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15"/>
  </bookViews>
  <sheets>
    <sheet name="001" sheetId="1" state="visible" r:id="rId2"/>
    <sheet name="002A" sheetId="2" state="visible" r:id="rId3"/>
    <sheet name="002BC" sheetId="3" state="visible" r:id="rId4"/>
    <sheet name="003-004" sheetId="4" state="visible" r:id="rId5"/>
    <sheet name="005" sheetId="5" state="visible" r:id="rId6"/>
    <sheet name="006AB" sheetId="6" state="visible" r:id="rId7"/>
    <sheet name="006C-O07" sheetId="7" state="visible" r:id="rId8"/>
    <sheet name="008" sheetId="8" state="visible" r:id="rId9"/>
    <sheet name="009A" sheetId="9" state="visible" r:id="rId10"/>
    <sheet name="009A続き" sheetId="10" state="visible" r:id="rId11"/>
    <sheet name="009B" sheetId="11" state="visible" r:id="rId12"/>
    <sheet name="009B続き" sheetId="12" state="visible" r:id="rId13"/>
    <sheet name="010AB" sheetId="13" state="visible" r:id="rId14"/>
    <sheet name="010CD" sheetId="14" state="visible" r:id="rId15"/>
    <sheet name="011A" sheetId="15" state="visible" r:id="rId16"/>
    <sheet name="011B " sheetId="16" state="visible" r:id="rId17"/>
  </sheets>
  <definedNames>
    <definedName function="false" hidden="false" localSheetId="0" name="_xlnm.Print_Area" vbProcedure="false">'001'!$B$6:$K$64</definedName>
    <definedName function="false" hidden="false" localSheetId="1" name="_xlnm.Print_Area" vbProcedure="false">002A!$B$6:$K$76</definedName>
    <definedName function="false" hidden="false" localSheetId="2" name="_xlnm.Print_Area" vbProcedure="false">002BC!$B$6:$K$69</definedName>
    <definedName function="false" hidden="false" localSheetId="3" name="_xlnm.Print_Area" vbProcedure="false">'003-004'!$B$6:$K$75</definedName>
    <definedName function="false" hidden="false" localSheetId="4" name="_xlnm.Print_Area" vbProcedure="false">'005'!$B$6:$K$73</definedName>
    <definedName function="false" hidden="false" localSheetId="5" name="_xlnm.Print_Area" vbProcedure="false">006AB!$B$6:$L$75</definedName>
    <definedName function="false" hidden="false" localSheetId="6" name="_xlnm.Print_Area" vbProcedure="false">'006C-O07'!$B$6:$L$69</definedName>
    <definedName function="false" hidden="false" localSheetId="7" name="_xlnm.Print_Area" vbProcedure="false">'008'!$B$6:$J$54</definedName>
    <definedName function="false" hidden="false" localSheetId="8" name="_xlnm.Print_Area" vbProcedure="false">009A!$B$6:$N$52</definedName>
    <definedName function="false" hidden="false" localSheetId="9" name="_xlnm.Print_Area" vbProcedure="false">009A続き!$B$6:$O$53</definedName>
    <definedName function="false" hidden="false" localSheetId="10" name="_xlnm.Print_Area" vbProcedure="false">009B!$B$6:$J$52</definedName>
    <definedName function="false" hidden="false" localSheetId="11" name="_xlnm.Print_Area" vbProcedure="false">009B続き!$B$6:$I$52</definedName>
    <definedName function="false" hidden="false" localSheetId="12" name="_xlnm.Print_Area" vbProcedure="false">010AB!$B$6:$M$68</definedName>
    <definedName function="false" hidden="false" localSheetId="13" name="_xlnm.Print_Area" vbProcedure="false">010CD!$B$6:$L$71</definedName>
    <definedName function="false" hidden="false" localSheetId="14" name="_xlnm.Print_Area" vbProcedure="false">011A!$B$6:$J$43</definedName>
    <definedName function="false" hidden="false" localSheetId="15" name="_xlnm.Print_Area" vbProcedure="false">'011B '!$B$6:$J$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3" uniqueCount="602">
  <si>
    <t xml:space="preserve">Ｏ　財  政</t>
  </si>
  <si>
    <r>
      <rPr>
        <b val="true"/>
        <sz val="14"/>
        <rFont val="Noto Sans"/>
        <family val="2"/>
      </rPr>
      <t xml:space="preserve">Ｏ</t>
    </r>
    <r>
      <rPr>
        <b val="true"/>
        <sz val="14"/>
        <rFont val="ＭＳ 明朝"/>
        <family val="1"/>
        <charset val="128"/>
      </rPr>
      <t xml:space="preserve">-01 </t>
    </r>
    <r>
      <rPr>
        <b val="true"/>
        <sz val="14"/>
        <rFont val="Noto Sans"/>
        <family val="2"/>
      </rPr>
      <t xml:space="preserve">会計別歳出決算額（県財政）</t>
    </r>
  </si>
  <si>
    <t xml:space="preserve">           単位：百万円</t>
  </si>
  <si>
    <t xml:space="preserve">2004</t>
  </si>
  <si>
    <r>
      <rPr>
        <sz val="14"/>
        <rFont val="Noto Sans"/>
        <family val="2"/>
      </rPr>
      <t xml:space="preserve">平成</t>
    </r>
    <r>
      <rPr>
        <sz val="14"/>
        <rFont val="ＭＳ 明朝"/>
        <family val="1"/>
        <charset val="128"/>
      </rPr>
      <t xml:space="preserve">16</t>
    </r>
    <r>
      <rPr>
        <sz val="14"/>
        <rFont val="Noto Sans"/>
        <family val="2"/>
      </rPr>
      <t xml:space="preserve">年度</t>
    </r>
  </si>
  <si>
    <r>
      <rPr>
        <sz val="14"/>
        <rFont val="Noto Sans"/>
        <family val="2"/>
      </rPr>
      <t xml:space="preserve">平成</t>
    </r>
    <r>
      <rPr>
        <sz val="14"/>
        <rFont val="ＭＳ 明朝"/>
        <family val="1"/>
        <charset val="128"/>
      </rPr>
      <t xml:space="preserve">17</t>
    </r>
    <r>
      <rPr>
        <sz val="14"/>
        <rFont val="Noto Sans"/>
        <family val="2"/>
      </rPr>
      <t xml:space="preserve">年度</t>
    </r>
  </si>
  <si>
    <r>
      <rPr>
        <sz val="14"/>
        <rFont val="Noto Sans"/>
        <family val="2"/>
      </rPr>
      <t xml:space="preserve">平成</t>
    </r>
    <r>
      <rPr>
        <sz val="14"/>
        <rFont val="ＭＳ 明朝"/>
        <family val="1"/>
        <charset val="128"/>
      </rPr>
      <t xml:space="preserve">18</t>
    </r>
    <r>
      <rPr>
        <sz val="14"/>
        <rFont val="Noto Sans"/>
        <family val="2"/>
      </rPr>
      <t xml:space="preserve">年度</t>
    </r>
  </si>
  <si>
    <r>
      <rPr>
        <sz val="14"/>
        <rFont val="Noto Sans"/>
        <family val="2"/>
      </rPr>
      <t xml:space="preserve">平成</t>
    </r>
    <r>
      <rPr>
        <sz val="14"/>
        <rFont val="ＭＳ 明朝"/>
        <family val="1"/>
        <charset val="128"/>
      </rPr>
      <t xml:space="preserve">19</t>
    </r>
    <r>
      <rPr>
        <sz val="14"/>
        <rFont val="Noto Sans"/>
        <family val="2"/>
      </rPr>
      <t xml:space="preserve">年度</t>
    </r>
  </si>
  <si>
    <r>
      <rPr>
        <sz val="14"/>
        <rFont val="Noto Sans"/>
        <family val="2"/>
      </rPr>
      <t xml:space="preserve">平成</t>
    </r>
    <r>
      <rPr>
        <sz val="14"/>
        <rFont val="ＭＳ 明朝"/>
        <family val="1"/>
        <charset val="128"/>
      </rPr>
      <t xml:space="preserve">20</t>
    </r>
    <r>
      <rPr>
        <sz val="14"/>
        <rFont val="Noto Sans"/>
        <family val="2"/>
      </rPr>
      <t xml:space="preserve">年度</t>
    </r>
  </si>
  <si>
    <r>
      <rPr>
        <sz val="14"/>
        <rFont val="Noto Sans"/>
        <family val="2"/>
      </rPr>
      <t xml:space="preserve">平成</t>
    </r>
    <r>
      <rPr>
        <sz val="14"/>
        <rFont val="ＭＳ 明朝"/>
        <family val="1"/>
        <charset val="128"/>
      </rPr>
      <t xml:space="preserve">21</t>
    </r>
    <r>
      <rPr>
        <sz val="14"/>
        <rFont val="Noto Sans"/>
        <family val="2"/>
      </rPr>
      <t xml:space="preserve">年度</t>
    </r>
  </si>
  <si>
    <t xml:space="preserve">一般会計</t>
  </si>
  <si>
    <t xml:space="preserve">特別会計</t>
  </si>
  <si>
    <t xml:space="preserve">農業改良資金</t>
  </si>
  <si>
    <t xml:space="preserve">-</t>
  </si>
  <si>
    <t xml:space="preserve">林業改善資金</t>
  </si>
  <si>
    <t xml:space="preserve">沿岸漁業改善資金</t>
  </si>
  <si>
    <t xml:space="preserve">農林水産振興資金 </t>
  </si>
  <si>
    <t xml:space="preserve">－</t>
  </si>
  <si>
    <t xml:space="preserve">中小企業振興資金</t>
  </si>
  <si>
    <t xml:space="preserve">母子寡婦福祉資金</t>
  </si>
  <si>
    <t xml:space="preserve">修学奨励金</t>
  </si>
  <si>
    <t xml:space="preserve">－ </t>
  </si>
  <si>
    <t xml:space="preserve">職員住宅</t>
  </si>
  <si>
    <t xml:space="preserve">県立医科大学附属病院</t>
  </si>
  <si>
    <t xml:space="preserve">印刷事業</t>
  </si>
  <si>
    <t xml:space="preserve">県営競輪事業</t>
  </si>
  <si>
    <t xml:space="preserve">県営港湾施設管理</t>
  </si>
  <si>
    <t xml:space="preserve">流域下水道事業</t>
  </si>
  <si>
    <t xml:space="preserve">市町村振興資金</t>
  </si>
  <si>
    <t xml:space="preserve">自動車税等証紙</t>
  </si>
  <si>
    <t xml:space="preserve">用地取得事業</t>
  </si>
  <si>
    <t xml:space="preserve">　</t>
  </si>
  <si>
    <t xml:space="preserve">公債管理</t>
  </si>
  <si>
    <t xml:space="preserve">公営企業会計</t>
  </si>
  <si>
    <t xml:space="preserve">電気事業</t>
  </si>
  <si>
    <t xml:space="preserve">収益的支出</t>
  </si>
  <si>
    <t xml:space="preserve">資本的支出</t>
  </si>
  <si>
    <t xml:space="preserve">工業用水道</t>
  </si>
  <si>
    <t xml:space="preserve">土地造成</t>
  </si>
  <si>
    <t xml:space="preserve">駐車場</t>
  </si>
  <si>
    <r>
      <rPr>
        <sz val="14"/>
        <rFont val="Noto Sans"/>
        <family val="2"/>
      </rPr>
      <t xml:space="preserve">観光ﾚｸﾘｴ</t>
    </r>
    <r>
      <rPr>
        <sz val="14"/>
        <rFont val="ＭＳ 明朝"/>
        <family val="1"/>
        <charset val="128"/>
      </rPr>
      <t xml:space="preserve">-</t>
    </r>
    <r>
      <rPr>
        <sz val="14"/>
        <rFont val="Noto Sans"/>
        <family val="2"/>
      </rPr>
      <t xml:space="preserve">ｼｮﾝ</t>
    </r>
  </si>
  <si>
    <t xml:space="preserve">こころの医療</t>
  </si>
  <si>
    <t xml:space="preserve">　　センター</t>
  </si>
  <si>
    <r>
      <rPr>
        <sz val="14"/>
        <rFont val="ＭＳ 明朝"/>
        <family val="1"/>
        <charset val="128"/>
      </rPr>
      <t xml:space="preserve">(</t>
    </r>
    <r>
      <rPr>
        <sz val="14"/>
        <rFont val="Noto Sans"/>
        <family val="2"/>
      </rPr>
      <t xml:space="preserve">四捨五入のため、合計で合わないことがある）</t>
    </r>
  </si>
  <si>
    <t xml:space="preserve">資料：県財政課</t>
  </si>
  <si>
    <r>
      <rPr>
        <b val="true"/>
        <sz val="14"/>
        <rFont val="Noto Sans"/>
        <family val="2"/>
      </rPr>
      <t xml:space="preserve">Ｏ</t>
    </r>
    <r>
      <rPr>
        <b val="true"/>
        <sz val="14"/>
        <rFont val="ＭＳ 明朝"/>
        <family val="1"/>
        <charset val="128"/>
      </rPr>
      <t xml:space="preserve">-02 </t>
    </r>
    <r>
      <rPr>
        <b val="true"/>
        <sz val="14"/>
        <rFont val="Noto Sans"/>
        <family val="2"/>
      </rPr>
      <t xml:space="preserve">普通会計（県財政）</t>
    </r>
  </si>
  <si>
    <t xml:space="preserve">  地方公共団体の会計は、「一般会計」と「特別会計」に区分されるが、特別会計の範</t>
  </si>
  <si>
    <t xml:space="preserve">囲はそれぞれの団体によって異なる。そこで、統計上では、普通会計と公営事業会計と</t>
  </si>
  <si>
    <t xml:space="preserve">いう区分により統一がはかられている。特別会計のうち公営事業会計（公営企業、収</t>
  </si>
  <si>
    <t xml:space="preserve">益事業、国民健康保険事業等）に属する部分と、それ以外の特別会計と一般会計を統合</t>
  </si>
  <si>
    <t xml:space="preserve">した「普通会計」とに区分する。ここでは、会計間の重複受払い部分を控除した純計額</t>
  </si>
  <si>
    <t xml:space="preserve">を計上している。</t>
  </si>
  <si>
    <t xml:space="preserve">Ａ．普通会計 歳入</t>
  </si>
  <si>
    <t xml:space="preserve">         単位：百万円</t>
  </si>
  <si>
    <t xml:space="preserve">歳入決算額</t>
  </si>
  <si>
    <r>
      <rPr>
        <sz val="14"/>
        <rFont val="Noto Sans"/>
        <family val="2"/>
      </rPr>
      <t xml:space="preserve">   地方税（県税）</t>
    </r>
    <r>
      <rPr>
        <sz val="14"/>
        <rFont val="ＭＳ 明朝"/>
        <family val="1"/>
        <charset val="128"/>
      </rPr>
      <t xml:space="preserve">(</t>
    </r>
    <r>
      <rPr>
        <sz val="14"/>
        <rFont val="Noto Sans"/>
        <family val="2"/>
      </rPr>
      <t xml:space="preserve">注１</t>
    </r>
    <r>
      <rPr>
        <sz val="14"/>
        <rFont val="ＭＳ 明朝"/>
        <family val="1"/>
        <charset val="128"/>
      </rPr>
      <t xml:space="preserve">)</t>
    </r>
  </si>
  <si>
    <t xml:space="preserve">   地方譲与税</t>
  </si>
  <si>
    <t xml:space="preserve">   地方特例交付金</t>
  </si>
  <si>
    <t xml:space="preserve">   地方交付税</t>
  </si>
  <si>
    <t xml:space="preserve">  普通交付税</t>
  </si>
  <si>
    <t xml:space="preserve">  特別交付税</t>
  </si>
  <si>
    <t xml:space="preserve">   交通安全対策特別交付金</t>
  </si>
  <si>
    <t xml:space="preserve">   分担金及び負担金</t>
  </si>
  <si>
    <t xml:space="preserve">   使用料</t>
  </si>
  <si>
    <t xml:space="preserve">  授業料</t>
  </si>
  <si>
    <t xml:space="preserve">  発電水利使用料</t>
  </si>
  <si>
    <t xml:space="preserve">  公営住宅使用料</t>
  </si>
  <si>
    <t xml:space="preserve">  その他</t>
  </si>
  <si>
    <t xml:space="preserve">   手数料</t>
  </si>
  <si>
    <t xml:space="preserve">  法定受託事務に係るもの</t>
  </si>
  <si>
    <t xml:space="preserve">  自治事務に係るもの</t>
  </si>
  <si>
    <t xml:space="preserve">   国庫支出金</t>
  </si>
  <si>
    <t xml:space="preserve">  義務教育費負担金</t>
  </si>
  <si>
    <t xml:space="preserve">  生活保護費負担金</t>
  </si>
  <si>
    <t xml:space="preserve">  児童保護費等負担金</t>
  </si>
  <si>
    <t xml:space="preserve"> </t>
  </si>
  <si>
    <t xml:space="preserve">  結核医寮費負担金</t>
  </si>
  <si>
    <t xml:space="preserve">  精神保健費負担金</t>
  </si>
  <si>
    <t xml:space="preserve">  障害者自立支援給費等負担金</t>
  </si>
  <si>
    <t xml:space="preserve">  老人保護費負担金</t>
  </si>
  <si>
    <t xml:space="preserve">  普通建設事業費支出金</t>
  </si>
  <si>
    <t xml:space="preserve">  災害復旧事業費支出金</t>
  </si>
  <si>
    <t xml:space="preserve">  失業対策事業費支出金</t>
  </si>
  <si>
    <t xml:space="preserve">  委託金</t>
  </si>
  <si>
    <t xml:space="preserve">  財政補給金</t>
  </si>
  <si>
    <t xml:space="preserve">  電源立地地域対策交付金</t>
  </si>
  <si>
    <t xml:space="preserve">  石油貯蔵施設立地対策等交付金</t>
  </si>
  <si>
    <t xml:space="preserve">　地域道路整備臨時交付金</t>
  </si>
  <si>
    <t xml:space="preserve">　地域活力基盤創造交付金</t>
  </si>
  <si>
    <t xml:space="preserve">   国有提供施設等所在地交付金</t>
  </si>
  <si>
    <t xml:space="preserve">   財産収入</t>
  </si>
  <si>
    <t xml:space="preserve">  財産運用収入</t>
  </si>
  <si>
    <t xml:space="preserve">  財産売払収入</t>
  </si>
  <si>
    <t xml:space="preserve">   寄 附 金</t>
  </si>
  <si>
    <t xml:space="preserve">   繰 入 金</t>
  </si>
  <si>
    <t xml:space="preserve">   繰 越 金</t>
  </si>
  <si>
    <t xml:space="preserve">   諸 収 入</t>
  </si>
  <si>
    <t xml:space="preserve">   地方債（県債）</t>
  </si>
  <si>
    <r>
      <rPr>
        <sz val="14"/>
        <rFont val="Noto Sans"/>
        <family val="2"/>
      </rPr>
      <t xml:space="preserve">   　　　</t>
    </r>
    <r>
      <rPr>
        <sz val="14"/>
        <rFont val="ＭＳ 明朝"/>
        <family val="1"/>
        <charset val="128"/>
      </rPr>
      <t xml:space="preserve">(</t>
    </r>
    <r>
      <rPr>
        <sz val="14"/>
        <rFont val="Noto Sans"/>
        <family val="2"/>
      </rPr>
      <t xml:space="preserve">注１）　地方消費税清算金を含む。</t>
    </r>
  </si>
  <si>
    <r>
      <rPr>
        <b val="true"/>
        <sz val="14"/>
        <rFont val="Noto Sans"/>
        <family val="2"/>
      </rPr>
      <t xml:space="preserve">Ｏ</t>
    </r>
    <r>
      <rPr>
        <b val="true"/>
        <sz val="14"/>
        <rFont val="ＭＳ 明朝"/>
        <family val="1"/>
        <charset val="128"/>
      </rPr>
      <t xml:space="preserve">-02 </t>
    </r>
    <r>
      <rPr>
        <b val="true"/>
        <sz val="14"/>
        <rFont val="Noto Sans"/>
        <family val="2"/>
      </rPr>
      <t xml:space="preserve">普通会計（県財政）－続き－</t>
    </r>
  </si>
  <si>
    <t xml:space="preserve">Ｂ．普通会計 目的別歳出</t>
  </si>
  <si>
    <t xml:space="preserve">歳出決算額</t>
  </si>
  <si>
    <t xml:space="preserve">   議   会   費</t>
  </si>
  <si>
    <t xml:space="preserve">   総   務   費</t>
  </si>
  <si>
    <t xml:space="preserve">   民   生   費</t>
  </si>
  <si>
    <t xml:space="preserve">   衛   生   費</t>
  </si>
  <si>
    <t xml:space="preserve">   労   働   費</t>
  </si>
  <si>
    <t xml:space="preserve">   農林水産業費</t>
  </si>
  <si>
    <t xml:space="preserve">   商   工   費</t>
  </si>
  <si>
    <t xml:space="preserve">   土   木   費</t>
  </si>
  <si>
    <t xml:space="preserve">   警   察   費</t>
  </si>
  <si>
    <t xml:space="preserve">   教   育   費</t>
  </si>
  <si>
    <t xml:space="preserve">   災害復旧費</t>
  </si>
  <si>
    <t xml:space="preserve">   公   債   費</t>
  </si>
  <si>
    <t xml:space="preserve">   諸支出金</t>
  </si>
  <si>
    <t xml:space="preserve">   利子割交付金</t>
  </si>
  <si>
    <t xml:space="preserve">   配当割交付金</t>
  </si>
  <si>
    <t xml:space="preserve">   株式等譲渡所得割交付金</t>
  </si>
  <si>
    <t xml:space="preserve">   地方消費税交付金</t>
  </si>
  <si>
    <t xml:space="preserve">   ゴルフ場利用税交付金</t>
  </si>
  <si>
    <t xml:space="preserve">   自動車取得税交付金</t>
  </si>
  <si>
    <t xml:space="preserve">Ｃ．普通会計 性質別歳出</t>
  </si>
  <si>
    <t xml:space="preserve">   人件費</t>
  </si>
  <si>
    <t xml:space="preserve">   物件費</t>
  </si>
  <si>
    <t xml:space="preserve">   維持補修費</t>
  </si>
  <si>
    <t xml:space="preserve">   扶助費</t>
  </si>
  <si>
    <t xml:space="preserve">   補助費等</t>
  </si>
  <si>
    <t xml:space="preserve">   普通建設事業費</t>
  </si>
  <si>
    <t xml:space="preserve">　 補助事業費</t>
  </si>
  <si>
    <t xml:space="preserve">　 単独事業費</t>
  </si>
  <si>
    <t xml:space="preserve">　 国直轄事業負担金</t>
  </si>
  <si>
    <t xml:space="preserve">　 同級他団体事業負担金</t>
  </si>
  <si>
    <t xml:space="preserve">　 受託事業費</t>
  </si>
  <si>
    <t xml:space="preserve">   災害復旧事業費</t>
  </si>
  <si>
    <t xml:space="preserve">   失業対策費</t>
  </si>
  <si>
    <t xml:space="preserve">   公債費</t>
  </si>
  <si>
    <t xml:space="preserve">   積立金</t>
  </si>
  <si>
    <t xml:space="preserve">   投資及び出資金</t>
  </si>
  <si>
    <t xml:space="preserve">   貸付金</t>
  </si>
  <si>
    <t xml:space="preserve">   繰出金</t>
  </si>
  <si>
    <t xml:space="preserve">   前年度繰上充当金</t>
  </si>
  <si>
    <r>
      <rPr>
        <sz val="14"/>
        <rFont val="ＭＳ 明朝"/>
        <family val="1"/>
        <charset val="128"/>
      </rPr>
      <t xml:space="preserve">(</t>
    </r>
    <r>
      <rPr>
        <sz val="14"/>
        <rFont val="Noto Sans"/>
        <family val="2"/>
      </rPr>
      <t xml:space="preserve">四捨五入のため合計で合わないことがある）</t>
    </r>
  </si>
  <si>
    <r>
      <rPr>
        <b val="true"/>
        <sz val="14"/>
        <rFont val="Noto Sans"/>
        <family val="2"/>
      </rPr>
      <t xml:space="preserve">Ｏ</t>
    </r>
    <r>
      <rPr>
        <b val="true"/>
        <sz val="14"/>
        <rFont val="ＭＳ 明朝"/>
        <family val="1"/>
        <charset val="128"/>
      </rPr>
      <t xml:space="preserve">-03 </t>
    </r>
    <r>
      <rPr>
        <b val="true"/>
        <sz val="14"/>
        <rFont val="Noto Sans"/>
        <family val="2"/>
      </rPr>
      <t xml:space="preserve">税目別地方税（県税）収入額</t>
    </r>
  </si>
  <si>
    <t xml:space="preserve">   総  額</t>
  </si>
  <si>
    <t xml:space="preserve">普通税</t>
  </si>
  <si>
    <t xml:space="preserve">県民税：個人割</t>
  </si>
  <si>
    <t xml:space="preserve">　　    法人割</t>
  </si>
  <si>
    <t xml:space="preserve">　　    利子割</t>
  </si>
  <si>
    <t xml:space="preserve">事業税：個人分</t>
  </si>
  <si>
    <t xml:space="preserve">　　    法人分</t>
  </si>
  <si>
    <t xml:space="preserve">地方消費税：譲渡割</t>
  </si>
  <si>
    <t xml:space="preserve">            貨物割</t>
  </si>
  <si>
    <t xml:space="preserve">不動産取得税</t>
  </si>
  <si>
    <t xml:space="preserve">県たばこ税</t>
  </si>
  <si>
    <t xml:space="preserve">ゴルフ場利用税</t>
  </si>
  <si>
    <t xml:space="preserve">特別地方消費税</t>
  </si>
  <si>
    <t xml:space="preserve">自動車税</t>
  </si>
  <si>
    <t xml:space="preserve">鉱区税</t>
  </si>
  <si>
    <t xml:space="preserve">狩猟者登録税</t>
  </si>
  <si>
    <t xml:space="preserve">目的税</t>
  </si>
  <si>
    <t xml:space="preserve">自動車取得税</t>
  </si>
  <si>
    <t xml:space="preserve">軽油引取税</t>
  </si>
  <si>
    <t xml:space="preserve">狩猟税</t>
  </si>
  <si>
    <t xml:space="preserve">入猟税</t>
  </si>
  <si>
    <t xml:space="preserve">旧法による税収入</t>
  </si>
  <si>
    <t xml:space="preserve">営業収益（電力料）</t>
  </si>
  <si>
    <t xml:space="preserve">営業外収益</t>
  </si>
  <si>
    <t xml:space="preserve">営業費用</t>
  </si>
  <si>
    <t xml:space="preserve">営業外費用</t>
  </si>
  <si>
    <t xml:space="preserve">工業用水道事業</t>
  </si>
  <si>
    <t xml:space="preserve">営業収益（給水収益等）</t>
  </si>
  <si>
    <t xml:space="preserve">土地造成事業</t>
  </si>
  <si>
    <t xml:space="preserve">営業収益（土地売却収益）</t>
  </si>
  <si>
    <t xml:space="preserve">駐車場事業</t>
  </si>
  <si>
    <t xml:space="preserve">営業収益（駐車場収益）</t>
  </si>
  <si>
    <r>
      <rPr>
        <sz val="14"/>
        <rFont val="Noto Sans"/>
        <family val="2"/>
      </rPr>
      <t xml:space="preserve">観光ﾚｸﾘｴ</t>
    </r>
    <r>
      <rPr>
        <sz val="14"/>
        <rFont val="ＭＳ 明朝"/>
        <family val="1"/>
        <charset val="128"/>
      </rPr>
      <t xml:space="preserve">-</t>
    </r>
    <r>
      <rPr>
        <sz val="14"/>
        <rFont val="Noto Sans"/>
        <family val="2"/>
      </rPr>
      <t xml:space="preserve">ｼｮﾝ事業</t>
    </r>
  </si>
  <si>
    <t xml:space="preserve">営業収益</t>
  </si>
  <si>
    <t xml:space="preserve">県立こころの医療センター事業</t>
  </si>
  <si>
    <t xml:space="preserve">営業収益（医業収益）</t>
  </si>
  <si>
    <t xml:space="preserve">営業外収益（医業外収益）</t>
  </si>
  <si>
    <t xml:space="preserve">営業費用（医業費用）</t>
  </si>
  <si>
    <t xml:space="preserve">営業外費用（医業外費用）</t>
  </si>
  <si>
    <r>
      <rPr>
        <b val="true"/>
        <sz val="14"/>
        <rFont val="Noto Sans"/>
        <family val="2"/>
      </rPr>
      <t xml:space="preserve">Ｏ</t>
    </r>
    <r>
      <rPr>
        <b val="true"/>
        <sz val="14"/>
        <rFont val="ＭＳ 明朝"/>
        <family val="1"/>
        <charset val="128"/>
      </rPr>
      <t xml:space="preserve">-05 </t>
    </r>
    <r>
      <rPr>
        <b val="true"/>
        <sz val="14"/>
        <rFont val="Noto Sans"/>
        <family val="2"/>
      </rPr>
      <t xml:space="preserve">目的別県債の年度末現在高</t>
    </r>
  </si>
  <si>
    <t xml:space="preserve">  地方公共団体の会計は、一般会計と特別会計に区分される。普通会計と</t>
  </si>
  <si>
    <t xml:space="preserve">は、特別会計のうち公営事業会計（公営企業，収益事業，国民健康保険事</t>
  </si>
  <si>
    <t xml:space="preserve">業等）に属するものを除いた特別会計と一般会計を統合したもので、会計</t>
  </si>
  <si>
    <t xml:space="preserve">間の重複受払い部分を控除した純計額を計上している。</t>
  </si>
  <si>
    <t xml:space="preserve">　普通会計債は、普通会計に属し、元利償還のための財源が主に地方税、</t>
  </si>
  <si>
    <t xml:space="preserve">地方交付税等の一般財源である。一方、公営企業債は、公営企業会計に属</t>
  </si>
  <si>
    <t xml:space="preserve">し、元利償還金のための財源が主に公営企業の収入である。</t>
  </si>
  <si>
    <r>
      <rPr>
        <b val="true"/>
        <sz val="14"/>
        <rFont val="Noto Sans"/>
        <family val="2"/>
      </rPr>
      <t xml:space="preserve">  地方債現在高合計</t>
    </r>
    <r>
      <rPr>
        <b val="true"/>
        <sz val="14"/>
        <rFont val="ＭＳ 明朝"/>
        <family val="1"/>
        <charset val="128"/>
      </rPr>
      <t xml:space="preserve">(</t>
    </r>
    <r>
      <rPr>
        <b val="true"/>
        <sz val="14"/>
        <rFont val="Noto Sans"/>
        <family val="2"/>
      </rPr>
      <t xml:space="preserve">県債</t>
    </r>
    <r>
      <rPr>
        <b val="true"/>
        <sz val="14"/>
        <rFont val="ＭＳ 明朝"/>
        <family val="1"/>
        <charset val="128"/>
      </rPr>
      <t xml:space="preserve">)</t>
    </r>
  </si>
  <si>
    <r>
      <rPr>
        <sz val="14"/>
        <rFont val="Noto Sans"/>
        <family val="2"/>
      </rPr>
      <t xml:space="preserve">　　</t>
    </r>
    <r>
      <rPr>
        <sz val="14"/>
        <rFont val="ＭＳ 明朝"/>
        <family val="1"/>
        <charset val="128"/>
      </rPr>
      <t xml:space="preserve">(</t>
    </r>
    <r>
      <rPr>
        <sz val="14"/>
        <rFont val="Noto Sans"/>
        <family val="2"/>
      </rPr>
      <t xml:space="preserve">注</t>
    </r>
    <r>
      <rPr>
        <sz val="14"/>
        <rFont val="ＭＳ 明朝"/>
        <family val="1"/>
        <charset val="128"/>
      </rPr>
      <t xml:space="preserve">2)</t>
    </r>
  </si>
  <si>
    <t xml:space="preserve">普通会計債現在高</t>
  </si>
  <si>
    <t xml:space="preserve">一般公共事業債</t>
  </si>
  <si>
    <t xml:space="preserve">一般単独事業債</t>
  </si>
  <si>
    <t xml:space="preserve">公営住宅建設事業債</t>
  </si>
  <si>
    <t xml:space="preserve">学校教育施設等整備事業債</t>
  </si>
  <si>
    <t xml:space="preserve">公共用地先行取得等事業債</t>
  </si>
  <si>
    <t xml:space="preserve">災害復旧事業債</t>
  </si>
  <si>
    <t xml:space="preserve">首都圏等整備事業債</t>
  </si>
  <si>
    <t xml:space="preserve">厚生福祉施設整備事業債</t>
  </si>
  <si>
    <t xml:space="preserve">社会福祉施設整備事業債</t>
  </si>
  <si>
    <t xml:space="preserve">一般補助施設整備等事業債</t>
  </si>
  <si>
    <t xml:space="preserve">施設整備事業債（一般財源化分）</t>
  </si>
  <si>
    <t xml:space="preserve">地域財政特例対策債</t>
  </si>
  <si>
    <r>
      <rPr>
        <sz val="14"/>
        <rFont val="Noto Sans"/>
        <family val="2"/>
      </rPr>
      <t xml:space="preserve">国の予算･政府関係機関貸付債</t>
    </r>
    <r>
      <rPr>
        <sz val="14"/>
        <rFont val="ＭＳ 明朝"/>
        <family val="1"/>
        <charset val="128"/>
      </rPr>
      <t xml:space="preserve">(</t>
    </r>
    <r>
      <rPr>
        <sz val="14"/>
        <rFont val="Noto Sans"/>
        <family val="2"/>
      </rPr>
      <t xml:space="preserve">注１</t>
    </r>
    <r>
      <rPr>
        <sz val="14"/>
        <rFont val="ＭＳ 明朝"/>
        <family val="1"/>
        <charset val="128"/>
      </rPr>
      <t xml:space="preserve">)</t>
    </r>
  </si>
  <si>
    <t xml:space="preserve">財源対策債</t>
  </si>
  <si>
    <r>
      <rPr>
        <sz val="14"/>
        <rFont val="Noto Sans"/>
        <family val="2"/>
      </rPr>
      <t xml:space="preserve">減収補填債</t>
    </r>
    <r>
      <rPr>
        <sz val="14"/>
        <rFont val="ＭＳ 明朝"/>
        <family val="1"/>
        <charset val="128"/>
      </rPr>
      <t xml:space="preserve">(1982,86,98</t>
    </r>
    <r>
      <rPr>
        <sz val="14"/>
        <rFont val="Noto Sans"/>
        <family val="2"/>
      </rPr>
      <t xml:space="preserve">年度分</t>
    </r>
    <r>
      <rPr>
        <sz val="14"/>
        <rFont val="ＭＳ 明朝"/>
        <family val="1"/>
        <charset val="128"/>
      </rPr>
      <t xml:space="preserve">)</t>
    </r>
  </si>
  <si>
    <t xml:space="preserve">臨時財政特例債</t>
  </si>
  <si>
    <t xml:space="preserve">公共事業等臨時特例債</t>
  </si>
  <si>
    <t xml:space="preserve">減税補填債</t>
  </si>
  <si>
    <t xml:space="preserve">臨時税収補填債</t>
  </si>
  <si>
    <t xml:space="preserve">臨時財政対策債</t>
  </si>
  <si>
    <r>
      <rPr>
        <sz val="14"/>
        <rFont val="Noto Sans"/>
        <family val="2"/>
      </rPr>
      <t xml:space="preserve">調整債</t>
    </r>
    <r>
      <rPr>
        <sz val="14"/>
        <rFont val="ＭＳ 明朝"/>
        <family val="1"/>
        <charset val="128"/>
      </rPr>
      <t xml:space="preserve">(1985</t>
    </r>
    <r>
      <rPr>
        <sz val="14"/>
        <rFont val="Noto Sans"/>
        <family val="2"/>
      </rPr>
      <t xml:space="preserve">～</t>
    </r>
    <r>
      <rPr>
        <sz val="14"/>
        <rFont val="ＭＳ 明朝"/>
        <family val="1"/>
        <charset val="128"/>
      </rPr>
      <t xml:space="preserve">88</t>
    </r>
    <r>
      <rPr>
        <sz val="14"/>
        <rFont val="Noto Sans"/>
        <family val="2"/>
      </rPr>
      <t xml:space="preserve">年度分</t>
    </r>
    <r>
      <rPr>
        <sz val="14"/>
        <rFont val="ＭＳ 明朝"/>
        <family val="1"/>
        <charset val="128"/>
      </rPr>
      <t xml:space="preserve">)</t>
    </r>
  </si>
  <si>
    <t xml:space="preserve">行政改革推進債</t>
  </si>
  <si>
    <t xml:space="preserve">退職手当債</t>
  </si>
  <si>
    <t xml:space="preserve">その他</t>
  </si>
  <si>
    <t xml:space="preserve">特定資金公共投資事業債</t>
  </si>
  <si>
    <t xml:space="preserve">公営企業債現在高</t>
  </si>
  <si>
    <t xml:space="preserve">電気事業債</t>
  </si>
  <si>
    <t xml:space="preserve">工業用水道事業債</t>
  </si>
  <si>
    <t xml:space="preserve">土地造成事業債</t>
  </si>
  <si>
    <t xml:space="preserve">駐車場事業債</t>
  </si>
  <si>
    <t xml:space="preserve">こころの医療センター事業債</t>
  </si>
  <si>
    <t xml:space="preserve">県立医科大学病院事業債</t>
  </si>
  <si>
    <t xml:space="preserve">港湾特別会計</t>
  </si>
  <si>
    <t xml:space="preserve">流域下水特別会計</t>
  </si>
  <si>
    <t xml:space="preserve">想定企業分</t>
  </si>
  <si>
    <r>
      <rPr>
        <sz val="14"/>
        <rFont val="ＭＳ 明朝"/>
        <family val="1"/>
        <charset val="128"/>
      </rPr>
      <t xml:space="preserve">(</t>
    </r>
    <r>
      <rPr>
        <sz val="14"/>
        <rFont val="Noto Sans"/>
        <family val="2"/>
      </rPr>
      <t xml:space="preserve">四捨五入のため、合計であわないことがある）</t>
    </r>
  </si>
  <si>
    <r>
      <rPr>
        <sz val="14"/>
        <rFont val="ＭＳ 明朝"/>
        <family val="1"/>
        <charset val="128"/>
      </rPr>
      <t xml:space="preserve">(</t>
    </r>
    <r>
      <rPr>
        <sz val="14"/>
        <rFont val="Noto Sans"/>
        <family val="2"/>
      </rPr>
      <t xml:space="preserve">注</t>
    </r>
    <r>
      <rPr>
        <sz val="14"/>
        <rFont val="ＭＳ 明朝"/>
        <family val="1"/>
        <charset val="128"/>
      </rPr>
      <t xml:space="preserve">1) </t>
    </r>
    <r>
      <rPr>
        <sz val="14"/>
        <rFont val="Noto Sans"/>
        <family val="2"/>
      </rPr>
      <t xml:space="preserve">国の予算・政府関係機関貸付債の中には、母子寡婦特別会計に係る県債残高が含まれる。 　</t>
    </r>
  </si>
  <si>
    <r>
      <rPr>
        <sz val="14"/>
        <rFont val="ＭＳ 明朝"/>
        <family val="1"/>
        <charset val="128"/>
      </rPr>
      <t xml:space="preserve">(</t>
    </r>
    <r>
      <rPr>
        <sz val="14"/>
        <rFont val="Noto Sans"/>
        <family val="2"/>
      </rPr>
      <t xml:space="preserve">注</t>
    </r>
    <r>
      <rPr>
        <sz val="14"/>
        <rFont val="ＭＳ 明朝"/>
        <family val="1"/>
        <charset val="128"/>
      </rPr>
      <t xml:space="preserve">2) </t>
    </r>
    <r>
      <rPr>
        <sz val="14"/>
        <rFont val="Noto Sans"/>
        <family val="2"/>
      </rPr>
      <t xml:space="preserve">県立医科大学の独立行政法人化による県立医科大学附属病院特別会計廃止に伴い、</t>
    </r>
  </si>
  <si>
    <r>
      <rPr>
        <sz val="14"/>
        <rFont val="Noto Sans"/>
        <family val="2"/>
      </rPr>
      <t xml:space="preserve">　　 普通会計債の平成</t>
    </r>
    <r>
      <rPr>
        <sz val="14"/>
        <rFont val="ＭＳ 明朝"/>
        <family val="1"/>
        <charset val="128"/>
      </rPr>
      <t xml:space="preserve">18</t>
    </r>
    <r>
      <rPr>
        <sz val="14"/>
        <rFont val="Noto Sans"/>
        <family val="2"/>
      </rPr>
      <t xml:space="preserve">年度末残高が増加している。</t>
    </r>
  </si>
  <si>
    <r>
      <rPr>
        <b val="true"/>
        <sz val="14"/>
        <rFont val="Noto Sans"/>
        <family val="2"/>
      </rPr>
      <t xml:space="preserve">  Ｏ</t>
    </r>
    <r>
      <rPr>
        <b val="true"/>
        <sz val="14"/>
        <rFont val="ＭＳ 明朝"/>
        <family val="1"/>
        <charset val="128"/>
      </rPr>
      <t xml:space="preserve">-06 </t>
    </r>
    <r>
      <rPr>
        <b val="true"/>
        <sz val="14"/>
        <rFont val="Noto Sans"/>
        <family val="2"/>
      </rPr>
      <t xml:space="preserve">普通会計決算額（市町村）</t>
    </r>
  </si>
  <si>
    <t xml:space="preserve">Ａ．歳入</t>
  </si>
  <si>
    <t xml:space="preserve">    単位：百万円</t>
  </si>
  <si>
    <t xml:space="preserve">2003</t>
  </si>
  <si>
    <r>
      <rPr>
        <sz val="14"/>
        <rFont val="Noto Sans"/>
        <family val="2"/>
      </rPr>
      <t xml:space="preserve">平成</t>
    </r>
    <r>
      <rPr>
        <sz val="14"/>
        <rFont val="ＭＳ 明朝"/>
        <family val="1"/>
        <charset val="128"/>
      </rPr>
      <t xml:space="preserve">15</t>
    </r>
    <r>
      <rPr>
        <sz val="14"/>
        <rFont val="Noto Sans"/>
        <family val="2"/>
      </rPr>
      <t xml:space="preserve">年度</t>
    </r>
  </si>
  <si>
    <t xml:space="preserve">    歳入総額</t>
  </si>
  <si>
    <t xml:space="preserve">地方税</t>
  </si>
  <si>
    <t xml:space="preserve">地方譲与税</t>
  </si>
  <si>
    <t xml:space="preserve">利子割交付金</t>
  </si>
  <si>
    <t xml:space="preserve">配当割交付金</t>
  </si>
  <si>
    <t xml:space="preserve">株式等譲渡所得割交付金</t>
  </si>
  <si>
    <t xml:space="preserve">地方消費税交付金</t>
  </si>
  <si>
    <t xml:space="preserve">ｺﾞﾙﾌ場利用税交付金</t>
  </si>
  <si>
    <t xml:space="preserve">特別地方消費税交付金</t>
  </si>
  <si>
    <t xml:space="preserve">自動車取得税交付金</t>
  </si>
  <si>
    <t xml:space="preserve">地方特例交付金</t>
  </si>
  <si>
    <t xml:space="preserve">地方交付税</t>
  </si>
  <si>
    <t xml:space="preserve">交通安全対策特別交付金</t>
  </si>
  <si>
    <t xml:space="preserve">分担金及び負担金</t>
  </si>
  <si>
    <t xml:space="preserve">使用料</t>
  </si>
  <si>
    <t xml:space="preserve">手数料</t>
  </si>
  <si>
    <t xml:space="preserve">国庫支出金</t>
  </si>
  <si>
    <t xml:space="preserve">国有提供施設等所在市町村助成交付金</t>
  </si>
  <si>
    <t xml:space="preserve">県支出金</t>
  </si>
  <si>
    <t xml:space="preserve">財産収入</t>
  </si>
  <si>
    <t xml:space="preserve">寄附金</t>
  </si>
  <si>
    <t xml:space="preserve">繰入金</t>
  </si>
  <si>
    <t xml:space="preserve">繰越金</t>
  </si>
  <si>
    <t xml:space="preserve">諸収入</t>
  </si>
  <si>
    <t xml:space="preserve">地方債</t>
  </si>
  <si>
    <t xml:space="preserve">資料：県市町村課</t>
  </si>
  <si>
    <t xml:space="preserve">Ｂ．目的別歳出</t>
  </si>
  <si>
    <t xml:space="preserve">歳出総額</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消防費</t>
  </si>
  <si>
    <t xml:space="preserve">教育費</t>
  </si>
  <si>
    <t xml:space="preserve">災害復旧費</t>
  </si>
  <si>
    <t xml:space="preserve">公債費</t>
  </si>
  <si>
    <t xml:space="preserve">諸支出金</t>
  </si>
  <si>
    <t xml:space="preserve">前年度繰上充用金</t>
  </si>
  <si>
    <r>
      <rPr>
        <b val="true"/>
        <sz val="14"/>
        <rFont val="Noto Sans"/>
        <family val="2"/>
      </rPr>
      <t xml:space="preserve">Ｏ</t>
    </r>
    <r>
      <rPr>
        <b val="true"/>
        <sz val="14"/>
        <rFont val="ＭＳ 明朝"/>
        <family val="1"/>
        <charset val="128"/>
      </rPr>
      <t xml:space="preserve">-06 </t>
    </r>
    <r>
      <rPr>
        <b val="true"/>
        <sz val="14"/>
        <rFont val="Noto Sans"/>
        <family val="2"/>
      </rPr>
      <t xml:space="preserve">普通会計決算額（市町村）－続き－</t>
    </r>
  </si>
  <si>
    <t xml:space="preserve">Ｃ．性質別歳出</t>
  </si>
  <si>
    <t xml:space="preserve">  歳出総額</t>
  </si>
  <si>
    <t xml:space="preserve">消費的経費</t>
  </si>
  <si>
    <t xml:space="preserve">人件費</t>
  </si>
  <si>
    <t xml:space="preserve">物件費</t>
  </si>
  <si>
    <t xml:space="preserve">維持補修費</t>
  </si>
  <si>
    <t xml:space="preserve">扶助費</t>
  </si>
  <si>
    <t xml:space="preserve">補助費等</t>
  </si>
  <si>
    <t xml:space="preserve">投資的経費</t>
  </si>
  <si>
    <t xml:space="preserve">普通建設事業費</t>
  </si>
  <si>
    <r>
      <rPr>
        <sz val="14"/>
        <rFont val="Noto Sans"/>
        <family val="2"/>
      </rPr>
      <t xml:space="preserve">    補助事業費  </t>
    </r>
    <r>
      <rPr>
        <sz val="14"/>
        <rFont val="ＭＳ 明朝"/>
        <family val="1"/>
        <charset val="128"/>
      </rPr>
      <t xml:space="preserve">(</t>
    </r>
    <r>
      <rPr>
        <sz val="14"/>
        <rFont val="Noto Sans"/>
        <family val="2"/>
      </rPr>
      <t xml:space="preserve">注</t>
    </r>
  </si>
  <si>
    <r>
      <rPr>
        <sz val="14"/>
        <rFont val="Noto Sans"/>
        <family val="2"/>
      </rPr>
      <t xml:space="preserve">    単独事業費  </t>
    </r>
    <r>
      <rPr>
        <sz val="14"/>
        <rFont val="ＭＳ 明朝"/>
        <family val="1"/>
        <charset val="128"/>
      </rPr>
      <t xml:space="preserve">(</t>
    </r>
    <r>
      <rPr>
        <sz val="14"/>
        <rFont val="Noto Sans"/>
        <family val="2"/>
      </rPr>
      <t xml:space="preserve">注</t>
    </r>
  </si>
  <si>
    <t xml:space="preserve">災害復旧事業費</t>
  </si>
  <si>
    <t xml:space="preserve">失業対策事業費</t>
  </si>
  <si>
    <t xml:space="preserve">積立金</t>
  </si>
  <si>
    <t xml:space="preserve">投資及び出資金･貸付金</t>
  </si>
  <si>
    <t xml:space="preserve">繰出金</t>
  </si>
  <si>
    <r>
      <rPr>
        <sz val="14"/>
        <rFont val="Noto Sans"/>
        <family val="2"/>
      </rPr>
      <t xml:space="preserve">資料：県市町村課  </t>
    </r>
    <r>
      <rPr>
        <sz val="14"/>
        <rFont val="ＭＳ 明朝"/>
        <family val="1"/>
        <charset val="128"/>
      </rPr>
      <t xml:space="preserve">(</t>
    </r>
    <r>
      <rPr>
        <sz val="14"/>
        <rFont val="Noto Sans"/>
        <family val="2"/>
      </rPr>
      <t xml:space="preserve">注</t>
    </r>
    <r>
      <rPr>
        <sz val="14"/>
        <rFont val="ＭＳ 明朝"/>
        <family val="1"/>
        <charset val="128"/>
      </rPr>
      <t xml:space="preserve">)</t>
    </r>
    <r>
      <rPr>
        <sz val="14"/>
        <rFont val="Noto Sans"/>
        <family val="2"/>
      </rPr>
      <t xml:space="preserve">補助事業費には</t>
    </r>
    <r>
      <rPr>
        <sz val="14"/>
        <rFont val="ＭＳ 明朝"/>
        <family val="1"/>
        <charset val="128"/>
      </rPr>
      <t xml:space="preserve">,</t>
    </r>
    <r>
      <rPr>
        <sz val="14"/>
        <rFont val="Noto Sans"/>
        <family val="2"/>
      </rPr>
      <t xml:space="preserve">国直轄事業負担金を含み</t>
    </r>
    <r>
      <rPr>
        <sz val="14"/>
        <rFont val="ＭＳ 明朝"/>
        <family val="1"/>
        <charset val="128"/>
      </rPr>
      <t xml:space="preserve">,</t>
    </r>
    <r>
      <rPr>
        <sz val="14"/>
        <rFont val="Noto Sans"/>
        <family val="2"/>
      </rPr>
      <t xml:space="preserve">単独事業費には</t>
    </r>
    <r>
      <rPr>
        <sz val="14"/>
        <rFont val="ＭＳ 明朝"/>
        <family val="1"/>
        <charset val="128"/>
      </rPr>
      <t xml:space="preserve">,</t>
    </r>
    <r>
      <rPr>
        <sz val="14"/>
        <rFont val="Noto Sans"/>
        <family val="2"/>
      </rPr>
      <t xml:space="preserve">県事業負担金及び</t>
    </r>
  </si>
  <si>
    <t xml:space="preserve">                 同級他団体施行事業負担金を含む。</t>
  </si>
  <si>
    <r>
      <rPr>
        <b val="true"/>
        <sz val="14"/>
        <rFont val="Noto Sans"/>
        <family val="2"/>
      </rPr>
      <t xml:space="preserve">Ｏ</t>
    </r>
    <r>
      <rPr>
        <b val="true"/>
        <sz val="14"/>
        <rFont val="ＭＳ 明朝"/>
        <family val="1"/>
        <charset val="128"/>
      </rPr>
      <t xml:space="preserve">-07 </t>
    </r>
    <r>
      <rPr>
        <b val="true"/>
        <sz val="14"/>
        <rFont val="Noto Sans"/>
        <family val="2"/>
      </rPr>
      <t xml:space="preserve">税目別地方税収入額（市町村）</t>
    </r>
  </si>
  <si>
    <t xml:space="preserve">  歳入決算額</t>
  </si>
  <si>
    <t xml:space="preserve">　法定普通税</t>
  </si>
  <si>
    <t xml:space="preserve">市町村民税</t>
  </si>
  <si>
    <t xml:space="preserve">　　個人市町村民税</t>
  </si>
  <si>
    <t xml:space="preserve">　　法人市町村民税</t>
  </si>
  <si>
    <t xml:space="preserve">固定資産税</t>
  </si>
  <si>
    <t xml:space="preserve">　　純固定資産税</t>
  </si>
  <si>
    <t xml:space="preserve">土地</t>
  </si>
  <si>
    <t xml:space="preserve">家屋</t>
  </si>
  <si>
    <t xml:space="preserve">償却資産</t>
  </si>
  <si>
    <t xml:space="preserve">　　交付金</t>
  </si>
  <si>
    <t xml:space="preserve">軽自動車税</t>
  </si>
  <si>
    <t xml:space="preserve">市町村たばこ税</t>
  </si>
  <si>
    <t xml:space="preserve">特別土地保有税</t>
  </si>
  <si>
    <t xml:space="preserve">　法定外普通税</t>
  </si>
  <si>
    <t xml:space="preserve">入湯税</t>
  </si>
  <si>
    <t xml:space="preserve">事業所税</t>
  </si>
  <si>
    <t xml:space="preserve">都市計画税</t>
  </si>
  <si>
    <t xml:space="preserve">旧法による税</t>
  </si>
  <si>
    <r>
      <rPr>
        <b val="true"/>
        <sz val="14"/>
        <rFont val="Noto Sans"/>
        <family val="2"/>
      </rPr>
      <t xml:space="preserve">Ｏ</t>
    </r>
    <r>
      <rPr>
        <b val="true"/>
        <sz val="14"/>
        <rFont val="ＭＳ 明朝"/>
        <family val="1"/>
        <charset val="128"/>
      </rPr>
      <t xml:space="preserve">-08 </t>
    </r>
    <r>
      <rPr>
        <b val="true"/>
        <sz val="14"/>
        <rFont val="Noto Sans"/>
        <family val="2"/>
      </rPr>
      <t xml:space="preserve">市町村別財政力指数及び地方債（普通会計債）現在高</t>
    </r>
  </si>
  <si>
    <r>
      <rPr>
        <sz val="14"/>
        <rFont val="Noto Sans"/>
        <family val="2"/>
      </rPr>
      <t xml:space="preserve">財政力指数（ </t>
    </r>
    <r>
      <rPr>
        <sz val="14"/>
        <rFont val="ＭＳ 明朝"/>
        <family val="1"/>
        <charset val="128"/>
      </rPr>
      <t xml:space="preserve">3</t>
    </r>
    <r>
      <rPr>
        <sz val="14"/>
        <rFont val="Noto Sans"/>
        <family val="2"/>
      </rPr>
      <t xml:space="preserve">年間の平均）</t>
    </r>
  </si>
  <si>
    <t xml:space="preserve">地方債（普通会計債）年度末現在高</t>
  </si>
  <si>
    <t xml:space="preserve">2007</t>
  </si>
  <si>
    <t xml:space="preserve">2008</t>
  </si>
  <si>
    <t xml:space="preserve">2009</t>
  </si>
  <si>
    <t xml:space="preserve">2005</t>
  </si>
  <si>
    <t xml:space="preserve">2006</t>
  </si>
  <si>
    <t xml:space="preserve">百万円</t>
  </si>
  <si>
    <t xml:space="preserve">県   計</t>
  </si>
  <si>
    <t xml:space="preserve">　和歌山市</t>
  </si>
  <si>
    <t xml:space="preserve">　海 南 市</t>
  </si>
  <si>
    <t xml:space="preserve">　橋 本 市</t>
  </si>
  <si>
    <t xml:space="preserve">　有 田 市</t>
  </si>
  <si>
    <t xml:space="preserve">　御 坊 市</t>
  </si>
  <si>
    <t xml:space="preserve">　田 辺 市</t>
  </si>
  <si>
    <t xml:space="preserve">　新 宮 市</t>
  </si>
  <si>
    <t xml:space="preserve">　紀の川市</t>
  </si>
  <si>
    <t xml:space="preserve">　岩 出 市</t>
  </si>
  <si>
    <t xml:space="preserve"> 　  岩 出 町</t>
  </si>
  <si>
    <t xml:space="preserve">→岩出市</t>
  </si>
  <si>
    <t xml:space="preserve">    </t>
  </si>
  <si>
    <t xml:space="preserve">　紀美野町</t>
  </si>
  <si>
    <t xml:space="preserve">　かつらぎ町</t>
  </si>
  <si>
    <t xml:space="preserve">　九度山町</t>
  </si>
  <si>
    <t xml:space="preserve">　高 野 町</t>
  </si>
  <si>
    <t xml:space="preserve">　湯 浅 町</t>
  </si>
  <si>
    <t xml:space="preserve">　広 川 町</t>
  </si>
  <si>
    <t xml:space="preserve">　有田川町</t>
  </si>
  <si>
    <t xml:space="preserve">　美 浜 町</t>
  </si>
  <si>
    <t xml:space="preserve">　日 高 町</t>
  </si>
  <si>
    <t xml:space="preserve">  由 良 町</t>
  </si>
  <si>
    <t xml:space="preserve">  印 南 町</t>
  </si>
  <si>
    <t xml:space="preserve">  みなべ町</t>
  </si>
  <si>
    <t xml:space="preserve">  日高川町</t>
  </si>
  <si>
    <t xml:space="preserve">  白 浜 町</t>
  </si>
  <si>
    <t xml:space="preserve">  上富田町</t>
  </si>
  <si>
    <t xml:space="preserve">  すさみ町</t>
  </si>
  <si>
    <t xml:space="preserve">  那智勝浦町</t>
  </si>
  <si>
    <t xml:space="preserve">  太 地 町</t>
  </si>
  <si>
    <t xml:space="preserve">  古座川町</t>
  </si>
  <si>
    <t xml:space="preserve">  北 山 村</t>
  </si>
  <si>
    <t xml:space="preserve">  串 本 町</t>
  </si>
  <si>
    <t xml:space="preserve">注）財政力指数の「県計」数値は、単純平均値である。</t>
  </si>
  <si>
    <r>
      <rPr>
        <b val="true"/>
        <sz val="14"/>
        <rFont val="Noto Sans"/>
        <family val="2"/>
      </rPr>
      <t xml:space="preserve">Ｏ</t>
    </r>
    <r>
      <rPr>
        <b val="true"/>
        <sz val="14"/>
        <rFont val="ＭＳ 明朝"/>
        <family val="1"/>
        <charset val="128"/>
      </rPr>
      <t xml:space="preserve">-09 </t>
    </r>
    <r>
      <rPr>
        <b val="true"/>
        <sz val="14"/>
        <rFont val="Noto Sans"/>
        <family val="2"/>
      </rPr>
      <t xml:space="preserve">市町村別 普通会計決算額</t>
    </r>
  </si>
  <si>
    <t xml:space="preserve">   単位：百万円</t>
  </si>
  <si>
    <t xml:space="preserve">株式等</t>
  </si>
  <si>
    <t xml:space="preserve">地　方</t>
  </si>
  <si>
    <t xml:space="preserve">ｺﾞﾙﾌ場</t>
  </si>
  <si>
    <t xml:space="preserve">特別地方</t>
  </si>
  <si>
    <t xml:space="preserve">自動車</t>
  </si>
  <si>
    <t xml:space="preserve">歳入総額</t>
  </si>
  <si>
    <t xml:space="preserve">利子割</t>
  </si>
  <si>
    <t xml:space="preserve">配当割</t>
  </si>
  <si>
    <t xml:space="preserve">譲渡所得</t>
  </si>
  <si>
    <t xml:space="preserve">消費税</t>
  </si>
  <si>
    <t xml:space="preserve">利用税</t>
  </si>
  <si>
    <t xml:space="preserve">取得税</t>
  </si>
  <si>
    <t xml:space="preserve">特　例</t>
  </si>
  <si>
    <t xml:space="preserve">地  方</t>
  </si>
  <si>
    <t xml:space="preserve">譲与税</t>
  </si>
  <si>
    <t xml:space="preserve">交付金</t>
  </si>
  <si>
    <t xml:space="preserve">割交付金</t>
  </si>
  <si>
    <t xml:space="preserve">交付税</t>
  </si>
  <si>
    <t xml:space="preserve"> 和歌山市</t>
  </si>
  <si>
    <t xml:space="preserve"> 海 南 市</t>
  </si>
  <si>
    <t xml:space="preserve"> 橋 本 市</t>
  </si>
  <si>
    <t xml:space="preserve"> 有 田 市</t>
  </si>
  <si>
    <t xml:space="preserve"> 御 坊 市</t>
  </si>
  <si>
    <t xml:space="preserve"> 田 辺 市</t>
  </si>
  <si>
    <t xml:space="preserve"> 新 宮 市</t>
  </si>
  <si>
    <t xml:space="preserve"> 紀の川市</t>
  </si>
  <si>
    <t xml:space="preserve"> 岩 出 市</t>
  </si>
  <si>
    <t xml:space="preserve"> 紀美野町</t>
  </si>
  <si>
    <t xml:space="preserve">   かつらぎ町</t>
  </si>
  <si>
    <t xml:space="preserve"> 九度山町</t>
  </si>
  <si>
    <t xml:space="preserve"> 高 野 町</t>
  </si>
  <si>
    <t xml:space="preserve"> 湯 浅 町</t>
  </si>
  <si>
    <t xml:space="preserve"> 広 川 町</t>
  </si>
  <si>
    <t xml:space="preserve"> 有田川町</t>
  </si>
  <si>
    <t xml:space="preserve"> 美 浜 町</t>
  </si>
  <si>
    <t xml:space="preserve"> 日 高 町</t>
  </si>
  <si>
    <t xml:space="preserve"> 由 良 町</t>
  </si>
  <si>
    <t xml:space="preserve"> 印 南 町</t>
  </si>
  <si>
    <t xml:space="preserve"> みなべ町</t>
  </si>
  <si>
    <t xml:space="preserve"> 日高川町</t>
  </si>
  <si>
    <t xml:space="preserve"> 白 浜 町</t>
  </si>
  <si>
    <t xml:space="preserve"> 上富田町</t>
  </si>
  <si>
    <t xml:space="preserve"> すさみ町</t>
  </si>
  <si>
    <t xml:space="preserve">   那智勝浦町</t>
  </si>
  <si>
    <t xml:space="preserve"> 太 地 町</t>
  </si>
  <si>
    <t xml:space="preserve"> 古座川町</t>
  </si>
  <si>
    <t xml:space="preserve"> 北 山 村</t>
  </si>
  <si>
    <t xml:space="preserve"> 串 本 町</t>
  </si>
  <si>
    <t xml:space="preserve">Ａ．歳入　－続き－</t>
  </si>
  <si>
    <t xml:space="preserve">単位：百万円</t>
  </si>
  <si>
    <t xml:space="preserve">交通安</t>
  </si>
  <si>
    <t xml:space="preserve">国有提供</t>
  </si>
  <si>
    <t xml:space="preserve">全対策</t>
  </si>
  <si>
    <t xml:space="preserve">分担金</t>
  </si>
  <si>
    <t xml:space="preserve">国　庫</t>
  </si>
  <si>
    <t xml:space="preserve">施設等所在</t>
  </si>
  <si>
    <t xml:space="preserve">県</t>
  </si>
  <si>
    <t xml:space="preserve">財　産</t>
  </si>
  <si>
    <t xml:space="preserve">特　別</t>
  </si>
  <si>
    <t xml:space="preserve">及　び</t>
  </si>
  <si>
    <t xml:space="preserve">支出金</t>
  </si>
  <si>
    <t xml:space="preserve">市町村助成</t>
  </si>
  <si>
    <t xml:space="preserve">収　入</t>
  </si>
  <si>
    <t xml:space="preserve">負担金</t>
  </si>
  <si>
    <t xml:space="preserve">交 付 金</t>
  </si>
  <si>
    <r>
      <rPr>
        <b val="true"/>
        <sz val="14"/>
        <rFont val="Noto Sans"/>
        <family val="2"/>
      </rPr>
      <t xml:space="preserve">Ｏ</t>
    </r>
    <r>
      <rPr>
        <b val="true"/>
        <sz val="14"/>
        <rFont val="ＭＳ 明朝"/>
        <family val="1"/>
        <charset val="128"/>
      </rPr>
      <t xml:space="preserve">-09 </t>
    </r>
    <r>
      <rPr>
        <b val="true"/>
        <sz val="14"/>
        <rFont val="Noto Sans"/>
        <family val="2"/>
      </rPr>
      <t xml:space="preserve">市町村別普通会計決算額</t>
    </r>
  </si>
  <si>
    <t xml:space="preserve">Ｂ．歳出</t>
  </si>
  <si>
    <t xml:space="preserve">  農林</t>
  </si>
  <si>
    <t xml:space="preserve">水産業費</t>
  </si>
  <si>
    <t xml:space="preserve">和歌山市</t>
  </si>
  <si>
    <t xml:space="preserve">海 南 市</t>
  </si>
  <si>
    <t xml:space="preserve">橋 本 市</t>
  </si>
  <si>
    <t xml:space="preserve">有 田 市</t>
  </si>
  <si>
    <t xml:space="preserve">御 坊 市</t>
  </si>
  <si>
    <t xml:space="preserve">田 辺 市</t>
  </si>
  <si>
    <t xml:space="preserve">新 宮 市</t>
  </si>
  <si>
    <t xml:space="preserve">紀の川市</t>
  </si>
  <si>
    <t xml:space="preserve">岩 出 市</t>
  </si>
  <si>
    <t xml:space="preserve">紀美野町</t>
  </si>
  <si>
    <t xml:space="preserve"> かつらぎ町</t>
  </si>
  <si>
    <t xml:space="preserve">九度山町</t>
  </si>
  <si>
    <t xml:space="preserve">高 野 町</t>
  </si>
  <si>
    <t xml:space="preserve">湯 浅 町</t>
  </si>
  <si>
    <t xml:space="preserve">広 川 町</t>
  </si>
  <si>
    <t xml:space="preserve">有田川町</t>
  </si>
  <si>
    <t xml:space="preserve">美 浜 町</t>
  </si>
  <si>
    <t xml:space="preserve">日 高 町</t>
  </si>
  <si>
    <t xml:space="preserve">由 良 町</t>
  </si>
  <si>
    <t xml:space="preserve">印 南 町</t>
  </si>
  <si>
    <t xml:space="preserve">みなべ町</t>
  </si>
  <si>
    <t xml:space="preserve">日高川町</t>
  </si>
  <si>
    <t xml:space="preserve">白 浜 町</t>
  </si>
  <si>
    <t xml:space="preserve">上富田町</t>
  </si>
  <si>
    <t xml:space="preserve">すさみ町</t>
  </si>
  <si>
    <t xml:space="preserve">太 地 町</t>
  </si>
  <si>
    <t xml:space="preserve">古座川町</t>
  </si>
  <si>
    <t xml:space="preserve">北 山 村</t>
  </si>
  <si>
    <t xml:space="preserve">串 本 町</t>
  </si>
  <si>
    <t xml:space="preserve">－続き－</t>
  </si>
  <si>
    <t xml:space="preserve">前年度繰</t>
  </si>
  <si>
    <t xml:space="preserve">上充用金</t>
  </si>
  <si>
    <r>
      <rPr>
        <b val="true"/>
        <sz val="14"/>
        <rFont val="Noto Sans"/>
        <family val="2"/>
      </rPr>
      <t xml:space="preserve">Ｏ</t>
    </r>
    <r>
      <rPr>
        <b val="true"/>
        <sz val="14"/>
        <rFont val="ＭＳ 明朝"/>
        <family val="1"/>
        <charset val="128"/>
      </rPr>
      <t xml:space="preserve">-10 </t>
    </r>
    <r>
      <rPr>
        <b val="true"/>
        <sz val="14"/>
        <rFont val="Noto Sans"/>
        <family val="2"/>
      </rPr>
      <t xml:space="preserve">市町村の公営事業</t>
    </r>
  </si>
  <si>
    <t xml:space="preserve">Ａ．公営企業事業数及び職員数</t>
  </si>
  <si>
    <t xml:space="preserve">事業数（年度末）</t>
  </si>
  <si>
    <t xml:space="preserve">従業者数（年度末）</t>
  </si>
  <si>
    <t xml:space="preserve">総 数</t>
  </si>
  <si>
    <t xml:space="preserve">法適用企業</t>
  </si>
  <si>
    <t xml:space="preserve">上水道</t>
  </si>
  <si>
    <t xml:space="preserve">病院</t>
  </si>
  <si>
    <t xml:space="preserve">観光施設</t>
  </si>
  <si>
    <t xml:space="preserve">宅地造成</t>
  </si>
  <si>
    <t xml:space="preserve">法非適用企業</t>
  </si>
  <si>
    <t xml:space="preserve">簡易水道</t>
  </si>
  <si>
    <t xml:space="preserve">下水道</t>
  </si>
  <si>
    <t xml:space="preserve">港湾整備</t>
  </si>
  <si>
    <t xml:space="preserve">市場</t>
  </si>
  <si>
    <t xml:space="preserve">と畜</t>
  </si>
  <si>
    <t xml:space="preserve">駐車場整備</t>
  </si>
  <si>
    <t xml:space="preserve">電気</t>
  </si>
  <si>
    <t xml:space="preserve">介護ｻｰﾋﾞｽ事業</t>
  </si>
  <si>
    <t xml:space="preserve">Ｂ．公営企業債発行額及び残高</t>
  </si>
  <si>
    <t xml:space="preserve">        単位：百万円</t>
  </si>
  <si>
    <t xml:space="preserve">企業債発行額</t>
  </si>
  <si>
    <t xml:space="preserve">年度末現在高</t>
  </si>
  <si>
    <t xml:space="preserve"> 2006</t>
  </si>
  <si>
    <t xml:space="preserve"> 2007</t>
  </si>
  <si>
    <t xml:space="preserve"> 2008</t>
  </si>
  <si>
    <r>
      <rPr>
        <b val="true"/>
        <sz val="14"/>
        <rFont val="Noto Sans"/>
        <family val="2"/>
      </rPr>
      <t xml:space="preserve">Ｏ</t>
    </r>
    <r>
      <rPr>
        <b val="true"/>
        <sz val="14"/>
        <rFont val="ＭＳ 明朝"/>
        <family val="1"/>
        <charset val="128"/>
      </rPr>
      <t xml:space="preserve">-10 </t>
    </r>
    <r>
      <rPr>
        <b val="true"/>
        <sz val="14"/>
        <rFont val="Noto Sans"/>
        <family val="2"/>
      </rPr>
      <t xml:space="preserve">市町村の公営事業－続き－</t>
    </r>
  </si>
  <si>
    <t xml:space="preserve">Ｃ．公営企業決算額</t>
  </si>
  <si>
    <t xml:space="preserve">　    単位：百万円</t>
  </si>
  <si>
    <t xml:space="preserve">収益的収支</t>
  </si>
  <si>
    <t xml:space="preserve">資本的収支</t>
  </si>
  <si>
    <t xml:space="preserve">総収益</t>
  </si>
  <si>
    <t xml:space="preserve">料金収入</t>
  </si>
  <si>
    <t xml:space="preserve">総費用</t>
  </si>
  <si>
    <t xml:space="preserve">職員給与</t>
  </si>
  <si>
    <t xml:space="preserve">減価償却費</t>
  </si>
  <si>
    <t xml:space="preserve">支払利息</t>
  </si>
  <si>
    <t xml:space="preserve">収入</t>
  </si>
  <si>
    <t xml:space="preserve">支出</t>
  </si>
  <si>
    <r>
      <rPr>
        <sz val="14"/>
        <rFont val="Noto Sans"/>
        <family val="2"/>
      </rPr>
      <t xml:space="preserve">平成</t>
    </r>
    <r>
      <rPr>
        <sz val="14"/>
        <rFont val="ＭＳ 明朝"/>
        <family val="1"/>
        <charset val="128"/>
      </rPr>
      <t xml:space="preserve">15</t>
    </r>
    <r>
      <rPr>
        <sz val="14"/>
        <rFont val="Noto Sans"/>
        <family val="2"/>
      </rPr>
      <t xml:space="preserve">年度</t>
    </r>
    <r>
      <rPr>
        <sz val="14"/>
        <rFont val="ＭＳ 明朝"/>
        <family val="1"/>
        <charset val="128"/>
      </rPr>
      <t xml:space="preserve">(2003</t>
    </r>
    <r>
      <rPr>
        <sz val="14"/>
        <rFont val="Noto Sans"/>
        <family val="2"/>
      </rPr>
      <t xml:space="preserve">年度</t>
    </r>
    <r>
      <rPr>
        <sz val="14"/>
        <rFont val="ＭＳ 明朝"/>
        <family val="1"/>
        <charset val="128"/>
      </rPr>
      <t xml:space="preserve">)</t>
    </r>
  </si>
  <si>
    <r>
      <rPr>
        <sz val="14"/>
        <rFont val="Noto Sans"/>
        <family val="2"/>
      </rPr>
      <t xml:space="preserve">平成</t>
    </r>
    <r>
      <rPr>
        <sz val="14"/>
        <rFont val="ＭＳ 明朝"/>
        <family val="1"/>
        <charset val="128"/>
      </rPr>
      <t xml:space="preserve">16</t>
    </r>
    <r>
      <rPr>
        <sz val="14"/>
        <rFont val="Noto Sans"/>
        <family val="2"/>
      </rPr>
      <t xml:space="preserve">年度</t>
    </r>
    <r>
      <rPr>
        <sz val="14"/>
        <rFont val="ＭＳ 明朝"/>
        <family val="1"/>
        <charset val="128"/>
      </rPr>
      <t xml:space="preserve">(2004</t>
    </r>
    <r>
      <rPr>
        <sz val="14"/>
        <rFont val="Noto Sans"/>
        <family val="2"/>
      </rPr>
      <t xml:space="preserve">年度</t>
    </r>
    <r>
      <rPr>
        <sz val="14"/>
        <rFont val="ＭＳ 明朝"/>
        <family val="1"/>
        <charset val="128"/>
      </rPr>
      <t xml:space="preserve">)</t>
    </r>
  </si>
  <si>
    <r>
      <rPr>
        <sz val="14"/>
        <rFont val="Noto Sans"/>
        <family val="2"/>
      </rPr>
      <t xml:space="preserve">平成</t>
    </r>
    <r>
      <rPr>
        <sz val="14"/>
        <rFont val="ＭＳ 明朝"/>
        <family val="1"/>
        <charset val="128"/>
      </rPr>
      <t xml:space="preserve">17</t>
    </r>
    <r>
      <rPr>
        <sz val="14"/>
        <rFont val="Noto Sans"/>
        <family val="2"/>
      </rPr>
      <t xml:space="preserve">年度</t>
    </r>
    <r>
      <rPr>
        <sz val="14"/>
        <rFont val="ＭＳ 明朝"/>
        <family val="1"/>
        <charset val="128"/>
      </rPr>
      <t xml:space="preserve">(2005</t>
    </r>
    <r>
      <rPr>
        <sz val="14"/>
        <rFont val="Noto Sans"/>
        <family val="2"/>
      </rPr>
      <t xml:space="preserve">年度</t>
    </r>
    <r>
      <rPr>
        <sz val="14"/>
        <rFont val="ＭＳ 明朝"/>
        <family val="1"/>
        <charset val="128"/>
      </rPr>
      <t xml:space="preserve">)</t>
    </r>
  </si>
  <si>
    <r>
      <rPr>
        <sz val="14"/>
        <rFont val="Noto Sans"/>
        <family val="2"/>
      </rPr>
      <t xml:space="preserve">平成</t>
    </r>
    <r>
      <rPr>
        <sz val="14"/>
        <rFont val="ＭＳ 明朝"/>
        <family val="1"/>
        <charset val="128"/>
      </rPr>
      <t xml:space="preserve">18</t>
    </r>
    <r>
      <rPr>
        <sz val="14"/>
        <rFont val="Noto Sans"/>
        <family val="2"/>
      </rPr>
      <t xml:space="preserve">年度</t>
    </r>
    <r>
      <rPr>
        <sz val="14"/>
        <rFont val="ＭＳ 明朝"/>
        <family val="1"/>
        <charset val="128"/>
      </rPr>
      <t xml:space="preserve">(2006</t>
    </r>
    <r>
      <rPr>
        <sz val="14"/>
        <rFont val="Noto Sans"/>
        <family val="2"/>
      </rPr>
      <t xml:space="preserve">年度</t>
    </r>
    <r>
      <rPr>
        <sz val="14"/>
        <rFont val="ＭＳ 明朝"/>
        <family val="1"/>
        <charset val="128"/>
      </rPr>
      <t xml:space="preserve">)</t>
    </r>
  </si>
  <si>
    <r>
      <rPr>
        <sz val="14"/>
        <rFont val="Noto Sans"/>
        <family val="2"/>
      </rPr>
      <t xml:space="preserve">平成</t>
    </r>
    <r>
      <rPr>
        <sz val="14"/>
        <rFont val="ＭＳ 明朝"/>
        <family val="1"/>
        <charset val="128"/>
      </rPr>
      <t xml:space="preserve">19</t>
    </r>
    <r>
      <rPr>
        <sz val="14"/>
        <rFont val="Noto Sans"/>
        <family val="2"/>
      </rPr>
      <t xml:space="preserve">年度</t>
    </r>
    <r>
      <rPr>
        <sz val="14"/>
        <rFont val="ＭＳ 明朝"/>
        <family val="1"/>
        <charset val="128"/>
      </rPr>
      <t xml:space="preserve">(2007</t>
    </r>
    <r>
      <rPr>
        <sz val="14"/>
        <rFont val="Noto Sans"/>
        <family val="2"/>
      </rPr>
      <t xml:space="preserve">年度</t>
    </r>
    <r>
      <rPr>
        <sz val="14"/>
        <rFont val="ＭＳ 明朝"/>
        <family val="1"/>
        <charset val="128"/>
      </rPr>
      <t xml:space="preserve">)</t>
    </r>
  </si>
  <si>
    <r>
      <rPr>
        <sz val="14"/>
        <rFont val="Noto Sans"/>
        <family val="2"/>
      </rPr>
      <t xml:space="preserve">平成</t>
    </r>
    <r>
      <rPr>
        <sz val="14"/>
        <rFont val="ＭＳ 明朝"/>
        <family val="1"/>
        <charset val="128"/>
      </rPr>
      <t xml:space="preserve">20</t>
    </r>
    <r>
      <rPr>
        <sz val="14"/>
        <rFont val="Noto Sans"/>
        <family val="2"/>
      </rPr>
      <t xml:space="preserve">年度</t>
    </r>
    <r>
      <rPr>
        <sz val="14"/>
        <rFont val="ＭＳ 明朝"/>
        <family val="1"/>
        <charset val="128"/>
      </rPr>
      <t xml:space="preserve">(2008</t>
    </r>
    <r>
      <rPr>
        <sz val="14"/>
        <rFont val="Noto Sans"/>
        <family val="2"/>
      </rPr>
      <t xml:space="preserve">年度</t>
    </r>
    <r>
      <rPr>
        <sz val="14"/>
        <rFont val="ＭＳ 明朝"/>
        <family val="1"/>
        <charset val="128"/>
      </rPr>
      <t xml:space="preserve">)</t>
    </r>
  </si>
  <si>
    <r>
      <rPr>
        <sz val="14"/>
        <rFont val="Noto Sans"/>
        <family val="2"/>
      </rPr>
      <t xml:space="preserve">平成</t>
    </r>
    <r>
      <rPr>
        <sz val="14"/>
        <rFont val="ＭＳ 明朝"/>
        <family val="1"/>
        <charset val="128"/>
      </rPr>
      <t xml:space="preserve">21</t>
    </r>
    <r>
      <rPr>
        <sz val="14"/>
        <rFont val="Noto Sans"/>
        <family val="2"/>
      </rPr>
      <t xml:space="preserve">年度</t>
    </r>
    <r>
      <rPr>
        <sz val="14"/>
        <rFont val="ＭＳ 明朝"/>
        <family val="1"/>
        <charset val="128"/>
      </rPr>
      <t xml:space="preserve">(2009</t>
    </r>
    <r>
      <rPr>
        <sz val="14"/>
        <rFont val="Noto Sans"/>
        <family val="2"/>
      </rPr>
      <t xml:space="preserve">年度</t>
    </r>
    <r>
      <rPr>
        <sz val="14"/>
        <rFont val="ＭＳ 明朝"/>
        <family val="1"/>
        <charset val="128"/>
      </rPr>
      <t xml:space="preserve">)</t>
    </r>
  </si>
  <si>
    <t xml:space="preserve">Ｄ．その他の公営事業決算額</t>
  </si>
  <si>
    <t xml:space="preserve">  国民健康保険事業</t>
  </si>
  <si>
    <t xml:space="preserve"> 事業勘定</t>
  </si>
  <si>
    <t xml:space="preserve"> 直診勘定</t>
  </si>
  <si>
    <t xml:space="preserve">老人保健医療事業</t>
  </si>
  <si>
    <t xml:space="preserve">歳 入</t>
  </si>
  <si>
    <t xml:space="preserve">歳 出</t>
  </si>
  <si>
    <r>
      <rPr>
        <sz val="14"/>
        <rFont val="Noto Sans"/>
        <family val="2"/>
      </rPr>
      <t xml:space="preserve">注</t>
    </r>
    <r>
      <rPr>
        <sz val="14"/>
        <rFont val="ＭＳ 明朝"/>
        <family val="1"/>
        <charset val="128"/>
      </rPr>
      <t xml:space="preserve">)</t>
    </r>
    <r>
      <rPr>
        <sz val="14"/>
        <rFont val="Noto Sans"/>
        <family val="2"/>
      </rPr>
      <t xml:space="preserve">再差引</t>
    </r>
  </si>
  <si>
    <t xml:space="preserve">老人保健</t>
  </si>
  <si>
    <t xml:space="preserve">医療事業</t>
  </si>
  <si>
    <t xml:space="preserve">交通災害共済事業</t>
  </si>
  <si>
    <t xml:space="preserve">介護保険事業</t>
  </si>
  <si>
    <t xml:space="preserve">実質収支</t>
  </si>
  <si>
    <t xml:space="preserve">注）「再差引」とは、実質収支（歳入－歳出－繰越予定財源）から財政措置額を引いた額</t>
  </si>
  <si>
    <r>
      <rPr>
        <b val="true"/>
        <sz val="14"/>
        <rFont val="Noto Sans"/>
        <family val="2"/>
      </rPr>
      <t xml:space="preserve">         Ｏ</t>
    </r>
    <r>
      <rPr>
        <b val="true"/>
        <sz val="14"/>
        <rFont val="ＭＳ 明朝"/>
        <family val="1"/>
        <charset val="128"/>
      </rPr>
      <t xml:space="preserve">-11 </t>
    </r>
    <r>
      <rPr>
        <b val="true"/>
        <sz val="14"/>
        <rFont val="Noto Sans"/>
        <family val="2"/>
      </rPr>
      <t xml:space="preserve">国税収納済額</t>
    </r>
  </si>
  <si>
    <t xml:space="preserve">　   ここでの国税収納済額は、県内税務署において徴収された国税である。</t>
  </si>
  <si>
    <t xml:space="preserve">   したがって、税関の収納済額及び総務省の印紙収入分納税額は含まれない。</t>
  </si>
  <si>
    <t xml:space="preserve">     また、消費税のように納税地が本店又は主たる事業所の所在地の国税も、</t>
  </si>
  <si>
    <r>
      <rPr>
        <sz val="14"/>
        <rFont val="Noto Sans"/>
        <family val="2"/>
      </rPr>
      <t xml:space="preserve">   課税対象事業所が県内にあっても含まれない場合がある</t>
    </r>
    <r>
      <rPr>
        <sz val="14"/>
        <rFont val="ＭＳ 明朝"/>
        <family val="1"/>
        <charset val="128"/>
      </rPr>
      <t xml:space="preserve">(</t>
    </r>
    <r>
      <rPr>
        <sz val="14"/>
        <rFont val="Noto Sans"/>
        <family val="2"/>
      </rPr>
      <t xml:space="preserve">逆の場合もある</t>
    </r>
    <r>
      <rPr>
        <sz val="14"/>
        <rFont val="ＭＳ 明朝"/>
        <family val="1"/>
        <charset val="128"/>
      </rPr>
      <t xml:space="preserve">)</t>
    </r>
    <r>
      <rPr>
        <sz val="14"/>
        <rFont val="Noto Sans"/>
        <family val="2"/>
      </rPr>
      <t xml:space="preserve">。</t>
    </r>
  </si>
  <si>
    <t xml:space="preserve">Ａ．税目別国税収納済額</t>
  </si>
  <si>
    <r>
      <rPr>
        <sz val="14"/>
        <rFont val="Noto Sans"/>
        <family val="2"/>
      </rPr>
      <t xml:space="preserve">単位</t>
    </r>
    <r>
      <rPr>
        <sz val="14"/>
        <rFont val="ＭＳ 明朝"/>
        <family val="1"/>
        <charset val="128"/>
      </rPr>
      <t xml:space="preserve">:</t>
    </r>
    <r>
      <rPr>
        <sz val="14"/>
        <rFont val="Noto Sans"/>
        <family val="2"/>
      </rPr>
      <t xml:space="preserve">百万円</t>
    </r>
  </si>
  <si>
    <t xml:space="preserve">  総  数</t>
  </si>
  <si>
    <t xml:space="preserve">直接国税</t>
  </si>
  <si>
    <t xml:space="preserve">所得税計</t>
  </si>
  <si>
    <t xml:space="preserve">    源泉所得税</t>
  </si>
  <si>
    <t xml:space="preserve">    申告所得税</t>
  </si>
  <si>
    <t xml:space="preserve">法人税</t>
  </si>
  <si>
    <t xml:space="preserve">相続・贈与税</t>
  </si>
  <si>
    <t xml:space="preserve">その他の直接税</t>
  </si>
  <si>
    <t xml:space="preserve">間接国税</t>
  </si>
  <si>
    <t xml:space="preserve">消費税及び地方消費税</t>
  </si>
  <si>
    <t xml:space="preserve">酒税</t>
  </si>
  <si>
    <t xml:space="preserve">たばこ税及びたばこ特別税</t>
  </si>
  <si>
    <t xml:space="preserve">その他の間接税</t>
  </si>
  <si>
    <t xml:space="preserve">X</t>
  </si>
  <si>
    <t xml:space="preserve">資料：大阪国税局「大阪国税局統計書」</t>
  </si>
  <si>
    <r>
      <rPr>
        <b val="true"/>
        <sz val="14"/>
        <rFont val="Noto Sans"/>
        <family val="2"/>
      </rPr>
      <t xml:space="preserve">Ｏ</t>
    </r>
    <r>
      <rPr>
        <b val="true"/>
        <sz val="14"/>
        <rFont val="ＭＳ 明朝"/>
        <family val="1"/>
        <charset val="128"/>
      </rPr>
      <t xml:space="preserve">-11 </t>
    </r>
    <r>
      <rPr>
        <b val="true"/>
        <sz val="14"/>
        <rFont val="Noto Sans"/>
        <family val="2"/>
      </rPr>
      <t xml:space="preserve">国税収納済額</t>
    </r>
  </si>
  <si>
    <t xml:space="preserve">Ｂ．税務署別国税収納済額</t>
  </si>
  <si>
    <t xml:space="preserve">      単位：百万円</t>
  </si>
  <si>
    <t xml:space="preserve">（税務署別）</t>
  </si>
  <si>
    <t xml:space="preserve">和歌山</t>
  </si>
  <si>
    <t xml:space="preserve">海南</t>
  </si>
  <si>
    <t xml:space="preserve"> 御坊</t>
  </si>
  <si>
    <t xml:space="preserve">田辺</t>
  </si>
  <si>
    <t xml:space="preserve">新宮</t>
  </si>
  <si>
    <t xml:space="preserve">粉河</t>
  </si>
  <si>
    <t xml:space="preserve">湯浅</t>
  </si>
  <si>
    <r>
      <rPr>
        <sz val="14"/>
        <rFont val="Noto Sans"/>
        <family val="2"/>
      </rPr>
      <t xml:space="preserve">昭和</t>
    </r>
    <r>
      <rPr>
        <sz val="14"/>
        <rFont val="ＭＳ 明朝"/>
        <family val="1"/>
        <charset val="128"/>
      </rPr>
      <t xml:space="preserve">60</t>
    </r>
    <r>
      <rPr>
        <sz val="14"/>
        <rFont val="Noto Sans"/>
        <family val="2"/>
      </rPr>
      <t xml:space="preserve">年度</t>
    </r>
    <r>
      <rPr>
        <sz val="14"/>
        <rFont val="ＭＳ 明朝"/>
        <family val="1"/>
        <charset val="128"/>
      </rPr>
      <t xml:space="preserve">(1985</t>
    </r>
    <r>
      <rPr>
        <sz val="14"/>
        <rFont val="Noto Sans"/>
        <family val="2"/>
      </rPr>
      <t xml:space="preserve">年度</t>
    </r>
    <r>
      <rPr>
        <sz val="14"/>
        <rFont val="ＭＳ 明朝"/>
        <family val="1"/>
        <charset val="128"/>
      </rPr>
      <t xml:space="preserve">)</t>
    </r>
  </si>
  <si>
    <r>
      <rPr>
        <sz val="14"/>
        <rFont val="Noto Sans"/>
        <family val="2"/>
      </rPr>
      <t xml:space="preserve">昭和</t>
    </r>
    <r>
      <rPr>
        <sz val="14"/>
        <rFont val="ＭＳ 明朝"/>
        <family val="1"/>
        <charset val="128"/>
      </rPr>
      <t xml:space="preserve">62</t>
    </r>
    <r>
      <rPr>
        <sz val="14"/>
        <rFont val="Noto Sans"/>
        <family val="2"/>
      </rPr>
      <t xml:space="preserve">年度</t>
    </r>
    <r>
      <rPr>
        <sz val="14"/>
        <rFont val="ＭＳ 明朝"/>
        <family val="1"/>
        <charset val="128"/>
      </rPr>
      <t xml:space="preserve">(1987</t>
    </r>
    <r>
      <rPr>
        <sz val="14"/>
        <rFont val="Noto Sans"/>
        <family val="2"/>
      </rPr>
      <t xml:space="preserve">年度</t>
    </r>
    <r>
      <rPr>
        <sz val="14"/>
        <rFont val="ＭＳ 明朝"/>
        <family val="1"/>
        <charset val="128"/>
      </rPr>
      <t xml:space="preserve">)</t>
    </r>
  </si>
  <si>
    <r>
      <rPr>
        <sz val="14"/>
        <rFont val="Noto Sans"/>
        <family val="2"/>
      </rPr>
      <t xml:space="preserve">昭和</t>
    </r>
    <r>
      <rPr>
        <sz val="14"/>
        <rFont val="ＭＳ 明朝"/>
        <family val="1"/>
        <charset val="128"/>
      </rPr>
      <t xml:space="preserve">63</t>
    </r>
    <r>
      <rPr>
        <sz val="14"/>
        <rFont val="Noto Sans"/>
        <family val="2"/>
      </rPr>
      <t xml:space="preserve">年度</t>
    </r>
    <r>
      <rPr>
        <sz val="14"/>
        <rFont val="ＭＳ 明朝"/>
        <family val="1"/>
        <charset val="128"/>
      </rPr>
      <t xml:space="preserve">(1988</t>
    </r>
    <r>
      <rPr>
        <sz val="14"/>
        <rFont val="Noto Sans"/>
        <family val="2"/>
      </rPr>
      <t xml:space="preserve">年度</t>
    </r>
    <r>
      <rPr>
        <sz val="14"/>
        <rFont val="ＭＳ 明朝"/>
        <family val="1"/>
        <charset val="128"/>
      </rPr>
      <t xml:space="preserve">)</t>
    </r>
  </si>
  <si>
    <r>
      <rPr>
        <sz val="14"/>
        <rFont val="Noto Sans"/>
        <family val="2"/>
      </rPr>
      <t xml:space="preserve">平成元年度</t>
    </r>
    <r>
      <rPr>
        <sz val="14"/>
        <rFont val="ＭＳ 明朝"/>
        <family val="1"/>
        <charset val="128"/>
      </rPr>
      <t xml:space="preserve">(1989</t>
    </r>
    <r>
      <rPr>
        <sz val="14"/>
        <rFont val="Noto Sans"/>
        <family val="2"/>
      </rPr>
      <t xml:space="preserve">年度</t>
    </r>
    <r>
      <rPr>
        <sz val="14"/>
        <rFont val="ＭＳ 明朝"/>
        <family val="1"/>
        <charset val="128"/>
      </rPr>
      <t xml:space="preserve">)</t>
    </r>
  </si>
  <si>
    <r>
      <rPr>
        <sz val="14"/>
        <rFont val="Noto Sans"/>
        <family val="2"/>
      </rPr>
      <t xml:space="preserve">平成 </t>
    </r>
    <r>
      <rPr>
        <sz val="14"/>
        <rFont val="ＭＳ 明朝"/>
        <family val="1"/>
        <charset val="128"/>
      </rPr>
      <t xml:space="preserve">2</t>
    </r>
    <r>
      <rPr>
        <sz val="14"/>
        <rFont val="Noto Sans"/>
        <family val="2"/>
      </rPr>
      <t xml:space="preserve">年度</t>
    </r>
    <r>
      <rPr>
        <sz val="14"/>
        <rFont val="ＭＳ 明朝"/>
        <family val="1"/>
        <charset val="128"/>
      </rPr>
      <t xml:space="preserve">(1990</t>
    </r>
    <r>
      <rPr>
        <sz val="14"/>
        <rFont val="Noto Sans"/>
        <family val="2"/>
      </rPr>
      <t xml:space="preserve">年度</t>
    </r>
    <r>
      <rPr>
        <sz val="14"/>
        <rFont val="ＭＳ 明朝"/>
        <family val="1"/>
        <charset val="128"/>
      </rPr>
      <t xml:space="preserve">)</t>
    </r>
  </si>
  <si>
    <r>
      <rPr>
        <sz val="14"/>
        <rFont val="Noto Sans"/>
        <family val="2"/>
      </rPr>
      <t xml:space="preserve">平成 </t>
    </r>
    <r>
      <rPr>
        <sz val="14"/>
        <rFont val="ＭＳ 明朝"/>
        <family val="1"/>
        <charset val="128"/>
      </rPr>
      <t xml:space="preserve">3</t>
    </r>
    <r>
      <rPr>
        <sz val="14"/>
        <rFont val="Noto Sans"/>
        <family val="2"/>
      </rPr>
      <t xml:space="preserve">年度</t>
    </r>
    <r>
      <rPr>
        <sz val="14"/>
        <rFont val="ＭＳ 明朝"/>
        <family val="1"/>
        <charset val="128"/>
      </rPr>
      <t xml:space="preserve">(1991</t>
    </r>
    <r>
      <rPr>
        <sz val="14"/>
        <rFont val="Noto Sans"/>
        <family val="2"/>
      </rPr>
      <t xml:space="preserve">年度</t>
    </r>
    <r>
      <rPr>
        <sz val="14"/>
        <rFont val="ＭＳ 明朝"/>
        <family val="1"/>
        <charset val="128"/>
      </rPr>
      <t xml:space="preserve">)</t>
    </r>
  </si>
  <si>
    <r>
      <rPr>
        <sz val="14"/>
        <rFont val="Noto Sans"/>
        <family val="2"/>
      </rPr>
      <t xml:space="preserve">平成 </t>
    </r>
    <r>
      <rPr>
        <sz val="14"/>
        <rFont val="ＭＳ 明朝"/>
        <family val="1"/>
        <charset val="128"/>
      </rPr>
      <t xml:space="preserve">4</t>
    </r>
    <r>
      <rPr>
        <sz val="14"/>
        <rFont val="Noto Sans"/>
        <family val="2"/>
      </rPr>
      <t xml:space="preserve">年度</t>
    </r>
    <r>
      <rPr>
        <sz val="14"/>
        <rFont val="ＭＳ 明朝"/>
        <family val="1"/>
        <charset val="128"/>
      </rPr>
      <t xml:space="preserve">(1992</t>
    </r>
    <r>
      <rPr>
        <sz val="14"/>
        <rFont val="Noto Sans"/>
        <family val="2"/>
      </rPr>
      <t xml:space="preserve">年度</t>
    </r>
    <r>
      <rPr>
        <sz val="14"/>
        <rFont val="ＭＳ 明朝"/>
        <family val="1"/>
        <charset val="128"/>
      </rPr>
      <t xml:space="preserve">)</t>
    </r>
  </si>
  <si>
    <r>
      <rPr>
        <sz val="14"/>
        <rFont val="Noto Sans"/>
        <family val="2"/>
      </rPr>
      <t xml:space="preserve">平成 </t>
    </r>
    <r>
      <rPr>
        <sz val="14"/>
        <rFont val="ＭＳ 明朝"/>
        <family val="1"/>
        <charset val="128"/>
      </rPr>
      <t xml:space="preserve">5</t>
    </r>
    <r>
      <rPr>
        <sz val="14"/>
        <rFont val="Noto Sans"/>
        <family val="2"/>
      </rPr>
      <t xml:space="preserve">年度</t>
    </r>
    <r>
      <rPr>
        <sz val="14"/>
        <rFont val="ＭＳ 明朝"/>
        <family val="1"/>
        <charset val="128"/>
      </rPr>
      <t xml:space="preserve">(1993</t>
    </r>
    <r>
      <rPr>
        <sz val="14"/>
        <rFont val="Noto Sans"/>
        <family val="2"/>
      </rPr>
      <t xml:space="preserve">年度</t>
    </r>
    <r>
      <rPr>
        <sz val="14"/>
        <rFont val="ＭＳ 明朝"/>
        <family val="1"/>
        <charset val="128"/>
      </rPr>
      <t xml:space="preserve">)</t>
    </r>
  </si>
  <si>
    <r>
      <rPr>
        <sz val="14"/>
        <rFont val="Noto Sans"/>
        <family val="2"/>
      </rPr>
      <t xml:space="preserve">平成 </t>
    </r>
    <r>
      <rPr>
        <sz val="14"/>
        <rFont val="ＭＳ 明朝"/>
        <family val="1"/>
        <charset val="128"/>
      </rPr>
      <t xml:space="preserve">6</t>
    </r>
    <r>
      <rPr>
        <sz val="14"/>
        <rFont val="Noto Sans"/>
        <family val="2"/>
      </rPr>
      <t xml:space="preserve">年度</t>
    </r>
    <r>
      <rPr>
        <sz val="14"/>
        <rFont val="ＭＳ 明朝"/>
        <family val="1"/>
        <charset val="128"/>
      </rPr>
      <t xml:space="preserve">(1994</t>
    </r>
    <r>
      <rPr>
        <sz val="14"/>
        <rFont val="Noto Sans"/>
        <family val="2"/>
      </rPr>
      <t xml:space="preserve">年度</t>
    </r>
    <r>
      <rPr>
        <sz val="14"/>
        <rFont val="ＭＳ 明朝"/>
        <family val="1"/>
        <charset val="128"/>
      </rPr>
      <t xml:space="preserve">)</t>
    </r>
  </si>
  <si>
    <r>
      <rPr>
        <sz val="14"/>
        <rFont val="Noto Sans"/>
        <family val="2"/>
      </rPr>
      <t xml:space="preserve">平成 </t>
    </r>
    <r>
      <rPr>
        <sz val="14"/>
        <rFont val="ＭＳ 明朝"/>
        <family val="1"/>
        <charset val="128"/>
      </rPr>
      <t xml:space="preserve">7</t>
    </r>
    <r>
      <rPr>
        <sz val="14"/>
        <rFont val="Noto Sans"/>
        <family val="2"/>
      </rPr>
      <t xml:space="preserve">年度</t>
    </r>
    <r>
      <rPr>
        <sz val="14"/>
        <rFont val="ＭＳ 明朝"/>
        <family val="1"/>
        <charset val="128"/>
      </rPr>
      <t xml:space="preserve">(1995</t>
    </r>
    <r>
      <rPr>
        <sz val="14"/>
        <rFont val="Noto Sans"/>
        <family val="2"/>
      </rPr>
      <t xml:space="preserve">年度</t>
    </r>
    <r>
      <rPr>
        <sz val="14"/>
        <rFont val="ＭＳ 明朝"/>
        <family val="1"/>
        <charset val="128"/>
      </rPr>
      <t xml:space="preserve">)</t>
    </r>
  </si>
  <si>
    <r>
      <rPr>
        <sz val="14"/>
        <rFont val="Noto Sans"/>
        <family val="2"/>
      </rPr>
      <t xml:space="preserve">平成 </t>
    </r>
    <r>
      <rPr>
        <sz val="14"/>
        <rFont val="ＭＳ 明朝"/>
        <family val="1"/>
        <charset val="128"/>
      </rPr>
      <t xml:space="preserve">8</t>
    </r>
    <r>
      <rPr>
        <sz val="14"/>
        <rFont val="Noto Sans"/>
        <family val="2"/>
      </rPr>
      <t xml:space="preserve">年度</t>
    </r>
    <r>
      <rPr>
        <sz val="14"/>
        <rFont val="ＭＳ 明朝"/>
        <family val="1"/>
        <charset val="128"/>
      </rPr>
      <t xml:space="preserve">(1996</t>
    </r>
    <r>
      <rPr>
        <sz val="14"/>
        <rFont val="Noto Sans"/>
        <family val="2"/>
      </rPr>
      <t xml:space="preserve">年度</t>
    </r>
    <r>
      <rPr>
        <sz val="14"/>
        <rFont val="ＭＳ 明朝"/>
        <family val="1"/>
        <charset val="128"/>
      </rPr>
      <t xml:space="preserve">)</t>
    </r>
  </si>
  <si>
    <r>
      <rPr>
        <sz val="14"/>
        <rFont val="Noto Sans"/>
        <family val="2"/>
      </rPr>
      <t xml:space="preserve">平成 </t>
    </r>
    <r>
      <rPr>
        <sz val="14"/>
        <rFont val="ＭＳ 明朝"/>
        <family val="1"/>
        <charset val="128"/>
      </rPr>
      <t xml:space="preserve">9</t>
    </r>
    <r>
      <rPr>
        <sz val="14"/>
        <rFont val="Noto Sans"/>
        <family val="2"/>
      </rPr>
      <t xml:space="preserve">年度</t>
    </r>
    <r>
      <rPr>
        <sz val="14"/>
        <rFont val="ＭＳ 明朝"/>
        <family val="1"/>
        <charset val="128"/>
      </rPr>
      <t xml:space="preserve">(1997</t>
    </r>
    <r>
      <rPr>
        <sz val="14"/>
        <rFont val="Noto Sans"/>
        <family val="2"/>
      </rPr>
      <t xml:space="preserve">年度</t>
    </r>
    <r>
      <rPr>
        <sz val="14"/>
        <rFont val="ＭＳ 明朝"/>
        <family val="1"/>
        <charset val="128"/>
      </rPr>
      <t xml:space="preserve">)</t>
    </r>
  </si>
  <si>
    <r>
      <rPr>
        <sz val="14"/>
        <rFont val="Noto Sans"/>
        <family val="2"/>
      </rPr>
      <t xml:space="preserve">平成</t>
    </r>
    <r>
      <rPr>
        <sz val="14"/>
        <rFont val="ＭＳ 明朝"/>
        <family val="1"/>
        <charset val="128"/>
      </rPr>
      <t xml:space="preserve">10</t>
    </r>
    <r>
      <rPr>
        <sz val="14"/>
        <rFont val="Noto Sans"/>
        <family val="2"/>
      </rPr>
      <t xml:space="preserve">年度</t>
    </r>
    <r>
      <rPr>
        <sz val="14"/>
        <rFont val="ＭＳ 明朝"/>
        <family val="1"/>
        <charset val="128"/>
      </rPr>
      <t xml:space="preserve">(1998</t>
    </r>
    <r>
      <rPr>
        <sz val="14"/>
        <rFont val="Noto Sans"/>
        <family val="2"/>
      </rPr>
      <t xml:space="preserve">年度</t>
    </r>
    <r>
      <rPr>
        <sz val="14"/>
        <rFont val="ＭＳ 明朝"/>
        <family val="1"/>
        <charset val="128"/>
      </rPr>
      <t xml:space="preserve">)</t>
    </r>
  </si>
  <si>
    <r>
      <rPr>
        <sz val="14"/>
        <rFont val="Noto Sans"/>
        <family val="2"/>
      </rPr>
      <t xml:space="preserve">平成</t>
    </r>
    <r>
      <rPr>
        <sz val="14"/>
        <rFont val="ＭＳ 明朝"/>
        <family val="1"/>
        <charset val="128"/>
      </rPr>
      <t xml:space="preserve">11</t>
    </r>
    <r>
      <rPr>
        <sz val="14"/>
        <rFont val="Noto Sans"/>
        <family val="2"/>
      </rPr>
      <t xml:space="preserve">年度</t>
    </r>
    <r>
      <rPr>
        <sz val="14"/>
        <rFont val="ＭＳ 明朝"/>
        <family val="1"/>
        <charset val="128"/>
      </rPr>
      <t xml:space="preserve">(1999</t>
    </r>
    <r>
      <rPr>
        <sz val="14"/>
        <rFont val="Noto Sans"/>
        <family val="2"/>
      </rPr>
      <t xml:space="preserve">年度</t>
    </r>
    <r>
      <rPr>
        <sz val="14"/>
        <rFont val="ＭＳ 明朝"/>
        <family val="1"/>
        <charset val="128"/>
      </rPr>
      <t xml:space="preserve">)</t>
    </r>
  </si>
  <si>
    <r>
      <rPr>
        <sz val="14"/>
        <rFont val="Noto Sans"/>
        <family val="2"/>
      </rPr>
      <t xml:space="preserve">平成</t>
    </r>
    <r>
      <rPr>
        <sz val="14"/>
        <rFont val="ＭＳ 明朝"/>
        <family val="1"/>
        <charset val="128"/>
      </rPr>
      <t xml:space="preserve">12</t>
    </r>
    <r>
      <rPr>
        <sz val="14"/>
        <rFont val="Noto Sans"/>
        <family val="2"/>
      </rPr>
      <t xml:space="preserve">年度</t>
    </r>
    <r>
      <rPr>
        <sz val="14"/>
        <rFont val="ＭＳ 明朝"/>
        <family val="1"/>
        <charset val="128"/>
      </rPr>
      <t xml:space="preserve">(2000</t>
    </r>
    <r>
      <rPr>
        <sz val="14"/>
        <rFont val="Noto Sans"/>
        <family val="2"/>
      </rPr>
      <t xml:space="preserve">年度</t>
    </r>
    <r>
      <rPr>
        <sz val="14"/>
        <rFont val="ＭＳ 明朝"/>
        <family val="1"/>
        <charset val="128"/>
      </rPr>
      <t xml:space="preserve">)</t>
    </r>
  </si>
  <si>
    <r>
      <rPr>
        <sz val="14"/>
        <rFont val="Noto Sans"/>
        <family val="2"/>
      </rPr>
      <t xml:space="preserve">平成</t>
    </r>
    <r>
      <rPr>
        <sz val="14"/>
        <rFont val="ＭＳ 明朝"/>
        <family val="1"/>
        <charset val="128"/>
      </rPr>
      <t xml:space="preserve">13</t>
    </r>
    <r>
      <rPr>
        <sz val="14"/>
        <rFont val="Noto Sans"/>
        <family val="2"/>
      </rPr>
      <t xml:space="preserve">年度</t>
    </r>
    <r>
      <rPr>
        <sz val="14"/>
        <rFont val="ＭＳ 明朝"/>
        <family val="1"/>
        <charset val="128"/>
      </rPr>
      <t xml:space="preserve">(2001</t>
    </r>
    <r>
      <rPr>
        <sz val="14"/>
        <rFont val="Noto Sans"/>
        <family val="2"/>
      </rPr>
      <t xml:space="preserve">年度</t>
    </r>
    <r>
      <rPr>
        <sz val="14"/>
        <rFont val="ＭＳ 明朝"/>
        <family val="1"/>
        <charset val="128"/>
      </rPr>
      <t xml:space="preserve">)</t>
    </r>
  </si>
  <si>
    <r>
      <rPr>
        <sz val="14"/>
        <rFont val="Noto Sans"/>
        <family val="2"/>
      </rPr>
      <t xml:space="preserve">平成</t>
    </r>
    <r>
      <rPr>
        <sz val="14"/>
        <rFont val="ＭＳ 明朝"/>
        <family val="1"/>
        <charset val="128"/>
      </rPr>
      <t xml:space="preserve">14</t>
    </r>
    <r>
      <rPr>
        <sz val="14"/>
        <rFont val="Noto Sans"/>
        <family val="2"/>
      </rPr>
      <t xml:space="preserve">年度</t>
    </r>
    <r>
      <rPr>
        <sz val="14"/>
        <rFont val="ＭＳ 明朝"/>
        <family val="1"/>
        <charset val="128"/>
      </rPr>
      <t xml:space="preserve">(2002</t>
    </r>
    <r>
      <rPr>
        <sz val="14"/>
        <rFont val="Noto Sans"/>
        <family val="2"/>
      </rPr>
      <t xml:space="preserve">年度</t>
    </r>
    <r>
      <rPr>
        <sz val="14"/>
        <rFont val="ＭＳ 明朝"/>
        <family val="1"/>
        <charset val="128"/>
      </rPr>
      <t xml:space="preserve">)</t>
    </r>
  </si>
  <si>
    <r>
      <rPr>
        <sz val="14"/>
        <rFont val="Noto Sans"/>
        <family val="2"/>
      </rPr>
      <t xml:space="preserve">平成</t>
    </r>
    <r>
      <rPr>
        <sz val="14"/>
        <rFont val="ＭＳ 明朝"/>
        <family val="1"/>
        <charset val="128"/>
      </rPr>
      <t xml:space="preserve">18</t>
    </r>
    <r>
      <rPr>
        <sz val="14"/>
        <rFont val="Noto Sans"/>
        <family val="2"/>
      </rPr>
      <t xml:space="preserve">年度</t>
    </r>
    <r>
      <rPr>
        <sz val="14"/>
        <rFont val="ＭＳ 明朝"/>
        <family val="1"/>
        <charset val="128"/>
      </rPr>
      <t xml:space="preserve">(2007</t>
    </r>
    <r>
      <rPr>
        <sz val="14"/>
        <rFont val="Noto Sans"/>
        <family val="2"/>
      </rPr>
      <t xml:space="preserve">年度</t>
    </r>
    <r>
      <rPr>
        <sz val="14"/>
        <rFont val="ＭＳ 明朝"/>
        <family val="1"/>
        <charset val="128"/>
      </rPr>
      <t xml:space="preserve">)</t>
    </r>
  </si>
  <si>
    <r>
      <rPr>
        <sz val="14"/>
        <rFont val="Noto Sans"/>
        <family val="2"/>
      </rPr>
      <t xml:space="preserve">平成</t>
    </r>
    <r>
      <rPr>
        <sz val="14"/>
        <rFont val="ＭＳ 明朝"/>
        <family val="1"/>
        <charset val="128"/>
      </rPr>
      <t xml:space="preserve">19</t>
    </r>
    <r>
      <rPr>
        <sz val="14"/>
        <rFont val="Noto Sans"/>
        <family val="2"/>
      </rPr>
      <t xml:space="preserve">年度</t>
    </r>
    <r>
      <rPr>
        <sz val="14"/>
        <rFont val="ＭＳ 明朝"/>
        <family val="1"/>
        <charset val="128"/>
      </rPr>
      <t xml:space="preserve">(2008</t>
    </r>
    <r>
      <rPr>
        <sz val="14"/>
        <rFont val="Noto Sans"/>
        <family val="2"/>
      </rPr>
      <t xml:space="preserve">年度</t>
    </r>
    <r>
      <rPr>
        <sz val="14"/>
        <rFont val="ＭＳ 明朝"/>
        <family val="1"/>
        <charset val="128"/>
      </rPr>
      <t xml:space="preserve">)</t>
    </r>
  </si>
  <si>
    <r>
      <rPr>
        <sz val="14"/>
        <rFont val="Noto Sans"/>
        <family val="2"/>
      </rPr>
      <t xml:space="preserve">平成</t>
    </r>
    <r>
      <rPr>
        <sz val="14"/>
        <rFont val="ＭＳ 明朝"/>
        <family val="1"/>
        <charset val="128"/>
      </rPr>
      <t xml:space="preserve">20</t>
    </r>
    <r>
      <rPr>
        <sz val="14"/>
        <rFont val="Noto Sans"/>
        <family val="2"/>
      </rPr>
      <t xml:space="preserve">年度</t>
    </r>
    <r>
      <rPr>
        <sz val="14"/>
        <rFont val="ＭＳ 明朝"/>
        <family val="1"/>
        <charset val="128"/>
      </rPr>
      <t xml:space="preserve">(2009</t>
    </r>
    <r>
      <rPr>
        <sz val="14"/>
        <rFont val="Noto Sans"/>
        <family val="2"/>
      </rPr>
      <t xml:space="preserve">年度</t>
    </r>
    <r>
      <rPr>
        <sz val="14"/>
        <rFont val="ＭＳ 明朝"/>
        <family val="1"/>
        <charset val="128"/>
      </rPr>
      <t xml:space="preserve">)</t>
    </r>
  </si>
  <si>
    <t xml:space="preserve">       　源泉所得税</t>
  </si>
  <si>
    <t xml:space="preserve">         申告所得税</t>
  </si>
  <si>
    <t xml:space="preserve">         法人税</t>
  </si>
  <si>
    <r>
      <rPr>
        <sz val="14"/>
        <rFont val="Noto Sans"/>
        <family val="2"/>
      </rPr>
      <t xml:space="preserve">         相続・贈与税  </t>
    </r>
    <r>
      <rPr>
        <sz val="14"/>
        <rFont val="ＭＳ 明朝"/>
        <family val="1"/>
        <charset val="128"/>
      </rPr>
      <t xml:space="preserve">(</t>
    </r>
    <r>
      <rPr>
        <sz val="14"/>
        <rFont val="Noto Sans"/>
        <family val="2"/>
      </rPr>
      <t xml:space="preserve">注</t>
    </r>
    <r>
      <rPr>
        <sz val="14"/>
        <rFont val="ＭＳ 明朝"/>
        <family val="1"/>
        <charset val="128"/>
      </rPr>
      <t xml:space="preserve">1</t>
    </r>
  </si>
  <si>
    <t xml:space="preserve">         その他の直接税</t>
  </si>
  <si>
    <t xml:space="preserve">         消費税</t>
  </si>
  <si>
    <t xml:space="preserve">         消費税及び地方消費税</t>
  </si>
  <si>
    <t xml:space="preserve">         酒税</t>
  </si>
  <si>
    <r>
      <rPr>
        <sz val="14"/>
        <rFont val="Noto Sans"/>
        <family val="2"/>
      </rPr>
      <t xml:space="preserve">         たばこ税</t>
    </r>
    <r>
      <rPr>
        <sz val="14"/>
        <rFont val="ＭＳ 明朝"/>
        <family val="1"/>
        <charset val="128"/>
      </rPr>
      <t xml:space="preserve">(</t>
    </r>
    <r>
      <rPr>
        <sz val="14"/>
        <rFont val="Noto Sans"/>
        <family val="2"/>
      </rPr>
      <t xml:space="preserve">注</t>
    </r>
    <r>
      <rPr>
        <sz val="14"/>
        <rFont val="ＭＳ 明朝"/>
        <family val="1"/>
        <charset val="128"/>
      </rPr>
      <t xml:space="preserve">2)</t>
    </r>
    <r>
      <rPr>
        <sz val="14"/>
        <rFont val="Noto Sans"/>
        <family val="2"/>
      </rPr>
      <t xml:space="preserve">及び</t>
    </r>
  </si>
  <si>
    <r>
      <rPr>
        <sz val="14"/>
        <rFont val="Noto Sans"/>
        <family val="2"/>
      </rPr>
      <t xml:space="preserve">              たばこ特別税</t>
    </r>
    <r>
      <rPr>
        <sz val="14"/>
        <rFont val="ＭＳ 明朝"/>
        <family val="1"/>
        <charset val="128"/>
      </rPr>
      <t xml:space="preserve">(</t>
    </r>
    <r>
      <rPr>
        <sz val="14"/>
        <rFont val="Noto Sans"/>
        <family val="2"/>
      </rPr>
      <t xml:space="preserve">注</t>
    </r>
    <r>
      <rPr>
        <sz val="14"/>
        <rFont val="ＭＳ 明朝"/>
        <family val="1"/>
        <charset val="128"/>
      </rPr>
      <t xml:space="preserve">3)</t>
    </r>
  </si>
  <si>
    <t xml:space="preserve">         その他の間接税</t>
  </si>
  <si>
    <t xml:space="preserve">x</t>
  </si>
  <si>
    <t xml:space="preserve">  税務署の管轄区域</t>
  </si>
  <si>
    <t xml:space="preserve">和歌山税務署：和歌山市</t>
  </si>
  <si>
    <t xml:space="preserve">粉河    〃  ：紀の川市，橋本市，岩出市，伊都郡</t>
  </si>
  <si>
    <t xml:space="preserve">海南    〃  ：海南市，海草郡</t>
  </si>
  <si>
    <t xml:space="preserve">湯浅    〃  ：有田市，有田郡</t>
  </si>
  <si>
    <t xml:space="preserve">御坊    〃  ：御坊市，日高郡</t>
  </si>
  <si>
    <t xml:space="preserve">田辺    〃  ：田辺市，西牟婁郡</t>
  </si>
  <si>
    <t xml:space="preserve">新宮    〃  ：新宮市，東牟婁郡</t>
  </si>
  <si>
    <r>
      <rPr>
        <sz val="14"/>
        <rFont val="Noto Sans"/>
        <family val="2"/>
      </rPr>
      <t xml:space="preserve">注</t>
    </r>
    <r>
      <rPr>
        <sz val="14"/>
        <rFont val="ＭＳ 明朝"/>
        <family val="1"/>
        <charset val="128"/>
      </rPr>
      <t xml:space="preserve">1) </t>
    </r>
    <r>
      <rPr>
        <sz val="14"/>
        <rFont val="Noto Sans"/>
        <family val="2"/>
      </rPr>
      <t xml:space="preserve">平成</t>
    </r>
    <r>
      <rPr>
        <sz val="14"/>
        <rFont val="ＭＳ 明朝"/>
        <family val="1"/>
        <charset val="128"/>
      </rPr>
      <t xml:space="preserve">10</t>
    </r>
    <r>
      <rPr>
        <sz val="14"/>
        <rFont val="Noto Sans"/>
        <family val="2"/>
      </rPr>
      <t xml:space="preserve">年度から表章を相続・贈与税としたが、平成</t>
    </r>
    <r>
      <rPr>
        <sz val="14"/>
        <rFont val="ＭＳ 明朝"/>
        <family val="1"/>
        <charset val="128"/>
      </rPr>
      <t xml:space="preserve">9</t>
    </r>
    <r>
      <rPr>
        <sz val="14"/>
        <rFont val="Noto Sans"/>
        <family val="2"/>
      </rPr>
      <t xml:space="preserve">年以前についても</t>
    </r>
  </si>
  <si>
    <t xml:space="preserve">    贈与税を含む。</t>
  </si>
  <si>
    <r>
      <rPr>
        <sz val="14"/>
        <rFont val="Noto Sans"/>
        <family val="2"/>
      </rPr>
      <t xml:space="preserve">注</t>
    </r>
    <r>
      <rPr>
        <sz val="14"/>
        <rFont val="ＭＳ 明朝"/>
        <family val="1"/>
        <charset val="128"/>
      </rPr>
      <t xml:space="preserve">2</t>
    </r>
    <r>
      <rPr>
        <sz val="14"/>
        <rFont val="Noto Sans"/>
        <family val="2"/>
      </rPr>
      <t xml:space="preserve">）平成</t>
    </r>
    <r>
      <rPr>
        <sz val="14"/>
        <rFont val="ＭＳ 明朝"/>
        <family val="1"/>
        <charset val="128"/>
      </rPr>
      <t xml:space="preserve">10</t>
    </r>
    <r>
      <rPr>
        <sz val="14"/>
        <rFont val="Noto Sans"/>
        <family val="2"/>
      </rPr>
      <t xml:space="preserve">年</t>
    </r>
    <r>
      <rPr>
        <sz val="14"/>
        <rFont val="ＭＳ 明朝"/>
        <family val="1"/>
        <charset val="128"/>
      </rPr>
      <t xml:space="preserve">9</t>
    </r>
    <r>
      <rPr>
        <sz val="14"/>
        <rFont val="Noto Sans"/>
        <family val="2"/>
      </rPr>
      <t xml:space="preserve">月以前分　　注</t>
    </r>
    <r>
      <rPr>
        <sz val="14"/>
        <rFont val="ＭＳ 明朝"/>
        <family val="1"/>
        <charset val="128"/>
      </rPr>
      <t xml:space="preserve">3) </t>
    </r>
    <r>
      <rPr>
        <sz val="14"/>
        <rFont val="Noto Sans"/>
        <family val="2"/>
      </rPr>
      <t xml:space="preserve">平成</t>
    </r>
    <r>
      <rPr>
        <sz val="14"/>
        <rFont val="ＭＳ 明朝"/>
        <family val="1"/>
        <charset val="128"/>
      </rPr>
      <t xml:space="preserve">10</t>
    </r>
    <r>
      <rPr>
        <sz val="14"/>
        <rFont val="Noto Sans"/>
        <family val="2"/>
      </rPr>
      <t xml:space="preserve">年</t>
    </r>
    <r>
      <rPr>
        <sz val="14"/>
        <rFont val="ＭＳ 明朝"/>
        <family val="1"/>
        <charset val="128"/>
      </rPr>
      <t xml:space="preserve">10</t>
    </r>
    <r>
      <rPr>
        <sz val="14"/>
        <rFont val="Noto Sans"/>
        <family val="2"/>
      </rPr>
      <t xml:space="preserve">月</t>
    </r>
    <r>
      <rPr>
        <sz val="14"/>
        <rFont val="ＭＳ 明朝"/>
        <family val="1"/>
        <charset val="128"/>
      </rPr>
      <t xml:space="preserve">1</t>
    </r>
    <r>
      <rPr>
        <sz val="14"/>
        <rFont val="Noto Sans"/>
        <family val="2"/>
      </rPr>
      <t xml:space="preserve">日以降分</t>
    </r>
  </si>
</sst>
</file>

<file path=xl/styles.xml><?xml version="1.0" encoding="utf-8"?>
<styleSheet xmlns="http://schemas.openxmlformats.org/spreadsheetml/2006/main">
  <numFmts count="11">
    <numFmt numFmtId="164" formatCode="General"/>
    <numFmt numFmtId="165" formatCode="#,##0_ "/>
    <numFmt numFmtId="166" formatCode="#,##0_);[RED]\(#,##0\)"/>
    <numFmt numFmtId="167" formatCode="#,##0;&quot;△ &quot;#,##0"/>
    <numFmt numFmtId="168" formatCode="@"/>
    <numFmt numFmtId="169" formatCode="0.00_);[RED]\(0.00\)"/>
    <numFmt numFmtId="170" formatCode="[$-409]#,##0_);[RED]\(#,##0\)"/>
    <numFmt numFmtId="171" formatCode="0.000"/>
    <numFmt numFmtId="172" formatCode="0.000_);[RED]\(0.000\)"/>
    <numFmt numFmtId="173" formatCode="#,##0,"/>
    <numFmt numFmtId="174" formatCode="0_);[RED]\(0\)"/>
  </numFmts>
  <fonts count="14">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b val="true"/>
      <sz val="24"/>
      <name val="Noto Sans"/>
      <family val="2"/>
    </font>
    <font>
      <b val="true"/>
      <sz val="14"/>
      <name val="Noto Sans"/>
      <family val="2"/>
    </font>
    <font>
      <b val="true"/>
      <sz val="14"/>
      <name val="ＭＳ 明朝"/>
      <family val="1"/>
      <charset val="128"/>
    </font>
    <font>
      <sz val="14"/>
      <name val="Noto Sans"/>
      <family val="2"/>
    </font>
    <font>
      <sz val="12"/>
      <name val="Noto Sans"/>
      <family val="2"/>
    </font>
    <font>
      <sz val="14"/>
      <color rgb="FFFF0000"/>
      <name val="ＭＳ 明朝"/>
      <family val="1"/>
      <charset val="128"/>
    </font>
    <font>
      <sz val="10"/>
      <name val="ＭＳ Ｐゴシック"/>
      <family val="3"/>
      <charset val="128"/>
    </font>
    <font>
      <sz val="14"/>
      <color rgb="FF000000"/>
      <name val="ＭＳ 明朝"/>
      <family val="1"/>
      <charset val="128"/>
    </font>
    <font>
      <sz val="11"/>
      <name val="ＭＳ 明朝"/>
      <family val="1"/>
      <charset val="12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medium"/>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medium"/>
      <bottom style="thin"/>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5" fontId="8" fillId="0" borderId="4" xfId="0" applyFont="true" applyBorder="true" applyAlignment="true" applyProtection="true">
      <alignment horizontal="center" vertical="bottom"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7" fillId="0" borderId="6" xfId="0" applyFont="true" applyBorder="true" applyAlignment="false" applyProtection="true">
      <alignment horizontal="general" vertical="center" textRotation="0" wrapText="false" indent="0" shrinkToFit="false"/>
      <protection locked="false" hidden="false"/>
    </xf>
    <xf numFmtId="165" fontId="7" fillId="0" borderId="0" xfId="0" applyFont="true" applyBorder="true" applyAlignment="false" applyProtection="true">
      <alignment horizontal="general" vertical="center" textRotation="0" wrapText="false" indent="0" shrinkToFit="false"/>
      <protection locked="fals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5" fontId="7" fillId="0" borderId="6" xfId="0" applyFont="true" applyBorder="true" applyAlignment="false" applyProtection="true">
      <alignment horizontal="general" vertical="center" textRotation="0" wrapText="false" indent="0" shrinkToFit="false"/>
      <protection locked="true" hidden="false"/>
    </xf>
    <xf numFmtId="165" fontId="7" fillId="0" borderId="0" xfId="0" applyFont="true" applyBorder="true" applyAlignment="false" applyProtection="true">
      <alignment horizontal="general" vertical="center" textRotation="0" wrapText="false" indent="0" shrinkToFit="false"/>
      <protection locked="true" hidden="false"/>
    </xf>
    <xf numFmtId="165" fontId="4" fillId="0" borderId="6"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4" fillId="0" borderId="6" xfId="0" applyFont="true" applyBorder="true" applyAlignment="false" applyProtection="true">
      <alignment horizontal="general" vertical="center" textRotation="0" wrapText="false" indent="0" shrinkToFit="false"/>
      <protection locked="false" hidden="false"/>
    </xf>
    <xf numFmtId="165" fontId="4" fillId="0" borderId="0" xfId="0" applyFont="true" applyBorder="true" applyAlignment="fals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right" vertical="bottom" textRotation="0" wrapText="false" indent="0" shrinkToFit="false"/>
      <protection locked="false" hidden="false"/>
    </xf>
    <xf numFmtId="165" fontId="8" fillId="0" borderId="6"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false" applyAlignment="true" applyProtection="true">
      <alignment horizontal="right" vertical="bottom" textRotation="0" wrapText="false" indent="0" shrinkToFit="false"/>
      <protection locked="false" hidden="false"/>
    </xf>
    <xf numFmtId="165" fontId="8" fillId="0" borderId="0" xfId="0" applyFont="true" applyBorder="true" applyAlignment="true" applyProtection="true">
      <alignment horizontal="right" vertical="center" textRotation="0" wrapText="false" indent="0" shrinkToFit="false"/>
      <protection locked="false" hidden="false"/>
    </xf>
    <xf numFmtId="165" fontId="8" fillId="0" borderId="0"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true" applyAlignment="false" applyProtection="true">
      <alignment horizontal="general" vertical="center" textRotation="0" wrapText="false" indent="0" shrinkToFit="false"/>
      <protection locked="false" hidden="false"/>
    </xf>
    <xf numFmtId="165" fontId="7" fillId="0" borderId="0" xfId="0" applyFont="true" applyBorder="true" applyAlignment="true" applyProtection="true">
      <alignment horizontal="right" vertical="bottom" textRotation="0" wrapText="false" indent="0" shrinkToFit="false"/>
      <protection locked="fals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tru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7" fillId="0" borderId="3" xfId="0" applyFont="true" applyBorder="true" applyAlignment="false" applyProtection="true">
      <alignment horizontal="general" vertical="center" textRotation="0" wrapText="false" indent="0" shrinkToFit="false"/>
      <protection locked="true" hidden="false"/>
    </xf>
    <xf numFmtId="165" fontId="7" fillId="2" borderId="0" xfId="0" applyFont="true" applyBorder="true" applyAlignment="fals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fals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7" fillId="0" borderId="6" xfId="0" applyFont="true" applyBorder="true" applyAlignment="true" applyProtection="true">
      <alignment horizontal="right" vertical="bottom" textRotation="0" wrapText="false" indent="0" shrinkToFit="false"/>
      <protection locked="false" hidden="false"/>
    </xf>
    <xf numFmtId="165" fontId="7" fillId="0" borderId="0"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false" hidden="false"/>
    </xf>
    <xf numFmtId="165" fontId="4" fillId="0" borderId="0" xfId="0" applyFont="true" applyBorder="false" applyAlignment="true" applyProtection="true">
      <alignment horizontal="right" vertical="bottom" textRotation="0" wrapText="false" indent="0" shrinkToFit="false"/>
      <protection locked="true" hidden="false"/>
    </xf>
    <xf numFmtId="165" fontId="4" fillId="0" borderId="1" xfId="0" applyFont="true" applyBorder="true" applyAlignment="false" applyProtection="true">
      <alignment horizontal="general" vertical="center" textRotation="0" wrapText="false" indent="0" shrinkToFit="false"/>
      <protection locked="fals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5" fontId="8" fillId="0" borderId="4" xfId="0" applyFont="true" applyBorder="true" applyAlignment="true" applyProtection="true">
      <alignment horizontal="center" vertical="bottom" textRotation="0" wrapText="false" indent="0" shrinkToFit="false"/>
      <protection locked="true" hidden="false"/>
    </xf>
    <xf numFmtId="165" fontId="8" fillId="0" borderId="4" xfId="0" applyFont="true" applyBorder="true" applyAlignment="true" applyProtection="true">
      <alignment horizontal="left" vertical="bottom" textRotation="0" wrapText="fals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5" fontId="7" fillId="0" borderId="6" xfId="0" applyFont="true" applyBorder="true" applyAlignment="fals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4" fillId="0" borderId="6" xfId="0" applyFont="true" applyBorder="true" applyAlignment="false" applyProtection="true">
      <alignment horizontal="general" vertical="center" textRotation="0" wrapText="false" indent="0" shrinkToFit="false"/>
      <protection locked="false" hidden="false"/>
    </xf>
    <xf numFmtId="165" fontId="8" fillId="0" borderId="6" xfId="0" applyFont="true" applyBorder="true" applyAlignment="true" applyProtection="true">
      <alignment horizontal="right" vertical="bottom" textRotation="0" wrapText="false" indent="0" shrinkToFit="false"/>
      <protection locked="fals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7" fillId="0" borderId="1" xfId="0" applyFont="true" applyBorder="true" applyAlignment="false" applyProtection="true">
      <alignment horizontal="general" vertical="center" textRotation="0" wrapText="false" indent="0" shrinkToFit="fals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5" fontId="7" fillId="0" borderId="3" xfId="0" applyFont="true" applyBorder="true" applyAlignment="false" applyProtection="true">
      <alignment horizontal="general" vertical="center" textRotation="0" wrapText="false" indent="0" shrinkToFit="false"/>
      <protection locked="true" hidden="false"/>
    </xf>
    <xf numFmtId="166" fontId="7" fillId="0" borderId="0" xfId="0" applyFont="true" applyBorder="true" applyAlignment="false" applyProtection="true">
      <alignment horizontal="general" vertical="center" textRotation="0" wrapText="false" indent="0" shrinkToFit="false"/>
      <protection locked="true" hidden="false"/>
    </xf>
    <xf numFmtId="165" fontId="4" fillId="0" borderId="6"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6" fontId="4" fillId="0" borderId="0" xfId="0" applyFont="true" applyBorder="true" applyAlignment="false" applyProtection="true">
      <alignment horizontal="general" vertical="center" textRotation="0" wrapText="false" indent="0" shrinkToFit="false"/>
      <protection locked="true" hidden="false"/>
    </xf>
    <xf numFmtId="166" fontId="4" fillId="0" borderId="0" xfId="0" applyFont="true" applyBorder="true" applyAlignment="fals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right" vertical="bottom" textRotation="0" wrapText="false" indent="0" shrinkToFit="false"/>
      <protection locked="false" hidden="false"/>
    </xf>
    <xf numFmtId="166" fontId="4" fillId="0" borderId="0" xfId="0" applyFont="true" applyBorder="true" applyAlignment="true" applyProtection="true">
      <alignment horizontal="right" vertical="bottom" textRotation="0" wrapText="false" indent="0" shrinkToFit="false"/>
      <protection locked="fals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6" fontId="4" fillId="0" borderId="3" xfId="0" applyFont="true" applyBorder="true" applyAlignment="false" applyProtection="false">
      <alignment horizontal="general" vertical="center" textRotation="0" wrapText="false" indent="0" shrinkToFit="false"/>
      <protection locked="true" hidden="false"/>
    </xf>
    <xf numFmtId="166" fontId="8" fillId="0" borderId="4" xfId="0" applyFont="true" applyBorder="true" applyAlignment="true" applyProtection="true">
      <alignment horizontal="center" vertical="bottom" textRotation="0" wrapText="false" indent="0" shrinkToFit="false"/>
      <protection locked="true" hidden="false"/>
    </xf>
    <xf numFmtId="166" fontId="4" fillId="0" borderId="6"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7" fillId="0" borderId="6" xfId="0" applyFont="true" applyBorder="true" applyAlignment="false" applyProtection="tru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6" fontId="4" fillId="0" borderId="6" xfId="0" applyFont="true" applyBorder="true" applyAlignment="false" applyProtection="true">
      <alignment horizontal="general" vertical="center" textRotation="0" wrapText="false" indent="0" shrinkToFit="false"/>
      <protection locked="true" hidden="false"/>
    </xf>
    <xf numFmtId="166" fontId="4" fillId="0" borderId="0" xfId="0" applyFont="true" applyBorder="false" applyAlignment="false" applyProtection="tru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true"/>
      <protection locked="true" hidden="false"/>
    </xf>
    <xf numFmtId="166" fontId="4" fillId="0" borderId="6" xfId="0" applyFont="true" applyBorder="true" applyAlignment="false" applyProtection="true">
      <alignment horizontal="general" vertical="center" textRotation="0" wrapText="false" indent="0" shrinkToFit="false"/>
      <protection locked="false" hidden="false"/>
    </xf>
    <xf numFmtId="166" fontId="12"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right" vertical="bottom" textRotation="0" wrapText="false" indent="0" shrinkToFit="false"/>
      <protection locked="false" hidden="false"/>
    </xf>
    <xf numFmtId="166" fontId="7" fillId="0" borderId="1" xfId="0" applyFont="true" applyBorder="true" applyAlignment="false" applyProtection="true">
      <alignment horizontal="general" vertical="center" textRotation="0" wrapText="false" indent="0" shrinkToFit="false"/>
      <protection locked="true" hidden="false"/>
    </xf>
    <xf numFmtId="166" fontId="4"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8" fontId="4" fillId="0" borderId="5" xfId="0" applyFont="true" applyBorder="true" applyAlignment="true" applyProtection="true">
      <alignment horizontal="center" vertical="bottom" textRotation="0" wrapText="false" indent="0" shrinkToFit="false"/>
      <protection locked="true" hidden="false"/>
    </xf>
    <xf numFmtId="168" fontId="4" fillId="0" borderId="6"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7" fillId="0" borderId="6" xfId="0" applyFont="true" applyBorder="true" applyAlignment="false" applyProtection="false">
      <alignment horizontal="general" vertical="center" textRotation="0" wrapText="false" indent="0" shrinkToFit="false"/>
      <protection locked="true" hidden="false"/>
    </xf>
    <xf numFmtId="169" fontId="7" fillId="0" borderId="0" xfId="0" applyFont="true" applyBorder="true" applyAlignment="false" applyProtection="false">
      <alignment horizontal="general" vertical="center" textRotation="0" wrapText="false" indent="0" shrinkToFit="false"/>
      <protection locked="true" hidden="false"/>
    </xf>
    <xf numFmtId="170" fontId="7"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71" fontId="4" fillId="0" borderId="6" xfId="0" applyFont="true" applyBorder="true" applyAlignment="false" applyProtection="true">
      <alignment horizontal="general" vertical="center" textRotation="0" wrapText="false" indent="0" shrinkToFit="false"/>
      <protection locked="false" hidden="false"/>
    </xf>
    <xf numFmtId="171" fontId="4" fillId="0" borderId="0" xfId="0" applyFont="true" applyBorder="true" applyAlignment="false" applyProtection="true">
      <alignment horizontal="general" vertical="center" textRotation="0" wrapText="false" indent="0" shrinkToFit="false"/>
      <protection locked="false" hidden="false"/>
    </xf>
    <xf numFmtId="170" fontId="4" fillId="0" borderId="0" xfId="16"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4" fillId="0" borderId="6" xfId="0" applyFont="true" applyBorder="true" applyAlignment="true" applyProtection="true">
      <alignment horizontal="right" vertical="bottom"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false" hidden="false"/>
    </xf>
    <xf numFmtId="170" fontId="4" fillId="0" borderId="0" xfId="16"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true" applyProtection="true">
      <alignment horizontal="left" vertical="bottom" textRotation="0" wrapText="false" indent="0" shrinkToFit="false"/>
      <protection locked="true" hidden="false"/>
    </xf>
    <xf numFmtId="172"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false" applyAlignment="false" applyProtection="true">
      <alignment horizontal="general" vertical="center" textRotation="0" wrapText="false" indent="0" shrinkToFit="false"/>
      <protection locked="false" hidden="false"/>
    </xf>
    <xf numFmtId="170" fontId="8" fillId="0" borderId="0" xfId="16"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70" fontId="4" fillId="0" borderId="0" xfId="16" applyFont="true" applyBorder="true" applyAlignment="true" applyProtection="true">
      <alignment horizontal="right" vertical="bottom" textRotation="0" wrapText="false" indent="0" shrinkToFit="false"/>
      <protection locked="false" hidden="false"/>
    </xf>
    <xf numFmtId="172" fontId="4" fillId="0" borderId="6"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70" fontId="4" fillId="0" borderId="0" xfId="16"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left"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true">
      <alignment horizontal="left" vertical="bottom" textRotation="0" wrapText="false" indent="0" shrinkToFit="false"/>
      <protection locked="true" hidden="false"/>
    </xf>
    <xf numFmtId="166" fontId="4" fillId="0" borderId="1" xfId="0" applyFont="true" applyBorder="true" applyAlignment="true" applyProtection="true">
      <alignment horizontal="left" vertical="bottom" textRotation="0" wrapText="false" indent="0" shrinkToFit="false"/>
      <protection locked="true" hidden="false"/>
    </xf>
    <xf numFmtId="166" fontId="8" fillId="0" borderId="1" xfId="0" applyFont="true" applyBorder="true" applyAlignment="true" applyProtection="tru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6" fontId="8" fillId="2"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8" fillId="2" borderId="6"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fals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true">
      <alignment horizontal="center" vertical="center" textRotation="0" wrapText="false" indent="0" shrinkToFit="false"/>
      <protection locked="true" hidden="false"/>
    </xf>
    <xf numFmtId="166" fontId="8" fillId="2" borderId="4" xfId="0" applyFont="true" applyBorder="true" applyAlignment="true" applyProtection="true">
      <alignment horizontal="center" vertical="center" textRotation="0" wrapText="false" indent="0" shrinkToFit="false"/>
      <protection locked="true" hidden="false"/>
    </xf>
    <xf numFmtId="166" fontId="4" fillId="0" borderId="6" xfId="0" applyFont="true" applyBorder="true" applyAlignment="false" applyProtection="false">
      <alignment horizontal="general" vertical="center" textRotation="0" wrapText="false" indent="0" shrinkToFit="false"/>
      <protection locked="true" hidden="false"/>
    </xf>
    <xf numFmtId="166" fontId="4" fillId="2"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true">
      <alignment horizontal="center" vertical="bottom" textRotation="0" wrapText="false" indent="0" shrinkToFit="false"/>
      <protection locked="true" hidden="false"/>
    </xf>
    <xf numFmtId="166" fontId="4" fillId="0" borderId="6"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false" hidden="false"/>
    </xf>
    <xf numFmtId="166" fontId="4" fillId="0" borderId="0" xfId="0" applyFont="true" applyBorder="true" applyAlignment="true" applyProtection="true">
      <alignment horizontal="right" vertical="bottom"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true">
      <alignment horizontal="center" vertical="bottom" textRotation="0" wrapText="false" indent="0" shrinkToFit="false"/>
      <protection locked="true" hidden="false"/>
    </xf>
    <xf numFmtId="166" fontId="4" fillId="0" borderId="6"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false" hidden="false"/>
    </xf>
    <xf numFmtId="166" fontId="4" fillId="2" borderId="0" xfId="0" applyFont="true" applyBorder="true" applyAlignment="true" applyProtection="true">
      <alignment horizontal="right" vertical="center" textRotation="0" wrapText="false" indent="0" shrinkToFit="false"/>
      <protection locked="false" hidden="false"/>
    </xf>
    <xf numFmtId="166" fontId="4" fillId="0" borderId="0" xfId="0" applyFont="true" applyBorder="true" applyAlignment="true" applyProtection="true">
      <alignment horizontal="right" vertical="bottom" textRotation="0" wrapText="false" indent="0" shrinkToFit="false"/>
      <protection locked="false" hidden="false"/>
    </xf>
    <xf numFmtId="166" fontId="4" fillId="0" borderId="7" xfId="0" applyFont="true" applyBorder="true" applyAlignment="false" applyProtection="false">
      <alignment horizontal="general" vertical="center" textRotation="0" wrapText="false" indent="0" shrinkToFit="false"/>
      <protection locked="true" hidden="false"/>
    </xf>
    <xf numFmtId="166" fontId="4" fillId="2" borderId="1" xfId="0" applyFont="true" applyBorder="true" applyAlignment="fals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true">
      <alignment horizontal="center" vertical="center" textRotation="0" wrapText="false" indent="0" shrinkToFit="false"/>
      <protection locked="true" hidden="false"/>
    </xf>
    <xf numFmtId="166" fontId="8" fillId="0" borderId="9" xfId="0" applyFont="true" applyBorder="true" applyAlignment="true" applyProtection="true">
      <alignment horizontal="center" vertical="center" textRotation="0" wrapText="false" indent="0" shrinkToFit="false"/>
      <protection locked="true" hidden="false"/>
    </xf>
    <xf numFmtId="166" fontId="9" fillId="0" borderId="4" xfId="0" applyFont="true" applyBorder="true" applyAlignment="true" applyProtection="true">
      <alignment horizontal="center" vertical="center" textRotation="0" wrapText="false" indent="0" shrinkToFit="false"/>
      <protection locked="true" hidden="false"/>
    </xf>
    <xf numFmtId="166" fontId="4" fillId="0" borderId="6" xfId="0" applyFont="true" applyBorder="true" applyAlignment="false" applyProtection="true">
      <alignment horizontal="general" vertical="center" textRotation="0" wrapText="false" indent="0" shrinkToFit="false"/>
      <protection locked="true" hidden="false"/>
    </xf>
    <xf numFmtId="166" fontId="4" fillId="0" borderId="0" xfId="0" applyFont="true" applyBorder="true" applyAlignment="false" applyProtection="true">
      <alignment horizontal="general" vertical="center" textRotation="0" wrapText="false" indent="0" shrinkToFit="false"/>
      <protection locked="true" hidden="false"/>
    </xf>
    <xf numFmtId="166" fontId="4" fillId="0" borderId="6" xfId="0" applyFont="true" applyBorder="true" applyAlignment="true" applyProtection="true">
      <alignment horizontal="right" vertical="center" textRotation="0" wrapText="false" indent="0" shrinkToFit="false"/>
      <protection locked="false" hidden="false"/>
    </xf>
    <xf numFmtId="166" fontId="4" fillId="0" borderId="0" xfId="0" applyFont="true" applyBorder="false" applyAlignment="false" applyProtection="true">
      <alignment horizontal="general" vertical="center" textRotation="0" wrapText="false" indent="0" shrinkToFit="false"/>
      <protection locked="false" hidden="false"/>
    </xf>
    <xf numFmtId="166" fontId="4" fillId="2" borderId="0" xfId="0" applyFont="true" applyBorder="false" applyAlignment="true" applyProtection="true">
      <alignment horizontal="left" vertical="bottom" textRotation="0" wrapText="false" indent="0" shrinkToFit="false"/>
      <protection locked="true" hidden="false"/>
    </xf>
    <xf numFmtId="166" fontId="4" fillId="0" borderId="11"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73" fontId="4" fillId="0" borderId="6" xfId="0" applyFont="true" applyBorder="true" applyAlignment="true" applyProtection="true">
      <alignment horizontal="general" vertical="center" textRotation="0" wrapText="false" indent="0" shrinkToFit="false"/>
      <protection locked="true" hidden="false"/>
    </xf>
    <xf numFmtId="173" fontId="4" fillId="0" borderId="0" xfId="0" applyFont="true" applyBorder="false" applyAlignment="true" applyProtection="true">
      <alignment horizontal="general" vertical="center" textRotation="0" wrapText="false" indent="0" shrinkToFit="false"/>
      <protection locked="true" hidden="false"/>
    </xf>
    <xf numFmtId="173" fontId="4" fillId="0" borderId="6" xfId="0" applyFont="true" applyBorder="true" applyAlignment="true" applyProtection="true">
      <alignment horizontal="general" vertical="center" textRotation="0" wrapText="false" indent="0" shrinkToFit="false"/>
      <protection locked="true" hidden="false"/>
    </xf>
    <xf numFmtId="173" fontId="4" fillId="0" borderId="0" xfId="0" applyFont="true" applyBorder="true" applyAlignment="true" applyProtection="true">
      <alignment horizontal="general" vertical="center" textRotation="0" wrapText="false" indent="0" shrinkToFit="false"/>
      <protection locked="true" hidden="false"/>
    </xf>
    <xf numFmtId="173" fontId="4" fillId="0" borderId="6"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73" fontId="4" fillId="0" borderId="6"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true">
      <alignment horizontal="center" vertical="bottom"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5" fontId="8" fillId="0" borderId="3" xfId="0" applyFont="true" applyBorder="true" applyAlignment="true" applyProtection="true">
      <alignment horizontal="center" vertical="bottom" textRotation="0" wrapText="false" indent="0" shrinkToFit="false"/>
      <protection locked="true" hidden="false"/>
    </xf>
    <xf numFmtId="173" fontId="4" fillId="0" borderId="6" xfId="0" applyFont="true" applyBorder="true" applyAlignment="false" applyProtection="false">
      <alignment horizontal="general" vertical="center" textRotation="0" wrapText="false" indent="0" shrinkToFit="false"/>
      <protection locked="true" hidden="false"/>
    </xf>
    <xf numFmtId="173" fontId="4" fillId="0" borderId="0" xfId="0" applyFont="true" applyBorder="true" applyAlignment="false" applyProtection="false">
      <alignment horizontal="general" vertical="center" textRotation="0" wrapText="false" indent="0" shrinkToFit="false"/>
      <protection locked="true" hidden="false"/>
    </xf>
    <xf numFmtId="173" fontId="4" fillId="0" borderId="6" xfId="0" applyFont="true" applyBorder="true" applyAlignment="false" applyProtection="false">
      <alignment horizontal="general" vertical="center" textRotation="0" wrapText="false" indent="0" shrinkToFit="false"/>
      <protection locked="true" hidden="false"/>
    </xf>
    <xf numFmtId="173" fontId="4" fillId="0" borderId="0" xfId="0" applyFont="true" applyBorder="true" applyAlignment="false" applyProtection="false">
      <alignment horizontal="general" vertical="center" textRotation="0" wrapText="false" indent="0" shrinkToFit="false"/>
      <protection locked="true" hidden="false"/>
    </xf>
    <xf numFmtId="173" fontId="4" fillId="0" borderId="0"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true" hidden="false"/>
    </xf>
    <xf numFmtId="173" fontId="4" fillId="0" borderId="7" xfId="0" applyFont="true" applyBorder="true" applyAlignment="false" applyProtection="false">
      <alignment horizontal="general" vertical="center" textRotation="0" wrapText="false" indent="0" shrinkToFit="false"/>
      <protection locked="true" hidden="false"/>
    </xf>
    <xf numFmtId="173" fontId="4" fillId="0" borderId="1" xfId="0" applyFont="true" applyBorder="true" applyAlignment="false" applyProtection="false">
      <alignment horizontal="general" vertical="center" textRotation="0" wrapText="false" indent="0" shrinkToFit="false"/>
      <protection locked="true" hidden="false"/>
    </xf>
    <xf numFmtId="173" fontId="4" fillId="0" borderId="1" xfId="0" applyFont="true" applyBorder="true" applyAlignment="true" applyProtection="true">
      <alignment horizontal="right" vertical="bottom" textRotation="0" wrapText="false" indent="0" shrinkToFit="false"/>
      <protection locked="false" hidden="false"/>
    </xf>
    <xf numFmtId="166" fontId="7" fillId="0" borderId="0" xfId="0" applyFont="true" applyBorder="false" applyAlignment="false" applyProtection="true">
      <alignment horizontal="general" vertical="center" textRotation="0" wrapText="false" indent="0" shrinkToFit="false"/>
      <protection locked="true" hidden="false"/>
    </xf>
    <xf numFmtId="166" fontId="4" fillId="0" borderId="4" xfId="0" applyFont="true" applyBorder="true" applyAlignment="false" applyProtection="false">
      <alignment horizontal="general" vertical="center" textRotation="0" wrapText="false" indent="0" shrinkToFit="false"/>
      <protection locked="true" hidden="false"/>
    </xf>
    <xf numFmtId="166" fontId="8" fillId="0" borderId="3"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6" fontId="8" fillId="0" borderId="4" xfId="0" applyFont="true" applyBorder="true" applyAlignment="true" applyProtection="true">
      <alignment horizontal="center" vertical="bottom" textRotation="0" wrapText="false" indent="0" shrinkToFit="false"/>
      <protection locked="true" hidden="false"/>
    </xf>
    <xf numFmtId="166" fontId="4" fillId="0" borderId="15" xfId="0" applyFont="true" applyBorder="true" applyAlignment="false" applyProtection="false">
      <alignment horizontal="general" vertical="center" textRotation="0" wrapText="false" indent="0" shrinkToFit="false"/>
      <protection locked="true" hidden="false"/>
    </xf>
    <xf numFmtId="166" fontId="7" fillId="0" borderId="10" xfId="0" applyFont="true" applyBorder="true" applyAlignment="false" applyProtection="true">
      <alignment horizontal="general" vertical="center" textRotation="0" wrapText="false" indent="0" shrinkToFit="false"/>
      <protection locked="true" hidden="false"/>
    </xf>
    <xf numFmtId="166" fontId="7" fillId="0" borderId="6" xfId="0" applyFont="true" applyBorder="true" applyAlignment="false" applyProtection="true">
      <alignment horizontal="general" vertical="center" textRotation="0" wrapText="false" indent="0" shrinkToFit="false"/>
      <protection locked="true" hidden="false"/>
    </xf>
    <xf numFmtId="166" fontId="7" fillId="0" borderId="0" xfId="0" applyFont="true" applyBorder="true" applyAlignment="false" applyProtection="true">
      <alignment horizontal="general" vertical="center" textRotation="0" wrapText="false" indent="0" shrinkToFit="false"/>
      <protection locked="true" hidden="false"/>
    </xf>
    <xf numFmtId="166" fontId="4" fillId="0" borderId="1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true">
      <alignment horizontal="general" vertical="center" textRotation="0" wrapText="false" indent="0" shrinkToFit="false"/>
      <protection locked="true" hidden="false"/>
    </xf>
    <xf numFmtId="166" fontId="4" fillId="0" borderId="10" xfId="0" applyFont="true" applyBorder="true" applyAlignment="false" applyProtection="true">
      <alignment horizontal="general" vertical="center" textRotation="0" wrapText="false" indent="0" shrinkToFit="false"/>
      <protection locked="true" hidden="false"/>
    </xf>
    <xf numFmtId="166" fontId="8" fillId="0" borderId="10" xfId="0" applyFont="true" applyBorder="true" applyAlignment="true" applyProtection="true">
      <alignment horizontal="left" vertical="bottom" textRotation="0" wrapText="false" indent="0" shrinkToFit="false"/>
      <protection locked="true" hidden="false"/>
    </xf>
    <xf numFmtId="166" fontId="4" fillId="0" borderId="6" xfId="0" applyFont="true" applyBorder="true" applyAlignment="false" applyProtection="true">
      <alignment horizontal="general" vertical="center" textRotation="0" wrapText="false" indent="0" shrinkToFit="false"/>
      <protection locked="false" hidden="false"/>
    </xf>
    <xf numFmtId="166" fontId="4" fillId="0" borderId="0" xfId="0" applyFont="true" applyBorder="tru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bottom" textRotation="0" wrapText="false" indent="0" shrinkToFit="false"/>
      <protection locked="false" hidden="false"/>
    </xf>
    <xf numFmtId="166" fontId="8" fillId="0" borderId="0" xfId="0" applyFont="true" applyBorder="true" applyAlignment="true" applyProtection="true">
      <alignment horizontal="right" vertical="bottom" textRotation="0" wrapText="false" indent="0" shrinkToFit="false"/>
      <protection locked="false" hidden="false"/>
    </xf>
    <xf numFmtId="166" fontId="8" fillId="0" borderId="0" xfId="0" applyFont="true" applyBorder="true" applyAlignment="true" applyProtection="true">
      <alignment horizontal="left"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true" hidden="false"/>
    </xf>
    <xf numFmtId="166" fontId="4" fillId="0" borderId="5" xfId="0" applyFont="true" applyBorder="true" applyAlignment="true" applyProtection="true">
      <alignment horizontal="center"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66" fontId="8" fillId="0" borderId="6" xfId="0" applyFont="true" applyBorder="true" applyAlignment="true" applyProtection="true">
      <alignment horizontal="right" vertical="bottom" textRotation="0" wrapText="false" indent="0" shrinkToFit="false"/>
      <protection locked="false" hidden="false"/>
    </xf>
    <xf numFmtId="166" fontId="8" fillId="0" borderId="0" xfId="0" applyFont="true" applyBorder="true" applyAlignment="true" applyProtection="true">
      <alignment horizontal="right" vertical="bottom" textRotation="0" wrapText="false" indent="0" shrinkToFit="false"/>
      <protection locked="false" hidden="false"/>
    </xf>
    <xf numFmtId="166" fontId="8" fillId="0" borderId="0" xfId="0" applyFont="true" applyBorder="tru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8" fillId="0" borderId="6" xfId="0" applyFont="true" applyBorder="true" applyAlignment="true" applyProtection="true">
      <alignment horizontal="right" vertical="center" textRotation="0" wrapText="false" indent="0" shrinkToFit="false"/>
      <protection locked="false" hidden="false"/>
    </xf>
    <xf numFmtId="166" fontId="8" fillId="0" borderId="0" xfId="0" applyFont="true" applyBorder="true" applyAlignment="true" applyProtection="true">
      <alignment horizontal="right" vertical="center" textRotation="0" wrapText="false" indent="0" shrinkToFit="false"/>
      <protection locked="fals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5" fontId="8" fillId="0" borderId="16" xfId="0" applyFont="true" applyBorder="true" applyAlignment="true" applyProtection="true">
      <alignment horizontal="center" vertical="bottom" textRotation="0" wrapText="false" indent="0" shrinkToFit="false"/>
      <protection locked="true" hidden="false"/>
    </xf>
    <xf numFmtId="165" fontId="8" fillId="0" borderId="17" xfId="0" applyFont="true" applyBorder="true" applyAlignment="true" applyProtection="true">
      <alignment horizontal="center" vertical="bottom" textRotation="0" wrapText="false" indent="0" shrinkToFit="false"/>
      <protection locked="true" hidden="false"/>
    </xf>
    <xf numFmtId="165" fontId="8" fillId="0" borderId="10" xfId="0" applyFont="true" applyBorder="true" applyAlignment="true" applyProtection="true">
      <alignment horizontal="center" vertical="bottom" textRotation="0" wrapText="false" indent="0" shrinkToFit="false"/>
      <protection locked="true" hidden="false"/>
    </xf>
    <xf numFmtId="165" fontId="4" fillId="0" borderId="1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false" hidden="false"/>
    </xf>
    <xf numFmtId="165" fontId="8" fillId="0" borderId="0" xfId="0" applyFont="true" applyBorder="true" applyAlignment="true" applyProtection="true">
      <alignment horizontal="right" vertical="center" textRotation="0" wrapText="false" indent="0" shrinkToFit="false"/>
      <protection locked="false" hidden="false"/>
    </xf>
    <xf numFmtId="165" fontId="4" fillId="0" borderId="7"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5" fontId="8" fillId="0" borderId="3" xfId="0" applyFont="true" applyBorder="true" applyAlignment="true" applyProtection="true">
      <alignment horizontal="left" vertical="bottom"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true">
      <alignment horizontal="center" vertical="bottom" textRotation="0" wrapText="false" indent="0" shrinkToFit="false"/>
      <protection locked="true" hidden="false"/>
    </xf>
    <xf numFmtId="165" fontId="8" fillId="0" borderId="9" xfId="0" applyFont="true" applyBorder="true" applyAlignment="true" applyProtection="true">
      <alignment horizontal="center" vertical="bottom" textRotation="0" wrapText="false" indent="0" shrinkToFit="false"/>
      <protection locked="true" hidden="false"/>
    </xf>
    <xf numFmtId="174" fontId="4" fillId="0" borderId="2" xfId="0" applyFont="true" applyBorder="true" applyAlignment="true" applyProtection="true">
      <alignment horizontal="center" vertical="bottom" textRotation="0" wrapText="false" indent="0" shrinkToFit="false"/>
      <protection locked="true" hidden="false"/>
    </xf>
    <xf numFmtId="166" fontId="4" fillId="0" borderId="5"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false" applyProtection="true">
      <alignment horizontal="general" vertical="center" textRotation="0" wrapText="false" indent="0" shrinkToFit="false"/>
      <protection locked="true" hidden="false"/>
    </xf>
    <xf numFmtId="166" fontId="8" fillId="0" borderId="0" xfId="0" applyFont="true" applyBorder="true" applyAlignment="false" applyProtection="true">
      <alignment horizontal="general" vertical="center" textRotation="0" wrapText="false" indent="0" shrinkToFit="false"/>
      <protection locked="true" hidden="false"/>
    </xf>
    <xf numFmtId="166" fontId="8" fillId="0" borderId="3"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true">
      <alignment horizontal="left" vertical="bottom" textRotation="0" wrapText="false" indent="0" shrinkToFit="false"/>
      <protection locked="true" hidden="false"/>
    </xf>
    <xf numFmtId="166" fontId="4" fillId="0" borderId="6" xfId="0" applyFont="true" applyBorder="true" applyAlignment="true" applyProtection="true">
      <alignment horizontal="right" vertical="bottom" textRotation="0" wrapText="false" indent="0" shrinkToFit="false"/>
      <protection locked="false" hidden="false"/>
    </xf>
    <xf numFmtId="166" fontId="4" fillId="0" borderId="7" xfId="0" applyFont="true" applyBorder="true" applyAlignment="false" applyProtection="true">
      <alignment horizontal="general" vertical="center" textRotation="0" wrapText="false" indent="0" shrinkToFit="false"/>
      <protection locked="false" hidden="false"/>
    </xf>
    <xf numFmtId="166" fontId="4" fillId="0" borderId="1" xfId="0" applyFont="true" applyBorder="true" applyAlignment="false" applyProtection="true">
      <alignment horizontal="general" vertical="center" textRotation="0" wrapText="false" indent="0" shrinkToFit="false"/>
      <protection locked="false" hidden="false"/>
    </xf>
    <xf numFmtId="166" fontId="4" fillId="0" borderId="1" xfId="0" applyFont="true" applyBorder="true" applyAlignment="false" applyProtection="true">
      <alignment horizontal="general" vertical="center" textRotation="0" wrapText="false" indent="0" shrinkToFit="false"/>
      <protection locked="false" hidden="false"/>
    </xf>
    <xf numFmtId="166" fontId="8" fillId="0" borderId="0" xfId="0" applyFont="true" applyBorder="tru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3" activeCellId="0" sqref="A23"/>
    </sheetView>
  </sheetViews>
  <sheetFormatPr defaultColWidth="15.8671875" defaultRowHeight="17.25" zeroHeight="false" outlineLevelRow="0" outlineLevelCol="0"/>
  <cols>
    <col collapsed="false" customWidth="true" hidden="false" outlineLevel="0" max="1" min="1" style="1" width="13.36"/>
    <col collapsed="false" customWidth="true" hidden="false" outlineLevel="0" max="3" min="2" style="1" width="5.87"/>
    <col collapsed="false" customWidth="false" hidden="false" outlineLevel="0" max="5" min="4" style="1" width="15.87"/>
    <col collapsed="false" customWidth="true" hidden="false" outlineLevel="0" max="11" min="6" style="1" width="14.62"/>
    <col collapsed="false" customWidth="false" hidden="false" outlineLevel="0" max="257" min="12" style="1" width="15.87"/>
  </cols>
  <sheetData>
    <row r="1" customFormat="false" ht="17.25" hidden="false" customHeight="false" outlineLevel="0" collapsed="false">
      <c r="A1" s="2"/>
    </row>
    <row r="6" customFormat="false" ht="28.5" hidden="false" customHeight="false" outlineLevel="0" collapsed="false">
      <c r="F6" s="3" t="s">
        <v>0</v>
      </c>
    </row>
    <row r="8" customFormat="false" ht="17.25" hidden="false" customHeight="false" outlineLevel="0" collapsed="false">
      <c r="F8" s="4" t="s">
        <v>1</v>
      </c>
    </row>
    <row r="9" customFormat="false" ht="17.25" hidden="false" customHeight="false" outlineLevel="0" collapsed="false">
      <c r="F9" s="4"/>
    </row>
    <row r="10" customFormat="false" ht="18" hidden="false" customHeight="false" outlineLevel="0" collapsed="false">
      <c r="B10" s="5"/>
      <c r="C10" s="5"/>
      <c r="D10" s="5"/>
      <c r="E10" s="5"/>
      <c r="F10" s="5"/>
      <c r="G10" s="5"/>
      <c r="H10" s="5"/>
      <c r="I10" s="5"/>
      <c r="J10" s="6" t="s">
        <v>2</v>
      </c>
      <c r="K10" s="5"/>
    </row>
    <row r="11" customFormat="false" ht="17.25" hidden="false" customHeight="false" outlineLevel="0" collapsed="false">
      <c r="F11" s="7" t="s">
        <v>3</v>
      </c>
      <c r="G11" s="7" t="n">
        <v>2005</v>
      </c>
      <c r="H11" s="7" t="n">
        <v>2006</v>
      </c>
      <c r="I11" s="7" t="n">
        <v>2007</v>
      </c>
      <c r="J11" s="7" t="n">
        <v>2008</v>
      </c>
      <c r="K11" s="7" t="n">
        <v>2009</v>
      </c>
    </row>
    <row r="12" customFormat="false" ht="17.25" hidden="false" customHeight="false" outlineLevel="0" collapsed="false">
      <c r="B12" s="8"/>
      <c r="C12" s="8"/>
      <c r="D12" s="8"/>
      <c r="E12" s="8"/>
      <c r="F12" s="9" t="s">
        <v>4</v>
      </c>
      <c r="G12" s="9" t="s">
        <v>5</v>
      </c>
      <c r="H12" s="9" t="s">
        <v>6</v>
      </c>
      <c r="I12" s="9" t="s">
        <v>7</v>
      </c>
      <c r="J12" s="9" t="s">
        <v>8</v>
      </c>
      <c r="K12" s="9" t="s">
        <v>9</v>
      </c>
    </row>
    <row r="13" customFormat="false" ht="17.25" hidden="false" customHeight="false" outlineLevel="0" collapsed="false">
      <c r="F13" s="10"/>
      <c r="G13" s="11"/>
      <c r="H13" s="11"/>
      <c r="I13" s="11"/>
    </row>
    <row r="14" s="12" customFormat="true" ht="17.25" hidden="false" customHeight="false" outlineLevel="0" collapsed="false">
      <c r="C14" s="4" t="s">
        <v>10</v>
      </c>
      <c r="F14" s="13" t="n">
        <v>520187.007</v>
      </c>
      <c r="G14" s="14" t="n">
        <v>505190</v>
      </c>
      <c r="H14" s="14" t="n">
        <v>505689</v>
      </c>
      <c r="I14" s="14" t="n">
        <v>499792</v>
      </c>
      <c r="J14" s="14" t="n">
        <v>501264</v>
      </c>
      <c r="K14" s="12" t="n">
        <v>554218</v>
      </c>
    </row>
    <row r="15" customFormat="false" ht="17.25" hidden="false" customHeight="false" outlineLevel="0" collapsed="false">
      <c r="F15" s="15"/>
      <c r="G15" s="11"/>
      <c r="H15" s="11"/>
      <c r="I15" s="11"/>
      <c r="J15" s="11"/>
    </row>
    <row r="16" s="12" customFormat="true" ht="17.25" hidden="false" customHeight="false" outlineLevel="0" collapsed="false">
      <c r="C16" s="4" t="s">
        <v>11</v>
      </c>
      <c r="F16" s="16" t="n">
        <v>152775.708</v>
      </c>
      <c r="G16" s="17" t="n">
        <v>142684</v>
      </c>
      <c r="H16" s="17" t="n">
        <v>125647</v>
      </c>
      <c r="I16" s="17" t="n">
        <v>130705</v>
      </c>
      <c r="J16" s="17" t="n">
        <v>146411</v>
      </c>
      <c r="K16" s="12" t="n">
        <v>125839</v>
      </c>
    </row>
    <row r="17" customFormat="false" ht="17.25" hidden="false" customHeight="false" outlineLevel="0" collapsed="false">
      <c r="C17" s="2"/>
      <c r="F17" s="18"/>
      <c r="G17" s="19"/>
      <c r="H17" s="19"/>
      <c r="I17" s="19"/>
      <c r="J17" s="19"/>
    </row>
    <row r="18" customFormat="false" ht="17.25" hidden="false" customHeight="false" outlineLevel="0" collapsed="false">
      <c r="D18" s="20" t="s">
        <v>12</v>
      </c>
      <c r="F18" s="21" t="n">
        <v>232.907</v>
      </c>
      <c r="G18" s="22" t="n">
        <v>167</v>
      </c>
      <c r="H18" s="22" t="n">
        <v>169</v>
      </c>
      <c r="I18" s="23" t="s">
        <v>13</v>
      </c>
      <c r="J18" s="23" t="s">
        <v>13</v>
      </c>
      <c r="K18" s="23" t="s">
        <v>13</v>
      </c>
    </row>
    <row r="19" customFormat="false" ht="17.25" hidden="false" customHeight="false" outlineLevel="0" collapsed="false">
      <c r="D19" s="20" t="s">
        <v>14</v>
      </c>
      <c r="F19" s="21" t="n">
        <v>750.814</v>
      </c>
      <c r="G19" s="22" t="n">
        <v>803</v>
      </c>
      <c r="H19" s="22" t="n">
        <v>782</v>
      </c>
      <c r="I19" s="23" t="s">
        <v>13</v>
      </c>
      <c r="J19" s="23" t="s">
        <v>13</v>
      </c>
      <c r="K19" s="23" t="s">
        <v>13</v>
      </c>
    </row>
    <row r="20" customFormat="false" ht="17.25" hidden="false" customHeight="false" outlineLevel="0" collapsed="false">
      <c r="D20" s="20" t="s">
        <v>15</v>
      </c>
      <c r="F20" s="21" t="n">
        <v>70.283</v>
      </c>
      <c r="G20" s="22" t="n">
        <v>36</v>
      </c>
      <c r="H20" s="22" t="n">
        <v>14</v>
      </c>
      <c r="I20" s="23" t="s">
        <v>13</v>
      </c>
      <c r="J20" s="23" t="s">
        <v>13</v>
      </c>
      <c r="K20" s="23" t="s">
        <v>13</v>
      </c>
    </row>
    <row r="21" customFormat="false" ht="17.25" hidden="false" customHeight="false" outlineLevel="0" collapsed="false">
      <c r="D21" s="20" t="s">
        <v>16</v>
      </c>
      <c r="F21" s="24" t="s">
        <v>17</v>
      </c>
      <c r="G21" s="25" t="s">
        <v>17</v>
      </c>
      <c r="H21" s="25" t="s">
        <v>17</v>
      </c>
      <c r="I21" s="25" t="n">
        <v>733</v>
      </c>
      <c r="J21" s="22" t="n">
        <v>656</v>
      </c>
      <c r="K21" s="1" t="n">
        <v>518</v>
      </c>
    </row>
    <row r="22" customFormat="false" ht="17.25" hidden="false" customHeight="false" outlineLevel="0" collapsed="false">
      <c r="D22" s="2"/>
      <c r="F22" s="21"/>
      <c r="G22" s="22"/>
      <c r="H22" s="22"/>
      <c r="I22" s="22"/>
      <c r="J22" s="22"/>
    </row>
    <row r="23" customFormat="false" ht="17.25" hidden="false" customHeight="false" outlineLevel="0" collapsed="false">
      <c r="D23" s="20" t="s">
        <v>18</v>
      </c>
      <c r="F23" s="21" t="n">
        <v>3225.601</v>
      </c>
      <c r="G23" s="22" t="n">
        <v>873</v>
      </c>
      <c r="H23" s="22" t="n">
        <v>2236</v>
      </c>
      <c r="I23" s="22" t="n">
        <v>1637</v>
      </c>
      <c r="J23" s="22" t="n">
        <v>968</v>
      </c>
      <c r="K23" s="1" t="n">
        <v>546</v>
      </c>
    </row>
    <row r="24" customFormat="false" ht="17.25" hidden="false" customHeight="false" outlineLevel="0" collapsed="false">
      <c r="D24" s="20" t="s">
        <v>19</v>
      </c>
      <c r="F24" s="21" t="n">
        <v>107.416</v>
      </c>
      <c r="G24" s="22" t="n">
        <v>142</v>
      </c>
      <c r="H24" s="22" t="n">
        <v>157</v>
      </c>
      <c r="I24" s="22" t="n">
        <v>138</v>
      </c>
      <c r="J24" s="22" t="n">
        <v>111</v>
      </c>
      <c r="K24" s="1" t="n">
        <v>133</v>
      </c>
    </row>
    <row r="25" customFormat="false" ht="17.25" hidden="false" customHeight="false" outlineLevel="0" collapsed="false">
      <c r="D25" s="2"/>
      <c r="F25" s="21"/>
      <c r="G25" s="22"/>
      <c r="H25" s="22"/>
      <c r="I25" s="22"/>
      <c r="J25" s="22"/>
    </row>
    <row r="26" customFormat="false" ht="17.25" hidden="false" customHeight="false" outlineLevel="0" collapsed="false">
      <c r="D26" s="20" t="s">
        <v>20</v>
      </c>
      <c r="F26" s="24" t="s">
        <v>21</v>
      </c>
      <c r="G26" s="23" t="n">
        <v>193</v>
      </c>
      <c r="H26" s="23" t="n">
        <v>245</v>
      </c>
      <c r="I26" s="23" t="n">
        <v>299</v>
      </c>
      <c r="J26" s="23" t="n">
        <v>317</v>
      </c>
      <c r="K26" s="1" t="n">
        <v>317</v>
      </c>
    </row>
    <row r="27" customFormat="false" ht="17.25" hidden="false" customHeight="false" outlineLevel="0" collapsed="false">
      <c r="D27" s="20" t="s">
        <v>22</v>
      </c>
      <c r="F27" s="21" t="n">
        <v>283.957</v>
      </c>
      <c r="G27" s="22" t="n">
        <v>211</v>
      </c>
      <c r="H27" s="22" t="n">
        <v>233</v>
      </c>
      <c r="I27" s="22" t="n">
        <v>228</v>
      </c>
      <c r="J27" s="22" t="n">
        <v>209</v>
      </c>
      <c r="K27" s="1" t="n">
        <v>293</v>
      </c>
    </row>
    <row r="28" customFormat="false" ht="17.25" hidden="false" customHeight="false" outlineLevel="0" collapsed="false">
      <c r="D28" s="2"/>
      <c r="F28" s="21"/>
      <c r="G28" s="22"/>
      <c r="H28" s="22"/>
      <c r="I28" s="22"/>
      <c r="J28" s="22"/>
    </row>
    <row r="29" customFormat="false" ht="17.25" hidden="false" customHeight="false" outlineLevel="0" collapsed="false">
      <c r="D29" s="20" t="s">
        <v>23</v>
      </c>
      <c r="F29" s="21" t="n">
        <v>23339.077</v>
      </c>
      <c r="G29" s="22" t="n">
        <v>22434</v>
      </c>
      <c r="H29" s="26" t="s">
        <v>21</v>
      </c>
      <c r="I29" s="27" t="s">
        <v>17</v>
      </c>
      <c r="J29" s="23" t="s">
        <v>13</v>
      </c>
      <c r="K29" s="23" t="s">
        <v>13</v>
      </c>
    </row>
    <row r="30" customFormat="false" ht="17.25" hidden="false" customHeight="false" outlineLevel="0" collapsed="false">
      <c r="D30" s="20" t="s">
        <v>24</v>
      </c>
      <c r="F30" s="24" t="s">
        <v>21</v>
      </c>
      <c r="G30" s="26" t="s">
        <v>21</v>
      </c>
      <c r="H30" s="27" t="s">
        <v>21</v>
      </c>
      <c r="I30" s="27" t="s">
        <v>17</v>
      </c>
      <c r="J30" s="23" t="s">
        <v>13</v>
      </c>
      <c r="K30" s="23" t="s">
        <v>13</v>
      </c>
    </row>
    <row r="31" customFormat="false" ht="17.25" hidden="false" customHeight="false" outlineLevel="0" collapsed="false">
      <c r="D31" s="20" t="s">
        <v>25</v>
      </c>
      <c r="F31" s="21" t="n">
        <v>14701.708</v>
      </c>
      <c r="G31" s="22" t="n">
        <v>16607</v>
      </c>
      <c r="H31" s="22" t="n">
        <v>14987</v>
      </c>
      <c r="I31" s="22" t="n">
        <v>15889</v>
      </c>
      <c r="J31" s="22" t="n">
        <v>13149</v>
      </c>
      <c r="K31" s="1" t="n">
        <v>12880</v>
      </c>
    </row>
    <row r="32" customFormat="false" ht="17.25" hidden="false" customHeight="false" outlineLevel="0" collapsed="false">
      <c r="D32" s="2"/>
      <c r="F32" s="21"/>
      <c r="G32" s="22"/>
      <c r="H32" s="22"/>
      <c r="I32" s="22"/>
      <c r="J32" s="22"/>
    </row>
    <row r="33" customFormat="false" ht="17.25" hidden="false" customHeight="false" outlineLevel="0" collapsed="false">
      <c r="D33" s="20" t="s">
        <v>26</v>
      </c>
      <c r="F33" s="21" t="n">
        <v>982.791</v>
      </c>
      <c r="G33" s="22" t="n">
        <v>956</v>
      </c>
      <c r="H33" s="22" t="n">
        <v>844</v>
      </c>
      <c r="I33" s="22" t="n">
        <v>745</v>
      </c>
      <c r="J33" s="22" t="n">
        <v>755</v>
      </c>
      <c r="K33" s="1" t="n">
        <v>862</v>
      </c>
    </row>
    <row r="34" customFormat="false" ht="17.25" hidden="false" customHeight="false" outlineLevel="0" collapsed="false">
      <c r="D34" s="20" t="s">
        <v>27</v>
      </c>
      <c r="F34" s="21" t="n">
        <v>4786.673</v>
      </c>
      <c r="G34" s="22" t="n">
        <v>5485</v>
      </c>
      <c r="H34" s="22" t="n">
        <v>7662</v>
      </c>
      <c r="I34" s="22" t="n">
        <v>7140</v>
      </c>
      <c r="J34" s="22" t="n">
        <v>3939</v>
      </c>
      <c r="K34" s="1" t="n">
        <v>4490</v>
      </c>
    </row>
    <row r="35" customFormat="false" ht="17.25" hidden="false" customHeight="false" outlineLevel="0" collapsed="false">
      <c r="D35" s="20" t="s">
        <v>28</v>
      </c>
      <c r="F35" s="21" t="n">
        <v>2829.305</v>
      </c>
      <c r="G35" s="22" t="n">
        <v>2358</v>
      </c>
      <c r="H35" s="22" t="n">
        <v>1791</v>
      </c>
      <c r="I35" s="22" t="n">
        <v>1678</v>
      </c>
      <c r="J35" s="22" t="n">
        <v>1829</v>
      </c>
      <c r="K35" s="1" t="n">
        <v>1119</v>
      </c>
    </row>
    <row r="36" customFormat="false" ht="17.25" hidden="false" customHeight="false" outlineLevel="0" collapsed="false">
      <c r="D36" s="2"/>
      <c r="F36" s="21"/>
      <c r="G36" s="22"/>
      <c r="H36" s="22"/>
      <c r="I36" s="22"/>
      <c r="J36" s="22"/>
    </row>
    <row r="37" customFormat="false" ht="17.25" hidden="false" customHeight="false" outlineLevel="0" collapsed="false">
      <c r="D37" s="20" t="s">
        <v>29</v>
      </c>
      <c r="F37" s="21" t="n">
        <v>3573.848</v>
      </c>
      <c r="G37" s="22" t="n">
        <v>3558</v>
      </c>
      <c r="H37" s="22" t="n">
        <v>3310</v>
      </c>
      <c r="I37" s="22" t="n">
        <v>3239</v>
      </c>
      <c r="J37" s="22" t="n">
        <v>3196</v>
      </c>
      <c r="K37" s="1" t="n">
        <v>2208</v>
      </c>
    </row>
    <row r="38" customFormat="false" ht="17.25" hidden="false" customHeight="false" outlineLevel="0" collapsed="false">
      <c r="D38" s="20" t="s">
        <v>30</v>
      </c>
      <c r="F38" s="21" t="n">
        <v>5411.853</v>
      </c>
      <c r="G38" s="22" t="n">
        <v>10520</v>
      </c>
      <c r="H38" s="22" t="n">
        <v>8236</v>
      </c>
      <c r="I38" s="22" t="n">
        <v>7265</v>
      </c>
      <c r="J38" s="22" t="n">
        <v>9599</v>
      </c>
      <c r="K38" s="1" t="n">
        <v>7593</v>
      </c>
    </row>
    <row r="39" customFormat="false" ht="17.25" hidden="false" customHeight="false" outlineLevel="0" collapsed="false">
      <c r="D39" s="2"/>
      <c r="F39" s="21"/>
      <c r="G39" s="22"/>
      <c r="H39" s="28" t="s">
        <v>31</v>
      </c>
      <c r="I39" s="22"/>
      <c r="J39" s="22"/>
    </row>
    <row r="40" customFormat="false" ht="17.25" hidden="false" customHeight="false" outlineLevel="0" collapsed="false">
      <c r="D40" s="20" t="s">
        <v>32</v>
      </c>
      <c r="F40" s="24" t="n">
        <v>92479.475</v>
      </c>
      <c r="G40" s="23" t="n">
        <v>78341</v>
      </c>
      <c r="H40" s="23" t="n">
        <v>84981</v>
      </c>
      <c r="I40" s="22" t="n">
        <v>91714</v>
      </c>
      <c r="J40" s="22" t="n">
        <v>111683</v>
      </c>
      <c r="K40" s="1" t="n">
        <v>94878</v>
      </c>
    </row>
    <row r="41" customFormat="false" ht="17.25" hidden="false" customHeight="false" outlineLevel="0" collapsed="false">
      <c r="D41" s="2"/>
      <c r="F41" s="24"/>
      <c r="G41" s="23"/>
      <c r="H41" s="23"/>
      <c r="I41" s="22"/>
      <c r="J41" s="22"/>
    </row>
    <row r="42" s="12" customFormat="true" ht="17.25" hidden="false" customHeight="false" outlineLevel="0" collapsed="false">
      <c r="C42" s="4" t="s">
        <v>33</v>
      </c>
      <c r="F42" s="16" t="n">
        <v>18902.693307</v>
      </c>
      <c r="G42" s="17" t="n">
        <v>7682</v>
      </c>
      <c r="H42" s="17" t="n">
        <v>7311</v>
      </c>
      <c r="I42" s="17" t="n">
        <v>8797</v>
      </c>
      <c r="J42" s="29" t="n">
        <v>7705</v>
      </c>
      <c r="K42" s="30" t="n">
        <f aca="false">SUM(K47:K60)</f>
        <v>13681</v>
      </c>
    </row>
    <row r="43" customFormat="false" ht="17.25" hidden="false" customHeight="false" outlineLevel="0" collapsed="false">
      <c r="C43" s="2"/>
      <c r="F43" s="18"/>
      <c r="G43" s="19"/>
      <c r="H43" s="19"/>
      <c r="I43" s="19"/>
      <c r="J43" s="23"/>
    </row>
    <row r="44" customFormat="false" ht="17.25" hidden="false" customHeight="false" outlineLevel="0" collapsed="false">
      <c r="D44" s="20" t="s">
        <v>34</v>
      </c>
      <c r="E44" s="20" t="s">
        <v>35</v>
      </c>
      <c r="F44" s="21" t="n">
        <v>3648.39585</v>
      </c>
      <c r="G44" s="26" t="s">
        <v>21</v>
      </c>
      <c r="H44" s="26" t="s">
        <v>21</v>
      </c>
      <c r="I44" s="26" t="s">
        <v>21</v>
      </c>
      <c r="J44" s="31" t="s">
        <v>13</v>
      </c>
      <c r="K44" s="31" t="s">
        <v>13</v>
      </c>
    </row>
    <row r="45" customFormat="false" ht="17.25" hidden="false" customHeight="false" outlineLevel="0" collapsed="false">
      <c r="E45" s="20" t="s">
        <v>36</v>
      </c>
      <c r="F45" s="21" t="n">
        <v>5702.802082</v>
      </c>
      <c r="G45" s="26" t="s">
        <v>21</v>
      </c>
      <c r="H45" s="26" t="s">
        <v>21</v>
      </c>
      <c r="I45" s="26" t="s">
        <v>21</v>
      </c>
      <c r="J45" s="31" t="s">
        <v>13</v>
      </c>
      <c r="K45" s="31" t="s">
        <v>13</v>
      </c>
    </row>
    <row r="46" customFormat="false" ht="17.25" hidden="false" customHeight="false" outlineLevel="0" collapsed="false">
      <c r="E46" s="2"/>
      <c r="F46" s="21"/>
      <c r="G46" s="22"/>
      <c r="H46" s="22"/>
      <c r="I46" s="22"/>
      <c r="J46" s="23"/>
    </row>
    <row r="47" customFormat="false" ht="17.25" hidden="false" customHeight="false" outlineLevel="0" collapsed="false">
      <c r="D47" s="20" t="s">
        <v>37</v>
      </c>
      <c r="E47" s="20" t="s">
        <v>35</v>
      </c>
      <c r="F47" s="21" t="n">
        <v>626.581822</v>
      </c>
      <c r="G47" s="22" t="n">
        <v>693</v>
      </c>
      <c r="H47" s="22" t="n">
        <v>714</v>
      </c>
      <c r="I47" s="22" t="n">
        <v>644</v>
      </c>
      <c r="J47" s="23" t="n">
        <v>565</v>
      </c>
      <c r="K47" s="1" t="n">
        <v>528</v>
      </c>
    </row>
    <row r="48" customFormat="false" ht="17.25" hidden="false" customHeight="false" outlineLevel="0" collapsed="false">
      <c r="E48" s="20" t="s">
        <v>36</v>
      </c>
      <c r="F48" s="21" t="n">
        <v>171.771276</v>
      </c>
      <c r="G48" s="22" t="n">
        <v>595</v>
      </c>
      <c r="H48" s="22" t="n">
        <v>616</v>
      </c>
      <c r="I48" s="22" t="n">
        <v>311</v>
      </c>
      <c r="J48" s="23" t="n">
        <v>64</v>
      </c>
      <c r="K48" s="1" t="n">
        <v>1566</v>
      </c>
    </row>
    <row r="49" customFormat="false" ht="17.25" hidden="false" customHeight="false" outlineLevel="0" collapsed="false">
      <c r="E49" s="2"/>
      <c r="F49" s="21"/>
      <c r="G49" s="22"/>
      <c r="H49" s="22"/>
      <c r="I49" s="22"/>
      <c r="J49" s="23"/>
    </row>
    <row r="50" customFormat="false" ht="17.25" hidden="false" customHeight="false" outlineLevel="0" collapsed="false">
      <c r="D50" s="20" t="s">
        <v>38</v>
      </c>
      <c r="E50" s="20" t="s">
        <v>35</v>
      </c>
      <c r="F50" s="21" t="n">
        <v>813.865014</v>
      </c>
      <c r="G50" s="22" t="n">
        <v>1126</v>
      </c>
      <c r="H50" s="22" t="n">
        <v>1789</v>
      </c>
      <c r="I50" s="22" t="n">
        <v>1954</v>
      </c>
      <c r="J50" s="23" t="n">
        <v>1222</v>
      </c>
      <c r="K50" s="32" t="n">
        <v>2445</v>
      </c>
    </row>
    <row r="51" customFormat="false" ht="17.25" hidden="false" customHeight="false" outlineLevel="0" collapsed="false">
      <c r="E51" s="20" t="s">
        <v>36</v>
      </c>
      <c r="F51" s="21" t="n">
        <v>4316</v>
      </c>
      <c r="G51" s="22" t="n">
        <v>2415</v>
      </c>
      <c r="H51" s="22" t="n">
        <v>1654</v>
      </c>
      <c r="I51" s="22" t="n">
        <v>3378</v>
      </c>
      <c r="J51" s="23" t="n">
        <v>3309</v>
      </c>
      <c r="K51" s="1" t="n">
        <v>6631</v>
      </c>
    </row>
    <row r="52" customFormat="false" ht="17.25" hidden="false" customHeight="false" outlineLevel="0" collapsed="false">
      <c r="E52" s="2"/>
      <c r="F52" s="21"/>
      <c r="G52" s="22"/>
      <c r="H52" s="22"/>
      <c r="I52" s="22"/>
      <c r="J52" s="23"/>
    </row>
    <row r="53" customFormat="false" ht="17.25" hidden="false" customHeight="false" outlineLevel="0" collapsed="false">
      <c r="D53" s="20" t="s">
        <v>39</v>
      </c>
      <c r="E53" s="20" t="s">
        <v>35</v>
      </c>
      <c r="F53" s="21" t="n">
        <v>158.83672</v>
      </c>
      <c r="G53" s="26" t="s">
        <v>21</v>
      </c>
      <c r="H53" s="26" t="s">
        <v>21</v>
      </c>
      <c r="I53" s="26" t="s">
        <v>21</v>
      </c>
      <c r="J53" s="31" t="s">
        <v>13</v>
      </c>
      <c r="K53" s="31" t="s">
        <v>13</v>
      </c>
    </row>
    <row r="54" customFormat="false" ht="17.25" hidden="false" customHeight="false" outlineLevel="0" collapsed="false">
      <c r="E54" s="20" t="s">
        <v>36</v>
      </c>
      <c r="F54" s="21" t="n">
        <v>1093.401204</v>
      </c>
      <c r="G54" s="26" t="s">
        <v>21</v>
      </c>
      <c r="H54" s="26" t="s">
        <v>21</v>
      </c>
      <c r="I54" s="26" t="s">
        <v>21</v>
      </c>
      <c r="J54" s="31" t="s">
        <v>13</v>
      </c>
      <c r="K54" s="31" t="s">
        <v>13</v>
      </c>
    </row>
    <row r="55" customFormat="false" ht="17.25" hidden="false" customHeight="false" outlineLevel="0" collapsed="false">
      <c r="E55" s="2"/>
      <c r="F55" s="21"/>
      <c r="G55" s="22"/>
      <c r="H55" s="22"/>
      <c r="I55" s="22"/>
      <c r="J55" s="23"/>
      <c r="K55" s="23"/>
    </row>
    <row r="56" customFormat="false" ht="17.25" hidden="false" customHeight="false" outlineLevel="0" collapsed="false">
      <c r="D56" s="20" t="s">
        <v>40</v>
      </c>
      <c r="E56" s="20" t="s">
        <v>35</v>
      </c>
      <c r="F56" s="24" t="s">
        <v>21</v>
      </c>
      <c r="G56" s="27" t="s">
        <v>21</v>
      </c>
      <c r="H56" s="27" t="s">
        <v>21</v>
      </c>
      <c r="I56" s="27" t="s">
        <v>21</v>
      </c>
      <c r="J56" s="31" t="s">
        <v>13</v>
      </c>
      <c r="K56" s="31" t="s">
        <v>13</v>
      </c>
    </row>
    <row r="57" customFormat="false" ht="17.25" hidden="false" customHeight="false" outlineLevel="0" collapsed="false">
      <c r="E57" s="20" t="s">
        <v>36</v>
      </c>
      <c r="F57" s="33" t="s">
        <v>21</v>
      </c>
      <c r="G57" s="27" t="s">
        <v>21</v>
      </c>
      <c r="H57" s="27" t="s">
        <v>21</v>
      </c>
      <c r="I57" s="27" t="s">
        <v>21</v>
      </c>
      <c r="J57" s="31" t="s">
        <v>13</v>
      </c>
      <c r="K57" s="31" t="s">
        <v>13</v>
      </c>
    </row>
    <row r="58" customFormat="false" ht="17.25" hidden="false" customHeight="false" outlineLevel="0" collapsed="false">
      <c r="E58" s="2"/>
      <c r="F58" s="21"/>
      <c r="G58" s="23"/>
      <c r="H58" s="23"/>
      <c r="I58" s="23"/>
      <c r="J58" s="23"/>
    </row>
    <row r="59" customFormat="false" ht="17.25" hidden="false" customHeight="false" outlineLevel="0" collapsed="false">
      <c r="D59" s="34" t="s">
        <v>41</v>
      </c>
      <c r="E59" s="20" t="s">
        <v>35</v>
      </c>
      <c r="F59" s="21" t="n">
        <v>2323.238073</v>
      </c>
      <c r="G59" s="23" t="n">
        <v>2796</v>
      </c>
      <c r="H59" s="23" t="n">
        <v>2347</v>
      </c>
      <c r="I59" s="23" t="n">
        <v>2300</v>
      </c>
      <c r="J59" s="23" t="n">
        <v>2294</v>
      </c>
      <c r="K59" s="1" t="n">
        <v>2243</v>
      </c>
    </row>
    <row r="60" customFormat="false" ht="17.25" hidden="false" customHeight="false" outlineLevel="0" collapsed="false">
      <c r="D60" s="35" t="s">
        <v>42</v>
      </c>
      <c r="E60" s="20" t="s">
        <v>36</v>
      </c>
      <c r="F60" s="21" t="n">
        <v>47.801266</v>
      </c>
      <c r="G60" s="23" t="n">
        <v>57</v>
      </c>
      <c r="H60" s="23" t="n">
        <v>191</v>
      </c>
      <c r="I60" s="23" t="n">
        <v>210</v>
      </c>
      <c r="J60" s="23" t="n">
        <v>251</v>
      </c>
      <c r="K60" s="1" t="n">
        <v>268</v>
      </c>
    </row>
    <row r="61" customFormat="false" ht="18" hidden="false" customHeight="false" outlineLevel="0" collapsed="false">
      <c r="B61" s="5"/>
      <c r="C61" s="5"/>
      <c r="D61" s="5"/>
      <c r="E61" s="5"/>
      <c r="F61" s="36"/>
      <c r="G61" s="5"/>
      <c r="H61" s="5"/>
      <c r="I61" s="5"/>
      <c r="J61" s="5"/>
    </row>
    <row r="62" customFormat="false" ht="17.25" hidden="false" customHeight="false" outlineLevel="0" collapsed="false">
      <c r="E62" s="37"/>
      <c r="G62" s="37"/>
      <c r="H62" s="38" t="s">
        <v>43</v>
      </c>
      <c r="I62" s="37"/>
      <c r="J62" s="37"/>
      <c r="K62" s="37"/>
    </row>
    <row r="63" customFormat="false" ht="17.25" hidden="false" customHeight="false" outlineLevel="0" collapsed="false">
      <c r="E63" s="39"/>
      <c r="F63" s="20" t="s">
        <v>44</v>
      </c>
      <c r="G63" s="39"/>
      <c r="H63" s="39"/>
      <c r="I63" s="39"/>
      <c r="J63" s="39"/>
      <c r="K63" s="39"/>
    </row>
    <row r="64" customFormat="false" ht="17.25" hidden="false" customHeight="false" outlineLevel="0" collapsed="false">
      <c r="E64"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false" showOutlineSymbols="true" defaultGridColor="true" view="normal" topLeftCell="D1" colorId="64" zoomScale="75" zoomScaleNormal="75" zoomScalePageLayoutView="75" workbookViewId="0">
      <selection pane="topLeft" activeCell="J4" activeCellId="0" sqref="J4"/>
    </sheetView>
  </sheetViews>
  <sheetFormatPr defaultColWidth="10.8671875" defaultRowHeight="17.25" zeroHeight="false" outlineLevelRow="0" outlineLevelCol="0"/>
  <cols>
    <col collapsed="false" customWidth="true" hidden="false" outlineLevel="0" max="1" min="1" style="89" width="13.36"/>
    <col collapsed="false" customWidth="true" hidden="false" outlineLevel="0" max="2" min="2" style="89" width="19.37"/>
    <col collapsed="false" customWidth="true" hidden="false" outlineLevel="0" max="4" min="3" style="89" width="9.87"/>
    <col collapsed="false" customWidth="true" hidden="false" outlineLevel="0" max="6" min="5" style="89" width="15.12"/>
    <col collapsed="false" customWidth="true" hidden="false" outlineLevel="0" max="7" min="7" style="89" width="11.24"/>
    <col collapsed="false" customWidth="true" hidden="false" outlineLevel="0" max="8" min="8" style="89" width="12.25"/>
    <col collapsed="false" customWidth="true" hidden="false" outlineLevel="0" max="9" min="9" style="89" width="11.24"/>
    <col collapsed="false" customWidth="true" hidden="false" outlineLevel="0" max="10" min="10" style="89" width="15.12"/>
    <col collapsed="false" customWidth="true" hidden="false" outlineLevel="0" max="11" min="11" style="89" width="9.36"/>
    <col collapsed="false" customWidth="true" hidden="false" outlineLevel="0" max="12" min="12" style="89" width="11.24"/>
    <col collapsed="false" customWidth="true" hidden="false" outlineLevel="0" max="13" min="13" style="89" width="15.12"/>
    <col collapsed="false" customWidth="true" hidden="false" outlineLevel="0" max="15" min="14" style="89" width="11.24"/>
    <col collapsed="false" customWidth="true" hidden="false" outlineLevel="0" max="17" min="16" style="89" width="11.37"/>
    <col collapsed="false" customWidth="false" hidden="false" outlineLevel="0" max="257" min="18" style="89" width="10.87"/>
  </cols>
  <sheetData>
    <row r="1" customFormat="false" ht="17.25" hidden="false" customHeight="false" outlineLevel="0" collapsed="false">
      <c r="A1" s="156"/>
      <c r="B1" s="196" t="s">
        <v>31</v>
      </c>
      <c r="C1" s="106"/>
    </row>
    <row r="2" customFormat="false" ht="17.25" hidden="false" customHeight="false" outlineLevel="0" collapsed="false">
      <c r="C2" s="106"/>
    </row>
    <row r="3" customFormat="false" ht="17.25" hidden="false" customHeight="false" outlineLevel="0" collapsed="false">
      <c r="C3" s="106"/>
    </row>
    <row r="4" customFormat="false" ht="17.25" hidden="false" customHeight="false" outlineLevel="0" collapsed="false">
      <c r="C4" s="106" t="n">
        <v>1000</v>
      </c>
      <c r="D4" s="106"/>
      <c r="E4" s="106"/>
      <c r="F4" s="106"/>
      <c r="G4" s="106"/>
      <c r="H4" s="106"/>
      <c r="I4" s="106"/>
      <c r="J4" s="106"/>
      <c r="K4" s="106"/>
      <c r="L4" s="106"/>
      <c r="M4" s="106"/>
      <c r="N4" s="106"/>
      <c r="O4" s="106"/>
    </row>
    <row r="5" customFormat="false" ht="17.25" hidden="false" customHeight="false" outlineLevel="0" collapsed="false">
      <c r="C5" s="106"/>
    </row>
    <row r="6" customFormat="false" ht="17.25" hidden="false" customHeight="false" outlineLevel="0" collapsed="false">
      <c r="C6" s="106"/>
      <c r="D6" s="157" t="s">
        <v>363</v>
      </c>
    </row>
    <row r="7" customFormat="false" ht="18" hidden="false" customHeight="false" outlineLevel="0" collapsed="false">
      <c r="B7" s="158"/>
      <c r="C7" s="159" t="s">
        <v>413</v>
      </c>
      <c r="D7" s="158"/>
      <c r="E7" s="159"/>
      <c r="F7" s="158"/>
      <c r="G7" s="158"/>
      <c r="H7" s="158"/>
      <c r="I7" s="158"/>
      <c r="J7" s="158"/>
      <c r="K7" s="158"/>
      <c r="L7" s="158"/>
      <c r="M7" s="158"/>
      <c r="N7" s="161" t="s">
        <v>414</v>
      </c>
      <c r="O7" s="162"/>
      <c r="P7" s="163"/>
      <c r="Q7" s="163"/>
      <c r="R7" s="106"/>
    </row>
    <row r="8" customFormat="false" ht="17.25" hidden="false" customHeight="false" outlineLevel="0" collapsed="false">
      <c r="C8" s="167" t="s">
        <v>415</v>
      </c>
      <c r="D8" s="164"/>
      <c r="E8" s="164"/>
      <c r="F8" s="164"/>
      <c r="G8" s="164"/>
      <c r="H8" s="197" t="s">
        <v>416</v>
      </c>
      <c r="I8" s="164"/>
      <c r="J8" s="164"/>
      <c r="K8" s="164"/>
      <c r="L8" s="164"/>
      <c r="M8" s="164"/>
      <c r="N8" s="164"/>
      <c r="O8" s="164"/>
      <c r="P8" s="168"/>
      <c r="Q8" s="168"/>
      <c r="R8" s="106"/>
    </row>
    <row r="9" customFormat="false" ht="17.25" hidden="false" customHeight="false" outlineLevel="0" collapsed="false">
      <c r="C9" s="167" t="s">
        <v>417</v>
      </c>
      <c r="D9" s="198" t="s">
        <v>418</v>
      </c>
      <c r="E9" s="167" t="s">
        <v>251</v>
      </c>
      <c r="F9" s="167" t="s">
        <v>252</v>
      </c>
      <c r="G9" s="167" t="s">
        <v>419</v>
      </c>
      <c r="H9" s="199" t="s">
        <v>420</v>
      </c>
      <c r="I9" s="167" t="s">
        <v>421</v>
      </c>
      <c r="J9" s="167" t="s">
        <v>422</v>
      </c>
      <c r="K9" s="167" t="s">
        <v>257</v>
      </c>
      <c r="L9" s="167" t="s">
        <v>258</v>
      </c>
      <c r="M9" s="167" t="s">
        <v>259</v>
      </c>
      <c r="N9" s="167" t="s">
        <v>260</v>
      </c>
      <c r="O9" s="167" t="s">
        <v>261</v>
      </c>
      <c r="P9" s="170"/>
      <c r="Q9" s="170"/>
      <c r="R9" s="106"/>
    </row>
    <row r="10" customFormat="false" ht="17.25" hidden="false" customHeight="false" outlineLevel="0" collapsed="false">
      <c r="C10" s="167" t="s">
        <v>423</v>
      </c>
      <c r="D10" s="167" t="s">
        <v>424</v>
      </c>
      <c r="E10" s="167"/>
      <c r="F10" s="167"/>
      <c r="G10" s="167" t="s">
        <v>425</v>
      </c>
      <c r="H10" s="199" t="s">
        <v>426</v>
      </c>
      <c r="I10" s="167" t="s">
        <v>425</v>
      </c>
      <c r="J10" s="167" t="s">
        <v>427</v>
      </c>
      <c r="K10" s="167"/>
      <c r="L10" s="167"/>
      <c r="M10" s="167"/>
      <c r="N10" s="167"/>
      <c r="O10" s="167"/>
      <c r="P10" s="170"/>
      <c r="Q10" s="170"/>
      <c r="R10" s="106"/>
    </row>
    <row r="11" customFormat="false" ht="17.25" hidden="false" customHeight="false" outlineLevel="0" collapsed="false">
      <c r="B11" s="171"/>
      <c r="C11" s="173" t="s">
        <v>380</v>
      </c>
      <c r="D11" s="200" t="s">
        <v>428</v>
      </c>
      <c r="E11" s="172"/>
      <c r="F11" s="173"/>
      <c r="G11" s="173" t="s">
        <v>31</v>
      </c>
      <c r="H11" s="201" t="s">
        <v>429</v>
      </c>
      <c r="I11" s="173"/>
      <c r="J11" s="173"/>
      <c r="K11" s="172"/>
      <c r="L11" s="172"/>
      <c r="M11" s="172"/>
      <c r="N11" s="172"/>
      <c r="O11" s="172"/>
      <c r="P11" s="168"/>
      <c r="Q11" s="168"/>
      <c r="R11" s="106"/>
    </row>
    <row r="12" customFormat="false" ht="17.25" hidden="false" customHeight="false" outlineLevel="0" collapsed="false">
      <c r="C12" s="175"/>
      <c r="R12" s="106"/>
    </row>
    <row r="13" customFormat="false" ht="17.25" hidden="false" customHeight="false" outlineLevel="0" collapsed="false">
      <c r="B13" s="183" t="s">
        <v>8</v>
      </c>
      <c r="C13" s="202" t="n">
        <v>197</v>
      </c>
      <c r="D13" s="203" t="n">
        <v>4396</v>
      </c>
      <c r="E13" s="203" t="n">
        <v>7410</v>
      </c>
      <c r="F13" s="203" t="n">
        <v>2310</v>
      </c>
      <c r="G13" s="203" t="n">
        <v>43197</v>
      </c>
      <c r="H13" s="203" t="n">
        <v>6</v>
      </c>
      <c r="I13" s="203" t="n">
        <v>25279</v>
      </c>
      <c r="J13" s="203" t="n">
        <v>1660</v>
      </c>
      <c r="K13" s="203" t="n">
        <v>368</v>
      </c>
      <c r="L13" s="203" t="n">
        <v>9777</v>
      </c>
      <c r="M13" s="203" t="n">
        <v>6993</v>
      </c>
      <c r="N13" s="203" t="n">
        <v>13246</v>
      </c>
      <c r="O13" s="203" t="n">
        <v>44971</v>
      </c>
      <c r="P13" s="203"/>
      <c r="Q13" s="203"/>
      <c r="R13" s="106"/>
    </row>
    <row r="14" customFormat="false" ht="17.25" hidden="false" customHeight="false" outlineLevel="0" collapsed="false">
      <c r="B14" s="183" t="s">
        <v>9</v>
      </c>
      <c r="C14" s="178" t="n">
        <v>195.96</v>
      </c>
      <c r="D14" s="179" t="n">
        <v>4447.564</v>
      </c>
      <c r="E14" s="179" t="n">
        <v>7333.84</v>
      </c>
      <c r="F14" s="179" t="n">
        <v>2264.426</v>
      </c>
      <c r="G14" s="179" t="n">
        <v>74223.143</v>
      </c>
      <c r="H14" s="179" t="n">
        <v>6.082</v>
      </c>
      <c r="I14" s="179" t="n">
        <v>29460.507</v>
      </c>
      <c r="J14" s="179" t="n">
        <v>2589.55</v>
      </c>
      <c r="K14" s="179" t="n">
        <v>299.621</v>
      </c>
      <c r="L14" s="179" t="n">
        <v>8265.632</v>
      </c>
      <c r="M14" s="179" t="n">
        <v>10822.355</v>
      </c>
      <c r="N14" s="179" t="n">
        <v>13041.811</v>
      </c>
      <c r="O14" s="179" t="n">
        <v>55009.105</v>
      </c>
      <c r="P14" s="203"/>
      <c r="Q14" s="203"/>
      <c r="R14" s="106"/>
    </row>
    <row r="15" customFormat="false" ht="17.25" hidden="false" customHeight="false" outlineLevel="0" collapsed="false">
      <c r="C15" s="178"/>
      <c r="D15" s="179"/>
      <c r="E15" s="179"/>
      <c r="F15" s="179"/>
      <c r="G15" s="179"/>
      <c r="H15" s="179"/>
      <c r="I15" s="179"/>
      <c r="J15" s="179"/>
      <c r="K15" s="179"/>
      <c r="L15" s="179"/>
      <c r="M15" s="179"/>
      <c r="N15" s="179"/>
      <c r="O15" s="179"/>
      <c r="R15" s="106"/>
    </row>
    <row r="16" customFormat="false" ht="17.25" hidden="false" customHeight="false" outlineLevel="0" collapsed="false">
      <c r="B16" s="183" t="s">
        <v>383</v>
      </c>
      <c r="C16" s="204" t="n">
        <v>85.338</v>
      </c>
      <c r="D16" s="185" t="n">
        <v>1286.137</v>
      </c>
      <c r="E16" s="179" t="n">
        <v>2392.792</v>
      </c>
      <c r="F16" s="179" t="n">
        <v>961.662</v>
      </c>
      <c r="G16" s="179" t="n">
        <v>27662.608</v>
      </c>
      <c r="H16" s="85" t="n">
        <v>0</v>
      </c>
      <c r="I16" s="179" t="n">
        <v>6743.965</v>
      </c>
      <c r="J16" s="179" t="n">
        <v>1411.72</v>
      </c>
      <c r="K16" s="179" t="n">
        <v>12.278</v>
      </c>
      <c r="L16" s="179" t="n">
        <v>1908.333</v>
      </c>
      <c r="M16" s="179" t="n">
        <v>1904.018</v>
      </c>
      <c r="N16" s="179" t="n">
        <v>4287.336</v>
      </c>
      <c r="O16" s="179" t="n">
        <v>17218.6</v>
      </c>
      <c r="P16" s="205"/>
      <c r="Q16" s="205"/>
      <c r="R16" s="106"/>
    </row>
    <row r="17" customFormat="false" ht="17.25" hidden="false" customHeight="false" outlineLevel="0" collapsed="false">
      <c r="B17" s="183" t="s">
        <v>384</v>
      </c>
      <c r="C17" s="204" t="n">
        <v>9.456</v>
      </c>
      <c r="D17" s="185" t="n">
        <v>250.77</v>
      </c>
      <c r="E17" s="179" t="n">
        <v>320.261</v>
      </c>
      <c r="F17" s="179" t="n">
        <v>73.398</v>
      </c>
      <c r="G17" s="179" t="n">
        <v>3174.873</v>
      </c>
      <c r="H17" s="85" t="n">
        <v>0</v>
      </c>
      <c r="I17" s="179" t="n">
        <v>1298.429</v>
      </c>
      <c r="J17" s="179" t="n">
        <v>177.284</v>
      </c>
      <c r="K17" s="185" t="n">
        <v>12.287</v>
      </c>
      <c r="L17" s="179" t="n">
        <v>1052.603</v>
      </c>
      <c r="M17" s="179" t="n">
        <v>164.004</v>
      </c>
      <c r="N17" s="179" t="n">
        <v>323.648</v>
      </c>
      <c r="O17" s="179" t="n">
        <v>4471.6</v>
      </c>
      <c r="P17" s="205"/>
      <c r="Q17" s="205"/>
      <c r="R17" s="106"/>
    </row>
    <row r="18" customFormat="false" ht="17.25" hidden="false" customHeight="false" outlineLevel="0" collapsed="false">
      <c r="B18" s="183" t="s">
        <v>385</v>
      </c>
      <c r="C18" s="204" t="n">
        <v>8.85</v>
      </c>
      <c r="D18" s="185" t="n">
        <v>216.549</v>
      </c>
      <c r="E18" s="179" t="n">
        <v>502.104</v>
      </c>
      <c r="F18" s="179" t="n">
        <v>37.884</v>
      </c>
      <c r="G18" s="179" t="n">
        <v>4055.371</v>
      </c>
      <c r="H18" s="85" t="n">
        <v>0</v>
      </c>
      <c r="I18" s="179" t="n">
        <v>1427.673</v>
      </c>
      <c r="J18" s="179" t="n">
        <v>49.051</v>
      </c>
      <c r="K18" s="179" t="n">
        <v>171.024</v>
      </c>
      <c r="L18" s="179" t="n">
        <v>314.098</v>
      </c>
      <c r="M18" s="179" t="n">
        <v>370.456</v>
      </c>
      <c r="N18" s="179" t="n">
        <v>724.558</v>
      </c>
      <c r="O18" s="179" t="n">
        <v>2908.851</v>
      </c>
      <c r="P18" s="205"/>
      <c r="Q18" s="205"/>
      <c r="R18" s="106"/>
    </row>
    <row r="19" customFormat="false" ht="17.25" hidden="false" customHeight="false" outlineLevel="0" collapsed="false">
      <c r="B19" s="183" t="s">
        <v>386</v>
      </c>
      <c r="C19" s="204" t="n">
        <v>4.526</v>
      </c>
      <c r="D19" s="185" t="n">
        <v>162.787</v>
      </c>
      <c r="E19" s="179" t="n">
        <v>232.929</v>
      </c>
      <c r="F19" s="179" t="n">
        <v>35.282</v>
      </c>
      <c r="G19" s="179" t="n">
        <v>2572.181</v>
      </c>
      <c r="H19" s="85" t="n">
        <v>0</v>
      </c>
      <c r="I19" s="179" t="n">
        <v>854.447</v>
      </c>
      <c r="J19" s="179" t="n">
        <v>14.993</v>
      </c>
      <c r="K19" s="185" t="n">
        <v>6.872</v>
      </c>
      <c r="L19" s="179" t="n">
        <v>46.233</v>
      </c>
      <c r="M19" s="179" t="n">
        <v>251.509</v>
      </c>
      <c r="N19" s="179" t="n">
        <v>210.767</v>
      </c>
      <c r="O19" s="179" t="n">
        <v>1434.076</v>
      </c>
      <c r="P19" s="205"/>
      <c r="Q19" s="205"/>
      <c r="R19" s="106"/>
    </row>
    <row r="20" customFormat="false" ht="17.25" hidden="false" customHeight="false" outlineLevel="0" collapsed="false">
      <c r="B20" s="183" t="s">
        <v>387</v>
      </c>
      <c r="C20" s="178" t="n">
        <v>6.22</v>
      </c>
      <c r="D20" s="179" t="n">
        <v>70.756</v>
      </c>
      <c r="E20" s="179" t="n">
        <v>168.179</v>
      </c>
      <c r="F20" s="179" t="n">
        <v>84.897</v>
      </c>
      <c r="G20" s="179" t="n">
        <v>2201.325</v>
      </c>
      <c r="H20" s="85" t="n">
        <v>0</v>
      </c>
      <c r="I20" s="179" t="n">
        <v>771.908</v>
      </c>
      <c r="J20" s="179" t="n">
        <v>25.743</v>
      </c>
      <c r="K20" s="179" t="n">
        <v>0.7</v>
      </c>
      <c r="L20" s="179" t="n">
        <v>188.397</v>
      </c>
      <c r="M20" s="179" t="n">
        <v>25.218</v>
      </c>
      <c r="N20" s="179" t="n">
        <v>502.701</v>
      </c>
      <c r="O20" s="179" t="n">
        <v>1132</v>
      </c>
      <c r="P20" s="205"/>
      <c r="Q20" s="205"/>
      <c r="R20" s="106"/>
    </row>
    <row r="21" customFormat="false" ht="17.25" hidden="false" customHeight="false" outlineLevel="0" collapsed="false">
      <c r="B21" s="183" t="s">
        <v>388</v>
      </c>
      <c r="C21" s="178" t="n">
        <v>19.557</v>
      </c>
      <c r="D21" s="179" t="n">
        <v>441.661</v>
      </c>
      <c r="E21" s="179" t="n">
        <v>875.23</v>
      </c>
      <c r="F21" s="179" t="n">
        <v>222.207</v>
      </c>
      <c r="G21" s="179" t="n">
        <v>5631.035</v>
      </c>
      <c r="H21" s="85" t="n">
        <v>0</v>
      </c>
      <c r="I21" s="179" t="n">
        <v>3779.48</v>
      </c>
      <c r="J21" s="179" t="n">
        <v>218.901</v>
      </c>
      <c r="K21" s="179" t="n">
        <v>5.946</v>
      </c>
      <c r="L21" s="179" t="n">
        <v>533.904</v>
      </c>
      <c r="M21" s="179" t="n">
        <v>1441.866</v>
      </c>
      <c r="N21" s="179" t="n">
        <v>731.63</v>
      </c>
      <c r="O21" s="179" t="n">
        <v>3606.9</v>
      </c>
      <c r="P21" s="205"/>
      <c r="Q21" s="205"/>
      <c r="R21" s="106"/>
    </row>
    <row r="22" customFormat="false" ht="17.25" hidden="false" customHeight="false" outlineLevel="0" collapsed="false">
      <c r="B22" s="183" t="s">
        <v>389</v>
      </c>
      <c r="C22" s="204" t="n">
        <v>6.387</v>
      </c>
      <c r="D22" s="185" t="n">
        <v>117.072</v>
      </c>
      <c r="E22" s="179" t="n">
        <v>260.333</v>
      </c>
      <c r="F22" s="179" t="n">
        <v>85.648</v>
      </c>
      <c r="G22" s="179" t="n">
        <v>2557.177</v>
      </c>
      <c r="H22" s="85" t="n">
        <v>0</v>
      </c>
      <c r="I22" s="179" t="n">
        <v>955.828</v>
      </c>
      <c r="J22" s="179" t="n">
        <v>68.635</v>
      </c>
      <c r="K22" s="179" t="n">
        <v>19.973</v>
      </c>
      <c r="L22" s="179" t="n">
        <v>235.701</v>
      </c>
      <c r="M22" s="179" t="n">
        <v>677.822</v>
      </c>
      <c r="N22" s="179" t="n">
        <v>196.319</v>
      </c>
      <c r="O22" s="179" t="n">
        <v>1348.2</v>
      </c>
      <c r="P22" s="205"/>
      <c r="Q22" s="205"/>
      <c r="R22" s="106"/>
    </row>
    <row r="23" customFormat="false" ht="17.25" hidden="false" customHeight="false" outlineLevel="0" collapsed="false">
      <c r="B23" s="187" t="s">
        <v>390</v>
      </c>
      <c r="C23" s="204" t="n">
        <v>9.123</v>
      </c>
      <c r="D23" s="185" t="n">
        <v>216.033</v>
      </c>
      <c r="E23" s="179" t="n">
        <v>375.441</v>
      </c>
      <c r="F23" s="179" t="n">
        <v>133.291</v>
      </c>
      <c r="G23" s="179" t="n">
        <v>5110.476</v>
      </c>
      <c r="H23" s="85" t="n">
        <v>0</v>
      </c>
      <c r="I23" s="179" t="n">
        <v>3121.825</v>
      </c>
      <c r="J23" s="179" t="n">
        <v>93.234</v>
      </c>
      <c r="K23" s="185" t="n">
        <v>0.756</v>
      </c>
      <c r="L23" s="179" t="n">
        <v>542.695</v>
      </c>
      <c r="M23" s="179" t="n">
        <v>685.501</v>
      </c>
      <c r="N23" s="179" t="n">
        <v>2081.843</v>
      </c>
      <c r="O23" s="179" t="n">
        <v>5205</v>
      </c>
      <c r="P23" s="205"/>
      <c r="Q23" s="205"/>
      <c r="R23" s="106"/>
    </row>
    <row r="24" customFormat="false" ht="17.25" hidden="false" customHeight="false" outlineLevel="0" collapsed="false">
      <c r="B24" s="183" t="s">
        <v>391</v>
      </c>
      <c r="C24" s="204" t="n">
        <v>7.271</v>
      </c>
      <c r="D24" s="185" t="n">
        <v>524.037</v>
      </c>
      <c r="E24" s="179" t="n">
        <v>335.157</v>
      </c>
      <c r="F24" s="179" t="n">
        <v>64.886</v>
      </c>
      <c r="G24" s="179" t="n">
        <v>2781.754</v>
      </c>
      <c r="H24" s="85" t="n">
        <v>0</v>
      </c>
      <c r="I24" s="179" t="n">
        <v>1093.214</v>
      </c>
      <c r="J24" s="179" t="n">
        <v>9.681</v>
      </c>
      <c r="K24" s="179" t="n">
        <v>0.006</v>
      </c>
      <c r="L24" s="179" t="n">
        <v>865.544</v>
      </c>
      <c r="M24" s="179" t="n">
        <v>311.057</v>
      </c>
      <c r="N24" s="179" t="n">
        <v>171.54</v>
      </c>
      <c r="O24" s="179" t="n">
        <v>678.8</v>
      </c>
      <c r="P24" s="205"/>
      <c r="Q24" s="205"/>
      <c r="R24" s="106"/>
    </row>
    <row r="25" customFormat="false" ht="17.25" hidden="false" customHeight="false" outlineLevel="0" collapsed="false">
      <c r="C25" s="204"/>
      <c r="D25" s="185"/>
      <c r="E25" s="179"/>
      <c r="F25" s="179"/>
      <c r="G25" s="179"/>
      <c r="H25" s="179"/>
      <c r="I25" s="179"/>
      <c r="J25" s="179"/>
      <c r="K25" s="179"/>
      <c r="L25" s="179"/>
      <c r="M25" s="179"/>
      <c r="N25" s="179"/>
      <c r="O25" s="179"/>
      <c r="P25" s="205"/>
      <c r="Q25" s="205"/>
      <c r="R25" s="106"/>
    </row>
    <row r="26" customFormat="false" ht="17.25" hidden="false" customHeight="false" outlineLevel="0" collapsed="false">
      <c r="B26" s="183" t="s">
        <v>392</v>
      </c>
      <c r="C26" s="204" t="n">
        <v>1.681</v>
      </c>
      <c r="D26" s="185" t="n">
        <v>10.664</v>
      </c>
      <c r="E26" s="179" t="n">
        <v>110.219</v>
      </c>
      <c r="F26" s="179" t="n">
        <v>74.787</v>
      </c>
      <c r="G26" s="179" t="n">
        <v>976.455</v>
      </c>
      <c r="H26" s="85" t="n">
        <v>0</v>
      </c>
      <c r="I26" s="179" t="n">
        <v>357.629</v>
      </c>
      <c r="J26" s="179" t="n">
        <v>16.763</v>
      </c>
      <c r="K26" s="185" t="n">
        <v>0.095</v>
      </c>
      <c r="L26" s="179" t="n">
        <v>211.672</v>
      </c>
      <c r="M26" s="179" t="n">
        <v>244.621</v>
      </c>
      <c r="N26" s="179" t="n">
        <v>91.98</v>
      </c>
      <c r="O26" s="179" t="n">
        <v>1310.703</v>
      </c>
      <c r="P26" s="205"/>
      <c r="Q26" s="205"/>
      <c r="R26" s="106"/>
    </row>
    <row r="27" customFormat="false" ht="17.25" hidden="false" customHeight="false" outlineLevel="0" collapsed="false">
      <c r="B27" s="156"/>
      <c r="C27" s="204"/>
      <c r="D27" s="185"/>
      <c r="E27" s="179"/>
      <c r="F27" s="179"/>
      <c r="G27" s="179"/>
      <c r="H27" s="179"/>
      <c r="I27" s="179"/>
      <c r="J27" s="179"/>
      <c r="K27" s="179"/>
      <c r="L27" s="179"/>
      <c r="M27" s="179"/>
      <c r="N27" s="179"/>
      <c r="O27" s="179"/>
      <c r="P27" s="205"/>
      <c r="Q27" s="205"/>
      <c r="R27" s="106"/>
    </row>
    <row r="28" customFormat="false" ht="17.25" hidden="false" customHeight="false" outlineLevel="0" collapsed="false">
      <c r="B28" s="183" t="s">
        <v>393</v>
      </c>
      <c r="C28" s="178" t="n">
        <v>4.92</v>
      </c>
      <c r="D28" s="179" t="n">
        <v>38.404</v>
      </c>
      <c r="E28" s="179" t="n">
        <v>162.206</v>
      </c>
      <c r="F28" s="179" t="n">
        <v>32.25</v>
      </c>
      <c r="G28" s="179" t="n">
        <v>1648.019</v>
      </c>
      <c r="H28" s="85" t="n">
        <v>0</v>
      </c>
      <c r="I28" s="179" t="n">
        <v>614.088</v>
      </c>
      <c r="J28" s="179" t="n">
        <v>74.595</v>
      </c>
      <c r="K28" s="179" t="n">
        <v>2.69</v>
      </c>
      <c r="L28" s="179" t="n">
        <v>102.239</v>
      </c>
      <c r="M28" s="179" t="n">
        <v>174.172</v>
      </c>
      <c r="N28" s="179" t="n">
        <v>161.725</v>
      </c>
      <c r="O28" s="179" t="n">
        <v>1332.4</v>
      </c>
      <c r="P28" s="205"/>
      <c r="Q28" s="205"/>
      <c r="R28" s="106"/>
    </row>
    <row r="29" customFormat="false" ht="17.25" hidden="false" customHeight="false" outlineLevel="0" collapsed="false">
      <c r="B29" s="183" t="s">
        <v>394</v>
      </c>
      <c r="C29" s="204" t="n">
        <v>0.571</v>
      </c>
      <c r="D29" s="185" t="n">
        <v>19.099</v>
      </c>
      <c r="E29" s="179" t="n">
        <v>30.48</v>
      </c>
      <c r="F29" s="179" t="n">
        <v>4.01</v>
      </c>
      <c r="G29" s="179" t="n">
        <v>495.372</v>
      </c>
      <c r="H29" s="85" t="n">
        <v>0</v>
      </c>
      <c r="I29" s="179" t="n">
        <v>164.969</v>
      </c>
      <c r="J29" s="179" t="n">
        <v>18.434</v>
      </c>
      <c r="K29" s="179" t="n">
        <v>1.282</v>
      </c>
      <c r="L29" s="179" t="n">
        <v>69.284</v>
      </c>
      <c r="M29" s="179" t="n">
        <v>60.782</v>
      </c>
      <c r="N29" s="179" t="n">
        <v>62.78</v>
      </c>
      <c r="O29" s="179" t="n">
        <v>573.74</v>
      </c>
      <c r="P29" s="205"/>
      <c r="Q29" s="205"/>
      <c r="R29" s="106"/>
    </row>
    <row r="30" customFormat="false" ht="17.25" hidden="false" customHeight="false" outlineLevel="0" collapsed="false">
      <c r="B30" s="183" t="s">
        <v>395</v>
      </c>
      <c r="C30" s="204" t="n">
        <v>0.91</v>
      </c>
      <c r="D30" s="185" t="n">
        <v>16.901</v>
      </c>
      <c r="E30" s="179" t="n">
        <v>58.886</v>
      </c>
      <c r="F30" s="179" t="n">
        <v>20.445</v>
      </c>
      <c r="G30" s="179" t="n">
        <v>433.483</v>
      </c>
      <c r="H30" s="85" t="n">
        <v>0</v>
      </c>
      <c r="I30" s="179" t="n">
        <v>135.565</v>
      </c>
      <c r="J30" s="179" t="n">
        <v>12.465</v>
      </c>
      <c r="K30" s="179" t="n">
        <v>22.77</v>
      </c>
      <c r="L30" s="179" t="n">
        <v>132.435</v>
      </c>
      <c r="M30" s="179" t="n">
        <v>122.644</v>
      </c>
      <c r="N30" s="179" t="n">
        <v>174.67</v>
      </c>
      <c r="O30" s="179" t="n">
        <v>335.641</v>
      </c>
      <c r="P30" s="205"/>
      <c r="Q30" s="205"/>
      <c r="R30" s="106"/>
    </row>
    <row r="31" customFormat="false" ht="17.25" hidden="false" customHeight="false" outlineLevel="0" collapsed="false">
      <c r="B31" s="156"/>
      <c r="C31" s="204"/>
      <c r="D31" s="185"/>
      <c r="E31" s="179"/>
      <c r="F31" s="179"/>
      <c r="G31" s="179"/>
      <c r="H31" s="179"/>
      <c r="I31" s="179"/>
      <c r="J31" s="179"/>
      <c r="K31" s="179"/>
      <c r="L31" s="179"/>
      <c r="M31" s="179"/>
      <c r="N31" s="179"/>
      <c r="O31" s="179"/>
      <c r="P31" s="205"/>
      <c r="Q31" s="205"/>
      <c r="R31" s="106"/>
    </row>
    <row r="32" customFormat="false" ht="17.25" hidden="false" customHeight="false" outlineLevel="0" collapsed="false">
      <c r="B32" s="183" t="s">
        <v>396</v>
      </c>
      <c r="C32" s="178" t="n">
        <v>2.738</v>
      </c>
      <c r="D32" s="179" t="n">
        <v>112.949</v>
      </c>
      <c r="E32" s="179" t="n">
        <v>89.048</v>
      </c>
      <c r="F32" s="179" t="n">
        <v>7.687</v>
      </c>
      <c r="G32" s="179" t="n">
        <v>865.787</v>
      </c>
      <c r="H32" s="85" t="n">
        <v>0</v>
      </c>
      <c r="I32" s="179" t="n">
        <v>442.248</v>
      </c>
      <c r="J32" s="179" t="n">
        <v>14.526</v>
      </c>
      <c r="K32" s="179" t="n">
        <v>2.577</v>
      </c>
      <c r="L32" s="179" t="n">
        <v>8.855</v>
      </c>
      <c r="M32" s="179" t="n">
        <v>14.092</v>
      </c>
      <c r="N32" s="179" t="n">
        <v>193.941</v>
      </c>
      <c r="O32" s="179" t="n">
        <v>388.436</v>
      </c>
      <c r="P32" s="205"/>
      <c r="Q32" s="205"/>
      <c r="R32" s="106"/>
    </row>
    <row r="33" customFormat="false" ht="17.25" hidden="false" customHeight="false" outlineLevel="0" collapsed="false">
      <c r="B33" s="183" t="s">
        <v>397</v>
      </c>
      <c r="C33" s="204" t="n">
        <v>1.297</v>
      </c>
      <c r="D33" s="185" t="n">
        <v>65.621</v>
      </c>
      <c r="E33" s="179" t="n">
        <v>49.805</v>
      </c>
      <c r="F33" s="179" t="n">
        <v>11.194</v>
      </c>
      <c r="G33" s="179" t="n">
        <v>619.567</v>
      </c>
      <c r="H33" s="85" t="n">
        <v>0</v>
      </c>
      <c r="I33" s="179" t="n">
        <v>414.498</v>
      </c>
      <c r="J33" s="179" t="n">
        <v>15.496</v>
      </c>
      <c r="K33" s="179" t="n">
        <v>2</v>
      </c>
      <c r="L33" s="179" t="n">
        <v>107.902</v>
      </c>
      <c r="M33" s="179" t="n">
        <v>242.867</v>
      </c>
      <c r="N33" s="179" t="n">
        <v>93.433</v>
      </c>
      <c r="O33" s="179" t="n">
        <v>386.5</v>
      </c>
      <c r="P33" s="205"/>
      <c r="Q33" s="205"/>
      <c r="R33" s="106"/>
    </row>
    <row r="34" customFormat="false" ht="17.25" hidden="false" customHeight="false" outlineLevel="0" collapsed="false">
      <c r="B34" s="183" t="s">
        <v>398</v>
      </c>
      <c r="C34" s="178" t="n">
        <v>4.999</v>
      </c>
      <c r="D34" s="179" t="n">
        <v>51.319</v>
      </c>
      <c r="E34" s="179" t="n">
        <v>207.643</v>
      </c>
      <c r="F34" s="179" t="n">
        <v>39.731</v>
      </c>
      <c r="G34" s="179" t="n">
        <v>1407.656</v>
      </c>
      <c r="H34" s="85" t="n">
        <v>0</v>
      </c>
      <c r="I34" s="179" t="n">
        <v>1533.744</v>
      </c>
      <c r="J34" s="179" t="n">
        <v>54.983</v>
      </c>
      <c r="K34" s="185" t="n">
        <v>1.218</v>
      </c>
      <c r="L34" s="179" t="n">
        <v>335.538</v>
      </c>
      <c r="M34" s="179" t="n">
        <v>976.325</v>
      </c>
      <c r="N34" s="179" t="n">
        <v>202.396</v>
      </c>
      <c r="O34" s="179" t="n">
        <v>2766.3</v>
      </c>
      <c r="P34" s="205"/>
      <c r="Q34" s="205"/>
      <c r="R34" s="106"/>
    </row>
    <row r="35" customFormat="false" ht="17.25" hidden="false" customHeight="false" outlineLevel="0" collapsed="false">
      <c r="B35" s="156"/>
      <c r="C35" s="178"/>
      <c r="D35" s="179"/>
      <c r="E35" s="179"/>
      <c r="F35" s="179"/>
      <c r="G35" s="179"/>
      <c r="H35" s="179"/>
      <c r="I35" s="179"/>
      <c r="J35" s="179"/>
      <c r="K35" s="179"/>
      <c r="L35" s="179"/>
      <c r="M35" s="179"/>
      <c r="N35" s="179"/>
      <c r="O35" s="179"/>
      <c r="P35" s="205"/>
      <c r="Q35" s="205"/>
      <c r="R35" s="106"/>
    </row>
    <row r="36" customFormat="false" ht="17.25" hidden="false" customHeight="false" outlineLevel="0" collapsed="false">
      <c r="B36" s="183" t="s">
        <v>399</v>
      </c>
      <c r="C36" s="204" t="n">
        <v>0.799</v>
      </c>
      <c r="D36" s="185" t="n">
        <v>15.394</v>
      </c>
      <c r="E36" s="179" t="n">
        <v>49.887</v>
      </c>
      <c r="F36" s="179" t="n">
        <v>23.903</v>
      </c>
      <c r="G36" s="179" t="n">
        <v>537.681</v>
      </c>
      <c r="H36" s="85" t="n">
        <v>0</v>
      </c>
      <c r="I36" s="179" t="n">
        <v>203.889</v>
      </c>
      <c r="J36" s="179" t="n">
        <v>7.58</v>
      </c>
      <c r="K36" s="179" t="n">
        <v>0.779</v>
      </c>
      <c r="L36" s="179" t="n">
        <v>147.538</v>
      </c>
      <c r="M36" s="179" t="n">
        <v>293.8</v>
      </c>
      <c r="N36" s="179" t="n">
        <v>174.13</v>
      </c>
      <c r="O36" s="179" t="n">
        <v>184.3</v>
      </c>
      <c r="P36" s="205"/>
      <c r="Q36" s="205"/>
      <c r="R36" s="106"/>
    </row>
    <row r="37" customFormat="false" ht="17.25" hidden="false" customHeight="false" outlineLevel="0" collapsed="false">
      <c r="B37" s="183" t="s">
        <v>400</v>
      </c>
      <c r="C37" s="204" t="n">
        <v>1.14</v>
      </c>
      <c r="D37" s="185" t="n">
        <v>63.255</v>
      </c>
      <c r="E37" s="179" t="n">
        <v>78.853</v>
      </c>
      <c r="F37" s="179" t="n">
        <v>16.944</v>
      </c>
      <c r="G37" s="179" t="n">
        <v>542.391</v>
      </c>
      <c r="H37" s="85" t="n">
        <v>0</v>
      </c>
      <c r="I37" s="179" t="n">
        <v>232.494</v>
      </c>
      <c r="J37" s="179" t="n">
        <v>11.154</v>
      </c>
      <c r="K37" s="179" t="n">
        <v>0.29</v>
      </c>
      <c r="L37" s="179" t="n">
        <v>171.517</v>
      </c>
      <c r="M37" s="179" t="n">
        <v>178.008</v>
      </c>
      <c r="N37" s="179" t="n">
        <v>194.025</v>
      </c>
      <c r="O37" s="179" t="n">
        <v>245.8</v>
      </c>
      <c r="R37" s="106"/>
    </row>
    <row r="38" customFormat="false" ht="17.25" hidden="false" customHeight="false" outlineLevel="0" collapsed="false">
      <c r="B38" s="183" t="s">
        <v>401</v>
      </c>
      <c r="C38" s="204" t="n">
        <v>0.83</v>
      </c>
      <c r="D38" s="185" t="n">
        <v>6.813</v>
      </c>
      <c r="E38" s="179" t="n">
        <v>58.727</v>
      </c>
      <c r="F38" s="179" t="n">
        <v>16.661</v>
      </c>
      <c r="G38" s="179" t="n">
        <v>637.474</v>
      </c>
      <c r="H38" s="85" t="n">
        <v>0</v>
      </c>
      <c r="I38" s="179" t="n">
        <v>252.24</v>
      </c>
      <c r="J38" s="179" t="n">
        <v>4.757</v>
      </c>
      <c r="K38" s="185" t="n">
        <v>1.3</v>
      </c>
      <c r="L38" s="179" t="n">
        <v>5.76</v>
      </c>
      <c r="M38" s="179" t="n">
        <v>62.575</v>
      </c>
      <c r="N38" s="179" t="n">
        <v>229.099</v>
      </c>
      <c r="O38" s="179" t="n">
        <v>297.1</v>
      </c>
      <c r="R38" s="106"/>
    </row>
    <row r="39" customFormat="false" ht="17.25" hidden="false" customHeight="false" outlineLevel="0" collapsed="false">
      <c r="B39" s="183" t="s">
        <v>402</v>
      </c>
      <c r="C39" s="204" t="n">
        <v>1.683</v>
      </c>
      <c r="D39" s="185" t="n">
        <v>60.041</v>
      </c>
      <c r="E39" s="179" t="n">
        <v>26.269</v>
      </c>
      <c r="F39" s="179" t="n">
        <v>27.963</v>
      </c>
      <c r="G39" s="179" t="n">
        <v>598.091</v>
      </c>
      <c r="H39" s="85" t="n">
        <v>0</v>
      </c>
      <c r="I39" s="179" t="n">
        <v>408.699</v>
      </c>
      <c r="J39" s="179" t="n">
        <v>28.234</v>
      </c>
      <c r="K39" s="179" t="n">
        <v>0.25</v>
      </c>
      <c r="L39" s="179" t="n">
        <v>66.372</v>
      </c>
      <c r="M39" s="179" t="n">
        <v>136.751</v>
      </c>
      <c r="N39" s="179" t="n">
        <v>192.194</v>
      </c>
      <c r="O39" s="179" t="n">
        <v>668.7</v>
      </c>
      <c r="P39" s="205"/>
      <c r="Q39" s="205"/>
      <c r="R39" s="106"/>
    </row>
    <row r="40" customFormat="false" ht="17.25" hidden="false" customHeight="false" outlineLevel="0" collapsed="false">
      <c r="B40" s="188" t="s">
        <v>403</v>
      </c>
      <c r="C40" s="204" t="n">
        <v>2.456</v>
      </c>
      <c r="D40" s="185" t="n">
        <v>42.474</v>
      </c>
      <c r="E40" s="179" t="n">
        <v>131.528</v>
      </c>
      <c r="F40" s="179" t="n">
        <v>40.632</v>
      </c>
      <c r="G40" s="179" t="n">
        <v>1500.804</v>
      </c>
      <c r="H40" s="85" t="n">
        <v>0</v>
      </c>
      <c r="I40" s="179" t="n">
        <v>993.602</v>
      </c>
      <c r="J40" s="179" t="n">
        <v>21.661</v>
      </c>
      <c r="K40" s="179" t="n">
        <v>2.334</v>
      </c>
      <c r="L40" s="179" t="n">
        <v>208.32</v>
      </c>
      <c r="M40" s="179" t="n">
        <v>375.555</v>
      </c>
      <c r="N40" s="179" t="n">
        <v>121.076</v>
      </c>
      <c r="O40" s="179" t="n">
        <v>1353.8</v>
      </c>
      <c r="P40" s="205"/>
      <c r="Q40" s="205"/>
      <c r="R40" s="106"/>
    </row>
    <row r="41" customFormat="false" ht="17.25" hidden="false" customHeight="false" outlineLevel="0" collapsed="false">
      <c r="B41" s="188" t="s">
        <v>404</v>
      </c>
      <c r="C41" s="204" t="n">
        <v>2.442</v>
      </c>
      <c r="D41" s="185" t="n">
        <v>65.548</v>
      </c>
      <c r="E41" s="179" t="n">
        <v>117.561</v>
      </c>
      <c r="F41" s="179" t="n">
        <v>6.386</v>
      </c>
      <c r="G41" s="179" t="n">
        <v>1786.122</v>
      </c>
      <c r="H41" s="85" t="n">
        <v>0</v>
      </c>
      <c r="I41" s="179" t="n">
        <v>910.713</v>
      </c>
      <c r="J41" s="179" t="n">
        <v>24.322</v>
      </c>
      <c r="K41" s="179" t="n">
        <v>1.085</v>
      </c>
      <c r="L41" s="179" t="n">
        <v>31.107</v>
      </c>
      <c r="M41" s="179" t="n">
        <v>342.917</v>
      </c>
      <c r="N41" s="179" t="n">
        <v>377.578</v>
      </c>
      <c r="O41" s="179" t="n">
        <v>944.5</v>
      </c>
      <c r="P41" s="205"/>
      <c r="Q41" s="205"/>
      <c r="R41" s="106"/>
    </row>
    <row r="42" customFormat="false" ht="17.25" hidden="false" customHeight="false" outlineLevel="0" collapsed="false">
      <c r="B42" s="206"/>
      <c r="C42" s="204"/>
      <c r="D42" s="185"/>
      <c r="E42" s="179"/>
      <c r="F42" s="179"/>
      <c r="G42" s="179"/>
      <c r="H42" s="179"/>
      <c r="I42" s="179"/>
      <c r="J42" s="179"/>
      <c r="K42" s="179"/>
      <c r="L42" s="179"/>
      <c r="M42" s="179"/>
      <c r="N42" s="179"/>
      <c r="O42" s="179"/>
      <c r="P42" s="205"/>
      <c r="Q42" s="205"/>
      <c r="R42" s="106"/>
    </row>
    <row r="43" customFormat="false" ht="17.25" hidden="false" customHeight="false" outlineLevel="0" collapsed="false">
      <c r="B43" s="183" t="s">
        <v>405</v>
      </c>
      <c r="C43" s="204" t="n">
        <v>3.375</v>
      </c>
      <c r="D43" s="185" t="n">
        <v>239.868</v>
      </c>
      <c r="E43" s="179" t="n">
        <v>264.898</v>
      </c>
      <c r="F43" s="179" t="n">
        <v>90.459</v>
      </c>
      <c r="G43" s="179" t="n">
        <v>1346.36</v>
      </c>
      <c r="H43" s="85" t="n">
        <v>0</v>
      </c>
      <c r="I43" s="179" t="n">
        <v>782.451</v>
      </c>
      <c r="J43" s="179" t="n">
        <v>86.906</v>
      </c>
      <c r="K43" s="179" t="n">
        <v>12.605</v>
      </c>
      <c r="L43" s="179" t="n">
        <v>58.887</v>
      </c>
      <c r="M43" s="179" t="n">
        <v>368.92</v>
      </c>
      <c r="N43" s="179" t="n">
        <v>211.757</v>
      </c>
      <c r="O43" s="179" t="n">
        <v>1798.2</v>
      </c>
      <c r="P43" s="205"/>
      <c r="Q43" s="205"/>
      <c r="R43" s="106"/>
    </row>
    <row r="44" customFormat="false" ht="17.25" hidden="false" customHeight="false" outlineLevel="0" collapsed="false">
      <c r="B44" s="183" t="s">
        <v>406</v>
      </c>
      <c r="C44" s="178" t="n">
        <v>3.047</v>
      </c>
      <c r="D44" s="179" t="n">
        <v>17.037</v>
      </c>
      <c r="E44" s="179" t="n">
        <v>124.38</v>
      </c>
      <c r="F44" s="179" t="n">
        <v>32.305</v>
      </c>
      <c r="G44" s="179" t="n">
        <v>898.927</v>
      </c>
      <c r="H44" s="85" t="n">
        <v>0</v>
      </c>
      <c r="I44" s="179" t="n">
        <v>375.345</v>
      </c>
      <c r="J44" s="179" t="n">
        <v>34.637</v>
      </c>
      <c r="K44" s="179" t="n">
        <v>2.787</v>
      </c>
      <c r="L44" s="179" t="n">
        <v>137.165</v>
      </c>
      <c r="M44" s="179" t="n">
        <v>41.668</v>
      </c>
      <c r="N44" s="179" t="n">
        <v>226.521</v>
      </c>
      <c r="O44" s="179" t="n">
        <v>504.8</v>
      </c>
      <c r="R44" s="106"/>
    </row>
    <row r="45" customFormat="false" ht="17.25" hidden="false" customHeight="false" outlineLevel="0" collapsed="false">
      <c r="B45" s="183" t="s">
        <v>407</v>
      </c>
      <c r="C45" s="178" t="n">
        <v>0.704</v>
      </c>
      <c r="D45" s="179" t="n">
        <v>0.288</v>
      </c>
      <c r="E45" s="179" t="n">
        <v>44.802</v>
      </c>
      <c r="F45" s="179" t="n">
        <v>12.232</v>
      </c>
      <c r="G45" s="179" t="n">
        <v>561.828</v>
      </c>
      <c r="H45" s="179" t="n">
        <v>0</v>
      </c>
      <c r="I45" s="179" t="n">
        <v>192.779</v>
      </c>
      <c r="J45" s="179" t="n">
        <v>10.047</v>
      </c>
      <c r="K45" s="179" t="n">
        <v>6.545</v>
      </c>
      <c r="L45" s="179" t="n">
        <v>3.077</v>
      </c>
      <c r="M45" s="179" t="n">
        <v>54.802</v>
      </c>
      <c r="N45" s="179" t="n">
        <v>50.903</v>
      </c>
      <c r="O45" s="179" t="n">
        <v>856.5</v>
      </c>
      <c r="R45" s="106"/>
    </row>
    <row r="46" customFormat="false" ht="17.25" hidden="false" customHeight="false" outlineLevel="0" collapsed="false">
      <c r="B46" s="156"/>
      <c r="C46" s="178"/>
      <c r="D46" s="179"/>
      <c r="E46" s="179"/>
      <c r="F46" s="179"/>
      <c r="G46" s="179"/>
      <c r="H46" s="85"/>
      <c r="I46" s="179"/>
      <c r="J46" s="179"/>
      <c r="K46" s="179"/>
      <c r="L46" s="179"/>
      <c r="M46" s="179"/>
      <c r="N46" s="179"/>
      <c r="O46" s="179"/>
      <c r="R46" s="106"/>
    </row>
    <row r="47" customFormat="false" ht="17.25" hidden="false" customHeight="false" outlineLevel="0" collapsed="false">
      <c r="B47" s="183" t="s">
        <v>408</v>
      </c>
      <c r="C47" s="204" t="n">
        <v>2.656</v>
      </c>
      <c r="D47" s="185" t="n">
        <v>45.433</v>
      </c>
      <c r="E47" s="179" t="n">
        <v>119.449</v>
      </c>
      <c r="F47" s="179" t="n">
        <v>60.768</v>
      </c>
      <c r="G47" s="179" t="n">
        <v>1272.951</v>
      </c>
      <c r="H47" s="85" t="n">
        <v>0</v>
      </c>
      <c r="I47" s="179" t="n">
        <v>457.815</v>
      </c>
      <c r="J47" s="179" t="n">
        <v>38.535</v>
      </c>
      <c r="K47" s="179" t="n">
        <v>2.677</v>
      </c>
      <c r="L47" s="179" t="n">
        <v>102.035</v>
      </c>
      <c r="M47" s="179" t="n">
        <v>203.123</v>
      </c>
      <c r="N47" s="179" t="n">
        <v>86.543</v>
      </c>
      <c r="O47" s="179" t="n">
        <v>788.2</v>
      </c>
      <c r="P47" s="205"/>
      <c r="Q47" s="205"/>
      <c r="R47" s="106"/>
    </row>
    <row r="48" customFormat="false" ht="17.25" hidden="false" customHeight="false" outlineLevel="0" collapsed="false">
      <c r="B48" s="183" t="s">
        <v>409</v>
      </c>
      <c r="C48" s="204" t="n">
        <v>0</v>
      </c>
      <c r="D48" s="185" t="n">
        <v>7.517</v>
      </c>
      <c r="E48" s="179" t="n">
        <v>15.411</v>
      </c>
      <c r="F48" s="179" t="n">
        <v>2.562</v>
      </c>
      <c r="G48" s="179" t="n">
        <v>332.527</v>
      </c>
      <c r="H48" s="85" t="n">
        <v>0</v>
      </c>
      <c r="I48" s="179" t="n">
        <v>106.603</v>
      </c>
      <c r="J48" s="179" t="n">
        <v>0.94</v>
      </c>
      <c r="K48" s="185" t="n">
        <v>1.806</v>
      </c>
      <c r="L48" s="179" t="n">
        <v>198.783</v>
      </c>
      <c r="M48" s="179" t="n">
        <v>142.783</v>
      </c>
      <c r="N48" s="179" t="n">
        <v>23.816</v>
      </c>
      <c r="O48" s="179" t="n">
        <v>138.1</v>
      </c>
      <c r="P48" s="205"/>
      <c r="Q48" s="205"/>
      <c r="R48" s="106"/>
    </row>
    <row r="49" customFormat="false" ht="17.25" hidden="false" customHeight="false" outlineLevel="0" collapsed="false">
      <c r="B49" s="183" t="s">
        <v>410</v>
      </c>
      <c r="C49" s="204" t="n">
        <v>0.601</v>
      </c>
      <c r="D49" s="185" t="n">
        <v>44.526</v>
      </c>
      <c r="E49" s="179" t="n">
        <v>16.493</v>
      </c>
      <c r="F49" s="179" t="n">
        <v>2.865</v>
      </c>
      <c r="G49" s="179" t="n">
        <v>448.507</v>
      </c>
      <c r="H49" s="85" t="n">
        <v>0</v>
      </c>
      <c r="I49" s="179" t="n">
        <v>208.004</v>
      </c>
      <c r="J49" s="179" t="n">
        <v>10.421</v>
      </c>
      <c r="K49" s="179" t="n">
        <v>0.785</v>
      </c>
      <c r="L49" s="179" t="n">
        <v>200.071</v>
      </c>
      <c r="M49" s="179" t="n">
        <v>598.615</v>
      </c>
      <c r="N49" s="179" t="n">
        <v>64.414</v>
      </c>
      <c r="O49" s="179" t="n">
        <v>296</v>
      </c>
      <c r="P49" s="205"/>
      <c r="Q49" s="205"/>
      <c r="R49" s="106"/>
    </row>
    <row r="50" customFormat="false" ht="17.25" hidden="false" customHeight="false" outlineLevel="0" collapsed="false">
      <c r="B50" s="183" t="s">
        <v>411</v>
      </c>
      <c r="C50" s="204" t="n">
        <v>0</v>
      </c>
      <c r="D50" s="185" t="n">
        <v>0.807</v>
      </c>
      <c r="E50" s="179" t="n">
        <v>10.199</v>
      </c>
      <c r="F50" s="85" t="n">
        <v>0.409</v>
      </c>
      <c r="G50" s="179" t="n">
        <v>163.589</v>
      </c>
      <c r="H50" s="85" t="n">
        <v>0</v>
      </c>
      <c r="I50" s="179" t="n">
        <v>51.075</v>
      </c>
      <c r="J50" s="179" t="n">
        <v>20.917</v>
      </c>
      <c r="K50" s="179" t="n">
        <v>1.387</v>
      </c>
      <c r="L50" s="179" t="n">
        <v>47.776</v>
      </c>
      <c r="M50" s="179" t="n">
        <v>53.409</v>
      </c>
      <c r="N50" s="179" t="n">
        <v>29.4</v>
      </c>
      <c r="O50" s="179" t="n">
        <v>60.3</v>
      </c>
      <c r="P50" s="205"/>
      <c r="Q50" s="205"/>
      <c r="R50" s="106"/>
    </row>
    <row r="51" customFormat="false" ht="17.25" hidden="false" customHeight="false" outlineLevel="0" collapsed="false">
      <c r="B51" s="183" t="s">
        <v>412</v>
      </c>
      <c r="C51" s="204" t="n">
        <v>2.383</v>
      </c>
      <c r="D51" s="185" t="n">
        <v>237.804</v>
      </c>
      <c r="E51" s="179" t="n">
        <v>104.67</v>
      </c>
      <c r="F51" s="179" t="n">
        <v>41.078</v>
      </c>
      <c r="G51" s="179" t="n">
        <v>1402.752</v>
      </c>
      <c r="H51" s="85" t="n">
        <v>6.082</v>
      </c>
      <c r="I51" s="179" t="n">
        <v>575.288</v>
      </c>
      <c r="J51" s="179" t="n">
        <v>12.935</v>
      </c>
      <c r="K51" s="179" t="n">
        <v>2.517</v>
      </c>
      <c r="L51" s="179" t="n">
        <v>231.791</v>
      </c>
      <c r="M51" s="179" t="n">
        <v>302.475</v>
      </c>
      <c r="N51" s="179" t="n">
        <v>849.088</v>
      </c>
      <c r="O51" s="179" t="n">
        <v>1775.058</v>
      </c>
      <c r="R51" s="106"/>
    </row>
    <row r="52" customFormat="false" ht="18" hidden="false" customHeight="false" outlineLevel="0" collapsed="false">
      <c r="B52" s="207"/>
      <c r="C52" s="158"/>
      <c r="D52" s="158"/>
      <c r="E52" s="158"/>
      <c r="F52" s="158"/>
      <c r="G52" s="158"/>
      <c r="H52" s="158"/>
      <c r="I52" s="158"/>
      <c r="J52" s="158"/>
      <c r="K52" s="158"/>
      <c r="L52" s="158"/>
      <c r="M52" s="158"/>
      <c r="N52" s="158"/>
      <c r="O52" s="158"/>
      <c r="P52" s="106"/>
      <c r="Q52" s="106"/>
      <c r="R52" s="106"/>
    </row>
    <row r="53" customFormat="false" ht="17.25" hidden="false" customHeight="false" outlineLevel="0" collapsed="false">
      <c r="C53" s="208" t="s">
        <v>262</v>
      </c>
      <c r="R53" s="106"/>
    </row>
    <row r="54" customFormat="false" ht="17.25" hidden="false" customHeight="false" outlineLevel="0" collapsed="false">
      <c r="A54" s="156"/>
      <c r="R54" s="106"/>
    </row>
    <row r="55" customFormat="false" ht="17.25" hidden="false" customHeight="false" outlineLevel="0" collapsed="false">
      <c r="R55" s="106"/>
    </row>
    <row r="56" customFormat="false" ht="17.25" hidden="false" customHeight="false" outlineLevel="0" collapsed="false">
      <c r="R56" s="106"/>
    </row>
    <row r="57" customFormat="false" ht="17.25" hidden="false" customHeight="false" outlineLevel="0" collapsed="false">
      <c r="R57" s="106"/>
    </row>
    <row r="58" customFormat="false" ht="17.25" hidden="false" customHeight="false" outlineLevel="0" collapsed="false">
      <c r="R58" s="106"/>
    </row>
    <row r="59" customFormat="false" ht="17.25" hidden="false" customHeight="false" outlineLevel="0" collapsed="false">
      <c r="R59" s="106"/>
    </row>
    <row r="60" customFormat="false" ht="17.25" hidden="false" customHeight="false" outlineLevel="0" collapsed="false">
      <c r="R60" s="106"/>
    </row>
    <row r="61" customFormat="false" ht="17.25" hidden="false" customHeight="false" outlineLevel="0" collapsed="false">
      <c r="R61" s="106"/>
    </row>
    <row r="62" customFormat="false" ht="17.25" hidden="false" customHeight="false" outlineLevel="0" collapsed="false">
      <c r="R62" s="106"/>
    </row>
    <row r="63" customFormat="false" ht="17.25" hidden="false" customHeight="false" outlineLevel="0" collapsed="false">
      <c r="R63" s="106"/>
    </row>
    <row r="64" customFormat="false" ht="17.25" hidden="false" customHeight="false" outlineLevel="0" collapsed="false">
      <c r="R64" s="106"/>
    </row>
    <row r="65" customFormat="false" ht="17.25" hidden="false" customHeight="false" outlineLevel="0" collapsed="false">
      <c r="R65" s="106"/>
    </row>
  </sheetData>
  <printOptions headings="false" gridLines="false" gridLinesSet="true" horizontalCentered="true" verticalCentered="false"/>
  <pageMargins left="0.590277777777778" right="0.590277777777778" top="0.984027777777778" bottom="0.984027777777778"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34" colorId="64" zoomScale="60" zoomScaleNormal="60" zoomScalePageLayoutView="100" workbookViewId="0">
      <selection pane="topLeft" activeCell="K60" activeCellId="0" sqref="K60"/>
    </sheetView>
  </sheetViews>
  <sheetFormatPr defaultColWidth="13.3671875" defaultRowHeight="17.25" zeroHeight="false" outlineLevelRow="0" outlineLevelCol="0"/>
  <cols>
    <col collapsed="false" customWidth="false" hidden="false" outlineLevel="0" max="1" min="1" style="1" width="13.36"/>
    <col collapsed="false" customWidth="true" hidden="false" outlineLevel="0" max="2" min="2" style="1" width="19.37"/>
    <col collapsed="false" customWidth="true" hidden="false" outlineLevel="0" max="3" min="3" style="1" width="15.87"/>
    <col collapsed="false" customWidth="false" hidden="false" outlineLevel="0" max="4" min="4" style="1" width="13.36"/>
    <col collapsed="false" customWidth="true" hidden="false" outlineLevel="0" max="7" min="5" style="1" width="14.62"/>
    <col collapsed="false" customWidth="false" hidden="false" outlineLevel="0" max="8" min="8" style="1" width="13.36"/>
    <col collapsed="false" customWidth="true" hidden="false" outlineLevel="0" max="9" min="9" style="1" width="14.62"/>
    <col collapsed="false" customWidth="true" hidden="false" outlineLevel="0" max="10" min="10" style="1" width="12.99"/>
    <col collapsed="false" customWidth="false" hidden="false" outlineLevel="0" max="257" min="11" style="1" width="13.36"/>
  </cols>
  <sheetData>
    <row r="1" customFormat="false" ht="17.25" hidden="false" customHeight="false" outlineLevel="0" collapsed="false">
      <c r="A1" s="2"/>
    </row>
    <row r="6" customFormat="false" ht="17.25" hidden="false" customHeight="false" outlineLevel="0" collapsed="false">
      <c r="D6" s="4" t="s">
        <v>430</v>
      </c>
    </row>
    <row r="7" customFormat="false" ht="18" hidden="false" customHeight="false" outlineLevel="0" collapsed="false">
      <c r="C7" s="4" t="s">
        <v>431</v>
      </c>
      <c r="D7" s="2"/>
      <c r="I7" s="209"/>
      <c r="J7" s="210" t="s">
        <v>414</v>
      </c>
    </row>
    <row r="8" customFormat="false" ht="17.25" hidden="false" customHeight="false" outlineLevel="0" collapsed="false">
      <c r="B8" s="211"/>
      <c r="C8" s="212"/>
      <c r="D8" s="212"/>
      <c r="E8" s="212"/>
      <c r="F8" s="212"/>
      <c r="G8" s="212"/>
      <c r="H8" s="212"/>
      <c r="I8" s="213" t="s">
        <v>432</v>
      </c>
      <c r="J8" s="212"/>
    </row>
    <row r="9" customFormat="false" ht="17.25" hidden="false" customHeight="false" outlineLevel="0" collapsed="false">
      <c r="B9" s="8"/>
      <c r="C9" s="9" t="s">
        <v>264</v>
      </c>
      <c r="D9" s="9" t="s">
        <v>265</v>
      </c>
      <c r="E9" s="9" t="s">
        <v>266</v>
      </c>
      <c r="F9" s="9" t="s">
        <v>267</v>
      </c>
      <c r="G9" s="9" t="s">
        <v>268</v>
      </c>
      <c r="H9" s="9" t="s">
        <v>269</v>
      </c>
      <c r="I9" s="9" t="s">
        <v>433</v>
      </c>
      <c r="J9" s="9" t="s">
        <v>271</v>
      </c>
    </row>
    <row r="10" customFormat="false" ht="17.25" hidden="false" customHeight="false" outlineLevel="0" collapsed="false">
      <c r="C10" s="15"/>
    </row>
    <row r="11" customFormat="false" ht="17.25" hidden="false" customHeight="false" outlineLevel="0" collapsed="false">
      <c r="B11" s="214" t="s">
        <v>8</v>
      </c>
      <c r="C11" s="215" t="n">
        <v>417045594</v>
      </c>
      <c r="D11" s="216" t="n">
        <v>4077231</v>
      </c>
      <c r="E11" s="216" t="n">
        <v>55615902</v>
      </c>
      <c r="F11" s="216" t="n">
        <v>118950170</v>
      </c>
      <c r="G11" s="216" t="n">
        <v>44354529</v>
      </c>
      <c r="H11" s="216" t="n">
        <v>225602</v>
      </c>
      <c r="I11" s="216" t="n">
        <v>18205341</v>
      </c>
      <c r="J11" s="216" t="n">
        <v>9509556</v>
      </c>
    </row>
    <row r="12" customFormat="false" ht="17.25" hidden="false" customHeight="false" outlineLevel="0" collapsed="false">
      <c r="B12" s="214" t="s">
        <v>9</v>
      </c>
      <c r="C12" s="217" t="n">
        <v>458391412</v>
      </c>
      <c r="D12" s="218" t="n">
        <v>3951057</v>
      </c>
      <c r="E12" s="218" t="n">
        <v>68844851</v>
      </c>
      <c r="F12" s="218" t="n">
        <v>125390703</v>
      </c>
      <c r="G12" s="218" t="n">
        <v>46493785</v>
      </c>
      <c r="H12" s="218" t="n">
        <v>971344</v>
      </c>
      <c r="I12" s="218" t="n">
        <v>20303244</v>
      </c>
      <c r="J12" s="218" t="n">
        <v>19051915</v>
      </c>
    </row>
    <row r="13" customFormat="false" ht="17.25" hidden="false" customHeight="false" outlineLevel="0" collapsed="false">
      <c r="C13" s="219"/>
      <c r="D13" s="220"/>
      <c r="E13" s="220"/>
      <c r="F13" s="220"/>
      <c r="G13" s="220"/>
      <c r="H13" s="220"/>
      <c r="I13" s="220"/>
      <c r="J13" s="220"/>
    </row>
    <row r="14" customFormat="false" ht="17.25" hidden="false" customHeight="false" outlineLevel="0" collapsed="false">
      <c r="B14" s="221" t="s">
        <v>434</v>
      </c>
      <c r="C14" s="217" t="n">
        <v>138838478</v>
      </c>
      <c r="D14" s="222" t="n">
        <v>773793</v>
      </c>
      <c r="E14" s="222" t="n">
        <v>12963921</v>
      </c>
      <c r="F14" s="222" t="n">
        <v>49336832</v>
      </c>
      <c r="G14" s="222" t="n">
        <v>11854502</v>
      </c>
      <c r="H14" s="222" t="n">
        <v>275244</v>
      </c>
      <c r="I14" s="222" t="n">
        <v>1033593</v>
      </c>
      <c r="J14" s="222" t="n">
        <v>14261834</v>
      </c>
    </row>
    <row r="15" customFormat="false" ht="17.25" hidden="false" customHeight="false" outlineLevel="0" collapsed="false">
      <c r="B15" s="221" t="s">
        <v>435</v>
      </c>
      <c r="C15" s="217" t="n">
        <v>24714658</v>
      </c>
      <c r="D15" s="222" t="n">
        <v>266069</v>
      </c>
      <c r="E15" s="222" t="n">
        <v>5448344</v>
      </c>
      <c r="F15" s="222" t="n">
        <v>6724792</v>
      </c>
      <c r="G15" s="222" t="n">
        <v>2705436</v>
      </c>
      <c r="H15" s="222" t="n">
        <v>34793</v>
      </c>
      <c r="I15" s="222" t="n">
        <v>744408</v>
      </c>
      <c r="J15" s="222" t="n">
        <v>181271</v>
      </c>
    </row>
    <row r="16" customFormat="false" ht="17.25" hidden="false" customHeight="false" outlineLevel="0" collapsed="false">
      <c r="B16" s="221" t="s">
        <v>436</v>
      </c>
      <c r="C16" s="217" t="n">
        <v>25871163</v>
      </c>
      <c r="D16" s="222" t="n">
        <v>254628</v>
      </c>
      <c r="E16" s="222" t="n">
        <v>3722575</v>
      </c>
      <c r="F16" s="222" t="n">
        <v>7238320</v>
      </c>
      <c r="G16" s="222" t="n">
        <v>3960036</v>
      </c>
      <c r="H16" s="222" t="n">
        <v>51742</v>
      </c>
      <c r="I16" s="222" t="n">
        <v>568581</v>
      </c>
      <c r="J16" s="222" t="n">
        <v>581303</v>
      </c>
    </row>
    <row r="17" customFormat="false" ht="17.25" hidden="false" customHeight="false" outlineLevel="0" collapsed="false">
      <c r="B17" s="221" t="s">
        <v>437</v>
      </c>
      <c r="C17" s="217" t="n">
        <v>12515664</v>
      </c>
      <c r="D17" s="222" t="n">
        <v>156500</v>
      </c>
      <c r="E17" s="222" t="n">
        <v>3028237</v>
      </c>
      <c r="F17" s="222" t="n">
        <v>3642442</v>
      </c>
      <c r="G17" s="222" t="n">
        <v>1386007</v>
      </c>
      <c r="H17" s="222" t="n">
        <v>22156</v>
      </c>
      <c r="I17" s="222" t="n">
        <v>301771</v>
      </c>
      <c r="J17" s="222" t="n">
        <v>36749</v>
      </c>
    </row>
    <row r="18" customFormat="false" ht="17.25" hidden="false" customHeight="false" outlineLevel="0" collapsed="false">
      <c r="B18" s="221" t="s">
        <v>438</v>
      </c>
      <c r="C18" s="217" t="n">
        <v>12690332</v>
      </c>
      <c r="D18" s="222" t="n">
        <v>138505</v>
      </c>
      <c r="E18" s="222" t="n">
        <v>2234323</v>
      </c>
      <c r="F18" s="222" t="n">
        <v>4126632</v>
      </c>
      <c r="G18" s="222" t="n">
        <v>1342863</v>
      </c>
      <c r="H18" s="222" t="n">
        <v>33887</v>
      </c>
      <c r="I18" s="222" t="n">
        <v>585787</v>
      </c>
      <c r="J18" s="222" t="n">
        <v>112367</v>
      </c>
    </row>
    <row r="19" customFormat="false" ht="17.25" hidden="false" customHeight="false" outlineLevel="0" collapsed="false">
      <c r="B19" s="221" t="s">
        <v>439</v>
      </c>
      <c r="C19" s="217" t="n">
        <v>42034953</v>
      </c>
      <c r="D19" s="222" t="n">
        <v>285252</v>
      </c>
      <c r="E19" s="222" t="n">
        <v>5757647</v>
      </c>
      <c r="F19" s="222" t="n">
        <v>10222736</v>
      </c>
      <c r="G19" s="222" t="n">
        <v>4831669</v>
      </c>
      <c r="H19" s="222" t="n">
        <v>123741</v>
      </c>
      <c r="I19" s="222" t="n">
        <v>3123767</v>
      </c>
      <c r="J19" s="222" t="n">
        <v>1119711</v>
      </c>
    </row>
    <row r="20" customFormat="false" ht="17.25" hidden="false" customHeight="false" outlineLevel="0" collapsed="false">
      <c r="B20" s="221" t="s">
        <v>440</v>
      </c>
      <c r="C20" s="217" t="n">
        <v>15359855</v>
      </c>
      <c r="D20" s="222" t="n">
        <v>179288</v>
      </c>
      <c r="E20" s="222" t="n">
        <v>2748823</v>
      </c>
      <c r="F20" s="222" t="n">
        <v>4661217</v>
      </c>
      <c r="G20" s="222" t="n">
        <v>1840076</v>
      </c>
      <c r="H20" s="222" t="n">
        <v>32272</v>
      </c>
      <c r="I20" s="222" t="n">
        <v>516154</v>
      </c>
      <c r="J20" s="222" t="n">
        <v>313863</v>
      </c>
    </row>
    <row r="21" customFormat="false" ht="17.25" hidden="false" customHeight="false" outlineLevel="0" collapsed="false">
      <c r="B21" s="223" t="s">
        <v>441</v>
      </c>
      <c r="C21" s="219" t="n">
        <v>34051387</v>
      </c>
      <c r="D21" s="222" t="n">
        <v>247572</v>
      </c>
      <c r="E21" s="222" t="n">
        <v>5553743</v>
      </c>
      <c r="F21" s="222" t="n">
        <v>6910802</v>
      </c>
      <c r="G21" s="222" t="n">
        <v>2608668</v>
      </c>
      <c r="H21" s="222" t="n">
        <v>3653</v>
      </c>
      <c r="I21" s="222" t="n">
        <v>2577214</v>
      </c>
      <c r="J21" s="222" t="n">
        <v>180404</v>
      </c>
    </row>
    <row r="22" customFormat="false" ht="17.25" hidden="false" customHeight="false" outlineLevel="0" collapsed="false">
      <c r="B22" s="221" t="s">
        <v>442</v>
      </c>
      <c r="C22" s="217" t="n">
        <v>15143207</v>
      </c>
      <c r="D22" s="222" t="n">
        <v>138439</v>
      </c>
      <c r="E22" s="222" t="n">
        <v>2826249</v>
      </c>
      <c r="F22" s="222" t="n">
        <v>4583113</v>
      </c>
      <c r="G22" s="222" t="n">
        <v>1659147</v>
      </c>
      <c r="H22" s="222" t="n">
        <v>14025</v>
      </c>
      <c r="I22" s="222" t="n">
        <v>451786</v>
      </c>
      <c r="J22" s="222" t="n">
        <v>51516</v>
      </c>
    </row>
    <row r="23" customFormat="false" ht="17.25" hidden="false" customHeight="false" outlineLevel="0" collapsed="false">
      <c r="B23" s="221"/>
      <c r="C23" s="217"/>
      <c r="D23" s="222"/>
      <c r="E23" s="222"/>
      <c r="F23" s="222"/>
      <c r="G23" s="222"/>
      <c r="H23" s="222"/>
      <c r="I23" s="222"/>
      <c r="J23" s="222"/>
    </row>
    <row r="24" customFormat="false" ht="17.25" hidden="false" customHeight="false" outlineLevel="0" collapsed="false">
      <c r="B24" s="221" t="s">
        <v>443</v>
      </c>
      <c r="C24" s="217" t="n">
        <v>7921176</v>
      </c>
      <c r="D24" s="222" t="n">
        <v>87578</v>
      </c>
      <c r="E24" s="222" t="n">
        <v>1480736</v>
      </c>
      <c r="F24" s="222" t="n">
        <v>1696292</v>
      </c>
      <c r="G24" s="222" t="n">
        <v>912178</v>
      </c>
      <c r="H24" s="222" t="n">
        <v>24658</v>
      </c>
      <c r="I24" s="222" t="n">
        <v>444949</v>
      </c>
      <c r="J24" s="222" t="n">
        <v>127153</v>
      </c>
    </row>
    <row r="25" customFormat="false" ht="17.25" hidden="false" customHeight="false" outlineLevel="0" collapsed="false">
      <c r="B25" s="221"/>
      <c r="C25" s="217"/>
      <c r="D25" s="222"/>
      <c r="E25" s="222"/>
      <c r="F25" s="222"/>
      <c r="G25" s="222"/>
      <c r="H25" s="222"/>
      <c r="I25" s="222"/>
      <c r="J25" s="222"/>
    </row>
    <row r="26" customFormat="false" ht="17.25" hidden="false" customHeight="false" outlineLevel="0" collapsed="false">
      <c r="B26" s="221" t="s">
        <v>444</v>
      </c>
      <c r="C26" s="217" t="n">
        <v>10230291</v>
      </c>
      <c r="D26" s="222" t="n">
        <v>90798</v>
      </c>
      <c r="E26" s="222" t="n">
        <v>1445317</v>
      </c>
      <c r="F26" s="222" t="n">
        <v>2579325</v>
      </c>
      <c r="G26" s="222" t="n">
        <v>637245</v>
      </c>
      <c r="H26" s="222" t="n">
        <v>20864</v>
      </c>
      <c r="I26" s="222" t="n">
        <v>682461</v>
      </c>
      <c r="J26" s="222" t="n">
        <v>108134</v>
      </c>
    </row>
    <row r="27" customFormat="false" ht="17.25" hidden="false" customHeight="false" outlineLevel="0" collapsed="false">
      <c r="B27" s="221" t="s">
        <v>445</v>
      </c>
      <c r="C27" s="217" t="n">
        <v>3579101</v>
      </c>
      <c r="D27" s="222" t="n">
        <v>56852</v>
      </c>
      <c r="E27" s="222" t="n">
        <v>532878</v>
      </c>
      <c r="F27" s="222" t="n">
        <v>587939</v>
      </c>
      <c r="G27" s="222" t="n">
        <v>259034</v>
      </c>
      <c r="H27" s="222" t="n">
        <v>14030</v>
      </c>
      <c r="I27" s="222" t="n">
        <v>160225</v>
      </c>
      <c r="J27" s="222" t="n">
        <v>40465</v>
      </c>
    </row>
    <row r="28" customFormat="false" ht="17.25" hidden="false" customHeight="false" outlineLevel="0" collapsed="false">
      <c r="B28" s="221" t="s">
        <v>446</v>
      </c>
      <c r="C28" s="217" t="n">
        <v>3472381</v>
      </c>
      <c r="D28" s="222" t="n">
        <v>52372</v>
      </c>
      <c r="E28" s="222" t="n">
        <v>736102</v>
      </c>
      <c r="F28" s="222" t="n">
        <v>448927</v>
      </c>
      <c r="G28" s="222" t="n">
        <v>625139</v>
      </c>
      <c r="H28" s="222" t="n">
        <v>22351</v>
      </c>
      <c r="I28" s="222" t="n">
        <v>59422</v>
      </c>
      <c r="J28" s="222" t="n">
        <v>186911</v>
      </c>
    </row>
    <row r="29" customFormat="false" ht="17.25" hidden="false" customHeight="false" outlineLevel="0" collapsed="false">
      <c r="B29" s="221"/>
      <c r="C29" s="217"/>
      <c r="D29" s="222"/>
      <c r="E29" s="222"/>
      <c r="F29" s="222"/>
      <c r="G29" s="222"/>
      <c r="H29" s="222"/>
      <c r="I29" s="222"/>
      <c r="J29" s="222"/>
    </row>
    <row r="30" customFormat="false" ht="17.25" hidden="false" customHeight="false" outlineLevel="0" collapsed="false">
      <c r="B30" s="221" t="s">
        <v>447</v>
      </c>
      <c r="C30" s="217" t="n">
        <v>5778094</v>
      </c>
      <c r="D30" s="222" t="n">
        <v>82545</v>
      </c>
      <c r="E30" s="222" t="n">
        <v>787850</v>
      </c>
      <c r="F30" s="222" t="n">
        <v>1728774</v>
      </c>
      <c r="G30" s="222" t="n">
        <v>766162</v>
      </c>
      <c r="H30" s="222" t="n">
        <v>6313</v>
      </c>
      <c r="I30" s="222" t="n">
        <v>109174</v>
      </c>
      <c r="J30" s="222" t="n">
        <v>68341</v>
      </c>
    </row>
    <row r="31" customFormat="false" ht="17.25" hidden="false" customHeight="false" outlineLevel="0" collapsed="false">
      <c r="B31" s="221" t="s">
        <v>448</v>
      </c>
      <c r="C31" s="217" t="n">
        <v>4365368</v>
      </c>
      <c r="D31" s="222" t="n">
        <v>58067</v>
      </c>
      <c r="E31" s="222" t="n">
        <v>670952</v>
      </c>
      <c r="F31" s="222" t="n">
        <v>856570</v>
      </c>
      <c r="G31" s="222" t="n">
        <v>412625</v>
      </c>
      <c r="H31" s="222" t="n">
        <v>0</v>
      </c>
      <c r="I31" s="222" t="n">
        <v>555031</v>
      </c>
      <c r="J31" s="222" t="n">
        <v>48333</v>
      </c>
    </row>
    <row r="32" customFormat="false" ht="17.25" hidden="false" customHeight="false" outlineLevel="0" collapsed="false">
      <c r="B32" s="221" t="s">
        <v>449</v>
      </c>
      <c r="C32" s="217" t="n">
        <v>17320840</v>
      </c>
      <c r="D32" s="222" t="n">
        <v>126684</v>
      </c>
      <c r="E32" s="222" t="n">
        <v>3292712</v>
      </c>
      <c r="F32" s="222" t="n">
        <v>3313231</v>
      </c>
      <c r="G32" s="222" t="n">
        <v>1245047</v>
      </c>
      <c r="H32" s="222" t="n">
        <v>33868</v>
      </c>
      <c r="I32" s="222" t="n">
        <v>1594604</v>
      </c>
      <c r="J32" s="222" t="n">
        <v>321372</v>
      </c>
    </row>
    <row r="33" customFormat="false" ht="17.25" hidden="false" customHeight="false" outlineLevel="0" collapsed="false">
      <c r="B33" s="221"/>
      <c r="C33" s="217"/>
      <c r="D33" s="222"/>
      <c r="E33" s="222"/>
      <c r="F33" s="222"/>
      <c r="G33" s="222"/>
      <c r="H33" s="222"/>
      <c r="I33" s="222"/>
      <c r="J33" s="222"/>
    </row>
    <row r="34" customFormat="false" ht="17.25" hidden="false" customHeight="false" outlineLevel="0" collapsed="false">
      <c r="B34" s="221" t="s">
        <v>450</v>
      </c>
      <c r="C34" s="217" t="n">
        <v>3558653</v>
      </c>
      <c r="D34" s="222" t="n">
        <v>55260</v>
      </c>
      <c r="E34" s="222" t="n">
        <v>794398</v>
      </c>
      <c r="F34" s="222" t="n">
        <v>784725</v>
      </c>
      <c r="G34" s="222" t="n">
        <v>393114</v>
      </c>
      <c r="H34" s="222" t="n">
        <v>12558</v>
      </c>
      <c r="I34" s="222" t="n">
        <v>118159</v>
      </c>
      <c r="J34" s="222" t="n">
        <v>58075</v>
      </c>
    </row>
    <row r="35" customFormat="false" ht="17.25" hidden="false" customHeight="false" outlineLevel="0" collapsed="false">
      <c r="B35" s="221" t="s">
        <v>451</v>
      </c>
      <c r="C35" s="217" t="n">
        <v>3971959</v>
      </c>
      <c r="D35" s="222" t="n">
        <v>60690</v>
      </c>
      <c r="E35" s="222" t="n">
        <v>795804</v>
      </c>
      <c r="F35" s="222" t="n">
        <v>979081</v>
      </c>
      <c r="G35" s="222" t="n">
        <v>400693</v>
      </c>
      <c r="H35" s="222" t="n">
        <v>31930</v>
      </c>
      <c r="I35" s="222" t="n">
        <v>403013</v>
      </c>
      <c r="J35" s="222" t="n">
        <v>104190</v>
      </c>
    </row>
    <row r="36" customFormat="false" ht="17.25" hidden="false" customHeight="false" outlineLevel="0" collapsed="false">
      <c r="B36" s="221" t="s">
        <v>452</v>
      </c>
      <c r="C36" s="217" t="n">
        <v>3829436</v>
      </c>
      <c r="D36" s="222" t="n">
        <v>62632</v>
      </c>
      <c r="E36" s="222" t="n">
        <v>809263</v>
      </c>
      <c r="F36" s="222" t="n">
        <v>825736</v>
      </c>
      <c r="G36" s="222" t="n">
        <v>360452</v>
      </c>
      <c r="H36" s="222" t="n">
        <v>8468</v>
      </c>
      <c r="I36" s="222" t="n">
        <v>285933</v>
      </c>
      <c r="J36" s="222" t="n">
        <v>49670</v>
      </c>
    </row>
    <row r="37" customFormat="false" ht="17.25" hidden="false" customHeight="false" outlineLevel="0" collapsed="false">
      <c r="B37" s="221" t="s">
        <v>453</v>
      </c>
      <c r="C37" s="217" t="n">
        <v>5194633</v>
      </c>
      <c r="D37" s="222" t="n">
        <v>81398</v>
      </c>
      <c r="E37" s="222" t="n">
        <v>1148274</v>
      </c>
      <c r="F37" s="222" t="n">
        <v>1010978</v>
      </c>
      <c r="G37" s="222" t="n">
        <v>494562</v>
      </c>
      <c r="H37" s="222" t="n">
        <v>31570</v>
      </c>
      <c r="I37" s="222" t="n">
        <v>588261</v>
      </c>
      <c r="J37" s="222" t="n">
        <v>6634</v>
      </c>
    </row>
    <row r="38" customFormat="false" ht="17.25" hidden="false" customHeight="false" outlineLevel="0" collapsed="false">
      <c r="B38" s="224" t="s">
        <v>454</v>
      </c>
      <c r="C38" s="217" t="n">
        <v>9595914</v>
      </c>
      <c r="D38" s="222" t="n">
        <v>80756</v>
      </c>
      <c r="E38" s="222" t="n">
        <v>994628</v>
      </c>
      <c r="F38" s="222" t="n">
        <v>1834268</v>
      </c>
      <c r="G38" s="222" t="n">
        <v>700869</v>
      </c>
      <c r="H38" s="222" t="n">
        <v>4833</v>
      </c>
      <c r="I38" s="222" t="n">
        <v>1998088</v>
      </c>
      <c r="J38" s="222" t="n">
        <v>75778</v>
      </c>
    </row>
    <row r="39" customFormat="false" ht="17.25" hidden="false" customHeight="false" outlineLevel="0" collapsed="false">
      <c r="B39" s="224" t="s">
        <v>455</v>
      </c>
      <c r="C39" s="219" t="n">
        <v>10612516</v>
      </c>
      <c r="D39" s="220" t="n">
        <v>81074</v>
      </c>
      <c r="E39" s="220" t="n">
        <v>1750267</v>
      </c>
      <c r="F39" s="220" t="n">
        <v>1394048</v>
      </c>
      <c r="G39" s="220" t="n">
        <v>1062070</v>
      </c>
      <c r="H39" s="222" t="n">
        <v>47888</v>
      </c>
      <c r="I39" s="220" t="n">
        <v>972956</v>
      </c>
      <c r="J39" s="220" t="n">
        <v>322951</v>
      </c>
    </row>
    <row r="40" customFormat="false" ht="17.25" hidden="false" customHeight="false" outlineLevel="0" collapsed="false">
      <c r="B40" s="224"/>
      <c r="C40" s="219"/>
      <c r="D40" s="220"/>
      <c r="E40" s="220"/>
      <c r="F40" s="220"/>
      <c r="G40" s="220"/>
      <c r="H40" s="222"/>
      <c r="I40" s="220"/>
      <c r="J40" s="220"/>
    </row>
    <row r="41" customFormat="false" ht="17.25" hidden="false" customHeight="false" outlineLevel="0" collapsed="false">
      <c r="B41" s="221" t="s">
        <v>456</v>
      </c>
      <c r="C41" s="219" t="n">
        <v>12106440</v>
      </c>
      <c r="D41" s="220" t="n">
        <v>111005</v>
      </c>
      <c r="E41" s="220" t="n">
        <v>1739386</v>
      </c>
      <c r="F41" s="220" t="n">
        <v>2445178</v>
      </c>
      <c r="G41" s="220" t="n">
        <v>1368422</v>
      </c>
      <c r="H41" s="222" t="n">
        <v>13519</v>
      </c>
      <c r="I41" s="220" t="n">
        <v>883787</v>
      </c>
      <c r="J41" s="220" t="n">
        <v>210230</v>
      </c>
    </row>
    <row r="42" customFormat="false" ht="17.25" hidden="false" customHeight="false" outlineLevel="0" collapsed="false">
      <c r="B42" s="221" t="s">
        <v>457</v>
      </c>
      <c r="C42" s="217" t="n">
        <v>5774980</v>
      </c>
      <c r="D42" s="222" t="n">
        <v>78111</v>
      </c>
      <c r="E42" s="222" t="n">
        <v>850159</v>
      </c>
      <c r="F42" s="222" t="n">
        <v>1448652</v>
      </c>
      <c r="G42" s="222" t="n">
        <v>693363</v>
      </c>
      <c r="H42" s="222" t="n">
        <v>18971</v>
      </c>
      <c r="I42" s="222" t="n">
        <v>285422</v>
      </c>
      <c r="J42" s="222" t="n">
        <v>25749</v>
      </c>
    </row>
    <row r="43" customFormat="false" ht="17.25" hidden="false" customHeight="false" outlineLevel="0" collapsed="false">
      <c r="B43" s="221" t="s">
        <v>458</v>
      </c>
      <c r="C43" s="217" t="n">
        <v>4040421</v>
      </c>
      <c r="D43" s="222" t="n">
        <v>55097</v>
      </c>
      <c r="E43" s="222" t="n">
        <v>1344261</v>
      </c>
      <c r="F43" s="222" t="n">
        <v>739002</v>
      </c>
      <c r="G43" s="222" t="n">
        <v>626358</v>
      </c>
      <c r="H43" s="222" t="n">
        <v>1900</v>
      </c>
      <c r="I43" s="222" t="n">
        <v>75778</v>
      </c>
      <c r="J43" s="222" t="n">
        <v>22875</v>
      </c>
    </row>
    <row r="44" customFormat="false" ht="17.25" hidden="false" customHeight="false" outlineLevel="0" collapsed="false">
      <c r="B44" s="221"/>
      <c r="C44" s="217"/>
      <c r="D44" s="222"/>
      <c r="E44" s="222"/>
      <c r="F44" s="222"/>
      <c r="G44" s="222"/>
      <c r="H44" s="222"/>
      <c r="I44" s="222"/>
      <c r="J44" s="222"/>
    </row>
    <row r="45" customFormat="false" ht="17.25" hidden="false" customHeight="false" outlineLevel="0" collapsed="false">
      <c r="B45" s="221" t="s">
        <v>357</v>
      </c>
      <c r="C45" s="217" t="n">
        <v>7755392</v>
      </c>
      <c r="D45" s="222" t="n">
        <v>75982</v>
      </c>
      <c r="E45" s="222" t="n">
        <v>1227570</v>
      </c>
      <c r="F45" s="222" t="n">
        <v>2012884</v>
      </c>
      <c r="G45" s="222" t="n">
        <v>881417</v>
      </c>
      <c r="H45" s="222" t="n">
        <v>43822</v>
      </c>
      <c r="I45" s="222" t="n">
        <v>422808</v>
      </c>
      <c r="J45" s="222" t="n">
        <v>158163</v>
      </c>
    </row>
    <row r="46" customFormat="false" ht="17.25" hidden="false" customHeight="false" outlineLevel="0" collapsed="false">
      <c r="B46" s="221" t="s">
        <v>459</v>
      </c>
      <c r="C46" s="217" t="n">
        <v>2090374</v>
      </c>
      <c r="D46" s="222" t="n">
        <v>53437</v>
      </c>
      <c r="E46" s="222" t="n">
        <v>637609</v>
      </c>
      <c r="F46" s="222" t="n">
        <v>465266</v>
      </c>
      <c r="G46" s="222" t="n">
        <v>149430</v>
      </c>
      <c r="H46" s="222" t="n">
        <v>9354</v>
      </c>
      <c r="I46" s="222" t="n">
        <v>45270</v>
      </c>
      <c r="J46" s="222" t="n">
        <v>52338</v>
      </c>
    </row>
    <row r="47" customFormat="false" ht="17.25" hidden="false" customHeight="false" outlineLevel="0" collapsed="false">
      <c r="B47" s="221" t="s">
        <v>460</v>
      </c>
      <c r="C47" s="217" t="n">
        <v>3659126</v>
      </c>
      <c r="D47" s="222" t="n">
        <v>50414</v>
      </c>
      <c r="E47" s="222" t="n">
        <v>830564</v>
      </c>
      <c r="F47" s="222" t="n">
        <v>484260</v>
      </c>
      <c r="G47" s="222" t="n">
        <v>491023</v>
      </c>
      <c r="H47" s="222" t="n">
        <v>10245</v>
      </c>
      <c r="I47" s="222" t="n">
        <v>196164</v>
      </c>
      <c r="J47" s="222" t="n">
        <v>14750</v>
      </c>
    </row>
    <row r="48" customFormat="false" ht="17.25" hidden="false" customHeight="false" outlineLevel="0" collapsed="false">
      <c r="B48" s="221" t="s">
        <v>461</v>
      </c>
      <c r="C48" s="219" t="n">
        <v>997439</v>
      </c>
      <c r="D48" s="220" t="n">
        <v>18053</v>
      </c>
      <c r="E48" s="220" t="n">
        <v>402956</v>
      </c>
      <c r="F48" s="220" t="n">
        <v>149915</v>
      </c>
      <c r="G48" s="220" t="n">
        <v>68720</v>
      </c>
      <c r="H48" s="222" t="n">
        <v>2503</v>
      </c>
      <c r="I48" s="220" t="n">
        <v>59852</v>
      </c>
      <c r="J48" s="220" t="n">
        <v>27793</v>
      </c>
    </row>
    <row r="49" customFormat="false" ht="17.25" hidden="false" customHeight="false" outlineLevel="0" collapsed="false">
      <c r="B49" s="221" t="s">
        <v>462</v>
      </c>
      <c r="C49" s="219" t="n">
        <v>11317181</v>
      </c>
      <c r="D49" s="220" t="n">
        <v>92206</v>
      </c>
      <c r="E49" s="220" t="n">
        <v>2289303</v>
      </c>
      <c r="F49" s="220" t="n">
        <v>2158766</v>
      </c>
      <c r="G49" s="220" t="n">
        <v>1757458</v>
      </c>
      <c r="H49" s="222" t="n">
        <v>20186</v>
      </c>
      <c r="I49" s="220" t="n">
        <v>458826</v>
      </c>
      <c r="J49" s="220" t="n">
        <v>182992</v>
      </c>
    </row>
    <row r="50" customFormat="false" ht="17.25" hidden="false" customHeight="false" outlineLevel="0" collapsed="false">
      <c r="B50" s="221"/>
      <c r="C50" s="225"/>
      <c r="D50" s="226"/>
      <c r="E50" s="226"/>
      <c r="F50" s="226"/>
      <c r="G50" s="226"/>
      <c r="H50" s="227"/>
      <c r="I50" s="226"/>
      <c r="J50" s="226"/>
    </row>
    <row r="51" customFormat="false" ht="18" hidden="false" customHeight="false" outlineLevel="0" collapsed="false">
      <c r="B51" s="228"/>
      <c r="C51" s="5"/>
      <c r="D51" s="5"/>
      <c r="E51" s="5"/>
      <c r="F51" s="5"/>
      <c r="G51" s="5"/>
      <c r="H51" s="5"/>
      <c r="I51" s="5"/>
      <c r="J51" s="5"/>
    </row>
    <row r="52" customFormat="false" ht="17.25" hidden="false" customHeight="false" outlineLevel="0" collapsed="false">
      <c r="B52" s="229"/>
      <c r="C52" s="20" t="s">
        <v>262</v>
      </c>
    </row>
    <row r="53" customFormat="false" ht="17.25" hidden="false" customHeight="false" outlineLevel="0" collapsed="false">
      <c r="B53" s="11"/>
      <c r="C53" s="11"/>
    </row>
    <row r="54" customFormat="false" ht="17.25" hidden="false" customHeight="false" outlineLevel="0" collapsed="false">
      <c r="A54" s="2"/>
      <c r="B54" s="11"/>
      <c r="C54" s="11"/>
    </row>
    <row r="55" customFormat="false" ht="17.25" hidden="false" customHeight="false" outlineLevel="0" collapsed="false">
      <c r="A55" s="2"/>
      <c r="B55" s="11"/>
      <c r="C55" s="11"/>
    </row>
    <row r="56" customFormat="false" ht="17.25" hidden="false" customHeight="false" outlineLevel="0" collapsed="false">
      <c r="B56" s="11"/>
      <c r="C56" s="11"/>
    </row>
  </sheetData>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0" colorId="64" zoomScale="60" zoomScaleNormal="60" zoomScalePageLayoutView="100" workbookViewId="0">
      <selection pane="topLeft" activeCell="K54" activeCellId="0" sqref="K54"/>
    </sheetView>
  </sheetViews>
  <sheetFormatPr defaultColWidth="13.3671875" defaultRowHeight="17.25" zeroHeight="false" outlineLevelRow="0" outlineLevelCol="0"/>
  <cols>
    <col collapsed="false" customWidth="false" hidden="false" outlineLevel="0" max="1" min="1" style="1" width="13.36"/>
    <col collapsed="false" customWidth="true" hidden="false" outlineLevel="0" max="2" min="2" style="1" width="19.37"/>
    <col collapsed="false" customWidth="true" hidden="false" outlineLevel="0" max="3" min="3" style="1" width="15.87"/>
    <col collapsed="false" customWidth="true" hidden="false" outlineLevel="0" max="4" min="4" style="1" width="14.74"/>
    <col collapsed="false" customWidth="true" hidden="false" outlineLevel="0" max="5" min="5" style="1" width="14.62"/>
    <col collapsed="false" customWidth="true" hidden="false" outlineLevel="0" max="6" min="6" style="1" width="15.12"/>
    <col collapsed="false" customWidth="true" hidden="false" outlineLevel="0" max="7" min="7" style="1" width="14.62"/>
    <col collapsed="false" customWidth="true" hidden="false" outlineLevel="0" max="8" min="8" style="1" width="14.74"/>
    <col collapsed="false" customWidth="true" hidden="false" outlineLevel="0" max="9" min="9" style="1" width="14.62"/>
    <col collapsed="false" customWidth="false" hidden="false" outlineLevel="0" max="257" min="10" style="1" width="13.36"/>
  </cols>
  <sheetData>
    <row r="1" customFormat="false" ht="17.25" hidden="false" customHeight="false" outlineLevel="0" collapsed="false">
      <c r="A1" s="2"/>
      <c r="B1" s="11"/>
      <c r="C1" s="11"/>
    </row>
    <row r="2" customFormat="false" ht="17.25" hidden="false" customHeight="false" outlineLevel="0" collapsed="false">
      <c r="B2" s="11"/>
      <c r="C2" s="11"/>
    </row>
    <row r="3" customFormat="false" ht="17.25" hidden="false" customHeight="false" outlineLevel="0" collapsed="false">
      <c r="B3" s="11"/>
      <c r="C3" s="11"/>
    </row>
    <row r="4" customFormat="false" ht="17.25" hidden="false" customHeight="false" outlineLevel="0" collapsed="false">
      <c r="B4" s="11"/>
      <c r="C4" s="11"/>
    </row>
    <row r="5" customFormat="false" ht="17.25" hidden="false" customHeight="false" outlineLevel="0" collapsed="false">
      <c r="B5" s="11"/>
      <c r="C5" s="11"/>
    </row>
    <row r="6" customFormat="false" ht="17.25" hidden="false" customHeight="false" outlineLevel="0" collapsed="false">
      <c r="B6" s="11"/>
      <c r="C6" s="11"/>
      <c r="D6" s="4" t="s">
        <v>430</v>
      </c>
    </row>
    <row r="7" customFormat="false" ht="18" hidden="false" customHeight="false" outlineLevel="0" collapsed="false">
      <c r="B7" s="5"/>
      <c r="C7" s="4" t="s">
        <v>431</v>
      </c>
      <c r="D7" s="4" t="s">
        <v>463</v>
      </c>
      <c r="I7" s="230" t="s">
        <v>414</v>
      </c>
    </row>
    <row r="8" customFormat="false" ht="17.25" hidden="false" customHeight="false" outlineLevel="0" collapsed="false">
      <c r="B8" s="211"/>
      <c r="C8" s="231"/>
      <c r="D8" s="232"/>
      <c r="E8" s="232"/>
      <c r="F8" s="232"/>
      <c r="G8" s="232"/>
      <c r="H8" s="233"/>
      <c r="I8" s="234" t="s">
        <v>464</v>
      </c>
      <c r="J8" s="11"/>
    </row>
    <row r="9" customFormat="false" ht="17.25" hidden="false" customHeight="false" outlineLevel="0" collapsed="false">
      <c r="B9" s="235"/>
      <c r="C9" s="236" t="s">
        <v>272</v>
      </c>
      <c r="D9" s="9" t="s">
        <v>273</v>
      </c>
      <c r="E9" s="9" t="s">
        <v>274</v>
      </c>
      <c r="F9" s="9" t="s">
        <v>275</v>
      </c>
      <c r="G9" s="9" t="s">
        <v>276</v>
      </c>
      <c r="H9" s="9" t="s">
        <v>277</v>
      </c>
      <c r="I9" s="9" t="s">
        <v>465</v>
      </c>
      <c r="J9" s="11"/>
    </row>
    <row r="10" customFormat="false" ht="17.25" hidden="false" customHeight="false" outlineLevel="0" collapsed="false">
      <c r="C10" s="10"/>
    </row>
    <row r="11" customFormat="false" ht="17.25" hidden="false" customHeight="false" outlineLevel="0" collapsed="false">
      <c r="B11" s="214" t="s">
        <v>8</v>
      </c>
      <c r="C11" s="237" t="n">
        <v>46181610</v>
      </c>
      <c r="D11" s="238" t="n">
        <v>17520280</v>
      </c>
      <c r="E11" s="238" t="n">
        <v>40861191</v>
      </c>
      <c r="F11" s="238" t="n">
        <v>601625</v>
      </c>
      <c r="G11" s="238" t="n">
        <v>60596681</v>
      </c>
      <c r="H11" s="238" t="n">
        <v>136771</v>
      </c>
      <c r="I11" s="238" t="n">
        <v>209105</v>
      </c>
    </row>
    <row r="12" customFormat="false" ht="17.25" hidden="false" customHeight="false" outlineLevel="0" collapsed="false">
      <c r="B12" s="214" t="s">
        <v>9</v>
      </c>
      <c r="C12" s="239" t="n">
        <v>48104158</v>
      </c>
      <c r="D12" s="240" t="n">
        <v>19900128</v>
      </c>
      <c r="E12" s="240" t="n">
        <v>43815525</v>
      </c>
      <c r="F12" s="240" t="n">
        <v>1640517</v>
      </c>
      <c r="G12" s="240" t="n">
        <v>59364062</v>
      </c>
      <c r="H12" s="240" t="n">
        <v>416461</v>
      </c>
      <c r="I12" s="240" t="n">
        <v>143662</v>
      </c>
    </row>
    <row r="13" customFormat="false" ht="17.25" hidden="false" customHeight="false" outlineLevel="0" collapsed="false">
      <c r="C13" s="239"/>
      <c r="D13" s="240"/>
      <c r="E13" s="240"/>
      <c r="F13" s="240"/>
      <c r="G13" s="240"/>
      <c r="H13" s="240"/>
      <c r="I13" s="240"/>
    </row>
    <row r="14" customFormat="false" ht="17.25" hidden="false" customHeight="false" outlineLevel="0" collapsed="false">
      <c r="B14" s="221" t="s">
        <v>434</v>
      </c>
      <c r="C14" s="219" t="n">
        <v>18150285</v>
      </c>
      <c r="D14" s="220" t="n">
        <v>4326933</v>
      </c>
      <c r="E14" s="220" t="n">
        <v>10257166</v>
      </c>
      <c r="F14" s="220" t="n">
        <v>26700</v>
      </c>
      <c r="G14" s="220" t="n">
        <v>15577675</v>
      </c>
      <c r="H14" s="241" t="n">
        <v>0</v>
      </c>
      <c r="I14" s="241" t="n">
        <v>0</v>
      </c>
      <c r="J14" s="155"/>
    </row>
    <row r="15" customFormat="false" ht="17.25" hidden="false" customHeight="false" outlineLevel="0" collapsed="false">
      <c r="B15" s="221" t="s">
        <v>435</v>
      </c>
      <c r="C15" s="219" t="n">
        <v>1769048</v>
      </c>
      <c r="D15" s="220" t="n">
        <v>965464</v>
      </c>
      <c r="E15" s="220" t="n">
        <v>2580918</v>
      </c>
      <c r="F15" s="220" t="n">
        <v>27747</v>
      </c>
      <c r="G15" s="220" t="n">
        <v>3266368</v>
      </c>
      <c r="H15" s="241" t="n">
        <v>0</v>
      </c>
      <c r="I15" s="241" t="n">
        <v>0</v>
      </c>
      <c r="J15" s="155"/>
    </row>
    <row r="16" customFormat="false" ht="17.25" hidden="false" customHeight="false" outlineLevel="0" collapsed="false">
      <c r="B16" s="221" t="s">
        <v>436</v>
      </c>
      <c r="C16" s="219" t="n">
        <v>2937687</v>
      </c>
      <c r="D16" s="220" t="n">
        <v>878589</v>
      </c>
      <c r="E16" s="220" t="n">
        <v>2669732</v>
      </c>
      <c r="F16" s="220" t="n">
        <v>32633</v>
      </c>
      <c r="G16" s="220" t="n">
        <v>2975337</v>
      </c>
      <c r="H16" s="241" t="n">
        <v>0</v>
      </c>
      <c r="I16" s="241" t="n">
        <v>0</v>
      </c>
      <c r="J16" s="155"/>
    </row>
    <row r="17" customFormat="false" ht="17.25" hidden="false" customHeight="false" outlineLevel="0" collapsed="false">
      <c r="B17" s="221" t="s">
        <v>437</v>
      </c>
      <c r="C17" s="219" t="n">
        <v>458043</v>
      </c>
      <c r="D17" s="220" t="n">
        <v>519373</v>
      </c>
      <c r="E17" s="220" t="n">
        <v>1152377</v>
      </c>
      <c r="F17" s="220" t="n">
        <v>16705</v>
      </c>
      <c r="G17" s="220" t="n">
        <v>1795304</v>
      </c>
      <c r="H17" s="241" t="n">
        <v>0</v>
      </c>
      <c r="I17" s="241" t="n">
        <v>0</v>
      </c>
      <c r="J17" s="155"/>
    </row>
    <row r="18" customFormat="false" ht="17.25" hidden="false" customHeight="false" outlineLevel="0" collapsed="false">
      <c r="B18" s="221" t="s">
        <v>438</v>
      </c>
      <c r="C18" s="219" t="n">
        <v>796788</v>
      </c>
      <c r="D18" s="220" t="n">
        <v>424032</v>
      </c>
      <c r="E18" s="220" t="n">
        <v>1310832</v>
      </c>
      <c r="F18" s="220" t="n">
        <v>0</v>
      </c>
      <c r="G18" s="220" t="n">
        <v>1516217</v>
      </c>
      <c r="H18" s="220" t="n">
        <v>68099</v>
      </c>
      <c r="I18" s="241" t="n">
        <v>0</v>
      </c>
      <c r="J18" s="155"/>
    </row>
    <row r="19" customFormat="false" ht="17.25" hidden="false" customHeight="false" outlineLevel="0" collapsed="false">
      <c r="B19" s="221" t="s">
        <v>439</v>
      </c>
      <c r="C19" s="219" t="n">
        <v>3039508</v>
      </c>
      <c r="D19" s="220" t="n">
        <v>2020533</v>
      </c>
      <c r="E19" s="220" t="n">
        <v>3715532</v>
      </c>
      <c r="F19" s="220" t="n">
        <v>780237</v>
      </c>
      <c r="G19" s="220" t="n">
        <v>7014620</v>
      </c>
      <c r="H19" s="241" t="n">
        <v>0</v>
      </c>
      <c r="I19" s="241" t="n">
        <v>0</v>
      </c>
      <c r="J19" s="155"/>
    </row>
    <row r="20" customFormat="false" ht="17.25" hidden="false" customHeight="false" outlineLevel="0" collapsed="false">
      <c r="B20" s="221" t="s">
        <v>440</v>
      </c>
      <c r="C20" s="219" t="n">
        <v>963751</v>
      </c>
      <c r="D20" s="220" t="n">
        <v>640800</v>
      </c>
      <c r="E20" s="220" t="n">
        <v>1213913</v>
      </c>
      <c r="F20" s="220" t="n">
        <v>171786</v>
      </c>
      <c r="G20" s="220" t="n">
        <v>2077912</v>
      </c>
      <c r="H20" s="241" t="n">
        <v>0</v>
      </c>
      <c r="I20" s="241" t="n">
        <v>0</v>
      </c>
      <c r="J20" s="155"/>
    </row>
    <row r="21" customFormat="false" ht="17.25" hidden="false" customHeight="false" outlineLevel="0" collapsed="false">
      <c r="B21" s="223" t="s">
        <v>441</v>
      </c>
      <c r="C21" s="219" t="n">
        <v>5211938</v>
      </c>
      <c r="D21" s="220" t="n">
        <v>1255648</v>
      </c>
      <c r="E21" s="220" t="n">
        <v>5812024</v>
      </c>
      <c r="F21" s="241" t="n">
        <v>33104</v>
      </c>
      <c r="G21" s="220" t="n">
        <v>3656617</v>
      </c>
      <c r="H21" s="241" t="n">
        <v>0</v>
      </c>
      <c r="I21" s="241" t="n">
        <v>0</v>
      </c>
      <c r="J21" s="155"/>
    </row>
    <row r="22" customFormat="false" ht="17.25" hidden="false" customHeight="false" outlineLevel="0" collapsed="false">
      <c r="B22" s="221" t="s">
        <v>442</v>
      </c>
      <c r="C22" s="219" t="n">
        <v>1932719</v>
      </c>
      <c r="D22" s="220" t="n">
        <v>641634</v>
      </c>
      <c r="E22" s="220" t="n">
        <v>1624036</v>
      </c>
      <c r="F22" s="241" t="n">
        <v>1609</v>
      </c>
      <c r="G22" s="220" t="n">
        <v>1218934</v>
      </c>
      <c r="H22" s="241" t="n">
        <v>0</v>
      </c>
      <c r="I22" s="241" t="n">
        <v>0</v>
      </c>
      <c r="J22" s="155"/>
    </row>
    <row r="23" customFormat="false" ht="17.25" hidden="false" customHeight="false" outlineLevel="0" collapsed="false">
      <c r="B23" s="111"/>
      <c r="C23" s="219"/>
      <c r="D23" s="220"/>
      <c r="E23" s="220"/>
      <c r="F23" s="241"/>
      <c r="G23" s="220"/>
      <c r="H23" s="241"/>
      <c r="I23" s="241"/>
      <c r="J23" s="155"/>
    </row>
    <row r="24" customFormat="false" ht="17.25" hidden="false" customHeight="false" outlineLevel="0" collapsed="false">
      <c r="B24" s="221" t="s">
        <v>443</v>
      </c>
      <c r="C24" s="219" t="n">
        <v>665998</v>
      </c>
      <c r="D24" s="220" t="n">
        <v>462529</v>
      </c>
      <c r="E24" s="220" t="n">
        <v>438970</v>
      </c>
      <c r="F24" s="241" t="n">
        <v>11248</v>
      </c>
      <c r="G24" s="220" t="n">
        <v>1568887</v>
      </c>
      <c r="H24" s="241" t="n">
        <v>0</v>
      </c>
      <c r="I24" s="241" t="n">
        <v>0</v>
      </c>
      <c r="J24" s="155"/>
    </row>
    <row r="25" customFormat="false" ht="17.25" hidden="false" customHeight="false" outlineLevel="0" collapsed="false">
      <c r="B25" s="112"/>
      <c r="C25" s="219"/>
      <c r="D25" s="220"/>
      <c r="E25" s="220"/>
      <c r="F25" s="241"/>
      <c r="G25" s="220"/>
      <c r="H25" s="241"/>
      <c r="I25" s="241"/>
      <c r="J25" s="155"/>
    </row>
    <row r="26" customFormat="false" ht="17.25" hidden="false" customHeight="false" outlineLevel="0" collapsed="false">
      <c r="B26" s="221" t="s">
        <v>444</v>
      </c>
      <c r="C26" s="219" t="n">
        <v>1212647</v>
      </c>
      <c r="D26" s="220" t="n">
        <v>368554</v>
      </c>
      <c r="E26" s="220" t="n">
        <v>1390522</v>
      </c>
      <c r="F26" s="220" t="n">
        <v>18265</v>
      </c>
      <c r="G26" s="220" t="n">
        <v>1676159</v>
      </c>
      <c r="H26" s="220" t="n">
        <v>0</v>
      </c>
      <c r="I26" s="220" t="n">
        <v>0</v>
      </c>
      <c r="J26" s="155"/>
    </row>
    <row r="27" customFormat="false" ht="17.25" hidden="false" customHeight="false" outlineLevel="0" collapsed="false">
      <c r="B27" s="221" t="s">
        <v>445</v>
      </c>
      <c r="C27" s="219" t="n">
        <v>701252</v>
      </c>
      <c r="D27" s="220" t="n">
        <v>181022</v>
      </c>
      <c r="E27" s="220" t="n">
        <v>409630</v>
      </c>
      <c r="F27" s="220" t="n">
        <v>11124</v>
      </c>
      <c r="G27" s="220" t="n">
        <v>624650</v>
      </c>
      <c r="H27" s="220" t="n">
        <v>0</v>
      </c>
      <c r="I27" s="220" t="n">
        <v>0</v>
      </c>
      <c r="J27" s="155"/>
    </row>
    <row r="28" customFormat="false" ht="17.25" hidden="false" customHeight="false" outlineLevel="0" collapsed="false">
      <c r="B28" s="221" t="s">
        <v>446</v>
      </c>
      <c r="C28" s="219" t="n">
        <v>336359</v>
      </c>
      <c r="D28" s="220" t="n">
        <v>178282</v>
      </c>
      <c r="E28" s="220" t="n">
        <v>280836</v>
      </c>
      <c r="F28" s="220" t="n">
        <v>35896</v>
      </c>
      <c r="G28" s="220" t="n">
        <v>509784</v>
      </c>
      <c r="H28" s="241" t="n">
        <v>0</v>
      </c>
      <c r="I28" s="241" t="n">
        <v>0</v>
      </c>
      <c r="J28" s="155"/>
    </row>
    <row r="29" customFormat="false" ht="17.25" hidden="false" customHeight="false" outlineLevel="0" collapsed="false">
      <c r="B29" s="112"/>
      <c r="C29" s="219"/>
      <c r="D29" s="220"/>
      <c r="E29" s="220"/>
      <c r="F29" s="220"/>
      <c r="G29" s="220"/>
      <c r="H29" s="241"/>
      <c r="I29" s="241"/>
      <c r="J29" s="155"/>
    </row>
    <row r="30" customFormat="false" ht="17.25" hidden="false" customHeight="false" outlineLevel="0" collapsed="false">
      <c r="B30" s="221" t="s">
        <v>447</v>
      </c>
      <c r="C30" s="219" t="n">
        <v>310837</v>
      </c>
      <c r="D30" s="220" t="n">
        <v>256306</v>
      </c>
      <c r="E30" s="220" t="n">
        <v>693519</v>
      </c>
      <c r="F30" s="220" t="n">
        <v>17294</v>
      </c>
      <c r="G30" s="220" t="n">
        <v>807317</v>
      </c>
      <c r="H30" s="220" t="n">
        <v>0</v>
      </c>
      <c r="I30" s="220" t="n">
        <v>143662</v>
      </c>
      <c r="J30" s="155"/>
    </row>
    <row r="31" customFormat="false" ht="17.25" hidden="false" customHeight="false" outlineLevel="0" collapsed="false">
      <c r="B31" s="221" t="s">
        <v>448</v>
      </c>
      <c r="C31" s="219" t="n">
        <v>492098</v>
      </c>
      <c r="D31" s="220" t="n">
        <v>179773</v>
      </c>
      <c r="E31" s="220" t="n">
        <v>584463</v>
      </c>
      <c r="F31" s="220" t="n">
        <v>0</v>
      </c>
      <c r="G31" s="220" t="n">
        <v>467494</v>
      </c>
      <c r="H31" s="241" t="n">
        <v>39962</v>
      </c>
      <c r="I31" s="241" t="n">
        <v>0</v>
      </c>
      <c r="J31" s="155"/>
    </row>
    <row r="32" customFormat="false" ht="17.25" hidden="false" customHeight="false" outlineLevel="0" collapsed="false">
      <c r="B32" s="221" t="s">
        <v>449</v>
      </c>
      <c r="C32" s="219" t="n">
        <v>1918619</v>
      </c>
      <c r="D32" s="220" t="n">
        <v>755010</v>
      </c>
      <c r="E32" s="220" t="n">
        <v>1617406</v>
      </c>
      <c r="F32" s="220" t="n">
        <v>60994</v>
      </c>
      <c r="G32" s="220" t="n">
        <v>3041293</v>
      </c>
      <c r="H32" s="241" t="n">
        <v>0</v>
      </c>
      <c r="I32" s="241" t="n">
        <v>0</v>
      </c>
      <c r="J32" s="155"/>
    </row>
    <row r="33" customFormat="false" ht="17.25" hidden="false" customHeight="false" outlineLevel="0" collapsed="false">
      <c r="B33" s="112"/>
      <c r="C33" s="219"/>
      <c r="D33" s="220"/>
      <c r="E33" s="220"/>
      <c r="F33" s="220"/>
      <c r="G33" s="220"/>
      <c r="H33" s="241"/>
      <c r="I33" s="241"/>
      <c r="J33" s="155"/>
    </row>
    <row r="34" customFormat="false" ht="17.25" hidden="false" customHeight="false" outlineLevel="0" collapsed="false">
      <c r="B34" s="221" t="s">
        <v>450</v>
      </c>
      <c r="C34" s="219" t="n">
        <v>208156</v>
      </c>
      <c r="D34" s="220" t="n">
        <v>207025</v>
      </c>
      <c r="E34" s="220" t="n">
        <v>613837</v>
      </c>
      <c r="F34" s="220" t="n">
        <v>0</v>
      </c>
      <c r="G34" s="220" t="n">
        <v>313346</v>
      </c>
      <c r="H34" s="220" t="n">
        <v>0</v>
      </c>
      <c r="I34" s="241" t="n">
        <v>0</v>
      </c>
      <c r="J34" s="155"/>
    </row>
    <row r="35" customFormat="false" ht="17.25" hidden="false" customHeight="false" outlineLevel="0" collapsed="false">
      <c r="B35" s="221" t="s">
        <v>451</v>
      </c>
      <c r="C35" s="219" t="n">
        <v>112321</v>
      </c>
      <c r="D35" s="220" t="n">
        <v>161068</v>
      </c>
      <c r="E35" s="220" t="n">
        <v>386715</v>
      </c>
      <c r="F35" s="220" t="n">
        <v>4303</v>
      </c>
      <c r="G35" s="220" t="n">
        <v>470151</v>
      </c>
      <c r="H35" s="241" t="n">
        <v>62000</v>
      </c>
      <c r="I35" s="241" t="n">
        <v>0</v>
      </c>
      <c r="J35" s="155"/>
    </row>
    <row r="36" customFormat="false" ht="17.25" hidden="false" customHeight="false" outlineLevel="0" collapsed="false">
      <c r="B36" s="221" t="s">
        <v>452</v>
      </c>
      <c r="C36" s="219" t="n">
        <v>250015</v>
      </c>
      <c r="D36" s="220" t="n">
        <v>182178</v>
      </c>
      <c r="E36" s="220" t="n">
        <v>611034</v>
      </c>
      <c r="F36" s="220" t="n">
        <v>8597</v>
      </c>
      <c r="G36" s="220" t="n">
        <v>375458</v>
      </c>
      <c r="H36" s="220" t="n">
        <v>0</v>
      </c>
      <c r="I36" s="220" t="n">
        <v>0</v>
      </c>
    </row>
    <row r="37" customFormat="false" ht="17.25" hidden="false" customHeight="false" outlineLevel="0" collapsed="false">
      <c r="B37" s="221" t="s">
        <v>453</v>
      </c>
      <c r="C37" s="219" t="n">
        <v>411685</v>
      </c>
      <c r="D37" s="220" t="n">
        <v>306674</v>
      </c>
      <c r="E37" s="220" t="n">
        <v>461160</v>
      </c>
      <c r="F37" s="220" t="n">
        <v>44028</v>
      </c>
      <c r="G37" s="220" t="n">
        <v>609409</v>
      </c>
      <c r="H37" s="220" t="n">
        <v>0</v>
      </c>
      <c r="I37" s="220" t="n">
        <v>0</v>
      </c>
      <c r="J37" s="155"/>
    </row>
    <row r="38" customFormat="false" ht="17.25" hidden="false" customHeight="false" outlineLevel="0" collapsed="false">
      <c r="B38" s="224" t="s">
        <v>454</v>
      </c>
      <c r="C38" s="219" t="n">
        <v>743311</v>
      </c>
      <c r="D38" s="220" t="n">
        <v>263580</v>
      </c>
      <c r="E38" s="220" t="n">
        <v>896752</v>
      </c>
      <c r="F38" s="220" t="n">
        <v>200123</v>
      </c>
      <c r="G38" s="220" t="n">
        <v>1802928</v>
      </c>
      <c r="H38" s="241" t="n">
        <v>0</v>
      </c>
      <c r="I38" s="220" t="n">
        <v>0</v>
      </c>
      <c r="J38" s="155"/>
    </row>
    <row r="39" customFormat="false" ht="17.25" hidden="false" customHeight="false" outlineLevel="0" collapsed="false">
      <c r="B39" s="224" t="s">
        <v>455</v>
      </c>
      <c r="C39" s="219" t="n">
        <v>1281153</v>
      </c>
      <c r="D39" s="220" t="n">
        <v>694757</v>
      </c>
      <c r="E39" s="220" t="n">
        <v>618854</v>
      </c>
      <c r="F39" s="220" t="n">
        <v>21831</v>
      </c>
      <c r="G39" s="220" t="n">
        <v>2364667</v>
      </c>
      <c r="H39" s="220" t="n">
        <v>0</v>
      </c>
      <c r="I39" s="241" t="n">
        <v>0</v>
      </c>
      <c r="J39" s="155"/>
    </row>
    <row r="40" customFormat="false" ht="17.25" hidden="false" customHeight="false" outlineLevel="0" collapsed="false">
      <c r="B40" s="242"/>
      <c r="C40" s="219"/>
      <c r="D40" s="220"/>
      <c r="E40" s="220"/>
      <c r="F40" s="220"/>
      <c r="G40" s="220"/>
      <c r="H40" s="220"/>
      <c r="I40" s="241"/>
      <c r="J40" s="155"/>
    </row>
    <row r="41" customFormat="false" ht="17.25" hidden="false" customHeight="false" outlineLevel="0" collapsed="false">
      <c r="B41" s="221" t="s">
        <v>456</v>
      </c>
      <c r="C41" s="219" t="n">
        <v>1180963</v>
      </c>
      <c r="D41" s="220" t="n">
        <v>1432494</v>
      </c>
      <c r="E41" s="220" t="n">
        <v>1154979</v>
      </c>
      <c r="F41" s="220" t="n">
        <v>4431</v>
      </c>
      <c r="G41" s="220" t="n">
        <v>1562046</v>
      </c>
      <c r="H41" s="241" t="n">
        <v>0</v>
      </c>
      <c r="I41" s="241" t="n">
        <v>0</v>
      </c>
      <c r="J41" s="155"/>
    </row>
    <row r="42" customFormat="false" ht="17.25" hidden="false" customHeight="false" outlineLevel="0" collapsed="false">
      <c r="B42" s="221" t="s">
        <v>457</v>
      </c>
      <c r="C42" s="219" t="n">
        <v>807620</v>
      </c>
      <c r="D42" s="220" t="n">
        <v>235360</v>
      </c>
      <c r="E42" s="220" t="n">
        <v>524316</v>
      </c>
      <c r="F42" s="220" t="n">
        <v>8899</v>
      </c>
      <c r="G42" s="220" t="n">
        <v>798358</v>
      </c>
      <c r="H42" s="220" t="n">
        <v>0</v>
      </c>
      <c r="I42" s="220" t="n">
        <v>0</v>
      </c>
      <c r="J42" s="155"/>
    </row>
    <row r="43" customFormat="false" ht="17.25" hidden="false" customHeight="false" outlineLevel="0" collapsed="false">
      <c r="B43" s="221" t="s">
        <v>458</v>
      </c>
      <c r="C43" s="219" t="n">
        <v>132960</v>
      </c>
      <c r="D43" s="220" t="n">
        <v>214391</v>
      </c>
      <c r="E43" s="220" t="n">
        <v>284701</v>
      </c>
      <c r="F43" s="220" t="n">
        <v>3911</v>
      </c>
      <c r="G43" s="220" t="n">
        <v>539187</v>
      </c>
      <c r="H43" s="241" t="n">
        <v>0</v>
      </c>
      <c r="I43" s="241" t="n">
        <v>0</v>
      </c>
    </row>
    <row r="44" customFormat="false" ht="17.25" hidden="false" customHeight="false" outlineLevel="0" collapsed="false">
      <c r="B44" s="112"/>
      <c r="C44" s="219"/>
      <c r="D44" s="220"/>
      <c r="E44" s="220"/>
      <c r="F44" s="220"/>
      <c r="G44" s="220"/>
      <c r="H44" s="241"/>
      <c r="I44" s="241"/>
    </row>
    <row r="45" customFormat="false" ht="17.25" hidden="false" customHeight="false" outlineLevel="0" collapsed="false">
      <c r="B45" s="221" t="s">
        <v>357</v>
      </c>
      <c r="C45" s="219" t="n">
        <v>488154</v>
      </c>
      <c r="D45" s="220" t="n">
        <v>405591</v>
      </c>
      <c r="E45" s="220" t="n">
        <v>1048745</v>
      </c>
      <c r="F45" s="220" t="n">
        <v>38423</v>
      </c>
      <c r="G45" s="220" t="n">
        <v>705433</v>
      </c>
      <c r="H45" s="241" t="n">
        <v>246400</v>
      </c>
      <c r="I45" s="241" t="n">
        <v>0</v>
      </c>
      <c r="J45" s="155"/>
    </row>
    <row r="46" customFormat="false" ht="17.25" hidden="false" customHeight="false" outlineLevel="0" collapsed="false">
      <c r="B46" s="221" t="s">
        <v>459</v>
      </c>
      <c r="C46" s="219" t="n">
        <v>180528</v>
      </c>
      <c r="D46" s="220" t="n">
        <v>107930</v>
      </c>
      <c r="E46" s="220" t="n">
        <v>229766</v>
      </c>
      <c r="F46" s="220" t="n">
        <v>9615</v>
      </c>
      <c r="G46" s="220" t="n">
        <v>149831</v>
      </c>
      <c r="H46" s="241" t="n">
        <v>0</v>
      </c>
      <c r="I46" s="241" t="n">
        <v>0</v>
      </c>
      <c r="J46" s="155"/>
    </row>
    <row r="47" customFormat="false" ht="17.25" hidden="false" customHeight="false" outlineLevel="0" collapsed="false">
      <c r="B47" s="221" t="s">
        <v>460</v>
      </c>
      <c r="C47" s="219" t="n">
        <v>545791</v>
      </c>
      <c r="D47" s="220" t="n">
        <v>250723</v>
      </c>
      <c r="E47" s="220" t="n">
        <v>274482</v>
      </c>
      <c r="F47" s="220" t="n">
        <v>18939</v>
      </c>
      <c r="G47" s="220" t="n">
        <v>491771</v>
      </c>
      <c r="H47" s="241" t="n">
        <v>0</v>
      </c>
      <c r="I47" s="241" t="n">
        <v>0</v>
      </c>
      <c r="J47" s="155"/>
    </row>
    <row r="48" customFormat="false" ht="17.25" hidden="false" customHeight="false" outlineLevel="0" collapsed="false">
      <c r="B48" s="221" t="s">
        <v>461</v>
      </c>
      <c r="C48" s="219" t="n">
        <v>31658</v>
      </c>
      <c r="D48" s="220" t="n">
        <v>13971</v>
      </c>
      <c r="E48" s="220" t="n">
        <v>68504</v>
      </c>
      <c r="F48" s="220" t="n">
        <v>2100</v>
      </c>
      <c r="G48" s="220" t="n">
        <v>151414</v>
      </c>
      <c r="H48" s="241" t="n">
        <v>0</v>
      </c>
      <c r="I48" s="241" t="n">
        <v>0</v>
      </c>
      <c r="J48" s="155"/>
    </row>
    <row r="49" customFormat="false" ht="17.25" hidden="false" customHeight="false" outlineLevel="0" collapsed="false">
      <c r="B49" s="221" t="s">
        <v>462</v>
      </c>
      <c r="C49" s="239" t="n">
        <v>832266</v>
      </c>
      <c r="D49" s="240" t="n">
        <v>1369904</v>
      </c>
      <c r="E49" s="220" t="n">
        <v>889804</v>
      </c>
      <c r="F49" s="220" t="n">
        <v>29975</v>
      </c>
      <c r="G49" s="220" t="n">
        <v>1235495</v>
      </c>
      <c r="H49" s="241" t="n">
        <v>0</v>
      </c>
      <c r="I49" s="241" t="n">
        <v>0</v>
      </c>
      <c r="J49" s="155"/>
    </row>
    <row r="50" customFormat="false" ht="18" hidden="false" customHeight="false" outlineLevel="0" collapsed="false">
      <c r="B50" s="5"/>
      <c r="C50" s="243"/>
      <c r="D50" s="244"/>
      <c r="E50" s="244"/>
      <c r="F50" s="244"/>
      <c r="G50" s="244"/>
      <c r="H50" s="245"/>
      <c r="I50" s="245"/>
      <c r="J50" s="11"/>
    </row>
    <row r="51" customFormat="false" ht="17.25" hidden="false" customHeight="false" outlineLevel="0" collapsed="false">
      <c r="C51" s="11"/>
      <c r="D51" s="11"/>
      <c r="E51" s="11"/>
      <c r="F51" s="11"/>
      <c r="G51" s="11"/>
      <c r="H51" s="11"/>
      <c r="I51" s="11"/>
    </row>
    <row r="52" customFormat="false" ht="17.25" hidden="false" customHeight="false" outlineLevel="0" collapsed="false">
      <c r="A52" s="2"/>
      <c r="C52" s="20" t="s">
        <v>2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B7" colorId="64" zoomScale="75" zoomScaleNormal="75" zoomScalePageLayoutView="100" workbookViewId="0">
      <selection pane="topLeft" activeCell="I37" activeCellId="0" sqref="I37"/>
    </sheetView>
  </sheetViews>
  <sheetFormatPr defaultColWidth="13.3671875" defaultRowHeight="17.25" zeroHeight="false" outlineLevelRow="0" outlineLevelCol="0"/>
  <cols>
    <col collapsed="false" customWidth="false" hidden="false" outlineLevel="0" max="1" min="1" style="89" width="13.36"/>
    <col collapsed="false" customWidth="true" hidden="false" outlineLevel="0" max="2" min="2" style="89" width="2.12"/>
    <col collapsed="false" customWidth="true" hidden="false" outlineLevel="0" max="4" min="3" style="89" width="3.37"/>
    <col collapsed="false" customWidth="true" hidden="false" outlineLevel="0" max="5" min="5" style="89" width="19.37"/>
    <col collapsed="false" customWidth="true" hidden="false" outlineLevel="0" max="6" min="6" style="89" width="14.62"/>
    <col collapsed="false" customWidth="true" hidden="false" outlineLevel="0" max="9" min="7" style="89" width="13.49"/>
    <col collapsed="false" customWidth="true" hidden="false" outlineLevel="0" max="12" min="10" style="89" width="13.75"/>
    <col collapsed="false" customWidth="true" hidden="false" outlineLevel="0" max="13" min="13" style="89" width="15.24"/>
    <col collapsed="false" customWidth="false" hidden="false" outlineLevel="0" max="257" min="14" style="89" width="13.36"/>
  </cols>
  <sheetData>
    <row r="1" customFormat="false" ht="17.25" hidden="false" customHeight="false" outlineLevel="0" collapsed="false">
      <c r="A1" s="156"/>
    </row>
    <row r="6" customFormat="false" ht="17.25" hidden="false" customHeight="false" outlineLevel="0" collapsed="false">
      <c r="E6" s="246"/>
      <c r="F6" s="246"/>
      <c r="H6" s="157" t="s">
        <v>466</v>
      </c>
    </row>
    <row r="7" customFormat="false" ht="17.25" hidden="false" customHeight="false" outlineLevel="0" collapsed="false">
      <c r="F7" s="157" t="s">
        <v>467</v>
      </c>
    </row>
    <row r="8" customFormat="false" ht="18" hidden="false" customHeight="false" outlineLevel="0" collapsed="false">
      <c r="B8" s="158"/>
      <c r="C8" s="158"/>
      <c r="D8" s="158"/>
      <c r="E8" s="158"/>
      <c r="F8" s="158"/>
      <c r="G8" s="158"/>
      <c r="H8" s="158"/>
      <c r="I8" s="158"/>
      <c r="J8" s="158"/>
      <c r="K8" s="158"/>
      <c r="L8" s="158"/>
      <c r="M8" s="158"/>
    </row>
    <row r="9" customFormat="false" ht="17.25" hidden="false" customHeight="false" outlineLevel="0" collapsed="false">
      <c r="F9" s="175"/>
      <c r="J9" s="175"/>
      <c r="M9" s="106"/>
    </row>
    <row r="10" customFormat="false" ht="17.25" hidden="false" customHeight="false" outlineLevel="0" collapsed="false">
      <c r="F10" s="247"/>
      <c r="G10" s="248" t="s">
        <v>468</v>
      </c>
      <c r="H10" s="248"/>
      <c r="I10" s="171"/>
      <c r="J10" s="247"/>
      <c r="K10" s="248" t="s">
        <v>469</v>
      </c>
      <c r="L10" s="248"/>
      <c r="M10" s="171"/>
      <c r="N10" s="106"/>
    </row>
    <row r="11" customFormat="false" ht="17.25" hidden="false" customHeight="false" outlineLevel="0" collapsed="false">
      <c r="F11" s="249" t="n">
        <v>2006</v>
      </c>
      <c r="G11" s="249" t="n">
        <v>2007</v>
      </c>
      <c r="H11" s="249" t="n">
        <v>2008</v>
      </c>
      <c r="I11" s="249" t="n">
        <v>2009</v>
      </c>
      <c r="J11" s="250" t="n">
        <v>2006</v>
      </c>
      <c r="K11" s="250" t="n">
        <v>2007</v>
      </c>
      <c r="L11" s="250" t="n">
        <v>2008</v>
      </c>
      <c r="M11" s="250" t="n">
        <v>2009</v>
      </c>
    </row>
    <row r="12" customFormat="false" ht="17.25" hidden="false" customHeight="false" outlineLevel="0" collapsed="false">
      <c r="B12" s="171"/>
      <c r="C12" s="171"/>
      <c r="D12" s="171"/>
      <c r="E12" s="171"/>
      <c r="F12" s="251" t="s">
        <v>6</v>
      </c>
      <c r="G12" s="251" t="s">
        <v>7</v>
      </c>
      <c r="H12" s="251" t="s">
        <v>8</v>
      </c>
      <c r="I12" s="251" t="s">
        <v>9</v>
      </c>
      <c r="J12" s="251" t="s">
        <v>6</v>
      </c>
      <c r="K12" s="251" t="s">
        <v>7</v>
      </c>
      <c r="L12" s="251" t="s">
        <v>8</v>
      </c>
      <c r="M12" s="251" t="s">
        <v>9</v>
      </c>
    </row>
    <row r="13" customFormat="false" ht="17.25" hidden="false" customHeight="false" outlineLevel="0" collapsed="false">
      <c r="E13" s="252"/>
      <c r="F13" s="175"/>
      <c r="G13" s="106"/>
      <c r="H13" s="106"/>
    </row>
    <row r="14" s="98" customFormat="true" ht="17.25" hidden="false" customHeight="false" outlineLevel="0" collapsed="false">
      <c r="B14" s="246"/>
      <c r="C14" s="157" t="s">
        <v>470</v>
      </c>
      <c r="D14" s="246"/>
      <c r="E14" s="253"/>
      <c r="F14" s="254" t="n">
        <v>149</v>
      </c>
      <c r="G14" s="255" t="n">
        <v>150</v>
      </c>
      <c r="H14" s="255" t="n">
        <v>151</v>
      </c>
      <c r="I14" s="255" t="n">
        <v>150</v>
      </c>
      <c r="J14" s="246" t="n">
        <v>4463</v>
      </c>
      <c r="K14" s="246" t="n">
        <v>4388</v>
      </c>
      <c r="L14" s="246" t="n">
        <v>4557</v>
      </c>
      <c r="M14" s="79" t="n">
        <v>4568</v>
      </c>
    </row>
    <row r="15" customFormat="false" ht="17.25" hidden="false" customHeight="false" outlineLevel="0" collapsed="false">
      <c r="E15" s="256"/>
      <c r="F15" s="175"/>
      <c r="G15" s="106"/>
      <c r="H15" s="106"/>
      <c r="I15" s="106"/>
      <c r="M15" s="257"/>
    </row>
    <row r="16" customFormat="false" ht="17.25" hidden="false" customHeight="false" outlineLevel="0" collapsed="false">
      <c r="B16" s="246"/>
      <c r="C16" s="258"/>
      <c r="D16" s="208" t="s">
        <v>471</v>
      </c>
      <c r="E16" s="259"/>
      <c r="F16" s="202" t="n">
        <v>40</v>
      </c>
      <c r="G16" s="203" t="n">
        <v>40</v>
      </c>
      <c r="H16" s="203" t="n">
        <v>40</v>
      </c>
      <c r="I16" s="203" t="n">
        <v>40</v>
      </c>
      <c r="J16" s="258" t="n">
        <v>3704</v>
      </c>
      <c r="K16" s="258" t="n">
        <v>3651</v>
      </c>
      <c r="L16" s="258" t="n">
        <v>3767</v>
      </c>
      <c r="M16" s="82" t="n">
        <v>3746</v>
      </c>
    </row>
    <row r="17" customFormat="false" ht="17.25" hidden="false" customHeight="false" outlineLevel="0" collapsed="false">
      <c r="E17" s="260" t="s">
        <v>472</v>
      </c>
      <c r="F17" s="261" t="n">
        <v>24</v>
      </c>
      <c r="G17" s="262" t="n">
        <v>24</v>
      </c>
      <c r="H17" s="262" t="n">
        <v>24</v>
      </c>
      <c r="I17" s="262" t="n">
        <v>24</v>
      </c>
      <c r="J17" s="205" t="n">
        <v>558</v>
      </c>
      <c r="K17" s="205" t="n">
        <v>524</v>
      </c>
      <c r="L17" s="205" t="n">
        <v>510</v>
      </c>
      <c r="M17" s="83" t="n">
        <v>470</v>
      </c>
    </row>
    <row r="18" customFormat="false" ht="17.25" hidden="false" customHeight="false" outlineLevel="0" collapsed="false">
      <c r="E18" s="260" t="s">
        <v>37</v>
      </c>
      <c r="F18" s="261" t="n">
        <v>2</v>
      </c>
      <c r="G18" s="262" t="n">
        <v>2</v>
      </c>
      <c r="H18" s="262" t="n">
        <v>2</v>
      </c>
      <c r="I18" s="262" t="n">
        <v>2</v>
      </c>
      <c r="J18" s="205" t="n">
        <v>45</v>
      </c>
      <c r="K18" s="205" t="n">
        <v>43</v>
      </c>
      <c r="L18" s="205" t="n">
        <v>34</v>
      </c>
      <c r="M18" s="83" t="n">
        <v>29</v>
      </c>
    </row>
    <row r="19" customFormat="false" ht="17.25" hidden="false" customHeight="false" outlineLevel="0" collapsed="false">
      <c r="E19" s="260" t="s">
        <v>473</v>
      </c>
      <c r="F19" s="261" t="n">
        <v>12</v>
      </c>
      <c r="G19" s="262" t="n">
        <v>12</v>
      </c>
      <c r="H19" s="262" t="n">
        <v>12</v>
      </c>
      <c r="I19" s="262" t="n">
        <v>12</v>
      </c>
      <c r="J19" s="205" t="n">
        <v>3092</v>
      </c>
      <c r="K19" s="205" t="n">
        <v>3076</v>
      </c>
      <c r="L19" s="205" t="n">
        <v>3221</v>
      </c>
      <c r="M19" s="83" t="n">
        <v>3245</v>
      </c>
    </row>
    <row r="20" customFormat="false" ht="17.25" hidden="false" customHeight="false" outlineLevel="0" collapsed="false">
      <c r="E20" s="260" t="s">
        <v>474</v>
      </c>
      <c r="F20" s="261" t="n">
        <v>2</v>
      </c>
      <c r="G20" s="262" t="n">
        <v>2</v>
      </c>
      <c r="H20" s="262" t="n">
        <v>2</v>
      </c>
      <c r="I20" s="262" t="n">
        <v>2</v>
      </c>
      <c r="J20" s="205" t="n">
        <v>9</v>
      </c>
      <c r="K20" s="205" t="n">
        <v>8</v>
      </c>
      <c r="L20" s="205" t="n">
        <v>2</v>
      </c>
      <c r="M20" s="83" t="n">
        <v>2</v>
      </c>
    </row>
    <row r="21" customFormat="false" ht="17.25" hidden="false" customHeight="false" outlineLevel="0" collapsed="false">
      <c r="E21" s="260" t="s">
        <v>475</v>
      </c>
      <c r="F21" s="261" t="n">
        <v>0</v>
      </c>
      <c r="G21" s="262" t="n">
        <v>0</v>
      </c>
      <c r="H21" s="262" t="n">
        <v>0</v>
      </c>
      <c r="I21" s="262" t="n">
        <v>0</v>
      </c>
      <c r="J21" s="263" t="s">
        <v>21</v>
      </c>
      <c r="K21" s="263" t="s">
        <v>21</v>
      </c>
      <c r="L21" s="263" t="s">
        <v>21</v>
      </c>
      <c r="M21" s="264" t="s">
        <v>17</v>
      </c>
      <c r="N21" s="106"/>
    </row>
    <row r="22" customFormat="false" ht="17.25" hidden="false" customHeight="false" outlineLevel="0" collapsed="false">
      <c r="E22" s="260"/>
      <c r="F22" s="261"/>
      <c r="G22" s="262"/>
      <c r="H22" s="262"/>
      <c r="I22" s="262"/>
      <c r="J22" s="263"/>
      <c r="K22" s="263"/>
      <c r="L22" s="263"/>
      <c r="M22" s="85"/>
    </row>
    <row r="23" customFormat="false" ht="17.25" hidden="false" customHeight="false" outlineLevel="0" collapsed="false">
      <c r="B23" s="246"/>
      <c r="C23" s="258"/>
      <c r="D23" s="208" t="s">
        <v>476</v>
      </c>
      <c r="E23" s="259"/>
      <c r="F23" s="202" t="n">
        <v>109</v>
      </c>
      <c r="G23" s="203" t="n">
        <v>110</v>
      </c>
      <c r="H23" s="203" t="n">
        <v>111</v>
      </c>
      <c r="I23" s="203" t="n">
        <v>110</v>
      </c>
      <c r="J23" s="203" t="n">
        <v>759</v>
      </c>
      <c r="K23" s="203" t="n">
        <v>737</v>
      </c>
      <c r="L23" s="203" t="n">
        <v>790</v>
      </c>
      <c r="M23" s="82" t="n">
        <v>822</v>
      </c>
    </row>
    <row r="24" customFormat="false" ht="17.25" hidden="false" customHeight="false" outlineLevel="0" collapsed="false">
      <c r="E24" s="260" t="s">
        <v>477</v>
      </c>
      <c r="F24" s="261" t="n">
        <v>20</v>
      </c>
      <c r="G24" s="262" t="n">
        <v>20</v>
      </c>
      <c r="H24" s="262" t="n">
        <v>20</v>
      </c>
      <c r="I24" s="262" t="n">
        <v>20</v>
      </c>
      <c r="J24" s="205" t="n">
        <v>57</v>
      </c>
      <c r="K24" s="205" t="n">
        <v>56</v>
      </c>
      <c r="L24" s="205" t="n">
        <v>50</v>
      </c>
      <c r="M24" s="83" t="n">
        <v>53</v>
      </c>
    </row>
    <row r="25" customFormat="false" ht="17.25" hidden="false" customHeight="false" outlineLevel="0" collapsed="false">
      <c r="E25" s="260" t="s">
        <v>478</v>
      </c>
      <c r="F25" s="261" t="n">
        <v>53</v>
      </c>
      <c r="G25" s="262" t="n">
        <v>54</v>
      </c>
      <c r="H25" s="262" t="n">
        <v>54</v>
      </c>
      <c r="I25" s="262" t="n">
        <v>54</v>
      </c>
      <c r="J25" s="205" t="n">
        <v>245</v>
      </c>
      <c r="K25" s="205" t="n">
        <v>231</v>
      </c>
      <c r="L25" s="205" t="n">
        <v>231</v>
      </c>
      <c r="M25" s="83" t="n">
        <v>231</v>
      </c>
    </row>
    <row r="26" customFormat="false" ht="17.25" hidden="false" customHeight="false" outlineLevel="0" collapsed="false">
      <c r="E26" s="260" t="s">
        <v>479</v>
      </c>
      <c r="F26" s="261" t="n">
        <v>1</v>
      </c>
      <c r="G26" s="262" t="n">
        <v>1</v>
      </c>
      <c r="H26" s="262" t="n">
        <v>1</v>
      </c>
      <c r="I26" s="262" t="n">
        <v>1</v>
      </c>
      <c r="J26" s="205" t="n">
        <v>2</v>
      </c>
      <c r="K26" s="205" t="n">
        <v>2</v>
      </c>
      <c r="L26" s="205" t="n">
        <v>1</v>
      </c>
      <c r="M26" s="83" t="n">
        <v>0</v>
      </c>
    </row>
    <row r="27" customFormat="false" ht="17.25" hidden="false" customHeight="false" outlineLevel="0" collapsed="false">
      <c r="E27" s="260" t="s">
        <v>480</v>
      </c>
      <c r="F27" s="261" t="n">
        <v>2</v>
      </c>
      <c r="G27" s="262" t="n">
        <v>2</v>
      </c>
      <c r="H27" s="262" t="n">
        <v>2</v>
      </c>
      <c r="I27" s="262" t="n">
        <v>2</v>
      </c>
      <c r="J27" s="205" t="n">
        <v>20</v>
      </c>
      <c r="K27" s="205" t="n">
        <v>18</v>
      </c>
      <c r="L27" s="205" t="n">
        <v>21</v>
      </c>
      <c r="M27" s="83" t="n">
        <v>19</v>
      </c>
    </row>
    <row r="28" customFormat="false" ht="17.25" hidden="false" customHeight="false" outlineLevel="0" collapsed="false">
      <c r="E28" s="260" t="s">
        <v>481</v>
      </c>
      <c r="F28" s="261" t="n">
        <v>2</v>
      </c>
      <c r="G28" s="262" t="n">
        <v>2</v>
      </c>
      <c r="H28" s="262" t="n">
        <v>2</v>
      </c>
      <c r="I28" s="262" t="n">
        <v>2</v>
      </c>
      <c r="J28" s="205" t="n">
        <v>2</v>
      </c>
      <c r="K28" s="205" t="n">
        <v>0</v>
      </c>
      <c r="L28" s="205" t="n">
        <v>0</v>
      </c>
      <c r="M28" s="83" t="n">
        <v>0</v>
      </c>
    </row>
    <row r="29" customFormat="false" ht="17.25" hidden="false" customHeight="false" outlineLevel="0" collapsed="false">
      <c r="E29" s="260" t="s">
        <v>474</v>
      </c>
      <c r="F29" s="261" t="n">
        <v>6</v>
      </c>
      <c r="G29" s="262" t="n">
        <v>6</v>
      </c>
      <c r="H29" s="262" t="n">
        <v>7</v>
      </c>
      <c r="I29" s="262" t="n">
        <v>7</v>
      </c>
      <c r="J29" s="205" t="n">
        <v>15</v>
      </c>
      <c r="K29" s="205" t="n">
        <v>14</v>
      </c>
      <c r="L29" s="205" t="n">
        <v>13</v>
      </c>
      <c r="M29" s="83" t="n">
        <v>8</v>
      </c>
    </row>
    <row r="30" customFormat="false" ht="17.25" hidden="false" customHeight="false" outlineLevel="0" collapsed="false">
      <c r="E30" s="260"/>
      <c r="F30" s="261"/>
      <c r="G30" s="262"/>
      <c r="H30" s="262"/>
      <c r="I30" s="262"/>
      <c r="J30" s="205"/>
      <c r="K30" s="205"/>
      <c r="L30" s="205"/>
      <c r="M30" s="83"/>
    </row>
    <row r="31" customFormat="false" ht="17.25" hidden="false" customHeight="false" outlineLevel="0" collapsed="false">
      <c r="E31" s="260" t="s">
        <v>475</v>
      </c>
      <c r="F31" s="261" t="n">
        <v>5</v>
      </c>
      <c r="G31" s="262" t="n">
        <v>5</v>
      </c>
      <c r="H31" s="262" t="n">
        <v>5</v>
      </c>
      <c r="I31" s="262" t="n">
        <v>5</v>
      </c>
      <c r="J31" s="263" t="n">
        <v>1</v>
      </c>
      <c r="K31" s="263" t="n">
        <v>0</v>
      </c>
      <c r="L31" s="263" t="n">
        <v>0</v>
      </c>
      <c r="M31" s="85" t="n">
        <v>0</v>
      </c>
    </row>
    <row r="32" customFormat="false" ht="17.25" hidden="false" customHeight="false" outlineLevel="0" collapsed="false">
      <c r="E32" s="260" t="s">
        <v>482</v>
      </c>
      <c r="F32" s="261" t="n">
        <v>5</v>
      </c>
      <c r="G32" s="262" t="n">
        <v>5</v>
      </c>
      <c r="H32" s="262" t="n">
        <v>5</v>
      </c>
      <c r="I32" s="262" t="n">
        <v>5</v>
      </c>
      <c r="J32" s="263" t="n">
        <v>0</v>
      </c>
      <c r="K32" s="263" t="n">
        <v>0</v>
      </c>
      <c r="L32" s="263" t="n">
        <v>0</v>
      </c>
      <c r="M32" s="85" t="n">
        <v>0</v>
      </c>
    </row>
    <row r="33" customFormat="false" ht="17.25" hidden="false" customHeight="false" outlineLevel="0" collapsed="false">
      <c r="E33" s="260" t="s">
        <v>483</v>
      </c>
      <c r="F33" s="261" t="n">
        <v>0</v>
      </c>
      <c r="G33" s="262" t="n">
        <v>0</v>
      </c>
      <c r="H33" s="262" t="n">
        <v>0</v>
      </c>
      <c r="I33" s="262" t="n">
        <v>0</v>
      </c>
      <c r="J33" s="263" t="s">
        <v>21</v>
      </c>
      <c r="K33" s="263" t="n">
        <v>0</v>
      </c>
      <c r="L33" s="263" t="n">
        <v>0</v>
      </c>
      <c r="M33" s="85" t="n">
        <v>0</v>
      </c>
    </row>
    <row r="34" customFormat="false" ht="17.25" hidden="false" customHeight="false" outlineLevel="0" collapsed="false">
      <c r="E34" s="260" t="s">
        <v>484</v>
      </c>
      <c r="F34" s="261" t="n">
        <v>15</v>
      </c>
      <c r="G34" s="262" t="n">
        <v>15</v>
      </c>
      <c r="H34" s="262" t="n">
        <v>15</v>
      </c>
      <c r="I34" s="262" t="n">
        <v>14</v>
      </c>
      <c r="J34" s="263" t="n">
        <v>417</v>
      </c>
      <c r="K34" s="263" t="n">
        <v>416</v>
      </c>
      <c r="L34" s="263" t="n">
        <v>474</v>
      </c>
      <c r="M34" s="85" t="n">
        <v>511</v>
      </c>
    </row>
    <row r="35" customFormat="false" ht="18" hidden="false" customHeight="false" outlineLevel="0" collapsed="false">
      <c r="B35" s="158"/>
      <c r="C35" s="158"/>
      <c r="D35" s="158"/>
      <c r="E35" s="207"/>
      <c r="F35" s="158"/>
      <c r="G35" s="158"/>
      <c r="H35" s="158"/>
      <c r="I35" s="158"/>
      <c r="J35" s="158"/>
      <c r="K35" s="158"/>
      <c r="L35" s="158"/>
      <c r="M35" s="158"/>
    </row>
    <row r="36" customFormat="false" ht="17.25" hidden="false" customHeight="false" outlineLevel="0" collapsed="false">
      <c r="F36" s="265" t="s">
        <v>262</v>
      </c>
    </row>
    <row r="37" customFormat="false" ht="17.25" hidden="false" customHeight="false" outlineLevel="0" collapsed="false">
      <c r="F37" s="265"/>
    </row>
    <row r="39" customFormat="false" ht="17.25" hidden="false" customHeight="false" outlineLevel="0" collapsed="false">
      <c r="F39" s="266" t="s">
        <v>485</v>
      </c>
    </row>
    <row r="40" customFormat="false" ht="18" hidden="false" customHeight="false" outlineLevel="0" collapsed="false">
      <c r="B40" s="158"/>
      <c r="C40" s="158"/>
      <c r="D40" s="158"/>
      <c r="E40" s="158"/>
      <c r="F40" s="158"/>
      <c r="G40" s="158"/>
      <c r="H40" s="158"/>
      <c r="I40" s="158"/>
      <c r="J40" s="158"/>
      <c r="K40" s="158"/>
      <c r="L40" s="161" t="s">
        <v>486</v>
      </c>
      <c r="M40" s="158"/>
    </row>
    <row r="41" customFormat="false" ht="17.25" hidden="false" customHeight="false" outlineLevel="0" collapsed="false">
      <c r="F41" s="175"/>
      <c r="J41" s="175"/>
    </row>
    <row r="42" customFormat="false" ht="17.25" hidden="false" customHeight="false" outlineLevel="0" collapsed="false">
      <c r="F42" s="247"/>
      <c r="G42" s="248" t="s">
        <v>487</v>
      </c>
      <c r="H42" s="248"/>
      <c r="I42" s="171"/>
      <c r="J42" s="247"/>
      <c r="K42" s="248" t="s">
        <v>488</v>
      </c>
      <c r="L42" s="248"/>
      <c r="M42" s="171"/>
    </row>
    <row r="43" customFormat="false" ht="17.25" hidden="false" customHeight="false" outlineLevel="0" collapsed="false">
      <c r="F43" s="267" t="s">
        <v>489</v>
      </c>
      <c r="G43" s="267" t="s">
        <v>490</v>
      </c>
      <c r="H43" s="267" t="s">
        <v>491</v>
      </c>
      <c r="I43" s="267" t="s">
        <v>324</v>
      </c>
      <c r="J43" s="268" t="s">
        <v>326</v>
      </c>
      <c r="K43" s="268" t="s">
        <v>322</v>
      </c>
      <c r="L43" s="268" t="s">
        <v>323</v>
      </c>
      <c r="M43" s="268" t="n">
        <v>2009</v>
      </c>
    </row>
    <row r="44" customFormat="false" ht="17.25" hidden="false" customHeight="false" outlineLevel="0" collapsed="false">
      <c r="B44" s="171"/>
      <c r="C44" s="171"/>
      <c r="D44" s="171"/>
      <c r="E44" s="171"/>
      <c r="F44" s="251" t="s">
        <v>6</v>
      </c>
      <c r="G44" s="251" t="s">
        <v>7</v>
      </c>
      <c r="H44" s="251" t="s">
        <v>8</v>
      </c>
      <c r="I44" s="251" t="s">
        <v>9</v>
      </c>
      <c r="J44" s="251" t="s">
        <v>6</v>
      </c>
      <c r="K44" s="251" t="s">
        <v>7</v>
      </c>
      <c r="L44" s="251" t="s">
        <v>8</v>
      </c>
      <c r="M44" s="251" t="s">
        <v>9</v>
      </c>
    </row>
    <row r="45" customFormat="false" ht="17.25" hidden="false" customHeight="false" outlineLevel="0" collapsed="false">
      <c r="E45" s="252"/>
      <c r="F45" s="175"/>
      <c r="G45" s="106"/>
      <c r="H45" s="106"/>
    </row>
    <row r="46" s="98" customFormat="true" ht="17.25" hidden="false" customHeight="false" outlineLevel="0" collapsed="false">
      <c r="B46" s="246"/>
      <c r="C46" s="157" t="s">
        <v>470</v>
      </c>
      <c r="D46" s="246"/>
      <c r="E46" s="253"/>
      <c r="F46" s="254" t="n">
        <v>23595</v>
      </c>
      <c r="G46" s="255" t="n">
        <v>30268</v>
      </c>
      <c r="H46" s="255" t="n">
        <v>24889</v>
      </c>
      <c r="I46" s="255" t="n">
        <v>19570</v>
      </c>
      <c r="J46" s="246" t="n">
        <v>376998</v>
      </c>
      <c r="K46" s="246" t="n">
        <v>375360</v>
      </c>
      <c r="L46" s="246" t="n">
        <v>373842</v>
      </c>
      <c r="M46" s="79" t="n">
        <v>368845</v>
      </c>
    </row>
    <row r="47" customFormat="false" ht="17.25" hidden="false" customHeight="false" outlineLevel="0" collapsed="false">
      <c r="E47" s="256"/>
      <c r="F47" s="175"/>
      <c r="G47" s="106"/>
      <c r="H47" s="106"/>
      <c r="I47" s="106"/>
      <c r="M47" s="257"/>
    </row>
    <row r="48" customFormat="false" ht="17.25" hidden="false" customHeight="false" outlineLevel="0" collapsed="false">
      <c r="B48" s="258"/>
      <c r="C48" s="258"/>
      <c r="D48" s="208" t="s">
        <v>471</v>
      </c>
      <c r="E48" s="259"/>
      <c r="F48" s="202" t="n">
        <v>6512</v>
      </c>
      <c r="G48" s="203" t="n">
        <v>7480</v>
      </c>
      <c r="H48" s="203" t="n">
        <v>6846</v>
      </c>
      <c r="I48" s="203" t="n">
        <v>4726</v>
      </c>
      <c r="J48" s="258" t="n">
        <v>156540</v>
      </c>
      <c r="K48" s="258" t="n">
        <v>151462</v>
      </c>
      <c r="L48" s="258" t="n">
        <v>148101</v>
      </c>
      <c r="M48" s="82" t="n">
        <v>143753</v>
      </c>
    </row>
    <row r="49" customFormat="false" ht="17.25" hidden="false" customHeight="false" outlineLevel="0" collapsed="false">
      <c r="E49" s="260" t="s">
        <v>472</v>
      </c>
      <c r="F49" s="261" t="n">
        <v>4748</v>
      </c>
      <c r="G49" s="262" t="n">
        <v>5531</v>
      </c>
      <c r="H49" s="262" t="n">
        <v>3980</v>
      </c>
      <c r="I49" s="262" t="n">
        <v>2503</v>
      </c>
      <c r="J49" s="205" t="n">
        <v>87998</v>
      </c>
      <c r="K49" s="205" t="n">
        <v>86513</v>
      </c>
      <c r="L49" s="205" t="n">
        <v>85386</v>
      </c>
      <c r="M49" s="83" t="n">
        <v>83944</v>
      </c>
    </row>
    <row r="50" customFormat="false" ht="17.25" hidden="false" customHeight="false" outlineLevel="0" collapsed="false">
      <c r="E50" s="260" t="s">
        <v>37</v>
      </c>
      <c r="F50" s="261" t="n">
        <v>150</v>
      </c>
      <c r="G50" s="262" t="n">
        <v>474</v>
      </c>
      <c r="H50" s="262" t="n">
        <v>1462</v>
      </c>
      <c r="I50" s="262" t="n">
        <v>556</v>
      </c>
      <c r="J50" s="205" t="n">
        <v>11845</v>
      </c>
      <c r="K50" s="205" t="n">
        <v>11751</v>
      </c>
      <c r="L50" s="205" t="n">
        <v>12602</v>
      </c>
      <c r="M50" s="83" t="n">
        <v>12462</v>
      </c>
    </row>
    <row r="51" customFormat="false" ht="17.25" hidden="false" customHeight="false" outlineLevel="0" collapsed="false">
      <c r="E51" s="260" t="s">
        <v>473</v>
      </c>
      <c r="F51" s="261" t="n">
        <v>1614</v>
      </c>
      <c r="G51" s="262" t="n">
        <v>1475</v>
      </c>
      <c r="H51" s="262" t="n">
        <v>1404</v>
      </c>
      <c r="I51" s="262" t="n">
        <v>1667</v>
      </c>
      <c r="J51" s="205" t="n">
        <v>56468</v>
      </c>
      <c r="K51" s="205" t="n">
        <v>52990</v>
      </c>
      <c r="L51" s="205" t="n">
        <v>49927</v>
      </c>
      <c r="M51" s="83" t="n">
        <v>47183</v>
      </c>
    </row>
    <row r="52" customFormat="false" ht="17.25" hidden="false" customHeight="false" outlineLevel="0" collapsed="false">
      <c r="E52" s="260" t="s">
        <v>474</v>
      </c>
      <c r="F52" s="269" t="s">
        <v>21</v>
      </c>
      <c r="G52" s="270" t="s">
        <v>21</v>
      </c>
      <c r="H52" s="270" t="s">
        <v>21</v>
      </c>
      <c r="I52" s="270" t="s">
        <v>17</v>
      </c>
      <c r="J52" s="205" t="n">
        <v>229</v>
      </c>
      <c r="K52" s="205" t="n">
        <v>208</v>
      </c>
      <c r="L52" s="205" t="n">
        <v>186</v>
      </c>
      <c r="M52" s="83" t="n">
        <v>164</v>
      </c>
    </row>
    <row r="53" customFormat="false" ht="17.25" hidden="false" customHeight="false" outlineLevel="0" collapsed="false">
      <c r="E53" s="260" t="s">
        <v>475</v>
      </c>
      <c r="F53" s="269" t="s">
        <v>21</v>
      </c>
      <c r="G53" s="270" t="s">
        <v>21</v>
      </c>
      <c r="H53" s="270" t="s">
        <v>21</v>
      </c>
      <c r="I53" s="270" t="s">
        <v>17</v>
      </c>
      <c r="J53" s="263" t="s">
        <v>21</v>
      </c>
      <c r="K53" s="263" t="s">
        <v>21</v>
      </c>
      <c r="L53" s="263" t="s">
        <v>21</v>
      </c>
      <c r="M53" s="264" t="s">
        <v>17</v>
      </c>
      <c r="N53" s="106"/>
    </row>
    <row r="54" customFormat="false" ht="17.25" hidden="false" customHeight="false" outlineLevel="0" collapsed="false">
      <c r="E54" s="260"/>
      <c r="F54" s="269"/>
      <c r="G54" s="192"/>
      <c r="H54" s="192"/>
      <c r="I54" s="192"/>
      <c r="J54" s="263"/>
      <c r="K54" s="263"/>
      <c r="L54" s="263"/>
      <c r="M54" s="85"/>
    </row>
    <row r="55" customFormat="false" ht="17.25" hidden="false" customHeight="false" outlineLevel="0" collapsed="false">
      <c r="B55" s="246"/>
      <c r="C55" s="258"/>
      <c r="D55" s="208" t="s">
        <v>476</v>
      </c>
      <c r="E55" s="259"/>
      <c r="F55" s="202" t="n">
        <v>17083</v>
      </c>
      <c r="G55" s="203" t="n">
        <v>22788</v>
      </c>
      <c r="H55" s="203" t="n">
        <v>18043</v>
      </c>
      <c r="I55" s="203" t="n">
        <v>14843</v>
      </c>
      <c r="J55" s="203" t="n">
        <v>220458</v>
      </c>
      <c r="K55" s="203" t="n">
        <v>223898</v>
      </c>
      <c r="L55" s="203" t="n">
        <v>225740</v>
      </c>
      <c r="M55" s="82" t="n">
        <v>225092</v>
      </c>
    </row>
    <row r="56" customFormat="false" ht="17.25" hidden="false" customHeight="false" outlineLevel="0" collapsed="false">
      <c r="E56" s="260" t="s">
        <v>477</v>
      </c>
      <c r="F56" s="261" t="n">
        <v>2196</v>
      </c>
      <c r="G56" s="262" t="n">
        <v>1645</v>
      </c>
      <c r="H56" s="262" t="n">
        <v>1457</v>
      </c>
      <c r="I56" s="262" t="n">
        <v>759</v>
      </c>
      <c r="J56" s="205" t="n">
        <v>16299</v>
      </c>
      <c r="K56" s="205" t="n">
        <v>17112</v>
      </c>
      <c r="L56" s="205" t="n">
        <v>17554</v>
      </c>
      <c r="M56" s="83" t="n">
        <v>17394</v>
      </c>
    </row>
    <row r="57" customFormat="false" ht="17.25" hidden="false" customHeight="false" outlineLevel="0" collapsed="false">
      <c r="E57" s="260" t="s">
        <v>478</v>
      </c>
      <c r="F57" s="261" t="n">
        <v>12911</v>
      </c>
      <c r="G57" s="262" t="n">
        <v>16053</v>
      </c>
      <c r="H57" s="262" t="n">
        <v>16527</v>
      </c>
      <c r="I57" s="262" t="n">
        <v>14084</v>
      </c>
      <c r="J57" s="205" t="n">
        <v>176685</v>
      </c>
      <c r="K57" s="205" t="n">
        <v>181458</v>
      </c>
      <c r="L57" s="205" t="n">
        <v>185221</v>
      </c>
      <c r="M57" s="83" t="n">
        <v>187289</v>
      </c>
    </row>
    <row r="58" customFormat="false" ht="17.25" hidden="false" customHeight="false" outlineLevel="0" collapsed="false">
      <c r="E58" s="260" t="s">
        <v>479</v>
      </c>
      <c r="F58" s="269" t="s">
        <v>21</v>
      </c>
      <c r="G58" s="270" t="s">
        <v>21</v>
      </c>
      <c r="H58" s="270" t="s">
        <v>21</v>
      </c>
      <c r="I58" s="270" t="s">
        <v>17</v>
      </c>
      <c r="J58" s="263" t="s">
        <v>21</v>
      </c>
      <c r="K58" s="263" t="s">
        <v>21</v>
      </c>
      <c r="L58" s="270" t="s">
        <v>21</v>
      </c>
      <c r="M58" s="264" t="s">
        <v>17</v>
      </c>
      <c r="N58" s="106"/>
    </row>
    <row r="59" customFormat="false" ht="17.25" hidden="false" customHeight="false" outlineLevel="0" collapsed="false">
      <c r="E59" s="260" t="s">
        <v>480</v>
      </c>
      <c r="F59" s="269" t="n">
        <v>70</v>
      </c>
      <c r="G59" s="270" t="s">
        <v>21</v>
      </c>
      <c r="H59" s="192" t="n">
        <v>59</v>
      </c>
      <c r="I59" s="270" t="s">
        <v>17</v>
      </c>
      <c r="J59" s="205" t="n">
        <v>682</v>
      </c>
      <c r="K59" s="205" t="n">
        <v>635</v>
      </c>
      <c r="L59" s="205" t="n">
        <v>645</v>
      </c>
      <c r="M59" s="83" t="n">
        <v>534</v>
      </c>
    </row>
    <row r="60" customFormat="false" ht="17.25" hidden="false" customHeight="false" outlineLevel="0" collapsed="false">
      <c r="E60" s="260" t="s">
        <v>481</v>
      </c>
      <c r="F60" s="269" t="s">
        <v>21</v>
      </c>
      <c r="G60" s="270" t="s">
        <v>21</v>
      </c>
      <c r="H60" s="270" t="s">
        <v>21</v>
      </c>
      <c r="I60" s="270" t="s">
        <v>17</v>
      </c>
      <c r="J60" s="205" t="n">
        <v>73</v>
      </c>
      <c r="K60" s="205" t="n">
        <v>51</v>
      </c>
      <c r="L60" s="205" t="n">
        <v>35</v>
      </c>
      <c r="M60" s="271" t="s">
        <v>17</v>
      </c>
    </row>
    <row r="61" customFormat="false" ht="17.25" hidden="false" customHeight="false" outlineLevel="0" collapsed="false">
      <c r="E61" s="260" t="s">
        <v>474</v>
      </c>
      <c r="F61" s="269" t="s">
        <v>21</v>
      </c>
      <c r="G61" s="192" t="n">
        <v>11</v>
      </c>
      <c r="H61" s="270" t="s">
        <v>21</v>
      </c>
      <c r="I61" s="270" t="s">
        <v>17</v>
      </c>
      <c r="J61" s="205" t="n">
        <v>279</v>
      </c>
      <c r="K61" s="205" t="n">
        <v>267</v>
      </c>
      <c r="L61" s="205" t="n">
        <v>243</v>
      </c>
      <c r="M61" s="83" t="n">
        <v>219</v>
      </c>
    </row>
    <row r="62" customFormat="false" ht="17.25" hidden="false" customHeight="false" outlineLevel="0" collapsed="false">
      <c r="E62" s="260"/>
      <c r="F62" s="269"/>
      <c r="G62" s="192"/>
      <c r="H62" s="192"/>
      <c r="I62" s="192"/>
      <c r="J62" s="205"/>
      <c r="K62" s="205"/>
      <c r="L62" s="205"/>
      <c r="M62" s="83"/>
    </row>
    <row r="63" customFormat="false" ht="17.25" hidden="false" customHeight="false" outlineLevel="0" collapsed="false">
      <c r="E63" s="260" t="s">
        <v>475</v>
      </c>
      <c r="F63" s="269" t="n">
        <v>1906</v>
      </c>
      <c r="G63" s="192" t="n">
        <v>5079</v>
      </c>
      <c r="H63" s="270" t="s">
        <v>21</v>
      </c>
      <c r="I63" s="270" t="s">
        <v>17</v>
      </c>
      <c r="J63" s="205" t="n">
        <v>20774</v>
      </c>
      <c r="K63" s="205" t="n">
        <v>19251</v>
      </c>
      <c r="L63" s="205" t="n">
        <v>17466</v>
      </c>
      <c r="M63" s="83" t="n">
        <v>15662</v>
      </c>
    </row>
    <row r="64" customFormat="false" ht="17.25" hidden="false" customHeight="false" outlineLevel="0" collapsed="false">
      <c r="E64" s="260" t="s">
        <v>482</v>
      </c>
      <c r="F64" s="269" t="s">
        <v>21</v>
      </c>
      <c r="G64" s="270" t="s">
        <v>21</v>
      </c>
      <c r="H64" s="270" t="s">
        <v>21</v>
      </c>
      <c r="I64" s="270" t="s">
        <v>17</v>
      </c>
      <c r="J64" s="205" t="n">
        <v>2716</v>
      </c>
      <c r="K64" s="205" t="n">
        <v>2400</v>
      </c>
      <c r="L64" s="205" t="n">
        <v>2069</v>
      </c>
      <c r="M64" s="83" t="n">
        <v>1723</v>
      </c>
    </row>
    <row r="65" customFormat="false" ht="17.25" hidden="false" customHeight="false" outlineLevel="0" collapsed="false">
      <c r="E65" s="260" t="s">
        <v>483</v>
      </c>
      <c r="F65" s="269" t="s">
        <v>21</v>
      </c>
      <c r="G65" s="270" t="s">
        <v>21</v>
      </c>
      <c r="H65" s="270" t="s">
        <v>21</v>
      </c>
      <c r="I65" s="270" t="s">
        <v>17</v>
      </c>
      <c r="J65" s="272" t="s">
        <v>21</v>
      </c>
      <c r="K65" s="272" t="s">
        <v>21</v>
      </c>
      <c r="L65" s="272" t="s">
        <v>21</v>
      </c>
      <c r="M65" s="271" t="s">
        <v>17</v>
      </c>
    </row>
    <row r="66" customFormat="false" ht="17.25" hidden="false" customHeight="false" outlineLevel="0" collapsed="false">
      <c r="E66" s="260" t="s">
        <v>484</v>
      </c>
      <c r="F66" s="273" t="s">
        <v>21</v>
      </c>
      <c r="G66" s="274" t="s">
        <v>21</v>
      </c>
      <c r="H66" s="270" t="s">
        <v>21</v>
      </c>
      <c r="I66" s="270" t="s">
        <v>17</v>
      </c>
      <c r="J66" s="263" t="n">
        <v>2950</v>
      </c>
      <c r="K66" s="263" t="n">
        <v>2723</v>
      </c>
      <c r="L66" s="263" t="n">
        <v>2508</v>
      </c>
      <c r="M66" s="85" t="n">
        <v>2271</v>
      </c>
    </row>
    <row r="67" customFormat="false" ht="18" hidden="false" customHeight="false" outlineLevel="0" collapsed="false">
      <c r="B67" s="158"/>
      <c r="C67" s="158"/>
      <c r="D67" s="158"/>
      <c r="E67" s="207"/>
      <c r="F67" s="158"/>
      <c r="G67" s="158"/>
      <c r="H67" s="158"/>
      <c r="I67" s="158"/>
      <c r="J67" s="158"/>
      <c r="K67" s="158"/>
      <c r="L67" s="158"/>
      <c r="M67" s="158"/>
    </row>
    <row r="68" customFormat="false" ht="17.25" hidden="false" customHeight="false" outlineLevel="0" collapsed="false">
      <c r="F68" s="265" t="s">
        <v>262</v>
      </c>
    </row>
    <row r="69" customFormat="false" ht="17.25" hidden="false" customHeight="false" outlineLevel="0" collapsed="false">
      <c r="A69" s="156"/>
    </row>
  </sheetData>
  <mergeCells count="4">
    <mergeCell ref="G10:H10"/>
    <mergeCell ref="K10:L10"/>
    <mergeCell ref="G42:H42"/>
    <mergeCell ref="K42:L42"/>
  </mergeCells>
  <printOptions headings="false" gridLines="false" gridLinesSet="true" horizontalCentered="false" verticalCentered="false"/>
  <pageMargins left="0.590277777777778" right="0.7875"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52" colorId="64" zoomScale="75" zoomScaleNormal="75" zoomScalePageLayoutView="100" workbookViewId="0">
      <selection pane="topLeft" activeCell="D76" activeCellId="0" sqref="D76"/>
    </sheetView>
  </sheetViews>
  <sheetFormatPr defaultColWidth="12.12109375" defaultRowHeight="17.25" zeroHeight="false" outlineLevelRow="0" outlineLevelCol="0"/>
  <cols>
    <col collapsed="false" customWidth="true" hidden="false" outlineLevel="0" max="1" min="1" style="1" width="13.36"/>
    <col collapsed="false" customWidth="true" hidden="false" outlineLevel="0" max="3" min="2" style="1" width="5.87"/>
    <col collapsed="false" customWidth="true" hidden="false" outlineLevel="0" max="4" min="4" style="1" width="16.99"/>
    <col collapsed="false" customWidth="true" hidden="false" outlineLevel="0" max="6" min="5" style="1" width="13.36"/>
    <col collapsed="false" customWidth="true" hidden="false" outlineLevel="0" max="7" min="7" style="1" width="14.62"/>
    <col collapsed="false" customWidth="true" hidden="false" outlineLevel="0" max="10" min="8" style="1" width="13.36"/>
    <col collapsed="false" customWidth="true" hidden="false" outlineLevel="0" max="12" min="11" style="1" width="12.99"/>
    <col collapsed="false" customWidth="false" hidden="false" outlineLevel="0" max="257" min="13" style="1" width="12.12"/>
  </cols>
  <sheetData>
    <row r="1" customFormat="false" ht="17.25" hidden="false" customHeight="false" outlineLevel="0" collapsed="false">
      <c r="A1" s="2"/>
    </row>
    <row r="5" customFormat="false" ht="17.25" hidden="false" customHeight="false" outlineLevel="0" collapsed="false">
      <c r="E5" s="41"/>
      <c r="F5" s="41"/>
      <c r="K5" s="41"/>
    </row>
    <row r="6" customFormat="false" ht="17.25" hidden="false" customHeight="false" outlineLevel="0" collapsed="false">
      <c r="E6" s="41"/>
      <c r="F6" s="4" t="s">
        <v>492</v>
      </c>
      <c r="K6" s="41"/>
    </row>
    <row r="7" customFormat="false" ht="17.25" hidden="false" customHeight="false" outlineLevel="0" collapsed="false">
      <c r="E7" s="4" t="s">
        <v>493</v>
      </c>
    </row>
    <row r="8" customFormat="false" ht="18" hidden="false" customHeight="false" outlineLevel="0" collapsed="false">
      <c r="B8" s="5"/>
      <c r="C8" s="5"/>
      <c r="D8" s="5"/>
      <c r="E8" s="5"/>
      <c r="F8" s="5"/>
      <c r="G8" s="5"/>
      <c r="H8" s="5"/>
      <c r="I8" s="5"/>
      <c r="J8" s="5"/>
      <c r="K8" s="6" t="s">
        <v>494</v>
      </c>
      <c r="L8" s="5"/>
    </row>
    <row r="9" customFormat="false" ht="17.25" hidden="false" customHeight="false" outlineLevel="0" collapsed="false">
      <c r="E9" s="275"/>
      <c r="F9" s="8"/>
      <c r="G9" s="276" t="s">
        <v>495</v>
      </c>
      <c r="H9" s="276"/>
      <c r="I9" s="8"/>
      <c r="J9" s="8"/>
      <c r="K9" s="277" t="s">
        <v>496</v>
      </c>
      <c r="L9" s="277"/>
    </row>
    <row r="10" customFormat="false" ht="17.25" hidden="false" customHeight="false" outlineLevel="0" collapsed="false">
      <c r="E10" s="15"/>
      <c r="F10" s="8"/>
      <c r="G10" s="15"/>
      <c r="H10" s="8"/>
      <c r="I10" s="8"/>
      <c r="J10" s="8"/>
      <c r="K10" s="15"/>
      <c r="L10" s="15"/>
    </row>
    <row r="11" customFormat="false" ht="17.25" hidden="false" customHeight="false" outlineLevel="0" collapsed="false">
      <c r="B11" s="8"/>
      <c r="C11" s="8"/>
      <c r="D11" s="8"/>
      <c r="E11" s="9" t="s">
        <v>497</v>
      </c>
      <c r="F11" s="9" t="s">
        <v>498</v>
      </c>
      <c r="G11" s="9" t="s">
        <v>499</v>
      </c>
      <c r="H11" s="9" t="s">
        <v>500</v>
      </c>
      <c r="I11" s="9" t="s">
        <v>501</v>
      </c>
      <c r="J11" s="9" t="s">
        <v>502</v>
      </c>
      <c r="K11" s="9" t="s">
        <v>503</v>
      </c>
      <c r="L11" s="9" t="s">
        <v>504</v>
      </c>
    </row>
    <row r="12" customFormat="false" ht="17.25" hidden="false" customHeight="false" outlineLevel="0" collapsed="false">
      <c r="E12" s="15"/>
    </row>
    <row r="13" customFormat="false" ht="17.25" hidden="false" customHeight="false" outlineLevel="0" collapsed="false">
      <c r="B13" s="278" t="s">
        <v>505</v>
      </c>
      <c r="C13" s="278"/>
      <c r="D13" s="278"/>
      <c r="E13" s="15" t="n">
        <v>86728</v>
      </c>
      <c r="F13" s="1" t="n">
        <v>70642</v>
      </c>
      <c r="G13" s="1" t="n">
        <v>83774</v>
      </c>
      <c r="H13" s="1" t="n">
        <v>31480</v>
      </c>
      <c r="I13" s="1" t="n">
        <v>7937</v>
      </c>
      <c r="J13" s="1" t="n">
        <v>10146</v>
      </c>
      <c r="K13" s="1" t="n">
        <v>56027</v>
      </c>
      <c r="L13" s="1" t="n">
        <v>68104</v>
      </c>
    </row>
    <row r="14" customFormat="false" ht="17.25" hidden="false" customHeight="false" outlineLevel="0" collapsed="false">
      <c r="B14" s="278" t="s">
        <v>506</v>
      </c>
      <c r="C14" s="278"/>
      <c r="D14" s="278"/>
      <c r="E14" s="15" t="n">
        <v>84900</v>
      </c>
      <c r="F14" s="1" t="n">
        <v>69424</v>
      </c>
      <c r="G14" s="1" t="n">
        <v>82556</v>
      </c>
      <c r="H14" s="1" t="n">
        <v>31271</v>
      </c>
      <c r="I14" s="1" t="n">
        <v>7717</v>
      </c>
      <c r="J14" s="1" t="n">
        <v>9924</v>
      </c>
      <c r="K14" s="1" t="n">
        <v>56113</v>
      </c>
      <c r="L14" s="1" t="n">
        <v>68561</v>
      </c>
    </row>
    <row r="15" customFormat="false" ht="17.25" hidden="false" customHeight="false" outlineLevel="0" collapsed="false">
      <c r="B15" s="214"/>
      <c r="C15" s="214"/>
      <c r="D15" s="279"/>
      <c r="E15" s="15"/>
    </row>
    <row r="16" customFormat="false" ht="17.25" hidden="false" customHeight="false" outlineLevel="0" collapsed="false">
      <c r="B16" s="278" t="s">
        <v>507</v>
      </c>
      <c r="C16" s="278"/>
      <c r="D16" s="278"/>
      <c r="E16" s="15" t="n">
        <v>85852.8</v>
      </c>
      <c r="F16" s="1" t="n">
        <v>70037.7</v>
      </c>
      <c r="G16" s="1" t="n">
        <v>83806.6</v>
      </c>
      <c r="H16" s="1" t="n">
        <v>30620.7</v>
      </c>
      <c r="I16" s="1" t="n">
        <v>9391.5</v>
      </c>
      <c r="J16" s="1" t="n">
        <v>9763.4</v>
      </c>
      <c r="K16" s="1" t="n">
        <v>48809.7</v>
      </c>
      <c r="L16" s="1" t="n">
        <v>61426.3</v>
      </c>
      <c r="M16" s="1" t="s">
        <v>75</v>
      </c>
    </row>
    <row r="17" customFormat="false" ht="17.25" hidden="false" customHeight="false" outlineLevel="0" collapsed="false">
      <c r="B17" s="278" t="s">
        <v>508</v>
      </c>
      <c r="C17" s="278"/>
      <c r="D17" s="278"/>
      <c r="E17" s="15" t="n">
        <v>83133</v>
      </c>
      <c r="F17" s="1" t="n">
        <v>68078</v>
      </c>
      <c r="G17" s="1" t="n">
        <v>83644</v>
      </c>
      <c r="H17" s="1" t="n">
        <v>30902</v>
      </c>
      <c r="I17" s="1" t="n">
        <v>9758</v>
      </c>
      <c r="J17" s="1" t="n">
        <v>9594</v>
      </c>
      <c r="K17" s="1" t="n">
        <v>41926</v>
      </c>
      <c r="L17" s="1" t="n">
        <v>54951</v>
      </c>
    </row>
    <row r="18" customFormat="false" ht="17.25" hidden="false" customHeight="false" outlineLevel="0" collapsed="false">
      <c r="B18" s="278" t="s">
        <v>509</v>
      </c>
      <c r="C18" s="278"/>
      <c r="D18" s="278"/>
      <c r="E18" s="15" t="n">
        <v>85290</v>
      </c>
      <c r="F18" s="1" t="n">
        <v>69734</v>
      </c>
      <c r="G18" s="11" t="n">
        <v>83596</v>
      </c>
      <c r="H18" s="11" t="n">
        <v>30709</v>
      </c>
      <c r="I18" s="11" t="n">
        <v>9777</v>
      </c>
      <c r="J18" s="11" t="n">
        <v>9479</v>
      </c>
      <c r="K18" s="11" t="n">
        <v>49950</v>
      </c>
      <c r="L18" s="1" t="n">
        <v>64678</v>
      </c>
    </row>
    <row r="19" customFormat="false" ht="17.25" hidden="false" customHeight="false" outlineLevel="0" collapsed="false">
      <c r="B19" s="280" t="s">
        <v>510</v>
      </c>
      <c r="C19" s="280"/>
      <c r="D19" s="280"/>
      <c r="E19" s="68" t="n">
        <v>92268</v>
      </c>
      <c r="F19" s="32" t="n">
        <v>73238</v>
      </c>
      <c r="G19" s="69" t="n">
        <v>83946</v>
      </c>
      <c r="H19" s="69" t="n">
        <v>31359</v>
      </c>
      <c r="I19" s="69" t="n">
        <v>9614</v>
      </c>
      <c r="J19" s="69" t="n">
        <v>8947</v>
      </c>
      <c r="K19" s="69" t="n">
        <v>42696</v>
      </c>
      <c r="L19" s="32" t="n">
        <v>57650</v>
      </c>
    </row>
    <row r="20" customFormat="false" ht="17.25" hidden="false" customHeight="false" outlineLevel="0" collapsed="false">
      <c r="B20" s="280" t="s">
        <v>511</v>
      </c>
      <c r="C20" s="280"/>
      <c r="D20" s="280"/>
      <c r="E20" s="68" t="n">
        <v>92203</v>
      </c>
      <c r="F20" s="69" t="n">
        <v>71966</v>
      </c>
      <c r="G20" s="69" t="n">
        <v>83942</v>
      </c>
      <c r="H20" s="69" t="n">
        <v>30856</v>
      </c>
      <c r="I20" s="69" t="n">
        <v>9760</v>
      </c>
      <c r="J20" s="69" t="n">
        <v>8540</v>
      </c>
      <c r="K20" s="69" t="n">
        <v>37656</v>
      </c>
      <c r="L20" s="69" t="n">
        <v>51993</v>
      </c>
    </row>
    <row r="21" customFormat="false" ht="17.25" hidden="false" customHeight="false" outlineLevel="0" collapsed="false">
      <c r="E21" s="68"/>
      <c r="F21" s="69"/>
      <c r="G21" s="69"/>
      <c r="H21" s="69"/>
      <c r="I21" s="69"/>
      <c r="J21" s="69"/>
      <c r="K21" s="69"/>
      <c r="L21" s="69"/>
    </row>
    <row r="22" customFormat="false" ht="17.25" hidden="false" customHeight="false" outlineLevel="0" collapsed="false">
      <c r="C22" s="20" t="s">
        <v>471</v>
      </c>
      <c r="E22" s="80" t="n">
        <v>69547</v>
      </c>
      <c r="F22" s="81" t="n">
        <v>60454</v>
      </c>
      <c r="G22" s="81" t="n">
        <v>68140</v>
      </c>
      <c r="H22" s="81" t="n">
        <v>27474</v>
      </c>
      <c r="I22" s="81" t="n">
        <v>9760</v>
      </c>
      <c r="J22" s="81" t="n">
        <v>3467</v>
      </c>
      <c r="K22" s="81" t="n">
        <v>12216</v>
      </c>
      <c r="L22" s="81" t="n">
        <v>21330</v>
      </c>
      <c r="M22" s="11"/>
    </row>
    <row r="23" customFormat="false" ht="17.25" hidden="false" customHeight="false" outlineLevel="0" collapsed="false">
      <c r="D23" s="20" t="s">
        <v>472</v>
      </c>
      <c r="E23" s="73" t="n">
        <v>19471</v>
      </c>
      <c r="F23" s="49" t="n">
        <v>18330</v>
      </c>
      <c r="G23" s="49" t="n">
        <v>17200</v>
      </c>
      <c r="H23" s="49" t="n">
        <v>3410</v>
      </c>
      <c r="I23" s="281" t="n">
        <v>5785</v>
      </c>
      <c r="J23" s="49" t="n">
        <v>2197</v>
      </c>
      <c r="K23" s="49" t="n">
        <v>6029</v>
      </c>
      <c r="L23" s="49" t="n">
        <v>12499</v>
      </c>
    </row>
    <row r="24" customFormat="false" ht="17.25" hidden="false" customHeight="false" outlineLevel="0" collapsed="false">
      <c r="D24" s="20" t="s">
        <v>37</v>
      </c>
      <c r="E24" s="73" t="n">
        <v>2286</v>
      </c>
      <c r="F24" s="49" t="n">
        <v>2098</v>
      </c>
      <c r="G24" s="49" t="n">
        <v>1764</v>
      </c>
      <c r="H24" s="49" t="n">
        <v>323</v>
      </c>
      <c r="I24" s="281" t="n">
        <v>449</v>
      </c>
      <c r="J24" s="49" t="n">
        <v>197</v>
      </c>
      <c r="K24" s="49" t="n">
        <v>774</v>
      </c>
      <c r="L24" s="49" t="n">
        <v>1642</v>
      </c>
    </row>
    <row r="25" customFormat="false" ht="17.25" hidden="false" customHeight="false" outlineLevel="0" collapsed="false">
      <c r="D25" s="20" t="s">
        <v>473</v>
      </c>
      <c r="E25" s="73" t="n">
        <v>47667</v>
      </c>
      <c r="F25" s="49" t="n">
        <v>39937</v>
      </c>
      <c r="G25" s="49" t="n">
        <v>49034</v>
      </c>
      <c r="H25" s="49" t="n">
        <v>23720</v>
      </c>
      <c r="I25" s="281" t="n">
        <v>3500</v>
      </c>
      <c r="J25" s="49" t="n">
        <v>1067</v>
      </c>
      <c r="K25" s="49" t="n">
        <v>5395</v>
      </c>
      <c r="L25" s="49" t="n">
        <v>7166</v>
      </c>
    </row>
    <row r="26" customFormat="false" ht="17.25" hidden="false" customHeight="false" outlineLevel="0" collapsed="false">
      <c r="D26" s="20" t="s">
        <v>474</v>
      </c>
      <c r="E26" s="73" t="n">
        <v>122</v>
      </c>
      <c r="F26" s="49" t="n">
        <v>89</v>
      </c>
      <c r="G26" s="49" t="n">
        <v>142</v>
      </c>
      <c r="H26" s="49" t="n">
        <v>20</v>
      </c>
      <c r="I26" s="281" t="n">
        <v>26</v>
      </c>
      <c r="J26" s="49" t="n">
        <v>5</v>
      </c>
      <c r="K26" s="85" t="n">
        <v>17</v>
      </c>
      <c r="L26" s="49" t="n">
        <v>23</v>
      </c>
    </row>
    <row r="27" customFormat="false" ht="17.25" hidden="false" customHeight="false" outlineLevel="0" collapsed="false">
      <c r="D27" s="2"/>
      <c r="E27" s="73"/>
      <c r="F27" s="42"/>
      <c r="G27" s="42"/>
      <c r="H27" s="42"/>
      <c r="I27" s="42"/>
      <c r="J27" s="42"/>
      <c r="K27" s="42"/>
      <c r="L27" s="49"/>
    </row>
    <row r="28" customFormat="false" ht="17.25" hidden="false" customHeight="false" outlineLevel="0" collapsed="false">
      <c r="C28" s="20" t="s">
        <v>476</v>
      </c>
      <c r="E28" s="80" t="n">
        <v>22656</v>
      </c>
      <c r="F28" s="81" t="n">
        <v>11512</v>
      </c>
      <c r="G28" s="81" t="n">
        <v>15802</v>
      </c>
      <c r="H28" s="81" t="n">
        <v>3382</v>
      </c>
      <c r="I28" s="264" t="s">
        <v>17</v>
      </c>
      <c r="J28" s="81" t="n">
        <v>5073</v>
      </c>
      <c r="K28" s="81" t="n">
        <v>25440</v>
      </c>
      <c r="L28" s="81" t="n">
        <v>30663</v>
      </c>
    </row>
    <row r="29" customFormat="false" ht="17.25" hidden="false" customHeight="false" outlineLevel="0" collapsed="false">
      <c r="D29" s="20" t="s">
        <v>477</v>
      </c>
      <c r="E29" s="73" t="n">
        <v>1947</v>
      </c>
      <c r="F29" s="49" t="n">
        <v>1368</v>
      </c>
      <c r="G29" s="49" t="n">
        <v>1446</v>
      </c>
      <c r="H29" s="49" t="n">
        <v>325</v>
      </c>
      <c r="I29" s="282" t="s">
        <v>17</v>
      </c>
      <c r="J29" s="49" t="n">
        <v>376</v>
      </c>
      <c r="K29" s="49" t="n">
        <v>1947</v>
      </c>
      <c r="L29" s="49" t="n">
        <v>2304</v>
      </c>
    </row>
    <row r="30" customFormat="false" ht="17.25" hidden="false" customHeight="false" outlineLevel="0" collapsed="false">
      <c r="D30" s="20" t="s">
        <v>478</v>
      </c>
      <c r="E30" s="73" t="n">
        <v>12531</v>
      </c>
      <c r="F30" s="49" t="n">
        <v>4211</v>
      </c>
      <c r="G30" s="49" t="n">
        <v>9426</v>
      </c>
      <c r="H30" s="49" t="n">
        <v>788</v>
      </c>
      <c r="I30" s="282" t="s">
        <v>17</v>
      </c>
      <c r="J30" s="49" t="n">
        <v>4251</v>
      </c>
      <c r="K30" s="49" t="n">
        <v>23157</v>
      </c>
      <c r="L30" s="49" t="n">
        <v>25526</v>
      </c>
    </row>
    <row r="31" customFormat="false" ht="17.25" hidden="false" customHeight="false" outlineLevel="0" collapsed="false">
      <c r="D31" s="20" t="s">
        <v>479</v>
      </c>
      <c r="E31" s="73" t="n">
        <v>16</v>
      </c>
      <c r="F31" s="49" t="n">
        <v>14</v>
      </c>
      <c r="G31" s="49" t="n">
        <v>16</v>
      </c>
      <c r="H31" s="49" t="n">
        <v>4</v>
      </c>
      <c r="I31" s="282" t="s">
        <v>17</v>
      </c>
      <c r="J31" s="264" t="s">
        <v>17</v>
      </c>
      <c r="K31" s="264" t="s">
        <v>17</v>
      </c>
      <c r="L31" s="264" t="s">
        <v>17</v>
      </c>
      <c r="M31" s="11"/>
    </row>
    <row r="32" customFormat="false" ht="17.25" hidden="false" customHeight="false" outlineLevel="0" collapsed="false">
      <c r="D32" s="20" t="s">
        <v>480</v>
      </c>
      <c r="E32" s="73" t="n">
        <v>507</v>
      </c>
      <c r="F32" s="49" t="n">
        <v>293</v>
      </c>
      <c r="G32" s="49" t="n">
        <v>479</v>
      </c>
      <c r="H32" s="49" t="n">
        <v>151</v>
      </c>
      <c r="I32" s="282" t="s">
        <v>17</v>
      </c>
      <c r="J32" s="49" t="n">
        <v>15</v>
      </c>
      <c r="K32" s="49" t="n">
        <v>38</v>
      </c>
      <c r="L32" s="49" t="n">
        <v>58</v>
      </c>
    </row>
    <row r="33" customFormat="false" ht="17.25" hidden="false" customHeight="false" outlineLevel="0" collapsed="false">
      <c r="D33" s="20" t="s">
        <v>481</v>
      </c>
      <c r="E33" s="73" t="n">
        <v>91</v>
      </c>
      <c r="F33" s="49" t="n">
        <v>20</v>
      </c>
      <c r="G33" s="49" t="n">
        <v>56</v>
      </c>
      <c r="H33" s="264" t="s">
        <v>17</v>
      </c>
      <c r="I33" s="282" t="s">
        <v>17</v>
      </c>
      <c r="J33" s="264" t="s">
        <v>17</v>
      </c>
      <c r="K33" s="264" t="s">
        <v>17</v>
      </c>
      <c r="L33" s="49" t="n">
        <v>35</v>
      </c>
    </row>
    <row r="34" customFormat="false" ht="17.25" hidden="false" customHeight="false" outlineLevel="0" collapsed="false">
      <c r="D34" s="20" t="s">
        <v>474</v>
      </c>
      <c r="E34" s="73" t="n">
        <v>884</v>
      </c>
      <c r="F34" s="49" t="n">
        <v>267</v>
      </c>
      <c r="G34" s="49" t="n">
        <v>698</v>
      </c>
      <c r="H34" s="49" t="n">
        <v>91</v>
      </c>
      <c r="I34" s="282" t="s">
        <v>17</v>
      </c>
      <c r="J34" s="49" t="n">
        <v>5</v>
      </c>
      <c r="K34" s="49" t="n">
        <v>30</v>
      </c>
      <c r="L34" s="49" t="n">
        <v>77</v>
      </c>
    </row>
    <row r="35" customFormat="false" ht="17.25" hidden="false" customHeight="false" outlineLevel="0" collapsed="false">
      <c r="D35" s="20" t="s">
        <v>475</v>
      </c>
      <c r="E35" s="73" t="n">
        <v>2973</v>
      </c>
      <c r="F35" s="49" t="n">
        <v>1757</v>
      </c>
      <c r="G35" s="49" t="n">
        <v>338</v>
      </c>
      <c r="H35" s="264" t="s">
        <v>17</v>
      </c>
      <c r="I35" s="282" t="s">
        <v>17</v>
      </c>
      <c r="J35" s="49" t="n">
        <v>309</v>
      </c>
      <c r="K35" s="49" t="n">
        <v>50</v>
      </c>
      <c r="L35" s="49" t="n">
        <v>1904</v>
      </c>
    </row>
    <row r="36" customFormat="false" ht="17.25" hidden="false" customHeight="false" outlineLevel="0" collapsed="false">
      <c r="D36" s="48" t="s">
        <v>482</v>
      </c>
      <c r="E36" s="73" t="n">
        <v>382</v>
      </c>
      <c r="F36" s="49" t="n">
        <v>378</v>
      </c>
      <c r="G36" s="49" t="n">
        <v>276</v>
      </c>
      <c r="H36" s="264" t="s">
        <v>17</v>
      </c>
      <c r="I36" s="282" t="s">
        <v>17</v>
      </c>
      <c r="J36" s="49" t="n">
        <v>70</v>
      </c>
      <c r="K36" s="49" t="n">
        <v>30</v>
      </c>
      <c r="L36" s="49" t="n">
        <v>363</v>
      </c>
    </row>
    <row r="37" customFormat="false" ht="17.25" hidden="false" customHeight="false" outlineLevel="0" collapsed="false">
      <c r="B37" s="11"/>
      <c r="C37" s="11"/>
      <c r="D37" s="45" t="s">
        <v>484</v>
      </c>
      <c r="E37" s="73" t="n">
        <v>3325</v>
      </c>
      <c r="F37" s="49" t="n">
        <v>3204</v>
      </c>
      <c r="G37" s="49" t="n">
        <v>3066</v>
      </c>
      <c r="H37" s="49" t="n">
        <v>2023</v>
      </c>
      <c r="I37" s="282" t="s">
        <v>17</v>
      </c>
      <c r="J37" s="49" t="n">
        <v>47</v>
      </c>
      <c r="K37" s="49" t="n">
        <v>189</v>
      </c>
      <c r="L37" s="49" t="n">
        <v>396</v>
      </c>
    </row>
    <row r="38" customFormat="false" ht="18" hidden="false" customHeight="false" outlineLevel="0" collapsed="false">
      <c r="B38" s="5"/>
      <c r="C38" s="5"/>
      <c r="D38" s="5"/>
      <c r="E38" s="283"/>
      <c r="F38" s="62"/>
      <c r="G38" s="62"/>
      <c r="H38" s="62"/>
      <c r="I38" s="62"/>
      <c r="J38" s="62"/>
      <c r="K38" s="62"/>
      <c r="L38" s="62"/>
    </row>
    <row r="39" customFormat="false" ht="17.25" hidden="false" customHeight="false" outlineLevel="0" collapsed="false">
      <c r="E39" s="48" t="s">
        <v>262</v>
      </c>
    </row>
    <row r="40" customFormat="false" ht="17.25" hidden="false" customHeight="false" outlineLevel="0" collapsed="false">
      <c r="E40" s="48"/>
    </row>
    <row r="41" customFormat="false" ht="17.25" hidden="false" customHeight="false" outlineLevel="0" collapsed="false">
      <c r="A41" s="2"/>
      <c r="E41" s="41"/>
    </row>
    <row r="42" customFormat="false" ht="17.25" hidden="false" customHeight="false" outlineLevel="0" collapsed="false">
      <c r="E42" s="284" t="s">
        <v>512</v>
      </c>
    </row>
    <row r="43" customFormat="false" ht="18" hidden="false" customHeight="false" outlineLevel="0" collapsed="false">
      <c r="B43" s="5"/>
      <c r="C43" s="5"/>
      <c r="D43" s="6"/>
      <c r="E43" s="5"/>
      <c r="F43" s="5"/>
      <c r="G43" s="5"/>
      <c r="H43" s="5"/>
      <c r="I43" s="5"/>
      <c r="J43" s="5"/>
      <c r="K43" s="6" t="s">
        <v>494</v>
      </c>
      <c r="L43" s="5"/>
    </row>
    <row r="44" customFormat="false" ht="17.25" hidden="false" customHeight="false" outlineLevel="0" collapsed="false">
      <c r="E44" s="275"/>
      <c r="F44" s="8"/>
      <c r="G44" s="285" t="s">
        <v>513</v>
      </c>
      <c r="H44" s="8"/>
      <c r="I44" s="8"/>
      <c r="J44" s="8"/>
      <c r="K44" s="15"/>
    </row>
    <row r="45" customFormat="false" ht="17.25" hidden="false" customHeight="false" outlineLevel="0" collapsed="false">
      <c r="E45" s="275"/>
      <c r="F45" s="285" t="s">
        <v>514</v>
      </c>
      <c r="G45" s="8"/>
      <c r="H45" s="275"/>
      <c r="I45" s="285" t="s">
        <v>515</v>
      </c>
      <c r="J45" s="8"/>
      <c r="K45" s="9" t="s">
        <v>516</v>
      </c>
      <c r="L45" s="9"/>
    </row>
    <row r="46" customFormat="false" ht="17.25" hidden="false" customHeight="false" outlineLevel="0" collapsed="false">
      <c r="B46" s="8"/>
      <c r="C46" s="8"/>
      <c r="D46" s="8"/>
      <c r="E46" s="9" t="s">
        <v>517</v>
      </c>
      <c r="F46" s="9" t="s">
        <v>518</v>
      </c>
      <c r="G46" s="9" t="s">
        <v>519</v>
      </c>
      <c r="H46" s="9" t="s">
        <v>517</v>
      </c>
      <c r="I46" s="9" t="s">
        <v>518</v>
      </c>
      <c r="J46" s="9" t="s">
        <v>519</v>
      </c>
      <c r="K46" s="9" t="s">
        <v>517</v>
      </c>
      <c r="L46" s="9" t="s">
        <v>518</v>
      </c>
    </row>
    <row r="47" customFormat="false" ht="17.25" hidden="false" customHeight="false" outlineLevel="0" collapsed="false">
      <c r="E47" s="15"/>
    </row>
    <row r="48" customFormat="false" ht="17.25" hidden="false" customHeight="false" outlineLevel="0" collapsed="false">
      <c r="B48" s="278" t="s">
        <v>505</v>
      </c>
      <c r="C48" s="278"/>
      <c r="D48" s="278"/>
      <c r="E48" s="21" t="n">
        <v>98232</v>
      </c>
      <c r="F48" s="155" t="n">
        <v>102669</v>
      </c>
      <c r="G48" s="155" t="n">
        <v>-6999</v>
      </c>
      <c r="H48" s="155" t="n">
        <v>1130</v>
      </c>
      <c r="I48" s="155" t="n">
        <v>1283</v>
      </c>
      <c r="J48" s="155" t="n">
        <v>-350</v>
      </c>
      <c r="K48" s="155" t="n">
        <v>111241</v>
      </c>
      <c r="L48" s="155" t="n">
        <v>111307</v>
      </c>
    </row>
    <row r="49" customFormat="false" ht="17.25" hidden="false" customHeight="false" outlineLevel="0" collapsed="false">
      <c r="B49" s="278" t="s">
        <v>506</v>
      </c>
      <c r="C49" s="278"/>
      <c r="D49" s="278"/>
      <c r="E49" s="21" t="n">
        <v>105176</v>
      </c>
      <c r="F49" s="155" t="n">
        <v>110347</v>
      </c>
      <c r="G49" s="155" t="n">
        <v>-7748</v>
      </c>
      <c r="H49" s="155" t="n">
        <v>1184</v>
      </c>
      <c r="I49" s="155" t="n">
        <v>1263</v>
      </c>
      <c r="J49" s="155" t="n">
        <v>-308</v>
      </c>
      <c r="K49" s="155" t="n">
        <v>110057</v>
      </c>
      <c r="L49" s="155" t="n">
        <v>110859</v>
      </c>
    </row>
    <row r="50" customFormat="false" ht="17.25" hidden="false" customHeight="false" outlineLevel="0" collapsed="false">
      <c r="B50" s="214"/>
      <c r="C50" s="214"/>
      <c r="D50" s="279"/>
      <c r="E50" s="21"/>
      <c r="F50" s="155"/>
      <c r="G50" s="155"/>
      <c r="H50" s="155"/>
      <c r="I50" s="155"/>
      <c r="J50" s="155"/>
      <c r="K50" s="155"/>
      <c r="L50" s="155"/>
    </row>
    <row r="51" customFormat="false" ht="17.25" hidden="false" customHeight="false" outlineLevel="0" collapsed="false">
      <c r="B51" s="278" t="s">
        <v>507</v>
      </c>
      <c r="C51" s="278"/>
      <c r="D51" s="278"/>
      <c r="E51" s="21" t="n">
        <v>110616.9</v>
      </c>
      <c r="F51" s="155" t="n">
        <v>116108</v>
      </c>
      <c r="G51" s="155" t="n">
        <v>-10414</v>
      </c>
      <c r="H51" s="155" t="n">
        <v>1113</v>
      </c>
      <c r="I51" s="155" t="n">
        <v>1049.8</v>
      </c>
      <c r="J51" s="155" t="n">
        <v>-217.5</v>
      </c>
      <c r="K51" s="155" t="n">
        <v>111793.9</v>
      </c>
      <c r="L51" s="155" t="n">
        <v>112548.4</v>
      </c>
    </row>
    <row r="52" customFormat="false" ht="17.25" hidden="false" customHeight="false" outlineLevel="0" collapsed="false">
      <c r="B52" s="278" t="s">
        <v>508</v>
      </c>
      <c r="C52" s="278"/>
      <c r="D52" s="278"/>
      <c r="E52" s="21" t="n">
        <v>117937</v>
      </c>
      <c r="F52" s="155" t="n">
        <v>122244</v>
      </c>
      <c r="G52" s="155" t="n">
        <v>-11236</v>
      </c>
      <c r="H52" s="155" t="n">
        <v>926</v>
      </c>
      <c r="I52" s="155" t="n">
        <v>848</v>
      </c>
      <c r="J52" s="155" t="n">
        <v>-56</v>
      </c>
      <c r="K52" s="155" t="n">
        <v>109183</v>
      </c>
      <c r="L52" s="155" t="n">
        <v>110045</v>
      </c>
    </row>
    <row r="53" customFormat="false" ht="17.25" hidden="false" customHeight="false" outlineLevel="0" collapsed="false">
      <c r="B53" s="278" t="s">
        <v>509</v>
      </c>
      <c r="C53" s="278"/>
      <c r="D53" s="278"/>
      <c r="E53" s="21" t="n">
        <v>129838</v>
      </c>
      <c r="F53" s="155" t="n">
        <v>132940</v>
      </c>
      <c r="G53" s="155" t="n">
        <v>-8332</v>
      </c>
      <c r="H53" s="155" t="n">
        <v>996</v>
      </c>
      <c r="I53" s="155" t="n">
        <v>918</v>
      </c>
      <c r="J53" s="155" t="n">
        <v>-79</v>
      </c>
      <c r="K53" s="155" t="n">
        <v>109647</v>
      </c>
      <c r="L53" s="155" t="n">
        <v>110352</v>
      </c>
    </row>
    <row r="54" customFormat="false" ht="17.25" hidden="false" customHeight="false" outlineLevel="0" collapsed="false">
      <c r="B54" s="280" t="s">
        <v>510</v>
      </c>
      <c r="C54" s="280"/>
      <c r="D54" s="280"/>
      <c r="E54" s="21" t="n">
        <v>123708</v>
      </c>
      <c r="F54" s="22" t="n">
        <v>126266</v>
      </c>
      <c r="G54" s="22" t="n">
        <v>-6756</v>
      </c>
      <c r="H54" s="22" t="n">
        <v>933</v>
      </c>
      <c r="I54" s="22" t="n">
        <v>882</v>
      </c>
      <c r="J54" s="22" t="n">
        <v>-95</v>
      </c>
      <c r="K54" s="22" t="n">
        <v>11672</v>
      </c>
      <c r="L54" s="22" t="n">
        <v>11857</v>
      </c>
    </row>
    <row r="55" customFormat="false" ht="17.25" hidden="false" customHeight="false" outlineLevel="0" collapsed="false">
      <c r="B55" s="280" t="s">
        <v>511</v>
      </c>
      <c r="C55" s="280"/>
      <c r="D55" s="280"/>
      <c r="E55" s="73" t="n">
        <v>123517</v>
      </c>
      <c r="F55" s="49" t="n">
        <v>124786</v>
      </c>
      <c r="G55" s="49" t="n">
        <v>-4856</v>
      </c>
      <c r="H55" s="49" t="n">
        <v>910</v>
      </c>
      <c r="I55" s="49" t="n">
        <v>862</v>
      </c>
      <c r="J55" s="49" t="n">
        <v>-143</v>
      </c>
      <c r="K55" s="49" t="n">
        <v>576</v>
      </c>
      <c r="L55" s="49" t="n">
        <v>489</v>
      </c>
    </row>
    <row r="56" customFormat="false" ht="17.25" hidden="false" customHeight="false" outlineLevel="0" collapsed="false">
      <c r="B56" s="8"/>
      <c r="C56" s="8"/>
      <c r="D56" s="8"/>
      <c r="E56" s="286"/>
      <c r="F56" s="65"/>
      <c r="G56" s="65"/>
      <c r="H56" s="65"/>
      <c r="I56" s="65"/>
      <c r="J56" s="65"/>
      <c r="K56" s="65"/>
      <c r="L56" s="65"/>
    </row>
    <row r="57" customFormat="false" ht="17.25" hidden="false" customHeight="false" outlineLevel="0" collapsed="false">
      <c r="E57" s="287" t="s">
        <v>520</v>
      </c>
      <c r="F57" s="68"/>
      <c r="G57" s="32"/>
      <c r="H57" s="32"/>
      <c r="I57" s="68"/>
      <c r="J57" s="32"/>
      <c r="K57" s="32"/>
      <c r="L57" s="32"/>
    </row>
    <row r="58" customFormat="false" ht="17.25" hidden="false" customHeight="false" outlineLevel="0" collapsed="false">
      <c r="B58" s="11"/>
      <c r="C58" s="11"/>
      <c r="D58" s="11"/>
      <c r="E58" s="66" t="s">
        <v>521</v>
      </c>
      <c r="F58" s="288" t="s">
        <v>522</v>
      </c>
      <c r="G58" s="288"/>
      <c r="H58" s="288"/>
      <c r="I58" s="66" t="s">
        <v>523</v>
      </c>
      <c r="J58" s="66"/>
      <c r="K58" s="66"/>
      <c r="L58" s="69"/>
    </row>
    <row r="59" customFormat="false" ht="17.25" hidden="false" customHeight="false" outlineLevel="0" collapsed="false">
      <c r="B59" s="8"/>
      <c r="C59" s="8"/>
      <c r="D59" s="8"/>
      <c r="E59" s="66" t="s">
        <v>524</v>
      </c>
      <c r="F59" s="66" t="s">
        <v>517</v>
      </c>
      <c r="G59" s="66" t="s">
        <v>518</v>
      </c>
      <c r="H59" s="66" t="s">
        <v>524</v>
      </c>
      <c r="I59" s="66" t="s">
        <v>517</v>
      </c>
      <c r="J59" s="66" t="s">
        <v>518</v>
      </c>
      <c r="K59" s="66" t="s">
        <v>519</v>
      </c>
      <c r="L59" s="69"/>
    </row>
    <row r="60" customFormat="false" ht="17.25" hidden="false" customHeight="false" outlineLevel="0" collapsed="false">
      <c r="E60" s="68"/>
      <c r="F60" s="32"/>
      <c r="G60" s="32"/>
      <c r="H60" s="32"/>
      <c r="I60" s="32"/>
      <c r="J60" s="32"/>
      <c r="K60" s="32"/>
      <c r="L60" s="32"/>
    </row>
    <row r="61" customFormat="false" ht="17.25" hidden="false" customHeight="false" outlineLevel="0" collapsed="false">
      <c r="B61" s="278" t="s">
        <v>505</v>
      </c>
      <c r="C61" s="278"/>
      <c r="D61" s="278"/>
      <c r="E61" s="73" t="n">
        <v>164</v>
      </c>
      <c r="F61" s="138" t="n">
        <v>23</v>
      </c>
      <c r="G61" s="138" t="n">
        <v>21</v>
      </c>
      <c r="H61" s="138" t="n">
        <v>-5</v>
      </c>
      <c r="I61" s="108" t="n">
        <v>62050</v>
      </c>
      <c r="J61" s="108" t="n">
        <v>61484</v>
      </c>
      <c r="K61" s="108" t="n">
        <v>596</v>
      </c>
      <c r="L61" s="32"/>
    </row>
    <row r="62" customFormat="false" ht="17.25" hidden="false" customHeight="false" outlineLevel="0" collapsed="false">
      <c r="B62" s="278" t="s">
        <v>506</v>
      </c>
      <c r="C62" s="278"/>
      <c r="D62" s="278"/>
      <c r="E62" s="73" t="n">
        <v>-106</v>
      </c>
      <c r="F62" s="138" t="n">
        <v>17</v>
      </c>
      <c r="G62" s="138" t="n">
        <v>14</v>
      </c>
      <c r="H62" s="138" t="n">
        <v>-5</v>
      </c>
      <c r="I62" s="108" t="n">
        <v>66243</v>
      </c>
      <c r="J62" s="108" t="n">
        <v>64905</v>
      </c>
      <c r="K62" s="108" t="n">
        <v>620</v>
      </c>
      <c r="L62" s="32"/>
    </row>
    <row r="63" customFormat="false" ht="17.25" hidden="false" customHeight="false" outlineLevel="0" collapsed="false">
      <c r="B63" s="214"/>
      <c r="C63" s="214"/>
      <c r="D63" s="279"/>
      <c r="E63" s="73"/>
      <c r="F63" s="138"/>
      <c r="G63" s="138"/>
      <c r="H63" s="138"/>
      <c r="I63" s="108"/>
      <c r="J63" s="108"/>
      <c r="K63" s="108"/>
      <c r="L63" s="32"/>
    </row>
    <row r="64" customFormat="false" ht="17.25" hidden="false" customHeight="false" outlineLevel="0" collapsed="false">
      <c r="B64" s="278" t="s">
        <v>507</v>
      </c>
      <c r="C64" s="278"/>
      <c r="D64" s="278"/>
      <c r="E64" s="73" t="n">
        <v>151.2</v>
      </c>
      <c r="F64" s="138" t="n">
        <v>18.1</v>
      </c>
      <c r="G64" s="138" t="n">
        <v>10.6</v>
      </c>
      <c r="H64" s="138" t="n">
        <v>0.7</v>
      </c>
      <c r="I64" s="108" t="n">
        <v>69746.2</v>
      </c>
      <c r="J64" s="108" t="n">
        <v>68339.5</v>
      </c>
      <c r="K64" s="108" t="n">
        <v>-63.7</v>
      </c>
      <c r="L64" s="32"/>
    </row>
    <row r="65" customFormat="false" ht="17.25" hidden="false" customHeight="false" outlineLevel="0" collapsed="false">
      <c r="B65" s="278" t="s">
        <v>508</v>
      </c>
      <c r="C65" s="278"/>
      <c r="D65" s="278"/>
      <c r="E65" s="73" t="n">
        <v>138</v>
      </c>
      <c r="F65" s="138" t="n">
        <v>23</v>
      </c>
      <c r="G65" s="138" t="n">
        <v>19</v>
      </c>
      <c r="H65" s="138" t="n">
        <v>-3</v>
      </c>
      <c r="I65" s="108" t="n">
        <v>72860</v>
      </c>
      <c r="J65" s="108" t="n">
        <v>70875</v>
      </c>
      <c r="K65" s="108" t="n">
        <v>1112</v>
      </c>
      <c r="L65" s="32"/>
    </row>
    <row r="66" customFormat="false" ht="17.25" hidden="false" customHeight="false" outlineLevel="0" collapsed="false">
      <c r="B66" s="278" t="s">
        <v>509</v>
      </c>
      <c r="C66" s="278"/>
      <c r="D66" s="278"/>
      <c r="E66" s="73" t="n">
        <v>105</v>
      </c>
      <c r="F66" s="138" t="n">
        <v>19</v>
      </c>
      <c r="G66" s="138" t="n">
        <v>15</v>
      </c>
      <c r="H66" s="138" t="n">
        <v>-3</v>
      </c>
      <c r="I66" s="108" t="n">
        <v>76229</v>
      </c>
      <c r="J66" s="108" t="n">
        <v>75023</v>
      </c>
      <c r="K66" s="108" t="n">
        <v>749</v>
      </c>
      <c r="L66" s="32"/>
    </row>
    <row r="67" customFormat="false" ht="17.25" hidden="false" customHeight="false" outlineLevel="0" collapsed="false">
      <c r="B67" s="280" t="s">
        <v>510</v>
      </c>
      <c r="C67" s="280"/>
      <c r="D67" s="280"/>
      <c r="E67" s="73" t="n">
        <v>51</v>
      </c>
      <c r="F67" s="49" t="n">
        <v>17</v>
      </c>
      <c r="G67" s="49" t="n">
        <v>17</v>
      </c>
      <c r="H67" s="49" t="n">
        <v>-6</v>
      </c>
      <c r="I67" s="42" t="n">
        <v>79580</v>
      </c>
      <c r="J67" s="42" t="n">
        <v>78000</v>
      </c>
      <c r="K67" s="42" t="n">
        <v>943</v>
      </c>
      <c r="L67" s="32"/>
    </row>
    <row r="68" customFormat="false" ht="17.25" hidden="false" customHeight="false" outlineLevel="0" collapsed="false">
      <c r="B68" s="280" t="s">
        <v>511</v>
      </c>
      <c r="C68" s="280"/>
      <c r="D68" s="280"/>
      <c r="E68" s="73" t="n">
        <v>45</v>
      </c>
      <c r="F68" s="49" t="n">
        <v>13</v>
      </c>
      <c r="G68" s="49" t="n">
        <v>8</v>
      </c>
      <c r="H68" s="49" t="n">
        <v>-2</v>
      </c>
      <c r="I68" s="42" t="n">
        <v>82161</v>
      </c>
      <c r="J68" s="42" t="n">
        <v>81222</v>
      </c>
      <c r="K68" s="42" t="n">
        <v>535</v>
      </c>
      <c r="L68" s="32"/>
    </row>
    <row r="69" customFormat="false" ht="18" hidden="false" customHeight="false" outlineLevel="0" collapsed="false">
      <c r="B69" s="5"/>
      <c r="C69" s="5"/>
      <c r="D69" s="5"/>
      <c r="E69" s="36"/>
      <c r="F69" s="5"/>
      <c r="G69" s="5"/>
      <c r="H69" s="5"/>
      <c r="I69" s="5"/>
      <c r="J69" s="5"/>
      <c r="K69" s="5"/>
      <c r="L69" s="11"/>
    </row>
    <row r="70" customFormat="false" ht="17.25" hidden="false" customHeight="false" outlineLevel="0" collapsed="false">
      <c r="A70" s="41"/>
      <c r="E70" s="20" t="s">
        <v>525</v>
      </c>
    </row>
    <row r="71" customFormat="false" ht="17.25" hidden="false" customHeight="false" outlineLevel="0" collapsed="false">
      <c r="E71" s="20" t="s">
        <v>262</v>
      </c>
    </row>
    <row r="72" customFormat="false" ht="17.25" hidden="false" customHeight="false" outlineLevel="0" collapsed="false">
      <c r="A72" s="2"/>
      <c r="E72" s="41"/>
    </row>
  </sheetData>
  <mergeCells count="26">
    <mergeCell ref="G9:H9"/>
    <mergeCell ref="K9:L9"/>
    <mergeCell ref="B13:D13"/>
    <mergeCell ref="B14:D14"/>
    <mergeCell ref="B16:D16"/>
    <mergeCell ref="B17:D17"/>
    <mergeCell ref="B18:D18"/>
    <mergeCell ref="B19:D19"/>
    <mergeCell ref="B20:D20"/>
    <mergeCell ref="K45:L45"/>
    <mergeCell ref="B48:D48"/>
    <mergeCell ref="B49:D49"/>
    <mergeCell ref="B51:D51"/>
    <mergeCell ref="B52:D52"/>
    <mergeCell ref="B53:D53"/>
    <mergeCell ref="B54:D54"/>
    <mergeCell ref="B55:D55"/>
    <mergeCell ref="F58:H58"/>
    <mergeCell ref="I58:K58"/>
    <mergeCell ref="B61:D61"/>
    <mergeCell ref="B62:D62"/>
    <mergeCell ref="B64:D64"/>
    <mergeCell ref="B65:D65"/>
    <mergeCell ref="B66:D66"/>
    <mergeCell ref="B67:D67"/>
    <mergeCell ref="B68:D68"/>
  </mergeCells>
  <printOptions headings="false" gridLines="false" gridLinesSet="true" horizontalCentered="false" verticalCentered="false"/>
  <pageMargins left="0.7875" right="0.590277777777778"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J35" activeCellId="0" sqref="J35"/>
    </sheetView>
  </sheetViews>
  <sheetFormatPr defaultColWidth="15.8671875" defaultRowHeight="17.25" zeroHeight="false" outlineLevelRow="0" outlineLevelCol="0"/>
  <cols>
    <col collapsed="false" customWidth="true" hidden="false" outlineLevel="0" max="1" min="1" style="89" width="13.36"/>
    <col collapsed="false" customWidth="true" hidden="false" outlineLevel="0" max="2" min="2" style="89" width="2.12"/>
    <col collapsed="false" customWidth="true" hidden="false" outlineLevel="0" max="3" min="3" style="89" width="5.87"/>
    <col collapsed="false" customWidth="true" hidden="false" outlineLevel="0" max="4" min="4" style="89" width="10.87"/>
    <col collapsed="false" customWidth="true" hidden="false" outlineLevel="0" max="5" min="5" style="89" width="22.74"/>
    <col collapsed="false" customWidth="false" hidden="false" outlineLevel="0" max="257" min="6" style="89" width="15.87"/>
  </cols>
  <sheetData>
    <row r="1" customFormat="false" ht="17.25" hidden="false" customHeight="false" outlineLevel="0" collapsed="false">
      <c r="A1" s="156"/>
    </row>
    <row r="6" customFormat="false" ht="17.25" hidden="false" customHeight="false" outlineLevel="0" collapsed="false">
      <c r="F6" s="157" t="s">
        <v>526</v>
      </c>
    </row>
    <row r="8" customFormat="false" ht="17.25" hidden="false" customHeight="false" outlineLevel="0" collapsed="false">
      <c r="E8" s="208" t="s">
        <v>527</v>
      </c>
    </row>
    <row r="9" customFormat="false" ht="17.25" hidden="false" customHeight="false" outlineLevel="0" collapsed="false">
      <c r="E9" s="208" t="s">
        <v>528</v>
      </c>
    </row>
    <row r="10" customFormat="false" ht="17.25" hidden="false" customHeight="false" outlineLevel="0" collapsed="false">
      <c r="E10" s="208" t="s">
        <v>529</v>
      </c>
    </row>
    <row r="11" customFormat="false" ht="17.25" hidden="false" customHeight="false" outlineLevel="0" collapsed="false">
      <c r="A11" s="89" t="s">
        <v>75</v>
      </c>
      <c r="E11" s="208" t="s">
        <v>530</v>
      </c>
    </row>
    <row r="13" customFormat="false" ht="17.25" hidden="false" customHeight="false" outlineLevel="0" collapsed="false">
      <c r="F13" s="157" t="s">
        <v>531</v>
      </c>
    </row>
    <row r="14" customFormat="false" ht="18" hidden="false" customHeight="false" outlineLevel="0" collapsed="false">
      <c r="B14" s="158"/>
      <c r="C14" s="158"/>
      <c r="D14" s="158"/>
      <c r="E14" s="158"/>
      <c r="F14" s="158"/>
      <c r="G14" s="158"/>
      <c r="H14" s="158"/>
      <c r="I14" s="158"/>
      <c r="J14" s="161" t="s">
        <v>532</v>
      </c>
    </row>
    <row r="15" customFormat="false" ht="17.25" hidden="false" customHeight="false" outlineLevel="0" collapsed="false">
      <c r="F15" s="289" t="n">
        <v>2005</v>
      </c>
      <c r="G15" s="289" t="n">
        <v>2006</v>
      </c>
      <c r="H15" s="289" t="n">
        <v>2007</v>
      </c>
      <c r="I15" s="289" t="n">
        <v>2008</v>
      </c>
      <c r="J15" s="289" t="n">
        <v>2009</v>
      </c>
    </row>
    <row r="16" customFormat="false" ht="17.25" hidden="false" customHeight="false" outlineLevel="0" collapsed="false">
      <c r="B16" s="171"/>
      <c r="C16" s="171"/>
      <c r="D16" s="171"/>
      <c r="E16" s="171"/>
      <c r="F16" s="251" t="s">
        <v>5</v>
      </c>
      <c r="G16" s="251" t="s">
        <v>6</v>
      </c>
      <c r="H16" s="251" t="s">
        <v>7</v>
      </c>
      <c r="I16" s="251" t="s">
        <v>8</v>
      </c>
      <c r="J16" s="251" t="s">
        <v>9</v>
      </c>
    </row>
    <row r="17" customFormat="false" ht="17.25" hidden="false" customHeight="false" outlineLevel="0" collapsed="false">
      <c r="F17" s="290"/>
      <c r="G17" s="106"/>
      <c r="H17" s="106"/>
      <c r="I17" s="106"/>
    </row>
    <row r="18" s="98" customFormat="true" ht="17.25" hidden="false" customHeight="false" outlineLevel="0" collapsed="false">
      <c r="C18" s="246"/>
      <c r="D18" s="157" t="s">
        <v>533</v>
      </c>
      <c r="E18" s="246"/>
      <c r="F18" s="254" t="n">
        <v>308882</v>
      </c>
      <c r="G18" s="255" t="n">
        <v>312195.915</v>
      </c>
      <c r="H18" s="255" t="n">
        <v>286003</v>
      </c>
      <c r="I18" s="255" t="n">
        <v>259475</v>
      </c>
      <c r="J18" s="255" t="n">
        <v>244308</v>
      </c>
    </row>
    <row r="19" customFormat="false" ht="17.25" hidden="false" customHeight="false" outlineLevel="0" collapsed="false">
      <c r="F19" s="175"/>
      <c r="G19" s="106"/>
      <c r="H19" s="106"/>
      <c r="I19" s="106"/>
      <c r="J19" s="192"/>
    </row>
    <row r="20" s="98" customFormat="true" ht="17.25" hidden="false" customHeight="false" outlineLevel="0" collapsed="false">
      <c r="C20" s="157" t="s">
        <v>534</v>
      </c>
      <c r="D20" s="246"/>
      <c r="E20" s="246"/>
      <c r="F20" s="254" t="n">
        <v>116740.13</v>
      </c>
      <c r="G20" s="255" t="n">
        <v>122796.987</v>
      </c>
      <c r="H20" s="255" t="n">
        <v>115858</v>
      </c>
      <c r="I20" s="255" t="n">
        <v>105986</v>
      </c>
      <c r="J20" s="255" t="n">
        <f aca="false">J22+J26+J28</f>
        <v>90189</v>
      </c>
    </row>
    <row r="21" customFormat="false" ht="17.25" hidden="false" customHeight="false" outlineLevel="0" collapsed="false">
      <c r="C21" s="156"/>
      <c r="D21" s="258"/>
      <c r="E21" s="258"/>
      <c r="F21" s="202"/>
      <c r="G21" s="203"/>
      <c r="H21" s="203"/>
      <c r="I21" s="203"/>
      <c r="J21" s="203"/>
    </row>
    <row r="22" customFormat="false" ht="17.25" hidden="false" customHeight="false" outlineLevel="0" collapsed="false">
      <c r="D22" s="208" t="s">
        <v>535</v>
      </c>
      <c r="F22" s="202" t="n">
        <v>71486.463</v>
      </c>
      <c r="G22" s="203" t="n">
        <v>76154.494</v>
      </c>
      <c r="H22" s="203" t="n">
        <v>68612</v>
      </c>
      <c r="I22" s="203" t="n">
        <v>65042</v>
      </c>
      <c r="J22" s="203" t="n">
        <f aca="false">SUM(J23:J24)</f>
        <v>59629</v>
      </c>
    </row>
    <row r="23" customFormat="false" ht="17.25" hidden="false" customHeight="false" outlineLevel="0" collapsed="false">
      <c r="D23" s="208" t="s">
        <v>536</v>
      </c>
      <c r="F23" s="261" t="n">
        <v>55112.01</v>
      </c>
      <c r="G23" s="262" t="n">
        <v>58733.717</v>
      </c>
      <c r="H23" s="262" t="n">
        <v>51730</v>
      </c>
      <c r="I23" s="262" t="n">
        <v>49611</v>
      </c>
      <c r="J23" s="203" t="n">
        <v>45475</v>
      </c>
    </row>
    <row r="24" customFormat="false" ht="17.25" hidden="false" customHeight="false" outlineLevel="0" collapsed="false">
      <c r="D24" s="208" t="s">
        <v>537</v>
      </c>
      <c r="F24" s="261" t="n">
        <v>16374.453</v>
      </c>
      <c r="G24" s="262" t="n">
        <v>17420.777</v>
      </c>
      <c r="H24" s="262" t="n">
        <v>16882</v>
      </c>
      <c r="I24" s="262" t="n">
        <v>15431</v>
      </c>
      <c r="J24" s="262" t="n">
        <v>14154</v>
      </c>
    </row>
    <row r="25" customFormat="false" ht="17.25" hidden="false" customHeight="false" outlineLevel="0" collapsed="false">
      <c r="D25" s="156"/>
      <c r="F25" s="261"/>
      <c r="G25" s="262"/>
      <c r="H25" s="262"/>
      <c r="I25" s="262"/>
      <c r="J25" s="262"/>
    </row>
    <row r="26" customFormat="false" ht="17.25" hidden="false" customHeight="false" outlineLevel="0" collapsed="false">
      <c r="D26" s="208" t="s">
        <v>538</v>
      </c>
      <c r="E26" s="246"/>
      <c r="F26" s="261" t="n">
        <v>36798.682</v>
      </c>
      <c r="G26" s="262" t="n">
        <v>35283.562</v>
      </c>
      <c r="H26" s="262" t="n">
        <v>39974</v>
      </c>
      <c r="I26" s="262" t="n">
        <v>35021</v>
      </c>
      <c r="J26" s="203" t="n">
        <v>24782</v>
      </c>
    </row>
    <row r="27" customFormat="false" ht="17.25" hidden="false" customHeight="false" outlineLevel="0" collapsed="false">
      <c r="D27" s="156"/>
      <c r="E27" s="246"/>
      <c r="F27" s="261"/>
      <c r="G27" s="262"/>
      <c r="H27" s="262"/>
      <c r="I27" s="262"/>
      <c r="J27" s="262"/>
    </row>
    <row r="28" customFormat="false" ht="17.25" hidden="false" customHeight="false" outlineLevel="0" collapsed="false">
      <c r="D28" s="208" t="s">
        <v>539</v>
      </c>
      <c r="E28" s="246"/>
      <c r="F28" s="261" t="n">
        <v>8454.985</v>
      </c>
      <c r="G28" s="262" t="n">
        <v>11358.931</v>
      </c>
      <c r="H28" s="262" t="n">
        <v>7272</v>
      </c>
      <c r="I28" s="262" t="n">
        <v>5923</v>
      </c>
      <c r="J28" s="262" t="n">
        <v>5778</v>
      </c>
    </row>
    <row r="29" customFormat="false" ht="17.25" hidden="false" customHeight="false" outlineLevel="0" collapsed="false">
      <c r="D29" s="156"/>
      <c r="E29" s="246"/>
      <c r="F29" s="261"/>
      <c r="G29" s="262"/>
      <c r="H29" s="262"/>
      <c r="I29" s="262"/>
      <c r="J29" s="262"/>
    </row>
    <row r="30" customFormat="false" ht="17.25" hidden="false" customHeight="false" outlineLevel="0" collapsed="false">
      <c r="D30" s="208" t="s">
        <v>540</v>
      </c>
      <c r="E30" s="246"/>
      <c r="F30" s="273" t="s">
        <v>21</v>
      </c>
      <c r="G30" s="274" t="s">
        <v>21</v>
      </c>
      <c r="H30" s="274" t="s">
        <v>21</v>
      </c>
      <c r="I30" s="274" t="s">
        <v>21</v>
      </c>
      <c r="J30" s="274" t="s">
        <v>21</v>
      </c>
    </row>
    <row r="31" customFormat="false" ht="17.25" hidden="false" customHeight="false" outlineLevel="0" collapsed="false">
      <c r="D31" s="156"/>
      <c r="F31" s="273"/>
      <c r="G31" s="190"/>
      <c r="H31" s="190"/>
      <c r="I31" s="190"/>
      <c r="J31" s="190"/>
    </row>
    <row r="32" s="98" customFormat="true" ht="17.25" hidden="false" customHeight="false" outlineLevel="0" collapsed="false">
      <c r="C32" s="157" t="s">
        <v>541</v>
      </c>
      <c r="D32" s="246"/>
      <c r="E32" s="246"/>
      <c r="F32" s="254" t="n">
        <v>192141.595</v>
      </c>
      <c r="G32" s="255" t="n">
        <v>189398.928</v>
      </c>
      <c r="H32" s="255" t="n">
        <v>170145</v>
      </c>
      <c r="I32" s="255" t="n">
        <v>153489</v>
      </c>
      <c r="J32" s="255" t="n">
        <f aca="false">J18-J20</f>
        <v>154119</v>
      </c>
    </row>
    <row r="33" customFormat="false" ht="17.25" hidden="false" customHeight="false" outlineLevel="0" collapsed="false">
      <c r="C33" s="156"/>
      <c r="D33" s="258"/>
      <c r="E33" s="258"/>
      <c r="F33" s="202"/>
      <c r="G33" s="203"/>
      <c r="H33" s="203"/>
      <c r="I33" s="203"/>
      <c r="J33" s="203"/>
    </row>
    <row r="34" customFormat="false" ht="17.25" hidden="false" customHeight="false" outlineLevel="0" collapsed="false">
      <c r="D34" s="208" t="s">
        <v>374</v>
      </c>
      <c r="E34" s="246"/>
      <c r="F34" s="261" t="n">
        <v>3.038</v>
      </c>
      <c r="G34" s="262" t="n">
        <v>1.262</v>
      </c>
      <c r="H34" s="262" t="n">
        <v>1</v>
      </c>
      <c r="I34" s="262" t="n">
        <v>2</v>
      </c>
      <c r="J34" s="262" t="n">
        <v>0</v>
      </c>
    </row>
    <row r="35" customFormat="false" ht="17.25" hidden="false" customHeight="false" outlineLevel="0" collapsed="false">
      <c r="D35" s="208" t="s">
        <v>542</v>
      </c>
      <c r="F35" s="261" t="n">
        <v>51869.813</v>
      </c>
      <c r="G35" s="262" t="n">
        <v>50406.248</v>
      </c>
      <c r="H35" s="262" t="n">
        <v>50011</v>
      </c>
      <c r="I35" s="262" t="n">
        <v>48619</v>
      </c>
      <c r="J35" s="262" t="n">
        <v>47889</v>
      </c>
    </row>
    <row r="36" customFormat="false" ht="17.25" hidden="false" customHeight="false" outlineLevel="0" collapsed="false">
      <c r="D36" s="208" t="s">
        <v>543</v>
      </c>
      <c r="E36" s="246"/>
      <c r="F36" s="261" t="n">
        <v>783.019</v>
      </c>
      <c r="G36" s="262" t="n">
        <v>776.606</v>
      </c>
      <c r="H36" s="262" t="n">
        <v>836</v>
      </c>
      <c r="I36" s="262" t="n">
        <v>829</v>
      </c>
      <c r="J36" s="262" t="n">
        <v>815</v>
      </c>
    </row>
    <row r="37" customFormat="false" ht="17.25" hidden="false" customHeight="false" outlineLevel="0" collapsed="false">
      <c r="D37" s="196" t="s">
        <v>544</v>
      </c>
      <c r="F37" s="269" t="s">
        <v>21</v>
      </c>
      <c r="G37" s="270" t="s">
        <v>21</v>
      </c>
      <c r="H37" s="270" t="s">
        <v>21</v>
      </c>
      <c r="I37" s="270" t="s">
        <v>21</v>
      </c>
      <c r="J37" s="270" t="s">
        <v>21</v>
      </c>
    </row>
    <row r="38" customFormat="false" ht="17.25" hidden="false" customHeight="false" outlineLevel="0" collapsed="false">
      <c r="F38" s="269"/>
      <c r="G38" s="192"/>
      <c r="H38" s="192"/>
      <c r="I38" s="192"/>
      <c r="J38" s="190"/>
    </row>
    <row r="39" customFormat="false" ht="17.25" hidden="false" customHeight="false" outlineLevel="0" collapsed="false">
      <c r="C39" s="98"/>
      <c r="D39" s="208" t="s">
        <v>545</v>
      </c>
      <c r="F39" s="273" t="n">
        <v>139485.725</v>
      </c>
      <c r="G39" s="190" t="n">
        <v>138214.812</v>
      </c>
      <c r="H39" s="190" t="n">
        <v>119297</v>
      </c>
      <c r="I39" s="192" t="n">
        <v>104039</v>
      </c>
      <c r="J39" s="192" t="s">
        <v>546</v>
      </c>
    </row>
    <row r="40" customFormat="false" ht="17.25" hidden="false" customHeight="false" outlineLevel="0" collapsed="false">
      <c r="C40" s="98"/>
      <c r="D40" s="156"/>
      <c r="F40" s="261"/>
      <c r="G40" s="190"/>
      <c r="H40" s="190"/>
      <c r="I40" s="192"/>
      <c r="J40" s="192"/>
    </row>
    <row r="41" customFormat="false" ht="18" hidden="false" customHeight="false" outlineLevel="0" collapsed="false">
      <c r="B41" s="158"/>
      <c r="C41" s="291"/>
      <c r="D41" s="158"/>
      <c r="E41" s="291"/>
      <c r="F41" s="193"/>
      <c r="G41" s="158"/>
      <c r="H41" s="158"/>
      <c r="I41" s="158"/>
      <c r="J41" s="158"/>
    </row>
    <row r="42" customFormat="false" ht="17.25" hidden="false" customHeight="false" outlineLevel="0" collapsed="false">
      <c r="B42" s="106"/>
      <c r="C42" s="255"/>
      <c r="D42" s="106"/>
      <c r="E42" s="255"/>
      <c r="F42" s="292" t="s">
        <v>547</v>
      </c>
      <c r="G42" s="255"/>
      <c r="H42" s="106"/>
      <c r="I42" s="106"/>
      <c r="J42" s="106"/>
    </row>
    <row r="43" customFormat="false" ht="17.25" hidden="false" customHeight="false" outlineLevel="0" collapsed="false">
      <c r="C43" s="246"/>
      <c r="F43" s="156"/>
      <c r="G43" s="246"/>
      <c r="H43" s="246"/>
      <c r="I43" s="246"/>
      <c r="J43" s="246"/>
    </row>
    <row r="44" customFormat="false" ht="17.25" hidden="false" customHeight="false" outlineLevel="0" collapsed="false">
      <c r="A44" s="156"/>
    </row>
  </sheetData>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true" showOutlineSymbols="true" defaultGridColor="true" view="normal" topLeftCell="B10" colorId="64" zoomScale="75" zoomScaleNormal="75" zoomScalePageLayoutView="75" workbookViewId="0">
      <pane xSplit="0" ySplit="3" topLeftCell="BM34" activePane="bottomLeft" state="frozen"/>
      <selection pane="topLeft" activeCell="B10" activeCellId="0" sqref="B10"/>
      <selection pane="bottomLeft" activeCell="J57" activeCellId="0" sqref="J57"/>
    </sheetView>
  </sheetViews>
  <sheetFormatPr defaultColWidth="13.3671875" defaultRowHeight="17.25" zeroHeight="false" outlineLevelRow="0" outlineLevelCol="0"/>
  <cols>
    <col collapsed="false" customWidth="false" hidden="false" outlineLevel="0" max="1" min="1" style="89" width="13.36"/>
    <col collapsed="false" customWidth="true" hidden="false" outlineLevel="0" max="2" min="2" style="89" width="40.99"/>
    <col collapsed="false" customWidth="true" hidden="false" outlineLevel="0" max="4" min="3" style="89" width="12.62"/>
    <col collapsed="false" customWidth="true" hidden="false" outlineLevel="0" max="7" min="5" style="86" width="12.62"/>
    <col collapsed="false" customWidth="true" hidden="false" outlineLevel="0" max="10" min="8" style="89" width="12.62"/>
    <col collapsed="false" customWidth="false" hidden="false" outlineLevel="0" max="257" min="11" style="89" width="13.36"/>
  </cols>
  <sheetData>
    <row r="1" customFormat="false" ht="17.25" hidden="false" customHeight="false" outlineLevel="0" collapsed="false">
      <c r="A1" s="156"/>
    </row>
    <row r="6" customFormat="false" ht="17.25" hidden="false" customHeight="false" outlineLevel="0" collapsed="false">
      <c r="D6" s="157" t="s">
        <v>548</v>
      </c>
    </row>
    <row r="8" customFormat="false" ht="17.25" hidden="false" customHeight="false" outlineLevel="0" collapsed="false">
      <c r="C8" s="157" t="s">
        <v>549</v>
      </c>
    </row>
    <row r="9" customFormat="false" ht="18" hidden="false" customHeight="false" outlineLevel="0" collapsed="false">
      <c r="B9" s="158"/>
      <c r="C9" s="158"/>
      <c r="D9" s="158"/>
      <c r="E9" s="90"/>
      <c r="F9" s="90"/>
      <c r="G9" s="90"/>
      <c r="H9" s="158"/>
      <c r="I9" s="161" t="s">
        <v>550</v>
      </c>
      <c r="J9" s="158"/>
    </row>
    <row r="10" customFormat="false" ht="17.25" hidden="false" customHeight="false" outlineLevel="0" collapsed="false">
      <c r="C10" s="175"/>
      <c r="D10" s="171"/>
      <c r="E10" s="93"/>
      <c r="F10" s="93"/>
      <c r="G10" s="293" t="s">
        <v>551</v>
      </c>
      <c r="H10" s="171"/>
      <c r="I10" s="171"/>
      <c r="J10" s="171"/>
    </row>
    <row r="11" customFormat="false" ht="17.25" hidden="false" customHeight="false" outlineLevel="0" collapsed="false">
      <c r="C11" s="175"/>
      <c r="D11" s="175"/>
      <c r="E11" s="95"/>
      <c r="F11" s="95"/>
      <c r="G11" s="95"/>
      <c r="H11" s="175"/>
      <c r="I11" s="175"/>
      <c r="J11" s="175"/>
    </row>
    <row r="12" customFormat="false" ht="17.25" hidden="false" customHeight="false" outlineLevel="0" collapsed="false">
      <c r="B12" s="171"/>
      <c r="C12" s="251" t="s">
        <v>470</v>
      </c>
      <c r="D12" s="251" t="s">
        <v>552</v>
      </c>
      <c r="E12" s="94" t="s">
        <v>553</v>
      </c>
      <c r="F12" s="94" t="s">
        <v>554</v>
      </c>
      <c r="G12" s="94" t="s">
        <v>555</v>
      </c>
      <c r="H12" s="251" t="s">
        <v>556</v>
      </c>
      <c r="I12" s="251" t="s">
        <v>557</v>
      </c>
      <c r="J12" s="251" t="s">
        <v>558</v>
      </c>
    </row>
    <row r="13" customFormat="false" ht="17.25" hidden="false" customHeight="false" outlineLevel="0" collapsed="false">
      <c r="C13" s="175"/>
    </row>
    <row r="14" customFormat="false" ht="17.25" hidden="false" customHeight="false" outlineLevel="0" collapsed="false">
      <c r="B14" s="183" t="s">
        <v>559</v>
      </c>
      <c r="C14" s="202" t="n">
        <v>194803</v>
      </c>
      <c r="D14" s="205" t="n">
        <v>94066</v>
      </c>
      <c r="E14" s="105" t="n">
        <v>9962</v>
      </c>
      <c r="F14" s="105" t="n">
        <v>6326</v>
      </c>
      <c r="G14" s="105" t="n">
        <v>11769</v>
      </c>
      <c r="H14" s="205" t="n">
        <v>5803</v>
      </c>
      <c r="I14" s="205" t="n">
        <v>10103</v>
      </c>
      <c r="J14" s="205" t="n">
        <v>56774</v>
      </c>
    </row>
    <row r="15" customFormat="false" ht="17.25" hidden="false" customHeight="false" outlineLevel="0" collapsed="false">
      <c r="B15" s="183" t="s">
        <v>560</v>
      </c>
      <c r="C15" s="202" t="n">
        <v>242116</v>
      </c>
      <c r="D15" s="205" t="n">
        <v>99298</v>
      </c>
      <c r="E15" s="105" t="n">
        <v>8978</v>
      </c>
      <c r="F15" s="105" t="n">
        <v>7709</v>
      </c>
      <c r="G15" s="105" t="n">
        <v>19060</v>
      </c>
      <c r="H15" s="205" t="n">
        <v>6456</v>
      </c>
      <c r="I15" s="205" t="n">
        <v>11654</v>
      </c>
      <c r="J15" s="205" t="n">
        <v>88959</v>
      </c>
    </row>
    <row r="16" customFormat="false" ht="17.25" hidden="false" customHeight="false" outlineLevel="0" collapsed="false">
      <c r="B16" s="183" t="s">
        <v>561</v>
      </c>
      <c r="C16" s="202" t="n">
        <v>268248</v>
      </c>
      <c r="D16" s="205" t="n">
        <v>107462</v>
      </c>
      <c r="E16" s="105" t="n">
        <v>10493</v>
      </c>
      <c r="F16" s="105" t="n">
        <v>9834</v>
      </c>
      <c r="G16" s="105" t="n">
        <v>16591</v>
      </c>
      <c r="H16" s="205" t="n">
        <v>6443</v>
      </c>
      <c r="I16" s="205" t="n">
        <v>13695</v>
      </c>
      <c r="J16" s="205" t="n">
        <v>103729</v>
      </c>
    </row>
    <row r="17" customFormat="false" ht="17.25" hidden="false" customHeight="false" outlineLevel="0" collapsed="false">
      <c r="B17" s="183" t="s">
        <v>562</v>
      </c>
      <c r="C17" s="202" t="n">
        <v>302801</v>
      </c>
      <c r="D17" s="205" t="n">
        <v>131482</v>
      </c>
      <c r="E17" s="105" t="n">
        <v>12805</v>
      </c>
      <c r="F17" s="105" t="n">
        <v>10361</v>
      </c>
      <c r="G17" s="105" t="n">
        <v>20584</v>
      </c>
      <c r="H17" s="205" t="n">
        <v>9274</v>
      </c>
      <c r="I17" s="205" t="n">
        <v>19107</v>
      </c>
      <c r="J17" s="205" t="n">
        <v>99188</v>
      </c>
    </row>
    <row r="18" customFormat="false" ht="17.25" hidden="false" customHeight="false" outlineLevel="0" collapsed="false">
      <c r="B18" s="183"/>
      <c r="C18" s="202"/>
      <c r="D18" s="205"/>
      <c r="E18" s="105"/>
      <c r="F18" s="105"/>
      <c r="G18" s="105"/>
      <c r="H18" s="205"/>
      <c r="I18" s="205"/>
      <c r="J18" s="205"/>
    </row>
    <row r="19" customFormat="false" ht="17.25" hidden="false" customHeight="false" outlineLevel="0" collapsed="false">
      <c r="B19" s="183" t="s">
        <v>563</v>
      </c>
      <c r="C19" s="202" t="n">
        <v>339905</v>
      </c>
      <c r="D19" s="205" t="n">
        <v>150371</v>
      </c>
      <c r="E19" s="105" t="n">
        <v>16037</v>
      </c>
      <c r="F19" s="105" t="n">
        <v>13374</v>
      </c>
      <c r="G19" s="105" t="n">
        <v>25025</v>
      </c>
      <c r="H19" s="205" t="n">
        <v>10494</v>
      </c>
      <c r="I19" s="205" t="n">
        <v>27556</v>
      </c>
      <c r="J19" s="205" t="n">
        <v>97049</v>
      </c>
    </row>
    <row r="20" customFormat="false" ht="17.25" hidden="false" customHeight="false" outlineLevel="0" collapsed="false">
      <c r="B20" s="183" t="s">
        <v>564</v>
      </c>
      <c r="C20" s="202" t="n">
        <v>357760</v>
      </c>
      <c r="D20" s="205" t="n">
        <v>151993</v>
      </c>
      <c r="E20" s="105" t="n">
        <v>17988</v>
      </c>
      <c r="F20" s="105" t="n">
        <v>14602</v>
      </c>
      <c r="G20" s="105" t="n">
        <v>26699</v>
      </c>
      <c r="H20" s="205" t="n">
        <v>11063</v>
      </c>
      <c r="I20" s="205" t="n">
        <v>28985</v>
      </c>
      <c r="J20" s="205" t="n">
        <v>106430</v>
      </c>
    </row>
    <row r="21" customFormat="false" ht="17.25" hidden="false" customHeight="false" outlineLevel="0" collapsed="false">
      <c r="B21" s="183" t="s">
        <v>565</v>
      </c>
      <c r="C21" s="202" t="n">
        <v>335330</v>
      </c>
      <c r="D21" s="205" t="n">
        <v>146455</v>
      </c>
      <c r="E21" s="105" t="n">
        <v>16206</v>
      </c>
      <c r="F21" s="105" t="n">
        <v>12817</v>
      </c>
      <c r="G21" s="105" t="n">
        <v>23507</v>
      </c>
      <c r="H21" s="205" t="n">
        <v>11155</v>
      </c>
      <c r="I21" s="205" t="n">
        <v>21589</v>
      </c>
      <c r="J21" s="205" t="n">
        <v>103601</v>
      </c>
    </row>
    <row r="22" customFormat="false" ht="17.25" hidden="false" customHeight="false" outlineLevel="0" collapsed="false">
      <c r="B22" s="183" t="s">
        <v>566</v>
      </c>
      <c r="C22" s="202" t="n">
        <v>345277.7599</v>
      </c>
      <c r="D22" s="205" t="n">
        <v>139466.52</v>
      </c>
      <c r="E22" s="105" t="n">
        <v>16324.977</v>
      </c>
      <c r="F22" s="105" t="n">
        <v>15340.247</v>
      </c>
      <c r="G22" s="105" t="n">
        <v>24621.1009</v>
      </c>
      <c r="H22" s="205" t="n">
        <v>11022.27</v>
      </c>
      <c r="I22" s="205" t="n">
        <v>23396.083</v>
      </c>
      <c r="J22" s="205" t="n">
        <v>115106.562</v>
      </c>
    </row>
    <row r="23" customFormat="false" ht="17.25" hidden="false" customHeight="false" outlineLevel="0" collapsed="false">
      <c r="B23" s="183"/>
      <c r="C23" s="202"/>
      <c r="D23" s="205"/>
      <c r="E23" s="105"/>
      <c r="F23" s="105"/>
      <c r="G23" s="105"/>
      <c r="H23" s="205"/>
      <c r="I23" s="205"/>
      <c r="J23" s="205"/>
    </row>
    <row r="24" customFormat="false" ht="17.25" hidden="false" customHeight="false" outlineLevel="0" collapsed="false">
      <c r="B24" s="183" t="s">
        <v>567</v>
      </c>
      <c r="C24" s="202" t="n">
        <v>338144.68</v>
      </c>
      <c r="D24" s="205" t="n">
        <v>130729.177</v>
      </c>
      <c r="E24" s="105" t="n">
        <v>17067.002</v>
      </c>
      <c r="F24" s="105" t="n">
        <v>14521</v>
      </c>
      <c r="G24" s="105" t="n">
        <v>23105.823</v>
      </c>
      <c r="H24" s="205" t="n">
        <v>10088.421</v>
      </c>
      <c r="I24" s="205" t="n">
        <v>22473.399</v>
      </c>
      <c r="J24" s="205" t="n">
        <v>120159.858</v>
      </c>
    </row>
    <row r="25" customFormat="false" ht="17.25" hidden="false" customHeight="false" outlineLevel="0" collapsed="false">
      <c r="B25" s="183" t="s">
        <v>568</v>
      </c>
      <c r="C25" s="202" t="n">
        <v>324399.722</v>
      </c>
      <c r="D25" s="205" t="n">
        <v>123377.132</v>
      </c>
      <c r="E25" s="105" t="n">
        <v>16494.734</v>
      </c>
      <c r="F25" s="105" t="n">
        <v>12180.635</v>
      </c>
      <c r="G25" s="105" t="n">
        <v>21839.721</v>
      </c>
      <c r="H25" s="205" t="n">
        <v>9386.959</v>
      </c>
      <c r="I25" s="205" t="n">
        <v>19983.443</v>
      </c>
      <c r="J25" s="205" t="n">
        <v>121137.098</v>
      </c>
    </row>
    <row r="26" customFormat="false" ht="17.25" hidden="false" customHeight="false" outlineLevel="0" collapsed="false">
      <c r="B26" s="183" t="s">
        <v>569</v>
      </c>
      <c r="C26" s="202" t="n">
        <v>322504.399</v>
      </c>
      <c r="D26" s="205" t="n">
        <v>123728.374</v>
      </c>
      <c r="E26" s="105" t="n">
        <v>15638.844</v>
      </c>
      <c r="F26" s="105" t="n">
        <v>12210.111</v>
      </c>
      <c r="G26" s="105" t="n">
        <v>21615.601</v>
      </c>
      <c r="H26" s="205" t="n">
        <v>8346.47</v>
      </c>
      <c r="I26" s="205" t="n">
        <v>19912.407</v>
      </c>
      <c r="J26" s="205" t="n">
        <v>121052.592</v>
      </c>
    </row>
    <row r="27" customFormat="false" ht="17.25" hidden="false" customHeight="false" outlineLevel="0" collapsed="false">
      <c r="B27" s="183" t="s">
        <v>570</v>
      </c>
      <c r="C27" s="202" t="n">
        <v>326837.367</v>
      </c>
      <c r="D27" s="205" t="n">
        <v>130284.666</v>
      </c>
      <c r="E27" s="105" t="n">
        <v>16404.808</v>
      </c>
      <c r="F27" s="105" t="n">
        <v>13711.42</v>
      </c>
      <c r="G27" s="105" t="n">
        <v>23678.96</v>
      </c>
      <c r="H27" s="205" t="n">
        <v>9792.963</v>
      </c>
      <c r="I27" s="205" t="n">
        <v>21276.881</v>
      </c>
      <c r="J27" s="205" t="n">
        <v>111687.669</v>
      </c>
    </row>
    <row r="28" customFormat="false" ht="17.25" hidden="false" customHeight="false" outlineLevel="0" collapsed="false">
      <c r="B28" s="183"/>
      <c r="C28" s="202"/>
      <c r="D28" s="205"/>
      <c r="E28" s="105"/>
      <c r="F28" s="105"/>
      <c r="G28" s="105"/>
      <c r="H28" s="205"/>
      <c r="I28" s="205"/>
      <c r="J28" s="205"/>
    </row>
    <row r="29" customFormat="false" ht="17.25" hidden="false" customHeight="false" outlineLevel="0" collapsed="false">
      <c r="A29" s="246"/>
      <c r="B29" s="183" t="s">
        <v>571</v>
      </c>
      <c r="C29" s="202" t="n">
        <v>335253.853</v>
      </c>
      <c r="D29" s="205" t="n">
        <v>123016.107</v>
      </c>
      <c r="E29" s="105" t="n">
        <v>17241.412</v>
      </c>
      <c r="F29" s="105" t="n">
        <v>12539.833</v>
      </c>
      <c r="G29" s="105" t="n">
        <v>20110.267</v>
      </c>
      <c r="H29" s="205" t="n">
        <v>8835.706</v>
      </c>
      <c r="I29" s="205" t="n">
        <v>19421.811</v>
      </c>
      <c r="J29" s="205" t="n">
        <v>134088.717</v>
      </c>
    </row>
    <row r="30" customFormat="false" ht="17.25" hidden="false" customHeight="false" outlineLevel="0" collapsed="false">
      <c r="B30" s="183" t="s">
        <v>572</v>
      </c>
      <c r="C30" s="202" t="n">
        <v>317450</v>
      </c>
      <c r="D30" s="258" t="n">
        <v>109864</v>
      </c>
      <c r="E30" s="101" t="n">
        <v>14474</v>
      </c>
      <c r="F30" s="101" t="n">
        <v>12885</v>
      </c>
      <c r="G30" s="101" t="n">
        <v>20876</v>
      </c>
      <c r="H30" s="258" t="n">
        <v>8308.312</v>
      </c>
      <c r="I30" s="258" t="n">
        <v>18483</v>
      </c>
      <c r="J30" s="258" t="n">
        <v>132559</v>
      </c>
    </row>
    <row r="31" customFormat="false" ht="17.25" hidden="false" customHeight="false" outlineLevel="0" collapsed="false">
      <c r="B31" s="183" t="s">
        <v>573</v>
      </c>
      <c r="C31" s="202" t="n">
        <v>301429</v>
      </c>
      <c r="D31" s="258" t="n">
        <v>106445</v>
      </c>
      <c r="E31" s="101" t="n">
        <v>14071</v>
      </c>
      <c r="F31" s="101" t="n">
        <v>11756</v>
      </c>
      <c r="G31" s="101" t="n">
        <v>18920</v>
      </c>
      <c r="H31" s="258" t="n">
        <v>7915</v>
      </c>
      <c r="I31" s="258" t="n">
        <v>16956</v>
      </c>
      <c r="J31" s="258" t="n">
        <v>125366</v>
      </c>
    </row>
    <row r="32" customFormat="false" ht="17.25" hidden="false" customHeight="false" outlineLevel="0" collapsed="false">
      <c r="B32" s="183" t="s">
        <v>574</v>
      </c>
      <c r="C32" s="202" t="n">
        <v>289027.161</v>
      </c>
      <c r="D32" s="258" t="n">
        <v>99354.836</v>
      </c>
      <c r="E32" s="101" t="n">
        <v>12022.405</v>
      </c>
      <c r="F32" s="101" t="n">
        <v>11257.197</v>
      </c>
      <c r="G32" s="101" t="n">
        <v>16964.27</v>
      </c>
      <c r="H32" s="258" t="n">
        <v>7662.838</v>
      </c>
      <c r="I32" s="258" t="n">
        <v>16150.863</v>
      </c>
      <c r="J32" s="258" t="n">
        <v>125614.751</v>
      </c>
    </row>
    <row r="33" customFormat="false" ht="17.25" hidden="false" customHeight="false" outlineLevel="0" collapsed="false">
      <c r="B33" s="183"/>
      <c r="C33" s="202"/>
      <c r="D33" s="258"/>
      <c r="E33" s="101"/>
      <c r="F33" s="101"/>
      <c r="G33" s="101"/>
      <c r="H33" s="258"/>
      <c r="I33" s="258"/>
      <c r="J33" s="258"/>
    </row>
    <row r="34" customFormat="false" ht="17.25" hidden="false" customHeight="false" outlineLevel="0" collapsed="false">
      <c r="B34" s="183" t="s">
        <v>575</v>
      </c>
      <c r="C34" s="202" t="n">
        <v>279054.341</v>
      </c>
      <c r="D34" s="258" t="n">
        <v>94456.603</v>
      </c>
      <c r="E34" s="101" t="n">
        <v>11789.989</v>
      </c>
      <c r="F34" s="101" t="n">
        <v>10880.327</v>
      </c>
      <c r="G34" s="101" t="n">
        <v>15574.411</v>
      </c>
      <c r="H34" s="258" t="n">
        <v>6933.507</v>
      </c>
      <c r="I34" s="258" t="n">
        <v>15177.153</v>
      </c>
      <c r="J34" s="258" t="n">
        <v>124242.351</v>
      </c>
    </row>
    <row r="35" customFormat="false" ht="17.25" hidden="false" customHeight="false" outlineLevel="0" collapsed="false">
      <c r="B35" s="183" t="s">
        <v>505</v>
      </c>
      <c r="C35" s="202" t="n">
        <v>284417.852</v>
      </c>
      <c r="D35" s="258" t="n">
        <v>89369.786</v>
      </c>
      <c r="E35" s="101" t="n">
        <v>11929.373</v>
      </c>
      <c r="F35" s="101" t="n">
        <v>10119.16</v>
      </c>
      <c r="G35" s="101" t="n">
        <v>14713.551</v>
      </c>
      <c r="H35" s="258" t="n">
        <v>6734.973</v>
      </c>
      <c r="I35" s="258" t="n">
        <v>14852.92</v>
      </c>
      <c r="J35" s="258" t="n">
        <v>136698.089</v>
      </c>
    </row>
    <row r="36" customFormat="false" ht="17.25" hidden="false" customHeight="false" outlineLevel="0" collapsed="false">
      <c r="B36" s="183" t="s">
        <v>506</v>
      </c>
      <c r="C36" s="202" t="n">
        <v>292891.76</v>
      </c>
      <c r="D36" s="258" t="n">
        <v>92022.45</v>
      </c>
      <c r="E36" s="101" t="n">
        <v>10576.16</v>
      </c>
      <c r="F36" s="101" t="n">
        <v>10266.27</v>
      </c>
      <c r="G36" s="101" t="n">
        <v>14910.63</v>
      </c>
      <c r="H36" s="258" t="n">
        <v>6492.42</v>
      </c>
      <c r="I36" s="258" t="n">
        <v>15386.93</v>
      </c>
      <c r="J36" s="258" t="n">
        <v>143236.88</v>
      </c>
    </row>
    <row r="37" s="98" customFormat="true" ht="17.25" hidden="false" customHeight="false" outlineLevel="0" collapsed="false">
      <c r="B37" s="183" t="s">
        <v>507</v>
      </c>
      <c r="C37" s="202" t="n">
        <v>308881.725</v>
      </c>
      <c r="D37" s="258" t="n">
        <v>101635.869</v>
      </c>
      <c r="E37" s="101" t="n">
        <v>11475.011</v>
      </c>
      <c r="F37" s="101" t="n">
        <v>9705.26</v>
      </c>
      <c r="G37" s="101" t="n">
        <v>15231.284</v>
      </c>
      <c r="H37" s="258" t="n">
        <v>7590.047</v>
      </c>
      <c r="I37" s="258" t="n">
        <v>15993.806</v>
      </c>
      <c r="J37" s="258" t="n">
        <v>147250.448</v>
      </c>
      <c r="K37" s="89"/>
    </row>
    <row r="38" s="98" customFormat="true" ht="17.25" hidden="false" customHeight="false" outlineLevel="0" collapsed="false">
      <c r="B38" s="183"/>
      <c r="C38" s="202"/>
      <c r="D38" s="258"/>
      <c r="E38" s="101"/>
      <c r="F38" s="101"/>
      <c r="G38" s="101"/>
      <c r="H38" s="258"/>
      <c r="I38" s="258"/>
      <c r="J38" s="258"/>
      <c r="K38" s="89"/>
    </row>
    <row r="39" s="98" customFormat="true" ht="17.25" hidden="false" customHeight="false" outlineLevel="0" collapsed="false">
      <c r="B39" s="183" t="s">
        <v>576</v>
      </c>
      <c r="C39" s="202" t="n">
        <v>312195.916</v>
      </c>
      <c r="D39" s="258" t="n">
        <v>104841.31</v>
      </c>
      <c r="E39" s="101" t="n">
        <v>12038.397</v>
      </c>
      <c r="F39" s="101" t="n">
        <v>9651.705</v>
      </c>
      <c r="G39" s="101" t="n">
        <v>14957.881</v>
      </c>
      <c r="H39" s="258" t="n">
        <v>7524.367</v>
      </c>
      <c r="I39" s="258" t="n">
        <v>16491.236</v>
      </c>
      <c r="J39" s="258" t="n">
        <v>146691.02</v>
      </c>
      <c r="K39" s="89"/>
    </row>
    <row r="40" s="98" customFormat="true" ht="17.25" hidden="false" customHeight="false" outlineLevel="0" collapsed="false">
      <c r="B40" s="183" t="s">
        <v>577</v>
      </c>
      <c r="C40" s="202" t="n">
        <v>285931</v>
      </c>
      <c r="D40" s="258" t="n">
        <v>99507</v>
      </c>
      <c r="E40" s="101" t="n">
        <v>12907</v>
      </c>
      <c r="F40" s="101" t="n">
        <v>9349</v>
      </c>
      <c r="G40" s="101" t="n">
        <v>13286</v>
      </c>
      <c r="H40" s="258" t="n">
        <v>7182</v>
      </c>
      <c r="I40" s="258" t="n">
        <v>16181</v>
      </c>
      <c r="J40" s="258" t="n">
        <v>127519</v>
      </c>
      <c r="K40" s="89"/>
    </row>
    <row r="41" s="98" customFormat="true" ht="17.25" hidden="false" customHeight="false" outlineLevel="0" collapsed="false">
      <c r="B41" s="183" t="s">
        <v>578</v>
      </c>
      <c r="C41" s="202" t="n">
        <v>259475</v>
      </c>
      <c r="D41" s="203" t="n">
        <v>90493</v>
      </c>
      <c r="E41" s="82" t="n">
        <v>12755</v>
      </c>
      <c r="F41" s="82" t="n">
        <v>9150</v>
      </c>
      <c r="G41" s="82" t="n">
        <v>13269</v>
      </c>
      <c r="H41" s="203" t="n">
        <v>6593</v>
      </c>
      <c r="I41" s="203" t="n">
        <v>15380</v>
      </c>
      <c r="J41" s="203" t="n">
        <v>111835</v>
      </c>
      <c r="K41" s="89"/>
    </row>
    <row r="42" s="98" customFormat="true" ht="17.25" hidden="false" customHeight="false" outlineLevel="0" collapsed="false">
      <c r="B42" s="183" t="s">
        <v>578</v>
      </c>
      <c r="C42" s="202" t="n">
        <v>244308</v>
      </c>
      <c r="D42" s="203" t="n">
        <v>79118</v>
      </c>
      <c r="E42" s="82" t="n">
        <v>10635</v>
      </c>
      <c r="F42" s="82" t="n">
        <v>7969</v>
      </c>
      <c r="G42" s="82" t="n">
        <v>12777</v>
      </c>
      <c r="H42" s="203" t="n">
        <v>6177</v>
      </c>
      <c r="I42" s="203" t="n">
        <v>14786</v>
      </c>
      <c r="J42" s="203" t="n">
        <v>112846</v>
      </c>
      <c r="K42" s="89"/>
    </row>
    <row r="43" customFormat="false" ht="17.25" hidden="false" customHeight="false" outlineLevel="0" collapsed="false">
      <c r="A43" s="258"/>
      <c r="B43" s="98"/>
      <c r="C43" s="175"/>
      <c r="D43" s="106"/>
      <c r="E43" s="257"/>
      <c r="F43" s="257"/>
      <c r="G43" s="257"/>
      <c r="H43" s="106"/>
      <c r="I43" s="106"/>
      <c r="J43" s="106"/>
    </row>
    <row r="44" customFormat="false" ht="17.25" hidden="false" customHeight="false" outlineLevel="0" collapsed="false">
      <c r="A44" s="258"/>
      <c r="B44" s="208" t="s">
        <v>579</v>
      </c>
      <c r="C44" s="202" t="n">
        <v>45475</v>
      </c>
      <c r="D44" s="262" t="n">
        <v>27766</v>
      </c>
      <c r="E44" s="83" t="n">
        <v>2348</v>
      </c>
      <c r="F44" s="83" t="n">
        <v>2255</v>
      </c>
      <c r="G44" s="83" t="n">
        <v>3851</v>
      </c>
      <c r="H44" s="262" t="n">
        <v>2092</v>
      </c>
      <c r="I44" s="262" t="n">
        <v>4885</v>
      </c>
      <c r="J44" s="262" t="n">
        <v>2278</v>
      </c>
    </row>
    <row r="45" customFormat="false" ht="17.25" hidden="false" customHeight="false" outlineLevel="0" collapsed="false">
      <c r="A45" s="258"/>
      <c r="B45" s="208" t="s">
        <v>580</v>
      </c>
      <c r="C45" s="202" t="n">
        <v>14154</v>
      </c>
      <c r="D45" s="262" t="n">
        <v>6437</v>
      </c>
      <c r="E45" s="83" t="n">
        <v>1013</v>
      </c>
      <c r="F45" s="83" t="n">
        <v>1041</v>
      </c>
      <c r="G45" s="83" t="n">
        <v>1744</v>
      </c>
      <c r="H45" s="262" t="n">
        <v>846</v>
      </c>
      <c r="I45" s="262" t="n">
        <v>2128</v>
      </c>
      <c r="J45" s="262" t="n">
        <v>945</v>
      </c>
    </row>
    <row r="46" customFormat="false" ht="17.25" hidden="false" customHeight="false" outlineLevel="0" collapsed="false">
      <c r="A46" s="258"/>
      <c r="B46" s="208" t="s">
        <v>581</v>
      </c>
      <c r="C46" s="202" t="n">
        <v>24782</v>
      </c>
      <c r="D46" s="262" t="n">
        <v>15353</v>
      </c>
      <c r="E46" s="83" t="n">
        <v>2422</v>
      </c>
      <c r="F46" s="83" t="n">
        <v>1249</v>
      </c>
      <c r="G46" s="83" t="n">
        <v>1704</v>
      </c>
      <c r="H46" s="262" t="n">
        <v>689</v>
      </c>
      <c r="I46" s="262" t="n">
        <v>1818</v>
      </c>
      <c r="J46" s="262" t="n">
        <v>1548</v>
      </c>
    </row>
    <row r="47" customFormat="false" ht="17.25" hidden="false" customHeight="false" outlineLevel="0" collapsed="false">
      <c r="A47" s="258"/>
      <c r="B47" s="208" t="s">
        <v>582</v>
      </c>
      <c r="C47" s="202" t="n">
        <v>5778</v>
      </c>
      <c r="D47" s="262" t="n">
        <v>3419</v>
      </c>
      <c r="E47" s="83" t="n">
        <v>704</v>
      </c>
      <c r="F47" s="83" t="n">
        <v>237</v>
      </c>
      <c r="G47" s="83" t="n">
        <v>356</v>
      </c>
      <c r="H47" s="262" t="n">
        <v>220</v>
      </c>
      <c r="I47" s="262" t="n">
        <v>611</v>
      </c>
      <c r="J47" s="262" t="n">
        <v>231</v>
      </c>
    </row>
    <row r="48" customFormat="false" ht="17.25" hidden="false" customHeight="false" outlineLevel="0" collapsed="false">
      <c r="A48" s="258"/>
      <c r="B48" s="265" t="s">
        <v>583</v>
      </c>
      <c r="C48" s="273" t="s">
        <v>21</v>
      </c>
      <c r="D48" s="270" t="s">
        <v>21</v>
      </c>
      <c r="E48" s="264" t="s">
        <v>21</v>
      </c>
      <c r="F48" s="264" t="s">
        <v>21</v>
      </c>
      <c r="G48" s="264" t="s">
        <v>21</v>
      </c>
      <c r="H48" s="270" t="s">
        <v>21</v>
      </c>
      <c r="I48" s="270" t="s">
        <v>21</v>
      </c>
      <c r="J48" s="270" t="s">
        <v>21</v>
      </c>
    </row>
    <row r="49" customFormat="false" ht="17.25" hidden="false" customHeight="false" outlineLevel="0" collapsed="false">
      <c r="A49" s="258"/>
      <c r="B49" s="265"/>
      <c r="C49" s="269"/>
      <c r="D49" s="192"/>
      <c r="E49" s="85"/>
      <c r="F49" s="85"/>
      <c r="G49" s="85"/>
      <c r="H49" s="192"/>
      <c r="I49" s="192"/>
      <c r="J49" s="192"/>
    </row>
    <row r="50" customFormat="false" ht="17.25" hidden="false" customHeight="false" outlineLevel="0" collapsed="false">
      <c r="A50" s="258"/>
      <c r="B50" s="265" t="s">
        <v>584</v>
      </c>
      <c r="C50" s="202" t="n">
        <v>0</v>
      </c>
      <c r="D50" s="262" t="n">
        <v>0</v>
      </c>
      <c r="E50" s="264" t="s">
        <v>21</v>
      </c>
      <c r="F50" s="264" t="s">
        <v>21</v>
      </c>
      <c r="G50" s="264" t="s">
        <v>21</v>
      </c>
      <c r="H50" s="190" t="n">
        <v>0</v>
      </c>
      <c r="I50" s="192" t="n">
        <v>0</v>
      </c>
      <c r="J50" s="270" t="s">
        <v>21</v>
      </c>
    </row>
    <row r="51" customFormat="false" ht="17.25" hidden="false" customHeight="false" outlineLevel="0" collapsed="false">
      <c r="B51" s="265" t="s">
        <v>585</v>
      </c>
      <c r="C51" s="202" t="n">
        <v>47889</v>
      </c>
      <c r="D51" s="106"/>
      <c r="E51" s="257"/>
      <c r="F51" s="257"/>
      <c r="G51" s="257"/>
      <c r="H51" s="106"/>
      <c r="I51" s="106"/>
      <c r="J51" s="106"/>
    </row>
    <row r="52" customFormat="false" ht="17.25" hidden="false" customHeight="false" outlineLevel="0" collapsed="false">
      <c r="B52" s="265"/>
      <c r="C52" s="202"/>
      <c r="D52" s="106"/>
      <c r="E52" s="257"/>
      <c r="F52" s="257"/>
      <c r="G52" s="257"/>
      <c r="H52" s="294"/>
      <c r="I52" s="106"/>
      <c r="J52" s="106"/>
    </row>
    <row r="53" customFormat="false" ht="17.25" hidden="false" customHeight="false" outlineLevel="0" collapsed="false">
      <c r="A53" s="258"/>
      <c r="B53" s="265" t="s">
        <v>586</v>
      </c>
      <c r="C53" s="202" t="n">
        <v>815</v>
      </c>
      <c r="D53" s="262" t="n">
        <v>47</v>
      </c>
      <c r="E53" s="83" t="n">
        <v>624</v>
      </c>
      <c r="F53" s="83" t="n">
        <v>8</v>
      </c>
      <c r="G53" s="83" t="n">
        <v>62</v>
      </c>
      <c r="H53" s="190" t="n">
        <v>21</v>
      </c>
      <c r="I53" s="192" t="n">
        <v>39</v>
      </c>
      <c r="J53" s="190" t="n">
        <v>14</v>
      </c>
    </row>
    <row r="54" customFormat="false" ht="17.25" hidden="false" customHeight="false" outlineLevel="0" collapsed="false">
      <c r="A54" s="258"/>
      <c r="B54" s="265" t="s">
        <v>587</v>
      </c>
      <c r="C54" s="273" t="s">
        <v>21</v>
      </c>
      <c r="D54" s="270" t="s">
        <v>21</v>
      </c>
      <c r="E54" s="264" t="s">
        <v>21</v>
      </c>
      <c r="F54" s="264" t="s">
        <v>21</v>
      </c>
      <c r="G54" s="264" t="s">
        <v>21</v>
      </c>
      <c r="H54" s="270" t="s">
        <v>21</v>
      </c>
      <c r="I54" s="270" t="s">
        <v>21</v>
      </c>
      <c r="J54" s="270" t="s">
        <v>21</v>
      </c>
    </row>
    <row r="55" customFormat="false" ht="17.25" hidden="false" customHeight="false" outlineLevel="0" collapsed="false">
      <c r="A55" s="258"/>
      <c r="B55" s="265" t="s">
        <v>588</v>
      </c>
      <c r="C55" s="269"/>
      <c r="D55" s="192"/>
      <c r="E55" s="85"/>
      <c r="F55" s="85"/>
      <c r="G55" s="85"/>
      <c r="H55" s="192"/>
      <c r="I55" s="192"/>
      <c r="J55" s="192"/>
    </row>
    <row r="56" customFormat="false" ht="17.25" hidden="false" customHeight="false" outlineLevel="0" collapsed="false">
      <c r="A56" s="258"/>
      <c r="B56" s="295"/>
      <c r="C56" s="269"/>
      <c r="D56" s="192"/>
      <c r="E56" s="85"/>
      <c r="F56" s="85"/>
      <c r="G56" s="85"/>
      <c r="H56" s="192"/>
      <c r="I56" s="192"/>
      <c r="J56" s="192"/>
    </row>
    <row r="57" customFormat="false" ht="17.25" hidden="false" customHeight="false" outlineLevel="0" collapsed="false">
      <c r="A57" s="258"/>
      <c r="B57" s="208" t="s">
        <v>589</v>
      </c>
      <c r="C57" s="296" t="s">
        <v>590</v>
      </c>
      <c r="D57" s="190" t="s">
        <v>590</v>
      </c>
      <c r="E57" s="185" t="s">
        <v>590</v>
      </c>
      <c r="F57" s="185" t="n">
        <v>15</v>
      </c>
      <c r="G57" s="185" t="s">
        <v>590</v>
      </c>
      <c r="H57" s="190" t="n">
        <v>16</v>
      </c>
      <c r="I57" s="190" t="n">
        <v>25</v>
      </c>
      <c r="J57" s="190" t="s">
        <v>590</v>
      </c>
    </row>
    <row r="58" customFormat="false" ht="18" hidden="false" customHeight="false" outlineLevel="0" collapsed="false">
      <c r="B58" s="158"/>
      <c r="C58" s="297"/>
      <c r="D58" s="298"/>
      <c r="E58" s="299"/>
      <c r="F58" s="299"/>
      <c r="G58" s="90"/>
      <c r="H58" s="158"/>
      <c r="I58" s="158"/>
      <c r="J58" s="158"/>
    </row>
    <row r="59" customFormat="false" ht="17.25" hidden="false" customHeight="false" outlineLevel="0" collapsed="false">
      <c r="C59" s="208" t="s">
        <v>591</v>
      </c>
      <c r="E59" s="99" t="s">
        <v>592</v>
      </c>
    </row>
    <row r="60" customFormat="false" ht="17.25" hidden="false" customHeight="false" outlineLevel="0" collapsed="false">
      <c r="E60" s="99" t="s">
        <v>593</v>
      </c>
    </row>
    <row r="61" customFormat="false" ht="17.25" hidden="false" customHeight="false" outlineLevel="0" collapsed="false">
      <c r="E61" s="99" t="s">
        <v>594</v>
      </c>
    </row>
    <row r="62" customFormat="false" ht="17.25" hidden="false" customHeight="false" outlineLevel="0" collapsed="false">
      <c r="E62" s="99" t="s">
        <v>595</v>
      </c>
    </row>
    <row r="63" customFormat="false" ht="17.25" hidden="false" customHeight="false" outlineLevel="0" collapsed="false">
      <c r="E63" s="99" t="s">
        <v>596</v>
      </c>
    </row>
    <row r="64" customFormat="false" ht="17.25" hidden="false" customHeight="false" outlineLevel="0" collapsed="false">
      <c r="E64" s="99" t="s">
        <v>597</v>
      </c>
    </row>
    <row r="65" customFormat="false" ht="17.25" hidden="false" customHeight="false" outlineLevel="0" collapsed="false">
      <c r="E65" s="99" t="s">
        <v>598</v>
      </c>
    </row>
    <row r="66" customFormat="false" ht="17.25" hidden="false" customHeight="false" outlineLevel="0" collapsed="false">
      <c r="B66" s="106"/>
      <c r="C66" s="300" t="s">
        <v>599</v>
      </c>
      <c r="D66" s="262"/>
      <c r="E66" s="83"/>
      <c r="F66" s="83"/>
      <c r="G66" s="257"/>
      <c r="H66" s="106"/>
      <c r="I66" s="106"/>
      <c r="J66" s="106"/>
    </row>
    <row r="67" customFormat="false" ht="17.25" hidden="false" customHeight="false" outlineLevel="0" collapsed="false">
      <c r="B67" s="106"/>
      <c r="C67" s="300" t="s">
        <v>600</v>
      </c>
      <c r="D67" s="262"/>
      <c r="E67" s="83"/>
      <c r="F67" s="83"/>
      <c r="G67" s="257"/>
      <c r="H67" s="106"/>
      <c r="I67" s="106"/>
      <c r="J67" s="106"/>
    </row>
    <row r="68" customFormat="false" ht="17.25" hidden="false" customHeight="false" outlineLevel="0" collapsed="false">
      <c r="B68" s="106"/>
      <c r="C68" s="300" t="s">
        <v>601</v>
      </c>
      <c r="D68" s="262"/>
      <c r="E68" s="83"/>
      <c r="F68" s="83"/>
      <c r="G68" s="257"/>
      <c r="H68" s="106"/>
      <c r="I68" s="106"/>
      <c r="J68" s="106"/>
    </row>
    <row r="69" customFormat="false" ht="17.25" hidden="false" customHeight="false" outlineLevel="0" collapsed="false">
      <c r="C69" s="208" t="s">
        <v>547</v>
      </c>
    </row>
    <row r="70" customFormat="false" ht="17.25" hidden="false" customHeight="false" outlineLevel="0" collapsed="false">
      <c r="A70" s="156"/>
      <c r="C70" s="156"/>
    </row>
    <row r="72" customFormat="false" ht="17.25" hidden="false" customHeight="false" outlineLevel="0" collapsed="false">
      <c r="B72" s="196" t="s">
        <v>3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4" activeCellId="0" sqref="I4"/>
    </sheetView>
  </sheetViews>
  <sheetFormatPr defaultColWidth="15.8671875" defaultRowHeight="17.25" zeroHeight="false" outlineLevelRow="0" outlineLevelCol="0"/>
  <cols>
    <col collapsed="false" customWidth="true" hidden="false" outlineLevel="0" max="1" min="1" style="1" width="13.36"/>
    <col collapsed="false" customWidth="true" hidden="false" outlineLevel="0" max="3" min="2" style="1" width="5.87"/>
    <col collapsed="false" customWidth="false" hidden="false" outlineLevel="0" max="4" min="4" style="1" width="15.87"/>
    <col collapsed="false" customWidth="true" hidden="false" outlineLevel="0" max="5" min="5" style="1" width="20.25"/>
    <col collapsed="false" customWidth="true" hidden="false" outlineLevel="0" max="11" min="6" style="1" width="14.62"/>
    <col collapsed="false" customWidth="false" hidden="false" outlineLevel="0" max="257" min="12" style="1" width="15.87"/>
  </cols>
  <sheetData>
    <row r="1" customFormat="false" ht="17.25" hidden="false" customHeight="false" outlineLevel="0" collapsed="false">
      <c r="A1" s="2"/>
    </row>
    <row r="6" customFormat="false" ht="17.25" hidden="false" customHeight="false" outlineLevel="0" collapsed="false">
      <c r="F6" s="4" t="s">
        <v>45</v>
      </c>
    </row>
    <row r="7" customFormat="false" ht="17.25" hidden="false" customHeight="false" outlineLevel="0" collapsed="false">
      <c r="D7" s="20" t="s">
        <v>46</v>
      </c>
    </row>
    <row r="8" customFormat="false" ht="17.25" hidden="false" customHeight="false" outlineLevel="0" collapsed="false">
      <c r="D8" s="20" t="s">
        <v>47</v>
      </c>
    </row>
    <row r="9" customFormat="false" ht="17.25" hidden="false" customHeight="false" outlineLevel="0" collapsed="false">
      <c r="D9" s="20" t="s">
        <v>48</v>
      </c>
    </row>
    <row r="10" customFormat="false" ht="17.25" hidden="false" customHeight="false" outlineLevel="0" collapsed="false">
      <c r="D10" s="20" t="s">
        <v>49</v>
      </c>
    </row>
    <row r="11" customFormat="false" ht="17.25" hidden="false" customHeight="false" outlineLevel="0" collapsed="false">
      <c r="D11" s="20" t="s">
        <v>50</v>
      </c>
    </row>
    <row r="12" customFormat="false" ht="17.25" hidden="false" customHeight="false" outlineLevel="0" collapsed="false">
      <c r="D12" s="20" t="s">
        <v>51</v>
      </c>
    </row>
    <row r="13" customFormat="false" ht="18" hidden="false" customHeight="false" outlineLevel="0" collapsed="false">
      <c r="B13" s="5"/>
      <c r="C13" s="5"/>
      <c r="D13" s="5"/>
      <c r="E13" s="40" t="s">
        <v>52</v>
      </c>
      <c r="F13" s="5"/>
      <c r="G13" s="5"/>
      <c r="H13" s="5"/>
      <c r="I13" s="5"/>
      <c r="J13" s="6" t="s">
        <v>53</v>
      </c>
      <c r="K13" s="5"/>
    </row>
    <row r="14" customFormat="false" ht="17.25" hidden="false" customHeight="false" outlineLevel="0" collapsed="false">
      <c r="F14" s="7" t="s">
        <v>3</v>
      </c>
      <c r="G14" s="7" t="n">
        <v>2005</v>
      </c>
      <c r="H14" s="7" t="n">
        <v>2006</v>
      </c>
      <c r="I14" s="7" t="n">
        <v>2007</v>
      </c>
      <c r="J14" s="7" t="n">
        <v>2008</v>
      </c>
      <c r="K14" s="7" t="n">
        <v>2009</v>
      </c>
    </row>
    <row r="15" customFormat="false" ht="17.25" hidden="false" customHeight="false" outlineLevel="0" collapsed="false">
      <c r="B15" s="8"/>
      <c r="C15" s="8"/>
      <c r="D15" s="8"/>
      <c r="E15" s="8"/>
      <c r="F15" s="9" t="s">
        <v>4</v>
      </c>
      <c r="G15" s="9" t="s">
        <v>5</v>
      </c>
      <c r="H15" s="9" t="s">
        <v>6</v>
      </c>
      <c r="I15" s="9" t="s">
        <v>7</v>
      </c>
      <c r="J15" s="9" t="s">
        <v>8</v>
      </c>
      <c r="K15" s="9" t="s">
        <v>9</v>
      </c>
    </row>
    <row r="16" customFormat="false" ht="17.25" hidden="false" customHeight="false" outlineLevel="0" collapsed="false">
      <c r="F16" s="15"/>
      <c r="G16" s="11"/>
      <c r="H16" s="11"/>
      <c r="I16" s="11"/>
      <c r="J16" s="11"/>
    </row>
    <row r="17" s="12" customFormat="true" ht="17.25" hidden="false" customHeight="false" outlineLevel="0" collapsed="false">
      <c r="B17" s="41"/>
      <c r="C17" s="4" t="s">
        <v>54</v>
      </c>
      <c r="E17" s="41"/>
      <c r="F17" s="16" t="n">
        <v>521880.554</v>
      </c>
      <c r="G17" s="17" t="n">
        <v>512479.2</v>
      </c>
      <c r="H17" s="17" t="n">
        <v>512363</v>
      </c>
      <c r="I17" s="17" t="n">
        <v>505338</v>
      </c>
      <c r="J17" s="17" t="n">
        <v>509656</v>
      </c>
      <c r="K17" s="12" t="n">
        <v>561669</v>
      </c>
    </row>
    <row r="18" customFormat="false" ht="17.25" hidden="false" customHeight="false" outlineLevel="0" collapsed="false">
      <c r="B18" s="41"/>
      <c r="F18" s="15"/>
      <c r="G18" s="11"/>
      <c r="H18" s="11"/>
      <c r="I18" s="11"/>
      <c r="J18" s="11"/>
    </row>
    <row r="19" customFormat="false" ht="17.25" hidden="false" customHeight="false" outlineLevel="0" collapsed="false">
      <c r="B19" s="41"/>
      <c r="C19" s="20" t="s">
        <v>55</v>
      </c>
      <c r="F19" s="21" t="n">
        <v>90034.88</v>
      </c>
      <c r="G19" s="22" t="n">
        <v>88355.8</v>
      </c>
      <c r="H19" s="22" t="n">
        <v>99385</v>
      </c>
      <c r="I19" s="22" t="n">
        <v>107215</v>
      </c>
      <c r="J19" s="22" t="n">
        <v>110411</v>
      </c>
      <c r="K19" s="1" t="n">
        <v>91274</v>
      </c>
    </row>
    <row r="20" customFormat="false" ht="17.25" hidden="false" customHeight="false" outlineLevel="0" collapsed="false">
      <c r="B20" s="41"/>
      <c r="C20" s="20" t="s">
        <v>56</v>
      </c>
      <c r="F20" s="21" t="n">
        <v>4350.731</v>
      </c>
      <c r="G20" s="22" t="n">
        <v>8175.8</v>
      </c>
      <c r="H20" s="22" t="n">
        <v>20018</v>
      </c>
      <c r="I20" s="22" t="n">
        <v>2543</v>
      </c>
      <c r="J20" s="22" t="n">
        <v>2312</v>
      </c>
      <c r="K20" s="1" t="n">
        <v>7213</v>
      </c>
    </row>
    <row r="21" customFormat="false" ht="17.25" hidden="false" customHeight="false" outlineLevel="0" collapsed="false">
      <c r="B21" s="41"/>
      <c r="C21" s="2"/>
      <c r="F21" s="21"/>
      <c r="G21" s="22"/>
      <c r="H21" s="22"/>
      <c r="I21" s="22"/>
      <c r="J21" s="22"/>
    </row>
    <row r="22" customFormat="false" ht="17.25" hidden="false" customHeight="false" outlineLevel="0" collapsed="false">
      <c r="C22" s="20" t="s">
        <v>57</v>
      </c>
      <c r="F22" s="21" t="n">
        <v>2774.322</v>
      </c>
      <c r="G22" s="22" t="n">
        <v>7082</v>
      </c>
      <c r="H22" s="22" t="n">
        <v>526</v>
      </c>
      <c r="I22" s="22" t="n">
        <v>767</v>
      </c>
      <c r="J22" s="22" t="n">
        <v>1640</v>
      </c>
      <c r="K22" s="1" t="n">
        <v>1043</v>
      </c>
    </row>
    <row r="23" customFormat="false" ht="17.25" hidden="false" customHeight="false" outlineLevel="0" collapsed="false">
      <c r="B23" s="41"/>
      <c r="C23" s="20" t="s">
        <v>58</v>
      </c>
      <c r="F23" s="21" t="n">
        <v>164448.312</v>
      </c>
      <c r="G23" s="22" t="n">
        <v>163674.7</v>
      </c>
      <c r="H23" s="22" t="n">
        <v>164090</v>
      </c>
      <c r="I23" s="22" t="n">
        <v>155267</v>
      </c>
      <c r="J23" s="22" t="n">
        <v>159064</v>
      </c>
      <c r="K23" s="1" t="n">
        <v>141675</v>
      </c>
    </row>
    <row r="24" customFormat="false" ht="17.25" hidden="false" customHeight="false" outlineLevel="0" collapsed="false">
      <c r="D24" s="20" t="s">
        <v>59</v>
      </c>
      <c r="F24" s="21" t="n">
        <v>161661.821</v>
      </c>
      <c r="G24" s="22" t="n">
        <v>161108</v>
      </c>
      <c r="H24" s="22" t="n">
        <v>161848</v>
      </c>
      <c r="I24" s="22" t="n">
        <v>153337</v>
      </c>
      <c r="J24" s="22" t="n">
        <v>157051</v>
      </c>
      <c r="K24" s="1" t="n">
        <v>139540</v>
      </c>
    </row>
    <row r="25" customFormat="false" ht="17.25" hidden="false" customHeight="false" outlineLevel="0" collapsed="false">
      <c r="D25" s="20" t="s">
        <v>60</v>
      </c>
      <c r="F25" s="21" t="n">
        <v>2786.491</v>
      </c>
      <c r="G25" s="22" t="n">
        <v>2567.3</v>
      </c>
      <c r="H25" s="22" t="n">
        <v>2242</v>
      </c>
      <c r="I25" s="22" t="n">
        <v>1930</v>
      </c>
      <c r="J25" s="22" t="n">
        <v>2013</v>
      </c>
      <c r="K25" s="1" t="n">
        <v>2135</v>
      </c>
    </row>
    <row r="26" customFormat="false" ht="17.25" hidden="false" customHeight="false" outlineLevel="0" collapsed="false">
      <c r="F26" s="21"/>
      <c r="G26" s="22"/>
      <c r="H26" s="22"/>
      <c r="I26" s="22"/>
      <c r="J26" s="22"/>
    </row>
    <row r="27" customFormat="false" ht="17.25" hidden="false" customHeight="false" outlineLevel="0" collapsed="false">
      <c r="B27" s="41"/>
      <c r="C27" s="20" t="s">
        <v>61</v>
      </c>
      <c r="F27" s="21" t="n">
        <v>415.624</v>
      </c>
      <c r="G27" s="22" t="n">
        <v>411.9</v>
      </c>
      <c r="H27" s="22" t="n">
        <v>433</v>
      </c>
      <c r="I27" s="22" t="n">
        <v>433</v>
      </c>
      <c r="J27" s="22" t="n">
        <v>393</v>
      </c>
      <c r="K27" s="1" t="n">
        <v>394</v>
      </c>
    </row>
    <row r="28" customFormat="false" ht="17.25" hidden="false" customHeight="false" outlineLevel="0" collapsed="false">
      <c r="B28" s="41"/>
      <c r="C28" s="20" t="s">
        <v>62</v>
      </c>
      <c r="F28" s="21" t="n">
        <v>4293.007</v>
      </c>
      <c r="G28" s="22" t="n">
        <v>3936.2</v>
      </c>
      <c r="H28" s="22" t="n">
        <v>4611</v>
      </c>
      <c r="I28" s="22" t="n">
        <v>3910</v>
      </c>
      <c r="J28" s="22" t="n">
        <v>3787</v>
      </c>
      <c r="K28" s="1" t="n">
        <v>3560</v>
      </c>
    </row>
    <row r="29" customFormat="false" ht="17.25" hidden="false" customHeight="false" outlineLevel="0" collapsed="false">
      <c r="F29" s="15"/>
      <c r="G29" s="11"/>
      <c r="H29" s="11"/>
      <c r="I29" s="11"/>
      <c r="J29" s="11"/>
    </row>
    <row r="30" customFormat="false" ht="17.25" hidden="false" customHeight="false" outlineLevel="0" collapsed="false">
      <c r="C30" s="20" t="s">
        <v>63</v>
      </c>
      <c r="F30" s="18" t="n">
        <v>5927.032</v>
      </c>
      <c r="G30" s="19" t="n">
        <v>5747</v>
      </c>
      <c r="H30" s="19" t="n">
        <v>5084</v>
      </c>
      <c r="I30" s="22" t="n">
        <v>5027</v>
      </c>
      <c r="J30" s="22" t="n">
        <v>4926</v>
      </c>
      <c r="K30" s="1" t="n">
        <v>4850</v>
      </c>
    </row>
    <row r="31" customFormat="false" ht="17.25" hidden="false" customHeight="false" outlineLevel="0" collapsed="false">
      <c r="D31" s="20" t="s">
        <v>64</v>
      </c>
      <c r="F31" s="21" t="n">
        <v>3359.51</v>
      </c>
      <c r="G31" s="22" t="n">
        <v>3275.8</v>
      </c>
      <c r="H31" s="22" t="n">
        <v>2718</v>
      </c>
      <c r="I31" s="22" t="n">
        <v>2661</v>
      </c>
      <c r="J31" s="22" t="n">
        <v>2655</v>
      </c>
      <c r="K31" s="32" t="n">
        <v>2611</v>
      </c>
    </row>
    <row r="32" customFormat="false" ht="17.25" hidden="false" customHeight="false" outlineLevel="0" collapsed="false">
      <c r="D32" s="20" t="s">
        <v>65</v>
      </c>
      <c r="F32" s="21" t="n">
        <v>213.827</v>
      </c>
      <c r="G32" s="22" t="n">
        <v>212.8</v>
      </c>
      <c r="H32" s="22" t="n">
        <v>213</v>
      </c>
      <c r="I32" s="22" t="n">
        <v>212</v>
      </c>
      <c r="J32" s="22" t="n">
        <v>212</v>
      </c>
      <c r="K32" s="32" t="n">
        <v>212</v>
      </c>
    </row>
    <row r="33" customFormat="false" ht="17.25" hidden="false" customHeight="false" outlineLevel="0" collapsed="false">
      <c r="D33" s="20" t="s">
        <v>66</v>
      </c>
      <c r="F33" s="21" t="n">
        <v>1248.695</v>
      </c>
      <c r="G33" s="22" t="n">
        <v>1232.8</v>
      </c>
      <c r="H33" s="22" t="n">
        <v>1242</v>
      </c>
      <c r="I33" s="22" t="n">
        <v>1251</v>
      </c>
      <c r="J33" s="22" t="n">
        <v>1250</v>
      </c>
      <c r="K33" s="32" t="n">
        <v>1235</v>
      </c>
    </row>
    <row r="34" customFormat="false" ht="17.25" hidden="false" customHeight="false" outlineLevel="0" collapsed="false">
      <c r="D34" s="20" t="s">
        <v>67</v>
      </c>
      <c r="F34" s="21" t="n">
        <v>1105</v>
      </c>
      <c r="G34" s="22" t="n">
        <v>1025</v>
      </c>
      <c r="H34" s="22" t="n">
        <v>911</v>
      </c>
      <c r="I34" s="22" t="n">
        <v>903</v>
      </c>
      <c r="J34" s="22" t="n">
        <v>809</v>
      </c>
      <c r="K34" s="32" t="n">
        <v>792</v>
      </c>
    </row>
    <row r="35" customFormat="false" ht="17.25" hidden="false" customHeight="false" outlineLevel="0" collapsed="false">
      <c r="F35" s="15"/>
      <c r="G35" s="11"/>
      <c r="H35" s="11"/>
      <c r="I35" s="11"/>
      <c r="J35" s="11"/>
      <c r="K35" s="32"/>
    </row>
    <row r="36" customFormat="false" ht="17.25" hidden="false" customHeight="false" outlineLevel="0" collapsed="false">
      <c r="B36" s="41"/>
      <c r="C36" s="20" t="s">
        <v>68</v>
      </c>
      <c r="F36" s="18" t="n">
        <v>2013.149</v>
      </c>
      <c r="G36" s="19" t="n">
        <v>1952.2</v>
      </c>
      <c r="H36" s="19" t="n">
        <v>1835</v>
      </c>
      <c r="I36" s="19" t="n">
        <v>1778</v>
      </c>
      <c r="J36" s="19" t="n">
        <v>1705</v>
      </c>
      <c r="K36" s="32" t="n">
        <v>1898</v>
      </c>
    </row>
    <row r="37" customFormat="false" ht="17.25" hidden="false" customHeight="false" outlineLevel="0" collapsed="false">
      <c r="D37" s="20" t="s">
        <v>69</v>
      </c>
      <c r="F37" s="21" t="n">
        <v>1302.257</v>
      </c>
      <c r="G37" s="22" t="n">
        <v>1242.4</v>
      </c>
      <c r="H37" s="22" t="n">
        <v>1173</v>
      </c>
      <c r="I37" s="22" t="n">
        <v>1296</v>
      </c>
      <c r="J37" s="22" t="n">
        <v>1250</v>
      </c>
      <c r="K37" s="32" t="n">
        <v>1383</v>
      </c>
    </row>
    <row r="38" customFormat="false" ht="17.25" hidden="false" customHeight="false" outlineLevel="0" collapsed="false">
      <c r="D38" s="20" t="s">
        <v>70</v>
      </c>
      <c r="F38" s="21" t="n">
        <v>710.892</v>
      </c>
      <c r="G38" s="22" t="n">
        <v>709.8</v>
      </c>
      <c r="H38" s="22" t="n">
        <v>662</v>
      </c>
      <c r="I38" s="22" t="n">
        <v>482</v>
      </c>
      <c r="J38" s="22" t="n">
        <v>455</v>
      </c>
      <c r="K38" s="32" t="n">
        <v>515</v>
      </c>
    </row>
    <row r="39" customFormat="false" ht="17.25" hidden="false" customHeight="false" outlineLevel="0" collapsed="false">
      <c r="F39" s="15"/>
      <c r="G39" s="11"/>
      <c r="H39" s="11"/>
      <c r="I39" s="11"/>
      <c r="J39" s="11"/>
      <c r="K39" s="32"/>
    </row>
    <row r="40" customFormat="false" ht="17.25" hidden="false" customHeight="false" outlineLevel="0" collapsed="false">
      <c r="B40" s="41"/>
      <c r="C40" s="20" t="s">
        <v>71</v>
      </c>
      <c r="F40" s="18" t="n">
        <v>92250.77</v>
      </c>
      <c r="G40" s="19" t="n">
        <v>81044.7</v>
      </c>
      <c r="H40" s="19" t="n">
        <v>67665</v>
      </c>
      <c r="I40" s="19" t="n">
        <v>62748</v>
      </c>
      <c r="J40" s="19" t="n">
        <v>72656</v>
      </c>
      <c r="K40" s="32" t="n">
        <v>118776</v>
      </c>
    </row>
    <row r="41" customFormat="false" ht="17.25" hidden="false" customHeight="false" outlineLevel="0" collapsed="false">
      <c r="D41" s="20" t="s">
        <v>72</v>
      </c>
      <c r="F41" s="21" t="n">
        <v>28662.028</v>
      </c>
      <c r="G41" s="22" t="n">
        <v>22744.7</v>
      </c>
      <c r="H41" s="22" t="n">
        <v>17937</v>
      </c>
      <c r="I41" s="22" t="n">
        <v>17671</v>
      </c>
      <c r="J41" s="22" t="n">
        <v>17247</v>
      </c>
      <c r="K41" s="32" t="n">
        <v>16350</v>
      </c>
    </row>
    <row r="42" customFormat="false" ht="17.25" hidden="false" customHeight="false" outlineLevel="0" collapsed="false">
      <c r="D42" s="20" t="s">
        <v>73</v>
      </c>
      <c r="F42" s="21" t="n">
        <v>3133.682</v>
      </c>
      <c r="G42" s="22" t="n">
        <v>2931.9</v>
      </c>
      <c r="H42" s="22" t="n">
        <v>2209</v>
      </c>
      <c r="I42" s="22" t="n">
        <v>2166</v>
      </c>
      <c r="J42" s="22" t="n">
        <v>2249</v>
      </c>
      <c r="K42" s="32" t="n">
        <v>2244</v>
      </c>
    </row>
    <row r="43" customFormat="false" ht="17.25" hidden="false" customHeight="false" outlineLevel="0" collapsed="false">
      <c r="F43" s="15"/>
      <c r="G43" s="11"/>
      <c r="H43" s="11"/>
      <c r="I43" s="11"/>
      <c r="J43" s="11"/>
      <c r="K43" s="32"/>
    </row>
    <row r="44" customFormat="false" ht="17.25" hidden="false" customHeight="false" outlineLevel="0" collapsed="false">
      <c r="D44" s="20" t="s">
        <v>74</v>
      </c>
      <c r="F44" s="21" t="n">
        <v>2860.928</v>
      </c>
      <c r="G44" s="22" t="n">
        <v>2763.2</v>
      </c>
      <c r="H44" s="22" t="n">
        <v>1903</v>
      </c>
      <c r="I44" s="22" t="n">
        <v>1889</v>
      </c>
      <c r="J44" s="22" t="n">
        <v>1899</v>
      </c>
      <c r="K44" s="32" t="n">
        <v>1933</v>
      </c>
    </row>
    <row r="45" customFormat="false" ht="17.25" hidden="false" customHeight="false" outlineLevel="0" collapsed="false">
      <c r="A45" s="1" t="s">
        <v>75</v>
      </c>
      <c r="D45" s="20" t="s">
        <v>76</v>
      </c>
      <c r="F45" s="21" t="n">
        <v>28.701</v>
      </c>
      <c r="G45" s="22" t="n">
        <v>36.5</v>
      </c>
      <c r="H45" s="22" t="n">
        <v>10</v>
      </c>
      <c r="I45" s="26" t="s">
        <v>17</v>
      </c>
      <c r="J45" s="23" t="s">
        <v>13</v>
      </c>
      <c r="K45" s="42" t="s">
        <v>13</v>
      </c>
    </row>
    <row r="46" customFormat="false" ht="17.25" hidden="false" customHeight="false" outlineLevel="0" collapsed="false">
      <c r="D46" s="20" t="s">
        <v>77</v>
      </c>
      <c r="F46" s="21" t="n">
        <v>369.209</v>
      </c>
      <c r="G46" s="22" t="n">
        <v>410.4</v>
      </c>
      <c r="H46" s="22" t="n">
        <v>423</v>
      </c>
      <c r="I46" s="26" t="s">
        <v>17</v>
      </c>
      <c r="J46" s="23" t="s">
        <v>13</v>
      </c>
      <c r="K46" s="42" t="s">
        <v>13</v>
      </c>
    </row>
    <row r="47" customFormat="false" ht="17.25" hidden="false" customHeight="false" outlineLevel="0" collapsed="false">
      <c r="D47" s="20" t="s">
        <v>78</v>
      </c>
      <c r="F47" s="24" t="s">
        <v>17</v>
      </c>
      <c r="G47" s="27" t="s">
        <v>17</v>
      </c>
      <c r="H47" s="27" t="s">
        <v>17</v>
      </c>
      <c r="I47" s="23" t="n">
        <v>391</v>
      </c>
      <c r="J47" s="23" t="n">
        <v>407</v>
      </c>
      <c r="K47" s="32" t="n">
        <v>445</v>
      </c>
    </row>
    <row r="48" customFormat="false" ht="17.25" hidden="false" customHeight="false" outlineLevel="0" collapsed="false">
      <c r="D48" s="20" t="s">
        <v>79</v>
      </c>
      <c r="F48" s="24" t="s">
        <v>17</v>
      </c>
      <c r="G48" s="27" t="s">
        <v>17</v>
      </c>
      <c r="H48" s="26" t="s">
        <v>17</v>
      </c>
      <c r="I48" s="27" t="s">
        <v>17</v>
      </c>
      <c r="J48" s="23" t="s">
        <v>13</v>
      </c>
      <c r="K48" s="42" t="s">
        <v>13</v>
      </c>
    </row>
    <row r="49" customFormat="false" ht="17.25" hidden="false" customHeight="false" outlineLevel="0" collapsed="false">
      <c r="D49" s="20" t="s">
        <v>80</v>
      </c>
      <c r="F49" s="21" t="n">
        <v>36199.604</v>
      </c>
      <c r="G49" s="22" t="n">
        <v>32913.2</v>
      </c>
      <c r="H49" s="22" t="n">
        <v>29420</v>
      </c>
      <c r="I49" s="22" t="n">
        <v>26922</v>
      </c>
      <c r="J49" s="22" t="n">
        <v>26068</v>
      </c>
      <c r="K49" s="32" t="n">
        <v>30322</v>
      </c>
    </row>
    <row r="50" customFormat="false" ht="17.25" hidden="false" customHeight="false" outlineLevel="0" collapsed="false">
      <c r="D50" s="20" t="s">
        <v>81</v>
      </c>
      <c r="F50" s="21" t="n">
        <v>2995.97</v>
      </c>
      <c r="G50" s="22" t="n">
        <v>2073.3</v>
      </c>
      <c r="H50" s="22" t="n">
        <v>1641</v>
      </c>
      <c r="I50" s="22" t="n">
        <v>1057</v>
      </c>
      <c r="J50" s="22" t="n">
        <v>524</v>
      </c>
      <c r="K50" s="32" t="n">
        <v>933</v>
      </c>
    </row>
    <row r="51" customFormat="false" ht="17.25" hidden="false" customHeight="false" outlineLevel="0" collapsed="false">
      <c r="F51" s="15"/>
      <c r="G51" s="11"/>
      <c r="H51" s="11"/>
      <c r="I51" s="11"/>
      <c r="J51" s="11"/>
      <c r="K51" s="32"/>
    </row>
    <row r="52" customFormat="false" ht="17.25" hidden="false" customHeight="false" outlineLevel="0" collapsed="false">
      <c r="D52" s="20" t="s">
        <v>82</v>
      </c>
      <c r="F52" s="24" t="s">
        <v>17</v>
      </c>
      <c r="G52" s="27" t="s">
        <v>17</v>
      </c>
      <c r="H52" s="27" t="s">
        <v>17</v>
      </c>
      <c r="I52" s="27" t="s">
        <v>17</v>
      </c>
      <c r="J52" s="23" t="s">
        <v>13</v>
      </c>
      <c r="K52" s="42" t="s">
        <v>13</v>
      </c>
    </row>
    <row r="53" customFormat="false" ht="17.25" hidden="false" customHeight="false" outlineLevel="0" collapsed="false">
      <c r="D53" s="20" t="s">
        <v>83</v>
      </c>
      <c r="F53" s="21" t="n">
        <v>1420.668</v>
      </c>
      <c r="G53" s="22" t="n">
        <v>1788.3</v>
      </c>
      <c r="H53" s="22" t="n">
        <v>696</v>
      </c>
      <c r="I53" s="22" t="n">
        <v>1274</v>
      </c>
      <c r="J53" s="22" t="n">
        <v>679</v>
      </c>
      <c r="K53" s="32" t="n">
        <v>1428</v>
      </c>
    </row>
    <row r="54" customFormat="false" ht="17.25" hidden="false" customHeight="false" outlineLevel="0" collapsed="false">
      <c r="D54" s="20" t="s">
        <v>84</v>
      </c>
      <c r="F54" s="24" t="s">
        <v>17</v>
      </c>
      <c r="G54" s="27" t="s">
        <v>17</v>
      </c>
      <c r="H54" s="27" t="s">
        <v>17</v>
      </c>
      <c r="I54" s="27" t="s">
        <v>17</v>
      </c>
      <c r="J54" s="23" t="s">
        <v>13</v>
      </c>
      <c r="K54" s="42" t="s">
        <v>13</v>
      </c>
    </row>
    <row r="55" customFormat="false" ht="17.25" hidden="false" customHeight="false" outlineLevel="0" collapsed="false">
      <c r="F55" s="15"/>
      <c r="G55" s="11"/>
      <c r="H55" s="11"/>
      <c r="I55" s="11"/>
      <c r="J55" s="11"/>
      <c r="K55" s="32"/>
    </row>
    <row r="56" customFormat="false" ht="17.25" hidden="false" customHeight="false" outlineLevel="0" collapsed="false">
      <c r="D56" s="20" t="s">
        <v>85</v>
      </c>
      <c r="F56" s="21" t="n">
        <v>193.436</v>
      </c>
      <c r="G56" s="22" t="n">
        <v>75.3</v>
      </c>
      <c r="H56" s="22" t="n">
        <v>101</v>
      </c>
      <c r="I56" s="22" t="n">
        <v>101</v>
      </c>
      <c r="J56" s="22" t="n">
        <v>105</v>
      </c>
      <c r="K56" s="32" t="n">
        <v>356</v>
      </c>
    </row>
    <row r="57" customFormat="false" ht="17.25" hidden="false" customHeight="false" outlineLevel="0" collapsed="false">
      <c r="D57" s="20" t="s">
        <v>86</v>
      </c>
      <c r="F57" s="21" t="n">
        <v>198.544</v>
      </c>
      <c r="G57" s="22" t="n">
        <v>213</v>
      </c>
      <c r="H57" s="22" t="n">
        <v>206</v>
      </c>
      <c r="I57" s="22" t="n">
        <v>204</v>
      </c>
      <c r="J57" s="22" t="n">
        <v>204</v>
      </c>
      <c r="K57" s="32" t="n">
        <v>210</v>
      </c>
    </row>
    <row r="58" customFormat="false" ht="17.25" hidden="false" customHeight="false" outlineLevel="0" collapsed="false">
      <c r="D58" s="20" t="s">
        <v>87</v>
      </c>
      <c r="F58" s="24" t="s">
        <v>17</v>
      </c>
      <c r="G58" s="27" t="s">
        <v>17</v>
      </c>
      <c r="H58" s="27" t="s">
        <v>17</v>
      </c>
      <c r="I58" s="23" t="n">
        <v>6796</v>
      </c>
      <c r="J58" s="22" t="n">
        <v>7804</v>
      </c>
      <c r="K58" s="27" t="s">
        <v>17</v>
      </c>
    </row>
    <row r="59" customFormat="false" ht="17.25" hidden="false" customHeight="false" outlineLevel="0" collapsed="false">
      <c r="D59" s="20" t="s">
        <v>88</v>
      </c>
      <c r="F59" s="24" t="s">
        <v>17</v>
      </c>
      <c r="G59" s="27" t="s">
        <v>17</v>
      </c>
      <c r="H59" s="27" t="s">
        <v>17</v>
      </c>
      <c r="I59" s="27" t="s">
        <v>17</v>
      </c>
      <c r="J59" s="27" t="s">
        <v>17</v>
      </c>
      <c r="K59" s="32" t="n">
        <v>14134</v>
      </c>
    </row>
    <row r="60" customFormat="false" ht="17.25" hidden="false" customHeight="false" outlineLevel="0" collapsed="false">
      <c r="D60" s="20" t="s">
        <v>67</v>
      </c>
      <c r="F60" s="21" t="n">
        <v>16188</v>
      </c>
      <c r="G60" s="22" t="n">
        <v>15096</v>
      </c>
      <c r="H60" s="22" t="n">
        <v>13119</v>
      </c>
      <c r="I60" s="22" t="n">
        <v>4277</v>
      </c>
      <c r="J60" s="22" t="n">
        <v>15471</v>
      </c>
      <c r="K60" s="32" t="n">
        <v>50422</v>
      </c>
    </row>
    <row r="61" customFormat="false" ht="17.25" hidden="false" customHeight="false" outlineLevel="0" collapsed="false">
      <c r="F61" s="21"/>
      <c r="G61" s="22"/>
      <c r="H61" s="22"/>
      <c r="I61" s="22"/>
      <c r="J61" s="22"/>
      <c r="K61" s="32"/>
    </row>
    <row r="62" customFormat="false" ht="17.25" hidden="false" customHeight="false" outlineLevel="0" collapsed="false">
      <c r="C62" s="43" t="s">
        <v>89</v>
      </c>
      <c r="F62" s="24" t="s">
        <v>17</v>
      </c>
      <c r="G62" s="27" t="s">
        <v>17</v>
      </c>
      <c r="H62" s="27" t="s">
        <v>17</v>
      </c>
      <c r="I62" s="27" t="s">
        <v>17</v>
      </c>
      <c r="J62" s="23" t="s">
        <v>13</v>
      </c>
      <c r="K62" s="42" t="s">
        <v>13</v>
      </c>
    </row>
    <row r="63" customFormat="false" ht="17.25" hidden="false" customHeight="false" outlineLevel="0" collapsed="false">
      <c r="B63" s="41"/>
      <c r="C63" s="20" t="s">
        <v>90</v>
      </c>
      <c r="F63" s="18" t="n">
        <v>1656.885</v>
      </c>
      <c r="G63" s="19" t="n">
        <v>2721</v>
      </c>
      <c r="H63" s="19" t="n">
        <v>4592</v>
      </c>
      <c r="I63" s="19" t="n">
        <v>5122</v>
      </c>
      <c r="J63" s="19" t="n">
        <v>6125</v>
      </c>
      <c r="K63" s="32" t="n">
        <v>3760</v>
      </c>
    </row>
    <row r="64" customFormat="false" ht="17.25" hidden="false" customHeight="false" outlineLevel="0" collapsed="false">
      <c r="D64" s="20" t="s">
        <v>91</v>
      </c>
      <c r="F64" s="21" t="n">
        <v>540.21</v>
      </c>
      <c r="G64" s="22" t="n">
        <v>641.6</v>
      </c>
      <c r="H64" s="22" t="n">
        <v>728</v>
      </c>
      <c r="I64" s="22" t="n">
        <v>923</v>
      </c>
      <c r="J64" s="22" t="n">
        <v>882</v>
      </c>
      <c r="K64" s="32" t="n">
        <v>838</v>
      </c>
    </row>
    <row r="65" customFormat="false" ht="17.25" hidden="false" customHeight="false" outlineLevel="0" collapsed="false">
      <c r="D65" s="20" t="s">
        <v>92</v>
      </c>
      <c r="F65" s="21" t="n">
        <v>1116.675</v>
      </c>
      <c r="G65" s="22" t="n">
        <v>2079.4</v>
      </c>
      <c r="H65" s="22" t="n">
        <v>3864</v>
      </c>
      <c r="I65" s="22" t="n">
        <v>4199</v>
      </c>
      <c r="J65" s="22" t="n">
        <v>5243</v>
      </c>
      <c r="K65" s="32" t="n">
        <v>2922</v>
      </c>
    </row>
    <row r="66" customFormat="false" ht="17.25" hidden="false" customHeight="false" outlineLevel="0" collapsed="false">
      <c r="F66" s="21"/>
      <c r="G66" s="22"/>
      <c r="H66" s="22"/>
      <c r="I66" s="22"/>
      <c r="J66" s="22"/>
    </row>
    <row r="67" customFormat="false" ht="17.25" hidden="false" customHeight="false" outlineLevel="0" collapsed="false">
      <c r="B67" s="41"/>
      <c r="C67" s="20" t="s">
        <v>93</v>
      </c>
      <c r="F67" s="21" t="n">
        <v>291.928</v>
      </c>
      <c r="G67" s="22" t="n">
        <v>18.8</v>
      </c>
      <c r="H67" s="22" t="n">
        <v>50</v>
      </c>
      <c r="I67" s="22" t="n">
        <v>111</v>
      </c>
      <c r="J67" s="22" t="n">
        <v>33</v>
      </c>
      <c r="K67" s="1" t="n">
        <v>35</v>
      </c>
    </row>
    <row r="68" customFormat="false" ht="17.25" hidden="false" customHeight="false" outlineLevel="0" collapsed="false">
      <c r="B68" s="41"/>
      <c r="C68" s="20" t="s">
        <v>94</v>
      </c>
      <c r="F68" s="21" t="n">
        <v>13506.119</v>
      </c>
      <c r="G68" s="22" t="n">
        <v>15451</v>
      </c>
      <c r="H68" s="22" t="n">
        <v>8436</v>
      </c>
      <c r="I68" s="22" t="n">
        <v>16521</v>
      </c>
      <c r="J68" s="22" t="n">
        <v>3675</v>
      </c>
      <c r="K68" s="1" t="n">
        <v>12319</v>
      </c>
    </row>
    <row r="69" customFormat="false" ht="17.25" hidden="false" customHeight="false" outlineLevel="0" collapsed="false">
      <c r="B69" s="41"/>
      <c r="C69" s="20" t="s">
        <v>95</v>
      </c>
      <c r="F69" s="21" t="n">
        <v>14072.533</v>
      </c>
      <c r="G69" s="22" t="n">
        <v>10369.8</v>
      </c>
      <c r="H69" s="22" t="n">
        <v>9554</v>
      </c>
      <c r="I69" s="22" t="n">
        <v>9932</v>
      </c>
      <c r="J69" s="22" t="n">
        <v>9974</v>
      </c>
      <c r="K69" s="1" t="n">
        <v>9169</v>
      </c>
    </row>
    <row r="70" customFormat="false" ht="17.25" hidden="false" customHeight="false" outlineLevel="0" collapsed="false">
      <c r="F70" s="15"/>
      <c r="G70" s="11"/>
      <c r="H70" s="11"/>
      <c r="I70" s="11"/>
      <c r="J70" s="11"/>
    </row>
    <row r="71" customFormat="false" ht="17.25" hidden="false" customHeight="false" outlineLevel="0" collapsed="false">
      <c r="B71" s="41"/>
      <c r="C71" s="20" t="s">
        <v>96</v>
      </c>
      <c r="F71" s="21" t="n">
        <v>48979.125</v>
      </c>
      <c r="G71" s="22" t="n">
        <v>49282.8</v>
      </c>
      <c r="H71" s="22" t="n">
        <v>50600</v>
      </c>
      <c r="I71" s="22" t="n">
        <v>52224</v>
      </c>
      <c r="J71" s="22" t="n">
        <v>58119</v>
      </c>
      <c r="K71" s="1" t="n">
        <v>67135</v>
      </c>
    </row>
    <row r="72" customFormat="false" ht="17.25" hidden="false" customHeight="false" outlineLevel="0" collapsed="false">
      <c r="B72" s="41"/>
      <c r="C72" s="20" t="s">
        <v>97</v>
      </c>
      <c r="F72" s="21" t="n">
        <v>76866.137</v>
      </c>
      <c r="G72" s="22" t="n">
        <v>74253.7</v>
      </c>
      <c r="H72" s="22" t="n">
        <v>75484</v>
      </c>
      <c r="I72" s="22" t="n">
        <v>81740</v>
      </c>
      <c r="J72" s="22" t="n">
        <v>74836</v>
      </c>
      <c r="K72" s="1" t="n">
        <v>98568</v>
      </c>
    </row>
    <row r="73" customFormat="false" ht="18" hidden="false" customHeight="false" outlineLevel="0" collapsed="false">
      <c r="B73" s="44"/>
      <c r="C73" s="5"/>
      <c r="D73" s="5"/>
      <c r="E73" s="5"/>
      <c r="F73" s="36"/>
      <c r="G73" s="5"/>
      <c r="H73" s="5"/>
      <c r="I73" s="5"/>
      <c r="J73" s="5"/>
      <c r="K73" s="5"/>
    </row>
    <row r="74" customFormat="false" ht="17.25" hidden="false" customHeight="false" outlineLevel="0" collapsed="false">
      <c r="B74" s="17"/>
      <c r="C74" s="11"/>
      <c r="D74" s="11"/>
      <c r="E74" s="11"/>
      <c r="F74" s="11"/>
      <c r="G74" s="11"/>
      <c r="H74" s="11" t="s">
        <v>43</v>
      </c>
      <c r="I74" s="11"/>
      <c r="J74" s="11"/>
      <c r="K74" s="11"/>
    </row>
    <row r="75" customFormat="false" ht="17.25" hidden="false" customHeight="false" outlineLevel="0" collapsed="false">
      <c r="B75" s="17"/>
      <c r="C75" s="11"/>
      <c r="D75" s="11"/>
      <c r="E75" s="45" t="s">
        <v>98</v>
      </c>
      <c r="F75" s="11"/>
      <c r="G75" s="11"/>
      <c r="H75" s="11"/>
      <c r="I75" s="11"/>
      <c r="J75" s="11"/>
      <c r="K75" s="11"/>
    </row>
    <row r="76" customFormat="false" ht="17.25" hidden="false" customHeight="false" outlineLevel="0" collapsed="false">
      <c r="A76" s="2"/>
      <c r="B76" s="41"/>
      <c r="F76" s="20" t="s">
        <v>44</v>
      </c>
    </row>
    <row r="77" customFormat="false" ht="17.25" hidden="false" customHeight="false" outlineLevel="0" collapsed="false">
      <c r="A77" s="2"/>
      <c r="B77" s="41"/>
      <c r="F77" s="2"/>
    </row>
    <row r="78" customFormat="false" ht="17.25" hidden="false" customHeight="false" outlineLevel="0" collapsed="false">
      <c r="B78" s="41"/>
    </row>
    <row r="79" customFormat="false" ht="17.25" hidden="false" customHeight="false" outlineLevel="0" collapsed="false">
      <c r="B79" s="41"/>
    </row>
    <row r="80" customFormat="false" ht="17.25" hidden="false" customHeight="false" outlineLevel="0" collapsed="false">
      <c r="B80" s="41"/>
    </row>
    <row r="81" customFormat="false" ht="17.25" hidden="false" customHeight="false" outlineLevel="0" collapsed="false">
      <c r="B81" s="41"/>
    </row>
  </sheetData>
  <printOptions headings="false" gridLines="false" gridLinesSet="true" horizontalCentered="false" verticalCentered="false"/>
  <pageMargins left="0.7875" right="0.7875"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4" activeCellId="0" sqref="I4"/>
    </sheetView>
  </sheetViews>
  <sheetFormatPr defaultColWidth="15.8671875" defaultRowHeight="17.25" zeroHeight="false" outlineLevelRow="0" outlineLevelCol="0"/>
  <cols>
    <col collapsed="false" customWidth="true" hidden="false" outlineLevel="0" max="1" min="1" style="1" width="13.36"/>
    <col collapsed="false" customWidth="true" hidden="false" outlineLevel="0" max="3" min="2" style="1" width="5.87"/>
    <col collapsed="false" customWidth="false" hidden="false" outlineLevel="0" max="5" min="4" style="1" width="15.87"/>
    <col collapsed="false" customWidth="true" hidden="false" outlineLevel="0" max="11" min="6" style="1" width="14.62"/>
    <col collapsed="false" customWidth="false" hidden="false" outlineLevel="0" max="257" min="12" style="1" width="15.87"/>
  </cols>
  <sheetData>
    <row r="1" customFormat="false" ht="17.25" hidden="false" customHeight="false" outlineLevel="0" collapsed="false">
      <c r="A1" s="2"/>
      <c r="B1" s="41"/>
      <c r="F1" s="2"/>
    </row>
    <row r="2" customFormat="false" ht="17.25" hidden="false" customHeight="false" outlineLevel="0" collapsed="false">
      <c r="B2" s="41"/>
    </row>
    <row r="3" customFormat="false" ht="17.25" hidden="false" customHeight="false" outlineLevel="0" collapsed="false">
      <c r="B3" s="41"/>
    </row>
    <row r="4" customFormat="false" ht="17.25" hidden="false" customHeight="false" outlineLevel="0" collapsed="false">
      <c r="B4" s="41"/>
    </row>
    <row r="5" customFormat="false" ht="17.25" hidden="false" customHeight="false" outlineLevel="0" collapsed="false">
      <c r="B5" s="41"/>
    </row>
    <row r="6" customFormat="false" ht="17.25" hidden="false" customHeight="false" outlineLevel="0" collapsed="false">
      <c r="F6" s="4" t="s">
        <v>99</v>
      </c>
    </row>
    <row r="7" customFormat="false" ht="17.25" hidden="false" customHeight="false" outlineLevel="0" collapsed="false">
      <c r="A7" s="41"/>
      <c r="B7" s="41"/>
      <c r="E7" s="4" t="s">
        <v>100</v>
      </c>
    </row>
    <row r="8" customFormat="false" ht="18" hidden="false" customHeight="false" outlineLevel="0" collapsed="false">
      <c r="A8" s="41"/>
      <c r="B8" s="44"/>
      <c r="C8" s="5"/>
      <c r="D8" s="5"/>
      <c r="E8" s="6"/>
      <c r="F8" s="5"/>
      <c r="G8" s="5"/>
      <c r="H8" s="5"/>
      <c r="I8" s="5"/>
      <c r="J8" s="6" t="s">
        <v>2</v>
      </c>
      <c r="K8" s="5"/>
    </row>
    <row r="9" customFormat="false" ht="17.25" hidden="false" customHeight="false" outlineLevel="0" collapsed="false">
      <c r="A9" s="41"/>
      <c r="B9" s="41"/>
      <c r="F9" s="7" t="s">
        <v>3</v>
      </c>
      <c r="G9" s="7" t="n">
        <v>2005</v>
      </c>
      <c r="H9" s="7" t="n">
        <v>2006</v>
      </c>
      <c r="I9" s="7" t="n">
        <v>2007</v>
      </c>
      <c r="J9" s="7" t="n">
        <v>2008</v>
      </c>
      <c r="K9" s="7" t="n">
        <v>2009</v>
      </c>
      <c r="L9" s="11"/>
    </row>
    <row r="10" customFormat="false" ht="17.25" hidden="false" customHeight="false" outlineLevel="0" collapsed="false">
      <c r="B10" s="46"/>
      <c r="C10" s="8"/>
      <c r="D10" s="8"/>
      <c r="E10" s="8"/>
      <c r="F10" s="9" t="s">
        <v>4</v>
      </c>
      <c r="G10" s="9" t="s">
        <v>5</v>
      </c>
      <c r="H10" s="9" t="s">
        <v>6</v>
      </c>
      <c r="I10" s="9" t="s">
        <v>7</v>
      </c>
      <c r="J10" s="9" t="s">
        <v>8</v>
      </c>
      <c r="K10" s="9" t="s">
        <v>9</v>
      </c>
      <c r="L10" s="11"/>
    </row>
    <row r="11" customFormat="false" ht="17.25" hidden="false" customHeight="false" outlineLevel="0" collapsed="false">
      <c r="B11" s="41"/>
      <c r="F11" s="15"/>
      <c r="G11" s="11"/>
      <c r="H11" s="11"/>
      <c r="I11" s="11"/>
    </row>
    <row r="12" s="12" customFormat="true" ht="17.25" hidden="false" customHeight="false" outlineLevel="0" collapsed="false">
      <c r="B12" s="41"/>
      <c r="C12" s="4" t="s">
        <v>101</v>
      </c>
      <c r="E12" s="41"/>
      <c r="F12" s="16" t="n">
        <v>511512.756</v>
      </c>
      <c r="G12" s="17" t="n">
        <v>503152.8</v>
      </c>
      <c r="H12" s="17" t="n">
        <v>502430.8</v>
      </c>
      <c r="I12" s="17" t="n">
        <v>495365</v>
      </c>
      <c r="J12" s="47" t="n">
        <v>500487</v>
      </c>
      <c r="K12" s="12" t="n">
        <v>550953</v>
      </c>
    </row>
    <row r="13" customFormat="false" ht="17.25" hidden="false" customHeight="false" outlineLevel="0" collapsed="false">
      <c r="B13" s="41"/>
      <c r="F13" s="15"/>
      <c r="G13" s="11"/>
      <c r="H13" s="11"/>
      <c r="J13" s="11"/>
    </row>
    <row r="14" customFormat="false" ht="17.25" hidden="false" customHeight="false" outlineLevel="0" collapsed="false">
      <c r="B14" s="41"/>
      <c r="C14" s="20" t="s">
        <v>102</v>
      </c>
      <c r="F14" s="21" t="n">
        <v>1315.535</v>
      </c>
      <c r="G14" s="22" t="n">
        <v>1269</v>
      </c>
      <c r="H14" s="22" t="n">
        <v>1219</v>
      </c>
      <c r="I14" s="22" t="n">
        <v>1248</v>
      </c>
      <c r="J14" s="22" t="n">
        <v>1245</v>
      </c>
      <c r="K14" s="1" t="n">
        <v>1201</v>
      </c>
    </row>
    <row r="15" customFormat="false" ht="17.25" hidden="false" customHeight="false" outlineLevel="0" collapsed="false">
      <c r="B15" s="41"/>
      <c r="C15" s="20" t="s">
        <v>103</v>
      </c>
      <c r="F15" s="21" t="n">
        <v>32977.543</v>
      </c>
      <c r="G15" s="22" t="n">
        <v>29782.7</v>
      </c>
      <c r="H15" s="22" t="n">
        <v>41639</v>
      </c>
      <c r="I15" s="22" t="n">
        <v>28781</v>
      </c>
      <c r="J15" s="22" t="n">
        <v>29550</v>
      </c>
      <c r="K15" s="1" t="n">
        <v>32069</v>
      </c>
    </row>
    <row r="16" customFormat="false" ht="17.25" hidden="false" customHeight="false" outlineLevel="0" collapsed="false">
      <c r="B16" s="41"/>
      <c r="C16" s="20" t="s">
        <v>104</v>
      </c>
      <c r="F16" s="21" t="n">
        <v>44904.669</v>
      </c>
      <c r="G16" s="22" t="n">
        <v>48992</v>
      </c>
      <c r="H16" s="22" t="n">
        <v>52854</v>
      </c>
      <c r="I16" s="22" t="n">
        <v>53250</v>
      </c>
      <c r="J16" s="22" t="n">
        <v>56732</v>
      </c>
      <c r="K16" s="1" t="n">
        <v>69086</v>
      </c>
    </row>
    <row r="17" customFormat="false" ht="17.25" hidden="false" customHeight="false" outlineLevel="0" collapsed="false">
      <c r="B17" s="41"/>
      <c r="C17" s="20" t="s">
        <v>105</v>
      </c>
      <c r="F17" s="21" t="n">
        <v>11920.293</v>
      </c>
      <c r="G17" s="22" t="n">
        <v>12243</v>
      </c>
      <c r="H17" s="22" t="n">
        <v>13808</v>
      </c>
      <c r="I17" s="22" t="n">
        <v>13067</v>
      </c>
      <c r="J17" s="22" t="n">
        <v>13614</v>
      </c>
      <c r="K17" s="1" t="n">
        <v>26123</v>
      </c>
    </row>
    <row r="18" customFormat="false" ht="17.25" hidden="false" customHeight="false" outlineLevel="0" collapsed="false">
      <c r="B18" s="41"/>
      <c r="C18" s="20" t="s">
        <v>106</v>
      </c>
      <c r="F18" s="21" t="n">
        <v>1388.093</v>
      </c>
      <c r="G18" s="22" t="n">
        <v>933.2</v>
      </c>
      <c r="H18" s="22" t="n">
        <v>970</v>
      </c>
      <c r="I18" s="22" t="n">
        <v>898</v>
      </c>
      <c r="J18" s="22" t="n">
        <v>6881</v>
      </c>
      <c r="K18" s="1" t="n">
        <v>7280</v>
      </c>
    </row>
    <row r="19" customFormat="false" ht="17.25" hidden="false" customHeight="false" outlineLevel="0" collapsed="false">
      <c r="B19" s="41"/>
      <c r="C19" s="20" t="s">
        <v>107</v>
      </c>
      <c r="F19" s="21" t="n">
        <v>42712.746</v>
      </c>
      <c r="G19" s="22" t="n">
        <v>38825</v>
      </c>
      <c r="H19" s="22" t="n">
        <v>35275</v>
      </c>
      <c r="I19" s="22" t="n">
        <v>32759</v>
      </c>
      <c r="J19" s="22" t="n">
        <v>31747</v>
      </c>
      <c r="K19" s="1" t="n">
        <v>35094</v>
      </c>
    </row>
    <row r="20" customFormat="false" ht="17.25" hidden="false" customHeight="false" outlineLevel="0" collapsed="false">
      <c r="B20" s="41"/>
      <c r="C20" s="20" t="s">
        <v>108</v>
      </c>
      <c r="F20" s="21" t="n">
        <v>42302.459</v>
      </c>
      <c r="G20" s="22" t="n">
        <v>41247.6</v>
      </c>
      <c r="H20" s="22" t="n">
        <v>42855</v>
      </c>
      <c r="I20" s="22" t="n">
        <v>49575</v>
      </c>
      <c r="J20" s="22" t="n">
        <v>50656</v>
      </c>
      <c r="K20" s="1" t="n">
        <v>62671</v>
      </c>
    </row>
    <row r="21" customFormat="false" ht="17.25" hidden="false" customHeight="false" outlineLevel="0" collapsed="false">
      <c r="B21" s="41"/>
      <c r="C21" s="20" t="s">
        <v>109</v>
      </c>
      <c r="F21" s="21" t="n">
        <v>90978.282</v>
      </c>
      <c r="G21" s="22" t="n">
        <v>91616.5</v>
      </c>
      <c r="H21" s="22" t="n">
        <v>85051</v>
      </c>
      <c r="I21" s="22" t="n">
        <v>82301</v>
      </c>
      <c r="J21" s="22" t="n">
        <v>81466</v>
      </c>
      <c r="K21" s="1" t="n">
        <v>93499</v>
      </c>
    </row>
    <row r="22" customFormat="false" ht="17.25" hidden="false" customHeight="false" outlineLevel="0" collapsed="false">
      <c r="B22" s="41"/>
      <c r="C22" s="20" t="s">
        <v>110</v>
      </c>
      <c r="F22" s="21" t="n">
        <v>29191.023</v>
      </c>
      <c r="G22" s="22" t="n">
        <v>28782.1</v>
      </c>
      <c r="H22" s="22" t="n">
        <v>28307</v>
      </c>
      <c r="I22" s="22" t="n">
        <v>29834</v>
      </c>
      <c r="J22" s="22" t="n">
        <v>28796</v>
      </c>
      <c r="K22" s="1" t="n">
        <v>28114</v>
      </c>
    </row>
    <row r="23" customFormat="false" ht="17.25" hidden="false" customHeight="false" outlineLevel="0" collapsed="false">
      <c r="B23" s="41"/>
      <c r="C23" s="20" t="s">
        <v>111</v>
      </c>
      <c r="F23" s="21" t="n">
        <v>121929.6</v>
      </c>
      <c r="G23" s="22" t="n">
        <v>122022.4</v>
      </c>
      <c r="H23" s="22" t="n">
        <v>116169</v>
      </c>
      <c r="I23" s="22" t="n">
        <v>116509</v>
      </c>
      <c r="J23" s="22" t="n">
        <v>113883</v>
      </c>
      <c r="K23" s="1" t="n">
        <v>111413</v>
      </c>
    </row>
    <row r="24" customFormat="false" ht="17.25" hidden="false" customHeight="false" outlineLevel="0" collapsed="false">
      <c r="B24" s="41"/>
      <c r="C24" s="48" t="s">
        <v>112</v>
      </c>
      <c r="D24" s="48"/>
      <c r="F24" s="21" t="n">
        <v>4044.96</v>
      </c>
      <c r="G24" s="22" t="n">
        <v>3068.8</v>
      </c>
      <c r="H24" s="22" t="n">
        <v>2249</v>
      </c>
      <c r="I24" s="22" t="n">
        <v>1403</v>
      </c>
      <c r="J24" s="49" t="n">
        <v>730</v>
      </c>
      <c r="K24" s="1" t="n">
        <v>1199</v>
      </c>
    </row>
    <row r="25" customFormat="false" ht="17.25" hidden="false" customHeight="false" outlineLevel="0" collapsed="false">
      <c r="B25" s="41"/>
      <c r="C25" s="20" t="s">
        <v>113</v>
      </c>
      <c r="F25" s="21" t="n">
        <v>73889.51</v>
      </c>
      <c r="G25" s="22" t="n">
        <v>71108.4</v>
      </c>
      <c r="H25" s="22" t="n">
        <v>68779</v>
      </c>
      <c r="I25" s="22" t="n">
        <v>72409</v>
      </c>
      <c r="J25" s="22" t="n">
        <v>73386</v>
      </c>
      <c r="K25" s="1" t="n">
        <v>71948</v>
      </c>
    </row>
    <row r="26" customFormat="false" ht="17.25" hidden="false" customHeight="false" outlineLevel="0" collapsed="false">
      <c r="C26" s="50" t="s">
        <v>114</v>
      </c>
      <c r="D26" s="50"/>
      <c r="F26" s="24" t="s">
        <v>21</v>
      </c>
      <c r="G26" s="27" t="s">
        <v>21</v>
      </c>
      <c r="H26" s="27" t="s">
        <v>21</v>
      </c>
      <c r="I26" s="27" t="s">
        <v>21</v>
      </c>
      <c r="J26" s="23" t="s">
        <v>13</v>
      </c>
      <c r="K26" s="23" t="s">
        <v>13</v>
      </c>
    </row>
    <row r="27" customFormat="false" ht="17.25" hidden="false" customHeight="false" outlineLevel="0" collapsed="false">
      <c r="C27" s="20" t="s">
        <v>115</v>
      </c>
      <c r="F27" s="21" t="n">
        <v>1349.369</v>
      </c>
      <c r="G27" s="22" t="n">
        <v>910.3</v>
      </c>
      <c r="H27" s="22" t="n">
        <v>668</v>
      </c>
      <c r="I27" s="22" t="n">
        <v>857</v>
      </c>
      <c r="J27" s="22" t="n">
        <v>809</v>
      </c>
      <c r="K27" s="32" t="n">
        <v>710</v>
      </c>
    </row>
    <row r="28" customFormat="false" ht="17.25" hidden="false" customHeight="false" outlineLevel="0" collapsed="false">
      <c r="C28" s="20" t="s">
        <v>116</v>
      </c>
      <c r="F28" s="24" t="n">
        <v>277.164</v>
      </c>
      <c r="G28" s="23" t="n">
        <v>459.6</v>
      </c>
      <c r="H28" s="23" t="n">
        <v>664</v>
      </c>
      <c r="I28" s="22" t="n">
        <v>733</v>
      </c>
      <c r="J28" s="22" t="n">
        <v>324</v>
      </c>
      <c r="K28" s="32" t="n">
        <v>253</v>
      </c>
    </row>
    <row r="29" customFormat="false" ht="17.25" hidden="false" customHeight="false" outlineLevel="0" collapsed="false">
      <c r="C29" s="20" t="s">
        <v>117</v>
      </c>
      <c r="F29" s="24" t="n">
        <v>253.274</v>
      </c>
      <c r="G29" s="23" t="n">
        <v>629.9</v>
      </c>
      <c r="H29" s="23" t="n">
        <v>574</v>
      </c>
      <c r="I29" s="22" t="n">
        <v>542</v>
      </c>
      <c r="J29" s="22" t="n">
        <v>105</v>
      </c>
      <c r="K29" s="32" t="n">
        <v>105</v>
      </c>
    </row>
    <row r="30" customFormat="false" ht="17.25" hidden="false" customHeight="false" outlineLevel="0" collapsed="false">
      <c r="C30" s="20" t="s">
        <v>118</v>
      </c>
      <c r="F30" s="21" t="n">
        <v>9676.855</v>
      </c>
      <c r="G30" s="22" t="n">
        <v>8896.9</v>
      </c>
      <c r="H30" s="22" t="n">
        <v>9094</v>
      </c>
      <c r="I30" s="22" t="n">
        <v>8926</v>
      </c>
      <c r="J30" s="22" t="n">
        <v>8316</v>
      </c>
      <c r="K30" s="32" t="n">
        <v>8636</v>
      </c>
    </row>
    <row r="31" customFormat="false" ht="17.25" hidden="false" customHeight="false" outlineLevel="0" collapsed="false">
      <c r="C31" s="20" t="s">
        <v>119</v>
      </c>
      <c r="F31" s="21" t="n">
        <v>441.902</v>
      </c>
      <c r="G31" s="22" t="n">
        <v>439.1</v>
      </c>
      <c r="H31" s="22" t="n">
        <v>385</v>
      </c>
      <c r="I31" s="22" t="n">
        <v>404</v>
      </c>
      <c r="J31" s="22" t="n">
        <v>388</v>
      </c>
      <c r="K31" s="32" t="n">
        <v>365</v>
      </c>
    </row>
    <row r="32" customFormat="false" ht="17.25" hidden="false" customHeight="false" outlineLevel="0" collapsed="false">
      <c r="C32" s="20" t="s">
        <v>120</v>
      </c>
      <c r="F32" s="21" t="n">
        <v>1959.479</v>
      </c>
      <c r="G32" s="22" t="n">
        <v>1925.6</v>
      </c>
      <c r="H32" s="22" t="n">
        <v>1870.5</v>
      </c>
      <c r="I32" s="22" t="n">
        <v>1869</v>
      </c>
      <c r="J32" s="22" t="n">
        <v>1857</v>
      </c>
      <c r="K32" s="32" t="n">
        <v>1187</v>
      </c>
    </row>
    <row r="33" customFormat="false" ht="18" hidden="false" customHeight="false" outlineLevel="0" collapsed="false">
      <c r="B33" s="44"/>
      <c r="C33" s="44"/>
      <c r="D33" s="5"/>
      <c r="E33" s="5"/>
      <c r="F33" s="36"/>
      <c r="G33" s="5"/>
      <c r="H33" s="5"/>
      <c r="I33" s="5"/>
      <c r="J33" s="51" t="s">
        <v>31</v>
      </c>
      <c r="K33" s="51" t="s">
        <v>31</v>
      </c>
    </row>
    <row r="34" customFormat="false" ht="17.25" hidden="false" customHeight="false" outlineLevel="0" collapsed="false">
      <c r="J34" s="43" t="s">
        <v>31</v>
      </c>
    </row>
    <row r="36" customFormat="false" ht="17.25" hidden="false" customHeight="false" outlineLevel="0" collapsed="false">
      <c r="B36" s="41"/>
      <c r="C36" s="41"/>
    </row>
    <row r="37" customFormat="false" ht="17.25" hidden="false" customHeight="false" outlineLevel="0" collapsed="false">
      <c r="B37" s="41"/>
      <c r="E37" s="4" t="s">
        <v>121</v>
      </c>
    </row>
    <row r="38" customFormat="false" ht="18" hidden="false" customHeight="false" outlineLevel="0" collapsed="false">
      <c r="B38" s="44"/>
      <c r="C38" s="5"/>
      <c r="D38" s="5"/>
      <c r="E38" s="5"/>
      <c r="F38" s="5"/>
      <c r="G38" s="5"/>
      <c r="H38" s="5"/>
      <c r="I38" s="6" t="s">
        <v>2</v>
      </c>
      <c r="J38" s="5"/>
    </row>
    <row r="39" customFormat="false" ht="17.25" hidden="false" customHeight="false" outlineLevel="0" collapsed="false">
      <c r="B39" s="41"/>
      <c r="F39" s="7" t="s">
        <v>3</v>
      </c>
      <c r="G39" s="7" t="n">
        <v>2005</v>
      </c>
      <c r="H39" s="7" t="n">
        <v>2006</v>
      </c>
      <c r="I39" s="7" t="n">
        <v>2007</v>
      </c>
      <c r="J39" s="7" t="n">
        <v>2008</v>
      </c>
      <c r="K39" s="7" t="n">
        <v>2009</v>
      </c>
      <c r="L39" s="11"/>
    </row>
    <row r="40" customFormat="false" ht="17.25" hidden="false" customHeight="false" outlineLevel="0" collapsed="false">
      <c r="B40" s="46"/>
      <c r="C40" s="8"/>
      <c r="D40" s="8"/>
      <c r="E40" s="8"/>
      <c r="F40" s="9" t="s">
        <v>4</v>
      </c>
      <c r="G40" s="9" t="s">
        <v>5</v>
      </c>
      <c r="H40" s="9" t="s">
        <v>6</v>
      </c>
      <c r="I40" s="9" t="s">
        <v>7</v>
      </c>
      <c r="J40" s="9" t="s">
        <v>8</v>
      </c>
      <c r="K40" s="9" t="s">
        <v>9</v>
      </c>
      <c r="L40" s="11"/>
    </row>
    <row r="41" customFormat="false" ht="17.25" hidden="false" customHeight="false" outlineLevel="0" collapsed="false">
      <c r="F41" s="10"/>
      <c r="G41" s="11"/>
      <c r="H41" s="11"/>
      <c r="I41" s="11"/>
    </row>
    <row r="42" s="12" customFormat="true" ht="17.25" hidden="false" customHeight="false" outlineLevel="0" collapsed="false">
      <c r="B42" s="41"/>
      <c r="C42" s="4" t="s">
        <v>101</v>
      </c>
      <c r="E42" s="41"/>
      <c r="F42" s="16" t="n">
        <v>511513.971</v>
      </c>
      <c r="G42" s="17" t="n">
        <v>503152.8</v>
      </c>
      <c r="H42" s="17" t="n">
        <v>502431</v>
      </c>
      <c r="I42" s="17" t="n">
        <v>495365</v>
      </c>
      <c r="J42" s="47" t="n">
        <v>500487</v>
      </c>
      <c r="K42" s="12" t="n">
        <v>550953</v>
      </c>
    </row>
    <row r="43" customFormat="false" ht="17.25" hidden="false" customHeight="false" outlineLevel="0" collapsed="false">
      <c r="F43" s="15"/>
      <c r="G43" s="11"/>
      <c r="H43" s="11"/>
      <c r="I43" s="11"/>
      <c r="J43" s="11"/>
    </row>
    <row r="44" customFormat="false" ht="17.25" hidden="false" customHeight="false" outlineLevel="0" collapsed="false">
      <c r="C44" s="20" t="s">
        <v>122</v>
      </c>
      <c r="F44" s="21" t="n">
        <v>170910.427</v>
      </c>
      <c r="G44" s="22" t="n">
        <v>168414.3</v>
      </c>
      <c r="H44" s="22" t="n">
        <v>163531</v>
      </c>
      <c r="I44" s="22" t="n">
        <v>163995</v>
      </c>
      <c r="J44" s="22" t="n">
        <v>158953</v>
      </c>
      <c r="K44" s="1" t="n">
        <v>150815</v>
      </c>
    </row>
    <row r="45" customFormat="false" ht="17.25" hidden="false" customHeight="false" outlineLevel="0" collapsed="false">
      <c r="C45" s="20" t="s">
        <v>123</v>
      </c>
      <c r="F45" s="21" t="n">
        <v>13259.209</v>
      </c>
      <c r="G45" s="22" t="n">
        <v>12803.7</v>
      </c>
      <c r="H45" s="22" t="n">
        <v>11808</v>
      </c>
      <c r="I45" s="22" t="n">
        <v>12104</v>
      </c>
      <c r="J45" s="22" t="n">
        <v>12258</v>
      </c>
      <c r="K45" s="1" t="n">
        <v>12984</v>
      </c>
    </row>
    <row r="46" customFormat="false" ht="17.25" hidden="false" customHeight="false" outlineLevel="0" collapsed="false">
      <c r="C46" s="20" t="s">
        <v>124</v>
      </c>
      <c r="F46" s="21" t="n">
        <v>3202.39</v>
      </c>
      <c r="G46" s="22" t="n">
        <v>3291.2</v>
      </c>
      <c r="H46" s="22" t="n">
        <v>3471</v>
      </c>
      <c r="I46" s="22" t="n">
        <v>3409</v>
      </c>
      <c r="J46" s="22" t="n">
        <v>3521</v>
      </c>
      <c r="K46" s="1" t="n">
        <v>3380</v>
      </c>
    </row>
    <row r="47" customFormat="false" ht="17.25" hidden="false" customHeight="false" outlineLevel="0" collapsed="false">
      <c r="C47" s="2"/>
      <c r="F47" s="21"/>
      <c r="G47" s="22"/>
      <c r="H47" s="22"/>
      <c r="I47" s="22"/>
      <c r="J47" s="22"/>
    </row>
    <row r="48" customFormat="false" ht="17.25" hidden="false" customHeight="false" outlineLevel="0" collapsed="false">
      <c r="C48" s="20" t="s">
        <v>125</v>
      </c>
      <c r="F48" s="21" t="n">
        <v>10969.32</v>
      </c>
      <c r="G48" s="22" t="n">
        <v>10905.9</v>
      </c>
      <c r="H48" s="22" t="n">
        <v>8901</v>
      </c>
      <c r="I48" s="22" t="n">
        <v>8837</v>
      </c>
      <c r="J48" s="22" t="n">
        <v>9127</v>
      </c>
      <c r="K48" s="1" t="n">
        <v>9437</v>
      </c>
    </row>
    <row r="49" customFormat="false" ht="17.25" hidden="false" customHeight="false" outlineLevel="0" collapsed="false">
      <c r="C49" s="20" t="s">
        <v>126</v>
      </c>
      <c r="F49" s="21" t="n">
        <v>66488.023</v>
      </c>
      <c r="G49" s="22" t="n">
        <v>69059</v>
      </c>
      <c r="H49" s="22" t="n">
        <v>76558</v>
      </c>
      <c r="I49" s="22" t="n">
        <v>77667</v>
      </c>
      <c r="J49" s="22" t="n">
        <v>77151</v>
      </c>
      <c r="K49" s="1" t="n">
        <v>82845</v>
      </c>
    </row>
    <row r="50" customFormat="false" ht="17.25" hidden="false" customHeight="false" outlineLevel="0" collapsed="false">
      <c r="C50" s="2"/>
      <c r="F50" s="21"/>
      <c r="G50" s="22"/>
      <c r="H50" s="22"/>
      <c r="I50" s="22"/>
      <c r="J50" s="22"/>
    </row>
    <row r="51" customFormat="false" ht="17.25" hidden="false" customHeight="false" outlineLevel="0" collapsed="false">
      <c r="C51" s="20" t="s">
        <v>127</v>
      </c>
      <c r="F51" s="18" t="n">
        <v>120964.052</v>
      </c>
      <c r="G51" s="19" t="n">
        <v>116370.6</v>
      </c>
      <c r="H51" s="19" t="n">
        <v>110336</v>
      </c>
      <c r="I51" s="19" t="n">
        <v>103156</v>
      </c>
      <c r="J51" s="19" t="n">
        <v>100484</v>
      </c>
      <c r="K51" s="1" t="n">
        <v>118544</v>
      </c>
    </row>
    <row r="52" customFormat="false" ht="17.25" hidden="false" customHeight="false" outlineLevel="0" collapsed="false">
      <c r="D52" s="20" t="s">
        <v>128</v>
      </c>
      <c r="F52" s="21" t="n">
        <v>57388.851</v>
      </c>
      <c r="G52" s="22" t="n">
        <v>52941</v>
      </c>
      <c r="H52" s="22" t="n">
        <v>47684</v>
      </c>
      <c r="I52" s="22" t="n">
        <v>46167</v>
      </c>
      <c r="J52" s="22" t="n">
        <v>46294</v>
      </c>
      <c r="K52" s="1" t="n">
        <v>50731</v>
      </c>
    </row>
    <row r="53" customFormat="false" ht="17.25" hidden="false" customHeight="false" outlineLevel="0" collapsed="false">
      <c r="D53" s="20" t="s">
        <v>129</v>
      </c>
      <c r="F53" s="21" t="n">
        <v>50869</v>
      </c>
      <c r="G53" s="22" t="n">
        <v>48901.4</v>
      </c>
      <c r="H53" s="22" t="n">
        <v>48606</v>
      </c>
      <c r="I53" s="22" t="n">
        <v>40502</v>
      </c>
      <c r="J53" s="22" t="n">
        <v>38836</v>
      </c>
      <c r="K53" s="1" t="n">
        <v>51371</v>
      </c>
    </row>
    <row r="54" customFormat="false" ht="17.25" hidden="false" customHeight="false" outlineLevel="0" collapsed="false">
      <c r="D54" s="20" t="s">
        <v>130</v>
      </c>
      <c r="F54" s="21" t="n">
        <v>12490.01</v>
      </c>
      <c r="G54" s="22" t="n">
        <v>14471.5</v>
      </c>
      <c r="H54" s="22" t="n">
        <v>14031</v>
      </c>
      <c r="I54" s="22" t="n">
        <v>16388</v>
      </c>
      <c r="J54" s="22" t="n">
        <v>15243</v>
      </c>
      <c r="K54" s="1" t="n">
        <v>16266</v>
      </c>
    </row>
    <row r="55" customFormat="false" ht="17.25" hidden="false" customHeight="false" outlineLevel="0" collapsed="false">
      <c r="D55" s="20" t="s">
        <v>131</v>
      </c>
      <c r="F55" s="24" t="s">
        <v>21</v>
      </c>
      <c r="G55" s="27" t="s">
        <v>21</v>
      </c>
      <c r="H55" s="27" t="s">
        <v>21</v>
      </c>
      <c r="I55" s="27" t="s">
        <v>21</v>
      </c>
      <c r="J55" s="23" t="s">
        <v>13</v>
      </c>
      <c r="K55" s="23" t="s">
        <v>13</v>
      </c>
    </row>
    <row r="56" customFormat="false" ht="17.25" hidden="false" customHeight="false" outlineLevel="0" collapsed="false">
      <c r="D56" s="20" t="s">
        <v>132</v>
      </c>
      <c r="F56" s="21" t="n">
        <v>216.191</v>
      </c>
      <c r="G56" s="22" t="n">
        <v>57</v>
      </c>
      <c r="H56" s="22" t="n">
        <v>15</v>
      </c>
      <c r="I56" s="22" t="n">
        <v>99</v>
      </c>
      <c r="J56" s="23" t="n">
        <v>112</v>
      </c>
      <c r="K56" s="1" t="n">
        <v>176</v>
      </c>
    </row>
    <row r="57" customFormat="false" ht="17.25" hidden="false" customHeight="false" outlineLevel="0" collapsed="false">
      <c r="D57" s="2"/>
      <c r="F57" s="21"/>
      <c r="G57" s="22"/>
      <c r="H57" s="22"/>
      <c r="I57" s="22"/>
      <c r="J57" s="23"/>
    </row>
    <row r="58" customFormat="false" ht="17.25" hidden="false" customHeight="false" outlineLevel="0" collapsed="false">
      <c r="C58" s="20" t="s">
        <v>133</v>
      </c>
      <c r="F58" s="21" t="n">
        <v>4044.855</v>
      </c>
      <c r="G58" s="22" t="n">
        <v>3068.8</v>
      </c>
      <c r="H58" s="22" t="n">
        <v>2242</v>
      </c>
      <c r="I58" s="22" t="n">
        <v>1403</v>
      </c>
      <c r="J58" s="49" t="n">
        <v>730</v>
      </c>
      <c r="K58" s="1" t="n">
        <v>1197</v>
      </c>
    </row>
    <row r="59" customFormat="false" ht="17.25" hidden="false" customHeight="false" outlineLevel="0" collapsed="false">
      <c r="C59" s="20" t="s">
        <v>134</v>
      </c>
      <c r="F59" s="24" t="s">
        <v>21</v>
      </c>
      <c r="G59" s="27" t="s">
        <v>21</v>
      </c>
      <c r="H59" s="27" t="s">
        <v>21</v>
      </c>
      <c r="I59" s="27" t="s">
        <v>21</v>
      </c>
      <c r="J59" s="23" t="s">
        <v>13</v>
      </c>
      <c r="K59" s="23" t="s">
        <v>13</v>
      </c>
    </row>
    <row r="60" customFormat="false" ht="17.25" hidden="false" customHeight="false" outlineLevel="0" collapsed="false">
      <c r="C60" s="20" t="s">
        <v>135</v>
      </c>
      <c r="F60" s="21" t="n">
        <v>73707.545</v>
      </c>
      <c r="G60" s="22" t="n">
        <v>71003</v>
      </c>
      <c r="H60" s="22" t="n">
        <v>68696</v>
      </c>
      <c r="I60" s="22" t="n">
        <v>72318</v>
      </c>
      <c r="J60" s="22" t="n">
        <v>73260</v>
      </c>
      <c r="K60" s="1" t="n">
        <v>71865</v>
      </c>
    </row>
    <row r="61" customFormat="false" ht="17.25" hidden="false" customHeight="false" outlineLevel="0" collapsed="false">
      <c r="C61" s="2"/>
      <c r="F61" s="21"/>
      <c r="G61" s="22"/>
      <c r="H61" s="22"/>
      <c r="I61" s="22"/>
      <c r="J61" s="22"/>
    </row>
    <row r="62" customFormat="false" ht="17.25" hidden="false" customHeight="false" outlineLevel="0" collapsed="false">
      <c r="C62" s="20" t="s">
        <v>136</v>
      </c>
      <c r="F62" s="21" t="n">
        <v>3779</v>
      </c>
      <c r="G62" s="22" t="n">
        <v>4454.1</v>
      </c>
      <c r="H62" s="22" t="n">
        <v>13024</v>
      </c>
      <c r="I62" s="22" t="n">
        <v>2835</v>
      </c>
      <c r="J62" s="22" t="n">
        <v>14179</v>
      </c>
      <c r="K62" s="1" t="n">
        <v>35176</v>
      </c>
    </row>
    <row r="63" customFormat="false" ht="17.25" hidden="false" customHeight="false" outlineLevel="0" collapsed="false">
      <c r="C63" s="20" t="s">
        <v>137</v>
      </c>
      <c r="F63" s="21" t="n">
        <v>1576.41</v>
      </c>
      <c r="G63" s="22" t="n">
        <v>521</v>
      </c>
      <c r="H63" s="22" t="n">
        <v>213</v>
      </c>
      <c r="I63" s="22" t="n">
        <v>53</v>
      </c>
      <c r="J63" s="22" t="n">
        <v>85</v>
      </c>
      <c r="K63" s="1" t="n">
        <v>98</v>
      </c>
    </row>
    <row r="64" customFormat="false" ht="17.25" hidden="false" customHeight="false" outlineLevel="0" collapsed="false">
      <c r="C64" s="20" t="s">
        <v>138</v>
      </c>
      <c r="F64" s="21" t="n">
        <v>39307.959</v>
      </c>
      <c r="G64" s="22" t="n">
        <v>39327.2</v>
      </c>
      <c r="H64" s="22" t="n">
        <v>42489</v>
      </c>
      <c r="I64" s="22" t="n">
        <v>48434</v>
      </c>
      <c r="J64" s="22" t="n">
        <v>49450</v>
      </c>
      <c r="K64" s="1" t="n">
        <v>62874</v>
      </c>
    </row>
    <row r="65" customFormat="false" ht="17.25" hidden="false" customHeight="false" outlineLevel="0" collapsed="false">
      <c r="C65" s="20" t="s">
        <v>139</v>
      </c>
      <c r="F65" s="21" t="n">
        <v>3304.781</v>
      </c>
      <c r="G65" s="22" t="n">
        <v>3934</v>
      </c>
      <c r="H65" s="22" t="n">
        <v>1162</v>
      </c>
      <c r="I65" s="22" t="n">
        <v>1154</v>
      </c>
      <c r="J65" s="22" t="n">
        <v>1290</v>
      </c>
      <c r="K65" s="1" t="n">
        <v>1738</v>
      </c>
    </row>
    <row r="66" customFormat="false" ht="17.25" hidden="false" customHeight="false" outlineLevel="0" collapsed="false">
      <c r="C66" s="20" t="s">
        <v>140</v>
      </c>
      <c r="F66" s="24" t="s">
        <v>21</v>
      </c>
      <c r="G66" s="27" t="s">
        <v>21</v>
      </c>
      <c r="H66" s="27" t="s">
        <v>21</v>
      </c>
      <c r="I66" s="27" t="s">
        <v>21</v>
      </c>
      <c r="J66" s="23" t="s">
        <v>13</v>
      </c>
      <c r="K66" s="23" t="s">
        <v>13</v>
      </c>
    </row>
    <row r="67" customFormat="false" ht="18" hidden="false" customHeight="false" outlineLevel="0" collapsed="false">
      <c r="B67" s="5"/>
      <c r="C67" s="5"/>
      <c r="D67" s="5"/>
      <c r="E67" s="5"/>
      <c r="F67" s="36"/>
      <c r="G67" s="5"/>
      <c r="H67" s="5"/>
      <c r="I67" s="5"/>
      <c r="J67" s="5"/>
      <c r="K67" s="5"/>
    </row>
    <row r="68" customFormat="false" ht="17.25" hidden="false" customHeight="false" outlineLevel="0" collapsed="false">
      <c r="B68" s="11"/>
      <c r="C68" s="11"/>
      <c r="D68" s="11"/>
      <c r="E68" s="11"/>
      <c r="F68" s="11"/>
      <c r="G68" s="11"/>
      <c r="H68" s="11" t="s">
        <v>141</v>
      </c>
      <c r="I68" s="11"/>
      <c r="J68" s="11"/>
      <c r="K68" s="11"/>
    </row>
    <row r="69" customFormat="false" ht="17.25" hidden="false" customHeight="false" outlineLevel="0" collapsed="false">
      <c r="F69" s="20" t="s">
        <v>44</v>
      </c>
    </row>
  </sheetData>
  <mergeCells count="2">
    <mergeCell ref="C24:D24"/>
    <mergeCell ref="C26:D26"/>
  </mergeCells>
  <printOptions headings="false" gridLines="false" gridLinesSet="true" horizontalCentered="false" verticalCentered="false"/>
  <pageMargins left="0.7875" right="0.7875"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52" colorId="64" zoomScale="75" zoomScaleNormal="75" zoomScalePageLayoutView="100" workbookViewId="0">
      <selection pane="topLeft" activeCell="H76" activeCellId="0" sqref="H76"/>
    </sheetView>
  </sheetViews>
  <sheetFormatPr defaultColWidth="15.8671875" defaultRowHeight="17.25" zeroHeight="false" outlineLevelRow="0" outlineLevelCol="0"/>
  <cols>
    <col collapsed="false" customWidth="true" hidden="false" outlineLevel="0" max="1" min="1" style="1" width="13.36"/>
    <col collapsed="false" customWidth="true" hidden="false" outlineLevel="0" max="3" min="2" style="1" width="5.87"/>
    <col collapsed="false" customWidth="false" hidden="false" outlineLevel="0" max="5" min="4" style="1" width="15.87"/>
    <col collapsed="false" customWidth="true" hidden="false" outlineLevel="0" max="11" min="6" style="1" width="14.62"/>
    <col collapsed="false" customWidth="false" hidden="false" outlineLevel="0" max="257" min="12" style="1" width="15.87"/>
  </cols>
  <sheetData>
    <row r="1" customFormat="false" ht="17.25" hidden="false" customHeight="false" outlineLevel="0" collapsed="false">
      <c r="A1" s="2"/>
    </row>
    <row r="6" customFormat="false" ht="18" hidden="false" customHeight="false" outlineLevel="0" collapsed="false">
      <c r="B6" s="5"/>
      <c r="C6" s="5"/>
      <c r="D6" s="5"/>
      <c r="E6" s="5"/>
      <c r="F6" s="40" t="s">
        <v>142</v>
      </c>
      <c r="G6" s="5"/>
      <c r="H6" s="5"/>
      <c r="I6" s="6"/>
      <c r="J6" s="6" t="s">
        <v>2</v>
      </c>
      <c r="K6" s="5"/>
    </row>
    <row r="7" customFormat="false" ht="17.25" hidden="false" customHeight="false" outlineLevel="0" collapsed="false">
      <c r="F7" s="7" t="s">
        <v>3</v>
      </c>
      <c r="G7" s="7" t="n">
        <v>2005</v>
      </c>
      <c r="H7" s="7" t="n">
        <v>2006</v>
      </c>
      <c r="I7" s="7" t="n">
        <v>2007</v>
      </c>
      <c r="J7" s="7" t="n">
        <v>2008</v>
      </c>
      <c r="K7" s="7" t="n">
        <v>2009</v>
      </c>
    </row>
    <row r="8" customFormat="false" ht="17.25" hidden="false" customHeight="false" outlineLevel="0" collapsed="false">
      <c r="B8" s="8"/>
      <c r="C8" s="8"/>
      <c r="D8" s="8"/>
      <c r="E8" s="8"/>
      <c r="F8" s="9" t="s">
        <v>4</v>
      </c>
      <c r="G8" s="9" t="s">
        <v>5</v>
      </c>
      <c r="H8" s="9" t="s">
        <v>6</v>
      </c>
      <c r="I8" s="9" t="s">
        <v>7</v>
      </c>
      <c r="J8" s="9" t="s">
        <v>8</v>
      </c>
      <c r="K8" s="9" t="s">
        <v>9</v>
      </c>
    </row>
    <row r="9" customFormat="false" ht="17.25" hidden="false" customHeight="false" outlineLevel="0" collapsed="false">
      <c r="F9" s="10"/>
      <c r="G9" s="11"/>
      <c r="H9" s="11"/>
      <c r="I9" s="11"/>
    </row>
    <row r="10" s="12" customFormat="true" ht="17.25" hidden="false" customHeight="false" outlineLevel="0" collapsed="false">
      <c r="B10" s="4" t="s">
        <v>143</v>
      </c>
      <c r="E10" s="41"/>
      <c r="F10" s="16" t="n">
        <v>82322.209</v>
      </c>
      <c r="G10" s="17" t="n">
        <v>82822</v>
      </c>
      <c r="H10" s="17" t="n">
        <v>95211</v>
      </c>
      <c r="I10" s="17" t="n">
        <v>103227</v>
      </c>
      <c r="J10" s="17" t="n">
        <v>106714</v>
      </c>
      <c r="K10" s="12" t="n">
        <f aca="false">K11+K28+K34</f>
        <v>86195</v>
      </c>
    </row>
    <row r="11" s="12" customFormat="true" ht="17.25" hidden="false" customHeight="false" outlineLevel="0" collapsed="false">
      <c r="C11" s="4" t="s">
        <v>144</v>
      </c>
      <c r="F11" s="16" t="n">
        <v>72975.606</v>
      </c>
      <c r="G11" s="17" t="n">
        <v>73327</v>
      </c>
      <c r="H11" s="17" t="n">
        <v>85895</v>
      </c>
      <c r="I11" s="17" t="n">
        <v>94362</v>
      </c>
      <c r="J11" s="17" t="n">
        <v>98447</v>
      </c>
      <c r="K11" s="12" t="n">
        <f aca="false">SUM(K12:K26)</f>
        <v>78849</v>
      </c>
    </row>
    <row r="12" customFormat="false" ht="17.25" hidden="false" customHeight="false" outlineLevel="0" collapsed="false">
      <c r="D12" s="20" t="s">
        <v>145</v>
      </c>
      <c r="F12" s="21" t="n">
        <v>13988.406</v>
      </c>
      <c r="G12" s="22" t="n">
        <v>15299</v>
      </c>
      <c r="H12" s="22" t="n">
        <v>16836</v>
      </c>
      <c r="I12" s="22" t="n">
        <v>29293</v>
      </c>
      <c r="J12" s="22" t="n">
        <v>29259</v>
      </c>
      <c r="K12" s="1" t="n">
        <v>28899</v>
      </c>
    </row>
    <row r="13" customFormat="false" ht="17.25" hidden="false" customHeight="false" outlineLevel="0" collapsed="false">
      <c r="D13" s="20" t="s">
        <v>146</v>
      </c>
      <c r="F13" s="21" t="n">
        <v>4741.512</v>
      </c>
      <c r="G13" s="22" t="n">
        <v>4590</v>
      </c>
      <c r="H13" s="22" t="n">
        <v>5822</v>
      </c>
      <c r="I13" s="22" t="n">
        <v>5215</v>
      </c>
      <c r="J13" s="22" t="n">
        <v>5872</v>
      </c>
      <c r="K13" s="1" t="n">
        <v>3751</v>
      </c>
    </row>
    <row r="14" customFormat="false" ht="17.25" hidden="false" customHeight="false" outlineLevel="0" collapsed="false">
      <c r="D14" s="20" t="s">
        <v>147</v>
      </c>
      <c r="F14" s="21" t="n">
        <v>2507.603</v>
      </c>
      <c r="G14" s="22" t="n">
        <v>1531</v>
      </c>
      <c r="H14" s="22" t="n">
        <v>1238</v>
      </c>
      <c r="I14" s="22" t="n">
        <v>1542</v>
      </c>
      <c r="J14" s="22" t="n">
        <v>1439</v>
      </c>
      <c r="K14" s="1" t="n">
        <v>1252</v>
      </c>
    </row>
    <row r="15" customFormat="false" ht="17.25" hidden="false" customHeight="false" outlineLevel="0" collapsed="false">
      <c r="D15" s="20" t="s">
        <v>148</v>
      </c>
      <c r="F15" s="21" t="n">
        <v>1192.297</v>
      </c>
      <c r="G15" s="22" t="n">
        <v>1141</v>
      </c>
      <c r="H15" s="22" t="n">
        <v>1110</v>
      </c>
      <c r="I15" s="22" t="n">
        <v>1159</v>
      </c>
      <c r="J15" s="22" t="n">
        <v>1058</v>
      </c>
      <c r="K15" s="1" t="n">
        <v>981</v>
      </c>
    </row>
    <row r="16" customFormat="false" ht="17.25" hidden="false" customHeight="false" outlineLevel="0" collapsed="false">
      <c r="D16" s="20" t="s">
        <v>149</v>
      </c>
      <c r="F16" s="21" t="n">
        <v>20415</v>
      </c>
      <c r="G16" s="22" t="n">
        <v>19246</v>
      </c>
      <c r="H16" s="22" t="n">
        <v>27910</v>
      </c>
      <c r="I16" s="22" t="n">
        <v>25242</v>
      </c>
      <c r="J16" s="22" t="n">
        <v>29690</v>
      </c>
      <c r="K16" s="1" t="n">
        <v>15734</v>
      </c>
    </row>
    <row r="17" customFormat="false" ht="17.25" hidden="false" customHeight="false" outlineLevel="0" collapsed="false">
      <c r="D17" s="20" t="s">
        <v>150</v>
      </c>
      <c r="F17" s="21" t="n">
        <v>8242.875</v>
      </c>
      <c r="G17" s="22" t="n">
        <v>8576</v>
      </c>
      <c r="H17" s="22" t="n">
        <v>9287</v>
      </c>
      <c r="I17" s="22" t="n">
        <v>9177</v>
      </c>
      <c r="J17" s="22" t="n">
        <v>8643</v>
      </c>
      <c r="K17" s="1" t="n">
        <v>8072</v>
      </c>
    </row>
    <row r="18" customFormat="false" ht="17.25" hidden="false" customHeight="false" outlineLevel="0" collapsed="false">
      <c r="D18" s="20" t="s">
        <v>151</v>
      </c>
      <c r="F18" s="21" t="n">
        <v>3122.436</v>
      </c>
      <c r="G18" s="22" t="n">
        <v>4031</v>
      </c>
      <c r="H18" s="22" t="n">
        <v>4872</v>
      </c>
      <c r="I18" s="22" t="n">
        <v>4645</v>
      </c>
      <c r="J18" s="22" t="n">
        <v>4752</v>
      </c>
      <c r="K18" s="1" t="n">
        <v>3295</v>
      </c>
    </row>
    <row r="19" customFormat="false" ht="17.25" hidden="false" customHeight="false" outlineLevel="0" collapsed="false">
      <c r="D19" s="2"/>
      <c r="F19" s="21"/>
      <c r="G19" s="22"/>
      <c r="H19" s="22"/>
      <c r="I19" s="22"/>
      <c r="J19" s="22"/>
    </row>
    <row r="20" customFormat="false" ht="17.25" hidden="false" customHeight="false" outlineLevel="0" collapsed="false">
      <c r="D20" s="20" t="s">
        <v>152</v>
      </c>
      <c r="F20" s="21" t="n">
        <v>2962.916</v>
      </c>
      <c r="G20" s="22" t="n">
        <v>2943</v>
      </c>
      <c r="H20" s="22" t="n">
        <v>3157</v>
      </c>
      <c r="I20" s="22" t="n">
        <v>2541</v>
      </c>
      <c r="J20" s="22" t="n">
        <v>2648</v>
      </c>
      <c r="K20" s="1" t="n">
        <v>2153</v>
      </c>
    </row>
    <row r="21" customFormat="false" ht="17.25" hidden="false" customHeight="false" outlineLevel="0" collapsed="false">
      <c r="D21" s="20" t="s">
        <v>153</v>
      </c>
      <c r="F21" s="21" t="n">
        <v>2282.718</v>
      </c>
      <c r="G21" s="22" t="n">
        <v>2210</v>
      </c>
      <c r="H21" s="22" t="n">
        <v>2217</v>
      </c>
      <c r="I21" s="22" t="n">
        <v>2192</v>
      </c>
      <c r="J21" s="22" t="n">
        <v>2068</v>
      </c>
      <c r="K21" s="1" t="n">
        <v>1959</v>
      </c>
    </row>
    <row r="22" customFormat="false" ht="17.25" hidden="false" customHeight="false" outlineLevel="0" collapsed="false">
      <c r="D22" s="20" t="s">
        <v>154</v>
      </c>
      <c r="F22" s="21" t="n">
        <v>617.228</v>
      </c>
      <c r="G22" s="22" t="n">
        <v>602</v>
      </c>
      <c r="H22" s="22" t="n">
        <v>558</v>
      </c>
      <c r="I22" s="22" t="n">
        <v>564</v>
      </c>
      <c r="J22" s="22" t="n">
        <v>556</v>
      </c>
      <c r="K22" s="1" t="n">
        <v>531</v>
      </c>
    </row>
    <row r="23" customFormat="false" ht="17.25" hidden="false" customHeight="false" outlineLevel="0" collapsed="false">
      <c r="D23" s="20" t="s">
        <v>155</v>
      </c>
      <c r="F23" s="24" t="s">
        <v>21</v>
      </c>
      <c r="G23" s="27" t="s">
        <v>21</v>
      </c>
      <c r="H23" s="27" t="s">
        <v>21</v>
      </c>
      <c r="I23" s="27" t="s">
        <v>21</v>
      </c>
      <c r="J23" s="23" t="s">
        <v>13</v>
      </c>
      <c r="K23" s="23" t="s">
        <v>13</v>
      </c>
    </row>
    <row r="24" customFormat="false" ht="17.25" hidden="false" customHeight="false" outlineLevel="0" collapsed="false">
      <c r="D24" s="20" t="s">
        <v>156</v>
      </c>
      <c r="F24" s="21" t="n">
        <v>12902.767</v>
      </c>
      <c r="G24" s="22" t="n">
        <v>13158</v>
      </c>
      <c r="H24" s="22" t="n">
        <v>12888</v>
      </c>
      <c r="I24" s="22" t="n">
        <v>12792</v>
      </c>
      <c r="J24" s="22" t="n">
        <v>12461</v>
      </c>
      <c r="K24" s="1" t="n">
        <v>12222</v>
      </c>
    </row>
    <row r="25" customFormat="false" ht="17.25" hidden="false" customHeight="false" outlineLevel="0" collapsed="false">
      <c r="D25" s="20" t="s">
        <v>157</v>
      </c>
      <c r="F25" s="21" t="n">
        <v>0.398</v>
      </c>
      <c r="G25" s="22" t="n">
        <v>0</v>
      </c>
      <c r="H25" s="22" t="n">
        <v>0</v>
      </c>
      <c r="I25" s="22" t="n">
        <v>0</v>
      </c>
      <c r="J25" s="22" t="n">
        <v>0</v>
      </c>
      <c r="K25" s="1" t="n">
        <v>0</v>
      </c>
    </row>
    <row r="26" customFormat="false" ht="17.25" hidden="false" customHeight="false" outlineLevel="0" collapsed="false">
      <c r="D26" s="20" t="s">
        <v>158</v>
      </c>
      <c r="F26" s="33" t="s">
        <v>21</v>
      </c>
      <c r="G26" s="27" t="s">
        <v>21</v>
      </c>
      <c r="H26" s="27" t="s">
        <v>21</v>
      </c>
      <c r="I26" s="27" t="s">
        <v>21</v>
      </c>
      <c r="J26" s="23" t="s">
        <v>13</v>
      </c>
      <c r="K26" s="23" t="s">
        <v>13</v>
      </c>
    </row>
    <row r="27" customFormat="false" ht="17.25" hidden="false" customHeight="false" outlineLevel="0" collapsed="false">
      <c r="D27" s="2"/>
      <c r="F27" s="21"/>
      <c r="G27" s="22"/>
      <c r="H27" s="22"/>
      <c r="I27" s="23"/>
      <c r="J27" s="23"/>
    </row>
    <row r="28" s="12" customFormat="true" ht="17.25" hidden="false" customHeight="false" outlineLevel="0" collapsed="false">
      <c r="C28" s="4" t="s">
        <v>159</v>
      </c>
      <c r="F28" s="16" t="n">
        <v>9346.103</v>
      </c>
      <c r="G28" s="17" t="n">
        <v>9494</v>
      </c>
      <c r="H28" s="17" t="n">
        <v>9316</v>
      </c>
      <c r="I28" s="17" t="n">
        <v>8865</v>
      </c>
      <c r="J28" s="17" t="n">
        <v>8266</v>
      </c>
      <c r="K28" s="12" t="n">
        <f aca="false">SUM(K29:K32)</f>
        <v>6795</v>
      </c>
    </row>
    <row r="29" customFormat="false" ht="17.25" hidden="false" customHeight="false" outlineLevel="0" collapsed="false">
      <c r="D29" s="20" t="s">
        <v>160</v>
      </c>
      <c r="F29" s="21" t="n">
        <v>2888.388</v>
      </c>
      <c r="G29" s="22" t="n">
        <v>2867</v>
      </c>
      <c r="H29" s="22" t="n">
        <v>2860</v>
      </c>
      <c r="I29" s="22" t="n">
        <v>2817</v>
      </c>
      <c r="J29" s="22" t="n">
        <v>2772</v>
      </c>
      <c r="K29" s="1" t="n">
        <v>1769</v>
      </c>
    </row>
    <row r="30" customFormat="false" ht="17.25" hidden="false" customHeight="false" outlineLevel="0" collapsed="false">
      <c r="D30" s="20" t="s">
        <v>161</v>
      </c>
      <c r="F30" s="21" t="n">
        <v>6405.042</v>
      </c>
      <c r="G30" s="22" t="n">
        <v>6573</v>
      </c>
      <c r="H30" s="22" t="n">
        <v>6401</v>
      </c>
      <c r="I30" s="22" t="n">
        <v>6001</v>
      </c>
      <c r="J30" s="22" t="n">
        <v>5450</v>
      </c>
      <c r="K30" s="1" t="n">
        <v>4983</v>
      </c>
    </row>
    <row r="31" customFormat="false" ht="17.25" hidden="false" customHeight="false" outlineLevel="0" collapsed="false">
      <c r="D31" s="20" t="s">
        <v>162</v>
      </c>
      <c r="F31" s="24" t="n">
        <v>52.673</v>
      </c>
      <c r="G31" s="23" t="n">
        <v>54</v>
      </c>
      <c r="H31" s="23" t="n">
        <v>55</v>
      </c>
      <c r="I31" s="22" t="n">
        <v>47</v>
      </c>
      <c r="J31" s="22" t="n">
        <v>44</v>
      </c>
      <c r="K31" s="1" t="n">
        <v>43</v>
      </c>
    </row>
    <row r="32" customFormat="false" ht="17.25" hidden="false" customHeight="false" outlineLevel="0" collapsed="false">
      <c r="D32" s="20" t="s">
        <v>163</v>
      </c>
      <c r="F32" s="33" t="s">
        <v>21</v>
      </c>
      <c r="G32" s="26" t="s">
        <v>21</v>
      </c>
      <c r="H32" s="27" t="s">
        <v>21</v>
      </c>
      <c r="I32" s="27" t="s">
        <v>21</v>
      </c>
      <c r="J32" s="23" t="s">
        <v>13</v>
      </c>
      <c r="K32" s="23" t="s">
        <v>13</v>
      </c>
    </row>
    <row r="33" customFormat="false" ht="17.25" hidden="false" customHeight="false" outlineLevel="0" collapsed="false">
      <c r="D33" s="2"/>
      <c r="F33" s="21"/>
      <c r="G33" s="22"/>
      <c r="H33" s="23"/>
      <c r="I33" s="23"/>
      <c r="J33" s="23"/>
    </row>
    <row r="34" s="12" customFormat="true" ht="17.25" hidden="false" customHeight="false" outlineLevel="0" collapsed="false">
      <c r="C34" s="4" t="s">
        <v>164</v>
      </c>
      <c r="F34" s="52" t="n">
        <v>0</v>
      </c>
      <c r="G34" s="29" t="n">
        <v>1</v>
      </c>
      <c r="H34" s="29" t="n">
        <v>0</v>
      </c>
      <c r="I34" s="29" t="n">
        <v>0</v>
      </c>
      <c r="J34" s="29" t="n">
        <v>0</v>
      </c>
      <c r="K34" s="29" t="n">
        <v>551</v>
      </c>
    </row>
    <row r="35" customFormat="false" ht="18" hidden="false" customHeight="false" outlineLevel="0" collapsed="false">
      <c r="B35" s="5"/>
      <c r="C35" s="5"/>
      <c r="D35" s="5"/>
      <c r="E35" s="5"/>
      <c r="F35" s="36"/>
      <c r="G35" s="5"/>
      <c r="H35" s="5"/>
      <c r="I35" s="5"/>
      <c r="J35" s="5"/>
      <c r="K35" s="5"/>
    </row>
    <row r="39" customFormat="false" ht="18" hidden="false" customHeight="false" outlineLevel="0" collapsed="false">
      <c r="B39" s="5"/>
      <c r="C39" s="5"/>
      <c r="D39" s="5"/>
      <c r="E39" s="5"/>
      <c r="F39" s="5"/>
      <c r="G39" s="5"/>
      <c r="H39" s="5"/>
      <c r="I39" s="6" t="s">
        <v>2</v>
      </c>
      <c r="J39" s="5"/>
    </row>
    <row r="40" customFormat="false" ht="17.25" hidden="false" customHeight="false" outlineLevel="0" collapsed="false">
      <c r="F40" s="7" t="s">
        <v>3</v>
      </c>
      <c r="G40" s="7" t="n">
        <v>2005</v>
      </c>
      <c r="H40" s="7" t="n">
        <v>2006</v>
      </c>
      <c r="I40" s="7" t="n">
        <v>2007</v>
      </c>
      <c r="J40" s="7" t="n">
        <v>2008</v>
      </c>
      <c r="K40" s="7" t="n">
        <v>2009</v>
      </c>
    </row>
    <row r="41" customFormat="false" ht="17.25" hidden="false" customHeight="false" outlineLevel="0" collapsed="false">
      <c r="B41" s="8"/>
      <c r="C41" s="8"/>
      <c r="D41" s="8"/>
      <c r="E41" s="8"/>
      <c r="F41" s="9" t="s">
        <v>4</v>
      </c>
      <c r="G41" s="9" t="s">
        <v>5</v>
      </c>
      <c r="H41" s="9" t="s">
        <v>6</v>
      </c>
      <c r="I41" s="9" t="s">
        <v>7</v>
      </c>
      <c r="J41" s="9" t="s">
        <v>8</v>
      </c>
      <c r="K41" s="9" t="s">
        <v>9</v>
      </c>
    </row>
    <row r="42" customFormat="false" ht="17.25" hidden="false" customHeight="false" outlineLevel="0" collapsed="false">
      <c r="F42" s="15"/>
      <c r="G42" s="11"/>
      <c r="H42" s="11"/>
      <c r="I42" s="11"/>
    </row>
    <row r="43" customFormat="false" ht="17.25" hidden="false" customHeight="false" outlineLevel="0" collapsed="false">
      <c r="B43" s="20" t="s">
        <v>34</v>
      </c>
      <c r="F43" s="15"/>
      <c r="G43" s="11"/>
      <c r="H43" s="11"/>
      <c r="I43" s="11"/>
      <c r="J43" s="11"/>
    </row>
    <row r="44" customFormat="false" ht="17.25" hidden="false" customHeight="false" outlineLevel="0" collapsed="false">
      <c r="B44" s="2"/>
      <c r="C44" s="20" t="s">
        <v>165</v>
      </c>
      <c r="F44" s="21" t="n">
        <v>1394.497606</v>
      </c>
      <c r="G44" s="26" t="s">
        <v>21</v>
      </c>
      <c r="H44" s="26" t="s">
        <v>21</v>
      </c>
      <c r="I44" s="26" t="s">
        <v>21</v>
      </c>
      <c r="J44" s="23" t="s">
        <v>13</v>
      </c>
      <c r="K44" s="23" t="s">
        <v>13</v>
      </c>
    </row>
    <row r="45" customFormat="false" ht="17.25" hidden="false" customHeight="false" outlineLevel="0" collapsed="false">
      <c r="C45" s="20" t="s">
        <v>166</v>
      </c>
      <c r="F45" s="21" t="n">
        <v>1.583719</v>
      </c>
      <c r="G45" s="26" t="s">
        <v>21</v>
      </c>
      <c r="H45" s="26" t="s">
        <v>21</v>
      </c>
      <c r="I45" s="26" t="s">
        <v>21</v>
      </c>
      <c r="J45" s="23" t="s">
        <v>13</v>
      </c>
      <c r="K45" s="23" t="s">
        <v>13</v>
      </c>
    </row>
    <row r="46" customFormat="false" ht="17.25" hidden="false" customHeight="false" outlineLevel="0" collapsed="false">
      <c r="C46" s="20" t="s">
        <v>167</v>
      </c>
      <c r="F46" s="21" t="n">
        <v>941.194258</v>
      </c>
      <c r="G46" s="26" t="s">
        <v>21</v>
      </c>
      <c r="H46" s="26" t="s">
        <v>21</v>
      </c>
      <c r="I46" s="26" t="s">
        <v>21</v>
      </c>
      <c r="J46" s="23" t="s">
        <v>13</v>
      </c>
      <c r="K46" s="23" t="s">
        <v>13</v>
      </c>
    </row>
    <row r="47" customFormat="false" ht="17.25" hidden="false" customHeight="false" outlineLevel="0" collapsed="false">
      <c r="C47" s="20" t="s">
        <v>168</v>
      </c>
      <c r="F47" s="21" t="n">
        <v>247.413778</v>
      </c>
      <c r="G47" s="26" t="s">
        <v>21</v>
      </c>
      <c r="H47" s="26" t="s">
        <v>21</v>
      </c>
      <c r="I47" s="26" t="s">
        <v>21</v>
      </c>
      <c r="J47" s="23" t="s">
        <v>13</v>
      </c>
      <c r="K47" s="23" t="s">
        <v>13</v>
      </c>
    </row>
    <row r="48" customFormat="false" ht="17.25" hidden="false" customHeight="false" outlineLevel="0" collapsed="false">
      <c r="B48" s="20" t="s">
        <v>169</v>
      </c>
      <c r="F48" s="15"/>
      <c r="G48" s="11"/>
      <c r="H48" s="11"/>
      <c r="I48" s="11"/>
      <c r="J48" s="11"/>
    </row>
    <row r="49" customFormat="false" ht="17.25" hidden="false" customHeight="false" outlineLevel="0" collapsed="false">
      <c r="B49" s="2"/>
      <c r="C49" s="20" t="s">
        <v>170</v>
      </c>
      <c r="F49" s="21" t="n">
        <v>706.931182</v>
      </c>
      <c r="G49" s="22" t="n">
        <v>704</v>
      </c>
      <c r="H49" s="22" t="n">
        <v>697</v>
      </c>
      <c r="I49" s="22" t="n">
        <v>698</v>
      </c>
      <c r="J49" s="22" t="n">
        <v>693</v>
      </c>
      <c r="K49" s="1" t="n">
        <v>692</v>
      </c>
    </row>
    <row r="50" customFormat="false" ht="17.25" hidden="false" customHeight="false" outlineLevel="0" collapsed="false">
      <c r="C50" s="20" t="s">
        <v>166</v>
      </c>
      <c r="F50" s="21" t="n">
        <v>2.988083</v>
      </c>
      <c r="G50" s="22" t="n">
        <v>59</v>
      </c>
      <c r="H50" s="22" t="n">
        <v>101</v>
      </c>
      <c r="I50" s="22" t="n">
        <v>33</v>
      </c>
      <c r="J50" s="22" t="n">
        <v>34</v>
      </c>
      <c r="K50" s="1" t="n">
        <v>35</v>
      </c>
    </row>
    <row r="51" customFormat="false" ht="17.25" hidden="false" customHeight="false" outlineLevel="0" collapsed="false">
      <c r="C51" s="20" t="s">
        <v>167</v>
      </c>
      <c r="F51" s="21" t="n">
        <v>547.002528</v>
      </c>
      <c r="G51" s="22" t="n">
        <v>561</v>
      </c>
      <c r="H51" s="22" t="n">
        <v>561</v>
      </c>
      <c r="I51" s="22" t="n">
        <v>554</v>
      </c>
      <c r="J51" s="22" t="n">
        <v>533</v>
      </c>
      <c r="K51" s="1" t="n">
        <v>496</v>
      </c>
    </row>
    <row r="52" customFormat="false" ht="17.25" hidden="false" customHeight="false" outlineLevel="0" collapsed="false">
      <c r="C52" s="20" t="s">
        <v>168</v>
      </c>
      <c r="F52" s="21" t="n">
        <v>48.250684</v>
      </c>
      <c r="G52" s="22" t="n">
        <v>86</v>
      </c>
      <c r="H52" s="22" t="n">
        <v>104</v>
      </c>
      <c r="I52" s="22" t="n">
        <v>7</v>
      </c>
      <c r="J52" s="22" t="n">
        <v>0</v>
      </c>
      <c r="K52" s="1" t="n">
        <v>0</v>
      </c>
    </row>
    <row r="53" customFormat="false" ht="17.25" hidden="false" customHeight="false" outlineLevel="0" collapsed="false">
      <c r="B53" s="20" t="s">
        <v>171</v>
      </c>
      <c r="F53" s="15"/>
      <c r="G53" s="11"/>
      <c r="H53" s="11"/>
      <c r="I53" s="11"/>
      <c r="J53" s="11"/>
    </row>
    <row r="54" customFormat="false" ht="17.25" hidden="false" customHeight="false" outlineLevel="0" collapsed="false">
      <c r="B54" s="2"/>
      <c r="C54" s="20" t="s">
        <v>172</v>
      </c>
      <c r="F54" s="21" t="n">
        <v>269.334763</v>
      </c>
      <c r="G54" s="22" t="n">
        <v>494</v>
      </c>
      <c r="H54" s="22" t="n">
        <v>1018</v>
      </c>
      <c r="I54" s="22" t="n">
        <v>666</v>
      </c>
      <c r="J54" s="22" t="n">
        <v>411</v>
      </c>
      <c r="K54" s="1" t="n">
        <v>1651</v>
      </c>
    </row>
    <row r="55" customFormat="false" ht="17.25" hidden="false" customHeight="false" outlineLevel="0" collapsed="false">
      <c r="C55" s="20" t="s">
        <v>166</v>
      </c>
      <c r="F55" s="21" t="n">
        <v>35.893319</v>
      </c>
      <c r="G55" s="22" t="n">
        <v>51</v>
      </c>
      <c r="H55" s="22" t="n">
        <v>36</v>
      </c>
      <c r="I55" s="22" t="n">
        <v>56</v>
      </c>
      <c r="J55" s="22" t="n">
        <v>44</v>
      </c>
      <c r="K55" s="1" t="n">
        <v>208</v>
      </c>
    </row>
    <row r="56" customFormat="false" ht="17.25" hidden="false" customHeight="false" outlineLevel="0" collapsed="false">
      <c r="C56" s="20" t="s">
        <v>167</v>
      </c>
      <c r="F56" s="21" t="n">
        <v>479.891368</v>
      </c>
      <c r="G56" s="22" t="n">
        <v>827</v>
      </c>
      <c r="H56" s="22" t="n">
        <v>1521</v>
      </c>
      <c r="I56" s="22" t="n">
        <v>1695</v>
      </c>
      <c r="J56" s="22" t="n">
        <v>677</v>
      </c>
      <c r="K56" s="1" t="n">
        <v>2273</v>
      </c>
    </row>
    <row r="57" customFormat="false" ht="17.25" hidden="false" customHeight="false" outlineLevel="0" collapsed="false">
      <c r="C57" s="20" t="s">
        <v>168</v>
      </c>
      <c r="F57" s="24" t="n">
        <v>333.973646</v>
      </c>
      <c r="G57" s="23" t="n">
        <v>299</v>
      </c>
      <c r="H57" s="23" t="n">
        <v>268</v>
      </c>
      <c r="I57" s="23" t="n">
        <v>259</v>
      </c>
      <c r="J57" s="23" t="n">
        <v>209</v>
      </c>
      <c r="K57" s="1" t="n">
        <v>172</v>
      </c>
    </row>
    <row r="58" customFormat="false" ht="17.25" hidden="false" customHeight="false" outlineLevel="0" collapsed="false">
      <c r="B58" s="20" t="s">
        <v>173</v>
      </c>
      <c r="F58" s="15"/>
      <c r="G58" s="11"/>
      <c r="H58" s="11"/>
      <c r="I58" s="11"/>
      <c r="J58" s="11"/>
    </row>
    <row r="59" customFormat="false" ht="17.25" hidden="false" customHeight="false" outlineLevel="0" collapsed="false">
      <c r="B59" s="2"/>
      <c r="C59" s="20" t="s">
        <v>174</v>
      </c>
      <c r="F59" s="21" t="n">
        <v>28.589303</v>
      </c>
      <c r="G59" s="26" t="s">
        <v>21</v>
      </c>
      <c r="H59" s="26" t="s">
        <v>21</v>
      </c>
      <c r="I59" s="26" t="s">
        <v>21</v>
      </c>
      <c r="J59" s="23" t="s">
        <v>13</v>
      </c>
      <c r="K59" s="23" t="s">
        <v>13</v>
      </c>
    </row>
    <row r="60" customFormat="false" ht="17.25" hidden="false" customHeight="false" outlineLevel="0" collapsed="false">
      <c r="C60" s="20" t="s">
        <v>166</v>
      </c>
      <c r="F60" s="21" t="n">
        <v>14.753569</v>
      </c>
      <c r="G60" s="26" t="s">
        <v>21</v>
      </c>
      <c r="H60" s="26" t="s">
        <v>21</v>
      </c>
      <c r="I60" s="26" t="s">
        <v>21</v>
      </c>
      <c r="J60" s="23" t="s">
        <v>13</v>
      </c>
      <c r="K60" s="23" t="s">
        <v>13</v>
      </c>
    </row>
    <row r="61" customFormat="false" ht="17.25" hidden="false" customHeight="false" outlineLevel="0" collapsed="false">
      <c r="C61" s="20" t="s">
        <v>167</v>
      </c>
      <c r="F61" s="21" t="n">
        <v>112.610755</v>
      </c>
      <c r="G61" s="26" t="s">
        <v>21</v>
      </c>
      <c r="H61" s="26" t="s">
        <v>21</v>
      </c>
      <c r="I61" s="26" t="s">
        <v>21</v>
      </c>
      <c r="J61" s="23" t="s">
        <v>13</v>
      </c>
      <c r="K61" s="23" t="s">
        <v>13</v>
      </c>
    </row>
    <row r="62" customFormat="false" ht="17.25" hidden="false" customHeight="false" outlineLevel="0" collapsed="false">
      <c r="C62" s="20" t="s">
        <v>168</v>
      </c>
      <c r="F62" s="21" t="n">
        <v>23.666744</v>
      </c>
      <c r="G62" s="26" t="s">
        <v>21</v>
      </c>
      <c r="H62" s="26" t="s">
        <v>21</v>
      </c>
      <c r="I62" s="26" t="s">
        <v>21</v>
      </c>
      <c r="J62" s="23" t="s">
        <v>13</v>
      </c>
      <c r="K62" s="23" t="s">
        <v>13</v>
      </c>
    </row>
    <row r="63" customFormat="false" ht="17.25" hidden="false" customHeight="false" outlineLevel="0" collapsed="false">
      <c r="B63" s="20" t="s">
        <v>175</v>
      </c>
      <c r="F63" s="15"/>
      <c r="G63" s="11"/>
      <c r="H63" s="11"/>
      <c r="I63" s="11"/>
      <c r="J63" s="11"/>
      <c r="K63" s="11"/>
    </row>
    <row r="64" customFormat="false" ht="17.25" hidden="false" customHeight="false" outlineLevel="0" collapsed="false">
      <c r="B64" s="2"/>
      <c r="C64" s="20" t="s">
        <v>176</v>
      </c>
      <c r="F64" s="24" t="s">
        <v>21</v>
      </c>
      <c r="G64" s="27" t="s">
        <v>21</v>
      </c>
      <c r="H64" s="27" t="s">
        <v>21</v>
      </c>
      <c r="I64" s="27" t="s">
        <v>21</v>
      </c>
      <c r="J64" s="23" t="s">
        <v>13</v>
      </c>
      <c r="K64" s="23" t="s">
        <v>13</v>
      </c>
    </row>
    <row r="65" customFormat="false" ht="17.25" hidden="false" customHeight="false" outlineLevel="0" collapsed="false">
      <c r="C65" s="20" t="s">
        <v>166</v>
      </c>
      <c r="F65" s="33" t="s">
        <v>21</v>
      </c>
      <c r="G65" s="27" t="s">
        <v>21</v>
      </c>
      <c r="H65" s="27" t="s">
        <v>21</v>
      </c>
      <c r="I65" s="27" t="s">
        <v>21</v>
      </c>
      <c r="J65" s="23" t="s">
        <v>13</v>
      </c>
      <c r="K65" s="23" t="s">
        <v>13</v>
      </c>
    </row>
    <row r="66" customFormat="false" ht="17.25" hidden="false" customHeight="false" outlineLevel="0" collapsed="false">
      <c r="C66" s="20" t="s">
        <v>167</v>
      </c>
      <c r="F66" s="24" t="s">
        <v>21</v>
      </c>
      <c r="G66" s="27" t="s">
        <v>21</v>
      </c>
      <c r="H66" s="27" t="s">
        <v>21</v>
      </c>
      <c r="I66" s="27" t="s">
        <v>21</v>
      </c>
      <c r="J66" s="23" t="s">
        <v>13</v>
      </c>
      <c r="K66" s="23" t="s">
        <v>13</v>
      </c>
    </row>
    <row r="67" customFormat="false" ht="17.25" hidden="false" customHeight="false" outlineLevel="0" collapsed="false">
      <c r="C67" s="20" t="s">
        <v>168</v>
      </c>
      <c r="F67" s="24" t="s">
        <v>21</v>
      </c>
      <c r="G67" s="27" t="s">
        <v>21</v>
      </c>
      <c r="H67" s="27" t="s">
        <v>21</v>
      </c>
      <c r="I67" s="27" t="s">
        <v>21</v>
      </c>
      <c r="J67" s="23" t="s">
        <v>13</v>
      </c>
      <c r="K67" s="23" t="s">
        <v>13</v>
      </c>
    </row>
    <row r="68" customFormat="false" ht="17.25" hidden="false" customHeight="false" outlineLevel="0" collapsed="false">
      <c r="B68" s="20" t="s">
        <v>177</v>
      </c>
      <c r="F68" s="15"/>
      <c r="G68" s="11"/>
      <c r="H68" s="11"/>
      <c r="I68" s="11"/>
      <c r="J68" s="11"/>
    </row>
    <row r="69" customFormat="false" ht="17.25" hidden="false" customHeight="false" outlineLevel="0" collapsed="false">
      <c r="B69" s="2"/>
      <c r="C69" s="20" t="s">
        <v>178</v>
      </c>
      <c r="F69" s="21" t="n">
        <v>1470.492318</v>
      </c>
      <c r="G69" s="22" t="n">
        <v>1333</v>
      </c>
      <c r="H69" s="22" t="n">
        <v>1416</v>
      </c>
      <c r="I69" s="22" t="n">
        <v>1483</v>
      </c>
      <c r="J69" s="22" t="n">
        <v>1536</v>
      </c>
      <c r="K69" s="1" t="n">
        <v>1454</v>
      </c>
    </row>
    <row r="70" customFormat="false" ht="17.25" hidden="false" customHeight="false" outlineLevel="0" collapsed="false">
      <c r="C70" s="20" t="s">
        <v>179</v>
      </c>
      <c r="F70" s="21" t="n">
        <v>619.242485</v>
      </c>
      <c r="G70" s="22" t="n">
        <v>627</v>
      </c>
      <c r="H70" s="22" t="n">
        <v>616</v>
      </c>
      <c r="I70" s="22" t="n">
        <v>541</v>
      </c>
      <c r="J70" s="22" t="n">
        <v>497</v>
      </c>
      <c r="K70" s="1" t="n">
        <v>540</v>
      </c>
    </row>
    <row r="71" customFormat="false" ht="17.25" hidden="false" customHeight="false" outlineLevel="0" collapsed="false">
      <c r="C71" s="20" t="s">
        <v>180</v>
      </c>
      <c r="F71" s="21" t="n">
        <v>2207.748369</v>
      </c>
      <c r="G71" s="22" t="n">
        <v>2150</v>
      </c>
      <c r="H71" s="22" t="n">
        <v>2182</v>
      </c>
      <c r="I71" s="22" t="n">
        <v>2182</v>
      </c>
      <c r="J71" s="22" t="n">
        <v>2183</v>
      </c>
      <c r="K71" s="1" t="n">
        <v>2134</v>
      </c>
    </row>
    <row r="72" customFormat="false" ht="17.25" hidden="false" customHeight="false" outlineLevel="0" collapsed="false">
      <c r="C72" s="20" t="s">
        <v>181</v>
      </c>
      <c r="F72" s="21" t="n">
        <v>115.489704</v>
      </c>
      <c r="G72" s="22" t="n">
        <v>115</v>
      </c>
      <c r="H72" s="22" t="n">
        <v>118</v>
      </c>
      <c r="I72" s="22" t="n">
        <v>116</v>
      </c>
      <c r="J72" s="22" t="n">
        <v>111</v>
      </c>
      <c r="K72" s="1" t="n">
        <v>108</v>
      </c>
    </row>
    <row r="73" customFormat="false" ht="18" hidden="false" customHeight="false" outlineLevel="0" collapsed="false">
      <c r="B73" s="5"/>
      <c r="C73" s="5"/>
      <c r="D73" s="5"/>
      <c r="E73" s="5"/>
      <c r="F73" s="36"/>
      <c r="G73" s="5"/>
      <c r="H73" s="5"/>
      <c r="I73" s="5"/>
      <c r="J73" s="5"/>
      <c r="K73" s="5"/>
    </row>
    <row r="74" customFormat="false" ht="17.25" hidden="false" customHeight="false" outlineLevel="0" collapsed="false">
      <c r="B74" s="11"/>
      <c r="C74" s="11"/>
      <c r="D74" s="11"/>
      <c r="E74" s="11"/>
      <c r="F74" s="11"/>
      <c r="G74" s="11"/>
      <c r="H74" s="11" t="s">
        <v>43</v>
      </c>
      <c r="I74" s="11"/>
      <c r="J74" s="11"/>
      <c r="K74" s="11"/>
    </row>
    <row r="75" customFormat="false" ht="17.25" hidden="false" customHeight="false" outlineLevel="0" collapsed="false">
      <c r="F75" s="20" t="s">
        <v>44</v>
      </c>
    </row>
  </sheetData>
  <printOptions headings="false" gridLines="false" gridLinesSet="true" horizontalCentered="false" verticalCentered="false"/>
  <pageMargins left="0.7875" right="0.7875"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 activeCellId="0" sqref="A9"/>
    </sheetView>
  </sheetViews>
  <sheetFormatPr defaultColWidth="15.8671875" defaultRowHeight="17.25" zeroHeight="false" outlineLevelRow="0" outlineLevelCol="0"/>
  <cols>
    <col collapsed="false" customWidth="true" hidden="false" outlineLevel="0" max="1" min="1" style="1" width="13.36"/>
    <col collapsed="false" customWidth="true" hidden="false" outlineLevel="0" max="3" min="2" style="1" width="5.87"/>
    <col collapsed="false" customWidth="false" hidden="false" outlineLevel="0" max="4" min="4" style="1" width="15.87"/>
    <col collapsed="false" customWidth="true" hidden="false" outlineLevel="0" max="5" min="5" style="1" width="21.12"/>
    <col collapsed="false" customWidth="true" hidden="false" outlineLevel="0" max="11" min="6" style="1" width="14.62"/>
    <col collapsed="false" customWidth="false" hidden="false" outlineLevel="0" max="257" min="12" style="1" width="15.87"/>
  </cols>
  <sheetData>
    <row r="1" customFormat="false" ht="17.25" hidden="false" customHeight="false" outlineLevel="0" collapsed="false">
      <c r="A1" s="2"/>
    </row>
    <row r="6" customFormat="false" ht="17.25" hidden="false" customHeight="false" outlineLevel="0" collapsed="false">
      <c r="C6" s="41"/>
      <c r="E6" s="41"/>
      <c r="F6" s="4" t="s">
        <v>182</v>
      </c>
    </row>
    <row r="8" customFormat="false" ht="17.25" hidden="false" customHeight="false" outlineLevel="0" collapsed="false">
      <c r="E8" s="20" t="s">
        <v>183</v>
      </c>
    </row>
    <row r="9" customFormat="false" ht="17.25" hidden="false" customHeight="false" outlineLevel="0" collapsed="false">
      <c r="E9" s="20" t="s">
        <v>184</v>
      </c>
    </row>
    <row r="10" customFormat="false" ht="17.25" hidden="false" customHeight="false" outlineLevel="0" collapsed="false">
      <c r="E10" s="20" t="s">
        <v>185</v>
      </c>
    </row>
    <row r="11" customFormat="false" ht="17.25" hidden="false" customHeight="false" outlineLevel="0" collapsed="false">
      <c r="E11" s="20" t="s">
        <v>186</v>
      </c>
    </row>
    <row r="12" customFormat="false" ht="17.25" hidden="false" customHeight="false" outlineLevel="0" collapsed="false">
      <c r="E12" s="20" t="s">
        <v>187</v>
      </c>
    </row>
    <row r="13" customFormat="false" ht="17.25" hidden="false" customHeight="false" outlineLevel="0" collapsed="false">
      <c r="E13" s="20" t="s">
        <v>188</v>
      </c>
    </row>
    <row r="14" customFormat="false" ht="17.25" hidden="false" customHeight="false" outlineLevel="0" collapsed="false">
      <c r="E14" s="20" t="s">
        <v>189</v>
      </c>
    </row>
    <row r="15" customFormat="false" ht="18" hidden="false" customHeight="false" outlineLevel="0" collapsed="false">
      <c r="B15" s="44"/>
      <c r="C15" s="44"/>
      <c r="D15" s="5"/>
      <c r="E15" s="44"/>
      <c r="F15" s="5"/>
      <c r="G15" s="5"/>
      <c r="H15" s="5"/>
      <c r="I15" s="5"/>
      <c r="J15" s="6" t="s">
        <v>2</v>
      </c>
      <c r="K15" s="5"/>
    </row>
    <row r="16" customFormat="false" ht="17.25" hidden="false" customHeight="false" outlineLevel="0" collapsed="false">
      <c r="B16" s="41"/>
      <c r="C16" s="41"/>
      <c r="E16" s="41"/>
      <c r="F16" s="7" t="s">
        <v>3</v>
      </c>
      <c r="G16" s="7" t="n">
        <v>2005</v>
      </c>
      <c r="H16" s="7" t="n">
        <v>2006</v>
      </c>
      <c r="I16" s="7" t="n">
        <v>2007</v>
      </c>
      <c r="J16" s="7" t="n">
        <v>2008</v>
      </c>
      <c r="K16" s="7" t="n">
        <v>2009</v>
      </c>
    </row>
    <row r="17" customFormat="false" ht="17.25" hidden="false" customHeight="false" outlineLevel="0" collapsed="false">
      <c r="B17" s="46"/>
      <c r="C17" s="46"/>
      <c r="D17" s="8"/>
      <c r="E17" s="46"/>
      <c r="F17" s="9" t="s">
        <v>4</v>
      </c>
      <c r="G17" s="9" t="s">
        <v>5</v>
      </c>
      <c r="H17" s="9" t="s">
        <v>6</v>
      </c>
      <c r="I17" s="9" t="s">
        <v>7</v>
      </c>
      <c r="J17" s="9" t="s">
        <v>8</v>
      </c>
      <c r="K17" s="9" t="s">
        <v>9</v>
      </c>
    </row>
    <row r="18" customFormat="false" ht="17.25" hidden="false" customHeight="false" outlineLevel="0" collapsed="false">
      <c r="C18" s="41"/>
      <c r="E18" s="41"/>
      <c r="F18" s="15"/>
      <c r="G18" s="11"/>
      <c r="H18" s="11"/>
      <c r="I18" s="11"/>
    </row>
    <row r="19" s="12" customFormat="true" ht="17.25" hidden="false" customHeight="false" outlineLevel="0" collapsed="false">
      <c r="C19" s="4" t="s">
        <v>190</v>
      </c>
      <c r="D19" s="41"/>
      <c r="E19" s="41"/>
      <c r="F19" s="16" t="n">
        <v>790064</v>
      </c>
      <c r="G19" s="17" t="n">
        <v>799863</v>
      </c>
      <c r="H19" s="17" t="n">
        <v>819855</v>
      </c>
      <c r="I19" s="53" t="n">
        <v>842336</v>
      </c>
      <c r="J19" s="53" t="n">
        <v>853934</v>
      </c>
      <c r="K19" s="30" t="n">
        <f aca="false">K21+K55+K65+K66+K67</f>
        <v>891072</v>
      </c>
    </row>
    <row r="20" customFormat="false" ht="17.25" hidden="false" customHeight="false" outlineLevel="0" collapsed="false">
      <c r="F20" s="15"/>
      <c r="G20" s="11"/>
      <c r="H20" s="45" t="s">
        <v>191</v>
      </c>
      <c r="I20" s="11"/>
      <c r="J20" s="54"/>
    </row>
    <row r="21" customFormat="false" ht="17.25" hidden="false" customHeight="false" outlineLevel="0" collapsed="false">
      <c r="B21" s="20" t="s">
        <v>192</v>
      </c>
      <c r="C21" s="55"/>
      <c r="D21" s="55"/>
      <c r="E21" s="55"/>
      <c r="F21" s="18" t="n">
        <v>698415</v>
      </c>
      <c r="G21" s="19" t="n">
        <v>712931</v>
      </c>
      <c r="H21" s="19" t="n">
        <v>780216</v>
      </c>
      <c r="I21" s="19" t="n">
        <v>803319</v>
      </c>
      <c r="J21" s="19" t="n">
        <v>816530</v>
      </c>
      <c r="K21" s="1" t="n">
        <f aca="false">SUM(K23:K53)</f>
        <v>856422</v>
      </c>
    </row>
    <row r="22" customFormat="false" ht="17.25" hidden="false" customHeight="false" outlineLevel="0" collapsed="false">
      <c r="B22" s="2"/>
      <c r="C22" s="55"/>
      <c r="D22" s="55"/>
      <c r="E22" s="55"/>
      <c r="F22" s="18"/>
      <c r="G22" s="19"/>
      <c r="H22" s="19"/>
      <c r="I22" s="19"/>
      <c r="J22" s="19"/>
    </row>
    <row r="23" customFormat="false" ht="17.25" hidden="false" customHeight="false" outlineLevel="0" collapsed="false">
      <c r="C23" s="20" t="s">
        <v>193</v>
      </c>
      <c r="F23" s="21" t="n">
        <v>289073</v>
      </c>
      <c r="G23" s="22" t="n">
        <v>291376</v>
      </c>
      <c r="H23" s="22" t="n">
        <v>292028</v>
      </c>
      <c r="I23" s="22" t="n">
        <v>292752</v>
      </c>
      <c r="J23" s="22" t="n">
        <v>290670</v>
      </c>
      <c r="K23" s="1" t="n">
        <v>293409</v>
      </c>
    </row>
    <row r="24" customFormat="false" ht="17.25" hidden="false" customHeight="false" outlineLevel="0" collapsed="false">
      <c r="C24" s="20" t="s">
        <v>194</v>
      </c>
      <c r="F24" s="21" t="n">
        <v>215884</v>
      </c>
      <c r="G24" s="22" t="n">
        <v>209117</v>
      </c>
      <c r="H24" s="22" t="n">
        <v>211079</v>
      </c>
      <c r="I24" s="22" t="n">
        <v>209489</v>
      </c>
      <c r="J24" s="22" t="n">
        <v>204654</v>
      </c>
      <c r="K24" s="1" t="n">
        <v>197218</v>
      </c>
    </row>
    <row r="25" customFormat="false" ht="17.25" hidden="false" customHeight="false" outlineLevel="0" collapsed="false">
      <c r="C25" s="20" t="s">
        <v>195</v>
      </c>
      <c r="F25" s="21" t="n">
        <v>8640</v>
      </c>
      <c r="G25" s="22" t="n">
        <v>8232</v>
      </c>
      <c r="H25" s="22" t="n">
        <v>7893</v>
      </c>
      <c r="I25" s="22" t="n">
        <v>7708</v>
      </c>
      <c r="J25" s="22" t="n">
        <v>7419</v>
      </c>
      <c r="K25" s="1" t="n">
        <v>7273</v>
      </c>
    </row>
    <row r="26" customFormat="false" ht="17.25" hidden="false" customHeight="false" outlineLevel="0" collapsed="false">
      <c r="C26" s="2"/>
      <c r="F26" s="21"/>
      <c r="G26" s="22"/>
      <c r="H26" s="22"/>
      <c r="I26" s="22"/>
      <c r="J26" s="22"/>
    </row>
    <row r="27" customFormat="false" ht="17.25" hidden="false" customHeight="false" outlineLevel="0" collapsed="false">
      <c r="C27" s="20" t="s">
        <v>196</v>
      </c>
      <c r="F27" s="21" t="n">
        <v>699</v>
      </c>
      <c r="G27" s="22" t="n">
        <v>675</v>
      </c>
      <c r="H27" s="22" t="n">
        <v>934</v>
      </c>
      <c r="I27" s="22" t="n">
        <v>2023</v>
      </c>
      <c r="J27" s="22" t="n">
        <v>2999</v>
      </c>
      <c r="K27" s="1" t="n">
        <v>3371</v>
      </c>
    </row>
    <row r="28" customFormat="false" ht="17.25" hidden="false" customHeight="false" outlineLevel="0" collapsed="false">
      <c r="C28" s="20" t="s">
        <v>197</v>
      </c>
      <c r="F28" s="21" t="n">
        <v>4337</v>
      </c>
      <c r="G28" s="22" t="n">
        <v>9684</v>
      </c>
      <c r="H28" s="22" t="n">
        <v>9861</v>
      </c>
      <c r="I28" s="22" t="n">
        <v>8024</v>
      </c>
      <c r="J28" s="22" t="n">
        <v>7268</v>
      </c>
      <c r="K28" s="1" t="n">
        <v>8020</v>
      </c>
    </row>
    <row r="29" customFormat="false" ht="17.25" hidden="false" customHeight="false" outlineLevel="0" collapsed="false">
      <c r="C29" s="20" t="s">
        <v>198</v>
      </c>
      <c r="F29" s="21" t="n">
        <v>5906</v>
      </c>
      <c r="G29" s="22" t="n">
        <v>5982</v>
      </c>
      <c r="H29" s="22" t="n">
        <v>5634</v>
      </c>
      <c r="I29" s="22" t="n">
        <v>5156</v>
      </c>
      <c r="J29" s="22" t="n">
        <v>4349</v>
      </c>
      <c r="K29" s="1" t="n">
        <v>3939</v>
      </c>
    </row>
    <row r="30" customFormat="false" ht="17.25" hidden="false" customHeight="false" outlineLevel="0" collapsed="false">
      <c r="C30" s="2"/>
      <c r="F30" s="21"/>
      <c r="G30" s="22"/>
      <c r="H30" s="22"/>
      <c r="I30" s="22"/>
      <c r="J30" s="22"/>
    </row>
    <row r="31" customFormat="false" ht="17.25" hidden="false" customHeight="false" outlineLevel="0" collapsed="false">
      <c r="C31" s="20" t="s">
        <v>199</v>
      </c>
      <c r="F31" s="21" t="n">
        <v>1038</v>
      </c>
      <c r="G31" s="22" t="n">
        <v>628</v>
      </c>
      <c r="H31" s="22" t="n">
        <v>448</v>
      </c>
      <c r="I31" s="22" t="n">
        <v>336</v>
      </c>
      <c r="J31" s="22" t="n">
        <v>184</v>
      </c>
      <c r="K31" s="1" t="n">
        <v>109</v>
      </c>
    </row>
    <row r="32" customFormat="false" ht="17.25" hidden="false" customHeight="false" outlineLevel="0" collapsed="false">
      <c r="C32" s="20" t="s">
        <v>200</v>
      </c>
      <c r="F32" s="21" t="n">
        <v>317</v>
      </c>
      <c r="G32" s="22" t="n">
        <v>267</v>
      </c>
      <c r="H32" s="22" t="n">
        <v>211</v>
      </c>
      <c r="I32" s="22" t="n">
        <v>167</v>
      </c>
      <c r="J32" s="22" t="n">
        <v>69</v>
      </c>
      <c r="K32" s="1" t="n">
        <v>50</v>
      </c>
    </row>
    <row r="33" customFormat="false" ht="17.25" hidden="false" customHeight="false" outlineLevel="0" collapsed="false">
      <c r="C33" s="20" t="s">
        <v>201</v>
      </c>
      <c r="F33" s="24" t="n">
        <v>281</v>
      </c>
      <c r="G33" s="25" t="n">
        <v>725</v>
      </c>
      <c r="H33" s="25" t="n">
        <v>1931</v>
      </c>
      <c r="I33" s="22" t="n">
        <v>1065</v>
      </c>
      <c r="J33" s="22" t="n">
        <v>1252</v>
      </c>
      <c r="K33" s="1" t="n">
        <v>1287</v>
      </c>
    </row>
    <row r="34" customFormat="false" ht="17.25" hidden="false" customHeight="false" outlineLevel="0" collapsed="false">
      <c r="C34" s="20" t="s">
        <v>202</v>
      </c>
      <c r="F34" s="24" t="s">
        <v>21</v>
      </c>
      <c r="G34" s="25" t="s">
        <v>21</v>
      </c>
      <c r="H34" s="25" t="n">
        <v>795</v>
      </c>
      <c r="I34" s="25" t="n">
        <v>2045</v>
      </c>
      <c r="J34" s="22" t="n">
        <v>3042</v>
      </c>
      <c r="K34" s="1" t="n">
        <v>3579</v>
      </c>
    </row>
    <row r="35" customFormat="false" ht="17.25" hidden="false" customHeight="false" outlineLevel="0" collapsed="false">
      <c r="C35" s="20" t="s">
        <v>203</v>
      </c>
      <c r="F35" s="24" t="s">
        <v>21</v>
      </c>
      <c r="G35" s="25" t="s">
        <v>21</v>
      </c>
      <c r="H35" s="25" t="s">
        <v>21</v>
      </c>
      <c r="I35" s="25" t="n">
        <v>163</v>
      </c>
      <c r="J35" s="22" t="n">
        <v>224</v>
      </c>
      <c r="K35" s="1" t="n">
        <v>389</v>
      </c>
    </row>
    <row r="36" customFormat="false" ht="17.25" hidden="false" customHeight="false" outlineLevel="0" collapsed="false">
      <c r="C36" s="20" t="s">
        <v>204</v>
      </c>
      <c r="F36" s="21" t="n">
        <v>46</v>
      </c>
      <c r="G36" s="22" t="n">
        <v>26</v>
      </c>
      <c r="H36" s="22" t="n">
        <v>2</v>
      </c>
      <c r="I36" s="22" t="n">
        <v>1</v>
      </c>
      <c r="J36" s="22" t="n">
        <v>0</v>
      </c>
      <c r="K36" s="1" t="n">
        <v>1</v>
      </c>
    </row>
    <row r="37" customFormat="false" ht="17.25" hidden="false" customHeight="false" outlineLevel="0" collapsed="false">
      <c r="C37" s="2"/>
      <c r="F37" s="21"/>
      <c r="G37" s="22"/>
      <c r="H37" s="22"/>
      <c r="I37" s="22"/>
      <c r="J37" s="22"/>
    </row>
    <row r="38" customFormat="false" ht="17.25" hidden="false" customHeight="false" outlineLevel="0" collapsed="false">
      <c r="C38" s="20" t="s">
        <v>205</v>
      </c>
      <c r="F38" s="21" t="n">
        <v>14337</v>
      </c>
      <c r="G38" s="22" t="n">
        <v>13712</v>
      </c>
      <c r="H38" s="22" t="n">
        <v>12402</v>
      </c>
      <c r="I38" s="22" t="n">
        <v>17662</v>
      </c>
      <c r="J38" s="22" t="n">
        <v>17428</v>
      </c>
      <c r="K38" s="1" t="n">
        <v>19967</v>
      </c>
    </row>
    <row r="39" customFormat="false" ht="17.25" hidden="false" customHeight="false" outlineLevel="0" collapsed="false">
      <c r="C39" s="20" t="s">
        <v>206</v>
      </c>
      <c r="F39" s="21" t="n">
        <v>11519</v>
      </c>
      <c r="G39" s="22" t="n">
        <v>11631</v>
      </c>
      <c r="H39" s="22" t="n">
        <v>11012</v>
      </c>
      <c r="I39" s="22" t="n">
        <v>10310</v>
      </c>
      <c r="J39" s="22" t="n">
        <v>10166</v>
      </c>
      <c r="K39" s="1" t="n">
        <v>9746</v>
      </c>
    </row>
    <row r="40" customFormat="false" ht="17.25" hidden="false" customHeight="false" outlineLevel="0" collapsed="false">
      <c r="C40" s="20" t="s">
        <v>207</v>
      </c>
      <c r="F40" s="21" t="n">
        <v>2427</v>
      </c>
      <c r="G40" s="22" t="n">
        <v>3258</v>
      </c>
      <c r="H40" s="22" t="n">
        <v>3311</v>
      </c>
      <c r="I40" s="22" t="n">
        <v>3167</v>
      </c>
      <c r="J40" s="22" t="n">
        <v>3022</v>
      </c>
      <c r="K40" s="1" t="n">
        <v>2863</v>
      </c>
    </row>
    <row r="41" customFormat="false" ht="17.25" hidden="false" customHeight="false" outlineLevel="0" collapsed="false">
      <c r="C41" s="2"/>
      <c r="F41" s="21"/>
      <c r="G41" s="22"/>
      <c r="H41" s="22"/>
      <c r="I41" s="22"/>
      <c r="J41" s="22"/>
    </row>
    <row r="42" customFormat="false" ht="17.25" hidden="false" customHeight="false" outlineLevel="0" collapsed="false">
      <c r="C42" s="20" t="s">
        <v>208</v>
      </c>
      <c r="F42" s="21" t="n">
        <v>18273</v>
      </c>
      <c r="G42" s="22" t="n">
        <v>13263</v>
      </c>
      <c r="H42" s="22" t="n">
        <v>8627</v>
      </c>
      <c r="I42" s="22" t="n">
        <v>5464</v>
      </c>
      <c r="J42" s="22" t="n">
        <v>2786</v>
      </c>
      <c r="K42" s="1" t="n">
        <v>1467</v>
      </c>
    </row>
    <row r="43" customFormat="false" ht="17.25" hidden="false" customHeight="false" outlineLevel="0" collapsed="false">
      <c r="C43" s="20" t="s">
        <v>209</v>
      </c>
      <c r="F43" s="33" t="s">
        <v>21</v>
      </c>
      <c r="G43" s="25" t="s">
        <v>21</v>
      </c>
      <c r="H43" s="25" t="s">
        <v>21</v>
      </c>
      <c r="I43" s="56" t="s">
        <v>13</v>
      </c>
      <c r="J43" s="23" t="s">
        <v>13</v>
      </c>
    </row>
    <row r="44" customFormat="false" ht="17.25" hidden="false" customHeight="false" outlineLevel="0" collapsed="false">
      <c r="C44" s="20" t="s">
        <v>210</v>
      </c>
      <c r="F44" s="21" t="n">
        <v>16115</v>
      </c>
      <c r="G44" s="22" t="n">
        <v>17125</v>
      </c>
      <c r="H44" s="22" t="n">
        <v>17543</v>
      </c>
      <c r="I44" s="22" t="n">
        <v>17037</v>
      </c>
      <c r="J44" s="22" t="n">
        <v>15828</v>
      </c>
      <c r="K44" s="1" t="n">
        <v>14627</v>
      </c>
    </row>
    <row r="45" customFormat="false" ht="17.25" hidden="false" customHeight="false" outlineLevel="0" collapsed="false">
      <c r="C45" s="2"/>
      <c r="F45" s="21"/>
      <c r="G45" s="22"/>
      <c r="H45" s="22"/>
      <c r="I45" s="22"/>
      <c r="J45" s="22"/>
    </row>
    <row r="46" customFormat="false" ht="17.25" hidden="false" customHeight="false" outlineLevel="0" collapsed="false">
      <c r="C46" s="20" t="s">
        <v>211</v>
      </c>
      <c r="F46" s="21" t="n">
        <v>2482</v>
      </c>
      <c r="G46" s="22" t="n">
        <v>2278</v>
      </c>
      <c r="H46" s="22" t="n">
        <v>2074</v>
      </c>
      <c r="I46" s="22" t="n">
        <v>1972</v>
      </c>
      <c r="J46" s="22" t="n">
        <v>1972</v>
      </c>
      <c r="K46" s="1" t="n">
        <v>1972</v>
      </c>
    </row>
    <row r="47" customFormat="false" ht="17.25" hidden="false" customHeight="false" outlineLevel="0" collapsed="false">
      <c r="C47" s="20" t="s">
        <v>212</v>
      </c>
      <c r="F47" s="21" t="n">
        <v>100515</v>
      </c>
      <c r="G47" s="22" t="n">
        <v>121851</v>
      </c>
      <c r="H47" s="22" t="n">
        <v>138419</v>
      </c>
      <c r="I47" s="22" t="n">
        <v>151706</v>
      </c>
      <c r="J47" s="22" t="n">
        <v>167361</v>
      </c>
      <c r="K47" s="1" t="n">
        <v>204334</v>
      </c>
    </row>
    <row r="48" customFormat="false" ht="17.25" hidden="false" customHeight="false" outlineLevel="0" collapsed="false">
      <c r="C48" s="20" t="s">
        <v>213</v>
      </c>
      <c r="F48" s="21" t="n">
        <v>3619</v>
      </c>
      <c r="G48" s="22" t="n">
        <v>1975</v>
      </c>
      <c r="H48" s="22" t="n">
        <v>1321</v>
      </c>
      <c r="I48" s="31" t="s">
        <v>13</v>
      </c>
      <c r="J48" s="31" t="s">
        <v>13</v>
      </c>
      <c r="K48" s="31" t="s">
        <v>13</v>
      </c>
    </row>
    <row r="49" customFormat="false" ht="17.25" hidden="false" customHeight="false" outlineLevel="0" collapsed="false">
      <c r="C49" s="2"/>
      <c r="F49" s="21"/>
      <c r="G49" s="22"/>
      <c r="H49" s="22"/>
      <c r="I49" s="22"/>
      <c r="J49" s="22"/>
    </row>
    <row r="50" customFormat="false" ht="17.25" hidden="false" customHeight="false" outlineLevel="0" collapsed="false">
      <c r="C50" s="20" t="s">
        <v>214</v>
      </c>
      <c r="F50" s="24" t="s">
        <v>21</v>
      </c>
      <c r="G50" s="25" t="s">
        <v>21</v>
      </c>
      <c r="H50" s="25" t="s">
        <v>21</v>
      </c>
      <c r="I50" s="22" t="n">
        <v>2630</v>
      </c>
      <c r="J50" s="22" t="n">
        <v>4010</v>
      </c>
      <c r="K50" s="1" t="n">
        <v>4747</v>
      </c>
    </row>
    <row r="51" customFormat="false" ht="17.25" hidden="false" customHeight="false" outlineLevel="0" collapsed="false">
      <c r="C51" s="20" t="s">
        <v>215</v>
      </c>
      <c r="F51" s="24" t="s">
        <v>21</v>
      </c>
      <c r="G51" s="25" t="s">
        <v>21</v>
      </c>
      <c r="H51" s="56" t="n">
        <v>7990</v>
      </c>
      <c r="I51" s="56" t="n">
        <v>19158</v>
      </c>
      <c r="J51" s="22" t="n">
        <v>28158</v>
      </c>
      <c r="K51" s="1" t="n">
        <v>33658</v>
      </c>
    </row>
    <row r="52" customFormat="false" ht="17.25" hidden="false" customHeight="false" outlineLevel="0" collapsed="false">
      <c r="C52" s="20" t="s">
        <v>216</v>
      </c>
      <c r="F52" s="21" t="n">
        <v>1158</v>
      </c>
      <c r="G52" s="22" t="n">
        <v>1126</v>
      </c>
      <c r="H52" s="22" t="n">
        <v>46701</v>
      </c>
      <c r="I52" s="22" t="n">
        <v>45282</v>
      </c>
      <c r="J52" s="22" t="n">
        <v>43670</v>
      </c>
      <c r="K52" s="1" t="n">
        <v>44396</v>
      </c>
    </row>
    <row r="53" customFormat="false" ht="17.25" hidden="false" customHeight="false" outlineLevel="0" collapsed="false">
      <c r="C53" s="20" t="s">
        <v>217</v>
      </c>
      <c r="F53" s="24" t="n">
        <v>1749</v>
      </c>
      <c r="G53" s="27" t="s">
        <v>21</v>
      </c>
      <c r="H53" s="27" t="s">
        <v>21</v>
      </c>
      <c r="I53" s="23" t="s">
        <v>13</v>
      </c>
      <c r="J53" s="23" t="s">
        <v>13</v>
      </c>
      <c r="K53" s="23" t="s">
        <v>13</v>
      </c>
    </row>
    <row r="54" customFormat="false" ht="17.25" hidden="false" customHeight="false" outlineLevel="0" collapsed="false">
      <c r="C54" s="2"/>
      <c r="F54" s="24"/>
      <c r="G54" s="23"/>
      <c r="H54" s="23"/>
      <c r="I54" s="23"/>
      <c r="J54" s="23"/>
    </row>
    <row r="55" customFormat="false" ht="17.25" hidden="false" customHeight="false" outlineLevel="0" collapsed="false">
      <c r="B55" s="20" t="s">
        <v>218</v>
      </c>
      <c r="C55" s="55"/>
      <c r="D55" s="55"/>
      <c r="E55" s="55"/>
      <c r="F55" s="18" t="n">
        <v>72542</v>
      </c>
      <c r="G55" s="19" t="n">
        <v>70277</v>
      </c>
      <c r="H55" s="19" t="n">
        <v>22136</v>
      </c>
      <c r="I55" s="19" t="n">
        <v>21210</v>
      </c>
      <c r="J55" s="23" t="n">
        <v>20042</v>
      </c>
      <c r="K55" s="32" t="n">
        <f aca="false">SUM(K59:K62)</f>
        <v>17765</v>
      </c>
    </row>
    <row r="56" customFormat="false" ht="17.25" hidden="false" customHeight="false" outlineLevel="0" collapsed="false">
      <c r="B56" s="2"/>
      <c r="C56" s="55"/>
      <c r="D56" s="55"/>
      <c r="E56" s="55"/>
      <c r="F56" s="18"/>
      <c r="G56" s="19"/>
      <c r="H56" s="19"/>
      <c r="I56" s="19"/>
      <c r="J56" s="23"/>
      <c r="K56" s="32"/>
    </row>
    <row r="57" customFormat="false" ht="17.25" hidden="false" customHeight="false" outlineLevel="0" collapsed="false">
      <c r="C57" s="20" t="s">
        <v>219</v>
      </c>
      <c r="F57" s="33" t="s">
        <v>21</v>
      </c>
      <c r="G57" s="26" t="s">
        <v>21</v>
      </c>
      <c r="H57" s="25" t="s">
        <v>21</v>
      </c>
      <c r="I57" s="56" t="s">
        <v>13</v>
      </c>
      <c r="J57" s="23" t="s">
        <v>13</v>
      </c>
      <c r="K57" s="42" t="s">
        <v>13</v>
      </c>
    </row>
    <row r="58" customFormat="false" ht="17.25" hidden="false" customHeight="false" outlineLevel="0" collapsed="false">
      <c r="C58" s="20" t="s">
        <v>220</v>
      </c>
      <c r="F58" s="21" t="n">
        <v>1450</v>
      </c>
      <c r="G58" s="22" t="n">
        <v>892</v>
      </c>
      <c r="H58" s="22" t="n">
        <v>296</v>
      </c>
      <c r="I58" s="31" t="s">
        <v>13</v>
      </c>
      <c r="J58" s="23" t="s">
        <v>13</v>
      </c>
      <c r="K58" s="42" t="s">
        <v>13</v>
      </c>
    </row>
    <row r="59" customFormat="false" ht="17.25" hidden="false" customHeight="false" outlineLevel="0" collapsed="false">
      <c r="C59" s="20" t="s">
        <v>221</v>
      </c>
      <c r="F59" s="21" t="n">
        <v>15740</v>
      </c>
      <c r="G59" s="22" t="n">
        <v>15274</v>
      </c>
      <c r="H59" s="22" t="n">
        <v>14777</v>
      </c>
      <c r="I59" s="22" t="n">
        <v>14357</v>
      </c>
      <c r="J59" s="23" t="n">
        <v>13435</v>
      </c>
      <c r="K59" s="32" t="n">
        <v>11398</v>
      </c>
    </row>
    <row r="60" customFormat="false" ht="17.25" hidden="false" customHeight="false" outlineLevel="0" collapsed="false">
      <c r="C60" s="2"/>
      <c r="F60" s="21"/>
      <c r="G60" s="22"/>
      <c r="H60" s="22"/>
      <c r="I60" s="22"/>
      <c r="J60" s="23"/>
      <c r="K60" s="32"/>
    </row>
    <row r="61" customFormat="false" ht="17.25" hidden="false" customHeight="false" outlineLevel="0" collapsed="false">
      <c r="C61" s="20" t="s">
        <v>222</v>
      </c>
      <c r="F61" s="33" t="s">
        <v>21</v>
      </c>
      <c r="G61" s="26" t="s">
        <v>21</v>
      </c>
      <c r="H61" s="25" t="s">
        <v>21</v>
      </c>
      <c r="I61" s="56" t="s">
        <v>13</v>
      </c>
      <c r="J61" s="23" t="s">
        <v>13</v>
      </c>
      <c r="K61" s="42" t="s">
        <v>13</v>
      </c>
    </row>
    <row r="62" customFormat="false" ht="17.25" hidden="false" customHeight="false" outlineLevel="0" collapsed="false">
      <c r="C62" s="20" t="s">
        <v>223</v>
      </c>
      <c r="F62" s="21" t="n">
        <v>7302</v>
      </c>
      <c r="G62" s="22" t="n">
        <v>7254</v>
      </c>
      <c r="H62" s="22" t="n">
        <v>7063</v>
      </c>
      <c r="I62" s="22" t="n">
        <v>6853</v>
      </c>
      <c r="J62" s="23" t="n">
        <v>6607</v>
      </c>
      <c r="K62" s="32" t="n">
        <v>6367</v>
      </c>
    </row>
    <row r="63" customFormat="false" ht="17.25" hidden="false" customHeight="false" outlineLevel="0" collapsed="false">
      <c r="C63" s="20" t="s">
        <v>224</v>
      </c>
      <c r="F63" s="21" t="n">
        <v>48050</v>
      </c>
      <c r="G63" s="22" t="n">
        <v>46857</v>
      </c>
      <c r="H63" s="26" t="s">
        <v>21</v>
      </c>
      <c r="I63" s="31" t="s">
        <v>13</v>
      </c>
      <c r="J63" s="23" t="s">
        <v>13</v>
      </c>
      <c r="K63" s="23" t="s">
        <v>13</v>
      </c>
    </row>
    <row r="64" customFormat="false" ht="17.25" hidden="false" customHeight="false" outlineLevel="0" collapsed="false">
      <c r="C64" s="2"/>
      <c r="F64" s="21"/>
      <c r="G64" s="22"/>
      <c r="H64" s="22"/>
      <c r="I64" s="22"/>
      <c r="J64" s="23"/>
    </row>
    <row r="65" customFormat="false" ht="17.25" hidden="false" customHeight="false" outlineLevel="0" collapsed="false">
      <c r="B65" s="20" t="s">
        <v>225</v>
      </c>
      <c r="E65" s="57"/>
      <c r="F65" s="21" t="n">
        <v>6072</v>
      </c>
      <c r="G65" s="22" t="n">
        <v>5781</v>
      </c>
      <c r="H65" s="22" t="n">
        <v>5647</v>
      </c>
      <c r="I65" s="22" t="n">
        <v>5186</v>
      </c>
      <c r="J65" s="23" t="n">
        <v>4706</v>
      </c>
      <c r="K65" s="32" t="n">
        <v>4117</v>
      </c>
    </row>
    <row r="66" customFormat="false" ht="17.25" hidden="false" customHeight="false" outlineLevel="0" collapsed="false">
      <c r="B66" s="20" t="s">
        <v>226</v>
      </c>
      <c r="E66" s="57"/>
      <c r="F66" s="21" t="n">
        <v>8742</v>
      </c>
      <c r="G66" s="22" t="n">
        <v>9203</v>
      </c>
      <c r="H66" s="22" t="n">
        <v>10368</v>
      </c>
      <c r="I66" s="22" t="n">
        <v>11322</v>
      </c>
      <c r="J66" s="23" t="n">
        <v>11555</v>
      </c>
      <c r="K66" s="32" t="n">
        <v>11862</v>
      </c>
    </row>
    <row r="67" customFormat="false" ht="17.25" hidden="false" customHeight="false" outlineLevel="0" collapsed="false">
      <c r="B67" s="20" t="s">
        <v>227</v>
      </c>
      <c r="E67" s="57"/>
      <c r="F67" s="21" t="n">
        <v>4293</v>
      </c>
      <c r="G67" s="22" t="n">
        <v>1671</v>
      </c>
      <c r="H67" s="22" t="n">
        <v>1488</v>
      </c>
      <c r="I67" s="22" t="n">
        <v>1299</v>
      </c>
      <c r="J67" s="42" t="n">
        <v>1101</v>
      </c>
      <c r="K67" s="32" t="n">
        <v>906</v>
      </c>
    </row>
    <row r="68" customFormat="false" ht="18" hidden="false" customHeight="false" outlineLevel="0" collapsed="false">
      <c r="B68" s="5"/>
      <c r="C68" s="5"/>
      <c r="D68" s="5"/>
      <c r="E68" s="5"/>
      <c r="F68" s="36"/>
      <c r="G68" s="5"/>
      <c r="H68" s="5"/>
      <c r="I68" s="58"/>
      <c r="J68" s="58"/>
      <c r="K68" s="58"/>
    </row>
    <row r="69" customFormat="false" ht="17.25" hidden="false" customHeight="false" outlineLevel="0" collapsed="false">
      <c r="B69" s="11"/>
      <c r="C69" s="11"/>
      <c r="D69" s="11"/>
      <c r="E69" s="11"/>
      <c r="F69" s="11"/>
      <c r="G69" s="11"/>
      <c r="H69" s="11" t="s">
        <v>228</v>
      </c>
      <c r="I69" s="22"/>
      <c r="J69" s="22"/>
      <c r="K69" s="22"/>
    </row>
    <row r="70" customFormat="false" ht="17.25" hidden="false" customHeight="false" outlineLevel="0" collapsed="false">
      <c r="A70" s="2"/>
      <c r="E70" s="59" t="s">
        <v>229</v>
      </c>
      <c r="F70" s="59"/>
      <c r="G70" s="59"/>
      <c r="H70" s="59"/>
      <c r="I70" s="59"/>
      <c r="J70" s="59"/>
      <c r="K70" s="59"/>
    </row>
    <row r="71" customFormat="false" ht="17.25" hidden="false" customHeight="false" outlineLevel="0" collapsed="false">
      <c r="E71" s="1" t="s">
        <v>230</v>
      </c>
    </row>
    <row r="72" customFormat="false" ht="17.25" hidden="false" customHeight="false" outlineLevel="0" collapsed="false">
      <c r="E72" s="43" t="s">
        <v>231</v>
      </c>
    </row>
    <row r="73" customFormat="false" ht="17.25" hidden="false" customHeight="false" outlineLevel="0" collapsed="false">
      <c r="E73" s="48" t="s">
        <v>44</v>
      </c>
      <c r="F73" s="48"/>
      <c r="G73" s="48"/>
    </row>
  </sheetData>
  <mergeCells count="2">
    <mergeCell ref="E70:K70"/>
    <mergeCell ref="E73:G7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G3" colorId="64" zoomScale="75" zoomScaleNormal="75" zoomScalePageLayoutView="100" workbookViewId="0">
      <selection pane="topLeft" activeCell="L85" activeCellId="0" sqref="L85"/>
    </sheetView>
  </sheetViews>
  <sheetFormatPr defaultColWidth="14.62109375" defaultRowHeight="17.25" zeroHeight="false" outlineLevelRow="0" outlineLevelCol="0"/>
  <cols>
    <col collapsed="false" customWidth="true" hidden="false" outlineLevel="0" max="1" min="1" style="1" width="13.36"/>
    <col collapsed="false" customWidth="true" hidden="false" outlineLevel="0" max="2" min="2" style="1" width="4.62"/>
    <col collapsed="false" customWidth="true" hidden="false" outlineLevel="0" max="3" min="3" style="1" width="5.87"/>
    <col collapsed="false" customWidth="true" hidden="false" outlineLevel="0" max="4" min="4" style="1" width="10.87"/>
    <col collapsed="false" customWidth="true" hidden="false" outlineLevel="0" max="5" min="5" style="1" width="22.87"/>
    <col collapsed="false" customWidth="true" hidden="false" outlineLevel="0" max="6" min="6" style="1" width="13.99"/>
    <col collapsed="false" customWidth="true" hidden="false" outlineLevel="0" max="12" min="7" style="1" width="13.36"/>
    <col collapsed="false" customWidth="false" hidden="false" outlineLevel="0" max="257" min="13" style="1" width="14.62"/>
  </cols>
  <sheetData>
    <row r="1" customFormat="false" ht="17.25" hidden="false" customHeight="false" outlineLevel="0" collapsed="false">
      <c r="A1" s="60"/>
      <c r="B1" s="32"/>
      <c r="C1" s="32"/>
      <c r="D1" s="32"/>
      <c r="E1" s="32"/>
      <c r="F1" s="32"/>
      <c r="G1" s="32"/>
      <c r="H1" s="32"/>
      <c r="I1" s="32"/>
      <c r="J1" s="32"/>
      <c r="K1" s="32"/>
      <c r="L1" s="32"/>
      <c r="M1" s="32"/>
    </row>
    <row r="2" customFormat="false" ht="17.25" hidden="false" customHeight="false" outlineLevel="0" collapsed="false">
      <c r="A2" s="32"/>
      <c r="B2" s="32"/>
      <c r="C2" s="32"/>
      <c r="D2" s="32"/>
      <c r="E2" s="32"/>
      <c r="F2" s="32"/>
      <c r="G2" s="32"/>
      <c r="H2" s="32"/>
      <c r="I2" s="32"/>
      <c r="J2" s="32"/>
      <c r="K2" s="32"/>
      <c r="L2" s="32"/>
      <c r="M2" s="32"/>
    </row>
    <row r="3" customFormat="false" ht="17.25" hidden="false" customHeight="false" outlineLevel="0" collapsed="false">
      <c r="A3" s="32"/>
      <c r="B3" s="32"/>
      <c r="C3" s="32"/>
      <c r="D3" s="32"/>
      <c r="E3" s="32"/>
      <c r="F3" s="32"/>
      <c r="G3" s="32"/>
      <c r="H3" s="32"/>
      <c r="I3" s="32"/>
      <c r="J3" s="32"/>
      <c r="K3" s="32"/>
      <c r="L3" s="32"/>
      <c r="M3" s="32"/>
    </row>
    <row r="4" customFormat="false" ht="17.25" hidden="false" customHeight="false" outlineLevel="0" collapsed="false">
      <c r="A4" s="32"/>
      <c r="B4" s="32"/>
      <c r="C4" s="32"/>
      <c r="D4" s="32"/>
      <c r="E4" s="32"/>
      <c r="F4" s="32"/>
      <c r="G4" s="32"/>
      <c r="H4" s="32"/>
      <c r="I4" s="32"/>
      <c r="J4" s="32"/>
      <c r="K4" s="32"/>
      <c r="L4" s="32"/>
      <c r="M4" s="32"/>
    </row>
    <row r="5" customFormat="false" ht="17.25" hidden="false" customHeight="false" outlineLevel="0" collapsed="false">
      <c r="A5" s="32"/>
      <c r="B5" s="32"/>
      <c r="C5" s="32"/>
      <c r="D5" s="32"/>
      <c r="E5" s="32"/>
      <c r="F5" s="32"/>
      <c r="G5" s="32"/>
      <c r="H5" s="32"/>
      <c r="I5" s="32"/>
      <c r="J5" s="32"/>
      <c r="K5" s="32"/>
      <c r="L5" s="32"/>
      <c r="M5" s="32"/>
    </row>
    <row r="6" customFormat="false" ht="17.25" hidden="false" customHeight="false" outlineLevel="0" collapsed="false">
      <c r="A6" s="32"/>
      <c r="B6" s="32"/>
      <c r="C6" s="32"/>
      <c r="D6" s="32"/>
      <c r="E6" s="32"/>
      <c r="F6" s="61" t="s">
        <v>232</v>
      </c>
      <c r="G6" s="32"/>
      <c r="H6" s="32"/>
      <c r="I6" s="32"/>
      <c r="J6" s="32"/>
      <c r="K6" s="32"/>
      <c r="L6" s="32"/>
      <c r="M6" s="32"/>
    </row>
    <row r="7" customFormat="false" ht="17.25" hidden="false" customHeight="false" outlineLevel="0" collapsed="false">
      <c r="A7" s="32"/>
      <c r="B7" s="32"/>
      <c r="C7" s="32"/>
      <c r="D7" s="32"/>
      <c r="E7" s="60"/>
      <c r="F7" s="32"/>
      <c r="G7" s="32"/>
      <c r="H7" s="32"/>
      <c r="I7" s="32"/>
      <c r="J7" s="32"/>
      <c r="K7" s="32"/>
      <c r="L7" s="32"/>
      <c r="M7" s="32"/>
    </row>
    <row r="8" customFormat="false" ht="17.25" hidden="false" customHeight="false" outlineLevel="0" collapsed="false">
      <c r="A8" s="32"/>
      <c r="B8" s="32"/>
      <c r="C8" s="32"/>
      <c r="D8" s="32"/>
      <c r="E8" s="32"/>
      <c r="F8" s="32"/>
      <c r="G8" s="32"/>
      <c r="H8" s="32"/>
      <c r="I8" s="32"/>
      <c r="J8" s="32"/>
      <c r="K8" s="32"/>
      <c r="L8" s="32"/>
      <c r="M8" s="32"/>
    </row>
    <row r="9" customFormat="false" ht="17.25" hidden="false" customHeight="false" outlineLevel="0" collapsed="false">
      <c r="A9" s="32"/>
      <c r="B9" s="32"/>
      <c r="C9" s="32"/>
      <c r="D9" s="32"/>
      <c r="E9" s="61" t="s">
        <v>233</v>
      </c>
      <c r="F9" s="32"/>
      <c r="G9" s="32"/>
      <c r="H9" s="32"/>
      <c r="I9" s="32"/>
      <c r="J9" s="32"/>
      <c r="K9" s="32"/>
      <c r="L9" s="32"/>
      <c r="M9" s="32"/>
    </row>
    <row r="10" customFormat="false" ht="18" hidden="false" customHeight="false" outlineLevel="0" collapsed="false">
      <c r="A10" s="32"/>
      <c r="B10" s="62"/>
      <c r="C10" s="62"/>
      <c r="D10" s="62"/>
      <c r="E10" s="62"/>
      <c r="F10" s="62"/>
      <c r="G10" s="62"/>
      <c r="H10" s="62"/>
      <c r="I10" s="62"/>
      <c r="J10" s="62"/>
      <c r="K10" s="63" t="s">
        <v>234</v>
      </c>
      <c r="L10" s="62"/>
      <c r="M10" s="32"/>
    </row>
    <row r="11" customFormat="false" ht="17.25" hidden="false" customHeight="false" outlineLevel="0" collapsed="false">
      <c r="A11" s="32"/>
      <c r="B11" s="32"/>
      <c r="C11" s="32"/>
      <c r="D11" s="32"/>
      <c r="E11" s="32"/>
      <c r="F11" s="64" t="s">
        <v>235</v>
      </c>
      <c r="G11" s="64" t="s">
        <v>3</v>
      </c>
      <c r="H11" s="64" t="n">
        <v>2005</v>
      </c>
      <c r="I11" s="64" t="n">
        <v>2006</v>
      </c>
      <c r="J11" s="64" t="n">
        <v>2007</v>
      </c>
      <c r="K11" s="64" t="n">
        <v>2008</v>
      </c>
      <c r="L11" s="64" t="n">
        <v>2009</v>
      </c>
      <c r="M11" s="32"/>
    </row>
    <row r="12" customFormat="false" ht="17.25" hidden="false" customHeight="false" outlineLevel="0" collapsed="false">
      <c r="A12" s="32"/>
      <c r="B12" s="65"/>
      <c r="C12" s="65"/>
      <c r="D12" s="65"/>
      <c r="E12" s="65"/>
      <c r="F12" s="66" t="s">
        <v>236</v>
      </c>
      <c r="G12" s="66" t="s">
        <v>4</v>
      </c>
      <c r="H12" s="67" t="s">
        <v>5</v>
      </c>
      <c r="I12" s="67" t="s">
        <v>6</v>
      </c>
      <c r="J12" s="67" t="s">
        <v>7</v>
      </c>
      <c r="K12" s="67" t="s">
        <v>8</v>
      </c>
      <c r="L12" s="67" t="s">
        <v>9</v>
      </c>
      <c r="M12" s="32"/>
    </row>
    <row r="13" customFormat="false" ht="17.25" hidden="false" customHeight="false" outlineLevel="0" collapsed="false">
      <c r="A13" s="32"/>
      <c r="B13" s="32"/>
      <c r="C13" s="32"/>
      <c r="D13" s="32"/>
      <c r="E13" s="32"/>
      <c r="F13" s="68"/>
      <c r="G13" s="69"/>
      <c r="H13" s="69"/>
      <c r="I13" s="69"/>
      <c r="J13" s="69"/>
      <c r="K13" s="69"/>
      <c r="L13" s="32"/>
      <c r="M13" s="32"/>
    </row>
    <row r="14" s="12" customFormat="true" ht="17.25" hidden="false" customHeight="false" outlineLevel="0" collapsed="false">
      <c r="A14" s="30"/>
      <c r="B14" s="70"/>
      <c r="C14" s="61" t="s">
        <v>237</v>
      </c>
      <c r="D14" s="70"/>
      <c r="E14" s="70"/>
      <c r="F14" s="71" t="n">
        <v>448182.591</v>
      </c>
      <c r="G14" s="53" t="n">
        <v>440904</v>
      </c>
      <c r="H14" s="53" t="n">
        <v>438847</v>
      </c>
      <c r="I14" s="53" t="n">
        <v>419673</v>
      </c>
      <c r="J14" s="53" t="n">
        <v>429989</v>
      </c>
      <c r="K14" s="53" t="n">
        <v>428503</v>
      </c>
      <c r="L14" s="53" t="n">
        <v>470592.544</v>
      </c>
      <c r="M14" s="30"/>
    </row>
    <row r="15" customFormat="false" ht="17.25" hidden="false" customHeight="false" outlineLevel="0" collapsed="false">
      <c r="A15" s="32"/>
      <c r="B15" s="32"/>
      <c r="C15" s="32"/>
      <c r="D15" s="32"/>
      <c r="E15" s="32"/>
      <c r="F15" s="71"/>
      <c r="G15" s="53"/>
      <c r="H15" s="53"/>
      <c r="I15" s="53"/>
      <c r="J15" s="53"/>
      <c r="K15" s="53"/>
      <c r="L15" s="53"/>
      <c r="M15" s="32"/>
    </row>
    <row r="16" customFormat="false" ht="17.25" hidden="false" customHeight="false" outlineLevel="0" collapsed="false">
      <c r="A16" s="32"/>
      <c r="B16" s="32"/>
      <c r="C16" s="72" t="s">
        <v>238</v>
      </c>
      <c r="D16" s="32"/>
      <c r="E16" s="32"/>
      <c r="F16" s="73" t="n">
        <v>123936.577</v>
      </c>
      <c r="G16" s="49" t="n">
        <v>122480</v>
      </c>
      <c r="H16" s="49" t="n">
        <v>123391</v>
      </c>
      <c r="I16" s="49" t="n">
        <v>126009</v>
      </c>
      <c r="J16" s="49" t="n">
        <v>131767</v>
      </c>
      <c r="K16" s="49" t="n">
        <v>136174</v>
      </c>
      <c r="L16" s="49" t="n">
        <v>128139.481</v>
      </c>
      <c r="M16" s="32"/>
    </row>
    <row r="17" customFormat="false" ht="17.25" hidden="false" customHeight="false" outlineLevel="0" collapsed="false">
      <c r="A17" s="32"/>
      <c r="B17" s="32"/>
      <c r="C17" s="72" t="s">
        <v>239</v>
      </c>
      <c r="D17" s="32"/>
      <c r="E17" s="32"/>
      <c r="F17" s="73" t="n">
        <v>4241.05</v>
      </c>
      <c r="G17" s="49" t="n">
        <v>6243</v>
      </c>
      <c r="H17" s="49" t="n">
        <v>8300</v>
      </c>
      <c r="I17" s="49" t="n">
        <v>11056</v>
      </c>
      <c r="J17" s="49" t="n">
        <v>4375</v>
      </c>
      <c r="K17" s="49" t="n">
        <v>4238</v>
      </c>
      <c r="L17" s="49" t="n">
        <v>3993.137</v>
      </c>
      <c r="M17" s="32"/>
    </row>
    <row r="18" customFormat="false" ht="17.25" hidden="false" customHeight="false" outlineLevel="0" collapsed="false">
      <c r="A18" s="32"/>
      <c r="B18" s="32"/>
      <c r="C18" s="72" t="s">
        <v>240</v>
      </c>
      <c r="D18" s="32"/>
      <c r="E18" s="32"/>
      <c r="F18" s="73" t="n">
        <v>1513.406</v>
      </c>
      <c r="G18" s="49" t="n">
        <v>1349</v>
      </c>
      <c r="H18" s="49" t="n">
        <v>910</v>
      </c>
      <c r="I18" s="49" t="n">
        <v>668</v>
      </c>
      <c r="J18" s="49" t="n">
        <v>857</v>
      </c>
      <c r="K18" s="49" t="n">
        <v>809</v>
      </c>
      <c r="L18" s="49" t="n">
        <v>709.79</v>
      </c>
      <c r="M18" s="32"/>
    </row>
    <row r="19" customFormat="false" ht="17.25" hidden="false" customHeight="false" outlineLevel="0" collapsed="false">
      <c r="A19" s="32"/>
      <c r="B19" s="32"/>
      <c r="C19" s="72" t="s">
        <v>241</v>
      </c>
      <c r="D19" s="32"/>
      <c r="E19" s="32"/>
      <c r="F19" s="74" t="s">
        <v>21</v>
      </c>
      <c r="G19" s="42" t="n">
        <v>277</v>
      </c>
      <c r="H19" s="42" t="n">
        <v>459.6</v>
      </c>
      <c r="I19" s="42" t="n">
        <v>664</v>
      </c>
      <c r="J19" s="42" t="n">
        <v>733</v>
      </c>
      <c r="K19" s="49" t="n">
        <v>324</v>
      </c>
      <c r="L19" s="49" t="n">
        <v>253.154</v>
      </c>
      <c r="M19" s="32"/>
    </row>
    <row r="20" customFormat="false" ht="17.25" hidden="false" customHeight="false" outlineLevel="0" collapsed="false">
      <c r="A20" s="32"/>
      <c r="B20" s="32"/>
      <c r="C20" s="72" t="s">
        <v>242</v>
      </c>
      <c r="D20" s="32"/>
      <c r="E20" s="32"/>
      <c r="F20" s="74" t="s">
        <v>21</v>
      </c>
      <c r="G20" s="42" t="n">
        <v>253</v>
      </c>
      <c r="H20" s="42" t="n">
        <v>629.9</v>
      </c>
      <c r="I20" s="42" t="n">
        <v>574</v>
      </c>
      <c r="J20" s="42" t="n">
        <v>542</v>
      </c>
      <c r="K20" s="49" t="n">
        <v>105</v>
      </c>
      <c r="L20" s="49" t="n">
        <v>104.758</v>
      </c>
      <c r="M20" s="32"/>
    </row>
    <row r="21" customFormat="false" ht="17.25" hidden="false" customHeight="false" outlineLevel="0" collapsed="false">
      <c r="A21" s="32"/>
      <c r="B21" s="32"/>
      <c r="C21" s="72" t="s">
        <v>243</v>
      </c>
      <c r="D21" s="32"/>
      <c r="E21" s="32"/>
      <c r="F21" s="73" t="n">
        <v>8855.341</v>
      </c>
      <c r="G21" s="49" t="n">
        <v>9677</v>
      </c>
      <c r="H21" s="49" t="n">
        <v>8896.9</v>
      </c>
      <c r="I21" s="49" t="n">
        <v>9094</v>
      </c>
      <c r="J21" s="49" t="n">
        <v>8926</v>
      </c>
      <c r="K21" s="49" t="n">
        <v>8316</v>
      </c>
      <c r="L21" s="49" t="n">
        <v>8636.371</v>
      </c>
      <c r="M21" s="32"/>
    </row>
    <row r="22" customFormat="false" ht="17.25" hidden="false" customHeight="false" outlineLevel="0" collapsed="false">
      <c r="A22" s="32"/>
      <c r="B22" s="32"/>
      <c r="C22" s="60"/>
      <c r="D22" s="32"/>
      <c r="E22" s="32"/>
      <c r="F22" s="73"/>
      <c r="G22" s="49"/>
      <c r="H22" s="49"/>
      <c r="I22" s="49"/>
      <c r="J22" s="49"/>
      <c r="K22" s="49"/>
      <c r="L22" s="49"/>
      <c r="M22" s="32"/>
    </row>
    <row r="23" customFormat="false" ht="17.25" hidden="false" customHeight="false" outlineLevel="0" collapsed="false">
      <c r="A23" s="32"/>
      <c r="B23" s="32"/>
      <c r="C23" s="72" t="s">
        <v>244</v>
      </c>
      <c r="D23" s="32"/>
      <c r="E23" s="32"/>
      <c r="F23" s="73" t="n">
        <v>449.968</v>
      </c>
      <c r="G23" s="49" t="n">
        <v>442</v>
      </c>
      <c r="H23" s="49" t="n">
        <v>439.1</v>
      </c>
      <c r="I23" s="49" t="n">
        <v>385</v>
      </c>
      <c r="J23" s="49" t="n">
        <v>404</v>
      </c>
      <c r="K23" s="49" t="n">
        <v>388</v>
      </c>
      <c r="L23" s="49" t="n">
        <v>365.272</v>
      </c>
      <c r="M23" s="32"/>
    </row>
    <row r="24" customFormat="false" ht="17.25" hidden="false" customHeight="false" outlineLevel="0" collapsed="false">
      <c r="A24" s="32"/>
      <c r="B24" s="32"/>
      <c r="C24" s="72" t="s">
        <v>245</v>
      </c>
      <c r="D24" s="32"/>
      <c r="E24" s="32"/>
      <c r="F24" s="73" t="n">
        <v>0.231</v>
      </c>
      <c r="G24" s="49" t="n">
        <v>0</v>
      </c>
      <c r="H24" s="42" t="n">
        <v>0</v>
      </c>
      <c r="I24" s="42" t="n">
        <v>0</v>
      </c>
      <c r="J24" s="42" t="n">
        <v>0</v>
      </c>
      <c r="K24" s="42" t="n">
        <v>0</v>
      </c>
      <c r="L24" s="42" t="n">
        <v>0</v>
      </c>
      <c r="M24" s="32"/>
    </row>
    <row r="25" customFormat="false" ht="17.25" hidden="false" customHeight="false" outlineLevel="0" collapsed="false">
      <c r="A25" s="32"/>
      <c r="B25" s="32"/>
      <c r="C25" s="72" t="s">
        <v>246</v>
      </c>
      <c r="D25" s="70"/>
      <c r="E25" s="70"/>
      <c r="F25" s="73" t="n">
        <v>1884.587</v>
      </c>
      <c r="G25" s="49" t="n">
        <v>1959</v>
      </c>
      <c r="H25" s="49" t="n">
        <v>1925.6</v>
      </c>
      <c r="I25" s="49" t="n">
        <v>1871</v>
      </c>
      <c r="J25" s="49" t="n">
        <v>1869</v>
      </c>
      <c r="K25" s="49" t="n">
        <v>1857</v>
      </c>
      <c r="L25" s="49" t="n">
        <v>1187.117</v>
      </c>
      <c r="M25" s="32"/>
    </row>
    <row r="26" customFormat="false" ht="17.25" hidden="false" customHeight="false" outlineLevel="0" collapsed="false">
      <c r="A26" s="32"/>
      <c r="B26" s="32"/>
      <c r="C26" s="72" t="s">
        <v>247</v>
      </c>
      <c r="D26" s="70"/>
      <c r="E26" s="70"/>
      <c r="F26" s="73" t="n">
        <v>3972.246</v>
      </c>
      <c r="G26" s="49" t="n">
        <v>3847</v>
      </c>
      <c r="H26" s="49" t="n">
        <v>3847.4</v>
      </c>
      <c r="I26" s="49" t="n">
        <v>3044</v>
      </c>
      <c r="J26" s="49" t="n">
        <v>872</v>
      </c>
      <c r="K26" s="49" t="n">
        <v>1628</v>
      </c>
      <c r="L26" s="49" t="n">
        <v>1633.862</v>
      </c>
      <c r="M26" s="32"/>
    </row>
    <row r="27" customFormat="false" ht="17.25" hidden="false" customHeight="false" outlineLevel="0" collapsed="false">
      <c r="A27" s="32"/>
      <c r="B27" s="32"/>
      <c r="C27" s="72" t="s">
        <v>248</v>
      </c>
      <c r="D27" s="70"/>
      <c r="E27" s="70"/>
      <c r="F27" s="73" t="n">
        <v>117355.65</v>
      </c>
      <c r="G27" s="49" t="n">
        <v>113035</v>
      </c>
      <c r="H27" s="49" t="n">
        <v>113155.2</v>
      </c>
      <c r="I27" s="49" t="n">
        <v>112870</v>
      </c>
      <c r="J27" s="49" t="n">
        <v>108756</v>
      </c>
      <c r="K27" s="49" t="n">
        <v>114857</v>
      </c>
      <c r="L27" s="49" t="n">
        <v>117610.006</v>
      </c>
      <c r="M27" s="32"/>
    </row>
    <row r="28" customFormat="false" ht="17.25" hidden="false" customHeight="false" outlineLevel="0" collapsed="false">
      <c r="A28" s="32"/>
      <c r="B28" s="32"/>
      <c r="C28" s="60"/>
      <c r="D28" s="70"/>
      <c r="E28" s="70"/>
      <c r="F28" s="73"/>
      <c r="G28" s="49"/>
      <c r="H28" s="49"/>
      <c r="I28" s="49"/>
      <c r="J28" s="49"/>
      <c r="K28" s="49"/>
      <c r="L28" s="49"/>
      <c r="M28" s="32"/>
    </row>
    <row r="29" customFormat="false" ht="17.25" hidden="false" customHeight="false" outlineLevel="0" collapsed="false">
      <c r="A29" s="32"/>
      <c r="B29" s="32"/>
      <c r="C29" s="72" t="s">
        <v>249</v>
      </c>
      <c r="D29" s="70"/>
      <c r="E29" s="70"/>
      <c r="F29" s="73" t="n">
        <v>221.305</v>
      </c>
      <c r="G29" s="49" t="n">
        <v>206</v>
      </c>
      <c r="H29" s="49" t="n">
        <v>204.8</v>
      </c>
      <c r="I29" s="49" t="n">
        <v>216</v>
      </c>
      <c r="J29" s="49" t="n">
        <v>216</v>
      </c>
      <c r="K29" s="49" t="n">
        <v>196</v>
      </c>
      <c r="L29" s="49" t="n">
        <v>195.96</v>
      </c>
      <c r="M29" s="32"/>
    </row>
    <row r="30" customFormat="false" ht="17.25" hidden="false" customHeight="false" outlineLevel="0" collapsed="false">
      <c r="A30" s="32"/>
      <c r="B30" s="32"/>
      <c r="C30" s="72" t="s">
        <v>250</v>
      </c>
      <c r="D30" s="70"/>
      <c r="E30" s="70"/>
      <c r="F30" s="73" t="n">
        <v>3486.409</v>
      </c>
      <c r="G30" s="49" t="n">
        <v>4414</v>
      </c>
      <c r="H30" s="49" t="n">
        <v>3716.3</v>
      </c>
      <c r="I30" s="49" t="n">
        <v>4048</v>
      </c>
      <c r="J30" s="49" t="n">
        <v>3865</v>
      </c>
      <c r="K30" s="49" t="n">
        <v>4398</v>
      </c>
      <c r="L30" s="49" t="n">
        <v>4447.564</v>
      </c>
      <c r="M30" s="32"/>
    </row>
    <row r="31" customFormat="false" ht="17.25" hidden="false" customHeight="false" outlineLevel="0" collapsed="false">
      <c r="A31" s="32"/>
      <c r="B31" s="32"/>
      <c r="C31" s="72" t="s">
        <v>251</v>
      </c>
      <c r="D31" s="70"/>
      <c r="E31" s="70"/>
      <c r="F31" s="73" t="n">
        <v>7389.191</v>
      </c>
      <c r="G31" s="49" t="n">
        <v>7439</v>
      </c>
      <c r="H31" s="49" t="n">
        <v>7978.3</v>
      </c>
      <c r="I31" s="49" t="n">
        <v>7751</v>
      </c>
      <c r="J31" s="49" t="n">
        <v>7567</v>
      </c>
      <c r="K31" s="49" t="n">
        <v>7408</v>
      </c>
      <c r="L31" s="49" t="n">
        <v>7333.84</v>
      </c>
      <c r="M31" s="32"/>
    </row>
    <row r="32" customFormat="false" ht="17.25" hidden="false" customHeight="false" outlineLevel="0" collapsed="false">
      <c r="A32" s="32"/>
      <c r="B32" s="32"/>
      <c r="C32" s="72" t="s">
        <v>252</v>
      </c>
      <c r="D32" s="70"/>
      <c r="E32" s="70"/>
      <c r="F32" s="73" t="n">
        <v>1991.559</v>
      </c>
      <c r="G32" s="49" t="n">
        <v>2161</v>
      </c>
      <c r="H32" s="49" t="n">
        <v>2289.5</v>
      </c>
      <c r="I32" s="49" t="n">
        <v>2297</v>
      </c>
      <c r="J32" s="49" t="n">
        <v>2272</v>
      </c>
      <c r="K32" s="49" t="n">
        <v>2309</v>
      </c>
      <c r="L32" s="49" t="n">
        <v>2264.426</v>
      </c>
      <c r="M32" s="32"/>
    </row>
    <row r="33" customFormat="false" ht="17.25" hidden="false" customHeight="false" outlineLevel="0" collapsed="false">
      <c r="A33" s="32"/>
      <c r="B33" s="32"/>
      <c r="C33" s="60"/>
      <c r="D33" s="70"/>
      <c r="E33" s="70"/>
      <c r="F33" s="73"/>
      <c r="G33" s="49"/>
      <c r="H33" s="49"/>
      <c r="I33" s="49"/>
      <c r="J33" s="49"/>
      <c r="K33" s="49"/>
      <c r="L33" s="49"/>
      <c r="M33" s="32"/>
    </row>
    <row r="34" customFormat="false" ht="17.25" hidden="false" customHeight="false" outlineLevel="0" collapsed="false">
      <c r="A34" s="32"/>
      <c r="B34" s="32"/>
      <c r="C34" s="72" t="s">
        <v>253</v>
      </c>
      <c r="D34" s="70"/>
      <c r="E34" s="70"/>
      <c r="F34" s="73" t="n">
        <v>42313.121</v>
      </c>
      <c r="G34" s="49" t="n">
        <v>41447</v>
      </c>
      <c r="H34" s="49" t="n">
        <v>39221</v>
      </c>
      <c r="I34" s="49" t="n">
        <v>38965</v>
      </c>
      <c r="J34" s="49" t="n">
        <v>42034</v>
      </c>
      <c r="K34" s="49" t="n">
        <v>43194</v>
      </c>
      <c r="L34" s="49" t="n">
        <v>74223.143</v>
      </c>
      <c r="M34" s="32"/>
    </row>
    <row r="35" customFormat="false" ht="17.25" hidden="false" customHeight="false" outlineLevel="0" collapsed="false">
      <c r="A35" s="32"/>
      <c r="B35" s="32"/>
      <c r="C35" s="75" t="s">
        <v>254</v>
      </c>
      <c r="D35" s="70"/>
      <c r="E35" s="70"/>
      <c r="F35" s="73" t="n">
        <v>0</v>
      </c>
      <c r="G35" s="49" t="n">
        <v>0</v>
      </c>
      <c r="H35" s="49" t="n">
        <v>6</v>
      </c>
      <c r="I35" s="49" t="n">
        <v>6</v>
      </c>
      <c r="J35" s="49" t="n">
        <v>6</v>
      </c>
      <c r="K35" s="49" t="n">
        <v>6</v>
      </c>
      <c r="L35" s="49" t="n">
        <v>6.082</v>
      </c>
      <c r="M35" s="32"/>
    </row>
    <row r="36" customFormat="false" ht="17.25" hidden="false" customHeight="false" outlineLevel="0" collapsed="false">
      <c r="A36" s="32"/>
      <c r="B36" s="32"/>
      <c r="C36" s="72" t="s">
        <v>255</v>
      </c>
      <c r="D36" s="70"/>
      <c r="E36" s="70"/>
      <c r="F36" s="73" t="n">
        <v>26564.297</v>
      </c>
      <c r="G36" s="49" t="n">
        <v>24118</v>
      </c>
      <c r="H36" s="49" t="n">
        <v>27266.3</v>
      </c>
      <c r="I36" s="49" t="n">
        <v>25784</v>
      </c>
      <c r="J36" s="49" t="n">
        <v>25463</v>
      </c>
      <c r="K36" s="49" t="n">
        <v>25281</v>
      </c>
      <c r="L36" s="49" t="n">
        <v>29460.507</v>
      </c>
      <c r="M36" s="32"/>
    </row>
    <row r="37" customFormat="false" ht="17.25" hidden="false" customHeight="false" outlineLevel="0" collapsed="false">
      <c r="A37" s="32"/>
      <c r="B37" s="32"/>
      <c r="C37" s="72" t="s">
        <v>256</v>
      </c>
      <c r="D37" s="70"/>
      <c r="E37" s="70"/>
      <c r="F37" s="73" t="n">
        <v>2053.724</v>
      </c>
      <c r="G37" s="49" t="n">
        <v>1909</v>
      </c>
      <c r="H37" s="49" t="n">
        <v>1873.9</v>
      </c>
      <c r="I37" s="49" t="n">
        <v>1506</v>
      </c>
      <c r="J37" s="49" t="n">
        <v>1716</v>
      </c>
      <c r="K37" s="49" t="n">
        <v>1659</v>
      </c>
      <c r="L37" s="49" t="n">
        <v>2589.55</v>
      </c>
      <c r="M37" s="32"/>
    </row>
    <row r="38" customFormat="false" ht="17.25" hidden="false" customHeight="false" outlineLevel="0" collapsed="false">
      <c r="A38" s="32"/>
      <c r="B38" s="32"/>
      <c r="C38" s="72" t="s">
        <v>257</v>
      </c>
      <c r="D38" s="70"/>
      <c r="E38" s="70"/>
      <c r="F38" s="73" t="n">
        <v>2458.091</v>
      </c>
      <c r="G38" s="49" t="n">
        <v>1992</v>
      </c>
      <c r="H38" s="49" t="n">
        <v>628.4</v>
      </c>
      <c r="I38" s="49" t="n">
        <v>1426</v>
      </c>
      <c r="J38" s="49" t="n">
        <v>2360</v>
      </c>
      <c r="K38" s="49" t="n">
        <v>368</v>
      </c>
      <c r="L38" s="49" t="n">
        <v>299.621</v>
      </c>
      <c r="M38" s="32"/>
    </row>
    <row r="39" customFormat="false" ht="17.25" hidden="false" customHeight="false" outlineLevel="0" collapsed="false">
      <c r="A39" s="32"/>
      <c r="B39" s="32"/>
      <c r="C39" s="60"/>
      <c r="D39" s="70"/>
      <c r="E39" s="70"/>
      <c r="F39" s="73"/>
      <c r="G39" s="49"/>
      <c r="H39" s="49"/>
      <c r="I39" s="49"/>
      <c r="J39" s="49"/>
      <c r="K39" s="49"/>
      <c r="L39" s="49"/>
      <c r="M39" s="32"/>
    </row>
    <row r="40" customFormat="false" ht="17.25" hidden="false" customHeight="false" outlineLevel="0" collapsed="false">
      <c r="A40" s="32"/>
      <c r="B40" s="70"/>
      <c r="C40" s="72" t="s">
        <v>258</v>
      </c>
      <c r="D40" s="70"/>
      <c r="E40" s="70"/>
      <c r="F40" s="73" t="n">
        <v>20560.346</v>
      </c>
      <c r="G40" s="49" t="n">
        <v>25152</v>
      </c>
      <c r="H40" s="49" t="n">
        <v>25540</v>
      </c>
      <c r="I40" s="49" t="n">
        <v>10246</v>
      </c>
      <c r="J40" s="49" t="n">
        <v>15388</v>
      </c>
      <c r="K40" s="49" t="n">
        <v>9778</v>
      </c>
      <c r="L40" s="49" t="n">
        <v>8265.632</v>
      </c>
      <c r="M40" s="32"/>
    </row>
    <row r="41" customFormat="false" ht="17.25" hidden="false" customHeight="false" outlineLevel="0" collapsed="false">
      <c r="A41" s="32"/>
      <c r="B41" s="70"/>
      <c r="C41" s="72" t="s">
        <v>259</v>
      </c>
      <c r="D41" s="70"/>
      <c r="E41" s="70"/>
      <c r="F41" s="73" t="n">
        <v>10305.362</v>
      </c>
      <c r="G41" s="49" t="n">
        <v>10779</v>
      </c>
      <c r="H41" s="49" t="n">
        <v>7999.5</v>
      </c>
      <c r="I41" s="49" t="n">
        <v>8806</v>
      </c>
      <c r="J41" s="49" t="n">
        <v>9258</v>
      </c>
      <c r="K41" s="49" t="n">
        <v>6992</v>
      </c>
      <c r="L41" s="49" t="n">
        <v>10822.355</v>
      </c>
      <c r="M41" s="32"/>
    </row>
    <row r="42" customFormat="false" ht="17.25" hidden="false" customHeight="false" outlineLevel="0" collapsed="false">
      <c r="A42" s="32"/>
      <c r="B42" s="70"/>
      <c r="C42" s="72" t="s">
        <v>260</v>
      </c>
      <c r="D42" s="70"/>
      <c r="E42" s="70"/>
      <c r="F42" s="73" t="n">
        <v>12082.902</v>
      </c>
      <c r="G42" s="49" t="n">
        <v>13802</v>
      </c>
      <c r="H42" s="49" t="n">
        <v>11530.3</v>
      </c>
      <c r="I42" s="49" t="n">
        <v>10282</v>
      </c>
      <c r="J42" s="49" t="n">
        <v>11783</v>
      </c>
      <c r="K42" s="49" t="n">
        <v>13247</v>
      </c>
      <c r="L42" s="49" t="n">
        <v>13041.811</v>
      </c>
      <c r="M42" s="32"/>
    </row>
    <row r="43" customFormat="false" ht="17.25" hidden="false" customHeight="false" outlineLevel="0" collapsed="false">
      <c r="A43" s="32"/>
      <c r="B43" s="70"/>
      <c r="C43" s="72" t="s">
        <v>261</v>
      </c>
      <c r="D43" s="70"/>
      <c r="E43" s="70"/>
      <c r="F43" s="73" t="n">
        <v>56547.228</v>
      </c>
      <c r="G43" s="49" t="n">
        <v>47923</v>
      </c>
      <c r="H43" s="49" t="n">
        <v>48636.7</v>
      </c>
      <c r="I43" s="49" t="n">
        <v>42105</v>
      </c>
      <c r="J43" s="49" t="n">
        <v>48961</v>
      </c>
      <c r="K43" s="49" t="n">
        <v>44971</v>
      </c>
      <c r="L43" s="49" t="n">
        <v>55009.105</v>
      </c>
      <c r="M43" s="32"/>
    </row>
    <row r="44" customFormat="false" ht="18" hidden="false" customHeight="false" outlineLevel="0" collapsed="false">
      <c r="A44" s="32"/>
      <c r="B44" s="76"/>
      <c r="C44" s="62"/>
      <c r="D44" s="76"/>
      <c r="E44" s="76"/>
      <c r="F44" s="77"/>
      <c r="G44" s="62"/>
      <c r="H44" s="62"/>
      <c r="I44" s="62"/>
      <c r="J44" s="62"/>
      <c r="K44" s="62"/>
      <c r="L44" s="62"/>
      <c r="M44" s="32"/>
    </row>
    <row r="45" customFormat="false" ht="17.25" hidden="false" customHeight="false" outlineLevel="0" collapsed="false">
      <c r="A45" s="32"/>
      <c r="B45" s="70"/>
      <c r="C45" s="32"/>
      <c r="D45" s="70"/>
      <c r="E45" s="32"/>
      <c r="F45" s="72" t="s">
        <v>262</v>
      </c>
      <c r="G45" s="32"/>
      <c r="H45" s="32"/>
      <c r="I45" s="32"/>
      <c r="J45" s="32"/>
      <c r="K45" s="32"/>
      <c r="L45" s="32"/>
      <c r="M45" s="32"/>
    </row>
    <row r="46" customFormat="false" ht="17.25" hidden="false" customHeight="false" outlineLevel="0" collapsed="false">
      <c r="A46" s="32"/>
      <c r="B46" s="32"/>
      <c r="C46" s="32"/>
      <c r="D46" s="32"/>
      <c r="E46" s="32"/>
      <c r="F46" s="32"/>
      <c r="G46" s="32"/>
      <c r="H46" s="32"/>
      <c r="I46" s="32"/>
      <c r="J46" s="32"/>
      <c r="K46" s="32"/>
      <c r="L46" s="32"/>
      <c r="M46" s="32"/>
    </row>
    <row r="47" customFormat="false" ht="17.25" hidden="false" customHeight="false" outlineLevel="0" collapsed="false">
      <c r="A47" s="32"/>
      <c r="B47" s="32"/>
      <c r="C47" s="32"/>
      <c r="D47" s="32"/>
      <c r="E47" s="32"/>
      <c r="F47" s="32"/>
      <c r="G47" s="32"/>
      <c r="H47" s="32"/>
      <c r="I47" s="32"/>
      <c r="J47" s="32"/>
      <c r="K47" s="32"/>
      <c r="L47" s="32"/>
      <c r="M47" s="32"/>
    </row>
    <row r="48" customFormat="false" ht="17.25" hidden="false" customHeight="false" outlineLevel="0" collapsed="false">
      <c r="A48" s="32"/>
      <c r="B48" s="32"/>
      <c r="C48" s="32"/>
      <c r="D48" s="32"/>
      <c r="E48" s="32"/>
      <c r="F48" s="32"/>
      <c r="G48" s="32"/>
      <c r="H48" s="32"/>
      <c r="I48" s="32"/>
      <c r="J48" s="32"/>
      <c r="K48" s="32"/>
      <c r="L48" s="32"/>
      <c r="M48" s="32"/>
    </row>
    <row r="49" customFormat="false" ht="17.25" hidden="false" customHeight="false" outlineLevel="0" collapsed="false">
      <c r="A49" s="32"/>
      <c r="B49" s="70"/>
      <c r="C49" s="70"/>
      <c r="D49" s="70"/>
      <c r="E49" s="61" t="s">
        <v>263</v>
      </c>
      <c r="F49" s="32"/>
      <c r="G49" s="32"/>
      <c r="H49" s="32"/>
      <c r="I49" s="32"/>
      <c r="J49" s="32"/>
      <c r="K49" s="32"/>
      <c r="L49" s="70"/>
      <c r="M49" s="32"/>
    </row>
    <row r="50" customFormat="false" ht="18" hidden="false" customHeight="false" outlineLevel="0" collapsed="false">
      <c r="A50" s="32"/>
      <c r="B50" s="76"/>
      <c r="C50" s="76"/>
      <c r="D50" s="76"/>
      <c r="E50" s="76"/>
      <c r="F50" s="62"/>
      <c r="G50" s="62"/>
      <c r="H50" s="62"/>
      <c r="I50" s="62"/>
      <c r="J50" s="62"/>
      <c r="K50" s="63" t="s">
        <v>234</v>
      </c>
      <c r="L50" s="76"/>
      <c r="M50" s="32"/>
    </row>
    <row r="51" customFormat="false" ht="17.25" hidden="false" customHeight="false" outlineLevel="0" collapsed="false">
      <c r="A51" s="32"/>
      <c r="B51" s="70"/>
      <c r="C51" s="70"/>
      <c r="D51" s="70"/>
      <c r="E51" s="70"/>
      <c r="F51" s="64" t="s">
        <v>235</v>
      </c>
      <c r="G51" s="64" t="s">
        <v>3</v>
      </c>
      <c r="H51" s="64" t="n">
        <v>2005</v>
      </c>
      <c r="I51" s="64" t="n">
        <v>2006</v>
      </c>
      <c r="J51" s="64" t="n">
        <v>2007</v>
      </c>
      <c r="K51" s="64" t="n">
        <v>2008</v>
      </c>
      <c r="L51" s="64" t="n">
        <v>2009</v>
      </c>
      <c r="M51" s="32"/>
    </row>
    <row r="52" customFormat="false" ht="17.25" hidden="false" customHeight="false" outlineLevel="0" collapsed="false">
      <c r="A52" s="32"/>
      <c r="B52" s="78"/>
      <c r="C52" s="78"/>
      <c r="D52" s="78"/>
      <c r="E52" s="78"/>
      <c r="F52" s="67" t="s">
        <v>236</v>
      </c>
      <c r="G52" s="67" t="s">
        <v>4</v>
      </c>
      <c r="H52" s="67" t="s">
        <v>5</v>
      </c>
      <c r="I52" s="67" t="s">
        <v>6</v>
      </c>
      <c r="J52" s="67" t="s">
        <v>7</v>
      </c>
      <c r="K52" s="67" t="s">
        <v>8</v>
      </c>
      <c r="L52" s="67" t="s">
        <v>9</v>
      </c>
      <c r="M52" s="32"/>
    </row>
    <row r="53" customFormat="false" ht="17.25" hidden="false" customHeight="false" outlineLevel="0" collapsed="false">
      <c r="A53" s="32"/>
      <c r="B53" s="70"/>
      <c r="C53" s="70"/>
      <c r="D53" s="70"/>
      <c r="E53" s="70"/>
      <c r="F53" s="68"/>
      <c r="G53" s="69"/>
      <c r="H53" s="69"/>
      <c r="I53" s="69"/>
      <c r="J53" s="69"/>
      <c r="K53" s="69"/>
      <c r="L53" s="32"/>
      <c r="M53" s="32"/>
    </row>
    <row r="54" s="12" customFormat="true" ht="17.25" hidden="false" customHeight="false" outlineLevel="0" collapsed="false">
      <c r="A54" s="30"/>
      <c r="B54" s="70"/>
      <c r="C54" s="70"/>
      <c r="D54" s="61" t="s">
        <v>264</v>
      </c>
      <c r="E54" s="70"/>
      <c r="F54" s="71" t="n">
        <v>436612.176</v>
      </c>
      <c r="G54" s="53" t="n">
        <v>433754</v>
      </c>
      <c r="H54" s="53" t="n">
        <v>429371.9</v>
      </c>
      <c r="I54" s="53" t="n">
        <v>409758</v>
      </c>
      <c r="J54" s="53" t="n">
        <v>422498</v>
      </c>
      <c r="K54" s="53" t="n">
        <v>417046</v>
      </c>
      <c r="L54" s="53" t="n">
        <v>458391.412</v>
      </c>
      <c r="M54" s="30"/>
    </row>
    <row r="55" customFormat="false" ht="17.25" hidden="false" customHeight="false" outlineLevel="0" collapsed="false">
      <c r="A55" s="32"/>
      <c r="B55" s="70"/>
      <c r="C55" s="70"/>
      <c r="D55" s="32"/>
      <c r="E55" s="70"/>
      <c r="F55" s="71"/>
      <c r="G55" s="53"/>
      <c r="H55" s="53"/>
      <c r="I55" s="53"/>
      <c r="J55" s="53"/>
      <c r="K55" s="53"/>
      <c r="L55" s="53"/>
      <c r="M55" s="32"/>
    </row>
    <row r="56" customFormat="false" ht="17.25" hidden="false" customHeight="false" outlineLevel="0" collapsed="false">
      <c r="A56" s="32"/>
      <c r="B56" s="32"/>
      <c r="C56" s="72" t="s">
        <v>265</v>
      </c>
      <c r="D56" s="32"/>
      <c r="E56" s="32"/>
      <c r="F56" s="73" t="n">
        <v>5418.797</v>
      </c>
      <c r="G56" s="49" t="n">
        <v>5283</v>
      </c>
      <c r="H56" s="49" t="n">
        <v>4762.9</v>
      </c>
      <c r="I56" s="49" t="n">
        <v>4380</v>
      </c>
      <c r="J56" s="49" t="n">
        <v>4163</v>
      </c>
      <c r="K56" s="49" t="n">
        <v>4077</v>
      </c>
      <c r="L56" s="49" t="n">
        <v>3951.057</v>
      </c>
      <c r="M56" s="32"/>
    </row>
    <row r="57" customFormat="false" ht="17.25" hidden="false" customHeight="false" outlineLevel="0" collapsed="false">
      <c r="A57" s="32"/>
      <c r="B57" s="32"/>
      <c r="C57" s="72" t="s">
        <v>266</v>
      </c>
      <c r="D57" s="32"/>
      <c r="E57" s="32"/>
      <c r="F57" s="73" t="n">
        <v>56313.592</v>
      </c>
      <c r="G57" s="49" t="n">
        <v>61227</v>
      </c>
      <c r="H57" s="49" t="n">
        <v>69995.2</v>
      </c>
      <c r="I57" s="49" t="n">
        <v>56027</v>
      </c>
      <c r="J57" s="49" t="n">
        <v>59340</v>
      </c>
      <c r="K57" s="49" t="n">
        <v>55616</v>
      </c>
      <c r="L57" s="49" t="n">
        <v>68844.851</v>
      </c>
      <c r="M57" s="32"/>
    </row>
    <row r="58" customFormat="false" ht="17.25" hidden="false" customHeight="false" outlineLevel="0" collapsed="false">
      <c r="A58" s="32"/>
      <c r="B58" s="32"/>
      <c r="C58" s="72" t="s">
        <v>267</v>
      </c>
      <c r="D58" s="32"/>
      <c r="E58" s="32"/>
      <c r="F58" s="73" t="n">
        <v>103848.944</v>
      </c>
      <c r="G58" s="49" t="n">
        <v>109244</v>
      </c>
      <c r="H58" s="49" t="n">
        <v>109613.5</v>
      </c>
      <c r="I58" s="49" t="n">
        <v>111983</v>
      </c>
      <c r="J58" s="49" t="n">
        <v>117966</v>
      </c>
      <c r="K58" s="49" t="n">
        <v>118950</v>
      </c>
      <c r="L58" s="49" t="n">
        <v>125390.703</v>
      </c>
      <c r="M58" s="32"/>
    </row>
    <row r="59" customFormat="false" ht="17.25" hidden="false" customHeight="false" outlineLevel="0" collapsed="false">
      <c r="A59" s="32"/>
      <c r="B59" s="32"/>
      <c r="C59" s="60"/>
      <c r="D59" s="32"/>
      <c r="E59" s="32"/>
      <c r="F59" s="73"/>
      <c r="G59" s="49"/>
      <c r="H59" s="49"/>
      <c r="I59" s="49"/>
      <c r="J59" s="49"/>
      <c r="K59" s="49"/>
      <c r="L59" s="49"/>
      <c r="M59" s="32"/>
    </row>
    <row r="60" customFormat="false" ht="17.25" hidden="false" customHeight="false" outlineLevel="0" collapsed="false">
      <c r="A60" s="32"/>
      <c r="B60" s="32"/>
      <c r="C60" s="72" t="s">
        <v>268</v>
      </c>
      <c r="D60" s="32"/>
      <c r="E60" s="32"/>
      <c r="F60" s="73" t="n">
        <v>43748.023</v>
      </c>
      <c r="G60" s="49" t="n">
        <v>43322</v>
      </c>
      <c r="H60" s="49" t="n">
        <v>43190.1</v>
      </c>
      <c r="I60" s="49" t="n">
        <v>42049</v>
      </c>
      <c r="J60" s="49" t="n">
        <v>42902</v>
      </c>
      <c r="K60" s="49" t="n">
        <v>44355</v>
      </c>
      <c r="L60" s="49" t="n">
        <v>46493.785</v>
      </c>
      <c r="M60" s="32"/>
    </row>
    <row r="61" customFormat="false" ht="17.25" hidden="false" customHeight="false" outlineLevel="0" collapsed="false">
      <c r="A61" s="32"/>
      <c r="B61" s="32"/>
      <c r="C61" s="72" t="s">
        <v>269</v>
      </c>
      <c r="D61" s="32"/>
      <c r="E61" s="32"/>
      <c r="F61" s="73" t="n">
        <v>375.109</v>
      </c>
      <c r="G61" s="49" t="n">
        <v>345</v>
      </c>
      <c r="H61" s="49" t="n">
        <v>276.9</v>
      </c>
      <c r="I61" s="49" t="n">
        <v>270</v>
      </c>
      <c r="J61" s="49" t="n">
        <v>736</v>
      </c>
      <c r="K61" s="49" t="n">
        <v>226</v>
      </c>
      <c r="L61" s="49" t="n">
        <v>971.344</v>
      </c>
      <c r="M61" s="32"/>
    </row>
    <row r="62" customFormat="false" ht="17.25" hidden="false" customHeight="false" outlineLevel="0" collapsed="false">
      <c r="A62" s="32"/>
      <c r="B62" s="32"/>
      <c r="C62" s="72" t="s">
        <v>270</v>
      </c>
      <c r="D62" s="32"/>
      <c r="E62" s="32"/>
      <c r="F62" s="73" t="n">
        <v>29163.196</v>
      </c>
      <c r="G62" s="49" t="n">
        <v>25440</v>
      </c>
      <c r="H62" s="49" t="n">
        <v>23723.1</v>
      </c>
      <c r="I62" s="49" t="n">
        <v>20623</v>
      </c>
      <c r="J62" s="49" t="n">
        <v>18614</v>
      </c>
      <c r="K62" s="49" t="n">
        <v>18205</v>
      </c>
      <c r="L62" s="49" t="n">
        <v>20303.244</v>
      </c>
      <c r="M62" s="32"/>
    </row>
    <row r="63" customFormat="false" ht="17.25" hidden="false" customHeight="false" outlineLevel="0" collapsed="false">
      <c r="A63" s="32"/>
      <c r="B63" s="32"/>
      <c r="C63" s="60"/>
      <c r="D63" s="32"/>
      <c r="E63" s="32"/>
      <c r="F63" s="73"/>
      <c r="G63" s="49"/>
      <c r="H63" s="49"/>
      <c r="I63" s="49"/>
      <c r="J63" s="49"/>
      <c r="K63" s="49"/>
      <c r="L63" s="49"/>
      <c r="M63" s="32"/>
    </row>
    <row r="64" customFormat="false" ht="17.25" hidden="false" customHeight="false" outlineLevel="0" collapsed="false">
      <c r="A64" s="32"/>
      <c r="B64" s="32"/>
      <c r="C64" s="72" t="s">
        <v>271</v>
      </c>
      <c r="D64" s="32"/>
      <c r="E64" s="32"/>
      <c r="F64" s="73" t="n">
        <v>13265.114</v>
      </c>
      <c r="G64" s="49" t="n">
        <v>10338</v>
      </c>
      <c r="H64" s="49" t="n">
        <v>8971.2</v>
      </c>
      <c r="I64" s="49" t="n">
        <v>8725</v>
      </c>
      <c r="J64" s="49" t="n">
        <v>7755</v>
      </c>
      <c r="K64" s="49" t="n">
        <v>9510</v>
      </c>
      <c r="L64" s="49" t="n">
        <v>19051.915</v>
      </c>
      <c r="M64" s="32"/>
    </row>
    <row r="65" customFormat="false" ht="17.25" hidden="false" customHeight="false" outlineLevel="0" collapsed="false">
      <c r="A65" s="32"/>
      <c r="B65" s="32"/>
      <c r="C65" s="72" t="s">
        <v>272</v>
      </c>
      <c r="D65" s="32"/>
      <c r="E65" s="32"/>
      <c r="F65" s="73" t="n">
        <v>56406.912</v>
      </c>
      <c r="G65" s="49" t="n">
        <v>53312</v>
      </c>
      <c r="H65" s="49" t="n">
        <v>45750.3</v>
      </c>
      <c r="I65" s="49" t="n">
        <v>44808</v>
      </c>
      <c r="J65" s="49" t="n">
        <v>47204</v>
      </c>
      <c r="K65" s="49" t="n">
        <v>46182</v>
      </c>
      <c r="L65" s="49" t="n">
        <v>48104.158</v>
      </c>
      <c r="M65" s="32"/>
    </row>
    <row r="66" customFormat="false" ht="17.25" hidden="false" customHeight="false" outlineLevel="0" collapsed="false">
      <c r="A66" s="32"/>
      <c r="B66" s="32"/>
      <c r="C66" s="72" t="s">
        <v>273</v>
      </c>
      <c r="D66" s="32"/>
      <c r="E66" s="32"/>
      <c r="F66" s="73" t="n">
        <v>17131.862</v>
      </c>
      <c r="G66" s="49" t="n">
        <v>18030</v>
      </c>
      <c r="H66" s="49" t="n">
        <v>16621.3</v>
      </c>
      <c r="I66" s="49" t="n">
        <v>16920</v>
      </c>
      <c r="J66" s="49" t="n">
        <v>17623</v>
      </c>
      <c r="K66" s="49" t="n">
        <v>17520</v>
      </c>
      <c r="L66" s="49" t="n">
        <v>19900.128</v>
      </c>
      <c r="M66" s="32"/>
    </row>
    <row r="67" customFormat="false" ht="17.25" hidden="false" customHeight="false" outlineLevel="0" collapsed="false">
      <c r="A67" s="32"/>
      <c r="B67" s="32"/>
      <c r="C67" s="60"/>
      <c r="D67" s="32"/>
      <c r="E67" s="32"/>
      <c r="F67" s="73"/>
      <c r="G67" s="49"/>
      <c r="H67" s="49"/>
      <c r="I67" s="49"/>
      <c r="J67" s="49"/>
      <c r="K67" s="49"/>
      <c r="L67" s="49"/>
      <c r="M67" s="32"/>
    </row>
    <row r="68" customFormat="false" ht="17.25" hidden="false" customHeight="false" outlineLevel="0" collapsed="false">
      <c r="A68" s="32"/>
      <c r="B68" s="32"/>
      <c r="C68" s="72" t="s">
        <v>274</v>
      </c>
      <c r="D68" s="32"/>
      <c r="E68" s="32"/>
      <c r="F68" s="73" t="n">
        <v>42612.362</v>
      </c>
      <c r="G68" s="49" t="n">
        <v>40170</v>
      </c>
      <c r="H68" s="49" t="n">
        <v>39011.2</v>
      </c>
      <c r="I68" s="49" t="n">
        <v>39900</v>
      </c>
      <c r="J68" s="49" t="n">
        <v>41702</v>
      </c>
      <c r="K68" s="49" t="n">
        <v>40681</v>
      </c>
      <c r="L68" s="49" t="n">
        <v>43815.525</v>
      </c>
      <c r="M68" s="32"/>
    </row>
    <row r="69" customFormat="false" ht="17.25" hidden="false" customHeight="false" outlineLevel="0" collapsed="false">
      <c r="A69" s="32"/>
      <c r="B69" s="32"/>
      <c r="C69" s="72" t="s">
        <v>275</v>
      </c>
      <c r="D69" s="32"/>
      <c r="E69" s="32"/>
      <c r="F69" s="73" t="n">
        <v>3384.373</v>
      </c>
      <c r="G69" s="49" t="n">
        <v>3222</v>
      </c>
      <c r="H69" s="49" t="n">
        <v>3063.4</v>
      </c>
      <c r="I69" s="49" t="n">
        <v>2086</v>
      </c>
      <c r="J69" s="49" t="n">
        <v>1347</v>
      </c>
      <c r="K69" s="49" t="n">
        <v>602</v>
      </c>
      <c r="L69" s="49" t="n">
        <v>1640.517</v>
      </c>
      <c r="M69" s="32"/>
    </row>
    <row r="70" customFormat="false" ht="17.25" hidden="false" customHeight="false" outlineLevel="0" collapsed="false">
      <c r="A70" s="32"/>
      <c r="B70" s="32"/>
      <c r="C70" s="72" t="s">
        <v>276</v>
      </c>
      <c r="D70" s="32"/>
      <c r="E70" s="32"/>
      <c r="F70" s="73" t="n">
        <v>64590.314</v>
      </c>
      <c r="G70" s="49" t="n">
        <v>63412</v>
      </c>
      <c r="H70" s="49" t="n">
        <v>62483.3</v>
      </c>
      <c r="I70" s="49" t="n">
        <v>61936</v>
      </c>
      <c r="J70" s="49" t="n">
        <v>62834</v>
      </c>
      <c r="K70" s="49" t="n">
        <v>60597</v>
      </c>
      <c r="L70" s="49" t="n">
        <v>59364.062</v>
      </c>
      <c r="M70" s="32"/>
    </row>
    <row r="71" customFormat="false" ht="17.25" hidden="false" customHeight="false" outlineLevel="0" collapsed="false">
      <c r="A71" s="32"/>
      <c r="B71" s="32"/>
      <c r="C71" s="60"/>
      <c r="D71" s="32"/>
      <c r="E71" s="32"/>
      <c r="F71" s="73"/>
      <c r="G71" s="49"/>
      <c r="H71" s="49"/>
      <c r="I71" s="49"/>
      <c r="J71" s="49"/>
      <c r="K71" s="49"/>
      <c r="L71" s="49"/>
      <c r="M71" s="32"/>
    </row>
    <row r="72" customFormat="false" ht="17.25" hidden="false" customHeight="false" outlineLevel="0" collapsed="false">
      <c r="A72" s="32"/>
      <c r="B72" s="32"/>
      <c r="C72" s="72" t="s">
        <v>277</v>
      </c>
      <c r="D72" s="32"/>
      <c r="E72" s="32"/>
      <c r="F72" s="73" t="n">
        <v>208.273</v>
      </c>
      <c r="G72" s="49" t="n">
        <v>270</v>
      </c>
      <c r="H72" s="49" t="n">
        <v>574.5</v>
      </c>
      <c r="I72" s="49" t="n">
        <v>51</v>
      </c>
      <c r="J72" s="49" t="n">
        <v>206</v>
      </c>
      <c r="K72" s="49" t="n">
        <v>137</v>
      </c>
      <c r="L72" s="49" t="n">
        <v>416.461</v>
      </c>
      <c r="M72" s="32"/>
    </row>
    <row r="73" customFormat="false" ht="17.25" hidden="false" customHeight="false" outlineLevel="0" collapsed="false">
      <c r="A73" s="32"/>
      <c r="B73" s="32"/>
      <c r="C73" s="72" t="s">
        <v>278</v>
      </c>
      <c r="D73" s="32"/>
      <c r="E73" s="32"/>
      <c r="F73" s="73" t="n">
        <v>145.305</v>
      </c>
      <c r="G73" s="49" t="n">
        <v>139</v>
      </c>
      <c r="H73" s="49" t="n">
        <v>1334.4</v>
      </c>
      <c r="I73" s="49" t="n">
        <v>0</v>
      </c>
      <c r="J73" s="49" t="n">
        <v>107</v>
      </c>
      <c r="K73" s="49" t="n">
        <v>209</v>
      </c>
      <c r="L73" s="49" t="n">
        <v>143.662</v>
      </c>
      <c r="M73" s="32"/>
    </row>
    <row r="74" customFormat="false" ht="18" hidden="false" customHeight="false" outlineLevel="0" collapsed="false">
      <c r="A74" s="32"/>
      <c r="B74" s="62"/>
      <c r="C74" s="76"/>
      <c r="D74" s="76"/>
      <c r="E74" s="62"/>
      <c r="F74" s="77"/>
      <c r="G74" s="62"/>
      <c r="H74" s="62"/>
      <c r="I74" s="62"/>
      <c r="J74" s="62"/>
      <c r="K74" s="62"/>
      <c r="L74" s="62"/>
      <c r="M74" s="32"/>
    </row>
    <row r="75" customFormat="false" ht="17.25" hidden="false" customHeight="false" outlineLevel="0" collapsed="false">
      <c r="A75" s="32"/>
      <c r="B75" s="32"/>
      <c r="C75" s="70"/>
      <c r="D75" s="70"/>
      <c r="E75" s="32"/>
      <c r="F75" s="72" t="s">
        <v>262</v>
      </c>
      <c r="G75" s="70"/>
      <c r="H75" s="70"/>
      <c r="I75" s="70"/>
      <c r="J75" s="70"/>
      <c r="K75" s="70"/>
      <c r="L75" s="70"/>
      <c r="M75" s="32"/>
    </row>
    <row r="76" customFormat="false" ht="17.25" hidden="false" customHeight="false" outlineLevel="0" collapsed="false">
      <c r="A76" s="60"/>
      <c r="B76" s="32"/>
      <c r="C76" s="70"/>
      <c r="D76" s="70"/>
      <c r="E76" s="70"/>
      <c r="F76" s="70"/>
      <c r="G76" s="70"/>
      <c r="H76" s="70"/>
      <c r="I76" s="70"/>
      <c r="J76" s="70"/>
      <c r="K76" s="70"/>
      <c r="L76" s="32"/>
      <c r="M76" s="32"/>
    </row>
    <row r="77" customFormat="false" ht="17.25" hidden="false" customHeight="false" outlineLevel="0" collapsed="false">
      <c r="A77" s="60"/>
      <c r="B77" s="32"/>
      <c r="C77" s="32"/>
      <c r="D77" s="32"/>
      <c r="E77" s="32"/>
      <c r="F77" s="32"/>
      <c r="G77" s="32"/>
      <c r="H77" s="32"/>
      <c r="I77" s="32"/>
      <c r="J77" s="32"/>
      <c r="K77" s="32"/>
      <c r="L77" s="32"/>
      <c r="M77" s="32"/>
    </row>
    <row r="78" customFormat="false" ht="17.25" hidden="false" customHeight="false" outlineLevel="0" collapsed="false">
      <c r="A78" s="32"/>
      <c r="B78" s="32"/>
      <c r="C78" s="32"/>
      <c r="D78" s="32"/>
      <c r="E78" s="32"/>
      <c r="F78" s="32"/>
      <c r="G78" s="32"/>
      <c r="H78" s="32"/>
      <c r="I78" s="32"/>
      <c r="J78" s="32"/>
      <c r="K78" s="32"/>
      <c r="L78" s="32"/>
      <c r="M78" s="32"/>
    </row>
    <row r="79" customFormat="false" ht="17.25" hidden="false" customHeight="false" outlineLevel="0" collapsed="false">
      <c r="A79" s="70"/>
      <c r="B79" s="32"/>
      <c r="C79" s="70"/>
      <c r="D79" s="70"/>
      <c r="E79" s="70"/>
      <c r="F79" s="70"/>
      <c r="G79" s="70"/>
      <c r="H79" s="70"/>
      <c r="I79" s="70"/>
      <c r="J79" s="70"/>
      <c r="K79" s="70"/>
      <c r="L79" s="70"/>
      <c r="M79" s="32"/>
    </row>
  </sheetData>
  <printOptions headings="false" gridLines="false" gridLinesSet="true" horizontalCentered="false" verticalCentered="false"/>
  <pageMargins left="0.7875" right="0.590277777777778" top="0.984027777777778"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31" colorId="64" zoomScale="75" zoomScaleNormal="75" zoomScalePageLayoutView="75" workbookViewId="0">
      <selection pane="topLeft" activeCell="J37" activeCellId="0" sqref="J37"/>
    </sheetView>
  </sheetViews>
  <sheetFormatPr defaultColWidth="14.62109375" defaultRowHeight="17.25" zeroHeight="false" outlineLevelRow="0" outlineLevelCol="0"/>
  <cols>
    <col collapsed="false" customWidth="true" hidden="false" outlineLevel="0" max="1" min="1" style="1" width="13.36"/>
    <col collapsed="false" customWidth="true" hidden="false" outlineLevel="0" max="2" min="2" style="1" width="4.62"/>
    <col collapsed="false" customWidth="true" hidden="false" outlineLevel="0" max="3" min="3" style="1" width="5.87"/>
    <col collapsed="false" customWidth="true" hidden="false" outlineLevel="0" max="4" min="4" style="1" width="10.87"/>
    <col collapsed="false" customWidth="true" hidden="false" outlineLevel="0" max="5" min="5" style="1" width="18.37"/>
    <col collapsed="false" customWidth="true" hidden="false" outlineLevel="0" max="6" min="6" style="1" width="13.99"/>
    <col collapsed="false" customWidth="true" hidden="false" outlineLevel="0" max="12" min="7" style="1" width="13.36"/>
    <col collapsed="false" customWidth="false" hidden="false" outlineLevel="0" max="13" min="13" style="1" width="14.62"/>
    <col collapsed="false" customWidth="true" hidden="false" outlineLevel="0" max="14" min="14" style="1" width="17.99"/>
    <col collapsed="false" customWidth="false" hidden="false" outlineLevel="0" max="15" min="15" style="1" width="14.62"/>
    <col collapsed="false" customWidth="true" hidden="false" outlineLevel="0" max="16" min="16" style="1" width="17.99"/>
    <col collapsed="false" customWidth="false" hidden="false" outlineLevel="0" max="257" min="17" style="1" width="14.62"/>
  </cols>
  <sheetData>
    <row r="1" customFormat="false" ht="17.25" hidden="false" customHeight="false" outlineLevel="0" collapsed="false">
      <c r="A1" s="60"/>
      <c r="B1" s="32"/>
      <c r="C1" s="32"/>
      <c r="D1" s="32"/>
      <c r="E1" s="32"/>
      <c r="F1" s="32"/>
      <c r="G1" s="32"/>
      <c r="H1" s="32"/>
      <c r="I1" s="32"/>
      <c r="J1" s="32"/>
      <c r="K1" s="32"/>
      <c r="L1" s="32"/>
      <c r="M1" s="32"/>
    </row>
    <row r="2" customFormat="false" ht="17.25" hidden="false" customHeight="false" outlineLevel="0" collapsed="false">
      <c r="A2" s="32"/>
      <c r="B2" s="32"/>
      <c r="C2" s="32"/>
      <c r="D2" s="32"/>
      <c r="E2" s="32"/>
      <c r="F2" s="32"/>
      <c r="G2" s="32"/>
      <c r="H2" s="32"/>
      <c r="I2" s="32"/>
      <c r="J2" s="32"/>
      <c r="K2" s="32"/>
      <c r="L2" s="32"/>
      <c r="M2" s="32"/>
    </row>
    <row r="3" customFormat="false" ht="17.25" hidden="false" customHeight="false" outlineLevel="0" collapsed="false">
      <c r="A3" s="70"/>
      <c r="B3" s="32"/>
      <c r="C3" s="70"/>
      <c r="D3" s="70"/>
      <c r="E3" s="70"/>
      <c r="F3" s="70"/>
      <c r="G3" s="70"/>
      <c r="H3" s="70"/>
      <c r="I3" s="70"/>
      <c r="J3" s="70"/>
      <c r="K3" s="70"/>
      <c r="L3" s="70"/>
      <c r="M3" s="32"/>
    </row>
    <row r="4" customFormat="false" ht="17.25" hidden="false" customHeight="false" outlineLevel="0" collapsed="false">
      <c r="A4" s="32"/>
      <c r="B4" s="32"/>
      <c r="C4" s="32"/>
      <c r="D4" s="32"/>
      <c r="E4" s="32"/>
      <c r="F4" s="32"/>
      <c r="G4" s="32"/>
      <c r="H4" s="32"/>
      <c r="I4" s="32"/>
      <c r="J4" s="32"/>
      <c r="K4" s="32"/>
      <c r="L4" s="32"/>
      <c r="M4" s="32"/>
    </row>
    <row r="5" customFormat="false" ht="17.25" hidden="false" customHeight="false" outlineLevel="0" collapsed="false">
      <c r="A5" s="32"/>
      <c r="B5" s="32"/>
      <c r="C5" s="32"/>
      <c r="D5" s="32"/>
      <c r="E5" s="32"/>
      <c r="F5" s="32"/>
      <c r="G5" s="32"/>
      <c r="H5" s="32"/>
      <c r="I5" s="32"/>
      <c r="J5" s="32"/>
      <c r="K5" s="32"/>
      <c r="L5" s="32"/>
      <c r="M5" s="32"/>
    </row>
    <row r="6" customFormat="false" ht="17.25" hidden="false" customHeight="false" outlineLevel="0" collapsed="false">
      <c r="A6" s="32"/>
      <c r="B6" s="70"/>
      <c r="C6" s="32"/>
      <c r="D6" s="70"/>
      <c r="E6" s="32"/>
      <c r="F6" s="61" t="s">
        <v>279</v>
      </c>
      <c r="G6" s="32"/>
      <c r="H6" s="32"/>
      <c r="I6" s="32"/>
      <c r="J6" s="32"/>
      <c r="K6" s="32"/>
      <c r="L6" s="70"/>
      <c r="M6" s="32"/>
    </row>
    <row r="7" customFormat="false" ht="17.25" hidden="false" customHeight="false" outlineLevel="0" collapsed="false">
      <c r="A7" s="32"/>
      <c r="B7" s="32"/>
      <c r="C7" s="32"/>
      <c r="D7" s="32"/>
      <c r="E7" s="61" t="s">
        <v>280</v>
      </c>
      <c r="F7" s="32"/>
      <c r="G7" s="32"/>
      <c r="H7" s="32"/>
      <c r="I7" s="32"/>
      <c r="J7" s="32"/>
      <c r="K7" s="32"/>
      <c r="L7" s="32"/>
      <c r="M7" s="32"/>
    </row>
    <row r="8" customFormat="false" ht="18" hidden="false" customHeight="false" outlineLevel="0" collapsed="false">
      <c r="A8" s="32"/>
      <c r="B8" s="76"/>
      <c r="C8" s="76"/>
      <c r="D8" s="76"/>
      <c r="E8" s="62"/>
      <c r="F8" s="62"/>
      <c r="G8" s="62"/>
      <c r="H8" s="62"/>
      <c r="I8" s="62"/>
      <c r="J8" s="62"/>
      <c r="K8" s="63" t="s">
        <v>53</v>
      </c>
      <c r="L8" s="76"/>
      <c r="M8" s="32"/>
    </row>
    <row r="9" customFormat="false" ht="17.25" hidden="false" customHeight="false" outlineLevel="0" collapsed="false">
      <c r="A9" s="32"/>
      <c r="B9" s="70"/>
      <c r="C9" s="70"/>
      <c r="D9" s="70"/>
      <c r="E9" s="70"/>
      <c r="F9" s="64" t="s">
        <v>235</v>
      </c>
      <c r="G9" s="64" t="s">
        <v>3</v>
      </c>
      <c r="H9" s="64" t="n">
        <v>2005</v>
      </c>
      <c r="I9" s="64" t="n">
        <v>2006</v>
      </c>
      <c r="J9" s="64" t="n">
        <v>2007</v>
      </c>
      <c r="K9" s="64" t="n">
        <v>2008</v>
      </c>
      <c r="L9" s="64" t="n">
        <v>2009</v>
      </c>
      <c r="M9" s="32"/>
    </row>
    <row r="10" customFormat="false" ht="17.25" hidden="false" customHeight="false" outlineLevel="0" collapsed="false">
      <c r="A10" s="32"/>
      <c r="B10" s="78"/>
      <c r="C10" s="78"/>
      <c r="D10" s="78"/>
      <c r="E10" s="78"/>
      <c r="F10" s="66" t="s">
        <v>236</v>
      </c>
      <c r="G10" s="66" t="s">
        <v>4</v>
      </c>
      <c r="H10" s="66" t="s">
        <v>5</v>
      </c>
      <c r="I10" s="66" t="s">
        <v>6</v>
      </c>
      <c r="J10" s="66" t="s">
        <v>7</v>
      </c>
      <c r="K10" s="66" t="s">
        <v>8</v>
      </c>
      <c r="L10" s="66" t="s">
        <v>9</v>
      </c>
      <c r="M10" s="32"/>
    </row>
    <row r="11" customFormat="false" ht="17.25" hidden="false" customHeight="false" outlineLevel="0" collapsed="false">
      <c r="A11" s="70"/>
      <c r="B11" s="70"/>
      <c r="C11" s="70"/>
      <c r="D11" s="70"/>
      <c r="E11" s="70"/>
      <c r="F11" s="68"/>
      <c r="G11" s="69"/>
      <c r="H11" s="69"/>
      <c r="I11" s="69"/>
      <c r="J11" s="69"/>
      <c r="K11" s="69"/>
      <c r="L11" s="32"/>
      <c r="M11" s="32"/>
    </row>
    <row r="12" s="12" customFormat="true" ht="17.25" hidden="false" customHeight="false" outlineLevel="0" collapsed="false">
      <c r="A12" s="70"/>
      <c r="B12" s="70"/>
      <c r="C12" s="70"/>
      <c r="D12" s="61" t="s">
        <v>281</v>
      </c>
      <c r="E12" s="70"/>
      <c r="F12" s="71" t="n">
        <v>436612.176</v>
      </c>
      <c r="G12" s="53" t="n">
        <v>433754</v>
      </c>
      <c r="H12" s="53" t="n">
        <v>429371.942</v>
      </c>
      <c r="I12" s="53" t="n">
        <v>409758</v>
      </c>
      <c r="J12" s="53" t="n">
        <v>422498.001</v>
      </c>
      <c r="K12" s="53" t="n">
        <v>417046</v>
      </c>
      <c r="L12" s="79" t="n">
        <v>458391.412</v>
      </c>
      <c r="M12" s="30"/>
    </row>
    <row r="13" customFormat="false" ht="17.25" hidden="false" customHeight="false" outlineLevel="0" collapsed="false">
      <c r="A13" s="70"/>
      <c r="B13" s="32"/>
      <c r="C13" s="70"/>
      <c r="D13" s="70"/>
      <c r="E13" s="70"/>
      <c r="F13" s="71"/>
      <c r="G13" s="53"/>
      <c r="H13" s="53"/>
      <c r="I13" s="53"/>
      <c r="J13" s="53"/>
      <c r="K13" s="53"/>
      <c r="L13" s="79"/>
      <c r="M13" s="32"/>
    </row>
    <row r="14" customFormat="false" ht="17.25" hidden="false" customHeight="false" outlineLevel="0" collapsed="false">
      <c r="A14" s="70"/>
      <c r="B14" s="32"/>
      <c r="C14" s="72" t="s">
        <v>282</v>
      </c>
      <c r="D14" s="32"/>
      <c r="E14" s="70"/>
      <c r="F14" s="80" t="n">
        <v>234729.991</v>
      </c>
      <c r="G14" s="81" t="n">
        <v>238472</v>
      </c>
      <c r="H14" s="81" t="n">
        <v>235327.322</v>
      </c>
      <c r="I14" s="81" t="n">
        <v>230310</v>
      </c>
      <c r="J14" s="81" t="n">
        <v>233381.247</v>
      </c>
      <c r="K14" s="81" t="n">
        <v>232281</v>
      </c>
      <c r="L14" s="82" t="n">
        <v>252941.273</v>
      </c>
      <c r="M14" s="32"/>
    </row>
    <row r="15" customFormat="false" ht="17.25" hidden="false" customHeight="false" outlineLevel="0" collapsed="false">
      <c r="A15" s="70"/>
      <c r="B15" s="32"/>
      <c r="C15" s="70"/>
      <c r="D15" s="72" t="s">
        <v>283</v>
      </c>
      <c r="E15" s="32"/>
      <c r="F15" s="73" t="n">
        <v>95919.222</v>
      </c>
      <c r="G15" s="49" t="n">
        <v>94721</v>
      </c>
      <c r="H15" s="49" t="n">
        <v>94708.237</v>
      </c>
      <c r="I15" s="49" t="n">
        <v>90232</v>
      </c>
      <c r="J15" s="49" t="n">
        <v>90064.547</v>
      </c>
      <c r="K15" s="49" t="n">
        <v>84946</v>
      </c>
      <c r="L15" s="83" t="n">
        <v>83890.21</v>
      </c>
      <c r="M15" s="32"/>
    </row>
    <row r="16" customFormat="false" ht="17.25" hidden="false" customHeight="false" outlineLevel="0" collapsed="false">
      <c r="A16" s="32"/>
      <c r="B16" s="32"/>
      <c r="C16" s="32"/>
      <c r="D16" s="72" t="s">
        <v>284</v>
      </c>
      <c r="E16" s="32"/>
      <c r="F16" s="73" t="n">
        <v>49811.405</v>
      </c>
      <c r="G16" s="49" t="n">
        <v>51904</v>
      </c>
      <c r="H16" s="49" t="n">
        <v>50976.957</v>
      </c>
      <c r="I16" s="49" t="n">
        <v>47291</v>
      </c>
      <c r="J16" s="49" t="n">
        <v>48061.746</v>
      </c>
      <c r="K16" s="49" t="n">
        <v>46484</v>
      </c>
      <c r="L16" s="83" t="n">
        <v>49304.758</v>
      </c>
      <c r="M16" s="32"/>
    </row>
    <row r="17" customFormat="false" ht="17.25" hidden="false" customHeight="false" outlineLevel="0" collapsed="false">
      <c r="A17" s="32"/>
      <c r="B17" s="32"/>
      <c r="C17" s="32"/>
      <c r="D17" s="72" t="s">
        <v>285</v>
      </c>
      <c r="E17" s="32"/>
      <c r="F17" s="73" t="n">
        <v>4137.505</v>
      </c>
      <c r="G17" s="49" t="n">
        <v>3916</v>
      </c>
      <c r="H17" s="49" t="n">
        <v>4106.891</v>
      </c>
      <c r="I17" s="49" t="n">
        <v>3632</v>
      </c>
      <c r="J17" s="49" t="n">
        <v>3547.662</v>
      </c>
      <c r="K17" s="49" t="n">
        <v>3588</v>
      </c>
      <c r="L17" s="83" t="n">
        <v>4088.352</v>
      </c>
      <c r="M17" s="32"/>
    </row>
    <row r="18" customFormat="false" ht="17.25" hidden="false" customHeight="false" outlineLevel="0" collapsed="false">
      <c r="A18" s="32"/>
      <c r="B18" s="32"/>
      <c r="C18" s="32"/>
      <c r="D18" s="72" t="s">
        <v>286</v>
      </c>
      <c r="E18" s="32"/>
      <c r="F18" s="73" t="n">
        <v>47528.635</v>
      </c>
      <c r="G18" s="49" t="n">
        <v>50645</v>
      </c>
      <c r="H18" s="49" t="n">
        <v>52159.221</v>
      </c>
      <c r="I18" s="49" t="n">
        <v>54858</v>
      </c>
      <c r="J18" s="49" t="n">
        <v>58105.652</v>
      </c>
      <c r="K18" s="49" t="n">
        <v>59623</v>
      </c>
      <c r="L18" s="83" t="n">
        <v>62341.412</v>
      </c>
      <c r="M18" s="32"/>
    </row>
    <row r="19" customFormat="false" ht="17.25" hidden="false" customHeight="false" outlineLevel="0" collapsed="false">
      <c r="A19" s="32"/>
      <c r="B19" s="32"/>
      <c r="C19" s="32"/>
      <c r="D19" s="72" t="s">
        <v>287</v>
      </c>
      <c r="E19" s="32"/>
      <c r="F19" s="73" t="n">
        <v>37333.224</v>
      </c>
      <c r="G19" s="49" t="n">
        <v>37286</v>
      </c>
      <c r="H19" s="49" t="n">
        <v>33376.016</v>
      </c>
      <c r="I19" s="49" t="n">
        <v>34298</v>
      </c>
      <c r="J19" s="49" t="n">
        <v>33601.64</v>
      </c>
      <c r="K19" s="49" t="n">
        <v>37640</v>
      </c>
      <c r="L19" s="83" t="n">
        <v>53316.541</v>
      </c>
      <c r="M19" s="32"/>
    </row>
    <row r="20" customFormat="false" ht="17.25" hidden="false" customHeight="false" outlineLevel="0" collapsed="false">
      <c r="A20" s="32"/>
      <c r="B20" s="32"/>
      <c r="C20" s="32"/>
      <c r="D20" s="60"/>
      <c r="E20" s="32"/>
      <c r="F20" s="73"/>
      <c r="G20" s="49"/>
      <c r="H20" s="49"/>
      <c r="I20" s="49"/>
      <c r="J20" s="49"/>
      <c r="K20" s="49"/>
      <c r="L20" s="83"/>
      <c r="M20" s="32"/>
      <c r="N20" s="32"/>
    </row>
    <row r="21" customFormat="false" ht="17.25" hidden="false" customHeight="false" outlineLevel="0" collapsed="false">
      <c r="A21" s="32"/>
      <c r="B21" s="32"/>
      <c r="C21" s="72" t="s">
        <v>288</v>
      </c>
      <c r="D21" s="32"/>
      <c r="E21" s="32"/>
      <c r="F21" s="80" t="n">
        <v>81353.232</v>
      </c>
      <c r="G21" s="81" t="n">
        <v>72049</v>
      </c>
      <c r="H21" s="81" t="n">
        <v>65118.225</v>
      </c>
      <c r="I21" s="81" t="n">
        <v>58304</v>
      </c>
      <c r="J21" s="81" t="n">
        <v>86305.728</v>
      </c>
      <c r="K21" s="81" t="n">
        <v>58712</v>
      </c>
      <c r="L21" s="82" t="n">
        <v>78904.252</v>
      </c>
      <c r="M21" s="32"/>
      <c r="N21" s="83"/>
    </row>
    <row r="22" customFormat="false" ht="17.25" hidden="false" customHeight="false" outlineLevel="0" collapsed="false">
      <c r="A22" s="32"/>
      <c r="B22" s="32"/>
      <c r="C22" s="32"/>
      <c r="D22" s="72" t="s">
        <v>289</v>
      </c>
      <c r="E22" s="32"/>
      <c r="F22" s="80" t="n">
        <v>77968.859</v>
      </c>
      <c r="G22" s="81" t="n">
        <v>68826</v>
      </c>
      <c r="H22" s="81" t="n">
        <v>62054.806</v>
      </c>
      <c r="I22" s="81" t="n">
        <v>56218</v>
      </c>
      <c r="J22" s="81" t="n">
        <v>84958.477</v>
      </c>
      <c r="K22" s="81" t="n">
        <v>58111</v>
      </c>
      <c r="L22" s="82" t="n">
        <v>77263.735</v>
      </c>
      <c r="M22" s="32"/>
      <c r="N22" s="32"/>
    </row>
    <row r="23" customFormat="false" ht="17.25" hidden="false" customHeight="false" outlineLevel="0" collapsed="false">
      <c r="A23" s="32"/>
      <c r="B23" s="32"/>
      <c r="C23" s="32"/>
      <c r="D23" s="72" t="s">
        <v>290</v>
      </c>
      <c r="E23" s="32"/>
      <c r="F23" s="73" t="n">
        <v>27856.146</v>
      </c>
      <c r="G23" s="49" t="n">
        <v>23419</v>
      </c>
      <c r="H23" s="49" t="n">
        <v>23092</v>
      </c>
      <c r="I23" s="49" t="n">
        <v>23894</v>
      </c>
      <c r="J23" s="49" t="n">
        <v>26761.704</v>
      </c>
      <c r="K23" s="49" t="n">
        <v>23035</v>
      </c>
      <c r="L23" s="83" t="n">
        <v>28949.892</v>
      </c>
      <c r="M23" s="32"/>
    </row>
    <row r="24" customFormat="false" ht="17.25" hidden="false" customHeight="false" outlineLevel="0" collapsed="false">
      <c r="A24" s="32"/>
      <c r="B24" s="32"/>
      <c r="C24" s="32"/>
      <c r="D24" s="72" t="s">
        <v>291</v>
      </c>
      <c r="E24" s="32"/>
      <c r="F24" s="73" t="n">
        <v>50112.713</v>
      </c>
      <c r="G24" s="49" t="n">
        <v>45407</v>
      </c>
      <c r="H24" s="49" t="n">
        <v>38963</v>
      </c>
      <c r="I24" s="49" t="n">
        <v>32324</v>
      </c>
      <c r="J24" s="49" t="n">
        <v>58196.773</v>
      </c>
      <c r="K24" s="49" t="n">
        <v>35076</v>
      </c>
      <c r="L24" s="83" t="n">
        <v>48313.843</v>
      </c>
      <c r="M24" s="32"/>
    </row>
    <row r="25" customFormat="false" ht="17.25" hidden="false" customHeight="false" outlineLevel="0" collapsed="false">
      <c r="A25" s="32"/>
      <c r="B25" s="32"/>
      <c r="C25" s="32"/>
      <c r="D25" s="72" t="s">
        <v>292</v>
      </c>
      <c r="E25" s="32"/>
      <c r="F25" s="73" t="n">
        <v>3384.373</v>
      </c>
      <c r="G25" s="49" t="n">
        <v>3223</v>
      </c>
      <c r="H25" s="49" t="n">
        <v>3063.419</v>
      </c>
      <c r="I25" s="49" t="n">
        <v>2086</v>
      </c>
      <c r="J25" s="49" t="n">
        <v>1347.251</v>
      </c>
      <c r="K25" s="49" t="n">
        <v>602</v>
      </c>
      <c r="L25" s="83" t="n">
        <v>1640.517</v>
      </c>
      <c r="M25" s="32"/>
    </row>
    <row r="26" customFormat="false" ht="17.25" hidden="false" customHeight="false" outlineLevel="0" collapsed="false">
      <c r="A26" s="32"/>
      <c r="B26" s="32"/>
      <c r="C26" s="32"/>
      <c r="D26" s="72" t="s">
        <v>293</v>
      </c>
      <c r="E26" s="32"/>
      <c r="F26" s="74" t="s">
        <v>21</v>
      </c>
      <c r="G26" s="84" t="s">
        <v>21</v>
      </c>
      <c r="H26" s="84" t="s">
        <v>21</v>
      </c>
      <c r="I26" s="84" t="s">
        <v>21</v>
      </c>
      <c r="J26" s="84" t="s">
        <v>21</v>
      </c>
      <c r="K26" s="84" t="s">
        <v>21</v>
      </c>
      <c r="L26" s="84" t="s">
        <v>21</v>
      </c>
      <c r="M26" s="32"/>
    </row>
    <row r="27" customFormat="false" ht="17.25" hidden="false" customHeight="false" outlineLevel="0" collapsed="false">
      <c r="A27" s="32"/>
      <c r="B27" s="32"/>
      <c r="C27" s="32"/>
      <c r="D27" s="60"/>
      <c r="E27" s="32"/>
      <c r="F27" s="74"/>
      <c r="G27" s="42"/>
      <c r="H27" s="42"/>
      <c r="I27" s="42"/>
      <c r="J27" s="42"/>
      <c r="K27" s="42"/>
      <c r="L27" s="85"/>
      <c r="M27" s="32"/>
    </row>
    <row r="28" customFormat="false" ht="17.25" hidden="false" customHeight="false" outlineLevel="0" collapsed="false">
      <c r="A28" s="32"/>
      <c r="B28" s="32"/>
      <c r="C28" s="72" t="s">
        <v>276</v>
      </c>
      <c r="D28" s="32"/>
      <c r="E28" s="32"/>
      <c r="F28" s="73" t="n">
        <v>64588.472</v>
      </c>
      <c r="G28" s="49" t="n">
        <v>63411</v>
      </c>
      <c r="H28" s="49" t="n">
        <v>62482.533</v>
      </c>
      <c r="I28" s="49" t="n">
        <v>61935</v>
      </c>
      <c r="J28" s="49" t="n">
        <v>62833.153</v>
      </c>
      <c r="K28" s="49" t="n">
        <v>60596</v>
      </c>
      <c r="L28" s="83" t="n">
        <v>59363.96</v>
      </c>
      <c r="M28" s="32"/>
    </row>
    <row r="29" customFormat="false" ht="17.25" hidden="false" customHeight="false" outlineLevel="0" collapsed="false">
      <c r="A29" s="32"/>
      <c r="B29" s="32"/>
      <c r="C29" s="72" t="s">
        <v>294</v>
      </c>
      <c r="D29" s="32"/>
      <c r="E29" s="32"/>
      <c r="F29" s="73" t="n">
        <v>9930.737</v>
      </c>
      <c r="G29" s="49" t="n">
        <v>11183</v>
      </c>
      <c r="H29" s="49" t="n">
        <v>18876.449</v>
      </c>
      <c r="I29" s="49" t="n">
        <v>12646</v>
      </c>
      <c r="J29" s="49" t="n">
        <v>12584.19</v>
      </c>
      <c r="K29" s="49" t="n">
        <v>10630</v>
      </c>
      <c r="L29" s="83" t="n">
        <v>11035.151</v>
      </c>
      <c r="M29" s="32"/>
    </row>
    <row r="30" customFormat="false" ht="17.25" hidden="false" customHeight="false" outlineLevel="0" collapsed="false">
      <c r="A30" s="32"/>
      <c r="B30" s="32"/>
      <c r="C30" s="72" t="s">
        <v>295</v>
      </c>
      <c r="D30" s="32"/>
      <c r="E30" s="32"/>
      <c r="F30" s="73" t="n">
        <v>4857.94</v>
      </c>
      <c r="G30" s="49" t="n">
        <v>5073</v>
      </c>
      <c r="H30" s="49" t="n">
        <v>3796.129</v>
      </c>
      <c r="I30" s="49" t="n">
        <v>3811</v>
      </c>
      <c r="J30" s="49" t="n">
        <v>5286.841</v>
      </c>
      <c r="K30" s="49" t="n">
        <v>6320</v>
      </c>
      <c r="L30" s="83" t="n">
        <v>6129.507</v>
      </c>
      <c r="M30" s="32"/>
    </row>
    <row r="31" customFormat="false" ht="17.25" hidden="false" customHeight="false" outlineLevel="0" collapsed="false">
      <c r="A31" s="32"/>
      <c r="B31" s="32"/>
      <c r="C31" s="72" t="s">
        <v>296</v>
      </c>
      <c r="D31" s="32"/>
      <c r="E31" s="32"/>
      <c r="F31" s="73" t="n">
        <v>41006.499</v>
      </c>
      <c r="G31" s="49" t="n">
        <v>43427</v>
      </c>
      <c r="H31" s="49" t="n">
        <v>42436.828</v>
      </c>
      <c r="I31" s="49" t="n">
        <v>42751</v>
      </c>
      <c r="J31" s="49" t="n">
        <v>46083.514</v>
      </c>
      <c r="K31" s="49" t="n">
        <v>48297</v>
      </c>
      <c r="L31" s="83" t="n">
        <v>49873.607</v>
      </c>
      <c r="M31" s="32"/>
    </row>
    <row r="32" customFormat="false" ht="17.25" hidden="false" customHeight="false" outlineLevel="0" collapsed="false">
      <c r="A32" s="32"/>
      <c r="B32" s="32"/>
      <c r="C32" s="72" t="s">
        <v>278</v>
      </c>
      <c r="D32" s="32"/>
      <c r="E32" s="32"/>
      <c r="F32" s="73" t="n">
        <v>145.305</v>
      </c>
      <c r="G32" s="49" t="n">
        <v>139</v>
      </c>
      <c r="H32" s="49" t="n">
        <v>1334.456</v>
      </c>
      <c r="I32" s="49" t="n">
        <v>0</v>
      </c>
      <c r="J32" s="49" t="n">
        <v>107.439</v>
      </c>
      <c r="K32" s="49" t="n">
        <v>209</v>
      </c>
      <c r="L32" s="83" t="n">
        <v>143.662</v>
      </c>
      <c r="M32" s="32"/>
    </row>
    <row r="33" customFormat="false" ht="18" hidden="false" customHeight="false" outlineLevel="0" collapsed="false">
      <c r="A33" s="32"/>
      <c r="B33" s="62"/>
      <c r="C33" s="62"/>
      <c r="D33" s="62"/>
      <c r="E33" s="62"/>
      <c r="F33" s="77"/>
      <c r="G33" s="76"/>
      <c r="H33" s="62"/>
      <c r="I33" s="62"/>
      <c r="J33" s="62"/>
      <c r="K33" s="62"/>
      <c r="L33" s="62"/>
      <c r="M33" s="32"/>
    </row>
    <row r="34" customFormat="false" ht="17.25" hidden="false" customHeight="false" outlineLevel="0" collapsed="false">
      <c r="A34" s="32"/>
      <c r="B34" s="32"/>
      <c r="C34" s="72" t="s">
        <v>297</v>
      </c>
      <c r="D34" s="32"/>
      <c r="E34" s="32"/>
      <c r="F34" s="32"/>
      <c r="G34" s="32"/>
      <c r="H34" s="32"/>
      <c r="I34" s="32"/>
      <c r="J34" s="32"/>
      <c r="K34" s="32"/>
      <c r="L34" s="70"/>
      <c r="M34" s="32"/>
    </row>
    <row r="35" customFormat="false" ht="17.25" hidden="false" customHeight="false" outlineLevel="0" collapsed="false">
      <c r="A35" s="32"/>
      <c r="B35" s="32"/>
      <c r="C35" s="32"/>
      <c r="D35" s="72" t="s">
        <v>298</v>
      </c>
      <c r="E35" s="32"/>
      <c r="F35" s="32"/>
      <c r="G35" s="32"/>
      <c r="H35" s="32"/>
      <c r="I35" s="32"/>
      <c r="J35" s="32"/>
      <c r="K35" s="32"/>
      <c r="L35" s="70"/>
      <c r="M35" s="32"/>
    </row>
    <row r="36" customFormat="false" ht="17.25" hidden="false" customHeight="false" outlineLevel="0" collapsed="false">
      <c r="A36" s="32"/>
      <c r="B36" s="32"/>
      <c r="C36" s="32"/>
      <c r="D36" s="32"/>
      <c r="E36" s="32"/>
      <c r="F36" s="32"/>
      <c r="G36" s="32"/>
      <c r="H36" s="32"/>
      <c r="I36" s="32"/>
      <c r="J36" s="32"/>
      <c r="K36" s="32"/>
      <c r="L36" s="32"/>
      <c r="M36" s="32"/>
    </row>
    <row r="37" customFormat="false" ht="17.25" hidden="false" customHeight="false" outlineLevel="0" collapsed="false">
      <c r="A37" s="32"/>
      <c r="B37" s="32"/>
      <c r="C37" s="32"/>
      <c r="D37" s="32"/>
      <c r="E37" s="32"/>
      <c r="F37" s="32"/>
      <c r="G37" s="32"/>
      <c r="H37" s="32"/>
      <c r="I37" s="32"/>
      <c r="J37" s="32"/>
      <c r="K37" s="32"/>
      <c r="L37" s="32"/>
      <c r="M37" s="32"/>
    </row>
    <row r="38" s="89" customFormat="true" ht="17.25" hidden="false" customHeight="false" outlineLevel="0" collapsed="false">
      <c r="A38" s="86"/>
      <c r="B38" s="87"/>
      <c r="C38" s="87"/>
      <c r="D38" s="87"/>
      <c r="E38" s="87"/>
      <c r="F38" s="88" t="s">
        <v>299</v>
      </c>
      <c r="G38" s="86"/>
      <c r="H38" s="86"/>
      <c r="I38" s="86"/>
      <c r="J38" s="86"/>
      <c r="K38" s="86"/>
      <c r="L38" s="87"/>
      <c r="M38" s="86"/>
    </row>
    <row r="39" s="89" customFormat="true" ht="18" hidden="false" customHeight="false" outlineLevel="0" collapsed="false">
      <c r="A39" s="86"/>
      <c r="B39" s="90"/>
      <c r="C39" s="90"/>
      <c r="D39" s="90"/>
      <c r="E39" s="90"/>
      <c r="F39" s="90"/>
      <c r="G39" s="90"/>
      <c r="H39" s="90"/>
      <c r="I39" s="90"/>
      <c r="J39" s="90"/>
      <c r="K39" s="91" t="s">
        <v>53</v>
      </c>
      <c r="L39" s="90"/>
      <c r="M39" s="86"/>
    </row>
    <row r="40" s="89" customFormat="true" ht="17.25" hidden="false" customHeight="false" outlineLevel="0" collapsed="false">
      <c r="A40" s="86"/>
      <c r="B40" s="86"/>
      <c r="C40" s="86"/>
      <c r="D40" s="86"/>
      <c r="E40" s="86"/>
      <c r="F40" s="64" t="s">
        <v>235</v>
      </c>
      <c r="G40" s="92" t="s">
        <v>3</v>
      </c>
      <c r="H40" s="92" t="n">
        <v>2005</v>
      </c>
      <c r="I40" s="92" t="n">
        <v>2006</v>
      </c>
      <c r="J40" s="92" t="n">
        <v>2007</v>
      </c>
      <c r="K40" s="92" t="n">
        <v>2008</v>
      </c>
      <c r="L40" s="92" t="n">
        <v>2009</v>
      </c>
      <c r="M40" s="86"/>
    </row>
    <row r="41" s="89" customFormat="true" ht="17.25" hidden="false" customHeight="false" outlineLevel="0" collapsed="false">
      <c r="A41" s="86"/>
      <c r="B41" s="93"/>
      <c r="C41" s="93"/>
      <c r="D41" s="93"/>
      <c r="E41" s="93"/>
      <c r="F41" s="94" t="s">
        <v>236</v>
      </c>
      <c r="G41" s="94" t="s">
        <v>4</v>
      </c>
      <c r="H41" s="94" t="s">
        <v>5</v>
      </c>
      <c r="I41" s="94" t="s">
        <v>6</v>
      </c>
      <c r="J41" s="94" t="s">
        <v>7</v>
      </c>
      <c r="K41" s="94" t="s">
        <v>8</v>
      </c>
      <c r="L41" s="94" t="s">
        <v>9</v>
      </c>
      <c r="M41" s="86"/>
    </row>
    <row r="42" s="89" customFormat="true" ht="17.25" hidden="false" customHeight="false" outlineLevel="0" collapsed="false">
      <c r="A42" s="86"/>
      <c r="B42" s="86"/>
      <c r="C42" s="86"/>
      <c r="D42" s="86"/>
      <c r="E42" s="86"/>
      <c r="F42" s="95"/>
      <c r="G42" s="86"/>
      <c r="H42" s="86"/>
      <c r="I42" s="86"/>
      <c r="J42" s="86"/>
      <c r="K42" s="86"/>
      <c r="L42" s="86"/>
      <c r="M42" s="86"/>
    </row>
    <row r="43" s="98" customFormat="true" ht="17.25" hidden="false" customHeight="false" outlineLevel="0" collapsed="false">
      <c r="A43" s="96"/>
      <c r="B43" s="87"/>
      <c r="C43" s="87"/>
      <c r="D43" s="88" t="s">
        <v>300</v>
      </c>
      <c r="E43" s="87"/>
      <c r="F43" s="97" t="n">
        <v>123936.577</v>
      </c>
      <c r="G43" s="87" t="n">
        <v>122480</v>
      </c>
      <c r="H43" s="87" t="n">
        <v>123391.112</v>
      </c>
      <c r="I43" s="87" t="n">
        <v>126009</v>
      </c>
      <c r="J43" s="87" t="n">
        <v>131767</v>
      </c>
      <c r="K43" s="87" t="n">
        <v>136174</v>
      </c>
      <c r="L43" s="79" t="n">
        <v>128139.481</v>
      </c>
      <c r="M43" s="96"/>
    </row>
    <row r="44" s="89" customFormat="true" ht="17.25" hidden="false" customHeight="false" outlineLevel="0" collapsed="false">
      <c r="A44" s="86"/>
      <c r="B44" s="87"/>
      <c r="C44" s="86"/>
      <c r="D44" s="86"/>
      <c r="E44" s="86"/>
      <c r="F44" s="97"/>
      <c r="G44" s="87"/>
      <c r="H44" s="87"/>
      <c r="I44" s="87"/>
      <c r="J44" s="87"/>
      <c r="K44" s="87"/>
      <c r="L44" s="79"/>
      <c r="M44" s="86"/>
    </row>
    <row r="45" s="89" customFormat="true" ht="17.25" hidden="false" customHeight="false" outlineLevel="0" collapsed="false">
      <c r="A45" s="86"/>
      <c r="B45" s="87"/>
      <c r="C45" s="99" t="s">
        <v>144</v>
      </c>
      <c r="D45" s="86"/>
      <c r="E45" s="86"/>
      <c r="F45" s="100" t="n">
        <v>115713.229</v>
      </c>
      <c r="G45" s="101" t="n">
        <v>114336</v>
      </c>
      <c r="H45" s="101" t="n">
        <v>115227.214</v>
      </c>
      <c r="I45" s="101" t="n">
        <v>118207</v>
      </c>
      <c r="J45" s="101" t="n">
        <v>123938</v>
      </c>
      <c r="K45" s="101" t="n">
        <v>126851</v>
      </c>
      <c r="L45" s="82" t="n">
        <v>118864.775</v>
      </c>
      <c r="M45" s="86"/>
    </row>
    <row r="46" s="89" customFormat="true" ht="17.25" hidden="false" customHeight="false" outlineLevel="0" collapsed="false">
      <c r="A46" s="86"/>
      <c r="B46" s="87"/>
      <c r="C46" s="99" t="s">
        <v>301</v>
      </c>
      <c r="D46" s="86"/>
      <c r="E46" s="86"/>
      <c r="F46" s="100" t="n">
        <v>115713.229</v>
      </c>
      <c r="G46" s="101" t="n">
        <v>114336</v>
      </c>
      <c r="H46" s="101" t="n">
        <v>115227.214</v>
      </c>
      <c r="I46" s="101" t="n">
        <v>118207</v>
      </c>
      <c r="J46" s="101" t="n">
        <v>123938</v>
      </c>
      <c r="K46" s="101" t="n">
        <v>126851</v>
      </c>
      <c r="L46" s="82" t="n">
        <v>118864.775</v>
      </c>
      <c r="M46" s="86"/>
      <c r="N46" s="102"/>
    </row>
    <row r="47" s="89" customFormat="true" ht="17.25" hidden="false" customHeight="false" outlineLevel="0" collapsed="false">
      <c r="A47" s="86"/>
      <c r="B47" s="87"/>
      <c r="C47" s="86"/>
      <c r="D47" s="99" t="s">
        <v>302</v>
      </c>
      <c r="E47" s="86"/>
      <c r="F47" s="100" t="n">
        <v>44731.282</v>
      </c>
      <c r="G47" s="101" t="n">
        <v>43761</v>
      </c>
      <c r="H47" s="101" t="n">
        <v>44611.688</v>
      </c>
      <c r="I47" s="101" t="n">
        <v>50065</v>
      </c>
      <c r="J47" s="101" t="n">
        <v>55665</v>
      </c>
      <c r="K47" s="101" t="n">
        <v>58113</v>
      </c>
      <c r="L47" s="82" t="n">
        <v>51961.955</v>
      </c>
      <c r="M47" s="86"/>
      <c r="N47" s="102"/>
    </row>
    <row r="48" s="89" customFormat="true" ht="17.25" hidden="false" customHeight="false" outlineLevel="0" collapsed="false">
      <c r="A48" s="86"/>
      <c r="B48" s="86"/>
      <c r="C48" s="86"/>
      <c r="D48" s="99" t="s">
        <v>303</v>
      </c>
      <c r="E48" s="86"/>
      <c r="F48" s="103" t="n">
        <v>33788.701</v>
      </c>
      <c r="G48" s="104" t="n">
        <v>32233</v>
      </c>
      <c r="H48" s="105" t="n">
        <v>33445.798</v>
      </c>
      <c r="I48" s="105" t="n">
        <v>35902</v>
      </c>
      <c r="J48" s="105" t="n">
        <v>42804</v>
      </c>
      <c r="K48" s="105" t="n">
        <v>43533</v>
      </c>
      <c r="L48" s="83" t="n">
        <v>42903.958</v>
      </c>
      <c r="M48" s="86"/>
      <c r="N48" s="106"/>
    </row>
    <row r="49" s="89" customFormat="true" ht="17.25" hidden="false" customHeight="false" outlineLevel="0" collapsed="false">
      <c r="A49" s="86"/>
      <c r="B49" s="86"/>
      <c r="C49" s="86"/>
      <c r="D49" s="99" t="s">
        <v>304</v>
      </c>
      <c r="E49" s="86"/>
      <c r="F49" s="103" t="n">
        <v>10942.581</v>
      </c>
      <c r="G49" s="104" t="n">
        <v>11528</v>
      </c>
      <c r="H49" s="105" t="n">
        <v>11165.89</v>
      </c>
      <c r="I49" s="105" t="n">
        <v>14163</v>
      </c>
      <c r="J49" s="105" t="n">
        <v>12861</v>
      </c>
      <c r="K49" s="105" t="n">
        <v>14580</v>
      </c>
      <c r="L49" s="83" t="n">
        <v>9057.997</v>
      </c>
      <c r="M49" s="86"/>
      <c r="N49" s="106"/>
    </row>
    <row r="50" s="89" customFormat="true" ht="17.25" hidden="false" customHeight="false" outlineLevel="0" collapsed="false">
      <c r="A50" s="86"/>
      <c r="B50" s="86"/>
      <c r="C50" s="86"/>
      <c r="D50" s="99"/>
      <c r="E50" s="86"/>
      <c r="F50" s="103"/>
      <c r="G50" s="104"/>
      <c r="H50" s="105"/>
      <c r="I50" s="105"/>
      <c r="J50" s="105"/>
      <c r="K50" s="105"/>
      <c r="L50" s="83"/>
      <c r="M50" s="86"/>
      <c r="N50" s="102"/>
    </row>
    <row r="51" s="89" customFormat="true" ht="17.25" hidden="false" customHeight="false" outlineLevel="0" collapsed="false">
      <c r="A51" s="86"/>
      <c r="B51" s="86"/>
      <c r="C51" s="86"/>
      <c r="D51" s="99" t="s">
        <v>305</v>
      </c>
      <c r="E51" s="86"/>
      <c r="F51" s="100" t="n">
        <v>61864.867</v>
      </c>
      <c r="G51" s="107" t="n">
        <v>61595</v>
      </c>
      <c r="H51" s="101" t="n">
        <v>61762.988</v>
      </c>
      <c r="I51" s="101" t="n">
        <v>59237</v>
      </c>
      <c r="J51" s="101" t="n">
        <v>59391</v>
      </c>
      <c r="K51" s="101" t="n">
        <v>60173</v>
      </c>
      <c r="L51" s="82" t="n">
        <v>58630.839</v>
      </c>
      <c r="M51" s="86"/>
      <c r="N51" s="102"/>
    </row>
    <row r="52" s="89" customFormat="true" ht="17.25" hidden="false" customHeight="false" outlineLevel="0" collapsed="false">
      <c r="A52" s="86"/>
      <c r="B52" s="86"/>
      <c r="C52" s="86"/>
      <c r="D52" s="99" t="s">
        <v>306</v>
      </c>
      <c r="E52" s="86"/>
      <c r="F52" s="100" t="n">
        <v>61464.484</v>
      </c>
      <c r="G52" s="107" t="n">
        <v>61144</v>
      </c>
      <c r="H52" s="101" t="n">
        <v>61302.62</v>
      </c>
      <c r="I52" s="101" t="n">
        <v>58784</v>
      </c>
      <c r="J52" s="101" t="n">
        <v>59027</v>
      </c>
      <c r="K52" s="101" t="n">
        <v>59656</v>
      </c>
      <c r="L52" s="82" t="n">
        <v>58277.498</v>
      </c>
      <c r="M52" s="86"/>
      <c r="N52" s="106"/>
    </row>
    <row r="53" s="89" customFormat="true" ht="17.25" hidden="false" customHeight="false" outlineLevel="0" collapsed="false">
      <c r="A53" s="86"/>
      <c r="B53" s="86"/>
      <c r="C53" s="86"/>
      <c r="D53" s="86"/>
      <c r="E53" s="99" t="s">
        <v>307</v>
      </c>
      <c r="F53" s="103" t="n">
        <v>25850.046</v>
      </c>
      <c r="G53" s="104" t="n">
        <v>25353</v>
      </c>
      <c r="H53" s="105" t="n">
        <v>25046.626</v>
      </c>
      <c r="I53" s="105" t="n">
        <v>24490</v>
      </c>
      <c r="J53" s="105" t="n">
        <v>24021</v>
      </c>
      <c r="K53" s="105" t="n">
        <v>23852</v>
      </c>
      <c r="L53" s="83" t="n">
        <v>23207.76</v>
      </c>
      <c r="M53" s="86"/>
      <c r="N53" s="106"/>
    </row>
    <row r="54" s="89" customFormat="true" ht="17.25" hidden="false" customHeight="false" outlineLevel="0" collapsed="false">
      <c r="A54" s="86"/>
      <c r="B54" s="86"/>
      <c r="C54" s="86"/>
      <c r="D54" s="86"/>
      <c r="E54" s="99" t="s">
        <v>308</v>
      </c>
      <c r="F54" s="103" t="n">
        <v>23179.569</v>
      </c>
      <c r="G54" s="104" t="n">
        <v>23923</v>
      </c>
      <c r="H54" s="105" t="n">
        <v>25137.834</v>
      </c>
      <c r="I54" s="105" t="n">
        <v>22998</v>
      </c>
      <c r="J54" s="105" t="n">
        <v>23776</v>
      </c>
      <c r="K54" s="105" t="n">
        <v>24490</v>
      </c>
      <c r="L54" s="83" t="n">
        <v>23627.991</v>
      </c>
      <c r="M54" s="86"/>
      <c r="N54" s="106"/>
    </row>
    <row r="55" s="89" customFormat="true" ht="17.25" hidden="false" customHeight="false" outlineLevel="0" collapsed="false">
      <c r="A55" s="86"/>
      <c r="B55" s="86"/>
      <c r="C55" s="86"/>
      <c r="D55" s="86"/>
      <c r="E55" s="99" t="s">
        <v>309</v>
      </c>
      <c r="F55" s="103" t="n">
        <v>12434.869</v>
      </c>
      <c r="G55" s="104" t="n">
        <v>11868</v>
      </c>
      <c r="H55" s="105" t="n">
        <v>11118.16</v>
      </c>
      <c r="I55" s="105" t="n">
        <v>11296</v>
      </c>
      <c r="J55" s="105" t="n">
        <v>11230</v>
      </c>
      <c r="K55" s="105" t="n">
        <v>11314</v>
      </c>
      <c r="L55" s="83" t="n">
        <v>11441.747</v>
      </c>
      <c r="M55" s="86"/>
      <c r="N55" s="106"/>
    </row>
    <row r="56" s="89" customFormat="true" ht="17.25" hidden="false" customHeight="false" outlineLevel="0" collapsed="false">
      <c r="A56" s="86"/>
      <c r="B56" s="86"/>
      <c r="C56" s="86"/>
      <c r="D56" s="99" t="s">
        <v>310</v>
      </c>
      <c r="E56" s="87"/>
      <c r="F56" s="103" t="n">
        <v>400.383</v>
      </c>
      <c r="G56" s="104" t="n">
        <v>451</v>
      </c>
      <c r="H56" s="105" t="n">
        <v>460.368</v>
      </c>
      <c r="I56" s="105" t="n">
        <v>453</v>
      </c>
      <c r="J56" s="105" t="n">
        <v>363</v>
      </c>
      <c r="K56" s="105" t="n">
        <v>517</v>
      </c>
      <c r="L56" s="83" t="n">
        <v>353.341</v>
      </c>
      <c r="M56" s="86"/>
      <c r="N56" s="102"/>
    </row>
    <row r="57" s="89" customFormat="true" ht="17.25" hidden="false" customHeight="false" outlineLevel="0" collapsed="false">
      <c r="A57" s="86"/>
      <c r="B57" s="86"/>
      <c r="C57" s="86"/>
      <c r="D57" s="99" t="s">
        <v>311</v>
      </c>
      <c r="E57" s="87"/>
      <c r="F57" s="103" t="n">
        <v>1907.395</v>
      </c>
      <c r="G57" s="104" t="n">
        <v>1958</v>
      </c>
      <c r="H57" s="105" t="n">
        <v>2012.728</v>
      </c>
      <c r="I57" s="105" t="n">
        <v>2080</v>
      </c>
      <c r="J57" s="105" t="n">
        <v>2418</v>
      </c>
      <c r="K57" s="105" t="n">
        <v>2208</v>
      </c>
      <c r="L57" s="83" t="n">
        <v>2253.714</v>
      </c>
      <c r="M57" s="86"/>
      <c r="N57" s="102"/>
    </row>
    <row r="58" s="89" customFormat="true" ht="17.25" hidden="false" customHeight="false" outlineLevel="0" collapsed="false">
      <c r="A58" s="86"/>
      <c r="B58" s="86"/>
      <c r="C58" s="86"/>
      <c r="D58" s="99" t="s">
        <v>312</v>
      </c>
      <c r="E58" s="86"/>
      <c r="F58" s="103" t="n">
        <v>6929.209</v>
      </c>
      <c r="G58" s="104" t="n">
        <v>7013</v>
      </c>
      <c r="H58" s="105" t="n">
        <v>6790.072</v>
      </c>
      <c r="I58" s="105" t="n">
        <v>6810</v>
      </c>
      <c r="J58" s="105" t="n">
        <v>6730</v>
      </c>
      <c r="K58" s="105" t="n">
        <v>6351</v>
      </c>
      <c r="L58" s="83" t="n">
        <v>6015.269</v>
      </c>
      <c r="M58" s="86"/>
      <c r="N58" s="102"/>
    </row>
    <row r="59" s="89" customFormat="true" ht="17.25" hidden="false" customHeight="false" outlineLevel="0" collapsed="false">
      <c r="A59" s="86"/>
      <c r="B59" s="86"/>
      <c r="C59" s="86"/>
      <c r="D59" s="99" t="s">
        <v>313</v>
      </c>
      <c r="E59" s="86"/>
      <c r="F59" s="103" t="n">
        <v>280.476</v>
      </c>
      <c r="G59" s="104" t="n">
        <v>9</v>
      </c>
      <c r="H59" s="105" t="n">
        <v>49.738</v>
      </c>
      <c r="I59" s="105" t="n">
        <v>15</v>
      </c>
      <c r="J59" s="105" t="n">
        <v>4545</v>
      </c>
      <c r="K59" s="105" t="n">
        <v>6</v>
      </c>
      <c r="L59" s="83" t="n">
        <v>2.998</v>
      </c>
      <c r="M59" s="86"/>
      <c r="N59" s="106"/>
    </row>
    <row r="60" s="89" customFormat="true" ht="17.25" hidden="false" customHeight="false" outlineLevel="0" collapsed="false">
      <c r="A60" s="86"/>
      <c r="B60" s="86"/>
      <c r="C60" s="99" t="s">
        <v>314</v>
      </c>
      <c r="D60" s="86"/>
      <c r="E60" s="86"/>
      <c r="F60" s="74" t="s">
        <v>21</v>
      </c>
      <c r="G60" s="108" t="s">
        <v>21</v>
      </c>
      <c r="H60" s="108" t="s">
        <v>21</v>
      </c>
      <c r="I60" s="108" t="s">
        <v>21</v>
      </c>
      <c r="J60" s="108" t="s">
        <v>21</v>
      </c>
      <c r="K60" s="108" t="s">
        <v>21</v>
      </c>
      <c r="L60" s="84" t="s">
        <v>21</v>
      </c>
      <c r="M60" s="86"/>
    </row>
    <row r="61" s="89" customFormat="true" ht="17.25" hidden="false" customHeight="false" outlineLevel="0" collapsed="false">
      <c r="A61" s="86"/>
      <c r="B61" s="86"/>
      <c r="C61" s="99"/>
      <c r="D61" s="86"/>
      <c r="E61" s="86"/>
      <c r="F61" s="74"/>
      <c r="G61" s="108"/>
      <c r="H61" s="108"/>
      <c r="I61" s="108"/>
      <c r="J61" s="108"/>
      <c r="K61" s="108"/>
      <c r="L61" s="42"/>
      <c r="M61" s="86"/>
    </row>
    <row r="62" s="89" customFormat="true" ht="17.25" hidden="false" customHeight="false" outlineLevel="0" collapsed="false">
      <c r="A62" s="86"/>
      <c r="B62" s="86"/>
      <c r="C62" s="99" t="s">
        <v>159</v>
      </c>
      <c r="D62" s="86"/>
      <c r="E62" s="86"/>
      <c r="F62" s="100" t="n">
        <v>8223.348</v>
      </c>
      <c r="G62" s="107" t="n">
        <v>8144</v>
      </c>
      <c r="H62" s="101" t="n">
        <v>8163.898</v>
      </c>
      <c r="I62" s="101" t="n">
        <v>7803</v>
      </c>
      <c r="J62" s="101" t="n">
        <v>7828</v>
      </c>
      <c r="K62" s="101" t="n">
        <v>9316</v>
      </c>
      <c r="L62" s="82" t="n">
        <v>9274.706</v>
      </c>
      <c r="M62" s="86"/>
    </row>
    <row r="63" s="89" customFormat="true" ht="17.25" hidden="false" customHeight="false" outlineLevel="0" collapsed="false">
      <c r="A63" s="86"/>
      <c r="B63" s="86"/>
      <c r="C63" s="86"/>
      <c r="D63" s="99" t="s">
        <v>315</v>
      </c>
      <c r="E63" s="86"/>
      <c r="F63" s="103" t="n">
        <v>504.718</v>
      </c>
      <c r="G63" s="104" t="n">
        <v>490</v>
      </c>
      <c r="H63" s="105" t="n">
        <v>482.93</v>
      </c>
      <c r="I63" s="105" t="n">
        <v>509</v>
      </c>
      <c r="J63" s="105" t="n">
        <v>524</v>
      </c>
      <c r="K63" s="105" t="n">
        <v>494</v>
      </c>
      <c r="L63" s="83" t="n">
        <v>448.865</v>
      </c>
      <c r="M63" s="86"/>
    </row>
    <row r="64" s="89" customFormat="true" ht="17.25" hidden="false" customHeight="false" outlineLevel="0" collapsed="false">
      <c r="A64" s="86"/>
      <c r="B64" s="86"/>
      <c r="C64" s="86"/>
      <c r="D64" s="99" t="s">
        <v>316</v>
      </c>
      <c r="E64" s="86"/>
      <c r="F64" s="103" t="n">
        <v>2027.926</v>
      </c>
      <c r="G64" s="104" t="n">
        <v>2012</v>
      </c>
      <c r="H64" s="105" t="n">
        <v>2055.756</v>
      </c>
      <c r="I64" s="105" t="n">
        <v>1986</v>
      </c>
      <c r="J64" s="105" t="n">
        <v>2021</v>
      </c>
      <c r="K64" s="105" t="n">
        <v>2033</v>
      </c>
      <c r="L64" s="83" t="n">
        <v>2064.73</v>
      </c>
      <c r="M64" s="86"/>
    </row>
    <row r="65" s="89" customFormat="true" ht="17.25" hidden="false" customHeight="false" outlineLevel="0" collapsed="false">
      <c r="A65" s="86"/>
      <c r="B65" s="86"/>
      <c r="C65" s="86"/>
      <c r="D65" s="99" t="s">
        <v>317</v>
      </c>
      <c r="E65" s="86"/>
      <c r="F65" s="103" t="n">
        <v>5690.704</v>
      </c>
      <c r="G65" s="104" t="n">
        <v>5642</v>
      </c>
      <c r="H65" s="105" t="n">
        <v>5625.212</v>
      </c>
      <c r="I65" s="105" t="n">
        <v>5308</v>
      </c>
      <c r="J65" s="105" t="n">
        <v>5284</v>
      </c>
      <c r="K65" s="105" t="n">
        <v>6789</v>
      </c>
      <c r="L65" s="83" t="n">
        <v>6761.111</v>
      </c>
      <c r="M65" s="86"/>
    </row>
    <row r="66" s="89" customFormat="true" ht="17.25" hidden="false" customHeight="false" outlineLevel="0" collapsed="false">
      <c r="A66" s="86"/>
      <c r="B66" s="86"/>
      <c r="C66" s="86"/>
      <c r="D66" s="99"/>
      <c r="E66" s="86"/>
      <c r="F66" s="103"/>
      <c r="G66" s="104"/>
      <c r="H66" s="105"/>
      <c r="I66" s="105"/>
      <c r="J66" s="105"/>
      <c r="K66" s="105"/>
      <c r="L66" s="83"/>
      <c r="M66" s="86"/>
    </row>
    <row r="67" s="89" customFormat="true" ht="17.25" hidden="false" customHeight="false" outlineLevel="0" collapsed="false">
      <c r="A67" s="86"/>
      <c r="B67" s="86"/>
      <c r="C67" s="99" t="s">
        <v>318</v>
      </c>
      <c r="D67" s="87"/>
      <c r="E67" s="86"/>
      <c r="F67" s="74" t="s">
        <v>21</v>
      </c>
      <c r="G67" s="108" t="s">
        <v>21</v>
      </c>
      <c r="H67" s="108" t="s">
        <v>21</v>
      </c>
      <c r="I67" s="108" t="s">
        <v>21</v>
      </c>
      <c r="J67" s="108" t="s">
        <v>21</v>
      </c>
      <c r="K67" s="108" t="n">
        <v>7</v>
      </c>
      <c r="L67" s="84" t="s">
        <v>21</v>
      </c>
      <c r="M67" s="86"/>
      <c r="P67" s="1"/>
    </row>
    <row r="68" s="89" customFormat="true" ht="18" hidden="false" customHeight="false" outlineLevel="0" collapsed="false">
      <c r="A68" s="86"/>
      <c r="B68" s="90"/>
      <c r="C68" s="109"/>
      <c r="D68" s="109"/>
      <c r="E68" s="90"/>
      <c r="F68" s="110"/>
      <c r="G68" s="109"/>
      <c r="H68" s="109"/>
      <c r="I68" s="109"/>
      <c r="J68" s="109"/>
      <c r="K68" s="109"/>
      <c r="L68" s="109"/>
      <c r="M68" s="86"/>
      <c r="P68" s="1"/>
    </row>
    <row r="69" s="89" customFormat="true" ht="17.25" hidden="false" customHeight="false" outlineLevel="0" collapsed="false">
      <c r="A69" s="86"/>
      <c r="B69" s="86"/>
      <c r="C69" s="87"/>
      <c r="D69" s="87"/>
      <c r="E69" s="86"/>
      <c r="F69" s="99" t="s">
        <v>262</v>
      </c>
      <c r="G69" s="87"/>
      <c r="H69" s="87"/>
      <c r="I69" s="87"/>
      <c r="J69" s="87"/>
      <c r="K69" s="86"/>
      <c r="L69" s="86"/>
      <c r="M69" s="86"/>
      <c r="P69" s="1"/>
    </row>
  </sheetData>
  <printOptions headings="false" gridLines="false" gridLinesSet="true" horizontalCentered="false" verticalCentered="false"/>
  <pageMargins left="0.590277777777778"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false" showOutlineSymbols="true" defaultGridColor="true" view="normal" topLeftCell="B34" colorId="64" zoomScale="75" zoomScaleNormal="75" zoomScalePageLayoutView="75" workbookViewId="0">
      <selection pane="topLeft" activeCell="G61" activeCellId="0" sqref="G61"/>
    </sheetView>
  </sheetViews>
  <sheetFormatPr defaultColWidth="14.62109375" defaultRowHeight="17.25" zeroHeight="false" outlineLevelRow="0" outlineLevelCol="0"/>
  <cols>
    <col collapsed="false" customWidth="true" hidden="false" outlineLevel="0" max="1" min="1" style="111" width="13.36"/>
    <col collapsed="false" customWidth="true" hidden="false" outlineLevel="0" max="2" min="2" style="111" width="21.62"/>
    <col collapsed="false" customWidth="true" hidden="false" outlineLevel="0" max="4" min="3" style="111" width="16.25"/>
    <col collapsed="false" customWidth="true" hidden="false" outlineLevel="0" max="5" min="5" style="111" width="16.36"/>
    <col collapsed="false" customWidth="true" hidden="false" outlineLevel="0" max="8" min="6" style="111" width="15.12"/>
    <col collapsed="false" customWidth="true" hidden="false" outlineLevel="0" max="10" min="9" style="111" width="16.25"/>
    <col collapsed="false" customWidth="false" hidden="false" outlineLevel="0" max="257" min="11" style="111" width="14.62"/>
  </cols>
  <sheetData>
    <row r="1" customFormat="false" ht="17.25" hidden="false" customHeight="false" outlineLevel="0" collapsed="false">
      <c r="A1" s="112"/>
    </row>
    <row r="6" customFormat="false" ht="17.25" hidden="false" customHeight="false" outlineLevel="0" collapsed="false">
      <c r="D6" s="113" t="s">
        <v>319</v>
      </c>
    </row>
    <row r="7" customFormat="false" ht="18" hidden="false" customHeight="false" outlineLevel="0" collapsed="false">
      <c r="B7" s="114"/>
      <c r="C7" s="114"/>
      <c r="D7" s="115"/>
      <c r="E7" s="114"/>
      <c r="F7" s="114"/>
      <c r="G7" s="114"/>
      <c r="H7" s="114"/>
      <c r="I7" s="114"/>
      <c r="J7" s="114"/>
    </row>
    <row r="8" customFormat="false" ht="17.25" hidden="false" customHeight="false" outlineLevel="0" collapsed="false">
      <c r="C8" s="116"/>
      <c r="F8" s="116"/>
    </row>
    <row r="9" customFormat="false" ht="17.25" hidden="false" customHeight="false" outlineLevel="0" collapsed="false">
      <c r="C9" s="117" t="s">
        <v>320</v>
      </c>
      <c r="D9" s="117"/>
      <c r="E9" s="117"/>
      <c r="F9" s="118"/>
      <c r="G9" s="119" t="s">
        <v>321</v>
      </c>
      <c r="H9" s="119"/>
      <c r="I9" s="119"/>
      <c r="J9" s="120"/>
    </row>
    <row r="10" customFormat="false" ht="17.25" hidden="false" customHeight="false" outlineLevel="0" collapsed="false">
      <c r="C10" s="121" t="s">
        <v>322</v>
      </c>
      <c r="D10" s="121" t="s">
        <v>323</v>
      </c>
      <c r="E10" s="121" t="s">
        <v>324</v>
      </c>
      <c r="F10" s="122" t="s">
        <v>325</v>
      </c>
      <c r="G10" s="122" t="s">
        <v>326</v>
      </c>
      <c r="H10" s="122" t="s">
        <v>322</v>
      </c>
      <c r="I10" s="122" t="s">
        <v>323</v>
      </c>
      <c r="J10" s="122" t="s">
        <v>324</v>
      </c>
    </row>
    <row r="11" customFormat="false" ht="17.25" hidden="false" customHeight="false" outlineLevel="0" collapsed="false">
      <c r="B11" s="120"/>
      <c r="C11" s="123" t="s">
        <v>7</v>
      </c>
      <c r="D11" s="123" t="s">
        <v>8</v>
      </c>
      <c r="E11" s="123" t="s">
        <v>9</v>
      </c>
      <c r="F11" s="123" t="s">
        <v>5</v>
      </c>
      <c r="G11" s="123" t="s">
        <v>6</v>
      </c>
      <c r="H11" s="123" t="s">
        <v>7</v>
      </c>
      <c r="I11" s="123" t="s">
        <v>8</v>
      </c>
      <c r="J11" s="123" t="s">
        <v>9</v>
      </c>
    </row>
    <row r="12" customFormat="false" ht="17.25" hidden="false" customHeight="false" outlineLevel="0" collapsed="false">
      <c r="C12" s="116"/>
      <c r="D12" s="124"/>
      <c r="F12" s="125" t="s">
        <v>327</v>
      </c>
      <c r="G12" s="125" t="s">
        <v>327</v>
      </c>
      <c r="H12" s="125" t="s">
        <v>327</v>
      </c>
      <c r="I12" s="125" t="s">
        <v>327</v>
      </c>
      <c r="J12" s="125" t="s">
        <v>327</v>
      </c>
    </row>
    <row r="13" s="126" customFormat="true" ht="17.25" hidden="false" customHeight="false" outlineLevel="0" collapsed="false">
      <c r="B13" s="127" t="s">
        <v>328</v>
      </c>
      <c r="C13" s="128" t="n">
        <v>0.4</v>
      </c>
      <c r="D13" s="129" t="n">
        <v>0.4</v>
      </c>
      <c r="E13" s="129" t="n">
        <v>0.39</v>
      </c>
      <c r="F13" s="70" t="n">
        <v>524393</v>
      </c>
      <c r="G13" s="70" t="n">
        <v>515217.593</v>
      </c>
      <c r="H13" s="70" t="n">
        <v>511694</v>
      </c>
      <c r="I13" s="70" t="n">
        <v>505657</v>
      </c>
      <c r="J13" s="130" t="n">
        <v>510343.524</v>
      </c>
      <c r="K13" s="12"/>
    </row>
    <row r="14" customFormat="false" ht="17.25" hidden="false" customHeight="false" outlineLevel="0" collapsed="false">
      <c r="B14" s="131"/>
      <c r="C14" s="132"/>
      <c r="D14" s="133"/>
      <c r="E14" s="133"/>
      <c r="F14" s="70"/>
      <c r="G14" s="70"/>
      <c r="H14" s="70"/>
      <c r="I14" s="70"/>
      <c r="J14" s="134"/>
    </row>
    <row r="15" customFormat="false" ht="17.25" hidden="false" customHeight="false" outlineLevel="0" collapsed="false">
      <c r="B15" s="135" t="s">
        <v>329</v>
      </c>
      <c r="C15" s="136" t="n">
        <v>0.83</v>
      </c>
      <c r="D15" s="137" t="n">
        <v>0.84</v>
      </c>
      <c r="E15" s="137" t="n">
        <v>0.833</v>
      </c>
      <c r="F15" s="138" t="n">
        <v>146140</v>
      </c>
      <c r="G15" s="138" t="n">
        <v>143255</v>
      </c>
      <c r="H15" s="138" t="n">
        <v>143491</v>
      </c>
      <c r="I15" s="138" t="n">
        <v>144091</v>
      </c>
      <c r="J15" s="139" t="n">
        <v>148492.355</v>
      </c>
    </row>
    <row r="16" customFormat="false" ht="17.25" hidden="false" customHeight="false" outlineLevel="0" collapsed="false">
      <c r="B16" s="135" t="s">
        <v>330</v>
      </c>
      <c r="C16" s="136" t="n">
        <v>0.62</v>
      </c>
      <c r="D16" s="137" t="n">
        <v>0.65</v>
      </c>
      <c r="E16" s="137" t="n">
        <v>0.662</v>
      </c>
      <c r="F16" s="138" t="n">
        <v>28020</v>
      </c>
      <c r="G16" s="138" t="n">
        <v>27952</v>
      </c>
      <c r="H16" s="138" t="n">
        <v>28079</v>
      </c>
      <c r="I16" s="138" t="n">
        <v>28394</v>
      </c>
      <c r="J16" s="139" t="n">
        <v>30072.238</v>
      </c>
    </row>
    <row r="17" customFormat="false" ht="17.25" hidden="false" customHeight="false" outlineLevel="0" collapsed="false">
      <c r="B17" s="135" t="s">
        <v>331</v>
      </c>
      <c r="C17" s="136" t="n">
        <v>0.54</v>
      </c>
      <c r="D17" s="137" t="n">
        <v>0.54</v>
      </c>
      <c r="E17" s="137" t="n">
        <v>0.532</v>
      </c>
      <c r="F17" s="138" t="n">
        <v>27315</v>
      </c>
      <c r="G17" s="138" t="n">
        <v>27404</v>
      </c>
      <c r="H17" s="138" t="n">
        <v>28093</v>
      </c>
      <c r="I17" s="138" t="n">
        <v>28856</v>
      </c>
      <c r="J17" s="139" t="n">
        <v>29312.439</v>
      </c>
    </row>
    <row r="18" customFormat="false" ht="17.25" hidden="false" customHeight="false" outlineLevel="0" collapsed="false">
      <c r="B18" s="135" t="s">
        <v>332</v>
      </c>
      <c r="C18" s="136" t="n">
        <v>0.55</v>
      </c>
      <c r="D18" s="137" t="n">
        <v>0.52</v>
      </c>
      <c r="E18" s="137" t="n">
        <v>0.559</v>
      </c>
      <c r="F18" s="138" t="n">
        <v>16600</v>
      </c>
      <c r="G18" s="138" t="n">
        <v>16001</v>
      </c>
      <c r="H18" s="138" t="n">
        <v>15593</v>
      </c>
      <c r="I18" s="138" t="n">
        <v>14513</v>
      </c>
      <c r="J18" s="139" t="n">
        <v>14408.789</v>
      </c>
    </row>
    <row r="19" customFormat="false" ht="17.25" hidden="false" customHeight="false" outlineLevel="0" collapsed="false">
      <c r="B19" s="135" t="s">
        <v>333</v>
      </c>
      <c r="C19" s="136" t="n">
        <v>0.56</v>
      </c>
      <c r="D19" s="137" t="n">
        <v>0.56</v>
      </c>
      <c r="E19" s="137" t="n">
        <v>0.558</v>
      </c>
      <c r="F19" s="138" t="n">
        <v>15144</v>
      </c>
      <c r="G19" s="138" t="n">
        <v>14357</v>
      </c>
      <c r="H19" s="138" t="n">
        <v>13710</v>
      </c>
      <c r="I19" s="138" t="n">
        <v>13438</v>
      </c>
      <c r="J19" s="139" t="n">
        <v>13297.116</v>
      </c>
    </row>
    <row r="20" customFormat="false" ht="17.25" hidden="false" customHeight="false" outlineLevel="0" collapsed="false">
      <c r="B20" s="135" t="s">
        <v>334</v>
      </c>
      <c r="C20" s="136" t="n">
        <v>0.41</v>
      </c>
      <c r="D20" s="137" t="n">
        <v>0.42</v>
      </c>
      <c r="E20" s="137" t="n">
        <v>0.405</v>
      </c>
      <c r="F20" s="138" t="n">
        <v>60403.7</v>
      </c>
      <c r="G20" s="138" t="n">
        <v>58607</v>
      </c>
      <c r="H20" s="138" t="n">
        <v>57932</v>
      </c>
      <c r="I20" s="138" t="n">
        <v>56256</v>
      </c>
      <c r="J20" s="139" t="n">
        <v>53900.815</v>
      </c>
    </row>
    <row r="21" customFormat="false" ht="17.25" hidden="false" customHeight="false" outlineLevel="0" collapsed="false">
      <c r="B21" s="135" t="s">
        <v>335</v>
      </c>
      <c r="C21" s="136" t="n">
        <v>0.43</v>
      </c>
      <c r="D21" s="137" t="n">
        <v>0.43</v>
      </c>
      <c r="E21" s="137" t="n">
        <v>0.422</v>
      </c>
      <c r="F21" s="138" t="n">
        <v>17767.8</v>
      </c>
      <c r="G21" s="138" t="n">
        <v>17796</v>
      </c>
      <c r="H21" s="138" t="n">
        <v>18014</v>
      </c>
      <c r="I21" s="138" t="n">
        <v>18175</v>
      </c>
      <c r="J21" s="139" t="n">
        <v>17711.358</v>
      </c>
    </row>
    <row r="22" customFormat="false" ht="17.25" hidden="false" customHeight="false" outlineLevel="0" collapsed="false">
      <c r="B22" s="140" t="s">
        <v>336</v>
      </c>
      <c r="C22" s="141" t="n">
        <v>0.53</v>
      </c>
      <c r="D22" s="137" t="n">
        <v>0.55</v>
      </c>
      <c r="E22" s="137" t="n">
        <v>0.533</v>
      </c>
      <c r="F22" s="138" t="n">
        <v>28883</v>
      </c>
      <c r="G22" s="138" t="n">
        <v>30853</v>
      </c>
      <c r="H22" s="138" t="n">
        <v>31930</v>
      </c>
      <c r="I22" s="138" t="n">
        <v>31458</v>
      </c>
      <c r="J22" s="139" t="n">
        <v>33556.18</v>
      </c>
    </row>
    <row r="23" customFormat="false" ht="17.25" hidden="false" customHeight="false" outlineLevel="0" collapsed="false">
      <c r="B23" s="142" t="s">
        <v>337</v>
      </c>
      <c r="C23" s="137" t="n">
        <v>0.67</v>
      </c>
      <c r="D23" s="137" t="n">
        <v>0.67</v>
      </c>
      <c r="E23" s="137" t="n">
        <v>0.671</v>
      </c>
      <c r="F23" s="143" t="s">
        <v>21</v>
      </c>
      <c r="G23" s="138" t="n">
        <v>9654</v>
      </c>
      <c r="H23" s="138" t="n">
        <v>9632</v>
      </c>
      <c r="I23" s="138" t="n">
        <v>10305</v>
      </c>
      <c r="J23" s="139" t="n">
        <v>9969.729</v>
      </c>
    </row>
    <row r="24" s="131" customFormat="true" ht="17.25" hidden="false" customHeight="false" outlineLevel="0" collapsed="false">
      <c r="B24" s="142" t="s">
        <v>338</v>
      </c>
      <c r="C24" s="144" t="s">
        <v>339</v>
      </c>
      <c r="D24" s="144" t="s">
        <v>339</v>
      </c>
      <c r="E24" s="144" t="s">
        <v>339</v>
      </c>
      <c r="F24" s="138" t="n">
        <v>10949.5</v>
      </c>
      <c r="G24" s="144" t="s">
        <v>339</v>
      </c>
      <c r="H24" s="144" t="s">
        <v>339</v>
      </c>
      <c r="I24" s="144" t="s">
        <v>339</v>
      </c>
      <c r="J24" s="145" t="s">
        <v>339</v>
      </c>
    </row>
    <row r="25" customFormat="false" ht="17.25" hidden="false" customHeight="false" outlineLevel="0" collapsed="false">
      <c r="B25" s="142"/>
      <c r="C25" s="146" t="s">
        <v>340</v>
      </c>
      <c r="D25" s="146" t="s">
        <v>340</v>
      </c>
      <c r="E25" s="147"/>
      <c r="F25" s="138"/>
      <c r="G25" s="138"/>
      <c r="H25" s="138"/>
      <c r="I25" s="138"/>
      <c r="J25" s="148"/>
    </row>
    <row r="26" customFormat="false" ht="17.25" hidden="false" customHeight="false" outlineLevel="0" collapsed="false">
      <c r="B26" s="142" t="s">
        <v>341</v>
      </c>
      <c r="C26" s="141" t="n">
        <v>0.26</v>
      </c>
      <c r="D26" s="137" t="n">
        <v>0.26</v>
      </c>
      <c r="E26" s="137" t="n">
        <v>0.257</v>
      </c>
      <c r="F26" s="148" t="n">
        <v>13694</v>
      </c>
      <c r="G26" s="148" t="n">
        <v>12950</v>
      </c>
      <c r="H26" s="148" t="n">
        <v>12487</v>
      </c>
      <c r="I26" s="134" t="n">
        <v>11912</v>
      </c>
      <c r="J26" s="139" t="n">
        <v>11863.446</v>
      </c>
    </row>
    <row r="27" customFormat="false" ht="17.25" hidden="false" customHeight="false" outlineLevel="0" collapsed="false">
      <c r="B27" s="135"/>
      <c r="C27" s="149"/>
      <c r="D27" s="138"/>
      <c r="E27" s="150"/>
      <c r="F27" s="138"/>
      <c r="G27" s="138"/>
      <c r="H27" s="138"/>
      <c r="I27" s="138"/>
      <c r="J27" s="151"/>
    </row>
    <row r="28" customFormat="false" ht="17.25" hidden="false" customHeight="false" outlineLevel="0" collapsed="false">
      <c r="B28" s="135" t="s">
        <v>342</v>
      </c>
      <c r="C28" s="136" t="n">
        <v>0.42</v>
      </c>
      <c r="D28" s="137" t="n">
        <v>0.42</v>
      </c>
      <c r="E28" s="137" t="n">
        <v>0.413</v>
      </c>
      <c r="F28" s="138" t="n">
        <v>13857.2</v>
      </c>
      <c r="G28" s="138" t="n">
        <v>13912</v>
      </c>
      <c r="H28" s="138" t="n">
        <v>13438</v>
      </c>
      <c r="I28" s="138" t="n">
        <v>12901</v>
      </c>
      <c r="J28" s="139" t="n">
        <v>12773.446</v>
      </c>
    </row>
    <row r="29" customFormat="false" ht="17.25" hidden="false" customHeight="false" outlineLevel="0" collapsed="false">
      <c r="B29" s="135" t="s">
        <v>343</v>
      </c>
      <c r="C29" s="136" t="n">
        <v>0.26</v>
      </c>
      <c r="D29" s="137" t="n">
        <v>0.26</v>
      </c>
      <c r="E29" s="137" t="n">
        <v>0.244</v>
      </c>
      <c r="F29" s="138" t="n">
        <v>5663.6</v>
      </c>
      <c r="G29" s="138" t="n">
        <v>5431</v>
      </c>
      <c r="H29" s="138" t="n">
        <v>5280</v>
      </c>
      <c r="I29" s="138" t="n">
        <v>5112</v>
      </c>
      <c r="J29" s="139" t="n">
        <v>5153.105</v>
      </c>
    </row>
    <row r="30" customFormat="false" ht="17.25" hidden="false" customHeight="false" outlineLevel="0" collapsed="false">
      <c r="B30" s="135" t="s">
        <v>344</v>
      </c>
      <c r="C30" s="136" t="n">
        <v>0.24</v>
      </c>
      <c r="D30" s="137" t="n">
        <v>0.24</v>
      </c>
      <c r="E30" s="137" t="n">
        <v>0.227</v>
      </c>
      <c r="F30" s="138" t="n">
        <v>4390.2</v>
      </c>
      <c r="G30" s="138" t="n">
        <v>4175</v>
      </c>
      <c r="H30" s="138" t="n">
        <v>4003</v>
      </c>
      <c r="I30" s="138" t="n">
        <v>3693</v>
      </c>
      <c r="J30" s="139" t="n">
        <v>3576.801</v>
      </c>
    </row>
    <row r="31" customFormat="false" ht="17.25" hidden="false" customHeight="false" outlineLevel="0" collapsed="false">
      <c r="B31" s="135"/>
      <c r="C31" s="136"/>
      <c r="D31" s="137"/>
      <c r="E31" s="137"/>
      <c r="F31" s="138"/>
      <c r="G31" s="138"/>
      <c r="H31" s="138"/>
      <c r="I31" s="138"/>
      <c r="J31" s="139" t="n">
        <v>0</v>
      </c>
    </row>
    <row r="32" customFormat="false" ht="17.25" hidden="false" customHeight="false" outlineLevel="0" collapsed="false">
      <c r="B32" s="135" t="s">
        <v>345</v>
      </c>
      <c r="C32" s="136" t="n">
        <v>0.36</v>
      </c>
      <c r="D32" s="137" t="n">
        <v>0.36</v>
      </c>
      <c r="E32" s="137" t="n">
        <v>0.36</v>
      </c>
      <c r="F32" s="138" t="n">
        <v>6887.3</v>
      </c>
      <c r="G32" s="138" t="n">
        <v>6189</v>
      </c>
      <c r="H32" s="138" t="n">
        <v>5610</v>
      </c>
      <c r="I32" s="138" t="n">
        <v>5269</v>
      </c>
      <c r="J32" s="139" t="n">
        <v>4949.026</v>
      </c>
    </row>
    <row r="33" customFormat="false" ht="17.25" hidden="false" customHeight="false" outlineLevel="0" collapsed="false">
      <c r="B33" s="142" t="s">
        <v>346</v>
      </c>
      <c r="C33" s="137" t="n">
        <v>0.31</v>
      </c>
      <c r="D33" s="137" t="n">
        <v>0.31</v>
      </c>
      <c r="E33" s="137" t="n">
        <v>0.315</v>
      </c>
      <c r="F33" s="138" t="n">
        <v>4532.5</v>
      </c>
      <c r="G33" s="138" t="n">
        <v>4342</v>
      </c>
      <c r="H33" s="138" t="n">
        <v>4241</v>
      </c>
      <c r="I33" s="138" t="n">
        <v>4125</v>
      </c>
      <c r="J33" s="139" t="n">
        <v>4110.411</v>
      </c>
    </row>
    <row r="34" customFormat="false" ht="17.25" hidden="false" customHeight="false" outlineLevel="0" collapsed="false">
      <c r="B34" s="142" t="s">
        <v>347</v>
      </c>
      <c r="C34" s="141" t="n">
        <v>0.34</v>
      </c>
      <c r="D34" s="137" t="n">
        <v>0.35</v>
      </c>
      <c r="E34" s="137" t="n">
        <v>0.352</v>
      </c>
      <c r="F34" s="138" t="n">
        <v>26103</v>
      </c>
      <c r="G34" s="138" t="n">
        <v>25408</v>
      </c>
      <c r="H34" s="138" t="n">
        <v>23753</v>
      </c>
      <c r="I34" s="138" t="n">
        <v>23180</v>
      </c>
      <c r="J34" s="139" t="n">
        <v>23303.185</v>
      </c>
    </row>
    <row r="35" customFormat="false" ht="17.25" hidden="false" customHeight="false" outlineLevel="0" collapsed="false">
      <c r="B35" s="135"/>
      <c r="C35" s="149"/>
      <c r="D35" s="146"/>
      <c r="E35" s="147"/>
      <c r="F35" s="138"/>
      <c r="G35" s="138"/>
      <c r="H35" s="138"/>
      <c r="I35" s="138"/>
      <c r="J35" s="148"/>
    </row>
    <row r="36" customFormat="false" ht="17.25" hidden="false" customHeight="false" outlineLevel="0" collapsed="false">
      <c r="B36" s="135" t="s">
        <v>348</v>
      </c>
      <c r="C36" s="136" t="n">
        <v>0.36</v>
      </c>
      <c r="D36" s="137" t="n">
        <v>0.35</v>
      </c>
      <c r="E36" s="137" t="n">
        <v>0.338</v>
      </c>
      <c r="F36" s="138" t="n">
        <v>3309.1</v>
      </c>
      <c r="G36" s="138" t="n">
        <v>3359</v>
      </c>
      <c r="H36" s="138" t="n">
        <v>3471</v>
      </c>
      <c r="I36" s="138" t="n">
        <v>3480</v>
      </c>
      <c r="J36" s="139" t="n">
        <v>3410.701</v>
      </c>
    </row>
    <row r="37" customFormat="false" ht="17.25" hidden="false" customHeight="false" outlineLevel="0" collapsed="false">
      <c r="B37" s="135" t="s">
        <v>349</v>
      </c>
      <c r="C37" s="136" t="n">
        <v>0.32</v>
      </c>
      <c r="D37" s="137" t="n">
        <v>0.32</v>
      </c>
      <c r="E37" s="137" t="n">
        <v>0.317</v>
      </c>
      <c r="F37" s="138" t="n">
        <v>4067.4</v>
      </c>
      <c r="G37" s="138" t="n">
        <v>4035</v>
      </c>
      <c r="H37" s="138" t="n">
        <v>3950</v>
      </c>
      <c r="I37" s="138" t="n">
        <v>3780</v>
      </c>
      <c r="J37" s="139" t="n">
        <v>3617.983</v>
      </c>
    </row>
    <row r="38" customFormat="false" ht="17.25" hidden="false" customHeight="false" outlineLevel="0" collapsed="false">
      <c r="B38" s="135" t="s">
        <v>350</v>
      </c>
      <c r="C38" s="136" t="n">
        <v>0.42</v>
      </c>
      <c r="D38" s="137" t="n">
        <v>0.43</v>
      </c>
      <c r="E38" s="137" t="n">
        <v>0.422</v>
      </c>
      <c r="F38" s="138" t="n">
        <v>3484.1</v>
      </c>
      <c r="G38" s="138" t="n">
        <v>3287</v>
      </c>
      <c r="H38" s="138" t="n">
        <v>3445</v>
      </c>
      <c r="I38" s="138" t="n">
        <v>3778</v>
      </c>
      <c r="J38" s="139" t="n">
        <v>3767.302</v>
      </c>
    </row>
    <row r="39" customFormat="false" ht="17.25" hidden="false" customHeight="false" outlineLevel="0" collapsed="false">
      <c r="B39" s="135" t="s">
        <v>351</v>
      </c>
      <c r="C39" s="136" t="n">
        <v>0.36</v>
      </c>
      <c r="D39" s="137" t="n">
        <v>0.35</v>
      </c>
      <c r="E39" s="137" t="n">
        <v>0.35</v>
      </c>
      <c r="F39" s="138" t="n">
        <v>5558.3</v>
      </c>
      <c r="G39" s="138" t="n">
        <v>5539</v>
      </c>
      <c r="H39" s="138" t="n">
        <v>5613</v>
      </c>
      <c r="I39" s="138" t="n">
        <v>5640</v>
      </c>
      <c r="J39" s="139" t="n">
        <v>5795.472</v>
      </c>
    </row>
    <row r="40" customFormat="false" ht="17.25" hidden="false" customHeight="false" outlineLevel="0" collapsed="false">
      <c r="B40" s="135" t="s">
        <v>352</v>
      </c>
      <c r="C40" s="136" t="n">
        <v>0.37</v>
      </c>
      <c r="D40" s="137" t="n">
        <v>0.36</v>
      </c>
      <c r="E40" s="137" t="n">
        <v>0.348</v>
      </c>
      <c r="F40" s="138" t="n">
        <v>14500.2</v>
      </c>
      <c r="G40" s="138" t="n">
        <v>14626</v>
      </c>
      <c r="H40" s="138" t="n">
        <v>15140</v>
      </c>
      <c r="I40" s="138" t="n">
        <v>15055</v>
      </c>
      <c r="J40" s="139" t="n">
        <v>14836.661</v>
      </c>
    </row>
    <row r="41" customFormat="false" ht="17.25" hidden="false" customHeight="false" outlineLevel="0" collapsed="false">
      <c r="B41" s="135" t="s">
        <v>353</v>
      </c>
      <c r="C41" s="136" t="n">
        <v>0.24</v>
      </c>
      <c r="D41" s="137" t="n">
        <v>0.25</v>
      </c>
      <c r="E41" s="137" t="n">
        <v>0.237</v>
      </c>
      <c r="F41" s="138" t="n">
        <v>18767</v>
      </c>
      <c r="G41" s="138" t="n">
        <v>18293</v>
      </c>
      <c r="H41" s="138" t="n">
        <v>17554</v>
      </c>
      <c r="I41" s="138" t="n">
        <v>16514</v>
      </c>
      <c r="J41" s="139" t="n">
        <v>15369.476</v>
      </c>
    </row>
    <row r="42" customFormat="false" ht="17.25" hidden="false" customHeight="false" outlineLevel="0" collapsed="false">
      <c r="B42" s="135"/>
      <c r="C42" s="149"/>
      <c r="D42" s="146"/>
      <c r="E42" s="147"/>
      <c r="F42" s="138"/>
      <c r="G42" s="138"/>
      <c r="H42" s="138"/>
      <c r="I42" s="138"/>
      <c r="J42" s="148"/>
    </row>
    <row r="43" customFormat="false" ht="17.25" hidden="false" customHeight="false" outlineLevel="0" collapsed="false">
      <c r="B43" s="135" t="s">
        <v>354</v>
      </c>
      <c r="C43" s="136" t="n">
        <v>0.52</v>
      </c>
      <c r="D43" s="137" t="n">
        <v>0.53</v>
      </c>
      <c r="E43" s="137" t="n">
        <v>0.513</v>
      </c>
      <c r="F43" s="138" t="n">
        <v>12537</v>
      </c>
      <c r="G43" s="138" t="n">
        <v>12424</v>
      </c>
      <c r="H43" s="138" t="n">
        <v>12592</v>
      </c>
      <c r="I43" s="138" t="n">
        <v>12320</v>
      </c>
      <c r="J43" s="139" t="n">
        <v>12763.745</v>
      </c>
    </row>
    <row r="44" customFormat="false" ht="17.25" hidden="false" customHeight="false" outlineLevel="0" collapsed="false">
      <c r="B44" s="135" t="s">
        <v>355</v>
      </c>
      <c r="C44" s="136" t="n">
        <v>0.51</v>
      </c>
      <c r="D44" s="137" t="n">
        <v>0.51</v>
      </c>
      <c r="E44" s="137" t="n">
        <v>0.501</v>
      </c>
      <c r="F44" s="138" t="n">
        <v>6389</v>
      </c>
      <c r="G44" s="138" t="n">
        <v>6677</v>
      </c>
      <c r="H44" s="138" t="n">
        <v>6625</v>
      </c>
      <c r="I44" s="138" t="n">
        <v>6344</v>
      </c>
      <c r="J44" s="139" t="n">
        <v>6175.824</v>
      </c>
    </row>
    <row r="45" customFormat="false" ht="17.25" hidden="false" customHeight="false" outlineLevel="0" collapsed="false">
      <c r="B45" s="135" t="s">
        <v>356</v>
      </c>
      <c r="C45" s="136" t="n">
        <v>0.21</v>
      </c>
      <c r="D45" s="137" t="n">
        <v>0.2</v>
      </c>
      <c r="E45" s="137" t="n">
        <v>0.197</v>
      </c>
      <c r="F45" s="138" t="n">
        <v>5159</v>
      </c>
      <c r="G45" s="138" t="n">
        <v>4850</v>
      </c>
      <c r="H45" s="138" t="n">
        <v>4520</v>
      </c>
      <c r="I45" s="138" t="n">
        <v>4248</v>
      </c>
      <c r="J45" s="139" t="n">
        <v>4635.298</v>
      </c>
    </row>
    <row r="46" customFormat="false" ht="17.25" hidden="false" customHeight="false" outlineLevel="0" collapsed="false">
      <c r="B46" s="135"/>
      <c r="C46" s="136"/>
      <c r="D46" s="137"/>
      <c r="E46" s="137"/>
      <c r="F46" s="138"/>
      <c r="G46" s="138"/>
      <c r="H46" s="138"/>
      <c r="I46" s="138"/>
      <c r="J46" s="139"/>
    </row>
    <row r="47" customFormat="false" ht="17.25" hidden="false" customHeight="false" outlineLevel="0" collapsed="false">
      <c r="B47" s="135" t="s">
        <v>357</v>
      </c>
      <c r="C47" s="136" t="n">
        <v>0.4</v>
      </c>
      <c r="D47" s="137" t="n">
        <v>0.41</v>
      </c>
      <c r="E47" s="137" t="n">
        <v>0.402</v>
      </c>
      <c r="F47" s="138" t="n">
        <v>7138</v>
      </c>
      <c r="G47" s="138" t="n">
        <v>6725</v>
      </c>
      <c r="H47" s="138" t="n">
        <v>6387</v>
      </c>
      <c r="I47" s="138" t="n">
        <v>6161</v>
      </c>
      <c r="J47" s="139" t="n">
        <v>6354.116</v>
      </c>
    </row>
    <row r="48" customFormat="false" ht="17.25" hidden="false" customHeight="false" outlineLevel="0" collapsed="false">
      <c r="B48" s="135" t="s">
        <v>358</v>
      </c>
      <c r="C48" s="136" t="n">
        <v>0.27</v>
      </c>
      <c r="D48" s="137" t="n">
        <v>0.25</v>
      </c>
      <c r="E48" s="137" t="n">
        <v>0.237</v>
      </c>
      <c r="F48" s="138" t="n">
        <v>1245</v>
      </c>
      <c r="G48" s="138" t="n">
        <v>1332</v>
      </c>
      <c r="H48" s="138" t="n">
        <v>1337</v>
      </c>
      <c r="I48" s="138" t="n">
        <v>1430</v>
      </c>
      <c r="J48" s="139" t="n">
        <v>1442.601</v>
      </c>
    </row>
    <row r="49" customFormat="false" ht="17.25" hidden="false" customHeight="false" outlineLevel="0" collapsed="false">
      <c r="B49" s="135" t="s">
        <v>359</v>
      </c>
      <c r="C49" s="136" t="n">
        <v>0.15</v>
      </c>
      <c r="D49" s="137" t="n">
        <v>0.15</v>
      </c>
      <c r="E49" s="137" t="n">
        <v>0.146</v>
      </c>
      <c r="F49" s="138" t="n">
        <v>4134</v>
      </c>
      <c r="G49" s="138" t="n">
        <v>4008</v>
      </c>
      <c r="H49" s="138" t="n">
        <v>3890</v>
      </c>
      <c r="I49" s="138" t="n">
        <v>3666</v>
      </c>
      <c r="J49" s="139" t="n">
        <v>3528.677</v>
      </c>
    </row>
    <row r="50" customFormat="false" ht="17.25" hidden="false" customHeight="false" outlineLevel="0" collapsed="false">
      <c r="B50" s="135" t="s">
        <v>360</v>
      </c>
      <c r="C50" s="136" t="n">
        <v>0.13</v>
      </c>
      <c r="D50" s="137" t="n">
        <v>0.13</v>
      </c>
      <c r="E50" s="137" t="n">
        <v>0.136</v>
      </c>
      <c r="F50" s="69" t="n">
        <v>1413</v>
      </c>
      <c r="G50" s="69" t="n">
        <v>1340</v>
      </c>
      <c r="H50" s="69" t="n">
        <v>1254</v>
      </c>
      <c r="I50" s="69" t="n">
        <v>1160</v>
      </c>
      <c r="J50" s="139" t="n">
        <v>1085.74</v>
      </c>
    </row>
    <row r="51" customFormat="false" ht="17.25" hidden="false" customHeight="false" outlineLevel="0" collapsed="false">
      <c r="B51" s="135" t="s">
        <v>361</v>
      </c>
      <c r="C51" s="136" t="n">
        <v>0.35</v>
      </c>
      <c r="D51" s="137" t="n">
        <v>0.34</v>
      </c>
      <c r="E51" s="137" t="n">
        <v>0.326</v>
      </c>
      <c r="F51" s="138" t="n">
        <v>10338</v>
      </c>
      <c r="G51" s="138" t="n">
        <v>10436</v>
      </c>
      <c r="H51" s="138" t="n">
        <v>10630</v>
      </c>
      <c r="I51" s="138" t="n">
        <v>10404</v>
      </c>
      <c r="J51" s="139" t="n">
        <v>11109.489</v>
      </c>
    </row>
    <row r="52" customFormat="false" ht="18" hidden="false" customHeight="false" outlineLevel="0" collapsed="false">
      <c r="B52" s="114"/>
      <c r="C52" s="152"/>
      <c r="D52" s="114"/>
      <c r="E52" s="114"/>
      <c r="F52" s="58"/>
      <c r="G52" s="58"/>
      <c r="H52" s="5"/>
      <c r="I52" s="5"/>
      <c r="J52" s="5"/>
    </row>
    <row r="53" customFormat="false" ht="17.25" hidden="false" customHeight="false" outlineLevel="0" collapsed="false">
      <c r="B53" s="124"/>
      <c r="C53" s="153" t="s">
        <v>362</v>
      </c>
      <c r="D53" s="124"/>
      <c r="E53" s="124"/>
      <c r="F53" s="22"/>
      <c r="G53" s="22"/>
      <c r="H53" s="22"/>
      <c r="I53" s="11"/>
      <c r="J53" s="11"/>
    </row>
    <row r="54" customFormat="false" ht="17.25" hidden="false" customHeight="false" outlineLevel="0" collapsed="false">
      <c r="C54" s="154" t="s">
        <v>262</v>
      </c>
      <c r="F54" s="1"/>
      <c r="G54" s="1"/>
      <c r="H54" s="1"/>
      <c r="I54" s="1"/>
      <c r="J54" s="155"/>
    </row>
    <row r="55" customFormat="false" ht="17.25" hidden="false" customHeight="false" outlineLevel="0" collapsed="false">
      <c r="A55" s="112"/>
      <c r="F55" s="1"/>
      <c r="G55" s="1"/>
      <c r="H55" s="1"/>
      <c r="I55" s="1"/>
      <c r="J55" s="1"/>
    </row>
    <row r="56" customFormat="false" ht="17.25" hidden="false" customHeight="false" outlineLevel="0" collapsed="false">
      <c r="F56" s="1"/>
      <c r="G56" s="1"/>
      <c r="H56" s="1"/>
      <c r="I56" s="1"/>
      <c r="J56" s="1"/>
    </row>
    <row r="57" customFormat="false" ht="17.25" hidden="false" customHeight="false" outlineLevel="0" collapsed="false">
      <c r="F57" s="1"/>
      <c r="G57" s="1"/>
      <c r="H57" s="1"/>
      <c r="I57" s="1"/>
      <c r="J57" s="1"/>
    </row>
    <row r="58" customFormat="false" ht="17.25" hidden="false" customHeight="false" outlineLevel="0" collapsed="false">
      <c r="F58" s="1"/>
      <c r="G58" s="1"/>
      <c r="H58" s="1"/>
      <c r="I58" s="1"/>
      <c r="J58" s="1"/>
    </row>
    <row r="59" customFormat="false" ht="17.25" hidden="false" customHeight="false" outlineLevel="0" collapsed="false">
      <c r="F59" s="1"/>
      <c r="G59" s="1"/>
      <c r="H59" s="1"/>
      <c r="I59" s="1"/>
      <c r="J59" s="1"/>
    </row>
    <row r="60" customFormat="false" ht="17.25" hidden="false" customHeight="false" outlineLevel="0" collapsed="false">
      <c r="F60" s="1"/>
      <c r="G60" s="1"/>
      <c r="H60" s="1"/>
      <c r="I60" s="1"/>
      <c r="J60" s="1"/>
    </row>
    <row r="61" customFormat="false" ht="17.25" hidden="false" customHeight="false" outlineLevel="0" collapsed="false">
      <c r="F61" s="1"/>
      <c r="G61" s="1"/>
      <c r="H61" s="1"/>
      <c r="I61" s="1"/>
      <c r="J61" s="1"/>
    </row>
    <row r="62" customFormat="false" ht="17.25" hidden="false" customHeight="false" outlineLevel="0" collapsed="false">
      <c r="F62" s="1"/>
      <c r="G62" s="1"/>
      <c r="H62" s="1"/>
      <c r="I62" s="1"/>
      <c r="J62" s="1"/>
    </row>
  </sheetData>
  <mergeCells count="2">
    <mergeCell ref="C9:E9"/>
    <mergeCell ref="G9:I9"/>
  </mergeCell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 activeCellId="0" sqref="H5"/>
    </sheetView>
  </sheetViews>
  <sheetFormatPr defaultColWidth="10.8671875" defaultRowHeight="17.25" zeroHeight="false" outlineLevelRow="0" outlineLevelCol="0"/>
  <cols>
    <col collapsed="false" customWidth="true" hidden="false" outlineLevel="0" max="1" min="1" style="89" width="13.36"/>
    <col collapsed="false" customWidth="true" hidden="false" outlineLevel="0" max="2" min="2" style="89" width="19.37"/>
    <col collapsed="false" customWidth="true" hidden="false" outlineLevel="0" max="3" min="3" style="89" width="17.99"/>
    <col collapsed="false" customWidth="true" hidden="false" outlineLevel="0" max="4" min="4" style="89" width="11.99"/>
    <col collapsed="false" customWidth="true" hidden="false" outlineLevel="0" max="5" min="5" style="89" width="15.12"/>
    <col collapsed="false" customWidth="true" hidden="false" outlineLevel="0" max="8" min="6" style="89" width="12.25"/>
    <col collapsed="false" customWidth="true" hidden="false" outlineLevel="0" max="9" min="9" style="89" width="15.12"/>
    <col collapsed="false" customWidth="true" hidden="false" outlineLevel="0" max="11" min="10" style="89" width="12.25"/>
    <col collapsed="false" customWidth="true" hidden="false" outlineLevel="0" max="12" min="12" style="89" width="15.12"/>
    <col collapsed="false" customWidth="true" hidden="false" outlineLevel="0" max="13" min="13" style="89" width="9.62"/>
    <col collapsed="false" customWidth="true" hidden="false" outlineLevel="0" max="14" min="14" style="89" width="17.99"/>
    <col collapsed="false" customWidth="true" hidden="false" outlineLevel="0" max="16" min="15" style="89" width="11.37"/>
    <col collapsed="false" customWidth="true" hidden="false" outlineLevel="0" max="19" min="17" style="89" width="12.62"/>
    <col collapsed="false" customWidth="false" hidden="false" outlineLevel="0" max="257" min="20" style="89" width="10.87"/>
  </cols>
  <sheetData>
    <row r="1" customFormat="false" ht="17.25" hidden="false" customHeight="false" outlineLevel="0" collapsed="false">
      <c r="A1" s="156"/>
    </row>
    <row r="4" customFormat="false" ht="17.25" hidden="false" customHeight="false" outlineLevel="0" collapsed="false">
      <c r="O4" s="106"/>
      <c r="P4" s="106"/>
    </row>
    <row r="5" customFormat="false" ht="17.25" hidden="false" customHeight="false" outlineLevel="0" collapsed="false">
      <c r="N5" s="106"/>
      <c r="O5" s="106"/>
      <c r="P5" s="106"/>
    </row>
    <row r="6" customFormat="false" ht="17.25" hidden="false" customHeight="false" outlineLevel="0" collapsed="false">
      <c r="D6" s="157" t="s">
        <v>363</v>
      </c>
    </row>
    <row r="7" customFormat="false" ht="18" hidden="false" customHeight="false" outlineLevel="0" collapsed="false">
      <c r="B7" s="158"/>
      <c r="C7" s="159" t="s">
        <v>233</v>
      </c>
      <c r="D7" s="160"/>
      <c r="E7" s="158"/>
      <c r="F7" s="158"/>
      <c r="G7" s="158"/>
      <c r="H7" s="158"/>
      <c r="I7" s="158"/>
      <c r="J7" s="158"/>
      <c r="K7" s="158"/>
      <c r="L7" s="158"/>
      <c r="M7" s="161" t="s">
        <v>364</v>
      </c>
      <c r="N7" s="162"/>
      <c r="O7" s="163"/>
      <c r="P7" s="163"/>
    </row>
    <row r="8" customFormat="false" ht="17.25" hidden="false" customHeight="false" outlineLevel="0" collapsed="false">
      <c r="C8" s="164"/>
      <c r="D8" s="164"/>
      <c r="E8" s="164"/>
      <c r="F8" s="164"/>
      <c r="G8" s="165"/>
      <c r="H8" s="166" t="s">
        <v>365</v>
      </c>
      <c r="I8" s="167" t="s">
        <v>366</v>
      </c>
      <c r="J8" s="167" t="s">
        <v>367</v>
      </c>
      <c r="K8" s="167" t="s">
        <v>368</v>
      </c>
      <c r="L8" s="167" t="s">
        <v>369</v>
      </c>
      <c r="M8" s="167" t="s">
        <v>366</v>
      </c>
      <c r="N8" s="164"/>
      <c r="O8" s="168"/>
      <c r="P8" s="168"/>
    </row>
    <row r="9" customFormat="false" ht="17.25" hidden="false" customHeight="false" outlineLevel="0" collapsed="false">
      <c r="C9" s="167" t="s">
        <v>370</v>
      </c>
      <c r="D9" s="167" t="s">
        <v>238</v>
      </c>
      <c r="E9" s="167" t="s">
        <v>366</v>
      </c>
      <c r="F9" s="167" t="s">
        <v>371</v>
      </c>
      <c r="G9" s="169" t="s">
        <v>372</v>
      </c>
      <c r="H9" s="169" t="s">
        <v>373</v>
      </c>
      <c r="I9" s="167" t="s">
        <v>374</v>
      </c>
      <c r="J9" s="167" t="s">
        <v>375</v>
      </c>
      <c r="K9" s="167" t="s">
        <v>374</v>
      </c>
      <c r="L9" s="167" t="s">
        <v>376</v>
      </c>
      <c r="M9" s="167" t="s">
        <v>377</v>
      </c>
      <c r="N9" s="167" t="s">
        <v>378</v>
      </c>
      <c r="O9" s="170"/>
      <c r="P9" s="170"/>
    </row>
    <row r="10" customFormat="false" ht="17.25" hidden="false" customHeight="false" outlineLevel="0" collapsed="false">
      <c r="B10" s="171"/>
      <c r="C10" s="172"/>
      <c r="D10" s="172"/>
      <c r="E10" s="173" t="s">
        <v>379</v>
      </c>
      <c r="F10" s="173" t="s">
        <v>380</v>
      </c>
      <c r="G10" s="174" t="s">
        <v>380</v>
      </c>
      <c r="H10" s="174" t="s">
        <v>381</v>
      </c>
      <c r="I10" s="173" t="s">
        <v>380</v>
      </c>
      <c r="J10" s="173" t="s">
        <v>380</v>
      </c>
      <c r="K10" s="173" t="s">
        <v>380</v>
      </c>
      <c r="L10" s="173" t="s">
        <v>380</v>
      </c>
      <c r="M10" s="173" t="s">
        <v>380</v>
      </c>
      <c r="N10" s="173" t="s">
        <v>382</v>
      </c>
      <c r="O10" s="170"/>
      <c r="P10" s="170"/>
    </row>
    <row r="11" customFormat="false" ht="17.25" hidden="false" customHeight="false" outlineLevel="0" collapsed="false">
      <c r="C11" s="175"/>
      <c r="G11" s="176"/>
      <c r="H11" s="176"/>
    </row>
    <row r="12" customFormat="false" ht="17.25" hidden="false" customHeight="false" outlineLevel="0" collapsed="false">
      <c r="B12" s="177" t="s">
        <v>8</v>
      </c>
      <c r="C12" s="178" t="n">
        <v>428504</v>
      </c>
      <c r="D12" s="179" t="n">
        <v>136172</v>
      </c>
      <c r="E12" s="180" t="n">
        <v>4237</v>
      </c>
      <c r="F12" s="180" t="n">
        <v>806</v>
      </c>
      <c r="G12" s="180" t="n">
        <v>325</v>
      </c>
      <c r="H12" s="180" t="n">
        <v>105</v>
      </c>
      <c r="I12" s="180" t="n">
        <v>8315</v>
      </c>
      <c r="J12" s="180" t="n">
        <v>390</v>
      </c>
      <c r="K12" s="85" t="n">
        <v>0</v>
      </c>
      <c r="L12" s="180" t="n">
        <v>1856</v>
      </c>
      <c r="M12" s="180" t="n">
        <v>1630</v>
      </c>
      <c r="N12" s="180" t="n">
        <v>114858</v>
      </c>
      <c r="Q12" s="106"/>
    </row>
    <row r="13" customFormat="false" ht="17.25" hidden="false" customHeight="false" outlineLevel="0" collapsed="false">
      <c r="B13" s="177" t="s">
        <v>9</v>
      </c>
      <c r="C13" s="178" t="n">
        <v>470592.544</v>
      </c>
      <c r="D13" s="179" t="n">
        <v>128139.481</v>
      </c>
      <c r="E13" s="179" t="n">
        <v>3993.137</v>
      </c>
      <c r="F13" s="179" t="n">
        <v>709.79</v>
      </c>
      <c r="G13" s="179" t="n">
        <v>253.154</v>
      </c>
      <c r="H13" s="179" t="n">
        <v>104.758</v>
      </c>
      <c r="I13" s="179" t="n">
        <v>8636.371</v>
      </c>
      <c r="J13" s="179" t="n">
        <v>365.272</v>
      </c>
      <c r="K13" s="85" t="n">
        <v>0</v>
      </c>
      <c r="L13" s="179" t="n">
        <v>1187.117</v>
      </c>
      <c r="M13" s="179" t="n">
        <v>1633.862</v>
      </c>
      <c r="N13" s="179" t="n">
        <v>117610.006</v>
      </c>
      <c r="AB13" s="181"/>
    </row>
    <row r="14" customFormat="false" ht="17.25" hidden="false" customHeight="false" outlineLevel="0" collapsed="false">
      <c r="B14" s="106"/>
      <c r="C14" s="178"/>
      <c r="D14" s="179"/>
      <c r="E14" s="179"/>
      <c r="F14" s="179"/>
      <c r="G14" s="179"/>
      <c r="H14" s="179"/>
      <c r="I14" s="179"/>
      <c r="J14" s="179"/>
      <c r="K14" s="182"/>
      <c r="L14" s="179"/>
      <c r="M14" s="179"/>
      <c r="N14" s="179"/>
      <c r="AB14" s="181"/>
    </row>
    <row r="15" customFormat="false" ht="17.25" hidden="false" customHeight="false" outlineLevel="0" collapsed="false">
      <c r="B15" s="183" t="s">
        <v>383</v>
      </c>
      <c r="C15" s="184" t="n">
        <v>141356.508</v>
      </c>
      <c r="D15" s="185" t="n">
        <v>58963.68</v>
      </c>
      <c r="E15" s="185" t="n">
        <v>900.144</v>
      </c>
      <c r="F15" s="185" t="n">
        <v>305.361</v>
      </c>
      <c r="G15" s="185" t="n">
        <v>108.884</v>
      </c>
      <c r="H15" s="185" t="n">
        <v>45.148</v>
      </c>
      <c r="I15" s="185" t="n">
        <v>3259.787</v>
      </c>
      <c r="J15" s="185" t="n">
        <v>27.215</v>
      </c>
      <c r="K15" s="85" t="n">
        <v>0</v>
      </c>
      <c r="L15" s="185" t="n">
        <v>249.599</v>
      </c>
      <c r="M15" s="185" t="n">
        <v>683.098</v>
      </c>
      <c r="N15" s="185" t="n">
        <v>10938.805</v>
      </c>
      <c r="AB15" s="181"/>
    </row>
    <row r="16" customFormat="false" ht="17.25" hidden="false" customHeight="false" outlineLevel="0" collapsed="false">
      <c r="B16" s="183" t="s">
        <v>384</v>
      </c>
      <c r="C16" s="184" t="n">
        <v>24982.675</v>
      </c>
      <c r="D16" s="185" t="n">
        <v>7551.254</v>
      </c>
      <c r="E16" s="185" t="n">
        <v>235.538</v>
      </c>
      <c r="F16" s="185" t="n">
        <v>40.089</v>
      </c>
      <c r="G16" s="185" t="n">
        <v>14.292</v>
      </c>
      <c r="H16" s="185" t="n">
        <v>5.932</v>
      </c>
      <c r="I16" s="185" t="n">
        <v>493.377</v>
      </c>
      <c r="J16" s="185" t="n">
        <v>6.139</v>
      </c>
      <c r="K16" s="85" t="n">
        <v>0</v>
      </c>
      <c r="L16" s="185" t="n">
        <v>50.486</v>
      </c>
      <c r="M16" s="185" t="n">
        <v>78.754</v>
      </c>
      <c r="N16" s="185" t="n">
        <v>5178.201</v>
      </c>
      <c r="AB16" s="181"/>
    </row>
    <row r="17" customFormat="false" ht="17.25" hidden="false" customHeight="false" outlineLevel="0" collapsed="false">
      <c r="B17" s="183" t="s">
        <v>385</v>
      </c>
      <c r="C17" s="184" t="n">
        <v>26521.769</v>
      </c>
      <c r="D17" s="185" t="n">
        <v>7286.233</v>
      </c>
      <c r="E17" s="185" t="n">
        <v>254.775</v>
      </c>
      <c r="F17" s="185" t="n">
        <v>51.275</v>
      </c>
      <c r="G17" s="185" t="n">
        <v>18.268</v>
      </c>
      <c r="H17" s="185" t="n">
        <v>7.612</v>
      </c>
      <c r="I17" s="185" t="n">
        <v>495.053</v>
      </c>
      <c r="J17" s="186" t="n">
        <v>28.687</v>
      </c>
      <c r="K17" s="85" t="n">
        <v>0</v>
      </c>
      <c r="L17" s="185" t="n">
        <v>81.491</v>
      </c>
      <c r="M17" s="185" t="n">
        <v>99.302</v>
      </c>
      <c r="N17" s="185" t="n">
        <v>7412.604</v>
      </c>
      <c r="AB17" s="181"/>
    </row>
    <row r="18" customFormat="false" ht="17.25" hidden="false" customHeight="false" outlineLevel="0" collapsed="false">
      <c r="B18" s="183" t="s">
        <v>386</v>
      </c>
      <c r="C18" s="184" t="n">
        <v>12907.119</v>
      </c>
      <c r="D18" s="185" t="n">
        <v>3590.965</v>
      </c>
      <c r="E18" s="185" t="n">
        <v>149.065</v>
      </c>
      <c r="F18" s="185" t="n">
        <v>19.175</v>
      </c>
      <c r="G18" s="185" t="n">
        <v>6.843</v>
      </c>
      <c r="H18" s="185" t="n">
        <v>2.821</v>
      </c>
      <c r="I18" s="185" t="n">
        <v>265.532</v>
      </c>
      <c r="J18" s="85" t="n">
        <v>0</v>
      </c>
      <c r="K18" s="85" t="n">
        <v>0</v>
      </c>
      <c r="L18" s="185" t="n">
        <v>30.054</v>
      </c>
      <c r="M18" s="185" t="n">
        <v>36.149</v>
      </c>
      <c r="N18" s="185" t="n">
        <v>2979.913</v>
      </c>
      <c r="AB18" s="181"/>
    </row>
    <row r="19" customFormat="false" ht="17.25" hidden="false" customHeight="false" outlineLevel="0" collapsed="false">
      <c r="B19" s="183" t="s">
        <v>387</v>
      </c>
      <c r="C19" s="178" t="n">
        <v>12769.48</v>
      </c>
      <c r="D19" s="179" t="n">
        <v>3562.208</v>
      </c>
      <c r="E19" s="179" t="n">
        <v>95.585</v>
      </c>
      <c r="F19" s="179" t="n">
        <v>15.144</v>
      </c>
      <c r="G19" s="179" t="n">
        <v>5.404</v>
      </c>
      <c r="H19" s="179" t="n">
        <v>2.229</v>
      </c>
      <c r="I19" s="179" t="n">
        <v>267.029</v>
      </c>
      <c r="J19" s="85" t="n">
        <v>0</v>
      </c>
      <c r="K19" s="85" t="n">
        <v>0</v>
      </c>
      <c r="L19" s="179" t="n">
        <v>30.559</v>
      </c>
      <c r="M19" s="179" t="n">
        <v>36.568</v>
      </c>
      <c r="N19" s="179" t="n">
        <v>3576.71</v>
      </c>
      <c r="AB19" s="181"/>
    </row>
    <row r="20" customFormat="false" ht="17.25" hidden="false" customHeight="false" outlineLevel="0" collapsed="false">
      <c r="B20" s="183" t="s">
        <v>388</v>
      </c>
      <c r="C20" s="178" t="n">
        <v>42602.808</v>
      </c>
      <c r="D20" s="179" t="n">
        <v>8195.911</v>
      </c>
      <c r="E20" s="179" t="n">
        <v>427.83</v>
      </c>
      <c r="F20" s="179" t="n">
        <v>48.578</v>
      </c>
      <c r="G20" s="179" t="n">
        <v>17.362</v>
      </c>
      <c r="H20" s="179" t="n">
        <v>7.096</v>
      </c>
      <c r="I20" s="179" t="n">
        <v>720.567</v>
      </c>
      <c r="J20" s="182" t="n">
        <v>2.67</v>
      </c>
      <c r="K20" s="85" t="n">
        <v>0</v>
      </c>
      <c r="L20" s="179" t="n">
        <v>135.376</v>
      </c>
      <c r="M20" s="179" t="n">
        <v>127.415</v>
      </c>
      <c r="N20" s="179" t="n">
        <v>15411.686</v>
      </c>
      <c r="AB20" s="181"/>
    </row>
    <row r="21" customFormat="false" ht="17.25" hidden="false" customHeight="false" outlineLevel="0" collapsed="false">
      <c r="B21" s="183" t="s">
        <v>389</v>
      </c>
      <c r="C21" s="184" t="n">
        <v>16053.404</v>
      </c>
      <c r="D21" s="185" t="n">
        <v>3271.852</v>
      </c>
      <c r="E21" s="185" t="n">
        <v>112.135</v>
      </c>
      <c r="F21" s="185" t="n">
        <v>19.642</v>
      </c>
      <c r="G21" s="185" t="n">
        <v>7.018</v>
      </c>
      <c r="H21" s="185" t="n">
        <v>2.871</v>
      </c>
      <c r="I21" s="185" t="n">
        <v>326.439</v>
      </c>
      <c r="J21" s="85" t="n">
        <v>0</v>
      </c>
      <c r="K21" s="85" t="n">
        <v>0</v>
      </c>
      <c r="L21" s="185" t="n">
        <v>34.191</v>
      </c>
      <c r="M21" s="185" t="n">
        <v>44.015</v>
      </c>
      <c r="N21" s="185" t="n">
        <v>5706.146</v>
      </c>
      <c r="AB21" s="181"/>
    </row>
    <row r="22" customFormat="false" ht="17.25" hidden="false" customHeight="false" outlineLevel="0" collapsed="false">
      <c r="B22" s="187" t="s">
        <v>390</v>
      </c>
      <c r="C22" s="184" t="n">
        <v>34848.518</v>
      </c>
      <c r="D22" s="185" t="n">
        <v>6995.362</v>
      </c>
      <c r="E22" s="185" t="n">
        <v>297.801</v>
      </c>
      <c r="F22" s="185" t="n">
        <v>44.18</v>
      </c>
      <c r="G22" s="185" t="n">
        <v>15.744</v>
      </c>
      <c r="H22" s="185" t="n">
        <v>6.549</v>
      </c>
      <c r="I22" s="185" t="n">
        <v>519.171</v>
      </c>
      <c r="J22" s="186" t="n">
        <v>60.167</v>
      </c>
      <c r="K22" s="85" t="n">
        <v>0</v>
      </c>
      <c r="L22" s="185" t="n">
        <v>93.991</v>
      </c>
      <c r="M22" s="185" t="n">
        <v>98.083</v>
      </c>
      <c r="N22" s="185" t="n">
        <v>9142.252</v>
      </c>
      <c r="AB22" s="181"/>
    </row>
    <row r="23" customFormat="false" ht="17.25" hidden="false" customHeight="false" outlineLevel="0" collapsed="false">
      <c r="B23" s="183" t="s">
        <v>391</v>
      </c>
      <c r="C23" s="184" t="n">
        <v>15484.775</v>
      </c>
      <c r="D23" s="185" t="n">
        <v>5369.017</v>
      </c>
      <c r="E23" s="185" t="n">
        <v>129.687</v>
      </c>
      <c r="F23" s="185" t="n">
        <v>36.598</v>
      </c>
      <c r="G23" s="185" t="n">
        <v>13.038</v>
      </c>
      <c r="H23" s="185" t="n">
        <v>5.434</v>
      </c>
      <c r="I23" s="185" t="n">
        <v>351.842</v>
      </c>
      <c r="J23" s="186" t="n">
        <v>9.374</v>
      </c>
      <c r="K23" s="85" t="n">
        <v>0</v>
      </c>
      <c r="L23" s="185" t="n">
        <v>41.38</v>
      </c>
      <c r="M23" s="185" t="n">
        <v>99.162</v>
      </c>
      <c r="N23" s="185" t="n">
        <v>2586.296</v>
      </c>
      <c r="AB23" s="181"/>
    </row>
    <row r="24" customFormat="false" ht="17.25" hidden="false" customHeight="false" outlineLevel="0" collapsed="false">
      <c r="B24" s="183"/>
      <c r="C24" s="184"/>
      <c r="D24" s="185"/>
      <c r="E24" s="185"/>
      <c r="F24" s="185"/>
      <c r="G24" s="185"/>
      <c r="H24" s="185"/>
      <c r="I24" s="185"/>
      <c r="J24" s="186"/>
      <c r="K24" s="85"/>
      <c r="L24" s="185"/>
      <c r="M24" s="185"/>
      <c r="N24" s="185"/>
      <c r="AB24" s="181"/>
    </row>
    <row r="25" customFormat="false" ht="17.25" hidden="false" customHeight="false" outlineLevel="0" collapsed="false">
      <c r="B25" s="183" t="s">
        <v>392</v>
      </c>
      <c r="C25" s="184" t="n">
        <v>8499.053</v>
      </c>
      <c r="D25" s="185" t="n">
        <v>945.391</v>
      </c>
      <c r="E25" s="185" t="n">
        <v>82.427</v>
      </c>
      <c r="F25" s="185" t="n">
        <v>6.209</v>
      </c>
      <c r="G25" s="185" t="n">
        <v>2.213</v>
      </c>
      <c r="H25" s="185" t="n">
        <v>0.919</v>
      </c>
      <c r="I25" s="185" t="n">
        <v>90.73</v>
      </c>
      <c r="J25" s="186" t="n">
        <v>44.399</v>
      </c>
      <c r="K25" s="85" t="n">
        <v>0</v>
      </c>
      <c r="L25" s="185" t="n">
        <v>26.109</v>
      </c>
      <c r="M25" s="185" t="n">
        <v>14.299</v>
      </c>
      <c r="N25" s="185" t="n">
        <v>3879.088</v>
      </c>
      <c r="AB25" s="181"/>
    </row>
    <row r="26" customFormat="false" ht="17.25" hidden="false" customHeight="false" outlineLevel="0" collapsed="false">
      <c r="B26" s="183"/>
      <c r="C26" s="184"/>
      <c r="D26" s="185"/>
      <c r="E26" s="185"/>
      <c r="F26" s="185"/>
      <c r="G26" s="185"/>
      <c r="H26" s="185"/>
      <c r="I26" s="185"/>
      <c r="J26" s="186"/>
      <c r="K26" s="85"/>
      <c r="L26" s="185"/>
      <c r="M26" s="185"/>
      <c r="N26" s="185"/>
      <c r="AB26" s="181"/>
    </row>
    <row r="27" customFormat="false" ht="17.25" hidden="false" customHeight="false" outlineLevel="0" collapsed="false">
      <c r="B27" s="183" t="s">
        <v>393</v>
      </c>
      <c r="C27" s="178" t="n">
        <v>10498.982</v>
      </c>
      <c r="D27" s="179" t="n">
        <v>2150.581</v>
      </c>
      <c r="E27" s="179" t="n">
        <v>138.497</v>
      </c>
      <c r="F27" s="179" t="n">
        <v>11.187</v>
      </c>
      <c r="G27" s="179" t="n">
        <v>3.994</v>
      </c>
      <c r="H27" s="179" t="n">
        <v>1.641</v>
      </c>
      <c r="I27" s="179" t="n">
        <v>150.623</v>
      </c>
      <c r="J27" s="182" t="n">
        <v>8.729</v>
      </c>
      <c r="K27" s="85" t="n">
        <v>0</v>
      </c>
      <c r="L27" s="179" t="n">
        <v>43.917</v>
      </c>
      <c r="M27" s="179" t="n">
        <v>25.583</v>
      </c>
      <c r="N27" s="179" t="n">
        <v>3616.522</v>
      </c>
      <c r="AB27" s="181"/>
    </row>
    <row r="28" customFormat="false" ht="17.25" hidden="false" customHeight="false" outlineLevel="0" collapsed="false">
      <c r="B28" s="183" t="s">
        <v>394</v>
      </c>
      <c r="C28" s="184" t="n">
        <v>3691.204</v>
      </c>
      <c r="D28" s="185" t="n">
        <v>460.045</v>
      </c>
      <c r="E28" s="185" t="n">
        <v>29.237</v>
      </c>
      <c r="F28" s="185" t="n">
        <v>3.498</v>
      </c>
      <c r="G28" s="185" t="n">
        <v>1.248</v>
      </c>
      <c r="H28" s="185" t="n">
        <v>0.514</v>
      </c>
      <c r="I28" s="185" t="n">
        <v>38.391</v>
      </c>
      <c r="J28" s="85" t="n">
        <v>0</v>
      </c>
      <c r="K28" s="85" t="n">
        <v>0</v>
      </c>
      <c r="L28" s="185" t="n">
        <v>9.186</v>
      </c>
      <c r="M28" s="185" t="n">
        <v>6.543</v>
      </c>
      <c r="N28" s="185" t="n">
        <v>1641.739</v>
      </c>
      <c r="AB28" s="181"/>
    </row>
    <row r="29" customFormat="false" ht="18" hidden="false" customHeight="true" outlineLevel="0" collapsed="false">
      <c r="B29" s="183" t="s">
        <v>395</v>
      </c>
      <c r="C29" s="184" t="n">
        <v>3799.326</v>
      </c>
      <c r="D29" s="185" t="n">
        <v>392.245</v>
      </c>
      <c r="E29" s="185" t="n">
        <v>36.869</v>
      </c>
      <c r="F29" s="185" t="n">
        <v>2.978</v>
      </c>
      <c r="G29" s="185" t="n">
        <v>1.062</v>
      </c>
      <c r="H29" s="185" t="n">
        <v>0.44</v>
      </c>
      <c r="I29" s="185" t="n">
        <v>48.015</v>
      </c>
      <c r="J29" s="186" t="n">
        <v>3.55</v>
      </c>
      <c r="K29" s="85" t="n">
        <v>0</v>
      </c>
      <c r="L29" s="185" t="n">
        <v>12.114</v>
      </c>
      <c r="M29" s="185" t="n">
        <v>5.957</v>
      </c>
      <c r="N29" s="185" t="n">
        <v>1829.281</v>
      </c>
      <c r="AB29" s="181"/>
    </row>
    <row r="30" customFormat="false" ht="18" hidden="false" customHeight="true" outlineLevel="0" collapsed="false">
      <c r="B30" s="183"/>
      <c r="C30" s="184"/>
      <c r="D30" s="185"/>
      <c r="E30" s="185"/>
      <c r="F30" s="185"/>
      <c r="G30" s="185"/>
      <c r="H30" s="185"/>
      <c r="I30" s="185"/>
      <c r="J30" s="186"/>
      <c r="K30" s="85"/>
      <c r="L30" s="185"/>
      <c r="M30" s="185"/>
      <c r="N30" s="185"/>
      <c r="AB30" s="181"/>
    </row>
    <row r="31" customFormat="false" ht="17.25" hidden="false" customHeight="false" outlineLevel="0" collapsed="false">
      <c r="B31" s="183" t="s">
        <v>396</v>
      </c>
      <c r="C31" s="178" t="n">
        <v>5715.142</v>
      </c>
      <c r="D31" s="179" t="n">
        <v>1202.806</v>
      </c>
      <c r="E31" s="179" t="n">
        <v>50.634</v>
      </c>
      <c r="F31" s="179" t="n">
        <v>7.423</v>
      </c>
      <c r="G31" s="179" t="n">
        <v>2.646</v>
      </c>
      <c r="H31" s="179" t="n">
        <v>1.097</v>
      </c>
      <c r="I31" s="179" t="n">
        <v>128.064</v>
      </c>
      <c r="J31" s="85" t="n">
        <v>0</v>
      </c>
      <c r="K31" s="85" t="n">
        <v>0</v>
      </c>
      <c r="L31" s="179" t="n">
        <v>16.197</v>
      </c>
      <c r="M31" s="179" t="n">
        <v>16.971</v>
      </c>
      <c r="N31" s="179" t="n">
        <v>2146.42</v>
      </c>
      <c r="AB31" s="181"/>
    </row>
    <row r="32" customFormat="false" ht="17.25" hidden="false" customHeight="false" outlineLevel="0" collapsed="false">
      <c r="B32" s="183" t="s">
        <v>397</v>
      </c>
      <c r="C32" s="184" t="n">
        <v>4604.641</v>
      </c>
      <c r="D32" s="185" t="n">
        <v>723.723</v>
      </c>
      <c r="E32" s="185" t="n">
        <v>45.195</v>
      </c>
      <c r="F32" s="185" t="n">
        <v>3.797</v>
      </c>
      <c r="G32" s="185" t="n">
        <v>1.354</v>
      </c>
      <c r="H32" s="185" t="n">
        <v>0.559</v>
      </c>
      <c r="I32" s="185" t="n">
        <v>59.427</v>
      </c>
      <c r="J32" s="85" t="n">
        <v>0</v>
      </c>
      <c r="K32" s="85" t="n">
        <v>0</v>
      </c>
      <c r="L32" s="185" t="n">
        <v>14.384</v>
      </c>
      <c r="M32" s="185" t="n">
        <v>11.581</v>
      </c>
      <c r="N32" s="185" t="n">
        <v>1734.441</v>
      </c>
      <c r="AB32" s="181"/>
    </row>
    <row r="33" customFormat="false" ht="17.25" hidden="false" customHeight="false" outlineLevel="0" collapsed="false">
      <c r="B33" s="183" t="s">
        <v>398</v>
      </c>
      <c r="C33" s="178" t="n">
        <v>17826.883</v>
      </c>
      <c r="D33" s="179" t="n">
        <v>2824.758</v>
      </c>
      <c r="E33" s="179" t="n">
        <v>194.523</v>
      </c>
      <c r="F33" s="179" t="n">
        <v>15.996</v>
      </c>
      <c r="G33" s="179" t="n">
        <v>5.702</v>
      </c>
      <c r="H33" s="179" t="n">
        <v>2.366</v>
      </c>
      <c r="I33" s="179" t="n">
        <v>235.961</v>
      </c>
      <c r="J33" s="182" t="n">
        <v>39.126</v>
      </c>
      <c r="K33" s="85" t="n">
        <v>0</v>
      </c>
      <c r="L33" s="179" t="n">
        <v>62.103</v>
      </c>
      <c r="M33" s="179" t="n">
        <v>45.819</v>
      </c>
      <c r="N33" s="179" t="n">
        <v>6818.677</v>
      </c>
      <c r="AB33" s="181"/>
    </row>
    <row r="34" customFormat="false" ht="17.25" hidden="false" customHeight="false" outlineLevel="0" collapsed="false">
      <c r="B34" s="183"/>
      <c r="C34" s="178"/>
      <c r="D34" s="179"/>
      <c r="E34" s="179"/>
      <c r="F34" s="179"/>
      <c r="G34" s="179"/>
      <c r="H34" s="179"/>
      <c r="I34" s="179"/>
      <c r="J34" s="182"/>
      <c r="K34" s="85"/>
      <c r="L34" s="179"/>
      <c r="M34" s="179"/>
      <c r="N34" s="179"/>
      <c r="AB34" s="181"/>
    </row>
    <row r="35" customFormat="false" ht="17.25" hidden="false" customHeight="false" outlineLevel="0" collapsed="false">
      <c r="B35" s="183" t="s">
        <v>399</v>
      </c>
      <c r="C35" s="184" t="n">
        <v>3803.921</v>
      </c>
      <c r="D35" s="185" t="n">
        <v>668.665</v>
      </c>
      <c r="E35" s="185" t="n">
        <v>26.078</v>
      </c>
      <c r="F35" s="185" t="n">
        <v>5.446</v>
      </c>
      <c r="G35" s="185" t="n">
        <v>1.943</v>
      </c>
      <c r="H35" s="185" t="n">
        <v>0.801</v>
      </c>
      <c r="I35" s="185" t="n">
        <v>61.078</v>
      </c>
      <c r="J35" s="85" t="n">
        <v>0</v>
      </c>
      <c r="K35" s="85" t="n">
        <v>0</v>
      </c>
      <c r="L35" s="185" t="n">
        <v>8.284</v>
      </c>
      <c r="M35" s="185" t="n">
        <v>9.899</v>
      </c>
      <c r="N35" s="185" t="n">
        <v>1382.047</v>
      </c>
      <c r="AB35" s="181"/>
    </row>
    <row r="36" customFormat="false" ht="17.25" hidden="false" customHeight="false" outlineLevel="0" collapsed="false">
      <c r="B36" s="183" t="s">
        <v>400</v>
      </c>
      <c r="C36" s="184" t="n">
        <v>4197.911</v>
      </c>
      <c r="D36" s="185" t="n">
        <v>642.248</v>
      </c>
      <c r="E36" s="185" t="n">
        <v>49.501</v>
      </c>
      <c r="F36" s="185" t="n">
        <v>4.683</v>
      </c>
      <c r="G36" s="185" t="n">
        <v>1.668</v>
      </c>
      <c r="H36" s="185" t="n">
        <v>0.692</v>
      </c>
      <c r="I36" s="185" t="n">
        <v>51.188</v>
      </c>
      <c r="J36" s="85" t="n">
        <v>0</v>
      </c>
      <c r="K36" s="85" t="n">
        <v>0</v>
      </c>
      <c r="L36" s="185" t="n">
        <v>15.604</v>
      </c>
      <c r="M36" s="185" t="n">
        <v>13.581</v>
      </c>
      <c r="N36" s="185" t="n">
        <v>1682.875</v>
      </c>
      <c r="AB36" s="181"/>
    </row>
    <row r="37" customFormat="false" ht="17.25" hidden="false" customHeight="false" outlineLevel="0" collapsed="false">
      <c r="B37" s="183" t="s">
        <v>401</v>
      </c>
      <c r="C37" s="184" t="n">
        <v>3974.058</v>
      </c>
      <c r="D37" s="185" t="n">
        <v>921.739</v>
      </c>
      <c r="E37" s="185" t="n">
        <v>32.476</v>
      </c>
      <c r="F37" s="185" t="n">
        <v>3.657</v>
      </c>
      <c r="G37" s="185" t="n">
        <v>1.306</v>
      </c>
      <c r="H37" s="185" t="n">
        <v>0.536</v>
      </c>
      <c r="I37" s="185" t="n">
        <v>56.689</v>
      </c>
      <c r="J37" s="85" t="n">
        <v>0</v>
      </c>
      <c r="K37" s="85" t="n">
        <v>0</v>
      </c>
      <c r="L37" s="185" t="n">
        <v>10.261</v>
      </c>
      <c r="M37" s="185" t="n">
        <v>8.787</v>
      </c>
      <c r="N37" s="185" t="n">
        <v>1365.271</v>
      </c>
      <c r="AB37" s="181"/>
    </row>
    <row r="38" customFormat="false" ht="17.25" hidden="false" customHeight="false" outlineLevel="0" collapsed="false">
      <c r="B38" s="183" t="s">
        <v>402</v>
      </c>
      <c r="C38" s="184" t="n">
        <v>5412.845</v>
      </c>
      <c r="D38" s="185" t="n">
        <v>932.058</v>
      </c>
      <c r="E38" s="185" t="n">
        <v>72.08</v>
      </c>
      <c r="F38" s="185" t="n">
        <v>4.667</v>
      </c>
      <c r="G38" s="185" t="n">
        <v>1.662</v>
      </c>
      <c r="H38" s="185" t="n">
        <v>0.692</v>
      </c>
      <c r="I38" s="185" t="n">
        <v>67.95</v>
      </c>
      <c r="J38" s="186" t="n">
        <v>35.725</v>
      </c>
      <c r="K38" s="85" t="n">
        <v>0</v>
      </c>
      <c r="L38" s="185" t="n">
        <v>22.913</v>
      </c>
      <c r="M38" s="185" t="n">
        <v>13.962</v>
      </c>
      <c r="N38" s="185" t="n">
        <v>2045.889</v>
      </c>
      <c r="AB38" s="181"/>
    </row>
    <row r="39" customFormat="false" ht="17.25" hidden="false" customHeight="false" outlineLevel="0" collapsed="false">
      <c r="B39" s="188" t="s">
        <v>403</v>
      </c>
      <c r="C39" s="184" t="n">
        <v>10398.863</v>
      </c>
      <c r="D39" s="185" t="n">
        <v>1566.204</v>
      </c>
      <c r="E39" s="185" t="n">
        <v>96.265</v>
      </c>
      <c r="F39" s="185" t="n">
        <v>8.661</v>
      </c>
      <c r="G39" s="185" t="n">
        <v>3.111</v>
      </c>
      <c r="H39" s="185" t="n">
        <v>1.23</v>
      </c>
      <c r="I39" s="185" t="n">
        <v>124.199</v>
      </c>
      <c r="J39" s="85" t="n">
        <v>0</v>
      </c>
      <c r="K39" s="85" t="n">
        <v>0</v>
      </c>
      <c r="L39" s="185" t="n">
        <v>30.529</v>
      </c>
      <c r="M39" s="185" t="n">
        <v>25.133</v>
      </c>
      <c r="N39" s="185" t="n">
        <v>3749.289</v>
      </c>
      <c r="AB39" s="181"/>
    </row>
    <row r="40" customFormat="false" ht="17.25" hidden="false" customHeight="false" outlineLevel="0" collapsed="false">
      <c r="B40" s="188" t="s">
        <v>404</v>
      </c>
      <c r="C40" s="184" t="n">
        <v>11109.539</v>
      </c>
      <c r="D40" s="185" t="n">
        <v>1088.226</v>
      </c>
      <c r="E40" s="185" t="n">
        <v>115.49</v>
      </c>
      <c r="F40" s="185" t="n">
        <v>6.131</v>
      </c>
      <c r="G40" s="185" t="n">
        <v>2.187</v>
      </c>
      <c r="H40" s="185" t="n">
        <v>0.901</v>
      </c>
      <c r="I40" s="185" t="n">
        <v>87.077</v>
      </c>
      <c r="J40" s="85" t="n">
        <v>16.054</v>
      </c>
      <c r="K40" s="85" t="n">
        <v>0</v>
      </c>
      <c r="L40" s="185" t="n">
        <v>36.85</v>
      </c>
      <c r="M40" s="185" t="n">
        <v>22.379</v>
      </c>
      <c r="N40" s="185" t="n">
        <v>5123.963</v>
      </c>
      <c r="AB40" s="181"/>
    </row>
    <row r="41" customFormat="false" ht="17.25" hidden="false" customHeight="false" outlineLevel="0" collapsed="false">
      <c r="B41" s="188"/>
      <c r="C41" s="184"/>
      <c r="D41" s="185"/>
      <c r="E41" s="185"/>
      <c r="F41" s="185"/>
      <c r="G41" s="185"/>
      <c r="H41" s="185"/>
      <c r="I41" s="185"/>
      <c r="J41" s="85"/>
      <c r="K41" s="85"/>
      <c r="L41" s="185"/>
      <c r="M41" s="185"/>
      <c r="N41" s="185"/>
      <c r="AB41" s="181"/>
    </row>
    <row r="42" customFormat="false" ht="17.25" hidden="false" customHeight="false" outlineLevel="0" collapsed="false">
      <c r="B42" s="183" t="s">
        <v>405</v>
      </c>
      <c r="C42" s="184" t="n">
        <v>12489.823</v>
      </c>
      <c r="D42" s="185" t="n">
        <v>3253.679</v>
      </c>
      <c r="E42" s="185" t="n">
        <v>113.779</v>
      </c>
      <c r="F42" s="185" t="n">
        <v>12.439</v>
      </c>
      <c r="G42" s="185" t="n">
        <v>4.437</v>
      </c>
      <c r="H42" s="185" t="n">
        <v>1.834</v>
      </c>
      <c r="I42" s="185" t="n">
        <v>212.237</v>
      </c>
      <c r="J42" s="186" t="n">
        <v>18.143</v>
      </c>
      <c r="K42" s="85" t="n">
        <v>0</v>
      </c>
      <c r="L42" s="185" t="n">
        <v>34.281</v>
      </c>
      <c r="M42" s="185" t="n">
        <v>30.09</v>
      </c>
      <c r="N42" s="185" t="n">
        <v>3544.218</v>
      </c>
      <c r="AB42" s="181"/>
    </row>
    <row r="43" customFormat="false" ht="17.25" hidden="false" customHeight="false" outlineLevel="0" collapsed="false">
      <c r="B43" s="183" t="s">
        <v>406</v>
      </c>
      <c r="C43" s="178" t="n">
        <v>5825.088</v>
      </c>
      <c r="D43" s="179" t="n">
        <v>1442.984</v>
      </c>
      <c r="E43" s="179" t="n">
        <v>69.784</v>
      </c>
      <c r="F43" s="179" t="n">
        <v>8.755</v>
      </c>
      <c r="G43" s="179" t="n">
        <v>3.125</v>
      </c>
      <c r="H43" s="179" t="n">
        <v>1.286</v>
      </c>
      <c r="I43" s="179" t="n">
        <v>115.347</v>
      </c>
      <c r="J43" s="186" t="n">
        <v>46.603</v>
      </c>
      <c r="K43" s="85" t="n">
        <v>0</v>
      </c>
      <c r="L43" s="179" t="n">
        <v>22.047</v>
      </c>
      <c r="M43" s="179" t="n">
        <v>27.035</v>
      </c>
      <c r="N43" s="179" t="n">
        <v>1689.503</v>
      </c>
      <c r="AB43" s="181"/>
    </row>
    <row r="44" customFormat="false" ht="17.25" hidden="false" customHeight="false" outlineLevel="0" collapsed="false">
      <c r="B44" s="183" t="s">
        <v>407</v>
      </c>
      <c r="C44" s="178" t="n">
        <v>4270.437</v>
      </c>
      <c r="D44" s="179" t="n">
        <v>402.145</v>
      </c>
      <c r="E44" s="179" t="n">
        <v>32.109</v>
      </c>
      <c r="F44" s="179" t="n">
        <v>2.09</v>
      </c>
      <c r="G44" s="179" t="n">
        <v>0.747</v>
      </c>
      <c r="H44" s="179" t="n">
        <v>0.304</v>
      </c>
      <c r="I44" s="179" t="n">
        <v>41.419</v>
      </c>
      <c r="J44" s="85" t="n">
        <v>0</v>
      </c>
      <c r="K44" s="85" t="n">
        <v>0</v>
      </c>
      <c r="L44" s="179" t="n">
        <v>10.132</v>
      </c>
      <c r="M44" s="179" t="n">
        <v>6.239</v>
      </c>
      <c r="N44" s="179" t="n">
        <v>1980.745</v>
      </c>
      <c r="AB44" s="181"/>
    </row>
    <row r="45" customFormat="false" ht="17.25" hidden="false" customHeight="false" outlineLevel="0" collapsed="false">
      <c r="B45" s="183"/>
      <c r="C45" s="178"/>
      <c r="D45" s="179"/>
      <c r="E45" s="179"/>
      <c r="F45" s="179"/>
      <c r="G45" s="179"/>
      <c r="H45" s="179"/>
      <c r="I45" s="179"/>
      <c r="J45" s="85"/>
      <c r="K45" s="85"/>
      <c r="L45" s="179"/>
      <c r="M45" s="179"/>
      <c r="N45" s="179"/>
      <c r="AB45" s="181"/>
    </row>
    <row r="46" customFormat="false" ht="17.25" hidden="false" customHeight="false" outlineLevel="0" collapsed="false">
      <c r="B46" s="183" t="s">
        <v>408</v>
      </c>
      <c r="C46" s="184" t="n">
        <v>7925.969</v>
      </c>
      <c r="D46" s="185" t="n">
        <v>1664.303</v>
      </c>
      <c r="E46" s="185" t="n">
        <v>73.123</v>
      </c>
      <c r="F46" s="185" t="n">
        <v>8.925</v>
      </c>
      <c r="G46" s="185" t="n">
        <v>3.185</v>
      </c>
      <c r="H46" s="185" t="n">
        <v>1.312</v>
      </c>
      <c r="I46" s="185" t="n">
        <v>146.968</v>
      </c>
      <c r="J46" s="85" t="n">
        <v>18.691</v>
      </c>
      <c r="K46" s="85" t="n">
        <v>0</v>
      </c>
      <c r="L46" s="185" t="n">
        <v>23.18</v>
      </c>
      <c r="M46" s="185" t="n">
        <v>19.644</v>
      </c>
      <c r="N46" s="185" t="n">
        <v>2786.453</v>
      </c>
      <c r="AB46" s="181"/>
    </row>
    <row r="47" customFormat="false" ht="17.25" hidden="false" customHeight="false" outlineLevel="0" collapsed="false">
      <c r="B47" s="183" t="s">
        <v>409</v>
      </c>
      <c r="C47" s="184" t="n">
        <v>2301.436</v>
      </c>
      <c r="D47" s="185" t="n">
        <v>261.393</v>
      </c>
      <c r="E47" s="185" t="n">
        <v>12.448</v>
      </c>
      <c r="F47" s="185" t="n">
        <v>1.839</v>
      </c>
      <c r="G47" s="185" t="n">
        <v>0.653</v>
      </c>
      <c r="H47" s="185" t="n">
        <v>0.274</v>
      </c>
      <c r="I47" s="185" t="n">
        <v>26.4</v>
      </c>
      <c r="J47" s="85" t="n">
        <v>0</v>
      </c>
      <c r="K47" s="85" t="n">
        <v>0</v>
      </c>
      <c r="L47" s="185" t="n">
        <v>3.974</v>
      </c>
      <c r="M47" s="185" t="n">
        <v>3.826</v>
      </c>
      <c r="N47" s="185" t="n">
        <v>1019.781</v>
      </c>
      <c r="AB47" s="181"/>
    </row>
    <row r="48" customFormat="false" ht="17.25" hidden="false" customHeight="false" outlineLevel="0" collapsed="false">
      <c r="B48" s="183" t="s">
        <v>410</v>
      </c>
      <c r="C48" s="189" t="n">
        <v>3990.422</v>
      </c>
      <c r="D48" s="190" t="n">
        <v>218.806</v>
      </c>
      <c r="E48" s="190" t="n">
        <v>42.635</v>
      </c>
      <c r="F48" s="190" t="n">
        <v>1.416</v>
      </c>
      <c r="G48" s="191" t="n">
        <v>0.505</v>
      </c>
      <c r="H48" s="191" t="n">
        <v>0.208</v>
      </c>
      <c r="I48" s="190" t="n">
        <v>27.026</v>
      </c>
      <c r="J48" s="192" t="n">
        <v>0</v>
      </c>
      <c r="K48" s="192" t="n">
        <v>0</v>
      </c>
      <c r="L48" s="190" t="n">
        <v>13.435</v>
      </c>
      <c r="M48" s="190" t="n">
        <v>5.571</v>
      </c>
      <c r="N48" s="190" t="n">
        <v>1789.518</v>
      </c>
      <c r="AB48" s="181"/>
    </row>
    <row r="49" customFormat="false" ht="17.25" hidden="false" customHeight="false" outlineLevel="0" collapsed="false">
      <c r="B49" s="183" t="s">
        <v>411</v>
      </c>
      <c r="C49" s="189" t="n">
        <v>1078.166</v>
      </c>
      <c r="D49" s="190" t="n">
        <v>71.675</v>
      </c>
      <c r="E49" s="190" t="n">
        <v>8.885</v>
      </c>
      <c r="F49" s="190" t="n">
        <v>0.276</v>
      </c>
      <c r="G49" s="191" t="n">
        <v>0.098</v>
      </c>
      <c r="H49" s="191" t="n">
        <v>0.04</v>
      </c>
      <c r="I49" s="190" t="n">
        <v>4.726</v>
      </c>
      <c r="J49" s="192" t="n">
        <v>0</v>
      </c>
      <c r="K49" s="192" t="n">
        <v>0</v>
      </c>
      <c r="L49" s="190" t="n">
        <v>2.836</v>
      </c>
      <c r="M49" s="190" t="n">
        <v>1.187</v>
      </c>
      <c r="N49" s="190" t="n">
        <v>549.175</v>
      </c>
      <c r="AB49" s="181"/>
    </row>
    <row r="50" customFormat="false" ht="17.25" hidden="false" customHeight="false" outlineLevel="0" collapsed="false">
      <c r="B50" s="183" t="s">
        <v>412</v>
      </c>
      <c r="C50" s="189" t="n">
        <v>11651.779</v>
      </c>
      <c r="D50" s="190" t="n">
        <v>1519.325</v>
      </c>
      <c r="E50" s="190" t="n">
        <v>68.542</v>
      </c>
      <c r="F50" s="190" t="n">
        <v>9.675</v>
      </c>
      <c r="G50" s="191" t="n">
        <v>3.455</v>
      </c>
      <c r="H50" s="191" t="n">
        <v>1.42</v>
      </c>
      <c r="I50" s="190" t="n">
        <v>164.059</v>
      </c>
      <c r="J50" s="192" t="n">
        <v>0</v>
      </c>
      <c r="K50" s="192" t="n">
        <v>0</v>
      </c>
      <c r="L50" s="190" t="n">
        <v>21.654</v>
      </c>
      <c r="M50" s="190" t="n">
        <v>17.23</v>
      </c>
      <c r="N50" s="190" t="n">
        <v>4302.498</v>
      </c>
      <c r="AB50" s="181"/>
    </row>
    <row r="51" customFormat="false" ht="18" hidden="false" customHeight="false" outlineLevel="0" collapsed="false">
      <c r="B51" s="158"/>
      <c r="C51" s="193"/>
      <c r="D51" s="158"/>
      <c r="E51" s="158"/>
      <c r="F51" s="158"/>
      <c r="G51" s="194"/>
      <c r="H51" s="194"/>
      <c r="I51" s="158"/>
      <c r="J51" s="158"/>
      <c r="K51" s="158"/>
      <c r="L51" s="158"/>
      <c r="M51" s="158"/>
      <c r="N51" s="158"/>
      <c r="O51" s="106"/>
      <c r="P51" s="106"/>
    </row>
    <row r="52" customFormat="false" ht="17.25" hidden="false" customHeight="false" outlineLevel="0" collapsed="false">
      <c r="C52" s="195" t="s">
        <v>262</v>
      </c>
      <c r="D52" s="195"/>
    </row>
    <row r="53" customFormat="false" ht="17.25" hidden="false" customHeight="false" outlineLevel="0" collapsed="false">
      <c r="A53" s="156"/>
      <c r="C53" s="106"/>
    </row>
    <row r="54" customFormat="false" ht="17.25" hidden="false" customHeight="false" outlineLevel="0" collapsed="false">
      <c r="C54" s="106"/>
    </row>
    <row r="55" customFormat="false" ht="17.25" hidden="false" customHeight="false" outlineLevel="0" collapsed="false">
      <c r="C55" s="106"/>
    </row>
    <row r="56" customFormat="false" ht="17.25" hidden="false" customHeight="false" outlineLevel="0" collapsed="false">
      <c r="C56" s="106"/>
    </row>
    <row r="57" customFormat="false" ht="17.25" hidden="false" customHeight="false" outlineLevel="0" collapsed="false">
      <c r="Q57" s="106"/>
    </row>
    <row r="58" customFormat="false" ht="17.25" hidden="false" customHeight="false" outlineLevel="0" collapsed="false">
      <c r="Q58" s="106"/>
    </row>
    <row r="59" customFormat="false" ht="17.25" hidden="false" customHeight="false" outlineLevel="0" collapsed="false">
      <c r="Q59" s="106"/>
    </row>
    <row r="60" customFormat="false" ht="17.25" hidden="false" customHeight="false" outlineLevel="0" collapsed="false">
      <c r="Q60" s="106"/>
    </row>
    <row r="61" customFormat="false" ht="17.25" hidden="false" customHeight="false" outlineLevel="0" collapsed="false">
      <c r="Q61" s="106"/>
    </row>
  </sheetData>
  <mergeCells count="1">
    <mergeCell ref="C52:D5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4T05:17:06Z</dcterms:created>
  <dc:creator>034215</dc:creator>
  <dc:description/>
  <dc:language>en-US</dc:language>
  <cp:lastModifiedBy>114090</cp:lastModifiedBy>
  <cp:lastPrinted>2010-10-22T05:08:22Z</cp:lastPrinted>
  <dcterms:modified xsi:type="dcterms:W3CDTF">2011-08-15T06:12:17Z</dcterms:modified>
  <cp:revision>0</cp:revision>
  <dc:subject/>
  <dc:title/>
</cp:coreProperties>
</file>