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k01-k02" sheetId="1" state="visible" r:id="rId2"/>
    <sheet name="k03-k04" sheetId="2" state="visible" r:id="rId3"/>
    <sheet name="k05-k06" sheetId="3" state="visible" r:id="rId4"/>
    <sheet name="k07" sheetId="4" state="visible" r:id="rId5"/>
    <sheet name="k07続き" sheetId="5" state="visible" r:id="rId6"/>
    <sheet name="k08AB" sheetId="6" state="visible" r:id="rId7"/>
    <sheet name="ｋ09A" sheetId="7" state="visible" r:id="rId8"/>
    <sheet name="k09B" sheetId="8" state="visible" r:id="rId9"/>
  </sheets>
  <definedNames>
    <definedName function="false" hidden="false" localSheetId="0" name="_xlnm.Print_Area" vbProcedure="false">'k01-k02'!$B$6:$H$73</definedName>
    <definedName function="false" hidden="false" localSheetId="1" name="_xlnm.Print_Area" vbProcedure="false">'k03-k04'!$B$6:$H$48</definedName>
    <definedName function="false" hidden="false" localSheetId="2" name="_xlnm.Print_Area" vbProcedure="false">'k05-k06'!$B$6:$I$73</definedName>
    <definedName function="false" hidden="false" localSheetId="3" name="_xlnm.Print_Area" vbProcedure="false">k07!$B$6:$J$53</definedName>
    <definedName function="false" hidden="false" localSheetId="4" name="_xlnm.Print_Area" vbProcedure="false">k07続き!$B$6:$J$55</definedName>
    <definedName function="false" hidden="false" localSheetId="5" name="_xlnm.Print_Area" vbProcedure="false">k08AB!$B$6:$J$77</definedName>
    <definedName function="false" hidden="false" localSheetId="6" name="_xlnm.Print_Area" vbProcedure="false">ｋ09A!$B$6:$J$52</definedName>
    <definedName function="false" hidden="false" localSheetId="7" name="_xlnm.Print_Area" vbProcedure="false">k09B!$B$6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01">
  <si>
    <t xml:space="preserve">Ｋ　エネルギ－・水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発電所数及び発電電力量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一般電気事業者）</t>
    </r>
  </si>
  <si>
    <t xml:space="preserve">県内計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水力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火力</t>
    </r>
    <r>
      <rPr>
        <sz val="14"/>
        <rFont val="ＭＳ 明朝"/>
        <family val="1"/>
        <charset val="128"/>
      </rPr>
      <t xml:space="preserve">]</t>
    </r>
  </si>
  <si>
    <t xml:space="preserve">  発電所数</t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b val="true"/>
        <sz val="14"/>
        <rFont val="Noto Sans"/>
        <family val="2"/>
      </rPr>
      <t xml:space="preserve"> 発電電力量</t>
    </r>
    <r>
      <rPr>
        <sz val="14"/>
        <rFont val="Noto Sans"/>
        <family val="2"/>
      </rPr>
      <t xml:space="preserve">（百万</t>
    </r>
    <r>
      <rPr>
        <sz val="14"/>
        <rFont val="ＭＳ 明朝"/>
        <family val="1"/>
        <charset val="128"/>
      </rPr>
      <t xml:space="preserve">kwh)</t>
    </r>
  </si>
  <si>
    <t xml:space="preserve">資料：関西電力㈱ 和歌山支店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電灯及び電力需要（一般電気事業者）</t>
    </r>
  </si>
  <si>
    <t xml:space="preserve">使用電力量</t>
  </si>
  <si>
    <t xml:space="preserve"> 用途別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電気事業用計</t>
  </si>
  <si>
    <t xml:space="preserve">　電灯需要</t>
  </si>
  <si>
    <t xml:space="preserve">    定額電灯</t>
  </si>
  <si>
    <t xml:space="preserve">           X </t>
  </si>
  <si>
    <r>
      <rPr>
        <sz val="10"/>
        <rFont val="ＭＳ 明朝"/>
        <family val="1"/>
        <charset val="128"/>
      </rPr>
      <t xml:space="preserve">      (</t>
    </r>
    <r>
      <rPr>
        <sz val="10"/>
        <rFont val="Noto Sans"/>
        <family val="2"/>
      </rPr>
      <t xml:space="preserve">公衆街路灯含む</t>
    </r>
    <r>
      <rPr>
        <sz val="10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従量電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t xml:space="preserve">X </t>
  </si>
  <si>
    <r>
      <rPr>
        <sz val="14"/>
        <rFont val="Noto Sans"/>
        <family val="2"/>
      </rPr>
      <t xml:space="preserve">    従量電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</t>
    </r>
  </si>
  <si>
    <t xml:space="preserve">    臨時電灯</t>
  </si>
  <si>
    <t xml:space="preserve">    時間帯別電灯</t>
  </si>
  <si>
    <t xml:space="preserve">　　季節別時間帯</t>
  </si>
  <si>
    <t xml:space="preserve">    別電灯</t>
  </si>
  <si>
    <t xml:space="preserve">　電力需要</t>
  </si>
  <si>
    <t xml:space="preserve">　　業務用電力</t>
  </si>
  <si>
    <t xml:space="preserve">           X</t>
  </si>
  <si>
    <t xml:space="preserve">　　小口電力</t>
  </si>
  <si>
    <t xml:space="preserve">　　大口電力</t>
  </si>
  <si>
    <t xml:space="preserve">    臨時電力</t>
  </si>
  <si>
    <t xml:space="preserve">　　その他電力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産業別使用電力量（一般電気事業者）</t>
    </r>
  </si>
  <si>
    <r>
      <rPr>
        <sz val="14"/>
        <rFont val="Noto Sans"/>
        <family val="2"/>
      </rPr>
      <t xml:space="preserve">単位：百万</t>
    </r>
    <r>
      <rPr>
        <sz val="14"/>
        <rFont val="ＭＳ 明朝"/>
        <family val="1"/>
        <charset val="128"/>
      </rPr>
      <t xml:space="preserve">kwh</t>
    </r>
  </si>
  <si>
    <r>
      <rPr>
        <sz val="14"/>
        <rFont val="ＭＳ 明朝"/>
        <family val="1"/>
        <charset val="128"/>
      </rPr>
      <t xml:space="preserve">        500KW</t>
    </r>
    <r>
      <rPr>
        <sz val="14"/>
        <rFont val="Noto Sans"/>
        <family val="2"/>
      </rPr>
      <t xml:space="preserve">以上</t>
    </r>
  </si>
  <si>
    <r>
      <rPr>
        <sz val="14"/>
        <rFont val="ＭＳ 明朝"/>
        <family val="1"/>
        <charset val="128"/>
      </rPr>
      <t xml:space="preserve"> 500KW</t>
    </r>
    <r>
      <rPr>
        <sz val="14"/>
        <rFont val="Noto Sans"/>
        <family val="2"/>
      </rPr>
      <t xml:space="preserve">未満</t>
    </r>
  </si>
  <si>
    <t xml:space="preserve">建設業</t>
  </si>
  <si>
    <t xml:space="preserve">製造業</t>
  </si>
  <si>
    <t xml:space="preserve">公益事業</t>
  </si>
  <si>
    <t xml:space="preserve">その他産業</t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      X 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全国及び近畿府県の使用電力量（電灯）</t>
    </r>
  </si>
  <si>
    <r>
      <rPr>
        <sz val="14"/>
        <rFont val="Noto Sans"/>
        <family val="2"/>
      </rPr>
      <t xml:space="preserve"> 単位：百万</t>
    </r>
    <r>
      <rPr>
        <sz val="14"/>
        <rFont val="ＭＳ 明朝"/>
        <family val="1"/>
        <charset val="128"/>
      </rPr>
      <t xml:space="preserve">kwh</t>
    </r>
  </si>
  <si>
    <t xml:space="preserve"> 全  国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資料：電気事業連合会「電気事業便覧」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一般ガス事業ガス生産量及び普及状況</t>
    </r>
  </si>
  <si>
    <t xml:space="preserve">    大阪ガス（株）</t>
  </si>
  <si>
    <t xml:space="preserve">和歌山市</t>
  </si>
  <si>
    <t xml:space="preserve">海南市</t>
  </si>
  <si>
    <t xml:space="preserve">県内ｶﾞｽ管</t>
  </si>
  <si>
    <t xml:space="preserve">供給区域内</t>
  </si>
  <si>
    <t xml:space="preserve">総延長</t>
  </si>
  <si>
    <r>
      <rPr>
        <sz val="14"/>
        <rFont val="Noto Sans"/>
        <family val="2"/>
      </rPr>
      <t xml:space="preserve">取付ﾒ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ﾀ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個数</t>
    </r>
  </si>
  <si>
    <t xml:space="preserve">販売量</t>
  </si>
  <si>
    <t xml:space="preserve">世帯数（注</t>
  </si>
  <si>
    <t xml:space="preserve">ｍ</t>
  </si>
  <si>
    <r>
      <rPr>
        <sz val="14"/>
        <rFont val="Noto Sans"/>
        <family val="2"/>
      </rPr>
      <t xml:space="preserve">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世帯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）</t>
    </r>
  </si>
  <si>
    <t xml:space="preserve"> 大阪ガス（株）</t>
  </si>
  <si>
    <t xml:space="preserve">      新宮ガス（株）</t>
  </si>
  <si>
    <t xml:space="preserve">岩出市</t>
  </si>
  <si>
    <t xml:space="preserve">新宮市</t>
  </si>
  <si>
    <r>
      <rPr>
        <sz val="14"/>
        <rFont val="Noto Sans"/>
        <family val="2"/>
      </rPr>
      <t xml:space="preserve">資料：大阪ガス㈱リビング事業部、新宮ガ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）供給区域内世帯数は</t>
    </r>
    <r>
      <rPr>
        <sz val="14"/>
        <rFont val="ＭＳ 明朝"/>
        <family val="1"/>
        <charset val="128"/>
      </rPr>
      <t xml:space="preserve">H17</t>
    </r>
    <r>
      <rPr>
        <sz val="14"/>
        <rFont val="Noto Sans"/>
        <family val="2"/>
      </rPr>
      <t xml:space="preserve">年度までは年末、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H18</t>
    </r>
    <r>
      <rPr>
        <sz val="14"/>
        <rFont val="Noto Sans"/>
        <family val="2"/>
      </rPr>
      <t xml:space="preserve">年度以降は年度末の数値。</t>
    </r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一般ガス事業ガス販売量</t>
    </r>
  </si>
  <si>
    <r>
      <rPr>
        <sz val="14"/>
        <rFont val="Noto Sans"/>
        <family val="2"/>
      </rPr>
      <t xml:space="preserve"> 単位：千ｍ</t>
    </r>
    <r>
      <rPr>
        <vertAlign val="superscript"/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都市ガス（天然ガス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Ａ）販売量</t>
    </r>
  </si>
  <si>
    <t xml:space="preserve">総数</t>
  </si>
  <si>
    <t xml:space="preserve"> 工業用</t>
  </si>
  <si>
    <t xml:space="preserve"> 商業用</t>
  </si>
  <si>
    <t xml:space="preserve"> 医療用</t>
  </si>
  <si>
    <t xml:space="preserve"> 家庭用</t>
  </si>
  <si>
    <t xml:space="preserve"> 公  用</t>
  </si>
  <si>
    <t xml:space="preserve"> 自家消費量</t>
  </si>
  <si>
    <t xml:space="preserve">大阪ガス（株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）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新宮ガス（株）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別上水道等の現況（年度末）</t>
    </r>
  </si>
  <si>
    <t xml:space="preserve">  上水道</t>
  </si>
  <si>
    <t xml:space="preserve">     簡易水道</t>
  </si>
  <si>
    <t xml:space="preserve">   計画</t>
  </si>
  <si>
    <t xml:space="preserve">  現在</t>
  </si>
  <si>
    <t xml:space="preserve">年間総</t>
  </si>
  <si>
    <t xml:space="preserve">  年間総</t>
  </si>
  <si>
    <t xml:space="preserve">  計画</t>
  </si>
  <si>
    <t xml:space="preserve">事業数</t>
  </si>
  <si>
    <t xml:space="preserve">給水人口</t>
  </si>
  <si>
    <t xml:space="preserve"> 管路延長</t>
  </si>
  <si>
    <t xml:space="preserve">給水量</t>
  </si>
  <si>
    <t xml:space="preserve"> 有収水量</t>
  </si>
  <si>
    <t xml:space="preserve"> 事業数</t>
  </si>
  <si>
    <t xml:space="preserve">人</t>
  </si>
  <si>
    <t xml:space="preserve">千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　和歌山市</t>
  </si>
  <si>
    <t xml:space="preserve">-</t>
  </si>
  <si>
    <t xml:space="preserve">　海 南 市</t>
  </si>
  <si>
    <t xml:space="preserve">　橋 本 市</t>
  </si>
  <si>
    <t xml:space="preserve">　有 田 市</t>
  </si>
  <si>
    <t xml:space="preserve">　御 坊 市</t>
  </si>
  <si>
    <t xml:space="preserve">　田 辺 市</t>
  </si>
  <si>
    <t xml:space="preserve">　新 宮 市</t>
  </si>
  <si>
    <t xml:space="preserve">　紀の川市</t>
  </si>
  <si>
    <t xml:space="preserve">　岩 出 市</t>
  </si>
  <si>
    <t xml:space="preserve">　紀美野町</t>
  </si>
  <si>
    <t xml:space="preserve">　かつらぎ町</t>
  </si>
  <si>
    <t xml:space="preserve">　九度山町</t>
  </si>
  <si>
    <t xml:space="preserve">　高 野 町</t>
  </si>
  <si>
    <t xml:space="preserve">　湯 浅 町</t>
  </si>
  <si>
    <t xml:space="preserve">　広 川 町</t>
  </si>
  <si>
    <t xml:space="preserve">　有田川町</t>
  </si>
  <si>
    <t xml:space="preserve">　美 浜 町</t>
  </si>
  <si>
    <t xml:space="preserve">　日 高 町</t>
  </si>
  <si>
    <t xml:space="preserve">　由 良 町</t>
  </si>
  <si>
    <t xml:space="preserve">　印 南 町</t>
  </si>
  <si>
    <t xml:space="preserve">　みなべ町</t>
  </si>
  <si>
    <t xml:space="preserve">　日高川町</t>
  </si>
  <si>
    <t xml:space="preserve">　白 浜 町</t>
  </si>
  <si>
    <t xml:space="preserve">　上富田町</t>
  </si>
  <si>
    <t xml:space="preserve">　すさみ町</t>
  </si>
  <si>
    <t xml:space="preserve">　那智勝浦町</t>
  </si>
  <si>
    <t xml:space="preserve">　太 地 町</t>
  </si>
  <si>
    <t xml:space="preserve">　古座川町</t>
  </si>
  <si>
    <t xml:space="preserve">　北 山 村</t>
  </si>
  <si>
    <t xml:space="preserve">　串 本 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上水道で、広川町は湯浅町から、印南町はみなべ町から、古座川町は串本町から給水。</t>
    </r>
  </si>
  <si>
    <t xml:space="preserve">資料：県食品・生活衛生課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別上水道等の現況（年度末）－続き－</t>
    </r>
  </si>
  <si>
    <t xml:space="preserve">      簡易水道</t>
  </si>
  <si>
    <t xml:space="preserve">　　   専用水道（自己水源のみ）</t>
  </si>
  <si>
    <t xml:space="preserve">  注）</t>
  </si>
  <si>
    <t xml:space="preserve">  飲料水供給施設</t>
  </si>
  <si>
    <t xml:space="preserve">  確認時</t>
  </si>
  <si>
    <t xml:space="preserve">普及率</t>
  </si>
  <si>
    <t xml:space="preserve"> 現在</t>
  </si>
  <si>
    <t xml:space="preserve"> 給水人口</t>
  </si>
  <si>
    <t xml:space="preserve">箇所数</t>
  </si>
  <si>
    <t xml:space="preserve">％</t>
  </si>
  <si>
    <t xml:space="preserve">注）上水道で、広川町は湯浅町から、印南町はみなべ町から、古座川町は串本町から給水。</t>
  </si>
  <si>
    <t xml:space="preserve">注）上水道、簡易水道、専用水道現在給水人口／行政区域内人口</t>
  </si>
  <si>
    <t xml:space="preserve">　　　　（住民基本台帳人口＋外国人登録人口）</t>
  </si>
  <si>
    <r>
      <rPr>
        <b val="true"/>
        <sz val="14"/>
        <rFont val="Noto Sans"/>
        <family val="2"/>
      </rPr>
      <t xml:space="preserve">  Ｋ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産業中分類別１日当り工業用水量</t>
    </r>
  </si>
  <si>
    <t xml:space="preserve">Ａ．水源別 １日当りの工業用水量（年間総使用水量／操業日数）</t>
  </si>
  <si>
    <r>
      <rPr>
        <sz val="14"/>
        <rFont val="Noto Sans"/>
        <family val="2"/>
      </rPr>
      <t xml:space="preserve">（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製造業事業所）</t>
    </r>
  </si>
  <si>
    <r>
      <rPr>
        <sz val="14"/>
        <rFont val="Noto Sans"/>
        <family val="2"/>
      </rPr>
      <t xml:space="preserve">    　　　　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</t>
    </r>
  </si>
  <si>
    <t xml:space="preserve">　　</t>
  </si>
  <si>
    <t xml:space="preserve">事業所数</t>
  </si>
  <si>
    <t xml:space="preserve">淡水計</t>
  </si>
  <si>
    <t xml:space="preserve">工　業</t>
  </si>
  <si>
    <t xml:space="preserve">海   水</t>
  </si>
  <si>
    <t xml:space="preserve">用水道</t>
  </si>
  <si>
    <t xml:space="preserve">上水道</t>
  </si>
  <si>
    <t xml:space="preserve">井戸水</t>
  </si>
  <si>
    <t xml:space="preserve">その他</t>
  </si>
  <si>
    <t xml:space="preserve">回収水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食料品</t>
  </si>
  <si>
    <t xml:space="preserve">　飲料・たばこ・飼料</t>
  </si>
  <si>
    <t xml:space="preserve">　繊維工業</t>
  </si>
  <si>
    <t xml:space="preserve">　木材・木製品</t>
  </si>
  <si>
    <t xml:space="preserve">　家具・装備品</t>
  </si>
  <si>
    <t xml:space="preserve">　パルプ・紙・紙加工品</t>
  </si>
  <si>
    <t xml:space="preserve">　印刷・同関連</t>
  </si>
  <si>
    <t xml:space="preserve">　化学工業</t>
  </si>
  <si>
    <t xml:space="preserve">　石油製品・石炭製品</t>
  </si>
  <si>
    <t xml:space="preserve">x</t>
  </si>
  <si>
    <t xml:space="preserve">　プラスチック製品</t>
  </si>
  <si>
    <t xml:space="preserve">　ゴム製品</t>
  </si>
  <si>
    <t xml:space="preserve">　皮革・同製品・毛皮</t>
  </si>
  <si>
    <t xml:space="preserve">　窯業・土石製品</t>
  </si>
  <si>
    <t xml:space="preserve">　鉄　鋼</t>
  </si>
  <si>
    <t xml:space="preserve">　非鉄金属</t>
  </si>
  <si>
    <t xml:space="preserve">　金属製品</t>
  </si>
  <si>
    <t xml:space="preserve">　はん用機械器具</t>
  </si>
  <si>
    <t xml:space="preserve">　生産用機械器具</t>
  </si>
  <si>
    <t xml:space="preserve">　業務用機械器具</t>
  </si>
  <si>
    <t xml:space="preserve">　電子・デバイス・電子回路</t>
  </si>
  <si>
    <t xml:space="preserve">　電気機械器具</t>
  </si>
  <si>
    <t xml:space="preserve">　情報通信機械器具</t>
  </si>
  <si>
    <t xml:space="preserve">　輸送用機械器具</t>
  </si>
  <si>
    <t xml:space="preserve">　その他製品</t>
  </si>
  <si>
    <t xml:space="preserve">資料：県調査統計課「和歌山県の工業」</t>
  </si>
  <si>
    <t xml:space="preserve">Ｂ．用途別 １日当りの工業用水量（年間総使用水量／操業日数）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</t>
    </r>
  </si>
  <si>
    <t xml:space="preserve">ボイラ</t>
  </si>
  <si>
    <t xml:space="preserve">製品処理</t>
  </si>
  <si>
    <t xml:space="preserve">冷却用水</t>
  </si>
  <si>
    <t xml:space="preserve">ー用水</t>
  </si>
  <si>
    <t xml:space="preserve">原料用水</t>
  </si>
  <si>
    <t xml:space="preserve">洗浄用</t>
  </si>
  <si>
    <t xml:space="preserve">温調用水</t>
  </si>
  <si>
    <t xml:space="preserve"> </t>
  </si>
  <si>
    <r>
      <rPr>
        <b val="true"/>
        <sz val="14"/>
        <rFont val="Noto Sans"/>
        <family val="2"/>
      </rPr>
      <t xml:space="preserve">     Ｋ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市町村別工業用水量</t>
    </r>
  </si>
  <si>
    <r>
      <rPr>
        <sz val="14"/>
        <rFont val="Noto Sans"/>
        <family val="2"/>
      </rPr>
      <t xml:space="preserve">＝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製造業事業所＝</t>
    </r>
  </si>
  <si>
    <t xml:space="preserve">Ａ．水源別１日当りの工業用水量</t>
  </si>
  <si>
    <t xml:space="preserve">（年間総使用水量／操業日数）</t>
  </si>
  <si>
    <r>
      <rPr>
        <sz val="14"/>
        <rFont val="Noto Sans"/>
        <family val="2"/>
      </rPr>
      <t xml:space="preserve">       　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</t>
    </r>
  </si>
  <si>
    <t xml:space="preserve">  有田川町</t>
  </si>
  <si>
    <t xml:space="preserve">資料：県調査統計課 「和歌山県の工業」</t>
  </si>
  <si>
    <t xml:space="preserve">a</t>
  </si>
  <si>
    <t xml:space="preserve">Ｂ．用途別１日当りの工業用水量</t>
  </si>
  <si>
    <t xml:space="preserve">  淡水計</t>
  </si>
  <si>
    <t xml:space="preserve">ボイラー</t>
  </si>
  <si>
    <t xml:space="preserve">　用水</t>
  </si>
  <si>
    <t xml:space="preserve">　</t>
  </si>
  <si>
    <t xml:space="preserve">χ</t>
  </si>
  <si>
    <t xml:space="preserve">市町村</t>
  </si>
  <si>
    <t xml:space="preserve">用途別工業用水量　　（立方メートル／１日）</t>
  </si>
  <si>
    <t xml:space="preserve">淡水</t>
  </si>
  <si>
    <t xml:space="preserve">合計</t>
  </si>
  <si>
    <t xml:space="preserve">ボイラー用</t>
  </si>
  <si>
    <t xml:space="preserve">原料用</t>
  </si>
  <si>
    <t xml:space="preserve">製品処理
洗じょう用</t>
  </si>
  <si>
    <t xml:space="preserve">冷却・温調用</t>
  </si>
  <si>
    <t xml:space="preserve">その他用</t>
  </si>
  <si>
    <t xml:space="preserve">総　　数</t>
  </si>
  <si>
    <t xml:space="preserve">橋本市</t>
  </si>
  <si>
    <t xml:space="preserve">有田市</t>
  </si>
  <si>
    <t xml:space="preserve">御坊市</t>
  </si>
  <si>
    <t xml:space="preserve">田辺市</t>
  </si>
  <si>
    <t xml:space="preserve">紀の川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_ "/>
    <numFmt numFmtId="167" formatCode="#,##0_);[RED]\(#,##0\)"/>
    <numFmt numFmtId="168" formatCode="#,##0.0_ "/>
    <numFmt numFmtId="169" formatCode="#,##0.0_);[RED]\(#,##0.0\)"/>
    <numFmt numFmtId="170" formatCode="[$-409]#,##0_);[RED]\(#,##0\)"/>
    <numFmt numFmtId="171" formatCode="[$-409]General"/>
    <numFmt numFmtId="172" formatCode="#,##0.0;&quot;△ &quot;#,##0.0"/>
    <numFmt numFmtId="173" formatCode="#,##0;&quot;△ &quot;#,##0"/>
    <numFmt numFmtId="174" formatCode="###\ ###\ 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1石綿管布設率" xfId="20"/>
    <cellStyle name="標準_市町村集計_第１７表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87"/>
    <col collapsed="false" customWidth="true" hidden="false" outlineLevel="0" max="8" min="3" style="1" width="16.62"/>
    <col collapsed="false" customWidth="true" hidden="false" outlineLevel="0" max="10" min="9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B5" s="3"/>
    </row>
    <row r="6" customFormat="false" ht="28.5" hidden="false" customHeight="false" outlineLevel="0" collapsed="false">
      <c r="C6" s="4" t="s">
        <v>0</v>
      </c>
    </row>
    <row r="7" customFormat="false" ht="17.25" hidden="false" customHeight="false" outlineLevel="0" collapsed="false">
      <c r="C7" s="5" t="s">
        <v>1</v>
      </c>
    </row>
    <row r="8" customFormat="false" ht="18" hidden="false" customHeight="false" outlineLevel="0" collapsed="false">
      <c r="B8" s="6"/>
      <c r="C8" s="6"/>
      <c r="D8" s="6"/>
      <c r="E8" s="6"/>
      <c r="F8" s="7"/>
      <c r="G8" s="7"/>
      <c r="H8" s="7"/>
      <c r="I8" s="7"/>
      <c r="J8" s="7"/>
    </row>
    <row r="9" customFormat="false" ht="17.25" hidden="false" customHeight="false" outlineLevel="0" collapsed="false">
      <c r="C9" s="8"/>
      <c r="D9" s="9"/>
      <c r="E9" s="9"/>
      <c r="F9" s="10"/>
      <c r="G9" s="10"/>
      <c r="H9" s="7"/>
      <c r="I9" s="10"/>
      <c r="J9" s="7"/>
      <c r="K9" s="7"/>
    </row>
    <row r="10" customFormat="false" ht="17.25" hidden="false" customHeight="false" outlineLevel="0" collapsed="false">
      <c r="C10" s="11" t="s">
        <v>2</v>
      </c>
      <c r="D10" s="8"/>
      <c r="E10" s="8"/>
      <c r="F10" s="7"/>
      <c r="G10" s="7"/>
      <c r="H10" s="7"/>
      <c r="I10" s="10"/>
      <c r="J10" s="12"/>
      <c r="K10" s="7"/>
    </row>
    <row r="11" customFormat="false" ht="17.25" hidden="false" customHeight="false" outlineLevel="0" collapsed="false">
      <c r="B11" s="9"/>
      <c r="C11" s="13"/>
      <c r="D11" s="14" t="s">
        <v>3</v>
      </c>
      <c r="E11" s="14" t="s">
        <v>4</v>
      </c>
      <c r="F11" s="12"/>
      <c r="G11" s="12"/>
      <c r="H11" s="12"/>
      <c r="I11" s="12"/>
      <c r="J11" s="12"/>
      <c r="K11" s="7"/>
    </row>
    <row r="12" customFormat="false" ht="17.25" hidden="false" customHeight="false" outlineLevel="0" collapsed="false">
      <c r="C12" s="8"/>
      <c r="D12" s="5" t="s">
        <v>5</v>
      </c>
      <c r="F12" s="7"/>
      <c r="G12" s="7"/>
      <c r="H12" s="7"/>
      <c r="I12" s="7"/>
      <c r="J12" s="7"/>
    </row>
    <row r="13" customFormat="false" ht="17.25" hidden="false" customHeight="false" outlineLevel="0" collapsed="false">
      <c r="B13" s="15" t="s">
        <v>6</v>
      </c>
      <c r="C13" s="16" t="n">
        <v>14</v>
      </c>
      <c r="D13" s="3" t="n">
        <v>12</v>
      </c>
      <c r="E13" s="3" t="n">
        <v>2</v>
      </c>
      <c r="F13" s="17"/>
      <c r="G13" s="17"/>
      <c r="H13" s="17"/>
      <c r="I13" s="17"/>
      <c r="J13" s="17"/>
    </row>
    <row r="14" customFormat="false" ht="17.25" hidden="false" customHeight="false" outlineLevel="0" collapsed="false">
      <c r="B14" s="15" t="s">
        <v>7</v>
      </c>
      <c r="C14" s="16" t="n">
        <v>14</v>
      </c>
      <c r="D14" s="3" t="n">
        <v>12</v>
      </c>
      <c r="E14" s="3" t="n">
        <v>2</v>
      </c>
      <c r="F14" s="17"/>
      <c r="G14" s="17"/>
      <c r="H14" s="17"/>
      <c r="I14" s="17"/>
      <c r="J14" s="17"/>
    </row>
    <row r="15" customFormat="false" ht="17.25" hidden="false" customHeight="false" outlineLevel="0" collapsed="false">
      <c r="B15" s="2"/>
      <c r="C15" s="16"/>
      <c r="D15" s="3"/>
      <c r="E15" s="3"/>
      <c r="F15" s="17"/>
      <c r="G15" s="17"/>
      <c r="H15" s="17"/>
      <c r="I15" s="17"/>
      <c r="J15" s="17"/>
    </row>
    <row r="16" customFormat="false" ht="17.25" hidden="false" customHeight="false" outlineLevel="0" collapsed="false">
      <c r="B16" s="15" t="s">
        <v>8</v>
      </c>
      <c r="C16" s="16" t="n">
        <v>13</v>
      </c>
      <c r="D16" s="3" t="n">
        <v>11</v>
      </c>
      <c r="E16" s="3" t="n">
        <v>2</v>
      </c>
      <c r="F16" s="17"/>
      <c r="G16" s="17"/>
      <c r="H16" s="17"/>
      <c r="I16" s="17"/>
      <c r="J16" s="17"/>
    </row>
    <row r="17" customFormat="false" ht="17.25" hidden="false" customHeight="false" outlineLevel="0" collapsed="false">
      <c r="B17" s="15" t="s">
        <v>9</v>
      </c>
      <c r="C17" s="16" t="n">
        <v>13</v>
      </c>
      <c r="D17" s="3" t="n">
        <v>11</v>
      </c>
      <c r="E17" s="3" t="n">
        <v>2</v>
      </c>
      <c r="F17" s="17"/>
      <c r="G17" s="17"/>
      <c r="H17" s="17"/>
      <c r="I17" s="17"/>
      <c r="J17" s="17"/>
    </row>
    <row r="18" customFormat="false" ht="17.25" hidden="false" customHeight="false" outlineLevel="0" collapsed="false">
      <c r="B18" s="15" t="s">
        <v>10</v>
      </c>
      <c r="C18" s="16" t="n">
        <v>13</v>
      </c>
      <c r="D18" s="3" t="n">
        <v>11</v>
      </c>
      <c r="E18" s="3" t="n">
        <v>2</v>
      </c>
      <c r="F18" s="17"/>
      <c r="G18" s="17"/>
      <c r="H18" s="17"/>
      <c r="I18" s="17"/>
      <c r="J18" s="17"/>
    </row>
    <row r="19" customFormat="false" ht="17.25" hidden="false" customHeight="false" outlineLevel="0" collapsed="false">
      <c r="B19" s="15" t="s">
        <v>11</v>
      </c>
      <c r="C19" s="16" t="n">
        <v>12</v>
      </c>
      <c r="D19" s="3" t="n">
        <v>10</v>
      </c>
      <c r="E19" s="3" t="n">
        <v>2</v>
      </c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15" t="s">
        <v>12</v>
      </c>
      <c r="C20" s="16" t="n">
        <v>15</v>
      </c>
      <c r="D20" s="3" t="n">
        <v>13</v>
      </c>
      <c r="E20" s="3" t="n">
        <v>2</v>
      </c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2"/>
      <c r="C21" s="16"/>
      <c r="D21" s="3"/>
      <c r="E21" s="3"/>
      <c r="F21" s="17"/>
      <c r="G21" s="17"/>
      <c r="H21" s="17"/>
      <c r="I21" s="17"/>
      <c r="J21" s="17"/>
    </row>
    <row r="22" customFormat="false" ht="17.25" hidden="false" customHeight="false" outlineLevel="0" collapsed="false">
      <c r="B22" s="15" t="s">
        <v>13</v>
      </c>
      <c r="C22" s="16" t="n">
        <v>15</v>
      </c>
      <c r="D22" s="3" t="n">
        <v>13</v>
      </c>
      <c r="E22" s="3" t="n">
        <v>2</v>
      </c>
      <c r="F22" s="17"/>
      <c r="G22" s="17"/>
      <c r="H22" s="17"/>
      <c r="I22" s="17"/>
      <c r="J22" s="17"/>
    </row>
    <row r="23" customFormat="false" ht="17.25" hidden="false" customHeight="false" outlineLevel="0" collapsed="false">
      <c r="B23" s="15" t="s">
        <v>14</v>
      </c>
      <c r="C23" s="16" t="n">
        <v>15</v>
      </c>
      <c r="D23" s="3" t="n">
        <v>13</v>
      </c>
      <c r="E23" s="3" t="n">
        <v>2</v>
      </c>
      <c r="F23" s="17"/>
      <c r="G23" s="17"/>
      <c r="H23" s="17"/>
      <c r="I23" s="17"/>
      <c r="J23" s="17"/>
    </row>
    <row r="24" customFormat="false" ht="17.25" hidden="false" customHeight="false" outlineLevel="0" collapsed="false">
      <c r="B24" s="15" t="s">
        <v>15</v>
      </c>
      <c r="C24" s="16" t="n">
        <v>15</v>
      </c>
      <c r="D24" s="3" t="n">
        <v>13</v>
      </c>
      <c r="E24" s="3" t="n">
        <v>2</v>
      </c>
      <c r="F24" s="17"/>
      <c r="G24" s="17"/>
      <c r="H24" s="17"/>
      <c r="I24" s="17"/>
      <c r="J24" s="17"/>
    </row>
    <row r="25" customFormat="false" ht="17.25" hidden="false" customHeight="false" outlineLevel="0" collapsed="false">
      <c r="B25" s="15" t="s">
        <v>16</v>
      </c>
      <c r="C25" s="16" t="n">
        <v>15</v>
      </c>
      <c r="D25" s="18" t="n">
        <v>13</v>
      </c>
      <c r="E25" s="18" t="n">
        <v>2</v>
      </c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15" t="s">
        <v>17</v>
      </c>
      <c r="C26" s="16" t="n">
        <v>15</v>
      </c>
      <c r="D26" s="18" t="n">
        <v>13</v>
      </c>
      <c r="E26" s="18" t="n">
        <v>2</v>
      </c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9"/>
      <c r="C27" s="13"/>
      <c r="D27" s="9"/>
      <c r="E27" s="9"/>
      <c r="F27" s="7"/>
      <c r="G27" s="7"/>
      <c r="H27" s="7"/>
      <c r="I27" s="7"/>
      <c r="J27" s="7"/>
    </row>
    <row r="28" customFormat="false" ht="17.25" hidden="false" customHeight="false" outlineLevel="0" collapsed="false">
      <c r="C28" s="8"/>
      <c r="D28" s="5" t="s">
        <v>18</v>
      </c>
      <c r="F28" s="10"/>
      <c r="G28" s="10"/>
      <c r="H28" s="7"/>
      <c r="I28" s="7"/>
      <c r="J28" s="7"/>
    </row>
    <row r="29" customFormat="false" ht="17.25" hidden="false" customHeight="false" outlineLevel="0" collapsed="false">
      <c r="B29" s="15" t="s">
        <v>6</v>
      </c>
      <c r="C29" s="16" t="n">
        <v>16039</v>
      </c>
      <c r="D29" s="3" t="n">
        <v>155</v>
      </c>
      <c r="E29" s="3" t="n">
        <v>15884</v>
      </c>
      <c r="F29" s="17"/>
      <c r="G29" s="17"/>
      <c r="H29" s="17"/>
      <c r="I29" s="17"/>
      <c r="J29" s="17"/>
    </row>
    <row r="30" customFormat="false" ht="17.25" hidden="false" customHeight="false" outlineLevel="0" collapsed="false">
      <c r="B30" s="15" t="s">
        <v>7</v>
      </c>
      <c r="C30" s="16" t="n">
        <v>13451</v>
      </c>
      <c r="D30" s="3" t="n">
        <v>115</v>
      </c>
      <c r="E30" s="3" t="n">
        <v>13336</v>
      </c>
      <c r="F30" s="17"/>
      <c r="G30" s="17"/>
      <c r="H30" s="17"/>
      <c r="I30" s="17"/>
      <c r="J30" s="17"/>
    </row>
    <row r="31" customFormat="false" ht="17.25" hidden="false" customHeight="false" outlineLevel="0" collapsed="false">
      <c r="B31" s="2"/>
      <c r="C31" s="16"/>
      <c r="D31" s="3"/>
      <c r="E31" s="3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15" t="s">
        <v>8</v>
      </c>
      <c r="C32" s="16" t="n">
        <v>4928</v>
      </c>
      <c r="D32" s="3" t="n">
        <v>189</v>
      </c>
      <c r="E32" s="3" t="n">
        <v>4739</v>
      </c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15" t="s">
        <v>9</v>
      </c>
      <c r="C33" s="16" t="n">
        <v>2153</v>
      </c>
      <c r="D33" s="3" t="n">
        <v>163</v>
      </c>
      <c r="E33" s="3" t="n">
        <v>1990</v>
      </c>
      <c r="F33" s="17"/>
      <c r="G33" s="17"/>
      <c r="H33" s="17"/>
      <c r="I33" s="17"/>
      <c r="J33" s="17"/>
    </row>
    <row r="34" customFormat="false" ht="17.25" hidden="false" customHeight="false" outlineLevel="0" collapsed="false">
      <c r="B34" s="15" t="s">
        <v>10</v>
      </c>
      <c r="C34" s="16" t="n">
        <v>924</v>
      </c>
      <c r="D34" s="3" t="n">
        <v>207</v>
      </c>
      <c r="E34" s="3" t="n">
        <v>717</v>
      </c>
      <c r="F34" s="17"/>
      <c r="G34" s="17"/>
      <c r="H34" s="17"/>
      <c r="I34" s="17"/>
      <c r="J34" s="17"/>
    </row>
    <row r="35" customFormat="false" ht="17.25" hidden="false" customHeight="false" outlineLevel="0" collapsed="false">
      <c r="B35" s="15" t="s">
        <v>11</v>
      </c>
      <c r="C35" s="16" t="n">
        <v>3162</v>
      </c>
      <c r="D35" s="3" t="n">
        <v>200</v>
      </c>
      <c r="E35" s="3" t="n">
        <v>2962</v>
      </c>
      <c r="F35" s="17"/>
      <c r="G35" s="17"/>
      <c r="H35" s="17"/>
      <c r="I35" s="17"/>
      <c r="J35" s="17"/>
    </row>
    <row r="36" customFormat="false" ht="17.25" hidden="false" customHeight="false" outlineLevel="0" collapsed="false">
      <c r="B36" s="15" t="s">
        <v>12</v>
      </c>
      <c r="C36" s="16" t="n">
        <v>5431</v>
      </c>
      <c r="D36" s="3" t="n">
        <v>215</v>
      </c>
      <c r="E36" s="3" t="n">
        <v>5216</v>
      </c>
      <c r="F36" s="17"/>
      <c r="G36" s="17"/>
      <c r="H36" s="17"/>
      <c r="I36" s="17"/>
      <c r="J36" s="17"/>
    </row>
    <row r="37" customFormat="false" ht="17.25" hidden="false" customHeight="false" outlineLevel="0" collapsed="false">
      <c r="B37" s="2"/>
      <c r="C37" s="16"/>
      <c r="D37" s="3"/>
      <c r="E37" s="3"/>
      <c r="F37" s="17"/>
      <c r="G37" s="17"/>
      <c r="H37" s="17"/>
      <c r="I37" s="17"/>
      <c r="J37" s="17"/>
    </row>
    <row r="38" customFormat="false" ht="17.25" hidden="false" customHeight="false" outlineLevel="0" collapsed="false">
      <c r="B38" s="15" t="s">
        <v>13</v>
      </c>
      <c r="C38" s="16" t="n">
        <v>6452</v>
      </c>
      <c r="D38" s="3" t="n">
        <v>257</v>
      </c>
      <c r="E38" s="3" t="n">
        <v>6195</v>
      </c>
      <c r="F38" s="17"/>
      <c r="G38" s="17"/>
      <c r="H38" s="17"/>
      <c r="I38" s="17"/>
      <c r="J38" s="17"/>
    </row>
    <row r="39" customFormat="false" ht="17.25" hidden="false" customHeight="false" outlineLevel="0" collapsed="false">
      <c r="B39" s="15" t="s">
        <v>14</v>
      </c>
      <c r="C39" s="16" t="n">
        <v>9880</v>
      </c>
      <c r="D39" s="3" t="n">
        <v>172</v>
      </c>
      <c r="E39" s="3" t="n">
        <v>9708</v>
      </c>
      <c r="F39" s="17"/>
      <c r="G39" s="17"/>
      <c r="H39" s="17"/>
      <c r="I39" s="17"/>
      <c r="J39" s="19"/>
    </row>
    <row r="40" customFormat="false" ht="17.25" hidden="false" customHeight="false" outlineLevel="0" collapsed="false">
      <c r="B40" s="15" t="s">
        <v>15</v>
      </c>
      <c r="C40" s="20" t="n">
        <v>9154</v>
      </c>
      <c r="D40" s="21" t="n">
        <v>216</v>
      </c>
      <c r="E40" s="21" t="n">
        <v>8938</v>
      </c>
      <c r="F40" s="17"/>
      <c r="G40" s="17"/>
      <c r="H40" s="17"/>
      <c r="I40" s="17"/>
      <c r="J40" s="17"/>
    </row>
    <row r="41" customFormat="false" ht="17.25" hidden="false" customHeight="false" outlineLevel="0" collapsed="false">
      <c r="B41" s="15" t="s">
        <v>16</v>
      </c>
      <c r="C41" s="20" t="n">
        <v>3503</v>
      </c>
      <c r="D41" s="21" t="n">
        <v>201</v>
      </c>
      <c r="E41" s="21" t="n">
        <v>3302</v>
      </c>
      <c r="F41" s="17"/>
      <c r="G41" s="17"/>
      <c r="H41" s="17"/>
      <c r="I41" s="17"/>
      <c r="J41" s="17"/>
    </row>
    <row r="42" customFormat="false" ht="17.25" hidden="false" customHeight="false" outlineLevel="0" collapsed="false">
      <c r="B42" s="15" t="s">
        <v>17</v>
      </c>
      <c r="C42" s="20" t="n">
        <f aca="false">D42+E42</f>
        <v>3639</v>
      </c>
      <c r="D42" s="21" t="n">
        <v>230</v>
      </c>
      <c r="E42" s="21" t="n">
        <v>3409</v>
      </c>
      <c r="F42" s="17"/>
      <c r="G42" s="17"/>
      <c r="H42" s="17"/>
      <c r="I42" s="17"/>
      <c r="J42" s="17"/>
    </row>
    <row r="43" customFormat="false" ht="18" hidden="false" customHeight="false" outlineLevel="0" collapsed="false">
      <c r="B43" s="6"/>
      <c r="C43" s="22"/>
      <c r="D43" s="6"/>
      <c r="E43" s="6"/>
      <c r="F43" s="7"/>
      <c r="G43" s="7"/>
      <c r="H43" s="7"/>
      <c r="I43" s="7"/>
      <c r="J43" s="7"/>
    </row>
    <row r="44" customFormat="false" ht="17.25" hidden="false" customHeight="false" outlineLevel="0" collapsed="false">
      <c r="C44" s="15" t="s">
        <v>19</v>
      </c>
    </row>
    <row r="47" customFormat="false" ht="17.25" hidden="false" customHeight="false" outlineLevel="0" collapsed="false">
      <c r="B47" s="7"/>
      <c r="C47" s="5" t="s">
        <v>20</v>
      </c>
    </row>
    <row r="48" customFormat="false" ht="18" hidden="false" customHeight="false" outlineLevel="0" collapsed="false">
      <c r="B48" s="6"/>
      <c r="C48" s="6"/>
      <c r="D48" s="6"/>
      <c r="E48" s="6"/>
      <c r="F48" s="6"/>
      <c r="G48" s="6"/>
      <c r="H48" s="6"/>
      <c r="I48" s="7"/>
      <c r="J48" s="7"/>
    </row>
    <row r="49" customFormat="false" ht="17.25" hidden="false" customHeight="false" outlineLevel="0" collapsed="false">
      <c r="C49" s="23" t="s">
        <v>21</v>
      </c>
      <c r="D49" s="23"/>
      <c r="E49" s="23"/>
      <c r="F49" s="23"/>
      <c r="G49" s="23"/>
      <c r="H49" s="23"/>
      <c r="I49" s="24"/>
      <c r="J49" s="7"/>
    </row>
    <row r="50" customFormat="false" ht="17.25" hidden="false" customHeight="false" outlineLevel="0" collapsed="false">
      <c r="B50" s="25" t="s">
        <v>22</v>
      </c>
      <c r="C50" s="11" t="n">
        <v>2005</v>
      </c>
      <c r="D50" s="26" t="n">
        <v>2006</v>
      </c>
      <c r="E50" s="26" t="n">
        <v>2007</v>
      </c>
      <c r="F50" s="26" t="n">
        <v>2008</v>
      </c>
      <c r="G50" s="26" t="n">
        <v>2009</v>
      </c>
      <c r="H50" s="26" t="n">
        <v>2010</v>
      </c>
      <c r="I50" s="7"/>
      <c r="J50" s="7"/>
    </row>
    <row r="51" customFormat="false" ht="17.25" hidden="false" customHeight="false" outlineLevel="0" collapsed="false">
      <c r="B51" s="27"/>
      <c r="C51" s="28" t="s">
        <v>23</v>
      </c>
      <c r="D51" s="28" t="s">
        <v>24</v>
      </c>
      <c r="E51" s="28" t="s">
        <v>25</v>
      </c>
      <c r="F51" s="28" t="s">
        <v>26</v>
      </c>
      <c r="G51" s="28" t="s">
        <v>27</v>
      </c>
      <c r="H51" s="28" t="s">
        <v>28</v>
      </c>
      <c r="I51" s="10"/>
      <c r="J51" s="10"/>
    </row>
    <row r="52" customFormat="false" ht="17.25" hidden="false" customHeight="false" outlineLevel="0" collapsed="false">
      <c r="B52" s="29"/>
      <c r="I52" s="10"/>
      <c r="J52" s="30"/>
    </row>
    <row r="53" customFormat="false" ht="17.25" hidden="false" customHeight="false" outlineLevel="0" collapsed="false">
      <c r="B53" s="31" t="s">
        <v>29</v>
      </c>
      <c r="C53" s="3" t="n">
        <v>3115</v>
      </c>
      <c r="D53" s="3" t="n">
        <v>3088</v>
      </c>
      <c r="E53" s="3" t="n">
        <v>3307</v>
      </c>
      <c r="F53" s="3" t="n">
        <v>3226</v>
      </c>
      <c r="G53" s="21" t="n">
        <v>3091</v>
      </c>
      <c r="H53" s="21" t="n">
        <f aca="false">H55+H65</f>
        <v>3274</v>
      </c>
      <c r="I53" s="18"/>
      <c r="J53" s="18"/>
    </row>
    <row r="54" customFormat="false" ht="17.25" hidden="false" customHeight="false" outlineLevel="0" collapsed="false">
      <c r="B54" s="29"/>
      <c r="G54" s="32"/>
      <c r="H54" s="32"/>
      <c r="I54" s="7"/>
      <c r="J54" s="33"/>
    </row>
    <row r="55" customFormat="false" ht="17.25" hidden="false" customHeight="false" outlineLevel="0" collapsed="false">
      <c r="B55" s="31" t="s">
        <v>30</v>
      </c>
      <c r="C55" s="21" t="n">
        <v>2606</v>
      </c>
      <c r="D55" s="21" t="n">
        <v>2612</v>
      </c>
      <c r="E55" s="21" t="n">
        <v>2814</v>
      </c>
      <c r="F55" s="21" t="n">
        <v>2767</v>
      </c>
      <c r="G55" s="21" t="n">
        <v>2666</v>
      </c>
      <c r="H55" s="21" t="n">
        <v>2832</v>
      </c>
      <c r="I55" s="17"/>
      <c r="J55" s="34"/>
    </row>
    <row r="56" customFormat="false" ht="17.25" hidden="false" customHeight="false" outlineLevel="0" collapsed="false">
      <c r="B56" s="31" t="s">
        <v>31</v>
      </c>
      <c r="C56" s="35" t="s">
        <v>32</v>
      </c>
      <c r="D56" s="36" t="s">
        <v>32</v>
      </c>
      <c r="E56" s="36" t="s">
        <v>32</v>
      </c>
      <c r="F56" s="36" t="s">
        <v>32</v>
      </c>
      <c r="G56" s="36" t="s">
        <v>32</v>
      </c>
      <c r="H56" s="36" t="s">
        <v>32</v>
      </c>
      <c r="I56" s="17"/>
      <c r="J56" s="17"/>
    </row>
    <row r="57" customFormat="false" ht="17.25" hidden="false" customHeight="false" outlineLevel="0" collapsed="false">
      <c r="B57" s="37" t="s">
        <v>33</v>
      </c>
      <c r="C57" s="36"/>
      <c r="D57" s="36"/>
      <c r="E57" s="36"/>
      <c r="F57" s="36"/>
      <c r="G57" s="36"/>
      <c r="H57" s="36"/>
      <c r="I57" s="17"/>
      <c r="J57" s="17"/>
    </row>
    <row r="58" customFormat="false" ht="17.25" hidden="false" customHeight="false" outlineLevel="0" collapsed="false">
      <c r="B58" s="31" t="s">
        <v>34</v>
      </c>
      <c r="C58" s="35" t="s">
        <v>35</v>
      </c>
      <c r="D58" s="35" t="s">
        <v>35</v>
      </c>
      <c r="E58" s="35" t="s">
        <v>35</v>
      </c>
      <c r="F58" s="35" t="s">
        <v>35</v>
      </c>
      <c r="G58" s="34" t="s">
        <v>35</v>
      </c>
      <c r="H58" s="34" t="s">
        <v>35</v>
      </c>
      <c r="I58" s="17"/>
      <c r="J58" s="17"/>
    </row>
    <row r="59" customFormat="false" ht="17.25" hidden="false" customHeight="false" outlineLevel="0" collapsed="false">
      <c r="B59" s="31" t="s">
        <v>36</v>
      </c>
      <c r="C59" s="36" t="s">
        <v>35</v>
      </c>
      <c r="D59" s="36" t="s">
        <v>35</v>
      </c>
      <c r="E59" s="36" t="s">
        <v>35</v>
      </c>
      <c r="F59" s="36" t="s">
        <v>35</v>
      </c>
      <c r="G59" s="36" t="s">
        <v>35</v>
      </c>
      <c r="H59" s="36" t="s">
        <v>35</v>
      </c>
      <c r="I59" s="17"/>
      <c r="J59" s="17"/>
    </row>
    <row r="60" customFormat="false" ht="17.25" hidden="false" customHeight="false" outlineLevel="0" collapsed="false">
      <c r="B60" s="31" t="s">
        <v>37</v>
      </c>
      <c r="C60" s="36" t="s">
        <v>35</v>
      </c>
      <c r="D60" s="36" t="s">
        <v>35</v>
      </c>
      <c r="E60" s="36" t="s">
        <v>35</v>
      </c>
      <c r="F60" s="36" t="s">
        <v>35</v>
      </c>
      <c r="G60" s="36" t="s">
        <v>35</v>
      </c>
      <c r="H60" s="36" t="s">
        <v>35</v>
      </c>
      <c r="I60" s="17"/>
      <c r="J60" s="17"/>
    </row>
    <row r="61" customFormat="false" ht="17.25" hidden="false" customHeight="false" outlineLevel="0" collapsed="false">
      <c r="B61" s="31" t="s">
        <v>38</v>
      </c>
      <c r="C61" s="36" t="s">
        <v>35</v>
      </c>
      <c r="D61" s="36" t="s">
        <v>35</v>
      </c>
      <c r="E61" s="36" t="s">
        <v>35</v>
      </c>
      <c r="F61" s="36" t="s">
        <v>35</v>
      </c>
      <c r="G61" s="36" t="s">
        <v>35</v>
      </c>
      <c r="H61" s="36" t="s">
        <v>35</v>
      </c>
      <c r="I61" s="17"/>
      <c r="J61" s="17"/>
    </row>
    <row r="62" customFormat="false" ht="17.25" hidden="false" customHeight="false" outlineLevel="0" collapsed="false">
      <c r="B62" s="31" t="s">
        <v>39</v>
      </c>
      <c r="C62" s="36" t="s">
        <v>35</v>
      </c>
      <c r="D62" s="36" t="s">
        <v>35</v>
      </c>
      <c r="E62" s="36" t="s">
        <v>35</v>
      </c>
      <c r="F62" s="36" t="s">
        <v>35</v>
      </c>
      <c r="G62" s="36" t="s">
        <v>35</v>
      </c>
      <c r="H62" s="36" t="s">
        <v>35</v>
      </c>
      <c r="I62" s="17"/>
      <c r="J62" s="17"/>
    </row>
    <row r="63" customFormat="false" ht="17.25" hidden="false" customHeight="false" outlineLevel="0" collapsed="false">
      <c r="B63" s="31" t="s">
        <v>40</v>
      </c>
      <c r="C63" s="7"/>
      <c r="D63" s="7"/>
      <c r="E63" s="7"/>
      <c r="F63" s="7"/>
      <c r="G63" s="32"/>
      <c r="H63" s="32"/>
      <c r="I63" s="7"/>
      <c r="J63" s="7"/>
    </row>
    <row r="64" customFormat="false" ht="17.25" hidden="false" customHeight="false" outlineLevel="0" collapsed="false">
      <c r="B64" s="31"/>
      <c r="C64" s="7"/>
      <c r="D64" s="7"/>
      <c r="E64" s="7"/>
      <c r="F64" s="7"/>
      <c r="G64" s="32"/>
      <c r="H64" s="32"/>
      <c r="I64" s="7"/>
      <c r="J64" s="7"/>
    </row>
    <row r="65" customFormat="false" ht="17.25" hidden="false" customHeight="false" outlineLevel="0" collapsed="false">
      <c r="B65" s="31" t="s">
        <v>41</v>
      </c>
      <c r="C65" s="17" t="n">
        <v>509</v>
      </c>
      <c r="D65" s="17" t="n">
        <v>476</v>
      </c>
      <c r="E65" s="17" t="n">
        <v>492</v>
      </c>
      <c r="F65" s="17" t="n">
        <v>460</v>
      </c>
      <c r="G65" s="19" t="n">
        <v>425</v>
      </c>
      <c r="H65" s="19" t="n">
        <v>442</v>
      </c>
      <c r="I65" s="17"/>
      <c r="J65" s="17"/>
    </row>
    <row r="66" customFormat="false" ht="17.25" hidden="false" customHeight="false" outlineLevel="0" collapsed="false">
      <c r="B66" s="31" t="s">
        <v>42</v>
      </c>
      <c r="C66" s="17" t="s">
        <v>43</v>
      </c>
      <c r="D66" s="17" t="s">
        <v>43</v>
      </c>
      <c r="E66" s="17" t="s">
        <v>43</v>
      </c>
      <c r="F66" s="17" t="s">
        <v>43</v>
      </c>
      <c r="G66" s="17" t="s">
        <v>43</v>
      </c>
      <c r="H66" s="17" t="s">
        <v>43</v>
      </c>
      <c r="I66" s="17"/>
      <c r="J66" s="17"/>
    </row>
    <row r="67" customFormat="false" ht="17.25" hidden="false" customHeight="false" outlineLevel="0" collapsed="false">
      <c r="B67" s="31" t="s">
        <v>44</v>
      </c>
      <c r="C67" s="17" t="s">
        <v>43</v>
      </c>
      <c r="D67" s="17" t="s">
        <v>43</v>
      </c>
      <c r="E67" s="17" t="s">
        <v>43</v>
      </c>
      <c r="F67" s="17" t="s">
        <v>43</v>
      </c>
      <c r="G67" s="17" t="s">
        <v>43</v>
      </c>
      <c r="H67" s="17" t="s">
        <v>43</v>
      </c>
      <c r="I67" s="17"/>
      <c r="J67" s="17"/>
    </row>
    <row r="68" customFormat="false" ht="17.25" hidden="false" customHeight="false" outlineLevel="0" collapsed="false">
      <c r="B68" s="31" t="s">
        <v>45</v>
      </c>
      <c r="C68" s="17" t="s">
        <v>43</v>
      </c>
      <c r="D68" s="17" t="s">
        <v>43</v>
      </c>
      <c r="E68" s="17" t="s">
        <v>43</v>
      </c>
      <c r="F68" s="17" t="s">
        <v>43</v>
      </c>
      <c r="G68" s="17" t="s">
        <v>43</v>
      </c>
      <c r="H68" s="17" t="s">
        <v>43</v>
      </c>
      <c r="I68" s="17"/>
      <c r="J68" s="17"/>
    </row>
    <row r="69" customFormat="false" ht="17.25" hidden="false" customHeight="false" outlineLevel="0" collapsed="false">
      <c r="B69" s="31" t="s">
        <v>46</v>
      </c>
      <c r="C69" s="17" t="s">
        <v>43</v>
      </c>
      <c r="D69" s="17" t="s">
        <v>43</v>
      </c>
      <c r="E69" s="17" t="s">
        <v>43</v>
      </c>
      <c r="F69" s="17" t="s">
        <v>43</v>
      </c>
      <c r="G69" s="17" t="s">
        <v>43</v>
      </c>
      <c r="H69" s="17" t="s">
        <v>43</v>
      </c>
      <c r="I69" s="17"/>
      <c r="J69" s="17"/>
    </row>
    <row r="70" customFormat="false" ht="17.25" hidden="false" customHeight="false" outlineLevel="0" collapsed="false">
      <c r="B70" s="31" t="s">
        <v>47</v>
      </c>
      <c r="C70" s="17" t="s">
        <v>43</v>
      </c>
      <c r="D70" s="17" t="s">
        <v>43</v>
      </c>
      <c r="E70" s="17" t="s">
        <v>43</v>
      </c>
      <c r="F70" s="17" t="s">
        <v>43</v>
      </c>
      <c r="G70" s="17" t="s">
        <v>43</v>
      </c>
      <c r="H70" s="17" t="s">
        <v>43</v>
      </c>
      <c r="I70" s="17"/>
      <c r="J70" s="17"/>
    </row>
    <row r="71" customFormat="false" ht="18" hidden="false" customHeight="false" outlineLevel="0" collapsed="false">
      <c r="B71" s="38"/>
      <c r="C71" s="39"/>
      <c r="D71" s="39"/>
      <c r="E71" s="39"/>
      <c r="F71" s="39"/>
      <c r="G71" s="39"/>
      <c r="H71" s="39"/>
      <c r="I71" s="7"/>
      <c r="J71" s="7"/>
    </row>
    <row r="72" customFormat="false" ht="17.25" hidden="false" customHeight="false" outlineLevel="0" collapsed="false">
      <c r="C72" s="15" t="s">
        <v>19</v>
      </c>
      <c r="I72" s="7"/>
      <c r="J72" s="7"/>
    </row>
    <row r="73" customFormat="false" ht="17.25" hidden="false" customHeight="false" outlineLevel="0" collapsed="false">
      <c r="A73" s="2"/>
    </row>
  </sheetData>
  <mergeCells count="1">
    <mergeCell ref="C49:H4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45" activeCellId="0" sqref="H45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8.12"/>
    <col collapsed="false" customWidth="true" hidden="false" outlineLevel="0" max="8" min="3" style="1" width="15.87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5" t="s">
        <v>48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40" t="s">
        <v>49</v>
      </c>
      <c r="H7" s="10"/>
    </row>
    <row r="8" customFormat="false" ht="17.25" hidden="false" customHeight="false" outlineLevel="0" collapsed="false">
      <c r="C8" s="9"/>
      <c r="D8" s="9"/>
      <c r="E8" s="9"/>
      <c r="F8" s="9"/>
      <c r="G8" s="9"/>
      <c r="H8" s="7"/>
    </row>
    <row r="9" customFormat="false" ht="17.25" hidden="false" customHeight="false" outlineLevel="0" collapsed="false">
      <c r="C9" s="8"/>
      <c r="D9" s="13"/>
      <c r="E9" s="41" t="s">
        <v>50</v>
      </c>
      <c r="F9" s="9"/>
      <c r="G9" s="9"/>
      <c r="H9" s="7"/>
    </row>
    <row r="10" customFormat="false" ht="17.25" hidden="false" customHeight="false" outlineLevel="0" collapsed="false">
      <c r="B10" s="9"/>
      <c r="C10" s="14" t="s">
        <v>51</v>
      </c>
      <c r="D10" s="42" t="s">
        <v>52</v>
      </c>
      <c r="E10" s="42" t="s">
        <v>53</v>
      </c>
      <c r="F10" s="42" t="s">
        <v>54</v>
      </c>
      <c r="G10" s="42" t="s">
        <v>55</v>
      </c>
      <c r="H10" s="12"/>
    </row>
    <row r="11" customFormat="false" ht="17.25" hidden="false" customHeight="false" outlineLevel="0" collapsed="false">
      <c r="B11" s="43"/>
    </row>
    <row r="12" customFormat="false" ht="17.25" hidden="false" customHeight="false" outlineLevel="0" collapsed="false">
      <c r="B12" s="31" t="s">
        <v>56</v>
      </c>
      <c r="C12" s="44" t="n">
        <v>1792</v>
      </c>
      <c r="D12" s="45" t="s">
        <v>57</v>
      </c>
      <c r="E12" s="44" t="n">
        <v>1215</v>
      </c>
      <c r="F12" s="44" t="n">
        <v>208</v>
      </c>
      <c r="G12" s="44" t="n">
        <v>272</v>
      </c>
      <c r="H12" s="44"/>
    </row>
    <row r="13" customFormat="false" ht="17.25" hidden="false" customHeight="false" outlineLevel="0" collapsed="false">
      <c r="B13" s="31" t="s">
        <v>58</v>
      </c>
      <c r="C13" s="44" t="n">
        <v>1996</v>
      </c>
      <c r="D13" s="45" t="s">
        <v>57</v>
      </c>
      <c r="E13" s="44" t="n">
        <v>1207</v>
      </c>
      <c r="F13" s="44" t="n">
        <v>221</v>
      </c>
      <c r="G13" s="44" t="n">
        <v>351</v>
      </c>
      <c r="H13" s="44"/>
    </row>
    <row r="14" customFormat="false" ht="17.25" hidden="false" customHeight="false" outlineLevel="0" collapsed="false">
      <c r="B14" s="31" t="s">
        <v>59</v>
      </c>
      <c r="C14" s="44" t="n">
        <v>2096</v>
      </c>
      <c r="D14" s="44" t="n">
        <v>0.1</v>
      </c>
      <c r="E14" s="44" t="n">
        <v>1233</v>
      </c>
      <c r="F14" s="44" t="n">
        <v>223</v>
      </c>
      <c r="G14" s="44" t="n">
        <v>399</v>
      </c>
      <c r="H14" s="44"/>
    </row>
    <row r="15" customFormat="false" ht="17.25" hidden="false" customHeight="false" outlineLevel="0" collapsed="false">
      <c r="B15" s="31" t="s">
        <v>60</v>
      </c>
      <c r="C15" s="44" t="n">
        <v>2119</v>
      </c>
      <c r="D15" s="44" t="n">
        <v>0.001</v>
      </c>
      <c r="E15" s="44" t="n">
        <v>1250</v>
      </c>
      <c r="F15" s="44" t="n">
        <v>220</v>
      </c>
      <c r="G15" s="44" t="n">
        <v>427</v>
      </c>
      <c r="H15" s="44"/>
    </row>
    <row r="16" customFormat="false" ht="17.25" hidden="false" customHeight="false" outlineLevel="0" collapsed="false">
      <c r="B16" s="31" t="s">
        <v>61</v>
      </c>
      <c r="C16" s="44" t="n">
        <v>2130</v>
      </c>
      <c r="D16" s="44" t="n">
        <v>3</v>
      </c>
      <c r="E16" s="44" t="n">
        <v>1274</v>
      </c>
      <c r="F16" s="44" t="n">
        <v>219</v>
      </c>
      <c r="G16" s="44" t="n">
        <v>423</v>
      </c>
      <c r="H16" s="44"/>
    </row>
    <row r="17" customFormat="false" ht="17.25" hidden="false" customHeight="false" outlineLevel="0" collapsed="false">
      <c r="B17" s="31"/>
      <c r="C17" s="44"/>
      <c r="D17" s="44"/>
      <c r="E17" s="44"/>
      <c r="F17" s="44"/>
      <c r="G17" s="44"/>
      <c r="H17" s="44"/>
    </row>
    <row r="18" customFormat="false" ht="17.25" hidden="false" customHeight="false" outlineLevel="0" collapsed="false">
      <c r="B18" s="31" t="s">
        <v>62</v>
      </c>
      <c r="C18" s="44" t="n">
        <v>2119</v>
      </c>
      <c r="D18" s="44" t="n">
        <v>17</v>
      </c>
      <c r="E18" s="44" t="n">
        <v>1101</v>
      </c>
      <c r="F18" s="44" t="n">
        <v>209</v>
      </c>
      <c r="G18" s="44" t="n">
        <v>411</v>
      </c>
      <c r="H18" s="44"/>
    </row>
    <row r="19" customFormat="false" ht="17.25" hidden="false" customHeight="false" outlineLevel="0" collapsed="false">
      <c r="B19" s="31" t="s">
        <v>63</v>
      </c>
      <c r="C19" s="44" t="n">
        <v>2142</v>
      </c>
      <c r="D19" s="44" t="n">
        <v>19</v>
      </c>
      <c r="E19" s="44" t="n">
        <v>1070</v>
      </c>
      <c r="F19" s="44" t="n">
        <v>198</v>
      </c>
      <c r="G19" s="44" t="n">
        <v>404</v>
      </c>
      <c r="H19" s="44"/>
    </row>
    <row r="20" customFormat="false" ht="17.25" hidden="false" customHeight="false" outlineLevel="0" collapsed="false">
      <c r="B20" s="31" t="s">
        <v>64</v>
      </c>
      <c r="C20" s="44" t="n">
        <v>2117</v>
      </c>
      <c r="D20" s="44" t="n">
        <v>15</v>
      </c>
      <c r="E20" s="44" t="n">
        <v>1117</v>
      </c>
      <c r="F20" s="44" t="n">
        <v>191</v>
      </c>
      <c r="G20" s="44" t="n">
        <v>403</v>
      </c>
      <c r="H20" s="44"/>
    </row>
    <row r="21" customFormat="false" ht="17.25" hidden="false" customHeight="false" outlineLevel="0" collapsed="false">
      <c r="B21" s="31" t="s">
        <v>65</v>
      </c>
      <c r="C21" s="46" t="s">
        <v>66</v>
      </c>
      <c r="D21" s="46" t="s">
        <v>66</v>
      </c>
      <c r="E21" s="46" t="s">
        <v>66</v>
      </c>
      <c r="F21" s="46" t="s">
        <v>66</v>
      </c>
      <c r="G21" s="46" t="s">
        <v>66</v>
      </c>
      <c r="H21" s="44"/>
    </row>
    <row r="22" customFormat="false" ht="17.25" hidden="false" customHeight="false" outlineLevel="0" collapsed="false">
      <c r="B22" s="31" t="s">
        <v>67</v>
      </c>
      <c r="C22" s="46" t="s">
        <v>66</v>
      </c>
      <c r="D22" s="46" t="s">
        <v>66</v>
      </c>
      <c r="E22" s="46" t="s">
        <v>66</v>
      </c>
      <c r="F22" s="46" t="s">
        <v>66</v>
      </c>
      <c r="G22" s="46" t="s">
        <v>66</v>
      </c>
      <c r="H22" s="44"/>
    </row>
    <row r="23" customFormat="false" ht="17.25" hidden="false" customHeight="false" outlineLevel="0" collapsed="false">
      <c r="B23" s="31"/>
      <c r="C23" s="46"/>
      <c r="D23" s="46"/>
      <c r="E23" s="46"/>
      <c r="F23" s="46"/>
      <c r="G23" s="46"/>
      <c r="H23" s="44"/>
    </row>
    <row r="24" customFormat="false" ht="17.25" hidden="false" customHeight="false" outlineLevel="0" collapsed="false">
      <c r="B24" s="31" t="s">
        <v>68</v>
      </c>
      <c r="C24" s="46" t="s">
        <v>66</v>
      </c>
      <c r="D24" s="46" t="s">
        <v>66</v>
      </c>
      <c r="E24" s="46" t="s">
        <v>66</v>
      </c>
      <c r="F24" s="46" t="s">
        <v>66</v>
      </c>
      <c r="G24" s="46" t="s">
        <v>66</v>
      </c>
      <c r="H24" s="46"/>
    </row>
    <row r="25" customFormat="false" ht="17.25" hidden="false" customHeight="false" outlineLevel="0" collapsed="false">
      <c r="B25" s="47" t="s">
        <v>69</v>
      </c>
      <c r="C25" s="48" t="s">
        <v>66</v>
      </c>
      <c r="D25" s="46" t="s">
        <v>66</v>
      </c>
      <c r="E25" s="46" t="s">
        <v>66</v>
      </c>
      <c r="F25" s="46" t="s">
        <v>66</v>
      </c>
      <c r="G25" s="46" t="s">
        <v>66</v>
      </c>
      <c r="H25" s="46"/>
    </row>
    <row r="26" customFormat="false" ht="17.25" hidden="false" customHeight="false" outlineLevel="0" collapsed="false">
      <c r="B26" s="47" t="s">
        <v>70</v>
      </c>
      <c r="C26" s="48" t="s">
        <v>66</v>
      </c>
      <c r="D26" s="46" t="s">
        <v>66</v>
      </c>
      <c r="E26" s="46" t="s">
        <v>66</v>
      </c>
      <c r="F26" s="46" t="s">
        <v>66</v>
      </c>
      <c r="G26" s="46" t="s">
        <v>66</v>
      </c>
      <c r="H26" s="46"/>
    </row>
    <row r="27" customFormat="false" ht="17.25" hidden="false" customHeight="false" outlineLevel="0" collapsed="false">
      <c r="B27" s="47" t="s">
        <v>71</v>
      </c>
      <c r="C27" s="48" t="s">
        <v>66</v>
      </c>
      <c r="D27" s="46" t="s">
        <v>66</v>
      </c>
      <c r="E27" s="46" t="s">
        <v>66</v>
      </c>
      <c r="F27" s="46" t="s">
        <v>66</v>
      </c>
      <c r="G27" s="46" t="s">
        <v>66</v>
      </c>
      <c r="H27" s="49"/>
    </row>
    <row r="28" customFormat="false" ht="17.25" hidden="false" customHeight="false" outlineLevel="0" collapsed="false">
      <c r="B28" s="47" t="s">
        <v>72</v>
      </c>
      <c r="C28" s="48" t="s">
        <v>66</v>
      </c>
      <c r="D28" s="46" t="s">
        <v>66</v>
      </c>
      <c r="E28" s="46" t="s">
        <v>66</v>
      </c>
      <c r="F28" s="46" t="s">
        <v>66</v>
      </c>
      <c r="G28" s="46" t="s">
        <v>66</v>
      </c>
      <c r="H28" s="49"/>
    </row>
    <row r="29" customFormat="false" ht="18" hidden="false" customHeight="false" outlineLevel="0" collapsed="false">
      <c r="B29" s="38"/>
      <c r="C29" s="6"/>
      <c r="D29" s="6"/>
      <c r="E29" s="6"/>
      <c r="F29" s="6"/>
      <c r="G29" s="6"/>
      <c r="H29" s="7"/>
    </row>
    <row r="30" customFormat="false" ht="17.25" hidden="false" customHeight="false" outlineLevel="0" collapsed="false">
      <c r="C30" s="15" t="s">
        <v>19</v>
      </c>
    </row>
    <row r="33" s="50" customFormat="true" ht="17.25" hidden="false" customHeight="false" outlineLevel="0" collapsed="false">
      <c r="C33" s="51" t="s">
        <v>73</v>
      </c>
    </row>
    <row r="34" s="50" customFormat="true" ht="18" hidden="false" customHeight="false" outlineLevel="0" collapsed="false">
      <c r="B34" s="52"/>
      <c r="C34" s="52"/>
      <c r="D34" s="52"/>
      <c r="E34" s="52"/>
      <c r="F34" s="53"/>
      <c r="G34" s="54" t="s">
        <v>74</v>
      </c>
      <c r="H34" s="55"/>
    </row>
    <row r="35" s="50" customFormat="true" ht="17.25" hidden="false" customHeight="false" outlineLevel="0" collapsed="false">
      <c r="C35" s="56" t="n">
        <v>2005</v>
      </c>
      <c r="D35" s="56" t="n">
        <v>2006</v>
      </c>
      <c r="E35" s="56" t="n">
        <v>2007</v>
      </c>
      <c r="F35" s="56" t="n">
        <v>2008</v>
      </c>
      <c r="G35" s="56" t="n">
        <v>2009</v>
      </c>
      <c r="H35" s="57"/>
    </row>
    <row r="36" s="50" customFormat="true" ht="17.25" hidden="false" customHeight="false" outlineLevel="0" collapsed="false">
      <c r="B36" s="58"/>
      <c r="C36" s="59" t="s">
        <v>23</v>
      </c>
      <c r="D36" s="59" t="s">
        <v>24</v>
      </c>
      <c r="E36" s="59" t="s">
        <v>25</v>
      </c>
      <c r="F36" s="59" t="s">
        <v>26</v>
      </c>
      <c r="G36" s="59" t="s">
        <v>27</v>
      </c>
      <c r="H36" s="55"/>
    </row>
    <row r="37" s="50" customFormat="true" ht="17.25" hidden="false" customHeight="false" outlineLevel="0" collapsed="false">
      <c r="B37" s="60"/>
      <c r="H37" s="61"/>
    </row>
    <row r="38" s="50" customFormat="true" ht="17.25" hidden="false" customHeight="false" outlineLevel="0" collapsed="false">
      <c r="B38" s="62" t="s">
        <v>75</v>
      </c>
      <c r="C38" s="63" t="n">
        <v>281289</v>
      </c>
      <c r="D38" s="63" t="n">
        <v>278311</v>
      </c>
      <c r="E38" s="63" t="n">
        <v>289723</v>
      </c>
      <c r="F38" s="63" t="n">
        <v>285283</v>
      </c>
      <c r="G38" s="64" t="n">
        <v>284964</v>
      </c>
      <c r="H38" s="65"/>
    </row>
    <row r="39" s="50" customFormat="true" ht="17.25" hidden="false" customHeight="false" outlineLevel="0" collapsed="false">
      <c r="B39" s="62"/>
      <c r="C39" s="63"/>
      <c r="D39" s="63"/>
      <c r="E39" s="63"/>
      <c r="F39" s="63"/>
      <c r="G39" s="64"/>
      <c r="H39" s="65"/>
    </row>
    <row r="40" s="50" customFormat="true" ht="17.25" hidden="false" customHeight="false" outlineLevel="0" collapsed="false">
      <c r="B40" s="62" t="s">
        <v>76</v>
      </c>
      <c r="C40" s="63" t="n">
        <v>3147</v>
      </c>
      <c r="D40" s="63" t="n">
        <v>3169</v>
      </c>
      <c r="E40" s="63" t="n">
        <v>3349</v>
      </c>
      <c r="F40" s="63" t="n">
        <v>3334</v>
      </c>
      <c r="G40" s="64" t="n">
        <v>3340</v>
      </c>
      <c r="H40" s="65"/>
    </row>
    <row r="41" s="50" customFormat="true" ht="17.25" hidden="false" customHeight="false" outlineLevel="0" collapsed="false">
      <c r="B41" s="62" t="s">
        <v>77</v>
      </c>
      <c r="C41" s="63" t="n">
        <v>6330</v>
      </c>
      <c r="D41" s="63" t="n">
        <v>6250</v>
      </c>
      <c r="E41" s="63" t="n">
        <v>6475</v>
      </c>
      <c r="F41" s="63" t="n">
        <v>6362</v>
      </c>
      <c r="G41" s="64" t="n">
        <v>6295</v>
      </c>
      <c r="H41" s="65"/>
    </row>
    <row r="42" s="50" customFormat="true" ht="17.25" hidden="false" customHeight="false" outlineLevel="0" collapsed="false">
      <c r="B42" s="62" t="s">
        <v>78</v>
      </c>
      <c r="C42" s="63" t="n">
        <v>20434</v>
      </c>
      <c r="D42" s="63" t="n">
        <v>20214</v>
      </c>
      <c r="E42" s="63" t="n">
        <v>20893</v>
      </c>
      <c r="F42" s="63" t="n">
        <v>20399</v>
      </c>
      <c r="G42" s="64" t="n">
        <v>20157</v>
      </c>
      <c r="H42" s="65"/>
    </row>
    <row r="43" s="50" customFormat="true" ht="17.25" hidden="false" customHeight="false" outlineLevel="0" collapsed="false">
      <c r="B43" s="62"/>
      <c r="C43" s="63"/>
      <c r="D43" s="63"/>
      <c r="E43" s="63"/>
      <c r="F43" s="63"/>
      <c r="G43" s="64"/>
      <c r="H43" s="65"/>
    </row>
    <row r="44" s="50" customFormat="true" ht="17.25" hidden="false" customHeight="false" outlineLevel="0" collapsed="false">
      <c r="B44" s="62" t="s">
        <v>79</v>
      </c>
      <c r="C44" s="63" t="n">
        <v>12676</v>
      </c>
      <c r="D44" s="63" t="n">
        <v>12602</v>
      </c>
      <c r="E44" s="63" t="n">
        <v>13107</v>
      </c>
      <c r="F44" s="63" t="n">
        <v>12891</v>
      </c>
      <c r="G44" s="64" t="n">
        <v>12824</v>
      </c>
      <c r="H44" s="65"/>
    </row>
    <row r="45" s="50" customFormat="true" ht="17.25" hidden="false" customHeight="false" outlineLevel="0" collapsed="false">
      <c r="B45" s="62" t="s">
        <v>80</v>
      </c>
      <c r="C45" s="63" t="n">
        <v>3204</v>
      </c>
      <c r="D45" s="63" t="n">
        <v>3191</v>
      </c>
      <c r="E45" s="63" t="n">
        <v>3306</v>
      </c>
      <c r="F45" s="63" t="n">
        <v>3238</v>
      </c>
      <c r="G45" s="64" t="n">
        <v>3224</v>
      </c>
      <c r="H45" s="65"/>
    </row>
    <row r="46" s="50" customFormat="true" ht="17.25" hidden="false" customHeight="false" outlineLevel="0" collapsed="false">
      <c r="B46" s="62" t="s">
        <v>81</v>
      </c>
      <c r="C46" s="63" t="n">
        <v>2606</v>
      </c>
      <c r="D46" s="63" t="n">
        <v>2612</v>
      </c>
      <c r="E46" s="63" t="n">
        <v>2714</v>
      </c>
      <c r="F46" s="63" t="n">
        <v>2668</v>
      </c>
      <c r="G46" s="64" t="n">
        <v>2666</v>
      </c>
      <c r="H46" s="65"/>
    </row>
    <row r="47" s="50" customFormat="true" ht="18" hidden="false" customHeight="false" outlineLevel="0" collapsed="false">
      <c r="B47" s="53"/>
      <c r="C47" s="66"/>
      <c r="D47" s="67"/>
      <c r="E47" s="67"/>
      <c r="F47" s="52"/>
      <c r="G47" s="68"/>
      <c r="H47" s="69"/>
    </row>
    <row r="48" s="50" customFormat="true" ht="17.25" hidden="false" customHeight="false" outlineLevel="0" collapsed="false">
      <c r="C48" s="70" t="s">
        <v>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J52" activeCellId="0" sqref="J52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62"/>
    <col collapsed="false" customWidth="false" hidden="false" outlineLevel="0" max="257" min="3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83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40"/>
      <c r="H7" s="6"/>
      <c r="I7" s="6"/>
    </row>
    <row r="8" customFormat="false" ht="17.25" hidden="false" customHeight="false" outlineLevel="0" collapsed="false">
      <c r="C8" s="13"/>
      <c r="D8" s="9"/>
      <c r="E8" s="9"/>
      <c r="F8" s="71" t="s">
        <v>84</v>
      </c>
      <c r="G8" s="9"/>
      <c r="H8" s="9"/>
      <c r="I8" s="9"/>
    </row>
    <row r="9" customFormat="false" ht="17.25" hidden="false" customHeight="false" outlineLevel="0" collapsed="false">
      <c r="C9" s="8"/>
      <c r="D9" s="13"/>
      <c r="E9" s="72" t="s">
        <v>85</v>
      </c>
      <c r="F9" s="9"/>
      <c r="G9" s="13"/>
      <c r="H9" s="72" t="s">
        <v>86</v>
      </c>
      <c r="I9" s="9"/>
    </row>
    <row r="10" customFormat="false" ht="17.25" hidden="false" customHeight="false" outlineLevel="0" collapsed="false">
      <c r="C10" s="11" t="s">
        <v>87</v>
      </c>
      <c r="D10" s="8"/>
      <c r="E10" s="8"/>
      <c r="F10" s="11" t="s">
        <v>88</v>
      </c>
      <c r="G10" s="8"/>
      <c r="H10" s="8"/>
      <c r="I10" s="11" t="s">
        <v>88</v>
      </c>
    </row>
    <row r="11" customFormat="false" ht="17.25" hidden="false" customHeight="false" outlineLevel="0" collapsed="false">
      <c r="B11" s="9"/>
      <c r="C11" s="42" t="s">
        <v>89</v>
      </c>
      <c r="D11" s="42" t="s">
        <v>90</v>
      </c>
      <c r="E11" s="42" t="s">
        <v>91</v>
      </c>
      <c r="F11" s="42" t="s">
        <v>92</v>
      </c>
      <c r="G11" s="42" t="s">
        <v>90</v>
      </c>
      <c r="H11" s="42" t="s">
        <v>91</v>
      </c>
      <c r="I11" s="42" t="s">
        <v>92</v>
      </c>
    </row>
    <row r="12" customFormat="false" ht="20.25" hidden="false" customHeight="false" outlineLevel="0" collapsed="false">
      <c r="C12" s="73" t="s">
        <v>93</v>
      </c>
      <c r="E12" s="74" t="s">
        <v>94</v>
      </c>
      <c r="F12" s="74" t="s">
        <v>95</v>
      </c>
      <c r="G12" s="7"/>
      <c r="H12" s="74" t="s">
        <v>94</v>
      </c>
      <c r="I12" s="74" t="s">
        <v>95</v>
      </c>
    </row>
    <row r="13" s="75" customFormat="true" ht="17.25" hidden="false" customHeight="false" outlineLevel="0" collapsed="false">
      <c r="B13" s="31" t="s">
        <v>96</v>
      </c>
      <c r="C13" s="17" t="n">
        <v>870304</v>
      </c>
      <c r="D13" s="17" t="n">
        <v>55235</v>
      </c>
      <c r="E13" s="17" t="n">
        <v>176495</v>
      </c>
      <c r="F13" s="17" t="n">
        <v>108750</v>
      </c>
      <c r="G13" s="17" t="n">
        <v>4159</v>
      </c>
      <c r="H13" s="17" t="n">
        <v>76058</v>
      </c>
      <c r="I13" s="17" t="n">
        <v>9481</v>
      </c>
      <c r="J13" s="1"/>
    </row>
    <row r="14" s="75" customFormat="true" ht="17.25" hidden="false" customHeight="false" outlineLevel="0" collapsed="false">
      <c r="B14" s="31" t="s">
        <v>97</v>
      </c>
      <c r="C14" s="19" t="n">
        <v>898505</v>
      </c>
      <c r="D14" s="19" t="n">
        <v>55650</v>
      </c>
      <c r="E14" s="19" t="n">
        <v>172209.764</v>
      </c>
      <c r="F14" s="19" t="n">
        <v>109750</v>
      </c>
      <c r="G14" s="19" t="n">
        <v>4125</v>
      </c>
      <c r="H14" s="19" t="n">
        <v>74049.239</v>
      </c>
      <c r="I14" s="19" t="n">
        <v>9431</v>
      </c>
      <c r="J14" s="1"/>
    </row>
    <row r="15" s="75" customFormat="true" ht="17.25" hidden="false" customHeight="false" outlineLevel="0" collapsed="false">
      <c r="B15" s="47" t="s">
        <v>98</v>
      </c>
      <c r="C15" s="76" t="n">
        <v>921293</v>
      </c>
      <c r="D15" s="19" t="n">
        <v>55957</v>
      </c>
      <c r="E15" s="19" t="n">
        <v>163677</v>
      </c>
      <c r="F15" s="19" t="n">
        <v>112730</v>
      </c>
      <c r="G15" s="19" t="n">
        <v>4090</v>
      </c>
      <c r="H15" s="19" t="n">
        <v>76316</v>
      </c>
      <c r="I15" s="19" t="n">
        <v>9411</v>
      </c>
      <c r="J15" s="1"/>
    </row>
    <row r="16" s="75" customFormat="true" ht="17.25" hidden="false" customHeight="false" outlineLevel="0" collapsed="false">
      <c r="B16" s="47" t="s">
        <v>99</v>
      </c>
      <c r="C16" s="76" t="n">
        <v>931244</v>
      </c>
      <c r="D16" s="19" t="n">
        <v>56138</v>
      </c>
      <c r="E16" s="19" t="n">
        <v>155076</v>
      </c>
      <c r="F16" s="19" t="n">
        <v>113290</v>
      </c>
      <c r="G16" s="19" t="n">
        <v>4050</v>
      </c>
      <c r="H16" s="19" t="n">
        <v>57443</v>
      </c>
      <c r="I16" s="19" t="n">
        <v>9344</v>
      </c>
      <c r="J16" s="1"/>
    </row>
    <row r="17" customFormat="false" ht="18" hidden="false" customHeight="true" outlineLevel="0" collapsed="false">
      <c r="B17" s="77"/>
      <c r="C17" s="17"/>
      <c r="D17" s="17"/>
      <c r="E17" s="17"/>
      <c r="F17" s="17"/>
      <c r="G17" s="17"/>
      <c r="H17" s="17"/>
      <c r="I17" s="17"/>
    </row>
    <row r="18" customFormat="false" ht="17.25" hidden="false" customHeight="false" outlineLevel="0" collapsed="false">
      <c r="B18" s="78"/>
      <c r="C18" s="79"/>
      <c r="D18" s="80" t="s">
        <v>100</v>
      </c>
      <c r="E18" s="81"/>
      <c r="F18" s="82"/>
      <c r="G18" s="80" t="s">
        <v>101</v>
      </c>
      <c r="H18" s="83"/>
      <c r="I18" s="83"/>
    </row>
    <row r="19" customFormat="false" ht="17.25" hidden="false" customHeight="false" outlineLevel="0" collapsed="false">
      <c r="C19" s="13"/>
      <c r="D19" s="72" t="s">
        <v>102</v>
      </c>
      <c r="E19" s="9"/>
      <c r="F19" s="8"/>
      <c r="G19" s="13"/>
      <c r="H19" s="84" t="s">
        <v>103</v>
      </c>
      <c r="I19" s="9"/>
    </row>
    <row r="20" customFormat="false" ht="17.25" hidden="false" customHeight="false" outlineLevel="0" collapsed="false">
      <c r="C20" s="8"/>
      <c r="D20" s="8"/>
      <c r="E20" s="11" t="s">
        <v>88</v>
      </c>
      <c r="F20" s="11" t="s">
        <v>87</v>
      </c>
      <c r="G20" s="8"/>
      <c r="H20" s="8"/>
      <c r="I20" s="11" t="s">
        <v>88</v>
      </c>
    </row>
    <row r="21" customFormat="false" ht="17.25" hidden="false" customHeight="false" outlineLevel="0" collapsed="false">
      <c r="B21" s="9"/>
      <c r="C21" s="42" t="s">
        <v>90</v>
      </c>
      <c r="D21" s="42" t="s">
        <v>91</v>
      </c>
      <c r="E21" s="42" t="s">
        <v>92</v>
      </c>
      <c r="F21" s="42" t="s">
        <v>89</v>
      </c>
      <c r="G21" s="42" t="s">
        <v>90</v>
      </c>
      <c r="H21" s="42" t="s">
        <v>91</v>
      </c>
      <c r="I21" s="42" t="s">
        <v>92</v>
      </c>
    </row>
    <row r="22" customFormat="false" ht="20.25" hidden="false" customHeight="false" outlineLevel="0" collapsed="false">
      <c r="C22" s="8"/>
      <c r="D22" s="74" t="s">
        <v>94</v>
      </c>
      <c r="E22" s="74" t="s">
        <v>95</v>
      </c>
      <c r="F22" s="73" t="s">
        <v>93</v>
      </c>
      <c r="G22" s="7"/>
      <c r="H22" s="74" t="s">
        <v>94</v>
      </c>
      <c r="I22" s="74" t="s">
        <v>95</v>
      </c>
    </row>
    <row r="23" s="75" customFormat="true" ht="17.25" hidden="false" customHeight="false" outlineLevel="0" collapsed="false">
      <c r="B23" s="31" t="s">
        <v>96</v>
      </c>
      <c r="C23" s="17" t="n">
        <v>1952</v>
      </c>
      <c r="D23" s="17" t="n">
        <v>2523</v>
      </c>
      <c r="E23" s="85" t="n">
        <v>10805</v>
      </c>
      <c r="F23" s="17" t="n">
        <v>55847</v>
      </c>
      <c r="G23" s="17" t="n">
        <v>4358</v>
      </c>
      <c r="H23" s="44" t="n">
        <v>1511</v>
      </c>
      <c r="I23" s="44" t="n">
        <v>8830</v>
      </c>
      <c r="J23" s="1"/>
    </row>
    <row r="24" s="75" customFormat="true" ht="17.25" hidden="false" customHeight="false" outlineLevel="0" collapsed="false">
      <c r="B24" s="31" t="s">
        <v>97</v>
      </c>
      <c r="C24" s="19" t="n">
        <v>2037</v>
      </c>
      <c r="D24" s="19" t="n">
        <v>2661.192</v>
      </c>
      <c r="E24" s="19" t="n">
        <v>11072</v>
      </c>
      <c r="F24" s="86" t="n">
        <v>55905</v>
      </c>
      <c r="G24" s="87" t="n">
        <v>4321</v>
      </c>
      <c r="H24" s="87" t="n">
        <v>1437</v>
      </c>
      <c r="I24" s="87" t="n">
        <v>8818</v>
      </c>
      <c r="J24" s="1"/>
    </row>
    <row r="25" s="75" customFormat="true" ht="17.25" hidden="false" customHeight="false" outlineLevel="0" collapsed="false">
      <c r="B25" s="47" t="s">
        <v>98</v>
      </c>
      <c r="C25" s="76" t="n">
        <v>2234</v>
      </c>
      <c r="D25" s="19" t="n">
        <v>2807</v>
      </c>
      <c r="E25" s="19" t="n">
        <v>11397</v>
      </c>
      <c r="F25" s="86" t="n">
        <v>55886</v>
      </c>
      <c r="G25" s="87" t="n">
        <v>4287</v>
      </c>
      <c r="H25" s="87" t="n">
        <v>1332</v>
      </c>
      <c r="I25" s="87" t="n">
        <v>8798</v>
      </c>
      <c r="J25" s="1"/>
    </row>
    <row r="26" s="75" customFormat="true" ht="17.25" hidden="false" customHeight="false" outlineLevel="0" collapsed="false">
      <c r="B26" s="47" t="s">
        <v>99</v>
      </c>
      <c r="C26" s="76" t="n">
        <v>2294</v>
      </c>
      <c r="D26" s="19" t="n">
        <v>3164</v>
      </c>
      <c r="E26" s="19" t="n">
        <v>11585</v>
      </c>
      <c r="F26" s="86" t="n">
        <v>55437</v>
      </c>
      <c r="G26" s="87" t="n">
        <v>4235</v>
      </c>
      <c r="H26" s="87" t="n">
        <v>1295</v>
      </c>
      <c r="I26" s="87" t="n">
        <v>8420</v>
      </c>
      <c r="J26" s="1"/>
    </row>
    <row r="27" customFormat="false" ht="18" hidden="false" customHeight="true" outlineLevel="0" collapsed="false">
      <c r="B27" s="77"/>
      <c r="C27" s="6"/>
      <c r="D27" s="6"/>
      <c r="E27" s="38"/>
      <c r="F27" s="6"/>
      <c r="G27" s="6"/>
      <c r="H27" s="6"/>
      <c r="I27" s="6"/>
    </row>
    <row r="28" customFormat="false" ht="17.25" hidden="false" customHeight="false" outlineLevel="0" collapsed="false">
      <c r="C28" s="15" t="s">
        <v>104</v>
      </c>
      <c r="E28" s="29"/>
      <c r="G28" s="47" t="s">
        <v>105</v>
      </c>
    </row>
    <row r="29" customFormat="false" ht="17.25" hidden="false" customHeight="false" outlineLevel="0" collapsed="false">
      <c r="G29" s="88" t="s">
        <v>106</v>
      </c>
    </row>
    <row r="31" customFormat="false" ht="17.25" hidden="false" customHeight="false" outlineLevel="0" collapsed="false">
      <c r="D31" s="5" t="s">
        <v>107</v>
      </c>
    </row>
    <row r="32" customFormat="false" ht="21" hidden="false" customHeight="false" outlineLevel="0" collapsed="false">
      <c r="B32" s="6"/>
      <c r="C32" s="6"/>
      <c r="D32" s="6"/>
      <c r="E32" s="6"/>
      <c r="F32" s="6"/>
      <c r="G32" s="6"/>
      <c r="H32" s="6"/>
      <c r="I32" s="40" t="s">
        <v>108</v>
      </c>
    </row>
    <row r="33" customFormat="false" ht="17.25" hidden="false" customHeight="false" outlineLevel="0" collapsed="false">
      <c r="C33" s="8"/>
      <c r="D33" s="9"/>
      <c r="E33" s="71" t="s">
        <v>109</v>
      </c>
      <c r="F33" s="9"/>
      <c r="G33" s="9"/>
      <c r="H33" s="9"/>
      <c r="I33" s="8"/>
    </row>
    <row r="34" customFormat="false" ht="17.25" hidden="false" customHeight="false" outlineLevel="0" collapsed="false">
      <c r="B34" s="9"/>
      <c r="C34" s="42" t="s">
        <v>110</v>
      </c>
      <c r="D34" s="42" t="s">
        <v>111</v>
      </c>
      <c r="E34" s="42" t="s">
        <v>112</v>
      </c>
      <c r="F34" s="42" t="s">
        <v>113</v>
      </c>
      <c r="G34" s="42" t="s">
        <v>114</v>
      </c>
      <c r="H34" s="42" t="s">
        <v>115</v>
      </c>
      <c r="I34" s="42" t="s">
        <v>116</v>
      </c>
    </row>
    <row r="35" customFormat="false" ht="17.25" hidden="false" customHeight="false" outlineLevel="0" collapsed="false">
      <c r="C35" s="89"/>
      <c r="F35" s="15" t="s">
        <v>117</v>
      </c>
    </row>
    <row r="36" s="75" customFormat="true" ht="17.25" hidden="false" customHeight="false" outlineLevel="0" collapsed="false">
      <c r="B36" s="15" t="s">
        <v>118</v>
      </c>
      <c r="C36" s="90" t="n">
        <v>248920.195</v>
      </c>
      <c r="D36" s="17" t="n">
        <v>202639.823</v>
      </c>
      <c r="E36" s="17" t="n">
        <v>15506.368</v>
      </c>
      <c r="F36" s="17" t="n">
        <v>9351.38</v>
      </c>
      <c r="G36" s="17" t="n">
        <v>17799.999</v>
      </c>
      <c r="H36" s="17" t="n">
        <v>3622.625</v>
      </c>
      <c r="I36" s="17" t="n">
        <v>336.383</v>
      </c>
      <c r="J36" s="1"/>
    </row>
    <row r="37" s="75" customFormat="true" ht="17.25" hidden="false" customHeight="false" outlineLevel="0" collapsed="false">
      <c r="B37" s="47" t="s">
        <v>119</v>
      </c>
      <c r="C37" s="76" t="n">
        <v>242801</v>
      </c>
      <c r="D37" s="19" t="n">
        <v>197323</v>
      </c>
      <c r="E37" s="19" t="n">
        <v>15522</v>
      </c>
      <c r="F37" s="19" t="n">
        <v>8981</v>
      </c>
      <c r="G37" s="19" t="n">
        <v>17470</v>
      </c>
      <c r="H37" s="19" t="n">
        <v>3505</v>
      </c>
      <c r="I37" s="19" t="n">
        <v>340</v>
      </c>
      <c r="J37" s="1"/>
    </row>
    <row r="38" s="75" customFormat="true" ht="17.25" hidden="false" customHeight="false" outlineLevel="0" collapsed="false">
      <c r="B38" s="47" t="s">
        <v>120</v>
      </c>
      <c r="C38" s="76" t="n">
        <v>215683</v>
      </c>
      <c r="D38" s="19" t="n">
        <v>169981</v>
      </c>
      <c r="E38" s="19" t="n">
        <v>14875</v>
      </c>
      <c r="F38" s="19" t="n">
        <v>9926</v>
      </c>
      <c r="G38" s="19" t="n">
        <v>17250</v>
      </c>
      <c r="H38" s="19" t="n">
        <v>3651</v>
      </c>
      <c r="I38" s="19" t="n">
        <v>295</v>
      </c>
      <c r="J38" s="91"/>
    </row>
    <row r="39" customFormat="false" ht="18" hidden="false" customHeight="true" outlineLevel="0" collapsed="false">
      <c r="B39" s="10"/>
      <c r="C39" s="76"/>
      <c r="D39" s="19"/>
      <c r="E39" s="19"/>
      <c r="F39" s="19"/>
      <c r="G39" s="19"/>
      <c r="H39" s="19"/>
      <c r="I39" s="19"/>
      <c r="J39" s="91"/>
    </row>
    <row r="40" customFormat="false" ht="17.25" hidden="false" customHeight="false" outlineLevel="0" collapsed="false">
      <c r="B40" s="92" t="s">
        <v>121</v>
      </c>
      <c r="C40" s="76" t="n">
        <v>17244</v>
      </c>
      <c r="D40" s="19" t="n">
        <v>13470</v>
      </c>
      <c r="E40" s="19" t="n">
        <v>1055</v>
      </c>
      <c r="F40" s="19" t="n">
        <v>634</v>
      </c>
      <c r="G40" s="19" t="n">
        <v>1852</v>
      </c>
      <c r="H40" s="19" t="n">
        <v>233</v>
      </c>
      <c r="I40" s="19" t="n">
        <v>23</v>
      </c>
      <c r="J40" s="91"/>
    </row>
    <row r="41" customFormat="false" ht="17.25" hidden="false" customHeight="false" outlineLevel="0" collapsed="false">
      <c r="B41" s="92" t="s">
        <v>122</v>
      </c>
      <c r="C41" s="76" t="n">
        <v>15996</v>
      </c>
      <c r="D41" s="19" t="n">
        <v>12808</v>
      </c>
      <c r="E41" s="19" t="n">
        <v>1026</v>
      </c>
      <c r="F41" s="19" t="n">
        <v>552</v>
      </c>
      <c r="G41" s="19" t="n">
        <v>1406</v>
      </c>
      <c r="H41" s="19" t="n">
        <v>204</v>
      </c>
      <c r="I41" s="19" t="n">
        <v>21</v>
      </c>
      <c r="J41" s="91"/>
    </row>
    <row r="42" customFormat="false" ht="17.25" hidden="false" customHeight="false" outlineLevel="0" collapsed="false">
      <c r="B42" s="92" t="s">
        <v>123</v>
      </c>
      <c r="C42" s="76" t="n">
        <v>16014</v>
      </c>
      <c r="D42" s="19" t="n">
        <v>13219</v>
      </c>
      <c r="E42" s="19" t="n">
        <v>984</v>
      </c>
      <c r="F42" s="19" t="n">
        <v>630</v>
      </c>
      <c r="G42" s="19" t="n">
        <v>1007</v>
      </c>
      <c r="H42" s="19" t="n">
        <v>174</v>
      </c>
      <c r="I42" s="19" t="n">
        <v>27</v>
      </c>
      <c r="J42" s="91"/>
    </row>
    <row r="43" customFormat="false" ht="17.25" hidden="false" customHeight="false" outlineLevel="0" collapsed="false">
      <c r="B43" s="92" t="s">
        <v>124</v>
      </c>
      <c r="C43" s="76" t="n">
        <v>17364</v>
      </c>
      <c r="D43" s="19" t="n">
        <v>13779</v>
      </c>
      <c r="E43" s="19" t="n">
        <v>1374</v>
      </c>
      <c r="F43" s="19" t="n">
        <v>1084</v>
      </c>
      <c r="G43" s="19" t="n">
        <v>786</v>
      </c>
      <c r="H43" s="19" t="n">
        <v>341</v>
      </c>
      <c r="I43" s="19" t="n">
        <v>28</v>
      </c>
      <c r="J43" s="91"/>
    </row>
    <row r="44" customFormat="false" ht="17.25" hidden="false" customHeight="false" outlineLevel="0" collapsed="false">
      <c r="B44" s="92" t="s">
        <v>125</v>
      </c>
      <c r="C44" s="76" t="n">
        <v>16108</v>
      </c>
      <c r="D44" s="19" t="n">
        <v>11866</v>
      </c>
      <c r="E44" s="19" t="n">
        <v>1774</v>
      </c>
      <c r="F44" s="19" t="n">
        <v>1256</v>
      </c>
      <c r="G44" s="19" t="n">
        <v>716</v>
      </c>
      <c r="H44" s="19" t="n">
        <v>496</v>
      </c>
      <c r="I44" s="19" t="n">
        <v>31</v>
      </c>
      <c r="J44" s="91"/>
    </row>
    <row r="45" customFormat="false" ht="17.25" hidden="false" customHeight="false" outlineLevel="0" collapsed="false">
      <c r="B45" s="92" t="s">
        <v>126</v>
      </c>
      <c r="C45" s="76" t="n">
        <v>17549</v>
      </c>
      <c r="D45" s="19" t="n">
        <v>13776</v>
      </c>
      <c r="E45" s="19" t="n">
        <v>1584</v>
      </c>
      <c r="F45" s="19" t="n">
        <v>1049</v>
      </c>
      <c r="G45" s="19" t="n">
        <v>693</v>
      </c>
      <c r="H45" s="19" t="n">
        <v>448</v>
      </c>
      <c r="I45" s="19" t="n">
        <v>29</v>
      </c>
      <c r="J45" s="91"/>
    </row>
    <row r="46" customFormat="false" ht="17.25" hidden="false" customHeight="false" outlineLevel="0" collapsed="false">
      <c r="B46" s="92"/>
      <c r="C46" s="76"/>
      <c r="D46" s="19"/>
      <c r="E46" s="19"/>
      <c r="F46" s="19"/>
      <c r="G46" s="19"/>
      <c r="H46" s="19"/>
      <c r="I46" s="19"/>
      <c r="J46" s="91"/>
    </row>
    <row r="47" customFormat="false" ht="17.25" hidden="false" customHeight="false" outlineLevel="0" collapsed="false">
      <c r="B47" s="92" t="s">
        <v>127</v>
      </c>
      <c r="C47" s="76" t="n">
        <v>18207</v>
      </c>
      <c r="D47" s="19" t="n">
        <v>14787</v>
      </c>
      <c r="E47" s="19" t="n">
        <v>1357</v>
      </c>
      <c r="F47" s="19" t="n">
        <v>837</v>
      </c>
      <c r="G47" s="19" t="n">
        <v>915</v>
      </c>
      <c r="H47" s="19" t="n">
        <v>311</v>
      </c>
      <c r="I47" s="19" t="n">
        <v>26</v>
      </c>
      <c r="J47" s="91"/>
    </row>
    <row r="48" customFormat="false" ht="17.25" hidden="false" customHeight="false" outlineLevel="0" collapsed="false">
      <c r="B48" s="92" t="s">
        <v>128</v>
      </c>
      <c r="C48" s="76" t="n">
        <v>19440</v>
      </c>
      <c r="D48" s="19" t="n">
        <v>16120</v>
      </c>
      <c r="E48" s="19" t="n">
        <v>1134</v>
      </c>
      <c r="F48" s="19" t="n">
        <v>679</v>
      </c>
      <c r="G48" s="19" t="n">
        <v>1300</v>
      </c>
      <c r="H48" s="19" t="n">
        <v>206</v>
      </c>
      <c r="I48" s="19" t="n">
        <v>23</v>
      </c>
      <c r="J48" s="91"/>
    </row>
    <row r="49" customFormat="false" ht="17.25" hidden="false" customHeight="false" outlineLevel="0" collapsed="false">
      <c r="B49" s="92" t="s">
        <v>129</v>
      </c>
      <c r="C49" s="76" t="n">
        <v>18053</v>
      </c>
      <c r="D49" s="19" t="n">
        <v>14363</v>
      </c>
      <c r="E49" s="19" t="n">
        <v>1011</v>
      </c>
      <c r="F49" s="19" t="n">
        <v>675</v>
      </c>
      <c r="G49" s="19" t="n">
        <v>1769</v>
      </c>
      <c r="H49" s="19" t="n">
        <v>235</v>
      </c>
      <c r="I49" s="19" t="n">
        <v>22</v>
      </c>
      <c r="J49" s="91"/>
    </row>
    <row r="50" customFormat="false" ht="17.25" hidden="false" customHeight="false" outlineLevel="0" collapsed="false">
      <c r="B50" s="92" t="s">
        <v>130</v>
      </c>
      <c r="C50" s="76" t="n">
        <v>18139</v>
      </c>
      <c r="D50" s="19" t="n">
        <v>13027</v>
      </c>
      <c r="E50" s="19" t="n">
        <v>1293</v>
      </c>
      <c r="F50" s="19" t="n">
        <v>928</v>
      </c>
      <c r="G50" s="19" t="n">
        <v>2547</v>
      </c>
      <c r="H50" s="19" t="n">
        <v>344</v>
      </c>
      <c r="I50" s="19" t="n">
        <v>21</v>
      </c>
      <c r="J50" s="91"/>
    </row>
    <row r="51" customFormat="false" ht="17.25" hidden="false" customHeight="false" outlineLevel="0" collapsed="false">
      <c r="B51" s="92" t="s">
        <v>131</v>
      </c>
      <c r="C51" s="76" t="n">
        <v>20234</v>
      </c>
      <c r="D51" s="19" t="n">
        <v>15696</v>
      </c>
      <c r="E51" s="19" t="n">
        <v>1170</v>
      </c>
      <c r="F51" s="19" t="n">
        <v>810</v>
      </c>
      <c r="G51" s="19" t="n">
        <v>2189</v>
      </c>
      <c r="H51" s="19" t="n">
        <v>368</v>
      </c>
      <c r="I51" s="19" t="n">
        <v>20</v>
      </c>
      <c r="J51" s="91"/>
    </row>
    <row r="52" customFormat="false" ht="17.25" hidden="false" customHeight="false" outlineLevel="0" collapsed="false">
      <c r="B52" s="92" t="s">
        <v>132</v>
      </c>
      <c r="C52" s="76" t="n">
        <v>21334</v>
      </c>
      <c r="D52" s="19" t="n">
        <v>17071</v>
      </c>
      <c r="E52" s="19" t="n">
        <v>1114</v>
      </c>
      <c r="F52" s="19" t="n">
        <v>792</v>
      </c>
      <c r="G52" s="19" t="n">
        <v>2067</v>
      </c>
      <c r="H52" s="19" t="n">
        <v>291</v>
      </c>
      <c r="I52" s="19" t="n">
        <v>23</v>
      </c>
      <c r="J52" s="91"/>
    </row>
    <row r="53" customFormat="false" ht="17.25" hidden="false" customHeight="false" outlineLevel="0" collapsed="false">
      <c r="B53" s="9"/>
      <c r="C53" s="13"/>
      <c r="D53" s="9"/>
      <c r="E53" s="9"/>
      <c r="F53" s="9"/>
      <c r="G53" s="9"/>
      <c r="H53" s="9"/>
      <c r="I53" s="9"/>
    </row>
    <row r="54" customFormat="false" ht="17.25" hidden="false" customHeight="false" outlineLevel="0" collapsed="false">
      <c r="C54" s="8"/>
      <c r="F54" s="93" t="s">
        <v>133</v>
      </c>
    </row>
    <row r="55" s="75" customFormat="true" ht="17.25" hidden="false" customHeight="false" outlineLevel="0" collapsed="false">
      <c r="B55" s="31" t="s">
        <v>118</v>
      </c>
      <c r="C55" s="8" t="n">
        <v>1437</v>
      </c>
      <c r="D55" s="45" t="s">
        <v>57</v>
      </c>
      <c r="E55" s="7" t="n">
        <v>422</v>
      </c>
      <c r="F55" s="7" t="n">
        <v>43</v>
      </c>
      <c r="G55" s="7" t="n">
        <v>923</v>
      </c>
      <c r="H55" s="7" t="n">
        <v>49</v>
      </c>
      <c r="I55" s="7" t="n">
        <v>6</v>
      </c>
      <c r="J55" s="1"/>
      <c r="K55" s="1"/>
    </row>
    <row r="56" s="75" customFormat="true" ht="17.25" hidden="false" customHeight="false" outlineLevel="0" collapsed="false">
      <c r="B56" s="47" t="s">
        <v>119</v>
      </c>
      <c r="C56" s="8" t="n">
        <v>1332</v>
      </c>
      <c r="D56" s="94" t="s">
        <v>57</v>
      </c>
      <c r="E56" s="7" t="n">
        <v>380</v>
      </c>
      <c r="F56" s="7" t="n">
        <v>44</v>
      </c>
      <c r="G56" s="7" t="n">
        <v>861</v>
      </c>
      <c r="H56" s="7" t="n">
        <v>47</v>
      </c>
      <c r="I56" s="7" t="n">
        <v>6</v>
      </c>
      <c r="J56" s="1"/>
      <c r="K56" s="1"/>
    </row>
    <row r="57" s="75" customFormat="true" ht="17.25" hidden="false" customHeight="false" outlineLevel="0" collapsed="false">
      <c r="B57" s="47" t="s">
        <v>120</v>
      </c>
      <c r="C57" s="8" t="n">
        <v>1295</v>
      </c>
      <c r="D57" s="45" t="s">
        <v>57</v>
      </c>
      <c r="E57" s="7" t="n">
        <v>361</v>
      </c>
      <c r="F57" s="7" t="n">
        <v>42</v>
      </c>
      <c r="G57" s="7" t="n">
        <v>846</v>
      </c>
      <c r="H57" s="7" t="n">
        <v>46</v>
      </c>
      <c r="I57" s="7" t="n">
        <v>7</v>
      </c>
      <c r="J57" s="1"/>
      <c r="K57" s="1"/>
    </row>
    <row r="58" customFormat="false" ht="18" hidden="false" customHeight="true" outlineLevel="0" collapsed="false">
      <c r="B58" s="10"/>
      <c r="C58" s="8"/>
      <c r="D58" s="34"/>
      <c r="E58" s="17"/>
      <c r="F58" s="17"/>
      <c r="G58" s="17"/>
      <c r="H58" s="17"/>
      <c r="I58" s="17"/>
    </row>
    <row r="59" customFormat="false" ht="17.25" hidden="false" customHeight="false" outlineLevel="0" collapsed="false">
      <c r="B59" s="92" t="s">
        <v>121</v>
      </c>
      <c r="C59" s="8" t="n">
        <v>125</v>
      </c>
      <c r="D59" s="45" t="s">
        <v>57</v>
      </c>
      <c r="E59" s="17" t="n">
        <v>31</v>
      </c>
      <c r="F59" s="17" t="n">
        <v>4</v>
      </c>
      <c r="G59" s="17" t="n">
        <v>87</v>
      </c>
      <c r="H59" s="17" t="n">
        <v>3</v>
      </c>
      <c r="I59" s="35" t="n">
        <v>0</v>
      </c>
    </row>
    <row r="60" customFormat="false" ht="17.25" hidden="false" customHeight="false" outlineLevel="0" collapsed="false">
      <c r="B60" s="92" t="s">
        <v>122</v>
      </c>
      <c r="C60" s="8" t="n">
        <v>97</v>
      </c>
      <c r="D60" s="94" t="s">
        <v>57</v>
      </c>
      <c r="E60" s="17" t="n">
        <v>26</v>
      </c>
      <c r="F60" s="17" t="n">
        <v>3</v>
      </c>
      <c r="G60" s="17" t="n">
        <v>65</v>
      </c>
      <c r="H60" s="17" t="n">
        <v>3</v>
      </c>
      <c r="I60" s="17" t="n">
        <v>0</v>
      </c>
    </row>
    <row r="61" customFormat="false" ht="17.25" hidden="false" customHeight="false" outlineLevel="0" collapsed="false">
      <c r="B61" s="92" t="s">
        <v>123</v>
      </c>
      <c r="C61" s="8" t="n">
        <v>93</v>
      </c>
      <c r="D61" s="45" t="s">
        <v>57</v>
      </c>
      <c r="E61" s="17" t="n">
        <v>27</v>
      </c>
      <c r="F61" s="17" t="n">
        <v>4</v>
      </c>
      <c r="G61" s="17" t="n">
        <v>59</v>
      </c>
      <c r="H61" s="17" t="n">
        <v>3</v>
      </c>
      <c r="I61" s="17" t="n">
        <v>0</v>
      </c>
    </row>
    <row r="62" customFormat="false" ht="17.25" hidden="false" customHeight="false" outlineLevel="0" collapsed="false">
      <c r="B62" s="92" t="s">
        <v>124</v>
      </c>
      <c r="C62" s="8" t="n">
        <v>84</v>
      </c>
      <c r="D62" s="94" t="s">
        <v>57</v>
      </c>
      <c r="E62" s="17" t="n">
        <v>29</v>
      </c>
      <c r="F62" s="17" t="n">
        <v>3</v>
      </c>
      <c r="G62" s="17" t="n">
        <v>48</v>
      </c>
      <c r="H62" s="17" t="n">
        <v>4</v>
      </c>
      <c r="I62" s="17" t="n">
        <v>1</v>
      </c>
    </row>
    <row r="63" customFormat="false" ht="17.25" hidden="false" customHeight="false" outlineLevel="0" collapsed="false">
      <c r="B63" s="92" t="s">
        <v>125</v>
      </c>
      <c r="C63" s="8" t="n">
        <v>75</v>
      </c>
      <c r="D63" s="45" t="s">
        <v>57</v>
      </c>
      <c r="E63" s="17" t="n">
        <v>30</v>
      </c>
      <c r="F63" s="17" t="n">
        <v>2</v>
      </c>
      <c r="G63" s="17" t="n">
        <v>41</v>
      </c>
      <c r="H63" s="17" t="n">
        <v>2</v>
      </c>
      <c r="I63" s="17" t="n">
        <v>1</v>
      </c>
    </row>
    <row r="64" customFormat="false" ht="17.25" hidden="false" customHeight="false" outlineLevel="0" collapsed="false">
      <c r="B64" s="92" t="s">
        <v>126</v>
      </c>
      <c r="C64" s="8" t="n">
        <v>74</v>
      </c>
      <c r="D64" s="94" t="s">
        <v>57</v>
      </c>
      <c r="E64" s="17" t="n">
        <v>27</v>
      </c>
      <c r="F64" s="17" t="n">
        <v>2</v>
      </c>
      <c r="G64" s="17" t="n">
        <v>41</v>
      </c>
      <c r="H64" s="17" t="n">
        <v>4</v>
      </c>
      <c r="I64" s="17" t="n">
        <v>0</v>
      </c>
    </row>
    <row r="65" customFormat="false" ht="17.25" hidden="false" customHeight="false" outlineLevel="0" collapsed="false">
      <c r="B65" s="92"/>
      <c r="C65" s="8"/>
      <c r="D65" s="35"/>
      <c r="E65" s="17"/>
      <c r="F65" s="17"/>
      <c r="G65" s="17"/>
      <c r="H65" s="17"/>
      <c r="I65" s="17"/>
    </row>
    <row r="66" customFormat="false" ht="17.25" hidden="false" customHeight="false" outlineLevel="0" collapsed="false">
      <c r="B66" s="92" t="s">
        <v>127</v>
      </c>
      <c r="C66" s="8" t="n">
        <v>84</v>
      </c>
      <c r="D66" s="94" t="s">
        <v>57</v>
      </c>
      <c r="E66" s="17" t="n">
        <v>26</v>
      </c>
      <c r="F66" s="17" t="n">
        <v>3</v>
      </c>
      <c r="G66" s="17" t="n">
        <v>52</v>
      </c>
      <c r="H66" s="17" t="n">
        <v>3</v>
      </c>
      <c r="I66" s="17" t="n">
        <v>0</v>
      </c>
    </row>
    <row r="67" customFormat="false" ht="17.25" hidden="false" customHeight="false" outlineLevel="0" collapsed="false">
      <c r="B67" s="92" t="s">
        <v>128</v>
      </c>
      <c r="C67" s="8" t="n">
        <v>102</v>
      </c>
      <c r="D67" s="45" t="s">
        <v>57</v>
      </c>
      <c r="E67" s="17" t="n">
        <v>26</v>
      </c>
      <c r="F67" s="17" t="n">
        <v>3</v>
      </c>
      <c r="G67" s="17" t="n">
        <v>69</v>
      </c>
      <c r="H67" s="17" t="n">
        <v>4</v>
      </c>
      <c r="I67" s="17" t="n">
        <v>1</v>
      </c>
    </row>
    <row r="68" customFormat="false" ht="17.25" hidden="false" customHeight="false" outlineLevel="0" collapsed="false">
      <c r="B68" s="92" t="s">
        <v>129</v>
      </c>
      <c r="C68" s="8" t="n">
        <v>132</v>
      </c>
      <c r="D68" s="94" t="s">
        <v>57</v>
      </c>
      <c r="E68" s="17" t="n">
        <v>34</v>
      </c>
      <c r="F68" s="17" t="n">
        <v>4</v>
      </c>
      <c r="G68" s="17" t="n">
        <v>89</v>
      </c>
      <c r="H68" s="17" t="n">
        <v>5</v>
      </c>
      <c r="I68" s="17" t="n">
        <v>1</v>
      </c>
    </row>
    <row r="69" customFormat="false" ht="17.25" hidden="false" customHeight="false" outlineLevel="0" collapsed="false">
      <c r="B69" s="92" t="s">
        <v>130</v>
      </c>
      <c r="C69" s="8" t="n">
        <v>150</v>
      </c>
      <c r="D69" s="45" t="s">
        <v>57</v>
      </c>
      <c r="E69" s="17" t="n">
        <v>37</v>
      </c>
      <c r="F69" s="17" t="n">
        <v>5</v>
      </c>
      <c r="G69" s="17" t="n">
        <v>105</v>
      </c>
      <c r="H69" s="17" t="n">
        <v>3</v>
      </c>
      <c r="I69" s="17" t="n">
        <v>1</v>
      </c>
    </row>
    <row r="70" customFormat="false" ht="17.25" hidden="false" customHeight="false" outlineLevel="0" collapsed="false">
      <c r="B70" s="92" t="s">
        <v>131</v>
      </c>
      <c r="C70" s="8" t="n">
        <v>154</v>
      </c>
      <c r="D70" s="94" t="s">
        <v>57</v>
      </c>
      <c r="E70" s="17" t="n">
        <v>37</v>
      </c>
      <c r="F70" s="17" t="n">
        <v>5</v>
      </c>
      <c r="G70" s="17" t="n">
        <v>105</v>
      </c>
      <c r="H70" s="17" t="n">
        <v>7</v>
      </c>
      <c r="I70" s="17" t="n">
        <v>1</v>
      </c>
    </row>
    <row r="71" customFormat="false" ht="17.25" hidden="false" customHeight="false" outlineLevel="0" collapsed="false">
      <c r="B71" s="92" t="s">
        <v>132</v>
      </c>
      <c r="C71" s="8" t="n">
        <v>125</v>
      </c>
      <c r="D71" s="45" t="s">
        <v>57</v>
      </c>
      <c r="E71" s="17" t="n">
        <v>31</v>
      </c>
      <c r="F71" s="17" t="n">
        <v>4</v>
      </c>
      <c r="G71" s="17" t="n">
        <v>85</v>
      </c>
      <c r="H71" s="17" t="n">
        <v>5</v>
      </c>
      <c r="I71" s="17" t="n">
        <v>1</v>
      </c>
    </row>
    <row r="72" customFormat="false" ht="18" hidden="false" customHeight="false" outlineLevel="0" collapsed="false">
      <c r="B72" s="6"/>
      <c r="C72" s="22"/>
      <c r="D72" s="95"/>
      <c r="E72" s="95"/>
      <c r="F72" s="95"/>
      <c r="G72" s="95"/>
      <c r="H72" s="95"/>
      <c r="I72" s="95"/>
    </row>
    <row r="73" customFormat="false" ht="17.25" hidden="false" customHeight="false" outlineLevel="0" collapsed="false">
      <c r="C73" s="15" t="s">
        <v>104</v>
      </c>
    </row>
    <row r="74" customFormat="false" ht="17.25" hidden="false" customHeight="false" outlineLevel="0" collapsed="false">
      <c r="A74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60" activeCellId="0" sqref="C60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99"/>
    <col collapsed="false" customWidth="true" hidden="false" outlineLevel="0" max="10" min="3" style="1" width="14.12"/>
    <col collapsed="false" customWidth="true" hidden="false" outlineLevel="0" max="11" min="11" style="1" width="5.12"/>
    <col collapsed="false" customWidth="false" hidden="false" outlineLevel="0" max="13" min="12" style="91" width="12.12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7"/>
      <c r="D6" s="5" t="s">
        <v>134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false" outlineLevel="0" collapsed="false">
      <c r="C8" s="13"/>
      <c r="D8" s="9"/>
      <c r="E8" s="9"/>
      <c r="F8" s="71" t="s">
        <v>135</v>
      </c>
      <c r="G8" s="9"/>
      <c r="H8" s="9"/>
      <c r="I8" s="28" t="s">
        <v>136</v>
      </c>
      <c r="J8" s="9"/>
    </row>
    <row r="9" customFormat="false" ht="17.25" hidden="false" customHeight="false" outlineLevel="0" collapsed="false">
      <c r="C9" s="8"/>
      <c r="D9" s="96" t="s">
        <v>137</v>
      </c>
      <c r="E9" s="96" t="s">
        <v>138</v>
      </c>
      <c r="F9" s="8"/>
      <c r="G9" s="11" t="s">
        <v>139</v>
      </c>
      <c r="H9" s="96" t="s">
        <v>140</v>
      </c>
      <c r="I9" s="8"/>
      <c r="J9" s="96" t="s">
        <v>141</v>
      </c>
    </row>
    <row r="10" customFormat="false" ht="17.25" hidden="false" customHeight="false" outlineLevel="0" collapsed="false">
      <c r="B10" s="9"/>
      <c r="C10" s="42" t="s">
        <v>142</v>
      </c>
      <c r="D10" s="42" t="s">
        <v>143</v>
      </c>
      <c r="E10" s="42" t="s">
        <v>143</v>
      </c>
      <c r="F10" s="42" t="s">
        <v>144</v>
      </c>
      <c r="G10" s="42" t="s">
        <v>145</v>
      </c>
      <c r="H10" s="42" t="s">
        <v>146</v>
      </c>
      <c r="I10" s="42" t="s">
        <v>147</v>
      </c>
      <c r="J10" s="42" t="s">
        <v>143</v>
      </c>
    </row>
    <row r="11" customFormat="false" ht="20.25" hidden="false" customHeight="false" outlineLevel="0" collapsed="false">
      <c r="C11" s="89"/>
      <c r="D11" s="97" t="s">
        <v>148</v>
      </c>
      <c r="E11" s="97" t="s">
        <v>148</v>
      </c>
      <c r="F11" s="97" t="s">
        <v>149</v>
      </c>
      <c r="G11" s="97" t="s">
        <v>94</v>
      </c>
      <c r="H11" s="97" t="s">
        <v>94</v>
      </c>
      <c r="I11" s="98"/>
      <c r="J11" s="97" t="s">
        <v>148</v>
      </c>
    </row>
    <row r="12" customFormat="false" ht="17.25" hidden="false" customHeight="false" outlineLevel="0" collapsed="false">
      <c r="A12" s="7"/>
      <c r="B12" s="25" t="s">
        <v>150</v>
      </c>
      <c r="C12" s="16" t="n">
        <v>26</v>
      </c>
      <c r="D12" s="21" t="n">
        <v>1106264</v>
      </c>
      <c r="E12" s="21" t="n">
        <v>907589</v>
      </c>
      <c r="F12" s="18" t="n">
        <v>5371.9</v>
      </c>
      <c r="G12" s="18" t="n">
        <v>145430</v>
      </c>
      <c r="H12" s="18" t="n">
        <v>117705</v>
      </c>
      <c r="I12" s="18" t="n">
        <v>131</v>
      </c>
      <c r="J12" s="18" t="n">
        <v>128034</v>
      </c>
      <c r="L12" s="99"/>
    </row>
    <row r="13" customFormat="false" ht="17.25" hidden="false" customHeight="false" outlineLevel="0" collapsed="false">
      <c r="A13" s="7"/>
      <c r="B13" s="25" t="s">
        <v>151</v>
      </c>
      <c r="C13" s="20" t="n">
        <f aca="false">SUM(C15:C50)</f>
        <v>25</v>
      </c>
      <c r="D13" s="21" t="n">
        <f aca="false">SUM(D15:D50)</f>
        <v>1066519</v>
      </c>
      <c r="E13" s="21" t="n">
        <f aca="false">SUM(E15:E50)</f>
        <v>900233</v>
      </c>
      <c r="F13" s="21" t="n">
        <f aca="false">SUM(F15:F50)</f>
        <v>5323.876</v>
      </c>
      <c r="G13" s="21" t="n">
        <f aca="false">SUM(G15:G50)</f>
        <v>143792</v>
      </c>
      <c r="H13" s="21" t="n">
        <f aca="false">SUM(H15:H50)</f>
        <v>116758</v>
      </c>
      <c r="I13" s="21" t="n">
        <f aca="false">SUM(I15:I50)</f>
        <v>127</v>
      </c>
      <c r="J13" s="21" t="n">
        <f aca="false">SUM(J15:J50)</f>
        <v>127391</v>
      </c>
      <c r="L13" s="99"/>
    </row>
    <row r="14" customFormat="false" ht="17.25" hidden="false" customHeight="false" outlineLevel="0" collapsed="false">
      <c r="A14" s="7"/>
      <c r="B14" s="7"/>
      <c r="C14" s="100"/>
      <c r="D14" s="101"/>
      <c r="F14" s="32"/>
      <c r="G14" s="32"/>
      <c r="H14" s="32"/>
      <c r="I14" s="32"/>
      <c r="J14" s="32"/>
      <c r="L14" s="99"/>
    </row>
    <row r="15" customFormat="false" ht="17.25" hidden="false" customHeight="false" outlineLevel="0" collapsed="false">
      <c r="A15" s="7"/>
      <c r="B15" s="47" t="s">
        <v>152</v>
      </c>
      <c r="C15" s="76" t="n">
        <v>1</v>
      </c>
      <c r="D15" s="102" t="n">
        <v>425000</v>
      </c>
      <c r="E15" s="103" t="n">
        <v>362730</v>
      </c>
      <c r="F15" s="7" t="n">
        <v>1372.067</v>
      </c>
      <c r="G15" s="1" t="n">
        <v>57013</v>
      </c>
      <c r="H15" s="1" t="n">
        <v>45344</v>
      </c>
      <c r="I15" s="104" t="s">
        <v>153</v>
      </c>
      <c r="J15" s="104" t="s">
        <v>153</v>
      </c>
      <c r="K15" s="7"/>
      <c r="L15" s="99"/>
    </row>
    <row r="16" customFormat="false" ht="17.25" hidden="false" customHeight="false" outlineLevel="0" collapsed="false">
      <c r="A16" s="7"/>
      <c r="B16" s="47" t="s">
        <v>154</v>
      </c>
      <c r="C16" s="76" t="n">
        <v>2</v>
      </c>
      <c r="D16" s="102" t="n">
        <v>60100</v>
      </c>
      <c r="E16" s="103" t="n">
        <v>49201</v>
      </c>
      <c r="F16" s="7" t="n">
        <f aca="false">190.489+89.77</f>
        <v>280.259</v>
      </c>
      <c r="G16" s="19" t="n">
        <v>7091</v>
      </c>
      <c r="H16" s="105" t="n">
        <v>5593</v>
      </c>
      <c r="I16" s="19" t="n">
        <v>4</v>
      </c>
      <c r="J16" s="19" t="n">
        <v>7660</v>
      </c>
      <c r="K16" s="7"/>
      <c r="L16" s="99"/>
    </row>
    <row r="17" customFormat="false" ht="17.25" hidden="false" customHeight="false" outlineLevel="0" collapsed="false">
      <c r="A17" s="7"/>
      <c r="B17" s="47" t="s">
        <v>155</v>
      </c>
      <c r="C17" s="76" t="n">
        <v>1</v>
      </c>
      <c r="D17" s="102" t="n">
        <v>67100</v>
      </c>
      <c r="E17" s="103" t="n">
        <v>66262</v>
      </c>
      <c r="F17" s="7" t="n">
        <v>477.912</v>
      </c>
      <c r="G17" s="1" t="n">
        <v>8389</v>
      </c>
      <c r="H17" s="91" t="n">
        <v>7253</v>
      </c>
      <c r="I17" s="19" t="n">
        <v>2</v>
      </c>
      <c r="J17" s="19" t="n">
        <v>302</v>
      </c>
      <c r="K17" s="7"/>
      <c r="L17" s="99"/>
    </row>
    <row r="18" customFormat="false" ht="17.25" hidden="false" customHeight="false" outlineLevel="0" collapsed="false">
      <c r="A18" s="7"/>
      <c r="B18" s="47" t="s">
        <v>156</v>
      </c>
      <c r="C18" s="76" t="n">
        <v>1</v>
      </c>
      <c r="D18" s="102" t="n">
        <v>35000</v>
      </c>
      <c r="E18" s="103" t="n">
        <v>31897</v>
      </c>
      <c r="F18" s="7" t="n">
        <v>205.908</v>
      </c>
      <c r="G18" s="1" t="n">
        <v>5542</v>
      </c>
      <c r="H18" s="1" t="n">
        <v>4559</v>
      </c>
      <c r="I18" s="104" t="s">
        <v>153</v>
      </c>
      <c r="J18" s="104" t="s">
        <v>153</v>
      </c>
      <c r="K18" s="7"/>
      <c r="L18" s="99"/>
    </row>
    <row r="19" customFormat="false" ht="17.25" hidden="false" customHeight="false" outlineLevel="0" collapsed="false">
      <c r="A19" s="7"/>
      <c r="B19" s="47" t="s">
        <v>157</v>
      </c>
      <c r="C19" s="76" t="n">
        <v>1</v>
      </c>
      <c r="D19" s="102" t="n">
        <v>29100</v>
      </c>
      <c r="E19" s="103" t="n">
        <v>25987</v>
      </c>
      <c r="F19" s="7" t="n">
        <v>227.937</v>
      </c>
      <c r="G19" s="91" t="n">
        <v>3832</v>
      </c>
      <c r="H19" s="1" t="n">
        <v>3315</v>
      </c>
      <c r="I19" s="104" t="s">
        <v>153</v>
      </c>
      <c r="J19" s="104" t="s">
        <v>153</v>
      </c>
      <c r="K19" s="7"/>
      <c r="L19" s="99"/>
      <c r="M19" s="106"/>
    </row>
    <row r="20" customFormat="false" ht="17.25" hidden="false" customHeight="false" outlineLevel="0" collapsed="false">
      <c r="A20" s="7"/>
      <c r="B20" s="47" t="s">
        <v>158</v>
      </c>
      <c r="C20" s="76" t="n">
        <v>1</v>
      </c>
      <c r="D20" s="102" t="n">
        <v>67600</v>
      </c>
      <c r="E20" s="103" t="n">
        <v>65608</v>
      </c>
      <c r="F20" s="7" t="n">
        <v>447.55</v>
      </c>
      <c r="G20" s="1" t="n">
        <v>10452</v>
      </c>
      <c r="H20" s="1" t="n">
        <v>9002</v>
      </c>
      <c r="I20" s="104" t="n">
        <v>23</v>
      </c>
      <c r="J20" s="104" t="n">
        <v>17822</v>
      </c>
      <c r="K20" s="7"/>
      <c r="L20" s="99"/>
      <c r="M20" s="106"/>
    </row>
    <row r="21" customFormat="false" ht="17.25" hidden="false" customHeight="false" outlineLevel="0" collapsed="false">
      <c r="A21" s="7"/>
      <c r="B21" s="47" t="s">
        <v>159</v>
      </c>
      <c r="C21" s="76" t="n">
        <v>1</v>
      </c>
      <c r="D21" s="102" t="n">
        <v>31200</v>
      </c>
      <c r="E21" s="103" t="n">
        <v>30458</v>
      </c>
      <c r="F21" s="7" t="n">
        <v>125.952</v>
      </c>
      <c r="G21" s="1" t="n">
        <v>4919</v>
      </c>
      <c r="H21" s="1" t="n">
        <v>4336</v>
      </c>
      <c r="I21" s="104" t="n">
        <v>5</v>
      </c>
      <c r="J21" s="104" t="n">
        <v>1762</v>
      </c>
      <c r="K21" s="7"/>
      <c r="L21" s="99"/>
      <c r="M21" s="106"/>
    </row>
    <row r="22" customFormat="false" ht="17.25" hidden="false" customHeight="false" outlineLevel="0" collapsed="false">
      <c r="A22" s="7"/>
      <c r="B22" s="47" t="s">
        <v>160</v>
      </c>
      <c r="C22" s="76" t="n">
        <v>2</v>
      </c>
      <c r="D22" s="102" t="n">
        <v>85009</v>
      </c>
      <c r="E22" s="103" t="n">
        <v>61041</v>
      </c>
      <c r="F22" s="7" t="n">
        <f aca="false">313.366+170.148</f>
        <v>483.514</v>
      </c>
      <c r="G22" s="1" t="n">
        <v>8810</v>
      </c>
      <c r="H22" s="1" t="n">
        <v>6582</v>
      </c>
      <c r="I22" s="104" t="n">
        <v>7</v>
      </c>
      <c r="J22" s="104" t="n">
        <v>5349</v>
      </c>
      <c r="K22" s="7"/>
      <c r="L22" s="99"/>
      <c r="M22" s="106"/>
    </row>
    <row r="23" customFormat="false" ht="17.25" hidden="false" customHeight="false" outlineLevel="0" collapsed="false">
      <c r="A23" s="7"/>
      <c r="B23" s="47" t="s">
        <v>161</v>
      </c>
      <c r="C23" s="76" t="n">
        <v>1</v>
      </c>
      <c r="D23" s="102" t="n">
        <v>61600</v>
      </c>
      <c r="E23" s="103" t="n">
        <v>52514</v>
      </c>
      <c r="F23" s="7" t="n">
        <v>295.401</v>
      </c>
      <c r="G23" s="1" t="n">
        <v>6990</v>
      </c>
      <c r="H23" s="1" t="n">
        <v>6047</v>
      </c>
      <c r="I23" s="104" t="s">
        <v>153</v>
      </c>
      <c r="J23" s="104" t="s">
        <v>153</v>
      </c>
      <c r="K23" s="7"/>
      <c r="L23" s="99"/>
      <c r="M23" s="106"/>
    </row>
    <row r="24" customFormat="false" ht="17.25" hidden="false" customHeight="false" outlineLevel="0" collapsed="false">
      <c r="A24" s="7"/>
      <c r="B24" s="10"/>
      <c r="C24" s="76"/>
      <c r="D24" s="19"/>
      <c r="I24" s="104"/>
      <c r="J24" s="104"/>
      <c r="K24" s="7"/>
      <c r="L24" s="99"/>
      <c r="M24" s="106"/>
    </row>
    <row r="25" customFormat="false" ht="17.25" hidden="false" customHeight="false" outlineLevel="0" collapsed="false">
      <c r="A25" s="7"/>
      <c r="B25" s="47" t="s">
        <v>162</v>
      </c>
      <c r="C25" s="76" t="n">
        <v>1</v>
      </c>
      <c r="D25" s="102" t="n">
        <v>7000</v>
      </c>
      <c r="E25" s="103" t="n">
        <v>5626</v>
      </c>
      <c r="F25" s="7" t="n">
        <v>36.376</v>
      </c>
      <c r="G25" s="1" t="n">
        <v>682</v>
      </c>
      <c r="H25" s="1" t="n">
        <v>673</v>
      </c>
      <c r="I25" s="104" t="n">
        <v>6</v>
      </c>
      <c r="J25" s="104" t="n">
        <v>5910</v>
      </c>
      <c r="K25" s="7"/>
      <c r="L25" s="99"/>
      <c r="M25" s="106"/>
    </row>
    <row r="26" customFormat="false" ht="17.25" hidden="false" customHeight="false" outlineLevel="0" collapsed="false">
      <c r="A26" s="7"/>
      <c r="B26" s="10"/>
      <c r="C26" s="76"/>
      <c r="D26" s="19"/>
      <c r="E26" s="107"/>
      <c r="J26" s="104"/>
      <c r="K26" s="7"/>
      <c r="L26" s="99"/>
      <c r="M26" s="106"/>
    </row>
    <row r="27" customFormat="false" ht="17.25" hidden="false" customHeight="false" outlineLevel="0" collapsed="false">
      <c r="A27" s="7"/>
      <c r="B27" s="47" t="s">
        <v>163</v>
      </c>
      <c r="C27" s="108" t="n">
        <v>1</v>
      </c>
      <c r="D27" s="102" t="n">
        <v>15000</v>
      </c>
      <c r="E27" s="103" t="n">
        <v>13482</v>
      </c>
      <c r="F27" s="7" t="n">
        <v>113.458</v>
      </c>
      <c r="G27" s="1" t="n">
        <v>1744</v>
      </c>
      <c r="H27" s="1" t="n">
        <v>1292</v>
      </c>
      <c r="I27" s="104" t="n">
        <v>9</v>
      </c>
      <c r="J27" s="104" t="n">
        <v>5231</v>
      </c>
      <c r="K27" s="7"/>
      <c r="L27" s="99"/>
      <c r="M27" s="106"/>
    </row>
    <row r="28" customFormat="false" ht="17.25" hidden="false" customHeight="false" outlineLevel="0" collapsed="false">
      <c r="A28" s="7"/>
      <c r="B28" s="47" t="s">
        <v>164</v>
      </c>
      <c r="C28" s="108" t="s">
        <v>153</v>
      </c>
      <c r="D28" s="107" t="s">
        <v>153</v>
      </c>
      <c r="E28" s="107" t="s">
        <v>153</v>
      </c>
      <c r="F28" s="107" t="s">
        <v>153</v>
      </c>
      <c r="G28" s="107" t="s">
        <v>153</v>
      </c>
      <c r="H28" s="107" t="s">
        <v>153</v>
      </c>
      <c r="I28" s="104" t="n">
        <v>3</v>
      </c>
      <c r="J28" s="104" t="n">
        <v>6795</v>
      </c>
      <c r="K28" s="7"/>
      <c r="L28" s="99"/>
      <c r="M28" s="106"/>
    </row>
    <row r="29" customFormat="false" ht="17.25" hidden="false" customHeight="false" outlineLevel="0" collapsed="false">
      <c r="A29" s="7"/>
      <c r="B29" s="47" t="s">
        <v>165</v>
      </c>
      <c r="C29" s="109" t="n">
        <v>1</v>
      </c>
      <c r="D29" s="102" t="n">
        <v>5500</v>
      </c>
      <c r="E29" s="103" t="n">
        <v>2736</v>
      </c>
      <c r="F29" s="7" t="n">
        <v>34.334</v>
      </c>
      <c r="G29" s="1" t="n">
        <v>602</v>
      </c>
      <c r="H29" s="1" t="n">
        <v>474</v>
      </c>
      <c r="I29" s="104" t="n">
        <v>2</v>
      </c>
      <c r="J29" s="104" t="n">
        <v>1070</v>
      </c>
      <c r="K29" s="7"/>
      <c r="L29" s="99"/>
      <c r="M29" s="106"/>
    </row>
    <row r="30" customFormat="false" ht="17.25" hidden="false" customHeight="false" outlineLevel="0" collapsed="false">
      <c r="A30" s="7"/>
      <c r="B30" s="10"/>
      <c r="C30" s="109"/>
      <c r="D30" s="110"/>
      <c r="E30" s="107"/>
      <c r="J30" s="111"/>
      <c r="K30" s="7"/>
      <c r="L30" s="99"/>
      <c r="M30" s="106"/>
    </row>
    <row r="31" customFormat="false" ht="17.25" hidden="false" customHeight="false" outlineLevel="0" collapsed="false">
      <c r="A31" s="7"/>
      <c r="B31" s="47" t="s">
        <v>166</v>
      </c>
      <c r="C31" s="109" t="n">
        <v>1</v>
      </c>
      <c r="D31" s="102" t="n">
        <v>14455</v>
      </c>
      <c r="E31" s="103" t="n">
        <v>13928</v>
      </c>
      <c r="F31" s="7" t="n">
        <v>65.538</v>
      </c>
      <c r="G31" s="1" t="n">
        <v>2534</v>
      </c>
      <c r="H31" s="1" t="n">
        <v>2035</v>
      </c>
      <c r="I31" s="104" t="s">
        <v>153</v>
      </c>
      <c r="J31" s="104" t="s">
        <v>153</v>
      </c>
      <c r="K31" s="7"/>
      <c r="L31" s="99"/>
      <c r="M31" s="106"/>
    </row>
    <row r="32" customFormat="false" ht="17.25" hidden="false" customHeight="false" outlineLevel="0" collapsed="false">
      <c r="A32" s="7"/>
      <c r="B32" s="47" t="s">
        <v>167</v>
      </c>
      <c r="C32" s="108" t="s">
        <v>153</v>
      </c>
      <c r="D32" s="102" t="n">
        <v>3545</v>
      </c>
      <c r="E32" s="107" t="n">
        <v>2660</v>
      </c>
      <c r="F32" s="107" t="s">
        <v>153</v>
      </c>
      <c r="G32" s="107" t="s">
        <v>153</v>
      </c>
      <c r="H32" s="107" t="s">
        <v>153</v>
      </c>
      <c r="I32" s="104" t="n">
        <v>4</v>
      </c>
      <c r="J32" s="7" t="n">
        <v>5252</v>
      </c>
      <c r="K32" s="7"/>
      <c r="L32" s="99"/>
      <c r="M32" s="106"/>
    </row>
    <row r="33" customFormat="false" ht="17.25" hidden="false" customHeight="false" outlineLevel="0" collapsed="false">
      <c r="A33" s="7"/>
      <c r="B33" s="47" t="s">
        <v>168</v>
      </c>
      <c r="C33" s="109" t="n">
        <v>1</v>
      </c>
      <c r="D33" s="102" t="n">
        <v>15570</v>
      </c>
      <c r="E33" s="103" t="n">
        <v>15459</v>
      </c>
      <c r="F33" s="7" t="n">
        <v>223.803</v>
      </c>
      <c r="G33" s="1" t="n">
        <v>2002</v>
      </c>
      <c r="H33" s="1" t="n">
        <v>2002</v>
      </c>
      <c r="I33" s="7" t="n">
        <v>14</v>
      </c>
      <c r="J33" s="104" t="n">
        <v>14213</v>
      </c>
      <c r="K33" s="7"/>
      <c r="L33" s="99"/>
      <c r="M33" s="106"/>
    </row>
    <row r="34" customFormat="false" ht="17.25" hidden="false" customHeight="false" outlineLevel="0" collapsed="false">
      <c r="A34" s="7"/>
      <c r="B34" s="10"/>
      <c r="C34" s="109"/>
      <c r="D34" s="110"/>
      <c r="J34" s="104"/>
      <c r="K34" s="7"/>
      <c r="L34" s="99"/>
      <c r="M34" s="106"/>
    </row>
    <row r="35" customFormat="false" ht="17.25" hidden="false" customHeight="false" outlineLevel="0" collapsed="false">
      <c r="A35" s="7"/>
      <c r="B35" s="47" t="s">
        <v>169</v>
      </c>
      <c r="C35" s="109" t="n">
        <v>1</v>
      </c>
      <c r="D35" s="102" t="n">
        <v>9000</v>
      </c>
      <c r="E35" s="103" t="n">
        <v>8207</v>
      </c>
      <c r="F35" s="7" t="n">
        <v>60.635</v>
      </c>
      <c r="G35" s="1" t="n">
        <v>1050</v>
      </c>
      <c r="H35" s="1" t="n">
        <v>997</v>
      </c>
      <c r="I35" s="104" t="s">
        <v>153</v>
      </c>
      <c r="J35" s="104" t="s">
        <v>153</v>
      </c>
      <c r="K35" s="7"/>
      <c r="L35" s="99"/>
      <c r="M35" s="106"/>
    </row>
    <row r="36" customFormat="false" ht="17.25" hidden="false" customHeight="false" outlineLevel="0" collapsed="false">
      <c r="A36" s="7"/>
      <c r="B36" s="47" t="s">
        <v>170</v>
      </c>
      <c r="C36" s="109" t="n">
        <v>1</v>
      </c>
      <c r="D36" s="102" t="n">
        <v>7930</v>
      </c>
      <c r="E36" s="103" t="n">
        <v>7788</v>
      </c>
      <c r="F36" s="7" t="n">
        <v>88.965</v>
      </c>
      <c r="G36" s="1" t="n">
        <v>887</v>
      </c>
      <c r="H36" s="1" t="n">
        <v>794</v>
      </c>
      <c r="I36" s="104" t="s">
        <v>153</v>
      </c>
      <c r="J36" s="104" t="s">
        <v>153</v>
      </c>
      <c r="K36" s="7"/>
      <c r="L36" s="99"/>
      <c r="M36" s="106"/>
    </row>
    <row r="37" customFormat="false" ht="17.25" hidden="false" customHeight="false" outlineLevel="0" collapsed="false">
      <c r="A37" s="7"/>
      <c r="B37" s="47" t="s">
        <v>171</v>
      </c>
      <c r="C37" s="109" t="n">
        <v>1</v>
      </c>
      <c r="D37" s="102" t="n">
        <v>8600</v>
      </c>
      <c r="E37" s="103" t="n">
        <v>6687</v>
      </c>
      <c r="F37" s="7" t="n">
        <v>73.571</v>
      </c>
      <c r="G37" s="1" t="n">
        <v>1105</v>
      </c>
      <c r="H37" s="1" t="n">
        <v>952</v>
      </c>
      <c r="I37" s="104" t="n">
        <v>1</v>
      </c>
      <c r="J37" s="104" t="n">
        <v>360</v>
      </c>
      <c r="K37" s="7"/>
      <c r="L37" s="99"/>
      <c r="M37" s="106"/>
    </row>
    <row r="38" customFormat="false" ht="17.25" hidden="false" customHeight="false" outlineLevel="0" collapsed="false">
      <c r="A38" s="7"/>
      <c r="B38" s="47" t="s">
        <v>172</v>
      </c>
      <c r="C38" s="108" t="s">
        <v>153</v>
      </c>
      <c r="D38" s="102" t="n">
        <v>100</v>
      </c>
      <c r="E38" s="107" t="n">
        <v>95</v>
      </c>
      <c r="F38" s="107" t="s">
        <v>153</v>
      </c>
      <c r="G38" s="107" t="s">
        <v>153</v>
      </c>
      <c r="H38" s="107" t="s">
        <v>153</v>
      </c>
      <c r="I38" s="7" t="n">
        <v>6</v>
      </c>
      <c r="J38" s="7" t="n">
        <v>11758</v>
      </c>
      <c r="K38" s="7"/>
      <c r="L38" s="112"/>
    </row>
    <row r="39" customFormat="false" ht="17.25" hidden="false" customHeight="false" outlineLevel="0" collapsed="false">
      <c r="A39" s="7"/>
      <c r="B39" s="47" t="s">
        <v>173</v>
      </c>
      <c r="C39" s="109" t="n">
        <v>1</v>
      </c>
      <c r="D39" s="102" t="n">
        <v>9000</v>
      </c>
      <c r="E39" s="103" t="n">
        <v>7962</v>
      </c>
      <c r="F39" s="7" t="n">
        <v>80.953</v>
      </c>
      <c r="G39" s="1" t="n">
        <v>1352</v>
      </c>
      <c r="H39" s="1" t="n">
        <v>1242</v>
      </c>
      <c r="I39" s="104" t="n">
        <v>4</v>
      </c>
      <c r="J39" s="104" t="n">
        <v>6960</v>
      </c>
      <c r="K39" s="7"/>
    </row>
    <row r="40" customFormat="false" ht="17.25" hidden="false" customHeight="false" outlineLevel="0" collapsed="false">
      <c r="A40" s="7"/>
      <c r="B40" s="47" t="s">
        <v>174</v>
      </c>
      <c r="C40" s="108" t="s">
        <v>153</v>
      </c>
      <c r="D40" s="107" t="s">
        <v>153</v>
      </c>
      <c r="E40" s="107" t="s">
        <v>153</v>
      </c>
      <c r="F40" s="107" t="s">
        <v>153</v>
      </c>
      <c r="G40" s="107" t="s">
        <v>153</v>
      </c>
      <c r="H40" s="107" t="s">
        <v>153</v>
      </c>
      <c r="I40" s="104" t="n">
        <v>11</v>
      </c>
      <c r="J40" s="104" t="n">
        <v>12236</v>
      </c>
      <c r="K40" s="7"/>
      <c r="L40" s="112"/>
      <c r="M40" s="112"/>
    </row>
    <row r="41" customFormat="false" ht="17.25" hidden="false" customHeight="false" outlineLevel="0" collapsed="false">
      <c r="A41" s="7"/>
      <c r="B41" s="10"/>
      <c r="C41" s="109"/>
      <c r="D41" s="110"/>
      <c r="E41" s="107"/>
      <c r="I41" s="111"/>
      <c r="J41" s="111"/>
      <c r="K41" s="7"/>
    </row>
    <row r="42" customFormat="false" ht="17.25" hidden="false" customHeight="false" outlineLevel="0" collapsed="false">
      <c r="A42" s="7"/>
      <c r="B42" s="47" t="s">
        <v>175</v>
      </c>
      <c r="C42" s="109" t="n">
        <v>1</v>
      </c>
      <c r="D42" s="102" t="n">
        <v>39710</v>
      </c>
      <c r="E42" s="103" t="n">
        <v>22185</v>
      </c>
      <c r="F42" s="7" t="n">
        <v>264.114</v>
      </c>
      <c r="G42" s="1" t="n">
        <v>7238</v>
      </c>
      <c r="H42" s="91" t="n">
        <v>7161</v>
      </c>
      <c r="I42" s="104" t="n">
        <v>9</v>
      </c>
      <c r="J42" s="104" t="n">
        <v>2910</v>
      </c>
      <c r="K42" s="7"/>
    </row>
    <row r="43" customFormat="false" ht="17.25" hidden="false" customHeight="false" outlineLevel="0" collapsed="false">
      <c r="A43" s="7"/>
      <c r="B43" s="47" t="s">
        <v>176</v>
      </c>
      <c r="C43" s="109" t="n">
        <v>1</v>
      </c>
      <c r="D43" s="102" t="n">
        <v>16900</v>
      </c>
      <c r="E43" s="103" t="n">
        <v>15266</v>
      </c>
      <c r="F43" s="7" t="n">
        <v>79.82</v>
      </c>
      <c r="G43" s="1" t="n">
        <v>3553</v>
      </c>
      <c r="H43" s="1" t="n">
        <v>2209</v>
      </c>
      <c r="I43" s="104" t="s">
        <v>153</v>
      </c>
      <c r="J43" s="104" t="s">
        <v>153</v>
      </c>
      <c r="K43" s="7"/>
    </row>
    <row r="44" customFormat="false" ht="17.25" hidden="false" customHeight="false" outlineLevel="0" collapsed="false">
      <c r="A44" s="7"/>
      <c r="B44" s="47" t="s">
        <v>177</v>
      </c>
      <c r="C44" s="109" t="n">
        <v>1</v>
      </c>
      <c r="D44" s="102" t="n">
        <v>15000</v>
      </c>
      <c r="E44" s="103" t="n">
        <v>3131</v>
      </c>
      <c r="F44" s="7" t="n">
        <v>23.707</v>
      </c>
      <c r="G44" s="1" t="n">
        <v>663</v>
      </c>
      <c r="H44" s="1" t="n">
        <v>463</v>
      </c>
      <c r="I44" s="104" t="n">
        <v>8</v>
      </c>
      <c r="J44" s="104" t="n">
        <v>4579</v>
      </c>
      <c r="K44" s="7"/>
    </row>
    <row r="45" customFormat="false" ht="17.25" hidden="false" customHeight="false" outlineLevel="0" collapsed="false">
      <c r="A45" s="7"/>
      <c r="B45" s="10"/>
      <c r="C45" s="109"/>
      <c r="D45" s="110"/>
      <c r="E45" s="107"/>
      <c r="G45" s="19"/>
      <c r="H45" s="104"/>
      <c r="I45" s="111"/>
      <c r="J45" s="111"/>
      <c r="K45" s="7"/>
    </row>
    <row r="46" customFormat="false" ht="17.25" hidden="false" customHeight="false" outlineLevel="0" collapsed="false">
      <c r="A46" s="7"/>
      <c r="B46" s="47" t="s">
        <v>178</v>
      </c>
      <c r="C46" s="109" t="n">
        <v>1</v>
      </c>
      <c r="D46" s="102" t="n">
        <v>17100</v>
      </c>
      <c r="E46" s="103" t="n">
        <v>10328</v>
      </c>
      <c r="F46" s="7" t="n">
        <v>72.494</v>
      </c>
      <c r="G46" s="1" t="n">
        <v>2634</v>
      </c>
      <c r="H46" s="1" t="n">
        <v>1724</v>
      </c>
      <c r="I46" s="104" t="n">
        <v>3</v>
      </c>
      <c r="J46" s="104" t="n">
        <v>8920</v>
      </c>
      <c r="K46" s="7"/>
    </row>
    <row r="47" customFormat="false" ht="17.25" hidden="false" customHeight="false" outlineLevel="0" collapsed="false">
      <c r="A47" s="7"/>
      <c r="B47" s="47" t="s">
        <v>179</v>
      </c>
      <c r="C47" s="108" t="s">
        <v>153</v>
      </c>
      <c r="D47" s="107" t="s">
        <v>153</v>
      </c>
      <c r="E47" s="107" t="s">
        <v>153</v>
      </c>
      <c r="F47" s="107" t="s">
        <v>153</v>
      </c>
      <c r="G47" s="107" t="s">
        <v>153</v>
      </c>
      <c r="H47" s="107" t="s">
        <v>153</v>
      </c>
      <c r="I47" s="104" t="n">
        <v>2</v>
      </c>
      <c r="J47" s="104" t="n">
        <v>4640</v>
      </c>
      <c r="K47" s="7"/>
    </row>
    <row r="48" customFormat="false" ht="17.25" hidden="false" customHeight="false" outlineLevel="0" collapsed="false">
      <c r="A48" s="7"/>
      <c r="B48" s="47" t="s">
        <v>180</v>
      </c>
      <c r="C48" s="108" t="s">
        <v>153</v>
      </c>
      <c r="D48" s="102" t="n">
        <v>2000</v>
      </c>
      <c r="E48" s="107" t="n">
        <v>870</v>
      </c>
      <c r="F48" s="107" t="s">
        <v>153</v>
      </c>
      <c r="G48" s="107" t="s">
        <v>153</v>
      </c>
      <c r="H48" s="107" t="s">
        <v>153</v>
      </c>
      <c r="I48" s="104" t="n">
        <v>1</v>
      </c>
      <c r="J48" s="104" t="n">
        <v>1142</v>
      </c>
      <c r="K48" s="7"/>
    </row>
    <row r="49" customFormat="false" ht="17.25" hidden="false" customHeight="false" outlineLevel="0" collapsed="false">
      <c r="A49" s="7"/>
      <c r="B49" s="47" t="s">
        <v>181</v>
      </c>
      <c r="C49" s="108" t="s">
        <v>153</v>
      </c>
      <c r="D49" s="107" t="s">
        <v>153</v>
      </c>
      <c r="E49" s="107" t="s">
        <v>153</v>
      </c>
      <c r="F49" s="107" t="s">
        <v>153</v>
      </c>
      <c r="G49" s="107" t="s">
        <v>153</v>
      </c>
      <c r="H49" s="107" t="s">
        <v>153</v>
      </c>
      <c r="I49" s="104" t="n">
        <v>2</v>
      </c>
      <c r="J49" s="104" t="n">
        <v>1460</v>
      </c>
      <c r="K49" s="7"/>
    </row>
    <row r="50" customFormat="false" ht="17.25" hidden="false" customHeight="false" outlineLevel="0" collapsed="false">
      <c r="A50" s="7"/>
      <c r="B50" s="47" t="s">
        <v>182</v>
      </c>
      <c r="C50" s="109" t="n">
        <v>1</v>
      </c>
      <c r="D50" s="102" t="n">
        <v>18400</v>
      </c>
      <c r="E50" s="113" t="n">
        <v>18125</v>
      </c>
      <c r="F50" s="7" t="n">
        <v>189.608</v>
      </c>
      <c r="G50" s="1" t="n">
        <v>4708</v>
      </c>
      <c r="H50" s="1" t="n">
        <v>2709</v>
      </c>
      <c r="I50" s="104" t="n">
        <v>1</v>
      </c>
      <c r="J50" s="104" t="n">
        <v>1060</v>
      </c>
      <c r="K50" s="7"/>
    </row>
    <row r="51" customFormat="false" ht="18" hidden="false" customHeight="false" outlineLevel="0" collapsed="false">
      <c r="A51" s="7"/>
      <c r="B51" s="6"/>
      <c r="C51" s="22"/>
      <c r="D51" s="114"/>
      <c r="E51" s="114"/>
      <c r="F51" s="6"/>
      <c r="G51" s="6"/>
      <c r="H51" s="6"/>
      <c r="I51" s="6"/>
      <c r="J51" s="6"/>
    </row>
    <row r="52" customFormat="false" ht="17.25" hidden="false" customHeight="false" outlineLevel="0" collapsed="false">
      <c r="A52" s="2"/>
      <c r="C52" s="115" t="s">
        <v>183</v>
      </c>
      <c r="D52" s="116"/>
      <c r="E52" s="91"/>
    </row>
    <row r="53" customFormat="false" ht="17.25" hidden="false" customHeight="false" outlineLevel="0" collapsed="false">
      <c r="C53" s="47" t="s">
        <v>184</v>
      </c>
      <c r="D53" s="117"/>
      <c r="E53" s="118"/>
    </row>
    <row r="54" customFormat="false" ht="17.25" hidden="false" customHeight="false" outlineLevel="0" collapsed="false">
      <c r="A54" s="2"/>
      <c r="D54" s="91"/>
      <c r="E54" s="91"/>
    </row>
    <row r="55" customFormat="false" ht="17.25" hidden="false" customHeight="false" outlineLevel="0" collapsed="false">
      <c r="D55" s="91"/>
      <c r="E55" s="91"/>
    </row>
    <row r="56" customFormat="false" ht="17.25" hidden="false" customHeight="false" outlineLevel="0" collapsed="false">
      <c r="K56" s="91"/>
      <c r="M56" s="1"/>
    </row>
    <row r="57" customFormat="false" ht="17.25" hidden="false" customHeight="false" outlineLevel="0" collapsed="false">
      <c r="L57" s="1"/>
    </row>
    <row r="58" customFormat="false" ht="17.25" hidden="false" customHeight="false" outlineLevel="0" collapsed="false">
      <c r="C58" s="119"/>
      <c r="D58" s="120"/>
      <c r="E58" s="32"/>
    </row>
    <row r="59" customFormat="false" ht="17.25" hidden="false" customHeight="false" outlineLevel="0" collapsed="false">
      <c r="C59" s="119"/>
      <c r="D59" s="120"/>
      <c r="E59" s="32"/>
    </row>
    <row r="60" customFormat="false" ht="17.25" hidden="false" customHeight="false" outlineLevel="0" collapsed="false">
      <c r="B60" s="121"/>
      <c r="C60" s="119"/>
      <c r="D60" s="120"/>
      <c r="E60" s="32"/>
    </row>
    <row r="61" customFormat="false" ht="17.25" hidden="false" customHeight="false" outlineLevel="0" collapsed="false">
      <c r="B61" s="122"/>
      <c r="D61" s="120"/>
      <c r="E61" s="32"/>
    </row>
    <row r="62" customFormat="false" ht="17.25" hidden="false" customHeight="false" outlineLevel="0" collapsed="false">
      <c r="B62" s="122"/>
      <c r="D62" s="120"/>
      <c r="E62" s="32"/>
    </row>
    <row r="63" customFormat="false" ht="17.25" hidden="false" customHeight="false" outlineLevel="0" collapsed="false">
      <c r="B63" s="122"/>
      <c r="D63" s="120"/>
      <c r="E63" s="32"/>
    </row>
    <row r="64" customFormat="false" ht="17.25" hidden="false" customHeight="false" outlineLevel="0" collapsed="false">
      <c r="B64" s="122"/>
      <c r="D64" s="120"/>
      <c r="E64" s="7"/>
    </row>
    <row r="65" customFormat="false" ht="17.25" hidden="false" customHeight="false" outlineLevel="0" collapsed="false">
      <c r="B65" s="122"/>
      <c r="D65" s="120"/>
      <c r="E65" s="7"/>
    </row>
    <row r="66" customFormat="false" ht="17.25" hidden="false" customHeight="false" outlineLevel="0" collapsed="false">
      <c r="B66" s="122"/>
      <c r="D66" s="120"/>
      <c r="E66" s="7"/>
    </row>
    <row r="67" customFormat="false" ht="17.25" hidden="false" customHeight="false" outlineLevel="0" collapsed="false">
      <c r="B67" s="122"/>
      <c r="D67" s="120"/>
      <c r="E67" s="7"/>
    </row>
    <row r="68" customFormat="false" ht="17.25" hidden="false" customHeight="false" outlineLevel="0" collapsed="false">
      <c r="B68" s="122"/>
      <c r="D68" s="120"/>
      <c r="E68" s="7"/>
    </row>
    <row r="69" customFormat="false" ht="17.25" hidden="false" customHeight="false" outlineLevel="0" collapsed="false">
      <c r="B69" s="122"/>
      <c r="D69" s="120"/>
      <c r="E69" s="7"/>
    </row>
    <row r="70" customFormat="false" ht="17.25" hidden="false" customHeight="false" outlineLevel="0" collapsed="false">
      <c r="B70" s="122"/>
      <c r="D70" s="120"/>
      <c r="E70" s="7"/>
    </row>
    <row r="71" customFormat="false" ht="17.25" hidden="false" customHeight="false" outlineLevel="0" collapsed="false">
      <c r="B71" s="122"/>
      <c r="D71" s="120"/>
      <c r="E71" s="7"/>
    </row>
    <row r="72" customFormat="false" ht="17.25" hidden="false" customHeight="false" outlineLevel="0" collapsed="false">
      <c r="B72" s="122"/>
      <c r="D72" s="120"/>
      <c r="E72" s="7"/>
    </row>
    <row r="73" customFormat="false" ht="17.25" hidden="false" customHeight="false" outlineLevel="0" collapsed="false">
      <c r="B73" s="122"/>
      <c r="D73" s="120"/>
      <c r="E73" s="7"/>
    </row>
    <row r="74" customFormat="false" ht="17.25" hidden="false" customHeight="false" outlineLevel="0" collapsed="false">
      <c r="B74" s="122"/>
      <c r="D74" s="120"/>
      <c r="E74" s="7"/>
    </row>
    <row r="75" customFormat="false" ht="17.25" hidden="false" customHeight="false" outlineLevel="0" collapsed="false">
      <c r="B75" s="122"/>
      <c r="D75" s="120"/>
      <c r="E75" s="7"/>
    </row>
    <row r="76" customFormat="false" ht="17.25" hidden="false" customHeight="false" outlineLevel="0" collapsed="false">
      <c r="B76" s="122"/>
      <c r="D76" s="120"/>
      <c r="E76" s="7"/>
    </row>
    <row r="77" customFormat="false" ht="17.25" hidden="false" customHeight="false" outlineLevel="0" collapsed="false">
      <c r="B77" s="122"/>
      <c r="D77" s="120"/>
      <c r="E77" s="7"/>
    </row>
    <row r="78" customFormat="false" ht="17.25" hidden="false" customHeight="false" outlineLevel="0" collapsed="false">
      <c r="B78" s="122"/>
      <c r="D78" s="120"/>
      <c r="E78" s="7"/>
    </row>
    <row r="79" customFormat="false" ht="17.25" hidden="false" customHeight="false" outlineLevel="0" collapsed="false">
      <c r="B79" s="122"/>
      <c r="D79" s="120"/>
      <c r="E79" s="7"/>
    </row>
    <row r="80" customFormat="false" ht="17.25" hidden="false" customHeight="false" outlineLevel="0" collapsed="false">
      <c r="B80" s="122"/>
      <c r="D80" s="120"/>
      <c r="E80" s="7"/>
    </row>
    <row r="81" customFormat="false" ht="17.25" hidden="false" customHeight="false" outlineLevel="0" collapsed="false">
      <c r="B81" s="122"/>
      <c r="D81" s="120"/>
      <c r="E81" s="7"/>
    </row>
    <row r="82" customFormat="false" ht="17.25" hidden="false" customHeight="false" outlineLevel="0" collapsed="false">
      <c r="B82" s="122"/>
      <c r="D82" s="120"/>
      <c r="E82" s="7"/>
    </row>
    <row r="83" customFormat="false" ht="17.25" hidden="false" customHeight="false" outlineLevel="0" collapsed="false">
      <c r="B83" s="122"/>
      <c r="D83" s="120"/>
      <c r="E83" s="7"/>
    </row>
    <row r="84" customFormat="false" ht="17.25" hidden="false" customHeight="false" outlineLevel="0" collapsed="false">
      <c r="B84" s="122"/>
      <c r="D84" s="120"/>
      <c r="E84" s="7"/>
    </row>
    <row r="85" customFormat="false" ht="17.25" hidden="false" customHeight="false" outlineLevel="0" collapsed="false">
      <c r="B85" s="122"/>
      <c r="D85" s="120"/>
      <c r="E85" s="7"/>
    </row>
    <row r="86" customFormat="false" ht="17.25" hidden="false" customHeight="false" outlineLevel="0" collapsed="false">
      <c r="B86" s="122"/>
      <c r="C86" s="123"/>
      <c r="D86" s="120"/>
      <c r="E86" s="7"/>
    </row>
    <row r="87" customFormat="false" ht="17.25" hidden="false" customHeight="false" outlineLevel="0" collapsed="false">
      <c r="C87" s="124"/>
      <c r="D87" s="125"/>
      <c r="E87" s="7"/>
    </row>
    <row r="88" customFormat="false" ht="17.25" hidden="false" customHeight="false" outlineLevel="0" collapsed="false">
      <c r="C88" s="7"/>
      <c r="D88" s="7"/>
      <c r="E88" s="7"/>
    </row>
    <row r="89" customFormat="false" ht="17.25" hidden="false" customHeight="false" outlineLevel="0" collapsed="false">
      <c r="C89" s="7"/>
      <c r="D89" s="7"/>
      <c r="E89" s="7"/>
    </row>
    <row r="90" customFormat="false" ht="17.25" hidden="false" customHeight="false" outlineLevel="0" collapsed="false">
      <c r="C90" s="7"/>
      <c r="D90" s="7"/>
      <c r="E90" s="7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5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4" activeCellId="0" sqref="B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7.99"/>
    <col collapsed="false" customWidth="true" hidden="false" outlineLevel="0" max="7" min="3" style="1" width="14.12"/>
    <col collapsed="false" customWidth="true" hidden="false" outlineLevel="0" max="8" min="8" style="126" width="14.12"/>
    <col collapsed="false" customWidth="true" hidden="false" outlineLevel="0" max="10" min="9" style="1" width="14.12"/>
    <col collapsed="false" customWidth="true" hidden="false" outlineLevel="0" max="11" min="11" style="1" width="14.62"/>
    <col collapsed="false" customWidth="false" hidden="false" outlineLevel="0" max="12" min="12" style="1" width="12.12"/>
    <col collapsed="false" customWidth="false" hidden="false" outlineLevel="0" max="257" min="15" style="1" width="12.12"/>
  </cols>
  <sheetData>
    <row r="6" customFormat="false" ht="17.25" hidden="false" customHeight="false" outlineLevel="0" collapsed="false">
      <c r="B6" s="7"/>
      <c r="C6" s="7"/>
      <c r="D6" s="127" t="s">
        <v>185</v>
      </c>
      <c r="E6" s="7"/>
      <c r="F6" s="7"/>
      <c r="G6" s="7"/>
      <c r="H6" s="128"/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129"/>
      <c r="I7" s="6"/>
      <c r="J7" s="6"/>
    </row>
    <row r="8" customFormat="false" ht="17.25" hidden="false" customHeight="false" outlineLevel="0" collapsed="false">
      <c r="C8" s="28" t="s">
        <v>186</v>
      </c>
      <c r="D8" s="9"/>
      <c r="E8" s="28" t="s">
        <v>187</v>
      </c>
      <c r="F8" s="9"/>
      <c r="G8" s="9"/>
      <c r="H8" s="130" t="s">
        <v>188</v>
      </c>
      <c r="I8" s="28" t="s">
        <v>189</v>
      </c>
      <c r="J8" s="9"/>
    </row>
    <row r="9" customFormat="false" ht="17.25" hidden="false" customHeight="false" outlineLevel="0" collapsed="false">
      <c r="C9" s="96" t="s">
        <v>138</v>
      </c>
      <c r="D9" s="11" t="s">
        <v>139</v>
      </c>
      <c r="E9" s="8"/>
      <c r="F9" s="96" t="s">
        <v>190</v>
      </c>
      <c r="G9" s="96" t="s">
        <v>138</v>
      </c>
      <c r="H9" s="131" t="s">
        <v>191</v>
      </c>
      <c r="I9" s="8"/>
      <c r="J9" s="96" t="s">
        <v>192</v>
      </c>
    </row>
    <row r="10" customFormat="false" ht="17.25" hidden="false" customHeight="false" outlineLevel="0" collapsed="false">
      <c r="B10" s="9"/>
      <c r="C10" s="42" t="s">
        <v>143</v>
      </c>
      <c r="D10" s="42" t="s">
        <v>145</v>
      </c>
      <c r="E10" s="42" t="s">
        <v>142</v>
      </c>
      <c r="F10" s="42" t="s">
        <v>143</v>
      </c>
      <c r="G10" s="42" t="s">
        <v>193</v>
      </c>
      <c r="H10" s="132"/>
      <c r="I10" s="42" t="s">
        <v>194</v>
      </c>
      <c r="J10" s="42" t="s">
        <v>143</v>
      </c>
    </row>
    <row r="11" customFormat="false" ht="20.25" hidden="false" customHeight="false" outlineLevel="0" collapsed="false">
      <c r="C11" s="133" t="s">
        <v>148</v>
      </c>
      <c r="D11" s="97" t="s">
        <v>94</v>
      </c>
      <c r="E11" s="98"/>
      <c r="F11" s="97" t="s">
        <v>148</v>
      </c>
      <c r="G11" s="97" t="s">
        <v>148</v>
      </c>
      <c r="H11" s="134" t="s">
        <v>195</v>
      </c>
      <c r="I11" s="89"/>
      <c r="J11" s="97" t="s">
        <v>148</v>
      </c>
      <c r="K11" s="7"/>
      <c r="L11" s="7"/>
    </row>
    <row r="12" customFormat="false" ht="17.25" hidden="false" customHeight="true" outlineLevel="0" collapsed="false">
      <c r="B12" s="25" t="s">
        <v>150</v>
      </c>
      <c r="C12" s="20" t="n">
        <v>94297</v>
      </c>
      <c r="D12" s="21" t="n">
        <v>13448.24</v>
      </c>
      <c r="E12" s="21" t="n">
        <v>10</v>
      </c>
      <c r="F12" s="21" t="n">
        <v>4963</v>
      </c>
      <c r="G12" s="21" t="n">
        <v>739</v>
      </c>
      <c r="H12" s="135" t="n">
        <v>97.4</v>
      </c>
      <c r="I12" s="21" t="n">
        <v>163</v>
      </c>
      <c r="J12" s="21" t="n">
        <v>6582</v>
      </c>
      <c r="K12" s="7"/>
      <c r="L12" s="7"/>
    </row>
    <row r="13" customFormat="false" ht="17.25" hidden="false" customHeight="true" outlineLevel="0" collapsed="false">
      <c r="B13" s="25" t="s">
        <v>151</v>
      </c>
      <c r="C13" s="20" t="n">
        <f aca="false">SUM(C15:C50)</f>
        <v>93492</v>
      </c>
      <c r="D13" s="21" t="n">
        <f aca="false">SUM(D15:D50)</f>
        <v>13436.989</v>
      </c>
      <c r="E13" s="21" t="n">
        <f aca="false">SUM(E15:E50)</f>
        <v>10</v>
      </c>
      <c r="F13" s="21" t="n">
        <f aca="false">SUM(F15:F50)</f>
        <v>4963</v>
      </c>
      <c r="G13" s="21" t="n">
        <f aca="false">SUM(G15:G50)</f>
        <v>743</v>
      </c>
      <c r="H13" s="135" t="n">
        <v>97.1673511103034</v>
      </c>
      <c r="I13" s="21" t="n">
        <f aca="false">SUM(I15:I50)</f>
        <v>141</v>
      </c>
      <c r="J13" s="21" t="n">
        <f aca="false">SUM(J15:J50)</f>
        <v>5449</v>
      </c>
      <c r="L13" s="7"/>
    </row>
    <row r="14" customFormat="false" ht="17.25" hidden="false" customHeight="true" outlineLevel="0" collapsed="false">
      <c r="B14" s="7"/>
      <c r="C14" s="100"/>
      <c r="D14" s="32"/>
      <c r="E14" s="32"/>
      <c r="F14" s="32"/>
      <c r="G14" s="32"/>
      <c r="H14" s="136"/>
      <c r="I14" s="32"/>
      <c r="J14" s="32"/>
      <c r="L14" s="7"/>
    </row>
    <row r="15" customFormat="false" ht="17.25" hidden="false" customHeight="false" outlineLevel="0" collapsed="false">
      <c r="B15" s="47" t="s">
        <v>152</v>
      </c>
      <c r="C15" s="108" t="s">
        <v>153</v>
      </c>
      <c r="D15" s="104" t="s">
        <v>153</v>
      </c>
      <c r="E15" s="104" t="n">
        <v>4</v>
      </c>
      <c r="F15" s="104" t="n">
        <v>1249</v>
      </c>
      <c r="G15" s="104" t="n">
        <v>0</v>
      </c>
      <c r="H15" s="135" t="n">
        <v>98.3391892771163</v>
      </c>
      <c r="I15" s="104" t="s">
        <v>153</v>
      </c>
      <c r="J15" s="104" t="s">
        <v>153</v>
      </c>
      <c r="L15" s="7"/>
    </row>
    <row r="16" customFormat="false" ht="17.25" hidden="false" customHeight="false" outlineLevel="0" collapsed="false">
      <c r="B16" s="47" t="s">
        <v>154</v>
      </c>
      <c r="C16" s="76" t="n">
        <v>5566</v>
      </c>
      <c r="D16" s="19" t="n">
        <v>880.414</v>
      </c>
      <c r="E16" s="104" t="s">
        <v>153</v>
      </c>
      <c r="F16" s="104" t="s">
        <v>153</v>
      </c>
      <c r="G16" s="104" t="s">
        <v>153</v>
      </c>
      <c r="H16" s="135" t="n">
        <v>95.8470423521176</v>
      </c>
      <c r="I16" s="104" t="s">
        <v>153</v>
      </c>
      <c r="J16" s="104" t="s">
        <v>153</v>
      </c>
      <c r="L16" s="7"/>
    </row>
    <row r="17" customFormat="false" ht="17.25" hidden="false" customHeight="false" outlineLevel="0" collapsed="false">
      <c r="B17" s="47" t="s">
        <v>155</v>
      </c>
      <c r="C17" s="76" t="n">
        <v>141</v>
      </c>
      <c r="D17" s="19" t="n">
        <v>9.29</v>
      </c>
      <c r="E17" s="104" t="n">
        <v>1</v>
      </c>
      <c r="F17" s="104" t="n">
        <v>400</v>
      </c>
      <c r="G17" s="104" t="n">
        <v>600</v>
      </c>
      <c r="H17" s="135" t="n">
        <v>98.5555637272928</v>
      </c>
      <c r="I17" s="104" t="n">
        <v>4</v>
      </c>
      <c r="J17" s="104" t="n">
        <v>442</v>
      </c>
      <c r="L17" s="7"/>
    </row>
    <row r="18" customFormat="false" ht="17.25" hidden="false" customHeight="false" outlineLevel="0" collapsed="false">
      <c r="B18" s="47" t="s">
        <v>156</v>
      </c>
      <c r="C18" s="108" t="s">
        <v>153</v>
      </c>
      <c r="D18" s="104" t="s">
        <v>153</v>
      </c>
      <c r="E18" s="104" t="s">
        <v>153</v>
      </c>
      <c r="F18" s="104" t="s">
        <v>153</v>
      </c>
      <c r="G18" s="104" t="s">
        <v>153</v>
      </c>
      <c r="H18" s="135" t="n">
        <v>99.6999343606414</v>
      </c>
      <c r="I18" s="104" t="s">
        <v>153</v>
      </c>
      <c r="J18" s="104" t="s">
        <v>153</v>
      </c>
      <c r="L18" s="7"/>
    </row>
    <row r="19" customFormat="false" ht="17.25" hidden="false" customHeight="false" outlineLevel="0" collapsed="false">
      <c r="B19" s="47" t="s">
        <v>157</v>
      </c>
      <c r="C19" s="108" t="s">
        <v>153</v>
      </c>
      <c r="D19" s="104" t="s">
        <v>153</v>
      </c>
      <c r="E19" s="104" t="s">
        <v>153</v>
      </c>
      <c r="F19" s="104" t="s">
        <v>153</v>
      </c>
      <c r="G19" s="104" t="s">
        <v>153</v>
      </c>
      <c r="H19" s="135" t="n">
        <v>99.597577801625</v>
      </c>
      <c r="I19" s="104" t="s">
        <v>153</v>
      </c>
      <c r="J19" s="104" t="s">
        <v>153</v>
      </c>
      <c r="L19" s="7"/>
    </row>
    <row r="20" customFormat="false" ht="17.25" hidden="false" customHeight="false" outlineLevel="0" collapsed="false">
      <c r="B20" s="47" t="s">
        <v>158</v>
      </c>
      <c r="C20" s="108" t="n">
        <v>11498</v>
      </c>
      <c r="D20" s="104" t="n">
        <v>1466.945</v>
      </c>
      <c r="E20" s="104" t="n">
        <v>1</v>
      </c>
      <c r="F20" s="104" t="n">
        <v>200</v>
      </c>
      <c r="G20" s="104" t="n">
        <v>0</v>
      </c>
      <c r="H20" s="135" t="n">
        <v>93.816615564316</v>
      </c>
      <c r="I20" s="104" t="n">
        <v>73</v>
      </c>
      <c r="J20" s="104" t="n">
        <v>2578</v>
      </c>
      <c r="L20" s="7"/>
    </row>
    <row r="21" customFormat="false" ht="17.25" hidden="false" customHeight="false" outlineLevel="0" collapsed="false">
      <c r="B21" s="47" t="s">
        <v>159</v>
      </c>
      <c r="C21" s="108" t="n">
        <v>1629</v>
      </c>
      <c r="D21" s="104" t="n">
        <v>238.856</v>
      </c>
      <c r="E21" s="104" t="s">
        <v>153</v>
      </c>
      <c r="F21" s="104" t="s">
        <v>153</v>
      </c>
      <c r="G21" s="104" t="s">
        <v>153</v>
      </c>
      <c r="H21" s="135" t="n">
        <v>98.5321664363581</v>
      </c>
      <c r="I21" s="108" t="n">
        <v>12</v>
      </c>
      <c r="J21" s="104" t="n">
        <v>440</v>
      </c>
      <c r="L21" s="7"/>
    </row>
    <row r="22" customFormat="false" ht="17.25" hidden="false" customHeight="false" outlineLevel="0" collapsed="false">
      <c r="B22" s="47" t="s">
        <v>160</v>
      </c>
      <c r="C22" s="108" t="n">
        <v>3521</v>
      </c>
      <c r="D22" s="104" t="n">
        <v>352.001</v>
      </c>
      <c r="E22" s="104" t="s">
        <v>153</v>
      </c>
      <c r="F22" s="104" t="s">
        <v>153</v>
      </c>
      <c r="G22" s="104" t="s">
        <v>153</v>
      </c>
      <c r="H22" s="135" t="n">
        <v>94.2387131617744</v>
      </c>
      <c r="I22" s="108" t="n">
        <v>5</v>
      </c>
      <c r="J22" s="104" t="n">
        <v>258</v>
      </c>
      <c r="L22" s="7"/>
    </row>
    <row r="23" customFormat="false" ht="17.25" hidden="false" customHeight="false" outlineLevel="0" collapsed="false">
      <c r="B23" s="47" t="s">
        <v>161</v>
      </c>
      <c r="C23" s="108" t="s">
        <v>153</v>
      </c>
      <c r="D23" s="104" t="s">
        <v>153</v>
      </c>
      <c r="E23" s="104" t="s">
        <v>153</v>
      </c>
      <c r="F23" s="104" t="s">
        <v>153</v>
      </c>
      <c r="G23" s="104" t="s">
        <v>153</v>
      </c>
      <c r="H23" s="135" t="n">
        <v>99.658405131514</v>
      </c>
      <c r="I23" s="104" t="s">
        <v>153</v>
      </c>
      <c r="J23" s="104" t="s">
        <v>153</v>
      </c>
      <c r="L23" s="7"/>
    </row>
    <row r="24" customFormat="false" ht="17.25" hidden="false" customHeight="false" outlineLevel="0" collapsed="false">
      <c r="B24" s="10"/>
      <c r="C24" s="108"/>
      <c r="D24" s="104"/>
      <c r="E24" s="104"/>
      <c r="F24" s="104"/>
      <c r="G24" s="104"/>
      <c r="H24" s="135"/>
      <c r="I24" s="108"/>
      <c r="J24" s="104"/>
      <c r="L24" s="7"/>
    </row>
    <row r="25" customFormat="false" ht="17.25" hidden="false" customHeight="false" outlineLevel="0" collapsed="false">
      <c r="B25" s="47" t="s">
        <v>162</v>
      </c>
      <c r="C25" s="108" t="n">
        <v>4918</v>
      </c>
      <c r="D25" s="104" t="n">
        <v>902.127</v>
      </c>
      <c r="E25" s="104" t="s">
        <v>153</v>
      </c>
      <c r="F25" s="104" t="s">
        <v>153</v>
      </c>
      <c r="G25" s="104" t="s">
        <v>153</v>
      </c>
      <c r="H25" s="135" t="n">
        <v>96.4331443204683</v>
      </c>
      <c r="I25" s="104" t="n">
        <v>2</v>
      </c>
      <c r="J25" s="104" t="n">
        <v>46</v>
      </c>
      <c r="L25" s="7"/>
    </row>
    <row r="26" customFormat="false" ht="17.25" hidden="false" customHeight="false" outlineLevel="0" collapsed="false">
      <c r="B26" s="10"/>
      <c r="C26" s="108"/>
      <c r="D26" s="104"/>
      <c r="E26" s="104"/>
      <c r="F26" s="104"/>
      <c r="G26" s="104"/>
      <c r="H26" s="135"/>
      <c r="I26" s="108"/>
      <c r="J26" s="104"/>
      <c r="L26" s="7"/>
    </row>
    <row r="27" customFormat="false" ht="17.25" hidden="false" customHeight="false" outlineLevel="0" collapsed="false">
      <c r="B27" s="47" t="s">
        <v>163</v>
      </c>
      <c r="C27" s="108" t="n">
        <v>4008</v>
      </c>
      <c r="D27" s="104" t="n">
        <v>366.676</v>
      </c>
      <c r="E27" s="104" t="n">
        <v>1</v>
      </c>
      <c r="F27" s="104" t="n">
        <v>194</v>
      </c>
      <c r="G27" s="104" t="n">
        <v>0</v>
      </c>
      <c r="H27" s="135" t="n">
        <v>91.7387883556255</v>
      </c>
      <c r="I27" s="108" t="n">
        <v>2</v>
      </c>
      <c r="J27" s="104" t="n">
        <v>133</v>
      </c>
      <c r="L27" s="7"/>
    </row>
    <row r="28" customFormat="false" ht="17.25" hidden="false" customHeight="false" outlineLevel="0" collapsed="false">
      <c r="B28" s="47" t="s">
        <v>164</v>
      </c>
      <c r="C28" s="108" t="n">
        <v>4997</v>
      </c>
      <c r="D28" s="104" t="n">
        <v>646.785</v>
      </c>
      <c r="E28" s="104" t="s">
        <v>153</v>
      </c>
      <c r="F28" s="104" t="s">
        <v>153</v>
      </c>
      <c r="G28" s="104" t="s">
        <v>153</v>
      </c>
      <c r="H28" s="135" t="n">
        <v>95.6913060130218</v>
      </c>
      <c r="I28" s="108" t="n">
        <v>1</v>
      </c>
      <c r="J28" s="104" t="n">
        <v>29</v>
      </c>
      <c r="L28" s="7"/>
    </row>
    <row r="29" customFormat="false" ht="17.25" hidden="false" customHeight="false" outlineLevel="0" collapsed="false">
      <c r="B29" s="47" t="s">
        <v>165</v>
      </c>
      <c r="C29" s="108" t="n">
        <v>456</v>
      </c>
      <c r="D29" s="104" t="n">
        <v>87.246</v>
      </c>
      <c r="E29" s="104" t="s">
        <v>153</v>
      </c>
      <c r="F29" s="104" t="s">
        <v>153</v>
      </c>
      <c r="G29" s="104" t="s">
        <v>153</v>
      </c>
      <c r="H29" s="135" t="n">
        <v>81.7832436587241</v>
      </c>
      <c r="I29" s="108" t="n">
        <v>8</v>
      </c>
      <c r="J29" s="104" t="n">
        <v>248</v>
      </c>
      <c r="L29" s="7"/>
    </row>
    <row r="30" customFormat="false" ht="17.25" hidden="false" customHeight="false" outlineLevel="0" collapsed="false">
      <c r="B30" s="10"/>
      <c r="C30" s="108"/>
      <c r="D30" s="104"/>
      <c r="E30" s="104"/>
      <c r="F30" s="104"/>
      <c r="G30" s="104"/>
      <c r="H30" s="135"/>
      <c r="I30" s="108"/>
      <c r="J30" s="104"/>
      <c r="L30" s="7"/>
    </row>
    <row r="31" customFormat="false" ht="17.25" hidden="false" customHeight="false" outlineLevel="0" collapsed="false">
      <c r="B31" s="47" t="s">
        <v>166</v>
      </c>
      <c r="C31" s="108" t="s">
        <v>153</v>
      </c>
      <c r="D31" s="104" t="s">
        <v>153</v>
      </c>
      <c r="E31" s="104" t="s">
        <v>153</v>
      </c>
      <c r="F31" s="104" t="s">
        <v>153</v>
      </c>
      <c r="G31" s="104" t="s">
        <v>153</v>
      </c>
      <c r="H31" s="135" t="n">
        <v>99.8136734986384</v>
      </c>
      <c r="I31" s="104" t="s">
        <v>153</v>
      </c>
      <c r="J31" s="104" t="s">
        <v>153</v>
      </c>
      <c r="L31" s="7"/>
    </row>
    <row r="32" customFormat="false" ht="17.25" hidden="false" customHeight="false" outlineLevel="0" collapsed="false">
      <c r="B32" s="47" t="s">
        <v>167</v>
      </c>
      <c r="C32" s="8" t="n">
        <v>4908</v>
      </c>
      <c r="D32" s="7" t="n">
        <v>601.659</v>
      </c>
      <c r="E32" s="104" t="s">
        <v>153</v>
      </c>
      <c r="F32" s="104" t="s">
        <v>153</v>
      </c>
      <c r="G32" s="104" t="s">
        <v>153</v>
      </c>
      <c r="H32" s="135" t="n">
        <v>95.7853436273889</v>
      </c>
      <c r="I32" s="108" t="n">
        <v>1</v>
      </c>
      <c r="J32" s="104" t="n">
        <v>64</v>
      </c>
      <c r="L32" s="7"/>
    </row>
    <row r="33" customFormat="false" ht="17.25" hidden="false" customHeight="false" outlineLevel="0" collapsed="false">
      <c r="B33" s="47" t="s">
        <v>168</v>
      </c>
      <c r="C33" s="108" t="n">
        <v>10937</v>
      </c>
      <c r="D33" s="104" t="n">
        <v>1365.305</v>
      </c>
      <c r="E33" s="104" t="s">
        <v>153</v>
      </c>
      <c r="F33" s="104" t="s">
        <v>153</v>
      </c>
      <c r="G33" s="104" t="s">
        <v>153</v>
      </c>
      <c r="H33" s="135" t="n">
        <v>93.0813174412864</v>
      </c>
      <c r="I33" s="108" t="n">
        <v>1</v>
      </c>
      <c r="J33" s="104" t="n">
        <v>61</v>
      </c>
      <c r="L33" s="7"/>
    </row>
    <row r="34" customFormat="false" ht="17.25" hidden="false" customHeight="false" outlineLevel="0" collapsed="false">
      <c r="B34" s="10"/>
      <c r="C34" s="108"/>
      <c r="D34" s="104"/>
      <c r="E34" s="104"/>
      <c r="F34" s="104"/>
      <c r="G34" s="104"/>
      <c r="H34" s="135"/>
      <c r="I34" s="108"/>
      <c r="J34" s="104"/>
      <c r="L34" s="7"/>
    </row>
    <row r="35" customFormat="false" ht="17.25" hidden="false" customHeight="false" outlineLevel="0" collapsed="false">
      <c r="B35" s="47" t="s">
        <v>169</v>
      </c>
      <c r="C35" s="108" t="s">
        <v>153</v>
      </c>
      <c r="D35" s="104" t="s">
        <v>153</v>
      </c>
      <c r="E35" s="104" t="n">
        <v>1</v>
      </c>
      <c r="F35" s="104" t="n">
        <v>700</v>
      </c>
      <c r="G35" s="104" t="n">
        <v>90</v>
      </c>
      <c r="H35" s="135" t="n">
        <v>100.961304453638</v>
      </c>
      <c r="I35" s="104" t="s">
        <v>153</v>
      </c>
      <c r="J35" s="104" t="s">
        <v>153</v>
      </c>
      <c r="L35" s="7"/>
    </row>
    <row r="36" customFormat="false" ht="17.25" hidden="false" customHeight="false" outlineLevel="0" collapsed="false">
      <c r="B36" s="47" t="s">
        <v>170</v>
      </c>
      <c r="C36" s="108" t="s">
        <v>153</v>
      </c>
      <c r="D36" s="104" t="s">
        <v>153</v>
      </c>
      <c r="E36" s="104" t="s">
        <v>153</v>
      </c>
      <c r="F36" s="104" t="s">
        <v>153</v>
      </c>
      <c r="G36" s="104" t="s">
        <v>153</v>
      </c>
      <c r="H36" s="135" t="n">
        <v>99.8461538461539</v>
      </c>
      <c r="I36" s="104" t="s">
        <v>153</v>
      </c>
      <c r="J36" s="104" t="s">
        <v>153</v>
      </c>
      <c r="L36" s="7"/>
    </row>
    <row r="37" customFormat="false" ht="17.25" hidden="false" customHeight="false" outlineLevel="0" collapsed="false">
      <c r="B37" s="47" t="s">
        <v>171</v>
      </c>
      <c r="C37" s="108" t="n">
        <v>260</v>
      </c>
      <c r="D37" s="104" t="n">
        <v>20.756</v>
      </c>
      <c r="E37" s="104"/>
      <c r="F37" s="104"/>
      <c r="G37" s="104"/>
      <c r="H37" s="135" t="n">
        <v>100.419196299509</v>
      </c>
      <c r="I37" s="104" t="s">
        <v>153</v>
      </c>
      <c r="J37" s="104" t="s">
        <v>153</v>
      </c>
      <c r="L37" s="7"/>
    </row>
    <row r="38" customFormat="false" ht="17.25" hidden="false" customHeight="false" outlineLevel="0" collapsed="false">
      <c r="B38" s="47" t="s">
        <v>172</v>
      </c>
      <c r="C38" s="8" t="n">
        <v>9113</v>
      </c>
      <c r="D38" s="7" t="n">
        <v>1523.867</v>
      </c>
      <c r="E38" s="104" t="n">
        <v>1</v>
      </c>
      <c r="F38" s="104" t="n">
        <v>2000</v>
      </c>
      <c r="G38" s="104" t="n">
        <v>53</v>
      </c>
      <c r="H38" s="135" t="n">
        <v>100</v>
      </c>
      <c r="I38" s="104" t="s">
        <v>153</v>
      </c>
      <c r="J38" s="104" t="s">
        <v>153</v>
      </c>
      <c r="L38" s="7"/>
    </row>
    <row r="39" customFormat="false" ht="17.25" hidden="false" customHeight="false" outlineLevel="0" collapsed="false">
      <c r="B39" s="47" t="s">
        <v>173</v>
      </c>
      <c r="C39" s="108" t="n">
        <v>6328</v>
      </c>
      <c r="D39" s="104" t="n">
        <v>759.646</v>
      </c>
      <c r="E39" s="104" t="s">
        <v>153</v>
      </c>
      <c r="F39" s="104" t="s">
        <v>153</v>
      </c>
      <c r="G39" s="104" t="s">
        <v>153</v>
      </c>
      <c r="H39" s="135" t="n">
        <v>99.3395898505388</v>
      </c>
      <c r="I39" s="104" t="s">
        <v>153</v>
      </c>
      <c r="J39" s="104" t="s">
        <v>153</v>
      </c>
      <c r="L39" s="7"/>
    </row>
    <row r="40" customFormat="false" ht="17.25" hidden="false" customHeight="false" outlineLevel="0" collapsed="false">
      <c r="B40" s="47" t="s">
        <v>174</v>
      </c>
      <c r="C40" s="108" t="n">
        <v>9820</v>
      </c>
      <c r="D40" s="104" t="n">
        <v>1472.999</v>
      </c>
      <c r="E40" s="104" t="s">
        <v>153</v>
      </c>
      <c r="F40" s="104" t="s">
        <v>153</v>
      </c>
      <c r="G40" s="104" t="s">
        <v>153</v>
      </c>
      <c r="H40" s="135" t="n">
        <v>88.4525310754819</v>
      </c>
      <c r="I40" s="108" t="n">
        <v>16</v>
      </c>
      <c r="J40" s="104" t="n">
        <v>570</v>
      </c>
      <c r="L40" s="7"/>
    </row>
    <row r="41" customFormat="false" ht="17.25" hidden="false" customHeight="false" outlineLevel="0" collapsed="false">
      <c r="B41" s="10"/>
      <c r="C41" s="108"/>
      <c r="D41" s="104"/>
      <c r="E41" s="104"/>
      <c r="F41" s="104"/>
      <c r="G41" s="104"/>
      <c r="H41" s="135"/>
      <c r="I41" s="108"/>
      <c r="J41" s="104"/>
      <c r="L41" s="7"/>
    </row>
    <row r="42" customFormat="false" ht="17.25" hidden="false" customHeight="false" outlineLevel="0" collapsed="false">
      <c r="B42" s="47" t="s">
        <v>175</v>
      </c>
      <c r="C42" s="108" t="n">
        <v>1243</v>
      </c>
      <c r="D42" s="104" t="n">
        <v>162.711</v>
      </c>
      <c r="E42" s="104" t="s">
        <v>153</v>
      </c>
      <c r="F42" s="104" t="s">
        <v>153</v>
      </c>
      <c r="G42" s="104" t="s">
        <v>153</v>
      </c>
      <c r="H42" s="135" t="n">
        <v>98.7939613730286</v>
      </c>
      <c r="I42" s="108" t="n">
        <v>6</v>
      </c>
      <c r="J42" s="104" t="n">
        <v>179</v>
      </c>
      <c r="L42" s="7"/>
    </row>
    <row r="43" customFormat="false" ht="17.25" hidden="false" customHeight="false" outlineLevel="0" collapsed="false">
      <c r="B43" s="47" t="s">
        <v>176</v>
      </c>
      <c r="C43" s="108" t="s">
        <v>153</v>
      </c>
      <c r="D43" s="104" t="s">
        <v>153</v>
      </c>
      <c r="E43" s="104" t="s">
        <v>153</v>
      </c>
      <c r="F43" s="104" t="s">
        <v>153</v>
      </c>
      <c r="G43" s="104" t="s">
        <v>153</v>
      </c>
      <c r="H43" s="135" t="n">
        <v>99.8430346631785</v>
      </c>
      <c r="I43" s="104" t="s">
        <v>153</v>
      </c>
      <c r="J43" s="104" t="s">
        <v>153</v>
      </c>
      <c r="L43" s="7"/>
    </row>
    <row r="44" customFormat="false" ht="17.25" hidden="false" customHeight="false" outlineLevel="0" collapsed="false">
      <c r="B44" s="47" t="s">
        <v>177</v>
      </c>
      <c r="C44" s="108" t="n">
        <v>1553</v>
      </c>
      <c r="D44" s="104" t="n">
        <v>212.022</v>
      </c>
      <c r="E44" s="104" t="s">
        <v>153</v>
      </c>
      <c r="F44" s="104" t="s">
        <v>153</v>
      </c>
      <c r="G44" s="104" t="s">
        <v>153</v>
      </c>
      <c r="H44" s="135" t="n">
        <v>93.4743564158851</v>
      </c>
      <c r="I44" s="104" t="s">
        <v>153</v>
      </c>
      <c r="J44" s="104" t="s">
        <v>153</v>
      </c>
      <c r="L44" s="7"/>
    </row>
    <row r="45" customFormat="false" ht="17.25" hidden="false" customHeight="false" outlineLevel="0" collapsed="false">
      <c r="B45" s="10"/>
      <c r="C45" s="108"/>
      <c r="D45" s="104"/>
      <c r="E45" s="104"/>
      <c r="F45" s="104"/>
      <c r="G45" s="104"/>
      <c r="H45" s="135"/>
      <c r="I45" s="108"/>
      <c r="J45" s="104"/>
      <c r="L45" s="7"/>
    </row>
    <row r="46" customFormat="false" ht="17.25" hidden="false" customHeight="false" outlineLevel="0" collapsed="false">
      <c r="B46" s="47" t="s">
        <v>178</v>
      </c>
      <c r="C46" s="108" t="n">
        <v>6762</v>
      </c>
      <c r="D46" s="104" t="n">
        <v>952.573</v>
      </c>
      <c r="E46" s="104" t="n">
        <v>1</v>
      </c>
      <c r="F46" s="104" t="n">
        <v>220</v>
      </c>
      <c r="G46" s="104" t="n">
        <v>0</v>
      </c>
      <c r="H46" s="135" t="n">
        <v>95.4641939448106</v>
      </c>
      <c r="I46" s="108" t="n">
        <v>1</v>
      </c>
      <c r="J46" s="104" t="n">
        <v>31</v>
      </c>
      <c r="L46" s="7"/>
    </row>
    <row r="47" customFormat="false" ht="17.25" hidden="false" customHeight="false" outlineLevel="0" collapsed="false">
      <c r="B47" s="47" t="s">
        <v>179</v>
      </c>
      <c r="C47" s="108" t="n">
        <v>3500</v>
      </c>
      <c r="D47" s="104" t="n">
        <v>1058.766</v>
      </c>
      <c r="E47" s="104" t="s">
        <v>153</v>
      </c>
      <c r="F47" s="104" t="s">
        <v>153</v>
      </c>
      <c r="G47" s="104" t="s">
        <v>153</v>
      </c>
      <c r="H47" s="135" t="n">
        <v>100</v>
      </c>
      <c r="I47" s="104" t="s">
        <v>153</v>
      </c>
      <c r="J47" s="104" t="s">
        <v>153</v>
      </c>
      <c r="L47" s="7"/>
    </row>
    <row r="48" customFormat="false" ht="17.25" hidden="false" customHeight="false" outlineLevel="0" collapsed="false">
      <c r="B48" s="47" t="s">
        <v>180</v>
      </c>
      <c r="C48" s="108" t="n">
        <v>852</v>
      </c>
      <c r="D48" s="104" t="n">
        <v>131.973</v>
      </c>
      <c r="E48" s="104" t="s">
        <v>153</v>
      </c>
      <c r="F48" s="104" t="s">
        <v>153</v>
      </c>
      <c r="G48" s="104" t="s">
        <v>153</v>
      </c>
      <c r="H48" s="135" t="n">
        <v>51.9927536231884</v>
      </c>
      <c r="I48" s="108" t="n">
        <v>7</v>
      </c>
      <c r="J48" s="104" t="n">
        <v>317</v>
      </c>
      <c r="L48" s="7"/>
    </row>
    <row r="49" customFormat="false" ht="17.25" hidden="false" customHeight="false" outlineLevel="0" collapsed="false">
      <c r="B49" s="47" t="s">
        <v>181</v>
      </c>
      <c r="C49" s="108" t="n">
        <v>499</v>
      </c>
      <c r="D49" s="104" t="n">
        <v>121.271</v>
      </c>
      <c r="E49" s="104" t="s">
        <v>153</v>
      </c>
      <c r="F49" s="104" t="s">
        <v>153</v>
      </c>
      <c r="G49" s="104" t="s">
        <v>153</v>
      </c>
      <c r="H49" s="135" t="n">
        <v>99.0079365079365</v>
      </c>
      <c r="I49" s="108" t="n">
        <v>1</v>
      </c>
      <c r="J49" s="104" t="n">
        <v>5</v>
      </c>
      <c r="L49" s="7"/>
    </row>
    <row r="50" customFormat="false" ht="17.25" hidden="false" customHeight="false" outlineLevel="0" collapsed="false">
      <c r="B50" s="47" t="s">
        <v>182</v>
      </c>
      <c r="C50" s="108" t="n">
        <v>983</v>
      </c>
      <c r="D50" s="104" t="n">
        <v>103.101</v>
      </c>
      <c r="E50" s="104" t="s">
        <v>153</v>
      </c>
      <c r="F50" s="104" t="s">
        <v>153</v>
      </c>
      <c r="G50" s="104" t="s">
        <v>153</v>
      </c>
      <c r="H50" s="135" t="n">
        <v>99.6090288276078</v>
      </c>
      <c r="I50" s="104" t="n">
        <v>1</v>
      </c>
      <c r="J50" s="104" t="n">
        <v>48</v>
      </c>
      <c r="L50" s="7"/>
    </row>
    <row r="51" customFormat="false" ht="18" hidden="false" customHeight="false" outlineLevel="0" collapsed="false">
      <c r="B51" s="6"/>
      <c r="C51" s="22"/>
      <c r="D51" s="6"/>
      <c r="E51" s="6"/>
      <c r="F51" s="6"/>
      <c r="G51" s="6"/>
      <c r="H51" s="137"/>
      <c r="I51" s="22"/>
      <c r="J51" s="6"/>
      <c r="L51" s="7"/>
    </row>
    <row r="52" customFormat="false" ht="17.25" hidden="false" customHeight="false" outlineLevel="0" collapsed="false">
      <c r="C52" s="15" t="s">
        <v>196</v>
      </c>
    </row>
    <row r="53" customFormat="false" ht="17.25" hidden="false" customHeight="false" outlineLevel="0" collapsed="false">
      <c r="C53" s="88" t="s">
        <v>197</v>
      </c>
    </row>
    <row r="54" customFormat="false" ht="17.25" hidden="false" customHeight="false" outlineLevel="0" collapsed="false">
      <c r="F54" s="88" t="s">
        <v>198</v>
      </c>
    </row>
    <row r="55" customFormat="false" ht="17.25" hidden="false" customHeight="false" outlineLevel="0" collapsed="false">
      <c r="C55" s="47" t="s">
        <v>184</v>
      </c>
      <c r="D55" s="138"/>
      <c r="E55" s="2"/>
      <c r="I5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26" activeCellId="0" sqref="E2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50" width="13.36"/>
    <col collapsed="false" customWidth="true" hidden="false" outlineLevel="0" max="2" min="2" style="50" width="33.36"/>
    <col collapsed="false" customWidth="true" hidden="false" outlineLevel="0" max="3" min="3" style="50" width="16.12"/>
    <col collapsed="false" customWidth="true" hidden="false" outlineLevel="0" max="4" min="4" style="50" width="15.12"/>
    <col collapsed="false" customWidth="true" hidden="false" outlineLevel="0" max="5" min="5" style="50" width="13.12"/>
    <col collapsed="false" customWidth="true" hidden="false" outlineLevel="0" max="6" min="6" style="50" width="12.25"/>
    <col collapsed="false" customWidth="true" hidden="false" outlineLevel="0" max="7" min="7" style="50" width="16.12"/>
    <col collapsed="false" customWidth="true" hidden="false" outlineLevel="0" max="8" min="8" style="50" width="15.37"/>
    <col collapsed="false" customWidth="true" hidden="false" outlineLevel="0" max="9" min="9" style="50" width="16.12"/>
    <col collapsed="false" customWidth="true" hidden="false" outlineLevel="0" max="10" min="10" style="50" width="15.49"/>
    <col collapsed="false" customWidth="false" hidden="false" outlineLevel="0" max="257" min="11" style="50" width="12.12"/>
  </cols>
  <sheetData>
    <row r="1" customFormat="false" ht="17.25" hidden="false" customHeight="false" outlineLevel="0" collapsed="false">
      <c r="A1" s="70"/>
    </row>
    <row r="3" customFormat="false" ht="17.25" hidden="false" customHeight="false" outlineLevel="0" collapsed="false">
      <c r="E3" s="63"/>
      <c r="F3" s="63"/>
      <c r="G3" s="63"/>
      <c r="H3" s="63"/>
      <c r="I3" s="63"/>
      <c r="J3" s="63"/>
    </row>
    <row r="4" customFormat="false" ht="17.25" hidden="false" customHeight="false" outlineLevel="0" collapsed="false">
      <c r="E4" s="63"/>
      <c r="F4" s="63"/>
      <c r="G4" s="63"/>
      <c r="H4" s="63"/>
      <c r="I4" s="63"/>
      <c r="J4" s="63"/>
    </row>
    <row r="6" customFormat="false" ht="17.25" hidden="false" customHeight="false" outlineLevel="0" collapsed="false">
      <c r="D6" s="51" t="s">
        <v>199</v>
      </c>
    </row>
    <row r="7" customFormat="false" ht="17.25" hidden="false" customHeight="false" outlineLevel="0" collapsed="false">
      <c r="C7" s="51" t="s">
        <v>200</v>
      </c>
    </row>
    <row r="8" customFormat="false" ht="21" hidden="false" customHeight="false" outlineLevel="0" collapsed="false">
      <c r="B8" s="52"/>
      <c r="C8" s="52"/>
      <c r="D8" s="54" t="s">
        <v>201</v>
      </c>
      <c r="E8" s="52"/>
      <c r="F8" s="52"/>
      <c r="G8" s="52"/>
      <c r="H8" s="52"/>
      <c r="I8" s="54" t="s">
        <v>202</v>
      </c>
      <c r="J8" s="52"/>
    </row>
    <row r="9" customFormat="false" ht="17.25" hidden="false" customHeight="false" outlineLevel="0" collapsed="false">
      <c r="C9" s="139"/>
      <c r="D9" s="139"/>
      <c r="E9" s="58"/>
      <c r="F9" s="58"/>
      <c r="G9" s="58"/>
      <c r="H9" s="58"/>
      <c r="I9" s="58"/>
      <c r="J9" s="139"/>
    </row>
    <row r="10" customFormat="false" ht="17.25" hidden="false" customHeight="false" outlineLevel="0" collapsed="false">
      <c r="B10" s="140" t="s">
        <v>203</v>
      </c>
      <c r="C10" s="141" t="s">
        <v>204</v>
      </c>
      <c r="D10" s="141" t="s">
        <v>205</v>
      </c>
      <c r="E10" s="141" t="s">
        <v>206</v>
      </c>
      <c r="F10" s="139"/>
      <c r="G10" s="139"/>
      <c r="H10" s="139"/>
      <c r="I10" s="139"/>
      <c r="J10" s="141" t="s">
        <v>207</v>
      </c>
    </row>
    <row r="11" customFormat="false" ht="17.25" hidden="false" customHeight="false" outlineLevel="0" collapsed="false">
      <c r="B11" s="58"/>
      <c r="C11" s="142"/>
      <c r="D11" s="142"/>
      <c r="E11" s="143" t="s">
        <v>208</v>
      </c>
      <c r="F11" s="143" t="s">
        <v>209</v>
      </c>
      <c r="G11" s="143" t="s">
        <v>210</v>
      </c>
      <c r="H11" s="143" t="s">
        <v>211</v>
      </c>
      <c r="I11" s="143" t="s">
        <v>212</v>
      </c>
      <c r="J11" s="142"/>
    </row>
    <row r="12" customFormat="false" ht="17.25" hidden="false" customHeight="false" outlineLevel="0" collapsed="false">
      <c r="C12" s="144"/>
      <c r="D12" s="61"/>
    </row>
    <row r="13" customFormat="false" ht="17.25" hidden="false" customHeight="false" outlineLevel="0" collapsed="false">
      <c r="B13" s="145" t="s">
        <v>213</v>
      </c>
      <c r="C13" s="146" t="n">
        <v>334</v>
      </c>
      <c r="D13" s="147" t="n">
        <v>1680244</v>
      </c>
      <c r="E13" s="147" t="n">
        <v>473505</v>
      </c>
      <c r="F13" s="147" t="n">
        <v>12190</v>
      </c>
      <c r="G13" s="147" t="n">
        <v>39971</v>
      </c>
      <c r="H13" s="147" t="n">
        <v>6379</v>
      </c>
      <c r="I13" s="147" t="n">
        <v>1148199</v>
      </c>
      <c r="J13" s="147" t="n">
        <v>941014</v>
      </c>
    </row>
    <row r="14" customFormat="false" ht="17.25" hidden="false" customHeight="false" outlineLevel="0" collapsed="false">
      <c r="B14" s="145" t="s">
        <v>214</v>
      </c>
      <c r="C14" s="146" t="n">
        <v>323</v>
      </c>
      <c r="D14" s="147" t="n">
        <v>1535892</v>
      </c>
      <c r="E14" s="147" t="n">
        <v>449641</v>
      </c>
      <c r="F14" s="147" t="n">
        <v>8914</v>
      </c>
      <c r="G14" s="147" t="n">
        <v>36489</v>
      </c>
      <c r="H14" s="147" t="n">
        <v>4174</v>
      </c>
      <c r="I14" s="147" t="n">
        <v>1036674</v>
      </c>
      <c r="J14" s="147" t="n">
        <v>947262</v>
      </c>
    </row>
    <row r="15" customFormat="false" ht="17.25" hidden="false" customHeight="false" outlineLevel="0" collapsed="false">
      <c r="B15" s="70"/>
      <c r="C15" s="146"/>
      <c r="D15" s="147"/>
      <c r="E15" s="147"/>
      <c r="F15" s="147"/>
      <c r="G15" s="147"/>
      <c r="H15" s="147"/>
      <c r="I15" s="147"/>
      <c r="J15" s="147"/>
    </row>
    <row r="16" customFormat="false" ht="17.25" hidden="false" customHeight="false" outlineLevel="0" collapsed="false">
      <c r="B16" s="70" t="s">
        <v>215</v>
      </c>
      <c r="C16" s="148" t="n">
        <v>68</v>
      </c>
      <c r="D16" s="147" t="n">
        <v>16466</v>
      </c>
      <c r="E16" s="149" t="n">
        <v>134</v>
      </c>
      <c r="F16" s="149" t="n">
        <v>2812</v>
      </c>
      <c r="G16" s="149" t="n">
        <v>13507</v>
      </c>
      <c r="H16" s="35" t="s">
        <v>153</v>
      </c>
      <c r="I16" s="35" t="n">
        <v>13</v>
      </c>
      <c r="J16" s="35" t="s">
        <v>153</v>
      </c>
    </row>
    <row r="17" customFormat="false" ht="17.25" hidden="false" customHeight="false" outlineLevel="0" collapsed="false">
      <c r="B17" s="70" t="s">
        <v>216</v>
      </c>
      <c r="C17" s="148" t="n">
        <v>8</v>
      </c>
      <c r="D17" s="147" t="n">
        <v>10635</v>
      </c>
      <c r="E17" s="149" t="n">
        <v>4579</v>
      </c>
      <c r="F17" s="149" t="n">
        <v>247</v>
      </c>
      <c r="G17" s="149" t="n">
        <v>3874</v>
      </c>
      <c r="H17" s="35" t="s">
        <v>153</v>
      </c>
      <c r="I17" s="149" t="n">
        <v>1935</v>
      </c>
      <c r="J17" s="35" t="s">
        <v>153</v>
      </c>
    </row>
    <row r="18" customFormat="false" ht="17.25" hidden="false" customHeight="false" outlineLevel="0" collapsed="false">
      <c r="B18" s="70" t="s">
        <v>217</v>
      </c>
      <c r="C18" s="148" t="n">
        <v>30</v>
      </c>
      <c r="D18" s="147" t="n">
        <v>16316</v>
      </c>
      <c r="E18" s="149" t="n">
        <v>7591</v>
      </c>
      <c r="F18" s="149" t="n">
        <v>153</v>
      </c>
      <c r="G18" s="149" t="n">
        <v>8497</v>
      </c>
      <c r="H18" s="35" t="s">
        <v>153</v>
      </c>
      <c r="I18" s="149" t="n">
        <v>75</v>
      </c>
      <c r="J18" s="35" t="s">
        <v>153</v>
      </c>
    </row>
    <row r="19" customFormat="false" ht="17.25" hidden="false" customHeight="false" outlineLevel="0" collapsed="false">
      <c r="B19" s="70" t="s">
        <v>218</v>
      </c>
      <c r="C19" s="148" t="n">
        <v>6</v>
      </c>
      <c r="D19" s="147" t="n">
        <v>91</v>
      </c>
      <c r="E19" s="149" t="s">
        <v>153</v>
      </c>
      <c r="F19" s="149" t="n">
        <v>91</v>
      </c>
      <c r="G19" s="35" t="s">
        <v>153</v>
      </c>
      <c r="H19" s="35" t="s">
        <v>153</v>
      </c>
      <c r="I19" s="35" t="s">
        <v>153</v>
      </c>
      <c r="J19" s="35" t="s">
        <v>153</v>
      </c>
    </row>
    <row r="20" customFormat="false" ht="17.25" hidden="false" customHeight="false" outlineLevel="0" collapsed="false">
      <c r="B20" s="70" t="s">
        <v>219</v>
      </c>
      <c r="C20" s="148" t="n">
        <v>5</v>
      </c>
      <c r="D20" s="147" t="n">
        <v>173</v>
      </c>
      <c r="E20" s="35" t="s">
        <v>153</v>
      </c>
      <c r="F20" s="149" t="n">
        <v>142</v>
      </c>
      <c r="G20" s="35" t="n">
        <v>31</v>
      </c>
      <c r="H20" s="35" t="s">
        <v>153</v>
      </c>
      <c r="I20" s="35" t="s">
        <v>153</v>
      </c>
      <c r="J20" s="35" t="s">
        <v>153</v>
      </c>
    </row>
    <row r="21" customFormat="false" ht="17.25" hidden="false" customHeight="false" outlineLevel="0" collapsed="false">
      <c r="B21" s="70" t="s">
        <v>220</v>
      </c>
      <c r="C21" s="148" t="n">
        <v>6</v>
      </c>
      <c r="D21" s="147" t="n">
        <v>253</v>
      </c>
      <c r="E21" s="35" t="n">
        <v>153</v>
      </c>
      <c r="F21" s="149" t="n">
        <v>62</v>
      </c>
      <c r="G21" s="149" t="n">
        <v>38</v>
      </c>
      <c r="H21" s="35" t="s">
        <v>153</v>
      </c>
      <c r="I21" s="35" t="s">
        <v>153</v>
      </c>
      <c r="J21" s="35" t="s">
        <v>153</v>
      </c>
    </row>
    <row r="22" customFormat="false" ht="17.25" hidden="false" customHeight="false" outlineLevel="0" collapsed="false">
      <c r="B22" s="70" t="s">
        <v>221</v>
      </c>
      <c r="C22" s="148" t="n">
        <v>7</v>
      </c>
      <c r="D22" s="149" t="n">
        <v>90</v>
      </c>
      <c r="E22" s="149" t="s">
        <v>153</v>
      </c>
      <c r="F22" s="149" t="n">
        <v>90</v>
      </c>
      <c r="G22" s="149" t="s">
        <v>153</v>
      </c>
      <c r="H22" s="35" t="s">
        <v>153</v>
      </c>
      <c r="I22" s="35" t="s">
        <v>153</v>
      </c>
      <c r="J22" s="35" t="s">
        <v>153</v>
      </c>
    </row>
    <row r="23" customFormat="false" ht="17.25" hidden="false" customHeight="false" outlineLevel="0" collapsed="false">
      <c r="B23" s="70" t="s">
        <v>222</v>
      </c>
      <c r="C23" s="148" t="n">
        <v>36</v>
      </c>
      <c r="D23" s="149" t="n">
        <v>255617</v>
      </c>
      <c r="E23" s="35" t="n">
        <v>37937</v>
      </c>
      <c r="F23" s="149" t="n">
        <v>1254</v>
      </c>
      <c r="G23" s="35" t="n">
        <v>5796</v>
      </c>
      <c r="H23" s="35" t="s">
        <v>153</v>
      </c>
      <c r="I23" s="35" t="n">
        <v>210630</v>
      </c>
      <c r="J23" s="35" t="s">
        <v>153</v>
      </c>
    </row>
    <row r="24" customFormat="false" ht="17.25" hidden="false" customHeight="false" outlineLevel="0" collapsed="false">
      <c r="B24" s="70" t="s">
        <v>223</v>
      </c>
      <c r="C24" s="148" t="n">
        <v>5</v>
      </c>
      <c r="D24" s="147" t="n">
        <v>235069</v>
      </c>
      <c r="E24" s="149" t="n">
        <v>81569</v>
      </c>
      <c r="F24" s="149" t="n">
        <v>59</v>
      </c>
      <c r="G24" s="149" t="s">
        <v>153</v>
      </c>
      <c r="H24" s="149" t="s">
        <v>224</v>
      </c>
      <c r="I24" s="149" t="s">
        <v>224</v>
      </c>
      <c r="J24" s="35" t="n">
        <v>235277</v>
      </c>
    </row>
    <row r="25" customFormat="false" ht="17.25" hidden="false" customHeight="false" outlineLevel="0" collapsed="false">
      <c r="B25" s="70" t="s">
        <v>225</v>
      </c>
      <c r="C25" s="148" t="n">
        <v>17</v>
      </c>
      <c r="D25" s="147" t="n">
        <v>3644</v>
      </c>
      <c r="E25" s="149" t="n">
        <v>11</v>
      </c>
      <c r="F25" s="149" t="n">
        <v>250</v>
      </c>
      <c r="G25" s="35" t="n">
        <v>3343</v>
      </c>
      <c r="H25" s="149" t="s">
        <v>153</v>
      </c>
      <c r="I25" s="149" t="n">
        <v>40</v>
      </c>
      <c r="J25" s="149" t="n">
        <v>11</v>
      </c>
    </row>
    <row r="26" customFormat="false" ht="17.25" hidden="false" customHeight="false" outlineLevel="0" collapsed="false">
      <c r="B26" s="70" t="s">
        <v>226</v>
      </c>
      <c r="C26" s="148" t="n">
        <v>6</v>
      </c>
      <c r="D26" s="147" t="n">
        <v>3976</v>
      </c>
      <c r="E26" s="149" t="n">
        <v>3336</v>
      </c>
      <c r="F26" s="149" t="n">
        <v>611</v>
      </c>
      <c r="G26" s="149" t="n">
        <v>29</v>
      </c>
      <c r="H26" s="149" t="s">
        <v>153</v>
      </c>
      <c r="I26" s="35" t="s">
        <v>153</v>
      </c>
      <c r="J26" s="35" t="s">
        <v>153</v>
      </c>
    </row>
    <row r="27" customFormat="false" ht="17.25" hidden="false" customHeight="false" outlineLevel="0" collapsed="false">
      <c r="B27" s="70" t="s">
        <v>227</v>
      </c>
      <c r="C27" s="148" t="n">
        <v>1</v>
      </c>
      <c r="D27" s="149" t="s">
        <v>224</v>
      </c>
      <c r="E27" s="149" t="s">
        <v>153</v>
      </c>
      <c r="F27" s="149" t="s">
        <v>153</v>
      </c>
      <c r="G27" s="149" t="s">
        <v>224</v>
      </c>
      <c r="H27" s="35" t="s">
        <v>153</v>
      </c>
      <c r="I27" s="149" t="s">
        <v>153</v>
      </c>
      <c r="J27" s="35" t="s">
        <v>153</v>
      </c>
    </row>
    <row r="28" customFormat="false" ht="17.25" hidden="false" customHeight="false" outlineLevel="0" collapsed="false">
      <c r="B28" s="70" t="s">
        <v>228</v>
      </c>
      <c r="C28" s="148" t="n">
        <v>6</v>
      </c>
      <c r="D28" s="150" t="s">
        <v>224</v>
      </c>
      <c r="E28" s="35" t="s">
        <v>153</v>
      </c>
      <c r="F28" s="35" t="s">
        <v>224</v>
      </c>
      <c r="G28" s="150" t="s">
        <v>224</v>
      </c>
      <c r="H28" s="35" t="s">
        <v>224</v>
      </c>
      <c r="I28" s="35" t="s">
        <v>224</v>
      </c>
      <c r="J28" s="35" t="s">
        <v>153</v>
      </c>
    </row>
    <row r="29" customFormat="false" ht="17.25" hidden="false" customHeight="false" outlineLevel="0" collapsed="false">
      <c r="B29" s="70" t="s">
        <v>229</v>
      </c>
      <c r="C29" s="148" t="n">
        <v>10</v>
      </c>
      <c r="D29" s="147" t="n">
        <v>985028</v>
      </c>
      <c r="E29" s="35" t="n">
        <v>313354</v>
      </c>
      <c r="F29" s="149" t="n">
        <v>218</v>
      </c>
      <c r="G29" s="149" t="n">
        <v>15</v>
      </c>
      <c r="H29" s="149" t="s">
        <v>153</v>
      </c>
      <c r="I29" s="149" t="n">
        <v>671441</v>
      </c>
      <c r="J29" s="35" t="n">
        <v>711973</v>
      </c>
    </row>
    <row r="30" customFormat="false" ht="17.25" hidden="false" customHeight="false" outlineLevel="0" collapsed="false">
      <c r="B30" s="70" t="s">
        <v>230</v>
      </c>
      <c r="C30" s="148" t="n">
        <v>6</v>
      </c>
      <c r="D30" s="147" t="n">
        <v>437</v>
      </c>
      <c r="E30" s="149" t="n">
        <v>150</v>
      </c>
      <c r="F30" s="149" t="n">
        <v>81</v>
      </c>
      <c r="G30" s="149" t="s">
        <v>153</v>
      </c>
      <c r="H30" s="35" t="n">
        <v>206</v>
      </c>
      <c r="I30" s="149" t="s">
        <v>153</v>
      </c>
      <c r="J30" s="149" t="s">
        <v>153</v>
      </c>
    </row>
    <row r="31" customFormat="false" ht="17.25" hidden="false" customHeight="false" outlineLevel="0" collapsed="false">
      <c r="B31" s="70" t="s">
        <v>231</v>
      </c>
      <c r="C31" s="148" t="n">
        <v>30</v>
      </c>
      <c r="D31" s="149" t="n">
        <v>1314</v>
      </c>
      <c r="E31" s="35" t="n">
        <v>20</v>
      </c>
      <c r="F31" s="150" t="n">
        <v>713</v>
      </c>
      <c r="G31" s="35" t="n">
        <v>171</v>
      </c>
      <c r="H31" s="35" t="n">
        <v>400</v>
      </c>
      <c r="I31" s="35" t="n">
        <v>10</v>
      </c>
      <c r="J31" s="35" t="s">
        <v>153</v>
      </c>
    </row>
    <row r="32" customFormat="false" ht="17.25" hidden="false" customHeight="false" outlineLevel="0" collapsed="false">
      <c r="B32" s="140" t="s">
        <v>232</v>
      </c>
      <c r="C32" s="148" t="n">
        <v>13</v>
      </c>
      <c r="D32" s="147" t="n">
        <v>582</v>
      </c>
      <c r="E32" s="149" t="n">
        <v>166</v>
      </c>
      <c r="F32" s="149" t="n">
        <v>355</v>
      </c>
      <c r="G32" s="149" t="n">
        <v>61</v>
      </c>
      <c r="H32" s="35" t="s">
        <v>153</v>
      </c>
      <c r="I32" s="149" t="s">
        <v>153</v>
      </c>
      <c r="J32" s="35" t="s">
        <v>153</v>
      </c>
    </row>
    <row r="33" customFormat="false" ht="17.25" hidden="false" customHeight="false" outlineLevel="0" collapsed="false">
      <c r="B33" s="70" t="s">
        <v>233</v>
      </c>
      <c r="C33" s="148" t="n">
        <v>25</v>
      </c>
      <c r="D33" s="147" t="n">
        <v>876</v>
      </c>
      <c r="E33" s="149" t="n">
        <v>577</v>
      </c>
      <c r="F33" s="149" t="n">
        <v>292</v>
      </c>
      <c r="G33" s="149" t="n">
        <v>7</v>
      </c>
      <c r="H33" s="149" t="s">
        <v>153</v>
      </c>
      <c r="I33" s="149" t="s">
        <v>153</v>
      </c>
      <c r="J33" s="35" t="s">
        <v>153</v>
      </c>
    </row>
    <row r="34" customFormat="false" ht="17.25" hidden="false" customHeight="false" outlineLevel="0" collapsed="false">
      <c r="B34" s="70" t="s">
        <v>234</v>
      </c>
      <c r="C34" s="148" t="n">
        <v>8</v>
      </c>
      <c r="D34" s="147" t="n">
        <v>335</v>
      </c>
      <c r="E34" s="35" t="s">
        <v>153</v>
      </c>
      <c r="F34" s="149" t="n">
        <v>215</v>
      </c>
      <c r="G34" s="149" t="n">
        <v>120</v>
      </c>
      <c r="H34" s="35" t="s">
        <v>153</v>
      </c>
      <c r="I34" s="35" t="s">
        <v>153</v>
      </c>
      <c r="J34" s="35" t="s">
        <v>153</v>
      </c>
    </row>
    <row r="35" customFormat="false" ht="17.25" hidden="false" customHeight="false" outlineLevel="0" collapsed="false">
      <c r="B35" s="70" t="s">
        <v>235</v>
      </c>
      <c r="C35" s="148" t="n">
        <v>5</v>
      </c>
      <c r="D35" s="150" t="n">
        <v>223</v>
      </c>
      <c r="E35" s="35" t="s">
        <v>153</v>
      </c>
      <c r="F35" s="150" t="n">
        <v>221</v>
      </c>
      <c r="G35" s="35" t="s">
        <v>153</v>
      </c>
      <c r="H35" s="35" t="n">
        <v>1</v>
      </c>
      <c r="I35" s="35" t="n">
        <v>1</v>
      </c>
      <c r="J35" s="35" t="n">
        <v>1</v>
      </c>
    </row>
    <row r="36" customFormat="false" ht="17.25" hidden="false" customHeight="false" outlineLevel="0" collapsed="false">
      <c r="B36" s="140" t="s">
        <v>236</v>
      </c>
      <c r="C36" s="148" t="n">
        <v>10</v>
      </c>
      <c r="D36" s="147" t="n">
        <v>642</v>
      </c>
      <c r="E36" s="35" t="n">
        <v>64</v>
      </c>
      <c r="F36" s="149" t="n">
        <v>160</v>
      </c>
      <c r="G36" s="35" t="n">
        <v>418</v>
      </c>
      <c r="H36" s="149" t="s">
        <v>153</v>
      </c>
      <c r="I36" s="35" t="s">
        <v>153</v>
      </c>
      <c r="J36" s="35" t="s">
        <v>153</v>
      </c>
    </row>
    <row r="37" customFormat="false" ht="17.25" hidden="false" customHeight="false" outlineLevel="0" collapsed="false">
      <c r="B37" s="140" t="s">
        <v>237</v>
      </c>
      <c r="C37" s="148" t="n">
        <v>2</v>
      </c>
      <c r="D37" s="149" t="s">
        <v>224</v>
      </c>
      <c r="E37" s="35" t="s">
        <v>153</v>
      </c>
      <c r="F37" s="149" t="s">
        <v>224</v>
      </c>
      <c r="G37" s="150" t="s">
        <v>224</v>
      </c>
      <c r="H37" s="35" t="s">
        <v>153</v>
      </c>
      <c r="I37" s="35" t="s">
        <v>153</v>
      </c>
      <c r="J37" s="35" t="s">
        <v>153</v>
      </c>
    </row>
    <row r="38" customFormat="false" ht="17.25" hidden="false" customHeight="false" outlineLevel="0" collapsed="false">
      <c r="B38" s="70" t="s">
        <v>238</v>
      </c>
      <c r="C38" s="148" t="n">
        <v>3</v>
      </c>
      <c r="D38" s="149" t="s">
        <v>224</v>
      </c>
      <c r="E38" s="35" t="s">
        <v>153</v>
      </c>
      <c r="F38" s="149" t="s">
        <v>224</v>
      </c>
      <c r="G38" s="149" t="s">
        <v>224</v>
      </c>
      <c r="H38" s="35" t="s">
        <v>153</v>
      </c>
      <c r="I38" s="35" t="s">
        <v>153</v>
      </c>
      <c r="J38" s="35" t="s">
        <v>153</v>
      </c>
    </row>
    <row r="39" customFormat="false" ht="17.25" hidden="false" customHeight="false" outlineLevel="0" collapsed="false">
      <c r="B39" s="70" t="s">
        <v>239</v>
      </c>
      <c r="C39" s="148" t="n">
        <v>10</v>
      </c>
      <c r="D39" s="149" t="n">
        <v>1493</v>
      </c>
      <c r="E39" s="149" t="s">
        <v>153</v>
      </c>
      <c r="F39" s="149" t="n">
        <v>393</v>
      </c>
      <c r="G39" s="149" t="n">
        <v>450</v>
      </c>
      <c r="H39" s="149" t="n">
        <v>550</v>
      </c>
      <c r="I39" s="149" t="n">
        <v>100</v>
      </c>
      <c r="J39" s="35" t="s">
        <v>153</v>
      </c>
    </row>
    <row r="40" customFormat="false" ht="18" hidden="false" customHeight="false" outlineLevel="0" collapsed="false">
      <c r="B40" s="52"/>
      <c r="C40" s="151"/>
      <c r="D40" s="52"/>
      <c r="E40" s="52"/>
      <c r="F40" s="52"/>
      <c r="G40" s="52"/>
      <c r="H40" s="52"/>
      <c r="I40" s="52"/>
      <c r="J40" s="52"/>
    </row>
    <row r="41" customFormat="false" ht="17.25" hidden="false" customHeight="false" outlineLevel="0" collapsed="false">
      <c r="C41" s="70" t="s">
        <v>240</v>
      </c>
    </row>
    <row r="42" customFormat="false" ht="17.25" hidden="false" customHeight="false" outlineLevel="0" collapsed="false">
      <c r="J42" s="149"/>
    </row>
    <row r="43" customFormat="false" ht="17.25" hidden="false" customHeight="false" outlineLevel="0" collapsed="false">
      <c r="C43" s="51" t="s">
        <v>241</v>
      </c>
    </row>
    <row r="44" customFormat="false" ht="21" hidden="false" customHeight="false" outlineLevel="0" collapsed="false">
      <c r="B44" s="52"/>
      <c r="C44" s="52"/>
      <c r="D44" s="54" t="s">
        <v>201</v>
      </c>
      <c r="E44" s="52"/>
      <c r="F44" s="52"/>
      <c r="G44" s="52"/>
      <c r="H44" s="54" t="s">
        <v>242</v>
      </c>
      <c r="I44" s="55"/>
      <c r="J44" s="61"/>
    </row>
    <row r="45" customFormat="false" ht="17.25" hidden="false" customHeight="false" outlineLevel="0" collapsed="false">
      <c r="C45" s="139"/>
      <c r="D45" s="58"/>
      <c r="E45" s="58"/>
      <c r="F45" s="58"/>
      <c r="G45" s="58"/>
      <c r="H45" s="58"/>
      <c r="I45" s="61"/>
      <c r="J45" s="61"/>
    </row>
    <row r="46" customFormat="false" ht="17.25" hidden="false" customHeight="false" outlineLevel="0" collapsed="false">
      <c r="C46" s="141" t="s">
        <v>205</v>
      </c>
      <c r="D46" s="141" t="s">
        <v>243</v>
      </c>
      <c r="E46" s="139"/>
      <c r="F46" s="141" t="s">
        <v>244</v>
      </c>
      <c r="G46" s="152" t="s">
        <v>245</v>
      </c>
      <c r="H46" s="139"/>
      <c r="I46" s="153"/>
      <c r="J46" s="102"/>
    </row>
    <row r="47" customFormat="false" ht="17.25" hidden="false" customHeight="false" outlineLevel="0" collapsed="false">
      <c r="B47" s="58"/>
      <c r="C47" s="142"/>
      <c r="D47" s="143" t="s">
        <v>246</v>
      </c>
      <c r="E47" s="143" t="s">
        <v>247</v>
      </c>
      <c r="F47" s="143" t="s">
        <v>248</v>
      </c>
      <c r="G47" s="143" t="s">
        <v>249</v>
      </c>
      <c r="H47" s="143" t="s">
        <v>211</v>
      </c>
      <c r="I47" s="55"/>
      <c r="J47" s="102" t="s">
        <v>250</v>
      </c>
    </row>
    <row r="48" customFormat="false" ht="17.25" hidden="false" customHeight="false" outlineLevel="0" collapsed="false">
      <c r="C48" s="139"/>
      <c r="I48" s="61"/>
    </row>
    <row r="49" customFormat="false" ht="17.25" hidden="false" customHeight="false" outlineLevel="0" collapsed="false">
      <c r="B49" s="145" t="s">
        <v>213</v>
      </c>
      <c r="C49" s="154" t="n">
        <v>1680244</v>
      </c>
      <c r="D49" s="155" t="n">
        <v>25844</v>
      </c>
      <c r="E49" s="155" t="n">
        <v>8352</v>
      </c>
      <c r="F49" s="155" t="n">
        <v>66544</v>
      </c>
      <c r="G49" s="155" t="n">
        <v>1547888</v>
      </c>
      <c r="H49" s="155" t="n">
        <v>31616</v>
      </c>
      <c r="I49" s="147"/>
      <c r="J49" s="156"/>
    </row>
    <row r="50" customFormat="false" ht="17.25" hidden="false" customHeight="false" outlineLevel="0" collapsed="false">
      <c r="B50" s="145" t="s">
        <v>214</v>
      </c>
      <c r="C50" s="154" t="n">
        <v>1535892</v>
      </c>
      <c r="D50" s="155" t="n">
        <v>23894</v>
      </c>
      <c r="E50" s="155" t="n">
        <v>6621</v>
      </c>
      <c r="F50" s="155" t="n">
        <v>45400</v>
      </c>
      <c r="G50" s="155" t="n">
        <v>1430824</v>
      </c>
      <c r="H50" s="155" t="n">
        <v>29153</v>
      </c>
      <c r="I50" s="147"/>
      <c r="J50" s="156"/>
    </row>
    <row r="51" customFormat="false" ht="17.25" hidden="false" customHeight="false" outlineLevel="0" collapsed="false">
      <c r="B51" s="62"/>
      <c r="C51" s="147"/>
      <c r="D51" s="155"/>
      <c r="E51" s="155"/>
      <c r="F51" s="155"/>
      <c r="G51" s="155"/>
      <c r="H51" s="155"/>
      <c r="I51" s="147"/>
      <c r="J51" s="156"/>
    </row>
    <row r="52" customFormat="false" ht="17.25" hidden="false" customHeight="false" outlineLevel="0" collapsed="false">
      <c r="B52" s="70" t="s">
        <v>215</v>
      </c>
      <c r="C52" s="154" t="n">
        <v>16466</v>
      </c>
      <c r="D52" s="149" t="n">
        <v>980</v>
      </c>
      <c r="E52" s="149" t="n">
        <v>927</v>
      </c>
      <c r="F52" s="149" t="n">
        <v>5051</v>
      </c>
      <c r="G52" s="149" t="n">
        <v>8695</v>
      </c>
      <c r="H52" s="149" t="n">
        <v>813</v>
      </c>
      <c r="I52" s="157"/>
      <c r="J52" s="149"/>
    </row>
    <row r="53" customFormat="false" ht="17.25" hidden="false" customHeight="false" outlineLevel="0" collapsed="false">
      <c r="B53" s="70" t="s">
        <v>216</v>
      </c>
      <c r="C53" s="154" t="n">
        <v>10635</v>
      </c>
      <c r="D53" s="149" t="s">
        <v>224</v>
      </c>
      <c r="E53" s="149" t="s">
        <v>224</v>
      </c>
      <c r="F53" s="149" t="n">
        <v>2986</v>
      </c>
      <c r="G53" s="149" t="n">
        <v>4747</v>
      </c>
      <c r="H53" s="149" t="n">
        <v>458</v>
      </c>
      <c r="I53" s="157"/>
      <c r="J53" s="149"/>
    </row>
    <row r="54" customFormat="false" ht="17.25" hidden="false" customHeight="false" outlineLevel="0" collapsed="false">
      <c r="B54" s="70" t="s">
        <v>217</v>
      </c>
      <c r="C54" s="154" t="n">
        <v>16316</v>
      </c>
      <c r="D54" s="149" t="n">
        <v>1553</v>
      </c>
      <c r="E54" s="149" t="n">
        <v>913</v>
      </c>
      <c r="F54" s="149" t="n">
        <v>9943</v>
      </c>
      <c r="G54" s="149" t="n">
        <v>3679</v>
      </c>
      <c r="H54" s="149" t="n">
        <v>228</v>
      </c>
      <c r="I54" s="157"/>
      <c r="J54" s="149"/>
    </row>
    <row r="55" customFormat="false" ht="17.25" hidden="false" customHeight="false" outlineLevel="0" collapsed="false">
      <c r="B55" s="70" t="s">
        <v>218</v>
      </c>
      <c r="C55" s="154" t="n">
        <v>91</v>
      </c>
      <c r="D55" s="149" t="n">
        <v>75</v>
      </c>
      <c r="E55" s="149" t="s">
        <v>153</v>
      </c>
      <c r="F55" s="149" t="n">
        <v>6</v>
      </c>
      <c r="G55" s="149" t="s">
        <v>153</v>
      </c>
      <c r="H55" s="149" t="n">
        <v>10</v>
      </c>
      <c r="I55" s="157"/>
      <c r="J55" s="149"/>
    </row>
    <row r="56" customFormat="false" ht="17.25" hidden="false" customHeight="false" outlineLevel="0" collapsed="false">
      <c r="B56" s="70" t="s">
        <v>219</v>
      </c>
      <c r="C56" s="154" t="n">
        <v>173</v>
      </c>
      <c r="D56" s="149" t="n">
        <v>10</v>
      </c>
      <c r="E56" s="149" t="s">
        <v>153</v>
      </c>
      <c r="F56" s="149" t="n">
        <v>57</v>
      </c>
      <c r="G56" s="149" t="n">
        <v>59</v>
      </c>
      <c r="H56" s="149" t="n">
        <v>47</v>
      </c>
      <c r="I56" s="157"/>
      <c r="J56" s="149"/>
    </row>
    <row r="57" customFormat="false" ht="17.25" hidden="false" customHeight="false" outlineLevel="0" collapsed="false">
      <c r="B57" s="70" t="s">
        <v>220</v>
      </c>
      <c r="C57" s="154" t="n">
        <v>253</v>
      </c>
      <c r="D57" s="149" t="n">
        <v>37</v>
      </c>
      <c r="E57" s="149" t="s">
        <v>153</v>
      </c>
      <c r="F57" s="149" t="n">
        <v>157</v>
      </c>
      <c r="G57" s="149" t="s">
        <v>153</v>
      </c>
      <c r="H57" s="149" t="n">
        <v>59</v>
      </c>
      <c r="I57" s="157"/>
      <c r="J57" s="149"/>
    </row>
    <row r="58" customFormat="false" ht="17.25" hidden="false" customHeight="false" outlineLevel="0" collapsed="false">
      <c r="B58" s="70" t="s">
        <v>221</v>
      </c>
      <c r="C58" s="158" t="n">
        <v>90</v>
      </c>
      <c r="D58" s="149" t="s">
        <v>153</v>
      </c>
      <c r="E58" s="149" t="s">
        <v>153</v>
      </c>
      <c r="F58" s="149" t="n">
        <v>59</v>
      </c>
      <c r="G58" s="149" t="n">
        <v>1</v>
      </c>
      <c r="H58" s="149" t="n">
        <v>30</v>
      </c>
      <c r="I58" s="157"/>
      <c r="J58" s="149"/>
    </row>
    <row r="59" customFormat="false" ht="17.25" hidden="false" customHeight="false" outlineLevel="0" collapsed="false">
      <c r="B59" s="70" t="s">
        <v>222</v>
      </c>
      <c r="C59" s="158" t="n">
        <v>255617</v>
      </c>
      <c r="D59" s="149" t="n">
        <v>2998</v>
      </c>
      <c r="E59" s="149" t="n">
        <v>2755</v>
      </c>
      <c r="F59" s="149" t="n">
        <v>11869</v>
      </c>
      <c r="G59" s="149" t="n">
        <v>236997</v>
      </c>
      <c r="H59" s="149" t="n">
        <v>998</v>
      </c>
      <c r="I59" s="157"/>
      <c r="J59" s="149"/>
    </row>
    <row r="60" customFormat="false" ht="17.25" hidden="false" customHeight="false" outlineLevel="0" collapsed="false">
      <c r="B60" s="70" t="s">
        <v>223</v>
      </c>
      <c r="C60" s="154" t="n">
        <v>235069</v>
      </c>
      <c r="D60" s="149" t="n">
        <v>10961</v>
      </c>
      <c r="E60" s="149" t="s">
        <v>153</v>
      </c>
      <c r="F60" s="149" t="n">
        <v>81</v>
      </c>
      <c r="G60" s="149" t="n">
        <v>220043</v>
      </c>
      <c r="H60" s="149" t="n">
        <v>3984</v>
      </c>
      <c r="I60" s="157"/>
      <c r="J60" s="149"/>
    </row>
    <row r="61" customFormat="false" ht="17.25" hidden="false" customHeight="false" outlineLevel="0" collapsed="false">
      <c r="B61" s="70" t="s">
        <v>225</v>
      </c>
      <c r="C61" s="154" t="n">
        <v>3644</v>
      </c>
      <c r="D61" s="149" t="n">
        <v>63</v>
      </c>
      <c r="E61" s="149" t="s">
        <v>153</v>
      </c>
      <c r="F61" s="149" t="n">
        <v>70</v>
      </c>
      <c r="G61" s="149" t="n">
        <v>3090</v>
      </c>
      <c r="H61" s="149" t="n">
        <v>421</v>
      </c>
      <c r="I61" s="157"/>
      <c r="J61" s="149"/>
    </row>
    <row r="62" customFormat="false" ht="17.25" hidden="false" customHeight="false" outlineLevel="0" collapsed="false">
      <c r="B62" s="70" t="s">
        <v>226</v>
      </c>
      <c r="C62" s="154" t="n">
        <v>3976</v>
      </c>
      <c r="D62" s="149" t="n">
        <v>101</v>
      </c>
      <c r="E62" s="149" t="s">
        <v>153</v>
      </c>
      <c r="F62" s="149" t="n">
        <v>91</v>
      </c>
      <c r="G62" s="149" t="n">
        <v>2209</v>
      </c>
      <c r="H62" s="149" t="n">
        <v>1575</v>
      </c>
      <c r="I62" s="157"/>
      <c r="J62" s="149"/>
    </row>
    <row r="63" customFormat="false" ht="17.25" hidden="false" customHeight="false" outlineLevel="0" collapsed="false">
      <c r="B63" s="70" t="s">
        <v>227</v>
      </c>
      <c r="C63" s="158" t="s">
        <v>224</v>
      </c>
      <c r="D63" s="149" t="s">
        <v>153</v>
      </c>
      <c r="E63" s="149" t="s">
        <v>153</v>
      </c>
      <c r="F63" s="149" t="s">
        <v>153</v>
      </c>
      <c r="G63" s="149" t="s">
        <v>153</v>
      </c>
      <c r="H63" s="149" t="s">
        <v>224</v>
      </c>
      <c r="I63" s="157"/>
      <c r="J63" s="149"/>
    </row>
    <row r="64" customFormat="false" ht="17.25" hidden="false" customHeight="false" outlineLevel="0" collapsed="false">
      <c r="B64" s="70" t="s">
        <v>228</v>
      </c>
      <c r="C64" s="158" t="s">
        <v>224</v>
      </c>
      <c r="D64" s="149" t="s">
        <v>224</v>
      </c>
      <c r="E64" s="149" t="s">
        <v>224</v>
      </c>
      <c r="F64" s="149" t="s">
        <v>224</v>
      </c>
      <c r="G64" s="149" t="s">
        <v>224</v>
      </c>
      <c r="H64" s="149" t="s">
        <v>224</v>
      </c>
      <c r="I64" s="157"/>
      <c r="J64" s="149"/>
    </row>
    <row r="65" customFormat="false" ht="17.25" hidden="false" customHeight="false" outlineLevel="0" collapsed="false">
      <c r="B65" s="70" t="s">
        <v>229</v>
      </c>
      <c r="C65" s="154" t="n">
        <v>985028</v>
      </c>
      <c r="D65" s="149" t="n">
        <v>6085</v>
      </c>
      <c r="E65" s="149" t="s">
        <v>153</v>
      </c>
      <c r="F65" s="149" t="n">
        <v>10119</v>
      </c>
      <c r="G65" s="149" t="n">
        <v>949783</v>
      </c>
      <c r="H65" s="149" t="n">
        <v>19041</v>
      </c>
      <c r="I65" s="157"/>
      <c r="J65" s="149"/>
    </row>
    <row r="66" customFormat="false" ht="17.25" hidden="false" customHeight="false" outlineLevel="0" collapsed="false">
      <c r="B66" s="70" t="s">
        <v>230</v>
      </c>
      <c r="C66" s="154" t="n">
        <v>437</v>
      </c>
      <c r="D66" s="149" t="n">
        <v>15</v>
      </c>
      <c r="E66" s="149" t="s">
        <v>153</v>
      </c>
      <c r="F66" s="149" t="n">
        <v>262</v>
      </c>
      <c r="G66" s="149" t="n">
        <v>111</v>
      </c>
      <c r="H66" s="149" t="n">
        <v>49</v>
      </c>
      <c r="I66" s="157"/>
      <c r="J66" s="149"/>
    </row>
    <row r="67" customFormat="false" ht="17.25" hidden="false" customHeight="false" outlineLevel="0" collapsed="false">
      <c r="B67" s="70" t="s">
        <v>231</v>
      </c>
      <c r="C67" s="158" t="n">
        <v>1314</v>
      </c>
      <c r="D67" s="149" t="n">
        <v>171</v>
      </c>
      <c r="E67" s="149" t="s">
        <v>153</v>
      </c>
      <c r="F67" s="149" t="n">
        <v>701</v>
      </c>
      <c r="G67" s="149" t="n">
        <v>98</v>
      </c>
      <c r="H67" s="149" t="n">
        <v>344</v>
      </c>
      <c r="I67" s="157"/>
      <c r="J67" s="149"/>
    </row>
    <row r="68" customFormat="false" ht="17.25" hidden="false" customHeight="false" outlineLevel="0" collapsed="false">
      <c r="B68" s="140" t="s">
        <v>232</v>
      </c>
      <c r="C68" s="154" t="n">
        <v>582</v>
      </c>
      <c r="D68" s="149" t="n">
        <v>81</v>
      </c>
      <c r="E68" s="149" t="s">
        <v>153</v>
      </c>
      <c r="F68" s="149" t="n">
        <v>141</v>
      </c>
      <c r="G68" s="149" t="n">
        <v>276</v>
      </c>
      <c r="H68" s="149" t="n">
        <v>84</v>
      </c>
      <c r="I68" s="157"/>
      <c r="J68" s="149"/>
    </row>
    <row r="69" customFormat="false" ht="17.25" hidden="false" customHeight="false" outlineLevel="0" collapsed="false">
      <c r="B69" s="70" t="s">
        <v>233</v>
      </c>
      <c r="C69" s="154" t="n">
        <v>876</v>
      </c>
      <c r="D69" s="149" t="s">
        <v>153</v>
      </c>
      <c r="E69" s="149" t="s">
        <v>153</v>
      </c>
      <c r="F69" s="149" t="n">
        <v>273</v>
      </c>
      <c r="G69" s="149" t="n">
        <v>425</v>
      </c>
      <c r="H69" s="149" t="n">
        <v>178</v>
      </c>
      <c r="I69" s="157"/>
      <c r="J69" s="149"/>
    </row>
    <row r="70" customFormat="false" ht="17.25" hidden="false" customHeight="false" outlineLevel="0" collapsed="false">
      <c r="B70" s="70" t="s">
        <v>234</v>
      </c>
      <c r="C70" s="154" t="n">
        <v>335</v>
      </c>
      <c r="D70" s="149" t="n">
        <v>2</v>
      </c>
      <c r="E70" s="149" t="s">
        <v>153</v>
      </c>
      <c r="F70" s="149" t="s">
        <v>153</v>
      </c>
      <c r="G70" s="149" t="n">
        <v>23</v>
      </c>
      <c r="H70" s="149" t="n">
        <v>310</v>
      </c>
      <c r="I70" s="157"/>
      <c r="J70" s="149"/>
    </row>
    <row r="71" customFormat="false" ht="17.25" hidden="false" customHeight="false" outlineLevel="0" collapsed="false">
      <c r="B71" s="70" t="s">
        <v>235</v>
      </c>
      <c r="C71" s="158" t="n">
        <v>223</v>
      </c>
      <c r="D71" s="149" t="s">
        <v>153</v>
      </c>
      <c r="E71" s="149" t="s">
        <v>153</v>
      </c>
      <c r="F71" s="149" t="n">
        <v>143</v>
      </c>
      <c r="G71" s="149" t="n">
        <v>21</v>
      </c>
      <c r="H71" s="149" t="n">
        <v>59</v>
      </c>
      <c r="I71" s="157"/>
      <c r="J71" s="149"/>
    </row>
    <row r="72" customFormat="false" ht="17.25" hidden="false" customHeight="false" outlineLevel="0" collapsed="false">
      <c r="B72" s="140" t="s">
        <v>236</v>
      </c>
      <c r="C72" s="154" t="n">
        <v>642</v>
      </c>
      <c r="D72" s="149" t="n">
        <v>102</v>
      </c>
      <c r="E72" s="149" t="s">
        <v>153</v>
      </c>
      <c r="F72" s="149" t="n">
        <v>187</v>
      </c>
      <c r="G72" s="149" t="n">
        <v>209</v>
      </c>
      <c r="H72" s="149" t="n">
        <v>144</v>
      </c>
      <c r="I72" s="157"/>
      <c r="J72" s="149"/>
    </row>
    <row r="73" customFormat="false" ht="17.25" hidden="false" customHeight="false" outlineLevel="0" collapsed="false">
      <c r="B73" s="140" t="s">
        <v>237</v>
      </c>
      <c r="C73" s="158" t="s">
        <v>224</v>
      </c>
      <c r="D73" s="149" t="s">
        <v>153</v>
      </c>
      <c r="E73" s="149" t="s">
        <v>153</v>
      </c>
      <c r="F73" s="149" t="s">
        <v>153</v>
      </c>
      <c r="G73" s="149" t="s">
        <v>224</v>
      </c>
      <c r="H73" s="149" t="s">
        <v>224</v>
      </c>
      <c r="I73" s="157"/>
      <c r="J73" s="149"/>
    </row>
    <row r="74" customFormat="false" ht="17.25" hidden="false" customHeight="false" outlineLevel="0" collapsed="false">
      <c r="B74" s="70" t="s">
        <v>238</v>
      </c>
      <c r="C74" s="158" t="s">
        <v>224</v>
      </c>
      <c r="D74" s="149" t="s">
        <v>153</v>
      </c>
      <c r="E74" s="149" t="s">
        <v>153</v>
      </c>
      <c r="F74" s="149" t="s">
        <v>224</v>
      </c>
      <c r="G74" s="149" t="s">
        <v>224</v>
      </c>
      <c r="H74" s="149" t="s">
        <v>224</v>
      </c>
      <c r="I74" s="157"/>
      <c r="J74" s="149"/>
    </row>
    <row r="75" customFormat="false" ht="17.25" hidden="false" customHeight="false" outlineLevel="0" collapsed="false">
      <c r="B75" s="70" t="s">
        <v>239</v>
      </c>
      <c r="C75" s="158" t="n">
        <v>1493</v>
      </c>
      <c r="D75" s="149" t="n">
        <v>117</v>
      </c>
      <c r="E75" s="149" t="s">
        <v>153</v>
      </c>
      <c r="F75" s="149" t="n">
        <v>1003</v>
      </c>
      <c r="G75" s="149" t="n">
        <v>247</v>
      </c>
      <c r="H75" s="149" t="n">
        <v>126</v>
      </c>
      <c r="I75" s="157"/>
      <c r="J75" s="149"/>
    </row>
    <row r="76" customFormat="false" ht="18" hidden="false" customHeight="false" outlineLevel="0" collapsed="false">
      <c r="B76" s="52"/>
      <c r="C76" s="159"/>
      <c r="D76" s="52"/>
      <c r="E76" s="52"/>
      <c r="F76" s="52"/>
      <c r="G76" s="52"/>
      <c r="H76" s="52"/>
      <c r="I76" s="61"/>
      <c r="J76" s="61"/>
    </row>
    <row r="77" customFormat="false" ht="17.25" hidden="false" customHeight="false" outlineLevel="0" collapsed="false">
      <c r="C77" s="70" t="s">
        <v>240</v>
      </c>
    </row>
    <row r="78" customFormat="false" ht="17.25" hidden="false" customHeight="false" outlineLevel="0" collapsed="false">
      <c r="A78" s="70"/>
    </row>
  </sheetData>
  <printOptions headings="false" gridLines="false" gridLinesSet="true" horizontalCentered="false" verticalCentered="false"/>
  <pageMargins left="0.590277777777778" right="0.590277777777778" top="0.827083333333333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E26" activeCellId="0" sqref="E2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13.87"/>
    <col collapsed="false" customWidth="true" hidden="false" outlineLevel="0" max="4" min="4" style="1" width="15.37"/>
    <col collapsed="false" customWidth="true" hidden="false" outlineLevel="0" max="5" min="5" style="1" width="13.99"/>
    <col collapsed="false" customWidth="true" hidden="false" outlineLevel="0" max="6" min="6" style="1" width="12.25"/>
    <col collapsed="false" customWidth="true" hidden="false" outlineLevel="0" max="8" min="7" style="1" width="16.12"/>
    <col collapsed="false" customWidth="true" hidden="false" outlineLevel="0" max="9" min="9" style="1" width="14.74"/>
    <col collapsed="false" customWidth="true" hidden="false" outlineLevel="0" max="10" min="10" style="1" width="15.49"/>
    <col collapsed="false" customWidth="false" hidden="false" outlineLevel="0" max="257" min="11" style="1" width="12.12"/>
  </cols>
  <sheetData>
    <row r="1" customFormat="false" ht="17.25" hidden="false" customHeight="true" outlineLevel="0" collapsed="false">
      <c r="A1" s="2"/>
    </row>
    <row r="2" customFormat="false" ht="17.25" hidden="false" customHeight="true" outlineLevel="0" collapsed="false"/>
    <row r="3" customFormat="false" ht="17.25" hidden="false" customHeight="true" outlineLevel="0" collapsed="false">
      <c r="E3" s="44"/>
      <c r="F3" s="44"/>
      <c r="G3" s="44"/>
      <c r="H3" s="44"/>
      <c r="I3" s="44"/>
      <c r="J3" s="44"/>
    </row>
    <row r="4" customFormat="false" ht="17.25" hidden="false" customHeight="true" outlineLevel="0" collapsed="false">
      <c r="E4" s="44"/>
      <c r="F4" s="44"/>
      <c r="G4" s="44"/>
      <c r="H4" s="44"/>
      <c r="I4" s="44"/>
      <c r="J4" s="44"/>
    </row>
    <row r="5" customFormat="false" ht="17.25" hidden="false" customHeight="true" outlineLevel="0" collapsed="false"/>
    <row r="6" customFormat="false" ht="17.25" hidden="false" customHeight="true" outlineLevel="0" collapsed="false">
      <c r="C6" s="5" t="s">
        <v>251</v>
      </c>
      <c r="F6" s="15" t="s">
        <v>252</v>
      </c>
    </row>
    <row r="7" customFormat="false" ht="21" hidden="false" customHeight="true" outlineLevel="0" collapsed="false">
      <c r="B7" s="6"/>
      <c r="C7" s="160" t="s">
        <v>253</v>
      </c>
      <c r="D7" s="6"/>
      <c r="E7" s="6"/>
      <c r="F7" s="40" t="s">
        <v>254</v>
      </c>
      <c r="G7" s="6"/>
      <c r="H7" s="6"/>
      <c r="I7" s="40" t="s">
        <v>255</v>
      </c>
      <c r="J7" s="6"/>
    </row>
    <row r="8" customFormat="false" ht="17.25" hidden="false" customHeight="true" outlineLevel="0" collapsed="false">
      <c r="C8" s="8"/>
      <c r="D8" s="8"/>
      <c r="E8" s="9"/>
      <c r="F8" s="9"/>
      <c r="G8" s="9"/>
      <c r="H8" s="9"/>
      <c r="I8" s="9"/>
      <c r="J8" s="8"/>
    </row>
    <row r="9" customFormat="false" ht="17.25" hidden="false" customHeight="true" outlineLevel="0" collapsed="false">
      <c r="C9" s="11" t="s">
        <v>204</v>
      </c>
      <c r="D9" s="11" t="s">
        <v>205</v>
      </c>
      <c r="E9" s="11" t="s">
        <v>206</v>
      </c>
      <c r="F9" s="8"/>
      <c r="G9" s="8"/>
      <c r="H9" s="8"/>
      <c r="I9" s="8"/>
      <c r="J9" s="11" t="s">
        <v>207</v>
      </c>
    </row>
    <row r="10" customFormat="false" ht="17.25" hidden="false" customHeight="true" outlineLevel="0" collapsed="false">
      <c r="B10" s="9"/>
      <c r="C10" s="13"/>
      <c r="D10" s="13"/>
      <c r="E10" s="42" t="s">
        <v>208</v>
      </c>
      <c r="F10" s="42" t="s">
        <v>209</v>
      </c>
      <c r="G10" s="42" t="s">
        <v>210</v>
      </c>
      <c r="H10" s="42" t="s">
        <v>211</v>
      </c>
      <c r="I10" s="42" t="s">
        <v>212</v>
      </c>
      <c r="J10" s="13"/>
    </row>
    <row r="11" customFormat="false" ht="16.5" hidden="false" customHeight="true" outlineLevel="0" collapsed="false">
      <c r="C11" s="8"/>
      <c r="D11" s="8"/>
    </row>
    <row r="12" customFormat="false" ht="17.25" hidden="false" customHeight="true" outlineLevel="0" collapsed="false">
      <c r="B12" s="145" t="s">
        <v>213</v>
      </c>
      <c r="C12" s="146" t="n">
        <v>334</v>
      </c>
      <c r="D12" s="147" t="n">
        <v>1680244</v>
      </c>
      <c r="E12" s="155" t="n">
        <v>473505</v>
      </c>
      <c r="F12" s="155" t="n">
        <v>12190</v>
      </c>
      <c r="G12" s="155" t="n">
        <v>39971</v>
      </c>
      <c r="H12" s="155" t="n">
        <v>6379</v>
      </c>
      <c r="I12" s="155" t="n">
        <v>1148199</v>
      </c>
      <c r="J12" s="155" t="n">
        <v>941014</v>
      </c>
    </row>
    <row r="13" customFormat="false" ht="17.25" hidden="false" customHeight="true" outlineLevel="0" collapsed="false">
      <c r="B13" s="145" t="s">
        <v>214</v>
      </c>
      <c r="C13" s="146" t="n">
        <v>323</v>
      </c>
      <c r="D13" s="147" t="n">
        <v>1535892</v>
      </c>
      <c r="E13" s="155" t="n">
        <v>449641</v>
      </c>
      <c r="F13" s="155" t="n">
        <v>8914</v>
      </c>
      <c r="G13" s="155" t="n">
        <v>36489</v>
      </c>
      <c r="H13" s="155" t="n">
        <v>4174</v>
      </c>
      <c r="I13" s="155" t="n">
        <v>1036674</v>
      </c>
      <c r="J13" s="155" t="n">
        <v>947262</v>
      </c>
    </row>
    <row r="14" customFormat="false" ht="17.25" hidden="false" customHeight="true" outlineLevel="0" collapsed="false">
      <c r="B14" s="70"/>
      <c r="C14" s="146"/>
      <c r="D14" s="147"/>
      <c r="E14" s="155"/>
      <c r="F14" s="155"/>
      <c r="G14" s="155"/>
      <c r="H14" s="155"/>
      <c r="I14" s="155"/>
      <c r="J14" s="155"/>
    </row>
    <row r="15" customFormat="false" ht="17.25" hidden="false" customHeight="true" outlineLevel="0" collapsed="false">
      <c r="B15" s="31" t="s">
        <v>152</v>
      </c>
      <c r="C15" s="146" t="n">
        <v>111</v>
      </c>
      <c r="D15" s="149" t="n">
        <v>1202091</v>
      </c>
      <c r="E15" s="149" t="n">
        <v>342643</v>
      </c>
      <c r="F15" s="149" t="n">
        <v>3005</v>
      </c>
      <c r="G15" s="149" t="n">
        <v>3539</v>
      </c>
      <c r="H15" s="149" t="n">
        <v>3007</v>
      </c>
      <c r="I15" s="149" t="n">
        <v>849897</v>
      </c>
      <c r="J15" s="161" t="n">
        <v>760766</v>
      </c>
    </row>
    <row r="16" customFormat="false" ht="17.25" hidden="false" customHeight="true" outlineLevel="0" collapsed="false">
      <c r="B16" s="31" t="s">
        <v>154</v>
      </c>
      <c r="C16" s="146" t="n">
        <v>27</v>
      </c>
      <c r="D16" s="149" t="n">
        <v>208141</v>
      </c>
      <c r="E16" s="149" t="n">
        <v>30437</v>
      </c>
      <c r="F16" s="149" t="n">
        <v>503</v>
      </c>
      <c r="G16" s="149" t="n">
        <v>25</v>
      </c>
      <c r="H16" s="149" t="n">
        <v>207</v>
      </c>
      <c r="I16" s="149" t="n">
        <v>176969</v>
      </c>
      <c r="J16" s="149" t="n">
        <v>12</v>
      </c>
    </row>
    <row r="17" customFormat="false" ht="17.25" hidden="false" customHeight="true" outlineLevel="0" collapsed="false">
      <c r="B17" s="31" t="s">
        <v>155</v>
      </c>
      <c r="C17" s="146" t="n">
        <v>9</v>
      </c>
      <c r="D17" s="149" t="n">
        <v>147</v>
      </c>
      <c r="E17" s="149" t="s">
        <v>153</v>
      </c>
      <c r="F17" s="149" t="n">
        <v>110</v>
      </c>
      <c r="G17" s="149" t="n">
        <v>37</v>
      </c>
      <c r="H17" s="149" t="s">
        <v>153</v>
      </c>
      <c r="I17" s="149" t="s">
        <v>153</v>
      </c>
      <c r="J17" s="149" t="s">
        <v>153</v>
      </c>
    </row>
    <row r="18" customFormat="false" ht="17.25" hidden="false" customHeight="true" outlineLevel="0" collapsed="false">
      <c r="B18" s="31" t="s">
        <v>156</v>
      </c>
      <c r="C18" s="146" t="n">
        <v>12</v>
      </c>
      <c r="D18" s="149" t="n">
        <v>81245</v>
      </c>
      <c r="E18" s="149" t="n">
        <v>71424</v>
      </c>
      <c r="F18" s="149" t="n">
        <v>735</v>
      </c>
      <c r="G18" s="149" t="n">
        <v>305</v>
      </c>
      <c r="H18" s="149" t="s">
        <v>153</v>
      </c>
      <c r="I18" s="149" t="n">
        <v>8781</v>
      </c>
      <c r="J18" s="161" t="n">
        <v>186484</v>
      </c>
    </row>
    <row r="19" customFormat="false" ht="17.25" hidden="false" customHeight="true" outlineLevel="0" collapsed="false">
      <c r="B19" s="31" t="s">
        <v>157</v>
      </c>
      <c r="C19" s="148" t="n">
        <v>7</v>
      </c>
      <c r="D19" s="149" t="n">
        <v>5707</v>
      </c>
      <c r="E19" s="149" t="n">
        <v>4433</v>
      </c>
      <c r="F19" s="149" t="n">
        <v>294</v>
      </c>
      <c r="G19" s="149" t="n">
        <v>580</v>
      </c>
      <c r="H19" s="149" t="n">
        <v>400</v>
      </c>
      <c r="I19" s="149" t="s">
        <v>153</v>
      </c>
      <c r="J19" s="149" t="s">
        <v>153</v>
      </c>
    </row>
    <row r="20" customFormat="false" ht="17.25" hidden="false" customHeight="true" outlineLevel="0" collapsed="false">
      <c r="B20" s="31" t="s">
        <v>158</v>
      </c>
      <c r="C20" s="146" t="n">
        <v>21</v>
      </c>
      <c r="D20" s="149" t="n">
        <v>1740</v>
      </c>
      <c r="E20" s="149" t="s">
        <v>153</v>
      </c>
      <c r="F20" s="149" t="n">
        <v>692</v>
      </c>
      <c r="G20" s="149" t="n">
        <v>1048</v>
      </c>
      <c r="H20" s="149" t="s">
        <v>153</v>
      </c>
      <c r="I20" s="149" t="s">
        <v>153</v>
      </c>
      <c r="J20" s="149" t="s">
        <v>153</v>
      </c>
    </row>
    <row r="21" customFormat="false" ht="17.25" hidden="false" customHeight="true" outlineLevel="0" collapsed="false">
      <c r="B21" s="31" t="s">
        <v>159</v>
      </c>
      <c r="C21" s="148" t="n">
        <v>3</v>
      </c>
      <c r="D21" s="149" t="n">
        <v>44</v>
      </c>
      <c r="E21" s="149" t="s">
        <v>153</v>
      </c>
      <c r="F21" s="149" t="n">
        <v>44</v>
      </c>
      <c r="G21" s="149" t="s">
        <v>153</v>
      </c>
      <c r="H21" s="149" t="s">
        <v>153</v>
      </c>
      <c r="I21" s="149" t="s">
        <v>153</v>
      </c>
      <c r="J21" s="149" t="s">
        <v>153</v>
      </c>
    </row>
    <row r="22" customFormat="false" ht="17.25" hidden="false" customHeight="true" outlineLevel="0" collapsed="false">
      <c r="B22" s="31" t="s">
        <v>160</v>
      </c>
      <c r="C22" s="148" t="n">
        <v>35</v>
      </c>
      <c r="D22" s="149" t="n">
        <v>11078</v>
      </c>
      <c r="E22" s="161" t="n">
        <v>704</v>
      </c>
      <c r="F22" s="149" t="n">
        <v>429</v>
      </c>
      <c r="G22" s="161" t="n">
        <v>9090</v>
      </c>
      <c r="H22" s="161" t="s">
        <v>153</v>
      </c>
      <c r="I22" s="161" t="n">
        <v>855</v>
      </c>
      <c r="J22" s="149" t="s">
        <v>153</v>
      </c>
    </row>
    <row r="23" customFormat="false" ht="17.25" hidden="false" customHeight="true" outlineLevel="0" collapsed="false">
      <c r="B23" s="162" t="s">
        <v>161</v>
      </c>
      <c r="C23" s="148" t="n">
        <v>7</v>
      </c>
      <c r="D23" s="161" t="n">
        <v>2123</v>
      </c>
      <c r="E23" s="149" t="s">
        <v>153</v>
      </c>
      <c r="F23" s="161" t="n">
        <v>233</v>
      </c>
      <c r="G23" s="161" t="n">
        <v>1890</v>
      </c>
      <c r="H23" s="149" t="s">
        <v>153</v>
      </c>
      <c r="I23" s="161" t="s">
        <v>153</v>
      </c>
      <c r="J23" s="149" t="s">
        <v>153</v>
      </c>
    </row>
    <row r="24" customFormat="false" ht="17.25" hidden="false" customHeight="true" outlineLevel="0" collapsed="false">
      <c r="B24" s="162"/>
      <c r="C24" s="148"/>
      <c r="D24" s="161"/>
      <c r="E24" s="149"/>
      <c r="F24" s="161"/>
      <c r="G24" s="161"/>
      <c r="H24" s="149"/>
      <c r="I24" s="161"/>
      <c r="J24" s="149"/>
    </row>
    <row r="25" customFormat="false" ht="17.25" hidden="false" customHeight="true" outlineLevel="0" collapsed="false">
      <c r="B25" s="163" t="s">
        <v>162</v>
      </c>
      <c r="C25" s="148" t="n">
        <v>6</v>
      </c>
      <c r="D25" s="149" t="n">
        <v>73</v>
      </c>
      <c r="E25" s="149" t="s">
        <v>153</v>
      </c>
      <c r="F25" s="149" t="n">
        <v>49</v>
      </c>
      <c r="G25" s="149" t="n">
        <v>14</v>
      </c>
      <c r="H25" s="149" t="n">
        <v>5</v>
      </c>
      <c r="I25" s="149" t="n">
        <v>5</v>
      </c>
      <c r="J25" s="149" t="s">
        <v>153</v>
      </c>
    </row>
    <row r="26" customFormat="false" ht="17.25" hidden="false" customHeight="true" outlineLevel="0" collapsed="false">
      <c r="B26" s="163"/>
      <c r="C26" s="148"/>
      <c r="D26" s="149"/>
      <c r="E26" s="149"/>
      <c r="F26" s="149"/>
      <c r="G26" s="149"/>
      <c r="H26" s="149"/>
      <c r="I26" s="149"/>
      <c r="J26" s="149"/>
    </row>
    <row r="27" customFormat="false" ht="17.25" hidden="false" customHeight="true" outlineLevel="0" collapsed="false">
      <c r="B27" s="163" t="s">
        <v>163</v>
      </c>
      <c r="C27" s="146" t="n">
        <v>10</v>
      </c>
      <c r="D27" s="149" t="n">
        <v>9772</v>
      </c>
      <c r="E27" s="149" t="s">
        <v>153</v>
      </c>
      <c r="F27" s="149" t="n">
        <v>33</v>
      </c>
      <c r="G27" s="149" t="n">
        <v>9739</v>
      </c>
      <c r="H27" s="149" t="s">
        <v>153</v>
      </c>
      <c r="I27" s="161" t="s">
        <v>153</v>
      </c>
      <c r="J27" s="149" t="s">
        <v>153</v>
      </c>
    </row>
    <row r="28" customFormat="false" ht="17.25" hidden="false" customHeight="true" outlineLevel="0" collapsed="false">
      <c r="B28" s="163" t="s">
        <v>164</v>
      </c>
      <c r="C28" s="148" t="s">
        <v>153</v>
      </c>
      <c r="D28" s="149" t="s">
        <v>153</v>
      </c>
      <c r="E28" s="149" t="s">
        <v>153</v>
      </c>
      <c r="F28" s="149" t="s">
        <v>153</v>
      </c>
      <c r="G28" s="149" t="s">
        <v>153</v>
      </c>
      <c r="H28" s="149" t="s">
        <v>153</v>
      </c>
      <c r="I28" s="149" t="s">
        <v>153</v>
      </c>
      <c r="J28" s="149" t="s">
        <v>153</v>
      </c>
    </row>
    <row r="29" customFormat="false" ht="17.25" hidden="false" customHeight="true" outlineLevel="0" collapsed="false">
      <c r="B29" s="163" t="s">
        <v>165</v>
      </c>
      <c r="C29" s="148" t="s">
        <v>153</v>
      </c>
      <c r="D29" s="149" t="s">
        <v>153</v>
      </c>
      <c r="E29" s="149" t="s">
        <v>153</v>
      </c>
      <c r="F29" s="149" t="s">
        <v>153</v>
      </c>
      <c r="G29" s="149" t="s">
        <v>153</v>
      </c>
      <c r="H29" s="149" t="s">
        <v>153</v>
      </c>
      <c r="I29" s="149" t="s">
        <v>153</v>
      </c>
      <c r="J29" s="149" t="s">
        <v>153</v>
      </c>
    </row>
    <row r="30" customFormat="false" ht="17.25" hidden="false" customHeight="true" outlineLevel="0" collapsed="false">
      <c r="B30" s="163"/>
      <c r="C30" s="146"/>
      <c r="D30" s="149"/>
      <c r="E30" s="161"/>
      <c r="F30" s="149"/>
      <c r="G30" s="149"/>
      <c r="H30" s="161"/>
      <c r="I30" s="161"/>
      <c r="J30" s="161"/>
    </row>
    <row r="31" customFormat="false" ht="17.25" hidden="false" customHeight="true" outlineLevel="0" collapsed="false">
      <c r="B31" s="163" t="s">
        <v>166</v>
      </c>
      <c r="C31" s="146" t="n">
        <v>4</v>
      </c>
      <c r="D31" s="149" t="n">
        <v>825</v>
      </c>
      <c r="E31" s="149" t="s">
        <v>153</v>
      </c>
      <c r="F31" s="149" t="s">
        <v>224</v>
      </c>
      <c r="G31" s="149" t="s">
        <v>153</v>
      </c>
      <c r="H31" s="161" t="n">
        <v>555</v>
      </c>
      <c r="I31" s="149" t="s">
        <v>224</v>
      </c>
      <c r="J31" s="149" t="s">
        <v>153</v>
      </c>
    </row>
    <row r="32" customFormat="false" ht="17.25" hidden="false" customHeight="true" outlineLevel="0" collapsed="false">
      <c r="B32" s="163" t="s">
        <v>167</v>
      </c>
      <c r="C32" s="146" t="n">
        <v>3</v>
      </c>
      <c r="D32" s="149" t="n">
        <v>29</v>
      </c>
      <c r="E32" s="149" t="s">
        <v>153</v>
      </c>
      <c r="F32" s="149" t="s">
        <v>224</v>
      </c>
      <c r="G32" s="149" t="s">
        <v>224</v>
      </c>
      <c r="H32" s="149" t="s">
        <v>153</v>
      </c>
      <c r="I32" s="149" t="s">
        <v>153</v>
      </c>
      <c r="J32" s="149" t="s">
        <v>153</v>
      </c>
    </row>
    <row r="33" customFormat="false" ht="17.25" hidden="false" customHeight="true" outlineLevel="0" collapsed="false">
      <c r="B33" s="163" t="s">
        <v>256</v>
      </c>
      <c r="C33" s="146" t="n">
        <v>12</v>
      </c>
      <c r="D33" s="149" t="n">
        <v>675</v>
      </c>
      <c r="E33" s="149" t="s">
        <v>153</v>
      </c>
      <c r="F33" s="149" t="n">
        <v>233</v>
      </c>
      <c r="G33" s="149" t="n">
        <v>432</v>
      </c>
      <c r="H33" s="149" t="s">
        <v>153</v>
      </c>
      <c r="I33" s="149" t="n">
        <v>10</v>
      </c>
      <c r="J33" s="149" t="s">
        <v>153</v>
      </c>
    </row>
    <row r="34" customFormat="false" ht="17.25" hidden="false" customHeight="true" outlineLevel="0" collapsed="false">
      <c r="B34" s="163"/>
      <c r="C34" s="146"/>
      <c r="D34" s="149"/>
      <c r="E34" s="161"/>
      <c r="F34" s="149"/>
      <c r="G34" s="149"/>
      <c r="H34" s="161"/>
      <c r="I34" s="157"/>
      <c r="J34" s="161"/>
    </row>
    <row r="35" customFormat="false" ht="17.25" hidden="false" customHeight="true" outlineLevel="0" collapsed="false">
      <c r="B35" s="163" t="s">
        <v>169</v>
      </c>
      <c r="C35" s="146" t="n">
        <v>3</v>
      </c>
      <c r="D35" s="149" t="n">
        <v>18</v>
      </c>
      <c r="E35" s="149" t="s">
        <v>153</v>
      </c>
      <c r="F35" s="149" t="n">
        <v>18</v>
      </c>
      <c r="G35" s="149" t="s">
        <v>153</v>
      </c>
      <c r="H35" s="149" t="s">
        <v>153</v>
      </c>
      <c r="I35" s="149" t="s">
        <v>153</v>
      </c>
      <c r="J35" s="149" t="s">
        <v>153</v>
      </c>
    </row>
    <row r="36" customFormat="false" ht="17.25" hidden="false" customHeight="true" outlineLevel="0" collapsed="false">
      <c r="B36" s="163" t="s">
        <v>170</v>
      </c>
      <c r="C36" s="148" t="n">
        <v>1</v>
      </c>
      <c r="D36" s="149" t="s">
        <v>224</v>
      </c>
      <c r="E36" s="149" t="s">
        <v>153</v>
      </c>
      <c r="F36" s="149" t="s">
        <v>224</v>
      </c>
      <c r="G36" s="149" t="s">
        <v>224</v>
      </c>
      <c r="H36" s="149" t="s">
        <v>153</v>
      </c>
      <c r="I36" s="149" t="s">
        <v>224</v>
      </c>
      <c r="J36" s="149" t="s">
        <v>153</v>
      </c>
    </row>
    <row r="37" customFormat="false" ht="17.25" hidden="false" customHeight="true" outlineLevel="0" collapsed="false">
      <c r="B37" s="162" t="s">
        <v>171</v>
      </c>
      <c r="C37" s="148" t="n">
        <v>3</v>
      </c>
      <c r="D37" s="157" t="n">
        <v>523</v>
      </c>
      <c r="E37" s="149" t="s">
        <v>153</v>
      </c>
      <c r="F37" s="157" t="n">
        <v>523</v>
      </c>
      <c r="G37" s="149" t="s">
        <v>153</v>
      </c>
      <c r="H37" s="149" t="s">
        <v>153</v>
      </c>
      <c r="I37" s="149" t="s">
        <v>153</v>
      </c>
      <c r="J37" s="149" t="s">
        <v>153</v>
      </c>
    </row>
    <row r="38" customFormat="false" ht="17.25" hidden="false" customHeight="true" outlineLevel="0" collapsed="false">
      <c r="B38" s="163" t="s">
        <v>172</v>
      </c>
      <c r="C38" s="164" t="n">
        <v>5</v>
      </c>
      <c r="D38" s="165" t="n">
        <v>133</v>
      </c>
      <c r="E38" s="149" t="s">
        <v>153</v>
      </c>
      <c r="F38" s="161" t="n">
        <v>132</v>
      </c>
      <c r="G38" s="149" t="s">
        <v>153</v>
      </c>
      <c r="H38" s="161" t="s">
        <v>153</v>
      </c>
      <c r="I38" s="149" t="n">
        <v>1</v>
      </c>
      <c r="J38" s="149" t="s">
        <v>153</v>
      </c>
    </row>
    <row r="39" customFormat="false" ht="17.25" hidden="false" customHeight="true" outlineLevel="0" collapsed="false">
      <c r="B39" s="163" t="s">
        <v>173</v>
      </c>
      <c r="C39" s="164" t="n">
        <v>16</v>
      </c>
      <c r="D39" s="165" t="n">
        <v>4535</v>
      </c>
      <c r="E39" s="149" t="s">
        <v>153</v>
      </c>
      <c r="F39" s="161" t="n">
        <v>491</v>
      </c>
      <c r="G39" s="161" t="n">
        <v>4043</v>
      </c>
      <c r="H39" s="149" t="s">
        <v>153</v>
      </c>
      <c r="I39" s="149" t="s">
        <v>153</v>
      </c>
      <c r="J39" s="149" t="s">
        <v>153</v>
      </c>
    </row>
    <row r="40" customFormat="false" ht="17.25" hidden="false" customHeight="true" outlineLevel="0" collapsed="false">
      <c r="B40" s="163" t="s">
        <v>174</v>
      </c>
      <c r="C40" s="146" t="n">
        <v>10</v>
      </c>
      <c r="D40" s="149" t="n">
        <v>1463</v>
      </c>
      <c r="E40" s="149" t="s">
        <v>153</v>
      </c>
      <c r="F40" s="149" t="n">
        <v>310</v>
      </c>
      <c r="G40" s="161" t="n">
        <v>1100</v>
      </c>
      <c r="H40" s="149" t="s">
        <v>153</v>
      </c>
      <c r="I40" s="149" t="n">
        <v>53</v>
      </c>
      <c r="J40" s="149" t="s">
        <v>153</v>
      </c>
    </row>
    <row r="41" customFormat="false" ht="17.25" hidden="false" customHeight="true" outlineLevel="0" collapsed="false">
      <c r="B41" s="163"/>
      <c r="C41" s="146"/>
      <c r="D41" s="149"/>
      <c r="E41" s="161"/>
      <c r="F41" s="149"/>
      <c r="G41" s="161"/>
      <c r="H41" s="149"/>
      <c r="I41" s="157"/>
      <c r="J41" s="161"/>
    </row>
    <row r="42" customFormat="false" ht="17.25" hidden="false" customHeight="true" outlineLevel="0" collapsed="false">
      <c r="B42" s="163" t="s">
        <v>175</v>
      </c>
      <c r="C42" s="148" t="n">
        <v>4</v>
      </c>
      <c r="D42" s="149" t="n">
        <v>725</v>
      </c>
      <c r="E42" s="149" t="s">
        <v>153</v>
      </c>
      <c r="F42" s="149" t="n">
        <v>417</v>
      </c>
      <c r="G42" s="157" t="n">
        <v>308</v>
      </c>
      <c r="H42" s="149" t="s">
        <v>153</v>
      </c>
      <c r="I42" s="149" t="s">
        <v>153</v>
      </c>
      <c r="J42" s="149" t="s">
        <v>153</v>
      </c>
    </row>
    <row r="43" customFormat="false" ht="17.25" hidden="false" customHeight="true" outlineLevel="0" collapsed="false">
      <c r="B43" s="162" t="s">
        <v>176</v>
      </c>
      <c r="C43" s="146" t="n">
        <v>10</v>
      </c>
      <c r="D43" s="149" t="n">
        <v>4558</v>
      </c>
      <c r="E43" s="149" t="s">
        <v>153</v>
      </c>
      <c r="F43" s="149" t="n">
        <v>303</v>
      </c>
      <c r="G43" s="149" t="n">
        <v>4255</v>
      </c>
      <c r="H43" s="149" t="s">
        <v>153</v>
      </c>
      <c r="I43" s="149" t="s">
        <v>153</v>
      </c>
      <c r="J43" s="149" t="s">
        <v>153</v>
      </c>
    </row>
    <row r="44" customFormat="false" ht="17.25" hidden="false" customHeight="true" outlineLevel="0" collapsed="false">
      <c r="B44" s="163" t="s">
        <v>177</v>
      </c>
      <c r="C44" s="164" t="n">
        <v>1</v>
      </c>
      <c r="D44" s="149" t="s">
        <v>224</v>
      </c>
      <c r="E44" s="149" t="s">
        <v>153</v>
      </c>
      <c r="F44" s="149" t="s">
        <v>224</v>
      </c>
      <c r="G44" s="149" t="s">
        <v>153</v>
      </c>
      <c r="H44" s="149" t="s">
        <v>153</v>
      </c>
      <c r="I44" s="149" t="s">
        <v>153</v>
      </c>
      <c r="J44" s="149" t="s">
        <v>153</v>
      </c>
    </row>
    <row r="45" customFormat="false" ht="17.25" hidden="false" customHeight="true" outlineLevel="0" collapsed="false">
      <c r="B45" s="163"/>
      <c r="C45" s="164"/>
      <c r="D45" s="165"/>
      <c r="E45" s="161"/>
      <c r="F45" s="161"/>
      <c r="G45" s="161"/>
      <c r="H45" s="161"/>
      <c r="I45" s="161"/>
      <c r="J45" s="161"/>
    </row>
    <row r="46" customFormat="false" ht="17.25" hidden="false" customHeight="true" outlineLevel="0" collapsed="false">
      <c r="B46" s="163" t="s">
        <v>178</v>
      </c>
      <c r="C46" s="148" t="n">
        <v>1</v>
      </c>
      <c r="D46" s="149" t="s">
        <v>224</v>
      </c>
      <c r="E46" s="149" t="s">
        <v>153</v>
      </c>
      <c r="F46" s="149" t="s">
        <v>224</v>
      </c>
      <c r="G46" s="149" t="s">
        <v>224</v>
      </c>
      <c r="H46" s="149" t="s">
        <v>153</v>
      </c>
      <c r="I46" s="149" t="s">
        <v>153</v>
      </c>
      <c r="J46" s="149" t="s">
        <v>153</v>
      </c>
    </row>
    <row r="47" customFormat="false" ht="17.25" hidden="false" customHeight="true" outlineLevel="0" collapsed="false">
      <c r="B47" s="163" t="s">
        <v>179</v>
      </c>
      <c r="C47" s="148" t="s">
        <v>153</v>
      </c>
      <c r="D47" s="149" t="s">
        <v>153</v>
      </c>
      <c r="E47" s="149" t="s">
        <v>153</v>
      </c>
      <c r="F47" s="149" t="s">
        <v>153</v>
      </c>
      <c r="G47" s="149" t="s">
        <v>153</v>
      </c>
      <c r="H47" s="149" t="s">
        <v>153</v>
      </c>
      <c r="I47" s="149" t="s">
        <v>153</v>
      </c>
      <c r="J47" s="149" t="s">
        <v>153</v>
      </c>
    </row>
    <row r="48" customFormat="false" ht="17.25" hidden="false" customHeight="true" outlineLevel="0" collapsed="false">
      <c r="B48" s="163" t="s">
        <v>180</v>
      </c>
      <c r="C48" s="148" t="s">
        <v>153</v>
      </c>
      <c r="D48" s="149" t="s">
        <v>153</v>
      </c>
      <c r="E48" s="149" t="s">
        <v>153</v>
      </c>
      <c r="F48" s="149" t="s">
        <v>153</v>
      </c>
      <c r="G48" s="149" t="s">
        <v>153</v>
      </c>
      <c r="H48" s="149" t="s">
        <v>153</v>
      </c>
      <c r="I48" s="149" t="s">
        <v>153</v>
      </c>
      <c r="J48" s="149" t="s">
        <v>153</v>
      </c>
    </row>
    <row r="49" customFormat="false" ht="17.25" hidden="false" customHeight="true" outlineLevel="0" collapsed="false">
      <c r="B49" s="162" t="s">
        <v>181</v>
      </c>
      <c r="C49" s="148" t="s">
        <v>153</v>
      </c>
      <c r="D49" s="149" t="s">
        <v>153</v>
      </c>
      <c r="E49" s="149" t="s">
        <v>153</v>
      </c>
      <c r="F49" s="149" t="s">
        <v>153</v>
      </c>
      <c r="G49" s="149" t="s">
        <v>153</v>
      </c>
      <c r="H49" s="149" t="s">
        <v>153</v>
      </c>
      <c r="I49" s="149" t="s">
        <v>153</v>
      </c>
      <c r="J49" s="149" t="s">
        <v>153</v>
      </c>
    </row>
    <row r="50" customFormat="false" ht="17.25" hidden="false" customHeight="true" outlineLevel="0" collapsed="false">
      <c r="B50" s="163" t="s">
        <v>182</v>
      </c>
      <c r="C50" s="146" t="n">
        <v>2</v>
      </c>
      <c r="D50" s="149" t="s">
        <v>224</v>
      </c>
      <c r="E50" s="149" t="s">
        <v>153</v>
      </c>
      <c r="F50" s="149" t="s">
        <v>224</v>
      </c>
      <c r="G50" s="149" t="s">
        <v>153</v>
      </c>
      <c r="H50" s="149" t="s">
        <v>153</v>
      </c>
      <c r="I50" s="149" t="s">
        <v>153</v>
      </c>
      <c r="J50" s="149" t="s">
        <v>153</v>
      </c>
    </row>
    <row r="51" customFormat="false" ht="17.25" hidden="false" customHeight="true" outlineLevel="0" collapsed="false">
      <c r="B51" s="6"/>
      <c r="C51" s="166"/>
      <c r="D51" s="167"/>
      <c r="E51" s="167"/>
      <c r="F51" s="167"/>
      <c r="G51" s="167"/>
      <c r="H51" s="167"/>
      <c r="I51" s="167"/>
      <c r="J51" s="167"/>
    </row>
    <row r="52" customFormat="false" ht="17.25" hidden="false" customHeight="true" outlineLevel="0" collapsed="false">
      <c r="C52" s="92"/>
      <c r="D52" s="168"/>
      <c r="E52" s="168"/>
      <c r="F52" s="169" t="s">
        <v>257</v>
      </c>
      <c r="G52" s="168"/>
      <c r="H52" s="168"/>
      <c r="I52" s="168"/>
    </row>
    <row r="53" customFormat="false" ht="17.25" hidden="false" customHeight="true" outlineLevel="0" collapsed="false">
      <c r="C53" s="168"/>
      <c r="D53" s="168"/>
      <c r="E53" s="168"/>
      <c r="F53" s="168"/>
      <c r="G53" s="168"/>
      <c r="H53" s="168"/>
      <c r="I53" s="168"/>
    </row>
    <row r="54" customFormat="false" ht="17.25" hidden="false" customHeight="true" outlineLevel="0" collapsed="false">
      <c r="C54" s="168"/>
      <c r="D54" s="168"/>
      <c r="E54" s="168"/>
      <c r="F54" s="168"/>
      <c r="G54" s="168"/>
      <c r="H54" s="168"/>
      <c r="I54" s="92"/>
    </row>
    <row r="55" customFormat="false" ht="17.25" hidden="false" customHeight="true" outlineLevel="0" collapsed="false">
      <c r="C55" s="168"/>
      <c r="D55" s="168"/>
      <c r="E55" s="168"/>
      <c r="F55" s="168"/>
      <c r="G55" s="168"/>
      <c r="H55" s="168"/>
      <c r="I55" s="92"/>
    </row>
    <row r="56" customFormat="false" ht="17.25" hidden="false" customHeight="true" outlineLevel="0" collapsed="false">
      <c r="C56" s="168"/>
      <c r="D56" s="168"/>
      <c r="E56" s="168"/>
      <c r="F56" s="168"/>
      <c r="G56" s="168"/>
      <c r="H56" s="168"/>
      <c r="I56" s="35"/>
    </row>
    <row r="57" customFormat="false" ht="17.25" hidden="false" customHeight="true" outlineLevel="0" collapsed="false">
      <c r="C57" s="168"/>
      <c r="D57" s="168"/>
      <c r="E57" s="168"/>
      <c r="F57" s="168" t="s">
        <v>258</v>
      </c>
      <c r="G57" s="168"/>
      <c r="H57" s="168"/>
      <c r="I57" s="35"/>
    </row>
    <row r="58" customFormat="false" ht="17.25" hidden="false" customHeight="true" outlineLevel="0" collapsed="false">
      <c r="C58" s="168"/>
      <c r="D58" s="168"/>
      <c r="E58" s="168"/>
      <c r="F58" s="168"/>
      <c r="G58" s="168"/>
      <c r="H58" s="168"/>
      <c r="I58" s="35"/>
    </row>
    <row r="59" customFormat="false" ht="17.25" hidden="false" customHeight="true" outlineLevel="0" collapsed="false">
      <c r="C59" s="168"/>
      <c r="D59" s="168"/>
      <c r="E59" s="168"/>
      <c r="F59" s="168"/>
      <c r="G59" s="168"/>
      <c r="H59" s="168"/>
      <c r="I59" s="35"/>
    </row>
    <row r="60" customFormat="false" ht="17.25" hidden="false" customHeight="true" outlineLevel="0" collapsed="false">
      <c r="C60" s="168"/>
      <c r="D60" s="168"/>
      <c r="E60" s="168"/>
      <c r="F60" s="168"/>
      <c r="G60" s="168"/>
      <c r="H60" s="168"/>
      <c r="I60" s="35"/>
    </row>
    <row r="61" customFormat="false" ht="17.25" hidden="false" customHeight="true" outlineLevel="0" collapsed="false">
      <c r="C61" s="168"/>
      <c r="D61" s="168"/>
      <c r="E61" s="168"/>
      <c r="F61" s="168"/>
      <c r="G61" s="168"/>
      <c r="H61" s="168"/>
      <c r="I61" s="35"/>
    </row>
    <row r="62" customFormat="false" ht="17.25" hidden="false" customHeight="true" outlineLevel="0" collapsed="false">
      <c r="C62" s="168"/>
      <c r="D62" s="168"/>
      <c r="E62" s="168"/>
      <c r="F62" s="168"/>
      <c r="G62" s="168"/>
      <c r="H62" s="168"/>
      <c r="I62" s="35"/>
    </row>
    <row r="63" customFormat="false" ht="17.25" hidden="false" customHeight="true" outlineLevel="0" collapsed="false">
      <c r="C63" s="168"/>
      <c r="D63" s="168"/>
      <c r="E63" s="168"/>
      <c r="F63" s="168"/>
      <c r="G63" s="168"/>
      <c r="H63" s="168"/>
      <c r="I63" s="170"/>
    </row>
    <row r="64" customFormat="false" ht="17.25" hidden="false" customHeight="true" outlineLevel="0" collapsed="false">
      <c r="C64" s="168"/>
      <c r="D64" s="168"/>
      <c r="E64" s="168"/>
      <c r="F64" s="168"/>
      <c r="G64" s="168"/>
      <c r="H64" s="168"/>
      <c r="I64" s="170"/>
    </row>
    <row r="65" customFormat="false" ht="17.25" hidden="false" customHeight="true" outlineLevel="0" collapsed="false">
      <c r="C65" s="168"/>
      <c r="D65" s="168"/>
      <c r="E65" s="168"/>
      <c r="F65" s="168"/>
      <c r="G65" s="168"/>
      <c r="H65" s="168"/>
      <c r="I65" s="170"/>
    </row>
    <row r="66" customFormat="false" ht="17.25" hidden="false" customHeight="true" outlineLevel="0" collapsed="false">
      <c r="C66" s="168"/>
      <c r="D66" s="168"/>
      <c r="E66" s="168"/>
      <c r="F66" s="168"/>
      <c r="G66" s="168"/>
      <c r="H66" s="168"/>
      <c r="I66" s="35"/>
    </row>
    <row r="67" customFormat="false" ht="17.25" hidden="false" customHeight="true" outlineLevel="0" collapsed="false">
      <c r="C67" s="168"/>
      <c r="D67" s="168"/>
      <c r="E67" s="168"/>
      <c r="F67" s="168"/>
      <c r="G67" s="168"/>
      <c r="H67" s="168"/>
      <c r="I67" s="35"/>
    </row>
    <row r="68" customFormat="false" ht="17.25" hidden="false" customHeight="true" outlineLevel="0" collapsed="false">
      <c r="C68" s="168"/>
      <c r="D68" s="168"/>
      <c r="E68" s="168"/>
      <c r="F68" s="168"/>
      <c r="G68" s="168"/>
      <c r="H68" s="168"/>
      <c r="I68" s="170"/>
    </row>
    <row r="69" customFormat="false" ht="17.25" hidden="false" customHeight="true" outlineLevel="0" collapsed="false">
      <c r="C69" s="168"/>
      <c r="D69" s="168"/>
      <c r="E69" s="168"/>
      <c r="F69" s="168"/>
      <c r="G69" s="168"/>
      <c r="H69" s="168"/>
      <c r="I69" s="35"/>
    </row>
    <row r="70" customFormat="false" ht="17.25" hidden="false" customHeight="true" outlineLevel="0" collapsed="false">
      <c r="C70" s="168"/>
      <c r="D70" s="168"/>
      <c r="E70" s="168"/>
      <c r="F70" s="168"/>
      <c r="G70" s="168"/>
      <c r="H70" s="168"/>
      <c r="I70" s="35"/>
    </row>
    <row r="71" customFormat="false" ht="17.25" hidden="false" customHeight="true" outlineLevel="0" collapsed="false">
      <c r="C71" s="168"/>
      <c r="D71" s="168"/>
      <c r="E71" s="168"/>
      <c r="F71" s="168"/>
      <c r="G71" s="168"/>
      <c r="H71" s="168"/>
      <c r="I71" s="170"/>
    </row>
    <row r="72" customFormat="false" ht="17.25" hidden="false" customHeight="true" outlineLevel="0" collapsed="false">
      <c r="C72" s="168"/>
      <c r="D72" s="168"/>
      <c r="E72" s="168"/>
      <c r="F72" s="168"/>
      <c r="G72" s="168"/>
      <c r="H72" s="168"/>
      <c r="I72" s="150"/>
    </row>
    <row r="73" customFormat="false" ht="17.25" hidden="false" customHeight="true" outlineLevel="0" collapsed="false">
      <c r="C73" s="168"/>
      <c r="D73" s="168"/>
      <c r="E73" s="168"/>
      <c r="F73" s="168"/>
      <c r="G73" s="168"/>
      <c r="H73" s="168"/>
      <c r="I73" s="35"/>
    </row>
    <row r="74" customFormat="false" ht="17.25" hidden="false" customHeight="true" outlineLevel="0" collapsed="false">
      <c r="C74" s="168"/>
      <c r="D74" s="168"/>
      <c r="E74" s="168"/>
      <c r="F74" s="168"/>
      <c r="G74" s="168"/>
      <c r="H74" s="168"/>
      <c r="I74" s="35"/>
    </row>
    <row r="75" customFormat="false" ht="17.25" hidden="false" customHeight="true" outlineLevel="0" collapsed="false">
      <c r="C75" s="168"/>
      <c r="D75" s="168"/>
      <c r="E75" s="168"/>
      <c r="F75" s="168"/>
      <c r="G75" s="168"/>
      <c r="H75" s="168"/>
      <c r="I75" s="34"/>
    </row>
    <row r="76" customFormat="false" ht="17.25" hidden="false" customHeight="true" outlineLevel="0" collapsed="false">
      <c r="I76" s="150"/>
    </row>
    <row r="77" customFormat="false" ht="17.25" hidden="false" customHeight="true" outlineLevel="0" collapsed="false">
      <c r="I77" s="35"/>
    </row>
    <row r="78" customFormat="false" ht="17.25" hidden="false" customHeight="true" outlineLevel="0" collapsed="false">
      <c r="I78" s="35"/>
    </row>
    <row r="79" customFormat="false" ht="17.25" hidden="false" customHeight="true" outlineLevel="0" collapsed="false">
      <c r="I79" s="35"/>
    </row>
    <row r="80" customFormat="false" ht="17.25" hidden="false" customHeight="true" outlineLevel="0" collapsed="false">
      <c r="I80" s="35"/>
    </row>
    <row r="81" customFormat="false" ht="17.25" hidden="false" customHeight="true" outlineLevel="0" collapsed="false">
      <c r="I81" s="35"/>
    </row>
    <row r="82" customFormat="false" ht="17.25" hidden="false" customHeight="true" outlineLevel="0" collapsed="false">
      <c r="I82" s="34"/>
    </row>
    <row r="83" customFormat="false" ht="17.25" hidden="false" customHeight="true" outlineLevel="0" collapsed="false">
      <c r="I83" s="35"/>
    </row>
    <row r="84" customFormat="false" ht="17.25" hidden="false" customHeight="true" outlineLevel="0" collapsed="false">
      <c r="I84" s="35"/>
    </row>
    <row r="85" customFormat="false" ht="17.25" hidden="false" customHeight="true" outlineLevel="0" collapsed="false">
      <c r="I85" s="35"/>
    </row>
    <row r="86" customFormat="false" ht="17.25" hidden="false" customHeight="true" outlineLevel="0" collapsed="false">
      <c r="I86" s="170"/>
    </row>
    <row r="87" customFormat="false" ht="17.25" hidden="false" customHeight="true" outlineLevel="0" collapsed="false">
      <c r="I87" s="35"/>
    </row>
    <row r="88" customFormat="false" ht="17.25" hidden="false" customHeight="true" outlineLevel="0" collapsed="false">
      <c r="I88" s="35"/>
    </row>
    <row r="89" customFormat="false" ht="17.25" hidden="false" customHeight="true" outlineLevel="0" collapsed="false">
      <c r="I89" s="35"/>
    </row>
    <row r="90" customFormat="false" ht="17.25" hidden="false" customHeight="true" outlineLevel="0" collapsed="false">
      <c r="I90" s="35"/>
    </row>
    <row r="91" customFormat="false" ht="17.25" hidden="false" customHeight="true" outlineLevel="0" collapsed="false">
      <c r="I91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15.75"/>
    <col collapsed="false" customWidth="true" hidden="false" outlineLevel="0" max="4" min="4" style="1" width="15.37"/>
    <col collapsed="false" customWidth="true" hidden="false" outlineLevel="0" max="5" min="5" style="1" width="13.99"/>
    <col collapsed="false" customWidth="true" hidden="false" outlineLevel="0" max="6" min="6" style="1" width="12.25"/>
    <col collapsed="false" customWidth="true" hidden="false" outlineLevel="0" max="7" min="7" style="1" width="16.12"/>
    <col collapsed="false" customWidth="true" hidden="false" outlineLevel="0" max="8" min="8" style="1" width="12.25"/>
    <col collapsed="false" customWidth="true" hidden="false" outlineLevel="0" max="9" min="9" style="1" width="14.74"/>
    <col collapsed="false" customWidth="true" hidden="false" outlineLevel="0" max="10" min="10" style="7" width="15.12"/>
    <col collapsed="false" customWidth="false" hidden="false" outlineLevel="0" max="257" min="11" style="1" width="12.12"/>
  </cols>
  <sheetData>
    <row r="1" customFormat="false" ht="17.25" hidden="false" customHeight="true" outlineLevel="0" collapsed="false">
      <c r="A1" s="2"/>
    </row>
    <row r="2" customFormat="false" ht="17.25" hidden="false" customHeight="true" outlineLevel="0" collapsed="false"/>
    <row r="3" customFormat="false" ht="17.25" hidden="false" customHeight="true" outlineLevel="0" collapsed="false">
      <c r="E3" s="44"/>
      <c r="F3" s="44"/>
      <c r="G3" s="44"/>
      <c r="H3" s="44"/>
      <c r="I3" s="44"/>
      <c r="J3" s="17"/>
    </row>
    <row r="4" customFormat="false" ht="17.25" hidden="false" customHeight="true" outlineLevel="0" collapsed="false">
      <c r="E4" s="44"/>
      <c r="F4" s="44"/>
      <c r="G4" s="44"/>
      <c r="H4" s="44"/>
      <c r="I4" s="44"/>
      <c r="J4" s="17"/>
    </row>
    <row r="5" customFormat="false" ht="17.25" hidden="false" customHeight="true" outlineLevel="0" collapsed="false"/>
    <row r="6" customFormat="false" ht="17.25" hidden="false" customHeight="true" outlineLevel="0" collapsed="false">
      <c r="C6" s="127" t="s">
        <v>251</v>
      </c>
      <c r="D6" s="7"/>
      <c r="F6" s="15" t="s">
        <v>252</v>
      </c>
    </row>
    <row r="7" customFormat="false" ht="21" hidden="false" customHeight="true" outlineLevel="0" collapsed="false">
      <c r="B7" s="6"/>
      <c r="C7" s="160" t="s">
        <v>259</v>
      </c>
      <c r="D7" s="6"/>
      <c r="E7" s="6"/>
      <c r="F7" s="40" t="s">
        <v>254</v>
      </c>
      <c r="G7" s="95"/>
      <c r="H7" s="95"/>
      <c r="I7" s="47" t="s">
        <v>242</v>
      </c>
      <c r="J7" s="17"/>
    </row>
    <row r="8" customFormat="false" ht="17.25" hidden="false" customHeight="true" outlineLevel="0" collapsed="false">
      <c r="C8" s="8"/>
      <c r="D8" s="9"/>
      <c r="E8" s="9"/>
      <c r="F8" s="9"/>
      <c r="G8" s="9"/>
      <c r="H8" s="9"/>
      <c r="I8" s="7"/>
    </row>
    <row r="9" customFormat="false" ht="17.25" hidden="false" customHeight="true" outlineLevel="0" collapsed="false">
      <c r="C9" s="96" t="s">
        <v>260</v>
      </c>
      <c r="D9" s="11" t="s">
        <v>261</v>
      </c>
      <c r="E9" s="8"/>
      <c r="F9" s="141" t="s">
        <v>244</v>
      </c>
      <c r="G9" s="171" t="s">
        <v>245</v>
      </c>
      <c r="H9" s="8"/>
      <c r="I9" s="10"/>
      <c r="J9" s="172"/>
    </row>
    <row r="10" customFormat="false" ht="17.25" hidden="false" customHeight="true" outlineLevel="0" collapsed="false">
      <c r="B10" s="9"/>
      <c r="C10" s="13"/>
      <c r="D10" s="173" t="s">
        <v>262</v>
      </c>
      <c r="E10" s="42" t="s">
        <v>247</v>
      </c>
      <c r="F10" s="143" t="s">
        <v>248</v>
      </c>
      <c r="G10" s="42" t="s">
        <v>249</v>
      </c>
      <c r="H10" s="42" t="s">
        <v>211</v>
      </c>
      <c r="I10" s="10"/>
      <c r="J10" s="47" t="s">
        <v>263</v>
      </c>
    </row>
    <row r="11" customFormat="false" ht="17.25" hidden="false" customHeight="true" outlineLevel="0" collapsed="false">
      <c r="C11" s="89"/>
      <c r="I11" s="7"/>
    </row>
    <row r="12" customFormat="false" ht="17.25" hidden="false" customHeight="true" outlineLevel="0" collapsed="false">
      <c r="B12" s="145" t="s">
        <v>213</v>
      </c>
      <c r="C12" s="154" t="n">
        <v>1680244</v>
      </c>
      <c r="D12" s="155" t="n">
        <v>25844</v>
      </c>
      <c r="E12" s="155" t="n">
        <v>8352</v>
      </c>
      <c r="F12" s="155" t="n">
        <v>66544</v>
      </c>
      <c r="G12" s="155" t="n">
        <v>1547888</v>
      </c>
      <c r="H12" s="155" t="n">
        <v>31616</v>
      </c>
      <c r="I12" s="147"/>
      <c r="J12" s="34"/>
    </row>
    <row r="13" customFormat="false" ht="17.25" hidden="false" customHeight="true" outlineLevel="0" collapsed="false">
      <c r="B13" s="145" t="s">
        <v>214</v>
      </c>
      <c r="C13" s="154" t="n">
        <v>1535892</v>
      </c>
      <c r="D13" s="155" t="n">
        <v>23894</v>
      </c>
      <c r="E13" s="155" t="n">
        <v>6621</v>
      </c>
      <c r="F13" s="155" t="n">
        <v>45400</v>
      </c>
      <c r="G13" s="155" t="n">
        <v>1430824</v>
      </c>
      <c r="H13" s="155" t="n">
        <v>29153</v>
      </c>
      <c r="I13" s="147"/>
      <c r="J13" s="34"/>
    </row>
    <row r="14" customFormat="false" ht="17.25" hidden="false" customHeight="true" outlineLevel="0" collapsed="false">
      <c r="B14" s="70"/>
      <c r="C14" s="154"/>
      <c r="D14" s="155"/>
      <c r="E14" s="155"/>
      <c r="F14" s="155"/>
      <c r="G14" s="155"/>
      <c r="H14" s="155"/>
      <c r="I14" s="147"/>
      <c r="J14" s="34"/>
    </row>
    <row r="15" customFormat="false" ht="17.25" hidden="false" customHeight="true" outlineLevel="0" collapsed="false">
      <c r="B15" s="31" t="s">
        <v>152</v>
      </c>
      <c r="C15" s="149" t="n">
        <v>1202091</v>
      </c>
      <c r="D15" s="149" t="n">
        <v>10396</v>
      </c>
      <c r="E15" s="149" t="n">
        <v>3122</v>
      </c>
      <c r="F15" s="149" t="n">
        <v>21173</v>
      </c>
      <c r="G15" s="149" t="n">
        <v>1154850</v>
      </c>
      <c r="H15" s="149" t="n">
        <v>12550</v>
      </c>
      <c r="I15" s="165"/>
      <c r="J15" s="34"/>
    </row>
    <row r="16" customFormat="false" ht="17.25" hidden="false" customHeight="true" outlineLevel="0" collapsed="false">
      <c r="B16" s="31" t="s">
        <v>154</v>
      </c>
      <c r="C16" s="149" t="n">
        <v>208141</v>
      </c>
      <c r="D16" s="149" t="n">
        <v>1931</v>
      </c>
      <c r="E16" s="149" t="n">
        <v>918</v>
      </c>
      <c r="F16" s="149" t="n">
        <v>6405</v>
      </c>
      <c r="G16" s="149" t="n">
        <v>186074</v>
      </c>
      <c r="H16" s="149" t="n">
        <v>12813</v>
      </c>
      <c r="I16" s="157"/>
      <c r="J16" s="34"/>
    </row>
    <row r="17" customFormat="false" ht="17.25" hidden="false" customHeight="true" outlineLevel="0" collapsed="false">
      <c r="B17" s="31" t="s">
        <v>155</v>
      </c>
      <c r="C17" s="149" t="n">
        <v>147</v>
      </c>
      <c r="D17" s="149" t="n">
        <v>2</v>
      </c>
      <c r="E17" s="149" t="n">
        <v>60</v>
      </c>
      <c r="F17" s="149" t="n">
        <v>54</v>
      </c>
      <c r="G17" s="149" t="n">
        <v>5</v>
      </c>
      <c r="H17" s="149" t="n">
        <v>26</v>
      </c>
      <c r="I17" s="157"/>
      <c r="J17" s="34"/>
    </row>
    <row r="18" customFormat="false" ht="17.25" hidden="false" customHeight="true" outlineLevel="0" collapsed="false">
      <c r="B18" s="31" t="s">
        <v>156</v>
      </c>
      <c r="C18" s="149" t="n">
        <v>81245</v>
      </c>
      <c r="D18" s="149" t="n">
        <v>9471</v>
      </c>
      <c r="E18" s="149" t="n">
        <v>281</v>
      </c>
      <c r="F18" s="149" t="n">
        <v>193</v>
      </c>
      <c r="G18" s="149" t="n">
        <v>69724</v>
      </c>
      <c r="H18" s="149" t="n">
        <v>1576</v>
      </c>
      <c r="I18" s="165"/>
      <c r="J18" s="34"/>
    </row>
    <row r="19" customFormat="false" ht="17.25" hidden="false" customHeight="true" outlineLevel="0" collapsed="false">
      <c r="B19" s="31" t="s">
        <v>157</v>
      </c>
      <c r="C19" s="149" t="n">
        <v>5707</v>
      </c>
      <c r="D19" s="149" t="n">
        <v>184</v>
      </c>
      <c r="E19" s="149" t="n">
        <v>16</v>
      </c>
      <c r="F19" s="149" t="n">
        <v>3561</v>
      </c>
      <c r="G19" s="149" t="n">
        <v>1559</v>
      </c>
      <c r="H19" s="149" t="n">
        <v>387</v>
      </c>
      <c r="I19" s="157"/>
      <c r="J19" s="34"/>
    </row>
    <row r="20" customFormat="false" ht="17.25" hidden="false" customHeight="true" outlineLevel="0" collapsed="false">
      <c r="B20" s="31" t="s">
        <v>158</v>
      </c>
      <c r="C20" s="149" t="n">
        <v>1740</v>
      </c>
      <c r="D20" s="149" t="n">
        <v>130</v>
      </c>
      <c r="E20" s="149" t="n">
        <v>31</v>
      </c>
      <c r="F20" s="149" t="n">
        <v>945</v>
      </c>
      <c r="G20" s="149" t="n">
        <v>316</v>
      </c>
      <c r="H20" s="149" t="n">
        <v>318</v>
      </c>
      <c r="I20" s="157"/>
      <c r="J20" s="34"/>
    </row>
    <row r="21" customFormat="false" ht="17.25" hidden="false" customHeight="true" outlineLevel="0" collapsed="false">
      <c r="B21" s="31" t="s">
        <v>159</v>
      </c>
      <c r="C21" s="149" t="n">
        <v>44</v>
      </c>
      <c r="D21" s="149" t="s">
        <v>153</v>
      </c>
      <c r="E21" s="149" t="s">
        <v>153</v>
      </c>
      <c r="F21" s="149" t="s">
        <v>153</v>
      </c>
      <c r="G21" s="149" t="s">
        <v>153</v>
      </c>
      <c r="H21" s="149" t="n">
        <v>44</v>
      </c>
      <c r="I21" s="157"/>
      <c r="J21" s="34"/>
    </row>
    <row r="22" customFormat="false" ht="17.25" hidden="false" customHeight="true" outlineLevel="0" collapsed="false">
      <c r="B22" s="31" t="s">
        <v>160</v>
      </c>
      <c r="C22" s="149" t="n">
        <v>11078</v>
      </c>
      <c r="D22" s="149" t="n">
        <v>636</v>
      </c>
      <c r="E22" s="149" t="n">
        <v>883</v>
      </c>
      <c r="F22" s="149" t="n">
        <v>4030</v>
      </c>
      <c r="G22" s="149" t="n">
        <v>5083</v>
      </c>
      <c r="H22" s="149" t="n">
        <v>446</v>
      </c>
      <c r="I22" s="157"/>
      <c r="J22" s="34"/>
    </row>
    <row r="23" customFormat="false" ht="17.25" hidden="false" customHeight="true" outlineLevel="0" collapsed="false">
      <c r="B23" s="162" t="s">
        <v>161</v>
      </c>
      <c r="C23" s="161" t="n">
        <v>2123</v>
      </c>
      <c r="D23" s="149" t="n">
        <v>102</v>
      </c>
      <c r="E23" s="149" t="n">
        <v>4</v>
      </c>
      <c r="F23" s="149" t="n">
        <v>1896</v>
      </c>
      <c r="G23" s="149" t="n">
        <v>101</v>
      </c>
      <c r="H23" s="149" t="n">
        <v>20</v>
      </c>
      <c r="I23" s="157"/>
      <c r="J23" s="34"/>
    </row>
    <row r="24" customFormat="false" ht="17.25" hidden="false" customHeight="true" outlineLevel="0" collapsed="false">
      <c r="B24" s="162"/>
      <c r="C24" s="161"/>
      <c r="D24" s="149"/>
      <c r="E24" s="149"/>
      <c r="F24" s="149"/>
      <c r="G24" s="157"/>
      <c r="H24" s="149"/>
      <c r="I24" s="157"/>
      <c r="J24" s="34"/>
    </row>
    <row r="25" customFormat="false" ht="17.25" hidden="false" customHeight="true" outlineLevel="0" collapsed="false">
      <c r="B25" s="163" t="s">
        <v>162</v>
      </c>
      <c r="C25" s="149" t="n">
        <v>73</v>
      </c>
      <c r="D25" s="149" t="n">
        <v>3</v>
      </c>
      <c r="E25" s="149" t="n">
        <v>8</v>
      </c>
      <c r="F25" s="149" t="s">
        <v>153</v>
      </c>
      <c r="G25" s="149" t="n">
        <v>9</v>
      </c>
      <c r="H25" s="149" t="n">
        <v>53</v>
      </c>
      <c r="I25" s="157"/>
      <c r="J25" s="34"/>
    </row>
    <row r="26" customFormat="false" ht="17.25" hidden="false" customHeight="true" outlineLevel="0" collapsed="false">
      <c r="B26" s="163"/>
      <c r="C26" s="149"/>
      <c r="D26" s="149"/>
      <c r="E26" s="149"/>
      <c r="F26" s="149"/>
      <c r="G26" s="149"/>
      <c r="H26" s="149"/>
      <c r="I26" s="157"/>
      <c r="J26" s="34"/>
    </row>
    <row r="27" customFormat="false" ht="17.25" hidden="false" customHeight="true" outlineLevel="0" collapsed="false">
      <c r="B27" s="163" t="s">
        <v>163</v>
      </c>
      <c r="C27" s="149" t="n">
        <v>9772</v>
      </c>
      <c r="D27" s="149" t="n">
        <v>548</v>
      </c>
      <c r="E27" s="149" t="n">
        <v>1006</v>
      </c>
      <c r="F27" s="149" t="n">
        <v>846</v>
      </c>
      <c r="G27" s="149" t="n">
        <v>7341</v>
      </c>
      <c r="H27" s="149" t="n">
        <v>31</v>
      </c>
      <c r="I27" s="157"/>
      <c r="J27" s="34"/>
    </row>
    <row r="28" customFormat="false" ht="17.25" hidden="false" customHeight="true" outlineLevel="0" collapsed="false">
      <c r="B28" s="163" t="s">
        <v>164</v>
      </c>
      <c r="C28" s="149" t="s">
        <v>153</v>
      </c>
      <c r="D28" s="149" t="s">
        <v>153</v>
      </c>
      <c r="E28" s="149" t="s">
        <v>153</v>
      </c>
      <c r="F28" s="149" t="s">
        <v>153</v>
      </c>
      <c r="G28" s="149" t="s">
        <v>153</v>
      </c>
      <c r="H28" s="149" t="s">
        <v>153</v>
      </c>
      <c r="I28" s="157"/>
      <c r="J28" s="34"/>
    </row>
    <row r="29" customFormat="false" ht="17.25" hidden="false" customHeight="true" outlineLevel="0" collapsed="false">
      <c r="B29" s="163" t="s">
        <v>165</v>
      </c>
      <c r="C29" s="149" t="s">
        <v>153</v>
      </c>
      <c r="D29" s="149" t="s">
        <v>153</v>
      </c>
      <c r="E29" s="149" t="s">
        <v>153</v>
      </c>
      <c r="F29" s="149" t="s">
        <v>153</v>
      </c>
      <c r="G29" s="149" t="s">
        <v>153</v>
      </c>
      <c r="H29" s="149" t="s">
        <v>153</v>
      </c>
      <c r="I29" s="157"/>
      <c r="J29" s="34"/>
    </row>
    <row r="30" customFormat="false" ht="17.25" hidden="false" customHeight="true" outlineLevel="0" collapsed="false">
      <c r="B30" s="163"/>
      <c r="C30" s="149"/>
      <c r="D30" s="149"/>
      <c r="E30" s="149"/>
      <c r="F30" s="149"/>
      <c r="G30" s="149"/>
      <c r="H30" s="149"/>
      <c r="I30" s="165"/>
      <c r="J30" s="34"/>
    </row>
    <row r="31" customFormat="false" ht="17.25" hidden="false" customHeight="true" outlineLevel="0" collapsed="false">
      <c r="B31" s="163" t="s">
        <v>166</v>
      </c>
      <c r="C31" s="149" t="n">
        <v>825</v>
      </c>
      <c r="D31" s="149" t="n">
        <v>48</v>
      </c>
      <c r="E31" s="174" t="n">
        <v>1</v>
      </c>
      <c r="F31" s="149" t="n">
        <v>769</v>
      </c>
      <c r="G31" s="149" t="s">
        <v>153</v>
      </c>
      <c r="H31" s="149" t="n">
        <v>7</v>
      </c>
      <c r="I31" s="157"/>
      <c r="J31" s="34"/>
    </row>
    <row r="32" customFormat="false" ht="17.25" hidden="false" customHeight="true" outlineLevel="0" collapsed="false">
      <c r="B32" s="163" t="s">
        <v>167</v>
      </c>
      <c r="C32" s="149" t="n">
        <v>29</v>
      </c>
      <c r="D32" s="149" t="n">
        <v>5</v>
      </c>
      <c r="E32" s="149" t="s">
        <v>153</v>
      </c>
      <c r="F32" s="149" t="n">
        <v>9</v>
      </c>
      <c r="G32" s="149" t="n">
        <v>11</v>
      </c>
      <c r="H32" s="149" t="n">
        <v>4</v>
      </c>
      <c r="I32" s="157"/>
      <c r="J32" s="34"/>
    </row>
    <row r="33" customFormat="false" ht="17.25" hidden="false" customHeight="true" outlineLevel="0" collapsed="false">
      <c r="B33" s="163" t="s">
        <v>256</v>
      </c>
      <c r="C33" s="149" t="n">
        <v>675</v>
      </c>
      <c r="D33" s="149" t="n">
        <v>75</v>
      </c>
      <c r="E33" s="149" t="s">
        <v>153</v>
      </c>
      <c r="F33" s="149" t="n">
        <v>97</v>
      </c>
      <c r="G33" s="149" t="n">
        <v>358</v>
      </c>
      <c r="H33" s="149" t="n">
        <v>145</v>
      </c>
      <c r="I33" s="157"/>
      <c r="J33" s="34"/>
    </row>
    <row r="34" customFormat="false" ht="17.25" hidden="false" customHeight="true" outlineLevel="0" collapsed="false">
      <c r="B34" s="163"/>
      <c r="C34" s="149"/>
      <c r="D34" s="149"/>
      <c r="E34" s="149"/>
      <c r="F34" s="149"/>
      <c r="G34" s="157"/>
      <c r="H34" s="149"/>
      <c r="I34" s="165"/>
      <c r="J34" s="34"/>
    </row>
    <row r="35" customFormat="false" ht="17.25" hidden="false" customHeight="true" outlineLevel="0" collapsed="false">
      <c r="B35" s="163" t="s">
        <v>169</v>
      </c>
      <c r="C35" s="149" t="n">
        <v>18</v>
      </c>
      <c r="D35" s="149" t="n">
        <v>6</v>
      </c>
      <c r="E35" s="149" t="s">
        <v>153</v>
      </c>
      <c r="F35" s="149" t="n">
        <v>2</v>
      </c>
      <c r="G35" s="149" t="s">
        <v>153</v>
      </c>
      <c r="H35" s="149" t="n">
        <v>10</v>
      </c>
      <c r="I35" s="157"/>
      <c r="J35" s="34"/>
    </row>
    <row r="36" customFormat="false" ht="17.25" hidden="false" customHeight="true" outlineLevel="0" collapsed="false">
      <c r="B36" s="163" t="s">
        <v>170</v>
      </c>
      <c r="C36" s="149" t="s">
        <v>264</v>
      </c>
      <c r="D36" s="149" t="s">
        <v>264</v>
      </c>
      <c r="E36" s="149" t="s">
        <v>153</v>
      </c>
      <c r="F36" s="149" t="s">
        <v>264</v>
      </c>
      <c r="G36" s="149" t="s">
        <v>264</v>
      </c>
      <c r="H36" s="149" t="s">
        <v>264</v>
      </c>
      <c r="I36" s="157"/>
      <c r="J36" s="34"/>
    </row>
    <row r="37" customFormat="false" ht="17.25" hidden="false" customHeight="true" outlineLevel="0" collapsed="false">
      <c r="B37" s="162" t="s">
        <v>171</v>
      </c>
      <c r="C37" s="157" t="n">
        <v>523</v>
      </c>
      <c r="D37" s="149" t="s">
        <v>153</v>
      </c>
      <c r="E37" s="149" t="s">
        <v>153</v>
      </c>
      <c r="F37" s="149" t="n">
        <v>305</v>
      </c>
      <c r="G37" s="149" t="n">
        <v>71</v>
      </c>
      <c r="H37" s="149" t="n">
        <v>147</v>
      </c>
      <c r="I37" s="157"/>
      <c r="J37" s="34"/>
    </row>
    <row r="38" customFormat="false" ht="17.25" hidden="false" customHeight="true" outlineLevel="0" collapsed="false">
      <c r="B38" s="163" t="s">
        <v>172</v>
      </c>
      <c r="C38" s="165" t="n">
        <v>133</v>
      </c>
      <c r="D38" s="149" t="n">
        <v>3</v>
      </c>
      <c r="E38" s="149" t="n">
        <v>6</v>
      </c>
      <c r="F38" s="149" t="n">
        <v>48</v>
      </c>
      <c r="G38" s="149" t="n">
        <v>55</v>
      </c>
      <c r="H38" s="149" t="n">
        <v>21</v>
      </c>
      <c r="I38" s="157"/>
      <c r="J38" s="34"/>
    </row>
    <row r="39" customFormat="false" ht="17.25" hidden="false" customHeight="true" outlineLevel="0" collapsed="false">
      <c r="B39" s="163" t="s">
        <v>173</v>
      </c>
      <c r="C39" s="165" t="n">
        <v>4534</v>
      </c>
      <c r="D39" s="149" t="n">
        <v>126</v>
      </c>
      <c r="E39" s="149" t="n">
        <v>115</v>
      </c>
      <c r="F39" s="149" t="n">
        <v>3441</v>
      </c>
      <c r="G39" s="149" t="n">
        <v>710</v>
      </c>
      <c r="H39" s="149" t="n">
        <v>142</v>
      </c>
      <c r="I39" s="157"/>
      <c r="J39" s="34"/>
    </row>
    <row r="40" customFormat="false" ht="17.25" hidden="false" customHeight="true" outlineLevel="0" collapsed="false">
      <c r="B40" s="163" t="s">
        <v>174</v>
      </c>
      <c r="C40" s="149" t="n">
        <v>1463</v>
      </c>
      <c r="D40" s="149" t="n">
        <v>68</v>
      </c>
      <c r="E40" s="149" t="n">
        <v>100</v>
      </c>
      <c r="F40" s="149" t="n">
        <v>681</v>
      </c>
      <c r="G40" s="149" t="n">
        <v>466</v>
      </c>
      <c r="H40" s="149" t="n">
        <v>148</v>
      </c>
      <c r="I40" s="157"/>
      <c r="J40" s="34"/>
    </row>
    <row r="41" customFormat="false" ht="17.25" hidden="false" customHeight="true" outlineLevel="0" collapsed="false">
      <c r="B41" s="163"/>
      <c r="C41" s="149"/>
      <c r="D41" s="149"/>
      <c r="E41" s="149"/>
      <c r="F41" s="149"/>
      <c r="G41" s="149"/>
      <c r="H41" s="149"/>
      <c r="I41" s="165"/>
      <c r="J41" s="34"/>
    </row>
    <row r="42" customFormat="false" ht="17.25" hidden="false" customHeight="true" outlineLevel="0" collapsed="false">
      <c r="B42" s="163" t="s">
        <v>175</v>
      </c>
      <c r="C42" s="149" t="n">
        <v>725</v>
      </c>
      <c r="D42" s="149" t="n">
        <v>42</v>
      </c>
      <c r="E42" s="149" t="n">
        <v>13</v>
      </c>
      <c r="F42" s="149" t="n">
        <v>450</v>
      </c>
      <c r="G42" s="149" t="n">
        <v>169</v>
      </c>
      <c r="H42" s="149" t="n">
        <v>51</v>
      </c>
      <c r="I42" s="157"/>
      <c r="J42" s="34"/>
    </row>
    <row r="43" customFormat="false" ht="17.25" hidden="false" customHeight="true" outlineLevel="0" collapsed="false">
      <c r="B43" s="162" t="s">
        <v>176</v>
      </c>
      <c r="C43" s="149" t="n">
        <v>4558</v>
      </c>
      <c r="D43" s="149" t="n">
        <v>65</v>
      </c>
      <c r="E43" s="149" t="n">
        <v>57</v>
      </c>
      <c r="F43" s="149" t="n">
        <v>422</v>
      </c>
      <c r="G43" s="149" t="n">
        <v>3853</v>
      </c>
      <c r="H43" s="149" t="n">
        <v>161</v>
      </c>
      <c r="I43" s="157"/>
      <c r="J43" s="34"/>
    </row>
    <row r="44" customFormat="false" ht="17.25" hidden="false" customHeight="true" outlineLevel="0" collapsed="false">
      <c r="B44" s="163" t="s">
        <v>177</v>
      </c>
      <c r="C44" s="149" t="s">
        <v>264</v>
      </c>
      <c r="D44" s="149" t="s">
        <v>153</v>
      </c>
      <c r="E44" s="149" t="s">
        <v>153</v>
      </c>
      <c r="F44" s="149" t="s">
        <v>153</v>
      </c>
      <c r="G44" s="149" t="s">
        <v>153</v>
      </c>
      <c r="H44" s="149" t="s">
        <v>264</v>
      </c>
      <c r="I44" s="157"/>
      <c r="J44" s="34"/>
    </row>
    <row r="45" customFormat="false" ht="17.25" hidden="false" customHeight="true" outlineLevel="0" collapsed="false">
      <c r="B45" s="163"/>
      <c r="C45" s="165"/>
      <c r="D45" s="149"/>
      <c r="E45" s="149"/>
      <c r="F45" s="149"/>
      <c r="G45" s="149"/>
      <c r="H45" s="149"/>
      <c r="I45" s="165"/>
      <c r="J45" s="34"/>
    </row>
    <row r="46" customFormat="false" ht="17.25" hidden="false" customHeight="true" outlineLevel="0" collapsed="false">
      <c r="B46" s="163" t="s">
        <v>178</v>
      </c>
      <c r="C46" s="149" t="s">
        <v>264</v>
      </c>
      <c r="D46" s="149" t="s">
        <v>264</v>
      </c>
      <c r="E46" s="149" t="s">
        <v>153</v>
      </c>
      <c r="F46" s="149" t="s">
        <v>264</v>
      </c>
      <c r="G46" s="149" t="s">
        <v>264</v>
      </c>
      <c r="H46" s="149" t="s">
        <v>264</v>
      </c>
      <c r="I46" s="157"/>
      <c r="J46" s="34"/>
    </row>
    <row r="47" customFormat="false" ht="17.25" hidden="false" customHeight="true" outlineLevel="0" collapsed="false">
      <c r="B47" s="163" t="s">
        <v>179</v>
      </c>
      <c r="C47" s="149" t="s">
        <v>153</v>
      </c>
      <c r="D47" s="149" t="s">
        <v>153</v>
      </c>
      <c r="E47" s="149" t="s">
        <v>153</v>
      </c>
      <c r="F47" s="149" t="s">
        <v>153</v>
      </c>
      <c r="G47" s="149" t="s">
        <v>153</v>
      </c>
      <c r="H47" s="149" t="s">
        <v>153</v>
      </c>
      <c r="I47" s="157"/>
      <c r="J47" s="34"/>
    </row>
    <row r="48" customFormat="false" ht="17.25" hidden="false" customHeight="true" outlineLevel="0" collapsed="false">
      <c r="B48" s="163" t="s">
        <v>180</v>
      </c>
      <c r="C48" s="149" t="s">
        <v>153</v>
      </c>
      <c r="D48" s="149" t="s">
        <v>153</v>
      </c>
      <c r="E48" s="149" t="s">
        <v>153</v>
      </c>
      <c r="F48" s="149" t="s">
        <v>153</v>
      </c>
      <c r="G48" s="149" t="s">
        <v>153</v>
      </c>
      <c r="H48" s="149" t="s">
        <v>153</v>
      </c>
      <c r="I48" s="157"/>
      <c r="J48" s="34"/>
    </row>
    <row r="49" customFormat="false" ht="17.25" hidden="false" customHeight="true" outlineLevel="0" collapsed="false">
      <c r="B49" s="162" t="s">
        <v>181</v>
      </c>
      <c r="C49" s="149" t="s">
        <v>153</v>
      </c>
      <c r="D49" s="149" t="s">
        <v>153</v>
      </c>
      <c r="E49" s="149" t="s">
        <v>153</v>
      </c>
      <c r="F49" s="149" t="s">
        <v>153</v>
      </c>
      <c r="G49" s="149" t="s">
        <v>153</v>
      </c>
      <c r="H49" s="149" t="s">
        <v>153</v>
      </c>
      <c r="I49" s="157"/>
      <c r="J49" s="34"/>
    </row>
    <row r="50" customFormat="false" ht="17.25" hidden="false" customHeight="true" outlineLevel="0" collapsed="false">
      <c r="B50" s="163" t="s">
        <v>182</v>
      </c>
      <c r="C50" s="149" t="s">
        <v>264</v>
      </c>
      <c r="D50" s="149" t="s">
        <v>264</v>
      </c>
      <c r="E50" s="149" t="s">
        <v>153</v>
      </c>
      <c r="F50" s="149" t="s">
        <v>264</v>
      </c>
      <c r="G50" s="149" t="s">
        <v>264</v>
      </c>
      <c r="H50" s="149" t="s">
        <v>264</v>
      </c>
      <c r="I50" s="157"/>
      <c r="J50" s="34"/>
    </row>
    <row r="51" customFormat="false" ht="17.25" hidden="false" customHeight="true" outlineLevel="0" collapsed="false">
      <c r="B51" s="6"/>
      <c r="C51" s="175"/>
      <c r="D51" s="167"/>
      <c r="E51" s="167"/>
      <c r="F51" s="167"/>
      <c r="G51" s="167"/>
      <c r="H51" s="167"/>
      <c r="I51" s="176"/>
    </row>
    <row r="52" customFormat="false" ht="17.25" hidden="false" customHeight="true" outlineLevel="0" collapsed="false">
      <c r="C52" s="92"/>
      <c r="D52" s="46"/>
      <c r="E52" s="177" t="s">
        <v>257</v>
      </c>
      <c r="F52" s="168"/>
      <c r="G52" s="46"/>
      <c r="H52" s="46"/>
      <c r="I52" s="46"/>
    </row>
    <row r="53" customFormat="false" ht="17.25" hidden="false" customHeight="true" outlineLevel="0" collapsed="false">
      <c r="A53" s="2"/>
      <c r="C53" s="168"/>
      <c r="D53" s="168"/>
      <c r="E53" s="168"/>
      <c r="F53" s="168"/>
      <c r="G53" s="168"/>
      <c r="H53" s="168"/>
      <c r="I53" s="168"/>
    </row>
    <row r="54" customFormat="false" ht="17.25" hidden="false" customHeight="true" outlineLevel="0" collapsed="false">
      <c r="C54" s="168"/>
      <c r="D54" s="168"/>
      <c r="E54" s="168"/>
      <c r="F54" s="168"/>
      <c r="G54" s="168"/>
      <c r="H54" s="168"/>
      <c r="I54" s="168"/>
    </row>
    <row r="55" customFormat="false" ht="17.25" hidden="false" customHeight="true" outlineLevel="0" collapsed="false">
      <c r="C55" s="168"/>
      <c r="D55" s="168"/>
      <c r="E55" s="168"/>
      <c r="F55" s="168"/>
      <c r="G55" s="168"/>
      <c r="H55" s="168"/>
      <c r="I55" s="168"/>
    </row>
    <row r="56" customFormat="false" ht="17.25" hidden="false" customHeight="true" outlineLevel="0" collapsed="false">
      <c r="B56" s="178" t="s">
        <v>265</v>
      </c>
      <c r="C56" s="178"/>
      <c r="D56" s="179"/>
      <c r="E56" s="180" t="s">
        <v>266</v>
      </c>
      <c r="F56" s="180"/>
      <c r="G56" s="180"/>
      <c r="H56" s="180"/>
      <c r="I56" s="180"/>
      <c r="J56" s="180"/>
    </row>
    <row r="57" customFormat="false" ht="17.25" hidden="false" customHeight="true" outlineLevel="0" collapsed="false">
      <c r="B57" s="178"/>
      <c r="C57" s="178"/>
      <c r="D57" s="181"/>
      <c r="E57" s="180" t="s">
        <v>267</v>
      </c>
      <c r="F57" s="180"/>
      <c r="G57" s="180"/>
      <c r="H57" s="180"/>
      <c r="I57" s="180"/>
      <c r="J57" s="180"/>
    </row>
    <row r="58" customFormat="false" ht="36" hidden="false" customHeight="true" outlineLevel="0" collapsed="false">
      <c r="B58" s="178"/>
      <c r="C58" s="178"/>
      <c r="D58" s="182" t="s">
        <v>268</v>
      </c>
      <c r="E58" s="183" t="s">
        <v>269</v>
      </c>
      <c r="F58" s="183" t="s">
        <v>270</v>
      </c>
      <c r="G58" s="184" t="s">
        <v>271</v>
      </c>
      <c r="H58" s="184" t="s">
        <v>272</v>
      </c>
      <c r="I58" s="182" t="s">
        <v>273</v>
      </c>
      <c r="J58" s="1"/>
    </row>
    <row r="59" customFormat="false" ht="17.25" hidden="false" customHeight="true" outlineLevel="0" collapsed="false">
      <c r="B59" s="185" t="s">
        <v>274</v>
      </c>
      <c r="C59" s="185"/>
      <c r="D59" s="186" t="n">
        <v>1535892</v>
      </c>
      <c r="E59" s="187" t="n">
        <v>23894</v>
      </c>
      <c r="F59" s="187" t="n">
        <v>6621</v>
      </c>
      <c r="G59" s="187" t="n">
        <v>45400</v>
      </c>
      <c r="H59" s="187" t="n">
        <v>1430824</v>
      </c>
      <c r="I59" s="187" t="n">
        <v>29153</v>
      </c>
      <c r="J59" s="1"/>
    </row>
    <row r="60" customFormat="false" ht="17.25" hidden="false" customHeight="true" outlineLevel="0" collapsed="false">
      <c r="B60" s="188"/>
      <c r="C60" s="189"/>
      <c r="D60" s="190"/>
      <c r="E60" s="191"/>
      <c r="F60" s="191"/>
      <c r="G60" s="191"/>
      <c r="H60" s="191"/>
      <c r="I60" s="191"/>
      <c r="J60" s="1"/>
    </row>
    <row r="61" customFormat="false" ht="17.25" hidden="false" customHeight="true" outlineLevel="0" collapsed="false">
      <c r="B61" s="192" t="n">
        <v>201</v>
      </c>
      <c r="C61" s="193" t="s">
        <v>85</v>
      </c>
      <c r="D61" s="186" t="n">
        <v>1202091</v>
      </c>
      <c r="E61" s="187" t="n">
        <v>10396</v>
      </c>
      <c r="F61" s="187" t="n">
        <v>3122</v>
      </c>
      <c r="G61" s="187" t="n">
        <v>21173</v>
      </c>
      <c r="H61" s="187" t="n">
        <v>1154850</v>
      </c>
      <c r="I61" s="187" t="n">
        <v>12550</v>
      </c>
      <c r="J61" s="1"/>
    </row>
    <row r="62" customFormat="false" ht="17.25" hidden="false" customHeight="true" outlineLevel="0" collapsed="false">
      <c r="B62" s="194" t="n">
        <v>202</v>
      </c>
      <c r="C62" s="195" t="s">
        <v>86</v>
      </c>
      <c r="D62" s="186" t="n">
        <v>208141</v>
      </c>
      <c r="E62" s="187" t="n">
        <v>1931</v>
      </c>
      <c r="F62" s="187" t="n">
        <v>918</v>
      </c>
      <c r="G62" s="187" t="n">
        <v>6405</v>
      </c>
      <c r="H62" s="187" t="n">
        <v>186074</v>
      </c>
      <c r="I62" s="187" t="n">
        <v>12813</v>
      </c>
      <c r="J62" s="1"/>
    </row>
    <row r="63" customFormat="false" ht="17.25" hidden="false" customHeight="true" outlineLevel="0" collapsed="false">
      <c r="B63" s="194" t="n">
        <v>203</v>
      </c>
      <c r="C63" s="195" t="s">
        <v>275</v>
      </c>
      <c r="D63" s="186" t="n">
        <v>147</v>
      </c>
      <c r="E63" s="187" t="n">
        <v>2</v>
      </c>
      <c r="F63" s="187" t="n">
        <v>60</v>
      </c>
      <c r="G63" s="187" t="n">
        <v>54</v>
      </c>
      <c r="H63" s="187" t="n">
        <v>5</v>
      </c>
      <c r="I63" s="187" t="n">
        <v>26</v>
      </c>
      <c r="J63" s="1"/>
    </row>
    <row r="64" customFormat="false" ht="17.25" hidden="false" customHeight="true" outlineLevel="0" collapsed="false">
      <c r="B64" s="194" t="n">
        <v>204</v>
      </c>
      <c r="C64" s="195" t="s">
        <v>276</v>
      </c>
      <c r="D64" s="186" t="n">
        <v>81245</v>
      </c>
      <c r="E64" s="187" t="n">
        <v>9471</v>
      </c>
      <c r="F64" s="187" t="n">
        <v>281</v>
      </c>
      <c r="G64" s="187" t="n">
        <v>193</v>
      </c>
      <c r="H64" s="187" t="n">
        <v>69724</v>
      </c>
      <c r="I64" s="187" t="n">
        <v>1576</v>
      </c>
      <c r="J64" s="1"/>
    </row>
    <row r="65" customFormat="false" ht="17.25" hidden="false" customHeight="true" outlineLevel="0" collapsed="false">
      <c r="B65" s="194" t="n">
        <v>205</v>
      </c>
      <c r="C65" s="195" t="s">
        <v>277</v>
      </c>
      <c r="D65" s="186" t="n">
        <v>5707</v>
      </c>
      <c r="E65" s="187" t="n">
        <v>184</v>
      </c>
      <c r="F65" s="187" t="n">
        <v>16</v>
      </c>
      <c r="G65" s="187" t="n">
        <v>3561</v>
      </c>
      <c r="H65" s="187" t="n">
        <v>1559</v>
      </c>
      <c r="I65" s="187" t="n">
        <v>387</v>
      </c>
      <c r="J65" s="1"/>
    </row>
    <row r="66" customFormat="false" ht="17.25" hidden="false" customHeight="true" outlineLevel="0" collapsed="false">
      <c r="B66" s="194" t="n">
        <v>206</v>
      </c>
      <c r="C66" s="195" t="s">
        <v>278</v>
      </c>
      <c r="D66" s="186" t="n">
        <v>1740</v>
      </c>
      <c r="E66" s="187" t="n">
        <v>130</v>
      </c>
      <c r="F66" s="187" t="n">
        <v>31</v>
      </c>
      <c r="G66" s="187" t="n">
        <v>945</v>
      </c>
      <c r="H66" s="187" t="n">
        <v>316</v>
      </c>
      <c r="I66" s="187" t="n">
        <v>318</v>
      </c>
      <c r="J66" s="1"/>
    </row>
    <row r="67" customFormat="false" ht="17.25" hidden="false" customHeight="true" outlineLevel="0" collapsed="false">
      <c r="B67" s="194" t="n">
        <v>207</v>
      </c>
      <c r="C67" s="195" t="s">
        <v>103</v>
      </c>
      <c r="D67" s="186" t="n">
        <v>44</v>
      </c>
      <c r="E67" s="187" t="s">
        <v>153</v>
      </c>
      <c r="F67" s="187" t="s">
        <v>153</v>
      </c>
      <c r="G67" s="187" t="s">
        <v>153</v>
      </c>
      <c r="H67" s="187" t="s">
        <v>153</v>
      </c>
      <c r="I67" s="187" t="n">
        <v>44</v>
      </c>
      <c r="J67" s="1"/>
    </row>
    <row r="68" customFormat="false" ht="17.25" hidden="false" customHeight="true" outlineLevel="0" collapsed="false">
      <c r="B68" s="194" t="n">
        <v>208</v>
      </c>
      <c r="C68" s="195" t="s">
        <v>279</v>
      </c>
      <c r="D68" s="186" t="n">
        <v>11078</v>
      </c>
      <c r="E68" s="187" t="n">
        <v>636</v>
      </c>
      <c r="F68" s="187" t="n">
        <v>883</v>
      </c>
      <c r="G68" s="187" t="n">
        <v>4030</v>
      </c>
      <c r="H68" s="187" t="n">
        <v>5083</v>
      </c>
      <c r="I68" s="187" t="n">
        <v>446</v>
      </c>
      <c r="J68" s="1"/>
    </row>
    <row r="69" customFormat="false" ht="17.25" hidden="false" customHeight="true" outlineLevel="0" collapsed="false">
      <c r="B69" s="196" t="n">
        <v>209</v>
      </c>
      <c r="C69" s="197" t="s">
        <v>102</v>
      </c>
      <c r="D69" s="186" t="n">
        <v>2123</v>
      </c>
      <c r="E69" s="187" t="n">
        <v>102</v>
      </c>
      <c r="F69" s="187" t="n">
        <v>4</v>
      </c>
      <c r="G69" s="187" t="n">
        <v>1896</v>
      </c>
      <c r="H69" s="187" t="n">
        <v>101</v>
      </c>
      <c r="I69" s="187" t="n">
        <v>20</v>
      </c>
      <c r="J69" s="1"/>
    </row>
    <row r="70" customFormat="false" ht="17.25" hidden="false" customHeight="true" outlineLevel="0" collapsed="false">
      <c r="B70" s="194"/>
      <c r="C70" s="195"/>
      <c r="D70" s="186"/>
      <c r="E70" s="187"/>
      <c r="F70" s="187"/>
      <c r="G70" s="187"/>
      <c r="H70" s="187"/>
      <c r="I70" s="187"/>
      <c r="J70" s="1"/>
    </row>
    <row r="71" customFormat="false" ht="17.25" hidden="false" customHeight="true" outlineLevel="0" collapsed="false">
      <c r="B71" s="194" t="n">
        <v>304</v>
      </c>
      <c r="C71" s="195" t="s">
        <v>280</v>
      </c>
      <c r="D71" s="186" t="n">
        <v>73</v>
      </c>
      <c r="E71" s="187" t="n">
        <v>3</v>
      </c>
      <c r="F71" s="187" t="n">
        <v>8</v>
      </c>
      <c r="G71" s="187" t="s">
        <v>153</v>
      </c>
      <c r="H71" s="187" t="n">
        <v>9</v>
      </c>
      <c r="I71" s="187" t="n">
        <v>53</v>
      </c>
      <c r="J71" s="1"/>
    </row>
    <row r="72" customFormat="false" ht="17.25" hidden="false" customHeight="true" outlineLevel="0" collapsed="false">
      <c r="B72" s="194"/>
      <c r="C72" s="195"/>
      <c r="D72" s="186"/>
      <c r="E72" s="187"/>
      <c r="F72" s="187"/>
      <c r="G72" s="187"/>
      <c r="H72" s="187"/>
      <c r="I72" s="187"/>
      <c r="J72" s="1"/>
    </row>
    <row r="73" customFormat="false" ht="17.25" hidden="false" customHeight="true" outlineLevel="0" collapsed="false">
      <c r="B73" s="192" t="n">
        <v>341</v>
      </c>
      <c r="C73" s="193" t="s">
        <v>281</v>
      </c>
      <c r="D73" s="186" t="n">
        <v>9772</v>
      </c>
      <c r="E73" s="187" t="n">
        <v>548</v>
      </c>
      <c r="F73" s="187" t="n">
        <v>1006</v>
      </c>
      <c r="G73" s="187" t="n">
        <v>846</v>
      </c>
      <c r="H73" s="187" t="n">
        <v>7341</v>
      </c>
      <c r="I73" s="187" t="n">
        <v>31</v>
      </c>
      <c r="J73" s="1"/>
    </row>
    <row r="74" customFormat="false" ht="17.25" hidden="false" customHeight="true" outlineLevel="0" collapsed="false">
      <c r="B74" s="194" t="n">
        <v>343</v>
      </c>
      <c r="C74" s="195" t="s">
        <v>282</v>
      </c>
      <c r="D74" s="186" t="s">
        <v>153</v>
      </c>
      <c r="E74" s="187" t="s">
        <v>153</v>
      </c>
      <c r="F74" s="187" t="s">
        <v>153</v>
      </c>
      <c r="G74" s="187" t="s">
        <v>153</v>
      </c>
      <c r="H74" s="187" t="s">
        <v>153</v>
      </c>
      <c r="I74" s="187" t="s">
        <v>153</v>
      </c>
      <c r="J74" s="1"/>
    </row>
    <row r="75" customFormat="false" ht="17.25" hidden="false" customHeight="true" outlineLevel="0" collapsed="false">
      <c r="B75" s="196" t="n">
        <v>344</v>
      </c>
      <c r="C75" s="197" t="s">
        <v>283</v>
      </c>
      <c r="D75" s="186" t="s">
        <v>153</v>
      </c>
      <c r="E75" s="187" t="s">
        <v>153</v>
      </c>
      <c r="F75" s="187" t="s">
        <v>153</v>
      </c>
      <c r="G75" s="187" t="s">
        <v>153</v>
      </c>
      <c r="H75" s="187" t="s">
        <v>153</v>
      </c>
      <c r="I75" s="187" t="s">
        <v>153</v>
      </c>
      <c r="J75" s="1"/>
    </row>
    <row r="76" customFormat="false" ht="17.25" hidden="false" customHeight="true" outlineLevel="0" collapsed="false">
      <c r="B76" s="194"/>
      <c r="C76" s="195"/>
      <c r="D76" s="186"/>
      <c r="E76" s="187"/>
      <c r="F76" s="187"/>
      <c r="G76" s="187"/>
      <c r="H76" s="187"/>
      <c r="I76" s="187"/>
      <c r="J76" s="1"/>
    </row>
    <row r="77" customFormat="false" ht="17.25" hidden="false" customHeight="true" outlineLevel="0" collapsed="false">
      <c r="B77" s="194" t="n">
        <v>361</v>
      </c>
      <c r="C77" s="195" t="s">
        <v>284</v>
      </c>
      <c r="D77" s="186" t="n">
        <v>825</v>
      </c>
      <c r="E77" s="187" t="n">
        <v>48</v>
      </c>
      <c r="F77" s="187" t="n">
        <v>1</v>
      </c>
      <c r="G77" s="187" t="n">
        <v>769</v>
      </c>
      <c r="H77" s="187" t="s">
        <v>153</v>
      </c>
      <c r="I77" s="187" t="n">
        <v>7</v>
      </c>
      <c r="J77" s="1"/>
    </row>
    <row r="78" customFormat="false" ht="17.25" hidden="false" customHeight="true" outlineLevel="0" collapsed="false">
      <c r="B78" s="194" t="n">
        <v>362</v>
      </c>
      <c r="C78" s="195" t="s">
        <v>285</v>
      </c>
      <c r="D78" s="186" t="n">
        <v>29</v>
      </c>
      <c r="E78" s="187" t="n">
        <v>5</v>
      </c>
      <c r="F78" s="187" t="s">
        <v>153</v>
      </c>
      <c r="G78" s="187" t="n">
        <v>9</v>
      </c>
      <c r="H78" s="187" t="n">
        <v>11</v>
      </c>
      <c r="I78" s="187" t="n">
        <v>4</v>
      </c>
      <c r="J78" s="1"/>
    </row>
    <row r="79" customFormat="false" ht="17.25" hidden="false" customHeight="true" outlineLevel="0" collapsed="false">
      <c r="B79" s="194" t="n">
        <v>366</v>
      </c>
      <c r="C79" s="195" t="s">
        <v>286</v>
      </c>
      <c r="D79" s="186" t="n">
        <v>675</v>
      </c>
      <c r="E79" s="187" t="n">
        <v>75</v>
      </c>
      <c r="F79" s="187" t="s">
        <v>153</v>
      </c>
      <c r="G79" s="187" t="n">
        <v>97</v>
      </c>
      <c r="H79" s="187" t="n">
        <v>358</v>
      </c>
      <c r="I79" s="187" t="n">
        <v>145</v>
      </c>
      <c r="J79" s="1"/>
    </row>
    <row r="80" customFormat="false" ht="17.25" hidden="false" customHeight="true" outlineLevel="0" collapsed="false">
      <c r="B80" s="194"/>
      <c r="C80" s="195"/>
      <c r="D80" s="186"/>
      <c r="E80" s="187"/>
      <c r="F80" s="187"/>
      <c r="G80" s="187"/>
      <c r="H80" s="187"/>
      <c r="I80" s="187"/>
      <c r="J80" s="1"/>
    </row>
    <row r="81" customFormat="false" ht="17.25" hidden="false" customHeight="false" outlineLevel="0" collapsed="false">
      <c r="B81" s="192" t="n">
        <v>381</v>
      </c>
      <c r="C81" s="193" t="s">
        <v>287</v>
      </c>
      <c r="D81" s="186" t="n">
        <v>18</v>
      </c>
      <c r="E81" s="187" t="n">
        <v>6</v>
      </c>
      <c r="F81" s="187" t="s">
        <v>153</v>
      </c>
      <c r="G81" s="187" t="n">
        <v>2</v>
      </c>
      <c r="H81" s="187" t="s">
        <v>153</v>
      </c>
      <c r="I81" s="187" t="n">
        <v>10</v>
      </c>
      <c r="J81" s="1"/>
    </row>
    <row r="82" customFormat="false" ht="17.25" hidden="false" customHeight="false" outlineLevel="0" collapsed="false">
      <c r="B82" s="194" t="n">
        <v>382</v>
      </c>
      <c r="C82" s="195" t="s">
        <v>288</v>
      </c>
      <c r="D82" s="186" t="s">
        <v>264</v>
      </c>
      <c r="E82" s="187" t="s">
        <v>264</v>
      </c>
      <c r="F82" s="187" t="s">
        <v>153</v>
      </c>
      <c r="G82" s="187" t="s">
        <v>264</v>
      </c>
      <c r="H82" s="187" t="s">
        <v>264</v>
      </c>
      <c r="I82" s="187" t="s">
        <v>264</v>
      </c>
      <c r="J82" s="1"/>
    </row>
    <row r="83" customFormat="false" ht="17.25" hidden="false" customHeight="false" outlineLevel="0" collapsed="false">
      <c r="B83" s="194" t="n">
        <v>383</v>
      </c>
      <c r="C83" s="195" t="s">
        <v>289</v>
      </c>
      <c r="D83" s="186" t="n">
        <v>523</v>
      </c>
      <c r="E83" s="187" t="s">
        <v>153</v>
      </c>
      <c r="F83" s="187" t="s">
        <v>153</v>
      </c>
      <c r="G83" s="187" t="n">
        <v>305</v>
      </c>
      <c r="H83" s="187" t="n">
        <v>71</v>
      </c>
      <c r="I83" s="187" t="n">
        <v>147</v>
      </c>
      <c r="J83" s="1"/>
    </row>
    <row r="84" customFormat="false" ht="17.25" hidden="false" customHeight="false" outlineLevel="0" collapsed="false">
      <c r="B84" s="194" t="n">
        <v>390</v>
      </c>
      <c r="C84" s="195" t="s">
        <v>290</v>
      </c>
      <c r="D84" s="186" t="n">
        <v>133</v>
      </c>
      <c r="E84" s="187" t="n">
        <v>3</v>
      </c>
      <c r="F84" s="187" t="n">
        <v>6</v>
      </c>
      <c r="G84" s="187" t="n">
        <v>48</v>
      </c>
      <c r="H84" s="187" t="n">
        <v>55</v>
      </c>
      <c r="I84" s="187" t="n">
        <v>21</v>
      </c>
      <c r="J84" s="1"/>
    </row>
    <row r="85" customFormat="false" ht="17.25" hidden="false" customHeight="false" outlineLevel="0" collapsed="false">
      <c r="B85" s="194" t="n">
        <v>391</v>
      </c>
      <c r="C85" s="195" t="s">
        <v>291</v>
      </c>
      <c r="D85" s="186" t="n">
        <v>4534</v>
      </c>
      <c r="E85" s="187" t="n">
        <v>126</v>
      </c>
      <c r="F85" s="187" t="n">
        <v>115</v>
      </c>
      <c r="G85" s="187" t="n">
        <v>3441</v>
      </c>
      <c r="H85" s="187" t="n">
        <v>710</v>
      </c>
      <c r="I85" s="187" t="n">
        <v>142</v>
      </c>
      <c r="J85" s="1"/>
    </row>
    <row r="86" customFormat="false" ht="17.25" hidden="false" customHeight="false" outlineLevel="0" collapsed="false">
      <c r="B86" s="196" t="n">
        <v>392</v>
      </c>
      <c r="C86" s="197" t="s">
        <v>292</v>
      </c>
      <c r="D86" s="186" t="n">
        <v>1463</v>
      </c>
      <c r="E86" s="187" t="n">
        <v>68</v>
      </c>
      <c r="F86" s="187" t="n">
        <v>100</v>
      </c>
      <c r="G86" s="187" t="n">
        <v>681</v>
      </c>
      <c r="H86" s="187" t="n">
        <v>466</v>
      </c>
      <c r="I86" s="187" t="n">
        <v>148</v>
      </c>
      <c r="J86" s="1"/>
    </row>
    <row r="87" customFormat="false" ht="17.25" hidden="false" customHeight="false" outlineLevel="0" collapsed="false">
      <c r="B87" s="194"/>
      <c r="C87" s="198"/>
      <c r="D87" s="186"/>
      <c r="E87" s="187"/>
      <c r="F87" s="187"/>
      <c r="G87" s="187"/>
      <c r="H87" s="187"/>
      <c r="I87" s="187"/>
      <c r="J87" s="1"/>
    </row>
    <row r="88" customFormat="false" ht="17.25" hidden="false" customHeight="false" outlineLevel="0" collapsed="false">
      <c r="B88" s="194" t="n">
        <v>401</v>
      </c>
      <c r="C88" s="195" t="s">
        <v>293</v>
      </c>
      <c r="D88" s="186" t="n">
        <v>725</v>
      </c>
      <c r="E88" s="187" t="n">
        <v>42</v>
      </c>
      <c r="F88" s="187" t="n">
        <v>13</v>
      </c>
      <c r="G88" s="187" t="n">
        <v>450</v>
      </c>
      <c r="H88" s="187" t="n">
        <v>169</v>
      </c>
      <c r="I88" s="187" t="n">
        <v>51</v>
      </c>
      <c r="J88" s="1"/>
    </row>
    <row r="89" customFormat="false" ht="17.25" hidden="false" customHeight="false" outlineLevel="0" collapsed="false">
      <c r="B89" s="194" t="n">
        <v>404</v>
      </c>
      <c r="C89" s="195" t="s">
        <v>294</v>
      </c>
      <c r="D89" s="186" t="n">
        <v>4558</v>
      </c>
      <c r="E89" s="187" t="n">
        <v>65</v>
      </c>
      <c r="F89" s="187" t="n">
        <v>57</v>
      </c>
      <c r="G89" s="187" t="n">
        <v>422</v>
      </c>
      <c r="H89" s="187" t="n">
        <v>3853</v>
      </c>
      <c r="I89" s="187" t="n">
        <v>161</v>
      </c>
      <c r="J89" s="1"/>
    </row>
    <row r="90" customFormat="false" ht="17.25" hidden="false" customHeight="false" outlineLevel="0" collapsed="false">
      <c r="B90" s="194" t="n">
        <v>406</v>
      </c>
      <c r="C90" s="195" t="s">
        <v>295</v>
      </c>
      <c r="D90" s="186" t="s">
        <v>264</v>
      </c>
      <c r="E90" s="187" t="s">
        <v>153</v>
      </c>
      <c r="F90" s="187" t="s">
        <v>153</v>
      </c>
      <c r="G90" s="187" t="s">
        <v>153</v>
      </c>
      <c r="H90" s="187" t="s">
        <v>153</v>
      </c>
      <c r="I90" s="187" t="s">
        <v>264</v>
      </c>
      <c r="J90" s="1"/>
    </row>
    <row r="91" customFormat="false" ht="17.25" hidden="false" customHeight="false" outlineLevel="0" collapsed="false">
      <c r="B91" s="194"/>
      <c r="C91" s="195"/>
      <c r="D91" s="186"/>
      <c r="E91" s="187"/>
      <c r="F91" s="187"/>
      <c r="G91" s="187"/>
      <c r="H91" s="187"/>
      <c r="I91" s="187"/>
      <c r="J91" s="1"/>
    </row>
    <row r="92" customFormat="false" ht="17.25" hidden="false" customHeight="false" outlineLevel="0" collapsed="false">
      <c r="B92" s="192" t="n">
        <v>421</v>
      </c>
      <c r="C92" s="193" t="s">
        <v>296</v>
      </c>
      <c r="D92" s="186" t="s">
        <v>264</v>
      </c>
      <c r="E92" s="187" t="s">
        <v>264</v>
      </c>
      <c r="F92" s="187" t="s">
        <v>153</v>
      </c>
      <c r="G92" s="187" t="s">
        <v>264</v>
      </c>
      <c r="H92" s="187" t="s">
        <v>264</v>
      </c>
      <c r="I92" s="187" t="s">
        <v>264</v>
      </c>
      <c r="J92" s="1"/>
    </row>
    <row r="93" customFormat="false" ht="17.25" hidden="false" customHeight="false" outlineLevel="0" collapsed="false">
      <c r="B93" s="194" t="n">
        <v>422</v>
      </c>
      <c r="C93" s="195" t="s">
        <v>297</v>
      </c>
      <c r="D93" s="186" t="s">
        <v>153</v>
      </c>
      <c r="E93" s="187" t="s">
        <v>153</v>
      </c>
      <c r="F93" s="187" t="s">
        <v>153</v>
      </c>
      <c r="G93" s="187" t="s">
        <v>153</v>
      </c>
      <c r="H93" s="187" t="s">
        <v>153</v>
      </c>
      <c r="I93" s="187" t="s">
        <v>153</v>
      </c>
      <c r="J93" s="1"/>
    </row>
    <row r="94" customFormat="false" ht="17.25" hidden="false" customHeight="false" outlineLevel="0" collapsed="false">
      <c r="B94" s="194" t="n">
        <v>424</v>
      </c>
      <c r="C94" s="195" t="s">
        <v>298</v>
      </c>
      <c r="D94" s="186" t="s">
        <v>153</v>
      </c>
      <c r="E94" s="187" t="s">
        <v>153</v>
      </c>
      <c r="F94" s="187" t="s">
        <v>153</v>
      </c>
      <c r="G94" s="187" t="s">
        <v>153</v>
      </c>
      <c r="H94" s="187" t="s">
        <v>153</v>
      </c>
      <c r="I94" s="187" t="s">
        <v>153</v>
      </c>
      <c r="J94" s="1"/>
    </row>
    <row r="95" customFormat="false" ht="17.25" hidden="false" customHeight="false" outlineLevel="0" collapsed="false">
      <c r="B95" s="194" t="n">
        <v>427</v>
      </c>
      <c r="C95" s="195" t="s">
        <v>299</v>
      </c>
      <c r="D95" s="186" t="s">
        <v>153</v>
      </c>
      <c r="E95" s="187" t="s">
        <v>153</v>
      </c>
      <c r="F95" s="187" t="s">
        <v>153</v>
      </c>
      <c r="G95" s="187" t="s">
        <v>153</v>
      </c>
      <c r="H95" s="187" t="s">
        <v>153</v>
      </c>
      <c r="I95" s="187" t="s">
        <v>153</v>
      </c>
      <c r="J95" s="1"/>
    </row>
    <row r="96" customFormat="false" ht="17.25" hidden="false" customHeight="false" outlineLevel="0" collapsed="false">
      <c r="B96" s="199" t="n">
        <v>428</v>
      </c>
      <c r="C96" s="200" t="s">
        <v>300</v>
      </c>
      <c r="D96" s="186" t="s">
        <v>264</v>
      </c>
      <c r="E96" s="187" t="s">
        <v>264</v>
      </c>
      <c r="F96" s="187" t="s">
        <v>153</v>
      </c>
      <c r="G96" s="187" t="s">
        <v>264</v>
      </c>
      <c r="H96" s="187" t="s">
        <v>264</v>
      </c>
      <c r="I96" s="187" t="s">
        <v>264</v>
      </c>
      <c r="J96" s="1"/>
    </row>
  </sheetData>
  <mergeCells count="4">
    <mergeCell ref="B56:C58"/>
    <mergeCell ref="E56:J56"/>
    <mergeCell ref="E57:J57"/>
    <mergeCell ref="B59:C59"/>
  </mergeCells>
  <conditionalFormatting sqref="D58:I96 B56:B58 B59:C85">
    <cfRule type="expression" priority="2" aboveAverage="0" equalAverage="0" bottom="0" percent="0" rank="0" text="" dxfId="0">
      <formula>ISERROR(D5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2-09-19T06:17:57Z</cp:lastPrinted>
  <dcterms:modified xsi:type="dcterms:W3CDTF">2012-09-19T06:18:31Z</dcterms:modified>
  <cp:revision>0</cp:revision>
  <dc:subject/>
  <dc:title/>
</cp:coreProperties>
</file>