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6"/>
  </bookViews>
  <sheets>
    <sheet name="X01-X02" sheetId="1" state="visible" r:id="rId2"/>
    <sheet name="X03" sheetId="2" state="visible" r:id="rId3"/>
    <sheet name="X04" sheetId="3" state="visible" r:id="rId4"/>
    <sheet name="X05A" sheetId="4" state="visible" r:id="rId5"/>
    <sheet name="X05B" sheetId="5" state="visible" r:id="rId6"/>
    <sheet name="X06" sheetId="6" state="visible" r:id="rId7"/>
    <sheet name="付表-1" sheetId="7" state="visible" r:id="rId8"/>
    <sheet name="付表-2" sheetId="8" state="visible" r:id="rId9"/>
    <sheet name="付表-3" sheetId="9" state="visible" r:id="rId10"/>
    <sheet name="付表-４" sheetId="10" state="visible" r:id="rId11"/>
    <sheet name="付表-5" sheetId="11" state="visible" r:id="rId12"/>
    <sheet name="付表-6" sheetId="12" state="visible" r:id="rId13"/>
    <sheet name="付表-7" sheetId="13" state="visible" r:id="rId14"/>
    <sheet name="付表-8" sheetId="14" state="visible" r:id="rId15"/>
    <sheet name="付表-9" sheetId="15" state="visible" r:id="rId16"/>
    <sheet name="付表-10" sheetId="16" state="visible" r:id="rId17"/>
    <sheet name="資料源" sheetId="17" state="visible" r:id="rId18"/>
    <sheet name="最終ページ" sheetId="18" state="visible" r:id="rId19"/>
  </sheets>
  <definedNames>
    <definedName function="false" hidden="false" localSheetId="0" name="_xlnm.Print_Area" vbProcedure="false">'X01-X02'!$B$6:$M$70</definedName>
    <definedName function="false" hidden="false" localSheetId="1" name="_xlnm.Print_Area" vbProcedure="false">X03!$B$6:$M$52</definedName>
    <definedName function="false" hidden="false" localSheetId="2" name="_xlnm.Print_Area" vbProcedure="false">X04!$B$6:$N$56</definedName>
    <definedName function="false" hidden="false" localSheetId="3" name="_xlnm.Print_Area" vbProcedure="false">X05A!$B$6:$L$75</definedName>
    <definedName function="false" hidden="false" localSheetId="4" name="_xlnm.Print_Area" vbProcedure="false">X05B!$B$6:$N$75</definedName>
    <definedName function="false" hidden="false" localSheetId="5" name="_xlnm.Print_Area" vbProcedure="false">X06!$B$6:$K$74</definedName>
    <definedName function="false" hidden="false" localSheetId="6" name="_xlnm.Print_Area" vbProcedure="false">'付表-1'!$B$6:$K$72</definedName>
    <definedName function="false" hidden="false" localSheetId="15" name="_xlnm.Print_Area" vbProcedure="false">'付表-10'!$B$6:$K$72</definedName>
    <definedName function="false" hidden="false" localSheetId="7" name="_xlnm.Print_Area" vbProcedure="false">'付表-2'!$B$6:$K$72</definedName>
    <definedName function="false" hidden="false" localSheetId="8" name="_xlnm.Print_Area" vbProcedure="false">'付表-3'!$B$6:$K$72</definedName>
    <definedName function="false" hidden="false" localSheetId="9" name="_xlnm.Print_Area" vbProcedure="false">'付表-４'!$B$6:$J$72</definedName>
    <definedName function="false" hidden="false" localSheetId="10" name="_xlnm.Print_Area" vbProcedure="false">'付表-5'!$B$6:$K$72</definedName>
    <definedName function="false" hidden="false" localSheetId="11" name="_xlnm.Print_Area" vbProcedure="false">'付表-6'!$B$6:$K$72</definedName>
    <definedName function="false" hidden="false" localSheetId="12" name="_xlnm.Print_Area" vbProcedure="false">'付表-7'!$B$6:$K$72</definedName>
    <definedName function="false" hidden="false" localSheetId="13" name="_xlnm.Print_Area" vbProcedure="false">'付表-8'!$B$6:$K$72</definedName>
    <definedName function="false" hidden="false" localSheetId="14" name="_xlnm.Print_Area" vbProcedure="false">'付表-9'!$B$6:$K$72</definedName>
    <definedName function="false" hidden="false" localSheetId="17" name="_xlnm.Print_Area" vbProcedure="false">最終ページ!$B$6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1483">
  <si>
    <t xml:space="preserve">Ｘ　災害・事故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火災の発生状況</t>
    </r>
  </si>
  <si>
    <t xml:space="preserve">           総       数</t>
  </si>
  <si>
    <t xml:space="preserve">       うち建物</t>
  </si>
  <si>
    <t xml:space="preserve">   うち林野</t>
  </si>
  <si>
    <t xml:space="preserve">出 火</t>
  </si>
  <si>
    <t xml:space="preserve">焼 損</t>
  </si>
  <si>
    <t xml:space="preserve">り 災</t>
  </si>
  <si>
    <t xml:space="preserve"> </t>
  </si>
  <si>
    <t xml:space="preserve">件 数</t>
  </si>
  <si>
    <t xml:space="preserve">害 額</t>
  </si>
  <si>
    <t xml:space="preserve">世 帯</t>
  </si>
  <si>
    <t xml:space="preserve">人 員</t>
  </si>
  <si>
    <t xml:space="preserve">死 者</t>
  </si>
  <si>
    <t xml:space="preserve">負傷者</t>
  </si>
  <si>
    <t xml:space="preserve">棟 数</t>
  </si>
  <si>
    <t xml:space="preserve">面 積</t>
  </si>
  <si>
    <t xml:space="preserve">件</t>
  </si>
  <si>
    <t xml:space="preserve"> 百万円</t>
  </si>
  <si>
    <t xml:space="preserve">世帯</t>
  </si>
  <si>
    <t xml:space="preserve">人</t>
  </si>
  <si>
    <t xml:space="preserve">棟</t>
  </si>
  <si>
    <t xml:space="preserve">㎡</t>
  </si>
  <si>
    <r>
      <rPr>
        <sz val="14"/>
        <rFont val="Noto Sans"/>
        <family val="2"/>
      </rPr>
      <t xml:space="preserve">ｱ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ﾙ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-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資料：県消防保安課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総合出火原因件数</t>
    </r>
  </si>
  <si>
    <t xml:space="preserve">ﾏｯﾁ</t>
  </si>
  <si>
    <t xml:space="preserve">合  計</t>
  </si>
  <si>
    <t xml:space="preserve">たばこ</t>
  </si>
  <si>
    <t xml:space="preserve">たき火</t>
  </si>
  <si>
    <t xml:space="preserve">放火等</t>
  </si>
  <si>
    <t xml:space="preserve">ｺﾝﾛ</t>
  </si>
  <si>
    <t xml:space="preserve">火遊び</t>
  </si>
  <si>
    <t xml:space="preserve">ｽﾄｰﾌﾞ</t>
  </si>
  <si>
    <t xml:space="preserve">･ﾗｲﾀｰ</t>
  </si>
  <si>
    <t xml:space="preserve">灯 火</t>
  </si>
  <si>
    <t xml:space="preserve">煙 突</t>
  </si>
  <si>
    <t xml:space="preserve">その他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火災状況</t>
    </r>
  </si>
  <si>
    <t xml:space="preserve">総 　　　 数</t>
  </si>
  <si>
    <t xml:space="preserve">    うち林野</t>
  </si>
  <si>
    <t xml:space="preserve">　</t>
  </si>
  <si>
    <t xml:space="preserve">焼損害額</t>
  </si>
  <si>
    <t xml:space="preserve">負傷者数</t>
  </si>
  <si>
    <t xml:space="preserve"> 焼損面積</t>
  </si>
  <si>
    <t xml:space="preserve">千円</t>
  </si>
  <si>
    <t xml:space="preserve">      ｱｰﾙ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</t>
  </si>
  <si>
    <t xml:space="preserve">紀美野町</t>
  </si>
  <si>
    <t xml:space="preserve">  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  那智勝浦町</t>
  </si>
  <si>
    <t xml:space="preserve">太 地 町</t>
  </si>
  <si>
    <t xml:space="preserve">古座川町</t>
  </si>
  <si>
    <t xml:space="preserve">北 山 村</t>
  </si>
  <si>
    <t xml:space="preserve">串 本 町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事故種別救急出動件数</t>
    </r>
  </si>
  <si>
    <t xml:space="preserve">  （消防本部のある市町村）</t>
  </si>
  <si>
    <t xml:space="preserve">市 町 村</t>
  </si>
  <si>
    <t xml:space="preserve">計</t>
  </si>
  <si>
    <t xml:space="preserve">自 然</t>
  </si>
  <si>
    <t xml:space="preserve">労 働</t>
  </si>
  <si>
    <t xml:space="preserve">運 動</t>
  </si>
  <si>
    <t xml:space="preserve">一 般</t>
  </si>
  <si>
    <t xml:space="preserve">自 損</t>
  </si>
  <si>
    <t xml:space="preserve">消防組合</t>
  </si>
  <si>
    <t xml:space="preserve">火 災</t>
  </si>
  <si>
    <t xml:space="preserve">災 害</t>
  </si>
  <si>
    <t xml:space="preserve">水 難</t>
  </si>
  <si>
    <t xml:space="preserve">交 通</t>
  </si>
  <si>
    <t xml:space="preserve">競 技</t>
  </si>
  <si>
    <t xml:space="preserve">負 傷</t>
  </si>
  <si>
    <t xml:space="preserve">加 害</t>
  </si>
  <si>
    <t xml:space="preserve">行 為</t>
  </si>
  <si>
    <t xml:space="preserve">急 病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　和歌山市</t>
  </si>
  <si>
    <t xml:space="preserve">　　海 南 市 </t>
  </si>
  <si>
    <t xml:space="preserve">　　橋 本 市 </t>
  </si>
  <si>
    <t xml:space="preserve">　　有 田 市</t>
  </si>
  <si>
    <t xml:space="preserve">　　御 坊 市</t>
  </si>
  <si>
    <t xml:space="preserve">　　田 辺 市</t>
  </si>
  <si>
    <t xml:space="preserve">　　新 宮 市</t>
  </si>
  <si>
    <t xml:space="preserve">　　紀美野町</t>
  </si>
  <si>
    <t xml:space="preserve">　　高 野 町</t>
  </si>
  <si>
    <t xml:space="preserve">　　有田川町</t>
  </si>
  <si>
    <t xml:space="preserve">　　白 浜 町</t>
  </si>
  <si>
    <t xml:space="preserve">　　那智勝浦町</t>
  </si>
  <si>
    <t xml:space="preserve">　　那賀郡消防組合</t>
  </si>
  <si>
    <t xml:space="preserve">　　伊都消防組合</t>
  </si>
  <si>
    <t xml:space="preserve">　　湯浅広川消防組合</t>
  </si>
  <si>
    <t xml:space="preserve">　　日高広域消防事務組合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労働災害</t>
    </r>
  </si>
  <si>
    <t xml:space="preserve">Ａ．死亡及び休業者数の推移</t>
  </si>
  <si>
    <r>
      <rPr>
        <sz val="14"/>
        <rFont val="Noto Sans"/>
        <family val="2"/>
      </rPr>
      <t xml:space="preserve">－休業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日以上－</t>
    </r>
  </si>
  <si>
    <t xml:space="preserve">　単位：人</t>
  </si>
  <si>
    <t xml:space="preserve">死 亡</t>
  </si>
  <si>
    <t xml:space="preserve">休 業</t>
  </si>
  <si>
    <t xml:space="preserve">　　　総　数</t>
  </si>
  <si>
    <t xml:space="preserve">製造業計</t>
  </si>
  <si>
    <t xml:space="preserve">食料品製造</t>
  </si>
  <si>
    <t xml:space="preserve">－</t>
  </si>
  <si>
    <t xml:space="preserve">繊維工業</t>
  </si>
  <si>
    <t xml:space="preserve">衣服その他の繊維</t>
  </si>
  <si>
    <t xml:space="preserve">木材・木製品</t>
  </si>
  <si>
    <t xml:space="preserve">家具・装備品</t>
  </si>
  <si>
    <t xml:space="preserve">パルプ等</t>
  </si>
  <si>
    <t xml:space="preserve">印刷・製本</t>
  </si>
  <si>
    <t xml:space="preserve">化学工業</t>
  </si>
  <si>
    <t xml:space="preserve">窯業土石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機械製造</t>
  </si>
  <si>
    <t xml:space="preserve">電気・ガス</t>
  </si>
  <si>
    <t xml:space="preserve">その他の製造</t>
  </si>
  <si>
    <t xml:space="preserve">鉱業計</t>
  </si>
  <si>
    <t xml:space="preserve">建設業計</t>
  </si>
  <si>
    <t xml:space="preserve">土木工事</t>
  </si>
  <si>
    <t xml:space="preserve">建築工事</t>
  </si>
  <si>
    <t xml:space="preserve">その他の建設</t>
  </si>
  <si>
    <t xml:space="preserve">運輸交通業計</t>
  </si>
  <si>
    <t xml:space="preserve">鉄道等</t>
  </si>
  <si>
    <t xml:space="preserve">道路旅客</t>
  </si>
  <si>
    <t xml:space="preserve">道路貨物運送</t>
  </si>
  <si>
    <t xml:space="preserve">その他の運輸交通</t>
  </si>
  <si>
    <t xml:space="preserve">貨物取扱計</t>
  </si>
  <si>
    <t xml:space="preserve">陸上貨物</t>
  </si>
  <si>
    <t xml:space="preserve">港湾運送業</t>
  </si>
  <si>
    <t xml:space="preserve">農林業計</t>
  </si>
  <si>
    <t xml:space="preserve">農業</t>
  </si>
  <si>
    <t xml:space="preserve">林業</t>
  </si>
  <si>
    <t xml:space="preserve">畜産・水産業計</t>
  </si>
  <si>
    <t xml:space="preserve">商業計</t>
  </si>
  <si>
    <t xml:space="preserve">卸売業</t>
  </si>
  <si>
    <t xml:space="preserve">小売業</t>
  </si>
  <si>
    <t xml:space="preserve">理美容業</t>
  </si>
  <si>
    <t xml:space="preserve">その他の商業</t>
  </si>
  <si>
    <t xml:space="preserve">金融広告業計</t>
  </si>
  <si>
    <t xml:space="preserve">金融業</t>
  </si>
  <si>
    <t xml:space="preserve">広告・あっせん</t>
  </si>
  <si>
    <t xml:space="preserve">映画・演劇業計</t>
  </si>
  <si>
    <t xml:space="preserve">通信業計</t>
  </si>
  <si>
    <t xml:space="preserve">教育研究計</t>
  </si>
  <si>
    <t xml:space="preserve">保健衛生業計</t>
  </si>
  <si>
    <t xml:space="preserve">医療保健業</t>
  </si>
  <si>
    <t xml:space="preserve">社会福祉施設</t>
  </si>
  <si>
    <t xml:space="preserve">その他の保健衛生</t>
  </si>
  <si>
    <t xml:space="preserve">接客娯楽計</t>
  </si>
  <si>
    <t xml:space="preserve">旅館業</t>
  </si>
  <si>
    <t xml:space="preserve">飲食店</t>
  </si>
  <si>
    <t xml:space="preserve">その他の接客</t>
  </si>
  <si>
    <t xml:space="preserve">清掃・と畜計</t>
  </si>
  <si>
    <t xml:space="preserve">官公署計</t>
  </si>
  <si>
    <t xml:space="preserve">その他の事業計</t>
  </si>
  <si>
    <t xml:space="preserve">派遣業</t>
  </si>
  <si>
    <t xml:space="preserve">その他の事業</t>
  </si>
  <si>
    <t xml:space="preserve">資料：和歌山労働局 「労働者死傷病報告」</t>
  </si>
  <si>
    <t xml:space="preserve">　Ｂ．監督署別死亡及び休業者数　　　　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－休業は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日以上－</t>
    </r>
  </si>
  <si>
    <t xml:space="preserve">単位：人</t>
  </si>
  <si>
    <t xml:space="preserve">和歌山労働</t>
  </si>
  <si>
    <t xml:space="preserve">御坊労働</t>
  </si>
  <si>
    <t xml:space="preserve">橋本労働</t>
  </si>
  <si>
    <t xml:space="preserve">田辺労働</t>
  </si>
  <si>
    <t xml:space="preserve">新宮労働</t>
  </si>
  <si>
    <t xml:space="preserve">基準監督署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交通事故発生件数及び死傷者数</t>
    </r>
  </si>
  <si>
    <t xml:space="preserve">自動車保有台数（原付２種、原付１種、小型特殊、ミニカーを除く）は、和歌山陸運支</t>
  </si>
  <si>
    <r>
      <rPr>
        <sz val="14"/>
        <rFont val="Noto Sans"/>
        <family val="2"/>
      </rPr>
      <t xml:space="preserve">局及び軽自動車検査協会の統計資料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）による。</t>
    </r>
  </si>
  <si>
    <r>
      <rPr>
        <sz val="14"/>
        <rFont val="Noto Sans"/>
        <family val="2"/>
      </rPr>
      <t xml:space="preserve">人口は、県調査統計課の「和歌山県人口調査」結果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推計人口）による。</t>
    </r>
  </si>
  <si>
    <r>
      <rPr>
        <sz val="14"/>
        <rFont val="Noto Sans"/>
        <family val="2"/>
      </rPr>
      <t xml:space="preserve">ただし、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以降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毎の人口は、国勢調査による人口である。</t>
    </r>
  </si>
  <si>
    <t xml:space="preserve">交通事故</t>
  </si>
  <si>
    <t xml:space="preserve">自動車</t>
  </si>
  <si>
    <r>
      <rPr>
        <sz val="14"/>
        <rFont val="Noto Sans"/>
        <family val="2"/>
      </rPr>
      <t xml:space="preserve">自動車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万台当り</t>
    </r>
  </si>
  <si>
    <r>
      <rPr>
        <sz val="14"/>
        <rFont val="Noto Sans"/>
        <family val="2"/>
      </rPr>
      <t xml:space="preserve">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人当り</t>
    </r>
  </si>
  <si>
    <t xml:space="preserve">年  次</t>
  </si>
  <si>
    <t xml:space="preserve">発生件数</t>
  </si>
  <si>
    <t xml:space="preserve">死者数</t>
  </si>
  <si>
    <t xml:space="preserve">傷者数</t>
  </si>
  <si>
    <t xml:space="preserve">台  数</t>
  </si>
  <si>
    <t xml:space="preserve">両</t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･･･</t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元年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県警察本部「交通年鑑」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1)</t>
    </r>
  </si>
  <si>
    <r>
      <rPr>
        <sz val="14"/>
        <rFont val="ＭＳ Ｐ明朝"/>
        <family val="1"/>
        <charset val="128"/>
      </rPr>
      <t xml:space="preserve">    [</t>
    </r>
    <r>
      <rPr>
        <sz val="14"/>
        <rFont val="Noto Sans"/>
        <family val="2"/>
      </rPr>
      <t xml:space="preserve">年齢３区分別人口割合</t>
    </r>
    <r>
      <rPr>
        <sz val="14"/>
        <rFont val="ＭＳ Ｐ明朝"/>
        <family val="1"/>
        <charset val="128"/>
      </rPr>
      <t xml:space="preserve">]</t>
    </r>
  </si>
  <si>
    <t xml:space="preserve">　総面積</t>
  </si>
  <si>
    <t xml:space="preserve">人口集中</t>
  </si>
  <si>
    <t xml:space="preserve">一般世帯数</t>
  </si>
  <si>
    <t xml:space="preserve">１ 世 帯</t>
  </si>
  <si>
    <t xml:space="preserve">総人口</t>
  </si>
  <si>
    <t xml:space="preserve">｢北方地域・竹島含む」</t>
  </si>
  <si>
    <t xml:space="preserve">地区面積</t>
  </si>
  <si>
    <t xml:space="preserve">当り人員</t>
  </si>
  <si>
    <r>
      <rPr>
        <sz val="14"/>
        <rFont val="ＭＳ Ｐ明朝"/>
        <family val="1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時  期</t>
  </si>
  <si>
    <t xml:space="preserve">2009.10.1</t>
  </si>
  <si>
    <t xml:space="preserve">2005.10.1</t>
  </si>
  <si>
    <r>
      <rPr>
        <sz val="14"/>
        <rFont val="ＭＳ 明朝"/>
        <family val="1"/>
        <charset val="128"/>
      </rPr>
      <t xml:space="preserve">k</t>
    </r>
    <r>
      <rPr>
        <sz val="14"/>
        <rFont val="Noto Sans"/>
        <family val="2"/>
      </rPr>
      <t xml:space="preserve">㎡</t>
    </r>
  </si>
  <si>
    <t xml:space="preserve">千人</t>
  </si>
  <si>
    <t xml:space="preserve">％</t>
  </si>
  <si>
    <r>
      <rPr>
        <sz val="14"/>
        <rFont val="Noto Sans"/>
        <family val="2"/>
      </rPr>
      <t xml:space="preserve">全国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平均</t>
    </r>
  </si>
  <si>
    <t xml:space="preserve">  北 海 道</t>
  </si>
  <si>
    <t xml:space="preserve">  青 森 県</t>
  </si>
  <si>
    <t xml:space="preserve">  岩 手 県</t>
  </si>
  <si>
    <t xml:space="preserve">  宮 城 県</t>
  </si>
  <si>
    <t xml:space="preserve"> *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r>
      <rPr>
        <sz val="14"/>
        <rFont val="ＭＳ Ｐ明朝"/>
        <family val="1"/>
        <charset val="128"/>
      </rPr>
      <t xml:space="preserve">(*</t>
    </r>
    <r>
      <rPr>
        <sz val="14"/>
        <rFont val="Noto Sans"/>
        <family val="2"/>
      </rPr>
      <t xml:space="preserve">統計局推計</t>
    </r>
    <r>
      <rPr>
        <sz val="14"/>
        <rFont val="ＭＳ Ｐ明朝"/>
        <family val="1"/>
        <charset val="128"/>
      </rPr>
      <t xml:space="preserve">)
</t>
    </r>
    <r>
      <rPr>
        <sz val="14"/>
        <rFont val="Noto Sans"/>
        <family val="2"/>
      </rPr>
      <t xml:space="preserve">国土地理院</t>
    </r>
  </si>
  <si>
    <t xml:space="preserve">　　資料源</t>
  </si>
  <si>
    <t xml:space="preserve">総務省　「国勢調査報告」</t>
  </si>
  <si>
    <t xml:space="preserve">総務省　「人口推計資料」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2)</t>
    </r>
  </si>
  <si>
    <r>
      <rPr>
        <sz val="14"/>
        <rFont val="Noto Sans"/>
        <family val="2"/>
      </rPr>
      <t xml:space="preserve">都道府県間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本人</t>
    </r>
    <r>
      <rPr>
        <sz val="14"/>
        <rFont val="ＭＳ Ｐ明朝"/>
        <family val="1"/>
        <charset val="128"/>
      </rPr>
      <t xml:space="preserve">)</t>
    </r>
  </si>
  <si>
    <t xml:space="preserve">人口増減数</t>
  </si>
  <si>
    <r>
      <rPr>
        <sz val="14"/>
        <rFont val="ＭＳ Ｐ明朝"/>
        <family val="1"/>
        <charset val="128"/>
      </rPr>
      <t xml:space="preserve"> (</t>
    </r>
    <r>
      <rPr>
        <sz val="14"/>
        <rFont val="Noto Sans"/>
        <family val="2"/>
      </rPr>
      <t xml:space="preserve">日本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本人</t>
    </r>
    <r>
      <rPr>
        <sz val="14"/>
        <rFont val="ＭＳ Ｐ明朝"/>
        <family val="1"/>
        <charset val="128"/>
      </rPr>
      <t xml:space="preserve">)</t>
    </r>
  </si>
  <si>
    <t xml:space="preserve">自然増減数</t>
  </si>
  <si>
    <t xml:space="preserve">社会増減数</t>
  </si>
  <si>
    <t xml:space="preserve">人口増減率</t>
  </si>
  <si>
    <t xml:space="preserve">出生児数</t>
  </si>
  <si>
    <t xml:space="preserve">死亡者数</t>
  </si>
  <si>
    <t xml:space="preserve">転入者数</t>
  </si>
  <si>
    <t xml:space="preserve">転出者数</t>
  </si>
  <si>
    <r>
      <rPr>
        <sz val="14"/>
        <rFont val="ＭＳ 明朝"/>
        <family val="1"/>
        <charset val="128"/>
      </rPr>
      <t xml:space="preserve">2008.10.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9.9.30</t>
    </r>
  </si>
  <si>
    <t xml:space="preserve">‰</t>
  </si>
  <si>
    <t xml:space="preserve">　  　　　総務省　「人口推計資料」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3)</t>
    </r>
  </si>
  <si>
    <t xml:space="preserve">        労働力率</t>
  </si>
  <si>
    <t xml:space="preserve">  ［産業３部門別就業者数割合］</t>
  </si>
  <si>
    <r>
      <rPr>
        <sz val="14"/>
        <rFont val="ＭＳ 明朝"/>
        <family val="1"/>
        <charset val="128"/>
      </rPr>
      <t xml:space="preserve"> (15</t>
    </r>
    <r>
      <rPr>
        <sz val="14"/>
        <rFont val="Noto Sans"/>
        <family val="2"/>
      </rPr>
      <t xml:space="preserve">歳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</si>
  <si>
    <t xml:space="preserve">有    効</t>
  </si>
  <si>
    <t xml:space="preserve">男 子</t>
  </si>
  <si>
    <t xml:space="preserve">女 子</t>
  </si>
  <si>
    <t xml:space="preserve">  就業者数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完全失業率</t>
  </si>
  <si>
    <t xml:space="preserve">求人倍率</t>
  </si>
  <si>
    <t xml:space="preserve">       2005.10.1</t>
  </si>
  <si>
    <r>
      <rPr>
        <sz val="14"/>
        <rFont val="ＭＳ 明朝"/>
        <family val="1"/>
        <charset val="128"/>
      </rPr>
      <t xml:space="preserve"> 2008</t>
    </r>
    <r>
      <rPr>
        <sz val="14"/>
        <rFont val="Noto Sans"/>
        <family val="2"/>
      </rPr>
      <t xml:space="preserve">年</t>
    </r>
  </si>
  <si>
    <t xml:space="preserve">厚生労働省</t>
  </si>
  <si>
    <t xml:space="preserve"> 総務省「国勢調査報告」</t>
  </si>
  <si>
    <t xml:space="preserve">｢職業安定業務統計｣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4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事業所規模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人以上</t>
    </r>
    <r>
      <rPr>
        <sz val="14"/>
        <rFont val="ＭＳ 明朝"/>
        <family val="1"/>
        <charset val="128"/>
      </rPr>
      <t xml:space="preserve">)</t>
    </r>
  </si>
  <si>
    <t xml:space="preserve">使用電力量</t>
  </si>
  <si>
    <r>
      <rPr>
        <sz val="14"/>
        <rFont val="Noto Sans"/>
        <family val="2"/>
      </rPr>
      <t xml:space="preserve"> 常用労働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</si>
  <si>
    <t xml:space="preserve"> （ＧＤＰ）</t>
  </si>
  <si>
    <t xml:space="preserve">実 　質</t>
  </si>
  <si>
    <t xml:space="preserve">県民所得</t>
  </si>
  <si>
    <t xml:space="preserve">１人当り</t>
  </si>
  <si>
    <t xml:space="preserve"> 現金給与総額</t>
  </si>
  <si>
    <t xml:space="preserve">総実労働時間</t>
  </si>
  <si>
    <t xml:space="preserve">県内総生産</t>
  </si>
  <si>
    <t xml:space="preserve">経済成長率</t>
  </si>
  <si>
    <t xml:space="preserve">電　灯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  　  </t>
    </r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度</t>
    </r>
  </si>
  <si>
    <t xml:space="preserve">円</t>
  </si>
  <si>
    <t xml:space="preserve">時間</t>
  </si>
  <si>
    <t xml:space="preserve">億円</t>
  </si>
  <si>
    <t xml:space="preserve">　　　千円</t>
  </si>
  <si>
    <r>
      <rPr>
        <sz val="14"/>
        <rFont val="Noto Sans"/>
        <family val="2"/>
      </rPr>
      <t xml:space="preserve">百万</t>
    </r>
    <r>
      <rPr>
        <sz val="14"/>
        <rFont val="ＭＳ 明朝"/>
        <family val="1"/>
        <charset val="128"/>
      </rPr>
      <t xml:space="preserve">kwh</t>
    </r>
  </si>
  <si>
    <t xml:space="preserve">内閣府</t>
  </si>
  <si>
    <t xml:space="preserve">電気事業連合会</t>
  </si>
  <si>
    <t xml:space="preserve">資料源</t>
  </si>
  <si>
    <t xml:space="preserve">「毎月勤労統計調査年報」</t>
  </si>
  <si>
    <t xml:space="preserve">  　　　　　　　　 　｢県民経済計算｣</t>
  </si>
  <si>
    <t xml:space="preserve">「電気事業便覧」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5)</t>
    </r>
  </si>
  <si>
    <t xml:space="preserve">生　　産</t>
  </si>
  <si>
    <r>
      <rPr>
        <sz val="14"/>
        <rFont val="Noto Sans"/>
        <family val="2"/>
      </rPr>
      <t xml:space="preserve">   海面漁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海面養殖業</t>
    </r>
  </si>
  <si>
    <t xml:space="preserve">内水面漁業</t>
  </si>
  <si>
    <t xml:space="preserve">販売農家数</t>
  </si>
  <si>
    <t xml:space="preserve">農　業</t>
  </si>
  <si>
    <t xml:space="preserve">林業所得</t>
  </si>
  <si>
    <t xml:space="preserve">素材生産量</t>
  </si>
  <si>
    <t xml:space="preserve">・養殖業</t>
  </si>
  <si>
    <t xml:space="preserve">産出額</t>
  </si>
  <si>
    <t xml:space="preserve">農業所得</t>
  </si>
  <si>
    <r>
      <rPr>
        <sz val="14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まき等を除く</t>
    </r>
    <r>
      <rPr>
        <sz val="14"/>
        <rFont val="ＭＳ 明朝"/>
        <family val="1"/>
        <charset val="128"/>
      </rPr>
      <t xml:space="preserve">)</t>
    </r>
  </si>
  <si>
    <t xml:space="preserve">生産量</t>
  </si>
  <si>
    <t xml:space="preserve">生産額</t>
  </si>
  <si>
    <t xml:space="preserve">2005.2.1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</si>
  <si>
    <t xml:space="preserve">戸</t>
  </si>
  <si>
    <t xml:space="preserve">千万円</t>
  </si>
  <si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百</t>
    </r>
    <r>
      <rPr>
        <sz val="14"/>
        <rFont val="ＭＳ 明朝"/>
        <family val="1"/>
        <charset val="128"/>
      </rPr>
      <t xml:space="preserve">t</t>
    </r>
  </si>
  <si>
    <t xml:space="preserve">t</t>
  </si>
  <si>
    <t xml:space="preserve">X</t>
  </si>
  <si>
    <t xml:space="preserve">農林水産省</t>
  </si>
  <si>
    <t xml:space="preserve"> 農林水産省</t>
  </si>
  <si>
    <t xml:space="preserve">   　　　　　　農林水産省</t>
  </si>
  <si>
    <t xml:space="preserve">「農林業センサス」</t>
  </si>
  <si>
    <t xml:space="preserve">｢生産農業所得統計｣</t>
  </si>
  <si>
    <t xml:space="preserve">「生産林業所得統計」</t>
  </si>
  <si>
    <t xml:space="preserve">「木材統計調査」</t>
  </si>
  <si>
    <t xml:space="preserve">  　　　｢漁業･養殖業生産統計年報｣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6)</t>
    </r>
  </si>
  <si>
    <r>
      <rPr>
        <sz val="14"/>
        <rFont val="Noto Sans"/>
        <family val="2"/>
      </rPr>
      <t xml:space="preserve">  建設工事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出来高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製造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t xml:space="preserve">着工新設</t>
  </si>
  <si>
    <t xml:space="preserve">１住宅当</t>
  </si>
  <si>
    <t xml:space="preserve">製造品</t>
  </si>
  <si>
    <t xml:space="preserve">民間工事</t>
  </si>
  <si>
    <t xml:space="preserve"> 公共工事</t>
  </si>
  <si>
    <t xml:space="preserve">住宅戸数</t>
  </si>
  <si>
    <t xml:space="preserve">り床面積</t>
  </si>
  <si>
    <t xml:space="preserve">事業所数</t>
  </si>
  <si>
    <t xml:space="preserve">従業者数</t>
  </si>
  <si>
    <t xml:space="preserve">出荷額等</t>
  </si>
  <si>
    <t xml:space="preserve">付加価値額</t>
  </si>
  <si>
    <t xml:space="preserve">2008.12.31</t>
  </si>
  <si>
    <t xml:space="preserve">戸数</t>
  </si>
  <si>
    <t xml:space="preserve">　　　 　国土交通省</t>
  </si>
  <si>
    <t xml:space="preserve">国土交通省</t>
  </si>
  <si>
    <t xml:space="preserve">　｢建設総合統計年度報｣</t>
  </si>
  <si>
    <t xml:space="preserve"> ｢建設統計月報｣</t>
  </si>
  <si>
    <t xml:space="preserve">経済産業省「工業統計表」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7)</t>
    </r>
  </si>
  <si>
    <t xml:space="preserve">         　　　　 小売業</t>
  </si>
  <si>
    <t xml:space="preserve">大型小売店</t>
  </si>
  <si>
    <r>
      <rPr>
        <sz val="14"/>
        <rFont val="Noto Sans"/>
        <family val="2"/>
      </rPr>
      <t xml:space="preserve">金融機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民間</t>
    </r>
    <r>
      <rPr>
        <sz val="14"/>
        <rFont val="ＭＳ 明朝"/>
        <family val="1"/>
        <charset val="128"/>
      </rPr>
      <t xml:space="preserve">)</t>
    </r>
  </si>
  <si>
    <t xml:space="preserve">道路実延長</t>
  </si>
  <si>
    <t xml:space="preserve">高速自動車</t>
  </si>
  <si>
    <t xml:space="preserve">年間販売額</t>
  </si>
  <si>
    <t xml:space="preserve">預貯金残高</t>
  </si>
  <si>
    <t xml:space="preserve">貸出残高</t>
  </si>
  <si>
    <t xml:space="preserve">国道実延長</t>
  </si>
  <si>
    <t xml:space="preserve">2007.6.1</t>
  </si>
  <si>
    <r>
      <rPr>
        <sz val="14"/>
        <rFont val="ＭＳ 明朝"/>
        <family val="1"/>
        <charset val="128"/>
      </rPr>
      <t xml:space="preserve"> 2009</t>
    </r>
    <r>
      <rPr>
        <sz val="14"/>
        <rFont val="Noto Sans"/>
        <family val="2"/>
      </rPr>
      <t xml:space="preserve">年</t>
    </r>
  </si>
  <si>
    <t xml:space="preserve"> 2009.5.31</t>
  </si>
  <si>
    <t xml:space="preserve"> 2008.4.1</t>
  </si>
  <si>
    <t xml:space="preserve">㎞</t>
  </si>
  <si>
    <t xml:space="preserve">経済産業省</t>
  </si>
  <si>
    <t xml:space="preserve">「商業統計表」</t>
  </si>
  <si>
    <t xml:space="preserve">「商業販売統計年報」</t>
  </si>
  <si>
    <t xml:space="preserve"> 日本銀行デ－タ</t>
  </si>
  <si>
    <t xml:space="preserve">｢道路統計年報｣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8)</t>
    </r>
  </si>
  <si>
    <t xml:space="preserve">  　　    道路整備率</t>
  </si>
  <si>
    <t xml:space="preserve">      　 都道府県</t>
  </si>
  <si>
    <t xml:space="preserve">国    税</t>
  </si>
  <si>
    <t xml:space="preserve">普通会計</t>
  </si>
  <si>
    <t xml:space="preserve"> １人当り</t>
  </si>
  <si>
    <t xml:space="preserve">公共下水道</t>
  </si>
  <si>
    <t xml:space="preserve"> 一般国道</t>
  </si>
  <si>
    <t xml:space="preserve">都道府県道</t>
  </si>
  <si>
    <t xml:space="preserve"> 市町村道</t>
  </si>
  <si>
    <t xml:space="preserve">収納済額</t>
  </si>
  <si>
    <t xml:space="preserve">歳出決算額</t>
  </si>
  <si>
    <t xml:space="preserve">財政力指数</t>
  </si>
  <si>
    <t xml:space="preserve">行政投資額</t>
  </si>
  <si>
    <t xml:space="preserve">普及率</t>
  </si>
  <si>
    <t xml:space="preserve">2008.4.1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度</t>
    </r>
  </si>
  <si>
    <t xml:space="preserve">2009.3.31</t>
  </si>
  <si>
    <t xml:space="preserve">国税庁</t>
  </si>
  <si>
    <t xml:space="preserve">総務省</t>
  </si>
  <si>
    <t xml:space="preserve">「道路統計年報」</t>
  </si>
  <si>
    <t xml:space="preserve">「統計年報書｣</t>
  </si>
  <si>
    <t xml:space="preserve">｢地方財政統計年報｣</t>
  </si>
  <si>
    <t xml:space="preserve">｢社会生活統計指標｣</t>
  </si>
  <si>
    <t xml:space="preserve">「行政投資実績｣</t>
  </si>
  <si>
    <t xml:space="preserve">「下水道処理人口普及率」</t>
  </si>
  <si>
    <t xml:space="preserve">         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9)</t>
    </r>
  </si>
  <si>
    <r>
      <rPr>
        <sz val="14"/>
        <rFont val="Noto Sans"/>
        <family val="2"/>
      </rPr>
      <t xml:space="preserve">　　　　１世帯当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人以上の一般世帯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総合</t>
    </r>
    <r>
      <rPr>
        <sz val="14"/>
        <rFont val="ＭＳ 明朝"/>
        <family val="1"/>
        <charset val="128"/>
      </rPr>
      <t xml:space="preserve">]</t>
    </r>
  </si>
  <si>
    <t xml:space="preserve">専用住宅の</t>
  </si>
  <si>
    <t xml:space="preserve">消費者物価</t>
  </si>
  <si>
    <t xml:space="preserve">持ち家割合</t>
  </si>
  <si>
    <t xml:space="preserve">１住宅当り</t>
  </si>
  <si>
    <t xml:space="preserve">住宅地の</t>
  </si>
  <si>
    <t xml:space="preserve">年間収入</t>
  </si>
  <si>
    <t xml:space="preserve">月消費支出</t>
  </si>
  <si>
    <t xml:space="preserve">家計資産額</t>
  </si>
  <si>
    <t xml:space="preserve">うち貯蓄現在高</t>
  </si>
  <si>
    <t xml:space="preserve">地域差指数</t>
  </si>
  <si>
    <t xml:space="preserve">延べ面積</t>
  </si>
  <si>
    <t xml:space="preserve">平均価格</t>
  </si>
  <si>
    <r>
      <rPr>
        <sz val="14"/>
        <rFont val="ＭＳ 明朝"/>
        <family val="1"/>
        <charset val="128"/>
      </rPr>
      <t xml:space="preserve">2003.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4.11</t>
    </r>
  </si>
  <si>
    <r>
      <rPr>
        <sz val="14"/>
        <rFont val="ＭＳ 明朝"/>
        <family val="1"/>
        <charset val="128"/>
      </rPr>
      <t xml:space="preserve">2004.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4.11</t>
    </r>
  </si>
  <si>
    <t xml:space="preserve">2004.11.30</t>
  </si>
  <si>
    <t xml:space="preserve">2008.10.1</t>
  </si>
  <si>
    <t xml:space="preserve">2009.7.1</t>
  </si>
  <si>
    <r>
      <rPr>
        <sz val="14"/>
        <rFont val="Noto Sans"/>
        <family val="2"/>
      </rPr>
      <t xml:space="preserve">全国</t>
    </r>
    <r>
      <rPr>
        <sz val="14"/>
        <rFont val="ＭＳ 明朝"/>
        <family val="1"/>
        <charset val="128"/>
      </rPr>
      <t xml:space="preserve">=100</t>
    </r>
  </si>
  <si>
    <t xml:space="preserve">円／㎡</t>
  </si>
  <si>
    <t xml:space="preserve">　　　　総務省</t>
  </si>
  <si>
    <t xml:space="preserve"> 国土交通省</t>
  </si>
  <si>
    <t xml:space="preserve">　　　　　｢全国消費実態調査｣</t>
  </si>
  <si>
    <t xml:space="preserve">｢消費者物価指数年報｣</t>
  </si>
  <si>
    <t xml:space="preserve">｢住宅・土地統計調査｣</t>
  </si>
  <si>
    <t xml:space="preserve">｢地価調査｣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10)</t>
    </r>
  </si>
  <si>
    <t xml:space="preserve">児童数，生徒数，学生数</t>
  </si>
  <si>
    <t xml:space="preserve">自家用</t>
  </si>
  <si>
    <t xml:space="preserve">保有自動車数</t>
  </si>
  <si>
    <t xml:space="preserve">乗用車数</t>
  </si>
  <si>
    <t xml:space="preserve">小学校</t>
  </si>
  <si>
    <t xml:space="preserve">中学校</t>
  </si>
  <si>
    <t xml:space="preserve"> 高等学校</t>
  </si>
  <si>
    <t xml:space="preserve">高 専 </t>
  </si>
  <si>
    <t xml:space="preserve"> 短期大学</t>
  </si>
  <si>
    <t xml:space="preserve">大 学</t>
  </si>
  <si>
    <t xml:space="preserve">2008. 3.31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009.5.1</t>
    </r>
  </si>
  <si>
    <t xml:space="preserve">台</t>
  </si>
  <si>
    <t xml:space="preserve">　岐 阜 県</t>
  </si>
  <si>
    <t xml:space="preserve">　京 都 府</t>
  </si>
  <si>
    <t xml:space="preserve">　文部科学省</t>
  </si>
  <si>
    <t xml:space="preserve">「陸運統計要覧」</t>
  </si>
  <si>
    <t xml:space="preserve">    「学校基本調査報告書」</t>
  </si>
  <si>
    <t xml:space="preserve">平成２２年版における新データの資料源（照会先、担当部署、書籍、ホームページ等）を記載した。</t>
  </si>
  <si>
    <t xml:space="preserve">ただし、旧版のデータを変更していないもの（※印）については、直近の新データ資料源である。</t>
  </si>
  <si>
    <t xml:space="preserve">ホームページアドレスは一部を除いて省略した。</t>
  </si>
  <si>
    <t xml:space="preserve">Ａ　県土・気象</t>
  </si>
  <si>
    <t xml:space="preserve">Ａ－３（Ａ）</t>
  </si>
  <si>
    <t xml:space="preserve">位置及び面積</t>
  </si>
  <si>
    <t xml:space="preserve">→</t>
  </si>
  <si>
    <t xml:space="preserve">緯度・経度</t>
  </si>
  <si>
    <t xml:space="preserve">http://www.gsi.go.jp/KOKUJYOHO/CENTER/kinkheso.htm</t>
  </si>
  <si>
    <t xml:space="preserve">東端・西端・南端・北端</t>
  </si>
  <si>
    <t xml:space="preserve">http://cyberjapan.jp/index3.html</t>
  </si>
  <si>
    <t xml:space="preserve">面積</t>
  </si>
  <si>
    <t xml:space="preserve">国土交通省国土地理院　ホームページ　「全国都道府県市区町村別面積調」</t>
  </si>
  <si>
    <t xml:space="preserve">Ａ－３（Ｂ）</t>
  </si>
  <si>
    <t xml:space="preserve">市町村別面積</t>
  </si>
  <si>
    <t xml:space="preserve">Ａ－３（Ｃ）</t>
  </si>
  <si>
    <t xml:space="preserve">市町村別地目別面積</t>
  </si>
  <si>
    <t xml:space="preserve">県市町村課</t>
  </si>
  <si>
    <t xml:space="preserve">Ａ－４</t>
  </si>
  <si>
    <t xml:space="preserve">主な山</t>
  </si>
  <si>
    <r>
      <rPr>
        <sz val="11"/>
        <rFont val="Noto Sans"/>
        <family val="2"/>
      </rPr>
      <t xml:space="preserve">国土交通省国土地理院　ホームページ　「日本の山岳標高一覧 －１００３山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」</t>
    </r>
  </si>
  <si>
    <t xml:space="preserve">Ａ－５</t>
  </si>
  <si>
    <t xml:space="preserve">主な川</t>
  </si>
  <si>
    <t xml:space="preserve">県河川課</t>
  </si>
  <si>
    <t xml:space="preserve">Ａ－６</t>
  </si>
  <si>
    <t xml:space="preserve">主な島</t>
  </si>
  <si>
    <t xml:space="preserve">Ａ－７</t>
  </si>
  <si>
    <t xml:space="preserve">主な池</t>
  </si>
  <si>
    <t xml:space="preserve">県農業農村整備課</t>
  </si>
  <si>
    <t xml:space="preserve">Ａ－８（Ａ）</t>
  </si>
  <si>
    <t xml:space="preserve">国立公園及び国定公園</t>
  </si>
  <si>
    <t xml:space="preserve">Ａ－８（Ｂ）</t>
  </si>
  <si>
    <t xml:space="preserve">県立自然公園</t>
  </si>
  <si>
    <t xml:space="preserve">県自然環境室</t>
  </si>
  <si>
    <t xml:space="preserve">Ａ－０９</t>
  </si>
  <si>
    <t xml:space="preserve">都道府県別気象概況</t>
  </si>
  <si>
    <t xml:space="preserve">総務省統計局　「日本統計年鑑」</t>
  </si>
  <si>
    <t xml:space="preserve">Ａ－１０（Ａ）</t>
  </si>
  <si>
    <t xml:space="preserve">気象概況　和歌山地方気象台</t>
  </si>
  <si>
    <t xml:space="preserve">Ａ－１０（Ｂ）</t>
  </si>
  <si>
    <t xml:space="preserve">気象概況　潮岬測候所</t>
  </si>
  <si>
    <t xml:space="preserve">Ａ－１１（Ａ）</t>
  </si>
  <si>
    <t xml:space="preserve">気象概況　降水量</t>
  </si>
  <si>
    <t xml:space="preserve">Ａ－１１（Ｂ）</t>
  </si>
  <si>
    <t xml:space="preserve">気象概況　平均気温</t>
  </si>
  <si>
    <t xml:space="preserve">気象庁　ホームページ</t>
  </si>
  <si>
    <t xml:space="preserve">Ｂ　人口・世帯</t>
  </si>
  <si>
    <t xml:space="preserve">Ｂ－１</t>
  </si>
  <si>
    <t xml:space="preserve">県人口の推移</t>
  </si>
  <si>
    <t xml:space="preserve">総務省統計局　ホームページ　（２００５年国勢調査）</t>
  </si>
  <si>
    <t xml:space="preserve">県市町村課　「住民基本台帳人口」</t>
  </si>
  <si>
    <t xml:space="preserve">Ｂ－２</t>
  </si>
  <si>
    <t xml:space="preserve">常住人口の推移</t>
  </si>
  <si>
    <t xml:space="preserve">県調査統計課　「県人口調査」</t>
  </si>
  <si>
    <t xml:space="preserve">Ｂ－３</t>
  </si>
  <si>
    <t xml:space="preserve">住民基本台帳人口及び世帯数</t>
  </si>
  <si>
    <t xml:space="preserve">Ｂ－４</t>
  </si>
  <si>
    <t xml:space="preserve">国籍別常住外国人数</t>
  </si>
  <si>
    <t xml:space="preserve">Ｂ－５（Ａ）</t>
  </si>
  <si>
    <t xml:space="preserve">年齢５歳階級　男女別人口</t>
  </si>
  <si>
    <t xml:space="preserve">Ｂ－５（Ｂ）</t>
  </si>
  <si>
    <t xml:space="preserve">年齢各歳　男女別人口</t>
  </si>
  <si>
    <t xml:space="preserve">Ｂ－５（Ｃ）</t>
  </si>
  <si>
    <t xml:space="preserve">市町村　年齢５歳階級　男女別人口</t>
  </si>
  <si>
    <t xml:space="preserve">Ｂ－６</t>
  </si>
  <si>
    <t xml:space="preserve">年齢階級　配偶関係別　１５歳以上人口</t>
  </si>
  <si>
    <t xml:space="preserve">Ｂ－７</t>
  </si>
  <si>
    <t xml:space="preserve">年齢階級　教育程度別　１５歳以上人口</t>
  </si>
  <si>
    <t xml:space="preserve">※総務省統計局　ホームページ　（２００５年国勢調査）</t>
  </si>
  <si>
    <t xml:space="preserve">Ｂ－８（Ａ）</t>
  </si>
  <si>
    <t xml:space="preserve">出生　死亡　死産　婚姻及び離婚数</t>
  </si>
  <si>
    <t xml:space="preserve">厚生労働省大臣官房統計情報部「平成１７年　人口動態統計」</t>
  </si>
  <si>
    <t xml:space="preserve">Ｂ－８（Ｂ）</t>
  </si>
  <si>
    <t xml:space="preserve">市町村別人口動態</t>
  </si>
  <si>
    <t xml:space="preserve">厚生労働省　ホームページ　「人口動態統計」</t>
  </si>
  <si>
    <t xml:space="preserve">Ｂ－８（Ｃ）</t>
  </si>
  <si>
    <t xml:space="preserve">母の年齢階級　出生順位別　出生数</t>
  </si>
  <si>
    <t xml:space="preserve">県医務課　ホームページ　「人口動態統計の概況」</t>
  </si>
  <si>
    <t xml:space="preserve">Ｂ－８（Ｄ）</t>
  </si>
  <si>
    <t xml:space="preserve">年齢別平均余命</t>
  </si>
  <si>
    <t xml:space="preserve">※厚生労働省大臣官房統計情報部「都道府県別生命表　平成１７年」</t>
  </si>
  <si>
    <t xml:space="preserve">Ｂ－９（Ａ）</t>
  </si>
  <si>
    <t xml:space="preserve">転入・転出者数の推移</t>
  </si>
  <si>
    <t xml:space="preserve">県調査統計課　「人口調査」</t>
  </si>
  <si>
    <t xml:space="preserve">Ｂ－９（Ｂ）</t>
  </si>
  <si>
    <t xml:space="preserve">都道府県別転入転出者数</t>
  </si>
  <si>
    <t xml:space="preserve">県調査統計課</t>
  </si>
  <si>
    <t xml:space="preserve">Ｂ－９（Ｃ）</t>
  </si>
  <si>
    <t xml:space="preserve">市町村別転入転出者数</t>
  </si>
  <si>
    <t xml:space="preserve">Ｂ－１０（Ａ）</t>
  </si>
  <si>
    <t xml:space="preserve">地域別県外流出・流入１５歳以上人口</t>
  </si>
  <si>
    <t xml:space="preserve">Ｂ－１０（Ｂ）</t>
  </si>
  <si>
    <t xml:space="preserve">産業別県外流出・流入１５歳以上の就業者数</t>
  </si>
  <si>
    <t xml:space="preserve">Ｂ－１０（Ｃ）</t>
  </si>
  <si>
    <t xml:space="preserve">市町村別流出人口</t>
  </si>
  <si>
    <t xml:space="preserve">Ｂ－１０（Ｄ）</t>
  </si>
  <si>
    <t xml:space="preserve">市町村別流入人口</t>
  </si>
  <si>
    <t xml:space="preserve">※総務省統計局　ホームページ　（２０００年国勢調査）</t>
  </si>
  <si>
    <t xml:space="preserve">Ｂ－１１（Ａ）</t>
  </si>
  <si>
    <t xml:space="preserve">世帯の種類別世帯数及び人員</t>
  </si>
  <si>
    <t xml:space="preserve">Ｂ－１１（Ｂ）</t>
  </si>
  <si>
    <t xml:space="preserve">世帯人員別一般世帯数</t>
  </si>
  <si>
    <t xml:space="preserve">Ｂ－１１（Ｃ）</t>
  </si>
  <si>
    <t xml:space="preserve">家族類型別一般世帯数</t>
  </si>
  <si>
    <t xml:space="preserve">Ｂ－１１（Ｄ）</t>
  </si>
  <si>
    <t xml:space="preserve">高齢者のいる一般世帯及び高齢単身者数</t>
  </si>
  <si>
    <t xml:space="preserve">Ｃ　労働・賃金</t>
  </si>
  <si>
    <t xml:space="preserve">Ｃ－１（Ａ）</t>
  </si>
  <si>
    <t xml:space="preserve">労働力状態別１５歳以上人口</t>
  </si>
  <si>
    <t xml:space="preserve">Ｃ－１（Ｂ）</t>
  </si>
  <si>
    <t xml:space="preserve">産業、職業及び従業上の地位別就業者数</t>
  </si>
  <si>
    <t xml:space="preserve">Ｃ－２</t>
  </si>
  <si>
    <t xml:space="preserve">労働力状態、産業、年齢、男女別１５歳以上人口</t>
  </si>
  <si>
    <t xml:space="preserve">Ｃ－３</t>
  </si>
  <si>
    <t xml:space="preserve">産業、従業上の地位、男女別１５歳以上就業者数</t>
  </si>
  <si>
    <t xml:space="preserve">Ｃ－４</t>
  </si>
  <si>
    <t xml:space="preserve">市町村、労働力状態別１５歳以上人口</t>
  </si>
  <si>
    <t xml:space="preserve">Ｃ－５</t>
  </si>
  <si>
    <t xml:space="preserve">市町村、男女、従業上の地位別１５歳以上就業者数</t>
  </si>
  <si>
    <t xml:space="preserve">Ｃ－６</t>
  </si>
  <si>
    <t xml:space="preserve">市町村、産業別１５歳以上就業者数</t>
  </si>
  <si>
    <t xml:space="preserve">Ｃ－７</t>
  </si>
  <si>
    <t xml:space="preserve">一般職業紹介状況</t>
  </si>
  <si>
    <t xml:space="preserve">Ｃ－８</t>
  </si>
  <si>
    <t xml:space="preserve">一般職業紹介　産業別・規模別新規求人数</t>
  </si>
  <si>
    <t xml:space="preserve">Ｃ－９</t>
  </si>
  <si>
    <t xml:space="preserve">一般職業紹介　中高年齢者</t>
  </si>
  <si>
    <t xml:space="preserve">Ｃ－１０</t>
  </si>
  <si>
    <t xml:space="preserve">障害者職業紹介</t>
  </si>
  <si>
    <t xml:space="preserve">Ｃ－１１</t>
  </si>
  <si>
    <t xml:space="preserve">日雇職業紹介</t>
  </si>
  <si>
    <t xml:space="preserve">Ｃ－１２</t>
  </si>
  <si>
    <t xml:space="preserve">新規学卒者職業紹介</t>
  </si>
  <si>
    <t xml:space="preserve">和歌山労働局職業安定部職業安定課</t>
  </si>
  <si>
    <t xml:space="preserve">Ｃ－１３</t>
  </si>
  <si>
    <t xml:space="preserve">普通職業訓練</t>
  </si>
  <si>
    <t xml:space="preserve">県労働政策課</t>
  </si>
  <si>
    <t xml:space="preserve">Ｃ－１４（Ａ）</t>
  </si>
  <si>
    <t xml:space="preserve">産業・地域別労働組合数及び組合員数</t>
  </si>
  <si>
    <t xml:space="preserve">Ｃ－１４（Ｂ）</t>
  </si>
  <si>
    <t xml:space="preserve">主要団体、法規別労働組合員数</t>
  </si>
  <si>
    <t xml:space="preserve">県労働政策課「和歌山県労働組合名簿」</t>
  </si>
  <si>
    <t xml:space="preserve">Ｃ－１５</t>
  </si>
  <si>
    <t xml:space="preserve">争議形態別労働争議</t>
  </si>
  <si>
    <t xml:space="preserve">Ｃ－１６</t>
  </si>
  <si>
    <t xml:space="preserve">産業別名目賃金指数</t>
  </si>
  <si>
    <t xml:space="preserve">Ｃ－１７</t>
  </si>
  <si>
    <t xml:space="preserve">産業別実質賃金指数</t>
  </si>
  <si>
    <t xml:space="preserve">Ｃ－１８</t>
  </si>
  <si>
    <t xml:space="preserve">産業別常用労働者１人平均月間現金給与総額</t>
  </si>
  <si>
    <t xml:space="preserve">Ｃ－１９</t>
  </si>
  <si>
    <t xml:space="preserve">産業別常用労働者１人平均月間出勤日数</t>
  </si>
  <si>
    <t xml:space="preserve">Ｃ－２０</t>
  </si>
  <si>
    <t xml:space="preserve">産業別常用労働者１人平均月間総実労働時間</t>
  </si>
  <si>
    <t xml:space="preserve">Ｃ－２１</t>
  </si>
  <si>
    <t xml:space="preserve">産業別推計常用労働者数</t>
  </si>
  <si>
    <t xml:space="preserve">県調査統計課「毎月勤労統計調査総合報告書」</t>
  </si>
  <si>
    <t xml:space="preserve">Ｃ－２２</t>
  </si>
  <si>
    <t xml:space="preserve">産業、企業規模、男女、年齢別労働者１人当り給与及び労働時間</t>
  </si>
  <si>
    <t xml:space="preserve">Ｃ－２３</t>
  </si>
  <si>
    <t xml:space="preserve">産業、学歴別新規学卒者の初任給額</t>
  </si>
  <si>
    <t xml:space="preserve">Ｃ－２４</t>
  </si>
  <si>
    <t xml:space="preserve">産業、企業規模別女性パートタイム労働者の年齢、労働時間及び給与</t>
  </si>
  <si>
    <t xml:space="preserve">厚生労働省ホームページ（賃金構造基本統計調査報告）</t>
  </si>
  <si>
    <t xml:space="preserve">Ｄ　県民経済計算</t>
  </si>
  <si>
    <t xml:space="preserve">Ｄ－１（Ａ）</t>
  </si>
  <si>
    <t xml:space="preserve">県内総生産と総支出勘定</t>
  </si>
  <si>
    <t xml:space="preserve">Ｄ－１（Ｂ）</t>
  </si>
  <si>
    <t xml:space="preserve">県民可処分所得と使用勘定</t>
  </si>
  <si>
    <t xml:space="preserve">Ｄ－１（Ｃ）</t>
  </si>
  <si>
    <t xml:space="preserve">県外勘定</t>
  </si>
  <si>
    <t xml:space="preserve">Ｄ－２（Ａ）</t>
  </si>
  <si>
    <t xml:space="preserve">非金融法人企業</t>
  </si>
  <si>
    <t xml:space="preserve">Ｄ－２（Ｂ）</t>
  </si>
  <si>
    <t xml:space="preserve">金融機関</t>
  </si>
  <si>
    <t xml:space="preserve">Ｄ－２（Ｃ）</t>
  </si>
  <si>
    <t xml:space="preserve">一般政府</t>
  </si>
  <si>
    <t xml:space="preserve">Ｄ－２（Ｄ）</t>
  </si>
  <si>
    <t xml:space="preserve">家計</t>
  </si>
  <si>
    <t xml:space="preserve">Ｄ－２（Ｅ）</t>
  </si>
  <si>
    <t xml:space="preserve">対家計民間非営利団体</t>
  </si>
  <si>
    <t xml:space="preserve">Ｄ－３（Ａ）</t>
  </si>
  <si>
    <t xml:space="preserve">経済活動別県内総生産</t>
  </si>
  <si>
    <t xml:space="preserve">Ｄ－３（Ｂ）</t>
  </si>
  <si>
    <t xml:space="preserve">経済活動別県内総生産（実質：連鎖方式）</t>
  </si>
  <si>
    <t xml:space="preserve">Ｄ－３（Ｃ）</t>
  </si>
  <si>
    <t xml:space="preserve">経済活動別県内総生産（デフレーター：連鎖方式）</t>
  </si>
  <si>
    <t xml:space="preserve">Ｄ－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Ｐゴシック"/>
        <family val="3"/>
        <charset val="128"/>
      </rPr>
      <t xml:space="preserve">)</t>
    </r>
  </si>
  <si>
    <t xml:space="preserve">Ｄ－５</t>
  </si>
  <si>
    <t xml:space="preserve">県内総生産（支出側、名目）</t>
  </si>
  <si>
    <t xml:space="preserve">Ｄ－６</t>
  </si>
  <si>
    <t xml:space="preserve">経済活動別県内総生産及び要素所得</t>
  </si>
  <si>
    <t xml:space="preserve">県調査統計課「県民経済計算年報」</t>
  </si>
  <si>
    <t xml:space="preserve">Ｄ－７</t>
  </si>
  <si>
    <t xml:space="preserve">市町村内総生産</t>
  </si>
  <si>
    <t xml:space="preserve">Ｄ－８</t>
  </si>
  <si>
    <t xml:space="preserve">市町村民所得</t>
  </si>
  <si>
    <t xml:space="preserve">※県調査統計課「市町村民経済計算推計報告書」</t>
  </si>
  <si>
    <t xml:space="preserve">Ｄ－９</t>
  </si>
  <si>
    <t xml:space="preserve">産業連関表</t>
  </si>
  <si>
    <t xml:space="preserve">※県調査統計課『和歌山県産業連関表」</t>
  </si>
  <si>
    <t xml:space="preserve">Ｅ　事業所</t>
  </si>
  <si>
    <t xml:space="preserve">Ｅ－１（Ａ）</t>
  </si>
  <si>
    <t xml:space="preserve">Ｅ－１（Ｂ）</t>
  </si>
  <si>
    <t xml:space="preserve">Ｅ－２</t>
  </si>
  <si>
    <t xml:space="preserve">産業中分類、経営組織別事業所数及び従業者数</t>
  </si>
  <si>
    <t xml:space="preserve">Ｅ－３</t>
  </si>
  <si>
    <t xml:space="preserve">産業中分類、従業者規模別事業所数及び従業者数</t>
  </si>
  <si>
    <t xml:space="preserve">Ｅ－４</t>
  </si>
  <si>
    <t xml:space="preserve">市町村、産業中分類別事業所数及び従業者数</t>
  </si>
  <si>
    <t xml:space="preserve">※総務省統計局　「事業所・企業統計調査報告」</t>
  </si>
  <si>
    <t xml:space="preserve">Ｆ　農業</t>
  </si>
  <si>
    <t xml:space="preserve">Ｆ－１</t>
  </si>
  <si>
    <t xml:space="preserve">農家数（市町村別）</t>
  </si>
  <si>
    <t xml:space="preserve">Ｆ－２</t>
  </si>
  <si>
    <t xml:space="preserve">専兼業別農家数（市町村別）</t>
  </si>
  <si>
    <t xml:space="preserve">Ｆ－３</t>
  </si>
  <si>
    <t xml:space="preserve">経営耕地規模別農家数（市町村別）</t>
  </si>
  <si>
    <t xml:space="preserve">※農林水産省統計情報部　「農林業センサス」</t>
  </si>
  <si>
    <t xml:space="preserve">Ｆ－４</t>
  </si>
  <si>
    <t xml:space="preserve">田畑別耕地面積</t>
  </si>
  <si>
    <t xml:space="preserve">Ｆ－５</t>
  </si>
  <si>
    <t xml:space="preserve">耕地の拡張・かい廃面積</t>
  </si>
  <si>
    <t xml:space="preserve">Ｆ－６</t>
  </si>
  <si>
    <t xml:space="preserve">市町村、田畑別耕地面積</t>
  </si>
  <si>
    <t xml:space="preserve">農林水産省「作物統計」</t>
  </si>
  <si>
    <t xml:space="preserve">Ｆ－７</t>
  </si>
  <si>
    <t xml:space="preserve">借入れ耕地の面積規模別農家数（販売農家）</t>
  </si>
  <si>
    <t xml:space="preserve">※農林水産省統計情報部「農林業センサス」</t>
  </si>
  <si>
    <t xml:space="preserve">Ｆ－８</t>
  </si>
  <si>
    <t xml:space="preserve">小作料、農地価格及び使用目的変更田畑売買価格</t>
  </si>
  <si>
    <t xml:space="preserve">総務省統計局「日本統計年鑑」</t>
  </si>
  <si>
    <t xml:space="preserve">Ｆ－９</t>
  </si>
  <si>
    <t xml:space="preserve">農業用機械普及台数</t>
  </si>
  <si>
    <t xml:space="preserve">Ｆ－１０</t>
  </si>
  <si>
    <t xml:space="preserve">農作物年間作付延べ面積</t>
  </si>
  <si>
    <t xml:space="preserve">農林水産省近畿農政局和歌山農政事務所ホームページ</t>
  </si>
  <si>
    <t xml:space="preserve">　　　　「農作物作付（栽培）延べ面積及び耕地利用率」</t>
  </si>
  <si>
    <t xml:space="preserve">Ｆ－１１</t>
  </si>
  <si>
    <t xml:space="preserve">農作物の年間作付延べ面積及び生産量</t>
  </si>
  <si>
    <t xml:space="preserve">Ｆ－１２</t>
  </si>
  <si>
    <t xml:space="preserve">市町村別農作物の年間作付延べ面積</t>
  </si>
  <si>
    <t xml:space="preserve">Ｆ－１３（Ａ）</t>
  </si>
  <si>
    <t xml:space="preserve">生乳生産及び移出入量</t>
  </si>
  <si>
    <t xml:space="preserve">Ｆ－１３（Ｂ）</t>
  </si>
  <si>
    <t xml:space="preserve">飲用牛乳</t>
  </si>
  <si>
    <t xml:space="preserve">Ｆ－１４（Ａ）</t>
  </si>
  <si>
    <t xml:space="preserve">牛、豚飼養戸数及び飼養頭数</t>
  </si>
  <si>
    <t xml:space="preserve">Ｆ－１４（Ｂ）</t>
  </si>
  <si>
    <t xml:space="preserve">牛及び豚の出荷頭数</t>
  </si>
  <si>
    <t xml:space="preserve">Ｆ－１５（Ａ）</t>
  </si>
  <si>
    <t xml:space="preserve">鶏飼養戸数及び飼養羽数</t>
  </si>
  <si>
    <t xml:space="preserve">Ｆ－１５（Ｂ）</t>
  </si>
  <si>
    <t xml:space="preserve">ブロイラーの流通</t>
  </si>
  <si>
    <t xml:space="preserve">Ｆ－１５（Ｃ）</t>
  </si>
  <si>
    <t xml:space="preserve">鶏卵生産量及び出荷・入荷量</t>
  </si>
  <si>
    <t xml:space="preserve">Ｆ－１６</t>
  </si>
  <si>
    <t xml:space="preserve">農業産出額及び生産農業所得</t>
  </si>
  <si>
    <t xml:space="preserve">Ｆ－１７</t>
  </si>
  <si>
    <t xml:space="preserve">市町村別家畜飼養戸数及び飼養頭羽数（上位５市町村）</t>
  </si>
  <si>
    <t xml:space="preserve">Ｆ－１８</t>
  </si>
  <si>
    <t xml:space="preserve">農家経済</t>
  </si>
  <si>
    <t xml:space="preserve">Ｆ－１９</t>
  </si>
  <si>
    <t xml:space="preserve">主要農産物の産出額</t>
  </si>
  <si>
    <t xml:space="preserve">Ｆ－２０</t>
  </si>
  <si>
    <t xml:space="preserve">市町村別農業産出額及び生産農業所得</t>
  </si>
  <si>
    <t xml:space="preserve">Ｆ－２１</t>
  </si>
  <si>
    <t xml:space="preserve">農業生産指数</t>
  </si>
  <si>
    <t xml:space="preserve">農林水産省近畿農政局和歌山農政事務所　「和歌山農林水産統計年報」</t>
  </si>
  <si>
    <t xml:space="preserve">Ｇ　林業</t>
  </si>
  <si>
    <t xml:space="preserve">Ｇ－１（Ａ）</t>
  </si>
  <si>
    <t xml:space="preserve">林家数</t>
  </si>
  <si>
    <t xml:space="preserve">Ｇ－１（Ｂ）</t>
  </si>
  <si>
    <t xml:space="preserve">林家以外の林業事業体数</t>
  </si>
  <si>
    <t xml:space="preserve">Ｇ－２</t>
  </si>
  <si>
    <t xml:space="preserve">林野面積</t>
  </si>
  <si>
    <t xml:space="preserve">Ｇ－３</t>
  </si>
  <si>
    <t xml:space="preserve">市町村別林業事業体数及び保有山林面積</t>
  </si>
  <si>
    <t xml:space="preserve">※農林水産省統計情報部　「２００５年農林業センサス林業事業体調査」</t>
  </si>
  <si>
    <t xml:space="preserve">Ｇ－４</t>
  </si>
  <si>
    <t xml:space="preserve">市町村別、所有形態別林野面積</t>
  </si>
  <si>
    <t xml:space="preserve">Ｇ－５</t>
  </si>
  <si>
    <t xml:space="preserve">市町村別、利用地種別　森林計画面積</t>
  </si>
  <si>
    <t xml:space="preserve">Ｇ－６</t>
  </si>
  <si>
    <t xml:space="preserve">人工林・天然林の齢級別樹林地面積</t>
  </si>
  <si>
    <t xml:space="preserve">※農林水産省統計情報部　「２００５年農林業センサス林業地域調査」</t>
  </si>
  <si>
    <t xml:space="preserve">Ｇ－７</t>
  </si>
  <si>
    <t xml:space="preserve">水系別保安林面積</t>
  </si>
  <si>
    <t xml:space="preserve">県森林整備課</t>
  </si>
  <si>
    <t xml:space="preserve">Ｇ－８（Ａ）</t>
  </si>
  <si>
    <t xml:space="preserve">Ｇ－８（Ｂ）</t>
  </si>
  <si>
    <t xml:space="preserve">素材供給量</t>
  </si>
  <si>
    <t xml:space="preserve">※農林水産省ホームページ（木材需給報告書）</t>
  </si>
  <si>
    <t xml:space="preserve">Ｇ－９</t>
  </si>
  <si>
    <t xml:space="preserve">生産林業所得</t>
  </si>
  <si>
    <t xml:space="preserve">Ｇ－１０</t>
  </si>
  <si>
    <t xml:space="preserve">主要特用林産物生産量</t>
  </si>
  <si>
    <t xml:space="preserve">山村整備課「特用林産受給動態調査」</t>
  </si>
  <si>
    <t xml:space="preserve">Ｇ－１１</t>
  </si>
  <si>
    <t xml:space="preserve">製材品出荷量</t>
  </si>
  <si>
    <t xml:space="preserve">Ｈ　水産業</t>
  </si>
  <si>
    <t xml:space="preserve">Ｈ－１（Ａ）</t>
  </si>
  <si>
    <t xml:space="preserve">経営組織、専兼業別漁業経営体数</t>
  </si>
  <si>
    <t xml:space="preserve">Ｈ－１（Ｂ）</t>
  </si>
  <si>
    <t xml:space="preserve">階層別漁業経営体数</t>
  </si>
  <si>
    <t xml:space="preserve">Ｈ－２（Ａ）</t>
  </si>
  <si>
    <t xml:space="preserve">経営組織、専兼業別</t>
  </si>
  <si>
    <t xml:space="preserve">Ｈ－２（Ｂ）</t>
  </si>
  <si>
    <t xml:space="preserve">経営体階層別</t>
  </si>
  <si>
    <t xml:space="preserve">Ｈ－３</t>
  </si>
  <si>
    <t xml:space="preserve">保有漁船隻数</t>
  </si>
  <si>
    <t xml:space="preserve">Ｈ－４</t>
  </si>
  <si>
    <t xml:space="preserve">海面漁業世帯数及び世帯人員</t>
  </si>
  <si>
    <t xml:space="preserve">Ｈ－５</t>
  </si>
  <si>
    <t xml:space="preserve">性、年齢区分別海面漁業就業者数</t>
  </si>
  <si>
    <t xml:space="preserve">Ｈ－６</t>
  </si>
  <si>
    <t xml:space="preserve">市町村別登録漁船隻数</t>
  </si>
  <si>
    <t xml:space="preserve">県資源管理課　「漁船統計表」</t>
  </si>
  <si>
    <t xml:space="preserve">Ｈ－７</t>
  </si>
  <si>
    <t xml:space="preserve">市町村及び主とする養殖種類別内水面漁業の状況</t>
  </si>
  <si>
    <t xml:space="preserve">農林水産省　「２００８年漁業センサス」</t>
  </si>
  <si>
    <t xml:space="preserve">Ｈ－８（Ａ）</t>
  </si>
  <si>
    <t xml:space="preserve">漁業生産量 総括表</t>
  </si>
  <si>
    <t xml:space="preserve">Ｈ－８（Ｂ）</t>
  </si>
  <si>
    <t xml:space="preserve">海面漁業・養殖業生産量（主要漁業種類別）</t>
  </si>
  <si>
    <t xml:space="preserve">Ｈ－８（Ｃ）</t>
  </si>
  <si>
    <t xml:space="preserve">海面漁業生産量（主要魚種別）</t>
  </si>
  <si>
    <t xml:space="preserve">Ｈ－８（Ｄ）</t>
  </si>
  <si>
    <t xml:space="preserve">内水面漁業生産量（主要魚種別）</t>
  </si>
  <si>
    <t xml:space="preserve">Ｈ－８（Ｅ）</t>
  </si>
  <si>
    <t xml:space="preserve">内水面養殖業生産量（主要魚種別）</t>
  </si>
  <si>
    <t xml:space="preserve">Ｈ－９</t>
  </si>
  <si>
    <t xml:space="preserve">市町村別海面漁業生産量</t>
  </si>
  <si>
    <t xml:space="preserve">Ｈ－１０</t>
  </si>
  <si>
    <t xml:space="preserve">海面漁業・養殖業生産額（主要漁業種類別）</t>
  </si>
  <si>
    <t xml:space="preserve">Ｈ－１１</t>
  </si>
  <si>
    <t xml:space="preserve">水産加工品生産量</t>
  </si>
  <si>
    <t xml:space="preserve">Ｉ　鉱業・製造業</t>
  </si>
  <si>
    <t xml:space="preserve">Ｉ－１</t>
  </si>
  <si>
    <t xml:space="preserve">砕石生産量、出荷量</t>
  </si>
  <si>
    <t xml:space="preserve">経済産業省　「砕石統計年報」</t>
  </si>
  <si>
    <t xml:space="preserve">Ｉ－２</t>
  </si>
  <si>
    <t xml:space="preserve">生コンクリート</t>
  </si>
  <si>
    <t xml:space="preserve">経済産業省　「生コンクリート統計年報」</t>
  </si>
  <si>
    <t xml:space="preserve">Ｉ－３</t>
  </si>
  <si>
    <t xml:space="preserve">製造業の従業者規模別事業所数等</t>
  </si>
  <si>
    <t xml:space="preserve">Ｉ－４</t>
  </si>
  <si>
    <t xml:space="preserve">製造業産業中分類別事業所数等</t>
  </si>
  <si>
    <t xml:space="preserve">Ｉ－５</t>
  </si>
  <si>
    <t xml:space="preserve">市町村別製造業事業所数等</t>
  </si>
  <si>
    <t xml:space="preserve">経済産業省経済産業政策局　「工業統計表」</t>
  </si>
  <si>
    <t xml:space="preserve">Ｉ－６</t>
  </si>
  <si>
    <t xml:space="preserve">主要薬効分類別医薬品・医薬部外品の生産額</t>
  </si>
  <si>
    <t xml:space="preserve">県薬務課　「薬務事業概要」</t>
  </si>
  <si>
    <t xml:space="preserve">Ｉ－７</t>
  </si>
  <si>
    <t xml:space="preserve">酒類製成及び消費量</t>
  </si>
  <si>
    <t xml:space="preserve">国税庁　「国税庁統計年報書」</t>
  </si>
  <si>
    <t xml:space="preserve">Ｉ－８</t>
  </si>
  <si>
    <t xml:space="preserve">鉱工業生産指数</t>
  </si>
  <si>
    <t xml:space="preserve">県調査統計課　「和歌山県鉱工業生産指数」</t>
  </si>
  <si>
    <t xml:space="preserve">Ｊ　建設業</t>
  </si>
  <si>
    <t xml:space="preserve">Ｊ－１</t>
  </si>
  <si>
    <t xml:space="preserve">工事種類別建設投資額（出来高工事費）</t>
  </si>
  <si>
    <t xml:space="preserve">Ｊ－２（Ａ）</t>
  </si>
  <si>
    <t xml:space="preserve">発注者別民間土木工事費</t>
  </si>
  <si>
    <t xml:space="preserve">Ｊ－２（Ｂ）</t>
  </si>
  <si>
    <t xml:space="preserve">工事種類別民間土木工事費</t>
  </si>
  <si>
    <t xml:space="preserve">Ｊ－３（Ａ）</t>
  </si>
  <si>
    <t xml:space="preserve">発注者別公共建設投資額</t>
  </si>
  <si>
    <t xml:space="preserve">Ｊ－３（Ｂ）</t>
  </si>
  <si>
    <t xml:space="preserve">工事種類別公共建設投資額</t>
  </si>
  <si>
    <t xml:space="preserve">国土交通省　「建設総合統計年度報」</t>
  </si>
  <si>
    <t xml:space="preserve">Ｊ－４（Ａ）</t>
  </si>
  <si>
    <t xml:space="preserve">建築主別着工建築物</t>
  </si>
  <si>
    <t xml:space="preserve">Ｊ－４（Ｂ）</t>
  </si>
  <si>
    <t xml:space="preserve">用途別着工建築物</t>
  </si>
  <si>
    <t xml:space="preserve">Ｊ－４（Ｃ）</t>
  </si>
  <si>
    <t xml:space="preserve">構造別着工建築物</t>
  </si>
  <si>
    <t xml:space="preserve">Ｊ－５</t>
  </si>
  <si>
    <t xml:space="preserve">工事別着工住宅</t>
  </si>
  <si>
    <t xml:space="preserve">Ｊ－６（Ａ）</t>
  </si>
  <si>
    <t xml:space="preserve">資金別着工新設住宅</t>
  </si>
  <si>
    <t xml:space="preserve">Ｊ－６（Ｂ）</t>
  </si>
  <si>
    <t xml:space="preserve">利用関係別着工新設住宅</t>
  </si>
  <si>
    <t xml:space="preserve">Ｊ－６（Ｃ）</t>
  </si>
  <si>
    <t xml:space="preserve">建て方、構造別着工新設住宅</t>
  </si>
  <si>
    <t xml:space="preserve">国道交通省　「建築着工統計調査」</t>
  </si>
  <si>
    <t xml:space="preserve">Ｊ－７</t>
  </si>
  <si>
    <t xml:space="preserve">市町村及び構造別着工建築物</t>
  </si>
  <si>
    <t xml:space="preserve">Ｊ－８</t>
  </si>
  <si>
    <t xml:space="preserve">市町村及び利用関係別新設住宅着工</t>
  </si>
  <si>
    <t xml:space="preserve">国土交通省　「建築統計年報」</t>
  </si>
  <si>
    <t xml:space="preserve">Ｋ　エネルギー・水</t>
  </si>
  <si>
    <t xml:space="preserve">Ｋ－１</t>
  </si>
  <si>
    <t xml:space="preserve">発電所数及び発電電力量</t>
  </si>
  <si>
    <t xml:space="preserve">Ｋ－２</t>
  </si>
  <si>
    <t xml:space="preserve">電灯及び電力需要</t>
  </si>
  <si>
    <t xml:space="preserve">Ｋ－３</t>
  </si>
  <si>
    <t xml:space="preserve">産業別使用電力量</t>
  </si>
  <si>
    <t xml:space="preserve">関西電力株式会社和歌山支店</t>
  </si>
  <si>
    <t xml:space="preserve">Ｋ－４</t>
  </si>
  <si>
    <t xml:space="preserve">全国及び近畿府県の使用電力量</t>
  </si>
  <si>
    <t xml:space="preserve">電気事業連合会統計委員会　「電気事業便覧」</t>
  </si>
  <si>
    <t xml:space="preserve">Ｋ－５</t>
  </si>
  <si>
    <t xml:space="preserve">一般ガス事業ガス生産量及び普及状況</t>
  </si>
  <si>
    <t xml:space="preserve">Ｋ－６</t>
  </si>
  <si>
    <t xml:space="preserve">一般ガス事業ガス販売量</t>
  </si>
  <si>
    <t xml:space="preserve">大阪ガス株式会社リビング事業部</t>
  </si>
  <si>
    <t xml:space="preserve">新宮ガス株式会社</t>
  </si>
  <si>
    <t xml:space="preserve">Ｋ－７</t>
  </si>
  <si>
    <t xml:space="preserve">市町村別上水道等の現況</t>
  </si>
  <si>
    <t xml:space="preserve">県食品・生活衛生課</t>
  </si>
  <si>
    <t xml:space="preserve">Ｋ－８（Ａ）</t>
  </si>
  <si>
    <r>
      <rPr>
        <sz val="11"/>
        <rFont val="Noto Sans"/>
        <family val="2"/>
      </rPr>
      <t xml:space="preserve">産業中分類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り工業用水量 （水源別）</t>
    </r>
  </si>
  <si>
    <t xml:space="preserve">Ｋ－８（Ｂ）</t>
  </si>
  <si>
    <t xml:space="preserve">産業中分類別１日当り工業用水量 （用途別）</t>
  </si>
  <si>
    <t xml:space="preserve">Ｋ－９（Ａ）</t>
  </si>
  <si>
    <r>
      <rPr>
        <sz val="11"/>
        <rFont val="Noto Sans"/>
        <family val="2"/>
      </rPr>
      <t xml:space="preserve">市町村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り工業用水量　（水源別）</t>
    </r>
  </si>
  <si>
    <t xml:space="preserve">Ｋ－９（Ｂ）</t>
  </si>
  <si>
    <t xml:space="preserve">市町村別１日当り工業用水量　（用途別）</t>
  </si>
  <si>
    <t xml:space="preserve">県調査統計課　「和歌山県の工業」</t>
  </si>
  <si>
    <t xml:space="preserve">Ｌ　運輸・通信</t>
  </si>
  <si>
    <t xml:space="preserve">Ｌ－１</t>
  </si>
  <si>
    <t xml:space="preserve">道路の現況</t>
  </si>
  <si>
    <t xml:space="preserve">国土交通省　「道路統計年報」</t>
  </si>
  <si>
    <t xml:space="preserve">Ｌ－２</t>
  </si>
  <si>
    <t xml:space="preserve">市町村、車種別保有登録車両及び小型二輪車</t>
  </si>
  <si>
    <t xml:space="preserve">近畿運輸局和歌山運輸支局</t>
  </si>
  <si>
    <t xml:space="preserve">Ｌ－３</t>
  </si>
  <si>
    <t xml:space="preserve">市町村別保有軽自動車数</t>
  </si>
  <si>
    <t xml:space="preserve">和歌山県軽自動車協会</t>
  </si>
  <si>
    <t xml:space="preserve">Ｌ－４</t>
  </si>
  <si>
    <t xml:space="preserve">市町村別二輪車保有台数</t>
  </si>
  <si>
    <t xml:space="preserve">Ｌ－５</t>
  </si>
  <si>
    <t xml:space="preserve">道路別交通量の状況</t>
  </si>
  <si>
    <t xml:space="preserve">県警察本部　「交通年鑑」</t>
  </si>
  <si>
    <t xml:space="preserve">Ｌ－６（Ａ）</t>
  </si>
  <si>
    <t xml:space="preserve">一般乗合旅客自動車運送事業（乗合バス）</t>
  </si>
  <si>
    <t xml:space="preserve">Ｌ－６（Ｂ）</t>
  </si>
  <si>
    <t xml:space="preserve">一般貸切旅客自動車運送事業（貸切バス）</t>
  </si>
  <si>
    <t xml:space="preserve">Ｌ－７</t>
  </si>
  <si>
    <t xml:space="preserve">ハイヤー・タクシー旅客輸送</t>
  </si>
  <si>
    <t xml:space="preserve">近畿運輸局　「近畿運輸局業務要覧」</t>
  </si>
  <si>
    <t xml:space="preserve">Ｌ－８</t>
  </si>
  <si>
    <t xml:space="preserve">自動車貨物輸送</t>
  </si>
  <si>
    <t xml:space="preserve">国土交通省　「交通関連統計資料集」</t>
  </si>
  <si>
    <t xml:space="preserve">Ｌ－９</t>
  </si>
  <si>
    <t xml:space="preserve">有料道路の利用状況</t>
  </si>
  <si>
    <t xml:space="preserve">県観光振興課　「観光客動態調査報告書」</t>
  </si>
  <si>
    <t xml:space="preserve">Ｌ－１０（Ａ）</t>
  </si>
  <si>
    <t xml:space="preserve">自動車運転免許人口及び運転免許試験の推移</t>
  </si>
  <si>
    <t xml:space="preserve">Ｌ－１０（Ｂ）</t>
  </si>
  <si>
    <t xml:space="preserve">男女、年齢、免許種類別の運転免許人口</t>
  </si>
  <si>
    <t xml:space="preserve">Ｌ－１１（Ａ）</t>
  </si>
  <si>
    <t xml:space="preserve">私鉄</t>
  </si>
  <si>
    <t xml:space="preserve">南海電気鉄道株式会社</t>
  </si>
  <si>
    <t xml:space="preserve">和歌山電鐵株式会社</t>
  </si>
  <si>
    <t xml:space="preserve">紀州鉄道株式会社</t>
  </si>
  <si>
    <t xml:space="preserve">Ｌ－１１（Ｂ）</t>
  </si>
  <si>
    <t xml:space="preserve">ＪＲ西日本</t>
  </si>
  <si>
    <t xml:space="preserve">ＪＲ西日本和歌山支社</t>
  </si>
  <si>
    <t xml:space="preserve">Ｌ－１２（Ａ）</t>
  </si>
  <si>
    <t xml:space="preserve">旅客輸送</t>
  </si>
  <si>
    <t xml:space="preserve">Ｌ－１２（Ｂ）</t>
  </si>
  <si>
    <t xml:space="preserve">貨物輸送</t>
  </si>
  <si>
    <t xml:space="preserve">南紀白浜空港管理事務所</t>
  </si>
  <si>
    <t xml:space="preserve">Ｌ－１３</t>
  </si>
  <si>
    <t xml:space="preserve">登録船舶数（汽船）</t>
  </si>
  <si>
    <t xml:space="preserve">近畿運輸局和歌山運輸支局、同勝浦海事事務所</t>
  </si>
  <si>
    <t xml:space="preserve">Ｌ－１４（Ａ）</t>
  </si>
  <si>
    <t xml:space="preserve">入港船舶総括表</t>
  </si>
  <si>
    <t xml:space="preserve">Ｌ－１４（Ｂ）</t>
  </si>
  <si>
    <t xml:space="preserve">和歌山下津港入港船舶</t>
  </si>
  <si>
    <t xml:space="preserve">Ｌ－１４（Ｃ）</t>
  </si>
  <si>
    <t xml:space="preserve">甲種及び乙種港湾入港船舶内訳</t>
  </si>
  <si>
    <t xml:space="preserve">Ｌ－１５</t>
  </si>
  <si>
    <t xml:space="preserve">海上出入貨物</t>
  </si>
  <si>
    <t xml:space="preserve">Ｌ－１６</t>
  </si>
  <si>
    <t xml:space="preserve">船舶乗降人員</t>
  </si>
  <si>
    <t xml:space="preserve">県港湾空港局「和歌山県港湾統計」</t>
  </si>
  <si>
    <t xml:space="preserve">Ｌ－１７</t>
  </si>
  <si>
    <t xml:space="preserve">倉庫業者数及び所管面（容）積</t>
  </si>
  <si>
    <t xml:space="preserve">近畿運輸局「近畿運輸局業務要覧」</t>
  </si>
  <si>
    <t xml:space="preserve">Ｌ－１８（Ａ）</t>
  </si>
  <si>
    <t xml:space="preserve">郵便局数</t>
  </si>
  <si>
    <t xml:space="preserve">郵便局株式会社　近畿支社</t>
  </si>
  <si>
    <t xml:space="preserve">Ｌ－１８（Ｂ）</t>
  </si>
  <si>
    <t xml:space="preserve">郵便取扱数</t>
  </si>
  <si>
    <t xml:space="preserve">日本郵便事業株式会社　近畿支社</t>
  </si>
  <si>
    <t xml:space="preserve">Ｌ－１９</t>
  </si>
  <si>
    <t xml:space="preserve">電話加入及び公衆電話数</t>
  </si>
  <si>
    <t xml:space="preserve">ＮＴＴ西日本和歌山支店</t>
  </si>
  <si>
    <t xml:space="preserve">Ｍ　商業・貿易・サービス業</t>
  </si>
  <si>
    <t xml:space="preserve">Ｍ－１</t>
  </si>
  <si>
    <t xml:space="preserve">卸売業の業種、従業者規模別商店数、従業者数、年間販売額等</t>
  </si>
  <si>
    <t xml:space="preserve">Ｍ－２</t>
  </si>
  <si>
    <t xml:space="preserve">小売業の業種、従業者規模別商店数、従業者数、年間販売額等</t>
  </si>
  <si>
    <t xml:space="preserve">Ｍ－３</t>
  </si>
  <si>
    <t xml:space="preserve">市町村、商業の業種別商店数、従業者数、年間販売額等</t>
  </si>
  <si>
    <t xml:space="preserve">※県調査統計課「和歌山県の商業」</t>
  </si>
  <si>
    <t xml:space="preserve">Ｍ－４</t>
  </si>
  <si>
    <t xml:space="preserve">大型小売店舗の販売額等（百貨店、スーパー）</t>
  </si>
  <si>
    <t xml:space="preserve">経済産業省「商業販売統計年報」</t>
  </si>
  <si>
    <t xml:space="preserve">Ｍ－５</t>
  </si>
  <si>
    <t xml:space="preserve">特定サービス産業の事業所数、従業者数、年間売上高</t>
  </si>
  <si>
    <t xml:space="preserve">経済産業省「特定サービス産業実態調査報告書」</t>
  </si>
  <si>
    <t xml:space="preserve">Ｍ－６</t>
  </si>
  <si>
    <t xml:space="preserve">民営サービス業の業種別事業所数、従業者数及び収入と経費</t>
  </si>
  <si>
    <t xml:space="preserve">総務省統計局「サービス業基本調査報告」</t>
  </si>
  <si>
    <t xml:space="preserve">Ｍ－７</t>
  </si>
  <si>
    <t xml:space="preserve">和歌山県主要地域（国）別輸出入品別表</t>
  </si>
  <si>
    <t xml:space="preserve">Ｍ－８</t>
  </si>
  <si>
    <t xml:space="preserve">和歌山県輸出入品別表</t>
  </si>
  <si>
    <t xml:space="preserve">Ｍ－９</t>
  </si>
  <si>
    <t xml:space="preserve">和歌山県輸出入地域（国）別表</t>
  </si>
  <si>
    <t xml:space="preserve">和歌山税関支署</t>
  </si>
  <si>
    <t xml:space="preserve">Ｎ　金融・保険</t>
  </si>
  <si>
    <t xml:space="preserve">Ｎ－１</t>
  </si>
  <si>
    <t xml:space="preserve">金融機関店舗数</t>
  </si>
  <si>
    <t xml:space="preserve">県商工観光労働総務課「きのくに産業白書」</t>
  </si>
  <si>
    <t xml:space="preserve">Ｎ－２</t>
  </si>
  <si>
    <t xml:space="preserve">金融機関別預貯金及び貸出残高</t>
  </si>
  <si>
    <t xml:space="preserve">日本銀行調査統計局　「日本銀行統計」</t>
  </si>
  <si>
    <t xml:space="preserve">日本郵便　ホームページ ・金融庁ホームページ</t>
  </si>
  <si>
    <t xml:space="preserve">Ｎ－３</t>
  </si>
  <si>
    <t xml:space="preserve">主要金融機関の月別預金及び貸出残高</t>
  </si>
  <si>
    <t xml:space="preserve">日本銀行大阪支店</t>
  </si>
  <si>
    <t xml:space="preserve">Ｎ－４</t>
  </si>
  <si>
    <t xml:space="preserve">国内銀行業種別、資金使途別貸出残高</t>
  </si>
  <si>
    <t xml:space="preserve">Ｎ－５</t>
  </si>
  <si>
    <t xml:space="preserve">信用保証協会事業概況</t>
  </si>
  <si>
    <t xml:space="preserve">和歌山県信用保証協会</t>
  </si>
  <si>
    <t xml:space="preserve">Ｎ－６</t>
  </si>
  <si>
    <t xml:space="preserve">証券会社の店舗数</t>
  </si>
  <si>
    <t xml:space="preserve">日本証券業協会　ホームページ</t>
  </si>
  <si>
    <t xml:space="preserve">Ｎ－７</t>
  </si>
  <si>
    <t xml:space="preserve">手形交換及び企業倒産</t>
  </si>
  <si>
    <t xml:space="preserve">和歌山銀行協会　（手形交換）</t>
  </si>
  <si>
    <t xml:space="preserve">東京商工リサーチ　ホームページ　（企業倒産）</t>
  </si>
  <si>
    <t xml:space="preserve">Ｏ　財政</t>
  </si>
  <si>
    <t xml:space="preserve">Ｏ－１</t>
  </si>
  <si>
    <t xml:space="preserve">会計別歳出決算額（県財政）</t>
  </si>
  <si>
    <t xml:space="preserve">Ｏ－２</t>
  </si>
  <si>
    <t xml:space="preserve">普通会計（県財政）</t>
  </si>
  <si>
    <t xml:space="preserve">Ｏ－３</t>
  </si>
  <si>
    <t xml:space="preserve">税目別地方税（県税）収入額</t>
  </si>
  <si>
    <t xml:space="preserve">Ｏ－４</t>
  </si>
  <si>
    <t xml:space="preserve">公営企業会計損益計算書（県財政）</t>
  </si>
  <si>
    <t xml:space="preserve">Ｏ－５</t>
  </si>
  <si>
    <t xml:space="preserve">目的別県債の年度末現在高</t>
  </si>
  <si>
    <t xml:space="preserve">県財政課</t>
  </si>
  <si>
    <t xml:space="preserve">Ｏ－６</t>
  </si>
  <si>
    <t xml:space="preserve">普通会計決算額（市町村）</t>
  </si>
  <si>
    <t xml:space="preserve">Ｏ－７</t>
  </si>
  <si>
    <t xml:space="preserve">税目別地方税収入額（市町村）</t>
  </si>
  <si>
    <t xml:space="preserve">Ｏ－８</t>
  </si>
  <si>
    <t xml:space="preserve">市町村別財政力指数及び地方債現在高</t>
  </si>
  <si>
    <t xml:space="preserve">Ｏ－９</t>
  </si>
  <si>
    <t xml:space="preserve">市町村別普通会計決算額</t>
  </si>
  <si>
    <t xml:space="preserve">Ｏ－１０</t>
  </si>
  <si>
    <t xml:space="preserve">市町村の公営企業</t>
  </si>
  <si>
    <t xml:space="preserve">Ｏ－１１</t>
  </si>
  <si>
    <t xml:space="preserve">国税収納済額</t>
  </si>
  <si>
    <t xml:space="preserve">大阪国税局　「大阪国税局統計書」</t>
  </si>
  <si>
    <t xml:space="preserve">Ｐ　物価・地価</t>
  </si>
  <si>
    <t xml:space="preserve">Ｐ－１</t>
  </si>
  <si>
    <t xml:space="preserve">和歌山市の消費者物価指数</t>
  </si>
  <si>
    <t xml:space="preserve">県調査統計課　「消費者物価指数年報」</t>
  </si>
  <si>
    <t xml:space="preserve">Ｐ－２</t>
  </si>
  <si>
    <t xml:space="preserve">消費者物価地域差指数</t>
  </si>
  <si>
    <t xml:space="preserve">※総務省統計局　「全国物価統計調査報告」</t>
  </si>
  <si>
    <t xml:space="preserve">Ｐ－３</t>
  </si>
  <si>
    <t xml:space="preserve">農業物価指数</t>
  </si>
  <si>
    <t xml:space="preserve">農林水産省　「農業物価統計調査」</t>
  </si>
  <si>
    <t xml:space="preserve">Ｐ－４</t>
  </si>
  <si>
    <t xml:space="preserve">和歌山市内の主要品目小売価格</t>
  </si>
  <si>
    <t xml:space="preserve">総務省統計局　「小売物価統計調査年報」</t>
  </si>
  <si>
    <t xml:space="preserve">Ｐ－５</t>
  </si>
  <si>
    <t xml:space="preserve">市町村別住宅地、商業地の平均価格</t>
  </si>
  <si>
    <t xml:space="preserve">県地域政策課　ホームページ</t>
  </si>
  <si>
    <t xml:space="preserve">Ｑ　家計</t>
  </si>
  <si>
    <t xml:space="preserve">Ｑ－１</t>
  </si>
  <si>
    <t xml:space="preserve">１世帯当り年平均１か月間の収入と支出</t>
  </si>
  <si>
    <t xml:space="preserve">Ｑ－２</t>
  </si>
  <si>
    <t xml:space="preserve">１世帯当り年間の公共料金支出内訳</t>
  </si>
  <si>
    <t xml:space="preserve">総務省統計局　「家計調査年報」</t>
  </si>
  <si>
    <t xml:space="preserve">Ｑ－３</t>
  </si>
  <si>
    <t xml:space="preserve">品目別１世帯当り１か月間の支出</t>
  </si>
  <si>
    <t xml:space="preserve">Ｑ－４</t>
  </si>
  <si>
    <t xml:space="preserve">１世帯当りの家計資産額</t>
  </si>
  <si>
    <t xml:space="preserve">Ｑ－５</t>
  </si>
  <si>
    <t xml:space="preserve">１０００世帯当りの主要耐久財の所有数量及び普及率</t>
  </si>
  <si>
    <t xml:space="preserve">総務省統計局　「全国消費実態調査報告」</t>
  </si>
  <si>
    <t xml:space="preserve">Ｒ　住宅</t>
  </si>
  <si>
    <t xml:space="preserve">Ｒ－１</t>
  </si>
  <si>
    <t xml:space="preserve">居住世帯の有無別及び建物の種類別建物数</t>
  </si>
  <si>
    <t xml:space="preserve">Ｒ－２</t>
  </si>
  <si>
    <t xml:space="preserve">住宅の所有関係別住宅数、世帯員数、１住宅・１人当りの住宅規模</t>
  </si>
  <si>
    <t xml:space="preserve">Ｒ－３</t>
  </si>
  <si>
    <t xml:space="preserve">建築の時期別住宅数</t>
  </si>
  <si>
    <t xml:space="preserve">Ｒ－４</t>
  </si>
  <si>
    <t xml:space="preserve">便所の設備状況、敷地に接する道路幅員別住宅数</t>
  </si>
  <si>
    <t xml:space="preserve">Ｒ－５</t>
  </si>
  <si>
    <t xml:space="preserve">２００１年以降に建築された持ち家の取得状況</t>
  </si>
  <si>
    <t xml:space="preserve">Ｒ－６</t>
  </si>
  <si>
    <t xml:space="preserve">借家数及び家賃</t>
  </si>
  <si>
    <t xml:space="preserve">総務省統計局　「住宅・土地統計調査報告」</t>
  </si>
  <si>
    <t xml:space="preserve">Ｒ－７</t>
  </si>
  <si>
    <t xml:space="preserve">市町村、住宅の所有関係別世帯数及び人員</t>
  </si>
  <si>
    <t xml:space="preserve">Ｒ－８</t>
  </si>
  <si>
    <t xml:space="preserve">市町村、住宅の所有関係別１世帯当りの延べ面積</t>
  </si>
  <si>
    <t xml:space="preserve">Ｒ－９</t>
  </si>
  <si>
    <t xml:space="preserve">一戸建て住宅に住む主世帯数、人員及び延べ面積</t>
  </si>
  <si>
    <t xml:space="preserve">Ｒ－１０</t>
  </si>
  <si>
    <t xml:space="preserve">市町村、居住期間別人口</t>
  </si>
  <si>
    <t xml:space="preserve">Ｒ－１１</t>
  </si>
  <si>
    <t xml:space="preserve">居住期間別１５歳以上就業者数</t>
  </si>
  <si>
    <t xml:space="preserve">Ｓ　社会保障</t>
  </si>
  <si>
    <t xml:space="preserve">Ｓ－１</t>
  </si>
  <si>
    <t xml:space="preserve">生活保護被保護世帯</t>
  </si>
  <si>
    <t xml:space="preserve">Ｓ－２</t>
  </si>
  <si>
    <t xml:space="preserve">扶助の種類別生活保護費保護人員及び保護費</t>
  </si>
  <si>
    <t xml:space="preserve">Ｓ－３</t>
  </si>
  <si>
    <t xml:space="preserve">市町村別生活保護の状況</t>
  </si>
  <si>
    <t xml:space="preserve">県福祉保健総務課</t>
  </si>
  <si>
    <t xml:space="preserve">Ｓ－４（Ａ）</t>
  </si>
  <si>
    <t xml:space="preserve">障害福祉施設</t>
  </si>
  <si>
    <t xml:space="preserve">県障害福祉課</t>
  </si>
  <si>
    <t xml:space="preserve">Ｓ－４（Ｂ）</t>
  </si>
  <si>
    <t xml:space="preserve">老人福祉施設</t>
  </si>
  <si>
    <t xml:space="preserve">県長寿社会課</t>
  </si>
  <si>
    <t xml:space="preserve">Ｓ－４（Ｃ）</t>
  </si>
  <si>
    <t xml:space="preserve">児童福祉施設</t>
  </si>
  <si>
    <t xml:space="preserve">県子ども未来課</t>
  </si>
  <si>
    <t xml:space="preserve">Ｓ－４（Ｄ）</t>
  </si>
  <si>
    <t xml:space="preserve">保護施設</t>
  </si>
  <si>
    <t xml:space="preserve">Ｓ－５</t>
  </si>
  <si>
    <t xml:space="preserve">身体障害者手帳交付状況</t>
  </si>
  <si>
    <t xml:space="preserve">Ｓ－６</t>
  </si>
  <si>
    <t xml:space="preserve">政府管掌健康保険</t>
  </si>
  <si>
    <t xml:space="preserve">Ｓ－７</t>
  </si>
  <si>
    <t xml:space="preserve">国民年金</t>
  </si>
  <si>
    <t xml:space="preserve">Ｓ－８</t>
  </si>
  <si>
    <t xml:space="preserve">厚生年金保険</t>
  </si>
  <si>
    <t xml:space="preserve">和歌山社会保険事務局　「社会保険事業年報」</t>
  </si>
  <si>
    <t xml:space="preserve">Ｓ－９</t>
  </si>
  <si>
    <t xml:space="preserve">労働者災害補償保険</t>
  </si>
  <si>
    <t xml:space="preserve">和歌山労働局労働基準部監督課</t>
  </si>
  <si>
    <t xml:space="preserve">Ｓ－１０</t>
  </si>
  <si>
    <t xml:space="preserve">雇用保険</t>
  </si>
  <si>
    <t xml:space="preserve">和歌山労働局職業安定部　「職業安定統計年報」</t>
  </si>
  <si>
    <t xml:space="preserve">Ｓ－１１</t>
  </si>
  <si>
    <t xml:space="preserve">国民健康保険</t>
  </si>
  <si>
    <t xml:space="preserve">県健康づくり推進課 「国民健康保険事業状況（紀州の国保）」</t>
  </si>
  <si>
    <t xml:space="preserve">Ｓ－１２</t>
  </si>
  <si>
    <t xml:space="preserve">船員保険</t>
  </si>
  <si>
    <t xml:space="preserve">Ｓ－１３</t>
  </si>
  <si>
    <t xml:space="preserve">組合管掌健康保険</t>
  </si>
  <si>
    <t xml:space="preserve">※和歌山社会保険事務局　「社会保険事業年報」</t>
  </si>
  <si>
    <t xml:space="preserve">Ｓ－１４</t>
  </si>
  <si>
    <t xml:space="preserve">市町村別国民年金の状況</t>
  </si>
  <si>
    <t xml:space="preserve">Ｓ－１５</t>
  </si>
  <si>
    <t xml:space="preserve">市町村別厚生年金の状況</t>
  </si>
  <si>
    <t xml:space="preserve">Ｓ－１６</t>
  </si>
  <si>
    <t xml:space="preserve">市町村別国民健康保険の事業状況</t>
  </si>
  <si>
    <t xml:space="preserve">県健康づくり推進課　「国民健康保険事業状況（紀州の国保）」</t>
  </si>
  <si>
    <t xml:space="preserve">Ｔ　保健衛生</t>
  </si>
  <si>
    <t xml:space="preserve">Ｔ－１</t>
  </si>
  <si>
    <t xml:space="preserve">医療施設数及び病床数の推移</t>
  </si>
  <si>
    <t xml:space="preserve">厚生労働省大臣官房統計情報部　「医療施設調査、病院報告」</t>
  </si>
  <si>
    <t xml:space="preserve">Ｔ－２</t>
  </si>
  <si>
    <t xml:space="preserve">県内病院における在院及び外来患者数</t>
  </si>
  <si>
    <t xml:space="preserve">県医務課　「保健統計年報」</t>
  </si>
  <si>
    <t xml:space="preserve">Ｔ－３</t>
  </si>
  <si>
    <t xml:space="preserve">市町村別病院数及び病床数</t>
  </si>
  <si>
    <t xml:space="preserve">厚生労働省「医療施設調査」</t>
  </si>
  <si>
    <t xml:space="preserve">Ｔ－４（Ａ）</t>
  </si>
  <si>
    <t xml:space="preserve">主要死因別死亡者数の推移</t>
  </si>
  <si>
    <t xml:space="preserve">Ｔ－４（Ｂ）</t>
  </si>
  <si>
    <t xml:space="preserve">市町村別特定死因別死亡者数</t>
  </si>
  <si>
    <t xml:space="preserve">県医務課　「人口動態統計の概況」</t>
  </si>
  <si>
    <t xml:space="preserve">Ｔ－５</t>
  </si>
  <si>
    <t xml:space="preserve">感染症及び食中毒患者数</t>
  </si>
  <si>
    <t xml:space="preserve">県難病・感染症対策課、　県食品・生活衛生課</t>
  </si>
  <si>
    <t xml:space="preserve">Ｔ－６</t>
  </si>
  <si>
    <t xml:space="preserve">医師、歯科医師数</t>
  </si>
  <si>
    <t xml:space="preserve">Ｔ－７</t>
  </si>
  <si>
    <t xml:space="preserve">薬剤師数</t>
  </si>
  <si>
    <t xml:space="preserve">Ｔ－８</t>
  </si>
  <si>
    <t xml:space="preserve">市町村別医師数、歯科医師数</t>
  </si>
  <si>
    <t xml:space="preserve">厚生労働省大臣官房統計情報部　「医師・歯科医師・薬剤師調査」</t>
  </si>
  <si>
    <t xml:space="preserve">Ｔ－９</t>
  </si>
  <si>
    <t xml:space="preserve">保健所、就業場所別看護師・准看護師数</t>
  </si>
  <si>
    <t xml:space="preserve">Ｔ－１０</t>
  </si>
  <si>
    <t xml:space="preserve">保健所、就業場所別助産師数</t>
  </si>
  <si>
    <t xml:space="preserve">県医務課「看護職員従事者届」</t>
  </si>
  <si>
    <t xml:space="preserve">Ｔ－１１</t>
  </si>
  <si>
    <t xml:space="preserve">保健所、就業場所別保健師数</t>
  </si>
  <si>
    <t xml:space="preserve">Ｔ－１２</t>
  </si>
  <si>
    <t xml:space="preserve">その他の医療従事者数</t>
  </si>
  <si>
    <t xml:space="preserve">厚生労働省「衛生行政報告例」</t>
  </si>
  <si>
    <t xml:space="preserve">Ｔ－１３</t>
  </si>
  <si>
    <t xml:space="preserve">市町村別医薬品営業施設数</t>
  </si>
  <si>
    <t xml:space="preserve">県薬務課、　調査統計課（社会人口体系収集資料）</t>
  </si>
  <si>
    <t xml:space="preserve">Ｔ－１４</t>
  </si>
  <si>
    <t xml:space="preserve">市町村別環境衛生営業施設数</t>
  </si>
  <si>
    <t xml:space="preserve">県薬務課、　県食品・生活衛生課、　県調査統計課（社会人口体系収集資料）</t>
  </si>
  <si>
    <t xml:space="preserve">Ｔ－１５</t>
  </si>
  <si>
    <t xml:space="preserve">保健所活動状況</t>
  </si>
  <si>
    <t xml:space="preserve">厚生労働省大臣官房統計情報部　「地域保健事業報告」</t>
  </si>
  <si>
    <t xml:space="preserve">Ｔ－１６</t>
  </si>
  <si>
    <t xml:space="preserve">市町村別ごみ排出量及び処理の状況</t>
  </si>
  <si>
    <t xml:space="preserve">Ｔ－１７（Ａ）</t>
  </si>
  <si>
    <t xml:space="preserve">水洗化の状況</t>
  </si>
  <si>
    <t xml:space="preserve">Ｔ－１７（Ｂ）</t>
  </si>
  <si>
    <t xml:space="preserve">し尿処理の状況</t>
  </si>
  <si>
    <t xml:space="preserve">県循環型社会推進課</t>
  </si>
  <si>
    <t xml:space="preserve">Ｔ－１８</t>
  </si>
  <si>
    <t xml:space="preserve">大気汚染物質測定年度平均値経年変化</t>
  </si>
  <si>
    <t xml:space="preserve">Ｔ－１９</t>
  </si>
  <si>
    <t xml:space="preserve">主要河川の水質</t>
  </si>
  <si>
    <t xml:space="preserve">Ｔ－２０</t>
  </si>
  <si>
    <t xml:space="preserve">対汚染、騒音振動、水質汚染等の苦情件数</t>
  </si>
  <si>
    <t xml:space="preserve">県環境生活総務課　「環境白書」</t>
  </si>
  <si>
    <t xml:space="preserve">Ｕ　教育・文化・観光</t>
  </si>
  <si>
    <t xml:space="preserve">Ｕ－１</t>
  </si>
  <si>
    <t xml:space="preserve">設置者別学校数、教員数及び在学者数</t>
  </si>
  <si>
    <t xml:space="preserve">Ｕ－２</t>
  </si>
  <si>
    <t xml:space="preserve">市町村別幼稚園数、在園者数及び教員数</t>
  </si>
  <si>
    <t xml:space="preserve">Ｕ－３</t>
  </si>
  <si>
    <t xml:space="preserve">Ｕ－４</t>
  </si>
  <si>
    <t xml:space="preserve">Ｕ－５</t>
  </si>
  <si>
    <t xml:space="preserve">義務教育の不就学者及び学齢児童生徒死亡数</t>
  </si>
  <si>
    <t xml:space="preserve">Ｕ－６</t>
  </si>
  <si>
    <t xml:space="preserve">高等学校</t>
  </si>
  <si>
    <t xml:space="preserve">Ｕ－７</t>
  </si>
  <si>
    <t xml:space="preserve">盲学校、聾学校及び養護学校</t>
  </si>
  <si>
    <t xml:space="preserve">県調査統計課　「学校基本調査の概要」</t>
  </si>
  <si>
    <t xml:space="preserve">Ｕ－８</t>
  </si>
  <si>
    <t xml:space="preserve">高等教育機関</t>
  </si>
  <si>
    <t xml:space="preserve">文部科学省　「学校基本調査報告書（高等教育機関編）」</t>
  </si>
  <si>
    <t xml:space="preserve">Ｕ－９</t>
  </si>
  <si>
    <t xml:space="preserve">中学校卒業後の状況</t>
  </si>
  <si>
    <t xml:space="preserve">Ｕ－１０</t>
  </si>
  <si>
    <t xml:space="preserve">高等学校卒業後の状況</t>
  </si>
  <si>
    <t xml:space="preserve">Ｕ－１１</t>
  </si>
  <si>
    <t xml:space="preserve">大学・短期大学卒業後の状況</t>
  </si>
  <si>
    <t xml:space="preserve">Ｕ－１２</t>
  </si>
  <si>
    <t xml:space="preserve">幼児・児童・生徒の発育状況</t>
  </si>
  <si>
    <t xml:space="preserve">文部科学省「学校保健統計調査」</t>
  </si>
  <si>
    <t xml:space="preserve">Ｕ－１３</t>
  </si>
  <si>
    <t xml:space="preserve">公立図書館</t>
  </si>
  <si>
    <t xml:space="preserve">県教育委員会生涯学習課</t>
  </si>
  <si>
    <t xml:space="preserve">Ｕ－１４</t>
  </si>
  <si>
    <t xml:space="preserve">市郡別、系統別宗教法人数</t>
  </si>
  <si>
    <t xml:space="preserve">県総務学事課</t>
  </si>
  <si>
    <t xml:space="preserve">Ｕ－１５</t>
  </si>
  <si>
    <t xml:space="preserve">市町村別テレビ契約数</t>
  </si>
  <si>
    <t xml:space="preserve">ＮＨＫ和歌山放送局</t>
  </si>
  <si>
    <t xml:space="preserve">Ｕ－１６</t>
  </si>
  <si>
    <t xml:space="preserve">市町村別都市公園</t>
  </si>
  <si>
    <t xml:space="preserve">県都市政策課</t>
  </si>
  <si>
    <t xml:space="preserve">Ｕ－１７</t>
  </si>
  <si>
    <t xml:space="preserve">市町村別国・県指定文化財数</t>
  </si>
  <si>
    <t xml:space="preserve">県教育委員会文化遺産課</t>
  </si>
  <si>
    <t xml:space="preserve">Ｕ－１８</t>
  </si>
  <si>
    <t xml:space="preserve">男女、年齢、行動の種類別１日の生活配分平均時間</t>
  </si>
  <si>
    <t xml:space="preserve">※総務省統計局　「社会生活基本調査」</t>
  </si>
  <si>
    <t xml:space="preserve">Ｕ－１９</t>
  </si>
  <si>
    <t xml:space="preserve">主要観光地別宿泊観光客数</t>
  </si>
  <si>
    <t xml:space="preserve">Ｕ－２０</t>
  </si>
  <si>
    <t xml:space="preserve">市町村別宿泊施設数及び観光客数</t>
  </si>
  <si>
    <t xml:space="preserve">Ｖ　公務員・選挙</t>
  </si>
  <si>
    <t xml:space="preserve">Ｖ－１</t>
  </si>
  <si>
    <t xml:space="preserve">国機関の従業者数</t>
  </si>
  <si>
    <t xml:space="preserve">※総務省統計局　「事業所・企業統計調査」</t>
  </si>
  <si>
    <t xml:space="preserve">Ｖ－２</t>
  </si>
  <si>
    <t xml:space="preserve">地方公務員数（県職員）</t>
  </si>
  <si>
    <t xml:space="preserve">Ｖ－３</t>
  </si>
  <si>
    <t xml:space="preserve">地方公務員数（市町村職員）</t>
  </si>
  <si>
    <t xml:space="preserve">Ｖ－４</t>
  </si>
  <si>
    <t xml:space="preserve">市町村別職員数及び平均給料（報酬）月額</t>
  </si>
  <si>
    <t xml:space="preserve">総務省　「地方公務員給与の実態」</t>
  </si>
  <si>
    <t xml:space="preserve">Ｖ－５</t>
  </si>
  <si>
    <t xml:space="preserve">市町村別選挙人名簿登録者、議会議員条例定数</t>
  </si>
  <si>
    <t xml:space="preserve">Ｖ－６（Ａ）</t>
  </si>
  <si>
    <t xml:space="preserve">衆議院議員選挙</t>
  </si>
  <si>
    <t xml:space="preserve">※県市町村課</t>
  </si>
  <si>
    <t xml:space="preserve">Ｖ－６（Ｂ）</t>
  </si>
  <si>
    <t xml:space="preserve">参議院和歌山県選挙区選出議員選挙</t>
  </si>
  <si>
    <t xml:space="preserve">Ｖ－６（Ｃ）</t>
  </si>
  <si>
    <t xml:space="preserve">県議会議員選挙</t>
  </si>
  <si>
    <t xml:space="preserve">Ｖ－６（Ｄ）</t>
  </si>
  <si>
    <t xml:space="preserve">県知事選挙</t>
  </si>
  <si>
    <t xml:space="preserve">Ｖ－７</t>
  </si>
  <si>
    <t xml:space="preserve">党派別得票率</t>
  </si>
  <si>
    <t xml:space="preserve">Ｗ　司法・警察</t>
  </si>
  <si>
    <t xml:space="preserve">Ｗ－１</t>
  </si>
  <si>
    <t xml:space="preserve">民事・行政事件の種類別件数</t>
  </si>
  <si>
    <t xml:space="preserve">Ｗ－２</t>
  </si>
  <si>
    <t xml:space="preserve">刑事事件の人員</t>
  </si>
  <si>
    <t xml:space="preserve">和歌山地方裁判所事務局資料課</t>
  </si>
  <si>
    <t xml:space="preserve">Ｗ－３</t>
  </si>
  <si>
    <t xml:space="preserve">検察事件受理及び処理状況</t>
  </si>
  <si>
    <t xml:space="preserve">和歌山地方検察庁企画調査課</t>
  </si>
  <si>
    <t xml:space="preserve">Ｗ－４</t>
  </si>
  <si>
    <t xml:space="preserve">家事事件の新受・既済・未済件数</t>
  </si>
  <si>
    <t xml:space="preserve">Ｗ－５</t>
  </si>
  <si>
    <t xml:space="preserve">家事事件の種類別新受件数</t>
  </si>
  <si>
    <t xml:space="preserve">Ｗ－６</t>
  </si>
  <si>
    <t xml:space="preserve">少年事件の新受・既済・未済人員</t>
  </si>
  <si>
    <t xml:space="preserve">Ｗ－７</t>
  </si>
  <si>
    <t xml:space="preserve">少年保護事件</t>
  </si>
  <si>
    <t xml:space="preserve">和歌山家庭裁判所事務局資料課</t>
  </si>
  <si>
    <t xml:space="preserve">Ｗ－８</t>
  </si>
  <si>
    <t xml:space="preserve">刑務所・拘置所の１日平均収容人員</t>
  </si>
  <si>
    <t xml:space="preserve">和歌山刑務所</t>
  </si>
  <si>
    <t xml:space="preserve">Ｗ－９</t>
  </si>
  <si>
    <t xml:space="preserve">刑法犯罪</t>
  </si>
  <si>
    <t xml:space="preserve">県警察本部　「犯罪統計書」</t>
  </si>
  <si>
    <t xml:space="preserve">Ｗ－１０</t>
  </si>
  <si>
    <t xml:space="preserve">登記状況</t>
  </si>
  <si>
    <t xml:space="preserve">和歌山地方法務局総務課</t>
  </si>
  <si>
    <t xml:space="preserve">Ｘ－１</t>
  </si>
  <si>
    <t xml:space="preserve">火災の発生状況</t>
  </si>
  <si>
    <t xml:space="preserve">Ｘ－２</t>
  </si>
  <si>
    <t xml:space="preserve">総合出火原因件数</t>
  </si>
  <si>
    <t xml:space="preserve">Ｘ－３</t>
  </si>
  <si>
    <t xml:space="preserve">市町村別火災状況</t>
  </si>
  <si>
    <t xml:space="preserve">Ｘ－４</t>
  </si>
  <si>
    <t xml:space="preserve">事故種別救急出動件数</t>
  </si>
  <si>
    <t xml:space="preserve">県消防保安課</t>
  </si>
  <si>
    <t xml:space="preserve">Ｘ－５</t>
  </si>
  <si>
    <t xml:space="preserve">労働災害</t>
  </si>
  <si>
    <t xml:space="preserve">和歌山労働局労働基準部監督課 「労働者死傷病報告」</t>
  </si>
  <si>
    <t xml:space="preserve">Ｘ－６</t>
  </si>
  <si>
    <t xml:space="preserve">交通事故発生件数及び死傷者数</t>
  </si>
  <si>
    <t xml:space="preserve">Ｘ－７</t>
  </si>
  <si>
    <t xml:space="preserve">路線、時間、事故類型別発生件数</t>
  </si>
  <si>
    <t xml:space="preserve">Ｘ－８</t>
  </si>
  <si>
    <t xml:space="preserve">市町村別交通事故発生件数及び死傷者数</t>
  </si>
  <si>
    <t xml:space="preserve">Ｘ－９</t>
  </si>
  <si>
    <t xml:space="preserve">道路交通法違反取締り状況</t>
  </si>
  <si>
    <t xml:space="preserve">付表　都道府県勢一覧</t>
  </si>
  <si>
    <t xml:space="preserve">１０－１</t>
  </si>
  <si>
    <t xml:space="preserve">総面積</t>
  </si>
  <si>
    <t xml:space="preserve">国土交通省国土地理院</t>
  </si>
  <si>
    <t xml:space="preserve">人口集中地区面積</t>
  </si>
  <si>
    <t xml:space="preserve">１世帯当り人員</t>
  </si>
  <si>
    <r>
      <rPr>
        <sz val="11"/>
        <rFont val="Noto Sans"/>
        <family val="2"/>
      </rPr>
      <t xml:space="preserve">※総務省統計局　「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国勢調査報告」</t>
    </r>
  </si>
  <si>
    <t xml:space="preserve">年齢３区分別人口割合</t>
  </si>
  <si>
    <t xml:space="preserve">１０－２</t>
  </si>
  <si>
    <t xml:space="preserve">人口増加数</t>
  </si>
  <si>
    <t xml:space="preserve">総務省統計局　「人口推計資料」</t>
  </si>
  <si>
    <t xml:space="preserve">１０－３</t>
  </si>
  <si>
    <t xml:space="preserve">労働力率</t>
  </si>
  <si>
    <t xml:space="preserve">就業者数</t>
  </si>
  <si>
    <t xml:space="preserve">有効求人倍率</t>
  </si>
  <si>
    <t xml:space="preserve">厚生労働省　「職業安定業務統計」</t>
  </si>
  <si>
    <t xml:space="preserve">１０－４</t>
  </si>
  <si>
    <t xml:space="preserve">常用労働者給与、労働時間</t>
  </si>
  <si>
    <t xml:space="preserve">厚生労働省　「毎月勤労統計調査年報」</t>
  </si>
  <si>
    <t xml:space="preserve">実質経済成長率</t>
  </si>
  <si>
    <t xml:space="preserve">１人当り県民所得</t>
  </si>
  <si>
    <t xml:space="preserve">内閣府　「県民経済計算」</t>
  </si>
  <si>
    <t xml:space="preserve">電気事業連合会　「電気事業便覧」</t>
  </si>
  <si>
    <t xml:space="preserve">１０－５</t>
  </si>
  <si>
    <t xml:space="preserve">※農林水産省　「農林業センサス」</t>
  </si>
  <si>
    <t xml:space="preserve">農業生産額</t>
  </si>
  <si>
    <t xml:space="preserve">生産農業所得</t>
  </si>
  <si>
    <t xml:space="preserve">農林水産省　「生産林業所得統計」</t>
  </si>
  <si>
    <t xml:space="preserve">農林水産省　「木材統計調査」</t>
  </si>
  <si>
    <t xml:space="preserve">海面漁業、海面養殖業　生産量・生産額</t>
  </si>
  <si>
    <t xml:space="preserve">内水面漁業養殖業生産量</t>
  </si>
  <si>
    <t xml:space="preserve">農林水産省　「漁業・養殖業生産統計年報」</t>
  </si>
  <si>
    <t xml:space="preserve">１０－６</t>
  </si>
  <si>
    <t xml:space="preserve">建設工事額</t>
  </si>
  <si>
    <t xml:space="preserve">着工新設住宅戸数</t>
  </si>
  <si>
    <t xml:space="preserve">１住宅当り床面積</t>
  </si>
  <si>
    <t xml:space="preserve">国土交通省　「建設統計月報」</t>
  </si>
  <si>
    <t xml:space="preserve">製造業事業所数、従業者数、出荷額等、付加価値額</t>
  </si>
  <si>
    <t xml:space="preserve">経済産業省　「工業統計表」</t>
  </si>
  <si>
    <t xml:space="preserve">１０－７</t>
  </si>
  <si>
    <t xml:space="preserve">小売業事業所数、従業者数、年間販売額</t>
  </si>
  <si>
    <t xml:space="preserve">経済産業省　「商業統計表」</t>
  </si>
  <si>
    <t xml:space="preserve">大型小売店年間販売額</t>
  </si>
  <si>
    <t xml:space="preserve">経済産業省　「商業販売統計年報」</t>
  </si>
  <si>
    <t xml:space="preserve">金融機関預貯金残高、貸出残高</t>
  </si>
  <si>
    <t xml:space="preserve">日本銀行　ホームページ</t>
  </si>
  <si>
    <t xml:space="preserve">高速自動車道路実延長</t>
  </si>
  <si>
    <t xml:space="preserve">１０－８</t>
  </si>
  <si>
    <t xml:space="preserve">道路整備率</t>
  </si>
  <si>
    <t xml:space="preserve">国税庁　「統計年報書」</t>
  </si>
  <si>
    <t xml:space="preserve">都道府県普通会計歳出決算額、財政力指数</t>
  </si>
  <si>
    <t xml:space="preserve">総務省　「地方財政統計年報」</t>
  </si>
  <si>
    <t xml:space="preserve">都道府県財政力指数</t>
  </si>
  <si>
    <t xml:space="preserve">総務省　「社会生活統計指標」</t>
  </si>
  <si>
    <t xml:space="preserve">１人当り行政投資額</t>
  </si>
  <si>
    <t xml:space="preserve">総務省　「行政投資実績」</t>
  </si>
  <si>
    <t xml:space="preserve">公共下水道普及率</t>
  </si>
  <si>
    <t xml:space="preserve">国土交通省「都道府県別下水道処理人口普及率」</t>
  </si>
  <si>
    <t xml:space="preserve">１０－９</t>
  </si>
  <si>
    <t xml:space="preserve">１世帯当り年間収入、月消費支出、家計資産額</t>
  </si>
  <si>
    <t xml:space="preserve">※総務省統計局　「全国消費実態調査」</t>
  </si>
  <si>
    <t xml:space="preserve">※総務省統計局　「全国物価統計調査」</t>
  </si>
  <si>
    <t xml:space="preserve">持ち家１住宅当り延べ面積</t>
  </si>
  <si>
    <t xml:space="preserve">※総務省統計局　「住宅・土地統計調査」</t>
  </si>
  <si>
    <t xml:space="preserve">住宅地の平均価格</t>
  </si>
  <si>
    <t xml:space="preserve">国土交通省　「地価調査」</t>
  </si>
  <si>
    <t xml:space="preserve">１０－１０</t>
  </si>
  <si>
    <t xml:space="preserve">自家用乗用車数</t>
  </si>
  <si>
    <t xml:space="preserve">国土交通省　「陸運統計要覧」</t>
  </si>
  <si>
    <t xml:space="preserve">児童数、生徒数、学生数</t>
  </si>
  <si>
    <t xml:space="preserve">文部科学省　「学校基本調査報告書」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"/>
    <numFmt numFmtId="166" formatCode="_ * #,##0_ ;_ * \-#,##0_ ;_ * \-_ ;_ @_ "/>
    <numFmt numFmtId="167" formatCode="@"/>
    <numFmt numFmtId="168" formatCode="_ * #,##0_ ;_ * &quot;¥!-&quot;#,##0_ ;_ * \-_ ;_ @_ "/>
    <numFmt numFmtId="169" formatCode="#,##0.0_ "/>
    <numFmt numFmtId="170" formatCode="#,##0.00_ "/>
    <numFmt numFmtId="171" formatCode="[$-409]#,##0.00_);\(#,##0.00\)"/>
    <numFmt numFmtId="172" formatCode="0.00_);[RED]\(0.00\)"/>
    <numFmt numFmtId="173" formatCode="#,##0.0;\-#,##0.0"/>
    <numFmt numFmtId="174" formatCode="[$-409]#,##0_);[RED]\(#,##0\)"/>
    <numFmt numFmtId="175" formatCode="0.00_ "/>
    <numFmt numFmtId="176" formatCode="0.0_);[RED]\(0.0\)"/>
    <numFmt numFmtId="177" formatCode="0.0_ "/>
    <numFmt numFmtId="178" formatCode="#,##0_ ;[RED]\-#,##0\ "/>
    <numFmt numFmtId="179" formatCode="#,##0,"/>
    <numFmt numFmtId="180" formatCode="#,##0.0_);[RED]\(#,##0.0\)"/>
    <numFmt numFmtId="181" formatCode="0.000_);[RED]\(0.000\)"/>
    <numFmt numFmtId="182" formatCode="#,##0_);[RED]\(#,##0\)"/>
    <numFmt numFmtId="183" formatCode="#,##0;0;\－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9"/>
      <name val="Noto Sans"/>
      <family val="2"/>
    </font>
    <font>
      <vertAlign val="superscript"/>
      <sz val="14"/>
      <name val="ＭＳ 明朝"/>
      <family val="1"/>
      <charset val="128"/>
    </font>
    <font>
      <sz val="12"/>
      <name val="Noto Sans"/>
      <family val="2"/>
    </font>
    <font>
      <sz val="14"/>
      <color rgb="FFFF0000"/>
      <name val="ＭＳ 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DejaVu Sans"/>
      <family val="2"/>
    </font>
    <font>
      <b val="true"/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P-56-65" xfId="21"/>
    <cellStyle name="標準_変換定義" xfId="22"/>
    <cellStyle name="標準_第7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47</xdr:row>
      <xdr:rowOff>0</xdr:rowOff>
    </xdr:from>
    <xdr:to>
      <xdr:col>8</xdr:col>
      <xdr:colOff>508680</xdr:colOff>
      <xdr:row>65</xdr:row>
      <xdr:rowOff>66960</xdr:rowOff>
    </xdr:to>
    <xdr:sp>
      <xdr:nvSpPr>
        <xdr:cNvPr id="0" name="Text Box 2"/>
        <xdr:cNvSpPr/>
      </xdr:nvSpPr>
      <xdr:spPr>
        <a:xfrm>
          <a:off x="1734480" y="8058240"/>
          <a:ext cx="4514760" cy="315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 　　平成２２年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   　 </a:t>
          </a:r>
          <a:r>
            <a:rPr b="1" lang="zh-CN" sz="2200" spc="-1" strike="noStrike">
              <a:solidFill>
                <a:srgbClr val="000000"/>
              </a:solidFill>
              <a:latin typeface="ＭＳ 明朝"/>
            </a:rPr>
            <a:t>和歌山県統計年鑑</a:t>
          </a:r>
          <a:endParaRPr b="0" lang="en-US" sz="2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２年１０月発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編集　和歌山県企画部企画政策局調査統計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    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〒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40-858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和歌山市小松原通一丁目１番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    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電話 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73) 441-238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発行　和歌山県企画部企画政策局調査統計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刷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gsi.go.jp/KOKUJYOHO/CENTER/kinkheso.htm" TargetMode="External"/><Relationship Id="rId2" Type="http://schemas.openxmlformats.org/officeDocument/2006/relationships/hyperlink" Target="http://cyberjapan.jp/index3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87"/>
    <col collapsed="false" customWidth="true" hidden="false" outlineLevel="0" max="3" min="3" style="1" width="12.12"/>
    <col collapsed="false" customWidth="true" hidden="false" outlineLevel="0" max="6" min="4" style="1" width="10.87"/>
    <col collapsed="false" customWidth="true" hidden="false" outlineLevel="0" max="7" min="7" style="1" width="8.36"/>
    <col collapsed="false" customWidth="true" hidden="false" outlineLevel="0" max="9" min="8" style="1" width="10.87"/>
    <col collapsed="false" customWidth="true" hidden="false" outlineLevel="0" max="10" min="10" style="1" width="9.99"/>
    <col collapsed="false" customWidth="true" hidden="false" outlineLevel="0" max="11" min="11" style="1" width="12.86"/>
    <col collapsed="false" customWidth="true" hidden="false" outlineLevel="0" max="12" min="12" style="1" width="9.99"/>
    <col collapsed="false" customWidth="true" hidden="false" outlineLevel="0" max="13" min="13" style="1" width="11.12"/>
    <col collapsed="false" customWidth="true" hidden="false" outlineLevel="0" max="18" min="14" style="1" width="13.36"/>
    <col collapsed="false" customWidth="true" hidden="false" outlineLevel="0" max="19" min="19" style="1" width="18.37"/>
    <col collapsed="false" customWidth="true" hidden="false" outlineLevel="0" max="93" min="20" style="1" width="13.36"/>
    <col collapsed="false" customWidth="false" hidden="false" outlineLevel="0" max="257" min="94" style="1" width="9.62"/>
  </cols>
  <sheetData>
    <row r="1" customFormat="false" ht="17.25" hidden="false" customHeight="false" outlineLevel="0" collapsed="false">
      <c r="A1" s="2"/>
      <c r="B1" s="2"/>
    </row>
    <row r="2" customFormat="false" ht="17.25" hidden="false" customHeight="false" outlineLevel="0" collapsed="false">
      <c r="A2" s="2"/>
      <c r="B2" s="2"/>
    </row>
    <row r="3" customFormat="false" ht="17.25" hidden="false" customHeight="false" outlineLevel="0" collapsed="false">
      <c r="A3" s="2"/>
      <c r="B3" s="2"/>
    </row>
    <row r="4" customFormat="false" ht="17.25" hidden="false" customHeight="false" outlineLevel="0" collapsed="false">
      <c r="A4" s="2"/>
      <c r="B4" s="2"/>
    </row>
    <row r="5" customFormat="false" ht="17.25" hidden="false" customHeight="false" outlineLevel="0" collapsed="false">
      <c r="A5" s="2"/>
      <c r="B5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false" outlineLevel="0" collapsed="false">
      <c r="B9" s="6"/>
      <c r="C9" s="7"/>
      <c r="I9" s="8"/>
      <c r="J9" s="8"/>
      <c r="K9" s="8"/>
      <c r="L9" s="8"/>
      <c r="M9" s="8"/>
      <c r="N9" s="6"/>
    </row>
    <row r="10" customFormat="false" ht="17.25" hidden="false" customHeight="false" outlineLevel="0" collapsed="false">
      <c r="B10" s="6"/>
      <c r="C10" s="9"/>
      <c r="D10" s="10" t="s">
        <v>2</v>
      </c>
      <c r="E10" s="8"/>
      <c r="F10" s="8"/>
      <c r="G10" s="8"/>
      <c r="H10" s="8"/>
      <c r="I10" s="11" t="s">
        <v>3</v>
      </c>
      <c r="J10" s="8"/>
      <c r="K10" s="8"/>
      <c r="L10" s="11" t="s">
        <v>4</v>
      </c>
      <c r="M10" s="8"/>
      <c r="N10" s="6"/>
    </row>
    <row r="11" customFormat="false" ht="17.25" hidden="false" customHeight="false" outlineLevel="0" collapsed="false">
      <c r="B11" s="6"/>
      <c r="C11" s="12" t="s">
        <v>5</v>
      </c>
      <c r="D11" s="12" t="s">
        <v>6</v>
      </c>
      <c r="E11" s="12" t="s">
        <v>7</v>
      </c>
      <c r="F11" s="12" t="s">
        <v>7</v>
      </c>
      <c r="G11" s="13" t="s">
        <v>8</v>
      </c>
      <c r="H11" s="13" t="s">
        <v>8</v>
      </c>
      <c r="I11" s="12" t="s">
        <v>5</v>
      </c>
      <c r="J11" s="12" t="s">
        <v>6</v>
      </c>
      <c r="K11" s="12" t="s">
        <v>6</v>
      </c>
      <c r="L11" s="12" t="s">
        <v>5</v>
      </c>
      <c r="M11" s="12" t="s">
        <v>6</v>
      </c>
      <c r="N11" s="6"/>
    </row>
    <row r="12" customFormat="false" ht="17.25" hidden="false" customHeight="false" outlineLevel="0" collapsed="false">
      <c r="B12" s="8"/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  <c r="H12" s="14" t="s">
        <v>14</v>
      </c>
      <c r="I12" s="14" t="s">
        <v>9</v>
      </c>
      <c r="J12" s="14" t="s">
        <v>15</v>
      </c>
      <c r="K12" s="14" t="s">
        <v>16</v>
      </c>
      <c r="L12" s="14" t="s">
        <v>9</v>
      </c>
      <c r="M12" s="14" t="s">
        <v>16</v>
      </c>
      <c r="N12" s="6"/>
    </row>
    <row r="13" customFormat="false" ht="17.25" hidden="false" customHeight="false" outlineLevel="0" collapsed="false">
      <c r="B13" s="6"/>
      <c r="C13" s="15" t="s">
        <v>17</v>
      </c>
      <c r="D13" s="16" t="s">
        <v>18</v>
      </c>
      <c r="E13" s="16" t="s">
        <v>19</v>
      </c>
      <c r="F13" s="16" t="s">
        <v>20</v>
      </c>
      <c r="G13" s="16" t="s">
        <v>20</v>
      </c>
      <c r="H13" s="16" t="s">
        <v>20</v>
      </c>
      <c r="I13" s="16" t="s">
        <v>17</v>
      </c>
      <c r="J13" s="16" t="s">
        <v>21</v>
      </c>
      <c r="K13" s="16" t="s">
        <v>22</v>
      </c>
      <c r="L13" s="16" t="s">
        <v>17</v>
      </c>
      <c r="M13" s="16" t="s">
        <v>23</v>
      </c>
      <c r="N13" s="6"/>
    </row>
    <row r="14" customFormat="false" ht="17.25" hidden="false" customHeight="false" outlineLevel="0" collapsed="false">
      <c r="B14" s="17" t="s">
        <v>24</v>
      </c>
      <c r="C14" s="18" t="n">
        <v>616</v>
      </c>
      <c r="D14" s="19" t="n">
        <v>1414</v>
      </c>
      <c r="E14" s="19" t="n">
        <v>282</v>
      </c>
      <c r="F14" s="19" t="n">
        <v>708</v>
      </c>
      <c r="G14" s="19" t="n">
        <v>17</v>
      </c>
      <c r="H14" s="19" t="n">
        <v>66</v>
      </c>
      <c r="I14" s="19" t="n">
        <v>325</v>
      </c>
      <c r="J14" s="19" t="n">
        <v>427</v>
      </c>
      <c r="K14" s="19" t="n">
        <v>19805</v>
      </c>
      <c r="L14" s="19" t="n">
        <v>62</v>
      </c>
      <c r="M14" s="19" t="n">
        <v>1209</v>
      </c>
      <c r="N14" s="6"/>
    </row>
    <row r="15" customFormat="false" ht="17.25" hidden="false" customHeight="false" outlineLevel="0" collapsed="false">
      <c r="B15" s="17" t="s">
        <v>25</v>
      </c>
      <c r="C15" s="18" t="n">
        <v>518</v>
      </c>
      <c r="D15" s="19" t="n">
        <v>1279</v>
      </c>
      <c r="E15" s="19" t="n">
        <v>260</v>
      </c>
      <c r="F15" s="19" t="n">
        <v>720</v>
      </c>
      <c r="G15" s="19" t="n">
        <v>16</v>
      </c>
      <c r="H15" s="19" t="n">
        <v>58</v>
      </c>
      <c r="I15" s="19" t="n">
        <v>306</v>
      </c>
      <c r="J15" s="19" t="n">
        <v>407</v>
      </c>
      <c r="K15" s="19" t="n">
        <v>20989</v>
      </c>
      <c r="L15" s="19" t="n">
        <v>50</v>
      </c>
      <c r="M15" s="19" t="n">
        <v>1241</v>
      </c>
      <c r="N15" s="6"/>
    </row>
    <row r="16" customFormat="false" ht="17.25" hidden="false" customHeight="false" outlineLevel="0" collapsed="false">
      <c r="B16" s="17" t="s">
        <v>26</v>
      </c>
      <c r="C16" s="18" t="n">
        <v>490</v>
      </c>
      <c r="D16" s="19" t="n">
        <v>1790</v>
      </c>
      <c r="E16" s="19" t="n">
        <v>221</v>
      </c>
      <c r="F16" s="19" t="n">
        <v>625</v>
      </c>
      <c r="G16" s="19" t="n">
        <v>17</v>
      </c>
      <c r="H16" s="19" t="n">
        <v>59</v>
      </c>
      <c r="I16" s="19" t="n">
        <v>296</v>
      </c>
      <c r="J16" s="19" t="n">
        <v>396</v>
      </c>
      <c r="K16" s="19" t="n">
        <v>20565</v>
      </c>
      <c r="L16" s="19" t="n">
        <v>51</v>
      </c>
      <c r="M16" s="19" t="n">
        <v>1189</v>
      </c>
      <c r="N16" s="6"/>
    </row>
    <row r="17" customFormat="false" ht="17.25" hidden="false" customHeight="false" outlineLevel="0" collapsed="false">
      <c r="B17" s="17" t="s">
        <v>27</v>
      </c>
      <c r="C17" s="18" t="n">
        <v>488</v>
      </c>
      <c r="D17" s="19" t="n">
        <v>2278</v>
      </c>
      <c r="E17" s="19" t="n">
        <v>260</v>
      </c>
      <c r="F17" s="19" t="n">
        <v>701</v>
      </c>
      <c r="G17" s="19" t="n">
        <v>20</v>
      </c>
      <c r="H17" s="19" t="n">
        <v>80</v>
      </c>
      <c r="I17" s="19" t="n">
        <v>313</v>
      </c>
      <c r="J17" s="19" t="n">
        <v>434</v>
      </c>
      <c r="K17" s="19" t="n">
        <v>30024</v>
      </c>
      <c r="L17" s="19" t="n">
        <v>19</v>
      </c>
      <c r="M17" s="19" t="n">
        <v>485</v>
      </c>
      <c r="N17" s="6"/>
    </row>
    <row r="18" customFormat="false" ht="17.25" hidden="false" customHeight="false" outlineLevel="0" collapsed="false">
      <c r="B18" s="17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6"/>
    </row>
    <row r="19" customFormat="false" ht="17.25" hidden="false" customHeight="false" outlineLevel="0" collapsed="false">
      <c r="B19" s="17" t="s">
        <v>28</v>
      </c>
      <c r="C19" s="20" t="n">
        <v>508</v>
      </c>
      <c r="D19" s="21" t="n">
        <v>1198</v>
      </c>
      <c r="E19" s="21" t="n">
        <v>263</v>
      </c>
      <c r="F19" s="21" t="n">
        <v>677</v>
      </c>
      <c r="G19" s="21" t="n">
        <v>20</v>
      </c>
      <c r="H19" s="21" t="n">
        <v>52</v>
      </c>
      <c r="I19" s="21" t="n">
        <v>310</v>
      </c>
      <c r="J19" s="21" t="n">
        <v>407</v>
      </c>
      <c r="K19" s="21" t="n">
        <v>15950</v>
      </c>
      <c r="L19" s="21" t="n">
        <v>47</v>
      </c>
      <c r="M19" s="21" t="n">
        <v>2250</v>
      </c>
      <c r="N19" s="6"/>
    </row>
    <row r="20" customFormat="false" ht="17.25" hidden="false" customHeight="false" outlineLevel="0" collapsed="false">
      <c r="B20" s="17" t="s">
        <v>29</v>
      </c>
      <c r="C20" s="20" t="n">
        <v>547</v>
      </c>
      <c r="D20" s="21" t="n">
        <v>1354</v>
      </c>
      <c r="E20" s="21" t="n">
        <v>224</v>
      </c>
      <c r="F20" s="21" t="n">
        <v>606</v>
      </c>
      <c r="G20" s="21" t="n">
        <v>24</v>
      </c>
      <c r="H20" s="21" t="n">
        <v>45</v>
      </c>
      <c r="I20" s="21" t="n">
        <v>299</v>
      </c>
      <c r="J20" s="21" t="n">
        <v>399</v>
      </c>
      <c r="K20" s="21" t="n">
        <v>18676</v>
      </c>
      <c r="L20" s="21" t="n">
        <v>37</v>
      </c>
      <c r="M20" s="21" t="n">
        <v>2464</v>
      </c>
      <c r="N20" s="6"/>
    </row>
    <row r="21" customFormat="false" ht="17.25" hidden="false" customHeight="false" outlineLevel="0" collapsed="false">
      <c r="B21" s="17" t="s">
        <v>30</v>
      </c>
      <c r="C21" s="20" t="n">
        <v>551</v>
      </c>
      <c r="D21" s="21" t="n">
        <v>1201</v>
      </c>
      <c r="E21" s="21" t="n">
        <v>241</v>
      </c>
      <c r="F21" s="21" t="n">
        <v>593</v>
      </c>
      <c r="G21" s="21" t="n">
        <v>21</v>
      </c>
      <c r="H21" s="21" t="n">
        <v>66</v>
      </c>
      <c r="I21" s="21" t="n">
        <v>316</v>
      </c>
      <c r="J21" s="21" t="n">
        <v>452</v>
      </c>
      <c r="K21" s="21" t="n">
        <v>18538</v>
      </c>
      <c r="L21" s="21" t="n">
        <v>27</v>
      </c>
      <c r="M21" s="21" t="n">
        <v>547</v>
      </c>
      <c r="N21" s="6"/>
    </row>
    <row r="22" customFormat="false" ht="17.25" hidden="false" customHeight="false" outlineLevel="0" collapsed="false">
      <c r="B22" s="17" t="s">
        <v>31</v>
      </c>
      <c r="C22" s="20" t="n">
        <v>526</v>
      </c>
      <c r="D22" s="21" t="n">
        <v>1124</v>
      </c>
      <c r="E22" s="21" t="n">
        <v>278</v>
      </c>
      <c r="F22" s="21" t="n">
        <v>752</v>
      </c>
      <c r="G22" s="21" t="n">
        <v>25</v>
      </c>
      <c r="H22" s="21" t="n">
        <v>56</v>
      </c>
      <c r="I22" s="21" t="n">
        <v>306</v>
      </c>
      <c r="J22" s="21" t="n">
        <v>422</v>
      </c>
      <c r="K22" s="21" t="n">
        <v>13838</v>
      </c>
      <c r="L22" s="21" t="n">
        <v>32</v>
      </c>
      <c r="M22" s="21" t="n">
        <v>3494</v>
      </c>
      <c r="N22" s="6"/>
    </row>
    <row r="23" customFormat="false" ht="17.25" hidden="false" customHeight="false" outlineLevel="0" collapsed="false">
      <c r="B23" s="17" t="s">
        <v>32</v>
      </c>
      <c r="C23" s="20" t="n">
        <v>467</v>
      </c>
      <c r="D23" s="21" t="n">
        <v>893</v>
      </c>
      <c r="E23" s="21" t="n">
        <v>185</v>
      </c>
      <c r="F23" s="21" t="n">
        <v>495</v>
      </c>
      <c r="G23" s="21" t="n">
        <v>16</v>
      </c>
      <c r="H23" s="21" t="n">
        <v>53</v>
      </c>
      <c r="I23" s="21" t="n">
        <v>269</v>
      </c>
      <c r="J23" s="21" t="n">
        <v>349</v>
      </c>
      <c r="K23" s="21" t="n">
        <v>11802</v>
      </c>
      <c r="L23" s="21" t="n">
        <v>15</v>
      </c>
      <c r="M23" s="21" t="n">
        <v>254</v>
      </c>
      <c r="N23" s="6"/>
    </row>
    <row r="24" customFormat="false" ht="17.25" hidden="false" customHeight="false" outlineLevel="0" collapsed="false">
      <c r="B24" s="1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6"/>
    </row>
    <row r="25" customFormat="false" ht="17.25" hidden="false" customHeight="false" outlineLevel="0" collapsed="false">
      <c r="B25" s="17" t="s">
        <v>33</v>
      </c>
      <c r="C25" s="22" t="n">
        <v>527</v>
      </c>
      <c r="D25" s="23" t="n">
        <v>1842.1</v>
      </c>
      <c r="E25" s="23" t="n">
        <v>250</v>
      </c>
      <c r="F25" s="23" t="n">
        <v>654</v>
      </c>
      <c r="G25" s="23" t="n">
        <v>16</v>
      </c>
      <c r="H25" s="23" t="n">
        <v>43</v>
      </c>
      <c r="I25" s="23" t="n">
        <v>300</v>
      </c>
      <c r="J25" s="23" t="n">
        <v>421</v>
      </c>
      <c r="K25" s="23" t="n">
        <v>23367</v>
      </c>
      <c r="L25" s="23" t="n">
        <v>34</v>
      </c>
      <c r="M25" s="23" t="n">
        <v>2237</v>
      </c>
      <c r="N25" s="6"/>
    </row>
    <row r="26" customFormat="false" ht="17.25" hidden="false" customHeight="false" outlineLevel="0" collapsed="false">
      <c r="B26" s="17" t="s">
        <v>34</v>
      </c>
      <c r="C26" s="22" t="n">
        <v>496</v>
      </c>
      <c r="D26" s="23" t="n">
        <v>997</v>
      </c>
      <c r="E26" s="23" t="n">
        <v>245</v>
      </c>
      <c r="F26" s="23" t="n">
        <v>570</v>
      </c>
      <c r="G26" s="23" t="n">
        <v>26</v>
      </c>
      <c r="H26" s="23" t="n">
        <v>56</v>
      </c>
      <c r="I26" s="23" t="n">
        <v>292</v>
      </c>
      <c r="J26" s="23" t="n">
        <v>402</v>
      </c>
      <c r="K26" s="23" t="n">
        <v>11995</v>
      </c>
      <c r="L26" s="23" t="n">
        <v>27</v>
      </c>
      <c r="M26" s="23" t="n">
        <v>1953</v>
      </c>
      <c r="N26" s="6"/>
    </row>
    <row r="27" customFormat="false" ht="17.25" hidden="false" customHeight="false" outlineLevel="0" collapsed="false">
      <c r="B27" s="17" t="s">
        <v>35</v>
      </c>
      <c r="C27" s="22" t="n">
        <v>499</v>
      </c>
      <c r="D27" s="23" t="n">
        <v>1070</v>
      </c>
      <c r="E27" s="23" t="n">
        <v>236</v>
      </c>
      <c r="F27" s="23" t="n">
        <v>565</v>
      </c>
      <c r="G27" s="23" t="n">
        <v>16</v>
      </c>
      <c r="H27" s="23" t="n">
        <v>56</v>
      </c>
      <c r="I27" s="23" t="n">
        <v>278</v>
      </c>
      <c r="J27" s="23" t="n">
        <v>395</v>
      </c>
      <c r="K27" s="23" t="n">
        <v>13937</v>
      </c>
      <c r="L27" s="23" t="n">
        <v>21</v>
      </c>
      <c r="M27" s="23" t="n">
        <v>78</v>
      </c>
      <c r="N27" s="6"/>
    </row>
    <row r="28" customFormat="false" ht="17.25" hidden="false" customHeight="false" outlineLevel="0" collapsed="false">
      <c r="B28" s="17" t="s">
        <v>36</v>
      </c>
      <c r="C28" s="24" t="n">
        <v>512</v>
      </c>
      <c r="D28" s="25" t="n">
        <v>1232</v>
      </c>
      <c r="E28" s="25" t="n">
        <v>336</v>
      </c>
      <c r="F28" s="25" t="n">
        <v>886</v>
      </c>
      <c r="G28" s="25" t="n">
        <v>18</v>
      </c>
      <c r="H28" s="25" t="n">
        <v>81</v>
      </c>
      <c r="I28" s="25" t="n">
        <v>293</v>
      </c>
      <c r="J28" s="25" t="n">
        <v>428</v>
      </c>
      <c r="K28" s="25" t="n">
        <v>16087</v>
      </c>
      <c r="L28" s="25" t="n">
        <v>31</v>
      </c>
      <c r="M28" s="25" t="n">
        <v>362</v>
      </c>
      <c r="N28" s="6"/>
    </row>
    <row r="29" customFormat="false" ht="17.25" hidden="false" customHeight="false" outlineLevel="0" collapsed="false">
      <c r="B29" s="17" t="s">
        <v>37</v>
      </c>
      <c r="C29" s="24" t="n">
        <v>419</v>
      </c>
      <c r="D29" s="25" t="n">
        <v>917</v>
      </c>
      <c r="E29" s="25" t="n">
        <v>204</v>
      </c>
      <c r="F29" s="25" t="n">
        <v>463</v>
      </c>
      <c r="G29" s="25" t="n">
        <v>22</v>
      </c>
      <c r="H29" s="25" t="n">
        <v>51</v>
      </c>
      <c r="I29" s="25" t="n">
        <v>249</v>
      </c>
      <c r="J29" s="25" t="n">
        <v>344</v>
      </c>
      <c r="K29" s="25" t="n">
        <v>12081</v>
      </c>
      <c r="L29" s="25" t="n">
        <v>26</v>
      </c>
      <c r="M29" s="25" t="n">
        <v>107</v>
      </c>
      <c r="N29" s="6"/>
    </row>
    <row r="30" customFormat="false" ht="17.25" hidden="false" customHeight="false" outlineLevel="0" collapsed="false">
      <c r="B30" s="6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6"/>
    </row>
    <row r="31" customFormat="false" ht="17.25" hidden="false" customHeight="false" outlineLevel="0" collapsed="false">
      <c r="B31" s="26" t="s">
        <v>38</v>
      </c>
      <c r="C31" s="18" t="n">
        <v>32</v>
      </c>
      <c r="D31" s="19" t="n">
        <v>40</v>
      </c>
      <c r="E31" s="19" t="n">
        <v>19</v>
      </c>
      <c r="F31" s="19" t="n">
        <v>43</v>
      </c>
      <c r="G31" s="27" t="n">
        <v>2</v>
      </c>
      <c r="H31" s="19" t="n">
        <v>2</v>
      </c>
      <c r="I31" s="19" t="n">
        <v>20</v>
      </c>
      <c r="J31" s="19" t="n">
        <v>32</v>
      </c>
      <c r="K31" s="19" t="n">
        <v>1189</v>
      </c>
      <c r="L31" s="27" t="n">
        <v>3</v>
      </c>
      <c r="M31" s="27" t="n">
        <v>17</v>
      </c>
      <c r="N31" s="6"/>
    </row>
    <row r="32" customFormat="false" ht="17.25" hidden="false" customHeight="false" outlineLevel="0" collapsed="false">
      <c r="B32" s="26" t="s">
        <v>39</v>
      </c>
      <c r="C32" s="18" t="n">
        <v>53</v>
      </c>
      <c r="D32" s="19" t="n">
        <v>145</v>
      </c>
      <c r="E32" s="19" t="n">
        <v>27</v>
      </c>
      <c r="F32" s="19" t="n">
        <v>41</v>
      </c>
      <c r="G32" s="19" t="n">
        <v>3</v>
      </c>
      <c r="H32" s="19" t="n">
        <v>4</v>
      </c>
      <c r="I32" s="19" t="n">
        <v>30</v>
      </c>
      <c r="J32" s="19" t="n">
        <v>40</v>
      </c>
      <c r="K32" s="19" t="n">
        <v>976</v>
      </c>
      <c r="L32" s="19" t="n">
        <v>6</v>
      </c>
      <c r="M32" s="27" t="n">
        <v>36</v>
      </c>
      <c r="N32" s="6"/>
    </row>
    <row r="33" customFormat="false" ht="17.25" hidden="false" customHeight="false" outlineLevel="0" collapsed="false">
      <c r="B33" s="26" t="s">
        <v>40</v>
      </c>
      <c r="C33" s="18" t="n">
        <v>53</v>
      </c>
      <c r="D33" s="19" t="n">
        <v>43</v>
      </c>
      <c r="E33" s="19" t="n">
        <v>17</v>
      </c>
      <c r="F33" s="19" t="n">
        <v>46</v>
      </c>
      <c r="G33" s="27" t="n">
        <v>4</v>
      </c>
      <c r="H33" s="19" t="n">
        <v>5</v>
      </c>
      <c r="I33" s="19" t="n">
        <v>25</v>
      </c>
      <c r="J33" s="19" t="n">
        <v>28</v>
      </c>
      <c r="K33" s="19" t="n">
        <v>553</v>
      </c>
      <c r="L33" s="19" t="n">
        <v>4</v>
      </c>
      <c r="M33" s="19" t="n">
        <v>10</v>
      </c>
      <c r="N33" s="6"/>
    </row>
    <row r="34" customFormat="false" ht="17.25" hidden="false" customHeight="false" outlineLevel="0" collapsed="false">
      <c r="B34" s="26" t="s">
        <v>41</v>
      </c>
      <c r="C34" s="18" t="n">
        <v>34</v>
      </c>
      <c r="D34" s="19" t="n">
        <v>88</v>
      </c>
      <c r="E34" s="19" t="n">
        <v>16</v>
      </c>
      <c r="F34" s="19" t="n">
        <v>36</v>
      </c>
      <c r="G34" s="27" t="n">
        <v>5</v>
      </c>
      <c r="H34" s="19" t="n">
        <v>8</v>
      </c>
      <c r="I34" s="19" t="n">
        <v>19</v>
      </c>
      <c r="J34" s="19" t="n">
        <v>31</v>
      </c>
      <c r="K34" s="19" t="n">
        <v>1094</v>
      </c>
      <c r="L34" s="19" t="n">
        <v>3</v>
      </c>
      <c r="M34" s="19" t="n">
        <v>3</v>
      </c>
      <c r="N34" s="6"/>
    </row>
    <row r="35" customFormat="false" ht="17.25" hidden="false" customHeight="false" outlineLevel="0" collapsed="false">
      <c r="B35" s="26" t="s">
        <v>42</v>
      </c>
      <c r="C35" s="18" t="n">
        <v>42</v>
      </c>
      <c r="D35" s="19" t="n">
        <v>44</v>
      </c>
      <c r="E35" s="19" t="n">
        <v>25</v>
      </c>
      <c r="F35" s="19" t="n">
        <v>65</v>
      </c>
      <c r="G35" s="19" t="n">
        <v>0</v>
      </c>
      <c r="H35" s="19" t="n">
        <v>5</v>
      </c>
      <c r="I35" s="19" t="n">
        <v>20</v>
      </c>
      <c r="J35" s="19" t="n">
        <v>30</v>
      </c>
      <c r="K35" s="19" t="n">
        <v>752</v>
      </c>
      <c r="L35" s="19" t="n">
        <v>3</v>
      </c>
      <c r="M35" s="19" t="n">
        <v>15</v>
      </c>
      <c r="N35" s="6"/>
    </row>
    <row r="36" customFormat="false" ht="17.25" hidden="false" customHeight="false" outlineLevel="0" collapsed="false">
      <c r="B36" s="26" t="s">
        <v>43</v>
      </c>
      <c r="C36" s="18" t="n">
        <v>29</v>
      </c>
      <c r="D36" s="19" t="n">
        <v>68</v>
      </c>
      <c r="E36" s="19" t="n">
        <v>18</v>
      </c>
      <c r="F36" s="19" t="n">
        <v>42</v>
      </c>
      <c r="G36" s="27" t="n">
        <v>1</v>
      </c>
      <c r="H36" s="27" t="n">
        <v>3</v>
      </c>
      <c r="I36" s="19" t="n">
        <v>20</v>
      </c>
      <c r="J36" s="19" t="n">
        <v>27</v>
      </c>
      <c r="K36" s="19" t="n">
        <v>575</v>
      </c>
      <c r="L36" s="27" t="n">
        <v>0</v>
      </c>
      <c r="M36" s="27" t="n">
        <v>0</v>
      </c>
      <c r="N36" s="6"/>
    </row>
    <row r="37" customFormat="false" ht="17.25" hidden="false" customHeight="false" outlineLevel="0" collapsed="false">
      <c r="B37" s="26"/>
      <c r="C37" s="18"/>
      <c r="D37" s="19"/>
      <c r="E37" s="19"/>
      <c r="F37" s="19"/>
      <c r="G37" s="27"/>
      <c r="H37" s="27"/>
      <c r="I37" s="19"/>
      <c r="J37" s="19"/>
      <c r="K37" s="19"/>
      <c r="L37" s="27"/>
      <c r="M37" s="27"/>
      <c r="N37" s="6"/>
    </row>
    <row r="38" customFormat="false" ht="17.25" hidden="false" customHeight="false" outlineLevel="0" collapsed="false">
      <c r="B38" s="26" t="s">
        <v>44</v>
      </c>
      <c r="C38" s="22" t="n">
        <v>36</v>
      </c>
      <c r="D38" s="23" t="n">
        <v>73</v>
      </c>
      <c r="E38" s="19" t="n">
        <v>12</v>
      </c>
      <c r="F38" s="23" t="n">
        <v>24</v>
      </c>
      <c r="G38" s="27" t="n">
        <v>2</v>
      </c>
      <c r="H38" s="23" t="n">
        <v>7</v>
      </c>
      <c r="I38" s="23" t="n">
        <v>26</v>
      </c>
      <c r="J38" s="19" t="n">
        <v>39</v>
      </c>
      <c r="K38" s="23" t="n">
        <v>1317</v>
      </c>
      <c r="L38" s="27" t="n">
        <v>0</v>
      </c>
      <c r="M38" s="27" t="n">
        <v>0</v>
      </c>
      <c r="N38" s="6"/>
    </row>
    <row r="39" customFormat="false" ht="17.25" hidden="false" customHeight="false" outlineLevel="0" collapsed="false">
      <c r="B39" s="26" t="s">
        <v>45</v>
      </c>
      <c r="C39" s="18" t="n">
        <v>41</v>
      </c>
      <c r="D39" s="19" t="n">
        <v>246</v>
      </c>
      <c r="E39" s="19" t="n">
        <v>16</v>
      </c>
      <c r="F39" s="19" t="n">
        <v>47</v>
      </c>
      <c r="G39" s="27" t="n">
        <v>2</v>
      </c>
      <c r="H39" s="19" t="n">
        <v>2</v>
      </c>
      <c r="I39" s="19" t="n">
        <v>15</v>
      </c>
      <c r="J39" s="19" t="n">
        <v>20</v>
      </c>
      <c r="K39" s="19" t="n">
        <v>2278</v>
      </c>
      <c r="L39" s="27" t="n">
        <v>6</v>
      </c>
      <c r="M39" s="27" t="n">
        <v>25</v>
      </c>
      <c r="N39" s="6"/>
    </row>
    <row r="40" customFormat="false" ht="17.25" hidden="false" customHeight="false" outlineLevel="0" collapsed="false">
      <c r="B40" s="26" t="s">
        <v>46</v>
      </c>
      <c r="C40" s="18" t="n">
        <v>26</v>
      </c>
      <c r="D40" s="19" t="n">
        <v>56</v>
      </c>
      <c r="E40" s="19" t="n">
        <v>13</v>
      </c>
      <c r="F40" s="19" t="n">
        <v>30</v>
      </c>
      <c r="G40" s="19" t="n">
        <v>1</v>
      </c>
      <c r="H40" s="19" t="n">
        <v>2</v>
      </c>
      <c r="I40" s="19" t="n">
        <v>18</v>
      </c>
      <c r="J40" s="19" t="n">
        <v>24</v>
      </c>
      <c r="K40" s="19" t="n">
        <v>807</v>
      </c>
      <c r="L40" s="27" t="n">
        <v>1</v>
      </c>
      <c r="M40" s="27" t="n">
        <v>1</v>
      </c>
      <c r="N40" s="6"/>
    </row>
    <row r="41" customFormat="false" ht="17.25" hidden="false" customHeight="false" outlineLevel="0" collapsed="false">
      <c r="B41" s="28" t="s">
        <v>47</v>
      </c>
      <c r="C41" s="18" t="n">
        <v>23</v>
      </c>
      <c r="D41" s="19" t="n">
        <v>44</v>
      </c>
      <c r="E41" s="19" t="n">
        <v>9</v>
      </c>
      <c r="F41" s="19" t="n">
        <v>15</v>
      </c>
      <c r="G41" s="27" t="n">
        <v>2</v>
      </c>
      <c r="H41" s="27" t="n">
        <v>3</v>
      </c>
      <c r="I41" s="19" t="n">
        <v>17</v>
      </c>
      <c r="J41" s="19" t="n">
        <v>21</v>
      </c>
      <c r="K41" s="19" t="n">
        <v>1384</v>
      </c>
      <c r="L41" s="27" t="s">
        <v>48</v>
      </c>
      <c r="M41" s="27" t="n">
        <v>0</v>
      </c>
      <c r="N41" s="6"/>
    </row>
    <row r="42" customFormat="false" ht="17.25" hidden="false" customHeight="false" outlineLevel="0" collapsed="false">
      <c r="B42" s="28" t="s">
        <v>49</v>
      </c>
      <c r="C42" s="18" t="n">
        <v>23</v>
      </c>
      <c r="D42" s="19" t="n">
        <v>39</v>
      </c>
      <c r="E42" s="19" t="n">
        <v>20</v>
      </c>
      <c r="F42" s="19" t="n">
        <v>42</v>
      </c>
      <c r="G42" s="27" t="s">
        <v>48</v>
      </c>
      <c r="H42" s="19" t="n">
        <v>4</v>
      </c>
      <c r="I42" s="19" t="n">
        <v>16</v>
      </c>
      <c r="J42" s="19" t="n">
        <v>22</v>
      </c>
      <c r="K42" s="19" t="n">
        <v>519</v>
      </c>
      <c r="L42" s="27" t="n">
        <v>0</v>
      </c>
      <c r="M42" s="27" t="s">
        <v>48</v>
      </c>
      <c r="N42" s="6"/>
    </row>
    <row r="43" customFormat="false" ht="17.25" hidden="false" customHeight="false" outlineLevel="0" collapsed="false">
      <c r="B43" s="28" t="s">
        <v>50</v>
      </c>
      <c r="C43" s="18" t="n">
        <v>27</v>
      </c>
      <c r="D43" s="19" t="n">
        <v>31</v>
      </c>
      <c r="E43" s="19" t="n">
        <v>12</v>
      </c>
      <c r="F43" s="19" t="n">
        <v>32</v>
      </c>
      <c r="G43" s="27" t="s">
        <v>48</v>
      </c>
      <c r="H43" s="27" t="n">
        <v>6</v>
      </c>
      <c r="I43" s="19" t="n">
        <v>23</v>
      </c>
      <c r="J43" s="19" t="n">
        <v>30</v>
      </c>
      <c r="K43" s="19" t="n">
        <v>637</v>
      </c>
      <c r="L43" s="27" t="n">
        <v>0</v>
      </c>
      <c r="M43" s="27" t="n">
        <v>0</v>
      </c>
      <c r="N43" s="6"/>
    </row>
    <row r="44" customFormat="false" ht="18" hidden="false" customHeight="false" outlineLevel="0" collapsed="false">
      <c r="B44" s="5"/>
      <c r="C44" s="29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</row>
    <row r="45" customFormat="false" ht="17.25" hidden="false" customHeight="false" outlineLevel="0" collapsed="false">
      <c r="C45" s="30" t="s">
        <v>51</v>
      </c>
    </row>
    <row r="48" customFormat="false" ht="17.25" hidden="false" customHeight="false" outlineLevel="0" collapsed="false">
      <c r="E48" s="4" t="s">
        <v>52</v>
      </c>
    </row>
    <row r="49" customFormat="false" ht="18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7.25" hidden="false" customHeight="false" outlineLevel="0" collapsed="false">
      <c r="C50" s="7"/>
      <c r="D50" s="31"/>
      <c r="E50" s="31"/>
      <c r="F50" s="31"/>
      <c r="G50" s="31"/>
      <c r="H50" s="31"/>
      <c r="I50" s="31"/>
      <c r="J50" s="32" t="s">
        <v>53</v>
      </c>
      <c r="K50" s="31"/>
      <c r="L50" s="31"/>
      <c r="M50" s="31"/>
    </row>
    <row r="51" customFormat="false" ht="17.25" hidden="false" customHeight="false" outlineLevel="0" collapsed="false">
      <c r="B51" s="8"/>
      <c r="C51" s="14" t="s">
        <v>54</v>
      </c>
      <c r="D51" s="33" t="s">
        <v>55</v>
      </c>
      <c r="E51" s="33" t="s">
        <v>56</v>
      </c>
      <c r="F51" s="33" t="s">
        <v>57</v>
      </c>
      <c r="G51" s="33" t="s">
        <v>58</v>
      </c>
      <c r="H51" s="33" t="s">
        <v>59</v>
      </c>
      <c r="I51" s="33" t="s">
        <v>60</v>
      </c>
      <c r="J51" s="33" t="s">
        <v>61</v>
      </c>
      <c r="K51" s="33" t="s">
        <v>62</v>
      </c>
      <c r="L51" s="33" t="s">
        <v>63</v>
      </c>
      <c r="M51" s="33" t="s">
        <v>64</v>
      </c>
    </row>
    <row r="52" customFormat="false" ht="17.25" hidden="false" customHeight="false" outlineLevel="0" collapsed="false">
      <c r="C52" s="7"/>
      <c r="D52" s="6"/>
    </row>
    <row r="53" customFormat="false" ht="17.25" hidden="false" customHeight="false" outlineLevel="0" collapsed="false">
      <c r="B53" s="17" t="s">
        <v>24</v>
      </c>
      <c r="C53" s="31" t="n">
        <v>616</v>
      </c>
      <c r="D53" s="34" t="n">
        <v>57</v>
      </c>
      <c r="E53" s="35" t="n">
        <v>94</v>
      </c>
      <c r="F53" s="35" t="n">
        <v>42</v>
      </c>
      <c r="G53" s="35" t="n">
        <v>46</v>
      </c>
      <c r="H53" s="35" t="n">
        <v>32</v>
      </c>
      <c r="I53" s="35" t="n">
        <v>9</v>
      </c>
      <c r="J53" s="35" t="n">
        <v>13</v>
      </c>
      <c r="K53" s="36" t="n">
        <v>1</v>
      </c>
      <c r="L53" s="35" t="n">
        <v>8</v>
      </c>
      <c r="M53" s="37" t="n">
        <v>314</v>
      </c>
    </row>
    <row r="54" customFormat="false" ht="17.25" hidden="false" customHeight="false" outlineLevel="0" collapsed="false">
      <c r="B54" s="17" t="s">
        <v>25</v>
      </c>
      <c r="C54" s="31" t="n">
        <v>518</v>
      </c>
      <c r="D54" s="34" t="n">
        <v>63</v>
      </c>
      <c r="E54" s="35" t="n">
        <v>64</v>
      </c>
      <c r="F54" s="35" t="n">
        <v>38</v>
      </c>
      <c r="G54" s="35" t="n">
        <v>53</v>
      </c>
      <c r="H54" s="35" t="n">
        <v>21</v>
      </c>
      <c r="I54" s="35" t="n">
        <v>14</v>
      </c>
      <c r="J54" s="35" t="n">
        <v>13</v>
      </c>
      <c r="K54" s="35" t="n">
        <v>7</v>
      </c>
      <c r="L54" s="35" t="n">
        <v>2</v>
      </c>
      <c r="M54" s="37" t="n">
        <v>243</v>
      </c>
    </row>
    <row r="55" customFormat="false" ht="17.25" hidden="false" customHeight="false" outlineLevel="0" collapsed="false">
      <c r="B55" s="17" t="s">
        <v>26</v>
      </c>
      <c r="C55" s="31" t="n">
        <v>490</v>
      </c>
      <c r="D55" s="34" t="n">
        <v>53</v>
      </c>
      <c r="E55" s="35" t="n">
        <v>44</v>
      </c>
      <c r="F55" s="35" t="n">
        <v>35</v>
      </c>
      <c r="G55" s="35" t="n">
        <v>65</v>
      </c>
      <c r="H55" s="35" t="n">
        <v>20</v>
      </c>
      <c r="I55" s="35" t="n">
        <v>11</v>
      </c>
      <c r="J55" s="35" t="n">
        <v>12</v>
      </c>
      <c r="K55" s="35" t="n">
        <v>5</v>
      </c>
      <c r="L55" s="35" t="n">
        <v>3</v>
      </c>
      <c r="M55" s="37" t="n">
        <v>242</v>
      </c>
    </row>
    <row r="56" customFormat="false" ht="17.25" hidden="false" customHeight="false" outlineLevel="0" collapsed="false">
      <c r="B56" s="17" t="s">
        <v>27</v>
      </c>
      <c r="C56" s="31" t="n">
        <v>488</v>
      </c>
      <c r="D56" s="34" t="n">
        <v>54</v>
      </c>
      <c r="E56" s="35" t="n">
        <v>31</v>
      </c>
      <c r="F56" s="35" t="n">
        <v>55</v>
      </c>
      <c r="G56" s="35" t="n">
        <v>43</v>
      </c>
      <c r="H56" s="35" t="n">
        <v>16</v>
      </c>
      <c r="I56" s="35" t="n">
        <v>18</v>
      </c>
      <c r="J56" s="35" t="n">
        <v>11</v>
      </c>
      <c r="K56" s="35" t="n">
        <v>5</v>
      </c>
      <c r="L56" s="35" t="n">
        <v>3</v>
      </c>
      <c r="M56" s="37" t="n">
        <v>252</v>
      </c>
    </row>
    <row r="57" customFormat="false" ht="17.25" hidden="false" customHeight="false" outlineLevel="0" collapsed="false">
      <c r="B57" s="26"/>
      <c r="C57" s="31"/>
      <c r="D57" s="34"/>
      <c r="E57" s="35"/>
      <c r="F57" s="35"/>
      <c r="G57" s="35"/>
      <c r="H57" s="35"/>
      <c r="I57" s="35"/>
      <c r="J57" s="35"/>
      <c r="K57" s="35"/>
      <c r="L57" s="35"/>
      <c r="M57" s="37"/>
    </row>
    <row r="58" customFormat="false" ht="17.25" hidden="false" customHeight="false" outlineLevel="0" collapsed="false">
      <c r="B58" s="17" t="s">
        <v>28</v>
      </c>
      <c r="C58" s="31" t="n">
        <v>508</v>
      </c>
      <c r="D58" s="34" t="n">
        <v>54</v>
      </c>
      <c r="E58" s="35" t="n">
        <v>49</v>
      </c>
      <c r="F58" s="35" t="n">
        <v>42</v>
      </c>
      <c r="G58" s="35" t="n">
        <v>63</v>
      </c>
      <c r="H58" s="35" t="n">
        <v>27</v>
      </c>
      <c r="I58" s="35" t="n">
        <v>16</v>
      </c>
      <c r="J58" s="35" t="n">
        <v>13</v>
      </c>
      <c r="K58" s="35" t="n">
        <v>8</v>
      </c>
      <c r="L58" s="35" t="n">
        <v>2</v>
      </c>
      <c r="M58" s="37" t="n">
        <v>234</v>
      </c>
    </row>
    <row r="59" customFormat="false" ht="17.25" hidden="false" customHeight="false" outlineLevel="0" collapsed="false">
      <c r="B59" s="17" t="s">
        <v>29</v>
      </c>
      <c r="C59" s="31" t="n">
        <v>547</v>
      </c>
      <c r="D59" s="34" t="n">
        <v>64</v>
      </c>
      <c r="E59" s="35" t="n">
        <v>48</v>
      </c>
      <c r="F59" s="35" t="n">
        <v>56</v>
      </c>
      <c r="G59" s="35" t="n">
        <v>49</v>
      </c>
      <c r="H59" s="35" t="n">
        <v>20</v>
      </c>
      <c r="I59" s="35" t="n">
        <v>16</v>
      </c>
      <c r="J59" s="35" t="n">
        <v>4</v>
      </c>
      <c r="K59" s="35" t="n">
        <v>4</v>
      </c>
      <c r="L59" s="35" t="n">
        <v>2</v>
      </c>
      <c r="M59" s="37" t="n">
        <v>284</v>
      </c>
    </row>
    <row r="60" customFormat="false" ht="17.25" hidden="false" customHeight="false" outlineLevel="0" collapsed="false">
      <c r="B60" s="17" t="s">
        <v>30</v>
      </c>
      <c r="C60" s="31" t="n">
        <v>551</v>
      </c>
      <c r="D60" s="34" t="n">
        <v>51</v>
      </c>
      <c r="E60" s="35" t="n">
        <v>44</v>
      </c>
      <c r="F60" s="35" t="n">
        <v>51</v>
      </c>
      <c r="G60" s="35" t="n">
        <v>61</v>
      </c>
      <c r="H60" s="35" t="n">
        <v>15</v>
      </c>
      <c r="I60" s="35" t="n">
        <v>15</v>
      </c>
      <c r="J60" s="35" t="n">
        <v>12</v>
      </c>
      <c r="K60" s="35" t="n">
        <v>4</v>
      </c>
      <c r="L60" s="35" t="n">
        <v>2</v>
      </c>
      <c r="M60" s="37" t="n">
        <v>296</v>
      </c>
    </row>
    <row r="61" customFormat="false" ht="17.25" hidden="false" customHeight="false" outlineLevel="0" collapsed="false">
      <c r="B61" s="17" t="s">
        <v>31</v>
      </c>
      <c r="C61" s="31" t="n">
        <v>526</v>
      </c>
      <c r="D61" s="34" t="n">
        <v>56</v>
      </c>
      <c r="E61" s="35" t="n">
        <v>48</v>
      </c>
      <c r="F61" s="35" t="n">
        <v>51</v>
      </c>
      <c r="G61" s="35" t="n">
        <v>70</v>
      </c>
      <c r="H61" s="35" t="n">
        <v>17</v>
      </c>
      <c r="I61" s="35" t="n">
        <v>17</v>
      </c>
      <c r="J61" s="35" t="n">
        <v>11</v>
      </c>
      <c r="K61" s="35" t="n">
        <v>4</v>
      </c>
      <c r="L61" s="35" t="n">
        <v>2</v>
      </c>
      <c r="M61" s="37" t="n">
        <v>250</v>
      </c>
    </row>
    <row r="62" customFormat="false" ht="17.25" hidden="false" customHeight="false" outlineLevel="0" collapsed="false">
      <c r="B62" s="17" t="s">
        <v>32</v>
      </c>
      <c r="C62" s="31" t="n">
        <v>467</v>
      </c>
      <c r="D62" s="34" t="n">
        <v>38</v>
      </c>
      <c r="E62" s="35" t="n">
        <v>32</v>
      </c>
      <c r="F62" s="35" t="n">
        <v>92</v>
      </c>
      <c r="G62" s="35" t="n">
        <v>54</v>
      </c>
      <c r="H62" s="35" t="n">
        <v>8</v>
      </c>
      <c r="I62" s="35" t="n">
        <v>10</v>
      </c>
      <c r="J62" s="35" t="n">
        <v>9</v>
      </c>
      <c r="K62" s="35" t="n">
        <v>5</v>
      </c>
      <c r="L62" s="35" t="n">
        <v>1</v>
      </c>
      <c r="M62" s="37" t="n">
        <v>218</v>
      </c>
    </row>
    <row r="63" customFormat="false" ht="17.25" hidden="false" customHeight="false" outlineLevel="0" collapsed="false">
      <c r="B63" s="26"/>
      <c r="C63" s="31"/>
      <c r="D63" s="34"/>
      <c r="E63" s="35"/>
      <c r="F63" s="35"/>
      <c r="G63" s="35"/>
      <c r="H63" s="35"/>
      <c r="I63" s="35"/>
      <c r="J63" s="35"/>
      <c r="K63" s="35"/>
      <c r="L63" s="35"/>
      <c r="M63" s="37"/>
    </row>
    <row r="64" customFormat="false" ht="17.25" hidden="false" customHeight="false" outlineLevel="0" collapsed="false">
      <c r="B64" s="17" t="s">
        <v>33</v>
      </c>
      <c r="C64" s="31" t="n">
        <v>527</v>
      </c>
      <c r="D64" s="34" t="n">
        <v>45</v>
      </c>
      <c r="E64" s="35" t="n">
        <v>37</v>
      </c>
      <c r="F64" s="35" t="n">
        <v>72</v>
      </c>
      <c r="G64" s="35" t="n">
        <v>51</v>
      </c>
      <c r="H64" s="35" t="n">
        <v>19</v>
      </c>
      <c r="I64" s="35" t="n">
        <v>18</v>
      </c>
      <c r="J64" s="35" t="n">
        <v>8</v>
      </c>
      <c r="K64" s="35" t="n">
        <v>5</v>
      </c>
      <c r="L64" s="35" t="n">
        <v>2</v>
      </c>
      <c r="M64" s="37" t="n">
        <v>270</v>
      </c>
    </row>
    <row r="65" customFormat="false" ht="17.25" hidden="false" customHeight="false" outlineLevel="0" collapsed="false">
      <c r="B65" s="17" t="s">
        <v>34</v>
      </c>
      <c r="C65" s="31" t="n">
        <v>496</v>
      </c>
      <c r="D65" s="34" t="n">
        <v>43</v>
      </c>
      <c r="E65" s="35" t="n">
        <v>40</v>
      </c>
      <c r="F65" s="35" t="n">
        <v>88</v>
      </c>
      <c r="G65" s="35" t="n">
        <v>61</v>
      </c>
      <c r="H65" s="35" t="n">
        <v>16</v>
      </c>
      <c r="I65" s="35" t="n">
        <v>10</v>
      </c>
      <c r="J65" s="35" t="n">
        <v>6</v>
      </c>
      <c r="K65" s="35" t="n">
        <v>4</v>
      </c>
      <c r="L65" s="35" t="n">
        <v>4</v>
      </c>
      <c r="M65" s="37" t="n">
        <v>224</v>
      </c>
    </row>
    <row r="66" customFormat="false" ht="17.25" hidden="false" customHeight="false" outlineLevel="0" collapsed="false">
      <c r="B66" s="17" t="s">
        <v>35</v>
      </c>
      <c r="C66" s="31" t="n">
        <v>499</v>
      </c>
      <c r="D66" s="34" t="n">
        <v>51</v>
      </c>
      <c r="E66" s="35" t="n">
        <v>50</v>
      </c>
      <c r="F66" s="35" t="n">
        <v>86</v>
      </c>
      <c r="G66" s="35" t="n">
        <v>44</v>
      </c>
      <c r="H66" s="35" t="n">
        <v>18</v>
      </c>
      <c r="I66" s="35" t="n">
        <v>11</v>
      </c>
      <c r="J66" s="35" t="n">
        <v>4</v>
      </c>
      <c r="K66" s="35" t="n">
        <v>8</v>
      </c>
      <c r="L66" s="35" t="n">
        <v>4</v>
      </c>
      <c r="M66" s="37" t="n">
        <v>223</v>
      </c>
    </row>
    <row r="67" customFormat="false" ht="17.25" hidden="false" customHeight="false" outlineLevel="0" collapsed="false">
      <c r="B67" s="17" t="s">
        <v>36</v>
      </c>
      <c r="C67" s="31" t="n">
        <v>512</v>
      </c>
      <c r="D67" s="34" t="n">
        <v>41</v>
      </c>
      <c r="E67" s="35" t="n">
        <v>57</v>
      </c>
      <c r="F67" s="35" t="n">
        <v>90</v>
      </c>
      <c r="G67" s="35" t="n">
        <v>47</v>
      </c>
      <c r="H67" s="35" t="n">
        <v>16</v>
      </c>
      <c r="I67" s="35" t="n">
        <v>14</v>
      </c>
      <c r="J67" s="35" t="n">
        <v>8</v>
      </c>
      <c r="K67" s="35" t="n">
        <v>5</v>
      </c>
      <c r="L67" s="35" t="n">
        <v>1</v>
      </c>
      <c r="M67" s="37" t="n">
        <v>233</v>
      </c>
    </row>
    <row r="68" customFormat="false" ht="17.25" hidden="false" customHeight="false" outlineLevel="0" collapsed="false">
      <c r="B68" s="17" t="s">
        <v>37</v>
      </c>
      <c r="C68" s="31" t="n">
        <v>419</v>
      </c>
      <c r="D68" s="34" t="n">
        <v>37</v>
      </c>
      <c r="E68" s="35" t="n">
        <v>44</v>
      </c>
      <c r="F68" s="35" t="n">
        <v>61</v>
      </c>
      <c r="G68" s="35" t="n">
        <v>46</v>
      </c>
      <c r="H68" s="35" t="n">
        <v>7</v>
      </c>
      <c r="I68" s="35" t="n">
        <v>9</v>
      </c>
      <c r="J68" s="35" t="n">
        <v>10</v>
      </c>
      <c r="K68" s="35" t="n">
        <v>5</v>
      </c>
      <c r="L68" s="35" t="n">
        <v>4</v>
      </c>
      <c r="M68" s="37" t="n">
        <v>196</v>
      </c>
    </row>
    <row r="69" customFormat="false" ht="18" hidden="false" customHeight="false" outlineLevel="0" collapsed="false">
      <c r="B69" s="5"/>
      <c r="C69" s="29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7.25" hidden="false" customHeight="false" outlineLevel="0" collapsed="false">
      <c r="A70" s="2"/>
      <c r="C70" s="30" t="s">
        <v>51</v>
      </c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96" width="21.49"/>
    <col collapsed="false" customWidth="true" hidden="false" outlineLevel="0" max="11" min="11" style="0" width="19.62"/>
  </cols>
  <sheetData>
    <row r="2" customFormat="false" ht="13.5" hidden="false" customHeight="false" outlineLevel="0" collapsed="false">
      <c r="B2" s="203"/>
    </row>
    <row r="6" customFormat="false" ht="24" hidden="false" customHeight="false" outlineLevel="0" collapsed="false">
      <c r="B6" s="72"/>
      <c r="C6" s="72"/>
      <c r="D6" s="72"/>
      <c r="E6" s="72"/>
      <c r="F6" s="140" t="s">
        <v>396</v>
      </c>
      <c r="G6" s="77"/>
      <c r="H6" s="77"/>
      <c r="I6" s="77"/>
      <c r="J6" s="77"/>
    </row>
    <row r="7" customFormat="false" ht="18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80"/>
    </row>
    <row r="8" customFormat="false" ht="17.25" hidden="false" customHeight="false" outlineLevel="0" collapsed="false">
      <c r="B8" s="72"/>
      <c r="C8" s="265" t="s">
        <v>397</v>
      </c>
      <c r="D8" s="265"/>
      <c r="E8" s="265"/>
      <c r="F8" s="211"/>
      <c r="G8" s="211"/>
      <c r="H8" s="266" t="s">
        <v>8</v>
      </c>
      <c r="I8" s="211"/>
      <c r="J8" s="267" t="s">
        <v>398</v>
      </c>
      <c r="K8" s="80"/>
    </row>
    <row r="9" customFormat="false" ht="17.25" hidden="false" customHeight="false" outlineLevel="0" collapsed="false">
      <c r="B9" s="72"/>
      <c r="C9" s="268" t="s">
        <v>399</v>
      </c>
      <c r="D9" s="268"/>
      <c r="E9" s="268"/>
      <c r="F9" s="153" t="s">
        <v>400</v>
      </c>
      <c r="G9" s="153" t="s">
        <v>401</v>
      </c>
      <c r="H9" s="269" t="s">
        <v>402</v>
      </c>
      <c r="I9" s="153" t="s">
        <v>403</v>
      </c>
      <c r="J9" s="270"/>
      <c r="K9" s="271"/>
    </row>
    <row r="10" customFormat="false" ht="17.25" hidden="false" customHeight="false" outlineLevel="0" collapsed="false">
      <c r="B10" s="272"/>
      <c r="C10" s="273" t="s">
        <v>404</v>
      </c>
      <c r="D10" s="273"/>
      <c r="E10" s="274" t="s">
        <v>405</v>
      </c>
      <c r="F10" s="156" t="s">
        <v>406</v>
      </c>
      <c r="G10" s="156" t="s">
        <v>407</v>
      </c>
      <c r="H10" s="161" t="s">
        <v>8</v>
      </c>
      <c r="I10" s="156" t="s">
        <v>402</v>
      </c>
      <c r="J10" s="267" t="s">
        <v>408</v>
      </c>
      <c r="K10" s="271"/>
    </row>
    <row r="11" customFormat="false" ht="17.25" hidden="false" customHeight="false" outlineLevel="0" collapsed="false">
      <c r="B11" s="158" t="s">
        <v>303</v>
      </c>
      <c r="C11" s="275"/>
      <c r="D11" s="276" t="s">
        <v>409</v>
      </c>
      <c r="E11" s="276"/>
      <c r="F11" s="277" t="s">
        <v>8</v>
      </c>
      <c r="G11" s="278" t="s">
        <v>410</v>
      </c>
      <c r="H11" s="279"/>
      <c r="I11" s="86"/>
      <c r="J11" s="280" t="s">
        <v>411</v>
      </c>
      <c r="K11" s="271"/>
    </row>
    <row r="12" customFormat="false" ht="17.25" hidden="false" customHeight="false" outlineLevel="0" collapsed="false">
      <c r="B12" s="72"/>
      <c r="C12" s="211"/>
      <c r="D12" s="168" t="s">
        <v>412</v>
      </c>
      <c r="E12" s="168" t="s">
        <v>413</v>
      </c>
      <c r="F12" s="168" t="s">
        <v>414</v>
      </c>
      <c r="G12" s="209" t="s">
        <v>8</v>
      </c>
      <c r="H12" s="168" t="s">
        <v>414</v>
      </c>
      <c r="I12" s="168" t="s">
        <v>415</v>
      </c>
      <c r="J12" s="168" t="s">
        <v>416</v>
      </c>
      <c r="K12" s="80"/>
    </row>
    <row r="13" customFormat="false" ht="17.25" hidden="false" customHeight="false" outlineLevel="0" collapsed="false">
      <c r="B13" s="72"/>
      <c r="C13" s="211"/>
      <c r="D13" s="209"/>
      <c r="E13" s="209"/>
      <c r="F13" s="209"/>
      <c r="G13" s="209"/>
      <c r="H13" s="209"/>
      <c r="I13" s="209"/>
      <c r="J13" s="281"/>
      <c r="K13" s="80"/>
    </row>
    <row r="14" customFormat="false" ht="17.25" hidden="false" customHeight="false" outlineLevel="0" collapsed="false">
      <c r="B14" s="168" t="s">
        <v>309</v>
      </c>
      <c r="C14" s="211"/>
      <c r="D14" s="215" t="n">
        <v>331300</v>
      </c>
      <c r="E14" s="282" t="n">
        <v>149.3</v>
      </c>
      <c r="F14" s="283" t="n">
        <v>5202915.34</v>
      </c>
      <c r="G14" s="284" t="n">
        <v>0.956127388813912</v>
      </c>
      <c r="H14" s="283" t="n">
        <v>3908711.61</v>
      </c>
      <c r="I14" s="179" t="n">
        <v>3059.15889510712</v>
      </c>
      <c r="J14" s="285" t="n">
        <v>285283</v>
      </c>
      <c r="K14" s="286"/>
    </row>
    <row r="15" customFormat="false" ht="17.25" hidden="false" customHeight="false" outlineLevel="0" collapsed="false">
      <c r="B15" s="176" t="s">
        <v>310</v>
      </c>
      <c r="C15" s="211"/>
      <c r="D15" s="215" t="n">
        <v>286063</v>
      </c>
      <c r="E15" s="282" t="n">
        <v>151.9</v>
      </c>
      <c r="F15" s="287" t="n">
        <v>184584.3</v>
      </c>
      <c r="G15" s="284" t="n">
        <v>-3.0657142775373</v>
      </c>
      <c r="H15" s="287" t="n">
        <v>134115.85</v>
      </c>
      <c r="I15" s="287" t="n">
        <v>2407.63087499769</v>
      </c>
      <c r="J15" s="182" t="n">
        <v>11639</v>
      </c>
      <c r="K15" s="286"/>
    </row>
    <row r="16" customFormat="false" ht="17.25" hidden="false" customHeight="false" outlineLevel="0" collapsed="false">
      <c r="B16" s="176" t="s">
        <v>311</v>
      </c>
      <c r="C16" s="211"/>
      <c r="D16" s="215" t="n">
        <v>270324</v>
      </c>
      <c r="E16" s="282" t="n">
        <v>155</v>
      </c>
      <c r="F16" s="287" t="n">
        <v>45702.46</v>
      </c>
      <c r="G16" s="284" t="n">
        <v>-1.74307113828615</v>
      </c>
      <c r="H16" s="287" t="n">
        <v>34228.9</v>
      </c>
      <c r="I16" s="287" t="n">
        <v>2432.88213753653</v>
      </c>
      <c r="J16" s="182" t="n">
        <v>2807</v>
      </c>
      <c r="K16" s="286"/>
    </row>
    <row r="17" customFormat="false" ht="17.25" hidden="false" customHeight="false" outlineLevel="0" collapsed="false">
      <c r="B17" s="176" t="s">
        <v>312</v>
      </c>
      <c r="C17" s="211"/>
      <c r="D17" s="215" t="n">
        <v>259651</v>
      </c>
      <c r="E17" s="282" t="n">
        <v>156.4</v>
      </c>
      <c r="F17" s="287" t="n">
        <v>45444.43</v>
      </c>
      <c r="G17" s="284" t="n">
        <v>0.673870015016485</v>
      </c>
      <c r="H17" s="287" t="n">
        <v>32502.79</v>
      </c>
      <c r="I17" s="287" t="n">
        <v>2382.86056550325</v>
      </c>
      <c r="J17" s="182" t="n">
        <v>2813</v>
      </c>
      <c r="K17" s="286"/>
    </row>
    <row r="18" customFormat="false" ht="17.25" hidden="false" customHeight="false" outlineLevel="0" collapsed="false">
      <c r="B18" s="176" t="s">
        <v>313</v>
      </c>
      <c r="C18" s="211"/>
      <c r="D18" s="215" t="n">
        <v>281502</v>
      </c>
      <c r="E18" s="282" t="n">
        <v>147.9</v>
      </c>
      <c r="F18" s="287" t="n">
        <v>82855.1</v>
      </c>
      <c r="G18" s="284" t="n">
        <v>-1.82906584226757</v>
      </c>
      <c r="H18" s="287" t="n">
        <v>60565.55</v>
      </c>
      <c r="I18" s="287" t="n">
        <v>2580.14391419166</v>
      </c>
      <c r="J18" s="182" t="n">
        <v>4893</v>
      </c>
      <c r="K18" s="286"/>
    </row>
    <row r="19" customFormat="false" ht="17.25" hidden="false" customHeight="false" outlineLevel="0" collapsed="false">
      <c r="B19" s="176" t="s">
        <v>315</v>
      </c>
      <c r="C19" s="211"/>
      <c r="D19" s="215" t="n">
        <v>265955</v>
      </c>
      <c r="E19" s="282" t="n">
        <v>160</v>
      </c>
      <c r="F19" s="287" t="n">
        <v>38084.94</v>
      </c>
      <c r="G19" s="284" t="n">
        <v>1.069389469444</v>
      </c>
      <c r="H19" s="287" t="n">
        <v>27821.79</v>
      </c>
      <c r="I19" s="287" t="n">
        <v>2482.65643209363</v>
      </c>
      <c r="J19" s="182" t="n">
        <v>2286</v>
      </c>
      <c r="K19" s="286"/>
    </row>
    <row r="20" customFormat="false" ht="17.25" hidden="false" customHeight="false" outlineLevel="0" collapsed="false">
      <c r="B20" s="176"/>
      <c r="C20" s="211"/>
      <c r="D20" s="215"/>
      <c r="E20" s="282"/>
      <c r="F20" s="287"/>
      <c r="G20" s="284"/>
      <c r="H20" s="287"/>
      <c r="I20" s="287"/>
      <c r="J20" s="182"/>
      <c r="K20" s="286"/>
    </row>
    <row r="21" customFormat="false" ht="17.25" hidden="false" customHeight="false" outlineLevel="0" collapsed="false">
      <c r="B21" s="176" t="s">
        <v>316</v>
      </c>
      <c r="C21" s="211"/>
      <c r="D21" s="215" t="n">
        <v>280483</v>
      </c>
      <c r="E21" s="282" t="n">
        <v>158.9</v>
      </c>
      <c r="F21" s="287" t="n">
        <v>42086.71</v>
      </c>
      <c r="G21" s="284" t="n">
        <v>3.96967033096266</v>
      </c>
      <c r="H21" s="287" t="n">
        <v>30449.77</v>
      </c>
      <c r="I21" s="287" t="n">
        <v>2540.93650698283</v>
      </c>
      <c r="J21" s="182" t="n">
        <v>2504</v>
      </c>
      <c r="K21" s="286"/>
    </row>
    <row r="22" customFormat="false" ht="17.25" hidden="false" customHeight="false" outlineLevel="0" collapsed="false">
      <c r="B22" s="176" t="s">
        <v>317</v>
      </c>
      <c r="C22" s="211"/>
      <c r="D22" s="215" t="n">
        <v>293798</v>
      </c>
      <c r="E22" s="282" t="n">
        <v>157.6</v>
      </c>
      <c r="F22" s="287" t="n">
        <v>78833.59</v>
      </c>
      <c r="G22" s="284" t="n">
        <v>0.698825822276564</v>
      </c>
      <c r="H22" s="287" t="n">
        <v>58845.03</v>
      </c>
      <c r="I22" s="287" t="n">
        <v>2847.37139052493</v>
      </c>
      <c r="J22" s="182" t="n">
        <v>4273</v>
      </c>
      <c r="K22" s="286"/>
    </row>
    <row r="23" customFormat="false" ht="17.25" hidden="false" customHeight="false" outlineLevel="0" collapsed="false">
      <c r="B23" s="176" t="s">
        <v>318</v>
      </c>
      <c r="C23" s="211"/>
      <c r="D23" s="215" t="n">
        <v>321844</v>
      </c>
      <c r="E23" s="282" t="n">
        <v>149.4</v>
      </c>
      <c r="F23" s="287" t="n">
        <v>115778.98</v>
      </c>
      <c r="G23" s="284" t="n">
        <v>4.56560252438732</v>
      </c>
      <c r="H23" s="287" t="n">
        <v>89259.83</v>
      </c>
      <c r="I23" s="287" t="n">
        <v>3006.65602017825</v>
      </c>
      <c r="J23" s="182" t="n">
        <v>6255</v>
      </c>
      <c r="K23" s="286"/>
    </row>
    <row r="24" customFormat="false" ht="17.25" hidden="false" customHeight="false" outlineLevel="0" collapsed="false">
      <c r="B24" s="176" t="s">
        <v>319</v>
      </c>
      <c r="C24" s="211"/>
      <c r="D24" s="215" t="n">
        <v>326492</v>
      </c>
      <c r="E24" s="282" t="n">
        <v>154.5</v>
      </c>
      <c r="F24" s="287" t="n">
        <v>82684.53</v>
      </c>
      <c r="G24" s="284" t="n">
        <v>1.7312677069953</v>
      </c>
      <c r="H24" s="287" t="n">
        <v>62520.78</v>
      </c>
      <c r="I24" s="287" t="n">
        <v>3104.68651846923</v>
      </c>
      <c r="J24" s="182" t="n">
        <v>4346</v>
      </c>
      <c r="K24" s="286"/>
    </row>
    <row r="25" customFormat="false" ht="17.25" hidden="false" customHeight="false" outlineLevel="0" collapsed="false">
      <c r="B25" s="176" t="s">
        <v>320</v>
      </c>
      <c r="C25" s="211"/>
      <c r="D25" s="215" t="n">
        <v>310113</v>
      </c>
      <c r="E25" s="282" t="n">
        <v>151.6</v>
      </c>
      <c r="F25" s="287" t="n">
        <v>75404.02</v>
      </c>
      <c r="G25" s="284" t="n">
        <v>1.04573710357329</v>
      </c>
      <c r="H25" s="287" t="n">
        <v>58057.8</v>
      </c>
      <c r="I25" s="287" t="n">
        <v>2879.60408159419</v>
      </c>
      <c r="J25" s="182" t="n">
        <v>4495</v>
      </c>
      <c r="K25" s="286"/>
    </row>
    <row r="26" customFormat="false" ht="17.25" hidden="false" customHeight="false" outlineLevel="0" collapsed="false">
      <c r="B26" s="176"/>
      <c r="C26" s="211"/>
      <c r="D26" s="215"/>
      <c r="E26" s="282"/>
      <c r="F26" s="287"/>
      <c r="G26" s="284"/>
      <c r="H26" s="287"/>
      <c r="I26" s="287"/>
      <c r="J26" s="182"/>
      <c r="K26" s="286"/>
    </row>
    <row r="27" customFormat="false" ht="17.25" hidden="false" customHeight="false" outlineLevel="0" collapsed="false">
      <c r="B27" s="176" t="s">
        <v>321</v>
      </c>
      <c r="C27" s="211"/>
      <c r="D27" s="215" t="n">
        <v>297423</v>
      </c>
      <c r="E27" s="282" t="n">
        <v>140.9</v>
      </c>
      <c r="F27" s="287" t="n">
        <v>211080.84</v>
      </c>
      <c r="G27" s="284" t="n">
        <v>0.78648776712213</v>
      </c>
      <c r="H27" s="287" t="n">
        <v>210786.4</v>
      </c>
      <c r="I27" s="287" t="n">
        <v>2972.87066388429</v>
      </c>
      <c r="J27" s="179" t="n">
        <v>14613</v>
      </c>
      <c r="K27" s="286"/>
    </row>
    <row r="28" customFormat="false" ht="17.25" hidden="false" customHeight="false" outlineLevel="0" collapsed="false">
      <c r="B28" s="176" t="s">
        <v>322</v>
      </c>
      <c r="C28" s="211"/>
      <c r="D28" s="215" t="n">
        <v>317212</v>
      </c>
      <c r="E28" s="282" t="n">
        <v>145.3</v>
      </c>
      <c r="F28" s="287" t="n">
        <v>196509.39</v>
      </c>
      <c r="G28" s="284" t="n">
        <v>3.21457697363807</v>
      </c>
      <c r="H28" s="287" t="n">
        <v>183586.76</v>
      </c>
      <c r="I28" s="287" t="n">
        <v>3010.49995777453</v>
      </c>
      <c r="J28" s="179" t="n">
        <v>12681</v>
      </c>
      <c r="K28" s="286"/>
    </row>
    <row r="29" customFormat="false" ht="17.25" hidden="false" customHeight="false" outlineLevel="0" collapsed="false">
      <c r="B29" s="176" t="s">
        <v>323</v>
      </c>
      <c r="C29" s="211"/>
      <c r="D29" s="215" t="n">
        <v>435111</v>
      </c>
      <c r="E29" s="282" t="n">
        <v>149.3</v>
      </c>
      <c r="F29" s="287" t="n">
        <v>923004.79</v>
      </c>
      <c r="G29" s="284" t="n">
        <v>0.552501861003726</v>
      </c>
      <c r="H29" s="287" t="n">
        <v>579269.86</v>
      </c>
      <c r="I29" s="287" t="n">
        <v>4540.31208216159</v>
      </c>
      <c r="J29" s="179" t="n">
        <v>30456</v>
      </c>
      <c r="K29" s="286"/>
    </row>
    <row r="30" customFormat="false" ht="17.25" hidden="false" customHeight="false" outlineLevel="0" collapsed="false">
      <c r="B30" s="176" t="s">
        <v>324</v>
      </c>
      <c r="C30" s="211"/>
      <c r="D30" s="215" t="n">
        <v>367738</v>
      </c>
      <c r="E30" s="282" t="n">
        <v>145.6</v>
      </c>
      <c r="F30" s="287" t="n">
        <v>319603.43</v>
      </c>
      <c r="G30" s="284" t="n">
        <v>0.494274585507069</v>
      </c>
      <c r="H30" s="287" t="n">
        <v>291659.37</v>
      </c>
      <c r="I30" s="287" t="n">
        <v>3284.42943303774</v>
      </c>
      <c r="J30" s="179" t="n">
        <v>18382</v>
      </c>
      <c r="K30" s="286"/>
    </row>
    <row r="31" customFormat="false" ht="17.25" hidden="false" customHeight="false" outlineLevel="0" collapsed="false">
      <c r="B31" s="176"/>
      <c r="C31" s="211"/>
      <c r="D31" s="215"/>
      <c r="E31" s="282"/>
      <c r="F31" s="287"/>
      <c r="G31" s="284"/>
      <c r="H31" s="287"/>
      <c r="I31" s="287"/>
      <c r="J31" s="179"/>
      <c r="K31" s="286"/>
    </row>
    <row r="32" customFormat="false" ht="17.25" hidden="false" customHeight="false" outlineLevel="0" collapsed="false">
      <c r="B32" s="176" t="s">
        <v>325</v>
      </c>
      <c r="C32" s="211"/>
      <c r="D32" s="215" t="n">
        <v>296666</v>
      </c>
      <c r="E32" s="282" t="n">
        <v>157.9</v>
      </c>
      <c r="F32" s="287" t="n">
        <v>89793.9</v>
      </c>
      <c r="G32" s="284" t="n">
        <v>-1.35065572051657</v>
      </c>
      <c r="H32" s="287" t="n">
        <v>65508.23</v>
      </c>
      <c r="I32" s="287" t="n">
        <v>2724.06825699</v>
      </c>
      <c r="J32" s="179" t="n">
        <v>5103</v>
      </c>
      <c r="K32" s="286"/>
    </row>
    <row r="33" customFormat="false" ht="17.25" hidden="false" customHeight="false" outlineLevel="0" collapsed="false">
      <c r="B33" s="176" t="s">
        <v>326</v>
      </c>
      <c r="C33" s="211"/>
      <c r="D33" s="215" t="n">
        <v>300392</v>
      </c>
      <c r="E33" s="282" t="n">
        <v>153.9</v>
      </c>
      <c r="F33" s="287" t="n">
        <v>46543.41</v>
      </c>
      <c r="G33" s="284" t="n">
        <v>-0.166713893475861</v>
      </c>
      <c r="H33" s="287" t="n">
        <v>34148.7</v>
      </c>
      <c r="I33" s="287" t="n">
        <v>3088.41245034838</v>
      </c>
      <c r="J33" s="179" t="n">
        <v>2822</v>
      </c>
      <c r="K33" s="286"/>
    </row>
    <row r="34" customFormat="false" ht="17.25" hidden="false" customHeight="false" outlineLevel="0" collapsed="false">
      <c r="B34" s="176" t="s">
        <v>327</v>
      </c>
      <c r="C34" s="211"/>
      <c r="D34" s="215" t="n">
        <v>310994</v>
      </c>
      <c r="E34" s="282" t="n">
        <v>153.5</v>
      </c>
      <c r="F34" s="287" t="n">
        <v>47091.24</v>
      </c>
      <c r="G34" s="284" t="n">
        <v>1.79381888912903</v>
      </c>
      <c r="H34" s="287" t="n">
        <v>34449.73</v>
      </c>
      <c r="I34" s="287" t="n">
        <v>2944.5144846461</v>
      </c>
      <c r="J34" s="179" t="n">
        <v>3069</v>
      </c>
      <c r="K34" s="286"/>
    </row>
    <row r="35" customFormat="false" ht="17.25" hidden="false" customHeight="false" outlineLevel="0" collapsed="false">
      <c r="B35" s="176" t="s">
        <v>328</v>
      </c>
      <c r="C35" s="211"/>
      <c r="D35" s="215" t="n">
        <v>303126</v>
      </c>
      <c r="E35" s="282" t="n">
        <v>156.5</v>
      </c>
      <c r="F35" s="287" t="n">
        <v>33080.91</v>
      </c>
      <c r="G35" s="284" t="n">
        <v>1.01936871462167</v>
      </c>
      <c r="H35" s="287" t="n">
        <v>23017.37</v>
      </c>
      <c r="I35" s="287" t="n">
        <v>2820.94280748971</v>
      </c>
      <c r="J35" s="179" t="n">
        <v>2216</v>
      </c>
      <c r="K35" s="286"/>
    </row>
    <row r="36" customFormat="false" ht="17.25" hidden="false" customHeight="false" outlineLevel="0" collapsed="false">
      <c r="B36" s="176"/>
      <c r="C36" s="211"/>
      <c r="D36" s="215"/>
      <c r="E36" s="282"/>
      <c r="F36" s="287"/>
      <c r="G36" s="284"/>
      <c r="H36" s="287"/>
      <c r="I36" s="287"/>
      <c r="J36" s="179"/>
      <c r="K36" s="286"/>
    </row>
    <row r="37" customFormat="false" ht="17.25" hidden="false" customHeight="false" outlineLevel="0" collapsed="false">
      <c r="B37" s="176" t="s">
        <v>329</v>
      </c>
      <c r="C37" s="211"/>
      <c r="D37" s="215" t="n">
        <v>301028</v>
      </c>
      <c r="E37" s="282" t="n">
        <v>153.8</v>
      </c>
      <c r="F37" s="287" t="n">
        <v>32364</v>
      </c>
      <c r="G37" s="284" t="n">
        <v>0.746418629841393</v>
      </c>
      <c r="H37" s="287" t="n">
        <v>24257.07</v>
      </c>
      <c r="I37" s="287" t="n">
        <v>2766.50437436489</v>
      </c>
      <c r="J37" s="179" t="n">
        <v>1999</v>
      </c>
      <c r="K37" s="286"/>
    </row>
    <row r="38" customFormat="false" ht="17.25" hidden="false" customHeight="false" outlineLevel="0" collapsed="false">
      <c r="B38" s="176" t="s">
        <v>330</v>
      </c>
      <c r="C38" s="211"/>
      <c r="D38" s="215" t="n">
        <v>302404</v>
      </c>
      <c r="E38" s="282" t="n">
        <v>152.2</v>
      </c>
      <c r="F38" s="287" t="n">
        <v>81478.72</v>
      </c>
      <c r="G38" s="284" t="n">
        <v>3.07557792757025</v>
      </c>
      <c r="H38" s="287" t="n">
        <v>61233.9</v>
      </c>
      <c r="I38" s="287" t="n">
        <v>2808.36116443941</v>
      </c>
      <c r="J38" s="179" t="n">
        <v>4998</v>
      </c>
      <c r="K38" s="286"/>
    </row>
    <row r="39" customFormat="false" ht="17.25" hidden="false" customHeight="false" outlineLevel="0" collapsed="false">
      <c r="B39" s="176" t="s">
        <v>331</v>
      </c>
      <c r="C39" s="211"/>
      <c r="D39" s="215" t="n">
        <v>290274</v>
      </c>
      <c r="E39" s="282" t="n">
        <v>149.2</v>
      </c>
      <c r="F39" s="287" t="n">
        <v>73863.6</v>
      </c>
      <c r="G39" s="284" t="n">
        <v>-0.630072760433752</v>
      </c>
      <c r="H39" s="287" t="n">
        <v>58270.99</v>
      </c>
      <c r="I39" s="287" t="n">
        <v>2769.61009381437</v>
      </c>
      <c r="J39" s="179" t="n">
        <v>4633</v>
      </c>
      <c r="K39" s="286"/>
    </row>
    <row r="40" customFormat="false" ht="17.25" hidden="false" customHeight="false" outlineLevel="0" collapsed="false">
      <c r="B40" s="176" t="s">
        <v>332</v>
      </c>
      <c r="C40" s="211"/>
      <c r="D40" s="215" t="n">
        <v>333811</v>
      </c>
      <c r="E40" s="282" t="n">
        <v>153.2</v>
      </c>
      <c r="F40" s="287" t="n">
        <v>169275.24</v>
      </c>
      <c r="G40" s="284" t="n">
        <v>0.624725864138069</v>
      </c>
      <c r="H40" s="287" t="n">
        <v>128595.95</v>
      </c>
      <c r="I40" s="287" t="n">
        <v>3383.56079681946</v>
      </c>
      <c r="J40" s="179" t="n">
        <v>8333</v>
      </c>
      <c r="K40" s="286"/>
    </row>
    <row r="41" customFormat="false" ht="17.25" hidden="false" customHeight="false" outlineLevel="0" collapsed="false">
      <c r="B41" s="176" t="s">
        <v>333</v>
      </c>
      <c r="C41" s="211"/>
      <c r="D41" s="215" t="n">
        <v>358277</v>
      </c>
      <c r="E41" s="282" t="n">
        <v>149.9</v>
      </c>
      <c r="F41" s="287" t="n">
        <v>371719.25</v>
      </c>
      <c r="G41" s="284" t="n">
        <v>3.10669261386949</v>
      </c>
      <c r="H41" s="287" t="n">
        <v>264093.01</v>
      </c>
      <c r="I41" s="287" t="n">
        <v>3588.27143593761</v>
      </c>
      <c r="J41" s="179" t="n">
        <v>16089</v>
      </c>
      <c r="K41" s="286"/>
    </row>
    <row r="42" customFormat="false" ht="17.25" hidden="false" customHeight="false" outlineLevel="0" collapsed="false">
      <c r="B42" s="176" t="s">
        <v>334</v>
      </c>
      <c r="C42" s="211"/>
      <c r="D42" s="215" t="n">
        <v>328738</v>
      </c>
      <c r="E42" s="282" t="n">
        <v>148</v>
      </c>
      <c r="F42" s="287" t="n">
        <v>82071.34</v>
      </c>
      <c r="G42" s="284" t="n">
        <v>3.6084502724561</v>
      </c>
      <c r="H42" s="287" t="n">
        <v>60572.49</v>
      </c>
      <c r="I42" s="287" t="n">
        <v>3228.81076759062</v>
      </c>
      <c r="J42" s="179" t="n">
        <v>4245</v>
      </c>
      <c r="K42" s="286"/>
    </row>
    <row r="43" customFormat="false" ht="17.25" hidden="false" customHeight="false" outlineLevel="0" collapsed="false">
      <c r="B43" s="176"/>
      <c r="C43" s="211"/>
      <c r="D43" s="215"/>
      <c r="E43" s="282"/>
      <c r="F43" s="287"/>
      <c r="G43" s="284"/>
      <c r="H43" s="287"/>
      <c r="I43" s="287"/>
      <c r="J43" s="179"/>
      <c r="K43" s="286"/>
    </row>
    <row r="44" customFormat="false" ht="17.25" hidden="false" customHeight="false" outlineLevel="0" collapsed="false">
      <c r="B44" s="176" t="s">
        <v>335</v>
      </c>
      <c r="C44" s="211"/>
      <c r="D44" s="215" t="n">
        <v>330192</v>
      </c>
      <c r="E44" s="282" t="n">
        <v>148.7</v>
      </c>
      <c r="F44" s="287" t="n">
        <v>60171.29</v>
      </c>
      <c r="G44" s="284" t="n">
        <v>-0.558368793787927</v>
      </c>
      <c r="H44" s="287" t="n">
        <v>43807.87</v>
      </c>
      <c r="I44" s="287" t="n">
        <v>3138.081586925</v>
      </c>
      <c r="J44" s="179" t="n">
        <v>3334</v>
      </c>
      <c r="K44" s="286"/>
    </row>
    <row r="45" customFormat="false" ht="17.25" hidden="false" customHeight="false" outlineLevel="0" collapsed="false">
      <c r="B45" s="176" t="s">
        <v>336</v>
      </c>
      <c r="C45" s="211"/>
      <c r="D45" s="215" t="n">
        <v>310446</v>
      </c>
      <c r="E45" s="282" t="n">
        <v>144.2</v>
      </c>
      <c r="F45" s="287" t="n">
        <v>100927.47</v>
      </c>
      <c r="G45" s="284" t="n">
        <v>0.579839143230056</v>
      </c>
      <c r="H45" s="287" t="n">
        <v>78867.38</v>
      </c>
      <c r="I45" s="287" t="n">
        <v>2992.69692425383</v>
      </c>
      <c r="J45" s="179" t="n">
        <v>6362</v>
      </c>
      <c r="K45" s="286"/>
    </row>
    <row r="46" customFormat="false" ht="17.25" hidden="false" customHeight="false" outlineLevel="0" collapsed="false">
      <c r="B46" s="176" t="s">
        <v>337</v>
      </c>
      <c r="C46" s="211"/>
      <c r="D46" s="215" t="n">
        <v>353783</v>
      </c>
      <c r="E46" s="282" t="n">
        <v>148.1</v>
      </c>
      <c r="F46" s="287" t="n">
        <v>389218.24</v>
      </c>
      <c r="G46" s="284" t="n">
        <v>1.24306164140666</v>
      </c>
      <c r="H46" s="287" t="n">
        <v>273767.52</v>
      </c>
      <c r="I46" s="287" t="n">
        <v>3106.88040030628</v>
      </c>
      <c r="J46" s="179" t="n">
        <v>20399</v>
      </c>
      <c r="K46" s="286"/>
    </row>
    <row r="47" customFormat="false" ht="17.25" hidden="false" customHeight="false" outlineLevel="0" collapsed="false">
      <c r="B47" s="176" t="s">
        <v>338</v>
      </c>
      <c r="C47" s="211"/>
      <c r="D47" s="215" t="n">
        <v>311763</v>
      </c>
      <c r="E47" s="282" t="n">
        <v>143.4</v>
      </c>
      <c r="F47" s="287" t="n">
        <v>191357.12</v>
      </c>
      <c r="G47" s="284" t="n">
        <v>-0.981393076201302</v>
      </c>
      <c r="H47" s="287" t="n">
        <v>157778.85</v>
      </c>
      <c r="I47" s="287" t="n">
        <v>2823.15753988781</v>
      </c>
      <c r="J47" s="179" t="n">
        <v>12891</v>
      </c>
      <c r="K47" s="286"/>
    </row>
    <row r="48" customFormat="false" ht="17.25" hidden="false" customHeight="false" outlineLevel="0" collapsed="false">
      <c r="B48" s="176" t="s">
        <v>339</v>
      </c>
      <c r="C48" s="211"/>
      <c r="D48" s="215" t="n">
        <v>298033</v>
      </c>
      <c r="E48" s="282" t="n">
        <v>140.7</v>
      </c>
      <c r="F48" s="287" t="n">
        <v>37498.7</v>
      </c>
      <c r="G48" s="284" t="n">
        <v>0.0820244733356361</v>
      </c>
      <c r="H48" s="287" t="n">
        <v>37808.94</v>
      </c>
      <c r="I48" s="287" t="n">
        <v>2681.3919232594</v>
      </c>
      <c r="J48" s="179" t="n">
        <v>3238</v>
      </c>
      <c r="K48" s="286"/>
    </row>
    <row r="49" customFormat="false" ht="17.25" hidden="false" customHeight="false" outlineLevel="0" collapsed="false">
      <c r="B49" s="176" t="s">
        <v>340</v>
      </c>
      <c r="C49" s="211"/>
      <c r="D49" s="219" t="n">
        <v>304435</v>
      </c>
      <c r="E49" s="288" t="n">
        <v>154</v>
      </c>
      <c r="F49" s="287" t="n">
        <v>34033.5</v>
      </c>
      <c r="G49" s="289" t="n">
        <v>-1.23499373604995</v>
      </c>
      <c r="H49" s="290" t="n">
        <v>26878.03</v>
      </c>
      <c r="I49" s="290" t="n">
        <v>2636.57694650633</v>
      </c>
      <c r="J49" s="291" t="n">
        <v>2668</v>
      </c>
      <c r="K49" s="292"/>
    </row>
    <row r="50" customFormat="false" ht="17.25" hidden="false" customHeight="false" outlineLevel="0" collapsed="false">
      <c r="B50" s="176"/>
      <c r="C50" s="211"/>
      <c r="D50" s="219"/>
      <c r="E50" s="288"/>
      <c r="F50" s="287"/>
      <c r="G50" s="289"/>
      <c r="H50" s="290"/>
      <c r="I50" s="290"/>
      <c r="J50" s="291"/>
      <c r="K50" s="292"/>
    </row>
    <row r="51" customFormat="false" ht="17.25" hidden="false" customHeight="false" outlineLevel="0" collapsed="false">
      <c r="B51" s="176" t="s">
        <v>341</v>
      </c>
      <c r="C51" s="211"/>
      <c r="D51" s="215" t="n">
        <v>281478</v>
      </c>
      <c r="E51" s="282" t="n">
        <v>154.6</v>
      </c>
      <c r="F51" s="287" t="n">
        <v>19991.63</v>
      </c>
      <c r="G51" s="284" t="n">
        <v>-1.81360643097981</v>
      </c>
      <c r="H51" s="287" t="n">
        <v>14183.55</v>
      </c>
      <c r="I51" s="287" t="n">
        <v>2364.3624070453</v>
      </c>
      <c r="J51" s="179" t="n">
        <v>1427</v>
      </c>
      <c r="K51" s="286"/>
    </row>
    <row r="52" customFormat="false" ht="17.25" hidden="false" customHeight="false" outlineLevel="0" collapsed="false">
      <c r="B52" s="176" t="s">
        <v>342</v>
      </c>
      <c r="C52" s="211"/>
      <c r="D52" s="215" t="n">
        <v>271979</v>
      </c>
      <c r="E52" s="282" t="n">
        <v>152.1</v>
      </c>
      <c r="F52" s="287" t="n">
        <v>25061.6</v>
      </c>
      <c r="G52" s="284" t="n">
        <v>3.04376026742899</v>
      </c>
      <c r="H52" s="287" t="n">
        <v>17809.08</v>
      </c>
      <c r="I52" s="287" t="n">
        <v>2436.11602037634</v>
      </c>
      <c r="J52" s="179" t="n">
        <v>1771</v>
      </c>
      <c r="K52" s="286"/>
    </row>
    <row r="53" customFormat="false" ht="17.25" hidden="false" customHeight="false" outlineLevel="0" collapsed="false">
      <c r="B53" s="176" t="s">
        <v>343</v>
      </c>
      <c r="C53" s="211"/>
      <c r="D53" s="215" t="n">
        <v>321148</v>
      </c>
      <c r="E53" s="282" t="n">
        <v>155.5</v>
      </c>
      <c r="F53" s="287" t="n">
        <v>75325.14</v>
      </c>
      <c r="G53" s="284" t="n">
        <v>0.341454253875782</v>
      </c>
      <c r="H53" s="287" t="n">
        <v>54913.97</v>
      </c>
      <c r="I53" s="287" t="n">
        <v>2812.46069190443</v>
      </c>
      <c r="J53" s="179" t="n">
        <v>4824</v>
      </c>
      <c r="K53" s="286"/>
    </row>
    <row r="54" customFormat="false" ht="17.25" hidden="false" customHeight="false" outlineLevel="0" collapsed="false">
      <c r="B54" s="176" t="s">
        <v>344</v>
      </c>
      <c r="C54" s="211"/>
      <c r="D54" s="215" t="n">
        <v>327553</v>
      </c>
      <c r="E54" s="282" t="n">
        <v>153.1</v>
      </c>
      <c r="F54" s="287" t="n">
        <v>119814.98</v>
      </c>
      <c r="G54" s="284" t="n">
        <v>4.48221830522574</v>
      </c>
      <c r="H54" s="287" t="n">
        <v>87908.66</v>
      </c>
      <c r="I54" s="287" t="n">
        <v>3059.44837906973</v>
      </c>
      <c r="J54" s="179" t="n">
        <v>6999</v>
      </c>
      <c r="K54" s="286"/>
    </row>
    <row r="55" customFormat="false" ht="17.25" hidden="false" customHeight="false" outlineLevel="0" collapsed="false">
      <c r="B55" s="176" t="s">
        <v>345</v>
      </c>
      <c r="C55" s="211"/>
      <c r="D55" s="215" t="n">
        <v>306222</v>
      </c>
      <c r="E55" s="282" t="n">
        <v>151.6</v>
      </c>
      <c r="F55" s="287" t="n">
        <v>58403.49</v>
      </c>
      <c r="G55" s="284" t="n">
        <v>2.12276362714548</v>
      </c>
      <c r="H55" s="287" t="n">
        <v>43941.68</v>
      </c>
      <c r="I55" s="287" t="n">
        <v>2981.91511163771</v>
      </c>
      <c r="J55" s="179" t="n">
        <v>3539</v>
      </c>
      <c r="K55" s="286"/>
    </row>
    <row r="56" customFormat="false" ht="17.25" hidden="false" customHeight="false" outlineLevel="0" collapsed="false">
      <c r="B56" s="176"/>
      <c r="C56" s="211"/>
      <c r="D56" s="215"/>
      <c r="E56" s="282"/>
      <c r="F56" s="287"/>
      <c r="G56" s="284"/>
      <c r="H56" s="287"/>
      <c r="I56" s="287"/>
      <c r="J56" s="179"/>
      <c r="K56" s="286"/>
    </row>
    <row r="57" customFormat="false" ht="17.25" hidden="false" customHeight="false" outlineLevel="0" collapsed="false">
      <c r="B57" s="176" t="s">
        <v>346</v>
      </c>
      <c r="C57" s="211"/>
      <c r="D57" s="215" t="n">
        <v>305062</v>
      </c>
      <c r="E57" s="282" t="n">
        <v>153.8</v>
      </c>
      <c r="F57" s="287" t="n">
        <v>26437.49</v>
      </c>
      <c r="G57" s="284" t="n">
        <v>-0.450186458712228</v>
      </c>
      <c r="H57" s="287" t="n">
        <v>22453.19</v>
      </c>
      <c r="I57" s="287" t="n">
        <v>2806.9434790653</v>
      </c>
      <c r="J57" s="179" t="n">
        <v>1982</v>
      </c>
      <c r="K57" s="286"/>
    </row>
    <row r="58" customFormat="false" ht="17.25" hidden="false" customHeight="false" outlineLevel="0" collapsed="false">
      <c r="B58" s="176" t="s">
        <v>347</v>
      </c>
      <c r="C58" s="211"/>
      <c r="D58" s="215" t="n">
        <v>303767</v>
      </c>
      <c r="E58" s="282" t="n">
        <v>154.7</v>
      </c>
      <c r="F58" s="287" t="n">
        <v>36637.49</v>
      </c>
      <c r="G58" s="284" t="n">
        <v>-1.18799354700066</v>
      </c>
      <c r="H58" s="287" t="n">
        <v>26672.2</v>
      </c>
      <c r="I58" s="287" t="n">
        <v>2652.09510163537</v>
      </c>
      <c r="J58" s="179" t="n">
        <v>2499</v>
      </c>
      <c r="K58" s="286"/>
    </row>
    <row r="59" customFormat="false" ht="17.25" hidden="false" customHeight="false" outlineLevel="0" collapsed="false">
      <c r="B59" s="176" t="s">
        <v>348</v>
      </c>
      <c r="C59" s="211"/>
      <c r="D59" s="215" t="n">
        <v>289472</v>
      </c>
      <c r="E59" s="282" t="n">
        <v>155.9</v>
      </c>
      <c r="F59" s="287" t="n">
        <v>49421.23</v>
      </c>
      <c r="G59" s="284" t="n">
        <v>-1.4171737797838</v>
      </c>
      <c r="H59" s="287" t="n">
        <v>36087.19</v>
      </c>
      <c r="I59" s="287" t="n">
        <v>2485.38474465143</v>
      </c>
      <c r="J59" s="179" t="n">
        <v>3440</v>
      </c>
      <c r="K59" s="286"/>
    </row>
    <row r="60" customFormat="false" ht="17.25" hidden="false" customHeight="false" outlineLevel="0" collapsed="false">
      <c r="B60" s="176" t="s">
        <v>349</v>
      </c>
      <c r="C60" s="211"/>
      <c r="D60" s="215" t="n">
        <v>286287</v>
      </c>
      <c r="E60" s="282" t="n">
        <v>151.3</v>
      </c>
      <c r="F60" s="287" t="n">
        <v>22851.85</v>
      </c>
      <c r="G60" s="284" t="n">
        <v>-1.09175493217143</v>
      </c>
      <c r="H60" s="287" t="n">
        <v>16525.07</v>
      </c>
      <c r="I60" s="287" t="n">
        <v>2114.30234715354</v>
      </c>
      <c r="J60" s="179" t="n">
        <v>1820</v>
      </c>
      <c r="K60" s="286"/>
    </row>
    <row r="61" customFormat="false" ht="17.25" hidden="false" customHeight="false" outlineLevel="0" collapsed="false">
      <c r="B61" s="176"/>
      <c r="C61" s="211"/>
      <c r="D61" s="215"/>
      <c r="E61" s="282"/>
      <c r="F61" s="287"/>
      <c r="G61" s="284"/>
      <c r="H61" s="287"/>
      <c r="I61" s="287"/>
      <c r="J61" s="179"/>
      <c r="K61" s="286"/>
    </row>
    <row r="62" customFormat="false" ht="17.25" hidden="false" customHeight="false" outlineLevel="0" collapsed="false">
      <c r="B62" s="176" t="s">
        <v>350</v>
      </c>
      <c r="C62" s="211"/>
      <c r="D62" s="215" t="n">
        <v>302048</v>
      </c>
      <c r="E62" s="282" t="n">
        <v>149.9</v>
      </c>
      <c r="F62" s="287" t="n">
        <v>185109.16</v>
      </c>
      <c r="G62" s="284" t="n">
        <v>1.2551542541492</v>
      </c>
      <c r="H62" s="287" t="n">
        <v>138840.29</v>
      </c>
      <c r="I62" s="287" t="n">
        <v>2746.13151102189</v>
      </c>
      <c r="J62" s="179" t="n">
        <v>11304</v>
      </c>
      <c r="K62" s="286"/>
    </row>
    <row r="63" customFormat="false" ht="17.25" hidden="false" customHeight="false" outlineLevel="0" collapsed="false">
      <c r="B63" s="176" t="s">
        <v>351</v>
      </c>
      <c r="C63" s="211"/>
      <c r="D63" s="215" t="n">
        <v>289464</v>
      </c>
      <c r="E63" s="282" t="n">
        <v>160</v>
      </c>
      <c r="F63" s="287" t="n">
        <v>30115.53</v>
      </c>
      <c r="G63" s="284" t="n">
        <v>4.95744726113279</v>
      </c>
      <c r="H63" s="287" t="n">
        <v>22124.33</v>
      </c>
      <c r="I63" s="287" t="n">
        <v>2574.73114337817</v>
      </c>
      <c r="J63" s="179" t="n">
        <v>1916</v>
      </c>
      <c r="K63" s="286"/>
    </row>
    <row r="64" customFormat="false" ht="17.25" hidden="false" customHeight="false" outlineLevel="0" collapsed="false">
      <c r="B64" s="176" t="s">
        <v>352</v>
      </c>
      <c r="C64" s="211"/>
      <c r="D64" s="215" t="n">
        <v>271668</v>
      </c>
      <c r="E64" s="282" t="n">
        <v>159.9</v>
      </c>
      <c r="F64" s="287" t="n">
        <v>42821.6</v>
      </c>
      <c r="G64" s="284" t="n">
        <v>0.0682915241251419</v>
      </c>
      <c r="H64" s="287" t="n">
        <v>31850.93</v>
      </c>
      <c r="I64" s="287" t="n">
        <v>2191.39128298945</v>
      </c>
      <c r="J64" s="179" t="n">
        <v>3141</v>
      </c>
      <c r="K64" s="286"/>
    </row>
    <row r="65" customFormat="false" ht="17.25" hidden="false" customHeight="false" outlineLevel="0" collapsed="false">
      <c r="B65" s="176" t="s">
        <v>353</v>
      </c>
      <c r="C65" s="211"/>
      <c r="D65" s="215" t="n">
        <v>269679</v>
      </c>
      <c r="E65" s="282" t="n">
        <v>153.5</v>
      </c>
      <c r="F65" s="287" t="n">
        <v>57453.29</v>
      </c>
      <c r="G65" s="284" t="n">
        <v>1.8571441421414</v>
      </c>
      <c r="H65" s="287" t="n">
        <v>43518.27</v>
      </c>
      <c r="I65" s="287" t="n">
        <v>2380.73009040788</v>
      </c>
      <c r="J65" s="179" t="n">
        <v>3962</v>
      </c>
      <c r="K65" s="286"/>
    </row>
    <row r="66" customFormat="false" ht="17.25" hidden="false" customHeight="false" outlineLevel="0" collapsed="false">
      <c r="B66" s="176"/>
      <c r="C66" s="211"/>
      <c r="D66" s="215"/>
      <c r="E66" s="282"/>
      <c r="F66" s="287"/>
      <c r="G66" s="284"/>
      <c r="H66" s="287"/>
      <c r="I66" s="287"/>
      <c r="J66" s="179"/>
      <c r="K66" s="286"/>
    </row>
    <row r="67" customFormat="false" ht="17.25" hidden="false" customHeight="false" outlineLevel="0" collapsed="false">
      <c r="B67" s="176" t="s">
        <v>354</v>
      </c>
      <c r="C67" s="211"/>
      <c r="D67" s="215" t="n">
        <v>274474</v>
      </c>
      <c r="E67" s="282" t="n">
        <v>158.1</v>
      </c>
      <c r="F67" s="287" t="n">
        <v>44746.15</v>
      </c>
      <c r="G67" s="284" t="n">
        <v>1.06683151179467</v>
      </c>
      <c r="H67" s="287" t="n">
        <v>31707.46</v>
      </c>
      <c r="I67" s="287" t="n">
        <v>2635.57858950755</v>
      </c>
      <c r="J67" s="179" t="n">
        <v>2768</v>
      </c>
      <c r="K67" s="286"/>
    </row>
    <row r="68" customFormat="false" ht="17.25" hidden="false" customHeight="false" outlineLevel="0" collapsed="false">
      <c r="B68" s="176" t="s">
        <v>355</v>
      </c>
      <c r="C68" s="211"/>
      <c r="D68" s="215" t="n">
        <v>271257</v>
      </c>
      <c r="E68" s="282" t="n">
        <v>157.7</v>
      </c>
      <c r="F68" s="287" t="n">
        <v>35315.93</v>
      </c>
      <c r="G68" s="284" t="n">
        <v>1.32438451877711</v>
      </c>
      <c r="H68" s="287" t="n">
        <v>24591.09</v>
      </c>
      <c r="I68" s="287" t="n">
        <v>2152.09914444942</v>
      </c>
      <c r="J68" s="179" t="n">
        <v>2481</v>
      </c>
      <c r="K68" s="286"/>
    </row>
    <row r="69" customFormat="false" ht="17.25" hidden="false" customHeight="false" outlineLevel="0" collapsed="false">
      <c r="B69" s="176" t="s">
        <v>356</v>
      </c>
      <c r="C69" s="211"/>
      <c r="D69" s="215" t="n">
        <v>269387</v>
      </c>
      <c r="E69" s="282" t="n">
        <v>150.6</v>
      </c>
      <c r="F69" s="287" t="n">
        <v>54643.14</v>
      </c>
      <c r="G69" s="284" t="n">
        <v>1.48304580307545</v>
      </c>
      <c r="H69" s="287" t="n">
        <v>40718.82</v>
      </c>
      <c r="I69" s="287" t="n">
        <v>2353.11502049789</v>
      </c>
      <c r="J69" s="179" t="n">
        <v>3683</v>
      </c>
      <c r="K69" s="286"/>
    </row>
    <row r="70" customFormat="false" ht="17.25" hidden="false" customHeight="false" outlineLevel="0" collapsed="false">
      <c r="B70" s="187" t="s">
        <v>357</v>
      </c>
      <c r="C70" s="242"/>
      <c r="D70" s="191" t="n">
        <v>254724</v>
      </c>
      <c r="E70" s="259" t="n">
        <v>152</v>
      </c>
      <c r="F70" s="287" t="n">
        <v>36620.2</v>
      </c>
      <c r="G70" s="284" t="n">
        <v>0.673346552523021</v>
      </c>
      <c r="H70" s="287" t="n">
        <v>28139.32</v>
      </c>
      <c r="I70" s="293" t="n">
        <v>2049.2203453027</v>
      </c>
      <c r="J70" s="191" t="n">
        <v>2887</v>
      </c>
      <c r="K70" s="294"/>
    </row>
    <row r="71" customFormat="false" ht="17.25" hidden="false" customHeight="false" outlineLevel="0" collapsed="false">
      <c r="B71" s="72"/>
      <c r="C71" s="295" t="s">
        <v>393</v>
      </c>
      <c r="D71" s="295"/>
      <c r="E71" s="295"/>
      <c r="F71" s="296" t="s">
        <v>68</v>
      </c>
      <c r="G71" s="297" t="s">
        <v>417</v>
      </c>
      <c r="H71" s="297"/>
      <c r="I71" s="298"/>
      <c r="J71" s="296" t="s">
        <v>418</v>
      </c>
      <c r="K71" s="80"/>
    </row>
    <row r="72" customFormat="false" ht="18" hidden="false" customHeight="false" outlineLevel="0" collapsed="false">
      <c r="B72" s="299" t="s">
        <v>419</v>
      </c>
      <c r="C72" s="300" t="s">
        <v>420</v>
      </c>
      <c r="D72" s="300"/>
      <c r="E72" s="300"/>
      <c r="F72" s="301" t="s">
        <v>421</v>
      </c>
      <c r="G72" s="302"/>
      <c r="H72" s="302"/>
      <c r="I72" s="303"/>
      <c r="J72" s="304" t="s">
        <v>422</v>
      </c>
      <c r="K72" s="80"/>
    </row>
    <row r="73" customFormat="false" ht="13.5" hidden="false" customHeight="false" outlineLevel="0" collapsed="false">
      <c r="A73" s="202"/>
      <c r="K73" s="80"/>
    </row>
  </sheetData>
  <mergeCells count="7">
    <mergeCell ref="C8:E8"/>
    <mergeCell ref="C9:E9"/>
    <mergeCell ref="C10:D10"/>
    <mergeCell ref="D11:E11"/>
    <mergeCell ref="C71:E71"/>
    <mergeCell ref="G71:H71"/>
    <mergeCell ref="C72:E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.99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4.37"/>
    <col collapsed="false" customWidth="true" hidden="false" outlineLevel="0" max="12" min="12" style="0" width="19.62"/>
  </cols>
  <sheetData>
    <row r="2" customFormat="false" ht="13.5" hidden="false" customHeight="false" outlineLevel="0" collapsed="false">
      <c r="B2" s="203"/>
    </row>
    <row r="6" customFormat="false" ht="24" hidden="false" customHeight="false" outlineLevel="0" collapsed="false">
      <c r="B6" s="72"/>
      <c r="C6" s="72"/>
      <c r="D6" s="72"/>
      <c r="E6" s="72"/>
      <c r="F6" s="140" t="s">
        <v>423</v>
      </c>
      <c r="G6" s="72"/>
      <c r="H6" s="72"/>
      <c r="I6" s="72"/>
      <c r="J6" s="72"/>
      <c r="K6" s="72"/>
    </row>
    <row r="7" customFormat="false" ht="18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17.25" hidden="false" customHeight="false" outlineLevel="0" collapsed="false">
      <c r="B8" s="72"/>
      <c r="C8" s="211"/>
      <c r="D8" s="305"/>
      <c r="E8" s="306"/>
      <c r="F8" s="86"/>
      <c r="G8" s="153" t="s">
        <v>424</v>
      </c>
      <c r="H8" s="211"/>
      <c r="I8" s="307" t="s">
        <v>425</v>
      </c>
      <c r="J8" s="308"/>
      <c r="K8" s="309" t="s">
        <v>426</v>
      </c>
    </row>
    <row r="9" customFormat="false" ht="17.25" hidden="false" customHeight="false" outlineLevel="0" collapsed="false">
      <c r="B9" s="72"/>
      <c r="C9" s="211"/>
      <c r="D9" s="310" t="s">
        <v>427</v>
      </c>
      <c r="E9" s="309" t="s">
        <v>428</v>
      </c>
      <c r="F9" s="153" t="s">
        <v>424</v>
      </c>
      <c r="G9" s="153" t="s">
        <v>429</v>
      </c>
      <c r="H9" s="153" t="s">
        <v>430</v>
      </c>
      <c r="I9" s="211"/>
      <c r="J9" s="211"/>
      <c r="K9" s="311" t="s">
        <v>431</v>
      </c>
    </row>
    <row r="10" customFormat="false" ht="17.25" hidden="false" customHeight="false" outlineLevel="0" collapsed="false">
      <c r="B10" s="86"/>
      <c r="C10" s="242"/>
      <c r="D10" s="312"/>
      <c r="E10" s="313" t="s">
        <v>432</v>
      </c>
      <c r="F10" s="156" t="s">
        <v>433</v>
      </c>
      <c r="G10" s="161" t="s">
        <v>434</v>
      </c>
      <c r="H10" s="242"/>
      <c r="I10" s="156" t="s">
        <v>435</v>
      </c>
      <c r="J10" s="156" t="s">
        <v>436</v>
      </c>
      <c r="K10" s="313" t="s">
        <v>435</v>
      </c>
    </row>
    <row r="11" customFormat="false" ht="17.25" hidden="false" customHeight="false" outlineLevel="0" collapsed="false">
      <c r="B11" s="158" t="s">
        <v>303</v>
      </c>
      <c r="C11" s="159" t="s">
        <v>437</v>
      </c>
      <c r="D11" s="159"/>
      <c r="E11" s="159" t="s">
        <v>438</v>
      </c>
      <c r="F11" s="159"/>
      <c r="G11" s="161" t="s">
        <v>409</v>
      </c>
      <c r="H11" s="314" t="s">
        <v>409</v>
      </c>
      <c r="I11" s="315" t="s">
        <v>409</v>
      </c>
      <c r="J11" s="315"/>
      <c r="K11" s="315"/>
    </row>
    <row r="12" customFormat="false" ht="20.25" hidden="false" customHeight="false" outlineLevel="0" collapsed="false">
      <c r="B12" s="72"/>
      <c r="C12" s="211"/>
      <c r="D12" s="316" t="s">
        <v>439</v>
      </c>
      <c r="E12" s="168" t="s">
        <v>414</v>
      </c>
      <c r="F12" s="168" t="s">
        <v>414</v>
      </c>
      <c r="G12" s="168" t="s">
        <v>440</v>
      </c>
      <c r="H12" s="168" t="s">
        <v>441</v>
      </c>
      <c r="I12" s="168" t="s">
        <v>442</v>
      </c>
      <c r="J12" s="168" t="s">
        <v>414</v>
      </c>
      <c r="K12" s="209" t="s">
        <v>443</v>
      </c>
      <c r="L12" s="317"/>
    </row>
    <row r="13" customFormat="false" ht="17.25" hidden="false" customHeight="false" outlineLevel="0" collapsed="false">
      <c r="B13" s="16" t="s">
        <v>309</v>
      </c>
      <c r="C13" s="7"/>
      <c r="D13" s="318" t="n">
        <v>1952850</v>
      </c>
      <c r="E13" s="212" t="n">
        <v>84449</v>
      </c>
      <c r="F13" s="212" t="n">
        <v>30668</v>
      </c>
      <c r="G13" s="212" t="n">
        <v>24161</v>
      </c>
      <c r="H13" s="283" t="n">
        <v>17709</v>
      </c>
      <c r="I13" s="283" t="n">
        <v>55154</v>
      </c>
      <c r="J13" s="283" t="n">
        <v>15423</v>
      </c>
      <c r="K13" s="319" t="n">
        <v>72562</v>
      </c>
    </row>
    <row r="14" customFormat="false" ht="17.25" hidden="false" customHeight="false" outlineLevel="0" collapsed="false">
      <c r="B14" s="16"/>
      <c r="C14" s="7"/>
      <c r="D14" s="318"/>
      <c r="E14" s="212"/>
      <c r="F14" s="212"/>
      <c r="G14" s="212"/>
      <c r="H14" s="283"/>
      <c r="I14" s="283"/>
      <c r="J14" s="283"/>
      <c r="K14" s="320"/>
    </row>
    <row r="15" customFormat="false" ht="17.25" hidden="false" customHeight="false" outlineLevel="0" collapsed="false">
      <c r="B15" s="30" t="s">
        <v>310</v>
      </c>
      <c r="C15" s="321"/>
      <c r="D15" s="322" t="n">
        <v>51990</v>
      </c>
      <c r="E15" s="179" t="n">
        <v>9809</v>
      </c>
      <c r="F15" s="323" t="n">
        <v>3511</v>
      </c>
      <c r="G15" s="324" t="n">
        <v>2028</v>
      </c>
      <c r="H15" s="325" t="n">
        <v>3529</v>
      </c>
      <c r="I15" s="326" t="n">
        <v>14645</v>
      </c>
      <c r="J15" s="326" t="n">
        <v>2958</v>
      </c>
      <c r="K15" s="319" t="n">
        <v>8649</v>
      </c>
      <c r="L15" s="327"/>
    </row>
    <row r="16" customFormat="false" ht="17.25" hidden="false" customHeight="false" outlineLevel="0" collapsed="false">
      <c r="B16" s="30" t="s">
        <v>311</v>
      </c>
      <c r="C16" s="321"/>
      <c r="D16" s="322" t="n">
        <v>50786</v>
      </c>
      <c r="E16" s="179" t="n">
        <v>2858</v>
      </c>
      <c r="F16" s="324" t="n">
        <v>1263</v>
      </c>
      <c r="G16" s="324" t="n">
        <v>467</v>
      </c>
      <c r="H16" s="325" t="n">
        <v>589</v>
      </c>
      <c r="I16" s="326" t="n">
        <v>2379</v>
      </c>
      <c r="J16" s="326" t="n">
        <v>540</v>
      </c>
      <c r="K16" s="319" t="n">
        <v>4274</v>
      </c>
      <c r="L16" s="327"/>
    </row>
    <row r="17" customFormat="false" ht="17.25" hidden="false" customHeight="false" outlineLevel="0" collapsed="false">
      <c r="B17" s="30" t="s">
        <v>312</v>
      </c>
      <c r="C17" s="321"/>
      <c r="D17" s="322" t="n">
        <v>67329</v>
      </c>
      <c r="E17" s="179" t="n">
        <v>2460</v>
      </c>
      <c r="F17" s="324" t="n">
        <v>779</v>
      </c>
      <c r="G17" s="324" t="n">
        <v>1051</v>
      </c>
      <c r="H17" s="325" t="n">
        <v>1312</v>
      </c>
      <c r="I17" s="326" t="n">
        <v>2160</v>
      </c>
      <c r="J17" s="326" t="n">
        <v>453</v>
      </c>
      <c r="K17" s="319" t="n">
        <v>2502</v>
      </c>
      <c r="L17" s="327"/>
    </row>
    <row r="18" customFormat="false" ht="17.25" hidden="false" customHeight="false" outlineLevel="0" collapsed="false">
      <c r="B18" s="30" t="s">
        <v>313</v>
      </c>
      <c r="C18" s="321"/>
      <c r="D18" s="322" t="n">
        <v>62730</v>
      </c>
      <c r="E18" s="179" t="n">
        <v>1832</v>
      </c>
      <c r="F18" s="324" t="n">
        <v>646</v>
      </c>
      <c r="G18" s="324" t="n">
        <v>360</v>
      </c>
      <c r="H18" s="325" t="n">
        <v>590</v>
      </c>
      <c r="I18" s="326" t="n">
        <v>3833</v>
      </c>
      <c r="J18" s="326" t="n">
        <v>829</v>
      </c>
      <c r="K18" s="319" t="n">
        <v>1216</v>
      </c>
      <c r="L18" s="327"/>
    </row>
    <row r="19" customFormat="false" ht="17.25" hidden="false" customHeight="false" outlineLevel="0" collapsed="false">
      <c r="B19" s="30" t="s">
        <v>315</v>
      </c>
      <c r="C19" s="321"/>
      <c r="D19" s="322" t="n">
        <v>60325</v>
      </c>
      <c r="E19" s="179" t="n">
        <v>1825</v>
      </c>
      <c r="F19" s="324" t="n">
        <v>662</v>
      </c>
      <c r="G19" s="324" t="n">
        <v>713</v>
      </c>
      <c r="H19" s="325" t="n">
        <v>828</v>
      </c>
      <c r="I19" s="326" t="n">
        <v>119</v>
      </c>
      <c r="J19" s="326" t="s">
        <v>444</v>
      </c>
      <c r="K19" s="319" t="n">
        <v>650</v>
      </c>
      <c r="L19" s="327"/>
    </row>
    <row r="20" customFormat="false" ht="17.25" hidden="false" customHeight="false" outlineLevel="0" collapsed="false">
      <c r="B20" s="2"/>
      <c r="C20" s="321"/>
      <c r="D20" s="322"/>
      <c r="E20" s="179"/>
      <c r="F20" s="324"/>
      <c r="G20" s="324"/>
      <c r="H20" s="325"/>
      <c r="I20" s="326"/>
      <c r="J20" s="326"/>
      <c r="K20" s="319"/>
      <c r="L20" s="327"/>
    </row>
    <row r="21" customFormat="false" ht="17.25" hidden="false" customHeight="false" outlineLevel="0" collapsed="false">
      <c r="B21" s="30" t="s">
        <v>316</v>
      </c>
      <c r="C21" s="321"/>
      <c r="D21" s="322" t="n">
        <v>49013</v>
      </c>
      <c r="E21" s="179" t="n">
        <v>2045</v>
      </c>
      <c r="F21" s="324" t="n">
        <v>790</v>
      </c>
      <c r="G21" s="324" t="n">
        <v>430</v>
      </c>
      <c r="H21" s="325" t="n">
        <v>309</v>
      </c>
      <c r="I21" s="326" t="n">
        <v>77</v>
      </c>
      <c r="J21" s="326" t="s">
        <v>444</v>
      </c>
      <c r="K21" s="319" t="n">
        <v>673</v>
      </c>
      <c r="L21" s="327"/>
    </row>
    <row r="22" customFormat="false" ht="17.25" hidden="false" customHeight="false" outlineLevel="0" collapsed="false">
      <c r="B22" s="30" t="s">
        <v>317</v>
      </c>
      <c r="C22" s="321"/>
      <c r="D22" s="322" t="n">
        <v>80597</v>
      </c>
      <c r="E22" s="179" t="n">
        <v>2441</v>
      </c>
      <c r="F22" s="324" t="n">
        <v>989</v>
      </c>
      <c r="G22" s="324" t="n">
        <v>906</v>
      </c>
      <c r="H22" s="325" t="n">
        <v>708</v>
      </c>
      <c r="I22" s="326" t="s">
        <v>444</v>
      </c>
      <c r="J22" s="326" t="n">
        <v>208</v>
      </c>
      <c r="K22" s="319" t="n">
        <v>2385</v>
      </c>
      <c r="L22" s="327"/>
    </row>
    <row r="23" customFormat="false" ht="17.25" hidden="false" customHeight="false" outlineLevel="0" collapsed="false">
      <c r="B23" s="30" t="s">
        <v>318</v>
      </c>
      <c r="C23" s="321"/>
      <c r="D23" s="322" t="n">
        <v>84845</v>
      </c>
      <c r="E23" s="179" t="n">
        <v>4082</v>
      </c>
      <c r="F23" s="324" t="n">
        <v>1822</v>
      </c>
      <c r="G23" s="324" t="n">
        <v>494</v>
      </c>
      <c r="H23" s="325" t="n">
        <v>254</v>
      </c>
      <c r="I23" s="326" t="s">
        <v>444</v>
      </c>
      <c r="J23" s="326" t="s">
        <v>444</v>
      </c>
      <c r="K23" s="319" t="n">
        <v>4645</v>
      </c>
      <c r="L23" s="327"/>
    </row>
    <row r="24" customFormat="false" ht="17.25" hidden="false" customHeight="false" outlineLevel="0" collapsed="false">
      <c r="B24" s="30" t="s">
        <v>319</v>
      </c>
      <c r="C24" s="321"/>
      <c r="D24" s="322" t="n">
        <v>56016</v>
      </c>
      <c r="E24" s="179" t="n">
        <v>2634</v>
      </c>
      <c r="F24" s="324" t="n">
        <v>1072</v>
      </c>
      <c r="G24" s="324" t="n">
        <v>751</v>
      </c>
      <c r="H24" s="325" t="n">
        <v>424</v>
      </c>
      <c r="I24" s="70" t="s">
        <v>48</v>
      </c>
      <c r="J24" s="70" t="s">
        <v>48</v>
      </c>
      <c r="K24" s="319" t="n">
        <v>1283</v>
      </c>
      <c r="L24" s="327"/>
    </row>
    <row r="25" customFormat="false" ht="17.25" hidden="false" customHeight="false" outlineLevel="0" collapsed="false">
      <c r="B25" s="30" t="s">
        <v>320</v>
      </c>
      <c r="C25" s="321"/>
      <c r="D25" s="322" t="n">
        <v>38508</v>
      </c>
      <c r="E25" s="179" t="n">
        <v>2223</v>
      </c>
      <c r="F25" s="324" t="n">
        <v>777</v>
      </c>
      <c r="G25" s="324" t="n">
        <v>548</v>
      </c>
      <c r="H25" s="325" t="n">
        <v>186</v>
      </c>
      <c r="I25" s="70" t="s">
        <v>48</v>
      </c>
      <c r="J25" s="70" t="s">
        <v>48</v>
      </c>
      <c r="K25" s="319" t="n">
        <v>580</v>
      </c>
      <c r="L25" s="327"/>
    </row>
    <row r="26" customFormat="false" ht="17.25" hidden="false" customHeight="false" outlineLevel="0" collapsed="false">
      <c r="B26" s="2"/>
      <c r="C26" s="321"/>
      <c r="D26" s="322"/>
      <c r="E26" s="179"/>
      <c r="F26" s="324"/>
      <c r="G26" s="324"/>
      <c r="H26" s="325"/>
      <c r="I26" s="70"/>
      <c r="J26" s="70"/>
      <c r="K26" s="319"/>
      <c r="L26" s="327"/>
    </row>
    <row r="27" customFormat="false" ht="17.25" hidden="false" customHeight="false" outlineLevel="0" collapsed="false">
      <c r="B27" s="30" t="s">
        <v>321</v>
      </c>
      <c r="C27" s="321"/>
      <c r="D27" s="322" t="n">
        <v>52720</v>
      </c>
      <c r="E27" s="179" t="n">
        <v>1945</v>
      </c>
      <c r="F27" s="324" t="n">
        <v>751</v>
      </c>
      <c r="G27" s="324" t="n">
        <v>185</v>
      </c>
      <c r="H27" s="325" t="n">
        <v>90</v>
      </c>
      <c r="I27" s="70" t="s">
        <v>48</v>
      </c>
      <c r="J27" s="70" t="s">
        <v>48</v>
      </c>
      <c r="K27" s="319" t="n">
        <v>95</v>
      </c>
      <c r="L27" s="327"/>
    </row>
    <row r="28" customFormat="false" ht="17.25" hidden="false" customHeight="false" outlineLevel="0" collapsed="false">
      <c r="B28" s="30" t="s">
        <v>322</v>
      </c>
      <c r="C28" s="321"/>
      <c r="D28" s="322" t="n">
        <v>63674</v>
      </c>
      <c r="E28" s="179" t="n">
        <v>4119</v>
      </c>
      <c r="F28" s="324" t="n">
        <v>1355</v>
      </c>
      <c r="G28" s="324" t="n">
        <v>85</v>
      </c>
      <c r="H28" s="325" t="n">
        <v>86</v>
      </c>
      <c r="I28" s="326" t="n">
        <v>1926</v>
      </c>
      <c r="J28" s="326" t="n">
        <v>316</v>
      </c>
      <c r="K28" s="319" t="n">
        <v>335</v>
      </c>
      <c r="L28" s="327"/>
    </row>
    <row r="29" customFormat="false" ht="17.25" hidden="false" customHeight="false" outlineLevel="0" collapsed="false">
      <c r="B29" s="30" t="s">
        <v>323</v>
      </c>
      <c r="C29" s="321"/>
      <c r="D29" s="322" t="n">
        <v>7348</v>
      </c>
      <c r="E29" s="179" t="n">
        <v>280</v>
      </c>
      <c r="F29" s="324" t="n">
        <v>92</v>
      </c>
      <c r="G29" s="324" t="n">
        <v>33</v>
      </c>
      <c r="H29" s="325" t="n">
        <v>16</v>
      </c>
      <c r="I29" s="326" t="n">
        <v>1040</v>
      </c>
      <c r="J29" s="326" t="n">
        <v>327</v>
      </c>
      <c r="K29" s="319" t="n">
        <v>478</v>
      </c>
      <c r="L29" s="327"/>
    </row>
    <row r="30" customFormat="false" ht="17.25" hidden="false" customHeight="false" outlineLevel="0" collapsed="false">
      <c r="B30" s="30" t="s">
        <v>324</v>
      </c>
      <c r="C30" s="321"/>
      <c r="D30" s="322" t="n">
        <v>16414</v>
      </c>
      <c r="E30" s="179" t="n">
        <v>759</v>
      </c>
      <c r="F30" s="324" t="n">
        <v>281</v>
      </c>
      <c r="G30" s="324" t="n">
        <v>31</v>
      </c>
      <c r="H30" s="325" t="n">
        <v>15</v>
      </c>
      <c r="I30" s="326" t="n">
        <v>565</v>
      </c>
      <c r="J30" s="326" t="n">
        <v>183</v>
      </c>
      <c r="K30" s="319" t="n">
        <v>400</v>
      </c>
      <c r="L30" s="327"/>
    </row>
    <row r="31" customFormat="false" ht="17.25" hidden="false" customHeight="false" outlineLevel="0" collapsed="false">
      <c r="B31" s="2"/>
      <c r="C31" s="321"/>
      <c r="D31" s="322"/>
      <c r="E31" s="179"/>
      <c r="F31" s="324"/>
      <c r="G31" s="324"/>
      <c r="H31" s="325"/>
      <c r="I31" s="326"/>
      <c r="J31" s="326"/>
      <c r="K31" s="319"/>
      <c r="L31" s="327"/>
    </row>
    <row r="32" customFormat="false" ht="17.25" hidden="false" customHeight="false" outlineLevel="0" collapsed="false">
      <c r="B32" s="30" t="s">
        <v>325</v>
      </c>
      <c r="C32" s="321"/>
      <c r="D32" s="322" t="n">
        <v>71517</v>
      </c>
      <c r="E32" s="179" t="n">
        <v>2710</v>
      </c>
      <c r="F32" s="324" t="n">
        <v>1075</v>
      </c>
      <c r="G32" s="324" t="n">
        <v>1248</v>
      </c>
      <c r="H32" s="325" t="n">
        <v>128</v>
      </c>
      <c r="I32" s="326" t="n">
        <v>363</v>
      </c>
      <c r="J32" s="326" t="n">
        <v>160</v>
      </c>
      <c r="K32" s="319" t="n">
        <v>877</v>
      </c>
      <c r="L32" s="327"/>
    </row>
    <row r="33" customFormat="false" ht="17.25" hidden="false" customHeight="false" outlineLevel="0" collapsed="false">
      <c r="B33" s="30" t="s">
        <v>326</v>
      </c>
      <c r="C33" s="321"/>
      <c r="D33" s="322" t="n">
        <v>31457</v>
      </c>
      <c r="E33" s="179" t="n">
        <v>624</v>
      </c>
      <c r="F33" s="324" t="n">
        <v>193</v>
      </c>
      <c r="G33" s="324" t="n">
        <v>139</v>
      </c>
      <c r="H33" s="325" t="n">
        <v>50</v>
      </c>
      <c r="I33" s="326" t="n">
        <v>468</v>
      </c>
      <c r="J33" s="326" t="n">
        <v>158</v>
      </c>
      <c r="K33" s="319" t="n">
        <v>227</v>
      </c>
      <c r="L33" s="327"/>
    </row>
    <row r="34" customFormat="false" ht="17.25" hidden="false" customHeight="false" outlineLevel="0" collapsed="false">
      <c r="B34" s="30" t="s">
        <v>327</v>
      </c>
      <c r="C34" s="321"/>
      <c r="D34" s="322" t="n">
        <v>22297</v>
      </c>
      <c r="E34" s="179" t="n">
        <v>557</v>
      </c>
      <c r="F34" s="324" t="n">
        <v>171</v>
      </c>
      <c r="G34" s="324" t="n">
        <v>135</v>
      </c>
      <c r="H34" s="325" t="n">
        <v>122</v>
      </c>
      <c r="I34" s="326" t="n">
        <v>666</v>
      </c>
      <c r="J34" s="326" t="n">
        <v>244</v>
      </c>
      <c r="K34" s="319" t="n">
        <v>37</v>
      </c>
      <c r="L34" s="327"/>
    </row>
    <row r="35" customFormat="false" ht="17.25" hidden="false" customHeight="false" outlineLevel="0" collapsed="false">
      <c r="B35" s="30" t="s">
        <v>328</v>
      </c>
      <c r="C35" s="321"/>
      <c r="D35" s="322" t="n">
        <v>26006</v>
      </c>
      <c r="E35" s="179" t="n">
        <v>448</v>
      </c>
      <c r="F35" s="324" t="n">
        <v>187</v>
      </c>
      <c r="G35" s="324" t="n">
        <v>101</v>
      </c>
      <c r="H35" s="325" t="n">
        <v>109</v>
      </c>
      <c r="I35" s="326" t="n">
        <v>176</v>
      </c>
      <c r="J35" s="326" t="n">
        <v>92</v>
      </c>
      <c r="K35" s="319" t="s">
        <v>444</v>
      </c>
      <c r="L35" s="327"/>
    </row>
    <row r="36" customFormat="false" ht="17.25" hidden="false" customHeight="false" outlineLevel="0" collapsed="false">
      <c r="B36" s="2"/>
      <c r="C36" s="321"/>
      <c r="D36" s="322"/>
      <c r="E36" s="179"/>
      <c r="F36" s="324"/>
      <c r="G36" s="324"/>
      <c r="H36" s="325"/>
      <c r="I36" s="326"/>
      <c r="J36" s="326"/>
      <c r="K36" s="319"/>
      <c r="L36" s="327"/>
    </row>
    <row r="37" customFormat="false" ht="17.25" hidden="false" customHeight="false" outlineLevel="0" collapsed="false">
      <c r="B37" s="30" t="s">
        <v>329</v>
      </c>
      <c r="C37" s="321"/>
      <c r="D37" s="322" t="n">
        <v>22527</v>
      </c>
      <c r="E37" s="179" t="n">
        <v>837</v>
      </c>
      <c r="F37" s="324" t="n">
        <v>400</v>
      </c>
      <c r="G37" s="324" t="n">
        <v>99</v>
      </c>
      <c r="H37" s="325" t="n">
        <v>84</v>
      </c>
      <c r="I37" s="70" t="s">
        <v>48</v>
      </c>
      <c r="J37" s="70" t="s">
        <v>48</v>
      </c>
      <c r="K37" s="319" t="n">
        <v>1241</v>
      </c>
      <c r="L37" s="327"/>
    </row>
    <row r="38" customFormat="false" ht="17.25" hidden="false" customHeight="false" outlineLevel="0" collapsed="false">
      <c r="B38" s="30" t="s">
        <v>330</v>
      </c>
      <c r="C38" s="321"/>
      <c r="D38" s="322" t="n">
        <v>74718</v>
      </c>
      <c r="E38" s="179" t="n">
        <v>2307</v>
      </c>
      <c r="F38" s="324" t="n">
        <v>898</v>
      </c>
      <c r="G38" s="324" t="n">
        <v>2745</v>
      </c>
      <c r="H38" s="325" t="n">
        <v>311</v>
      </c>
      <c r="I38" s="70" t="s">
        <v>48</v>
      </c>
      <c r="J38" s="70" t="s">
        <v>48</v>
      </c>
      <c r="K38" s="319" t="n">
        <v>2158</v>
      </c>
      <c r="L38" s="327"/>
    </row>
    <row r="39" customFormat="false" ht="17.25" hidden="false" customHeight="false" outlineLevel="0" collapsed="false">
      <c r="B39" s="30" t="s">
        <v>331</v>
      </c>
      <c r="C39" s="321"/>
      <c r="D39" s="322" t="n">
        <v>44814</v>
      </c>
      <c r="E39" s="179" t="n">
        <v>1184</v>
      </c>
      <c r="F39" s="324" t="n">
        <v>397</v>
      </c>
      <c r="G39" s="324" t="n">
        <v>598</v>
      </c>
      <c r="H39" s="325" t="n">
        <v>299</v>
      </c>
      <c r="I39" s="70" t="s">
        <v>48</v>
      </c>
      <c r="J39" s="70" t="s">
        <v>48</v>
      </c>
      <c r="K39" s="319" t="n">
        <v>1688</v>
      </c>
      <c r="L39" s="327"/>
    </row>
    <row r="40" customFormat="false" ht="17.25" hidden="false" customHeight="false" outlineLevel="0" collapsed="false">
      <c r="B40" s="30" t="s">
        <v>332</v>
      </c>
      <c r="C40" s="321"/>
      <c r="D40" s="322" t="n">
        <v>45953</v>
      </c>
      <c r="E40" s="179" t="n">
        <v>2308</v>
      </c>
      <c r="F40" s="324" t="n">
        <v>936</v>
      </c>
      <c r="G40" s="324" t="n">
        <v>692</v>
      </c>
      <c r="H40" s="325" t="n">
        <v>269</v>
      </c>
      <c r="I40" s="326" t="n">
        <v>1993</v>
      </c>
      <c r="J40" s="326" t="n">
        <v>637</v>
      </c>
      <c r="K40" s="319" t="n">
        <v>3654</v>
      </c>
      <c r="L40" s="327"/>
    </row>
    <row r="41" customFormat="false" ht="17.25" hidden="false" customHeight="false" outlineLevel="0" collapsed="false">
      <c r="B41" s="30" t="s">
        <v>333</v>
      </c>
      <c r="C41" s="321"/>
      <c r="D41" s="322" t="n">
        <v>51639</v>
      </c>
      <c r="E41" s="179" t="n">
        <v>3154</v>
      </c>
      <c r="F41" s="324" t="n">
        <v>1107</v>
      </c>
      <c r="G41" s="324" t="n">
        <v>192</v>
      </c>
      <c r="H41" s="325" t="n">
        <v>105</v>
      </c>
      <c r="I41" s="326" t="n">
        <v>1118</v>
      </c>
      <c r="J41" s="326" t="n">
        <v>260</v>
      </c>
      <c r="K41" s="319" t="n">
        <v>7354</v>
      </c>
      <c r="L41" s="327"/>
    </row>
    <row r="42" customFormat="false" ht="17.25" hidden="false" customHeight="false" outlineLevel="0" collapsed="false">
      <c r="B42" s="30" t="s">
        <v>334</v>
      </c>
      <c r="C42" s="321"/>
      <c r="D42" s="322" t="n">
        <v>39851</v>
      </c>
      <c r="E42" s="179" t="n">
        <v>1099</v>
      </c>
      <c r="F42" s="324" t="n">
        <v>409</v>
      </c>
      <c r="G42" s="324" t="n">
        <v>509</v>
      </c>
      <c r="H42" s="325" t="n">
        <v>298</v>
      </c>
      <c r="I42" s="326" t="n">
        <v>2004</v>
      </c>
      <c r="J42" s="326" t="n">
        <v>504</v>
      </c>
      <c r="K42" s="319" t="n">
        <v>683</v>
      </c>
      <c r="L42" s="327"/>
    </row>
    <row r="43" customFormat="false" ht="17.25" hidden="false" customHeight="false" outlineLevel="0" collapsed="false">
      <c r="B43" s="2"/>
      <c r="C43" s="321"/>
      <c r="D43" s="322"/>
      <c r="E43" s="179"/>
      <c r="F43" s="324"/>
      <c r="G43" s="324"/>
      <c r="H43" s="325"/>
      <c r="I43" s="326"/>
      <c r="J43" s="326"/>
      <c r="K43" s="319"/>
      <c r="L43" s="327"/>
    </row>
    <row r="44" customFormat="false" ht="17.25" hidden="false" customHeight="false" outlineLevel="0" collapsed="false">
      <c r="B44" s="30" t="s">
        <v>335</v>
      </c>
      <c r="C44" s="321"/>
      <c r="D44" s="322" t="n">
        <v>31543</v>
      </c>
      <c r="E44" s="179" t="n">
        <v>586</v>
      </c>
      <c r="F44" s="324" t="n">
        <v>138</v>
      </c>
      <c r="G44" s="324" t="n">
        <v>45</v>
      </c>
      <c r="H44" s="325" t="n">
        <v>32</v>
      </c>
      <c r="I44" s="70" t="s">
        <v>48</v>
      </c>
      <c r="J44" s="70" t="s">
        <v>48</v>
      </c>
      <c r="K44" s="319" t="s">
        <v>444</v>
      </c>
      <c r="L44" s="327"/>
    </row>
    <row r="45" customFormat="false" ht="17.25" hidden="false" customHeight="false" outlineLevel="0" collapsed="false">
      <c r="B45" s="30" t="s">
        <v>336</v>
      </c>
      <c r="C45" s="321"/>
      <c r="D45" s="322" t="n">
        <v>24406</v>
      </c>
      <c r="E45" s="179" t="n">
        <v>703</v>
      </c>
      <c r="F45" s="324" t="n">
        <v>239</v>
      </c>
      <c r="G45" s="324" t="n">
        <v>175</v>
      </c>
      <c r="H45" s="325" t="n">
        <v>108</v>
      </c>
      <c r="I45" s="326" t="n">
        <v>133</v>
      </c>
      <c r="J45" s="326" t="n">
        <v>51</v>
      </c>
      <c r="K45" s="319" t="n">
        <v>55</v>
      </c>
      <c r="L45" s="327"/>
    </row>
    <row r="46" customFormat="false" ht="17.25" hidden="false" customHeight="false" outlineLevel="0" collapsed="false">
      <c r="B46" s="30" t="s">
        <v>337</v>
      </c>
      <c r="C46" s="321"/>
      <c r="D46" s="322" t="n">
        <v>11738</v>
      </c>
      <c r="E46" s="179" t="n">
        <v>326</v>
      </c>
      <c r="F46" s="324" t="n">
        <v>125</v>
      </c>
      <c r="G46" s="324" t="n">
        <v>23</v>
      </c>
      <c r="H46" s="325" t="n">
        <v>15</v>
      </c>
      <c r="I46" s="326" t="n">
        <v>205</v>
      </c>
      <c r="J46" s="326" t="n">
        <v>42</v>
      </c>
      <c r="K46" s="319" t="s">
        <v>48</v>
      </c>
      <c r="L46" s="327"/>
    </row>
    <row r="47" customFormat="false" ht="17.25" hidden="false" customHeight="false" outlineLevel="0" collapsed="false">
      <c r="B47" s="30" t="s">
        <v>338</v>
      </c>
      <c r="C47" s="321"/>
      <c r="D47" s="322" t="n">
        <v>65105</v>
      </c>
      <c r="E47" s="179" t="n">
        <v>1431</v>
      </c>
      <c r="F47" s="324" t="n">
        <v>401</v>
      </c>
      <c r="G47" s="324" t="n">
        <v>234</v>
      </c>
      <c r="H47" s="325" t="n">
        <v>192</v>
      </c>
      <c r="I47" s="325" t="n">
        <v>998</v>
      </c>
      <c r="J47" s="325" t="n">
        <v>414</v>
      </c>
      <c r="K47" s="319" t="n">
        <v>186</v>
      </c>
      <c r="L47" s="327"/>
    </row>
    <row r="48" customFormat="false" ht="17.25" hidden="false" customHeight="false" outlineLevel="0" collapsed="false">
      <c r="B48" s="30" t="s">
        <v>339</v>
      </c>
      <c r="C48" s="321"/>
      <c r="D48" s="322" t="n">
        <v>16798</v>
      </c>
      <c r="E48" s="179" t="n">
        <v>468</v>
      </c>
      <c r="F48" s="324" t="n">
        <v>171</v>
      </c>
      <c r="G48" s="324" t="n">
        <v>296</v>
      </c>
      <c r="H48" s="325" t="n">
        <v>154</v>
      </c>
      <c r="I48" s="70" t="s">
        <v>48</v>
      </c>
      <c r="J48" s="70" t="s">
        <v>48</v>
      </c>
      <c r="K48" s="319" t="s">
        <v>444</v>
      </c>
      <c r="L48" s="327"/>
    </row>
    <row r="49" customFormat="false" ht="17.25" hidden="false" customHeight="false" outlineLevel="0" collapsed="false">
      <c r="B49" s="30" t="s">
        <v>340</v>
      </c>
      <c r="C49" s="328"/>
      <c r="D49" s="322" t="n">
        <v>25594</v>
      </c>
      <c r="E49" s="182" t="n">
        <v>1026</v>
      </c>
      <c r="F49" s="324" t="n">
        <v>430</v>
      </c>
      <c r="G49" s="324" t="n">
        <v>258</v>
      </c>
      <c r="H49" s="329" t="n">
        <v>164</v>
      </c>
      <c r="I49" s="326" t="n">
        <v>372</v>
      </c>
      <c r="J49" s="326" t="n">
        <v>169</v>
      </c>
      <c r="K49" s="319" t="n">
        <v>1270</v>
      </c>
      <c r="L49" s="330"/>
    </row>
    <row r="50" customFormat="false" ht="17.25" hidden="false" customHeight="false" outlineLevel="0" collapsed="false">
      <c r="B50" s="2"/>
      <c r="C50" s="328"/>
      <c r="D50" s="322"/>
      <c r="E50" s="182"/>
      <c r="F50" s="324"/>
      <c r="G50" s="324"/>
      <c r="H50" s="329"/>
      <c r="I50" s="326"/>
      <c r="J50" s="326"/>
      <c r="K50" s="319"/>
      <c r="L50" s="330"/>
    </row>
    <row r="51" customFormat="false" ht="17.25" hidden="false" customHeight="false" outlineLevel="0" collapsed="false">
      <c r="B51" s="30" t="s">
        <v>341</v>
      </c>
      <c r="C51" s="321"/>
      <c r="D51" s="322" t="n">
        <v>24911</v>
      </c>
      <c r="E51" s="179" t="n">
        <v>682</v>
      </c>
      <c r="F51" s="331" t="n">
        <v>220</v>
      </c>
      <c r="G51" s="324" t="n">
        <v>93</v>
      </c>
      <c r="H51" s="325" t="n">
        <v>111</v>
      </c>
      <c r="I51" s="325" t="n">
        <v>599</v>
      </c>
      <c r="J51" s="325" t="n">
        <v>193</v>
      </c>
      <c r="K51" s="319" t="s">
        <v>444</v>
      </c>
      <c r="L51" s="327"/>
    </row>
    <row r="52" customFormat="false" ht="17.25" hidden="false" customHeight="false" outlineLevel="0" collapsed="false">
      <c r="B52" s="30" t="s">
        <v>342</v>
      </c>
      <c r="C52" s="321"/>
      <c r="D52" s="322" t="n">
        <v>29336</v>
      </c>
      <c r="E52" s="179" t="n">
        <v>601</v>
      </c>
      <c r="F52" s="324" t="n">
        <v>186</v>
      </c>
      <c r="G52" s="324" t="n">
        <v>280</v>
      </c>
      <c r="H52" s="325" t="n">
        <v>326</v>
      </c>
      <c r="I52" s="323" t="n">
        <v>1147</v>
      </c>
      <c r="J52" s="323" t="n">
        <v>224</v>
      </c>
      <c r="K52" s="319" t="n">
        <v>4193</v>
      </c>
      <c r="L52" s="327"/>
    </row>
    <row r="53" customFormat="false" ht="17.25" hidden="false" customHeight="false" outlineLevel="0" collapsed="false">
      <c r="B53" s="30" t="s">
        <v>343</v>
      </c>
      <c r="C53" s="321"/>
      <c r="D53" s="322" t="n">
        <v>51711</v>
      </c>
      <c r="E53" s="179" t="n">
        <v>1215</v>
      </c>
      <c r="F53" s="324" t="n">
        <v>361</v>
      </c>
      <c r="G53" s="324" t="n">
        <v>469</v>
      </c>
      <c r="H53" s="325" t="n">
        <v>365</v>
      </c>
      <c r="I53" s="323" t="n">
        <v>275</v>
      </c>
      <c r="J53" s="323" t="n">
        <v>74</v>
      </c>
      <c r="K53" s="319" t="n">
        <v>455</v>
      </c>
      <c r="L53" s="327"/>
    </row>
    <row r="54" customFormat="false" ht="17.25" hidden="false" customHeight="false" outlineLevel="0" collapsed="false">
      <c r="B54" s="30" t="s">
        <v>344</v>
      </c>
      <c r="C54" s="321"/>
      <c r="D54" s="322" t="n">
        <v>42070</v>
      </c>
      <c r="E54" s="179" t="n">
        <v>1030</v>
      </c>
      <c r="F54" s="324" t="n">
        <v>345</v>
      </c>
      <c r="G54" s="324" t="n">
        <v>600</v>
      </c>
      <c r="H54" s="325" t="n">
        <v>259</v>
      </c>
      <c r="I54" s="323" t="n">
        <v>1186</v>
      </c>
      <c r="J54" s="323" t="n">
        <v>250</v>
      </c>
      <c r="K54" s="319" t="n">
        <v>284</v>
      </c>
      <c r="L54" s="327"/>
    </row>
    <row r="55" customFormat="false" ht="17.25" hidden="false" customHeight="false" outlineLevel="0" collapsed="false">
      <c r="B55" s="30" t="s">
        <v>345</v>
      </c>
      <c r="C55" s="321"/>
      <c r="D55" s="322" t="n">
        <v>32308</v>
      </c>
      <c r="E55" s="179" t="n">
        <v>654</v>
      </c>
      <c r="F55" s="324" t="n">
        <v>203</v>
      </c>
      <c r="G55" s="324" t="n">
        <v>191</v>
      </c>
      <c r="H55" s="325" t="n">
        <v>167</v>
      </c>
      <c r="I55" s="323" t="n">
        <v>501</v>
      </c>
      <c r="J55" s="323" t="n">
        <v>245</v>
      </c>
      <c r="K55" s="319" t="n">
        <v>75</v>
      </c>
      <c r="L55" s="327"/>
    </row>
    <row r="56" customFormat="false" ht="17.25" hidden="false" customHeight="false" outlineLevel="0" collapsed="false">
      <c r="B56" s="2"/>
      <c r="C56" s="321"/>
      <c r="D56" s="322"/>
      <c r="E56" s="179"/>
      <c r="F56" s="324"/>
      <c r="G56" s="324"/>
      <c r="H56" s="325"/>
      <c r="I56" s="323"/>
      <c r="J56" s="323"/>
      <c r="K56" s="319"/>
      <c r="L56" s="327"/>
    </row>
    <row r="57" customFormat="false" ht="17.25" hidden="false" customHeight="false" outlineLevel="0" collapsed="false">
      <c r="B57" s="30" t="s">
        <v>346</v>
      </c>
      <c r="C57" s="321"/>
      <c r="D57" s="322" t="n">
        <v>24362</v>
      </c>
      <c r="E57" s="179" t="n">
        <v>1025</v>
      </c>
      <c r="F57" s="324" t="n">
        <v>336</v>
      </c>
      <c r="G57" s="324" t="n">
        <v>441</v>
      </c>
      <c r="H57" s="325" t="n">
        <v>207</v>
      </c>
      <c r="I57" s="323" t="n">
        <v>304</v>
      </c>
      <c r="J57" s="323" t="n">
        <v>145</v>
      </c>
      <c r="K57" s="319" t="n">
        <v>1418</v>
      </c>
      <c r="L57" s="327"/>
    </row>
    <row r="58" customFormat="false" ht="17.25" hidden="false" customHeight="false" outlineLevel="0" collapsed="false">
      <c r="B58" s="30" t="s">
        <v>347</v>
      </c>
      <c r="C58" s="321"/>
      <c r="D58" s="322" t="n">
        <v>31347</v>
      </c>
      <c r="E58" s="179" t="n">
        <v>767</v>
      </c>
      <c r="F58" s="324" t="n">
        <v>154</v>
      </c>
      <c r="G58" s="324" t="n">
        <v>252</v>
      </c>
      <c r="H58" s="325" t="n">
        <v>33</v>
      </c>
      <c r="I58" s="323" t="n">
        <v>507</v>
      </c>
      <c r="J58" s="323" t="n">
        <v>219</v>
      </c>
      <c r="K58" s="319" t="n">
        <v>25</v>
      </c>
      <c r="L58" s="327"/>
    </row>
    <row r="59" customFormat="false" ht="17.25" hidden="false" customHeight="false" outlineLevel="0" collapsed="false">
      <c r="B59" s="30" t="s">
        <v>348</v>
      </c>
      <c r="C59" s="321"/>
      <c r="D59" s="322" t="n">
        <v>36949</v>
      </c>
      <c r="E59" s="179" t="n">
        <v>1237</v>
      </c>
      <c r="F59" s="324" t="n">
        <v>442</v>
      </c>
      <c r="G59" s="324" t="n">
        <v>518</v>
      </c>
      <c r="H59" s="325" t="n">
        <v>521</v>
      </c>
      <c r="I59" s="323" t="n">
        <v>1720</v>
      </c>
      <c r="J59" s="323" t="n">
        <v>1025</v>
      </c>
      <c r="K59" s="319" t="n">
        <v>331</v>
      </c>
      <c r="L59" s="327"/>
    </row>
    <row r="60" customFormat="false" ht="17.25" hidden="false" customHeight="false" outlineLevel="0" collapsed="false">
      <c r="B60" s="30" t="s">
        <v>349</v>
      </c>
      <c r="C60" s="321"/>
      <c r="D60" s="322" t="n">
        <v>21069</v>
      </c>
      <c r="E60" s="179" t="n">
        <v>973</v>
      </c>
      <c r="F60" s="324" t="n">
        <v>337</v>
      </c>
      <c r="G60" s="324" t="n">
        <v>440</v>
      </c>
      <c r="H60" s="325" t="n">
        <v>418</v>
      </c>
      <c r="I60" s="323" t="n">
        <v>1139</v>
      </c>
      <c r="J60" s="323" t="n">
        <v>488</v>
      </c>
      <c r="K60" s="319" t="n">
        <v>998</v>
      </c>
      <c r="L60" s="327"/>
    </row>
    <row r="61" customFormat="false" ht="17.25" hidden="false" customHeight="false" outlineLevel="0" collapsed="false">
      <c r="B61" s="2"/>
      <c r="C61" s="321"/>
      <c r="D61" s="322"/>
      <c r="E61" s="179"/>
      <c r="F61" s="324"/>
      <c r="G61" s="324"/>
      <c r="H61" s="325"/>
      <c r="I61" s="323"/>
      <c r="J61" s="323"/>
      <c r="K61" s="319"/>
      <c r="L61" s="327"/>
    </row>
    <row r="62" customFormat="false" ht="17.25" hidden="false" customHeight="false" outlineLevel="0" collapsed="false">
      <c r="B62" s="30" t="s">
        <v>350</v>
      </c>
      <c r="C62" s="321"/>
      <c r="D62" s="322" t="n">
        <v>54515</v>
      </c>
      <c r="E62" s="179" t="n">
        <v>2148</v>
      </c>
      <c r="F62" s="324" t="n">
        <v>852</v>
      </c>
      <c r="G62" s="324" t="n">
        <v>528</v>
      </c>
      <c r="H62" s="325" t="n">
        <v>177</v>
      </c>
      <c r="I62" s="323" t="n">
        <v>1008</v>
      </c>
      <c r="J62" s="323" t="n">
        <v>340</v>
      </c>
      <c r="K62" s="319" t="n">
        <v>899</v>
      </c>
      <c r="L62" s="327"/>
    </row>
    <row r="63" customFormat="false" ht="17.25" hidden="false" customHeight="false" outlineLevel="0" collapsed="false">
      <c r="B63" s="30" t="s">
        <v>351</v>
      </c>
      <c r="C63" s="321"/>
      <c r="D63" s="322" t="n">
        <v>31244</v>
      </c>
      <c r="E63" s="179" t="n">
        <v>1255</v>
      </c>
      <c r="F63" s="324" t="n">
        <v>529</v>
      </c>
      <c r="G63" s="324" t="n">
        <v>101</v>
      </c>
      <c r="H63" s="325" t="n">
        <v>139</v>
      </c>
      <c r="I63" s="323" t="n">
        <v>999</v>
      </c>
      <c r="J63" s="323" t="n">
        <v>280</v>
      </c>
      <c r="K63" s="319" t="n">
        <v>28</v>
      </c>
      <c r="L63" s="327"/>
    </row>
    <row r="64" customFormat="false" ht="17.25" hidden="false" customHeight="false" outlineLevel="0" collapsed="false">
      <c r="B64" s="30" t="s">
        <v>352</v>
      </c>
      <c r="C64" s="321"/>
      <c r="D64" s="322" t="n">
        <v>28543</v>
      </c>
      <c r="E64" s="179" t="n">
        <v>1349</v>
      </c>
      <c r="F64" s="324" t="n">
        <v>430</v>
      </c>
      <c r="G64" s="324" t="n">
        <v>409</v>
      </c>
      <c r="H64" s="325" t="n">
        <v>80</v>
      </c>
      <c r="I64" s="323" t="n">
        <v>3282</v>
      </c>
      <c r="J64" s="323" t="n">
        <v>1025</v>
      </c>
      <c r="K64" s="319" t="s">
        <v>444</v>
      </c>
      <c r="L64" s="327"/>
    </row>
    <row r="65" customFormat="false" ht="17.25" hidden="false" customHeight="false" outlineLevel="0" collapsed="false">
      <c r="B65" s="30" t="s">
        <v>353</v>
      </c>
      <c r="C65" s="321"/>
      <c r="D65" s="322" t="n">
        <v>54298</v>
      </c>
      <c r="E65" s="179" t="n">
        <v>3046</v>
      </c>
      <c r="F65" s="324" t="n">
        <v>1075</v>
      </c>
      <c r="G65" s="324" t="n">
        <v>909</v>
      </c>
      <c r="H65" s="325" t="n">
        <v>840</v>
      </c>
      <c r="I65" s="323" t="n">
        <v>918</v>
      </c>
      <c r="J65" s="323" t="n">
        <v>370</v>
      </c>
      <c r="K65" s="319" t="n">
        <v>596</v>
      </c>
      <c r="L65" s="327"/>
    </row>
    <row r="66" customFormat="false" ht="17.25" hidden="false" customHeight="false" outlineLevel="0" collapsed="false">
      <c r="B66" s="2"/>
      <c r="C66" s="321"/>
      <c r="D66" s="322"/>
      <c r="E66" s="179"/>
      <c r="F66" s="324"/>
      <c r="G66" s="324"/>
      <c r="H66" s="325"/>
      <c r="I66" s="323"/>
      <c r="J66" s="323"/>
      <c r="K66" s="319"/>
      <c r="L66" s="327"/>
    </row>
    <row r="67" customFormat="false" ht="17.25" hidden="false" customHeight="false" outlineLevel="0" collapsed="false">
      <c r="B67" s="30" t="s">
        <v>354</v>
      </c>
      <c r="C67" s="321"/>
      <c r="D67" s="322" t="n">
        <v>35213</v>
      </c>
      <c r="E67" s="179" t="n">
        <v>1326</v>
      </c>
      <c r="F67" s="324" t="n">
        <v>479</v>
      </c>
      <c r="G67" s="324" t="n">
        <v>1230</v>
      </c>
      <c r="H67" s="325" t="n">
        <v>791</v>
      </c>
      <c r="I67" s="323" t="n">
        <v>623</v>
      </c>
      <c r="J67" s="323" t="n">
        <v>355</v>
      </c>
      <c r="K67" s="319" t="n">
        <v>788</v>
      </c>
      <c r="L67" s="327"/>
    </row>
    <row r="68" customFormat="false" ht="17.25" hidden="false" customHeight="false" outlineLevel="0" collapsed="false">
      <c r="B68" s="30" t="s">
        <v>355</v>
      </c>
      <c r="C68" s="321"/>
      <c r="D68" s="322" t="n">
        <v>35245</v>
      </c>
      <c r="E68" s="179" t="n">
        <v>3078</v>
      </c>
      <c r="F68" s="324" t="n">
        <v>952</v>
      </c>
      <c r="G68" s="324" t="n">
        <v>1472</v>
      </c>
      <c r="H68" s="325" t="n">
        <v>1391</v>
      </c>
      <c r="I68" s="323" t="n">
        <v>984</v>
      </c>
      <c r="J68" s="323" t="n">
        <v>380</v>
      </c>
      <c r="K68" s="319" t="n">
        <v>4463</v>
      </c>
      <c r="L68" s="327"/>
    </row>
    <row r="69" customFormat="false" ht="17.25" hidden="false" customHeight="false" outlineLevel="0" collapsed="false">
      <c r="B69" s="30" t="s">
        <v>356</v>
      </c>
      <c r="C69" s="321"/>
      <c r="D69" s="322" t="n">
        <v>54330</v>
      </c>
      <c r="E69" s="179" t="n">
        <v>4053</v>
      </c>
      <c r="F69" s="324" t="n">
        <v>1230</v>
      </c>
      <c r="G69" s="324" t="n">
        <v>411</v>
      </c>
      <c r="H69" s="325" t="n">
        <v>507</v>
      </c>
      <c r="I69" s="323" t="n">
        <v>1456</v>
      </c>
      <c r="J69" s="323" t="n">
        <v>814</v>
      </c>
      <c r="K69" s="319" t="s">
        <v>444</v>
      </c>
      <c r="L69" s="327"/>
    </row>
    <row r="70" customFormat="false" ht="17.25" hidden="false" customHeight="false" outlineLevel="0" collapsed="false">
      <c r="B70" s="10" t="s">
        <v>357</v>
      </c>
      <c r="C70" s="332"/>
      <c r="D70" s="333" t="n">
        <v>17141</v>
      </c>
      <c r="E70" s="191" t="n">
        <v>930</v>
      </c>
      <c r="F70" s="334" t="n">
        <v>465</v>
      </c>
      <c r="G70" s="334" t="n">
        <v>28</v>
      </c>
      <c r="H70" s="334" t="n">
        <v>1</v>
      </c>
      <c r="I70" s="335" t="n">
        <v>333</v>
      </c>
      <c r="J70" s="335" t="n">
        <v>173</v>
      </c>
      <c r="K70" s="336" t="s">
        <v>444</v>
      </c>
      <c r="L70" s="337"/>
    </row>
    <row r="71" customFormat="false" ht="17.25" hidden="false" customHeight="false" outlineLevel="0" collapsed="false">
      <c r="B71" s="72"/>
      <c r="C71" s="211"/>
      <c r="D71" s="338" t="s">
        <v>445</v>
      </c>
      <c r="E71" s="295" t="s">
        <v>445</v>
      </c>
      <c r="F71" s="295"/>
      <c r="G71" s="339" t="s">
        <v>445</v>
      </c>
      <c r="H71" s="340" t="s">
        <v>446</v>
      </c>
      <c r="I71" s="341" t="s">
        <v>447</v>
      </c>
      <c r="J71" s="72"/>
      <c r="K71" s="72"/>
    </row>
    <row r="72" customFormat="false" ht="18" hidden="false" customHeight="false" outlineLevel="0" collapsed="false">
      <c r="B72" s="76" t="s">
        <v>359</v>
      </c>
      <c r="C72" s="342" t="s">
        <v>448</v>
      </c>
      <c r="D72" s="342"/>
      <c r="E72" s="300" t="s">
        <v>449</v>
      </c>
      <c r="F72" s="300"/>
      <c r="G72" s="343" t="s">
        <v>450</v>
      </c>
      <c r="H72" s="344" t="s">
        <v>451</v>
      </c>
      <c r="I72" s="345" t="s">
        <v>452</v>
      </c>
      <c r="J72" s="74"/>
      <c r="K72" s="74"/>
    </row>
    <row r="73" customFormat="false" ht="13.5" hidden="false" customHeight="false" outlineLevel="0" collapsed="false">
      <c r="A73" s="202"/>
    </row>
  </sheetData>
  <mergeCells count="6">
    <mergeCell ref="C11:D11"/>
    <mergeCell ref="E11:F11"/>
    <mergeCell ref="I11:K11"/>
    <mergeCell ref="E71:F71"/>
    <mergeCell ref="C72:D72"/>
    <mergeCell ref="E72:F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96" width="16.86"/>
    <col collapsed="false" customWidth="true" hidden="false" outlineLevel="0" max="5" min="5" style="96" width="16.25"/>
    <col collapsed="false" customWidth="true" hidden="false" outlineLevel="0" max="6" min="6" style="96" width="16.99"/>
    <col collapsed="false" customWidth="true" hidden="false" outlineLevel="0" max="7" min="7" style="96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4.37"/>
    <col collapsed="false" customWidth="true" hidden="false" outlineLevel="0" max="12" min="12" style="0" width="19.62"/>
  </cols>
  <sheetData>
    <row r="2" customFormat="false" ht="13.5" hidden="false" customHeight="false" outlineLevel="0" collapsed="false">
      <c r="B2" s="203"/>
    </row>
    <row r="6" customFormat="false" ht="24" hidden="false" customHeight="false" outlineLevel="0" collapsed="false">
      <c r="B6" s="72"/>
      <c r="C6" s="72"/>
      <c r="D6" s="72"/>
      <c r="E6" s="72"/>
      <c r="F6" s="140" t="s">
        <v>453</v>
      </c>
      <c r="G6" s="72"/>
      <c r="H6" s="72"/>
      <c r="I6" s="72"/>
      <c r="J6" s="72"/>
      <c r="K6" s="72"/>
      <c r="L6" s="80"/>
    </row>
    <row r="7" customFormat="false" ht="18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74"/>
      <c r="L7" s="80"/>
    </row>
    <row r="8" customFormat="false" ht="17.25" hidden="false" customHeight="false" outlineLevel="0" collapsed="false">
      <c r="B8" s="72"/>
      <c r="C8" s="242"/>
      <c r="D8" s="187" t="s">
        <v>454</v>
      </c>
      <c r="E8" s="86"/>
      <c r="F8" s="211"/>
      <c r="G8" s="86"/>
      <c r="H8" s="246" t="s">
        <v>455</v>
      </c>
      <c r="I8" s="86"/>
      <c r="J8" s="346"/>
      <c r="K8" s="86"/>
      <c r="L8" s="80"/>
    </row>
    <row r="9" customFormat="false" ht="17.25" hidden="false" customHeight="false" outlineLevel="0" collapsed="false">
      <c r="B9" s="72"/>
      <c r="C9" s="211"/>
      <c r="D9" s="72"/>
      <c r="E9" s="211"/>
      <c r="F9" s="309" t="s">
        <v>456</v>
      </c>
      <c r="G9" s="309" t="s">
        <v>457</v>
      </c>
      <c r="H9" s="211"/>
      <c r="I9" s="211"/>
      <c r="J9" s="347" t="s">
        <v>458</v>
      </c>
      <c r="K9" s="348"/>
      <c r="L9" s="80"/>
    </row>
    <row r="10" customFormat="false" ht="17.25" hidden="false" customHeight="false" outlineLevel="0" collapsed="false">
      <c r="B10" s="86"/>
      <c r="C10" s="245"/>
      <c r="D10" s="89" t="s">
        <v>459</v>
      </c>
      <c r="E10" s="156" t="s">
        <v>460</v>
      </c>
      <c r="F10" s="313" t="s">
        <v>461</v>
      </c>
      <c r="G10" s="313" t="s">
        <v>462</v>
      </c>
      <c r="H10" s="156" t="s">
        <v>463</v>
      </c>
      <c r="I10" s="156" t="s">
        <v>464</v>
      </c>
      <c r="J10" s="349" t="s">
        <v>465</v>
      </c>
      <c r="K10" s="350" t="s">
        <v>466</v>
      </c>
      <c r="L10" s="80"/>
    </row>
    <row r="11" customFormat="false" ht="17.25" hidden="false" customHeight="false" outlineLevel="0" collapsed="false">
      <c r="B11" s="158" t="s">
        <v>303</v>
      </c>
      <c r="C11" s="242"/>
      <c r="D11" s="351" t="s">
        <v>411</v>
      </c>
      <c r="E11" s="351"/>
      <c r="F11" s="159" t="s">
        <v>411</v>
      </c>
      <c r="G11" s="159"/>
      <c r="H11" s="159" t="s">
        <v>467</v>
      </c>
      <c r="I11" s="159"/>
      <c r="J11" s="162" t="s">
        <v>409</v>
      </c>
      <c r="K11" s="162"/>
      <c r="L11" s="80"/>
    </row>
    <row r="12" customFormat="false" ht="17.25" hidden="false" customHeight="false" outlineLevel="0" collapsed="false">
      <c r="B12" s="72"/>
      <c r="C12" s="211"/>
      <c r="D12" s="168" t="s">
        <v>414</v>
      </c>
      <c r="E12" s="168" t="s">
        <v>414</v>
      </c>
      <c r="F12" s="168" t="s">
        <v>468</v>
      </c>
      <c r="G12" s="168" t="s">
        <v>22</v>
      </c>
      <c r="H12" s="72"/>
      <c r="I12" s="168" t="s">
        <v>20</v>
      </c>
      <c r="J12" s="168" t="s">
        <v>414</v>
      </c>
      <c r="K12" s="168" t="s">
        <v>414</v>
      </c>
    </row>
    <row r="13" customFormat="false" ht="17.25" hidden="false" customHeight="false" outlineLevel="0" collapsed="false">
      <c r="A13" s="352"/>
      <c r="B13" s="168" t="s">
        <v>309</v>
      </c>
      <c r="C13" s="211"/>
      <c r="D13" s="37" t="n">
        <f aca="false">SUM(D15:D70)</f>
        <v>322514</v>
      </c>
      <c r="E13" s="37" t="n">
        <f aca="false">SUM(E15:E70)</f>
        <v>169234</v>
      </c>
      <c r="F13" s="212" t="n">
        <v>1039180</v>
      </c>
      <c r="G13" s="248" t="n">
        <v>145.685272041417</v>
      </c>
      <c r="H13" s="212" t="n">
        <v>263061</v>
      </c>
      <c r="I13" s="212" t="n">
        <v>8364607</v>
      </c>
      <c r="J13" s="212" t="n">
        <v>3355788.25</v>
      </c>
      <c r="K13" s="212" t="n">
        <v>1013046.61</v>
      </c>
      <c r="L13" s="352"/>
    </row>
    <row r="14" customFormat="false" ht="17.25" hidden="false" customHeight="false" outlineLevel="0" collapsed="false">
      <c r="A14" s="352"/>
      <c r="B14" s="209"/>
      <c r="C14" s="211"/>
      <c r="D14" s="37"/>
      <c r="E14" s="37"/>
      <c r="F14" s="212"/>
      <c r="G14" s="248"/>
      <c r="H14" s="212"/>
      <c r="I14" s="212"/>
      <c r="J14" s="212"/>
      <c r="K14" s="212"/>
      <c r="L14" s="352"/>
    </row>
    <row r="15" customFormat="false" ht="17.25" hidden="false" customHeight="false" outlineLevel="0" collapsed="false">
      <c r="B15" s="176" t="s">
        <v>310</v>
      </c>
      <c r="C15" s="211"/>
      <c r="D15" s="179" t="n">
        <v>9731</v>
      </c>
      <c r="E15" s="179" t="n">
        <v>13937</v>
      </c>
      <c r="F15" s="179" t="n">
        <v>36050</v>
      </c>
      <c r="G15" s="248" t="n">
        <v>154.968515950069</v>
      </c>
      <c r="H15" s="212" t="n">
        <v>6618</v>
      </c>
      <c r="I15" s="212" t="n">
        <v>185625</v>
      </c>
      <c r="J15" s="212" t="n">
        <v>59174.24</v>
      </c>
      <c r="K15" s="212" t="n">
        <v>17159.27</v>
      </c>
    </row>
    <row r="16" customFormat="false" ht="17.25" hidden="false" customHeight="false" outlineLevel="0" collapsed="false">
      <c r="B16" s="176" t="s">
        <v>311</v>
      </c>
      <c r="C16" s="211"/>
      <c r="D16" s="179" t="n">
        <v>2964</v>
      </c>
      <c r="E16" s="179" t="n">
        <v>3220</v>
      </c>
      <c r="F16" s="179" t="n">
        <v>6429</v>
      </c>
      <c r="G16" s="248" t="n">
        <v>199.255405195209</v>
      </c>
      <c r="H16" s="179" t="n">
        <v>1829</v>
      </c>
      <c r="I16" s="179" t="n">
        <v>63036</v>
      </c>
      <c r="J16" s="179" t="n">
        <v>16494.46</v>
      </c>
      <c r="K16" s="179" t="n">
        <v>6297.35</v>
      </c>
    </row>
    <row r="17" customFormat="false" ht="17.25" hidden="false" customHeight="false" outlineLevel="0" collapsed="false">
      <c r="B17" s="176" t="s">
        <v>312</v>
      </c>
      <c r="C17" s="211"/>
      <c r="D17" s="179" t="n">
        <v>2506</v>
      </c>
      <c r="E17" s="179" t="n">
        <v>2897</v>
      </c>
      <c r="F17" s="179" t="n">
        <v>6823</v>
      </c>
      <c r="G17" s="248" t="n">
        <v>198.032390444086</v>
      </c>
      <c r="H17" s="179" t="n">
        <v>2696</v>
      </c>
      <c r="I17" s="179" t="n">
        <v>98655</v>
      </c>
      <c r="J17" s="179" t="n">
        <v>25284.04</v>
      </c>
      <c r="K17" s="179" t="n">
        <v>6759.79</v>
      </c>
    </row>
    <row r="18" customFormat="false" ht="17.25" hidden="false" customHeight="false" outlineLevel="0" collapsed="false">
      <c r="B18" s="176" t="s">
        <v>313</v>
      </c>
      <c r="C18" s="211"/>
      <c r="D18" s="179" t="n">
        <v>5765</v>
      </c>
      <c r="E18" s="179" t="n">
        <v>2847</v>
      </c>
      <c r="F18" s="179" t="n">
        <v>14781</v>
      </c>
      <c r="G18" s="248" t="n">
        <v>193.871862526216</v>
      </c>
      <c r="H18" s="179" t="n">
        <v>3467</v>
      </c>
      <c r="I18" s="179" t="n">
        <v>124885</v>
      </c>
      <c r="J18" s="179" t="n">
        <v>35387</v>
      </c>
      <c r="K18" s="179" t="n">
        <v>11081.63</v>
      </c>
    </row>
    <row r="19" customFormat="false" ht="17.25" hidden="false" customHeight="false" outlineLevel="0" collapsed="false">
      <c r="B19" s="176" t="s">
        <v>315</v>
      </c>
      <c r="C19" s="211"/>
      <c r="D19" s="179" t="n">
        <v>2019</v>
      </c>
      <c r="E19" s="179" t="n">
        <v>2149</v>
      </c>
      <c r="F19" s="179" t="n">
        <v>5283</v>
      </c>
      <c r="G19" s="248" t="n">
        <v>207.342229793678</v>
      </c>
      <c r="H19" s="179" t="n">
        <v>2369</v>
      </c>
      <c r="I19" s="179" t="n">
        <v>74699</v>
      </c>
      <c r="J19" s="179" t="n">
        <v>15558.44</v>
      </c>
      <c r="K19" s="179" t="n">
        <v>5082.67</v>
      </c>
    </row>
    <row r="20" customFormat="false" ht="17.25" hidden="false" customHeight="false" outlineLevel="0" collapsed="false">
      <c r="B20" s="176"/>
      <c r="C20" s="211"/>
      <c r="D20" s="179"/>
      <c r="E20" s="179"/>
      <c r="F20" s="179"/>
      <c r="G20" s="248"/>
      <c r="H20" s="179"/>
      <c r="I20" s="179"/>
      <c r="J20" s="179"/>
      <c r="K20" s="179"/>
    </row>
    <row r="21" customFormat="false" ht="17.25" hidden="false" customHeight="false" outlineLevel="0" collapsed="false">
      <c r="B21" s="176" t="s">
        <v>316</v>
      </c>
      <c r="C21" s="211"/>
      <c r="D21" s="179" t="n">
        <v>1885</v>
      </c>
      <c r="E21" s="179" t="n">
        <v>1934</v>
      </c>
      <c r="F21" s="179" t="n">
        <v>5781</v>
      </c>
      <c r="G21" s="248" t="n">
        <v>191.554748313441</v>
      </c>
      <c r="H21" s="179" t="n">
        <v>3219</v>
      </c>
      <c r="I21" s="179" t="n">
        <v>114100</v>
      </c>
      <c r="J21" s="179" t="n">
        <v>31169.89</v>
      </c>
      <c r="K21" s="179" t="n">
        <v>9702.69</v>
      </c>
    </row>
    <row r="22" customFormat="false" ht="17.25" hidden="false" customHeight="false" outlineLevel="0" collapsed="false">
      <c r="B22" s="176" t="s">
        <v>317</v>
      </c>
      <c r="C22" s="211"/>
      <c r="D22" s="179" t="n">
        <v>4402</v>
      </c>
      <c r="E22" s="179" t="n">
        <v>2842</v>
      </c>
      <c r="F22" s="179" t="n">
        <v>11333</v>
      </c>
      <c r="G22" s="248" t="n">
        <v>191.796876378717</v>
      </c>
      <c r="H22" s="179" t="n">
        <v>4896</v>
      </c>
      <c r="I22" s="179" t="n">
        <v>184788</v>
      </c>
      <c r="J22" s="179" t="n">
        <v>59844.95</v>
      </c>
      <c r="K22" s="179" t="n">
        <v>19455.04</v>
      </c>
    </row>
    <row r="23" customFormat="false" ht="17.25" hidden="false" customHeight="false" outlineLevel="0" collapsed="false">
      <c r="B23" s="176" t="s">
        <v>318</v>
      </c>
      <c r="C23" s="211"/>
      <c r="D23" s="179" t="n">
        <v>7869</v>
      </c>
      <c r="E23" s="179" t="n">
        <v>2995</v>
      </c>
      <c r="F23" s="179" t="n">
        <v>23452</v>
      </c>
      <c r="G23" s="248" t="n">
        <v>169.56784069589</v>
      </c>
      <c r="H23" s="179" t="n">
        <v>6765</v>
      </c>
      <c r="I23" s="179" t="n">
        <v>286969</v>
      </c>
      <c r="J23" s="179" t="n">
        <v>123102.44</v>
      </c>
      <c r="K23" s="179" t="n">
        <v>36118.94</v>
      </c>
    </row>
    <row r="24" customFormat="false" ht="17.25" hidden="false" customHeight="false" outlineLevel="0" collapsed="false">
      <c r="B24" s="176" t="s">
        <v>319</v>
      </c>
      <c r="C24" s="211"/>
      <c r="D24" s="179" t="n">
        <v>6102</v>
      </c>
      <c r="E24" s="179" t="n">
        <v>3060</v>
      </c>
      <c r="F24" s="179" t="n">
        <v>18169</v>
      </c>
      <c r="G24" s="248" t="n">
        <v>148.629258627332</v>
      </c>
      <c r="H24" s="179" t="n">
        <v>5470</v>
      </c>
      <c r="I24" s="179" t="n">
        <v>212563</v>
      </c>
      <c r="J24" s="179" t="n">
        <v>92792.02</v>
      </c>
      <c r="K24" s="179" t="n">
        <v>26810.22</v>
      </c>
    </row>
    <row r="25" customFormat="false" ht="17.25" hidden="false" customHeight="false" outlineLevel="0" collapsed="false">
      <c r="B25" s="176" t="s">
        <v>320</v>
      </c>
      <c r="C25" s="211"/>
      <c r="D25" s="179" t="n">
        <v>4907</v>
      </c>
      <c r="E25" s="179" t="n">
        <v>2591</v>
      </c>
      <c r="F25" s="179" t="n">
        <v>15659</v>
      </c>
      <c r="G25" s="248" t="n">
        <v>174.091832173191</v>
      </c>
      <c r="H25" s="179" t="n">
        <v>6489</v>
      </c>
      <c r="I25" s="179" t="n">
        <v>213199</v>
      </c>
      <c r="J25" s="179" t="n">
        <v>83184.03</v>
      </c>
      <c r="K25" s="179" t="n">
        <v>26583.97</v>
      </c>
    </row>
    <row r="26" customFormat="false" ht="17.25" hidden="false" customHeight="false" outlineLevel="0" collapsed="false">
      <c r="B26" s="176"/>
      <c r="C26" s="211"/>
      <c r="D26" s="179"/>
      <c r="E26" s="179"/>
      <c r="F26" s="179"/>
      <c r="G26" s="248"/>
      <c r="H26" s="179"/>
      <c r="I26" s="179"/>
      <c r="J26" s="179"/>
      <c r="K26" s="179"/>
    </row>
    <row r="27" customFormat="false" ht="17.25" hidden="false" customHeight="false" outlineLevel="0" collapsed="false">
      <c r="B27" s="176" t="s">
        <v>321</v>
      </c>
      <c r="C27" s="211"/>
      <c r="D27" s="179" t="n">
        <v>16537</v>
      </c>
      <c r="E27" s="179" t="n">
        <v>4771</v>
      </c>
      <c r="F27" s="179" t="n">
        <v>67598</v>
      </c>
      <c r="G27" s="248" t="n">
        <v>138.023906032723</v>
      </c>
      <c r="H27" s="179" t="n">
        <v>15515</v>
      </c>
      <c r="I27" s="179" t="n">
        <v>432274</v>
      </c>
      <c r="J27" s="179" t="n">
        <v>146576.7</v>
      </c>
      <c r="K27" s="179" t="n">
        <v>48168.01</v>
      </c>
    </row>
    <row r="28" customFormat="false" ht="17.25" hidden="false" customHeight="false" outlineLevel="0" collapsed="false">
      <c r="B28" s="176" t="s">
        <v>322</v>
      </c>
      <c r="C28" s="211"/>
      <c r="D28" s="179" t="n">
        <v>16026</v>
      </c>
      <c r="E28" s="179" t="n">
        <v>4764</v>
      </c>
      <c r="F28" s="179" t="n">
        <v>58266</v>
      </c>
      <c r="G28" s="248" t="n">
        <v>125.873253698555</v>
      </c>
      <c r="H28" s="179" t="n">
        <v>6620</v>
      </c>
      <c r="I28" s="179" t="n">
        <v>228369</v>
      </c>
      <c r="J28" s="179" t="n">
        <v>154637.35</v>
      </c>
      <c r="K28" s="179" t="n">
        <v>34260.8</v>
      </c>
    </row>
    <row r="29" customFormat="false" ht="17.25" hidden="false" customHeight="false" outlineLevel="0" collapsed="false">
      <c r="B29" s="176" t="s">
        <v>323</v>
      </c>
      <c r="C29" s="211"/>
      <c r="D29" s="179" t="n">
        <v>44368</v>
      </c>
      <c r="E29" s="179" t="n">
        <v>14913</v>
      </c>
      <c r="F29" s="179" t="n">
        <v>150222</v>
      </c>
      <c r="G29" s="248" t="n">
        <v>111.770086937998</v>
      </c>
      <c r="H29" s="179" t="n">
        <v>19287</v>
      </c>
      <c r="I29" s="179" t="n">
        <v>362825</v>
      </c>
      <c r="J29" s="179" t="n">
        <v>102038.65</v>
      </c>
      <c r="K29" s="179" t="n">
        <v>37945.29</v>
      </c>
    </row>
    <row r="30" customFormat="false" ht="17.25" hidden="false" customHeight="false" outlineLevel="0" collapsed="false">
      <c r="B30" s="176" t="s">
        <v>324</v>
      </c>
      <c r="C30" s="211"/>
      <c r="D30" s="179" t="n">
        <v>24609</v>
      </c>
      <c r="E30" s="179" t="n">
        <v>5606</v>
      </c>
      <c r="F30" s="179" t="n">
        <v>83014</v>
      </c>
      <c r="G30" s="248" t="n">
        <v>124.810525935384</v>
      </c>
      <c r="H30" s="179" t="n">
        <v>11031</v>
      </c>
      <c r="I30" s="179" t="n">
        <v>425078</v>
      </c>
      <c r="J30" s="179" t="n">
        <v>194974.83</v>
      </c>
      <c r="K30" s="179" t="n">
        <v>62422.96</v>
      </c>
    </row>
    <row r="31" customFormat="false" ht="17.25" hidden="false" customHeight="false" outlineLevel="0" collapsed="false">
      <c r="B31" s="176"/>
      <c r="C31" s="211"/>
      <c r="D31" s="179"/>
      <c r="E31" s="179"/>
      <c r="F31" s="179"/>
      <c r="G31" s="248"/>
      <c r="H31" s="179"/>
      <c r="I31" s="179"/>
      <c r="J31" s="179"/>
      <c r="K31" s="179"/>
    </row>
    <row r="32" customFormat="false" ht="17.25" hidden="false" customHeight="false" outlineLevel="0" collapsed="false">
      <c r="B32" s="176" t="s">
        <v>325</v>
      </c>
      <c r="C32" s="211"/>
      <c r="D32" s="179" t="n">
        <v>6275</v>
      </c>
      <c r="E32" s="179" t="n">
        <v>6683</v>
      </c>
      <c r="F32" s="179" t="n">
        <v>15129</v>
      </c>
      <c r="G32" s="248" t="n">
        <v>179.312644589861</v>
      </c>
      <c r="H32" s="179" t="n">
        <v>6707</v>
      </c>
      <c r="I32" s="179" t="n">
        <v>199952</v>
      </c>
      <c r="J32" s="179" t="n">
        <v>51953.9</v>
      </c>
      <c r="K32" s="179" t="n">
        <v>19106.23</v>
      </c>
    </row>
    <row r="33" customFormat="false" ht="17.25" hidden="false" customHeight="false" outlineLevel="0" collapsed="false">
      <c r="B33" s="176" t="s">
        <v>326</v>
      </c>
      <c r="C33" s="211"/>
      <c r="D33" s="179" t="n">
        <v>2667</v>
      </c>
      <c r="E33" s="179" t="n">
        <v>2713</v>
      </c>
      <c r="F33" s="179" t="n">
        <v>6955</v>
      </c>
      <c r="G33" s="248" t="n">
        <v>210.627030913012</v>
      </c>
      <c r="H33" s="179" t="n">
        <v>3341</v>
      </c>
      <c r="I33" s="179" t="n">
        <v>125985</v>
      </c>
      <c r="J33" s="179" t="n">
        <v>39406.1</v>
      </c>
      <c r="K33" s="179" t="n">
        <v>13221.1</v>
      </c>
    </row>
    <row r="34" customFormat="false" ht="17.25" hidden="false" customHeight="false" outlineLevel="0" collapsed="false">
      <c r="B34" s="176" t="s">
        <v>327</v>
      </c>
      <c r="C34" s="211"/>
      <c r="D34" s="179" t="n">
        <v>2920</v>
      </c>
      <c r="E34" s="179" t="n">
        <v>1819</v>
      </c>
      <c r="F34" s="179" t="n">
        <v>7579</v>
      </c>
      <c r="G34" s="248" t="n">
        <v>180.146061485684</v>
      </c>
      <c r="H34" s="179" t="n">
        <v>3796</v>
      </c>
      <c r="I34" s="179" t="n">
        <v>103060</v>
      </c>
      <c r="J34" s="179" t="n">
        <v>28126.34</v>
      </c>
      <c r="K34" s="179" t="n">
        <v>9709.63</v>
      </c>
    </row>
    <row r="35" customFormat="false" ht="17.25" hidden="false" customHeight="false" outlineLevel="0" collapsed="false">
      <c r="B35" s="176" t="s">
        <v>328</v>
      </c>
      <c r="C35" s="211"/>
      <c r="D35" s="179" t="n">
        <v>2319</v>
      </c>
      <c r="E35" s="179" t="n">
        <v>2671</v>
      </c>
      <c r="F35" s="179" t="n">
        <v>4497</v>
      </c>
      <c r="G35" s="248" t="n">
        <v>191.32043584612</v>
      </c>
      <c r="H35" s="179" t="n">
        <v>2891</v>
      </c>
      <c r="I35" s="179" t="n">
        <v>75468</v>
      </c>
      <c r="J35" s="179" t="n">
        <v>20951.2</v>
      </c>
      <c r="K35" s="179" t="n">
        <v>7334.44</v>
      </c>
    </row>
    <row r="36" customFormat="false" ht="17.25" hidden="false" customHeight="false" outlineLevel="0" collapsed="false">
      <c r="B36" s="176"/>
      <c r="C36" s="211"/>
      <c r="D36" s="179"/>
      <c r="E36" s="179"/>
      <c r="F36" s="179"/>
      <c r="G36" s="248"/>
      <c r="H36" s="179"/>
      <c r="I36" s="179"/>
      <c r="J36" s="179"/>
      <c r="K36" s="179"/>
    </row>
    <row r="37" customFormat="false" ht="17.25" hidden="false" customHeight="false" outlineLevel="0" collapsed="false">
      <c r="B37" s="176" t="s">
        <v>329</v>
      </c>
      <c r="C37" s="211"/>
      <c r="D37" s="179" t="n">
        <v>2223</v>
      </c>
      <c r="E37" s="179" t="n">
        <v>2356</v>
      </c>
      <c r="F37" s="179" t="n">
        <v>5379</v>
      </c>
      <c r="G37" s="248" t="n">
        <v>192.030860754787</v>
      </c>
      <c r="H37" s="179" t="n">
        <v>2510</v>
      </c>
      <c r="I37" s="179" t="n">
        <v>80745</v>
      </c>
      <c r="J37" s="179" t="n">
        <v>26575.93</v>
      </c>
      <c r="K37" s="179" t="n">
        <v>9894.76</v>
      </c>
    </row>
    <row r="38" customFormat="false" ht="17.25" hidden="false" customHeight="false" outlineLevel="0" collapsed="false">
      <c r="B38" s="176" t="s">
        <v>330</v>
      </c>
      <c r="C38" s="211"/>
      <c r="D38" s="179" t="n">
        <v>4768</v>
      </c>
      <c r="E38" s="179" t="n">
        <v>2720</v>
      </c>
      <c r="F38" s="179" t="n">
        <v>14499</v>
      </c>
      <c r="G38" s="248" t="n">
        <v>177.992413269881</v>
      </c>
      <c r="H38" s="179" t="n">
        <v>6533</v>
      </c>
      <c r="I38" s="179" t="n">
        <v>215073</v>
      </c>
      <c r="J38" s="179" t="n">
        <v>66240.22</v>
      </c>
      <c r="K38" s="179" t="n">
        <v>21816.51</v>
      </c>
    </row>
    <row r="39" customFormat="false" ht="17.25" hidden="false" customHeight="false" outlineLevel="0" collapsed="false">
      <c r="B39" s="176" t="s">
        <v>331</v>
      </c>
      <c r="C39" s="211"/>
      <c r="D39" s="179" t="n">
        <v>4669</v>
      </c>
      <c r="E39" s="179" t="n">
        <v>3317</v>
      </c>
      <c r="F39" s="179" t="n">
        <v>15205</v>
      </c>
      <c r="G39" s="248" t="n">
        <v>161.85827030582</v>
      </c>
      <c r="H39" s="179" t="n">
        <v>7699</v>
      </c>
      <c r="I39" s="179" t="n">
        <v>210576</v>
      </c>
      <c r="J39" s="179" t="n">
        <v>59590.2</v>
      </c>
      <c r="K39" s="179" t="n">
        <v>21313.69</v>
      </c>
    </row>
    <row r="40" customFormat="false" ht="17.25" hidden="false" customHeight="false" outlineLevel="0" collapsed="false">
      <c r="B40" s="176" t="s">
        <v>332</v>
      </c>
      <c r="C40" s="211"/>
      <c r="D40" s="179" t="n">
        <v>11426</v>
      </c>
      <c r="E40" s="179" t="n">
        <v>5720</v>
      </c>
      <c r="F40" s="179" t="n">
        <v>35009</v>
      </c>
      <c r="G40" s="248" t="n">
        <v>167.248593218887</v>
      </c>
      <c r="H40" s="179" t="n">
        <v>12535</v>
      </c>
      <c r="I40" s="179" t="n">
        <v>446577</v>
      </c>
      <c r="J40" s="179" t="n">
        <v>191777.18</v>
      </c>
      <c r="K40" s="179" t="n">
        <v>63479.57</v>
      </c>
    </row>
    <row r="41" customFormat="false" ht="17.25" hidden="false" customHeight="false" outlineLevel="0" collapsed="false">
      <c r="B41" s="176" t="s">
        <v>333</v>
      </c>
      <c r="C41" s="211"/>
      <c r="D41" s="179" t="n">
        <v>24127</v>
      </c>
      <c r="E41" s="179" t="n">
        <v>9692</v>
      </c>
      <c r="F41" s="179" t="n">
        <v>76868</v>
      </c>
      <c r="G41" s="248" t="n">
        <v>149.276512983296</v>
      </c>
      <c r="H41" s="179" t="n">
        <v>21837</v>
      </c>
      <c r="I41" s="179" t="n">
        <v>857315</v>
      </c>
      <c r="J41" s="179" t="n">
        <v>464212.28</v>
      </c>
      <c r="K41" s="179" t="n">
        <v>121217.63</v>
      </c>
    </row>
    <row r="42" customFormat="false" ht="17.25" hidden="false" customHeight="false" outlineLevel="0" collapsed="false">
      <c r="B42" s="176" t="s">
        <v>334</v>
      </c>
      <c r="C42" s="211"/>
      <c r="D42" s="179" t="n">
        <v>5525</v>
      </c>
      <c r="E42" s="179" t="n">
        <v>2871</v>
      </c>
      <c r="F42" s="179" t="n">
        <v>17066</v>
      </c>
      <c r="G42" s="248" t="n">
        <v>158.414977147545</v>
      </c>
      <c r="H42" s="179" t="n">
        <v>4685</v>
      </c>
      <c r="I42" s="179" t="n">
        <v>208341</v>
      </c>
      <c r="J42" s="179" t="n">
        <v>117450.58</v>
      </c>
      <c r="K42" s="179" t="n">
        <v>27066.75</v>
      </c>
    </row>
    <row r="43" customFormat="false" ht="17.25" hidden="false" customHeight="false" outlineLevel="0" collapsed="false">
      <c r="B43" s="176"/>
      <c r="C43" s="211"/>
      <c r="D43" s="179"/>
      <c r="E43" s="179"/>
      <c r="F43" s="179"/>
      <c r="G43" s="248"/>
      <c r="H43" s="179"/>
      <c r="I43" s="179"/>
      <c r="J43" s="179"/>
      <c r="K43" s="179"/>
    </row>
    <row r="44" customFormat="false" ht="17.25" hidden="false" customHeight="false" outlineLevel="0" collapsed="false">
      <c r="B44" s="176" t="s">
        <v>335</v>
      </c>
      <c r="C44" s="211"/>
      <c r="D44" s="179" t="n">
        <v>4521</v>
      </c>
      <c r="E44" s="179" t="n">
        <v>1379</v>
      </c>
      <c r="F44" s="179" t="n">
        <v>14159</v>
      </c>
      <c r="G44" s="248" t="n">
        <v>159.462179532453</v>
      </c>
      <c r="H44" s="179" t="n">
        <v>3321</v>
      </c>
      <c r="I44" s="179" t="n">
        <v>161602</v>
      </c>
      <c r="J44" s="179" t="n">
        <v>74647.33</v>
      </c>
      <c r="K44" s="179" t="n">
        <v>25298.24</v>
      </c>
    </row>
    <row r="45" customFormat="false" ht="17.25" hidden="false" customHeight="false" outlineLevel="0" collapsed="false">
      <c r="B45" s="176" t="s">
        <v>336</v>
      </c>
      <c r="C45" s="211"/>
      <c r="D45" s="179" t="n">
        <v>5051</v>
      </c>
      <c r="E45" s="179" t="n">
        <v>2107</v>
      </c>
      <c r="F45" s="179" t="n">
        <v>18599</v>
      </c>
      <c r="G45" s="248" t="n">
        <v>122.722028066025</v>
      </c>
      <c r="H45" s="179" t="n">
        <v>5932</v>
      </c>
      <c r="I45" s="179" t="n">
        <v>158225</v>
      </c>
      <c r="J45" s="179" t="n">
        <v>56544.63</v>
      </c>
      <c r="K45" s="179" t="n">
        <v>22104.19</v>
      </c>
    </row>
    <row r="46" customFormat="false" ht="17.25" hidden="false" customHeight="false" outlineLevel="0" collapsed="false">
      <c r="B46" s="176" t="s">
        <v>337</v>
      </c>
      <c r="C46" s="211"/>
      <c r="D46" s="179" t="n">
        <v>24457</v>
      </c>
      <c r="E46" s="179" t="n">
        <v>6772</v>
      </c>
      <c r="F46" s="179" t="n">
        <v>71497</v>
      </c>
      <c r="G46" s="248" t="n">
        <v>137.615508343007</v>
      </c>
      <c r="H46" s="179" t="n">
        <v>24200</v>
      </c>
      <c r="I46" s="179" t="n">
        <v>526790</v>
      </c>
      <c r="J46" s="179" t="n">
        <v>181580.08</v>
      </c>
      <c r="K46" s="179" t="n">
        <v>62928.05</v>
      </c>
    </row>
    <row r="47" customFormat="false" ht="17.25" hidden="false" customHeight="false" outlineLevel="0" collapsed="false">
      <c r="B47" s="176" t="s">
        <v>338</v>
      </c>
      <c r="C47" s="211"/>
      <c r="D47" s="179" t="n">
        <v>15718</v>
      </c>
      <c r="E47" s="179" t="n">
        <v>4703</v>
      </c>
      <c r="F47" s="179" t="n">
        <v>38856</v>
      </c>
      <c r="G47" s="248" t="n">
        <v>158.211704756022</v>
      </c>
      <c r="H47" s="179" t="n">
        <v>11147</v>
      </c>
      <c r="I47" s="179" t="n">
        <v>385847</v>
      </c>
      <c r="J47" s="179" t="n">
        <v>165127.92</v>
      </c>
      <c r="K47" s="179" t="n">
        <v>53132.75</v>
      </c>
    </row>
    <row r="48" customFormat="false" ht="17.25" hidden="false" customHeight="false" outlineLevel="0" collapsed="false">
      <c r="B48" s="176" t="s">
        <v>339</v>
      </c>
      <c r="C48" s="211"/>
      <c r="D48" s="179" t="n">
        <v>2664</v>
      </c>
      <c r="E48" s="179" t="n">
        <v>1055</v>
      </c>
      <c r="F48" s="179" t="n">
        <v>8129</v>
      </c>
      <c r="G48" s="248" t="n">
        <v>164.30015992127</v>
      </c>
      <c r="H48" s="179" t="n">
        <v>2658</v>
      </c>
      <c r="I48" s="179" t="n">
        <v>69846</v>
      </c>
      <c r="J48" s="179" t="n">
        <v>24315.41</v>
      </c>
      <c r="K48" s="179" t="n">
        <v>7635.89</v>
      </c>
    </row>
    <row r="49" customFormat="false" ht="17.25" hidden="false" customHeight="false" outlineLevel="0" collapsed="false">
      <c r="B49" s="176" t="s">
        <v>340</v>
      </c>
      <c r="C49" s="211"/>
      <c r="D49" s="182" t="n">
        <v>2093</v>
      </c>
      <c r="E49" s="182" t="n">
        <v>1452</v>
      </c>
      <c r="F49" s="182" t="n">
        <v>5665</v>
      </c>
      <c r="G49" s="254" t="n">
        <v>166.619947043248</v>
      </c>
      <c r="H49" s="182" t="n">
        <v>2229</v>
      </c>
      <c r="I49" s="182" t="n">
        <v>52560</v>
      </c>
      <c r="J49" s="182" t="n">
        <v>32655.64</v>
      </c>
      <c r="K49" s="182" t="n">
        <v>9445.74</v>
      </c>
    </row>
    <row r="50" customFormat="false" ht="17.25" hidden="false" customHeight="false" outlineLevel="0" collapsed="false">
      <c r="B50" s="176"/>
      <c r="C50" s="211"/>
      <c r="D50" s="182"/>
      <c r="E50" s="182"/>
      <c r="F50" s="182"/>
      <c r="G50" s="254"/>
      <c r="H50" s="182"/>
      <c r="I50" s="182"/>
      <c r="J50" s="182"/>
      <c r="K50" s="182"/>
    </row>
    <row r="51" customFormat="false" ht="17.25" hidden="false" customHeight="false" outlineLevel="0" collapsed="false">
      <c r="B51" s="176" t="s">
        <v>341</v>
      </c>
      <c r="C51" s="211"/>
      <c r="D51" s="179" t="n">
        <v>950</v>
      </c>
      <c r="E51" s="179" t="n">
        <v>1583</v>
      </c>
      <c r="F51" s="179" t="n">
        <v>2643</v>
      </c>
      <c r="G51" s="254" t="n">
        <v>186.737041241014</v>
      </c>
      <c r="H51" s="182" t="n">
        <v>1087</v>
      </c>
      <c r="I51" s="182" t="n">
        <v>37895</v>
      </c>
      <c r="J51" s="182" t="n">
        <v>10744.77</v>
      </c>
      <c r="K51" s="182" t="n">
        <v>3213.15</v>
      </c>
    </row>
    <row r="52" customFormat="false" ht="17.25" hidden="false" customHeight="false" outlineLevel="0" collapsed="false">
      <c r="B52" s="176" t="s">
        <v>342</v>
      </c>
      <c r="C52" s="211"/>
      <c r="D52" s="179" t="n">
        <v>2066</v>
      </c>
      <c r="E52" s="179" t="n">
        <v>3340</v>
      </c>
      <c r="F52" s="179" t="n">
        <v>3232</v>
      </c>
      <c r="G52" s="248" t="n">
        <v>200.278774752475</v>
      </c>
      <c r="H52" s="179" t="n">
        <v>1547</v>
      </c>
      <c r="I52" s="179" t="n">
        <v>44190</v>
      </c>
      <c r="J52" s="179" t="n">
        <v>10770.51</v>
      </c>
      <c r="K52" s="179" t="n">
        <v>3203.65</v>
      </c>
    </row>
    <row r="53" customFormat="false" ht="17.25" hidden="false" customHeight="false" outlineLevel="0" collapsed="false">
      <c r="B53" s="176" t="s">
        <v>343</v>
      </c>
      <c r="C53" s="211"/>
      <c r="D53" s="179" t="n">
        <v>4358</v>
      </c>
      <c r="E53" s="179" t="n">
        <v>2094</v>
      </c>
      <c r="F53" s="179" t="n">
        <v>12614</v>
      </c>
      <c r="G53" s="248" t="n">
        <v>158.86808308229</v>
      </c>
      <c r="H53" s="179" t="n">
        <v>4173</v>
      </c>
      <c r="I53" s="179" t="n">
        <v>154950</v>
      </c>
      <c r="J53" s="179" t="n">
        <v>87162.51</v>
      </c>
      <c r="K53" s="179" t="n">
        <v>21258.51</v>
      </c>
    </row>
    <row r="54" customFormat="false" ht="17.25" hidden="false" customHeight="false" outlineLevel="0" collapsed="false">
      <c r="B54" s="176" t="s">
        <v>344</v>
      </c>
      <c r="C54" s="211"/>
      <c r="D54" s="179" t="n">
        <v>5818</v>
      </c>
      <c r="E54" s="179" t="n">
        <v>3688</v>
      </c>
      <c r="F54" s="179" t="n">
        <v>19205</v>
      </c>
      <c r="G54" s="248" t="n">
        <v>153.749596459255</v>
      </c>
      <c r="H54" s="179" t="n">
        <v>6157</v>
      </c>
      <c r="I54" s="179" t="n">
        <v>220032</v>
      </c>
      <c r="J54" s="179" t="n">
        <v>102935.47</v>
      </c>
      <c r="K54" s="179" t="n">
        <v>28990.26</v>
      </c>
    </row>
    <row r="55" customFormat="false" ht="17.25" hidden="false" customHeight="false" outlineLevel="0" collapsed="false">
      <c r="B55" s="176" t="s">
        <v>345</v>
      </c>
      <c r="C55" s="211"/>
      <c r="D55" s="179" t="n">
        <v>3032</v>
      </c>
      <c r="E55" s="179" t="n">
        <v>2461</v>
      </c>
      <c r="F55" s="179" t="n">
        <v>8847</v>
      </c>
      <c r="G55" s="248" t="n">
        <v>157.33186390867</v>
      </c>
      <c r="H55" s="179" t="n">
        <v>2310</v>
      </c>
      <c r="I55" s="179" t="n">
        <v>102935</v>
      </c>
      <c r="J55" s="179" t="n">
        <v>71183.08</v>
      </c>
      <c r="K55" s="179" t="n">
        <v>18969.72</v>
      </c>
    </row>
    <row r="56" customFormat="false" ht="17.25" hidden="false" customHeight="false" outlineLevel="0" collapsed="false">
      <c r="B56" s="176"/>
      <c r="C56" s="211"/>
      <c r="D56" s="179"/>
      <c r="E56" s="179"/>
      <c r="F56" s="179"/>
      <c r="G56" s="248"/>
      <c r="H56" s="179"/>
      <c r="I56" s="179"/>
      <c r="J56" s="179"/>
      <c r="K56" s="179"/>
    </row>
    <row r="57" customFormat="false" ht="17.25" hidden="false" customHeight="false" outlineLevel="0" collapsed="false">
      <c r="B57" s="176" t="s">
        <v>346</v>
      </c>
      <c r="C57" s="211"/>
      <c r="D57" s="179" t="n">
        <v>1121</v>
      </c>
      <c r="E57" s="179" t="n">
        <v>1124</v>
      </c>
      <c r="F57" s="179" t="n">
        <v>3829</v>
      </c>
      <c r="G57" s="248" t="n">
        <v>180.593627579002</v>
      </c>
      <c r="H57" s="179" t="n">
        <v>1653</v>
      </c>
      <c r="I57" s="179" t="n">
        <v>51275</v>
      </c>
      <c r="J57" s="179" t="n">
        <v>17602.58</v>
      </c>
      <c r="K57" s="179" t="n">
        <v>7893.6</v>
      </c>
    </row>
    <row r="58" customFormat="false" ht="17.25" hidden="false" customHeight="false" outlineLevel="0" collapsed="false">
      <c r="B58" s="176" t="s">
        <v>347</v>
      </c>
      <c r="C58" s="211"/>
      <c r="D58" s="179" t="n">
        <v>2205</v>
      </c>
      <c r="E58" s="179" t="n">
        <v>970</v>
      </c>
      <c r="F58" s="179" t="n">
        <v>7492</v>
      </c>
      <c r="G58" s="248" t="n">
        <v>164.98705285638</v>
      </c>
      <c r="H58" s="179" t="n">
        <v>2491</v>
      </c>
      <c r="I58" s="179" t="n">
        <v>69641</v>
      </c>
      <c r="J58" s="179" t="n">
        <v>28473.89</v>
      </c>
      <c r="K58" s="179" t="n">
        <v>7534.96</v>
      </c>
    </row>
    <row r="59" customFormat="false" ht="17.25" hidden="false" customHeight="false" outlineLevel="0" collapsed="false">
      <c r="B59" s="176" t="s">
        <v>348</v>
      </c>
      <c r="C59" s="211"/>
      <c r="D59" s="179" t="n">
        <v>2792</v>
      </c>
      <c r="E59" s="179" t="n">
        <v>1902</v>
      </c>
      <c r="F59" s="179" t="n">
        <v>9688</v>
      </c>
      <c r="G59" s="248" t="n">
        <v>146.652456647399</v>
      </c>
      <c r="H59" s="179" t="n">
        <v>2818</v>
      </c>
      <c r="I59" s="179" t="n">
        <v>84448</v>
      </c>
      <c r="J59" s="179" t="n">
        <v>43213.77</v>
      </c>
      <c r="K59" s="179" t="n">
        <v>8538.07</v>
      </c>
    </row>
    <row r="60" customFormat="false" ht="17.25" hidden="false" customHeight="false" outlineLevel="0" collapsed="false">
      <c r="B60" s="176" t="s">
        <v>349</v>
      </c>
      <c r="C60" s="211"/>
      <c r="D60" s="179" t="n">
        <v>1104</v>
      </c>
      <c r="E60" s="179" t="n">
        <v>1591</v>
      </c>
      <c r="F60" s="179" t="n">
        <v>3987</v>
      </c>
      <c r="G60" s="248" t="n">
        <v>163.057938299473</v>
      </c>
      <c r="H60" s="179" t="n">
        <v>1260</v>
      </c>
      <c r="I60" s="179" t="n">
        <v>26566</v>
      </c>
      <c r="J60" s="179" t="n">
        <v>5869.6</v>
      </c>
      <c r="K60" s="179" t="n">
        <v>2082.29</v>
      </c>
    </row>
    <row r="61" customFormat="false" ht="17.25" hidden="false" customHeight="false" outlineLevel="0" collapsed="false">
      <c r="B61" s="176"/>
      <c r="C61" s="211"/>
      <c r="D61" s="179"/>
      <c r="E61" s="179"/>
      <c r="F61" s="179"/>
      <c r="G61" s="248"/>
      <c r="H61" s="179"/>
      <c r="I61" s="179"/>
      <c r="J61" s="179"/>
      <c r="K61" s="179"/>
    </row>
    <row r="62" customFormat="false" ht="17.25" hidden="false" customHeight="false" outlineLevel="0" collapsed="false">
      <c r="B62" s="176" t="s">
        <v>350</v>
      </c>
      <c r="C62" s="211"/>
      <c r="D62" s="179" t="n">
        <v>11330</v>
      </c>
      <c r="E62" s="179" t="n">
        <v>5431</v>
      </c>
      <c r="F62" s="179" t="n">
        <v>44936</v>
      </c>
      <c r="G62" s="248" t="n">
        <v>131.741387751469</v>
      </c>
      <c r="H62" s="179" t="n">
        <v>6970</v>
      </c>
      <c r="I62" s="179" t="n">
        <v>227758</v>
      </c>
      <c r="J62" s="179" t="n">
        <v>85965.34</v>
      </c>
      <c r="K62" s="179" t="n">
        <v>22809.03</v>
      </c>
    </row>
    <row r="63" customFormat="false" ht="17.25" hidden="false" customHeight="false" outlineLevel="0" collapsed="false">
      <c r="B63" s="176" t="s">
        <v>351</v>
      </c>
      <c r="C63" s="211"/>
      <c r="D63" s="179" t="n">
        <v>1725</v>
      </c>
      <c r="E63" s="179" t="n">
        <v>2197</v>
      </c>
      <c r="F63" s="179" t="n">
        <v>5451</v>
      </c>
      <c r="G63" s="248" t="n">
        <v>174.824802788479</v>
      </c>
      <c r="H63" s="179" t="n">
        <v>1689</v>
      </c>
      <c r="I63" s="179" t="n">
        <v>63292</v>
      </c>
      <c r="J63" s="179" t="n">
        <v>19155.51</v>
      </c>
      <c r="K63" s="179" t="n">
        <v>6509.15</v>
      </c>
    </row>
    <row r="64" customFormat="false" ht="17.25" hidden="false" customHeight="false" outlineLevel="0" collapsed="false">
      <c r="B64" s="176" t="s">
        <v>352</v>
      </c>
      <c r="C64" s="211"/>
      <c r="D64" s="179" t="n">
        <v>1794</v>
      </c>
      <c r="E64" s="179" t="n">
        <v>2526</v>
      </c>
      <c r="F64" s="179" t="n">
        <v>6592</v>
      </c>
      <c r="G64" s="248" t="n">
        <v>164.309921116505</v>
      </c>
      <c r="H64" s="179" t="n">
        <v>2274</v>
      </c>
      <c r="I64" s="179" t="n">
        <v>61052</v>
      </c>
      <c r="J64" s="179" t="n">
        <v>18234.17</v>
      </c>
      <c r="K64" s="179" t="n">
        <v>6169.88</v>
      </c>
    </row>
    <row r="65" customFormat="false" ht="17.25" hidden="false" customHeight="false" outlineLevel="0" collapsed="false">
      <c r="B65" s="176" t="s">
        <v>353</v>
      </c>
      <c r="C65" s="211"/>
      <c r="D65" s="179" t="n">
        <v>2958</v>
      </c>
      <c r="E65" s="179" t="n">
        <v>2668</v>
      </c>
      <c r="F65" s="179" t="n">
        <v>12014</v>
      </c>
      <c r="G65" s="248" t="n">
        <v>147.827118361911</v>
      </c>
      <c r="H65" s="179" t="n">
        <v>2569</v>
      </c>
      <c r="I65" s="179" t="n">
        <v>99497</v>
      </c>
      <c r="J65" s="179" t="n">
        <v>28352.31</v>
      </c>
      <c r="K65" s="179" t="n">
        <v>9445.88</v>
      </c>
    </row>
    <row r="66" customFormat="false" ht="17.25" hidden="false" customHeight="false" outlineLevel="0" collapsed="false">
      <c r="B66" s="176"/>
      <c r="C66" s="211"/>
      <c r="D66" s="179"/>
      <c r="E66" s="179"/>
      <c r="F66" s="179"/>
      <c r="G66" s="248"/>
      <c r="H66" s="179"/>
      <c r="I66" s="179"/>
      <c r="J66" s="179"/>
      <c r="K66" s="179"/>
    </row>
    <row r="67" customFormat="false" ht="17.25" hidden="false" customHeight="false" outlineLevel="0" collapsed="false">
      <c r="B67" s="176" t="s">
        <v>354</v>
      </c>
      <c r="C67" s="211"/>
      <c r="D67" s="179" t="n">
        <v>2467</v>
      </c>
      <c r="E67" s="179" t="n">
        <v>2220</v>
      </c>
      <c r="F67" s="179" t="n">
        <v>8977</v>
      </c>
      <c r="G67" s="248" t="n">
        <v>142.385875013924</v>
      </c>
      <c r="H67" s="179" t="n">
        <v>1876</v>
      </c>
      <c r="I67" s="179" t="n">
        <v>72958</v>
      </c>
      <c r="J67" s="179" t="n">
        <v>44105.68</v>
      </c>
      <c r="K67" s="179" t="n">
        <v>10975.57</v>
      </c>
    </row>
    <row r="68" customFormat="false" ht="17.25" hidden="false" customHeight="false" outlineLevel="0" collapsed="false">
      <c r="B68" s="176" t="s">
        <v>355</v>
      </c>
      <c r="C68" s="211"/>
      <c r="D68" s="179" t="n">
        <v>1856</v>
      </c>
      <c r="E68" s="179" t="n">
        <v>3107</v>
      </c>
      <c r="F68" s="179" t="n">
        <v>7394</v>
      </c>
      <c r="G68" s="248" t="n">
        <v>155.769001893427</v>
      </c>
      <c r="H68" s="179" t="n">
        <v>1775</v>
      </c>
      <c r="I68" s="179" t="n">
        <v>60907</v>
      </c>
      <c r="J68" s="179" t="n">
        <v>14098.05</v>
      </c>
      <c r="K68" s="179" t="n">
        <v>4579.59</v>
      </c>
    </row>
    <row r="69" customFormat="false" ht="17.25" hidden="false" customHeight="false" outlineLevel="0" collapsed="false">
      <c r="B69" s="176" t="s">
        <v>356</v>
      </c>
      <c r="C69" s="211"/>
      <c r="D69" s="179" t="n">
        <v>2555</v>
      </c>
      <c r="E69" s="179" t="n">
        <v>3266</v>
      </c>
      <c r="F69" s="179" t="n">
        <v>11180</v>
      </c>
      <c r="G69" s="248" t="n">
        <v>144.894007155635</v>
      </c>
      <c r="H69" s="179" t="n">
        <v>2709</v>
      </c>
      <c r="I69" s="179" t="n">
        <v>76991</v>
      </c>
      <c r="J69" s="179" t="n">
        <v>20503.53</v>
      </c>
      <c r="K69" s="179" t="n">
        <v>7094.56</v>
      </c>
    </row>
    <row r="70" customFormat="false" ht="17.25" hidden="false" customHeight="false" outlineLevel="0" collapsed="false">
      <c r="B70" s="187" t="s">
        <v>357</v>
      </c>
      <c r="C70" s="242"/>
      <c r="D70" s="191" t="n">
        <v>3270</v>
      </c>
      <c r="E70" s="191" t="n">
        <v>2510</v>
      </c>
      <c r="F70" s="191" t="n">
        <v>13148</v>
      </c>
      <c r="G70" s="248" t="n">
        <v>161.686644356556</v>
      </c>
      <c r="H70" s="191" t="n">
        <v>1411</v>
      </c>
      <c r="I70" s="191" t="n">
        <v>25193</v>
      </c>
      <c r="J70" s="191" t="n">
        <v>6043.49</v>
      </c>
      <c r="K70" s="191" t="n">
        <v>1224.94</v>
      </c>
    </row>
    <row r="71" customFormat="false" ht="17.25" hidden="false" customHeight="false" outlineLevel="0" collapsed="false">
      <c r="B71" s="72"/>
      <c r="C71" s="211"/>
      <c r="D71" s="99" t="s">
        <v>469</v>
      </c>
      <c r="E71" s="72"/>
      <c r="F71" s="353" t="s">
        <v>470</v>
      </c>
      <c r="G71" s="353"/>
      <c r="H71" s="211"/>
      <c r="I71" s="72"/>
      <c r="J71" s="72"/>
      <c r="K71" s="72"/>
    </row>
    <row r="72" customFormat="false" ht="18" hidden="false" customHeight="false" outlineLevel="0" collapsed="false">
      <c r="B72" s="76" t="s">
        <v>359</v>
      </c>
      <c r="C72" s="103"/>
      <c r="D72" s="354" t="s">
        <v>471</v>
      </c>
      <c r="E72" s="354"/>
      <c r="F72" s="300" t="s">
        <v>472</v>
      </c>
      <c r="G72" s="300"/>
      <c r="H72" s="103"/>
      <c r="I72" s="76" t="s">
        <v>473</v>
      </c>
      <c r="J72" s="74"/>
      <c r="K72" s="74"/>
    </row>
    <row r="73" customFormat="false" ht="13.5" hidden="false" customHeight="false" outlineLevel="0" collapsed="false">
      <c r="A73" s="202"/>
    </row>
  </sheetData>
  <mergeCells count="7">
    <mergeCell ref="D11:E11"/>
    <mergeCell ref="F11:G11"/>
    <mergeCell ref="H11:I11"/>
    <mergeCell ref="J11:K11"/>
    <mergeCell ref="F71:G71"/>
    <mergeCell ref="D72:E72"/>
    <mergeCell ref="F72:G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1" activeCellId="0" sqref="J1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7.12"/>
    <col collapsed="false" customWidth="true" hidden="false" outlineLevel="0" max="5" min="5" style="0" width="16.99"/>
    <col collapsed="false" customWidth="true" hidden="false" outlineLevel="0" max="6" min="6" style="0" width="18.12"/>
    <col collapsed="false" customWidth="true" hidden="false" outlineLevel="0" max="7" min="7" style="0" width="14.25"/>
    <col collapsed="false" customWidth="true" hidden="false" outlineLevel="0" max="8" min="8" style="96" width="16.86"/>
    <col collapsed="false" customWidth="true" hidden="false" outlineLevel="0" max="9" min="9" style="96" width="16.49"/>
    <col collapsed="false" customWidth="true" hidden="false" outlineLevel="0" max="10" min="10" style="139" width="17.12"/>
    <col collapsed="false" customWidth="true" hidden="false" outlineLevel="0" max="11" min="11" style="0" width="14.37"/>
    <col collapsed="false" customWidth="true" hidden="false" outlineLevel="0" max="12" min="12" style="105" width="19.62"/>
    <col collapsed="false" customWidth="true" hidden="false" outlineLevel="0" max="13" min="13" style="105" width="14.74"/>
    <col collapsed="false" customWidth="false" hidden="false" outlineLevel="0" max="14" min="14" style="105" width="14.62"/>
  </cols>
  <sheetData>
    <row r="2" customFormat="false" ht="13.5" hidden="false" customHeight="false" outlineLevel="0" collapsed="false">
      <c r="B2" s="203"/>
    </row>
    <row r="6" customFormat="false" ht="24" hidden="false" customHeight="false" outlineLevel="0" collapsed="false">
      <c r="B6" s="72"/>
      <c r="C6" s="72"/>
      <c r="D6" s="72"/>
      <c r="E6" s="72"/>
      <c r="F6" s="140" t="s">
        <v>474</v>
      </c>
      <c r="G6" s="72"/>
      <c r="H6" s="72"/>
      <c r="I6" s="72"/>
      <c r="J6" s="122"/>
      <c r="K6" s="72"/>
    </row>
    <row r="7" customFormat="false" ht="18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124"/>
      <c r="K7" s="74"/>
    </row>
    <row r="8" customFormat="false" ht="17.25" hidden="false" customHeight="false" outlineLevel="0" collapsed="false">
      <c r="B8" s="72"/>
      <c r="C8" s="242"/>
      <c r="D8" s="187" t="s">
        <v>475</v>
      </c>
      <c r="E8" s="86"/>
      <c r="F8" s="86"/>
      <c r="G8" s="211"/>
      <c r="H8" s="211"/>
      <c r="I8" s="72"/>
      <c r="J8" s="355"/>
      <c r="K8" s="211"/>
    </row>
    <row r="9" customFormat="false" ht="17.25" hidden="false" customHeight="false" outlineLevel="0" collapsed="false">
      <c r="B9" s="72"/>
      <c r="C9" s="211"/>
      <c r="D9" s="72"/>
      <c r="E9" s="211"/>
      <c r="F9" s="211"/>
      <c r="G9" s="153" t="s">
        <v>476</v>
      </c>
      <c r="H9" s="268" t="s">
        <v>477</v>
      </c>
      <c r="I9" s="268"/>
      <c r="J9" s="152" t="s">
        <v>478</v>
      </c>
      <c r="K9" s="309" t="s">
        <v>479</v>
      </c>
    </row>
    <row r="10" customFormat="false" ht="17.25" hidden="false" customHeight="false" outlineLevel="0" collapsed="false">
      <c r="B10" s="86"/>
      <c r="C10" s="245"/>
      <c r="D10" s="89" t="s">
        <v>463</v>
      </c>
      <c r="E10" s="156" t="s">
        <v>464</v>
      </c>
      <c r="F10" s="156" t="s">
        <v>480</v>
      </c>
      <c r="G10" s="156" t="s">
        <v>480</v>
      </c>
      <c r="H10" s="156" t="s">
        <v>481</v>
      </c>
      <c r="I10" s="156" t="s">
        <v>482</v>
      </c>
      <c r="J10" s="356"/>
      <c r="K10" s="313" t="s">
        <v>483</v>
      </c>
    </row>
    <row r="11" customFormat="false" ht="17.25" hidden="false" customHeight="false" outlineLevel="0" collapsed="false">
      <c r="B11" s="158" t="s">
        <v>303</v>
      </c>
      <c r="C11" s="242"/>
      <c r="D11" s="351" t="s">
        <v>484</v>
      </c>
      <c r="E11" s="351"/>
      <c r="F11" s="351"/>
      <c r="G11" s="161" t="s">
        <v>485</v>
      </c>
      <c r="H11" s="159" t="s">
        <v>486</v>
      </c>
      <c r="I11" s="159"/>
      <c r="J11" s="162" t="s">
        <v>487</v>
      </c>
      <c r="K11" s="162" t="s">
        <v>487</v>
      </c>
    </row>
    <row r="12" customFormat="false" ht="17.25" hidden="false" customHeight="false" outlineLevel="0" collapsed="false">
      <c r="B12" s="72"/>
      <c r="C12" s="211"/>
      <c r="D12" s="72"/>
      <c r="E12" s="168" t="s">
        <v>20</v>
      </c>
      <c r="F12" s="168" t="s">
        <v>414</v>
      </c>
      <c r="G12" s="168" t="s">
        <v>414</v>
      </c>
      <c r="H12" s="168" t="s">
        <v>414</v>
      </c>
      <c r="I12" s="168" t="s">
        <v>414</v>
      </c>
      <c r="J12" s="130" t="s">
        <v>488</v>
      </c>
      <c r="K12" s="168" t="s">
        <v>488</v>
      </c>
    </row>
    <row r="13" customFormat="false" ht="17.25" hidden="false" customHeight="false" outlineLevel="0" collapsed="false">
      <c r="A13" s="352"/>
      <c r="B13" s="168" t="s">
        <v>309</v>
      </c>
      <c r="C13" s="211"/>
      <c r="D13" s="212" t="n">
        <v>1137859</v>
      </c>
      <c r="E13" s="212" t="n">
        <v>7579363</v>
      </c>
      <c r="F13" s="212" t="n">
        <v>1347054.48</v>
      </c>
      <c r="G13" s="212" t="n">
        <v>197758</v>
      </c>
      <c r="H13" s="283" t="n">
        <v>3711798</v>
      </c>
      <c r="I13" s="283" t="n">
        <v>4169993</v>
      </c>
      <c r="J13" s="357" t="n">
        <v>1196216.5</v>
      </c>
      <c r="K13" s="357" t="n">
        <v>7560.5</v>
      </c>
      <c r="L13" s="358"/>
    </row>
    <row r="14" customFormat="false" ht="17.25" hidden="false" customHeight="false" outlineLevel="0" collapsed="false">
      <c r="A14" s="352"/>
      <c r="B14" s="209"/>
      <c r="C14" s="211"/>
      <c r="D14" s="212"/>
      <c r="E14" s="212"/>
      <c r="F14" s="212"/>
      <c r="G14" s="212"/>
      <c r="H14" s="283"/>
      <c r="I14" s="283"/>
      <c r="J14" s="357"/>
      <c r="K14" s="357"/>
      <c r="L14" s="358"/>
    </row>
    <row r="15" customFormat="false" ht="17.25" hidden="false" customHeight="false" outlineLevel="0" collapsed="false">
      <c r="B15" s="176" t="s">
        <v>310</v>
      </c>
      <c r="C15" s="211"/>
      <c r="D15" s="215" t="n">
        <v>44549</v>
      </c>
      <c r="E15" s="215" t="n">
        <v>338157</v>
      </c>
      <c r="F15" s="215" t="n">
        <v>61565.39</v>
      </c>
      <c r="G15" s="215" t="n">
        <v>9308</v>
      </c>
      <c r="H15" s="212" t="n">
        <v>96093</v>
      </c>
      <c r="I15" s="212" t="n">
        <v>91012</v>
      </c>
      <c r="J15" s="359" t="n">
        <v>88982.5</v>
      </c>
      <c r="K15" s="360" t="n">
        <v>581.4</v>
      </c>
    </row>
    <row r="16" customFormat="false" ht="17.25" hidden="false" customHeight="false" outlineLevel="0" collapsed="false">
      <c r="B16" s="176" t="s">
        <v>311</v>
      </c>
      <c r="C16" s="211"/>
      <c r="D16" s="215" t="n">
        <v>15155</v>
      </c>
      <c r="E16" s="215" t="n">
        <v>88330</v>
      </c>
      <c r="F16" s="215" t="n">
        <v>14399.59</v>
      </c>
      <c r="G16" s="215" t="n">
        <v>1657</v>
      </c>
      <c r="H16" s="212" t="n">
        <v>26573</v>
      </c>
      <c r="I16" s="212" t="n">
        <v>21731</v>
      </c>
      <c r="J16" s="359" t="n">
        <v>19504.5</v>
      </c>
      <c r="K16" s="360" t="n">
        <v>99.7</v>
      </c>
    </row>
    <row r="17" customFormat="false" ht="17.25" hidden="false" customHeight="false" outlineLevel="0" collapsed="false">
      <c r="B17" s="176" t="s">
        <v>312</v>
      </c>
      <c r="C17" s="211"/>
      <c r="D17" s="215" t="n">
        <v>14721</v>
      </c>
      <c r="E17" s="215" t="n">
        <v>82746</v>
      </c>
      <c r="F17" s="215" t="n">
        <v>13198.16</v>
      </c>
      <c r="G17" s="215" t="n">
        <v>1410</v>
      </c>
      <c r="H17" s="212" t="n">
        <v>27777</v>
      </c>
      <c r="I17" s="212" t="n">
        <v>18814</v>
      </c>
      <c r="J17" s="359" t="n">
        <v>32736.9</v>
      </c>
      <c r="K17" s="360" t="n">
        <v>265.9</v>
      </c>
    </row>
    <row r="18" customFormat="false" ht="17.25" hidden="false" customHeight="false" outlineLevel="0" collapsed="false">
      <c r="B18" s="176" t="s">
        <v>313</v>
      </c>
      <c r="C18" s="211"/>
      <c r="D18" s="215" t="n">
        <v>22056</v>
      </c>
      <c r="E18" s="215" t="n">
        <v>155875</v>
      </c>
      <c r="F18" s="215" t="n">
        <v>25317.87</v>
      </c>
      <c r="G18" s="215" t="n">
        <v>3907</v>
      </c>
      <c r="H18" s="212" t="n">
        <v>54095</v>
      </c>
      <c r="I18" s="212" t="n">
        <v>49359</v>
      </c>
      <c r="J18" s="359" t="n">
        <v>24324.8</v>
      </c>
      <c r="K18" s="360" t="n">
        <v>158</v>
      </c>
    </row>
    <row r="19" customFormat="false" ht="17.25" hidden="false" customHeight="false" outlineLevel="0" collapsed="false">
      <c r="B19" s="176" t="s">
        <v>315</v>
      </c>
      <c r="C19" s="211"/>
      <c r="D19" s="215" t="n">
        <v>13009</v>
      </c>
      <c r="E19" s="215" t="n">
        <v>72091</v>
      </c>
      <c r="F19" s="215" t="n">
        <v>11404.3</v>
      </c>
      <c r="G19" s="215" t="n">
        <v>1055</v>
      </c>
      <c r="H19" s="212" t="n">
        <v>23064</v>
      </c>
      <c r="I19" s="212" t="n">
        <v>17815</v>
      </c>
      <c r="J19" s="359" t="n">
        <v>23482.5</v>
      </c>
      <c r="K19" s="360" t="n">
        <v>189.8</v>
      </c>
    </row>
    <row r="20" customFormat="false" ht="17.25" hidden="false" customHeight="false" outlineLevel="0" collapsed="false">
      <c r="B20" s="176"/>
      <c r="C20" s="211"/>
      <c r="D20" s="215"/>
      <c r="E20" s="215"/>
      <c r="F20" s="215"/>
      <c r="G20" s="215"/>
      <c r="H20" s="212"/>
      <c r="I20" s="212"/>
      <c r="J20" s="359"/>
      <c r="K20" s="360"/>
    </row>
    <row r="21" customFormat="false" ht="17.25" hidden="false" customHeight="false" outlineLevel="0" collapsed="false">
      <c r="B21" s="176" t="s">
        <v>316</v>
      </c>
      <c r="C21" s="211"/>
      <c r="D21" s="215" t="n">
        <v>13710</v>
      </c>
      <c r="E21" s="215" t="n">
        <v>74401</v>
      </c>
      <c r="F21" s="215" t="n">
        <v>12221.99</v>
      </c>
      <c r="G21" s="215" t="n">
        <v>1326</v>
      </c>
      <c r="H21" s="212" t="n">
        <v>25027</v>
      </c>
      <c r="I21" s="212" t="n">
        <v>19766</v>
      </c>
      <c r="J21" s="359" t="n">
        <v>16233.7</v>
      </c>
      <c r="K21" s="360" t="n">
        <v>137.6</v>
      </c>
    </row>
    <row r="22" customFormat="false" ht="17.25" hidden="false" customHeight="false" outlineLevel="0" collapsed="false">
      <c r="B22" s="176" t="s">
        <v>317</v>
      </c>
      <c r="C22" s="211"/>
      <c r="D22" s="215" t="n">
        <v>21255</v>
      </c>
      <c r="E22" s="215" t="n">
        <v>125606</v>
      </c>
      <c r="F22" s="215" t="n">
        <v>20389.08</v>
      </c>
      <c r="G22" s="215" t="n">
        <v>2265</v>
      </c>
      <c r="H22" s="212" t="n">
        <v>34696</v>
      </c>
      <c r="I22" s="212" t="n">
        <v>28964</v>
      </c>
      <c r="J22" s="359" t="n">
        <v>38699.5</v>
      </c>
      <c r="K22" s="360" t="n">
        <v>334.4</v>
      </c>
    </row>
    <row r="23" customFormat="false" ht="17.25" hidden="false" customHeight="false" outlineLevel="0" collapsed="false">
      <c r="B23" s="176" t="s">
        <v>318</v>
      </c>
      <c r="C23" s="211"/>
      <c r="D23" s="215" t="n">
        <v>25414</v>
      </c>
      <c r="E23" s="215" t="n">
        <v>166200</v>
      </c>
      <c r="F23" s="215" t="n">
        <v>29587.58</v>
      </c>
      <c r="G23" s="215" t="n">
        <v>3010</v>
      </c>
      <c r="H23" s="212" t="n">
        <v>72064</v>
      </c>
      <c r="I23" s="212" t="n">
        <v>51365</v>
      </c>
      <c r="J23" s="359" t="n">
        <v>55795.9</v>
      </c>
      <c r="K23" s="360" t="n">
        <v>171.1</v>
      </c>
    </row>
    <row r="24" customFormat="false" ht="17.25" hidden="false" customHeight="false" outlineLevel="0" collapsed="false">
      <c r="B24" s="176" t="s">
        <v>319</v>
      </c>
      <c r="C24" s="211"/>
      <c r="D24" s="215" t="n">
        <v>19016</v>
      </c>
      <c r="E24" s="215" t="n">
        <v>119457</v>
      </c>
      <c r="F24" s="215" t="n">
        <v>21362.04</v>
      </c>
      <c r="G24" s="215" t="n">
        <v>2831</v>
      </c>
      <c r="H24" s="212" t="n">
        <v>50524</v>
      </c>
      <c r="I24" s="212" t="n">
        <v>39292</v>
      </c>
      <c r="J24" s="359" t="n">
        <v>24492.4</v>
      </c>
      <c r="K24" s="360" t="n">
        <v>140.2</v>
      </c>
    </row>
    <row r="25" customFormat="false" ht="17.25" hidden="false" customHeight="false" outlineLevel="0" collapsed="false">
      <c r="B25" s="176" t="s">
        <v>320</v>
      </c>
      <c r="C25" s="211"/>
      <c r="D25" s="215" t="n">
        <v>19653</v>
      </c>
      <c r="E25" s="215" t="n">
        <v>123501</v>
      </c>
      <c r="F25" s="215" t="n">
        <v>21257.78</v>
      </c>
      <c r="G25" s="215" t="n">
        <v>2580</v>
      </c>
      <c r="H25" s="212" t="n">
        <v>46635</v>
      </c>
      <c r="I25" s="212" t="n">
        <v>36892</v>
      </c>
      <c r="J25" s="359" t="n">
        <v>34736.6</v>
      </c>
      <c r="K25" s="360" t="n">
        <v>162.6</v>
      </c>
    </row>
    <row r="26" customFormat="false" ht="17.25" hidden="false" customHeight="false" outlineLevel="0" collapsed="false">
      <c r="B26" s="176"/>
      <c r="C26" s="211"/>
      <c r="D26" s="215"/>
      <c r="E26" s="215"/>
      <c r="F26" s="215"/>
      <c r="G26" s="215"/>
      <c r="H26" s="212"/>
      <c r="I26" s="212"/>
      <c r="J26" s="359"/>
      <c r="K26" s="360"/>
    </row>
    <row r="27" customFormat="false" ht="17.25" hidden="false" customHeight="false" outlineLevel="0" collapsed="false">
      <c r="B27" s="176" t="s">
        <v>321</v>
      </c>
      <c r="C27" s="211"/>
      <c r="D27" s="215" t="n">
        <v>44573</v>
      </c>
      <c r="E27" s="215" t="n">
        <v>357223</v>
      </c>
      <c r="F27" s="215" t="n">
        <v>63378.4</v>
      </c>
      <c r="G27" s="215" t="n">
        <v>10416</v>
      </c>
      <c r="H27" s="212" t="n">
        <v>189716</v>
      </c>
      <c r="I27" s="212" t="n">
        <v>136711</v>
      </c>
      <c r="J27" s="359" t="n">
        <v>46491.4</v>
      </c>
      <c r="K27" s="360" t="n">
        <v>153.7</v>
      </c>
    </row>
    <row r="28" customFormat="false" ht="17.25" hidden="false" customHeight="false" outlineLevel="0" collapsed="false">
      <c r="B28" s="176" t="s">
        <v>322</v>
      </c>
      <c r="C28" s="211"/>
      <c r="D28" s="215" t="n">
        <v>39603</v>
      </c>
      <c r="E28" s="215" t="n">
        <v>330640</v>
      </c>
      <c r="F28" s="215" t="n">
        <v>57549.91</v>
      </c>
      <c r="G28" s="215" t="n">
        <v>9405</v>
      </c>
      <c r="H28" s="212" t="n">
        <v>187429</v>
      </c>
      <c r="I28" s="212" t="n">
        <v>116879</v>
      </c>
      <c r="J28" s="359" t="n">
        <v>39818.9</v>
      </c>
      <c r="K28" s="360" t="n">
        <v>140.1</v>
      </c>
    </row>
    <row r="29" customFormat="false" ht="17.25" hidden="false" customHeight="false" outlineLevel="0" collapsed="false">
      <c r="B29" s="176" t="s">
        <v>323</v>
      </c>
      <c r="C29" s="211"/>
      <c r="D29" s="215" t="n">
        <v>102695</v>
      </c>
      <c r="E29" s="215" t="n">
        <v>778118</v>
      </c>
      <c r="F29" s="215" t="n">
        <v>172789.05</v>
      </c>
      <c r="G29" s="215" t="n">
        <v>31893</v>
      </c>
      <c r="H29" s="212" t="n">
        <v>753486</v>
      </c>
      <c r="I29" s="212" t="n">
        <v>1721320</v>
      </c>
      <c r="J29" s="359" t="n">
        <v>23927.3</v>
      </c>
      <c r="K29" s="360" t="n">
        <v>49</v>
      </c>
    </row>
    <row r="30" customFormat="false" ht="17.25" hidden="false" customHeight="false" outlineLevel="0" collapsed="false">
      <c r="B30" s="176" t="s">
        <v>324</v>
      </c>
      <c r="C30" s="211"/>
      <c r="D30" s="215" t="n">
        <v>54892</v>
      </c>
      <c r="E30" s="215" t="n">
        <v>464156</v>
      </c>
      <c r="F30" s="215" t="n">
        <v>85481.05</v>
      </c>
      <c r="G30" s="215" t="n">
        <v>15695</v>
      </c>
      <c r="H30" s="212" t="n">
        <v>268034</v>
      </c>
      <c r="I30" s="212" t="n">
        <v>179688</v>
      </c>
      <c r="J30" s="359" t="n">
        <v>25109.9</v>
      </c>
      <c r="K30" s="360" t="n">
        <v>79.4</v>
      </c>
    </row>
    <row r="31" customFormat="false" ht="17.25" hidden="false" customHeight="false" outlineLevel="0" collapsed="false">
      <c r="B31" s="176"/>
      <c r="C31" s="211"/>
      <c r="D31" s="215"/>
      <c r="E31" s="215"/>
      <c r="F31" s="215"/>
      <c r="G31" s="215"/>
      <c r="H31" s="212"/>
      <c r="I31" s="212"/>
      <c r="J31" s="359"/>
      <c r="K31" s="360"/>
    </row>
    <row r="32" customFormat="false" ht="17.25" hidden="false" customHeight="false" outlineLevel="0" collapsed="false">
      <c r="B32" s="176" t="s">
        <v>325</v>
      </c>
      <c r="C32" s="211"/>
      <c r="D32" s="215" t="n">
        <v>26783</v>
      </c>
      <c r="E32" s="215" t="n">
        <v>148673</v>
      </c>
      <c r="F32" s="215" t="n">
        <v>25766.49</v>
      </c>
      <c r="G32" s="215" t="n">
        <v>3187</v>
      </c>
      <c r="H32" s="212" t="n">
        <v>54720</v>
      </c>
      <c r="I32" s="212" t="n">
        <v>43148</v>
      </c>
      <c r="J32" s="359" t="n">
        <v>36841.1</v>
      </c>
      <c r="K32" s="360" t="n">
        <v>408.3</v>
      </c>
    </row>
    <row r="33" customFormat="false" ht="17.25" hidden="false" customHeight="false" outlineLevel="0" collapsed="false">
      <c r="B33" s="176" t="s">
        <v>326</v>
      </c>
      <c r="C33" s="211"/>
      <c r="D33" s="215" t="n">
        <v>13079</v>
      </c>
      <c r="E33" s="215" t="n">
        <v>69253</v>
      </c>
      <c r="F33" s="215" t="n">
        <v>11754.44</v>
      </c>
      <c r="G33" s="215" t="n">
        <v>1229</v>
      </c>
      <c r="H33" s="212" t="n">
        <v>31413</v>
      </c>
      <c r="I33" s="212" t="n">
        <v>27334</v>
      </c>
      <c r="J33" s="359" t="n">
        <v>13536.5</v>
      </c>
      <c r="K33" s="360" t="n">
        <v>133.4</v>
      </c>
    </row>
    <row r="34" customFormat="false" ht="17.25" hidden="false" customHeight="false" outlineLevel="0" collapsed="false">
      <c r="B34" s="176" t="s">
        <v>327</v>
      </c>
      <c r="C34" s="211"/>
      <c r="D34" s="215" t="n">
        <v>12632</v>
      </c>
      <c r="E34" s="215" t="n">
        <v>73503</v>
      </c>
      <c r="F34" s="215" t="n">
        <v>13394.28</v>
      </c>
      <c r="G34" s="215" t="n">
        <v>1711</v>
      </c>
      <c r="H34" s="212" t="n">
        <v>29335</v>
      </c>
      <c r="I34" s="212" t="n">
        <v>25459</v>
      </c>
      <c r="J34" s="359" t="n">
        <v>12943.2</v>
      </c>
      <c r="K34" s="360" t="n">
        <v>66.9</v>
      </c>
    </row>
    <row r="35" customFormat="false" ht="17.25" hidden="false" customHeight="false" outlineLevel="0" collapsed="false">
      <c r="B35" s="176" t="s">
        <v>328</v>
      </c>
      <c r="C35" s="211"/>
      <c r="D35" s="215" t="n">
        <v>9380</v>
      </c>
      <c r="E35" s="215" t="n">
        <v>51937</v>
      </c>
      <c r="F35" s="215" t="n">
        <v>9046.94</v>
      </c>
      <c r="G35" s="215" t="n">
        <v>779</v>
      </c>
      <c r="H35" s="212" t="n">
        <v>20097</v>
      </c>
      <c r="I35" s="212" t="n">
        <v>18154</v>
      </c>
      <c r="J35" s="359" t="n">
        <v>10552.9</v>
      </c>
      <c r="K35" s="360" t="n">
        <v>108.6</v>
      </c>
    </row>
    <row r="36" customFormat="false" ht="17.25" hidden="false" customHeight="false" outlineLevel="0" collapsed="false">
      <c r="B36" s="176"/>
      <c r="C36" s="211"/>
      <c r="D36" s="215"/>
      <c r="E36" s="215"/>
      <c r="F36" s="215"/>
      <c r="G36" s="215"/>
      <c r="H36" s="212"/>
      <c r="I36" s="212"/>
      <c r="J36" s="359"/>
      <c r="K36" s="360"/>
    </row>
    <row r="37" customFormat="false" ht="17.25" hidden="false" customHeight="false" outlineLevel="0" collapsed="false">
      <c r="B37" s="176" t="s">
        <v>329</v>
      </c>
      <c r="C37" s="211"/>
      <c r="D37" s="215" t="n">
        <v>9028</v>
      </c>
      <c r="E37" s="215" t="n">
        <v>51503</v>
      </c>
      <c r="F37" s="215" t="n">
        <v>8734.56</v>
      </c>
      <c r="G37" s="215" t="n">
        <v>834</v>
      </c>
      <c r="H37" s="212" t="n">
        <v>18262</v>
      </c>
      <c r="I37" s="212" t="n">
        <v>11285</v>
      </c>
      <c r="J37" s="359" t="n">
        <v>10930.8</v>
      </c>
      <c r="K37" s="360" t="n">
        <v>142.7</v>
      </c>
    </row>
    <row r="38" customFormat="false" ht="17.25" hidden="false" customHeight="false" outlineLevel="0" collapsed="false">
      <c r="B38" s="176" t="s">
        <v>330</v>
      </c>
      <c r="C38" s="211"/>
      <c r="D38" s="215" t="n">
        <v>21711</v>
      </c>
      <c r="E38" s="215" t="n">
        <v>135704</v>
      </c>
      <c r="F38" s="215" t="n">
        <v>23735.76</v>
      </c>
      <c r="G38" s="215" t="n">
        <v>2264</v>
      </c>
      <c r="H38" s="212" t="n">
        <v>46098</v>
      </c>
      <c r="I38" s="212" t="n">
        <v>33160</v>
      </c>
      <c r="J38" s="359" t="n">
        <v>47595.8</v>
      </c>
      <c r="K38" s="360" t="n">
        <v>311.3</v>
      </c>
    </row>
    <row r="39" customFormat="false" ht="17.25" hidden="false" customHeight="false" outlineLevel="0" collapsed="false">
      <c r="B39" s="176" t="s">
        <v>331</v>
      </c>
      <c r="C39" s="211"/>
      <c r="D39" s="215" t="n">
        <v>20835</v>
      </c>
      <c r="E39" s="215" t="n">
        <v>128392</v>
      </c>
      <c r="F39" s="215" t="n">
        <v>21121.33</v>
      </c>
      <c r="G39" s="215" t="n">
        <v>2723</v>
      </c>
      <c r="H39" s="212" t="n">
        <v>44613</v>
      </c>
      <c r="I39" s="212" t="n">
        <v>37175</v>
      </c>
      <c r="J39" s="359" t="n">
        <v>30155.5</v>
      </c>
      <c r="K39" s="360" t="n">
        <v>209.4</v>
      </c>
    </row>
    <row r="40" customFormat="false" ht="17.25" hidden="false" customHeight="false" outlineLevel="0" collapsed="false">
      <c r="B40" s="176" t="s">
        <v>332</v>
      </c>
      <c r="C40" s="211"/>
      <c r="D40" s="215" t="n">
        <v>36786</v>
      </c>
      <c r="E40" s="215" t="n">
        <v>230445</v>
      </c>
      <c r="F40" s="215" t="n">
        <v>40781.82</v>
      </c>
      <c r="G40" s="215" t="n">
        <v>3808</v>
      </c>
      <c r="H40" s="212" t="n">
        <v>82521</v>
      </c>
      <c r="I40" s="212" t="n">
        <v>86099</v>
      </c>
      <c r="J40" s="359" t="n">
        <v>36312.2</v>
      </c>
      <c r="K40" s="360" t="n">
        <v>185.6</v>
      </c>
    </row>
    <row r="41" customFormat="false" ht="17.25" hidden="false" customHeight="false" outlineLevel="0" collapsed="false">
      <c r="B41" s="176" t="s">
        <v>333</v>
      </c>
      <c r="C41" s="211"/>
      <c r="D41" s="215" t="n">
        <v>57153</v>
      </c>
      <c r="E41" s="215" t="n">
        <v>436194</v>
      </c>
      <c r="F41" s="215" t="n">
        <v>82915.33</v>
      </c>
      <c r="G41" s="215" t="n">
        <v>13674</v>
      </c>
      <c r="H41" s="212" t="n">
        <v>197354</v>
      </c>
      <c r="I41" s="212" t="n">
        <v>159175</v>
      </c>
      <c r="J41" s="359" t="n">
        <v>49369.5</v>
      </c>
      <c r="K41" s="360" t="n">
        <v>207.3</v>
      </c>
    </row>
    <row r="42" customFormat="false" ht="17.25" hidden="false" customHeight="false" outlineLevel="0" collapsed="false">
      <c r="B42" s="176" t="s">
        <v>334</v>
      </c>
      <c r="C42" s="211"/>
      <c r="D42" s="215" t="n">
        <v>17466</v>
      </c>
      <c r="E42" s="215" t="n">
        <v>112723</v>
      </c>
      <c r="F42" s="215" t="n">
        <v>19325.3</v>
      </c>
      <c r="G42" s="215" t="n">
        <v>2456</v>
      </c>
      <c r="H42" s="212" t="n">
        <v>52844</v>
      </c>
      <c r="I42" s="212" t="n">
        <v>33413</v>
      </c>
      <c r="J42" s="359" t="n">
        <v>24635.2</v>
      </c>
      <c r="K42" s="360" t="n">
        <v>147.8</v>
      </c>
    </row>
    <row r="43" customFormat="false" ht="17.25" hidden="false" customHeight="false" outlineLevel="0" collapsed="false">
      <c r="B43" s="176"/>
      <c r="C43" s="211"/>
      <c r="D43" s="215"/>
      <c r="E43" s="215"/>
      <c r="F43" s="215"/>
      <c r="G43" s="215"/>
      <c r="H43" s="212"/>
      <c r="I43" s="212"/>
      <c r="J43" s="359"/>
      <c r="K43" s="360"/>
    </row>
    <row r="44" customFormat="false" ht="17.25" hidden="false" customHeight="false" outlineLevel="0" collapsed="false">
      <c r="B44" s="176" t="s">
        <v>335</v>
      </c>
      <c r="C44" s="211"/>
      <c r="D44" s="215" t="n">
        <v>11634</v>
      </c>
      <c r="E44" s="215" t="n">
        <v>84942</v>
      </c>
      <c r="F44" s="215" t="n">
        <v>13607.74</v>
      </c>
      <c r="G44" s="215" t="n">
        <v>2667</v>
      </c>
      <c r="H44" s="212" t="n">
        <v>36824</v>
      </c>
      <c r="I44" s="212" t="n">
        <v>27965</v>
      </c>
      <c r="J44" s="359" t="n">
        <v>12023.6</v>
      </c>
      <c r="K44" s="360" t="n">
        <v>160.7</v>
      </c>
    </row>
    <row r="45" customFormat="false" ht="17.25" hidden="false" customHeight="false" outlineLevel="0" collapsed="false">
      <c r="B45" s="176" t="s">
        <v>336</v>
      </c>
      <c r="C45" s="211"/>
      <c r="D45" s="215" t="n">
        <v>26964</v>
      </c>
      <c r="E45" s="215" t="n">
        <v>177376</v>
      </c>
      <c r="F45" s="215" t="n">
        <v>30224.98</v>
      </c>
      <c r="G45" s="215" t="n">
        <v>5304</v>
      </c>
      <c r="H45" s="212" t="n">
        <v>69464</v>
      </c>
      <c r="I45" s="212" t="n">
        <v>58784</v>
      </c>
      <c r="J45" s="359" t="n">
        <v>15205.2</v>
      </c>
      <c r="K45" s="360" t="n">
        <v>69.6</v>
      </c>
    </row>
    <row r="46" customFormat="false" ht="17.25" hidden="false" customHeight="false" outlineLevel="0" collapsed="false">
      <c r="B46" s="176" t="s">
        <v>337</v>
      </c>
      <c r="C46" s="211"/>
      <c r="D46" s="215" t="n">
        <v>74665</v>
      </c>
      <c r="E46" s="215" t="n">
        <v>509947</v>
      </c>
      <c r="F46" s="215" t="n">
        <v>96505.41</v>
      </c>
      <c r="G46" s="215" t="n">
        <v>17441</v>
      </c>
      <c r="H46" s="212" t="n">
        <v>350547</v>
      </c>
      <c r="I46" s="212" t="n">
        <v>379466</v>
      </c>
      <c r="J46" s="359" t="n">
        <v>18967.2</v>
      </c>
      <c r="K46" s="360" t="n">
        <v>133.6</v>
      </c>
    </row>
    <row r="47" customFormat="false" ht="17.25" hidden="false" customHeight="false" outlineLevel="0" collapsed="false">
      <c r="B47" s="176" t="s">
        <v>338</v>
      </c>
      <c r="C47" s="211"/>
      <c r="D47" s="215" t="n">
        <v>49503</v>
      </c>
      <c r="E47" s="215" t="n">
        <v>326731</v>
      </c>
      <c r="F47" s="215" t="n">
        <v>54873.06</v>
      </c>
      <c r="G47" s="215" t="n">
        <v>8984</v>
      </c>
      <c r="H47" s="212" t="n">
        <v>142716</v>
      </c>
      <c r="I47" s="212" t="n">
        <v>98842</v>
      </c>
      <c r="J47" s="359" t="n">
        <v>35710.5</v>
      </c>
      <c r="K47" s="360" t="n">
        <v>290.1</v>
      </c>
    </row>
    <row r="48" customFormat="false" ht="17.25" hidden="false" customHeight="false" outlineLevel="0" collapsed="false">
      <c r="B48" s="176" t="s">
        <v>339</v>
      </c>
      <c r="C48" s="211"/>
      <c r="D48" s="215" t="n">
        <v>11532</v>
      </c>
      <c r="E48" s="215" t="n">
        <v>77843</v>
      </c>
      <c r="F48" s="215" t="n">
        <v>12502.77</v>
      </c>
      <c r="G48" s="215" t="n">
        <v>2447</v>
      </c>
      <c r="H48" s="212" t="n">
        <v>48384</v>
      </c>
      <c r="I48" s="212" t="n">
        <v>24381</v>
      </c>
      <c r="J48" s="359" t="n">
        <v>11894</v>
      </c>
      <c r="K48" s="360" t="n">
        <v>18.2</v>
      </c>
    </row>
    <row r="49" customFormat="false" ht="17.25" hidden="false" customHeight="false" outlineLevel="0" collapsed="false">
      <c r="B49" s="176" t="s">
        <v>340</v>
      </c>
      <c r="C49" s="211"/>
      <c r="D49" s="322" t="n">
        <v>12198</v>
      </c>
      <c r="E49" s="322" t="n">
        <v>63100</v>
      </c>
      <c r="F49" s="322" t="n">
        <v>9347.55</v>
      </c>
      <c r="G49" s="215" t="n">
        <v>1300</v>
      </c>
      <c r="H49" s="212" t="n">
        <v>28206</v>
      </c>
      <c r="I49" s="212" t="n">
        <v>14934</v>
      </c>
      <c r="J49" s="359" t="n">
        <v>13233.9</v>
      </c>
      <c r="K49" s="361" t="n">
        <v>61.1</v>
      </c>
    </row>
    <row r="50" customFormat="false" ht="17.25" hidden="false" customHeight="false" outlineLevel="0" collapsed="false">
      <c r="B50" s="176"/>
      <c r="C50" s="211"/>
      <c r="D50" s="322"/>
      <c r="E50" s="322"/>
      <c r="F50" s="322"/>
      <c r="G50" s="215"/>
      <c r="H50" s="212"/>
      <c r="I50" s="212"/>
      <c r="J50" s="359"/>
      <c r="K50" s="361"/>
    </row>
    <row r="51" customFormat="false" ht="17.25" hidden="false" customHeight="false" outlineLevel="0" collapsed="false">
      <c r="B51" s="176" t="s">
        <v>341</v>
      </c>
      <c r="C51" s="211"/>
      <c r="D51" s="215" t="n">
        <v>6250</v>
      </c>
      <c r="E51" s="215" t="n">
        <v>36841</v>
      </c>
      <c r="F51" s="215" t="n">
        <v>6356.14</v>
      </c>
      <c r="G51" s="215" t="n">
        <v>631</v>
      </c>
      <c r="H51" s="212" t="n">
        <v>14318</v>
      </c>
      <c r="I51" s="212" t="n">
        <v>11439</v>
      </c>
      <c r="J51" s="359" t="n">
        <v>8652.8</v>
      </c>
      <c r="K51" s="360" t="n">
        <v>26.8</v>
      </c>
    </row>
    <row r="52" customFormat="false" ht="17.25" hidden="false" customHeight="false" outlineLevel="0" collapsed="false">
      <c r="B52" s="176" t="s">
        <v>342</v>
      </c>
      <c r="C52" s="211"/>
      <c r="D52" s="215" t="n">
        <v>8952</v>
      </c>
      <c r="E52" s="215" t="n">
        <v>45628</v>
      </c>
      <c r="F52" s="215" t="n">
        <v>7317.53</v>
      </c>
      <c r="G52" s="215" t="n">
        <v>599</v>
      </c>
      <c r="H52" s="212" t="n">
        <v>14342</v>
      </c>
      <c r="I52" s="212" t="n">
        <v>9603</v>
      </c>
      <c r="J52" s="359" t="n">
        <v>17947.6</v>
      </c>
      <c r="K52" s="360" t="n">
        <v>89.8</v>
      </c>
    </row>
    <row r="53" customFormat="false" ht="17.25" hidden="false" customHeight="false" outlineLevel="0" collapsed="false">
      <c r="B53" s="176" t="s">
        <v>343</v>
      </c>
      <c r="C53" s="211"/>
      <c r="D53" s="215" t="n">
        <v>18390</v>
      </c>
      <c r="E53" s="215" t="n">
        <v>116070</v>
      </c>
      <c r="F53" s="215" t="n">
        <v>20438.53</v>
      </c>
      <c r="G53" s="215" t="n">
        <v>2492</v>
      </c>
      <c r="H53" s="212" t="n">
        <v>48150</v>
      </c>
      <c r="I53" s="212" t="n">
        <v>40331</v>
      </c>
      <c r="J53" s="359" t="n">
        <v>31607.8</v>
      </c>
      <c r="K53" s="360" t="n">
        <v>294.1</v>
      </c>
    </row>
    <row r="54" customFormat="false" ht="17.25" hidden="false" customHeight="false" outlineLevel="0" collapsed="false">
      <c r="B54" s="176" t="s">
        <v>344</v>
      </c>
      <c r="C54" s="211"/>
      <c r="D54" s="215" t="n">
        <v>27035</v>
      </c>
      <c r="E54" s="215" t="n">
        <v>177092</v>
      </c>
      <c r="F54" s="215" t="n">
        <v>31150.61</v>
      </c>
      <c r="G54" s="215" t="n">
        <v>4377</v>
      </c>
      <c r="H54" s="212" t="n">
        <v>71506</v>
      </c>
      <c r="I54" s="212" t="n">
        <v>75595</v>
      </c>
      <c r="J54" s="359" t="n">
        <v>28227.7</v>
      </c>
      <c r="K54" s="360" t="n">
        <v>298.7</v>
      </c>
    </row>
    <row r="55" customFormat="false" ht="17.25" hidden="false" customHeight="false" outlineLevel="0" collapsed="false">
      <c r="B55" s="176" t="s">
        <v>345</v>
      </c>
      <c r="C55" s="211"/>
      <c r="D55" s="215" t="n">
        <v>16146</v>
      </c>
      <c r="E55" s="215" t="n">
        <v>94093</v>
      </c>
      <c r="F55" s="215" t="n">
        <v>14855.91</v>
      </c>
      <c r="G55" s="215" t="n">
        <v>1622</v>
      </c>
      <c r="H55" s="212" t="n">
        <v>36181</v>
      </c>
      <c r="I55" s="212" t="n">
        <v>26261</v>
      </c>
      <c r="J55" s="359" t="n">
        <v>16157.8</v>
      </c>
      <c r="K55" s="360" t="n">
        <v>257</v>
      </c>
    </row>
    <row r="56" customFormat="false" ht="17.25" hidden="false" customHeight="false" outlineLevel="0" collapsed="false">
      <c r="B56" s="176"/>
      <c r="C56" s="211"/>
      <c r="D56" s="215"/>
      <c r="E56" s="215"/>
      <c r="F56" s="215"/>
      <c r="G56" s="215"/>
      <c r="H56" s="212"/>
      <c r="I56" s="212"/>
      <c r="J56" s="359"/>
      <c r="K56" s="360"/>
    </row>
    <row r="57" customFormat="false" ht="17.25" hidden="false" customHeight="false" outlineLevel="0" collapsed="false">
      <c r="B57" s="176" t="s">
        <v>346</v>
      </c>
      <c r="C57" s="211"/>
      <c r="D57" s="215" t="n">
        <v>9001</v>
      </c>
      <c r="E57" s="215" t="n">
        <v>46534</v>
      </c>
      <c r="F57" s="215" t="n">
        <v>7320.09</v>
      </c>
      <c r="G57" s="215" t="n">
        <v>664</v>
      </c>
      <c r="H57" s="212" t="n">
        <v>29828</v>
      </c>
      <c r="I57" s="212" t="n">
        <v>18685</v>
      </c>
      <c r="J57" s="359" t="n">
        <v>14857.7</v>
      </c>
      <c r="K57" s="360" t="n">
        <v>104.7</v>
      </c>
    </row>
    <row r="58" customFormat="false" ht="17.25" hidden="false" customHeight="false" outlineLevel="0" collapsed="false">
      <c r="B58" s="176" t="s">
        <v>347</v>
      </c>
      <c r="C58" s="211"/>
      <c r="D58" s="215" t="n">
        <v>10587</v>
      </c>
      <c r="E58" s="215" t="n">
        <v>62981</v>
      </c>
      <c r="F58" s="215" t="n">
        <v>11073.42</v>
      </c>
      <c r="G58" s="215" t="n">
        <v>1664</v>
      </c>
      <c r="H58" s="212" t="n">
        <v>33739</v>
      </c>
      <c r="I58" s="212" t="n">
        <v>24714</v>
      </c>
      <c r="J58" s="359" t="n">
        <v>10091.7</v>
      </c>
      <c r="K58" s="360" t="n">
        <v>86.7</v>
      </c>
    </row>
    <row r="59" customFormat="false" ht="17.25" hidden="false" customHeight="false" outlineLevel="0" collapsed="false">
      <c r="B59" s="176" t="s">
        <v>348</v>
      </c>
      <c r="C59" s="211"/>
      <c r="D59" s="215" t="n">
        <v>15469</v>
      </c>
      <c r="E59" s="215" t="n">
        <v>85939</v>
      </c>
      <c r="F59" s="215" t="n">
        <v>13654.15</v>
      </c>
      <c r="G59" s="215" t="n">
        <v>2033</v>
      </c>
      <c r="H59" s="212" t="n">
        <v>41174</v>
      </c>
      <c r="I59" s="212" t="n">
        <v>46698</v>
      </c>
      <c r="J59" s="359" t="n">
        <v>17793.4</v>
      </c>
      <c r="K59" s="360" t="n">
        <v>170</v>
      </c>
    </row>
    <row r="60" customFormat="false" ht="17.25" hidden="false" customHeight="false" outlineLevel="0" collapsed="false">
      <c r="B60" s="176" t="s">
        <v>349</v>
      </c>
      <c r="C60" s="211"/>
      <c r="D60" s="215" t="n">
        <v>9778</v>
      </c>
      <c r="E60" s="215" t="n">
        <v>50849</v>
      </c>
      <c r="F60" s="215" t="n">
        <v>7493.59</v>
      </c>
      <c r="G60" s="215" t="n">
        <v>741</v>
      </c>
      <c r="H60" s="212" t="n">
        <v>18297</v>
      </c>
      <c r="I60" s="212" t="n">
        <v>15025</v>
      </c>
      <c r="J60" s="359" t="n">
        <v>13633.7</v>
      </c>
      <c r="K60" s="360" t="n">
        <v>75.8</v>
      </c>
    </row>
    <row r="61" customFormat="false" ht="17.25" hidden="false" customHeight="false" outlineLevel="0" collapsed="false">
      <c r="B61" s="176"/>
      <c r="C61" s="211"/>
      <c r="D61" s="215"/>
      <c r="E61" s="215"/>
      <c r="F61" s="215"/>
      <c r="G61" s="215"/>
      <c r="H61" s="212"/>
      <c r="I61" s="212"/>
      <c r="J61" s="359"/>
      <c r="K61" s="360"/>
    </row>
    <row r="62" customFormat="false" ht="17.25" hidden="false" customHeight="false" outlineLevel="0" collapsed="false">
      <c r="B62" s="176" t="s">
        <v>350</v>
      </c>
      <c r="C62" s="211"/>
      <c r="D62" s="215" t="n">
        <v>48658</v>
      </c>
      <c r="E62" s="215" t="n">
        <v>316586</v>
      </c>
      <c r="F62" s="215" t="n">
        <v>53561.85</v>
      </c>
      <c r="G62" s="215" t="n">
        <v>6638</v>
      </c>
      <c r="H62" s="212" t="n">
        <v>125132</v>
      </c>
      <c r="I62" s="212" t="n">
        <v>139664</v>
      </c>
      <c r="J62" s="359" t="n">
        <v>36801.7</v>
      </c>
      <c r="K62" s="360" t="n">
        <v>173.1</v>
      </c>
    </row>
    <row r="63" customFormat="false" ht="17.25" hidden="false" customHeight="false" outlineLevel="0" collapsed="false">
      <c r="B63" s="176" t="s">
        <v>351</v>
      </c>
      <c r="C63" s="211"/>
      <c r="D63" s="215" t="n">
        <v>9771</v>
      </c>
      <c r="E63" s="215" t="n">
        <v>54167</v>
      </c>
      <c r="F63" s="215" t="n">
        <v>8180.94</v>
      </c>
      <c r="G63" s="215" t="n">
        <v>690</v>
      </c>
      <c r="H63" s="212" t="n">
        <v>15182</v>
      </c>
      <c r="I63" s="212" t="n">
        <v>11122</v>
      </c>
      <c r="J63" s="359" t="n">
        <v>10622.8</v>
      </c>
      <c r="K63" s="360" t="n">
        <v>81.8</v>
      </c>
    </row>
    <row r="64" customFormat="false" ht="17.25" hidden="false" customHeight="false" outlineLevel="0" collapsed="false">
      <c r="B64" s="176" t="s">
        <v>352</v>
      </c>
      <c r="C64" s="211"/>
      <c r="D64" s="215" t="n">
        <v>16706</v>
      </c>
      <c r="E64" s="215" t="n">
        <v>88973</v>
      </c>
      <c r="F64" s="215" t="n">
        <v>13873.91</v>
      </c>
      <c r="G64" s="215" t="n">
        <v>1179</v>
      </c>
      <c r="H64" s="212" t="n">
        <v>30110</v>
      </c>
      <c r="I64" s="212" t="n">
        <v>23765</v>
      </c>
      <c r="J64" s="359" t="n">
        <v>17835</v>
      </c>
      <c r="K64" s="360" t="n">
        <v>46.2</v>
      </c>
    </row>
    <row r="65" customFormat="false" ht="17.25" hidden="false" customHeight="false" outlineLevel="0" collapsed="false">
      <c r="B65" s="176" t="s">
        <v>353</v>
      </c>
      <c r="C65" s="211"/>
      <c r="D65" s="215" t="n">
        <v>18806</v>
      </c>
      <c r="E65" s="215" t="n">
        <v>113657</v>
      </c>
      <c r="F65" s="215" t="n">
        <v>17526.93</v>
      </c>
      <c r="G65" s="215" t="n">
        <v>1728</v>
      </c>
      <c r="H65" s="212" t="n">
        <v>36539</v>
      </c>
      <c r="I65" s="212" t="n">
        <v>29249</v>
      </c>
      <c r="J65" s="359" t="n">
        <v>25420.3</v>
      </c>
      <c r="K65" s="360" t="n">
        <v>134.8</v>
      </c>
    </row>
    <row r="66" customFormat="false" ht="17.25" hidden="false" customHeight="false" outlineLevel="0" collapsed="false">
      <c r="B66" s="176"/>
      <c r="C66" s="211"/>
      <c r="D66" s="215"/>
      <c r="E66" s="215"/>
      <c r="F66" s="215"/>
      <c r="G66" s="215"/>
      <c r="H66" s="212"/>
      <c r="I66" s="212"/>
      <c r="J66" s="359"/>
      <c r="K66" s="360"/>
    </row>
    <row r="67" customFormat="false" ht="17.25" hidden="false" customHeight="false" outlineLevel="0" collapsed="false">
      <c r="B67" s="176" t="s">
        <v>354</v>
      </c>
      <c r="C67" s="211"/>
      <c r="D67" s="215" t="n">
        <v>13208</v>
      </c>
      <c r="E67" s="215" t="n">
        <v>77246</v>
      </c>
      <c r="F67" s="215" t="n">
        <v>12094.21</v>
      </c>
      <c r="G67" s="215" t="n">
        <v>1271</v>
      </c>
      <c r="H67" s="212" t="n">
        <v>22666</v>
      </c>
      <c r="I67" s="212" t="n">
        <v>20833</v>
      </c>
      <c r="J67" s="359" t="n">
        <v>17943.2</v>
      </c>
      <c r="K67" s="360" t="n">
        <v>133.3</v>
      </c>
    </row>
    <row r="68" customFormat="false" ht="17.25" hidden="false" customHeight="false" outlineLevel="0" collapsed="false">
      <c r="B68" s="176" t="s">
        <v>355</v>
      </c>
      <c r="C68" s="211"/>
      <c r="D68" s="215" t="n">
        <v>12734</v>
      </c>
      <c r="E68" s="215" t="n">
        <v>72410</v>
      </c>
      <c r="F68" s="215" t="n">
        <v>11473.21</v>
      </c>
      <c r="G68" s="215" t="n">
        <v>860</v>
      </c>
      <c r="H68" s="212" t="n">
        <v>16351</v>
      </c>
      <c r="I68" s="212" t="n">
        <v>16397</v>
      </c>
      <c r="J68" s="359" t="n">
        <v>19736.6</v>
      </c>
      <c r="K68" s="360" t="n">
        <v>118.4</v>
      </c>
    </row>
    <row r="69" customFormat="false" ht="17.25" hidden="false" customHeight="false" outlineLevel="0" collapsed="false">
      <c r="B69" s="176" t="s">
        <v>356</v>
      </c>
      <c r="C69" s="211"/>
      <c r="D69" s="215" t="n">
        <v>19748</v>
      </c>
      <c r="E69" s="215" t="n">
        <v>105477</v>
      </c>
      <c r="F69" s="215" t="n">
        <v>16065.08</v>
      </c>
      <c r="G69" s="215" t="n">
        <v>1654</v>
      </c>
      <c r="H69" s="212" t="n">
        <v>27359</v>
      </c>
      <c r="I69" s="212" t="n">
        <v>26395</v>
      </c>
      <c r="J69" s="359" t="n">
        <v>26784.1</v>
      </c>
      <c r="K69" s="360" t="n">
        <v>94.5</v>
      </c>
    </row>
    <row r="70" customFormat="false" ht="17.25" hidden="false" customHeight="false" outlineLevel="0" collapsed="false">
      <c r="B70" s="187" t="s">
        <v>357</v>
      </c>
      <c r="C70" s="242"/>
      <c r="D70" s="191" t="n">
        <v>14970</v>
      </c>
      <c r="E70" s="191" t="n">
        <v>80053</v>
      </c>
      <c r="F70" s="191" t="n">
        <v>11078.43</v>
      </c>
      <c r="G70" s="191" t="n">
        <v>1352</v>
      </c>
      <c r="H70" s="362" t="n">
        <v>22290</v>
      </c>
      <c r="I70" s="362" t="n">
        <v>25813</v>
      </c>
      <c r="J70" s="359" t="n">
        <v>7859</v>
      </c>
      <c r="K70" s="363" t="n">
        <v>57.3</v>
      </c>
    </row>
    <row r="71" customFormat="false" ht="17.25" hidden="false" customHeight="false" outlineLevel="0" collapsed="false">
      <c r="B71" s="72"/>
      <c r="C71" s="211"/>
      <c r="D71" s="72"/>
      <c r="E71" s="364" t="s">
        <v>489</v>
      </c>
      <c r="F71" s="72"/>
      <c r="G71" s="339" t="s">
        <v>489</v>
      </c>
      <c r="H71" s="295"/>
      <c r="I71" s="295"/>
      <c r="J71" s="365" t="s">
        <v>470</v>
      </c>
      <c r="K71" s="365"/>
    </row>
    <row r="72" customFormat="false" ht="18" hidden="false" customHeight="false" outlineLevel="0" collapsed="false">
      <c r="B72" s="76" t="s">
        <v>359</v>
      </c>
      <c r="C72" s="345"/>
      <c r="D72" s="366" t="s">
        <v>490</v>
      </c>
      <c r="E72" s="366"/>
      <c r="F72" s="366"/>
      <c r="G72" s="343" t="s">
        <v>491</v>
      </c>
      <c r="H72" s="300" t="s">
        <v>492</v>
      </c>
      <c r="I72" s="300"/>
      <c r="J72" s="367" t="s">
        <v>493</v>
      </c>
      <c r="K72" s="367"/>
    </row>
    <row r="73" customFormat="false" ht="13.5" hidden="false" customHeight="false" outlineLevel="0" collapsed="false">
      <c r="A73" s="202"/>
      <c r="K73" s="80"/>
    </row>
  </sheetData>
  <mergeCells count="8">
    <mergeCell ref="H9:I9"/>
    <mergeCell ref="D11:F11"/>
    <mergeCell ref="H11:I11"/>
    <mergeCell ref="H71:I71"/>
    <mergeCell ref="J71:K71"/>
    <mergeCell ref="D72:F72"/>
    <mergeCell ref="H72:I72"/>
    <mergeCell ref="J72:K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6" activeCellId="0" sqref="A66:IV6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96" width="15.37"/>
    <col collapsed="false" customWidth="true" hidden="false" outlineLevel="0" max="11" min="11" style="368" width="14.37"/>
    <col collapsed="false" customWidth="true" hidden="false" outlineLevel="0" max="12" min="12" style="0" width="19.62"/>
  </cols>
  <sheetData>
    <row r="2" customFormat="false" ht="13.5" hidden="false" customHeight="false" outlineLevel="0" collapsed="false">
      <c r="B2" s="203"/>
      <c r="L2" s="203"/>
    </row>
    <row r="6" customFormat="false" ht="24" hidden="false" customHeight="false" outlineLevel="0" collapsed="false">
      <c r="B6" s="72"/>
      <c r="C6" s="72"/>
      <c r="D6" s="72"/>
      <c r="E6" s="72"/>
      <c r="F6" s="140" t="s">
        <v>494</v>
      </c>
      <c r="G6" s="72"/>
      <c r="H6" s="72"/>
      <c r="I6" s="369"/>
      <c r="J6" s="72"/>
      <c r="K6" s="370"/>
    </row>
    <row r="7" customFormat="false" ht="18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371"/>
    </row>
    <row r="8" customFormat="false" ht="17.25" hidden="false" customHeight="false" outlineLevel="0" collapsed="false">
      <c r="B8" s="72"/>
      <c r="C8" s="242"/>
      <c r="D8" s="187" t="s">
        <v>495</v>
      </c>
      <c r="E8" s="86"/>
      <c r="F8" s="372"/>
      <c r="G8" s="211"/>
      <c r="H8" s="307" t="s">
        <v>496</v>
      </c>
      <c r="I8" s="373"/>
      <c r="J8" s="211"/>
      <c r="K8" s="374"/>
    </row>
    <row r="9" customFormat="false" ht="17.25" hidden="false" customHeight="false" outlineLevel="0" collapsed="false">
      <c r="B9" s="72"/>
      <c r="C9" s="211"/>
      <c r="D9" s="72"/>
      <c r="E9" s="211"/>
      <c r="F9" s="375"/>
      <c r="G9" s="153" t="s">
        <v>497</v>
      </c>
      <c r="H9" s="153" t="s">
        <v>498</v>
      </c>
      <c r="I9" s="211"/>
      <c r="J9" s="153" t="s">
        <v>499</v>
      </c>
      <c r="K9" s="376" t="s">
        <v>500</v>
      </c>
    </row>
    <row r="10" customFormat="false" ht="17.25" hidden="false" customHeight="false" outlineLevel="0" collapsed="false">
      <c r="B10" s="86"/>
      <c r="C10" s="242"/>
      <c r="D10" s="158" t="s">
        <v>501</v>
      </c>
      <c r="E10" s="156" t="s">
        <v>502</v>
      </c>
      <c r="F10" s="268" t="s">
        <v>503</v>
      </c>
      <c r="G10" s="156" t="s">
        <v>504</v>
      </c>
      <c r="H10" s="156" t="s">
        <v>505</v>
      </c>
      <c r="I10" s="156" t="s">
        <v>506</v>
      </c>
      <c r="J10" s="156" t="s">
        <v>507</v>
      </c>
      <c r="K10" s="377" t="s">
        <v>508</v>
      </c>
    </row>
    <row r="11" customFormat="false" ht="17.25" hidden="false" customHeight="false" outlineLevel="0" collapsed="false">
      <c r="B11" s="158" t="s">
        <v>303</v>
      </c>
      <c r="C11" s="242"/>
      <c r="D11" s="86"/>
      <c r="E11" s="163" t="s">
        <v>509</v>
      </c>
      <c r="F11" s="86"/>
      <c r="G11" s="162" t="s">
        <v>510</v>
      </c>
      <c r="H11" s="162" t="s">
        <v>510</v>
      </c>
      <c r="I11" s="161" t="s">
        <v>510</v>
      </c>
      <c r="J11" s="161" t="s">
        <v>510</v>
      </c>
      <c r="K11" s="378" t="s">
        <v>511</v>
      </c>
    </row>
    <row r="12" customFormat="false" ht="17.25" hidden="false" customHeight="false" outlineLevel="0" collapsed="false">
      <c r="B12" s="72"/>
      <c r="C12" s="211"/>
      <c r="D12" s="168" t="s">
        <v>308</v>
      </c>
      <c r="E12" s="168" t="s">
        <v>308</v>
      </c>
      <c r="F12" s="168" t="s">
        <v>308</v>
      </c>
      <c r="G12" s="168" t="s">
        <v>414</v>
      </c>
      <c r="H12" s="168" t="s">
        <v>414</v>
      </c>
      <c r="I12" s="72"/>
      <c r="J12" s="168" t="s">
        <v>412</v>
      </c>
      <c r="K12" s="379" t="s">
        <v>308</v>
      </c>
    </row>
    <row r="13" customFormat="false" ht="17.25" hidden="false" customHeight="false" outlineLevel="0" collapsed="false">
      <c r="B13" s="168" t="s">
        <v>309</v>
      </c>
      <c r="C13" s="211"/>
      <c r="D13" s="247" t="n">
        <v>63</v>
      </c>
      <c r="E13" s="247" t="n">
        <v>57.7</v>
      </c>
      <c r="F13" s="247" t="n">
        <v>55.9</v>
      </c>
      <c r="G13" s="283" t="n">
        <v>551209.38</v>
      </c>
      <c r="H13" s="283" t="n">
        <v>474882.98173</v>
      </c>
      <c r="I13" s="380" t="n">
        <v>0.497</v>
      </c>
      <c r="J13" s="179" t="n">
        <v>180515</v>
      </c>
      <c r="K13" s="247" t="n">
        <v>72.7</v>
      </c>
    </row>
    <row r="14" customFormat="false" ht="17.25" hidden="false" customHeight="false" outlineLevel="0" collapsed="false">
      <c r="B14" s="209"/>
      <c r="C14" s="211"/>
      <c r="D14" s="247"/>
      <c r="E14" s="247"/>
      <c r="F14" s="247"/>
      <c r="G14" s="283"/>
      <c r="H14" s="283"/>
      <c r="I14" s="380"/>
      <c r="J14" s="179"/>
      <c r="K14" s="247"/>
    </row>
    <row r="15" customFormat="false" ht="17.25" hidden="false" customHeight="false" outlineLevel="0" collapsed="false">
      <c r="B15" s="176" t="s">
        <v>310</v>
      </c>
      <c r="C15" s="211"/>
      <c r="D15" s="247" t="n">
        <v>86.4</v>
      </c>
      <c r="E15" s="247" t="n">
        <v>90.5</v>
      </c>
      <c r="F15" s="247" t="n">
        <v>65.5</v>
      </c>
      <c r="G15" s="179" t="n">
        <v>11999.55</v>
      </c>
      <c r="H15" s="179" t="n">
        <v>25485.09116</v>
      </c>
      <c r="I15" s="380" t="n">
        <v>0.394</v>
      </c>
      <c r="J15" s="179" t="n">
        <v>279517</v>
      </c>
      <c r="K15" s="247" t="n">
        <v>88.8</v>
      </c>
    </row>
    <row r="16" customFormat="false" ht="17.25" hidden="false" customHeight="false" outlineLevel="0" collapsed="false">
      <c r="B16" s="176" t="s">
        <v>311</v>
      </c>
      <c r="C16" s="211"/>
      <c r="D16" s="247" t="n">
        <v>73.7</v>
      </c>
      <c r="E16" s="247" t="n">
        <v>59.7</v>
      </c>
      <c r="F16" s="247" t="n">
        <v>55.4</v>
      </c>
      <c r="G16" s="179" t="n">
        <v>2217.02</v>
      </c>
      <c r="H16" s="179" t="n">
        <v>7006.67446</v>
      </c>
      <c r="I16" s="380" t="n">
        <v>0.313</v>
      </c>
      <c r="J16" s="179" t="n">
        <v>261060</v>
      </c>
      <c r="K16" s="247" t="n">
        <v>52.2</v>
      </c>
    </row>
    <row r="17" customFormat="false" ht="17.25" hidden="false" customHeight="false" outlineLevel="0" collapsed="false">
      <c r="B17" s="176" t="s">
        <v>312</v>
      </c>
      <c r="C17" s="211"/>
      <c r="D17" s="247" t="n">
        <v>82.1</v>
      </c>
      <c r="E17" s="247" t="n">
        <v>71.5</v>
      </c>
      <c r="F17" s="247" t="n">
        <v>57</v>
      </c>
      <c r="G17" s="179" t="n">
        <v>2002.71</v>
      </c>
      <c r="H17" s="179" t="n">
        <v>6694.38161</v>
      </c>
      <c r="I17" s="380" t="n">
        <v>0.306</v>
      </c>
      <c r="J17" s="179" t="n">
        <v>266477</v>
      </c>
      <c r="K17" s="247" t="n">
        <v>51</v>
      </c>
    </row>
    <row r="18" customFormat="false" ht="17.25" hidden="false" customHeight="false" outlineLevel="0" collapsed="false">
      <c r="B18" s="176" t="s">
        <v>313</v>
      </c>
      <c r="C18" s="211"/>
      <c r="D18" s="247" t="n">
        <v>59.3</v>
      </c>
      <c r="E18" s="247" t="n">
        <v>68.7</v>
      </c>
      <c r="F18" s="247" t="n">
        <v>64.9</v>
      </c>
      <c r="G18" s="179" t="n">
        <v>6913.44</v>
      </c>
      <c r="H18" s="179" t="n">
        <v>7704.53921</v>
      </c>
      <c r="I18" s="380" t="n">
        <v>0.531</v>
      </c>
      <c r="J18" s="179" t="n">
        <v>166924</v>
      </c>
      <c r="K18" s="247" t="n">
        <v>75.9</v>
      </c>
    </row>
    <row r="19" customFormat="false" ht="17.25" hidden="false" customHeight="false" outlineLevel="0" collapsed="false">
      <c r="B19" s="176" t="s">
        <v>315</v>
      </c>
      <c r="C19" s="211"/>
      <c r="D19" s="247" t="n">
        <v>72.8</v>
      </c>
      <c r="E19" s="247" t="n">
        <v>67.3</v>
      </c>
      <c r="F19" s="247" t="n">
        <v>63.4</v>
      </c>
      <c r="G19" s="179" t="n">
        <v>1726.36</v>
      </c>
      <c r="H19" s="179" t="n">
        <v>6083.10326</v>
      </c>
      <c r="I19" s="380" t="n">
        <v>0.29</v>
      </c>
      <c r="J19" s="179" t="n">
        <v>289206</v>
      </c>
      <c r="K19" s="247" t="n">
        <v>56</v>
      </c>
    </row>
    <row r="20" customFormat="false" ht="17.25" hidden="false" customHeight="false" outlineLevel="0" collapsed="false">
      <c r="B20" s="176"/>
      <c r="C20" s="211"/>
      <c r="D20" s="247"/>
      <c r="E20" s="247"/>
      <c r="F20" s="247"/>
      <c r="G20" s="179"/>
      <c r="H20" s="179"/>
      <c r="I20" s="380"/>
      <c r="J20" s="179"/>
      <c r="K20" s="247"/>
    </row>
    <row r="21" customFormat="false" ht="17.25" hidden="false" customHeight="false" outlineLevel="0" collapsed="false">
      <c r="B21" s="176" t="s">
        <v>316</v>
      </c>
      <c r="C21" s="211"/>
      <c r="D21" s="247" t="n">
        <v>63.6</v>
      </c>
      <c r="E21" s="247" t="n">
        <v>75.9</v>
      </c>
      <c r="F21" s="247" t="n">
        <v>65.5</v>
      </c>
      <c r="G21" s="179" t="n">
        <v>1852.52</v>
      </c>
      <c r="H21" s="179" t="n">
        <v>5613.27618</v>
      </c>
      <c r="I21" s="380" t="n">
        <v>0.335</v>
      </c>
      <c r="J21" s="179" t="n">
        <v>239763</v>
      </c>
      <c r="K21" s="247" t="n">
        <v>70.1</v>
      </c>
    </row>
    <row r="22" customFormat="false" ht="17.25" hidden="false" customHeight="false" outlineLevel="0" collapsed="false">
      <c r="B22" s="176" t="s">
        <v>317</v>
      </c>
      <c r="C22" s="211"/>
      <c r="D22" s="247" t="n">
        <v>62.2</v>
      </c>
      <c r="E22" s="247" t="n">
        <v>56.9</v>
      </c>
      <c r="F22" s="247" t="n">
        <v>54.7</v>
      </c>
      <c r="G22" s="179" t="n">
        <v>3677.78</v>
      </c>
      <c r="H22" s="179" t="n">
        <v>8207.43727</v>
      </c>
      <c r="I22" s="380" t="n">
        <v>0.44</v>
      </c>
      <c r="J22" s="179" t="n">
        <v>180905</v>
      </c>
      <c r="K22" s="381" t="n">
        <v>47.1</v>
      </c>
    </row>
    <row r="23" customFormat="false" ht="17.25" hidden="false" customHeight="false" outlineLevel="0" collapsed="false">
      <c r="B23" s="176" t="s">
        <v>318</v>
      </c>
      <c r="C23" s="211"/>
      <c r="D23" s="247" t="n">
        <v>42.8</v>
      </c>
      <c r="E23" s="247" t="n">
        <v>51.9</v>
      </c>
      <c r="F23" s="247" t="n">
        <v>35.7</v>
      </c>
      <c r="G23" s="179" t="n">
        <v>7235.41</v>
      </c>
      <c r="H23" s="179" t="n">
        <v>10079.53957</v>
      </c>
      <c r="I23" s="380" t="n">
        <v>0.642</v>
      </c>
      <c r="J23" s="179" t="n">
        <v>157297</v>
      </c>
      <c r="K23" s="381" t="n">
        <v>54.2</v>
      </c>
    </row>
    <row r="24" customFormat="false" ht="17.25" hidden="false" customHeight="false" outlineLevel="0" collapsed="false">
      <c r="B24" s="176" t="s">
        <v>319</v>
      </c>
      <c r="C24" s="211"/>
      <c r="D24" s="247" t="n">
        <v>50.7</v>
      </c>
      <c r="E24" s="247" t="n">
        <v>52.5</v>
      </c>
      <c r="F24" s="247" t="n">
        <v>65.8</v>
      </c>
      <c r="G24" s="179" t="n">
        <v>4338.61</v>
      </c>
      <c r="H24" s="179" t="n">
        <v>7387.07399</v>
      </c>
      <c r="I24" s="380" t="n">
        <v>0.634</v>
      </c>
      <c r="J24" s="179" t="n">
        <v>167183</v>
      </c>
      <c r="K24" s="247" t="n">
        <v>59.3</v>
      </c>
    </row>
    <row r="25" customFormat="false" ht="17.25" hidden="false" customHeight="false" outlineLevel="0" collapsed="false">
      <c r="B25" s="176" t="s">
        <v>320</v>
      </c>
      <c r="C25" s="211"/>
      <c r="D25" s="247" t="n">
        <v>52.9</v>
      </c>
      <c r="E25" s="247" t="n">
        <v>55</v>
      </c>
      <c r="F25" s="247" t="n">
        <v>46.1</v>
      </c>
      <c r="G25" s="179" t="n">
        <v>5071.27</v>
      </c>
      <c r="H25" s="179" t="n">
        <v>7532.35168</v>
      </c>
      <c r="I25" s="380" t="n">
        <v>0.587</v>
      </c>
      <c r="J25" s="179" t="n">
        <v>154129</v>
      </c>
      <c r="K25" s="247" t="n">
        <v>47.2</v>
      </c>
    </row>
    <row r="26" customFormat="false" ht="17.25" hidden="false" customHeight="false" outlineLevel="0" collapsed="false">
      <c r="B26" s="176"/>
      <c r="C26" s="211"/>
      <c r="D26" s="247"/>
      <c r="E26" s="247"/>
      <c r="F26" s="247"/>
      <c r="G26" s="179"/>
      <c r="H26" s="179"/>
      <c r="I26" s="380"/>
      <c r="J26" s="179"/>
      <c r="K26" s="247"/>
    </row>
    <row r="27" customFormat="false" ht="17.25" hidden="false" customHeight="false" outlineLevel="0" collapsed="false">
      <c r="B27" s="176" t="s">
        <v>321</v>
      </c>
      <c r="C27" s="211"/>
      <c r="D27" s="247" t="n">
        <v>44.8</v>
      </c>
      <c r="E27" s="247" t="n">
        <v>56</v>
      </c>
      <c r="F27" s="247" t="n">
        <v>49.2</v>
      </c>
      <c r="G27" s="179" t="n">
        <v>13758.2</v>
      </c>
      <c r="H27" s="179" t="n">
        <v>15344.60357</v>
      </c>
      <c r="I27" s="380" t="n">
        <v>0.737</v>
      </c>
      <c r="J27" s="179" t="n">
        <v>108064</v>
      </c>
      <c r="K27" s="247" t="n">
        <v>75.2</v>
      </c>
    </row>
    <row r="28" customFormat="false" ht="17.25" hidden="false" customHeight="false" outlineLevel="0" collapsed="false">
      <c r="B28" s="176" t="s">
        <v>322</v>
      </c>
      <c r="C28" s="211"/>
      <c r="D28" s="247" t="n">
        <v>51.1</v>
      </c>
      <c r="E28" s="247" t="n">
        <v>52.4</v>
      </c>
      <c r="F28" s="247" t="n">
        <v>56</v>
      </c>
      <c r="G28" s="179" t="n">
        <v>15490.38</v>
      </c>
      <c r="H28" s="179" t="n">
        <v>14450.81921</v>
      </c>
      <c r="I28" s="380" t="n">
        <v>0.755</v>
      </c>
      <c r="J28" s="179" t="n">
        <v>109475</v>
      </c>
      <c r="K28" s="247" t="n">
        <v>67.2</v>
      </c>
    </row>
    <row r="29" customFormat="false" ht="17.25" hidden="false" customHeight="false" outlineLevel="0" collapsed="false">
      <c r="B29" s="176" t="s">
        <v>323</v>
      </c>
      <c r="C29" s="211"/>
      <c r="D29" s="247" t="n">
        <v>47.5</v>
      </c>
      <c r="E29" s="247" t="n">
        <v>45.9</v>
      </c>
      <c r="F29" s="247" t="n">
        <v>70.2</v>
      </c>
      <c r="G29" s="179" t="n">
        <v>215352.68</v>
      </c>
      <c r="H29" s="179" t="n">
        <v>69016.835</v>
      </c>
      <c r="I29" s="380" t="n">
        <v>1.319</v>
      </c>
      <c r="J29" s="179" t="n">
        <v>182900</v>
      </c>
      <c r="K29" s="381" t="n">
        <v>99.1</v>
      </c>
    </row>
    <row r="30" customFormat="false" ht="17.25" hidden="false" customHeight="false" outlineLevel="0" collapsed="false">
      <c r="B30" s="176" t="s">
        <v>324</v>
      </c>
      <c r="C30" s="211"/>
      <c r="D30" s="247" t="n">
        <v>46.5</v>
      </c>
      <c r="E30" s="247" t="n">
        <v>43</v>
      </c>
      <c r="F30" s="247" t="n">
        <v>65.3</v>
      </c>
      <c r="G30" s="179" t="n">
        <v>30696.5</v>
      </c>
      <c r="H30" s="179" t="n">
        <v>17650.93976</v>
      </c>
      <c r="I30" s="380" t="n">
        <v>0.921</v>
      </c>
      <c r="J30" s="179" t="n">
        <v>107725</v>
      </c>
      <c r="K30" s="381" t="n">
        <v>95.5</v>
      </c>
    </row>
    <row r="31" customFormat="false" ht="17.25" hidden="false" customHeight="false" outlineLevel="0" collapsed="false">
      <c r="B31" s="176"/>
      <c r="C31" s="211"/>
      <c r="D31" s="247"/>
      <c r="E31" s="247"/>
      <c r="F31" s="247"/>
      <c r="G31" s="179"/>
      <c r="H31" s="179"/>
      <c r="I31" s="380"/>
      <c r="J31" s="179"/>
      <c r="K31" s="381"/>
    </row>
    <row r="32" customFormat="false" ht="17.25" hidden="false" customHeight="false" outlineLevel="0" collapsed="false">
      <c r="B32" s="176" t="s">
        <v>325</v>
      </c>
      <c r="C32" s="211"/>
      <c r="D32" s="247" t="n">
        <v>58.2</v>
      </c>
      <c r="E32" s="247" t="n">
        <v>58.6</v>
      </c>
      <c r="F32" s="247" t="n">
        <v>60</v>
      </c>
      <c r="G32" s="179" t="n">
        <v>5360.58</v>
      </c>
      <c r="H32" s="179" t="n">
        <v>13082.86138</v>
      </c>
      <c r="I32" s="380" t="n">
        <v>0.427</v>
      </c>
      <c r="J32" s="179" t="n">
        <v>289295</v>
      </c>
      <c r="K32" s="247" t="n">
        <v>64.6</v>
      </c>
    </row>
    <row r="33" customFormat="false" ht="17.25" hidden="false" customHeight="false" outlineLevel="0" collapsed="false">
      <c r="B33" s="176" t="s">
        <v>326</v>
      </c>
      <c r="C33" s="211"/>
      <c r="D33" s="247" t="n">
        <v>72.7</v>
      </c>
      <c r="E33" s="247" t="n">
        <v>67.9</v>
      </c>
      <c r="F33" s="247" t="n">
        <v>76</v>
      </c>
      <c r="G33" s="179" t="n">
        <v>3167.46</v>
      </c>
      <c r="H33" s="179" t="n">
        <v>5002.54512</v>
      </c>
      <c r="I33" s="380" t="n">
        <v>0.454</v>
      </c>
      <c r="J33" s="179" t="n">
        <v>268784</v>
      </c>
      <c r="K33" s="247" t="n">
        <v>77</v>
      </c>
    </row>
    <row r="34" customFormat="false" ht="17.25" hidden="false" customHeight="false" outlineLevel="0" collapsed="false">
      <c r="B34" s="176" t="s">
        <v>327</v>
      </c>
      <c r="C34" s="211"/>
      <c r="D34" s="247" t="n">
        <v>73.7</v>
      </c>
      <c r="E34" s="247" t="n">
        <v>62.8</v>
      </c>
      <c r="F34" s="247" t="n">
        <v>73.2</v>
      </c>
      <c r="G34" s="179" t="n">
        <v>3068.49</v>
      </c>
      <c r="H34" s="179" t="n">
        <v>5950.58857</v>
      </c>
      <c r="I34" s="380" t="n">
        <v>0.455</v>
      </c>
      <c r="J34" s="179" t="n">
        <v>253833</v>
      </c>
      <c r="K34" s="247" t="n">
        <v>76.3</v>
      </c>
    </row>
    <row r="35" customFormat="false" ht="17.25" hidden="false" customHeight="false" outlineLevel="0" collapsed="false">
      <c r="B35" s="176" t="s">
        <v>328</v>
      </c>
      <c r="C35" s="211"/>
      <c r="D35" s="247" t="n">
        <v>63.3</v>
      </c>
      <c r="E35" s="247" t="n">
        <v>57.4</v>
      </c>
      <c r="F35" s="247" t="n">
        <v>70.7</v>
      </c>
      <c r="G35" s="179" t="n">
        <v>1874.2</v>
      </c>
      <c r="H35" s="179" t="n">
        <v>4568.46942</v>
      </c>
      <c r="I35" s="380" t="n">
        <v>0.401</v>
      </c>
      <c r="J35" s="179" t="n">
        <v>319679</v>
      </c>
      <c r="K35" s="247" t="n">
        <v>68.2</v>
      </c>
    </row>
    <row r="36" customFormat="false" ht="17.25" hidden="false" customHeight="false" outlineLevel="0" collapsed="false">
      <c r="B36" s="176"/>
      <c r="C36" s="211"/>
      <c r="D36" s="247"/>
      <c r="E36" s="247"/>
      <c r="F36" s="247"/>
      <c r="G36" s="179"/>
      <c r="H36" s="179"/>
      <c r="I36" s="380"/>
      <c r="J36" s="179"/>
      <c r="K36" s="247"/>
    </row>
    <row r="37" customFormat="false" ht="17.25" hidden="false" customHeight="false" outlineLevel="0" collapsed="false">
      <c r="B37" s="176" t="s">
        <v>329</v>
      </c>
      <c r="C37" s="211"/>
      <c r="D37" s="247" t="n">
        <v>55.9</v>
      </c>
      <c r="E37" s="247" t="n">
        <v>48.1</v>
      </c>
      <c r="F37" s="247" t="n">
        <v>56</v>
      </c>
      <c r="G37" s="179" t="n">
        <v>1946.12</v>
      </c>
      <c r="H37" s="179" t="n">
        <v>4384.93793</v>
      </c>
      <c r="I37" s="380" t="n">
        <v>0.42</v>
      </c>
      <c r="J37" s="179" t="n">
        <v>241359</v>
      </c>
      <c r="K37" s="247" t="n">
        <v>58.9</v>
      </c>
    </row>
    <row r="38" customFormat="false" ht="17.25" hidden="false" customHeight="false" outlineLevel="0" collapsed="false">
      <c r="B38" s="176" t="s">
        <v>330</v>
      </c>
      <c r="C38" s="211"/>
      <c r="D38" s="247" t="n">
        <v>55</v>
      </c>
      <c r="E38" s="247" t="n">
        <v>52.5</v>
      </c>
      <c r="F38" s="247" t="n">
        <v>46.3</v>
      </c>
      <c r="G38" s="179" t="n">
        <v>4465.19</v>
      </c>
      <c r="H38" s="179" t="n">
        <v>8292.09158</v>
      </c>
      <c r="I38" s="380" t="n">
        <v>0.461</v>
      </c>
      <c r="J38" s="179" t="n">
        <v>216282</v>
      </c>
      <c r="K38" s="247" t="n">
        <v>77.4</v>
      </c>
    </row>
    <row r="39" customFormat="false" ht="17.25" hidden="false" customHeight="false" outlineLevel="0" collapsed="false">
      <c r="B39" s="176" t="s">
        <v>331</v>
      </c>
      <c r="C39" s="211"/>
      <c r="D39" s="247" t="n">
        <v>61.5</v>
      </c>
      <c r="E39" s="247" t="n">
        <v>47.4</v>
      </c>
      <c r="F39" s="247" t="n">
        <v>53</v>
      </c>
      <c r="G39" s="179" t="n">
        <v>4623.19</v>
      </c>
      <c r="H39" s="179" t="n">
        <v>7545.78077</v>
      </c>
      <c r="I39" s="380" t="n">
        <v>0.513</v>
      </c>
      <c r="J39" s="179" t="n">
        <v>194968</v>
      </c>
      <c r="K39" s="381" t="n">
        <v>67.7</v>
      </c>
    </row>
    <row r="40" customFormat="false" ht="17.25" hidden="false" customHeight="false" outlineLevel="0" collapsed="false">
      <c r="B40" s="176" t="s">
        <v>332</v>
      </c>
      <c r="C40" s="211"/>
      <c r="D40" s="247" t="n">
        <v>49.7</v>
      </c>
      <c r="E40" s="247" t="n">
        <v>51.9</v>
      </c>
      <c r="F40" s="247" t="n">
        <v>55.9</v>
      </c>
      <c r="G40" s="179" t="n">
        <v>10286.09</v>
      </c>
      <c r="H40" s="179" t="n">
        <v>11095.39968</v>
      </c>
      <c r="I40" s="380" t="n">
        <v>0.729</v>
      </c>
      <c r="J40" s="179" t="n">
        <v>173601</v>
      </c>
      <c r="K40" s="247" t="n">
        <v>56.2</v>
      </c>
    </row>
    <row r="41" customFormat="false" ht="17.25" hidden="false" customHeight="false" outlineLevel="0" collapsed="false">
      <c r="B41" s="176" t="s">
        <v>333</v>
      </c>
      <c r="C41" s="211"/>
      <c r="D41" s="247" t="n">
        <v>52.3</v>
      </c>
      <c r="E41" s="247" t="n">
        <v>52.7</v>
      </c>
      <c r="F41" s="247" t="n">
        <v>62.7</v>
      </c>
      <c r="G41" s="179" t="n">
        <v>37099.46</v>
      </c>
      <c r="H41" s="179" t="n">
        <v>21928.48288</v>
      </c>
      <c r="I41" s="380" t="n">
        <v>1.016</v>
      </c>
      <c r="J41" s="179" t="n">
        <v>157694</v>
      </c>
      <c r="K41" s="247" t="n">
        <v>69</v>
      </c>
    </row>
    <row r="42" customFormat="false" ht="17.25" hidden="false" customHeight="false" outlineLevel="0" collapsed="false">
      <c r="B42" s="176" t="s">
        <v>334</v>
      </c>
      <c r="C42" s="211"/>
      <c r="D42" s="247" t="n">
        <v>57.1</v>
      </c>
      <c r="E42" s="247" t="n">
        <v>50.4</v>
      </c>
      <c r="F42" s="247" t="n">
        <v>45.8</v>
      </c>
      <c r="G42" s="179" t="n">
        <v>5999.63</v>
      </c>
      <c r="H42" s="179" t="n">
        <v>6509.25201</v>
      </c>
      <c r="I42" s="380" t="n">
        <v>0.586</v>
      </c>
      <c r="J42" s="179" t="n">
        <v>190746</v>
      </c>
      <c r="K42" s="247" t="n">
        <v>43.7</v>
      </c>
    </row>
    <row r="43" customFormat="false" ht="17.25" hidden="false" customHeight="false" outlineLevel="0" collapsed="false">
      <c r="B43" s="176"/>
      <c r="C43" s="211"/>
      <c r="D43" s="247"/>
      <c r="E43" s="247"/>
      <c r="F43" s="247"/>
      <c r="G43" s="179"/>
      <c r="H43" s="179"/>
      <c r="I43" s="380"/>
      <c r="J43" s="179"/>
      <c r="K43" s="247"/>
    </row>
    <row r="44" customFormat="false" ht="17.25" hidden="false" customHeight="false" outlineLevel="0" collapsed="false">
      <c r="B44" s="176" t="s">
        <v>335</v>
      </c>
      <c r="C44" s="211"/>
      <c r="D44" s="247" t="n">
        <v>50.6</v>
      </c>
      <c r="E44" s="247" t="n">
        <v>52.1</v>
      </c>
      <c r="F44" s="247" t="n">
        <v>52.5</v>
      </c>
      <c r="G44" s="179" t="n">
        <v>2874.13</v>
      </c>
      <c r="H44" s="179" t="n">
        <v>4832.03333</v>
      </c>
      <c r="I44" s="380" t="n">
        <v>0.56</v>
      </c>
      <c r="J44" s="179" t="n">
        <v>156152</v>
      </c>
      <c r="K44" s="247" t="n">
        <v>84.7</v>
      </c>
    </row>
    <row r="45" customFormat="false" ht="17.25" hidden="false" customHeight="false" outlineLevel="0" collapsed="false">
      <c r="B45" s="176" t="s">
        <v>336</v>
      </c>
      <c r="C45" s="211"/>
      <c r="D45" s="247" t="n">
        <v>58.9</v>
      </c>
      <c r="E45" s="247" t="n">
        <v>43.6</v>
      </c>
      <c r="F45" s="247" t="n">
        <v>52.9</v>
      </c>
      <c r="G45" s="179" t="n">
        <v>9325.13</v>
      </c>
      <c r="H45" s="179" t="n">
        <v>8209.44693</v>
      </c>
      <c r="I45" s="380" t="n">
        <v>0.594</v>
      </c>
      <c r="J45" s="179" t="n">
        <v>161480</v>
      </c>
      <c r="K45" s="247" t="n">
        <v>89.7</v>
      </c>
    </row>
    <row r="46" customFormat="false" ht="17.25" hidden="false" customHeight="false" outlineLevel="0" collapsed="false">
      <c r="B46" s="176" t="s">
        <v>337</v>
      </c>
      <c r="C46" s="211"/>
      <c r="D46" s="247" t="n">
        <v>37.6</v>
      </c>
      <c r="E46" s="247" t="n">
        <v>55.2</v>
      </c>
      <c r="F46" s="247" t="n">
        <v>75.1</v>
      </c>
      <c r="G46" s="179" t="n">
        <v>53462</v>
      </c>
      <c r="H46" s="179" t="n">
        <v>27617.41107</v>
      </c>
      <c r="I46" s="380" t="n">
        <v>0.79</v>
      </c>
      <c r="J46" s="179" t="n">
        <v>119293</v>
      </c>
      <c r="K46" s="247" t="n">
        <v>91.9</v>
      </c>
    </row>
    <row r="47" customFormat="false" ht="17.25" hidden="false" customHeight="false" outlineLevel="0" collapsed="false">
      <c r="B47" s="176" t="s">
        <v>338</v>
      </c>
      <c r="C47" s="211"/>
      <c r="D47" s="247" t="n">
        <v>57.9</v>
      </c>
      <c r="E47" s="247" t="n">
        <v>54.6</v>
      </c>
      <c r="F47" s="247" t="n">
        <v>57.3</v>
      </c>
      <c r="G47" s="179" t="n">
        <v>15161.18</v>
      </c>
      <c r="H47" s="179" t="n">
        <v>19866.6467</v>
      </c>
      <c r="I47" s="380" t="n">
        <v>0.591</v>
      </c>
      <c r="J47" s="179" t="n">
        <v>147001</v>
      </c>
      <c r="K47" s="247" t="n">
        <v>90.7</v>
      </c>
    </row>
    <row r="48" customFormat="false" ht="17.25" hidden="false" customHeight="false" outlineLevel="0" collapsed="false">
      <c r="B48" s="176" t="s">
        <v>339</v>
      </c>
      <c r="C48" s="211"/>
      <c r="D48" s="247" t="n">
        <v>44.7</v>
      </c>
      <c r="E48" s="247" t="n">
        <v>33.8</v>
      </c>
      <c r="F48" s="247" t="n">
        <v>43.3</v>
      </c>
      <c r="G48" s="179" t="n">
        <v>2099.75</v>
      </c>
      <c r="H48" s="179" t="n">
        <v>4434.67705</v>
      </c>
      <c r="I48" s="380" t="n">
        <v>0.422</v>
      </c>
      <c r="J48" s="179" t="n">
        <v>141618</v>
      </c>
      <c r="K48" s="247" t="n">
        <v>73.1</v>
      </c>
    </row>
    <row r="49" customFormat="false" ht="17.25" hidden="false" customHeight="false" outlineLevel="0" collapsed="false">
      <c r="B49" s="176" t="s">
        <v>340</v>
      </c>
      <c r="C49" s="211"/>
      <c r="D49" s="257" t="n">
        <v>54.7</v>
      </c>
      <c r="E49" s="257" t="n">
        <v>36.7</v>
      </c>
      <c r="F49" s="257" t="n">
        <v>40.7</v>
      </c>
      <c r="G49" s="182" t="n">
        <v>2860.04</v>
      </c>
      <c r="H49" s="182" t="n">
        <v>4953.64693</v>
      </c>
      <c r="I49" s="382" t="n">
        <v>0.329</v>
      </c>
      <c r="J49" s="182" t="n">
        <v>240336</v>
      </c>
      <c r="K49" s="257" t="n">
        <v>18.5</v>
      </c>
    </row>
    <row r="50" customFormat="false" ht="17.25" hidden="false" customHeight="false" outlineLevel="0" collapsed="false">
      <c r="B50" s="176"/>
      <c r="C50" s="211"/>
      <c r="D50" s="257"/>
      <c r="E50" s="257"/>
      <c r="F50" s="257"/>
      <c r="G50" s="182"/>
      <c r="H50" s="182"/>
      <c r="I50" s="382"/>
      <c r="J50" s="182"/>
      <c r="K50" s="257"/>
    </row>
    <row r="51" customFormat="false" ht="17.25" hidden="false" customHeight="false" outlineLevel="0" collapsed="false">
      <c r="B51" s="176" t="s">
        <v>341</v>
      </c>
      <c r="C51" s="211"/>
      <c r="D51" s="247" t="n">
        <v>62.9</v>
      </c>
      <c r="E51" s="247" t="n">
        <v>71.7</v>
      </c>
      <c r="F51" s="247" t="n">
        <v>64.6</v>
      </c>
      <c r="G51" s="179" t="n">
        <v>840.35</v>
      </c>
      <c r="H51" s="179" t="n">
        <v>3368.04588</v>
      </c>
      <c r="I51" s="380" t="n">
        <v>0.269</v>
      </c>
      <c r="J51" s="179" t="n">
        <v>295688</v>
      </c>
      <c r="K51" s="247" t="n">
        <v>61.3</v>
      </c>
    </row>
    <row r="52" customFormat="false" ht="17.25" hidden="false" customHeight="false" outlineLevel="0" collapsed="false">
      <c r="B52" s="176" t="s">
        <v>342</v>
      </c>
      <c r="C52" s="211"/>
      <c r="D52" s="247" t="n">
        <v>65</v>
      </c>
      <c r="E52" s="247" t="n">
        <v>50.9</v>
      </c>
      <c r="F52" s="247" t="n">
        <v>51.4</v>
      </c>
      <c r="G52" s="179" t="n">
        <v>1033.57</v>
      </c>
      <c r="H52" s="179" t="n">
        <v>5141.85122</v>
      </c>
      <c r="I52" s="380" t="n">
        <v>0.237</v>
      </c>
      <c r="J52" s="179" t="n">
        <v>438013</v>
      </c>
      <c r="K52" s="247" t="n">
        <v>39.4</v>
      </c>
    </row>
    <row r="53" customFormat="false" ht="17.25" hidden="false" customHeight="false" outlineLevel="0" collapsed="false">
      <c r="B53" s="176" t="s">
        <v>343</v>
      </c>
      <c r="C53" s="211"/>
      <c r="D53" s="247" t="n">
        <v>62.9</v>
      </c>
      <c r="E53" s="247" t="n">
        <v>46.5</v>
      </c>
      <c r="F53" s="247" t="n">
        <v>43.1</v>
      </c>
      <c r="G53" s="179" t="n">
        <v>6666.29</v>
      </c>
      <c r="H53" s="179" t="n">
        <v>7319.92848</v>
      </c>
      <c r="I53" s="380" t="n">
        <v>0.535</v>
      </c>
      <c r="J53" s="179" t="n">
        <v>172198</v>
      </c>
      <c r="K53" s="247" t="n">
        <v>57</v>
      </c>
    </row>
    <row r="54" customFormat="false" ht="17.25" hidden="false" customHeight="false" outlineLevel="0" collapsed="false">
      <c r="B54" s="176" t="s">
        <v>344</v>
      </c>
      <c r="C54" s="211"/>
      <c r="D54" s="247" t="n">
        <v>67</v>
      </c>
      <c r="E54" s="247" t="n">
        <v>58.5</v>
      </c>
      <c r="F54" s="247" t="n">
        <v>53.1</v>
      </c>
      <c r="G54" s="179" t="n">
        <v>8415.88</v>
      </c>
      <c r="H54" s="179" t="n">
        <v>9391.45263</v>
      </c>
      <c r="I54" s="380" t="n">
        <v>0.591</v>
      </c>
      <c r="J54" s="179" t="n">
        <v>181884</v>
      </c>
      <c r="K54" s="247" t="n">
        <v>67</v>
      </c>
    </row>
    <row r="55" customFormat="false" ht="17.25" hidden="false" customHeight="false" outlineLevel="0" collapsed="false">
      <c r="B55" s="176" t="s">
        <v>345</v>
      </c>
      <c r="C55" s="211"/>
      <c r="D55" s="247" t="n">
        <v>66.8</v>
      </c>
      <c r="E55" s="247" t="n">
        <v>42.9</v>
      </c>
      <c r="F55" s="247" t="n">
        <v>59.5</v>
      </c>
      <c r="G55" s="179" t="n">
        <v>5693.56</v>
      </c>
      <c r="H55" s="179" t="n">
        <v>6858.43128</v>
      </c>
      <c r="I55" s="380" t="n">
        <v>0.454</v>
      </c>
      <c r="J55" s="179" t="n">
        <v>212723</v>
      </c>
      <c r="K55" s="247" t="n">
        <v>57.7</v>
      </c>
    </row>
    <row r="56" customFormat="false" ht="17.25" hidden="false" customHeight="false" outlineLevel="0" collapsed="false">
      <c r="B56" s="176"/>
      <c r="C56" s="211"/>
      <c r="D56" s="247"/>
      <c r="E56" s="247"/>
      <c r="F56" s="247"/>
      <c r="G56" s="179"/>
      <c r="H56" s="179"/>
      <c r="I56" s="380"/>
      <c r="J56" s="179"/>
      <c r="K56" s="247"/>
    </row>
    <row r="57" customFormat="false" ht="17.25" hidden="false" customHeight="false" outlineLevel="0" collapsed="false">
      <c r="B57" s="176" t="s">
        <v>346</v>
      </c>
      <c r="C57" s="211"/>
      <c r="D57" s="247" t="n">
        <v>53.7</v>
      </c>
      <c r="E57" s="247" t="n">
        <v>33</v>
      </c>
      <c r="F57" s="247" t="n">
        <v>42</v>
      </c>
      <c r="G57" s="179" t="n">
        <v>1434.95</v>
      </c>
      <c r="H57" s="179" t="n">
        <v>4687.36754</v>
      </c>
      <c r="I57" s="380" t="n">
        <v>0.329</v>
      </c>
      <c r="J57" s="179" t="n">
        <v>275318</v>
      </c>
      <c r="K57" s="247" t="n">
        <v>13.3</v>
      </c>
    </row>
    <row r="58" customFormat="false" ht="17.25" hidden="false" customHeight="false" outlineLevel="0" collapsed="false">
      <c r="B58" s="176" t="s">
        <v>347</v>
      </c>
      <c r="C58" s="211"/>
      <c r="D58" s="247" t="n">
        <v>67</v>
      </c>
      <c r="E58" s="247" t="n">
        <v>61.5</v>
      </c>
      <c r="F58" s="247" t="n">
        <v>59.9</v>
      </c>
      <c r="G58" s="179" t="n">
        <v>3587.03</v>
      </c>
      <c r="H58" s="179" t="n">
        <v>4292.34603</v>
      </c>
      <c r="I58" s="380" t="n">
        <v>0.461</v>
      </c>
      <c r="J58" s="179" t="n">
        <v>149174</v>
      </c>
      <c r="K58" s="247" t="n">
        <v>39.6</v>
      </c>
    </row>
    <row r="59" customFormat="false" ht="17.25" hidden="false" customHeight="false" outlineLevel="0" collapsed="false">
      <c r="B59" s="176" t="s">
        <v>348</v>
      </c>
      <c r="C59" s="211"/>
      <c r="D59" s="247" t="n">
        <v>61.4</v>
      </c>
      <c r="E59" s="247" t="n">
        <v>42</v>
      </c>
      <c r="F59" s="247" t="n">
        <v>48.6</v>
      </c>
      <c r="G59" s="179" t="n">
        <v>3915.39</v>
      </c>
      <c r="H59" s="179" t="n">
        <v>5916.25597</v>
      </c>
      <c r="I59" s="380" t="n">
        <v>0.4</v>
      </c>
      <c r="J59" s="179" t="n">
        <v>183259</v>
      </c>
      <c r="K59" s="247" t="n">
        <v>45.9</v>
      </c>
    </row>
    <row r="60" customFormat="false" ht="17.25" hidden="false" customHeight="false" outlineLevel="0" collapsed="false">
      <c r="B60" s="176" t="s">
        <v>349</v>
      </c>
      <c r="C60" s="211"/>
      <c r="D60" s="247" t="n">
        <v>67.5</v>
      </c>
      <c r="E60" s="247" t="n">
        <v>32.8</v>
      </c>
      <c r="F60" s="247" t="n">
        <v>41.1</v>
      </c>
      <c r="G60" s="179" t="n">
        <v>1127.8</v>
      </c>
      <c r="H60" s="179" t="n">
        <v>4217.89399</v>
      </c>
      <c r="I60" s="380" t="n">
        <v>0.245</v>
      </c>
      <c r="J60" s="179" t="n">
        <v>276959</v>
      </c>
      <c r="K60" s="247" t="n">
        <v>30.8</v>
      </c>
    </row>
    <row r="61" customFormat="false" ht="17.25" hidden="false" customHeight="false" outlineLevel="0" collapsed="false">
      <c r="B61" s="176"/>
      <c r="C61" s="211"/>
      <c r="D61" s="247"/>
      <c r="E61" s="247"/>
      <c r="F61" s="247"/>
      <c r="G61" s="179"/>
      <c r="H61" s="179"/>
      <c r="I61" s="380"/>
      <c r="J61" s="179"/>
      <c r="K61" s="247"/>
    </row>
    <row r="62" customFormat="false" ht="17.25" hidden="false" customHeight="false" outlineLevel="0" collapsed="false">
      <c r="B62" s="176" t="s">
        <v>350</v>
      </c>
      <c r="C62" s="211"/>
      <c r="D62" s="247" t="n">
        <v>49.4</v>
      </c>
      <c r="E62" s="247" t="n">
        <v>59.3</v>
      </c>
      <c r="F62" s="247" t="n">
        <v>62.1</v>
      </c>
      <c r="G62" s="179" t="n">
        <v>14172.34</v>
      </c>
      <c r="H62" s="179" t="n">
        <v>14590.61054</v>
      </c>
      <c r="I62" s="380" t="n">
        <v>0.611</v>
      </c>
      <c r="J62" s="179" t="n">
        <v>173087</v>
      </c>
      <c r="K62" s="247" t="n">
        <v>74.7</v>
      </c>
    </row>
    <row r="63" customFormat="false" ht="17.25" hidden="false" customHeight="false" outlineLevel="0" collapsed="false">
      <c r="B63" s="176" t="s">
        <v>351</v>
      </c>
      <c r="C63" s="211"/>
      <c r="D63" s="247" t="n">
        <v>51.6</v>
      </c>
      <c r="E63" s="247" t="n">
        <v>52.1</v>
      </c>
      <c r="F63" s="247" t="n">
        <v>68.3</v>
      </c>
      <c r="G63" s="179" t="n">
        <v>1281.54</v>
      </c>
      <c r="H63" s="179" t="n">
        <v>4056.09389</v>
      </c>
      <c r="I63" s="380" t="n">
        <v>0.335</v>
      </c>
      <c r="J63" s="179" t="n">
        <v>279413</v>
      </c>
      <c r="K63" s="247" t="n">
        <v>46.1</v>
      </c>
    </row>
    <row r="64" customFormat="false" ht="17.25" hidden="false" customHeight="false" outlineLevel="0" collapsed="false">
      <c r="B64" s="176" t="s">
        <v>352</v>
      </c>
      <c r="C64" s="211"/>
      <c r="D64" s="247" t="n">
        <v>55.6</v>
      </c>
      <c r="E64" s="247" t="n">
        <v>52.3</v>
      </c>
      <c r="F64" s="247" t="n">
        <v>45.3</v>
      </c>
      <c r="G64" s="179" t="n">
        <v>1989.93</v>
      </c>
      <c r="H64" s="179" t="n">
        <v>6558.39813</v>
      </c>
      <c r="I64" s="380" t="n">
        <v>0.288</v>
      </c>
      <c r="J64" s="179" t="n">
        <v>222770</v>
      </c>
      <c r="K64" s="247" t="n">
        <v>55.5</v>
      </c>
    </row>
    <row r="65" customFormat="false" ht="17.25" hidden="false" customHeight="false" outlineLevel="0" collapsed="false">
      <c r="B65" s="176" t="s">
        <v>353</v>
      </c>
      <c r="C65" s="211"/>
      <c r="D65" s="247" t="n">
        <v>64.3</v>
      </c>
      <c r="E65" s="247" t="n">
        <v>52.7</v>
      </c>
      <c r="F65" s="247" t="n">
        <v>53.6</v>
      </c>
      <c r="G65" s="179" t="n">
        <v>2857.56</v>
      </c>
      <c r="H65" s="179" t="n">
        <v>7308.55302</v>
      </c>
      <c r="I65" s="380" t="n">
        <v>0.387</v>
      </c>
      <c r="J65" s="179" t="n">
        <v>222237</v>
      </c>
      <c r="K65" s="247" t="n">
        <v>59.3</v>
      </c>
    </row>
    <row r="66" customFormat="false" ht="17.25" hidden="false" customHeight="false" outlineLevel="0" collapsed="false">
      <c r="B66" s="176"/>
      <c r="C66" s="211"/>
      <c r="D66" s="247"/>
      <c r="E66" s="247"/>
      <c r="F66" s="247"/>
      <c r="G66" s="179"/>
      <c r="H66" s="179"/>
      <c r="I66" s="380"/>
      <c r="J66" s="179"/>
      <c r="K66" s="247"/>
    </row>
    <row r="67" customFormat="false" ht="17.25" hidden="false" customHeight="false" outlineLevel="0" collapsed="false">
      <c r="B67" s="176" t="s">
        <v>354</v>
      </c>
      <c r="C67" s="211"/>
      <c r="D67" s="247" t="n">
        <v>68.5</v>
      </c>
      <c r="E67" s="247" t="n">
        <v>60.1</v>
      </c>
      <c r="F67" s="247" t="n">
        <v>58.3</v>
      </c>
      <c r="G67" s="179" t="n">
        <v>3148.46</v>
      </c>
      <c r="H67" s="179" t="n">
        <v>5647.07009</v>
      </c>
      <c r="I67" s="380" t="n">
        <v>0.359</v>
      </c>
      <c r="J67" s="179" t="n">
        <v>230929</v>
      </c>
      <c r="K67" s="247" t="n">
        <v>43.8</v>
      </c>
    </row>
    <row r="68" customFormat="false" ht="17.25" hidden="false" customHeight="false" outlineLevel="0" collapsed="false">
      <c r="B68" s="176" t="s">
        <v>355</v>
      </c>
      <c r="C68" s="211"/>
      <c r="D68" s="247" t="n">
        <v>57.5</v>
      </c>
      <c r="E68" s="247" t="n">
        <v>49.7</v>
      </c>
      <c r="F68" s="247" t="n">
        <v>50.8</v>
      </c>
      <c r="G68" s="179" t="n">
        <v>1911.7</v>
      </c>
      <c r="H68" s="179" t="n">
        <v>5377.5082</v>
      </c>
      <c r="I68" s="380" t="n">
        <v>0.306</v>
      </c>
      <c r="J68" s="179" t="n">
        <v>249675</v>
      </c>
      <c r="K68" s="247" t="n">
        <v>51.1</v>
      </c>
    </row>
    <row r="69" customFormat="false" ht="17.25" hidden="false" customHeight="false" outlineLevel="0" collapsed="false">
      <c r="B69" s="176" t="s">
        <v>356</v>
      </c>
      <c r="C69" s="211"/>
      <c r="D69" s="247" t="n">
        <v>73.7</v>
      </c>
      <c r="E69" s="247" t="n">
        <v>66.4</v>
      </c>
      <c r="F69" s="247" t="n">
        <v>65.3</v>
      </c>
      <c r="G69" s="179" t="n">
        <v>2986.25</v>
      </c>
      <c r="H69" s="179" t="n">
        <v>7920.0301</v>
      </c>
      <c r="I69" s="380" t="n">
        <v>0.308</v>
      </c>
      <c r="J69" s="179" t="n">
        <v>256728</v>
      </c>
      <c r="K69" s="247" t="n">
        <v>38.3</v>
      </c>
    </row>
    <row r="70" customFormat="false" ht="17.25" hidden="false" customHeight="false" outlineLevel="0" collapsed="false">
      <c r="B70" s="187" t="s">
        <v>357</v>
      </c>
      <c r="C70" s="242"/>
      <c r="D70" s="259" t="n">
        <v>64.3</v>
      </c>
      <c r="E70" s="259" t="n">
        <v>75.4</v>
      </c>
      <c r="F70" s="259" t="n">
        <v>61.5</v>
      </c>
      <c r="G70" s="191" t="n">
        <v>2591.63</v>
      </c>
      <c r="H70" s="191" t="n">
        <v>5700.20746</v>
      </c>
      <c r="I70" s="383" t="n">
        <v>0.3</v>
      </c>
      <c r="J70" s="191" t="n">
        <v>293233</v>
      </c>
      <c r="K70" s="259" t="n">
        <v>65.3</v>
      </c>
    </row>
    <row r="71" customFormat="false" ht="17.25" hidden="false" customHeight="false" outlineLevel="0" collapsed="false">
      <c r="B71" s="72"/>
      <c r="C71" s="211"/>
      <c r="D71" s="216"/>
      <c r="E71" s="364" t="s">
        <v>470</v>
      </c>
      <c r="F71" s="72"/>
      <c r="G71" s="153" t="s">
        <v>512</v>
      </c>
      <c r="H71" s="153" t="s">
        <v>513</v>
      </c>
      <c r="I71" s="153" t="s">
        <v>513</v>
      </c>
      <c r="J71" s="353" t="s">
        <v>513</v>
      </c>
      <c r="K71" s="384" t="s">
        <v>470</v>
      </c>
    </row>
    <row r="72" customFormat="false" ht="18" hidden="false" customHeight="false" outlineLevel="0" collapsed="false">
      <c r="B72" s="76" t="s">
        <v>359</v>
      </c>
      <c r="C72" s="103"/>
      <c r="D72" s="354" t="s">
        <v>514</v>
      </c>
      <c r="E72" s="354"/>
      <c r="F72" s="354"/>
      <c r="G72" s="385" t="s">
        <v>515</v>
      </c>
      <c r="H72" s="386" t="s">
        <v>516</v>
      </c>
      <c r="I72" s="264" t="s">
        <v>517</v>
      </c>
      <c r="J72" s="387" t="s">
        <v>518</v>
      </c>
      <c r="K72" s="388" t="s">
        <v>519</v>
      </c>
    </row>
    <row r="73" customFormat="false" ht="13.5" hidden="false" customHeight="false" outlineLevel="0" collapsed="false">
      <c r="A73" s="202"/>
    </row>
    <row r="74" customFormat="false" ht="13.5" hidden="false" customHeight="false" outlineLevel="0" collapsed="false">
      <c r="I74" s="79" t="s">
        <v>520</v>
      </c>
    </row>
  </sheetData>
  <mergeCells count="1">
    <mergeCell ref="D72:F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72" activeCellId="0" sqref="H72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96" width="3.37"/>
    <col collapsed="false" customWidth="true" hidden="false" outlineLevel="0" max="4" min="4" style="96" width="16.86"/>
    <col collapsed="false" customWidth="true" hidden="false" outlineLevel="0" max="5" min="5" style="96" width="18.87"/>
    <col collapsed="false" customWidth="true" hidden="false" outlineLevel="0" max="6" min="6" style="96" width="16.99"/>
    <col collapsed="false" customWidth="true" hidden="false" outlineLevel="0" max="7" min="7" style="96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4.37"/>
    <col collapsed="false" customWidth="true" hidden="false" outlineLevel="0" max="13" min="12" style="0" width="19.62"/>
    <col collapsed="false" customWidth="true" hidden="false" outlineLevel="0" max="14" min="14" style="0" width="14.74"/>
  </cols>
  <sheetData>
    <row r="1" customFormat="false" ht="13.5" hidden="false" customHeight="false" outlineLevel="0" collapsed="false">
      <c r="I1" s="79" t="s">
        <v>520</v>
      </c>
    </row>
    <row r="2" customFormat="false" ht="13.5" hidden="false" customHeight="false" outlineLevel="0" collapsed="false">
      <c r="B2" s="203"/>
    </row>
    <row r="6" customFormat="false" ht="24" hidden="false" customHeight="false" outlineLevel="0" collapsed="false">
      <c r="B6" s="72"/>
      <c r="C6" s="72"/>
      <c r="D6" s="72"/>
      <c r="E6" s="72"/>
      <c r="F6" s="389" t="s">
        <v>521</v>
      </c>
      <c r="G6" s="72"/>
      <c r="H6" s="72"/>
      <c r="I6" s="72"/>
      <c r="J6" s="72"/>
      <c r="K6" s="72"/>
    </row>
    <row r="7" customFormat="false" ht="18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17.25" hidden="false" customHeight="false" outlineLevel="0" collapsed="false">
      <c r="B8" s="72"/>
      <c r="C8" s="242"/>
      <c r="D8" s="187" t="s">
        <v>522</v>
      </c>
      <c r="E8" s="86"/>
      <c r="F8" s="86"/>
      <c r="G8" s="86"/>
      <c r="H8" s="244" t="s">
        <v>523</v>
      </c>
      <c r="I8" s="211"/>
      <c r="J8" s="153" t="s">
        <v>524</v>
      </c>
      <c r="K8" s="211"/>
    </row>
    <row r="9" customFormat="false" ht="17.25" hidden="false" customHeight="false" outlineLevel="0" collapsed="false">
      <c r="B9" s="72"/>
      <c r="C9" s="211"/>
      <c r="D9" s="72"/>
      <c r="E9" s="211"/>
      <c r="F9" s="211"/>
      <c r="G9" s="158"/>
      <c r="H9" s="153" t="s">
        <v>525</v>
      </c>
      <c r="I9" s="153" t="s">
        <v>526</v>
      </c>
      <c r="J9" s="153" t="s">
        <v>527</v>
      </c>
      <c r="K9" s="153" t="s">
        <v>528</v>
      </c>
    </row>
    <row r="10" customFormat="false" ht="17.25" hidden="false" customHeight="false" outlineLevel="0" collapsed="false">
      <c r="B10" s="86"/>
      <c r="C10" s="268" t="s">
        <v>529</v>
      </c>
      <c r="D10" s="268"/>
      <c r="E10" s="156" t="s">
        <v>530</v>
      </c>
      <c r="F10" s="156" t="s">
        <v>531</v>
      </c>
      <c r="G10" s="274" t="s">
        <v>532</v>
      </c>
      <c r="H10" s="156" t="s">
        <v>533</v>
      </c>
      <c r="I10" s="242"/>
      <c r="J10" s="156" t="s">
        <v>534</v>
      </c>
      <c r="K10" s="156" t="s">
        <v>535</v>
      </c>
    </row>
    <row r="11" customFormat="false" ht="17.25" hidden="false" customHeight="false" outlineLevel="0" collapsed="false">
      <c r="B11" s="158" t="s">
        <v>303</v>
      </c>
      <c r="C11" s="159" t="s">
        <v>536</v>
      </c>
      <c r="D11" s="159"/>
      <c r="E11" s="161" t="s">
        <v>537</v>
      </c>
      <c r="F11" s="159" t="s">
        <v>538</v>
      </c>
      <c r="G11" s="159"/>
      <c r="H11" s="161" t="n">
        <v>2007.11</v>
      </c>
      <c r="I11" s="159" t="s">
        <v>539</v>
      </c>
      <c r="J11" s="159"/>
      <c r="K11" s="161" t="s">
        <v>540</v>
      </c>
    </row>
    <row r="12" customFormat="false" ht="17.25" hidden="false" customHeight="false" outlineLevel="0" collapsed="false">
      <c r="B12" s="72"/>
      <c r="C12" s="211"/>
      <c r="D12" s="168" t="s">
        <v>72</v>
      </c>
      <c r="E12" s="168" t="s">
        <v>72</v>
      </c>
      <c r="F12" s="168" t="s">
        <v>72</v>
      </c>
      <c r="G12" s="168" t="s">
        <v>72</v>
      </c>
      <c r="H12" s="168" t="s">
        <v>541</v>
      </c>
      <c r="I12" s="168" t="s">
        <v>308</v>
      </c>
      <c r="J12" s="168" t="s">
        <v>22</v>
      </c>
      <c r="K12" s="168" t="s">
        <v>542</v>
      </c>
    </row>
    <row r="13" customFormat="false" ht="17.25" hidden="false" customHeight="false" outlineLevel="0" collapsed="false">
      <c r="B13" s="390" t="s">
        <v>309</v>
      </c>
      <c r="C13" s="211"/>
      <c r="D13" s="179" t="n">
        <v>6925</v>
      </c>
      <c r="E13" s="179" t="n">
        <v>320.063</v>
      </c>
      <c r="F13" s="179" t="n">
        <v>39004</v>
      </c>
      <c r="G13" s="179" t="n">
        <v>15195</v>
      </c>
      <c r="H13" s="247" t="n">
        <v>100</v>
      </c>
      <c r="I13" s="247" t="n">
        <v>61.2</v>
      </c>
      <c r="J13" s="247" t="n">
        <v>92.71</v>
      </c>
      <c r="K13" s="391" t="s">
        <v>125</v>
      </c>
    </row>
    <row r="14" customFormat="false" ht="17.25" hidden="false" customHeight="false" outlineLevel="0" collapsed="false">
      <c r="B14" s="390"/>
      <c r="C14" s="211"/>
      <c r="D14" s="392"/>
      <c r="E14" s="392"/>
      <c r="F14" s="392"/>
      <c r="G14" s="392"/>
      <c r="H14" s="248"/>
      <c r="I14" s="247"/>
      <c r="J14" s="393"/>
      <c r="K14" s="70"/>
    </row>
    <row r="15" customFormat="false" ht="17.25" hidden="false" customHeight="false" outlineLevel="0" collapsed="false">
      <c r="B15" s="176" t="s">
        <v>310</v>
      </c>
      <c r="C15" s="211"/>
      <c r="D15" s="179" t="n">
        <v>5928</v>
      </c>
      <c r="E15" s="179" t="n">
        <v>290.68</v>
      </c>
      <c r="F15" s="179" t="n">
        <v>21604</v>
      </c>
      <c r="G15" s="179" t="n">
        <v>11451</v>
      </c>
      <c r="H15" s="247" t="n">
        <v>103.1</v>
      </c>
      <c r="I15" s="247" t="n">
        <v>57.3</v>
      </c>
      <c r="J15" s="247" t="n">
        <v>90.33</v>
      </c>
      <c r="K15" s="179" t="n">
        <v>20500</v>
      </c>
    </row>
    <row r="16" customFormat="false" ht="17.25" hidden="false" customHeight="false" outlineLevel="0" collapsed="false">
      <c r="B16" s="176" t="s">
        <v>311</v>
      </c>
      <c r="C16" s="211"/>
      <c r="D16" s="179" t="n">
        <v>5896</v>
      </c>
      <c r="E16" s="179" t="n">
        <v>267.679</v>
      </c>
      <c r="F16" s="179" t="n">
        <v>25466</v>
      </c>
      <c r="G16" s="179" t="n">
        <v>10853</v>
      </c>
      <c r="H16" s="247" t="n">
        <v>100.1</v>
      </c>
      <c r="I16" s="247" t="n">
        <v>71.8</v>
      </c>
      <c r="J16" s="247" t="n">
        <v>122.22</v>
      </c>
      <c r="K16" s="179" t="n">
        <v>22900</v>
      </c>
    </row>
    <row r="17" customFormat="false" ht="17.25" hidden="false" customHeight="false" outlineLevel="0" collapsed="false">
      <c r="B17" s="176" t="s">
        <v>312</v>
      </c>
      <c r="C17" s="211"/>
      <c r="D17" s="179" t="n">
        <v>6455</v>
      </c>
      <c r="E17" s="179" t="n">
        <v>300.138</v>
      </c>
      <c r="F17" s="179" t="n">
        <v>30123</v>
      </c>
      <c r="G17" s="179" t="n">
        <v>11722</v>
      </c>
      <c r="H17" s="247" t="n">
        <v>101.8</v>
      </c>
      <c r="I17" s="247" t="n">
        <v>71.9</v>
      </c>
      <c r="J17" s="247" t="n">
        <v>123.01</v>
      </c>
      <c r="K17" s="179" t="n">
        <v>28800</v>
      </c>
    </row>
    <row r="18" customFormat="false" ht="17.25" hidden="false" customHeight="false" outlineLevel="0" collapsed="false">
      <c r="B18" s="176" t="s">
        <v>313</v>
      </c>
      <c r="C18" s="211"/>
      <c r="D18" s="179" t="n">
        <v>6764</v>
      </c>
      <c r="E18" s="179" t="n">
        <v>310.335</v>
      </c>
      <c r="F18" s="179" t="n">
        <v>31874</v>
      </c>
      <c r="G18" s="179" t="n">
        <v>11422</v>
      </c>
      <c r="H18" s="247" t="n">
        <v>99.8</v>
      </c>
      <c r="I18" s="247" t="n">
        <v>60.8</v>
      </c>
      <c r="J18" s="247" t="n">
        <v>98.5</v>
      </c>
      <c r="K18" s="179" t="n">
        <v>33400</v>
      </c>
    </row>
    <row r="19" customFormat="false" ht="17.25" hidden="false" customHeight="false" outlineLevel="0" collapsed="false">
      <c r="B19" s="176" t="s">
        <v>315</v>
      </c>
      <c r="C19" s="211"/>
      <c r="D19" s="179" t="n">
        <v>6235</v>
      </c>
      <c r="E19" s="179" t="n">
        <v>286.159</v>
      </c>
      <c r="F19" s="179" t="n">
        <v>25601</v>
      </c>
      <c r="G19" s="179" t="n">
        <v>11017</v>
      </c>
      <c r="H19" s="247" t="n">
        <v>97.8</v>
      </c>
      <c r="I19" s="247" t="n">
        <v>78.4</v>
      </c>
      <c r="J19" s="247" t="n">
        <v>136.42</v>
      </c>
      <c r="K19" s="179" t="n">
        <v>19200</v>
      </c>
    </row>
    <row r="20" customFormat="false" ht="17.25" hidden="false" customHeight="false" outlineLevel="0" collapsed="false">
      <c r="B20" s="176"/>
      <c r="C20" s="211"/>
      <c r="D20" s="179"/>
      <c r="E20" s="179"/>
      <c r="F20" s="179"/>
      <c r="G20" s="179"/>
      <c r="H20" s="247"/>
      <c r="I20" s="247"/>
      <c r="J20" s="247"/>
      <c r="K20" s="179"/>
    </row>
    <row r="21" customFormat="false" ht="17.25" hidden="false" customHeight="false" outlineLevel="0" collapsed="false">
      <c r="B21" s="176" t="s">
        <v>316</v>
      </c>
      <c r="C21" s="211"/>
      <c r="D21" s="179" t="n">
        <v>7070</v>
      </c>
      <c r="E21" s="179" t="n">
        <v>324.518</v>
      </c>
      <c r="F21" s="179" t="n">
        <v>34528</v>
      </c>
      <c r="G21" s="179" t="n">
        <v>11946</v>
      </c>
      <c r="H21" s="247" t="n">
        <v>103.1</v>
      </c>
      <c r="I21" s="247" t="n">
        <v>75.6</v>
      </c>
      <c r="J21" s="247" t="n">
        <v>134.56</v>
      </c>
      <c r="K21" s="179" t="n">
        <v>23000</v>
      </c>
    </row>
    <row r="22" customFormat="false" ht="17.25" hidden="false" customHeight="false" outlineLevel="0" collapsed="false">
      <c r="B22" s="176" t="s">
        <v>317</v>
      </c>
      <c r="C22" s="211"/>
      <c r="D22" s="179" t="n">
        <v>6536</v>
      </c>
      <c r="E22" s="179" t="n">
        <v>316.617</v>
      </c>
      <c r="F22" s="179" t="n">
        <v>30870</v>
      </c>
      <c r="G22" s="179" t="n">
        <v>12827</v>
      </c>
      <c r="H22" s="247" t="n">
        <v>100.3</v>
      </c>
      <c r="I22" s="247" t="n">
        <v>68.9</v>
      </c>
      <c r="J22" s="247" t="n">
        <v>114.52</v>
      </c>
      <c r="K22" s="179" t="n">
        <v>23200</v>
      </c>
    </row>
    <row r="23" customFormat="false" ht="17.25" hidden="false" customHeight="false" outlineLevel="0" collapsed="false">
      <c r="B23" s="176" t="s">
        <v>318</v>
      </c>
      <c r="C23" s="211"/>
      <c r="D23" s="179" t="n">
        <v>7339</v>
      </c>
      <c r="E23" s="179" t="n">
        <v>343.984</v>
      </c>
      <c r="F23" s="179" t="n">
        <v>39605</v>
      </c>
      <c r="G23" s="179" t="n">
        <v>15805</v>
      </c>
      <c r="H23" s="247" t="n">
        <v>100.7</v>
      </c>
      <c r="I23" s="247" t="n">
        <v>70.4</v>
      </c>
      <c r="J23" s="247" t="n">
        <v>105.68</v>
      </c>
      <c r="K23" s="179" t="n">
        <v>38400</v>
      </c>
    </row>
    <row r="24" customFormat="false" ht="17.25" hidden="false" customHeight="false" outlineLevel="0" collapsed="false">
      <c r="B24" s="176" t="s">
        <v>319</v>
      </c>
      <c r="C24" s="211"/>
      <c r="D24" s="179" t="n">
        <v>7527</v>
      </c>
      <c r="E24" s="179" t="n">
        <v>342.814</v>
      </c>
      <c r="F24" s="179" t="n">
        <v>42119</v>
      </c>
      <c r="G24" s="179" t="n">
        <v>15449</v>
      </c>
      <c r="H24" s="247" t="n">
        <v>102.9</v>
      </c>
      <c r="I24" s="247" t="n">
        <v>68.7</v>
      </c>
      <c r="J24" s="247" t="n">
        <v>105.41</v>
      </c>
      <c r="K24" s="179" t="n">
        <v>43000</v>
      </c>
    </row>
    <row r="25" customFormat="false" ht="17.25" hidden="false" customHeight="false" outlineLevel="0" collapsed="false">
      <c r="B25" s="176" t="s">
        <v>320</v>
      </c>
      <c r="C25" s="211"/>
      <c r="D25" s="179" t="n">
        <v>6704</v>
      </c>
      <c r="E25" s="179" t="n">
        <v>317.521</v>
      </c>
      <c r="F25" s="179" t="n">
        <v>41660</v>
      </c>
      <c r="G25" s="179" t="n">
        <v>15517</v>
      </c>
      <c r="H25" s="247" t="n">
        <v>98.9</v>
      </c>
      <c r="I25" s="247" t="n">
        <v>70.5</v>
      </c>
      <c r="J25" s="247" t="n">
        <v>106.3</v>
      </c>
      <c r="K25" s="179" t="n">
        <v>36400</v>
      </c>
    </row>
    <row r="26" customFormat="false" ht="17.25" hidden="false" customHeight="false" outlineLevel="0" collapsed="false">
      <c r="B26" s="176"/>
      <c r="C26" s="211"/>
      <c r="D26" s="179"/>
      <c r="E26" s="179"/>
      <c r="F26" s="179"/>
      <c r="G26" s="179"/>
      <c r="H26" s="247"/>
      <c r="I26" s="247"/>
      <c r="J26" s="247"/>
      <c r="K26" s="179"/>
    </row>
    <row r="27" customFormat="false" ht="17.25" hidden="false" customHeight="false" outlineLevel="0" collapsed="false">
      <c r="B27" s="176" t="s">
        <v>321</v>
      </c>
      <c r="C27" s="211"/>
      <c r="D27" s="179" t="n">
        <v>7165</v>
      </c>
      <c r="E27" s="179" t="n">
        <v>334.719</v>
      </c>
      <c r="F27" s="179" t="n">
        <v>43248</v>
      </c>
      <c r="G27" s="179" t="n">
        <v>14195</v>
      </c>
      <c r="H27" s="247" t="n">
        <v>104.6</v>
      </c>
      <c r="I27" s="247" t="n">
        <v>65.3</v>
      </c>
      <c r="J27" s="247" t="n">
        <v>85.65</v>
      </c>
      <c r="K27" s="179" t="n">
        <v>115200</v>
      </c>
    </row>
    <row r="28" customFormat="false" ht="17.25" hidden="false" customHeight="false" outlineLevel="0" collapsed="false">
      <c r="B28" s="176" t="s">
        <v>322</v>
      </c>
      <c r="C28" s="211"/>
      <c r="D28" s="179" t="n">
        <v>7230</v>
      </c>
      <c r="E28" s="179" t="n">
        <v>335.149</v>
      </c>
      <c r="F28" s="179" t="n">
        <v>36219</v>
      </c>
      <c r="G28" s="179" t="n">
        <v>15704</v>
      </c>
      <c r="H28" s="247" t="n">
        <v>102.2</v>
      </c>
      <c r="I28" s="247" t="n">
        <v>64.5</v>
      </c>
      <c r="J28" s="247" t="n">
        <v>88.43</v>
      </c>
      <c r="K28" s="179" t="n">
        <v>78800</v>
      </c>
    </row>
    <row r="29" customFormat="false" ht="17.25" hidden="false" customHeight="false" outlineLevel="0" collapsed="false">
      <c r="B29" s="176" t="s">
        <v>323</v>
      </c>
      <c r="C29" s="211"/>
      <c r="D29" s="179" t="n">
        <v>7799</v>
      </c>
      <c r="E29" s="179" t="n">
        <v>343.464</v>
      </c>
      <c r="F29" s="179" t="n">
        <v>63094</v>
      </c>
      <c r="G29" s="179" t="n">
        <v>19228</v>
      </c>
      <c r="H29" s="247" t="n">
        <v>110.9</v>
      </c>
      <c r="I29" s="247" t="n">
        <v>44.9</v>
      </c>
      <c r="J29" s="247" t="n">
        <v>64.56</v>
      </c>
      <c r="K29" s="179" t="n">
        <v>323300</v>
      </c>
    </row>
    <row r="30" customFormat="false" ht="17.25" hidden="false" customHeight="false" outlineLevel="0" collapsed="false">
      <c r="B30" s="176" t="s">
        <v>324</v>
      </c>
      <c r="C30" s="211"/>
      <c r="D30" s="179" t="n">
        <v>7566</v>
      </c>
      <c r="E30" s="179" t="n">
        <v>346.76</v>
      </c>
      <c r="F30" s="179" t="n">
        <v>46411</v>
      </c>
      <c r="G30" s="179" t="n">
        <v>17263</v>
      </c>
      <c r="H30" s="247" t="n">
        <v>110.4</v>
      </c>
      <c r="I30" s="247" t="n">
        <v>57.3</v>
      </c>
      <c r="J30" s="247" t="n">
        <v>76.54</v>
      </c>
      <c r="K30" s="179" t="n">
        <v>184600</v>
      </c>
    </row>
    <row r="31" customFormat="false" ht="17.25" hidden="false" customHeight="false" outlineLevel="0" collapsed="false">
      <c r="B31" s="176"/>
      <c r="C31" s="211"/>
      <c r="D31" s="179"/>
      <c r="E31" s="179"/>
      <c r="F31" s="179"/>
      <c r="G31" s="179"/>
      <c r="H31" s="247"/>
      <c r="I31" s="247"/>
      <c r="J31" s="247"/>
      <c r="K31" s="179"/>
    </row>
    <row r="32" customFormat="false" ht="17.25" hidden="false" customHeight="false" outlineLevel="0" collapsed="false">
      <c r="B32" s="176" t="s">
        <v>325</v>
      </c>
      <c r="C32" s="211"/>
      <c r="D32" s="179" t="n">
        <v>7406</v>
      </c>
      <c r="E32" s="179" t="n">
        <v>332.713</v>
      </c>
      <c r="F32" s="179" t="n">
        <v>34839</v>
      </c>
      <c r="G32" s="179" t="n">
        <v>15522</v>
      </c>
      <c r="H32" s="247" t="n">
        <v>102.7</v>
      </c>
      <c r="I32" s="247" t="n">
        <v>73.9</v>
      </c>
      <c r="J32" s="247" t="n">
        <v>130.77</v>
      </c>
      <c r="K32" s="179" t="n">
        <v>30800</v>
      </c>
    </row>
    <row r="33" customFormat="false" ht="17.25" hidden="false" customHeight="false" outlineLevel="0" collapsed="false">
      <c r="B33" s="176" t="s">
        <v>326</v>
      </c>
      <c r="C33" s="211"/>
      <c r="D33" s="179" t="n">
        <v>8001</v>
      </c>
      <c r="E33" s="179" t="n">
        <v>342.588</v>
      </c>
      <c r="F33" s="179" t="n">
        <v>41402</v>
      </c>
      <c r="G33" s="179" t="n">
        <v>16336</v>
      </c>
      <c r="H33" s="247" t="n">
        <v>101.6</v>
      </c>
      <c r="I33" s="247" t="n">
        <v>77.6</v>
      </c>
      <c r="J33" s="247" t="n">
        <v>147.23</v>
      </c>
      <c r="K33" s="179" t="n">
        <v>35200</v>
      </c>
    </row>
    <row r="34" customFormat="false" ht="17.25" hidden="false" customHeight="false" outlineLevel="0" collapsed="false">
      <c r="B34" s="176" t="s">
        <v>327</v>
      </c>
      <c r="C34" s="211"/>
      <c r="D34" s="179" t="n">
        <v>7409</v>
      </c>
      <c r="E34" s="179" t="n">
        <v>321.927</v>
      </c>
      <c r="F34" s="179" t="n">
        <v>35907</v>
      </c>
      <c r="G34" s="179" t="n">
        <v>15732</v>
      </c>
      <c r="H34" s="247" t="n">
        <v>104.3</v>
      </c>
      <c r="I34" s="247" t="n">
        <v>69.2</v>
      </c>
      <c r="J34" s="247" t="n">
        <v>125.06</v>
      </c>
      <c r="K34" s="179" t="n">
        <v>48000</v>
      </c>
    </row>
    <row r="35" customFormat="false" ht="17.25" hidden="false" customHeight="false" outlineLevel="0" collapsed="false">
      <c r="B35" s="176" t="s">
        <v>328</v>
      </c>
      <c r="C35" s="211"/>
      <c r="D35" s="179" t="n">
        <v>8297</v>
      </c>
      <c r="E35" s="179" t="n">
        <v>338.959</v>
      </c>
      <c r="F35" s="179" t="n">
        <v>48426</v>
      </c>
      <c r="G35" s="179" t="n">
        <v>18838</v>
      </c>
      <c r="H35" s="247" t="n">
        <v>101.7</v>
      </c>
      <c r="I35" s="247" t="n">
        <v>77.5</v>
      </c>
      <c r="J35" s="247" t="n">
        <v>143.47</v>
      </c>
      <c r="K35" s="179" t="n">
        <v>37300</v>
      </c>
    </row>
    <row r="36" customFormat="false" ht="17.25" hidden="false" customHeight="false" outlineLevel="0" collapsed="false">
      <c r="B36" s="176"/>
      <c r="C36" s="211"/>
      <c r="D36" s="179"/>
      <c r="E36" s="179"/>
      <c r="F36" s="179"/>
      <c r="G36" s="179"/>
      <c r="H36" s="247"/>
      <c r="I36" s="247"/>
      <c r="J36" s="247"/>
      <c r="K36" s="179"/>
    </row>
    <row r="37" customFormat="false" ht="17.25" hidden="false" customHeight="false" outlineLevel="0" collapsed="false">
      <c r="B37" s="176" t="s">
        <v>329</v>
      </c>
      <c r="C37" s="211"/>
      <c r="D37" s="179" t="n">
        <v>6380</v>
      </c>
      <c r="E37" s="179" t="n">
        <v>306.335</v>
      </c>
      <c r="F37" s="179" t="n">
        <v>31790</v>
      </c>
      <c r="G37" s="179" t="n">
        <v>13075</v>
      </c>
      <c r="H37" s="247" t="n">
        <v>102.4</v>
      </c>
      <c r="I37" s="247" t="n">
        <v>69.4</v>
      </c>
      <c r="J37" s="247" t="n">
        <v>111.22</v>
      </c>
      <c r="K37" s="179" t="n">
        <v>31500</v>
      </c>
    </row>
    <row r="38" customFormat="false" ht="17.25" hidden="false" customHeight="false" outlineLevel="0" collapsed="false">
      <c r="B38" s="176" t="s">
        <v>330</v>
      </c>
      <c r="C38" s="211"/>
      <c r="D38" s="179" t="n">
        <v>6807</v>
      </c>
      <c r="E38" s="179" t="n">
        <v>319.919</v>
      </c>
      <c r="F38" s="179" t="n">
        <v>38149</v>
      </c>
      <c r="G38" s="179" t="n">
        <v>15059</v>
      </c>
      <c r="H38" s="247" t="n">
        <v>101</v>
      </c>
      <c r="I38" s="247" t="n">
        <v>72.6</v>
      </c>
      <c r="J38" s="247" t="n">
        <v>124.43</v>
      </c>
      <c r="K38" s="179" t="n">
        <v>29000</v>
      </c>
    </row>
    <row r="39" customFormat="false" ht="17.25" hidden="false" customHeight="false" outlineLevel="0" collapsed="false">
      <c r="B39" s="176" t="s">
        <v>331</v>
      </c>
      <c r="C39" s="211"/>
      <c r="D39" s="179" t="n">
        <v>7345</v>
      </c>
      <c r="E39" s="179" t="n">
        <v>333.054</v>
      </c>
      <c r="F39" s="179" t="n">
        <v>41493</v>
      </c>
      <c r="G39" s="179" t="n">
        <v>16812</v>
      </c>
      <c r="H39" s="247" t="n">
        <v>99.8</v>
      </c>
      <c r="I39" s="247" t="n">
        <v>73.9</v>
      </c>
      <c r="J39" s="247" t="n">
        <v>121.02</v>
      </c>
      <c r="K39" s="179" t="n">
        <v>39100</v>
      </c>
    </row>
    <row r="40" customFormat="false" ht="17.25" hidden="false" customHeight="false" outlineLevel="0" collapsed="false">
      <c r="B40" s="176" t="s">
        <v>332</v>
      </c>
      <c r="C40" s="211"/>
      <c r="D40" s="179" t="n">
        <v>7361</v>
      </c>
      <c r="E40" s="179" t="n">
        <v>330.309</v>
      </c>
      <c r="F40" s="179" t="n">
        <v>43653</v>
      </c>
      <c r="G40" s="179" t="n">
        <v>16874</v>
      </c>
      <c r="H40" s="247" t="n">
        <v>105.1</v>
      </c>
      <c r="I40" s="247" t="n">
        <v>64.9</v>
      </c>
      <c r="J40" s="247" t="n">
        <v>100.39</v>
      </c>
      <c r="K40" s="179" t="n">
        <v>75700</v>
      </c>
    </row>
    <row r="41" customFormat="false" ht="17.25" hidden="false" customHeight="false" outlineLevel="0" collapsed="false">
      <c r="B41" s="176" t="s">
        <v>333</v>
      </c>
      <c r="C41" s="211"/>
      <c r="D41" s="179" t="n">
        <v>7636</v>
      </c>
      <c r="E41" s="179" t="n">
        <v>334.186</v>
      </c>
      <c r="F41" s="179" t="n">
        <v>50382</v>
      </c>
      <c r="G41" s="179" t="n">
        <v>18478</v>
      </c>
      <c r="H41" s="247" t="n">
        <v>104.8</v>
      </c>
      <c r="I41" s="247" t="n">
        <v>57.9</v>
      </c>
      <c r="J41" s="247" t="n">
        <v>93.14</v>
      </c>
      <c r="K41" s="179" t="n">
        <v>102600</v>
      </c>
    </row>
    <row r="42" customFormat="false" ht="17.25" hidden="false" customHeight="false" outlineLevel="0" collapsed="false">
      <c r="B42" s="176" t="s">
        <v>334</v>
      </c>
      <c r="C42" s="211"/>
      <c r="D42" s="179" t="n">
        <v>7346</v>
      </c>
      <c r="E42" s="179" t="n">
        <v>341.79</v>
      </c>
      <c r="F42" s="179" t="n">
        <v>41403</v>
      </c>
      <c r="G42" s="179" t="n">
        <v>19130</v>
      </c>
      <c r="H42" s="247" t="n">
        <v>101</v>
      </c>
      <c r="I42" s="247" t="n">
        <v>73</v>
      </c>
      <c r="J42" s="247" t="n">
        <v>113.41</v>
      </c>
      <c r="K42" s="179" t="n">
        <v>36800</v>
      </c>
    </row>
    <row r="43" customFormat="false" ht="17.25" hidden="false" customHeight="false" outlineLevel="0" collapsed="false">
      <c r="B43" s="176"/>
      <c r="C43" s="211"/>
      <c r="D43" s="179"/>
      <c r="E43" s="179"/>
      <c r="F43" s="179"/>
      <c r="G43" s="179"/>
      <c r="H43" s="247"/>
      <c r="I43" s="247"/>
      <c r="J43" s="247"/>
      <c r="K43" s="179"/>
    </row>
    <row r="44" customFormat="false" ht="17.25" hidden="false" customHeight="false" outlineLevel="0" collapsed="false">
      <c r="B44" s="176" t="s">
        <v>335</v>
      </c>
      <c r="C44" s="211"/>
      <c r="D44" s="179" t="n">
        <v>7231</v>
      </c>
      <c r="E44" s="179" t="n">
        <v>339.67</v>
      </c>
      <c r="F44" s="179" t="n">
        <v>37473</v>
      </c>
      <c r="G44" s="179" t="n">
        <v>16288</v>
      </c>
      <c r="H44" s="247" t="n">
        <v>101</v>
      </c>
      <c r="I44" s="247" t="n">
        <v>70.5</v>
      </c>
      <c r="J44" s="247" t="n">
        <v>115.18</v>
      </c>
      <c r="K44" s="179" t="n">
        <v>54700</v>
      </c>
    </row>
    <row r="45" customFormat="false" ht="17.25" hidden="false" customHeight="false" outlineLevel="0" collapsed="false">
      <c r="B45" s="176" t="s">
        <v>336</v>
      </c>
      <c r="C45" s="211"/>
      <c r="D45" s="179" t="n">
        <v>6565</v>
      </c>
      <c r="E45" s="179" t="n">
        <v>313.343</v>
      </c>
      <c r="F45" s="179" t="n">
        <v>44656</v>
      </c>
      <c r="G45" s="179" t="n">
        <v>15742</v>
      </c>
      <c r="H45" s="247" t="n">
        <v>106</v>
      </c>
      <c r="I45" s="247" t="n">
        <v>60.8</v>
      </c>
      <c r="J45" s="247" t="n">
        <v>83.97</v>
      </c>
      <c r="K45" s="179" t="n">
        <v>118100</v>
      </c>
    </row>
    <row r="46" customFormat="false" ht="17.25" hidden="false" customHeight="false" outlineLevel="0" collapsed="false">
      <c r="B46" s="176" t="s">
        <v>337</v>
      </c>
      <c r="C46" s="211"/>
      <c r="D46" s="179" t="n">
        <v>6443</v>
      </c>
      <c r="E46" s="179" t="n">
        <v>303.03</v>
      </c>
      <c r="F46" s="179" t="n">
        <v>33910</v>
      </c>
      <c r="G46" s="179" t="n">
        <v>14136</v>
      </c>
      <c r="H46" s="247" t="n">
        <v>107.2</v>
      </c>
      <c r="I46" s="247" t="n">
        <v>53.1</v>
      </c>
      <c r="J46" s="247" t="n">
        <v>74.13</v>
      </c>
      <c r="K46" s="179" t="n">
        <v>157300</v>
      </c>
    </row>
    <row r="47" customFormat="false" ht="17.25" hidden="false" customHeight="false" outlineLevel="0" collapsed="false">
      <c r="B47" s="176" t="s">
        <v>338</v>
      </c>
      <c r="C47" s="211"/>
      <c r="D47" s="179" t="n">
        <v>6857</v>
      </c>
      <c r="E47" s="179" t="n">
        <v>314.498</v>
      </c>
      <c r="F47" s="179" t="n">
        <v>35335</v>
      </c>
      <c r="G47" s="179" t="n">
        <v>15752</v>
      </c>
      <c r="H47" s="247" t="n">
        <v>103.9</v>
      </c>
      <c r="I47" s="247" t="n">
        <v>63.6</v>
      </c>
      <c r="J47" s="247" t="n">
        <v>93.27</v>
      </c>
      <c r="K47" s="179" t="n">
        <v>101500</v>
      </c>
    </row>
    <row r="48" customFormat="false" ht="17.25" hidden="false" customHeight="false" outlineLevel="0" collapsed="false">
      <c r="B48" s="176" t="s">
        <v>339</v>
      </c>
      <c r="C48" s="211"/>
      <c r="D48" s="179" t="n">
        <v>7019</v>
      </c>
      <c r="E48" s="179" t="n">
        <v>324.643</v>
      </c>
      <c r="F48" s="179" t="n">
        <v>37906</v>
      </c>
      <c r="G48" s="179" t="n">
        <v>18798</v>
      </c>
      <c r="H48" s="247" t="n">
        <v>100.9</v>
      </c>
      <c r="I48" s="247" t="n">
        <v>72.9</v>
      </c>
      <c r="J48" s="247" t="n">
        <v>109.3</v>
      </c>
      <c r="K48" s="179" t="n">
        <v>62400</v>
      </c>
    </row>
    <row r="49" customFormat="false" ht="17.25" hidden="false" customHeight="false" outlineLevel="0" collapsed="false">
      <c r="B49" s="176" t="s">
        <v>340</v>
      </c>
      <c r="C49" s="211"/>
      <c r="D49" s="182" t="n">
        <v>6209</v>
      </c>
      <c r="E49" s="182" t="n">
        <v>311.722</v>
      </c>
      <c r="F49" s="182" t="n">
        <v>34996</v>
      </c>
      <c r="G49" s="182" t="n">
        <v>16558</v>
      </c>
      <c r="H49" s="257" t="n">
        <v>102.5</v>
      </c>
      <c r="I49" s="257" t="n">
        <v>73</v>
      </c>
      <c r="J49" s="257" t="n">
        <v>103.48</v>
      </c>
      <c r="K49" s="182" t="n">
        <v>42700</v>
      </c>
    </row>
    <row r="50" customFormat="false" ht="17.25" hidden="false" customHeight="false" outlineLevel="0" collapsed="false">
      <c r="B50" s="176"/>
      <c r="C50" s="211"/>
      <c r="D50" s="182"/>
      <c r="E50" s="182"/>
      <c r="F50" s="182"/>
      <c r="G50" s="182"/>
      <c r="H50" s="257"/>
      <c r="I50" s="257"/>
      <c r="J50" s="257"/>
      <c r="K50" s="182"/>
    </row>
    <row r="51" customFormat="false" ht="17.25" hidden="false" customHeight="false" outlineLevel="0" collapsed="false">
      <c r="B51" s="176" t="s">
        <v>341</v>
      </c>
      <c r="C51" s="211"/>
      <c r="D51" s="179" t="n">
        <v>6875</v>
      </c>
      <c r="E51" s="179" t="n">
        <v>316.074</v>
      </c>
      <c r="F51" s="179" t="n">
        <v>34685</v>
      </c>
      <c r="G51" s="179" t="n">
        <v>15458</v>
      </c>
      <c r="H51" s="247" t="n">
        <v>99.6</v>
      </c>
      <c r="I51" s="247" t="n">
        <v>70.3</v>
      </c>
      <c r="J51" s="247" t="n">
        <v>122.11</v>
      </c>
      <c r="K51" s="179" t="n">
        <v>27100</v>
      </c>
    </row>
    <row r="52" customFormat="false" ht="17.25" hidden="false" customHeight="false" outlineLevel="0" collapsed="false">
      <c r="B52" s="176" t="s">
        <v>342</v>
      </c>
      <c r="C52" s="211"/>
      <c r="D52" s="179" t="n">
        <v>6789</v>
      </c>
      <c r="E52" s="179" t="n">
        <v>311.422</v>
      </c>
      <c r="F52" s="179" t="n">
        <v>32538</v>
      </c>
      <c r="G52" s="179" t="n">
        <v>14823</v>
      </c>
      <c r="H52" s="247" t="n">
        <v>102.3</v>
      </c>
      <c r="I52" s="247" t="n">
        <v>73</v>
      </c>
      <c r="J52" s="247" t="n">
        <v>126.06</v>
      </c>
      <c r="K52" s="179" t="n">
        <v>25700</v>
      </c>
    </row>
    <row r="53" customFormat="false" ht="17.25" hidden="false" customHeight="false" outlineLevel="0" collapsed="false">
      <c r="B53" s="176" t="s">
        <v>343</v>
      </c>
      <c r="C53" s="211"/>
      <c r="D53" s="179" t="n">
        <v>6493</v>
      </c>
      <c r="E53" s="179" t="n">
        <v>308.002</v>
      </c>
      <c r="F53" s="179" t="n">
        <v>34023</v>
      </c>
      <c r="G53" s="179" t="n">
        <v>17279</v>
      </c>
      <c r="H53" s="247" t="n">
        <v>104.5</v>
      </c>
      <c r="I53" s="247" t="n">
        <v>66.6</v>
      </c>
      <c r="J53" s="247" t="n">
        <v>106.49</v>
      </c>
      <c r="K53" s="179" t="n">
        <v>34600</v>
      </c>
    </row>
    <row r="54" customFormat="false" ht="17.25" hidden="false" customHeight="false" outlineLevel="0" collapsed="false">
      <c r="B54" s="176" t="s">
        <v>344</v>
      </c>
      <c r="C54" s="211"/>
      <c r="D54" s="179" t="n">
        <v>6778</v>
      </c>
      <c r="E54" s="179" t="n">
        <v>319.735</v>
      </c>
      <c r="F54" s="179" t="n">
        <v>38042</v>
      </c>
      <c r="G54" s="179" t="n">
        <v>14939</v>
      </c>
      <c r="H54" s="247" t="n">
        <v>101.9</v>
      </c>
      <c r="I54" s="247" t="n">
        <v>61.2</v>
      </c>
      <c r="J54" s="247" t="n">
        <v>95</v>
      </c>
      <c r="K54" s="179" t="n">
        <v>57700</v>
      </c>
    </row>
    <row r="55" customFormat="false" ht="17.25" hidden="false" customHeight="false" outlineLevel="0" collapsed="false">
      <c r="B55" s="176" t="s">
        <v>345</v>
      </c>
      <c r="C55" s="211"/>
      <c r="D55" s="179" t="n">
        <v>6388</v>
      </c>
      <c r="E55" s="179" t="n">
        <v>308.276</v>
      </c>
      <c r="F55" s="179" t="n">
        <v>33161</v>
      </c>
      <c r="G55" s="179" t="n">
        <v>14172</v>
      </c>
      <c r="H55" s="247" t="n">
        <v>101.4</v>
      </c>
      <c r="I55" s="247" t="n">
        <v>66.4</v>
      </c>
      <c r="J55" s="247" t="n">
        <v>101.91</v>
      </c>
      <c r="K55" s="179" t="n">
        <v>31100</v>
      </c>
    </row>
    <row r="56" customFormat="false" ht="17.25" hidden="false" customHeight="false" outlineLevel="0" collapsed="false">
      <c r="B56" s="176"/>
      <c r="C56" s="211"/>
      <c r="D56" s="179"/>
      <c r="E56" s="179"/>
      <c r="F56" s="179"/>
      <c r="G56" s="179"/>
      <c r="H56" s="247"/>
      <c r="I56" s="247"/>
      <c r="J56" s="247"/>
      <c r="K56" s="179"/>
    </row>
    <row r="57" customFormat="false" ht="17.25" hidden="false" customHeight="false" outlineLevel="0" collapsed="false">
      <c r="B57" s="176" t="s">
        <v>346</v>
      </c>
      <c r="C57" s="211"/>
      <c r="D57" s="179" t="n">
        <v>6607</v>
      </c>
      <c r="E57" s="179" t="n">
        <v>318.764</v>
      </c>
      <c r="F57" s="179" t="n">
        <v>40917</v>
      </c>
      <c r="G57" s="179" t="n">
        <v>15665</v>
      </c>
      <c r="H57" s="247" t="n">
        <v>99.6</v>
      </c>
      <c r="I57" s="247" t="n">
        <v>69</v>
      </c>
      <c r="J57" s="247" t="n">
        <v>107.51</v>
      </c>
      <c r="K57" s="179" t="n">
        <v>41700</v>
      </c>
    </row>
    <row r="58" customFormat="false" ht="17.25" hidden="false" customHeight="false" outlineLevel="0" collapsed="false">
      <c r="B58" s="176" t="s">
        <v>347</v>
      </c>
      <c r="C58" s="211"/>
      <c r="D58" s="179" t="n">
        <v>6805</v>
      </c>
      <c r="E58" s="179" t="n">
        <v>333.831</v>
      </c>
      <c r="F58" s="179" t="n">
        <v>40811</v>
      </c>
      <c r="G58" s="179" t="n">
        <v>18248</v>
      </c>
      <c r="H58" s="247" t="n">
        <v>99.4</v>
      </c>
      <c r="I58" s="247" t="n">
        <v>70.9</v>
      </c>
      <c r="J58" s="247" t="n">
        <v>112.2</v>
      </c>
      <c r="K58" s="179" t="n">
        <v>41800</v>
      </c>
    </row>
    <row r="59" customFormat="false" ht="17.25" hidden="false" customHeight="false" outlineLevel="0" collapsed="false">
      <c r="B59" s="176" t="s">
        <v>348</v>
      </c>
      <c r="C59" s="211"/>
      <c r="D59" s="179" t="n">
        <v>6157</v>
      </c>
      <c r="E59" s="179" t="n">
        <v>293.633</v>
      </c>
      <c r="F59" s="179" t="n">
        <v>34490</v>
      </c>
      <c r="G59" s="179" t="n">
        <v>15025</v>
      </c>
      <c r="H59" s="247" t="n">
        <v>98.8</v>
      </c>
      <c r="I59" s="247" t="n">
        <v>65.6</v>
      </c>
      <c r="J59" s="247" t="n">
        <v>99.1</v>
      </c>
      <c r="K59" s="179" t="n">
        <v>44100</v>
      </c>
    </row>
    <row r="60" customFormat="false" ht="17.25" hidden="false" customHeight="false" outlineLevel="0" collapsed="false">
      <c r="B60" s="176" t="s">
        <v>349</v>
      </c>
      <c r="C60" s="211"/>
      <c r="D60" s="179" t="n">
        <v>6331</v>
      </c>
      <c r="E60" s="179" t="n">
        <v>301.635</v>
      </c>
      <c r="F60" s="179" t="n">
        <v>37800</v>
      </c>
      <c r="G60" s="179" t="n">
        <v>16375</v>
      </c>
      <c r="H60" s="247" t="n">
        <v>99</v>
      </c>
      <c r="I60" s="247" t="n">
        <v>66.9</v>
      </c>
      <c r="J60" s="247" t="n">
        <v>93.32</v>
      </c>
      <c r="K60" s="179" t="n">
        <v>43200</v>
      </c>
    </row>
    <row r="61" customFormat="false" ht="17.25" hidden="false" customHeight="false" outlineLevel="0" collapsed="false">
      <c r="B61" s="176"/>
      <c r="C61" s="211"/>
      <c r="D61" s="179"/>
      <c r="E61" s="179"/>
      <c r="F61" s="179"/>
      <c r="G61" s="179"/>
      <c r="H61" s="247"/>
      <c r="I61" s="247"/>
      <c r="J61" s="247"/>
      <c r="K61" s="179"/>
    </row>
    <row r="62" customFormat="false" ht="17.25" hidden="false" customHeight="false" outlineLevel="0" collapsed="false">
      <c r="B62" s="176" t="s">
        <v>350</v>
      </c>
      <c r="C62" s="211"/>
      <c r="D62" s="179" t="n">
        <v>6464</v>
      </c>
      <c r="E62" s="179" t="n">
        <v>311.131</v>
      </c>
      <c r="F62" s="179" t="n">
        <v>28084</v>
      </c>
      <c r="G62" s="179" t="n">
        <v>12838</v>
      </c>
      <c r="H62" s="247" t="n">
        <v>100.7</v>
      </c>
      <c r="I62" s="247" t="n">
        <v>53.7</v>
      </c>
      <c r="J62" s="247" t="n">
        <v>85.43</v>
      </c>
      <c r="K62" s="179" t="n">
        <v>48200</v>
      </c>
    </row>
    <row r="63" customFormat="false" ht="17.25" hidden="false" customHeight="false" outlineLevel="0" collapsed="false">
      <c r="B63" s="176" t="s">
        <v>351</v>
      </c>
      <c r="C63" s="211"/>
      <c r="D63" s="179" t="n">
        <v>6832</v>
      </c>
      <c r="E63" s="179" t="n">
        <v>301.133</v>
      </c>
      <c r="F63" s="179" t="n">
        <v>29289</v>
      </c>
      <c r="G63" s="179" t="n">
        <v>12721</v>
      </c>
      <c r="H63" s="247" t="n">
        <v>99</v>
      </c>
      <c r="I63" s="247" t="n">
        <v>69.3</v>
      </c>
      <c r="J63" s="247" t="n">
        <v>114.98</v>
      </c>
      <c r="K63" s="179" t="n">
        <v>23700</v>
      </c>
    </row>
    <row r="64" customFormat="false" ht="17.25" hidden="false" customHeight="false" outlineLevel="0" collapsed="false">
      <c r="B64" s="176" t="s">
        <v>352</v>
      </c>
      <c r="C64" s="211"/>
      <c r="D64" s="179" t="n">
        <v>5855</v>
      </c>
      <c r="E64" s="179" t="n">
        <v>287.469</v>
      </c>
      <c r="F64" s="179" t="n">
        <v>24769</v>
      </c>
      <c r="G64" s="179" t="n">
        <v>10804</v>
      </c>
      <c r="H64" s="247" t="n">
        <v>102.7</v>
      </c>
      <c r="I64" s="247" t="n">
        <v>65.8</v>
      </c>
      <c r="J64" s="247" t="n">
        <v>97.88</v>
      </c>
      <c r="K64" s="179" t="n">
        <v>27800</v>
      </c>
    </row>
    <row r="65" customFormat="false" ht="17.25" hidden="false" customHeight="false" outlineLevel="0" collapsed="false">
      <c r="B65" s="176" t="s">
        <v>353</v>
      </c>
      <c r="C65" s="211"/>
      <c r="D65" s="179" t="n">
        <v>6388</v>
      </c>
      <c r="E65" s="179" t="n">
        <v>286.372</v>
      </c>
      <c r="F65" s="179" t="n">
        <v>27781</v>
      </c>
      <c r="G65" s="179" t="n">
        <v>11033</v>
      </c>
      <c r="H65" s="247" t="n">
        <v>99.6</v>
      </c>
      <c r="I65" s="247" t="n">
        <v>64.3</v>
      </c>
      <c r="J65" s="247" t="n">
        <v>99.82</v>
      </c>
      <c r="K65" s="179" t="n">
        <v>28700</v>
      </c>
    </row>
    <row r="66" customFormat="false" ht="17.25" hidden="false" customHeight="false" outlineLevel="0" collapsed="false">
      <c r="B66" s="176"/>
      <c r="C66" s="211"/>
      <c r="D66" s="179"/>
      <c r="E66" s="179"/>
      <c r="F66" s="179"/>
      <c r="G66" s="179"/>
      <c r="H66" s="247"/>
      <c r="I66" s="247"/>
      <c r="J66" s="247"/>
      <c r="K66" s="179"/>
    </row>
    <row r="67" customFormat="false" ht="17.25" hidden="false" customHeight="false" outlineLevel="0" collapsed="false">
      <c r="B67" s="176" t="s">
        <v>354</v>
      </c>
      <c r="C67" s="211"/>
      <c r="D67" s="179" t="n">
        <v>5811</v>
      </c>
      <c r="E67" s="179" t="n">
        <v>285.583</v>
      </c>
      <c r="F67" s="179" t="n">
        <v>28149</v>
      </c>
      <c r="G67" s="179" t="n">
        <v>11794</v>
      </c>
      <c r="H67" s="247" t="n">
        <v>100.1</v>
      </c>
      <c r="I67" s="247" t="n">
        <v>62.6</v>
      </c>
      <c r="J67" s="247" t="n">
        <v>96.2</v>
      </c>
      <c r="K67" s="179" t="n">
        <v>29600</v>
      </c>
    </row>
    <row r="68" customFormat="false" ht="17.25" hidden="false" customHeight="false" outlineLevel="0" collapsed="false">
      <c r="B68" s="176" t="s">
        <v>355</v>
      </c>
      <c r="C68" s="211"/>
      <c r="D68" s="179" t="n">
        <v>5934</v>
      </c>
      <c r="E68" s="179" t="n">
        <v>276.805</v>
      </c>
      <c r="F68" s="179" t="n">
        <v>21154</v>
      </c>
      <c r="G68" s="179" t="n">
        <v>9593</v>
      </c>
      <c r="H68" s="247" t="n">
        <v>96.5</v>
      </c>
      <c r="I68" s="247" t="n">
        <v>66.1</v>
      </c>
      <c r="J68" s="247" t="n">
        <v>93.85</v>
      </c>
      <c r="K68" s="179" t="n">
        <v>27900</v>
      </c>
    </row>
    <row r="69" customFormat="false" ht="17.25" hidden="false" customHeight="false" outlineLevel="0" collapsed="false">
      <c r="B69" s="176" t="s">
        <v>356</v>
      </c>
      <c r="C69" s="211"/>
      <c r="D69" s="179" t="n">
        <v>5827</v>
      </c>
      <c r="E69" s="179" t="n">
        <v>274.425</v>
      </c>
      <c r="F69" s="179" t="n">
        <v>25775</v>
      </c>
      <c r="G69" s="179" t="n">
        <v>9999</v>
      </c>
      <c r="H69" s="247" t="n">
        <v>101.2</v>
      </c>
      <c r="I69" s="247" t="n">
        <v>65.8</v>
      </c>
      <c r="J69" s="247" t="n">
        <v>87.27</v>
      </c>
      <c r="K69" s="179" t="n">
        <v>32500</v>
      </c>
    </row>
    <row r="70" customFormat="false" ht="17.25" hidden="false" customHeight="false" outlineLevel="0" collapsed="false">
      <c r="B70" s="187" t="s">
        <v>357</v>
      </c>
      <c r="C70" s="242"/>
      <c r="D70" s="191" t="n">
        <v>4516</v>
      </c>
      <c r="E70" s="191" t="n">
        <v>234.707</v>
      </c>
      <c r="F70" s="191" t="n">
        <v>20167</v>
      </c>
      <c r="G70" s="191" t="n">
        <v>4913</v>
      </c>
      <c r="H70" s="259" t="n">
        <v>96.6</v>
      </c>
      <c r="I70" s="259" t="n">
        <v>50.5</v>
      </c>
      <c r="J70" s="259" t="n">
        <v>75.41</v>
      </c>
      <c r="K70" s="191" t="n">
        <v>42700</v>
      </c>
    </row>
    <row r="71" customFormat="false" ht="17.25" hidden="false" customHeight="false" outlineLevel="0" collapsed="false">
      <c r="B71" s="72"/>
      <c r="C71" s="211"/>
      <c r="D71" s="72"/>
      <c r="E71" s="394" t="s">
        <v>543</v>
      </c>
      <c r="F71" s="394"/>
      <c r="G71" s="77"/>
      <c r="H71" s="340" t="s">
        <v>513</v>
      </c>
      <c r="I71" s="295" t="s">
        <v>513</v>
      </c>
      <c r="J71" s="295"/>
      <c r="K71" s="395" t="s">
        <v>544</v>
      </c>
    </row>
    <row r="72" customFormat="false" ht="18" hidden="false" customHeight="false" outlineLevel="0" collapsed="false">
      <c r="B72" s="76" t="s">
        <v>359</v>
      </c>
      <c r="C72" s="103"/>
      <c r="D72" s="354" t="s">
        <v>545</v>
      </c>
      <c r="E72" s="354"/>
      <c r="F72" s="354"/>
      <c r="G72" s="354"/>
      <c r="H72" s="396" t="s">
        <v>546</v>
      </c>
      <c r="I72" s="300" t="s">
        <v>547</v>
      </c>
      <c r="J72" s="300"/>
      <c r="K72" s="385" t="s">
        <v>548</v>
      </c>
    </row>
    <row r="73" customFormat="false" ht="13.5" hidden="false" customHeight="false" outlineLevel="0" collapsed="false">
      <c r="A73" s="202"/>
    </row>
  </sheetData>
  <mergeCells count="8">
    <mergeCell ref="C10:D10"/>
    <mergeCell ref="C11:D11"/>
    <mergeCell ref="F11:G11"/>
    <mergeCell ref="I11:J11"/>
    <mergeCell ref="E71:F71"/>
    <mergeCell ref="I71:J71"/>
    <mergeCell ref="D72:G72"/>
    <mergeCell ref="I72:J7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5" min="4" style="0" width="17.62"/>
    <col collapsed="false" customWidth="true" hidden="false" outlineLevel="0" max="6" min="6" style="0" width="16.12"/>
    <col collapsed="false" customWidth="true" hidden="false" outlineLevel="0" max="7" min="7" style="0" width="15.24"/>
    <col collapsed="false" customWidth="true" hidden="false" outlineLevel="0" max="8" min="8" style="0" width="15.87"/>
    <col collapsed="false" customWidth="true" hidden="false" outlineLevel="0" max="9" min="9" style="0" width="16.12"/>
    <col collapsed="false" customWidth="true" hidden="false" outlineLevel="0" max="10" min="10" style="0" width="13.75"/>
    <col collapsed="false" customWidth="true" hidden="false" outlineLevel="0" max="11" min="11" style="0" width="14.37"/>
    <col collapsed="false" customWidth="true" hidden="false" outlineLevel="0" max="13" min="12" style="0" width="19.62"/>
  </cols>
  <sheetData>
    <row r="2" customFormat="false" ht="13.5" hidden="false" customHeight="false" outlineLevel="0" collapsed="false">
      <c r="B2" s="203"/>
    </row>
    <row r="6" customFormat="false" ht="24" hidden="false" customHeight="false" outlineLevel="0" collapsed="false">
      <c r="B6" s="72"/>
      <c r="C6" s="72"/>
      <c r="D6" s="72"/>
      <c r="E6" s="72"/>
      <c r="F6" s="389" t="s">
        <v>549</v>
      </c>
      <c r="G6" s="72"/>
      <c r="H6" s="72"/>
      <c r="I6" s="72"/>
      <c r="J6" s="72"/>
      <c r="K6" s="72"/>
    </row>
    <row r="7" customFormat="false" ht="18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17.25" hidden="false" customHeight="false" outlineLevel="0" collapsed="false">
      <c r="B8" s="72"/>
      <c r="C8" s="397"/>
      <c r="D8" s="398"/>
      <c r="E8" s="399"/>
      <c r="F8" s="242"/>
      <c r="G8" s="86"/>
      <c r="H8" s="158" t="s">
        <v>550</v>
      </c>
      <c r="I8" s="86"/>
      <c r="J8" s="86"/>
      <c r="K8" s="86"/>
    </row>
    <row r="9" customFormat="false" ht="17.25" hidden="false" customHeight="true" outlineLevel="0" collapsed="false">
      <c r="B9" s="72"/>
      <c r="C9" s="400"/>
      <c r="D9" s="72"/>
      <c r="E9" s="401" t="s">
        <v>551</v>
      </c>
      <c r="F9" s="211"/>
      <c r="G9" s="401"/>
      <c r="H9" s="244"/>
      <c r="I9" s="211"/>
      <c r="J9" s="211"/>
      <c r="K9" s="211"/>
    </row>
    <row r="10" customFormat="false" ht="17.25" hidden="false" customHeight="false" outlineLevel="0" collapsed="false">
      <c r="B10" s="86"/>
      <c r="C10" s="268" t="s">
        <v>552</v>
      </c>
      <c r="D10" s="268"/>
      <c r="E10" s="156" t="s">
        <v>553</v>
      </c>
      <c r="F10" s="156" t="s">
        <v>554</v>
      </c>
      <c r="G10" s="156" t="s">
        <v>555</v>
      </c>
      <c r="H10" s="156" t="s">
        <v>556</v>
      </c>
      <c r="I10" s="156" t="s">
        <v>557</v>
      </c>
      <c r="J10" s="156" t="s">
        <v>558</v>
      </c>
      <c r="K10" s="156" t="s">
        <v>559</v>
      </c>
    </row>
    <row r="11" customFormat="false" ht="17.25" hidden="false" customHeight="false" outlineLevel="0" collapsed="false">
      <c r="B11" s="158" t="s">
        <v>303</v>
      </c>
      <c r="C11" s="242"/>
      <c r="D11" s="351" t="s">
        <v>560</v>
      </c>
      <c r="E11" s="351"/>
      <c r="F11" s="242"/>
      <c r="G11" s="86"/>
      <c r="H11" s="187" t="s">
        <v>561</v>
      </c>
      <c r="I11" s="86"/>
      <c r="J11" s="86"/>
      <c r="K11" s="86"/>
    </row>
    <row r="12" customFormat="false" ht="17.25" hidden="false" customHeight="false" outlineLevel="0" collapsed="false">
      <c r="B12" s="72"/>
      <c r="C12" s="211"/>
      <c r="D12" s="402" t="s">
        <v>562</v>
      </c>
      <c r="E12" s="402" t="s">
        <v>562</v>
      </c>
      <c r="F12" s="402" t="s">
        <v>20</v>
      </c>
      <c r="G12" s="168" t="s">
        <v>20</v>
      </c>
      <c r="H12" s="168" t="s">
        <v>20</v>
      </c>
      <c r="I12" s="168" t="s">
        <v>20</v>
      </c>
      <c r="J12" s="168" t="s">
        <v>20</v>
      </c>
      <c r="K12" s="168" t="s">
        <v>20</v>
      </c>
    </row>
    <row r="13" s="1" customFormat="true" ht="17.25" hidden="false" customHeight="false" outlineLevel="0" collapsed="false">
      <c r="B13" s="59" t="s">
        <v>309</v>
      </c>
      <c r="C13" s="7"/>
      <c r="D13" s="403" t="n">
        <v>79080762</v>
      </c>
      <c r="E13" s="403" t="n">
        <v>57551248</v>
      </c>
      <c r="F13" s="283" t="n">
        <v>7063606</v>
      </c>
      <c r="G13" s="283" t="n">
        <v>3600323</v>
      </c>
      <c r="H13" s="283" t="n">
        <v>3347311</v>
      </c>
      <c r="I13" s="283" t="n">
        <v>59386</v>
      </c>
      <c r="J13" s="283" t="n">
        <v>160976</v>
      </c>
      <c r="K13" s="283" t="n">
        <v>2845908</v>
      </c>
    </row>
    <row r="14" s="1" customFormat="true" ht="17.25" hidden="false" customHeight="false" outlineLevel="0" collapsed="false">
      <c r="B14" s="59"/>
      <c r="C14" s="7"/>
      <c r="D14" s="403"/>
      <c r="E14" s="403"/>
      <c r="G14" s="283"/>
      <c r="H14" s="283"/>
      <c r="I14" s="283"/>
      <c r="J14" s="283"/>
      <c r="K14" s="283"/>
    </row>
    <row r="15" s="1" customFormat="true" ht="17.25" hidden="false" customHeight="false" outlineLevel="0" collapsed="false">
      <c r="B15" s="404" t="s">
        <v>310</v>
      </c>
      <c r="C15" s="7"/>
      <c r="D15" s="403" t="n">
        <v>3685741</v>
      </c>
      <c r="E15" s="403" t="n">
        <v>2695679</v>
      </c>
      <c r="F15" s="283" t="n">
        <v>278684</v>
      </c>
      <c r="G15" s="179" t="n">
        <v>149060</v>
      </c>
      <c r="H15" s="179" t="n">
        <v>145442</v>
      </c>
      <c r="I15" s="179" t="n">
        <v>4153</v>
      </c>
      <c r="J15" s="179" t="n">
        <v>6947</v>
      </c>
      <c r="K15" s="179" t="n">
        <v>92032</v>
      </c>
    </row>
    <row r="16" s="1" customFormat="true" ht="17.25" hidden="false" customHeight="false" outlineLevel="0" collapsed="false">
      <c r="B16" s="30" t="s">
        <v>311</v>
      </c>
      <c r="C16" s="7"/>
      <c r="D16" s="403" t="n">
        <v>988691</v>
      </c>
      <c r="E16" s="403" t="n">
        <v>687057</v>
      </c>
      <c r="F16" s="179" t="n">
        <v>76894</v>
      </c>
      <c r="G16" s="179" t="n">
        <v>42567</v>
      </c>
      <c r="H16" s="179" t="n">
        <v>42078</v>
      </c>
      <c r="I16" s="179" t="n">
        <v>891</v>
      </c>
      <c r="J16" s="179" t="n">
        <v>1704</v>
      </c>
      <c r="K16" s="179" t="n">
        <v>15911</v>
      </c>
    </row>
    <row r="17" s="1" customFormat="true" ht="17.25" hidden="false" customHeight="false" outlineLevel="0" collapsed="false">
      <c r="B17" s="30" t="s">
        <v>312</v>
      </c>
      <c r="C17" s="7"/>
      <c r="D17" s="403" t="n">
        <v>983510</v>
      </c>
      <c r="E17" s="403" t="n">
        <v>682436</v>
      </c>
      <c r="F17" s="179" t="n">
        <v>73284</v>
      </c>
      <c r="G17" s="179" t="n">
        <v>39391</v>
      </c>
      <c r="H17" s="179" t="n">
        <v>40097</v>
      </c>
      <c r="I17" s="179" t="n">
        <v>869</v>
      </c>
      <c r="J17" s="179" t="n">
        <v>1381</v>
      </c>
      <c r="K17" s="179" t="n">
        <v>13354</v>
      </c>
    </row>
    <row r="18" s="1" customFormat="true" ht="17.25" hidden="false" customHeight="true" outlineLevel="0" collapsed="false">
      <c r="B18" s="30" t="s">
        <v>313</v>
      </c>
      <c r="C18" s="7"/>
      <c r="D18" s="403" t="n">
        <v>1572434</v>
      </c>
      <c r="E18" s="403" t="n">
        <v>1159808</v>
      </c>
      <c r="F18" s="179" t="n">
        <v>129708</v>
      </c>
      <c r="G18" s="179" t="n">
        <v>66506</v>
      </c>
      <c r="H18" s="179" t="n">
        <v>64048</v>
      </c>
      <c r="I18" s="179" t="n">
        <v>1959</v>
      </c>
      <c r="J18" s="179" t="n">
        <v>1331</v>
      </c>
      <c r="K18" s="179" t="n">
        <v>58199</v>
      </c>
    </row>
    <row r="19" s="1" customFormat="true" ht="17.25" hidden="false" customHeight="false" outlineLevel="0" collapsed="false">
      <c r="B19" s="30" t="s">
        <v>315</v>
      </c>
      <c r="C19" s="7"/>
      <c r="D19" s="403" t="n">
        <v>822110</v>
      </c>
      <c r="E19" s="403" t="n">
        <v>574407</v>
      </c>
      <c r="F19" s="179" t="n">
        <v>54090</v>
      </c>
      <c r="G19" s="179" t="n">
        <v>30610</v>
      </c>
      <c r="H19" s="179" t="n">
        <v>30213</v>
      </c>
      <c r="I19" s="179" t="n">
        <v>910</v>
      </c>
      <c r="J19" s="179" t="n">
        <v>1327</v>
      </c>
      <c r="K19" s="179" t="n">
        <v>9074</v>
      </c>
    </row>
    <row r="20" s="1" customFormat="true" ht="17.25" hidden="false" customHeight="false" outlineLevel="0" collapsed="false">
      <c r="B20" s="2"/>
      <c r="C20" s="7"/>
      <c r="D20" s="403"/>
      <c r="E20" s="403"/>
      <c r="F20" s="179"/>
      <c r="G20" s="179"/>
      <c r="H20" s="179"/>
      <c r="I20" s="179"/>
      <c r="J20" s="179"/>
      <c r="K20" s="179"/>
    </row>
    <row r="21" s="1" customFormat="true" ht="17.25" hidden="false" customHeight="false" outlineLevel="0" collapsed="false">
      <c r="B21" s="30" t="s">
        <v>316</v>
      </c>
      <c r="C21" s="7"/>
      <c r="D21" s="403" t="n">
        <v>921220</v>
      </c>
      <c r="E21" s="403" t="n">
        <v>655048</v>
      </c>
      <c r="F21" s="179" t="n">
        <v>64207</v>
      </c>
      <c r="G21" s="179" t="n">
        <v>34809</v>
      </c>
      <c r="H21" s="179" t="n">
        <v>35197</v>
      </c>
      <c r="I21" s="179" t="n">
        <v>860</v>
      </c>
      <c r="J21" s="179" t="n">
        <v>1679</v>
      </c>
      <c r="K21" s="179" t="n">
        <v>12817</v>
      </c>
    </row>
    <row r="22" s="1" customFormat="true" ht="17.25" hidden="false" customHeight="false" outlineLevel="0" collapsed="false">
      <c r="B22" s="30" t="s">
        <v>317</v>
      </c>
      <c r="C22" s="7"/>
      <c r="D22" s="403" t="n">
        <v>1568799</v>
      </c>
      <c r="E22" s="403" t="n">
        <v>1122336</v>
      </c>
      <c r="F22" s="179" t="n">
        <v>119587</v>
      </c>
      <c r="G22" s="179" t="n">
        <v>63682</v>
      </c>
      <c r="H22" s="179" t="n">
        <v>62378</v>
      </c>
      <c r="I22" s="179" t="n">
        <v>1096</v>
      </c>
      <c r="J22" s="179" t="n">
        <v>2656</v>
      </c>
      <c r="K22" s="179" t="n">
        <v>17112</v>
      </c>
    </row>
    <row r="23" s="1" customFormat="true" ht="17.25" hidden="false" customHeight="false" outlineLevel="0" collapsed="false">
      <c r="B23" s="30" t="s">
        <v>318</v>
      </c>
      <c r="C23" s="7"/>
      <c r="D23" s="403" t="n">
        <v>2442792</v>
      </c>
      <c r="E23" s="403" t="n">
        <v>1779783</v>
      </c>
      <c r="F23" s="179" t="n">
        <v>169903</v>
      </c>
      <c r="G23" s="179" t="n">
        <v>87140</v>
      </c>
      <c r="H23" s="179" t="n">
        <v>81910</v>
      </c>
      <c r="I23" s="179" t="n">
        <v>1119</v>
      </c>
      <c r="J23" s="179" t="n">
        <v>1233</v>
      </c>
      <c r="K23" s="179" t="n">
        <v>38341</v>
      </c>
    </row>
    <row r="24" s="1" customFormat="true" ht="17.25" hidden="false" customHeight="false" outlineLevel="0" collapsed="false">
      <c r="B24" s="30" t="s">
        <v>319</v>
      </c>
      <c r="C24" s="7"/>
      <c r="D24" s="403" t="n">
        <v>1644224</v>
      </c>
      <c r="E24" s="403" t="n">
        <v>1215528</v>
      </c>
      <c r="F24" s="179" t="n">
        <v>113232</v>
      </c>
      <c r="G24" s="179" t="n">
        <v>57967</v>
      </c>
      <c r="H24" s="179" t="n">
        <v>56513</v>
      </c>
      <c r="I24" s="179" t="n">
        <v>1069</v>
      </c>
      <c r="J24" s="179" t="n">
        <v>2104</v>
      </c>
      <c r="K24" s="179" t="n">
        <v>22463</v>
      </c>
    </row>
    <row r="25" s="1" customFormat="true" ht="17.25" hidden="false" customHeight="false" outlineLevel="0" collapsed="false">
      <c r="B25" s="30" t="s">
        <v>320</v>
      </c>
      <c r="C25" s="7"/>
      <c r="D25" s="403" t="n">
        <v>1732960</v>
      </c>
      <c r="E25" s="403" t="n">
        <v>1270725</v>
      </c>
      <c r="F25" s="179" t="n">
        <v>117138</v>
      </c>
      <c r="G25" s="179" t="n">
        <v>59734</v>
      </c>
      <c r="H25" s="179" t="n">
        <v>53567</v>
      </c>
      <c r="I25" s="179" t="n">
        <v>1121</v>
      </c>
      <c r="J25" s="179" t="n">
        <v>2338</v>
      </c>
      <c r="K25" s="179" t="n">
        <v>25827</v>
      </c>
    </row>
    <row r="26" s="1" customFormat="true" ht="17.25" hidden="false" customHeight="false" outlineLevel="0" collapsed="false">
      <c r="B26" s="2"/>
      <c r="C26" s="7"/>
      <c r="D26" s="403"/>
      <c r="E26" s="403"/>
      <c r="F26" s="179"/>
      <c r="G26" s="179"/>
      <c r="H26" s="179"/>
      <c r="I26" s="179"/>
      <c r="J26" s="179"/>
      <c r="K26" s="179"/>
    </row>
    <row r="27" s="1" customFormat="true" ht="17.25" hidden="false" customHeight="true" outlineLevel="0" collapsed="false">
      <c r="B27" s="30" t="s">
        <v>321</v>
      </c>
      <c r="C27" s="7"/>
      <c r="D27" s="403" t="n">
        <v>3919309</v>
      </c>
      <c r="E27" s="403" t="n">
        <v>3004635</v>
      </c>
      <c r="F27" s="179" t="n">
        <v>398034</v>
      </c>
      <c r="G27" s="179" t="n">
        <v>197933</v>
      </c>
      <c r="H27" s="179" t="n">
        <v>172305</v>
      </c>
      <c r="I27" s="405" t="n">
        <v>0</v>
      </c>
      <c r="J27" s="179" t="n">
        <v>4774</v>
      </c>
      <c r="K27" s="179" t="n">
        <v>123480</v>
      </c>
    </row>
    <row r="28" s="1" customFormat="true" ht="17.25" hidden="false" customHeight="false" outlineLevel="0" collapsed="false">
      <c r="B28" s="30" t="s">
        <v>322</v>
      </c>
      <c r="C28" s="7"/>
      <c r="D28" s="403" t="n">
        <v>3459646</v>
      </c>
      <c r="E28" s="403" t="n">
        <v>2610637</v>
      </c>
      <c r="F28" s="179" t="n">
        <v>338011</v>
      </c>
      <c r="G28" s="179" t="n">
        <v>165018</v>
      </c>
      <c r="H28" s="179" t="n">
        <v>145326</v>
      </c>
      <c r="I28" s="325" t="n">
        <v>1139</v>
      </c>
      <c r="J28" s="179" t="n">
        <v>4552</v>
      </c>
      <c r="K28" s="179" t="n">
        <v>116824</v>
      </c>
    </row>
    <row r="29" s="1" customFormat="true" ht="17.25" hidden="false" customHeight="false" outlineLevel="0" collapsed="false">
      <c r="B29" s="30" t="s">
        <v>323</v>
      </c>
      <c r="C29" s="7"/>
      <c r="D29" s="403" t="n">
        <v>4591468</v>
      </c>
      <c r="E29" s="403" t="n">
        <v>3203785</v>
      </c>
      <c r="F29" s="179" t="n">
        <v>594326</v>
      </c>
      <c r="G29" s="179" t="n">
        <v>311305</v>
      </c>
      <c r="H29" s="179" t="n">
        <v>308375</v>
      </c>
      <c r="I29" s="325" t="n">
        <v>3574</v>
      </c>
      <c r="J29" s="179" t="n">
        <v>23738</v>
      </c>
      <c r="K29" s="179" t="n">
        <v>714274</v>
      </c>
    </row>
    <row r="30" s="1" customFormat="true" ht="17.25" hidden="false" customHeight="false" outlineLevel="0" collapsed="false">
      <c r="B30" s="30" t="s">
        <v>324</v>
      </c>
      <c r="C30" s="7"/>
      <c r="D30" s="403" t="n">
        <v>4006806</v>
      </c>
      <c r="E30" s="403" t="n">
        <v>3033082</v>
      </c>
      <c r="F30" s="179" t="n">
        <v>488120</v>
      </c>
      <c r="G30" s="179" t="n">
        <v>230944</v>
      </c>
      <c r="H30" s="179" t="n">
        <v>191747</v>
      </c>
      <c r="I30" s="405" t="n">
        <v>0</v>
      </c>
      <c r="J30" s="179" t="n">
        <v>8889</v>
      </c>
      <c r="K30" s="179" t="n">
        <v>201846</v>
      </c>
    </row>
    <row r="31" s="1" customFormat="true" ht="17.25" hidden="false" customHeight="false" outlineLevel="0" collapsed="false">
      <c r="B31" s="2"/>
      <c r="C31" s="7"/>
      <c r="D31" s="403"/>
      <c r="E31" s="403"/>
      <c r="F31" s="179"/>
      <c r="G31" s="179"/>
      <c r="H31" s="179"/>
      <c r="I31" s="405"/>
      <c r="J31" s="179"/>
      <c r="K31" s="179"/>
    </row>
    <row r="32" s="1" customFormat="true" ht="17.25" hidden="false" customHeight="false" outlineLevel="0" collapsed="false">
      <c r="B32" s="30" t="s">
        <v>325</v>
      </c>
      <c r="C32" s="7"/>
      <c r="D32" s="403" t="n">
        <v>1806488</v>
      </c>
      <c r="E32" s="403" t="n">
        <v>1294098</v>
      </c>
      <c r="F32" s="179" t="n">
        <v>129053</v>
      </c>
      <c r="G32" s="179" t="n">
        <v>67776</v>
      </c>
      <c r="H32" s="179" t="n">
        <v>66722</v>
      </c>
      <c r="I32" s="325" t="n">
        <v>1108</v>
      </c>
      <c r="J32" s="179" t="n">
        <v>2233</v>
      </c>
      <c r="K32" s="179" t="n">
        <v>28999</v>
      </c>
    </row>
    <row r="33" s="1" customFormat="true" ht="17.25" hidden="false" customHeight="false" outlineLevel="0" collapsed="false">
      <c r="B33" s="30" t="s">
        <v>326</v>
      </c>
      <c r="C33" s="7"/>
      <c r="D33" s="403" t="n">
        <v>877688</v>
      </c>
      <c r="E33" s="403" t="n">
        <v>661517</v>
      </c>
      <c r="F33" s="179" t="n">
        <v>60459</v>
      </c>
      <c r="G33" s="179" t="n">
        <v>30918</v>
      </c>
      <c r="H33" s="179" t="n">
        <v>28110</v>
      </c>
      <c r="I33" s="325" t="n">
        <v>1750</v>
      </c>
      <c r="J33" s="179" t="n">
        <v>1101</v>
      </c>
      <c r="K33" s="179" t="n">
        <v>11465</v>
      </c>
    </row>
    <row r="34" s="1" customFormat="true" ht="17.25" hidden="false" customHeight="false" outlineLevel="0" collapsed="false">
      <c r="B34" s="30" t="s">
        <v>327</v>
      </c>
      <c r="C34" s="7"/>
      <c r="D34" s="403" t="n">
        <v>870788</v>
      </c>
      <c r="E34" s="403" t="n">
        <v>661404</v>
      </c>
      <c r="F34" s="179" t="n">
        <v>67132</v>
      </c>
      <c r="G34" s="179" t="n">
        <v>34052</v>
      </c>
      <c r="H34" s="179" t="n">
        <v>32086</v>
      </c>
      <c r="I34" s="325" t="n">
        <v>1629</v>
      </c>
      <c r="J34" s="179" t="n">
        <v>2045</v>
      </c>
      <c r="K34" s="179" t="n">
        <v>28445</v>
      </c>
    </row>
    <row r="35" s="1" customFormat="true" ht="17.25" hidden="false" customHeight="false" outlineLevel="0" collapsed="false">
      <c r="B35" s="30" t="s">
        <v>328</v>
      </c>
      <c r="C35" s="7"/>
      <c r="D35" s="403" t="n">
        <v>643993</v>
      </c>
      <c r="E35" s="403" t="n">
        <v>472300</v>
      </c>
      <c r="F35" s="179" t="n">
        <v>47472</v>
      </c>
      <c r="G35" s="179" t="n">
        <v>25040</v>
      </c>
      <c r="H35" s="179" t="n">
        <v>23694</v>
      </c>
      <c r="I35" s="70" t="n">
        <v>1048</v>
      </c>
      <c r="J35" s="179" t="n">
        <v>1383</v>
      </c>
      <c r="K35" s="179" t="n">
        <v>9572</v>
      </c>
    </row>
    <row r="36" s="1" customFormat="true" ht="17.25" hidden="false" customHeight="false" outlineLevel="0" collapsed="false">
      <c r="B36" s="2"/>
      <c r="C36" s="7"/>
      <c r="D36" s="403"/>
      <c r="E36" s="403"/>
      <c r="F36" s="179"/>
      <c r="G36" s="179"/>
      <c r="H36" s="179"/>
      <c r="I36" s="70"/>
      <c r="J36" s="179"/>
      <c r="K36" s="179"/>
    </row>
    <row r="37" s="1" customFormat="true" ht="17.25" hidden="false" customHeight="false" outlineLevel="0" collapsed="false">
      <c r="B37" s="30" t="s">
        <v>329</v>
      </c>
      <c r="C37" s="7"/>
      <c r="D37" s="403" t="n">
        <v>727486</v>
      </c>
      <c r="E37" s="403" t="n">
        <v>509271</v>
      </c>
      <c r="F37" s="179" t="n">
        <v>49820</v>
      </c>
      <c r="G37" s="179" t="n">
        <v>27053</v>
      </c>
      <c r="H37" s="179" t="n">
        <v>27394</v>
      </c>
      <c r="I37" s="405" t="n">
        <v>0</v>
      </c>
      <c r="J37" s="179" t="n">
        <v>1219</v>
      </c>
      <c r="K37" s="179" t="n">
        <v>17927</v>
      </c>
    </row>
    <row r="38" s="1" customFormat="true" ht="17.25" hidden="false" customHeight="true" outlineLevel="0" collapsed="false">
      <c r="B38" s="30" t="s">
        <v>330</v>
      </c>
      <c r="C38" s="7"/>
      <c r="D38" s="403" t="n">
        <v>1856859</v>
      </c>
      <c r="E38" s="403" t="n">
        <v>1282697</v>
      </c>
      <c r="F38" s="179" t="n">
        <v>125832</v>
      </c>
      <c r="G38" s="179" t="n">
        <v>64918</v>
      </c>
      <c r="H38" s="179" t="n">
        <v>60337</v>
      </c>
      <c r="I38" s="325" t="n">
        <v>1076</v>
      </c>
      <c r="J38" s="179" t="n">
        <v>3425</v>
      </c>
      <c r="K38" s="179" t="n">
        <v>16915</v>
      </c>
    </row>
    <row r="39" s="1" customFormat="true" ht="17.25" hidden="false" customHeight="true" outlineLevel="0" collapsed="false">
      <c r="B39" s="30" t="s">
        <v>563</v>
      </c>
      <c r="C39" s="7"/>
      <c r="D39" s="403" t="n">
        <v>1665918</v>
      </c>
      <c r="E39" s="403" t="n">
        <v>1230879</v>
      </c>
      <c r="F39" s="179" t="n">
        <v>123777</v>
      </c>
      <c r="G39" s="179" t="n">
        <v>62816</v>
      </c>
      <c r="H39" s="179" t="n">
        <v>57049</v>
      </c>
      <c r="I39" s="325" t="n">
        <v>1105</v>
      </c>
      <c r="J39" s="179" t="n">
        <v>3893</v>
      </c>
      <c r="K39" s="179" t="n">
        <v>21113</v>
      </c>
    </row>
    <row r="40" s="1" customFormat="true" ht="17.25" hidden="false" customHeight="false" outlineLevel="0" collapsed="false">
      <c r="B40" s="30" t="s">
        <v>332</v>
      </c>
      <c r="C40" s="7"/>
      <c r="D40" s="403" t="n">
        <v>2815068</v>
      </c>
      <c r="E40" s="403" t="n">
        <v>2061470</v>
      </c>
      <c r="F40" s="179" t="n">
        <v>213771</v>
      </c>
      <c r="G40" s="179" t="n">
        <v>108500</v>
      </c>
      <c r="H40" s="179" t="n">
        <v>101853</v>
      </c>
      <c r="I40" s="325" t="n">
        <v>1122</v>
      </c>
      <c r="J40" s="179" t="n">
        <v>2877</v>
      </c>
      <c r="K40" s="179" t="n">
        <v>35535</v>
      </c>
    </row>
    <row r="41" s="1" customFormat="true" ht="17.25" hidden="false" customHeight="false" outlineLevel="0" collapsed="false">
      <c r="B41" s="30" t="s">
        <v>333</v>
      </c>
      <c r="C41" s="7"/>
      <c r="D41" s="403" t="n">
        <v>4951083</v>
      </c>
      <c r="E41" s="403" t="n">
        <v>3830031</v>
      </c>
      <c r="F41" s="179" t="n">
        <v>439379</v>
      </c>
      <c r="G41" s="179" t="n">
        <v>215509</v>
      </c>
      <c r="H41" s="179" t="n">
        <v>188093</v>
      </c>
      <c r="I41" s="325" t="n">
        <v>1178</v>
      </c>
      <c r="J41" s="179" t="n">
        <v>10422</v>
      </c>
      <c r="K41" s="179" t="n">
        <v>188684</v>
      </c>
    </row>
    <row r="42" s="1" customFormat="true" ht="17.25" hidden="false" customHeight="false" outlineLevel="0" collapsed="false">
      <c r="B42" s="30" t="s">
        <v>334</v>
      </c>
      <c r="C42" s="7"/>
      <c r="D42" s="403" t="n">
        <v>1458949</v>
      </c>
      <c r="E42" s="403" t="n">
        <v>1062317</v>
      </c>
      <c r="F42" s="179" t="n">
        <v>107830</v>
      </c>
      <c r="G42" s="179" t="n">
        <v>54707</v>
      </c>
      <c r="H42" s="179" t="n">
        <v>51373</v>
      </c>
      <c r="I42" s="325" t="n">
        <v>2480</v>
      </c>
      <c r="J42" s="179" t="n">
        <v>1729</v>
      </c>
      <c r="K42" s="179" t="n">
        <v>15415</v>
      </c>
    </row>
    <row r="43" s="1" customFormat="true" ht="17.25" hidden="false" customHeight="false" outlineLevel="0" collapsed="false">
      <c r="B43" s="2"/>
      <c r="C43" s="7"/>
      <c r="D43" s="403"/>
      <c r="E43" s="403"/>
      <c r="F43" s="179"/>
      <c r="G43" s="179"/>
      <c r="H43" s="179"/>
      <c r="I43" s="325"/>
      <c r="J43" s="179"/>
      <c r="K43" s="179"/>
    </row>
    <row r="44" s="1" customFormat="true" ht="17.25" hidden="false" customHeight="false" outlineLevel="0" collapsed="false">
      <c r="B44" s="30" t="s">
        <v>335</v>
      </c>
      <c r="C44" s="7"/>
      <c r="D44" s="403" t="n">
        <v>974754</v>
      </c>
      <c r="E44" s="403" t="n">
        <v>719654</v>
      </c>
      <c r="F44" s="179" t="n">
        <v>87258</v>
      </c>
      <c r="G44" s="179" t="n">
        <v>42412</v>
      </c>
      <c r="H44" s="179" t="n">
        <v>38126</v>
      </c>
      <c r="I44" s="405" t="n">
        <v>0</v>
      </c>
      <c r="J44" s="179" t="n">
        <v>1215</v>
      </c>
      <c r="K44" s="179" t="n">
        <v>37127</v>
      </c>
    </row>
    <row r="45" s="1" customFormat="true" ht="17.25" hidden="false" customHeight="false" outlineLevel="0" collapsed="false">
      <c r="B45" s="30" t="s">
        <v>564</v>
      </c>
      <c r="C45" s="7"/>
      <c r="D45" s="403" t="n">
        <v>1355058</v>
      </c>
      <c r="E45" s="403" t="n">
        <v>979542</v>
      </c>
      <c r="F45" s="179" t="n">
        <v>140729</v>
      </c>
      <c r="G45" s="179" t="n">
        <v>72024</v>
      </c>
      <c r="H45" s="179" t="n">
        <v>70272</v>
      </c>
      <c r="I45" s="70" t="n">
        <v>876</v>
      </c>
      <c r="J45" s="179" t="n">
        <v>6372</v>
      </c>
      <c r="K45" s="179" t="n">
        <v>159832</v>
      </c>
    </row>
    <row r="46" s="1" customFormat="true" ht="17.25" hidden="false" customHeight="true" outlineLevel="0" collapsed="false">
      <c r="B46" s="30" t="s">
        <v>337</v>
      </c>
      <c r="C46" s="7"/>
      <c r="D46" s="403" t="n">
        <v>3768661</v>
      </c>
      <c r="E46" s="403" t="n">
        <v>2716820</v>
      </c>
      <c r="F46" s="179" t="n">
        <v>498933</v>
      </c>
      <c r="G46" s="179" t="n">
        <v>247972</v>
      </c>
      <c r="H46" s="179" t="n">
        <v>219674</v>
      </c>
      <c r="I46" s="325" t="n">
        <v>1061</v>
      </c>
      <c r="J46" s="179" t="n">
        <v>14686</v>
      </c>
      <c r="K46" s="179" t="n">
        <v>226060</v>
      </c>
    </row>
    <row r="47" s="1" customFormat="true" ht="17.25" hidden="false" customHeight="false" outlineLevel="0" collapsed="false">
      <c r="B47" s="30" t="s">
        <v>338</v>
      </c>
      <c r="C47" s="7"/>
      <c r="D47" s="403" t="n">
        <v>2964956</v>
      </c>
      <c r="E47" s="403" t="n">
        <v>2198545</v>
      </c>
      <c r="F47" s="179" t="n">
        <v>325442</v>
      </c>
      <c r="G47" s="179" t="n">
        <v>160879</v>
      </c>
      <c r="H47" s="179" t="n">
        <v>142682</v>
      </c>
      <c r="I47" s="325" t="n">
        <v>2161</v>
      </c>
      <c r="J47" s="179" t="n">
        <v>8459</v>
      </c>
      <c r="K47" s="179" t="n">
        <v>123383</v>
      </c>
    </row>
    <row r="48" s="1" customFormat="true" ht="17.25" hidden="false" customHeight="false" outlineLevel="0" collapsed="false">
      <c r="B48" s="30" t="s">
        <v>339</v>
      </c>
      <c r="C48" s="7"/>
      <c r="D48" s="403" t="n">
        <v>834724</v>
      </c>
      <c r="E48" s="403" t="n">
        <v>625994</v>
      </c>
      <c r="F48" s="179" t="n">
        <v>79588</v>
      </c>
      <c r="G48" s="179" t="n">
        <v>41878</v>
      </c>
      <c r="H48" s="179" t="n">
        <v>38016</v>
      </c>
      <c r="I48" s="325" t="n">
        <v>1100</v>
      </c>
      <c r="J48" s="179" t="n">
        <v>1673</v>
      </c>
      <c r="K48" s="179" t="n">
        <v>25069</v>
      </c>
    </row>
    <row r="49" s="1" customFormat="true" ht="17.25" hidden="false" customHeight="false" outlineLevel="0" collapsed="false">
      <c r="B49" s="30" t="s">
        <v>340</v>
      </c>
      <c r="C49" s="7"/>
      <c r="D49" s="403" t="n">
        <v>744635</v>
      </c>
      <c r="E49" s="403" t="n">
        <v>502682</v>
      </c>
      <c r="F49" s="182" t="n">
        <v>56892</v>
      </c>
      <c r="G49" s="182" t="n">
        <v>30826</v>
      </c>
      <c r="H49" s="182" t="n">
        <v>29877</v>
      </c>
      <c r="I49" s="325" t="n">
        <v>875</v>
      </c>
      <c r="J49" s="182" t="n">
        <v>340</v>
      </c>
      <c r="K49" s="182" t="n">
        <v>8887</v>
      </c>
    </row>
    <row r="50" s="1" customFormat="true" ht="17.25" hidden="false" customHeight="false" outlineLevel="0" collapsed="false">
      <c r="B50" s="2"/>
      <c r="C50" s="7"/>
      <c r="D50" s="403"/>
      <c r="E50" s="403"/>
      <c r="F50" s="182"/>
      <c r="G50" s="182"/>
      <c r="H50" s="182"/>
      <c r="I50" s="325"/>
      <c r="J50" s="182"/>
      <c r="K50" s="182"/>
    </row>
    <row r="51" s="1" customFormat="true" ht="17.25" hidden="false" customHeight="false" outlineLevel="0" collapsed="false">
      <c r="B51" s="30" t="s">
        <v>341</v>
      </c>
      <c r="C51" s="7"/>
      <c r="D51" s="403" t="n">
        <v>454864</v>
      </c>
      <c r="E51" s="403" t="n">
        <v>318532</v>
      </c>
      <c r="F51" s="179" t="n">
        <v>32762</v>
      </c>
      <c r="G51" s="179" t="n">
        <v>17344</v>
      </c>
      <c r="H51" s="179" t="n">
        <v>17181</v>
      </c>
      <c r="I51" s="325" t="n">
        <v>1080</v>
      </c>
      <c r="J51" s="182" t="n">
        <v>697</v>
      </c>
      <c r="K51" s="182" t="n">
        <v>7211</v>
      </c>
    </row>
    <row r="52" s="1" customFormat="true" ht="17.25" hidden="false" customHeight="true" outlineLevel="0" collapsed="false">
      <c r="B52" s="30" t="s">
        <v>342</v>
      </c>
      <c r="C52" s="7"/>
      <c r="D52" s="403" t="n">
        <v>540565</v>
      </c>
      <c r="E52" s="403" t="n">
        <v>376439</v>
      </c>
      <c r="F52" s="179" t="n">
        <v>39009</v>
      </c>
      <c r="G52" s="179" t="n">
        <v>20744</v>
      </c>
      <c r="H52" s="179" t="n">
        <v>20523</v>
      </c>
      <c r="I52" s="325" t="n">
        <v>1179</v>
      </c>
      <c r="J52" s="182" t="n">
        <v>799</v>
      </c>
      <c r="K52" s="182" t="n">
        <v>7283</v>
      </c>
    </row>
    <row r="53" s="1" customFormat="true" ht="17.25" hidden="false" customHeight="false" outlineLevel="0" collapsed="false">
      <c r="B53" s="30" t="s">
        <v>343</v>
      </c>
      <c r="C53" s="7"/>
      <c r="D53" s="403" t="n">
        <v>1480150</v>
      </c>
      <c r="E53" s="403" t="n">
        <v>1061592</v>
      </c>
      <c r="F53" s="179" t="n">
        <v>112290</v>
      </c>
      <c r="G53" s="179" t="n">
        <v>56989</v>
      </c>
      <c r="H53" s="179" t="n">
        <v>54655</v>
      </c>
      <c r="I53" s="325" t="n">
        <v>894</v>
      </c>
      <c r="J53" s="182" t="n">
        <v>4147</v>
      </c>
      <c r="K53" s="182" t="n">
        <v>40435</v>
      </c>
    </row>
    <row r="54" s="1" customFormat="true" ht="17.25" hidden="false" customHeight="false" outlineLevel="0" collapsed="false">
      <c r="B54" s="30" t="s">
        <v>344</v>
      </c>
      <c r="C54" s="7"/>
      <c r="D54" s="403" t="n">
        <v>1836116</v>
      </c>
      <c r="E54" s="403" t="n">
        <v>1352436</v>
      </c>
      <c r="F54" s="179" t="n">
        <v>161719</v>
      </c>
      <c r="G54" s="179" t="n">
        <v>82711</v>
      </c>
      <c r="H54" s="179" t="n">
        <v>75600</v>
      </c>
      <c r="I54" s="325" t="n">
        <v>1489</v>
      </c>
      <c r="J54" s="182" t="n">
        <v>3256</v>
      </c>
      <c r="K54" s="182" t="n">
        <v>59266</v>
      </c>
    </row>
    <row r="55" s="1" customFormat="true" ht="17.25" hidden="false" customHeight="false" outlineLevel="0" collapsed="false">
      <c r="B55" s="30" t="s">
        <v>345</v>
      </c>
      <c r="C55" s="7"/>
      <c r="D55" s="403" t="n">
        <v>1059399</v>
      </c>
      <c r="E55" s="403" t="n">
        <v>773678</v>
      </c>
      <c r="F55" s="179" t="n">
        <v>78320</v>
      </c>
      <c r="G55" s="179" t="n">
        <v>40055</v>
      </c>
      <c r="H55" s="179" t="n">
        <v>36933</v>
      </c>
      <c r="I55" s="325" t="n">
        <v>2481</v>
      </c>
      <c r="J55" s="182" t="n">
        <v>1140</v>
      </c>
      <c r="K55" s="182" t="n">
        <v>19068</v>
      </c>
    </row>
    <row r="56" s="1" customFormat="true" ht="17.25" hidden="false" customHeight="false" outlineLevel="0" collapsed="false">
      <c r="B56" s="2"/>
      <c r="C56" s="7"/>
      <c r="D56" s="403"/>
      <c r="E56" s="403"/>
      <c r="F56" s="179"/>
      <c r="G56" s="179"/>
      <c r="H56" s="179"/>
      <c r="I56" s="325"/>
      <c r="J56" s="182"/>
      <c r="K56" s="182"/>
    </row>
    <row r="57" s="1" customFormat="true" ht="17.25" hidden="false" customHeight="false" outlineLevel="0" collapsed="false">
      <c r="B57" s="30" t="s">
        <v>346</v>
      </c>
      <c r="C57" s="7"/>
      <c r="D57" s="403" t="n">
        <v>611807</v>
      </c>
      <c r="E57" s="403" t="n">
        <v>423841</v>
      </c>
      <c r="F57" s="179" t="n">
        <v>42041</v>
      </c>
      <c r="G57" s="179" t="n">
        <v>22010</v>
      </c>
      <c r="H57" s="179" t="n">
        <v>21355</v>
      </c>
      <c r="I57" s="325" t="n">
        <v>847</v>
      </c>
      <c r="J57" s="179" t="n">
        <v>844</v>
      </c>
      <c r="K57" s="179" t="n">
        <v>14159</v>
      </c>
    </row>
    <row r="58" s="1" customFormat="true" ht="17.25" hidden="false" customHeight="false" outlineLevel="0" collapsed="false">
      <c r="B58" s="30" t="s">
        <v>347</v>
      </c>
      <c r="C58" s="7"/>
      <c r="D58" s="403" t="n">
        <v>755264</v>
      </c>
      <c r="E58" s="403" t="n">
        <v>536355</v>
      </c>
      <c r="F58" s="179" t="n">
        <v>57458</v>
      </c>
      <c r="G58" s="179" t="n">
        <v>28173</v>
      </c>
      <c r="H58" s="179" t="n">
        <v>26027</v>
      </c>
      <c r="I58" s="325" t="n">
        <v>1691</v>
      </c>
      <c r="J58" s="179" t="n">
        <v>982</v>
      </c>
      <c r="K58" s="179" t="n">
        <v>10225</v>
      </c>
    </row>
    <row r="59" s="1" customFormat="true" ht="17.25" hidden="false" customHeight="true" outlineLevel="0" collapsed="false">
      <c r="B59" s="30" t="s">
        <v>348</v>
      </c>
      <c r="C59" s="7"/>
      <c r="D59" s="403" t="n">
        <v>1003273</v>
      </c>
      <c r="E59" s="403" t="n">
        <v>688489</v>
      </c>
      <c r="F59" s="179" t="n">
        <v>79234</v>
      </c>
      <c r="G59" s="179" t="n">
        <v>39902</v>
      </c>
      <c r="H59" s="179" t="n">
        <v>38034</v>
      </c>
      <c r="I59" s="325" t="n">
        <v>1662</v>
      </c>
      <c r="J59" s="179" t="n">
        <v>1611</v>
      </c>
      <c r="K59" s="179" t="n">
        <v>17205</v>
      </c>
    </row>
    <row r="60" s="1" customFormat="true" ht="17.25" hidden="false" customHeight="false" outlineLevel="0" collapsed="false">
      <c r="B60" s="30" t="s">
        <v>349</v>
      </c>
      <c r="C60" s="7"/>
      <c r="D60" s="403" t="n">
        <v>557390</v>
      </c>
      <c r="E60" s="403" t="n">
        <v>368080</v>
      </c>
      <c r="F60" s="179" t="n">
        <v>39829</v>
      </c>
      <c r="G60" s="179" t="n">
        <v>21410</v>
      </c>
      <c r="H60" s="179" t="n">
        <v>21408</v>
      </c>
      <c r="I60" s="325" t="n">
        <v>904</v>
      </c>
      <c r="J60" s="179" t="n">
        <v>1049</v>
      </c>
      <c r="K60" s="179" t="n">
        <v>8878</v>
      </c>
    </row>
    <row r="61" s="1" customFormat="true" ht="17.25" hidden="false" customHeight="false" outlineLevel="0" collapsed="false">
      <c r="B61" s="2"/>
      <c r="C61" s="7"/>
      <c r="D61" s="403"/>
      <c r="E61" s="403"/>
      <c r="F61" s="179"/>
      <c r="G61" s="179"/>
      <c r="H61" s="179"/>
      <c r="I61" s="325"/>
      <c r="J61" s="179"/>
      <c r="K61" s="179"/>
    </row>
    <row r="62" s="1" customFormat="true" ht="17.25" hidden="false" customHeight="false" outlineLevel="0" collapsed="false">
      <c r="B62" s="30" t="s">
        <v>350</v>
      </c>
      <c r="C62" s="7"/>
      <c r="D62" s="403" t="n">
        <v>3191053</v>
      </c>
      <c r="E62" s="403" t="n">
        <v>2345170</v>
      </c>
      <c r="F62" s="179" t="n">
        <v>283523</v>
      </c>
      <c r="G62" s="179" t="n">
        <v>144361</v>
      </c>
      <c r="H62" s="179" t="n">
        <v>133684</v>
      </c>
      <c r="I62" s="325" t="n">
        <v>3436</v>
      </c>
      <c r="J62" s="179" t="n">
        <v>8754</v>
      </c>
      <c r="K62" s="179" t="n">
        <v>122250</v>
      </c>
    </row>
    <row r="63" s="1" customFormat="true" ht="17.25" hidden="false" customHeight="false" outlineLevel="0" collapsed="false">
      <c r="B63" s="406" t="s">
        <v>351</v>
      </c>
      <c r="C63" s="41" t="s">
        <v>68</v>
      </c>
      <c r="D63" s="403" t="n">
        <v>644109</v>
      </c>
      <c r="E63" s="403" t="n">
        <v>450817</v>
      </c>
      <c r="F63" s="179" t="n">
        <v>52382</v>
      </c>
      <c r="G63" s="179" t="n">
        <v>27833</v>
      </c>
      <c r="H63" s="179" t="n">
        <v>27168</v>
      </c>
      <c r="I63" s="405" t="n">
        <v>0</v>
      </c>
      <c r="J63" s="179" t="n">
        <v>1071</v>
      </c>
      <c r="K63" s="179" t="n">
        <v>8789</v>
      </c>
    </row>
    <row r="64" s="1" customFormat="true" ht="17.25" hidden="false" customHeight="false" outlineLevel="0" collapsed="false">
      <c r="B64" s="406" t="s">
        <v>352</v>
      </c>
      <c r="D64" s="403" t="n">
        <v>916281</v>
      </c>
      <c r="E64" s="403" t="n">
        <v>640616</v>
      </c>
      <c r="F64" s="179" t="n">
        <v>82840</v>
      </c>
      <c r="G64" s="179" t="n">
        <v>45092</v>
      </c>
      <c r="H64" s="179" t="n">
        <v>45135</v>
      </c>
      <c r="I64" s="325" t="n">
        <v>896</v>
      </c>
      <c r="J64" s="179" t="n">
        <v>1023</v>
      </c>
      <c r="K64" s="179" t="n">
        <v>19187</v>
      </c>
    </row>
    <row r="65" s="1" customFormat="true" ht="17.25" hidden="false" customHeight="false" outlineLevel="0" collapsed="false">
      <c r="B65" s="406" t="s">
        <v>353</v>
      </c>
      <c r="D65" s="403" t="n">
        <v>1309886</v>
      </c>
      <c r="E65" s="403" t="n">
        <v>925188</v>
      </c>
      <c r="F65" s="179" t="n">
        <v>103976</v>
      </c>
      <c r="G65" s="179" t="n">
        <v>55339</v>
      </c>
      <c r="H65" s="179" t="n">
        <v>52818</v>
      </c>
      <c r="I65" s="325" t="n">
        <v>1803</v>
      </c>
      <c r="J65" s="179" t="n">
        <v>881</v>
      </c>
      <c r="K65" s="179" t="n">
        <v>29514</v>
      </c>
    </row>
    <row r="66" s="1" customFormat="true" ht="17.25" hidden="false" customHeight="false" outlineLevel="0" collapsed="false">
      <c r="B66" s="406"/>
      <c r="D66" s="403"/>
      <c r="E66" s="403"/>
      <c r="F66" s="179"/>
      <c r="G66" s="179"/>
      <c r="H66" s="179"/>
      <c r="I66" s="325"/>
      <c r="J66" s="179"/>
      <c r="K66" s="179"/>
    </row>
    <row r="67" s="1" customFormat="true" ht="17.25" hidden="false" customHeight="true" outlineLevel="0" collapsed="false">
      <c r="B67" s="406" t="s">
        <v>354</v>
      </c>
      <c r="D67" s="403" t="n">
        <v>888718</v>
      </c>
      <c r="E67" s="403" t="n">
        <v>633597</v>
      </c>
      <c r="F67" s="179" t="n">
        <v>65240</v>
      </c>
      <c r="G67" s="179" t="n">
        <v>34336</v>
      </c>
      <c r="H67" s="179" t="n">
        <v>34029</v>
      </c>
      <c r="I67" s="325" t="n">
        <v>872</v>
      </c>
      <c r="J67" s="179" t="n">
        <v>2340</v>
      </c>
      <c r="K67" s="179" t="n">
        <v>16867</v>
      </c>
    </row>
    <row r="68" s="1" customFormat="true" ht="17.25" hidden="false" customHeight="false" outlineLevel="0" collapsed="false">
      <c r="B68" s="406" t="s">
        <v>355</v>
      </c>
      <c r="D68" s="403" t="n">
        <v>908864</v>
      </c>
      <c r="E68" s="403" t="n">
        <v>613218</v>
      </c>
      <c r="F68" s="179" t="n">
        <v>66575</v>
      </c>
      <c r="G68" s="179" t="n">
        <v>35888</v>
      </c>
      <c r="H68" s="179" t="n">
        <v>34630</v>
      </c>
      <c r="I68" s="325" t="n">
        <v>872</v>
      </c>
      <c r="J68" s="179" t="n">
        <v>1067</v>
      </c>
      <c r="K68" s="179" t="n">
        <v>10812</v>
      </c>
    </row>
    <row r="69" s="1" customFormat="true" ht="17.25" hidden="false" customHeight="false" outlineLevel="0" collapsed="false">
      <c r="B69" s="406" t="s">
        <v>356</v>
      </c>
      <c r="D69" s="403" t="n">
        <v>1315075</v>
      </c>
      <c r="E69" s="403" t="n">
        <v>866126</v>
      </c>
      <c r="F69" s="179" t="n">
        <v>96763</v>
      </c>
      <c r="G69" s="179" t="n">
        <v>52687</v>
      </c>
      <c r="H69" s="179" t="n">
        <v>53908</v>
      </c>
      <c r="I69" s="325" t="n">
        <v>1103</v>
      </c>
      <c r="J69" s="179" t="n">
        <v>2590</v>
      </c>
      <c r="K69" s="179" t="n">
        <v>18681</v>
      </c>
    </row>
    <row r="70" s="1" customFormat="true" ht="17.25" hidden="false" customHeight="false" outlineLevel="0" collapsed="false">
      <c r="B70" s="407" t="s">
        <v>357</v>
      </c>
      <c r="C70" s="8"/>
      <c r="D70" s="408" t="n">
        <v>951130</v>
      </c>
      <c r="E70" s="408" t="n">
        <v>672907</v>
      </c>
      <c r="F70" s="191" t="n">
        <v>101060</v>
      </c>
      <c r="G70" s="191" t="n">
        <v>51503</v>
      </c>
      <c r="H70" s="191" t="n">
        <v>49669</v>
      </c>
      <c r="I70" s="334" t="n">
        <v>848</v>
      </c>
      <c r="J70" s="191" t="n">
        <v>1000</v>
      </c>
      <c r="K70" s="191" t="n">
        <v>20096</v>
      </c>
    </row>
    <row r="71" s="1" customFormat="true" ht="17.25" hidden="false" customHeight="false" outlineLevel="0" collapsed="false">
      <c r="B71" s="409"/>
      <c r="D71" s="410" t="s">
        <v>470</v>
      </c>
      <c r="E71" s="410"/>
      <c r="F71" s="7" t="s">
        <v>8</v>
      </c>
      <c r="H71" s="71" t="s">
        <v>565</v>
      </c>
    </row>
    <row r="72" s="1" customFormat="true" ht="18" hidden="false" customHeight="true" outlineLevel="0" collapsed="false">
      <c r="B72" s="411" t="s">
        <v>359</v>
      </c>
      <c r="C72" s="5"/>
      <c r="D72" s="412" t="s">
        <v>566</v>
      </c>
      <c r="E72" s="412"/>
      <c r="F72" s="29"/>
      <c r="G72" s="413" t="s">
        <v>567</v>
      </c>
      <c r="H72" s="413"/>
      <c r="I72" s="413"/>
      <c r="J72" s="5"/>
      <c r="K72" s="5"/>
    </row>
    <row r="73" s="1" customFormat="true" ht="17.25" hidden="false" customHeight="false" outlineLevel="0" collapsed="false">
      <c r="A73" s="2"/>
    </row>
    <row r="74" s="1" customFormat="true" ht="17.25" hidden="false" customHeight="false" outlineLevel="0" collapsed="false"/>
    <row r="75" s="1" customFormat="true" ht="17.25" hidden="false" customHeight="false" outlineLevel="0" collapsed="false"/>
    <row r="76" s="1" customFormat="true" ht="17.25" hidden="false" customHeight="false" outlineLevel="0" collapsed="false">
      <c r="C76" s="0"/>
      <c r="D76" s="0"/>
      <c r="E76" s="0"/>
    </row>
    <row r="77" s="1" customFormat="true" ht="17.25" hidden="false" customHeight="false" outlineLevel="0" collapsed="false">
      <c r="C77" s="0"/>
      <c r="D77" s="0"/>
      <c r="E77" s="0"/>
    </row>
    <row r="78" s="1" customFormat="true" ht="17.25" hidden="false" customHeight="false" outlineLevel="0" collapsed="false">
      <c r="C78" s="0"/>
      <c r="D78" s="0"/>
      <c r="E78" s="0"/>
    </row>
    <row r="79" s="1" customFormat="true" ht="17.25" hidden="false" customHeight="false" outlineLevel="0" collapsed="false">
      <c r="C79" s="0"/>
      <c r="D79" s="0"/>
      <c r="E79" s="0"/>
    </row>
    <row r="80" s="1" customFormat="true" ht="17.25" hidden="false" customHeight="false" outlineLevel="0" collapsed="false">
      <c r="C80" s="0"/>
      <c r="D80" s="0"/>
      <c r="E80" s="0"/>
    </row>
    <row r="81" s="1" customFormat="true" ht="17.25" hidden="false" customHeight="false" outlineLevel="0" collapsed="false">
      <c r="C81" s="0"/>
      <c r="D81" s="0"/>
      <c r="E81" s="0"/>
    </row>
    <row r="82" s="1" customFormat="true" ht="17.25" hidden="false" customHeight="false" outlineLevel="0" collapsed="false">
      <c r="C82" s="0"/>
      <c r="D82" s="0"/>
      <c r="E82" s="0"/>
    </row>
    <row r="83" s="1" customFormat="true" ht="17.25" hidden="false" customHeight="false" outlineLevel="0" collapsed="false">
      <c r="C83" s="0"/>
      <c r="D83" s="0"/>
      <c r="E83" s="0"/>
    </row>
    <row r="84" s="1" customFormat="true" ht="17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s="1" customFormat="true" ht="17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s="1" customFormat="true" ht="17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" customFormat="true" ht="17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s="1" customFormat="true" ht="17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s="1" customFormat="true" ht="17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s="1" customFormat="true" ht="17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s="1" customFormat="true" ht="17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s="1" customFormat="true" ht="17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s="1" customFormat="true" ht="17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</sheetData>
  <mergeCells count="5">
    <mergeCell ref="C10:D10"/>
    <mergeCell ref="D11:E11"/>
    <mergeCell ref="D71:E71"/>
    <mergeCell ref="D72:E72"/>
    <mergeCell ref="G72:I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2"/>
  <sheetViews>
    <sheetView showFormulas="false" showGridLines="true" showRowColHeaders="true" showZeros="true" rightToLeft="false" tabSelected="false" showOutlineSymbols="true" defaultGridColor="true" view="pageBreakPreview" topLeftCell="A573" colorId="64" zoomScale="85" zoomScaleNormal="100" zoomScalePageLayoutView="85" workbookViewId="0">
      <selection pane="topLeft" activeCell="E635" activeCellId="0" sqref="E63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5.25"/>
    <col collapsed="false" customWidth="true" hidden="false" outlineLevel="0" max="2" min="2" style="80" width="3.12"/>
    <col collapsed="false" customWidth="true" hidden="false" outlineLevel="0" max="3" min="3" style="414" width="10.62"/>
    <col collapsed="false" customWidth="true" hidden="false" outlineLevel="0" max="4" min="4" style="414" width="8.49"/>
    <col collapsed="false" customWidth="false" hidden="false" outlineLevel="0" max="12" min="5" style="80" width="8.99"/>
    <col collapsed="false" customWidth="true" hidden="false" outlineLevel="0" max="13" min="13" style="80" width="11.99"/>
    <col collapsed="false" customWidth="false" hidden="false" outlineLevel="0" max="257" min="14" style="80" width="8.99"/>
  </cols>
  <sheetData>
    <row r="1" customFormat="false" ht="13.5" hidden="false" customHeight="false" outlineLevel="0" collapsed="false">
      <c r="C1" s="80"/>
      <c r="D1" s="80"/>
    </row>
    <row r="2" customFormat="false" ht="13.5" hidden="false" customHeight="false" outlineLevel="0" collapsed="false">
      <c r="C2" s="80"/>
      <c r="D2" s="415" t="s">
        <v>568</v>
      </c>
    </row>
    <row r="3" customFormat="false" ht="13.5" hidden="false" customHeight="false" outlineLevel="0" collapsed="false">
      <c r="C3" s="80"/>
      <c r="D3" s="415" t="s">
        <v>569</v>
      </c>
    </row>
    <row r="4" customFormat="false" ht="13.5" hidden="false" customHeight="false" outlineLevel="0" collapsed="false">
      <c r="C4" s="80"/>
      <c r="D4" s="415" t="s">
        <v>570</v>
      </c>
    </row>
    <row r="5" customFormat="false" ht="13.5" hidden="false" customHeight="false" outlineLevel="0" collapsed="false">
      <c r="C5" s="80"/>
      <c r="D5" s="416"/>
    </row>
    <row r="6" customFormat="false" ht="13.5" hidden="false" customHeight="false" outlineLevel="0" collapsed="false">
      <c r="B6" s="417" t="s">
        <v>571</v>
      </c>
      <c r="C6" s="80"/>
      <c r="D6" s="80"/>
    </row>
    <row r="7" customFormat="false" ht="13.5" hidden="false" customHeight="false" outlineLevel="0" collapsed="false">
      <c r="C7" s="415" t="s">
        <v>572</v>
      </c>
      <c r="D7" s="415" t="s">
        <v>573</v>
      </c>
    </row>
    <row r="8" customFormat="false" ht="13.5" hidden="false" customHeight="false" outlineLevel="0" collapsed="false">
      <c r="C8" s="80"/>
      <c r="D8" s="418" t="s">
        <v>574</v>
      </c>
      <c r="E8" s="415" t="s">
        <v>575</v>
      </c>
      <c r="G8" s="419" t="s">
        <v>576</v>
      </c>
    </row>
    <row r="9" customFormat="false" ht="13.5" hidden="false" customHeight="false" outlineLevel="0" collapsed="false">
      <c r="C9" s="80"/>
      <c r="D9" s="418"/>
      <c r="E9" s="420" t="s">
        <v>577</v>
      </c>
      <c r="G9" s="419" t="s">
        <v>578</v>
      </c>
    </row>
    <row r="10" customFormat="false" ht="13.5" hidden="false" customHeight="false" outlineLevel="0" collapsed="false">
      <c r="C10" s="80"/>
      <c r="D10" s="418"/>
      <c r="E10" s="415" t="s">
        <v>579</v>
      </c>
      <c r="G10" s="415" t="s">
        <v>580</v>
      </c>
    </row>
    <row r="11" customFormat="false" ht="13.5" hidden="false" customHeight="false" outlineLevel="0" collapsed="false">
      <c r="C11" s="415" t="s">
        <v>581</v>
      </c>
      <c r="D11" s="415" t="s">
        <v>582</v>
      </c>
    </row>
    <row r="12" customFormat="false" ht="13.5" hidden="false" customHeight="false" outlineLevel="0" collapsed="false">
      <c r="C12" s="80"/>
      <c r="D12" s="418" t="s">
        <v>574</v>
      </c>
      <c r="E12" s="415" t="s">
        <v>580</v>
      </c>
    </row>
    <row r="13" customFormat="false" ht="13.5" hidden="false" customHeight="false" outlineLevel="0" collapsed="false">
      <c r="C13" s="415" t="s">
        <v>583</v>
      </c>
      <c r="D13" s="415" t="s">
        <v>584</v>
      </c>
    </row>
    <row r="14" customFormat="false" ht="13.5" hidden="false" customHeight="false" outlineLevel="0" collapsed="false">
      <c r="C14" s="80"/>
      <c r="D14" s="418" t="s">
        <v>574</v>
      </c>
      <c r="E14" s="415" t="s">
        <v>585</v>
      </c>
    </row>
    <row r="15" customFormat="false" ht="13.5" hidden="false" customHeight="false" outlineLevel="0" collapsed="false">
      <c r="C15" s="415" t="s">
        <v>586</v>
      </c>
      <c r="D15" s="415" t="s">
        <v>587</v>
      </c>
    </row>
    <row r="16" customFormat="false" ht="13.5" hidden="false" customHeight="false" outlineLevel="0" collapsed="false">
      <c r="C16" s="80"/>
      <c r="D16" s="418" t="s">
        <v>574</v>
      </c>
      <c r="E16" s="415" t="s">
        <v>588</v>
      </c>
    </row>
    <row r="17" customFormat="false" ht="13.5" hidden="false" customHeight="false" outlineLevel="0" collapsed="false">
      <c r="C17" s="421" t="s">
        <v>589</v>
      </c>
      <c r="D17" s="421" t="s">
        <v>590</v>
      </c>
    </row>
    <row r="18" customFormat="false" ht="13.5" hidden="false" customHeight="false" outlineLevel="0" collapsed="false">
      <c r="C18" s="416"/>
      <c r="D18" s="418" t="s">
        <v>574</v>
      </c>
      <c r="E18" s="415" t="s">
        <v>591</v>
      </c>
    </row>
    <row r="19" customFormat="false" ht="13.5" hidden="false" customHeight="false" outlineLevel="0" collapsed="false">
      <c r="C19" s="421" t="s">
        <v>592</v>
      </c>
      <c r="D19" s="421" t="s">
        <v>593</v>
      </c>
    </row>
    <row r="20" customFormat="false" ht="13.5" hidden="false" customHeight="false" outlineLevel="0" collapsed="false">
      <c r="C20" s="416"/>
      <c r="D20" s="418" t="s">
        <v>574</v>
      </c>
      <c r="E20" s="415" t="s">
        <v>580</v>
      </c>
    </row>
    <row r="21" customFormat="false" ht="13.5" hidden="false" customHeight="false" outlineLevel="0" collapsed="false">
      <c r="C21" s="421" t="s">
        <v>594</v>
      </c>
      <c r="D21" s="421" t="s">
        <v>595</v>
      </c>
    </row>
    <row r="22" customFormat="false" ht="13.5" hidden="false" customHeight="false" outlineLevel="0" collapsed="false">
      <c r="C22" s="416"/>
      <c r="D22" s="418" t="s">
        <v>574</v>
      </c>
      <c r="E22" s="415" t="s">
        <v>596</v>
      </c>
    </row>
    <row r="23" customFormat="false" ht="13.5" hidden="false" customHeight="false" outlineLevel="0" collapsed="false">
      <c r="C23" s="421" t="s">
        <v>597</v>
      </c>
      <c r="D23" s="421" t="s">
        <v>598</v>
      </c>
    </row>
    <row r="24" customFormat="false" ht="13.5" hidden="false" customHeight="false" outlineLevel="0" collapsed="false">
      <c r="C24" s="421" t="s">
        <v>599</v>
      </c>
      <c r="D24" s="421" t="s">
        <v>600</v>
      </c>
    </row>
    <row r="25" customFormat="false" ht="13.5" hidden="false" customHeight="false" outlineLevel="0" collapsed="false">
      <c r="C25" s="416"/>
      <c r="D25" s="418" t="s">
        <v>574</v>
      </c>
      <c r="E25" s="415" t="s">
        <v>601</v>
      </c>
    </row>
    <row r="26" customFormat="false" ht="13.5" hidden="false" customHeight="false" outlineLevel="0" collapsed="false">
      <c r="C26" s="421" t="s">
        <v>602</v>
      </c>
      <c r="D26" s="422" t="s">
        <v>603</v>
      </c>
    </row>
    <row r="27" customFormat="false" ht="13.5" hidden="false" customHeight="false" outlineLevel="0" collapsed="false">
      <c r="C27" s="416"/>
      <c r="D27" s="418" t="s">
        <v>574</v>
      </c>
      <c r="E27" s="415" t="s">
        <v>604</v>
      </c>
    </row>
    <row r="28" customFormat="false" ht="13.5" hidden="false" customHeight="false" outlineLevel="0" collapsed="false">
      <c r="C28" s="421" t="s">
        <v>605</v>
      </c>
      <c r="D28" s="421" t="s">
        <v>606</v>
      </c>
    </row>
    <row r="29" customFormat="false" ht="13.5" hidden="false" customHeight="false" outlineLevel="0" collapsed="false">
      <c r="C29" s="421" t="s">
        <v>607</v>
      </c>
      <c r="D29" s="421" t="s">
        <v>608</v>
      </c>
    </row>
    <row r="30" customFormat="false" ht="13.5" hidden="false" customHeight="false" outlineLevel="0" collapsed="false">
      <c r="C30" s="421" t="s">
        <v>609</v>
      </c>
      <c r="D30" s="421" t="s">
        <v>610</v>
      </c>
    </row>
    <row r="31" customFormat="false" ht="13.5" hidden="false" customHeight="false" outlineLevel="0" collapsed="false">
      <c r="C31" s="421" t="s">
        <v>611</v>
      </c>
      <c r="D31" s="421" t="s">
        <v>612</v>
      </c>
    </row>
    <row r="32" customFormat="false" ht="13.5" hidden="false" customHeight="false" outlineLevel="0" collapsed="false">
      <c r="C32" s="80"/>
      <c r="D32" s="418" t="s">
        <v>574</v>
      </c>
      <c r="E32" s="415" t="s">
        <v>613</v>
      </c>
    </row>
    <row r="33" customFormat="false" ht="13.5" hidden="false" customHeight="false" outlineLevel="0" collapsed="false">
      <c r="C33" s="80"/>
      <c r="D33" s="418"/>
    </row>
    <row r="34" customFormat="false" ht="13.5" hidden="false" customHeight="false" outlineLevel="0" collapsed="false">
      <c r="B34" s="417" t="s">
        <v>614</v>
      </c>
      <c r="C34" s="80"/>
      <c r="D34" s="80"/>
    </row>
    <row r="35" customFormat="false" ht="13.5" hidden="false" customHeight="false" outlineLevel="0" collapsed="false">
      <c r="C35" s="415" t="s">
        <v>615</v>
      </c>
      <c r="D35" s="415" t="s">
        <v>616</v>
      </c>
    </row>
    <row r="36" customFormat="false" ht="13.5" hidden="false" customHeight="false" outlineLevel="0" collapsed="false">
      <c r="C36" s="80"/>
      <c r="D36" s="418" t="s">
        <v>574</v>
      </c>
      <c r="E36" s="415" t="s">
        <v>617</v>
      </c>
    </row>
    <row r="37" customFormat="false" ht="13.5" hidden="false" customHeight="false" outlineLevel="0" collapsed="false">
      <c r="C37" s="80"/>
      <c r="D37" s="80"/>
      <c r="E37" s="415" t="s">
        <v>618</v>
      </c>
    </row>
    <row r="38" customFormat="false" ht="13.5" hidden="false" customHeight="false" outlineLevel="0" collapsed="false">
      <c r="C38" s="415" t="s">
        <v>619</v>
      </c>
      <c r="D38" s="415" t="s">
        <v>620</v>
      </c>
    </row>
    <row r="39" customFormat="false" ht="13.5" hidden="false" customHeight="false" outlineLevel="0" collapsed="false">
      <c r="C39" s="80"/>
      <c r="D39" s="418" t="s">
        <v>574</v>
      </c>
      <c r="E39" s="415" t="s">
        <v>617</v>
      </c>
    </row>
    <row r="40" customFormat="false" ht="13.5" hidden="false" customHeight="false" outlineLevel="0" collapsed="false">
      <c r="C40" s="80"/>
      <c r="D40" s="80"/>
      <c r="E40" s="421" t="s">
        <v>621</v>
      </c>
    </row>
    <row r="41" customFormat="false" ht="13.5" hidden="false" customHeight="false" outlineLevel="0" collapsed="false">
      <c r="C41" s="421" t="s">
        <v>622</v>
      </c>
      <c r="D41" s="421" t="s">
        <v>623</v>
      </c>
    </row>
    <row r="42" customFormat="false" ht="13.5" hidden="false" customHeight="false" outlineLevel="0" collapsed="false">
      <c r="C42" s="416"/>
      <c r="D42" s="418" t="s">
        <v>574</v>
      </c>
      <c r="E42" s="415" t="s">
        <v>585</v>
      </c>
    </row>
    <row r="43" customFormat="false" ht="13.5" hidden="false" customHeight="false" outlineLevel="0" collapsed="false">
      <c r="C43" s="421" t="s">
        <v>624</v>
      </c>
      <c r="D43" s="421" t="s">
        <v>625</v>
      </c>
    </row>
    <row r="44" customFormat="false" ht="13.5" hidden="false" customHeight="false" outlineLevel="0" collapsed="false">
      <c r="C44" s="421" t="s">
        <v>626</v>
      </c>
      <c r="D44" s="421" t="s">
        <v>627</v>
      </c>
    </row>
    <row r="45" customFormat="false" ht="13.5" hidden="false" customHeight="false" outlineLevel="0" collapsed="false">
      <c r="C45" s="421" t="s">
        <v>628</v>
      </c>
      <c r="D45" s="421" t="s">
        <v>629</v>
      </c>
    </row>
    <row r="46" customFormat="false" ht="13.5" hidden="false" customHeight="false" outlineLevel="0" collapsed="false">
      <c r="C46" s="421" t="s">
        <v>630</v>
      </c>
      <c r="D46" s="421" t="s">
        <v>631</v>
      </c>
    </row>
    <row r="47" customFormat="false" ht="13.5" hidden="false" customHeight="false" outlineLevel="0" collapsed="false">
      <c r="C47" s="421" t="s">
        <v>632</v>
      </c>
      <c r="D47" s="421" t="s">
        <v>633</v>
      </c>
    </row>
    <row r="48" customFormat="false" ht="13.5" hidden="false" customHeight="false" outlineLevel="0" collapsed="false">
      <c r="C48" s="416"/>
      <c r="D48" s="418" t="s">
        <v>574</v>
      </c>
      <c r="E48" s="415" t="s">
        <v>617</v>
      </c>
    </row>
    <row r="49" customFormat="false" ht="13.5" hidden="false" customHeight="false" outlineLevel="0" collapsed="false">
      <c r="C49" s="421" t="s">
        <v>634</v>
      </c>
      <c r="D49" s="421" t="s">
        <v>635</v>
      </c>
    </row>
    <row r="50" customFormat="false" ht="13.5" hidden="false" customHeight="false" outlineLevel="0" collapsed="false">
      <c r="C50" s="416"/>
      <c r="D50" s="418" t="s">
        <v>574</v>
      </c>
      <c r="E50" s="415" t="s">
        <v>636</v>
      </c>
    </row>
    <row r="51" customFormat="false" ht="13.5" hidden="false" customHeight="false" outlineLevel="0" collapsed="false">
      <c r="C51" s="421" t="s">
        <v>637</v>
      </c>
      <c r="D51" s="421" t="s">
        <v>638</v>
      </c>
    </row>
    <row r="52" customFormat="false" ht="13.5" hidden="false" customHeight="false" outlineLevel="0" collapsed="false">
      <c r="C52" s="416"/>
      <c r="D52" s="418" t="s">
        <v>574</v>
      </c>
      <c r="E52" s="415" t="s">
        <v>639</v>
      </c>
    </row>
    <row r="53" customFormat="false" ht="13.5" hidden="false" customHeight="false" outlineLevel="0" collapsed="false">
      <c r="C53" s="421" t="s">
        <v>640</v>
      </c>
      <c r="D53" s="421" t="s">
        <v>641</v>
      </c>
    </row>
    <row r="54" customFormat="false" ht="13.5" hidden="false" customHeight="false" outlineLevel="0" collapsed="false">
      <c r="C54" s="80"/>
      <c r="D54" s="418" t="s">
        <v>574</v>
      </c>
      <c r="E54" s="415" t="s">
        <v>642</v>
      </c>
    </row>
    <row r="55" customFormat="false" ht="13.5" hidden="false" customHeight="false" outlineLevel="0" collapsed="false">
      <c r="C55" s="415" t="s">
        <v>643</v>
      </c>
      <c r="D55" s="415" t="s">
        <v>644</v>
      </c>
    </row>
    <row r="56" customFormat="false" ht="13.5" hidden="false" customHeight="false" outlineLevel="0" collapsed="false">
      <c r="C56" s="80"/>
      <c r="D56" s="418" t="s">
        <v>574</v>
      </c>
      <c r="E56" s="415" t="s">
        <v>645</v>
      </c>
    </row>
    <row r="57" customFormat="false" ht="13.5" hidden="false" customHeight="false" outlineLevel="0" collapsed="false">
      <c r="C57" s="415" t="s">
        <v>646</v>
      </c>
      <c r="D57" s="415" t="s">
        <v>647</v>
      </c>
    </row>
    <row r="58" customFormat="false" ht="13.5" hidden="false" customHeight="false" outlineLevel="0" collapsed="false">
      <c r="C58" s="80"/>
      <c r="D58" s="418" t="s">
        <v>574</v>
      </c>
      <c r="E58" s="415" t="s">
        <v>648</v>
      </c>
    </row>
    <row r="59" customFormat="false" ht="13.5" hidden="false" customHeight="false" outlineLevel="0" collapsed="false">
      <c r="C59" s="415" t="s">
        <v>649</v>
      </c>
      <c r="D59" s="415" t="s">
        <v>650</v>
      </c>
      <c r="E59" s="416"/>
    </row>
    <row r="60" customFormat="false" ht="13.5" hidden="false" customHeight="false" outlineLevel="0" collapsed="false">
      <c r="C60" s="80"/>
      <c r="D60" s="418" t="s">
        <v>574</v>
      </c>
      <c r="E60" s="415" t="s">
        <v>651</v>
      </c>
    </row>
    <row r="61" customFormat="false" ht="13.5" hidden="false" customHeight="false" outlineLevel="0" collapsed="false">
      <c r="C61" s="415" t="s">
        <v>652</v>
      </c>
      <c r="D61" s="415" t="s">
        <v>653</v>
      </c>
    </row>
    <row r="62" customFormat="false" ht="13.5" hidden="false" customHeight="false" outlineLevel="0" collapsed="false">
      <c r="C62" s="80"/>
      <c r="D62" s="418" t="s">
        <v>574</v>
      </c>
      <c r="E62" s="415" t="s">
        <v>654</v>
      </c>
    </row>
    <row r="63" customFormat="false" ht="13.5" hidden="false" customHeight="false" outlineLevel="0" collapsed="false">
      <c r="C63" s="421" t="s">
        <v>655</v>
      </c>
      <c r="D63" s="415" t="s">
        <v>656</v>
      </c>
    </row>
    <row r="64" customFormat="false" ht="13.5" hidden="false" customHeight="false" outlineLevel="0" collapsed="false">
      <c r="C64" s="80"/>
      <c r="D64" s="418" t="s">
        <v>574</v>
      </c>
      <c r="E64" s="415" t="s">
        <v>654</v>
      </c>
    </row>
    <row r="65" customFormat="false" ht="13.5" hidden="false" customHeight="false" outlineLevel="0" collapsed="false">
      <c r="C65" s="415" t="s">
        <v>657</v>
      </c>
      <c r="D65" s="415" t="s">
        <v>658</v>
      </c>
    </row>
    <row r="66" customFormat="false" ht="13.5" hidden="false" customHeight="false" outlineLevel="0" collapsed="false">
      <c r="C66" s="415" t="s">
        <v>659</v>
      </c>
      <c r="D66" s="415" t="s">
        <v>660</v>
      </c>
    </row>
    <row r="67" customFormat="false" ht="13.5" hidden="false" customHeight="false" outlineLevel="0" collapsed="false">
      <c r="C67" s="415" t="s">
        <v>661</v>
      </c>
      <c r="D67" s="415" t="s">
        <v>662</v>
      </c>
    </row>
    <row r="68" customFormat="false" ht="13.5" hidden="false" customHeight="false" outlineLevel="0" collapsed="false">
      <c r="C68" s="415" t="s">
        <v>663</v>
      </c>
      <c r="D68" s="415" t="s">
        <v>664</v>
      </c>
    </row>
    <row r="69" customFormat="false" ht="13.5" hidden="false" customHeight="false" outlineLevel="0" collapsed="false">
      <c r="C69" s="80"/>
      <c r="D69" s="418" t="s">
        <v>574</v>
      </c>
      <c r="E69" s="415" t="s">
        <v>665</v>
      </c>
    </row>
    <row r="70" customFormat="false" ht="13.5" hidden="false" customHeight="false" outlineLevel="0" collapsed="false">
      <c r="C70" s="415" t="s">
        <v>666</v>
      </c>
      <c r="D70" s="415" t="s">
        <v>667</v>
      </c>
    </row>
    <row r="71" customFormat="false" ht="13.5" hidden="false" customHeight="false" outlineLevel="0" collapsed="false">
      <c r="C71" s="415" t="s">
        <v>668</v>
      </c>
      <c r="D71" s="415" t="s">
        <v>669</v>
      </c>
    </row>
    <row r="72" customFormat="false" ht="13.5" hidden="false" customHeight="false" outlineLevel="0" collapsed="false">
      <c r="C72" s="415" t="s">
        <v>670</v>
      </c>
      <c r="D72" s="415" t="s">
        <v>671</v>
      </c>
    </row>
    <row r="73" customFormat="false" ht="13.5" hidden="false" customHeight="false" outlineLevel="0" collapsed="false">
      <c r="C73" s="415" t="s">
        <v>672</v>
      </c>
      <c r="D73" s="415" t="s">
        <v>673</v>
      </c>
    </row>
    <row r="74" customFormat="false" ht="13.5" hidden="false" customHeight="false" outlineLevel="0" collapsed="false">
      <c r="C74" s="80"/>
      <c r="D74" s="418" t="s">
        <v>574</v>
      </c>
      <c r="E74" s="415" t="s">
        <v>617</v>
      </c>
    </row>
    <row r="75" customFormat="false" ht="13.5" hidden="false" customHeight="false" outlineLevel="0" collapsed="false">
      <c r="B75" s="417" t="s">
        <v>674</v>
      </c>
      <c r="C75" s="80"/>
      <c r="D75" s="80"/>
    </row>
    <row r="76" customFormat="false" ht="13.5" hidden="false" customHeight="false" outlineLevel="0" collapsed="false">
      <c r="C76" s="415" t="s">
        <v>675</v>
      </c>
      <c r="D76" s="415" t="s">
        <v>676</v>
      </c>
    </row>
    <row r="77" customFormat="false" ht="13.5" hidden="false" customHeight="false" outlineLevel="0" collapsed="false">
      <c r="C77" s="415" t="s">
        <v>677</v>
      </c>
      <c r="D77" s="415" t="s">
        <v>678</v>
      </c>
    </row>
    <row r="78" customFormat="false" ht="13.5" hidden="false" customHeight="false" outlineLevel="0" collapsed="false">
      <c r="C78" s="415" t="s">
        <v>679</v>
      </c>
      <c r="D78" s="415" t="s">
        <v>680</v>
      </c>
    </row>
    <row r="79" customFormat="false" ht="13.5" hidden="false" customHeight="false" outlineLevel="0" collapsed="false">
      <c r="C79" s="415" t="s">
        <v>681</v>
      </c>
      <c r="D79" s="415" t="s">
        <v>682</v>
      </c>
    </row>
    <row r="80" customFormat="false" ht="13.5" hidden="false" customHeight="false" outlineLevel="0" collapsed="false">
      <c r="C80" s="415" t="s">
        <v>683</v>
      </c>
      <c r="D80" s="415" t="s">
        <v>684</v>
      </c>
    </row>
    <row r="81" customFormat="false" ht="13.5" hidden="false" customHeight="false" outlineLevel="0" collapsed="false">
      <c r="C81" s="415" t="s">
        <v>685</v>
      </c>
      <c r="D81" s="415" t="s">
        <v>686</v>
      </c>
    </row>
    <row r="82" customFormat="false" ht="13.5" hidden="false" customHeight="false" outlineLevel="0" collapsed="false">
      <c r="C82" s="415" t="s">
        <v>687</v>
      </c>
      <c r="D82" s="415" t="s">
        <v>688</v>
      </c>
    </row>
    <row r="83" customFormat="false" ht="13.5" hidden="false" customHeight="false" outlineLevel="0" collapsed="false">
      <c r="C83" s="80"/>
      <c r="D83" s="418" t="s">
        <v>574</v>
      </c>
      <c r="E83" s="415" t="s">
        <v>617</v>
      </c>
    </row>
    <row r="84" customFormat="false" ht="13.5" hidden="false" customHeight="false" outlineLevel="0" collapsed="false">
      <c r="C84" s="415" t="s">
        <v>689</v>
      </c>
      <c r="D84" s="415" t="s">
        <v>690</v>
      </c>
    </row>
    <row r="85" customFormat="false" ht="13.5" hidden="false" customHeight="false" outlineLevel="0" collapsed="false">
      <c r="C85" s="415" t="s">
        <v>691</v>
      </c>
      <c r="D85" s="415" t="s">
        <v>692</v>
      </c>
    </row>
    <row r="86" customFormat="false" ht="13.5" hidden="false" customHeight="false" outlineLevel="0" collapsed="false">
      <c r="C86" s="415" t="s">
        <v>693</v>
      </c>
      <c r="D86" s="415" t="s">
        <v>694</v>
      </c>
    </row>
    <row r="87" customFormat="false" ht="13.5" hidden="false" customHeight="false" outlineLevel="0" collapsed="false">
      <c r="C87" s="415" t="s">
        <v>695</v>
      </c>
      <c r="D87" s="415" t="s">
        <v>696</v>
      </c>
    </row>
    <row r="88" customFormat="false" ht="13.5" hidden="false" customHeight="false" outlineLevel="0" collapsed="false">
      <c r="C88" s="415" t="s">
        <v>697</v>
      </c>
      <c r="D88" s="415" t="s">
        <v>698</v>
      </c>
    </row>
    <row r="89" customFormat="false" ht="13.5" hidden="false" customHeight="false" outlineLevel="0" collapsed="false">
      <c r="C89" s="415" t="s">
        <v>699</v>
      </c>
      <c r="D89" s="415" t="s">
        <v>700</v>
      </c>
    </row>
    <row r="90" customFormat="false" ht="13.5" hidden="false" customHeight="false" outlineLevel="0" collapsed="false">
      <c r="C90" s="416"/>
      <c r="D90" s="418" t="s">
        <v>574</v>
      </c>
      <c r="E90" s="415" t="s">
        <v>701</v>
      </c>
    </row>
    <row r="91" customFormat="false" ht="13.5" hidden="false" customHeight="false" outlineLevel="0" collapsed="false">
      <c r="C91" s="415" t="s">
        <v>702</v>
      </c>
      <c r="D91" s="415" t="s">
        <v>703</v>
      </c>
    </row>
    <row r="92" customFormat="false" ht="13.5" hidden="false" customHeight="false" outlineLevel="0" collapsed="false">
      <c r="C92" s="80"/>
      <c r="D92" s="418" t="s">
        <v>574</v>
      </c>
      <c r="E92" s="415" t="s">
        <v>704</v>
      </c>
    </row>
    <row r="93" customFormat="false" ht="13.5" hidden="false" customHeight="false" outlineLevel="0" collapsed="false">
      <c r="C93" s="415" t="s">
        <v>705</v>
      </c>
      <c r="D93" s="415" t="s">
        <v>706</v>
      </c>
    </row>
    <row r="94" customFormat="false" ht="13.5" hidden="false" customHeight="false" outlineLevel="0" collapsed="false">
      <c r="C94" s="415" t="s">
        <v>707</v>
      </c>
      <c r="D94" s="415" t="s">
        <v>708</v>
      </c>
    </row>
    <row r="95" customFormat="false" ht="13.5" hidden="false" customHeight="false" outlineLevel="0" collapsed="false">
      <c r="C95" s="80"/>
      <c r="D95" s="418" t="s">
        <v>574</v>
      </c>
      <c r="E95" s="415" t="s">
        <v>709</v>
      </c>
    </row>
    <row r="96" customFormat="false" ht="13.5" hidden="false" customHeight="false" outlineLevel="0" collapsed="false">
      <c r="C96" s="415" t="s">
        <v>710</v>
      </c>
      <c r="D96" s="415" t="s">
        <v>711</v>
      </c>
    </row>
    <row r="97" customFormat="false" ht="13.5" hidden="false" customHeight="false" outlineLevel="0" collapsed="false">
      <c r="C97" s="80"/>
      <c r="D97" s="418" t="s">
        <v>574</v>
      </c>
      <c r="E97" s="415" t="s">
        <v>704</v>
      </c>
    </row>
    <row r="98" customFormat="false" ht="13.5" hidden="false" customHeight="false" outlineLevel="0" collapsed="false">
      <c r="C98" s="415" t="s">
        <v>712</v>
      </c>
      <c r="D98" s="415" t="s">
        <v>713</v>
      </c>
    </row>
    <row r="99" customFormat="false" ht="13.5" hidden="false" customHeight="false" outlineLevel="0" collapsed="false">
      <c r="C99" s="415" t="s">
        <v>714</v>
      </c>
      <c r="D99" s="415" t="s">
        <v>715</v>
      </c>
    </row>
    <row r="100" customFormat="false" ht="13.5" hidden="false" customHeight="false" outlineLevel="0" collapsed="false">
      <c r="C100" s="415" t="s">
        <v>716</v>
      </c>
      <c r="D100" s="415" t="s">
        <v>717</v>
      </c>
    </row>
    <row r="101" customFormat="false" ht="13.5" hidden="false" customHeight="false" outlineLevel="0" collapsed="false">
      <c r="C101" s="415" t="s">
        <v>718</v>
      </c>
      <c r="D101" s="415" t="s">
        <v>719</v>
      </c>
    </row>
    <row r="102" customFormat="false" ht="13.5" hidden="false" customHeight="false" outlineLevel="0" collapsed="false">
      <c r="C102" s="415" t="s">
        <v>720</v>
      </c>
      <c r="D102" s="415" t="s">
        <v>721</v>
      </c>
    </row>
    <row r="103" customFormat="false" ht="13.5" hidden="false" customHeight="false" outlineLevel="0" collapsed="false">
      <c r="C103" s="415" t="s">
        <v>722</v>
      </c>
      <c r="D103" s="415" t="s">
        <v>723</v>
      </c>
    </row>
    <row r="104" customFormat="false" ht="13.5" hidden="false" customHeight="false" outlineLevel="0" collapsed="false">
      <c r="C104" s="80"/>
      <c r="D104" s="418" t="s">
        <v>574</v>
      </c>
      <c r="E104" s="415" t="s">
        <v>724</v>
      </c>
    </row>
    <row r="105" customFormat="false" ht="13.5" hidden="false" customHeight="false" outlineLevel="0" collapsed="false">
      <c r="C105" s="415" t="s">
        <v>725</v>
      </c>
      <c r="D105" s="415" t="s">
        <v>726</v>
      </c>
    </row>
    <row r="106" customFormat="false" ht="13.5" hidden="false" customHeight="false" outlineLevel="0" collapsed="false">
      <c r="C106" s="415" t="s">
        <v>727</v>
      </c>
      <c r="D106" s="415" t="s">
        <v>728</v>
      </c>
    </row>
    <row r="107" customFormat="false" ht="13.5" hidden="false" customHeight="false" outlineLevel="0" collapsed="false">
      <c r="C107" s="415" t="s">
        <v>729</v>
      </c>
      <c r="D107" s="415" t="s">
        <v>730</v>
      </c>
    </row>
    <row r="108" customFormat="false" ht="13.5" hidden="false" customHeight="false" outlineLevel="0" collapsed="false">
      <c r="C108" s="80"/>
      <c r="D108" s="418" t="s">
        <v>574</v>
      </c>
      <c r="E108" s="415" t="s">
        <v>731</v>
      </c>
    </row>
    <row r="109" customFormat="false" ht="13.5" hidden="false" customHeight="false" outlineLevel="0" collapsed="false">
      <c r="C109" s="80"/>
      <c r="D109" s="418"/>
    </row>
    <row r="110" customFormat="false" ht="13.5" hidden="false" customHeight="false" outlineLevel="0" collapsed="false">
      <c r="B110" s="417" t="s">
        <v>732</v>
      </c>
      <c r="C110" s="80"/>
      <c r="D110" s="80"/>
    </row>
    <row r="111" customFormat="false" ht="13.5" hidden="false" customHeight="false" outlineLevel="0" collapsed="false">
      <c r="C111" s="415" t="s">
        <v>733</v>
      </c>
      <c r="D111" s="415" t="s">
        <v>734</v>
      </c>
    </row>
    <row r="112" customFormat="false" ht="13.5" hidden="false" customHeight="false" outlineLevel="0" collapsed="false">
      <c r="C112" s="415" t="s">
        <v>735</v>
      </c>
      <c r="D112" s="415" t="s">
        <v>736</v>
      </c>
    </row>
    <row r="113" customFormat="false" ht="13.5" hidden="false" customHeight="false" outlineLevel="0" collapsed="false">
      <c r="C113" s="421" t="s">
        <v>737</v>
      </c>
      <c r="D113" s="415" t="s">
        <v>738</v>
      </c>
    </row>
    <row r="114" customFormat="false" ht="13.5" hidden="false" customHeight="false" outlineLevel="0" collapsed="false">
      <c r="C114" s="421" t="s">
        <v>739</v>
      </c>
      <c r="D114" s="415" t="s">
        <v>740</v>
      </c>
    </row>
    <row r="115" customFormat="false" ht="13.5" hidden="false" customHeight="false" outlineLevel="0" collapsed="false">
      <c r="C115" s="421" t="s">
        <v>741</v>
      </c>
      <c r="D115" s="415" t="s">
        <v>742</v>
      </c>
    </row>
    <row r="116" customFormat="false" ht="13.5" hidden="false" customHeight="false" outlineLevel="0" collapsed="false">
      <c r="C116" s="421" t="s">
        <v>743</v>
      </c>
      <c r="D116" s="415" t="s">
        <v>744</v>
      </c>
    </row>
    <row r="117" customFormat="false" ht="13.5" hidden="false" customHeight="false" outlineLevel="0" collapsed="false">
      <c r="C117" s="421" t="s">
        <v>745</v>
      </c>
      <c r="D117" s="415" t="s">
        <v>746</v>
      </c>
    </row>
    <row r="118" customFormat="false" ht="13.5" hidden="false" customHeight="false" outlineLevel="0" collapsed="false">
      <c r="C118" s="421" t="s">
        <v>747</v>
      </c>
      <c r="D118" s="415" t="s">
        <v>748</v>
      </c>
    </row>
    <row r="119" customFormat="false" ht="13.5" hidden="false" customHeight="false" outlineLevel="0" collapsed="false">
      <c r="C119" s="421" t="s">
        <v>749</v>
      </c>
      <c r="D119" s="415" t="s">
        <v>750</v>
      </c>
    </row>
    <row r="120" customFormat="false" ht="13.5" hidden="false" customHeight="false" outlineLevel="0" collapsed="false">
      <c r="C120" s="421" t="s">
        <v>751</v>
      </c>
      <c r="D120" s="415" t="s">
        <v>752</v>
      </c>
    </row>
    <row r="121" customFormat="false" ht="13.5" hidden="false" customHeight="false" outlineLevel="0" collapsed="false">
      <c r="C121" s="421" t="s">
        <v>753</v>
      </c>
      <c r="D121" s="415" t="s">
        <v>754</v>
      </c>
    </row>
    <row r="122" customFormat="false" ht="13.5" hidden="false" customHeight="false" outlineLevel="0" collapsed="false">
      <c r="C122" s="421" t="s">
        <v>755</v>
      </c>
      <c r="D122" s="415" t="s">
        <v>402</v>
      </c>
      <c r="E122" s="80" t="s">
        <v>756</v>
      </c>
    </row>
    <row r="123" customFormat="false" ht="13.5" hidden="false" customHeight="false" outlineLevel="0" collapsed="false">
      <c r="C123" s="421" t="s">
        <v>757</v>
      </c>
      <c r="D123" s="415" t="s">
        <v>758</v>
      </c>
    </row>
    <row r="124" customFormat="false" ht="13.5" hidden="false" customHeight="false" outlineLevel="0" collapsed="false">
      <c r="C124" s="421" t="s">
        <v>759</v>
      </c>
      <c r="D124" s="415" t="s">
        <v>760</v>
      </c>
    </row>
    <row r="125" customFormat="false" ht="13.5" hidden="false" customHeight="false" outlineLevel="0" collapsed="false">
      <c r="C125" s="80"/>
      <c r="D125" s="418" t="s">
        <v>574</v>
      </c>
      <c r="E125" s="415" t="s">
        <v>761</v>
      </c>
    </row>
    <row r="126" customFormat="false" ht="13.5" hidden="false" customHeight="false" outlineLevel="0" collapsed="false">
      <c r="C126" s="415" t="s">
        <v>762</v>
      </c>
      <c r="D126" s="415" t="s">
        <v>763</v>
      </c>
    </row>
    <row r="127" customFormat="false" ht="13.5" hidden="false" customHeight="false" outlineLevel="0" collapsed="false">
      <c r="C127" s="421" t="s">
        <v>764</v>
      </c>
      <c r="D127" s="415" t="s">
        <v>765</v>
      </c>
    </row>
    <row r="128" customFormat="false" ht="13.5" hidden="false" customHeight="false" outlineLevel="0" collapsed="false">
      <c r="C128" s="80"/>
      <c r="D128" s="418" t="s">
        <v>574</v>
      </c>
      <c r="E128" s="415" t="s">
        <v>766</v>
      </c>
    </row>
    <row r="129" customFormat="false" ht="13.5" hidden="false" customHeight="false" outlineLevel="0" collapsed="false">
      <c r="C129" s="415" t="s">
        <v>767</v>
      </c>
      <c r="D129" s="415" t="s">
        <v>768</v>
      </c>
    </row>
    <row r="130" customFormat="false" ht="13.5" hidden="false" customHeight="false" outlineLevel="0" collapsed="false">
      <c r="C130" s="80"/>
      <c r="D130" s="418" t="s">
        <v>574</v>
      </c>
      <c r="E130" s="415" t="s">
        <v>769</v>
      </c>
    </row>
    <row r="131" customFormat="false" ht="13.5" hidden="false" customHeight="false" outlineLevel="0" collapsed="false">
      <c r="C131" s="80"/>
      <c r="D131" s="418"/>
    </row>
    <row r="132" customFormat="false" ht="13.5" hidden="false" customHeight="false" outlineLevel="0" collapsed="false">
      <c r="B132" s="417" t="s">
        <v>770</v>
      </c>
      <c r="C132" s="80"/>
      <c r="D132" s="80"/>
    </row>
    <row r="133" customFormat="false" ht="13.5" hidden="false" customHeight="false" outlineLevel="0" collapsed="false">
      <c r="C133" s="415" t="s">
        <v>771</v>
      </c>
      <c r="D133" s="415" t="s">
        <v>463</v>
      </c>
    </row>
    <row r="134" customFormat="false" ht="13.5" hidden="false" customHeight="false" outlineLevel="0" collapsed="false">
      <c r="C134" s="415" t="s">
        <v>772</v>
      </c>
      <c r="D134" s="415" t="s">
        <v>464</v>
      </c>
    </row>
    <row r="135" customFormat="false" ht="13.5" hidden="false" customHeight="false" outlineLevel="0" collapsed="false">
      <c r="C135" s="415" t="s">
        <v>773</v>
      </c>
      <c r="D135" s="415" t="s">
        <v>774</v>
      </c>
    </row>
    <row r="136" customFormat="false" ht="13.5" hidden="false" customHeight="false" outlineLevel="0" collapsed="false">
      <c r="C136" s="415" t="s">
        <v>775</v>
      </c>
      <c r="D136" s="415" t="s">
        <v>776</v>
      </c>
    </row>
    <row r="137" customFormat="false" ht="13.5" hidden="false" customHeight="false" outlineLevel="0" collapsed="false">
      <c r="C137" s="415" t="s">
        <v>777</v>
      </c>
      <c r="D137" s="415" t="s">
        <v>778</v>
      </c>
    </row>
    <row r="138" customFormat="false" ht="13.5" hidden="false" customHeight="false" outlineLevel="0" collapsed="false">
      <c r="C138" s="80"/>
      <c r="D138" s="418" t="s">
        <v>574</v>
      </c>
      <c r="E138" s="415" t="s">
        <v>779</v>
      </c>
    </row>
    <row r="139" customFormat="false" ht="13.5" hidden="false" customHeight="false" outlineLevel="0" collapsed="false">
      <c r="C139" s="80"/>
      <c r="D139" s="418"/>
    </row>
    <row r="140" customFormat="false" ht="13.5" hidden="false" customHeight="false" outlineLevel="0" collapsed="false">
      <c r="B140" s="417" t="s">
        <v>780</v>
      </c>
      <c r="C140" s="80"/>
      <c r="D140" s="80"/>
    </row>
    <row r="141" customFormat="false" ht="13.5" hidden="false" customHeight="false" outlineLevel="0" collapsed="false">
      <c r="C141" s="421" t="s">
        <v>781</v>
      </c>
      <c r="D141" s="415" t="s">
        <v>782</v>
      </c>
    </row>
    <row r="142" customFormat="false" ht="13.5" hidden="false" customHeight="false" outlineLevel="0" collapsed="false">
      <c r="C142" s="421" t="s">
        <v>783</v>
      </c>
      <c r="D142" s="415" t="s">
        <v>784</v>
      </c>
    </row>
    <row r="143" customFormat="false" ht="13.5" hidden="false" customHeight="false" outlineLevel="0" collapsed="false">
      <c r="C143" s="421" t="s">
        <v>785</v>
      </c>
      <c r="D143" s="415" t="s">
        <v>786</v>
      </c>
    </row>
    <row r="144" customFormat="false" ht="13.5" hidden="false" customHeight="false" outlineLevel="0" collapsed="false">
      <c r="C144" s="80"/>
      <c r="D144" s="418" t="s">
        <v>574</v>
      </c>
      <c r="E144" s="415" t="s">
        <v>787</v>
      </c>
    </row>
    <row r="145" customFormat="false" ht="13.5" hidden="false" customHeight="false" outlineLevel="0" collapsed="false">
      <c r="C145" s="421" t="s">
        <v>788</v>
      </c>
      <c r="D145" s="415" t="s">
        <v>789</v>
      </c>
    </row>
    <row r="146" customFormat="false" ht="13.5" hidden="false" customHeight="false" outlineLevel="0" collapsed="false">
      <c r="C146" s="421" t="s">
        <v>790</v>
      </c>
      <c r="D146" s="415" t="s">
        <v>791</v>
      </c>
    </row>
    <row r="147" customFormat="false" ht="13.5" hidden="false" customHeight="false" outlineLevel="0" collapsed="false">
      <c r="C147" s="421" t="s">
        <v>792</v>
      </c>
      <c r="D147" s="415" t="s">
        <v>793</v>
      </c>
    </row>
    <row r="148" customFormat="false" ht="13.5" hidden="false" customHeight="false" outlineLevel="0" collapsed="false">
      <c r="C148" s="80"/>
      <c r="D148" s="418" t="s">
        <v>574</v>
      </c>
      <c r="E148" s="415" t="s">
        <v>794</v>
      </c>
    </row>
    <row r="149" customFormat="false" ht="13.5" hidden="false" customHeight="false" outlineLevel="0" collapsed="false">
      <c r="C149" s="421" t="s">
        <v>795</v>
      </c>
      <c r="D149" s="415" t="s">
        <v>796</v>
      </c>
    </row>
    <row r="150" customFormat="false" ht="13.5" hidden="false" customHeight="false" outlineLevel="0" collapsed="false">
      <c r="C150" s="416"/>
      <c r="D150" s="418" t="s">
        <v>574</v>
      </c>
      <c r="E150" s="415" t="s">
        <v>797</v>
      </c>
    </row>
    <row r="151" customFormat="false" ht="13.5" hidden="false" customHeight="false" outlineLevel="0" collapsed="false">
      <c r="C151" s="421" t="s">
        <v>798</v>
      </c>
      <c r="D151" s="415" t="s">
        <v>799</v>
      </c>
    </row>
    <row r="152" customFormat="false" ht="13.5" hidden="false" customHeight="false" outlineLevel="0" collapsed="false">
      <c r="C152" s="416"/>
      <c r="D152" s="418" t="s">
        <v>574</v>
      </c>
      <c r="E152" s="415" t="s">
        <v>800</v>
      </c>
    </row>
    <row r="153" customFormat="false" ht="13.5" hidden="false" customHeight="false" outlineLevel="0" collapsed="false">
      <c r="C153" s="421" t="s">
        <v>801</v>
      </c>
      <c r="D153" s="415" t="s">
        <v>802</v>
      </c>
    </row>
    <row r="154" customFormat="false" ht="13.5" hidden="false" customHeight="false" outlineLevel="0" collapsed="false">
      <c r="C154" s="416"/>
      <c r="D154" s="418" t="s">
        <v>574</v>
      </c>
      <c r="E154" s="415" t="s">
        <v>797</v>
      </c>
    </row>
    <row r="155" customFormat="false" ht="13.5" hidden="false" customHeight="false" outlineLevel="0" collapsed="false">
      <c r="C155" s="421" t="s">
        <v>803</v>
      </c>
      <c r="D155" s="415" t="s">
        <v>804</v>
      </c>
    </row>
    <row r="156" customFormat="false" ht="13.5" hidden="false" customHeight="false" outlineLevel="0" collapsed="false">
      <c r="C156" s="416"/>
      <c r="D156" s="418" t="s">
        <v>574</v>
      </c>
      <c r="E156" s="415" t="s">
        <v>805</v>
      </c>
    </row>
    <row r="157" customFormat="false" ht="13.5" hidden="false" customHeight="false" outlineLevel="0" collapsed="false">
      <c r="C157" s="416"/>
      <c r="D157" s="418"/>
      <c r="F157" s="415" t="s">
        <v>806</v>
      </c>
    </row>
    <row r="158" customFormat="false" ht="13.5" hidden="false" customHeight="false" outlineLevel="0" collapsed="false">
      <c r="C158" s="421" t="s">
        <v>807</v>
      </c>
      <c r="D158" s="415" t="s">
        <v>808</v>
      </c>
    </row>
    <row r="159" customFormat="false" ht="13.5" hidden="false" customHeight="false" outlineLevel="0" collapsed="false">
      <c r="C159" s="421" t="s">
        <v>809</v>
      </c>
      <c r="D159" s="415" t="s">
        <v>810</v>
      </c>
    </row>
    <row r="160" customFormat="false" ht="13.5" hidden="false" customHeight="false" outlineLevel="0" collapsed="false">
      <c r="C160" s="421" t="s">
        <v>811</v>
      </c>
      <c r="D160" s="415" t="s">
        <v>812</v>
      </c>
    </row>
    <row r="161" customFormat="false" ht="13.5" hidden="false" customHeight="false" outlineLevel="0" collapsed="false">
      <c r="C161" s="421" t="s">
        <v>813</v>
      </c>
      <c r="D161" s="415" t="s">
        <v>814</v>
      </c>
    </row>
    <row r="162" customFormat="false" ht="13.5" hidden="false" customHeight="false" outlineLevel="0" collapsed="false">
      <c r="C162" s="421" t="s">
        <v>815</v>
      </c>
      <c r="D162" s="415" t="s">
        <v>816</v>
      </c>
    </row>
    <row r="163" customFormat="false" ht="13.5" hidden="false" customHeight="false" outlineLevel="0" collapsed="false">
      <c r="C163" s="421" t="s">
        <v>817</v>
      </c>
      <c r="D163" s="415" t="s">
        <v>818</v>
      </c>
    </row>
    <row r="164" customFormat="false" ht="13.5" hidden="false" customHeight="false" outlineLevel="0" collapsed="false">
      <c r="C164" s="421" t="s">
        <v>819</v>
      </c>
      <c r="D164" s="415" t="s">
        <v>820</v>
      </c>
    </row>
    <row r="165" customFormat="false" ht="13.5" hidden="false" customHeight="false" outlineLevel="0" collapsed="false">
      <c r="C165" s="421" t="s">
        <v>821</v>
      </c>
      <c r="D165" s="415" t="s">
        <v>822</v>
      </c>
    </row>
    <row r="166" customFormat="false" ht="13.5" hidden="false" customHeight="false" outlineLevel="0" collapsed="false">
      <c r="C166" s="421" t="s">
        <v>823</v>
      </c>
      <c r="D166" s="415" t="s">
        <v>824</v>
      </c>
    </row>
    <row r="167" customFormat="false" ht="13.5" hidden="false" customHeight="false" outlineLevel="0" collapsed="false">
      <c r="C167" s="421" t="s">
        <v>825</v>
      </c>
      <c r="D167" s="415" t="s">
        <v>826</v>
      </c>
    </row>
    <row r="168" customFormat="false" ht="13.5" hidden="false" customHeight="false" outlineLevel="0" collapsed="false">
      <c r="C168" s="421" t="s">
        <v>827</v>
      </c>
      <c r="D168" s="415" t="s">
        <v>828</v>
      </c>
    </row>
    <row r="169" customFormat="false" ht="13.5" hidden="false" customHeight="false" outlineLevel="0" collapsed="false">
      <c r="C169" s="421" t="s">
        <v>829</v>
      </c>
      <c r="D169" s="415" t="s">
        <v>830</v>
      </c>
    </row>
    <row r="170" customFormat="false" ht="13.5" hidden="false" customHeight="false" outlineLevel="0" collapsed="false">
      <c r="C170" s="421" t="s">
        <v>831</v>
      </c>
      <c r="D170" s="415" t="s">
        <v>832</v>
      </c>
    </row>
    <row r="171" customFormat="false" ht="13.5" hidden="false" customHeight="false" outlineLevel="0" collapsed="false">
      <c r="C171" s="421" t="s">
        <v>833</v>
      </c>
      <c r="D171" s="415" t="s">
        <v>834</v>
      </c>
    </row>
    <row r="172" customFormat="false" ht="13.5" hidden="false" customHeight="false" outlineLevel="0" collapsed="false">
      <c r="C172" s="421" t="s">
        <v>835</v>
      </c>
      <c r="D172" s="415" t="s">
        <v>836</v>
      </c>
    </row>
    <row r="173" customFormat="false" ht="13.5" hidden="false" customHeight="false" outlineLevel="0" collapsed="false">
      <c r="C173" s="80"/>
      <c r="D173" s="418" t="s">
        <v>574</v>
      </c>
      <c r="E173" s="415" t="s">
        <v>837</v>
      </c>
    </row>
    <row r="174" customFormat="false" ht="13.5" hidden="false" customHeight="false" outlineLevel="0" collapsed="false">
      <c r="C174" s="80"/>
      <c r="D174" s="418"/>
    </row>
    <row r="175" customFormat="false" ht="13.5" hidden="false" customHeight="false" outlineLevel="0" collapsed="false">
      <c r="B175" s="417" t="s">
        <v>838</v>
      </c>
      <c r="C175" s="80"/>
      <c r="D175" s="80"/>
    </row>
    <row r="176" customFormat="false" ht="13.5" hidden="false" customHeight="false" outlineLevel="0" collapsed="false">
      <c r="C176" s="421" t="s">
        <v>839</v>
      </c>
      <c r="D176" s="415" t="s">
        <v>840</v>
      </c>
    </row>
    <row r="177" customFormat="false" ht="13.5" hidden="false" customHeight="false" outlineLevel="0" collapsed="false">
      <c r="C177" s="421" t="s">
        <v>841</v>
      </c>
      <c r="D177" s="415" t="s">
        <v>842</v>
      </c>
    </row>
    <row r="178" customFormat="false" ht="13.5" hidden="false" customHeight="false" outlineLevel="0" collapsed="false">
      <c r="C178" s="421" t="s">
        <v>843</v>
      </c>
      <c r="D178" s="415" t="s">
        <v>844</v>
      </c>
    </row>
    <row r="179" customFormat="false" ht="13.5" hidden="false" customHeight="false" outlineLevel="0" collapsed="false">
      <c r="C179" s="421" t="s">
        <v>845</v>
      </c>
      <c r="D179" s="415" t="s">
        <v>846</v>
      </c>
    </row>
    <row r="180" customFormat="false" ht="13.5" hidden="false" customHeight="false" outlineLevel="0" collapsed="false">
      <c r="C180" s="80"/>
      <c r="D180" s="418" t="s">
        <v>574</v>
      </c>
      <c r="E180" s="415" t="s">
        <v>847</v>
      </c>
    </row>
    <row r="181" customFormat="false" ht="13.5" hidden="false" customHeight="false" outlineLevel="0" collapsed="false">
      <c r="C181" s="421" t="s">
        <v>848</v>
      </c>
      <c r="D181" s="415" t="s">
        <v>849</v>
      </c>
    </row>
    <row r="182" customFormat="false" ht="13.5" hidden="false" customHeight="false" outlineLevel="0" collapsed="false">
      <c r="C182" s="421" t="s">
        <v>850</v>
      </c>
      <c r="D182" s="415" t="s">
        <v>851</v>
      </c>
    </row>
    <row r="183" customFormat="false" ht="13.5" hidden="false" customHeight="false" outlineLevel="0" collapsed="false">
      <c r="C183" s="421" t="s">
        <v>852</v>
      </c>
      <c r="D183" s="415" t="s">
        <v>853</v>
      </c>
    </row>
    <row r="184" customFormat="false" ht="13.5" hidden="false" customHeight="false" outlineLevel="0" collapsed="false">
      <c r="C184" s="80"/>
      <c r="D184" s="418" t="s">
        <v>574</v>
      </c>
      <c r="E184" s="415" t="s">
        <v>854</v>
      </c>
    </row>
    <row r="185" customFormat="false" ht="13.5" hidden="false" customHeight="false" outlineLevel="0" collapsed="false">
      <c r="C185" s="421" t="s">
        <v>855</v>
      </c>
      <c r="D185" s="421" t="s">
        <v>856</v>
      </c>
    </row>
    <row r="186" customFormat="false" ht="13.5" hidden="false" customHeight="false" outlineLevel="0" collapsed="false">
      <c r="C186" s="80"/>
      <c r="D186" s="418" t="s">
        <v>574</v>
      </c>
      <c r="E186" s="415" t="s">
        <v>857</v>
      </c>
    </row>
    <row r="187" customFormat="false" ht="13.5" hidden="false" customHeight="false" outlineLevel="0" collapsed="false">
      <c r="C187" s="421" t="s">
        <v>858</v>
      </c>
      <c r="D187" s="421" t="s">
        <v>430</v>
      </c>
    </row>
    <row r="188" customFormat="false" ht="13.5" hidden="false" customHeight="false" outlineLevel="0" collapsed="false">
      <c r="C188" s="416"/>
      <c r="D188" s="418" t="s">
        <v>574</v>
      </c>
      <c r="E188" s="415" t="s">
        <v>837</v>
      </c>
    </row>
    <row r="189" customFormat="false" ht="13.5" hidden="false" customHeight="false" outlineLevel="0" collapsed="false">
      <c r="C189" s="421" t="s">
        <v>859</v>
      </c>
      <c r="D189" s="421" t="s">
        <v>860</v>
      </c>
    </row>
    <row r="190" customFormat="false" ht="13.5" hidden="false" customHeight="false" outlineLevel="0" collapsed="false">
      <c r="C190" s="416"/>
      <c r="D190" s="418" t="s">
        <v>574</v>
      </c>
      <c r="E190" s="415" t="s">
        <v>861</v>
      </c>
    </row>
    <row r="191" customFormat="false" ht="13.5" hidden="false" customHeight="false" outlineLevel="0" collapsed="false">
      <c r="C191" s="421" t="s">
        <v>862</v>
      </c>
      <c r="D191" s="421" t="s">
        <v>863</v>
      </c>
    </row>
    <row r="192" customFormat="false" ht="13.5" hidden="false" customHeight="false" outlineLevel="0" collapsed="false">
      <c r="C192" s="416"/>
      <c r="D192" s="418" t="s">
        <v>574</v>
      </c>
      <c r="E192" s="415" t="s">
        <v>837</v>
      </c>
    </row>
    <row r="193" customFormat="false" ht="13.5" hidden="false" customHeight="false" outlineLevel="0" collapsed="false">
      <c r="C193" s="421" t="s">
        <v>864</v>
      </c>
      <c r="D193" s="421" t="s">
        <v>865</v>
      </c>
    </row>
    <row r="194" customFormat="false" ht="13.5" hidden="false" customHeight="false" outlineLevel="0" collapsed="false">
      <c r="C194" s="416"/>
      <c r="D194" s="418" t="s">
        <v>574</v>
      </c>
      <c r="E194" s="415" t="s">
        <v>866</v>
      </c>
    </row>
    <row r="195" customFormat="false" ht="13.5" hidden="false" customHeight="false" outlineLevel="0" collapsed="false">
      <c r="C195" s="421" t="s">
        <v>867</v>
      </c>
      <c r="D195" s="421" t="s">
        <v>868</v>
      </c>
    </row>
    <row r="196" customFormat="false" ht="13.5" hidden="false" customHeight="false" outlineLevel="0" collapsed="false">
      <c r="C196" s="80"/>
      <c r="D196" s="418" t="s">
        <v>574</v>
      </c>
      <c r="E196" s="415" t="s">
        <v>837</v>
      </c>
    </row>
    <row r="197" customFormat="false" ht="13.5" hidden="false" customHeight="false" outlineLevel="0" collapsed="false">
      <c r="C197" s="80"/>
      <c r="D197" s="418"/>
    </row>
    <row r="198" customFormat="false" ht="13.5" hidden="false" customHeight="false" outlineLevel="0" collapsed="false">
      <c r="B198" s="417" t="s">
        <v>869</v>
      </c>
      <c r="C198" s="80"/>
      <c r="D198" s="80"/>
    </row>
    <row r="199" customFormat="false" ht="13.5" hidden="false" customHeight="false" outlineLevel="0" collapsed="false">
      <c r="C199" s="415" t="s">
        <v>870</v>
      </c>
      <c r="D199" s="415" t="s">
        <v>871</v>
      </c>
    </row>
    <row r="200" customFormat="false" ht="13.5" hidden="false" customHeight="false" outlineLevel="0" collapsed="false">
      <c r="C200" s="421" t="s">
        <v>872</v>
      </c>
      <c r="D200" s="415" t="s">
        <v>873</v>
      </c>
    </row>
    <row r="201" customFormat="false" ht="13.5" hidden="false" customHeight="false" outlineLevel="0" collapsed="false">
      <c r="C201" s="80"/>
      <c r="D201" s="418" t="s">
        <v>574</v>
      </c>
      <c r="E201" s="415" t="s">
        <v>837</v>
      </c>
    </row>
    <row r="202" customFormat="false" ht="13.5" hidden="false" customHeight="false" outlineLevel="0" collapsed="false">
      <c r="C202" s="415" t="s">
        <v>874</v>
      </c>
      <c r="D202" s="415" t="s">
        <v>875</v>
      </c>
    </row>
    <row r="203" customFormat="false" ht="13.5" hidden="false" customHeight="false" outlineLevel="0" collapsed="false">
      <c r="C203" s="421" t="s">
        <v>876</v>
      </c>
      <c r="D203" s="415" t="s">
        <v>877</v>
      </c>
    </row>
    <row r="204" customFormat="false" ht="13.5" hidden="false" customHeight="false" outlineLevel="0" collapsed="false">
      <c r="C204" s="80"/>
      <c r="D204" s="418" t="s">
        <v>574</v>
      </c>
      <c r="E204" s="415" t="s">
        <v>837</v>
      </c>
    </row>
    <row r="205" customFormat="false" ht="13.5" hidden="false" customHeight="false" outlineLevel="0" collapsed="false">
      <c r="C205" s="421" t="s">
        <v>878</v>
      </c>
      <c r="D205" s="415" t="s">
        <v>879</v>
      </c>
    </row>
    <row r="206" customFormat="false" ht="13.5" hidden="false" customHeight="false" outlineLevel="0" collapsed="false">
      <c r="C206" s="421" t="s">
        <v>880</v>
      </c>
      <c r="D206" s="415" t="s">
        <v>881</v>
      </c>
    </row>
    <row r="207" customFormat="false" ht="13.5" hidden="false" customHeight="false" outlineLevel="0" collapsed="false">
      <c r="C207" s="421" t="s">
        <v>882</v>
      </c>
      <c r="D207" s="415" t="s">
        <v>883</v>
      </c>
    </row>
    <row r="208" customFormat="false" ht="13.5" hidden="false" customHeight="false" outlineLevel="0" collapsed="false">
      <c r="C208" s="80"/>
      <c r="D208" s="418" t="s">
        <v>574</v>
      </c>
      <c r="E208" s="415" t="s">
        <v>837</v>
      </c>
    </row>
    <row r="209" customFormat="false" ht="13.5" hidden="false" customHeight="false" outlineLevel="0" collapsed="false">
      <c r="C209" s="421" t="s">
        <v>884</v>
      </c>
      <c r="D209" s="423" t="s">
        <v>885</v>
      </c>
    </row>
    <row r="210" customFormat="false" ht="13.5" hidden="false" customHeight="false" outlineLevel="0" collapsed="false">
      <c r="C210" s="80"/>
      <c r="D210" s="418" t="s">
        <v>574</v>
      </c>
      <c r="E210" s="415" t="s">
        <v>886</v>
      </c>
    </row>
    <row r="211" customFormat="false" ht="13.5" hidden="false" customHeight="false" outlineLevel="0" collapsed="false">
      <c r="C211" s="421" t="s">
        <v>887</v>
      </c>
      <c r="D211" s="423" t="s">
        <v>888</v>
      </c>
    </row>
    <row r="212" customFormat="false" ht="13.5" hidden="false" customHeight="false" outlineLevel="0" collapsed="false">
      <c r="C212" s="416"/>
      <c r="D212" s="418" t="s">
        <v>574</v>
      </c>
      <c r="E212" s="415" t="s">
        <v>889</v>
      </c>
    </row>
    <row r="213" customFormat="false" ht="13.5" hidden="false" customHeight="false" outlineLevel="0" collapsed="false">
      <c r="C213" s="421" t="s">
        <v>890</v>
      </c>
      <c r="D213" s="415" t="s">
        <v>891</v>
      </c>
    </row>
    <row r="214" customFormat="false" ht="13.5" hidden="false" customHeight="false" outlineLevel="0" collapsed="false">
      <c r="C214" s="421" t="s">
        <v>892</v>
      </c>
      <c r="D214" s="415" t="s">
        <v>893</v>
      </c>
    </row>
    <row r="215" customFormat="false" ht="13.5" hidden="false" customHeight="false" outlineLevel="0" collapsed="false">
      <c r="C215" s="421" t="s">
        <v>894</v>
      </c>
      <c r="D215" s="415" t="s">
        <v>895</v>
      </c>
    </row>
    <row r="216" customFormat="false" ht="13.5" hidden="false" customHeight="false" outlineLevel="0" collapsed="false">
      <c r="C216" s="421" t="s">
        <v>896</v>
      </c>
      <c r="D216" s="415" t="s">
        <v>897</v>
      </c>
    </row>
    <row r="217" customFormat="false" ht="13.5" hidden="false" customHeight="false" outlineLevel="0" collapsed="false">
      <c r="C217" s="421" t="s">
        <v>898</v>
      </c>
      <c r="D217" s="415" t="s">
        <v>899</v>
      </c>
    </row>
    <row r="218" customFormat="false" ht="13.5" hidden="false" customHeight="false" outlineLevel="0" collapsed="false">
      <c r="C218" s="421" t="s">
        <v>900</v>
      </c>
      <c r="D218" s="415" t="s">
        <v>901</v>
      </c>
    </row>
    <row r="219" customFormat="false" ht="13.5" hidden="false" customHeight="false" outlineLevel="0" collapsed="false">
      <c r="C219" s="421" t="s">
        <v>902</v>
      </c>
      <c r="D219" s="415" t="s">
        <v>903</v>
      </c>
    </row>
    <row r="220" customFormat="false" ht="13.5" hidden="false" customHeight="false" outlineLevel="0" collapsed="false">
      <c r="C220" s="421" t="s">
        <v>904</v>
      </c>
      <c r="D220" s="415" t="s">
        <v>905</v>
      </c>
    </row>
    <row r="221" customFormat="false" ht="13.5" hidden="false" customHeight="false" outlineLevel="0" collapsed="false">
      <c r="C221" s="80"/>
      <c r="D221" s="418" t="s">
        <v>574</v>
      </c>
      <c r="E221" s="415" t="s">
        <v>837</v>
      </c>
    </row>
    <row r="222" customFormat="false" ht="13.5" hidden="false" customHeight="false" outlineLevel="0" collapsed="false">
      <c r="C222" s="80"/>
      <c r="D222" s="418"/>
    </row>
    <row r="223" customFormat="false" ht="13.5" hidden="false" customHeight="false" outlineLevel="0" collapsed="false">
      <c r="B223" s="417" t="s">
        <v>906</v>
      </c>
      <c r="C223" s="80"/>
      <c r="D223" s="80"/>
    </row>
    <row r="224" customFormat="false" ht="13.5" hidden="false" customHeight="false" outlineLevel="0" collapsed="false">
      <c r="C224" s="421" t="s">
        <v>907</v>
      </c>
      <c r="D224" s="415" t="s">
        <v>908</v>
      </c>
    </row>
    <row r="225" customFormat="false" ht="13.5" hidden="false" customHeight="false" outlineLevel="0" collapsed="false">
      <c r="C225" s="416"/>
      <c r="D225" s="418" t="s">
        <v>574</v>
      </c>
      <c r="E225" s="415" t="s">
        <v>909</v>
      </c>
    </row>
    <row r="226" customFormat="false" ht="13.5" hidden="false" customHeight="false" outlineLevel="0" collapsed="false">
      <c r="C226" s="421" t="s">
        <v>910</v>
      </c>
      <c r="D226" s="415" t="s">
        <v>911</v>
      </c>
    </row>
    <row r="227" customFormat="false" ht="13.5" hidden="false" customHeight="false" outlineLevel="0" collapsed="false">
      <c r="C227" s="416"/>
      <c r="D227" s="418" t="s">
        <v>574</v>
      </c>
      <c r="E227" s="415" t="s">
        <v>912</v>
      </c>
    </row>
    <row r="228" customFormat="false" ht="13.5" hidden="false" customHeight="false" outlineLevel="0" collapsed="false">
      <c r="C228" s="421" t="s">
        <v>913</v>
      </c>
      <c r="D228" s="415" t="s">
        <v>914</v>
      </c>
    </row>
    <row r="229" customFormat="false" ht="13.5" hidden="false" customHeight="false" outlineLevel="0" collapsed="false">
      <c r="C229" s="421" t="s">
        <v>915</v>
      </c>
      <c r="D229" s="415" t="s">
        <v>916</v>
      </c>
    </row>
    <row r="230" customFormat="false" ht="13.5" hidden="false" customHeight="false" outlineLevel="0" collapsed="false">
      <c r="C230" s="421" t="s">
        <v>917</v>
      </c>
      <c r="D230" s="415" t="s">
        <v>918</v>
      </c>
    </row>
    <row r="231" customFormat="false" ht="13.5" hidden="false" customHeight="false" outlineLevel="0" collapsed="false">
      <c r="C231" s="416"/>
      <c r="D231" s="418" t="s">
        <v>574</v>
      </c>
      <c r="E231" s="415" t="s">
        <v>919</v>
      </c>
    </row>
    <row r="232" customFormat="false" ht="13.5" hidden="false" customHeight="false" outlineLevel="0" collapsed="false">
      <c r="C232" s="421" t="s">
        <v>920</v>
      </c>
      <c r="D232" s="415" t="s">
        <v>921</v>
      </c>
    </row>
    <row r="233" customFormat="false" ht="13.5" hidden="false" customHeight="false" outlineLevel="0" collapsed="false">
      <c r="C233" s="416"/>
      <c r="D233" s="418" t="s">
        <v>574</v>
      </c>
      <c r="E233" s="415" t="s">
        <v>922</v>
      </c>
    </row>
    <row r="234" customFormat="false" ht="13.5" hidden="false" customHeight="false" outlineLevel="0" collapsed="false">
      <c r="C234" s="421" t="s">
        <v>923</v>
      </c>
      <c r="D234" s="415" t="s">
        <v>924</v>
      </c>
    </row>
    <row r="235" customFormat="false" ht="13.5" hidden="false" customHeight="false" outlineLevel="0" collapsed="false">
      <c r="C235" s="416"/>
      <c r="D235" s="418" t="s">
        <v>574</v>
      </c>
      <c r="E235" s="415" t="s">
        <v>925</v>
      </c>
    </row>
    <row r="236" customFormat="false" ht="13.5" hidden="false" customHeight="false" outlineLevel="0" collapsed="false">
      <c r="C236" s="421" t="s">
        <v>926</v>
      </c>
      <c r="D236" s="415" t="s">
        <v>927</v>
      </c>
    </row>
    <row r="237" customFormat="false" ht="13.5" hidden="false" customHeight="false" outlineLevel="0" collapsed="false">
      <c r="C237" s="80"/>
      <c r="D237" s="418" t="s">
        <v>574</v>
      </c>
      <c r="E237" s="415" t="s">
        <v>928</v>
      </c>
    </row>
    <row r="238" customFormat="false" ht="13.5" hidden="false" customHeight="false" outlineLevel="0" collapsed="false">
      <c r="C238" s="80"/>
      <c r="D238" s="418"/>
    </row>
    <row r="239" customFormat="false" ht="13.5" hidden="false" customHeight="false" outlineLevel="0" collapsed="false">
      <c r="B239" s="417" t="s">
        <v>929</v>
      </c>
      <c r="C239" s="80"/>
      <c r="D239" s="80"/>
    </row>
    <row r="240" customFormat="false" ht="13.5" hidden="false" customHeight="false" outlineLevel="0" collapsed="false">
      <c r="C240" s="415" t="s">
        <v>930</v>
      </c>
      <c r="D240" s="415" t="s">
        <v>931</v>
      </c>
    </row>
    <row r="241" customFormat="false" ht="13.5" hidden="false" customHeight="false" outlineLevel="0" collapsed="false">
      <c r="C241" s="415" t="s">
        <v>932</v>
      </c>
      <c r="D241" s="415" t="s">
        <v>933</v>
      </c>
    </row>
    <row r="242" customFormat="false" ht="13.5" hidden="false" customHeight="false" outlineLevel="0" collapsed="false">
      <c r="C242" s="421" t="s">
        <v>934</v>
      </c>
      <c r="D242" s="415" t="s">
        <v>935</v>
      </c>
    </row>
    <row r="243" customFormat="false" ht="13.5" hidden="false" customHeight="false" outlineLevel="0" collapsed="false">
      <c r="C243" s="421" t="s">
        <v>936</v>
      </c>
      <c r="D243" s="415" t="s">
        <v>937</v>
      </c>
    </row>
    <row r="244" customFormat="false" ht="13.5" hidden="false" customHeight="false" outlineLevel="0" collapsed="false">
      <c r="C244" s="421" t="s">
        <v>938</v>
      </c>
      <c r="D244" s="415" t="s">
        <v>939</v>
      </c>
    </row>
    <row r="245" customFormat="false" ht="13.5" hidden="false" customHeight="false" outlineLevel="0" collapsed="false">
      <c r="C245" s="80"/>
      <c r="D245" s="418" t="s">
        <v>574</v>
      </c>
      <c r="E245" s="415" t="s">
        <v>940</v>
      </c>
    </row>
    <row r="246" customFormat="false" ht="13.5" hidden="false" customHeight="false" outlineLevel="0" collapsed="false">
      <c r="C246" s="421" t="s">
        <v>941</v>
      </c>
      <c r="D246" s="415" t="s">
        <v>942</v>
      </c>
    </row>
    <row r="247" customFormat="false" ht="13.5" hidden="false" customHeight="false" outlineLevel="0" collapsed="false">
      <c r="C247" s="421" t="s">
        <v>943</v>
      </c>
      <c r="D247" s="415" t="s">
        <v>944</v>
      </c>
    </row>
    <row r="248" customFormat="false" ht="13.5" hidden="false" customHeight="false" outlineLevel="0" collapsed="false">
      <c r="C248" s="421" t="s">
        <v>945</v>
      </c>
      <c r="D248" s="415" t="s">
        <v>946</v>
      </c>
    </row>
    <row r="249" customFormat="false" ht="13.5" hidden="false" customHeight="false" outlineLevel="0" collapsed="false">
      <c r="C249" s="421" t="s">
        <v>947</v>
      </c>
      <c r="D249" s="415" t="s">
        <v>948</v>
      </c>
    </row>
    <row r="250" customFormat="false" ht="13.5" hidden="false" customHeight="false" outlineLevel="0" collapsed="false">
      <c r="C250" s="421" t="s">
        <v>949</v>
      </c>
      <c r="D250" s="415" t="s">
        <v>950</v>
      </c>
    </row>
    <row r="251" customFormat="false" ht="13.5" hidden="false" customHeight="false" outlineLevel="0" collapsed="false">
      <c r="C251" s="421" t="s">
        <v>951</v>
      </c>
      <c r="D251" s="415" t="s">
        <v>952</v>
      </c>
    </row>
    <row r="252" customFormat="false" ht="13.5" hidden="false" customHeight="false" outlineLevel="0" collapsed="false">
      <c r="C252" s="421" t="s">
        <v>953</v>
      </c>
      <c r="D252" s="415" t="s">
        <v>954</v>
      </c>
    </row>
    <row r="253" customFormat="false" ht="13.5" hidden="false" customHeight="false" outlineLevel="0" collapsed="false">
      <c r="C253" s="80"/>
      <c r="D253" s="418" t="s">
        <v>574</v>
      </c>
      <c r="E253" s="415" t="s">
        <v>955</v>
      </c>
    </row>
    <row r="254" customFormat="false" ht="13.5" hidden="false" customHeight="false" outlineLevel="0" collapsed="false">
      <c r="C254" s="421" t="s">
        <v>956</v>
      </c>
      <c r="D254" s="415" t="s">
        <v>957</v>
      </c>
    </row>
    <row r="255" customFormat="false" ht="13.5" hidden="false" customHeight="false" outlineLevel="0" collapsed="false">
      <c r="C255" s="421" t="s">
        <v>958</v>
      </c>
      <c r="D255" s="415" t="s">
        <v>959</v>
      </c>
    </row>
    <row r="256" customFormat="false" ht="13.5" hidden="false" customHeight="false" outlineLevel="0" collapsed="false">
      <c r="C256" s="416"/>
      <c r="D256" s="418" t="s">
        <v>574</v>
      </c>
      <c r="E256" s="415" t="s">
        <v>960</v>
      </c>
    </row>
    <row r="257" customFormat="false" ht="13.5" hidden="false" customHeight="false" outlineLevel="0" collapsed="false">
      <c r="C257" s="416"/>
      <c r="D257" s="418"/>
    </row>
    <row r="258" customFormat="false" ht="13.5" hidden="false" customHeight="false" outlineLevel="0" collapsed="false">
      <c r="B258" s="417" t="s">
        <v>961</v>
      </c>
      <c r="C258" s="80"/>
      <c r="D258" s="80"/>
    </row>
    <row r="259" customFormat="false" ht="13.5" hidden="false" customHeight="false" outlineLevel="0" collapsed="false">
      <c r="C259" s="415" t="s">
        <v>962</v>
      </c>
      <c r="D259" s="415" t="s">
        <v>963</v>
      </c>
    </row>
    <row r="260" customFormat="false" ht="13.5" hidden="false" customHeight="false" outlineLevel="0" collapsed="false">
      <c r="C260" s="421" t="s">
        <v>964</v>
      </c>
      <c r="D260" s="415" t="s">
        <v>965</v>
      </c>
    </row>
    <row r="261" customFormat="false" ht="13.5" hidden="false" customHeight="false" outlineLevel="0" collapsed="false">
      <c r="C261" s="421" t="s">
        <v>966</v>
      </c>
      <c r="D261" s="415" t="s">
        <v>967</v>
      </c>
    </row>
    <row r="262" customFormat="false" ht="13.5" hidden="false" customHeight="false" outlineLevel="0" collapsed="false">
      <c r="C262" s="80"/>
      <c r="D262" s="418" t="s">
        <v>574</v>
      </c>
      <c r="E262" s="415" t="s">
        <v>968</v>
      </c>
    </row>
    <row r="263" customFormat="false" ht="13.5" hidden="false" customHeight="false" outlineLevel="0" collapsed="false">
      <c r="C263" s="421" t="s">
        <v>969</v>
      </c>
      <c r="D263" s="415" t="s">
        <v>970</v>
      </c>
    </row>
    <row r="264" customFormat="false" ht="13.5" hidden="false" customHeight="false" outlineLevel="0" collapsed="false">
      <c r="C264" s="80"/>
      <c r="D264" s="418" t="s">
        <v>574</v>
      </c>
      <c r="E264" s="415" t="s">
        <v>971</v>
      </c>
    </row>
    <row r="265" customFormat="false" ht="13.5" hidden="false" customHeight="false" outlineLevel="0" collapsed="false">
      <c r="C265" s="421" t="s">
        <v>972</v>
      </c>
      <c r="D265" s="415" t="s">
        <v>973</v>
      </c>
    </row>
    <row r="266" customFormat="false" ht="13.5" hidden="false" customHeight="false" outlineLevel="0" collapsed="false">
      <c r="C266" s="421" t="s">
        <v>974</v>
      </c>
      <c r="D266" s="415" t="s">
        <v>975</v>
      </c>
    </row>
    <row r="267" customFormat="false" ht="13.5" hidden="false" customHeight="false" outlineLevel="0" collapsed="false">
      <c r="C267" s="80"/>
      <c r="D267" s="418" t="s">
        <v>574</v>
      </c>
      <c r="E267" s="415" t="s">
        <v>976</v>
      </c>
    </row>
    <row r="268" customFormat="false" ht="13.5" hidden="false" customHeight="false" outlineLevel="0" collapsed="false">
      <c r="C268" s="80"/>
      <c r="D268" s="80"/>
      <c r="E268" s="415" t="s">
        <v>977</v>
      </c>
    </row>
    <row r="269" customFormat="false" ht="13.5" hidden="false" customHeight="false" outlineLevel="0" collapsed="false">
      <c r="C269" s="415" t="s">
        <v>978</v>
      </c>
      <c r="D269" s="415" t="s">
        <v>979</v>
      </c>
    </row>
    <row r="270" customFormat="false" ht="13.5" hidden="false" customHeight="false" outlineLevel="0" collapsed="false">
      <c r="C270" s="80"/>
      <c r="D270" s="418" t="s">
        <v>574</v>
      </c>
      <c r="E270" s="415" t="s">
        <v>980</v>
      </c>
    </row>
    <row r="271" customFormat="false" ht="13.5" hidden="false" customHeight="false" outlineLevel="0" collapsed="false">
      <c r="C271" s="415" t="s">
        <v>981</v>
      </c>
      <c r="D271" s="415" t="s">
        <v>982</v>
      </c>
    </row>
    <row r="272" customFormat="false" ht="13.5" hidden="false" customHeight="false" outlineLevel="0" collapsed="false">
      <c r="C272" s="415" t="s">
        <v>983</v>
      </c>
      <c r="D272" s="415" t="s">
        <v>984</v>
      </c>
    </row>
    <row r="273" customFormat="false" ht="13.5" hidden="false" customHeight="false" outlineLevel="0" collapsed="false">
      <c r="C273" s="421" t="s">
        <v>985</v>
      </c>
      <c r="D273" s="415" t="s">
        <v>986</v>
      </c>
    </row>
    <row r="274" customFormat="false" ht="13.5" hidden="false" customHeight="false" outlineLevel="0" collapsed="false">
      <c r="C274" s="421" t="s">
        <v>987</v>
      </c>
      <c r="D274" s="415" t="s">
        <v>988</v>
      </c>
    </row>
    <row r="275" customFormat="false" ht="13.5" hidden="false" customHeight="false" outlineLevel="0" collapsed="false">
      <c r="B275" s="417"/>
      <c r="C275" s="80"/>
      <c r="D275" s="418" t="s">
        <v>574</v>
      </c>
      <c r="E275" s="415" t="s">
        <v>989</v>
      </c>
    </row>
    <row r="276" customFormat="false" ht="13.5" hidden="false" customHeight="false" outlineLevel="0" collapsed="false">
      <c r="B276" s="417"/>
      <c r="C276" s="80"/>
      <c r="D276" s="418"/>
    </row>
    <row r="277" customFormat="false" ht="13.5" hidden="false" customHeight="false" outlineLevel="0" collapsed="false">
      <c r="B277" s="417" t="s">
        <v>990</v>
      </c>
      <c r="C277" s="80"/>
      <c r="D277" s="80"/>
    </row>
    <row r="278" customFormat="false" ht="13.5" hidden="false" customHeight="false" outlineLevel="0" collapsed="false">
      <c r="C278" s="421" t="s">
        <v>991</v>
      </c>
      <c r="D278" s="415" t="s">
        <v>992</v>
      </c>
    </row>
    <row r="279" customFormat="false" ht="13.5" hidden="false" customHeight="false" outlineLevel="0" collapsed="false">
      <c r="C279" s="80"/>
      <c r="D279" s="418" t="s">
        <v>574</v>
      </c>
      <c r="E279" s="415" t="s">
        <v>993</v>
      </c>
    </row>
    <row r="280" customFormat="false" ht="13.5" hidden="false" customHeight="false" outlineLevel="0" collapsed="false">
      <c r="C280" s="415" t="s">
        <v>994</v>
      </c>
      <c r="D280" s="415" t="s">
        <v>995</v>
      </c>
    </row>
    <row r="281" customFormat="false" ht="13.5" hidden="false" customHeight="false" outlineLevel="0" collapsed="false">
      <c r="C281" s="80"/>
      <c r="D281" s="418" t="s">
        <v>574</v>
      </c>
      <c r="E281" s="415" t="s">
        <v>996</v>
      </c>
    </row>
    <row r="282" customFormat="false" ht="13.5" hidden="false" customHeight="false" outlineLevel="0" collapsed="false">
      <c r="C282" s="415" t="s">
        <v>997</v>
      </c>
      <c r="D282" s="415" t="s">
        <v>998</v>
      </c>
    </row>
    <row r="283" customFormat="false" ht="13.5" hidden="false" customHeight="false" outlineLevel="0" collapsed="false">
      <c r="C283" s="80"/>
      <c r="D283" s="418" t="s">
        <v>574</v>
      </c>
      <c r="E283" s="415" t="s">
        <v>999</v>
      </c>
    </row>
    <row r="284" customFormat="false" ht="13.5" hidden="false" customHeight="false" outlineLevel="0" collapsed="false">
      <c r="C284" s="415" t="s">
        <v>1000</v>
      </c>
      <c r="D284" s="415" t="s">
        <v>1001</v>
      </c>
    </row>
    <row r="285" customFormat="false" ht="13.5" hidden="false" customHeight="false" outlineLevel="0" collapsed="false">
      <c r="C285" s="421" t="s">
        <v>1002</v>
      </c>
      <c r="D285" s="415" t="s">
        <v>1003</v>
      </c>
    </row>
    <row r="286" customFormat="false" ht="13.5" hidden="false" customHeight="false" outlineLevel="0" collapsed="false">
      <c r="C286" s="80"/>
      <c r="D286" s="418" t="s">
        <v>574</v>
      </c>
      <c r="E286" s="415" t="s">
        <v>1004</v>
      </c>
    </row>
    <row r="287" customFormat="false" ht="13.5" hidden="false" customHeight="false" outlineLevel="0" collapsed="false">
      <c r="C287" s="421" t="s">
        <v>1005</v>
      </c>
      <c r="D287" s="415" t="s">
        <v>1006</v>
      </c>
    </row>
    <row r="288" customFormat="false" ht="13.5" hidden="false" customHeight="false" outlineLevel="0" collapsed="false">
      <c r="C288" s="421" t="s">
        <v>1007</v>
      </c>
      <c r="D288" s="415" t="s">
        <v>1008</v>
      </c>
    </row>
    <row r="289" customFormat="false" ht="13.5" hidden="false" customHeight="false" outlineLevel="0" collapsed="false">
      <c r="C289" s="421" t="s">
        <v>1009</v>
      </c>
      <c r="D289" s="415" t="s">
        <v>1010</v>
      </c>
    </row>
    <row r="290" customFormat="false" ht="13.5" hidden="false" customHeight="false" outlineLevel="0" collapsed="false">
      <c r="C290" s="80"/>
      <c r="D290" s="418" t="s">
        <v>574</v>
      </c>
      <c r="E290" s="415" t="s">
        <v>1011</v>
      </c>
    </row>
    <row r="291" customFormat="false" ht="13.5" hidden="false" customHeight="false" outlineLevel="0" collapsed="false">
      <c r="C291" s="421" t="s">
        <v>1012</v>
      </c>
      <c r="D291" s="415" t="s">
        <v>1013</v>
      </c>
    </row>
    <row r="292" customFormat="false" ht="13.5" hidden="false" customHeight="false" outlineLevel="0" collapsed="false">
      <c r="C292" s="80"/>
      <c r="D292" s="418" t="s">
        <v>574</v>
      </c>
      <c r="E292" s="415" t="s">
        <v>1014</v>
      </c>
    </row>
    <row r="293" customFormat="false" ht="13.5" hidden="false" customHeight="false" outlineLevel="0" collapsed="false">
      <c r="C293" s="80"/>
      <c r="D293" s="80"/>
      <c r="E293" s="415" t="s">
        <v>1011</v>
      </c>
    </row>
    <row r="294" customFormat="false" ht="13.5" hidden="false" customHeight="false" outlineLevel="0" collapsed="false">
      <c r="C294" s="415" t="s">
        <v>1015</v>
      </c>
      <c r="D294" s="415" t="s">
        <v>1016</v>
      </c>
    </row>
    <row r="295" customFormat="false" ht="13.5" hidden="false" customHeight="false" outlineLevel="0" collapsed="false">
      <c r="C295" s="80"/>
      <c r="D295" s="418" t="s">
        <v>574</v>
      </c>
      <c r="E295" s="415" t="s">
        <v>1017</v>
      </c>
    </row>
    <row r="296" customFormat="false" ht="13.5" hidden="false" customHeight="false" outlineLevel="0" collapsed="false">
      <c r="C296" s="415" t="s">
        <v>1018</v>
      </c>
      <c r="D296" s="415" t="s">
        <v>1019</v>
      </c>
    </row>
    <row r="297" customFormat="false" ht="13.5" hidden="false" customHeight="false" outlineLevel="0" collapsed="false">
      <c r="C297" s="415" t="s">
        <v>1020</v>
      </c>
      <c r="D297" s="415" t="s">
        <v>1021</v>
      </c>
    </row>
    <row r="298" customFormat="false" ht="13.5" hidden="false" customHeight="false" outlineLevel="0" collapsed="false">
      <c r="C298" s="80"/>
      <c r="D298" s="418" t="s">
        <v>574</v>
      </c>
      <c r="E298" s="415" t="s">
        <v>1004</v>
      </c>
    </row>
    <row r="299" customFormat="false" ht="13.5" hidden="false" customHeight="false" outlineLevel="0" collapsed="false">
      <c r="C299" s="421" t="s">
        <v>1022</v>
      </c>
      <c r="D299" s="424" t="s">
        <v>1023</v>
      </c>
    </row>
    <row r="300" customFormat="false" ht="13.5" hidden="false" customHeight="false" outlineLevel="0" collapsed="false">
      <c r="C300" s="80"/>
      <c r="D300" s="418" t="s">
        <v>574</v>
      </c>
      <c r="E300" s="415" t="s">
        <v>1024</v>
      </c>
    </row>
    <row r="301" customFormat="false" ht="13.5" hidden="false" customHeight="false" outlineLevel="0" collapsed="false">
      <c r="C301" s="80"/>
      <c r="D301" s="80"/>
      <c r="E301" s="415" t="s">
        <v>1025</v>
      </c>
    </row>
    <row r="302" customFormat="false" ht="13.5" hidden="false" customHeight="false" outlineLevel="0" collapsed="false">
      <c r="C302" s="80"/>
      <c r="D302" s="80"/>
      <c r="E302" s="421" t="s">
        <v>1026</v>
      </c>
    </row>
    <row r="303" customFormat="false" ht="13.5" hidden="false" customHeight="false" outlineLevel="0" collapsed="false">
      <c r="C303" s="415" t="s">
        <v>1027</v>
      </c>
      <c r="D303" s="415" t="s">
        <v>1028</v>
      </c>
    </row>
    <row r="304" customFormat="false" ht="13.5" hidden="false" customHeight="false" outlineLevel="0" collapsed="false">
      <c r="C304" s="80"/>
      <c r="D304" s="418" t="s">
        <v>574</v>
      </c>
      <c r="E304" s="415" t="s">
        <v>1029</v>
      </c>
    </row>
    <row r="305" customFormat="false" ht="13.5" hidden="false" customHeight="false" outlineLevel="0" collapsed="false">
      <c r="C305" s="415" t="s">
        <v>1030</v>
      </c>
      <c r="D305" s="415" t="s">
        <v>1031</v>
      </c>
    </row>
    <row r="306" customFormat="false" ht="13.5" hidden="false" customHeight="false" outlineLevel="0" collapsed="false">
      <c r="C306" s="415" t="s">
        <v>1032</v>
      </c>
      <c r="D306" s="415" t="s">
        <v>1033</v>
      </c>
    </row>
    <row r="307" customFormat="false" ht="13.5" hidden="false" customHeight="false" outlineLevel="0" collapsed="false">
      <c r="C307" s="80"/>
      <c r="D307" s="418" t="s">
        <v>574</v>
      </c>
      <c r="E307" s="415" t="s">
        <v>1034</v>
      </c>
    </row>
    <row r="308" customFormat="false" ht="13.5" hidden="false" customHeight="false" outlineLevel="0" collapsed="false">
      <c r="C308" s="421" t="s">
        <v>1035</v>
      </c>
      <c r="D308" s="415" t="s">
        <v>1036</v>
      </c>
    </row>
    <row r="309" customFormat="false" ht="13.5" hidden="false" customHeight="false" outlineLevel="0" collapsed="false">
      <c r="C309" s="80"/>
      <c r="D309" s="418" t="s">
        <v>574</v>
      </c>
      <c r="E309" s="415" t="s">
        <v>1037</v>
      </c>
    </row>
    <row r="310" customFormat="false" ht="13.5" hidden="false" customHeight="false" outlineLevel="0" collapsed="false">
      <c r="C310" s="415" t="s">
        <v>1038</v>
      </c>
      <c r="D310" s="415" t="s">
        <v>1039</v>
      </c>
    </row>
    <row r="311" customFormat="false" ht="13.5" hidden="false" customHeight="false" outlineLevel="0" collapsed="false">
      <c r="C311" s="415" t="s">
        <v>1040</v>
      </c>
      <c r="D311" s="415" t="s">
        <v>1041</v>
      </c>
    </row>
    <row r="312" customFormat="false" ht="13.5" hidden="false" customHeight="false" outlineLevel="0" collapsed="false">
      <c r="C312" s="421" t="s">
        <v>1042</v>
      </c>
      <c r="D312" s="415" t="s">
        <v>1043</v>
      </c>
    </row>
    <row r="313" customFormat="false" ht="13.5" hidden="false" customHeight="false" outlineLevel="0" collapsed="false">
      <c r="C313" s="421" t="s">
        <v>1044</v>
      </c>
      <c r="D313" s="424" t="s">
        <v>1045</v>
      </c>
    </row>
    <row r="314" customFormat="false" ht="13.5" hidden="false" customHeight="false" outlineLevel="0" collapsed="false">
      <c r="C314" s="421" t="s">
        <v>1046</v>
      </c>
      <c r="D314" s="415" t="s">
        <v>1047</v>
      </c>
    </row>
    <row r="315" customFormat="false" ht="13.5" hidden="false" customHeight="false" outlineLevel="0" collapsed="false">
      <c r="C315" s="80"/>
      <c r="D315" s="418" t="s">
        <v>574</v>
      </c>
      <c r="E315" s="415" t="s">
        <v>1048</v>
      </c>
    </row>
    <row r="316" customFormat="false" ht="13.5" hidden="false" customHeight="false" outlineLevel="0" collapsed="false">
      <c r="C316" s="421" t="s">
        <v>1049</v>
      </c>
      <c r="D316" s="415" t="s">
        <v>1050</v>
      </c>
    </row>
    <row r="317" customFormat="false" ht="13.5" hidden="false" customHeight="false" outlineLevel="0" collapsed="false">
      <c r="C317" s="80"/>
      <c r="D317" s="418" t="s">
        <v>574</v>
      </c>
      <c r="E317" s="415" t="s">
        <v>1051</v>
      </c>
    </row>
    <row r="318" customFormat="false" ht="13.5" hidden="false" customHeight="false" outlineLevel="0" collapsed="false">
      <c r="C318" s="415" t="s">
        <v>1052</v>
      </c>
      <c r="D318" s="415" t="s">
        <v>1053</v>
      </c>
    </row>
    <row r="319" customFormat="false" ht="13.5" hidden="false" customHeight="false" outlineLevel="0" collapsed="false">
      <c r="C319" s="80"/>
      <c r="D319" s="418" t="s">
        <v>574</v>
      </c>
      <c r="E319" s="415" t="s">
        <v>1054</v>
      </c>
    </row>
    <row r="320" customFormat="false" ht="13.5" hidden="false" customHeight="false" outlineLevel="0" collapsed="false">
      <c r="C320" s="421" t="s">
        <v>1055</v>
      </c>
      <c r="D320" s="415" t="s">
        <v>1056</v>
      </c>
    </row>
    <row r="321" customFormat="false" ht="13.5" hidden="false" customHeight="false" outlineLevel="0" collapsed="false">
      <c r="C321" s="80"/>
      <c r="D321" s="418" t="s">
        <v>574</v>
      </c>
      <c r="E321" s="415" t="s">
        <v>1057</v>
      </c>
    </row>
    <row r="322" customFormat="false" ht="13.5" hidden="false" customHeight="false" outlineLevel="0" collapsed="false">
      <c r="C322" s="421" t="s">
        <v>1058</v>
      </c>
      <c r="D322" s="415" t="s">
        <v>1059</v>
      </c>
    </row>
    <row r="323" customFormat="false" ht="13.5" hidden="false" customHeight="false" outlineLevel="0" collapsed="false">
      <c r="C323" s="80"/>
      <c r="D323" s="418" t="s">
        <v>574</v>
      </c>
      <c r="E323" s="415" t="s">
        <v>1060</v>
      </c>
    </row>
    <row r="324" customFormat="false" ht="13.5" hidden="false" customHeight="false" outlineLevel="0" collapsed="false">
      <c r="C324" s="80"/>
      <c r="D324" s="418"/>
    </row>
    <row r="325" customFormat="false" ht="13.5" hidden="false" customHeight="false" outlineLevel="0" collapsed="false">
      <c r="B325" s="417" t="s">
        <v>1061</v>
      </c>
      <c r="C325" s="80"/>
      <c r="D325" s="80"/>
    </row>
    <row r="326" customFormat="false" ht="13.5" hidden="false" customHeight="false" outlineLevel="0" collapsed="false">
      <c r="C326" s="415" t="s">
        <v>1062</v>
      </c>
      <c r="D326" s="415" t="s">
        <v>1063</v>
      </c>
    </row>
    <row r="327" customFormat="false" ht="13.5" hidden="false" customHeight="false" outlineLevel="0" collapsed="false">
      <c r="C327" s="415" t="s">
        <v>1064</v>
      </c>
      <c r="D327" s="415" t="s">
        <v>1065</v>
      </c>
    </row>
    <row r="328" customFormat="false" ht="13.5" hidden="false" customHeight="false" outlineLevel="0" collapsed="false">
      <c r="C328" s="421" t="s">
        <v>1066</v>
      </c>
      <c r="D328" s="415" t="s">
        <v>1067</v>
      </c>
    </row>
    <row r="329" customFormat="false" ht="13.5" hidden="false" customHeight="false" outlineLevel="0" collapsed="false">
      <c r="C329" s="80"/>
      <c r="D329" s="418" t="s">
        <v>574</v>
      </c>
      <c r="E329" s="415" t="s">
        <v>1068</v>
      </c>
    </row>
    <row r="330" customFormat="false" ht="13.5" hidden="false" customHeight="false" outlineLevel="0" collapsed="false">
      <c r="C330" s="421" t="s">
        <v>1069</v>
      </c>
      <c r="D330" s="415" t="s">
        <v>1070</v>
      </c>
    </row>
    <row r="331" customFormat="false" ht="13.5" hidden="false" customHeight="false" outlineLevel="0" collapsed="false">
      <c r="C331" s="80"/>
      <c r="D331" s="418" t="s">
        <v>574</v>
      </c>
      <c r="E331" s="415" t="s">
        <v>1071</v>
      </c>
    </row>
    <row r="332" customFormat="false" ht="13.5" hidden="false" customHeight="false" outlineLevel="0" collapsed="false">
      <c r="C332" s="421" t="s">
        <v>1072</v>
      </c>
      <c r="D332" s="415" t="s">
        <v>1073</v>
      </c>
    </row>
    <row r="333" customFormat="false" ht="13.5" hidden="false" customHeight="false" outlineLevel="0" collapsed="false">
      <c r="C333" s="80"/>
      <c r="D333" s="418" t="s">
        <v>574</v>
      </c>
      <c r="E333" s="415" t="s">
        <v>1074</v>
      </c>
    </row>
    <row r="334" customFormat="false" ht="13.5" hidden="false" customHeight="false" outlineLevel="0" collapsed="false">
      <c r="C334" s="415" t="s">
        <v>1075</v>
      </c>
      <c r="D334" s="415" t="s">
        <v>1076</v>
      </c>
    </row>
    <row r="335" customFormat="false" ht="13.5" hidden="false" customHeight="false" outlineLevel="0" collapsed="false">
      <c r="C335" s="80"/>
      <c r="D335" s="418" t="s">
        <v>574</v>
      </c>
      <c r="E335" s="415" t="s">
        <v>1077</v>
      </c>
    </row>
    <row r="336" customFormat="false" ht="13.5" hidden="false" customHeight="false" outlineLevel="0" collapsed="false">
      <c r="C336" s="415" t="s">
        <v>1078</v>
      </c>
      <c r="D336" s="415" t="s">
        <v>1079</v>
      </c>
    </row>
    <row r="337" customFormat="false" ht="13.5" hidden="false" customHeight="false" outlineLevel="0" collapsed="false">
      <c r="C337" s="421" t="s">
        <v>1080</v>
      </c>
      <c r="D337" s="415" t="s">
        <v>1081</v>
      </c>
    </row>
    <row r="338" customFormat="false" ht="13.5" hidden="false" customHeight="false" outlineLevel="0" collapsed="false">
      <c r="C338" s="421" t="s">
        <v>1082</v>
      </c>
      <c r="D338" s="415" t="s">
        <v>1083</v>
      </c>
    </row>
    <row r="339" customFormat="false" ht="13.5" hidden="false" customHeight="false" outlineLevel="0" collapsed="false">
      <c r="C339" s="80"/>
      <c r="D339" s="418" t="s">
        <v>574</v>
      </c>
      <c r="E339" s="415" t="s">
        <v>1084</v>
      </c>
    </row>
    <row r="340" customFormat="false" ht="13.5" hidden="false" customHeight="false" outlineLevel="0" collapsed="false">
      <c r="C340" s="80"/>
      <c r="D340" s="418"/>
    </row>
    <row r="341" customFormat="false" ht="13.5" hidden="false" customHeight="false" outlineLevel="0" collapsed="false">
      <c r="B341" s="417" t="s">
        <v>1085</v>
      </c>
      <c r="C341" s="80"/>
      <c r="D341" s="80"/>
    </row>
    <row r="342" customFormat="false" ht="13.5" hidden="false" customHeight="false" outlineLevel="0" collapsed="false">
      <c r="C342" s="421" t="s">
        <v>1086</v>
      </c>
      <c r="D342" s="415" t="s">
        <v>1087</v>
      </c>
    </row>
    <row r="343" customFormat="false" ht="13.5" hidden="false" customHeight="false" outlineLevel="0" collapsed="false">
      <c r="C343" s="80"/>
      <c r="D343" s="418" t="s">
        <v>574</v>
      </c>
      <c r="E343" s="415" t="s">
        <v>1088</v>
      </c>
    </row>
    <row r="344" customFormat="false" ht="13.5" hidden="false" customHeight="false" outlineLevel="0" collapsed="false">
      <c r="C344" s="415" t="s">
        <v>1089</v>
      </c>
      <c r="D344" s="415" t="s">
        <v>1090</v>
      </c>
    </row>
    <row r="345" customFormat="false" ht="13.5" hidden="false" customHeight="false" outlineLevel="0" collapsed="false">
      <c r="C345" s="80"/>
      <c r="D345" s="418" t="s">
        <v>574</v>
      </c>
      <c r="E345" s="415" t="s">
        <v>1091</v>
      </c>
    </row>
    <row r="346" customFormat="false" ht="13.5" hidden="false" customHeight="false" outlineLevel="0" collapsed="false">
      <c r="C346" s="80"/>
      <c r="D346" s="80"/>
      <c r="E346" s="415" t="s">
        <v>1092</v>
      </c>
    </row>
    <row r="347" customFormat="false" ht="13.5" hidden="false" customHeight="false" outlineLevel="0" collapsed="false">
      <c r="C347" s="415" t="s">
        <v>1093</v>
      </c>
      <c r="D347" s="415" t="s">
        <v>1094</v>
      </c>
    </row>
    <row r="348" customFormat="false" ht="13.5" hidden="false" customHeight="false" outlineLevel="0" collapsed="false">
      <c r="C348" s="80"/>
      <c r="D348" s="418" t="s">
        <v>574</v>
      </c>
      <c r="E348" s="415" t="s">
        <v>1095</v>
      </c>
    </row>
    <row r="349" customFormat="false" ht="13.5" hidden="false" customHeight="false" outlineLevel="0" collapsed="false">
      <c r="C349" s="415" t="s">
        <v>1096</v>
      </c>
      <c r="D349" s="415" t="s">
        <v>1097</v>
      </c>
    </row>
    <row r="350" customFormat="false" ht="13.5" hidden="false" customHeight="false" outlineLevel="0" collapsed="false">
      <c r="C350" s="80"/>
      <c r="D350" s="418" t="s">
        <v>574</v>
      </c>
      <c r="E350" s="415" t="s">
        <v>1091</v>
      </c>
    </row>
    <row r="351" customFormat="false" ht="13.5" hidden="false" customHeight="false" outlineLevel="0" collapsed="false">
      <c r="C351" s="415" t="s">
        <v>1098</v>
      </c>
      <c r="D351" s="415" t="s">
        <v>1099</v>
      </c>
    </row>
    <row r="352" customFormat="false" ht="13.5" hidden="false" customHeight="false" outlineLevel="0" collapsed="false">
      <c r="C352" s="80"/>
      <c r="D352" s="418" t="s">
        <v>574</v>
      </c>
      <c r="E352" s="415" t="s">
        <v>1100</v>
      </c>
    </row>
    <row r="353" customFormat="false" ht="13.5" hidden="false" customHeight="false" outlineLevel="0" collapsed="false">
      <c r="C353" s="415" t="s">
        <v>1101</v>
      </c>
      <c r="D353" s="415" t="s">
        <v>1102</v>
      </c>
    </row>
    <row r="354" customFormat="false" ht="13.5" hidden="false" customHeight="false" outlineLevel="0" collapsed="false">
      <c r="C354" s="80"/>
      <c r="D354" s="418" t="s">
        <v>574</v>
      </c>
      <c r="E354" s="415" t="s">
        <v>1103</v>
      </c>
    </row>
    <row r="355" customFormat="false" ht="13.5" hidden="false" customHeight="false" outlineLevel="0" collapsed="false">
      <c r="C355" s="415" t="s">
        <v>1104</v>
      </c>
      <c r="D355" s="415" t="s">
        <v>1105</v>
      </c>
    </row>
    <row r="356" customFormat="false" ht="13.5" hidden="false" customHeight="false" outlineLevel="0" collapsed="false">
      <c r="C356" s="80"/>
      <c r="D356" s="418" t="s">
        <v>574</v>
      </c>
      <c r="E356" s="415" t="s">
        <v>1106</v>
      </c>
    </row>
    <row r="357" customFormat="false" ht="13.5" hidden="false" customHeight="false" outlineLevel="0" collapsed="false">
      <c r="C357" s="80"/>
      <c r="D357" s="80"/>
      <c r="E357" s="415" t="s">
        <v>1107</v>
      </c>
    </row>
    <row r="358" customFormat="false" ht="13.5" hidden="false" customHeight="false" outlineLevel="0" collapsed="false">
      <c r="C358" s="80"/>
      <c r="D358" s="80"/>
    </row>
    <row r="359" customFormat="false" ht="13.5" hidden="false" customHeight="false" outlineLevel="0" collapsed="false">
      <c r="B359" s="417" t="s">
        <v>1108</v>
      </c>
      <c r="C359" s="80"/>
      <c r="D359" s="80"/>
    </row>
    <row r="360" customFormat="false" ht="13.5" hidden="false" customHeight="false" outlineLevel="0" collapsed="false">
      <c r="C360" s="415" t="s">
        <v>1109</v>
      </c>
      <c r="D360" s="415" t="s">
        <v>1110</v>
      </c>
    </row>
    <row r="361" customFormat="false" ht="13.5" hidden="false" customHeight="false" outlineLevel="0" collapsed="false">
      <c r="C361" s="415" t="s">
        <v>1111</v>
      </c>
      <c r="D361" s="415" t="s">
        <v>1112</v>
      </c>
    </row>
    <row r="362" customFormat="false" ht="13.5" hidden="false" customHeight="false" outlineLevel="0" collapsed="false">
      <c r="C362" s="421" t="s">
        <v>1113</v>
      </c>
      <c r="D362" s="415" t="s">
        <v>1114</v>
      </c>
    </row>
    <row r="363" customFormat="false" ht="13.5" hidden="false" customHeight="false" outlineLevel="0" collapsed="false">
      <c r="C363" s="421" t="s">
        <v>1115</v>
      </c>
      <c r="D363" s="415" t="s">
        <v>1116</v>
      </c>
    </row>
    <row r="364" customFormat="false" ht="13.5" hidden="false" customHeight="false" outlineLevel="0" collapsed="false">
      <c r="C364" s="421" t="s">
        <v>1117</v>
      </c>
      <c r="D364" s="415" t="s">
        <v>1118</v>
      </c>
    </row>
    <row r="365" customFormat="false" ht="13.5" hidden="false" customHeight="false" outlineLevel="0" collapsed="false">
      <c r="C365" s="416"/>
      <c r="D365" s="418" t="s">
        <v>574</v>
      </c>
      <c r="E365" s="415" t="s">
        <v>1119</v>
      </c>
    </row>
    <row r="366" customFormat="false" ht="13.5" hidden="false" customHeight="false" outlineLevel="0" collapsed="false">
      <c r="C366" s="421" t="s">
        <v>1120</v>
      </c>
      <c r="D366" s="415" t="s">
        <v>1121</v>
      </c>
    </row>
    <row r="367" customFormat="false" ht="13.5" hidden="false" customHeight="false" outlineLevel="0" collapsed="false">
      <c r="C367" s="421" t="s">
        <v>1122</v>
      </c>
      <c r="D367" s="415" t="s">
        <v>1123</v>
      </c>
    </row>
    <row r="368" customFormat="false" ht="13.5" hidden="false" customHeight="false" outlineLevel="0" collapsed="false">
      <c r="C368" s="421" t="s">
        <v>1124</v>
      </c>
      <c r="D368" s="415" t="s">
        <v>1125</v>
      </c>
    </row>
    <row r="369" customFormat="false" ht="13.5" hidden="false" customHeight="false" outlineLevel="0" collapsed="false">
      <c r="C369" s="421" t="s">
        <v>1126</v>
      </c>
      <c r="D369" s="415" t="s">
        <v>1127</v>
      </c>
    </row>
    <row r="370" customFormat="false" ht="13.5" hidden="false" customHeight="false" outlineLevel="0" collapsed="false">
      <c r="C370" s="421" t="s">
        <v>1128</v>
      </c>
      <c r="D370" s="415" t="s">
        <v>1129</v>
      </c>
    </row>
    <row r="371" customFormat="false" ht="13.5" hidden="false" customHeight="false" outlineLevel="0" collapsed="false">
      <c r="C371" s="416"/>
      <c r="D371" s="418" t="s">
        <v>574</v>
      </c>
      <c r="E371" s="415" t="s">
        <v>585</v>
      </c>
    </row>
    <row r="372" customFormat="false" ht="13.5" hidden="false" customHeight="false" outlineLevel="0" collapsed="false">
      <c r="C372" s="421" t="s">
        <v>1130</v>
      </c>
      <c r="D372" s="415" t="s">
        <v>1131</v>
      </c>
    </row>
    <row r="373" customFormat="false" ht="13.5" hidden="false" customHeight="false" outlineLevel="0" collapsed="false">
      <c r="C373" s="416"/>
      <c r="D373" s="418" t="s">
        <v>574</v>
      </c>
      <c r="E373" s="415" t="s">
        <v>1132</v>
      </c>
    </row>
    <row r="374" customFormat="false" ht="13.5" hidden="false" customHeight="false" outlineLevel="0" collapsed="false">
      <c r="C374" s="416"/>
      <c r="D374" s="418"/>
    </row>
    <row r="375" customFormat="false" ht="13.5" hidden="false" customHeight="false" outlineLevel="0" collapsed="false">
      <c r="B375" s="417" t="s">
        <v>1133</v>
      </c>
      <c r="C375" s="80"/>
      <c r="D375" s="80"/>
    </row>
    <row r="376" customFormat="false" ht="13.5" hidden="false" customHeight="false" outlineLevel="0" collapsed="false">
      <c r="C376" s="415" t="s">
        <v>1134</v>
      </c>
      <c r="D376" s="415" t="s">
        <v>1135</v>
      </c>
    </row>
    <row r="377" customFormat="false" ht="13.5" hidden="false" customHeight="false" outlineLevel="0" collapsed="false">
      <c r="C377" s="80"/>
      <c r="D377" s="418" t="s">
        <v>574</v>
      </c>
      <c r="E377" s="415" t="s">
        <v>1136</v>
      </c>
    </row>
    <row r="378" customFormat="false" ht="13.5" hidden="false" customHeight="false" outlineLevel="0" collapsed="false">
      <c r="C378" s="415" t="s">
        <v>1137</v>
      </c>
      <c r="D378" s="415" t="s">
        <v>1138</v>
      </c>
    </row>
    <row r="379" customFormat="false" ht="13.5" hidden="false" customHeight="false" outlineLevel="0" collapsed="false">
      <c r="C379" s="80"/>
      <c r="D379" s="418" t="s">
        <v>574</v>
      </c>
      <c r="E379" s="415" t="s">
        <v>1139</v>
      </c>
    </row>
    <row r="380" customFormat="false" ht="13.5" hidden="false" customHeight="false" outlineLevel="0" collapsed="false">
      <c r="C380" s="415" t="s">
        <v>1140</v>
      </c>
      <c r="D380" s="415" t="s">
        <v>1141</v>
      </c>
    </row>
    <row r="381" customFormat="false" ht="13.5" hidden="false" customHeight="false" outlineLevel="0" collapsed="false">
      <c r="C381" s="80"/>
      <c r="D381" s="418" t="s">
        <v>574</v>
      </c>
      <c r="E381" s="415" t="s">
        <v>1142</v>
      </c>
    </row>
    <row r="382" customFormat="false" ht="13.5" hidden="false" customHeight="false" outlineLevel="0" collapsed="false">
      <c r="C382" s="415" t="s">
        <v>1143</v>
      </c>
      <c r="D382" s="415" t="s">
        <v>1144</v>
      </c>
    </row>
    <row r="383" customFormat="false" ht="13.5" hidden="false" customHeight="false" outlineLevel="0" collapsed="false">
      <c r="C383" s="80"/>
      <c r="D383" s="418" t="s">
        <v>574</v>
      </c>
      <c r="E383" s="415" t="s">
        <v>1145</v>
      </c>
    </row>
    <row r="384" customFormat="false" ht="13.5" hidden="false" customHeight="false" outlineLevel="0" collapsed="false">
      <c r="C384" s="415" t="s">
        <v>1146</v>
      </c>
      <c r="D384" s="415" t="s">
        <v>1147</v>
      </c>
    </row>
    <row r="385" customFormat="false" ht="13.5" hidden="false" customHeight="false" outlineLevel="0" collapsed="false">
      <c r="C385" s="80"/>
      <c r="D385" s="418" t="s">
        <v>574</v>
      </c>
      <c r="E385" s="415" t="s">
        <v>1148</v>
      </c>
    </row>
    <row r="386" customFormat="false" ht="13.5" hidden="false" customHeight="false" outlineLevel="0" collapsed="false">
      <c r="C386" s="80"/>
      <c r="D386" s="418"/>
    </row>
    <row r="387" customFormat="false" ht="13.5" hidden="false" customHeight="false" outlineLevel="0" collapsed="false">
      <c r="B387" s="417" t="s">
        <v>1149</v>
      </c>
      <c r="C387" s="80"/>
      <c r="D387" s="80"/>
    </row>
    <row r="388" customFormat="false" ht="13.5" hidden="false" customHeight="false" outlineLevel="0" collapsed="false">
      <c r="C388" s="415" t="s">
        <v>1150</v>
      </c>
      <c r="D388" s="415" t="s">
        <v>1151</v>
      </c>
    </row>
    <row r="389" customFormat="false" ht="13.5" hidden="false" customHeight="false" outlineLevel="0" collapsed="false">
      <c r="C389" s="415" t="s">
        <v>1152</v>
      </c>
      <c r="D389" s="415" t="s">
        <v>1153</v>
      </c>
    </row>
    <row r="390" customFormat="false" ht="13.5" hidden="false" customHeight="false" outlineLevel="0" collapsed="false">
      <c r="C390" s="80"/>
      <c r="D390" s="418" t="s">
        <v>574</v>
      </c>
      <c r="E390" s="415" t="s">
        <v>1154</v>
      </c>
    </row>
    <row r="391" customFormat="false" ht="13.5" hidden="false" customHeight="false" outlineLevel="0" collapsed="false">
      <c r="C391" s="415" t="s">
        <v>1155</v>
      </c>
      <c r="D391" s="415" t="s">
        <v>1156</v>
      </c>
    </row>
    <row r="392" customFormat="false" ht="13.5" hidden="false" customHeight="false" outlineLevel="0" collapsed="false">
      <c r="C392" s="421" t="s">
        <v>1157</v>
      </c>
      <c r="D392" s="415" t="s">
        <v>1158</v>
      </c>
    </row>
    <row r="393" customFormat="false" ht="13.5" hidden="false" customHeight="false" outlineLevel="0" collapsed="false">
      <c r="C393" s="421" t="s">
        <v>1159</v>
      </c>
      <c r="D393" s="415" t="s">
        <v>1160</v>
      </c>
    </row>
    <row r="394" customFormat="false" ht="13.5" hidden="false" customHeight="false" outlineLevel="0" collapsed="false">
      <c r="C394" s="416"/>
      <c r="D394" s="418" t="s">
        <v>574</v>
      </c>
      <c r="E394" s="415" t="s">
        <v>1161</v>
      </c>
    </row>
    <row r="395" customFormat="false" ht="13.5" hidden="false" customHeight="false" outlineLevel="0" collapsed="false">
      <c r="C395" s="416"/>
      <c r="D395" s="418"/>
    </row>
    <row r="396" customFormat="false" ht="13.5" hidden="false" customHeight="false" outlineLevel="0" collapsed="false">
      <c r="B396" s="417" t="s">
        <v>1162</v>
      </c>
      <c r="C396" s="80"/>
      <c r="D396" s="80"/>
    </row>
    <row r="397" customFormat="false" ht="13.5" hidden="false" customHeight="false" outlineLevel="0" collapsed="false">
      <c r="C397" s="421" t="s">
        <v>1163</v>
      </c>
      <c r="D397" s="415" t="s">
        <v>1164</v>
      </c>
    </row>
    <row r="398" customFormat="false" ht="13.5" hidden="false" customHeight="false" outlineLevel="0" collapsed="false">
      <c r="C398" s="421" t="s">
        <v>1165</v>
      </c>
      <c r="D398" s="415" t="s">
        <v>1166</v>
      </c>
    </row>
    <row r="399" customFormat="false" ht="13.5" hidden="false" customHeight="false" outlineLevel="0" collapsed="false">
      <c r="C399" s="421" t="s">
        <v>1167</v>
      </c>
      <c r="D399" s="415" t="s">
        <v>1168</v>
      </c>
    </row>
    <row r="400" customFormat="false" ht="13.5" hidden="false" customHeight="false" outlineLevel="0" collapsed="false">
      <c r="C400" s="421" t="s">
        <v>1169</v>
      </c>
      <c r="D400" s="415" t="s">
        <v>1170</v>
      </c>
    </row>
    <row r="401" customFormat="false" ht="13.5" hidden="false" customHeight="false" outlineLevel="0" collapsed="false">
      <c r="C401" s="421" t="s">
        <v>1171</v>
      </c>
      <c r="D401" s="415" t="s">
        <v>1172</v>
      </c>
    </row>
    <row r="402" customFormat="false" ht="13.5" hidden="false" customHeight="false" outlineLevel="0" collapsed="false">
      <c r="C402" s="421" t="s">
        <v>1173</v>
      </c>
      <c r="D402" s="415" t="s">
        <v>1174</v>
      </c>
    </row>
    <row r="403" customFormat="false" ht="13.5" hidden="false" customHeight="false" outlineLevel="0" collapsed="false">
      <c r="C403" s="80"/>
      <c r="D403" s="418" t="s">
        <v>574</v>
      </c>
      <c r="E403" s="415" t="s">
        <v>1175</v>
      </c>
    </row>
    <row r="404" customFormat="false" ht="13.5" hidden="false" customHeight="false" outlineLevel="0" collapsed="false">
      <c r="C404" s="421" t="s">
        <v>1176</v>
      </c>
      <c r="D404" s="415" t="s">
        <v>1177</v>
      </c>
    </row>
    <row r="405" customFormat="false" ht="13.5" hidden="false" customHeight="false" outlineLevel="0" collapsed="false">
      <c r="C405" s="421" t="s">
        <v>1178</v>
      </c>
      <c r="D405" s="415" t="s">
        <v>1179</v>
      </c>
    </row>
    <row r="406" customFormat="false" ht="13.5" hidden="false" customHeight="false" outlineLevel="0" collapsed="false">
      <c r="C406" s="421" t="s">
        <v>1180</v>
      </c>
      <c r="D406" s="415" t="s">
        <v>1181</v>
      </c>
    </row>
    <row r="407" customFormat="false" ht="13.5" hidden="false" customHeight="false" outlineLevel="0" collapsed="false">
      <c r="C407" s="80"/>
      <c r="D407" s="418" t="s">
        <v>574</v>
      </c>
      <c r="E407" s="415" t="s">
        <v>636</v>
      </c>
    </row>
    <row r="408" customFormat="false" ht="13.5" hidden="false" customHeight="false" outlineLevel="0" collapsed="false">
      <c r="C408" s="421" t="s">
        <v>1182</v>
      </c>
      <c r="D408" s="415" t="s">
        <v>1183</v>
      </c>
    </row>
    <row r="409" customFormat="false" ht="13.5" hidden="false" customHeight="false" outlineLevel="0" collapsed="false">
      <c r="C409" s="421" t="s">
        <v>1184</v>
      </c>
      <c r="D409" s="415" t="s">
        <v>1185</v>
      </c>
    </row>
    <row r="410" customFormat="false" ht="13.5" hidden="false" customHeight="false" outlineLevel="0" collapsed="false">
      <c r="C410" s="80"/>
      <c r="D410" s="418" t="s">
        <v>574</v>
      </c>
      <c r="E410" s="415" t="s">
        <v>665</v>
      </c>
    </row>
    <row r="411" customFormat="false" ht="13.5" hidden="false" customHeight="false" outlineLevel="0" collapsed="false">
      <c r="C411" s="80"/>
      <c r="D411" s="418"/>
    </row>
    <row r="412" customFormat="false" ht="13.5" hidden="false" customHeight="false" outlineLevel="0" collapsed="false">
      <c r="B412" s="417" t="s">
        <v>1186</v>
      </c>
      <c r="C412" s="80"/>
      <c r="D412" s="80"/>
    </row>
    <row r="413" customFormat="false" ht="13.5" hidden="false" customHeight="false" outlineLevel="0" collapsed="false">
      <c r="C413" s="415" t="s">
        <v>1187</v>
      </c>
      <c r="D413" s="415" t="s">
        <v>1188</v>
      </c>
    </row>
    <row r="414" customFormat="false" ht="13.5" hidden="false" customHeight="false" outlineLevel="0" collapsed="false">
      <c r="C414" s="421" t="s">
        <v>1189</v>
      </c>
      <c r="D414" s="415" t="s">
        <v>1190</v>
      </c>
    </row>
    <row r="415" customFormat="false" ht="13.5" hidden="false" customHeight="false" outlineLevel="0" collapsed="false">
      <c r="C415" s="421" t="s">
        <v>1191</v>
      </c>
      <c r="D415" s="415" t="s">
        <v>1192</v>
      </c>
    </row>
    <row r="416" customFormat="false" ht="13.5" hidden="false" customHeight="false" outlineLevel="0" collapsed="false">
      <c r="C416" s="80"/>
      <c r="D416" s="418" t="s">
        <v>574</v>
      </c>
      <c r="E416" s="415" t="s">
        <v>1193</v>
      </c>
    </row>
    <row r="417" customFormat="false" ht="13.5" hidden="false" customHeight="false" outlineLevel="0" collapsed="false">
      <c r="C417" s="421" t="s">
        <v>1194</v>
      </c>
      <c r="D417" s="415" t="s">
        <v>1195</v>
      </c>
    </row>
    <row r="418" customFormat="false" ht="13.5" hidden="false" customHeight="false" outlineLevel="0" collapsed="false">
      <c r="C418" s="80"/>
      <c r="D418" s="418" t="s">
        <v>574</v>
      </c>
      <c r="E418" s="415" t="s">
        <v>1196</v>
      </c>
    </row>
    <row r="419" customFormat="false" ht="13.5" hidden="false" customHeight="false" outlineLevel="0" collapsed="false">
      <c r="C419" s="421" t="s">
        <v>1197</v>
      </c>
      <c r="D419" s="415" t="s">
        <v>1198</v>
      </c>
    </row>
    <row r="420" customFormat="false" ht="13.5" hidden="false" customHeight="false" outlineLevel="0" collapsed="false">
      <c r="C420" s="80"/>
      <c r="D420" s="418" t="s">
        <v>574</v>
      </c>
      <c r="E420" s="415" t="s">
        <v>1199</v>
      </c>
    </row>
    <row r="421" customFormat="false" ht="13.5" hidden="false" customHeight="false" outlineLevel="0" collapsed="false">
      <c r="C421" s="415" t="s">
        <v>1200</v>
      </c>
      <c r="D421" s="415" t="s">
        <v>1201</v>
      </c>
    </row>
    <row r="422" customFormat="false" ht="13.5" hidden="false" customHeight="false" outlineLevel="0" collapsed="false">
      <c r="C422" s="80"/>
      <c r="D422" s="418" t="s">
        <v>574</v>
      </c>
      <c r="E422" s="415" t="s">
        <v>1202</v>
      </c>
    </row>
    <row r="423" customFormat="false" ht="13.5" hidden="false" customHeight="false" outlineLevel="0" collapsed="false">
      <c r="C423" s="415" t="s">
        <v>1203</v>
      </c>
      <c r="D423" s="415" t="s">
        <v>1204</v>
      </c>
    </row>
    <row r="424" customFormat="false" ht="13.5" hidden="false" customHeight="false" outlineLevel="0" collapsed="false">
      <c r="C424" s="80"/>
      <c r="D424" s="418" t="s">
        <v>574</v>
      </c>
      <c r="E424" s="415" t="s">
        <v>1193</v>
      </c>
    </row>
    <row r="425" customFormat="false" ht="13.5" hidden="false" customHeight="false" outlineLevel="0" collapsed="false">
      <c r="C425" s="415" t="s">
        <v>1205</v>
      </c>
      <c r="D425" s="415" t="s">
        <v>1206</v>
      </c>
    </row>
    <row r="426" customFormat="false" ht="13.5" hidden="false" customHeight="false" outlineLevel="0" collapsed="false">
      <c r="C426" s="80"/>
      <c r="D426" s="418" t="s">
        <v>574</v>
      </c>
      <c r="E426" s="415" t="s">
        <v>1196</v>
      </c>
    </row>
    <row r="427" customFormat="false" ht="13.5" hidden="false" customHeight="false" outlineLevel="0" collapsed="false">
      <c r="C427" s="415" t="s">
        <v>1207</v>
      </c>
      <c r="D427" s="415" t="s">
        <v>1208</v>
      </c>
    </row>
    <row r="428" customFormat="false" ht="13.5" hidden="false" customHeight="false" outlineLevel="0" collapsed="false">
      <c r="C428" s="421" t="s">
        <v>1209</v>
      </c>
      <c r="D428" s="415" t="s">
        <v>1210</v>
      </c>
    </row>
    <row r="429" customFormat="false" ht="13.5" hidden="false" customHeight="false" outlineLevel="0" collapsed="false">
      <c r="C429" s="421" t="s">
        <v>1211</v>
      </c>
      <c r="D429" s="415" t="s">
        <v>1212</v>
      </c>
    </row>
    <row r="430" customFormat="false" ht="13.5" hidden="false" customHeight="false" outlineLevel="0" collapsed="false">
      <c r="C430" s="80"/>
      <c r="D430" s="418" t="s">
        <v>574</v>
      </c>
      <c r="E430" s="415" t="s">
        <v>1213</v>
      </c>
    </row>
    <row r="431" customFormat="false" ht="13.5" hidden="false" customHeight="false" outlineLevel="0" collapsed="false">
      <c r="C431" s="421" t="s">
        <v>1214</v>
      </c>
      <c r="D431" s="415" t="s">
        <v>1215</v>
      </c>
    </row>
    <row r="432" customFormat="false" ht="13.5" hidden="false" customHeight="false" outlineLevel="0" collapsed="false">
      <c r="C432" s="80"/>
      <c r="D432" s="418" t="s">
        <v>574</v>
      </c>
      <c r="E432" s="415" t="s">
        <v>1216</v>
      </c>
    </row>
    <row r="433" customFormat="false" ht="13.5" hidden="false" customHeight="false" outlineLevel="0" collapsed="false">
      <c r="C433" s="421" t="s">
        <v>1217</v>
      </c>
      <c r="D433" s="415" t="s">
        <v>1218</v>
      </c>
    </row>
    <row r="434" customFormat="false" ht="13.5" hidden="false" customHeight="false" outlineLevel="0" collapsed="false">
      <c r="C434" s="80"/>
      <c r="D434" s="418" t="s">
        <v>574</v>
      </c>
      <c r="E434" s="415" t="s">
        <v>1219</v>
      </c>
    </row>
    <row r="435" customFormat="false" ht="13.5" hidden="false" customHeight="false" outlineLevel="0" collapsed="false">
      <c r="C435" s="415" t="s">
        <v>1220</v>
      </c>
      <c r="D435" s="415" t="s">
        <v>1221</v>
      </c>
    </row>
    <row r="436" customFormat="false" ht="13.5" hidden="false" customHeight="false" outlineLevel="0" collapsed="false">
      <c r="C436" s="80"/>
      <c r="D436" s="418" t="s">
        <v>574</v>
      </c>
      <c r="E436" s="415" t="s">
        <v>1222</v>
      </c>
    </row>
    <row r="437" customFormat="false" ht="13.5" hidden="false" customHeight="false" outlineLevel="0" collapsed="false">
      <c r="C437" s="415" t="s">
        <v>1223</v>
      </c>
      <c r="D437" s="415" t="s">
        <v>1224</v>
      </c>
    </row>
    <row r="438" customFormat="false" ht="13.5" hidden="false" customHeight="false" outlineLevel="0" collapsed="false">
      <c r="C438" s="80"/>
      <c r="D438" s="418" t="s">
        <v>574</v>
      </c>
      <c r="E438" s="415" t="s">
        <v>1213</v>
      </c>
    </row>
    <row r="439" customFormat="false" ht="13.5" hidden="false" customHeight="false" outlineLevel="0" collapsed="false">
      <c r="C439" s="415" t="s">
        <v>1225</v>
      </c>
      <c r="D439" s="415" t="s">
        <v>1226</v>
      </c>
    </row>
    <row r="440" customFormat="false" ht="13.5" hidden="false" customHeight="false" outlineLevel="0" collapsed="false">
      <c r="C440" s="80"/>
      <c r="D440" s="418" t="s">
        <v>574</v>
      </c>
      <c r="E440" s="415" t="s">
        <v>1227</v>
      </c>
    </row>
    <row r="441" customFormat="false" ht="13.5" hidden="false" customHeight="false" outlineLevel="0" collapsed="false">
      <c r="C441" s="415" t="s">
        <v>1228</v>
      </c>
      <c r="D441" s="415" t="s">
        <v>1229</v>
      </c>
    </row>
    <row r="442" customFormat="false" ht="13.5" hidden="false" customHeight="false" outlineLevel="0" collapsed="false">
      <c r="C442" s="421" t="s">
        <v>1230</v>
      </c>
      <c r="D442" s="415" t="s">
        <v>1231</v>
      </c>
    </row>
    <row r="443" customFormat="false" ht="13.5" hidden="false" customHeight="false" outlineLevel="0" collapsed="false">
      <c r="C443" s="80"/>
      <c r="D443" s="418" t="s">
        <v>574</v>
      </c>
      <c r="E443" s="415" t="s">
        <v>1213</v>
      </c>
    </row>
    <row r="444" customFormat="false" ht="13.5" hidden="false" customHeight="false" outlineLevel="0" collapsed="false">
      <c r="C444" s="421" t="s">
        <v>1232</v>
      </c>
      <c r="D444" s="415" t="s">
        <v>1233</v>
      </c>
    </row>
    <row r="445" customFormat="false" ht="13.5" hidden="false" customHeight="false" outlineLevel="0" collapsed="false">
      <c r="C445" s="80"/>
      <c r="D445" s="418" t="s">
        <v>574</v>
      </c>
      <c r="E445" s="415" t="s">
        <v>1234</v>
      </c>
    </row>
    <row r="446" customFormat="false" ht="13.5" hidden="false" customHeight="false" outlineLevel="0" collapsed="false">
      <c r="C446" s="80"/>
      <c r="D446" s="418"/>
    </row>
    <row r="447" customFormat="false" ht="13.5" hidden="false" customHeight="false" outlineLevel="0" collapsed="false">
      <c r="B447" s="417" t="s">
        <v>1235</v>
      </c>
      <c r="C447" s="80"/>
      <c r="D447" s="80"/>
    </row>
    <row r="448" customFormat="false" ht="13.5" hidden="false" customHeight="false" outlineLevel="0" collapsed="false">
      <c r="C448" s="415" t="s">
        <v>1236</v>
      </c>
      <c r="D448" s="415" t="s">
        <v>1237</v>
      </c>
    </row>
    <row r="449" customFormat="false" ht="13.5" hidden="false" customHeight="false" outlineLevel="0" collapsed="false">
      <c r="C449" s="80"/>
      <c r="D449" s="418" t="s">
        <v>574</v>
      </c>
      <c r="E449" s="415" t="s">
        <v>1238</v>
      </c>
    </row>
    <row r="450" customFormat="false" ht="13.5" hidden="false" customHeight="false" outlineLevel="0" collapsed="false">
      <c r="C450" s="415" t="s">
        <v>1239</v>
      </c>
      <c r="D450" s="415" t="s">
        <v>1240</v>
      </c>
    </row>
    <row r="451" customFormat="false" ht="13.5" hidden="false" customHeight="false" outlineLevel="0" collapsed="false">
      <c r="C451" s="80"/>
      <c r="D451" s="418" t="s">
        <v>574</v>
      </c>
      <c r="E451" s="415" t="s">
        <v>1241</v>
      </c>
    </row>
    <row r="452" customFormat="false" ht="13.5" hidden="false" customHeight="false" outlineLevel="0" collapsed="false">
      <c r="C452" s="415" t="s">
        <v>1242</v>
      </c>
      <c r="D452" s="415" t="s">
        <v>1243</v>
      </c>
    </row>
    <row r="453" customFormat="false" ht="13.5" hidden="false" customHeight="false" outlineLevel="0" collapsed="false">
      <c r="C453" s="80"/>
      <c r="D453" s="418" t="s">
        <v>574</v>
      </c>
      <c r="E453" s="415" t="s">
        <v>1244</v>
      </c>
    </row>
    <row r="454" customFormat="false" ht="13.5" hidden="false" customHeight="false" outlineLevel="0" collapsed="false">
      <c r="C454" s="421" t="s">
        <v>1245</v>
      </c>
      <c r="D454" s="415" t="s">
        <v>1246</v>
      </c>
    </row>
    <row r="455" customFormat="false" ht="13.5" hidden="false" customHeight="false" outlineLevel="0" collapsed="false">
      <c r="C455" s="421" t="s">
        <v>1247</v>
      </c>
      <c r="D455" s="415" t="s">
        <v>1248</v>
      </c>
    </row>
    <row r="456" customFormat="false" ht="13.5" hidden="false" customHeight="false" outlineLevel="0" collapsed="false">
      <c r="C456" s="80"/>
      <c r="D456" s="418" t="s">
        <v>574</v>
      </c>
      <c r="E456" s="415" t="s">
        <v>1249</v>
      </c>
    </row>
    <row r="457" customFormat="false" ht="13.5" hidden="false" customHeight="false" outlineLevel="0" collapsed="false">
      <c r="C457" s="421" t="s">
        <v>1250</v>
      </c>
      <c r="D457" s="415" t="s">
        <v>1251</v>
      </c>
    </row>
    <row r="458" customFormat="false" ht="13.5" hidden="false" customHeight="false" outlineLevel="0" collapsed="false">
      <c r="C458" s="80"/>
      <c r="D458" s="418" t="s">
        <v>574</v>
      </c>
      <c r="E458" s="415" t="s">
        <v>1252</v>
      </c>
    </row>
    <row r="459" customFormat="false" ht="13.5" hidden="false" customHeight="false" outlineLevel="0" collapsed="false">
      <c r="C459" s="421" t="s">
        <v>1253</v>
      </c>
      <c r="D459" s="415" t="s">
        <v>1254</v>
      </c>
    </row>
    <row r="460" customFormat="false" ht="13.5" hidden="false" customHeight="false" outlineLevel="0" collapsed="false">
      <c r="C460" s="421" t="s">
        <v>1255</v>
      </c>
      <c r="D460" s="415" t="s">
        <v>1256</v>
      </c>
    </row>
    <row r="461" customFormat="false" ht="13.5" hidden="false" customHeight="false" outlineLevel="0" collapsed="false">
      <c r="C461" s="421" t="s">
        <v>1257</v>
      </c>
      <c r="D461" s="415" t="s">
        <v>1258</v>
      </c>
    </row>
    <row r="462" customFormat="false" ht="13.5" hidden="false" customHeight="false" outlineLevel="0" collapsed="false">
      <c r="C462" s="80"/>
      <c r="D462" s="418" t="s">
        <v>574</v>
      </c>
      <c r="E462" s="415" t="s">
        <v>1259</v>
      </c>
    </row>
    <row r="463" customFormat="false" ht="13.5" hidden="false" customHeight="false" outlineLevel="0" collapsed="false">
      <c r="C463" s="421" t="s">
        <v>1260</v>
      </c>
      <c r="D463" s="415" t="s">
        <v>1261</v>
      </c>
    </row>
    <row r="464" customFormat="false" ht="13.5" hidden="false" customHeight="false" outlineLevel="0" collapsed="false">
      <c r="C464" s="421" t="s">
        <v>1262</v>
      </c>
      <c r="D464" s="415" t="s">
        <v>1263</v>
      </c>
    </row>
    <row r="465" customFormat="false" ht="13.5" hidden="false" customHeight="false" outlineLevel="0" collapsed="false">
      <c r="C465" s="416"/>
      <c r="D465" s="418" t="s">
        <v>574</v>
      </c>
      <c r="E465" s="415" t="s">
        <v>1264</v>
      </c>
    </row>
    <row r="466" customFormat="false" ht="13.5" hidden="false" customHeight="false" outlineLevel="0" collapsed="false">
      <c r="C466" s="421" t="s">
        <v>1265</v>
      </c>
      <c r="D466" s="415" t="s">
        <v>1266</v>
      </c>
    </row>
    <row r="467" customFormat="false" ht="13.5" hidden="false" customHeight="false" outlineLevel="0" collapsed="false">
      <c r="C467" s="416"/>
      <c r="D467" s="418" t="s">
        <v>574</v>
      </c>
      <c r="E467" s="415" t="s">
        <v>1241</v>
      </c>
    </row>
    <row r="468" customFormat="false" ht="13.5" hidden="false" customHeight="false" outlineLevel="0" collapsed="false">
      <c r="C468" s="421" t="s">
        <v>1267</v>
      </c>
      <c r="D468" s="415" t="s">
        <v>1268</v>
      </c>
    </row>
    <row r="469" customFormat="false" ht="13.5" hidden="false" customHeight="false" outlineLevel="0" collapsed="false">
      <c r="C469" s="80"/>
      <c r="D469" s="418" t="s">
        <v>574</v>
      </c>
      <c r="E469" s="415" t="s">
        <v>1269</v>
      </c>
    </row>
    <row r="470" customFormat="false" ht="13.5" hidden="false" customHeight="false" outlineLevel="0" collapsed="false">
      <c r="C470" s="421" t="s">
        <v>1270</v>
      </c>
      <c r="D470" s="415" t="s">
        <v>1271</v>
      </c>
    </row>
    <row r="471" customFormat="false" ht="13.5" hidden="false" customHeight="false" outlineLevel="0" collapsed="false">
      <c r="C471" s="80"/>
      <c r="D471" s="418" t="s">
        <v>574</v>
      </c>
      <c r="E471" s="415" t="s">
        <v>1272</v>
      </c>
    </row>
    <row r="472" customFormat="false" ht="13.5" hidden="false" customHeight="false" outlineLevel="0" collapsed="false">
      <c r="C472" s="421" t="s">
        <v>1273</v>
      </c>
      <c r="D472" s="415" t="s">
        <v>1274</v>
      </c>
    </row>
    <row r="473" customFormat="false" ht="13.5" hidden="false" customHeight="false" outlineLevel="0" collapsed="false">
      <c r="C473" s="80"/>
      <c r="D473" s="418" t="s">
        <v>574</v>
      </c>
      <c r="E473" s="415" t="s">
        <v>1275</v>
      </c>
    </row>
    <row r="474" customFormat="false" ht="13.5" hidden="false" customHeight="false" outlineLevel="0" collapsed="false">
      <c r="C474" s="415" t="s">
        <v>1276</v>
      </c>
      <c r="D474" s="415" t="s">
        <v>1277</v>
      </c>
    </row>
    <row r="475" customFormat="false" ht="13.5" hidden="false" customHeight="false" outlineLevel="0" collapsed="false">
      <c r="C475" s="80"/>
      <c r="D475" s="418" t="s">
        <v>574</v>
      </c>
      <c r="E475" s="415" t="s">
        <v>1278</v>
      </c>
    </row>
    <row r="476" customFormat="false" ht="13.5" hidden="false" customHeight="false" outlineLevel="0" collapsed="false">
      <c r="C476" s="415" t="s">
        <v>1279</v>
      </c>
      <c r="D476" s="415" t="s">
        <v>1280</v>
      </c>
    </row>
    <row r="477" customFormat="false" ht="13.5" hidden="false" customHeight="false" outlineLevel="0" collapsed="false">
      <c r="C477" s="421" t="s">
        <v>1281</v>
      </c>
      <c r="D477" s="415" t="s">
        <v>1282</v>
      </c>
    </row>
    <row r="478" customFormat="false" ht="13.5" hidden="false" customHeight="false" outlineLevel="0" collapsed="false">
      <c r="C478" s="421" t="s">
        <v>1283</v>
      </c>
      <c r="D478" s="415" t="s">
        <v>1284</v>
      </c>
    </row>
    <row r="479" customFormat="false" ht="13.5" hidden="false" customHeight="false" outlineLevel="0" collapsed="false">
      <c r="C479" s="80"/>
      <c r="D479" s="418" t="s">
        <v>574</v>
      </c>
      <c r="E479" s="424" t="s">
        <v>1285</v>
      </c>
    </row>
    <row r="480" customFormat="false" ht="13.5" hidden="false" customHeight="false" outlineLevel="0" collapsed="false">
      <c r="C480" s="421" t="s">
        <v>1286</v>
      </c>
      <c r="D480" s="415" t="s">
        <v>1287</v>
      </c>
    </row>
    <row r="481" customFormat="false" ht="13.5" hidden="false" customHeight="false" outlineLevel="0" collapsed="false">
      <c r="C481" s="421" t="s">
        <v>1288</v>
      </c>
      <c r="D481" s="415" t="s">
        <v>1289</v>
      </c>
    </row>
    <row r="482" customFormat="false" ht="13.5" hidden="false" customHeight="false" outlineLevel="0" collapsed="false">
      <c r="C482" s="421" t="s">
        <v>1290</v>
      </c>
      <c r="D482" s="415" t="s">
        <v>1291</v>
      </c>
    </row>
    <row r="483" customFormat="false" ht="13.5" hidden="false" customHeight="false" outlineLevel="0" collapsed="false">
      <c r="C483" s="80"/>
      <c r="D483" s="418" t="s">
        <v>574</v>
      </c>
      <c r="E483" s="415" t="s">
        <v>1292</v>
      </c>
    </row>
    <row r="484" customFormat="false" ht="13.5" hidden="false" customHeight="false" outlineLevel="0" collapsed="false">
      <c r="C484" s="80"/>
      <c r="D484" s="418"/>
    </row>
    <row r="485" customFormat="false" ht="13.5" hidden="false" customHeight="false" outlineLevel="0" collapsed="false">
      <c r="B485" s="417" t="s">
        <v>1293</v>
      </c>
      <c r="C485" s="80"/>
      <c r="D485" s="80"/>
    </row>
    <row r="486" customFormat="false" ht="13.5" hidden="false" customHeight="false" outlineLevel="0" collapsed="false">
      <c r="C486" s="421" t="s">
        <v>1294</v>
      </c>
      <c r="D486" s="415" t="s">
        <v>1295</v>
      </c>
    </row>
    <row r="487" customFormat="false" ht="13.5" hidden="false" customHeight="false" outlineLevel="0" collapsed="false">
      <c r="C487" s="421" t="s">
        <v>1296</v>
      </c>
      <c r="D487" s="415" t="s">
        <v>1297</v>
      </c>
    </row>
    <row r="488" customFormat="false" ht="13.5" hidden="false" customHeight="false" outlineLevel="0" collapsed="false">
      <c r="C488" s="421" t="s">
        <v>1298</v>
      </c>
      <c r="D488" s="415" t="s">
        <v>554</v>
      </c>
    </row>
    <row r="489" customFormat="false" ht="13.5" hidden="false" customHeight="false" outlineLevel="0" collapsed="false">
      <c r="C489" s="421" t="s">
        <v>1299</v>
      </c>
      <c r="D489" s="415" t="s">
        <v>555</v>
      </c>
    </row>
    <row r="490" customFormat="false" ht="13.5" hidden="false" customHeight="false" outlineLevel="0" collapsed="false">
      <c r="C490" s="421" t="s">
        <v>1300</v>
      </c>
      <c r="D490" s="415" t="s">
        <v>1301</v>
      </c>
    </row>
    <row r="491" customFormat="false" ht="13.5" hidden="false" customHeight="false" outlineLevel="0" collapsed="false">
      <c r="C491" s="421" t="s">
        <v>1302</v>
      </c>
      <c r="D491" s="415" t="s">
        <v>1303</v>
      </c>
    </row>
    <row r="492" customFormat="false" ht="13.5" hidden="false" customHeight="false" outlineLevel="0" collapsed="false">
      <c r="C492" s="421" t="s">
        <v>1304</v>
      </c>
      <c r="D492" s="415" t="s">
        <v>1305</v>
      </c>
    </row>
    <row r="493" customFormat="false" ht="13.5" hidden="false" customHeight="false" outlineLevel="0" collapsed="false">
      <c r="C493" s="80"/>
      <c r="D493" s="418" t="s">
        <v>574</v>
      </c>
      <c r="E493" s="415" t="s">
        <v>1306</v>
      </c>
    </row>
    <row r="494" customFormat="false" ht="13.5" hidden="false" customHeight="false" outlineLevel="0" collapsed="false">
      <c r="C494" s="421" t="s">
        <v>1307</v>
      </c>
      <c r="D494" s="415" t="s">
        <v>1308</v>
      </c>
    </row>
    <row r="495" customFormat="false" ht="13.5" hidden="false" customHeight="false" outlineLevel="0" collapsed="false">
      <c r="C495" s="80"/>
      <c r="D495" s="418" t="s">
        <v>574</v>
      </c>
      <c r="E495" s="415" t="s">
        <v>1309</v>
      </c>
    </row>
    <row r="496" customFormat="false" ht="13.5" hidden="false" customHeight="false" outlineLevel="0" collapsed="false">
      <c r="C496" s="421" t="s">
        <v>1310</v>
      </c>
      <c r="D496" s="424" t="s">
        <v>1311</v>
      </c>
    </row>
    <row r="497" customFormat="false" ht="13.5" hidden="false" customHeight="false" outlineLevel="0" collapsed="false">
      <c r="C497" s="421" t="s">
        <v>1312</v>
      </c>
      <c r="D497" s="415" t="s">
        <v>1313</v>
      </c>
    </row>
    <row r="498" customFormat="false" ht="13.5" hidden="false" customHeight="false" outlineLevel="0" collapsed="false">
      <c r="C498" s="80"/>
      <c r="D498" s="418" t="s">
        <v>574</v>
      </c>
      <c r="E498" s="415" t="s">
        <v>1306</v>
      </c>
    </row>
    <row r="499" customFormat="false" ht="13.5" hidden="false" customHeight="false" outlineLevel="0" collapsed="false">
      <c r="C499" s="416"/>
      <c r="D499" s="80"/>
      <c r="E499" s="415" t="s">
        <v>1309</v>
      </c>
    </row>
    <row r="500" customFormat="false" ht="13.5" hidden="false" customHeight="false" outlineLevel="0" collapsed="false">
      <c r="C500" s="421" t="s">
        <v>1314</v>
      </c>
      <c r="D500" s="415" t="s">
        <v>1315</v>
      </c>
    </row>
    <row r="501" customFormat="false" ht="13.5" hidden="false" customHeight="false" outlineLevel="0" collapsed="false">
      <c r="C501" s="80"/>
      <c r="D501" s="418" t="s">
        <v>574</v>
      </c>
      <c r="E501" s="415" t="s">
        <v>1309</v>
      </c>
    </row>
    <row r="502" customFormat="false" ht="13.5" hidden="false" customHeight="false" outlineLevel="0" collapsed="false">
      <c r="C502" s="421" t="s">
        <v>1316</v>
      </c>
      <c r="D502" s="415" t="s">
        <v>1317</v>
      </c>
    </row>
    <row r="503" customFormat="false" ht="13.5" hidden="false" customHeight="false" outlineLevel="0" collapsed="false">
      <c r="C503" s="80"/>
      <c r="D503" s="418" t="s">
        <v>574</v>
      </c>
      <c r="E503" s="415" t="s">
        <v>1318</v>
      </c>
    </row>
    <row r="504" customFormat="false" ht="13.5" hidden="false" customHeight="false" outlineLevel="0" collapsed="false">
      <c r="C504" s="421" t="s">
        <v>1319</v>
      </c>
      <c r="D504" s="415" t="s">
        <v>1320</v>
      </c>
    </row>
    <row r="505" customFormat="false" ht="13.5" hidden="false" customHeight="false" outlineLevel="0" collapsed="false">
      <c r="C505" s="80"/>
      <c r="D505" s="418" t="s">
        <v>574</v>
      </c>
      <c r="E505" s="415" t="s">
        <v>1321</v>
      </c>
    </row>
    <row r="506" customFormat="false" ht="13.5" hidden="false" customHeight="false" outlineLevel="0" collapsed="false">
      <c r="C506" s="415" t="s">
        <v>1322</v>
      </c>
      <c r="D506" s="415" t="s">
        <v>1323</v>
      </c>
    </row>
    <row r="507" customFormat="false" ht="13.5" hidden="false" customHeight="false" outlineLevel="0" collapsed="false">
      <c r="C507" s="80"/>
      <c r="D507" s="418" t="s">
        <v>574</v>
      </c>
      <c r="E507" s="415" t="s">
        <v>1324</v>
      </c>
    </row>
    <row r="508" customFormat="false" ht="13.5" hidden="false" customHeight="false" outlineLevel="0" collapsed="false">
      <c r="C508" s="415" t="s">
        <v>1325</v>
      </c>
      <c r="D508" s="415" t="s">
        <v>1326</v>
      </c>
    </row>
    <row r="509" customFormat="false" ht="13.5" hidden="false" customHeight="false" outlineLevel="0" collapsed="false">
      <c r="C509" s="80"/>
      <c r="D509" s="418" t="s">
        <v>574</v>
      </c>
      <c r="E509" s="415" t="s">
        <v>1327</v>
      </c>
    </row>
    <row r="510" customFormat="false" ht="13.5" hidden="false" customHeight="false" outlineLevel="0" collapsed="false">
      <c r="C510" s="415" t="s">
        <v>1328</v>
      </c>
      <c r="D510" s="415" t="s">
        <v>1329</v>
      </c>
    </row>
    <row r="511" customFormat="false" ht="13.5" hidden="false" customHeight="false" outlineLevel="0" collapsed="false">
      <c r="C511" s="80"/>
      <c r="D511" s="418" t="s">
        <v>574</v>
      </c>
      <c r="E511" s="415" t="s">
        <v>1330</v>
      </c>
    </row>
    <row r="512" customFormat="false" ht="13.5" hidden="false" customHeight="false" outlineLevel="0" collapsed="false">
      <c r="C512" s="415" t="s">
        <v>1331</v>
      </c>
      <c r="D512" s="415" t="s">
        <v>1332</v>
      </c>
    </row>
    <row r="513" customFormat="false" ht="13.5" hidden="false" customHeight="false" outlineLevel="0" collapsed="false">
      <c r="C513" s="80"/>
      <c r="D513" s="418" t="s">
        <v>574</v>
      </c>
      <c r="E513" s="415" t="s">
        <v>1333</v>
      </c>
    </row>
    <row r="514" customFormat="false" ht="13.5" hidden="false" customHeight="false" outlineLevel="0" collapsed="false">
      <c r="C514" s="415" t="s">
        <v>1334</v>
      </c>
      <c r="D514" s="415" t="s">
        <v>1335</v>
      </c>
    </row>
    <row r="515" customFormat="false" ht="13.5" hidden="false" customHeight="false" outlineLevel="0" collapsed="false">
      <c r="C515" s="80"/>
      <c r="D515" s="418" t="s">
        <v>574</v>
      </c>
      <c r="E515" s="415" t="s">
        <v>1336</v>
      </c>
    </row>
    <row r="516" customFormat="false" ht="13.5" hidden="false" customHeight="false" outlineLevel="0" collapsed="false">
      <c r="C516" s="415" t="s">
        <v>1337</v>
      </c>
      <c r="D516" s="415" t="s">
        <v>1338</v>
      </c>
    </row>
    <row r="517" customFormat="false" ht="13.5" hidden="false" customHeight="false" outlineLevel="0" collapsed="false">
      <c r="C517" s="421" t="s">
        <v>1339</v>
      </c>
      <c r="D517" s="415" t="s">
        <v>1340</v>
      </c>
    </row>
    <row r="518" customFormat="false" ht="13.5" hidden="false" customHeight="false" outlineLevel="0" collapsed="false">
      <c r="C518" s="80"/>
      <c r="D518" s="418" t="s">
        <v>574</v>
      </c>
      <c r="E518" s="415" t="s">
        <v>1017</v>
      </c>
    </row>
    <row r="519" customFormat="false" ht="13.5" hidden="false" customHeight="false" outlineLevel="0" collapsed="false">
      <c r="C519" s="80"/>
      <c r="D519" s="418"/>
    </row>
    <row r="520" customFormat="false" ht="13.5" hidden="false" customHeight="false" outlineLevel="0" collapsed="false">
      <c r="B520" s="417" t="s">
        <v>1341</v>
      </c>
      <c r="C520" s="80"/>
      <c r="D520" s="80"/>
    </row>
    <row r="521" customFormat="false" ht="13.5" hidden="false" customHeight="false" outlineLevel="0" collapsed="false">
      <c r="C521" s="415" t="s">
        <v>1342</v>
      </c>
      <c r="D521" s="415" t="s">
        <v>1343</v>
      </c>
    </row>
    <row r="522" customFormat="false" ht="13.5" hidden="false" customHeight="false" outlineLevel="0" collapsed="false">
      <c r="C522" s="80"/>
      <c r="D522" s="418" t="s">
        <v>574</v>
      </c>
      <c r="E522" s="415" t="s">
        <v>1344</v>
      </c>
    </row>
    <row r="523" customFormat="false" ht="13.5" hidden="false" customHeight="false" outlineLevel="0" collapsed="false">
      <c r="C523" s="415" t="s">
        <v>1345</v>
      </c>
      <c r="D523" s="415" t="s">
        <v>1346</v>
      </c>
    </row>
    <row r="524" customFormat="false" ht="13.5" hidden="false" customHeight="false" outlineLevel="0" collapsed="false">
      <c r="C524" s="415" t="s">
        <v>1347</v>
      </c>
      <c r="D524" s="415" t="s">
        <v>1348</v>
      </c>
    </row>
    <row r="525" customFormat="false" ht="13.5" hidden="false" customHeight="false" outlineLevel="0" collapsed="false">
      <c r="C525" s="421" t="s">
        <v>1349</v>
      </c>
      <c r="D525" s="415" t="s">
        <v>1350</v>
      </c>
    </row>
    <row r="526" customFormat="false" ht="13.5" hidden="false" customHeight="false" outlineLevel="0" collapsed="false">
      <c r="C526" s="80"/>
      <c r="D526" s="418" t="s">
        <v>574</v>
      </c>
      <c r="E526" s="415" t="s">
        <v>1351</v>
      </c>
    </row>
    <row r="527" customFormat="false" ht="13.5" hidden="false" customHeight="false" outlineLevel="0" collapsed="false">
      <c r="C527" s="421" t="s">
        <v>1352</v>
      </c>
      <c r="D527" s="415" t="s">
        <v>1353</v>
      </c>
    </row>
    <row r="528" customFormat="false" ht="13.5" hidden="false" customHeight="false" outlineLevel="0" collapsed="false">
      <c r="C528" s="416"/>
      <c r="D528" s="418" t="s">
        <v>574</v>
      </c>
      <c r="E528" s="415" t="s">
        <v>585</v>
      </c>
    </row>
    <row r="529" customFormat="false" ht="13.5" hidden="false" customHeight="false" outlineLevel="0" collapsed="false">
      <c r="C529" s="421" t="s">
        <v>1354</v>
      </c>
      <c r="D529" s="415" t="s">
        <v>1355</v>
      </c>
    </row>
    <row r="530" customFormat="false" ht="13.5" hidden="false" customHeight="false" outlineLevel="0" collapsed="false">
      <c r="C530" s="416"/>
      <c r="D530" s="418" t="s">
        <v>574</v>
      </c>
      <c r="E530" s="415" t="s">
        <v>1356</v>
      </c>
    </row>
    <row r="531" customFormat="false" ht="13.5" hidden="false" customHeight="false" outlineLevel="0" collapsed="false">
      <c r="C531" s="421" t="s">
        <v>1357</v>
      </c>
      <c r="D531" s="415" t="s">
        <v>1358</v>
      </c>
    </row>
    <row r="532" customFormat="false" ht="13.5" hidden="false" customHeight="false" outlineLevel="0" collapsed="false">
      <c r="C532" s="416"/>
      <c r="D532" s="418" t="s">
        <v>574</v>
      </c>
      <c r="E532" s="415" t="s">
        <v>585</v>
      </c>
    </row>
    <row r="533" customFormat="false" ht="13.5" hidden="false" customHeight="false" outlineLevel="0" collapsed="false">
      <c r="C533" s="421" t="s">
        <v>1359</v>
      </c>
      <c r="D533" s="415" t="s">
        <v>1360</v>
      </c>
    </row>
    <row r="534" customFormat="false" ht="13.5" hidden="false" customHeight="false" outlineLevel="0" collapsed="false">
      <c r="C534" s="421" t="s">
        <v>1361</v>
      </c>
      <c r="D534" s="415" t="s">
        <v>1362</v>
      </c>
    </row>
    <row r="535" customFormat="false" ht="13.5" hidden="false" customHeight="false" outlineLevel="0" collapsed="false">
      <c r="C535" s="416"/>
      <c r="D535" s="418" t="s">
        <v>574</v>
      </c>
      <c r="E535" s="415" t="s">
        <v>1356</v>
      </c>
    </row>
    <row r="536" customFormat="false" ht="13.5" hidden="false" customHeight="false" outlineLevel="0" collapsed="false">
      <c r="C536" s="421" t="s">
        <v>1363</v>
      </c>
      <c r="D536" s="415" t="s">
        <v>1364</v>
      </c>
    </row>
    <row r="537" customFormat="false" ht="13.5" hidden="false" customHeight="false" outlineLevel="0" collapsed="false">
      <c r="C537" s="80"/>
      <c r="D537" s="418" t="s">
        <v>574</v>
      </c>
      <c r="E537" s="415" t="s">
        <v>585</v>
      </c>
    </row>
    <row r="538" customFormat="false" ht="13.5" hidden="false" customHeight="false" outlineLevel="0" collapsed="false">
      <c r="C538" s="80"/>
      <c r="D538" s="418"/>
    </row>
    <row r="539" customFormat="false" ht="13.5" hidden="false" customHeight="false" outlineLevel="0" collapsed="false">
      <c r="B539" s="417" t="s">
        <v>1365</v>
      </c>
      <c r="C539" s="80"/>
      <c r="D539" s="80"/>
    </row>
    <row r="540" customFormat="false" ht="13.5" hidden="false" customHeight="false" outlineLevel="0" collapsed="false">
      <c r="C540" s="415" t="s">
        <v>1366</v>
      </c>
      <c r="D540" s="415" t="s">
        <v>1367</v>
      </c>
    </row>
    <row r="541" customFormat="false" ht="13.5" hidden="false" customHeight="false" outlineLevel="0" collapsed="false">
      <c r="C541" s="415" t="s">
        <v>1368</v>
      </c>
      <c r="D541" s="415" t="s">
        <v>1369</v>
      </c>
    </row>
    <row r="542" customFormat="false" ht="13.5" hidden="false" customHeight="false" outlineLevel="0" collapsed="false">
      <c r="C542" s="80"/>
      <c r="D542" s="418" t="s">
        <v>574</v>
      </c>
      <c r="E542" s="415" t="s">
        <v>1370</v>
      </c>
    </row>
    <row r="543" customFormat="false" ht="13.5" hidden="false" customHeight="false" outlineLevel="0" collapsed="false">
      <c r="C543" s="415" t="s">
        <v>1371</v>
      </c>
      <c r="D543" s="415" t="s">
        <v>1372</v>
      </c>
    </row>
    <row r="544" customFormat="false" ht="13.5" hidden="false" customHeight="false" outlineLevel="0" collapsed="false">
      <c r="C544" s="80"/>
      <c r="D544" s="418" t="s">
        <v>574</v>
      </c>
      <c r="E544" s="415" t="s">
        <v>1373</v>
      </c>
    </row>
    <row r="545" customFormat="false" ht="13.5" hidden="false" customHeight="false" outlineLevel="0" collapsed="false">
      <c r="C545" s="421" t="s">
        <v>1374</v>
      </c>
      <c r="D545" s="415" t="s">
        <v>1375</v>
      </c>
    </row>
    <row r="546" customFormat="false" ht="13.5" hidden="false" customHeight="false" outlineLevel="0" collapsed="false">
      <c r="C546" s="421" t="s">
        <v>1376</v>
      </c>
      <c r="D546" s="415" t="s">
        <v>1377</v>
      </c>
    </row>
    <row r="547" customFormat="false" ht="13.5" hidden="false" customHeight="false" outlineLevel="0" collapsed="false">
      <c r="C547" s="421" t="s">
        <v>1378</v>
      </c>
      <c r="D547" s="415" t="s">
        <v>1379</v>
      </c>
    </row>
    <row r="548" customFormat="false" ht="13.5" hidden="false" customHeight="false" outlineLevel="0" collapsed="false">
      <c r="C548" s="421" t="s">
        <v>1380</v>
      </c>
      <c r="D548" s="415" t="s">
        <v>1381</v>
      </c>
    </row>
    <row r="549" customFormat="false" ht="13.5" hidden="false" customHeight="false" outlineLevel="0" collapsed="false">
      <c r="C549" s="80"/>
      <c r="D549" s="418" t="s">
        <v>574</v>
      </c>
      <c r="E549" s="415" t="s">
        <v>1382</v>
      </c>
    </row>
    <row r="550" customFormat="false" ht="13.5" hidden="false" customHeight="false" outlineLevel="0" collapsed="false">
      <c r="C550" s="421" t="s">
        <v>1383</v>
      </c>
      <c r="D550" s="415" t="s">
        <v>1384</v>
      </c>
    </row>
    <row r="551" customFormat="false" ht="13.5" hidden="false" customHeight="false" outlineLevel="0" collapsed="false">
      <c r="C551" s="80"/>
      <c r="D551" s="418" t="s">
        <v>574</v>
      </c>
      <c r="E551" s="415" t="s">
        <v>1385</v>
      </c>
    </row>
    <row r="552" customFormat="false" ht="13.5" hidden="false" customHeight="false" outlineLevel="0" collapsed="false">
      <c r="C552" s="421" t="s">
        <v>1386</v>
      </c>
      <c r="D552" s="415" t="s">
        <v>1387</v>
      </c>
    </row>
    <row r="553" customFormat="false" ht="13.5" hidden="false" customHeight="false" outlineLevel="0" collapsed="false">
      <c r="C553" s="80"/>
      <c r="D553" s="418" t="s">
        <v>574</v>
      </c>
      <c r="E553" s="415" t="s">
        <v>1388</v>
      </c>
    </row>
    <row r="554" customFormat="false" ht="13.5" hidden="false" customHeight="false" outlineLevel="0" collapsed="false">
      <c r="C554" s="415" t="s">
        <v>1389</v>
      </c>
      <c r="D554" s="415" t="s">
        <v>1390</v>
      </c>
    </row>
    <row r="555" customFormat="false" ht="13.5" hidden="false" customHeight="false" outlineLevel="0" collapsed="false">
      <c r="C555" s="80"/>
      <c r="D555" s="418" t="s">
        <v>574</v>
      </c>
      <c r="E555" s="415" t="s">
        <v>1391</v>
      </c>
    </row>
    <row r="556" customFormat="false" ht="13.5" hidden="false" customHeight="false" outlineLevel="0" collapsed="false">
      <c r="C556" s="80"/>
      <c r="D556" s="418"/>
    </row>
    <row r="557" customFormat="false" ht="13.5" hidden="false" customHeight="false" outlineLevel="0" collapsed="false">
      <c r="B557" s="417" t="s">
        <v>0</v>
      </c>
      <c r="C557" s="80"/>
      <c r="D557" s="80"/>
    </row>
    <row r="558" customFormat="false" ht="13.5" hidden="false" customHeight="false" outlineLevel="0" collapsed="false">
      <c r="C558" s="415" t="s">
        <v>1392</v>
      </c>
      <c r="D558" s="415" t="s">
        <v>1393</v>
      </c>
    </row>
    <row r="559" customFormat="false" ht="13.5" hidden="false" customHeight="false" outlineLevel="0" collapsed="false">
      <c r="C559" s="415" t="s">
        <v>1394</v>
      </c>
      <c r="D559" s="415" t="s">
        <v>1395</v>
      </c>
    </row>
    <row r="560" customFormat="false" ht="13.5" hidden="false" customHeight="false" outlineLevel="0" collapsed="false">
      <c r="C560" s="421" t="s">
        <v>1396</v>
      </c>
      <c r="D560" s="415" t="s">
        <v>1397</v>
      </c>
    </row>
    <row r="561" customFormat="false" ht="13.5" hidden="false" customHeight="false" outlineLevel="0" collapsed="false">
      <c r="C561" s="421" t="s">
        <v>1398</v>
      </c>
      <c r="D561" s="415" t="s">
        <v>1399</v>
      </c>
    </row>
    <row r="562" customFormat="false" ht="13.5" hidden="false" customHeight="false" outlineLevel="0" collapsed="false">
      <c r="C562" s="80"/>
      <c r="D562" s="418" t="s">
        <v>574</v>
      </c>
      <c r="E562" s="415" t="s">
        <v>1400</v>
      </c>
    </row>
    <row r="563" customFormat="false" ht="13.5" hidden="false" customHeight="false" outlineLevel="0" collapsed="false">
      <c r="C563" s="421" t="s">
        <v>1401</v>
      </c>
      <c r="D563" s="415" t="s">
        <v>1402</v>
      </c>
    </row>
    <row r="564" customFormat="false" ht="13.5" hidden="false" customHeight="false" outlineLevel="0" collapsed="false">
      <c r="C564" s="80"/>
      <c r="D564" s="418" t="s">
        <v>574</v>
      </c>
      <c r="E564" s="415" t="s">
        <v>1403</v>
      </c>
    </row>
    <row r="565" customFormat="false" ht="13.5" hidden="false" customHeight="false" outlineLevel="0" collapsed="false">
      <c r="C565" s="421" t="s">
        <v>1404</v>
      </c>
      <c r="D565" s="415" t="s">
        <v>1405</v>
      </c>
    </row>
    <row r="566" customFormat="false" ht="13.5" hidden="false" customHeight="false" outlineLevel="0" collapsed="false">
      <c r="C566" s="421" t="s">
        <v>1406</v>
      </c>
      <c r="D566" s="415" t="s">
        <v>1407</v>
      </c>
    </row>
    <row r="567" customFormat="false" ht="13.5" hidden="false" customHeight="false" outlineLevel="0" collapsed="false">
      <c r="C567" s="421" t="s">
        <v>1408</v>
      </c>
      <c r="D567" s="415" t="s">
        <v>1409</v>
      </c>
    </row>
    <row r="568" customFormat="false" ht="13.5" hidden="false" customHeight="false" outlineLevel="0" collapsed="false">
      <c r="C568" s="421" t="s">
        <v>1410</v>
      </c>
      <c r="D568" s="415" t="s">
        <v>1411</v>
      </c>
    </row>
    <row r="569" customFormat="false" ht="13.5" hidden="false" customHeight="false" outlineLevel="0" collapsed="false">
      <c r="C569" s="80"/>
      <c r="D569" s="418" t="s">
        <v>574</v>
      </c>
      <c r="E569" s="415" t="s">
        <v>1004</v>
      </c>
    </row>
    <row r="570" customFormat="false" ht="13.5" hidden="false" customHeight="false" outlineLevel="0" collapsed="false">
      <c r="C570" s="80"/>
      <c r="D570" s="418"/>
    </row>
    <row r="571" customFormat="false" ht="13.5" hidden="false" customHeight="false" outlineLevel="0" collapsed="false">
      <c r="B571" s="417" t="s">
        <v>1412</v>
      </c>
      <c r="C571" s="80"/>
      <c r="D571" s="80"/>
    </row>
    <row r="572" customFormat="false" ht="13.5" hidden="false" customHeight="false" outlineLevel="0" collapsed="false">
      <c r="C572" s="421" t="s">
        <v>1413</v>
      </c>
      <c r="D572" s="415" t="s">
        <v>1414</v>
      </c>
    </row>
    <row r="573" customFormat="false" ht="13.5" hidden="false" customHeight="false" outlineLevel="0" collapsed="false">
      <c r="C573" s="80"/>
      <c r="D573" s="418" t="s">
        <v>574</v>
      </c>
      <c r="E573" s="424" t="s">
        <v>1415</v>
      </c>
      <c r="I573" s="96"/>
    </row>
    <row r="574" customFormat="false" ht="13.5" hidden="false" customHeight="false" outlineLevel="0" collapsed="false">
      <c r="C574" s="80"/>
      <c r="D574" s="415" t="s">
        <v>1416</v>
      </c>
      <c r="I574" s="96"/>
    </row>
    <row r="575" customFormat="false" ht="13.5" hidden="false" customHeight="false" outlineLevel="0" collapsed="false">
      <c r="C575" s="80"/>
      <c r="D575" s="415" t="s">
        <v>294</v>
      </c>
      <c r="I575" s="96"/>
    </row>
    <row r="576" customFormat="false" ht="13.5" hidden="false" customHeight="false" outlineLevel="0" collapsed="false">
      <c r="C576" s="80"/>
      <c r="D576" s="415" t="s">
        <v>1417</v>
      </c>
    </row>
    <row r="577" customFormat="false" ht="13.5" hidden="false" customHeight="false" outlineLevel="0" collapsed="false">
      <c r="C577" s="80"/>
      <c r="D577" s="418" t="s">
        <v>574</v>
      </c>
      <c r="E577" s="424" t="s">
        <v>1418</v>
      </c>
      <c r="I577" s="96"/>
    </row>
    <row r="578" customFormat="false" ht="13.5" hidden="false" customHeight="false" outlineLevel="0" collapsed="false">
      <c r="C578" s="80"/>
      <c r="D578" s="415" t="s">
        <v>296</v>
      </c>
      <c r="I578" s="96"/>
    </row>
    <row r="579" customFormat="false" ht="13.5" hidden="false" customHeight="false" outlineLevel="0" collapsed="false">
      <c r="C579" s="80"/>
      <c r="D579" s="415" t="s">
        <v>1419</v>
      </c>
      <c r="I579" s="96"/>
    </row>
    <row r="580" customFormat="false" ht="13.5" hidden="false" customHeight="false" outlineLevel="0" collapsed="false">
      <c r="C580" s="415" t="s">
        <v>1420</v>
      </c>
      <c r="D580" s="415" t="s">
        <v>1421</v>
      </c>
      <c r="I580" s="96"/>
    </row>
    <row r="581" customFormat="false" ht="13.5" hidden="false" customHeight="false" outlineLevel="0" collapsed="false">
      <c r="C581" s="80"/>
      <c r="D581" s="415" t="s">
        <v>370</v>
      </c>
      <c r="I581" s="96"/>
    </row>
    <row r="582" customFormat="false" ht="13.5" hidden="false" customHeight="false" outlineLevel="0" collapsed="false">
      <c r="C582" s="80"/>
      <c r="D582" s="415" t="s">
        <v>371</v>
      </c>
      <c r="I582" s="96"/>
    </row>
    <row r="583" customFormat="false" ht="13.5" hidden="false" customHeight="false" outlineLevel="0" collapsed="false">
      <c r="C583" s="80"/>
      <c r="D583" s="415" t="s">
        <v>372</v>
      </c>
      <c r="I583" s="96"/>
    </row>
    <row r="584" customFormat="false" ht="13.5" hidden="false" customHeight="false" outlineLevel="0" collapsed="false">
      <c r="C584" s="80"/>
      <c r="D584" s="415" t="s">
        <v>373</v>
      </c>
    </row>
    <row r="585" customFormat="false" ht="13.5" hidden="false" customHeight="false" outlineLevel="0" collapsed="false">
      <c r="C585" s="80"/>
      <c r="D585" s="418" t="s">
        <v>574</v>
      </c>
      <c r="E585" s="424" t="s">
        <v>1422</v>
      </c>
      <c r="I585" s="96"/>
    </row>
    <row r="586" customFormat="false" ht="13.5" hidden="false" customHeight="false" outlineLevel="0" collapsed="false">
      <c r="C586" s="415" t="s">
        <v>1423</v>
      </c>
      <c r="D586" s="415" t="s">
        <v>1424</v>
      </c>
    </row>
    <row r="587" customFormat="false" ht="13.5" hidden="false" customHeight="false" outlineLevel="0" collapsed="false">
      <c r="C587" s="80"/>
      <c r="D587" s="415" t="s">
        <v>1425</v>
      </c>
      <c r="I587" s="96"/>
    </row>
    <row r="588" customFormat="false" ht="13.5" hidden="false" customHeight="false" outlineLevel="0" collapsed="false">
      <c r="C588" s="80"/>
      <c r="D588" s="415" t="s">
        <v>389</v>
      </c>
      <c r="I588" s="96"/>
    </row>
    <row r="589" customFormat="false" ht="13.5" hidden="false" customHeight="false" outlineLevel="0" collapsed="false">
      <c r="C589" s="80"/>
      <c r="D589" s="418" t="s">
        <v>574</v>
      </c>
      <c r="E589" s="424" t="s">
        <v>1418</v>
      </c>
      <c r="I589" s="96"/>
    </row>
    <row r="590" customFormat="false" ht="13.5" hidden="false" customHeight="false" outlineLevel="0" collapsed="false">
      <c r="C590" s="80"/>
      <c r="D590" s="415" t="s">
        <v>1426</v>
      </c>
    </row>
    <row r="591" customFormat="false" ht="13.5" hidden="false" customHeight="false" outlineLevel="0" collapsed="false">
      <c r="C591" s="80"/>
      <c r="D591" s="418" t="s">
        <v>574</v>
      </c>
      <c r="E591" s="424" t="s">
        <v>1427</v>
      </c>
      <c r="I591" s="96"/>
    </row>
    <row r="592" customFormat="false" ht="13.5" hidden="false" customHeight="false" outlineLevel="0" collapsed="false">
      <c r="C592" s="415" t="s">
        <v>1428</v>
      </c>
      <c r="D592" s="415" t="s">
        <v>1429</v>
      </c>
    </row>
    <row r="593" customFormat="false" ht="13.5" hidden="false" customHeight="false" outlineLevel="0" collapsed="false">
      <c r="C593" s="80"/>
      <c r="D593" s="418" t="s">
        <v>574</v>
      </c>
      <c r="E593" s="424" t="s">
        <v>1430</v>
      </c>
      <c r="I593" s="96"/>
    </row>
    <row r="594" customFormat="false" ht="13.5" hidden="false" customHeight="false" outlineLevel="0" collapsed="false">
      <c r="C594" s="80"/>
      <c r="D594" s="415" t="s">
        <v>406</v>
      </c>
      <c r="I594" s="96"/>
    </row>
    <row r="595" customFormat="false" ht="13.5" hidden="false" customHeight="false" outlineLevel="0" collapsed="false">
      <c r="C595" s="80"/>
      <c r="D595" s="415" t="s">
        <v>1431</v>
      </c>
      <c r="I595" s="96"/>
    </row>
    <row r="596" customFormat="false" ht="13.5" hidden="false" customHeight="false" outlineLevel="0" collapsed="false">
      <c r="C596" s="80"/>
      <c r="D596" s="415" t="s">
        <v>402</v>
      </c>
      <c r="I596" s="96"/>
    </row>
    <row r="597" customFormat="false" ht="13.5" hidden="false" customHeight="false" outlineLevel="0" collapsed="false">
      <c r="C597" s="80"/>
      <c r="D597" s="415" t="s">
        <v>1432</v>
      </c>
    </row>
    <row r="598" customFormat="false" ht="13.5" hidden="false" customHeight="false" outlineLevel="0" collapsed="false">
      <c r="C598" s="80"/>
      <c r="D598" s="418" t="s">
        <v>574</v>
      </c>
      <c r="E598" s="424" t="s">
        <v>1433</v>
      </c>
      <c r="I598" s="96"/>
    </row>
    <row r="599" customFormat="false" ht="13.5" hidden="false" customHeight="false" outlineLevel="0" collapsed="false">
      <c r="C599" s="80"/>
      <c r="D599" s="415" t="s">
        <v>398</v>
      </c>
    </row>
    <row r="600" customFormat="false" ht="13.5" hidden="false" customHeight="false" outlineLevel="0" collapsed="false">
      <c r="C600" s="80"/>
      <c r="D600" s="418" t="s">
        <v>574</v>
      </c>
      <c r="E600" s="424" t="s">
        <v>1434</v>
      </c>
      <c r="I600" s="96"/>
    </row>
    <row r="601" customFormat="false" ht="13.5" hidden="false" customHeight="false" outlineLevel="0" collapsed="false">
      <c r="C601" s="415" t="s">
        <v>1435</v>
      </c>
      <c r="D601" s="415" t="s">
        <v>427</v>
      </c>
    </row>
    <row r="602" customFormat="false" ht="13.5" hidden="false" customHeight="false" outlineLevel="0" collapsed="false">
      <c r="C602" s="80"/>
      <c r="D602" s="418" t="s">
        <v>574</v>
      </c>
      <c r="E602" s="424" t="s">
        <v>1436</v>
      </c>
      <c r="I602" s="96"/>
    </row>
    <row r="603" customFormat="false" ht="13.5" hidden="false" customHeight="false" outlineLevel="0" collapsed="false">
      <c r="C603" s="80"/>
      <c r="D603" s="415" t="s">
        <v>1437</v>
      </c>
      <c r="I603" s="96"/>
    </row>
    <row r="604" customFormat="false" ht="13.5" hidden="false" customHeight="false" outlineLevel="0" collapsed="false">
      <c r="C604" s="80"/>
      <c r="D604" s="415" t="s">
        <v>1438</v>
      </c>
      <c r="I604" s="96"/>
    </row>
    <row r="605" customFormat="false" ht="13.5" hidden="false" customHeight="false" outlineLevel="0" collapsed="false">
      <c r="C605" s="80"/>
      <c r="D605" s="415" t="s">
        <v>863</v>
      </c>
    </row>
    <row r="606" customFormat="false" ht="13.5" hidden="false" customHeight="false" outlineLevel="0" collapsed="false">
      <c r="C606" s="80"/>
      <c r="D606" s="418" t="s">
        <v>574</v>
      </c>
      <c r="E606" s="424" t="s">
        <v>1439</v>
      </c>
      <c r="I606" s="96"/>
    </row>
    <row r="607" customFormat="false" ht="13.5" hidden="false" customHeight="false" outlineLevel="0" collapsed="false">
      <c r="C607" s="80"/>
      <c r="D607" s="415" t="s">
        <v>430</v>
      </c>
    </row>
    <row r="608" customFormat="false" ht="13.5" hidden="false" customHeight="false" outlineLevel="0" collapsed="false">
      <c r="C608" s="80"/>
      <c r="D608" s="418" t="s">
        <v>574</v>
      </c>
      <c r="E608" s="424" t="s">
        <v>1440</v>
      </c>
      <c r="I608" s="96"/>
    </row>
    <row r="609" customFormat="false" ht="13.5" hidden="false" customHeight="false" outlineLevel="0" collapsed="false">
      <c r="C609" s="80"/>
      <c r="D609" s="415" t="s">
        <v>1441</v>
      </c>
    </row>
    <row r="610" customFormat="false" ht="13.5" hidden="false" customHeight="false" outlineLevel="0" collapsed="false">
      <c r="C610" s="80"/>
      <c r="D610" s="415" t="s">
        <v>1442</v>
      </c>
      <c r="I610" s="96"/>
    </row>
    <row r="611" customFormat="false" ht="13.5" hidden="false" customHeight="false" outlineLevel="0" collapsed="false">
      <c r="C611" s="80"/>
      <c r="D611" s="418" t="s">
        <v>574</v>
      </c>
      <c r="E611" s="424" t="s">
        <v>1443</v>
      </c>
      <c r="I611" s="96"/>
    </row>
    <row r="612" customFormat="false" ht="13.5" hidden="false" customHeight="false" outlineLevel="0" collapsed="false">
      <c r="C612" s="415" t="s">
        <v>1444</v>
      </c>
      <c r="D612" s="415" t="s">
        <v>1445</v>
      </c>
    </row>
    <row r="613" customFormat="false" ht="13.5" hidden="false" customHeight="false" outlineLevel="0" collapsed="false">
      <c r="C613" s="80"/>
      <c r="D613" s="418" t="s">
        <v>574</v>
      </c>
      <c r="E613" s="424" t="s">
        <v>940</v>
      </c>
      <c r="I613" s="96"/>
    </row>
    <row r="614" customFormat="false" ht="13.5" hidden="false" customHeight="false" outlineLevel="0" collapsed="false">
      <c r="C614" s="80"/>
      <c r="D614" s="415" t="s">
        <v>1446</v>
      </c>
    </row>
    <row r="615" customFormat="false" ht="13.5" hidden="false" customHeight="false" outlineLevel="0" collapsed="false">
      <c r="C615" s="80"/>
      <c r="D615" s="415" t="s">
        <v>1447</v>
      </c>
      <c r="I615" s="96"/>
    </row>
    <row r="616" customFormat="false" ht="13.5" hidden="false" customHeight="false" outlineLevel="0" collapsed="false">
      <c r="C616" s="80"/>
      <c r="D616" s="418" t="s">
        <v>574</v>
      </c>
      <c r="E616" s="424" t="s">
        <v>1448</v>
      </c>
      <c r="I616" s="96"/>
    </row>
    <row r="617" customFormat="false" ht="13.5" hidden="false" customHeight="false" outlineLevel="0" collapsed="false">
      <c r="C617" s="80"/>
      <c r="D617" s="415" t="s">
        <v>1449</v>
      </c>
    </row>
    <row r="618" customFormat="false" ht="13.5" hidden="false" customHeight="false" outlineLevel="0" collapsed="false">
      <c r="C618" s="80"/>
      <c r="D618" s="418" t="s">
        <v>574</v>
      </c>
      <c r="E618" s="424" t="s">
        <v>1450</v>
      </c>
      <c r="I618" s="96"/>
    </row>
    <row r="619" customFormat="false" ht="13.5" hidden="false" customHeight="false" outlineLevel="0" collapsed="false">
      <c r="C619" s="415" t="s">
        <v>1451</v>
      </c>
      <c r="D619" s="415" t="s">
        <v>1452</v>
      </c>
    </row>
    <row r="620" customFormat="false" ht="13.5" hidden="false" customHeight="false" outlineLevel="0" collapsed="false">
      <c r="C620" s="80"/>
      <c r="D620" s="418" t="s">
        <v>574</v>
      </c>
      <c r="E620" s="424" t="s">
        <v>1453</v>
      </c>
      <c r="I620" s="96"/>
    </row>
    <row r="621" customFormat="false" ht="13.5" hidden="false" customHeight="false" outlineLevel="0" collapsed="false">
      <c r="C621" s="80"/>
      <c r="D621" s="415" t="s">
        <v>1454</v>
      </c>
    </row>
    <row r="622" customFormat="false" ht="13.5" hidden="false" customHeight="false" outlineLevel="0" collapsed="false">
      <c r="C622" s="80"/>
      <c r="D622" s="418" t="s">
        <v>574</v>
      </c>
      <c r="E622" s="424" t="s">
        <v>1455</v>
      </c>
      <c r="I622" s="96"/>
    </row>
    <row r="623" customFormat="false" ht="13.5" hidden="false" customHeight="false" outlineLevel="0" collapsed="false">
      <c r="C623" s="80"/>
      <c r="D623" s="415" t="s">
        <v>1456</v>
      </c>
    </row>
    <row r="624" customFormat="false" ht="13.5" hidden="false" customHeight="false" outlineLevel="0" collapsed="false">
      <c r="C624" s="80"/>
      <c r="D624" s="418" t="s">
        <v>574</v>
      </c>
      <c r="E624" s="424" t="s">
        <v>1457</v>
      </c>
      <c r="I624" s="96"/>
    </row>
    <row r="625" customFormat="false" ht="13.5" hidden="false" customHeight="false" outlineLevel="0" collapsed="false">
      <c r="C625" s="80"/>
      <c r="D625" s="415" t="s">
        <v>478</v>
      </c>
    </row>
    <row r="626" customFormat="false" ht="13.5" hidden="false" customHeight="false" outlineLevel="0" collapsed="false">
      <c r="C626" s="80"/>
      <c r="D626" s="415" t="s">
        <v>1458</v>
      </c>
      <c r="I626" s="96"/>
    </row>
    <row r="627" customFormat="false" ht="13.5" hidden="false" customHeight="false" outlineLevel="0" collapsed="false">
      <c r="C627" s="415" t="s">
        <v>1459</v>
      </c>
      <c r="D627" s="415" t="s">
        <v>1460</v>
      </c>
      <c r="I627" s="96"/>
    </row>
    <row r="628" customFormat="false" ht="13.5" hidden="false" customHeight="false" outlineLevel="0" collapsed="false">
      <c r="C628" s="80"/>
      <c r="D628" s="418" t="s">
        <v>574</v>
      </c>
      <c r="E628" s="424" t="s">
        <v>993</v>
      </c>
      <c r="I628" s="96"/>
    </row>
    <row r="629" customFormat="false" ht="13.5" hidden="false" customHeight="false" outlineLevel="0" collapsed="false">
      <c r="C629" s="80"/>
      <c r="D629" s="415" t="s">
        <v>1131</v>
      </c>
    </row>
    <row r="630" customFormat="false" ht="13.5" hidden="false" customHeight="false" outlineLevel="0" collapsed="false">
      <c r="C630" s="80"/>
      <c r="D630" s="418" t="s">
        <v>574</v>
      </c>
      <c r="E630" s="424" t="s">
        <v>1461</v>
      </c>
      <c r="I630" s="96"/>
    </row>
    <row r="631" customFormat="false" ht="13.5" hidden="false" customHeight="false" outlineLevel="0" collapsed="false">
      <c r="C631" s="80"/>
      <c r="D631" s="415" t="s">
        <v>1462</v>
      </c>
    </row>
    <row r="632" customFormat="false" ht="13.5" hidden="false" customHeight="false" outlineLevel="0" collapsed="false">
      <c r="C632" s="80"/>
      <c r="D632" s="418" t="s">
        <v>574</v>
      </c>
      <c r="E632" s="424" t="s">
        <v>1463</v>
      </c>
      <c r="I632" s="96"/>
    </row>
    <row r="633" customFormat="false" ht="13.5" hidden="false" customHeight="false" outlineLevel="0" collapsed="false">
      <c r="C633" s="80"/>
      <c r="D633" s="415" t="s">
        <v>1464</v>
      </c>
      <c r="E633" s="96"/>
      <c r="I633" s="96"/>
    </row>
    <row r="634" customFormat="false" ht="13.5" hidden="false" customHeight="false" outlineLevel="0" collapsed="false">
      <c r="C634" s="80"/>
      <c r="D634" s="418" t="s">
        <v>574</v>
      </c>
      <c r="E634" s="424" t="s">
        <v>1465</v>
      </c>
      <c r="I634" s="96"/>
    </row>
    <row r="635" customFormat="false" ht="13.5" hidden="false" customHeight="false" outlineLevel="0" collapsed="false">
      <c r="C635" s="80"/>
      <c r="D635" s="415" t="s">
        <v>1466</v>
      </c>
    </row>
    <row r="636" customFormat="false" ht="13.5" hidden="false" customHeight="false" outlineLevel="0" collapsed="false">
      <c r="C636" s="80"/>
      <c r="D636" s="418" t="s">
        <v>574</v>
      </c>
      <c r="E636" s="424" t="s">
        <v>1467</v>
      </c>
      <c r="I636" s="96"/>
    </row>
    <row r="637" customFormat="false" ht="13.5" hidden="false" customHeight="false" outlineLevel="0" collapsed="false">
      <c r="C637" s="80"/>
      <c r="D637" s="415" t="s">
        <v>1468</v>
      </c>
    </row>
    <row r="638" customFormat="false" ht="13.5" hidden="false" customHeight="false" outlineLevel="0" collapsed="false">
      <c r="C638" s="80"/>
      <c r="D638" s="418" t="s">
        <v>574</v>
      </c>
      <c r="E638" s="424" t="s">
        <v>1469</v>
      </c>
      <c r="I638" s="96"/>
    </row>
    <row r="639" customFormat="false" ht="13.5" hidden="false" customHeight="false" outlineLevel="0" collapsed="false">
      <c r="C639" s="415" t="s">
        <v>1470</v>
      </c>
      <c r="D639" s="415" t="s">
        <v>1471</v>
      </c>
    </row>
    <row r="640" customFormat="false" ht="13.5" hidden="false" customHeight="false" outlineLevel="0" collapsed="false">
      <c r="C640" s="80"/>
      <c r="D640" s="418" t="s">
        <v>574</v>
      </c>
      <c r="E640" s="424" t="s">
        <v>1472</v>
      </c>
      <c r="I640" s="96"/>
    </row>
    <row r="641" customFormat="false" ht="13.5" hidden="false" customHeight="false" outlineLevel="0" collapsed="false">
      <c r="C641" s="80"/>
      <c r="D641" s="415" t="s">
        <v>1138</v>
      </c>
    </row>
    <row r="642" customFormat="false" ht="13.5" hidden="false" customHeight="false" outlineLevel="0" collapsed="false">
      <c r="C642" s="80"/>
      <c r="D642" s="418" t="s">
        <v>574</v>
      </c>
      <c r="E642" s="424" t="s">
        <v>1473</v>
      </c>
      <c r="I642" s="96"/>
    </row>
    <row r="643" customFormat="false" ht="13.5" hidden="false" customHeight="false" outlineLevel="0" collapsed="false">
      <c r="C643" s="80"/>
      <c r="D643" s="415" t="s">
        <v>526</v>
      </c>
    </row>
    <row r="644" customFormat="false" ht="13.5" hidden="false" customHeight="false" outlineLevel="0" collapsed="false">
      <c r="C644" s="80"/>
      <c r="D644" s="415" t="s">
        <v>1474</v>
      </c>
      <c r="I644" s="96"/>
    </row>
    <row r="645" customFormat="false" ht="13.5" hidden="false" customHeight="false" outlineLevel="0" collapsed="false">
      <c r="C645" s="80"/>
      <c r="D645" s="418" t="s">
        <v>574</v>
      </c>
      <c r="E645" s="424" t="s">
        <v>1475</v>
      </c>
      <c r="I645" s="96"/>
    </row>
    <row r="646" customFormat="false" ht="13.5" hidden="false" customHeight="false" outlineLevel="0" collapsed="false">
      <c r="C646" s="80"/>
      <c r="D646" s="415" t="s">
        <v>1476</v>
      </c>
    </row>
    <row r="647" customFormat="false" ht="13.5" hidden="false" customHeight="false" outlineLevel="0" collapsed="false">
      <c r="C647" s="80"/>
      <c r="D647" s="418" t="s">
        <v>574</v>
      </c>
      <c r="E647" s="424" t="s">
        <v>1477</v>
      </c>
      <c r="I647" s="96"/>
    </row>
    <row r="648" customFormat="false" ht="13.5" hidden="false" customHeight="false" outlineLevel="0" collapsed="false">
      <c r="C648" s="415" t="s">
        <v>1478</v>
      </c>
      <c r="D648" s="415" t="s">
        <v>552</v>
      </c>
    </row>
    <row r="649" customFormat="false" ht="13.5" hidden="false" customHeight="false" outlineLevel="0" collapsed="false">
      <c r="C649" s="80"/>
      <c r="D649" s="415" t="s">
        <v>1479</v>
      </c>
      <c r="I649" s="96"/>
    </row>
    <row r="650" customFormat="false" ht="13.5" hidden="false" customHeight="false" outlineLevel="0" collapsed="false">
      <c r="C650" s="80"/>
      <c r="D650" s="418" t="s">
        <v>574</v>
      </c>
      <c r="E650" s="424" t="s">
        <v>1480</v>
      </c>
      <c r="I650" s="96"/>
    </row>
    <row r="651" customFormat="false" ht="13.5" hidden="false" customHeight="false" outlineLevel="0" collapsed="false">
      <c r="C651" s="80"/>
      <c r="D651" s="415" t="s">
        <v>1481</v>
      </c>
    </row>
    <row r="652" customFormat="false" ht="13.5" hidden="false" customHeight="false" outlineLevel="0" collapsed="false">
      <c r="D652" s="418" t="s">
        <v>574</v>
      </c>
      <c r="E652" s="424" t="s">
        <v>1482</v>
      </c>
    </row>
  </sheetData>
  <hyperlinks>
    <hyperlink ref="G8" r:id="rId1" display="http://www.gsi.go.jp/KOKUJYOHO/CENTER/kinkheso.htm"/>
    <hyperlink ref="G9" r:id="rId2" display="http://cyberjapan.jp/index3.html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73" fitToWidth="1" fitToHeight="1" pageOrder="downThenOver" orientation="portrait" blackAndWhite="false" draft="false" cellComments="none" firstPageNumber="412" useFirstPageNumber="true" horizontalDpi="300" verticalDpi="300" copies="1"/>
  <headerFooter differentFirst="false" differentOddEven="false">
    <oddHeader/>
    <oddFooter/>
  </headerFooter>
  <rowBreaks count="8" manualBreakCount="8">
    <brk id="74" man="true" max="16383" min="0"/>
    <brk id="148" man="true" max="16383" min="0"/>
    <brk id="222" man="true" max="16383" min="0"/>
    <brk id="296" man="true" max="16383" min="0"/>
    <brk id="371" man="true" max="16383" min="0"/>
    <brk id="446" man="true" max="16383" min="0"/>
    <brk id="522" man="true" max="16383" min="0"/>
    <brk id="600" man="true" max="16383" min="0"/>
  </rowBreaks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49"/>
    <col collapsed="false" customWidth="true" hidden="false" outlineLevel="0" max="3" min="3" style="1" width="9.62"/>
    <col collapsed="false" customWidth="true" hidden="false" outlineLevel="0" max="4" min="4" style="1" width="14.87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1" width="7.99"/>
    <col collapsed="false" customWidth="true" hidden="false" outlineLevel="0" max="8" min="8" style="1" width="12.25"/>
    <col collapsed="false" customWidth="true" hidden="false" outlineLevel="0" max="10" min="9" style="1" width="8.75"/>
    <col collapsed="false" customWidth="true" hidden="false" outlineLevel="0" max="11" min="11" style="1" width="12.75"/>
    <col collapsed="false" customWidth="true" hidden="false" outlineLevel="0" max="12" min="12" style="1" width="8.75"/>
    <col collapsed="false" customWidth="true" hidden="false" outlineLevel="0" max="13" min="13" style="1" width="12.99"/>
    <col collapsed="false" customWidth="false" hidden="false" outlineLevel="0" max="24" min="14" style="1" width="10.87"/>
    <col collapsed="false" customWidth="true" hidden="false" outlineLevel="0" max="25" min="25" style="1" width="13.36"/>
    <col collapsed="false" customWidth="true" hidden="false" outlineLevel="0" max="26" min="26" style="1" width="18.37"/>
    <col collapsed="false" customWidth="true" hidden="false" outlineLevel="0" max="37" min="27" style="1" width="13.36"/>
    <col collapsed="false" customWidth="true" hidden="false" outlineLevel="0" max="38" min="38" style="1" width="18.37"/>
    <col collapsed="false" customWidth="true" hidden="false" outlineLevel="0" max="51" min="39" style="1" width="13.36"/>
    <col collapsed="false" customWidth="true" hidden="false" outlineLevel="0" max="52" min="52" style="1" width="18.37"/>
    <col collapsed="false" customWidth="true" hidden="false" outlineLevel="0" max="126" min="53" style="1" width="13.36"/>
    <col collapsed="false" customWidth="false" hidden="false" outlineLevel="0" max="257" min="127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65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B8" s="38"/>
      <c r="C8" s="39"/>
      <c r="D8" s="38"/>
      <c r="E8" s="38"/>
      <c r="F8" s="38"/>
      <c r="G8" s="38"/>
      <c r="H8" s="38"/>
      <c r="I8" s="40"/>
      <c r="J8" s="40"/>
      <c r="K8" s="40"/>
      <c r="L8" s="40"/>
      <c r="M8" s="40"/>
    </row>
    <row r="9" customFormat="false" ht="17.25" hidden="false" customHeight="false" outlineLevel="0" collapsed="false">
      <c r="B9" s="6"/>
      <c r="C9" s="9"/>
      <c r="D9" s="8"/>
      <c r="E9" s="10" t="s">
        <v>66</v>
      </c>
      <c r="F9" s="8"/>
      <c r="G9" s="8"/>
      <c r="H9" s="8"/>
      <c r="I9" s="11" t="s">
        <v>3</v>
      </c>
      <c r="J9" s="8"/>
      <c r="K9" s="8"/>
      <c r="L9" s="11" t="s">
        <v>67</v>
      </c>
      <c r="M9" s="8"/>
    </row>
    <row r="10" customFormat="false" ht="17.25" hidden="false" customHeight="false" outlineLevel="0" collapsed="false">
      <c r="B10" s="6"/>
      <c r="C10" s="12" t="s">
        <v>5</v>
      </c>
      <c r="D10" s="41" t="s">
        <v>68</v>
      </c>
      <c r="E10" s="12" t="s">
        <v>7</v>
      </c>
      <c r="F10" s="12" t="s">
        <v>7</v>
      </c>
      <c r="G10" s="7"/>
      <c r="H10" s="7"/>
      <c r="I10" s="12" t="s">
        <v>5</v>
      </c>
      <c r="J10" s="12" t="s">
        <v>6</v>
      </c>
      <c r="K10" s="41" t="s">
        <v>68</v>
      </c>
      <c r="L10" s="12" t="s">
        <v>5</v>
      </c>
      <c r="M10" s="41" t="s">
        <v>68</v>
      </c>
    </row>
    <row r="11" customFormat="false" ht="17.25" hidden="false" customHeight="false" outlineLevel="0" collapsed="false">
      <c r="B11" s="8"/>
      <c r="C11" s="14" t="s">
        <v>9</v>
      </c>
      <c r="D11" s="14" t="s">
        <v>69</v>
      </c>
      <c r="E11" s="14" t="s">
        <v>11</v>
      </c>
      <c r="F11" s="14" t="s">
        <v>12</v>
      </c>
      <c r="G11" s="14" t="s">
        <v>13</v>
      </c>
      <c r="H11" s="14" t="s">
        <v>70</v>
      </c>
      <c r="I11" s="14" t="s">
        <v>9</v>
      </c>
      <c r="J11" s="14" t="s">
        <v>15</v>
      </c>
      <c r="K11" s="11" t="s">
        <v>71</v>
      </c>
      <c r="L11" s="14" t="s">
        <v>9</v>
      </c>
      <c r="M11" s="11" t="s">
        <v>71</v>
      </c>
    </row>
    <row r="12" customFormat="false" ht="17.25" hidden="false" customHeight="false" outlineLevel="0" collapsed="false">
      <c r="B12" s="6"/>
      <c r="C12" s="15" t="s">
        <v>17</v>
      </c>
      <c r="D12" s="42" t="s">
        <v>72</v>
      </c>
      <c r="E12" s="42" t="s">
        <v>19</v>
      </c>
      <c r="F12" s="42" t="s">
        <v>20</v>
      </c>
      <c r="G12" s="42" t="s">
        <v>20</v>
      </c>
      <c r="H12" s="42" t="s">
        <v>20</v>
      </c>
      <c r="I12" s="42" t="s">
        <v>17</v>
      </c>
      <c r="J12" s="42" t="s">
        <v>21</v>
      </c>
      <c r="K12" s="42" t="s">
        <v>22</v>
      </c>
      <c r="L12" s="42" t="s">
        <v>17</v>
      </c>
      <c r="M12" s="42" t="s">
        <v>73</v>
      </c>
    </row>
    <row r="13" s="43" customFormat="true" ht="17.25" hidden="false" customHeight="false" outlineLevel="0" collapsed="false">
      <c r="B13" s="44" t="s">
        <v>74</v>
      </c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7.25" hidden="false" customHeight="false" outlineLevel="0" collapsed="false">
      <c r="B14" s="6"/>
      <c r="C14" s="31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7.25" hidden="false" customHeight="false" outlineLevel="0" collapsed="false">
      <c r="B15" s="17" t="s">
        <v>75</v>
      </c>
      <c r="C15" s="18" t="n">
        <v>120</v>
      </c>
      <c r="D15" s="47" t="n">
        <v>912412</v>
      </c>
      <c r="E15" s="48" t="n">
        <v>67</v>
      </c>
      <c r="F15" s="48" t="n">
        <v>162</v>
      </c>
      <c r="G15" s="48" t="n">
        <v>5</v>
      </c>
      <c r="H15" s="48" t="n">
        <v>20</v>
      </c>
      <c r="I15" s="48" t="n">
        <v>85</v>
      </c>
      <c r="J15" s="48" t="n">
        <v>101</v>
      </c>
      <c r="K15" s="48" t="n">
        <v>1139</v>
      </c>
      <c r="L15" s="48" t="n">
        <v>1</v>
      </c>
      <c r="M15" s="48" t="n">
        <v>4</v>
      </c>
    </row>
    <row r="16" customFormat="false" ht="17.25" hidden="false" customHeight="false" outlineLevel="0" collapsed="false">
      <c r="B16" s="17" t="s">
        <v>76</v>
      </c>
      <c r="C16" s="18" t="n">
        <v>11</v>
      </c>
      <c r="D16" s="47" t="n">
        <v>18853</v>
      </c>
      <c r="E16" s="48" t="n">
        <v>5</v>
      </c>
      <c r="F16" s="48" t="n">
        <v>15</v>
      </c>
      <c r="G16" s="49" t="n">
        <v>0</v>
      </c>
      <c r="H16" s="48" t="n">
        <v>2</v>
      </c>
      <c r="I16" s="48" t="n">
        <v>5</v>
      </c>
      <c r="J16" s="48" t="n">
        <v>10</v>
      </c>
      <c r="K16" s="48" t="n">
        <v>533</v>
      </c>
      <c r="L16" s="49" t="n">
        <v>1</v>
      </c>
      <c r="M16" s="49" t="n">
        <v>1</v>
      </c>
    </row>
    <row r="17" customFormat="false" ht="17.25" hidden="false" customHeight="false" outlineLevel="0" collapsed="false">
      <c r="B17" s="17" t="s">
        <v>77</v>
      </c>
      <c r="C17" s="18" t="n">
        <v>23</v>
      </c>
      <c r="D17" s="47" t="n">
        <v>99006</v>
      </c>
      <c r="E17" s="48" t="n">
        <v>26</v>
      </c>
      <c r="F17" s="48" t="n">
        <v>59</v>
      </c>
      <c r="G17" s="49" t="n">
        <v>1</v>
      </c>
      <c r="H17" s="48" t="n">
        <v>2</v>
      </c>
      <c r="I17" s="48" t="n">
        <v>13</v>
      </c>
      <c r="J17" s="48" t="n">
        <v>15</v>
      </c>
      <c r="K17" s="48" t="n">
        <v>548</v>
      </c>
      <c r="L17" s="48" t="n">
        <v>0</v>
      </c>
      <c r="M17" s="48" t="n">
        <v>0</v>
      </c>
    </row>
    <row r="18" customFormat="false" ht="17.25" hidden="false" customHeight="false" outlineLevel="0" collapsed="false">
      <c r="B18" s="17" t="s">
        <v>78</v>
      </c>
      <c r="C18" s="18" t="n">
        <v>6</v>
      </c>
      <c r="D18" s="47" t="n">
        <v>1158</v>
      </c>
      <c r="E18" s="48" t="n">
        <v>2</v>
      </c>
      <c r="F18" s="48" t="n">
        <v>7</v>
      </c>
      <c r="G18" s="49" t="n">
        <v>0</v>
      </c>
      <c r="H18" s="49" t="n">
        <v>2</v>
      </c>
      <c r="I18" s="48" t="n">
        <v>3</v>
      </c>
      <c r="J18" s="48" t="n">
        <v>4</v>
      </c>
      <c r="K18" s="48" t="n">
        <v>85</v>
      </c>
      <c r="L18" s="49" t="n">
        <v>2</v>
      </c>
      <c r="M18" s="49" t="n">
        <v>11</v>
      </c>
    </row>
    <row r="19" customFormat="false" ht="17.25" hidden="false" customHeight="false" outlineLevel="0" collapsed="false">
      <c r="B19" s="17" t="s">
        <v>79</v>
      </c>
      <c r="C19" s="18" t="n">
        <v>13</v>
      </c>
      <c r="D19" s="47" t="n">
        <v>199450</v>
      </c>
      <c r="E19" s="48" t="n">
        <v>2</v>
      </c>
      <c r="F19" s="48" t="n">
        <v>4</v>
      </c>
      <c r="G19" s="49" t="n">
        <v>1</v>
      </c>
      <c r="H19" s="48" t="n">
        <v>0</v>
      </c>
      <c r="I19" s="48" t="n">
        <v>5</v>
      </c>
      <c r="J19" s="48" t="n">
        <v>7</v>
      </c>
      <c r="K19" s="48" t="n">
        <v>1903</v>
      </c>
      <c r="L19" s="48" t="n">
        <v>0</v>
      </c>
      <c r="M19" s="48" t="n">
        <v>0</v>
      </c>
    </row>
    <row r="20" customFormat="false" ht="17.25" hidden="false" customHeight="false" outlineLevel="0" collapsed="false">
      <c r="B20" s="17" t="s">
        <v>80</v>
      </c>
      <c r="C20" s="18" t="n">
        <v>50</v>
      </c>
      <c r="D20" s="47" t="n">
        <v>131581</v>
      </c>
      <c r="E20" s="48" t="n">
        <v>20</v>
      </c>
      <c r="F20" s="48" t="n">
        <v>50</v>
      </c>
      <c r="G20" s="49" t="n">
        <v>1</v>
      </c>
      <c r="H20" s="48" t="n">
        <v>4</v>
      </c>
      <c r="I20" s="48" t="n">
        <v>30</v>
      </c>
      <c r="J20" s="48" t="n">
        <v>43</v>
      </c>
      <c r="K20" s="48" t="n">
        <v>1719</v>
      </c>
      <c r="L20" s="48" t="n">
        <v>4</v>
      </c>
      <c r="M20" s="48" t="n">
        <v>7</v>
      </c>
    </row>
    <row r="21" customFormat="false" ht="17.25" hidden="false" customHeight="false" outlineLevel="0" collapsed="false">
      <c r="B21" s="17" t="s">
        <v>81</v>
      </c>
      <c r="C21" s="18" t="n">
        <v>17</v>
      </c>
      <c r="D21" s="47" t="n">
        <v>11331</v>
      </c>
      <c r="E21" s="48" t="n">
        <v>12</v>
      </c>
      <c r="F21" s="48" t="n">
        <v>20</v>
      </c>
      <c r="G21" s="49" t="n">
        <v>0</v>
      </c>
      <c r="H21" s="48" t="n">
        <v>1</v>
      </c>
      <c r="I21" s="48" t="n">
        <v>12</v>
      </c>
      <c r="J21" s="48" t="n">
        <v>18</v>
      </c>
      <c r="K21" s="48" t="n">
        <v>134</v>
      </c>
      <c r="L21" s="49" t="n">
        <v>0</v>
      </c>
      <c r="M21" s="49" t="n">
        <v>0</v>
      </c>
      <c r="N21" s="35"/>
    </row>
    <row r="22" customFormat="false" ht="17.25" hidden="false" customHeight="false" outlineLevel="0" collapsed="false">
      <c r="B22" s="17" t="s">
        <v>82</v>
      </c>
      <c r="C22" s="22" t="n">
        <v>28</v>
      </c>
      <c r="D22" s="50" t="n">
        <v>38605</v>
      </c>
      <c r="E22" s="48" t="n">
        <v>7</v>
      </c>
      <c r="F22" s="48" t="n">
        <v>20</v>
      </c>
      <c r="G22" s="49" t="n">
        <v>3</v>
      </c>
      <c r="H22" s="48" t="n">
        <v>3</v>
      </c>
      <c r="I22" s="48" t="n">
        <v>17</v>
      </c>
      <c r="J22" s="48" t="n">
        <v>25</v>
      </c>
      <c r="K22" s="48" t="n">
        <v>1033</v>
      </c>
      <c r="L22" s="49" t="n">
        <v>0</v>
      </c>
      <c r="M22" s="49" t="n">
        <v>0</v>
      </c>
    </row>
    <row r="23" customFormat="false" ht="17.25" hidden="false" customHeight="false" outlineLevel="0" collapsed="false">
      <c r="B23" s="17" t="s">
        <v>83</v>
      </c>
      <c r="C23" s="18" t="n">
        <v>2</v>
      </c>
      <c r="D23" s="47" t="n">
        <v>74</v>
      </c>
      <c r="E23" s="49" t="n">
        <v>1</v>
      </c>
      <c r="F23" s="49" t="n">
        <v>3</v>
      </c>
      <c r="G23" s="49" t="n">
        <v>0</v>
      </c>
      <c r="H23" s="48" t="n">
        <v>0</v>
      </c>
      <c r="I23" s="48" t="n">
        <v>2</v>
      </c>
      <c r="J23" s="48" t="n">
        <v>2</v>
      </c>
      <c r="K23" s="48" t="n">
        <v>2</v>
      </c>
      <c r="L23" s="49" t="n">
        <v>0</v>
      </c>
      <c r="M23" s="49" t="n">
        <v>0</v>
      </c>
    </row>
    <row r="24" customFormat="false" ht="17.25" hidden="false" customHeight="false" outlineLevel="0" collapsed="false">
      <c r="B24" s="26"/>
      <c r="C24" s="18"/>
      <c r="D24" s="47"/>
      <c r="E24" s="49"/>
      <c r="F24" s="49"/>
      <c r="G24" s="49"/>
      <c r="H24" s="48"/>
      <c r="I24" s="48"/>
      <c r="J24" s="48"/>
      <c r="K24" s="48"/>
      <c r="L24" s="49"/>
      <c r="M24" s="49"/>
    </row>
    <row r="25" customFormat="false" ht="17.25" hidden="false" customHeight="false" outlineLevel="0" collapsed="false">
      <c r="B25" s="51" t="s">
        <v>84</v>
      </c>
      <c r="C25" s="18" t="n">
        <v>11</v>
      </c>
      <c r="D25" s="47" t="n">
        <v>19232</v>
      </c>
      <c r="E25" s="48" t="n">
        <v>2</v>
      </c>
      <c r="F25" s="48" t="n">
        <v>5</v>
      </c>
      <c r="G25" s="48" t="n">
        <v>0</v>
      </c>
      <c r="H25" s="49" t="n">
        <v>0</v>
      </c>
      <c r="I25" s="48" t="n">
        <v>3</v>
      </c>
      <c r="J25" s="48" t="n">
        <v>8</v>
      </c>
      <c r="K25" s="48" t="n">
        <v>494</v>
      </c>
      <c r="L25" s="49" t="n">
        <v>4</v>
      </c>
      <c r="M25" s="49" t="n">
        <v>7</v>
      </c>
    </row>
    <row r="26" customFormat="false" ht="17.25" hidden="false" customHeight="false" outlineLevel="0" collapsed="false">
      <c r="B26" s="51"/>
      <c r="C26" s="18"/>
      <c r="D26" s="47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7.25" hidden="false" customHeight="false" outlineLevel="0" collapsed="false">
      <c r="B27" s="17" t="s">
        <v>85</v>
      </c>
      <c r="C27" s="18" t="n">
        <v>9</v>
      </c>
      <c r="D27" s="47" t="n">
        <v>9698</v>
      </c>
      <c r="E27" s="49" t="n">
        <v>2</v>
      </c>
      <c r="F27" s="49" t="n">
        <v>4</v>
      </c>
      <c r="G27" s="49" t="n">
        <v>0</v>
      </c>
      <c r="H27" s="49" t="n">
        <v>3</v>
      </c>
      <c r="I27" s="48" t="n">
        <v>3</v>
      </c>
      <c r="J27" s="48" t="n">
        <v>3</v>
      </c>
      <c r="K27" s="48" t="n">
        <v>240</v>
      </c>
      <c r="L27" s="49" t="n">
        <v>1</v>
      </c>
      <c r="M27" s="49" t="n">
        <v>10</v>
      </c>
    </row>
    <row r="28" customFormat="false" ht="17.25" hidden="false" customHeight="false" outlineLevel="0" collapsed="false">
      <c r="B28" s="17" t="s">
        <v>86</v>
      </c>
      <c r="C28" s="18" t="n">
        <v>6</v>
      </c>
      <c r="D28" s="47" t="n">
        <v>1060</v>
      </c>
      <c r="E28" s="49" t="n">
        <v>1</v>
      </c>
      <c r="F28" s="49" t="n">
        <v>2</v>
      </c>
      <c r="G28" s="49" t="n">
        <v>0</v>
      </c>
      <c r="H28" s="49" t="n">
        <v>1</v>
      </c>
      <c r="I28" s="48" t="n">
        <v>3</v>
      </c>
      <c r="J28" s="48" t="n">
        <v>3</v>
      </c>
      <c r="K28" s="48" t="n">
        <v>23</v>
      </c>
      <c r="L28" s="49" t="n">
        <v>2</v>
      </c>
      <c r="M28" s="49" t="n">
        <v>7</v>
      </c>
    </row>
    <row r="29" customFormat="false" ht="17.25" hidden="false" customHeight="false" outlineLevel="0" collapsed="false">
      <c r="B29" s="17" t="s">
        <v>87</v>
      </c>
      <c r="C29" s="18" t="n">
        <v>5</v>
      </c>
      <c r="D29" s="49" t="n">
        <v>2248</v>
      </c>
      <c r="E29" s="49" t="n">
        <v>4</v>
      </c>
      <c r="F29" s="49" t="n">
        <v>7</v>
      </c>
      <c r="G29" s="49" t="n">
        <v>0</v>
      </c>
      <c r="H29" s="49" t="n">
        <v>0</v>
      </c>
      <c r="I29" s="49" t="n">
        <v>1</v>
      </c>
      <c r="J29" s="49" t="n">
        <v>1</v>
      </c>
      <c r="K29" s="49" t="n">
        <v>1</v>
      </c>
      <c r="L29" s="48" t="n">
        <v>1</v>
      </c>
      <c r="M29" s="48" t="n">
        <v>2</v>
      </c>
    </row>
    <row r="30" customFormat="false" ht="17.25" hidden="false" customHeight="false" outlineLevel="0" collapsed="false">
      <c r="B30" s="52"/>
      <c r="C30" s="1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7.25" hidden="false" customHeight="false" outlineLevel="0" collapsed="false">
      <c r="B31" s="17" t="s">
        <v>88</v>
      </c>
      <c r="C31" s="18" t="n">
        <v>11</v>
      </c>
      <c r="D31" s="49" t="n">
        <v>2784</v>
      </c>
      <c r="E31" s="48" t="n">
        <v>12</v>
      </c>
      <c r="F31" s="48" t="n">
        <v>16</v>
      </c>
      <c r="G31" s="49" t="n">
        <v>2</v>
      </c>
      <c r="H31" s="48" t="n">
        <v>1</v>
      </c>
      <c r="I31" s="48" t="n">
        <v>6</v>
      </c>
      <c r="J31" s="48" t="n">
        <v>11</v>
      </c>
      <c r="K31" s="48" t="n">
        <v>121</v>
      </c>
      <c r="L31" s="49" t="n">
        <v>2</v>
      </c>
      <c r="M31" s="49" t="n">
        <v>0</v>
      </c>
    </row>
    <row r="32" customFormat="false" ht="17.25" hidden="false" customHeight="false" outlineLevel="0" collapsed="false">
      <c r="B32" s="17" t="s">
        <v>89</v>
      </c>
      <c r="C32" s="18" t="n">
        <v>5</v>
      </c>
      <c r="D32" s="47" t="n">
        <v>5957</v>
      </c>
      <c r="E32" s="48" t="n">
        <v>3</v>
      </c>
      <c r="F32" s="48" t="n">
        <v>4</v>
      </c>
      <c r="G32" s="49" t="n">
        <v>1</v>
      </c>
      <c r="H32" s="49" t="n">
        <v>1</v>
      </c>
      <c r="I32" s="48" t="n">
        <v>3</v>
      </c>
      <c r="J32" s="48" t="n">
        <v>4</v>
      </c>
      <c r="K32" s="49" t="n">
        <v>116</v>
      </c>
      <c r="L32" s="49" t="n">
        <v>1</v>
      </c>
      <c r="M32" s="49" t="n">
        <v>23</v>
      </c>
    </row>
    <row r="33" customFormat="false" ht="17.25" hidden="false" customHeight="false" outlineLevel="0" collapsed="false">
      <c r="B33" s="17" t="s">
        <v>90</v>
      </c>
      <c r="C33" s="53" t="n">
        <v>18</v>
      </c>
      <c r="D33" s="49" t="n">
        <v>36352</v>
      </c>
      <c r="E33" s="48" t="n">
        <v>11</v>
      </c>
      <c r="F33" s="48" t="n">
        <v>35</v>
      </c>
      <c r="G33" s="48" t="n">
        <v>3</v>
      </c>
      <c r="H33" s="48" t="n">
        <v>5</v>
      </c>
      <c r="I33" s="48" t="n">
        <v>10</v>
      </c>
      <c r="J33" s="48" t="n">
        <v>20</v>
      </c>
      <c r="K33" s="48" t="n">
        <v>834</v>
      </c>
      <c r="L33" s="49" t="n">
        <v>1</v>
      </c>
      <c r="M33" s="48" t="n">
        <v>5</v>
      </c>
    </row>
    <row r="34" customFormat="false" ht="17.25" hidden="false" customHeight="false" outlineLevel="0" collapsed="false">
      <c r="B34" s="52"/>
      <c r="C34" s="53"/>
      <c r="D34" s="49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7.25" hidden="false" customHeight="false" outlineLevel="0" collapsed="false">
      <c r="B35" s="17" t="s">
        <v>91</v>
      </c>
      <c r="C35" s="18" t="n">
        <v>2</v>
      </c>
      <c r="D35" s="47" t="n">
        <v>6487</v>
      </c>
      <c r="E35" s="48" t="n">
        <v>2</v>
      </c>
      <c r="F35" s="48" t="n">
        <v>4</v>
      </c>
      <c r="G35" s="49" t="n">
        <v>1</v>
      </c>
      <c r="H35" s="49" t="n">
        <v>0</v>
      </c>
      <c r="I35" s="48" t="n">
        <v>1</v>
      </c>
      <c r="J35" s="48" t="n">
        <v>2</v>
      </c>
      <c r="K35" s="48" t="n">
        <v>68</v>
      </c>
      <c r="L35" s="49" t="n">
        <v>1</v>
      </c>
      <c r="M35" s="49" t="n">
        <v>0</v>
      </c>
    </row>
    <row r="36" customFormat="false" ht="17.25" hidden="false" customHeight="false" outlineLevel="0" collapsed="false">
      <c r="B36" s="17" t="s">
        <v>92</v>
      </c>
      <c r="C36" s="22" t="n">
        <v>5</v>
      </c>
      <c r="D36" s="50" t="n">
        <v>15</v>
      </c>
      <c r="E36" s="48" t="n">
        <v>0</v>
      </c>
      <c r="F36" s="48" t="n">
        <v>0</v>
      </c>
      <c r="G36" s="49" t="n">
        <v>0</v>
      </c>
      <c r="H36" s="49" t="n">
        <v>0</v>
      </c>
      <c r="I36" s="48" t="n">
        <v>1</v>
      </c>
      <c r="J36" s="48" t="n">
        <v>2</v>
      </c>
      <c r="K36" s="48" t="n">
        <v>98</v>
      </c>
      <c r="L36" s="49" t="n">
        <v>1</v>
      </c>
      <c r="M36" s="49" t="n">
        <v>12</v>
      </c>
    </row>
    <row r="37" customFormat="false" ht="17.25" hidden="false" customHeight="false" outlineLevel="0" collapsed="false">
      <c r="B37" s="54" t="s">
        <v>93</v>
      </c>
      <c r="C37" s="47" t="n">
        <v>6</v>
      </c>
      <c r="D37" s="47" t="n">
        <v>10831</v>
      </c>
      <c r="E37" s="48" t="n">
        <v>2</v>
      </c>
      <c r="F37" s="48" t="n">
        <v>4</v>
      </c>
      <c r="G37" s="49" t="n">
        <v>0</v>
      </c>
      <c r="H37" s="49" t="n">
        <v>1</v>
      </c>
      <c r="I37" s="48" t="n">
        <v>2</v>
      </c>
      <c r="J37" s="48" t="n">
        <v>3</v>
      </c>
      <c r="K37" s="49" t="n">
        <v>120</v>
      </c>
      <c r="L37" s="49" t="n">
        <v>1</v>
      </c>
      <c r="M37" s="49" t="n">
        <v>11</v>
      </c>
    </row>
    <row r="38" customFormat="false" ht="17.25" hidden="false" customHeight="false" outlineLevel="0" collapsed="false">
      <c r="B38" s="54" t="s">
        <v>94</v>
      </c>
      <c r="C38" s="49" t="n">
        <v>12</v>
      </c>
      <c r="D38" s="49" t="n">
        <v>40441</v>
      </c>
      <c r="E38" s="49" t="n">
        <v>2</v>
      </c>
      <c r="F38" s="49" t="n">
        <v>2</v>
      </c>
      <c r="G38" s="49" t="n">
        <v>1</v>
      </c>
      <c r="H38" s="49" t="n">
        <v>1</v>
      </c>
      <c r="I38" s="49" t="n">
        <v>6</v>
      </c>
      <c r="J38" s="49" t="n">
        <v>8</v>
      </c>
      <c r="K38" s="49" t="n">
        <v>901</v>
      </c>
      <c r="L38" s="49" t="n">
        <v>0</v>
      </c>
      <c r="M38" s="49" t="n">
        <v>0</v>
      </c>
    </row>
    <row r="39" customFormat="false" ht="17.25" hidden="false" customHeight="false" outlineLevel="0" collapsed="false">
      <c r="B39" s="54" t="s">
        <v>95</v>
      </c>
      <c r="C39" s="49" t="n">
        <v>8</v>
      </c>
      <c r="D39" s="49" t="n">
        <v>5112</v>
      </c>
      <c r="E39" s="48" t="n">
        <v>4</v>
      </c>
      <c r="F39" s="48" t="n">
        <v>9</v>
      </c>
      <c r="G39" s="49" t="n">
        <v>0</v>
      </c>
      <c r="H39" s="48" t="n">
        <v>0</v>
      </c>
      <c r="I39" s="48" t="n">
        <v>5</v>
      </c>
      <c r="J39" s="48" t="n">
        <v>7</v>
      </c>
      <c r="K39" s="48" t="n">
        <v>162</v>
      </c>
      <c r="L39" s="49" t="n">
        <v>0</v>
      </c>
      <c r="M39" s="49" t="n">
        <v>0</v>
      </c>
    </row>
    <row r="40" customFormat="false" ht="17.25" hidden="false" customHeight="false" outlineLevel="0" collapsed="false">
      <c r="B40" s="51" t="s">
        <v>96</v>
      </c>
      <c r="C40" s="18" t="n">
        <v>8</v>
      </c>
      <c r="D40" s="47" t="n">
        <v>57809</v>
      </c>
      <c r="E40" s="48" t="n">
        <v>2</v>
      </c>
      <c r="F40" s="48" t="n">
        <v>4</v>
      </c>
      <c r="G40" s="49" t="n">
        <v>1</v>
      </c>
      <c r="H40" s="49" t="n">
        <v>0</v>
      </c>
      <c r="I40" s="48" t="n">
        <v>3</v>
      </c>
      <c r="J40" s="48" t="n">
        <v>6</v>
      </c>
      <c r="K40" s="48" t="n">
        <v>367</v>
      </c>
      <c r="L40" s="48" t="n">
        <v>1</v>
      </c>
      <c r="M40" s="48" t="n">
        <v>4</v>
      </c>
    </row>
    <row r="41" customFormat="false" ht="17.25" hidden="false" customHeight="false" outlineLevel="0" collapsed="false">
      <c r="B41" s="6"/>
      <c r="C41" s="18"/>
      <c r="D41" s="47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7.25" hidden="false" customHeight="false" outlineLevel="0" collapsed="false">
      <c r="B42" s="17" t="s">
        <v>97</v>
      </c>
      <c r="C42" s="53" t="n">
        <v>15</v>
      </c>
      <c r="D42" s="49" t="n">
        <v>40695</v>
      </c>
      <c r="E42" s="48" t="n">
        <v>3</v>
      </c>
      <c r="F42" s="48" t="n">
        <v>8</v>
      </c>
      <c r="G42" s="49" t="n">
        <v>0</v>
      </c>
      <c r="H42" s="49" t="n">
        <v>0</v>
      </c>
      <c r="I42" s="48" t="n">
        <v>6</v>
      </c>
      <c r="J42" s="48" t="n">
        <v>7</v>
      </c>
      <c r="K42" s="48" t="n">
        <v>227</v>
      </c>
      <c r="L42" s="48" t="n">
        <v>1</v>
      </c>
      <c r="M42" s="49" t="n">
        <v>0</v>
      </c>
    </row>
    <row r="43" customFormat="false" ht="17.25" hidden="false" customHeight="false" outlineLevel="0" collapsed="false">
      <c r="B43" s="17" t="s">
        <v>98</v>
      </c>
      <c r="C43" s="55" t="n">
        <v>4</v>
      </c>
      <c r="D43" s="50" t="n">
        <v>5688</v>
      </c>
      <c r="E43" s="48" t="n">
        <v>2</v>
      </c>
      <c r="F43" s="48" t="n">
        <v>2</v>
      </c>
      <c r="G43" s="49" t="n">
        <v>0</v>
      </c>
      <c r="H43" s="48" t="n">
        <v>1</v>
      </c>
      <c r="I43" s="48" t="n">
        <v>3</v>
      </c>
      <c r="J43" s="48" t="n">
        <v>5</v>
      </c>
      <c r="K43" s="48" t="n">
        <v>103</v>
      </c>
      <c r="L43" s="49" t="n">
        <v>0</v>
      </c>
      <c r="M43" s="49" t="n">
        <v>0</v>
      </c>
    </row>
    <row r="44" customFormat="false" ht="17.25" hidden="false" customHeight="false" outlineLevel="0" collapsed="false">
      <c r="B44" s="17" t="s">
        <v>99</v>
      </c>
      <c r="C44" s="18" t="n">
        <v>2</v>
      </c>
      <c r="D44" s="47" t="n">
        <v>2258</v>
      </c>
      <c r="E44" s="49" t="n">
        <v>2</v>
      </c>
      <c r="F44" s="49" t="n">
        <v>2</v>
      </c>
      <c r="G44" s="49" t="n">
        <v>1</v>
      </c>
      <c r="H44" s="49" t="n">
        <v>0</v>
      </c>
      <c r="I44" s="48" t="n">
        <v>2</v>
      </c>
      <c r="J44" s="48" t="n">
        <v>2</v>
      </c>
      <c r="K44" s="48" t="n">
        <v>16</v>
      </c>
      <c r="L44" s="49" t="n">
        <v>0</v>
      </c>
      <c r="M44" s="49" t="n">
        <v>0</v>
      </c>
    </row>
    <row r="45" customFormat="false" ht="17.25" hidden="false" customHeight="false" outlineLevel="0" collapsed="false">
      <c r="B45" s="52"/>
      <c r="C45" s="18"/>
      <c r="D45" s="47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7.25" hidden="false" customHeight="false" outlineLevel="0" collapsed="false">
      <c r="B46" s="54" t="s">
        <v>100</v>
      </c>
      <c r="C46" s="49" t="n">
        <v>7</v>
      </c>
      <c r="D46" s="49" t="n">
        <v>9724</v>
      </c>
      <c r="E46" s="48" t="n">
        <v>1</v>
      </c>
      <c r="F46" s="48" t="n">
        <v>3</v>
      </c>
      <c r="G46" s="48" t="n">
        <v>0</v>
      </c>
      <c r="H46" s="49" t="n">
        <v>0</v>
      </c>
      <c r="I46" s="48" t="n">
        <v>4</v>
      </c>
      <c r="J46" s="48" t="n">
        <v>6</v>
      </c>
      <c r="K46" s="48" t="n">
        <v>105</v>
      </c>
      <c r="L46" s="48" t="n">
        <v>1</v>
      </c>
      <c r="M46" s="48" t="n">
        <v>3</v>
      </c>
    </row>
    <row r="47" customFormat="false" ht="17.25" hidden="false" customHeight="false" outlineLevel="0" collapsed="false">
      <c r="B47" s="54" t="s">
        <v>101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</row>
    <row r="48" customFormat="false" ht="17.25" hidden="false" customHeight="false" outlineLevel="0" collapsed="false">
      <c r="B48" s="17" t="s">
        <v>102</v>
      </c>
      <c r="C48" s="18" t="n">
        <v>2</v>
      </c>
      <c r="D48" s="47" t="n">
        <v>7387</v>
      </c>
      <c r="E48" s="49" t="s">
        <v>48</v>
      </c>
      <c r="F48" s="49" t="n">
        <v>2</v>
      </c>
      <c r="G48" s="49" t="n">
        <v>0</v>
      </c>
      <c r="H48" s="49" t="n">
        <v>2</v>
      </c>
      <c r="I48" s="48" t="n">
        <v>2</v>
      </c>
      <c r="J48" s="48" t="n">
        <v>2</v>
      </c>
      <c r="K48" s="48" t="n">
        <v>94</v>
      </c>
      <c r="L48" s="49" t="n">
        <v>0</v>
      </c>
      <c r="M48" s="49" t="n">
        <v>0</v>
      </c>
    </row>
    <row r="49" customFormat="false" ht="17.25" hidden="false" customHeight="false" outlineLevel="0" collapsed="false">
      <c r="B49" s="17" t="s">
        <v>103</v>
      </c>
      <c r="C49" s="53" t="n">
        <v>0</v>
      </c>
      <c r="D49" s="49" t="n">
        <v>0</v>
      </c>
      <c r="E49" s="49" t="n">
        <v>1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</row>
    <row r="50" customFormat="false" ht="17.25" hidden="false" customHeight="false" outlineLevel="0" collapsed="false">
      <c r="B50" s="17" t="s">
        <v>104</v>
      </c>
      <c r="C50" s="22" t="n">
        <v>13</v>
      </c>
      <c r="D50" s="50" t="n">
        <v>62562</v>
      </c>
      <c r="E50" s="48" t="n">
        <v>6</v>
      </c>
      <c r="F50" s="48" t="n">
        <v>7</v>
      </c>
      <c r="G50" s="49" t="n">
        <v>1</v>
      </c>
      <c r="H50" s="49" t="n">
        <v>0</v>
      </c>
      <c r="I50" s="48" t="n">
        <v>11</v>
      </c>
      <c r="J50" s="48" t="n">
        <v>17</v>
      </c>
      <c r="K50" s="48" t="n">
        <v>835</v>
      </c>
      <c r="L50" s="49" t="n">
        <v>0</v>
      </c>
      <c r="M50" s="49" t="n">
        <v>0</v>
      </c>
    </row>
    <row r="51" customFormat="false" ht="18" hidden="false" customHeight="false" outlineLevel="0" collapsed="false">
      <c r="B51" s="56"/>
      <c r="C51" s="57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7.25" hidden="false" customHeight="false" outlineLevel="0" collapsed="false">
      <c r="B52" s="6"/>
      <c r="C52" s="58" t="s">
        <v>51</v>
      </c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7.25" hidden="false" customHeight="false" outlineLevel="0" collapsed="false">
      <c r="A53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2.12"/>
    <col collapsed="false" customWidth="true" hidden="false" outlineLevel="0" max="3" min="3" style="1" width="12.12"/>
    <col collapsed="false" customWidth="true" hidden="false" outlineLevel="0" max="6" min="4" style="1" width="8.36"/>
    <col collapsed="false" customWidth="true" hidden="false" outlineLevel="0" max="7" min="7" style="1" width="10.87"/>
    <col collapsed="false" customWidth="true" hidden="false" outlineLevel="0" max="9" min="8" style="1" width="8.36"/>
    <col collapsed="false" customWidth="true" hidden="false" outlineLevel="0" max="10" min="10" style="1" width="9.87"/>
    <col collapsed="false" customWidth="true" hidden="false" outlineLevel="0" max="12" min="11" style="1" width="8.36"/>
    <col collapsed="false" customWidth="true" hidden="false" outlineLevel="0" max="13" min="13" style="1" width="10.87"/>
    <col collapsed="false" customWidth="true" hidden="false" outlineLevel="0" max="14" min="14" style="1" width="10.12"/>
    <col collapsed="false" customWidth="true" hidden="false" outlineLevel="0" max="15" min="15" style="1" width="13.36"/>
    <col collapsed="false" customWidth="true" hidden="false" outlineLevel="0" max="16" min="16" style="1" width="18.37"/>
    <col collapsed="false" customWidth="true" hidden="false" outlineLevel="0" max="29" min="17" style="1" width="13.36"/>
    <col collapsed="false" customWidth="true" hidden="false" outlineLevel="0" max="30" min="30" style="1" width="18.37"/>
    <col collapsed="false" customWidth="true" hidden="false" outlineLevel="0" max="104" min="31" style="1" width="13.36"/>
    <col collapsed="false" customWidth="false" hidden="false" outlineLevel="0" max="257" min="105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05</v>
      </c>
    </row>
    <row r="7" customFormat="false" ht="17.25" hidden="false" customHeight="false" outlineLevel="0" collapsed="false">
      <c r="F7" s="30" t="s">
        <v>106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7.25" hidden="false" customHeight="false" outlineLevel="0" collapsed="false">
      <c r="C9" s="13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7.25" hidden="false" customHeight="false" outlineLevel="0" collapsed="false">
      <c r="B10" s="59" t="s">
        <v>107</v>
      </c>
      <c r="C10" s="12" t="s">
        <v>108</v>
      </c>
      <c r="D10" s="13" t="s">
        <v>8</v>
      </c>
      <c r="E10" s="12" t="s">
        <v>109</v>
      </c>
      <c r="F10" s="13" t="s">
        <v>8</v>
      </c>
      <c r="G10" s="13" t="s">
        <v>8</v>
      </c>
      <c r="H10" s="12" t="s">
        <v>110</v>
      </c>
      <c r="I10" s="12" t="s">
        <v>111</v>
      </c>
      <c r="J10" s="12" t="s">
        <v>112</v>
      </c>
      <c r="K10" s="13" t="s">
        <v>8</v>
      </c>
      <c r="L10" s="12" t="s">
        <v>113</v>
      </c>
      <c r="M10" s="13" t="s">
        <v>8</v>
      </c>
      <c r="N10" s="13" t="s">
        <v>8</v>
      </c>
      <c r="O10" s="6"/>
    </row>
    <row r="11" customFormat="false" ht="17.25" hidden="false" customHeight="false" outlineLevel="0" collapsed="false">
      <c r="B11" s="60" t="s">
        <v>114</v>
      </c>
      <c r="C11" s="9"/>
      <c r="D11" s="14" t="s">
        <v>115</v>
      </c>
      <c r="E11" s="14" t="s">
        <v>116</v>
      </c>
      <c r="F11" s="14" t="s">
        <v>117</v>
      </c>
      <c r="G11" s="14" t="s">
        <v>118</v>
      </c>
      <c r="H11" s="14" t="s">
        <v>116</v>
      </c>
      <c r="I11" s="14" t="s">
        <v>119</v>
      </c>
      <c r="J11" s="14" t="s">
        <v>120</v>
      </c>
      <c r="K11" s="14" t="s">
        <v>121</v>
      </c>
      <c r="L11" s="14" t="s">
        <v>122</v>
      </c>
      <c r="M11" s="14" t="s">
        <v>123</v>
      </c>
      <c r="N11" s="14" t="s">
        <v>64</v>
      </c>
      <c r="O11" s="6"/>
    </row>
    <row r="12" customFormat="false" ht="17.25" hidden="false" customHeight="false" outlineLevel="0" collapsed="false">
      <c r="C12" s="7"/>
    </row>
    <row r="13" customFormat="false" ht="15.75" hidden="false" customHeight="true" outlineLevel="0" collapsed="false">
      <c r="B13" s="59" t="s">
        <v>124</v>
      </c>
      <c r="C13" s="61" t="n">
        <v>25317</v>
      </c>
      <c r="D13" s="35" t="n">
        <v>96</v>
      </c>
      <c r="E13" s="62" t="s">
        <v>125</v>
      </c>
      <c r="F13" s="35" t="n">
        <v>41</v>
      </c>
      <c r="G13" s="35" t="n">
        <v>6273</v>
      </c>
      <c r="H13" s="35" t="n">
        <v>449</v>
      </c>
      <c r="I13" s="35" t="n">
        <v>175</v>
      </c>
      <c r="J13" s="35" t="n">
        <v>2929</v>
      </c>
      <c r="K13" s="35" t="n">
        <v>258</v>
      </c>
      <c r="L13" s="35" t="n">
        <v>276</v>
      </c>
      <c r="M13" s="35" t="n">
        <v>12443</v>
      </c>
      <c r="N13" s="35" t="n">
        <v>2377</v>
      </c>
    </row>
    <row r="14" customFormat="false" ht="17.25" hidden="false" customHeight="false" outlineLevel="0" collapsed="false">
      <c r="B14" s="59" t="s">
        <v>126</v>
      </c>
      <c r="C14" s="61" t="n">
        <v>25413</v>
      </c>
      <c r="D14" s="35" t="n">
        <v>68</v>
      </c>
      <c r="E14" s="62" t="s">
        <v>125</v>
      </c>
      <c r="F14" s="35" t="n">
        <v>59</v>
      </c>
      <c r="G14" s="35" t="n">
        <v>6264</v>
      </c>
      <c r="H14" s="35" t="n">
        <v>410</v>
      </c>
      <c r="I14" s="35" t="n">
        <v>170</v>
      </c>
      <c r="J14" s="35" t="n">
        <v>2941</v>
      </c>
      <c r="K14" s="35" t="n">
        <v>272</v>
      </c>
      <c r="L14" s="35" t="n">
        <v>287</v>
      </c>
      <c r="M14" s="35" t="n">
        <v>12670</v>
      </c>
      <c r="N14" s="35" t="n">
        <v>2272</v>
      </c>
    </row>
    <row r="15" customFormat="false" ht="17.25" hidden="false" customHeight="false" outlineLevel="0" collapsed="false">
      <c r="B15" s="59" t="s">
        <v>127</v>
      </c>
      <c r="C15" s="61" t="n">
        <v>26075</v>
      </c>
      <c r="D15" s="35" t="n">
        <v>50</v>
      </c>
      <c r="E15" s="62" t="s">
        <v>125</v>
      </c>
      <c r="F15" s="35" t="n">
        <v>60</v>
      </c>
      <c r="G15" s="35" t="n">
        <v>6273</v>
      </c>
      <c r="H15" s="35" t="n">
        <v>429</v>
      </c>
      <c r="I15" s="35" t="n">
        <v>157</v>
      </c>
      <c r="J15" s="35" t="n">
        <v>3040</v>
      </c>
      <c r="K15" s="35" t="n">
        <v>297</v>
      </c>
      <c r="L15" s="35" t="n">
        <v>293</v>
      </c>
      <c r="M15" s="35" t="n">
        <v>13166</v>
      </c>
      <c r="N15" s="35" t="n">
        <v>2310</v>
      </c>
    </row>
    <row r="16" customFormat="false" ht="17.25" hidden="false" customHeight="false" outlineLevel="0" collapsed="false">
      <c r="B16" s="59" t="s">
        <v>128</v>
      </c>
      <c r="C16" s="61" t="n">
        <v>27009</v>
      </c>
      <c r="D16" s="35" t="n">
        <v>48</v>
      </c>
      <c r="E16" s="35" t="n">
        <v>1</v>
      </c>
      <c r="F16" s="35" t="n">
        <v>49</v>
      </c>
      <c r="G16" s="35" t="n">
        <v>6331</v>
      </c>
      <c r="H16" s="35" t="n">
        <v>460</v>
      </c>
      <c r="I16" s="35" t="n">
        <v>174</v>
      </c>
      <c r="J16" s="35" t="n">
        <v>3255</v>
      </c>
      <c r="K16" s="35" t="n">
        <v>293</v>
      </c>
      <c r="L16" s="35" t="n">
        <v>274</v>
      </c>
      <c r="M16" s="35" t="n">
        <v>13473</v>
      </c>
      <c r="N16" s="35" t="n">
        <v>2651</v>
      </c>
    </row>
    <row r="17" customFormat="false" ht="17.25" hidden="false" customHeight="false" outlineLevel="0" collapsed="false">
      <c r="B17" s="59"/>
      <c r="C17" s="61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7.25" hidden="false" customHeight="false" outlineLevel="0" collapsed="false">
      <c r="B18" s="59" t="s">
        <v>24</v>
      </c>
      <c r="C18" s="61" t="n">
        <v>28805</v>
      </c>
      <c r="D18" s="35" t="n">
        <v>64</v>
      </c>
      <c r="E18" s="35" t="n">
        <v>8</v>
      </c>
      <c r="F18" s="35" t="n">
        <v>62</v>
      </c>
      <c r="G18" s="35" t="n">
        <v>6448</v>
      </c>
      <c r="H18" s="35" t="n">
        <v>437</v>
      </c>
      <c r="I18" s="35" t="n">
        <v>158</v>
      </c>
      <c r="J18" s="35" t="n">
        <v>3399</v>
      </c>
      <c r="K18" s="35" t="n">
        <v>285</v>
      </c>
      <c r="L18" s="35" t="n">
        <v>257</v>
      </c>
      <c r="M18" s="35" t="n">
        <v>14881</v>
      </c>
      <c r="N18" s="35" t="n">
        <v>2806</v>
      </c>
    </row>
    <row r="19" customFormat="false" ht="17.25" hidden="false" customHeight="false" outlineLevel="0" collapsed="false">
      <c r="B19" s="59" t="s">
        <v>25</v>
      </c>
      <c r="C19" s="61" t="n">
        <v>29362</v>
      </c>
      <c r="D19" s="35" t="n">
        <v>56</v>
      </c>
      <c r="E19" s="35" t="n">
        <v>1</v>
      </c>
      <c r="F19" s="35" t="n">
        <v>74</v>
      </c>
      <c r="G19" s="35" t="n">
        <v>6404</v>
      </c>
      <c r="H19" s="35" t="n">
        <v>429</v>
      </c>
      <c r="I19" s="35" t="n">
        <v>160</v>
      </c>
      <c r="J19" s="35" t="n">
        <v>3508</v>
      </c>
      <c r="K19" s="35" t="n">
        <v>301</v>
      </c>
      <c r="L19" s="35" t="n">
        <v>303</v>
      </c>
      <c r="M19" s="35" t="n">
        <v>15170</v>
      </c>
      <c r="N19" s="35" t="n">
        <v>2956</v>
      </c>
    </row>
    <row r="20" customFormat="false" ht="17.25" hidden="false" customHeight="false" outlineLevel="0" collapsed="false">
      <c r="B20" s="59" t="s">
        <v>26</v>
      </c>
      <c r="C20" s="61" t="n">
        <v>29805</v>
      </c>
      <c r="D20" s="35" t="n">
        <v>64</v>
      </c>
      <c r="E20" s="35" t="n">
        <v>6</v>
      </c>
      <c r="F20" s="35" t="n">
        <v>103</v>
      </c>
      <c r="G20" s="35" t="n">
        <v>6214</v>
      </c>
      <c r="H20" s="35" t="n">
        <v>415</v>
      </c>
      <c r="I20" s="35" t="n">
        <v>155</v>
      </c>
      <c r="J20" s="35" t="n">
        <v>3649</v>
      </c>
      <c r="K20" s="35" t="n">
        <v>318</v>
      </c>
      <c r="L20" s="35" t="n">
        <v>354</v>
      </c>
      <c r="M20" s="35" t="n">
        <v>15533</v>
      </c>
      <c r="N20" s="35" t="n">
        <v>2994</v>
      </c>
    </row>
    <row r="21" customFormat="false" ht="17.25" hidden="false" customHeight="false" outlineLevel="0" collapsed="false">
      <c r="B21" s="59" t="s">
        <v>27</v>
      </c>
      <c r="C21" s="61" t="n">
        <v>31954</v>
      </c>
      <c r="D21" s="35" t="n">
        <v>77</v>
      </c>
      <c r="E21" s="35" t="n">
        <v>30</v>
      </c>
      <c r="F21" s="35" t="n">
        <v>91</v>
      </c>
      <c r="G21" s="35" t="n">
        <v>6435</v>
      </c>
      <c r="H21" s="35" t="n">
        <v>459</v>
      </c>
      <c r="I21" s="35" t="n">
        <v>162</v>
      </c>
      <c r="J21" s="35" t="n">
        <v>4014</v>
      </c>
      <c r="K21" s="35" t="n">
        <v>367</v>
      </c>
      <c r="L21" s="35" t="n">
        <v>419</v>
      </c>
      <c r="M21" s="35" t="n">
        <v>16689</v>
      </c>
      <c r="N21" s="35" t="n">
        <v>3211</v>
      </c>
    </row>
    <row r="22" customFormat="false" ht="17.25" hidden="false" customHeight="false" outlineLevel="0" collapsed="false">
      <c r="B22" s="59" t="s">
        <v>28</v>
      </c>
      <c r="C22" s="61" t="n">
        <v>33893</v>
      </c>
      <c r="D22" s="37" t="n">
        <v>70</v>
      </c>
      <c r="E22" s="37" t="n">
        <v>3</v>
      </c>
      <c r="F22" s="37" t="n">
        <v>82</v>
      </c>
      <c r="G22" s="37" t="n">
        <v>6525</v>
      </c>
      <c r="H22" s="37" t="n">
        <v>408</v>
      </c>
      <c r="I22" s="37" t="n">
        <v>167</v>
      </c>
      <c r="J22" s="37" t="n">
        <v>4290</v>
      </c>
      <c r="K22" s="37" t="n">
        <v>371</v>
      </c>
      <c r="L22" s="37" t="n">
        <v>495</v>
      </c>
      <c r="M22" s="37" t="n">
        <v>17899</v>
      </c>
      <c r="N22" s="37" t="n">
        <v>3583</v>
      </c>
    </row>
    <row r="23" customFormat="false" ht="17.25" hidden="false" customHeight="false" outlineLevel="0" collapsed="false">
      <c r="B23" s="59"/>
      <c r="C23" s="61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7.25" hidden="false" customHeight="false" outlineLevel="0" collapsed="false">
      <c r="B24" s="59" t="s">
        <v>29</v>
      </c>
      <c r="C24" s="61" t="n">
        <v>35990</v>
      </c>
      <c r="D24" s="37" t="n">
        <v>73</v>
      </c>
      <c r="E24" s="37" t="n">
        <v>3</v>
      </c>
      <c r="F24" s="37" t="n">
        <v>57</v>
      </c>
      <c r="G24" s="37" t="n">
        <v>6570</v>
      </c>
      <c r="H24" s="37" t="n">
        <v>425</v>
      </c>
      <c r="I24" s="37" t="n">
        <v>202</v>
      </c>
      <c r="J24" s="37" t="n">
        <v>4530</v>
      </c>
      <c r="K24" s="37" t="n">
        <v>403</v>
      </c>
      <c r="L24" s="37" t="n">
        <v>484</v>
      </c>
      <c r="M24" s="37" t="n">
        <v>19381</v>
      </c>
      <c r="N24" s="37" t="n">
        <v>3862</v>
      </c>
    </row>
    <row r="25" customFormat="false" ht="17.25" hidden="false" customHeight="false" outlineLevel="0" collapsed="false">
      <c r="B25" s="59" t="s">
        <v>30</v>
      </c>
      <c r="C25" s="61" t="n">
        <v>37345</v>
      </c>
      <c r="D25" s="37" t="n">
        <v>79</v>
      </c>
      <c r="E25" s="37" t="n">
        <v>5</v>
      </c>
      <c r="F25" s="37" t="n">
        <v>55</v>
      </c>
      <c r="G25" s="37" t="n">
        <v>6820</v>
      </c>
      <c r="H25" s="37" t="n">
        <v>411</v>
      </c>
      <c r="I25" s="37" t="n">
        <v>179</v>
      </c>
      <c r="J25" s="37" t="n">
        <v>4728</v>
      </c>
      <c r="K25" s="37" t="n">
        <v>380</v>
      </c>
      <c r="L25" s="37" t="n">
        <v>542</v>
      </c>
      <c r="M25" s="37" t="n">
        <v>20293</v>
      </c>
      <c r="N25" s="37" t="n">
        <v>3853</v>
      </c>
    </row>
    <row r="26" customFormat="false" ht="17.25" hidden="false" customHeight="false" outlineLevel="0" collapsed="false">
      <c r="B26" s="59" t="s">
        <v>31</v>
      </c>
      <c r="C26" s="61" t="n">
        <v>37981</v>
      </c>
      <c r="D26" s="37" t="n">
        <v>63</v>
      </c>
      <c r="E26" s="37" t="n">
        <v>1</v>
      </c>
      <c r="F26" s="37" t="n">
        <v>86</v>
      </c>
      <c r="G26" s="37" t="n">
        <v>6361</v>
      </c>
      <c r="H26" s="37" t="n">
        <v>394</v>
      </c>
      <c r="I26" s="37" t="n">
        <v>193</v>
      </c>
      <c r="J26" s="37" t="n">
        <v>4851</v>
      </c>
      <c r="K26" s="37" t="n">
        <v>354</v>
      </c>
      <c r="L26" s="37" t="n">
        <v>518</v>
      </c>
      <c r="M26" s="37" t="n">
        <v>21220</v>
      </c>
      <c r="N26" s="37" t="n">
        <v>3940</v>
      </c>
    </row>
    <row r="27" customFormat="false" ht="17.25" hidden="false" customHeight="false" outlineLevel="0" collapsed="false">
      <c r="B27" s="59" t="s">
        <v>32</v>
      </c>
      <c r="C27" s="61" t="n">
        <v>40210</v>
      </c>
      <c r="D27" s="37" t="n">
        <v>81</v>
      </c>
      <c r="E27" s="37" t="n">
        <v>0</v>
      </c>
      <c r="F27" s="37" t="n">
        <v>64</v>
      </c>
      <c r="G27" s="37" t="n">
        <v>6189</v>
      </c>
      <c r="H27" s="37" t="n">
        <v>406</v>
      </c>
      <c r="I27" s="37" t="n">
        <v>252</v>
      </c>
      <c r="J27" s="37" t="n">
        <v>5243</v>
      </c>
      <c r="K27" s="37" t="n">
        <v>341</v>
      </c>
      <c r="L27" s="37" t="n">
        <v>540</v>
      </c>
      <c r="M27" s="37" t="n">
        <v>23003</v>
      </c>
      <c r="N27" s="37" t="n">
        <v>4091</v>
      </c>
    </row>
    <row r="28" customFormat="false" ht="17.25" hidden="false" customHeight="false" outlineLevel="0" collapsed="false">
      <c r="B28" s="59" t="s">
        <v>33</v>
      </c>
      <c r="C28" s="61" t="n">
        <v>42591</v>
      </c>
      <c r="D28" s="63" t="n">
        <v>86</v>
      </c>
      <c r="E28" s="63" t="n">
        <v>9</v>
      </c>
      <c r="F28" s="63" t="n">
        <v>66</v>
      </c>
      <c r="G28" s="63" t="n">
        <v>6344</v>
      </c>
      <c r="H28" s="63" t="n">
        <v>453</v>
      </c>
      <c r="I28" s="63" t="n">
        <v>229</v>
      </c>
      <c r="J28" s="63" t="n">
        <v>5582</v>
      </c>
      <c r="K28" s="63" t="n">
        <v>331</v>
      </c>
      <c r="L28" s="63" t="n">
        <v>570</v>
      </c>
      <c r="M28" s="63" t="n">
        <v>24531</v>
      </c>
      <c r="N28" s="63" t="n">
        <v>4390</v>
      </c>
    </row>
    <row r="29" customFormat="false" ht="17.25" hidden="false" customHeight="false" outlineLevel="0" collapsed="false">
      <c r="B29" s="59"/>
      <c r="C29" s="61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7.25" hidden="false" customHeight="false" outlineLevel="0" collapsed="false">
      <c r="B30" s="59" t="s">
        <v>34</v>
      </c>
      <c r="C30" s="61" t="n">
        <v>44940</v>
      </c>
      <c r="D30" s="63" t="n">
        <v>148</v>
      </c>
      <c r="E30" s="63" t="n">
        <v>18</v>
      </c>
      <c r="F30" s="63" t="n">
        <v>54</v>
      </c>
      <c r="G30" s="63" t="n">
        <v>6347</v>
      </c>
      <c r="H30" s="63" t="n">
        <v>418</v>
      </c>
      <c r="I30" s="63" t="n">
        <v>194</v>
      </c>
      <c r="J30" s="63" t="n">
        <v>5902</v>
      </c>
      <c r="K30" s="63" t="n">
        <v>312</v>
      </c>
      <c r="L30" s="63" t="n">
        <v>537</v>
      </c>
      <c r="M30" s="63" t="n">
        <v>26597</v>
      </c>
      <c r="N30" s="63" t="n">
        <v>4413</v>
      </c>
    </row>
    <row r="31" customFormat="false" ht="17.25" hidden="false" customHeight="false" outlineLevel="0" collapsed="false">
      <c r="B31" s="59" t="s">
        <v>35</v>
      </c>
      <c r="C31" s="61" t="n">
        <v>45466</v>
      </c>
      <c r="D31" s="63" t="n">
        <v>88</v>
      </c>
      <c r="E31" s="63" t="n">
        <v>4</v>
      </c>
      <c r="F31" s="63" t="n">
        <v>81</v>
      </c>
      <c r="G31" s="63" t="n">
        <v>6036</v>
      </c>
      <c r="H31" s="63" t="n">
        <v>418</v>
      </c>
      <c r="I31" s="63" t="n">
        <v>203</v>
      </c>
      <c r="J31" s="63" t="n">
        <v>6113</v>
      </c>
      <c r="K31" s="63" t="n">
        <v>302</v>
      </c>
      <c r="L31" s="36" t="n">
        <v>575</v>
      </c>
      <c r="M31" s="36" t="n">
        <v>27360</v>
      </c>
      <c r="N31" s="63" t="n">
        <v>4286</v>
      </c>
    </row>
    <row r="32" customFormat="false" ht="17.25" hidden="false" customHeight="false" outlineLevel="0" collapsed="false">
      <c r="B32" s="59" t="s">
        <v>36</v>
      </c>
      <c r="C32" s="64" t="n">
        <v>46669</v>
      </c>
      <c r="D32" s="65" t="n">
        <v>103</v>
      </c>
      <c r="E32" s="65" t="n">
        <v>4</v>
      </c>
      <c r="F32" s="65" t="n">
        <v>62</v>
      </c>
      <c r="G32" s="65" t="n">
        <v>5951</v>
      </c>
      <c r="H32" s="65" t="n">
        <v>460</v>
      </c>
      <c r="I32" s="65" t="n">
        <v>239</v>
      </c>
      <c r="J32" s="65" t="n">
        <v>6485</v>
      </c>
      <c r="K32" s="65" t="n">
        <v>289</v>
      </c>
      <c r="L32" s="66" t="n">
        <v>662</v>
      </c>
      <c r="M32" s="66" t="n">
        <v>28180</v>
      </c>
      <c r="N32" s="65" t="n">
        <v>4234</v>
      </c>
    </row>
    <row r="33" customFormat="false" ht="17.25" hidden="false" customHeight="false" outlineLevel="0" collapsed="false">
      <c r="B33" s="59" t="s">
        <v>37</v>
      </c>
      <c r="C33" s="64" t="n">
        <v>44440</v>
      </c>
      <c r="D33" s="65" t="n">
        <v>73</v>
      </c>
      <c r="E33" s="65" t="n">
        <v>0</v>
      </c>
      <c r="F33" s="65" t="n">
        <v>61</v>
      </c>
      <c r="G33" s="65" t="n">
        <v>5773</v>
      </c>
      <c r="H33" s="65" t="n">
        <v>384</v>
      </c>
      <c r="I33" s="65" t="n">
        <v>200</v>
      </c>
      <c r="J33" s="65" t="n">
        <v>6158</v>
      </c>
      <c r="K33" s="65" t="n">
        <v>251</v>
      </c>
      <c r="L33" s="67" t="n">
        <v>681</v>
      </c>
      <c r="M33" s="67" t="n">
        <v>26756</v>
      </c>
      <c r="N33" s="65" t="n">
        <v>4103</v>
      </c>
    </row>
    <row r="34" customFormat="false" ht="17.25" hidden="false" customHeight="false" outlineLevel="0" collapsed="false">
      <c r="C34" s="68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</row>
    <row r="35" customFormat="false" ht="17.25" hidden="false" customHeight="false" outlineLevel="0" collapsed="false">
      <c r="B35" s="30" t="s">
        <v>129</v>
      </c>
      <c r="C35" s="7" t="n">
        <v>16539</v>
      </c>
      <c r="D35" s="6" t="n">
        <v>32</v>
      </c>
      <c r="E35" s="6" t="n">
        <v>0</v>
      </c>
      <c r="F35" s="6" t="n">
        <v>16</v>
      </c>
      <c r="G35" s="6" t="n">
        <v>2555</v>
      </c>
      <c r="H35" s="6" t="n">
        <v>139</v>
      </c>
      <c r="I35" s="6" t="n">
        <v>70</v>
      </c>
      <c r="J35" s="6" t="n">
        <v>2158</v>
      </c>
      <c r="K35" s="6" t="n">
        <v>125</v>
      </c>
      <c r="L35" s="6" t="n">
        <v>305</v>
      </c>
      <c r="M35" s="6" t="n">
        <v>9955</v>
      </c>
      <c r="N35" s="6" t="n">
        <v>1184</v>
      </c>
    </row>
    <row r="36" customFormat="false" ht="17.25" hidden="false" customHeight="false" outlineLevel="0" collapsed="false">
      <c r="B36" s="30" t="s">
        <v>130</v>
      </c>
      <c r="C36" s="7" t="n">
        <v>2328</v>
      </c>
      <c r="D36" s="6" t="n">
        <v>2</v>
      </c>
      <c r="E36" s="70" t="n">
        <v>0</v>
      </c>
      <c r="F36" s="6" t="n">
        <v>3</v>
      </c>
      <c r="G36" s="6" t="n">
        <v>317</v>
      </c>
      <c r="H36" s="6" t="n">
        <v>15</v>
      </c>
      <c r="I36" s="6" t="n">
        <v>8</v>
      </c>
      <c r="J36" s="6" t="n">
        <v>327</v>
      </c>
      <c r="K36" s="6" t="n">
        <v>5</v>
      </c>
      <c r="L36" s="6" t="n">
        <v>28</v>
      </c>
      <c r="M36" s="6" t="n">
        <v>1412</v>
      </c>
      <c r="N36" s="6" t="n">
        <v>211</v>
      </c>
    </row>
    <row r="37" customFormat="false" ht="17.25" hidden="false" customHeight="false" outlineLevel="0" collapsed="false">
      <c r="B37" s="30" t="s">
        <v>131</v>
      </c>
      <c r="C37" s="7" t="n">
        <v>1673</v>
      </c>
      <c r="D37" s="6" t="n">
        <v>2</v>
      </c>
      <c r="E37" s="70" t="n">
        <v>0</v>
      </c>
      <c r="F37" s="70" t="n">
        <v>0</v>
      </c>
      <c r="G37" s="6" t="n">
        <v>183</v>
      </c>
      <c r="H37" s="6" t="n">
        <v>8</v>
      </c>
      <c r="I37" s="6" t="n">
        <v>17</v>
      </c>
      <c r="J37" s="6" t="n">
        <v>254</v>
      </c>
      <c r="K37" s="6" t="n">
        <v>5</v>
      </c>
      <c r="L37" s="6" t="n">
        <v>22</v>
      </c>
      <c r="M37" s="6" t="n">
        <v>997</v>
      </c>
      <c r="N37" s="6" t="n">
        <v>185</v>
      </c>
    </row>
    <row r="38" customFormat="false" ht="17.25" hidden="false" customHeight="false" outlineLevel="0" collapsed="false">
      <c r="B38" s="2"/>
      <c r="C38" s="7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7.25" hidden="false" customHeight="false" outlineLevel="0" collapsed="false">
      <c r="B39" s="71" t="s">
        <v>132</v>
      </c>
      <c r="C39" s="7" t="n">
        <v>1372</v>
      </c>
      <c r="D39" s="6" t="n">
        <v>2</v>
      </c>
      <c r="E39" s="70" t="n">
        <v>0</v>
      </c>
      <c r="F39" s="6" t="n">
        <v>2</v>
      </c>
      <c r="G39" s="6" t="n">
        <v>161</v>
      </c>
      <c r="H39" s="6" t="n">
        <v>9</v>
      </c>
      <c r="I39" s="6" t="n">
        <v>2</v>
      </c>
      <c r="J39" s="6" t="n">
        <v>215</v>
      </c>
      <c r="K39" s="6" t="n">
        <v>4</v>
      </c>
      <c r="L39" s="6" t="n">
        <v>12</v>
      </c>
      <c r="M39" s="6" t="n">
        <v>771</v>
      </c>
      <c r="N39" s="6" t="n">
        <v>194</v>
      </c>
    </row>
    <row r="40" customFormat="false" ht="17.25" hidden="false" customHeight="false" outlineLevel="0" collapsed="false">
      <c r="B40" s="30" t="s">
        <v>133</v>
      </c>
      <c r="C40" s="7" t="n">
        <v>1188</v>
      </c>
      <c r="D40" s="6" t="n">
        <v>0</v>
      </c>
      <c r="E40" s="70" t="n">
        <v>0</v>
      </c>
      <c r="F40" s="6" t="n">
        <v>2</v>
      </c>
      <c r="G40" s="6" t="n">
        <v>179</v>
      </c>
      <c r="H40" s="6" t="n">
        <v>2</v>
      </c>
      <c r="I40" s="6" t="n">
        <v>1</v>
      </c>
      <c r="J40" s="6" t="n">
        <v>144</v>
      </c>
      <c r="K40" s="6" t="n">
        <v>7</v>
      </c>
      <c r="L40" s="6" t="n">
        <v>16</v>
      </c>
      <c r="M40" s="6" t="n">
        <v>607</v>
      </c>
      <c r="N40" s="6" t="n">
        <v>230</v>
      </c>
    </row>
    <row r="41" customFormat="false" ht="17.25" hidden="false" customHeight="false" outlineLevel="0" collapsed="false">
      <c r="B41" s="30" t="s">
        <v>134</v>
      </c>
      <c r="C41" s="7" t="n">
        <v>4651</v>
      </c>
      <c r="D41" s="6" t="n">
        <v>9</v>
      </c>
      <c r="E41" s="70" t="n">
        <v>0</v>
      </c>
      <c r="F41" s="6" t="n">
        <v>4</v>
      </c>
      <c r="G41" s="6" t="n">
        <v>574</v>
      </c>
      <c r="H41" s="6" t="n">
        <v>41</v>
      </c>
      <c r="I41" s="6" t="n">
        <v>37</v>
      </c>
      <c r="J41" s="6" t="n">
        <v>652</v>
      </c>
      <c r="K41" s="6" t="n">
        <v>31</v>
      </c>
      <c r="L41" s="6" t="n">
        <v>57</v>
      </c>
      <c r="M41" s="6" t="n">
        <v>2720</v>
      </c>
      <c r="N41" s="6" t="n">
        <v>526</v>
      </c>
    </row>
    <row r="42" customFormat="false" ht="17.25" hidden="false" customHeight="false" outlineLevel="0" collapsed="false">
      <c r="B42" s="2"/>
      <c r="C42" s="7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7.25" hidden="false" customHeight="false" outlineLevel="0" collapsed="false">
      <c r="B43" s="71" t="s">
        <v>135</v>
      </c>
      <c r="C43" s="7" t="n">
        <v>1577</v>
      </c>
      <c r="D43" s="70" t="n">
        <v>0</v>
      </c>
      <c r="E43" s="6" t="n">
        <v>0</v>
      </c>
      <c r="F43" s="6" t="n">
        <v>5</v>
      </c>
      <c r="G43" s="6" t="n">
        <v>145</v>
      </c>
      <c r="H43" s="6" t="n">
        <v>12</v>
      </c>
      <c r="I43" s="6" t="n">
        <v>4</v>
      </c>
      <c r="J43" s="6" t="n">
        <v>212</v>
      </c>
      <c r="K43" s="6" t="n">
        <v>11</v>
      </c>
      <c r="L43" s="6" t="n">
        <v>11</v>
      </c>
      <c r="M43" s="6" t="n">
        <v>1011</v>
      </c>
      <c r="N43" s="6" t="n">
        <v>166</v>
      </c>
    </row>
    <row r="44" customFormat="false" ht="17.25" hidden="false" customHeight="false" outlineLevel="0" collapsed="false">
      <c r="B44" s="71" t="s">
        <v>136</v>
      </c>
      <c r="C44" s="7" t="n">
        <v>549</v>
      </c>
      <c r="D44" s="70" t="n">
        <v>0</v>
      </c>
      <c r="E44" s="70" t="n">
        <v>0</v>
      </c>
      <c r="F44" s="70" t="n">
        <v>0</v>
      </c>
      <c r="G44" s="6" t="n">
        <v>47</v>
      </c>
      <c r="H44" s="6" t="n">
        <v>10</v>
      </c>
      <c r="I44" s="6" t="n">
        <v>1</v>
      </c>
      <c r="J44" s="6" t="n">
        <v>88</v>
      </c>
      <c r="K44" s="6" t="n">
        <v>1</v>
      </c>
      <c r="L44" s="6" t="n">
        <v>8</v>
      </c>
      <c r="M44" s="6" t="n">
        <v>345</v>
      </c>
      <c r="N44" s="6" t="n">
        <v>49</v>
      </c>
    </row>
    <row r="45" customFormat="false" ht="17.25" hidden="false" customHeight="false" outlineLevel="0" collapsed="false">
      <c r="B45" s="30" t="s">
        <v>137</v>
      </c>
      <c r="C45" s="7" t="n">
        <v>232</v>
      </c>
      <c r="D45" s="70" t="n">
        <v>0</v>
      </c>
      <c r="E45" s="70" t="n">
        <v>0</v>
      </c>
      <c r="F45" s="70" t="n">
        <v>0</v>
      </c>
      <c r="G45" s="6" t="n">
        <v>45</v>
      </c>
      <c r="H45" s="6" t="n">
        <v>2</v>
      </c>
      <c r="I45" s="6" t="n">
        <v>0</v>
      </c>
      <c r="J45" s="6" t="n">
        <v>28</v>
      </c>
      <c r="K45" s="6" t="n">
        <v>0</v>
      </c>
      <c r="L45" s="6" t="n">
        <v>2</v>
      </c>
      <c r="M45" s="6" t="n">
        <v>119</v>
      </c>
      <c r="N45" s="6" t="n">
        <v>36</v>
      </c>
    </row>
    <row r="46" customFormat="false" ht="17.25" hidden="false" customHeight="false" outlineLevel="0" collapsed="false">
      <c r="B46" s="2"/>
      <c r="C46" s="7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7.25" hidden="false" customHeight="false" outlineLevel="0" collapsed="false">
      <c r="B47" s="30" t="s">
        <v>138</v>
      </c>
      <c r="C47" s="7" t="n">
        <v>1143</v>
      </c>
      <c r="D47" s="6" t="n">
        <v>2</v>
      </c>
      <c r="E47" s="70" t="n">
        <v>0</v>
      </c>
      <c r="F47" s="6" t="n">
        <v>1</v>
      </c>
      <c r="G47" s="6" t="n">
        <v>134</v>
      </c>
      <c r="H47" s="6" t="n">
        <v>10</v>
      </c>
      <c r="I47" s="6" t="n">
        <v>2</v>
      </c>
      <c r="J47" s="6" t="n">
        <v>158</v>
      </c>
      <c r="K47" s="6" t="n">
        <v>2</v>
      </c>
      <c r="L47" s="6" t="n">
        <v>14</v>
      </c>
      <c r="M47" s="6" t="n">
        <v>703</v>
      </c>
      <c r="N47" s="6" t="n">
        <v>117</v>
      </c>
    </row>
    <row r="48" customFormat="false" ht="17.25" hidden="false" customHeight="false" outlineLevel="0" collapsed="false">
      <c r="B48" s="30" t="s">
        <v>139</v>
      </c>
      <c r="C48" s="7" t="n">
        <v>1834</v>
      </c>
      <c r="D48" s="70" t="n">
        <v>2</v>
      </c>
      <c r="E48" s="70" t="n">
        <v>0</v>
      </c>
      <c r="F48" s="6" t="n">
        <v>5</v>
      </c>
      <c r="G48" s="6" t="n">
        <v>132</v>
      </c>
      <c r="H48" s="6" t="n">
        <v>13</v>
      </c>
      <c r="I48" s="6" t="n">
        <v>7</v>
      </c>
      <c r="J48" s="6" t="n">
        <v>352</v>
      </c>
      <c r="K48" s="6" t="n">
        <v>11</v>
      </c>
      <c r="L48" s="6" t="n">
        <v>27</v>
      </c>
      <c r="M48" s="6" t="n">
        <v>1111</v>
      </c>
      <c r="N48" s="6" t="n">
        <v>174</v>
      </c>
    </row>
    <row r="49" customFormat="false" ht="17.25" hidden="false" customHeight="false" outlineLevel="0" collapsed="false">
      <c r="B49" s="71" t="s">
        <v>140</v>
      </c>
      <c r="C49" s="7" t="n">
        <v>1388</v>
      </c>
      <c r="D49" s="70" t="n">
        <v>2</v>
      </c>
      <c r="E49" s="70" t="n">
        <v>0</v>
      </c>
      <c r="F49" s="6" t="n">
        <v>9</v>
      </c>
      <c r="G49" s="6" t="n">
        <v>90</v>
      </c>
      <c r="H49" s="6" t="n">
        <v>19</v>
      </c>
      <c r="I49" s="6" t="n">
        <v>3</v>
      </c>
      <c r="J49" s="6" t="n">
        <v>184</v>
      </c>
      <c r="K49" s="6" t="n">
        <v>1</v>
      </c>
      <c r="L49" s="6" t="n">
        <v>18</v>
      </c>
      <c r="M49" s="6" t="n">
        <v>878</v>
      </c>
      <c r="N49" s="6" t="n">
        <v>184</v>
      </c>
    </row>
    <row r="50" customFormat="false" ht="17.25" hidden="false" customHeight="false" outlineLevel="0" collapsed="false">
      <c r="C50" s="7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7.25" hidden="false" customHeight="false" outlineLevel="0" collapsed="false">
      <c r="B51" s="30" t="s">
        <v>141</v>
      </c>
      <c r="C51" s="7" t="n">
        <v>4284</v>
      </c>
      <c r="D51" s="6" t="n">
        <v>3</v>
      </c>
      <c r="E51" s="70" t="n">
        <v>0</v>
      </c>
      <c r="F51" s="70" t="n">
        <v>2</v>
      </c>
      <c r="G51" s="6" t="n">
        <v>609</v>
      </c>
      <c r="H51" s="6" t="n">
        <v>41</v>
      </c>
      <c r="I51" s="6" t="n">
        <v>17</v>
      </c>
      <c r="J51" s="6" t="n">
        <v>529</v>
      </c>
      <c r="K51" s="6" t="n">
        <v>22</v>
      </c>
      <c r="L51" s="6" t="n">
        <v>92</v>
      </c>
      <c r="M51" s="6" t="n">
        <v>2568</v>
      </c>
      <c r="N51" s="6" t="n">
        <v>401</v>
      </c>
    </row>
    <row r="52" customFormat="false" ht="17.25" hidden="false" customHeight="false" outlineLevel="0" collapsed="false">
      <c r="B52" s="30" t="s">
        <v>142</v>
      </c>
      <c r="C52" s="7" t="n">
        <v>1613</v>
      </c>
      <c r="D52" s="6" t="n">
        <v>13</v>
      </c>
      <c r="E52" s="70" t="n">
        <v>0</v>
      </c>
      <c r="F52" s="6" t="n">
        <v>0</v>
      </c>
      <c r="G52" s="6" t="n">
        <v>199</v>
      </c>
      <c r="H52" s="6" t="n">
        <v>15</v>
      </c>
      <c r="I52" s="6" t="n">
        <v>9</v>
      </c>
      <c r="J52" s="6" t="n">
        <v>231</v>
      </c>
      <c r="K52" s="6" t="n">
        <v>4</v>
      </c>
      <c r="L52" s="6" t="n">
        <v>22</v>
      </c>
      <c r="M52" s="6" t="n">
        <v>972</v>
      </c>
      <c r="N52" s="6" t="n">
        <v>148</v>
      </c>
    </row>
    <row r="53" customFormat="false" ht="17.25" hidden="false" customHeight="false" outlineLevel="0" collapsed="false">
      <c r="B53" s="71" t="s">
        <v>143</v>
      </c>
      <c r="C53" s="7" t="n">
        <v>1066</v>
      </c>
      <c r="D53" s="6" t="n">
        <v>2</v>
      </c>
      <c r="E53" s="6" t="n">
        <v>0</v>
      </c>
      <c r="F53" s="6" t="n">
        <v>2</v>
      </c>
      <c r="G53" s="6" t="n">
        <v>105</v>
      </c>
      <c r="H53" s="6" t="n">
        <v>11</v>
      </c>
      <c r="I53" s="6" t="n">
        <v>5</v>
      </c>
      <c r="J53" s="6" t="n">
        <v>152</v>
      </c>
      <c r="K53" s="6" t="n">
        <v>7</v>
      </c>
      <c r="L53" s="6" t="n">
        <v>9</v>
      </c>
      <c r="M53" s="6" t="n">
        <v>663</v>
      </c>
      <c r="N53" s="6" t="n">
        <v>110</v>
      </c>
    </row>
    <row r="54" customFormat="false" ht="17.25" hidden="false" customHeight="false" outlineLevel="0" collapsed="false">
      <c r="B54" s="30" t="s">
        <v>144</v>
      </c>
      <c r="C54" s="7" t="n">
        <v>2164</v>
      </c>
      <c r="D54" s="6" t="n">
        <v>2</v>
      </c>
      <c r="E54" s="70" t="n">
        <v>0</v>
      </c>
      <c r="F54" s="6" t="n">
        <v>8</v>
      </c>
      <c r="G54" s="6" t="n">
        <v>225</v>
      </c>
      <c r="H54" s="6" t="n">
        <v>25</v>
      </c>
      <c r="I54" s="6" t="n">
        <v>15</v>
      </c>
      <c r="J54" s="6" t="n">
        <v>337</v>
      </c>
      <c r="K54" s="6" t="n">
        <v>10</v>
      </c>
      <c r="L54" s="6" t="n">
        <v>25</v>
      </c>
      <c r="M54" s="6" t="n">
        <v>1409</v>
      </c>
      <c r="N54" s="6" t="n">
        <v>108</v>
      </c>
    </row>
    <row r="55" customFormat="false" ht="18" hidden="false" customHeight="false" outlineLevel="0" collapsed="false">
      <c r="B55" s="5"/>
      <c r="C55" s="29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7.25" hidden="false" customHeight="false" outlineLevel="0" collapsed="false">
      <c r="C56" s="30" t="s">
        <v>51</v>
      </c>
    </row>
    <row r="57" customFormat="false" ht="17.25" hidden="false" customHeight="false" outlineLevel="0" collapsed="false">
      <c r="A57" s="2"/>
    </row>
    <row r="58" customFormat="false" ht="17.25" hidden="false" customHeight="false" outlineLevel="0" collapsed="false">
      <c r="B58" s="30" t="s">
        <v>6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4.62"/>
    <col collapsed="false" customWidth="true" hidden="false" outlineLevel="0" max="3" min="3" style="0" width="15.87"/>
    <col collapsed="false" customWidth="true" hidden="false" outlineLevel="0" max="4" min="4" style="0" width="8.36"/>
    <col collapsed="false" customWidth="true" hidden="false" outlineLevel="0" max="12" min="5" style="0" width="13.36"/>
  </cols>
  <sheetData>
    <row r="6" customFormat="false" ht="17.25" hidden="false" customHeight="true" outlineLevel="0" collapsed="false">
      <c r="B6" s="72"/>
      <c r="C6" s="72"/>
      <c r="D6" s="72"/>
      <c r="E6" s="72"/>
      <c r="F6" s="72"/>
      <c r="G6" s="73" t="s">
        <v>145</v>
      </c>
      <c r="H6" s="72"/>
      <c r="I6" s="72"/>
      <c r="J6" s="72"/>
      <c r="K6" s="72"/>
      <c r="L6" s="72"/>
    </row>
    <row r="7" customFormat="false" ht="17.25" hidden="false" customHeight="true" outlineLevel="0" collapsed="false">
      <c r="B7" s="72"/>
      <c r="C7" s="72"/>
      <c r="D7" s="72"/>
      <c r="E7" s="73" t="s">
        <v>146</v>
      </c>
      <c r="F7" s="72"/>
      <c r="G7" s="72"/>
      <c r="H7" s="72"/>
      <c r="I7" s="72"/>
      <c r="J7" s="72"/>
      <c r="K7" s="72"/>
      <c r="L7" s="72"/>
    </row>
    <row r="8" customFormat="false" ht="18" hidden="false" customHeight="true" outlineLevel="0" collapsed="false">
      <c r="B8" s="74"/>
      <c r="C8" s="74"/>
      <c r="D8" s="74"/>
      <c r="E8" s="75" t="s">
        <v>8</v>
      </c>
      <c r="F8" s="76" t="s">
        <v>147</v>
      </c>
      <c r="G8" s="74"/>
      <c r="H8" s="74"/>
      <c r="I8" s="77"/>
      <c r="K8" s="77"/>
      <c r="L8" s="78" t="s">
        <v>148</v>
      </c>
      <c r="M8" s="79"/>
      <c r="N8" s="80"/>
    </row>
    <row r="9" customFormat="false" ht="15.95" hidden="false" customHeight="true" outlineLevel="0" collapsed="false">
      <c r="B9" s="72"/>
      <c r="C9" s="72"/>
      <c r="D9" s="81"/>
      <c r="E9" s="82"/>
      <c r="F9" s="81"/>
      <c r="G9" s="82"/>
      <c r="H9" s="83"/>
      <c r="I9" s="82"/>
      <c r="J9" s="83"/>
      <c r="K9" s="82"/>
      <c r="L9" s="83"/>
      <c r="M9" s="80"/>
      <c r="N9" s="80"/>
    </row>
    <row r="10" customFormat="false" ht="15.75" hidden="false" customHeight="true" outlineLevel="0" collapsed="false">
      <c r="B10" s="72"/>
      <c r="C10" s="72"/>
      <c r="D10" s="84"/>
      <c r="E10" s="85" t="s">
        <v>34</v>
      </c>
      <c r="F10" s="85"/>
      <c r="G10" s="85" t="s">
        <v>35</v>
      </c>
      <c r="H10" s="85"/>
      <c r="I10" s="85" t="s">
        <v>36</v>
      </c>
      <c r="J10" s="85"/>
      <c r="K10" s="85" t="s">
        <v>37</v>
      </c>
      <c r="L10" s="85"/>
      <c r="M10" s="80"/>
      <c r="N10" s="80"/>
    </row>
    <row r="11" customFormat="false" ht="17.1" hidden="false" customHeight="true" outlineLevel="0" collapsed="false">
      <c r="B11" s="86"/>
      <c r="C11" s="86"/>
      <c r="D11" s="87"/>
      <c r="E11" s="88" t="s">
        <v>149</v>
      </c>
      <c r="F11" s="89" t="s">
        <v>150</v>
      </c>
      <c r="G11" s="88" t="s">
        <v>149</v>
      </c>
      <c r="H11" s="90" t="s">
        <v>150</v>
      </c>
      <c r="I11" s="88" t="s">
        <v>149</v>
      </c>
      <c r="J11" s="90" t="s">
        <v>150</v>
      </c>
      <c r="K11" s="88" t="s">
        <v>149</v>
      </c>
      <c r="L11" s="90" t="s">
        <v>150</v>
      </c>
    </row>
    <row r="12" customFormat="false" ht="15.95" hidden="false" customHeight="true" outlineLevel="0" collapsed="false">
      <c r="B12" s="72"/>
      <c r="C12" s="72"/>
      <c r="D12" s="84"/>
      <c r="E12" s="77"/>
      <c r="F12" s="77"/>
      <c r="G12" s="77"/>
      <c r="H12" s="77"/>
      <c r="I12" s="72"/>
      <c r="J12" s="72"/>
      <c r="K12" s="72"/>
      <c r="L12" s="72"/>
    </row>
    <row r="13" s="91" customFormat="true" ht="16.5" hidden="false" customHeight="true" outlineLevel="0" collapsed="false">
      <c r="B13" s="92"/>
      <c r="C13" s="93" t="s">
        <v>151</v>
      </c>
      <c r="D13" s="94"/>
      <c r="E13" s="95" t="n">
        <v>15</v>
      </c>
      <c r="F13" s="95" t="n">
        <v>1459</v>
      </c>
      <c r="G13" s="95" t="n">
        <v>16</v>
      </c>
      <c r="H13" s="95" t="n">
        <v>1376</v>
      </c>
      <c r="I13" s="95" t="n">
        <v>16</v>
      </c>
      <c r="J13" s="95" t="n">
        <v>1387</v>
      </c>
      <c r="K13" s="95" t="n">
        <v>13</v>
      </c>
      <c r="L13" s="95" t="n">
        <v>1363</v>
      </c>
    </row>
    <row r="14" s="96" customFormat="true" ht="16.5" hidden="false" customHeight="true" outlineLevel="0" collapsed="false">
      <c r="B14" s="72"/>
      <c r="C14" s="97"/>
      <c r="D14" s="84"/>
      <c r="E14" s="98"/>
      <c r="F14" s="98"/>
      <c r="G14" s="98"/>
      <c r="H14" s="98"/>
      <c r="I14" s="98"/>
      <c r="J14" s="98"/>
      <c r="K14" s="98"/>
      <c r="L14" s="98"/>
    </row>
    <row r="15" customFormat="false" ht="16.5" hidden="false" customHeight="true" outlineLevel="0" collapsed="false">
      <c r="B15" s="99" t="s">
        <v>152</v>
      </c>
      <c r="C15" s="72"/>
      <c r="D15" s="84"/>
      <c r="E15" s="98" t="n">
        <v>6</v>
      </c>
      <c r="F15" s="98" t="n">
        <v>381</v>
      </c>
      <c r="G15" s="98" t="n">
        <v>5</v>
      </c>
      <c r="H15" s="98" t="n">
        <v>382</v>
      </c>
      <c r="I15" s="98" t="n">
        <v>5</v>
      </c>
      <c r="J15" s="98" t="n">
        <v>396</v>
      </c>
      <c r="K15" s="98" t="n">
        <v>3</v>
      </c>
      <c r="L15" s="98" t="n">
        <v>377</v>
      </c>
    </row>
    <row r="16" customFormat="false" ht="16.5" hidden="false" customHeight="true" outlineLevel="0" collapsed="false">
      <c r="B16" s="72"/>
      <c r="C16" s="99" t="s">
        <v>153</v>
      </c>
      <c r="D16" s="84"/>
      <c r="E16" s="98" t="n">
        <v>1</v>
      </c>
      <c r="F16" s="98" t="n">
        <v>72</v>
      </c>
      <c r="G16" s="100" t="s">
        <v>154</v>
      </c>
      <c r="H16" s="98" t="n">
        <v>94</v>
      </c>
      <c r="I16" s="98" t="n">
        <v>1</v>
      </c>
      <c r="J16" s="98" t="n">
        <v>103</v>
      </c>
      <c r="K16" s="100" t="s">
        <v>154</v>
      </c>
      <c r="L16" s="98" t="n">
        <v>99</v>
      </c>
    </row>
    <row r="17" customFormat="false" ht="16.5" hidden="false" customHeight="true" outlineLevel="0" collapsed="false">
      <c r="B17" s="72"/>
      <c r="C17" s="99" t="s">
        <v>155</v>
      </c>
      <c r="D17" s="84"/>
      <c r="E17" s="98" t="n">
        <v>1</v>
      </c>
      <c r="F17" s="98" t="n">
        <v>25</v>
      </c>
      <c r="G17" s="100" t="s">
        <v>154</v>
      </c>
      <c r="H17" s="98" t="n">
        <v>22</v>
      </c>
      <c r="I17" s="100" t="s">
        <v>154</v>
      </c>
      <c r="J17" s="98" t="n">
        <v>8</v>
      </c>
      <c r="K17" s="100" t="s">
        <v>154</v>
      </c>
      <c r="L17" s="98" t="n">
        <v>14</v>
      </c>
    </row>
    <row r="18" customFormat="false" ht="16.5" hidden="false" customHeight="true" outlineLevel="0" collapsed="false">
      <c r="B18" s="72"/>
      <c r="C18" s="99" t="s">
        <v>156</v>
      </c>
      <c r="D18" s="84"/>
      <c r="E18" s="100" t="s">
        <v>154</v>
      </c>
      <c r="F18" s="98" t="n">
        <v>6</v>
      </c>
      <c r="G18" s="100" t="s">
        <v>154</v>
      </c>
      <c r="H18" s="98" t="n">
        <v>6</v>
      </c>
      <c r="I18" s="100" t="s">
        <v>154</v>
      </c>
      <c r="J18" s="98" t="n">
        <v>9</v>
      </c>
      <c r="K18" s="100" t="s">
        <v>154</v>
      </c>
      <c r="L18" s="98" t="n">
        <v>7</v>
      </c>
    </row>
    <row r="19" customFormat="false" ht="16.5" hidden="false" customHeight="true" outlineLevel="0" collapsed="false">
      <c r="B19" s="72"/>
      <c r="C19" s="99" t="s">
        <v>157</v>
      </c>
      <c r="D19" s="84"/>
      <c r="E19" s="100" t="s">
        <v>154</v>
      </c>
      <c r="F19" s="98" t="n">
        <v>33</v>
      </c>
      <c r="G19" s="100" t="s">
        <v>154</v>
      </c>
      <c r="H19" s="98" t="n">
        <v>35</v>
      </c>
      <c r="I19" s="100" t="s">
        <v>154</v>
      </c>
      <c r="J19" s="98" t="n">
        <v>42</v>
      </c>
      <c r="K19" s="100" t="s">
        <v>154</v>
      </c>
      <c r="L19" s="98" t="n">
        <v>23</v>
      </c>
    </row>
    <row r="20" customFormat="false" ht="16.5" hidden="false" customHeight="true" outlineLevel="0" collapsed="false">
      <c r="B20" s="72"/>
      <c r="C20" s="99" t="s">
        <v>158</v>
      </c>
      <c r="D20" s="84"/>
      <c r="E20" s="100" t="s">
        <v>154</v>
      </c>
      <c r="F20" s="98" t="n">
        <v>28</v>
      </c>
      <c r="G20" s="100" t="s">
        <v>154</v>
      </c>
      <c r="H20" s="98" t="n">
        <v>28</v>
      </c>
      <c r="I20" s="98" t="n">
        <v>1</v>
      </c>
      <c r="J20" s="98" t="n">
        <v>25</v>
      </c>
      <c r="K20" s="100" t="s">
        <v>154</v>
      </c>
      <c r="L20" s="98" t="n">
        <v>29</v>
      </c>
    </row>
    <row r="21" customFormat="false" ht="16.5" hidden="false" customHeight="true" outlineLevel="0" collapsed="false">
      <c r="B21" s="72"/>
      <c r="C21" s="99" t="s">
        <v>159</v>
      </c>
      <c r="D21" s="84"/>
      <c r="E21" s="100" t="s">
        <v>154</v>
      </c>
      <c r="F21" s="98" t="n">
        <v>5</v>
      </c>
      <c r="G21" s="100" t="s">
        <v>154</v>
      </c>
      <c r="H21" s="98" t="n">
        <v>8</v>
      </c>
      <c r="I21" s="100" t="s">
        <v>154</v>
      </c>
      <c r="J21" s="98" t="n">
        <v>4</v>
      </c>
      <c r="K21" s="100" t="s">
        <v>154</v>
      </c>
      <c r="L21" s="98" t="n">
        <v>5</v>
      </c>
    </row>
    <row r="22" customFormat="false" ht="16.5" hidden="false" customHeight="true" outlineLevel="0" collapsed="false">
      <c r="B22" s="72"/>
      <c r="C22" s="99" t="s">
        <v>160</v>
      </c>
      <c r="D22" s="84"/>
      <c r="E22" s="100" t="s">
        <v>154</v>
      </c>
      <c r="F22" s="98" t="n">
        <v>5</v>
      </c>
      <c r="G22" s="100" t="s">
        <v>154</v>
      </c>
      <c r="H22" s="98" t="n">
        <v>1</v>
      </c>
      <c r="I22" s="100" t="s">
        <v>154</v>
      </c>
      <c r="J22" s="98" t="n">
        <v>5</v>
      </c>
      <c r="K22" s="100" t="s">
        <v>154</v>
      </c>
      <c r="L22" s="98" t="n">
        <v>8</v>
      </c>
    </row>
    <row r="23" customFormat="false" ht="16.5" hidden="false" customHeight="true" outlineLevel="0" collapsed="false">
      <c r="B23" s="72"/>
      <c r="C23" s="99" t="s">
        <v>161</v>
      </c>
      <c r="D23" s="84"/>
      <c r="E23" s="100" t="s">
        <v>154</v>
      </c>
      <c r="F23" s="98" t="n">
        <v>37</v>
      </c>
      <c r="G23" s="98" t="n">
        <v>1</v>
      </c>
      <c r="H23" s="98" t="n">
        <v>39</v>
      </c>
      <c r="I23" s="100" t="s">
        <v>154</v>
      </c>
      <c r="J23" s="98" t="n">
        <v>35</v>
      </c>
      <c r="K23" s="100" t="s">
        <v>154</v>
      </c>
      <c r="L23" s="98" t="n">
        <v>22</v>
      </c>
    </row>
    <row r="24" customFormat="false" ht="16.5" hidden="false" customHeight="true" outlineLevel="0" collapsed="false">
      <c r="B24" s="72"/>
      <c r="C24" s="99" t="s">
        <v>162</v>
      </c>
      <c r="D24" s="84"/>
      <c r="E24" s="100" t="s">
        <v>154</v>
      </c>
      <c r="F24" s="98" t="n">
        <v>26</v>
      </c>
      <c r="G24" s="100" t="s">
        <v>154</v>
      </c>
      <c r="H24" s="98" t="n">
        <v>14</v>
      </c>
      <c r="I24" s="100" t="s">
        <v>154</v>
      </c>
      <c r="J24" s="98" t="n">
        <v>20</v>
      </c>
      <c r="K24" s="100" t="s">
        <v>154</v>
      </c>
      <c r="L24" s="98" t="n">
        <v>21</v>
      </c>
    </row>
    <row r="25" customFormat="false" ht="16.5" hidden="false" customHeight="true" outlineLevel="0" collapsed="false">
      <c r="B25" s="72"/>
      <c r="C25" s="99" t="s">
        <v>163</v>
      </c>
      <c r="D25" s="84"/>
      <c r="E25" s="98" t="n">
        <v>1</v>
      </c>
      <c r="F25" s="98" t="n">
        <v>9</v>
      </c>
      <c r="G25" s="98" t="n">
        <v>2</v>
      </c>
      <c r="H25" s="98" t="n">
        <v>13</v>
      </c>
      <c r="I25" s="98" t="n">
        <v>2</v>
      </c>
      <c r="J25" s="98" t="n">
        <v>14</v>
      </c>
      <c r="K25" s="98" t="n">
        <v>3</v>
      </c>
      <c r="L25" s="98" t="n">
        <v>13</v>
      </c>
    </row>
    <row r="26" customFormat="false" ht="16.5" hidden="false" customHeight="true" outlineLevel="0" collapsed="false">
      <c r="B26" s="72"/>
      <c r="C26" s="99" t="s">
        <v>164</v>
      </c>
      <c r="D26" s="84"/>
      <c r="E26" s="100" t="s">
        <v>154</v>
      </c>
      <c r="F26" s="98" t="n">
        <v>1</v>
      </c>
      <c r="G26" s="100" t="s">
        <v>154</v>
      </c>
      <c r="H26" s="98" t="n">
        <v>1</v>
      </c>
      <c r="I26" s="100" t="s">
        <v>154</v>
      </c>
      <c r="J26" s="98" t="n">
        <v>2</v>
      </c>
      <c r="K26" s="100" t="s">
        <v>154</v>
      </c>
      <c r="L26" s="100" t="s">
        <v>154</v>
      </c>
    </row>
    <row r="27" customFormat="false" ht="16.5" hidden="false" customHeight="true" outlineLevel="0" collapsed="false">
      <c r="B27" s="72"/>
      <c r="C27" s="99" t="s">
        <v>165</v>
      </c>
      <c r="D27" s="84"/>
      <c r="E27" s="100" t="s">
        <v>154</v>
      </c>
      <c r="F27" s="98" t="n">
        <v>46</v>
      </c>
      <c r="G27" s="98" t="n">
        <v>1</v>
      </c>
      <c r="H27" s="98" t="n">
        <v>46</v>
      </c>
      <c r="I27" s="98" t="n">
        <v>1</v>
      </c>
      <c r="J27" s="98" t="n">
        <v>59</v>
      </c>
      <c r="K27" s="100" t="s">
        <v>154</v>
      </c>
      <c r="L27" s="98" t="n">
        <v>65</v>
      </c>
    </row>
    <row r="28" customFormat="false" ht="16.5" hidden="false" customHeight="true" outlineLevel="0" collapsed="false">
      <c r="B28" s="72"/>
      <c r="C28" s="99" t="s">
        <v>166</v>
      </c>
      <c r="D28" s="84"/>
      <c r="E28" s="98" t="n">
        <v>1</v>
      </c>
      <c r="F28" s="98" t="n">
        <v>24</v>
      </c>
      <c r="G28" s="100" t="s">
        <v>154</v>
      </c>
      <c r="H28" s="98" t="n">
        <v>22</v>
      </c>
      <c r="I28" s="100" t="s">
        <v>154</v>
      </c>
      <c r="J28" s="98" t="n">
        <v>26</v>
      </c>
      <c r="K28" s="100" t="s">
        <v>154</v>
      </c>
      <c r="L28" s="98" t="n">
        <v>27</v>
      </c>
    </row>
    <row r="29" customFormat="false" ht="16.5" hidden="false" customHeight="true" outlineLevel="0" collapsed="false">
      <c r="B29" s="72"/>
      <c r="C29" s="99" t="s">
        <v>167</v>
      </c>
      <c r="D29" s="84"/>
      <c r="E29" s="100" t="s">
        <v>154</v>
      </c>
      <c r="F29" s="98" t="n">
        <v>5</v>
      </c>
      <c r="G29" s="100" t="s">
        <v>154</v>
      </c>
      <c r="H29" s="98" t="n">
        <v>8</v>
      </c>
      <c r="I29" s="100" t="s">
        <v>154</v>
      </c>
      <c r="J29" s="98" t="n">
        <v>3</v>
      </c>
      <c r="K29" s="100" t="s">
        <v>154</v>
      </c>
      <c r="L29" s="98" t="n">
        <v>10</v>
      </c>
    </row>
    <row r="30" customFormat="false" ht="16.5" hidden="false" customHeight="true" outlineLevel="0" collapsed="false">
      <c r="B30" s="72"/>
      <c r="C30" s="99" t="s">
        <v>168</v>
      </c>
      <c r="D30" s="84"/>
      <c r="E30" s="98" t="n">
        <v>1</v>
      </c>
      <c r="F30" s="98" t="n">
        <v>9</v>
      </c>
      <c r="G30" s="98" t="n">
        <v>1</v>
      </c>
      <c r="H30" s="98" t="n">
        <v>9</v>
      </c>
      <c r="I30" s="100" t="s">
        <v>154</v>
      </c>
      <c r="J30" s="98" t="n">
        <v>12</v>
      </c>
      <c r="K30" s="100" t="s">
        <v>154</v>
      </c>
      <c r="L30" s="98" t="n">
        <v>13</v>
      </c>
    </row>
    <row r="31" customFormat="false" ht="16.5" hidden="false" customHeight="true" outlineLevel="0" collapsed="false">
      <c r="B31" s="72"/>
      <c r="C31" s="99" t="s">
        <v>169</v>
      </c>
      <c r="D31" s="84"/>
      <c r="E31" s="100" t="s">
        <v>154</v>
      </c>
      <c r="F31" s="98" t="n">
        <v>3</v>
      </c>
      <c r="G31" s="100" t="s">
        <v>154</v>
      </c>
      <c r="H31" s="100" t="s">
        <v>154</v>
      </c>
      <c r="I31" s="100" t="s">
        <v>154</v>
      </c>
      <c r="J31" s="98" t="n">
        <v>1</v>
      </c>
      <c r="K31" s="100" t="s">
        <v>154</v>
      </c>
      <c r="L31" s="98" t="n">
        <v>3</v>
      </c>
    </row>
    <row r="32" customFormat="false" ht="16.5" hidden="false" customHeight="true" outlineLevel="0" collapsed="false">
      <c r="B32" s="72"/>
      <c r="C32" s="99" t="s">
        <v>170</v>
      </c>
      <c r="D32" s="84"/>
      <c r="E32" s="98" t="n">
        <v>1</v>
      </c>
      <c r="F32" s="98" t="n">
        <v>47</v>
      </c>
      <c r="G32" s="100" t="s">
        <v>154</v>
      </c>
      <c r="H32" s="98" t="n">
        <v>36</v>
      </c>
      <c r="I32" s="100" t="s">
        <v>154</v>
      </c>
      <c r="J32" s="98" t="n">
        <v>28</v>
      </c>
      <c r="K32" s="100" t="s">
        <v>154</v>
      </c>
      <c r="L32" s="98" t="n">
        <v>18</v>
      </c>
    </row>
    <row r="33" customFormat="false" ht="16.5" hidden="false" customHeight="true" outlineLevel="0" collapsed="false">
      <c r="B33" s="99" t="s">
        <v>171</v>
      </c>
      <c r="C33" s="72"/>
      <c r="D33" s="84"/>
      <c r="E33" s="98" t="n">
        <v>1</v>
      </c>
      <c r="F33" s="98" t="n">
        <v>1</v>
      </c>
      <c r="G33" s="100" t="s">
        <v>154</v>
      </c>
      <c r="H33" s="98" t="n">
        <v>2</v>
      </c>
      <c r="I33" s="100" t="s">
        <v>154</v>
      </c>
      <c r="J33" s="98" t="n">
        <v>2</v>
      </c>
      <c r="K33" s="100" t="s">
        <v>154</v>
      </c>
      <c r="L33" s="98" t="n">
        <v>1</v>
      </c>
    </row>
    <row r="34" customFormat="false" ht="16.5" hidden="false" customHeight="true" outlineLevel="0" collapsed="false">
      <c r="B34" s="99" t="s">
        <v>172</v>
      </c>
      <c r="C34" s="72"/>
      <c r="D34" s="84"/>
      <c r="E34" s="98" t="n">
        <v>3</v>
      </c>
      <c r="F34" s="98" t="n">
        <v>271</v>
      </c>
      <c r="G34" s="98" t="n">
        <v>6</v>
      </c>
      <c r="H34" s="98" t="n">
        <v>279</v>
      </c>
      <c r="I34" s="98" t="n">
        <v>8</v>
      </c>
      <c r="J34" s="98" t="n">
        <v>229</v>
      </c>
      <c r="K34" s="98" t="n">
        <v>5</v>
      </c>
      <c r="L34" s="98" t="n">
        <v>198</v>
      </c>
    </row>
    <row r="35" customFormat="false" ht="16.5" hidden="false" customHeight="true" outlineLevel="0" collapsed="false">
      <c r="B35" s="72"/>
      <c r="C35" s="99" t="s">
        <v>173</v>
      </c>
      <c r="D35" s="84"/>
      <c r="E35" s="100" t="s">
        <v>154</v>
      </c>
      <c r="F35" s="98" t="n">
        <v>90</v>
      </c>
      <c r="G35" s="98" t="n">
        <v>5</v>
      </c>
      <c r="H35" s="98" t="n">
        <v>100</v>
      </c>
      <c r="I35" s="98" t="n">
        <v>3</v>
      </c>
      <c r="J35" s="98" t="n">
        <v>79</v>
      </c>
      <c r="K35" s="98" t="n">
        <v>2</v>
      </c>
      <c r="L35" s="98" t="n">
        <v>63</v>
      </c>
    </row>
    <row r="36" customFormat="false" ht="16.5" hidden="false" customHeight="true" outlineLevel="0" collapsed="false">
      <c r="B36" s="72"/>
      <c r="C36" s="99" t="s">
        <v>174</v>
      </c>
      <c r="D36" s="84"/>
      <c r="E36" s="98" t="n">
        <v>3</v>
      </c>
      <c r="F36" s="98" t="n">
        <v>147</v>
      </c>
      <c r="G36" s="98" t="n">
        <v>1</v>
      </c>
      <c r="H36" s="98" t="n">
        <v>152</v>
      </c>
      <c r="I36" s="98" t="n">
        <v>3</v>
      </c>
      <c r="J36" s="98" t="n">
        <v>126</v>
      </c>
      <c r="K36" s="98" t="n">
        <v>2</v>
      </c>
      <c r="L36" s="98" t="n">
        <v>108</v>
      </c>
    </row>
    <row r="37" customFormat="false" ht="16.5" hidden="false" customHeight="true" outlineLevel="0" collapsed="false">
      <c r="B37" s="72"/>
      <c r="C37" s="99" t="s">
        <v>175</v>
      </c>
      <c r="D37" s="84"/>
      <c r="E37" s="100" t="s">
        <v>154</v>
      </c>
      <c r="F37" s="98" t="n">
        <v>34</v>
      </c>
      <c r="G37" s="100" t="s">
        <v>154</v>
      </c>
      <c r="H37" s="98" t="n">
        <v>27</v>
      </c>
      <c r="I37" s="98" t="n">
        <v>2</v>
      </c>
      <c r="J37" s="98" t="n">
        <v>24</v>
      </c>
      <c r="K37" s="98" t="n">
        <v>1</v>
      </c>
      <c r="L37" s="98" t="n">
        <v>27</v>
      </c>
    </row>
    <row r="38" customFormat="false" ht="16.5" hidden="false" customHeight="true" outlineLevel="0" collapsed="false">
      <c r="B38" s="99" t="s">
        <v>176</v>
      </c>
      <c r="C38" s="72"/>
      <c r="D38" s="84"/>
      <c r="E38" s="100" t="s">
        <v>154</v>
      </c>
      <c r="F38" s="98" t="n">
        <v>152</v>
      </c>
      <c r="G38" s="100" t="s">
        <v>154</v>
      </c>
      <c r="H38" s="98" t="n">
        <v>138</v>
      </c>
      <c r="I38" s="100" t="s">
        <v>154</v>
      </c>
      <c r="J38" s="98" t="n">
        <v>141</v>
      </c>
      <c r="K38" s="98" t="n">
        <v>1</v>
      </c>
      <c r="L38" s="98" t="n">
        <v>162</v>
      </c>
    </row>
    <row r="39" customFormat="false" ht="16.5" hidden="false" customHeight="true" outlineLevel="0" collapsed="false">
      <c r="B39" s="72"/>
      <c r="C39" s="99" t="s">
        <v>177</v>
      </c>
      <c r="D39" s="84"/>
      <c r="E39" s="100" t="s">
        <v>154</v>
      </c>
      <c r="F39" s="98" t="n">
        <v>3</v>
      </c>
      <c r="G39" s="100" t="s">
        <v>154</v>
      </c>
      <c r="H39" s="98" t="n">
        <v>3</v>
      </c>
      <c r="I39" s="100" t="s">
        <v>154</v>
      </c>
      <c r="J39" s="100" t="s">
        <v>154</v>
      </c>
      <c r="K39" s="100" t="s">
        <v>154</v>
      </c>
      <c r="L39" s="98" t="n">
        <v>2</v>
      </c>
    </row>
    <row r="40" customFormat="false" ht="16.5" hidden="false" customHeight="true" outlineLevel="0" collapsed="false">
      <c r="B40" s="72"/>
      <c r="C40" s="99" t="s">
        <v>178</v>
      </c>
      <c r="D40" s="84"/>
      <c r="E40" s="100" t="s">
        <v>154</v>
      </c>
      <c r="F40" s="98" t="n">
        <v>19</v>
      </c>
      <c r="G40" s="100" t="s">
        <v>154</v>
      </c>
      <c r="H40" s="98" t="n">
        <v>17</v>
      </c>
      <c r="I40" s="100" t="s">
        <v>154</v>
      </c>
      <c r="J40" s="98" t="n">
        <v>14</v>
      </c>
      <c r="K40" s="100" t="s">
        <v>154</v>
      </c>
      <c r="L40" s="98" t="n">
        <v>24</v>
      </c>
      <c r="M40" s="101"/>
    </row>
    <row r="41" customFormat="false" ht="16.5" hidden="false" customHeight="true" outlineLevel="0" collapsed="false">
      <c r="B41" s="72"/>
      <c r="C41" s="99" t="s">
        <v>179</v>
      </c>
      <c r="D41" s="84"/>
      <c r="E41" s="100" t="s">
        <v>154</v>
      </c>
      <c r="F41" s="98" t="n">
        <v>130</v>
      </c>
      <c r="G41" s="100" t="s">
        <v>154</v>
      </c>
      <c r="H41" s="98" t="n">
        <v>118</v>
      </c>
      <c r="I41" s="100" t="s">
        <v>154</v>
      </c>
      <c r="J41" s="98" t="n">
        <v>127</v>
      </c>
      <c r="K41" s="98" t="n">
        <v>1</v>
      </c>
      <c r="L41" s="98" t="n">
        <v>136</v>
      </c>
    </row>
    <row r="42" customFormat="false" ht="16.5" hidden="false" customHeight="true" outlineLevel="0" collapsed="false">
      <c r="B42" s="72"/>
      <c r="C42" s="99" t="s">
        <v>180</v>
      </c>
      <c r="D42" s="84"/>
      <c r="E42" s="100" t="s">
        <v>154</v>
      </c>
      <c r="F42" s="100" t="s">
        <v>154</v>
      </c>
      <c r="G42" s="100" t="s">
        <v>154</v>
      </c>
      <c r="H42" s="100" t="s">
        <v>154</v>
      </c>
      <c r="I42" s="100" t="s">
        <v>154</v>
      </c>
      <c r="J42" s="100" t="s">
        <v>154</v>
      </c>
      <c r="K42" s="100" t="s">
        <v>154</v>
      </c>
      <c r="L42" s="100" t="s">
        <v>154</v>
      </c>
    </row>
    <row r="43" customFormat="false" ht="16.5" hidden="false" customHeight="true" outlineLevel="0" collapsed="false">
      <c r="B43" s="99" t="s">
        <v>181</v>
      </c>
      <c r="C43" s="72"/>
      <c r="D43" s="84"/>
      <c r="E43" s="100" t="s">
        <v>154</v>
      </c>
      <c r="F43" s="98" t="n">
        <v>4</v>
      </c>
      <c r="G43" s="100" t="s">
        <v>154</v>
      </c>
      <c r="H43" s="98" t="n">
        <v>1</v>
      </c>
      <c r="I43" s="100" t="s">
        <v>154</v>
      </c>
      <c r="J43" s="98" t="n">
        <v>7</v>
      </c>
      <c r="K43" s="100" t="s">
        <v>154</v>
      </c>
      <c r="L43" s="98" t="n">
        <v>2</v>
      </c>
    </row>
    <row r="44" customFormat="false" ht="16.5" hidden="false" customHeight="true" outlineLevel="0" collapsed="false">
      <c r="B44" s="72"/>
      <c r="C44" s="99" t="s">
        <v>182</v>
      </c>
      <c r="D44" s="84"/>
      <c r="E44" s="100" t="s">
        <v>154</v>
      </c>
      <c r="F44" s="98" t="n">
        <v>1</v>
      </c>
      <c r="G44" s="100" t="s">
        <v>154</v>
      </c>
      <c r="H44" s="100" t="s">
        <v>154</v>
      </c>
      <c r="I44" s="100" t="s">
        <v>154</v>
      </c>
      <c r="J44" s="98" t="n">
        <v>2</v>
      </c>
      <c r="K44" s="100" t="s">
        <v>154</v>
      </c>
      <c r="L44" s="98" t="n">
        <v>1</v>
      </c>
    </row>
    <row r="45" customFormat="false" ht="16.5" hidden="false" customHeight="true" outlineLevel="0" collapsed="false">
      <c r="B45" s="72"/>
      <c r="C45" s="99" t="s">
        <v>183</v>
      </c>
      <c r="D45" s="84"/>
      <c r="E45" s="100" t="s">
        <v>154</v>
      </c>
      <c r="F45" s="98" t="n">
        <v>3</v>
      </c>
      <c r="G45" s="100" t="s">
        <v>154</v>
      </c>
      <c r="H45" s="98" t="n">
        <v>1</v>
      </c>
      <c r="I45" s="100" t="s">
        <v>154</v>
      </c>
      <c r="J45" s="98" t="n">
        <v>5</v>
      </c>
      <c r="K45" s="100" t="s">
        <v>154</v>
      </c>
      <c r="L45" s="98" t="n">
        <v>1</v>
      </c>
    </row>
    <row r="46" customFormat="false" ht="16.5" hidden="false" customHeight="true" outlineLevel="0" collapsed="false">
      <c r="B46" s="99" t="s">
        <v>184</v>
      </c>
      <c r="C46" s="72"/>
      <c r="D46" s="84"/>
      <c r="E46" s="100" t="s">
        <v>154</v>
      </c>
      <c r="F46" s="98" t="n">
        <v>161</v>
      </c>
      <c r="G46" s="98" t="n">
        <v>2</v>
      </c>
      <c r="H46" s="98" t="n">
        <v>114</v>
      </c>
      <c r="I46" s="98" t="n">
        <v>1</v>
      </c>
      <c r="J46" s="98" t="n">
        <v>133</v>
      </c>
      <c r="K46" s="100" t="s">
        <v>154</v>
      </c>
      <c r="L46" s="98" t="n">
        <v>133</v>
      </c>
    </row>
    <row r="47" customFormat="false" ht="16.5" hidden="false" customHeight="true" outlineLevel="0" collapsed="false">
      <c r="B47" s="72"/>
      <c r="C47" s="99" t="s">
        <v>185</v>
      </c>
      <c r="D47" s="84"/>
      <c r="E47" s="100" t="s">
        <v>154</v>
      </c>
      <c r="F47" s="98" t="n">
        <v>46</v>
      </c>
      <c r="G47" s="100" t="s">
        <v>154</v>
      </c>
      <c r="H47" s="98" t="n">
        <v>36</v>
      </c>
      <c r="I47" s="100" t="s">
        <v>154</v>
      </c>
      <c r="J47" s="98" t="n">
        <v>38</v>
      </c>
      <c r="K47" s="100" t="s">
        <v>154</v>
      </c>
      <c r="L47" s="98" t="n">
        <v>42</v>
      </c>
    </row>
    <row r="48" customFormat="false" ht="16.5" hidden="false" customHeight="true" outlineLevel="0" collapsed="false">
      <c r="B48" s="72"/>
      <c r="C48" s="99" t="s">
        <v>186</v>
      </c>
      <c r="D48" s="84"/>
      <c r="E48" s="100" t="s">
        <v>154</v>
      </c>
      <c r="F48" s="98" t="n">
        <v>115</v>
      </c>
      <c r="G48" s="98" t="n">
        <v>2</v>
      </c>
      <c r="H48" s="98" t="n">
        <v>78</v>
      </c>
      <c r="I48" s="98" t="n">
        <v>1</v>
      </c>
      <c r="J48" s="98" t="n">
        <v>95</v>
      </c>
      <c r="K48" s="100" t="s">
        <v>154</v>
      </c>
      <c r="L48" s="98" t="n">
        <v>91</v>
      </c>
    </row>
    <row r="49" customFormat="false" ht="16.5" hidden="false" customHeight="true" outlineLevel="0" collapsed="false">
      <c r="B49" s="99" t="s">
        <v>187</v>
      </c>
      <c r="C49" s="72"/>
      <c r="D49" s="84"/>
      <c r="E49" s="98" t="n">
        <v>1</v>
      </c>
      <c r="F49" s="98" t="n">
        <v>25</v>
      </c>
      <c r="G49" s="98" t="n">
        <v>1</v>
      </c>
      <c r="H49" s="98" t="n">
        <v>32</v>
      </c>
      <c r="I49" s="100" t="s">
        <v>154</v>
      </c>
      <c r="J49" s="98" t="n">
        <v>19</v>
      </c>
      <c r="K49" s="100" t="s">
        <v>154</v>
      </c>
      <c r="L49" s="98" t="n">
        <v>24</v>
      </c>
    </row>
    <row r="50" customFormat="false" ht="16.5" hidden="false" customHeight="true" outlineLevel="0" collapsed="false">
      <c r="B50" s="99" t="s">
        <v>188</v>
      </c>
      <c r="C50" s="72"/>
      <c r="D50" s="84"/>
      <c r="E50" s="98" t="n">
        <v>3</v>
      </c>
      <c r="F50" s="98" t="n">
        <v>165</v>
      </c>
      <c r="G50" s="100" t="s">
        <v>154</v>
      </c>
      <c r="H50" s="98" t="n">
        <v>145</v>
      </c>
      <c r="I50" s="98" t="n">
        <v>2</v>
      </c>
      <c r="J50" s="98" t="n">
        <v>140</v>
      </c>
      <c r="K50" s="98" t="n">
        <v>3</v>
      </c>
      <c r="L50" s="98" t="n">
        <v>153</v>
      </c>
    </row>
    <row r="51" customFormat="false" ht="16.5" hidden="false" customHeight="true" outlineLevel="0" collapsed="false">
      <c r="B51" s="72"/>
      <c r="C51" s="99" t="s">
        <v>189</v>
      </c>
      <c r="D51" s="84"/>
      <c r="E51" s="100" t="s">
        <v>154</v>
      </c>
      <c r="F51" s="98" t="n">
        <v>31</v>
      </c>
      <c r="G51" s="100" t="s">
        <v>154</v>
      </c>
      <c r="H51" s="98" t="n">
        <v>34</v>
      </c>
      <c r="I51" s="100" t="s">
        <v>154</v>
      </c>
      <c r="J51" s="98" t="n">
        <v>28</v>
      </c>
      <c r="K51" s="100" t="s">
        <v>154</v>
      </c>
      <c r="L51" s="98" t="n">
        <v>32</v>
      </c>
    </row>
    <row r="52" customFormat="false" ht="16.5" hidden="false" customHeight="true" outlineLevel="0" collapsed="false">
      <c r="B52" s="72"/>
      <c r="C52" s="99" t="s">
        <v>190</v>
      </c>
      <c r="D52" s="84"/>
      <c r="E52" s="98" t="n">
        <v>3</v>
      </c>
      <c r="F52" s="98" t="n">
        <v>128</v>
      </c>
      <c r="G52" s="100" t="s">
        <v>154</v>
      </c>
      <c r="H52" s="98" t="n">
        <v>111</v>
      </c>
      <c r="I52" s="98" t="n">
        <v>2</v>
      </c>
      <c r="J52" s="98" t="n">
        <v>106</v>
      </c>
      <c r="K52" s="98" t="n">
        <v>3</v>
      </c>
      <c r="L52" s="98" t="n">
        <v>112</v>
      </c>
    </row>
    <row r="53" customFormat="false" ht="16.5" hidden="false" customHeight="true" outlineLevel="0" collapsed="false">
      <c r="B53" s="72"/>
      <c r="C53" s="99" t="s">
        <v>191</v>
      </c>
      <c r="D53" s="84"/>
      <c r="E53" s="100" t="s">
        <v>154</v>
      </c>
      <c r="F53" s="100" t="s">
        <v>154</v>
      </c>
      <c r="G53" s="100" t="s">
        <v>154</v>
      </c>
      <c r="H53" s="100" t="s">
        <v>154</v>
      </c>
      <c r="I53" s="100" t="s">
        <v>154</v>
      </c>
      <c r="J53" s="98" t="n">
        <v>1</v>
      </c>
      <c r="K53" s="100" t="s">
        <v>154</v>
      </c>
      <c r="L53" s="98" t="n">
        <v>3</v>
      </c>
    </row>
    <row r="54" customFormat="false" ht="16.5" hidden="false" customHeight="true" outlineLevel="0" collapsed="false">
      <c r="B54" s="72"/>
      <c r="C54" s="99" t="s">
        <v>192</v>
      </c>
      <c r="D54" s="84"/>
      <c r="E54" s="100" t="s">
        <v>154</v>
      </c>
      <c r="F54" s="98" t="n">
        <v>6</v>
      </c>
      <c r="G54" s="100" t="s">
        <v>154</v>
      </c>
      <c r="H54" s="100" t="s">
        <v>154</v>
      </c>
      <c r="I54" s="100" t="s">
        <v>154</v>
      </c>
      <c r="J54" s="98" t="n">
        <v>5</v>
      </c>
      <c r="K54" s="100" t="s">
        <v>154</v>
      </c>
      <c r="L54" s="98" t="n">
        <v>6</v>
      </c>
    </row>
    <row r="55" customFormat="false" ht="16.5" hidden="false" customHeight="true" outlineLevel="0" collapsed="false">
      <c r="B55" s="99" t="s">
        <v>193</v>
      </c>
      <c r="C55" s="72"/>
      <c r="D55" s="84"/>
      <c r="E55" s="100" t="s">
        <v>154</v>
      </c>
      <c r="F55" s="98" t="n">
        <v>17</v>
      </c>
      <c r="G55" s="98" t="n">
        <v>1</v>
      </c>
      <c r="H55" s="98" t="n">
        <v>24</v>
      </c>
      <c r="I55" s="100" t="s">
        <v>154</v>
      </c>
      <c r="J55" s="98" t="n">
        <v>20</v>
      </c>
      <c r="K55" s="100" t="s">
        <v>154</v>
      </c>
      <c r="L55" s="98" t="n">
        <v>15</v>
      </c>
    </row>
    <row r="56" customFormat="false" ht="16.5" hidden="false" customHeight="true" outlineLevel="0" collapsed="false">
      <c r="B56" s="72"/>
      <c r="C56" s="99" t="s">
        <v>194</v>
      </c>
      <c r="D56" s="84"/>
      <c r="E56" s="100" t="s">
        <v>154</v>
      </c>
      <c r="F56" s="98" t="n">
        <v>15</v>
      </c>
      <c r="G56" s="100" t="s">
        <v>154</v>
      </c>
      <c r="H56" s="98" t="n">
        <v>20</v>
      </c>
      <c r="I56" s="100" t="s">
        <v>154</v>
      </c>
      <c r="J56" s="98" t="n">
        <v>18</v>
      </c>
      <c r="K56" s="100" t="s">
        <v>154</v>
      </c>
      <c r="L56" s="98" t="n">
        <v>14</v>
      </c>
    </row>
    <row r="57" customFormat="false" ht="16.5" hidden="false" customHeight="true" outlineLevel="0" collapsed="false">
      <c r="B57" s="72"/>
      <c r="C57" s="99" t="s">
        <v>195</v>
      </c>
      <c r="D57" s="84"/>
      <c r="E57" s="100" t="s">
        <v>154</v>
      </c>
      <c r="F57" s="98" t="n">
        <v>2</v>
      </c>
      <c r="G57" s="98" t="n">
        <v>1</v>
      </c>
      <c r="H57" s="98" t="n">
        <v>4</v>
      </c>
      <c r="I57" s="100" t="s">
        <v>154</v>
      </c>
      <c r="J57" s="98" t="n">
        <v>2</v>
      </c>
      <c r="K57" s="100" t="s">
        <v>154</v>
      </c>
      <c r="L57" s="98" t="n">
        <v>1</v>
      </c>
    </row>
    <row r="58" customFormat="false" ht="16.5" hidden="false" customHeight="true" outlineLevel="0" collapsed="false">
      <c r="B58" s="99" t="s">
        <v>196</v>
      </c>
      <c r="C58" s="72"/>
      <c r="D58" s="84"/>
      <c r="E58" s="100" t="s">
        <v>154</v>
      </c>
      <c r="F58" s="100" t="s">
        <v>154</v>
      </c>
      <c r="G58" s="100" t="s">
        <v>154</v>
      </c>
      <c r="H58" s="100" t="s">
        <v>154</v>
      </c>
      <c r="I58" s="100" t="s">
        <v>154</v>
      </c>
      <c r="J58" s="100" t="s">
        <v>154</v>
      </c>
      <c r="K58" s="100" t="s">
        <v>154</v>
      </c>
      <c r="L58" s="100" t="s">
        <v>154</v>
      </c>
    </row>
    <row r="59" customFormat="false" ht="16.5" hidden="false" customHeight="true" outlineLevel="0" collapsed="false">
      <c r="B59" s="99" t="s">
        <v>197</v>
      </c>
      <c r="C59" s="72"/>
      <c r="D59" s="84"/>
      <c r="E59" s="100" t="s">
        <v>154</v>
      </c>
      <c r="F59" s="98" t="n">
        <v>35</v>
      </c>
      <c r="G59" s="100" t="s">
        <v>154</v>
      </c>
      <c r="H59" s="98" t="n">
        <v>14</v>
      </c>
      <c r="I59" s="100" t="s">
        <v>154</v>
      </c>
      <c r="J59" s="98" t="n">
        <v>27</v>
      </c>
      <c r="K59" s="100" t="s">
        <v>154</v>
      </c>
      <c r="L59" s="98" t="n">
        <v>24</v>
      </c>
    </row>
    <row r="60" customFormat="false" ht="16.5" hidden="false" customHeight="true" outlineLevel="0" collapsed="false">
      <c r="B60" s="99" t="s">
        <v>198</v>
      </c>
      <c r="C60" s="72"/>
      <c r="D60" s="84"/>
      <c r="E60" s="100" t="s">
        <v>154</v>
      </c>
      <c r="F60" s="98" t="n">
        <v>9</v>
      </c>
      <c r="G60" s="100" t="s">
        <v>154</v>
      </c>
      <c r="H60" s="98" t="n">
        <v>5</v>
      </c>
      <c r="I60" s="100" t="s">
        <v>154</v>
      </c>
      <c r="J60" s="98" t="n">
        <v>7</v>
      </c>
      <c r="K60" s="100" t="s">
        <v>154</v>
      </c>
      <c r="L60" s="98" t="n">
        <v>6</v>
      </c>
    </row>
    <row r="61" customFormat="false" ht="16.5" hidden="false" customHeight="true" outlineLevel="0" collapsed="false">
      <c r="B61" s="99" t="s">
        <v>199</v>
      </c>
      <c r="C61" s="72"/>
      <c r="D61" s="84"/>
      <c r="E61" s="100" t="s">
        <v>154</v>
      </c>
      <c r="F61" s="98" t="n">
        <v>73</v>
      </c>
      <c r="G61" s="100" t="s">
        <v>154</v>
      </c>
      <c r="H61" s="98" t="n">
        <v>73</v>
      </c>
      <c r="I61" s="100" t="s">
        <v>154</v>
      </c>
      <c r="J61" s="98" t="n">
        <v>96</v>
      </c>
      <c r="K61" s="100" t="s">
        <v>154</v>
      </c>
      <c r="L61" s="98" t="n">
        <v>94</v>
      </c>
    </row>
    <row r="62" customFormat="false" ht="16.5" hidden="false" customHeight="true" outlineLevel="0" collapsed="false">
      <c r="B62" s="72"/>
      <c r="C62" s="99" t="s">
        <v>200</v>
      </c>
      <c r="D62" s="84"/>
      <c r="E62" s="100" t="s">
        <v>154</v>
      </c>
      <c r="F62" s="98" t="n">
        <v>19</v>
      </c>
      <c r="G62" s="100" t="s">
        <v>154</v>
      </c>
      <c r="H62" s="98" t="n">
        <v>25</v>
      </c>
      <c r="I62" s="100" t="s">
        <v>154</v>
      </c>
      <c r="J62" s="98" t="n">
        <v>34</v>
      </c>
      <c r="K62" s="100" t="s">
        <v>154</v>
      </c>
      <c r="L62" s="98" t="n">
        <v>19</v>
      </c>
    </row>
    <row r="63" customFormat="false" ht="16.5" hidden="false" customHeight="true" outlineLevel="0" collapsed="false">
      <c r="B63" s="72"/>
      <c r="C63" s="99" t="s">
        <v>201</v>
      </c>
      <c r="D63" s="84"/>
      <c r="E63" s="100" t="s">
        <v>154</v>
      </c>
      <c r="F63" s="98" t="n">
        <v>52</v>
      </c>
      <c r="G63" s="100" t="s">
        <v>154</v>
      </c>
      <c r="H63" s="98" t="n">
        <v>44</v>
      </c>
      <c r="I63" s="100" t="s">
        <v>154</v>
      </c>
      <c r="J63" s="98" t="n">
        <v>58</v>
      </c>
      <c r="K63" s="100" t="s">
        <v>154</v>
      </c>
      <c r="L63" s="98" t="n">
        <v>70</v>
      </c>
    </row>
    <row r="64" customFormat="false" ht="16.5" hidden="false" customHeight="true" outlineLevel="0" collapsed="false">
      <c r="B64" s="72"/>
      <c r="C64" s="99" t="s">
        <v>202</v>
      </c>
      <c r="D64" s="84"/>
      <c r="E64" s="100" t="s">
        <v>154</v>
      </c>
      <c r="F64" s="98" t="n">
        <v>2</v>
      </c>
      <c r="G64" s="100" t="s">
        <v>154</v>
      </c>
      <c r="H64" s="98" t="n">
        <v>4</v>
      </c>
      <c r="I64" s="100" t="s">
        <v>154</v>
      </c>
      <c r="J64" s="98" t="n">
        <v>4</v>
      </c>
      <c r="K64" s="100" t="s">
        <v>154</v>
      </c>
      <c r="L64" s="98" t="n">
        <v>5</v>
      </c>
    </row>
    <row r="65" customFormat="false" ht="16.5" hidden="false" customHeight="true" outlineLevel="0" collapsed="false">
      <c r="B65" s="99" t="s">
        <v>203</v>
      </c>
      <c r="C65" s="72"/>
      <c r="D65" s="84"/>
      <c r="E65" s="100" t="s">
        <v>154</v>
      </c>
      <c r="F65" s="98" t="n">
        <v>69</v>
      </c>
      <c r="G65" s="98" t="n">
        <v>1</v>
      </c>
      <c r="H65" s="98" t="n">
        <v>67</v>
      </c>
      <c r="I65" s="100" t="s">
        <v>154</v>
      </c>
      <c r="J65" s="98" t="n">
        <v>70</v>
      </c>
      <c r="K65" s="98" t="n">
        <v>1</v>
      </c>
      <c r="L65" s="98" t="n">
        <v>76</v>
      </c>
    </row>
    <row r="66" customFormat="false" ht="16.5" hidden="false" customHeight="true" outlineLevel="0" collapsed="false">
      <c r="B66" s="72"/>
      <c r="C66" s="99" t="s">
        <v>204</v>
      </c>
      <c r="D66" s="84"/>
      <c r="E66" s="100" t="s">
        <v>154</v>
      </c>
      <c r="F66" s="98" t="n">
        <v>21</v>
      </c>
      <c r="G66" s="98" t="n">
        <v>1</v>
      </c>
      <c r="H66" s="98" t="n">
        <v>20</v>
      </c>
      <c r="I66" s="100" t="s">
        <v>154</v>
      </c>
      <c r="J66" s="98" t="n">
        <v>22</v>
      </c>
      <c r="K66" s="98" t="n">
        <v>1</v>
      </c>
      <c r="L66" s="98" t="n">
        <v>34</v>
      </c>
    </row>
    <row r="67" customFormat="false" ht="16.5" hidden="false" customHeight="true" outlineLevel="0" collapsed="false">
      <c r="B67" s="72"/>
      <c r="C67" s="99" t="s">
        <v>205</v>
      </c>
      <c r="D67" s="84"/>
      <c r="E67" s="100" t="s">
        <v>154</v>
      </c>
      <c r="F67" s="98" t="n">
        <v>34</v>
      </c>
      <c r="G67" s="100" t="s">
        <v>154</v>
      </c>
      <c r="H67" s="98" t="n">
        <v>27</v>
      </c>
      <c r="I67" s="100" t="s">
        <v>154</v>
      </c>
      <c r="J67" s="98" t="n">
        <v>25</v>
      </c>
      <c r="K67" s="100" t="s">
        <v>154</v>
      </c>
      <c r="L67" s="98" t="n">
        <v>24</v>
      </c>
    </row>
    <row r="68" customFormat="false" ht="16.5" hidden="false" customHeight="true" outlineLevel="0" collapsed="false">
      <c r="B68" s="72"/>
      <c r="C68" s="99" t="s">
        <v>206</v>
      </c>
      <c r="D68" s="84"/>
      <c r="E68" s="100" t="s">
        <v>154</v>
      </c>
      <c r="F68" s="98" t="n">
        <v>14</v>
      </c>
      <c r="G68" s="100" t="s">
        <v>154</v>
      </c>
      <c r="H68" s="98" t="n">
        <v>20</v>
      </c>
      <c r="I68" s="100" t="s">
        <v>154</v>
      </c>
      <c r="J68" s="98" t="n">
        <v>23</v>
      </c>
      <c r="K68" s="100" t="s">
        <v>154</v>
      </c>
      <c r="L68" s="98" t="n">
        <v>18</v>
      </c>
    </row>
    <row r="69" customFormat="false" ht="16.5" hidden="false" customHeight="true" outlineLevel="0" collapsed="false">
      <c r="B69" s="99" t="s">
        <v>207</v>
      </c>
      <c r="C69" s="72"/>
      <c r="D69" s="84"/>
      <c r="E69" s="98" t="n">
        <v>1</v>
      </c>
      <c r="F69" s="98" t="n">
        <v>56</v>
      </c>
      <c r="G69" s="100" t="s">
        <v>154</v>
      </c>
      <c r="H69" s="98" t="n">
        <v>57</v>
      </c>
      <c r="I69" s="100" t="s">
        <v>154</v>
      </c>
      <c r="J69" s="98" t="n">
        <v>47</v>
      </c>
      <c r="K69" s="100" t="s">
        <v>154</v>
      </c>
      <c r="L69" s="98" t="n">
        <v>42</v>
      </c>
    </row>
    <row r="70" customFormat="false" ht="16.5" hidden="false" customHeight="true" outlineLevel="0" collapsed="false">
      <c r="B70" s="99" t="s">
        <v>208</v>
      </c>
      <c r="C70" s="72"/>
      <c r="D70" s="84"/>
      <c r="E70" s="100" t="s">
        <v>154</v>
      </c>
      <c r="F70" s="100" t="s">
        <v>154</v>
      </c>
      <c r="G70" s="100" t="s">
        <v>154</v>
      </c>
      <c r="H70" s="100" t="s">
        <v>154</v>
      </c>
      <c r="I70" s="100" t="s">
        <v>154</v>
      </c>
      <c r="J70" s="100" t="s">
        <v>154</v>
      </c>
      <c r="K70" s="100" t="s">
        <v>154</v>
      </c>
      <c r="L70" s="98" t="n">
        <v>2</v>
      </c>
    </row>
    <row r="71" customFormat="false" ht="16.5" hidden="false" customHeight="true" outlineLevel="0" collapsed="false">
      <c r="B71" s="99" t="s">
        <v>209</v>
      </c>
      <c r="C71" s="72"/>
      <c r="D71" s="84"/>
      <c r="E71" s="100" t="s">
        <v>154</v>
      </c>
      <c r="F71" s="98" t="n">
        <v>40</v>
      </c>
      <c r="G71" s="100" t="s">
        <v>154</v>
      </c>
      <c r="H71" s="98" t="n">
        <v>43</v>
      </c>
      <c r="I71" s="100" t="s">
        <v>154</v>
      </c>
      <c r="J71" s="98" t="n">
        <v>53</v>
      </c>
      <c r="K71" s="100" t="s">
        <v>154</v>
      </c>
      <c r="L71" s="98" t="n">
        <v>54</v>
      </c>
    </row>
    <row r="72" customFormat="false" ht="16.5" hidden="false" customHeight="true" outlineLevel="0" collapsed="false">
      <c r="B72" s="72"/>
      <c r="C72" s="99" t="s">
        <v>210</v>
      </c>
      <c r="D72" s="84"/>
      <c r="E72" s="100" t="s">
        <v>154</v>
      </c>
      <c r="F72" s="100" t="s">
        <v>154</v>
      </c>
      <c r="G72" s="100" t="s">
        <v>154</v>
      </c>
      <c r="H72" s="100" t="s">
        <v>154</v>
      </c>
      <c r="I72" s="100" t="s">
        <v>154</v>
      </c>
      <c r="J72" s="98" t="n">
        <v>1</v>
      </c>
      <c r="K72" s="100" t="s">
        <v>154</v>
      </c>
      <c r="L72" s="100" t="s">
        <v>154</v>
      </c>
    </row>
    <row r="73" customFormat="false" ht="16.5" hidden="false" customHeight="true" outlineLevel="0" collapsed="false">
      <c r="B73" s="72"/>
      <c r="C73" s="99" t="s">
        <v>211</v>
      </c>
      <c r="D73" s="84"/>
      <c r="E73" s="100" t="s">
        <v>154</v>
      </c>
      <c r="F73" s="98" t="n">
        <v>40</v>
      </c>
      <c r="G73" s="100" t="s">
        <v>154</v>
      </c>
      <c r="H73" s="98" t="n">
        <v>43</v>
      </c>
      <c r="I73" s="100" t="s">
        <v>154</v>
      </c>
      <c r="J73" s="98" t="n">
        <v>52</v>
      </c>
      <c r="K73" s="100" t="s">
        <v>154</v>
      </c>
      <c r="L73" s="98" t="n">
        <v>54</v>
      </c>
    </row>
    <row r="74" customFormat="false" ht="16.5" hidden="false" customHeight="true" outlineLevel="0" collapsed="false">
      <c r="B74" s="74"/>
      <c r="C74" s="74"/>
      <c r="D74" s="102"/>
      <c r="E74" s="103"/>
      <c r="F74" s="74"/>
      <c r="G74" s="74"/>
      <c r="H74" s="74"/>
      <c r="I74" s="74"/>
      <c r="J74" s="74"/>
      <c r="K74" s="74"/>
      <c r="L74" s="74"/>
    </row>
    <row r="75" customFormat="false" ht="16.5" hidden="false" customHeight="true" outlineLevel="0" collapsed="false">
      <c r="B75" s="72"/>
      <c r="C75" s="72"/>
      <c r="D75" s="104"/>
      <c r="E75" s="78" t="s">
        <v>212</v>
      </c>
      <c r="F75" s="77"/>
      <c r="G75" s="77"/>
      <c r="H75" s="77"/>
      <c r="I75" s="72"/>
      <c r="J75" s="72"/>
      <c r="K75" s="72"/>
      <c r="L75" s="72"/>
    </row>
    <row r="76" customFormat="false" ht="16.5" hidden="false" customHeight="true" outlineLevel="0" collapsed="false">
      <c r="E76" s="80"/>
      <c r="F76" s="80"/>
      <c r="G76" s="80"/>
      <c r="H76" s="80"/>
    </row>
    <row r="77" customFormat="false" ht="15.95" hidden="false" customHeight="true" outlineLevel="0" collapsed="false">
      <c r="D77" s="80"/>
      <c r="F77" s="80"/>
      <c r="G77" s="80"/>
      <c r="H77" s="80"/>
    </row>
    <row r="78" customFormat="false" ht="15.95" hidden="false" customHeight="true" outlineLevel="0" collapsed="false">
      <c r="D78" s="80"/>
      <c r="F78" s="80"/>
      <c r="G78" s="80"/>
      <c r="H78" s="80"/>
    </row>
  </sheetData>
  <mergeCells count="4"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05" width="13.36"/>
    <col collapsed="false" customWidth="true" hidden="false" outlineLevel="0" max="2" min="2" style="105" width="4.62"/>
    <col collapsed="false" customWidth="true" hidden="false" outlineLevel="0" max="3" min="3" style="105" width="13.36"/>
    <col collapsed="false" customWidth="true" hidden="false" outlineLevel="0" max="4" min="4" style="105" width="10.87"/>
    <col collapsed="false" customWidth="true" hidden="false" outlineLevel="0" max="14" min="5" style="105" width="10.62"/>
    <col collapsed="false" customWidth="false" hidden="false" outlineLevel="0" max="257" min="15" style="105" width="8.99"/>
  </cols>
  <sheetData>
    <row r="6" customFormat="false" ht="15.95" hidden="false" customHeight="true" outlineLevel="0" collapsed="false">
      <c r="B6" s="1"/>
      <c r="C6" s="1"/>
      <c r="D6" s="1"/>
      <c r="E6" s="1"/>
      <c r="F6" s="1"/>
      <c r="G6" s="4" t="s">
        <v>145</v>
      </c>
      <c r="H6" s="1"/>
      <c r="I6" s="1"/>
      <c r="J6" s="1"/>
      <c r="K6" s="1"/>
      <c r="L6" s="1"/>
      <c r="M6" s="1"/>
      <c r="N6" s="1"/>
    </row>
    <row r="7" customFormat="false" ht="15.95" hidden="false" customHeight="true" outlineLevel="0" collapsed="false">
      <c r="B7" s="1"/>
      <c r="C7" s="1"/>
      <c r="D7" s="1"/>
      <c r="E7" s="106" t="s">
        <v>213</v>
      </c>
      <c r="F7" s="1"/>
      <c r="G7" s="1"/>
      <c r="H7" s="1"/>
      <c r="I7" s="71" t="s">
        <v>214</v>
      </c>
      <c r="J7" s="1"/>
      <c r="K7" s="1"/>
      <c r="L7" s="1"/>
      <c r="M7" s="1"/>
      <c r="N7" s="1"/>
    </row>
    <row r="8" customFormat="false" ht="15.95" hidden="false" customHeight="true" outlineLevel="0" collapsed="false">
      <c r="B8" s="5"/>
      <c r="C8" s="5"/>
      <c r="D8" s="5"/>
      <c r="E8" s="5"/>
      <c r="F8" s="107" t="s">
        <v>215</v>
      </c>
      <c r="G8" s="5"/>
      <c r="H8" s="5"/>
      <c r="I8" s="5"/>
      <c r="J8" s="5"/>
      <c r="K8" s="5"/>
      <c r="L8" s="5"/>
      <c r="M8" s="5"/>
      <c r="N8" s="107" t="s">
        <v>216</v>
      </c>
    </row>
    <row r="9" customFormat="false" ht="15.95" hidden="false" customHeight="true" outlineLevel="0" collapsed="false">
      <c r="B9" s="1"/>
      <c r="C9" s="1"/>
      <c r="D9" s="1"/>
      <c r="E9" s="108" t="s">
        <v>217</v>
      </c>
      <c r="F9" s="108"/>
      <c r="G9" s="108" t="s">
        <v>218</v>
      </c>
      <c r="H9" s="108"/>
      <c r="I9" s="108" t="s">
        <v>219</v>
      </c>
      <c r="J9" s="108"/>
      <c r="K9" s="108" t="s">
        <v>220</v>
      </c>
      <c r="L9" s="108"/>
      <c r="M9" s="109" t="s">
        <v>221</v>
      </c>
      <c r="N9" s="109"/>
    </row>
    <row r="10" customFormat="false" ht="15.95" hidden="false" customHeight="true" outlineLevel="0" collapsed="false">
      <c r="B10" s="1"/>
      <c r="C10" s="1"/>
      <c r="D10" s="1"/>
      <c r="E10" s="110" t="s">
        <v>222</v>
      </c>
      <c r="F10" s="110"/>
      <c r="G10" s="110" t="s">
        <v>222</v>
      </c>
      <c r="H10" s="110"/>
      <c r="I10" s="110" t="s">
        <v>222</v>
      </c>
      <c r="J10" s="110"/>
      <c r="K10" s="110" t="s">
        <v>222</v>
      </c>
      <c r="L10" s="110"/>
      <c r="M10" s="111" t="s">
        <v>222</v>
      </c>
      <c r="N10" s="111"/>
    </row>
    <row r="11" customFormat="false" ht="15.95" hidden="false" customHeight="true" outlineLevel="0" collapsed="false">
      <c r="B11" s="8"/>
      <c r="C11" s="8"/>
      <c r="D11" s="8"/>
      <c r="E11" s="111" t="s">
        <v>149</v>
      </c>
      <c r="F11" s="112" t="s">
        <v>150</v>
      </c>
      <c r="G11" s="111" t="s">
        <v>149</v>
      </c>
      <c r="H11" s="112" t="s">
        <v>150</v>
      </c>
      <c r="I11" s="111" t="s">
        <v>149</v>
      </c>
      <c r="J11" s="112" t="s">
        <v>150</v>
      </c>
      <c r="K11" s="111" t="s">
        <v>149</v>
      </c>
      <c r="L11" s="112" t="s">
        <v>150</v>
      </c>
      <c r="M11" s="111" t="s">
        <v>149</v>
      </c>
      <c r="N11" s="113" t="s">
        <v>150</v>
      </c>
      <c r="O11" s="114"/>
    </row>
    <row r="12" customFormat="false" ht="15.95" hidden="false" customHeight="true" outlineLevel="0" collapsed="false">
      <c r="B12" s="1"/>
      <c r="C12" s="1"/>
      <c r="D12" s="115"/>
      <c r="E12" s="1"/>
      <c r="F12" s="6"/>
      <c r="G12" s="1"/>
      <c r="H12" s="1"/>
      <c r="I12" s="1"/>
      <c r="J12" s="1"/>
      <c r="K12" s="1"/>
      <c r="L12" s="1"/>
      <c r="M12" s="1"/>
      <c r="N12" s="1"/>
    </row>
    <row r="13" s="116" customFormat="true" ht="15.95" hidden="false" customHeight="true" outlineLevel="0" collapsed="false">
      <c r="B13" s="106"/>
      <c r="C13" s="117" t="s">
        <v>151</v>
      </c>
      <c r="D13" s="118"/>
      <c r="E13" s="119" t="n">
        <v>9</v>
      </c>
      <c r="F13" s="120" t="n">
        <v>585</v>
      </c>
      <c r="G13" s="120" t="n">
        <v>2</v>
      </c>
      <c r="H13" s="120" t="n">
        <v>214</v>
      </c>
      <c r="I13" s="120" t="n">
        <v>1</v>
      </c>
      <c r="J13" s="120" t="n">
        <v>204</v>
      </c>
      <c r="K13" s="120" t="n">
        <v>1</v>
      </c>
      <c r="L13" s="120" t="n">
        <v>218</v>
      </c>
      <c r="M13" s="121" t="n">
        <v>0</v>
      </c>
      <c r="N13" s="120" t="n">
        <v>142</v>
      </c>
    </row>
    <row r="14" customFormat="false" ht="15.95" hidden="false" customHeight="true" outlineLevel="0" collapsed="false">
      <c r="B14" s="1"/>
      <c r="C14" s="1"/>
      <c r="D14" s="6"/>
      <c r="E14" s="22"/>
      <c r="F14" s="50"/>
      <c r="G14" s="50"/>
      <c r="H14" s="50"/>
      <c r="I14" s="50"/>
      <c r="J14" s="50"/>
      <c r="K14" s="50"/>
      <c r="L14" s="50"/>
      <c r="M14" s="121"/>
      <c r="N14" s="50"/>
    </row>
    <row r="15" customFormat="false" ht="15.95" hidden="false" customHeight="true" outlineLevel="0" collapsed="false">
      <c r="B15" s="71" t="s">
        <v>152</v>
      </c>
      <c r="C15" s="1"/>
      <c r="D15" s="6"/>
      <c r="E15" s="55" t="n">
        <v>3</v>
      </c>
      <c r="F15" s="50" t="n">
        <v>179</v>
      </c>
      <c r="G15" s="121" t="n">
        <v>0</v>
      </c>
      <c r="H15" s="121" t="n">
        <v>68</v>
      </c>
      <c r="I15" s="121" t="n">
        <v>0</v>
      </c>
      <c r="J15" s="121" t="n">
        <v>61</v>
      </c>
      <c r="K15" s="121" t="n">
        <v>0</v>
      </c>
      <c r="L15" s="121" t="n">
        <v>52</v>
      </c>
      <c r="M15" s="121" t="n">
        <v>0</v>
      </c>
      <c r="N15" s="121" t="n">
        <v>17</v>
      </c>
    </row>
    <row r="16" customFormat="false" ht="15.95" hidden="false" customHeight="true" outlineLevel="0" collapsed="false">
      <c r="B16" s="1"/>
      <c r="C16" s="71" t="s">
        <v>153</v>
      </c>
      <c r="D16" s="6"/>
      <c r="E16" s="55" t="n">
        <v>0</v>
      </c>
      <c r="F16" s="121" t="n">
        <v>38</v>
      </c>
      <c r="G16" s="121" t="n">
        <v>0</v>
      </c>
      <c r="H16" s="121" t="n">
        <v>12</v>
      </c>
      <c r="I16" s="121" t="n">
        <v>0</v>
      </c>
      <c r="J16" s="121" t="n">
        <v>14</v>
      </c>
      <c r="K16" s="121" t="n">
        <v>0</v>
      </c>
      <c r="L16" s="121" t="n">
        <v>30</v>
      </c>
      <c r="M16" s="121" t="n">
        <v>0</v>
      </c>
      <c r="N16" s="121" t="n">
        <v>5</v>
      </c>
    </row>
    <row r="17" customFormat="false" ht="15.95" hidden="false" customHeight="true" outlineLevel="0" collapsed="false">
      <c r="B17" s="1"/>
      <c r="C17" s="71" t="s">
        <v>155</v>
      </c>
      <c r="D17" s="6"/>
      <c r="E17" s="55" t="n">
        <v>0</v>
      </c>
      <c r="F17" s="121" t="n">
        <v>10</v>
      </c>
      <c r="G17" s="121" t="n">
        <v>0</v>
      </c>
      <c r="H17" s="121" t="n">
        <v>1</v>
      </c>
      <c r="I17" s="121" t="n">
        <v>0</v>
      </c>
      <c r="J17" s="121" t="n">
        <v>2</v>
      </c>
      <c r="K17" s="121" t="n">
        <v>0</v>
      </c>
      <c r="L17" s="121" t="n">
        <v>1</v>
      </c>
      <c r="M17" s="121" t="n">
        <v>0</v>
      </c>
      <c r="N17" s="121" t="n">
        <v>0</v>
      </c>
    </row>
    <row r="18" customFormat="false" ht="15.95" hidden="false" customHeight="true" outlineLevel="0" collapsed="false">
      <c r="B18" s="1"/>
      <c r="C18" s="71" t="s">
        <v>156</v>
      </c>
      <c r="D18" s="6"/>
      <c r="E18" s="55" t="n">
        <v>0</v>
      </c>
      <c r="F18" s="121" t="n">
        <v>2</v>
      </c>
      <c r="G18" s="121" t="n">
        <v>0</v>
      </c>
      <c r="H18" s="121" t="n">
        <v>0</v>
      </c>
      <c r="I18" s="121" t="n">
        <v>0</v>
      </c>
      <c r="J18" s="121" t="n">
        <v>4</v>
      </c>
      <c r="K18" s="121" t="n">
        <v>0</v>
      </c>
      <c r="L18" s="121" t="n">
        <v>1</v>
      </c>
      <c r="M18" s="121" t="n">
        <v>0</v>
      </c>
      <c r="N18" s="121" t="n">
        <v>0</v>
      </c>
    </row>
    <row r="19" customFormat="false" ht="15.95" hidden="false" customHeight="true" outlineLevel="0" collapsed="false">
      <c r="B19" s="1"/>
      <c r="C19" s="71" t="s">
        <v>157</v>
      </c>
      <c r="D19" s="6"/>
      <c r="E19" s="55" t="n">
        <v>0</v>
      </c>
      <c r="F19" s="121" t="n">
        <v>3</v>
      </c>
      <c r="G19" s="121" t="n">
        <v>0</v>
      </c>
      <c r="H19" s="121" t="n">
        <v>4</v>
      </c>
      <c r="I19" s="121" t="n">
        <v>0</v>
      </c>
      <c r="J19" s="121" t="n">
        <v>1</v>
      </c>
      <c r="K19" s="121" t="n">
        <v>0</v>
      </c>
      <c r="L19" s="121" t="n">
        <v>9</v>
      </c>
      <c r="M19" s="121" t="n">
        <v>0</v>
      </c>
      <c r="N19" s="121" t="n">
        <v>6</v>
      </c>
    </row>
    <row r="20" customFormat="false" ht="15.95" hidden="false" customHeight="true" outlineLevel="0" collapsed="false">
      <c r="B20" s="1"/>
      <c r="C20" s="71" t="s">
        <v>158</v>
      </c>
      <c r="D20" s="6"/>
      <c r="E20" s="55" t="n">
        <v>0</v>
      </c>
      <c r="F20" s="121" t="n">
        <v>23</v>
      </c>
      <c r="G20" s="121" t="n">
        <v>0</v>
      </c>
      <c r="H20" s="121" t="n">
        <v>2</v>
      </c>
      <c r="I20" s="121" t="n">
        <v>0</v>
      </c>
      <c r="J20" s="121" t="n">
        <v>4</v>
      </c>
      <c r="K20" s="121" t="n">
        <v>0</v>
      </c>
      <c r="L20" s="121" t="n">
        <v>0</v>
      </c>
      <c r="M20" s="121" t="n">
        <v>0</v>
      </c>
      <c r="N20" s="121" t="n">
        <v>0</v>
      </c>
    </row>
    <row r="21" customFormat="false" ht="15.95" hidden="false" customHeight="true" outlineLevel="0" collapsed="false">
      <c r="B21" s="1"/>
      <c r="C21" s="71" t="s">
        <v>159</v>
      </c>
      <c r="D21" s="6"/>
      <c r="E21" s="55" t="n">
        <v>0</v>
      </c>
      <c r="F21" s="121" t="n">
        <v>3</v>
      </c>
      <c r="G21" s="121" t="n">
        <v>0</v>
      </c>
      <c r="H21" s="121" t="n">
        <v>0</v>
      </c>
      <c r="I21" s="121" t="n">
        <v>0</v>
      </c>
      <c r="J21" s="121" t="n">
        <v>2</v>
      </c>
      <c r="K21" s="121" t="n">
        <v>0</v>
      </c>
      <c r="L21" s="121" t="n">
        <v>0</v>
      </c>
      <c r="M21" s="121" t="n">
        <v>0</v>
      </c>
      <c r="N21" s="121" t="n">
        <v>0</v>
      </c>
    </row>
    <row r="22" customFormat="false" ht="15.95" hidden="false" customHeight="true" outlineLevel="0" collapsed="false">
      <c r="B22" s="1"/>
      <c r="C22" s="71" t="s">
        <v>160</v>
      </c>
      <c r="D22" s="6"/>
      <c r="E22" s="55" t="n">
        <v>0</v>
      </c>
      <c r="F22" s="121" t="n">
        <v>4</v>
      </c>
      <c r="G22" s="121" t="n">
        <v>0</v>
      </c>
      <c r="H22" s="121" t="n">
        <v>1</v>
      </c>
      <c r="I22" s="121" t="n">
        <v>0</v>
      </c>
      <c r="J22" s="121" t="n">
        <v>3</v>
      </c>
      <c r="K22" s="121" t="n">
        <v>0</v>
      </c>
      <c r="L22" s="121" t="n">
        <v>0</v>
      </c>
      <c r="M22" s="121" t="n">
        <v>0</v>
      </c>
      <c r="N22" s="121" t="n">
        <v>0</v>
      </c>
    </row>
    <row r="23" customFormat="false" ht="15.95" hidden="false" customHeight="true" outlineLevel="0" collapsed="false">
      <c r="B23" s="1"/>
      <c r="C23" s="71" t="s">
        <v>161</v>
      </c>
      <c r="D23" s="6"/>
      <c r="E23" s="55" t="n">
        <v>0</v>
      </c>
      <c r="F23" s="121" t="n">
        <v>9</v>
      </c>
      <c r="G23" s="121" t="n">
        <v>0</v>
      </c>
      <c r="H23" s="121" t="n">
        <v>8</v>
      </c>
      <c r="I23" s="121" t="n">
        <v>0</v>
      </c>
      <c r="J23" s="121" t="n">
        <v>4</v>
      </c>
      <c r="K23" s="121" t="n">
        <v>0</v>
      </c>
      <c r="L23" s="121" t="n">
        <v>1</v>
      </c>
      <c r="M23" s="121" t="n">
        <v>0</v>
      </c>
      <c r="N23" s="121" t="n">
        <v>0</v>
      </c>
    </row>
    <row r="24" customFormat="false" ht="15.95" hidden="false" customHeight="true" outlineLevel="0" collapsed="false">
      <c r="B24" s="1"/>
      <c r="C24" s="71" t="s">
        <v>162</v>
      </c>
      <c r="D24" s="6"/>
      <c r="E24" s="55" t="n">
        <v>0</v>
      </c>
      <c r="F24" s="121" t="n">
        <v>11</v>
      </c>
      <c r="G24" s="121" t="n">
        <v>0</v>
      </c>
      <c r="H24" s="121" t="n">
        <v>2</v>
      </c>
      <c r="I24" s="121" t="n">
        <v>0</v>
      </c>
      <c r="J24" s="121" t="n">
        <v>7</v>
      </c>
      <c r="K24" s="121" t="n">
        <v>0</v>
      </c>
      <c r="L24" s="121" t="n">
        <v>0</v>
      </c>
      <c r="M24" s="121" t="n">
        <v>0</v>
      </c>
      <c r="N24" s="121" t="n">
        <v>1</v>
      </c>
    </row>
    <row r="25" customFormat="false" ht="15.95" hidden="false" customHeight="true" outlineLevel="0" collapsed="false">
      <c r="B25" s="1"/>
      <c r="C25" s="71" t="s">
        <v>163</v>
      </c>
      <c r="D25" s="6"/>
      <c r="E25" s="55" t="n">
        <v>3</v>
      </c>
      <c r="F25" s="121" t="n">
        <v>10</v>
      </c>
      <c r="G25" s="121" t="n">
        <v>0</v>
      </c>
      <c r="H25" s="121" t="n">
        <v>2</v>
      </c>
      <c r="I25" s="121" t="n">
        <v>0</v>
      </c>
      <c r="J25" s="121" t="n">
        <v>1</v>
      </c>
      <c r="K25" s="121" t="n">
        <v>0</v>
      </c>
      <c r="L25" s="121" t="n">
        <v>0</v>
      </c>
      <c r="M25" s="121" t="n">
        <v>0</v>
      </c>
      <c r="N25" s="121" t="n">
        <v>0</v>
      </c>
    </row>
    <row r="26" customFormat="false" ht="15.95" hidden="false" customHeight="true" outlineLevel="0" collapsed="false">
      <c r="B26" s="1"/>
      <c r="C26" s="71" t="s">
        <v>164</v>
      </c>
      <c r="D26" s="6"/>
      <c r="E26" s="55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</row>
    <row r="27" customFormat="false" ht="15.95" hidden="false" customHeight="true" outlineLevel="0" collapsed="false">
      <c r="B27" s="1"/>
      <c r="C27" s="71" t="s">
        <v>165</v>
      </c>
      <c r="D27" s="6"/>
      <c r="E27" s="55" t="n">
        <v>0</v>
      </c>
      <c r="F27" s="121" t="n">
        <v>23</v>
      </c>
      <c r="G27" s="121" t="n">
        <v>0</v>
      </c>
      <c r="H27" s="121" t="n">
        <v>23</v>
      </c>
      <c r="I27" s="121" t="n">
        <v>0</v>
      </c>
      <c r="J27" s="121" t="n">
        <v>14</v>
      </c>
      <c r="K27" s="121" t="n">
        <v>0</v>
      </c>
      <c r="L27" s="121" t="n">
        <v>4</v>
      </c>
      <c r="M27" s="121" t="n">
        <v>0</v>
      </c>
      <c r="N27" s="121" t="n">
        <v>1</v>
      </c>
    </row>
    <row r="28" customFormat="false" ht="15.95" hidden="false" customHeight="true" outlineLevel="0" collapsed="false">
      <c r="B28" s="1"/>
      <c r="C28" s="71" t="s">
        <v>166</v>
      </c>
      <c r="D28" s="6"/>
      <c r="E28" s="55" t="n">
        <v>0</v>
      </c>
      <c r="F28" s="121" t="n">
        <v>21</v>
      </c>
      <c r="G28" s="121" t="n">
        <v>0</v>
      </c>
      <c r="H28" s="121" t="n">
        <v>2</v>
      </c>
      <c r="I28" s="121" t="n">
        <v>0</v>
      </c>
      <c r="J28" s="121" t="n">
        <v>2</v>
      </c>
      <c r="K28" s="121" t="n">
        <v>0</v>
      </c>
      <c r="L28" s="121" t="n">
        <v>1</v>
      </c>
      <c r="M28" s="121" t="n">
        <v>0</v>
      </c>
      <c r="N28" s="121" t="n">
        <v>1</v>
      </c>
    </row>
    <row r="29" customFormat="false" ht="15.95" hidden="false" customHeight="true" outlineLevel="0" collapsed="false">
      <c r="B29" s="1"/>
      <c r="C29" s="71" t="s">
        <v>167</v>
      </c>
      <c r="D29" s="6"/>
      <c r="E29" s="55" t="n">
        <v>0</v>
      </c>
      <c r="F29" s="121" t="n">
        <v>5</v>
      </c>
      <c r="G29" s="121" t="n">
        <v>0</v>
      </c>
      <c r="H29" s="121" t="n">
        <v>4</v>
      </c>
      <c r="I29" s="121" t="n">
        <v>0</v>
      </c>
      <c r="J29" s="121" t="n">
        <v>1</v>
      </c>
      <c r="K29" s="121" t="n">
        <v>0</v>
      </c>
      <c r="L29" s="121" t="n">
        <v>0</v>
      </c>
      <c r="M29" s="121" t="n">
        <v>0</v>
      </c>
      <c r="N29" s="121" t="n">
        <v>0</v>
      </c>
    </row>
    <row r="30" customFormat="false" ht="15.95" hidden="false" customHeight="true" outlineLevel="0" collapsed="false">
      <c r="B30" s="1"/>
      <c r="C30" s="71" t="s">
        <v>168</v>
      </c>
      <c r="D30" s="6"/>
      <c r="E30" s="55" t="n">
        <v>0</v>
      </c>
      <c r="F30" s="121" t="n">
        <v>4</v>
      </c>
      <c r="G30" s="121" t="n">
        <v>0</v>
      </c>
      <c r="H30" s="121" t="n">
        <v>6</v>
      </c>
      <c r="I30" s="121" t="n">
        <v>0</v>
      </c>
      <c r="J30" s="121" t="n">
        <v>1</v>
      </c>
      <c r="K30" s="121" t="n">
        <v>0</v>
      </c>
      <c r="L30" s="121" t="n">
        <v>0</v>
      </c>
      <c r="M30" s="121" t="n">
        <v>0</v>
      </c>
      <c r="N30" s="121" t="n">
        <v>2</v>
      </c>
    </row>
    <row r="31" customFormat="false" ht="15.95" hidden="false" customHeight="true" outlineLevel="0" collapsed="false">
      <c r="B31" s="1"/>
      <c r="C31" s="71" t="s">
        <v>169</v>
      </c>
      <c r="D31" s="6"/>
      <c r="E31" s="55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2</v>
      </c>
      <c r="M31" s="121" t="n">
        <v>0</v>
      </c>
      <c r="N31" s="121" t="n">
        <v>1</v>
      </c>
    </row>
    <row r="32" customFormat="false" ht="15.95" hidden="false" customHeight="true" outlineLevel="0" collapsed="false">
      <c r="B32" s="1"/>
      <c r="C32" s="71" t="s">
        <v>170</v>
      </c>
      <c r="D32" s="6"/>
      <c r="E32" s="55" t="n">
        <v>0</v>
      </c>
      <c r="F32" s="121" t="n">
        <v>13</v>
      </c>
      <c r="G32" s="121" t="n">
        <v>0</v>
      </c>
      <c r="H32" s="121" t="n">
        <v>1</v>
      </c>
      <c r="I32" s="121" t="n">
        <v>0</v>
      </c>
      <c r="J32" s="121" t="n">
        <v>1</v>
      </c>
      <c r="K32" s="121" t="n">
        <v>0</v>
      </c>
      <c r="L32" s="121" t="n">
        <v>3</v>
      </c>
      <c r="M32" s="121" t="n">
        <v>0</v>
      </c>
      <c r="N32" s="121" t="n">
        <v>0</v>
      </c>
    </row>
    <row r="33" customFormat="false" ht="15.95" hidden="false" customHeight="true" outlineLevel="0" collapsed="false">
      <c r="B33" s="71" t="s">
        <v>171</v>
      </c>
      <c r="C33" s="1"/>
      <c r="D33" s="6"/>
      <c r="E33" s="55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1</v>
      </c>
      <c r="K33" s="121" t="n">
        <v>0</v>
      </c>
      <c r="L33" s="121" t="n">
        <v>0</v>
      </c>
      <c r="M33" s="121" t="n">
        <v>0</v>
      </c>
      <c r="N33" s="121" t="n">
        <v>0</v>
      </c>
    </row>
    <row r="34" customFormat="false" ht="15.95" hidden="false" customHeight="true" outlineLevel="0" collapsed="false">
      <c r="B34" s="71" t="s">
        <v>172</v>
      </c>
      <c r="C34" s="1"/>
      <c r="D34" s="6"/>
      <c r="E34" s="55" t="n">
        <v>3</v>
      </c>
      <c r="F34" s="121" t="n">
        <v>77</v>
      </c>
      <c r="G34" s="121" t="n">
        <v>1</v>
      </c>
      <c r="H34" s="121" t="n">
        <v>36</v>
      </c>
      <c r="I34" s="121" t="n">
        <v>1</v>
      </c>
      <c r="J34" s="121" t="n">
        <v>36</v>
      </c>
      <c r="K34" s="121" t="n">
        <v>0</v>
      </c>
      <c r="L34" s="121" t="n">
        <v>27</v>
      </c>
      <c r="M34" s="121" t="n">
        <v>0</v>
      </c>
      <c r="N34" s="121" t="n">
        <v>22</v>
      </c>
    </row>
    <row r="35" customFormat="false" ht="15.95" hidden="false" customHeight="true" outlineLevel="0" collapsed="false">
      <c r="B35" s="1"/>
      <c r="C35" s="71" t="s">
        <v>173</v>
      </c>
      <c r="D35" s="6"/>
      <c r="E35" s="55" t="n">
        <v>0</v>
      </c>
      <c r="F35" s="121" t="n">
        <v>17</v>
      </c>
      <c r="G35" s="121" t="n">
        <v>1</v>
      </c>
      <c r="H35" s="121" t="n">
        <v>17</v>
      </c>
      <c r="I35" s="121" t="n">
        <v>1</v>
      </c>
      <c r="J35" s="121" t="n">
        <v>11</v>
      </c>
      <c r="K35" s="121" t="n">
        <v>0</v>
      </c>
      <c r="L35" s="121" t="n">
        <v>8</v>
      </c>
      <c r="M35" s="121" t="n">
        <v>0</v>
      </c>
      <c r="N35" s="121" t="n">
        <v>10</v>
      </c>
    </row>
    <row r="36" customFormat="false" ht="15.95" hidden="false" customHeight="true" outlineLevel="0" collapsed="false">
      <c r="B36" s="1"/>
      <c r="C36" s="71" t="s">
        <v>174</v>
      </c>
      <c r="D36" s="6"/>
      <c r="E36" s="55" t="n">
        <v>2</v>
      </c>
      <c r="F36" s="121" t="n">
        <v>49</v>
      </c>
      <c r="G36" s="121" t="n">
        <v>0</v>
      </c>
      <c r="H36" s="121" t="n">
        <v>16</v>
      </c>
      <c r="I36" s="121" t="n">
        <v>0</v>
      </c>
      <c r="J36" s="121" t="n">
        <v>18</v>
      </c>
      <c r="K36" s="121" t="n">
        <v>0</v>
      </c>
      <c r="L36" s="121" t="n">
        <v>16</v>
      </c>
      <c r="M36" s="121" t="n">
        <v>0</v>
      </c>
      <c r="N36" s="121" t="n">
        <v>9</v>
      </c>
    </row>
    <row r="37" customFormat="false" ht="15.95" hidden="false" customHeight="true" outlineLevel="0" collapsed="false">
      <c r="B37" s="1"/>
      <c r="C37" s="71" t="s">
        <v>175</v>
      </c>
      <c r="D37" s="6"/>
      <c r="E37" s="55" t="n">
        <v>1</v>
      </c>
      <c r="F37" s="121" t="n">
        <v>11</v>
      </c>
      <c r="G37" s="121" t="n">
        <v>0</v>
      </c>
      <c r="H37" s="121" t="n">
        <v>3</v>
      </c>
      <c r="I37" s="121" t="n">
        <v>0</v>
      </c>
      <c r="J37" s="121" t="n">
        <v>7</v>
      </c>
      <c r="K37" s="121" t="n">
        <v>0</v>
      </c>
      <c r="L37" s="121" t="n">
        <v>3</v>
      </c>
      <c r="M37" s="121" t="n">
        <v>0</v>
      </c>
      <c r="N37" s="121" t="n">
        <v>3</v>
      </c>
    </row>
    <row r="38" customFormat="false" ht="15.95" hidden="false" customHeight="true" outlineLevel="0" collapsed="false">
      <c r="B38" s="71" t="s">
        <v>176</v>
      </c>
      <c r="C38" s="1"/>
      <c r="D38" s="6"/>
      <c r="E38" s="55" t="n">
        <v>1</v>
      </c>
      <c r="F38" s="121" t="n">
        <v>88</v>
      </c>
      <c r="G38" s="121" t="n">
        <v>0</v>
      </c>
      <c r="H38" s="121" t="n">
        <v>29</v>
      </c>
      <c r="I38" s="121" t="n">
        <v>0</v>
      </c>
      <c r="J38" s="121" t="n">
        <v>26</v>
      </c>
      <c r="K38" s="121" t="n">
        <v>0</v>
      </c>
      <c r="L38" s="121" t="n">
        <v>11</v>
      </c>
      <c r="M38" s="121" t="n">
        <v>0</v>
      </c>
      <c r="N38" s="121" t="n">
        <v>8</v>
      </c>
    </row>
    <row r="39" customFormat="false" ht="15.95" hidden="false" customHeight="true" outlineLevel="0" collapsed="false">
      <c r="B39" s="1"/>
      <c r="C39" s="71" t="s">
        <v>177</v>
      </c>
      <c r="D39" s="6"/>
      <c r="E39" s="55" t="n">
        <v>0</v>
      </c>
      <c r="F39" s="121" t="n">
        <v>2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</row>
    <row r="40" customFormat="false" ht="15.95" hidden="false" customHeight="true" outlineLevel="0" collapsed="false">
      <c r="B40" s="1"/>
      <c r="C40" s="71" t="s">
        <v>178</v>
      </c>
      <c r="D40" s="6"/>
      <c r="E40" s="55" t="n">
        <v>0</v>
      </c>
      <c r="F40" s="121" t="n">
        <v>17</v>
      </c>
      <c r="G40" s="121" t="n">
        <v>0</v>
      </c>
      <c r="H40" s="121" t="n">
        <v>1</v>
      </c>
      <c r="I40" s="121" t="n">
        <v>0</v>
      </c>
      <c r="J40" s="121" t="n">
        <v>1</v>
      </c>
      <c r="K40" s="121" t="n">
        <v>0</v>
      </c>
      <c r="L40" s="121" t="n">
        <v>3</v>
      </c>
      <c r="M40" s="121" t="n">
        <v>0</v>
      </c>
      <c r="N40" s="121" t="n">
        <v>2</v>
      </c>
    </row>
    <row r="41" customFormat="false" ht="15.95" hidden="false" customHeight="true" outlineLevel="0" collapsed="false">
      <c r="B41" s="1"/>
      <c r="C41" s="71" t="s">
        <v>179</v>
      </c>
      <c r="D41" s="6"/>
      <c r="E41" s="55" t="n">
        <v>1</v>
      </c>
      <c r="F41" s="121" t="n">
        <v>69</v>
      </c>
      <c r="G41" s="121" t="n">
        <v>0</v>
      </c>
      <c r="H41" s="121" t="n">
        <v>28</v>
      </c>
      <c r="I41" s="121" t="n">
        <v>0</v>
      </c>
      <c r="J41" s="121" t="n">
        <v>25</v>
      </c>
      <c r="K41" s="121" t="n">
        <v>0</v>
      </c>
      <c r="L41" s="121" t="n">
        <v>8</v>
      </c>
      <c r="M41" s="121" t="n">
        <v>0</v>
      </c>
      <c r="N41" s="121" t="n">
        <v>6</v>
      </c>
    </row>
    <row r="42" customFormat="false" ht="15.95" hidden="false" customHeight="true" outlineLevel="0" collapsed="false">
      <c r="B42" s="1"/>
      <c r="C42" s="71" t="s">
        <v>180</v>
      </c>
      <c r="D42" s="6"/>
      <c r="E42" s="55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</row>
    <row r="43" customFormat="false" ht="15.95" hidden="false" customHeight="true" outlineLevel="0" collapsed="false">
      <c r="B43" s="71" t="s">
        <v>181</v>
      </c>
      <c r="C43" s="1"/>
      <c r="D43" s="6"/>
      <c r="E43" s="55" t="n">
        <v>0</v>
      </c>
      <c r="F43" s="121" t="n">
        <v>1</v>
      </c>
      <c r="G43" s="121" t="n">
        <v>0</v>
      </c>
      <c r="H43" s="121" t="n">
        <v>1</v>
      </c>
      <c r="I43" s="121" t="n">
        <v>0</v>
      </c>
      <c r="J43" s="121" t="n">
        <v>0</v>
      </c>
      <c r="K43" s="121" t="n">
        <v>0</v>
      </c>
      <c r="L43" s="121" t="n">
        <v>0</v>
      </c>
      <c r="M43" s="121" t="n">
        <v>0</v>
      </c>
      <c r="N43" s="121" t="n">
        <v>0</v>
      </c>
    </row>
    <row r="44" customFormat="false" ht="15.95" hidden="false" customHeight="true" outlineLevel="0" collapsed="false">
      <c r="B44" s="1"/>
      <c r="C44" s="71" t="s">
        <v>182</v>
      </c>
      <c r="D44" s="6"/>
      <c r="E44" s="55" t="n">
        <v>0</v>
      </c>
      <c r="F44" s="121" t="n">
        <v>0</v>
      </c>
      <c r="G44" s="121" t="n">
        <v>0</v>
      </c>
      <c r="H44" s="121" t="n">
        <v>1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</row>
    <row r="45" customFormat="false" ht="15.95" hidden="false" customHeight="true" outlineLevel="0" collapsed="false">
      <c r="B45" s="1"/>
      <c r="C45" s="71" t="s">
        <v>183</v>
      </c>
      <c r="D45" s="6"/>
      <c r="E45" s="55" t="n">
        <v>0</v>
      </c>
      <c r="F45" s="121" t="n">
        <v>1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1" t="n">
        <v>0</v>
      </c>
    </row>
    <row r="46" customFormat="false" ht="15.95" hidden="false" customHeight="true" outlineLevel="0" collapsed="false">
      <c r="B46" s="71" t="s">
        <v>184</v>
      </c>
      <c r="C46" s="1"/>
      <c r="D46" s="6"/>
      <c r="E46" s="55" t="n">
        <v>0</v>
      </c>
      <c r="F46" s="121" t="n">
        <v>10</v>
      </c>
      <c r="G46" s="121" t="n">
        <v>0</v>
      </c>
      <c r="H46" s="121" t="n">
        <v>29</v>
      </c>
      <c r="I46" s="121" t="n">
        <v>0</v>
      </c>
      <c r="J46" s="121" t="n">
        <v>10</v>
      </c>
      <c r="K46" s="121" t="n">
        <v>0</v>
      </c>
      <c r="L46" s="121" t="n">
        <v>50</v>
      </c>
      <c r="M46" s="121" t="n">
        <v>0</v>
      </c>
      <c r="N46" s="121" t="n">
        <v>34</v>
      </c>
    </row>
    <row r="47" customFormat="false" ht="15.95" hidden="false" customHeight="true" outlineLevel="0" collapsed="false">
      <c r="B47" s="1"/>
      <c r="C47" s="71" t="s">
        <v>185</v>
      </c>
      <c r="D47" s="6"/>
      <c r="E47" s="55" t="n">
        <v>0</v>
      </c>
      <c r="F47" s="121" t="n">
        <v>7</v>
      </c>
      <c r="G47" s="121" t="n">
        <v>0</v>
      </c>
      <c r="H47" s="121" t="n">
        <v>20</v>
      </c>
      <c r="I47" s="121" t="n">
        <v>0</v>
      </c>
      <c r="J47" s="121" t="n">
        <v>2</v>
      </c>
      <c r="K47" s="121" t="n">
        <v>0</v>
      </c>
      <c r="L47" s="121" t="n">
        <v>13</v>
      </c>
      <c r="M47" s="121" t="n">
        <v>0</v>
      </c>
      <c r="N47" s="121" t="n">
        <v>0</v>
      </c>
    </row>
    <row r="48" customFormat="false" ht="15.95" hidden="false" customHeight="true" outlineLevel="0" collapsed="false">
      <c r="B48" s="1"/>
      <c r="C48" s="71" t="s">
        <v>186</v>
      </c>
      <c r="D48" s="6"/>
      <c r="E48" s="55" t="n">
        <v>0</v>
      </c>
      <c r="F48" s="121" t="n">
        <v>3</v>
      </c>
      <c r="G48" s="121" t="n">
        <v>0</v>
      </c>
      <c r="H48" s="121" t="n">
        <v>9</v>
      </c>
      <c r="I48" s="121" t="n">
        <v>0</v>
      </c>
      <c r="J48" s="121" t="n">
        <v>8</v>
      </c>
      <c r="K48" s="121" t="n">
        <v>0</v>
      </c>
      <c r="L48" s="121" t="n">
        <v>37</v>
      </c>
      <c r="M48" s="121" t="n">
        <v>0</v>
      </c>
      <c r="N48" s="121" t="n">
        <v>34</v>
      </c>
    </row>
    <row r="49" customFormat="false" ht="15.95" hidden="false" customHeight="true" outlineLevel="0" collapsed="false">
      <c r="B49" s="71" t="s">
        <v>187</v>
      </c>
      <c r="C49" s="1"/>
      <c r="D49" s="6"/>
      <c r="E49" s="55" t="n">
        <v>0</v>
      </c>
      <c r="F49" s="121" t="n">
        <v>0</v>
      </c>
      <c r="G49" s="121" t="n">
        <v>0</v>
      </c>
      <c r="H49" s="121" t="n">
        <v>14</v>
      </c>
      <c r="I49" s="121" t="n">
        <v>0</v>
      </c>
      <c r="J49" s="121" t="n">
        <v>0</v>
      </c>
      <c r="K49" s="121" t="n">
        <v>0</v>
      </c>
      <c r="L49" s="121" t="n">
        <v>4</v>
      </c>
      <c r="M49" s="121" t="n">
        <v>0</v>
      </c>
      <c r="N49" s="121" t="n">
        <v>6</v>
      </c>
    </row>
    <row r="50" customFormat="false" ht="15.95" hidden="false" customHeight="true" outlineLevel="0" collapsed="false">
      <c r="B50" s="71" t="s">
        <v>188</v>
      </c>
      <c r="C50" s="1"/>
      <c r="D50" s="6"/>
      <c r="E50" s="55" t="n">
        <v>2</v>
      </c>
      <c r="F50" s="121" t="n">
        <v>83</v>
      </c>
      <c r="G50" s="121" t="n">
        <v>1</v>
      </c>
      <c r="H50" s="121" t="n">
        <v>18</v>
      </c>
      <c r="I50" s="121" t="n">
        <v>0</v>
      </c>
      <c r="J50" s="121" t="n">
        <v>25</v>
      </c>
      <c r="K50" s="121" t="n">
        <v>0</v>
      </c>
      <c r="L50" s="121" t="n">
        <v>15</v>
      </c>
      <c r="M50" s="121" t="n">
        <v>0</v>
      </c>
      <c r="N50" s="121" t="n">
        <v>12</v>
      </c>
    </row>
    <row r="51" customFormat="false" ht="15.95" hidden="false" customHeight="true" outlineLevel="0" collapsed="false">
      <c r="B51" s="1"/>
      <c r="C51" s="71" t="s">
        <v>189</v>
      </c>
      <c r="D51" s="6"/>
      <c r="E51" s="55" t="n">
        <v>0</v>
      </c>
      <c r="F51" s="121" t="n">
        <v>24</v>
      </c>
      <c r="G51" s="121" t="n">
        <v>0</v>
      </c>
      <c r="H51" s="121" t="n">
        <v>1</v>
      </c>
      <c r="I51" s="121" t="n">
        <v>0</v>
      </c>
      <c r="J51" s="121" t="n">
        <v>4</v>
      </c>
      <c r="K51" s="121" t="n">
        <v>0</v>
      </c>
      <c r="L51" s="121" t="n">
        <v>1</v>
      </c>
      <c r="M51" s="121" t="n">
        <v>0</v>
      </c>
      <c r="N51" s="121" t="n">
        <v>2</v>
      </c>
    </row>
    <row r="52" customFormat="false" ht="15.95" hidden="false" customHeight="true" outlineLevel="0" collapsed="false">
      <c r="B52" s="1"/>
      <c r="C52" s="71" t="s">
        <v>190</v>
      </c>
      <c r="D52" s="6"/>
      <c r="E52" s="55" t="n">
        <v>2</v>
      </c>
      <c r="F52" s="121" t="n">
        <v>53</v>
      </c>
      <c r="G52" s="121" t="n">
        <v>1</v>
      </c>
      <c r="H52" s="121" t="n">
        <v>16</v>
      </c>
      <c r="I52" s="121" t="n">
        <v>0</v>
      </c>
      <c r="J52" s="121" t="n">
        <v>19</v>
      </c>
      <c r="K52" s="121" t="n">
        <v>0</v>
      </c>
      <c r="L52" s="121" t="n">
        <v>14</v>
      </c>
      <c r="M52" s="121" t="n">
        <v>0</v>
      </c>
      <c r="N52" s="121" t="n">
        <v>10</v>
      </c>
    </row>
    <row r="53" customFormat="false" ht="15.95" hidden="false" customHeight="true" outlineLevel="0" collapsed="false">
      <c r="B53" s="1"/>
      <c r="C53" s="71" t="s">
        <v>191</v>
      </c>
      <c r="D53" s="6"/>
      <c r="E53" s="55" t="n">
        <v>0</v>
      </c>
      <c r="F53" s="121" t="n">
        <v>2</v>
      </c>
      <c r="G53" s="121" t="n">
        <v>0</v>
      </c>
      <c r="H53" s="121" t="n">
        <v>1</v>
      </c>
      <c r="I53" s="121" t="n">
        <v>0</v>
      </c>
      <c r="J53" s="121" t="n">
        <v>0</v>
      </c>
      <c r="K53" s="121" t="n">
        <v>0</v>
      </c>
      <c r="L53" s="121" t="n">
        <v>0</v>
      </c>
      <c r="M53" s="121" t="n">
        <v>0</v>
      </c>
      <c r="N53" s="121" t="n">
        <v>0</v>
      </c>
    </row>
    <row r="54" customFormat="false" ht="15.95" hidden="false" customHeight="true" outlineLevel="0" collapsed="false">
      <c r="B54" s="1"/>
      <c r="C54" s="71" t="s">
        <v>192</v>
      </c>
      <c r="D54" s="6"/>
      <c r="E54" s="55" t="n">
        <v>0</v>
      </c>
      <c r="F54" s="121" t="n">
        <v>4</v>
      </c>
      <c r="G54" s="121" t="n">
        <v>0</v>
      </c>
      <c r="H54" s="121" t="n">
        <v>0</v>
      </c>
      <c r="I54" s="121" t="n">
        <v>0</v>
      </c>
      <c r="J54" s="121" t="n">
        <v>2</v>
      </c>
      <c r="K54" s="121" t="n">
        <v>0</v>
      </c>
      <c r="L54" s="121" t="n">
        <v>0</v>
      </c>
      <c r="M54" s="121" t="n">
        <v>0</v>
      </c>
      <c r="N54" s="121" t="n">
        <v>0</v>
      </c>
    </row>
    <row r="55" customFormat="false" ht="15.95" hidden="false" customHeight="true" outlineLevel="0" collapsed="false">
      <c r="B55" s="71" t="s">
        <v>193</v>
      </c>
      <c r="C55" s="1"/>
      <c r="D55" s="6"/>
      <c r="E55" s="55" t="n">
        <v>0</v>
      </c>
      <c r="F55" s="121" t="n">
        <v>11</v>
      </c>
      <c r="G55" s="121" t="n">
        <v>0</v>
      </c>
      <c r="H55" s="121" t="n">
        <v>0</v>
      </c>
      <c r="I55" s="121" t="n">
        <v>0</v>
      </c>
      <c r="J55" s="121" t="n">
        <v>4</v>
      </c>
      <c r="K55" s="121" t="n">
        <v>0</v>
      </c>
      <c r="L55" s="121" t="n">
        <v>0</v>
      </c>
      <c r="M55" s="121" t="n">
        <v>0</v>
      </c>
      <c r="N55" s="121" t="n">
        <v>0</v>
      </c>
    </row>
    <row r="56" customFormat="false" ht="15.95" hidden="false" customHeight="true" outlineLevel="0" collapsed="false">
      <c r="B56" s="1"/>
      <c r="C56" s="71" t="s">
        <v>194</v>
      </c>
      <c r="D56" s="6"/>
      <c r="E56" s="55" t="n">
        <v>0</v>
      </c>
      <c r="F56" s="121" t="n">
        <v>10</v>
      </c>
      <c r="G56" s="121" t="n">
        <v>0</v>
      </c>
      <c r="H56" s="121" t="n">
        <v>0</v>
      </c>
      <c r="I56" s="121" t="n">
        <v>0</v>
      </c>
      <c r="J56" s="121" t="n">
        <v>4</v>
      </c>
      <c r="K56" s="121" t="n">
        <v>0</v>
      </c>
      <c r="L56" s="121" t="n">
        <v>0</v>
      </c>
      <c r="M56" s="121" t="n">
        <v>0</v>
      </c>
      <c r="N56" s="121" t="n">
        <v>0</v>
      </c>
    </row>
    <row r="57" customFormat="false" ht="15.95" hidden="false" customHeight="true" outlineLevel="0" collapsed="false">
      <c r="B57" s="1"/>
      <c r="C57" s="71" t="s">
        <v>195</v>
      </c>
      <c r="D57" s="6"/>
      <c r="E57" s="55" t="n">
        <v>0</v>
      </c>
      <c r="F57" s="121" t="n">
        <v>1</v>
      </c>
      <c r="G57" s="121" t="n">
        <v>0</v>
      </c>
      <c r="H57" s="121" t="n">
        <v>0</v>
      </c>
      <c r="I57" s="121" t="n">
        <v>0</v>
      </c>
      <c r="J57" s="121" t="n">
        <v>0</v>
      </c>
      <c r="K57" s="121" t="n">
        <v>0</v>
      </c>
      <c r="L57" s="121" t="n">
        <v>0</v>
      </c>
      <c r="M57" s="121" t="n">
        <v>0</v>
      </c>
      <c r="N57" s="121" t="n">
        <v>0</v>
      </c>
    </row>
    <row r="58" customFormat="false" ht="15.95" hidden="false" customHeight="true" outlineLevel="0" collapsed="false">
      <c r="B58" s="71" t="s">
        <v>196</v>
      </c>
      <c r="C58" s="1"/>
      <c r="D58" s="6"/>
      <c r="E58" s="55" t="n">
        <v>0</v>
      </c>
      <c r="F58" s="121" t="n">
        <v>0</v>
      </c>
      <c r="G58" s="121" t="n">
        <v>0</v>
      </c>
      <c r="H58" s="121" t="n">
        <v>0</v>
      </c>
      <c r="I58" s="121" t="n">
        <v>0</v>
      </c>
      <c r="J58" s="121" t="n">
        <v>0</v>
      </c>
      <c r="K58" s="121" t="n">
        <v>0</v>
      </c>
      <c r="L58" s="121" t="n">
        <v>0</v>
      </c>
      <c r="M58" s="121" t="n">
        <v>0</v>
      </c>
      <c r="N58" s="121" t="n">
        <v>0</v>
      </c>
    </row>
    <row r="59" customFormat="false" ht="15.95" hidden="false" customHeight="true" outlineLevel="0" collapsed="false">
      <c r="B59" s="71" t="s">
        <v>197</v>
      </c>
      <c r="C59" s="1"/>
      <c r="D59" s="6"/>
      <c r="E59" s="55" t="n">
        <v>0</v>
      </c>
      <c r="F59" s="121" t="n">
        <v>6</v>
      </c>
      <c r="G59" s="121" t="n">
        <v>0</v>
      </c>
      <c r="H59" s="121" t="n">
        <v>1</v>
      </c>
      <c r="I59" s="121" t="n">
        <v>0</v>
      </c>
      <c r="J59" s="121" t="n">
        <v>3</v>
      </c>
      <c r="K59" s="121" t="n">
        <v>0</v>
      </c>
      <c r="L59" s="121" t="n">
        <v>7</v>
      </c>
      <c r="M59" s="121" t="n">
        <v>0</v>
      </c>
      <c r="N59" s="121" t="n">
        <v>7</v>
      </c>
    </row>
    <row r="60" customFormat="false" ht="15.95" hidden="false" customHeight="true" outlineLevel="0" collapsed="false">
      <c r="B60" s="71" t="s">
        <v>198</v>
      </c>
      <c r="C60" s="1"/>
      <c r="D60" s="6"/>
      <c r="E60" s="55" t="n">
        <v>0</v>
      </c>
      <c r="F60" s="121" t="n">
        <v>4</v>
      </c>
      <c r="G60" s="121" t="n">
        <v>0</v>
      </c>
      <c r="H60" s="121" t="n">
        <v>0</v>
      </c>
      <c r="I60" s="121" t="n">
        <v>0</v>
      </c>
      <c r="J60" s="121" t="n">
        <v>1</v>
      </c>
      <c r="K60" s="121" t="n">
        <v>0</v>
      </c>
      <c r="L60" s="121" t="n">
        <v>0</v>
      </c>
      <c r="M60" s="121" t="n">
        <v>0</v>
      </c>
      <c r="N60" s="121" t="n">
        <v>1</v>
      </c>
    </row>
    <row r="61" customFormat="false" ht="15.95" hidden="false" customHeight="true" outlineLevel="0" collapsed="false">
      <c r="B61" s="71" t="s">
        <v>199</v>
      </c>
      <c r="C61" s="1"/>
      <c r="D61" s="6"/>
      <c r="E61" s="55" t="n">
        <v>0</v>
      </c>
      <c r="F61" s="121" t="n">
        <v>44</v>
      </c>
      <c r="G61" s="121" t="n">
        <v>0</v>
      </c>
      <c r="H61" s="121" t="n">
        <v>10</v>
      </c>
      <c r="I61" s="121" t="n">
        <v>0</v>
      </c>
      <c r="J61" s="121" t="n">
        <v>18</v>
      </c>
      <c r="K61" s="121" t="n">
        <v>0</v>
      </c>
      <c r="L61" s="121" t="n">
        <v>14</v>
      </c>
      <c r="M61" s="121" t="n">
        <v>0</v>
      </c>
      <c r="N61" s="121" t="n">
        <v>8</v>
      </c>
    </row>
    <row r="62" customFormat="false" ht="15.95" hidden="false" customHeight="true" outlineLevel="0" collapsed="false">
      <c r="B62" s="1"/>
      <c r="C62" s="71" t="s">
        <v>200</v>
      </c>
      <c r="D62" s="6"/>
      <c r="E62" s="55" t="n">
        <v>0</v>
      </c>
      <c r="F62" s="121" t="n">
        <v>11</v>
      </c>
      <c r="G62" s="121" t="n">
        <v>0</v>
      </c>
      <c r="H62" s="121" t="n">
        <v>0</v>
      </c>
      <c r="I62" s="121" t="n">
        <v>0</v>
      </c>
      <c r="J62" s="121" t="n">
        <v>4</v>
      </c>
      <c r="K62" s="121" t="n">
        <v>0</v>
      </c>
      <c r="L62" s="121" t="n">
        <v>0</v>
      </c>
      <c r="M62" s="121" t="n">
        <v>0</v>
      </c>
      <c r="N62" s="121" t="n">
        <v>4</v>
      </c>
    </row>
    <row r="63" customFormat="false" ht="15.95" hidden="false" customHeight="true" outlineLevel="0" collapsed="false">
      <c r="B63" s="1"/>
      <c r="C63" s="71" t="s">
        <v>201</v>
      </c>
      <c r="D63" s="6"/>
      <c r="E63" s="55" t="n">
        <v>0</v>
      </c>
      <c r="F63" s="121" t="n">
        <v>32</v>
      </c>
      <c r="G63" s="121" t="n">
        <v>0</v>
      </c>
      <c r="H63" s="121" t="n">
        <v>10</v>
      </c>
      <c r="I63" s="121" t="n">
        <v>0</v>
      </c>
      <c r="J63" s="121" t="n">
        <v>12</v>
      </c>
      <c r="K63" s="121" t="n">
        <v>0</v>
      </c>
      <c r="L63" s="121" t="n">
        <v>12</v>
      </c>
      <c r="M63" s="121" t="n">
        <v>0</v>
      </c>
      <c r="N63" s="121" t="n">
        <v>4</v>
      </c>
    </row>
    <row r="64" customFormat="false" ht="15.95" hidden="false" customHeight="true" outlineLevel="0" collapsed="false">
      <c r="B64" s="1"/>
      <c r="C64" s="71" t="s">
        <v>202</v>
      </c>
      <c r="D64" s="6"/>
      <c r="E64" s="55" t="n">
        <v>0</v>
      </c>
      <c r="F64" s="121" t="n">
        <v>1</v>
      </c>
      <c r="G64" s="121" t="n">
        <v>0</v>
      </c>
      <c r="H64" s="121" t="n">
        <v>0</v>
      </c>
      <c r="I64" s="121" t="n">
        <v>0</v>
      </c>
      <c r="J64" s="121" t="n">
        <v>2</v>
      </c>
      <c r="K64" s="121" t="n">
        <v>0</v>
      </c>
      <c r="L64" s="121" t="n">
        <v>2</v>
      </c>
      <c r="M64" s="121" t="n">
        <v>0</v>
      </c>
      <c r="N64" s="121" t="n">
        <v>0</v>
      </c>
    </row>
    <row r="65" customFormat="false" ht="15.95" hidden="false" customHeight="true" outlineLevel="0" collapsed="false">
      <c r="B65" s="71" t="s">
        <v>203</v>
      </c>
      <c r="C65" s="1"/>
      <c r="D65" s="6"/>
      <c r="E65" s="55" t="n">
        <v>0</v>
      </c>
      <c r="F65" s="121" t="n">
        <v>30</v>
      </c>
      <c r="G65" s="121" t="n">
        <v>0</v>
      </c>
      <c r="H65" s="121" t="n">
        <v>2</v>
      </c>
      <c r="I65" s="121" t="n">
        <v>0</v>
      </c>
      <c r="J65" s="121" t="n">
        <v>9</v>
      </c>
      <c r="K65" s="121" t="n">
        <v>1</v>
      </c>
      <c r="L65" s="121" t="n">
        <v>22</v>
      </c>
      <c r="M65" s="121" t="n">
        <v>0</v>
      </c>
      <c r="N65" s="121" t="n">
        <v>13</v>
      </c>
    </row>
    <row r="66" customFormat="false" ht="15.95" hidden="false" customHeight="true" outlineLevel="0" collapsed="false">
      <c r="B66" s="1"/>
      <c r="C66" s="71" t="s">
        <v>204</v>
      </c>
      <c r="D66" s="6"/>
      <c r="E66" s="55" t="n">
        <v>0</v>
      </c>
      <c r="F66" s="121" t="n">
        <v>7</v>
      </c>
      <c r="G66" s="121" t="n">
        <v>0</v>
      </c>
      <c r="H66" s="121" t="n">
        <v>1</v>
      </c>
      <c r="I66" s="121" t="n">
        <v>0</v>
      </c>
      <c r="J66" s="121" t="n">
        <v>1</v>
      </c>
      <c r="K66" s="121" t="n">
        <v>1</v>
      </c>
      <c r="L66" s="121" t="n">
        <v>14</v>
      </c>
      <c r="M66" s="121" t="n">
        <v>0</v>
      </c>
      <c r="N66" s="121" t="n">
        <v>11</v>
      </c>
    </row>
    <row r="67" customFormat="false" ht="15.95" hidden="false" customHeight="true" outlineLevel="0" collapsed="false">
      <c r="B67" s="1"/>
      <c r="C67" s="71" t="s">
        <v>205</v>
      </c>
      <c r="D67" s="6"/>
      <c r="E67" s="55" t="n">
        <v>0</v>
      </c>
      <c r="F67" s="121" t="n">
        <v>16</v>
      </c>
      <c r="G67" s="121" t="n">
        <v>0</v>
      </c>
      <c r="H67" s="121" t="n">
        <v>0</v>
      </c>
      <c r="I67" s="121" t="n">
        <v>0</v>
      </c>
      <c r="J67" s="121" t="n">
        <v>4</v>
      </c>
      <c r="K67" s="121" t="n">
        <v>0</v>
      </c>
      <c r="L67" s="121" t="n">
        <v>3</v>
      </c>
      <c r="M67" s="121" t="n">
        <v>0</v>
      </c>
      <c r="N67" s="121" t="n">
        <v>1</v>
      </c>
    </row>
    <row r="68" customFormat="false" ht="15.95" hidden="false" customHeight="true" outlineLevel="0" collapsed="false">
      <c r="B68" s="1"/>
      <c r="C68" s="71" t="s">
        <v>206</v>
      </c>
      <c r="D68" s="6"/>
      <c r="E68" s="55" t="n">
        <v>0</v>
      </c>
      <c r="F68" s="121" t="n">
        <v>7</v>
      </c>
      <c r="G68" s="121" t="n">
        <v>0</v>
      </c>
      <c r="H68" s="121" t="n">
        <v>1</v>
      </c>
      <c r="I68" s="121" t="n">
        <v>0</v>
      </c>
      <c r="J68" s="121" t="n">
        <v>4</v>
      </c>
      <c r="K68" s="121" t="n">
        <v>0</v>
      </c>
      <c r="L68" s="121" t="n">
        <v>5</v>
      </c>
      <c r="M68" s="121" t="n">
        <v>0</v>
      </c>
      <c r="N68" s="121" t="n">
        <v>1</v>
      </c>
    </row>
    <row r="69" customFormat="false" ht="15.95" hidden="false" customHeight="true" outlineLevel="0" collapsed="false">
      <c r="B69" s="71" t="s">
        <v>207</v>
      </c>
      <c r="C69" s="1"/>
      <c r="D69" s="6"/>
      <c r="E69" s="55" t="n">
        <v>0</v>
      </c>
      <c r="F69" s="121" t="n">
        <v>21</v>
      </c>
      <c r="G69" s="121" t="n">
        <v>0</v>
      </c>
      <c r="H69" s="121" t="n">
        <v>2</v>
      </c>
      <c r="I69" s="121" t="n">
        <v>0</v>
      </c>
      <c r="J69" s="121" t="n">
        <v>7</v>
      </c>
      <c r="K69" s="121" t="n">
        <v>0</v>
      </c>
      <c r="L69" s="121" t="n">
        <v>6</v>
      </c>
      <c r="M69" s="121" t="n">
        <v>0</v>
      </c>
      <c r="N69" s="121" t="n">
        <v>6</v>
      </c>
    </row>
    <row r="70" customFormat="false" ht="15.95" hidden="false" customHeight="true" outlineLevel="0" collapsed="false">
      <c r="B70" s="71" t="s">
        <v>208</v>
      </c>
      <c r="C70" s="1"/>
      <c r="D70" s="6"/>
      <c r="E70" s="55" t="n">
        <v>0</v>
      </c>
      <c r="F70" s="121" t="n">
        <v>0</v>
      </c>
      <c r="G70" s="121" t="n">
        <v>0</v>
      </c>
      <c r="H70" s="121" t="n">
        <v>0</v>
      </c>
      <c r="I70" s="121" t="n">
        <v>0</v>
      </c>
      <c r="J70" s="121" t="n">
        <v>0</v>
      </c>
      <c r="K70" s="121" t="n">
        <v>0</v>
      </c>
      <c r="L70" s="121" t="n">
        <v>0</v>
      </c>
      <c r="M70" s="121" t="n">
        <v>0</v>
      </c>
      <c r="N70" s="121" t="n">
        <v>2</v>
      </c>
    </row>
    <row r="71" customFormat="false" ht="15.95" hidden="false" customHeight="true" outlineLevel="0" collapsed="false">
      <c r="B71" s="71" t="s">
        <v>209</v>
      </c>
      <c r="C71" s="1"/>
      <c r="D71" s="6"/>
      <c r="E71" s="55" t="n">
        <v>0</v>
      </c>
      <c r="F71" s="121" t="n">
        <v>31</v>
      </c>
      <c r="G71" s="121" t="n">
        <v>0</v>
      </c>
      <c r="H71" s="121" t="n">
        <v>4</v>
      </c>
      <c r="I71" s="121" t="n">
        <v>0</v>
      </c>
      <c r="J71" s="121" t="n">
        <v>3</v>
      </c>
      <c r="K71" s="121" t="n">
        <v>0</v>
      </c>
      <c r="L71" s="121" t="n">
        <v>10</v>
      </c>
      <c r="M71" s="121" t="n">
        <v>0</v>
      </c>
      <c r="N71" s="121" t="n">
        <v>6</v>
      </c>
    </row>
    <row r="72" customFormat="false" ht="15.95" hidden="false" customHeight="true" outlineLevel="0" collapsed="false">
      <c r="B72" s="1"/>
      <c r="C72" s="71" t="s">
        <v>210</v>
      </c>
      <c r="D72" s="6"/>
      <c r="E72" s="55" t="n">
        <v>0</v>
      </c>
      <c r="F72" s="121" t="n">
        <v>0</v>
      </c>
      <c r="G72" s="121" t="n">
        <v>0</v>
      </c>
      <c r="H72" s="121" t="n">
        <v>0</v>
      </c>
      <c r="I72" s="121" t="n">
        <v>0</v>
      </c>
      <c r="J72" s="121" t="n">
        <v>0</v>
      </c>
      <c r="K72" s="121" t="n">
        <v>0</v>
      </c>
      <c r="L72" s="121" t="n">
        <v>0</v>
      </c>
      <c r="M72" s="121" t="n">
        <v>0</v>
      </c>
      <c r="N72" s="121" t="n">
        <v>0</v>
      </c>
    </row>
    <row r="73" customFormat="false" ht="15.95" hidden="false" customHeight="true" outlineLevel="0" collapsed="false">
      <c r="B73" s="1"/>
      <c r="C73" s="71" t="s">
        <v>211</v>
      </c>
      <c r="D73" s="6"/>
      <c r="E73" s="55" t="n">
        <v>0</v>
      </c>
      <c r="F73" s="121" t="n">
        <v>31</v>
      </c>
      <c r="G73" s="121" t="n">
        <v>0</v>
      </c>
      <c r="H73" s="121" t="n">
        <v>4</v>
      </c>
      <c r="I73" s="121" t="n">
        <v>0</v>
      </c>
      <c r="J73" s="121" t="n">
        <v>3</v>
      </c>
      <c r="K73" s="121" t="n">
        <v>0</v>
      </c>
      <c r="L73" s="121" t="n">
        <v>10</v>
      </c>
      <c r="M73" s="121" t="n">
        <v>0</v>
      </c>
      <c r="N73" s="121" t="n">
        <v>6</v>
      </c>
    </row>
    <row r="74" customFormat="false" ht="15.95" hidden="false" customHeight="true" outlineLevel="0" collapsed="false">
      <c r="B74" s="5"/>
      <c r="C74" s="5"/>
      <c r="D74" s="56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7.85" hidden="false" customHeight="true" outlineLevel="0" collapsed="false">
      <c r="B75" s="1"/>
      <c r="C75" s="1"/>
      <c r="D75" s="1"/>
      <c r="E75" s="71" t="s">
        <v>212</v>
      </c>
      <c r="F75" s="1"/>
      <c r="G75" s="1"/>
      <c r="H75" s="1"/>
      <c r="I75" s="1"/>
      <c r="J75" s="1"/>
      <c r="K75" s="1"/>
      <c r="L75" s="1"/>
      <c r="M75" s="1"/>
      <c r="N75" s="1"/>
    </row>
  </sheetData>
  <mergeCells count="10"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3" min="2" style="1" width="12.12"/>
    <col collapsed="false" customWidth="true" hidden="false" outlineLevel="0" max="4" min="4" style="1" width="14.62"/>
    <col collapsed="false" customWidth="true" hidden="false" outlineLevel="0" max="5" min="5" style="1" width="13.36"/>
    <col collapsed="false" customWidth="true" hidden="false" outlineLevel="0" max="6" min="6" style="1" width="14.62"/>
    <col collapsed="false" customWidth="true" hidden="false" outlineLevel="0" max="7" min="7" style="1" width="15.87"/>
    <col collapsed="false" customWidth="true" hidden="false" outlineLevel="0" max="9" min="8" style="122" width="13.36"/>
    <col collapsed="false" customWidth="true" hidden="false" outlineLevel="0" max="10" min="10" style="122" width="10.87"/>
    <col collapsed="false" customWidth="true" hidden="false" outlineLevel="0" max="11" min="11" style="1" width="10.87"/>
    <col collapsed="false" customWidth="false" hidden="false" outlineLevel="0" max="75" min="12" style="1" width="12.12"/>
    <col collapsed="false" customWidth="true" hidden="false" outlineLevel="0" max="76" min="76" style="1" width="19.62"/>
    <col collapsed="false" customWidth="false" hidden="false" outlineLevel="0" max="87" min="77" style="1" width="12.12"/>
    <col collapsed="false" customWidth="true" hidden="false" outlineLevel="0" max="88" min="88" style="1" width="7.12"/>
    <col collapsed="false" customWidth="true" hidden="false" outlineLevel="0" max="89" min="89" style="1" width="19.62"/>
    <col collapsed="false" customWidth="false" hidden="false" outlineLevel="0" max="257" min="9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23</v>
      </c>
    </row>
    <row r="7" customFormat="false" ht="17.25" hidden="false" customHeight="false" outlineLevel="0" collapsed="false">
      <c r="C7" s="30" t="s">
        <v>224</v>
      </c>
    </row>
    <row r="8" customFormat="false" ht="17.25" hidden="false" customHeight="false" outlineLevel="0" collapsed="false">
      <c r="C8" s="30" t="s">
        <v>225</v>
      </c>
    </row>
    <row r="9" customFormat="false" ht="17.25" hidden="false" customHeight="false" outlineLevel="0" collapsed="false">
      <c r="C9" s="30" t="s">
        <v>226</v>
      </c>
    </row>
    <row r="10" customFormat="false" ht="18" hidden="false" customHeight="false" outlineLevel="0" collapsed="false">
      <c r="B10" s="5"/>
      <c r="C10" s="123" t="s">
        <v>227</v>
      </c>
      <c r="D10" s="5"/>
      <c r="E10" s="5"/>
      <c r="F10" s="5"/>
      <c r="G10" s="5"/>
      <c r="H10" s="124"/>
      <c r="I10" s="124"/>
      <c r="J10" s="124"/>
      <c r="K10" s="5"/>
    </row>
    <row r="11" customFormat="false" ht="17.25" hidden="false" customHeight="false" outlineLevel="0" collapsed="false">
      <c r="D11" s="125"/>
      <c r="E11" s="60" t="s">
        <v>228</v>
      </c>
      <c r="F11" s="8"/>
      <c r="G11" s="12" t="s">
        <v>229</v>
      </c>
      <c r="H11" s="126" t="s">
        <v>230</v>
      </c>
      <c r="I11" s="126"/>
      <c r="J11" s="127" t="s">
        <v>231</v>
      </c>
      <c r="K11" s="127"/>
    </row>
    <row r="12" customFormat="false" ht="17.25" hidden="false" customHeight="false" outlineLevel="0" collapsed="false">
      <c r="B12" s="128" t="s">
        <v>232</v>
      </c>
      <c r="C12" s="128"/>
      <c r="D12" s="14" t="s">
        <v>233</v>
      </c>
      <c r="E12" s="14" t="s">
        <v>234</v>
      </c>
      <c r="F12" s="14" t="s">
        <v>235</v>
      </c>
      <c r="G12" s="14" t="s">
        <v>236</v>
      </c>
      <c r="H12" s="129" t="s">
        <v>234</v>
      </c>
      <c r="I12" s="129" t="s">
        <v>235</v>
      </c>
      <c r="J12" s="129" t="s">
        <v>234</v>
      </c>
      <c r="K12" s="14" t="s">
        <v>235</v>
      </c>
    </row>
    <row r="13" customFormat="false" ht="17.25" hidden="false" customHeight="false" outlineLevel="0" collapsed="false">
      <c r="D13" s="15" t="s">
        <v>17</v>
      </c>
      <c r="E13" s="16" t="s">
        <v>20</v>
      </c>
      <c r="F13" s="16" t="s">
        <v>20</v>
      </c>
      <c r="G13" s="16" t="s">
        <v>237</v>
      </c>
      <c r="H13" s="130" t="s">
        <v>20</v>
      </c>
      <c r="I13" s="130" t="s">
        <v>20</v>
      </c>
      <c r="J13" s="130" t="s">
        <v>20</v>
      </c>
      <c r="K13" s="16" t="s">
        <v>20</v>
      </c>
    </row>
    <row r="14" customFormat="false" ht="17.25" hidden="false" customHeight="false" outlineLevel="0" collapsed="false">
      <c r="B14" s="30" t="s">
        <v>238</v>
      </c>
      <c r="D14" s="31" t="n">
        <v>2945</v>
      </c>
      <c r="E14" s="35" t="n">
        <v>151</v>
      </c>
      <c r="F14" s="35" t="n">
        <v>2780</v>
      </c>
      <c r="G14" s="35" t="n">
        <v>40388</v>
      </c>
      <c r="H14" s="131" t="n">
        <v>37.3873427750817</v>
      </c>
      <c r="I14" s="131" t="n">
        <v>688.323264335941</v>
      </c>
      <c r="J14" s="132" t="n">
        <v>15.1</v>
      </c>
      <c r="K14" s="35" t="n">
        <v>277</v>
      </c>
    </row>
    <row r="15" customFormat="false" ht="17.25" hidden="false" customHeight="false" outlineLevel="0" collapsed="false">
      <c r="B15" s="30" t="s">
        <v>239</v>
      </c>
      <c r="D15" s="31" t="n">
        <v>3341</v>
      </c>
      <c r="E15" s="35" t="n">
        <v>145</v>
      </c>
      <c r="F15" s="35" t="n">
        <v>2881</v>
      </c>
      <c r="G15" s="35" t="n">
        <v>49359</v>
      </c>
      <c r="H15" s="131" t="n">
        <v>29.3766081160477</v>
      </c>
      <c r="I15" s="131" t="n">
        <v>583.682813671266</v>
      </c>
      <c r="J15" s="133" t="s">
        <v>240</v>
      </c>
      <c r="K15" s="62" t="s">
        <v>240</v>
      </c>
    </row>
    <row r="16" customFormat="false" ht="17.25" hidden="false" customHeight="false" outlineLevel="0" collapsed="false">
      <c r="B16" s="30" t="s">
        <v>241</v>
      </c>
      <c r="D16" s="31" t="n">
        <v>3992</v>
      </c>
      <c r="E16" s="35" t="n">
        <v>139</v>
      </c>
      <c r="F16" s="35" t="n">
        <v>3284</v>
      </c>
      <c r="G16" s="35" t="n">
        <v>60248</v>
      </c>
      <c r="H16" s="131" t="n">
        <v>23.0713052715443</v>
      </c>
      <c r="I16" s="131" t="n">
        <v>545.080334616917</v>
      </c>
      <c r="J16" s="133" t="s">
        <v>240</v>
      </c>
      <c r="K16" s="62" t="s">
        <v>240</v>
      </c>
    </row>
    <row r="17" customFormat="false" ht="17.25" hidden="false" customHeight="false" outlineLevel="0" collapsed="false">
      <c r="B17" s="30" t="s">
        <v>242</v>
      </c>
      <c r="D17" s="31" t="n">
        <v>5036</v>
      </c>
      <c r="E17" s="35" t="n">
        <v>162</v>
      </c>
      <c r="F17" s="35" t="n">
        <v>4108</v>
      </c>
      <c r="G17" s="35" t="n">
        <v>74199</v>
      </c>
      <c r="H17" s="131" t="n">
        <v>21.8331783447216</v>
      </c>
      <c r="I17" s="131" t="n">
        <v>553.646275556274</v>
      </c>
      <c r="J17" s="133" t="s">
        <v>240</v>
      </c>
      <c r="K17" s="62" t="s">
        <v>240</v>
      </c>
    </row>
    <row r="18" customFormat="false" ht="17.25" hidden="false" customHeight="false" outlineLevel="0" collapsed="false">
      <c r="B18" s="30" t="s">
        <v>243</v>
      </c>
      <c r="D18" s="31" t="n">
        <v>5373</v>
      </c>
      <c r="E18" s="35" t="n">
        <v>158</v>
      </c>
      <c r="F18" s="35" t="n">
        <v>4608</v>
      </c>
      <c r="G18" s="35" t="n">
        <v>87063</v>
      </c>
      <c r="H18" s="131" t="n">
        <v>18.1477780457829</v>
      </c>
      <c r="I18" s="131" t="n">
        <v>529.271906550429</v>
      </c>
      <c r="J18" s="133" t="s">
        <v>240</v>
      </c>
      <c r="K18" s="62" t="s">
        <v>240</v>
      </c>
    </row>
    <row r="19" customFormat="false" ht="17.25" hidden="false" customHeight="false" outlineLevel="0" collapsed="false">
      <c r="B19" s="2"/>
      <c r="D19" s="31"/>
      <c r="E19" s="35"/>
      <c r="F19" s="35"/>
      <c r="G19" s="35"/>
      <c r="H19" s="131"/>
      <c r="I19" s="131"/>
      <c r="J19" s="133"/>
      <c r="K19" s="36"/>
    </row>
    <row r="20" customFormat="false" ht="17.25" hidden="false" customHeight="false" outlineLevel="0" collapsed="false">
      <c r="B20" s="30" t="s">
        <v>244</v>
      </c>
      <c r="D20" s="31" t="n">
        <v>6902</v>
      </c>
      <c r="E20" s="35" t="n">
        <v>206</v>
      </c>
      <c r="F20" s="35" t="n">
        <v>5637</v>
      </c>
      <c r="G20" s="35" t="n">
        <v>100906</v>
      </c>
      <c r="H20" s="131" t="n">
        <v>20.415039739956</v>
      </c>
      <c r="I20" s="131" t="n">
        <v>558.638733078311</v>
      </c>
      <c r="J20" s="132" t="n">
        <v>20.1</v>
      </c>
      <c r="K20" s="35" t="n">
        <v>549</v>
      </c>
    </row>
    <row r="21" customFormat="false" ht="17.25" hidden="false" customHeight="false" outlineLevel="0" collapsed="false">
      <c r="B21" s="30" t="s">
        <v>245</v>
      </c>
      <c r="D21" s="31" t="n">
        <v>5458</v>
      </c>
      <c r="E21" s="35" t="n">
        <v>212</v>
      </c>
      <c r="F21" s="35" t="n">
        <v>6654</v>
      </c>
      <c r="G21" s="35" t="n">
        <v>116560</v>
      </c>
      <c r="H21" s="131" t="n">
        <v>18.1880576527111</v>
      </c>
      <c r="I21" s="131" t="n">
        <v>570.864790665752</v>
      </c>
      <c r="J21" s="132" t="n">
        <v>20.6</v>
      </c>
      <c r="K21" s="35" t="n">
        <v>646</v>
      </c>
    </row>
    <row r="22" customFormat="false" ht="17.25" hidden="false" customHeight="false" outlineLevel="0" collapsed="false">
      <c r="B22" s="30" t="s">
        <v>246</v>
      </c>
      <c r="D22" s="31" t="n">
        <v>6987</v>
      </c>
      <c r="E22" s="35" t="n">
        <v>183</v>
      </c>
      <c r="F22" s="35" t="n">
        <v>8739</v>
      </c>
      <c r="G22" s="35" t="n">
        <v>136161</v>
      </c>
      <c r="H22" s="131" t="n">
        <v>13.439971798092</v>
      </c>
      <c r="I22" s="131" t="n">
        <v>641.813735210523</v>
      </c>
      <c r="J22" s="132" t="n">
        <v>17.7</v>
      </c>
      <c r="K22" s="35" t="n">
        <v>845</v>
      </c>
    </row>
    <row r="23" customFormat="false" ht="17.25" hidden="false" customHeight="false" outlineLevel="0" collapsed="false">
      <c r="B23" s="30" t="s">
        <v>247</v>
      </c>
      <c r="D23" s="31" t="n">
        <v>8140</v>
      </c>
      <c r="E23" s="35" t="n">
        <v>189</v>
      </c>
      <c r="F23" s="35" t="n">
        <v>10564</v>
      </c>
      <c r="G23" s="35" t="n">
        <v>160846</v>
      </c>
      <c r="H23" s="131" t="n">
        <v>11.750369919053</v>
      </c>
      <c r="I23" s="131" t="n">
        <v>656.777290078709</v>
      </c>
      <c r="J23" s="132" t="n">
        <v>18.2</v>
      </c>
      <c r="K23" s="35" t="n">
        <v>1019</v>
      </c>
    </row>
    <row r="24" customFormat="false" ht="17.25" hidden="false" customHeight="false" outlineLevel="0" collapsed="false">
      <c r="B24" s="30" t="s">
        <v>248</v>
      </c>
      <c r="D24" s="31" t="n">
        <v>9995</v>
      </c>
      <c r="E24" s="35" t="n">
        <v>230</v>
      </c>
      <c r="F24" s="35" t="n">
        <v>13605</v>
      </c>
      <c r="G24" s="35" t="n">
        <v>187886</v>
      </c>
      <c r="H24" s="131" t="n">
        <v>12.2414655695475</v>
      </c>
      <c r="I24" s="131" t="n">
        <v>724.109300320407</v>
      </c>
      <c r="J24" s="132" t="n">
        <v>22.1</v>
      </c>
      <c r="K24" s="35" t="n">
        <v>1308</v>
      </c>
    </row>
    <row r="25" customFormat="false" ht="17.25" hidden="false" customHeight="false" outlineLevel="0" collapsed="false">
      <c r="B25" s="2"/>
      <c r="D25" s="31"/>
      <c r="E25" s="35"/>
      <c r="F25" s="35"/>
      <c r="G25" s="35"/>
      <c r="H25" s="131"/>
      <c r="I25" s="131"/>
      <c r="J25" s="132"/>
      <c r="K25" s="35"/>
    </row>
    <row r="26" customFormat="false" ht="17.25" hidden="false" customHeight="false" outlineLevel="0" collapsed="false">
      <c r="B26" s="30" t="s">
        <v>249</v>
      </c>
      <c r="D26" s="31" t="n">
        <v>10051</v>
      </c>
      <c r="E26" s="35" t="n">
        <v>201</v>
      </c>
      <c r="F26" s="35" t="n">
        <v>14058</v>
      </c>
      <c r="G26" s="35" t="n">
        <v>212303</v>
      </c>
      <c r="H26" s="131" t="n">
        <v>9.46760055204119</v>
      </c>
      <c r="I26" s="131" t="n">
        <v>662.166808759179</v>
      </c>
      <c r="J26" s="132" t="n">
        <v>19.3</v>
      </c>
      <c r="K26" s="35" t="n">
        <v>1348</v>
      </c>
    </row>
    <row r="27" customFormat="false" ht="17.25" hidden="false" customHeight="false" outlineLevel="0" collapsed="false">
      <c r="B27" s="30" t="s">
        <v>250</v>
      </c>
      <c r="D27" s="31" t="n">
        <v>10122</v>
      </c>
      <c r="E27" s="35" t="n">
        <v>215</v>
      </c>
      <c r="F27" s="35" t="n">
        <v>13978</v>
      </c>
      <c r="G27" s="35" t="n">
        <v>236042</v>
      </c>
      <c r="H27" s="131" t="n">
        <v>9.10854847866058</v>
      </c>
      <c r="I27" s="131" t="n">
        <v>592.182747138221</v>
      </c>
      <c r="J27" s="132" t="n">
        <v>20.5</v>
      </c>
      <c r="K27" s="35" t="n">
        <v>1334</v>
      </c>
    </row>
    <row r="28" customFormat="false" ht="17.25" hidden="false" customHeight="false" outlineLevel="0" collapsed="false">
      <c r="B28" s="30" t="s">
        <v>251</v>
      </c>
      <c r="D28" s="31" t="n">
        <v>9119</v>
      </c>
      <c r="E28" s="35" t="n">
        <v>223</v>
      </c>
      <c r="F28" s="35" t="n">
        <v>12597</v>
      </c>
      <c r="G28" s="35" t="n">
        <v>262235</v>
      </c>
      <c r="H28" s="131" t="n">
        <v>8.50382290693462</v>
      </c>
      <c r="I28" s="131" t="n">
        <v>480.370659904284</v>
      </c>
      <c r="J28" s="132" t="n">
        <v>21.1</v>
      </c>
      <c r="K28" s="35" t="n">
        <v>1194</v>
      </c>
    </row>
    <row r="29" customFormat="false" ht="17.25" hidden="false" customHeight="false" outlineLevel="0" collapsed="false">
      <c r="B29" s="30" t="s">
        <v>252</v>
      </c>
      <c r="D29" s="31" t="n">
        <v>8159</v>
      </c>
      <c r="E29" s="35" t="n">
        <v>209</v>
      </c>
      <c r="F29" s="35" t="n">
        <v>11280</v>
      </c>
      <c r="G29" s="35" t="n">
        <v>286804</v>
      </c>
      <c r="H29" s="131" t="n">
        <v>7.28720659405029</v>
      </c>
      <c r="I29" s="131" t="n">
        <v>393.299953975537</v>
      </c>
      <c r="J29" s="132" t="n">
        <v>19.7</v>
      </c>
      <c r="K29" s="35" t="n">
        <v>1063</v>
      </c>
    </row>
    <row r="30" customFormat="false" ht="17.25" hidden="false" customHeight="false" outlineLevel="0" collapsed="false">
      <c r="B30" s="30" t="s">
        <v>253</v>
      </c>
      <c r="D30" s="31" t="n">
        <v>6954</v>
      </c>
      <c r="E30" s="35" t="n">
        <v>181</v>
      </c>
      <c r="F30" s="35" t="n">
        <v>9443</v>
      </c>
      <c r="G30" s="35" t="n">
        <v>299579</v>
      </c>
      <c r="H30" s="131" t="n">
        <v>6.04181200952003</v>
      </c>
      <c r="I30" s="131" t="n">
        <v>315.209009977335</v>
      </c>
      <c r="J30" s="132" t="n">
        <v>17</v>
      </c>
      <c r="K30" s="35" t="n">
        <v>885</v>
      </c>
    </row>
    <row r="31" customFormat="false" ht="17.25" hidden="false" customHeight="false" outlineLevel="0" collapsed="false">
      <c r="B31" s="2"/>
      <c r="D31" s="31"/>
      <c r="E31" s="35"/>
      <c r="F31" s="35"/>
      <c r="G31" s="35"/>
      <c r="H31" s="131"/>
      <c r="I31" s="131"/>
      <c r="J31" s="132"/>
      <c r="K31" s="35"/>
    </row>
    <row r="32" customFormat="false" ht="17.25" hidden="false" customHeight="false" outlineLevel="0" collapsed="false">
      <c r="B32" s="30" t="s">
        <v>254</v>
      </c>
      <c r="D32" s="31" t="n">
        <v>6678</v>
      </c>
      <c r="E32" s="35" t="n">
        <v>140</v>
      </c>
      <c r="F32" s="35" t="n">
        <v>9009</v>
      </c>
      <c r="G32" s="35" t="n">
        <v>321200</v>
      </c>
      <c r="H32" s="131" t="n">
        <v>4.35865504358655</v>
      </c>
      <c r="I32" s="131" t="n">
        <v>280.479452054795</v>
      </c>
      <c r="J32" s="132" t="n">
        <v>13.1</v>
      </c>
      <c r="K32" s="35" t="n">
        <v>840</v>
      </c>
    </row>
    <row r="33" customFormat="false" ht="17.25" hidden="false" customHeight="false" outlineLevel="0" collapsed="false">
      <c r="B33" s="30" t="s">
        <v>255</v>
      </c>
      <c r="D33" s="31" t="n">
        <v>6625</v>
      </c>
      <c r="E33" s="35" t="n">
        <v>119</v>
      </c>
      <c r="F33" s="35" t="n">
        <v>8766</v>
      </c>
      <c r="G33" s="35" t="n">
        <v>339335</v>
      </c>
      <c r="H33" s="131" t="n">
        <v>3.50685900363947</v>
      </c>
      <c r="I33" s="131" t="n">
        <v>258.328790133644</v>
      </c>
      <c r="J33" s="132" t="n">
        <v>11</v>
      </c>
      <c r="K33" s="35" t="n">
        <v>813</v>
      </c>
    </row>
    <row r="34" customFormat="false" ht="17.25" hidden="false" customHeight="false" outlineLevel="0" collapsed="false">
      <c r="B34" s="30" t="s">
        <v>256</v>
      </c>
      <c r="D34" s="31" t="n">
        <v>5744</v>
      </c>
      <c r="E34" s="35" t="n">
        <v>117</v>
      </c>
      <c r="F34" s="35" t="n">
        <v>7361</v>
      </c>
      <c r="G34" s="35" t="n">
        <v>346513</v>
      </c>
      <c r="H34" s="131" t="n">
        <v>3.37649669709362</v>
      </c>
      <c r="I34" s="131" t="n">
        <v>212.430702455608</v>
      </c>
      <c r="J34" s="132" t="n">
        <v>10.8</v>
      </c>
      <c r="K34" s="35" t="n">
        <v>681</v>
      </c>
    </row>
    <row r="35" customFormat="false" ht="17.25" hidden="false" customHeight="false" outlineLevel="0" collapsed="false">
      <c r="B35" s="30" t="s">
        <v>257</v>
      </c>
      <c r="D35" s="31" t="n">
        <v>5845</v>
      </c>
      <c r="E35" s="35" t="n">
        <v>97</v>
      </c>
      <c r="F35" s="35" t="n">
        <v>7391</v>
      </c>
      <c r="G35" s="35" t="n">
        <v>366157</v>
      </c>
      <c r="H35" s="131" t="n">
        <v>2.64913684567003</v>
      </c>
      <c r="I35" s="131" t="n">
        <v>201.853303364404</v>
      </c>
      <c r="J35" s="132" t="n">
        <v>8.9</v>
      </c>
      <c r="K35" s="35" t="n">
        <v>681</v>
      </c>
    </row>
    <row r="36" customFormat="false" ht="17.25" hidden="false" customHeight="false" outlineLevel="0" collapsed="false">
      <c r="B36" s="30" t="s">
        <v>258</v>
      </c>
      <c r="D36" s="31" t="n">
        <v>5842</v>
      </c>
      <c r="E36" s="35" t="n">
        <v>94</v>
      </c>
      <c r="F36" s="35" t="n">
        <v>7358</v>
      </c>
      <c r="G36" s="35" t="n">
        <v>386382</v>
      </c>
      <c r="H36" s="131" t="n">
        <v>2.43282554570347</v>
      </c>
      <c r="I36" s="131" t="n">
        <v>190.433301758363</v>
      </c>
      <c r="J36" s="132" t="n">
        <v>8.6</v>
      </c>
      <c r="K36" s="35" t="n">
        <v>677</v>
      </c>
    </row>
    <row r="37" customFormat="false" ht="17.25" hidden="false" customHeight="false" outlineLevel="0" collapsed="false">
      <c r="B37" s="2"/>
      <c r="D37" s="31"/>
      <c r="E37" s="35"/>
      <c r="F37" s="35"/>
      <c r="G37" s="35"/>
      <c r="H37" s="131"/>
      <c r="I37" s="131"/>
      <c r="J37" s="132"/>
      <c r="K37" s="35"/>
    </row>
    <row r="38" customFormat="false" ht="17.25" hidden="false" customHeight="false" outlineLevel="0" collapsed="false">
      <c r="B38" s="30" t="s">
        <v>259</v>
      </c>
      <c r="D38" s="31" t="n">
        <v>6139</v>
      </c>
      <c r="E38" s="35" t="n">
        <v>98</v>
      </c>
      <c r="F38" s="35" t="n">
        <v>7837</v>
      </c>
      <c r="G38" s="35" t="n">
        <v>403906</v>
      </c>
      <c r="H38" s="131" t="n">
        <v>2.42630711106049</v>
      </c>
      <c r="I38" s="131" t="n">
        <v>194.030294177358</v>
      </c>
      <c r="J38" s="132" t="n">
        <v>9</v>
      </c>
      <c r="K38" s="35" t="n">
        <v>721</v>
      </c>
    </row>
    <row r="39" customFormat="false" ht="17.25" hidden="false" customHeight="false" outlineLevel="0" collapsed="false">
      <c r="B39" s="30" t="s">
        <v>260</v>
      </c>
      <c r="D39" s="31" t="n">
        <v>6638</v>
      </c>
      <c r="E39" s="35" t="n">
        <v>109</v>
      </c>
      <c r="F39" s="35" t="n">
        <v>8356</v>
      </c>
      <c r="G39" s="35" t="n">
        <v>421685</v>
      </c>
      <c r="H39" s="131" t="n">
        <v>2.58486785159539</v>
      </c>
      <c r="I39" s="131" t="n">
        <v>198.15739236634</v>
      </c>
      <c r="J39" s="132" t="n">
        <v>10</v>
      </c>
      <c r="K39" s="35" t="n">
        <v>767</v>
      </c>
    </row>
    <row r="40" customFormat="false" ht="17.25" hidden="false" customHeight="false" outlineLevel="0" collapsed="false">
      <c r="B40" s="30" t="s">
        <v>261</v>
      </c>
      <c r="D40" s="31" t="n">
        <v>6994</v>
      </c>
      <c r="E40" s="35" t="n">
        <v>79</v>
      </c>
      <c r="F40" s="35" t="n">
        <v>8832</v>
      </c>
      <c r="G40" s="35" t="n">
        <v>439512</v>
      </c>
      <c r="H40" s="131" t="n">
        <v>1.79744807877828</v>
      </c>
      <c r="I40" s="131" t="n">
        <v>200.950144705947</v>
      </c>
      <c r="J40" s="132" t="n">
        <v>7.2</v>
      </c>
      <c r="K40" s="35" t="n">
        <v>810</v>
      </c>
    </row>
    <row r="41" customFormat="false" ht="17.25" hidden="false" customHeight="false" outlineLevel="0" collapsed="false">
      <c r="B41" s="30" t="s">
        <v>262</v>
      </c>
      <c r="D41" s="31" t="n">
        <v>7242</v>
      </c>
      <c r="E41" s="35" t="n">
        <v>112</v>
      </c>
      <c r="F41" s="35" t="n">
        <v>9199</v>
      </c>
      <c r="G41" s="35" t="n">
        <v>453116</v>
      </c>
      <c r="H41" s="131" t="n">
        <v>2.47177323246145</v>
      </c>
      <c r="I41" s="131" t="n">
        <v>203.016446119757</v>
      </c>
      <c r="J41" s="132" t="n">
        <v>10.3</v>
      </c>
      <c r="K41" s="35" t="n">
        <v>844</v>
      </c>
    </row>
    <row r="42" customFormat="false" ht="17.25" hidden="false" customHeight="false" outlineLevel="0" collapsed="false">
      <c r="B42" s="30" t="s">
        <v>263</v>
      </c>
      <c r="D42" s="31" t="n">
        <v>6731</v>
      </c>
      <c r="E42" s="35" t="n">
        <v>121</v>
      </c>
      <c r="F42" s="35" t="n">
        <v>8404</v>
      </c>
      <c r="G42" s="35" t="n">
        <v>468360</v>
      </c>
      <c r="H42" s="131" t="n">
        <v>2.58348279101546</v>
      </c>
      <c r="I42" s="131" t="n">
        <v>179.434622939619</v>
      </c>
      <c r="J42" s="132" t="n">
        <v>11.1</v>
      </c>
      <c r="K42" s="35" t="n">
        <v>772</v>
      </c>
    </row>
    <row r="43" customFormat="false" ht="17.25" hidden="false" customHeight="false" outlineLevel="0" collapsed="false">
      <c r="B43" s="2"/>
      <c r="D43" s="31"/>
      <c r="E43" s="35"/>
      <c r="F43" s="35"/>
      <c r="G43" s="35"/>
      <c r="H43" s="131"/>
      <c r="I43" s="131"/>
      <c r="J43" s="132"/>
      <c r="K43" s="35"/>
    </row>
    <row r="44" customFormat="false" ht="17.25" hidden="false" customHeight="false" outlineLevel="0" collapsed="false">
      <c r="B44" s="30" t="s">
        <v>264</v>
      </c>
      <c r="D44" s="31" t="n">
        <v>6782</v>
      </c>
      <c r="E44" s="35" t="n">
        <v>102</v>
      </c>
      <c r="F44" s="35" t="n">
        <v>8526</v>
      </c>
      <c r="G44" s="35" t="n">
        <v>480798</v>
      </c>
      <c r="H44" s="131" t="n">
        <v>2.12147305105262</v>
      </c>
      <c r="I44" s="131" t="n">
        <v>177.330188561516</v>
      </c>
      <c r="J44" s="132" t="n">
        <v>9.4</v>
      </c>
      <c r="K44" s="35" t="n">
        <v>784</v>
      </c>
    </row>
    <row r="45" customFormat="false" ht="17.25" hidden="false" customHeight="false" outlineLevel="0" collapsed="false">
      <c r="B45" s="30" t="s">
        <v>265</v>
      </c>
      <c r="D45" s="31" t="n">
        <v>6683</v>
      </c>
      <c r="E45" s="35" t="n">
        <v>97</v>
      </c>
      <c r="F45" s="35" t="n">
        <v>8393</v>
      </c>
      <c r="G45" s="35" t="n">
        <v>497296</v>
      </c>
      <c r="H45" s="131" t="n">
        <v>1.95054856664843</v>
      </c>
      <c r="I45" s="131" t="n">
        <v>168.772722885364</v>
      </c>
      <c r="J45" s="132" t="n">
        <v>8.9</v>
      </c>
      <c r="K45" s="35" t="n">
        <v>774</v>
      </c>
    </row>
    <row r="46" customFormat="false" ht="17.25" hidden="false" customHeight="false" outlineLevel="0" collapsed="false">
      <c r="B46" s="30" t="s">
        <v>266</v>
      </c>
      <c r="D46" s="31" t="n">
        <v>6575</v>
      </c>
      <c r="E46" s="35" t="n">
        <v>106</v>
      </c>
      <c r="F46" s="35" t="n">
        <v>8140</v>
      </c>
      <c r="G46" s="35" t="n">
        <v>506971</v>
      </c>
      <c r="H46" s="131" t="n">
        <v>2.09084937797231</v>
      </c>
      <c r="I46" s="131" t="n">
        <v>160.561452232968</v>
      </c>
      <c r="J46" s="132" t="n">
        <v>9.8</v>
      </c>
      <c r="K46" s="35" t="n">
        <v>752</v>
      </c>
    </row>
    <row r="47" customFormat="false" ht="17.25" hidden="false" customHeight="false" outlineLevel="0" collapsed="false">
      <c r="B47" s="30" t="s">
        <v>267</v>
      </c>
      <c r="D47" s="31" t="n">
        <v>6496</v>
      </c>
      <c r="E47" s="35" t="n">
        <v>141</v>
      </c>
      <c r="F47" s="35" t="n">
        <v>8216</v>
      </c>
      <c r="G47" s="35" t="n">
        <v>526277</v>
      </c>
      <c r="H47" s="131" t="n">
        <v>2.67919745685257</v>
      </c>
      <c r="I47" s="131" t="n">
        <v>156.115505712771</v>
      </c>
      <c r="J47" s="132" t="n">
        <v>13.1</v>
      </c>
      <c r="K47" s="35" t="n">
        <v>761</v>
      </c>
    </row>
    <row r="48" customFormat="false" ht="17.25" hidden="false" customHeight="false" outlineLevel="0" collapsed="false">
      <c r="B48" s="30" t="s">
        <v>268</v>
      </c>
      <c r="D48" s="31" t="n">
        <v>6535</v>
      </c>
      <c r="E48" s="35" t="n">
        <v>125</v>
      </c>
      <c r="F48" s="35" t="n">
        <v>8264</v>
      </c>
      <c r="G48" s="35" t="n">
        <v>554466</v>
      </c>
      <c r="H48" s="131" t="n">
        <v>2.25442137119318</v>
      </c>
      <c r="I48" s="131" t="n">
        <v>149.044305692324</v>
      </c>
      <c r="J48" s="132" t="n">
        <v>11.6</v>
      </c>
      <c r="K48" s="35" t="n">
        <v>766</v>
      </c>
    </row>
    <row r="49" customFormat="false" ht="17.25" hidden="false" customHeight="false" outlineLevel="0" collapsed="false">
      <c r="B49" s="2"/>
      <c r="D49" s="31"/>
      <c r="E49" s="35"/>
      <c r="F49" s="35"/>
      <c r="G49" s="35"/>
      <c r="H49" s="131"/>
      <c r="I49" s="131"/>
      <c r="J49" s="132"/>
      <c r="K49" s="35"/>
    </row>
    <row r="50" customFormat="false" ht="17.25" hidden="false" customHeight="false" outlineLevel="0" collapsed="false">
      <c r="B50" s="30" t="s">
        <v>269</v>
      </c>
      <c r="D50" s="31" t="n">
        <v>6387</v>
      </c>
      <c r="E50" s="35" t="n">
        <v>117</v>
      </c>
      <c r="F50" s="35" t="n">
        <v>8160</v>
      </c>
      <c r="G50" s="35" t="n">
        <v>578195</v>
      </c>
      <c r="H50" s="131" t="n">
        <v>2.02353877152172</v>
      </c>
      <c r="I50" s="131" t="n">
        <v>141.128857911258</v>
      </c>
      <c r="J50" s="132" t="n">
        <v>10.9</v>
      </c>
      <c r="K50" s="35" t="n">
        <v>760</v>
      </c>
    </row>
    <row r="51" customFormat="false" ht="17.25" hidden="false" customHeight="false" outlineLevel="0" collapsed="false">
      <c r="B51" s="30" t="s">
        <v>270</v>
      </c>
      <c r="D51" s="31" t="n">
        <v>6221</v>
      </c>
      <c r="E51" s="35" t="n">
        <v>104</v>
      </c>
      <c r="F51" s="35" t="n">
        <v>7873</v>
      </c>
      <c r="G51" s="35" t="n">
        <v>592791</v>
      </c>
      <c r="H51" s="131" t="n">
        <v>1.75441260073112</v>
      </c>
      <c r="I51" s="131" t="n">
        <v>132.812407745732</v>
      </c>
      <c r="J51" s="132" t="n">
        <v>9.7</v>
      </c>
      <c r="K51" s="35" t="n">
        <v>733</v>
      </c>
    </row>
    <row r="52" customFormat="false" ht="17.25" hidden="false" customHeight="false" outlineLevel="0" collapsed="false">
      <c r="B52" s="30" t="s">
        <v>271</v>
      </c>
      <c r="D52" s="31" t="n">
        <v>6661</v>
      </c>
      <c r="E52" s="35" t="n">
        <v>124</v>
      </c>
      <c r="F52" s="35" t="n">
        <v>8317</v>
      </c>
      <c r="G52" s="35" t="n">
        <v>610731</v>
      </c>
      <c r="H52" s="131" t="n">
        <v>2.03035378914776</v>
      </c>
      <c r="I52" s="131" t="n">
        <v>136.181068260822</v>
      </c>
      <c r="J52" s="132" t="n">
        <v>11.5</v>
      </c>
      <c r="K52" s="35" t="n">
        <v>773</v>
      </c>
    </row>
    <row r="53" customFormat="false" ht="17.25" hidden="false" customHeight="false" outlineLevel="0" collapsed="false">
      <c r="B53" s="30" t="s">
        <v>272</v>
      </c>
      <c r="D53" s="31" t="n">
        <v>6661</v>
      </c>
      <c r="E53" s="35" t="n">
        <v>132</v>
      </c>
      <c r="F53" s="35" t="n">
        <v>8404</v>
      </c>
      <c r="G53" s="35" t="n">
        <v>627458</v>
      </c>
      <c r="H53" s="131" t="n">
        <v>2.10372646456018</v>
      </c>
      <c r="I53" s="131" t="n">
        <v>133.937251576998</v>
      </c>
      <c r="J53" s="132" t="n">
        <v>12.3</v>
      </c>
      <c r="K53" s="35" t="n">
        <v>780</v>
      </c>
    </row>
    <row r="54" customFormat="false" ht="17.25" hidden="false" customHeight="false" outlineLevel="0" collapsed="false">
      <c r="B54" s="30" t="s">
        <v>273</v>
      </c>
      <c r="D54" s="31" t="n">
        <v>6848</v>
      </c>
      <c r="E54" s="35" t="n">
        <v>119</v>
      </c>
      <c r="F54" s="35" t="n">
        <v>8619</v>
      </c>
      <c r="G54" s="35" t="n">
        <v>652065</v>
      </c>
      <c r="H54" s="131" t="n">
        <v>1.82497143689663</v>
      </c>
      <c r="I54" s="131" t="n">
        <v>132.18007407237</v>
      </c>
      <c r="J54" s="132" t="n">
        <v>11</v>
      </c>
      <c r="K54" s="35" t="n">
        <v>798</v>
      </c>
    </row>
    <row r="55" customFormat="false" ht="17.25" hidden="false" customHeight="false" outlineLevel="0" collapsed="false">
      <c r="B55" s="2"/>
      <c r="D55" s="31"/>
      <c r="E55" s="35"/>
      <c r="F55" s="35"/>
      <c r="G55" s="35"/>
      <c r="H55" s="131"/>
      <c r="I55" s="131"/>
      <c r="J55" s="132"/>
      <c r="K55" s="35"/>
    </row>
    <row r="56" customFormat="false" ht="17.25" hidden="false" customHeight="false" outlineLevel="0" collapsed="false">
      <c r="B56" s="30" t="s">
        <v>274</v>
      </c>
      <c r="D56" s="31" t="n">
        <v>7552</v>
      </c>
      <c r="E56" s="35" t="n">
        <v>118</v>
      </c>
      <c r="F56" s="35" t="n">
        <v>9346</v>
      </c>
      <c r="G56" s="35" t="n">
        <v>671721</v>
      </c>
      <c r="H56" s="131" t="n">
        <v>1.75668171755833</v>
      </c>
      <c r="I56" s="131" t="n">
        <v>139.1351468839</v>
      </c>
      <c r="J56" s="132" t="n">
        <v>10.9</v>
      </c>
      <c r="K56" s="35" t="n">
        <v>865</v>
      </c>
    </row>
    <row r="57" customFormat="false" ht="17.25" hidden="false" customHeight="false" outlineLevel="0" collapsed="false">
      <c r="B57" s="30" t="s">
        <v>275</v>
      </c>
      <c r="D57" s="31" t="n">
        <v>7882</v>
      </c>
      <c r="E57" s="35" t="n">
        <v>94</v>
      </c>
      <c r="F57" s="35" t="n">
        <v>9622</v>
      </c>
      <c r="G57" s="35" t="n">
        <v>690542</v>
      </c>
      <c r="H57" s="131" t="n">
        <v>1.36124956917899</v>
      </c>
      <c r="I57" s="131" t="n">
        <v>139.339822921705</v>
      </c>
      <c r="J57" s="132" t="n">
        <v>8.7</v>
      </c>
      <c r="K57" s="35" t="n">
        <v>891</v>
      </c>
    </row>
    <row r="58" customFormat="false" ht="17.25" hidden="false" customHeight="false" outlineLevel="0" collapsed="false">
      <c r="B58" s="30" t="s">
        <v>276</v>
      </c>
      <c r="D58" s="31" t="n">
        <v>7931</v>
      </c>
      <c r="E58" s="35" t="n">
        <v>96</v>
      </c>
      <c r="F58" s="35" t="n">
        <v>9650</v>
      </c>
      <c r="G58" s="35" t="n">
        <v>702753</v>
      </c>
      <c r="H58" s="131" t="n">
        <v>1.36605606806374</v>
      </c>
      <c r="I58" s="131" t="n">
        <v>137.317094341824</v>
      </c>
      <c r="J58" s="132" t="n">
        <v>8.9</v>
      </c>
      <c r="K58" s="35" t="n">
        <v>894</v>
      </c>
    </row>
    <row r="59" customFormat="false" ht="17.25" hidden="false" customHeight="false" outlineLevel="0" collapsed="false">
      <c r="B59" s="30" t="s">
        <v>277</v>
      </c>
      <c r="D59" s="31" t="n">
        <v>8250</v>
      </c>
      <c r="E59" s="35" t="n">
        <v>97</v>
      </c>
      <c r="F59" s="35" t="n">
        <v>10202</v>
      </c>
      <c r="G59" s="35" t="n">
        <v>709663</v>
      </c>
      <c r="H59" s="131" t="n">
        <v>1.36684595364279</v>
      </c>
      <c r="I59" s="131" t="n">
        <v>143.758375454265</v>
      </c>
      <c r="J59" s="132" t="n">
        <v>9</v>
      </c>
      <c r="K59" s="35" t="n">
        <v>947</v>
      </c>
    </row>
    <row r="60" customFormat="false" ht="17.25" hidden="false" customHeight="false" outlineLevel="0" collapsed="false">
      <c r="B60" s="30" t="s">
        <v>278</v>
      </c>
      <c r="C60" s="37"/>
      <c r="D60" s="31" t="n">
        <v>8563</v>
      </c>
      <c r="E60" s="35" t="n">
        <v>96</v>
      </c>
      <c r="F60" s="35" t="n">
        <v>10422</v>
      </c>
      <c r="G60" s="35" t="n">
        <v>717459</v>
      </c>
      <c r="H60" s="131" t="n">
        <v>1.33805555439405</v>
      </c>
      <c r="I60" s="131" t="n">
        <v>145.262656123904</v>
      </c>
      <c r="J60" s="132" t="n">
        <v>8.9</v>
      </c>
      <c r="K60" s="35" t="n">
        <v>970</v>
      </c>
    </row>
    <row r="61" customFormat="false" ht="17.25" hidden="false" customHeight="false" outlineLevel="0" collapsed="false">
      <c r="B61" s="2"/>
      <c r="C61" s="37"/>
      <c r="D61" s="31"/>
      <c r="E61" s="35"/>
      <c r="F61" s="35"/>
      <c r="G61" s="35"/>
      <c r="H61" s="131"/>
      <c r="I61" s="131"/>
      <c r="J61" s="132"/>
      <c r="K61" s="35"/>
    </row>
    <row r="62" customFormat="false" ht="17.25" hidden="false" customHeight="false" outlineLevel="0" collapsed="false">
      <c r="B62" s="30" t="s">
        <v>279</v>
      </c>
      <c r="C62" s="37"/>
      <c r="D62" s="31" t="n">
        <v>8946</v>
      </c>
      <c r="E62" s="35" t="n">
        <v>100</v>
      </c>
      <c r="F62" s="35" t="n">
        <v>10933</v>
      </c>
      <c r="G62" s="35" t="n">
        <v>723368</v>
      </c>
      <c r="H62" s="131" t="n">
        <v>1.38242222492563</v>
      </c>
      <c r="I62" s="131" t="n">
        <v>151.140221851119</v>
      </c>
      <c r="J62" s="132" t="n">
        <v>9.3</v>
      </c>
      <c r="K62" s="35" t="n">
        <v>1022</v>
      </c>
    </row>
    <row r="63" customFormat="false" ht="17.25" hidden="false" customHeight="false" outlineLevel="0" collapsed="false">
      <c r="B63" s="30" t="s">
        <v>280</v>
      </c>
      <c r="C63" s="37"/>
      <c r="D63" s="31" t="n">
        <v>9228</v>
      </c>
      <c r="E63" s="35" t="n">
        <v>97</v>
      </c>
      <c r="F63" s="35" t="n">
        <v>11433</v>
      </c>
      <c r="G63" s="35" t="n">
        <v>727499</v>
      </c>
      <c r="H63" s="131" t="n">
        <v>1.33333516609645</v>
      </c>
      <c r="I63" s="131" t="n">
        <v>157.154855195677</v>
      </c>
      <c r="J63" s="132" t="n">
        <v>9.1</v>
      </c>
      <c r="K63" s="35" t="n">
        <v>1072</v>
      </c>
    </row>
    <row r="64" customFormat="false" ht="17.25" hidden="false" customHeight="false" outlineLevel="0" collapsed="false">
      <c r="B64" s="30" t="s">
        <v>281</v>
      </c>
      <c r="C64" s="37"/>
      <c r="D64" s="31" t="n">
        <v>8797</v>
      </c>
      <c r="E64" s="35" t="n">
        <v>90</v>
      </c>
      <c r="F64" s="35" t="n">
        <v>10854</v>
      </c>
      <c r="G64" s="35" t="n">
        <v>732235</v>
      </c>
      <c r="H64" s="131" t="n">
        <v>1.22911360423908</v>
      </c>
      <c r="I64" s="131" t="n">
        <v>148.231100671233</v>
      </c>
      <c r="J64" s="132" t="n">
        <v>8.5</v>
      </c>
      <c r="K64" s="35" t="n">
        <v>1022</v>
      </c>
    </row>
    <row r="65" customFormat="false" ht="17.25" hidden="false" customHeight="false" outlineLevel="0" collapsed="false">
      <c r="B65" s="30" t="s">
        <v>282</v>
      </c>
      <c r="C65" s="37"/>
      <c r="D65" s="31" t="n">
        <v>8531</v>
      </c>
      <c r="E65" s="35" t="n">
        <v>74</v>
      </c>
      <c r="F65" s="35" t="n">
        <v>10612</v>
      </c>
      <c r="G65" s="35" t="n">
        <v>735267</v>
      </c>
      <c r="H65" s="131" t="n">
        <v>1.00643711740089</v>
      </c>
      <c r="I65" s="131" t="n">
        <v>144.328522835922</v>
      </c>
      <c r="J65" s="132" t="n">
        <v>7</v>
      </c>
      <c r="K65" s="35" t="n">
        <v>1005</v>
      </c>
    </row>
    <row r="66" customFormat="false" ht="17.25" hidden="false" customHeight="false" outlineLevel="0" collapsed="false">
      <c r="B66" s="30" t="s">
        <v>283</v>
      </c>
      <c r="C66" s="37"/>
      <c r="D66" s="31" t="n">
        <v>8529</v>
      </c>
      <c r="E66" s="35" t="n">
        <v>89</v>
      </c>
      <c r="F66" s="35" t="n">
        <v>10673</v>
      </c>
      <c r="G66" s="35" t="n">
        <v>739912</v>
      </c>
      <c r="H66" s="131" t="n">
        <v>1.20284574381818</v>
      </c>
      <c r="I66" s="131" t="n">
        <v>144.246883413163</v>
      </c>
      <c r="J66" s="132" t="n">
        <v>8.5</v>
      </c>
      <c r="K66" s="35" t="n">
        <v>1016</v>
      </c>
    </row>
    <row r="67" customFormat="false" ht="17.25" hidden="false" customHeight="false" outlineLevel="0" collapsed="false">
      <c r="B67" s="2"/>
      <c r="C67" s="37"/>
      <c r="D67" s="31"/>
      <c r="E67" s="35"/>
      <c r="F67" s="35"/>
      <c r="G67" s="35"/>
      <c r="H67" s="131"/>
      <c r="I67" s="131"/>
      <c r="J67" s="132"/>
      <c r="K67" s="35"/>
    </row>
    <row r="68" customFormat="false" ht="17.25" hidden="false" customHeight="false" outlineLevel="0" collapsed="false">
      <c r="B68" s="30" t="s">
        <v>284</v>
      </c>
      <c r="C68" s="37"/>
      <c r="D68" s="31" t="n">
        <v>8376</v>
      </c>
      <c r="E68" s="35" t="n">
        <v>71</v>
      </c>
      <c r="F68" s="35" t="n">
        <v>10303</v>
      </c>
      <c r="G68" s="35" t="n">
        <v>751083</v>
      </c>
      <c r="H68" s="131" t="n">
        <v>1</v>
      </c>
      <c r="I68" s="131" t="n">
        <v>137.2</v>
      </c>
      <c r="J68" s="132" t="n">
        <v>6.9</v>
      </c>
      <c r="K68" s="35" t="n">
        <v>994</v>
      </c>
    </row>
    <row r="69" customFormat="false" ht="17.25" hidden="false" customHeight="false" outlineLevel="0" collapsed="false">
      <c r="B69" s="30" t="s">
        <v>285</v>
      </c>
      <c r="C69" s="37"/>
      <c r="D69" s="31" t="n">
        <v>8103</v>
      </c>
      <c r="E69" s="35" t="n">
        <v>69</v>
      </c>
      <c r="F69" s="35" t="n">
        <v>10006</v>
      </c>
      <c r="G69" s="35" t="n">
        <v>754145</v>
      </c>
      <c r="H69" s="131" t="n">
        <v>0.9</v>
      </c>
      <c r="I69" s="131" t="n">
        <v>132.7</v>
      </c>
      <c r="J69" s="132" t="n">
        <v>6.7</v>
      </c>
      <c r="K69" s="35" t="n">
        <v>973</v>
      </c>
    </row>
    <row r="70" customFormat="false" ht="17.25" hidden="false" customHeight="false" outlineLevel="0" collapsed="false">
      <c r="B70" s="30" t="s">
        <v>286</v>
      </c>
      <c r="C70" s="37"/>
      <c r="D70" s="31" t="n">
        <v>7785</v>
      </c>
      <c r="E70" s="35" t="n">
        <v>56</v>
      </c>
      <c r="F70" s="35" t="n">
        <v>9625</v>
      </c>
      <c r="G70" s="35" t="n">
        <v>750408</v>
      </c>
      <c r="H70" s="131" t="n">
        <v>0.75</v>
      </c>
      <c r="I70" s="131" t="n">
        <v>128.3</v>
      </c>
      <c r="J70" s="132" t="n">
        <v>5.5</v>
      </c>
      <c r="K70" s="35" t="n">
        <v>943</v>
      </c>
    </row>
    <row r="71" customFormat="false" ht="17.25" hidden="false" customHeight="false" outlineLevel="0" collapsed="false">
      <c r="B71" s="30" t="s">
        <v>287</v>
      </c>
      <c r="C71" s="37"/>
      <c r="D71" s="31" t="n">
        <v>7270</v>
      </c>
      <c r="E71" s="34" t="n">
        <v>63</v>
      </c>
      <c r="F71" s="34" t="n">
        <v>8843</v>
      </c>
      <c r="G71" s="34" t="n">
        <v>747225</v>
      </c>
      <c r="H71" s="134" t="n">
        <v>0.8</v>
      </c>
      <c r="I71" s="134" t="n">
        <v>118.3</v>
      </c>
      <c r="J71" s="135" t="n">
        <v>6.2</v>
      </c>
      <c r="K71" s="34" t="n">
        <v>873</v>
      </c>
    </row>
    <row r="72" customFormat="false" ht="17.25" hidden="false" customHeight="false" outlineLevel="0" collapsed="false">
      <c r="B72" s="30" t="s">
        <v>288</v>
      </c>
      <c r="C72" s="37"/>
      <c r="D72" s="31" t="n">
        <v>7204</v>
      </c>
      <c r="E72" s="34" t="n">
        <v>51</v>
      </c>
      <c r="F72" s="34" t="n">
        <v>8912</v>
      </c>
      <c r="G72" s="34" t="n">
        <v>720391</v>
      </c>
      <c r="H72" s="134" t="n">
        <v>0.7</v>
      </c>
      <c r="I72" s="134" t="n">
        <v>123.7</v>
      </c>
      <c r="J72" s="135" t="n">
        <v>5.1</v>
      </c>
      <c r="K72" s="34" t="n">
        <v>886</v>
      </c>
    </row>
    <row r="73" customFormat="false" ht="18" hidden="false" customHeight="false" outlineLevel="0" collapsed="false">
      <c r="B73" s="136"/>
      <c r="C73" s="5"/>
      <c r="D73" s="29"/>
      <c r="E73" s="5"/>
      <c r="F73" s="5"/>
      <c r="G73" s="5"/>
      <c r="H73" s="137"/>
      <c r="I73" s="137"/>
      <c r="J73" s="124"/>
      <c r="K73" s="5"/>
    </row>
    <row r="74" customFormat="false" ht="17.25" hidden="false" customHeight="false" outlineLevel="0" collapsed="false">
      <c r="D74" s="30" t="s">
        <v>289</v>
      </c>
    </row>
    <row r="75" customFormat="false" ht="17.25" hidden="false" customHeight="false" outlineLevel="0" collapsed="false">
      <c r="A75" s="2"/>
    </row>
  </sheetData>
  <mergeCells count="3">
    <mergeCell ref="H11:I11"/>
    <mergeCell ref="J11:K11"/>
    <mergeCell ref="B12:C1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72" activeCellId="0" sqref="A72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138" width="20.62"/>
    <col collapsed="false" customWidth="true" hidden="false" outlineLevel="0" max="5" min="5" style="139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4.37"/>
    <col collapsed="false" customWidth="true" hidden="false" outlineLevel="0" max="12" min="12" style="0" width="19.62"/>
  </cols>
  <sheetData>
    <row r="6" customFormat="false" ht="24" hidden="false" customHeight="false" outlineLevel="0" collapsed="false">
      <c r="F6" s="140" t="s">
        <v>290</v>
      </c>
    </row>
    <row r="7" customFormat="false" ht="14.25" hidden="false" customHeight="false" outlineLevel="0" collapsed="false">
      <c r="B7" s="141"/>
      <c r="C7" s="141"/>
      <c r="D7" s="142"/>
      <c r="E7" s="143"/>
      <c r="F7" s="141"/>
      <c r="G7" s="141"/>
      <c r="H7" s="141"/>
      <c r="I7" s="141"/>
      <c r="J7" s="141"/>
      <c r="K7" s="141"/>
    </row>
    <row r="8" customFormat="false" ht="17.25" hidden="false" customHeight="false" outlineLevel="0" collapsed="false">
      <c r="B8" s="144"/>
      <c r="C8" s="145"/>
      <c r="D8" s="146"/>
      <c r="E8" s="147"/>
      <c r="F8" s="145"/>
      <c r="G8" s="148"/>
      <c r="H8" s="145"/>
      <c r="I8" s="149" t="s">
        <v>291</v>
      </c>
      <c r="J8" s="148"/>
      <c r="K8" s="148"/>
    </row>
    <row r="9" customFormat="false" ht="17.25" hidden="false" customHeight="false" outlineLevel="0" collapsed="false">
      <c r="A9" s="150"/>
      <c r="B9" s="144"/>
      <c r="C9" s="145"/>
      <c r="D9" s="151" t="s">
        <v>292</v>
      </c>
      <c r="E9" s="152" t="s">
        <v>293</v>
      </c>
      <c r="F9" s="153" t="s">
        <v>294</v>
      </c>
      <c r="G9" s="153" t="s">
        <v>295</v>
      </c>
      <c r="H9" s="153" t="s">
        <v>296</v>
      </c>
      <c r="I9" s="145"/>
      <c r="J9" s="145"/>
      <c r="K9" s="145"/>
    </row>
    <row r="10" customFormat="false" ht="17.25" hidden="false" customHeight="false" outlineLevel="0" collapsed="false">
      <c r="A10" s="150"/>
      <c r="B10" s="148"/>
      <c r="C10" s="154" t="s">
        <v>297</v>
      </c>
      <c r="D10" s="154"/>
      <c r="E10" s="129" t="s">
        <v>298</v>
      </c>
      <c r="F10" s="155"/>
      <c r="G10" s="156" t="s">
        <v>299</v>
      </c>
      <c r="H10" s="155"/>
      <c r="I10" s="157" t="s">
        <v>300</v>
      </c>
      <c r="J10" s="157" t="s">
        <v>301</v>
      </c>
      <c r="K10" s="157" t="s">
        <v>302</v>
      </c>
    </row>
    <row r="11" customFormat="false" ht="17.25" hidden="false" customHeight="false" outlineLevel="0" collapsed="false">
      <c r="A11" s="150"/>
      <c r="B11" s="158" t="s">
        <v>303</v>
      </c>
      <c r="C11" s="159" t="s">
        <v>304</v>
      </c>
      <c r="D11" s="159"/>
      <c r="E11" s="160" t="s">
        <v>305</v>
      </c>
      <c r="F11" s="161" t="s">
        <v>305</v>
      </c>
      <c r="G11" s="86"/>
      <c r="H11" s="161" t="s">
        <v>304</v>
      </c>
      <c r="I11" s="162"/>
      <c r="J11" s="163" t="s">
        <v>304</v>
      </c>
      <c r="K11" s="148"/>
    </row>
    <row r="12" customFormat="false" ht="17.25" hidden="false" customHeight="false" outlineLevel="0" collapsed="false">
      <c r="A12" s="150"/>
      <c r="B12" s="164"/>
      <c r="C12" s="165"/>
      <c r="D12" s="166" t="s">
        <v>306</v>
      </c>
      <c r="E12" s="167" t="s">
        <v>306</v>
      </c>
      <c r="F12" s="168" t="s">
        <v>19</v>
      </c>
      <c r="G12" s="168" t="s">
        <v>20</v>
      </c>
      <c r="H12" s="168" t="s">
        <v>307</v>
      </c>
      <c r="I12" s="168" t="s">
        <v>308</v>
      </c>
      <c r="J12" s="168" t="s">
        <v>308</v>
      </c>
      <c r="K12" s="168" t="s">
        <v>308</v>
      </c>
    </row>
    <row r="13" customFormat="false" ht="17.25" hidden="false" customHeight="false" outlineLevel="0" collapsed="false">
      <c r="A13" s="169"/>
      <c r="B13" s="168" t="s">
        <v>309</v>
      </c>
      <c r="C13" s="170"/>
      <c r="D13" s="171" t="n">
        <v>377946.51</v>
      </c>
      <c r="E13" s="172" t="n">
        <v>12560.6</v>
      </c>
      <c r="F13" s="37" t="n">
        <v>49062530</v>
      </c>
      <c r="G13" s="173" t="n">
        <v>2.55</v>
      </c>
      <c r="H13" s="6" t="n">
        <v>127510</v>
      </c>
      <c r="I13" s="174" t="n">
        <v>13.3</v>
      </c>
      <c r="J13" s="174" t="n">
        <v>63.9</v>
      </c>
      <c r="K13" s="174" t="n">
        <v>22.7</v>
      </c>
      <c r="L13" s="175"/>
    </row>
    <row r="14" customFormat="false" ht="17.25" hidden="false" customHeight="false" outlineLevel="0" collapsed="false">
      <c r="A14" s="169"/>
      <c r="B14" s="168"/>
      <c r="C14" s="170"/>
      <c r="D14" s="171"/>
      <c r="E14" s="172"/>
      <c r="F14" s="37"/>
      <c r="G14" s="173"/>
      <c r="H14" s="6"/>
      <c r="I14" s="174"/>
      <c r="J14" s="174"/>
      <c r="K14" s="174"/>
      <c r="L14" s="175"/>
    </row>
    <row r="15" customFormat="false" ht="17.25" hidden="false" customHeight="false" outlineLevel="0" collapsed="false">
      <c r="A15" s="150"/>
      <c r="B15" s="176" t="s">
        <v>310</v>
      </c>
      <c r="C15" s="177"/>
      <c r="D15" s="171" t="n">
        <v>83456.75</v>
      </c>
      <c r="E15" s="178" t="n">
        <v>798.02</v>
      </c>
      <c r="F15" s="179" t="n">
        <v>2368892</v>
      </c>
      <c r="G15" s="173" t="n">
        <v>2.31</v>
      </c>
      <c r="H15" s="6" t="n">
        <v>5507</v>
      </c>
      <c r="I15" s="174" t="n">
        <v>12</v>
      </c>
      <c r="J15" s="174" t="n">
        <v>63.7</v>
      </c>
      <c r="K15" s="174" t="n">
        <v>24.2</v>
      </c>
      <c r="L15" s="180"/>
    </row>
    <row r="16" customFormat="false" ht="17.25" hidden="false" customHeight="false" outlineLevel="0" collapsed="false">
      <c r="A16" s="150"/>
      <c r="B16" s="176" t="s">
        <v>311</v>
      </c>
      <c r="C16" s="170"/>
      <c r="D16" s="171" t="n">
        <v>9644.21</v>
      </c>
      <c r="E16" s="178" t="n">
        <v>158.88</v>
      </c>
      <c r="F16" s="179" t="n">
        <v>509107</v>
      </c>
      <c r="G16" s="173" t="n">
        <v>2.75</v>
      </c>
      <c r="H16" s="6" t="n">
        <v>1379</v>
      </c>
      <c r="I16" s="174" t="n">
        <v>12.5</v>
      </c>
      <c r="J16" s="174" t="n">
        <v>62.5</v>
      </c>
      <c r="K16" s="174" t="n">
        <v>24.9</v>
      </c>
      <c r="L16" s="180"/>
    </row>
    <row r="17" customFormat="false" ht="17.25" hidden="false" customHeight="false" outlineLevel="0" collapsed="false">
      <c r="A17" s="150"/>
      <c r="B17" s="176" t="s">
        <v>312</v>
      </c>
      <c r="C17" s="177"/>
      <c r="D17" s="171" t="n">
        <v>15278.89</v>
      </c>
      <c r="E17" s="178" t="n">
        <v>85.64</v>
      </c>
      <c r="F17" s="179" t="n">
        <v>479302</v>
      </c>
      <c r="G17" s="173" t="n">
        <v>2.82</v>
      </c>
      <c r="H17" s="6" t="n">
        <v>1340</v>
      </c>
      <c r="I17" s="174" t="n">
        <v>12.6</v>
      </c>
      <c r="J17" s="174" t="n">
        <v>60.6</v>
      </c>
      <c r="K17" s="174" t="n">
        <v>26.8</v>
      </c>
      <c r="L17" s="180"/>
    </row>
    <row r="18" customFormat="false" ht="17.25" hidden="false" customHeight="false" outlineLevel="0" collapsed="false">
      <c r="B18" s="176" t="s">
        <v>313</v>
      </c>
      <c r="C18" s="170" t="s">
        <v>314</v>
      </c>
      <c r="D18" s="171" t="n">
        <v>6862.1</v>
      </c>
      <c r="E18" s="178" t="n">
        <v>234.71</v>
      </c>
      <c r="F18" s="179" t="n">
        <v>858628</v>
      </c>
      <c r="G18" s="173" t="n">
        <v>2.7</v>
      </c>
      <c r="H18" s="6" t="n">
        <v>2336</v>
      </c>
      <c r="I18" s="174" t="n">
        <v>13.4</v>
      </c>
      <c r="J18" s="174" t="n">
        <v>64.5</v>
      </c>
      <c r="K18" s="174" t="n">
        <v>22.1</v>
      </c>
      <c r="L18" s="180"/>
    </row>
    <row r="19" customFormat="false" ht="17.25" hidden="false" customHeight="false" outlineLevel="0" collapsed="false">
      <c r="B19" s="176" t="s">
        <v>315</v>
      </c>
      <c r="C19" s="170"/>
      <c r="D19" s="171" t="n">
        <v>11636.25</v>
      </c>
      <c r="E19" s="178" t="n">
        <v>86.64</v>
      </c>
      <c r="F19" s="179" t="n">
        <v>391276</v>
      </c>
      <c r="G19" s="173" t="n">
        <v>2.85</v>
      </c>
      <c r="H19" s="6" t="n">
        <v>1096</v>
      </c>
      <c r="I19" s="174" t="n">
        <v>11.2</v>
      </c>
      <c r="J19" s="174" t="n">
        <v>59.9</v>
      </c>
      <c r="K19" s="174" t="n">
        <v>28.9</v>
      </c>
      <c r="L19" s="180"/>
    </row>
    <row r="20" customFormat="false" ht="17.25" hidden="false" customHeight="false" outlineLevel="0" collapsed="false">
      <c r="B20" s="176"/>
      <c r="C20" s="170"/>
      <c r="D20" s="171"/>
      <c r="E20" s="178"/>
      <c r="F20" s="179"/>
      <c r="G20" s="173"/>
      <c r="H20" s="6"/>
      <c r="I20" s="174"/>
      <c r="J20" s="174"/>
      <c r="K20" s="174"/>
      <c r="L20" s="180"/>
    </row>
    <row r="21" customFormat="false" ht="17.25" hidden="false" customHeight="false" outlineLevel="0" collapsed="false">
      <c r="B21" s="176" t="s">
        <v>316</v>
      </c>
      <c r="C21" s="170" t="s">
        <v>314</v>
      </c>
      <c r="D21" s="171" t="n">
        <v>6652.11</v>
      </c>
      <c r="E21" s="178" t="n">
        <v>113.76</v>
      </c>
      <c r="F21" s="179" t="n">
        <v>385416</v>
      </c>
      <c r="G21" s="173" t="n">
        <v>3.09</v>
      </c>
      <c r="H21" s="6" t="n">
        <v>1179</v>
      </c>
      <c r="I21" s="174" t="n">
        <v>12.5</v>
      </c>
      <c r="J21" s="174" t="n">
        <v>60.5</v>
      </c>
      <c r="K21" s="174" t="n">
        <v>27</v>
      </c>
      <c r="L21" s="180"/>
    </row>
    <row r="22" customFormat="false" ht="17.25" hidden="false" customHeight="false" outlineLevel="0" collapsed="false">
      <c r="B22" s="176" t="s">
        <v>317</v>
      </c>
      <c r="C22" s="177"/>
      <c r="D22" s="171" t="n">
        <v>13782.75</v>
      </c>
      <c r="E22" s="178" t="n">
        <v>178.9</v>
      </c>
      <c r="F22" s="179" t="n">
        <v>707223</v>
      </c>
      <c r="G22" s="173" t="n">
        <v>2.91</v>
      </c>
      <c r="H22" s="6" t="n">
        <v>2040</v>
      </c>
      <c r="I22" s="174" t="n">
        <v>13.8</v>
      </c>
      <c r="J22" s="174" t="n">
        <v>61.5</v>
      </c>
      <c r="K22" s="174" t="n">
        <v>24.7</v>
      </c>
      <c r="L22" s="180"/>
    </row>
    <row r="23" customFormat="false" ht="17.25" hidden="false" customHeight="false" outlineLevel="0" collapsed="false">
      <c r="B23" s="176" t="s">
        <v>318</v>
      </c>
      <c r="C23" s="177"/>
      <c r="D23" s="171" t="n">
        <v>6095.69</v>
      </c>
      <c r="E23" s="178" t="n">
        <v>232.83</v>
      </c>
      <c r="F23" s="179" t="n">
        <v>1029481</v>
      </c>
      <c r="G23" s="173" t="n">
        <v>2.84</v>
      </c>
      <c r="H23" s="6" t="n">
        <v>2960</v>
      </c>
      <c r="I23" s="174" t="n">
        <v>13.4</v>
      </c>
      <c r="J23" s="174" t="n">
        <v>64.6</v>
      </c>
      <c r="K23" s="174" t="n">
        <v>22</v>
      </c>
      <c r="L23" s="180"/>
    </row>
    <row r="24" customFormat="false" ht="17.25" hidden="false" customHeight="false" outlineLevel="0" collapsed="false">
      <c r="B24" s="176" t="s">
        <v>319</v>
      </c>
      <c r="C24" s="177"/>
      <c r="D24" s="171" t="n">
        <v>6408.28</v>
      </c>
      <c r="E24" s="178" t="n">
        <v>182.29</v>
      </c>
      <c r="F24" s="179" t="n">
        <v>705206</v>
      </c>
      <c r="G24" s="181" t="n">
        <v>2.81</v>
      </c>
      <c r="H24" s="6" t="n">
        <v>2006</v>
      </c>
      <c r="I24" s="174" t="n">
        <v>13.6</v>
      </c>
      <c r="J24" s="174" t="n">
        <v>64.7</v>
      </c>
      <c r="K24" s="174" t="n">
        <v>21.7</v>
      </c>
      <c r="L24" s="180"/>
    </row>
    <row r="25" customFormat="false" ht="17.25" hidden="false" customHeight="false" outlineLevel="0" collapsed="false">
      <c r="B25" s="176" t="s">
        <v>320</v>
      </c>
      <c r="C25" s="177"/>
      <c r="D25" s="171" t="n">
        <v>6363.16</v>
      </c>
      <c r="E25" s="178" t="n">
        <v>198.1</v>
      </c>
      <c r="F25" s="179" t="n">
        <v>724121</v>
      </c>
      <c r="G25" s="173" t="n">
        <v>2.75</v>
      </c>
      <c r="H25" s="6" t="n">
        <v>2007</v>
      </c>
      <c r="I25" s="174" t="n">
        <v>13.7</v>
      </c>
      <c r="J25" s="174" t="n">
        <v>63.3</v>
      </c>
      <c r="K25" s="174" t="n">
        <v>23.1</v>
      </c>
      <c r="L25" s="180"/>
    </row>
    <row r="26" customFormat="false" ht="17.25" hidden="false" customHeight="false" outlineLevel="0" collapsed="false">
      <c r="B26" s="176"/>
      <c r="C26" s="177"/>
      <c r="D26" s="171"/>
      <c r="E26" s="178"/>
      <c r="F26" s="179"/>
      <c r="G26" s="173"/>
      <c r="H26" s="6"/>
      <c r="I26" s="174"/>
      <c r="J26" s="174"/>
      <c r="K26" s="174"/>
      <c r="L26" s="180"/>
    </row>
    <row r="27" customFormat="false" ht="17.25" hidden="false" customHeight="false" outlineLevel="0" collapsed="false">
      <c r="B27" s="176" t="s">
        <v>321</v>
      </c>
      <c r="C27" s="170" t="s">
        <v>314</v>
      </c>
      <c r="D27" s="171" t="n">
        <v>3767.09</v>
      </c>
      <c r="E27" s="178" t="n">
        <v>677.07</v>
      </c>
      <c r="F27" s="179" t="n">
        <v>2630623</v>
      </c>
      <c r="G27" s="173" t="n">
        <v>2.64</v>
      </c>
      <c r="H27" s="6" t="n">
        <v>7130</v>
      </c>
      <c r="I27" s="174" t="n">
        <v>13.6</v>
      </c>
      <c r="J27" s="174" t="n">
        <v>66.4</v>
      </c>
      <c r="K27" s="174" t="n">
        <v>20</v>
      </c>
      <c r="L27" s="180"/>
    </row>
    <row r="28" customFormat="false" ht="17.25" hidden="false" customHeight="false" outlineLevel="0" collapsed="false">
      <c r="B28" s="176" t="s">
        <v>322</v>
      </c>
      <c r="C28" s="170" t="s">
        <v>314</v>
      </c>
      <c r="D28" s="171" t="n">
        <v>5081.91</v>
      </c>
      <c r="E28" s="178" t="n">
        <v>622.08</v>
      </c>
      <c r="F28" s="179" t="n">
        <v>2304321</v>
      </c>
      <c r="G28" s="173" t="n">
        <v>2.58</v>
      </c>
      <c r="H28" s="6" t="n">
        <v>6139</v>
      </c>
      <c r="I28" s="174" t="n">
        <v>13.3</v>
      </c>
      <c r="J28" s="174" t="n">
        <v>65.7</v>
      </c>
      <c r="K28" s="174" t="n">
        <v>21</v>
      </c>
      <c r="L28" s="180"/>
    </row>
    <row r="29" customFormat="false" ht="17.25" hidden="false" customHeight="false" outlineLevel="0" collapsed="false">
      <c r="B29" s="176" t="s">
        <v>323</v>
      </c>
      <c r="C29" s="170" t="s">
        <v>314</v>
      </c>
      <c r="D29" s="171" t="n">
        <v>2102.95</v>
      </c>
      <c r="E29" s="178" t="n">
        <v>1069.65</v>
      </c>
      <c r="F29" s="179" t="n">
        <v>5747460</v>
      </c>
      <c r="G29" s="173" t="n">
        <v>2.13</v>
      </c>
      <c r="H29" s="6" t="n">
        <v>12868</v>
      </c>
      <c r="I29" s="174" t="n">
        <v>11.9</v>
      </c>
      <c r="J29" s="174" t="n">
        <v>67.3</v>
      </c>
      <c r="K29" s="174" t="n">
        <v>20.9</v>
      </c>
      <c r="L29" s="180"/>
    </row>
    <row r="30" customFormat="false" ht="17.25" hidden="false" customHeight="false" outlineLevel="0" collapsed="false">
      <c r="B30" s="176" t="s">
        <v>324</v>
      </c>
      <c r="C30" s="177"/>
      <c r="D30" s="171" t="n">
        <v>2415.85</v>
      </c>
      <c r="E30" s="178" t="n">
        <v>943.05</v>
      </c>
      <c r="F30" s="179" t="n">
        <v>3549710</v>
      </c>
      <c r="G30" s="173" t="n">
        <v>2.43</v>
      </c>
      <c r="H30" s="6" t="n">
        <v>8943</v>
      </c>
      <c r="I30" s="174" t="n">
        <v>13.4</v>
      </c>
      <c r="J30" s="174" t="n">
        <v>66.6</v>
      </c>
      <c r="K30" s="174" t="n">
        <v>20</v>
      </c>
      <c r="L30" s="180"/>
    </row>
    <row r="31" customFormat="false" ht="17.25" hidden="false" customHeight="false" outlineLevel="0" collapsed="false">
      <c r="B31" s="176"/>
      <c r="C31" s="177"/>
      <c r="D31" s="171"/>
      <c r="E31" s="178"/>
      <c r="F31" s="179"/>
      <c r="G31" s="173"/>
      <c r="H31" s="6"/>
      <c r="I31" s="174"/>
      <c r="J31" s="174"/>
      <c r="K31" s="174"/>
      <c r="L31" s="180"/>
    </row>
    <row r="32" customFormat="false" ht="17.25" hidden="false" customHeight="false" outlineLevel="0" collapsed="false">
      <c r="B32" s="176" t="s">
        <v>325</v>
      </c>
      <c r="C32" s="170" t="s">
        <v>314</v>
      </c>
      <c r="D32" s="171" t="n">
        <v>10363.64</v>
      </c>
      <c r="E32" s="178" t="n">
        <v>226.76</v>
      </c>
      <c r="F32" s="179" t="n">
        <v>812726</v>
      </c>
      <c r="G32" s="173" t="n">
        <v>2.93</v>
      </c>
      <c r="H32" s="6" t="n">
        <v>2378</v>
      </c>
      <c r="I32" s="174" t="n">
        <v>12.6</v>
      </c>
      <c r="J32" s="174" t="n">
        <v>61.3</v>
      </c>
      <c r="K32" s="174" t="n">
        <v>26.1</v>
      </c>
      <c r="L32" s="180"/>
    </row>
    <row r="33" customFormat="false" ht="17.25" hidden="false" customHeight="false" outlineLevel="0" collapsed="false">
      <c r="B33" s="176" t="s">
        <v>326</v>
      </c>
      <c r="C33" s="170" t="s">
        <v>314</v>
      </c>
      <c r="D33" s="171" t="n">
        <v>2045.77</v>
      </c>
      <c r="E33" s="178" t="n">
        <v>100.54</v>
      </c>
      <c r="F33" s="179" t="n">
        <v>370230</v>
      </c>
      <c r="G33" s="173" t="n">
        <v>2.93</v>
      </c>
      <c r="H33" s="6" t="n">
        <v>1095</v>
      </c>
      <c r="I33" s="174" t="n">
        <v>12.8</v>
      </c>
      <c r="J33" s="174" t="n">
        <v>61.3</v>
      </c>
      <c r="K33" s="174" t="n">
        <v>26</v>
      </c>
      <c r="L33" s="180"/>
    </row>
    <row r="34" customFormat="false" ht="17.25" hidden="false" customHeight="false" outlineLevel="0" collapsed="false">
      <c r="B34" s="176" t="s">
        <v>327</v>
      </c>
      <c r="C34" s="177"/>
      <c r="D34" s="171" t="n">
        <v>4185.58</v>
      </c>
      <c r="E34" s="178" t="n">
        <v>104.24</v>
      </c>
      <c r="F34" s="179" t="n">
        <v>423157</v>
      </c>
      <c r="G34" s="173" t="n">
        <v>2.7</v>
      </c>
      <c r="H34" s="6" t="n">
        <v>1165</v>
      </c>
      <c r="I34" s="174" t="n">
        <v>13.7</v>
      </c>
      <c r="J34" s="174" t="n">
        <v>62.8</v>
      </c>
      <c r="K34" s="174" t="n">
        <v>23.5</v>
      </c>
      <c r="L34" s="180"/>
    </row>
    <row r="35" customFormat="false" ht="17.25" hidden="false" customHeight="false" outlineLevel="0" collapsed="false">
      <c r="B35" s="176" t="s">
        <v>328</v>
      </c>
      <c r="C35" s="177"/>
      <c r="D35" s="171" t="n">
        <v>4189.59</v>
      </c>
      <c r="E35" s="178" t="n">
        <v>74.75</v>
      </c>
      <c r="F35" s="179" t="n">
        <v>267385</v>
      </c>
      <c r="G35" s="173" t="n">
        <v>3</v>
      </c>
      <c r="H35" s="6" t="n">
        <v>808</v>
      </c>
      <c r="I35" s="174" t="n">
        <v>14.2</v>
      </c>
      <c r="J35" s="174" t="n">
        <v>61.1</v>
      </c>
      <c r="K35" s="174" t="n">
        <v>24.8</v>
      </c>
      <c r="L35" s="180"/>
    </row>
    <row r="36" customFormat="false" ht="17.25" hidden="false" customHeight="false" outlineLevel="0" collapsed="false">
      <c r="B36" s="176"/>
      <c r="C36" s="177"/>
      <c r="D36" s="171"/>
      <c r="E36" s="178"/>
      <c r="F36" s="179"/>
      <c r="G36" s="173"/>
      <c r="H36" s="6"/>
      <c r="I36" s="174"/>
      <c r="J36" s="174"/>
      <c r="K36" s="174"/>
      <c r="L36" s="180"/>
    </row>
    <row r="37" customFormat="false" ht="17.25" hidden="false" customHeight="false" outlineLevel="0" collapsed="false">
      <c r="B37" s="176" t="s">
        <v>329</v>
      </c>
      <c r="C37" s="170" t="s">
        <v>314</v>
      </c>
      <c r="D37" s="171" t="n">
        <v>4201.17</v>
      </c>
      <c r="E37" s="178" t="n">
        <v>63.89</v>
      </c>
      <c r="F37" s="179" t="n">
        <v>320170</v>
      </c>
      <c r="G37" s="173" t="n">
        <v>2.71</v>
      </c>
      <c r="H37" s="6" t="n">
        <v>867</v>
      </c>
      <c r="I37" s="174" t="n">
        <v>13.5</v>
      </c>
      <c r="J37" s="174" t="n">
        <v>62.2</v>
      </c>
      <c r="K37" s="174" t="n">
        <v>24.3</v>
      </c>
      <c r="L37" s="180"/>
    </row>
    <row r="38" customFormat="false" ht="17.25" hidden="false" customHeight="false" outlineLevel="0" collapsed="false">
      <c r="B38" s="176" t="s">
        <v>330</v>
      </c>
      <c r="C38" s="170" t="s">
        <v>314</v>
      </c>
      <c r="D38" s="171" t="n">
        <v>13104.95</v>
      </c>
      <c r="E38" s="178" t="n">
        <v>176.96</v>
      </c>
      <c r="F38" s="179" t="n">
        <v>777931</v>
      </c>
      <c r="G38" s="173" t="n">
        <v>2.77</v>
      </c>
      <c r="H38" s="6" t="n">
        <v>2159</v>
      </c>
      <c r="I38" s="174" t="n">
        <v>13.4</v>
      </c>
      <c r="J38" s="174" t="n">
        <v>60.4</v>
      </c>
      <c r="K38" s="174" t="n">
        <v>26.2</v>
      </c>
      <c r="L38" s="180"/>
    </row>
    <row r="39" customFormat="false" ht="17.25" hidden="false" customHeight="false" outlineLevel="0" collapsed="false">
      <c r="B39" s="176" t="s">
        <v>331</v>
      </c>
      <c r="C39" s="170" t="s">
        <v>314</v>
      </c>
      <c r="D39" s="171" t="n">
        <v>9768.2</v>
      </c>
      <c r="E39" s="178" t="n">
        <v>178.94</v>
      </c>
      <c r="F39" s="179" t="n">
        <v>710166</v>
      </c>
      <c r="G39" s="173" t="n">
        <v>2.92</v>
      </c>
      <c r="H39" s="6" t="n">
        <v>2092</v>
      </c>
      <c r="I39" s="174" t="n">
        <v>13.8</v>
      </c>
      <c r="J39" s="174" t="n">
        <v>62.6</v>
      </c>
      <c r="K39" s="174" t="n">
        <v>23.6</v>
      </c>
      <c r="L39" s="180"/>
    </row>
    <row r="40" customFormat="false" ht="17.25" hidden="false" customHeight="false" outlineLevel="0" collapsed="false">
      <c r="B40" s="176" t="s">
        <v>332</v>
      </c>
      <c r="C40" s="170" t="s">
        <v>314</v>
      </c>
      <c r="D40" s="171" t="n">
        <v>7329.44</v>
      </c>
      <c r="E40" s="178" t="n">
        <v>415.57</v>
      </c>
      <c r="F40" s="179" t="n">
        <v>1346952</v>
      </c>
      <c r="G40" s="173" t="n">
        <v>2.77</v>
      </c>
      <c r="H40" s="6" t="n">
        <v>3792</v>
      </c>
      <c r="I40" s="174" t="n">
        <v>13.4</v>
      </c>
      <c r="J40" s="174" t="n">
        <v>63.3</v>
      </c>
      <c r="K40" s="174" t="n">
        <v>23.3</v>
      </c>
      <c r="L40" s="180"/>
    </row>
    <row r="41" customFormat="false" ht="17.25" hidden="false" customHeight="false" outlineLevel="0" collapsed="false">
      <c r="B41" s="176" t="s">
        <v>333</v>
      </c>
      <c r="C41" s="170" t="s">
        <v>314</v>
      </c>
      <c r="D41" s="171" t="n">
        <v>5115.66</v>
      </c>
      <c r="E41" s="178" t="n">
        <v>897.32</v>
      </c>
      <c r="F41" s="179" t="n">
        <v>2724476</v>
      </c>
      <c r="G41" s="173" t="n">
        <v>2.62</v>
      </c>
      <c r="H41" s="6" t="n">
        <v>7418</v>
      </c>
      <c r="I41" s="174" t="n">
        <v>14.6</v>
      </c>
      <c r="J41" s="174" t="n">
        <v>65.5</v>
      </c>
      <c r="K41" s="174" t="n">
        <v>19.8</v>
      </c>
      <c r="L41" s="180"/>
    </row>
    <row r="42" customFormat="false" ht="17.25" hidden="false" customHeight="false" outlineLevel="0" collapsed="false">
      <c r="B42" s="176" t="s">
        <v>334</v>
      </c>
      <c r="C42" s="170" t="s">
        <v>314</v>
      </c>
      <c r="D42" s="171" t="n">
        <v>5761.5</v>
      </c>
      <c r="E42" s="178" t="n">
        <v>180.03</v>
      </c>
      <c r="F42" s="179" t="n">
        <v>672552</v>
      </c>
      <c r="G42" s="173" t="n">
        <v>2.73</v>
      </c>
      <c r="H42" s="6" t="n">
        <v>1870</v>
      </c>
      <c r="I42" s="174" t="n">
        <v>13.6</v>
      </c>
      <c r="J42" s="174" t="n">
        <v>62.7</v>
      </c>
      <c r="K42" s="174" t="n">
        <v>23.8</v>
      </c>
      <c r="L42" s="180"/>
    </row>
    <row r="43" customFormat="false" ht="17.25" hidden="false" customHeight="false" outlineLevel="0" collapsed="false">
      <c r="B43" s="176"/>
      <c r="C43" s="170"/>
      <c r="D43" s="171"/>
      <c r="E43" s="178"/>
      <c r="F43" s="179"/>
      <c r="G43" s="173"/>
      <c r="H43" s="6"/>
      <c r="I43" s="174"/>
      <c r="J43" s="174"/>
      <c r="K43" s="174"/>
      <c r="L43" s="180"/>
    </row>
    <row r="44" customFormat="false" ht="17.25" hidden="false" customHeight="false" outlineLevel="0" collapsed="false">
      <c r="B44" s="176" t="s">
        <v>335</v>
      </c>
      <c r="C44" s="170" t="s">
        <v>314</v>
      </c>
      <c r="D44" s="171" t="n">
        <v>3766.9</v>
      </c>
      <c r="E44" s="178" t="n">
        <v>102.44</v>
      </c>
      <c r="F44" s="179" t="n">
        <v>477645</v>
      </c>
      <c r="G44" s="173" t="n">
        <v>2.85</v>
      </c>
      <c r="H44" s="6" t="n">
        <v>1405</v>
      </c>
      <c r="I44" s="174" t="n">
        <v>15</v>
      </c>
      <c r="J44" s="174" t="n">
        <v>64.8</v>
      </c>
      <c r="K44" s="174" t="n">
        <v>20.2</v>
      </c>
      <c r="L44" s="180"/>
    </row>
    <row r="45" customFormat="false" ht="17.25" hidden="false" customHeight="false" outlineLevel="0" collapsed="false">
      <c r="B45" s="176" t="s">
        <v>336</v>
      </c>
      <c r="C45" s="177"/>
      <c r="D45" s="171" t="n">
        <v>4613.13</v>
      </c>
      <c r="E45" s="178" t="n">
        <v>257.51</v>
      </c>
      <c r="F45" s="179" t="n">
        <v>1063907</v>
      </c>
      <c r="G45" s="173" t="n">
        <v>2.43</v>
      </c>
      <c r="H45" s="6" t="n">
        <v>2622</v>
      </c>
      <c r="I45" s="174" t="n">
        <v>13.2</v>
      </c>
      <c r="J45" s="174" t="n">
        <v>63.7</v>
      </c>
      <c r="K45" s="174" t="n">
        <v>23.1</v>
      </c>
      <c r="L45" s="180"/>
    </row>
    <row r="46" customFormat="false" ht="17.25" hidden="false" customHeight="false" outlineLevel="0" collapsed="false">
      <c r="B46" s="176" t="s">
        <v>337</v>
      </c>
      <c r="C46" s="177"/>
      <c r="D46" s="171" t="n">
        <v>1898.01</v>
      </c>
      <c r="E46" s="178" t="n">
        <v>901.9</v>
      </c>
      <c r="F46" s="179" t="n">
        <v>3590593</v>
      </c>
      <c r="G46" s="173" t="n">
        <v>2.4</v>
      </c>
      <c r="H46" s="6" t="n">
        <v>8801</v>
      </c>
      <c r="I46" s="174" t="n">
        <v>13.7</v>
      </c>
      <c r="J46" s="174" t="n">
        <v>64.3</v>
      </c>
      <c r="K46" s="174" t="n">
        <v>22</v>
      </c>
      <c r="L46" s="180"/>
    </row>
    <row r="47" customFormat="false" ht="17.25" hidden="false" customHeight="false" outlineLevel="0" collapsed="false">
      <c r="B47" s="176" t="s">
        <v>338</v>
      </c>
      <c r="C47" s="177"/>
      <c r="D47" s="171" t="n">
        <v>8395.89</v>
      </c>
      <c r="E47" s="178" t="n">
        <v>563.03</v>
      </c>
      <c r="F47" s="182" t="n">
        <v>2128963</v>
      </c>
      <c r="G47" s="173" t="n">
        <v>2.58</v>
      </c>
      <c r="H47" s="6" t="n">
        <v>5583</v>
      </c>
      <c r="I47" s="174" t="n">
        <v>13.8</v>
      </c>
      <c r="J47" s="174" t="n">
        <v>63.4</v>
      </c>
      <c r="K47" s="174" t="n">
        <v>22.8</v>
      </c>
      <c r="L47" s="180"/>
    </row>
    <row r="48" customFormat="false" ht="17.25" hidden="false" customHeight="false" outlineLevel="0" collapsed="false">
      <c r="B48" s="176" t="s">
        <v>339</v>
      </c>
      <c r="C48" s="177"/>
      <c r="D48" s="171" t="n">
        <v>3691.09</v>
      </c>
      <c r="E48" s="178" t="n">
        <v>140.43</v>
      </c>
      <c r="F48" s="179" t="n">
        <v>500994</v>
      </c>
      <c r="G48" s="173" t="n">
        <v>2.78</v>
      </c>
      <c r="H48" s="6" t="n">
        <v>1399</v>
      </c>
      <c r="I48" s="174" t="n">
        <v>13.2</v>
      </c>
      <c r="J48" s="174" t="n">
        <v>63.3</v>
      </c>
      <c r="K48" s="174" t="n">
        <v>23.5</v>
      </c>
      <c r="L48" s="180"/>
    </row>
    <row r="49" customFormat="false" ht="17.25" hidden="false" customHeight="false" outlineLevel="0" collapsed="false">
      <c r="B49" s="176" t="s">
        <v>340</v>
      </c>
      <c r="C49" s="183"/>
      <c r="D49" s="184" t="n">
        <v>4726.29</v>
      </c>
      <c r="E49" s="185" t="n">
        <v>91.16</v>
      </c>
      <c r="F49" s="179" t="n">
        <v>383214</v>
      </c>
      <c r="G49" s="186" t="n">
        <v>2.65</v>
      </c>
      <c r="H49" s="6" t="n">
        <v>1004</v>
      </c>
      <c r="I49" s="174" t="n">
        <v>12.9</v>
      </c>
      <c r="J49" s="174" t="n">
        <v>60.4</v>
      </c>
      <c r="K49" s="174" t="n">
        <v>26.7</v>
      </c>
      <c r="L49" s="175"/>
    </row>
    <row r="50" customFormat="false" ht="17.25" hidden="false" customHeight="false" outlineLevel="0" collapsed="false">
      <c r="B50" s="176"/>
      <c r="C50" s="183"/>
      <c r="D50" s="184"/>
      <c r="E50" s="185"/>
      <c r="F50" s="179"/>
      <c r="G50" s="186"/>
      <c r="H50" s="6"/>
      <c r="I50" s="174"/>
      <c r="J50" s="174"/>
      <c r="K50" s="174"/>
      <c r="L50" s="175"/>
    </row>
    <row r="51" customFormat="false" ht="17.25" hidden="false" customHeight="false" outlineLevel="0" collapsed="false">
      <c r="B51" s="176" t="s">
        <v>341</v>
      </c>
      <c r="C51" s="177"/>
      <c r="D51" s="171" t="n">
        <v>3507.26</v>
      </c>
      <c r="E51" s="178" t="n">
        <v>47.44</v>
      </c>
      <c r="F51" s="179" t="n">
        <v>208526</v>
      </c>
      <c r="G51" s="173" t="n">
        <v>2.83</v>
      </c>
      <c r="H51" s="6" t="n">
        <v>591</v>
      </c>
      <c r="I51" s="174" t="n">
        <v>12.9</v>
      </c>
      <c r="J51" s="174" t="n">
        <v>61.2</v>
      </c>
      <c r="K51" s="174" t="n">
        <v>25.9</v>
      </c>
      <c r="L51" s="180"/>
    </row>
    <row r="52" customFormat="false" ht="17.25" hidden="false" customHeight="false" outlineLevel="0" collapsed="false">
      <c r="B52" s="176" t="s">
        <v>342</v>
      </c>
      <c r="C52" s="177"/>
      <c r="D52" s="171" t="n">
        <v>6707.86</v>
      </c>
      <c r="E52" s="178" t="n">
        <v>42.1</v>
      </c>
      <c r="F52" s="179" t="n">
        <v>259289</v>
      </c>
      <c r="G52" s="173" t="n">
        <v>2.78</v>
      </c>
      <c r="H52" s="6" t="n">
        <v>718</v>
      </c>
      <c r="I52" s="174" t="n">
        <v>12.7</v>
      </c>
      <c r="J52" s="174" t="n">
        <v>58.2</v>
      </c>
      <c r="K52" s="174" t="n">
        <v>29</v>
      </c>
      <c r="L52" s="180"/>
    </row>
    <row r="53" customFormat="false" ht="17.25" hidden="false" customHeight="false" outlineLevel="0" collapsed="false">
      <c r="B53" s="176" t="s">
        <v>343</v>
      </c>
      <c r="C53" s="170" t="s">
        <v>314</v>
      </c>
      <c r="D53" s="171" t="n">
        <v>7009.58</v>
      </c>
      <c r="E53" s="178" t="n">
        <v>197.94</v>
      </c>
      <c r="F53" s="179" t="n">
        <v>724474</v>
      </c>
      <c r="G53" s="173" t="n">
        <v>2.63</v>
      </c>
      <c r="H53" s="6" t="n">
        <v>1942</v>
      </c>
      <c r="I53" s="174" t="n">
        <v>13.8</v>
      </c>
      <c r="J53" s="174" t="n">
        <v>61.4</v>
      </c>
      <c r="K53" s="174" t="n">
        <v>24.9</v>
      </c>
      <c r="L53" s="180"/>
    </row>
    <row r="54" customFormat="false" ht="17.25" hidden="false" customHeight="false" outlineLevel="0" collapsed="false">
      <c r="B54" s="176" t="s">
        <v>344</v>
      </c>
      <c r="C54" s="177"/>
      <c r="D54" s="171" t="n">
        <v>8479.27</v>
      </c>
      <c r="E54" s="178" t="n">
        <v>306.83</v>
      </c>
      <c r="F54" s="179" t="n">
        <v>1131024</v>
      </c>
      <c r="G54" s="173" t="n">
        <v>2.47</v>
      </c>
      <c r="H54" s="6" t="n">
        <v>2863</v>
      </c>
      <c r="I54" s="174" t="n">
        <v>13.7</v>
      </c>
      <c r="J54" s="174" t="n">
        <v>62.7</v>
      </c>
      <c r="K54" s="174" t="n">
        <v>23.7</v>
      </c>
      <c r="L54" s="180"/>
    </row>
    <row r="55" customFormat="false" ht="17.25" hidden="false" customHeight="false" outlineLevel="0" collapsed="false">
      <c r="B55" s="176" t="s">
        <v>345</v>
      </c>
      <c r="C55" s="177"/>
      <c r="D55" s="171" t="n">
        <v>6113.89</v>
      </c>
      <c r="E55" s="178" t="n">
        <v>207.24</v>
      </c>
      <c r="F55" s="179" t="n">
        <v>588736</v>
      </c>
      <c r="G55" s="173" t="n">
        <v>2.46</v>
      </c>
      <c r="H55" s="6" t="n">
        <v>1455</v>
      </c>
      <c r="I55" s="174" t="n">
        <v>12.6</v>
      </c>
      <c r="J55" s="174" t="n">
        <v>59.9</v>
      </c>
      <c r="K55" s="174" t="n">
        <v>27.5</v>
      </c>
      <c r="L55" s="180"/>
    </row>
    <row r="56" customFormat="false" ht="17.25" hidden="false" customHeight="false" outlineLevel="0" collapsed="false">
      <c r="B56" s="176"/>
      <c r="C56" s="177"/>
      <c r="D56" s="171"/>
      <c r="E56" s="178"/>
      <c r="F56" s="179"/>
      <c r="G56" s="173"/>
      <c r="H56" s="6"/>
      <c r="I56" s="174"/>
      <c r="J56" s="174"/>
      <c r="K56" s="174"/>
      <c r="L56" s="180"/>
    </row>
    <row r="57" customFormat="false" ht="17.25" hidden="false" customHeight="false" outlineLevel="0" collapsed="false">
      <c r="B57" s="176" t="s">
        <v>346</v>
      </c>
      <c r="C57" s="177"/>
      <c r="D57" s="171" t="n">
        <v>4146.67</v>
      </c>
      <c r="E57" s="178" t="n">
        <v>56.29</v>
      </c>
      <c r="F57" s="179" t="n">
        <v>297539</v>
      </c>
      <c r="G57" s="173" t="n">
        <v>2.64</v>
      </c>
      <c r="H57" s="6" t="n">
        <v>789</v>
      </c>
      <c r="I57" s="174" t="n">
        <v>12.5</v>
      </c>
      <c r="J57" s="174" t="n">
        <v>60.9</v>
      </c>
      <c r="K57" s="174" t="n">
        <v>26.6</v>
      </c>
      <c r="L57" s="180"/>
    </row>
    <row r="58" customFormat="false" ht="17.25" hidden="false" customHeight="false" outlineLevel="0" collapsed="false">
      <c r="B58" s="176" t="s">
        <v>347</v>
      </c>
      <c r="C58" s="170" t="s">
        <v>314</v>
      </c>
      <c r="D58" s="171" t="n">
        <v>1862.3</v>
      </c>
      <c r="E58" s="178" t="n">
        <v>77.21</v>
      </c>
      <c r="F58" s="179" t="n">
        <v>375634</v>
      </c>
      <c r="G58" s="173" t="n">
        <v>2.63</v>
      </c>
      <c r="H58" s="6" t="n">
        <v>999</v>
      </c>
      <c r="I58" s="174" t="n">
        <v>13.6</v>
      </c>
      <c r="J58" s="174" t="n">
        <v>61</v>
      </c>
      <c r="K58" s="174" t="n">
        <v>25.4</v>
      </c>
      <c r="L58" s="180"/>
    </row>
    <row r="59" customFormat="false" ht="17.25" hidden="false" customHeight="false" outlineLevel="0" collapsed="false">
      <c r="B59" s="176" t="s">
        <v>348</v>
      </c>
      <c r="C59" s="177"/>
      <c r="D59" s="171" t="n">
        <v>5678</v>
      </c>
      <c r="E59" s="178" t="n">
        <v>151.07</v>
      </c>
      <c r="F59" s="179" t="n">
        <v>581003</v>
      </c>
      <c r="G59" s="173" t="n">
        <v>2.47</v>
      </c>
      <c r="H59" s="6" t="n">
        <v>1436</v>
      </c>
      <c r="I59" s="174" t="n">
        <v>12.8</v>
      </c>
      <c r="J59" s="174" t="n">
        <v>61</v>
      </c>
      <c r="K59" s="174" t="n">
        <v>26.2</v>
      </c>
      <c r="L59" s="180"/>
    </row>
    <row r="60" customFormat="false" ht="17.25" hidden="false" customHeight="false" outlineLevel="0" collapsed="false">
      <c r="B60" s="176" t="s">
        <v>349</v>
      </c>
      <c r="C60" s="177"/>
      <c r="D60" s="171" t="n">
        <v>7105.16</v>
      </c>
      <c r="E60" s="178" t="n">
        <v>57.37</v>
      </c>
      <c r="F60" s="179" t="n">
        <v>323327</v>
      </c>
      <c r="G60" s="173" t="n">
        <v>2.38</v>
      </c>
      <c r="H60" s="6" t="n">
        <v>766</v>
      </c>
      <c r="I60" s="174" t="n">
        <v>12.1</v>
      </c>
      <c r="J60" s="174" t="n">
        <v>59.5</v>
      </c>
      <c r="K60" s="174" t="n">
        <v>28.4</v>
      </c>
      <c r="L60" s="180"/>
    </row>
    <row r="61" customFormat="false" ht="17.25" hidden="false" customHeight="false" outlineLevel="0" collapsed="false">
      <c r="B61" s="176" t="s">
        <v>350</v>
      </c>
      <c r="C61" s="170" t="s">
        <v>314</v>
      </c>
      <c r="D61" s="171" t="n">
        <v>4845.1</v>
      </c>
      <c r="E61" s="178" t="n">
        <v>559.65</v>
      </c>
      <c r="F61" s="179" t="n">
        <v>1984662</v>
      </c>
      <c r="G61" s="173" t="n">
        <v>2.47</v>
      </c>
      <c r="H61" s="6" t="n">
        <v>5053</v>
      </c>
      <c r="I61" s="174" t="n">
        <v>13.9</v>
      </c>
      <c r="J61" s="174" t="n">
        <v>64.1</v>
      </c>
      <c r="K61" s="174" t="n">
        <v>22</v>
      </c>
      <c r="L61" s="180"/>
    </row>
    <row r="62" customFormat="false" ht="17.25" hidden="false" customHeight="false" outlineLevel="0" collapsed="false">
      <c r="B62" s="176"/>
      <c r="C62" s="170"/>
      <c r="D62" s="171"/>
      <c r="E62" s="178"/>
      <c r="F62" s="179"/>
      <c r="G62" s="173"/>
      <c r="H62" s="6"/>
      <c r="I62" s="174"/>
      <c r="J62" s="174"/>
      <c r="K62" s="174"/>
      <c r="L62" s="180"/>
    </row>
    <row r="63" customFormat="false" ht="17.25" hidden="false" customHeight="false" outlineLevel="0" collapsed="false">
      <c r="B63" s="176" t="s">
        <v>351</v>
      </c>
      <c r="C63" s="177"/>
      <c r="D63" s="171" t="n">
        <v>2439.65</v>
      </c>
      <c r="E63" s="178" t="n">
        <v>51.77</v>
      </c>
      <c r="F63" s="179" t="n">
        <v>286239</v>
      </c>
      <c r="G63" s="173" t="n">
        <v>2.94</v>
      </c>
      <c r="H63" s="6" t="n">
        <v>852</v>
      </c>
      <c r="I63" s="174" t="n">
        <v>14.2</v>
      </c>
      <c r="J63" s="174" t="n">
        <v>61.5</v>
      </c>
      <c r="K63" s="174" t="n">
        <v>24.3</v>
      </c>
      <c r="L63" s="180"/>
    </row>
    <row r="64" customFormat="false" ht="17.25" hidden="false" customHeight="false" outlineLevel="0" collapsed="false">
      <c r="B64" s="176" t="s">
        <v>352</v>
      </c>
      <c r="C64" s="177"/>
      <c r="D64" s="171" t="n">
        <v>4105.05</v>
      </c>
      <c r="E64" s="178" t="n">
        <v>119.78</v>
      </c>
      <c r="F64" s="179" t="n">
        <v>551530</v>
      </c>
      <c r="G64" s="173" t="n">
        <v>2.59</v>
      </c>
      <c r="H64" s="6" t="n">
        <v>1430</v>
      </c>
      <c r="I64" s="174" t="n">
        <v>13.2</v>
      </c>
      <c r="J64" s="174" t="n">
        <v>61</v>
      </c>
      <c r="K64" s="174" t="n">
        <v>25.7</v>
      </c>
      <c r="L64" s="180"/>
    </row>
    <row r="65" customFormat="false" ht="17.25" hidden="false" customHeight="false" outlineLevel="0" collapsed="false">
      <c r="B65" s="176" t="s">
        <v>353</v>
      </c>
      <c r="C65" s="170" t="s">
        <v>314</v>
      </c>
      <c r="D65" s="171" t="n">
        <v>7076.77</v>
      </c>
      <c r="E65" s="178" t="n">
        <v>147.53</v>
      </c>
      <c r="F65" s="179" t="n">
        <v>664338</v>
      </c>
      <c r="G65" s="173" t="n">
        <v>2.69</v>
      </c>
      <c r="H65" s="6" t="n">
        <v>1814</v>
      </c>
      <c r="I65" s="174" t="n">
        <v>13.9</v>
      </c>
      <c r="J65" s="174" t="n">
        <v>60.6</v>
      </c>
      <c r="K65" s="174" t="n">
        <v>25.5</v>
      </c>
      <c r="L65" s="180"/>
    </row>
    <row r="66" customFormat="false" ht="17.25" hidden="false" customHeight="false" outlineLevel="0" collapsed="false">
      <c r="B66" s="176"/>
      <c r="C66" s="170"/>
      <c r="D66" s="171"/>
      <c r="E66" s="178"/>
      <c r="F66" s="179"/>
      <c r="G66" s="173"/>
      <c r="H66" s="6"/>
      <c r="I66" s="174"/>
      <c r="J66" s="174"/>
      <c r="K66" s="174"/>
      <c r="L66" s="180"/>
    </row>
    <row r="67" customFormat="false" ht="17.25" hidden="false" customHeight="false" outlineLevel="0" collapsed="false">
      <c r="B67" s="176" t="s">
        <v>354</v>
      </c>
      <c r="C67" s="170" t="s">
        <v>314</v>
      </c>
      <c r="D67" s="171" t="n">
        <v>5099.43</v>
      </c>
      <c r="E67" s="178" t="n">
        <v>113.7</v>
      </c>
      <c r="F67" s="179" t="n">
        <v>465195</v>
      </c>
      <c r="G67" s="173" t="n">
        <v>2.52</v>
      </c>
      <c r="H67" s="6" t="n">
        <v>1195</v>
      </c>
      <c r="I67" s="174" t="n">
        <v>13.2</v>
      </c>
      <c r="J67" s="174" t="n">
        <v>60.4</v>
      </c>
      <c r="K67" s="174" t="n">
        <v>26.4</v>
      </c>
      <c r="L67" s="180"/>
    </row>
    <row r="68" customFormat="false" ht="17.25" hidden="false" customHeight="false" outlineLevel="0" collapsed="false">
      <c r="B68" s="176" t="s">
        <v>355</v>
      </c>
      <c r="C68" s="170" t="s">
        <v>314</v>
      </c>
      <c r="D68" s="171" t="n">
        <v>6346.19</v>
      </c>
      <c r="E68" s="178" t="n">
        <v>112.66</v>
      </c>
      <c r="F68" s="179" t="n">
        <v>449269</v>
      </c>
      <c r="G68" s="173" t="n">
        <v>2.5</v>
      </c>
      <c r="H68" s="6" t="n">
        <v>1132</v>
      </c>
      <c r="I68" s="174" t="n">
        <v>13.6</v>
      </c>
      <c r="J68" s="174" t="n">
        <v>60.8</v>
      </c>
      <c r="K68" s="174" t="n">
        <v>25.6</v>
      </c>
      <c r="L68" s="180"/>
    </row>
    <row r="69" customFormat="false" ht="17.25" hidden="false" customHeight="false" outlineLevel="0" collapsed="false">
      <c r="B69" s="176" t="s">
        <v>356</v>
      </c>
      <c r="C69" s="170" t="s">
        <v>314</v>
      </c>
      <c r="D69" s="171" t="n">
        <v>9044.42</v>
      </c>
      <c r="E69" s="178" t="n">
        <v>128.95</v>
      </c>
      <c r="F69" s="179" t="n">
        <v>722937</v>
      </c>
      <c r="G69" s="173" t="n">
        <v>2.35</v>
      </c>
      <c r="H69" s="6" t="n">
        <v>1708</v>
      </c>
      <c r="I69" s="174" t="n">
        <v>13.8</v>
      </c>
      <c r="J69" s="174" t="n">
        <v>59.8</v>
      </c>
      <c r="K69" s="174" t="n">
        <v>26.3</v>
      </c>
      <c r="L69" s="180"/>
    </row>
    <row r="70" customFormat="false" ht="17.25" hidden="false" customHeight="false" outlineLevel="0" collapsed="false">
      <c r="B70" s="187" t="s">
        <v>357</v>
      </c>
      <c r="C70" s="188"/>
      <c r="D70" s="189" t="n">
        <v>2276.01</v>
      </c>
      <c r="E70" s="190" t="n">
        <v>125.95</v>
      </c>
      <c r="F70" s="191" t="n">
        <v>486981</v>
      </c>
      <c r="G70" s="192" t="n">
        <v>2.74</v>
      </c>
      <c r="H70" s="8" t="n">
        <v>1382</v>
      </c>
      <c r="I70" s="193" t="n">
        <v>17.7</v>
      </c>
      <c r="J70" s="193" t="n">
        <v>64.8</v>
      </c>
      <c r="K70" s="193" t="n">
        <v>17.5</v>
      </c>
      <c r="L70" s="180"/>
    </row>
    <row r="71" customFormat="false" ht="17.25" hidden="false" customHeight="true" outlineLevel="0" collapsed="false">
      <c r="B71" s="144"/>
      <c r="C71" s="194" t="s">
        <v>358</v>
      </c>
      <c r="D71" s="194"/>
      <c r="E71" s="195" t="s">
        <v>8</v>
      </c>
      <c r="F71" s="144"/>
      <c r="G71" s="196"/>
      <c r="H71" s="197"/>
      <c r="I71" s="198"/>
      <c r="J71" s="198"/>
      <c r="K71" s="144"/>
    </row>
    <row r="72" customFormat="false" ht="18" hidden="false" customHeight="false" outlineLevel="0" collapsed="false">
      <c r="B72" s="76" t="s">
        <v>359</v>
      </c>
      <c r="C72" s="194"/>
      <c r="D72" s="194"/>
      <c r="E72" s="199" t="s">
        <v>360</v>
      </c>
      <c r="F72" s="199"/>
      <c r="G72" s="199"/>
      <c r="H72" s="76"/>
      <c r="I72" s="200" t="s">
        <v>361</v>
      </c>
      <c r="J72" s="200"/>
      <c r="K72" s="201"/>
    </row>
    <row r="73" customFormat="false" ht="17.25" hidden="false" customHeight="true" outlineLevel="0" collapsed="false">
      <c r="A73" s="202"/>
    </row>
  </sheetData>
  <mergeCells count="5">
    <mergeCell ref="C10:D10"/>
    <mergeCell ref="C11:D11"/>
    <mergeCell ref="C71:D72"/>
    <mergeCell ref="I71:J71"/>
    <mergeCell ref="E72:G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C55" colorId="64" zoomScale="75" zoomScaleNormal="75" zoomScalePageLayoutView="100" workbookViewId="0">
      <selection pane="topLeft" activeCell="F73" activeCellId="0" sqref="F73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4.37"/>
    <col collapsed="false" customWidth="true" hidden="false" outlineLevel="0" max="13" min="12" style="0" width="19.62"/>
    <col collapsed="false" customWidth="true" hidden="false" outlineLevel="0" max="14" min="14" style="0" width="14.74"/>
  </cols>
  <sheetData>
    <row r="2" customFormat="false" ht="13.5" hidden="false" customHeight="false" outlineLevel="0" collapsed="false">
      <c r="B2" s="203"/>
    </row>
    <row r="4" customFormat="false" ht="13.5" hidden="false" customHeight="false" outlineLevel="0" collapsed="false">
      <c r="D4" s="105"/>
      <c r="E4" s="105"/>
      <c r="F4" s="105"/>
      <c r="G4" s="105"/>
      <c r="H4" s="105"/>
      <c r="I4" s="105"/>
      <c r="J4" s="105"/>
      <c r="K4" s="105"/>
    </row>
    <row r="6" customFormat="false" ht="24" hidden="false" customHeight="false" outlineLevel="0" collapsed="false">
      <c r="F6" s="140" t="s">
        <v>362</v>
      </c>
    </row>
    <row r="7" customFormat="false" ht="14.25" hidden="false" customHeight="false" outlineLevel="0" collapsed="false">
      <c r="B7" s="141"/>
      <c r="C7" s="141"/>
      <c r="D7" s="141"/>
      <c r="E7" s="141"/>
      <c r="F7" s="141"/>
      <c r="G7" s="141"/>
      <c r="H7" s="141"/>
      <c r="I7" s="141"/>
      <c r="J7" s="141"/>
      <c r="K7" s="141"/>
    </row>
    <row r="8" customFormat="false" ht="17.25" hidden="false" customHeight="false" outlineLevel="0" collapsed="false">
      <c r="B8" s="144"/>
      <c r="C8" s="145"/>
      <c r="D8" s="144"/>
      <c r="E8" s="148"/>
      <c r="F8" s="148"/>
      <c r="G8" s="148"/>
      <c r="H8" s="145"/>
      <c r="I8" s="145"/>
      <c r="J8" s="204" t="s">
        <v>363</v>
      </c>
      <c r="K8" s="204"/>
    </row>
    <row r="9" customFormat="false" ht="17.25" hidden="false" customHeight="false" outlineLevel="0" collapsed="false">
      <c r="B9" s="144"/>
      <c r="C9" s="145"/>
      <c r="D9" s="176" t="s">
        <v>364</v>
      </c>
      <c r="E9" s="145"/>
      <c r="F9" s="145"/>
      <c r="G9" s="145"/>
      <c r="H9" s="205" t="s">
        <v>365</v>
      </c>
      <c r="I9" s="205" t="s">
        <v>366</v>
      </c>
      <c r="J9" s="206"/>
      <c r="K9" s="145"/>
    </row>
    <row r="10" customFormat="false" ht="17.25" hidden="false" customHeight="false" outlineLevel="0" collapsed="false">
      <c r="B10" s="148"/>
      <c r="C10" s="155"/>
      <c r="D10" s="148"/>
      <c r="E10" s="156" t="s">
        <v>367</v>
      </c>
      <c r="F10" s="156" t="s">
        <v>368</v>
      </c>
      <c r="G10" s="156" t="s">
        <v>369</v>
      </c>
      <c r="H10" s="156" t="s">
        <v>370</v>
      </c>
      <c r="I10" s="156" t="s">
        <v>371</v>
      </c>
      <c r="J10" s="156" t="s">
        <v>372</v>
      </c>
      <c r="K10" s="156" t="s">
        <v>373</v>
      </c>
    </row>
    <row r="11" customFormat="false" ht="17.25" hidden="false" customHeight="false" outlineLevel="0" collapsed="false">
      <c r="B11" s="158" t="s">
        <v>303</v>
      </c>
      <c r="C11" s="155"/>
      <c r="D11" s="148"/>
      <c r="E11" s="148"/>
      <c r="F11" s="148"/>
      <c r="G11" s="163" t="s">
        <v>374</v>
      </c>
      <c r="H11" s="148"/>
      <c r="I11" s="148"/>
      <c r="J11" s="148"/>
      <c r="K11" s="148"/>
      <c r="L11" s="207"/>
      <c r="M11" s="208"/>
    </row>
    <row r="12" customFormat="false" ht="17.25" hidden="false" customHeight="false" outlineLevel="0" collapsed="false">
      <c r="B12" s="164"/>
      <c r="C12" s="165"/>
      <c r="D12" s="168" t="s">
        <v>20</v>
      </c>
      <c r="E12" s="168" t="s">
        <v>20</v>
      </c>
      <c r="F12" s="168" t="s">
        <v>20</v>
      </c>
      <c r="G12" s="209" t="s">
        <v>375</v>
      </c>
      <c r="H12" s="168" t="s">
        <v>20</v>
      </c>
      <c r="I12" s="168" t="s">
        <v>20</v>
      </c>
      <c r="J12" s="168" t="s">
        <v>20</v>
      </c>
      <c r="K12" s="168" t="s">
        <v>20</v>
      </c>
      <c r="L12" s="207"/>
      <c r="M12" s="207"/>
      <c r="N12" s="210"/>
    </row>
    <row r="13" customFormat="false" ht="17.25" hidden="false" customHeight="false" outlineLevel="0" collapsed="false">
      <c r="B13" s="168" t="s">
        <v>309</v>
      </c>
      <c r="C13" s="211"/>
      <c r="D13" s="212" t="n">
        <v>-182706</v>
      </c>
      <c r="E13" s="212" t="n">
        <v>-58958</v>
      </c>
      <c r="F13" s="212" t="n">
        <v>-123748</v>
      </c>
      <c r="G13" s="213" t="n">
        <v>-1.4</v>
      </c>
      <c r="H13" s="212" t="n">
        <v>1073894</v>
      </c>
      <c r="I13" s="212" t="n">
        <v>1139801</v>
      </c>
      <c r="J13" s="212" t="n">
        <v>2484686</v>
      </c>
      <c r="K13" s="212" t="n">
        <v>2484686</v>
      </c>
      <c r="L13" s="214"/>
      <c r="M13" s="214"/>
    </row>
    <row r="14" customFormat="false" ht="17.25" hidden="false" customHeight="false" outlineLevel="0" collapsed="false">
      <c r="B14" s="209"/>
      <c r="C14" s="211"/>
      <c r="D14" s="212"/>
      <c r="E14" s="212"/>
      <c r="F14" s="212"/>
      <c r="G14" s="213"/>
      <c r="H14" s="212"/>
      <c r="I14" s="212"/>
      <c r="J14" s="212"/>
      <c r="K14" s="212"/>
      <c r="L14" s="214"/>
      <c r="M14" s="214"/>
    </row>
    <row r="15" customFormat="false" ht="17.25" hidden="false" customHeight="false" outlineLevel="0" collapsed="false">
      <c r="B15" s="176" t="s">
        <v>310</v>
      </c>
      <c r="C15" s="211"/>
      <c r="D15" s="212" t="n">
        <v>-28749</v>
      </c>
      <c r="E15" s="215" t="n">
        <v>-12980</v>
      </c>
      <c r="F15" s="215" t="n">
        <v>-15769</v>
      </c>
      <c r="G15" s="213" t="n">
        <v>-5.2</v>
      </c>
      <c r="H15" s="215" t="n">
        <v>40120</v>
      </c>
      <c r="I15" s="215" t="n">
        <v>53087</v>
      </c>
      <c r="J15" s="215" t="n">
        <v>51874</v>
      </c>
      <c r="K15" s="215" t="n">
        <v>65393</v>
      </c>
      <c r="L15" s="216"/>
      <c r="M15" s="216"/>
    </row>
    <row r="16" customFormat="false" ht="17.25" hidden="false" customHeight="false" outlineLevel="0" collapsed="false">
      <c r="B16" s="176" t="s">
        <v>311</v>
      </c>
      <c r="C16" s="211"/>
      <c r="D16" s="212" t="n">
        <v>-13091</v>
      </c>
      <c r="E16" s="215" t="n">
        <v>-5910</v>
      </c>
      <c r="F16" s="215" t="n">
        <v>-7181</v>
      </c>
      <c r="G16" s="213" t="n">
        <v>-9.4</v>
      </c>
      <c r="H16" s="215" t="n">
        <v>9588</v>
      </c>
      <c r="I16" s="215" t="n">
        <v>15495</v>
      </c>
      <c r="J16" s="215" t="n">
        <v>20841</v>
      </c>
      <c r="K16" s="215" t="n">
        <v>27780</v>
      </c>
      <c r="L16" s="216"/>
      <c r="M16" s="216"/>
    </row>
    <row r="17" customFormat="false" ht="17.25" hidden="false" customHeight="false" outlineLevel="0" collapsed="false">
      <c r="B17" s="176" t="s">
        <v>312</v>
      </c>
      <c r="C17" s="211"/>
      <c r="D17" s="212" t="n">
        <v>-11828</v>
      </c>
      <c r="E17" s="215" t="n">
        <v>-5440</v>
      </c>
      <c r="F17" s="215" t="n">
        <v>-6388</v>
      </c>
      <c r="G17" s="213" t="n">
        <v>-8.7</v>
      </c>
      <c r="H17" s="215" t="n">
        <v>9987</v>
      </c>
      <c r="I17" s="215" t="n">
        <v>15427</v>
      </c>
      <c r="J17" s="215" t="n">
        <v>18539</v>
      </c>
      <c r="K17" s="215" t="n">
        <v>24612</v>
      </c>
      <c r="L17" s="216"/>
      <c r="M17" s="216"/>
    </row>
    <row r="18" customFormat="false" ht="17.25" hidden="false" customHeight="false" outlineLevel="0" collapsed="false">
      <c r="B18" s="176" t="s">
        <v>313</v>
      </c>
      <c r="C18" s="211"/>
      <c r="D18" s="212" t="n">
        <v>-4650</v>
      </c>
      <c r="E18" s="215" t="n">
        <v>-1747</v>
      </c>
      <c r="F18" s="215" t="n">
        <v>-2903</v>
      </c>
      <c r="G18" s="213" t="n">
        <v>-2</v>
      </c>
      <c r="H18" s="215" t="n">
        <v>19016</v>
      </c>
      <c r="I18" s="215" t="n">
        <v>20785</v>
      </c>
      <c r="J18" s="215" t="n">
        <v>49027</v>
      </c>
      <c r="K18" s="215" t="n">
        <v>51842</v>
      </c>
      <c r="L18" s="216"/>
      <c r="M18" s="216"/>
    </row>
    <row r="19" customFormat="false" ht="17.25" hidden="false" customHeight="false" outlineLevel="0" collapsed="false">
      <c r="B19" s="176" t="s">
        <v>315</v>
      </c>
      <c r="C19" s="211"/>
      <c r="D19" s="212" t="n">
        <v>-12237</v>
      </c>
      <c r="E19" s="215" t="n">
        <v>-6951</v>
      </c>
      <c r="F19" s="215" t="n">
        <v>-5286</v>
      </c>
      <c r="G19" s="213" t="n">
        <v>-11</v>
      </c>
      <c r="H19" s="215" t="n">
        <v>7021</v>
      </c>
      <c r="I19" s="215" t="n">
        <v>13970</v>
      </c>
      <c r="J19" s="215" t="n">
        <v>13687</v>
      </c>
      <c r="K19" s="215" t="n">
        <v>18517</v>
      </c>
      <c r="L19" s="216"/>
      <c r="M19" s="216"/>
    </row>
    <row r="20" customFormat="false" ht="17.25" hidden="false" customHeight="false" outlineLevel="0" collapsed="false">
      <c r="B20" s="176"/>
      <c r="C20" s="211"/>
      <c r="D20" s="212"/>
      <c r="E20" s="215"/>
      <c r="F20" s="215"/>
      <c r="G20" s="213"/>
      <c r="H20" s="215"/>
      <c r="I20" s="215"/>
      <c r="J20" s="215"/>
      <c r="K20" s="215"/>
      <c r="L20" s="216"/>
      <c r="M20" s="216"/>
    </row>
    <row r="21" customFormat="false" ht="17.25" hidden="false" customHeight="false" outlineLevel="0" collapsed="false">
      <c r="B21" s="176" t="s">
        <v>316</v>
      </c>
      <c r="C21" s="211"/>
      <c r="D21" s="212" t="n">
        <v>-9583</v>
      </c>
      <c r="E21" s="215" t="n">
        <v>-4969</v>
      </c>
      <c r="F21" s="215" t="n">
        <v>-4614</v>
      </c>
      <c r="G21" s="213" t="n">
        <v>-8.1</v>
      </c>
      <c r="H21" s="215" t="n">
        <v>8768</v>
      </c>
      <c r="I21" s="215" t="n">
        <v>13742</v>
      </c>
      <c r="J21" s="215" t="n">
        <v>14482</v>
      </c>
      <c r="K21" s="215" t="n">
        <v>18713</v>
      </c>
      <c r="L21" s="216"/>
      <c r="M21" s="216"/>
    </row>
    <row r="22" customFormat="false" ht="17.25" hidden="false" customHeight="false" outlineLevel="0" collapsed="false">
      <c r="B22" s="176" t="s">
        <v>317</v>
      </c>
      <c r="C22" s="211"/>
      <c r="D22" s="212" t="n">
        <v>-12758</v>
      </c>
      <c r="E22" s="215" t="n">
        <v>-5246</v>
      </c>
      <c r="F22" s="215" t="n">
        <v>-7512</v>
      </c>
      <c r="G22" s="213" t="n">
        <v>-6.2</v>
      </c>
      <c r="H22" s="215" t="n">
        <v>16441</v>
      </c>
      <c r="I22" s="215" t="n">
        <v>21700</v>
      </c>
      <c r="J22" s="215" t="n">
        <v>26610</v>
      </c>
      <c r="K22" s="215" t="n">
        <v>34652</v>
      </c>
      <c r="L22" s="216"/>
      <c r="M22" s="216"/>
    </row>
    <row r="23" customFormat="false" ht="17.25" hidden="false" customHeight="false" outlineLevel="0" collapsed="false">
      <c r="B23" s="176" t="s">
        <v>318</v>
      </c>
      <c r="C23" s="211"/>
      <c r="D23" s="212" t="n">
        <v>-3662</v>
      </c>
      <c r="E23" s="215" t="n">
        <v>-3167</v>
      </c>
      <c r="F23" s="215" t="n">
        <v>-495</v>
      </c>
      <c r="G23" s="213" t="n">
        <v>-1.2</v>
      </c>
      <c r="H23" s="215" t="n">
        <v>24282</v>
      </c>
      <c r="I23" s="215" t="n">
        <v>27721</v>
      </c>
      <c r="J23" s="215" t="n">
        <v>53644</v>
      </c>
      <c r="K23" s="215" t="n">
        <v>52400</v>
      </c>
      <c r="L23" s="216"/>
      <c r="M23" s="216"/>
    </row>
    <row r="24" customFormat="false" ht="17.25" hidden="false" customHeight="false" outlineLevel="0" collapsed="false">
      <c r="B24" s="176" t="s">
        <v>319</v>
      </c>
      <c r="C24" s="211"/>
      <c r="D24" s="212" t="n">
        <v>-5337</v>
      </c>
      <c r="E24" s="215" t="n">
        <v>-1502</v>
      </c>
      <c r="F24" s="215" t="n">
        <v>-3835</v>
      </c>
      <c r="G24" s="213" t="n">
        <v>-2.7</v>
      </c>
      <c r="H24" s="215" t="n">
        <v>17057</v>
      </c>
      <c r="I24" s="215" t="n">
        <v>18764</v>
      </c>
      <c r="J24" s="215" t="n">
        <v>34113</v>
      </c>
      <c r="K24" s="215" t="n">
        <v>36738</v>
      </c>
      <c r="L24" s="216"/>
      <c r="M24" s="216"/>
    </row>
    <row r="25" customFormat="false" ht="17.25" hidden="false" customHeight="false" outlineLevel="0" collapsed="false">
      <c r="B25" s="176" t="s">
        <v>320</v>
      </c>
      <c r="C25" s="211"/>
      <c r="D25" s="212" t="n">
        <v>-5256</v>
      </c>
      <c r="E25" s="215" t="n">
        <v>-2487</v>
      </c>
      <c r="F25" s="215" t="n">
        <v>-2769</v>
      </c>
      <c r="G25" s="213" t="n">
        <v>-2.6</v>
      </c>
      <c r="H25" s="215" t="n">
        <v>16628</v>
      </c>
      <c r="I25" s="215" t="n">
        <v>19484</v>
      </c>
      <c r="J25" s="215" t="n">
        <v>28903</v>
      </c>
      <c r="K25" s="215" t="n">
        <v>30756</v>
      </c>
      <c r="L25" s="216"/>
      <c r="M25" s="216"/>
    </row>
    <row r="26" customFormat="false" ht="17.25" hidden="false" customHeight="false" outlineLevel="0" collapsed="false">
      <c r="B26" s="176"/>
      <c r="C26" s="211"/>
      <c r="D26" s="212"/>
      <c r="E26" s="215"/>
      <c r="F26" s="215"/>
      <c r="G26" s="213"/>
      <c r="H26" s="215"/>
      <c r="I26" s="215"/>
      <c r="J26" s="215"/>
      <c r="K26" s="215"/>
      <c r="L26" s="216"/>
      <c r="M26" s="216"/>
    </row>
    <row r="27" customFormat="false" ht="17.25" hidden="false" customHeight="false" outlineLevel="0" collapsed="false">
      <c r="B27" s="176" t="s">
        <v>321</v>
      </c>
      <c r="C27" s="211"/>
      <c r="D27" s="212" t="n">
        <v>17126</v>
      </c>
      <c r="E27" s="215" t="n">
        <v>8158</v>
      </c>
      <c r="F27" s="215" t="n">
        <v>8968</v>
      </c>
      <c r="G27" s="213" t="n">
        <v>2.4</v>
      </c>
      <c r="H27" s="215" t="n">
        <v>59817</v>
      </c>
      <c r="I27" s="215" t="n">
        <v>52328</v>
      </c>
      <c r="J27" s="215" t="n">
        <v>169616</v>
      </c>
      <c r="K27" s="215" t="n">
        <v>151200</v>
      </c>
      <c r="L27" s="216"/>
      <c r="M27" s="216"/>
    </row>
    <row r="28" customFormat="false" ht="17.25" hidden="false" customHeight="false" outlineLevel="0" collapsed="false">
      <c r="B28" s="176" t="s">
        <v>322</v>
      </c>
      <c r="C28" s="211"/>
      <c r="D28" s="212" t="n">
        <v>17006</v>
      </c>
      <c r="E28" s="215" t="n">
        <v>5341</v>
      </c>
      <c r="F28" s="215" t="n">
        <v>11665</v>
      </c>
      <c r="G28" s="213" t="n">
        <v>2.8</v>
      </c>
      <c r="H28" s="215" t="n">
        <v>52165</v>
      </c>
      <c r="I28" s="215" t="n">
        <v>47368</v>
      </c>
      <c r="J28" s="215" t="n">
        <v>163065</v>
      </c>
      <c r="K28" s="215" t="n">
        <v>140876</v>
      </c>
      <c r="L28" s="216"/>
      <c r="M28" s="216"/>
    </row>
    <row r="29" customFormat="false" ht="17.25" hidden="false" customHeight="false" outlineLevel="0" collapsed="false">
      <c r="B29" s="176" t="s">
        <v>323</v>
      </c>
      <c r="C29" s="211"/>
      <c r="D29" s="212" t="n">
        <v>29907</v>
      </c>
      <c r="E29" s="215" t="n">
        <v>10094</v>
      </c>
      <c r="F29" s="215" t="n">
        <v>19813</v>
      </c>
      <c r="G29" s="213" t="n">
        <v>2.3</v>
      </c>
      <c r="H29" s="215" t="n">
        <v>106599</v>
      </c>
      <c r="I29" s="215" t="n">
        <v>97986</v>
      </c>
      <c r="J29" s="215" t="n">
        <v>415224</v>
      </c>
      <c r="K29" s="215" t="n">
        <v>355535</v>
      </c>
      <c r="L29" s="216"/>
      <c r="M29" s="216"/>
    </row>
    <row r="30" customFormat="false" ht="17.25" hidden="false" customHeight="false" outlineLevel="0" collapsed="false">
      <c r="B30" s="176" t="s">
        <v>324</v>
      </c>
      <c r="C30" s="211"/>
      <c r="D30" s="212" t="n">
        <v>25932</v>
      </c>
      <c r="E30" s="215" t="n">
        <v>15479</v>
      </c>
      <c r="F30" s="215" t="n">
        <v>10453</v>
      </c>
      <c r="G30" s="217" t="n">
        <v>2.9</v>
      </c>
      <c r="H30" s="215" t="n">
        <v>78387</v>
      </c>
      <c r="I30" s="215" t="n">
        <v>63707</v>
      </c>
      <c r="J30" s="215" t="n">
        <v>230664</v>
      </c>
      <c r="K30" s="215" t="n">
        <v>206033</v>
      </c>
      <c r="L30" s="216"/>
      <c r="M30" s="216"/>
    </row>
    <row r="31" customFormat="false" ht="17.25" hidden="false" customHeight="false" outlineLevel="0" collapsed="false">
      <c r="B31" s="176"/>
      <c r="C31" s="211"/>
      <c r="D31" s="212"/>
      <c r="E31" s="215"/>
      <c r="F31" s="215"/>
      <c r="G31" s="217"/>
      <c r="H31" s="215"/>
      <c r="I31" s="215"/>
      <c r="J31" s="215"/>
      <c r="K31" s="215"/>
      <c r="L31" s="216"/>
      <c r="M31" s="216"/>
    </row>
    <row r="32" customFormat="false" ht="17.25" hidden="false" customHeight="false" outlineLevel="0" collapsed="false">
      <c r="B32" s="176" t="s">
        <v>325</v>
      </c>
      <c r="C32" s="211"/>
      <c r="D32" s="212" t="n">
        <v>-12960</v>
      </c>
      <c r="E32" s="215" t="n">
        <v>-7054</v>
      </c>
      <c r="F32" s="215" t="n">
        <v>-5906</v>
      </c>
      <c r="G32" s="213" t="n">
        <v>-5.4</v>
      </c>
      <c r="H32" s="215" t="n">
        <v>18078</v>
      </c>
      <c r="I32" s="215" t="n">
        <v>25170</v>
      </c>
      <c r="J32" s="215" t="n">
        <v>24322</v>
      </c>
      <c r="K32" s="215" t="n">
        <v>29421</v>
      </c>
      <c r="L32" s="216"/>
      <c r="M32" s="216"/>
    </row>
    <row r="33" customFormat="false" ht="17.25" hidden="false" customHeight="false" outlineLevel="0" collapsed="false">
      <c r="B33" s="176" t="s">
        <v>326</v>
      </c>
      <c r="C33" s="211"/>
      <c r="D33" s="212" t="n">
        <v>-5903</v>
      </c>
      <c r="E33" s="215" t="n">
        <v>-3056</v>
      </c>
      <c r="F33" s="215" t="n">
        <v>-2847</v>
      </c>
      <c r="G33" s="213" t="n">
        <v>-5.4</v>
      </c>
      <c r="H33" s="215" t="n">
        <v>8407</v>
      </c>
      <c r="I33" s="215" t="n">
        <v>11543</v>
      </c>
      <c r="J33" s="215" t="n">
        <v>13043</v>
      </c>
      <c r="K33" s="215" t="n">
        <v>15338</v>
      </c>
      <c r="L33" s="216"/>
      <c r="M33" s="216"/>
    </row>
    <row r="34" customFormat="false" ht="17.25" hidden="false" customHeight="false" outlineLevel="0" collapsed="false">
      <c r="B34" s="176" t="s">
        <v>327</v>
      </c>
      <c r="C34" s="211"/>
      <c r="D34" s="212" t="n">
        <v>-3003</v>
      </c>
      <c r="E34" s="215" t="n">
        <v>-1336</v>
      </c>
      <c r="F34" s="215" t="n">
        <v>-1667</v>
      </c>
      <c r="G34" s="213" t="n">
        <v>-2.6</v>
      </c>
      <c r="H34" s="215" t="n">
        <v>9955</v>
      </c>
      <c r="I34" s="215" t="n">
        <v>11305</v>
      </c>
      <c r="J34" s="215" t="n">
        <v>18253</v>
      </c>
      <c r="K34" s="215" t="n">
        <v>19154</v>
      </c>
      <c r="L34" s="216"/>
      <c r="M34" s="216"/>
    </row>
    <row r="35" customFormat="false" ht="17.25" hidden="false" customHeight="false" outlineLevel="0" collapsed="false">
      <c r="B35" s="176" t="s">
        <v>328</v>
      </c>
      <c r="C35" s="211"/>
      <c r="D35" s="212" t="n">
        <v>-4644</v>
      </c>
      <c r="E35" s="215" t="n">
        <v>-987</v>
      </c>
      <c r="F35" s="215" t="n">
        <v>-3657</v>
      </c>
      <c r="G35" s="213" t="n">
        <v>-5.7</v>
      </c>
      <c r="H35" s="215" t="n">
        <v>7133</v>
      </c>
      <c r="I35" s="215" t="n">
        <v>8129</v>
      </c>
      <c r="J35" s="215" t="n">
        <v>9393</v>
      </c>
      <c r="K35" s="215" t="n">
        <v>11695</v>
      </c>
      <c r="L35" s="216"/>
      <c r="M35" s="216"/>
    </row>
    <row r="36" customFormat="false" ht="17.25" hidden="false" customHeight="false" outlineLevel="0" collapsed="false">
      <c r="B36" s="176"/>
      <c r="C36" s="211"/>
      <c r="D36" s="212"/>
      <c r="E36" s="215"/>
      <c r="F36" s="215"/>
      <c r="G36" s="213"/>
      <c r="H36" s="215"/>
      <c r="I36" s="215"/>
      <c r="J36" s="215"/>
      <c r="K36" s="215"/>
      <c r="L36" s="216"/>
      <c r="M36" s="216"/>
    </row>
    <row r="37" customFormat="false" ht="17.25" hidden="false" customHeight="false" outlineLevel="0" collapsed="false">
      <c r="B37" s="176" t="s">
        <v>329</v>
      </c>
      <c r="C37" s="211"/>
      <c r="D37" s="212" t="n">
        <v>-3763</v>
      </c>
      <c r="E37" s="215" t="n">
        <v>-1927</v>
      </c>
      <c r="F37" s="215" t="n">
        <v>-1836</v>
      </c>
      <c r="G37" s="213" t="n">
        <v>-4.3</v>
      </c>
      <c r="H37" s="215" t="n">
        <v>6596</v>
      </c>
      <c r="I37" s="215" t="n">
        <v>8624</v>
      </c>
      <c r="J37" s="215" t="n">
        <v>14174</v>
      </c>
      <c r="K37" s="215" t="n">
        <v>15630</v>
      </c>
      <c r="L37" s="216"/>
      <c r="M37" s="216"/>
    </row>
    <row r="38" customFormat="false" ht="17.25" hidden="false" customHeight="false" outlineLevel="0" collapsed="false">
      <c r="B38" s="176" t="s">
        <v>330</v>
      </c>
      <c r="C38" s="211"/>
      <c r="D38" s="212" t="n">
        <v>-11433</v>
      </c>
      <c r="E38" s="215" t="n">
        <v>-4852</v>
      </c>
      <c r="F38" s="215" t="n">
        <v>-6581</v>
      </c>
      <c r="G38" s="213" t="n">
        <v>-5.3</v>
      </c>
      <c r="H38" s="215" t="n">
        <v>17364</v>
      </c>
      <c r="I38" s="215" t="n">
        <v>22409</v>
      </c>
      <c r="J38" s="215" t="n">
        <v>28203</v>
      </c>
      <c r="K38" s="215" t="n">
        <v>32825</v>
      </c>
      <c r="L38" s="216"/>
      <c r="M38" s="216"/>
    </row>
    <row r="39" customFormat="false" ht="17.25" hidden="false" customHeight="false" outlineLevel="0" collapsed="false">
      <c r="B39" s="176" t="s">
        <v>331</v>
      </c>
      <c r="C39" s="211"/>
      <c r="D39" s="212" t="n">
        <v>-8601</v>
      </c>
      <c r="E39" s="215" t="n">
        <v>-1838</v>
      </c>
      <c r="F39" s="215" t="n">
        <v>-6763</v>
      </c>
      <c r="G39" s="213" t="n">
        <v>-4.1</v>
      </c>
      <c r="H39" s="215" t="n">
        <v>17248</v>
      </c>
      <c r="I39" s="215" t="n">
        <v>19355</v>
      </c>
      <c r="J39" s="215" t="n">
        <v>28100</v>
      </c>
      <c r="K39" s="215" t="n">
        <v>33502</v>
      </c>
      <c r="L39" s="216"/>
      <c r="M39" s="216"/>
    </row>
    <row r="40" customFormat="false" ht="17.25" hidden="false" customHeight="false" outlineLevel="0" collapsed="false">
      <c r="B40" s="176" t="s">
        <v>332</v>
      </c>
      <c r="C40" s="211"/>
      <c r="D40" s="212" t="n">
        <v>-7992</v>
      </c>
      <c r="E40" s="215" t="n">
        <v>-1506</v>
      </c>
      <c r="F40" s="215" t="n">
        <v>-6486</v>
      </c>
      <c r="G40" s="213" t="n">
        <v>-2.1</v>
      </c>
      <c r="H40" s="215" t="n">
        <v>31989</v>
      </c>
      <c r="I40" s="215" t="n">
        <v>34153</v>
      </c>
      <c r="J40" s="215" t="n">
        <v>58676</v>
      </c>
      <c r="K40" s="215" t="n">
        <v>61040</v>
      </c>
      <c r="L40" s="216"/>
      <c r="M40" s="216"/>
    </row>
    <row r="41" customFormat="false" ht="17.25" hidden="false" customHeight="false" outlineLevel="0" collapsed="false">
      <c r="B41" s="176" t="s">
        <v>333</v>
      </c>
      <c r="C41" s="211"/>
      <c r="D41" s="212" t="n">
        <v>14158</v>
      </c>
      <c r="E41" s="215" t="n">
        <v>15912</v>
      </c>
      <c r="F41" s="215" t="n">
        <v>-1754</v>
      </c>
      <c r="G41" s="213" t="n">
        <v>1.9</v>
      </c>
      <c r="H41" s="215" t="n">
        <v>70123</v>
      </c>
      <c r="I41" s="215" t="n">
        <v>55419</v>
      </c>
      <c r="J41" s="215" t="n">
        <v>122976</v>
      </c>
      <c r="K41" s="215" t="n">
        <v>117015</v>
      </c>
      <c r="L41" s="216"/>
      <c r="M41" s="216"/>
    </row>
    <row r="42" customFormat="false" ht="17.25" hidden="false" customHeight="false" outlineLevel="0" collapsed="false">
      <c r="B42" s="176" t="s">
        <v>334</v>
      </c>
      <c r="C42" s="211"/>
      <c r="D42" s="212" t="n">
        <v>-5550</v>
      </c>
      <c r="E42" s="215" t="n">
        <v>-1621</v>
      </c>
      <c r="F42" s="215" t="n">
        <v>-3929</v>
      </c>
      <c r="G42" s="213" t="n">
        <v>-3</v>
      </c>
      <c r="H42" s="215" t="n">
        <v>15600</v>
      </c>
      <c r="I42" s="215" t="n">
        <v>17556</v>
      </c>
      <c r="J42" s="215" t="n">
        <v>31094</v>
      </c>
      <c r="K42" s="215" t="n">
        <v>34034</v>
      </c>
      <c r="L42" s="216"/>
      <c r="M42" s="216"/>
    </row>
    <row r="43" customFormat="false" ht="17.25" hidden="false" customHeight="false" outlineLevel="0" collapsed="false">
      <c r="B43" s="176"/>
      <c r="C43" s="211"/>
      <c r="D43" s="212"/>
      <c r="E43" s="215"/>
      <c r="F43" s="215"/>
      <c r="G43" s="213"/>
      <c r="H43" s="215"/>
      <c r="I43" s="215"/>
      <c r="J43" s="215"/>
      <c r="K43" s="215"/>
      <c r="L43" s="216"/>
      <c r="M43" s="216"/>
    </row>
    <row r="44" customFormat="false" ht="17.25" hidden="false" customHeight="false" outlineLevel="0" collapsed="false">
      <c r="B44" s="176" t="s">
        <v>335</v>
      </c>
      <c r="C44" s="211"/>
      <c r="D44" s="218" t="n">
        <v>3045</v>
      </c>
      <c r="E44" s="219" t="n">
        <v>2192</v>
      </c>
      <c r="F44" s="219" t="n">
        <v>853</v>
      </c>
      <c r="G44" s="213" t="n">
        <v>2.2</v>
      </c>
      <c r="H44" s="219" t="n">
        <v>13147</v>
      </c>
      <c r="I44" s="219" t="n">
        <v>11120</v>
      </c>
      <c r="J44" s="219" t="n">
        <v>28531</v>
      </c>
      <c r="K44" s="219" t="n">
        <v>27382</v>
      </c>
      <c r="L44" s="220"/>
      <c r="M44" s="220"/>
    </row>
    <row r="45" customFormat="false" ht="17.25" hidden="false" customHeight="false" outlineLevel="0" collapsed="false">
      <c r="B45" s="176" t="s">
        <v>336</v>
      </c>
      <c r="C45" s="211"/>
      <c r="D45" s="212" t="n">
        <v>-6757</v>
      </c>
      <c r="E45" s="215" t="n">
        <v>-1840</v>
      </c>
      <c r="F45" s="215" t="n">
        <v>-4917</v>
      </c>
      <c r="G45" s="213" t="n">
        <v>-2.6</v>
      </c>
      <c r="H45" s="215" t="n">
        <v>21339</v>
      </c>
      <c r="I45" s="215" t="n">
        <v>23049</v>
      </c>
      <c r="J45" s="215" t="n">
        <v>55447</v>
      </c>
      <c r="K45" s="215" t="n">
        <v>58633</v>
      </c>
      <c r="L45" s="216"/>
      <c r="M45" s="216"/>
    </row>
    <row r="46" customFormat="false" ht="17.25" hidden="false" customHeight="false" outlineLevel="0" collapsed="false">
      <c r="B46" s="176" t="s">
        <v>337</v>
      </c>
      <c r="C46" s="211"/>
      <c r="D46" s="212" t="n">
        <v>-5347</v>
      </c>
      <c r="E46" s="215" t="n">
        <v>1962</v>
      </c>
      <c r="F46" s="215" t="n">
        <v>-7309</v>
      </c>
      <c r="G46" s="213" t="n">
        <v>-0.6</v>
      </c>
      <c r="H46" s="215" t="n">
        <v>75485</v>
      </c>
      <c r="I46" s="215" t="n">
        <v>72974</v>
      </c>
      <c r="J46" s="215" t="n">
        <v>160216</v>
      </c>
      <c r="K46" s="215" t="n">
        <v>162829</v>
      </c>
      <c r="L46" s="216"/>
      <c r="M46" s="216"/>
    </row>
    <row r="47" customFormat="false" ht="17.25" hidden="false" customHeight="false" outlineLevel="0" collapsed="false">
      <c r="B47" s="176" t="s">
        <v>338</v>
      </c>
      <c r="C47" s="211"/>
      <c r="D47" s="212" t="n">
        <v>-3398</v>
      </c>
      <c r="E47" s="215" t="n">
        <v>-1009</v>
      </c>
      <c r="F47" s="215" t="n">
        <v>-2389</v>
      </c>
      <c r="G47" s="213" t="n">
        <v>-0.6</v>
      </c>
      <c r="H47" s="215" t="n">
        <v>47946</v>
      </c>
      <c r="I47" s="215" t="n">
        <v>48839</v>
      </c>
      <c r="J47" s="215" t="n">
        <v>97472</v>
      </c>
      <c r="K47" s="215" t="n">
        <v>97045</v>
      </c>
      <c r="L47" s="216"/>
      <c r="M47" s="216"/>
    </row>
    <row r="48" customFormat="false" ht="17.25" hidden="false" customHeight="false" outlineLevel="0" collapsed="false">
      <c r="B48" s="176" t="s">
        <v>339</v>
      </c>
      <c r="C48" s="211"/>
      <c r="D48" s="212" t="n">
        <v>-4769</v>
      </c>
      <c r="E48" s="215" t="n">
        <v>-1347</v>
      </c>
      <c r="F48" s="215" t="n">
        <v>-3422</v>
      </c>
      <c r="G48" s="213" t="n">
        <v>-3.4</v>
      </c>
      <c r="H48" s="215" t="n">
        <v>10785</v>
      </c>
      <c r="I48" s="215" t="n">
        <v>12132</v>
      </c>
      <c r="J48" s="215" t="n">
        <v>26623</v>
      </c>
      <c r="K48" s="215" t="n">
        <v>29519</v>
      </c>
      <c r="L48" s="216"/>
      <c r="M48" s="216"/>
    </row>
    <row r="49" customFormat="false" ht="17.25" hidden="false" customHeight="false" outlineLevel="0" collapsed="false">
      <c r="B49" s="176" t="s">
        <v>340</v>
      </c>
      <c r="C49" s="211"/>
      <c r="D49" s="212" t="n">
        <v>-7106</v>
      </c>
      <c r="E49" s="215" t="n">
        <v>-4084</v>
      </c>
      <c r="F49" s="215" t="n">
        <v>-3022</v>
      </c>
      <c r="G49" s="213" t="n">
        <v>-7</v>
      </c>
      <c r="H49" s="215" t="n">
        <v>7683</v>
      </c>
      <c r="I49" s="215" t="n">
        <v>11741</v>
      </c>
      <c r="J49" s="215" t="n">
        <v>12640</v>
      </c>
      <c r="K49" s="215" t="n">
        <v>15336</v>
      </c>
      <c r="L49" s="216"/>
      <c r="M49" s="216"/>
    </row>
    <row r="50" customFormat="false" ht="17.25" hidden="false" customHeight="false" outlineLevel="0" collapsed="false">
      <c r="B50" s="176"/>
      <c r="C50" s="211"/>
      <c r="D50" s="212"/>
      <c r="E50" s="215"/>
      <c r="F50" s="215"/>
      <c r="G50" s="213"/>
      <c r="H50" s="215"/>
      <c r="I50" s="215"/>
      <c r="J50" s="215"/>
      <c r="K50" s="215"/>
      <c r="L50" s="216"/>
      <c r="M50" s="216"/>
    </row>
    <row r="51" customFormat="false" ht="17.25" hidden="false" customHeight="false" outlineLevel="0" collapsed="false">
      <c r="B51" s="176" t="s">
        <v>341</v>
      </c>
      <c r="C51" s="211"/>
      <c r="D51" s="212" t="n">
        <v>-4587</v>
      </c>
      <c r="E51" s="215" t="n">
        <v>-1681</v>
      </c>
      <c r="F51" s="215" t="n">
        <v>-2906</v>
      </c>
      <c r="G51" s="213" t="n">
        <v>-7.7</v>
      </c>
      <c r="H51" s="215" t="n">
        <v>4898</v>
      </c>
      <c r="I51" s="215" t="n">
        <v>6575</v>
      </c>
      <c r="J51" s="215" t="n">
        <v>9838</v>
      </c>
      <c r="K51" s="215" t="n">
        <v>11853</v>
      </c>
      <c r="L51" s="216"/>
      <c r="M51" s="216"/>
    </row>
    <row r="52" customFormat="false" ht="17.25" hidden="false" customHeight="false" outlineLevel="0" collapsed="false">
      <c r="B52" s="176" t="s">
        <v>342</v>
      </c>
      <c r="C52" s="211"/>
      <c r="D52" s="212" t="n">
        <v>-6761</v>
      </c>
      <c r="E52" s="215" t="n">
        <v>-3262</v>
      </c>
      <c r="F52" s="215" t="n">
        <v>-3499</v>
      </c>
      <c r="G52" s="213" t="n">
        <v>-9.3</v>
      </c>
      <c r="H52" s="215" t="n">
        <v>5568</v>
      </c>
      <c r="I52" s="215" t="n">
        <v>8830</v>
      </c>
      <c r="J52" s="215" t="n">
        <v>11096</v>
      </c>
      <c r="K52" s="215" t="n">
        <v>13181</v>
      </c>
      <c r="L52" s="216"/>
      <c r="M52" s="216"/>
    </row>
    <row r="53" customFormat="false" ht="17.25" hidden="false" customHeight="false" outlineLevel="0" collapsed="false">
      <c r="B53" s="176" t="s">
        <v>343</v>
      </c>
      <c r="C53" s="211"/>
      <c r="D53" s="212" t="n">
        <v>-6631</v>
      </c>
      <c r="E53" s="215" t="n">
        <v>-2547</v>
      </c>
      <c r="F53" s="215" t="n">
        <v>-4084</v>
      </c>
      <c r="G53" s="213" t="n">
        <v>-3.4</v>
      </c>
      <c r="H53" s="215" t="n">
        <v>16440</v>
      </c>
      <c r="I53" s="215" t="n">
        <v>19021</v>
      </c>
      <c r="J53" s="215" t="n">
        <v>29919</v>
      </c>
      <c r="K53" s="215" t="n">
        <v>32738</v>
      </c>
      <c r="L53" s="216"/>
      <c r="M53" s="216"/>
    </row>
    <row r="54" customFormat="false" ht="17.25" hidden="false" customHeight="false" outlineLevel="0" collapsed="false">
      <c r="B54" s="176" t="s">
        <v>344</v>
      </c>
      <c r="C54" s="211"/>
      <c r="D54" s="212" t="n">
        <v>-5690</v>
      </c>
      <c r="E54" s="215" t="n">
        <v>-1208</v>
      </c>
      <c r="F54" s="215" t="n">
        <v>-4482</v>
      </c>
      <c r="G54" s="213" t="n">
        <v>-2</v>
      </c>
      <c r="H54" s="215" t="n">
        <v>25713</v>
      </c>
      <c r="I54" s="215" t="n">
        <v>27019</v>
      </c>
      <c r="J54" s="215" t="n">
        <v>50350</v>
      </c>
      <c r="K54" s="215" t="n">
        <v>53655</v>
      </c>
      <c r="L54" s="216"/>
      <c r="M54" s="216"/>
    </row>
    <row r="55" customFormat="false" ht="17.25" hidden="false" customHeight="false" outlineLevel="0" collapsed="false">
      <c r="B55" s="176" t="s">
        <v>345</v>
      </c>
      <c r="C55" s="211"/>
      <c r="D55" s="212" t="n">
        <v>-8320</v>
      </c>
      <c r="E55" s="215" t="n">
        <v>-5534</v>
      </c>
      <c r="F55" s="215" t="n">
        <v>-2786</v>
      </c>
      <c r="G55" s="213" t="n">
        <v>-5.7</v>
      </c>
      <c r="H55" s="215" t="n">
        <v>11542</v>
      </c>
      <c r="I55" s="215" t="n">
        <v>17069</v>
      </c>
      <c r="J55" s="215" t="n">
        <v>25145</v>
      </c>
      <c r="K55" s="215" t="n">
        <v>27835</v>
      </c>
      <c r="L55" s="216"/>
      <c r="M55" s="216"/>
    </row>
    <row r="56" customFormat="false" ht="17.25" hidden="false" customHeight="false" outlineLevel="0" collapsed="false">
      <c r="B56" s="176"/>
      <c r="C56" s="211"/>
      <c r="D56" s="212"/>
      <c r="E56" s="215"/>
      <c r="F56" s="215"/>
      <c r="G56" s="213"/>
      <c r="H56" s="215"/>
      <c r="I56" s="215"/>
      <c r="J56" s="215"/>
      <c r="K56" s="215"/>
      <c r="L56" s="216"/>
      <c r="M56" s="216"/>
    </row>
    <row r="57" customFormat="false" ht="17.25" hidden="false" customHeight="false" outlineLevel="0" collapsed="false">
      <c r="B57" s="176" t="s">
        <v>346</v>
      </c>
      <c r="C57" s="211"/>
      <c r="D57" s="212" t="n">
        <v>-4898</v>
      </c>
      <c r="E57" s="215" t="n">
        <v>-2784</v>
      </c>
      <c r="F57" s="215" t="n">
        <v>-2114</v>
      </c>
      <c r="G57" s="213" t="n">
        <v>-6.2</v>
      </c>
      <c r="H57" s="215" t="n">
        <v>5926</v>
      </c>
      <c r="I57" s="215" t="n">
        <v>8732</v>
      </c>
      <c r="J57" s="215" t="n">
        <v>10368</v>
      </c>
      <c r="K57" s="215" t="n">
        <v>12632</v>
      </c>
      <c r="L57" s="216"/>
      <c r="M57" s="216"/>
    </row>
    <row r="58" customFormat="false" ht="17.25" hidden="false" customHeight="false" outlineLevel="0" collapsed="false">
      <c r="B58" s="176" t="s">
        <v>347</v>
      </c>
      <c r="C58" s="211"/>
      <c r="D58" s="212" t="n">
        <v>-3449</v>
      </c>
      <c r="E58" s="215" t="n">
        <v>-2257</v>
      </c>
      <c r="F58" s="215" t="n">
        <v>-1192</v>
      </c>
      <c r="G58" s="213" t="n">
        <v>-3.4</v>
      </c>
      <c r="H58" s="215" t="n">
        <v>8425</v>
      </c>
      <c r="I58" s="215" t="n">
        <v>10721</v>
      </c>
      <c r="J58" s="215" t="n">
        <v>19103</v>
      </c>
      <c r="K58" s="215" t="n">
        <v>19998</v>
      </c>
      <c r="L58" s="216"/>
      <c r="M58" s="216"/>
    </row>
    <row r="59" customFormat="false" ht="17.25" hidden="false" customHeight="false" outlineLevel="0" collapsed="false">
      <c r="B59" s="176" t="s">
        <v>348</v>
      </c>
      <c r="C59" s="211"/>
      <c r="D59" s="212" t="n">
        <v>-7915</v>
      </c>
      <c r="E59" s="215" t="n">
        <v>-4189</v>
      </c>
      <c r="F59" s="215" t="n">
        <v>-3726</v>
      </c>
      <c r="G59" s="213" t="n">
        <v>-5.5</v>
      </c>
      <c r="H59" s="215" t="n">
        <v>11323</v>
      </c>
      <c r="I59" s="215" t="n">
        <v>15525</v>
      </c>
      <c r="J59" s="215" t="n">
        <v>20017</v>
      </c>
      <c r="K59" s="215" t="n">
        <v>22846</v>
      </c>
      <c r="L59" s="216"/>
      <c r="M59" s="216"/>
    </row>
    <row r="60" customFormat="false" ht="17.25" hidden="false" customHeight="false" outlineLevel="0" collapsed="false">
      <c r="B60" s="176" t="s">
        <v>349</v>
      </c>
      <c r="C60" s="211"/>
      <c r="D60" s="212" t="n">
        <v>-6975</v>
      </c>
      <c r="E60" s="215" t="n">
        <v>-3958</v>
      </c>
      <c r="F60" s="215" t="n">
        <v>-3017</v>
      </c>
      <c r="G60" s="213" t="n">
        <v>-9</v>
      </c>
      <c r="H60" s="215" t="n">
        <v>5544</v>
      </c>
      <c r="I60" s="215" t="n">
        <v>9500</v>
      </c>
      <c r="J60" s="215" t="n">
        <v>10207</v>
      </c>
      <c r="K60" s="215" t="n">
        <v>12974</v>
      </c>
      <c r="L60" s="216"/>
      <c r="M60" s="216"/>
    </row>
    <row r="61" customFormat="false" ht="17.25" hidden="false" customHeight="false" outlineLevel="0" collapsed="false">
      <c r="B61" s="176"/>
      <c r="C61" s="211"/>
      <c r="D61" s="212"/>
      <c r="E61" s="215"/>
      <c r="F61" s="215"/>
      <c r="G61" s="213"/>
      <c r="H61" s="215"/>
      <c r="I61" s="215"/>
      <c r="J61" s="215"/>
      <c r="K61" s="215"/>
      <c r="L61" s="216"/>
      <c r="M61" s="216"/>
    </row>
    <row r="62" customFormat="false" ht="17.25" hidden="false" customHeight="false" outlineLevel="0" collapsed="false">
      <c r="B62" s="221" t="s">
        <v>350</v>
      </c>
      <c r="C62" s="211"/>
      <c r="D62" s="212" t="n">
        <v>-1140</v>
      </c>
      <c r="E62" s="215" t="n">
        <v>1410</v>
      </c>
      <c r="F62" s="215" t="n">
        <v>-2550</v>
      </c>
      <c r="G62" s="213" t="n">
        <v>-0.2</v>
      </c>
      <c r="H62" s="215" t="n">
        <v>46098</v>
      </c>
      <c r="I62" s="215" t="n">
        <v>44734</v>
      </c>
      <c r="J62" s="215" t="n">
        <v>104354</v>
      </c>
      <c r="K62" s="215" t="n">
        <v>104705</v>
      </c>
      <c r="L62" s="222"/>
      <c r="M62" s="222"/>
      <c r="N62" s="80"/>
    </row>
    <row r="63" customFormat="false" ht="17.25" hidden="false" customHeight="false" outlineLevel="0" collapsed="false">
      <c r="A63" s="223"/>
      <c r="B63" s="99" t="s">
        <v>351</v>
      </c>
      <c r="C63" s="145"/>
      <c r="D63" s="224" t="n">
        <v>-3766</v>
      </c>
      <c r="E63" s="225" t="n">
        <v>-1316</v>
      </c>
      <c r="F63" s="226" t="n">
        <v>-2450</v>
      </c>
      <c r="G63" s="227" t="n">
        <v>-4.4</v>
      </c>
      <c r="H63" s="226" t="n">
        <v>7508</v>
      </c>
      <c r="I63" s="226" t="n">
        <v>8817</v>
      </c>
      <c r="J63" s="226" t="n">
        <v>17156</v>
      </c>
      <c r="K63" s="226" t="n">
        <v>18974</v>
      </c>
    </row>
    <row r="64" customFormat="false" ht="17.25" hidden="false" customHeight="false" outlineLevel="0" collapsed="false">
      <c r="A64" s="228"/>
      <c r="B64" s="229" t="s">
        <v>352</v>
      </c>
      <c r="C64" s="230"/>
      <c r="D64" s="224" t="n">
        <v>-10387</v>
      </c>
      <c r="E64" s="226" t="n">
        <v>-3439</v>
      </c>
      <c r="F64" s="231" t="n">
        <v>-6948</v>
      </c>
      <c r="G64" s="227" t="n">
        <v>-7.2</v>
      </c>
      <c r="H64" s="226" t="n">
        <v>11935</v>
      </c>
      <c r="I64" s="226" t="n">
        <v>15416</v>
      </c>
      <c r="J64" s="226" t="n">
        <v>25814</v>
      </c>
      <c r="K64" s="226" t="n">
        <v>32089</v>
      </c>
    </row>
    <row r="65" customFormat="false" ht="17.25" hidden="false" customHeight="false" outlineLevel="0" collapsed="false">
      <c r="A65" s="232"/>
      <c r="B65" s="233" t="s">
        <v>353</v>
      </c>
      <c r="C65" s="223"/>
      <c r="D65" s="224" t="n">
        <v>-7313</v>
      </c>
      <c r="E65" s="226" t="n">
        <v>-2293</v>
      </c>
      <c r="F65" s="226" t="n">
        <v>-5020</v>
      </c>
      <c r="G65" s="227" t="n">
        <v>-4</v>
      </c>
      <c r="H65" s="226" t="n">
        <v>16230</v>
      </c>
      <c r="I65" s="226" t="n">
        <v>18549</v>
      </c>
      <c r="J65" s="226" t="n">
        <v>30610</v>
      </c>
      <c r="K65" s="226" t="n">
        <v>35028</v>
      </c>
    </row>
    <row r="66" customFormat="false" ht="17.25" hidden="false" customHeight="false" outlineLevel="0" collapsed="false">
      <c r="A66" s="232"/>
      <c r="B66" s="84"/>
      <c r="C66" s="223"/>
      <c r="D66" s="224"/>
      <c r="E66" s="226"/>
      <c r="F66" s="226"/>
      <c r="G66" s="227"/>
      <c r="H66" s="226"/>
      <c r="I66" s="226"/>
      <c r="J66" s="226"/>
      <c r="K66" s="226"/>
    </row>
    <row r="67" customFormat="false" ht="17.25" hidden="false" customHeight="false" outlineLevel="0" collapsed="false">
      <c r="A67" s="223"/>
      <c r="B67" s="233" t="s">
        <v>354</v>
      </c>
      <c r="C67" s="223"/>
      <c r="D67" s="224" t="n">
        <v>-5465</v>
      </c>
      <c r="E67" s="226" t="n">
        <v>-2544</v>
      </c>
      <c r="F67" s="226" t="n">
        <v>-2921</v>
      </c>
      <c r="G67" s="227" t="n">
        <v>-4.6</v>
      </c>
      <c r="H67" s="226" t="n">
        <v>10103</v>
      </c>
      <c r="I67" s="226" t="n">
        <v>12645</v>
      </c>
      <c r="J67" s="226" t="n">
        <v>21541</v>
      </c>
      <c r="K67" s="226" t="n">
        <v>24030</v>
      </c>
    </row>
    <row r="68" customFormat="false" ht="17.25" hidden="false" customHeight="false" outlineLevel="0" collapsed="false">
      <c r="A68" s="223"/>
      <c r="B68" s="233" t="s">
        <v>355</v>
      </c>
      <c r="C68" s="223"/>
      <c r="D68" s="224" t="n">
        <v>-4664</v>
      </c>
      <c r="E68" s="226" t="n">
        <v>-1892</v>
      </c>
      <c r="F68" s="226" t="n">
        <v>-2772</v>
      </c>
      <c r="G68" s="227" t="n">
        <v>-4.1</v>
      </c>
      <c r="H68" s="226" t="n">
        <v>10085</v>
      </c>
      <c r="I68" s="226" t="n">
        <v>11978</v>
      </c>
      <c r="J68" s="226" t="n">
        <v>21941</v>
      </c>
      <c r="K68" s="226" t="n">
        <v>24492</v>
      </c>
    </row>
    <row r="69" customFormat="false" ht="17.25" hidden="false" customHeight="false" outlineLevel="0" collapsed="false">
      <c r="A69" s="223"/>
      <c r="B69" s="233" t="s">
        <v>356</v>
      </c>
      <c r="C69" s="223"/>
      <c r="D69" s="224" t="n">
        <v>-9765</v>
      </c>
      <c r="E69" s="226" t="n">
        <v>-4679</v>
      </c>
      <c r="F69" s="226" t="n">
        <v>-5086</v>
      </c>
      <c r="G69" s="227" t="n">
        <v>-5.7</v>
      </c>
      <c r="H69" s="226" t="n">
        <v>15069</v>
      </c>
      <c r="I69" s="226" t="n">
        <v>19761</v>
      </c>
      <c r="J69" s="226" t="n">
        <v>31018</v>
      </c>
      <c r="K69" s="226" t="n">
        <v>35578</v>
      </c>
    </row>
    <row r="70" customFormat="false" ht="17.25" hidden="false" customHeight="false" outlineLevel="0" collapsed="false">
      <c r="A70" s="223"/>
      <c r="B70" s="234" t="s">
        <v>357</v>
      </c>
      <c r="C70" s="235"/>
      <c r="D70" s="236" t="n">
        <v>6223</v>
      </c>
      <c r="E70" s="236" t="n">
        <v>6933</v>
      </c>
      <c r="F70" s="236" t="n">
        <v>-710</v>
      </c>
      <c r="G70" s="237" t="n">
        <v>4.5</v>
      </c>
      <c r="H70" s="236" t="n">
        <v>16733</v>
      </c>
      <c r="I70" s="236" t="n">
        <v>9827</v>
      </c>
      <c r="J70" s="236" t="n">
        <v>26757</v>
      </c>
      <c r="K70" s="236" t="n">
        <v>26633</v>
      </c>
    </row>
    <row r="71" customFormat="false" ht="17.25" hidden="false" customHeight="false" outlineLevel="0" collapsed="false">
      <c r="A71" s="223"/>
      <c r="B71" s="238"/>
      <c r="C71" s="228"/>
      <c r="D71" s="228"/>
      <c r="E71" s="228"/>
      <c r="F71" s="228"/>
      <c r="G71" s="228"/>
      <c r="H71" s="228"/>
      <c r="I71" s="228"/>
      <c r="J71" s="228"/>
      <c r="K71" s="228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</row>
    <row r="72" customFormat="false" ht="18" hidden="false" customHeight="false" outlineLevel="0" collapsed="false">
      <c r="A72" s="228"/>
      <c r="B72" s="239" t="s">
        <v>359</v>
      </c>
      <c r="C72" s="240"/>
      <c r="D72" s="240"/>
      <c r="E72" s="240"/>
      <c r="F72" s="241" t="s">
        <v>376</v>
      </c>
      <c r="G72" s="240"/>
      <c r="H72" s="240"/>
      <c r="I72" s="240"/>
      <c r="J72" s="240"/>
      <c r="K72" s="240"/>
    </row>
    <row r="73" customFormat="false" ht="13.5" hidden="false" customHeight="false" outlineLevel="0" collapsed="false">
      <c r="A73" s="80"/>
    </row>
  </sheetData>
  <mergeCells count="1">
    <mergeCell ref="J8:K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73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F73" activeCellId="0" sqref="F73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5.99"/>
    <col collapsed="false" customWidth="true" hidden="false" outlineLevel="0" max="12" min="12" style="0" width="19.62"/>
    <col collapsed="false" customWidth="true" hidden="false" outlineLevel="0" max="13" min="13" style="0" width="14.74"/>
  </cols>
  <sheetData>
    <row r="6" customFormat="false" ht="24" hidden="false" customHeight="false" outlineLevel="0" collapsed="false">
      <c r="B6" s="72"/>
      <c r="C6" s="72"/>
      <c r="D6" s="72"/>
      <c r="E6" s="72"/>
      <c r="F6" s="140" t="s">
        <v>377</v>
      </c>
      <c r="G6" s="72"/>
      <c r="H6" s="72"/>
      <c r="I6" s="72"/>
      <c r="J6" s="72"/>
      <c r="K6" s="72"/>
    </row>
    <row r="7" customFormat="false" ht="18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17.25" hidden="false" customHeight="false" outlineLevel="0" collapsed="false">
      <c r="B8" s="72"/>
      <c r="C8" s="242"/>
      <c r="D8" s="187" t="s">
        <v>378</v>
      </c>
      <c r="E8" s="86"/>
      <c r="F8" s="211"/>
      <c r="G8" s="187" t="s">
        <v>379</v>
      </c>
      <c r="H8" s="86"/>
      <c r="I8" s="86"/>
      <c r="J8" s="211"/>
      <c r="K8" s="211"/>
    </row>
    <row r="9" customFormat="false" ht="17.25" hidden="false" customHeight="false" outlineLevel="0" collapsed="false">
      <c r="B9" s="72"/>
      <c r="C9" s="211"/>
      <c r="D9" s="72"/>
      <c r="E9" s="211"/>
      <c r="F9" s="243" t="s">
        <v>380</v>
      </c>
      <c r="G9" s="211"/>
      <c r="H9" s="211"/>
      <c r="I9" s="211"/>
      <c r="J9" s="244" t="s">
        <v>381</v>
      </c>
      <c r="K9" s="153" t="s">
        <v>382</v>
      </c>
      <c r="L9" s="208"/>
      <c r="M9" s="208"/>
      <c r="N9" s="208"/>
      <c r="O9" s="202"/>
      <c r="P9" s="202"/>
      <c r="Q9" s="202"/>
      <c r="R9" s="202"/>
      <c r="S9" s="202"/>
      <c r="T9" s="202"/>
    </row>
    <row r="10" customFormat="false" ht="17.25" hidden="false" customHeight="false" outlineLevel="0" collapsed="false">
      <c r="B10" s="86"/>
      <c r="C10" s="245"/>
      <c r="D10" s="89" t="s">
        <v>383</v>
      </c>
      <c r="E10" s="156" t="s">
        <v>384</v>
      </c>
      <c r="F10" s="246" t="s">
        <v>385</v>
      </c>
      <c r="G10" s="156" t="s">
        <v>386</v>
      </c>
      <c r="H10" s="156" t="s">
        <v>387</v>
      </c>
      <c r="I10" s="156" t="s">
        <v>388</v>
      </c>
      <c r="J10" s="156" t="s">
        <v>389</v>
      </c>
      <c r="K10" s="156" t="s">
        <v>390</v>
      </c>
      <c r="L10" s="208"/>
      <c r="M10" s="208"/>
      <c r="N10" s="202"/>
      <c r="O10" s="202"/>
      <c r="P10" s="208"/>
      <c r="Q10" s="202"/>
    </row>
    <row r="11" customFormat="false" ht="17.25" hidden="false" customHeight="false" outlineLevel="0" collapsed="false">
      <c r="B11" s="158" t="s">
        <v>303</v>
      </c>
      <c r="C11" s="242"/>
      <c r="D11" s="86"/>
      <c r="E11" s="86"/>
      <c r="F11" s="86"/>
      <c r="G11" s="163" t="s">
        <v>391</v>
      </c>
      <c r="H11" s="86"/>
      <c r="I11" s="86"/>
      <c r="J11" s="86"/>
      <c r="K11" s="161" t="s">
        <v>392</v>
      </c>
    </row>
    <row r="12" customFormat="false" ht="17.25" hidden="false" customHeight="false" outlineLevel="0" collapsed="false">
      <c r="B12" s="72"/>
      <c r="C12" s="211"/>
      <c r="D12" s="168" t="s">
        <v>308</v>
      </c>
      <c r="E12" s="168" t="s">
        <v>308</v>
      </c>
      <c r="F12" s="168" t="s">
        <v>307</v>
      </c>
      <c r="G12" s="168" t="s">
        <v>308</v>
      </c>
      <c r="H12" s="168" t="s">
        <v>308</v>
      </c>
      <c r="I12" s="168" t="s">
        <v>308</v>
      </c>
      <c r="J12" s="168" t="s">
        <v>308</v>
      </c>
      <c r="K12" s="72"/>
    </row>
    <row r="13" customFormat="false" ht="17.25" hidden="false" customHeight="false" outlineLevel="0" collapsed="false">
      <c r="B13" s="168" t="s">
        <v>309</v>
      </c>
      <c r="C13" s="211"/>
      <c r="D13" s="247" t="n">
        <v>75.3</v>
      </c>
      <c r="E13" s="247" t="n">
        <v>48.8</v>
      </c>
      <c r="F13" s="37" t="n">
        <v>61506</v>
      </c>
      <c r="G13" s="248" t="n">
        <v>4.8</v>
      </c>
      <c r="H13" s="248" t="n">
        <v>26.1</v>
      </c>
      <c r="I13" s="248" t="n">
        <v>67.2</v>
      </c>
      <c r="J13" s="249" t="n">
        <v>5.95</v>
      </c>
      <c r="K13" s="173" t="n">
        <v>0.88</v>
      </c>
      <c r="L13" s="250"/>
      <c r="M13" s="251"/>
      <c r="N13" s="251"/>
      <c r="O13" s="251"/>
      <c r="P13" s="252"/>
      <c r="Q13" s="252"/>
      <c r="R13" s="252"/>
      <c r="S13" s="251"/>
      <c r="T13" s="251"/>
    </row>
    <row r="14" customFormat="false" ht="17.25" hidden="false" customHeight="false" outlineLevel="0" collapsed="false">
      <c r="B14" s="209"/>
      <c r="C14" s="211"/>
      <c r="D14" s="247"/>
      <c r="E14" s="247"/>
      <c r="F14" s="37"/>
      <c r="G14" s="248"/>
      <c r="H14" s="248"/>
      <c r="I14" s="248"/>
      <c r="J14" s="249"/>
      <c r="K14" s="173"/>
      <c r="L14" s="250"/>
      <c r="M14" s="251"/>
      <c r="N14" s="251"/>
      <c r="O14" s="251"/>
      <c r="P14" s="252"/>
      <c r="Q14" s="252"/>
      <c r="R14" s="252"/>
      <c r="S14" s="251"/>
      <c r="T14" s="251"/>
    </row>
    <row r="15" customFormat="false" ht="17.25" hidden="false" customHeight="false" outlineLevel="0" collapsed="false">
      <c r="B15" s="176" t="s">
        <v>310</v>
      </c>
      <c r="C15" s="211"/>
      <c r="D15" s="247" t="n">
        <v>72.6</v>
      </c>
      <c r="E15" s="247" t="n">
        <v>46.5</v>
      </c>
      <c r="F15" s="37" t="n">
        <v>2604</v>
      </c>
      <c r="G15" s="248" t="n">
        <v>7.7</v>
      </c>
      <c r="H15" s="248" t="n">
        <v>19</v>
      </c>
      <c r="I15" s="248" t="n">
        <v>71.3</v>
      </c>
      <c r="J15" s="249" t="n">
        <v>6.52</v>
      </c>
      <c r="K15" s="173" t="n">
        <v>0.44</v>
      </c>
      <c r="L15" s="253"/>
      <c r="M15" s="253"/>
      <c r="N15" s="253"/>
      <c r="O15" s="253"/>
      <c r="P15" s="252"/>
      <c r="Q15" s="252"/>
      <c r="R15" s="252"/>
      <c r="S15" s="216"/>
      <c r="T15" s="216"/>
    </row>
    <row r="16" customFormat="false" ht="17.25" hidden="false" customHeight="false" outlineLevel="0" collapsed="false">
      <c r="B16" s="176" t="s">
        <v>311</v>
      </c>
      <c r="C16" s="211"/>
      <c r="D16" s="247" t="n">
        <v>74.1</v>
      </c>
      <c r="E16" s="247" t="n">
        <v>49.9</v>
      </c>
      <c r="F16" s="37" t="n">
        <v>685</v>
      </c>
      <c r="G16" s="248" t="n">
        <v>14</v>
      </c>
      <c r="H16" s="248" t="n">
        <v>21.4</v>
      </c>
      <c r="I16" s="248" t="n">
        <v>63.7</v>
      </c>
      <c r="J16" s="249" t="n">
        <v>8.38</v>
      </c>
      <c r="K16" s="173" t="n">
        <v>0.42</v>
      </c>
      <c r="L16" s="253"/>
      <c r="M16" s="253"/>
      <c r="N16" s="253"/>
      <c r="O16" s="253"/>
      <c r="P16" s="252"/>
      <c r="Q16" s="252"/>
      <c r="R16" s="252"/>
      <c r="S16" s="216"/>
      <c r="T16" s="216"/>
    </row>
    <row r="17" customFormat="false" ht="17.25" hidden="false" customHeight="false" outlineLevel="0" collapsed="false">
      <c r="B17" s="176" t="s">
        <v>312</v>
      </c>
      <c r="C17" s="211"/>
      <c r="D17" s="247" t="n">
        <v>74.5</v>
      </c>
      <c r="E17" s="247" t="n">
        <v>50.8</v>
      </c>
      <c r="F17" s="37" t="n">
        <v>689</v>
      </c>
      <c r="G17" s="248" t="n">
        <v>13.7</v>
      </c>
      <c r="H17" s="248" t="n">
        <v>25.9</v>
      </c>
      <c r="I17" s="248" t="n">
        <v>60.1</v>
      </c>
      <c r="J17" s="249" t="n">
        <v>6.22</v>
      </c>
      <c r="K17" s="173" t="n">
        <v>0.58</v>
      </c>
      <c r="L17" s="253"/>
      <c r="M17" s="253"/>
      <c r="N17" s="253"/>
      <c r="O17" s="253"/>
      <c r="P17" s="252"/>
      <c r="Q17" s="252"/>
      <c r="R17" s="252"/>
      <c r="S17" s="216"/>
      <c r="T17" s="216"/>
    </row>
    <row r="18" customFormat="false" ht="17.25" hidden="false" customHeight="false" outlineLevel="0" collapsed="false">
      <c r="B18" s="176" t="s">
        <v>313</v>
      </c>
      <c r="C18" s="211"/>
      <c r="D18" s="247" t="n">
        <v>74.1</v>
      </c>
      <c r="E18" s="247" t="n">
        <v>47.7</v>
      </c>
      <c r="F18" s="37" t="n">
        <v>1108</v>
      </c>
      <c r="G18" s="248" t="n">
        <v>6.2</v>
      </c>
      <c r="H18" s="248" t="n">
        <v>23.5</v>
      </c>
      <c r="I18" s="248" t="n">
        <v>69.1</v>
      </c>
      <c r="J18" s="249" t="n">
        <v>6.87</v>
      </c>
      <c r="K18" s="173" t="n">
        <v>0.68</v>
      </c>
      <c r="L18" s="253"/>
      <c r="M18" s="253"/>
      <c r="N18" s="253"/>
      <c r="O18" s="253"/>
      <c r="P18" s="252"/>
      <c r="Q18" s="252"/>
      <c r="R18" s="252"/>
      <c r="S18" s="216"/>
      <c r="T18" s="216"/>
    </row>
    <row r="19" customFormat="false" ht="17.25" hidden="false" customHeight="false" outlineLevel="0" collapsed="false">
      <c r="B19" s="176" t="s">
        <v>315</v>
      </c>
      <c r="C19" s="211"/>
      <c r="D19" s="247" t="n">
        <v>72.4</v>
      </c>
      <c r="E19" s="247" t="n">
        <v>47.2</v>
      </c>
      <c r="F19" s="37" t="n">
        <v>550</v>
      </c>
      <c r="G19" s="248" t="n">
        <v>11.1</v>
      </c>
      <c r="H19" s="248" t="n">
        <v>26.7</v>
      </c>
      <c r="I19" s="248" t="n">
        <v>61.6</v>
      </c>
      <c r="J19" s="249" t="n">
        <v>6.13</v>
      </c>
      <c r="K19" s="173" t="n">
        <v>0.51</v>
      </c>
      <c r="L19" s="253"/>
      <c r="M19" s="253"/>
      <c r="N19" s="253"/>
      <c r="O19" s="253"/>
      <c r="P19" s="252"/>
      <c r="Q19" s="252"/>
      <c r="R19" s="252"/>
      <c r="S19" s="216"/>
      <c r="T19" s="216"/>
    </row>
    <row r="20" customFormat="false" ht="17.25" hidden="false" customHeight="false" outlineLevel="0" collapsed="false">
      <c r="B20" s="176"/>
      <c r="C20" s="211"/>
      <c r="D20" s="247"/>
      <c r="E20" s="247"/>
      <c r="F20" s="37"/>
      <c r="G20" s="248"/>
      <c r="H20" s="248"/>
      <c r="I20" s="248"/>
      <c r="J20" s="249"/>
      <c r="K20" s="173"/>
      <c r="L20" s="253"/>
      <c r="M20" s="253"/>
      <c r="N20" s="253"/>
      <c r="O20" s="253"/>
      <c r="P20" s="252"/>
      <c r="Q20" s="252"/>
      <c r="R20" s="252"/>
      <c r="S20" s="216"/>
      <c r="T20" s="216"/>
    </row>
    <row r="21" customFormat="false" ht="17.25" hidden="false" customHeight="false" outlineLevel="0" collapsed="false">
      <c r="B21" s="176" t="s">
        <v>316</v>
      </c>
      <c r="C21" s="211"/>
      <c r="D21" s="247" t="n">
        <v>73.8</v>
      </c>
      <c r="E21" s="247" t="n">
        <v>50.8</v>
      </c>
      <c r="F21" s="37" t="n">
        <v>612</v>
      </c>
      <c r="G21" s="248" t="n">
        <v>10.9</v>
      </c>
      <c r="H21" s="248" t="n">
        <v>30.3</v>
      </c>
      <c r="I21" s="248" t="n">
        <v>58.2</v>
      </c>
      <c r="J21" s="249" t="n">
        <v>4.81</v>
      </c>
      <c r="K21" s="173" t="n">
        <v>0.77</v>
      </c>
      <c r="L21" s="253"/>
      <c r="M21" s="253"/>
      <c r="N21" s="253"/>
      <c r="O21" s="253"/>
      <c r="P21" s="252"/>
      <c r="Q21" s="252"/>
      <c r="R21" s="252"/>
      <c r="S21" s="216"/>
      <c r="T21" s="216"/>
    </row>
    <row r="22" customFormat="false" ht="17.25" hidden="false" customHeight="false" outlineLevel="0" collapsed="false">
      <c r="B22" s="176" t="s">
        <v>317</v>
      </c>
      <c r="C22" s="211"/>
      <c r="D22" s="247" t="n">
        <v>74.2</v>
      </c>
      <c r="E22" s="247" t="n">
        <v>49.6</v>
      </c>
      <c r="F22" s="37" t="n">
        <v>1010</v>
      </c>
      <c r="G22" s="248" t="n">
        <v>9.2</v>
      </c>
      <c r="H22" s="248" t="n">
        <v>30.7</v>
      </c>
      <c r="I22" s="248" t="n">
        <v>59.3</v>
      </c>
      <c r="J22" s="249" t="n">
        <v>6.04</v>
      </c>
      <c r="K22" s="173" t="n">
        <v>0.68</v>
      </c>
      <c r="L22" s="253"/>
      <c r="M22" s="253"/>
      <c r="N22" s="253"/>
      <c r="O22" s="253"/>
      <c r="P22" s="252"/>
      <c r="Q22" s="252"/>
      <c r="R22" s="252"/>
      <c r="S22" s="216"/>
      <c r="T22" s="216"/>
    </row>
    <row r="23" customFormat="false" ht="17.25" hidden="false" customHeight="false" outlineLevel="0" collapsed="false">
      <c r="B23" s="176" t="s">
        <v>318</v>
      </c>
      <c r="C23" s="211"/>
      <c r="D23" s="247" t="n">
        <v>75.8</v>
      </c>
      <c r="E23" s="247" t="n">
        <v>48.6</v>
      </c>
      <c r="F23" s="37" t="n">
        <v>1462</v>
      </c>
      <c r="G23" s="248" t="n">
        <v>7.4</v>
      </c>
      <c r="H23" s="248" t="n">
        <v>30.3</v>
      </c>
      <c r="I23" s="248" t="n">
        <v>60.8</v>
      </c>
      <c r="J23" s="249" t="n">
        <v>5.86</v>
      </c>
      <c r="K23" s="173" t="n">
        <v>0.88</v>
      </c>
      <c r="L23" s="253"/>
      <c r="M23" s="253"/>
      <c r="N23" s="253"/>
      <c r="O23" s="253"/>
      <c r="P23" s="252"/>
      <c r="Q23" s="252"/>
      <c r="R23" s="252"/>
      <c r="S23" s="216"/>
      <c r="T23" s="216"/>
    </row>
    <row r="24" customFormat="false" ht="17.25" hidden="false" customHeight="false" outlineLevel="0" collapsed="false">
      <c r="B24" s="176" t="s">
        <v>319</v>
      </c>
      <c r="C24" s="211"/>
      <c r="D24" s="247" t="n">
        <v>76.8</v>
      </c>
      <c r="E24" s="247" t="n">
        <v>50.6</v>
      </c>
      <c r="F24" s="37" t="n">
        <v>1017</v>
      </c>
      <c r="G24" s="248" t="n">
        <v>6.8</v>
      </c>
      <c r="H24" s="248" t="n">
        <v>32.6</v>
      </c>
      <c r="I24" s="248" t="n">
        <v>59.5</v>
      </c>
      <c r="J24" s="249" t="n">
        <v>5.4</v>
      </c>
      <c r="K24" s="173" t="n">
        <v>1.1</v>
      </c>
      <c r="L24" s="253"/>
      <c r="M24" s="253"/>
      <c r="N24" s="253"/>
      <c r="O24" s="253"/>
      <c r="P24" s="252"/>
      <c r="Q24" s="252"/>
      <c r="R24" s="252"/>
      <c r="S24" s="216"/>
      <c r="T24" s="216"/>
    </row>
    <row r="25" customFormat="false" ht="17.25" hidden="false" customHeight="false" outlineLevel="0" collapsed="false">
      <c r="B25" s="176" t="s">
        <v>320</v>
      </c>
      <c r="C25" s="211"/>
      <c r="D25" s="247" t="n">
        <v>76.1</v>
      </c>
      <c r="E25" s="247" t="n">
        <v>50.2</v>
      </c>
      <c r="F25" s="37" t="n">
        <v>1016</v>
      </c>
      <c r="G25" s="248" t="n">
        <v>6.5</v>
      </c>
      <c r="H25" s="248" t="n">
        <v>32.8</v>
      </c>
      <c r="I25" s="248" t="n">
        <v>60</v>
      </c>
      <c r="J25" s="249" t="n">
        <v>5.66</v>
      </c>
      <c r="K25" s="173" t="n">
        <v>1.46</v>
      </c>
      <c r="L25" s="253"/>
      <c r="M25" s="253"/>
      <c r="N25" s="253"/>
      <c r="O25" s="253"/>
      <c r="P25" s="252"/>
      <c r="Q25" s="252"/>
      <c r="R25" s="252"/>
      <c r="S25" s="216"/>
      <c r="T25" s="216"/>
    </row>
    <row r="26" customFormat="false" ht="17.25" hidden="false" customHeight="false" outlineLevel="0" collapsed="false">
      <c r="B26" s="176"/>
      <c r="C26" s="211"/>
      <c r="D26" s="247"/>
      <c r="E26" s="247"/>
      <c r="F26" s="37"/>
      <c r="G26" s="248"/>
      <c r="H26" s="248"/>
      <c r="I26" s="248"/>
      <c r="J26" s="249"/>
      <c r="K26" s="173"/>
      <c r="L26" s="253"/>
      <c r="M26" s="253"/>
      <c r="N26" s="253"/>
      <c r="O26" s="253"/>
      <c r="P26" s="252"/>
      <c r="Q26" s="252"/>
      <c r="R26" s="252"/>
      <c r="S26" s="216"/>
      <c r="T26" s="216"/>
    </row>
    <row r="27" customFormat="false" ht="17.25" hidden="false" customHeight="false" outlineLevel="0" collapsed="false">
      <c r="B27" s="176" t="s">
        <v>321</v>
      </c>
      <c r="C27" s="211"/>
      <c r="D27" s="247" t="n">
        <v>77.8</v>
      </c>
      <c r="E27" s="247" t="n">
        <v>49</v>
      </c>
      <c r="F27" s="37" t="n">
        <v>3509</v>
      </c>
      <c r="G27" s="248" t="n">
        <v>2.2</v>
      </c>
      <c r="H27" s="248" t="n">
        <v>26.8</v>
      </c>
      <c r="I27" s="248" t="n">
        <v>68.4</v>
      </c>
      <c r="J27" s="249" t="n">
        <v>5.69</v>
      </c>
      <c r="K27" s="173" t="n">
        <v>0.87</v>
      </c>
      <c r="L27" s="253"/>
      <c r="M27" s="253"/>
      <c r="N27" s="253"/>
      <c r="O27" s="253"/>
      <c r="P27" s="252"/>
      <c r="Q27" s="252"/>
      <c r="R27" s="252"/>
      <c r="S27" s="216"/>
      <c r="T27" s="216"/>
    </row>
    <row r="28" customFormat="false" ht="17.25" hidden="false" customHeight="false" outlineLevel="0" collapsed="false">
      <c r="B28" s="176" t="s">
        <v>322</v>
      </c>
      <c r="C28" s="211"/>
      <c r="D28" s="247" t="n">
        <v>76.6</v>
      </c>
      <c r="E28" s="247" t="n">
        <v>48</v>
      </c>
      <c r="F28" s="37" t="n">
        <v>2949</v>
      </c>
      <c r="G28" s="248" t="n">
        <v>3.7</v>
      </c>
      <c r="H28" s="248" t="n">
        <v>21.7</v>
      </c>
      <c r="I28" s="248" t="n">
        <v>72</v>
      </c>
      <c r="J28" s="249" t="n">
        <v>5.61</v>
      </c>
      <c r="K28" s="173" t="n">
        <v>0.8</v>
      </c>
      <c r="L28" s="253"/>
      <c r="M28" s="253"/>
      <c r="N28" s="253"/>
      <c r="O28" s="253"/>
      <c r="P28" s="252"/>
      <c r="Q28" s="252"/>
      <c r="R28" s="252"/>
      <c r="S28" s="216"/>
      <c r="T28" s="216"/>
    </row>
    <row r="29" customFormat="false" ht="17.25" hidden="false" customHeight="false" outlineLevel="0" collapsed="false">
      <c r="B29" s="176" t="s">
        <v>323</v>
      </c>
      <c r="C29" s="211"/>
      <c r="D29" s="247" t="n">
        <v>77.7</v>
      </c>
      <c r="E29" s="247" t="n">
        <v>49.8</v>
      </c>
      <c r="F29" s="37" t="n">
        <v>5916</v>
      </c>
      <c r="G29" s="248" t="n">
        <v>0.4</v>
      </c>
      <c r="H29" s="248" t="n">
        <v>18.7</v>
      </c>
      <c r="I29" s="248" t="n">
        <v>77.4</v>
      </c>
      <c r="J29" s="249" t="n">
        <v>5.65</v>
      </c>
      <c r="K29" s="173" t="n">
        <v>1.26</v>
      </c>
      <c r="L29" s="253"/>
      <c r="M29" s="253"/>
      <c r="N29" s="253"/>
      <c r="O29" s="253"/>
      <c r="P29" s="252"/>
      <c r="Q29" s="252"/>
      <c r="R29" s="252"/>
      <c r="S29" s="216"/>
      <c r="T29" s="216"/>
    </row>
    <row r="30" customFormat="false" ht="17.25" hidden="false" customHeight="false" outlineLevel="0" collapsed="false">
      <c r="B30" s="176" t="s">
        <v>324</v>
      </c>
      <c r="C30" s="211"/>
      <c r="D30" s="247" t="n">
        <v>77.4</v>
      </c>
      <c r="E30" s="247" t="n">
        <v>47.6</v>
      </c>
      <c r="F30" s="37" t="n">
        <v>4315</v>
      </c>
      <c r="G30" s="248" t="n">
        <v>1</v>
      </c>
      <c r="H30" s="248" t="n">
        <v>23.7</v>
      </c>
      <c r="I30" s="248" t="n">
        <v>72.1</v>
      </c>
      <c r="J30" s="249" t="n">
        <v>5.46</v>
      </c>
      <c r="K30" s="173" t="n">
        <v>0.84</v>
      </c>
      <c r="L30" s="253"/>
      <c r="M30" s="253"/>
      <c r="N30" s="253"/>
      <c r="O30" s="253"/>
      <c r="P30" s="252"/>
      <c r="Q30" s="252"/>
      <c r="R30" s="252"/>
      <c r="S30" s="216"/>
      <c r="T30" s="216"/>
    </row>
    <row r="31" customFormat="false" ht="17.25" hidden="false" customHeight="false" outlineLevel="0" collapsed="false">
      <c r="B31" s="176"/>
      <c r="C31" s="211"/>
      <c r="D31" s="247"/>
      <c r="E31" s="247"/>
      <c r="F31" s="37"/>
      <c r="G31" s="248"/>
      <c r="H31" s="248"/>
      <c r="I31" s="248"/>
      <c r="J31" s="249"/>
      <c r="K31" s="173"/>
      <c r="L31" s="253"/>
      <c r="M31" s="253"/>
      <c r="N31" s="253"/>
      <c r="O31" s="253"/>
      <c r="P31" s="252"/>
      <c r="Q31" s="252"/>
      <c r="R31" s="252"/>
      <c r="S31" s="216"/>
      <c r="T31" s="216"/>
    </row>
    <row r="32" customFormat="false" ht="17.25" hidden="false" customHeight="false" outlineLevel="0" collapsed="false">
      <c r="B32" s="176" t="s">
        <v>325</v>
      </c>
      <c r="C32" s="211"/>
      <c r="D32" s="247" t="n">
        <v>74.2</v>
      </c>
      <c r="E32" s="247" t="n">
        <v>50.5</v>
      </c>
      <c r="F32" s="37" t="n">
        <v>1226</v>
      </c>
      <c r="G32" s="248" t="n">
        <v>7.5</v>
      </c>
      <c r="H32" s="248" t="n">
        <v>31.1</v>
      </c>
      <c r="I32" s="248" t="n">
        <v>60.7</v>
      </c>
      <c r="J32" s="249" t="n">
        <v>4.81</v>
      </c>
      <c r="K32" s="173" t="n">
        <v>0.88</v>
      </c>
      <c r="L32" s="253"/>
      <c r="M32" s="253"/>
      <c r="N32" s="253"/>
      <c r="O32" s="253"/>
      <c r="P32" s="252"/>
      <c r="Q32" s="252"/>
      <c r="R32" s="252"/>
      <c r="S32" s="216"/>
      <c r="T32" s="216"/>
    </row>
    <row r="33" customFormat="false" ht="17.25" hidden="false" customHeight="false" outlineLevel="0" collapsed="false">
      <c r="B33" s="176" t="s">
        <v>326</v>
      </c>
      <c r="C33" s="211"/>
      <c r="D33" s="247" t="n">
        <v>75.5</v>
      </c>
      <c r="E33" s="247" t="n">
        <v>52.6</v>
      </c>
      <c r="F33" s="37" t="n">
        <v>578</v>
      </c>
      <c r="G33" s="248" t="n">
        <v>4.3</v>
      </c>
      <c r="H33" s="248" t="n">
        <v>34.8</v>
      </c>
      <c r="I33" s="248" t="n">
        <v>60.4</v>
      </c>
      <c r="J33" s="249" t="n">
        <v>4.4</v>
      </c>
      <c r="K33" s="173" t="n">
        <v>0.92</v>
      </c>
      <c r="L33" s="253"/>
      <c r="M33" s="253"/>
      <c r="N33" s="253"/>
      <c r="O33" s="253"/>
      <c r="P33" s="252"/>
      <c r="Q33" s="252"/>
      <c r="R33" s="252"/>
      <c r="S33" s="216"/>
      <c r="T33" s="216"/>
    </row>
    <row r="34" customFormat="false" ht="17.25" hidden="false" customHeight="false" outlineLevel="0" collapsed="false">
      <c r="B34" s="176" t="s">
        <v>327</v>
      </c>
      <c r="C34" s="211"/>
      <c r="D34" s="247" t="n">
        <v>74.8</v>
      </c>
      <c r="E34" s="247" t="n">
        <v>52.8</v>
      </c>
      <c r="F34" s="37" t="n">
        <v>596</v>
      </c>
      <c r="G34" s="248" t="n">
        <v>3.9</v>
      </c>
      <c r="H34" s="248" t="n">
        <v>29.6</v>
      </c>
      <c r="I34" s="248" t="n">
        <v>65.4</v>
      </c>
      <c r="J34" s="249" t="n">
        <v>4.71</v>
      </c>
      <c r="K34" s="173" t="n">
        <v>1.13</v>
      </c>
      <c r="L34" s="253"/>
      <c r="M34" s="253"/>
      <c r="N34" s="253"/>
      <c r="O34" s="253"/>
      <c r="P34" s="252"/>
      <c r="Q34" s="252"/>
      <c r="R34" s="252"/>
      <c r="S34" s="216"/>
      <c r="T34" s="216"/>
    </row>
    <row r="35" customFormat="false" ht="17.25" hidden="false" customHeight="false" outlineLevel="0" collapsed="false">
      <c r="B35" s="176" t="s">
        <v>328</v>
      </c>
      <c r="C35" s="211"/>
      <c r="D35" s="247" t="n">
        <v>75.6</v>
      </c>
      <c r="E35" s="247" t="n">
        <v>53.5</v>
      </c>
      <c r="F35" s="37" t="n">
        <v>424</v>
      </c>
      <c r="G35" s="248" t="n">
        <v>4.7</v>
      </c>
      <c r="H35" s="248" t="n">
        <v>33.1</v>
      </c>
      <c r="I35" s="248" t="n">
        <v>61.5</v>
      </c>
      <c r="J35" s="249" t="n">
        <v>4.24</v>
      </c>
      <c r="K35" s="173" t="n">
        <v>1.17</v>
      </c>
      <c r="L35" s="253"/>
      <c r="M35" s="253"/>
      <c r="N35" s="253"/>
      <c r="O35" s="253"/>
      <c r="P35" s="252"/>
      <c r="Q35" s="252"/>
      <c r="R35" s="252"/>
      <c r="S35" s="216"/>
      <c r="T35" s="216"/>
    </row>
    <row r="36" customFormat="false" ht="17.25" hidden="false" customHeight="false" outlineLevel="0" collapsed="false">
      <c r="B36" s="176"/>
      <c r="C36" s="211"/>
      <c r="D36" s="247"/>
      <c r="E36" s="247"/>
      <c r="F36" s="37"/>
      <c r="G36" s="248"/>
      <c r="H36" s="248"/>
      <c r="I36" s="248"/>
      <c r="J36" s="249"/>
      <c r="K36" s="173"/>
      <c r="L36" s="253"/>
      <c r="M36" s="253"/>
      <c r="N36" s="253"/>
      <c r="O36" s="253"/>
      <c r="P36" s="252"/>
      <c r="Q36" s="252"/>
      <c r="R36" s="252"/>
      <c r="S36" s="216"/>
      <c r="T36" s="216"/>
    </row>
    <row r="37" customFormat="false" ht="17.25" hidden="false" customHeight="false" outlineLevel="0" collapsed="false">
      <c r="B37" s="176" t="s">
        <v>329</v>
      </c>
      <c r="C37" s="211"/>
      <c r="D37" s="247" t="n">
        <v>76.1</v>
      </c>
      <c r="E37" s="247" t="n">
        <v>50.8</v>
      </c>
      <c r="F37" s="37" t="n">
        <v>444</v>
      </c>
      <c r="G37" s="248" t="n">
        <v>8.5</v>
      </c>
      <c r="H37" s="248" t="n">
        <v>30.6</v>
      </c>
      <c r="I37" s="248" t="n">
        <v>60.1</v>
      </c>
      <c r="J37" s="249" t="n">
        <v>5.35</v>
      </c>
      <c r="K37" s="173" t="n">
        <v>0.88</v>
      </c>
      <c r="L37" s="253"/>
      <c r="M37" s="253"/>
      <c r="N37" s="253"/>
      <c r="O37" s="253"/>
      <c r="P37" s="252"/>
      <c r="Q37" s="252"/>
      <c r="R37" s="252"/>
      <c r="S37" s="216"/>
      <c r="T37" s="216"/>
    </row>
    <row r="38" customFormat="false" ht="17.25" hidden="false" customHeight="false" outlineLevel="0" collapsed="false">
      <c r="B38" s="176" t="s">
        <v>330</v>
      </c>
      <c r="C38" s="211"/>
      <c r="D38" s="247" t="n">
        <v>77.2</v>
      </c>
      <c r="E38" s="247" t="n">
        <v>53.3</v>
      </c>
      <c r="F38" s="37" t="n">
        <v>1151</v>
      </c>
      <c r="G38" s="248" t="n">
        <v>11.4</v>
      </c>
      <c r="H38" s="248" t="n">
        <v>30.8</v>
      </c>
      <c r="I38" s="248" t="n">
        <v>57</v>
      </c>
      <c r="J38" s="249" t="n">
        <v>4.6</v>
      </c>
      <c r="K38" s="173" t="n">
        <v>1</v>
      </c>
      <c r="L38" s="253"/>
      <c r="M38" s="253"/>
      <c r="N38" s="253"/>
      <c r="O38" s="253"/>
      <c r="P38" s="252"/>
      <c r="Q38" s="252"/>
      <c r="R38" s="252"/>
      <c r="S38" s="216"/>
      <c r="T38" s="216"/>
    </row>
    <row r="39" customFormat="false" ht="17.25" hidden="false" customHeight="false" outlineLevel="0" collapsed="false">
      <c r="B39" s="176" t="s">
        <v>331</v>
      </c>
      <c r="C39" s="211"/>
      <c r="D39" s="247" t="n">
        <v>75.7</v>
      </c>
      <c r="E39" s="247" t="n">
        <v>51.3</v>
      </c>
      <c r="F39" s="37" t="n">
        <v>1071</v>
      </c>
      <c r="G39" s="248" t="n">
        <v>3.7</v>
      </c>
      <c r="H39" s="248" t="n">
        <v>34.7</v>
      </c>
      <c r="I39" s="248" t="n">
        <v>61</v>
      </c>
      <c r="J39" s="249" t="n">
        <v>4.82</v>
      </c>
      <c r="K39" s="173" t="n">
        <v>1.12</v>
      </c>
      <c r="L39" s="253"/>
      <c r="M39" s="253"/>
      <c r="N39" s="253"/>
      <c r="O39" s="253"/>
      <c r="P39" s="252"/>
      <c r="Q39" s="252"/>
      <c r="R39" s="252"/>
      <c r="S39" s="216"/>
      <c r="T39" s="216"/>
    </row>
    <row r="40" customFormat="false" ht="17.25" hidden="false" customHeight="false" outlineLevel="0" collapsed="false">
      <c r="B40" s="176" t="s">
        <v>332</v>
      </c>
      <c r="C40" s="211"/>
      <c r="D40" s="247" t="n">
        <v>77.4</v>
      </c>
      <c r="E40" s="247" t="n">
        <v>52.9</v>
      </c>
      <c r="F40" s="37" t="n">
        <v>1991</v>
      </c>
      <c r="G40" s="248" t="n">
        <v>4.9</v>
      </c>
      <c r="H40" s="248" t="n">
        <v>34.5</v>
      </c>
      <c r="I40" s="248" t="n">
        <v>59.6</v>
      </c>
      <c r="J40" s="249" t="n">
        <v>4.55</v>
      </c>
      <c r="K40" s="173" t="n">
        <v>1.05</v>
      </c>
      <c r="L40" s="253"/>
      <c r="M40" s="253"/>
      <c r="N40" s="253"/>
      <c r="O40" s="253"/>
      <c r="P40" s="252"/>
      <c r="Q40" s="252"/>
      <c r="R40" s="252"/>
      <c r="S40" s="216"/>
      <c r="T40" s="216"/>
    </row>
    <row r="41" customFormat="false" ht="17.25" hidden="false" customHeight="false" outlineLevel="0" collapsed="false">
      <c r="B41" s="176" t="s">
        <v>333</v>
      </c>
      <c r="C41" s="211"/>
      <c r="D41" s="247" t="n">
        <v>78.3</v>
      </c>
      <c r="E41" s="247" t="n">
        <v>51.5</v>
      </c>
      <c r="F41" s="37" t="n">
        <v>3708</v>
      </c>
      <c r="G41" s="248" t="n">
        <v>2.8</v>
      </c>
      <c r="H41" s="248" t="n">
        <v>34.4</v>
      </c>
      <c r="I41" s="248" t="n">
        <v>61.3</v>
      </c>
      <c r="J41" s="249" t="n">
        <v>4.59</v>
      </c>
      <c r="K41" s="173" t="n">
        <v>1.62</v>
      </c>
      <c r="L41" s="253"/>
      <c r="M41" s="253"/>
      <c r="N41" s="253"/>
      <c r="O41" s="253"/>
      <c r="P41" s="252"/>
      <c r="Q41" s="252"/>
      <c r="R41" s="252"/>
      <c r="S41" s="216"/>
      <c r="T41" s="216"/>
    </row>
    <row r="42" customFormat="false" ht="17.25" hidden="false" customHeight="false" outlineLevel="0" collapsed="false">
      <c r="B42" s="176" t="s">
        <v>334</v>
      </c>
      <c r="C42" s="211"/>
      <c r="D42" s="247" t="n">
        <v>74.8</v>
      </c>
      <c r="E42" s="247" t="n">
        <v>49.4</v>
      </c>
      <c r="F42" s="37" t="n">
        <v>923</v>
      </c>
      <c r="G42" s="248" t="n">
        <v>4.9</v>
      </c>
      <c r="H42" s="248" t="n">
        <v>33.2</v>
      </c>
      <c r="I42" s="248" t="n">
        <v>60.4</v>
      </c>
      <c r="J42" s="249" t="n">
        <v>4.72</v>
      </c>
      <c r="K42" s="173" t="n">
        <v>1.16</v>
      </c>
      <c r="L42" s="253"/>
      <c r="M42" s="253"/>
      <c r="N42" s="253"/>
      <c r="O42" s="253"/>
      <c r="P42" s="252"/>
      <c r="Q42" s="252"/>
      <c r="R42" s="252"/>
      <c r="S42" s="216"/>
      <c r="T42" s="216"/>
    </row>
    <row r="43" customFormat="false" ht="17.25" hidden="false" customHeight="false" outlineLevel="0" collapsed="false">
      <c r="B43" s="176"/>
      <c r="C43" s="211"/>
      <c r="D43" s="247"/>
      <c r="E43" s="247"/>
      <c r="F43" s="37"/>
      <c r="G43" s="248"/>
      <c r="H43" s="248"/>
      <c r="I43" s="248"/>
      <c r="J43" s="249"/>
      <c r="K43" s="173"/>
      <c r="L43" s="253"/>
      <c r="M43" s="253"/>
      <c r="N43" s="253"/>
      <c r="O43" s="253"/>
      <c r="P43" s="252"/>
      <c r="Q43" s="252"/>
      <c r="R43" s="252"/>
      <c r="S43" s="216"/>
      <c r="T43" s="216"/>
    </row>
    <row r="44" customFormat="false" ht="17.25" hidden="false" customHeight="false" outlineLevel="0" collapsed="false">
      <c r="B44" s="176" t="s">
        <v>335</v>
      </c>
      <c r="C44" s="211"/>
      <c r="D44" s="247" t="n">
        <v>76.1</v>
      </c>
      <c r="E44" s="247" t="n">
        <v>49.3</v>
      </c>
      <c r="F44" s="37" t="n">
        <v>680</v>
      </c>
      <c r="G44" s="248" t="n">
        <v>3.7</v>
      </c>
      <c r="H44" s="248" t="n">
        <v>34.4</v>
      </c>
      <c r="I44" s="248" t="n">
        <v>60.5</v>
      </c>
      <c r="J44" s="249" t="n">
        <v>4.72</v>
      </c>
      <c r="K44" s="173" t="n">
        <v>1.01</v>
      </c>
      <c r="L44" s="253"/>
      <c r="M44" s="253"/>
      <c r="N44" s="253"/>
      <c r="O44" s="253"/>
      <c r="P44" s="252"/>
      <c r="Q44" s="252"/>
      <c r="R44" s="252"/>
      <c r="S44" s="216"/>
      <c r="T44" s="216"/>
    </row>
    <row r="45" customFormat="false" ht="17.25" hidden="false" customHeight="false" outlineLevel="0" collapsed="false">
      <c r="B45" s="176" t="s">
        <v>336</v>
      </c>
      <c r="C45" s="211"/>
      <c r="D45" s="247" t="n">
        <v>74.5</v>
      </c>
      <c r="E45" s="247" t="n">
        <v>48.2</v>
      </c>
      <c r="F45" s="37" t="n">
        <v>1248</v>
      </c>
      <c r="G45" s="248" t="n">
        <v>2.7</v>
      </c>
      <c r="H45" s="248" t="n">
        <v>25</v>
      </c>
      <c r="I45" s="248" t="n">
        <v>69.6</v>
      </c>
      <c r="J45" s="249" t="n">
        <v>6.03</v>
      </c>
      <c r="K45" s="173" t="n">
        <v>0.86</v>
      </c>
      <c r="L45" s="253"/>
      <c r="M45" s="253"/>
      <c r="N45" s="253"/>
      <c r="O45" s="253"/>
      <c r="P45" s="252"/>
      <c r="Q45" s="252"/>
      <c r="R45" s="252"/>
      <c r="S45" s="216"/>
      <c r="T45" s="216"/>
    </row>
    <row r="46" customFormat="false" ht="17.25" hidden="false" customHeight="false" outlineLevel="0" collapsed="false">
      <c r="B46" s="176" t="s">
        <v>337</v>
      </c>
      <c r="C46" s="211"/>
      <c r="D46" s="247" t="n">
        <v>74.9</v>
      </c>
      <c r="E46" s="247" t="n">
        <v>46.1</v>
      </c>
      <c r="F46" s="37" t="n">
        <v>3954</v>
      </c>
      <c r="G46" s="248" t="n">
        <v>0.6</v>
      </c>
      <c r="H46" s="248" t="n">
        <v>26.2</v>
      </c>
      <c r="I46" s="248" t="n">
        <v>70.7</v>
      </c>
      <c r="J46" s="249" t="n">
        <v>8.61</v>
      </c>
      <c r="K46" s="173" t="n">
        <v>0.94</v>
      </c>
      <c r="L46" s="253"/>
      <c r="M46" s="253"/>
      <c r="N46" s="253"/>
      <c r="O46" s="253"/>
      <c r="P46" s="252"/>
      <c r="Q46" s="252"/>
      <c r="R46" s="252"/>
      <c r="S46" s="216"/>
      <c r="T46" s="216"/>
    </row>
    <row r="47" customFormat="false" ht="17.25" hidden="false" customHeight="false" outlineLevel="0" collapsed="false">
      <c r="B47" s="176" t="s">
        <v>338</v>
      </c>
      <c r="C47" s="211"/>
      <c r="D47" s="247" t="n">
        <v>73.9</v>
      </c>
      <c r="E47" s="247" t="n">
        <v>45.3</v>
      </c>
      <c r="F47" s="37" t="n">
        <v>2554</v>
      </c>
      <c r="G47" s="248" t="n">
        <v>2.5</v>
      </c>
      <c r="H47" s="248" t="n">
        <v>27.1</v>
      </c>
      <c r="I47" s="248" t="n">
        <v>68.2</v>
      </c>
      <c r="J47" s="249" t="n">
        <v>6.53</v>
      </c>
      <c r="K47" s="173" t="n">
        <v>0.78</v>
      </c>
      <c r="L47" s="253"/>
      <c r="M47" s="253"/>
      <c r="N47" s="253"/>
      <c r="O47" s="253"/>
      <c r="P47" s="252"/>
      <c r="Q47" s="252"/>
      <c r="R47" s="252"/>
      <c r="S47" s="216"/>
      <c r="T47" s="216"/>
    </row>
    <row r="48" customFormat="false" ht="17.25" hidden="false" customHeight="false" outlineLevel="0" collapsed="false">
      <c r="B48" s="176" t="s">
        <v>339</v>
      </c>
      <c r="C48" s="211"/>
      <c r="D48" s="247" t="n">
        <v>72.4</v>
      </c>
      <c r="E48" s="247" t="n">
        <v>42.3</v>
      </c>
      <c r="F48" s="37" t="n">
        <v>635</v>
      </c>
      <c r="G48" s="254" t="n">
        <v>3.2</v>
      </c>
      <c r="H48" s="254" t="n">
        <v>25.3</v>
      </c>
      <c r="I48" s="254" t="n">
        <v>69.5</v>
      </c>
      <c r="J48" s="255" t="n">
        <v>6.62</v>
      </c>
      <c r="K48" s="173" t="n">
        <v>0.73</v>
      </c>
      <c r="L48" s="253"/>
      <c r="M48" s="253"/>
      <c r="N48" s="253"/>
      <c r="O48" s="253"/>
      <c r="P48" s="252"/>
      <c r="Q48" s="252"/>
      <c r="R48" s="252"/>
      <c r="S48" s="216"/>
      <c r="T48" s="216"/>
    </row>
    <row r="49" customFormat="false" ht="17.25" hidden="false" customHeight="false" outlineLevel="0" collapsed="false">
      <c r="B49" s="176" t="s">
        <v>340</v>
      </c>
      <c r="C49" s="256"/>
      <c r="D49" s="257" t="n">
        <v>72.3</v>
      </c>
      <c r="E49" s="257" t="n">
        <v>45.7</v>
      </c>
      <c r="F49" s="37" t="n">
        <v>478</v>
      </c>
      <c r="G49" s="254" t="n">
        <v>10.4</v>
      </c>
      <c r="H49" s="254" t="n">
        <v>23.1</v>
      </c>
      <c r="I49" s="254" t="n">
        <v>64.8</v>
      </c>
      <c r="J49" s="255" t="n">
        <v>6.34</v>
      </c>
      <c r="K49" s="258" t="n">
        <v>0.84</v>
      </c>
      <c r="L49" s="253"/>
      <c r="M49" s="253"/>
      <c r="N49" s="253"/>
      <c r="O49" s="253"/>
      <c r="P49" s="252"/>
      <c r="Q49" s="252"/>
      <c r="R49" s="252"/>
      <c r="S49" s="216"/>
      <c r="T49" s="216"/>
    </row>
    <row r="50" customFormat="false" ht="17.25" hidden="false" customHeight="false" outlineLevel="0" collapsed="false">
      <c r="B50" s="176"/>
      <c r="C50" s="256"/>
      <c r="D50" s="257"/>
      <c r="E50" s="257"/>
      <c r="F50" s="37"/>
      <c r="G50" s="254"/>
      <c r="H50" s="254"/>
      <c r="I50" s="254"/>
      <c r="J50" s="255"/>
      <c r="K50" s="258"/>
      <c r="L50" s="253"/>
      <c r="M50" s="253"/>
      <c r="N50" s="253"/>
      <c r="O50" s="253"/>
      <c r="P50" s="252"/>
      <c r="Q50" s="252"/>
      <c r="R50" s="252"/>
      <c r="S50" s="216"/>
      <c r="T50" s="216"/>
    </row>
    <row r="51" customFormat="false" ht="17.25" hidden="false" customHeight="false" outlineLevel="0" collapsed="false">
      <c r="B51" s="176" t="s">
        <v>341</v>
      </c>
      <c r="C51" s="211"/>
      <c r="D51" s="247" t="n">
        <v>74.4</v>
      </c>
      <c r="E51" s="247" t="n">
        <v>52.5</v>
      </c>
      <c r="F51" s="37" t="n">
        <v>305</v>
      </c>
      <c r="G51" s="248" t="n">
        <v>10.9</v>
      </c>
      <c r="H51" s="248" t="n">
        <v>24.8</v>
      </c>
      <c r="I51" s="248" t="n">
        <v>62.9</v>
      </c>
      <c r="J51" s="249" t="n">
        <v>5.52</v>
      </c>
      <c r="K51" s="173" t="n">
        <v>0.67</v>
      </c>
      <c r="L51" s="253"/>
      <c r="M51" s="253"/>
      <c r="N51" s="253"/>
      <c r="O51" s="253"/>
      <c r="P51" s="252"/>
      <c r="Q51" s="252"/>
      <c r="R51" s="252"/>
      <c r="S51" s="216"/>
      <c r="T51" s="216"/>
    </row>
    <row r="52" customFormat="false" ht="17.25" hidden="false" customHeight="false" outlineLevel="0" collapsed="false">
      <c r="B52" s="176" t="s">
        <v>342</v>
      </c>
      <c r="C52" s="211"/>
      <c r="D52" s="247" t="n">
        <v>73.2</v>
      </c>
      <c r="E52" s="247" t="n">
        <v>50</v>
      </c>
      <c r="F52" s="37" t="n">
        <v>369</v>
      </c>
      <c r="G52" s="248" t="n">
        <v>10.1</v>
      </c>
      <c r="H52" s="248" t="n">
        <v>25.2</v>
      </c>
      <c r="I52" s="248" t="n">
        <v>64.1</v>
      </c>
      <c r="J52" s="249" t="n">
        <v>4.44</v>
      </c>
      <c r="K52" s="173" t="n">
        <v>0.86</v>
      </c>
      <c r="L52" s="253"/>
      <c r="M52" s="253"/>
      <c r="N52" s="253"/>
      <c r="O52" s="253"/>
      <c r="P52" s="252"/>
      <c r="Q52" s="252"/>
      <c r="R52" s="252"/>
      <c r="S52" s="216"/>
      <c r="T52" s="216"/>
    </row>
    <row r="53" customFormat="false" ht="17.25" hidden="false" customHeight="false" outlineLevel="0" collapsed="false">
      <c r="B53" s="176" t="s">
        <v>343</v>
      </c>
      <c r="C53" s="211"/>
      <c r="D53" s="247" t="n">
        <v>73.4</v>
      </c>
      <c r="E53" s="247" t="n">
        <v>48.3</v>
      </c>
      <c r="F53" s="37" t="n">
        <v>933</v>
      </c>
      <c r="G53" s="248" t="n">
        <v>6.4</v>
      </c>
      <c r="H53" s="248" t="n">
        <v>29.2</v>
      </c>
      <c r="I53" s="248" t="n">
        <v>62.9</v>
      </c>
      <c r="J53" s="249" t="n">
        <v>5.28</v>
      </c>
      <c r="K53" s="173" t="n">
        <v>1.18</v>
      </c>
      <c r="L53" s="253"/>
      <c r="M53" s="253"/>
      <c r="N53" s="253"/>
      <c r="O53" s="253"/>
      <c r="P53" s="252"/>
      <c r="Q53" s="252"/>
      <c r="R53" s="252"/>
      <c r="S53" s="216"/>
      <c r="T53" s="216"/>
    </row>
    <row r="54" customFormat="false" ht="17.25" hidden="false" customHeight="false" outlineLevel="0" collapsed="false">
      <c r="B54" s="176" t="s">
        <v>344</v>
      </c>
      <c r="C54" s="211"/>
      <c r="D54" s="247" t="n">
        <v>74.5</v>
      </c>
      <c r="E54" s="247" t="n">
        <v>49</v>
      </c>
      <c r="F54" s="37" t="n">
        <v>1398</v>
      </c>
      <c r="G54" s="248" t="n">
        <v>4.3</v>
      </c>
      <c r="H54" s="248" t="n">
        <v>27.2</v>
      </c>
      <c r="I54" s="248" t="n">
        <v>66.9</v>
      </c>
      <c r="J54" s="249" t="n">
        <v>4.95</v>
      </c>
      <c r="K54" s="173" t="n">
        <v>1.05</v>
      </c>
      <c r="L54" s="253"/>
      <c r="M54" s="253"/>
      <c r="N54" s="253"/>
      <c r="O54" s="253"/>
      <c r="P54" s="252"/>
      <c r="Q54" s="252"/>
      <c r="R54" s="252"/>
      <c r="S54" s="216"/>
      <c r="T54" s="216"/>
    </row>
    <row r="55" customFormat="false" ht="17.25" hidden="false" customHeight="false" outlineLevel="0" collapsed="false">
      <c r="B55" s="176" t="s">
        <v>345</v>
      </c>
      <c r="C55" s="211"/>
      <c r="D55" s="247" t="n">
        <v>72.6</v>
      </c>
      <c r="E55" s="247" t="n">
        <v>47.3</v>
      </c>
      <c r="F55" s="37" t="n">
        <v>716</v>
      </c>
      <c r="G55" s="248" t="n">
        <v>6.8</v>
      </c>
      <c r="H55" s="248" t="n">
        <v>26.9</v>
      </c>
      <c r="I55" s="248" t="n">
        <v>65.3</v>
      </c>
      <c r="J55" s="255" t="n">
        <v>5.05</v>
      </c>
      <c r="K55" s="173" t="n">
        <v>1.04</v>
      </c>
      <c r="L55" s="253"/>
      <c r="M55" s="253"/>
      <c r="N55" s="253"/>
      <c r="O55" s="253"/>
      <c r="P55" s="252"/>
      <c r="Q55" s="252"/>
      <c r="R55" s="252"/>
      <c r="S55" s="216"/>
      <c r="T55" s="216"/>
    </row>
    <row r="56" customFormat="false" ht="17.25" hidden="false" customHeight="false" outlineLevel="0" collapsed="false">
      <c r="B56" s="176"/>
      <c r="C56" s="211"/>
      <c r="D56" s="247"/>
      <c r="E56" s="247"/>
      <c r="F56" s="37"/>
      <c r="G56" s="248"/>
      <c r="H56" s="248"/>
      <c r="I56" s="248"/>
      <c r="J56" s="255"/>
      <c r="K56" s="173"/>
      <c r="L56" s="253"/>
      <c r="M56" s="253"/>
      <c r="N56" s="253"/>
      <c r="O56" s="253"/>
      <c r="P56" s="252"/>
      <c r="Q56" s="252"/>
      <c r="R56" s="252"/>
      <c r="S56" s="216"/>
      <c r="T56" s="216"/>
    </row>
    <row r="57" customFormat="false" ht="17.25" hidden="false" customHeight="false" outlineLevel="0" collapsed="false">
      <c r="B57" s="176" t="s">
        <v>346</v>
      </c>
      <c r="C57" s="211"/>
      <c r="D57" s="247" t="n">
        <v>70.9</v>
      </c>
      <c r="E57" s="247" t="n">
        <v>47.3</v>
      </c>
      <c r="F57" s="37" t="n">
        <v>374</v>
      </c>
      <c r="G57" s="248" t="n">
        <v>9.8</v>
      </c>
      <c r="H57" s="248" t="n">
        <v>25.5</v>
      </c>
      <c r="I57" s="248" t="n">
        <v>62.9</v>
      </c>
      <c r="J57" s="249" t="n">
        <v>7.3</v>
      </c>
      <c r="K57" s="173" t="n">
        <v>0.8</v>
      </c>
      <c r="L57" s="253"/>
      <c r="M57" s="253"/>
      <c r="N57" s="253"/>
      <c r="O57" s="253"/>
      <c r="P57" s="252"/>
      <c r="Q57" s="252"/>
      <c r="R57" s="252"/>
      <c r="S57" s="216"/>
      <c r="T57" s="216"/>
    </row>
    <row r="58" customFormat="false" ht="17.25" hidden="false" customHeight="false" outlineLevel="0" collapsed="false">
      <c r="B58" s="176" t="s">
        <v>347</v>
      </c>
      <c r="C58" s="211"/>
      <c r="D58" s="247" t="n">
        <v>73.7</v>
      </c>
      <c r="E58" s="247" t="n">
        <v>49.1</v>
      </c>
      <c r="F58" s="37" t="n">
        <v>491</v>
      </c>
      <c r="G58" s="248" t="n">
        <v>7.1</v>
      </c>
      <c r="H58" s="248" t="n">
        <v>26.6</v>
      </c>
      <c r="I58" s="248" t="n">
        <v>65.4</v>
      </c>
      <c r="J58" s="249" t="n">
        <v>6.06</v>
      </c>
      <c r="K58" s="173" t="n">
        <v>1.1</v>
      </c>
      <c r="L58" s="253"/>
      <c r="M58" s="253"/>
      <c r="N58" s="253"/>
      <c r="O58" s="253"/>
      <c r="P58" s="252"/>
      <c r="Q58" s="252"/>
      <c r="R58" s="252"/>
      <c r="S58" s="216"/>
      <c r="T58" s="216"/>
    </row>
    <row r="59" customFormat="false" ht="17.25" hidden="false" customHeight="false" outlineLevel="0" collapsed="false">
      <c r="B59" s="176" t="s">
        <v>348</v>
      </c>
      <c r="C59" s="211"/>
      <c r="D59" s="247" t="n">
        <v>72.4</v>
      </c>
      <c r="E59" s="247" t="n">
        <v>46.8</v>
      </c>
      <c r="F59" s="37" t="n">
        <v>680</v>
      </c>
      <c r="G59" s="248" t="n">
        <v>9.4</v>
      </c>
      <c r="H59" s="248" t="n">
        <v>25.7</v>
      </c>
      <c r="I59" s="248" t="n">
        <v>63.7</v>
      </c>
      <c r="J59" s="249" t="n">
        <v>6.37</v>
      </c>
      <c r="K59" s="173" t="n">
        <v>0.85</v>
      </c>
      <c r="L59" s="253"/>
      <c r="M59" s="253"/>
      <c r="N59" s="253"/>
      <c r="O59" s="253"/>
      <c r="P59" s="252"/>
      <c r="Q59" s="252"/>
      <c r="R59" s="252"/>
      <c r="S59" s="216"/>
      <c r="T59" s="216"/>
    </row>
    <row r="60" customFormat="false" ht="17.25" hidden="false" customHeight="false" outlineLevel="0" collapsed="false">
      <c r="B60" s="176" t="s">
        <v>349</v>
      </c>
      <c r="C60" s="211"/>
      <c r="D60" s="247" t="n">
        <v>70.4</v>
      </c>
      <c r="E60" s="247" t="n">
        <v>49.8</v>
      </c>
      <c r="F60" s="37" t="n">
        <v>370</v>
      </c>
      <c r="G60" s="248" t="n">
        <v>12.7</v>
      </c>
      <c r="H60" s="248" t="n">
        <v>19.2</v>
      </c>
      <c r="I60" s="248" t="n">
        <v>66.9</v>
      </c>
      <c r="J60" s="249" t="n">
        <v>7.92</v>
      </c>
      <c r="K60" s="173" t="n">
        <v>0.49</v>
      </c>
      <c r="L60" s="253"/>
      <c r="M60" s="253"/>
      <c r="N60" s="253"/>
      <c r="O60" s="253"/>
      <c r="P60" s="252"/>
      <c r="Q60" s="252"/>
      <c r="R60" s="252"/>
      <c r="S60" s="216"/>
      <c r="T60" s="216"/>
    </row>
    <row r="61" customFormat="false" ht="17.25" hidden="false" customHeight="false" outlineLevel="0" collapsed="false">
      <c r="B61" s="176"/>
      <c r="C61" s="211"/>
      <c r="D61" s="247"/>
      <c r="E61" s="247"/>
      <c r="F61" s="37"/>
      <c r="G61" s="248"/>
      <c r="H61" s="248"/>
      <c r="I61" s="248"/>
      <c r="J61" s="249"/>
      <c r="K61" s="173"/>
      <c r="L61" s="253"/>
      <c r="M61" s="253"/>
      <c r="N61" s="253"/>
      <c r="O61" s="253"/>
      <c r="P61" s="252"/>
      <c r="Q61" s="252"/>
      <c r="R61" s="252"/>
      <c r="S61" s="216"/>
      <c r="T61" s="216"/>
    </row>
    <row r="62" customFormat="false" ht="17.25" hidden="false" customHeight="false" outlineLevel="0" collapsed="false">
      <c r="B62" s="176" t="s">
        <v>350</v>
      </c>
      <c r="C62" s="211"/>
      <c r="D62" s="247" t="n">
        <v>72.9</v>
      </c>
      <c r="E62" s="247" t="n">
        <v>47.8</v>
      </c>
      <c r="F62" s="37" t="n">
        <v>2297</v>
      </c>
      <c r="G62" s="248" t="n">
        <v>3.5</v>
      </c>
      <c r="H62" s="248" t="n">
        <v>21.6</v>
      </c>
      <c r="I62" s="248" t="n">
        <v>73</v>
      </c>
      <c r="J62" s="249" t="n">
        <v>7.4</v>
      </c>
      <c r="K62" s="173" t="n">
        <v>0.63</v>
      </c>
      <c r="L62" s="253"/>
      <c r="M62" s="253"/>
      <c r="N62" s="253"/>
      <c r="O62" s="253"/>
      <c r="P62" s="252"/>
      <c r="Q62" s="252"/>
      <c r="R62" s="252"/>
      <c r="S62" s="216"/>
      <c r="T62" s="216"/>
    </row>
    <row r="63" customFormat="false" ht="17.25" hidden="false" customHeight="false" outlineLevel="0" collapsed="false">
      <c r="B63" s="176" t="s">
        <v>351</v>
      </c>
      <c r="C63" s="211"/>
      <c r="D63" s="247" t="n">
        <v>73.8</v>
      </c>
      <c r="E63" s="247" t="n">
        <v>51.1</v>
      </c>
      <c r="F63" s="37" t="n">
        <v>423</v>
      </c>
      <c r="G63" s="248" t="n">
        <v>11</v>
      </c>
      <c r="H63" s="248" t="n">
        <v>24.8</v>
      </c>
      <c r="I63" s="248" t="n">
        <v>63.8</v>
      </c>
      <c r="J63" s="249" t="n">
        <v>5.73</v>
      </c>
      <c r="K63" s="173" t="n">
        <v>0.62</v>
      </c>
      <c r="L63" s="253"/>
      <c r="M63" s="253"/>
      <c r="N63" s="253"/>
      <c r="O63" s="253"/>
      <c r="P63" s="252"/>
      <c r="Q63" s="252"/>
      <c r="R63" s="252"/>
      <c r="S63" s="216"/>
      <c r="T63" s="216"/>
    </row>
    <row r="64" customFormat="false" ht="17.25" hidden="false" customHeight="false" outlineLevel="0" collapsed="false">
      <c r="B64" s="176" t="s">
        <v>352</v>
      </c>
      <c r="C64" s="211"/>
      <c r="D64" s="247" t="n">
        <v>71.1</v>
      </c>
      <c r="E64" s="247" t="n">
        <v>47.1</v>
      </c>
      <c r="F64" s="37" t="n">
        <v>680</v>
      </c>
      <c r="G64" s="248" t="n">
        <v>9.1</v>
      </c>
      <c r="H64" s="248" t="n">
        <v>20.7</v>
      </c>
      <c r="I64" s="248" t="n">
        <v>69.7</v>
      </c>
      <c r="J64" s="249" t="n">
        <v>6.48</v>
      </c>
      <c r="K64" s="173" t="n">
        <v>0.57</v>
      </c>
      <c r="L64" s="253"/>
      <c r="M64" s="253"/>
      <c r="N64" s="253"/>
      <c r="O64" s="253"/>
      <c r="P64" s="252"/>
      <c r="Q64" s="252"/>
      <c r="R64" s="252"/>
      <c r="S64" s="216"/>
      <c r="T64" s="216"/>
    </row>
    <row r="65" customFormat="false" ht="17.25" hidden="false" customHeight="false" outlineLevel="0" collapsed="false">
      <c r="B65" s="176" t="s">
        <v>353</v>
      </c>
      <c r="C65" s="211"/>
      <c r="D65" s="247" t="n">
        <v>71.4</v>
      </c>
      <c r="E65" s="247" t="n">
        <v>49.8</v>
      </c>
      <c r="F65" s="37" t="n">
        <v>874</v>
      </c>
      <c r="G65" s="248" t="n">
        <v>11.5</v>
      </c>
      <c r="H65" s="248" t="n">
        <v>22.1</v>
      </c>
      <c r="I65" s="248" t="n">
        <v>65.3</v>
      </c>
      <c r="J65" s="249" t="n">
        <v>5.93</v>
      </c>
      <c r="K65" s="173" t="n">
        <v>0.63</v>
      </c>
      <c r="L65" s="253"/>
      <c r="M65" s="253"/>
      <c r="N65" s="253"/>
      <c r="O65" s="253"/>
      <c r="P65" s="252"/>
      <c r="Q65" s="252"/>
      <c r="R65" s="252"/>
      <c r="S65" s="216"/>
      <c r="T65" s="216"/>
    </row>
    <row r="66" customFormat="false" ht="17.25" hidden="false" customHeight="false" outlineLevel="0" collapsed="false">
      <c r="B66" s="176"/>
      <c r="C66" s="211"/>
      <c r="D66" s="247"/>
      <c r="E66" s="247"/>
      <c r="F66" s="37"/>
      <c r="G66" s="248"/>
      <c r="H66" s="248"/>
      <c r="I66" s="248"/>
      <c r="J66" s="249"/>
      <c r="K66" s="173"/>
      <c r="L66" s="253"/>
      <c r="M66" s="253"/>
      <c r="N66" s="253"/>
      <c r="O66" s="253"/>
      <c r="P66" s="252"/>
      <c r="Q66" s="252"/>
      <c r="R66" s="252"/>
      <c r="S66" s="216"/>
      <c r="T66" s="216"/>
    </row>
    <row r="67" customFormat="false" ht="17.25" hidden="false" customHeight="false" outlineLevel="0" collapsed="false">
      <c r="B67" s="176" t="s">
        <v>354</v>
      </c>
      <c r="C67" s="211"/>
      <c r="D67" s="247" t="n">
        <v>72.2</v>
      </c>
      <c r="E67" s="247" t="n">
        <v>47.9</v>
      </c>
      <c r="F67" s="37" t="n">
        <v>572</v>
      </c>
      <c r="G67" s="248" t="n">
        <v>9</v>
      </c>
      <c r="H67" s="248" t="n">
        <v>23.9</v>
      </c>
      <c r="I67" s="248" t="n">
        <v>66.1</v>
      </c>
      <c r="J67" s="249" t="n">
        <v>6.11</v>
      </c>
      <c r="K67" s="173" t="n">
        <v>0.86</v>
      </c>
      <c r="L67" s="253"/>
      <c r="M67" s="253"/>
      <c r="N67" s="253"/>
      <c r="O67" s="253"/>
      <c r="P67" s="252"/>
      <c r="Q67" s="252"/>
      <c r="R67" s="252"/>
      <c r="S67" s="216"/>
      <c r="T67" s="216"/>
    </row>
    <row r="68" customFormat="false" ht="17.25" hidden="false" customHeight="false" outlineLevel="0" collapsed="false">
      <c r="B68" s="176" t="s">
        <v>355</v>
      </c>
      <c r="C68" s="211"/>
      <c r="D68" s="247" t="n">
        <v>72.6</v>
      </c>
      <c r="E68" s="247" t="n">
        <v>50.8</v>
      </c>
      <c r="F68" s="37" t="n">
        <v>553</v>
      </c>
      <c r="G68" s="248" t="n">
        <v>12.7</v>
      </c>
      <c r="H68" s="248" t="n">
        <v>22.8</v>
      </c>
      <c r="I68" s="248" t="n">
        <v>63.6</v>
      </c>
      <c r="J68" s="249" t="n">
        <v>6.13</v>
      </c>
      <c r="K68" s="173" t="n">
        <v>0.56</v>
      </c>
      <c r="L68" s="253"/>
      <c r="M68" s="253"/>
      <c r="N68" s="253"/>
      <c r="O68" s="253"/>
      <c r="P68" s="252"/>
      <c r="Q68" s="252"/>
      <c r="R68" s="252"/>
      <c r="S68" s="216"/>
      <c r="T68" s="216"/>
    </row>
    <row r="69" customFormat="false" ht="17.25" hidden="false" customHeight="false" outlineLevel="0" collapsed="false">
      <c r="B69" s="176" t="s">
        <v>356</v>
      </c>
      <c r="C69" s="211"/>
      <c r="D69" s="247" t="n">
        <v>71.4</v>
      </c>
      <c r="E69" s="247" t="n">
        <v>47.4</v>
      </c>
      <c r="F69" s="37" t="n">
        <v>810</v>
      </c>
      <c r="G69" s="248" t="n">
        <v>11.6</v>
      </c>
      <c r="H69" s="248" t="n">
        <v>21.2</v>
      </c>
      <c r="I69" s="248" t="n">
        <v>66.7</v>
      </c>
      <c r="J69" s="249" t="n">
        <v>6.87</v>
      </c>
      <c r="K69" s="173" t="n">
        <v>0.53</v>
      </c>
      <c r="L69" s="253"/>
      <c r="M69" s="253"/>
      <c r="N69" s="253"/>
      <c r="O69" s="253"/>
      <c r="P69" s="252"/>
      <c r="Q69" s="252"/>
      <c r="R69" s="252"/>
      <c r="S69" s="216"/>
      <c r="T69" s="216"/>
    </row>
    <row r="70" customFormat="false" ht="17.25" hidden="false" customHeight="false" outlineLevel="0" collapsed="false">
      <c r="B70" s="187" t="s">
        <v>357</v>
      </c>
      <c r="C70" s="242"/>
      <c r="D70" s="259" t="n">
        <v>73</v>
      </c>
      <c r="E70" s="259" t="n">
        <v>48.1</v>
      </c>
      <c r="F70" s="260" t="n">
        <v>560</v>
      </c>
      <c r="G70" s="261" t="n">
        <v>5.9</v>
      </c>
      <c r="H70" s="261" t="n">
        <v>16.3</v>
      </c>
      <c r="I70" s="261" t="n">
        <v>76.3</v>
      </c>
      <c r="J70" s="262" t="n">
        <v>11.85</v>
      </c>
      <c r="K70" s="192" t="n">
        <v>0.38</v>
      </c>
      <c r="L70" s="253"/>
      <c r="M70" s="253"/>
      <c r="N70" s="253"/>
      <c r="O70" s="253"/>
      <c r="P70" s="252"/>
      <c r="Q70" s="252"/>
      <c r="R70" s="252"/>
      <c r="S70" s="216"/>
      <c r="T70" s="216"/>
    </row>
    <row r="71" customFormat="false" ht="17.25" hidden="false" customHeight="false" outlineLevel="0" collapsed="false">
      <c r="B71" s="72"/>
      <c r="C71" s="211"/>
      <c r="D71" s="72"/>
      <c r="E71" s="216"/>
      <c r="F71" s="72"/>
      <c r="G71" s="72"/>
      <c r="H71" s="72"/>
      <c r="I71" s="72"/>
      <c r="J71" s="72"/>
      <c r="K71" s="263" t="s">
        <v>393</v>
      </c>
    </row>
    <row r="72" customFormat="false" ht="18" hidden="false" customHeight="false" outlineLevel="0" collapsed="false">
      <c r="B72" s="76" t="s">
        <v>359</v>
      </c>
      <c r="C72" s="103"/>
      <c r="D72" s="74"/>
      <c r="E72" s="74"/>
      <c r="F72" s="76" t="s">
        <v>394</v>
      </c>
      <c r="G72" s="74"/>
      <c r="H72" s="74"/>
      <c r="I72" s="74"/>
      <c r="J72" s="74"/>
      <c r="K72" s="264" t="s">
        <v>395</v>
      </c>
    </row>
    <row r="73" customFormat="false" ht="13.5" hidden="false" customHeight="false" outlineLevel="0" collapsed="false">
      <c r="A73" s="20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38541</cp:lastModifiedBy>
  <cp:lastPrinted>2010-10-13T10:33:54Z</cp:lastPrinted>
  <dcterms:modified xsi:type="dcterms:W3CDTF">2018-05-25T04:53:06Z</dcterms:modified>
  <cp:revision>0</cp:revision>
  <dc:subject/>
  <dc:title/>
</cp:coreProperties>
</file>