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9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B" sheetId="5" state="visible" r:id="rId6"/>
    <sheet name="U03C" sheetId="6" state="visible" r:id="rId7"/>
    <sheet name="U03C続き" sheetId="7" state="visible" r:id="rId8"/>
    <sheet name="U03D" sheetId="8" state="visible" r:id="rId9"/>
    <sheet name="U03EF" sheetId="9" state="visible" r:id="rId10"/>
    <sheet name="U04A" sheetId="10" state="visible" r:id="rId11"/>
    <sheet name="U04B" sheetId="11" state="visible" r:id="rId12"/>
    <sheet name="U04C" sheetId="12" state="visible" r:id="rId13"/>
    <sheet name="U04C続き" sheetId="13" state="visible" r:id="rId14"/>
    <sheet name="U04DE" sheetId="14" state="visible" r:id="rId15"/>
    <sheet name="U05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70</definedName>
    <definedName function="false" hidden="false" localSheetId="2" name="_xlnm.Print_Area" vbProcedure="false">U02B!$B$6:$M$70</definedName>
    <definedName function="false" hidden="false" localSheetId="3" name="_xlnm.Print_Area" vbProcedure="false">U02C!$B$6:$M$70</definedName>
    <definedName function="false" hidden="false" localSheetId="4" name="_xlnm.Print_Area" vbProcedure="false">U03AB!$B$6:$K$61</definedName>
    <definedName function="false" hidden="false" localSheetId="5" name="_xlnm.Print_Area" vbProcedure="false">U03C!$B$6:$L$52</definedName>
    <definedName function="false" hidden="false" localSheetId="6" name="_xlnm.Print_Area" vbProcedure="false">U03C続き!$B$6:$L$51</definedName>
    <definedName function="false" hidden="false" localSheetId="7" name="_xlnm.Print_Area" vbProcedure="false">U03D!$B$6:$K$53</definedName>
    <definedName function="false" hidden="false" localSheetId="8" name="_xlnm.Print_Area" vbProcedure="false">U03EF!$B$6:$I$52</definedName>
    <definedName function="false" hidden="false" localSheetId="9" name="_xlnm.Print_Area" vbProcedure="false">U04A!$B$7:$K$41</definedName>
    <definedName function="false" hidden="false" localSheetId="10" name="_xlnm.Print_Area" vbProcedure="false">U04B!$B$6:$K$52</definedName>
    <definedName function="false" hidden="false" localSheetId="11" name="_xlnm.Print_Area" vbProcedure="false">U04C!$B$6:$J$51</definedName>
    <definedName function="false" hidden="false" localSheetId="12" name="_xlnm.Print_Area" vbProcedure="false">U04C続き!$B$6:$J$51</definedName>
    <definedName function="false" hidden="false" localSheetId="13" name="_xlnm.Print_Area" vbProcedure="false">U04DE!$B$6:$L$46</definedName>
    <definedName function="false" hidden="false" localSheetId="14" name="_xlnm.Print_Area" vbProcedure="false">'U05-U06A'!$B$6:$L$54</definedName>
    <definedName function="false" hidden="false" localSheetId="15" name="_xlnm.Print_Area" vbProcedure="false">U06B!$B$6:$K$71</definedName>
    <definedName function="false" hidden="false" localSheetId="16" name="_xlnm.Print_Area" vbProcedure="false">U06B続き!$B$6:$K$71</definedName>
    <definedName function="false" hidden="false" localSheetId="17" name="_xlnm.Print_Area" vbProcedure="false">'U07-U08A'!$B$6:$K$76</definedName>
    <definedName function="false" hidden="false" localSheetId="18" name="_xlnm.Print_Area" vbProcedure="false">U08BC!$B$6:$L$75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N$74</definedName>
    <definedName function="false" hidden="false" localSheetId="22" name="_xlnm.Print_Area" vbProcedure="false">U10CD!$B$6:$K$66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1</definedName>
    <definedName function="false" hidden="false" localSheetId="27" name="_xlnm.Print_Area" vbProcedure="false">U15!$B$6:$H$51</definedName>
    <definedName function="false" hidden="false" localSheetId="28" name="_xlnm.Print_Area" vbProcedure="false">U16!$B$6:$L$51</definedName>
    <definedName function="false" hidden="false" localSheetId="29" name="_xlnm.Print_Area" vbProcedure="false">U17!$B$6:$U$55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2</definedName>
    <definedName function="false" hidden="false" localSheetId="33" name="_xlnm.Print_Area" vbProcedure="false">U20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865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 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  Ｃ．私立幼稚園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本務者計</t>
  </si>
  <si>
    <t xml:space="preserve">公立</t>
  </si>
  <si>
    <t xml:space="preserve">私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t xml:space="preserve">特別支援</t>
  </si>
  <si>
    <t xml:space="preserve">児童数</t>
  </si>
  <si>
    <t xml:space="preserve">単式学級</t>
  </si>
  <si>
    <t xml:space="preserve">複式学級</t>
  </si>
  <si>
    <t xml:space="preserve">学級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県計  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理由別長期欠席者数の推移</t>
  </si>
  <si>
    <t xml:space="preserve"> 単位：人、％</t>
  </si>
  <si>
    <t xml:space="preserve">長期欠席者</t>
  </si>
  <si>
    <t xml:space="preserve">欠席理由</t>
  </si>
  <si>
    <t xml:space="preserve">在学者数に占める不登校児童の比率</t>
  </si>
  <si>
    <t xml:space="preserve">病 気</t>
  </si>
  <si>
    <t xml:space="preserve">経済的理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生徒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職員数</t>
  </si>
  <si>
    <t xml:space="preserve">生徒 総数</t>
  </si>
  <si>
    <t xml:space="preserve">Ｃ．市町村別中学校数，教職員数及び学年別生徒数－続き－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 　　単位：人、％</t>
  </si>
  <si>
    <t xml:space="preserve">在学者数に占める
不登校児</t>
  </si>
  <si>
    <t xml:space="preserve">経済的</t>
  </si>
  <si>
    <t xml:space="preserve">理 由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注）</t>
  </si>
  <si>
    <t xml:space="preserve">－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   日高町</t>
  </si>
  <si>
    <t xml:space="preserve">   由良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教員数</t>
  </si>
  <si>
    <t xml:space="preserve"> 学校数</t>
  </si>
  <si>
    <t xml:space="preserve"> 学生数</t>
  </si>
  <si>
    <t xml:space="preserve"> 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 学部</t>
  </si>
  <si>
    <t xml:space="preserve">大学院</t>
  </si>
  <si>
    <t xml:space="preserve">国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卒業者総数</t>
  </si>
  <si>
    <t xml:space="preserve">① 高等学校等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Ｃ．産業及び就職地別就職者数</t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－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 卸売・</t>
  </si>
  <si>
    <t xml:space="preserve">・水道業</t>
  </si>
  <si>
    <t xml:space="preserve">通信業</t>
  </si>
  <si>
    <t xml:space="preserve">小売業</t>
  </si>
  <si>
    <t xml:space="preserve">           13</t>
  </si>
  <si>
    <t xml:space="preserve">           14</t>
  </si>
  <si>
    <t xml:space="preserve">男 子</t>
  </si>
  <si>
    <t xml:space="preserve">           10</t>
  </si>
  <si>
    <t xml:space="preserve">女 子</t>
  </si>
  <si>
    <t xml:space="preserve">            1</t>
  </si>
  <si>
    <t xml:space="preserve">県内就職</t>
  </si>
  <si>
    <t xml:space="preserve">           11</t>
  </si>
  <si>
    <t xml:space="preserve">県外就職</t>
  </si>
  <si>
    <t xml:space="preserve">           －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</si>
  <si>
    <t xml:space="preserve">宿泊業、</t>
  </si>
  <si>
    <t xml:space="preserve">生活関連</t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金融・</t>
  </si>
  <si>
    <t xml:space="preserve">不動産業</t>
  </si>
  <si>
    <t xml:space="preserve">専門・技術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t xml:space="preserve">飲料</t>
  </si>
  <si>
    <t xml:space="preserve">サービス業</t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保険業</t>
  </si>
  <si>
    <t xml:space="preserve">宿泊業</t>
  </si>
  <si>
    <t xml:space="preserve">、娯楽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    農林業作業者</t>
  </si>
  <si>
    <t xml:space="preserve">    漁業作業者</t>
  </si>
  <si>
    <t xml:space="preserve">運輸・通信従事者</t>
  </si>
  <si>
    <t xml:space="preserve">生産工程・労務作業者</t>
  </si>
  <si>
    <t xml:space="preserve">    製造・制作作業者</t>
  </si>
  <si>
    <t xml:space="preserve">    定置機関運転・建設機械運転・</t>
  </si>
  <si>
    <r>
      <rPr>
        <sz val="11"/>
        <rFont val="Noto Sans"/>
        <family val="2"/>
      </rPr>
      <t xml:space="preserve">　 　</t>
    </r>
    <r>
      <rPr>
        <sz val="14"/>
        <rFont val="Noto Sans"/>
        <family val="2"/>
      </rPr>
      <t xml:space="preserve">電気作業者</t>
    </r>
  </si>
  <si>
    <t xml:space="preserve">    採掘･建設･労務作業者</t>
  </si>
  <si>
    <t xml:space="preserve">上記以外のもの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進学者</t>
  </si>
  <si>
    <t xml:space="preserve">就職者</t>
  </si>
  <si>
    <t xml:space="preserve">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sz val="14"/>
        <rFont val="Noto Sans"/>
        <family val="2"/>
      </rPr>
      <t xml:space="preserve">　 　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前は、専修学校・各種学校・外国の学校・職業能力開発校等への入学者</t>
    </r>
  </si>
  <si>
    <t xml:space="preserve">     及び研究生として入学した者を含む。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7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橋本市図書館高野口分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事務局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　　　総数</t>
  </si>
  <si>
    <t xml:space="preserve">　　 街区公園</t>
  </si>
  <si>
    <t xml:space="preserve">　　 近隣公園</t>
  </si>
  <si>
    <t xml:space="preserve">　　 運動公園</t>
  </si>
  <si>
    <t xml:space="preserve">  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　有田川町</t>
  </si>
  <si>
    <t xml:space="preserve">　日高川町</t>
  </si>
  <si>
    <t xml:space="preserve">  太 地 町 </t>
  </si>
  <si>
    <t xml:space="preserve">資料：県都市政策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 複数の市町村</t>
  </si>
  <si>
    <t xml:space="preserve"> にわたるもの</t>
  </si>
  <si>
    <t xml:space="preserve">資料：県教育委員会事務局　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時間：分）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買い物</t>
  </si>
  <si>
    <t xml:space="preserve">用事</t>
  </si>
  <si>
    <t xml:space="preserve"> 通学</t>
  </si>
  <si>
    <t xml:space="preserve"> 看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休養･</t>
  </si>
  <si>
    <t xml:space="preserve">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くつろ</t>
  </si>
  <si>
    <r>
      <rPr>
        <sz val="14"/>
        <rFont val="Noto Sans"/>
        <family val="2"/>
      </rPr>
      <t xml:space="preserve">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趣味・</t>
  </si>
  <si>
    <t xml:space="preserve">ｽﾎﾟｰﾂ</t>
  </si>
  <si>
    <t xml:space="preserve">社会的</t>
  </si>
  <si>
    <t xml:space="preserve">交際・</t>
  </si>
  <si>
    <t xml:space="preserve">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 ぎ</t>
  </si>
  <si>
    <r>
      <rPr>
        <sz val="14"/>
        <rFont val="Noto Sans"/>
        <family val="2"/>
      </rPr>
      <t xml:space="preserve">業以外</t>
    </r>
    <r>
      <rPr>
        <sz val="14"/>
        <rFont val="ＭＳ 明朝"/>
        <family val="1"/>
        <charset val="128"/>
      </rPr>
      <t xml:space="preserve">)</t>
    </r>
  </si>
  <si>
    <t xml:space="preserve"> 娯楽</t>
  </si>
  <si>
    <t xml:space="preserve"> 活動</t>
  </si>
  <si>
    <t xml:space="preserve">付き合</t>
  </si>
  <si>
    <t xml:space="preserve"> 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t xml:space="preserve"> 通勤・</t>
  </si>
  <si>
    <t xml:space="preserve"> 介護・</t>
  </si>
  <si>
    <t xml:space="preserve"> 買い物</t>
  </si>
  <si>
    <t xml:space="preserve">通学</t>
  </si>
  <si>
    <t xml:space="preserve">看護</t>
  </si>
  <si>
    <t xml:space="preserve"> 休養･</t>
  </si>
  <si>
    <t xml:space="preserve"> 学習･ 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_ * #,##0_ ;_ * \-#,##0_ ;_ * \-_ ;_ @_ "/>
    <numFmt numFmtId="167" formatCode="&quot;- &quot;"/>
    <numFmt numFmtId="168" formatCode="0.00_ "/>
    <numFmt numFmtId="169" formatCode="0.00_);[RED]\(0.00\)"/>
    <numFmt numFmtId="170" formatCode="0_ "/>
    <numFmt numFmtId="171" formatCode="#,##0_);[RED]\(#,##0\)"/>
    <numFmt numFmtId="172" formatCode="0_);[RED]\(0\)"/>
    <numFmt numFmtId="173" formatCode="@"/>
    <numFmt numFmtId="174" formatCode="0.0_ "/>
    <numFmt numFmtId="175" formatCode="0"/>
    <numFmt numFmtId="176" formatCode="0.00"/>
    <numFmt numFmtId="177" formatCode="[$-409]#,##0.00_);\(#,##0.00\)"/>
    <numFmt numFmtId="178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0</xdr:colOff>
      <xdr:row>30</xdr:row>
      <xdr:rowOff>47880</xdr:rowOff>
    </xdr:from>
    <xdr:to>
      <xdr:col>3</xdr:col>
      <xdr:colOff>760680</xdr:colOff>
      <xdr:row>30</xdr:row>
      <xdr:rowOff>142920</xdr:rowOff>
    </xdr:to>
    <xdr:sp>
      <xdr:nvSpPr>
        <xdr:cNvPr id="0" name="Line 2"/>
        <xdr:cNvSpPr/>
      </xdr:nvSpPr>
      <xdr:spPr>
        <a:xfrm>
          <a:off x="4547880" y="662976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240</xdr:colOff>
      <xdr:row>30</xdr:row>
      <xdr:rowOff>9360</xdr:rowOff>
    </xdr:from>
    <xdr:to>
      <xdr:col>4</xdr:col>
      <xdr:colOff>670320</xdr:colOff>
      <xdr:row>30</xdr:row>
      <xdr:rowOff>133560</xdr:rowOff>
    </xdr:to>
    <xdr:sp>
      <xdr:nvSpPr>
        <xdr:cNvPr id="1" name="Line 3"/>
        <xdr:cNvSpPr/>
      </xdr:nvSpPr>
      <xdr:spPr>
        <a:xfrm>
          <a:off x="5427360" y="65912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30</xdr:row>
      <xdr:rowOff>152280</xdr:rowOff>
    </xdr:from>
    <xdr:to>
      <xdr:col>4</xdr:col>
      <xdr:colOff>660960</xdr:colOff>
      <xdr:row>30</xdr:row>
      <xdr:rowOff>152280</xdr:rowOff>
    </xdr:to>
    <xdr:sp>
      <xdr:nvSpPr>
        <xdr:cNvPr id="2" name="Line 4"/>
        <xdr:cNvSpPr/>
      </xdr:nvSpPr>
      <xdr:spPr>
        <a:xfrm>
          <a:off x="4547880" y="673416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0</xdr:row>
      <xdr:rowOff>161640</xdr:rowOff>
    </xdr:from>
    <xdr:to>
      <xdr:col>4</xdr:col>
      <xdr:colOff>200520</xdr:colOff>
      <xdr:row>31</xdr:row>
      <xdr:rowOff>38520</xdr:rowOff>
    </xdr:to>
    <xdr:sp>
      <xdr:nvSpPr>
        <xdr:cNvPr id="3" name="Line 5"/>
        <xdr:cNvSpPr/>
      </xdr:nvSpPr>
      <xdr:spPr>
        <a:xfrm>
          <a:off x="4957920" y="674352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4" name="AutoShape 1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5" name="AutoShape 2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6" name="AutoShape 3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7" name="AutoShape 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8" name="AutoShape 5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9" name="AutoShape 6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10" name="AutoShape 7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11" name="AutoShape 8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2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7</xdr:row>
      <xdr:rowOff>85320</xdr:rowOff>
    </xdr:from>
    <xdr:to>
      <xdr:col>9</xdr:col>
      <xdr:colOff>191160</xdr:colOff>
      <xdr:row>38</xdr:row>
      <xdr:rowOff>142920</xdr:rowOff>
    </xdr:to>
    <xdr:sp>
      <xdr:nvSpPr>
        <xdr:cNvPr id="13" name="AutoShape 8"/>
        <xdr:cNvSpPr/>
      </xdr:nvSpPr>
      <xdr:spPr>
        <a:xfrm>
          <a:off x="9415080" y="8200800"/>
          <a:ext cx="81360" cy="276480"/>
        </a:xfrm>
        <a:custGeom>
          <a:avLst/>
          <a:gdLst>
            <a:gd name="textAreaLeft" fmla="*/ 0 w 81360"/>
            <a:gd name="textAreaRight" fmla="*/ 2916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14" name="AutoShape 11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15" name="AutoShape 12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16" name="AutoShape 13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7" name="AutoShape 14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18" name="AutoShape 6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19" name="AutoShape 7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20" name="AutoShape 8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21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7</xdr:row>
      <xdr:rowOff>85320</xdr:rowOff>
    </xdr:from>
    <xdr:to>
      <xdr:col>9</xdr:col>
      <xdr:colOff>191160</xdr:colOff>
      <xdr:row>38</xdr:row>
      <xdr:rowOff>142920</xdr:rowOff>
    </xdr:to>
    <xdr:sp>
      <xdr:nvSpPr>
        <xdr:cNvPr id="22" name="AutoShape 8"/>
        <xdr:cNvSpPr/>
      </xdr:nvSpPr>
      <xdr:spPr>
        <a:xfrm>
          <a:off x="9415080" y="8200800"/>
          <a:ext cx="81360" cy="276480"/>
        </a:xfrm>
        <a:custGeom>
          <a:avLst/>
          <a:gdLst>
            <a:gd name="textAreaLeft" fmla="*/ 0 w 81360"/>
            <a:gd name="textAreaRight" fmla="*/ 2916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23" name="AutoShape 9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0</xdr:row>
      <xdr:rowOff>114480</xdr:rowOff>
    </xdr:from>
    <xdr:to>
      <xdr:col>7</xdr:col>
      <xdr:colOff>150480</xdr:colOff>
      <xdr:row>31</xdr:row>
      <xdr:rowOff>124200</xdr:rowOff>
    </xdr:to>
    <xdr:sp>
      <xdr:nvSpPr>
        <xdr:cNvPr id="24" name="AutoShape 9"/>
        <xdr:cNvSpPr/>
      </xdr:nvSpPr>
      <xdr:spPr>
        <a:xfrm>
          <a:off x="7275960" y="6696360"/>
          <a:ext cx="80640" cy="228600"/>
        </a:xfrm>
        <a:custGeom>
          <a:avLst/>
          <a:gdLst>
            <a:gd name="textAreaLeft" fmla="*/ 0 w 80640"/>
            <a:gd name="textAreaRight" fmla="*/ 29160 w 80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7</xdr:row>
      <xdr:rowOff>114480</xdr:rowOff>
    </xdr:from>
    <xdr:to>
      <xdr:col>8</xdr:col>
      <xdr:colOff>151200</xdr:colOff>
      <xdr:row>18</xdr:row>
      <xdr:rowOff>124200</xdr:rowOff>
    </xdr:to>
    <xdr:sp>
      <xdr:nvSpPr>
        <xdr:cNvPr id="25" name="AutoShape 9"/>
        <xdr:cNvSpPr/>
      </xdr:nvSpPr>
      <xdr:spPr>
        <a:xfrm>
          <a:off x="824508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5</xdr:row>
      <xdr:rowOff>161640</xdr:rowOff>
    </xdr:from>
    <xdr:to>
      <xdr:col>8</xdr:col>
      <xdr:colOff>251640</xdr:colOff>
      <xdr:row>29</xdr:row>
      <xdr:rowOff>114840</xdr:rowOff>
    </xdr:to>
    <xdr:sp>
      <xdr:nvSpPr>
        <xdr:cNvPr id="26" name="AutoShape 6"/>
        <xdr:cNvSpPr/>
      </xdr:nvSpPr>
      <xdr:spPr>
        <a:xfrm>
          <a:off x="8345520" y="5648040"/>
          <a:ext cx="81720" cy="829440"/>
        </a:xfrm>
        <a:custGeom>
          <a:avLst/>
          <a:gdLst>
            <a:gd name="textAreaLeft" fmla="*/ 0 w 81720"/>
            <a:gd name="textAreaRight" fmla="*/ 29520 w 8172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30</xdr:row>
      <xdr:rowOff>114480</xdr:rowOff>
    </xdr:from>
    <xdr:to>
      <xdr:col>8</xdr:col>
      <xdr:colOff>151200</xdr:colOff>
      <xdr:row>31</xdr:row>
      <xdr:rowOff>124200</xdr:rowOff>
    </xdr:to>
    <xdr:sp>
      <xdr:nvSpPr>
        <xdr:cNvPr id="27" name="AutoShape 9"/>
        <xdr:cNvSpPr/>
      </xdr:nvSpPr>
      <xdr:spPr>
        <a:xfrm>
          <a:off x="8245080" y="669636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true" hidden="false" outlineLevel="0" max="8" min="8" style="1" width="13.75"/>
    <col collapsed="false" customWidth="true" hidden="false" outlineLevel="0" max="12" min="9" style="1" width="13.49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D13" s="16"/>
      <c r="E13" s="13" t="n">
        <v>730</v>
      </c>
      <c r="F13" s="14" t="n">
        <v>704</v>
      </c>
      <c r="G13" s="14" t="n">
        <v>26</v>
      </c>
      <c r="H13" s="14" t="n">
        <v>152278</v>
      </c>
      <c r="I13" s="14" t="n">
        <v>79535</v>
      </c>
      <c r="J13" s="14" t="n">
        <v>73946</v>
      </c>
      <c r="K13" s="14" t="n">
        <v>12029</v>
      </c>
      <c r="L13" s="14" t="n">
        <v>5953</v>
      </c>
      <c r="M13" s="14" t="n">
        <v>6076</v>
      </c>
    </row>
    <row r="14" customFormat="false" ht="17.25" hidden="false" customHeight="false" outlineLevel="0" collapsed="false">
      <c r="C14" s="15" t="s">
        <v>17</v>
      </c>
      <c r="E14" s="17" t="n">
        <v>725</v>
      </c>
      <c r="F14" s="18" t="n">
        <v>699</v>
      </c>
      <c r="G14" s="18" t="n">
        <v>26</v>
      </c>
      <c r="H14" s="18" t="n">
        <v>149921</v>
      </c>
      <c r="I14" s="18" t="n">
        <v>78066</v>
      </c>
      <c r="J14" s="18" t="n">
        <v>71855</v>
      </c>
      <c r="K14" s="18" t="n">
        <v>11938</v>
      </c>
      <c r="L14" s="18" t="n">
        <v>5905</v>
      </c>
      <c r="M14" s="18" t="n">
        <v>6033</v>
      </c>
    </row>
    <row r="15" customFormat="false" ht="17.25" hidden="false" customHeight="false" outlineLevel="0" collapsed="false">
      <c r="C15" s="15" t="s">
        <v>18</v>
      </c>
      <c r="E15" s="19" t="n">
        <v>712</v>
      </c>
      <c r="F15" s="20" t="n">
        <v>687</v>
      </c>
      <c r="G15" s="20" t="n">
        <v>22</v>
      </c>
      <c r="H15" s="20" t="n">
        <v>145862</v>
      </c>
      <c r="I15" s="20" t="n">
        <v>75444</v>
      </c>
      <c r="J15" s="20" t="n">
        <v>70418</v>
      </c>
      <c r="K15" s="20" t="n">
        <v>11850</v>
      </c>
      <c r="L15" s="20" t="n">
        <v>5811</v>
      </c>
      <c r="M15" s="20" t="n">
        <v>6039</v>
      </c>
    </row>
    <row r="16" customFormat="false" ht="17.25" hidden="false" customHeight="false" outlineLevel="0" collapsed="false">
      <c r="C16" s="15" t="s">
        <v>19</v>
      </c>
      <c r="E16" s="21" t="n">
        <v>692</v>
      </c>
      <c r="F16" s="22" t="n">
        <v>670</v>
      </c>
      <c r="G16" s="22" t="n">
        <v>22</v>
      </c>
      <c r="H16" s="22" t="n">
        <v>143854</v>
      </c>
      <c r="I16" s="22" t="n">
        <v>74535</v>
      </c>
      <c r="J16" s="22" t="n">
        <v>69319</v>
      </c>
      <c r="K16" s="22" t="n">
        <v>11677</v>
      </c>
      <c r="L16" s="22" t="n">
        <v>5729</v>
      </c>
      <c r="M16" s="22" t="n">
        <v>5948</v>
      </c>
    </row>
    <row r="17" customFormat="false" ht="17.25" hidden="false" customHeight="false" outlineLevel="0" collapsed="false">
      <c r="C17" s="2"/>
      <c r="E17" s="21"/>
      <c r="F17" s="22"/>
      <c r="G17" s="22"/>
      <c r="H17" s="22"/>
      <c r="I17" s="22"/>
      <c r="J17" s="22"/>
      <c r="K17" s="22"/>
      <c r="L17" s="22"/>
      <c r="M17" s="23"/>
    </row>
    <row r="18" customFormat="false" ht="17.25" hidden="false" customHeight="false" outlineLevel="0" collapsed="false">
      <c r="D18" s="15" t="s">
        <v>20</v>
      </c>
      <c r="E18" s="24" t="n">
        <v>5</v>
      </c>
      <c r="F18" s="25" t="n">
        <v>5</v>
      </c>
      <c r="G18" s="26" t="n">
        <v>0</v>
      </c>
      <c r="H18" s="25" t="n">
        <v>6188</v>
      </c>
      <c r="I18" s="25" t="n">
        <v>4022</v>
      </c>
      <c r="J18" s="25" t="n">
        <v>2166</v>
      </c>
      <c r="K18" s="25" t="n">
        <v>433</v>
      </c>
      <c r="L18" s="25" t="n">
        <v>348</v>
      </c>
      <c r="M18" s="25" t="n">
        <v>85</v>
      </c>
    </row>
    <row r="19" customFormat="false" ht="17.25" hidden="false" customHeight="false" outlineLevel="0" collapsed="false">
      <c r="D19" s="15" t="s">
        <v>21</v>
      </c>
      <c r="E19" s="24" t="n">
        <v>558</v>
      </c>
      <c r="F19" s="25" t="n">
        <v>536</v>
      </c>
      <c r="G19" s="25" t="n">
        <v>22</v>
      </c>
      <c r="H19" s="25" t="n">
        <v>116158</v>
      </c>
      <c r="I19" s="25" t="n">
        <v>59103</v>
      </c>
      <c r="J19" s="25" t="n">
        <v>57055</v>
      </c>
      <c r="K19" s="25" t="n">
        <v>9914</v>
      </c>
      <c r="L19" s="25" t="n">
        <v>4784</v>
      </c>
      <c r="M19" s="25" t="n">
        <v>5130</v>
      </c>
    </row>
    <row r="20" customFormat="false" ht="17.25" hidden="false" customHeight="false" outlineLevel="0" collapsed="false">
      <c r="D20" s="15" t="s">
        <v>22</v>
      </c>
      <c r="E20" s="24" t="n">
        <v>134</v>
      </c>
      <c r="F20" s="25" t="n">
        <v>134</v>
      </c>
      <c r="G20" s="26" t="n">
        <v>0</v>
      </c>
      <c r="H20" s="25" t="n">
        <v>21508</v>
      </c>
      <c r="I20" s="25" t="n">
        <v>11410</v>
      </c>
      <c r="J20" s="25" t="n">
        <v>10098</v>
      </c>
      <c r="K20" s="25" t="n">
        <v>1330</v>
      </c>
      <c r="L20" s="25" t="n">
        <v>597</v>
      </c>
      <c r="M20" s="25" t="n">
        <v>733</v>
      </c>
    </row>
    <row r="21" customFormat="false" ht="17.25" hidden="false" customHeight="false" outlineLevel="0" collapsed="false">
      <c r="D21" s="2"/>
      <c r="E21" s="24"/>
      <c r="F21" s="27"/>
      <c r="G21" s="27"/>
      <c r="H21" s="27"/>
      <c r="I21" s="27"/>
      <c r="J21" s="27"/>
      <c r="K21" s="25"/>
      <c r="L21" s="27"/>
      <c r="M21" s="27"/>
    </row>
    <row r="22" customFormat="false" ht="17.25" hidden="false" customHeight="false" outlineLevel="0" collapsed="false">
      <c r="C22" s="15" t="s">
        <v>23</v>
      </c>
      <c r="E22" s="24" t="n">
        <v>116</v>
      </c>
      <c r="F22" s="27" t="n">
        <v>116</v>
      </c>
      <c r="G22" s="26" t="n">
        <v>0</v>
      </c>
      <c r="H22" s="27" t="n">
        <v>8895</v>
      </c>
      <c r="I22" s="27" t="n">
        <v>4517</v>
      </c>
      <c r="J22" s="27" t="n">
        <v>4378</v>
      </c>
      <c r="K22" s="27" t="n">
        <v>757</v>
      </c>
      <c r="L22" s="27" t="n">
        <v>45</v>
      </c>
      <c r="M22" s="27" t="n">
        <v>712</v>
      </c>
    </row>
    <row r="23" customFormat="false" ht="17.25" hidden="false" customHeight="false" outlineLevel="0" collapsed="false">
      <c r="D23" s="15" t="s">
        <v>21</v>
      </c>
      <c r="E23" s="24" t="n">
        <v>71</v>
      </c>
      <c r="F23" s="26" t="n">
        <v>71</v>
      </c>
      <c r="G23" s="26" t="n">
        <v>0</v>
      </c>
      <c r="H23" s="27" t="n">
        <v>2738</v>
      </c>
      <c r="I23" s="26" t="n">
        <v>1422</v>
      </c>
      <c r="J23" s="26" t="n">
        <v>1316</v>
      </c>
      <c r="K23" s="27" t="n">
        <v>295</v>
      </c>
      <c r="L23" s="26" t="n">
        <v>10</v>
      </c>
      <c r="M23" s="26" t="n">
        <v>285</v>
      </c>
    </row>
    <row r="24" customFormat="false" ht="17.25" hidden="false" customHeight="false" outlineLevel="0" collapsed="false">
      <c r="D24" s="15" t="s">
        <v>22</v>
      </c>
      <c r="E24" s="24" t="n">
        <v>45</v>
      </c>
      <c r="F24" s="26" t="n">
        <v>45</v>
      </c>
      <c r="G24" s="26" t="n">
        <v>0</v>
      </c>
      <c r="H24" s="27" t="n">
        <v>6157</v>
      </c>
      <c r="I24" s="26" t="n">
        <v>3095</v>
      </c>
      <c r="J24" s="26" t="n">
        <v>3062</v>
      </c>
      <c r="K24" s="27" t="n">
        <v>462</v>
      </c>
      <c r="L24" s="26" t="n">
        <v>35</v>
      </c>
      <c r="M24" s="26" t="n">
        <v>427</v>
      </c>
    </row>
    <row r="25" customFormat="false" ht="17.25" hidden="false" customHeight="false" outlineLevel="0" collapsed="false">
      <c r="D25" s="2"/>
      <c r="E25" s="24"/>
      <c r="F25" s="26"/>
      <c r="G25" s="27"/>
      <c r="H25" s="28"/>
      <c r="I25" s="28"/>
      <c r="J25" s="28"/>
      <c r="K25" s="27"/>
      <c r="L25" s="26"/>
      <c r="M25" s="26"/>
    </row>
    <row r="26" customFormat="false" ht="17.25" hidden="false" customHeight="false" outlineLevel="0" collapsed="false">
      <c r="C26" s="15" t="s">
        <v>24</v>
      </c>
      <c r="E26" s="24" t="n">
        <v>291</v>
      </c>
      <c r="F26" s="27" t="n">
        <v>278</v>
      </c>
      <c r="G26" s="27" t="n">
        <v>13</v>
      </c>
      <c r="H26" s="27" t="n">
        <v>56892</v>
      </c>
      <c r="I26" s="27" t="n">
        <v>28922</v>
      </c>
      <c r="J26" s="27" t="n">
        <v>27970</v>
      </c>
      <c r="K26" s="27" t="n">
        <v>3971</v>
      </c>
      <c r="L26" s="27" t="n">
        <v>1461</v>
      </c>
      <c r="M26" s="27" t="n">
        <v>2510</v>
      </c>
    </row>
    <row r="27" customFormat="false" ht="17.25" hidden="false" customHeight="false" outlineLevel="0" collapsed="false">
      <c r="D27" s="15" t="s">
        <v>20</v>
      </c>
      <c r="E27" s="24" t="n">
        <v>1</v>
      </c>
      <c r="F27" s="26" t="n">
        <v>1</v>
      </c>
      <c r="G27" s="26" t="n">
        <v>0</v>
      </c>
      <c r="H27" s="27" t="n">
        <v>647</v>
      </c>
      <c r="I27" s="26" t="n">
        <v>327</v>
      </c>
      <c r="J27" s="26" t="n">
        <v>320</v>
      </c>
      <c r="K27" s="27" t="n">
        <v>29</v>
      </c>
      <c r="L27" s="26" t="n">
        <v>17</v>
      </c>
      <c r="M27" s="26" t="n">
        <v>12</v>
      </c>
    </row>
    <row r="28" customFormat="false" ht="17.25" hidden="false" customHeight="false" outlineLevel="0" collapsed="false">
      <c r="D28" s="15" t="s">
        <v>21</v>
      </c>
      <c r="E28" s="24" t="n">
        <v>288</v>
      </c>
      <c r="F28" s="26" t="n">
        <v>275</v>
      </c>
      <c r="G28" s="26" t="n">
        <v>13</v>
      </c>
      <c r="H28" s="27" t="n">
        <v>55667</v>
      </c>
      <c r="I28" s="26" t="n">
        <v>28297</v>
      </c>
      <c r="J28" s="26" t="n">
        <v>27370</v>
      </c>
      <c r="K28" s="27" t="n">
        <v>3908</v>
      </c>
      <c r="L28" s="26" t="n">
        <v>1427</v>
      </c>
      <c r="M28" s="26" t="n">
        <v>2481</v>
      </c>
    </row>
    <row r="29" customFormat="false" ht="17.25" hidden="false" customHeight="false" outlineLevel="0" collapsed="false">
      <c r="D29" s="15" t="s">
        <v>22</v>
      </c>
      <c r="E29" s="24" t="n">
        <v>2</v>
      </c>
      <c r="F29" s="26" t="n">
        <v>2</v>
      </c>
      <c r="G29" s="26" t="n">
        <v>0</v>
      </c>
      <c r="H29" s="27" t="n">
        <v>578</v>
      </c>
      <c r="I29" s="26" t="n">
        <v>298</v>
      </c>
      <c r="J29" s="26" t="n">
        <v>280</v>
      </c>
      <c r="K29" s="27" t="n">
        <v>34</v>
      </c>
      <c r="L29" s="26" t="n">
        <v>17</v>
      </c>
      <c r="M29" s="26" t="n">
        <v>17</v>
      </c>
    </row>
    <row r="30" customFormat="false" ht="17.25" hidden="false" customHeight="false" outlineLevel="0" collapsed="false">
      <c r="D30" s="2"/>
      <c r="E30" s="24"/>
      <c r="F30" s="26"/>
      <c r="G30" s="27"/>
      <c r="H30" s="27"/>
      <c r="I30" s="26"/>
      <c r="J30" s="26"/>
      <c r="K30" s="27"/>
      <c r="L30" s="26"/>
      <c r="M30" s="26"/>
    </row>
    <row r="31" customFormat="false" ht="17.25" hidden="false" customHeight="false" outlineLevel="0" collapsed="false">
      <c r="C31" s="15" t="s">
        <v>25</v>
      </c>
      <c r="E31" s="24" t="n">
        <v>142</v>
      </c>
      <c r="F31" s="27" t="n">
        <v>140</v>
      </c>
      <c r="G31" s="27" t="n">
        <v>2</v>
      </c>
      <c r="H31" s="27" t="n">
        <v>30826</v>
      </c>
      <c r="I31" s="27" t="n">
        <v>15679</v>
      </c>
      <c r="J31" s="27" t="n">
        <v>15147</v>
      </c>
      <c r="K31" s="27" t="n">
        <v>2511</v>
      </c>
      <c r="L31" s="27" t="n">
        <v>1411</v>
      </c>
      <c r="M31" s="27" t="n">
        <v>1100</v>
      </c>
    </row>
    <row r="32" customFormat="false" ht="17.25" hidden="false" customHeight="false" outlineLevel="0" collapsed="false">
      <c r="D32" s="15" t="s">
        <v>20</v>
      </c>
      <c r="E32" s="24" t="n">
        <v>1</v>
      </c>
      <c r="F32" s="26" t="n">
        <v>1</v>
      </c>
      <c r="G32" s="26" t="n">
        <v>0</v>
      </c>
      <c r="H32" s="27" t="n">
        <v>475</v>
      </c>
      <c r="I32" s="26" t="n">
        <v>236</v>
      </c>
      <c r="J32" s="26" t="n">
        <v>239</v>
      </c>
      <c r="K32" s="27" t="n">
        <v>24</v>
      </c>
      <c r="L32" s="26" t="n">
        <v>16</v>
      </c>
      <c r="M32" s="26" t="n">
        <v>8</v>
      </c>
    </row>
    <row r="33" customFormat="false" ht="17.25" hidden="false" customHeight="false" outlineLevel="0" collapsed="false">
      <c r="D33" s="15" t="s">
        <v>21</v>
      </c>
      <c r="E33" s="24" t="n">
        <v>134</v>
      </c>
      <c r="F33" s="26" t="n">
        <v>132</v>
      </c>
      <c r="G33" s="26" t="n">
        <v>2</v>
      </c>
      <c r="H33" s="27" t="n">
        <v>27942</v>
      </c>
      <c r="I33" s="26" t="n">
        <v>14311</v>
      </c>
      <c r="J33" s="26" t="n">
        <v>13631</v>
      </c>
      <c r="K33" s="27" t="n">
        <v>2349</v>
      </c>
      <c r="L33" s="26" t="n">
        <v>1308</v>
      </c>
      <c r="M33" s="26" t="n">
        <v>1041</v>
      </c>
    </row>
    <row r="34" customFormat="false" ht="17.25" hidden="false" customHeight="false" outlineLevel="0" collapsed="false">
      <c r="D34" s="15" t="s">
        <v>22</v>
      </c>
      <c r="E34" s="24" t="n">
        <v>7</v>
      </c>
      <c r="F34" s="26" t="n">
        <v>7</v>
      </c>
      <c r="G34" s="26" t="n">
        <v>0</v>
      </c>
      <c r="H34" s="27" t="n">
        <v>2409</v>
      </c>
      <c r="I34" s="26" t="n">
        <v>1132</v>
      </c>
      <c r="J34" s="26" t="n">
        <v>1277</v>
      </c>
      <c r="K34" s="27" t="n">
        <v>138</v>
      </c>
      <c r="L34" s="26" t="n">
        <v>87</v>
      </c>
      <c r="M34" s="26" t="n">
        <v>51</v>
      </c>
    </row>
    <row r="35" customFormat="false" ht="17.25" hidden="false" customHeight="false" outlineLevel="0" collapsed="false">
      <c r="D35" s="2"/>
      <c r="E35" s="24"/>
      <c r="F35" s="26"/>
      <c r="G35" s="27"/>
      <c r="H35" s="27"/>
      <c r="I35" s="26"/>
      <c r="J35" s="26"/>
      <c r="K35" s="27"/>
      <c r="L35" s="26"/>
      <c r="M35" s="26"/>
    </row>
    <row r="36" customFormat="false" ht="17.25" hidden="false" customHeight="false" outlineLevel="0" collapsed="false">
      <c r="C36" s="15" t="s">
        <v>26</v>
      </c>
      <c r="E36" s="24"/>
      <c r="F36" s="27"/>
      <c r="G36" s="27"/>
      <c r="H36" s="27"/>
      <c r="I36" s="27"/>
      <c r="J36" s="27"/>
      <c r="K36" s="27"/>
      <c r="L36" s="27"/>
      <c r="M36" s="27"/>
    </row>
    <row r="37" customFormat="false" ht="17.25" hidden="false" customHeight="false" outlineLevel="0" collapsed="false">
      <c r="C37" s="15" t="s">
        <v>27</v>
      </c>
      <c r="E37" s="24" t="n">
        <v>54</v>
      </c>
      <c r="F37" s="27" t="n">
        <v>48</v>
      </c>
      <c r="G37" s="27" t="n">
        <v>6</v>
      </c>
      <c r="H37" s="27" t="n">
        <v>29877</v>
      </c>
      <c r="I37" s="27" t="n">
        <v>15448</v>
      </c>
      <c r="J37" s="27" t="n">
        <v>14429</v>
      </c>
      <c r="K37" s="27" t="n">
        <v>2347</v>
      </c>
      <c r="L37" s="27" t="n">
        <v>1604</v>
      </c>
      <c r="M37" s="27" t="n">
        <v>743</v>
      </c>
    </row>
    <row r="38" customFormat="false" ht="17.25" hidden="false" customHeight="false" outlineLevel="0" collapsed="false">
      <c r="D38" s="15" t="s">
        <v>21</v>
      </c>
      <c r="E38" s="24" t="n">
        <v>46</v>
      </c>
      <c r="F38" s="26" t="n">
        <v>40</v>
      </c>
      <c r="G38" s="26" t="n">
        <v>6</v>
      </c>
      <c r="H38" s="27" t="n">
        <v>25028</v>
      </c>
      <c r="I38" s="26" t="n">
        <v>12863</v>
      </c>
      <c r="J38" s="26" t="n">
        <v>12165</v>
      </c>
      <c r="K38" s="27" t="n">
        <v>2052</v>
      </c>
      <c r="L38" s="26" t="n">
        <v>1376</v>
      </c>
      <c r="M38" s="26" t="n">
        <v>676</v>
      </c>
    </row>
    <row r="39" customFormat="false" ht="17.25" hidden="false" customHeight="false" outlineLevel="0" collapsed="false">
      <c r="D39" s="15" t="s">
        <v>22</v>
      </c>
      <c r="E39" s="24" t="n">
        <v>8</v>
      </c>
      <c r="F39" s="26" t="n">
        <v>8</v>
      </c>
      <c r="G39" s="26" t="n">
        <v>0</v>
      </c>
      <c r="H39" s="27" t="n">
        <v>4849</v>
      </c>
      <c r="I39" s="26" t="n">
        <v>2585</v>
      </c>
      <c r="J39" s="26" t="n">
        <v>2264</v>
      </c>
      <c r="K39" s="27" t="n">
        <v>295</v>
      </c>
      <c r="L39" s="26" t="n">
        <v>228</v>
      </c>
      <c r="M39" s="26" t="n">
        <v>67</v>
      </c>
    </row>
    <row r="40" customFormat="false" ht="17.25" hidden="false" customHeight="false" outlineLevel="0" collapsed="false">
      <c r="C40" s="15" t="s">
        <v>26</v>
      </c>
      <c r="E40" s="21"/>
      <c r="F40" s="23"/>
      <c r="G40" s="23"/>
      <c r="H40" s="23"/>
      <c r="I40" s="23"/>
      <c r="J40" s="23"/>
      <c r="K40" s="23"/>
      <c r="L40" s="23"/>
      <c r="M40" s="23"/>
    </row>
    <row r="41" customFormat="false" ht="17.25" hidden="false" customHeight="false" outlineLevel="0" collapsed="false">
      <c r="C41" s="15" t="s">
        <v>28</v>
      </c>
      <c r="E41" s="21" t="n">
        <v>3</v>
      </c>
      <c r="F41" s="23" t="n">
        <v>3</v>
      </c>
      <c r="G41" s="26" t="n">
        <v>0</v>
      </c>
      <c r="H41" s="23" t="n">
        <v>2225</v>
      </c>
      <c r="I41" s="23" t="n">
        <v>994</v>
      </c>
      <c r="J41" s="23" t="n">
        <v>1231</v>
      </c>
      <c r="K41" s="23" t="n">
        <v>50</v>
      </c>
      <c r="L41" s="23" t="n">
        <v>29</v>
      </c>
      <c r="M41" s="23" t="n">
        <v>21</v>
      </c>
    </row>
    <row r="42" customFormat="false" ht="17.25" hidden="false" customHeight="false" outlineLevel="0" collapsed="false">
      <c r="C42" s="2"/>
      <c r="D42" s="15" t="s">
        <v>21</v>
      </c>
      <c r="E42" s="21" t="n">
        <v>2</v>
      </c>
      <c r="F42" s="23" t="n">
        <v>2</v>
      </c>
      <c r="G42" s="26" t="n">
        <v>0</v>
      </c>
      <c r="H42" s="23" t="n">
        <v>2114</v>
      </c>
      <c r="I42" s="23" t="n">
        <v>917</v>
      </c>
      <c r="J42" s="22" t="n">
        <v>1197</v>
      </c>
      <c r="K42" s="23" t="n">
        <v>38</v>
      </c>
      <c r="L42" s="23" t="n">
        <v>22</v>
      </c>
      <c r="M42" s="23" t="n">
        <v>16</v>
      </c>
    </row>
    <row r="43" customFormat="false" ht="17.25" hidden="false" customHeight="false" outlineLevel="0" collapsed="false">
      <c r="C43" s="2"/>
      <c r="D43" s="15" t="s">
        <v>22</v>
      </c>
      <c r="E43" s="24" t="n">
        <v>1</v>
      </c>
      <c r="F43" s="26" t="n">
        <v>1</v>
      </c>
      <c r="G43" s="26" t="n">
        <v>0</v>
      </c>
      <c r="H43" s="27" t="n">
        <v>111</v>
      </c>
      <c r="I43" s="26" t="n">
        <v>77</v>
      </c>
      <c r="J43" s="26" t="n">
        <v>34</v>
      </c>
      <c r="K43" s="27" t="n">
        <v>12</v>
      </c>
      <c r="L43" s="26" t="n">
        <v>7</v>
      </c>
      <c r="M43" s="26" t="n">
        <v>5</v>
      </c>
    </row>
    <row r="44" customFormat="false" ht="17.25" hidden="false" customHeight="false" outlineLevel="0" collapsed="false">
      <c r="C44" s="2"/>
      <c r="D44" s="2"/>
      <c r="E44" s="24"/>
      <c r="F44" s="26"/>
      <c r="G44" s="27"/>
      <c r="H44" s="27"/>
      <c r="I44" s="26"/>
      <c r="J44" s="26"/>
      <c r="K44" s="27"/>
      <c r="L44" s="26"/>
      <c r="M44" s="26"/>
    </row>
    <row r="45" customFormat="false" ht="17.25" hidden="false" customHeight="false" outlineLevel="0" collapsed="false">
      <c r="C45" s="15" t="s">
        <v>29</v>
      </c>
      <c r="E45" s="24" t="n">
        <v>12</v>
      </c>
      <c r="F45" s="26" t="n">
        <v>11</v>
      </c>
      <c r="G45" s="26" t="n">
        <v>1</v>
      </c>
      <c r="H45" s="27" t="n">
        <v>1324</v>
      </c>
      <c r="I45" s="26" t="n">
        <v>862</v>
      </c>
      <c r="J45" s="26" t="n">
        <v>462</v>
      </c>
      <c r="K45" s="27" t="n">
        <v>889</v>
      </c>
      <c r="L45" s="26" t="n">
        <v>366</v>
      </c>
      <c r="M45" s="26" t="n">
        <v>523</v>
      </c>
    </row>
    <row r="46" customFormat="false" ht="17.25" hidden="false" customHeight="false" outlineLevel="0" collapsed="false">
      <c r="C46" s="15" t="s">
        <v>30</v>
      </c>
      <c r="D46" s="29" t="s">
        <v>31</v>
      </c>
      <c r="E46" s="24" t="n">
        <v>1</v>
      </c>
      <c r="F46" s="26" t="n">
        <v>1</v>
      </c>
      <c r="G46" s="26" t="n">
        <v>0</v>
      </c>
      <c r="H46" s="27" t="n">
        <v>58</v>
      </c>
      <c r="I46" s="26" t="n">
        <v>40</v>
      </c>
      <c r="J46" s="26" t="n">
        <v>18</v>
      </c>
      <c r="K46" s="27" t="n">
        <v>31</v>
      </c>
      <c r="L46" s="26" t="n">
        <v>15</v>
      </c>
      <c r="M46" s="26" t="n">
        <v>16</v>
      </c>
    </row>
    <row r="47" customFormat="false" ht="17.25" hidden="false" customHeight="false" outlineLevel="0" collapsed="false">
      <c r="C47" s="2"/>
      <c r="D47" s="15" t="s">
        <v>21</v>
      </c>
      <c r="E47" s="24" t="n">
        <v>11</v>
      </c>
      <c r="F47" s="26" t="n">
        <v>10</v>
      </c>
      <c r="G47" s="27" t="n">
        <v>1</v>
      </c>
      <c r="H47" s="27" t="n">
        <v>1266</v>
      </c>
      <c r="I47" s="26" t="n">
        <v>822</v>
      </c>
      <c r="J47" s="26" t="n">
        <v>444</v>
      </c>
      <c r="K47" s="27" t="n">
        <v>858</v>
      </c>
      <c r="L47" s="26" t="n">
        <v>351</v>
      </c>
      <c r="M47" s="26" t="n">
        <v>507</v>
      </c>
    </row>
    <row r="48" customFormat="false" ht="17.25" hidden="false" customHeight="false" outlineLevel="0" collapsed="false">
      <c r="C48" s="15" t="s">
        <v>30</v>
      </c>
      <c r="D48" s="15" t="s">
        <v>22</v>
      </c>
      <c r="E48" s="24" t="n">
        <v>0</v>
      </c>
      <c r="F48" s="27" t="n">
        <v>0</v>
      </c>
      <c r="G48" s="26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</row>
    <row r="49" customFormat="false" ht="17.25" hidden="false" customHeight="false" outlineLevel="0" collapsed="false">
      <c r="D49" s="15" t="s">
        <v>30</v>
      </c>
      <c r="E49" s="24"/>
      <c r="F49" s="26"/>
      <c r="G49" s="26"/>
      <c r="H49" s="27"/>
      <c r="I49" s="26"/>
      <c r="J49" s="26"/>
      <c r="K49" s="27"/>
      <c r="L49" s="26"/>
      <c r="M49" s="26"/>
    </row>
    <row r="50" customFormat="false" ht="17.25" hidden="false" customHeight="false" outlineLevel="0" collapsed="false">
      <c r="C50" s="15" t="s">
        <v>32</v>
      </c>
      <c r="E50" s="24" t="n">
        <v>1</v>
      </c>
      <c r="F50" s="26" t="n">
        <v>1</v>
      </c>
      <c r="G50" s="26" t="n">
        <v>0</v>
      </c>
      <c r="H50" s="27" t="n">
        <v>875</v>
      </c>
      <c r="I50" s="26" t="n">
        <v>778</v>
      </c>
      <c r="J50" s="26" t="n">
        <v>97</v>
      </c>
      <c r="K50" s="27" t="n">
        <v>65</v>
      </c>
      <c r="L50" s="26" t="n">
        <v>63</v>
      </c>
      <c r="M50" s="26" t="n">
        <v>2</v>
      </c>
    </row>
    <row r="51" customFormat="false" ht="17.25" hidden="false" customHeight="false" outlineLevel="0" collapsed="false">
      <c r="C51" s="2"/>
      <c r="E51" s="24"/>
      <c r="F51" s="26"/>
      <c r="G51" s="27"/>
      <c r="H51" s="27"/>
      <c r="I51" s="26"/>
      <c r="J51" s="26"/>
      <c r="K51" s="27"/>
      <c r="L51" s="26"/>
      <c r="M51" s="26"/>
    </row>
    <row r="52" customFormat="false" ht="17.25" hidden="false" customHeight="false" outlineLevel="0" collapsed="false">
      <c r="C52" s="15" t="s">
        <v>33</v>
      </c>
      <c r="E52" s="24" t="n">
        <v>1</v>
      </c>
      <c r="F52" s="27" t="n">
        <v>1</v>
      </c>
      <c r="G52" s="26" t="n">
        <v>0</v>
      </c>
      <c r="H52" s="27" t="n">
        <v>333</v>
      </c>
      <c r="I52" s="26" t="n">
        <v>0</v>
      </c>
      <c r="J52" s="27" t="n">
        <v>333</v>
      </c>
      <c r="K52" s="27" t="n">
        <v>25</v>
      </c>
      <c r="L52" s="27" t="n">
        <v>10</v>
      </c>
      <c r="M52" s="27" t="n">
        <v>15</v>
      </c>
    </row>
    <row r="53" customFormat="false" ht="17.25" hidden="false" customHeight="false" outlineLevel="0" collapsed="false">
      <c r="D53" s="15" t="s">
        <v>21</v>
      </c>
      <c r="E53" s="24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</row>
    <row r="54" customFormat="false" ht="17.25" hidden="false" customHeight="false" outlineLevel="0" collapsed="false">
      <c r="D54" s="15" t="s">
        <v>22</v>
      </c>
      <c r="E54" s="24" t="n">
        <v>1</v>
      </c>
      <c r="F54" s="26" t="n">
        <v>1</v>
      </c>
      <c r="G54" s="26" t="n">
        <v>0</v>
      </c>
      <c r="H54" s="27" t="n">
        <v>333</v>
      </c>
      <c r="I54" s="26" t="n">
        <v>0</v>
      </c>
      <c r="J54" s="27" t="n">
        <v>333</v>
      </c>
      <c r="K54" s="27" t="n">
        <v>25</v>
      </c>
      <c r="L54" s="27" t="n">
        <v>10</v>
      </c>
      <c r="M54" s="27" t="n">
        <v>15</v>
      </c>
    </row>
    <row r="55" customFormat="false" ht="17.25" hidden="false" customHeight="false" outlineLevel="0" collapsed="false">
      <c r="D55" s="2"/>
      <c r="E55" s="24"/>
      <c r="F55" s="26"/>
      <c r="G55" s="27"/>
      <c r="H55" s="27"/>
      <c r="I55" s="27"/>
      <c r="J55" s="26"/>
      <c r="K55" s="27"/>
      <c r="L55" s="26"/>
      <c r="M55" s="26"/>
    </row>
    <row r="56" customFormat="false" ht="17.25" hidden="false" customHeight="false" outlineLevel="0" collapsed="false">
      <c r="C56" s="15" t="s">
        <v>34</v>
      </c>
      <c r="E56" s="24" t="n">
        <v>3</v>
      </c>
      <c r="F56" s="27" t="n">
        <v>3</v>
      </c>
      <c r="G56" s="26" t="n">
        <v>0</v>
      </c>
      <c r="H56" s="27" t="n">
        <v>7230</v>
      </c>
      <c r="I56" s="27" t="n">
        <v>4884</v>
      </c>
      <c r="J56" s="27" t="n">
        <v>2346</v>
      </c>
      <c r="K56" s="27" t="n">
        <v>657</v>
      </c>
      <c r="L56" s="27" t="n">
        <v>535</v>
      </c>
      <c r="M56" s="27" t="n">
        <v>122</v>
      </c>
    </row>
    <row r="57" customFormat="false" ht="17.25" hidden="false" customHeight="false" outlineLevel="0" collapsed="false">
      <c r="D57" s="15" t="s">
        <v>20</v>
      </c>
      <c r="E57" s="24" t="n">
        <v>1</v>
      </c>
      <c r="F57" s="26" t="n">
        <v>1</v>
      </c>
      <c r="G57" s="26" t="n">
        <v>0</v>
      </c>
      <c r="H57" s="27" t="n">
        <v>4133</v>
      </c>
      <c r="I57" s="26" t="n">
        <v>2641</v>
      </c>
      <c r="J57" s="26" t="n">
        <v>1492</v>
      </c>
      <c r="K57" s="27" t="n">
        <v>284</v>
      </c>
      <c r="L57" s="26" t="n">
        <v>237</v>
      </c>
      <c r="M57" s="26" t="n">
        <v>47</v>
      </c>
    </row>
    <row r="58" customFormat="false" ht="17.25" hidden="false" customHeight="false" outlineLevel="0" collapsed="false">
      <c r="D58" s="15" t="s">
        <v>21</v>
      </c>
      <c r="E58" s="24" t="n">
        <v>1</v>
      </c>
      <c r="F58" s="26" t="n">
        <v>1</v>
      </c>
      <c r="G58" s="26" t="n">
        <v>0</v>
      </c>
      <c r="H58" s="27" t="n">
        <v>754</v>
      </c>
      <c r="I58" s="26" t="n">
        <v>310</v>
      </c>
      <c r="J58" s="26" t="n">
        <v>444</v>
      </c>
      <c r="K58" s="27" t="n">
        <v>348</v>
      </c>
      <c r="L58" s="26" t="n">
        <v>274</v>
      </c>
      <c r="M58" s="26" t="n">
        <v>74</v>
      </c>
    </row>
    <row r="59" customFormat="false" ht="17.25" hidden="false" customHeight="false" outlineLevel="0" collapsed="false">
      <c r="D59" s="15" t="s">
        <v>22</v>
      </c>
      <c r="E59" s="24" t="n">
        <v>1</v>
      </c>
      <c r="F59" s="26" t="n">
        <v>1</v>
      </c>
      <c r="G59" s="26" t="n">
        <v>0</v>
      </c>
      <c r="H59" s="27" t="n">
        <v>2343</v>
      </c>
      <c r="I59" s="26" t="n">
        <v>1933</v>
      </c>
      <c r="J59" s="26" t="n">
        <v>410</v>
      </c>
      <c r="K59" s="27" t="n">
        <v>25</v>
      </c>
      <c r="L59" s="26" t="n">
        <v>24</v>
      </c>
      <c r="M59" s="26" t="n">
        <v>1</v>
      </c>
    </row>
    <row r="60" customFormat="false" ht="17.25" hidden="false" customHeight="false" outlineLevel="0" collapsed="false">
      <c r="D60" s="2"/>
      <c r="E60" s="24"/>
      <c r="F60" s="26"/>
      <c r="G60" s="27"/>
      <c r="H60" s="27"/>
      <c r="I60" s="26"/>
      <c r="J60" s="26"/>
      <c r="K60" s="27"/>
      <c r="L60" s="26"/>
      <c r="M60" s="26"/>
    </row>
    <row r="61" customFormat="false" ht="17.25" hidden="false" customHeight="false" outlineLevel="0" collapsed="false">
      <c r="C61" s="15" t="s">
        <v>35</v>
      </c>
      <c r="E61" s="24" t="n">
        <v>23</v>
      </c>
      <c r="F61" s="26" t="n">
        <v>23</v>
      </c>
      <c r="G61" s="26" t="n">
        <v>0</v>
      </c>
      <c r="H61" s="27" t="n">
        <v>2174</v>
      </c>
      <c r="I61" s="26" t="n">
        <v>841</v>
      </c>
      <c r="J61" s="26" t="n">
        <v>1333</v>
      </c>
      <c r="K61" s="27" t="n">
        <v>176</v>
      </c>
      <c r="L61" s="26" t="n">
        <v>57</v>
      </c>
      <c r="M61" s="26" t="n">
        <v>119</v>
      </c>
    </row>
    <row r="62" customFormat="false" ht="17.25" hidden="false" customHeight="false" outlineLevel="0" collapsed="false">
      <c r="D62" s="15" t="s">
        <v>21</v>
      </c>
      <c r="E62" s="24" t="n">
        <v>5</v>
      </c>
      <c r="F62" s="26" t="n">
        <v>5</v>
      </c>
      <c r="G62" s="26" t="n">
        <v>0</v>
      </c>
      <c r="H62" s="27" t="n">
        <v>649</v>
      </c>
      <c r="I62" s="26" t="n">
        <v>161</v>
      </c>
      <c r="J62" s="26" t="n">
        <v>488</v>
      </c>
      <c r="K62" s="27" t="n">
        <v>66</v>
      </c>
      <c r="L62" s="26" t="n">
        <v>16</v>
      </c>
      <c r="M62" s="26" t="n">
        <v>50</v>
      </c>
    </row>
    <row r="63" customFormat="false" ht="17.25" hidden="false" customHeight="false" outlineLevel="0" collapsed="false">
      <c r="D63" s="15" t="s">
        <v>22</v>
      </c>
      <c r="E63" s="24" t="n">
        <v>18</v>
      </c>
      <c r="F63" s="26" t="n">
        <v>18</v>
      </c>
      <c r="G63" s="27" t="n">
        <v>0</v>
      </c>
      <c r="H63" s="27" t="n">
        <v>1525</v>
      </c>
      <c r="I63" s="26" t="n">
        <v>680</v>
      </c>
      <c r="J63" s="26" t="n">
        <v>845</v>
      </c>
      <c r="K63" s="27" t="n">
        <v>110</v>
      </c>
      <c r="L63" s="26" t="n">
        <v>41</v>
      </c>
      <c r="M63" s="26" t="n">
        <v>69</v>
      </c>
    </row>
    <row r="64" customFormat="false" ht="17.25" hidden="false" customHeight="false" outlineLevel="0" collapsed="false">
      <c r="D64" s="2"/>
      <c r="E64" s="24"/>
      <c r="F64" s="27"/>
      <c r="G64" s="26"/>
      <c r="H64" s="27"/>
      <c r="I64" s="27"/>
      <c r="J64" s="27"/>
      <c r="K64" s="27"/>
      <c r="L64" s="27"/>
      <c r="M64" s="27"/>
    </row>
    <row r="65" customFormat="false" ht="17.25" hidden="false" customHeight="false" outlineLevel="0" collapsed="false">
      <c r="C65" s="15" t="s">
        <v>36</v>
      </c>
      <c r="E65" s="24" t="n">
        <v>51</v>
      </c>
      <c r="F65" s="26" t="n">
        <v>51</v>
      </c>
      <c r="G65" s="26" t="n">
        <v>0</v>
      </c>
      <c r="H65" s="27" t="n">
        <v>3203</v>
      </c>
      <c r="I65" s="26" t="n">
        <v>1610</v>
      </c>
      <c r="J65" s="26" t="n">
        <v>1593</v>
      </c>
      <c r="K65" s="27" t="n">
        <v>229</v>
      </c>
      <c r="L65" s="26" t="n">
        <v>148</v>
      </c>
      <c r="M65" s="26" t="n">
        <v>81</v>
      </c>
    </row>
    <row r="66" customFormat="false" ht="17.25" hidden="false" customHeight="false" outlineLevel="0" collapsed="false">
      <c r="D66" s="30" t="s">
        <v>21</v>
      </c>
      <c r="E66" s="25" t="n">
        <v>0</v>
      </c>
      <c r="F66" s="31" t="n">
        <v>0</v>
      </c>
      <c r="G66" s="31" t="n">
        <v>0</v>
      </c>
      <c r="H66" s="25" t="n">
        <v>0</v>
      </c>
      <c r="I66" s="31" t="n">
        <v>0</v>
      </c>
      <c r="J66" s="31" t="n">
        <v>0</v>
      </c>
      <c r="K66" s="25" t="n">
        <v>0</v>
      </c>
      <c r="L66" s="31" t="n">
        <v>0</v>
      </c>
      <c r="M66" s="31" t="n">
        <v>0</v>
      </c>
    </row>
    <row r="67" customFormat="false" ht="17.25" hidden="false" customHeight="false" outlineLevel="0" collapsed="false">
      <c r="D67" s="30" t="s">
        <v>22</v>
      </c>
      <c r="E67" s="32" t="n">
        <v>51</v>
      </c>
      <c r="F67" s="32" t="n">
        <v>51</v>
      </c>
      <c r="G67" s="32" t="n">
        <v>0</v>
      </c>
      <c r="H67" s="32" t="n">
        <v>3203</v>
      </c>
      <c r="I67" s="32" t="n">
        <v>1610</v>
      </c>
      <c r="J67" s="32" t="n">
        <v>1593</v>
      </c>
      <c r="K67" s="32" t="n">
        <v>229</v>
      </c>
      <c r="L67" s="32" t="n">
        <v>148</v>
      </c>
      <c r="M67" s="32" t="n">
        <v>81</v>
      </c>
    </row>
    <row r="68" customFormat="false" ht="18" hidden="false" customHeight="false" outlineLevel="0" collapsed="false">
      <c r="B68" s="5"/>
      <c r="C68" s="5"/>
      <c r="D68" s="33"/>
      <c r="E68" s="34"/>
      <c r="F68" s="35"/>
      <c r="G68" s="35"/>
      <c r="H68" s="35"/>
      <c r="I68" s="35"/>
      <c r="J68" s="35"/>
      <c r="K68" s="35"/>
      <c r="L68" s="35"/>
      <c r="M68" s="35"/>
    </row>
    <row r="69" customFormat="false" ht="17.25" hidden="false" customHeight="false" outlineLevel="0" collapsed="false">
      <c r="D69" s="14" t="s">
        <v>37</v>
      </c>
      <c r="E69" s="36" t="s">
        <v>38</v>
      </c>
      <c r="F69" s="28"/>
      <c r="G69" s="28"/>
      <c r="H69" s="28"/>
      <c r="I69" s="28"/>
      <c r="J69" s="28"/>
      <c r="K69" s="28"/>
      <c r="L69" s="28"/>
      <c r="M69" s="28"/>
    </row>
    <row r="70" customFormat="false" ht="17.25" hidden="false" customHeight="false" outlineLevel="0" collapsed="false">
      <c r="E70" s="36" t="s">
        <v>39</v>
      </c>
      <c r="F70" s="28"/>
      <c r="G70" s="28"/>
      <c r="H70" s="28"/>
      <c r="I70" s="28"/>
      <c r="J70" s="28"/>
      <c r="K70" s="28"/>
      <c r="L70" s="28"/>
      <c r="M70" s="28"/>
    </row>
    <row r="71" customFormat="false" ht="17.25" hidden="false" customHeight="false" outlineLevel="0" collapsed="false">
      <c r="E71" s="36" t="s">
        <v>40</v>
      </c>
      <c r="F71" s="28"/>
      <c r="G71" s="28"/>
      <c r="H71" s="28"/>
      <c r="I71" s="28"/>
      <c r="J71" s="28"/>
      <c r="K71" s="28"/>
      <c r="L71" s="28"/>
      <c r="M71" s="28"/>
    </row>
    <row r="72" customFormat="false" ht="17.25" hidden="false" customHeight="false" outlineLevel="0" collapsed="false">
      <c r="A72" s="2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7.25" hidden="false" customHeight="false" outlineLevel="0" collapsed="false">
      <c r="C73" s="2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7.2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7.2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7.2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7.2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7.2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7.2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7.2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7.2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F7" s="4" t="s">
        <v>181</v>
      </c>
    </row>
    <row r="8" customFormat="false" ht="17.25" hidden="false" customHeight="false" outlineLevel="0" collapsed="false">
      <c r="E8" s="4" t="s">
        <v>182</v>
      </c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5"/>
      <c r="H9" s="5"/>
      <c r="I9" s="5"/>
      <c r="J9" s="5"/>
      <c r="K9" s="5"/>
    </row>
    <row r="10" customFormat="false" ht="17.25" hidden="false" customHeight="false" outlineLevel="0" collapsed="false">
      <c r="D10" s="7"/>
      <c r="E10" s="7"/>
      <c r="F10" s="10"/>
      <c r="G10" s="10"/>
      <c r="H10" s="7"/>
      <c r="I10" s="10"/>
      <c r="J10" s="10"/>
      <c r="K10" s="10"/>
    </row>
    <row r="11" customFormat="false" ht="17.25" hidden="false" customHeight="false" outlineLevel="0" collapsed="false">
      <c r="D11" s="40" t="s">
        <v>3</v>
      </c>
      <c r="E11" s="40" t="s">
        <v>56</v>
      </c>
      <c r="F11" s="7"/>
      <c r="G11" s="7"/>
      <c r="H11" s="40" t="s">
        <v>183</v>
      </c>
      <c r="I11" s="7"/>
      <c r="J11" s="7"/>
      <c r="K11" s="7"/>
    </row>
    <row r="12" customFormat="false" ht="17.25" hidden="false" customHeight="false" outlineLevel="0" collapsed="false">
      <c r="B12" s="10"/>
      <c r="C12" s="10"/>
      <c r="D12" s="8"/>
      <c r="E12" s="110" t="s">
        <v>128</v>
      </c>
      <c r="F12" s="12" t="s">
        <v>9</v>
      </c>
      <c r="G12" s="12" t="s">
        <v>10</v>
      </c>
      <c r="H12" s="12" t="s">
        <v>54</v>
      </c>
      <c r="I12" s="12" t="s">
        <v>132</v>
      </c>
      <c r="J12" s="12" t="s">
        <v>133</v>
      </c>
      <c r="K12" s="12" t="s">
        <v>134</v>
      </c>
    </row>
    <row r="13" customFormat="false" ht="17.25" hidden="false" customHeight="false" outlineLevel="0" collapsed="false">
      <c r="D13" s="13" t="s">
        <v>14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</row>
    <row r="14" customFormat="false" ht="17.25" hidden="false" customHeight="false" outlineLevel="0" collapsed="false">
      <c r="B14" s="37"/>
      <c r="C14" s="15" t="s">
        <v>58</v>
      </c>
      <c r="D14" s="52" t="n">
        <v>154</v>
      </c>
      <c r="E14" s="46" t="n">
        <v>3190</v>
      </c>
      <c r="F14" s="109" t="n">
        <v>2056</v>
      </c>
      <c r="G14" s="109" t="n">
        <v>1134</v>
      </c>
      <c r="H14" s="46" t="n">
        <v>53325</v>
      </c>
      <c r="I14" s="109" t="n">
        <v>18045</v>
      </c>
      <c r="J14" s="109" t="n">
        <v>17814</v>
      </c>
      <c r="K14" s="109" t="n">
        <v>17466</v>
      </c>
    </row>
    <row r="15" customFormat="false" ht="17.25" hidden="false" customHeight="false" outlineLevel="0" collapsed="false">
      <c r="B15" s="37"/>
      <c r="C15" s="15" t="s">
        <v>59</v>
      </c>
      <c r="D15" s="52" t="n">
        <v>156</v>
      </c>
      <c r="E15" s="46" t="n">
        <v>3101</v>
      </c>
      <c r="F15" s="109" t="n">
        <v>1885</v>
      </c>
      <c r="G15" s="109" t="n">
        <v>1216</v>
      </c>
      <c r="H15" s="46" t="n">
        <v>45804</v>
      </c>
      <c r="I15" s="109" t="n">
        <v>14599</v>
      </c>
      <c r="J15" s="109" t="n">
        <v>15221</v>
      </c>
      <c r="K15" s="109" t="n">
        <v>15984</v>
      </c>
    </row>
    <row r="16" customFormat="false" ht="17.25" hidden="false" customHeight="false" outlineLevel="0" collapsed="false">
      <c r="B16" s="37"/>
      <c r="C16" s="15" t="s">
        <v>184</v>
      </c>
      <c r="D16" s="52" t="n">
        <v>156</v>
      </c>
      <c r="E16" s="46" t="n">
        <v>3101</v>
      </c>
      <c r="F16" s="109" t="n">
        <v>1856</v>
      </c>
      <c r="G16" s="109" t="n">
        <v>1245</v>
      </c>
      <c r="H16" s="46" t="n">
        <v>44402</v>
      </c>
      <c r="I16" s="109" t="n">
        <v>14536</v>
      </c>
      <c r="J16" s="109" t="n">
        <v>14610</v>
      </c>
      <c r="K16" s="109" t="n">
        <v>15256</v>
      </c>
    </row>
    <row r="17" customFormat="false" ht="17.25" hidden="false" customHeight="false" outlineLevel="0" collapsed="false">
      <c r="B17" s="37"/>
      <c r="C17" s="2"/>
      <c r="D17" s="52"/>
      <c r="E17" s="46"/>
      <c r="F17" s="109"/>
      <c r="G17" s="109"/>
      <c r="H17" s="46"/>
      <c r="I17" s="109"/>
      <c r="J17" s="109"/>
      <c r="K17" s="109"/>
    </row>
    <row r="18" customFormat="false" ht="17.25" hidden="false" customHeight="false" outlineLevel="0" collapsed="false">
      <c r="B18" s="37"/>
      <c r="C18" s="15" t="s">
        <v>185</v>
      </c>
      <c r="D18" s="52" t="n">
        <v>156</v>
      </c>
      <c r="E18" s="46" t="n">
        <v>3038</v>
      </c>
      <c r="F18" s="109" t="n">
        <v>1791</v>
      </c>
      <c r="G18" s="109" t="n">
        <v>1247</v>
      </c>
      <c r="H18" s="46" t="n">
        <v>42942</v>
      </c>
      <c r="I18" s="109" t="n">
        <v>13743</v>
      </c>
      <c r="J18" s="109" t="n">
        <v>14573</v>
      </c>
      <c r="K18" s="109" t="n">
        <v>14626</v>
      </c>
    </row>
    <row r="19" customFormat="false" ht="17.25" hidden="false" customHeight="false" outlineLevel="0" collapsed="false">
      <c r="B19" s="37"/>
      <c r="C19" s="15" t="s">
        <v>186</v>
      </c>
      <c r="D19" s="52" t="n">
        <v>155</v>
      </c>
      <c r="E19" s="46" t="n">
        <v>3006</v>
      </c>
      <c r="F19" s="109" t="n">
        <v>1740</v>
      </c>
      <c r="G19" s="109" t="n">
        <v>1266</v>
      </c>
      <c r="H19" s="46" t="n">
        <v>42019</v>
      </c>
      <c r="I19" s="109" t="n">
        <v>13673</v>
      </c>
      <c r="J19" s="109" t="n">
        <v>13774</v>
      </c>
      <c r="K19" s="109" t="n">
        <v>14572</v>
      </c>
    </row>
    <row r="20" customFormat="false" ht="17.25" hidden="false" customHeight="false" outlineLevel="0" collapsed="false">
      <c r="B20" s="37"/>
      <c r="C20" s="15" t="s">
        <v>187</v>
      </c>
      <c r="D20" s="52" t="n">
        <v>155</v>
      </c>
      <c r="E20" s="46" t="n">
        <v>2992</v>
      </c>
      <c r="F20" s="109" t="n">
        <v>1726</v>
      </c>
      <c r="G20" s="109" t="n">
        <v>1266</v>
      </c>
      <c r="H20" s="46" t="n">
        <v>40564</v>
      </c>
      <c r="I20" s="109" t="n">
        <v>13103</v>
      </c>
      <c r="J20" s="109" t="n">
        <v>13685</v>
      </c>
      <c r="K20" s="109" t="n">
        <v>13776</v>
      </c>
    </row>
    <row r="21" customFormat="false" ht="17.25" hidden="false" customHeight="false" outlineLevel="0" collapsed="false">
      <c r="B21" s="37"/>
      <c r="C21" s="15" t="s">
        <v>60</v>
      </c>
      <c r="D21" s="52" t="n">
        <v>156</v>
      </c>
      <c r="E21" s="46" t="n">
        <v>3003</v>
      </c>
      <c r="F21" s="109" t="n">
        <v>1715</v>
      </c>
      <c r="G21" s="109" t="n">
        <v>1288</v>
      </c>
      <c r="H21" s="46" t="n">
        <v>40486</v>
      </c>
      <c r="I21" s="109" t="n">
        <v>13661</v>
      </c>
      <c r="J21" s="109" t="n">
        <v>13120</v>
      </c>
      <c r="K21" s="109" t="n">
        <v>13705</v>
      </c>
    </row>
    <row r="22" customFormat="false" ht="17.25" hidden="false" customHeight="false" outlineLevel="0" collapsed="false">
      <c r="B22" s="37"/>
      <c r="C22" s="2"/>
      <c r="D22" s="52"/>
      <c r="E22" s="46"/>
      <c r="F22" s="109"/>
      <c r="G22" s="109"/>
      <c r="H22" s="46"/>
      <c r="I22" s="109"/>
      <c r="J22" s="109"/>
      <c r="K22" s="109"/>
    </row>
    <row r="23" customFormat="false" ht="17.25" hidden="false" customHeight="false" outlineLevel="0" collapsed="false">
      <c r="B23" s="37"/>
      <c r="C23" s="15" t="s">
        <v>124</v>
      </c>
      <c r="D23" s="52" t="n">
        <v>156</v>
      </c>
      <c r="E23" s="46" t="n">
        <v>3010</v>
      </c>
      <c r="F23" s="109" t="n">
        <v>1699</v>
      </c>
      <c r="G23" s="109" t="n">
        <v>1311</v>
      </c>
      <c r="H23" s="46" t="n">
        <v>40372</v>
      </c>
      <c r="I23" s="109" t="n">
        <v>13594</v>
      </c>
      <c r="J23" s="109" t="n">
        <v>13660</v>
      </c>
      <c r="K23" s="109" t="n">
        <v>13118</v>
      </c>
    </row>
    <row r="24" customFormat="false" ht="17.25" hidden="false" customHeight="false" outlineLevel="0" collapsed="false">
      <c r="B24" s="37"/>
      <c r="C24" s="15" t="s">
        <v>61</v>
      </c>
      <c r="D24" s="52" t="n">
        <v>155</v>
      </c>
      <c r="E24" s="46" t="n">
        <v>2999</v>
      </c>
      <c r="F24" s="109" t="n">
        <v>1688</v>
      </c>
      <c r="G24" s="109" t="n">
        <v>1311</v>
      </c>
      <c r="H24" s="46" t="n">
        <v>40311</v>
      </c>
      <c r="I24" s="109" t="n">
        <v>13084</v>
      </c>
      <c r="J24" s="109" t="n">
        <v>13575</v>
      </c>
      <c r="K24" s="109" t="n">
        <v>13652</v>
      </c>
    </row>
    <row r="25" customFormat="false" ht="17.25" hidden="false" customHeight="false" outlineLevel="0" collapsed="false">
      <c r="B25" s="37"/>
      <c r="C25" s="15" t="s">
        <v>62</v>
      </c>
      <c r="D25" s="52" t="n">
        <v>155</v>
      </c>
      <c r="E25" s="46" t="n">
        <v>2972</v>
      </c>
      <c r="F25" s="109" t="n">
        <v>1661</v>
      </c>
      <c r="G25" s="109" t="n">
        <v>1311</v>
      </c>
      <c r="H25" s="46" t="n">
        <v>39513</v>
      </c>
      <c r="I25" s="109" t="n">
        <v>12897</v>
      </c>
      <c r="J25" s="109" t="n">
        <v>13081</v>
      </c>
      <c r="K25" s="109" t="n">
        <v>13535</v>
      </c>
    </row>
    <row r="26" customFormat="false" ht="17.25" hidden="false" customHeight="false" outlineLevel="0" collapsed="false">
      <c r="B26" s="37"/>
      <c r="C26" s="15" t="s">
        <v>63</v>
      </c>
      <c r="D26" s="52" t="n">
        <v>152</v>
      </c>
      <c r="E26" s="46" t="n">
        <v>2910</v>
      </c>
      <c r="F26" s="109" t="n">
        <v>1636</v>
      </c>
      <c r="G26" s="109" t="n">
        <v>1274</v>
      </c>
      <c r="H26" s="46" t="n">
        <v>38637</v>
      </c>
      <c r="I26" s="109" t="n">
        <v>12672</v>
      </c>
      <c r="J26" s="109" t="n">
        <v>12892</v>
      </c>
      <c r="K26" s="109" t="n">
        <v>13073</v>
      </c>
    </row>
    <row r="27" customFormat="false" ht="17.25" hidden="false" customHeight="false" outlineLevel="0" collapsed="false">
      <c r="B27" s="37"/>
      <c r="C27" s="2"/>
      <c r="D27" s="52"/>
      <c r="E27" s="46"/>
      <c r="F27" s="109"/>
      <c r="G27" s="109"/>
      <c r="H27" s="46"/>
      <c r="I27" s="109"/>
      <c r="J27" s="109"/>
      <c r="K27" s="109"/>
    </row>
    <row r="28" customFormat="false" ht="17.25" hidden="false" customHeight="false" outlineLevel="0" collapsed="false">
      <c r="B28" s="37"/>
      <c r="C28" s="15" t="s">
        <v>64</v>
      </c>
      <c r="D28" s="13" t="n">
        <v>152</v>
      </c>
      <c r="E28" s="46" t="n">
        <v>2870</v>
      </c>
      <c r="F28" s="46" t="n">
        <v>1610</v>
      </c>
      <c r="G28" s="46" t="n">
        <v>1260</v>
      </c>
      <c r="H28" s="46" t="n">
        <v>37697</v>
      </c>
      <c r="I28" s="46" t="n">
        <v>12157</v>
      </c>
      <c r="J28" s="46" t="n">
        <v>12666</v>
      </c>
      <c r="K28" s="46" t="n">
        <v>12874</v>
      </c>
    </row>
    <row r="29" customFormat="false" ht="17.25" hidden="false" customHeight="false" outlineLevel="0" collapsed="false">
      <c r="B29" s="37"/>
      <c r="C29" s="15" t="s">
        <v>65</v>
      </c>
      <c r="D29" s="17" t="n">
        <v>152</v>
      </c>
      <c r="E29" s="44" t="n">
        <v>2864</v>
      </c>
      <c r="F29" s="44" t="n">
        <v>1596</v>
      </c>
      <c r="G29" s="44" t="n">
        <v>1268</v>
      </c>
      <c r="H29" s="44" t="n">
        <v>36587</v>
      </c>
      <c r="I29" s="44" t="n">
        <v>11772</v>
      </c>
      <c r="J29" s="44" t="n">
        <v>12159</v>
      </c>
      <c r="K29" s="44" t="n">
        <v>12656</v>
      </c>
    </row>
    <row r="30" customFormat="false" ht="17.25" hidden="false" customHeight="false" outlineLevel="0" collapsed="false">
      <c r="B30" s="37"/>
      <c r="C30" s="15" t="s">
        <v>66</v>
      </c>
      <c r="D30" s="13" t="n">
        <v>152</v>
      </c>
      <c r="E30" s="46" t="n">
        <v>2764</v>
      </c>
      <c r="F30" s="46" t="n">
        <v>1555</v>
      </c>
      <c r="G30" s="46" t="n">
        <v>1209</v>
      </c>
      <c r="H30" s="46" t="n">
        <v>35010</v>
      </c>
      <c r="I30" s="46" t="n">
        <v>11111</v>
      </c>
      <c r="J30" s="46" t="n">
        <v>11750</v>
      </c>
      <c r="K30" s="46" t="n">
        <v>12149</v>
      </c>
    </row>
    <row r="31" customFormat="false" ht="17.25" hidden="false" customHeight="false" outlineLevel="0" collapsed="false">
      <c r="B31" s="37"/>
      <c r="C31" s="15" t="s">
        <v>67</v>
      </c>
      <c r="D31" s="17" t="n">
        <v>151</v>
      </c>
      <c r="E31" s="18" t="n">
        <v>2746</v>
      </c>
      <c r="F31" s="18" t="n">
        <v>1526</v>
      </c>
      <c r="G31" s="18" t="n">
        <v>1220</v>
      </c>
      <c r="H31" s="18" t="n">
        <v>33817</v>
      </c>
      <c r="I31" s="18" t="n">
        <v>11012</v>
      </c>
      <c r="J31" s="18" t="n">
        <v>11086</v>
      </c>
      <c r="K31" s="18" t="n">
        <v>11719</v>
      </c>
    </row>
    <row r="32" customFormat="false" ht="17.25" hidden="false" customHeight="false" outlineLevel="0" collapsed="false">
      <c r="B32" s="37"/>
      <c r="C32" s="2"/>
      <c r="D32" s="17"/>
      <c r="E32" s="18"/>
      <c r="F32" s="18"/>
      <c r="G32" s="18"/>
      <c r="H32" s="18"/>
      <c r="I32" s="18"/>
      <c r="J32" s="18"/>
      <c r="K32" s="18"/>
    </row>
    <row r="33" customFormat="false" ht="17.25" hidden="false" customHeight="false" outlineLevel="0" collapsed="false">
      <c r="B33" s="37"/>
      <c r="C33" s="15" t="s">
        <v>68</v>
      </c>
      <c r="D33" s="17" t="n">
        <v>150</v>
      </c>
      <c r="E33" s="18" t="n">
        <v>2632</v>
      </c>
      <c r="F33" s="18" t="n">
        <v>1473</v>
      </c>
      <c r="G33" s="18" t="n">
        <v>1159</v>
      </c>
      <c r="H33" s="18" t="n">
        <v>32798</v>
      </c>
      <c r="I33" s="18" t="n">
        <v>10715</v>
      </c>
      <c r="J33" s="18" t="n">
        <v>10994</v>
      </c>
      <c r="K33" s="18" t="n">
        <v>11089</v>
      </c>
    </row>
    <row r="34" customFormat="false" ht="17.25" hidden="false" customHeight="false" outlineLevel="0" collapsed="false">
      <c r="B34" s="37"/>
      <c r="C34" s="15" t="s">
        <v>69</v>
      </c>
      <c r="D34" s="17" t="n">
        <v>147</v>
      </c>
      <c r="E34" s="18" t="n">
        <v>2595</v>
      </c>
      <c r="F34" s="18" t="n">
        <v>1449</v>
      </c>
      <c r="G34" s="18" t="n">
        <v>1146</v>
      </c>
      <c r="H34" s="18" t="n">
        <v>32347</v>
      </c>
      <c r="I34" s="18" t="n">
        <v>10659</v>
      </c>
      <c r="J34" s="18" t="n">
        <v>10699</v>
      </c>
      <c r="K34" s="18" t="n">
        <v>10989</v>
      </c>
    </row>
    <row r="35" customFormat="false" ht="17.25" hidden="false" customHeight="false" outlineLevel="0" collapsed="false">
      <c r="B35" s="37"/>
      <c r="C35" s="15" t="s">
        <v>16</v>
      </c>
      <c r="D35" s="17" t="n">
        <v>146</v>
      </c>
      <c r="E35" s="18" t="n">
        <v>2587</v>
      </c>
      <c r="F35" s="18" t="n">
        <v>1442</v>
      </c>
      <c r="G35" s="18" t="n">
        <v>1145</v>
      </c>
      <c r="H35" s="18" t="n">
        <v>31532</v>
      </c>
      <c r="I35" s="18" t="n">
        <v>10214</v>
      </c>
      <c r="J35" s="18" t="n">
        <v>10638</v>
      </c>
      <c r="K35" s="18" t="n">
        <v>10680</v>
      </c>
    </row>
    <row r="36" customFormat="false" ht="17.25" hidden="false" customHeight="false" outlineLevel="0" collapsed="false">
      <c r="B36" s="37"/>
      <c r="C36" s="15" t="s">
        <v>17</v>
      </c>
      <c r="D36" s="17" t="n">
        <v>144</v>
      </c>
      <c r="E36" s="18" t="n">
        <v>2557</v>
      </c>
      <c r="F36" s="18" t="n">
        <v>1428</v>
      </c>
      <c r="G36" s="18" t="n">
        <v>1129</v>
      </c>
      <c r="H36" s="18" t="n">
        <v>31302</v>
      </c>
      <c r="I36" s="18" t="n">
        <v>10470</v>
      </c>
      <c r="J36" s="18" t="n">
        <v>10211</v>
      </c>
      <c r="K36" s="18" t="n">
        <v>10621</v>
      </c>
    </row>
    <row r="37" customFormat="false" ht="17.25" hidden="false" customHeight="false" outlineLevel="0" collapsed="false">
      <c r="B37" s="37"/>
      <c r="C37" s="15" t="s">
        <v>18</v>
      </c>
      <c r="D37" s="17" t="n">
        <v>145</v>
      </c>
      <c r="E37" s="18" t="n">
        <v>2554</v>
      </c>
      <c r="F37" s="18" t="n">
        <v>1428</v>
      </c>
      <c r="G37" s="18" t="n">
        <v>1126</v>
      </c>
      <c r="H37" s="18" t="n">
        <v>30788</v>
      </c>
      <c r="I37" s="18" t="n">
        <v>10102</v>
      </c>
      <c r="J37" s="18" t="n">
        <v>10479</v>
      </c>
      <c r="K37" s="18" t="n">
        <v>10207</v>
      </c>
    </row>
    <row r="38" customFormat="false" ht="17.25" hidden="false" customHeight="false" outlineLevel="0" collapsed="false">
      <c r="B38" s="37"/>
      <c r="C38" s="2"/>
      <c r="D38" s="17"/>
      <c r="E38" s="18"/>
      <c r="F38" s="18"/>
      <c r="G38" s="18"/>
      <c r="H38" s="18"/>
      <c r="I38" s="18"/>
      <c r="J38" s="18"/>
      <c r="K38" s="18"/>
    </row>
    <row r="39" customFormat="false" ht="17.25" hidden="false" customHeight="false" outlineLevel="0" collapsed="false">
      <c r="B39" s="37"/>
      <c r="C39" s="15" t="s">
        <v>19</v>
      </c>
      <c r="D39" s="17" t="n">
        <v>142</v>
      </c>
      <c r="E39" s="18" t="n">
        <v>2511</v>
      </c>
      <c r="F39" s="18" t="n">
        <v>1411</v>
      </c>
      <c r="G39" s="18" t="n">
        <v>1100</v>
      </c>
      <c r="H39" s="18" t="n">
        <v>30826</v>
      </c>
      <c r="I39" s="18" t="n">
        <v>10268</v>
      </c>
      <c r="J39" s="18" t="n">
        <v>10088</v>
      </c>
      <c r="K39" s="18" t="n">
        <v>10470</v>
      </c>
    </row>
    <row r="40" customFormat="false" ht="18" hidden="false" customHeight="false" outlineLevel="0" collapsed="false">
      <c r="B40" s="5"/>
      <c r="C40" s="5"/>
      <c r="D40" s="70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D4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C7" s="4" t="s">
        <v>188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39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89</v>
      </c>
      <c r="J9" s="10"/>
      <c r="K9" s="10"/>
    </row>
    <row r="10" customFormat="false" ht="17.25" hidden="false" customHeight="false" outlineLevel="0" collapsed="false">
      <c r="C10" s="40" t="s">
        <v>190</v>
      </c>
      <c r="D10" s="40" t="s">
        <v>118</v>
      </c>
      <c r="E10" s="7"/>
      <c r="F10" s="7"/>
      <c r="G10" s="40" t="s">
        <v>119</v>
      </c>
      <c r="H10" s="40" t="s">
        <v>183</v>
      </c>
      <c r="I10" s="89"/>
      <c r="J10" s="89"/>
      <c r="K10" s="40" t="s">
        <v>119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1</v>
      </c>
      <c r="F11" s="12" t="s">
        <v>122</v>
      </c>
      <c r="G11" s="12" t="s">
        <v>123</v>
      </c>
      <c r="H11" s="12" t="s">
        <v>55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6" customFormat="true" ht="17.25" hidden="false" customHeight="false" outlineLevel="0" collapsed="false">
      <c r="B13" s="77" t="s">
        <v>145</v>
      </c>
      <c r="C13" s="91" t="n">
        <v>142</v>
      </c>
      <c r="D13" s="92" t="n">
        <v>1187</v>
      </c>
      <c r="E13" s="92" t="n">
        <v>1062</v>
      </c>
      <c r="F13" s="92" t="n">
        <v>2</v>
      </c>
      <c r="G13" s="92" t="n">
        <v>123</v>
      </c>
      <c r="H13" s="92" t="n">
        <v>30826</v>
      </c>
      <c r="I13" s="92" t="n">
        <v>30512</v>
      </c>
      <c r="J13" s="92" t="n">
        <v>14</v>
      </c>
      <c r="K13" s="92" t="n">
        <v>300</v>
      </c>
    </row>
    <row r="14" customFormat="false" ht="17.25" hidden="false" customHeight="false" outlineLevel="0" collapsed="false">
      <c r="B14" s="43"/>
      <c r="C14" s="21"/>
      <c r="D14" s="23"/>
      <c r="E14" s="23"/>
      <c r="F14" s="23"/>
      <c r="G14" s="23"/>
      <c r="H14" s="23"/>
      <c r="I14" s="23"/>
      <c r="J14" s="23"/>
      <c r="K14" s="23"/>
    </row>
    <row r="15" customFormat="false" ht="17.25" hidden="false" customHeight="false" outlineLevel="0" collapsed="false">
      <c r="B15" s="30" t="s">
        <v>70</v>
      </c>
      <c r="C15" s="21" t="n">
        <v>26</v>
      </c>
      <c r="D15" s="23" t="n">
        <v>382</v>
      </c>
      <c r="E15" s="23" t="n">
        <v>352</v>
      </c>
      <c r="F15" s="31" t="n">
        <v>0</v>
      </c>
      <c r="G15" s="23" t="n">
        <v>30</v>
      </c>
      <c r="H15" s="23" t="n">
        <v>11844</v>
      </c>
      <c r="I15" s="23" t="n">
        <v>11749</v>
      </c>
      <c r="J15" s="31" t="n">
        <v>0</v>
      </c>
      <c r="K15" s="23" t="n">
        <v>95</v>
      </c>
    </row>
    <row r="16" customFormat="false" ht="17.25" hidden="false" customHeight="false" outlineLevel="0" collapsed="false">
      <c r="B16" s="30" t="s">
        <v>71</v>
      </c>
      <c r="C16" s="58" t="n">
        <v>8</v>
      </c>
      <c r="D16" s="26" t="n">
        <v>63</v>
      </c>
      <c r="E16" s="26" t="n">
        <v>51</v>
      </c>
      <c r="F16" s="31" t="n">
        <v>0</v>
      </c>
      <c r="G16" s="26" t="n">
        <v>12</v>
      </c>
      <c r="H16" s="27" t="n">
        <v>1381</v>
      </c>
      <c r="I16" s="27" t="n">
        <v>1361</v>
      </c>
      <c r="J16" s="31" t="n">
        <v>0</v>
      </c>
      <c r="K16" s="26" t="n">
        <v>20</v>
      </c>
      <c r="L16" s="93"/>
    </row>
    <row r="17" customFormat="false" ht="17.25" hidden="false" customHeight="false" outlineLevel="0" collapsed="false">
      <c r="B17" s="30" t="s">
        <v>72</v>
      </c>
      <c r="C17" s="58" t="n">
        <v>10</v>
      </c>
      <c r="D17" s="26" t="n">
        <v>89</v>
      </c>
      <c r="E17" s="26" t="n">
        <v>75</v>
      </c>
      <c r="F17" s="31" t="n">
        <v>0</v>
      </c>
      <c r="G17" s="26" t="n">
        <v>14</v>
      </c>
      <c r="H17" s="27" t="n">
        <v>2178</v>
      </c>
      <c r="I17" s="27" t="n">
        <v>2139</v>
      </c>
      <c r="J17" s="31" t="n">
        <v>0</v>
      </c>
      <c r="K17" s="26" t="n">
        <v>39</v>
      </c>
      <c r="L17" s="93"/>
    </row>
    <row r="18" customFormat="false" ht="17.25" hidden="false" customHeight="false" outlineLevel="0" collapsed="false">
      <c r="B18" s="30" t="s">
        <v>73</v>
      </c>
      <c r="C18" s="58" t="n">
        <v>4</v>
      </c>
      <c r="D18" s="26" t="n">
        <v>36</v>
      </c>
      <c r="E18" s="26" t="n">
        <v>33</v>
      </c>
      <c r="F18" s="31" t="n">
        <v>0</v>
      </c>
      <c r="G18" s="26" t="n">
        <v>3</v>
      </c>
      <c r="H18" s="27" t="n">
        <v>952</v>
      </c>
      <c r="I18" s="27" t="n">
        <v>947</v>
      </c>
      <c r="J18" s="31" t="n">
        <v>0</v>
      </c>
      <c r="K18" s="26" t="n">
        <v>5</v>
      </c>
      <c r="L18" s="93"/>
    </row>
    <row r="19" customFormat="false" ht="17.25" hidden="false" customHeight="false" outlineLevel="0" collapsed="false">
      <c r="B19" s="30" t="s">
        <v>74</v>
      </c>
      <c r="C19" s="58" t="n">
        <v>5</v>
      </c>
      <c r="D19" s="26" t="n">
        <v>30</v>
      </c>
      <c r="E19" s="26" t="n">
        <v>27</v>
      </c>
      <c r="F19" s="31" t="n">
        <v>0</v>
      </c>
      <c r="G19" s="26" t="n">
        <v>3</v>
      </c>
      <c r="H19" s="27" t="n">
        <v>771</v>
      </c>
      <c r="I19" s="27" t="n">
        <v>767</v>
      </c>
      <c r="J19" s="31" t="n">
        <v>0</v>
      </c>
      <c r="K19" s="26" t="n">
        <v>4</v>
      </c>
      <c r="L19" s="93"/>
    </row>
    <row r="20" customFormat="false" ht="17.25" hidden="false" customHeight="false" outlineLevel="0" collapsed="false">
      <c r="B20" s="30" t="s">
        <v>75</v>
      </c>
      <c r="C20" s="58" t="n">
        <v>17</v>
      </c>
      <c r="D20" s="26" t="n">
        <v>104</v>
      </c>
      <c r="E20" s="26" t="n">
        <v>93</v>
      </c>
      <c r="F20" s="31" t="n">
        <v>1</v>
      </c>
      <c r="G20" s="26" t="n">
        <v>10</v>
      </c>
      <c r="H20" s="27" t="n">
        <v>2548</v>
      </c>
      <c r="I20" s="27" t="n">
        <v>2512</v>
      </c>
      <c r="J20" s="31" t="n">
        <v>8</v>
      </c>
      <c r="K20" s="26" t="n">
        <v>28</v>
      </c>
      <c r="L20" s="93"/>
    </row>
    <row r="21" customFormat="false" ht="17.25" hidden="false" customHeight="false" outlineLevel="0" collapsed="false">
      <c r="B21" s="30" t="s">
        <v>76</v>
      </c>
      <c r="C21" s="58" t="n">
        <v>6</v>
      </c>
      <c r="D21" s="26" t="n">
        <v>45</v>
      </c>
      <c r="E21" s="26" t="n">
        <v>39</v>
      </c>
      <c r="F21" s="31" t="n">
        <v>0</v>
      </c>
      <c r="G21" s="26" t="n">
        <v>6</v>
      </c>
      <c r="H21" s="27" t="n">
        <v>1025</v>
      </c>
      <c r="I21" s="27" t="n">
        <v>1009</v>
      </c>
      <c r="J21" s="31" t="n">
        <v>0</v>
      </c>
      <c r="K21" s="26" t="n">
        <v>16</v>
      </c>
      <c r="L21" s="93"/>
    </row>
    <row r="22" customFormat="false" ht="17.25" hidden="false" customHeight="false" outlineLevel="0" collapsed="false">
      <c r="B22" s="30" t="s">
        <v>77</v>
      </c>
      <c r="C22" s="21" t="n">
        <v>8</v>
      </c>
      <c r="D22" s="23" t="n">
        <v>78</v>
      </c>
      <c r="E22" s="26" t="n">
        <v>70</v>
      </c>
      <c r="F22" s="26" t="n">
        <v>0</v>
      </c>
      <c r="G22" s="23" t="n">
        <v>8</v>
      </c>
      <c r="H22" s="23" t="n">
        <v>2065</v>
      </c>
      <c r="I22" s="23" t="n">
        <v>2043</v>
      </c>
      <c r="J22" s="26" t="n">
        <v>0</v>
      </c>
      <c r="K22" s="23" t="n">
        <v>22</v>
      </c>
    </row>
    <row r="23" customFormat="false" ht="17.25" hidden="false" customHeight="false" outlineLevel="0" collapsed="false">
      <c r="B23" s="30" t="s">
        <v>78</v>
      </c>
      <c r="C23" s="58" t="n">
        <v>2</v>
      </c>
      <c r="D23" s="26" t="n">
        <v>53</v>
      </c>
      <c r="E23" s="26" t="n">
        <v>50</v>
      </c>
      <c r="F23" s="31" t="n">
        <v>0</v>
      </c>
      <c r="G23" s="26" t="n">
        <v>3</v>
      </c>
      <c r="H23" s="27" t="n">
        <v>1742</v>
      </c>
      <c r="I23" s="27" t="n">
        <v>1732</v>
      </c>
      <c r="J23" s="31" t="n">
        <v>0</v>
      </c>
      <c r="K23" s="26" t="n">
        <v>10</v>
      </c>
      <c r="L23" s="93"/>
    </row>
    <row r="24" customFormat="false" ht="17.25" hidden="false" customHeight="false" outlineLevel="0" collapsed="false">
      <c r="B24" s="30"/>
      <c r="C24" s="58"/>
      <c r="D24" s="26"/>
      <c r="E24" s="26"/>
      <c r="F24" s="23"/>
      <c r="G24" s="26"/>
      <c r="H24" s="27"/>
      <c r="I24" s="27"/>
      <c r="J24" s="23"/>
      <c r="K24" s="26"/>
      <c r="L24" s="93"/>
    </row>
    <row r="25" customFormat="false" ht="17.25" hidden="false" customHeight="false" outlineLevel="0" collapsed="false">
      <c r="B25" s="30" t="s">
        <v>79</v>
      </c>
      <c r="C25" s="58" t="n">
        <v>3</v>
      </c>
      <c r="D25" s="26" t="n">
        <v>13</v>
      </c>
      <c r="E25" s="26" t="n">
        <v>12</v>
      </c>
      <c r="F25" s="31" t="n">
        <v>0</v>
      </c>
      <c r="G25" s="27" t="n">
        <v>1</v>
      </c>
      <c r="H25" s="27" t="n">
        <v>240</v>
      </c>
      <c r="I25" s="27" t="n">
        <v>237</v>
      </c>
      <c r="J25" s="31" t="n">
        <v>0</v>
      </c>
      <c r="K25" s="27" t="n">
        <v>3</v>
      </c>
      <c r="L25" s="93"/>
    </row>
    <row r="26" customFormat="false" ht="17.25" hidden="false" customHeight="false" outlineLevel="0" collapsed="false">
      <c r="B26" s="30"/>
      <c r="C26" s="58"/>
      <c r="D26" s="26"/>
      <c r="E26" s="26"/>
      <c r="F26" s="23"/>
      <c r="G26" s="27"/>
      <c r="H26" s="27"/>
      <c r="I26" s="27"/>
      <c r="J26" s="23"/>
      <c r="K26" s="27"/>
      <c r="L26" s="93"/>
    </row>
    <row r="27" customFormat="false" ht="17.25" hidden="false" customHeight="false" outlineLevel="0" collapsed="false">
      <c r="B27" s="30" t="s">
        <v>80</v>
      </c>
      <c r="C27" s="58" t="n">
        <v>3</v>
      </c>
      <c r="D27" s="26" t="n">
        <v>17</v>
      </c>
      <c r="E27" s="26" t="n">
        <v>15</v>
      </c>
      <c r="F27" s="31" t="n">
        <v>0</v>
      </c>
      <c r="G27" s="27" t="n">
        <v>2</v>
      </c>
      <c r="H27" s="27" t="n">
        <v>450</v>
      </c>
      <c r="I27" s="27" t="n">
        <v>441</v>
      </c>
      <c r="J27" s="31" t="n">
        <v>0</v>
      </c>
      <c r="K27" s="27" t="n">
        <v>9</v>
      </c>
      <c r="L27" s="93"/>
    </row>
    <row r="28" customFormat="false" ht="17.25" hidden="false" customHeight="false" outlineLevel="0" collapsed="false">
      <c r="B28" s="30" t="s">
        <v>81</v>
      </c>
      <c r="C28" s="21" t="n">
        <v>2</v>
      </c>
      <c r="D28" s="23" t="n">
        <v>9</v>
      </c>
      <c r="E28" s="23" t="n">
        <v>7</v>
      </c>
      <c r="F28" s="31" t="n">
        <v>0</v>
      </c>
      <c r="G28" s="23" t="n">
        <v>2</v>
      </c>
      <c r="H28" s="23" t="n">
        <v>123</v>
      </c>
      <c r="I28" s="23" t="n">
        <v>121</v>
      </c>
      <c r="J28" s="31" t="n">
        <v>0</v>
      </c>
      <c r="K28" s="23" t="n">
        <v>2</v>
      </c>
    </row>
    <row r="29" customFormat="false" ht="17.25" hidden="false" customHeight="false" outlineLevel="0" collapsed="false">
      <c r="B29" s="30" t="s">
        <v>82</v>
      </c>
      <c r="C29" s="58" t="n">
        <v>2</v>
      </c>
      <c r="D29" s="26" t="n">
        <v>6</v>
      </c>
      <c r="E29" s="26" t="n">
        <v>6</v>
      </c>
      <c r="F29" s="31" t="n">
        <v>0</v>
      </c>
      <c r="G29" s="31" t="n">
        <v>0</v>
      </c>
      <c r="H29" s="27" t="n">
        <v>48</v>
      </c>
      <c r="I29" s="27" t="n">
        <v>48</v>
      </c>
      <c r="J29" s="31" t="n">
        <v>0</v>
      </c>
      <c r="K29" s="31" t="n">
        <v>0</v>
      </c>
      <c r="L29" s="93"/>
    </row>
    <row r="30" customFormat="false" ht="17.25" hidden="false" customHeight="false" outlineLevel="0" collapsed="false">
      <c r="B30" s="30"/>
      <c r="C30" s="58"/>
      <c r="D30" s="26"/>
      <c r="E30" s="26"/>
      <c r="F30" s="23"/>
      <c r="G30" s="23"/>
      <c r="H30" s="27"/>
      <c r="I30" s="27"/>
      <c r="J30" s="23"/>
      <c r="K30" s="23"/>
      <c r="L30" s="93"/>
    </row>
    <row r="31" customFormat="false" ht="17.25" hidden="false" customHeight="false" outlineLevel="0" collapsed="false">
      <c r="B31" s="30" t="s">
        <v>83</v>
      </c>
      <c r="C31" s="58" t="n">
        <v>1</v>
      </c>
      <c r="D31" s="26" t="n">
        <v>14</v>
      </c>
      <c r="E31" s="26" t="n">
        <v>12</v>
      </c>
      <c r="F31" s="31" t="n">
        <v>0</v>
      </c>
      <c r="G31" s="26" t="n">
        <v>2</v>
      </c>
      <c r="H31" s="27" t="n">
        <v>395</v>
      </c>
      <c r="I31" s="27" t="n">
        <v>392</v>
      </c>
      <c r="J31" s="31" t="n">
        <v>0</v>
      </c>
      <c r="K31" s="26" t="n">
        <v>3</v>
      </c>
      <c r="L31" s="93"/>
    </row>
    <row r="32" customFormat="false" ht="17.25" hidden="false" customHeight="false" outlineLevel="0" collapsed="false">
      <c r="B32" s="30" t="s">
        <v>84</v>
      </c>
      <c r="C32" s="58" t="n">
        <v>2</v>
      </c>
      <c r="D32" s="26" t="n">
        <v>13</v>
      </c>
      <c r="E32" s="26" t="n">
        <v>12</v>
      </c>
      <c r="F32" s="31" t="n">
        <v>0</v>
      </c>
      <c r="G32" s="26" t="n">
        <v>1</v>
      </c>
      <c r="H32" s="27" t="n">
        <v>250</v>
      </c>
      <c r="I32" s="27" t="n">
        <v>249</v>
      </c>
      <c r="J32" s="31" t="n">
        <v>0</v>
      </c>
      <c r="K32" s="26" t="n">
        <v>1</v>
      </c>
      <c r="L32" s="93"/>
    </row>
    <row r="33" customFormat="false" ht="17.25" hidden="false" customHeight="false" outlineLevel="0" collapsed="false">
      <c r="B33" s="30" t="s">
        <v>85</v>
      </c>
      <c r="C33" s="58" t="n">
        <v>6</v>
      </c>
      <c r="D33" s="26" t="n">
        <v>40</v>
      </c>
      <c r="E33" s="26" t="n">
        <v>35</v>
      </c>
      <c r="F33" s="31" t="n">
        <v>0</v>
      </c>
      <c r="G33" s="26" t="n">
        <v>5</v>
      </c>
      <c r="H33" s="27" t="n">
        <v>885</v>
      </c>
      <c r="I33" s="27" t="n">
        <v>878</v>
      </c>
      <c r="J33" s="31" t="n">
        <v>0</v>
      </c>
      <c r="K33" s="26" t="n">
        <v>7</v>
      </c>
      <c r="L33" s="93"/>
    </row>
    <row r="34" customFormat="false" ht="17.25" hidden="false" customHeight="false" outlineLevel="0" collapsed="false">
      <c r="B34" s="30"/>
      <c r="C34" s="58"/>
      <c r="D34" s="26"/>
      <c r="E34" s="26"/>
      <c r="F34" s="23"/>
      <c r="G34" s="26"/>
      <c r="H34" s="27"/>
      <c r="I34" s="27"/>
      <c r="J34" s="23"/>
      <c r="K34" s="26"/>
      <c r="L34" s="93"/>
    </row>
    <row r="35" customFormat="false" ht="17.25" hidden="false" customHeight="false" outlineLevel="0" collapsed="false">
      <c r="B35" s="30" t="s">
        <v>86</v>
      </c>
      <c r="C35" s="58" t="n">
        <v>1</v>
      </c>
      <c r="D35" s="26" t="n">
        <v>8</v>
      </c>
      <c r="E35" s="26" t="n">
        <v>7</v>
      </c>
      <c r="F35" s="31" t="n">
        <v>0</v>
      </c>
      <c r="G35" s="26" t="n">
        <v>1</v>
      </c>
      <c r="H35" s="27" t="n">
        <v>213</v>
      </c>
      <c r="I35" s="27" t="n">
        <v>212</v>
      </c>
      <c r="J35" s="31" t="n">
        <v>0</v>
      </c>
      <c r="K35" s="26" t="n">
        <v>1</v>
      </c>
      <c r="L35" s="93"/>
    </row>
    <row r="36" customFormat="false" ht="17.25" hidden="false" customHeight="false" outlineLevel="0" collapsed="false">
      <c r="B36" s="30" t="s">
        <v>87</v>
      </c>
      <c r="C36" s="58" t="n">
        <v>1</v>
      </c>
      <c r="D36" s="26" t="n">
        <v>9</v>
      </c>
      <c r="E36" s="26" t="n">
        <v>8</v>
      </c>
      <c r="F36" s="31" t="n">
        <v>0</v>
      </c>
      <c r="G36" s="26" t="n">
        <v>1</v>
      </c>
      <c r="H36" s="27" t="n">
        <v>219</v>
      </c>
      <c r="I36" s="27" t="n">
        <v>218</v>
      </c>
      <c r="J36" s="31" t="n">
        <v>0</v>
      </c>
      <c r="K36" s="26" t="n">
        <v>1</v>
      </c>
      <c r="L36" s="93"/>
    </row>
    <row r="37" customFormat="false" ht="17.25" hidden="false" customHeight="false" outlineLevel="0" collapsed="false">
      <c r="B37" s="30" t="s">
        <v>88</v>
      </c>
      <c r="C37" s="58" t="n">
        <v>1</v>
      </c>
      <c r="D37" s="26" t="n">
        <v>7</v>
      </c>
      <c r="E37" s="26" t="n">
        <v>6</v>
      </c>
      <c r="F37" s="31" t="n">
        <v>0</v>
      </c>
      <c r="G37" s="26" t="n">
        <v>1</v>
      </c>
      <c r="H37" s="27" t="n">
        <v>177</v>
      </c>
      <c r="I37" s="27" t="n">
        <v>176</v>
      </c>
      <c r="J37" s="31" t="n">
        <v>0</v>
      </c>
      <c r="K37" s="26" t="n">
        <v>1</v>
      </c>
      <c r="L37" s="93"/>
    </row>
    <row r="38" customFormat="false" ht="17.25" hidden="false" customHeight="false" outlineLevel="0" collapsed="false">
      <c r="B38" s="30" t="s">
        <v>89</v>
      </c>
      <c r="C38" s="58" t="n">
        <v>4</v>
      </c>
      <c r="D38" s="26" t="n">
        <v>15</v>
      </c>
      <c r="E38" s="26" t="n">
        <v>13</v>
      </c>
      <c r="F38" s="31" t="n">
        <v>0</v>
      </c>
      <c r="G38" s="26" t="n">
        <v>2</v>
      </c>
      <c r="H38" s="27" t="n">
        <v>267</v>
      </c>
      <c r="I38" s="27" t="n">
        <v>265</v>
      </c>
      <c r="J38" s="31" t="n">
        <v>0</v>
      </c>
      <c r="K38" s="26" t="n">
        <v>2</v>
      </c>
      <c r="L38" s="93"/>
    </row>
    <row r="39" customFormat="false" ht="17.25" hidden="false" customHeight="false" outlineLevel="0" collapsed="false">
      <c r="B39" s="30" t="s">
        <v>90</v>
      </c>
      <c r="C39" s="21" t="n">
        <v>4</v>
      </c>
      <c r="D39" s="23" t="n">
        <v>25</v>
      </c>
      <c r="E39" s="23" t="n">
        <v>21</v>
      </c>
      <c r="F39" s="31" t="n">
        <v>0</v>
      </c>
      <c r="G39" s="26" t="n">
        <v>4</v>
      </c>
      <c r="H39" s="23" t="n">
        <v>442</v>
      </c>
      <c r="I39" s="23" t="n">
        <v>436</v>
      </c>
      <c r="J39" s="31" t="n">
        <v>0</v>
      </c>
      <c r="K39" s="26" t="n">
        <v>6</v>
      </c>
    </row>
    <row r="40" customFormat="false" ht="17.25" hidden="false" customHeight="false" outlineLevel="0" collapsed="false">
      <c r="B40" s="30" t="s">
        <v>91</v>
      </c>
      <c r="C40" s="58" t="n">
        <v>5</v>
      </c>
      <c r="D40" s="26" t="n">
        <v>20</v>
      </c>
      <c r="E40" s="26" t="n">
        <v>18</v>
      </c>
      <c r="F40" s="31" t="n">
        <v>0</v>
      </c>
      <c r="G40" s="31" t="n">
        <v>2</v>
      </c>
      <c r="H40" s="27" t="n">
        <v>374</v>
      </c>
      <c r="I40" s="27" t="n">
        <v>370</v>
      </c>
      <c r="J40" s="31" t="n">
        <v>0</v>
      </c>
      <c r="K40" s="31" t="n">
        <v>4</v>
      </c>
      <c r="L40" s="93"/>
    </row>
    <row r="41" customFormat="false" ht="17.25" hidden="false" customHeight="false" outlineLevel="0" collapsed="false">
      <c r="B41" s="30"/>
      <c r="C41" s="58"/>
      <c r="D41" s="26"/>
      <c r="E41" s="26"/>
      <c r="F41" s="23"/>
      <c r="G41" s="23"/>
      <c r="H41" s="27"/>
      <c r="I41" s="27"/>
      <c r="J41" s="23"/>
      <c r="K41" s="23"/>
      <c r="L41" s="93"/>
    </row>
    <row r="42" customFormat="false" ht="17.25" hidden="false" customHeight="false" outlineLevel="0" collapsed="false">
      <c r="B42" s="30" t="s">
        <v>92</v>
      </c>
      <c r="C42" s="58" t="n">
        <v>4</v>
      </c>
      <c r="D42" s="26" t="n">
        <v>27</v>
      </c>
      <c r="E42" s="26" t="n">
        <v>24</v>
      </c>
      <c r="F42" s="31" t="n">
        <v>0</v>
      </c>
      <c r="G42" s="26" t="n">
        <v>3</v>
      </c>
      <c r="H42" s="27" t="n">
        <v>577</v>
      </c>
      <c r="I42" s="27" t="n">
        <v>571</v>
      </c>
      <c r="J42" s="31" t="n">
        <v>0</v>
      </c>
      <c r="K42" s="26" t="n">
        <v>6</v>
      </c>
      <c r="L42" s="93"/>
    </row>
    <row r="43" customFormat="false" ht="17.25" hidden="false" customHeight="false" outlineLevel="0" collapsed="false">
      <c r="B43" s="30" t="s">
        <v>93</v>
      </c>
      <c r="C43" s="58" t="n">
        <v>1</v>
      </c>
      <c r="D43" s="26" t="n">
        <v>16</v>
      </c>
      <c r="E43" s="26" t="n">
        <v>15</v>
      </c>
      <c r="F43" s="31" t="n">
        <v>0</v>
      </c>
      <c r="G43" s="26" t="n">
        <v>1</v>
      </c>
      <c r="H43" s="27" t="n">
        <v>449</v>
      </c>
      <c r="I43" s="27" t="n">
        <v>445</v>
      </c>
      <c r="J43" s="31" t="n">
        <v>0</v>
      </c>
      <c r="K43" s="26" t="n">
        <v>4</v>
      </c>
      <c r="L43" s="93"/>
    </row>
    <row r="44" customFormat="false" ht="17.25" hidden="false" customHeight="false" outlineLevel="0" collapsed="false">
      <c r="B44" s="30" t="s">
        <v>94</v>
      </c>
      <c r="C44" s="58" t="n">
        <v>2</v>
      </c>
      <c r="D44" s="26" t="n">
        <v>8</v>
      </c>
      <c r="E44" s="26" t="n">
        <v>7</v>
      </c>
      <c r="F44" s="26" t="n">
        <v>0</v>
      </c>
      <c r="G44" s="26" t="n">
        <v>1</v>
      </c>
      <c r="H44" s="27" t="n">
        <v>122</v>
      </c>
      <c r="I44" s="27" t="n">
        <v>120</v>
      </c>
      <c r="J44" s="26" t="n">
        <v>0</v>
      </c>
      <c r="K44" s="26" t="n">
        <v>2</v>
      </c>
      <c r="L44" s="93"/>
    </row>
    <row r="45" customFormat="false" ht="17.25" hidden="false" customHeight="false" outlineLevel="0" collapsed="false">
      <c r="B45" s="30"/>
      <c r="C45" s="58"/>
      <c r="D45" s="26"/>
      <c r="E45" s="26"/>
      <c r="F45" s="26"/>
      <c r="G45" s="26"/>
      <c r="H45" s="27"/>
      <c r="I45" s="27"/>
      <c r="J45" s="26"/>
      <c r="K45" s="26"/>
      <c r="L45" s="93"/>
    </row>
    <row r="46" customFormat="false" ht="17.25" hidden="false" customHeight="false" outlineLevel="0" collapsed="false">
      <c r="B46" s="30" t="s">
        <v>95</v>
      </c>
      <c r="C46" s="58" t="n">
        <v>4</v>
      </c>
      <c r="D46" s="26" t="n">
        <v>22</v>
      </c>
      <c r="E46" s="26" t="n">
        <v>21</v>
      </c>
      <c r="F46" s="31" t="n">
        <v>0</v>
      </c>
      <c r="G46" s="26" t="n">
        <v>1</v>
      </c>
      <c r="H46" s="27" t="n">
        <v>483</v>
      </c>
      <c r="I46" s="27" t="n">
        <v>481</v>
      </c>
      <c r="J46" s="31" t="n">
        <v>0</v>
      </c>
      <c r="K46" s="26" t="n">
        <v>2</v>
      </c>
      <c r="L46" s="53"/>
    </row>
    <row r="47" customFormat="false" ht="17.25" hidden="false" customHeight="false" outlineLevel="0" collapsed="false">
      <c r="B47" s="30" t="s">
        <v>96</v>
      </c>
      <c r="C47" s="58" t="n">
        <v>1</v>
      </c>
      <c r="D47" s="26" t="n">
        <v>5</v>
      </c>
      <c r="E47" s="26" t="n">
        <v>4</v>
      </c>
      <c r="F47" s="31" t="n">
        <v>0</v>
      </c>
      <c r="G47" s="27" t="n">
        <v>1</v>
      </c>
      <c r="H47" s="27" t="n">
        <v>92</v>
      </c>
      <c r="I47" s="27" t="n">
        <v>89</v>
      </c>
      <c r="J47" s="31" t="n">
        <v>0</v>
      </c>
      <c r="K47" s="27" t="n">
        <v>3</v>
      </c>
      <c r="L47" s="53"/>
    </row>
    <row r="48" customFormat="false" ht="17.25" hidden="false" customHeight="false" outlineLevel="0" collapsed="false">
      <c r="B48" s="30" t="s">
        <v>97</v>
      </c>
      <c r="C48" s="21" t="n">
        <v>2</v>
      </c>
      <c r="D48" s="23" t="n">
        <v>6</v>
      </c>
      <c r="E48" s="23" t="n">
        <v>6</v>
      </c>
      <c r="F48" s="31" t="n">
        <v>0</v>
      </c>
      <c r="G48" s="23" t="n">
        <v>0</v>
      </c>
      <c r="H48" s="23" t="n">
        <v>109</v>
      </c>
      <c r="I48" s="23" t="n">
        <v>109</v>
      </c>
      <c r="J48" s="31" t="n">
        <v>0</v>
      </c>
      <c r="K48" s="23" t="n">
        <v>0</v>
      </c>
    </row>
    <row r="49" customFormat="false" ht="17.25" hidden="false" customHeight="false" outlineLevel="0" collapsed="false">
      <c r="B49" s="30" t="s">
        <v>98</v>
      </c>
      <c r="C49" s="58" t="n">
        <v>1</v>
      </c>
      <c r="D49" s="26" t="n">
        <v>3</v>
      </c>
      <c r="E49" s="26" t="n">
        <v>3</v>
      </c>
      <c r="F49" s="31" t="n">
        <v>0</v>
      </c>
      <c r="G49" s="31" t="n">
        <v>0</v>
      </c>
      <c r="H49" s="27" t="n">
        <v>15</v>
      </c>
      <c r="I49" s="27" t="n">
        <v>15</v>
      </c>
      <c r="J49" s="31" t="n">
        <v>0</v>
      </c>
      <c r="K49" s="31" t="n">
        <v>0</v>
      </c>
      <c r="L49" s="93"/>
    </row>
    <row r="50" customFormat="false" ht="17.25" hidden="false" customHeight="false" outlineLevel="0" collapsed="false">
      <c r="B50" s="30" t="s">
        <v>99</v>
      </c>
      <c r="C50" s="58" t="n">
        <v>6</v>
      </c>
      <c r="D50" s="26" t="n">
        <v>24</v>
      </c>
      <c r="E50" s="26" t="n">
        <v>20</v>
      </c>
      <c r="F50" s="26" t="n">
        <v>1</v>
      </c>
      <c r="G50" s="26" t="n">
        <v>3</v>
      </c>
      <c r="H50" s="27" t="n">
        <v>390</v>
      </c>
      <c r="I50" s="27" t="n">
        <v>380</v>
      </c>
      <c r="J50" s="26" t="n">
        <v>6</v>
      </c>
      <c r="K50" s="26" t="n">
        <v>4</v>
      </c>
      <c r="L50" s="93"/>
    </row>
    <row r="51" customFormat="false" ht="18" hidden="false" customHeight="false" outlineLevel="0" collapsed="false">
      <c r="B51" s="5"/>
      <c r="C51" s="34"/>
      <c r="D51" s="35"/>
      <c r="E51" s="35"/>
      <c r="F51" s="35"/>
      <c r="G51" s="35"/>
      <c r="H51" s="35"/>
      <c r="I51" s="35"/>
      <c r="J51" s="35"/>
      <c r="K51" s="35"/>
    </row>
    <row r="52" customFormat="false" ht="17.25" hidden="false" customHeight="false" outlineLevel="0" collapsed="false">
      <c r="C52" s="36" t="s">
        <v>40</v>
      </c>
      <c r="D52" s="28"/>
      <c r="E52" s="28"/>
      <c r="F52" s="28"/>
      <c r="G52" s="28"/>
      <c r="H52" s="28"/>
      <c r="I52" s="28"/>
      <c r="J52" s="28"/>
      <c r="K52" s="28"/>
    </row>
    <row r="53" customFormat="false" ht="17.25" hidden="false" customHeight="false" outlineLevel="0" collapsed="false">
      <c r="A53" s="2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7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7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D7" s="4" t="s">
        <v>191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111"/>
      <c r="D9" s="38"/>
      <c r="E9" s="40" t="s">
        <v>56</v>
      </c>
      <c r="F9" s="10"/>
      <c r="G9" s="10"/>
      <c r="H9" s="40" t="s">
        <v>192</v>
      </c>
      <c r="I9" s="112" t="s">
        <v>193</v>
      </c>
      <c r="J9" s="112"/>
    </row>
    <row r="10" customFormat="false" ht="17.25" hidden="false" customHeight="false" outlineLevel="0" collapsed="false">
      <c r="B10" s="10"/>
      <c r="C10" s="10"/>
      <c r="D10" s="12" t="s">
        <v>190</v>
      </c>
      <c r="E10" s="110" t="s">
        <v>144</v>
      </c>
      <c r="F10" s="12" t="s">
        <v>9</v>
      </c>
      <c r="G10" s="12" t="s">
        <v>10</v>
      </c>
      <c r="H10" s="110" t="s">
        <v>128</v>
      </c>
      <c r="I10" s="12" t="s">
        <v>6</v>
      </c>
      <c r="J10" s="12" t="s">
        <v>9</v>
      </c>
    </row>
    <row r="11" customFormat="false" ht="17.25" hidden="false" customHeight="false" outlineLevel="0" collapsed="false">
      <c r="C11" s="37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6" customFormat="true" ht="17.25" hidden="false" customHeight="false" outlineLevel="0" collapsed="false">
      <c r="C12" s="113" t="s">
        <v>145</v>
      </c>
      <c r="D12" s="114" t="n">
        <v>142</v>
      </c>
      <c r="E12" s="115" t="n">
        <v>2511</v>
      </c>
      <c r="F12" s="115" t="n">
        <v>1411</v>
      </c>
      <c r="G12" s="115" t="n">
        <v>1100</v>
      </c>
      <c r="H12" s="115" t="n">
        <v>314</v>
      </c>
      <c r="I12" s="115" t="n">
        <v>30826</v>
      </c>
      <c r="J12" s="115" t="n">
        <v>15679</v>
      </c>
    </row>
    <row r="13" customFormat="false" ht="17.25" hidden="false" customHeight="false" outlineLevel="0" collapsed="false">
      <c r="C13" s="116"/>
      <c r="D13" s="84"/>
      <c r="E13" s="47"/>
      <c r="F13" s="47"/>
      <c r="G13" s="47"/>
      <c r="H13" s="47"/>
      <c r="I13" s="47"/>
      <c r="J13" s="47"/>
    </row>
    <row r="14" customFormat="false" ht="17.25" hidden="false" customHeight="false" outlineLevel="0" collapsed="false">
      <c r="C14" s="117" t="s">
        <v>70</v>
      </c>
      <c r="D14" s="84" t="n">
        <v>26</v>
      </c>
      <c r="E14" s="47" t="n">
        <v>717</v>
      </c>
      <c r="F14" s="47" t="n">
        <v>390</v>
      </c>
      <c r="G14" s="47" t="n">
        <v>327</v>
      </c>
      <c r="H14" s="47" t="n">
        <v>55</v>
      </c>
      <c r="I14" s="47" t="n">
        <v>11844</v>
      </c>
      <c r="J14" s="47" t="n">
        <v>6012</v>
      </c>
    </row>
    <row r="15" customFormat="false" ht="17.25" hidden="false" customHeight="false" outlineLevel="0" collapsed="false">
      <c r="C15" s="117" t="s">
        <v>71</v>
      </c>
      <c r="D15" s="80" t="n">
        <v>8</v>
      </c>
      <c r="E15" s="81" t="n">
        <v>138</v>
      </c>
      <c r="F15" s="81" t="n">
        <v>78</v>
      </c>
      <c r="G15" s="63" t="n">
        <v>60</v>
      </c>
      <c r="H15" s="81" t="n">
        <v>11</v>
      </c>
      <c r="I15" s="63" t="n">
        <v>1381</v>
      </c>
      <c r="J15" s="63" t="n">
        <v>738</v>
      </c>
    </row>
    <row r="16" customFormat="false" ht="17.25" hidden="false" customHeight="false" outlineLevel="0" collapsed="false">
      <c r="C16" s="117" t="s">
        <v>72</v>
      </c>
      <c r="D16" s="80" t="n">
        <v>10</v>
      </c>
      <c r="E16" s="81" t="n">
        <v>175</v>
      </c>
      <c r="F16" s="81" t="n">
        <v>98</v>
      </c>
      <c r="G16" s="63" t="n">
        <v>77</v>
      </c>
      <c r="H16" s="81" t="n">
        <v>25</v>
      </c>
      <c r="I16" s="63" t="n">
        <v>2178</v>
      </c>
      <c r="J16" s="63" t="n">
        <v>1135</v>
      </c>
    </row>
    <row r="17" customFormat="false" ht="17.25" hidden="false" customHeight="false" outlineLevel="0" collapsed="false">
      <c r="C17" s="117" t="s">
        <v>73</v>
      </c>
      <c r="D17" s="80" t="n">
        <v>4</v>
      </c>
      <c r="E17" s="81" t="n">
        <v>83</v>
      </c>
      <c r="F17" s="81" t="n">
        <v>47</v>
      </c>
      <c r="G17" s="63" t="n">
        <v>36</v>
      </c>
      <c r="H17" s="81" t="n">
        <v>12</v>
      </c>
      <c r="I17" s="63" t="n">
        <v>952</v>
      </c>
      <c r="J17" s="63" t="n">
        <v>491</v>
      </c>
    </row>
    <row r="18" customFormat="false" ht="17.25" hidden="false" customHeight="false" outlineLevel="0" collapsed="false">
      <c r="C18" s="117" t="s">
        <v>74</v>
      </c>
      <c r="D18" s="80" t="n">
        <v>5</v>
      </c>
      <c r="E18" s="81" t="n">
        <v>79</v>
      </c>
      <c r="F18" s="81" t="n">
        <v>44</v>
      </c>
      <c r="G18" s="63" t="n">
        <v>35</v>
      </c>
      <c r="H18" s="81" t="n">
        <v>9</v>
      </c>
      <c r="I18" s="63" t="n">
        <v>771</v>
      </c>
      <c r="J18" s="63" t="n">
        <v>417</v>
      </c>
    </row>
    <row r="19" customFormat="false" ht="17.25" hidden="false" customHeight="false" outlineLevel="0" collapsed="false">
      <c r="C19" s="117" t="s">
        <v>75</v>
      </c>
      <c r="D19" s="80" t="n">
        <v>17</v>
      </c>
      <c r="E19" s="81" t="n">
        <v>237</v>
      </c>
      <c r="F19" s="81" t="n">
        <v>132</v>
      </c>
      <c r="G19" s="63" t="n">
        <v>105</v>
      </c>
      <c r="H19" s="81" t="n">
        <v>40</v>
      </c>
      <c r="I19" s="63" t="n">
        <v>2548</v>
      </c>
      <c r="J19" s="63" t="n">
        <v>1315</v>
      </c>
    </row>
    <row r="20" customFormat="false" ht="17.25" hidden="false" customHeight="false" outlineLevel="0" collapsed="false">
      <c r="C20" s="117" t="s">
        <v>76</v>
      </c>
      <c r="D20" s="80" t="n">
        <v>6</v>
      </c>
      <c r="E20" s="81" t="n">
        <v>94</v>
      </c>
      <c r="F20" s="81" t="n">
        <v>54</v>
      </c>
      <c r="G20" s="63" t="n">
        <v>40</v>
      </c>
      <c r="H20" s="81" t="n">
        <v>11</v>
      </c>
      <c r="I20" s="63" t="n">
        <v>1025</v>
      </c>
      <c r="J20" s="63" t="n">
        <v>532</v>
      </c>
    </row>
    <row r="21" customFormat="false" ht="17.25" hidden="false" customHeight="false" outlineLevel="0" collapsed="false">
      <c r="C21" s="117" t="s">
        <v>77</v>
      </c>
      <c r="D21" s="84" t="n">
        <v>8</v>
      </c>
      <c r="E21" s="47" t="n">
        <v>152</v>
      </c>
      <c r="F21" s="81" t="n">
        <v>81</v>
      </c>
      <c r="G21" s="47" t="n">
        <v>71</v>
      </c>
      <c r="H21" s="47" t="n">
        <v>27</v>
      </c>
      <c r="I21" s="47" t="n">
        <v>2065</v>
      </c>
      <c r="J21" s="47" t="n">
        <v>1065</v>
      </c>
    </row>
    <row r="22" customFormat="false" ht="17.25" hidden="false" customHeight="false" outlineLevel="0" collapsed="false">
      <c r="C22" s="117" t="s">
        <v>78</v>
      </c>
      <c r="D22" s="80" t="n">
        <v>2</v>
      </c>
      <c r="E22" s="81" t="n">
        <v>101</v>
      </c>
      <c r="F22" s="81" t="n">
        <v>51</v>
      </c>
      <c r="G22" s="63" t="n">
        <v>50</v>
      </c>
      <c r="H22" s="81" t="n">
        <v>9</v>
      </c>
      <c r="I22" s="63" t="n">
        <v>1742</v>
      </c>
      <c r="J22" s="63" t="n">
        <v>853</v>
      </c>
    </row>
    <row r="23" customFormat="false" ht="17.25" hidden="false" customHeight="false" outlineLevel="0" collapsed="false">
      <c r="C23" s="117"/>
      <c r="D23" s="80"/>
      <c r="E23" s="81"/>
      <c r="F23" s="81"/>
      <c r="G23" s="63"/>
      <c r="H23" s="81"/>
      <c r="I23" s="63"/>
      <c r="J23" s="63"/>
    </row>
    <row r="24" customFormat="false" ht="17.25" hidden="false" customHeight="false" outlineLevel="0" collapsed="false">
      <c r="C24" s="117" t="s">
        <v>79</v>
      </c>
      <c r="D24" s="80" t="n">
        <v>3</v>
      </c>
      <c r="E24" s="81" t="n">
        <v>38</v>
      </c>
      <c r="F24" s="81" t="n">
        <v>25</v>
      </c>
      <c r="G24" s="63" t="n">
        <v>13</v>
      </c>
      <c r="H24" s="81" t="n">
        <v>4</v>
      </c>
      <c r="I24" s="63" t="n">
        <v>240</v>
      </c>
      <c r="J24" s="63" t="n">
        <v>119</v>
      </c>
    </row>
    <row r="25" customFormat="false" ht="17.25" hidden="false" customHeight="false" outlineLevel="0" collapsed="false">
      <c r="C25" s="117"/>
      <c r="D25" s="80"/>
      <c r="E25" s="81"/>
      <c r="F25" s="81"/>
      <c r="G25" s="63"/>
      <c r="H25" s="81"/>
      <c r="I25" s="63"/>
      <c r="J25" s="63"/>
    </row>
    <row r="26" customFormat="false" ht="17.25" hidden="false" customHeight="false" outlineLevel="0" collapsed="false">
      <c r="C26" s="117" t="s">
        <v>80</v>
      </c>
      <c r="D26" s="80" t="n">
        <v>3</v>
      </c>
      <c r="E26" s="81" t="n">
        <v>42</v>
      </c>
      <c r="F26" s="81" t="n">
        <v>27</v>
      </c>
      <c r="G26" s="63" t="n">
        <v>15</v>
      </c>
      <c r="H26" s="81" t="n">
        <v>5</v>
      </c>
      <c r="I26" s="63" t="n">
        <v>450</v>
      </c>
      <c r="J26" s="63" t="n">
        <v>234</v>
      </c>
    </row>
    <row r="27" customFormat="false" ht="17.25" hidden="false" customHeight="false" outlineLevel="0" collapsed="false">
      <c r="C27" s="117" t="s">
        <v>81</v>
      </c>
      <c r="D27" s="84" t="n">
        <v>2</v>
      </c>
      <c r="E27" s="47" t="n">
        <v>18</v>
      </c>
      <c r="F27" s="47" t="n">
        <v>10</v>
      </c>
      <c r="G27" s="47" t="n">
        <v>8</v>
      </c>
      <c r="H27" s="47" t="n">
        <v>3</v>
      </c>
      <c r="I27" s="47" t="n">
        <v>123</v>
      </c>
      <c r="J27" s="47" t="n">
        <v>62</v>
      </c>
    </row>
    <row r="28" customFormat="false" ht="17.25" hidden="false" customHeight="false" outlineLevel="0" collapsed="false">
      <c r="C28" s="117" t="s">
        <v>82</v>
      </c>
      <c r="D28" s="80" t="n">
        <v>2</v>
      </c>
      <c r="E28" s="81" t="n">
        <v>16</v>
      </c>
      <c r="F28" s="81" t="n">
        <v>11</v>
      </c>
      <c r="G28" s="63" t="n">
        <v>5</v>
      </c>
      <c r="H28" s="81" t="n">
        <v>8</v>
      </c>
      <c r="I28" s="63" t="n">
        <v>48</v>
      </c>
      <c r="J28" s="63" t="n">
        <v>25</v>
      </c>
    </row>
    <row r="29" customFormat="false" ht="17.25" hidden="false" customHeight="false" outlineLevel="0" collapsed="false">
      <c r="C29" s="117"/>
      <c r="D29" s="80"/>
      <c r="E29" s="81"/>
      <c r="F29" s="81"/>
      <c r="G29" s="63"/>
      <c r="H29" s="81"/>
      <c r="I29" s="63"/>
      <c r="J29" s="63"/>
    </row>
    <row r="30" customFormat="false" ht="17.25" hidden="false" customHeight="false" outlineLevel="0" collapsed="false">
      <c r="C30" s="117" t="s">
        <v>83</v>
      </c>
      <c r="D30" s="80" t="n">
        <v>1</v>
      </c>
      <c r="E30" s="81" t="n">
        <v>33</v>
      </c>
      <c r="F30" s="81" t="n">
        <v>22</v>
      </c>
      <c r="G30" s="63" t="n">
        <v>11</v>
      </c>
      <c r="H30" s="81" t="n">
        <v>2</v>
      </c>
      <c r="I30" s="63" t="n">
        <v>395</v>
      </c>
      <c r="J30" s="63" t="n">
        <v>191</v>
      </c>
    </row>
    <row r="31" customFormat="false" ht="17.25" hidden="false" customHeight="false" outlineLevel="0" collapsed="false">
      <c r="C31" s="117" t="s">
        <v>84</v>
      </c>
      <c r="D31" s="80" t="n">
        <v>2</v>
      </c>
      <c r="E31" s="81" t="n">
        <v>28</v>
      </c>
      <c r="F31" s="81" t="n">
        <v>18</v>
      </c>
      <c r="G31" s="63" t="n">
        <v>10</v>
      </c>
      <c r="H31" s="81" t="n">
        <v>5</v>
      </c>
      <c r="I31" s="63" t="n">
        <v>250</v>
      </c>
      <c r="J31" s="63" t="n">
        <v>108</v>
      </c>
    </row>
    <row r="32" customFormat="false" ht="17.25" hidden="false" customHeight="false" outlineLevel="0" collapsed="false">
      <c r="C32" s="117" t="s">
        <v>85</v>
      </c>
      <c r="D32" s="80" t="n">
        <v>6</v>
      </c>
      <c r="E32" s="81" t="n">
        <v>89</v>
      </c>
      <c r="F32" s="81" t="n">
        <v>45</v>
      </c>
      <c r="G32" s="63" t="n">
        <v>44</v>
      </c>
      <c r="H32" s="81" t="n">
        <v>15</v>
      </c>
      <c r="I32" s="63" t="n">
        <v>885</v>
      </c>
      <c r="J32" s="63" t="n">
        <v>444</v>
      </c>
    </row>
    <row r="33" customFormat="false" ht="17.25" hidden="false" customHeight="false" outlineLevel="0" collapsed="false">
      <c r="C33" s="117"/>
      <c r="D33" s="80"/>
      <c r="E33" s="81"/>
      <c r="F33" s="81"/>
      <c r="G33" s="63"/>
      <c r="H33" s="81"/>
      <c r="I33" s="63"/>
      <c r="J33" s="63"/>
    </row>
    <row r="34" customFormat="false" ht="17.25" hidden="false" customHeight="false" outlineLevel="0" collapsed="false">
      <c r="C34" s="117" t="s">
        <v>86</v>
      </c>
      <c r="D34" s="80" t="n">
        <v>1</v>
      </c>
      <c r="E34" s="81" t="n">
        <v>16</v>
      </c>
      <c r="F34" s="81" t="n">
        <v>9</v>
      </c>
      <c r="G34" s="63" t="n">
        <v>7</v>
      </c>
      <c r="H34" s="81" t="n">
        <v>2</v>
      </c>
      <c r="I34" s="63" t="n">
        <v>213</v>
      </c>
      <c r="J34" s="63" t="n">
        <v>111</v>
      </c>
    </row>
    <row r="35" customFormat="false" ht="17.25" hidden="false" customHeight="false" outlineLevel="0" collapsed="false">
      <c r="C35" s="117" t="s">
        <v>87</v>
      </c>
      <c r="D35" s="80" t="n">
        <v>1</v>
      </c>
      <c r="E35" s="81" t="n">
        <v>18</v>
      </c>
      <c r="F35" s="81" t="n">
        <v>11</v>
      </c>
      <c r="G35" s="63" t="n">
        <v>7</v>
      </c>
      <c r="H35" s="81" t="n">
        <v>2</v>
      </c>
      <c r="I35" s="63" t="n">
        <v>219</v>
      </c>
      <c r="J35" s="63" t="n">
        <v>110</v>
      </c>
    </row>
    <row r="36" customFormat="false" ht="17.25" hidden="false" customHeight="false" outlineLevel="0" collapsed="false">
      <c r="C36" s="117" t="s">
        <v>88</v>
      </c>
      <c r="D36" s="80" t="n">
        <v>1</v>
      </c>
      <c r="E36" s="81" t="n">
        <v>16</v>
      </c>
      <c r="F36" s="81" t="n">
        <v>11</v>
      </c>
      <c r="G36" s="63" t="n">
        <v>5</v>
      </c>
      <c r="H36" s="81" t="n">
        <v>2</v>
      </c>
      <c r="I36" s="63" t="n">
        <v>177</v>
      </c>
      <c r="J36" s="63" t="n">
        <v>94</v>
      </c>
    </row>
    <row r="37" customFormat="false" ht="17.25" hidden="false" customHeight="false" outlineLevel="0" collapsed="false">
      <c r="C37" s="117" t="s">
        <v>89</v>
      </c>
      <c r="D37" s="80" t="n">
        <v>4</v>
      </c>
      <c r="E37" s="81" t="n">
        <v>43</v>
      </c>
      <c r="F37" s="81" t="n">
        <v>26</v>
      </c>
      <c r="G37" s="63" t="n">
        <v>17</v>
      </c>
      <c r="H37" s="81" t="n">
        <v>10</v>
      </c>
      <c r="I37" s="63" t="n">
        <v>267</v>
      </c>
      <c r="J37" s="63" t="n">
        <v>149</v>
      </c>
    </row>
    <row r="38" customFormat="false" ht="17.25" hidden="false" customHeight="false" outlineLevel="0" collapsed="false">
      <c r="C38" s="117" t="s">
        <v>90</v>
      </c>
      <c r="D38" s="84" t="n">
        <v>4</v>
      </c>
      <c r="E38" s="47" t="n">
        <v>57</v>
      </c>
      <c r="F38" s="47" t="n">
        <v>33</v>
      </c>
      <c r="G38" s="47" t="n">
        <v>24</v>
      </c>
      <c r="H38" s="47" t="n">
        <v>8</v>
      </c>
      <c r="I38" s="47" t="n">
        <v>442</v>
      </c>
      <c r="J38" s="47" t="n">
        <v>217</v>
      </c>
    </row>
    <row r="39" customFormat="false" ht="17.25" hidden="false" customHeight="false" outlineLevel="0" collapsed="false">
      <c r="C39" s="117" t="s">
        <v>91</v>
      </c>
      <c r="D39" s="80" t="n">
        <v>5</v>
      </c>
      <c r="E39" s="81" t="n">
        <v>58</v>
      </c>
      <c r="F39" s="81" t="n">
        <v>30</v>
      </c>
      <c r="G39" s="63" t="n">
        <v>28</v>
      </c>
      <c r="H39" s="81" t="n">
        <v>11</v>
      </c>
      <c r="I39" s="63" t="n">
        <v>374</v>
      </c>
      <c r="J39" s="63" t="n">
        <v>181</v>
      </c>
    </row>
    <row r="40" customFormat="false" ht="17.25" hidden="false" customHeight="false" outlineLevel="0" collapsed="false">
      <c r="C40" s="117"/>
      <c r="D40" s="80"/>
      <c r="E40" s="81"/>
      <c r="F40" s="81"/>
      <c r="G40" s="63"/>
      <c r="H40" s="81"/>
      <c r="I40" s="63"/>
      <c r="J40" s="63"/>
    </row>
    <row r="41" customFormat="false" ht="17.25" hidden="false" customHeight="false" outlineLevel="0" collapsed="false">
      <c r="C41" s="117" t="s">
        <v>92</v>
      </c>
      <c r="D41" s="80" t="n">
        <v>4</v>
      </c>
      <c r="E41" s="81" t="n">
        <v>58</v>
      </c>
      <c r="F41" s="81" t="n">
        <v>36</v>
      </c>
      <c r="G41" s="63" t="n">
        <v>22</v>
      </c>
      <c r="H41" s="81" t="n">
        <v>6</v>
      </c>
      <c r="I41" s="63" t="n">
        <v>577</v>
      </c>
      <c r="J41" s="63" t="n">
        <v>280</v>
      </c>
    </row>
    <row r="42" customFormat="false" ht="17.25" hidden="false" customHeight="false" outlineLevel="0" collapsed="false">
      <c r="C42" s="117" t="s">
        <v>93</v>
      </c>
      <c r="D42" s="80" t="n">
        <v>1</v>
      </c>
      <c r="E42" s="81" t="n">
        <v>33</v>
      </c>
      <c r="F42" s="81" t="n">
        <v>20</v>
      </c>
      <c r="G42" s="63" t="n">
        <v>13</v>
      </c>
      <c r="H42" s="81" t="n">
        <v>3</v>
      </c>
      <c r="I42" s="63" t="n">
        <v>449</v>
      </c>
      <c r="J42" s="63" t="n">
        <v>217</v>
      </c>
    </row>
    <row r="43" customFormat="false" ht="17.25" hidden="false" customHeight="false" outlineLevel="0" collapsed="false">
      <c r="C43" s="117" t="s">
        <v>94</v>
      </c>
      <c r="D43" s="80" t="n">
        <v>2</v>
      </c>
      <c r="E43" s="81" t="n">
        <v>21</v>
      </c>
      <c r="F43" s="81" t="n">
        <v>13</v>
      </c>
      <c r="G43" s="63" t="n">
        <v>8</v>
      </c>
      <c r="H43" s="81" t="n">
        <v>4</v>
      </c>
      <c r="I43" s="63" t="n">
        <v>122</v>
      </c>
      <c r="J43" s="63" t="n">
        <v>62</v>
      </c>
    </row>
    <row r="44" customFormat="false" ht="17.25" hidden="false" customHeight="false" outlineLevel="0" collapsed="false">
      <c r="C44" s="117"/>
      <c r="D44" s="80"/>
      <c r="E44" s="81"/>
      <c r="F44" s="81"/>
      <c r="G44" s="63"/>
      <c r="H44" s="81"/>
      <c r="I44" s="63"/>
      <c r="J44" s="63"/>
    </row>
    <row r="45" customFormat="false" ht="17.25" hidden="false" customHeight="false" outlineLevel="0" collapsed="false">
      <c r="C45" s="117" t="s">
        <v>95</v>
      </c>
      <c r="D45" s="80" t="n">
        <v>4</v>
      </c>
      <c r="E45" s="81" t="n">
        <v>51</v>
      </c>
      <c r="F45" s="81" t="n">
        <v>28</v>
      </c>
      <c r="G45" s="63" t="n">
        <v>23</v>
      </c>
      <c r="H45" s="81" t="n">
        <v>7</v>
      </c>
      <c r="I45" s="63" t="n">
        <v>483</v>
      </c>
      <c r="J45" s="63" t="n">
        <v>214</v>
      </c>
    </row>
    <row r="46" customFormat="false" ht="17.25" hidden="false" customHeight="false" outlineLevel="0" collapsed="false">
      <c r="C46" s="117" t="s">
        <v>96</v>
      </c>
      <c r="D46" s="80" t="n">
        <v>1</v>
      </c>
      <c r="E46" s="81" t="n">
        <v>12</v>
      </c>
      <c r="F46" s="81" t="n">
        <v>7</v>
      </c>
      <c r="G46" s="63" t="n">
        <v>5</v>
      </c>
      <c r="H46" s="81" t="n">
        <v>5</v>
      </c>
      <c r="I46" s="63" t="n">
        <v>92</v>
      </c>
      <c r="J46" s="63" t="n">
        <v>46</v>
      </c>
    </row>
    <row r="47" customFormat="false" ht="17.25" hidden="false" customHeight="false" outlineLevel="0" collapsed="false">
      <c r="C47" s="117" t="s">
        <v>97</v>
      </c>
      <c r="D47" s="84" t="n">
        <v>2</v>
      </c>
      <c r="E47" s="47" t="n">
        <v>20</v>
      </c>
      <c r="F47" s="47" t="n">
        <v>13</v>
      </c>
      <c r="G47" s="47" t="n">
        <v>7</v>
      </c>
      <c r="H47" s="47" t="n">
        <v>2</v>
      </c>
      <c r="I47" s="47" t="n">
        <v>109</v>
      </c>
      <c r="J47" s="47" t="n">
        <v>59</v>
      </c>
    </row>
    <row r="48" customFormat="false" ht="17.25" hidden="false" customHeight="false" outlineLevel="0" collapsed="false">
      <c r="C48" s="117" t="s">
        <v>98</v>
      </c>
      <c r="D48" s="80" t="n">
        <v>1</v>
      </c>
      <c r="E48" s="81" t="n">
        <v>6</v>
      </c>
      <c r="F48" s="81" t="n">
        <v>3</v>
      </c>
      <c r="G48" s="63" t="n">
        <v>3</v>
      </c>
      <c r="H48" s="31" t="n">
        <v>0</v>
      </c>
      <c r="I48" s="63" t="n">
        <v>15</v>
      </c>
      <c r="J48" s="63" t="n">
        <v>9</v>
      </c>
    </row>
    <row r="49" customFormat="false" ht="17.25" hidden="false" customHeight="false" outlineLevel="0" collapsed="false">
      <c r="C49" s="117" t="s">
        <v>99</v>
      </c>
      <c r="D49" s="80" t="n">
        <v>6</v>
      </c>
      <c r="E49" s="81" t="n">
        <v>62</v>
      </c>
      <c r="F49" s="81" t="n">
        <v>38</v>
      </c>
      <c r="G49" s="63" t="n">
        <v>24</v>
      </c>
      <c r="H49" s="81" t="n">
        <v>11</v>
      </c>
      <c r="I49" s="63" t="n">
        <v>390</v>
      </c>
      <c r="J49" s="63" t="n">
        <v>189</v>
      </c>
    </row>
    <row r="50" customFormat="false" ht="18" hidden="false" customHeight="false" outlineLevel="0" collapsed="false">
      <c r="B50" s="5"/>
      <c r="C50" s="35"/>
      <c r="D50" s="34"/>
      <c r="E50" s="35"/>
      <c r="F50" s="35"/>
      <c r="G50" s="35"/>
      <c r="H50" s="35"/>
      <c r="I50" s="35"/>
      <c r="J50" s="35"/>
    </row>
    <row r="51" customFormat="false" ht="17.25" hidden="false" customHeight="false" outlineLevel="0" collapsed="false">
      <c r="C51" s="28"/>
      <c r="D51" s="36" t="s">
        <v>40</v>
      </c>
      <c r="E51" s="28"/>
      <c r="F51" s="28"/>
      <c r="G51" s="28"/>
      <c r="H51" s="28"/>
      <c r="I51" s="28"/>
      <c r="J51" s="28"/>
    </row>
    <row r="52" customFormat="false" ht="17.25" hidden="false" customHeight="false" outlineLevel="0" collapsed="false">
      <c r="A52" s="2"/>
      <c r="C52" s="28"/>
      <c r="D52" s="28"/>
      <c r="E52" s="28"/>
      <c r="F52" s="28"/>
      <c r="G52" s="28"/>
      <c r="H52" s="28"/>
      <c r="I52" s="28"/>
      <c r="J52" s="28"/>
    </row>
    <row r="53" customFormat="false" ht="17.25" hidden="false" customHeight="false" outlineLevel="0" collapsed="false">
      <c r="A53" s="2"/>
      <c r="C53" s="28"/>
      <c r="D53" s="28"/>
      <c r="E53" s="28"/>
      <c r="F53" s="28"/>
      <c r="G53" s="28"/>
      <c r="H53" s="28"/>
      <c r="I53" s="28"/>
      <c r="J53" s="28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7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7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</row>
    <row r="63" customFormat="false" ht="17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D7" s="4" t="s">
        <v>194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12" t="s">
        <v>193</v>
      </c>
      <c r="E9" s="118" t="s">
        <v>132</v>
      </c>
      <c r="F9" s="118"/>
      <c r="G9" s="118" t="s">
        <v>133</v>
      </c>
      <c r="H9" s="118"/>
      <c r="I9" s="112" t="s">
        <v>134</v>
      </c>
      <c r="J9" s="112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76" customFormat="true" ht="17.25" hidden="false" customHeight="false" outlineLevel="0" collapsed="false">
      <c r="C12" s="113" t="s">
        <v>145</v>
      </c>
      <c r="D12" s="119" t="n">
        <v>15147</v>
      </c>
      <c r="E12" s="120" t="n">
        <v>5182</v>
      </c>
      <c r="F12" s="120" t="n">
        <v>5086</v>
      </c>
      <c r="G12" s="120" t="n">
        <v>5093</v>
      </c>
      <c r="H12" s="120" t="n">
        <v>4995</v>
      </c>
      <c r="I12" s="120" t="n">
        <v>5404</v>
      </c>
      <c r="J12" s="120" t="n">
        <v>5066</v>
      </c>
    </row>
    <row r="13" customFormat="false" ht="17.25" hidden="false" customHeight="false" outlineLevel="0" collapsed="false">
      <c r="C13" s="116"/>
      <c r="D13" s="121"/>
      <c r="E13" s="28"/>
      <c r="F13" s="28"/>
      <c r="G13" s="28"/>
      <c r="H13" s="28"/>
      <c r="I13" s="28"/>
      <c r="J13" s="28"/>
    </row>
    <row r="14" customFormat="false" ht="17.25" hidden="false" customHeight="false" outlineLevel="0" collapsed="false">
      <c r="C14" s="117" t="s">
        <v>70</v>
      </c>
      <c r="D14" s="121" t="n">
        <v>5832</v>
      </c>
      <c r="E14" s="28" t="n">
        <v>2001</v>
      </c>
      <c r="F14" s="28" t="n">
        <v>1971</v>
      </c>
      <c r="G14" s="28" t="n">
        <v>1938</v>
      </c>
      <c r="H14" s="28" t="n">
        <v>1946</v>
      </c>
      <c r="I14" s="28" t="n">
        <v>2073</v>
      </c>
      <c r="J14" s="28" t="n">
        <v>1915</v>
      </c>
    </row>
    <row r="15" customFormat="false" ht="17.25" hidden="false" customHeight="false" outlineLevel="0" collapsed="false">
      <c r="C15" s="117" t="s">
        <v>71</v>
      </c>
      <c r="D15" s="122" t="n">
        <v>643</v>
      </c>
      <c r="E15" s="123" t="n">
        <v>258</v>
      </c>
      <c r="F15" s="123" t="n">
        <v>224</v>
      </c>
      <c r="G15" s="124" t="n">
        <v>216</v>
      </c>
      <c r="H15" s="123" t="n">
        <v>202</v>
      </c>
      <c r="I15" s="124" t="n">
        <v>264</v>
      </c>
      <c r="J15" s="124" t="n">
        <v>217</v>
      </c>
    </row>
    <row r="16" customFormat="false" ht="17.25" hidden="false" customHeight="false" outlineLevel="0" collapsed="false">
      <c r="C16" s="117" t="s">
        <v>72</v>
      </c>
      <c r="D16" s="122" t="n">
        <v>1043</v>
      </c>
      <c r="E16" s="123" t="n">
        <v>365</v>
      </c>
      <c r="F16" s="123" t="n">
        <v>323</v>
      </c>
      <c r="G16" s="124" t="n">
        <v>379</v>
      </c>
      <c r="H16" s="123" t="n">
        <v>350</v>
      </c>
      <c r="I16" s="124" t="n">
        <v>391</v>
      </c>
      <c r="J16" s="124" t="n">
        <v>370</v>
      </c>
    </row>
    <row r="17" customFormat="false" ht="17.25" hidden="false" customHeight="false" outlineLevel="0" collapsed="false">
      <c r="C17" s="117" t="s">
        <v>73</v>
      </c>
      <c r="D17" s="122" t="n">
        <v>461</v>
      </c>
      <c r="E17" s="123" t="n">
        <v>177</v>
      </c>
      <c r="F17" s="123" t="n">
        <v>152</v>
      </c>
      <c r="G17" s="124" t="n">
        <v>165</v>
      </c>
      <c r="H17" s="123" t="n">
        <v>151</v>
      </c>
      <c r="I17" s="124" t="n">
        <v>149</v>
      </c>
      <c r="J17" s="124" t="n">
        <v>158</v>
      </c>
    </row>
    <row r="18" customFormat="false" ht="17.25" hidden="false" customHeight="false" outlineLevel="0" collapsed="false">
      <c r="C18" s="117" t="s">
        <v>74</v>
      </c>
      <c r="D18" s="122" t="n">
        <v>354</v>
      </c>
      <c r="E18" s="123" t="n">
        <v>139</v>
      </c>
      <c r="F18" s="123" t="n">
        <v>115</v>
      </c>
      <c r="G18" s="124" t="n">
        <v>156</v>
      </c>
      <c r="H18" s="123" t="n">
        <v>128</v>
      </c>
      <c r="I18" s="124" t="n">
        <v>122</v>
      </c>
      <c r="J18" s="124" t="n">
        <v>111</v>
      </c>
    </row>
    <row r="19" customFormat="false" ht="17.25" hidden="false" customHeight="false" outlineLevel="0" collapsed="false">
      <c r="C19" s="117" t="s">
        <v>75</v>
      </c>
      <c r="D19" s="122" t="n">
        <v>1233</v>
      </c>
      <c r="E19" s="123" t="n">
        <v>409</v>
      </c>
      <c r="F19" s="123" t="n">
        <v>421</v>
      </c>
      <c r="G19" s="124" t="n">
        <v>440</v>
      </c>
      <c r="H19" s="123" t="n">
        <v>406</v>
      </c>
      <c r="I19" s="124" t="n">
        <v>466</v>
      </c>
      <c r="J19" s="124" t="n">
        <v>406</v>
      </c>
    </row>
    <row r="20" customFormat="false" ht="17.25" hidden="false" customHeight="false" outlineLevel="0" collapsed="false">
      <c r="C20" s="117" t="s">
        <v>76</v>
      </c>
      <c r="D20" s="122" t="n">
        <v>493</v>
      </c>
      <c r="E20" s="123" t="n">
        <v>169</v>
      </c>
      <c r="F20" s="123" t="n">
        <v>162</v>
      </c>
      <c r="G20" s="124" t="n">
        <v>172</v>
      </c>
      <c r="H20" s="123" t="n">
        <v>162</v>
      </c>
      <c r="I20" s="124" t="n">
        <v>191</v>
      </c>
      <c r="J20" s="124" t="n">
        <v>169</v>
      </c>
    </row>
    <row r="21" customFormat="false" ht="17.25" hidden="false" customHeight="false" outlineLevel="0" collapsed="false">
      <c r="C21" s="117" t="s">
        <v>77</v>
      </c>
      <c r="D21" s="121" t="n">
        <v>1000</v>
      </c>
      <c r="E21" s="28" t="n">
        <v>355</v>
      </c>
      <c r="F21" s="123" t="n">
        <v>332</v>
      </c>
      <c r="G21" s="28" t="n">
        <v>347</v>
      </c>
      <c r="H21" s="28" t="n">
        <v>317</v>
      </c>
      <c r="I21" s="28" t="n">
        <v>363</v>
      </c>
      <c r="J21" s="28" t="n">
        <v>351</v>
      </c>
    </row>
    <row r="22" customFormat="false" ht="17.25" hidden="false" customHeight="false" outlineLevel="0" collapsed="false">
      <c r="C22" s="117" t="s">
        <v>78</v>
      </c>
      <c r="D22" s="122" t="n">
        <v>889</v>
      </c>
      <c r="E22" s="123" t="n">
        <v>296</v>
      </c>
      <c r="F22" s="123" t="n">
        <v>303</v>
      </c>
      <c r="G22" s="124" t="n">
        <v>264</v>
      </c>
      <c r="H22" s="123" t="n">
        <v>301</v>
      </c>
      <c r="I22" s="124" t="n">
        <v>293</v>
      </c>
      <c r="J22" s="124" t="n">
        <v>285</v>
      </c>
    </row>
    <row r="23" customFormat="false" ht="17.25" hidden="false" customHeight="false" outlineLevel="0" collapsed="false">
      <c r="C23" s="117"/>
      <c r="D23" s="122"/>
      <c r="E23" s="123"/>
      <c r="F23" s="123"/>
      <c r="G23" s="124"/>
      <c r="H23" s="123"/>
      <c r="I23" s="124"/>
      <c r="J23" s="124"/>
    </row>
    <row r="24" customFormat="false" ht="17.25" hidden="false" customHeight="false" outlineLevel="0" collapsed="false">
      <c r="C24" s="117" t="s">
        <v>79</v>
      </c>
      <c r="D24" s="122" t="n">
        <v>121</v>
      </c>
      <c r="E24" s="123" t="n">
        <v>32</v>
      </c>
      <c r="F24" s="123" t="n">
        <v>47</v>
      </c>
      <c r="G24" s="124" t="n">
        <v>42</v>
      </c>
      <c r="H24" s="123" t="n">
        <v>30</v>
      </c>
      <c r="I24" s="124" t="n">
        <v>45</v>
      </c>
      <c r="J24" s="124" t="n">
        <v>44</v>
      </c>
    </row>
    <row r="25" customFormat="false" ht="17.25" hidden="false" customHeight="false" outlineLevel="0" collapsed="false">
      <c r="C25" s="117"/>
      <c r="D25" s="122"/>
      <c r="E25" s="123"/>
      <c r="F25" s="123"/>
      <c r="G25" s="124"/>
      <c r="H25" s="123"/>
      <c r="I25" s="124"/>
      <c r="J25" s="124"/>
    </row>
    <row r="26" customFormat="false" ht="17.25" hidden="false" customHeight="false" outlineLevel="0" collapsed="false">
      <c r="C26" s="117" t="s">
        <v>80</v>
      </c>
      <c r="D26" s="122" t="n">
        <v>216</v>
      </c>
      <c r="E26" s="123" t="n">
        <v>75</v>
      </c>
      <c r="F26" s="123" t="n">
        <v>75</v>
      </c>
      <c r="G26" s="124" t="n">
        <v>67</v>
      </c>
      <c r="H26" s="123" t="n">
        <v>71</v>
      </c>
      <c r="I26" s="124" t="n">
        <v>92</v>
      </c>
      <c r="J26" s="124" t="n">
        <v>70</v>
      </c>
    </row>
    <row r="27" customFormat="false" ht="17.25" hidden="false" customHeight="false" outlineLevel="0" collapsed="false">
      <c r="C27" s="117" t="s">
        <v>81</v>
      </c>
      <c r="D27" s="121" t="n">
        <v>61</v>
      </c>
      <c r="E27" s="28" t="n">
        <v>16</v>
      </c>
      <c r="F27" s="28" t="n">
        <v>25</v>
      </c>
      <c r="G27" s="28" t="n">
        <v>15</v>
      </c>
      <c r="H27" s="28" t="n">
        <v>15</v>
      </c>
      <c r="I27" s="28" t="n">
        <v>31</v>
      </c>
      <c r="J27" s="28" t="n">
        <v>21</v>
      </c>
    </row>
    <row r="28" customFormat="false" ht="17.25" hidden="false" customHeight="false" outlineLevel="0" collapsed="false">
      <c r="C28" s="117" t="s">
        <v>82</v>
      </c>
      <c r="D28" s="122" t="n">
        <v>23</v>
      </c>
      <c r="E28" s="123" t="n">
        <v>7</v>
      </c>
      <c r="F28" s="123" t="n">
        <v>8</v>
      </c>
      <c r="G28" s="124" t="n">
        <v>9</v>
      </c>
      <c r="H28" s="123" t="n">
        <v>8</v>
      </c>
      <c r="I28" s="124" t="n">
        <v>9</v>
      </c>
      <c r="J28" s="124" t="n">
        <v>7</v>
      </c>
    </row>
    <row r="29" customFormat="false" ht="17.25" hidden="false" customHeight="false" outlineLevel="0" collapsed="false">
      <c r="C29" s="117"/>
      <c r="D29" s="122"/>
      <c r="E29" s="123"/>
      <c r="F29" s="123"/>
      <c r="G29" s="124"/>
      <c r="H29" s="123"/>
      <c r="I29" s="124"/>
      <c r="J29" s="124"/>
    </row>
    <row r="30" customFormat="false" ht="17.25" hidden="false" customHeight="false" outlineLevel="0" collapsed="false">
      <c r="C30" s="117" t="s">
        <v>83</v>
      </c>
      <c r="D30" s="122" t="n">
        <v>204</v>
      </c>
      <c r="E30" s="123" t="n">
        <v>52</v>
      </c>
      <c r="F30" s="123" t="n">
        <v>80</v>
      </c>
      <c r="G30" s="124" t="n">
        <v>69</v>
      </c>
      <c r="H30" s="123" t="n">
        <v>61</v>
      </c>
      <c r="I30" s="124" t="n">
        <v>70</v>
      </c>
      <c r="J30" s="124" t="n">
        <v>63</v>
      </c>
    </row>
    <row r="31" customFormat="false" ht="17.25" hidden="false" customHeight="false" outlineLevel="0" collapsed="false">
      <c r="C31" s="117" t="s">
        <v>84</v>
      </c>
      <c r="D31" s="122" t="n">
        <v>142</v>
      </c>
      <c r="E31" s="123" t="n">
        <v>32</v>
      </c>
      <c r="F31" s="123" t="n">
        <v>43</v>
      </c>
      <c r="G31" s="124" t="n">
        <v>34</v>
      </c>
      <c r="H31" s="123" t="n">
        <v>47</v>
      </c>
      <c r="I31" s="124" t="n">
        <v>42</v>
      </c>
      <c r="J31" s="124" t="n">
        <v>52</v>
      </c>
    </row>
    <row r="32" customFormat="false" ht="17.25" hidden="false" customHeight="false" outlineLevel="0" collapsed="false">
      <c r="C32" s="117" t="s">
        <v>85</v>
      </c>
      <c r="D32" s="122" t="n">
        <v>441</v>
      </c>
      <c r="E32" s="123" t="n">
        <v>148</v>
      </c>
      <c r="F32" s="123" t="n">
        <v>170</v>
      </c>
      <c r="G32" s="124" t="n">
        <v>146</v>
      </c>
      <c r="H32" s="123" t="n">
        <v>130</v>
      </c>
      <c r="I32" s="124" t="n">
        <v>150</v>
      </c>
      <c r="J32" s="124" t="n">
        <v>141</v>
      </c>
    </row>
    <row r="33" customFormat="false" ht="17.25" hidden="false" customHeight="false" outlineLevel="0" collapsed="false">
      <c r="C33" s="117"/>
      <c r="D33" s="122"/>
      <c r="E33" s="123"/>
      <c r="F33" s="123"/>
      <c r="G33" s="124"/>
      <c r="H33" s="123"/>
      <c r="I33" s="124"/>
      <c r="J33" s="124"/>
    </row>
    <row r="34" customFormat="false" ht="17.25" hidden="false" customHeight="false" outlineLevel="0" collapsed="false">
      <c r="C34" s="117" t="s">
        <v>86</v>
      </c>
      <c r="D34" s="122" t="n">
        <v>102</v>
      </c>
      <c r="E34" s="123" t="n">
        <v>38</v>
      </c>
      <c r="F34" s="123" t="n">
        <v>37</v>
      </c>
      <c r="G34" s="124" t="n">
        <v>42</v>
      </c>
      <c r="H34" s="123" t="n">
        <v>26</v>
      </c>
      <c r="I34" s="124" t="n">
        <v>31</v>
      </c>
      <c r="J34" s="124" t="n">
        <v>39</v>
      </c>
    </row>
    <row r="35" customFormat="false" ht="17.25" hidden="false" customHeight="false" outlineLevel="0" collapsed="false">
      <c r="C35" s="117" t="s">
        <v>87</v>
      </c>
      <c r="D35" s="122" t="n">
        <v>109</v>
      </c>
      <c r="E35" s="123" t="n">
        <v>41</v>
      </c>
      <c r="F35" s="123" t="n">
        <v>31</v>
      </c>
      <c r="G35" s="124" t="n">
        <v>33</v>
      </c>
      <c r="H35" s="123" t="n">
        <v>36</v>
      </c>
      <c r="I35" s="124" t="n">
        <v>36</v>
      </c>
      <c r="J35" s="124" t="n">
        <v>42</v>
      </c>
    </row>
    <row r="36" customFormat="false" ht="17.25" hidden="false" customHeight="false" outlineLevel="0" collapsed="false">
      <c r="C36" s="117" t="s">
        <v>88</v>
      </c>
      <c r="D36" s="122" t="n">
        <v>83</v>
      </c>
      <c r="E36" s="123" t="n">
        <v>34</v>
      </c>
      <c r="F36" s="123" t="n">
        <v>24</v>
      </c>
      <c r="G36" s="124" t="n">
        <v>35</v>
      </c>
      <c r="H36" s="123" t="n">
        <v>22</v>
      </c>
      <c r="I36" s="124" t="n">
        <v>25</v>
      </c>
      <c r="J36" s="124" t="n">
        <v>37</v>
      </c>
    </row>
    <row r="37" customFormat="false" ht="17.25" hidden="false" customHeight="false" outlineLevel="0" collapsed="false">
      <c r="C37" s="117" t="s">
        <v>89</v>
      </c>
      <c r="D37" s="122" t="n">
        <v>118</v>
      </c>
      <c r="E37" s="123" t="n">
        <v>49</v>
      </c>
      <c r="F37" s="123" t="n">
        <v>33</v>
      </c>
      <c r="G37" s="124" t="n">
        <v>40</v>
      </c>
      <c r="H37" s="123" t="n">
        <v>39</v>
      </c>
      <c r="I37" s="124" t="n">
        <v>60</v>
      </c>
      <c r="J37" s="124" t="n">
        <v>46</v>
      </c>
    </row>
    <row r="38" customFormat="false" ht="17.25" hidden="false" customHeight="false" outlineLevel="0" collapsed="false">
      <c r="C38" s="117" t="s">
        <v>90</v>
      </c>
      <c r="D38" s="121" t="n">
        <v>225</v>
      </c>
      <c r="E38" s="28" t="n">
        <v>67</v>
      </c>
      <c r="F38" s="28" t="n">
        <v>78</v>
      </c>
      <c r="G38" s="28" t="n">
        <v>68</v>
      </c>
      <c r="H38" s="28" t="n">
        <v>81</v>
      </c>
      <c r="I38" s="28" t="n">
        <v>82</v>
      </c>
      <c r="J38" s="28" t="n">
        <v>66</v>
      </c>
    </row>
    <row r="39" customFormat="false" ht="17.25" hidden="false" customHeight="false" outlineLevel="0" collapsed="false">
      <c r="C39" s="117" t="s">
        <v>91</v>
      </c>
      <c r="D39" s="122" t="n">
        <v>193</v>
      </c>
      <c r="E39" s="123" t="n">
        <v>60</v>
      </c>
      <c r="F39" s="123" t="n">
        <v>62</v>
      </c>
      <c r="G39" s="124" t="n">
        <v>57</v>
      </c>
      <c r="H39" s="123" t="n">
        <v>66</v>
      </c>
      <c r="I39" s="124" t="n">
        <v>64</v>
      </c>
      <c r="J39" s="124" t="n">
        <v>65</v>
      </c>
    </row>
    <row r="40" customFormat="false" ht="17.25" hidden="false" customHeight="false" outlineLevel="0" collapsed="false">
      <c r="C40" s="117"/>
      <c r="D40" s="122"/>
      <c r="E40" s="123"/>
      <c r="F40" s="123"/>
      <c r="G40" s="124"/>
      <c r="H40" s="123"/>
      <c r="I40" s="124"/>
      <c r="J40" s="124"/>
    </row>
    <row r="41" customFormat="false" ht="17.25" hidden="false" customHeight="false" outlineLevel="0" collapsed="false">
      <c r="C41" s="117" t="s">
        <v>92</v>
      </c>
      <c r="D41" s="122" t="n">
        <v>297</v>
      </c>
      <c r="E41" s="123" t="n">
        <v>97</v>
      </c>
      <c r="F41" s="123" t="n">
        <v>99</v>
      </c>
      <c r="G41" s="124" t="n">
        <v>95</v>
      </c>
      <c r="H41" s="123" t="n">
        <v>97</v>
      </c>
      <c r="I41" s="124" t="n">
        <v>88</v>
      </c>
      <c r="J41" s="124" t="n">
        <v>101</v>
      </c>
    </row>
    <row r="42" customFormat="false" ht="17.25" hidden="false" customHeight="false" outlineLevel="0" collapsed="false">
      <c r="C42" s="117" t="s">
        <v>93</v>
      </c>
      <c r="D42" s="122" t="n">
        <v>232</v>
      </c>
      <c r="E42" s="123" t="n">
        <v>69</v>
      </c>
      <c r="F42" s="123" t="n">
        <v>73</v>
      </c>
      <c r="G42" s="124" t="n">
        <v>79</v>
      </c>
      <c r="H42" s="123" t="n">
        <v>81</v>
      </c>
      <c r="I42" s="124" t="n">
        <v>69</v>
      </c>
      <c r="J42" s="124" t="n">
        <v>78</v>
      </c>
    </row>
    <row r="43" customFormat="false" ht="17.25" hidden="false" customHeight="false" outlineLevel="0" collapsed="false">
      <c r="C43" s="117" t="s">
        <v>94</v>
      </c>
      <c r="D43" s="122" t="n">
        <v>60</v>
      </c>
      <c r="E43" s="123" t="n">
        <v>23</v>
      </c>
      <c r="F43" s="123" t="n">
        <v>19</v>
      </c>
      <c r="G43" s="124" t="n">
        <v>17</v>
      </c>
      <c r="H43" s="123" t="n">
        <v>19</v>
      </c>
      <c r="I43" s="124" t="n">
        <v>22</v>
      </c>
      <c r="J43" s="124" t="n">
        <v>22</v>
      </c>
    </row>
    <row r="44" customFormat="false" ht="17.25" hidden="false" customHeight="false" outlineLevel="0" collapsed="false">
      <c r="C44" s="117"/>
      <c r="D44" s="122"/>
      <c r="E44" s="123"/>
      <c r="F44" s="123"/>
      <c r="G44" s="124"/>
      <c r="H44" s="123"/>
      <c r="I44" s="124"/>
      <c r="J44" s="124"/>
    </row>
    <row r="45" customFormat="false" ht="17.25" hidden="false" customHeight="false" outlineLevel="0" collapsed="false">
      <c r="C45" s="117" t="s">
        <v>95</v>
      </c>
      <c r="D45" s="122" t="n">
        <v>269</v>
      </c>
      <c r="E45" s="123" t="n">
        <v>66</v>
      </c>
      <c r="F45" s="123" t="n">
        <v>79</v>
      </c>
      <c r="G45" s="124" t="n">
        <v>70</v>
      </c>
      <c r="H45" s="123" t="n">
        <v>100</v>
      </c>
      <c r="I45" s="124" t="n">
        <v>78</v>
      </c>
      <c r="J45" s="124" t="n">
        <v>90</v>
      </c>
    </row>
    <row r="46" customFormat="false" ht="17.25" hidden="false" customHeight="false" outlineLevel="0" collapsed="false">
      <c r="C46" s="117" t="s">
        <v>96</v>
      </c>
      <c r="D46" s="122" t="n">
        <v>46</v>
      </c>
      <c r="E46" s="123" t="n">
        <v>21</v>
      </c>
      <c r="F46" s="123" t="n">
        <v>18</v>
      </c>
      <c r="G46" s="124" t="n">
        <v>12</v>
      </c>
      <c r="H46" s="123" t="n">
        <v>13</v>
      </c>
      <c r="I46" s="124" t="n">
        <v>13</v>
      </c>
      <c r="J46" s="124" t="n">
        <v>15</v>
      </c>
    </row>
    <row r="47" customFormat="false" ht="17.25" hidden="false" customHeight="false" outlineLevel="0" collapsed="false">
      <c r="C47" s="117" t="s">
        <v>97</v>
      </c>
      <c r="D47" s="121" t="n">
        <v>50</v>
      </c>
      <c r="E47" s="28" t="n">
        <v>17</v>
      </c>
      <c r="F47" s="28" t="n">
        <v>21</v>
      </c>
      <c r="G47" s="28" t="n">
        <v>23</v>
      </c>
      <c r="H47" s="28" t="n">
        <v>14</v>
      </c>
      <c r="I47" s="28" t="n">
        <v>19</v>
      </c>
      <c r="J47" s="28" t="n">
        <v>15</v>
      </c>
    </row>
    <row r="48" customFormat="false" ht="17.25" hidden="false" customHeight="false" outlineLevel="0" collapsed="false">
      <c r="C48" s="117" t="s">
        <v>98</v>
      </c>
      <c r="D48" s="122" t="n">
        <v>6</v>
      </c>
      <c r="E48" s="123" t="n">
        <v>3</v>
      </c>
      <c r="F48" s="123" t="n">
        <v>2</v>
      </c>
      <c r="G48" s="124" t="n">
        <v>1</v>
      </c>
      <c r="H48" s="123" t="n">
        <v>1</v>
      </c>
      <c r="I48" s="124" t="n">
        <v>5</v>
      </c>
      <c r="J48" s="124" t="n">
        <v>3</v>
      </c>
    </row>
    <row r="49" customFormat="false" ht="17.25" hidden="false" customHeight="false" outlineLevel="0" collapsed="false">
      <c r="C49" s="117" t="s">
        <v>99</v>
      </c>
      <c r="D49" s="122" t="n">
        <v>201</v>
      </c>
      <c r="E49" s="123" t="n">
        <v>66</v>
      </c>
      <c r="F49" s="123" t="n">
        <v>59</v>
      </c>
      <c r="G49" s="124" t="n">
        <v>62</v>
      </c>
      <c r="H49" s="123" t="n">
        <v>75</v>
      </c>
      <c r="I49" s="124" t="n">
        <v>61</v>
      </c>
      <c r="J49" s="124" t="n">
        <v>67</v>
      </c>
    </row>
    <row r="50" customFormat="false" ht="18" hidden="false" customHeight="false" outlineLevel="0" collapsed="false">
      <c r="B50" s="5"/>
      <c r="C50" s="35"/>
      <c r="D50" s="34"/>
      <c r="E50" s="35"/>
      <c r="F50" s="35"/>
      <c r="G50" s="35"/>
      <c r="H50" s="35"/>
      <c r="I50" s="35"/>
      <c r="J50" s="35"/>
    </row>
    <row r="51" customFormat="false" ht="17.25" hidden="false" customHeight="false" outlineLevel="0" collapsed="false">
      <c r="C51" s="28"/>
      <c r="D51" s="36" t="s">
        <v>40</v>
      </c>
      <c r="E51" s="28"/>
      <c r="F51" s="28"/>
      <c r="G51" s="28"/>
      <c r="H51" s="28"/>
      <c r="I51" s="28"/>
      <c r="J51" s="28"/>
    </row>
    <row r="52" customFormat="false" ht="17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</row>
    <row r="53" customFormat="false" ht="17.2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7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7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</row>
    <row r="63" customFormat="false" ht="17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</row>
    <row r="64" customFormat="false" ht="17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</row>
    <row r="65" customFormat="false" ht="17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</row>
    <row r="66" customFormat="false" ht="17.2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</row>
    <row r="67" customFormat="false" ht="17.2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</row>
    <row r="68" customFormat="false" ht="17.2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</row>
    <row r="69" customFormat="false" ht="17.2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</row>
    <row r="70" customFormat="false" ht="17.2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</row>
    <row r="71" customFormat="false" ht="17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</row>
    <row r="72" customFormat="false" ht="17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</row>
    <row r="73" customFormat="false" ht="17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</row>
    <row r="74" customFormat="false" ht="17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</row>
    <row r="75" customFormat="false" ht="17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</row>
    <row r="76" customFormat="false" ht="17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</row>
    <row r="77" customFormat="false" ht="17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</row>
    <row r="78" customFormat="false" ht="17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</row>
    <row r="79" customFormat="false" ht="17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3.62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true" hidden="false" outlineLevel="0" max="8" min="7" style="1" width="12.62"/>
    <col collapsed="false" customWidth="true" hidden="false" outlineLevel="0" max="13" min="9" style="1" width="12.75"/>
    <col collapsed="false" customWidth="false" hidden="false" outlineLevel="0" max="257" min="14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5</v>
      </c>
    </row>
    <row r="7" customFormat="false" ht="18" hidden="false" customHeight="false" outlineLevel="0" collapsed="false">
      <c r="B7" s="5"/>
      <c r="C7" s="5"/>
      <c r="D7" s="95" t="s">
        <v>196</v>
      </c>
      <c r="E7" s="5"/>
      <c r="F7" s="5"/>
      <c r="G7" s="5"/>
      <c r="H7" s="71" t="s">
        <v>197</v>
      </c>
      <c r="I7" s="6"/>
    </row>
    <row r="8" customFormat="false" ht="17.25" hidden="false" customHeight="true" outlineLevel="0" collapsed="false">
      <c r="C8" s="96" t="s">
        <v>4</v>
      </c>
      <c r="D8" s="40" t="s">
        <v>157</v>
      </c>
      <c r="E8" s="125" t="s">
        <v>158</v>
      </c>
      <c r="F8" s="125"/>
      <c r="G8" s="125"/>
      <c r="H8" s="126"/>
      <c r="I8" s="127" t="s">
        <v>198</v>
      </c>
    </row>
    <row r="9" customFormat="false" ht="17.25" hidden="false" customHeight="false" outlineLevel="0" collapsed="false">
      <c r="C9" s="96"/>
      <c r="D9" s="105"/>
      <c r="E9" s="128"/>
      <c r="F9" s="129" t="s">
        <v>199</v>
      </c>
      <c r="G9" s="128"/>
      <c r="H9" s="130"/>
      <c r="I9" s="127"/>
    </row>
    <row r="10" customFormat="false" ht="17.25" hidden="false" customHeight="false" outlineLevel="0" collapsed="false">
      <c r="B10" s="10"/>
      <c r="C10" s="10"/>
      <c r="D10" s="12" t="s">
        <v>6</v>
      </c>
      <c r="E10" s="12" t="s">
        <v>160</v>
      </c>
      <c r="F10" s="12" t="s">
        <v>200</v>
      </c>
      <c r="G10" s="12" t="s">
        <v>162</v>
      </c>
      <c r="H10" s="42" t="s">
        <v>163</v>
      </c>
      <c r="I10" s="127"/>
    </row>
    <row r="11" customFormat="false" ht="17.25" hidden="false" customHeight="false" outlineLevel="0" collapsed="false">
      <c r="D11" s="7"/>
    </row>
    <row r="12" customFormat="false" ht="17.25" hidden="false" customHeight="false" outlineLevel="0" collapsed="false">
      <c r="B12" s="99" t="s">
        <v>201</v>
      </c>
      <c r="C12" s="99" t="n">
        <v>40372</v>
      </c>
      <c r="D12" s="17" t="n">
        <v>1403</v>
      </c>
      <c r="E12" s="44" t="n">
        <v>309</v>
      </c>
      <c r="F12" s="53" t="n">
        <v>10</v>
      </c>
      <c r="G12" s="44" t="n">
        <v>933</v>
      </c>
      <c r="H12" s="44" t="n">
        <v>151</v>
      </c>
      <c r="I12" s="131" t="n">
        <v>2.31</v>
      </c>
    </row>
    <row r="13" customFormat="false" ht="17.25" hidden="false" customHeight="false" outlineLevel="0" collapsed="false">
      <c r="B13" s="99"/>
      <c r="C13" s="99"/>
      <c r="D13" s="17"/>
      <c r="E13" s="44"/>
      <c r="F13" s="53"/>
      <c r="G13" s="44"/>
      <c r="H13" s="44"/>
      <c r="I13" s="131"/>
    </row>
    <row r="14" customFormat="false" ht="17.25" hidden="false" customHeight="false" outlineLevel="0" collapsed="false">
      <c r="A14" s="2"/>
      <c r="B14" s="99" t="s">
        <v>164</v>
      </c>
      <c r="C14" s="43" t="n">
        <v>35010</v>
      </c>
      <c r="D14" s="52" t="n">
        <v>1297</v>
      </c>
      <c r="E14" s="53" t="n">
        <v>143</v>
      </c>
      <c r="F14" s="53" t="n">
        <v>3</v>
      </c>
      <c r="G14" s="14" t="n">
        <v>1070</v>
      </c>
      <c r="H14" s="53" t="n">
        <v>81</v>
      </c>
      <c r="I14" s="100" t="n">
        <v>3.06</v>
      </c>
    </row>
    <row r="15" customFormat="false" ht="17.25" hidden="false" customHeight="false" outlineLevel="0" collapsed="false">
      <c r="A15" s="2"/>
      <c r="B15" s="99"/>
      <c r="C15" s="43"/>
      <c r="D15" s="52"/>
      <c r="E15" s="53"/>
      <c r="F15" s="53"/>
      <c r="G15" s="14"/>
      <c r="H15" s="53"/>
      <c r="I15" s="100"/>
    </row>
    <row r="16" customFormat="false" ht="17.25" hidden="false" customHeight="false" outlineLevel="0" collapsed="false">
      <c r="A16" s="2"/>
      <c r="B16" s="99" t="s">
        <v>165</v>
      </c>
      <c r="C16" s="43" t="n">
        <v>33817</v>
      </c>
      <c r="D16" s="52" t="n">
        <v>1225</v>
      </c>
      <c r="E16" s="53" t="n">
        <v>125</v>
      </c>
      <c r="F16" s="53" t="n">
        <v>6</v>
      </c>
      <c r="G16" s="14" t="n">
        <v>1030</v>
      </c>
      <c r="H16" s="53" t="n">
        <v>64</v>
      </c>
      <c r="I16" s="100" t="n">
        <v>3.05</v>
      </c>
    </row>
    <row r="17" customFormat="false" ht="17.25" hidden="false" customHeight="false" outlineLevel="0" collapsed="false">
      <c r="A17" s="2"/>
      <c r="B17" s="99"/>
      <c r="C17" s="43"/>
      <c r="D17" s="52"/>
      <c r="E17" s="53"/>
      <c r="F17" s="53"/>
      <c r="G17" s="14"/>
      <c r="H17" s="53"/>
      <c r="I17" s="100"/>
    </row>
    <row r="18" customFormat="false" ht="17.25" hidden="false" customHeight="false" outlineLevel="0" collapsed="false">
      <c r="A18" s="2"/>
      <c r="B18" s="99" t="s">
        <v>166</v>
      </c>
      <c r="C18" s="43" t="n">
        <v>32798</v>
      </c>
      <c r="D18" s="52" t="n">
        <v>1173</v>
      </c>
      <c r="E18" s="53" t="n">
        <v>123</v>
      </c>
      <c r="F18" s="53" t="n">
        <v>2</v>
      </c>
      <c r="G18" s="14" t="n">
        <v>1008</v>
      </c>
      <c r="H18" s="53" t="n">
        <v>40</v>
      </c>
      <c r="I18" s="100" t="n">
        <v>3.07</v>
      </c>
    </row>
    <row r="19" customFormat="false" ht="17.25" hidden="false" customHeight="false" outlineLevel="0" collapsed="false">
      <c r="A19" s="2"/>
      <c r="B19" s="99"/>
      <c r="C19" s="43"/>
      <c r="D19" s="52"/>
      <c r="E19" s="53"/>
      <c r="F19" s="53"/>
      <c r="G19" s="14"/>
      <c r="H19" s="53"/>
      <c r="I19" s="100"/>
    </row>
    <row r="20" customFormat="false" ht="17.25" hidden="false" customHeight="false" outlineLevel="0" collapsed="false">
      <c r="A20" s="2"/>
      <c r="B20" s="99" t="s">
        <v>167</v>
      </c>
      <c r="C20" s="43" t="n">
        <v>32347</v>
      </c>
      <c r="D20" s="52" t="n">
        <v>1213</v>
      </c>
      <c r="E20" s="53" t="n">
        <v>107</v>
      </c>
      <c r="F20" s="53" t="n">
        <v>2</v>
      </c>
      <c r="G20" s="14" t="n">
        <v>1069</v>
      </c>
      <c r="H20" s="53" t="n">
        <v>35</v>
      </c>
      <c r="I20" s="100" t="n">
        <v>3.3</v>
      </c>
    </row>
    <row r="21" customFormat="false" ht="17.25" hidden="false" customHeight="false" outlineLevel="0" collapsed="false">
      <c r="A21" s="2"/>
      <c r="B21" s="99"/>
      <c r="C21" s="43"/>
      <c r="D21" s="52"/>
      <c r="E21" s="53"/>
      <c r="F21" s="53"/>
      <c r="G21" s="14"/>
      <c r="H21" s="53"/>
      <c r="I21" s="100"/>
    </row>
    <row r="22" customFormat="false" ht="17.25" hidden="false" customHeight="false" outlineLevel="0" collapsed="false">
      <c r="A22" s="2"/>
      <c r="B22" s="99" t="s">
        <v>168</v>
      </c>
      <c r="C22" s="43" t="n">
        <v>31532</v>
      </c>
      <c r="D22" s="52" t="n">
        <v>1259</v>
      </c>
      <c r="E22" s="53" t="n">
        <v>132</v>
      </c>
      <c r="F22" s="53" t="n">
        <v>1</v>
      </c>
      <c r="G22" s="14" t="n">
        <v>1058</v>
      </c>
      <c r="H22" s="53" t="n">
        <v>68</v>
      </c>
      <c r="I22" s="100" t="n">
        <v>3.36</v>
      </c>
    </row>
    <row r="23" customFormat="false" ht="17.25" hidden="false" customHeight="false" outlineLevel="0" collapsed="false">
      <c r="A23" s="2"/>
      <c r="B23" s="99"/>
      <c r="C23" s="43"/>
      <c r="D23" s="52"/>
      <c r="E23" s="53"/>
      <c r="F23" s="53"/>
      <c r="G23" s="14"/>
      <c r="H23" s="53"/>
      <c r="I23" s="100"/>
    </row>
    <row r="24" customFormat="false" ht="17.25" hidden="false" customHeight="false" outlineLevel="0" collapsed="false">
      <c r="A24" s="2"/>
      <c r="B24" s="99" t="s">
        <v>169</v>
      </c>
      <c r="C24" s="43" t="n">
        <v>31302</v>
      </c>
      <c r="D24" s="52" t="n">
        <v>1350</v>
      </c>
      <c r="E24" s="53" t="n">
        <v>199</v>
      </c>
      <c r="F24" s="53" t="n">
        <v>6</v>
      </c>
      <c r="G24" s="14" t="n">
        <v>978</v>
      </c>
      <c r="H24" s="53" t="n">
        <v>167</v>
      </c>
      <c r="I24" s="100" t="n">
        <v>3.12440099674142</v>
      </c>
    </row>
    <row r="25" customFormat="false" ht="17.25" hidden="false" customHeight="false" outlineLevel="0" collapsed="false">
      <c r="A25" s="2"/>
      <c r="B25" s="99"/>
      <c r="C25" s="43"/>
      <c r="D25" s="52"/>
      <c r="E25" s="53"/>
      <c r="F25" s="53"/>
      <c r="G25" s="14"/>
      <c r="H25" s="53"/>
      <c r="I25" s="100"/>
    </row>
    <row r="26" customFormat="false" ht="17.25" hidden="false" customHeight="false" outlineLevel="0" collapsed="false">
      <c r="A26" s="2"/>
      <c r="B26" s="99" t="s">
        <v>170</v>
      </c>
      <c r="C26" s="43" t="n">
        <v>30788</v>
      </c>
      <c r="D26" s="52" t="n">
        <v>1265</v>
      </c>
      <c r="E26" s="53" t="n">
        <v>147</v>
      </c>
      <c r="F26" s="53" t="n">
        <v>4</v>
      </c>
      <c r="G26" s="14" t="n">
        <v>904</v>
      </c>
      <c r="H26" s="53" t="n">
        <v>210</v>
      </c>
      <c r="I26" s="100" t="n">
        <v>2.94</v>
      </c>
    </row>
    <row r="27" customFormat="false" ht="18" hidden="false" customHeight="false" outlineLevel="0" collapsed="false">
      <c r="A27" s="2"/>
      <c r="B27" s="5"/>
      <c r="C27" s="5"/>
      <c r="D27" s="70"/>
      <c r="E27" s="102"/>
      <c r="F27" s="5"/>
      <c r="G27" s="5"/>
      <c r="H27" s="5"/>
      <c r="I27" s="5"/>
    </row>
    <row r="28" customFormat="false" ht="17.25" hidden="false" customHeight="false" outlineLevel="0" collapsed="false">
      <c r="A28" s="2"/>
      <c r="D28" s="103" t="s">
        <v>171</v>
      </c>
      <c r="E28" s="93"/>
    </row>
    <row r="29" customFormat="false" ht="17.25" hidden="false" customHeight="false" outlineLevel="0" collapsed="false">
      <c r="A29" s="2"/>
      <c r="D29" s="29" t="s">
        <v>172</v>
      </c>
    </row>
    <row r="30" customFormat="false" ht="17.25" hidden="false" customHeight="false" outlineLevel="0" collapsed="false">
      <c r="A30" s="2"/>
    </row>
    <row r="31" customFormat="false" ht="17.25" hidden="false" customHeight="false" outlineLevel="0" collapsed="false">
      <c r="A31" s="2"/>
    </row>
    <row r="32" customFormat="false" ht="17.25" hidden="false" customHeight="false" outlineLevel="0" collapsed="false">
      <c r="E32" s="4"/>
    </row>
    <row r="33" customFormat="false" ht="17.25" hidden="false" customHeight="false" outlineLevel="0" collapsed="false">
      <c r="D33" s="4" t="s">
        <v>202</v>
      </c>
    </row>
    <row r="34" customFormat="false" ht="17.25" hidden="false" customHeight="false" outlineLevel="0" collapsed="false">
      <c r="C34" s="15" t="s">
        <v>203</v>
      </c>
    </row>
    <row r="35" customFormat="false" ht="18" hidden="false" customHeight="false" outlineLevel="0" collapsed="false">
      <c r="B35" s="5"/>
      <c r="C35" s="71" t="s">
        <v>204</v>
      </c>
      <c r="D35" s="5"/>
      <c r="E35" s="5"/>
      <c r="F35" s="5"/>
      <c r="G35" s="5"/>
      <c r="H35" s="5"/>
      <c r="I35" s="5"/>
      <c r="J35" s="5"/>
      <c r="K35" s="5"/>
      <c r="L35" s="71" t="s">
        <v>127</v>
      </c>
    </row>
    <row r="36" customFormat="false" ht="17.25" hidden="false" customHeight="false" outlineLevel="0" collapsed="false">
      <c r="C36" s="132"/>
      <c r="D36" s="133" t="s">
        <v>205</v>
      </c>
      <c r="E36" s="133" t="s">
        <v>206</v>
      </c>
      <c r="F36" s="133" t="s">
        <v>207</v>
      </c>
      <c r="G36" s="133" t="s">
        <v>208</v>
      </c>
      <c r="H36" s="133" t="s">
        <v>209</v>
      </c>
      <c r="I36" s="133" t="s">
        <v>210</v>
      </c>
      <c r="J36" s="133" t="s">
        <v>211</v>
      </c>
      <c r="K36" s="133" t="s">
        <v>212</v>
      </c>
      <c r="L36" s="133" t="s">
        <v>213</v>
      </c>
    </row>
    <row r="37" customFormat="false" ht="17.25" hidden="false" customHeight="false" outlineLevel="0" collapsed="false">
      <c r="B37" s="10"/>
      <c r="C37" s="134"/>
      <c r="D37" s="135" t="n">
        <v>2001</v>
      </c>
      <c r="E37" s="135" t="s">
        <v>214</v>
      </c>
      <c r="F37" s="135" t="s">
        <v>215</v>
      </c>
      <c r="G37" s="110" t="s">
        <v>216</v>
      </c>
      <c r="H37" s="110" t="s">
        <v>217</v>
      </c>
      <c r="I37" s="110" t="s">
        <v>218</v>
      </c>
      <c r="J37" s="110" t="s">
        <v>219</v>
      </c>
      <c r="K37" s="110" t="s">
        <v>220</v>
      </c>
      <c r="L37" s="110" t="s">
        <v>221</v>
      </c>
    </row>
    <row r="38" customFormat="false" ht="17.25" hidden="false" customHeight="false" outlineLevel="0" collapsed="false">
      <c r="C38" s="136"/>
      <c r="D38" s="37"/>
      <c r="E38" s="37"/>
      <c r="F38" s="37"/>
      <c r="G38" s="37"/>
      <c r="H38" s="37"/>
      <c r="I38" s="37"/>
      <c r="J38" s="37"/>
    </row>
    <row r="39" customFormat="false" ht="17.25" hidden="false" customHeight="false" outlineLevel="0" collapsed="false">
      <c r="B39" s="15" t="s">
        <v>222</v>
      </c>
      <c r="C39" s="137"/>
      <c r="D39" s="46" t="n">
        <v>12</v>
      </c>
      <c r="E39" s="46" t="n">
        <v>7</v>
      </c>
      <c r="F39" s="46" t="n">
        <v>8</v>
      </c>
      <c r="G39" s="46" t="n">
        <v>10</v>
      </c>
      <c r="H39" s="46" t="n">
        <v>8</v>
      </c>
      <c r="I39" s="46" t="n">
        <v>4</v>
      </c>
      <c r="J39" s="46" t="n">
        <v>3</v>
      </c>
      <c r="K39" s="14" t="n">
        <v>3</v>
      </c>
      <c r="L39" s="14" t="n">
        <v>4</v>
      </c>
    </row>
    <row r="40" customFormat="false" ht="17.25" hidden="false" customHeight="false" outlineLevel="0" collapsed="false">
      <c r="B40" s="138"/>
      <c r="C40" s="139"/>
      <c r="D40" s="138"/>
      <c r="E40" s="138"/>
      <c r="F40" s="138"/>
      <c r="G40" s="138"/>
      <c r="H40" s="138"/>
      <c r="I40" s="138"/>
      <c r="J40" s="138"/>
      <c r="K40" s="138"/>
      <c r="L40" s="138"/>
    </row>
    <row r="41" customFormat="false" ht="17.25" hidden="false" customHeight="false" outlineLevel="0" collapsed="false">
      <c r="B41" s="15" t="s">
        <v>102</v>
      </c>
      <c r="C41" s="136"/>
      <c r="D41" s="37"/>
      <c r="E41" s="37"/>
      <c r="F41" s="37"/>
      <c r="G41" s="37"/>
      <c r="H41" s="37"/>
      <c r="I41" s="37"/>
      <c r="J41" s="37"/>
    </row>
    <row r="42" customFormat="false" ht="17.25" hidden="false" customHeight="false" outlineLevel="0" collapsed="false">
      <c r="B42" s="15" t="s">
        <v>223</v>
      </c>
      <c r="C42" s="136"/>
      <c r="D42" s="140" t="n">
        <v>64</v>
      </c>
      <c r="E42" s="140" t="n">
        <v>41</v>
      </c>
      <c r="F42" s="140" t="n">
        <v>35</v>
      </c>
      <c r="G42" s="140" t="n">
        <v>24</v>
      </c>
      <c r="H42" s="140" t="n">
        <v>20</v>
      </c>
      <c r="I42" s="140" t="n">
        <v>12</v>
      </c>
      <c r="J42" s="140" t="n">
        <v>28</v>
      </c>
      <c r="K42" s="53" t="n">
        <v>28</v>
      </c>
      <c r="L42" s="53" t="n">
        <v>33</v>
      </c>
    </row>
    <row r="43" customFormat="false" ht="18" hidden="false" customHeight="false" outlineLevel="0" collapsed="false">
      <c r="B43" s="5"/>
      <c r="C43" s="33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25" hidden="false" customHeight="false" outlineLevel="0" collapsed="false">
      <c r="C44" s="2"/>
      <c r="D44" s="15" t="s">
        <v>40</v>
      </c>
    </row>
  </sheetData>
  <mergeCells count="2"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C7" s="141"/>
      <c r="E7" s="4" t="s">
        <v>224</v>
      </c>
      <c r="F7" s="141"/>
      <c r="G7" s="141"/>
      <c r="H7" s="141"/>
      <c r="I7" s="141"/>
      <c r="J7" s="141"/>
    </row>
    <row r="8" customFormat="false" ht="18" hidden="false" customHeight="false" outlineLevel="0" collapsed="false">
      <c r="B8" s="5"/>
      <c r="C8" s="142"/>
      <c r="D8" s="5"/>
      <c r="E8" s="5"/>
      <c r="F8" s="6" t="s">
        <v>139</v>
      </c>
      <c r="G8" s="142"/>
      <c r="H8" s="142"/>
      <c r="I8" s="142"/>
      <c r="J8" s="5"/>
      <c r="K8" s="5"/>
      <c r="L8" s="143" t="s">
        <v>225</v>
      </c>
    </row>
    <row r="9" customFormat="false" ht="17.25" hidden="false" customHeight="false" outlineLevel="0" collapsed="false">
      <c r="B9" s="141"/>
      <c r="D9" s="73" t="s">
        <v>226</v>
      </c>
      <c r="E9" s="10"/>
      <c r="F9" s="73" t="s">
        <v>227</v>
      </c>
      <c r="G9" s="144"/>
      <c r="H9" s="73" t="s">
        <v>228</v>
      </c>
      <c r="I9" s="144"/>
      <c r="J9" s="72" t="s">
        <v>229</v>
      </c>
      <c r="K9" s="10"/>
      <c r="L9" s="10"/>
    </row>
    <row r="10" customFormat="false" ht="17.25" hidden="false" customHeight="false" outlineLevel="0" collapsed="false">
      <c r="B10" s="144"/>
      <c r="C10" s="10"/>
      <c r="D10" s="110" t="s">
        <v>230</v>
      </c>
      <c r="E10" s="110" t="s">
        <v>231</v>
      </c>
      <c r="F10" s="110" t="s">
        <v>230</v>
      </c>
      <c r="G10" s="110" t="s">
        <v>232</v>
      </c>
      <c r="H10" s="110" t="s">
        <v>233</v>
      </c>
      <c r="I10" s="110" t="s">
        <v>232</v>
      </c>
      <c r="J10" s="12" t="s">
        <v>6</v>
      </c>
      <c r="K10" s="110" t="s">
        <v>230</v>
      </c>
      <c r="L10" s="110" t="s">
        <v>232</v>
      </c>
    </row>
    <row r="11" customFormat="false" ht="17.25" hidden="false" customHeight="false" outlineLevel="0" collapsed="false">
      <c r="B11" s="141"/>
      <c r="D11" s="7"/>
      <c r="F11" s="7"/>
      <c r="H11" s="72" t="s">
        <v>234</v>
      </c>
      <c r="J11" s="72" t="s">
        <v>235</v>
      </c>
    </row>
    <row r="12" customFormat="false" ht="17.25" hidden="false" customHeight="false" outlineLevel="0" collapsed="false">
      <c r="B12" s="45" t="s">
        <v>63</v>
      </c>
      <c r="C12" s="45"/>
      <c r="D12" s="145" t="s">
        <v>236</v>
      </c>
      <c r="E12" s="146" t="s">
        <v>236</v>
      </c>
      <c r="F12" s="147" t="n">
        <v>1</v>
      </c>
      <c r="G12" s="146" t="s">
        <v>236</v>
      </c>
      <c r="H12" s="147" t="n">
        <v>1</v>
      </c>
      <c r="I12" s="93" t="n">
        <v>1</v>
      </c>
      <c r="J12" s="148" t="n">
        <v>5</v>
      </c>
      <c r="K12" s="93" t="n">
        <v>3</v>
      </c>
      <c r="L12" s="93" t="n">
        <v>2</v>
      </c>
    </row>
    <row r="13" customFormat="false" ht="17.25" hidden="false" customHeight="false" outlineLevel="0" collapsed="false">
      <c r="B13" s="45" t="s">
        <v>64</v>
      </c>
      <c r="C13" s="45"/>
      <c r="D13" s="145" t="s">
        <v>236</v>
      </c>
      <c r="E13" s="146" t="s">
        <v>236</v>
      </c>
      <c r="F13" s="147" t="n">
        <v>1</v>
      </c>
      <c r="G13" s="93" t="n">
        <v>2</v>
      </c>
      <c r="H13" s="145" t="s">
        <v>236</v>
      </c>
      <c r="I13" s="93" t="n">
        <v>1</v>
      </c>
      <c r="J13" s="148" t="n">
        <v>15</v>
      </c>
      <c r="K13" s="93" t="n">
        <v>9</v>
      </c>
      <c r="L13" s="93" t="n">
        <v>6</v>
      </c>
    </row>
    <row r="14" customFormat="false" ht="17.25" hidden="false" customHeight="false" outlineLevel="0" collapsed="false">
      <c r="B14" s="45" t="s">
        <v>65</v>
      </c>
      <c r="C14" s="45"/>
      <c r="D14" s="145" t="s">
        <v>236</v>
      </c>
      <c r="E14" s="146" t="s">
        <v>236</v>
      </c>
      <c r="F14" s="145" t="s">
        <v>236</v>
      </c>
      <c r="G14" s="93" t="n">
        <v>2</v>
      </c>
      <c r="H14" s="145" t="s">
        <v>236</v>
      </c>
      <c r="I14" s="146" t="s">
        <v>236</v>
      </c>
      <c r="J14" s="145" t="s">
        <v>236</v>
      </c>
      <c r="K14" s="146" t="s">
        <v>236</v>
      </c>
      <c r="L14" s="146" t="s">
        <v>236</v>
      </c>
    </row>
    <row r="15" customFormat="false" ht="17.25" hidden="false" customHeight="false" outlineLevel="0" collapsed="false">
      <c r="B15" s="45" t="s">
        <v>66</v>
      </c>
      <c r="C15" s="45"/>
      <c r="D15" s="145" t="s">
        <v>236</v>
      </c>
      <c r="E15" s="146" t="s">
        <v>236</v>
      </c>
      <c r="F15" s="145" t="s">
        <v>236</v>
      </c>
      <c r="G15" s="149" t="n">
        <v>1</v>
      </c>
      <c r="H15" s="145" t="s">
        <v>236</v>
      </c>
      <c r="I15" s="146" t="s">
        <v>236</v>
      </c>
      <c r="J15" s="13" t="n">
        <v>2</v>
      </c>
      <c r="K15" s="53" t="n">
        <v>1</v>
      </c>
      <c r="L15" s="53" t="n">
        <v>1</v>
      </c>
    </row>
    <row r="16" customFormat="false" ht="17.25" hidden="false" customHeight="false" outlineLevel="0" collapsed="false">
      <c r="B16" s="45" t="s">
        <v>67</v>
      </c>
      <c r="C16" s="45"/>
      <c r="D16" s="52" t="n">
        <v>2</v>
      </c>
      <c r="E16" s="146" t="s">
        <v>236</v>
      </c>
      <c r="F16" s="145" t="s">
        <v>236</v>
      </c>
      <c r="G16" s="146" t="s">
        <v>236</v>
      </c>
      <c r="H16" s="52" t="n">
        <v>1</v>
      </c>
      <c r="I16" s="146" t="s">
        <v>236</v>
      </c>
      <c r="J16" s="13" t="n">
        <v>7</v>
      </c>
      <c r="K16" s="53" t="n">
        <v>4</v>
      </c>
      <c r="L16" s="53" t="n">
        <v>3</v>
      </c>
    </row>
    <row r="17" customFormat="false" ht="17.25" hidden="false" customHeight="false" outlineLevel="0" collapsed="false">
      <c r="B17" s="43"/>
      <c r="C17" s="45"/>
      <c r="D17" s="52"/>
      <c r="E17" s="53"/>
      <c r="F17" s="52"/>
      <c r="G17" s="53"/>
      <c r="H17" s="52"/>
      <c r="I17" s="53"/>
      <c r="J17" s="13"/>
      <c r="K17" s="53"/>
      <c r="L17" s="53"/>
    </row>
    <row r="18" customFormat="false" ht="17.25" hidden="false" customHeight="false" outlineLevel="0" collapsed="false">
      <c r="B18" s="45" t="s">
        <v>68</v>
      </c>
      <c r="C18" s="45"/>
      <c r="D18" s="52" t="n">
        <v>2</v>
      </c>
      <c r="E18" s="146" t="s">
        <v>236</v>
      </c>
      <c r="F18" s="145" t="s">
        <v>236</v>
      </c>
      <c r="G18" s="146" t="s">
        <v>236</v>
      </c>
      <c r="H18" s="145" t="s">
        <v>236</v>
      </c>
      <c r="I18" s="146" t="s">
        <v>236</v>
      </c>
      <c r="J18" s="13" t="n">
        <v>2</v>
      </c>
      <c r="K18" s="53" t="n">
        <v>2</v>
      </c>
      <c r="L18" s="146" t="s">
        <v>236</v>
      </c>
    </row>
    <row r="19" customFormat="false" ht="17.25" hidden="false" customHeight="false" outlineLevel="0" collapsed="false">
      <c r="B19" s="45" t="s">
        <v>69</v>
      </c>
      <c r="C19" s="45"/>
      <c r="D19" s="52" t="n">
        <v>1</v>
      </c>
      <c r="E19" s="149" t="n">
        <v>1</v>
      </c>
      <c r="F19" s="145" t="s">
        <v>236</v>
      </c>
      <c r="G19" s="146" t="s">
        <v>236</v>
      </c>
      <c r="H19" s="145" t="s">
        <v>236</v>
      </c>
      <c r="I19" s="146" t="s">
        <v>236</v>
      </c>
      <c r="J19" s="13" t="n">
        <v>5</v>
      </c>
      <c r="K19" s="53" t="n">
        <v>2</v>
      </c>
      <c r="L19" s="53" t="n">
        <v>3</v>
      </c>
    </row>
    <row r="20" customFormat="false" ht="17.25" hidden="false" customHeight="false" outlineLevel="0" collapsed="false">
      <c r="B20" s="45" t="s">
        <v>16</v>
      </c>
      <c r="C20" s="45"/>
      <c r="D20" s="145" t="s">
        <v>236</v>
      </c>
      <c r="E20" s="109" t="n">
        <v>2</v>
      </c>
      <c r="F20" s="145" t="s">
        <v>236</v>
      </c>
      <c r="G20" s="146" t="s">
        <v>236</v>
      </c>
      <c r="H20" s="145" t="s">
        <v>236</v>
      </c>
      <c r="I20" s="146" t="s">
        <v>236</v>
      </c>
      <c r="J20" s="13" t="s">
        <v>236</v>
      </c>
      <c r="K20" s="146" t="s">
        <v>236</v>
      </c>
      <c r="L20" s="146" t="s">
        <v>236</v>
      </c>
    </row>
    <row r="21" customFormat="false" ht="17.25" hidden="false" customHeight="false" outlineLevel="0" collapsed="false">
      <c r="B21" s="45" t="s">
        <v>17</v>
      </c>
      <c r="C21" s="45"/>
      <c r="D21" s="52" t="n">
        <v>1</v>
      </c>
      <c r="E21" s="146" t="s">
        <v>236</v>
      </c>
      <c r="F21" s="145" t="s">
        <v>236</v>
      </c>
      <c r="G21" s="146" t="s">
        <v>236</v>
      </c>
      <c r="H21" s="145" t="s">
        <v>237</v>
      </c>
      <c r="I21" s="146" t="s">
        <v>236</v>
      </c>
      <c r="J21" s="13" t="n">
        <v>2</v>
      </c>
      <c r="K21" s="53" t="n">
        <v>1</v>
      </c>
      <c r="L21" s="53" t="n">
        <v>1</v>
      </c>
    </row>
    <row r="22" customFormat="false" ht="17.25" hidden="false" customHeight="false" outlineLevel="0" collapsed="false">
      <c r="B22" s="45" t="s">
        <v>18</v>
      </c>
      <c r="C22" s="45"/>
      <c r="D22" s="52" t="n">
        <v>2</v>
      </c>
      <c r="E22" s="146" t="s">
        <v>236</v>
      </c>
      <c r="F22" s="145" t="s">
        <v>236</v>
      </c>
      <c r="G22" s="146" t="s">
        <v>236</v>
      </c>
      <c r="H22" s="52" t="n">
        <v>1</v>
      </c>
      <c r="I22" s="146" t="s">
        <v>236</v>
      </c>
      <c r="J22" s="13" t="n">
        <v>5</v>
      </c>
      <c r="K22" s="53" t="n">
        <v>4</v>
      </c>
      <c r="L22" s="53" t="n">
        <v>1</v>
      </c>
    </row>
    <row r="23" customFormat="false" ht="17.25" hidden="false" customHeight="false" outlineLevel="0" collapsed="false">
      <c r="B23" s="43"/>
      <c r="C23" s="108"/>
      <c r="D23" s="52"/>
      <c r="E23" s="53"/>
      <c r="F23" s="52"/>
      <c r="G23" s="53"/>
      <c r="H23" s="52"/>
      <c r="I23" s="53"/>
      <c r="J23" s="13"/>
      <c r="K23" s="53"/>
      <c r="L23" s="53"/>
    </row>
    <row r="24" customFormat="false" ht="17.25" hidden="false" customHeight="false" outlineLevel="0" collapsed="false">
      <c r="B24" s="45" t="s">
        <v>19</v>
      </c>
      <c r="C24" s="45"/>
      <c r="D24" s="52" t="n">
        <v>2</v>
      </c>
      <c r="E24" s="146" t="s">
        <v>236</v>
      </c>
      <c r="F24" s="145" t="s">
        <v>236</v>
      </c>
      <c r="G24" s="146" t="s">
        <v>236</v>
      </c>
      <c r="H24" s="52" t="n">
        <v>1</v>
      </c>
      <c r="I24" s="53" t="n">
        <v>1</v>
      </c>
      <c r="J24" s="13" t="n">
        <v>2</v>
      </c>
      <c r="K24" s="53" t="n">
        <v>2</v>
      </c>
      <c r="L24" s="146" t="s">
        <v>236</v>
      </c>
    </row>
    <row r="25" customFormat="false" ht="18" hidden="false" customHeight="false" outlineLevel="0" collapsed="false">
      <c r="B25" s="6"/>
      <c r="C25" s="5"/>
      <c r="D25" s="70"/>
      <c r="E25" s="5"/>
      <c r="F25" s="70"/>
      <c r="G25" s="5"/>
      <c r="H25" s="70"/>
      <c r="I25" s="5"/>
      <c r="J25" s="70"/>
      <c r="K25" s="142"/>
      <c r="L25" s="142"/>
    </row>
    <row r="26" customFormat="false" ht="17.25" hidden="false" customHeight="false" outlineLevel="0" collapsed="false">
      <c r="D26" s="15" t="s">
        <v>238</v>
      </c>
      <c r="H26" s="2"/>
      <c r="K26" s="141"/>
      <c r="L26" s="141"/>
    </row>
    <row r="27" customFormat="false" ht="17.25" hidden="false" customHeight="false" outlineLevel="0" collapsed="false">
      <c r="C27" s="2"/>
      <c r="D27" s="15" t="s">
        <v>40</v>
      </c>
      <c r="H27" s="2"/>
      <c r="K27" s="141"/>
      <c r="L27" s="141"/>
    </row>
    <row r="29" customFormat="false" ht="17.25" hidden="false" customHeight="false" outlineLevel="0" collapsed="false">
      <c r="E29" s="4" t="s">
        <v>239</v>
      </c>
      <c r="K29" s="141"/>
      <c r="L29" s="141"/>
    </row>
    <row r="30" customFormat="false" ht="18" hidden="false" customHeight="false" outlineLevel="0" collapsed="false">
      <c r="B30" s="5"/>
      <c r="C30" s="5"/>
      <c r="D30" s="95" t="s">
        <v>240</v>
      </c>
      <c r="E30" s="5"/>
      <c r="F30" s="6" t="s">
        <v>241</v>
      </c>
      <c r="G30" s="5"/>
      <c r="H30" s="5"/>
      <c r="I30" s="5"/>
      <c r="J30" s="5"/>
      <c r="K30" s="5"/>
      <c r="L30" s="143" t="s">
        <v>242</v>
      </c>
    </row>
    <row r="31" customFormat="false" ht="17.25" hidden="false" customHeight="false" outlineLevel="0" collapsed="false">
      <c r="C31" s="7"/>
      <c r="D31" s="10"/>
      <c r="E31" s="10"/>
      <c r="F31" s="10"/>
      <c r="G31" s="10"/>
      <c r="H31" s="10"/>
      <c r="I31" s="10"/>
      <c r="J31" s="10"/>
      <c r="K31" s="150"/>
      <c r="L31" s="150"/>
    </row>
    <row r="32" customFormat="false" ht="17.25" hidden="false" customHeight="false" outlineLevel="0" collapsed="false">
      <c r="C32" s="40" t="s">
        <v>6</v>
      </c>
      <c r="D32" s="8"/>
      <c r="E32" s="10"/>
      <c r="F32" s="10"/>
      <c r="G32" s="11" t="s">
        <v>243</v>
      </c>
      <c r="H32" s="10"/>
      <c r="I32" s="10"/>
      <c r="J32" s="10"/>
      <c r="K32" s="151"/>
      <c r="L32" s="152" t="s">
        <v>244</v>
      </c>
    </row>
    <row r="33" customFormat="false" ht="17.25" hidden="false" customHeight="false" outlineLevel="0" collapsed="false">
      <c r="B33" s="10"/>
      <c r="C33" s="8"/>
      <c r="D33" s="12" t="s">
        <v>245</v>
      </c>
      <c r="E33" s="12" t="s">
        <v>246</v>
      </c>
      <c r="F33" s="12" t="s">
        <v>247</v>
      </c>
      <c r="G33" s="12" t="s">
        <v>248</v>
      </c>
      <c r="H33" s="12" t="s">
        <v>249</v>
      </c>
      <c r="I33" s="12" t="s">
        <v>250</v>
      </c>
      <c r="J33" s="12" t="s">
        <v>163</v>
      </c>
      <c r="K33" s="12" t="s">
        <v>251</v>
      </c>
      <c r="L33" s="153" t="s">
        <v>250</v>
      </c>
    </row>
    <row r="34" customFormat="false" ht="17.25" hidden="false" customHeight="false" outlineLevel="0" collapsed="false">
      <c r="C34" s="7"/>
    </row>
    <row r="35" customFormat="false" ht="17.25" hidden="false" customHeight="false" outlineLevel="0" collapsed="false">
      <c r="B35" s="15" t="s">
        <v>60</v>
      </c>
      <c r="C35" s="148" t="n">
        <v>40599</v>
      </c>
      <c r="D35" s="93" t="n">
        <v>27245</v>
      </c>
      <c r="E35" s="93" t="n">
        <v>1143</v>
      </c>
      <c r="F35" s="93" t="n">
        <v>3948</v>
      </c>
      <c r="G35" s="93" t="n">
        <v>4906</v>
      </c>
      <c r="H35" s="93" t="n">
        <v>775</v>
      </c>
      <c r="I35" s="93" t="n">
        <v>118</v>
      </c>
      <c r="J35" s="93" t="n">
        <v>1985</v>
      </c>
      <c r="K35" s="93" t="n">
        <v>391</v>
      </c>
      <c r="L35" s="93" t="n">
        <v>88</v>
      </c>
      <c r="M35" s="2"/>
    </row>
    <row r="36" customFormat="false" ht="17.25" hidden="false" customHeight="false" outlineLevel="0" collapsed="false">
      <c r="B36" s="15" t="s">
        <v>124</v>
      </c>
      <c r="C36" s="148" t="n">
        <v>39645</v>
      </c>
      <c r="D36" s="93" t="n">
        <v>26295</v>
      </c>
      <c r="E36" s="93" t="n">
        <v>1087</v>
      </c>
      <c r="F36" s="93" t="n">
        <v>3778</v>
      </c>
      <c r="G36" s="93" t="n">
        <v>4693</v>
      </c>
      <c r="H36" s="93" t="n">
        <v>727</v>
      </c>
      <c r="I36" s="93" t="n">
        <v>118</v>
      </c>
      <c r="J36" s="93" t="n">
        <v>2290</v>
      </c>
      <c r="K36" s="93" t="n">
        <v>577</v>
      </c>
      <c r="L36" s="93" t="n">
        <v>80</v>
      </c>
      <c r="M36" s="2"/>
    </row>
    <row r="37" customFormat="false" ht="17.25" hidden="false" customHeight="false" outlineLevel="0" collapsed="false">
      <c r="B37" s="15" t="s">
        <v>61</v>
      </c>
      <c r="C37" s="148" t="n">
        <v>38393</v>
      </c>
      <c r="D37" s="93" t="n">
        <v>25121</v>
      </c>
      <c r="E37" s="93" t="n">
        <v>941</v>
      </c>
      <c r="F37" s="93" t="n">
        <v>3680</v>
      </c>
      <c r="G37" s="93" t="n">
        <v>4520</v>
      </c>
      <c r="H37" s="93" t="n">
        <v>673</v>
      </c>
      <c r="I37" s="93" t="n">
        <v>113</v>
      </c>
      <c r="J37" s="93" t="n">
        <v>2478</v>
      </c>
      <c r="K37" s="93" t="n">
        <v>786</v>
      </c>
      <c r="L37" s="93" t="n">
        <v>81</v>
      </c>
      <c r="M37" s="2"/>
    </row>
    <row r="38" customFormat="false" ht="17.25" hidden="false" customHeight="false" outlineLevel="0" collapsed="false">
      <c r="B38" s="15" t="s">
        <v>62</v>
      </c>
      <c r="C38" s="148" t="n">
        <v>38276</v>
      </c>
      <c r="D38" s="93" t="n">
        <v>24852</v>
      </c>
      <c r="E38" s="93" t="n">
        <v>872</v>
      </c>
      <c r="F38" s="93" t="n">
        <v>3650</v>
      </c>
      <c r="G38" s="93" t="n">
        <v>4513</v>
      </c>
      <c r="H38" s="93" t="n">
        <v>635</v>
      </c>
      <c r="I38" s="93" t="n">
        <v>112</v>
      </c>
      <c r="J38" s="93" t="n">
        <v>2539</v>
      </c>
      <c r="K38" s="93" t="n">
        <v>1016</v>
      </c>
      <c r="L38" s="93" t="n">
        <v>87</v>
      </c>
      <c r="M38" s="2"/>
    </row>
    <row r="39" customFormat="false" ht="17.25" hidden="false" customHeight="false" outlineLevel="0" collapsed="false">
      <c r="B39" s="15" t="s">
        <v>63</v>
      </c>
      <c r="C39" s="148" t="n">
        <v>38057</v>
      </c>
      <c r="D39" s="93" t="n">
        <v>24653</v>
      </c>
      <c r="E39" s="93" t="n">
        <v>763</v>
      </c>
      <c r="F39" s="93" t="n">
        <v>3668</v>
      </c>
      <c r="G39" s="93" t="n">
        <v>4525</v>
      </c>
      <c r="H39" s="93" t="n">
        <v>586</v>
      </c>
      <c r="I39" s="93" t="n">
        <v>114</v>
      </c>
      <c r="J39" s="93" t="n">
        <v>2422</v>
      </c>
      <c r="K39" s="93" t="n">
        <v>1244</v>
      </c>
      <c r="L39" s="93" t="n">
        <v>82</v>
      </c>
      <c r="M39" s="2"/>
    </row>
    <row r="40" customFormat="false" ht="17.25" hidden="false" customHeight="false" outlineLevel="0" collapsed="false">
      <c r="B40" s="2"/>
      <c r="C40" s="148"/>
      <c r="D40" s="93"/>
      <c r="E40" s="93"/>
      <c r="F40" s="93"/>
      <c r="G40" s="93"/>
      <c r="H40" s="93"/>
      <c r="I40" s="93"/>
      <c r="J40" s="93"/>
      <c r="K40" s="93"/>
      <c r="L40" s="93"/>
      <c r="M40" s="2"/>
    </row>
    <row r="41" customFormat="false" ht="17.25" hidden="false" customHeight="false" outlineLevel="0" collapsed="false">
      <c r="B41" s="15" t="s">
        <v>64</v>
      </c>
      <c r="C41" s="148" t="n">
        <v>38033</v>
      </c>
      <c r="D41" s="16" t="n">
        <v>24383</v>
      </c>
      <c r="E41" s="16" t="n">
        <v>787</v>
      </c>
      <c r="F41" s="16" t="n">
        <v>3719</v>
      </c>
      <c r="G41" s="16" t="n">
        <v>4543</v>
      </c>
      <c r="H41" s="16" t="n">
        <v>537</v>
      </c>
      <c r="I41" s="16" t="n">
        <v>118</v>
      </c>
      <c r="J41" s="16" t="n">
        <v>2601</v>
      </c>
      <c r="K41" s="16" t="n">
        <v>1265</v>
      </c>
      <c r="L41" s="16" t="n">
        <v>80</v>
      </c>
      <c r="M41" s="2"/>
    </row>
    <row r="42" customFormat="false" ht="17.25" hidden="false" customHeight="false" outlineLevel="0" collapsed="false">
      <c r="B42" s="15" t="s">
        <v>65</v>
      </c>
      <c r="C42" s="7" t="n">
        <v>37377</v>
      </c>
      <c r="D42" s="1" t="n">
        <v>23542</v>
      </c>
      <c r="E42" s="1" t="n">
        <v>764</v>
      </c>
      <c r="F42" s="1" t="n">
        <v>3769</v>
      </c>
      <c r="G42" s="1" t="n">
        <v>4514</v>
      </c>
      <c r="H42" s="1" t="n">
        <v>484</v>
      </c>
      <c r="I42" s="1" t="n">
        <v>111</v>
      </c>
      <c r="J42" s="1" t="n">
        <v>2817</v>
      </c>
      <c r="K42" s="1" t="n">
        <v>1294</v>
      </c>
      <c r="L42" s="1" t="n">
        <v>82</v>
      </c>
      <c r="M42" s="2"/>
    </row>
    <row r="43" customFormat="false" ht="17.25" hidden="false" customHeight="false" outlineLevel="0" collapsed="false">
      <c r="B43" s="15" t="s">
        <v>66</v>
      </c>
      <c r="C43" s="148" t="n">
        <v>36648</v>
      </c>
      <c r="D43" s="16" t="n">
        <v>22760</v>
      </c>
      <c r="E43" s="16" t="n">
        <v>755</v>
      </c>
      <c r="F43" s="16" t="n">
        <v>3799</v>
      </c>
      <c r="G43" s="16" t="n">
        <v>4425</v>
      </c>
      <c r="H43" s="16" t="n">
        <v>538</v>
      </c>
      <c r="I43" s="16" t="n">
        <v>109</v>
      </c>
      <c r="J43" s="16" t="n">
        <v>2892</v>
      </c>
      <c r="K43" s="16" t="n">
        <v>1287</v>
      </c>
      <c r="L43" s="16" t="n">
        <v>83</v>
      </c>
      <c r="M43" s="2"/>
    </row>
    <row r="44" customFormat="false" ht="17.25" hidden="false" customHeight="false" outlineLevel="0" collapsed="false">
      <c r="B44" s="15" t="s">
        <v>67</v>
      </c>
      <c r="C44" s="148" t="n">
        <v>35706</v>
      </c>
      <c r="D44" s="16" t="n">
        <v>22021</v>
      </c>
      <c r="E44" s="16" t="n">
        <v>728</v>
      </c>
      <c r="F44" s="16" t="n">
        <v>3759</v>
      </c>
      <c r="G44" s="16" t="n">
        <v>3970</v>
      </c>
      <c r="H44" s="16" t="n">
        <v>578</v>
      </c>
      <c r="I44" s="16" t="n">
        <v>113</v>
      </c>
      <c r="J44" s="16" t="n">
        <v>3171</v>
      </c>
      <c r="K44" s="16" t="n">
        <v>1282</v>
      </c>
      <c r="L44" s="16" t="n">
        <v>84</v>
      </c>
      <c r="M44" s="2"/>
    </row>
    <row r="45" customFormat="false" ht="17.25" hidden="false" customHeight="false" outlineLevel="0" collapsed="false">
      <c r="B45" s="15" t="s">
        <v>68</v>
      </c>
      <c r="C45" s="148" t="n">
        <v>34877</v>
      </c>
      <c r="D45" s="16" t="n">
        <v>21581</v>
      </c>
      <c r="E45" s="16" t="n">
        <v>640</v>
      </c>
      <c r="F45" s="16" t="n">
        <v>3712</v>
      </c>
      <c r="G45" s="16" t="n">
        <v>3577</v>
      </c>
      <c r="H45" s="16" t="n">
        <v>549</v>
      </c>
      <c r="I45" s="16" t="n">
        <v>119</v>
      </c>
      <c r="J45" s="16" t="n">
        <v>3113</v>
      </c>
      <c r="K45" s="16" t="n">
        <v>1509</v>
      </c>
      <c r="L45" s="16" t="n">
        <v>77</v>
      </c>
      <c r="M45" s="2"/>
    </row>
    <row r="46" customFormat="false" ht="17.25" hidden="false" customHeight="false" outlineLevel="0" collapsed="false">
      <c r="B46" s="2"/>
      <c r="C46" s="148"/>
      <c r="D46" s="16"/>
      <c r="E46" s="16"/>
      <c r="F46" s="16"/>
      <c r="G46" s="16"/>
      <c r="H46" s="16"/>
      <c r="I46" s="16"/>
      <c r="J46" s="16"/>
      <c r="K46" s="16"/>
      <c r="L46" s="16"/>
      <c r="M46" s="2"/>
    </row>
    <row r="47" customFormat="false" ht="17.25" hidden="false" customHeight="false" outlineLevel="0" collapsed="false">
      <c r="B47" s="15" t="s">
        <v>69</v>
      </c>
      <c r="C47" s="148" t="n">
        <v>33373</v>
      </c>
      <c r="D47" s="16" t="n">
        <v>20763</v>
      </c>
      <c r="E47" s="16" t="n">
        <v>541</v>
      </c>
      <c r="F47" s="16" t="n">
        <v>3516</v>
      </c>
      <c r="G47" s="16" t="n">
        <v>3302</v>
      </c>
      <c r="H47" s="16" t="n">
        <v>454</v>
      </c>
      <c r="I47" s="16" t="n">
        <v>115</v>
      </c>
      <c r="J47" s="16" t="n">
        <v>2945</v>
      </c>
      <c r="K47" s="16" t="n">
        <v>1668</v>
      </c>
      <c r="L47" s="16" t="n">
        <v>69</v>
      </c>
      <c r="M47" s="2"/>
    </row>
    <row r="48" customFormat="false" ht="17.25" hidden="false" customHeight="false" outlineLevel="0" collapsed="false">
      <c r="B48" s="15" t="s">
        <v>16</v>
      </c>
      <c r="C48" s="7" t="n">
        <v>32285</v>
      </c>
      <c r="D48" s="1" t="n">
        <v>20008</v>
      </c>
      <c r="E48" s="1" t="n">
        <v>479</v>
      </c>
      <c r="F48" s="1" t="n">
        <v>3373</v>
      </c>
      <c r="G48" s="1" t="n">
        <v>3302</v>
      </c>
      <c r="H48" s="1" t="n">
        <v>364</v>
      </c>
      <c r="I48" s="1" t="n">
        <v>111</v>
      </c>
      <c r="J48" s="1" t="n">
        <v>2775</v>
      </c>
      <c r="K48" s="1" t="n">
        <v>1806</v>
      </c>
      <c r="L48" s="1" t="n">
        <v>67</v>
      </c>
      <c r="M48" s="2"/>
    </row>
    <row r="49" customFormat="false" ht="17.25" hidden="false" customHeight="false" outlineLevel="0" collapsed="false">
      <c r="B49" s="15" t="s">
        <v>17</v>
      </c>
      <c r="C49" s="148" t="n">
        <v>31103</v>
      </c>
      <c r="D49" s="16" t="n">
        <v>19310</v>
      </c>
      <c r="E49" s="16" t="n">
        <v>490</v>
      </c>
      <c r="F49" s="16" t="n">
        <v>3153</v>
      </c>
      <c r="G49" s="16" t="n">
        <v>3075</v>
      </c>
      <c r="H49" s="16" t="n">
        <v>340</v>
      </c>
      <c r="I49" s="16" t="n">
        <v>114</v>
      </c>
      <c r="J49" s="16" t="n">
        <v>2639</v>
      </c>
      <c r="K49" s="16" t="n">
        <v>1914</v>
      </c>
      <c r="L49" s="16" t="n">
        <v>68</v>
      </c>
      <c r="M49" s="2"/>
    </row>
    <row r="50" customFormat="false" ht="17.25" hidden="false" customHeight="false" outlineLevel="0" collapsed="false">
      <c r="B50" s="15" t="s">
        <v>18</v>
      </c>
      <c r="C50" s="148" t="n">
        <v>30674</v>
      </c>
      <c r="D50" s="16" t="n">
        <v>19162</v>
      </c>
      <c r="E50" s="16" t="n">
        <v>519</v>
      </c>
      <c r="F50" s="16" t="n">
        <v>2746</v>
      </c>
      <c r="G50" s="16" t="n">
        <v>3124</v>
      </c>
      <c r="H50" s="16" t="n">
        <v>341</v>
      </c>
      <c r="I50" s="16" t="n">
        <v>117</v>
      </c>
      <c r="J50" s="16" t="n">
        <v>2612</v>
      </c>
      <c r="K50" s="16" t="n">
        <v>1984</v>
      </c>
      <c r="L50" s="16" t="n">
        <v>69</v>
      </c>
      <c r="M50" s="2"/>
    </row>
    <row r="51" customFormat="false" ht="17.25" hidden="false" customHeight="false" outlineLevel="0" collapsed="false">
      <c r="B51" s="2"/>
      <c r="C51" s="148"/>
      <c r="D51" s="16"/>
      <c r="E51" s="16"/>
      <c r="F51" s="16"/>
      <c r="G51" s="16"/>
      <c r="H51" s="16"/>
      <c r="I51" s="16"/>
      <c r="J51" s="16"/>
      <c r="K51" s="16"/>
      <c r="L51" s="16"/>
      <c r="M51" s="2"/>
    </row>
    <row r="52" customFormat="false" ht="17.25" hidden="false" customHeight="false" outlineLevel="0" collapsed="false">
      <c r="B52" s="15" t="s">
        <v>19</v>
      </c>
      <c r="C52" s="148" t="n">
        <v>29877</v>
      </c>
      <c r="D52" s="16" t="n">
        <v>18926</v>
      </c>
      <c r="E52" s="16" t="n">
        <v>487</v>
      </c>
      <c r="F52" s="16" t="n">
        <v>2608</v>
      </c>
      <c r="G52" s="16" t="n">
        <v>2771</v>
      </c>
      <c r="H52" s="16" t="n">
        <v>320</v>
      </c>
      <c r="I52" s="16" t="n">
        <v>122</v>
      </c>
      <c r="J52" s="16" t="n">
        <v>2492</v>
      </c>
      <c r="K52" s="16" t="n">
        <v>2088</v>
      </c>
      <c r="L52" s="16" t="n">
        <v>63</v>
      </c>
      <c r="M52" s="2"/>
    </row>
    <row r="53" customFormat="false" ht="18" hidden="false" customHeight="false" outlineLevel="0" collapsed="false">
      <c r="B53" s="142"/>
      <c r="C53" s="70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C54" s="15" t="s">
        <v>40</v>
      </c>
      <c r="D54" s="76"/>
    </row>
    <row r="55" customFormat="false" ht="17.25" hidden="false" customHeight="false" outlineLevel="0" collapsed="false">
      <c r="C55" s="141"/>
    </row>
  </sheetData>
  <mergeCells count="11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9</v>
      </c>
    </row>
    <row r="7" customFormat="false" ht="17.25" hidden="false" customHeight="false" outlineLevel="0" collapsed="false">
      <c r="C7" s="4" t="s">
        <v>252</v>
      </c>
    </row>
    <row r="8" customFormat="false" ht="18" hidden="false" customHeight="false" outlineLevel="0" collapsed="false">
      <c r="B8" s="5"/>
      <c r="C8" s="5"/>
      <c r="D8" s="5"/>
      <c r="E8" s="6" t="s">
        <v>253</v>
      </c>
      <c r="F8" s="5"/>
      <c r="G8" s="5"/>
      <c r="H8" s="5"/>
      <c r="I8" s="5"/>
      <c r="J8" s="5"/>
      <c r="K8" s="143" t="s">
        <v>242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40" t="s">
        <v>254</v>
      </c>
      <c r="D10" s="40" t="s">
        <v>56</v>
      </c>
      <c r="E10" s="7"/>
      <c r="F10" s="7"/>
      <c r="G10" s="72" t="s">
        <v>255</v>
      </c>
      <c r="H10" s="40" t="s">
        <v>183</v>
      </c>
      <c r="I10" s="7"/>
      <c r="J10" s="7"/>
      <c r="K10" s="12" t="s">
        <v>256</v>
      </c>
    </row>
    <row r="11" customFormat="false" ht="17.25" hidden="false" customHeight="false" outlineLevel="0" collapsed="false">
      <c r="C11" s="40" t="s">
        <v>3</v>
      </c>
      <c r="D11" s="105" t="s">
        <v>128</v>
      </c>
      <c r="E11" s="40" t="s">
        <v>9</v>
      </c>
      <c r="F11" s="40" t="s">
        <v>10</v>
      </c>
      <c r="G11" s="51" t="s">
        <v>144</v>
      </c>
      <c r="H11" s="40" t="s">
        <v>54</v>
      </c>
      <c r="I11" s="40" t="s">
        <v>9</v>
      </c>
      <c r="J11" s="40" t="s">
        <v>10</v>
      </c>
      <c r="K11" s="12" t="s">
        <v>132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43" t="s">
        <v>58</v>
      </c>
      <c r="C14" s="147" t="n">
        <v>51</v>
      </c>
      <c r="D14" s="16" t="n">
        <v>2631</v>
      </c>
      <c r="E14" s="93" t="n">
        <v>2121</v>
      </c>
      <c r="F14" s="93" t="n">
        <v>510</v>
      </c>
      <c r="G14" s="146" t="s">
        <v>257</v>
      </c>
      <c r="H14" s="16" t="n">
        <v>46542</v>
      </c>
      <c r="I14" s="16" t="n">
        <v>23414</v>
      </c>
      <c r="J14" s="16" t="n">
        <v>23128</v>
      </c>
      <c r="K14" s="93" t="n">
        <v>8101</v>
      </c>
    </row>
    <row r="15" customFormat="false" ht="17.25" hidden="false" customHeight="false" outlineLevel="0" collapsed="false">
      <c r="A15" s="2"/>
      <c r="B15" s="43" t="s">
        <v>59</v>
      </c>
      <c r="C15" s="147" t="n">
        <v>53</v>
      </c>
      <c r="D15" s="16" t="n">
        <v>2778</v>
      </c>
      <c r="E15" s="93" t="n">
        <v>2149</v>
      </c>
      <c r="F15" s="93" t="n">
        <v>629</v>
      </c>
      <c r="G15" s="93" t="n">
        <v>557</v>
      </c>
      <c r="H15" s="16" t="n">
        <v>48665</v>
      </c>
      <c r="I15" s="16" t="n">
        <v>24677</v>
      </c>
      <c r="J15" s="16" t="n">
        <v>23988</v>
      </c>
      <c r="K15" s="93" t="n">
        <v>8304</v>
      </c>
    </row>
    <row r="16" customFormat="false" ht="17.25" hidden="false" customHeight="false" outlineLevel="0" collapsed="false">
      <c r="A16" s="2"/>
      <c r="B16" s="43" t="s">
        <v>124</v>
      </c>
      <c r="C16" s="147" t="n">
        <v>54</v>
      </c>
      <c r="D16" s="16" t="n">
        <v>2749</v>
      </c>
      <c r="E16" s="93" t="n">
        <v>2012</v>
      </c>
      <c r="F16" s="93" t="n">
        <v>737</v>
      </c>
      <c r="G16" s="93" t="n">
        <v>548</v>
      </c>
      <c r="H16" s="16" t="n">
        <v>39645</v>
      </c>
      <c r="I16" s="16" t="n">
        <v>20012</v>
      </c>
      <c r="J16" s="16" t="n">
        <v>19633</v>
      </c>
      <c r="K16" s="93" t="n">
        <v>6834</v>
      </c>
    </row>
    <row r="17" customFormat="false" ht="17.25" hidden="false" customHeight="false" outlineLevel="0" collapsed="false">
      <c r="A17" s="2"/>
      <c r="B17" s="43" t="s">
        <v>61</v>
      </c>
      <c r="C17" s="147" t="n">
        <v>54</v>
      </c>
      <c r="D17" s="16" t="n">
        <v>2739</v>
      </c>
      <c r="E17" s="93" t="n">
        <v>1996</v>
      </c>
      <c r="F17" s="93" t="n">
        <v>743</v>
      </c>
      <c r="G17" s="93" t="n">
        <v>553</v>
      </c>
      <c r="H17" s="16" t="n">
        <v>38393</v>
      </c>
      <c r="I17" s="16" t="n">
        <v>19307</v>
      </c>
      <c r="J17" s="16" t="n">
        <v>19086</v>
      </c>
      <c r="K17" s="93" t="n">
        <v>6575</v>
      </c>
    </row>
    <row r="18" customFormat="false" ht="17.25" hidden="false" customHeight="false" outlineLevel="0" collapsed="false">
      <c r="A18" s="2"/>
      <c r="B18" s="43" t="s">
        <v>62</v>
      </c>
      <c r="C18" s="147" t="n">
        <v>54</v>
      </c>
      <c r="D18" s="16" t="n">
        <v>2718</v>
      </c>
      <c r="E18" s="93" t="n">
        <v>1983</v>
      </c>
      <c r="F18" s="93" t="n">
        <v>735</v>
      </c>
      <c r="G18" s="93" t="n">
        <v>573</v>
      </c>
      <c r="H18" s="16" t="n">
        <v>38276</v>
      </c>
      <c r="I18" s="16" t="n">
        <v>19359</v>
      </c>
      <c r="J18" s="16" t="n">
        <v>18917</v>
      </c>
      <c r="K18" s="93" t="n">
        <v>6978</v>
      </c>
    </row>
    <row r="19" customFormat="false" ht="17.25" hidden="false" customHeight="false" outlineLevel="0" collapsed="false">
      <c r="A19" s="2"/>
      <c r="B19" s="43"/>
      <c r="C19" s="147"/>
      <c r="D19" s="16"/>
      <c r="E19" s="93"/>
      <c r="F19" s="93"/>
      <c r="G19" s="93"/>
      <c r="H19" s="16"/>
      <c r="I19" s="16"/>
      <c r="J19" s="16"/>
      <c r="K19" s="93"/>
    </row>
    <row r="20" customFormat="false" ht="17.25" hidden="false" customHeight="false" outlineLevel="0" collapsed="false">
      <c r="A20" s="2"/>
      <c r="B20" s="43" t="s">
        <v>63</v>
      </c>
      <c r="C20" s="147" t="n">
        <v>54</v>
      </c>
      <c r="D20" s="16" t="n">
        <v>2701</v>
      </c>
      <c r="E20" s="93" t="n">
        <v>1948</v>
      </c>
      <c r="F20" s="93" t="n">
        <v>753</v>
      </c>
      <c r="G20" s="93" t="n">
        <v>566</v>
      </c>
      <c r="H20" s="16" t="n">
        <v>38057</v>
      </c>
      <c r="I20" s="16" t="n">
        <v>19459</v>
      </c>
      <c r="J20" s="16" t="n">
        <v>18598</v>
      </c>
      <c r="K20" s="93" t="n">
        <v>6976</v>
      </c>
    </row>
    <row r="21" customFormat="false" ht="17.25" hidden="false" customHeight="false" outlineLevel="0" collapsed="false">
      <c r="A21" s="2"/>
      <c r="B21" s="43" t="s">
        <v>64</v>
      </c>
      <c r="C21" s="148" t="n">
        <v>54</v>
      </c>
      <c r="D21" s="16" t="n">
        <v>2688</v>
      </c>
      <c r="E21" s="16" t="n">
        <v>1947</v>
      </c>
      <c r="F21" s="16" t="n">
        <v>741</v>
      </c>
      <c r="G21" s="16" t="n">
        <v>575</v>
      </c>
      <c r="H21" s="16" t="n">
        <v>38033</v>
      </c>
      <c r="I21" s="16" t="n">
        <v>19505</v>
      </c>
      <c r="J21" s="16" t="n">
        <v>18528</v>
      </c>
      <c r="K21" s="16" t="n">
        <v>6674</v>
      </c>
    </row>
    <row r="22" customFormat="false" ht="17.25" hidden="false" customHeight="false" outlineLevel="0" collapsed="false">
      <c r="A22" s="2"/>
      <c r="B22" s="43" t="s">
        <v>65</v>
      </c>
      <c r="C22" s="7" t="n">
        <v>54</v>
      </c>
      <c r="D22" s="1" t="n">
        <v>2681</v>
      </c>
      <c r="E22" s="1" t="n">
        <v>1926</v>
      </c>
      <c r="F22" s="1" t="n">
        <v>755</v>
      </c>
      <c r="G22" s="1" t="n">
        <v>563</v>
      </c>
      <c r="H22" s="1" t="n">
        <v>37377</v>
      </c>
      <c r="I22" s="1" t="n">
        <v>19203</v>
      </c>
      <c r="J22" s="1" t="n">
        <v>18174</v>
      </c>
      <c r="K22" s="1" t="n">
        <v>6544</v>
      </c>
    </row>
    <row r="23" customFormat="false" ht="17.25" hidden="false" customHeight="false" outlineLevel="0" collapsed="false">
      <c r="A23" s="2"/>
      <c r="B23" s="43" t="s">
        <v>66</v>
      </c>
      <c r="C23" s="148" t="n">
        <v>54</v>
      </c>
      <c r="D23" s="16" t="n">
        <v>2665</v>
      </c>
      <c r="E23" s="16" t="n">
        <v>1904</v>
      </c>
      <c r="F23" s="16" t="n">
        <v>761</v>
      </c>
      <c r="G23" s="16" t="n">
        <v>560</v>
      </c>
      <c r="H23" s="16" t="n">
        <v>36648</v>
      </c>
      <c r="I23" s="16" t="n">
        <v>18796</v>
      </c>
      <c r="J23" s="16" t="n">
        <v>17852</v>
      </c>
      <c r="K23" s="16" t="n">
        <v>6519</v>
      </c>
    </row>
    <row r="24" customFormat="false" ht="17.25" hidden="false" customHeight="false" outlineLevel="0" collapsed="false">
      <c r="A24" s="2"/>
      <c r="B24" s="43" t="s">
        <v>67</v>
      </c>
      <c r="C24" s="148" t="n">
        <v>54</v>
      </c>
      <c r="D24" s="16" t="n">
        <v>2637</v>
      </c>
      <c r="E24" s="16" t="n">
        <v>1874</v>
      </c>
      <c r="F24" s="16" t="n">
        <v>763</v>
      </c>
      <c r="G24" s="16" t="n">
        <v>554</v>
      </c>
      <c r="H24" s="16" t="n">
        <v>35706</v>
      </c>
      <c r="I24" s="16" t="n">
        <v>18406</v>
      </c>
      <c r="J24" s="16" t="n">
        <v>17300</v>
      </c>
      <c r="K24" s="16" t="n">
        <v>6239</v>
      </c>
    </row>
    <row r="25" customFormat="false" ht="17.25" hidden="false" customHeight="false" outlineLevel="0" collapsed="false">
      <c r="A25" s="2"/>
      <c r="B25" s="43"/>
      <c r="C25" s="148"/>
      <c r="D25" s="16"/>
      <c r="E25" s="16"/>
      <c r="F25" s="16"/>
      <c r="G25" s="16"/>
      <c r="H25" s="16"/>
      <c r="I25" s="16"/>
      <c r="J25" s="16"/>
      <c r="K25" s="16"/>
    </row>
    <row r="26" customFormat="false" ht="17.25" hidden="false" customHeight="false" outlineLevel="0" collapsed="false">
      <c r="A26" s="2"/>
      <c r="B26" s="43" t="s">
        <v>68</v>
      </c>
      <c r="C26" s="148" t="n">
        <v>54</v>
      </c>
      <c r="D26" s="16" t="n">
        <v>2612</v>
      </c>
      <c r="E26" s="16" t="n">
        <v>1848</v>
      </c>
      <c r="F26" s="16" t="n">
        <v>764</v>
      </c>
      <c r="G26" s="16" t="n">
        <v>557</v>
      </c>
      <c r="H26" s="16" t="n">
        <v>34877</v>
      </c>
      <c r="I26" s="16" t="n">
        <v>17938</v>
      </c>
      <c r="J26" s="16" t="n">
        <v>16939</v>
      </c>
      <c r="K26" s="16" t="n">
        <v>5965</v>
      </c>
    </row>
    <row r="27" customFormat="false" ht="17.25" hidden="false" customHeight="false" outlineLevel="0" collapsed="false">
      <c r="A27" s="2"/>
      <c r="B27" s="43" t="s">
        <v>69</v>
      </c>
      <c r="C27" s="148" t="n">
        <v>54</v>
      </c>
      <c r="D27" s="16" t="n">
        <v>2552</v>
      </c>
      <c r="E27" s="16" t="n">
        <v>1799</v>
      </c>
      <c r="F27" s="16" t="n">
        <v>753</v>
      </c>
      <c r="G27" s="16" t="n">
        <v>548</v>
      </c>
      <c r="H27" s="16" t="n">
        <v>33373</v>
      </c>
      <c r="I27" s="16" t="n">
        <v>17108</v>
      </c>
      <c r="J27" s="16" t="n">
        <v>16265</v>
      </c>
      <c r="K27" s="16" t="n">
        <v>5679</v>
      </c>
    </row>
    <row r="28" customFormat="false" ht="17.25" hidden="false" customHeight="false" outlineLevel="0" collapsed="false">
      <c r="A28" s="2"/>
      <c r="B28" s="43" t="s">
        <v>16</v>
      </c>
      <c r="C28" s="148" t="n">
        <v>54</v>
      </c>
      <c r="D28" s="16" t="n">
        <v>2514</v>
      </c>
      <c r="E28" s="16" t="n">
        <v>1763</v>
      </c>
      <c r="F28" s="16" t="n">
        <v>751</v>
      </c>
      <c r="G28" s="16" t="n">
        <v>543</v>
      </c>
      <c r="H28" s="16" t="n">
        <v>32285</v>
      </c>
      <c r="I28" s="16" t="n">
        <v>16403</v>
      </c>
      <c r="J28" s="16" t="n">
        <v>15882</v>
      </c>
      <c r="K28" s="16" t="n">
        <v>5573</v>
      </c>
    </row>
    <row r="29" customFormat="false" ht="17.25" hidden="false" customHeight="false" outlineLevel="0" collapsed="false">
      <c r="A29" s="2"/>
      <c r="B29" s="43" t="s">
        <v>17</v>
      </c>
      <c r="C29" s="148" t="n">
        <v>55</v>
      </c>
      <c r="D29" s="16" t="n">
        <v>2462</v>
      </c>
      <c r="E29" s="16" t="n">
        <v>1711</v>
      </c>
      <c r="F29" s="16" t="n">
        <v>751</v>
      </c>
      <c r="G29" s="16" t="n">
        <v>541</v>
      </c>
      <c r="H29" s="16" t="n">
        <v>31103</v>
      </c>
      <c r="I29" s="16" t="n">
        <v>15934</v>
      </c>
      <c r="J29" s="16" t="n">
        <v>15169</v>
      </c>
      <c r="K29" s="16" t="n">
        <v>5524</v>
      </c>
    </row>
    <row r="30" customFormat="false" ht="17.25" hidden="false" customHeight="false" outlineLevel="0" collapsed="false">
      <c r="A30" s="2"/>
      <c r="B30" s="43" t="s">
        <v>18</v>
      </c>
      <c r="C30" s="154" t="n">
        <v>56</v>
      </c>
      <c r="D30" s="155" t="n">
        <v>2421</v>
      </c>
      <c r="E30" s="155" t="n">
        <v>1662</v>
      </c>
      <c r="F30" s="155" t="n">
        <v>759</v>
      </c>
      <c r="G30" s="155" t="n">
        <v>526</v>
      </c>
      <c r="H30" s="155" t="n">
        <v>30674</v>
      </c>
      <c r="I30" s="155" t="n">
        <v>15793</v>
      </c>
      <c r="J30" s="155" t="n">
        <v>14881</v>
      </c>
      <c r="K30" s="155" t="n">
        <v>5522</v>
      </c>
    </row>
    <row r="31" customFormat="false" ht="17.25" hidden="false" customHeight="false" outlineLevel="0" collapsed="false">
      <c r="A31" s="2"/>
      <c r="B31" s="43"/>
      <c r="C31" s="154"/>
      <c r="D31" s="155"/>
      <c r="E31" s="155"/>
      <c r="F31" s="155"/>
      <c r="G31" s="155"/>
      <c r="H31" s="155"/>
      <c r="I31" s="155"/>
      <c r="J31" s="155"/>
      <c r="K31" s="155"/>
    </row>
    <row r="32" customFormat="false" ht="17.25" hidden="false" customHeight="false" outlineLevel="0" collapsed="false">
      <c r="A32" s="2"/>
      <c r="B32" s="43" t="s">
        <v>19</v>
      </c>
      <c r="C32" s="156" t="n">
        <v>54</v>
      </c>
      <c r="D32" s="157" t="n">
        <v>2347</v>
      </c>
      <c r="E32" s="157" t="n">
        <v>1604</v>
      </c>
      <c r="F32" s="157" t="n">
        <v>743</v>
      </c>
      <c r="G32" s="157" t="n">
        <v>526</v>
      </c>
      <c r="H32" s="157" t="n">
        <v>29877</v>
      </c>
      <c r="I32" s="157" t="n">
        <v>15448</v>
      </c>
      <c r="J32" s="157" t="n">
        <v>14429</v>
      </c>
      <c r="K32" s="157" t="n">
        <v>5123</v>
      </c>
    </row>
    <row r="33" customFormat="false" ht="17.25" hidden="false" customHeight="false" outlineLevel="0" collapsed="false">
      <c r="A33" s="2"/>
      <c r="B33" s="43"/>
      <c r="C33" s="156"/>
      <c r="D33" s="157"/>
      <c r="E33" s="157"/>
      <c r="F33" s="157"/>
      <c r="G33" s="157"/>
      <c r="H33" s="157"/>
      <c r="I33" s="157"/>
      <c r="J33" s="157"/>
      <c r="K33" s="157"/>
    </row>
    <row r="34" customFormat="false" ht="17.25" hidden="false" customHeight="false" outlineLevel="0" collapsed="false">
      <c r="A34" s="2"/>
      <c r="B34" s="30" t="s">
        <v>70</v>
      </c>
      <c r="C34" s="158" t="n">
        <v>16</v>
      </c>
      <c r="D34" s="159" t="n">
        <v>931</v>
      </c>
      <c r="E34" s="157" t="n">
        <v>652</v>
      </c>
      <c r="F34" s="159" t="n">
        <v>279</v>
      </c>
      <c r="G34" s="159" t="n">
        <v>162</v>
      </c>
      <c r="H34" s="157" t="n">
        <v>12667</v>
      </c>
      <c r="I34" s="157" t="n">
        <v>6441</v>
      </c>
      <c r="J34" s="157" t="n">
        <v>6226</v>
      </c>
      <c r="K34" s="159" t="n">
        <v>2137</v>
      </c>
    </row>
    <row r="35" customFormat="false" ht="17.25" hidden="false" customHeight="false" outlineLevel="0" collapsed="false">
      <c r="A35" s="2"/>
      <c r="B35" s="30" t="s">
        <v>71</v>
      </c>
      <c r="C35" s="158" t="n">
        <v>3</v>
      </c>
      <c r="D35" s="159" t="n">
        <v>96</v>
      </c>
      <c r="E35" s="157" t="n">
        <v>61</v>
      </c>
      <c r="F35" s="159" t="n">
        <v>35</v>
      </c>
      <c r="G35" s="159" t="n">
        <v>19</v>
      </c>
      <c r="H35" s="48" t="n">
        <v>1056</v>
      </c>
      <c r="I35" s="157" t="n">
        <v>478</v>
      </c>
      <c r="J35" s="157" t="n">
        <v>578</v>
      </c>
      <c r="K35" s="159" t="n">
        <v>176</v>
      </c>
    </row>
    <row r="36" customFormat="false" ht="17.25" hidden="false" customHeight="false" outlineLevel="0" collapsed="false">
      <c r="A36" s="2"/>
      <c r="B36" s="30" t="s">
        <v>72</v>
      </c>
      <c r="C36" s="158" t="n">
        <v>4</v>
      </c>
      <c r="D36" s="159" t="n">
        <v>168</v>
      </c>
      <c r="E36" s="157" t="n">
        <v>113</v>
      </c>
      <c r="F36" s="159" t="n">
        <v>55</v>
      </c>
      <c r="G36" s="159" t="n">
        <v>35</v>
      </c>
      <c r="H36" s="48" t="n">
        <v>2317</v>
      </c>
      <c r="I36" s="157" t="n">
        <v>1393</v>
      </c>
      <c r="J36" s="157" t="n">
        <v>924</v>
      </c>
      <c r="K36" s="159" t="n">
        <v>451</v>
      </c>
    </row>
    <row r="37" customFormat="false" ht="17.25" hidden="false" customHeight="false" outlineLevel="0" collapsed="false">
      <c r="B37" s="30" t="s">
        <v>73</v>
      </c>
      <c r="C37" s="158" t="n">
        <v>1</v>
      </c>
      <c r="D37" s="159" t="n">
        <v>53</v>
      </c>
      <c r="E37" s="157" t="n">
        <v>37</v>
      </c>
      <c r="F37" s="159" t="n">
        <v>16</v>
      </c>
      <c r="G37" s="159" t="n">
        <v>13</v>
      </c>
      <c r="H37" s="48" t="n">
        <v>710</v>
      </c>
      <c r="I37" s="157" t="n">
        <v>391</v>
      </c>
      <c r="J37" s="157" t="n">
        <v>319</v>
      </c>
      <c r="K37" s="159" t="n">
        <v>124</v>
      </c>
    </row>
    <row r="38" customFormat="false" ht="17.25" hidden="false" customHeight="false" outlineLevel="0" collapsed="false">
      <c r="B38" s="30" t="s">
        <v>74</v>
      </c>
      <c r="C38" s="158" t="n">
        <v>2</v>
      </c>
      <c r="D38" s="159" t="n">
        <v>117</v>
      </c>
      <c r="E38" s="157" t="n">
        <v>76</v>
      </c>
      <c r="F38" s="159" t="n">
        <v>41</v>
      </c>
      <c r="G38" s="159" t="n">
        <v>33</v>
      </c>
      <c r="H38" s="48" t="n">
        <v>1339</v>
      </c>
      <c r="I38" s="157" t="n">
        <v>687</v>
      </c>
      <c r="J38" s="157" t="n">
        <v>652</v>
      </c>
      <c r="K38" s="159" t="n">
        <v>224</v>
      </c>
    </row>
    <row r="39" customFormat="false" ht="17.25" hidden="false" customHeight="false" outlineLevel="0" collapsed="false">
      <c r="B39" s="30" t="s">
        <v>75</v>
      </c>
      <c r="C39" s="158" t="n">
        <v>5</v>
      </c>
      <c r="D39" s="159" t="n">
        <v>217</v>
      </c>
      <c r="E39" s="157" t="n">
        <v>154</v>
      </c>
      <c r="F39" s="159" t="n">
        <v>63</v>
      </c>
      <c r="G39" s="159" t="n">
        <v>58</v>
      </c>
      <c r="H39" s="48" t="n">
        <v>2743</v>
      </c>
      <c r="I39" s="157" t="n">
        <v>1522</v>
      </c>
      <c r="J39" s="157" t="n">
        <v>1221</v>
      </c>
      <c r="K39" s="159" t="n">
        <v>492</v>
      </c>
    </row>
    <row r="40" customFormat="false" ht="17.25" hidden="false" customHeight="false" outlineLevel="0" collapsed="false">
      <c r="B40" s="30" t="s">
        <v>76</v>
      </c>
      <c r="C40" s="158" t="n">
        <v>3</v>
      </c>
      <c r="D40" s="159" t="n">
        <v>130</v>
      </c>
      <c r="E40" s="157" t="n">
        <v>98</v>
      </c>
      <c r="F40" s="159" t="n">
        <v>32</v>
      </c>
      <c r="G40" s="159" t="n">
        <v>31</v>
      </c>
      <c r="H40" s="48" t="n">
        <v>1596</v>
      </c>
      <c r="I40" s="157" t="n">
        <v>842</v>
      </c>
      <c r="J40" s="157" t="n">
        <v>754</v>
      </c>
      <c r="K40" s="159" t="n">
        <v>276</v>
      </c>
    </row>
    <row r="41" customFormat="false" ht="17.25" hidden="false" customHeight="false" outlineLevel="0" collapsed="false">
      <c r="B41" s="30" t="s">
        <v>77</v>
      </c>
      <c r="C41" s="160" t="n">
        <v>2</v>
      </c>
      <c r="D41" s="159" t="n">
        <v>104</v>
      </c>
      <c r="E41" s="48" t="n">
        <v>70</v>
      </c>
      <c r="F41" s="48" t="n">
        <v>34</v>
      </c>
      <c r="G41" s="48" t="n">
        <v>24</v>
      </c>
      <c r="H41" s="48" t="n">
        <v>1527</v>
      </c>
      <c r="I41" s="48" t="n">
        <v>767</v>
      </c>
      <c r="J41" s="48" t="n">
        <v>760</v>
      </c>
      <c r="K41" s="48" t="n">
        <v>254</v>
      </c>
    </row>
    <row r="42" customFormat="false" ht="17.25" hidden="false" customHeight="false" outlineLevel="0" collapsed="false">
      <c r="B42" s="30" t="s">
        <v>78</v>
      </c>
      <c r="C42" s="160" t="n">
        <v>1</v>
      </c>
      <c r="D42" s="159" t="n">
        <v>69</v>
      </c>
      <c r="E42" s="48" t="n">
        <v>40</v>
      </c>
      <c r="F42" s="48" t="n">
        <v>29</v>
      </c>
      <c r="G42" s="48" t="n">
        <v>13</v>
      </c>
      <c r="H42" s="48" t="n">
        <v>1116</v>
      </c>
      <c r="I42" s="48" t="n">
        <v>552</v>
      </c>
      <c r="J42" s="48" t="n">
        <v>564</v>
      </c>
      <c r="K42" s="48" t="n">
        <v>183</v>
      </c>
    </row>
    <row r="43" customFormat="false" ht="17.25" hidden="false" customHeight="false" outlineLevel="0" collapsed="false">
      <c r="B43" s="30"/>
      <c r="C43" s="160"/>
      <c r="D43" s="159"/>
      <c r="E43" s="48"/>
      <c r="F43" s="48"/>
      <c r="G43" s="48"/>
      <c r="H43" s="48"/>
      <c r="I43" s="48"/>
      <c r="J43" s="48"/>
      <c r="K43" s="48"/>
    </row>
    <row r="44" customFormat="false" ht="17.25" hidden="false" customHeight="false" outlineLevel="0" collapsed="false">
      <c r="B44" s="30" t="s">
        <v>79</v>
      </c>
      <c r="C44" s="160" t="n">
        <v>2</v>
      </c>
      <c r="D44" s="159" t="n">
        <v>26</v>
      </c>
      <c r="E44" s="48" t="n">
        <v>14</v>
      </c>
      <c r="F44" s="48" t="n">
        <v>12</v>
      </c>
      <c r="G44" s="48" t="n">
        <v>9</v>
      </c>
      <c r="H44" s="48" t="n">
        <v>173</v>
      </c>
      <c r="I44" s="48" t="n">
        <v>104</v>
      </c>
      <c r="J44" s="48" t="n">
        <v>69</v>
      </c>
      <c r="K44" s="48" t="n">
        <v>25</v>
      </c>
    </row>
    <row r="45" customFormat="false" ht="17.25" hidden="false" customHeight="false" outlineLevel="0" collapsed="false">
      <c r="B45" s="30"/>
      <c r="C45" s="160"/>
      <c r="D45" s="159"/>
      <c r="E45" s="48"/>
      <c r="F45" s="48"/>
      <c r="G45" s="48"/>
      <c r="H45" s="48"/>
      <c r="I45" s="48"/>
      <c r="J45" s="48"/>
      <c r="K45" s="48"/>
    </row>
    <row r="46" customFormat="false" ht="17.25" hidden="false" customHeight="false" outlineLevel="0" collapsed="false">
      <c r="B46" s="30" t="s">
        <v>80</v>
      </c>
      <c r="C46" s="158" t="n">
        <v>3</v>
      </c>
      <c r="D46" s="159" t="n">
        <v>104</v>
      </c>
      <c r="E46" s="157" t="n">
        <v>69</v>
      </c>
      <c r="F46" s="159" t="n">
        <v>35</v>
      </c>
      <c r="G46" s="159" t="n">
        <v>29</v>
      </c>
      <c r="H46" s="48" t="n">
        <v>1109</v>
      </c>
      <c r="I46" s="157" t="n">
        <v>551</v>
      </c>
      <c r="J46" s="157" t="n">
        <v>558</v>
      </c>
      <c r="K46" s="159" t="n">
        <v>193</v>
      </c>
    </row>
    <row r="47" customFormat="false" ht="17.25" hidden="false" customHeight="false" outlineLevel="0" collapsed="false">
      <c r="B47" s="30" t="s">
        <v>81</v>
      </c>
      <c r="C47" s="58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</row>
    <row r="48" customFormat="false" ht="17.25" hidden="false" customHeight="false" outlineLevel="0" collapsed="false">
      <c r="B48" s="30" t="s">
        <v>82</v>
      </c>
      <c r="C48" s="58" t="n">
        <v>1</v>
      </c>
      <c r="D48" s="26" t="n">
        <v>14</v>
      </c>
      <c r="E48" s="26" t="n">
        <v>13</v>
      </c>
      <c r="F48" s="26" t="n">
        <v>1</v>
      </c>
      <c r="G48" s="26" t="n">
        <v>18</v>
      </c>
      <c r="H48" s="26" t="n">
        <v>175</v>
      </c>
      <c r="I48" s="26" t="n">
        <v>153</v>
      </c>
      <c r="J48" s="26" t="n">
        <v>22</v>
      </c>
      <c r="K48" s="26" t="n">
        <v>56</v>
      </c>
    </row>
    <row r="49" customFormat="false" ht="17.25" hidden="false" customHeight="false" outlineLevel="0" collapsed="false">
      <c r="B49" s="30"/>
      <c r="C49" s="58"/>
      <c r="D49" s="26"/>
      <c r="E49" s="26"/>
      <c r="F49" s="26"/>
      <c r="G49" s="26"/>
      <c r="H49" s="26"/>
      <c r="I49" s="26"/>
      <c r="J49" s="26"/>
      <c r="K49" s="26"/>
    </row>
    <row r="50" customFormat="false" ht="17.25" hidden="false" customHeight="false" outlineLevel="0" collapsed="false">
      <c r="B50" s="30" t="s">
        <v>83</v>
      </c>
      <c r="C50" s="158" t="n">
        <v>1</v>
      </c>
      <c r="D50" s="159" t="n">
        <v>57</v>
      </c>
      <c r="E50" s="157" t="n">
        <v>38</v>
      </c>
      <c r="F50" s="159" t="n">
        <v>19</v>
      </c>
      <c r="G50" s="159" t="n">
        <v>12</v>
      </c>
      <c r="H50" s="48" t="n">
        <v>768</v>
      </c>
      <c r="I50" s="157" t="n">
        <v>406</v>
      </c>
      <c r="J50" s="157" t="n">
        <v>362</v>
      </c>
      <c r="K50" s="159" t="n">
        <v>136</v>
      </c>
    </row>
    <row r="51" customFormat="false" ht="17.25" hidden="false" customHeight="false" outlineLevel="0" collapsed="false">
      <c r="B51" s="30" t="s">
        <v>84</v>
      </c>
      <c r="C51" s="58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</row>
    <row r="52" customFormat="false" ht="17.25" hidden="false" customHeight="false" outlineLevel="0" collapsed="false">
      <c r="B52" s="30" t="s">
        <v>85</v>
      </c>
      <c r="C52" s="158" t="n">
        <v>2</v>
      </c>
      <c r="D52" s="159" t="n">
        <v>59</v>
      </c>
      <c r="E52" s="157" t="n">
        <v>39</v>
      </c>
      <c r="F52" s="159" t="n">
        <v>20</v>
      </c>
      <c r="G52" s="159" t="n">
        <v>11</v>
      </c>
      <c r="H52" s="48" t="n">
        <v>495</v>
      </c>
      <c r="I52" s="157" t="n">
        <v>226</v>
      </c>
      <c r="J52" s="157" t="n">
        <v>269</v>
      </c>
      <c r="K52" s="159" t="n">
        <v>88</v>
      </c>
    </row>
    <row r="53" customFormat="false" ht="17.25" hidden="false" customHeight="false" outlineLevel="0" collapsed="false">
      <c r="B53" s="30"/>
      <c r="C53" s="158"/>
      <c r="D53" s="159"/>
      <c r="E53" s="157"/>
      <c r="F53" s="159"/>
      <c r="G53" s="159"/>
      <c r="H53" s="48"/>
      <c r="I53" s="157"/>
      <c r="J53" s="157"/>
      <c r="K53" s="159"/>
    </row>
    <row r="54" customFormat="false" ht="17.25" hidden="false" customHeight="false" outlineLevel="0" collapsed="false">
      <c r="B54" s="30" t="s">
        <v>86</v>
      </c>
      <c r="C54" s="58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</row>
    <row r="55" customFormat="false" ht="17.25" hidden="false" customHeight="false" outlineLevel="0" collapsed="false">
      <c r="B55" s="30" t="s">
        <v>87</v>
      </c>
      <c r="C55" s="58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</row>
    <row r="56" customFormat="false" ht="17.25" hidden="false" customHeight="false" outlineLevel="0" collapsed="false">
      <c r="B56" s="30" t="s">
        <v>88</v>
      </c>
      <c r="C56" s="58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</row>
    <row r="57" customFormat="false" ht="17.25" hidden="false" customHeight="false" outlineLevel="0" collapsed="false">
      <c r="B57" s="30" t="s">
        <v>89</v>
      </c>
      <c r="C57" s="58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</row>
    <row r="58" customFormat="false" ht="17.25" hidden="false" customHeight="false" outlineLevel="0" collapsed="false">
      <c r="B58" s="30" t="s">
        <v>90</v>
      </c>
      <c r="C58" s="58" t="n">
        <v>1</v>
      </c>
      <c r="D58" s="26" t="n">
        <v>61</v>
      </c>
      <c r="E58" s="26" t="n">
        <v>39</v>
      </c>
      <c r="F58" s="26" t="n">
        <v>22</v>
      </c>
      <c r="G58" s="26" t="n">
        <v>18</v>
      </c>
      <c r="H58" s="26" t="n">
        <v>683</v>
      </c>
      <c r="I58" s="26" t="n">
        <v>270</v>
      </c>
      <c r="J58" s="26" t="n">
        <v>413</v>
      </c>
      <c r="K58" s="26" t="n">
        <v>84</v>
      </c>
    </row>
    <row r="59" s="37" customFormat="true" ht="17.25" hidden="false" customHeight="false" outlineLevel="0" collapsed="false">
      <c r="A59" s="1"/>
      <c r="B59" s="30" t="s">
        <v>91</v>
      </c>
      <c r="C59" s="26" t="n">
        <v>2</v>
      </c>
      <c r="D59" s="26" t="n">
        <v>16</v>
      </c>
      <c r="E59" s="26" t="n">
        <v>10</v>
      </c>
      <c r="F59" s="26" t="n">
        <v>6</v>
      </c>
      <c r="G59" s="26" t="n">
        <v>8</v>
      </c>
      <c r="H59" s="26" t="n">
        <v>169</v>
      </c>
      <c r="I59" s="26" t="n">
        <v>132</v>
      </c>
      <c r="J59" s="26" t="n">
        <v>37</v>
      </c>
      <c r="K59" s="26" t="n">
        <v>54</v>
      </c>
    </row>
    <row r="60" s="37" customFormat="true" ht="17.25" hidden="false" customHeight="false" outlineLevel="0" collapsed="false">
      <c r="A60" s="1"/>
      <c r="B60" s="30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7.25" hidden="false" customHeight="false" outlineLevel="0" collapsed="false">
      <c r="B61" s="30" t="s">
        <v>92</v>
      </c>
      <c r="C61" s="58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</row>
    <row r="62" customFormat="false" ht="17.25" hidden="false" customHeight="false" outlineLevel="0" collapsed="false">
      <c r="A62" s="2"/>
      <c r="B62" s="30" t="s">
        <v>93</v>
      </c>
      <c r="C62" s="48" t="n">
        <v>1</v>
      </c>
      <c r="D62" s="48" t="n">
        <v>65</v>
      </c>
      <c r="E62" s="48" t="n">
        <v>40</v>
      </c>
      <c r="F62" s="48" t="n">
        <v>25</v>
      </c>
      <c r="G62" s="48" t="n">
        <v>13</v>
      </c>
      <c r="H62" s="48" t="n">
        <v>706</v>
      </c>
      <c r="I62" s="48" t="n">
        <v>274</v>
      </c>
      <c r="J62" s="48" t="n">
        <v>432</v>
      </c>
      <c r="K62" s="48" t="n">
        <v>83</v>
      </c>
    </row>
    <row r="63" customFormat="false" ht="17.25" hidden="false" customHeight="false" outlineLevel="0" collapsed="false">
      <c r="A63" s="2"/>
      <c r="B63" s="30" t="s">
        <v>94</v>
      </c>
      <c r="C63" s="48" t="n">
        <v>1</v>
      </c>
      <c r="D63" s="48" t="n">
        <v>6</v>
      </c>
      <c r="E63" s="48" t="n">
        <v>6</v>
      </c>
      <c r="F63" s="48" t="n">
        <v>0</v>
      </c>
      <c r="G63" s="48" t="n">
        <v>1</v>
      </c>
      <c r="H63" s="48" t="n">
        <v>17</v>
      </c>
      <c r="I63" s="48" t="n">
        <v>11</v>
      </c>
      <c r="J63" s="48" t="n">
        <v>6</v>
      </c>
      <c r="K63" s="48" t="n">
        <v>4</v>
      </c>
    </row>
    <row r="64" customFormat="false" ht="17.25" hidden="false" customHeight="false" outlineLevel="0" collapsed="false">
      <c r="A64" s="2"/>
      <c r="B64" s="30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false" outlineLevel="0" collapsed="false">
      <c r="A65" s="2"/>
      <c r="B65" s="30" t="s">
        <v>95</v>
      </c>
      <c r="C65" s="58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customFormat="false" ht="17.25" hidden="false" customHeight="false" outlineLevel="0" collapsed="false">
      <c r="B66" s="30" t="s">
        <v>96</v>
      </c>
      <c r="C66" s="58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17.25" hidden="false" customHeight="false" outlineLevel="0" collapsed="false">
      <c r="B67" s="30" t="s">
        <v>97</v>
      </c>
      <c r="C67" s="58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7.25" hidden="false" customHeight="false" outlineLevel="0" collapsed="false">
      <c r="B68" s="30" t="s">
        <v>98</v>
      </c>
      <c r="C68" s="58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7.25" hidden="false" customHeight="false" outlineLevel="0" collapsed="false">
      <c r="B69" s="30" t="s">
        <v>99</v>
      </c>
      <c r="C69" s="48" t="n">
        <v>3</v>
      </c>
      <c r="D69" s="48" t="n">
        <v>54</v>
      </c>
      <c r="E69" s="48" t="n">
        <v>35</v>
      </c>
      <c r="F69" s="48" t="n">
        <v>19</v>
      </c>
      <c r="G69" s="48" t="n">
        <v>19</v>
      </c>
      <c r="H69" s="48" t="n">
        <v>511</v>
      </c>
      <c r="I69" s="48" t="n">
        <v>248</v>
      </c>
      <c r="J69" s="48" t="n">
        <v>263</v>
      </c>
      <c r="K69" s="48" t="n">
        <v>83</v>
      </c>
    </row>
    <row r="70" customFormat="false" ht="18" hidden="false" customHeight="false" outlineLevel="0" collapsed="false">
      <c r="B70" s="33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7.25" hidden="false" customHeight="false" outlineLevel="0" collapsed="false">
      <c r="C71" s="36" t="s">
        <v>40</v>
      </c>
      <c r="D71" s="28"/>
      <c r="E71" s="28"/>
      <c r="F71" s="28"/>
      <c r="G71" s="28"/>
      <c r="H71" s="28"/>
      <c r="I71" s="28"/>
      <c r="J71" s="28"/>
      <c r="K71" s="28"/>
    </row>
    <row r="72" customFormat="false" ht="17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7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7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7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7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7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7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7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7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7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7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7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7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7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7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7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7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7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7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7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7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9</v>
      </c>
    </row>
    <row r="7" customFormat="false" ht="17.25" hidden="false" customHeight="false" outlineLevel="0" collapsed="false">
      <c r="C7" s="4" t="s">
        <v>258</v>
      </c>
    </row>
    <row r="8" customFormat="false" ht="18" hidden="false" customHeight="false" outlineLevel="0" collapsed="false">
      <c r="B8" s="5"/>
      <c r="C8" s="5"/>
      <c r="D8" s="5"/>
      <c r="E8" s="6" t="s">
        <v>253</v>
      </c>
      <c r="F8" s="5"/>
      <c r="G8" s="5"/>
      <c r="H8" s="5"/>
      <c r="I8" s="5"/>
      <c r="J8" s="5"/>
      <c r="K8" s="143" t="s">
        <v>242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</row>
    <row r="10" customFormat="false" ht="17.25" hidden="false" customHeight="false" outlineLevel="0" collapsed="false">
      <c r="C10" s="8"/>
      <c r="D10" s="10"/>
      <c r="E10" s="10"/>
      <c r="F10" s="11" t="s">
        <v>259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32</v>
      </c>
      <c r="D11" s="41" t="s">
        <v>133</v>
      </c>
      <c r="E11" s="41"/>
      <c r="F11" s="41" t="s">
        <v>134</v>
      </c>
      <c r="G11" s="41"/>
      <c r="H11" s="41" t="s">
        <v>135</v>
      </c>
      <c r="I11" s="41"/>
      <c r="J11" s="12" t="s">
        <v>244</v>
      </c>
      <c r="K11" s="12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43" t="s">
        <v>58</v>
      </c>
      <c r="C14" s="52" t="n">
        <v>7804</v>
      </c>
      <c r="D14" s="53" t="n">
        <v>7803</v>
      </c>
      <c r="E14" s="53" t="n">
        <v>7772</v>
      </c>
      <c r="F14" s="53" t="n">
        <v>7305</v>
      </c>
      <c r="G14" s="53" t="n">
        <v>7426</v>
      </c>
      <c r="H14" s="53" t="n">
        <v>195</v>
      </c>
      <c r="I14" s="53" t="n">
        <v>74</v>
      </c>
      <c r="J14" s="53" t="n">
        <v>10</v>
      </c>
      <c r="K14" s="53" t="n">
        <v>52</v>
      </c>
    </row>
    <row r="15" customFormat="false" ht="17.25" hidden="false" customHeight="false" outlineLevel="0" collapsed="false">
      <c r="B15" s="43" t="s">
        <v>59</v>
      </c>
      <c r="C15" s="52" t="n">
        <v>8006</v>
      </c>
      <c r="D15" s="53" t="n">
        <v>8264</v>
      </c>
      <c r="E15" s="53" t="n">
        <v>7971</v>
      </c>
      <c r="F15" s="53" t="n">
        <v>7888</v>
      </c>
      <c r="G15" s="53" t="n">
        <v>7854</v>
      </c>
      <c r="H15" s="53" t="n">
        <v>219</v>
      </c>
      <c r="I15" s="53" t="n">
        <v>98</v>
      </c>
      <c r="J15" s="53" t="n">
        <v>2</v>
      </c>
      <c r="K15" s="53" t="n">
        <v>59</v>
      </c>
    </row>
    <row r="16" customFormat="false" ht="17.25" hidden="false" customHeight="false" outlineLevel="0" collapsed="false">
      <c r="B16" s="43" t="s">
        <v>124</v>
      </c>
      <c r="C16" s="52" t="n">
        <v>6584</v>
      </c>
      <c r="D16" s="53" t="n">
        <v>6444</v>
      </c>
      <c r="E16" s="53" t="n">
        <v>6346</v>
      </c>
      <c r="F16" s="53" t="n">
        <v>6576</v>
      </c>
      <c r="G16" s="53" t="n">
        <v>6552</v>
      </c>
      <c r="H16" s="53" t="n">
        <v>149</v>
      </c>
      <c r="I16" s="53" t="n">
        <v>80</v>
      </c>
      <c r="J16" s="53" t="n">
        <v>9</v>
      </c>
      <c r="K16" s="53" t="n">
        <v>71</v>
      </c>
    </row>
    <row r="17" customFormat="false" ht="17.25" hidden="false" customHeight="false" outlineLevel="0" collapsed="false">
      <c r="B17" s="43" t="s">
        <v>61</v>
      </c>
      <c r="C17" s="52" t="n">
        <v>6376</v>
      </c>
      <c r="D17" s="53" t="n">
        <v>6404</v>
      </c>
      <c r="E17" s="53" t="n">
        <v>6404</v>
      </c>
      <c r="F17" s="53" t="n">
        <v>6170</v>
      </c>
      <c r="G17" s="53" t="n">
        <v>6176</v>
      </c>
      <c r="H17" s="53" t="n">
        <v>150</v>
      </c>
      <c r="I17" s="53" t="n">
        <v>57</v>
      </c>
      <c r="J17" s="53" t="n">
        <v>8</v>
      </c>
      <c r="K17" s="53" t="n">
        <v>73</v>
      </c>
    </row>
    <row r="18" customFormat="false" ht="17.25" hidden="false" customHeight="false" outlineLevel="0" collapsed="false">
      <c r="B18" s="43" t="s">
        <v>62</v>
      </c>
      <c r="C18" s="52" t="n">
        <v>6391</v>
      </c>
      <c r="D18" s="53" t="n">
        <v>6123</v>
      </c>
      <c r="E18" s="53" t="n">
        <v>6180</v>
      </c>
      <c r="F18" s="53" t="n">
        <v>6102</v>
      </c>
      <c r="G18" s="53" t="n">
        <v>6207</v>
      </c>
      <c r="H18" s="53" t="n">
        <v>148</v>
      </c>
      <c r="I18" s="53" t="n">
        <v>60</v>
      </c>
      <c r="J18" s="53" t="n">
        <v>8</v>
      </c>
      <c r="K18" s="53" t="n">
        <v>79</v>
      </c>
    </row>
    <row r="19" customFormat="false" ht="17.25" hidden="false" customHeight="false" outlineLevel="0" collapsed="false">
      <c r="B19" s="43"/>
      <c r="C19" s="52"/>
      <c r="D19" s="53"/>
      <c r="E19" s="53"/>
      <c r="F19" s="53"/>
      <c r="G19" s="53"/>
      <c r="H19" s="53"/>
      <c r="I19" s="53"/>
      <c r="J19" s="53"/>
      <c r="K19" s="53"/>
    </row>
    <row r="20" customFormat="false" ht="17.25" hidden="false" customHeight="false" outlineLevel="0" collapsed="false">
      <c r="B20" s="43" t="s">
        <v>63</v>
      </c>
      <c r="C20" s="52" t="n">
        <v>6377</v>
      </c>
      <c r="D20" s="53" t="n">
        <v>6521</v>
      </c>
      <c r="E20" s="53" t="n">
        <v>6146</v>
      </c>
      <c r="F20" s="53" t="n">
        <v>5816</v>
      </c>
      <c r="G20" s="53" t="n">
        <v>5948</v>
      </c>
      <c r="H20" s="53" t="n">
        <v>132</v>
      </c>
      <c r="I20" s="53" t="n">
        <v>59</v>
      </c>
      <c r="J20" s="53" t="n">
        <v>14</v>
      </c>
      <c r="K20" s="53" t="n">
        <v>68</v>
      </c>
    </row>
    <row r="21" customFormat="false" ht="17.25" hidden="false" customHeight="false" outlineLevel="0" collapsed="false">
      <c r="B21" s="43" t="s">
        <v>64</v>
      </c>
      <c r="C21" s="13" t="n">
        <v>6373</v>
      </c>
      <c r="D21" s="14" t="n">
        <v>6541</v>
      </c>
      <c r="E21" s="14" t="n">
        <v>6091</v>
      </c>
      <c r="F21" s="14" t="n">
        <v>6171</v>
      </c>
      <c r="G21" s="14" t="n">
        <v>5949</v>
      </c>
      <c r="H21" s="14" t="n">
        <v>105</v>
      </c>
      <c r="I21" s="14" t="n">
        <v>49</v>
      </c>
      <c r="J21" s="14" t="n">
        <v>14</v>
      </c>
      <c r="K21" s="14" t="n">
        <v>66</v>
      </c>
    </row>
    <row r="22" customFormat="false" ht="17.25" hidden="false" customHeight="false" outlineLevel="0" collapsed="false">
      <c r="B22" s="43" t="s">
        <v>65</v>
      </c>
      <c r="C22" s="17" t="n">
        <v>6111</v>
      </c>
      <c r="D22" s="44" t="n">
        <v>6283</v>
      </c>
      <c r="E22" s="44" t="n">
        <v>6086</v>
      </c>
      <c r="F22" s="44" t="n">
        <v>6225</v>
      </c>
      <c r="G22" s="44" t="n">
        <v>5857</v>
      </c>
      <c r="H22" s="44" t="n">
        <v>136</v>
      </c>
      <c r="I22" s="44" t="n">
        <v>53</v>
      </c>
      <c r="J22" s="44" t="n">
        <v>15</v>
      </c>
      <c r="K22" s="44" t="n">
        <v>67</v>
      </c>
    </row>
    <row r="23" customFormat="false" ht="17.25" hidden="false" customHeight="false" outlineLevel="0" collapsed="false">
      <c r="B23" s="43" t="s">
        <v>66</v>
      </c>
      <c r="C23" s="13" t="n">
        <v>6040</v>
      </c>
      <c r="D23" s="14" t="n">
        <v>6173</v>
      </c>
      <c r="E23" s="14" t="n">
        <v>5816</v>
      </c>
      <c r="F23" s="14" t="n">
        <v>5953</v>
      </c>
      <c r="G23" s="14" t="n">
        <v>5859</v>
      </c>
      <c r="H23" s="14" t="n">
        <v>136</v>
      </c>
      <c r="I23" s="14" t="n">
        <v>69</v>
      </c>
      <c r="J23" s="14" t="n">
        <v>15</v>
      </c>
      <c r="K23" s="14" t="n">
        <v>68</v>
      </c>
    </row>
    <row r="24" customFormat="false" ht="17.25" hidden="false" customHeight="false" outlineLevel="0" collapsed="false">
      <c r="B24" s="43" t="s">
        <v>67</v>
      </c>
      <c r="C24" s="13" t="n">
        <v>5767</v>
      </c>
      <c r="D24" s="14" t="n">
        <v>6170</v>
      </c>
      <c r="E24" s="14" t="n">
        <v>5796</v>
      </c>
      <c r="F24" s="14" t="n">
        <v>5870</v>
      </c>
      <c r="G24" s="14" t="n">
        <v>5599</v>
      </c>
      <c r="H24" s="14" t="n">
        <v>109</v>
      </c>
      <c r="I24" s="14" t="n">
        <v>72</v>
      </c>
      <c r="J24" s="14" t="n">
        <v>18</v>
      </c>
      <c r="K24" s="14" t="n">
        <v>66</v>
      </c>
    </row>
    <row r="25" customFormat="false" ht="17.25" hidden="false" customHeight="false" outlineLevel="0" collapsed="false">
      <c r="B25" s="43"/>
      <c r="C25" s="13"/>
      <c r="D25" s="14"/>
      <c r="E25" s="14"/>
      <c r="F25" s="14"/>
      <c r="G25" s="14"/>
      <c r="H25" s="14"/>
      <c r="I25" s="14"/>
      <c r="J25" s="14"/>
      <c r="K25" s="14"/>
    </row>
    <row r="26" customFormat="false" ht="17.25" hidden="false" customHeight="false" outlineLevel="0" collapsed="false">
      <c r="B26" s="43" t="s">
        <v>68</v>
      </c>
      <c r="C26" s="13" t="n">
        <v>5750</v>
      </c>
      <c r="D26" s="14" t="n">
        <v>5930</v>
      </c>
      <c r="E26" s="14" t="n">
        <v>5484</v>
      </c>
      <c r="F26" s="14" t="n">
        <v>5908</v>
      </c>
      <c r="G26" s="14" t="n">
        <v>5571</v>
      </c>
      <c r="H26" s="14" t="n">
        <v>121</v>
      </c>
      <c r="I26" s="14" t="n">
        <v>71</v>
      </c>
      <c r="J26" s="14" t="n">
        <v>14</v>
      </c>
      <c r="K26" s="14" t="n">
        <v>63</v>
      </c>
    </row>
    <row r="27" customFormat="false" ht="17.25" hidden="false" customHeight="false" outlineLevel="0" collapsed="false">
      <c r="B27" s="43" t="s">
        <v>69</v>
      </c>
      <c r="C27" s="13" t="n">
        <v>5348</v>
      </c>
      <c r="D27" s="14" t="n">
        <v>5625</v>
      </c>
      <c r="E27" s="14" t="n">
        <v>5504</v>
      </c>
      <c r="F27" s="14" t="n">
        <v>5666</v>
      </c>
      <c r="G27" s="14" t="n">
        <v>5271</v>
      </c>
      <c r="H27" s="14" t="n">
        <v>130</v>
      </c>
      <c r="I27" s="14" t="n">
        <v>81</v>
      </c>
      <c r="J27" s="14" t="n">
        <v>8</v>
      </c>
      <c r="K27" s="14" t="n">
        <v>61</v>
      </c>
    </row>
    <row r="28" customFormat="false" ht="17.25" hidden="false" customHeight="false" outlineLevel="0" collapsed="false">
      <c r="B28" s="43" t="s">
        <v>16</v>
      </c>
      <c r="C28" s="17" t="n">
        <v>5373</v>
      </c>
      <c r="D28" s="44" t="n">
        <v>5293</v>
      </c>
      <c r="E28" s="44" t="n">
        <v>5104</v>
      </c>
      <c r="F28" s="44" t="n">
        <v>5386</v>
      </c>
      <c r="G28" s="44" t="n">
        <v>5289</v>
      </c>
      <c r="H28" s="44" t="n">
        <v>145</v>
      </c>
      <c r="I28" s="44" t="n">
        <v>55</v>
      </c>
      <c r="J28" s="44" t="n">
        <v>6</v>
      </c>
      <c r="K28" s="44" t="n">
        <v>61</v>
      </c>
    </row>
    <row r="29" customFormat="false" ht="17.25" hidden="false" customHeight="false" outlineLevel="0" collapsed="false">
      <c r="B29" s="43" t="s">
        <v>17</v>
      </c>
      <c r="C29" s="17" t="n">
        <v>5044</v>
      </c>
      <c r="D29" s="44" t="n">
        <v>5187</v>
      </c>
      <c r="E29" s="44" t="n">
        <v>5103</v>
      </c>
      <c r="F29" s="44" t="n">
        <v>5090</v>
      </c>
      <c r="G29" s="44" t="n">
        <v>4917</v>
      </c>
      <c r="H29" s="44" t="n">
        <v>124</v>
      </c>
      <c r="I29" s="44" t="n">
        <v>46</v>
      </c>
      <c r="J29" s="44" t="n">
        <v>9</v>
      </c>
      <c r="K29" s="44" t="n">
        <v>59</v>
      </c>
    </row>
    <row r="30" customFormat="false" ht="17.25" hidden="false" customHeight="false" outlineLevel="0" collapsed="false">
      <c r="B30" s="43" t="s">
        <v>18</v>
      </c>
      <c r="C30" s="19" t="n">
        <v>5053</v>
      </c>
      <c r="D30" s="161" t="n">
        <v>5170</v>
      </c>
      <c r="E30" s="161" t="n">
        <v>4784</v>
      </c>
      <c r="F30" s="161" t="n">
        <v>4982</v>
      </c>
      <c r="G30" s="161" t="n">
        <v>4923</v>
      </c>
      <c r="H30" s="161" t="n">
        <v>112</v>
      </c>
      <c r="I30" s="161" t="n">
        <v>59</v>
      </c>
      <c r="J30" s="161" t="n">
        <v>7</v>
      </c>
      <c r="K30" s="161" t="n">
        <v>62</v>
      </c>
    </row>
    <row r="31" customFormat="false" ht="17.25" hidden="false" customHeight="false" outlineLevel="0" collapsed="false">
      <c r="B31" s="43"/>
      <c r="C31" s="19"/>
      <c r="D31" s="161"/>
      <c r="E31" s="161"/>
      <c r="F31" s="161"/>
      <c r="G31" s="161"/>
      <c r="H31" s="161"/>
      <c r="I31" s="161"/>
      <c r="J31" s="161"/>
      <c r="K31" s="161"/>
    </row>
    <row r="32" customFormat="false" ht="17.25" hidden="false" customHeight="false" outlineLevel="0" collapsed="false">
      <c r="B32" s="43" t="s">
        <v>19</v>
      </c>
      <c r="C32" s="21" t="n">
        <v>4869</v>
      </c>
      <c r="D32" s="23" t="n">
        <v>5216</v>
      </c>
      <c r="E32" s="23" t="n">
        <v>4830</v>
      </c>
      <c r="F32" s="23" t="n">
        <v>4997</v>
      </c>
      <c r="G32" s="23" t="n">
        <v>4621</v>
      </c>
      <c r="H32" s="23" t="n">
        <v>105</v>
      </c>
      <c r="I32" s="23" t="n">
        <v>53</v>
      </c>
      <c r="J32" s="23" t="n">
        <v>7</v>
      </c>
      <c r="K32" s="23" t="n">
        <v>56</v>
      </c>
    </row>
    <row r="33" customFormat="false" ht="17.25" hidden="false" customHeight="false" outlineLevel="0" collapsed="false">
      <c r="B33" s="43"/>
      <c r="C33" s="21"/>
      <c r="D33" s="23"/>
      <c r="E33" s="23"/>
      <c r="F33" s="23"/>
      <c r="G33" s="23"/>
      <c r="H33" s="23"/>
      <c r="I33" s="23"/>
      <c r="J33" s="23"/>
      <c r="K33" s="23"/>
    </row>
    <row r="34" customFormat="false" ht="17.25" hidden="false" customHeight="false" outlineLevel="0" collapsed="false">
      <c r="B34" s="30" t="s">
        <v>70</v>
      </c>
      <c r="C34" s="21" t="n">
        <v>2114</v>
      </c>
      <c r="D34" s="23" t="n">
        <v>2124</v>
      </c>
      <c r="E34" s="23" t="n">
        <v>2133</v>
      </c>
      <c r="F34" s="23" t="n">
        <v>2123</v>
      </c>
      <c r="G34" s="23" t="n">
        <v>1955</v>
      </c>
      <c r="H34" s="23" t="n">
        <v>57</v>
      </c>
      <c r="I34" s="23" t="n">
        <v>24</v>
      </c>
      <c r="J34" s="31" t="n">
        <v>0</v>
      </c>
      <c r="K34" s="31" t="n">
        <v>0</v>
      </c>
    </row>
    <row r="35" customFormat="false" ht="17.25" hidden="false" customHeight="false" outlineLevel="0" collapsed="false">
      <c r="B35" s="30" t="s">
        <v>71</v>
      </c>
      <c r="C35" s="21" t="n">
        <v>230</v>
      </c>
      <c r="D35" s="23" t="n">
        <v>178</v>
      </c>
      <c r="E35" s="23" t="n">
        <v>211</v>
      </c>
      <c r="F35" s="23" t="n">
        <v>124</v>
      </c>
      <c r="G35" s="23" t="n">
        <v>137</v>
      </c>
      <c r="H35" s="23" t="n">
        <v>0</v>
      </c>
      <c r="I35" s="23" t="n">
        <v>0</v>
      </c>
      <c r="J35" s="31" t="n">
        <v>0</v>
      </c>
      <c r="K35" s="31" t="n">
        <v>0</v>
      </c>
    </row>
    <row r="36" customFormat="false" ht="17.25" hidden="false" customHeight="false" outlineLevel="0" collapsed="false">
      <c r="B36" s="30" t="s">
        <v>72</v>
      </c>
      <c r="C36" s="21" t="n">
        <v>310</v>
      </c>
      <c r="D36" s="23" t="n">
        <v>459</v>
      </c>
      <c r="E36" s="23" t="n">
        <v>285</v>
      </c>
      <c r="F36" s="23" t="n">
        <v>483</v>
      </c>
      <c r="G36" s="23" t="n">
        <v>329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7.25" hidden="false" customHeight="false" outlineLevel="0" collapsed="false">
      <c r="B37" s="30" t="s">
        <v>73</v>
      </c>
      <c r="C37" s="21" t="n">
        <v>118</v>
      </c>
      <c r="D37" s="23" t="n">
        <v>135</v>
      </c>
      <c r="E37" s="23" t="n">
        <v>103</v>
      </c>
      <c r="F37" s="23" t="n">
        <v>132</v>
      </c>
      <c r="G37" s="23" t="n">
        <v>98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17.25" hidden="false" customHeight="false" outlineLevel="0" collapsed="false">
      <c r="B38" s="30" t="s">
        <v>74</v>
      </c>
      <c r="C38" s="21" t="n">
        <v>216</v>
      </c>
      <c r="D38" s="23" t="n">
        <v>233</v>
      </c>
      <c r="E38" s="23" t="n">
        <v>217</v>
      </c>
      <c r="F38" s="23" t="n">
        <v>226</v>
      </c>
      <c r="G38" s="23" t="n">
        <v>215</v>
      </c>
      <c r="H38" s="23" t="n">
        <v>4</v>
      </c>
      <c r="I38" s="23" t="n">
        <v>4</v>
      </c>
      <c r="J38" s="31" t="n">
        <v>0</v>
      </c>
      <c r="K38" s="31" t="n">
        <v>0</v>
      </c>
    </row>
    <row r="39" customFormat="false" ht="17.25" hidden="false" customHeight="false" outlineLevel="0" collapsed="false">
      <c r="B39" s="30" t="s">
        <v>75</v>
      </c>
      <c r="C39" s="21" t="n">
        <v>389</v>
      </c>
      <c r="D39" s="23" t="n">
        <v>533</v>
      </c>
      <c r="E39" s="23" t="n">
        <v>403</v>
      </c>
      <c r="F39" s="23" t="n">
        <v>482</v>
      </c>
      <c r="G39" s="23" t="n">
        <v>389</v>
      </c>
      <c r="H39" s="23" t="n">
        <v>12</v>
      </c>
      <c r="I39" s="23" t="n">
        <v>11</v>
      </c>
      <c r="J39" s="23" t="n">
        <v>3</v>
      </c>
      <c r="K39" s="23" t="n">
        <v>29</v>
      </c>
    </row>
    <row r="40" customFormat="false" ht="17.25" hidden="false" customHeight="false" outlineLevel="0" collapsed="false">
      <c r="B40" s="30" t="s">
        <v>76</v>
      </c>
      <c r="C40" s="21" t="n">
        <v>265</v>
      </c>
      <c r="D40" s="23" t="n">
        <v>284</v>
      </c>
      <c r="E40" s="23" t="n">
        <v>248</v>
      </c>
      <c r="F40" s="23" t="n">
        <v>278</v>
      </c>
      <c r="G40" s="23" t="n">
        <v>239</v>
      </c>
      <c r="H40" s="23" t="n">
        <v>4</v>
      </c>
      <c r="I40" s="23" t="n">
        <v>2</v>
      </c>
      <c r="J40" s="31" t="n">
        <v>0</v>
      </c>
      <c r="K40" s="31" t="n">
        <v>0</v>
      </c>
    </row>
    <row r="41" customFormat="false" ht="17.25" hidden="false" customHeight="false" outlineLevel="0" collapsed="false">
      <c r="B41" s="30" t="s">
        <v>77</v>
      </c>
      <c r="C41" s="21" t="n">
        <v>245</v>
      </c>
      <c r="D41" s="23" t="n">
        <v>268</v>
      </c>
      <c r="E41" s="23" t="n">
        <v>258</v>
      </c>
      <c r="F41" s="23" t="n">
        <v>241</v>
      </c>
      <c r="G41" s="23" t="n">
        <v>257</v>
      </c>
      <c r="H41" s="23" t="n">
        <v>4</v>
      </c>
      <c r="I41" s="26" t="n">
        <v>0</v>
      </c>
      <c r="J41" s="31" t="n">
        <v>0</v>
      </c>
      <c r="K41" s="31" t="n">
        <v>0</v>
      </c>
    </row>
    <row r="42" customFormat="false" ht="17.25" hidden="false" customHeight="false" outlineLevel="0" collapsed="false">
      <c r="B42" s="30" t="s">
        <v>78</v>
      </c>
      <c r="C42" s="21" t="n">
        <v>178</v>
      </c>
      <c r="D42" s="23" t="n">
        <v>208</v>
      </c>
      <c r="E42" s="23" t="n">
        <v>191</v>
      </c>
      <c r="F42" s="23" t="n">
        <v>161</v>
      </c>
      <c r="G42" s="23" t="n">
        <v>195</v>
      </c>
      <c r="H42" s="31" t="n">
        <v>0</v>
      </c>
      <c r="I42" s="31" t="n">
        <v>0</v>
      </c>
      <c r="J42" s="31" t="n">
        <v>0</v>
      </c>
      <c r="K42" s="31" t="n">
        <v>0</v>
      </c>
    </row>
    <row r="43" customFormat="false" ht="17.25" hidden="false" customHeight="false" outlineLevel="0" collapsed="false">
      <c r="B43" s="30"/>
      <c r="C43" s="21"/>
      <c r="D43" s="23"/>
      <c r="E43" s="23"/>
      <c r="F43" s="23"/>
      <c r="G43" s="23"/>
      <c r="H43" s="26"/>
      <c r="I43" s="26"/>
      <c r="J43" s="26"/>
      <c r="K43" s="26"/>
    </row>
    <row r="44" customFormat="false" ht="17.25" hidden="false" customHeight="false" outlineLevel="0" collapsed="false">
      <c r="B44" s="30" t="s">
        <v>79</v>
      </c>
      <c r="C44" s="21" t="n">
        <v>15</v>
      </c>
      <c r="D44" s="23" t="n">
        <v>26</v>
      </c>
      <c r="E44" s="23" t="n">
        <v>6</v>
      </c>
      <c r="F44" s="23" t="n">
        <v>53</v>
      </c>
      <c r="G44" s="23" t="n">
        <v>48</v>
      </c>
      <c r="H44" s="31" t="n">
        <v>0</v>
      </c>
      <c r="I44" s="31" t="n">
        <v>0</v>
      </c>
      <c r="J44" s="31" t="n">
        <v>0</v>
      </c>
      <c r="K44" s="31" t="n">
        <v>0</v>
      </c>
    </row>
    <row r="45" customFormat="false" ht="17.25" hidden="false" customHeight="false" outlineLevel="0" collapsed="false">
      <c r="B45" s="30"/>
      <c r="C45" s="21"/>
      <c r="D45" s="23"/>
      <c r="E45" s="23"/>
      <c r="F45" s="23"/>
      <c r="G45" s="23"/>
      <c r="H45" s="23"/>
      <c r="I45" s="23"/>
      <c r="J45" s="23"/>
      <c r="K45" s="23"/>
    </row>
    <row r="46" customFormat="false" ht="17.25" hidden="false" customHeight="false" outlineLevel="0" collapsed="false">
      <c r="B46" s="30" t="s">
        <v>80</v>
      </c>
      <c r="C46" s="21" t="n">
        <v>192</v>
      </c>
      <c r="D46" s="23" t="n">
        <v>188</v>
      </c>
      <c r="E46" s="23" t="n">
        <v>178</v>
      </c>
      <c r="F46" s="23" t="n">
        <v>153</v>
      </c>
      <c r="G46" s="23" t="n">
        <v>179</v>
      </c>
      <c r="H46" s="26" t="n">
        <v>17</v>
      </c>
      <c r="I46" s="26" t="n">
        <v>9</v>
      </c>
      <c r="J46" s="31" t="n">
        <v>0</v>
      </c>
      <c r="K46" s="31" t="n">
        <v>0</v>
      </c>
    </row>
    <row r="47" customFormat="false" ht="17.25" hidden="false" customHeight="false" outlineLevel="0" collapsed="false">
      <c r="B47" s="30" t="s">
        <v>8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</row>
    <row r="48" customFormat="false" ht="17.25" hidden="false" customHeight="false" outlineLevel="0" collapsed="false">
      <c r="B48" s="30" t="s">
        <v>82</v>
      </c>
      <c r="C48" s="58" t="n">
        <v>9</v>
      </c>
      <c r="D48" s="26" t="n">
        <v>44</v>
      </c>
      <c r="E48" s="26" t="n">
        <v>6</v>
      </c>
      <c r="F48" s="26" t="n">
        <v>53</v>
      </c>
      <c r="G48" s="26" t="n">
        <v>7</v>
      </c>
      <c r="H48" s="31" t="n">
        <v>0</v>
      </c>
      <c r="I48" s="31" t="n">
        <v>0</v>
      </c>
      <c r="J48" s="31" t="n">
        <v>0</v>
      </c>
      <c r="K48" s="31" t="n">
        <v>0</v>
      </c>
    </row>
    <row r="49" customFormat="false" ht="17.25" hidden="false" customHeight="false" outlineLevel="0" collapsed="false">
      <c r="B49" s="30"/>
      <c r="C49" s="58"/>
      <c r="D49" s="26"/>
      <c r="E49" s="26"/>
      <c r="F49" s="26"/>
      <c r="G49" s="26"/>
      <c r="H49" s="26"/>
      <c r="I49" s="26"/>
      <c r="J49" s="26"/>
      <c r="K49" s="26"/>
    </row>
    <row r="50" customFormat="false" ht="17.25" hidden="false" customHeight="false" outlineLevel="0" collapsed="false">
      <c r="B50" s="30" t="s">
        <v>83</v>
      </c>
      <c r="C50" s="58" t="n">
        <v>119</v>
      </c>
      <c r="D50" s="26" t="n">
        <v>144</v>
      </c>
      <c r="E50" s="27" t="n">
        <v>112</v>
      </c>
      <c r="F50" s="26" t="n">
        <v>121</v>
      </c>
      <c r="G50" s="26" t="n">
        <v>129</v>
      </c>
      <c r="H50" s="26" t="n">
        <v>5</v>
      </c>
      <c r="I50" s="26" t="n">
        <v>2</v>
      </c>
      <c r="J50" s="31" t="n">
        <v>0</v>
      </c>
      <c r="K50" s="31" t="n">
        <v>0</v>
      </c>
    </row>
    <row r="51" customFormat="false" ht="17.25" hidden="false" customHeight="false" outlineLevel="0" collapsed="false">
      <c r="B51" s="30" t="s">
        <v>84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</row>
    <row r="52" customFormat="false" ht="17.25" hidden="false" customHeight="false" outlineLevel="0" collapsed="false">
      <c r="B52" s="30" t="s">
        <v>85</v>
      </c>
      <c r="C52" s="58" t="n">
        <v>92</v>
      </c>
      <c r="D52" s="26" t="n">
        <v>83</v>
      </c>
      <c r="E52" s="27" t="n">
        <v>94</v>
      </c>
      <c r="F52" s="26" t="n">
        <v>55</v>
      </c>
      <c r="G52" s="26" t="n">
        <v>83</v>
      </c>
      <c r="H52" s="31" t="n">
        <v>0</v>
      </c>
      <c r="I52" s="31" t="n">
        <v>0</v>
      </c>
      <c r="J52" s="31" t="n">
        <v>0</v>
      </c>
      <c r="K52" s="31" t="n">
        <v>0</v>
      </c>
    </row>
    <row r="53" customFormat="false" ht="17.25" hidden="false" customHeight="false" outlineLevel="0" collapsed="false">
      <c r="B53" s="30"/>
      <c r="C53" s="58"/>
      <c r="D53" s="26"/>
      <c r="E53" s="27"/>
      <c r="F53" s="26"/>
      <c r="G53" s="26"/>
      <c r="H53" s="26"/>
      <c r="I53" s="26"/>
      <c r="J53" s="26"/>
      <c r="K53" s="26"/>
    </row>
    <row r="54" customFormat="false" ht="17.25" hidden="false" customHeight="false" outlineLevel="0" collapsed="false">
      <c r="B54" s="30" t="s">
        <v>86</v>
      </c>
      <c r="C54" s="58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7.25" hidden="false" customHeight="false" outlineLevel="0" collapsed="false">
      <c r="B55" s="30" t="s">
        <v>260</v>
      </c>
      <c r="C55" s="58" t="n">
        <v>0</v>
      </c>
      <c r="D55" s="26" t="n">
        <v>0</v>
      </c>
      <c r="E55" s="27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7.25" hidden="false" customHeight="false" outlineLevel="0" collapsed="false">
      <c r="B56" s="30" t="s">
        <v>261</v>
      </c>
      <c r="C56" s="58" t="n">
        <v>0</v>
      </c>
      <c r="D56" s="26" t="n">
        <v>0</v>
      </c>
      <c r="E56" s="27" t="n">
        <v>0</v>
      </c>
      <c r="F56" s="26" t="n">
        <v>0</v>
      </c>
      <c r="G56" s="26" t="n">
        <v>0</v>
      </c>
      <c r="H56" s="23" t="n">
        <v>0</v>
      </c>
      <c r="I56" s="27" t="n">
        <v>0</v>
      </c>
      <c r="J56" s="27" t="n">
        <v>0</v>
      </c>
      <c r="K56" s="26" t="n">
        <v>0</v>
      </c>
    </row>
    <row r="57" customFormat="false" ht="17.25" hidden="false" customHeight="false" outlineLevel="0" collapsed="false">
      <c r="B57" s="30" t="s">
        <v>89</v>
      </c>
      <c r="C57" s="58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customFormat="false" ht="17.25" hidden="false" customHeight="false" outlineLevel="0" collapsed="false">
      <c r="B58" s="30" t="s">
        <v>90</v>
      </c>
      <c r="C58" s="58" t="n">
        <v>160</v>
      </c>
      <c r="D58" s="26" t="n">
        <v>85</v>
      </c>
      <c r="E58" s="26" t="n">
        <v>136</v>
      </c>
      <c r="F58" s="26" t="n">
        <v>101</v>
      </c>
      <c r="G58" s="26" t="n">
        <v>117</v>
      </c>
      <c r="H58" s="26" t="n">
        <v>0</v>
      </c>
      <c r="I58" s="26" t="n">
        <v>0</v>
      </c>
      <c r="J58" s="26" t="n">
        <v>0</v>
      </c>
      <c r="K58" s="26" t="n">
        <v>0</v>
      </c>
    </row>
    <row r="59" customFormat="false" ht="17.25" hidden="false" customHeight="false" outlineLevel="0" collapsed="false">
      <c r="B59" s="30" t="s">
        <v>91</v>
      </c>
      <c r="C59" s="26" t="n">
        <v>6</v>
      </c>
      <c r="D59" s="26" t="n">
        <v>44</v>
      </c>
      <c r="E59" s="26" t="n">
        <v>18</v>
      </c>
      <c r="F59" s="26" t="n">
        <v>34</v>
      </c>
      <c r="G59" s="26" t="n">
        <v>13</v>
      </c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17.25" hidden="false" customHeight="false" outlineLevel="0" collapsed="false">
      <c r="B60" s="30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7.25" hidden="false" customHeight="false" outlineLevel="0" collapsed="false">
      <c r="B61" s="30" t="s">
        <v>92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</row>
    <row r="62" customFormat="false" ht="17.25" hidden="false" customHeight="false" outlineLevel="0" collapsed="false">
      <c r="B62" s="30" t="s">
        <v>93</v>
      </c>
      <c r="C62" s="21" t="n">
        <v>121</v>
      </c>
      <c r="D62" s="26" t="n">
        <v>95</v>
      </c>
      <c r="E62" s="23" t="n">
        <v>146</v>
      </c>
      <c r="F62" s="23" t="n">
        <v>92</v>
      </c>
      <c r="G62" s="23" t="n">
        <v>138</v>
      </c>
      <c r="H62" s="31" t="n">
        <v>0</v>
      </c>
      <c r="I62" s="31" t="n">
        <v>0</v>
      </c>
      <c r="J62" s="31" t="n">
        <v>4</v>
      </c>
      <c r="K62" s="31" t="n">
        <v>27</v>
      </c>
    </row>
    <row r="63" customFormat="false" ht="17.25" hidden="false" customHeight="false" outlineLevel="0" collapsed="false">
      <c r="B63" s="30" t="s">
        <v>94</v>
      </c>
      <c r="C63" s="58" t="n">
        <v>1</v>
      </c>
      <c r="D63" s="26" t="n">
        <v>2</v>
      </c>
      <c r="E63" s="27" t="n">
        <v>3</v>
      </c>
      <c r="F63" s="26" t="n">
        <v>3</v>
      </c>
      <c r="G63" s="26" t="n">
        <v>1</v>
      </c>
      <c r="H63" s="26" t="n">
        <v>2</v>
      </c>
      <c r="I63" s="26" t="n">
        <v>1</v>
      </c>
      <c r="J63" s="31" t="n">
        <v>0</v>
      </c>
      <c r="K63" s="31" t="n">
        <v>0</v>
      </c>
    </row>
    <row r="64" customFormat="false" ht="17.25" hidden="false" customHeight="false" outlineLevel="0" collapsed="false">
      <c r="B64" s="30"/>
      <c r="C64" s="58"/>
      <c r="D64" s="26"/>
      <c r="E64" s="27"/>
      <c r="F64" s="26"/>
      <c r="G64" s="26"/>
      <c r="H64" s="26"/>
      <c r="I64" s="26"/>
      <c r="J64" s="26"/>
      <c r="K64" s="26"/>
    </row>
    <row r="65" customFormat="false" ht="17.25" hidden="false" customHeight="false" outlineLevel="0" collapsed="false">
      <c r="B65" s="30" t="s">
        <v>95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customFormat="false" ht="17.25" hidden="false" customHeight="false" outlineLevel="0" collapsed="false">
      <c r="B66" s="30" t="s">
        <v>96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</row>
    <row r="67" customFormat="false" ht="17.25" hidden="false" customHeight="false" outlineLevel="0" collapsed="false">
      <c r="B67" s="30" t="s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7.25" hidden="false" customHeight="false" outlineLevel="0" collapsed="false">
      <c r="B68" s="30" t="s">
        <v>98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7.25" hidden="false" customHeight="false" outlineLevel="0" collapsed="false">
      <c r="B69" s="30" t="s">
        <v>99</v>
      </c>
      <c r="C69" s="21" t="n">
        <v>89</v>
      </c>
      <c r="D69" s="26" t="n">
        <v>83</v>
      </c>
      <c r="E69" s="23" t="n">
        <v>82</v>
      </c>
      <c r="F69" s="23" t="n">
        <v>82</v>
      </c>
      <c r="G69" s="23" t="n">
        <v>92</v>
      </c>
      <c r="H69" s="31" t="n">
        <v>0</v>
      </c>
      <c r="I69" s="31" t="n">
        <v>0</v>
      </c>
      <c r="J69" s="31" t="n">
        <v>0</v>
      </c>
      <c r="K69" s="31" t="n">
        <v>0</v>
      </c>
    </row>
    <row r="70" customFormat="false" ht="18" hidden="false" customHeight="false" outlineLevel="0" collapsed="false">
      <c r="B70" s="33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7.25" hidden="false" customHeight="false" outlineLevel="0" collapsed="false">
      <c r="C71" s="36" t="s">
        <v>40</v>
      </c>
      <c r="D71" s="28"/>
      <c r="E71" s="28"/>
      <c r="F71" s="28"/>
      <c r="G71" s="28"/>
      <c r="H71" s="28"/>
      <c r="I71" s="28"/>
      <c r="J71" s="28"/>
      <c r="K71" s="28"/>
    </row>
    <row r="72" customFormat="false" ht="17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7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7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7.25" hidden="false" customHeight="false" outlineLevel="0" collapsed="false">
      <c r="A75" s="2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7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7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7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7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7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7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7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7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7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7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7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7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7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7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7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7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7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7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7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7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7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7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7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7.2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7.2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</row>
  </sheetData>
  <mergeCells count="4"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162" t="s">
        <v>262</v>
      </c>
      <c r="F6" s="162"/>
      <c r="G6" s="162"/>
    </row>
    <row r="7" customFormat="false" ht="18" hidden="false" customHeight="false" outlineLevel="0" collapsed="false">
      <c r="B7" s="5"/>
      <c r="C7" s="5"/>
      <c r="D7" s="5"/>
      <c r="E7" s="6" t="s">
        <v>263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40" t="s">
        <v>3</v>
      </c>
      <c r="D9" s="40" t="s">
        <v>118</v>
      </c>
      <c r="E9" s="40" t="s">
        <v>264</v>
      </c>
      <c r="F9" s="7"/>
      <c r="G9" s="7"/>
      <c r="H9" s="7"/>
      <c r="I9" s="7"/>
      <c r="J9" s="40" t="s">
        <v>56</v>
      </c>
      <c r="K9" s="40" t="s">
        <v>192</v>
      </c>
    </row>
    <row r="10" customFormat="false" ht="17.25" hidden="false" customHeight="false" outlineLevel="0" collapsed="false">
      <c r="B10" s="10"/>
      <c r="C10" s="8"/>
      <c r="D10" s="8"/>
      <c r="E10" s="12" t="s">
        <v>54</v>
      </c>
      <c r="F10" s="12" t="s">
        <v>265</v>
      </c>
      <c r="G10" s="12" t="s">
        <v>266</v>
      </c>
      <c r="H10" s="12" t="s">
        <v>267</v>
      </c>
      <c r="I10" s="12" t="s">
        <v>268</v>
      </c>
      <c r="J10" s="110" t="s">
        <v>128</v>
      </c>
      <c r="K10" s="110" t="s">
        <v>128</v>
      </c>
    </row>
    <row r="11" customFormat="false" ht="17.25" hidden="false" customHeight="false" outlineLevel="0" collapsed="false">
      <c r="C11" s="13" t="s">
        <v>14</v>
      </c>
      <c r="D11" s="14" t="s">
        <v>123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269</v>
      </c>
    </row>
    <row r="13" customFormat="false" ht="17.25" hidden="false" customHeight="false" outlineLevel="0" collapsed="false">
      <c r="B13" s="43" t="s">
        <v>58</v>
      </c>
      <c r="C13" s="147" t="n">
        <v>1</v>
      </c>
      <c r="D13" s="93" t="n">
        <v>22</v>
      </c>
      <c r="E13" s="16" t="n">
        <v>96</v>
      </c>
      <c r="F13" s="93" t="n">
        <v>2</v>
      </c>
      <c r="G13" s="93" t="n">
        <v>16</v>
      </c>
      <c r="H13" s="93" t="n">
        <v>13</v>
      </c>
      <c r="I13" s="93" t="n">
        <v>65</v>
      </c>
      <c r="J13" s="93" t="n">
        <v>55</v>
      </c>
      <c r="K13" s="93" t="n">
        <v>31</v>
      </c>
    </row>
    <row r="14" customFormat="false" ht="17.25" hidden="false" customHeight="false" outlineLevel="0" collapsed="false">
      <c r="B14" s="43" t="s">
        <v>59</v>
      </c>
      <c r="C14" s="147" t="n">
        <v>1</v>
      </c>
      <c r="D14" s="93" t="n">
        <v>19</v>
      </c>
      <c r="E14" s="16" t="n">
        <v>65</v>
      </c>
      <c r="F14" s="93" t="n">
        <v>2</v>
      </c>
      <c r="G14" s="93" t="n">
        <v>8</v>
      </c>
      <c r="H14" s="93" t="n">
        <v>11</v>
      </c>
      <c r="I14" s="93" t="n">
        <v>44</v>
      </c>
      <c r="J14" s="93" t="n">
        <v>56</v>
      </c>
      <c r="K14" s="93" t="n">
        <v>32</v>
      </c>
    </row>
    <row r="15" customFormat="false" ht="17.25" hidden="false" customHeight="false" outlineLevel="0" collapsed="false">
      <c r="B15" s="43" t="s">
        <v>60</v>
      </c>
      <c r="C15" s="147" t="n">
        <v>1</v>
      </c>
      <c r="D15" s="93" t="n">
        <v>20</v>
      </c>
      <c r="E15" s="16" t="n">
        <v>53</v>
      </c>
      <c r="F15" s="93" t="n">
        <v>6</v>
      </c>
      <c r="G15" s="93" t="n">
        <v>6</v>
      </c>
      <c r="H15" s="93" t="n">
        <v>4</v>
      </c>
      <c r="I15" s="93" t="n">
        <v>37</v>
      </c>
      <c r="J15" s="93" t="n">
        <v>59</v>
      </c>
      <c r="K15" s="93" t="n">
        <v>30</v>
      </c>
    </row>
    <row r="16" customFormat="false" ht="17.25" hidden="false" customHeight="false" outlineLevel="0" collapsed="false">
      <c r="B16" s="43" t="s">
        <v>64</v>
      </c>
      <c r="C16" s="147" t="n">
        <v>1</v>
      </c>
      <c r="D16" s="93" t="n">
        <v>25</v>
      </c>
      <c r="E16" s="16" t="n">
        <v>60</v>
      </c>
      <c r="F16" s="93" t="n">
        <v>7</v>
      </c>
      <c r="G16" s="93" t="n">
        <v>11</v>
      </c>
      <c r="H16" s="93" t="n">
        <v>5</v>
      </c>
      <c r="I16" s="93" t="n">
        <v>37</v>
      </c>
      <c r="J16" s="93" t="n">
        <v>68</v>
      </c>
      <c r="K16" s="93" t="n">
        <v>30</v>
      </c>
    </row>
    <row r="17" customFormat="false" ht="17.25" hidden="false" customHeight="false" outlineLevel="0" collapsed="false">
      <c r="B17" s="43"/>
      <c r="C17" s="147"/>
      <c r="D17" s="93"/>
      <c r="E17" s="16"/>
      <c r="F17" s="93"/>
      <c r="G17" s="93"/>
      <c r="H17" s="93"/>
      <c r="I17" s="93"/>
      <c r="J17" s="93"/>
      <c r="K17" s="93"/>
    </row>
    <row r="18" customFormat="false" ht="17.25" hidden="false" customHeight="false" outlineLevel="0" collapsed="false">
      <c r="B18" s="43" t="s">
        <v>67</v>
      </c>
      <c r="C18" s="147" t="n">
        <v>1</v>
      </c>
      <c r="D18" s="93" t="n">
        <v>26</v>
      </c>
      <c r="E18" s="16" t="n">
        <v>56</v>
      </c>
      <c r="F18" s="93" t="n">
        <v>3</v>
      </c>
      <c r="G18" s="93" t="n">
        <v>15</v>
      </c>
      <c r="H18" s="93" t="n">
        <v>7</v>
      </c>
      <c r="I18" s="93" t="n">
        <v>31</v>
      </c>
      <c r="J18" s="93" t="n">
        <v>67</v>
      </c>
      <c r="K18" s="93" t="n">
        <v>30</v>
      </c>
    </row>
    <row r="19" customFormat="false" ht="17.25" hidden="false" customHeight="false" outlineLevel="0" collapsed="false">
      <c r="B19" s="43" t="s">
        <v>68</v>
      </c>
      <c r="C19" s="147" t="n">
        <v>1</v>
      </c>
      <c r="D19" s="93" t="n">
        <v>25</v>
      </c>
      <c r="E19" s="16" t="n">
        <v>56</v>
      </c>
      <c r="F19" s="93" t="n">
        <v>1</v>
      </c>
      <c r="G19" s="93" t="n">
        <v>16</v>
      </c>
      <c r="H19" s="93" t="n">
        <v>10</v>
      </c>
      <c r="I19" s="93" t="n">
        <v>29</v>
      </c>
      <c r="J19" s="93" t="n">
        <v>66</v>
      </c>
      <c r="K19" s="93" t="n">
        <v>33</v>
      </c>
    </row>
    <row r="20" customFormat="false" ht="17.25" hidden="false" customHeight="false" outlineLevel="0" collapsed="false">
      <c r="B20" s="43" t="s">
        <v>69</v>
      </c>
      <c r="C20" s="147" t="n">
        <v>1</v>
      </c>
      <c r="D20" s="93" t="n">
        <v>22</v>
      </c>
      <c r="E20" s="16" t="n">
        <v>57</v>
      </c>
      <c r="F20" s="93" t="n">
        <v>1</v>
      </c>
      <c r="G20" s="93" t="n">
        <v>14</v>
      </c>
      <c r="H20" s="93" t="n">
        <v>10</v>
      </c>
      <c r="I20" s="93" t="n">
        <v>32</v>
      </c>
      <c r="J20" s="93" t="n">
        <v>63</v>
      </c>
      <c r="K20" s="93" t="n">
        <v>31</v>
      </c>
    </row>
    <row r="21" customFormat="false" ht="17.25" hidden="false" customHeight="false" outlineLevel="0" collapsed="false">
      <c r="B21" s="43" t="s">
        <v>16</v>
      </c>
      <c r="C21" s="147" t="n">
        <v>1</v>
      </c>
      <c r="D21" s="93" t="n">
        <v>22</v>
      </c>
      <c r="E21" s="16" t="n">
        <v>56</v>
      </c>
      <c r="F21" s="93" t="n">
        <v>2</v>
      </c>
      <c r="G21" s="93" t="n">
        <v>12</v>
      </c>
      <c r="H21" s="93" t="n">
        <v>9</v>
      </c>
      <c r="I21" s="93" t="n">
        <v>33</v>
      </c>
      <c r="J21" s="93" t="n">
        <v>60</v>
      </c>
      <c r="K21" s="93" t="n">
        <v>33</v>
      </c>
    </row>
    <row r="22" customFormat="false" ht="17.25" hidden="false" customHeight="false" outlineLevel="0" collapsed="false">
      <c r="B22" s="96"/>
      <c r="C22" s="7"/>
      <c r="F22" s="4" t="s">
        <v>270</v>
      </c>
    </row>
    <row r="23" customFormat="false" ht="17.25" hidden="false" customHeight="false" outlineLevel="0" collapsed="false">
      <c r="B23" s="43" t="s">
        <v>58</v>
      </c>
      <c r="C23" s="147" t="n">
        <v>1</v>
      </c>
      <c r="D23" s="93" t="n">
        <v>24</v>
      </c>
      <c r="E23" s="16" t="n">
        <v>117</v>
      </c>
      <c r="F23" s="93" t="n">
        <v>17</v>
      </c>
      <c r="G23" s="93" t="n">
        <v>30</v>
      </c>
      <c r="H23" s="93" t="n">
        <v>30</v>
      </c>
      <c r="I23" s="93" t="n">
        <v>40</v>
      </c>
      <c r="J23" s="93" t="n">
        <v>62</v>
      </c>
      <c r="K23" s="93" t="n">
        <v>22</v>
      </c>
    </row>
    <row r="24" customFormat="false" ht="17.25" hidden="false" customHeight="false" outlineLevel="0" collapsed="false">
      <c r="B24" s="43" t="s">
        <v>59</v>
      </c>
      <c r="C24" s="147" t="n">
        <v>1</v>
      </c>
      <c r="D24" s="93" t="n">
        <v>23</v>
      </c>
      <c r="E24" s="16" t="n">
        <v>103</v>
      </c>
      <c r="F24" s="93" t="n">
        <v>21</v>
      </c>
      <c r="G24" s="93" t="n">
        <v>28</v>
      </c>
      <c r="H24" s="93" t="n">
        <v>16</v>
      </c>
      <c r="I24" s="93" t="n">
        <v>38</v>
      </c>
      <c r="J24" s="93" t="n">
        <v>69</v>
      </c>
      <c r="K24" s="93" t="n">
        <v>25</v>
      </c>
    </row>
    <row r="25" customFormat="false" ht="17.25" hidden="false" customHeight="false" outlineLevel="0" collapsed="false">
      <c r="B25" s="43" t="s">
        <v>60</v>
      </c>
      <c r="C25" s="147" t="n">
        <v>1</v>
      </c>
      <c r="D25" s="93" t="n">
        <v>23</v>
      </c>
      <c r="E25" s="16" t="n">
        <v>71</v>
      </c>
      <c r="F25" s="93" t="n">
        <v>7</v>
      </c>
      <c r="G25" s="93" t="n">
        <v>24</v>
      </c>
      <c r="H25" s="93" t="n">
        <v>21</v>
      </c>
      <c r="I25" s="93" t="n">
        <v>19</v>
      </c>
      <c r="J25" s="93" t="n">
        <v>66</v>
      </c>
      <c r="K25" s="93" t="n">
        <v>28</v>
      </c>
    </row>
    <row r="26" customFormat="false" ht="17.25" hidden="false" customHeight="false" outlineLevel="0" collapsed="false">
      <c r="B26" s="43" t="s">
        <v>64</v>
      </c>
      <c r="C26" s="147" t="n">
        <v>1</v>
      </c>
      <c r="D26" s="93" t="n">
        <v>25</v>
      </c>
      <c r="E26" s="16" t="n">
        <v>68</v>
      </c>
      <c r="F26" s="93" t="n">
        <v>10</v>
      </c>
      <c r="G26" s="93" t="n">
        <v>13</v>
      </c>
      <c r="H26" s="93" t="n">
        <v>16</v>
      </c>
      <c r="I26" s="93" t="n">
        <v>29</v>
      </c>
      <c r="J26" s="93" t="n">
        <v>68</v>
      </c>
      <c r="K26" s="93" t="n">
        <v>29</v>
      </c>
    </row>
    <row r="27" customFormat="false" ht="17.25" hidden="false" customHeight="false" outlineLevel="0" collapsed="false">
      <c r="B27" s="43"/>
      <c r="C27" s="147"/>
      <c r="D27" s="93"/>
      <c r="E27" s="16"/>
      <c r="F27" s="93"/>
      <c r="G27" s="93"/>
      <c r="H27" s="93"/>
      <c r="I27" s="93"/>
      <c r="J27" s="93"/>
      <c r="K27" s="93"/>
    </row>
    <row r="28" customFormat="false" ht="17.25" hidden="false" customHeight="false" outlineLevel="0" collapsed="false">
      <c r="B28" s="43" t="s">
        <v>67</v>
      </c>
      <c r="C28" s="147" t="n">
        <v>1</v>
      </c>
      <c r="D28" s="93" t="n">
        <v>21</v>
      </c>
      <c r="E28" s="16" t="n">
        <v>50</v>
      </c>
      <c r="F28" s="93" t="n">
        <v>11</v>
      </c>
      <c r="G28" s="93" t="n">
        <v>12</v>
      </c>
      <c r="H28" s="93" t="n">
        <v>6</v>
      </c>
      <c r="I28" s="93" t="n">
        <v>21</v>
      </c>
      <c r="J28" s="93" t="n">
        <v>64</v>
      </c>
      <c r="K28" s="93" t="n">
        <v>27</v>
      </c>
    </row>
    <row r="29" customFormat="false" ht="17.25" hidden="false" customHeight="false" outlineLevel="0" collapsed="false">
      <c r="B29" s="43" t="s">
        <v>68</v>
      </c>
      <c r="C29" s="147" t="n">
        <v>1</v>
      </c>
      <c r="D29" s="93" t="n">
        <v>20</v>
      </c>
      <c r="E29" s="16" t="n">
        <v>50</v>
      </c>
      <c r="F29" s="93" t="n">
        <v>18</v>
      </c>
      <c r="G29" s="93" t="n">
        <v>7</v>
      </c>
      <c r="H29" s="93" t="n">
        <v>4</v>
      </c>
      <c r="I29" s="93" t="n">
        <v>21</v>
      </c>
      <c r="J29" s="93" t="n">
        <v>63</v>
      </c>
      <c r="K29" s="93" t="n">
        <v>28</v>
      </c>
    </row>
    <row r="30" customFormat="false" ht="17.25" hidden="false" customHeight="false" outlineLevel="0" collapsed="false">
      <c r="B30" s="43" t="s">
        <v>69</v>
      </c>
      <c r="C30" s="147" t="n">
        <v>1</v>
      </c>
      <c r="D30" s="93" t="n">
        <v>20</v>
      </c>
      <c r="E30" s="16" t="n">
        <v>49</v>
      </c>
      <c r="F30" s="93" t="n">
        <v>17</v>
      </c>
      <c r="G30" s="93" t="n">
        <v>8</v>
      </c>
      <c r="H30" s="93" t="n">
        <v>6</v>
      </c>
      <c r="I30" s="93" t="n">
        <v>18</v>
      </c>
      <c r="J30" s="93" t="n">
        <v>62</v>
      </c>
      <c r="K30" s="93" t="n">
        <v>27</v>
      </c>
    </row>
    <row r="31" customFormat="false" ht="17.25" hidden="false" customHeight="false" outlineLevel="0" collapsed="false">
      <c r="B31" s="43" t="s">
        <v>16</v>
      </c>
      <c r="C31" s="147" t="n">
        <v>1</v>
      </c>
      <c r="D31" s="93" t="n">
        <v>20</v>
      </c>
      <c r="E31" s="16" t="n">
        <v>45</v>
      </c>
      <c r="F31" s="93" t="n">
        <v>17</v>
      </c>
      <c r="G31" s="93" t="n">
        <v>14</v>
      </c>
      <c r="H31" s="93" t="n">
        <v>4</v>
      </c>
      <c r="I31" s="93" t="n">
        <v>10</v>
      </c>
      <c r="J31" s="93" t="n">
        <v>57</v>
      </c>
      <c r="K31" s="93" t="n">
        <v>27</v>
      </c>
    </row>
    <row r="32" customFormat="false" ht="17.25" hidden="false" customHeight="false" outlineLevel="0" collapsed="false">
      <c r="A32" s="141"/>
      <c r="B32" s="96"/>
      <c r="C32" s="7"/>
      <c r="F32" s="4" t="s">
        <v>271</v>
      </c>
    </row>
    <row r="33" customFormat="false" ht="17.25" hidden="false" customHeight="false" outlineLevel="0" collapsed="false">
      <c r="B33" s="43" t="s">
        <v>58</v>
      </c>
      <c r="C33" s="147" t="n">
        <v>6</v>
      </c>
      <c r="D33" s="93" t="n">
        <v>141</v>
      </c>
      <c r="E33" s="16" t="n">
        <v>834</v>
      </c>
      <c r="F33" s="146" t="s">
        <v>236</v>
      </c>
      <c r="G33" s="93" t="n">
        <v>261</v>
      </c>
      <c r="H33" s="93" t="n">
        <v>244</v>
      </c>
      <c r="I33" s="93" t="n">
        <v>329</v>
      </c>
      <c r="J33" s="93" t="n">
        <v>304</v>
      </c>
      <c r="K33" s="93" t="n">
        <v>125</v>
      </c>
    </row>
    <row r="34" customFormat="false" ht="17.25" hidden="false" customHeight="false" outlineLevel="0" collapsed="false">
      <c r="B34" s="43" t="s">
        <v>59</v>
      </c>
      <c r="C34" s="147" t="n">
        <v>8</v>
      </c>
      <c r="D34" s="93" t="n">
        <v>169</v>
      </c>
      <c r="E34" s="16" t="n">
        <v>735</v>
      </c>
      <c r="F34" s="146" t="s">
        <v>236</v>
      </c>
      <c r="G34" s="93" t="n">
        <v>199</v>
      </c>
      <c r="H34" s="93" t="n">
        <v>187</v>
      </c>
      <c r="I34" s="93" t="n">
        <v>349</v>
      </c>
      <c r="J34" s="93" t="n">
        <v>392</v>
      </c>
      <c r="K34" s="93" t="n">
        <v>143</v>
      </c>
    </row>
    <row r="35" customFormat="false" ht="17.25" hidden="false" customHeight="false" outlineLevel="0" collapsed="false">
      <c r="B35" s="43" t="s">
        <v>60</v>
      </c>
      <c r="C35" s="147" t="n">
        <v>9</v>
      </c>
      <c r="D35" s="93" t="n">
        <v>222</v>
      </c>
      <c r="E35" s="16" t="n">
        <v>753</v>
      </c>
      <c r="F35" s="146" t="s">
        <v>236</v>
      </c>
      <c r="G35" s="93" t="n">
        <v>249</v>
      </c>
      <c r="H35" s="93" t="n">
        <v>172</v>
      </c>
      <c r="I35" s="93" t="n">
        <v>332</v>
      </c>
      <c r="J35" s="93" t="n">
        <v>553</v>
      </c>
      <c r="K35" s="93" t="n">
        <v>169</v>
      </c>
    </row>
    <row r="36" customFormat="false" ht="17.25" hidden="false" customHeight="false" outlineLevel="0" collapsed="false">
      <c r="B36" s="43" t="s">
        <v>64</v>
      </c>
      <c r="C36" s="147" t="n">
        <v>10</v>
      </c>
      <c r="D36" s="93" t="n">
        <v>266</v>
      </c>
      <c r="E36" s="16" t="n">
        <v>836</v>
      </c>
      <c r="F36" s="146" t="s">
        <v>236</v>
      </c>
      <c r="G36" s="93" t="n">
        <v>248</v>
      </c>
      <c r="H36" s="93" t="n">
        <v>214</v>
      </c>
      <c r="I36" s="93" t="n">
        <v>374</v>
      </c>
      <c r="J36" s="93" t="n">
        <v>643</v>
      </c>
      <c r="K36" s="93" t="n">
        <v>183</v>
      </c>
    </row>
    <row r="37" customFormat="false" ht="17.25" hidden="false" customHeight="false" outlineLevel="0" collapsed="false">
      <c r="B37" s="43"/>
      <c r="C37" s="147"/>
      <c r="D37" s="93"/>
      <c r="E37" s="16"/>
      <c r="F37" s="53"/>
      <c r="G37" s="93"/>
      <c r="H37" s="93"/>
      <c r="I37" s="93"/>
      <c r="J37" s="93"/>
      <c r="K37" s="93"/>
    </row>
    <row r="38" customFormat="false" ht="17.25" hidden="false" customHeight="false" outlineLevel="0" collapsed="false">
      <c r="B38" s="43" t="s">
        <v>67</v>
      </c>
      <c r="C38" s="147" t="n">
        <v>10</v>
      </c>
      <c r="D38" s="93" t="n">
        <v>288</v>
      </c>
      <c r="E38" s="16" t="n">
        <v>936</v>
      </c>
      <c r="F38" s="146" t="s">
        <v>236</v>
      </c>
      <c r="G38" s="93" t="n">
        <v>298</v>
      </c>
      <c r="H38" s="93" t="n">
        <v>220</v>
      </c>
      <c r="I38" s="93" t="n">
        <v>418</v>
      </c>
      <c r="J38" s="93" t="n">
        <v>691</v>
      </c>
      <c r="K38" s="93" t="n">
        <v>180</v>
      </c>
    </row>
    <row r="39" customFormat="false" ht="17.25" hidden="false" customHeight="false" outlineLevel="0" collapsed="false">
      <c r="B39" s="43" t="s">
        <v>68</v>
      </c>
      <c r="C39" s="147" t="n">
        <v>10</v>
      </c>
      <c r="D39" s="93" t="n">
        <v>292</v>
      </c>
      <c r="E39" s="16" t="n">
        <v>943</v>
      </c>
      <c r="F39" s="146" t="s">
        <v>236</v>
      </c>
      <c r="G39" s="93" t="n">
        <v>316</v>
      </c>
      <c r="H39" s="93" t="n">
        <v>233</v>
      </c>
      <c r="I39" s="93" t="n">
        <v>394</v>
      </c>
      <c r="J39" s="93" t="n">
        <v>687</v>
      </c>
      <c r="K39" s="93" t="n">
        <v>188</v>
      </c>
    </row>
    <row r="40" customFormat="false" ht="17.25" hidden="false" customHeight="false" outlineLevel="0" collapsed="false">
      <c r="B40" s="43" t="s">
        <v>69</v>
      </c>
      <c r="C40" s="147" t="n">
        <v>10</v>
      </c>
      <c r="D40" s="93" t="n">
        <v>297</v>
      </c>
      <c r="E40" s="16" t="n">
        <v>1003</v>
      </c>
      <c r="F40" s="146" t="s">
        <v>236</v>
      </c>
      <c r="G40" s="93" t="n">
        <v>340</v>
      </c>
      <c r="H40" s="93" t="n">
        <v>252</v>
      </c>
      <c r="I40" s="93" t="n">
        <v>411</v>
      </c>
      <c r="J40" s="93" t="n">
        <v>702</v>
      </c>
      <c r="K40" s="93" t="n">
        <v>185</v>
      </c>
    </row>
    <row r="41" customFormat="false" ht="17.25" hidden="false" customHeight="false" outlineLevel="0" collapsed="false">
      <c r="B41" s="43" t="s">
        <v>16</v>
      </c>
      <c r="C41" s="147" t="n">
        <v>10</v>
      </c>
      <c r="D41" s="93" t="n">
        <v>312</v>
      </c>
      <c r="E41" s="16" t="n">
        <v>1070</v>
      </c>
      <c r="F41" s="146" t="s">
        <v>236</v>
      </c>
      <c r="G41" s="93" t="n">
        <v>372</v>
      </c>
      <c r="H41" s="93" t="n">
        <v>274</v>
      </c>
      <c r="I41" s="93" t="n">
        <v>424</v>
      </c>
      <c r="J41" s="93" t="n">
        <v>728</v>
      </c>
      <c r="K41" s="93" t="n">
        <v>189</v>
      </c>
    </row>
    <row r="42" customFormat="false" ht="17.25" hidden="false" customHeight="false" outlineLevel="0" collapsed="false">
      <c r="B42" s="43"/>
      <c r="C42" s="147"/>
      <c r="D42" s="93"/>
      <c r="E42" s="16"/>
      <c r="F42" s="53"/>
      <c r="G42" s="93"/>
      <c r="H42" s="93"/>
      <c r="I42" s="93"/>
      <c r="J42" s="93"/>
      <c r="K42" s="93"/>
    </row>
    <row r="43" customFormat="false" ht="17.25" hidden="false" customHeight="false" outlineLevel="0" collapsed="false">
      <c r="B43" s="43"/>
      <c r="C43" s="147"/>
      <c r="D43" s="93"/>
      <c r="E43" s="16"/>
      <c r="F43" s="163" t="s">
        <v>272</v>
      </c>
      <c r="G43" s="163"/>
      <c r="H43" s="93"/>
      <c r="I43" s="93"/>
      <c r="J43" s="93"/>
      <c r="K43" s="93"/>
    </row>
    <row r="44" customFormat="false" ht="17.25" hidden="false" customHeight="false" outlineLevel="0" collapsed="false">
      <c r="B44" s="43" t="s">
        <v>17</v>
      </c>
      <c r="C44" s="147" t="n">
        <v>12</v>
      </c>
      <c r="D44" s="93" t="n">
        <v>367</v>
      </c>
      <c r="E44" s="16" t="n">
        <v>1236</v>
      </c>
      <c r="F44" s="53" t="n">
        <v>11</v>
      </c>
      <c r="G44" s="93" t="n">
        <v>416</v>
      </c>
      <c r="H44" s="93" t="n">
        <v>302</v>
      </c>
      <c r="I44" s="93" t="n">
        <v>507</v>
      </c>
      <c r="J44" s="93" t="n">
        <v>879</v>
      </c>
      <c r="K44" s="93" t="n">
        <v>244</v>
      </c>
    </row>
    <row r="45" customFormat="false" ht="17.25" hidden="false" customHeight="false" outlineLevel="0" collapsed="false">
      <c r="B45" s="43" t="s">
        <v>18</v>
      </c>
      <c r="C45" s="147" t="n">
        <v>12</v>
      </c>
      <c r="D45" s="93" t="n">
        <v>369</v>
      </c>
      <c r="E45" s="16" t="n">
        <v>1259</v>
      </c>
      <c r="F45" s="53" t="n">
        <v>10</v>
      </c>
      <c r="G45" s="93" t="n">
        <v>423</v>
      </c>
      <c r="H45" s="93" t="n">
        <v>306</v>
      </c>
      <c r="I45" s="93" t="n">
        <v>520</v>
      </c>
      <c r="J45" s="93" t="n">
        <v>873</v>
      </c>
      <c r="K45" s="93" t="n">
        <v>246</v>
      </c>
    </row>
    <row r="46" customFormat="false" ht="17.25" hidden="false" customHeight="false" outlineLevel="0" collapsed="false">
      <c r="B46" s="43" t="s">
        <v>19</v>
      </c>
      <c r="C46" s="147" t="n">
        <v>12</v>
      </c>
      <c r="D46" s="93" t="n">
        <v>377</v>
      </c>
      <c r="E46" s="16" t="n">
        <v>1324</v>
      </c>
      <c r="F46" s="53" t="n">
        <v>12</v>
      </c>
      <c r="G46" s="93" t="n">
        <v>445</v>
      </c>
      <c r="H46" s="93" t="n">
        <v>327</v>
      </c>
      <c r="I46" s="93" t="n">
        <v>540</v>
      </c>
      <c r="J46" s="93" t="n">
        <v>889</v>
      </c>
      <c r="K46" s="93" t="n">
        <v>245</v>
      </c>
    </row>
    <row r="47" customFormat="false" ht="18" hidden="false" customHeight="false" outlineLevel="0" collapsed="false">
      <c r="B47" s="5"/>
      <c r="C47" s="70"/>
      <c r="D47" s="5"/>
      <c r="E47" s="5"/>
      <c r="F47" s="5"/>
      <c r="G47" s="5"/>
      <c r="H47" s="142"/>
      <c r="I47" s="142"/>
      <c r="J47" s="142"/>
      <c r="K47" s="142"/>
    </row>
    <row r="48" customFormat="false" ht="17.25" hidden="false" customHeight="false" outlineLevel="0" collapsed="false">
      <c r="C48" s="164" t="s">
        <v>273</v>
      </c>
      <c r="D48" s="164"/>
      <c r="E48" s="164"/>
      <c r="F48" s="164"/>
      <c r="G48" s="164"/>
      <c r="H48" s="164"/>
      <c r="I48" s="164"/>
      <c r="J48" s="164"/>
      <c r="K48" s="164"/>
    </row>
    <row r="49" customFormat="false" ht="17.25" hidden="false" customHeight="false" outlineLevel="0" collapsed="false">
      <c r="C49" s="15" t="s">
        <v>40</v>
      </c>
      <c r="I49" s="141"/>
      <c r="J49" s="141"/>
      <c r="K49" s="141"/>
    </row>
    <row r="51" customFormat="false" ht="17.25" hidden="false" customHeight="false" outlineLevel="0" collapsed="false">
      <c r="E51" s="4" t="s">
        <v>274</v>
      </c>
    </row>
    <row r="52" customFormat="false" ht="17.25" hidden="false" customHeight="false" outlineLevel="0" collapsed="false">
      <c r="C52" s="4" t="s">
        <v>275</v>
      </c>
    </row>
    <row r="53" customFormat="false" ht="18" hidden="false" customHeight="false" outlineLevel="0" collapsed="false">
      <c r="B53" s="5"/>
      <c r="C53" s="6" t="s">
        <v>253</v>
      </c>
      <c r="D53" s="5"/>
      <c r="E53" s="5"/>
      <c r="F53" s="5"/>
      <c r="G53" s="5"/>
      <c r="H53" s="5"/>
      <c r="I53" s="5"/>
      <c r="J53" s="5"/>
      <c r="K53" s="5"/>
    </row>
    <row r="54" customFormat="false" ht="17.25" hidden="false" customHeight="false" outlineLevel="0" collapsed="false">
      <c r="C54" s="8"/>
      <c r="D54" s="9" t="s">
        <v>276</v>
      </c>
      <c r="E54" s="10"/>
      <c r="F54" s="10"/>
      <c r="G54" s="8"/>
      <c r="H54" s="10"/>
      <c r="I54" s="9" t="s">
        <v>33</v>
      </c>
      <c r="J54" s="10"/>
      <c r="K54" s="10"/>
    </row>
    <row r="55" customFormat="false" ht="17.25" hidden="false" customHeight="false" outlineLevel="0" collapsed="false">
      <c r="C55" s="7"/>
      <c r="D55" s="7"/>
      <c r="E55" s="10"/>
      <c r="F55" s="7"/>
      <c r="G55" s="7"/>
      <c r="H55" s="7"/>
      <c r="I55" s="10"/>
      <c r="J55" s="10"/>
      <c r="K55" s="40" t="s">
        <v>277</v>
      </c>
    </row>
    <row r="56" customFormat="false" ht="17.25" hidden="false" customHeight="false" outlineLevel="0" collapsed="false">
      <c r="B56" s="10"/>
      <c r="C56" s="12" t="s">
        <v>278</v>
      </c>
      <c r="D56" s="12" t="s">
        <v>279</v>
      </c>
      <c r="E56" s="12" t="s">
        <v>280</v>
      </c>
      <c r="F56" s="12" t="s">
        <v>277</v>
      </c>
      <c r="G56" s="12" t="s">
        <v>278</v>
      </c>
      <c r="H56" s="12" t="s">
        <v>279</v>
      </c>
      <c r="I56" s="12" t="s">
        <v>12</v>
      </c>
      <c r="J56" s="12" t="s">
        <v>13</v>
      </c>
      <c r="K56" s="74" t="s">
        <v>144</v>
      </c>
    </row>
    <row r="57" customFormat="false" ht="17.25" hidden="false" customHeight="false" outlineLevel="0" collapsed="false">
      <c r="C57" s="13" t="s">
        <v>14</v>
      </c>
      <c r="D57" s="14" t="s">
        <v>15</v>
      </c>
      <c r="E57" s="14" t="s">
        <v>15</v>
      </c>
      <c r="F57" s="14" t="s">
        <v>15</v>
      </c>
      <c r="G57" s="13" t="s">
        <v>14</v>
      </c>
      <c r="H57" s="14" t="s">
        <v>15</v>
      </c>
      <c r="I57" s="14" t="s">
        <v>15</v>
      </c>
      <c r="J57" s="14" t="s">
        <v>15</v>
      </c>
      <c r="K57" s="14" t="s">
        <v>15</v>
      </c>
    </row>
    <row r="58" customFormat="false" ht="17.25" hidden="false" customHeight="false" outlineLevel="0" collapsed="false">
      <c r="B58" s="43" t="s">
        <v>58</v>
      </c>
      <c r="C58" s="147" t="n">
        <v>1</v>
      </c>
      <c r="D58" s="93" t="n">
        <v>764</v>
      </c>
      <c r="E58" s="93" t="n">
        <v>756</v>
      </c>
      <c r="F58" s="93" t="n">
        <v>62</v>
      </c>
      <c r="G58" s="147" t="n">
        <v>3</v>
      </c>
      <c r="H58" s="16" t="n">
        <v>776</v>
      </c>
      <c r="I58" s="93" t="n">
        <v>306</v>
      </c>
      <c r="J58" s="93" t="n">
        <v>470</v>
      </c>
      <c r="K58" s="93" t="n">
        <v>48</v>
      </c>
    </row>
    <row r="59" customFormat="false" ht="17.25" hidden="false" customHeight="false" outlineLevel="0" collapsed="false">
      <c r="B59" s="43" t="s">
        <v>59</v>
      </c>
      <c r="C59" s="147" t="n">
        <v>1</v>
      </c>
      <c r="D59" s="93" t="n">
        <v>792</v>
      </c>
      <c r="E59" s="93" t="n">
        <v>759</v>
      </c>
      <c r="F59" s="93" t="n">
        <v>60</v>
      </c>
      <c r="G59" s="147" t="n">
        <v>3</v>
      </c>
      <c r="H59" s="16" t="n">
        <v>1089</v>
      </c>
      <c r="I59" s="93" t="n">
        <v>282</v>
      </c>
      <c r="J59" s="93" t="n">
        <v>807</v>
      </c>
      <c r="K59" s="93" t="n">
        <v>49</v>
      </c>
    </row>
    <row r="60" customFormat="false" ht="17.25" hidden="false" customHeight="false" outlineLevel="0" collapsed="false">
      <c r="B60" s="43" t="s">
        <v>60</v>
      </c>
      <c r="C60" s="147" t="n">
        <v>1</v>
      </c>
      <c r="D60" s="93" t="n">
        <v>789</v>
      </c>
      <c r="E60" s="93" t="n">
        <v>681</v>
      </c>
      <c r="F60" s="93" t="n">
        <v>63</v>
      </c>
      <c r="G60" s="147" t="n">
        <v>3</v>
      </c>
      <c r="H60" s="16" t="n">
        <v>721</v>
      </c>
      <c r="I60" s="93" t="n">
        <v>12</v>
      </c>
      <c r="J60" s="93" t="n">
        <v>709</v>
      </c>
      <c r="K60" s="93" t="n">
        <v>55</v>
      </c>
    </row>
    <row r="61" customFormat="false" ht="17.25" hidden="false" customHeight="false" outlineLevel="0" collapsed="false">
      <c r="B61" s="43" t="s">
        <v>64</v>
      </c>
      <c r="C61" s="148" t="n">
        <v>1</v>
      </c>
      <c r="D61" s="16" t="n">
        <v>789</v>
      </c>
      <c r="E61" s="16" t="n">
        <v>697</v>
      </c>
      <c r="F61" s="16" t="n">
        <v>63</v>
      </c>
      <c r="G61" s="148" t="n">
        <v>3</v>
      </c>
      <c r="H61" s="16" t="n">
        <v>712</v>
      </c>
      <c r="I61" s="16" t="n">
        <v>11</v>
      </c>
      <c r="J61" s="16" t="n">
        <v>701</v>
      </c>
      <c r="K61" s="16" t="n">
        <v>74</v>
      </c>
    </row>
    <row r="62" customFormat="false" ht="17.25" hidden="false" customHeight="false" outlineLevel="0" collapsed="false">
      <c r="B62" s="43" t="s">
        <v>67</v>
      </c>
      <c r="C62" s="148" t="n">
        <v>1</v>
      </c>
      <c r="D62" s="165" t="n">
        <v>869</v>
      </c>
      <c r="E62" s="165" t="n">
        <v>764</v>
      </c>
      <c r="F62" s="165" t="n">
        <v>67</v>
      </c>
      <c r="G62" s="148" t="n">
        <v>2</v>
      </c>
      <c r="H62" s="16" t="n">
        <v>689</v>
      </c>
      <c r="I62" s="16" t="n">
        <v>16</v>
      </c>
      <c r="J62" s="16" t="n">
        <v>673</v>
      </c>
      <c r="K62" s="16" t="n">
        <v>60</v>
      </c>
    </row>
    <row r="63" customFormat="false" ht="17.25" hidden="false" customHeight="false" outlineLevel="0" collapsed="false">
      <c r="B63" s="43"/>
      <c r="C63" s="148"/>
      <c r="D63" s="165"/>
      <c r="E63" s="165"/>
      <c r="F63" s="165"/>
      <c r="G63" s="148"/>
      <c r="H63" s="16"/>
      <c r="I63" s="16"/>
      <c r="J63" s="16"/>
      <c r="K63" s="16"/>
    </row>
    <row r="64" customFormat="false" ht="17.25" hidden="false" customHeight="false" outlineLevel="0" collapsed="false">
      <c r="B64" s="43" t="s">
        <v>68</v>
      </c>
      <c r="C64" s="148" t="n">
        <v>1</v>
      </c>
      <c r="D64" s="165" t="n">
        <v>872</v>
      </c>
      <c r="E64" s="165" t="n">
        <v>763</v>
      </c>
      <c r="F64" s="165" t="n">
        <v>67</v>
      </c>
      <c r="G64" s="148" t="n">
        <v>2</v>
      </c>
      <c r="H64" s="16" t="n">
        <v>656</v>
      </c>
      <c r="I64" s="16" t="n">
        <v>13</v>
      </c>
      <c r="J64" s="16" t="n">
        <v>643</v>
      </c>
      <c r="K64" s="16" t="n">
        <v>56</v>
      </c>
    </row>
    <row r="65" customFormat="false" ht="17.25" hidden="false" customHeight="false" outlineLevel="0" collapsed="false">
      <c r="B65" s="43" t="s">
        <v>69</v>
      </c>
      <c r="C65" s="148" t="n">
        <v>1</v>
      </c>
      <c r="D65" s="165" t="n">
        <v>877</v>
      </c>
      <c r="E65" s="165" t="n">
        <v>770</v>
      </c>
      <c r="F65" s="165" t="n">
        <v>64</v>
      </c>
      <c r="G65" s="148" t="n">
        <v>2</v>
      </c>
      <c r="H65" s="16" t="n">
        <v>556</v>
      </c>
      <c r="I65" s="16" t="n">
        <v>10</v>
      </c>
      <c r="J65" s="16" t="n">
        <v>546</v>
      </c>
      <c r="K65" s="16" t="n">
        <v>30</v>
      </c>
    </row>
    <row r="66" customFormat="false" ht="17.25" hidden="false" customHeight="false" outlineLevel="0" collapsed="false">
      <c r="B66" s="43" t="s">
        <v>16</v>
      </c>
      <c r="C66" s="148" t="n">
        <v>1</v>
      </c>
      <c r="D66" s="165" t="n">
        <v>881</v>
      </c>
      <c r="E66" s="165" t="n">
        <v>778</v>
      </c>
      <c r="F66" s="165" t="n">
        <v>66</v>
      </c>
      <c r="G66" s="148" t="n">
        <v>2</v>
      </c>
      <c r="H66" s="16" t="n">
        <v>455</v>
      </c>
      <c r="I66" s="16" t="n">
        <v>1</v>
      </c>
      <c r="J66" s="16" t="n">
        <v>454</v>
      </c>
      <c r="K66" s="16" t="n">
        <v>29</v>
      </c>
    </row>
    <row r="67" customFormat="false" ht="17.25" hidden="false" customHeight="false" outlineLevel="0" collapsed="false">
      <c r="B67" s="43" t="s">
        <v>17</v>
      </c>
      <c r="C67" s="7" t="n">
        <v>1</v>
      </c>
      <c r="D67" s="1" t="n">
        <v>867</v>
      </c>
      <c r="E67" s="1" t="n">
        <v>765</v>
      </c>
      <c r="F67" s="136" t="n">
        <v>66</v>
      </c>
      <c r="G67" s="37" t="n">
        <v>2</v>
      </c>
      <c r="H67" s="1" t="n">
        <v>401</v>
      </c>
      <c r="I67" s="146" t="s">
        <v>236</v>
      </c>
      <c r="J67" s="1" t="n">
        <v>401</v>
      </c>
      <c r="K67" s="1" t="n">
        <v>26</v>
      </c>
    </row>
    <row r="68" customFormat="false" ht="17.25" hidden="false" customHeight="false" outlineLevel="0" collapsed="false">
      <c r="B68" s="43" t="s">
        <v>18</v>
      </c>
      <c r="C68" s="7" t="n">
        <v>1</v>
      </c>
      <c r="D68" s="1" t="n">
        <v>869</v>
      </c>
      <c r="E68" s="1" t="n">
        <v>765</v>
      </c>
      <c r="F68" s="136" t="n">
        <v>64</v>
      </c>
      <c r="G68" s="37" t="n">
        <v>1</v>
      </c>
      <c r="H68" s="1" t="n">
        <v>361</v>
      </c>
      <c r="I68" s="146" t="s">
        <v>236</v>
      </c>
      <c r="J68" s="1" t="n">
        <v>361</v>
      </c>
      <c r="K68" s="1" t="n">
        <v>25</v>
      </c>
    </row>
    <row r="69" customFormat="false" ht="17.25" hidden="false" customHeight="false" outlineLevel="0" collapsed="false">
      <c r="B69" s="43"/>
      <c r="C69" s="7"/>
      <c r="F69" s="136"/>
      <c r="G69" s="37"/>
      <c r="I69" s="53"/>
    </row>
    <row r="70" customFormat="false" ht="17.25" hidden="false" customHeight="false" outlineLevel="0" collapsed="false">
      <c r="B70" s="43" t="s">
        <v>19</v>
      </c>
      <c r="C70" s="7" t="n">
        <v>1</v>
      </c>
      <c r="D70" s="1" t="n">
        <v>875</v>
      </c>
      <c r="E70" s="1" t="n">
        <v>778</v>
      </c>
      <c r="F70" s="136" t="n">
        <v>65</v>
      </c>
      <c r="G70" s="37" t="n">
        <v>1</v>
      </c>
      <c r="H70" s="1" t="n">
        <v>340</v>
      </c>
      <c r="I70" s="146" t="s">
        <v>236</v>
      </c>
      <c r="J70" s="1" t="n">
        <v>340</v>
      </c>
      <c r="K70" s="1" t="n">
        <v>25</v>
      </c>
    </row>
    <row r="71" customFormat="false" ht="17.25" hidden="false" customHeight="false" outlineLevel="0" collapsed="false">
      <c r="B71" s="2"/>
      <c r="C71" s="7"/>
      <c r="F71" s="136"/>
      <c r="G71" s="37"/>
    </row>
    <row r="72" customFormat="false" ht="17.25" hidden="false" customHeight="false" outlineLevel="0" collapsed="false">
      <c r="B72" s="43" t="s">
        <v>20</v>
      </c>
      <c r="C72" s="7" t="n">
        <v>1</v>
      </c>
      <c r="D72" s="1" t="n">
        <v>875</v>
      </c>
      <c r="E72" s="1" t="n">
        <v>778</v>
      </c>
      <c r="F72" s="136" t="n">
        <v>65</v>
      </c>
      <c r="G72" s="166" t="s">
        <v>236</v>
      </c>
      <c r="H72" s="166" t="s">
        <v>236</v>
      </c>
      <c r="I72" s="166" t="s">
        <v>236</v>
      </c>
      <c r="J72" s="166" t="s">
        <v>236</v>
      </c>
      <c r="K72" s="166" t="s">
        <v>236</v>
      </c>
    </row>
    <row r="73" customFormat="false" ht="17.25" hidden="false" customHeight="false" outlineLevel="0" collapsed="false">
      <c r="B73" s="43" t="s">
        <v>21</v>
      </c>
      <c r="C73" s="167" t="s">
        <v>236</v>
      </c>
      <c r="D73" s="168" t="s">
        <v>236</v>
      </c>
      <c r="E73" s="168" t="s">
        <v>236</v>
      </c>
      <c r="F73" s="169" t="s">
        <v>236</v>
      </c>
      <c r="G73" s="166" t="s">
        <v>236</v>
      </c>
      <c r="H73" s="146" t="s">
        <v>236</v>
      </c>
      <c r="I73" s="146" t="s">
        <v>236</v>
      </c>
      <c r="J73" s="146" t="s">
        <v>236</v>
      </c>
      <c r="K73" s="146" t="s">
        <v>236</v>
      </c>
    </row>
    <row r="74" customFormat="false" ht="17.25" hidden="false" customHeight="false" outlineLevel="0" collapsed="false">
      <c r="B74" s="43" t="s">
        <v>22</v>
      </c>
      <c r="C74" s="167" t="s">
        <v>236</v>
      </c>
      <c r="D74" s="168" t="s">
        <v>236</v>
      </c>
      <c r="E74" s="168" t="s">
        <v>236</v>
      </c>
      <c r="F74" s="169" t="s">
        <v>236</v>
      </c>
      <c r="G74" s="147" t="n">
        <v>1</v>
      </c>
      <c r="H74" s="1" t="n">
        <v>340</v>
      </c>
      <c r="I74" s="146" t="s">
        <v>236</v>
      </c>
      <c r="J74" s="1" t="n">
        <v>340</v>
      </c>
      <c r="K74" s="1" t="n">
        <v>25</v>
      </c>
    </row>
    <row r="75" customFormat="false" ht="18" hidden="false" customHeight="false" outlineLevel="0" collapsed="false">
      <c r="B75" s="5"/>
      <c r="C75" s="70"/>
      <c r="D75" s="5"/>
      <c r="E75" s="5"/>
      <c r="F75" s="5"/>
      <c r="G75" s="70"/>
      <c r="H75" s="5"/>
      <c r="I75" s="5"/>
      <c r="J75" s="5"/>
      <c r="K75" s="5"/>
    </row>
    <row r="76" customFormat="false" ht="17.25" hidden="false" customHeight="false" outlineLevel="0" collapsed="false">
      <c r="C76" s="15" t="s">
        <v>281</v>
      </c>
    </row>
    <row r="77" customFormat="false" ht="17.25" hidden="false" customHeight="false" outlineLevel="0" collapsed="false">
      <c r="I77" s="93"/>
      <c r="J77" s="93"/>
      <c r="K77" s="93"/>
    </row>
  </sheetData>
  <mergeCells count="3">
    <mergeCell ref="E6:G6"/>
    <mergeCell ref="F43:G43"/>
    <mergeCell ref="C48:K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8" width="13.36"/>
    <col collapsed="false" customWidth="true" hidden="false" outlineLevel="0" max="2" min="2" style="28" width="21.49"/>
    <col collapsed="false" customWidth="true" hidden="false" outlineLevel="0" max="4" min="3" style="28" width="12.12"/>
    <col collapsed="false" customWidth="false" hidden="false" outlineLevel="0" max="5" min="5" style="28" width="10.87"/>
    <col collapsed="false" customWidth="true" hidden="false" outlineLevel="0" max="6" min="6" style="28" width="12.12"/>
    <col collapsed="false" customWidth="false" hidden="false" outlineLevel="0" max="7" min="7" style="28" width="10.87"/>
    <col collapsed="false" customWidth="true" hidden="false" outlineLevel="0" max="8" min="8" style="28" width="12.12"/>
    <col collapsed="false" customWidth="false" hidden="false" outlineLevel="0" max="9" min="9" style="28" width="10.87"/>
    <col collapsed="false" customWidth="true" hidden="false" outlineLevel="0" max="10" min="10" style="28" width="12.12"/>
    <col collapsed="false" customWidth="true" hidden="false" outlineLevel="0" max="11" min="11" style="28" width="9.62"/>
    <col collapsed="false" customWidth="true" hidden="false" outlineLevel="0" max="12" min="12" style="28" width="12.12"/>
    <col collapsed="false" customWidth="false" hidden="false" outlineLevel="0" max="257" min="13" style="28" width="10.87"/>
  </cols>
  <sheetData>
    <row r="1" customFormat="false" ht="17.25" hidden="false" customHeight="false" outlineLevel="0" collapsed="false">
      <c r="A1" s="36"/>
    </row>
    <row r="2" customFormat="false" ht="17.25" hidden="false" customHeight="false" outlineLevel="0" collapsed="false">
      <c r="I2" s="170"/>
      <c r="K2" s="170"/>
      <c r="L2" s="170"/>
    </row>
    <row r="6" customFormat="false" ht="17.25" hidden="false" customHeight="false" outlineLevel="0" collapsed="false">
      <c r="F6" s="171" t="s">
        <v>274</v>
      </c>
    </row>
    <row r="7" customFormat="false" ht="17.25" hidden="false" customHeight="false" outlineLevel="0" collapsed="false">
      <c r="D7" s="171" t="s">
        <v>282</v>
      </c>
    </row>
    <row r="8" customFormat="false" ht="18" hidden="false" customHeight="false" outlineLevel="0" collapsed="false">
      <c r="B8" s="35"/>
      <c r="C8" s="35"/>
      <c r="D8" s="172"/>
      <c r="E8" s="173" t="s">
        <v>283</v>
      </c>
      <c r="F8" s="35"/>
      <c r="G8" s="172"/>
      <c r="H8" s="172"/>
      <c r="I8" s="35"/>
      <c r="J8" s="172"/>
      <c r="K8" s="35"/>
      <c r="L8" s="35"/>
    </row>
    <row r="9" customFormat="false" ht="17.25" hidden="false" customHeight="false" outlineLevel="0" collapsed="false">
      <c r="C9" s="174"/>
      <c r="D9" s="174"/>
      <c r="E9" s="175"/>
      <c r="F9" s="121"/>
      <c r="G9" s="175"/>
      <c r="H9" s="121"/>
      <c r="I9" s="176"/>
      <c r="J9" s="121"/>
      <c r="K9" s="176"/>
      <c r="L9" s="121"/>
    </row>
    <row r="10" customFormat="false" ht="17.25" hidden="false" customHeight="false" outlineLevel="0" collapsed="false">
      <c r="B10" s="170"/>
      <c r="C10" s="177" t="s">
        <v>3</v>
      </c>
      <c r="D10" s="177" t="s">
        <v>284</v>
      </c>
      <c r="E10" s="178"/>
      <c r="F10" s="179" t="s">
        <v>285</v>
      </c>
      <c r="G10" s="178"/>
      <c r="H10" s="177" t="s">
        <v>286</v>
      </c>
      <c r="I10" s="178"/>
      <c r="J10" s="177" t="s">
        <v>56</v>
      </c>
      <c r="K10" s="178"/>
      <c r="L10" s="177" t="s">
        <v>192</v>
      </c>
    </row>
    <row r="11" customFormat="false" ht="17.25" hidden="false" customHeight="false" outlineLevel="0" collapsed="false">
      <c r="B11" s="175"/>
      <c r="C11" s="180"/>
      <c r="D11" s="180"/>
      <c r="E11" s="181" t="s">
        <v>131</v>
      </c>
      <c r="F11" s="181" t="s">
        <v>279</v>
      </c>
      <c r="G11" s="181" t="s">
        <v>131</v>
      </c>
      <c r="H11" s="181" t="s">
        <v>284</v>
      </c>
      <c r="I11" s="181" t="s">
        <v>131</v>
      </c>
      <c r="J11" s="182" t="s">
        <v>144</v>
      </c>
      <c r="K11" s="181" t="s">
        <v>280</v>
      </c>
      <c r="L11" s="182" t="s">
        <v>144</v>
      </c>
    </row>
    <row r="12" customFormat="false" ht="17.25" hidden="false" customHeight="false" outlineLevel="0" collapsed="false">
      <c r="C12" s="183" t="s">
        <v>14</v>
      </c>
      <c r="D12" s="184" t="s">
        <v>15</v>
      </c>
      <c r="E12" s="184" t="s">
        <v>15</v>
      </c>
      <c r="F12" s="184" t="s">
        <v>15</v>
      </c>
      <c r="G12" s="184" t="s">
        <v>15</v>
      </c>
      <c r="H12" s="184" t="s">
        <v>15</v>
      </c>
      <c r="I12" s="184" t="s">
        <v>15</v>
      </c>
      <c r="J12" s="184" t="s">
        <v>15</v>
      </c>
      <c r="K12" s="184" t="s">
        <v>15</v>
      </c>
      <c r="L12" s="184" t="s">
        <v>15</v>
      </c>
    </row>
    <row r="13" customFormat="false" ht="17.25" hidden="false" customHeight="false" outlineLevel="0" collapsed="false">
      <c r="B13" s="185" t="s">
        <v>58</v>
      </c>
      <c r="C13" s="122" t="n">
        <v>3</v>
      </c>
      <c r="D13" s="123" t="n">
        <v>4176</v>
      </c>
      <c r="E13" s="123" t="n">
        <v>3258</v>
      </c>
      <c r="F13" s="123" t="n">
        <v>3596</v>
      </c>
      <c r="G13" s="123" t="n">
        <v>2760</v>
      </c>
      <c r="H13" s="123" t="n">
        <v>60</v>
      </c>
      <c r="I13" s="123" t="n">
        <v>52</v>
      </c>
      <c r="J13" s="123" t="n">
        <v>457</v>
      </c>
      <c r="K13" s="123" t="n">
        <v>435</v>
      </c>
      <c r="L13" s="123" t="n">
        <v>971</v>
      </c>
    </row>
    <row r="14" customFormat="false" ht="17.25" hidden="false" customHeight="false" outlineLevel="0" collapsed="false">
      <c r="A14" s="170"/>
      <c r="B14" s="185" t="s">
        <v>59</v>
      </c>
      <c r="C14" s="122" t="n">
        <v>3</v>
      </c>
      <c r="D14" s="123" t="n">
        <v>4846</v>
      </c>
      <c r="E14" s="123" t="n">
        <v>3774</v>
      </c>
      <c r="F14" s="123" t="n">
        <v>4004</v>
      </c>
      <c r="G14" s="123" t="n">
        <v>3063</v>
      </c>
      <c r="H14" s="123" t="n">
        <v>82</v>
      </c>
      <c r="I14" s="123" t="n">
        <v>71</v>
      </c>
      <c r="J14" s="123" t="n">
        <v>464</v>
      </c>
      <c r="K14" s="123" t="n">
        <v>432</v>
      </c>
      <c r="L14" s="123" t="n">
        <v>917</v>
      </c>
    </row>
    <row r="15" customFormat="false" ht="17.25" hidden="false" customHeight="false" outlineLevel="0" collapsed="false">
      <c r="B15" s="185" t="s">
        <v>60</v>
      </c>
      <c r="C15" s="122" t="n">
        <v>3</v>
      </c>
      <c r="D15" s="123" t="n">
        <v>6966</v>
      </c>
      <c r="E15" s="123" t="n">
        <v>5464</v>
      </c>
      <c r="F15" s="123" t="n">
        <v>5876</v>
      </c>
      <c r="G15" s="123" t="n">
        <v>4589</v>
      </c>
      <c r="H15" s="123" t="n">
        <v>208</v>
      </c>
      <c r="I15" s="123" t="n">
        <v>153</v>
      </c>
      <c r="J15" s="123" t="n">
        <v>514</v>
      </c>
      <c r="K15" s="123" t="n">
        <v>467</v>
      </c>
      <c r="L15" s="123" t="n">
        <v>968</v>
      </c>
    </row>
    <row r="16" customFormat="false" ht="17.25" hidden="false" customHeight="false" outlineLevel="0" collapsed="false">
      <c r="B16" s="185" t="s">
        <v>61</v>
      </c>
      <c r="C16" s="122" t="n">
        <v>3</v>
      </c>
      <c r="D16" s="123" t="n">
        <v>7948</v>
      </c>
      <c r="E16" s="123" t="n">
        <v>6156</v>
      </c>
      <c r="F16" s="123" t="n">
        <v>6710</v>
      </c>
      <c r="G16" s="123" t="n">
        <v>5202</v>
      </c>
      <c r="H16" s="123" t="n">
        <v>271</v>
      </c>
      <c r="I16" s="123" t="n">
        <v>198</v>
      </c>
      <c r="J16" s="123" t="n">
        <v>564</v>
      </c>
      <c r="K16" s="123" t="n">
        <v>510</v>
      </c>
      <c r="L16" s="123" t="n">
        <v>1006</v>
      </c>
    </row>
    <row r="17" customFormat="false" ht="17.25" hidden="false" customHeight="false" outlineLevel="0" collapsed="false">
      <c r="B17" s="185" t="s">
        <v>62</v>
      </c>
      <c r="C17" s="122" t="n">
        <v>3</v>
      </c>
      <c r="D17" s="123" t="n">
        <v>8142</v>
      </c>
      <c r="E17" s="123" t="n">
        <v>6296</v>
      </c>
      <c r="F17" s="123" t="n">
        <v>6927</v>
      </c>
      <c r="G17" s="123" t="n">
        <v>5359</v>
      </c>
      <c r="H17" s="123" t="n">
        <v>292</v>
      </c>
      <c r="I17" s="123" t="n">
        <v>218</v>
      </c>
      <c r="J17" s="123" t="n">
        <v>579</v>
      </c>
      <c r="K17" s="123" t="n">
        <v>525</v>
      </c>
      <c r="L17" s="123" t="n">
        <v>1069</v>
      </c>
    </row>
    <row r="18" customFormat="false" ht="17.25" hidden="false" customHeight="false" outlineLevel="0" collapsed="false">
      <c r="B18" s="116"/>
      <c r="C18" s="122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17.25" hidden="false" customHeight="false" outlineLevel="0" collapsed="false">
      <c r="B19" s="185" t="s">
        <v>63</v>
      </c>
      <c r="C19" s="186" t="n">
        <v>3</v>
      </c>
      <c r="D19" s="124" t="n">
        <v>8454</v>
      </c>
      <c r="E19" s="124" t="n">
        <v>6440</v>
      </c>
      <c r="F19" s="124" t="n">
        <v>7225</v>
      </c>
      <c r="G19" s="124" t="n">
        <v>5494</v>
      </c>
      <c r="H19" s="124" t="n">
        <v>305</v>
      </c>
      <c r="I19" s="124" t="n">
        <v>217</v>
      </c>
      <c r="J19" s="124" t="n">
        <v>596</v>
      </c>
      <c r="K19" s="124" t="n">
        <v>538</v>
      </c>
      <c r="L19" s="124" t="n">
        <v>1132</v>
      </c>
    </row>
    <row r="20" customFormat="false" ht="17.25" hidden="false" customHeight="false" outlineLevel="0" collapsed="false">
      <c r="B20" s="185" t="s">
        <v>64</v>
      </c>
      <c r="C20" s="186" t="n">
        <v>3</v>
      </c>
      <c r="D20" s="124" t="n">
        <v>8663</v>
      </c>
      <c r="E20" s="124" t="n">
        <v>6506</v>
      </c>
      <c r="F20" s="124" t="n">
        <v>7247</v>
      </c>
      <c r="G20" s="124" t="n">
        <v>5409</v>
      </c>
      <c r="H20" s="124" t="n">
        <v>455</v>
      </c>
      <c r="I20" s="124" t="n">
        <v>355</v>
      </c>
      <c r="J20" s="124" t="n">
        <v>607</v>
      </c>
      <c r="K20" s="124" t="n">
        <v>535</v>
      </c>
      <c r="L20" s="124" t="n">
        <v>1090</v>
      </c>
    </row>
    <row r="21" customFormat="false" ht="17.25" hidden="false" customHeight="false" outlineLevel="0" collapsed="false">
      <c r="B21" s="185" t="s">
        <v>65</v>
      </c>
      <c r="C21" s="121" t="n">
        <v>3</v>
      </c>
      <c r="D21" s="28" t="n">
        <v>8522</v>
      </c>
      <c r="E21" s="28" t="n">
        <v>6347</v>
      </c>
      <c r="F21" s="28" t="n">
        <v>6961</v>
      </c>
      <c r="G21" s="28" t="n">
        <v>5128</v>
      </c>
      <c r="H21" s="28" t="n">
        <v>624</v>
      </c>
      <c r="I21" s="28" t="n">
        <v>499</v>
      </c>
      <c r="J21" s="28" t="n">
        <v>607</v>
      </c>
      <c r="K21" s="28" t="n">
        <v>540</v>
      </c>
      <c r="L21" s="28" t="n">
        <v>1116</v>
      </c>
    </row>
    <row r="22" customFormat="false" ht="17.25" hidden="false" customHeight="false" outlineLevel="0" collapsed="false">
      <c r="B22" s="185" t="s">
        <v>66</v>
      </c>
      <c r="C22" s="186" t="n">
        <v>3</v>
      </c>
      <c r="D22" s="124" t="n">
        <v>8406</v>
      </c>
      <c r="E22" s="124" t="n">
        <v>6189</v>
      </c>
      <c r="F22" s="187" t="n">
        <v>6851</v>
      </c>
      <c r="G22" s="187" t="n">
        <v>4973</v>
      </c>
      <c r="H22" s="187" t="n">
        <v>666</v>
      </c>
      <c r="I22" s="187" t="n">
        <v>528</v>
      </c>
      <c r="J22" s="187" t="n">
        <v>605</v>
      </c>
      <c r="K22" s="187" t="n">
        <v>534</v>
      </c>
      <c r="L22" s="187" t="n">
        <v>1110</v>
      </c>
    </row>
    <row r="23" s="120" customFormat="true" ht="17.25" hidden="false" customHeight="false" outlineLevel="0" collapsed="false">
      <c r="B23" s="185" t="s">
        <v>67</v>
      </c>
      <c r="C23" s="186" t="n">
        <v>3</v>
      </c>
      <c r="D23" s="124" t="n">
        <v>8309</v>
      </c>
      <c r="E23" s="124" t="n">
        <v>6127</v>
      </c>
      <c r="F23" s="124" t="n">
        <v>6728</v>
      </c>
      <c r="G23" s="124" t="n">
        <v>4916</v>
      </c>
      <c r="H23" s="124" t="n">
        <v>718</v>
      </c>
      <c r="I23" s="124" t="n">
        <v>556</v>
      </c>
      <c r="J23" s="124" t="n">
        <v>589</v>
      </c>
      <c r="K23" s="124" t="n">
        <v>518</v>
      </c>
      <c r="L23" s="124" t="n">
        <v>1100</v>
      </c>
    </row>
    <row r="24" s="120" customFormat="true" ht="17.25" hidden="false" customHeight="false" outlineLevel="0" collapsed="false">
      <c r="B24" s="116"/>
      <c r="C24" s="186"/>
      <c r="D24" s="124"/>
      <c r="E24" s="124"/>
      <c r="F24" s="124"/>
      <c r="G24" s="124"/>
      <c r="H24" s="124"/>
      <c r="I24" s="124"/>
      <c r="J24" s="124"/>
      <c r="K24" s="124"/>
      <c r="L24" s="124"/>
    </row>
    <row r="25" s="120" customFormat="true" ht="17.25" hidden="false" customHeight="false" outlineLevel="0" collapsed="false">
      <c r="B25" s="185" t="s">
        <v>68</v>
      </c>
      <c r="C25" s="186" t="n">
        <v>3</v>
      </c>
      <c r="D25" s="124" t="n">
        <v>8382</v>
      </c>
      <c r="E25" s="124" t="n">
        <v>6085</v>
      </c>
      <c r="F25" s="124" t="n">
        <v>6746</v>
      </c>
      <c r="G25" s="124" t="n">
        <v>4854</v>
      </c>
      <c r="H25" s="124" t="n">
        <v>776</v>
      </c>
      <c r="I25" s="124" t="n">
        <v>598</v>
      </c>
      <c r="J25" s="124" t="n">
        <v>636</v>
      </c>
      <c r="K25" s="124" t="n">
        <v>543</v>
      </c>
      <c r="L25" s="124" t="n">
        <v>1120</v>
      </c>
    </row>
    <row r="26" s="120" customFormat="true" ht="17.25" hidden="false" customHeight="false" outlineLevel="0" collapsed="false">
      <c r="A26" s="28"/>
      <c r="B26" s="185" t="s">
        <v>69</v>
      </c>
      <c r="C26" s="186" t="n">
        <v>3</v>
      </c>
      <c r="D26" s="124" t="n">
        <v>8485</v>
      </c>
      <c r="E26" s="124" t="n">
        <v>6075</v>
      </c>
      <c r="F26" s="124" t="n">
        <v>6839</v>
      </c>
      <c r="G26" s="124" t="n">
        <v>4833</v>
      </c>
      <c r="H26" s="124" t="n">
        <v>786</v>
      </c>
      <c r="I26" s="124" t="n">
        <v>591</v>
      </c>
      <c r="J26" s="124" t="n">
        <v>619</v>
      </c>
      <c r="K26" s="124" t="n">
        <v>527</v>
      </c>
      <c r="L26" s="124" t="n">
        <v>1118</v>
      </c>
      <c r="M26" s="28"/>
    </row>
    <row r="27" s="120" customFormat="true" ht="17.25" hidden="false" customHeight="false" outlineLevel="0" collapsed="false">
      <c r="A27" s="28"/>
      <c r="B27" s="185" t="s">
        <v>16</v>
      </c>
      <c r="C27" s="186" t="n">
        <v>3</v>
      </c>
      <c r="D27" s="124" t="n">
        <v>8612</v>
      </c>
      <c r="E27" s="124" t="n">
        <v>6089</v>
      </c>
      <c r="F27" s="124" t="n">
        <v>6965</v>
      </c>
      <c r="G27" s="124" t="n">
        <v>4861</v>
      </c>
      <c r="H27" s="124" t="n">
        <v>776</v>
      </c>
      <c r="I27" s="124" t="n">
        <v>570</v>
      </c>
      <c r="J27" s="124" t="n">
        <v>614</v>
      </c>
      <c r="K27" s="124" t="n">
        <v>528</v>
      </c>
      <c r="L27" s="124" t="n">
        <v>1169</v>
      </c>
      <c r="M27" s="28"/>
    </row>
    <row r="28" s="120" customFormat="true" ht="17.25" hidden="false" customHeight="false" outlineLevel="0" collapsed="false">
      <c r="A28" s="28"/>
      <c r="B28" s="185" t="s">
        <v>17</v>
      </c>
      <c r="C28" s="186" t="n">
        <v>3</v>
      </c>
      <c r="D28" s="124" t="n">
        <v>8651</v>
      </c>
      <c r="E28" s="124" t="n">
        <v>6009</v>
      </c>
      <c r="F28" s="124" t="n">
        <v>7042</v>
      </c>
      <c r="G28" s="124" t="n">
        <v>4817</v>
      </c>
      <c r="H28" s="124" t="n">
        <v>752</v>
      </c>
      <c r="I28" s="124" t="n">
        <v>545</v>
      </c>
      <c r="J28" s="124" t="n">
        <v>632</v>
      </c>
      <c r="K28" s="124" t="n">
        <v>533</v>
      </c>
      <c r="L28" s="124" t="n">
        <v>1153</v>
      </c>
      <c r="M28" s="28"/>
    </row>
    <row r="29" s="120" customFormat="true" ht="17.25" hidden="false" customHeight="false" outlineLevel="0" collapsed="false">
      <c r="A29" s="28"/>
      <c r="B29" s="185" t="s">
        <v>18</v>
      </c>
      <c r="C29" s="186" t="n">
        <v>3</v>
      </c>
      <c r="D29" s="124" t="n">
        <v>8768</v>
      </c>
      <c r="E29" s="124" t="n">
        <v>6038</v>
      </c>
      <c r="F29" s="124" t="n">
        <v>7131</v>
      </c>
      <c r="G29" s="124" t="n">
        <v>4849</v>
      </c>
      <c r="H29" s="124" t="n">
        <v>782</v>
      </c>
      <c r="I29" s="124" t="n">
        <v>570</v>
      </c>
      <c r="J29" s="124" t="n">
        <v>647</v>
      </c>
      <c r="K29" s="124" t="n">
        <v>533</v>
      </c>
      <c r="L29" s="124" t="n">
        <v>1190</v>
      </c>
      <c r="M29" s="28"/>
    </row>
    <row r="30" s="120" customFormat="true" ht="17.25" hidden="false" customHeight="false" outlineLevel="0" collapsed="false">
      <c r="A30" s="28"/>
      <c r="B30" s="116"/>
      <c r="C30" s="186"/>
      <c r="D30" s="124"/>
      <c r="E30" s="124"/>
      <c r="F30" s="124"/>
      <c r="G30" s="124"/>
      <c r="H30" s="124"/>
      <c r="I30" s="124"/>
      <c r="J30" s="124"/>
      <c r="K30" s="124"/>
      <c r="L30" s="124"/>
      <c r="M30" s="28"/>
    </row>
    <row r="31" s="120" customFormat="true" ht="17.25" hidden="false" customHeight="false" outlineLevel="0" collapsed="false">
      <c r="A31" s="28"/>
      <c r="B31" s="185" t="s">
        <v>19</v>
      </c>
      <c r="C31" s="186" t="n">
        <v>3</v>
      </c>
      <c r="D31" s="124" t="n">
        <v>8887</v>
      </c>
      <c r="E31" s="124" t="n">
        <v>6074</v>
      </c>
      <c r="F31" s="124" t="n">
        <v>7230</v>
      </c>
      <c r="G31" s="124" t="n">
        <v>4884</v>
      </c>
      <c r="H31" s="124" t="n">
        <v>816</v>
      </c>
      <c r="I31" s="124" t="n">
        <v>591</v>
      </c>
      <c r="J31" s="124" t="n">
        <v>657</v>
      </c>
      <c r="K31" s="124" t="n">
        <v>535</v>
      </c>
      <c r="L31" s="124" t="n">
        <v>1168</v>
      </c>
      <c r="M31" s="28"/>
    </row>
    <row r="32" customFormat="false" ht="17.25" hidden="false" customHeight="false" outlineLevel="0" collapsed="false">
      <c r="C32" s="122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17.25" hidden="false" customHeight="false" outlineLevel="0" collapsed="false">
      <c r="B33" s="184" t="s">
        <v>287</v>
      </c>
      <c r="C33" s="122" t="n">
        <v>1</v>
      </c>
      <c r="D33" s="123" t="n">
        <v>4781</v>
      </c>
      <c r="E33" s="123" t="n">
        <v>3104</v>
      </c>
      <c r="F33" s="123" t="n">
        <v>4133</v>
      </c>
      <c r="G33" s="123" t="n">
        <v>2641</v>
      </c>
      <c r="H33" s="123" t="n">
        <v>515</v>
      </c>
      <c r="I33" s="123" t="n">
        <v>391</v>
      </c>
      <c r="J33" s="123" t="n">
        <v>284</v>
      </c>
      <c r="K33" s="123" t="n">
        <v>237</v>
      </c>
      <c r="L33" s="123" t="n">
        <v>132</v>
      </c>
    </row>
    <row r="34" customFormat="false" ht="17.25" hidden="false" customHeight="false" outlineLevel="0" collapsed="false">
      <c r="A34" s="170"/>
      <c r="B34" s="184" t="s">
        <v>110</v>
      </c>
      <c r="C34" s="122" t="n">
        <v>1</v>
      </c>
      <c r="D34" s="123" t="n">
        <v>1577</v>
      </c>
      <c r="E34" s="123" t="n">
        <v>903</v>
      </c>
      <c r="F34" s="123" t="n">
        <v>754</v>
      </c>
      <c r="G34" s="123" t="n">
        <v>310</v>
      </c>
      <c r="H34" s="123" t="n">
        <v>176</v>
      </c>
      <c r="I34" s="123" t="n">
        <v>98</v>
      </c>
      <c r="J34" s="123" t="n">
        <v>348</v>
      </c>
      <c r="K34" s="123" t="n">
        <v>274</v>
      </c>
      <c r="L34" s="123" t="n">
        <v>1011</v>
      </c>
    </row>
    <row r="35" customFormat="false" ht="17.25" hidden="false" customHeight="false" outlineLevel="0" collapsed="false">
      <c r="A35" s="170"/>
      <c r="B35" s="184" t="s">
        <v>111</v>
      </c>
      <c r="C35" s="122" t="n">
        <v>1</v>
      </c>
      <c r="D35" s="123" t="n">
        <v>2529</v>
      </c>
      <c r="E35" s="123" t="n">
        <v>2067</v>
      </c>
      <c r="F35" s="123" t="n">
        <v>2343</v>
      </c>
      <c r="G35" s="123" t="n">
        <v>1933</v>
      </c>
      <c r="H35" s="123" t="n">
        <v>125</v>
      </c>
      <c r="I35" s="123" t="n">
        <v>102</v>
      </c>
      <c r="J35" s="123" t="n">
        <v>25</v>
      </c>
      <c r="K35" s="123" t="n">
        <v>24</v>
      </c>
      <c r="L35" s="123" t="n">
        <v>25</v>
      </c>
    </row>
    <row r="36" customFormat="false" ht="18" hidden="false" customHeight="false" outlineLevel="0" collapsed="false">
      <c r="A36" s="170"/>
      <c r="B36" s="172"/>
      <c r="C36" s="188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7.25" hidden="false" customHeight="false" outlineLevel="0" collapsed="false">
      <c r="A37" s="170"/>
      <c r="B37" s="170"/>
      <c r="C37" s="36" t="s">
        <v>281</v>
      </c>
    </row>
    <row r="39" customFormat="false" ht="17.25" hidden="false" customHeight="false" outlineLevel="0" collapsed="false">
      <c r="A39" s="170"/>
    </row>
    <row r="40" customFormat="false" ht="17.25" hidden="false" customHeight="false" outlineLevel="0" collapsed="false">
      <c r="D40" s="171" t="s">
        <v>288</v>
      </c>
    </row>
    <row r="41" customFormat="false" ht="18" hidden="false" customHeight="false" outlineLevel="0" collapsed="false">
      <c r="B41" s="172"/>
      <c r="C41" s="35"/>
      <c r="D41" s="173" t="s">
        <v>283</v>
      </c>
      <c r="E41" s="35"/>
      <c r="F41" s="35"/>
      <c r="G41" s="35"/>
      <c r="H41" s="35"/>
      <c r="I41" s="172"/>
      <c r="J41" s="35"/>
      <c r="K41" s="172"/>
      <c r="L41" s="173" t="s">
        <v>289</v>
      </c>
    </row>
    <row r="42" customFormat="false" ht="17.25" hidden="false" customHeight="false" outlineLevel="0" collapsed="false">
      <c r="B42" s="170"/>
      <c r="C42" s="177" t="s">
        <v>290</v>
      </c>
      <c r="D42" s="176"/>
      <c r="E42" s="189" t="s">
        <v>291</v>
      </c>
      <c r="F42" s="176"/>
      <c r="G42" s="176"/>
      <c r="H42" s="176"/>
      <c r="I42" s="176"/>
      <c r="J42" s="176"/>
      <c r="K42" s="176"/>
      <c r="L42" s="176"/>
    </row>
    <row r="43" customFormat="false" ht="17.25" hidden="false" customHeight="false" outlineLevel="0" collapsed="false">
      <c r="B43" s="175"/>
      <c r="C43" s="181" t="s">
        <v>54</v>
      </c>
      <c r="D43" s="181" t="s">
        <v>292</v>
      </c>
      <c r="E43" s="181" t="s">
        <v>293</v>
      </c>
      <c r="F43" s="181" t="s">
        <v>294</v>
      </c>
      <c r="G43" s="181" t="s">
        <v>295</v>
      </c>
      <c r="H43" s="181" t="s">
        <v>296</v>
      </c>
      <c r="I43" s="181" t="s">
        <v>297</v>
      </c>
      <c r="J43" s="181" t="s">
        <v>298</v>
      </c>
      <c r="K43" s="181" t="s">
        <v>299</v>
      </c>
      <c r="L43" s="181" t="s">
        <v>163</v>
      </c>
    </row>
    <row r="44" customFormat="false" ht="17.25" hidden="false" customHeight="false" outlineLevel="0" collapsed="false">
      <c r="B44" s="190"/>
      <c r="C44" s="84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7.25" hidden="false" customHeight="false" outlineLevel="0" collapsed="false">
      <c r="B45" s="117" t="s">
        <v>17</v>
      </c>
      <c r="C45" s="191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7.25" hidden="false" customHeight="false" outlineLevel="0" collapsed="false">
      <c r="B46" s="117" t="s">
        <v>300</v>
      </c>
      <c r="C46" s="191" t="n">
        <v>187</v>
      </c>
      <c r="D46" s="63" t="n">
        <v>180</v>
      </c>
      <c r="E46" s="63" t="n">
        <v>7</v>
      </c>
      <c r="F46" s="166" t="s">
        <v>236</v>
      </c>
      <c r="G46" s="166" t="s">
        <v>236</v>
      </c>
      <c r="H46" s="166" t="s">
        <v>236</v>
      </c>
      <c r="I46" s="166" t="s">
        <v>236</v>
      </c>
      <c r="J46" s="166" t="s">
        <v>236</v>
      </c>
      <c r="K46" s="166" t="s">
        <v>236</v>
      </c>
      <c r="L46" s="166" t="s">
        <v>236</v>
      </c>
    </row>
    <row r="47" customFormat="false" ht="17.25" hidden="false" customHeight="false" outlineLevel="0" collapsed="false">
      <c r="B47" s="117" t="s">
        <v>301</v>
      </c>
      <c r="C47" s="166" t="s">
        <v>236</v>
      </c>
      <c r="D47" s="166" t="s">
        <v>236</v>
      </c>
      <c r="E47" s="166" t="s">
        <v>236</v>
      </c>
      <c r="F47" s="166" t="s">
        <v>236</v>
      </c>
      <c r="G47" s="166" t="s">
        <v>236</v>
      </c>
      <c r="H47" s="166" t="s">
        <v>236</v>
      </c>
      <c r="I47" s="166" t="s">
        <v>236</v>
      </c>
      <c r="J47" s="166" t="s">
        <v>236</v>
      </c>
      <c r="K47" s="166" t="s">
        <v>236</v>
      </c>
      <c r="L47" s="166" t="s">
        <v>236</v>
      </c>
    </row>
    <row r="48" customFormat="false" ht="17.25" hidden="false" customHeight="false" outlineLevel="0" collapsed="false">
      <c r="B48" s="117" t="s">
        <v>302</v>
      </c>
      <c r="C48" s="191" t="n">
        <v>187</v>
      </c>
      <c r="D48" s="63" t="n">
        <v>180</v>
      </c>
      <c r="E48" s="63" t="n">
        <v>7</v>
      </c>
      <c r="F48" s="166" t="s">
        <v>236</v>
      </c>
      <c r="G48" s="166" t="s">
        <v>236</v>
      </c>
      <c r="H48" s="166" t="s">
        <v>236</v>
      </c>
      <c r="I48" s="166" t="s">
        <v>236</v>
      </c>
      <c r="J48" s="166" t="s">
        <v>236</v>
      </c>
      <c r="K48" s="166" t="s">
        <v>236</v>
      </c>
      <c r="L48" s="166" t="s">
        <v>236</v>
      </c>
    </row>
    <row r="49" customFormat="false" ht="17.25" hidden="false" customHeight="false" outlineLevel="0" collapsed="false">
      <c r="B49" s="117"/>
      <c r="C49" s="191"/>
      <c r="D49" s="63"/>
      <c r="E49" s="63"/>
      <c r="F49" s="81"/>
      <c r="G49" s="81"/>
      <c r="H49" s="81"/>
      <c r="I49" s="81"/>
      <c r="J49" s="81"/>
      <c r="K49" s="81"/>
      <c r="L49" s="81"/>
    </row>
    <row r="50" customFormat="false" ht="17.25" hidden="false" customHeight="false" outlineLevel="0" collapsed="false">
      <c r="B50" s="36" t="s">
        <v>303</v>
      </c>
      <c r="C50" s="80" t="n">
        <v>1681</v>
      </c>
      <c r="D50" s="81" t="n">
        <v>518</v>
      </c>
      <c r="E50" s="81" t="n">
        <v>563</v>
      </c>
      <c r="F50" s="81" t="n">
        <v>127</v>
      </c>
      <c r="G50" s="81" t="n">
        <v>64</v>
      </c>
      <c r="H50" s="81" t="n">
        <v>28</v>
      </c>
      <c r="I50" s="81" t="n">
        <v>14</v>
      </c>
      <c r="J50" s="81" t="n">
        <v>26</v>
      </c>
      <c r="K50" s="81" t="n">
        <v>21</v>
      </c>
      <c r="L50" s="63" t="n">
        <v>320</v>
      </c>
    </row>
    <row r="51" customFormat="false" ht="17.25" hidden="false" customHeight="false" outlineLevel="0" collapsed="false">
      <c r="B51" s="36" t="s">
        <v>304</v>
      </c>
      <c r="C51" s="80" t="n">
        <v>938</v>
      </c>
      <c r="D51" s="81" t="n">
        <v>307</v>
      </c>
      <c r="E51" s="81" t="n">
        <v>290</v>
      </c>
      <c r="F51" s="81" t="n">
        <v>57</v>
      </c>
      <c r="G51" s="81" t="n">
        <v>33</v>
      </c>
      <c r="H51" s="81" t="n">
        <v>17</v>
      </c>
      <c r="I51" s="81" t="n">
        <v>11</v>
      </c>
      <c r="J51" s="81" t="n">
        <v>13</v>
      </c>
      <c r="K51" s="81" t="n">
        <v>11</v>
      </c>
      <c r="L51" s="63" t="n">
        <v>199</v>
      </c>
    </row>
    <row r="52" customFormat="false" ht="17.25" hidden="false" customHeight="false" outlineLevel="0" collapsed="false">
      <c r="B52" s="36" t="s">
        <v>305</v>
      </c>
      <c r="C52" s="62" t="n">
        <v>140</v>
      </c>
      <c r="D52" s="63" t="n">
        <v>82</v>
      </c>
      <c r="E52" s="63" t="n">
        <v>36</v>
      </c>
      <c r="F52" s="63" t="n">
        <v>2</v>
      </c>
      <c r="G52" s="63" t="n">
        <v>10</v>
      </c>
      <c r="H52" s="63" t="n">
        <v>4</v>
      </c>
      <c r="I52" s="166" t="s">
        <v>236</v>
      </c>
      <c r="J52" s="166" t="s">
        <v>236</v>
      </c>
      <c r="K52" s="166" t="s">
        <v>236</v>
      </c>
      <c r="L52" s="63" t="n">
        <v>6</v>
      </c>
    </row>
    <row r="53" customFormat="false" ht="17.25" hidden="false" customHeight="false" outlineLevel="0" collapsed="false">
      <c r="B53" s="36" t="s">
        <v>302</v>
      </c>
      <c r="C53" s="80" t="n">
        <v>603</v>
      </c>
      <c r="D53" s="81" t="n">
        <v>129</v>
      </c>
      <c r="E53" s="81" t="n">
        <v>237</v>
      </c>
      <c r="F53" s="81" t="n">
        <v>68</v>
      </c>
      <c r="G53" s="81" t="n">
        <v>21</v>
      </c>
      <c r="H53" s="81" t="n">
        <v>7</v>
      </c>
      <c r="I53" s="81" t="n">
        <v>3</v>
      </c>
      <c r="J53" s="81" t="n">
        <v>13</v>
      </c>
      <c r="K53" s="81" t="n">
        <v>10</v>
      </c>
      <c r="L53" s="63" t="n">
        <v>115</v>
      </c>
    </row>
    <row r="54" customFormat="false" ht="17.25" hidden="false" customHeight="false" outlineLevel="0" collapsed="false">
      <c r="B54" s="36"/>
      <c r="C54" s="80"/>
      <c r="D54" s="81"/>
      <c r="E54" s="81"/>
      <c r="F54" s="81"/>
      <c r="G54" s="81"/>
      <c r="H54" s="81"/>
      <c r="I54" s="81"/>
      <c r="J54" s="81"/>
      <c r="K54" s="81"/>
      <c r="L54" s="63"/>
    </row>
    <row r="55" customFormat="false" ht="17.25" hidden="false" customHeight="false" outlineLevel="0" collapsed="false">
      <c r="B55" s="117" t="s">
        <v>18</v>
      </c>
      <c r="C55" s="80"/>
      <c r="D55" s="81"/>
      <c r="E55" s="81"/>
      <c r="F55" s="81"/>
      <c r="G55" s="81"/>
      <c r="H55" s="81"/>
      <c r="I55" s="81"/>
      <c r="J55" s="81"/>
      <c r="K55" s="81"/>
      <c r="L55" s="63"/>
    </row>
    <row r="56" customFormat="false" ht="17.25" hidden="false" customHeight="false" outlineLevel="0" collapsed="false">
      <c r="B56" s="117" t="s">
        <v>300</v>
      </c>
      <c r="C56" s="80" t="n">
        <v>176</v>
      </c>
      <c r="D56" s="81" t="n">
        <v>162</v>
      </c>
      <c r="E56" s="81" t="n">
        <v>12</v>
      </c>
      <c r="F56" s="166" t="s">
        <v>236</v>
      </c>
      <c r="G56" s="166" t="s">
        <v>236</v>
      </c>
      <c r="H56" s="166" t="s">
        <v>236</v>
      </c>
      <c r="I56" s="166" t="s">
        <v>236</v>
      </c>
      <c r="J56" s="166" t="s">
        <v>236</v>
      </c>
      <c r="K56" s="166" t="s">
        <v>236</v>
      </c>
      <c r="L56" s="63" t="n">
        <f aca="false">C56-SUM(D56:K56)</f>
        <v>2</v>
      </c>
    </row>
    <row r="57" customFormat="false" ht="17.25" hidden="false" customHeight="false" outlineLevel="0" collapsed="false">
      <c r="B57" s="117" t="s">
        <v>301</v>
      </c>
      <c r="C57" s="166" t="s">
        <v>236</v>
      </c>
      <c r="D57" s="166" t="s">
        <v>236</v>
      </c>
      <c r="E57" s="166" t="s">
        <v>236</v>
      </c>
      <c r="F57" s="166" t="s">
        <v>236</v>
      </c>
      <c r="G57" s="166" t="s">
        <v>236</v>
      </c>
      <c r="H57" s="166" t="s">
        <v>236</v>
      </c>
      <c r="I57" s="166" t="s">
        <v>236</v>
      </c>
      <c r="J57" s="166" t="s">
        <v>236</v>
      </c>
      <c r="K57" s="166" t="s">
        <v>236</v>
      </c>
      <c r="L57" s="166" t="s">
        <v>236</v>
      </c>
    </row>
    <row r="58" customFormat="false" ht="17.25" hidden="false" customHeight="false" outlineLevel="0" collapsed="false">
      <c r="B58" s="117" t="s">
        <v>302</v>
      </c>
      <c r="C58" s="80" t="n">
        <v>176</v>
      </c>
      <c r="D58" s="81" t="n">
        <v>162</v>
      </c>
      <c r="E58" s="81" t="n">
        <v>12</v>
      </c>
      <c r="F58" s="166" t="s">
        <v>236</v>
      </c>
      <c r="G58" s="166" t="s">
        <v>236</v>
      </c>
      <c r="H58" s="166" t="s">
        <v>236</v>
      </c>
      <c r="I58" s="166" t="s">
        <v>236</v>
      </c>
      <c r="J58" s="166" t="s">
        <v>236</v>
      </c>
      <c r="K58" s="166" t="s">
        <v>236</v>
      </c>
      <c r="L58" s="63" t="n">
        <f aca="false">C58-SUM(D58:K58)</f>
        <v>2</v>
      </c>
    </row>
    <row r="59" customFormat="false" ht="17.25" hidden="false" customHeight="false" outlineLevel="0" collapsed="false">
      <c r="B59" s="117"/>
      <c r="C59" s="80"/>
      <c r="D59" s="81"/>
      <c r="E59" s="81"/>
      <c r="F59" s="81"/>
      <c r="G59" s="81"/>
      <c r="H59" s="81"/>
      <c r="I59" s="81"/>
      <c r="J59" s="81"/>
      <c r="K59" s="81"/>
      <c r="L59" s="63"/>
    </row>
    <row r="60" customFormat="false" ht="17.25" hidden="false" customHeight="false" outlineLevel="0" collapsed="false">
      <c r="B60" s="36" t="s">
        <v>303</v>
      </c>
      <c r="C60" s="80" t="n">
        <v>1726</v>
      </c>
      <c r="D60" s="81" t="n">
        <v>520</v>
      </c>
      <c r="E60" s="81" t="n">
        <v>599</v>
      </c>
      <c r="F60" s="81" t="n">
        <v>138</v>
      </c>
      <c r="G60" s="81" t="n">
        <v>68</v>
      </c>
      <c r="H60" s="81" t="n">
        <v>32</v>
      </c>
      <c r="I60" s="81" t="n">
        <v>10</v>
      </c>
      <c r="J60" s="81" t="n">
        <v>25</v>
      </c>
      <c r="K60" s="81" t="n">
        <v>21</v>
      </c>
      <c r="L60" s="63" t="n">
        <f aca="false">C60-SUM(D60:K60)</f>
        <v>313</v>
      </c>
      <c r="M60" s="28" t="s">
        <v>100</v>
      </c>
    </row>
    <row r="61" customFormat="false" ht="17.25" hidden="false" customHeight="false" outlineLevel="0" collapsed="false">
      <c r="B61" s="36" t="s">
        <v>304</v>
      </c>
      <c r="C61" s="80" t="n">
        <v>960</v>
      </c>
      <c r="D61" s="81" t="n">
        <v>277</v>
      </c>
      <c r="E61" s="81" t="n">
        <v>309</v>
      </c>
      <c r="F61" s="81" t="n">
        <v>72</v>
      </c>
      <c r="G61" s="81" t="n">
        <v>40</v>
      </c>
      <c r="H61" s="81" t="n">
        <v>17</v>
      </c>
      <c r="I61" s="81" t="n">
        <v>5</v>
      </c>
      <c r="J61" s="81" t="n">
        <v>16</v>
      </c>
      <c r="K61" s="81" t="n">
        <v>11</v>
      </c>
      <c r="L61" s="63" t="n">
        <f aca="false">C61-SUM(D61:K61)</f>
        <v>213</v>
      </c>
      <c r="M61" s="28" t="s">
        <v>100</v>
      </c>
    </row>
    <row r="62" customFormat="false" ht="17.25" hidden="false" customHeight="false" outlineLevel="0" collapsed="false">
      <c r="B62" s="36" t="s">
        <v>305</v>
      </c>
      <c r="C62" s="80" t="n">
        <f aca="false">C60-C61-C63</f>
        <v>167</v>
      </c>
      <c r="D62" s="87" t="n">
        <f aca="false">D60-D61-D63</f>
        <v>93</v>
      </c>
      <c r="E62" s="87" t="n">
        <f aca="false">E60-E61-E63</f>
        <v>41</v>
      </c>
      <c r="F62" s="87" t="n">
        <f aca="false">F60-F61-F63</f>
        <v>7</v>
      </c>
      <c r="G62" s="87" t="n">
        <f aca="false">G60-G61-G63</f>
        <v>10</v>
      </c>
      <c r="H62" s="87" t="n">
        <f aca="false">H60-H61-H63</f>
        <v>3</v>
      </c>
      <c r="I62" s="87" t="n">
        <f aca="false">I60-I61-I63</f>
        <v>2</v>
      </c>
      <c r="J62" s="87" t="n">
        <f aca="false">J60-J61-J63</f>
        <v>2</v>
      </c>
      <c r="K62" s="166" t="s">
        <v>236</v>
      </c>
      <c r="L62" s="87" t="n">
        <f aca="false">L60-L61-L63</f>
        <v>9</v>
      </c>
      <c r="M62" s="28" t="s">
        <v>100</v>
      </c>
    </row>
    <row r="63" customFormat="false" ht="17.25" hidden="false" customHeight="false" outlineLevel="0" collapsed="false">
      <c r="B63" s="36" t="s">
        <v>302</v>
      </c>
      <c r="C63" s="80" t="n">
        <v>599</v>
      </c>
      <c r="D63" s="81" t="n">
        <v>150</v>
      </c>
      <c r="E63" s="81" t="n">
        <v>249</v>
      </c>
      <c r="F63" s="81" t="n">
        <v>59</v>
      </c>
      <c r="G63" s="81" t="n">
        <v>18</v>
      </c>
      <c r="H63" s="81" t="n">
        <v>12</v>
      </c>
      <c r="I63" s="81" t="n">
        <v>3</v>
      </c>
      <c r="J63" s="81" t="n">
        <v>7</v>
      </c>
      <c r="K63" s="81" t="n">
        <v>10</v>
      </c>
      <c r="L63" s="63" t="n">
        <f aca="false">C63-SUM(D63:K63)</f>
        <v>91</v>
      </c>
      <c r="M63" s="28" t="s">
        <v>100</v>
      </c>
    </row>
    <row r="64" customFormat="false" ht="17.25" hidden="false" customHeight="false" outlineLevel="0" collapsed="false">
      <c r="B64" s="36"/>
      <c r="C64" s="80"/>
      <c r="D64" s="81"/>
      <c r="E64" s="81"/>
      <c r="F64" s="81"/>
      <c r="G64" s="81"/>
      <c r="H64" s="81"/>
      <c r="I64" s="81"/>
      <c r="J64" s="81"/>
      <c r="K64" s="81"/>
      <c r="L64" s="63"/>
    </row>
    <row r="65" customFormat="false" ht="17.25" hidden="false" customHeight="false" outlineLevel="0" collapsed="false">
      <c r="B65" s="117" t="s">
        <v>19</v>
      </c>
      <c r="C65" s="80"/>
      <c r="D65" s="81"/>
      <c r="E65" s="81"/>
      <c r="F65" s="81"/>
      <c r="G65" s="81"/>
      <c r="H65" s="81"/>
      <c r="I65" s="81"/>
      <c r="J65" s="81"/>
      <c r="K65" s="81"/>
      <c r="L65" s="63"/>
    </row>
    <row r="66" customFormat="false" ht="17.25" hidden="false" customHeight="false" outlineLevel="0" collapsed="false">
      <c r="B66" s="117" t="s">
        <v>300</v>
      </c>
      <c r="C66" s="80" t="n">
        <v>156</v>
      </c>
      <c r="D66" s="81" t="n">
        <v>152</v>
      </c>
      <c r="E66" s="81" t="n">
        <v>3</v>
      </c>
      <c r="F66" s="166" t="s">
        <v>236</v>
      </c>
      <c r="G66" s="166" t="s">
        <v>236</v>
      </c>
      <c r="H66" s="166" t="s">
        <v>236</v>
      </c>
      <c r="I66" s="166" t="s">
        <v>236</v>
      </c>
      <c r="J66" s="166" t="s">
        <v>236</v>
      </c>
      <c r="K66" s="166" t="s">
        <v>236</v>
      </c>
      <c r="L66" s="63" t="n">
        <f aca="false">C66-SUM(D66:K66)</f>
        <v>1</v>
      </c>
    </row>
    <row r="67" customFormat="false" ht="17.25" hidden="false" customHeight="false" outlineLevel="0" collapsed="false">
      <c r="B67" s="117" t="s">
        <v>301</v>
      </c>
      <c r="C67" s="166" t="s">
        <v>236</v>
      </c>
      <c r="D67" s="166" t="s">
        <v>236</v>
      </c>
      <c r="E67" s="166" t="s">
        <v>236</v>
      </c>
      <c r="F67" s="166" t="s">
        <v>236</v>
      </c>
      <c r="G67" s="166" t="s">
        <v>236</v>
      </c>
      <c r="H67" s="166" t="s">
        <v>236</v>
      </c>
      <c r="I67" s="166" t="s">
        <v>236</v>
      </c>
      <c r="J67" s="166" t="s">
        <v>236</v>
      </c>
      <c r="K67" s="166" t="s">
        <v>236</v>
      </c>
      <c r="L67" s="166" t="s">
        <v>236</v>
      </c>
    </row>
    <row r="68" customFormat="false" ht="17.25" hidden="false" customHeight="false" outlineLevel="0" collapsed="false">
      <c r="B68" s="117" t="s">
        <v>302</v>
      </c>
      <c r="C68" s="80" t="n">
        <v>156</v>
      </c>
      <c r="D68" s="81" t="n">
        <v>152</v>
      </c>
      <c r="E68" s="81" t="n">
        <v>3</v>
      </c>
      <c r="F68" s="166" t="s">
        <v>236</v>
      </c>
      <c r="G68" s="166" t="s">
        <v>236</v>
      </c>
      <c r="H68" s="166" t="s">
        <v>236</v>
      </c>
      <c r="I68" s="166" t="s">
        <v>236</v>
      </c>
      <c r="J68" s="166" t="s">
        <v>236</v>
      </c>
      <c r="K68" s="166" t="s">
        <v>236</v>
      </c>
      <c r="L68" s="63" t="n">
        <f aca="false">C68-SUM(D68:K68)</f>
        <v>1</v>
      </c>
    </row>
    <row r="69" customFormat="false" ht="17.25" hidden="false" customHeight="false" outlineLevel="0" collapsed="false">
      <c r="B69" s="117"/>
      <c r="C69" s="80"/>
      <c r="D69" s="81"/>
      <c r="E69" s="81"/>
      <c r="F69" s="81"/>
      <c r="G69" s="81"/>
      <c r="H69" s="81"/>
      <c r="I69" s="81"/>
      <c r="J69" s="81"/>
      <c r="K69" s="81"/>
      <c r="L69" s="63"/>
    </row>
    <row r="70" customFormat="false" ht="17.25" hidden="false" customHeight="false" outlineLevel="0" collapsed="false">
      <c r="B70" s="36" t="s">
        <v>303</v>
      </c>
      <c r="C70" s="80" t="n">
        <v>1756</v>
      </c>
      <c r="D70" s="81" t="n">
        <v>557</v>
      </c>
      <c r="E70" s="81" t="n">
        <v>639</v>
      </c>
      <c r="F70" s="81" t="n">
        <v>145</v>
      </c>
      <c r="G70" s="81" t="n">
        <v>64</v>
      </c>
      <c r="H70" s="81" t="n">
        <v>28</v>
      </c>
      <c r="I70" s="81" t="n">
        <v>14</v>
      </c>
      <c r="J70" s="81" t="n">
        <v>21</v>
      </c>
      <c r="K70" s="81" t="n">
        <v>14</v>
      </c>
      <c r="L70" s="63" t="n">
        <f aca="false">C70-SUM(D70:K70)</f>
        <v>274</v>
      </c>
    </row>
    <row r="71" customFormat="false" ht="17.25" hidden="false" customHeight="false" outlineLevel="0" collapsed="false">
      <c r="B71" s="36" t="s">
        <v>304</v>
      </c>
      <c r="C71" s="80" t="n">
        <v>970</v>
      </c>
      <c r="D71" s="81" t="n">
        <v>338</v>
      </c>
      <c r="E71" s="81" t="n">
        <v>311</v>
      </c>
      <c r="F71" s="81" t="n">
        <v>82</v>
      </c>
      <c r="G71" s="81" t="n">
        <v>31</v>
      </c>
      <c r="H71" s="81" t="n">
        <v>9</v>
      </c>
      <c r="I71" s="81" t="n">
        <v>9</v>
      </c>
      <c r="J71" s="81" t="n">
        <v>17</v>
      </c>
      <c r="K71" s="81" t="n">
        <v>6</v>
      </c>
      <c r="L71" s="63" t="n">
        <f aca="false">C71-SUM(D71:K71)</f>
        <v>167</v>
      </c>
    </row>
    <row r="72" customFormat="false" ht="17.25" hidden="false" customHeight="false" outlineLevel="0" collapsed="false">
      <c r="B72" s="36" t="s">
        <v>305</v>
      </c>
      <c r="C72" s="80" t="n">
        <f aca="false">C70-C71-C73</f>
        <v>177</v>
      </c>
      <c r="D72" s="87" t="n">
        <f aca="false">D70-D71-D73</f>
        <v>92</v>
      </c>
      <c r="E72" s="87" t="n">
        <f aca="false">E70-E71-E73</f>
        <v>51</v>
      </c>
      <c r="F72" s="87" t="n">
        <f aca="false">F70-F71-F73</f>
        <v>10</v>
      </c>
      <c r="G72" s="87" t="n">
        <f aca="false">G70-G71-G73</f>
        <v>7</v>
      </c>
      <c r="H72" s="87" t="n">
        <f aca="false">H70-H71-H73</f>
        <v>7</v>
      </c>
      <c r="I72" s="87" t="n">
        <f aca="false">I70-I71-I73</f>
        <v>0</v>
      </c>
      <c r="J72" s="87" t="n">
        <f aca="false">J70-J71-J73</f>
        <v>0</v>
      </c>
      <c r="K72" s="166" t="s">
        <v>236</v>
      </c>
      <c r="L72" s="87" t="n">
        <f aca="false">L70-L71-L73</f>
        <v>10</v>
      </c>
    </row>
    <row r="73" customFormat="false" ht="17.25" hidden="false" customHeight="false" outlineLevel="0" collapsed="false">
      <c r="B73" s="36" t="s">
        <v>302</v>
      </c>
      <c r="C73" s="80" t="n">
        <v>609</v>
      </c>
      <c r="D73" s="81" t="n">
        <v>127</v>
      </c>
      <c r="E73" s="81" t="n">
        <v>277</v>
      </c>
      <c r="F73" s="81" t="n">
        <v>53</v>
      </c>
      <c r="G73" s="81" t="n">
        <v>26</v>
      </c>
      <c r="H73" s="81" t="n">
        <v>12</v>
      </c>
      <c r="I73" s="81" t="n">
        <v>5</v>
      </c>
      <c r="J73" s="81" t="n">
        <v>4</v>
      </c>
      <c r="K73" s="81" t="n">
        <v>8</v>
      </c>
      <c r="L73" s="63" t="n">
        <f aca="false">C73-SUM(D73:K73)</f>
        <v>97</v>
      </c>
    </row>
    <row r="74" customFormat="false" ht="18" hidden="false" customHeight="false" outlineLevel="0" collapsed="false">
      <c r="B74" s="35"/>
      <c r="C74" s="34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7.25" hidden="false" customHeight="false" outlineLevel="0" collapsed="false">
      <c r="C75" s="36" t="s">
        <v>281</v>
      </c>
      <c r="D75" s="170"/>
      <c r="E75" s="170"/>
      <c r="F75" s="170"/>
      <c r="G75" s="170"/>
      <c r="H75" s="170"/>
      <c r="I75" s="170"/>
      <c r="J75" s="170"/>
      <c r="K75" s="170"/>
      <c r="L75" s="170"/>
    </row>
    <row r="76" customFormat="false" ht="17.25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1</v>
      </c>
    </row>
    <row r="7" customFormat="false" ht="18" hidden="false" customHeight="true" outlineLevel="0" collapsed="false">
      <c r="C7" s="4" t="s">
        <v>42</v>
      </c>
      <c r="D7" s="37"/>
      <c r="G7" s="14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38"/>
      <c r="E9" s="10"/>
      <c r="F9" s="10"/>
      <c r="G9" s="39" t="s">
        <v>43</v>
      </c>
      <c r="H9" s="10"/>
      <c r="I9" s="10"/>
      <c r="J9" s="10"/>
      <c r="K9" s="40" t="s">
        <v>44</v>
      </c>
      <c r="L9" s="40" t="s">
        <v>45</v>
      </c>
      <c r="M9" s="40"/>
    </row>
    <row r="10" customFormat="false" ht="18" hidden="false" customHeight="true" outlineLevel="0" collapsed="false">
      <c r="C10" s="40" t="s">
        <v>46</v>
      </c>
      <c r="D10" s="40" t="s">
        <v>47</v>
      </c>
      <c r="E10" s="41" t="s">
        <v>48</v>
      </c>
      <c r="F10" s="41"/>
      <c r="G10" s="41" t="s">
        <v>49</v>
      </c>
      <c r="H10" s="41"/>
      <c r="I10" s="41" t="s">
        <v>50</v>
      </c>
      <c r="J10" s="41"/>
      <c r="K10" s="40" t="s">
        <v>51</v>
      </c>
      <c r="L10" s="40" t="s">
        <v>52</v>
      </c>
      <c r="M10" s="40" t="s">
        <v>53</v>
      </c>
    </row>
    <row r="11" customFormat="false" ht="18" hidden="false" customHeight="true" outlineLevel="0" collapsed="false">
      <c r="B11" s="10"/>
      <c r="C11" s="8"/>
      <c r="D11" s="42" t="s">
        <v>54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5</v>
      </c>
      <c r="L11" s="12" t="s">
        <v>55</v>
      </c>
      <c r="M11" s="12" t="s">
        <v>56</v>
      </c>
    </row>
    <row r="12" customFormat="false" ht="18" hidden="false" customHeight="tru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43" t="s">
        <v>58</v>
      </c>
      <c r="C13" s="13" t="n">
        <v>131</v>
      </c>
      <c r="D13" s="14" t="n">
        <v>13490</v>
      </c>
      <c r="E13" s="14" t="n">
        <v>767</v>
      </c>
      <c r="F13" s="14" t="n">
        <v>684</v>
      </c>
      <c r="G13" s="14" t="n">
        <v>2561</v>
      </c>
      <c r="H13" s="14" t="n">
        <v>2543</v>
      </c>
      <c r="I13" s="14" t="n">
        <v>3527</v>
      </c>
      <c r="J13" s="14" t="n">
        <v>3408</v>
      </c>
      <c r="K13" s="14" t="n">
        <v>7043</v>
      </c>
      <c r="L13" s="14" t="n">
        <v>7380</v>
      </c>
      <c r="M13" s="14" t="n">
        <v>737</v>
      </c>
    </row>
    <row r="14" customFormat="false" ht="18" hidden="false" customHeight="true" outlineLevel="0" collapsed="false">
      <c r="B14" s="43" t="s">
        <v>59</v>
      </c>
      <c r="C14" s="13" t="n">
        <v>128</v>
      </c>
      <c r="D14" s="14" t="n">
        <v>12799</v>
      </c>
      <c r="E14" s="14" t="n">
        <v>947</v>
      </c>
      <c r="F14" s="14" t="n">
        <v>905</v>
      </c>
      <c r="G14" s="14" t="n">
        <v>2421</v>
      </c>
      <c r="H14" s="14" t="n">
        <v>2334</v>
      </c>
      <c r="I14" s="14" t="n">
        <v>3094</v>
      </c>
      <c r="J14" s="14" t="n">
        <v>3098</v>
      </c>
      <c r="K14" s="14" t="n">
        <v>6367</v>
      </c>
      <c r="L14" s="14" t="n">
        <v>6262</v>
      </c>
      <c r="M14" s="14" t="n">
        <v>745</v>
      </c>
    </row>
    <row r="15" customFormat="false" ht="18" hidden="false" customHeight="true" outlineLevel="0" collapsed="false">
      <c r="B15" s="43" t="s">
        <v>60</v>
      </c>
      <c r="C15" s="13" t="n">
        <v>127</v>
      </c>
      <c r="D15" s="14" t="n">
        <v>12139</v>
      </c>
      <c r="E15" s="14" t="n">
        <v>1181</v>
      </c>
      <c r="F15" s="14" t="n">
        <v>1054</v>
      </c>
      <c r="G15" s="14" t="n">
        <v>2254</v>
      </c>
      <c r="H15" s="14" t="n">
        <v>2272</v>
      </c>
      <c r="I15" s="14" t="n">
        <v>2746</v>
      </c>
      <c r="J15" s="14" t="n">
        <v>2632</v>
      </c>
      <c r="K15" s="14" t="n">
        <v>5642</v>
      </c>
      <c r="L15" s="14" t="n">
        <v>5668</v>
      </c>
      <c r="M15" s="14" t="n">
        <v>777</v>
      </c>
    </row>
    <row r="16" customFormat="false" ht="18" hidden="false" customHeight="true" outlineLevel="0" collapsed="false">
      <c r="B16" s="43" t="s">
        <v>61</v>
      </c>
      <c r="C16" s="13" t="n">
        <v>127</v>
      </c>
      <c r="D16" s="14" t="n">
        <v>12087</v>
      </c>
      <c r="E16" s="14" t="n">
        <v>1122</v>
      </c>
      <c r="F16" s="14" t="n">
        <v>1141</v>
      </c>
      <c r="G16" s="14" t="n">
        <v>2273</v>
      </c>
      <c r="H16" s="14" t="n">
        <v>2280</v>
      </c>
      <c r="I16" s="14" t="n">
        <v>2704</v>
      </c>
      <c r="J16" s="14" t="n">
        <v>2567</v>
      </c>
      <c r="K16" s="14" t="n">
        <v>5435</v>
      </c>
      <c r="L16" s="14" t="n">
        <v>5445</v>
      </c>
      <c r="M16" s="14" t="n">
        <v>783</v>
      </c>
    </row>
    <row r="17" customFormat="false" ht="18" hidden="false" customHeight="true" outlineLevel="0" collapsed="false">
      <c r="B17" s="43" t="s">
        <v>62</v>
      </c>
      <c r="C17" s="13" t="n">
        <v>127</v>
      </c>
      <c r="D17" s="14" t="n">
        <v>11815</v>
      </c>
      <c r="E17" s="14" t="n">
        <v>1170</v>
      </c>
      <c r="F17" s="14" t="n">
        <v>1136</v>
      </c>
      <c r="G17" s="14" t="n">
        <v>2102</v>
      </c>
      <c r="H17" s="14" t="n">
        <v>2144</v>
      </c>
      <c r="I17" s="14" t="n">
        <v>2655</v>
      </c>
      <c r="J17" s="14" t="n">
        <v>2608</v>
      </c>
      <c r="K17" s="14" t="n">
        <v>5234</v>
      </c>
      <c r="L17" s="14" t="n">
        <v>5268</v>
      </c>
      <c r="M17" s="14" t="n">
        <v>807</v>
      </c>
    </row>
    <row r="18" customFormat="false" ht="18" hidden="false" customHeight="true" outlineLevel="0" collapsed="false">
      <c r="B18" s="4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B19" s="43" t="s">
        <v>63</v>
      </c>
      <c r="C19" s="13" t="n">
        <v>127</v>
      </c>
      <c r="D19" s="14" t="n">
        <v>11686</v>
      </c>
      <c r="E19" s="14" t="n">
        <v>1195</v>
      </c>
      <c r="F19" s="14" t="n">
        <v>1159</v>
      </c>
      <c r="G19" s="14" t="n">
        <v>2168</v>
      </c>
      <c r="H19" s="14" t="n">
        <v>2157</v>
      </c>
      <c r="I19" s="14" t="n">
        <v>2512</v>
      </c>
      <c r="J19" s="14" t="n">
        <v>2495</v>
      </c>
      <c r="K19" s="14" t="n">
        <v>5289</v>
      </c>
      <c r="L19" s="14" t="n">
        <v>5276</v>
      </c>
      <c r="M19" s="14" t="n">
        <v>792</v>
      </c>
    </row>
    <row r="20" customFormat="false" ht="18" hidden="false" customHeight="true" outlineLevel="0" collapsed="false">
      <c r="B20" s="43" t="s">
        <v>64</v>
      </c>
      <c r="C20" s="13" t="n">
        <v>127</v>
      </c>
      <c r="D20" s="14" t="n">
        <v>11451</v>
      </c>
      <c r="E20" s="14" t="n">
        <v>1194</v>
      </c>
      <c r="F20" s="14" t="n">
        <v>1177</v>
      </c>
      <c r="G20" s="14" t="n">
        <v>2039</v>
      </c>
      <c r="H20" s="14" t="n">
        <v>2054</v>
      </c>
      <c r="I20" s="14" t="n">
        <v>2513</v>
      </c>
      <c r="J20" s="14" t="n">
        <v>2474</v>
      </c>
      <c r="K20" s="14" t="n">
        <v>4938</v>
      </c>
      <c r="L20" s="14" t="n">
        <v>5026</v>
      </c>
      <c r="M20" s="14" t="n">
        <v>800</v>
      </c>
    </row>
    <row r="21" customFormat="false" ht="18" hidden="false" customHeight="true" outlineLevel="0" collapsed="false">
      <c r="B21" s="43" t="s">
        <v>65</v>
      </c>
      <c r="C21" s="17" t="n">
        <v>125</v>
      </c>
      <c r="D21" s="44" t="n">
        <v>11252</v>
      </c>
      <c r="E21" s="44" t="n">
        <v>1264</v>
      </c>
      <c r="F21" s="44" t="n">
        <v>1282</v>
      </c>
      <c r="G21" s="44" t="n">
        <v>2018</v>
      </c>
      <c r="H21" s="44" t="n">
        <v>1996</v>
      </c>
      <c r="I21" s="44" t="n">
        <v>2323</v>
      </c>
      <c r="J21" s="44" t="n">
        <v>2369</v>
      </c>
      <c r="K21" s="44" t="n">
        <v>5016</v>
      </c>
      <c r="L21" s="44" t="n">
        <v>4965</v>
      </c>
      <c r="M21" s="44" t="n">
        <v>770</v>
      </c>
    </row>
    <row r="22" customFormat="false" ht="18" hidden="false" customHeight="true" outlineLevel="0" collapsed="false">
      <c r="B22" s="43" t="s">
        <v>66</v>
      </c>
      <c r="C22" s="17" t="n">
        <v>124</v>
      </c>
      <c r="D22" s="44" t="n">
        <v>11095</v>
      </c>
      <c r="E22" s="44" t="n">
        <v>1332</v>
      </c>
      <c r="F22" s="44" t="n">
        <v>1261</v>
      </c>
      <c r="G22" s="44" t="n">
        <v>1934</v>
      </c>
      <c r="H22" s="44" t="n">
        <v>1942</v>
      </c>
      <c r="I22" s="44" t="n">
        <v>2342</v>
      </c>
      <c r="J22" s="44" t="n">
        <v>2284</v>
      </c>
      <c r="K22" s="44" t="n">
        <v>4472</v>
      </c>
      <c r="L22" s="44" t="n">
        <v>4715</v>
      </c>
      <c r="M22" s="44" t="n">
        <v>777</v>
      </c>
    </row>
    <row r="23" customFormat="false" ht="18" hidden="false" customHeight="true" outlineLevel="0" collapsed="false">
      <c r="B23" s="43" t="s">
        <v>67</v>
      </c>
      <c r="C23" s="17" t="n">
        <v>123</v>
      </c>
      <c r="D23" s="44" t="n">
        <v>10680</v>
      </c>
      <c r="E23" s="44" t="n">
        <v>1283</v>
      </c>
      <c r="F23" s="44" t="n">
        <v>1294</v>
      </c>
      <c r="G23" s="44" t="n">
        <v>1901</v>
      </c>
      <c r="H23" s="44" t="n">
        <v>1857</v>
      </c>
      <c r="I23" s="44" t="n">
        <v>2167</v>
      </c>
      <c r="J23" s="44" t="n">
        <v>2178</v>
      </c>
      <c r="K23" s="44" t="n">
        <v>4121</v>
      </c>
      <c r="L23" s="44" t="n">
        <v>4608</v>
      </c>
      <c r="M23" s="44" t="n">
        <v>762</v>
      </c>
    </row>
    <row r="24" customFormat="false" ht="18" hidden="false" customHeight="true" outlineLevel="0" collapsed="false">
      <c r="B24" s="43"/>
      <c r="C24" s="17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8" hidden="false" customHeight="true" outlineLevel="0" collapsed="false">
      <c r="B25" s="43" t="s">
        <v>68</v>
      </c>
      <c r="C25" s="13" t="n">
        <v>122</v>
      </c>
      <c r="D25" s="14" t="n">
        <v>10658</v>
      </c>
      <c r="E25" s="14" t="n">
        <v>1428</v>
      </c>
      <c r="F25" s="14" t="n">
        <v>1326</v>
      </c>
      <c r="G25" s="14" t="n">
        <v>1815</v>
      </c>
      <c r="H25" s="14" t="n">
        <v>1871</v>
      </c>
      <c r="I25" s="14" t="n">
        <v>2138</v>
      </c>
      <c r="J25" s="14" t="n">
        <v>2080</v>
      </c>
      <c r="K25" s="14" t="n">
        <v>4132</v>
      </c>
      <c r="L25" s="14" t="n">
        <v>4346</v>
      </c>
      <c r="M25" s="14" t="n">
        <v>779</v>
      </c>
    </row>
    <row r="26" customFormat="false" ht="18" hidden="false" customHeight="true" outlineLevel="0" collapsed="false">
      <c r="B26" s="43" t="s">
        <v>69</v>
      </c>
      <c r="C26" s="13" t="n">
        <v>122</v>
      </c>
      <c r="D26" s="14" t="n">
        <v>10599</v>
      </c>
      <c r="E26" s="14" t="n">
        <v>1457</v>
      </c>
      <c r="F26" s="14" t="n">
        <v>1376</v>
      </c>
      <c r="G26" s="14" t="n">
        <v>1867</v>
      </c>
      <c r="H26" s="14" t="n">
        <v>1786</v>
      </c>
      <c r="I26" s="14" t="n">
        <v>2016</v>
      </c>
      <c r="J26" s="14" t="n">
        <v>2097</v>
      </c>
      <c r="K26" s="14" t="n">
        <v>3960</v>
      </c>
      <c r="L26" s="14" t="n">
        <v>4228</v>
      </c>
      <c r="M26" s="14" t="n">
        <v>795</v>
      </c>
    </row>
    <row r="27" customFormat="false" ht="18" hidden="false" customHeight="true" outlineLevel="0" collapsed="false">
      <c r="B27" s="45" t="s">
        <v>16</v>
      </c>
      <c r="C27" s="46" t="n">
        <v>120</v>
      </c>
      <c r="D27" s="14" t="n">
        <v>10391</v>
      </c>
      <c r="E27" s="14" t="n">
        <v>1388</v>
      </c>
      <c r="F27" s="14" t="n">
        <v>1402</v>
      </c>
      <c r="G27" s="14" t="n">
        <v>1824</v>
      </c>
      <c r="H27" s="14" t="n">
        <v>1746</v>
      </c>
      <c r="I27" s="14" t="n">
        <v>2072</v>
      </c>
      <c r="J27" s="14" t="n">
        <v>1959</v>
      </c>
      <c r="K27" s="14" t="n">
        <v>3708</v>
      </c>
      <c r="L27" s="14" t="n">
        <v>4091</v>
      </c>
      <c r="M27" s="14" t="n">
        <v>776</v>
      </c>
    </row>
    <row r="28" customFormat="false" ht="18" hidden="false" customHeight="true" outlineLevel="0" collapsed="false">
      <c r="B28" s="45" t="s">
        <v>17</v>
      </c>
      <c r="C28" s="44" t="n">
        <v>120</v>
      </c>
      <c r="D28" s="44" t="n">
        <v>9894</v>
      </c>
      <c r="E28" s="44" t="n">
        <v>1307</v>
      </c>
      <c r="F28" s="44" t="n">
        <v>1319</v>
      </c>
      <c r="G28" s="44" t="n">
        <v>1682</v>
      </c>
      <c r="H28" s="44" t="n">
        <v>1712</v>
      </c>
      <c r="I28" s="44" t="n">
        <v>1962</v>
      </c>
      <c r="J28" s="44" t="n">
        <v>1912</v>
      </c>
      <c r="K28" s="44" t="n">
        <v>3345</v>
      </c>
      <c r="L28" s="44" t="n">
        <v>4015</v>
      </c>
      <c r="M28" s="44" t="n">
        <v>774</v>
      </c>
    </row>
    <row r="29" customFormat="false" ht="18" hidden="false" customHeight="true" outlineLevel="0" collapsed="false">
      <c r="B29" s="45" t="s">
        <v>18</v>
      </c>
      <c r="C29" s="44" t="n">
        <v>118</v>
      </c>
      <c r="D29" s="44" t="n">
        <v>9466</v>
      </c>
      <c r="E29" s="44" t="n">
        <v>1343</v>
      </c>
      <c r="F29" s="44" t="n">
        <v>1259</v>
      </c>
      <c r="G29" s="44" t="n">
        <v>1602</v>
      </c>
      <c r="H29" s="44" t="n">
        <v>1609</v>
      </c>
      <c r="I29" s="44" t="n">
        <v>1810</v>
      </c>
      <c r="J29" s="44" t="n">
        <v>1843</v>
      </c>
      <c r="K29" s="44" t="n">
        <v>3227</v>
      </c>
      <c r="L29" s="44" t="n">
        <v>3842</v>
      </c>
      <c r="M29" s="44" t="n">
        <v>774</v>
      </c>
    </row>
    <row r="30" customFormat="false" ht="18" hidden="false" customHeight="true" outlineLevel="0" collapsed="false"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8" hidden="false" customHeight="true" outlineLevel="0" collapsed="false">
      <c r="B31" s="45" t="s">
        <v>19</v>
      </c>
      <c r="C31" s="47" t="n">
        <v>116</v>
      </c>
      <c r="D31" s="47" t="n">
        <v>8895</v>
      </c>
      <c r="E31" s="47" t="n">
        <v>1258</v>
      </c>
      <c r="F31" s="47" t="n">
        <v>1213</v>
      </c>
      <c r="G31" s="47" t="n">
        <v>1558</v>
      </c>
      <c r="H31" s="47" t="n">
        <v>1470</v>
      </c>
      <c r="I31" s="47" t="n">
        <v>1701</v>
      </c>
      <c r="J31" s="47" t="n">
        <v>1695</v>
      </c>
      <c r="K31" s="47" t="n">
        <v>2881</v>
      </c>
      <c r="L31" s="47" t="n">
        <v>3609</v>
      </c>
      <c r="M31" s="47" t="n">
        <v>757</v>
      </c>
    </row>
    <row r="32" customFormat="false" ht="18" hidden="false" customHeight="true" outlineLevel="0" collapsed="false"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8" hidden="false" customHeight="true" outlineLevel="0" collapsed="false">
      <c r="B33" s="30" t="s">
        <v>70</v>
      </c>
      <c r="C33" s="27" t="n">
        <v>34</v>
      </c>
      <c r="D33" s="48" t="n">
        <v>4490</v>
      </c>
      <c r="E33" s="27" t="n">
        <v>684</v>
      </c>
      <c r="F33" s="27" t="n">
        <v>660</v>
      </c>
      <c r="G33" s="25" t="n">
        <v>803</v>
      </c>
      <c r="H33" s="25" t="n">
        <v>725</v>
      </c>
      <c r="I33" s="25" t="n">
        <v>817</v>
      </c>
      <c r="J33" s="25" t="n">
        <v>801</v>
      </c>
      <c r="K33" s="25" t="n">
        <v>1292</v>
      </c>
      <c r="L33" s="23" t="n">
        <v>1664</v>
      </c>
      <c r="M33" s="27" t="n">
        <v>350</v>
      </c>
    </row>
    <row r="34" customFormat="false" ht="18" hidden="false" customHeight="true" outlineLevel="0" collapsed="false">
      <c r="B34" s="30" t="s">
        <v>71</v>
      </c>
      <c r="C34" s="27" t="n">
        <v>15</v>
      </c>
      <c r="D34" s="48" t="n">
        <v>611</v>
      </c>
      <c r="E34" s="27" t="n">
        <v>99</v>
      </c>
      <c r="F34" s="27" t="n">
        <v>73</v>
      </c>
      <c r="G34" s="25" t="n">
        <v>104</v>
      </c>
      <c r="H34" s="25" t="n">
        <v>109</v>
      </c>
      <c r="I34" s="27" t="n">
        <v>111</v>
      </c>
      <c r="J34" s="27" t="n">
        <v>115</v>
      </c>
      <c r="K34" s="27" t="n">
        <v>200</v>
      </c>
      <c r="L34" s="27" t="n">
        <v>259</v>
      </c>
      <c r="M34" s="27" t="n">
        <v>72</v>
      </c>
    </row>
    <row r="35" customFormat="false" ht="18" hidden="false" customHeight="true" outlineLevel="0" collapsed="false">
      <c r="B35" s="30" t="s">
        <v>72</v>
      </c>
      <c r="C35" s="27" t="n">
        <v>14</v>
      </c>
      <c r="D35" s="48" t="n">
        <v>586</v>
      </c>
      <c r="E35" s="26" t="n">
        <v>49</v>
      </c>
      <c r="F35" s="26" t="n">
        <v>55</v>
      </c>
      <c r="G35" s="27" t="n">
        <v>113</v>
      </c>
      <c r="H35" s="27" t="n">
        <v>116</v>
      </c>
      <c r="I35" s="27" t="n">
        <v>114</v>
      </c>
      <c r="J35" s="27" t="n">
        <v>139</v>
      </c>
      <c r="K35" s="27" t="n">
        <v>226</v>
      </c>
      <c r="L35" s="27" t="n">
        <v>234</v>
      </c>
      <c r="M35" s="27" t="n">
        <v>58</v>
      </c>
    </row>
    <row r="36" customFormat="false" ht="18" hidden="false" customHeight="true" outlineLevel="0" collapsed="false">
      <c r="B36" s="30" t="s">
        <v>73</v>
      </c>
      <c r="C36" s="27" t="n">
        <v>2</v>
      </c>
      <c r="D36" s="48" t="n">
        <v>142</v>
      </c>
      <c r="E36" s="26" t="n">
        <v>19</v>
      </c>
      <c r="F36" s="26" t="n">
        <v>28</v>
      </c>
      <c r="G36" s="26" t="n">
        <v>31</v>
      </c>
      <c r="H36" s="26" t="n">
        <v>16</v>
      </c>
      <c r="I36" s="26" t="n">
        <v>27</v>
      </c>
      <c r="J36" s="26" t="n">
        <v>21</v>
      </c>
      <c r="K36" s="27" t="n">
        <v>42</v>
      </c>
      <c r="L36" s="27" t="n">
        <v>64</v>
      </c>
      <c r="M36" s="27" t="n">
        <v>14</v>
      </c>
    </row>
    <row r="37" customFormat="false" ht="18" hidden="false" customHeight="true" outlineLevel="0" collapsed="false">
      <c r="B37" s="30" t="s">
        <v>74</v>
      </c>
      <c r="C37" s="27" t="n">
        <v>6</v>
      </c>
      <c r="D37" s="48" t="n">
        <v>337</v>
      </c>
      <c r="E37" s="27" t="n">
        <v>54</v>
      </c>
      <c r="F37" s="27" t="n">
        <v>40</v>
      </c>
      <c r="G37" s="25" t="n">
        <v>61</v>
      </c>
      <c r="H37" s="25" t="n">
        <v>66</v>
      </c>
      <c r="I37" s="27" t="n">
        <v>63</v>
      </c>
      <c r="J37" s="27" t="n">
        <v>53</v>
      </c>
      <c r="K37" s="27" t="n">
        <v>97</v>
      </c>
      <c r="L37" s="27" t="n">
        <v>154</v>
      </c>
      <c r="M37" s="27" t="n">
        <v>37</v>
      </c>
    </row>
    <row r="38" customFormat="false" ht="18" hidden="false" customHeight="true" outlineLevel="0" collapsed="false">
      <c r="B38" s="30" t="s">
        <v>75</v>
      </c>
      <c r="C38" s="27" t="n">
        <v>10</v>
      </c>
      <c r="D38" s="48" t="n">
        <v>842</v>
      </c>
      <c r="E38" s="26" t="n">
        <v>121</v>
      </c>
      <c r="F38" s="26" t="n">
        <v>128</v>
      </c>
      <c r="G38" s="25" t="n">
        <v>124</v>
      </c>
      <c r="H38" s="25" t="n">
        <v>150</v>
      </c>
      <c r="I38" s="27" t="n">
        <v>165</v>
      </c>
      <c r="J38" s="27" t="n">
        <v>154</v>
      </c>
      <c r="K38" s="27" t="n">
        <v>260</v>
      </c>
      <c r="L38" s="27" t="n">
        <v>337</v>
      </c>
      <c r="M38" s="27" t="n">
        <v>63</v>
      </c>
    </row>
    <row r="39" customFormat="false" ht="18" hidden="false" customHeight="true" outlineLevel="0" collapsed="false">
      <c r="B39" s="30" t="s">
        <v>76</v>
      </c>
      <c r="C39" s="27" t="n">
        <v>5</v>
      </c>
      <c r="D39" s="48" t="n">
        <v>135</v>
      </c>
      <c r="E39" s="26" t="n">
        <v>0</v>
      </c>
      <c r="F39" s="26" t="n">
        <v>0</v>
      </c>
      <c r="G39" s="26" t="n">
        <v>0</v>
      </c>
      <c r="H39" s="26" t="n">
        <v>0</v>
      </c>
      <c r="I39" s="27" t="n">
        <v>63</v>
      </c>
      <c r="J39" s="27" t="n">
        <v>72</v>
      </c>
      <c r="K39" s="27" t="n">
        <v>135</v>
      </c>
      <c r="L39" s="27" t="n">
        <v>193</v>
      </c>
      <c r="M39" s="27" t="n">
        <v>15</v>
      </c>
    </row>
    <row r="40" customFormat="false" ht="18" hidden="false" customHeight="true" outlineLevel="0" collapsed="false">
      <c r="B40" s="30" t="s">
        <v>77</v>
      </c>
      <c r="C40" s="27" t="n">
        <v>3</v>
      </c>
      <c r="D40" s="48" t="n">
        <v>178</v>
      </c>
      <c r="E40" s="26" t="n">
        <v>28</v>
      </c>
      <c r="F40" s="26" t="n">
        <v>22</v>
      </c>
      <c r="G40" s="26" t="n">
        <v>31</v>
      </c>
      <c r="H40" s="26" t="n">
        <v>25</v>
      </c>
      <c r="I40" s="26" t="n">
        <v>38</v>
      </c>
      <c r="J40" s="26" t="n">
        <v>34</v>
      </c>
      <c r="K40" s="27" t="n">
        <v>52</v>
      </c>
      <c r="L40" s="27" t="n">
        <v>95</v>
      </c>
      <c r="M40" s="27" t="n">
        <v>19</v>
      </c>
    </row>
    <row r="41" customFormat="false" ht="18" hidden="false" customHeight="true" outlineLevel="0" collapsed="false">
      <c r="B41" s="30" t="s">
        <v>78</v>
      </c>
      <c r="C41" s="27" t="n">
        <v>2</v>
      </c>
      <c r="D41" s="48" t="n">
        <v>650</v>
      </c>
      <c r="E41" s="26" t="n">
        <v>103</v>
      </c>
      <c r="F41" s="26" t="n">
        <v>90</v>
      </c>
      <c r="G41" s="26" t="n">
        <v>123</v>
      </c>
      <c r="H41" s="26" t="n">
        <v>106</v>
      </c>
      <c r="I41" s="26" t="n">
        <v>98</v>
      </c>
      <c r="J41" s="26" t="n">
        <v>130</v>
      </c>
      <c r="K41" s="27" t="n">
        <v>213</v>
      </c>
      <c r="L41" s="27" t="n">
        <v>248</v>
      </c>
      <c r="M41" s="27" t="n">
        <v>31</v>
      </c>
    </row>
    <row r="42" customFormat="false" ht="18" hidden="false" customHeight="true" outlineLevel="0" collapsed="false">
      <c r="B42" s="30"/>
      <c r="C42" s="27"/>
      <c r="D42" s="48"/>
      <c r="E42" s="26"/>
      <c r="F42" s="26"/>
      <c r="G42" s="26"/>
      <c r="H42" s="26"/>
      <c r="I42" s="26"/>
      <c r="J42" s="26"/>
      <c r="K42" s="27"/>
      <c r="L42" s="27"/>
      <c r="M42" s="27"/>
    </row>
    <row r="43" customFormat="false" ht="18" hidden="false" customHeight="true" outlineLevel="0" collapsed="false">
      <c r="B43" s="30" t="s">
        <v>79</v>
      </c>
      <c r="C43" s="27" t="n">
        <v>0</v>
      </c>
      <c r="D43" s="49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true" outlineLevel="0" collapsed="false">
      <c r="B44" s="30"/>
      <c r="C44" s="27"/>
      <c r="D44" s="49"/>
      <c r="E44" s="26"/>
      <c r="F44" s="26"/>
      <c r="G44" s="26"/>
      <c r="H44" s="26"/>
      <c r="I44" s="26"/>
      <c r="J44" s="26"/>
      <c r="K44" s="27"/>
      <c r="L44" s="27"/>
      <c r="M44" s="27"/>
    </row>
    <row r="45" customFormat="false" ht="18" hidden="false" customHeight="true" outlineLevel="0" collapsed="false">
      <c r="B45" s="30" t="s">
        <v>80</v>
      </c>
      <c r="C45" s="27" t="n">
        <v>7</v>
      </c>
      <c r="D45" s="48" t="n">
        <v>101</v>
      </c>
      <c r="E45" s="26" t="n">
        <v>0</v>
      </c>
      <c r="F45" s="27" t="n">
        <v>4</v>
      </c>
      <c r="G45" s="27" t="n">
        <v>22</v>
      </c>
      <c r="H45" s="27" t="n">
        <v>14</v>
      </c>
      <c r="I45" s="27" t="n">
        <v>32</v>
      </c>
      <c r="J45" s="27" t="n">
        <v>29</v>
      </c>
      <c r="K45" s="27" t="n">
        <v>37</v>
      </c>
      <c r="L45" s="27" t="n">
        <v>53</v>
      </c>
      <c r="M45" s="27" t="n">
        <v>17</v>
      </c>
    </row>
    <row r="46" customFormat="false" ht="18" hidden="false" customHeight="true" outlineLevel="0" collapsed="false">
      <c r="B46" s="30" t="s">
        <v>81</v>
      </c>
      <c r="C46" s="27" t="n">
        <v>3</v>
      </c>
      <c r="D46" s="48" t="n">
        <v>51</v>
      </c>
      <c r="E46" s="27" t="n">
        <v>11</v>
      </c>
      <c r="F46" s="27" t="n">
        <v>10</v>
      </c>
      <c r="G46" s="27" t="n">
        <v>10</v>
      </c>
      <c r="H46" s="27" t="n">
        <v>3</v>
      </c>
      <c r="I46" s="27" t="n">
        <v>8</v>
      </c>
      <c r="J46" s="27" t="n">
        <v>9</v>
      </c>
      <c r="K46" s="27" t="n">
        <v>21</v>
      </c>
      <c r="L46" s="27" t="n">
        <v>16</v>
      </c>
      <c r="M46" s="27" t="n">
        <v>6</v>
      </c>
    </row>
    <row r="47" customFormat="false" ht="18" hidden="false" customHeight="true" outlineLevel="0" collapsed="false">
      <c r="B47" s="30" t="s">
        <v>82</v>
      </c>
      <c r="C47" s="27" t="n">
        <v>1</v>
      </c>
      <c r="D47" s="48" t="n">
        <v>24</v>
      </c>
      <c r="E47" s="49" t="n">
        <v>0</v>
      </c>
      <c r="F47" s="49" t="n">
        <v>0</v>
      </c>
      <c r="G47" s="49" t="n">
        <v>0</v>
      </c>
      <c r="H47" s="26" t="n">
        <v>0</v>
      </c>
      <c r="I47" s="26" t="n">
        <v>14</v>
      </c>
      <c r="J47" s="26" t="n">
        <v>10</v>
      </c>
      <c r="K47" s="27" t="n">
        <v>21</v>
      </c>
      <c r="L47" s="27" t="n">
        <v>5</v>
      </c>
      <c r="M47" s="27" t="n">
        <v>3</v>
      </c>
    </row>
    <row r="48" customFormat="false" ht="18" hidden="false" customHeight="true" outlineLevel="0" collapsed="false">
      <c r="B48" s="30"/>
      <c r="C48" s="27"/>
      <c r="D48" s="48"/>
      <c r="E48" s="49"/>
      <c r="F48" s="49"/>
      <c r="G48" s="49"/>
      <c r="H48" s="26"/>
      <c r="I48" s="26"/>
      <c r="J48" s="26"/>
      <c r="K48" s="27"/>
      <c r="L48" s="27"/>
      <c r="M48" s="27"/>
    </row>
    <row r="49" customFormat="false" ht="18" hidden="false" customHeight="true" outlineLevel="0" collapsed="false">
      <c r="B49" s="30" t="s">
        <v>83</v>
      </c>
      <c r="C49" s="27" t="n">
        <v>1</v>
      </c>
      <c r="D49" s="48" t="n">
        <v>120</v>
      </c>
      <c r="E49" s="26" t="n">
        <v>17</v>
      </c>
      <c r="F49" s="26" t="n">
        <v>16</v>
      </c>
      <c r="G49" s="26" t="n">
        <v>29</v>
      </c>
      <c r="H49" s="26" t="n">
        <v>16</v>
      </c>
      <c r="I49" s="26" t="n">
        <v>19</v>
      </c>
      <c r="J49" s="26" t="n">
        <v>23</v>
      </c>
      <c r="K49" s="27" t="n">
        <v>33</v>
      </c>
      <c r="L49" s="27" t="n">
        <v>44</v>
      </c>
      <c r="M49" s="27" t="n">
        <v>11</v>
      </c>
    </row>
    <row r="50" customFormat="false" ht="18" hidden="false" customHeight="true" outlineLevel="0" collapsed="false">
      <c r="B50" s="30" t="s">
        <v>84</v>
      </c>
      <c r="C50" s="27" t="n">
        <v>1</v>
      </c>
      <c r="D50" s="48" t="n">
        <v>40</v>
      </c>
      <c r="E50" s="26" t="n">
        <v>6</v>
      </c>
      <c r="F50" s="26" t="n">
        <v>11</v>
      </c>
      <c r="G50" s="26" t="n">
        <v>5</v>
      </c>
      <c r="H50" s="26" t="n">
        <v>9</v>
      </c>
      <c r="I50" s="26" t="n">
        <v>5</v>
      </c>
      <c r="J50" s="27" t="n">
        <v>4</v>
      </c>
      <c r="K50" s="27" t="n">
        <v>19</v>
      </c>
      <c r="L50" s="27" t="n">
        <v>7</v>
      </c>
      <c r="M50" s="27" t="n">
        <v>4</v>
      </c>
    </row>
    <row r="51" customFormat="false" ht="18" hidden="false" customHeight="true" outlineLevel="0" collapsed="false">
      <c r="B51" s="30" t="s">
        <v>85</v>
      </c>
      <c r="C51" s="27" t="n">
        <v>0</v>
      </c>
      <c r="D51" s="49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7" t="n">
        <v>0</v>
      </c>
      <c r="L51" s="27" t="n">
        <v>0</v>
      </c>
      <c r="M51" s="27" t="n">
        <v>0</v>
      </c>
    </row>
    <row r="52" customFormat="false" ht="18" hidden="false" customHeight="true" outlineLevel="0" collapsed="false">
      <c r="B52" s="30"/>
      <c r="C52" s="27"/>
      <c r="D52" s="49"/>
      <c r="E52" s="26"/>
      <c r="F52" s="26"/>
      <c r="G52" s="26"/>
      <c r="H52" s="26"/>
      <c r="I52" s="26"/>
      <c r="J52" s="26"/>
      <c r="K52" s="27"/>
      <c r="L52" s="27"/>
      <c r="M52" s="27"/>
    </row>
    <row r="53" customFormat="false" ht="18" hidden="false" customHeight="true" outlineLevel="0" collapsed="false">
      <c r="B53" s="30" t="s">
        <v>86</v>
      </c>
      <c r="C53" s="27" t="n">
        <v>1</v>
      </c>
      <c r="D53" s="27" t="n">
        <v>67</v>
      </c>
      <c r="E53" s="26" t="n">
        <v>11</v>
      </c>
      <c r="F53" s="26" t="n">
        <v>13</v>
      </c>
      <c r="G53" s="27" t="n">
        <v>9</v>
      </c>
      <c r="H53" s="27" t="n">
        <v>13</v>
      </c>
      <c r="I53" s="27" t="n">
        <v>10</v>
      </c>
      <c r="J53" s="27" t="n">
        <v>11</v>
      </c>
      <c r="K53" s="27" t="n">
        <v>25</v>
      </c>
      <c r="L53" s="27" t="n">
        <v>21</v>
      </c>
      <c r="M53" s="27" t="n">
        <v>10</v>
      </c>
    </row>
    <row r="54" customFormat="false" ht="18" hidden="false" customHeight="true" outlineLevel="0" collapsed="false">
      <c r="B54" s="30" t="s">
        <v>87</v>
      </c>
      <c r="C54" s="27" t="n">
        <v>0</v>
      </c>
      <c r="D54" s="49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7" t="n">
        <v>0</v>
      </c>
      <c r="L54" s="27" t="n">
        <v>0</v>
      </c>
      <c r="M54" s="27" t="n">
        <v>0</v>
      </c>
    </row>
    <row r="55" customFormat="false" ht="18" hidden="false" customHeight="true" outlineLevel="0" collapsed="false">
      <c r="B55" s="30" t="s">
        <v>88</v>
      </c>
      <c r="C55" s="27" t="n">
        <v>0</v>
      </c>
      <c r="D55" s="49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7" t="n">
        <v>0</v>
      </c>
    </row>
    <row r="56" customFormat="false" ht="18" hidden="false" customHeight="true" outlineLevel="0" collapsed="false">
      <c r="B56" s="30" t="s">
        <v>89</v>
      </c>
      <c r="C56" s="27" t="n">
        <v>2</v>
      </c>
      <c r="D56" s="48" t="n">
        <v>68</v>
      </c>
      <c r="E56" s="26" t="n">
        <v>0</v>
      </c>
      <c r="F56" s="26" t="n">
        <v>0</v>
      </c>
      <c r="G56" s="27" t="n">
        <v>12</v>
      </c>
      <c r="H56" s="27" t="n">
        <v>26</v>
      </c>
      <c r="I56" s="27" t="n">
        <v>15</v>
      </c>
      <c r="J56" s="27" t="n">
        <v>15</v>
      </c>
      <c r="K56" s="27" t="n">
        <v>38</v>
      </c>
      <c r="L56" s="27" t="n">
        <v>44</v>
      </c>
      <c r="M56" s="27" t="n">
        <v>6</v>
      </c>
    </row>
    <row r="57" customFormat="false" ht="18" hidden="false" customHeight="true" outlineLevel="0" collapsed="false">
      <c r="B57" s="30" t="s">
        <v>90</v>
      </c>
      <c r="C57" s="27" t="n">
        <v>2</v>
      </c>
      <c r="D57" s="48" t="n">
        <v>119</v>
      </c>
      <c r="E57" s="27" t="n">
        <v>20</v>
      </c>
      <c r="F57" s="27" t="n">
        <v>21</v>
      </c>
      <c r="G57" s="27" t="n">
        <v>22</v>
      </c>
      <c r="H57" s="27" t="n">
        <v>12</v>
      </c>
      <c r="I57" s="27" t="n">
        <v>24</v>
      </c>
      <c r="J57" s="27" t="n">
        <v>20</v>
      </c>
      <c r="K57" s="27" t="n">
        <v>42</v>
      </c>
      <c r="L57" s="27" t="n">
        <v>43</v>
      </c>
      <c r="M57" s="27" t="n">
        <v>10</v>
      </c>
    </row>
    <row r="58" customFormat="false" ht="18" hidden="false" customHeight="true" outlineLevel="0" collapsed="false">
      <c r="B58" s="30" t="s">
        <v>91</v>
      </c>
      <c r="C58" s="27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</row>
    <row r="59" customFormat="false" ht="18" hidden="false" customHeight="true" outlineLevel="0" collapsed="false">
      <c r="B59" s="30"/>
      <c r="C59" s="27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8" hidden="false" customHeight="true" outlineLevel="0" collapsed="false">
      <c r="B60" s="30" t="s">
        <v>92</v>
      </c>
      <c r="C60" s="32" t="n">
        <v>2</v>
      </c>
      <c r="D60" s="32" t="n">
        <v>61</v>
      </c>
      <c r="E60" s="26" t="n">
        <v>0</v>
      </c>
      <c r="F60" s="26" t="n">
        <v>0</v>
      </c>
      <c r="G60" s="27" t="n">
        <v>9</v>
      </c>
      <c r="H60" s="27" t="n">
        <v>17</v>
      </c>
      <c r="I60" s="27" t="n">
        <v>20</v>
      </c>
      <c r="J60" s="27" t="n">
        <v>15</v>
      </c>
      <c r="K60" s="27" t="n">
        <v>28</v>
      </c>
      <c r="L60" s="27" t="n">
        <v>24</v>
      </c>
      <c r="M60" s="27" t="n">
        <v>6</v>
      </c>
    </row>
    <row r="61" customFormat="false" ht="18" hidden="false" customHeight="true" outlineLevel="0" collapsed="false">
      <c r="B61" s="30" t="s">
        <v>93</v>
      </c>
      <c r="C61" s="48" t="n">
        <v>1</v>
      </c>
      <c r="D61" s="48" t="n">
        <v>162</v>
      </c>
      <c r="E61" s="26" t="n">
        <v>21</v>
      </c>
      <c r="F61" s="26" t="n">
        <v>28</v>
      </c>
      <c r="G61" s="26" t="n">
        <v>28</v>
      </c>
      <c r="H61" s="26" t="n">
        <v>29</v>
      </c>
      <c r="I61" s="26" t="n">
        <v>36</v>
      </c>
      <c r="J61" s="26" t="n">
        <v>20</v>
      </c>
      <c r="K61" s="27" t="n">
        <v>61</v>
      </c>
      <c r="L61" s="27" t="n">
        <v>53</v>
      </c>
      <c r="M61" s="27" t="n">
        <v>8</v>
      </c>
    </row>
    <row r="62" customFormat="false" ht="18" hidden="false" customHeight="true" outlineLevel="0" collapsed="false">
      <c r="B62" s="30" t="s">
        <v>94</v>
      </c>
      <c r="C62" s="27" t="n">
        <v>0</v>
      </c>
      <c r="D62" s="49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v>0</v>
      </c>
      <c r="L62" s="27" t="n">
        <v>0</v>
      </c>
      <c r="M62" s="27" t="n">
        <v>0</v>
      </c>
    </row>
    <row r="63" customFormat="false" ht="18" hidden="false" customHeight="true" outlineLevel="0" collapsed="false">
      <c r="B63" s="30"/>
      <c r="C63" s="27"/>
      <c r="D63" s="49"/>
      <c r="E63" s="26"/>
      <c r="F63" s="26"/>
      <c r="G63" s="26"/>
      <c r="H63" s="26"/>
      <c r="I63" s="26"/>
      <c r="J63" s="26"/>
      <c r="K63" s="27"/>
      <c r="L63" s="27"/>
      <c r="M63" s="27"/>
    </row>
    <row r="64" customFormat="false" ht="18" hidden="false" customHeight="true" outlineLevel="0" collapsed="false">
      <c r="B64" s="30" t="s">
        <v>95</v>
      </c>
      <c r="C64" s="48" t="n">
        <v>0</v>
      </c>
      <c r="D64" s="48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7" t="n">
        <v>0</v>
      </c>
      <c r="L64" s="27" t="n">
        <v>0</v>
      </c>
      <c r="M64" s="27" t="n">
        <v>0</v>
      </c>
    </row>
    <row r="65" customFormat="false" ht="18" hidden="false" customHeight="true" outlineLevel="0" collapsed="false">
      <c r="B65" s="30" t="s">
        <v>96</v>
      </c>
      <c r="C65" s="48" t="n">
        <v>1</v>
      </c>
      <c r="D65" s="48" t="n">
        <v>25</v>
      </c>
      <c r="E65" s="27" t="n">
        <v>1</v>
      </c>
      <c r="F65" s="27" t="n">
        <v>5</v>
      </c>
      <c r="G65" s="27" t="n">
        <v>6</v>
      </c>
      <c r="H65" s="27" t="n">
        <v>6</v>
      </c>
      <c r="I65" s="27" t="n">
        <v>3</v>
      </c>
      <c r="J65" s="27" t="n">
        <v>4</v>
      </c>
      <c r="K65" s="27" t="n">
        <v>8</v>
      </c>
      <c r="L65" s="27" t="n">
        <v>11</v>
      </c>
      <c r="M65" s="27" t="n">
        <v>1</v>
      </c>
    </row>
    <row r="66" customFormat="false" ht="18" hidden="false" customHeight="true" outlineLevel="0" collapsed="false">
      <c r="B66" s="30" t="s">
        <v>97</v>
      </c>
      <c r="C66" s="27" t="n">
        <v>0</v>
      </c>
      <c r="D66" s="49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</row>
    <row r="67" customFormat="false" ht="18" hidden="false" customHeight="true" outlineLevel="0" collapsed="false">
      <c r="B67" s="30" t="s">
        <v>98</v>
      </c>
      <c r="C67" s="27" t="n">
        <v>0</v>
      </c>
      <c r="D67" s="49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</row>
    <row r="68" customFormat="false" ht="18" hidden="false" customHeight="true" outlineLevel="0" collapsed="false">
      <c r="B68" s="30" t="s">
        <v>99</v>
      </c>
      <c r="C68" s="48" t="n">
        <v>3</v>
      </c>
      <c r="D68" s="48" t="n">
        <v>86</v>
      </c>
      <c r="E68" s="27" t="n">
        <v>14</v>
      </c>
      <c r="F68" s="27" t="n">
        <v>9</v>
      </c>
      <c r="G68" s="27" t="n">
        <v>16</v>
      </c>
      <c r="H68" s="27" t="n">
        <v>12</v>
      </c>
      <c r="I68" s="27" t="n">
        <v>19</v>
      </c>
      <c r="J68" s="27" t="n">
        <v>16</v>
      </c>
      <c r="K68" s="27" t="n">
        <v>31</v>
      </c>
      <c r="L68" s="27" t="n">
        <v>40</v>
      </c>
      <c r="M68" s="27" t="n">
        <v>16</v>
      </c>
    </row>
    <row r="69" customFormat="false" ht="18" hidden="false" customHeight="true" outlineLevel="0" collapsed="false">
      <c r="B69" s="33"/>
      <c r="C69" s="35" t="s">
        <v>100</v>
      </c>
      <c r="D69" s="35" t="s">
        <v>100</v>
      </c>
      <c r="E69" s="35" t="s">
        <v>100</v>
      </c>
      <c r="F69" s="35" t="s">
        <v>100</v>
      </c>
      <c r="G69" s="35" t="s">
        <v>100</v>
      </c>
      <c r="H69" s="35" t="s">
        <v>100</v>
      </c>
      <c r="I69" s="35" t="s">
        <v>100</v>
      </c>
      <c r="J69" s="35" t="s">
        <v>100</v>
      </c>
      <c r="K69" s="35" t="s">
        <v>100</v>
      </c>
      <c r="L69" s="35"/>
      <c r="M69" s="35"/>
    </row>
    <row r="70" customFormat="false" ht="18" hidden="false" customHeight="true" outlineLevel="0" collapsed="false">
      <c r="A70" s="2"/>
      <c r="C70" s="50" t="s">
        <v>4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8" hidden="false" customHeight="true" outlineLevel="0" collapsed="false">
      <c r="A71" s="2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8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8" hidden="false" customHeight="tru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8" hidden="false" customHeight="tru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8" hidden="false" customHeight="tru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8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8" hidden="false" customHeight="tru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8" hidden="false" customHeight="tru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8" hidden="false" customHeight="tru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8" hidden="false" customHeight="tru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8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8" hidden="false" customHeight="tru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8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8" hidden="false" customHeight="tru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8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8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8" hidden="false" customHeight="tru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8" hidden="false" customHeight="tru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8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8" hidden="false" customHeight="tru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92" width="13.36"/>
    <col collapsed="false" customWidth="true" hidden="false" outlineLevel="0" max="2" min="2" style="192" width="3.37"/>
    <col collapsed="false" customWidth="true" hidden="false" outlineLevel="0" max="3" min="3" style="192" width="7.12"/>
    <col collapsed="false" customWidth="true" hidden="false" outlineLevel="0" max="4" min="4" style="192" width="18.37"/>
    <col collapsed="false" customWidth="true" hidden="false" outlineLevel="0" max="6" min="5" style="192" width="14.62"/>
    <col collapsed="false" customWidth="false" hidden="false" outlineLevel="0" max="9" min="7" style="192" width="13.36"/>
    <col collapsed="false" customWidth="true" hidden="false" outlineLevel="0" max="10" min="10" style="192" width="15.12"/>
    <col collapsed="false" customWidth="true" hidden="false" outlineLevel="0" max="12" min="11" style="192" width="10.87"/>
    <col collapsed="false" customWidth="false" hidden="false" outlineLevel="0" max="257" min="13" style="192" width="13.36"/>
  </cols>
  <sheetData>
    <row r="1" customFormat="false" ht="17.25" hidden="false" customHeight="false" outlineLevel="0" collapsed="false">
      <c r="A1" s="193"/>
    </row>
    <row r="6" customFormat="false" ht="17.25" hidden="false" customHeight="false" outlineLevel="0" collapsed="false">
      <c r="G6" s="194" t="s">
        <v>306</v>
      </c>
    </row>
    <row r="7" customFormat="false" ht="17.25" hidden="false" customHeight="false" outlineLevel="0" collapsed="false">
      <c r="E7" s="194" t="s">
        <v>307</v>
      </c>
    </row>
    <row r="8" customFormat="false" ht="18" hidden="false" customHeight="false" outlineLevel="0" collapsed="false">
      <c r="B8" s="195"/>
      <c r="C8" s="195"/>
      <c r="D8" s="195"/>
      <c r="E8" s="196" t="s">
        <v>308</v>
      </c>
      <c r="F8" s="195"/>
      <c r="G8" s="195"/>
      <c r="H8" s="195"/>
      <c r="I8" s="195"/>
      <c r="J8" s="195"/>
      <c r="K8" s="195"/>
      <c r="L8" s="197" t="s">
        <v>309</v>
      </c>
    </row>
    <row r="9" customFormat="false" ht="17.25" hidden="false" customHeight="false" outlineLevel="0" collapsed="false">
      <c r="F9" s="198" t="s">
        <v>217</v>
      </c>
      <c r="G9" s="198" t="s">
        <v>218</v>
      </c>
      <c r="H9" s="198" t="s">
        <v>219</v>
      </c>
      <c r="I9" s="199" t="n">
        <v>2008</v>
      </c>
      <c r="J9" s="199" t="n">
        <v>2009</v>
      </c>
      <c r="K9" s="200"/>
      <c r="L9" s="200"/>
    </row>
    <row r="10" customFormat="false" ht="17.25" hidden="false" customHeight="false" outlineLevel="0" collapsed="false">
      <c r="B10" s="200"/>
      <c r="C10" s="200"/>
      <c r="D10" s="200"/>
      <c r="E10" s="200"/>
      <c r="F10" s="201" t="s">
        <v>209</v>
      </c>
      <c r="G10" s="201" t="s">
        <v>210</v>
      </c>
      <c r="H10" s="201" t="s">
        <v>211</v>
      </c>
      <c r="I10" s="201" t="s">
        <v>212</v>
      </c>
      <c r="J10" s="201" t="s">
        <v>213</v>
      </c>
      <c r="K10" s="201" t="s">
        <v>9</v>
      </c>
      <c r="L10" s="201" t="s">
        <v>10</v>
      </c>
    </row>
    <row r="11" customFormat="false" ht="17.25" hidden="false" customHeight="false" outlineLevel="0" collapsed="false">
      <c r="F11" s="202"/>
      <c r="G11" s="203"/>
      <c r="H11" s="203"/>
      <c r="I11" s="204"/>
      <c r="J11" s="205"/>
      <c r="K11" s="205"/>
      <c r="L11" s="205"/>
      <c r="M11" s="205"/>
    </row>
    <row r="12" s="206" customFormat="true" ht="17.25" hidden="false" customHeight="false" outlineLevel="0" collapsed="false">
      <c r="C12" s="207"/>
      <c r="D12" s="194" t="s">
        <v>310</v>
      </c>
      <c r="E12" s="207"/>
      <c r="F12" s="208" t="n">
        <v>11085</v>
      </c>
      <c r="G12" s="209" t="n">
        <v>10982</v>
      </c>
      <c r="H12" s="209" t="n">
        <v>10677</v>
      </c>
      <c r="I12" s="210" t="n">
        <v>10625</v>
      </c>
      <c r="J12" s="211" t="n">
        <v>10213</v>
      </c>
      <c r="K12" s="211" t="n">
        <v>5219</v>
      </c>
      <c r="L12" s="211" t="n">
        <v>4994</v>
      </c>
      <c r="M12" s="212"/>
    </row>
    <row r="13" customFormat="false" ht="17.25" hidden="false" customHeight="false" outlineLevel="0" collapsed="false">
      <c r="F13" s="213"/>
      <c r="G13" s="214"/>
      <c r="H13" s="214"/>
      <c r="I13" s="215"/>
      <c r="J13" s="216"/>
      <c r="K13" s="216"/>
      <c r="L13" s="216"/>
      <c r="M13" s="205"/>
    </row>
    <row r="14" customFormat="false" ht="17.25" hidden="false" customHeight="false" outlineLevel="0" collapsed="false">
      <c r="C14" s="217" t="s">
        <v>311</v>
      </c>
      <c r="F14" s="218" t="n">
        <v>10888</v>
      </c>
      <c r="G14" s="219" t="n">
        <v>10791</v>
      </c>
      <c r="H14" s="220" t="n">
        <v>10498</v>
      </c>
      <c r="I14" s="219" t="n">
        <v>10452</v>
      </c>
      <c r="J14" s="221" t="n">
        <v>10026</v>
      </c>
      <c r="K14" s="221" t="n">
        <v>5129</v>
      </c>
      <c r="L14" s="221" t="n">
        <v>4897</v>
      </c>
      <c r="M14" s="205"/>
    </row>
    <row r="15" customFormat="false" ht="17.25" hidden="false" customHeight="false" outlineLevel="0" collapsed="false">
      <c r="D15" s="217" t="s">
        <v>312</v>
      </c>
      <c r="E15" s="217" t="s">
        <v>313</v>
      </c>
      <c r="F15" s="218" t="n">
        <v>10323</v>
      </c>
      <c r="G15" s="220" t="n">
        <v>10220</v>
      </c>
      <c r="H15" s="220" t="n">
        <v>9875</v>
      </c>
      <c r="I15" s="219" t="n">
        <v>9847</v>
      </c>
      <c r="J15" s="221" t="n">
        <v>9452</v>
      </c>
      <c r="K15" s="222" t="n">
        <v>4776</v>
      </c>
      <c r="L15" s="222" t="n">
        <v>4676</v>
      </c>
      <c r="M15" s="205"/>
    </row>
    <row r="16" customFormat="false" ht="17.25" hidden="false" customHeight="false" outlineLevel="0" collapsed="false">
      <c r="E16" s="217" t="s">
        <v>314</v>
      </c>
      <c r="F16" s="218" t="n">
        <v>298</v>
      </c>
      <c r="G16" s="219" t="n">
        <v>310</v>
      </c>
      <c r="H16" s="220" t="n">
        <v>348</v>
      </c>
      <c r="I16" s="219" t="n">
        <v>344</v>
      </c>
      <c r="J16" s="221" t="n">
        <v>302</v>
      </c>
      <c r="K16" s="222" t="n">
        <v>160</v>
      </c>
      <c r="L16" s="222" t="n">
        <v>142</v>
      </c>
      <c r="M16" s="205"/>
    </row>
    <row r="17" customFormat="false" ht="17.25" hidden="false" customHeight="false" outlineLevel="0" collapsed="false">
      <c r="E17" s="217" t="s">
        <v>315</v>
      </c>
      <c r="F17" s="218" t="n">
        <v>45</v>
      </c>
      <c r="G17" s="219" t="n">
        <v>54</v>
      </c>
      <c r="H17" s="220" t="n">
        <v>53</v>
      </c>
      <c r="I17" s="219" t="n">
        <v>54</v>
      </c>
      <c r="J17" s="221" t="n">
        <v>66</v>
      </c>
      <c r="K17" s="222" t="n">
        <v>34</v>
      </c>
      <c r="L17" s="222" t="n">
        <v>32</v>
      </c>
      <c r="M17" s="205"/>
    </row>
    <row r="18" customFormat="false" ht="17.25" hidden="false" customHeight="false" outlineLevel="0" collapsed="false">
      <c r="D18" s="217" t="s">
        <v>316</v>
      </c>
      <c r="F18" s="223" t="s">
        <v>236</v>
      </c>
      <c r="G18" s="224" t="s">
        <v>236</v>
      </c>
      <c r="H18" s="224" t="s">
        <v>236</v>
      </c>
      <c r="I18" s="225" t="s">
        <v>236</v>
      </c>
      <c r="J18" s="225" t="s">
        <v>236</v>
      </c>
      <c r="K18" s="225" t="s">
        <v>236</v>
      </c>
      <c r="L18" s="225" t="s">
        <v>236</v>
      </c>
      <c r="M18" s="205"/>
    </row>
    <row r="19" customFormat="false" ht="17.25" hidden="false" customHeight="false" outlineLevel="0" collapsed="false">
      <c r="D19" s="217" t="s">
        <v>276</v>
      </c>
      <c r="F19" s="218" t="n">
        <v>166</v>
      </c>
      <c r="G19" s="219" t="n">
        <v>141</v>
      </c>
      <c r="H19" s="220" t="n">
        <v>151</v>
      </c>
      <c r="I19" s="219" t="n">
        <v>148</v>
      </c>
      <c r="J19" s="221" t="n">
        <v>134</v>
      </c>
      <c r="K19" s="222" t="n">
        <v>124</v>
      </c>
      <c r="L19" s="222" t="n">
        <v>10</v>
      </c>
      <c r="M19" s="205"/>
    </row>
    <row r="20" customFormat="false" ht="17.25" hidden="false" customHeight="false" outlineLevel="0" collapsed="false">
      <c r="D20" s="217" t="s">
        <v>317</v>
      </c>
      <c r="F20" s="218" t="n">
        <v>56</v>
      </c>
      <c r="G20" s="219" t="n">
        <v>66</v>
      </c>
      <c r="H20" s="220" t="n">
        <v>71</v>
      </c>
      <c r="I20" s="219" t="n">
        <v>59</v>
      </c>
      <c r="J20" s="221" t="n">
        <v>72</v>
      </c>
      <c r="K20" s="222" t="n">
        <v>35</v>
      </c>
      <c r="L20" s="222" t="n">
        <v>37</v>
      </c>
      <c r="M20" s="205"/>
    </row>
    <row r="21" customFormat="false" ht="17.25" hidden="false" customHeight="false" outlineLevel="0" collapsed="false">
      <c r="F21" s="213"/>
      <c r="G21" s="214"/>
      <c r="H21" s="214"/>
      <c r="I21" s="215"/>
      <c r="J21" s="216"/>
      <c r="K21" s="222"/>
      <c r="L21" s="222"/>
      <c r="M21" s="205"/>
    </row>
    <row r="22" customFormat="false" ht="17.25" hidden="false" customHeight="false" outlineLevel="0" collapsed="false">
      <c r="C22" s="217" t="s">
        <v>318</v>
      </c>
      <c r="F22" s="218" t="n">
        <v>21</v>
      </c>
      <c r="G22" s="219" t="n">
        <v>12</v>
      </c>
      <c r="H22" s="220" t="n">
        <v>13</v>
      </c>
      <c r="I22" s="219" t="n">
        <v>25</v>
      </c>
      <c r="J22" s="221" t="n">
        <v>22</v>
      </c>
      <c r="K22" s="222" t="n">
        <v>10</v>
      </c>
      <c r="L22" s="222" t="n">
        <v>12</v>
      </c>
      <c r="M22" s="205"/>
    </row>
    <row r="23" customFormat="false" ht="17.25" hidden="false" customHeight="false" outlineLevel="0" collapsed="false">
      <c r="C23" s="217" t="s">
        <v>319</v>
      </c>
      <c r="F23" s="218" t="n">
        <v>11</v>
      </c>
      <c r="G23" s="219" t="n">
        <v>7</v>
      </c>
      <c r="H23" s="220" t="n">
        <v>18</v>
      </c>
      <c r="I23" s="219" t="n">
        <v>9</v>
      </c>
      <c r="J23" s="221" t="n">
        <v>9</v>
      </c>
      <c r="K23" s="222" t="n">
        <v>3</v>
      </c>
      <c r="L23" s="222" t="n">
        <v>6</v>
      </c>
      <c r="M23" s="205"/>
    </row>
    <row r="24" customFormat="false" ht="17.25" hidden="false" customHeight="false" outlineLevel="0" collapsed="false">
      <c r="C24" s="217" t="s">
        <v>320</v>
      </c>
      <c r="F24" s="218" t="n">
        <v>11</v>
      </c>
      <c r="G24" s="219" t="n">
        <v>6</v>
      </c>
      <c r="H24" s="220" t="n">
        <v>4</v>
      </c>
      <c r="I24" s="219" t="n">
        <v>6</v>
      </c>
      <c r="J24" s="221" t="n">
        <v>7</v>
      </c>
      <c r="K24" s="222" t="n">
        <v>7</v>
      </c>
      <c r="L24" s="225" t="s">
        <v>236</v>
      </c>
      <c r="M24" s="205"/>
    </row>
    <row r="25" customFormat="false" ht="17.25" hidden="false" customHeight="false" outlineLevel="0" collapsed="false">
      <c r="C25" s="217" t="s">
        <v>321</v>
      </c>
      <c r="F25" s="218" t="n">
        <v>52</v>
      </c>
      <c r="G25" s="219" t="n">
        <v>59</v>
      </c>
      <c r="H25" s="220" t="n">
        <v>54</v>
      </c>
      <c r="I25" s="219" t="n">
        <v>46</v>
      </c>
      <c r="J25" s="221" t="n">
        <v>48</v>
      </c>
      <c r="K25" s="222" t="n">
        <v>27</v>
      </c>
      <c r="L25" s="222" t="n">
        <v>21</v>
      </c>
      <c r="M25" s="205"/>
    </row>
    <row r="26" customFormat="false" ht="17.25" hidden="false" customHeight="false" outlineLevel="0" collapsed="false">
      <c r="C26" s="217" t="s">
        <v>322</v>
      </c>
      <c r="F26" s="218" t="n">
        <v>102</v>
      </c>
      <c r="G26" s="219" t="n">
        <v>107</v>
      </c>
      <c r="H26" s="220" t="n">
        <v>90</v>
      </c>
      <c r="I26" s="219" t="n">
        <v>87</v>
      </c>
      <c r="J26" s="221" t="n">
        <v>101</v>
      </c>
      <c r="K26" s="222" t="n">
        <v>43</v>
      </c>
      <c r="L26" s="222" t="n">
        <v>58</v>
      </c>
      <c r="M26" s="205"/>
    </row>
    <row r="27" customFormat="false" ht="17.25" hidden="false" customHeight="false" outlineLevel="0" collapsed="false">
      <c r="C27" s="217" t="s">
        <v>323</v>
      </c>
      <c r="F27" s="223" t="s">
        <v>236</v>
      </c>
      <c r="G27" s="224" t="s">
        <v>236</v>
      </c>
      <c r="H27" s="224" t="s">
        <v>236</v>
      </c>
      <c r="I27" s="225" t="s">
        <v>236</v>
      </c>
      <c r="J27" s="225" t="s">
        <v>236</v>
      </c>
      <c r="K27" s="225" t="s">
        <v>236</v>
      </c>
      <c r="L27" s="225" t="s">
        <v>236</v>
      </c>
      <c r="M27" s="205"/>
    </row>
    <row r="28" customFormat="false" ht="17.25" hidden="false" customHeight="false" outlineLevel="0" collapsed="false">
      <c r="F28" s="213"/>
      <c r="G28" s="214"/>
      <c r="H28" s="214"/>
      <c r="I28" s="215"/>
      <c r="J28" s="216"/>
      <c r="K28" s="222"/>
      <c r="L28" s="222"/>
      <c r="M28" s="205"/>
    </row>
    <row r="29" customFormat="false" ht="17.25" hidden="false" customHeight="false" outlineLevel="0" collapsed="false">
      <c r="B29" s="193" t="s">
        <v>324</v>
      </c>
      <c r="D29" s="217" t="s">
        <v>325</v>
      </c>
      <c r="F29" s="218" t="n">
        <v>2</v>
      </c>
      <c r="G29" s="225" t="s">
        <v>236</v>
      </c>
      <c r="H29" s="224" t="s">
        <v>236</v>
      </c>
      <c r="I29" s="225" t="s">
        <v>236</v>
      </c>
      <c r="J29" s="219" t="n">
        <v>4</v>
      </c>
      <c r="K29" s="219" t="n">
        <v>3</v>
      </c>
      <c r="L29" s="219" t="n">
        <v>1</v>
      </c>
      <c r="M29" s="205"/>
    </row>
    <row r="30" customFormat="false" ht="17.25" hidden="false" customHeight="false" outlineLevel="0" collapsed="false">
      <c r="D30" s="217" t="s">
        <v>326</v>
      </c>
      <c r="F30" s="223" t="s">
        <v>236</v>
      </c>
      <c r="G30" s="224" t="s">
        <v>236</v>
      </c>
      <c r="H30" s="224" t="s">
        <v>236</v>
      </c>
      <c r="I30" s="225" t="s">
        <v>236</v>
      </c>
      <c r="J30" s="225" t="s">
        <v>236</v>
      </c>
      <c r="K30" s="225" t="s">
        <v>236</v>
      </c>
      <c r="L30" s="225" t="s">
        <v>236</v>
      </c>
      <c r="M30" s="205"/>
    </row>
    <row r="31" customFormat="false" ht="17.25" hidden="false" customHeight="false" outlineLevel="0" collapsed="false">
      <c r="D31" s="217" t="s">
        <v>327</v>
      </c>
      <c r="F31" s="218" t="n">
        <v>483</v>
      </c>
      <c r="G31" s="220" t="n">
        <v>425</v>
      </c>
      <c r="H31" s="220" t="n">
        <v>410</v>
      </c>
      <c r="I31" s="219" t="n">
        <v>395</v>
      </c>
      <c r="J31" s="221" t="n">
        <v>375</v>
      </c>
      <c r="K31" s="219" t="n">
        <v>224</v>
      </c>
      <c r="L31" s="219" t="n">
        <v>151</v>
      </c>
      <c r="M31" s="205"/>
    </row>
    <row r="32" customFormat="false" ht="18" hidden="false" customHeight="false" outlineLevel="0" collapsed="false">
      <c r="B32" s="195"/>
      <c r="C32" s="195"/>
      <c r="D32" s="195"/>
      <c r="E32" s="195"/>
      <c r="F32" s="226"/>
      <c r="G32" s="227"/>
      <c r="H32" s="195"/>
      <c r="I32" s="228"/>
      <c r="J32" s="228"/>
      <c r="K32" s="228"/>
      <c r="L32" s="228"/>
      <c r="M32" s="205"/>
    </row>
    <row r="33" customFormat="false" ht="17.25" hidden="false" customHeight="false" outlineLevel="0" collapsed="false">
      <c r="E33" s="217" t="s">
        <v>40</v>
      </c>
      <c r="I33" s="205"/>
      <c r="J33" s="205"/>
      <c r="K33" s="205"/>
      <c r="L33" s="205"/>
      <c r="M33" s="205"/>
    </row>
    <row r="34" customFormat="false" ht="17.25" hidden="false" customHeight="false" outlineLevel="0" collapsed="false">
      <c r="I34" s="205"/>
      <c r="J34" s="205"/>
      <c r="K34" s="205"/>
      <c r="L34" s="205"/>
      <c r="M34" s="205"/>
    </row>
    <row r="35" customFormat="false" ht="17.25" hidden="false" customHeight="false" outlineLevel="0" collapsed="false">
      <c r="E35" s="194" t="s">
        <v>328</v>
      </c>
      <c r="I35" s="205"/>
      <c r="J35" s="205"/>
      <c r="K35" s="205"/>
      <c r="L35" s="205"/>
      <c r="M35" s="205"/>
    </row>
    <row r="36" customFormat="false" ht="18" hidden="false" customHeight="false" outlineLevel="0" collapsed="false">
      <c r="B36" s="195"/>
      <c r="C36" s="195"/>
      <c r="D36" s="195"/>
      <c r="E36" s="195"/>
      <c r="F36" s="196" t="s">
        <v>329</v>
      </c>
      <c r="G36" s="195"/>
      <c r="H36" s="195"/>
      <c r="I36" s="228"/>
      <c r="J36" s="228"/>
      <c r="K36" s="229" t="s">
        <v>147</v>
      </c>
      <c r="L36" s="228"/>
      <c r="M36" s="205"/>
    </row>
    <row r="37" customFormat="false" ht="17.25" hidden="false" customHeight="false" outlineLevel="0" collapsed="false">
      <c r="F37" s="198" t="s">
        <v>217</v>
      </c>
      <c r="G37" s="198" t="s">
        <v>218</v>
      </c>
      <c r="H37" s="198" t="s">
        <v>219</v>
      </c>
      <c r="I37" s="230" t="n">
        <v>2008</v>
      </c>
      <c r="J37" s="230" t="n">
        <v>2009</v>
      </c>
      <c r="K37" s="231"/>
      <c r="L37" s="231"/>
      <c r="M37" s="205"/>
    </row>
    <row r="38" customFormat="false" ht="17.25" hidden="false" customHeight="false" outlineLevel="0" collapsed="false">
      <c r="B38" s="200"/>
      <c r="C38" s="200"/>
      <c r="D38" s="200"/>
      <c r="E38" s="200"/>
      <c r="F38" s="201" t="s">
        <v>209</v>
      </c>
      <c r="G38" s="201" t="s">
        <v>210</v>
      </c>
      <c r="H38" s="201" t="s">
        <v>211</v>
      </c>
      <c r="I38" s="232" t="s">
        <v>212</v>
      </c>
      <c r="J38" s="232" t="s">
        <v>213</v>
      </c>
      <c r="K38" s="232" t="s">
        <v>9</v>
      </c>
      <c r="L38" s="232" t="s">
        <v>10</v>
      </c>
      <c r="M38" s="205"/>
    </row>
    <row r="39" customFormat="false" ht="17.25" hidden="false" customHeight="false" outlineLevel="0" collapsed="false">
      <c r="F39" s="202"/>
      <c r="G39" s="203"/>
      <c r="H39" s="203"/>
      <c r="I39" s="204"/>
      <c r="J39" s="205"/>
      <c r="K39" s="205"/>
      <c r="L39" s="205"/>
      <c r="M39" s="205"/>
    </row>
    <row r="40" s="206" customFormat="true" ht="17.25" hidden="false" customHeight="false" outlineLevel="0" collapsed="false">
      <c r="D40" s="194" t="s">
        <v>330</v>
      </c>
      <c r="E40" s="207"/>
      <c r="F40" s="208" t="n">
        <v>10900</v>
      </c>
      <c r="G40" s="209" t="n">
        <v>10767</v>
      </c>
      <c r="H40" s="209" t="n">
        <v>10492</v>
      </c>
      <c r="I40" s="210" t="n">
        <v>10434</v>
      </c>
      <c r="J40" s="211" t="n">
        <v>9981</v>
      </c>
      <c r="K40" s="211" t="n">
        <v>5108</v>
      </c>
      <c r="L40" s="211" t="n">
        <v>4873</v>
      </c>
      <c r="M40" s="212"/>
    </row>
    <row r="41" customFormat="false" ht="17.25" hidden="false" customHeight="false" outlineLevel="0" collapsed="false">
      <c r="F41" s="213"/>
      <c r="G41" s="214"/>
      <c r="H41" s="214"/>
      <c r="I41" s="215"/>
      <c r="J41" s="216"/>
      <c r="K41" s="222"/>
      <c r="L41" s="222"/>
      <c r="M41" s="205"/>
    </row>
    <row r="42" customFormat="false" ht="17.25" hidden="false" customHeight="false" outlineLevel="0" collapsed="false">
      <c r="C42" s="217" t="s">
        <v>312</v>
      </c>
      <c r="F42" s="218" t="n">
        <v>10676</v>
      </c>
      <c r="G42" s="220" t="n">
        <v>10560</v>
      </c>
      <c r="H42" s="220" t="n">
        <v>10268</v>
      </c>
      <c r="I42" s="219" t="n">
        <v>10224</v>
      </c>
      <c r="J42" s="221" t="n">
        <v>9773</v>
      </c>
      <c r="K42" s="221" t="n">
        <v>4948</v>
      </c>
      <c r="L42" s="221" t="n">
        <v>4825</v>
      </c>
      <c r="M42" s="205"/>
    </row>
    <row r="43" customFormat="false" ht="17.25" hidden="false" customHeight="false" outlineLevel="0" collapsed="false">
      <c r="C43" s="233" t="s">
        <v>331</v>
      </c>
      <c r="F43" s="218" t="n">
        <v>10364</v>
      </c>
      <c r="G43" s="220" t="n">
        <v>10245</v>
      </c>
      <c r="H43" s="220" t="n">
        <v>9916</v>
      </c>
      <c r="I43" s="219" t="n">
        <v>9871</v>
      </c>
      <c r="J43" s="221" t="n">
        <v>9467</v>
      </c>
      <c r="K43" s="222" t="n">
        <v>4785</v>
      </c>
      <c r="L43" s="222" t="n">
        <v>4682</v>
      </c>
      <c r="M43" s="205"/>
    </row>
    <row r="44" customFormat="false" ht="17.25" hidden="false" customHeight="false" outlineLevel="0" collapsed="false">
      <c r="C44" s="233" t="s">
        <v>332</v>
      </c>
      <c r="F44" s="218" t="n">
        <v>312</v>
      </c>
      <c r="G44" s="220" t="n">
        <v>315</v>
      </c>
      <c r="H44" s="220" t="n">
        <v>352</v>
      </c>
      <c r="I44" s="219" t="n">
        <v>353</v>
      </c>
      <c r="J44" s="221" t="n">
        <v>306</v>
      </c>
      <c r="K44" s="222" t="n">
        <v>163</v>
      </c>
      <c r="L44" s="222" t="n">
        <v>143</v>
      </c>
      <c r="M44" s="205"/>
    </row>
    <row r="45" customFormat="false" ht="17.25" hidden="false" customHeight="false" outlineLevel="0" collapsed="false">
      <c r="C45" s="217" t="s">
        <v>316</v>
      </c>
      <c r="F45" s="223" t="s">
        <v>236</v>
      </c>
      <c r="G45" s="224" t="s">
        <v>236</v>
      </c>
      <c r="H45" s="224" t="s">
        <v>236</v>
      </c>
      <c r="I45" s="225" t="s">
        <v>236</v>
      </c>
      <c r="J45" s="225" t="s">
        <v>236</v>
      </c>
      <c r="K45" s="225" t="s">
        <v>236</v>
      </c>
      <c r="L45" s="225" t="s">
        <v>236</v>
      </c>
      <c r="M45" s="205"/>
    </row>
    <row r="46" customFormat="false" ht="17.25" hidden="false" customHeight="false" outlineLevel="0" collapsed="false">
      <c r="C46" s="217" t="s">
        <v>276</v>
      </c>
      <c r="F46" s="218" t="n">
        <v>167</v>
      </c>
      <c r="G46" s="220" t="n">
        <v>141</v>
      </c>
      <c r="H46" s="220" t="n">
        <v>153</v>
      </c>
      <c r="I46" s="219" t="n">
        <v>151</v>
      </c>
      <c r="J46" s="221" t="n">
        <v>135</v>
      </c>
      <c r="K46" s="222" t="n">
        <v>125</v>
      </c>
      <c r="L46" s="222" t="n">
        <v>10</v>
      </c>
      <c r="M46" s="205"/>
    </row>
    <row r="47" customFormat="false" ht="17.25" hidden="false" customHeight="false" outlineLevel="0" collapsed="false">
      <c r="C47" s="217" t="s">
        <v>317</v>
      </c>
      <c r="F47" s="218" t="n">
        <v>57</v>
      </c>
      <c r="G47" s="220" t="n">
        <v>66</v>
      </c>
      <c r="H47" s="220" t="n">
        <v>71</v>
      </c>
      <c r="I47" s="219" t="n">
        <v>59</v>
      </c>
      <c r="J47" s="221" t="n">
        <v>73</v>
      </c>
      <c r="K47" s="222" t="n">
        <v>35</v>
      </c>
      <c r="L47" s="222" t="n">
        <v>38</v>
      </c>
      <c r="M47" s="205"/>
    </row>
    <row r="48" customFormat="false" ht="18" hidden="false" customHeight="false" outlineLevel="0" collapsed="false">
      <c r="B48" s="195"/>
      <c r="C48" s="195"/>
      <c r="D48" s="195"/>
      <c r="E48" s="195"/>
      <c r="F48" s="226"/>
      <c r="G48" s="195"/>
      <c r="H48" s="195"/>
      <c r="I48" s="228"/>
      <c r="J48" s="228"/>
      <c r="K48" s="228"/>
      <c r="L48" s="228"/>
      <c r="M48" s="205"/>
    </row>
    <row r="49" customFormat="false" ht="17.25" hidden="false" customHeight="false" outlineLevel="0" collapsed="false">
      <c r="E49" s="217" t="s">
        <v>40</v>
      </c>
      <c r="I49" s="205"/>
      <c r="J49" s="205"/>
      <c r="K49" s="205"/>
      <c r="L49" s="205"/>
      <c r="M49" s="205"/>
    </row>
    <row r="50" customFormat="false" ht="17.25" hidden="false" customHeight="false" outlineLevel="0" collapsed="false">
      <c r="I50" s="205"/>
      <c r="J50" s="205"/>
      <c r="K50" s="205"/>
      <c r="L50" s="205"/>
      <c r="M50" s="205"/>
    </row>
    <row r="51" customFormat="false" ht="17.25" hidden="false" customHeight="false" outlineLevel="0" collapsed="false">
      <c r="E51" s="194" t="s">
        <v>333</v>
      </c>
      <c r="I51" s="205"/>
      <c r="J51" s="205"/>
      <c r="K51" s="205"/>
      <c r="L51" s="205"/>
      <c r="M51" s="205"/>
    </row>
    <row r="52" customFormat="false" ht="18" hidden="false" customHeight="false" outlineLevel="0" collapsed="false">
      <c r="B52" s="195"/>
      <c r="C52" s="195"/>
      <c r="D52" s="195"/>
      <c r="E52" s="195"/>
      <c r="F52" s="196" t="s">
        <v>329</v>
      </c>
      <c r="G52" s="195"/>
      <c r="H52" s="195"/>
      <c r="I52" s="228"/>
      <c r="J52" s="228"/>
      <c r="K52" s="229" t="s">
        <v>147</v>
      </c>
      <c r="L52" s="228"/>
      <c r="M52" s="205"/>
    </row>
    <row r="53" customFormat="false" ht="17.25" hidden="false" customHeight="false" outlineLevel="0" collapsed="false">
      <c r="E53" s="198" t="s">
        <v>216</v>
      </c>
      <c r="F53" s="198" t="s">
        <v>217</v>
      </c>
      <c r="G53" s="198" t="s">
        <v>218</v>
      </c>
      <c r="H53" s="198" t="s">
        <v>219</v>
      </c>
      <c r="I53" s="234" t="n">
        <v>2008</v>
      </c>
      <c r="J53" s="230" t="n">
        <v>2009</v>
      </c>
      <c r="K53" s="231"/>
      <c r="L53" s="231"/>
      <c r="M53" s="205"/>
    </row>
    <row r="54" customFormat="false" ht="17.25" hidden="false" customHeight="false" outlineLevel="0" collapsed="false">
      <c r="B54" s="200"/>
      <c r="C54" s="200"/>
      <c r="D54" s="200"/>
      <c r="E54" s="201" t="s">
        <v>208</v>
      </c>
      <c r="F54" s="201" t="s">
        <v>209</v>
      </c>
      <c r="G54" s="201" t="s">
        <v>210</v>
      </c>
      <c r="H54" s="201" t="s">
        <v>211</v>
      </c>
      <c r="I54" s="232" t="s">
        <v>212</v>
      </c>
      <c r="J54" s="232" t="s">
        <v>213</v>
      </c>
      <c r="K54" s="232" t="s">
        <v>9</v>
      </c>
      <c r="L54" s="232" t="s">
        <v>10</v>
      </c>
      <c r="M54" s="205"/>
    </row>
    <row r="55" customFormat="false" ht="17.25" hidden="false" customHeight="false" outlineLevel="0" collapsed="false">
      <c r="E55" s="202"/>
      <c r="F55" s="203"/>
      <c r="G55" s="203"/>
      <c r="H55" s="203"/>
      <c r="I55" s="204"/>
      <c r="J55" s="205"/>
      <c r="K55" s="205"/>
      <c r="L55" s="205"/>
      <c r="M55" s="205"/>
    </row>
    <row r="56" s="206" customFormat="true" ht="17.25" hidden="false" customHeight="false" outlineLevel="0" collapsed="false">
      <c r="C56" s="194" t="s">
        <v>334</v>
      </c>
      <c r="D56" s="207"/>
      <c r="E56" s="208" t="n">
        <v>65</v>
      </c>
      <c r="F56" s="209" t="n">
        <v>54</v>
      </c>
      <c r="G56" s="209" t="n">
        <v>59</v>
      </c>
      <c r="H56" s="209" t="n">
        <v>56</v>
      </c>
      <c r="I56" s="210" t="n">
        <v>46</v>
      </c>
      <c r="J56" s="211" t="n">
        <v>52</v>
      </c>
      <c r="K56" s="211" t="n">
        <v>30</v>
      </c>
      <c r="L56" s="211" t="n">
        <v>22</v>
      </c>
      <c r="M56" s="212"/>
    </row>
    <row r="57" customFormat="false" ht="17.25" hidden="false" customHeight="false" outlineLevel="0" collapsed="false">
      <c r="D57" s="217" t="s">
        <v>335</v>
      </c>
      <c r="E57" s="218" t="n">
        <v>56</v>
      </c>
      <c r="F57" s="220" t="n">
        <v>48</v>
      </c>
      <c r="G57" s="220" t="n">
        <v>56</v>
      </c>
      <c r="H57" s="220" t="n">
        <v>52</v>
      </c>
      <c r="I57" s="219" t="n">
        <v>43</v>
      </c>
      <c r="J57" s="221" t="n">
        <v>44</v>
      </c>
      <c r="K57" s="219" t="n">
        <v>28</v>
      </c>
      <c r="L57" s="219" t="n">
        <v>16</v>
      </c>
      <c r="M57" s="205"/>
    </row>
    <row r="58" customFormat="false" ht="17.25" hidden="false" customHeight="false" outlineLevel="0" collapsed="false">
      <c r="D58" s="217" t="s">
        <v>336</v>
      </c>
      <c r="E58" s="218" t="n">
        <v>9</v>
      </c>
      <c r="F58" s="220" t="n">
        <v>6</v>
      </c>
      <c r="G58" s="220" t="n">
        <v>3</v>
      </c>
      <c r="H58" s="220" t="n">
        <v>4</v>
      </c>
      <c r="I58" s="219" t="n">
        <v>3</v>
      </c>
      <c r="J58" s="221" t="n">
        <v>8</v>
      </c>
      <c r="K58" s="219" t="n">
        <v>2</v>
      </c>
      <c r="L58" s="219" t="n">
        <v>6</v>
      </c>
      <c r="M58" s="205"/>
    </row>
    <row r="59" customFormat="false" ht="17.25" hidden="false" customHeight="false" outlineLevel="0" collapsed="false">
      <c r="E59" s="213"/>
      <c r="F59" s="214"/>
      <c r="G59" s="214"/>
      <c r="H59" s="214"/>
      <c r="I59" s="215"/>
      <c r="J59" s="216"/>
      <c r="K59" s="216"/>
      <c r="L59" s="216"/>
      <c r="M59" s="205"/>
    </row>
    <row r="60" customFormat="false" ht="17.25" hidden="false" customHeight="false" outlineLevel="0" collapsed="false">
      <c r="D60" s="217" t="s">
        <v>337</v>
      </c>
      <c r="E60" s="218" t="n">
        <v>5</v>
      </c>
      <c r="F60" s="220" t="n">
        <v>3</v>
      </c>
      <c r="G60" s="220" t="n">
        <v>5</v>
      </c>
      <c r="H60" s="220" t="n">
        <v>2</v>
      </c>
      <c r="I60" s="225" t="s">
        <v>236</v>
      </c>
      <c r="J60" s="225" t="s">
        <v>236</v>
      </c>
      <c r="K60" s="225" t="s">
        <v>236</v>
      </c>
      <c r="L60" s="225" t="s">
        <v>236</v>
      </c>
      <c r="M60" s="205"/>
    </row>
    <row r="61" customFormat="false" ht="17.25" hidden="false" customHeight="false" outlineLevel="0" collapsed="false">
      <c r="D61" s="217" t="s">
        <v>338</v>
      </c>
      <c r="E61" s="235" t="n">
        <v>5</v>
      </c>
      <c r="F61" s="236" t="n">
        <v>2</v>
      </c>
      <c r="G61" s="236" t="n">
        <v>5</v>
      </c>
      <c r="H61" s="236" t="n">
        <v>2</v>
      </c>
      <c r="I61" s="225" t="s">
        <v>236</v>
      </c>
      <c r="J61" s="225" t="s">
        <v>236</v>
      </c>
      <c r="K61" s="225" t="s">
        <v>236</v>
      </c>
      <c r="L61" s="225" t="s">
        <v>236</v>
      </c>
      <c r="M61" s="205"/>
    </row>
    <row r="62" customFormat="false" ht="17.25" hidden="false" customHeight="false" outlineLevel="0" collapsed="false">
      <c r="D62" s="193"/>
      <c r="E62" s="235"/>
      <c r="F62" s="236"/>
      <c r="G62" s="236"/>
      <c r="H62" s="236"/>
      <c r="I62" s="220"/>
      <c r="J62" s="237"/>
      <c r="K62" s="238"/>
      <c r="L62" s="220"/>
    </row>
    <row r="63" customFormat="false" ht="17.25" hidden="false" customHeight="false" outlineLevel="0" collapsed="false">
      <c r="D63" s="217" t="s">
        <v>339</v>
      </c>
      <c r="E63" s="218" t="n">
        <v>18</v>
      </c>
      <c r="F63" s="220" t="n">
        <v>18</v>
      </c>
      <c r="G63" s="220" t="n">
        <v>20</v>
      </c>
      <c r="H63" s="220" t="n">
        <v>20</v>
      </c>
      <c r="I63" s="220" t="n">
        <v>12</v>
      </c>
      <c r="J63" s="237" t="n">
        <v>11</v>
      </c>
      <c r="K63" s="238" t="n">
        <v>10</v>
      </c>
      <c r="L63" s="220" t="n">
        <v>1</v>
      </c>
    </row>
    <row r="64" customFormat="false" ht="17.25" hidden="false" customHeight="false" outlineLevel="0" collapsed="false">
      <c r="D64" s="217" t="s">
        <v>338</v>
      </c>
      <c r="E64" s="235" t="n">
        <v>17</v>
      </c>
      <c r="F64" s="236" t="n">
        <v>16</v>
      </c>
      <c r="G64" s="236" t="n">
        <v>20</v>
      </c>
      <c r="H64" s="236" t="n">
        <v>18</v>
      </c>
      <c r="I64" s="236" t="n">
        <v>12</v>
      </c>
      <c r="J64" s="238" t="n">
        <v>11</v>
      </c>
      <c r="K64" s="224" t="s">
        <v>236</v>
      </c>
      <c r="L64" s="224" t="s">
        <v>236</v>
      </c>
    </row>
    <row r="65" customFormat="false" ht="17.25" hidden="false" customHeight="false" outlineLevel="0" collapsed="false">
      <c r="D65" s="193"/>
      <c r="E65" s="235"/>
      <c r="F65" s="236"/>
      <c r="G65" s="236"/>
      <c r="H65" s="236"/>
      <c r="I65" s="236"/>
      <c r="J65" s="238"/>
      <c r="K65" s="238"/>
      <c r="L65" s="220"/>
    </row>
    <row r="66" customFormat="false" ht="17.25" hidden="false" customHeight="false" outlineLevel="0" collapsed="false">
      <c r="D66" s="217" t="s">
        <v>340</v>
      </c>
      <c r="E66" s="218" t="n">
        <v>33</v>
      </c>
      <c r="F66" s="220" t="n">
        <v>23</v>
      </c>
      <c r="G66" s="219" t="n">
        <v>31</v>
      </c>
      <c r="H66" s="220" t="n">
        <v>29</v>
      </c>
      <c r="I66" s="220" t="n">
        <v>30</v>
      </c>
      <c r="J66" s="237" t="n">
        <v>34</v>
      </c>
      <c r="K66" s="238" t="n">
        <v>16</v>
      </c>
      <c r="L66" s="238" t="n">
        <v>18</v>
      </c>
    </row>
    <row r="67" customFormat="false" ht="17.25" hidden="false" customHeight="false" outlineLevel="0" collapsed="false">
      <c r="D67" s="217" t="s">
        <v>338</v>
      </c>
      <c r="E67" s="235" t="n">
        <v>26</v>
      </c>
      <c r="F67" s="236" t="n">
        <v>20</v>
      </c>
      <c r="G67" s="236" t="n">
        <v>29</v>
      </c>
      <c r="H67" s="236" t="n">
        <v>27</v>
      </c>
      <c r="I67" s="236" t="n">
        <v>29</v>
      </c>
      <c r="J67" s="238" t="n">
        <v>26</v>
      </c>
      <c r="K67" s="224" t="s">
        <v>236</v>
      </c>
      <c r="L67" s="224" t="s">
        <v>236</v>
      </c>
    </row>
    <row r="68" customFormat="false" ht="17.25" hidden="false" customHeight="false" outlineLevel="0" collapsed="false">
      <c r="D68" s="193"/>
      <c r="E68" s="235"/>
      <c r="F68" s="236"/>
      <c r="G68" s="236"/>
      <c r="H68" s="236"/>
      <c r="I68" s="236"/>
      <c r="J68" s="238"/>
      <c r="K68" s="238"/>
      <c r="L68" s="238"/>
    </row>
    <row r="69" customFormat="false" ht="17.25" hidden="false" customHeight="false" outlineLevel="0" collapsed="false">
      <c r="D69" s="217" t="s">
        <v>341</v>
      </c>
      <c r="E69" s="218" t="n">
        <v>9</v>
      </c>
      <c r="F69" s="220" t="n">
        <v>10</v>
      </c>
      <c r="G69" s="219" t="n">
        <v>3</v>
      </c>
      <c r="H69" s="220" t="n">
        <v>5</v>
      </c>
      <c r="I69" s="220" t="n">
        <v>4</v>
      </c>
      <c r="J69" s="237" t="n">
        <v>7</v>
      </c>
      <c r="K69" s="220" t="n">
        <v>4</v>
      </c>
      <c r="L69" s="238" t="n">
        <v>3</v>
      </c>
    </row>
    <row r="70" customFormat="false" ht="17.25" hidden="false" customHeight="false" outlineLevel="0" collapsed="false">
      <c r="D70" s="217" t="s">
        <v>338</v>
      </c>
      <c r="E70" s="235" t="n">
        <v>8</v>
      </c>
      <c r="F70" s="236" t="n">
        <v>10</v>
      </c>
      <c r="G70" s="236" t="n">
        <v>2</v>
      </c>
      <c r="H70" s="236" t="n">
        <v>5</v>
      </c>
      <c r="I70" s="236" t="n">
        <v>2</v>
      </c>
      <c r="J70" s="238" t="n">
        <v>7</v>
      </c>
      <c r="K70" s="224" t="s">
        <v>236</v>
      </c>
      <c r="L70" s="224" t="s">
        <v>236</v>
      </c>
    </row>
    <row r="71" customFormat="false" ht="18" hidden="false" customHeight="false" outlineLevel="0" collapsed="false">
      <c r="B71" s="195"/>
      <c r="C71" s="195"/>
      <c r="D71" s="195"/>
      <c r="E71" s="226"/>
      <c r="F71" s="227"/>
      <c r="G71" s="195"/>
      <c r="H71" s="195"/>
      <c r="I71" s="195"/>
      <c r="J71" s="195"/>
      <c r="K71" s="227"/>
      <c r="L71" s="227"/>
    </row>
    <row r="72" customFormat="false" ht="17.25" hidden="false" customHeight="false" outlineLevel="0" collapsed="false">
      <c r="E72" s="217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7.87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342</v>
      </c>
    </row>
    <row r="7" customFormat="false" ht="18" hidden="false" customHeight="false" outlineLevel="0" collapsed="false">
      <c r="B7" s="5"/>
      <c r="C7" s="5"/>
      <c r="D7" s="5"/>
      <c r="E7" s="95" t="s">
        <v>343</v>
      </c>
      <c r="F7" s="142"/>
      <c r="G7" s="71" t="s">
        <v>344</v>
      </c>
      <c r="H7" s="5"/>
      <c r="I7" s="5"/>
      <c r="J7" s="5"/>
      <c r="K7" s="5"/>
      <c r="L7" s="143" t="s">
        <v>242</v>
      </c>
    </row>
    <row r="8" customFormat="false" ht="17.25" hidden="false" customHeight="false" outlineLevel="0" collapsed="false">
      <c r="F8" s="239" t="s">
        <v>217</v>
      </c>
      <c r="G8" s="239" t="s">
        <v>218</v>
      </c>
      <c r="H8" s="239" t="s">
        <v>219</v>
      </c>
      <c r="I8" s="239" t="s">
        <v>220</v>
      </c>
      <c r="J8" s="105" t="s">
        <v>221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209</v>
      </c>
      <c r="G9" s="12" t="s">
        <v>210</v>
      </c>
      <c r="H9" s="12" t="s">
        <v>211</v>
      </c>
      <c r="I9" s="12" t="s">
        <v>212</v>
      </c>
      <c r="J9" s="12" t="s">
        <v>213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7"/>
      <c r="G10" s="37"/>
      <c r="H10" s="37"/>
      <c r="I10" s="37"/>
    </row>
    <row r="11" s="76" customFormat="true" ht="17.25" hidden="false" customHeight="false" outlineLevel="0" collapsed="false">
      <c r="B11" s="162" t="s">
        <v>345</v>
      </c>
      <c r="C11" s="162"/>
      <c r="D11" s="162"/>
      <c r="E11" s="141"/>
      <c r="F11" s="240" t="n">
        <v>11211</v>
      </c>
      <c r="G11" s="241" t="n">
        <v>10658</v>
      </c>
      <c r="H11" s="241" t="n">
        <v>10504</v>
      </c>
      <c r="I11" s="241" t="n">
        <v>9803</v>
      </c>
      <c r="J11" s="242" t="n">
        <v>9757</v>
      </c>
      <c r="K11" s="242" t="n">
        <v>4905</v>
      </c>
      <c r="L11" s="242" t="n">
        <v>4852</v>
      </c>
    </row>
    <row r="12" customFormat="false" ht="17.25" hidden="false" customHeight="false" outlineLevel="0" collapsed="false">
      <c r="F12" s="17"/>
      <c r="G12" s="18"/>
      <c r="H12" s="18"/>
      <c r="I12" s="18"/>
      <c r="J12" s="47"/>
      <c r="K12" s="47"/>
      <c r="L12" s="47"/>
    </row>
    <row r="13" customFormat="false" ht="17.25" hidden="false" customHeight="false" outlineLevel="0" collapsed="false">
      <c r="C13" s="15" t="s">
        <v>346</v>
      </c>
      <c r="F13" s="13" t="n">
        <v>5215</v>
      </c>
      <c r="G13" s="46" t="n">
        <v>5097</v>
      </c>
      <c r="H13" s="46" t="n">
        <v>5148</v>
      </c>
      <c r="I13" s="191" t="n">
        <v>4890</v>
      </c>
      <c r="J13" s="191" t="n">
        <v>4927</v>
      </c>
      <c r="K13" s="191" t="n">
        <v>2406</v>
      </c>
      <c r="L13" s="191" t="n">
        <v>2521</v>
      </c>
    </row>
    <row r="14" customFormat="false" ht="17.25" hidden="false" customHeight="false" outlineLevel="0" collapsed="false">
      <c r="D14" s="15" t="s">
        <v>347</v>
      </c>
      <c r="F14" s="13" t="n">
        <v>4217</v>
      </c>
      <c r="G14" s="46" t="n">
        <v>4247</v>
      </c>
      <c r="H14" s="46" t="n">
        <v>4334</v>
      </c>
      <c r="I14" s="191" t="n">
        <v>4200</v>
      </c>
      <c r="J14" s="191" t="n">
        <v>4248</v>
      </c>
      <c r="K14" s="191" t="n">
        <v>2363</v>
      </c>
      <c r="L14" s="191" t="n">
        <v>1885</v>
      </c>
    </row>
    <row r="15" customFormat="false" ht="17.25" hidden="false" customHeight="false" outlineLevel="0" collapsed="false">
      <c r="D15" s="15" t="s">
        <v>348</v>
      </c>
      <c r="F15" s="13" t="n">
        <v>943</v>
      </c>
      <c r="G15" s="46" t="n">
        <v>803</v>
      </c>
      <c r="H15" s="46" t="n">
        <v>774</v>
      </c>
      <c r="I15" s="191" t="n">
        <v>659</v>
      </c>
      <c r="J15" s="191" t="n">
        <v>645</v>
      </c>
      <c r="K15" s="191" t="n">
        <v>38</v>
      </c>
      <c r="L15" s="191" t="n">
        <v>607</v>
      </c>
    </row>
    <row r="16" customFormat="false" ht="17.25" hidden="false" customHeight="false" outlineLevel="0" collapsed="false">
      <c r="D16" s="15" t="s">
        <v>349</v>
      </c>
      <c r="F16" s="13" t="n">
        <v>4</v>
      </c>
      <c r="G16" s="46" t="n">
        <v>4</v>
      </c>
      <c r="H16" s="46" t="n">
        <v>2</v>
      </c>
      <c r="I16" s="191" t="n">
        <v>2</v>
      </c>
      <c r="J16" s="191" t="n">
        <v>2</v>
      </c>
      <c r="K16" s="191" t="n">
        <v>1</v>
      </c>
      <c r="L16" s="63" t="n">
        <v>1</v>
      </c>
    </row>
    <row r="17" customFormat="false" ht="17.25" hidden="false" customHeight="false" outlineLevel="0" collapsed="false">
      <c r="D17" s="15" t="s">
        <v>350</v>
      </c>
      <c r="F17" s="13" t="n">
        <v>10</v>
      </c>
      <c r="G17" s="46" t="n">
        <v>1</v>
      </c>
      <c r="H17" s="75" t="s">
        <v>236</v>
      </c>
      <c r="I17" s="243" t="s">
        <v>236</v>
      </c>
      <c r="J17" s="243" t="s">
        <v>236</v>
      </c>
      <c r="K17" s="243" t="s">
        <v>236</v>
      </c>
      <c r="L17" s="243" t="s">
        <v>236</v>
      </c>
    </row>
    <row r="18" customFormat="false" ht="17.25" hidden="false" customHeight="false" outlineLevel="0" collapsed="false">
      <c r="D18" s="15" t="s">
        <v>351</v>
      </c>
      <c r="F18" s="13" t="n">
        <v>41</v>
      </c>
      <c r="G18" s="46" t="n">
        <v>42</v>
      </c>
      <c r="H18" s="46" t="n">
        <v>37</v>
      </c>
      <c r="I18" s="191" t="n">
        <v>29</v>
      </c>
      <c r="J18" s="191" t="n">
        <v>32</v>
      </c>
      <c r="K18" s="191" t="n">
        <v>4</v>
      </c>
      <c r="L18" s="191" t="n">
        <v>28</v>
      </c>
    </row>
    <row r="19" customFormat="false" ht="17.25" hidden="false" customHeight="false" outlineLevel="0" collapsed="false">
      <c r="D19" s="15" t="s">
        <v>352</v>
      </c>
      <c r="F19" s="13" t="s">
        <v>236</v>
      </c>
      <c r="G19" s="75" t="s">
        <v>236</v>
      </c>
      <c r="H19" s="46" t="n">
        <v>1</v>
      </c>
      <c r="I19" s="75" t="s">
        <v>236</v>
      </c>
      <c r="J19" s="243" t="s">
        <v>236</v>
      </c>
      <c r="K19" s="243" t="s">
        <v>236</v>
      </c>
      <c r="L19" s="243" t="s">
        <v>236</v>
      </c>
    </row>
    <row r="20" customFormat="false" ht="17.25" hidden="false" customHeight="false" outlineLevel="0" collapsed="false">
      <c r="C20" s="15" t="s">
        <v>353</v>
      </c>
      <c r="F20" s="13" t="n">
        <v>1994</v>
      </c>
      <c r="G20" s="46" t="n">
        <v>1845</v>
      </c>
      <c r="H20" s="46" t="n">
        <v>1767</v>
      </c>
      <c r="I20" s="191" t="n">
        <v>1537</v>
      </c>
      <c r="J20" s="191" t="n">
        <v>1569</v>
      </c>
      <c r="K20" s="191" t="n">
        <v>674</v>
      </c>
      <c r="L20" s="191" t="n">
        <v>895</v>
      </c>
    </row>
    <row r="21" customFormat="false" ht="17.25" hidden="false" customHeight="false" outlineLevel="0" collapsed="false">
      <c r="C21" s="15" t="s">
        <v>354</v>
      </c>
      <c r="F21" s="13" t="n">
        <v>1010</v>
      </c>
      <c r="G21" s="46" t="n">
        <v>794</v>
      </c>
      <c r="H21" s="46" t="n">
        <v>654</v>
      </c>
      <c r="I21" s="191" t="n">
        <v>607</v>
      </c>
      <c r="J21" s="191" t="n">
        <v>631</v>
      </c>
      <c r="K21" s="191" t="n">
        <v>407</v>
      </c>
      <c r="L21" s="191" t="n">
        <v>224</v>
      </c>
    </row>
    <row r="22" customFormat="false" ht="17.25" hidden="false" customHeight="false" outlineLevel="0" collapsed="false">
      <c r="C22" s="15" t="s">
        <v>320</v>
      </c>
      <c r="F22" s="13" t="n">
        <v>64</v>
      </c>
      <c r="G22" s="46" t="n">
        <v>62</v>
      </c>
      <c r="H22" s="46" t="n">
        <v>39</v>
      </c>
      <c r="I22" s="191" t="n">
        <v>41</v>
      </c>
      <c r="J22" s="191" t="n">
        <v>37</v>
      </c>
      <c r="K22" s="191" t="n">
        <v>27</v>
      </c>
      <c r="L22" s="191" t="n">
        <v>10</v>
      </c>
    </row>
    <row r="23" customFormat="false" ht="17.25" hidden="false" customHeight="false" outlineLevel="0" collapsed="false">
      <c r="C23" s="15" t="s">
        <v>321</v>
      </c>
      <c r="F23" s="13" t="n">
        <v>1991</v>
      </c>
      <c r="G23" s="46" t="n">
        <v>2077</v>
      </c>
      <c r="H23" s="46" t="n">
        <v>2148</v>
      </c>
      <c r="I23" s="191" t="n">
        <v>2114</v>
      </c>
      <c r="J23" s="191" t="n">
        <v>1974</v>
      </c>
      <c r="K23" s="191" t="n">
        <v>1169</v>
      </c>
      <c r="L23" s="191" t="n">
        <v>805</v>
      </c>
    </row>
    <row r="24" customFormat="false" ht="17.25" hidden="false" customHeight="false" outlineLevel="0" collapsed="false">
      <c r="C24" s="15" t="s">
        <v>355</v>
      </c>
      <c r="F24" s="13" t="n">
        <v>160</v>
      </c>
      <c r="G24" s="46" t="n">
        <v>136</v>
      </c>
      <c r="H24" s="46" t="n">
        <v>108</v>
      </c>
      <c r="I24" s="191" t="n">
        <v>52</v>
      </c>
      <c r="J24" s="191" t="n">
        <v>73</v>
      </c>
      <c r="K24" s="191" t="n">
        <v>31</v>
      </c>
      <c r="L24" s="191" t="n">
        <v>42</v>
      </c>
    </row>
    <row r="25" customFormat="false" ht="17.25" hidden="false" customHeight="false" outlineLevel="0" collapsed="false">
      <c r="C25" s="15" t="s">
        <v>356</v>
      </c>
      <c r="F25" s="13" t="n">
        <v>777</v>
      </c>
      <c r="G25" s="46" t="n">
        <v>647</v>
      </c>
      <c r="H25" s="46" t="n">
        <v>640</v>
      </c>
      <c r="I25" s="191" t="n">
        <v>562</v>
      </c>
      <c r="J25" s="191" t="n">
        <v>546</v>
      </c>
      <c r="K25" s="191" t="n">
        <v>191</v>
      </c>
      <c r="L25" s="191" t="n">
        <v>355</v>
      </c>
    </row>
    <row r="26" customFormat="false" ht="17.25" hidden="false" customHeight="false" outlineLevel="0" collapsed="false">
      <c r="F26" s="17"/>
      <c r="G26" s="18"/>
      <c r="H26" s="18"/>
      <c r="I26" s="18"/>
      <c r="J26" s="47"/>
      <c r="K26" s="47"/>
      <c r="L26" s="47"/>
    </row>
    <row r="27" customFormat="false" ht="17.25" hidden="false" customHeight="false" outlineLevel="0" collapsed="false">
      <c r="B27" s="2" t="s">
        <v>324</v>
      </c>
      <c r="D27" s="15" t="s">
        <v>357</v>
      </c>
      <c r="F27" s="13" t="s">
        <v>236</v>
      </c>
      <c r="G27" s="46" t="n">
        <v>2</v>
      </c>
      <c r="H27" s="46" t="n">
        <v>1</v>
      </c>
      <c r="I27" s="75" t="s">
        <v>236</v>
      </c>
      <c r="J27" s="191" t="n">
        <v>1</v>
      </c>
      <c r="K27" s="191" t="n">
        <v>1</v>
      </c>
      <c r="L27" s="243" t="s">
        <v>236</v>
      </c>
    </row>
    <row r="28" customFormat="false" ht="17.25" hidden="false" customHeight="false" outlineLevel="0" collapsed="false">
      <c r="B28" s="2" t="s">
        <v>324</v>
      </c>
      <c r="D28" s="15" t="s">
        <v>358</v>
      </c>
      <c r="F28" s="13" t="n">
        <v>6</v>
      </c>
      <c r="G28" s="46" t="n">
        <v>4</v>
      </c>
      <c r="H28" s="46" t="n">
        <v>8</v>
      </c>
      <c r="I28" s="243" t="s">
        <v>236</v>
      </c>
      <c r="J28" s="191" t="n">
        <v>3</v>
      </c>
      <c r="K28" s="191" t="n">
        <v>1</v>
      </c>
      <c r="L28" s="191" t="n">
        <v>2</v>
      </c>
    </row>
    <row r="29" customFormat="false" ht="17.25" hidden="false" customHeight="false" outlineLevel="0" collapsed="false">
      <c r="B29" s="2" t="s">
        <v>324</v>
      </c>
      <c r="D29" s="15" t="s">
        <v>359</v>
      </c>
      <c r="F29" s="13" t="n">
        <v>13</v>
      </c>
      <c r="G29" s="75" t="s">
        <v>236</v>
      </c>
      <c r="H29" s="75" t="s">
        <v>236</v>
      </c>
      <c r="I29" s="191" t="n">
        <v>2</v>
      </c>
      <c r="J29" s="243" t="s">
        <v>236</v>
      </c>
      <c r="K29" s="243" t="s">
        <v>236</v>
      </c>
      <c r="L29" s="243" t="s">
        <v>236</v>
      </c>
    </row>
    <row r="30" customFormat="false" ht="17.25" hidden="false" customHeight="false" outlineLevel="0" collapsed="false">
      <c r="B30" s="2" t="s">
        <v>324</v>
      </c>
      <c r="D30" s="15" t="s">
        <v>360</v>
      </c>
      <c r="F30" s="13" t="s">
        <v>236</v>
      </c>
      <c r="G30" s="75" t="s">
        <v>236</v>
      </c>
      <c r="H30" s="75" t="s">
        <v>236</v>
      </c>
      <c r="I30" s="75" t="s">
        <v>236</v>
      </c>
      <c r="J30" s="191" t="n">
        <v>1</v>
      </c>
      <c r="K30" s="191" t="n">
        <v>1</v>
      </c>
      <c r="L30" s="243" t="s">
        <v>236</v>
      </c>
    </row>
    <row r="31" customFormat="false" ht="17.25" hidden="false" customHeight="false" outlineLevel="0" collapsed="false">
      <c r="B31" s="2"/>
      <c r="D31" s="2"/>
      <c r="F31" s="13"/>
      <c r="G31" s="46"/>
      <c r="H31" s="46"/>
      <c r="I31" s="46"/>
      <c r="J31" s="63"/>
      <c r="K31" s="63"/>
      <c r="L31" s="63"/>
    </row>
    <row r="32" customFormat="false" ht="17.25" hidden="false" customHeight="false" outlineLevel="0" collapsed="false">
      <c r="B32" s="15" t="s">
        <v>361</v>
      </c>
      <c r="C32" s="16"/>
      <c r="D32" s="16"/>
      <c r="E32" s="16"/>
      <c r="F32" s="13" t="n">
        <v>9448</v>
      </c>
      <c r="G32" s="46" t="n">
        <v>8941</v>
      </c>
      <c r="H32" s="46" t="n">
        <v>8789</v>
      </c>
      <c r="I32" s="46" t="n">
        <v>8167</v>
      </c>
      <c r="J32" s="63" t="n">
        <v>8102</v>
      </c>
      <c r="K32" s="63" t="n">
        <v>4048</v>
      </c>
      <c r="L32" s="63" t="n">
        <v>4054</v>
      </c>
    </row>
    <row r="33" customFormat="false" ht="17.25" hidden="false" customHeight="false" outlineLevel="0" collapsed="false">
      <c r="C33" s="15" t="s">
        <v>346</v>
      </c>
      <c r="F33" s="13" t="n">
        <v>3850</v>
      </c>
      <c r="G33" s="46" t="n">
        <v>3751</v>
      </c>
      <c r="H33" s="46" t="n">
        <v>3776</v>
      </c>
      <c r="I33" s="191" t="n">
        <v>3591</v>
      </c>
      <c r="J33" s="63" t="n">
        <v>3584</v>
      </c>
      <c r="K33" s="191" t="n">
        <v>1753</v>
      </c>
      <c r="L33" s="63" t="n">
        <f aca="false">J33-K33</f>
        <v>1831</v>
      </c>
    </row>
    <row r="34" customFormat="false" ht="17.25" hidden="false" customHeight="false" outlineLevel="0" collapsed="false">
      <c r="D34" s="15" t="s">
        <v>347</v>
      </c>
      <c r="F34" s="13" t="n">
        <v>2912</v>
      </c>
      <c r="G34" s="46" t="n">
        <v>2958</v>
      </c>
      <c r="H34" s="46" t="n">
        <v>3028</v>
      </c>
      <c r="I34" s="191" t="n">
        <v>2949</v>
      </c>
      <c r="J34" s="63" t="n">
        <v>2940</v>
      </c>
      <c r="K34" s="81" t="n">
        <v>1712</v>
      </c>
      <c r="L34" s="63" t="n">
        <f aca="false">J34-K34</f>
        <v>1228</v>
      </c>
    </row>
    <row r="35" customFormat="false" ht="17.25" hidden="false" customHeight="false" outlineLevel="0" collapsed="false">
      <c r="D35" s="15" t="s">
        <v>348</v>
      </c>
      <c r="F35" s="13" t="n">
        <v>883</v>
      </c>
      <c r="G35" s="46" t="n">
        <v>747</v>
      </c>
      <c r="H35" s="46" t="n">
        <v>708</v>
      </c>
      <c r="I35" s="191" t="n">
        <v>611</v>
      </c>
      <c r="J35" s="63" t="n">
        <v>610</v>
      </c>
      <c r="K35" s="81" t="n">
        <v>36</v>
      </c>
      <c r="L35" s="63" t="n">
        <f aca="false">J35-K35</f>
        <v>574</v>
      </c>
    </row>
    <row r="36" customFormat="false" ht="17.25" hidden="false" customHeight="false" outlineLevel="0" collapsed="false">
      <c r="D36" s="15" t="s">
        <v>349</v>
      </c>
      <c r="F36" s="13" t="n">
        <v>4</v>
      </c>
      <c r="G36" s="46" t="n">
        <v>4</v>
      </c>
      <c r="H36" s="46" t="n">
        <v>2</v>
      </c>
      <c r="I36" s="191" t="n">
        <v>2</v>
      </c>
      <c r="J36" s="63" t="n">
        <v>2</v>
      </c>
      <c r="K36" s="191" t="n">
        <v>1</v>
      </c>
      <c r="L36" s="63" t="n">
        <f aca="false">J36-K36</f>
        <v>1</v>
      </c>
    </row>
    <row r="37" customFormat="false" ht="17.25" hidden="false" customHeight="false" outlineLevel="0" collapsed="false">
      <c r="D37" s="15" t="s">
        <v>350</v>
      </c>
      <c r="F37" s="13" t="n">
        <v>10</v>
      </c>
      <c r="G37" s="75" t="s">
        <v>236</v>
      </c>
      <c r="H37" s="75" t="s">
        <v>236</v>
      </c>
      <c r="I37" s="243" t="s">
        <v>236</v>
      </c>
      <c r="J37" s="243" t="s">
        <v>236</v>
      </c>
      <c r="K37" s="243" t="s">
        <v>236</v>
      </c>
      <c r="L37" s="243" t="s">
        <v>236</v>
      </c>
    </row>
    <row r="38" customFormat="false" ht="17.25" hidden="false" customHeight="false" outlineLevel="0" collapsed="false">
      <c r="D38" s="15" t="s">
        <v>351</v>
      </c>
      <c r="F38" s="13" t="n">
        <v>41</v>
      </c>
      <c r="G38" s="46" t="n">
        <v>42</v>
      </c>
      <c r="H38" s="46" t="n">
        <v>37</v>
      </c>
      <c r="I38" s="191" t="n">
        <v>29</v>
      </c>
      <c r="J38" s="63" t="n">
        <v>32</v>
      </c>
      <c r="K38" s="81" t="n">
        <v>4</v>
      </c>
      <c r="L38" s="63" t="n">
        <f aca="false">J38-K38</f>
        <v>28</v>
      </c>
    </row>
    <row r="39" customFormat="false" ht="17.25" hidden="false" customHeight="false" outlineLevel="0" collapsed="false">
      <c r="D39" s="15" t="s">
        <v>352</v>
      </c>
      <c r="F39" s="13" t="s">
        <v>236</v>
      </c>
      <c r="G39" s="75" t="s">
        <v>236</v>
      </c>
      <c r="H39" s="46" t="n">
        <v>1</v>
      </c>
      <c r="I39" s="75" t="s">
        <v>236</v>
      </c>
      <c r="J39" s="243" t="s">
        <v>236</v>
      </c>
      <c r="K39" s="243" t="s">
        <v>236</v>
      </c>
      <c r="L39" s="243" t="s">
        <v>236</v>
      </c>
    </row>
    <row r="40" customFormat="false" ht="17.25" hidden="false" customHeight="false" outlineLevel="0" collapsed="false">
      <c r="C40" s="15" t="s">
        <v>353</v>
      </c>
      <c r="F40" s="13" t="n">
        <v>1900</v>
      </c>
      <c r="G40" s="46" t="n">
        <v>1768</v>
      </c>
      <c r="H40" s="46" t="n">
        <v>1705</v>
      </c>
      <c r="I40" s="191" t="n">
        <v>1481</v>
      </c>
      <c r="J40" s="63" t="n">
        <v>1516</v>
      </c>
      <c r="K40" s="81" t="n">
        <v>640</v>
      </c>
      <c r="L40" s="63" t="n">
        <f aca="false">J40-K40</f>
        <v>876</v>
      </c>
    </row>
    <row r="41" customFormat="false" ht="17.25" hidden="false" customHeight="false" outlineLevel="0" collapsed="false">
      <c r="C41" s="15" t="s">
        <v>354</v>
      </c>
      <c r="F41" s="13" t="n">
        <v>755</v>
      </c>
      <c r="G41" s="46" t="n">
        <v>552</v>
      </c>
      <c r="H41" s="46" t="n">
        <v>469</v>
      </c>
      <c r="I41" s="191" t="n">
        <v>387</v>
      </c>
      <c r="J41" s="63" t="n">
        <v>440</v>
      </c>
      <c r="K41" s="81" t="n">
        <v>278</v>
      </c>
      <c r="L41" s="63" t="n">
        <f aca="false">J41-K41</f>
        <v>162</v>
      </c>
    </row>
    <row r="42" customFormat="false" ht="17.25" hidden="false" customHeight="false" outlineLevel="0" collapsed="false">
      <c r="C42" s="15" t="s">
        <v>320</v>
      </c>
      <c r="F42" s="13" t="n">
        <v>64</v>
      </c>
      <c r="G42" s="46" t="n">
        <v>62</v>
      </c>
      <c r="H42" s="46" t="n">
        <v>39</v>
      </c>
      <c r="I42" s="191" t="n">
        <v>40</v>
      </c>
      <c r="J42" s="63" t="n">
        <v>37</v>
      </c>
      <c r="K42" s="81" t="n">
        <v>27</v>
      </c>
      <c r="L42" s="63" t="n">
        <f aca="false">J42-K42</f>
        <v>10</v>
      </c>
    </row>
    <row r="43" customFormat="false" ht="17.25" hidden="false" customHeight="false" outlineLevel="0" collapsed="false">
      <c r="C43" s="15" t="s">
        <v>321</v>
      </c>
      <c r="F43" s="13" t="n">
        <v>1965</v>
      </c>
      <c r="G43" s="46" t="n">
        <v>2044</v>
      </c>
      <c r="H43" s="46" t="n">
        <v>2119</v>
      </c>
      <c r="I43" s="191" t="n">
        <v>2082</v>
      </c>
      <c r="J43" s="63" t="n">
        <v>1949</v>
      </c>
      <c r="K43" s="81" t="n">
        <v>1151</v>
      </c>
      <c r="L43" s="63" t="n">
        <f aca="false">J43-K43</f>
        <v>798</v>
      </c>
    </row>
    <row r="44" customFormat="false" ht="17.25" hidden="false" customHeight="false" outlineLevel="0" collapsed="false">
      <c r="C44" s="15" t="s">
        <v>355</v>
      </c>
      <c r="F44" s="13" t="n">
        <v>157</v>
      </c>
      <c r="G44" s="46" t="n">
        <v>136</v>
      </c>
      <c r="H44" s="46" t="n">
        <v>92</v>
      </c>
      <c r="I44" s="191" t="n">
        <v>52</v>
      </c>
      <c r="J44" s="63" t="n">
        <v>71</v>
      </c>
      <c r="K44" s="81" t="n">
        <v>30</v>
      </c>
      <c r="L44" s="63" t="n">
        <v>41</v>
      </c>
    </row>
    <row r="45" customFormat="false" ht="17.25" hidden="false" customHeight="false" outlineLevel="0" collapsed="false">
      <c r="C45" s="15" t="s">
        <v>356</v>
      </c>
      <c r="F45" s="13" t="n">
        <v>757</v>
      </c>
      <c r="G45" s="46" t="n">
        <v>628</v>
      </c>
      <c r="H45" s="46" t="n">
        <v>589</v>
      </c>
      <c r="I45" s="191" t="n">
        <v>534</v>
      </c>
      <c r="J45" s="63" t="n">
        <v>505</v>
      </c>
      <c r="K45" s="81" t="n">
        <v>169</v>
      </c>
      <c r="L45" s="63" t="n">
        <f aca="false">J45-K45</f>
        <v>336</v>
      </c>
    </row>
    <row r="46" customFormat="false" ht="17.25" hidden="false" customHeight="false" outlineLevel="0" collapsed="false">
      <c r="F46" s="17"/>
      <c r="G46" s="18"/>
      <c r="H46" s="18"/>
      <c r="I46" s="18"/>
      <c r="J46" s="191"/>
      <c r="K46" s="47"/>
      <c r="L46" s="191"/>
    </row>
    <row r="47" customFormat="false" ht="17.25" hidden="false" customHeight="false" outlineLevel="0" collapsed="false">
      <c r="B47" s="2" t="s">
        <v>324</v>
      </c>
      <c r="D47" s="15" t="s">
        <v>357</v>
      </c>
      <c r="F47" s="13" t="s">
        <v>236</v>
      </c>
      <c r="G47" s="46" t="n">
        <v>2</v>
      </c>
      <c r="H47" s="46" t="n">
        <v>1</v>
      </c>
      <c r="I47" s="75" t="s">
        <v>236</v>
      </c>
      <c r="J47" s="191" t="n">
        <v>1</v>
      </c>
      <c r="K47" s="191" t="n">
        <v>1</v>
      </c>
      <c r="L47" s="243" t="s">
        <v>236</v>
      </c>
    </row>
    <row r="48" customFormat="false" ht="17.25" hidden="false" customHeight="false" outlineLevel="0" collapsed="false">
      <c r="B48" s="2" t="s">
        <v>324</v>
      </c>
      <c r="D48" s="15" t="s">
        <v>358</v>
      </c>
      <c r="F48" s="13" t="n">
        <v>6</v>
      </c>
      <c r="G48" s="46" t="n">
        <v>4</v>
      </c>
      <c r="H48" s="46" t="n">
        <v>8</v>
      </c>
      <c r="I48" s="243" t="s">
        <v>236</v>
      </c>
      <c r="J48" s="191" t="n">
        <v>3</v>
      </c>
      <c r="K48" s="191" t="n">
        <v>1</v>
      </c>
      <c r="L48" s="243" t="s">
        <v>236</v>
      </c>
    </row>
    <row r="49" customFormat="false" ht="17.25" hidden="false" customHeight="false" outlineLevel="0" collapsed="false">
      <c r="B49" s="2" t="s">
        <v>324</v>
      </c>
      <c r="D49" s="15" t="s">
        <v>359</v>
      </c>
      <c r="F49" s="13" t="n">
        <v>13</v>
      </c>
      <c r="G49" s="75" t="s">
        <v>236</v>
      </c>
      <c r="H49" s="75" t="s">
        <v>236</v>
      </c>
      <c r="I49" s="46" t="n">
        <v>2</v>
      </c>
      <c r="J49" s="243" t="s">
        <v>236</v>
      </c>
      <c r="K49" s="243" t="s">
        <v>236</v>
      </c>
      <c r="L49" s="191" t="n">
        <v>2</v>
      </c>
    </row>
    <row r="50" customFormat="false" ht="17.25" hidden="false" customHeight="false" outlineLevel="0" collapsed="false">
      <c r="B50" s="2" t="s">
        <v>324</v>
      </c>
      <c r="D50" s="15" t="s">
        <v>360</v>
      </c>
      <c r="F50" s="13" t="s">
        <v>236</v>
      </c>
      <c r="G50" s="75" t="s">
        <v>236</v>
      </c>
      <c r="H50" s="75" t="s">
        <v>236</v>
      </c>
      <c r="I50" s="75" t="s">
        <v>236</v>
      </c>
      <c r="J50" s="191" t="n">
        <v>1</v>
      </c>
      <c r="K50" s="191" t="n">
        <v>1</v>
      </c>
      <c r="L50" s="243" t="s">
        <v>236</v>
      </c>
    </row>
    <row r="51" customFormat="false" ht="17.25" hidden="false" customHeight="false" outlineLevel="0" collapsed="false">
      <c r="B51" s="2"/>
      <c r="D51" s="2"/>
      <c r="F51" s="13"/>
      <c r="G51" s="46"/>
      <c r="H51" s="46"/>
      <c r="I51" s="46"/>
      <c r="J51" s="63"/>
      <c r="K51" s="81"/>
      <c r="L51" s="81"/>
    </row>
    <row r="52" customFormat="false" ht="17.25" hidden="false" customHeight="false" outlineLevel="0" collapsed="false">
      <c r="B52" s="15" t="s">
        <v>362</v>
      </c>
      <c r="C52" s="16"/>
      <c r="D52" s="16"/>
      <c r="E52" s="16"/>
      <c r="F52" s="13" t="n">
        <v>1763</v>
      </c>
      <c r="G52" s="46" t="n">
        <v>1717</v>
      </c>
      <c r="H52" s="46" t="n">
        <v>1715</v>
      </c>
      <c r="I52" s="46" t="n">
        <v>1636</v>
      </c>
      <c r="J52" s="63" t="n">
        <v>1655</v>
      </c>
      <c r="K52" s="81" t="n">
        <v>857</v>
      </c>
      <c r="L52" s="81" t="n">
        <v>798</v>
      </c>
    </row>
    <row r="53" customFormat="false" ht="17.25" hidden="false" customHeight="false" outlineLevel="0" collapsed="false">
      <c r="C53" s="15" t="s">
        <v>346</v>
      </c>
      <c r="F53" s="13" t="n">
        <v>1365</v>
      </c>
      <c r="G53" s="46" t="n">
        <v>1346</v>
      </c>
      <c r="H53" s="46" t="n">
        <v>1372</v>
      </c>
      <c r="I53" s="191" t="n">
        <v>1299</v>
      </c>
      <c r="J53" s="191" t="n">
        <v>1343</v>
      </c>
      <c r="K53" s="81" t="n">
        <v>653</v>
      </c>
      <c r="L53" s="81" t="n">
        <v>690</v>
      </c>
    </row>
    <row r="54" customFormat="false" ht="17.25" hidden="false" customHeight="false" outlineLevel="0" collapsed="false">
      <c r="D54" s="15" t="s">
        <v>347</v>
      </c>
      <c r="F54" s="13" t="n">
        <v>1305</v>
      </c>
      <c r="G54" s="46" t="n">
        <v>1289</v>
      </c>
      <c r="H54" s="46" t="n">
        <v>1306</v>
      </c>
      <c r="I54" s="191" t="n">
        <v>1251</v>
      </c>
      <c r="J54" s="191" t="n">
        <v>1308</v>
      </c>
      <c r="K54" s="81" t="n">
        <v>651</v>
      </c>
      <c r="L54" s="81" t="n">
        <v>657</v>
      </c>
    </row>
    <row r="55" customFormat="false" ht="17.25" hidden="false" customHeight="false" outlineLevel="0" collapsed="false">
      <c r="D55" s="15" t="s">
        <v>348</v>
      </c>
      <c r="F55" s="13" t="n">
        <v>60</v>
      </c>
      <c r="G55" s="46" t="n">
        <v>56</v>
      </c>
      <c r="H55" s="46" t="n">
        <v>66</v>
      </c>
      <c r="I55" s="191" t="n">
        <v>48</v>
      </c>
      <c r="J55" s="191" t="n">
        <v>35</v>
      </c>
      <c r="K55" s="81" t="n">
        <v>2</v>
      </c>
      <c r="L55" s="81" t="n">
        <v>33</v>
      </c>
    </row>
    <row r="56" customFormat="false" ht="17.25" hidden="false" customHeight="false" outlineLevel="0" collapsed="false">
      <c r="D56" s="15" t="s">
        <v>349</v>
      </c>
      <c r="F56" s="13" t="s">
        <v>236</v>
      </c>
      <c r="G56" s="75" t="s">
        <v>236</v>
      </c>
      <c r="H56" s="75" t="s">
        <v>236</v>
      </c>
      <c r="I56" s="75" t="s">
        <v>236</v>
      </c>
      <c r="J56" s="243" t="s">
        <v>236</v>
      </c>
      <c r="K56" s="243" t="s">
        <v>236</v>
      </c>
      <c r="L56" s="243" t="s">
        <v>236</v>
      </c>
    </row>
    <row r="57" customFormat="false" ht="17.25" hidden="false" customHeight="false" outlineLevel="0" collapsed="false">
      <c r="D57" s="15" t="s">
        <v>350</v>
      </c>
      <c r="F57" s="13" t="s">
        <v>236</v>
      </c>
      <c r="G57" s="46" t="n">
        <v>1</v>
      </c>
      <c r="H57" s="75" t="s">
        <v>236</v>
      </c>
      <c r="I57" s="75" t="s">
        <v>236</v>
      </c>
      <c r="J57" s="243" t="s">
        <v>236</v>
      </c>
      <c r="K57" s="243" t="s">
        <v>236</v>
      </c>
      <c r="L57" s="243" t="s">
        <v>236</v>
      </c>
    </row>
    <row r="58" customFormat="false" ht="17.25" hidden="false" customHeight="false" outlineLevel="0" collapsed="false">
      <c r="D58" s="15" t="s">
        <v>351</v>
      </c>
      <c r="F58" s="13" t="s">
        <v>236</v>
      </c>
      <c r="G58" s="75" t="s">
        <v>236</v>
      </c>
      <c r="H58" s="75" t="s">
        <v>236</v>
      </c>
      <c r="I58" s="75" t="s">
        <v>236</v>
      </c>
      <c r="J58" s="243" t="s">
        <v>236</v>
      </c>
      <c r="K58" s="243" t="s">
        <v>236</v>
      </c>
      <c r="L58" s="243" t="s">
        <v>236</v>
      </c>
    </row>
    <row r="59" customFormat="false" ht="17.25" hidden="false" customHeight="false" outlineLevel="0" collapsed="false">
      <c r="D59" s="15" t="s">
        <v>352</v>
      </c>
      <c r="F59" s="13" t="s">
        <v>236</v>
      </c>
      <c r="G59" s="75" t="s">
        <v>236</v>
      </c>
      <c r="H59" s="75" t="s">
        <v>236</v>
      </c>
      <c r="I59" s="75" t="s">
        <v>236</v>
      </c>
      <c r="J59" s="243" t="s">
        <v>236</v>
      </c>
      <c r="K59" s="243" t="s">
        <v>236</v>
      </c>
      <c r="L59" s="243" t="s">
        <v>236</v>
      </c>
    </row>
    <row r="60" customFormat="false" ht="17.25" hidden="false" customHeight="false" outlineLevel="0" collapsed="false">
      <c r="C60" s="15" t="s">
        <v>353</v>
      </c>
      <c r="F60" s="13" t="n">
        <v>94</v>
      </c>
      <c r="G60" s="46" t="n">
        <v>77</v>
      </c>
      <c r="H60" s="46" t="n">
        <v>62</v>
      </c>
      <c r="I60" s="191" t="n">
        <v>56</v>
      </c>
      <c r="J60" s="191" t="n">
        <v>53</v>
      </c>
      <c r="K60" s="53" t="n">
        <f aca="false">K20-K40</f>
        <v>34</v>
      </c>
      <c r="L60" s="53" t="n">
        <v>19</v>
      </c>
    </row>
    <row r="61" customFormat="false" ht="17.25" hidden="false" customHeight="false" outlineLevel="0" collapsed="false">
      <c r="C61" s="15" t="s">
        <v>354</v>
      </c>
      <c r="F61" s="13" t="n">
        <v>255</v>
      </c>
      <c r="G61" s="46" t="n">
        <v>242</v>
      </c>
      <c r="H61" s="46" t="n">
        <v>185</v>
      </c>
      <c r="I61" s="191" t="n">
        <v>220</v>
      </c>
      <c r="J61" s="191" t="n">
        <v>191</v>
      </c>
      <c r="K61" s="53" t="n">
        <f aca="false">K21-K41</f>
        <v>129</v>
      </c>
      <c r="L61" s="53" t="n">
        <v>62</v>
      </c>
    </row>
    <row r="62" customFormat="false" ht="17.25" hidden="false" customHeight="false" outlineLevel="0" collapsed="false">
      <c r="C62" s="15" t="s">
        <v>320</v>
      </c>
      <c r="F62" s="13" t="s">
        <v>363</v>
      </c>
      <c r="G62" s="75" t="s">
        <v>363</v>
      </c>
      <c r="H62" s="75" t="s">
        <v>363</v>
      </c>
      <c r="I62" s="46" t="n">
        <v>1</v>
      </c>
      <c r="J62" s="75" t="s">
        <v>363</v>
      </c>
      <c r="K62" s="75" t="s">
        <v>363</v>
      </c>
      <c r="L62" s="75" t="s">
        <v>363</v>
      </c>
    </row>
    <row r="63" customFormat="false" ht="17.25" hidden="false" customHeight="false" outlineLevel="0" collapsed="false">
      <c r="C63" s="15" t="s">
        <v>321</v>
      </c>
      <c r="F63" s="13" t="n">
        <v>26</v>
      </c>
      <c r="G63" s="46" t="n">
        <v>33</v>
      </c>
      <c r="H63" s="46" t="n">
        <v>29</v>
      </c>
      <c r="I63" s="191" t="n">
        <v>32</v>
      </c>
      <c r="J63" s="191" t="n">
        <v>25</v>
      </c>
      <c r="K63" s="53" t="n">
        <f aca="false">K23-K43</f>
        <v>18</v>
      </c>
      <c r="L63" s="53" t="n">
        <v>7</v>
      </c>
    </row>
    <row r="64" customFormat="false" ht="17.25" hidden="false" customHeight="false" outlineLevel="0" collapsed="false">
      <c r="C64" s="15" t="s">
        <v>355</v>
      </c>
      <c r="F64" s="13" t="n">
        <v>3</v>
      </c>
      <c r="G64" s="75" t="s">
        <v>236</v>
      </c>
      <c r="H64" s="46" t="n">
        <v>16</v>
      </c>
      <c r="I64" s="243" t="s">
        <v>363</v>
      </c>
      <c r="J64" s="46" t="n">
        <v>2</v>
      </c>
      <c r="K64" s="46" t="n">
        <v>1</v>
      </c>
      <c r="L64" s="46" t="n">
        <v>1</v>
      </c>
    </row>
    <row r="65" customFormat="false" ht="17.25" hidden="false" customHeight="false" outlineLevel="0" collapsed="false">
      <c r="C65" s="15" t="s">
        <v>356</v>
      </c>
      <c r="F65" s="13" t="n">
        <v>20</v>
      </c>
      <c r="G65" s="46" t="n">
        <v>19</v>
      </c>
      <c r="H65" s="46" t="n">
        <v>51</v>
      </c>
      <c r="I65" s="191" t="n">
        <v>28</v>
      </c>
      <c r="J65" s="191" t="n">
        <v>41</v>
      </c>
      <c r="K65" s="53" t="n">
        <f aca="false">K25-K45</f>
        <v>22</v>
      </c>
      <c r="L65" s="53" t="n">
        <v>19</v>
      </c>
    </row>
    <row r="66" customFormat="false" ht="17.25" hidden="false" customHeight="false" outlineLevel="0" collapsed="false">
      <c r="F66" s="17"/>
      <c r="G66" s="18"/>
      <c r="H66" s="18"/>
      <c r="I66" s="18"/>
      <c r="J66" s="44"/>
      <c r="K66" s="53"/>
      <c r="L66" s="53"/>
    </row>
    <row r="67" customFormat="false" ht="17.25" hidden="false" customHeight="false" outlineLevel="0" collapsed="false">
      <c r="B67" s="2" t="s">
        <v>324</v>
      </c>
      <c r="D67" s="15" t="s">
        <v>357</v>
      </c>
      <c r="F67" s="13" t="s">
        <v>236</v>
      </c>
      <c r="G67" s="75" t="s">
        <v>236</v>
      </c>
      <c r="H67" s="75" t="s">
        <v>363</v>
      </c>
      <c r="I67" s="75" t="s">
        <v>363</v>
      </c>
      <c r="J67" s="75" t="s">
        <v>363</v>
      </c>
      <c r="K67" s="75" t="s">
        <v>363</v>
      </c>
      <c r="L67" s="75" t="s">
        <v>363</v>
      </c>
    </row>
    <row r="68" customFormat="false" ht="17.25" hidden="false" customHeight="false" outlineLevel="0" collapsed="false">
      <c r="B68" s="2" t="s">
        <v>324</v>
      </c>
      <c r="D68" s="15" t="s">
        <v>358</v>
      </c>
      <c r="F68" s="13" t="s">
        <v>236</v>
      </c>
      <c r="G68" s="75" t="s">
        <v>236</v>
      </c>
      <c r="H68" s="75" t="s">
        <v>363</v>
      </c>
      <c r="I68" s="75" t="s">
        <v>363</v>
      </c>
      <c r="J68" s="75" t="s">
        <v>363</v>
      </c>
      <c r="K68" s="75" t="s">
        <v>363</v>
      </c>
      <c r="L68" s="75" t="s">
        <v>363</v>
      </c>
    </row>
    <row r="69" customFormat="false" ht="17.25" hidden="false" customHeight="false" outlineLevel="0" collapsed="false">
      <c r="B69" s="2" t="s">
        <v>324</v>
      </c>
      <c r="D69" s="15" t="s">
        <v>359</v>
      </c>
      <c r="F69" s="13" t="s">
        <v>236</v>
      </c>
      <c r="G69" s="75" t="s">
        <v>236</v>
      </c>
      <c r="H69" s="75" t="s">
        <v>363</v>
      </c>
      <c r="I69" s="75" t="s">
        <v>363</v>
      </c>
      <c r="J69" s="75" t="s">
        <v>363</v>
      </c>
      <c r="K69" s="75" t="s">
        <v>363</v>
      </c>
      <c r="L69" s="75" t="s">
        <v>363</v>
      </c>
    </row>
    <row r="70" customFormat="false" ht="17.25" hidden="false" customHeight="false" outlineLevel="0" collapsed="false">
      <c r="B70" s="2" t="s">
        <v>324</v>
      </c>
      <c r="D70" s="15" t="s">
        <v>360</v>
      </c>
      <c r="F70" s="13" t="s">
        <v>236</v>
      </c>
      <c r="G70" s="75" t="s">
        <v>236</v>
      </c>
      <c r="H70" s="75" t="s">
        <v>363</v>
      </c>
      <c r="I70" s="75" t="s">
        <v>363</v>
      </c>
      <c r="J70" s="75" t="s">
        <v>363</v>
      </c>
      <c r="K70" s="75" t="s">
        <v>363</v>
      </c>
      <c r="L70" s="75" t="s">
        <v>363</v>
      </c>
    </row>
    <row r="71" customFormat="false" ht="18" hidden="false" customHeight="false" outlineLevel="0" collapsed="false">
      <c r="B71" s="5"/>
      <c r="C71" s="5"/>
      <c r="D71" s="5"/>
      <c r="E71" s="5"/>
      <c r="F71" s="70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0</v>
      </c>
    </row>
    <row r="73" customFormat="false" ht="17.25" hidden="false" customHeight="false" outlineLevel="0" collapsed="false">
      <c r="A73" s="2"/>
    </row>
  </sheetData>
  <mergeCells count="1"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2</v>
      </c>
    </row>
    <row r="8" customFormat="false" ht="17.25" hidden="false" customHeight="false" outlineLevel="0" collapsed="false">
      <c r="C8" s="4" t="s">
        <v>364</v>
      </c>
    </row>
    <row r="9" customFormat="false" ht="18" hidden="false" customHeight="false" outlineLevel="0" collapsed="false">
      <c r="B9" s="5"/>
      <c r="C9" s="5"/>
      <c r="D9" s="5"/>
      <c r="E9" s="6" t="s">
        <v>329</v>
      </c>
      <c r="F9" s="5"/>
      <c r="G9" s="5"/>
      <c r="H9" s="5"/>
      <c r="I9" s="5"/>
      <c r="J9" s="5"/>
      <c r="K9" s="5"/>
      <c r="L9" s="71" t="s">
        <v>242</v>
      </c>
    </row>
    <row r="10" customFormat="false" ht="17.25" hidden="false" customHeight="false" outlineLevel="0" collapsed="false">
      <c r="C10" s="7"/>
      <c r="D10" s="244" t="s">
        <v>365</v>
      </c>
      <c r="E10" s="150"/>
      <c r="F10" s="245"/>
      <c r="G10" s="246" t="s">
        <v>366</v>
      </c>
      <c r="H10" s="10"/>
      <c r="I10" s="10"/>
      <c r="J10" s="247" t="s">
        <v>367</v>
      </c>
      <c r="K10" s="10"/>
      <c r="L10" s="10"/>
      <c r="M10" s="150"/>
    </row>
    <row r="11" customFormat="false" ht="17.25" hidden="false" customHeight="false" outlineLevel="0" collapsed="false">
      <c r="C11" s="40" t="s">
        <v>6</v>
      </c>
      <c r="D11" s="7"/>
      <c r="E11" s="7"/>
      <c r="F11" s="7"/>
      <c r="G11" s="7"/>
      <c r="H11" s="7"/>
      <c r="I11" s="7"/>
      <c r="J11" s="248" t="s">
        <v>368</v>
      </c>
      <c r="K11" s="249" t="s">
        <v>369</v>
      </c>
      <c r="L11" s="250"/>
      <c r="M11" s="251" t="s">
        <v>370</v>
      </c>
    </row>
    <row r="12" customFormat="false" ht="17.25" hidden="false" customHeight="false" outlineLevel="0" collapsed="false">
      <c r="C12" s="7"/>
      <c r="D12" s="40" t="s">
        <v>371</v>
      </c>
      <c r="E12" s="40" t="s">
        <v>372</v>
      </c>
      <c r="F12" s="40" t="s">
        <v>373</v>
      </c>
      <c r="G12" s="40" t="s">
        <v>374</v>
      </c>
      <c r="H12" s="40" t="s">
        <v>375</v>
      </c>
      <c r="I12" s="40" t="s">
        <v>376</v>
      </c>
      <c r="J12" s="40" t="s">
        <v>377</v>
      </c>
      <c r="K12" s="252" t="s">
        <v>378</v>
      </c>
      <c r="L12" s="177" t="s">
        <v>379</v>
      </c>
      <c r="M12" s="107" t="s">
        <v>380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12" t="s">
        <v>381</v>
      </c>
      <c r="K13" s="253" t="s">
        <v>382</v>
      </c>
      <c r="L13" s="8"/>
      <c r="M13" s="42" t="s">
        <v>383</v>
      </c>
    </row>
    <row r="14" customFormat="false" ht="17.25" hidden="false" customHeight="false" outlineLevel="0" collapsed="false">
      <c r="C14" s="7"/>
      <c r="I14" s="254"/>
      <c r="M14" s="254"/>
    </row>
    <row r="15" customFormat="false" ht="17.25" hidden="false" customHeight="false" outlineLevel="0" collapsed="false">
      <c r="B15" s="43" t="s">
        <v>59</v>
      </c>
      <c r="C15" s="13" t="n">
        <v>6490</v>
      </c>
      <c r="D15" s="53" t="n">
        <v>30</v>
      </c>
      <c r="E15" s="53" t="n">
        <v>6</v>
      </c>
      <c r="F15" s="53" t="n">
        <v>17</v>
      </c>
      <c r="G15" s="53" t="n">
        <v>2</v>
      </c>
      <c r="H15" s="53" t="n">
        <v>314</v>
      </c>
      <c r="I15" s="109" t="n">
        <v>2269</v>
      </c>
      <c r="J15" s="53" t="n">
        <v>105</v>
      </c>
      <c r="K15" s="53" t="n">
        <v>238</v>
      </c>
      <c r="L15" s="255" t="s">
        <v>257</v>
      </c>
      <c r="M15" s="109" t="n">
        <v>1548</v>
      </c>
    </row>
    <row r="16" customFormat="false" ht="17.25" hidden="false" customHeight="false" outlineLevel="0" collapsed="false">
      <c r="B16" s="43" t="s">
        <v>60</v>
      </c>
      <c r="C16" s="13" t="n">
        <v>4233</v>
      </c>
      <c r="D16" s="53" t="n">
        <v>10</v>
      </c>
      <c r="E16" s="53" t="n">
        <v>3</v>
      </c>
      <c r="F16" s="53" t="n">
        <v>7</v>
      </c>
      <c r="G16" s="53" t="n">
        <v>4</v>
      </c>
      <c r="H16" s="53" t="n">
        <v>343</v>
      </c>
      <c r="I16" s="109" t="n">
        <v>1274</v>
      </c>
      <c r="J16" s="53" t="n">
        <v>85</v>
      </c>
      <c r="K16" s="53" t="n">
        <v>203</v>
      </c>
      <c r="L16" s="255" t="s">
        <v>257</v>
      </c>
      <c r="M16" s="109" t="n">
        <v>810</v>
      </c>
    </row>
    <row r="17" customFormat="false" ht="17.25" hidden="false" customHeight="false" outlineLevel="0" collapsed="false">
      <c r="B17" s="43" t="s">
        <v>124</v>
      </c>
      <c r="C17" s="13" t="n">
        <v>3800</v>
      </c>
      <c r="D17" s="53" t="n">
        <v>13</v>
      </c>
      <c r="E17" s="53" t="n">
        <v>5</v>
      </c>
      <c r="F17" s="53" t="n">
        <v>12</v>
      </c>
      <c r="G17" s="53" t="n">
        <v>5</v>
      </c>
      <c r="H17" s="53" t="n">
        <v>382</v>
      </c>
      <c r="I17" s="109" t="n">
        <v>1107</v>
      </c>
      <c r="J17" s="53" t="n">
        <v>110</v>
      </c>
      <c r="K17" s="53" t="n">
        <v>182</v>
      </c>
      <c r="L17" s="255" t="s">
        <v>257</v>
      </c>
      <c r="M17" s="109" t="n">
        <v>693</v>
      </c>
    </row>
    <row r="18" customFormat="false" ht="17.25" hidden="false" customHeight="false" outlineLevel="0" collapsed="false">
      <c r="B18" s="43" t="s">
        <v>61</v>
      </c>
      <c r="C18" s="13" t="n">
        <v>3547</v>
      </c>
      <c r="D18" s="53" t="n">
        <v>23</v>
      </c>
      <c r="E18" s="53" t="n">
        <v>6</v>
      </c>
      <c r="F18" s="53" t="n">
        <v>10</v>
      </c>
      <c r="G18" s="53" t="n">
        <v>13</v>
      </c>
      <c r="H18" s="53" t="n">
        <v>295</v>
      </c>
      <c r="I18" s="109" t="n">
        <v>1078</v>
      </c>
      <c r="J18" s="53" t="n">
        <v>81</v>
      </c>
      <c r="K18" s="53" t="n">
        <v>181</v>
      </c>
      <c r="L18" s="255" t="s">
        <v>257</v>
      </c>
      <c r="M18" s="109" t="n">
        <v>621</v>
      </c>
    </row>
    <row r="19" customFormat="false" ht="17.25" hidden="false" customHeight="false" outlineLevel="0" collapsed="false">
      <c r="B19" s="43" t="s">
        <v>62</v>
      </c>
      <c r="C19" s="13" t="n">
        <v>3152</v>
      </c>
      <c r="D19" s="53" t="n">
        <v>20</v>
      </c>
      <c r="E19" s="53" t="n">
        <v>3</v>
      </c>
      <c r="F19" s="53" t="n">
        <v>13</v>
      </c>
      <c r="G19" s="53" t="n">
        <v>11</v>
      </c>
      <c r="H19" s="53" t="n">
        <v>235</v>
      </c>
      <c r="I19" s="109" t="n">
        <v>1030</v>
      </c>
      <c r="J19" s="53" t="n">
        <v>72</v>
      </c>
      <c r="K19" s="53" t="n">
        <v>200</v>
      </c>
      <c r="L19" s="255" t="s">
        <v>257</v>
      </c>
      <c r="M19" s="109" t="n">
        <v>585</v>
      </c>
    </row>
    <row r="20" customFormat="false" ht="17.25" hidden="false" customHeight="false" outlineLevel="0" collapsed="false">
      <c r="B20" s="43"/>
      <c r="C20" s="13"/>
      <c r="D20" s="53"/>
      <c r="E20" s="53"/>
      <c r="F20" s="53"/>
      <c r="G20" s="53"/>
      <c r="H20" s="53"/>
      <c r="I20" s="109"/>
      <c r="J20" s="53"/>
      <c r="K20" s="53"/>
      <c r="L20" s="44"/>
      <c r="M20" s="109"/>
    </row>
    <row r="21" customFormat="false" ht="17.25" hidden="false" customHeight="false" outlineLevel="0" collapsed="false">
      <c r="B21" s="43" t="s">
        <v>63</v>
      </c>
      <c r="C21" s="13" t="n">
        <v>2755</v>
      </c>
      <c r="D21" s="53" t="n">
        <v>16</v>
      </c>
      <c r="E21" s="53" t="n">
        <v>4</v>
      </c>
      <c r="F21" s="53" t="n">
        <v>8</v>
      </c>
      <c r="G21" s="53" t="n">
        <v>2</v>
      </c>
      <c r="H21" s="53" t="n">
        <v>220</v>
      </c>
      <c r="I21" s="109" t="n">
        <v>854</v>
      </c>
      <c r="J21" s="53" t="n">
        <v>48</v>
      </c>
      <c r="K21" s="53" t="n">
        <v>116</v>
      </c>
      <c r="L21" s="255" t="s">
        <v>257</v>
      </c>
      <c r="M21" s="109" t="n">
        <v>528</v>
      </c>
    </row>
    <row r="22" customFormat="false" ht="17.25" hidden="false" customHeight="false" outlineLevel="0" collapsed="false">
      <c r="B22" s="43" t="s">
        <v>64</v>
      </c>
      <c r="C22" s="13" t="n">
        <v>2387</v>
      </c>
      <c r="D22" s="14" t="n">
        <v>13</v>
      </c>
      <c r="E22" s="14" t="n">
        <v>1</v>
      </c>
      <c r="F22" s="14" t="n">
        <v>16</v>
      </c>
      <c r="G22" s="14" t="n">
        <v>3</v>
      </c>
      <c r="H22" s="14" t="n">
        <v>207</v>
      </c>
      <c r="I22" s="46" t="n">
        <v>689</v>
      </c>
      <c r="J22" s="14" t="n">
        <v>36</v>
      </c>
      <c r="K22" s="14" t="n">
        <v>80</v>
      </c>
      <c r="L22" s="255" t="s">
        <v>257</v>
      </c>
      <c r="M22" s="46" t="n">
        <v>455</v>
      </c>
    </row>
    <row r="23" customFormat="false" ht="17.25" hidden="false" customHeight="false" outlineLevel="0" collapsed="false">
      <c r="B23" s="43" t="s">
        <v>65</v>
      </c>
      <c r="C23" s="17" t="n">
        <v>2206</v>
      </c>
      <c r="D23" s="44" t="n">
        <v>10</v>
      </c>
      <c r="E23" s="44" t="n">
        <v>2</v>
      </c>
      <c r="F23" s="44" t="n">
        <v>5</v>
      </c>
      <c r="G23" s="146" t="s">
        <v>236</v>
      </c>
      <c r="H23" s="44" t="n">
        <v>131</v>
      </c>
      <c r="I23" s="18" t="n">
        <v>708</v>
      </c>
      <c r="J23" s="44" t="n">
        <v>23</v>
      </c>
      <c r="K23" s="44" t="n">
        <v>93</v>
      </c>
      <c r="L23" s="255" t="s">
        <v>257</v>
      </c>
      <c r="M23" s="18" t="n">
        <v>393</v>
      </c>
    </row>
    <row r="24" customFormat="false" ht="17.25" hidden="false" customHeight="false" outlineLevel="0" collapsed="false">
      <c r="B24" s="43" t="s">
        <v>66</v>
      </c>
      <c r="C24" s="13" t="n">
        <v>2120</v>
      </c>
      <c r="D24" s="14" t="n">
        <v>17</v>
      </c>
      <c r="E24" s="14" t="n">
        <v>1</v>
      </c>
      <c r="F24" s="14" t="n">
        <v>3</v>
      </c>
      <c r="G24" s="14" t="n">
        <v>1</v>
      </c>
      <c r="H24" s="14" t="n">
        <v>138</v>
      </c>
      <c r="I24" s="46" t="n">
        <v>583</v>
      </c>
      <c r="J24" s="14" t="n">
        <v>37</v>
      </c>
      <c r="K24" s="14" t="n">
        <v>74</v>
      </c>
      <c r="L24" s="255" t="s">
        <v>257</v>
      </c>
      <c r="M24" s="46" t="n">
        <v>384</v>
      </c>
    </row>
    <row r="25" customFormat="false" ht="17.25" hidden="false" customHeight="false" outlineLevel="0" collapsed="false">
      <c r="B25" s="43" t="s">
        <v>67</v>
      </c>
      <c r="C25" s="17" t="n">
        <v>1911</v>
      </c>
      <c r="D25" s="44" t="n">
        <v>19</v>
      </c>
      <c r="E25" s="44" t="n">
        <v>2</v>
      </c>
      <c r="F25" s="44" t="n">
        <v>5</v>
      </c>
      <c r="G25" s="44" t="n">
        <v>7</v>
      </c>
      <c r="H25" s="44" t="n">
        <v>90</v>
      </c>
      <c r="I25" s="46" t="n">
        <v>517</v>
      </c>
      <c r="J25" s="14" t="n">
        <v>19</v>
      </c>
      <c r="K25" s="14" t="n">
        <v>20</v>
      </c>
      <c r="L25" s="14" t="n">
        <v>76</v>
      </c>
      <c r="M25" s="46" t="n">
        <v>277</v>
      </c>
    </row>
    <row r="26" customFormat="false" ht="17.25" hidden="false" customHeight="false" outlineLevel="0" collapsed="false">
      <c r="B26" s="43"/>
      <c r="C26" s="17"/>
      <c r="D26" s="44"/>
      <c r="E26" s="44"/>
      <c r="F26" s="44"/>
      <c r="G26" s="44"/>
      <c r="H26" s="44"/>
      <c r="I26" s="46"/>
      <c r="J26" s="14"/>
      <c r="K26" s="14"/>
      <c r="L26" s="14"/>
      <c r="M26" s="46"/>
    </row>
    <row r="27" customFormat="false" ht="17.25" hidden="false" customHeight="false" outlineLevel="0" collapsed="false">
      <c r="B27" s="43" t="s">
        <v>68</v>
      </c>
      <c r="C27" s="17" t="n">
        <v>1995</v>
      </c>
      <c r="D27" s="44" t="n">
        <v>23</v>
      </c>
      <c r="E27" s="44" t="n">
        <v>4</v>
      </c>
      <c r="F27" s="44" t="n">
        <v>4</v>
      </c>
      <c r="G27" s="44" t="n">
        <v>8</v>
      </c>
      <c r="H27" s="44" t="n">
        <v>109</v>
      </c>
      <c r="I27" s="191" t="n">
        <v>590</v>
      </c>
      <c r="J27" s="191" t="n">
        <v>17</v>
      </c>
      <c r="K27" s="191" t="n">
        <v>21</v>
      </c>
      <c r="L27" s="191" t="n">
        <v>72</v>
      </c>
      <c r="M27" s="46" t="n">
        <v>295</v>
      </c>
    </row>
    <row r="28" customFormat="false" ht="17.25" hidden="false" customHeight="false" outlineLevel="0" collapsed="false">
      <c r="B28" s="43" t="s">
        <v>69</v>
      </c>
      <c r="C28" s="17" t="n">
        <v>2010</v>
      </c>
      <c r="D28" s="44" t="n">
        <v>19</v>
      </c>
      <c r="E28" s="44" t="n">
        <v>4</v>
      </c>
      <c r="F28" s="44" t="n">
        <v>16</v>
      </c>
      <c r="G28" s="44" t="n">
        <v>21</v>
      </c>
      <c r="H28" s="44" t="n">
        <v>65</v>
      </c>
      <c r="I28" s="191" t="n">
        <v>615</v>
      </c>
      <c r="J28" s="191" t="n">
        <v>18</v>
      </c>
      <c r="K28" s="191" t="n">
        <v>8</v>
      </c>
      <c r="L28" s="191" t="n">
        <v>74</v>
      </c>
      <c r="M28" s="46" t="n">
        <v>288</v>
      </c>
    </row>
    <row r="29" customFormat="false" ht="17.25" hidden="false" customHeight="false" outlineLevel="0" collapsed="false">
      <c r="B29" s="43" t="s">
        <v>16</v>
      </c>
      <c r="C29" s="17" t="n">
        <v>2083</v>
      </c>
      <c r="D29" s="44" t="n">
        <v>11</v>
      </c>
      <c r="E29" s="146" t="s">
        <v>236</v>
      </c>
      <c r="F29" s="44" t="n">
        <v>6</v>
      </c>
      <c r="G29" s="44" t="n">
        <v>12</v>
      </c>
      <c r="H29" s="44" t="n">
        <v>97</v>
      </c>
      <c r="I29" s="191" t="n">
        <v>753</v>
      </c>
      <c r="J29" s="191" t="n">
        <v>17</v>
      </c>
      <c r="K29" s="191" t="n">
        <v>35</v>
      </c>
      <c r="L29" s="191" t="n">
        <v>101</v>
      </c>
      <c r="M29" s="46" t="n">
        <v>276</v>
      </c>
    </row>
    <row r="30" customFormat="false" ht="17.25" hidden="false" customHeight="false" outlineLevel="0" collapsed="false">
      <c r="B30" s="43" t="s">
        <v>17</v>
      </c>
      <c r="C30" s="17" t="n">
        <v>2157</v>
      </c>
      <c r="D30" s="44" t="n">
        <v>4</v>
      </c>
      <c r="E30" s="146" t="s">
        <v>236</v>
      </c>
      <c r="F30" s="44" t="n">
        <v>3</v>
      </c>
      <c r="G30" s="44" t="n">
        <v>19</v>
      </c>
      <c r="H30" s="44" t="n">
        <v>66</v>
      </c>
      <c r="I30" s="191" t="n">
        <v>812</v>
      </c>
      <c r="J30" s="191" t="n">
        <v>27</v>
      </c>
      <c r="K30" s="191" t="n">
        <v>34</v>
      </c>
      <c r="L30" s="191" t="n">
        <v>104</v>
      </c>
      <c r="M30" s="18" t="n">
        <v>253</v>
      </c>
    </row>
    <row r="31" customFormat="false" ht="17.25" hidden="false" customHeight="false" outlineLevel="0" collapsed="false">
      <c r="B31" s="43"/>
      <c r="C31" s="17"/>
      <c r="D31" s="18"/>
      <c r="E31" s="18"/>
      <c r="F31" s="44"/>
      <c r="G31" s="44"/>
      <c r="H31" s="44"/>
      <c r="I31" s="191"/>
      <c r="J31" s="191"/>
      <c r="K31" s="191"/>
      <c r="L31" s="191"/>
    </row>
    <row r="32" customFormat="false" ht="17.25" hidden="false" customHeight="false" outlineLevel="0" collapsed="false">
      <c r="B32" s="43" t="s">
        <v>18</v>
      </c>
      <c r="C32" s="17" t="n">
        <v>2116</v>
      </c>
      <c r="D32" s="256" t="s">
        <v>384</v>
      </c>
      <c r="E32" s="256"/>
      <c r="F32" s="44" t="n">
        <v>1</v>
      </c>
      <c r="G32" s="44" t="n">
        <v>2</v>
      </c>
      <c r="H32" s="44" t="n">
        <v>89</v>
      </c>
      <c r="I32" s="191" t="n">
        <v>908</v>
      </c>
      <c r="J32" s="191" t="n">
        <v>49</v>
      </c>
      <c r="K32" s="191" t="n">
        <v>37</v>
      </c>
      <c r="L32" s="191" t="n">
        <v>120</v>
      </c>
      <c r="M32" s="18" t="n">
        <v>202</v>
      </c>
    </row>
    <row r="33" customFormat="false" ht="17.25" hidden="false" customHeight="false" outlineLevel="0" collapsed="false">
      <c r="B33" s="43" t="s">
        <v>19</v>
      </c>
      <c r="C33" s="17" t="n">
        <v>1979</v>
      </c>
      <c r="D33" s="256" t="s">
        <v>385</v>
      </c>
      <c r="E33" s="256"/>
      <c r="F33" s="44" t="n">
        <v>3</v>
      </c>
      <c r="G33" s="44" t="n">
        <v>2</v>
      </c>
      <c r="H33" s="44" t="n">
        <v>76</v>
      </c>
      <c r="I33" s="191" t="n">
        <v>863</v>
      </c>
      <c r="J33" s="191" t="n">
        <v>31</v>
      </c>
      <c r="K33" s="191" t="n">
        <v>20</v>
      </c>
      <c r="L33" s="191" t="n">
        <v>100</v>
      </c>
      <c r="M33" s="18" t="n">
        <v>197</v>
      </c>
    </row>
    <row r="34" customFormat="false" ht="17.25" hidden="false" customHeight="false" outlineLevel="0" collapsed="false">
      <c r="C34" s="17"/>
      <c r="D34" s="44"/>
      <c r="E34" s="44"/>
      <c r="F34" s="44"/>
      <c r="G34" s="44"/>
      <c r="H34" s="44"/>
      <c r="I34" s="44"/>
      <c r="J34" s="44"/>
      <c r="K34" s="44"/>
      <c r="L34" s="44"/>
      <c r="M34" s="18"/>
    </row>
    <row r="35" customFormat="false" ht="17.25" hidden="false" customHeight="false" outlineLevel="0" collapsed="false">
      <c r="B35" s="43" t="s">
        <v>386</v>
      </c>
      <c r="C35" s="13" t="n">
        <v>1172</v>
      </c>
      <c r="D35" s="256" t="s">
        <v>387</v>
      </c>
      <c r="E35" s="256"/>
      <c r="F35" s="53" t="n">
        <v>3</v>
      </c>
      <c r="G35" s="146" t="s">
        <v>236</v>
      </c>
      <c r="H35" s="53" t="n">
        <v>69</v>
      </c>
      <c r="I35" s="53" t="n">
        <v>658</v>
      </c>
      <c r="J35" s="53" t="n">
        <v>28</v>
      </c>
      <c r="K35" s="53" t="n">
        <v>12</v>
      </c>
      <c r="L35" s="53" t="n">
        <v>83</v>
      </c>
      <c r="M35" s="109" t="n">
        <v>63</v>
      </c>
    </row>
    <row r="36" customFormat="false" ht="17.25" hidden="false" customHeight="false" outlineLevel="0" collapsed="false">
      <c r="B36" s="43" t="s">
        <v>388</v>
      </c>
      <c r="C36" s="13" t="n">
        <v>807</v>
      </c>
      <c r="D36" s="256" t="s">
        <v>389</v>
      </c>
      <c r="E36" s="256"/>
      <c r="F36" s="146" t="s">
        <v>236</v>
      </c>
      <c r="G36" s="53" t="n">
        <v>2</v>
      </c>
      <c r="H36" s="53" t="n">
        <v>7</v>
      </c>
      <c r="I36" s="53" t="n">
        <v>205</v>
      </c>
      <c r="J36" s="53" t="n">
        <v>3</v>
      </c>
      <c r="K36" s="53" t="n">
        <v>8</v>
      </c>
      <c r="L36" s="53" t="n">
        <v>17</v>
      </c>
      <c r="M36" s="109" t="n">
        <v>134</v>
      </c>
    </row>
    <row r="37" customFormat="false" ht="17.25" hidden="false" customHeight="false" outlineLevel="0" collapsed="false">
      <c r="C37" s="17"/>
      <c r="D37" s="44"/>
      <c r="E37" s="44"/>
      <c r="F37" s="44"/>
      <c r="G37" s="44"/>
      <c r="H37" s="44"/>
      <c r="I37" s="44"/>
      <c r="J37" s="44"/>
      <c r="K37" s="44"/>
      <c r="L37" s="44"/>
      <c r="M37" s="18"/>
    </row>
    <row r="38" customFormat="false" ht="17.25" hidden="false" customHeight="false" outlineLevel="0" collapsed="false">
      <c r="B38" s="43" t="s">
        <v>390</v>
      </c>
      <c r="C38" s="13" t="n">
        <f aca="false">C33-C39</f>
        <v>1335</v>
      </c>
      <c r="D38" s="256" t="s">
        <v>391</v>
      </c>
      <c r="E38" s="256"/>
      <c r="F38" s="46" t="n">
        <v>3</v>
      </c>
      <c r="G38" s="146" t="s">
        <v>236</v>
      </c>
      <c r="H38" s="46" t="n">
        <f aca="false">H33-H39</f>
        <v>46</v>
      </c>
      <c r="I38" s="46" t="n">
        <f aca="false">I33-I39</f>
        <v>526</v>
      </c>
      <c r="J38" s="46" t="n">
        <f aca="false">J33-J39</f>
        <v>20</v>
      </c>
      <c r="K38" s="46" t="n">
        <f aca="false">K33-K39</f>
        <v>15</v>
      </c>
      <c r="L38" s="46" t="n">
        <f aca="false">L33-L39</f>
        <v>52</v>
      </c>
      <c r="M38" s="46" t="n">
        <f aca="false">M33-M39</f>
        <v>165</v>
      </c>
    </row>
    <row r="39" customFormat="false" ht="17.25" hidden="false" customHeight="false" outlineLevel="0" collapsed="false">
      <c r="B39" s="43" t="s">
        <v>392</v>
      </c>
      <c r="C39" s="13" t="n">
        <v>644</v>
      </c>
      <c r="D39" s="257" t="s">
        <v>393</v>
      </c>
      <c r="E39" s="257"/>
      <c r="F39" s="146" t="s">
        <v>236</v>
      </c>
      <c r="G39" s="53" t="n">
        <v>2</v>
      </c>
      <c r="H39" s="14" t="n">
        <v>30</v>
      </c>
      <c r="I39" s="53" t="n">
        <v>337</v>
      </c>
      <c r="J39" s="53" t="n">
        <v>11</v>
      </c>
      <c r="K39" s="53" t="n">
        <v>5</v>
      </c>
      <c r="L39" s="53" t="n">
        <v>48</v>
      </c>
      <c r="M39" s="109" t="n">
        <v>32</v>
      </c>
    </row>
    <row r="40" customFormat="false" ht="17.25" hidden="false" customHeight="false" outlineLevel="0" collapsed="false">
      <c r="B40" s="10"/>
      <c r="C40" s="8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7.25" hidden="false" customHeight="false" outlineLevel="0" collapsed="false">
      <c r="C41" s="258" t="s">
        <v>394</v>
      </c>
      <c r="D41" s="254"/>
      <c r="E41" s="37"/>
      <c r="F41" s="37"/>
      <c r="G41" s="37"/>
      <c r="H41" s="37"/>
      <c r="I41" s="37"/>
      <c r="J41" s="10"/>
      <c r="K41" s="10"/>
      <c r="L41" s="259"/>
      <c r="M41" s="151"/>
      <c r="N41" s="254"/>
    </row>
    <row r="42" customFormat="false" ht="17.25" hidden="false" customHeight="false" outlineLevel="0" collapsed="false">
      <c r="C42" s="251"/>
      <c r="D42" s="260"/>
      <c r="E42" s="249" t="s">
        <v>395</v>
      </c>
      <c r="F42" s="261"/>
      <c r="G42" s="262" t="s">
        <v>396</v>
      </c>
      <c r="H42" s="262" t="s">
        <v>397</v>
      </c>
      <c r="I42" s="260"/>
      <c r="J42" s="249" t="s">
        <v>398</v>
      </c>
      <c r="K42" s="260"/>
      <c r="L42" s="72" t="s">
        <v>399</v>
      </c>
      <c r="M42" s="7"/>
      <c r="N42" s="40" t="s">
        <v>400</v>
      </c>
    </row>
    <row r="43" customFormat="false" ht="17.25" hidden="false" customHeight="false" outlineLevel="0" collapsed="false">
      <c r="C43" s="107" t="s">
        <v>401</v>
      </c>
      <c r="D43" s="107" t="s">
        <v>402</v>
      </c>
      <c r="E43" s="107" t="s">
        <v>403</v>
      </c>
      <c r="F43" s="263" t="s">
        <v>404</v>
      </c>
      <c r="G43" s="263" t="s">
        <v>405</v>
      </c>
      <c r="H43" s="263" t="s">
        <v>406</v>
      </c>
      <c r="I43" s="264" t="s">
        <v>407</v>
      </c>
      <c r="J43" s="265" t="s">
        <v>408</v>
      </c>
      <c r="K43" s="265" t="s">
        <v>409</v>
      </c>
      <c r="L43" s="40" t="s">
        <v>410</v>
      </c>
      <c r="M43" s="40" t="s">
        <v>411</v>
      </c>
      <c r="N43" s="266" t="s">
        <v>412</v>
      </c>
    </row>
    <row r="44" customFormat="false" ht="17.25" hidden="false" customHeight="false" outlineLevel="0" collapsed="false">
      <c r="B44" s="10"/>
      <c r="C44" s="42" t="s">
        <v>413</v>
      </c>
      <c r="D44" s="42"/>
      <c r="E44" s="267" t="s">
        <v>406</v>
      </c>
      <c r="F44" s="268" t="s">
        <v>414</v>
      </c>
      <c r="G44" s="268" t="s">
        <v>406</v>
      </c>
      <c r="H44" s="268" t="s">
        <v>415</v>
      </c>
      <c r="I44" s="253" t="s">
        <v>416</v>
      </c>
      <c r="J44" s="267" t="s">
        <v>417</v>
      </c>
      <c r="K44" s="267" t="s">
        <v>418</v>
      </c>
      <c r="L44" s="110" t="s">
        <v>419</v>
      </c>
      <c r="M44" s="8"/>
      <c r="N44" s="8"/>
    </row>
    <row r="45" customFormat="false" ht="17.25" hidden="false" customHeight="false" outlineLevel="0" collapsed="false">
      <c r="B45" s="254"/>
      <c r="C45" s="250"/>
      <c r="M45" s="37"/>
      <c r="N45" s="37"/>
    </row>
    <row r="46" customFormat="false" ht="17.25" hidden="false" customHeight="false" outlineLevel="0" collapsed="false">
      <c r="B46" s="43" t="s">
        <v>59</v>
      </c>
      <c r="C46" s="52" t="n">
        <v>213</v>
      </c>
      <c r="D46" s="53" t="n">
        <v>19</v>
      </c>
      <c r="E46" s="146" t="s">
        <v>257</v>
      </c>
      <c r="F46" s="255" t="s">
        <v>257</v>
      </c>
      <c r="G46" s="255" t="s">
        <v>257</v>
      </c>
      <c r="H46" s="255" t="s">
        <v>257</v>
      </c>
      <c r="I46" s="255" t="s">
        <v>257</v>
      </c>
      <c r="J46" s="255" t="s">
        <v>257</v>
      </c>
      <c r="K46" s="255" t="s">
        <v>257</v>
      </c>
      <c r="L46" s="53" t="n">
        <v>1390</v>
      </c>
      <c r="M46" s="109" t="n">
        <v>266</v>
      </c>
      <c r="N46" s="109" t="n">
        <v>73</v>
      </c>
    </row>
    <row r="47" customFormat="false" ht="17.25" hidden="false" customHeight="false" outlineLevel="0" collapsed="false">
      <c r="B47" s="43" t="s">
        <v>60</v>
      </c>
      <c r="C47" s="52" t="n">
        <v>67</v>
      </c>
      <c r="D47" s="53" t="n">
        <v>11</v>
      </c>
      <c r="E47" s="146" t="s">
        <v>257</v>
      </c>
      <c r="F47" s="255" t="s">
        <v>257</v>
      </c>
      <c r="G47" s="255" t="s">
        <v>257</v>
      </c>
      <c r="H47" s="255" t="s">
        <v>257</v>
      </c>
      <c r="I47" s="255" t="s">
        <v>257</v>
      </c>
      <c r="J47" s="255" t="s">
        <v>257</v>
      </c>
      <c r="K47" s="255" t="s">
        <v>257</v>
      </c>
      <c r="L47" s="53" t="n">
        <v>1139</v>
      </c>
      <c r="M47" s="109" t="n">
        <v>169</v>
      </c>
      <c r="N47" s="109" t="n">
        <v>108</v>
      </c>
    </row>
    <row r="48" customFormat="false" ht="17.25" hidden="false" customHeight="false" outlineLevel="0" collapsed="false">
      <c r="B48" s="43" t="s">
        <v>124</v>
      </c>
      <c r="C48" s="52" t="n">
        <v>53</v>
      </c>
      <c r="D48" s="53" t="n">
        <v>3</v>
      </c>
      <c r="E48" s="146" t="s">
        <v>257</v>
      </c>
      <c r="F48" s="255" t="s">
        <v>257</v>
      </c>
      <c r="G48" s="255" t="s">
        <v>257</v>
      </c>
      <c r="H48" s="255" t="s">
        <v>257</v>
      </c>
      <c r="I48" s="255" t="s">
        <v>257</v>
      </c>
      <c r="J48" s="255" t="s">
        <v>257</v>
      </c>
      <c r="K48" s="255" t="s">
        <v>257</v>
      </c>
      <c r="L48" s="53" t="n">
        <v>991</v>
      </c>
      <c r="M48" s="109" t="n">
        <v>143</v>
      </c>
      <c r="N48" s="109" t="n">
        <v>101</v>
      </c>
    </row>
    <row r="49" customFormat="false" ht="17.25" hidden="false" customHeight="false" outlineLevel="0" collapsed="false">
      <c r="B49" s="43" t="s">
        <v>61</v>
      </c>
      <c r="C49" s="52" t="n">
        <v>76</v>
      </c>
      <c r="D49" s="53" t="n">
        <v>7</v>
      </c>
      <c r="E49" s="146" t="s">
        <v>257</v>
      </c>
      <c r="F49" s="255" t="s">
        <v>257</v>
      </c>
      <c r="G49" s="255" t="s">
        <v>257</v>
      </c>
      <c r="H49" s="255" t="s">
        <v>257</v>
      </c>
      <c r="I49" s="255" t="s">
        <v>257</v>
      </c>
      <c r="J49" s="255" t="s">
        <v>257</v>
      </c>
      <c r="K49" s="255" t="s">
        <v>257</v>
      </c>
      <c r="L49" s="53" t="n">
        <v>898</v>
      </c>
      <c r="M49" s="109" t="n">
        <v>157</v>
      </c>
      <c r="N49" s="109" t="n">
        <v>101</v>
      </c>
    </row>
    <row r="50" customFormat="false" ht="17.25" hidden="false" customHeight="false" outlineLevel="0" collapsed="false">
      <c r="B50" s="43" t="s">
        <v>62</v>
      </c>
      <c r="C50" s="52" t="n">
        <v>50</v>
      </c>
      <c r="D50" s="53" t="n">
        <v>10</v>
      </c>
      <c r="E50" s="146" t="s">
        <v>257</v>
      </c>
      <c r="F50" s="255" t="s">
        <v>257</v>
      </c>
      <c r="G50" s="255" t="s">
        <v>257</v>
      </c>
      <c r="H50" s="255" t="s">
        <v>257</v>
      </c>
      <c r="I50" s="255" t="s">
        <v>257</v>
      </c>
      <c r="J50" s="255" t="s">
        <v>257</v>
      </c>
      <c r="K50" s="255" t="s">
        <v>257</v>
      </c>
      <c r="L50" s="53" t="n">
        <v>710</v>
      </c>
      <c r="M50" s="109" t="n">
        <v>125</v>
      </c>
      <c r="N50" s="109" t="n">
        <v>88</v>
      </c>
    </row>
    <row r="51" customFormat="false" ht="17.25" hidden="false" customHeight="false" outlineLevel="0" collapsed="false">
      <c r="B51" s="43"/>
      <c r="C51" s="52"/>
      <c r="D51" s="53"/>
      <c r="E51" s="53"/>
      <c r="F51" s="44"/>
      <c r="G51" s="44"/>
      <c r="H51" s="44"/>
      <c r="I51" s="44"/>
      <c r="J51" s="44"/>
      <c r="K51" s="44"/>
      <c r="L51" s="53"/>
      <c r="M51" s="109"/>
      <c r="N51" s="109"/>
    </row>
    <row r="52" customFormat="false" ht="17.25" hidden="false" customHeight="false" outlineLevel="0" collapsed="false">
      <c r="B52" s="43" t="s">
        <v>63</v>
      </c>
      <c r="C52" s="52" t="n">
        <v>30</v>
      </c>
      <c r="D52" s="53" t="n">
        <v>7</v>
      </c>
      <c r="E52" s="146" t="s">
        <v>257</v>
      </c>
      <c r="F52" s="255" t="s">
        <v>257</v>
      </c>
      <c r="G52" s="255" t="s">
        <v>257</v>
      </c>
      <c r="H52" s="255" t="s">
        <v>257</v>
      </c>
      <c r="I52" s="255" t="s">
        <v>257</v>
      </c>
      <c r="J52" s="255" t="s">
        <v>257</v>
      </c>
      <c r="K52" s="255" t="s">
        <v>257</v>
      </c>
      <c r="L52" s="53" t="n">
        <v>773</v>
      </c>
      <c r="M52" s="109" t="n">
        <v>96</v>
      </c>
      <c r="N52" s="109" t="n">
        <v>53</v>
      </c>
    </row>
    <row r="53" customFormat="false" ht="17.25" hidden="false" customHeight="false" outlineLevel="0" collapsed="false">
      <c r="B53" s="43" t="s">
        <v>64</v>
      </c>
      <c r="C53" s="13" t="n">
        <v>29</v>
      </c>
      <c r="D53" s="14" t="n">
        <v>5</v>
      </c>
      <c r="E53" s="14" t="s">
        <v>257</v>
      </c>
      <c r="F53" s="255" t="s">
        <v>257</v>
      </c>
      <c r="G53" s="255" t="s">
        <v>257</v>
      </c>
      <c r="H53" s="255" t="s">
        <v>257</v>
      </c>
      <c r="I53" s="255" t="s">
        <v>257</v>
      </c>
      <c r="J53" s="255" t="s">
        <v>257</v>
      </c>
      <c r="K53" s="255" t="s">
        <v>257</v>
      </c>
      <c r="L53" s="14" t="n">
        <v>689</v>
      </c>
      <c r="M53" s="46" t="n">
        <v>101</v>
      </c>
      <c r="N53" s="46" t="n">
        <v>63</v>
      </c>
    </row>
    <row r="54" customFormat="false" ht="17.25" hidden="false" customHeight="false" outlineLevel="0" collapsed="false">
      <c r="B54" s="43" t="s">
        <v>65</v>
      </c>
      <c r="C54" s="17" t="n">
        <v>41</v>
      </c>
      <c r="D54" s="44" t="n">
        <v>5</v>
      </c>
      <c r="E54" s="255" t="s">
        <v>257</v>
      </c>
      <c r="F54" s="255" t="s">
        <v>257</v>
      </c>
      <c r="G54" s="255" t="s">
        <v>257</v>
      </c>
      <c r="H54" s="255" t="s">
        <v>257</v>
      </c>
      <c r="I54" s="255" t="s">
        <v>257</v>
      </c>
      <c r="J54" s="255" t="s">
        <v>257</v>
      </c>
      <c r="K54" s="255" t="s">
        <v>257</v>
      </c>
      <c r="L54" s="44" t="n">
        <v>661</v>
      </c>
      <c r="M54" s="18" t="n">
        <v>83</v>
      </c>
      <c r="N54" s="18" t="n">
        <v>51</v>
      </c>
    </row>
    <row r="55" customFormat="false" ht="17.25" hidden="false" customHeight="false" outlineLevel="0" collapsed="false">
      <c r="B55" s="43" t="s">
        <v>66</v>
      </c>
      <c r="C55" s="13" t="n">
        <v>36</v>
      </c>
      <c r="D55" s="14" t="n">
        <v>1</v>
      </c>
      <c r="E55" s="14" t="s">
        <v>257</v>
      </c>
      <c r="F55" s="255" t="s">
        <v>257</v>
      </c>
      <c r="G55" s="255" t="s">
        <v>257</v>
      </c>
      <c r="H55" s="255" t="s">
        <v>257</v>
      </c>
      <c r="I55" s="255" t="s">
        <v>257</v>
      </c>
      <c r="J55" s="255" t="s">
        <v>257</v>
      </c>
      <c r="K55" s="255" t="s">
        <v>257</v>
      </c>
      <c r="L55" s="14" t="n">
        <v>676</v>
      </c>
      <c r="M55" s="46" t="n">
        <v>95</v>
      </c>
      <c r="N55" s="46" t="n">
        <v>74</v>
      </c>
    </row>
    <row r="56" customFormat="false" ht="17.25" hidden="false" customHeight="false" outlineLevel="0" collapsed="false">
      <c r="B56" s="43" t="s">
        <v>67</v>
      </c>
      <c r="C56" s="13" t="n">
        <v>26</v>
      </c>
      <c r="D56" s="14" t="n">
        <v>14</v>
      </c>
      <c r="E56" s="14" t="s">
        <v>257</v>
      </c>
      <c r="F56" s="44" t="n">
        <v>161</v>
      </c>
      <c r="G56" s="243" t="s">
        <v>257</v>
      </c>
      <c r="H56" s="243" t="s">
        <v>257</v>
      </c>
      <c r="I56" s="191" t="n">
        <v>143</v>
      </c>
      <c r="J56" s="191" t="n">
        <v>5</v>
      </c>
      <c r="K56" s="191" t="n">
        <v>34</v>
      </c>
      <c r="L56" s="14" t="n">
        <v>351</v>
      </c>
      <c r="M56" s="46" t="n">
        <v>97</v>
      </c>
      <c r="N56" s="46" t="n">
        <v>48</v>
      </c>
    </row>
    <row r="57" customFormat="false" ht="17.25" hidden="false" customHeight="false" outlineLevel="0" collapsed="false">
      <c r="B57" s="43"/>
      <c r="C57" s="13"/>
      <c r="D57" s="14"/>
      <c r="E57" s="14"/>
      <c r="F57" s="191"/>
      <c r="G57" s="191"/>
      <c r="H57" s="191"/>
      <c r="I57" s="191"/>
      <c r="J57" s="191"/>
      <c r="K57" s="191"/>
      <c r="L57" s="14"/>
      <c r="M57" s="46"/>
      <c r="N57" s="46"/>
    </row>
    <row r="58" customFormat="false" ht="17.25" hidden="false" customHeight="false" outlineLevel="0" collapsed="false">
      <c r="B58" s="43" t="s">
        <v>68</v>
      </c>
      <c r="C58" s="13" t="n">
        <v>38</v>
      </c>
      <c r="D58" s="14" t="n">
        <v>5</v>
      </c>
      <c r="E58" s="14" t="s">
        <v>257</v>
      </c>
      <c r="F58" s="44" t="n">
        <v>172</v>
      </c>
      <c r="G58" s="14" t="s">
        <v>257</v>
      </c>
      <c r="H58" s="14" t="s">
        <v>257</v>
      </c>
      <c r="I58" s="14" t="n">
        <v>143</v>
      </c>
      <c r="J58" s="14" t="n">
        <v>4</v>
      </c>
      <c r="K58" s="14" t="n">
        <v>102</v>
      </c>
      <c r="L58" s="14" t="n">
        <v>257</v>
      </c>
      <c r="M58" s="46" t="n">
        <v>77</v>
      </c>
      <c r="N58" s="46" t="n">
        <v>54</v>
      </c>
    </row>
    <row r="59" customFormat="false" ht="17.25" hidden="false" customHeight="false" outlineLevel="0" collapsed="false">
      <c r="B59" s="43" t="s">
        <v>69</v>
      </c>
      <c r="C59" s="13" t="n">
        <v>41</v>
      </c>
      <c r="D59" s="14" t="n">
        <v>3</v>
      </c>
      <c r="E59" s="14" t="s">
        <v>257</v>
      </c>
      <c r="F59" s="44" t="n">
        <v>145</v>
      </c>
      <c r="G59" s="14" t="s">
        <v>257</v>
      </c>
      <c r="H59" s="14" t="s">
        <v>257</v>
      </c>
      <c r="I59" s="14" t="n">
        <v>207</v>
      </c>
      <c r="J59" s="14" t="n">
        <v>5</v>
      </c>
      <c r="K59" s="14" t="n">
        <v>112</v>
      </c>
      <c r="L59" s="14" t="n">
        <v>196</v>
      </c>
      <c r="M59" s="46" t="n">
        <v>109</v>
      </c>
      <c r="N59" s="46" t="n">
        <v>64</v>
      </c>
    </row>
    <row r="60" customFormat="false" ht="17.25" hidden="false" customHeight="false" outlineLevel="0" collapsed="false">
      <c r="B60" s="43" t="s">
        <v>16</v>
      </c>
      <c r="C60" s="13" t="n">
        <v>32</v>
      </c>
      <c r="D60" s="14" t="n">
        <v>1</v>
      </c>
      <c r="E60" s="14" t="s">
        <v>257</v>
      </c>
      <c r="F60" s="44" t="n">
        <v>152</v>
      </c>
      <c r="G60" s="14" t="s">
        <v>257</v>
      </c>
      <c r="H60" s="14" t="s">
        <v>257</v>
      </c>
      <c r="I60" s="14" t="n">
        <v>198</v>
      </c>
      <c r="J60" s="14" t="n">
        <v>7</v>
      </c>
      <c r="K60" s="14" t="n">
        <v>89</v>
      </c>
      <c r="L60" s="14" t="n">
        <v>174</v>
      </c>
      <c r="M60" s="46" t="n">
        <v>100</v>
      </c>
      <c r="N60" s="46" t="n">
        <v>22</v>
      </c>
    </row>
    <row r="61" customFormat="false" ht="17.25" hidden="false" customHeight="false" outlineLevel="0" collapsed="false">
      <c r="B61" s="43" t="s">
        <v>420</v>
      </c>
      <c r="C61" s="17" t="n">
        <v>36</v>
      </c>
      <c r="D61" s="44" t="n">
        <v>5</v>
      </c>
      <c r="E61" s="255" t="s">
        <v>257</v>
      </c>
      <c r="F61" s="44" t="n">
        <v>164</v>
      </c>
      <c r="G61" s="255" t="s">
        <v>257</v>
      </c>
      <c r="H61" s="255" t="s">
        <v>257</v>
      </c>
      <c r="I61" s="44" t="n">
        <v>191</v>
      </c>
      <c r="J61" s="44" t="n">
        <v>2</v>
      </c>
      <c r="K61" s="44" t="n">
        <v>76</v>
      </c>
      <c r="L61" s="44" t="n">
        <v>200</v>
      </c>
      <c r="M61" s="18" t="n">
        <v>108</v>
      </c>
      <c r="N61" s="18" t="n">
        <v>53</v>
      </c>
    </row>
    <row r="62" customFormat="false" ht="17.25" hidden="false" customHeight="false" outlineLevel="0" collapsed="false">
      <c r="B62" s="43" t="s">
        <v>18</v>
      </c>
      <c r="C62" s="17" t="n">
        <v>37</v>
      </c>
      <c r="D62" s="44" t="n">
        <v>3</v>
      </c>
      <c r="E62" s="44" t="n">
        <v>18</v>
      </c>
      <c r="F62" s="255" t="s">
        <v>257</v>
      </c>
      <c r="G62" s="44" t="n">
        <v>145</v>
      </c>
      <c r="H62" s="44" t="n">
        <v>40</v>
      </c>
      <c r="I62" s="44" t="n">
        <v>169</v>
      </c>
      <c r="J62" s="44" t="n">
        <v>2</v>
      </c>
      <c r="K62" s="44" t="n">
        <v>50</v>
      </c>
      <c r="L62" s="44" t="n">
        <v>116</v>
      </c>
      <c r="M62" s="18" t="n">
        <v>96</v>
      </c>
      <c r="N62" s="18" t="n">
        <v>19</v>
      </c>
    </row>
    <row r="63" customFormat="false" ht="17.25" hidden="false" customHeight="false" outlineLevel="0" collapsed="false">
      <c r="B63" s="43"/>
      <c r="C63" s="17"/>
      <c r="D63" s="44"/>
      <c r="E63" s="44"/>
      <c r="F63" s="44"/>
      <c r="G63" s="44"/>
      <c r="H63" s="44"/>
      <c r="I63" s="44"/>
      <c r="J63" s="44"/>
      <c r="K63" s="44"/>
      <c r="L63" s="44"/>
      <c r="M63" s="18"/>
      <c r="N63" s="18"/>
    </row>
    <row r="64" customFormat="false" ht="17.25" hidden="false" customHeight="false" outlineLevel="0" collapsed="false">
      <c r="B64" s="43" t="s">
        <v>19</v>
      </c>
      <c r="C64" s="17" t="n">
        <v>29</v>
      </c>
      <c r="D64" s="44" t="n">
        <v>6</v>
      </c>
      <c r="E64" s="44" t="n">
        <v>31</v>
      </c>
      <c r="F64" s="255" t="s">
        <v>257</v>
      </c>
      <c r="G64" s="44" t="n">
        <v>161</v>
      </c>
      <c r="H64" s="44" t="n">
        <v>85</v>
      </c>
      <c r="I64" s="44" t="n">
        <v>177</v>
      </c>
      <c r="J64" s="44" t="n">
        <v>6</v>
      </c>
      <c r="K64" s="44" t="n">
        <v>20</v>
      </c>
      <c r="L64" s="44" t="n">
        <v>65</v>
      </c>
      <c r="M64" s="18" t="n">
        <v>82</v>
      </c>
      <c r="N64" s="18" t="n">
        <v>14</v>
      </c>
    </row>
    <row r="65" customFormat="false" ht="17.25" hidden="false" customHeight="false" outlineLevel="0" collapsed="false">
      <c r="B65" s="43"/>
      <c r="C65" s="17"/>
      <c r="D65" s="44"/>
      <c r="E65" s="44"/>
      <c r="F65" s="44"/>
      <c r="G65" s="44"/>
      <c r="H65" s="44"/>
      <c r="I65" s="44"/>
      <c r="J65" s="44"/>
      <c r="K65" s="44"/>
      <c r="L65" s="44"/>
      <c r="M65" s="18"/>
      <c r="N65" s="18"/>
    </row>
    <row r="66" customFormat="false" ht="17.25" hidden="false" customHeight="false" outlineLevel="0" collapsed="false">
      <c r="B66" s="45" t="s">
        <v>386</v>
      </c>
      <c r="C66" s="14" t="s">
        <v>236</v>
      </c>
      <c r="D66" s="14" t="n">
        <v>2</v>
      </c>
      <c r="E66" s="53" t="n">
        <v>16</v>
      </c>
      <c r="F66" s="146" t="s">
        <v>257</v>
      </c>
      <c r="G66" s="44" t="n">
        <v>54</v>
      </c>
      <c r="H66" s="53" t="n">
        <v>39</v>
      </c>
      <c r="I66" s="53" t="n">
        <v>21</v>
      </c>
      <c r="J66" s="53" t="n">
        <v>3</v>
      </c>
      <c r="K66" s="53" t="n">
        <v>7</v>
      </c>
      <c r="L66" s="53" t="n">
        <v>34</v>
      </c>
      <c r="M66" s="109" t="n">
        <v>64</v>
      </c>
      <c r="N66" s="109" t="n">
        <v>6</v>
      </c>
    </row>
    <row r="67" customFormat="false" ht="17.25" hidden="false" customHeight="false" outlineLevel="0" collapsed="false">
      <c r="B67" s="43" t="s">
        <v>388</v>
      </c>
      <c r="C67" s="52" t="n">
        <v>29</v>
      </c>
      <c r="D67" s="14" t="n">
        <v>4</v>
      </c>
      <c r="E67" s="53" t="n">
        <v>15</v>
      </c>
      <c r="F67" s="146" t="s">
        <v>257</v>
      </c>
      <c r="G67" s="44" t="n">
        <v>107</v>
      </c>
      <c r="H67" s="53" t="n">
        <v>46</v>
      </c>
      <c r="I67" s="53" t="n">
        <v>156</v>
      </c>
      <c r="J67" s="14" t="n">
        <v>3</v>
      </c>
      <c r="K67" s="53" t="n">
        <v>13</v>
      </c>
      <c r="L67" s="53" t="n">
        <v>31</v>
      </c>
      <c r="M67" s="109" t="n">
        <v>18</v>
      </c>
      <c r="N67" s="109" t="n">
        <v>8</v>
      </c>
    </row>
    <row r="68" customFormat="false" ht="17.25" hidden="false" customHeight="false" outlineLevel="0" collapsed="false">
      <c r="C68" s="17"/>
      <c r="D68" s="44"/>
      <c r="E68" s="44"/>
      <c r="F68" s="44"/>
      <c r="G68" s="44"/>
      <c r="H68" s="44"/>
      <c r="I68" s="44"/>
      <c r="J68" s="44"/>
      <c r="K68" s="44"/>
      <c r="L68" s="44"/>
      <c r="M68" s="18"/>
      <c r="N68" s="18"/>
    </row>
    <row r="69" customFormat="false" ht="17.25" hidden="false" customHeight="false" outlineLevel="0" collapsed="false">
      <c r="B69" s="43" t="s">
        <v>390</v>
      </c>
      <c r="C69" s="13" t="n">
        <v>28</v>
      </c>
      <c r="D69" s="46" t="n">
        <v>3</v>
      </c>
      <c r="E69" s="46" t="n">
        <v>19</v>
      </c>
      <c r="F69" s="75" t="s">
        <v>257</v>
      </c>
      <c r="G69" s="44" t="n">
        <v>127</v>
      </c>
      <c r="H69" s="46" t="n">
        <v>55</v>
      </c>
      <c r="I69" s="46" t="n">
        <v>162</v>
      </c>
      <c r="J69" s="46" t="n">
        <v>5</v>
      </c>
      <c r="K69" s="46" t="n">
        <v>19</v>
      </c>
      <c r="L69" s="46" t="n">
        <f aca="false">L64-L70</f>
        <v>36</v>
      </c>
      <c r="M69" s="46" t="n">
        <f aca="false">M64-M70</f>
        <v>35</v>
      </c>
      <c r="N69" s="46" t="n">
        <f aca="false">N64-N70</f>
        <v>8</v>
      </c>
    </row>
    <row r="70" customFormat="false" ht="17.25" hidden="false" customHeight="false" outlineLevel="0" collapsed="false">
      <c r="B70" s="43" t="s">
        <v>392</v>
      </c>
      <c r="C70" s="52" t="n">
        <v>1</v>
      </c>
      <c r="D70" s="14" t="n">
        <v>3</v>
      </c>
      <c r="E70" s="53" t="n">
        <v>12</v>
      </c>
      <c r="F70" s="146" t="s">
        <v>257</v>
      </c>
      <c r="G70" s="44" t="n">
        <v>34</v>
      </c>
      <c r="H70" s="53" t="n">
        <v>30</v>
      </c>
      <c r="I70" s="53" t="n">
        <v>15</v>
      </c>
      <c r="J70" s="53" t="n">
        <v>1</v>
      </c>
      <c r="K70" s="53" t="n">
        <v>1</v>
      </c>
      <c r="L70" s="53" t="n">
        <v>29</v>
      </c>
      <c r="M70" s="37" t="n">
        <v>47</v>
      </c>
      <c r="N70" s="37" t="n">
        <v>6</v>
      </c>
    </row>
    <row r="71" customFormat="false" ht="18" hidden="false" customHeight="false" outlineLevel="0" collapsed="false">
      <c r="B71" s="5"/>
      <c r="C71" s="70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7.25" hidden="false" customHeight="false" outlineLevel="0" collapsed="false">
      <c r="C72" s="29" t="s">
        <v>421</v>
      </c>
    </row>
    <row r="73" customFormat="false" ht="17.25" hidden="false" customHeight="false" outlineLevel="0" collapsed="false">
      <c r="C73" s="29" t="s">
        <v>422</v>
      </c>
    </row>
    <row r="74" customFormat="false" ht="17.25" hidden="false" customHeight="false" outlineLevel="0" collapsed="false">
      <c r="C74" s="15" t="s">
        <v>40</v>
      </c>
    </row>
  </sheetData>
  <mergeCells count="7">
    <mergeCell ref="D31:E31"/>
    <mergeCell ref="D32:E32"/>
    <mergeCell ref="D33:E33"/>
    <mergeCell ref="D35:E35"/>
    <mergeCell ref="D36:E36"/>
    <mergeCell ref="D38:E38"/>
    <mergeCell ref="D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42</v>
      </c>
    </row>
    <row r="8" customFormat="false" ht="17.25" hidden="false" customHeight="false" outlineLevel="0" collapsed="false">
      <c r="D8" s="4" t="s">
        <v>423</v>
      </c>
    </row>
    <row r="9" customFormat="false" ht="18" hidden="false" customHeight="false" outlineLevel="0" collapsed="false">
      <c r="B9" s="5"/>
      <c r="C9" s="5"/>
      <c r="D9" s="5"/>
      <c r="E9" s="6" t="s">
        <v>308</v>
      </c>
      <c r="F9" s="5"/>
      <c r="G9" s="5"/>
      <c r="H9" s="5"/>
      <c r="I9" s="5"/>
      <c r="J9" s="5"/>
      <c r="K9" s="71" t="s">
        <v>176</v>
      </c>
    </row>
    <row r="10" customFormat="false" ht="17.25" hidden="false" customHeight="false" outlineLevel="0" collapsed="false">
      <c r="D10" s="105" t="s">
        <v>216</v>
      </c>
      <c r="E10" s="105" t="s">
        <v>217</v>
      </c>
      <c r="F10" s="105" t="s">
        <v>218</v>
      </c>
      <c r="G10" s="105" t="s">
        <v>219</v>
      </c>
      <c r="H10" s="105" t="s">
        <v>220</v>
      </c>
      <c r="I10" s="105" t="s">
        <v>221</v>
      </c>
      <c r="J10" s="10"/>
      <c r="K10" s="10"/>
    </row>
    <row r="11" customFormat="false" ht="17.25" hidden="false" customHeight="false" outlineLevel="0" collapsed="false">
      <c r="B11" s="10"/>
      <c r="C11" s="10"/>
      <c r="D11" s="12" t="s">
        <v>208</v>
      </c>
      <c r="E11" s="12" t="s">
        <v>209</v>
      </c>
      <c r="F11" s="12" t="s">
        <v>210</v>
      </c>
      <c r="G11" s="12" t="s">
        <v>211</v>
      </c>
      <c r="H11" s="12" t="s">
        <v>212</v>
      </c>
      <c r="I11" s="12" t="s">
        <v>213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254"/>
      <c r="D12" s="250"/>
    </row>
    <row r="13" s="76" customFormat="true" ht="17.25" hidden="false" customHeight="false" outlineLevel="0" collapsed="false">
      <c r="C13" s="269" t="s">
        <v>424</v>
      </c>
      <c r="D13" s="240" t="n">
        <v>1995</v>
      </c>
      <c r="E13" s="270" t="n">
        <v>2010</v>
      </c>
      <c r="F13" s="270" t="n">
        <v>2083</v>
      </c>
      <c r="G13" s="270" t="n">
        <v>2157</v>
      </c>
      <c r="H13" s="270" t="n">
        <v>2116</v>
      </c>
      <c r="I13" s="270" t="n">
        <v>1979</v>
      </c>
      <c r="J13" s="271" t="n">
        <v>1172</v>
      </c>
      <c r="K13" s="271" t="n">
        <v>807</v>
      </c>
    </row>
    <row r="14" customFormat="false" ht="17.25" hidden="false" customHeight="false" outlineLevel="0" collapsed="false">
      <c r="C14" s="37"/>
      <c r="D14" s="17"/>
      <c r="E14" s="44"/>
      <c r="F14" s="44"/>
      <c r="G14" s="44"/>
      <c r="H14" s="44"/>
      <c r="I14" s="44"/>
      <c r="J14" s="44"/>
      <c r="K14" s="44"/>
    </row>
    <row r="15" customFormat="false" ht="17.25" hidden="false" customHeight="false" outlineLevel="0" collapsed="false">
      <c r="C15" s="164" t="s">
        <v>425</v>
      </c>
      <c r="D15" s="13" t="n">
        <v>1476</v>
      </c>
      <c r="E15" s="14" t="n">
        <v>1478</v>
      </c>
      <c r="F15" s="14" t="n">
        <v>1523</v>
      </c>
      <c r="G15" s="14" t="n">
        <v>1554</v>
      </c>
      <c r="H15" s="14" t="n">
        <v>1484</v>
      </c>
      <c r="I15" s="14" t="n">
        <f aca="false">I13-I17</f>
        <v>1335</v>
      </c>
      <c r="J15" s="14" t="n">
        <f aca="false">J13-J17</f>
        <v>705</v>
      </c>
      <c r="K15" s="14" t="n">
        <f aca="false">K13-K17</f>
        <v>630</v>
      </c>
    </row>
    <row r="16" customFormat="false" ht="17.25" hidden="false" customHeight="false" outlineLevel="0" collapsed="false">
      <c r="C16" s="106"/>
      <c r="D16" s="13"/>
      <c r="E16" s="14"/>
      <c r="F16" s="14"/>
      <c r="G16" s="14"/>
      <c r="H16" s="14"/>
      <c r="I16" s="14"/>
      <c r="J16" s="14"/>
      <c r="K16" s="14"/>
    </row>
    <row r="17" customFormat="false" ht="17.25" hidden="false" customHeight="false" outlineLevel="0" collapsed="false">
      <c r="C17" s="164" t="s">
        <v>426</v>
      </c>
      <c r="D17" s="13" t="n">
        <v>519</v>
      </c>
      <c r="E17" s="14" t="n">
        <v>532</v>
      </c>
      <c r="F17" s="14" t="n">
        <v>560</v>
      </c>
      <c r="G17" s="14" t="n">
        <v>603</v>
      </c>
      <c r="H17" s="14" t="n">
        <v>632</v>
      </c>
      <c r="I17" s="14" t="n">
        <v>644</v>
      </c>
      <c r="J17" s="14" t="n">
        <v>467</v>
      </c>
      <c r="K17" s="14" t="n">
        <v>177</v>
      </c>
    </row>
    <row r="18" customFormat="false" ht="17.25" hidden="false" customHeight="false" outlineLevel="0" collapsed="false">
      <c r="C18" s="164" t="s">
        <v>427</v>
      </c>
      <c r="D18" s="13" t="n">
        <v>323</v>
      </c>
      <c r="E18" s="14" t="n">
        <v>349</v>
      </c>
      <c r="F18" s="14" t="n">
        <v>352</v>
      </c>
      <c r="G18" s="14" t="n">
        <v>372</v>
      </c>
      <c r="H18" s="14" t="n">
        <v>405</v>
      </c>
      <c r="I18" s="14" t="n">
        <v>423</v>
      </c>
      <c r="J18" s="53" t="n">
        <v>304</v>
      </c>
      <c r="K18" s="53" t="n">
        <v>119</v>
      </c>
    </row>
    <row r="19" customFormat="false" ht="17.25" hidden="false" customHeight="false" outlineLevel="0" collapsed="false">
      <c r="C19" s="164" t="s">
        <v>428</v>
      </c>
      <c r="D19" s="13" t="n">
        <v>28</v>
      </c>
      <c r="E19" s="14" t="n">
        <v>16</v>
      </c>
      <c r="F19" s="14" t="n">
        <v>21</v>
      </c>
      <c r="G19" s="14" t="n">
        <v>24</v>
      </c>
      <c r="H19" s="14" t="n">
        <v>14</v>
      </c>
      <c r="I19" s="14" t="n">
        <v>19</v>
      </c>
      <c r="J19" s="53" t="n">
        <v>15</v>
      </c>
      <c r="K19" s="53" t="n">
        <v>4</v>
      </c>
    </row>
    <row r="20" customFormat="false" ht="17.25" hidden="false" customHeight="false" outlineLevel="0" collapsed="false">
      <c r="C20" s="106"/>
      <c r="D20" s="13"/>
      <c r="E20" s="14"/>
      <c r="F20" s="14"/>
      <c r="G20" s="14"/>
      <c r="H20" s="14"/>
      <c r="I20" s="14"/>
      <c r="J20" s="53"/>
      <c r="K20" s="53"/>
    </row>
    <row r="21" customFormat="false" ht="17.25" hidden="false" customHeight="false" outlineLevel="0" collapsed="false">
      <c r="C21" s="164" t="s">
        <v>429</v>
      </c>
      <c r="D21" s="13" t="n">
        <v>26</v>
      </c>
      <c r="E21" s="14" t="n">
        <v>10</v>
      </c>
      <c r="F21" s="14" t="n">
        <v>16</v>
      </c>
      <c r="G21" s="14" t="n">
        <v>13</v>
      </c>
      <c r="H21" s="14" t="n">
        <v>23</v>
      </c>
      <c r="I21" s="14" t="n">
        <v>25</v>
      </c>
      <c r="J21" s="53" t="n">
        <v>20</v>
      </c>
      <c r="K21" s="53" t="n">
        <v>5</v>
      </c>
    </row>
    <row r="22" customFormat="false" ht="17.25" hidden="false" customHeight="false" outlineLevel="0" collapsed="false">
      <c r="C22" s="164" t="s">
        <v>430</v>
      </c>
      <c r="D22" s="13" t="n">
        <v>23</v>
      </c>
      <c r="E22" s="14" t="n">
        <v>22</v>
      </c>
      <c r="F22" s="14" t="n">
        <v>22</v>
      </c>
      <c r="G22" s="14" t="n">
        <v>19</v>
      </c>
      <c r="H22" s="14" t="n">
        <v>35</v>
      </c>
      <c r="I22" s="14" t="n">
        <v>33</v>
      </c>
      <c r="J22" s="53" t="n">
        <v>24</v>
      </c>
      <c r="K22" s="53" t="n">
        <v>9</v>
      </c>
    </row>
    <row r="23" customFormat="false" ht="17.25" hidden="false" customHeight="false" outlineLevel="0" collapsed="false">
      <c r="C23" s="164" t="s">
        <v>431</v>
      </c>
      <c r="D23" s="13" t="n">
        <v>3</v>
      </c>
      <c r="E23" s="14" t="n">
        <v>13</v>
      </c>
      <c r="F23" s="14" t="n">
        <v>24</v>
      </c>
      <c r="G23" s="14" t="n">
        <v>23</v>
      </c>
      <c r="H23" s="14" t="n">
        <v>30</v>
      </c>
      <c r="I23" s="14" t="n">
        <v>29</v>
      </c>
      <c r="J23" s="53" t="n">
        <v>24</v>
      </c>
      <c r="K23" s="53" t="n">
        <v>5</v>
      </c>
    </row>
    <row r="24" customFormat="false" ht="17.25" hidden="false" customHeight="false" outlineLevel="0" collapsed="false">
      <c r="C24" s="106"/>
      <c r="D24" s="13"/>
      <c r="E24" s="14"/>
      <c r="F24" s="14"/>
      <c r="G24" s="14"/>
      <c r="H24" s="14"/>
      <c r="I24" s="14"/>
      <c r="J24" s="53"/>
      <c r="K24" s="53"/>
    </row>
    <row r="25" customFormat="false" ht="17.25" hidden="false" customHeight="false" outlineLevel="0" collapsed="false">
      <c r="C25" s="164" t="s">
        <v>432</v>
      </c>
      <c r="D25" s="13" t="n">
        <v>26</v>
      </c>
      <c r="E25" s="14" t="n">
        <v>12</v>
      </c>
      <c r="F25" s="14" t="n">
        <v>18</v>
      </c>
      <c r="G25" s="14" t="n">
        <v>29</v>
      </c>
      <c r="H25" s="14" t="n">
        <v>25</v>
      </c>
      <c r="I25" s="14" t="n">
        <v>25</v>
      </c>
      <c r="J25" s="53" t="n">
        <v>17</v>
      </c>
      <c r="K25" s="53" t="n">
        <v>8</v>
      </c>
    </row>
    <row r="26" customFormat="false" ht="17.25" hidden="false" customHeight="false" outlineLevel="0" collapsed="false">
      <c r="C26" s="164" t="s">
        <v>433</v>
      </c>
      <c r="D26" s="13" t="n">
        <v>4</v>
      </c>
      <c r="E26" s="14" t="n">
        <v>7</v>
      </c>
      <c r="F26" s="14" t="n">
        <v>4</v>
      </c>
      <c r="G26" s="14" t="n">
        <v>9</v>
      </c>
      <c r="H26" s="14" t="n">
        <v>5</v>
      </c>
      <c r="I26" s="14" t="n">
        <v>1</v>
      </c>
      <c r="J26" s="53" t="n">
        <v>1</v>
      </c>
      <c r="K26" s="146" t="s">
        <v>236</v>
      </c>
    </row>
    <row r="27" customFormat="false" ht="17.25" hidden="false" customHeight="false" outlineLevel="0" collapsed="false">
      <c r="C27" s="164" t="s">
        <v>434</v>
      </c>
      <c r="D27" s="13" t="s">
        <v>236</v>
      </c>
      <c r="E27" s="14" t="n">
        <v>3</v>
      </c>
      <c r="F27" s="14" t="n">
        <v>1</v>
      </c>
      <c r="G27" s="14" t="s">
        <v>236</v>
      </c>
      <c r="H27" s="146" t="s">
        <v>236</v>
      </c>
      <c r="I27" s="53" t="n">
        <v>2</v>
      </c>
      <c r="J27" s="53" t="n">
        <v>2</v>
      </c>
      <c r="K27" s="146" t="s">
        <v>236</v>
      </c>
    </row>
    <row r="28" customFormat="false" ht="17.25" hidden="false" customHeight="false" outlineLevel="0" collapsed="false">
      <c r="C28" s="106"/>
      <c r="D28" s="13"/>
      <c r="E28" s="14"/>
      <c r="F28" s="14"/>
      <c r="G28" s="14"/>
      <c r="H28" s="53"/>
      <c r="I28" s="53"/>
      <c r="J28" s="14"/>
      <c r="K28" s="53"/>
    </row>
    <row r="29" customFormat="false" ht="17.25" hidden="false" customHeight="false" outlineLevel="0" collapsed="false">
      <c r="C29" s="164" t="s">
        <v>435</v>
      </c>
      <c r="D29" s="13" t="n">
        <v>32</v>
      </c>
      <c r="E29" s="14" t="n">
        <v>38</v>
      </c>
      <c r="F29" s="14" t="n">
        <v>46</v>
      </c>
      <c r="G29" s="14" t="n">
        <v>61</v>
      </c>
      <c r="H29" s="14" t="n">
        <v>65</v>
      </c>
      <c r="I29" s="14" t="n">
        <v>62</v>
      </c>
      <c r="J29" s="53" t="n">
        <v>41</v>
      </c>
      <c r="K29" s="53" t="n">
        <v>21</v>
      </c>
    </row>
    <row r="30" customFormat="false" ht="17.25" hidden="false" customHeight="false" outlineLevel="0" collapsed="false">
      <c r="C30" s="164" t="s">
        <v>436</v>
      </c>
      <c r="D30" s="13" t="n">
        <v>3</v>
      </c>
      <c r="E30" s="14" t="n">
        <v>3</v>
      </c>
      <c r="F30" s="14" t="n">
        <v>4</v>
      </c>
      <c r="G30" s="14" t="n">
        <v>1</v>
      </c>
      <c r="H30" s="14" t="n">
        <v>2</v>
      </c>
      <c r="I30" s="146" t="s">
        <v>236</v>
      </c>
      <c r="J30" s="146" t="s">
        <v>236</v>
      </c>
      <c r="K30" s="146" t="s">
        <v>236</v>
      </c>
    </row>
    <row r="31" customFormat="false" ht="17.25" hidden="false" customHeight="false" outlineLevel="0" collapsed="false">
      <c r="C31" s="164" t="s">
        <v>437</v>
      </c>
      <c r="D31" s="13" t="n">
        <v>18</v>
      </c>
      <c r="E31" s="14" t="n">
        <v>29</v>
      </c>
      <c r="F31" s="14" t="n">
        <v>29</v>
      </c>
      <c r="G31" s="14" t="n">
        <v>21</v>
      </c>
      <c r="H31" s="14" t="n">
        <v>12</v>
      </c>
      <c r="I31" s="14" t="n">
        <v>9</v>
      </c>
      <c r="J31" s="53" t="n">
        <v>7</v>
      </c>
      <c r="K31" s="53" t="n">
        <v>2</v>
      </c>
    </row>
    <row r="32" customFormat="false" ht="17.25" hidden="false" customHeight="false" outlineLevel="0" collapsed="false">
      <c r="C32" s="106"/>
      <c r="D32" s="13"/>
      <c r="E32" s="14"/>
      <c r="F32" s="14"/>
      <c r="G32" s="14"/>
      <c r="H32" s="14"/>
      <c r="I32" s="14"/>
      <c r="J32" s="53"/>
      <c r="K32" s="53"/>
    </row>
    <row r="33" customFormat="false" ht="17.25" hidden="false" customHeight="false" outlineLevel="0" collapsed="false">
      <c r="C33" s="164" t="s">
        <v>438</v>
      </c>
      <c r="D33" s="13" t="n">
        <v>33</v>
      </c>
      <c r="E33" s="14" t="n">
        <v>30</v>
      </c>
      <c r="F33" s="14" t="n">
        <v>23</v>
      </c>
      <c r="G33" s="14" t="n">
        <v>31</v>
      </c>
      <c r="H33" s="14" t="n">
        <v>16</v>
      </c>
      <c r="I33" s="53" t="n">
        <f aca="false">I17-SUM(I18:I31)</f>
        <v>16</v>
      </c>
      <c r="J33" s="53" t="n">
        <f aca="false">J17-SUM(J18:J31)</f>
        <v>12</v>
      </c>
      <c r="K33" s="53" t="n">
        <f aca="false">K17-SUM(K18:K31)</f>
        <v>4</v>
      </c>
    </row>
    <row r="34" customFormat="false" ht="18" hidden="false" customHeight="false" outlineLevel="0" collapsed="false">
      <c r="B34" s="5"/>
      <c r="C34" s="5"/>
      <c r="D34" s="272"/>
      <c r="E34" s="5"/>
      <c r="F34" s="5"/>
      <c r="G34" s="5"/>
      <c r="H34" s="5"/>
      <c r="I34" s="5"/>
      <c r="J34" s="5"/>
      <c r="K34" s="273"/>
    </row>
    <row r="35" customFormat="false" ht="17.25" hidden="false" customHeight="false" outlineLevel="0" collapsed="false">
      <c r="D35" s="15" t="s">
        <v>40</v>
      </c>
    </row>
    <row r="38" customFormat="false" ht="17.25" hidden="false" customHeight="false" outlineLevel="0" collapsed="false">
      <c r="D38" s="4" t="s">
        <v>439</v>
      </c>
    </row>
    <row r="39" customFormat="false" ht="18" hidden="false" customHeight="false" outlineLevel="0" collapsed="false">
      <c r="B39" s="5"/>
      <c r="C39" s="5"/>
      <c r="D39" s="6" t="s">
        <v>308</v>
      </c>
      <c r="E39" s="5"/>
      <c r="F39" s="5"/>
      <c r="G39" s="5"/>
      <c r="H39" s="5"/>
      <c r="I39" s="5"/>
      <c r="J39" s="5"/>
      <c r="K39" s="71" t="s">
        <v>176</v>
      </c>
    </row>
    <row r="40" customFormat="false" ht="17.25" hidden="false" customHeight="false" outlineLevel="0" collapsed="false">
      <c r="D40" s="111"/>
      <c r="E40" s="105" t="s">
        <v>217</v>
      </c>
      <c r="F40" s="105" t="s">
        <v>218</v>
      </c>
      <c r="G40" s="105" t="s">
        <v>219</v>
      </c>
      <c r="H40" s="105" t="s">
        <v>220</v>
      </c>
      <c r="I40" s="105" t="s">
        <v>221</v>
      </c>
      <c r="J40" s="10"/>
      <c r="K40" s="10"/>
    </row>
    <row r="41" customFormat="false" ht="17.25" hidden="false" customHeight="false" outlineLevel="0" collapsed="false">
      <c r="B41" s="10"/>
      <c r="C41" s="10"/>
      <c r="D41" s="10"/>
      <c r="E41" s="12" t="s">
        <v>209</v>
      </c>
      <c r="F41" s="12" t="s">
        <v>210</v>
      </c>
      <c r="G41" s="12" t="s">
        <v>211</v>
      </c>
      <c r="H41" s="12" t="s">
        <v>212</v>
      </c>
      <c r="I41" s="12" t="s">
        <v>213</v>
      </c>
      <c r="J41" s="12" t="s">
        <v>12</v>
      </c>
      <c r="K41" s="12" t="s">
        <v>13</v>
      </c>
    </row>
    <row r="42" customFormat="false" ht="17.25" hidden="false" customHeight="false" outlineLevel="0" collapsed="false">
      <c r="D42" s="37"/>
      <c r="E42" s="7"/>
      <c r="F42" s="37"/>
      <c r="G42" s="37"/>
      <c r="H42" s="37"/>
    </row>
    <row r="43" s="76" customFormat="true" ht="17.25" hidden="false" customHeight="false" outlineLevel="0" collapsed="false">
      <c r="C43" s="4" t="s">
        <v>440</v>
      </c>
      <c r="D43" s="274"/>
      <c r="E43" s="240" t="n">
        <v>2010</v>
      </c>
      <c r="F43" s="241" t="n">
        <v>2083</v>
      </c>
      <c r="G43" s="241" t="n">
        <v>2157</v>
      </c>
      <c r="H43" s="241" t="n">
        <v>2116</v>
      </c>
      <c r="I43" s="270" t="n">
        <v>1979</v>
      </c>
      <c r="J43" s="270" t="n">
        <v>1172</v>
      </c>
      <c r="K43" s="270" t="n">
        <v>807</v>
      </c>
    </row>
    <row r="44" customFormat="false" ht="17.25" hidden="false" customHeight="false" outlineLevel="0" collapsed="false">
      <c r="D44" s="37"/>
      <c r="E44" s="17"/>
      <c r="F44" s="18"/>
      <c r="G44" s="18"/>
      <c r="H44" s="18"/>
      <c r="I44" s="44"/>
      <c r="J44" s="44"/>
      <c r="K44" s="44"/>
    </row>
    <row r="45" customFormat="false" ht="17.25" hidden="false" customHeight="false" outlineLevel="0" collapsed="false">
      <c r="B45" s="15" t="s">
        <v>441</v>
      </c>
      <c r="D45" s="37"/>
      <c r="E45" s="13" t="n">
        <v>160</v>
      </c>
      <c r="F45" s="18" t="n">
        <v>187</v>
      </c>
      <c r="G45" s="18" t="n">
        <v>175</v>
      </c>
      <c r="H45" s="18" t="n">
        <v>197</v>
      </c>
      <c r="I45" s="44" t="n">
        <v>178</v>
      </c>
      <c r="J45" s="53" t="n">
        <v>88</v>
      </c>
      <c r="K45" s="53" t="n">
        <v>90</v>
      </c>
    </row>
    <row r="46" customFormat="false" ht="17.25" hidden="false" customHeight="false" outlineLevel="0" collapsed="false">
      <c r="B46" s="15" t="s">
        <v>442</v>
      </c>
      <c r="D46" s="37"/>
      <c r="E46" s="13" t="n">
        <v>232</v>
      </c>
      <c r="F46" s="18" t="n">
        <v>218</v>
      </c>
      <c r="G46" s="18" t="n">
        <v>214</v>
      </c>
      <c r="H46" s="18" t="n">
        <v>235</v>
      </c>
      <c r="I46" s="44" t="n">
        <v>174</v>
      </c>
      <c r="J46" s="53" t="n">
        <v>22</v>
      </c>
      <c r="K46" s="53" t="n">
        <v>152</v>
      </c>
    </row>
    <row r="47" customFormat="false" ht="17.25" hidden="false" customHeight="false" outlineLevel="0" collapsed="false">
      <c r="B47" s="15" t="s">
        <v>443</v>
      </c>
      <c r="D47" s="37"/>
      <c r="E47" s="13" t="n">
        <v>253</v>
      </c>
      <c r="F47" s="18" t="n">
        <v>248</v>
      </c>
      <c r="G47" s="18" t="n">
        <v>247</v>
      </c>
      <c r="H47" s="18" t="n">
        <v>204</v>
      </c>
      <c r="I47" s="44" t="n">
        <v>194</v>
      </c>
      <c r="J47" s="53" t="n">
        <v>59</v>
      </c>
      <c r="K47" s="53" t="n">
        <v>135</v>
      </c>
    </row>
    <row r="48" customFormat="false" ht="17.25" hidden="false" customHeight="false" outlineLevel="0" collapsed="false">
      <c r="B48" s="2"/>
      <c r="D48" s="37"/>
      <c r="E48" s="13"/>
      <c r="F48" s="18"/>
      <c r="G48" s="18"/>
      <c r="H48" s="18"/>
      <c r="I48" s="44"/>
      <c r="J48" s="53"/>
      <c r="K48" s="53"/>
    </row>
    <row r="49" customFormat="false" ht="17.25" hidden="false" customHeight="false" outlineLevel="0" collapsed="false">
      <c r="B49" s="15" t="s">
        <v>444</v>
      </c>
      <c r="D49" s="37"/>
      <c r="E49" s="13" t="n">
        <v>447</v>
      </c>
      <c r="F49" s="18" t="n">
        <v>385</v>
      </c>
      <c r="G49" s="18" t="n">
        <v>398</v>
      </c>
      <c r="H49" s="18" t="n">
        <v>329</v>
      </c>
      <c r="I49" s="44" t="n">
        <v>301</v>
      </c>
      <c r="J49" s="53" t="n">
        <v>87</v>
      </c>
      <c r="K49" s="53" t="n">
        <v>214</v>
      </c>
    </row>
    <row r="50" customFormat="false" ht="17.25" hidden="false" customHeight="false" outlineLevel="0" collapsed="false">
      <c r="B50" s="15" t="s">
        <v>445</v>
      </c>
      <c r="D50" s="37"/>
      <c r="E50" s="13" t="n">
        <v>97</v>
      </c>
      <c r="F50" s="18" t="n">
        <v>75</v>
      </c>
      <c r="G50" s="18" t="n">
        <v>69</v>
      </c>
      <c r="H50" s="18" t="n">
        <v>74</v>
      </c>
      <c r="I50" s="44" t="n">
        <v>52</v>
      </c>
      <c r="J50" s="53" t="n">
        <v>43</v>
      </c>
      <c r="K50" s="53" t="n">
        <v>9</v>
      </c>
    </row>
    <row r="51" customFormat="false" ht="17.25" hidden="false" customHeight="false" outlineLevel="0" collapsed="false">
      <c r="B51" s="2"/>
      <c r="D51" s="37"/>
      <c r="E51" s="13"/>
      <c r="F51" s="18"/>
      <c r="G51" s="18"/>
      <c r="H51" s="18"/>
      <c r="I51" s="44"/>
      <c r="J51" s="53"/>
      <c r="K51" s="53"/>
    </row>
    <row r="52" customFormat="false" ht="17.25" hidden="false" customHeight="false" outlineLevel="0" collapsed="false">
      <c r="B52" s="15" t="s">
        <v>446</v>
      </c>
      <c r="D52" s="37"/>
      <c r="E52" s="13" t="n">
        <v>35</v>
      </c>
      <c r="F52" s="18" t="n">
        <v>13</v>
      </c>
      <c r="G52" s="18" t="n">
        <v>8</v>
      </c>
      <c r="H52" s="18" t="n">
        <v>13</v>
      </c>
      <c r="I52" s="44" t="n">
        <v>13</v>
      </c>
      <c r="J52" s="53" t="n">
        <v>12</v>
      </c>
      <c r="K52" s="53" t="n">
        <v>1</v>
      </c>
    </row>
    <row r="53" customFormat="false" ht="17.25" hidden="false" customHeight="false" outlineLevel="0" collapsed="false">
      <c r="B53" s="15" t="s">
        <v>447</v>
      </c>
      <c r="D53" s="37"/>
      <c r="E53" s="13" t="n">
        <v>20</v>
      </c>
      <c r="F53" s="18" t="n">
        <v>6</v>
      </c>
      <c r="G53" s="18" t="n">
        <v>6</v>
      </c>
      <c r="H53" s="18" t="n">
        <v>12</v>
      </c>
      <c r="I53" s="44" t="n">
        <v>10</v>
      </c>
      <c r="J53" s="53" t="n">
        <v>9</v>
      </c>
      <c r="K53" s="53" t="n">
        <v>1</v>
      </c>
    </row>
    <row r="54" customFormat="false" ht="17.25" hidden="false" customHeight="false" outlineLevel="0" collapsed="false">
      <c r="B54" s="15" t="s">
        <v>448</v>
      </c>
      <c r="D54" s="37"/>
      <c r="E54" s="13" t="n">
        <v>15</v>
      </c>
      <c r="F54" s="18" t="n">
        <v>7</v>
      </c>
      <c r="G54" s="18" t="n">
        <v>2</v>
      </c>
      <c r="H54" s="18" t="n">
        <v>1</v>
      </c>
      <c r="I54" s="44" t="n">
        <v>3</v>
      </c>
      <c r="J54" s="53" t="n">
        <v>3</v>
      </c>
      <c r="K54" s="146" t="s">
        <v>236</v>
      </c>
    </row>
    <row r="55" customFormat="false" ht="17.25" hidden="false" customHeight="false" outlineLevel="0" collapsed="false">
      <c r="B55" s="2"/>
      <c r="D55" s="37"/>
      <c r="E55" s="13"/>
      <c r="F55" s="18"/>
      <c r="G55" s="18"/>
      <c r="H55" s="18"/>
      <c r="I55" s="44"/>
      <c r="J55" s="53"/>
      <c r="K55" s="53"/>
    </row>
    <row r="56" customFormat="false" ht="17.25" hidden="false" customHeight="false" outlineLevel="0" collapsed="false">
      <c r="B56" s="15" t="s">
        <v>449</v>
      </c>
      <c r="D56" s="37"/>
      <c r="E56" s="13" t="n">
        <v>46</v>
      </c>
      <c r="F56" s="18" t="n">
        <v>61</v>
      </c>
      <c r="G56" s="18" t="n">
        <v>53</v>
      </c>
      <c r="H56" s="18" t="n">
        <v>67</v>
      </c>
      <c r="I56" s="44" t="n">
        <v>61</v>
      </c>
      <c r="J56" s="53" t="n">
        <v>49</v>
      </c>
      <c r="K56" s="53" t="n">
        <v>12</v>
      </c>
    </row>
    <row r="57" customFormat="false" ht="17.25" hidden="false" customHeight="false" outlineLevel="0" collapsed="false">
      <c r="B57" s="2"/>
      <c r="D57" s="37"/>
      <c r="E57" s="13"/>
      <c r="F57" s="18"/>
      <c r="G57" s="18"/>
      <c r="H57" s="18"/>
      <c r="I57" s="44"/>
      <c r="J57" s="53"/>
      <c r="K57" s="53"/>
    </row>
    <row r="58" customFormat="false" ht="17.25" hidden="false" customHeight="false" outlineLevel="0" collapsed="false">
      <c r="B58" s="15" t="s">
        <v>450</v>
      </c>
      <c r="D58" s="37"/>
      <c r="E58" s="13" t="n">
        <v>625</v>
      </c>
      <c r="F58" s="18" t="n">
        <v>793</v>
      </c>
      <c r="G58" s="18" t="n">
        <v>869</v>
      </c>
      <c r="H58" s="18" t="n">
        <v>928</v>
      </c>
      <c r="I58" s="44" t="n">
        <v>961</v>
      </c>
      <c r="J58" s="53" t="n">
        <v>786</v>
      </c>
      <c r="K58" s="53" t="n">
        <v>175</v>
      </c>
    </row>
    <row r="59" customFormat="false" ht="17.25" hidden="false" customHeight="false" outlineLevel="0" collapsed="false">
      <c r="B59" s="15" t="s">
        <v>451</v>
      </c>
      <c r="D59" s="37"/>
      <c r="E59" s="13" t="n">
        <v>519</v>
      </c>
      <c r="F59" s="18" t="n">
        <v>678</v>
      </c>
      <c r="G59" s="18" t="n">
        <v>754</v>
      </c>
      <c r="H59" s="18" t="n">
        <v>816</v>
      </c>
      <c r="I59" s="44" t="n">
        <v>818</v>
      </c>
      <c r="J59" s="53" t="n">
        <v>653</v>
      </c>
      <c r="K59" s="53" t="n">
        <v>165</v>
      </c>
    </row>
    <row r="60" customFormat="false" ht="17.25" hidden="false" customHeight="false" outlineLevel="0" collapsed="false">
      <c r="B60" s="15" t="s">
        <v>452</v>
      </c>
      <c r="D60" s="37"/>
      <c r="E60" s="13" t="n">
        <v>62</v>
      </c>
      <c r="F60" s="18" t="n">
        <v>39</v>
      </c>
      <c r="G60" s="18" t="n">
        <v>69</v>
      </c>
      <c r="H60" s="18" t="n">
        <v>62</v>
      </c>
      <c r="I60" s="44" t="n">
        <v>96</v>
      </c>
      <c r="J60" s="53" t="n">
        <v>90</v>
      </c>
      <c r="K60" s="53" t="n">
        <v>6</v>
      </c>
    </row>
    <row r="61" customFormat="false" ht="17.25" hidden="false" customHeight="false" outlineLevel="0" collapsed="false">
      <c r="B61" s="275" t="s">
        <v>453</v>
      </c>
      <c r="D61" s="37"/>
      <c r="E61" s="13"/>
      <c r="F61" s="18"/>
      <c r="G61" s="18"/>
      <c r="H61" s="18"/>
      <c r="I61" s="44"/>
      <c r="J61" s="53"/>
      <c r="K61" s="14"/>
    </row>
    <row r="62" customFormat="false" ht="17.25" hidden="false" customHeight="false" outlineLevel="0" collapsed="false">
      <c r="B62" s="15" t="s">
        <v>454</v>
      </c>
      <c r="D62" s="37"/>
      <c r="E62" s="13" t="n">
        <v>44</v>
      </c>
      <c r="F62" s="18" t="n">
        <v>76</v>
      </c>
      <c r="G62" s="18" t="n">
        <v>46</v>
      </c>
      <c r="H62" s="18" t="n">
        <v>50</v>
      </c>
      <c r="I62" s="44" t="n">
        <v>47</v>
      </c>
      <c r="J62" s="53" t="n">
        <v>43</v>
      </c>
      <c r="K62" s="53" t="n">
        <v>4</v>
      </c>
    </row>
    <row r="63" customFormat="false" ht="17.25" hidden="false" customHeight="false" outlineLevel="0" collapsed="false">
      <c r="B63" s="2"/>
      <c r="D63" s="37"/>
      <c r="E63" s="13"/>
      <c r="F63" s="18"/>
      <c r="G63" s="18"/>
      <c r="H63" s="18"/>
      <c r="I63" s="44"/>
      <c r="J63" s="53"/>
      <c r="K63" s="53"/>
    </row>
    <row r="64" customFormat="false" ht="17.25" hidden="false" customHeight="false" outlineLevel="0" collapsed="false">
      <c r="B64" s="15" t="s">
        <v>455</v>
      </c>
      <c r="D64" s="37"/>
      <c r="E64" s="13" t="n">
        <v>115</v>
      </c>
      <c r="F64" s="18" t="n">
        <v>103</v>
      </c>
      <c r="G64" s="18" t="n">
        <v>124</v>
      </c>
      <c r="H64" s="18" t="n">
        <v>69</v>
      </c>
      <c r="I64" s="44" t="n">
        <v>45</v>
      </c>
      <c r="J64" s="53" t="n">
        <v>26</v>
      </c>
      <c r="K64" s="53" t="n">
        <v>19</v>
      </c>
    </row>
    <row r="65" customFormat="false" ht="18" hidden="false" customHeight="false" outlineLevel="0" collapsed="false">
      <c r="B65" s="5"/>
      <c r="C65" s="5"/>
      <c r="D65" s="5"/>
      <c r="E65" s="272"/>
      <c r="F65" s="5"/>
      <c r="G65" s="5"/>
      <c r="H65" s="5"/>
      <c r="I65" s="5"/>
      <c r="J65" s="5"/>
      <c r="K65" s="5"/>
    </row>
    <row r="66" customFormat="false" ht="17.25" hidden="false" customHeight="false" outlineLevel="0" collapsed="false">
      <c r="E66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6" min="3" style="1" width="12.12"/>
    <col collapsed="false" customWidth="false" hidden="false" outlineLevel="0" max="7" min="7" style="28" width="12.12"/>
    <col collapsed="false" customWidth="true" hidden="false" outlineLevel="0" max="8" min="8" style="28" width="10.87"/>
    <col collapsed="false" customWidth="false" hidden="false" outlineLevel="0" max="11" min="9" style="28" width="12.12"/>
    <col collapsed="false" customWidth="true" hidden="false" outlineLevel="0" max="12" min="12" style="28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6</v>
      </c>
    </row>
    <row r="7" customFormat="false" ht="17.25" hidden="false" customHeight="false" outlineLevel="0" collapsed="false">
      <c r="C7" s="4" t="s">
        <v>45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35"/>
      <c r="H8" s="35"/>
      <c r="I8" s="35"/>
      <c r="J8" s="35"/>
      <c r="K8" s="173" t="s">
        <v>458</v>
      </c>
      <c r="L8" s="35"/>
    </row>
    <row r="9" customFormat="false" ht="17.25" hidden="false" customHeight="false" outlineLevel="0" collapsed="false">
      <c r="B9" s="15" t="s">
        <v>459</v>
      </c>
      <c r="C9" s="11" t="s">
        <v>460</v>
      </c>
      <c r="D9" s="10"/>
      <c r="E9" s="10"/>
      <c r="F9" s="7"/>
      <c r="G9" s="189" t="s">
        <v>461</v>
      </c>
      <c r="H9" s="176"/>
      <c r="I9" s="176"/>
      <c r="J9" s="176"/>
      <c r="K9" s="176"/>
      <c r="L9" s="176"/>
    </row>
    <row r="10" customFormat="false" ht="17.25" hidden="false" customHeight="false" outlineLevel="0" collapsed="false">
      <c r="B10" s="15" t="s">
        <v>462</v>
      </c>
      <c r="C10" s="40" t="s">
        <v>290</v>
      </c>
      <c r="D10" s="7"/>
      <c r="E10" s="7"/>
      <c r="F10" s="40" t="s">
        <v>290</v>
      </c>
      <c r="G10" s="121"/>
      <c r="H10" s="176"/>
      <c r="I10" s="176"/>
      <c r="J10" s="121"/>
      <c r="K10" s="176"/>
      <c r="L10" s="176"/>
    </row>
    <row r="11" customFormat="false" ht="17.25" hidden="false" customHeight="false" outlineLevel="0" collapsed="false">
      <c r="B11" s="11" t="s">
        <v>463</v>
      </c>
      <c r="C11" s="12" t="s">
        <v>55</v>
      </c>
      <c r="D11" s="12" t="s">
        <v>33</v>
      </c>
      <c r="E11" s="12" t="s">
        <v>464</v>
      </c>
      <c r="F11" s="12" t="s">
        <v>55</v>
      </c>
      <c r="G11" s="181" t="s">
        <v>33</v>
      </c>
      <c r="H11" s="181" t="s">
        <v>9</v>
      </c>
      <c r="I11" s="181" t="s">
        <v>10</v>
      </c>
      <c r="J11" s="181" t="s">
        <v>464</v>
      </c>
      <c r="K11" s="181" t="s">
        <v>9</v>
      </c>
      <c r="L11" s="181" t="s">
        <v>10</v>
      </c>
    </row>
    <row r="12" customFormat="false" ht="17.25" hidden="false" customHeight="false" outlineLevel="0" collapsed="false">
      <c r="C12" s="7"/>
    </row>
    <row r="13" s="76" customFormat="true" ht="17.25" hidden="false" customHeight="false" outlineLevel="0" collapsed="false">
      <c r="B13" s="77" t="s">
        <v>6</v>
      </c>
      <c r="C13" s="240" t="n">
        <v>5518</v>
      </c>
      <c r="D13" s="241" t="n">
        <v>693</v>
      </c>
      <c r="E13" s="270" t="n">
        <v>4825</v>
      </c>
      <c r="F13" s="270" t="n">
        <f aca="false">G13+J13</f>
        <v>5524</v>
      </c>
      <c r="G13" s="242" t="n">
        <v>668</v>
      </c>
      <c r="H13" s="242" t="n">
        <v>50</v>
      </c>
      <c r="I13" s="242" t="n">
        <v>618</v>
      </c>
      <c r="J13" s="115" t="n">
        <v>4856</v>
      </c>
      <c r="K13" s="115" t="n">
        <v>2814</v>
      </c>
      <c r="L13" s="115" t="n">
        <v>2042</v>
      </c>
    </row>
    <row r="14" customFormat="false" ht="17.25" hidden="false" customHeight="false" outlineLevel="0" collapsed="false">
      <c r="C14" s="17"/>
      <c r="D14" s="18"/>
      <c r="E14" s="44"/>
      <c r="F14" s="270"/>
      <c r="G14" s="47"/>
      <c r="H14" s="47"/>
      <c r="I14" s="47"/>
    </row>
    <row r="15" customFormat="false" ht="17.25" hidden="false" customHeight="false" outlineLevel="0" collapsed="false">
      <c r="B15" s="15" t="s">
        <v>465</v>
      </c>
      <c r="C15" s="13" t="n">
        <v>27</v>
      </c>
      <c r="D15" s="276" t="s">
        <v>236</v>
      </c>
      <c r="E15" s="53" t="n">
        <v>27</v>
      </c>
      <c r="F15" s="270" t="n">
        <f aca="false">G15+J15</f>
        <v>29</v>
      </c>
      <c r="G15" s="87" t="n">
        <v>1</v>
      </c>
      <c r="H15" s="87" t="n">
        <v>1</v>
      </c>
      <c r="I15" s="168" t="s">
        <v>236</v>
      </c>
      <c r="J15" s="81" t="n">
        <v>28</v>
      </c>
      <c r="K15" s="81" t="n">
        <v>24</v>
      </c>
      <c r="L15" s="63" t="n">
        <v>4</v>
      </c>
    </row>
    <row r="16" customFormat="false" ht="17.25" hidden="false" customHeight="false" outlineLevel="0" collapsed="false">
      <c r="B16" s="15" t="s">
        <v>466</v>
      </c>
      <c r="C16" s="13" t="n">
        <v>1</v>
      </c>
      <c r="D16" s="276" t="s">
        <v>236</v>
      </c>
      <c r="E16" s="53" t="n">
        <v>1</v>
      </c>
      <c r="F16" s="277" t="s">
        <v>236</v>
      </c>
      <c r="G16" s="168" t="s">
        <v>236</v>
      </c>
      <c r="H16" s="168" t="s">
        <v>236</v>
      </c>
      <c r="I16" s="168" t="s">
        <v>236</v>
      </c>
      <c r="J16" s="166" t="s">
        <v>236</v>
      </c>
      <c r="K16" s="168" t="s">
        <v>236</v>
      </c>
      <c r="L16" s="168" t="s">
        <v>236</v>
      </c>
    </row>
    <row r="17" customFormat="false" ht="17.25" hidden="false" customHeight="false" outlineLevel="0" collapsed="false">
      <c r="B17" s="15" t="s">
        <v>467</v>
      </c>
      <c r="C17" s="52" t="n">
        <v>1</v>
      </c>
      <c r="D17" s="276" t="s">
        <v>236</v>
      </c>
      <c r="E17" s="53" t="n">
        <v>1</v>
      </c>
      <c r="F17" s="277" t="n">
        <v>2</v>
      </c>
      <c r="G17" s="168" t="s">
        <v>236</v>
      </c>
      <c r="H17" s="168" t="s">
        <v>236</v>
      </c>
      <c r="I17" s="168" t="s">
        <v>236</v>
      </c>
      <c r="J17" s="81" t="n">
        <v>2</v>
      </c>
      <c r="K17" s="87" t="n">
        <v>1</v>
      </c>
      <c r="L17" s="87" t="n">
        <v>1</v>
      </c>
    </row>
    <row r="18" customFormat="false" ht="17.25" hidden="false" customHeight="false" outlineLevel="0" collapsed="false">
      <c r="B18" s="15" t="s">
        <v>468</v>
      </c>
      <c r="C18" s="13" t="n">
        <v>11</v>
      </c>
      <c r="D18" s="276" t="s">
        <v>236</v>
      </c>
      <c r="E18" s="53" t="n">
        <v>11</v>
      </c>
      <c r="F18" s="277" t="n">
        <v>6</v>
      </c>
      <c r="G18" s="168" t="s">
        <v>236</v>
      </c>
      <c r="H18" s="168" t="s">
        <v>236</v>
      </c>
      <c r="I18" s="168" t="s">
        <v>236</v>
      </c>
      <c r="J18" s="81" t="n">
        <v>6</v>
      </c>
      <c r="K18" s="81" t="n">
        <v>2</v>
      </c>
      <c r="L18" s="87" t="n">
        <v>4</v>
      </c>
    </row>
    <row r="19" customFormat="false" ht="17.25" hidden="false" customHeight="false" outlineLevel="0" collapsed="false">
      <c r="B19" s="15" t="s">
        <v>469</v>
      </c>
      <c r="C19" s="13" t="s">
        <v>236</v>
      </c>
      <c r="D19" s="276" t="s">
        <v>236</v>
      </c>
      <c r="E19" s="146" t="s">
        <v>236</v>
      </c>
      <c r="F19" s="277" t="n">
        <v>1</v>
      </c>
      <c r="G19" s="168" t="s">
        <v>236</v>
      </c>
      <c r="H19" s="168" t="s">
        <v>236</v>
      </c>
      <c r="I19" s="168" t="s">
        <v>236</v>
      </c>
      <c r="J19" s="87" t="n">
        <v>1</v>
      </c>
      <c r="K19" s="168" t="s">
        <v>236</v>
      </c>
      <c r="L19" s="87" t="n">
        <v>1</v>
      </c>
    </row>
    <row r="20" customFormat="false" ht="17.25" hidden="false" customHeight="false" outlineLevel="0" collapsed="false">
      <c r="B20" s="2"/>
      <c r="C20" s="13"/>
      <c r="D20" s="109"/>
      <c r="E20" s="53"/>
      <c r="F20" s="270"/>
      <c r="G20" s="87"/>
      <c r="H20" s="87"/>
      <c r="I20" s="87"/>
      <c r="J20" s="81"/>
      <c r="K20" s="81"/>
      <c r="L20" s="63"/>
    </row>
    <row r="21" customFormat="false" ht="17.25" hidden="false" customHeight="false" outlineLevel="0" collapsed="false">
      <c r="B21" s="15" t="s">
        <v>470</v>
      </c>
      <c r="C21" s="13" t="n">
        <v>1</v>
      </c>
      <c r="D21" s="276" t="s">
        <v>236</v>
      </c>
      <c r="E21" s="53" t="n">
        <v>1</v>
      </c>
      <c r="F21" s="277" t="n">
        <v>1</v>
      </c>
      <c r="G21" s="168" t="s">
        <v>236</v>
      </c>
      <c r="H21" s="168" t="s">
        <v>236</v>
      </c>
      <c r="I21" s="168" t="s">
        <v>236</v>
      </c>
      <c r="J21" s="81" t="n">
        <v>1</v>
      </c>
      <c r="K21" s="87" t="n">
        <v>1</v>
      </c>
      <c r="L21" s="168" t="s">
        <v>236</v>
      </c>
    </row>
    <row r="22" customFormat="false" ht="17.25" hidden="false" customHeight="false" outlineLevel="0" collapsed="false">
      <c r="B22" s="15" t="s">
        <v>471</v>
      </c>
      <c r="C22" s="13" t="n">
        <v>5</v>
      </c>
      <c r="D22" s="276" t="s">
        <v>236</v>
      </c>
      <c r="E22" s="53" t="n">
        <v>5</v>
      </c>
      <c r="F22" s="277" t="n">
        <v>1</v>
      </c>
      <c r="G22" s="168" t="s">
        <v>236</v>
      </c>
      <c r="H22" s="168" t="s">
        <v>236</v>
      </c>
      <c r="I22" s="168" t="s">
        <v>236</v>
      </c>
      <c r="J22" s="81" t="n">
        <v>1</v>
      </c>
      <c r="K22" s="81" t="n">
        <v>1</v>
      </c>
      <c r="L22" s="168" t="s">
        <v>236</v>
      </c>
    </row>
    <row r="23" customFormat="false" ht="17.25" hidden="false" customHeight="false" outlineLevel="0" collapsed="false">
      <c r="B23" s="15" t="s">
        <v>472</v>
      </c>
      <c r="C23" s="13" t="n">
        <v>16</v>
      </c>
      <c r="D23" s="276" t="s">
        <v>236</v>
      </c>
      <c r="E23" s="53" t="n">
        <v>16</v>
      </c>
      <c r="F23" s="277" t="n">
        <v>14</v>
      </c>
      <c r="G23" s="168" t="s">
        <v>236</v>
      </c>
      <c r="H23" s="168" t="s">
        <v>236</v>
      </c>
      <c r="I23" s="168" t="s">
        <v>236</v>
      </c>
      <c r="J23" s="81" t="n">
        <v>14</v>
      </c>
      <c r="K23" s="81" t="n">
        <v>7</v>
      </c>
      <c r="L23" s="63" t="n">
        <v>7</v>
      </c>
    </row>
    <row r="24" customFormat="false" ht="17.25" hidden="false" customHeight="false" outlineLevel="0" collapsed="false">
      <c r="B24" s="15" t="s">
        <v>473</v>
      </c>
      <c r="C24" s="13" t="n">
        <v>4</v>
      </c>
      <c r="D24" s="276" t="s">
        <v>236</v>
      </c>
      <c r="E24" s="53" t="n">
        <v>4</v>
      </c>
      <c r="F24" s="277" t="n">
        <v>5</v>
      </c>
      <c r="G24" s="168" t="s">
        <v>236</v>
      </c>
      <c r="H24" s="168" t="s">
        <v>236</v>
      </c>
      <c r="I24" s="168" t="s">
        <v>236</v>
      </c>
      <c r="J24" s="81" t="n">
        <v>5</v>
      </c>
      <c r="K24" s="81" t="n">
        <v>3</v>
      </c>
      <c r="L24" s="63" t="n">
        <v>2</v>
      </c>
    </row>
    <row r="25" customFormat="false" ht="17.25" hidden="false" customHeight="false" outlineLevel="0" collapsed="false">
      <c r="B25" s="15" t="s">
        <v>474</v>
      </c>
      <c r="C25" s="13" t="n">
        <v>7</v>
      </c>
      <c r="D25" s="276" t="s">
        <v>236</v>
      </c>
      <c r="E25" s="53" t="n">
        <v>7</v>
      </c>
      <c r="F25" s="277" t="n">
        <v>7</v>
      </c>
      <c r="G25" s="168" t="s">
        <v>236</v>
      </c>
      <c r="H25" s="168" t="s">
        <v>236</v>
      </c>
      <c r="I25" s="168" t="s">
        <v>236</v>
      </c>
      <c r="J25" s="81" t="n">
        <v>7</v>
      </c>
      <c r="K25" s="81" t="n">
        <v>5</v>
      </c>
      <c r="L25" s="63" t="n">
        <v>2</v>
      </c>
    </row>
    <row r="26" customFormat="false" ht="17.25" hidden="false" customHeight="false" outlineLevel="0" collapsed="false">
      <c r="B26" s="2"/>
      <c r="C26" s="13"/>
      <c r="D26" s="109"/>
      <c r="E26" s="53"/>
      <c r="F26" s="270"/>
      <c r="G26" s="87"/>
      <c r="H26" s="87"/>
      <c r="I26" s="87"/>
      <c r="J26" s="81"/>
      <c r="K26" s="81"/>
      <c r="L26" s="63"/>
    </row>
    <row r="27" customFormat="false" ht="17.25" hidden="false" customHeight="false" outlineLevel="0" collapsed="false">
      <c r="B27" s="15" t="s">
        <v>475</v>
      </c>
      <c r="C27" s="13" t="n">
        <v>42</v>
      </c>
      <c r="D27" s="109" t="n">
        <v>1</v>
      </c>
      <c r="E27" s="53" t="n">
        <v>41</v>
      </c>
      <c r="F27" s="277" t="n">
        <v>22</v>
      </c>
      <c r="G27" s="168" t="s">
        <v>236</v>
      </c>
      <c r="H27" s="168" t="s">
        <v>236</v>
      </c>
      <c r="I27" s="168" t="s">
        <v>236</v>
      </c>
      <c r="J27" s="81" t="n">
        <v>22</v>
      </c>
      <c r="K27" s="81" t="n">
        <v>14</v>
      </c>
      <c r="L27" s="63" t="n">
        <v>8</v>
      </c>
    </row>
    <row r="28" customFormat="false" ht="17.25" hidden="false" customHeight="false" outlineLevel="0" collapsed="false">
      <c r="B28" s="15" t="s">
        <v>476</v>
      </c>
      <c r="C28" s="13" t="n">
        <v>28</v>
      </c>
      <c r="D28" s="109" t="n">
        <v>1</v>
      </c>
      <c r="E28" s="53" t="n">
        <v>27</v>
      </c>
      <c r="F28" s="270" t="n">
        <f aca="false">G28+J28</f>
        <v>33</v>
      </c>
      <c r="G28" s="87" t="n">
        <v>1</v>
      </c>
      <c r="H28" s="168" t="s">
        <v>236</v>
      </c>
      <c r="I28" s="87" t="n">
        <v>1</v>
      </c>
      <c r="J28" s="81" t="n">
        <v>32</v>
      </c>
      <c r="K28" s="81" t="n">
        <v>26</v>
      </c>
      <c r="L28" s="63" t="n">
        <v>6</v>
      </c>
    </row>
    <row r="29" customFormat="false" ht="17.25" hidden="false" customHeight="false" outlineLevel="0" collapsed="false">
      <c r="B29" s="15" t="s">
        <v>477</v>
      </c>
      <c r="C29" s="13" t="n">
        <v>260</v>
      </c>
      <c r="D29" s="109" t="n">
        <v>8</v>
      </c>
      <c r="E29" s="53" t="n">
        <v>252</v>
      </c>
      <c r="F29" s="270" t="n">
        <f aca="false">G29+J29</f>
        <v>259</v>
      </c>
      <c r="G29" s="81" t="n">
        <v>6</v>
      </c>
      <c r="H29" s="87" t="n">
        <v>1</v>
      </c>
      <c r="I29" s="81" t="n">
        <v>5</v>
      </c>
      <c r="J29" s="81" t="n">
        <v>253</v>
      </c>
      <c r="K29" s="81" t="n">
        <v>154</v>
      </c>
      <c r="L29" s="63" t="n">
        <v>99</v>
      </c>
    </row>
    <row r="30" customFormat="false" ht="17.25" hidden="false" customHeight="false" outlineLevel="0" collapsed="false">
      <c r="B30" s="15" t="s">
        <v>478</v>
      </c>
      <c r="C30" s="13" t="n">
        <v>77</v>
      </c>
      <c r="D30" s="109" t="n">
        <v>1</v>
      </c>
      <c r="E30" s="53" t="n">
        <v>76</v>
      </c>
      <c r="F30" s="270" t="n">
        <f aca="false">G30+J30</f>
        <v>105</v>
      </c>
      <c r="G30" s="81" t="n">
        <v>3</v>
      </c>
      <c r="H30" s="168" t="s">
        <v>236</v>
      </c>
      <c r="I30" s="81" t="n">
        <v>3</v>
      </c>
      <c r="J30" s="81" t="n">
        <v>102</v>
      </c>
      <c r="K30" s="81" t="n">
        <v>70</v>
      </c>
      <c r="L30" s="63" t="n">
        <v>32</v>
      </c>
    </row>
    <row r="31" customFormat="false" ht="17.25" hidden="false" customHeight="false" outlineLevel="0" collapsed="false">
      <c r="B31" s="15" t="s">
        <v>479</v>
      </c>
      <c r="C31" s="13" t="n">
        <v>3</v>
      </c>
      <c r="D31" s="276" t="s">
        <v>236</v>
      </c>
      <c r="E31" s="53" t="n">
        <v>3</v>
      </c>
      <c r="F31" s="277" t="n">
        <v>3</v>
      </c>
      <c r="G31" s="168" t="s">
        <v>236</v>
      </c>
      <c r="H31" s="168" t="s">
        <v>236</v>
      </c>
      <c r="I31" s="168" t="s">
        <v>236</v>
      </c>
      <c r="J31" s="81" t="n">
        <v>3</v>
      </c>
      <c r="K31" s="81" t="n">
        <v>3</v>
      </c>
      <c r="L31" s="168" t="s">
        <v>236</v>
      </c>
    </row>
    <row r="32" customFormat="false" ht="17.25" hidden="false" customHeight="false" outlineLevel="0" collapsed="false">
      <c r="B32" s="2"/>
      <c r="C32" s="13"/>
      <c r="D32" s="109"/>
      <c r="E32" s="53"/>
      <c r="F32" s="270"/>
      <c r="G32" s="87"/>
      <c r="H32" s="87"/>
      <c r="I32" s="87"/>
      <c r="J32" s="81"/>
      <c r="K32" s="81"/>
      <c r="L32" s="87"/>
    </row>
    <row r="33" customFormat="false" ht="17.25" hidden="false" customHeight="false" outlineLevel="0" collapsed="false">
      <c r="B33" s="15" t="s">
        <v>480</v>
      </c>
      <c r="C33" s="13" t="s">
        <v>236</v>
      </c>
      <c r="D33" s="276" t="s">
        <v>236</v>
      </c>
      <c r="E33" s="53" t="n">
        <v>7</v>
      </c>
      <c r="F33" s="270" t="n">
        <f aca="false">G33+J33</f>
        <v>5</v>
      </c>
      <c r="G33" s="87" t="n">
        <v>1</v>
      </c>
      <c r="H33" s="87" t="n">
        <v>1</v>
      </c>
      <c r="I33" s="168" t="s">
        <v>236</v>
      </c>
      <c r="J33" s="81" t="n">
        <v>4</v>
      </c>
      <c r="K33" s="81" t="n">
        <v>2</v>
      </c>
      <c r="L33" s="63" t="n">
        <v>2</v>
      </c>
    </row>
    <row r="34" customFormat="false" ht="17.25" hidden="false" customHeight="false" outlineLevel="0" collapsed="false">
      <c r="B34" s="15" t="s">
        <v>481</v>
      </c>
      <c r="C34" s="13" t="n">
        <v>33</v>
      </c>
      <c r="D34" s="109" t="n">
        <v>1</v>
      </c>
      <c r="E34" s="53" t="n">
        <v>32</v>
      </c>
      <c r="F34" s="270" t="n">
        <f aca="false">G34+J34</f>
        <v>21</v>
      </c>
      <c r="G34" s="87" t="n">
        <v>1</v>
      </c>
      <c r="H34" s="87" t="n">
        <v>1</v>
      </c>
      <c r="I34" s="168" t="s">
        <v>236</v>
      </c>
      <c r="J34" s="81" t="n">
        <v>20</v>
      </c>
      <c r="K34" s="81" t="n">
        <v>16</v>
      </c>
      <c r="L34" s="63" t="n">
        <v>4</v>
      </c>
    </row>
    <row r="35" customFormat="false" ht="17.25" hidden="false" customHeight="false" outlineLevel="0" collapsed="false">
      <c r="B35" s="15" t="s">
        <v>482</v>
      </c>
      <c r="C35" s="13" t="n">
        <v>15</v>
      </c>
      <c r="D35" s="276" t="s">
        <v>236</v>
      </c>
      <c r="E35" s="53" t="n">
        <v>15</v>
      </c>
      <c r="F35" s="277" t="n">
        <v>13</v>
      </c>
      <c r="G35" s="168" t="s">
        <v>236</v>
      </c>
      <c r="H35" s="168" t="s">
        <v>236</v>
      </c>
      <c r="I35" s="168" t="s">
        <v>236</v>
      </c>
      <c r="J35" s="81" t="n">
        <v>13</v>
      </c>
      <c r="K35" s="81" t="n">
        <v>10</v>
      </c>
      <c r="L35" s="63" t="n">
        <v>3</v>
      </c>
    </row>
    <row r="36" customFormat="false" ht="17.25" hidden="false" customHeight="false" outlineLevel="0" collapsed="false">
      <c r="B36" s="15" t="s">
        <v>483</v>
      </c>
      <c r="C36" s="13" t="n">
        <v>19</v>
      </c>
      <c r="D36" s="109" t="n">
        <v>1</v>
      </c>
      <c r="E36" s="53" t="n">
        <v>18</v>
      </c>
      <c r="F36" s="270" t="n">
        <f aca="false">G36+J36</f>
        <v>14</v>
      </c>
      <c r="G36" s="87" t="n">
        <v>1</v>
      </c>
      <c r="H36" s="168" t="s">
        <v>236</v>
      </c>
      <c r="I36" s="87" t="n">
        <v>1</v>
      </c>
      <c r="J36" s="81" t="n">
        <v>13</v>
      </c>
      <c r="K36" s="81" t="n">
        <v>8</v>
      </c>
      <c r="L36" s="63" t="n">
        <v>5</v>
      </c>
    </row>
    <row r="37" customFormat="false" ht="17.25" hidden="false" customHeight="false" outlineLevel="0" collapsed="false">
      <c r="B37" s="15" t="s">
        <v>484</v>
      </c>
      <c r="C37" s="13" t="n">
        <v>22</v>
      </c>
      <c r="D37" s="276" t="s">
        <v>236</v>
      </c>
      <c r="E37" s="53" t="n">
        <v>22</v>
      </c>
      <c r="F37" s="270" t="n">
        <f aca="false">G37+J37</f>
        <v>17</v>
      </c>
      <c r="G37" s="87" t="n">
        <v>1</v>
      </c>
      <c r="H37" s="168" t="s">
        <v>236</v>
      </c>
      <c r="I37" s="87" t="n">
        <v>1</v>
      </c>
      <c r="J37" s="81" t="n">
        <v>16</v>
      </c>
      <c r="K37" s="81" t="n">
        <v>10</v>
      </c>
      <c r="L37" s="63" t="n">
        <v>6</v>
      </c>
    </row>
    <row r="38" customFormat="false" ht="17.25" hidden="false" customHeight="false" outlineLevel="0" collapsed="false">
      <c r="B38" s="2"/>
      <c r="C38" s="13"/>
      <c r="D38" s="109"/>
      <c r="E38" s="53"/>
      <c r="F38" s="270"/>
      <c r="G38" s="81"/>
      <c r="H38" s="87"/>
      <c r="I38" s="81"/>
      <c r="J38" s="81"/>
      <c r="K38" s="81"/>
      <c r="L38" s="63"/>
    </row>
    <row r="39" customFormat="false" ht="17.25" hidden="false" customHeight="false" outlineLevel="0" collapsed="false">
      <c r="B39" s="15" t="s">
        <v>485</v>
      </c>
      <c r="C39" s="13" t="n">
        <v>37</v>
      </c>
      <c r="D39" s="109" t="n">
        <v>4</v>
      </c>
      <c r="E39" s="53" t="n">
        <v>33</v>
      </c>
      <c r="F39" s="270" t="n">
        <f aca="false">G39+J39</f>
        <v>26</v>
      </c>
      <c r="G39" s="81" t="n">
        <v>3</v>
      </c>
      <c r="H39" s="87" t="n">
        <v>1</v>
      </c>
      <c r="I39" s="87" t="n">
        <v>2</v>
      </c>
      <c r="J39" s="81" t="n">
        <v>23</v>
      </c>
      <c r="K39" s="81" t="n">
        <v>13</v>
      </c>
      <c r="L39" s="63" t="n">
        <v>10</v>
      </c>
    </row>
    <row r="40" customFormat="false" ht="17.25" hidden="false" customHeight="false" outlineLevel="0" collapsed="false">
      <c r="B40" s="15" t="s">
        <v>486</v>
      </c>
      <c r="C40" s="13" t="n">
        <v>20</v>
      </c>
      <c r="D40" s="276" t="s">
        <v>236</v>
      </c>
      <c r="E40" s="53" t="n">
        <v>20</v>
      </c>
      <c r="F40" s="270" t="n">
        <f aca="false">G40+J40</f>
        <v>20</v>
      </c>
      <c r="G40" s="87" t="n">
        <v>1</v>
      </c>
      <c r="H40" s="168" t="s">
        <v>236</v>
      </c>
      <c r="I40" s="87" t="n">
        <v>1</v>
      </c>
      <c r="J40" s="81" t="n">
        <v>19</v>
      </c>
      <c r="K40" s="81" t="n">
        <v>14</v>
      </c>
      <c r="L40" s="63" t="n">
        <v>5</v>
      </c>
    </row>
    <row r="41" customFormat="false" ht="17.25" hidden="false" customHeight="false" outlineLevel="0" collapsed="false">
      <c r="B41" s="15" t="s">
        <v>487</v>
      </c>
      <c r="C41" s="13" t="n">
        <v>103</v>
      </c>
      <c r="D41" s="109" t="n">
        <v>4</v>
      </c>
      <c r="E41" s="53" t="n">
        <v>99</v>
      </c>
      <c r="F41" s="270" t="n">
        <f aca="false">G41+J41</f>
        <v>116</v>
      </c>
      <c r="G41" s="81" t="n">
        <v>3</v>
      </c>
      <c r="H41" s="168" t="s">
        <v>236</v>
      </c>
      <c r="I41" s="87" t="n">
        <v>3</v>
      </c>
      <c r="J41" s="81" t="n">
        <v>113</v>
      </c>
      <c r="K41" s="81" t="n">
        <v>80</v>
      </c>
      <c r="L41" s="63" t="n">
        <v>33</v>
      </c>
    </row>
    <row r="42" customFormat="false" ht="17.25" hidden="false" customHeight="false" outlineLevel="0" collapsed="false">
      <c r="B42" s="15" t="s">
        <v>488</v>
      </c>
      <c r="C42" s="13" t="n">
        <v>51</v>
      </c>
      <c r="D42" s="109" t="n">
        <v>6</v>
      </c>
      <c r="E42" s="53" t="n">
        <v>45</v>
      </c>
      <c r="F42" s="270" t="n">
        <f aca="false">G42+J42</f>
        <v>52</v>
      </c>
      <c r="G42" s="81" t="n">
        <v>14</v>
      </c>
      <c r="H42" s="87" t="n">
        <v>5</v>
      </c>
      <c r="I42" s="81" t="n">
        <v>9</v>
      </c>
      <c r="J42" s="81" t="n">
        <v>38</v>
      </c>
      <c r="K42" s="81" t="n">
        <v>23</v>
      </c>
      <c r="L42" s="63" t="n">
        <v>15</v>
      </c>
    </row>
    <row r="43" customFormat="false" ht="17.25" hidden="false" customHeight="false" outlineLevel="0" collapsed="false">
      <c r="B43" s="15" t="s">
        <v>489</v>
      </c>
      <c r="C43" s="13" t="n">
        <v>93</v>
      </c>
      <c r="D43" s="109" t="n">
        <v>1</v>
      </c>
      <c r="E43" s="53" t="n">
        <v>92</v>
      </c>
      <c r="F43" s="270" t="n">
        <f aca="false">G43+J43</f>
        <v>86</v>
      </c>
      <c r="G43" s="81" t="n">
        <v>1</v>
      </c>
      <c r="H43" s="168" t="s">
        <v>236</v>
      </c>
      <c r="I43" s="81" t="n">
        <v>1</v>
      </c>
      <c r="J43" s="81" t="n">
        <v>85</v>
      </c>
      <c r="K43" s="81" t="n">
        <v>56</v>
      </c>
      <c r="L43" s="63" t="n">
        <v>29</v>
      </c>
    </row>
    <row r="44" customFormat="false" ht="17.25" hidden="false" customHeight="false" outlineLevel="0" collapsed="false">
      <c r="B44" s="2"/>
      <c r="C44" s="13"/>
      <c r="D44" s="109"/>
      <c r="E44" s="53"/>
      <c r="F44" s="270"/>
      <c r="G44" s="81"/>
      <c r="H44" s="87"/>
      <c r="I44" s="81"/>
      <c r="J44" s="81"/>
      <c r="K44" s="81"/>
      <c r="L44" s="63"/>
    </row>
    <row r="45" customFormat="false" ht="17.25" hidden="false" customHeight="false" outlineLevel="0" collapsed="false">
      <c r="B45" s="15" t="s">
        <v>490</v>
      </c>
      <c r="C45" s="13" t="n">
        <v>611</v>
      </c>
      <c r="D45" s="109" t="n">
        <v>44</v>
      </c>
      <c r="E45" s="53" t="n">
        <v>567</v>
      </c>
      <c r="F45" s="270" t="n">
        <f aca="false">G45+J45</f>
        <v>588</v>
      </c>
      <c r="G45" s="81" t="n">
        <v>45</v>
      </c>
      <c r="H45" s="87" t="n">
        <v>3</v>
      </c>
      <c r="I45" s="81" t="n">
        <v>42</v>
      </c>
      <c r="J45" s="81" t="n">
        <v>543</v>
      </c>
      <c r="K45" s="81" t="n">
        <v>284</v>
      </c>
      <c r="L45" s="63" t="n">
        <v>259</v>
      </c>
    </row>
    <row r="46" customFormat="false" ht="17.25" hidden="false" customHeight="false" outlineLevel="0" collapsed="false">
      <c r="B46" s="15" t="s">
        <v>491</v>
      </c>
      <c r="C46" s="13" t="n">
        <v>2315</v>
      </c>
      <c r="D46" s="109" t="n">
        <v>361</v>
      </c>
      <c r="E46" s="53" t="n">
        <v>1954</v>
      </c>
      <c r="F46" s="270" t="n">
        <f aca="false">G46+J46</f>
        <v>2326</v>
      </c>
      <c r="G46" s="81" t="n">
        <v>318</v>
      </c>
      <c r="H46" s="63" t="n">
        <v>20</v>
      </c>
      <c r="I46" s="81" t="n">
        <v>298</v>
      </c>
      <c r="J46" s="81" t="n">
        <v>2008</v>
      </c>
      <c r="K46" s="81" t="n">
        <v>1192</v>
      </c>
      <c r="L46" s="63" t="n">
        <v>816</v>
      </c>
    </row>
    <row r="47" customFormat="false" ht="17.25" hidden="false" customHeight="false" outlineLevel="0" collapsed="false">
      <c r="B47" s="15" t="s">
        <v>492</v>
      </c>
      <c r="C47" s="13" t="n">
        <v>562</v>
      </c>
      <c r="D47" s="109" t="n">
        <v>65</v>
      </c>
      <c r="E47" s="53" t="n">
        <v>497</v>
      </c>
      <c r="F47" s="270" t="n">
        <f aca="false">G47+J47</f>
        <v>556</v>
      </c>
      <c r="G47" s="81" t="n">
        <v>77</v>
      </c>
      <c r="H47" s="63" t="n">
        <v>16</v>
      </c>
      <c r="I47" s="81" t="n">
        <v>61</v>
      </c>
      <c r="J47" s="81" t="n">
        <v>479</v>
      </c>
      <c r="K47" s="81" t="n">
        <v>193</v>
      </c>
      <c r="L47" s="63" t="n">
        <v>286</v>
      </c>
    </row>
    <row r="48" customFormat="false" ht="17.25" hidden="false" customHeight="false" outlineLevel="0" collapsed="false">
      <c r="B48" s="15" t="s">
        <v>493</v>
      </c>
      <c r="C48" s="13" t="n">
        <v>152</v>
      </c>
      <c r="D48" s="109" t="n">
        <v>24</v>
      </c>
      <c r="E48" s="53" t="n">
        <v>128</v>
      </c>
      <c r="F48" s="270" t="n">
        <f aca="false">G48+J48</f>
        <v>172</v>
      </c>
      <c r="G48" s="81" t="n">
        <v>25</v>
      </c>
      <c r="H48" s="277" t="s">
        <v>236</v>
      </c>
      <c r="I48" s="81" t="n">
        <v>25</v>
      </c>
      <c r="J48" s="81" t="n">
        <v>147</v>
      </c>
      <c r="K48" s="81" t="n">
        <v>70</v>
      </c>
      <c r="L48" s="63" t="n">
        <v>77</v>
      </c>
    </row>
    <row r="49" customFormat="false" ht="17.25" hidden="false" customHeight="false" outlineLevel="0" collapsed="false">
      <c r="B49" s="2"/>
      <c r="C49" s="13"/>
      <c r="D49" s="109"/>
      <c r="E49" s="53"/>
      <c r="F49" s="270"/>
      <c r="G49" s="81"/>
      <c r="H49" s="87"/>
      <c r="I49" s="81"/>
      <c r="J49" s="81"/>
      <c r="K49" s="81"/>
      <c r="L49" s="63"/>
    </row>
    <row r="50" s="76" customFormat="true" ht="17.25" hidden="false" customHeight="false" outlineLevel="0" collapsed="false">
      <c r="B50" s="4" t="s">
        <v>494</v>
      </c>
      <c r="C50" s="240" t="n">
        <v>682</v>
      </c>
      <c r="D50" s="278" t="n">
        <v>162</v>
      </c>
      <c r="E50" s="271" t="n">
        <v>520</v>
      </c>
      <c r="F50" s="270" t="n">
        <f aca="false">G50+J50</f>
        <v>709</v>
      </c>
      <c r="G50" s="279" t="n">
        <v>152</v>
      </c>
      <c r="H50" s="277" t="s">
        <v>236</v>
      </c>
      <c r="I50" s="279" t="n">
        <v>152</v>
      </c>
      <c r="J50" s="279" t="n">
        <v>557</v>
      </c>
      <c r="K50" s="279" t="n">
        <v>333</v>
      </c>
      <c r="L50" s="242" t="n">
        <v>224</v>
      </c>
    </row>
    <row r="51" customFormat="false" ht="17.25" hidden="false" customHeight="false" outlineLevel="0" collapsed="false">
      <c r="B51" s="2"/>
      <c r="C51" s="13"/>
      <c r="D51" s="109"/>
      <c r="E51" s="53"/>
      <c r="F51" s="270"/>
      <c r="G51" s="81"/>
      <c r="H51" s="87"/>
      <c r="I51" s="81"/>
      <c r="J51" s="81"/>
      <c r="K51" s="81"/>
      <c r="L51" s="63"/>
    </row>
    <row r="52" customFormat="false" ht="17.25" hidden="false" customHeight="false" outlineLevel="0" collapsed="false">
      <c r="B52" s="15" t="s">
        <v>495</v>
      </c>
      <c r="C52" s="13" t="n">
        <v>7</v>
      </c>
      <c r="D52" s="276" t="s">
        <v>236</v>
      </c>
      <c r="E52" s="53" t="n">
        <v>7</v>
      </c>
      <c r="F52" s="277" t="n">
        <v>19</v>
      </c>
      <c r="G52" s="168" t="s">
        <v>236</v>
      </c>
      <c r="H52" s="168" t="s">
        <v>236</v>
      </c>
      <c r="I52" s="168" t="s">
        <v>236</v>
      </c>
      <c r="J52" s="81" t="n">
        <v>19</v>
      </c>
      <c r="K52" s="81" t="n">
        <v>14</v>
      </c>
      <c r="L52" s="63" t="n">
        <v>5</v>
      </c>
    </row>
    <row r="53" customFormat="false" ht="17.25" hidden="false" customHeight="false" outlineLevel="0" collapsed="false">
      <c r="B53" s="15" t="s">
        <v>496</v>
      </c>
      <c r="C53" s="13" t="n">
        <v>14</v>
      </c>
      <c r="D53" s="276" t="s">
        <v>236</v>
      </c>
      <c r="E53" s="53" t="n">
        <v>14</v>
      </c>
      <c r="F53" s="277" t="n">
        <v>8</v>
      </c>
      <c r="G53" s="168" t="s">
        <v>236</v>
      </c>
      <c r="H53" s="168" t="s">
        <v>236</v>
      </c>
      <c r="I53" s="168" t="s">
        <v>236</v>
      </c>
      <c r="J53" s="81" t="n">
        <v>8</v>
      </c>
      <c r="K53" s="81" t="n">
        <v>6</v>
      </c>
      <c r="L53" s="63" t="n">
        <v>2</v>
      </c>
    </row>
    <row r="54" customFormat="false" ht="17.25" hidden="false" customHeight="false" outlineLevel="0" collapsed="false">
      <c r="B54" s="15" t="s">
        <v>497</v>
      </c>
      <c r="C54" s="13" t="n">
        <v>58</v>
      </c>
      <c r="D54" s="109" t="n">
        <v>2</v>
      </c>
      <c r="E54" s="53" t="n">
        <v>56</v>
      </c>
      <c r="F54" s="270" t="n">
        <f aca="false">G54+J54</f>
        <v>56</v>
      </c>
      <c r="G54" s="81" t="n">
        <v>3</v>
      </c>
      <c r="H54" s="168" t="s">
        <v>236</v>
      </c>
      <c r="I54" s="81" t="n">
        <v>3</v>
      </c>
      <c r="J54" s="81" t="n">
        <v>53</v>
      </c>
      <c r="K54" s="81" t="n">
        <v>34</v>
      </c>
      <c r="L54" s="63" t="n">
        <v>19</v>
      </c>
    </row>
    <row r="55" customFormat="false" ht="17.25" hidden="false" customHeight="false" outlineLevel="0" collapsed="false">
      <c r="B55" s="15" t="s">
        <v>498</v>
      </c>
      <c r="C55" s="13" t="n">
        <v>51</v>
      </c>
      <c r="D55" s="109" t="n">
        <v>1</v>
      </c>
      <c r="E55" s="53" t="n">
        <v>50</v>
      </c>
      <c r="F55" s="270" t="n">
        <f aca="false">G55+J55</f>
        <v>53</v>
      </c>
      <c r="G55" s="87" t="n">
        <v>4</v>
      </c>
      <c r="H55" s="168" t="s">
        <v>236</v>
      </c>
      <c r="I55" s="87" t="n">
        <v>4</v>
      </c>
      <c r="J55" s="81" t="n">
        <v>49</v>
      </c>
      <c r="K55" s="81" t="n">
        <v>35</v>
      </c>
      <c r="L55" s="63" t="n">
        <v>14</v>
      </c>
    </row>
    <row r="56" customFormat="false" ht="17.25" hidden="false" customHeight="false" outlineLevel="0" collapsed="false">
      <c r="B56" s="15" t="s">
        <v>499</v>
      </c>
      <c r="C56" s="13" t="n">
        <v>17</v>
      </c>
      <c r="D56" s="276" t="s">
        <v>236</v>
      </c>
      <c r="E56" s="53" t="n">
        <v>17</v>
      </c>
      <c r="F56" s="277" t="n">
        <v>14</v>
      </c>
      <c r="G56" s="168" t="s">
        <v>236</v>
      </c>
      <c r="H56" s="168" t="s">
        <v>236</v>
      </c>
      <c r="I56" s="168" t="s">
        <v>236</v>
      </c>
      <c r="J56" s="81" t="n">
        <v>14</v>
      </c>
      <c r="K56" s="81" t="n">
        <v>11</v>
      </c>
      <c r="L56" s="63" t="n">
        <v>3</v>
      </c>
    </row>
    <row r="57" customFormat="false" ht="17.25" hidden="false" customHeight="false" outlineLevel="0" collapsed="false">
      <c r="B57" s="2"/>
      <c r="C57" s="13"/>
      <c r="D57" s="109"/>
      <c r="E57" s="53"/>
      <c r="F57" s="270"/>
      <c r="G57" s="87"/>
      <c r="H57" s="87"/>
      <c r="I57" s="87"/>
      <c r="J57" s="81"/>
      <c r="K57" s="81"/>
      <c r="L57" s="63"/>
    </row>
    <row r="58" customFormat="false" ht="17.25" hidden="false" customHeight="false" outlineLevel="0" collapsed="false">
      <c r="B58" s="15" t="s">
        <v>500</v>
      </c>
      <c r="C58" s="13" t="n">
        <v>53</v>
      </c>
      <c r="D58" s="109" t="n">
        <v>3</v>
      </c>
      <c r="E58" s="53" t="n">
        <v>50</v>
      </c>
      <c r="F58" s="270" t="n">
        <f aca="false">G58+J58</f>
        <v>52</v>
      </c>
      <c r="G58" s="87" t="n">
        <v>4</v>
      </c>
      <c r="H58" s="87" t="n">
        <v>1</v>
      </c>
      <c r="I58" s="87" t="n">
        <v>3</v>
      </c>
      <c r="J58" s="81" t="n">
        <v>48</v>
      </c>
      <c r="K58" s="81" t="n">
        <v>30</v>
      </c>
      <c r="L58" s="63" t="n">
        <v>18</v>
      </c>
    </row>
    <row r="59" customFormat="false" ht="17.25" hidden="false" customHeight="false" outlineLevel="0" collapsed="false">
      <c r="B59" s="15" t="s">
        <v>501</v>
      </c>
      <c r="C59" s="13" t="n">
        <v>15</v>
      </c>
      <c r="D59" s="276" t="s">
        <v>236</v>
      </c>
      <c r="E59" s="53" t="n">
        <v>15</v>
      </c>
      <c r="F59" s="277" t="n">
        <v>12</v>
      </c>
      <c r="G59" s="168" t="s">
        <v>236</v>
      </c>
      <c r="H59" s="168" t="s">
        <v>236</v>
      </c>
      <c r="I59" s="168" t="s">
        <v>236</v>
      </c>
      <c r="J59" s="81" t="n">
        <v>12</v>
      </c>
      <c r="K59" s="81" t="n">
        <v>8</v>
      </c>
      <c r="L59" s="63" t="n">
        <v>4</v>
      </c>
    </row>
    <row r="60" customFormat="false" ht="17.25" hidden="false" customHeight="false" outlineLevel="0" collapsed="false">
      <c r="B60" s="15" t="s">
        <v>502</v>
      </c>
      <c r="C60" s="13" t="n">
        <v>14</v>
      </c>
      <c r="D60" s="276" t="s">
        <v>236</v>
      </c>
      <c r="E60" s="53" t="n">
        <v>14</v>
      </c>
      <c r="F60" s="277" t="n">
        <v>22</v>
      </c>
      <c r="G60" s="168" t="s">
        <v>236</v>
      </c>
      <c r="H60" s="168" t="s">
        <v>236</v>
      </c>
      <c r="I60" s="168" t="s">
        <v>236</v>
      </c>
      <c r="J60" s="81" t="n">
        <v>22</v>
      </c>
      <c r="K60" s="81" t="n">
        <v>15</v>
      </c>
      <c r="L60" s="63" t="n">
        <v>7</v>
      </c>
    </row>
    <row r="61" customFormat="false" ht="17.25" hidden="false" customHeight="false" outlineLevel="0" collapsed="false">
      <c r="B61" s="15" t="s">
        <v>503</v>
      </c>
      <c r="C61" s="13" t="n">
        <v>23</v>
      </c>
      <c r="D61" s="276" t="s">
        <v>236</v>
      </c>
      <c r="E61" s="53" t="n">
        <v>23</v>
      </c>
      <c r="F61" s="277" t="n">
        <v>31</v>
      </c>
      <c r="G61" s="168" t="s">
        <v>236</v>
      </c>
      <c r="H61" s="168" t="s">
        <v>236</v>
      </c>
      <c r="I61" s="168" t="s">
        <v>236</v>
      </c>
      <c r="J61" s="81" t="n">
        <v>31</v>
      </c>
      <c r="K61" s="81" t="n">
        <v>18</v>
      </c>
      <c r="L61" s="63" t="n">
        <v>13</v>
      </c>
    </row>
    <row r="62" customFormat="false" ht="17.25" hidden="false" customHeight="false" outlineLevel="0" collapsed="false">
      <c r="B62" s="15" t="s">
        <v>504</v>
      </c>
      <c r="C62" s="13" t="n">
        <v>19</v>
      </c>
      <c r="D62" s="276" t="s">
        <v>236</v>
      </c>
      <c r="E62" s="53" t="n">
        <v>19</v>
      </c>
      <c r="F62" s="270" t="n">
        <f aca="false">G62+J62</f>
        <v>20</v>
      </c>
      <c r="G62" s="87" t="n">
        <v>3</v>
      </c>
      <c r="H62" s="168" t="s">
        <v>236</v>
      </c>
      <c r="I62" s="87" t="n">
        <v>3</v>
      </c>
      <c r="J62" s="81" t="n">
        <v>17</v>
      </c>
      <c r="K62" s="81" t="n">
        <v>10</v>
      </c>
      <c r="L62" s="63" t="n">
        <v>7</v>
      </c>
    </row>
    <row r="63" customFormat="false" ht="17.25" hidden="false" customHeight="false" outlineLevel="0" collapsed="false">
      <c r="B63" s="2"/>
      <c r="C63" s="13"/>
      <c r="D63" s="109"/>
      <c r="E63" s="53"/>
      <c r="F63" s="270"/>
      <c r="G63" s="87"/>
      <c r="H63" s="87"/>
      <c r="I63" s="87"/>
      <c r="J63" s="81"/>
      <c r="K63" s="81"/>
      <c r="L63" s="63"/>
    </row>
    <row r="64" customFormat="false" ht="17.25" hidden="false" customHeight="false" outlineLevel="0" collapsed="false">
      <c r="B64" s="15" t="s">
        <v>505</v>
      </c>
      <c r="C64" s="13" t="n">
        <v>2</v>
      </c>
      <c r="D64" s="276" t="s">
        <v>236</v>
      </c>
      <c r="E64" s="53" t="n">
        <v>2</v>
      </c>
      <c r="F64" s="277" t="n">
        <v>2</v>
      </c>
      <c r="G64" s="168" t="s">
        <v>236</v>
      </c>
      <c r="H64" s="168" t="s">
        <v>236</v>
      </c>
      <c r="I64" s="168" t="s">
        <v>236</v>
      </c>
      <c r="J64" s="87" t="n">
        <v>2</v>
      </c>
      <c r="K64" s="87" t="n">
        <v>1</v>
      </c>
      <c r="L64" s="87" t="n">
        <v>1</v>
      </c>
    </row>
    <row r="65" customFormat="false" ht="17.25" hidden="false" customHeight="false" outlineLevel="0" collapsed="false">
      <c r="B65" s="15" t="s">
        <v>506</v>
      </c>
      <c r="C65" s="13" t="n">
        <v>5</v>
      </c>
      <c r="D65" s="276" t="s">
        <v>236</v>
      </c>
      <c r="E65" s="53" t="n">
        <v>5</v>
      </c>
      <c r="F65" s="277" t="n">
        <v>4</v>
      </c>
      <c r="G65" s="168" t="s">
        <v>236</v>
      </c>
      <c r="H65" s="168" t="s">
        <v>236</v>
      </c>
      <c r="I65" s="168" t="s">
        <v>236</v>
      </c>
      <c r="J65" s="87" t="n">
        <v>4</v>
      </c>
      <c r="K65" s="87" t="n">
        <v>2</v>
      </c>
      <c r="L65" s="87" t="n">
        <v>2</v>
      </c>
    </row>
    <row r="66" customFormat="false" ht="17.25" hidden="false" customHeight="false" outlineLevel="0" collapsed="false">
      <c r="B66" s="15" t="s">
        <v>507</v>
      </c>
      <c r="C66" s="13" t="n">
        <v>1</v>
      </c>
      <c r="D66" s="276" t="s">
        <v>236</v>
      </c>
      <c r="E66" s="53" t="n">
        <v>1</v>
      </c>
      <c r="F66" s="277" t="n">
        <v>4</v>
      </c>
      <c r="G66" s="168" t="s">
        <v>236</v>
      </c>
      <c r="H66" s="168" t="s">
        <v>236</v>
      </c>
      <c r="I66" s="168" t="s">
        <v>236</v>
      </c>
      <c r="J66" s="81" t="n">
        <v>4</v>
      </c>
      <c r="K66" s="87" t="n">
        <v>3</v>
      </c>
      <c r="L66" s="63" t="n">
        <v>1</v>
      </c>
    </row>
    <row r="67" customFormat="false" ht="17.25" hidden="false" customHeight="false" outlineLevel="0" collapsed="false">
      <c r="B67" s="15" t="s">
        <v>508</v>
      </c>
      <c r="C67" s="13" t="n">
        <v>12</v>
      </c>
      <c r="D67" s="109" t="n">
        <v>1</v>
      </c>
      <c r="E67" s="53" t="n">
        <v>11</v>
      </c>
      <c r="F67" s="277" t="n">
        <v>6</v>
      </c>
      <c r="G67" s="168" t="s">
        <v>236</v>
      </c>
      <c r="H67" s="168" t="s">
        <v>236</v>
      </c>
      <c r="I67" s="168" t="s">
        <v>236</v>
      </c>
      <c r="J67" s="81" t="n">
        <v>6</v>
      </c>
      <c r="K67" s="81" t="n">
        <v>3</v>
      </c>
      <c r="L67" s="63" t="n">
        <v>3</v>
      </c>
    </row>
    <row r="68" customFormat="false" ht="17.25" hidden="false" customHeight="false" outlineLevel="0" collapsed="false">
      <c r="B68" s="15" t="s">
        <v>509</v>
      </c>
      <c r="C68" s="13" t="n">
        <v>5</v>
      </c>
      <c r="D68" s="109" t="n">
        <v>2</v>
      </c>
      <c r="E68" s="53" t="n">
        <v>3</v>
      </c>
      <c r="F68" s="277" t="n">
        <v>2</v>
      </c>
      <c r="G68" s="168" t="s">
        <v>236</v>
      </c>
      <c r="H68" s="168" t="s">
        <v>236</v>
      </c>
      <c r="I68" s="168" t="s">
        <v>236</v>
      </c>
      <c r="J68" s="81" t="n">
        <v>2</v>
      </c>
      <c r="K68" s="81" t="n">
        <v>2</v>
      </c>
      <c r="L68" s="168" t="s">
        <v>236</v>
      </c>
    </row>
    <row r="69" customFormat="false" ht="17.25" hidden="false" customHeight="false" outlineLevel="0" collapsed="false">
      <c r="B69" s="15" t="s">
        <v>510</v>
      </c>
      <c r="C69" s="13" t="n">
        <v>10</v>
      </c>
      <c r="D69" s="276" t="s">
        <v>236</v>
      </c>
      <c r="E69" s="53" t="n">
        <v>10</v>
      </c>
      <c r="F69" s="277" t="n">
        <v>7</v>
      </c>
      <c r="G69" s="168" t="s">
        <v>236</v>
      </c>
      <c r="H69" s="168" t="s">
        <v>236</v>
      </c>
      <c r="I69" s="168" t="s">
        <v>236</v>
      </c>
      <c r="J69" s="81" t="n">
        <v>7</v>
      </c>
      <c r="K69" s="81" t="n">
        <v>6</v>
      </c>
      <c r="L69" s="63" t="n">
        <v>1</v>
      </c>
    </row>
    <row r="70" customFormat="false" ht="17.25" hidden="false" customHeight="false" outlineLevel="0" collapsed="false">
      <c r="B70" s="15" t="s">
        <v>511</v>
      </c>
      <c r="C70" s="13" t="n">
        <v>7</v>
      </c>
      <c r="D70" s="276" t="s">
        <v>236</v>
      </c>
      <c r="E70" s="53" t="n">
        <v>7</v>
      </c>
      <c r="F70" s="277" t="n">
        <v>3</v>
      </c>
      <c r="G70" s="168" t="s">
        <v>236</v>
      </c>
      <c r="H70" s="168" t="s">
        <v>236</v>
      </c>
      <c r="I70" s="168" t="s">
        <v>236</v>
      </c>
      <c r="J70" s="81" t="n">
        <v>3</v>
      </c>
      <c r="K70" s="81" t="n">
        <v>1</v>
      </c>
      <c r="L70" s="63" t="n">
        <v>2</v>
      </c>
    </row>
    <row r="71" customFormat="false" ht="18" hidden="false" customHeight="false" outlineLevel="0" collapsed="false">
      <c r="B71" s="5"/>
      <c r="C71" s="70"/>
      <c r="D71" s="5"/>
      <c r="E71" s="102"/>
      <c r="F71" s="5"/>
      <c r="G71" s="35"/>
      <c r="H71" s="35"/>
      <c r="I71" s="35"/>
      <c r="J71" s="94"/>
      <c r="K71" s="94"/>
      <c r="L71" s="94"/>
    </row>
    <row r="72" customFormat="false" ht="17.25" hidden="false" customHeight="false" outlineLevel="0" collapsed="false">
      <c r="C72" s="15" t="s">
        <v>281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8" min="6" style="1" width="12.12"/>
    <col collapsed="false" customWidth="true" hidden="false" outlineLevel="0" max="9" min="9" style="1" width="15.1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71" t="s">
        <v>513</v>
      </c>
      <c r="H7" s="6"/>
      <c r="I7" s="5"/>
      <c r="J7" s="5"/>
      <c r="K7" s="5"/>
      <c r="L7" s="5"/>
      <c r="M7" s="280" t="s">
        <v>127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281" t="s">
        <v>514</v>
      </c>
    </row>
    <row r="9" customFormat="false" ht="17.25" hidden="false" customHeight="false" outlineLevel="0" collapsed="false">
      <c r="E9" s="7"/>
      <c r="F9" s="51"/>
      <c r="G9" s="260"/>
      <c r="H9" s="249" t="s">
        <v>515</v>
      </c>
      <c r="I9" s="266" t="s">
        <v>516</v>
      </c>
      <c r="J9" s="72" t="s">
        <v>517</v>
      </c>
      <c r="K9" s="251" t="s">
        <v>370</v>
      </c>
      <c r="L9" s="250"/>
      <c r="M9" s="282" t="s">
        <v>518</v>
      </c>
    </row>
    <row r="10" customFormat="false" ht="17.25" hidden="false" customHeight="false" outlineLevel="0" collapsed="false">
      <c r="E10" s="40" t="s">
        <v>6</v>
      </c>
      <c r="F10" s="40" t="s">
        <v>519</v>
      </c>
      <c r="G10" s="107" t="s">
        <v>520</v>
      </c>
      <c r="H10" s="107" t="s">
        <v>521</v>
      </c>
      <c r="I10" s="40" t="s">
        <v>522</v>
      </c>
      <c r="J10" s="72" t="s">
        <v>523</v>
      </c>
      <c r="K10" s="107" t="s">
        <v>524</v>
      </c>
      <c r="L10" s="283" t="s">
        <v>525</v>
      </c>
      <c r="M10" s="284" t="s">
        <v>526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267"/>
      <c r="H11" s="42" t="s">
        <v>527</v>
      </c>
      <c r="I11" s="285" t="s">
        <v>528</v>
      </c>
      <c r="J11" s="73" t="s">
        <v>529</v>
      </c>
      <c r="K11" s="286" t="s">
        <v>530</v>
      </c>
      <c r="L11" s="9" t="s">
        <v>531</v>
      </c>
      <c r="M11" s="287" t="s">
        <v>532</v>
      </c>
    </row>
    <row r="12" customFormat="false" ht="17.25" hidden="false" customHeight="false" outlineLevel="0" collapsed="false">
      <c r="E12" s="7"/>
      <c r="F12" s="37"/>
    </row>
    <row r="13" customFormat="false" ht="17.25" hidden="false" customHeight="false" outlineLevel="0" collapsed="false">
      <c r="C13" s="15" t="s">
        <v>68</v>
      </c>
      <c r="D13" s="16"/>
      <c r="E13" s="13" t="n">
        <v>1760</v>
      </c>
      <c r="F13" s="14" t="n">
        <v>294</v>
      </c>
      <c r="G13" s="14" t="n">
        <v>1024</v>
      </c>
      <c r="H13" s="14" t="n">
        <v>51</v>
      </c>
      <c r="I13" s="14" t="n">
        <v>26</v>
      </c>
      <c r="J13" s="14" t="n">
        <v>67</v>
      </c>
      <c r="K13" s="14" t="n">
        <v>274</v>
      </c>
      <c r="L13" s="53" t="n">
        <v>24</v>
      </c>
      <c r="M13" s="146" t="s">
        <v>236</v>
      </c>
    </row>
    <row r="14" customFormat="false" ht="17.25" hidden="false" customHeight="false" outlineLevel="0" collapsed="false">
      <c r="C14" s="15" t="s">
        <v>533</v>
      </c>
      <c r="E14" s="13" t="n">
        <v>1478</v>
      </c>
      <c r="F14" s="14" t="n">
        <v>262</v>
      </c>
      <c r="G14" s="14" t="n">
        <v>829</v>
      </c>
      <c r="H14" s="14" t="n">
        <v>51</v>
      </c>
      <c r="I14" s="14" t="n">
        <v>26</v>
      </c>
      <c r="J14" s="14" t="n">
        <v>35</v>
      </c>
      <c r="K14" s="14" t="n">
        <v>251</v>
      </c>
      <c r="L14" s="53" t="n">
        <v>24</v>
      </c>
      <c r="M14" s="146" t="s">
        <v>236</v>
      </c>
    </row>
    <row r="15" customFormat="false" ht="17.25" hidden="false" customHeight="false" outlineLevel="0" collapsed="false">
      <c r="C15" s="15" t="s">
        <v>534</v>
      </c>
      <c r="E15" s="13" t="n">
        <v>1049</v>
      </c>
      <c r="F15" s="53" t="n">
        <v>221</v>
      </c>
      <c r="G15" s="53" t="n">
        <v>556</v>
      </c>
      <c r="H15" s="53" t="n">
        <v>25</v>
      </c>
      <c r="I15" s="14" t="n">
        <v>19</v>
      </c>
      <c r="J15" s="53" t="n">
        <v>25</v>
      </c>
      <c r="K15" s="53" t="n">
        <v>180</v>
      </c>
      <c r="L15" s="53" t="n">
        <v>23</v>
      </c>
      <c r="M15" s="146" t="s">
        <v>236</v>
      </c>
    </row>
    <row r="16" customFormat="false" ht="17.25" hidden="false" customHeight="false" outlineLevel="0" collapsed="false">
      <c r="C16" s="15" t="s">
        <v>535</v>
      </c>
      <c r="E16" s="13" t="n">
        <v>429</v>
      </c>
      <c r="F16" s="53" t="n">
        <v>41</v>
      </c>
      <c r="G16" s="53" t="n">
        <v>273</v>
      </c>
      <c r="H16" s="53" t="n">
        <v>26</v>
      </c>
      <c r="I16" s="14" t="n">
        <v>7</v>
      </c>
      <c r="J16" s="53" t="n">
        <v>10</v>
      </c>
      <c r="K16" s="53" t="n">
        <v>71</v>
      </c>
      <c r="L16" s="53" t="n">
        <v>1</v>
      </c>
      <c r="M16" s="146" t="s">
        <v>236</v>
      </c>
    </row>
    <row r="17" customFormat="false" ht="17.25" hidden="false" customHeight="false" outlineLevel="0" collapsed="false">
      <c r="C17" s="15" t="s">
        <v>536</v>
      </c>
      <c r="E17" s="13" t="n">
        <v>282</v>
      </c>
      <c r="F17" s="53" t="n">
        <v>32</v>
      </c>
      <c r="G17" s="53" t="n">
        <v>195</v>
      </c>
      <c r="H17" s="146" t="s">
        <v>236</v>
      </c>
      <c r="I17" s="14" t="s">
        <v>236</v>
      </c>
      <c r="J17" s="53" t="n">
        <v>32</v>
      </c>
      <c r="K17" s="53" t="n">
        <v>23</v>
      </c>
      <c r="L17" s="146" t="s">
        <v>236</v>
      </c>
      <c r="M17" s="146" t="s">
        <v>236</v>
      </c>
    </row>
    <row r="18" customFormat="false" ht="17.25" hidden="false" customHeight="false" outlineLevel="0" collapsed="false">
      <c r="C18" s="15" t="s">
        <v>534</v>
      </c>
      <c r="E18" s="13" t="n">
        <v>3</v>
      </c>
      <c r="F18" s="146" t="s">
        <v>236</v>
      </c>
      <c r="G18" s="14" t="n">
        <v>3</v>
      </c>
      <c r="H18" s="146" t="s">
        <v>236</v>
      </c>
      <c r="I18" s="14" t="s">
        <v>236</v>
      </c>
      <c r="J18" s="146" t="s">
        <v>236</v>
      </c>
      <c r="K18" s="146" t="s">
        <v>236</v>
      </c>
      <c r="L18" s="146" t="s">
        <v>236</v>
      </c>
      <c r="M18" s="146" t="s">
        <v>236</v>
      </c>
    </row>
    <row r="19" customFormat="false" ht="17.25" hidden="false" customHeight="false" outlineLevel="0" collapsed="false">
      <c r="C19" s="15" t="s">
        <v>535</v>
      </c>
      <c r="E19" s="13" t="n">
        <v>279</v>
      </c>
      <c r="F19" s="53" t="n">
        <v>32</v>
      </c>
      <c r="G19" s="53" t="n">
        <v>192</v>
      </c>
      <c r="H19" s="146" t="s">
        <v>236</v>
      </c>
      <c r="I19" s="14" t="s">
        <v>236</v>
      </c>
      <c r="J19" s="53" t="n">
        <v>32</v>
      </c>
      <c r="K19" s="53" t="n">
        <v>23</v>
      </c>
      <c r="L19" s="146" t="s">
        <v>236</v>
      </c>
      <c r="M19" s="146" t="s">
        <v>236</v>
      </c>
    </row>
    <row r="20" customFormat="false" ht="17.25" hidden="false" customHeight="false" outlineLevel="0" collapsed="false">
      <c r="B20" s="10"/>
      <c r="C20" s="10"/>
      <c r="D20" s="10"/>
      <c r="E20" s="288"/>
      <c r="F20" s="289"/>
      <c r="G20" s="289"/>
      <c r="H20" s="289"/>
      <c r="I20" s="289"/>
      <c r="J20" s="289"/>
      <c r="K20" s="289"/>
      <c r="L20" s="289"/>
      <c r="M20" s="289"/>
    </row>
    <row r="21" customFormat="false" ht="17.25" hidden="false" customHeight="false" outlineLevel="0" collapsed="false">
      <c r="E21" s="17"/>
      <c r="F21" s="44"/>
      <c r="G21" s="44"/>
      <c r="H21" s="44"/>
      <c r="I21" s="44"/>
      <c r="J21" s="44"/>
      <c r="K21" s="44"/>
      <c r="L21" s="44"/>
      <c r="M21" s="44"/>
    </row>
    <row r="22" customFormat="false" ht="17.25" hidden="false" customHeight="false" outlineLevel="0" collapsed="false">
      <c r="C22" s="15" t="s">
        <v>69</v>
      </c>
      <c r="D22" s="16"/>
      <c r="E22" s="13" t="n">
        <v>1762</v>
      </c>
      <c r="F22" s="14" t="n">
        <v>273</v>
      </c>
      <c r="G22" s="14" t="n">
        <v>1071</v>
      </c>
      <c r="H22" s="14" t="n">
        <v>62</v>
      </c>
      <c r="I22" s="14" t="n">
        <v>46</v>
      </c>
      <c r="J22" s="14" t="n">
        <v>36</v>
      </c>
      <c r="K22" s="14" t="n">
        <v>238</v>
      </c>
      <c r="L22" s="53" t="n">
        <v>36</v>
      </c>
      <c r="M22" s="146" t="s">
        <v>236</v>
      </c>
    </row>
    <row r="23" customFormat="false" ht="17.25" hidden="false" customHeight="false" outlineLevel="0" collapsed="false">
      <c r="C23" s="15" t="s">
        <v>533</v>
      </c>
      <c r="E23" s="13" t="n">
        <v>1460</v>
      </c>
      <c r="F23" s="14" t="n">
        <v>241</v>
      </c>
      <c r="G23" s="14" t="n">
        <v>837</v>
      </c>
      <c r="H23" s="14" t="n">
        <v>62</v>
      </c>
      <c r="I23" s="14" t="n">
        <v>46</v>
      </c>
      <c r="J23" s="14" t="n">
        <v>18</v>
      </c>
      <c r="K23" s="14" t="n">
        <v>220</v>
      </c>
      <c r="L23" s="53" t="n">
        <v>36</v>
      </c>
      <c r="M23" s="146" t="s">
        <v>236</v>
      </c>
    </row>
    <row r="24" customFormat="false" ht="17.25" hidden="false" customHeight="false" outlineLevel="0" collapsed="false">
      <c r="C24" s="15" t="s">
        <v>534</v>
      </c>
      <c r="E24" s="13" t="n">
        <v>1048</v>
      </c>
      <c r="F24" s="53" t="n">
        <v>186</v>
      </c>
      <c r="G24" s="53" t="n">
        <v>594</v>
      </c>
      <c r="H24" s="53" t="n">
        <v>42</v>
      </c>
      <c r="I24" s="14" t="n">
        <v>31</v>
      </c>
      <c r="J24" s="53" t="n">
        <v>12</v>
      </c>
      <c r="K24" s="53" t="n">
        <v>152</v>
      </c>
      <c r="L24" s="53" t="n">
        <v>31</v>
      </c>
      <c r="M24" s="146" t="s">
        <v>236</v>
      </c>
    </row>
    <row r="25" customFormat="false" ht="17.25" hidden="false" customHeight="false" outlineLevel="0" collapsed="false">
      <c r="C25" s="15" t="s">
        <v>535</v>
      </c>
      <c r="E25" s="13" t="n">
        <v>412</v>
      </c>
      <c r="F25" s="53" t="n">
        <v>55</v>
      </c>
      <c r="G25" s="53" t="n">
        <v>243</v>
      </c>
      <c r="H25" s="53" t="n">
        <v>20</v>
      </c>
      <c r="I25" s="14" t="n">
        <v>15</v>
      </c>
      <c r="J25" s="53" t="n">
        <v>6</v>
      </c>
      <c r="K25" s="53" t="n">
        <v>68</v>
      </c>
      <c r="L25" s="53" t="n">
        <v>5</v>
      </c>
      <c r="M25" s="146" t="s">
        <v>236</v>
      </c>
    </row>
    <row r="26" customFormat="false" ht="17.25" hidden="false" customHeight="false" outlineLevel="0" collapsed="false">
      <c r="C26" s="15" t="s">
        <v>536</v>
      </c>
      <c r="E26" s="13" t="n">
        <v>302</v>
      </c>
      <c r="F26" s="53" t="n">
        <v>32</v>
      </c>
      <c r="G26" s="53" t="n">
        <v>234</v>
      </c>
      <c r="H26" s="146" t="s">
        <v>236</v>
      </c>
      <c r="I26" s="290" t="s">
        <v>236</v>
      </c>
      <c r="J26" s="53" t="n">
        <v>18</v>
      </c>
      <c r="K26" s="53" t="n">
        <v>18</v>
      </c>
      <c r="L26" s="146" t="s">
        <v>236</v>
      </c>
      <c r="M26" s="146" t="s">
        <v>236</v>
      </c>
    </row>
    <row r="27" customFormat="false" ht="17.25" hidden="false" customHeight="false" outlineLevel="0" collapsed="false">
      <c r="C27" s="15" t="s">
        <v>534</v>
      </c>
      <c r="E27" s="13" t="n">
        <v>3</v>
      </c>
      <c r="F27" s="146" t="s">
        <v>236</v>
      </c>
      <c r="G27" s="14" t="n">
        <v>3</v>
      </c>
      <c r="H27" s="146" t="s">
        <v>236</v>
      </c>
      <c r="I27" s="290" t="s">
        <v>236</v>
      </c>
      <c r="J27" s="146" t="s">
        <v>236</v>
      </c>
      <c r="K27" s="146" t="s">
        <v>236</v>
      </c>
      <c r="L27" s="146" t="s">
        <v>236</v>
      </c>
      <c r="M27" s="146" t="s">
        <v>236</v>
      </c>
    </row>
    <row r="28" customFormat="false" ht="17.25" hidden="false" customHeight="false" outlineLevel="0" collapsed="false">
      <c r="C28" s="15" t="s">
        <v>535</v>
      </c>
      <c r="E28" s="13" t="n">
        <v>299</v>
      </c>
      <c r="F28" s="53" t="n">
        <v>32</v>
      </c>
      <c r="G28" s="53" t="n">
        <v>231</v>
      </c>
      <c r="H28" s="146" t="s">
        <v>236</v>
      </c>
      <c r="I28" s="290" t="s">
        <v>236</v>
      </c>
      <c r="J28" s="53" t="n">
        <v>18</v>
      </c>
      <c r="K28" s="53" t="n">
        <v>18</v>
      </c>
      <c r="L28" s="146" t="s">
        <v>236</v>
      </c>
      <c r="M28" s="146" t="s">
        <v>236</v>
      </c>
    </row>
    <row r="29" customFormat="false" ht="17.25" hidden="false" customHeight="false" outlineLevel="0" collapsed="false">
      <c r="B29" s="10"/>
      <c r="C29" s="37"/>
      <c r="D29" s="37"/>
      <c r="E29" s="17"/>
      <c r="F29" s="18"/>
      <c r="G29" s="18"/>
      <c r="H29" s="18"/>
      <c r="I29" s="241"/>
      <c r="J29" s="18"/>
      <c r="K29" s="241"/>
      <c r="L29" s="241"/>
      <c r="M29" s="18"/>
    </row>
    <row r="30" customFormat="false" ht="17.25" hidden="false" customHeight="false" outlineLevel="0" collapsed="false">
      <c r="C30" s="254"/>
      <c r="D30" s="254"/>
      <c r="E30" s="291"/>
      <c r="F30" s="292"/>
      <c r="G30" s="292"/>
      <c r="H30" s="292"/>
      <c r="I30" s="292"/>
      <c r="J30" s="292"/>
      <c r="K30" s="292"/>
      <c r="L30" s="292"/>
      <c r="M30" s="292"/>
    </row>
    <row r="31" customFormat="false" ht="17.25" hidden="false" customHeight="false" outlineLevel="0" collapsed="false">
      <c r="C31" s="164" t="s">
        <v>16</v>
      </c>
      <c r="D31" s="165"/>
      <c r="E31" s="13"/>
      <c r="F31" s="46"/>
      <c r="G31" s="46"/>
      <c r="H31" s="46"/>
      <c r="I31" s="46"/>
      <c r="J31" s="46"/>
      <c r="K31" s="46"/>
      <c r="L31" s="46"/>
      <c r="M31" s="53"/>
    </row>
    <row r="32" customFormat="false" ht="17.25" hidden="false" customHeight="false" outlineLevel="0" collapsed="false">
      <c r="C32" s="15" t="s">
        <v>533</v>
      </c>
      <c r="D32" s="37"/>
      <c r="E32" s="13" t="n">
        <v>1479</v>
      </c>
      <c r="F32" s="46" t="n">
        <v>264</v>
      </c>
      <c r="G32" s="46" t="n">
        <v>964</v>
      </c>
      <c r="H32" s="46" t="n">
        <v>53</v>
      </c>
      <c r="I32" s="46" t="n">
        <v>20</v>
      </c>
      <c r="J32" s="46" t="n">
        <v>10</v>
      </c>
      <c r="K32" s="46" t="n">
        <v>139</v>
      </c>
      <c r="L32" s="46" t="n">
        <v>8</v>
      </c>
      <c r="M32" s="146" t="s">
        <v>236</v>
      </c>
    </row>
    <row r="33" customFormat="false" ht="17.25" hidden="false" customHeight="false" outlineLevel="0" collapsed="false">
      <c r="C33" s="164" t="s">
        <v>534</v>
      </c>
      <c r="D33" s="37"/>
      <c r="E33" s="13" t="n">
        <v>1050</v>
      </c>
      <c r="F33" s="109" t="n">
        <v>214</v>
      </c>
      <c r="G33" s="109" t="n">
        <v>671</v>
      </c>
      <c r="H33" s="109" t="n">
        <v>31</v>
      </c>
      <c r="I33" s="87" t="n">
        <v>19</v>
      </c>
      <c r="J33" s="109" t="n">
        <v>18</v>
      </c>
      <c r="K33" s="109" t="n">
        <v>91</v>
      </c>
      <c r="L33" s="109" t="n">
        <v>6</v>
      </c>
      <c r="M33" s="146" t="s">
        <v>236</v>
      </c>
    </row>
    <row r="34" customFormat="false" ht="17.25" hidden="false" customHeight="false" outlineLevel="0" collapsed="false">
      <c r="C34" s="164" t="s">
        <v>535</v>
      </c>
      <c r="D34" s="37"/>
      <c r="E34" s="13" t="n">
        <v>429</v>
      </c>
      <c r="F34" s="109" t="n">
        <v>50</v>
      </c>
      <c r="G34" s="109" t="n">
        <v>293</v>
      </c>
      <c r="H34" s="109" t="n">
        <v>22</v>
      </c>
      <c r="I34" s="87" t="n">
        <v>1</v>
      </c>
      <c r="J34" s="109" t="n">
        <v>13</v>
      </c>
      <c r="K34" s="109" t="n">
        <v>48</v>
      </c>
      <c r="L34" s="109" t="n">
        <v>2</v>
      </c>
      <c r="M34" s="146" t="s">
        <v>236</v>
      </c>
    </row>
    <row r="35" customFormat="false" ht="17.25" hidden="false" customHeight="false" outlineLevel="0" collapsed="false">
      <c r="C35" s="164" t="s">
        <v>536</v>
      </c>
      <c r="D35" s="37"/>
      <c r="E35" s="13" t="n">
        <v>310</v>
      </c>
      <c r="F35" s="109" t="n">
        <v>28</v>
      </c>
      <c r="G35" s="109" t="n">
        <v>212</v>
      </c>
      <c r="H35" s="146" t="s">
        <v>236</v>
      </c>
      <c r="I35" s="146" t="s">
        <v>236</v>
      </c>
      <c r="J35" s="109" t="n">
        <v>35</v>
      </c>
      <c r="K35" s="109" t="n">
        <v>35</v>
      </c>
      <c r="L35" s="146" t="s">
        <v>236</v>
      </c>
      <c r="M35" s="146" t="s">
        <v>236</v>
      </c>
    </row>
    <row r="36" customFormat="false" ht="17.25" hidden="false" customHeight="false" outlineLevel="0" collapsed="false">
      <c r="C36" s="164" t="s">
        <v>534</v>
      </c>
      <c r="D36" s="37"/>
      <c r="E36" s="13" t="n">
        <v>9</v>
      </c>
      <c r="F36" s="53" t="n">
        <v>4</v>
      </c>
      <c r="G36" s="46" t="n">
        <v>5</v>
      </c>
      <c r="H36" s="146" t="s">
        <v>236</v>
      </c>
      <c r="I36" s="146" t="s">
        <v>236</v>
      </c>
      <c r="J36" s="146" t="s">
        <v>236</v>
      </c>
      <c r="K36" s="146" t="s">
        <v>236</v>
      </c>
      <c r="L36" s="146" t="s">
        <v>236</v>
      </c>
      <c r="M36" s="146" t="s">
        <v>236</v>
      </c>
    </row>
    <row r="37" customFormat="false" ht="17.25" hidden="false" customHeight="false" outlineLevel="0" collapsed="false">
      <c r="C37" s="164" t="s">
        <v>535</v>
      </c>
      <c r="D37" s="37"/>
      <c r="E37" s="13" t="n">
        <v>301</v>
      </c>
      <c r="F37" s="109" t="n">
        <v>24</v>
      </c>
      <c r="G37" s="109" t="n">
        <v>207</v>
      </c>
      <c r="H37" s="146" t="s">
        <v>236</v>
      </c>
      <c r="I37" s="166" t="s">
        <v>236</v>
      </c>
      <c r="J37" s="109" t="n">
        <v>35</v>
      </c>
      <c r="K37" s="109" t="n">
        <v>35</v>
      </c>
      <c r="L37" s="146" t="s">
        <v>236</v>
      </c>
      <c r="M37" s="146" t="s">
        <v>236</v>
      </c>
    </row>
    <row r="38" customFormat="false" ht="17.25" hidden="false" customHeight="false" outlineLevel="0" collapsed="false">
      <c r="B38" s="37"/>
      <c r="C38" s="37"/>
      <c r="D38" s="37"/>
      <c r="E38" s="17"/>
      <c r="F38" s="18"/>
      <c r="G38" s="18"/>
      <c r="H38" s="18"/>
      <c r="I38" s="241"/>
      <c r="J38" s="18"/>
      <c r="K38" s="241"/>
      <c r="L38" s="241"/>
      <c r="M38" s="18"/>
    </row>
    <row r="39" customFormat="false" ht="17.25" hidden="false" customHeight="false" outlineLevel="0" collapsed="false">
      <c r="B39" s="254"/>
      <c r="C39" s="254"/>
      <c r="D39" s="254"/>
      <c r="E39" s="291"/>
      <c r="F39" s="292"/>
      <c r="G39" s="292"/>
      <c r="H39" s="292"/>
      <c r="I39" s="292"/>
      <c r="J39" s="292"/>
      <c r="K39" s="292"/>
      <c r="L39" s="292"/>
      <c r="M39" s="292"/>
    </row>
    <row r="40" customFormat="false" ht="17.25" hidden="false" customHeight="false" outlineLevel="0" collapsed="false">
      <c r="B40" s="37"/>
      <c r="C40" s="164" t="s">
        <v>17</v>
      </c>
      <c r="D40" s="165"/>
      <c r="E40" s="13"/>
      <c r="F40" s="46"/>
      <c r="G40" s="46"/>
      <c r="H40" s="46"/>
      <c r="I40" s="46"/>
      <c r="J40" s="46"/>
      <c r="K40" s="46"/>
      <c r="L40" s="46"/>
      <c r="M40" s="53"/>
    </row>
    <row r="41" customFormat="false" ht="17.25" hidden="false" customHeight="false" outlineLevel="0" collapsed="false">
      <c r="B41" s="37"/>
      <c r="C41" s="15" t="s">
        <v>533</v>
      </c>
      <c r="D41" s="37"/>
      <c r="E41" s="13" t="n">
        <v>1500</v>
      </c>
      <c r="F41" s="46" t="n">
        <v>234</v>
      </c>
      <c r="G41" s="46" t="n">
        <v>1001</v>
      </c>
      <c r="H41" s="46" t="n">
        <v>60</v>
      </c>
      <c r="I41" s="46" t="n">
        <v>22</v>
      </c>
      <c r="J41" s="46" t="n">
        <v>9</v>
      </c>
      <c r="K41" s="46" t="n">
        <v>174</v>
      </c>
      <c r="L41" s="75" t="s">
        <v>236</v>
      </c>
      <c r="M41" s="146" t="s">
        <v>236</v>
      </c>
    </row>
    <row r="42" customFormat="false" ht="17.25" hidden="false" customHeight="false" outlineLevel="0" collapsed="false">
      <c r="B42" s="37"/>
      <c r="C42" s="164" t="s">
        <v>534</v>
      </c>
      <c r="D42" s="37"/>
      <c r="E42" s="13" t="n">
        <v>1070</v>
      </c>
      <c r="F42" s="109" t="n">
        <v>187</v>
      </c>
      <c r="G42" s="109" t="n">
        <v>693</v>
      </c>
      <c r="H42" s="109" t="n">
        <v>41</v>
      </c>
      <c r="I42" s="87" t="n">
        <v>20</v>
      </c>
      <c r="J42" s="109" t="n">
        <v>7</v>
      </c>
      <c r="K42" s="109" t="n">
        <v>122</v>
      </c>
      <c r="L42" s="276" t="s">
        <v>236</v>
      </c>
      <c r="M42" s="146" t="s">
        <v>236</v>
      </c>
    </row>
    <row r="43" customFormat="false" ht="17.25" hidden="false" customHeight="false" outlineLevel="0" collapsed="false">
      <c r="B43" s="37"/>
      <c r="C43" s="164" t="s">
        <v>535</v>
      </c>
      <c r="D43" s="37"/>
      <c r="E43" s="13" t="n">
        <v>430</v>
      </c>
      <c r="F43" s="109" t="n">
        <v>47</v>
      </c>
      <c r="G43" s="109" t="n">
        <v>308</v>
      </c>
      <c r="H43" s="109" t="n">
        <v>19</v>
      </c>
      <c r="I43" s="87" t="n">
        <v>2</v>
      </c>
      <c r="J43" s="109" t="n">
        <v>2</v>
      </c>
      <c r="K43" s="109" t="n">
        <v>52</v>
      </c>
      <c r="L43" s="276" t="s">
        <v>236</v>
      </c>
      <c r="M43" s="146" t="s">
        <v>236</v>
      </c>
    </row>
    <row r="44" customFormat="false" ht="17.25" hidden="false" customHeight="false" outlineLevel="0" collapsed="false">
      <c r="B44" s="37"/>
      <c r="C44" s="164" t="s">
        <v>536</v>
      </c>
      <c r="D44" s="37"/>
      <c r="E44" s="13" t="n">
        <v>214</v>
      </c>
      <c r="F44" s="109" t="n">
        <v>3</v>
      </c>
      <c r="G44" s="109" t="n">
        <v>162</v>
      </c>
      <c r="H44" s="146" t="s">
        <v>236</v>
      </c>
      <c r="I44" s="146" t="s">
        <v>236</v>
      </c>
      <c r="J44" s="109" t="n">
        <v>31</v>
      </c>
      <c r="K44" s="109" t="n">
        <v>18</v>
      </c>
      <c r="L44" s="146" t="s">
        <v>236</v>
      </c>
      <c r="M44" s="146" t="s">
        <v>236</v>
      </c>
    </row>
    <row r="45" customFormat="false" ht="17.25" hidden="false" customHeight="false" outlineLevel="0" collapsed="false">
      <c r="B45" s="37"/>
      <c r="C45" s="164" t="s">
        <v>534</v>
      </c>
      <c r="D45" s="37"/>
      <c r="E45" s="13" t="n">
        <v>1</v>
      </c>
      <c r="F45" s="146" t="s">
        <v>236</v>
      </c>
      <c r="G45" s="46" t="n">
        <v>1</v>
      </c>
      <c r="H45" s="146" t="s">
        <v>236</v>
      </c>
      <c r="I45" s="146" t="s">
        <v>236</v>
      </c>
      <c r="J45" s="146" t="s">
        <v>236</v>
      </c>
      <c r="K45" s="146" t="s">
        <v>236</v>
      </c>
      <c r="L45" s="146" t="s">
        <v>236</v>
      </c>
      <c r="M45" s="146" t="s">
        <v>236</v>
      </c>
    </row>
    <row r="46" customFormat="false" ht="17.25" hidden="false" customHeight="false" outlineLevel="0" collapsed="false">
      <c r="B46" s="37"/>
      <c r="C46" s="164" t="s">
        <v>535</v>
      </c>
      <c r="D46" s="37"/>
      <c r="E46" s="13" t="n">
        <v>213</v>
      </c>
      <c r="F46" s="109" t="n">
        <v>3</v>
      </c>
      <c r="G46" s="109" t="n">
        <v>161</v>
      </c>
      <c r="H46" s="146" t="s">
        <v>236</v>
      </c>
      <c r="I46" s="146" t="s">
        <v>236</v>
      </c>
      <c r="J46" s="109" t="n">
        <v>31</v>
      </c>
      <c r="K46" s="109" t="n">
        <v>18</v>
      </c>
      <c r="L46" s="146" t="s">
        <v>236</v>
      </c>
      <c r="M46" s="146" t="s">
        <v>236</v>
      </c>
    </row>
    <row r="47" customFormat="false" ht="17.25" hidden="false" customHeight="false" outlineLevel="0" collapsed="false">
      <c r="B47" s="37"/>
      <c r="C47" s="37"/>
      <c r="D47" s="37"/>
      <c r="E47" s="17"/>
      <c r="F47" s="18"/>
      <c r="G47" s="18"/>
      <c r="H47" s="18"/>
      <c r="I47" s="241"/>
      <c r="J47" s="18"/>
      <c r="K47" s="241"/>
      <c r="L47" s="241"/>
      <c r="M47" s="18"/>
    </row>
    <row r="48" customFormat="false" ht="17.25" hidden="false" customHeight="false" outlineLevel="0" collapsed="false">
      <c r="B48" s="254"/>
      <c r="C48" s="254"/>
      <c r="D48" s="254"/>
      <c r="E48" s="291"/>
      <c r="F48" s="292"/>
      <c r="G48" s="292"/>
      <c r="H48" s="292"/>
      <c r="I48" s="292"/>
      <c r="J48" s="292"/>
      <c r="K48" s="292"/>
      <c r="L48" s="292"/>
      <c r="M48" s="292"/>
    </row>
    <row r="49" customFormat="false" ht="17.25" hidden="false" customHeight="false" outlineLevel="0" collapsed="false">
      <c r="B49" s="37"/>
      <c r="C49" s="164" t="s">
        <v>18</v>
      </c>
      <c r="D49" s="165"/>
      <c r="E49" s="13"/>
      <c r="F49" s="46"/>
      <c r="G49" s="46"/>
      <c r="H49" s="46"/>
      <c r="I49" s="46"/>
      <c r="J49" s="46"/>
      <c r="K49" s="46"/>
      <c r="L49" s="46"/>
      <c r="M49" s="46"/>
      <c r="N49" s="28"/>
    </row>
    <row r="50" customFormat="false" ht="17.25" hidden="false" customHeight="false" outlineLevel="0" collapsed="false">
      <c r="B50" s="37"/>
      <c r="C50" s="15" t="s">
        <v>533</v>
      </c>
      <c r="D50" s="37"/>
      <c r="E50" s="62" t="n">
        <v>1558</v>
      </c>
      <c r="F50" s="191" t="n">
        <v>293</v>
      </c>
      <c r="G50" s="191" t="n">
        <v>1040</v>
      </c>
      <c r="H50" s="191" t="n">
        <v>56</v>
      </c>
      <c r="I50" s="191" t="n">
        <v>18</v>
      </c>
      <c r="J50" s="191" t="n">
        <v>9</v>
      </c>
      <c r="K50" s="191" t="n">
        <v>142</v>
      </c>
      <c r="L50" s="166" t="s">
        <v>236</v>
      </c>
      <c r="M50" s="166" t="s">
        <v>236</v>
      </c>
      <c r="N50" s="28"/>
    </row>
    <row r="51" customFormat="false" ht="17.25" hidden="false" customHeight="false" outlineLevel="0" collapsed="false">
      <c r="B51" s="37"/>
      <c r="C51" s="164" t="s">
        <v>534</v>
      </c>
      <c r="D51" s="37"/>
      <c r="E51" s="62" t="n">
        <v>1037</v>
      </c>
      <c r="F51" s="191" t="n">
        <v>231</v>
      </c>
      <c r="G51" s="191" t="n">
        <v>651</v>
      </c>
      <c r="H51" s="191" t="n">
        <v>32</v>
      </c>
      <c r="I51" s="28" t="n">
        <v>15</v>
      </c>
      <c r="J51" s="87" t="n">
        <v>7</v>
      </c>
      <c r="K51" s="28" t="n">
        <v>101</v>
      </c>
      <c r="L51" s="293" t="s">
        <v>236</v>
      </c>
      <c r="M51" s="166" t="s">
        <v>236</v>
      </c>
      <c r="N51" s="28"/>
    </row>
    <row r="52" customFormat="false" ht="17.25" hidden="false" customHeight="false" outlineLevel="0" collapsed="false">
      <c r="B52" s="37"/>
      <c r="C52" s="164" t="s">
        <v>535</v>
      </c>
      <c r="D52" s="37"/>
      <c r="E52" s="13" t="n">
        <v>521</v>
      </c>
      <c r="F52" s="109" t="n">
        <v>62</v>
      </c>
      <c r="G52" s="109" t="n">
        <v>389</v>
      </c>
      <c r="H52" s="109" t="n">
        <v>24</v>
      </c>
      <c r="I52" s="87" t="n">
        <v>3</v>
      </c>
      <c r="J52" s="109" t="n">
        <v>2</v>
      </c>
      <c r="K52" s="109" t="n">
        <v>41</v>
      </c>
      <c r="L52" s="276" t="s">
        <v>236</v>
      </c>
      <c r="M52" s="166" t="s">
        <v>236</v>
      </c>
    </row>
    <row r="53" customFormat="false" ht="17.25" hidden="false" customHeight="false" outlineLevel="0" collapsed="false">
      <c r="B53" s="37"/>
      <c r="C53" s="164" t="s">
        <v>536</v>
      </c>
      <c r="D53" s="37"/>
      <c r="E53" s="13" t="n">
        <v>199</v>
      </c>
      <c r="F53" s="109" t="n">
        <v>2</v>
      </c>
      <c r="G53" s="109" t="n">
        <v>163</v>
      </c>
      <c r="H53" s="146" t="s">
        <v>236</v>
      </c>
      <c r="I53" s="53" t="n">
        <v>2</v>
      </c>
      <c r="J53" s="53" t="n">
        <v>18</v>
      </c>
      <c r="K53" s="109" t="n">
        <v>14</v>
      </c>
      <c r="L53" s="146" t="s">
        <v>236</v>
      </c>
      <c r="M53" s="146" t="s">
        <v>236</v>
      </c>
    </row>
    <row r="54" customFormat="false" ht="17.25" hidden="false" customHeight="false" outlineLevel="0" collapsed="false">
      <c r="B54" s="37"/>
      <c r="C54" s="164" t="s">
        <v>534</v>
      </c>
      <c r="D54" s="37"/>
      <c r="E54" s="13" t="s">
        <v>236</v>
      </c>
      <c r="F54" s="146" t="s">
        <v>236</v>
      </c>
      <c r="G54" s="146" t="s">
        <v>236</v>
      </c>
      <c r="H54" s="146" t="s">
        <v>236</v>
      </c>
      <c r="I54" s="146" t="s">
        <v>236</v>
      </c>
      <c r="J54" s="146" t="s">
        <v>236</v>
      </c>
      <c r="K54" s="146" t="s">
        <v>236</v>
      </c>
      <c r="L54" s="146" t="s">
        <v>236</v>
      </c>
      <c r="M54" s="146" t="s">
        <v>236</v>
      </c>
    </row>
    <row r="55" customFormat="false" ht="17.25" hidden="false" customHeight="false" outlineLevel="0" collapsed="false">
      <c r="B55" s="37"/>
      <c r="C55" s="164" t="s">
        <v>535</v>
      </c>
      <c r="D55" s="37"/>
      <c r="E55" s="13" t="n">
        <v>199</v>
      </c>
      <c r="F55" s="109" t="n">
        <v>2</v>
      </c>
      <c r="G55" s="109" t="n">
        <v>163</v>
      </c>
      <c r="H55" s="146" t="s">
        <v>236</v>
      </c>
      <c r="I55" s="53" t="n">
        <v>2</v>
      </c>
      <c r="J55" s="53" t="n">
        <v>18</v>
      </c>
      <c r="K55" s="109" t="n">
        <v>14</v>
      </c>
      <c r="L55" s="146" t="s">
        <v>236</v>
      </c>
      <c r="M55" s="146" t="s">
        <v>236</v>
      </c>
    </row>
    <row r="56" customFormat="false" ht="18" hidden="false" customHeight="false" outlineLevel="0" collapsed="false">
      <c r="B56" s="5"/>
      <c r="C56" s="5"/>
      <c r="D56" s="5"/>
      <c r="E56" s="70"/>
      <c r="F56" s="5"/>
      <c r="G56" s="5"/>
      <c r="H56" s="5"/>
      <c r="I56" s="5"/>
      <c r="J56" s="5"/>
      <c r="K56" s="5"/>
      <c r="L56" s="5"/>
      <c r="M56" s="5"/>
      <c r="N56" s="37"/>
    </row>
    <row r="57" customFormat="false" ht="17.25" hidden="false" customHeight="false" outlineLevel="0" collapsed="false">
      <c r="B57" s="254"/>
      <c r="C57" s="254"/>
      <c r="D57" s="254"/>
      <c r="E57" s="291"/>
      <c r="F57" s="292"/>
      <c r="G57" s="292"/>
      <c r="H57" s="292"/>
      <c r="I57" s="292"/>
      <c r="J57" s="292"/>
      <c r="K57" s="292"/>
      <c r="L57" s="292"/>
      <c r="M57" s="292"/>
      <c r="N57" s="37"/>
    </row>
    <row r="58" customFormat="false" ht="17.25" hidden="false" customHeight="false" outlineLevel="0" collapsed="false">
      <c r="B58" s="37"/>
      <c r="C58" s="164" t="s">
        <v>19</v>
      </c>
      <c r="D58" s="165"/>
      <c r="E58" s="13"/>
      <c r="F58" s="46"/>
      <c r="G58" s="46"/>
      <c r="H58" s="46"/>
      <c r="I58" s="46"/>
      <c r="J58" s="46"/>
      <c r="K58" s="46"/>
      <c r="L58" s="46"/>
      <c r="M58" s="46"/>
      <c r="N58" s="37"/>
    </row>
    <row r="59" customFormat="false" ht="17.25" hidden="false" customHeight="false" outlineLevel="0" collapsed="false">
      <c r="B59" s="37"/>
      <c r="C59" s="15" t="s">
        <v>533</v>
      </c>
      <c r="D59" s="37"/>
      <c r="E59" s="13" t="n">
        <v>1541</v>
      </c>
      <c r="F59" s="46" t="n">
        <v>261</v>
      </c>
      <c r="G59" s="46" t="n">
        <v>1059</v>
      </c>
      <c r="H59" s="46" t="n">
        <v>60</v>
      </c>
      <c r="I59" s="46" t="n">
        <v>30</v>
      </c>
      <c r="J59" s="46" t="n">
        <v>6</v>
      </c>
      <c r="K59" s="46" t="n">
        <v>125</v>
      </c>
      <c r="L59" s="166" t="s">
        <v>236</v>
      </c>
      <c r="M59" s="166" t="s">
        <v>236</v>
      </c>
      <c r="N59" s="37"/>
    </row>
    <row r="60" customFormat="false" ht="17.25" hidden="false" customHeight="false" outlineLevel="0" collapsed="false">
      <c r="B60" s="37"/>
      <c r="C60" s="164" t="s">
        <v>534</v>
      </c>
      <c r="D60" s="37"/>
      <c r="E60" s="62" t="n">
        <v>1016</v>
      </c>
      <c r="F60" s="191" t="n">
        <v>214</v>
      </c>
      <c r="G60" s="191" t="n">
        <v>648</v>
      </c>
      <c r="H60" s="191" t="n">
        <v>36</v>
      </c>
      <c r="I60" s="28" t="n">
        <v>24</v>
      </c>
      <c r="J60" s="87" t="n">
        <v>4</v>
      </c>
      <c r="K60" s="28" t="n">
        <v>90</v>
      </c>
      <c r="L60" s="166" t="s">
        <v>236</v>
      </c>
      <c r="M60" s="166" t="s">
        <v>236</v>
      </c>
      <c r="N60" s="37"/>
    </row>
    <row r="61" customFormat="false" ht="17.25" hidden="false" customHeight="false" outlineLevel="0" collapsed="false">
      <c r="B61" s="37"/>
      <c r="C61" s="164" t="s">
        <v>535</v>
      </c>
      <c r="D61" s="37"/>
      <c r="E61" s="13" t="n">
        <v>525</v>
      </c>
      <c r="F61" s="109" t="n">
        <v>47</v>
      </c>
      <c r="G61" s="109" t="n">
        <v>411</v>
      </c>
      <c r="H61" s="109" t="n">
        <v>24</v>
      </c>
      <c r="I61" s="87" t="n">
        <v>6</v>
      </c>
      <c r="J61" s="109" t="n">
        <v>2</v>
      </c>
      <c r="K61" s="109" t="n">
        <v>35</v>
      </c>
      <c r="L61" s="166" t="s">
        <v>236</v>
      </c>
      <c r="M61" s="166" t="s">
        <v>236</v>
      </c>
      <c r="N61" s="37"/>
    </row>
    <row r="62" customFormat="false" ht="17.25" hidden="false" customHeight="false" outlineLevel="0" collapsed="false">
      <c r="B62" s="37"/>
      <c r="C62" s="164" t="s">
        <v>536</v>
      </c>
      <c r="D62" s="37"/>
      <c r="E62" s="13" t="n">
        <v>176</v>
      </c>
      <c r="F62" s="109" t="n">
        <v>3</v>
      </c>
      <c r="G62" s="109" t="n">
        <v>145</v>
      </c>
      <c r="H62" s="53" t="n">
        <v>1</v>
      </c>
      <c r="I62" s="53" t="n">
        <v>13</v>
      </c>
      <c r="J62" s="53" t="n">
        <v>14</v>
      </c>
      <c r="K62" s="146" t="s">
        <v>236</v>
      </c>
      <c r="L62" s="146" t="s">
        <v>236</v>
      </c>
      <c r="M62" s="146" t="s">
        <v>236</v>
      </c>
      <c r="N62" s="37"/>
    </row>
    <row r="63" customFormat="false" ht="17.25" hidden="false" customHeight="false" outlineLevel="0" collapsed="false">
      <c r="B63" s="37"/>
      <c r="C63" s="164" t="s">
        <v>534</v>
      </c>
      <c r="D63" s="37"/>
      <c r="E63" s="13" t="s">
        <v>236</v>
      </c>
      <c r="F63" s="75" t="s">
        <v>236</v>
      </c>
      <c r="G63" s="75" t="s">
        <v>236</v>
      </c>
      <c r="H63" s="146" t="s">
        <v>236</v>
      </c>
      <c r="I63" s="146" t="s">
        <v>236</v>
      </c>
      <c r="J63" s="146" t="s">
        <v>236</v>
      </c>
      <c r="K63" s="146" t="s">
        <v>236</v>
      </c>
      <c r="L63" s="146" t="s">
        <v>236</v>
      </c>
      <c r="M63" s="146" t="s">
        <v>236</v>
      </c>
      <c r="N63" s="37"/>
    </row>
    <row r="64" customFormat="false" ht="17.25" hidden="false" customHeight="false" outlineLevel="0" collapsed="false">
      <c r="B64" s="37"/>
      <c r="C64" s="164" t="s">
        <v>535</v>
      </c>
      <c r="D64" s="37"/>
      <c r="E64" s="13" t="n">
        <v>176</v>
      </c>
      <c r="F64" s="109" t="n">
        <v>3</v>
      </c>
      <c r="G64" s="109" t="n">
        <v>145</v>
      </c>
      <c r="H64" s="53" t="n">
        <v>1</v>
      </c>
      <c r="I64" s="53" t="n">
        <v>13</v>
      </c>
      <c r="J64" s="53" t="n">
        <v>14</v>
      </c>
      <c r="K64" s="146" t="s">
        <v>236</v>
      </c>
      <c r="L64" s="146" t="s">
        <v>236</v>
      </c>
      <c r="M64" s="146" t="s">
        <v>236</v>
      </c>
      <c r="N64" s="37"/>
    </row>
    <row r="65" customFormat="false" ht="18" hidden="false" customHeight="false" outlineLevel="0" collapsed="false">
      <c r="B65" s="5"/>
      <c r="C65" s="5"/>
      <c r="D65" s="5"/>
      <c r="E65" s="70"/>
      <c r="F65" s="5"/>
      <c r="G65" s="5"/>
      <c r="H65" s="5"/>
      <c r="I65" s="5"/>
      <c r="J65" s="5"/>
      <c r="K65" s="5"/>
      <c r="L65" s="5"/>
      <c r="M65" s="5"/>
      <c r="N65" s="37"/>
    </row>
    <row r="66" customFormat="false" ht="17.25" hidden="false" customHeight="false" outlineLevel="0" collapsed="false">
      <c r="E66" s="15" t="s">
        <v>537</v>
      </c>
    </row>
    <row r="67" customFormat="false" ht="17.25" hidden="false" customHeight="false" outlineLevel="0" collapsed="false">
      <c r="E67" s="15" t="s">
        <v>538</v>
      </c>
    </row>
    <row r="68" customFormat="false" ht="17.25" hidden="false" customHeight="false" outlineLevel="0" collapsed="false">
      <c r="E68" s="15" t="s">
        <v>539</v>
      </c>
    </row>
    <row r="69" customFormat="false" ht="17.25" hidden="false" customHeight="false" outlineLevel="0" collapsed="false">
      <c r="E69" s="15" t="s">
        <v>540</v>
      </c>
    </row>
    <row r="70" customFormat="false" ht="17.25" hidden="false" customHeight="false" outlineLevel="0" collapsed="false">
      <c r="E70" s="15" t="s">
        <v>281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94" width="13.36"/>
    <col collapsed="false" customWidth="true" hidden="false" outlineLevel="0" max="3" min="3" style="294" width="10.87"/>
    <col collapsed="false" customWidth="true" hidden="false" outlineLevel="0" max="4" min="4" style="294" width="14.62"/>
    <col collapsed="false" customWidth="false" hidden="false" outlineLevel="0" max="257" min="5" style="294" width="13.36"/>
  </cols>
  <sheetData>
    <row r="1" customFormat="false" ht="17.25" hidden="false" customHeight="false" outlineLevel="0" collapsed="false">
      <c r="A1" s="295"/>
    </row>
    <row r="6" customFormat="false" ht="17.25" hidden="false" customHeight="false" outlineLevel="0" collapsed="false">
      <c r="E6" s="296" t="s">
        <v>541</v>
      </c>
    </row>
    <row r="8" customFormat="false" ht="17.25" hidden="false" customHeight="false" outlineLevel="0" collapsed="false">
      <c r="D8" s="297" t="s">
        <v>542</v>
      </c>
    </row>
    <row r="9" customFormat="false" ht="18" hidden="false" customHeight="false" outlineLevel="0" collapsed="false">
      <c r="B9" s="298"/>
      <c r="C9" s="298"/>
      <c r="D9" s="298"/>
      <c r="E9" s="298"/>
      <c r="F9" s="298"/>
      <c r="G9" s="298"/>
      <c r="H9" s="298"/>
      <c r="I9" s="298"/>
      <c r="J9" s="298"/>
      <c r="K9" s="298"/>
    </row>
    <row r="10" customFormat="false" ht="17.25" hidden="false" customHeight="false" outlineLevel="0" collapsed="false">
      <c r="D10" s="299"/>
      <c r="H10" s="299"/>
    </row>
    <row r="11" customFormat="false" ht="17.25" hidden="false" customHeight="false" outlineLevel="0" collapsed="false">
      <c r="D11" s="300"/>
      <c r="E11" s="301" t="s">
        <v>543</v>
      </c>
      <c r="F11" s="302"/>
      <c r="G11" s="302"/>
      <c r="H11" s="300"/>
      <c r="I11" s="301" t="s">
        <v>544</v>
      </c>
      <c r="J11" s="302"/>
      <c r="K11" s="302"/>
    </row>
    <row r="12" customFormat="false" ht="17.25" hidden="false" customHeight="false" outlineLevel="0" collapsed="false">
      <c r="D12" s="303" t="s">
        <v>545</v>
      </c>
      <c r="E12" s="299"/>
      <c r="F12" s="299"/>
      <c r="G12" s="302"/>
      <c r="H12" s="303" t="s">
        <v>546</v>
      </c>
      <c r="I12" s="299"/>
      <c r="J12" s="299"/>
      <c r="K12" s="302"/>
    </row>
    <row r="13" customFormat="false" ht="17.25" hidden="false" customHeight="false" outlineLevel="0" collapsed="false">
      <c r="B13" s="302"/>
      <c r="C13" s="302"/>
      <c r="D13" s="304" t="s">
        <v>547</v>
      </c>
      <c r="E13" s="304" t="s">
        <v>548</v>
      </c>
      <c r="F13" s="304" t="s">
        <v>549</v>
      </c>
      <c r="G13" s="305" t="s">
        <v>550</v>
      </c>
      <c r="H13" s="304" t="s">
        <v>547</v>
      </c>
      <c r="I13" s="304" t="s">
        <v>548</v>
      </c>
      <c r="J13" s="304" t="s">
        <v>549</v>
      </c>
      <c r="K13" s="305" t="s">
        <v>550</v>
      </c>
    </row>
    <row r="14" customFormat="false" ht="17.25" hidden="false" customHeight="false" outlineLevel="0" collapsed="false">
      <c r="D14" s="299"/>
      <c r="E14" s="306" t="s">
        <v>551</v>
      </c>
      <c r="H14" s="299"/>
      <c r="I14" s="306" t="s">
        <v>551</v>
      </c>
    </row>
    <row r="15" customFormat="false" ht="17.25" hidden="false" customHeight="false" outlineLevel="0" collapsed="false">
      <c r="D15" s="307" t="s">
        <v>552</v>
      </c>
      <c r="E15" s="308" t="s">
        <v>552</v>
      </c>
      <c r="F15" s="308" t="s">
        <v>552</v>
      </c>
      <c r="G15" s="308" t="s">
        <v>552</v>
      </c>
      <c r="H15" s="307" t="s">
        <v>552</v>
      </c>
      <c r="I15" s="308" t="s">
        <v>552</v>
      </c>
      <c r="J15" s="308" t="s">
        <v>552</v>
      </c>
      <c r="K15" s="308" t="s">
        <v>552</v>
      </c>
    </row>
    <row r="16" customFormat="false" ht="17.25" hidden="false" customHeight="false" outlineLevel="0" collapsed="false">
      <c r="B16" s="297" t="s">
        <v>23</v>
      </c>
      <c r="C16" s="295" t="s">
        <v>553</v>
      </c>
      <c r="D16" s="309" t="n">
        <v>110.5</v>
      </c>
      <c r="E16" s="294" t="n">
        <v>110.6</v>
      </c>
      <c r="F16" s="294" t="n">
        <v>110.8</v>
      </c>
      <c r="G16" s="310" t="n">
        <v>110.7</v>
      </c>
      <c r="H16" s="309" t="n">
        <v>109.6</v>
      </c>
      <c r="I16" s="294" t="n">
        <v>109.5</v>
      </c>
      <c r="J16" s="294" t="n">
        <v>109.7</v>
      </c>
      <c r="K16" s="310" t="n">
        <v>109.9</v>
      </c>
    </row>
    <row r="17" customFormat="false" ht="17.25" hidden="false" customHeight="false" outlineLevel="0" collapsed="false">
      <c r="B17" s="295"/>
      <c r="C17" s="295"/>
      <c r="D17" s="309"/>
      <c r="G17" s="310"/>
      <c r="H17" s="309"/>
      <c r="K17" s="310"/>
    </row>
    <row r="18" customFormat="false" ht="17.25" hidden="false" customHeight="false" outlineLevel="0" collapsed="false">
      <c r="B18" s="297" t="s">
        <v>554</v>
      </c>
      <c r="C18" s="295" t="s">
        <v>555</v>
      </c>
      <c r="D18" s="309" t="n">
        <v>115.4</v>
      </c>
      <c r="E18" s="294" t="n">
        <v>116.7</v>
      </c>
      <c r="F18" s="294" t="n">
        <v>116.3</v>
      </c>
      <c r="G18" s="310" t="n">
        <v>116.7</v>
      </c>
      <c r="H18" s="309" t="n">
        <v>115.1</v>
      </c>
      <c r="I18" s="294" t="n">
        <v>116.1</v>
      </c>
      <c r="J18" s="294" t="n">
        <v>115.8</v>
      </c>
      <c r="K18" s="310" t="n">
        <v>115.8</v>
      </c>
    </row>
    <row r="19" customFormat="false" ht="17.25" hidden="false" customHeight="false" outlineLevel="0" collapsed="false">
      <c r="B19" s="295" t="s">
        <v>556</v>
      </c>
      <c r="C19" s="295" t="s">
        <v>557</v>
      </c>
      <c r="D19" s="309" t="n">
        <v>121.9</v>
      </c>
      <c r="E19" s="294" t="n">
        <v>122.7</v>
      </c>
      <c r="F19" s="294" t="n">
        <v>122.7</v>
      </c>
      <c r="G19" s="310" t="n">
        <v>122.6</v>
      </c>
      <c r="H19" s="309" t="n">
        <v>120.3</v>
      </c>
      <c r="I19" s="294" t="n">
        <v>121.3</v>
      </c>
      <c r="J19" s="294" t="n">
        <v>121.3</v>
      </c>
      <c r="K19" s="310" t="n">
        <v>121.7</v>
      </c>
    </row>
    <row r="20" customFormat="false" ht="17.25" hidden="false" customHeight="false" outlineLevel="0" collapsed="false">
      <c r="B20" s="295" t="s">
        <v>558</v>
      </c>
      <c r="C20" s="295" t="s">
        <v>559</v>
      </c>
      <c r="D20" s="309" t="n">
        <v>126.6</v>
      </c>
      <c r="E20" s="294" t="n">
        <v>128.2</v>
      </c>
      <c r="F20" s="294" t="n">
        <v>127.7</v>
      </c>
      <c r="G20" s="310" t="n">
        <v>128.3</v>
      </c>
      <c r="H20" s="309" t="n">
        <v>126.5</v>
      </c>
      <c r="I20" s="294" t="n">
        <v>126.9</v>
      </c>
      <c r="J20" s="294" t="n">
        <v>127.4</v>
      </c>
      <c r="K20" s="310" t="n">
        <v>127.5</v>
      </c>
    </row>
    <row r="21" customFormat="false" ht="17.25" hidden="false" customHeight="false" outlineLevel="0" collapsed="false">
      <c r="B21" s="295" t="s">
        <v>560</v>
      </c>
      <c r="C21" s="295" t="s">
        <v>561</v>
      </c>
      <c r="D21" s="309" t="n">
        <v>131.7</v>
      </c>
      <c r="E21" s="294" t="n">
        <v>133.3</v>
      </c>
      <c r="F21" s="294" t="n">
        <v>133.3</v>
      </c>
      <c r="G21" s="310" t="n">
        <v>133.6</v>
      </c>
      <c r="H21" s="309" t="n">
        <v>131.9</v>
      </c>
      <c r="I21" s="294" t="n">
        <v>133.4</v>
      </c>
      <c r="J21" s="294" t="n">
        <v>133.4</v>
      </c>
      <c r="K21" s="310" t="n">
        <v>133.5</v>
      </c>
    </row>
    <row r="22" customFormat="false" ht="17.25" hidden="false" customHeight="false" outlineLevel="0" collapsed="false">
      <c r="B22" s="295" t="s">
        <v>562</v>
      </c>
      <c r="C22" s="295" t="s">
        <v>563</v>
      </c>
      <c r="D22" s="309" t="n">
        <v>137.1</v>
      </c>
      <c r="E22" s="294" t="n">
        <v>139.3</v>
      </c>
      <c r="F22" s="294" t="n">
        <v>138.7</v>
      </c>
      <c r="G22" s="310" t="n">
        <v>138.9</v>
      </c>
      <c r="H22" s="309" t="n">
        <v>138.5</v>
      </c>
      <c r="I22" s="294" t="n">
        <v>139.8</v>
      </c>
      <c r="J22" s="294" t="n">
        <v>139.8</v>
      </c>
      <c r="K22" s="310" t="n">
        <v>140.3</v>
      </c>
    </row>
    <row r="23" customFormat="false" ht="17.25" hidden="false" customHeight="false" outlineLevel="0" collapsed="false">
      <c r="B23" s="295" t="s">
        <v>564</v>
      </c>
      <c r="C23" s="295" t="s">
        <v>565</v>
      </c>
      <c r="D23" s="309" t="n">
        <v>142.6</v>
      </c>
      <c r="E23" s="294" t="n">
        <v>145</v>
      </c>
      <c r="F23" s="294" t="n">
        <v>145.3</v>
      </c>
      <c r="G23" s="310" t="n">
        <v>145.1</v>
      </c>
      <c r="H23" s="309" t="n">
        <v>145.8</v>
      </c>
      <c r="I23" s="294" t="n">
        <v>147</v>
      </c>
      <c r="J23" s="294" t="n">
        <v>146.6</v>
      </c>
      <c r="K23" s="310" t="n">
        <v>146.9</v>
      </c>
    </row>
    <row r="24" customFormat="false" ht="17.25" hidden="false" customHeight="false" outlineLevel="0" collapsed="false">
      <c r="B24" s="295"/>
      <c r="C24" s="295"/>
      <c r="D24" s="309"/>
      <c r="G24" s="310"/>
      <c r="H24" s="309"/>
      <c r="K24" s="310"/>
    </row>
    <row r="25" customFormat="false" ht="17.25" hidden="false" customHeight="false" outlineLevel="0" collapsed="false">
      <c r="B25" s="297" t="s">
        <v>566</v>
      </c>
      <c r="C25" s="295" t="s">
        <v>567</v>
      </c>
      <c r="D25" s="309" t="n">
        <v>149.2</v>
      </c>
      <c r="E25" s="294" t="n">
        <v>151.7</v>
      </c>
      <c r="F25" s="294" t="n">
        <v>152.4</v>
      </c>
      <c r="G25" s="310" t="n">
        <v>152.5</v>
      </c>
      <c r="H25" s="309" t="n">
        <v>150.7</v>
      </c>
      <c r="I25" s="294" t="n">
        <v>152.2</v>
      </c>
      <c r="J25" s="294" t="n">
        <v>151.5</v>
      </c>
      <c r="K25" s="310" t="n">
        <v>151.9</v>
      </c>
    </row>
    <row r="26" customFormat="false" ht="17.25" hidden="false" customHeight="false" outlineLevel="0" collapsed="false">
      <c r="B26" s="295" t="s">
        <v>556</v>
      </c>
      <c r="C26" s="295" t="s">
        <v>568</v>
      </c>
      <c r="D26" s="309" t="n">
        <v>157.6</v>
      </c>
      <c r="E26" s="294" t="n">
        <v>160.1</v>
      </c>
      <c r="F26" s="294" t="n">
        <v>159.5</v>
      </c>
      <c r="G26" s="310" t="n">
        <v>159.7</v>
      </c>
      <c r="H26" s="309" t="n">
        <v>154.7</v>
      </c>
      <c r="I26" s="294" t="n">
        <v>155.2</v>
      </c>
      <c r="J26" s="294" t="n">
        <v>154.5</v>
      </c>
      <c r="K26" s="310" t="n">
        <v>154.9</v>
      </c>
    </row>
    <row r="27" customFormat="false" ht="17.25" hidden="false" customHeight="false" outlineLevel="0" collapsed="false">
      <c r="B27" s="295" t="s">
        <v>558</v>
      </c>
      <c r="C27" s="295" t="s">
        <v>569</v>
      </c>
      <c r="D27" s="309" t="n">
        <v>163.1</v>
      </c>
      <c r="E27" s="294" t="n">
        <v>165.1</v>
      </c>
      <c r="F27" s="294" t="n">
        <v>165.3</v>
      </c>
      <c r="G27" s="310" t="n">
        <v>165.2</v>
      </c>
      <c r="H27" s="309" t="n">
        <v>155.8</v>
      </c>
      <c r="I27" s="294" t="n">
        <v>156.4</v>
      </c>
      <c r="J27" s="294" t="n">
        <v>156.8</v>
      </c>
      <c r="K27" s="310" t="n">
        <v>156.7</v>
      </c>
    </row>
    <row r="28" customFormat="false" ht="17.25" hidden="false" customHeight="false" outlineLevel="0" collapsed="false">
      <c r="B28" s="295"/>
      <c r="C28" s="295"/>
      <c r="D28" s="309"/>
      <c r="G28" s="310"/>
      <c r="H28" s="309"/>
      <c r="K28" s="310"/>
    </row>
    <row r="29" customFormat="false" ht="17.25" hidden="false" customHeight="false" outlineLevel="0" collapsed="false">
      <c r="B29" s="297" t="s">
        <v>570</v>
      </c>
      <c r="C29" s="295" t="s">
        <v>571</v>
      </c>
      <c r="D29" s="309" t="n">
        <v>167.3</v>
      </c>
      <c r="E29" s="294" t="n">
        <v>167.3</v>
      </c>
      <c r="F29" s="294" t="n">
        <v>168.4</v>
      </c>
      <c r="G29" s="310" t="n">
        <v>168.5</v>
      </c>
      <c r="H29" s="309" t="n">
        <v>156.6</v>
      </c>
      <c r="I29" s="294" t="n">
        <v>156.4</v>
      </c>
      <c r="J29" s="294" t="n">
        <v>156.4</v>
      </c>
      <c r="K29" s="310" t="n">
        <v>157.3</v>
      </c>
    </row>
    <row r="30" customFormat="false" ht="17.25" hidden="false" customHeight="false" outlineLevel="0" collapsed="false">
      <c r="B30" s="295" t="s">
        <v>556</v>
      </c>
      <c r="C30" s="295" t="s">
        <v>572</v>
      </c>
      <c r="D30" s="309" t="n">
        <v>168.3</v>
      </c>
      <c r="E30" s="294" t="n">
        <v>169.8</v>
      </c>
      <c r="F30" s="294" t="n">
        <v>169.7</v>
      </c>
      <c r="G30" s="310" t="n">
        <v>169.9</v>
      </c>
      <c r="H30" s="309" t="n">
        <v>156.8</v>
      </c>
      <c r="I30" s="294" t="n">
        <v>157.2</v>
      </c>
      <c r="J30" s="294" t="n">
        <v>157.7</v>
      </c>
      <c r="K30" s="310" t="n">
        <v>157.7</v>
      </c>
    </row>
    <row r="31" customFormat="false" ht="17.25" hidden="false" customHeight="false" outlineLevel="0" collapsed="false">
      <c r="B31" s="295" t="s">
        <v>558</v>
      </c>
      <c r="C31" s="295" t="s">
        <v>573</v>
      </c>
      <c r="D31" s="309" t="n">
        <v>170.1</v>
      </c>
      <c r="E31" s="294" t="n">
        <v>170.8</v>
      </c>
      <c r="F31" s="294" t="n">
        <v>170.7</v>
      </c>
      <c r="G31" s="310" t="n">
        <v>170.8</v>
      </c>
      <c r="H31" s="309" t="n">
        <v>156.9</v>
      </c>
      <c r="I31" s="294" t="n">
        <v>157.5</v>
      </c>
      <c r="J31" s="294" t="n">
        <v>157.6</v>
      </c>
      <c r="K31" s="310" t="n">
        <v>157.9</v>
      </c>
    </row>
    <row r="32" customFormat="false" ht="17.25" hidden="false" customHeight="false" outlineLevel="0" collapsed="false">
      <c r="D32" s="309"/>
      <c r="H32" s="309"/>
      <c r="K32" s="310"/>
    </row>
    <row r="33" customFormat="false" ht="17.25" hidden="false" customHeight="false" outlineLevel="0" collapsed="false">
      <c r="D33" s="309"/>
      <c r="E33" s="311"/>
      <c r="F33" s="310"/>
      <c r="H33" s="309"/>
      <c r="I33" s="306"/>
      <c r="K33" s="310"/>
    </row>
    <row r="34" customFormat="false" ht="17.25" hidden="false" customHeight="false" outlineLevel="0" collapsed="false">
      <c r="C34" s="312"/>
      <c r="D34" s="308" t="s">
        <v>574</v>
      </c>
      <c r="E34" s="308" t="s">
        <v>574</v>
      </c>
      <c r="F34" s="308" t="s">
        <v>574</v>
      </c>
      <c r="G34" s="313" t="s">
        <v>574</v>
      </c>
      <c r="H34" s="308" t="s">
        <v>574</v>
      </c>
      <c r="I34" s="308" t="s">
        <v>574</v>
      </c>
      <c r="J34" s="308" t="s">
        <v>574</v>
      </c>
      <c r="K34" s="308" t="s">
        <v>574</v>
      </c>
    </row>
    <row r="35" customFormat="false" ht="17.25" hidden="false" customHeight="false" outlineLevel="0" collapsed="false">
      <c r="B35" s="297" t="s">
        <v>23</v>
      </c>
      <c r="C35" s="295" t="s">
        <v>553</v>
      </c>
      <c r="D35" s="309" t="n">
        <v>18.9</v>
      </c>
      <c r="E35" s="294" t="n">
        <v>18.9</v>
      </c>
      <c r="F35" s="294" t="n">
        <v>19.1</v>
      </c>
      <c r="G35" s="310" t="n">
        <v>19</v>
      </c>
      <c r="H35" s="309" t="n">
        <v>18.7</v>
      </c>
      <c r="I35" s="294" t="n">
        <v>18.4</v>
      </c>
      <c r="J35" s="294" t="n">
        <v>18.4</v>
      </c>
      <c r="K35" s="310" t="n">
        <v>18.6</v>
      </c>
    </row>
    <row r="36" customFormat="false" ht="17.25" hidden="false" customHeight="false" outlineLevel="0" collapsed="false">
      <c r="B36" s="295"/>
      <c r="C36" s="314"/>
      <c r="G36" s="315"/>
      <c r="K36" s="310"/>
    </row>
    <row r="37" customFormat="false" ht="17.25" hidden="false" customHeight="false" outlineLevel="0" collapsed="false">
      <c r="B37" s="297" t="s">
        <v>554</v>
      </c>
      <c r="C37" s="295" t="s">
        <v>555</v>
      </c>
      <c r="D37" s="309" t="n">
        <v>20.5</v>
      </c>
      <c r="E37" s="294" t="n">
        <v>21.6</v>
      </c>
      <c r="F37" s="294" t="n">
        <v>21.3</v>
      </c>
      <c r="G37" s="310" t="n">
        <v>21.5</v>
      </c>
      <c r="H37" s="309" t="n">
        <v>20.2</v>
      </c>
      <c r="I37" s="294" t="n">
        <v>21.3</v>
      </c>
      <c r="J37" s="294" t="n">
        <v>21.1</v>
      </c>
      <c r="K37" s="310" t="n">
        <v>21</v>
      </c>
    </row>
    <row r="38" customFormat="false" ht="17.25" hidden="false" customHeight="false" outlineLevel="0" collapsed="false">
      <c r="B38" s="295" t="s">
        <v>556</v>
      </c>
      <c r="C38" s="295" t="s">
        <v>557</v>
      </c>
      <c r="D38" s="309" t="n">
        <v>23.2</v>
      </c>
      <c r="E38" s="294" t="n">
        <v>24.4</v>
      </c>
      <c r="F38" s="294" t="n">
        <v>24.1</v>
      </c>
      <c r="G38" s="310" t="n">
        <v>24.1</v>
      </c>
      <c r="H38" s="309" t="n">
        <v>22.5</v>
      </c>
      <c r="I38" s="294" t="n">
        <v>23.6</v>
      </c>
      <c r="J38" s="294" t="n">
        <v>23.3</v>
      </c>
      <c r="K38" s="310" t="n">
        <v>23.5</v>
      </c>
    </row>
    <row r="39" customFormat="false" ht="17.25" hidden="false" customHeight="false" outlineLevel="0" collapsed="false">
      <c r="B39" s="295" t="s">
        <v>558</v>
      </c>
      <c r="C39" s="295" t="s">
        <v>559</v>
      </c>
      <c r="D39" s="309" t="n">
        <v>25.8</v>
      </c>
      <c r="E39" s="294" t="n">
        <v>27.5</v>
      </c>
      <c r="F39" s="294" t="n">
        <v>26.7</v>
      </c>
      <c r="G39" s="310" t="n">
        <v>27.2</v>
      </c>
      <c r="H39" s="309" t="n">
        <v>25.7</v>
      </c>
      <c r="I39" s="294" t="n">
        <v>26.6</v>
      </c>
      <c r="J39" s="294" t="n">
        <v>26.4</v>
      </c>
      <c r="K39" s="310" t="n">
        <v>26.5</v>
      </c>
    </row>
    <row r="40" customFormat="false" ht="17.25" hidden="false" customHeight="false" outlineLevel="0" collapsed="false">
      <c r="B40" s="295" t="s">
        <v>560</v>
      </c>
      <c r="C40" s="295" t="s">
        <v>561</v>
      </c>
      <c r="D40" s="309" t="n">
        <v>28.5</v>
      </c>
      <c r="E40" s="294" t="n">
        <v>30.2</v>
      </c>
      <c r="F40" s="294" t="n">
        <v>30.6</v>
      </c>
      <c r="G40" s="310" t="n">
        <v>30.6</v>
      </c>
      <c r="H40" s="309" t="n">
        <v>28.5</v>
      </c>
      <c r="I40" s="294" t="n">
        <v>30.4</v>
      </c>
      <c r="J40" s="294" t="n">
        <v>30</v>
      </c>
      <c r="K40" s="310" t="n">
        <v>30</v>
      </c>
    </row>
    <row r="41" customFormat="false" ht="17.25" hidden="false" customHeight="false" outlineLevel="0" collapsed="false">
      <c r="B41" s="295" t="s">
        <v>562</v>
      </c>
      <c r="C41" s="295" t="s">
        <v>563</v>
      </c>
      <c r="D41" s="309" t="n">
        <v>32.4</v>
      </c>
      <c r="E41" s="294" t="n">
        <v>34.9</v>
      </c>
      <c r="F41" s="294" t="n">
        <v>33.5</v>
      </c>
      <c r="G41" s="310" t="n">
        <v>34.2</v>
      </c>
      <c r="H41" s="309" t="n">
        <v>32.6</v>
      </c>
      <c r="I41" s="294" t="n">
        <v>34</v>
      </c>
      <c r="J41" s="294" t="n">
        <v>33.9</v>
      </c>
      <c r="K41" s="310" t="n">
        <v>34.1</v>
      </c>
    </row>
    <row r="42" customFormat="false" ht="17.25" hidden="false" customHeight="false" outlineLevel="0" collapsed="false">
      <c r="B42" s="295" t="s">
        <v>564</v>
      </c>
      <c r="C42" s="295" t="s">
        <v>565</v>
      </c>
      <c r="D42" s="309" t="n">
        <v>35.8</v>
      </c>
      <c r="E42" s="294" t="n">
        <v>38.8</v>
      </c>
      <c r="F42" s="294" t="n">
        <v>38.3</v>
      </c>
      <c r="G42" s="310" t="n">
        <v>38.4</v>
      </c>
      <c r="H42" s="309" t="n">
        <v>38.1</v>
      </c>
      <c r="I42" s="294" t="n">
        <v>39.9</v>
      </c>
      <c r="J42" s="294" t="n">
        <v>38.9</v>
      </c>
      <c r="K42" s="310" t="n">
        <v>39</v>
      </c>
    </row>
    <row r="43" customFormat="false" ht="17.25" hidden="false" customHeight="false" outlineLevel="0" collapsed="false">
      <c r="B43" s="295"/>
      <c r="C43" s="295"/>
      <c r="D43" s="309"/>
      <c r="G43" s="310"/>
      <c r="H43" s="309"/>
      <c r="K43" s="310"/>
    </row>
    <row r="44" customFormat="false" ht="17.25" hidden="false" customHeight="false" outlineLevel="0" collapsed="false">
      <c r="B44" s="297" t="s">
        <v>566</v>
      </c>
      <c r="C44" s="295" t="s">
        <v>567</v>
      </c>
      <c r="D44" s="309" t="n">
        <v>41.1</v>
      </c>
      <c r="E44" s="294" t="n">
        <v>43.9</v>
      </c>
      <c r="F44" s="294" t="n">
        <v>44.6</v>
      </c>
      <c r="G44" s="310" t="n">
        <v>44.2</v>
      </c>
      <c r="H44" s="309" t="n">
        <v>42.6</v>
      </c>
      <c r="I44" s="294" t="n">
        <v>45.3</v>
      </c>
      <c r="J44" s="294" t="n">
        <v>43.4</v>
      </c>
      <c r="K44" s="310" t="n">
        <v>43.8</v>
      </c>
    </row>
    <row r="45" customFormat="false" ht="17.25" hidden="false" customHeight="false" outlineLevel="0" collapsed="false">
      <c r="B45" s="295" t="s">
        <v>556</v>
      </c>
      <c r="C45" s="295" t="s">
        <v>568</v>
      </c>
      <c r="D45" s="309" t="n">
        <v>47.6</v>
      </c>
      <c r="E45" s="294" t="n">
        <v>50.6</v>
      </c>
      <c r="F45" s="294" t="n">
        <v>49.5</v>
      </c>
      <c r="G45" s="294" t="n">
        <v>49.1</v>
      </c>
      <c r="H45" s="309" t="n">
        <v>46.6</v>
      </c>
      <c r="I45" s="294" t="n">
        <v>47.9</v>
      </c>
      <c r="J45" s="294" t="n">
        <v>47</v>
      </c>
      <c r="K45" s="294" t="n">
        <v>47.3</v>
      </c>
    </row>
    <row r="46" customFormat="false" ht="17.25" hidden="false" customHeight="false" outlineLevel="0" collapsed="false">
      <c r="B46" s="295" t="s">
        <v>558</v>
      </c>
      <c r="C46" s="295" t="s">
        <v>569</v>
      </c>
      <c r="D46" s="309" t="n">
        <v>51.8</v>
      </c>
      <c r="E46" s="294" t="n">
        <v>55.2</v>
      </c>
      <c r="F46" s="294" t="n">
        <v>55.1</v>
      </c>
      <c r="G46" s="310" t="n">
        <v>54.3</v>
      </c>
      <c r="H46" s="309" t="n">
        <v>49.5</v>
      </c>
      <c r="I46" s="294" t="n">
        <v>49.8</v>
      </c>
      <c r="J46" s="294" t="n">
        <v>50.6</v>
      </c>
      <c r="K46" s="310" t="n">
        <v>50.2</v>
      </c>
    </row>
    <row r="47" customFormat="false" ht="17.25" hidden="false" customHeight="false" outlineLevel="0" collapsed="false">
      <c r="B47" s="295"/>
      <c r="C47" s="295"/>
      <c r="D47" s="309"/>
      <c r="G47" s="310"/>
      <c r="H47" s="309"/>
      <c r="K47" s="310"/>
    </row>
    <row r="48" customFormat="false" ht="17.25" hidden="false" customHeight="false" outlineLevel="0" collapsed="false">
      <c r="B48" s="297" t="s">
        <v>575</v>
      </c>
      <c r="C48" s="295" t="s">
        <v>571</v>
      </c>
      <c r="D48" s="309" t="n">
        <v>57</v>
      </c>
      <c r="E48" s="294" t="n">
        <v>59.6</v>
      </c>
      <c r="F48" s="294" t="n">
        <v>58.8</v>
      </c>
      <c r="G48" s="310" t="n">
        <v>59.5</v>
      </c>
      <c r="H48" s="309" t="n">
        <v>51</v>
      </c>
      <c r="I48" s="294" t="n">
        <v>51.6</v>
      </c>
      <c r="J48" s="294" t="n">
        <v>51.3</v>
      </c>
      <c r="K48" s="310" t="n">
        <v>51.6</v>
      </c>
    </row>
    <row r="49" customFormat="false" ht="17.25" hidden="false" customHeight="false" outlineLevel="0" collapsed="false">
      <c r="B49" s="295" t="s">
        <v>556</v>
      </c>
      <c r="C49" s="295" t="s">
        <v>572</v>
      </c>
      <c r="D49" s="309" t="n">
        <v>58</v>
      </c>
      <c r="E49" s="294" t="n">
        <v>61.1</v>
      </c>
      <c r="F49" s="294" t="n">
        <v>61.7</v>
      </c>
      <c r="G49" s="310" t="n">
        <v>61.3</v>
      </c>
      <c r="H49" s="309" t="n">
        <v>52.3</v>
      </c>
      <c r="I49" s="294" t="n">
        <v>53</v>
      </c>
      <c r="J49" s="294" t="n">
        <v>52.8</v>
      </c>
      <c r="K49" s="310" t="n">
        <v>52.8</v>
      </c>
    </row>
    <row r="50" customFormat="false" ht="17.25" hidden="false" customHeight="false" outlineLevel="0" collapsed="false">
      <c r="B50" s="295" t="s">
        <v>558</v>
      </c>
      <c r="C50" s="295" t="s">
        <v>573</v>
      </c>
      <c r="D50" s="309" t="n">
        <v>60.6</v>
      </c>
      <c r="E50" s="294" t="n">
        <v>64.2</v>
      </c>
      <c r="F50" s="294" t="n">
        <v>62.8</v>
      </c>
      <c r="G50" s="310" t="n">
        <v>63.1</v>
      </c>
      <c r="H50" s="309" t="n">
        <v>52.4</v>
      </c>
      <c r="I50" s="294" t="n">
        <v>54.3</v>
      </c>
      <c r="J50" s="294" t="n">
        <v>52.4</v>
      </c>
      <c r="K50" s="310" t="n">
        <v>52.9</v>
      </c>
    </row>
    <row r="51" customFormat="false" ht="17.25" hidden="false" customHeight="false" outlineLevel="0" collapsed="false">
      <c r="D51" s="309"/>
      <c r="H51" s="309"/>
    </row>
    <row r="52" customFormat="false" ht="17.25" hidden="false" customHeight="false" outlineLevel="0" collapsed="false">
      <c r="D52" s="309"/>
      <c r="E52" s="311"/>
      <c r="F52" s="310"/>
      <c r="H52" s="309"/>
      <c r="I52" s="306"/>
    </row>
    <row r="53" customFormat="false" ht="17.25" hidden="false" customHeight="false" outlineLevel="0" collapsed="false">
      <c r="C53" s="312"/>
      <c r="D53" s="308" t="s">
        <v>552</v>
      </c>
      <c r="E53" s="308" t="s">
        <v>552</v>
      </c>
      <c r="F53" s="308" t="s">
        <v>552</v>
      </c>
      <c r="G53" s="313" t="s">
        <v>552</v>
      </c>
      <c r="H53" s="308" t="s">
        <v>552</v>
      </c>
      <c r="I53" s="308" t="s">
        <v>552</v>
      </c>
      <c r="J53" s="308" t="s">
        <v>552</v>
      </c>
      <c r="K53" s="308" t="s">
        <v>552</v>
      </c>
    </row>
    <row r="54" customFormat="false" ht="17.25" hidden="false" customHeight="false" outlineLevel="0" collapsed="false">
      <c r="B54" s="297" t="s">
        <v>23</v>
      </c>
      <c r="C54" s="295" t="s">
        <v>553</v>
      </c>
      <c r="D54" s="309" t="n">
        <v>62.1</v>
      </c>
      <c r="E54" s="294" t="n">
        <v>61.8</v>
      </c>
      <c r="F54" s="294" t="n">
        <v>61.8</v>
      </c>
      <c r="G54" s="310" t="n">
        <v>61.9</v>
      </c>
      <c r="H54" s="309" t="n">
        <v>61.8</v>
      </c>
      <c r="I54" s="294" t="n">
        <v>61.5</v>
      </c>
      <c r="J54" s="294" t="n">
        <v>61.7</v>
      </c>
      <c r="K54" s="310" t="n">
        <v>61.5</v>
      </c>
    </row>
    <row r="55" customFormat="false" ht="17.25" hidden="false" customHeight="false" outlineLevel="0" collapsed="false">
      <c r="B55" s="295"/>
      <c r="C55" s="295"/>
      <c r="D55" s="309"/>
      <c r="G55" s="310"/>
      <c r="H55" s="309"/>
      <c r="K55" s="310"/>
    </row>
    <row r="56" customFormat="false" ht="17.25" hidden="false" customHeight="false" outlineLevel="0" collapsed="false">
      <c r="B56" s="297" t="s">
        <v>554</v>
      </c>
      <c r="C56" s="295" t="s">
        <v>555</v>
      </c>
      <c r="D56" s="309" t="n">
        <v>64.8</v>
      </c>
      <c r="E56" s="294" t="n">
        <v>65.1</v>
      </c>
      <c r="F56" s="294" t="n">
        <v>64.7</v>
      </c>
      <c r="G56" s="310" t="n">
        <v>64.9</v>
      </c>
      <c r="H56" s="309" t="n">
        <v>64.6</v>
      </c>
      <c r="I56" s="294" t="n">
        <v>65</v>
      </c>
      <c r="J56" s="294" t="n">
        <v>64.6</v>
      </c>
      <c r="K56" s="310" t="n">
        <v>64.5</v>
      </c>
    </row>
    <row r="57" customFormat="false" ht="17.25" hidden="false" customHeight="false" outlineLevel="0" collapsed="false">
      <c r="B57" s="295" t="s">
        <v>556</v>
      </c>
      <c r="C57" s="295" t="s">
        <v>557</v>
      </c>
      <c r="D57" s="309" t="n">
        <v>67.7</v>
      </c>
      <c r="E57" s="294" t="n">
        <v>67.9</v>
      </c>
      <c r="F57" s="294" t="n">
        <v>67.6</v>
      </c>
      <c r="G57" s="310" t="n">
        <v>67.7</v>
      </c>
      <c r="H57" s="309" t="n">
        <v>66.9</v>
      </c>
      <c r="I57" s="294" t="n">
        <v>67.2</v>
      </c>
      <c r="J57" s="294" t="n">
        <v>67.2</v>
      </c>
      <c r="K57" s="310" t="n">
        <v>67.3</v>
      </c>
    </row>
    <row r="58" customFormat="false" ht="17.25" hidden="false" customHeight="false" outlineLevel="0" collapsed="false">
      <c r="B58" s="295" t="s">
        <v>558</v>
      </c>
      <c r="C58" s="295" t="s">
        <v>559</v>
      </c>
      <c r="D58" s="309" t="n">
        <v>69.7</v>
      </c>
      <c r="E58" s="294" t="n">
        <v>70.4</v>
      </c>
      <c r="F58" s="294" t="n">
        <v>70</v>
      </c>
      <c r="G58" s="310" t="n">
        <v>70.3</v>
      </c>
      <c r="H58" s="309" t="n">
        <v>69.6</v>
      </c>
      <c r="I58" s="294" t="n">
        <v>69.8</v>
      </c>
      <c r="J58" s="294" t="n">
        <v>69.9</v>
      </c>
      <c r="K58" s="310" t="n">
        <v>70</v>
      </c>
    </row>
    <row r="59" customFormat="false" ht="17.25" hidden="false" customHeight="false" outlineLevel="0" collapsed="false">
      <c r="B59" s="295" t="s">
        <v>560</v>
      </c>
      <c r="C59" s="295" t="s">
        <v>561</v>
      </c>
      <c r="D59" s="309" t="n">
        <v>71.9</v>
      </c>
      <c r="E59" s="294" t="n">
        <v>72.7</v>
      </c>
      <c r="F59" s="294" t="n">
        <v>72.6</v>
      </c>
      <c r="G59" s="310" t="n">
        <v>72.7</v>
      </c>
      <c r="H59" s="309" t="n">
        <v>72</v>
      </c>
      <c r="I59" s="294" t="n">
        <v>72.8</v>
      </c>
      <c r="J59" s="294" t="n">
        <v>72.6</v>
      </c>
      <c r="K59" s="310" t="n">
        <v>72.7</v>
      </c>
    </row>
    <row r="60" customFormat="false" ht="17.25" hidden="false" customHeight="false" outlineLevel="0" collapsed="false">
      <c r="B60" s="295" t="s">
        <v>562</v>
      </c>
      <c r="C60" s="295" t="s">
        <v>563</v>
      </c>
      <c r="D60" s="309" t="n">
        <v>74.2</v>
      </c>
      <c r="E60" s="294" t="n">
        <v>75.6</v>
      </c>
      <c r="F60" s="294" t="n">
        <v>74.8</v>
      </c>
      <c r="G60" s="310" t="n">
        <v>75</v>
      </c>
      <c r="H60" s="309" t="n">
        <v>75.2</v>
      </c>
      <c r="I60" s="294" t="n">
        <v>75.9</v>
      </c>
      <c r="J60" s="294" t="n">
        <v>75.7</v>
      </c>
      <c r="K60" s="310" t="n">
        <v>75.9</v>
      </c>
    </row>
    <row r="61" customFormat="false" ht="17.25" hidden="false" customHeight="false" outlineLevel="0" collapsed="false">
      <c r="B61" s="295" t="s">
        <v>564</v>
      </c>
      <c r="C61" s="295" t="s">
        <v>565</v>
      </c>
      <c r="D61" s="309" t="n">
        <v>76.4</v>
      </c>
      <c r="E61" s="294" t="n">
        <v>77.8</v>
      </c>
      <c r="F61" s="294" t="n">
        <v>77.8</v>
      </c>
      <c r="G61" s="310" t="n">
        <v>77.6</v>
      </c>
      <c r="H61" s="309" t="n">
        <v>78.8</v>
      </c>
      <c r="I61" s="294" t="n">
        <v>79.8</v>
      </c>
      <c r="J61" s="294" t="n">
        <v>79.2</v>
      </c>
      <c r="K61" s="310" t="n">
        <v>79.3</v>
      </c>
    </row>
    <row r="62" customFormat="false" ht="17.25" hidden="false" customHeight="false" outlineLevel="0" collapsed="false">
      <c r="B62" s="295"/>
      <c r="C62" s="295"/>
      <c r="D62" s="309"/>
      <c r="G62" s="310"/>
      <c r="H62" s="309"/>
      <c r="K62" s="310"/>
    </row>
    <row r="63" customFormat="false" ht="17.25" hidden="false" customHeight="false" outlineLevel="0" collapsed="false">
      <c r="B63" s="297" t="s">
        <v>566</v>
      </c>
      <c r="C63" s="295" t="s">
        <v>567</v>
      </c>
      <c r="D63" s="309" t="n">
        <v>79.8</v>
      </c>
      <c r="E63" s="294" t="n">
        <v>81.3</v>
      </c>
      <c r="F63" s="294" t="n">
        <v>81.5</v>
      </c>
      <c r="G63" s="310" t="n">
        <v>81.3</v>
      </c>
      <c r="H63" s="309" t="n">
        <v>81.9</v>
      </c>
      <c r="I63" s="294" t="n">
        <v>82.5</v>
      </c>
      <c r="J63" s="294" t="n">
        <v>82</v>
      </c>
      <c r="K63" s="310" t="n">
        <v>82.1</v>
      </c>
    </row>
    <row r="64" customFormat="false" ht="17.25" hidden="false" customHeight="false" outlineLevel="0" collapsed="false">
      <c r="B64" s="295" t="s">
        <v>556</v>
      </c>
      <c r="C64" s="295" t="s">
        <v>568</v>
      </c>
      <c r="D64" s="309" t="n">
        <v>84</v>
      </c>
      <c r="E64" s="294" t="n">
        <v>85.2</v>
      </c>
      <c r="F64" s="294" t="n">
        <v>85</v>
      </c>
      <c r="G64" s="310" t="n">
        <v>84.9</v>
      </c>
      <c r="H64" s="309" t="n">
        <v>83.6</v>
      </c>
      <c r="I64" s="294" t="n">
        <v>84</v>
      </c>
      <c r="J64" s="294" t="n">
        <v>83.9</v>
      </c>
      <c r="K64" s="310" t="n">
        <v>83.7</v>
      </c>
    </row>
    <row r="65" customFormat="false" ht="17.25" hidden="false" customHeight="false" outlineLevel="0" collapsed="false">
      <c r="B65" s="295" t="s">
        <v>558</v>
      </c>
      <c r="C65" s="295" t="s">
        <v>569</v>
      </c>
      <c r="D65" s="309" t="n">
        <v>86.7</v>
      </c>
      <c r="E65" s="294" t="n">
        <v>88.2</v>
      </c>
      <c r="F65" s="294" t="n">
        <v>88.3</v>
      </c>
      <c r="G65" s="310" t="n">
        <v>88.1</v>
      </c>
      <c r="H65" s="309" t="n">
        <v>84.7</v>
      </c>
      <c r="I65" s="294" t="n">
        <v>84.8</v>
      </c>
      <c r="J65" s="294" t="n">
        <v>85.1</v>
      </c>
      <c r="K65" s="310" t="n">
        <v>84.8</v>
      </c>
    </row>
    <row r="66" customFormat="false" ht="17.25" hidden="false" customHeight="false" outlineLevel="0" collapsed="false">
      <c r="B66" s="295"/>
      <c r="C66" s="295"/>
      <c r="D66" s="309"/>
      <c r="G66" s="310"/>
      <c r="H66" s="309"/>
      <c r="K66" s="310"/>
    </row>
    <row r="67" customFormat="false" ht="17.25" hidden="false" customHeight="false" outlineLevel="0" collapsed="false">
      <c r="B67" s="297" t="s">
        <v>570</v>
      </c>
      <c r="C67" s="295" t="s">
        <v>571</v>
      </c>
      <c r="D67" s="309" t="n">
        <v>89.6</v>
      </c>
      <c r="E67" s="294" t="n">
        <v>90.2</v>
      </c>
      <c r="F67" s="294" t="n">
        <v>89.9</v>
      </c>
      <c r="G67" s="310" t="n">
        <v>90.3</v>
      </c>
      <c r="H67" s="309" t="n">
        <v>85.5</v>
      </c>
      <c r="I67" s="294" t="n">
        <v>85.2</v>
      </c>
      <c r="J67" s="294" t="n">
        <v>85</v>
      </c>
      <c r="K67" s="310" t="n">
        <v>85.3</v>
      </c>
    </row>
    <row r="68" customFormat="false" ht="17.25" hidden="false" customHeight="false" outlineLevel="0" collapsed="false">
      <c r="B68" s="295" t="s">
        <v>556</v>
      </c>
      <c r="C68" s="295" t="s">
        <v>572</v>
      </c>
      <c r="D68" s="309" t="n">
        <v>90.2</v>
      </c>
      <c r="E68" s="294" t="n">
        <v>91.5</v>
      </c>
      <c r="F68" s="294" t="n">
        <v>91.1</v>
      </c>
      <c r="G68" s="310" t="n">
        <v>91.2</v>
      </c>
      <c r="H68" s="309" t="n">
        <v>85.6</v>
      </c>
      <c r="I68" s="294" t="n">
        <v>85.8</v>
      </c>
      <c r="J68" s="294" t="n">
        <v>85.8</v>
      </c>
      <c r="K68" s="310" t="n">
        <v>85.6</v>
      </c>
    </row>
    <row r="69" customFormat="false" ht="17.25" hidden="false" customHeight="false" outlineLevel="0" collapsed="false">
      <c r="B69" s="295" t="s">
        <v>558</v>
      </c>
      <c r="C69" s="295" t="s">
        <v>573</v>
      </c>
      <c r="D69" s="309" t="n">
        <v>91</v>
      </c>
      <c r="E69" s="294" t="n">
        <v>92.1</v>
      </c>
      <c r="F69" s="294" t="n">
        <v>92</v>
      </c>
      <c r="G69" s="310" t="n">
        <v>91.8</v>
      </c>
      <c r="H69" s="309" t="n">
        <v>85.7</v>
      </c>
      <c r="I69" s="294" t="n">
        <v>86</v>
      </c>
      <c r="J69" s="294" t="n">
        <v>86</v>
      </c>
      <c r="K69" s="310" t="n">
        <v>85.7</v>
      </c>
    </row>
    <row r="70" customFormat="false" ht="18" hidden="false" customHeight="false" outlineLevel="0" collapsed="false">
      <c r="B70" s="298"/>
      <c r="C70" s="298"/>
      <c r="D70" s="316"/>
      <c r="E70" s="298"/>
      <c r="F70" s="298"/>
      <c r="G70" s="298"/>
      <c r="H70" s="316"/>
      <c r="I70" s="298"/>
      <c r="J70" s="298"/>
      <c r="K70" s="298"/>
    </row>
    <row r="71" customFormat="false" ht="17.25" hidden="false" customHeight="false" outlineLevel="0" collapsed="false">
      <c r="D71" s="297" t="s">
        <v>576</v>
      </c>
    </row>
    <row r="72" customFormat="false" ht="17.25" hidden="false" customHeight="false" outlineLevel="0" collapsed="false">
      <c r="A72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47" activeCellId="0" sqref="F47:K4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57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317" t="s">
        <v>578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318"/>
      <c r="K8" s="111"/>
      <c r="L8" s="150"/>
    </row>
    <row r="9" customFormat="false" ht="17.25" hidden="false" customHeight="false" outlineLevel="0" collapsed="false">
      <c r="F9" s="72" t="s">
        <v>579</v>
      </c>
      <c r="G9" s="72" t="s">
        <v>580</v>
      </c>
      <c r="H9" s="72" t="s">
        <v>581</v>
      </c>
      <c r="I9" s="40" t="s">
        <v>582</v>
      </c>
      <c r="J9" s="72" t="s">
        <v>583</v>
      </c>
      <c r="K9" s="72" t="s">
        <v>584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74" t="s">
        <v>585</v>
      </c>
      <c r="G10" s="8"/>
      <c r="H10" s="8"/>
      <c r="I10" s="73" t="s">
        <v>586</v>
      </c>
      <c r="J10" s="73" t="s">
        <v>587</v>
      </c>
      <c r="K10" s="73" t="s">
        <v>255</v>
      </c>
      <c r="L10" s="73" t="s">
        <v>588</v>
      </c>
    </row>
    <row r="11" customFormat="false" ht="17.25" hidden="false" customHeight="false" outlineLevel="0" collapsed="false">
      <c r="F11" s="13" t="s">
        <v>589</v>
      </c>
      <c r="H11" s="14" t="s">
        <v>590</v>
      </c>
      <c r="I11" s="14" t="s">
        <v>590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15" t="s">
        <v>591</v>
      </c>
      <c r="D12" s="16"/>
      <c r="E12" s="16"/>
      <c r="F12" s="148" t="n">
        <v>12084</v>
      </c>
      <c r="G12" s="165" t="n">
        <f aca="false">SUM(G13:G14)</f>
        <v>192</v>
      </c>
      <c r="H12" s="165" t="n">
        <f aca="false">SUM(H13:H14)</f>
        <v>788</v>
      </c>
      <c r="I12" s="165" t="n">
        <f aca="false">SUM(I13:I14)</f>
        <v>540</v>
      </c>
      <c r="J12" s="165" t="n">
        <f aca="false">SUM(J13:J14)</f>
        <v>125578</v>
      </c>
      <c r="K12" s="165" t="n">
        <f aca="false">SUM(K13:K14)</f>
        <v>42</v>
      </c>
      <c r="L12" s="165" t="n">
        <f aca="false">SUM(L13:L14)</f>
        <v>24</v>
      </c>
    </row>
    <row r="13" customFormat="false" ht="17.25" hidden="false" customHeight="false" outlineLevel="0" collapsed="false">
      <c r="D13" s="15" t="s">
        <v>592</v>
      </c>
      <c r="F13" s="147" t="n">
        <v>10984</v>
      </c>
      <c r="G13" s="140" t="n">
        <v>120</v>
      </c>
      <c r="H13" s="140" t="n">
        <v>601</v>
      </c>
      <c r="I13" s="140" t="n">
        <v>360</v>
      </c>
      <c r="J13" s="319" t="n">
        <v>125578</v>
      </c>
      <c r="K13" s="140" t="n">
        <v>34</v>
      </c>
      <c r="L13" s="140" t="n">
        <v>19</v>
      </c>
    </row>
    <row r="14" customFormat="false" ht="17.25" hidden="false" customHeight="false" outlineLevel="0" collapsed="false">
      <c r="D14" s="15" t="s">
        <v>593</v>
      </c>
      <c r="F14" s="147" t="n">
        <v>1100</v>
      </c>
      <c r="G14" s="140" t="n">
        <v>72</v>
      </c>
      <c r="H14" s="140" t="n">
        <v>187</v>
      </c>
      <c r="I14" s="140" t="n">
        <v>180</v>
      </c>
      <c r="J14" s="319"/>
      <c r="K14" s="140" t="n">
        <v>8</v>
      </c>
      <c r="L14" s="140" t="n">
        <v>5</v>
      </c>
    </row>
    <row r="15" customFormat="false" ht="17.25" hidden="false" customHeight="false" outlineLevel="0" collapsed="false">
      <c r="F15" s="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5" t="s">
        <v>594</v>
      </c>
      <c r="D16" s="16"/>
      <c r="E16" s="16"/>
      <c r="F16" s="148" t="n">
        <f aca="false">SUM(F17:F43)</f>
        <v>23256</v>
      </c>
      <c r="G16" s="165" t="n">
        <f aca="false">SUM(G17:G43)</f>
        <v>1237</v>
      </c>
      <c r="H16" s="165" t="n">
        <f aca="false">SUM(H17:H43)</f>
        <v>1934</v>
      </c>
      <c r="I16" s="165" t="n">
        <f aca="false">SUM(I17:I43)</f>
        <v>2871</v>
      </c>
      <c r="J16" s="165" t="n">
        <f aca="false">SUM(J17:J43)</f>
        <v>306802</v>
      </c>
      <c r="K16" s="165" t="n">
        <f aca="false">SUM(K17:K43)</f>
        <v>177</v>
      </c>
      <c r="L16" s="165" t="n">
        <f aca="false">SUM(L17:L43)</f>
        <v>90</v>
      </c>
    </row>
    <row r="17" customFormat="false" ht="17.25" hidden="false" customHeight="false" outlineLevel="0" collapsed="false">
      <c r="D17" s="15" t="s">
        <v>595</v>
      </c>
      <c r="F17" s="147" t="n">
        <v>7289</v>
      </c>
      <c r="G17" s="140" t="n">
        <v>148</v>
      </c>
      <c r="H17" s="140" t="n">
        <v>429</v>
      </c>
      <c r="I17" s="140" t="n">
        <v>832</v>
      </c>
      <c r="J17" s="140" t="n">
        <v>109311</v>
      </c>
      <c r="K17" s="140" t="n">
        <v>34</v>
      </c>
      <c r="L17" s="140" t="n">
        <v>33</v>
      </c>
    </row>
    <row r="18" customFormat="false" ht="17.25" hidden="false" customHeight="false" outlineLevel="0" collapsed="false">
      <c r="D18" s="15" t="s">
        <v>596</v>
      </c>
      <c r="F18" s="147" t="n">
        <v>212</v>
      </c>
      <c r="G18" s="140" t="n">
        <v>1</v>
      </c>
      <c r="H18" s="140" t="n">
        <v>23</v>
      </c>
      <c r="I18" s="320" t="n">
        <v>187</v>
      </c>
      <c r="J18" s="319" t="n">
        <v>10979</v>
      </c>
      <c r="K18" s="109" t="n">
        <v>3</v>
      </c>
      <c r="L18" s="109" t="n">
        <v>1</v>
      </c>
    </row>
    <row r="19" customFormat="false" ht="17.25" hidden="false" customHeight="false" outlineLevel="0" collapsed="false">
      <c r="D19" s="15" t="s">
        <v>597</v>
      </c>
      <c r="F19" s="147" t="n">
        <v>722</v>
      </c>
      <c r="G19" s="140" t="n">
        <v>53</v>
      </c>
      <c r="H19" s="140" t="n">
        <v>66</v>
      </c>
      <c r="I19" s="320"/>
      <c r="J19" s="319"/>
      <c r="K19" s="109" t="n">
        <v>6</v>
      </c>
      <c r="L19" s="109" t="n">
        <v>3</v>
      </c>
    </row>
    <row r="20" customFormat="false" ht="17.25" hidden="false" customHeight="false" outlineLevel="0" collapsed="false">
      <c r="D20" s="15" t="s">
        <v>598</v>
      </c>
      <c r="F20" s="147" t="n">
        <v>1340</v>
      </c>
      <c r="G20" s="140" t="n">
        <v>75</v>
      </c>
      <c r="H20" s="140" t="n">
        <v>117</v>
      </c>
      <c r="I20" s="140" t="n">
        <v>164</v>
      </c>
      <c r="J20" s="140" t="n">
        <v>23246</v>
      </c>
      <c r="K20" s="140" t="n">
        <v>9</v>
      </c>
      <c r="L20" s="109" t="n">
        <v>6</v>
      </c>
    </row>
    <row r="21" customFormat="false" ht="17.25" hidden="false" customHeight="false" outlineLevel="0" collapsed="false">
      <c r="D21" s="15" t="s">
        <v>599</v>
      </c>
      <c r="F21" s="147" t="n">
        <v>104</v>
      </c>
      <c r="G21" s="140" t="n">
        <v>0</v>
      </c>
      <c r="H21" s="140" t="n">
        <v>12</v>
      </c>
      <c r="I21" s="140" t="n">
        <v>11</v>
      </c>
      <c r="J21" s="140" t="n">
        <v>3458</v>
      </c>
      <c r="K21" s="140" t="n">
        <v>16</v>
      </c>
      <c r="L21" s="109" t="n">
        <v>3</v>
      </c>
    </row>
    <row r="22" customFormat="false" ht="17.25" hidden="false" customHeight="false" outlineLevel="0" collapsed="false">
      <c r="D22" s="15" t="s">
        <v>600</v>
      </c>
      <c r="F22" s="147" t="n">
        <v>695</v>
      </c>
      <c r="G22" s="140" t="n">
        <v>40</v>
      </c>
      <c r="H22" s="140" t="n">
        <v>73</v>
      </c>
      <c r="I22" s="140" t="n">
        <v>77</v>
      </c>
      <c r="J22" s="140" t="n">
        <v>17483</v>
      </c>
      <c r="K22" s="140" t="n">
        <v>4</v>
      </c>
      <c r="L22" s="140" t="n">
        <v>1</v>
      </c>
    </row>
    <row r="23" customFormat="false" ht="17.25" hidden="false" customHeight="false" outlineLevel="0" collapsed="false">
      <c r="D23" s="15" t="s">
        <v>601</v>
      </c>
      <c r="F23" s="147" t="n">
        <v>589</v>
      </c>
      <c r="G23" s="140" t="n">
        <v>50</v>
      </c>
      <c r="H23" s="140" t="n">
        <v>76</v>
      </c>
      <c r="I23" s="140" t="n">
        <v>146</v>
      </c>
      <c r="J23" s="140" t="n">
        <v>16524</v>
      </c>
      <c r="K23" s="140" t="n">
        <v>6</v>
      </c>
      <c r="L23" s="140" t="n">
        <v>1</v>
      </c>
    </row>
    <row r="24" customFormat="false" ht="17.25" hidden="false" customHeight="false" outlineLevel="0" collapsed="false">
      <c r="D24" s="15" t="s">
        <v>602</v>
      </c>
      <c r="F24" s="147" t="n">
        <v>828</v>
      </c>
      <c r="G24" s="140" t="n">
        <v>34</v>
      </c>
      <c r="H24" s="140" t="n">
        <v>196</v>
      </c>
      <c r="I24" s="140" t="n">
        <v>221</v>
      </c>
      <c r="J24" s="140" t="n">
        <v>29043</v>
      </c>
      <c r="K24" s="140" t="n">
        <v>18</v>
      </c>
      <c r="L24" s="140" t="n">
        <v>7</v>
      </c>
    </row>
    <row r="25" customFormat="false" ht="17.25" hidden="false" customHeight="false" outlineLevel="0" collapsed="false">
      <c r="D25" s="15" t="s">
        <v>603</v>
      </c>
      <c r="F25" s="147" t="n">
        <v>699</v>
      </c>
      <c r="G25" s="140" t="n">
        <v>62</v>
      </c>
      <c r="H25" s="140" t="n">
        <v>92</v>
      </c>
      <c r="I25" s="140" t="n">
        <v>100</v>
      </c>
      <c r="J25" s="140" t="n">
        <v>7986</v>
      </c>
      <c r="K25" s="140" t="n">
        <v>8</v>
      </c>
      <c r="L25" s="140" t="n">
        <v>6</v>
      </c>
    </row>
    <row r="26" customFormat="false" ht="17.25" hidden="false" customHeight="false" outlineLevel="0" collapsed="false">
      <c r="D26" s="15" t="s">
        <v>604</v>
      </c>
      <c r="F26" s="147" t="n">
        <v>873</v>
      </c>
      <c r="G26" s="140" t="n">
        <v>84</v>
      </c>
      <c r="H26" s="140" t="n">
        <v>58</v>
      </c>
      <c r="I26" s="321" t="n">
        <v>312</v>
      </c>
      <c r="J26" s="319" t="n">
        <v>26558</v>
      </c>
      <c r="K26" s="109" t="n">
        <v>6</v>
      </c>
      <c r="L26" s="109" t="n">
        <v>2</v>
      </c>
    </row>
    <row r="27" customFormat="false" ht="17.25" hidden="false" customHeight="false" outlineLevel="0" collapsed="false">
      <c r="D27" s="15" t="s">
        <v>605</v>
      </c>
      <c r="F27" s="147" t="n">
        <v>206</v>
      </c>
      <c r="G27" s="140" t="n">
        <v>17</v>
      </c>
      <c r="H27" s="140" t="n">
        <v>16</v>
      </c>
      <c r="I27" s="321"/>
      <c r="J27" s="319"/>
      <c r="K27" s="140" t="n">
        <v>1</v>
      </c>
      <c r="L27" s="109" t="n">
        <v>0</v>
      </c>
    </row>
    <row r="28" customFormat="false" ht="17.25" hidden="false" customHeight="false" outlineLevel="0" collapsed="false">
      <c r="D28" s="15" t="s">
        <v>606</v>
      </c>
      <c r="F28" s="7" t="n">
        <v>140</v>
      </c>
      <c r="G28" s="140" t="n">
        <v>17</v>
      </c>
      <c r="H28" s="140" t="n">
        <v>26</v>
      </c>
      <c r="I28" s="321"/>
      <c r="J28" s="319"/>
      <c r="K28" s="140" t="n">
        <v>1</v>
      </c>
      <c r="L28" s="109" t="n">
        <v>1</v>
      </c>
    </row>
    <row r="29" customFormat="false" ht="17.25" hidden="false" customHeight="false" outlineLevel="0" collapsed="false">
      <c r="D29" s="15" t="s">
        <v>607</v>
      </c>
      <c r="F29" s="147" t="n">
        <v>389</v>
      </c>
      <c r="G29" s="140" t="n">
        <v>52</v>
      </c>
      <c r="H29" s="140" t="n">
        <v>35</v>
      </c>
      <c r="I29" s="321"/>
      <c r="J29" s="319"/>
      <c r="K29" s="140" t="n">
        <v>2</v>
      </c>
      <c r="L29" s="140" t="n">
        <v>1</v>
      </c>
    </row>
    <row r="30" customFormat="false" ht="17.25" hidden="false" customHeight="false" outlineLevel="0" collapsed="false">
      <c r="D30" s="15" t="s">
        <v>608</v>
      </c>
      <c r="F30" s="147" t="n">
        <v>476</v>
      </c>
      <c r="G30" s="140" t="n">
        <v>13</v>
      </c>
      <c r="H30" s="140" t="n">
        <v>67</v>
      </c>
      <c r="I30" s="321"/>
      <c r="J30" s="319"/>
      <c r="K30" s="140" t="n">
        <v>2</v>
      </c>
      <c r="L30" s="140" t="n">
        <v>1</v>
      </c>
    </row>
    <row r="31" customFormat="false" ht="17.25" hidden="false" customHeight="false" outlineLevel="0" collapsed="false">
      <c r="D31" s="15" t="s">
        <v>609</v>
      </c>
      <c r="F31" s="147" t="n">
        <v>2848</v>
      </c>
      <c r="G31" s="140" t="n">
        <v>192</v>
      </c>
      <c r="H31" s="319" t="n">
        <v>178</v>
      </c>
      <c r="I31" s="321" t="n">
        <v>379</v>
      </c>
      <c r="J31" s="319" t="n">
        <v>18645</v>
      </c>
      <c r="K31" s="140" t="n">
        <v>6</v>
      </c>
      <c r="L31" s="140" t="n">
        <v>2</v>
      </c>
    </row>
    <row r="32" customFormat="false" ht="17.25" hidden="false" customHeight="false" outlineLevel="0" collapsed="false">
      <c r="D32" s="15" t="s">
        <v>610</v>
      </c>
      <c r="F32" s="147" t="n">
        <v>802</v>
      </c>
      <c r="G32" s="140" t="n">
        <v>25</v>
      </c>
      <c r="H32" s="319"/>
      <c r="I32" s="321"/>
      <c r="J32" s="319"/>
      <c r="K32" s="140" t="n">
        <v>2</v>
      </c>
      <c r="L32" s="46" t="n">
        <v>0</v>
      </c>
    </row>
    <row r="33" customFormat="false" ht="17.25" hidden="false" customHeight="false" outlineLevel="0" collapsed="false">
      <c r="D33" s="15" t="s">
        <v>611</v>
      </c>
      <c r="F33" s="147" t="n">
        <v>427</v>
      </c>
      <c r="G33" s="140" t="n">
        <v>41</v>
      </c>
      <c r="H33" s="140" t="n">
        <v>57</v>
      </c>
      <c r="I33" s="140" t="n">
        <v>45</v>
      </c>
      <c r="J33" s="322" t="n">
        <v>5942</v>
      </c>
      <c r="K33" s="140" t="n">
        <v>9</v>
      </c>
      <c r="L33" s="319" t="n">
        <v>3</v>
      </c>
    </row>
    <row r="34" customFormat="false" ht="17.25" hidden="false" customHeight="false" outlineLevel="0" collapsed="false">
      <c r="D34" s="15" t="s">
        <v>612</v>
      </c>
      <c r="F34" s="147" t="n">
        <v>57</v>
      </c>
      <c r="G34" s="140" t="n">
        <v>13</v>
      </c>
      <c r="H34" s="140" t="n">
        <v>4</v>
      </c>
      <c r="I34" s="140" t="n">
        <v>0</v>
      </c>
      <c r="J34" s="322"/>
      <c r="K34" s="140" t="n">
        <v>2</v>
      </c>
      <c r="L34" s="46" t="n">
        <v>0</v>
      </c>
    </row>
    <row r="35" customFormat="false" ht="17.25" hidden="false" customHeight="false" outlineLevel="0" collapsed="false">
      <c r="D35" s="15" t="s">
        <v>613</v>
      </c>
      <c r="F35" s="147" t="n">
        <v>860</v>
      </c>
      <c r="G35" s="140" t="n">
        <v>41</v>
      </c>
      <c r="H35" s="140" t="n">
        <v>30</v>
      </c>
      <c r="I35" s="140" t="n">
        <v>33</v>
      </c>
      <c r="J35" s="140" t="n">
        <v>3436</v>
      </c>
      <c r="K35" s="109" t="n">
        <v>4</v>
      </c>
      <c r="L35" s="319" t="n">
        <v>2</v>
      </c>
    </row>
    <row r="36" customFormat="false" ht="17.25" hidden="false" customHeight="false" outlineLevel="0" collapsed="false">
      <c r="D36" s="15" t="s">
        <v>614</v>
      </c>
      <c r="F36" s="147" t="n">
        <v>190</v>
      </c>
      <c r="G36" s="140" t="n">
        <v>21</v>
      </c>
      <c r="H36" s="140" t="n">
        <v>68</v>
      </c>
      <c r="I36" s="140" t="n">
        <v>64</v>
      </c>
      <c r="J36" s="140" t="n">
        <v>3961</v>
      </c>
      <c r="K36" s="109" t="n">
        <v>4</v>
      </c>
      <c r="L36" s="319" t="n">
        <v>2</v>
      </c>
    </row>
    <row r="37" customFormat="false" ht="17.25" hidden="false" customHeight="false" outlineLevel="0" collapsed="false">
      <c r="D37" s="15" t="s">
        <v>615</v>
      </c>
      <c r="F37" s="147" t="n">
        <v>544</v>
      </c>
      <c r="G37" s="140" t="n">
        <v>26</v>
      </c>
      <c r="H37" s="140" t="n">
        <v>43</v>
      </c>
      <c r="I37" s="140" t="n">
        <v>40</v>
      </c>
      <c r="J37" s="140" t="n">
        <v>5128</v>
      </c>
      <c r="K37" s="109" t="n">
        <v>5</v>
      </c>
      <c r="L37" s="46" t="n">
        <v>1</v>
      </c>
    </row>
    <row r="38" customFormat="false" ht="17.25" hidden="false" customHeight="false" outlineLevel="0" collapsed="false">
      <c r="D38" s="15" t="s">
        <v>616</v>
      </c>
      <c r="F38" s="147" t="n">
        <v>1216</v>
      </c>
      <c r="G38" s="140" t="n">
        <v>50</v>
      </c>
      <c r="H38" s="140" t="n">
        <v>72</v>
      </c>
      <c r="I38" s="140" t="n">
        <v>102</v>
      </c>
      <c r="J38" s="319" t="n">
        <v>10736</v>
      </c>
      <c r="K38" s="109" t="n">
        <v>6</v>
      </c>
      <c r="L38" s="319" t="n">
        <v>4</v>
      </c>
    </row>
    <row r="39" customFormat="false" ht="17.25" hidden="false" customHeight="false" outlineLevel="0" collapsed="false">
      <c r="D39" s="15" t="s">
        <v>617</v>
      </c>
      <c r="F39" s="147" t="n">
        <v>122</v>
      </c>
      <c r="G39" s="140" t="n">
        <v>15</v>
      </c>
      <c r="H39" s="140" t="n">
        <v>19</v>
      </c>
      <c r="I39" s="140" t="n">
        <v>6</v>
      </c>
      <c r="J39" s="319"/>
      <c r="K39" s="109" t="n">
        <v>1</v>
      </c>
      <c r="L39" s="319" t="n">
        <v>0</v>
      </c>
    </row>
    <row r="40" customFormat="false" ht="17.25" hidden="false" customHeight="false" outlineLevel="0" collapsed="false">
      <c r="D40" s="15" t="s">
        <v>618</v>
      </c>
      <c r="F40" s="147" t="n">
        <v>291</v>
      </c>
      <c r="G40" s="37" t="n">
        <v>40</v>
      </c>
      <c r="H40" s="140" t="n">
        <v>59</v>
      </c>
      <c r="I40" s="140" t="n">
        <v>44</v>
      </c>
      <c r="J40" s="140" t="n">
        <v>3894</v>
      </c>
      <c r="K40" s="109" t="n">
        <v>6</v>
      </c>
      <c r="L40" s="319" t="n">
        <v>3</v>
      </c>
    </row>
    <row r="41" customFormat="false" ht="17.25" hidden="false" customHeight="false" outlineLevel="0" collapsed="false">
      <c r="D41" s="15" t="s">
        <v>619</v>
      </c>
      <c r="F41" s="147" t="n">
        <v>202</v>
      </c>
      <c r="G41" s="140" t="n">
        <v>38</v>
      </c>
      <c r="H41" s="140" t="n">
        <v>45</v>
      </c>
      <c r="I41" s="140" t="n">
        <v>50</v>
      </c>
      <c r="J41" s="140" t="n">
        <v>8643</v>
      </c>
      <c r="K41" s="46" t="n">
        <v>6</v>
      </c>
      <c r="L41" s="46" t="n">
        <v>1</v>
      </c>
    </row>
    <row r="42" customFormat="false" ht="17.25" hidden="false" customHeight="false" outlineLevel="0" collapsed="false">
      <c r="D42" s="15" t="s">
        <v>620</v>
      </c>
      <c r="F42" s="147" t="n">
        <v>530</v>
      </c>
      <c r="G42" s="140" t="n">
        <v>70</v>
      </c>
      <c r="H42" s="140" t="n">
        <v>44</v>
      </c>
      <c r="I42" s="140" t="n">
        <v>36</v>
      </c>
      <c r="J42" s="140" t="n">
        <v>1066</v>
      </c>
      <c r="K42" s="140" t="n">
        <v>4</v>
      </c>
      <c r="L42" s="319" t="n">
        <v>2</v>
      </c>
    </row>
    <row r="43" customFormat="false" ht="17.25" hidden="false" customHeight="false" outlineLevel="0" collapsed="false">
      <c r="D43" s="15" t="s">
        <v>621</v>
      </c>
      <c r="F43" s="147" t="n">
        <v>605</v>
      </c>
      <c r="G43" s="140" t="n">
        <v>19</v>
      </c>
      <c r="H43" s="140" t="n">
        <v>29</v>
      </c>
      <c r="I43" s="140" t="n">
        <v>22</v>
      </c>
      <c r="J43" s="140" t="n">
        <v>763</v>
      </c>
      <c r="K43" s="140" t="n">
        <v>6</v>
      </c>
      <c r="L43" s="319" t="n">
        <v>4</v>
      </c>
    </row>
    <row r="44" customFormat="false" ht="17.25" hidden="false" customHeight="false" outlineLevel="0" collapsed="false">
      <c r="D44" s="2"/>
      <c r="F44" s="147" t="s">
        <v>100</v>
      </c>
      <c r="G44" s="140" t="s">
        <v>100</v>
      </c>
      <c r="H44" s="140" t="s">
        <v>100</v>
      </c>
      <c r="I44" s="140" t="s">
        <v>100</v>
      </c>
      <c r="J44" s="140"/>
      <c r="K44" s="140"/>
      <c r="L44" s="140"/>
      <c r="M44" s="37"/>
    </row>
    <row r="45" customFormat="false" ht="18" hidden="false" customHeight="false" outlineLevel="0" collapsed="false">
      <c r="B45" s="5"/>
      <c r="C45" s="5"/>
      <c r="D45" s="5"/>
      <c r="E45" s="5"/>
      <c r="F45" s="70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F46" s="15" t="s">
        <v>622</v>
      </c>
    </row>
    <row r="47" customFormat="false" ht="17.25" hidden="false" customHeight="false" outlineLevel="0" collapsed="false">
      <c r="F47" s="106"/>
      <c r="G47" s="106"/>
      <c r="H47" s="106"/>
      <c r="I47" s="106"/>
      <c r="J47" s="106"/>
      <c r="K47" s="106"/>
    </row>
    <row r="48" customFormat="false" ht="17.25" hidden="false" customHeight="false" outlineLevel="0" collapsed="false">
      <c r="F48" s="2"/>
      <c r="G48" s="323"/>
      <c r="H48" s="323"/>
      <c r="I48" s="323"/>
      <c r="J48" s="323"/>
      <c r="K48" s="323"/>
    </row>
    <row r="49" customFormat="false" ht="17.25" hidden="false" customHeight="false" outlineLevel="0" collapsed="false">
      <c r="G49" s="4" t="s">
        <v>623</v>
      </c>
    </row>
    <row r="50" customFormat="false" ht="18" hidden="false" customHeight="false" outlineLevel="0" collapsed="false">
      <c r="B50" s="5"/>
      <c r="C50" s="5"/>
      <c r="D50" s="5"/>
      <c r="E50" s="5"/>
      <c r="F50" s="5"/>
      <c r="G50" s="5"/>
      <c r="H50" s="71" t="s">
        <v>624</v>
      </c>
      <c r="I50" s="5"/>
      <c r="J50" s="5"/>
      <c r="K50" s="37"/>
      <c r="L50" s="37"/>
      <c r="M50" s="37"/>
      <c r="N50" s="37"/>
    </row>
    <row r="51" customFormat="false" ht="17.25" hidden="false" customHeight="false" outlineLevel="0" collapsed="false">
      <c r="E51" s="132"/>
      <c r="F51" s="43"/>
      <c r="H51" s="10"/>
      <c r="I51" s="10"/>
      <c r="J51" s="10"/>
      <c r="K51" s="37"/>
    </row>
    <row r="52" customFormat="false" ht="17.25" hidden="false" customHeight="false" outlineLevel="0" collapsed="false">
      <c r="B52" s="10"/>
      <c r="C52" s="10"/>
      <c r="D52" s="10"/>
      <c r="E52" s="134"/>
      <c r="F52" s="9" t="s">
        <v>54</v>
      </c>
      <c r="G52" s="41" t="s">
        <v>625</v>
      </c>
      <c r="H52" s="12" t="s">
        <v>626</v>
      </c>
      <c r="I52" s="12" t="s">
        <v>627</v>
      </c>
      <c r="J52" s="12" t="s">
        <v>628</v>
      </c>
      <c r="K52" s="108"/>
      <c r="L52" s="37"/>
      <c r="M52" s="37"/>
      <c r="N52" s="37"/>
    </row>
    <row r="53" customFormat="false" ht="17.25" hidden="false" customHeight="false" outlineLevel="0" collapsed="false">
      <c r="E53" s="136"/>
      <c r="F53" s="43"/>
    </row>
    <row r="54" customFormat="false" ht="17.25" hidden="false" customHeight="false" outlineLevel="0" collapsed="false">
      <c r="C54" s="15" t="s">
        <v>64</v>
      </c>
      <c r="E54" s="324" t="s">
        <v>629</v>
      </c>
      <c r="F54" s="192" t="n">
        <f aca="false">G54+H54+I54+J54</f>
        <v>2500</v>
      </c>
      <c r="G54" s="192" t="n">
        <v>475</v>
      </c>
      <c r="H54" s="192" t="n">
        <v>40</v>
      </c>
      <c r="I54" s="192" t="n">
        <v>1590</v>
      </c>
      <c r="J54" s="192" t="n">
        <v>395</v>
      </c>
      <c r="K54" s="93"/>
    </row>
    <row r="55" customFormat="false" ht="17.25" hidden="false" customHeight="false" outlineLevel="0" collapsed="false">
      <c r="C55" s="15" t="s">
        <v>65</v>
      </c>
      <c r="D55" s="141"/>
      <c r="E55" s="324" t="s">
        <v>629</v>
      </c>
      <c r="F55" s="192" t="n">
        <f aca="false">G55+H55+I55+J55</f>
        <v>2501</v>
      </c>
      <c r="G55" s="192" t="n">
        <v>476</v>
      </c>
      <c r="H55" s="192" t="n">
        <v>40</v>
      </c>
      <c r="I55" s="192" t="n">
        <v>1589</v>
      </c>
      <c r="J55" s="192" t="n">
        <v>396</v>
      </c>
      <c r="K55" s="16"/>
    </row>
    <row r="56" customFormat="false" ht="17.25" hidden="false" customHeight="false" outlineLevel="0" collapsed="false">
      <c r="C56" s="15" t="s">
        <v>66</v>
      </c>
      <c r="D56" s="16"/>
      <c r="E56" s="324" t="s">
        <v>629</v>
      </c>
      <c r="F56" s="192" t="n">
        <f aca="false">G56+H56+I56+J56</f>
        <v>2501</v>
      </c>
      <c r="G56" s="192" t="n">
        <v>476</v>
      </c>
      <c r="H56" s="192" t="n">
        <v>40</v>
      </c>
      <c r="I56" s="192" t="n">
        <v>1588</v>
      </c>
      <c r="J56" s="192" t="n">
        <v>397</v>
      </c>
      <c r="K56" s="141"/>
    </row>
    <row r="57" customFormat="false" ht="17.25" hidden="false" customHeight="false" outlineLevel="0" collapsed="false">
      <c r="C57" s="15" t="s">
        <v>67</v>
      </c>
      <c r="D57" s="16"/>
      <c r="E57" s="324" t="s">
        <v>629</v>
      </c>
      <c r="F57" s="192" t="n">
        <f aca="false">G57+H57+I57+J57</f>
        <v>2501</v>
      </c>
      <c r="G57" s="192" t="n">
        <v>476</v>
      </c>
      <c r="H57" s="192" t="n">
        <v>40</v>
      </c>
      <c r="I57" s="192" t="n">
        <v>1589</v>
      </c>
      <c r="J57" s="192" t="n">
        <v>396</v>
      </c>
      <c r="K57" s="141"/>
    </row>
    <row r="58" customFormat="false" ht="17.25" hidden="false" customHeight="false" outlineLevel="0" collapsed="false">
      <c r="C58" s="15" t="s">
        <v>68</v>
      </c>
      <c r="D58" s="16"/>
      <c r="E58" s="106" t="s">
        <v>629</v>
      </c>
      <c r="F58" s="202" t="n">
        <f aca="false">G58+H58+I58+J58</f>
        <v>2495</v>
      </c>
      <c r="G58" s="203" t="n">
        <v>474</v>
      </c>
      <c r="H58" s="203" t="n">
        <v>42</v>
      </c>
      <c r="I58" s="203" t="n">
        <v>1588</v>
      </c>
      <c r="J58" s="203" t="n">
        <v>391</v>
      </c>
      <c r="K58" s="141"/>
    </row>
    <row r="59" customFormat="false" ht="17.25" hidden="false" customHeight="false" outlineLevel="0" collapsed="false">
      <c r="C59" s="15" t="s">
        <v>69</v>
      </c>
      <c r="D59" s="16"/>
      <c r="E59" s="106" t="s">
        <v>629</v>
      </c>
      <c r="F59" s="202" t="n">
        <f aca="false">G59+H59+I59+J59</f>
        <v>2503</v>
      </c>
      <c r="G59" s="203" t="n">
        <v>473</v>
      </c>
      <c r="H59" s="203" t="n">
        <v>42</v>
      </c>
      <c r="I59" s="203" t="n">
        <v>1594</v>
      </c>
      <c r="J59" s="203" t="n">
        <v>394</v>
      </c>
      <c r="K59" s="141"/>
    </row>
    <row r="60" customFormat="false" ht="17.25" hidden="false" customHeight="false" outlineLevel="0" collapsed="false">
      <c r="C60" s="15" t="s">
        <v>16</v>
      </c>
      <c r="D60" s="16"/>
      <c r="E60" s="106" t="s">
        <v>629</v>
      </c>
      <c r="F60" s="202" t="n">
        <f aca="false">G60+H60+I60+J60</f>
        <v>2496</v>
      </c>
      <c r="G60" s="203" t="n">
        <v>473</v>
      </c>
      <c r="H60" s="203" t="n">
        <v>42</v>
      </c>
      <c r="I60" s="203" t="n">
        <v>1591</v>
      </c>
      <c r="J60" s="203" t="n">
        <v>390</v>
      </c>
      <c r="K60" s="16"/>
    </row>
    <row r="61" customFormat="false" ht="17.25" hidden="false" customHeight="false" outlineLevel="0" collapsed="false">
      <c r="C61" s="15" t="s">
        <v>17</v>
      </c>
      <c r="D61" s="16"/>
      <c r="E61" s="106" t="s">
        <v>629</v>
      </c>
      <c r="F61" s="202" t="n">
        <f aca="false">G61+H61+I61+J61</f>
        <v>2496</v>
      </c>
      <c r="G61" s="203" t="n">
        <v>473</v>
      </c>
      <c r="H61" s="203" t="n">
        <v>42</v>
      </c>
      <c r="I61" s="203" t="n">
        <v>1592</v>
      </c>
      <c r="J61" s="203" t="n">
        <v>389</v>
      </c>
      <c r="K61" s="16"/>
    </row>
    <row r="62" customFormat="false" ht="17.25" hidden="false" customHeight="false" outlineLevel="0" collapsed="false">
      <c r="C62" s="15" t="s">
        <v>18</v>
      </c>
      <c r="D62" s="16"/>
      <c r="E62" s="106" t="s">
        <v>629</v>
      </c>
      <c r="F62" s="202" t="n">
        <f aca="false">G62+H62+I62+J62</f>
        <v>2499</v>
      </c>
      <c r="G62" s="203" t="n">
        <v>473</v>
      </c>
      <c r="H62" s="203" t="n">
        <v>42</v>
      </c>
      <c r="I62" s="203" t="n">
        <v>1593</v>
      </c>
      <c r="J62" s="203" t="n">
        <v>391</v>
      </c>
      <c r="K62" s="16"/>
    </row>
    <row r="63" customFormat="false" ht="17.25" hidden="false" customHeight="false" outlineLevel="0" collapsed="false">
      <c r="C63" s="15" t="s">
        <v>19</v>
      </c>
      <c r="D63" s="16"/>
      <c r="E63" s="106" t="s">
        <v>629</v>
      </c>
      <c r="F63" s="202" t="n">
        <f aca="false">G63+H63+I63+J63</f>
        <v>2496</v>
      </c>
      <c r="G63" s="203" t="n">
        <v>473</v>
      </c>
      <c r="H63" s="203" t="n">
        <v>42</v>
      </c>
      <c r="I63" s="203" t="n">
        <v>1592</v>
      </c>
      <c r="J63" s="203" t="n">
        <v>389</v>
      </c>
      <c r="K63" s="16"/>
    </row>
    <row r="64" customFormat="false" ht="17.25" hidden="false" customHeight="false" outlineLevel="0" collapsed="false">
      <c r="E64" s="37"/>
      <c r="F64" s="202"/>
      <c r="G64" s="203"/>
      <c r="H64" s="203"/>
      <c r="I64" s="203"/>
      <c r="J64" s="203"/>
    </row>
    <row r="65" customFormat="false" ht="17.25" hidden="false" customHeight="false" outlineLevel="0" collapsed="false">
      <c r="D65" s="15" t="s">
        <v>630</v>
      </c>
      <c r="E65" s="37"/>
      <c r="F65" s="202" t="n">
        <f aca="false">G65+H65+I65+J65</f>
        <v>551</v>
      </c>
      <c r="G65" s="203" t="n">
        <v>79</v>
      </c>
      <c r="H65" s="203" t="n">
        <v>12</v>
      </c>
      <c r="I65" s="203" t="n">
        <v>352</v>
      </c>
      <c r="J65" s="203" t="n">
        <v>108</v>
      </c>
      <c r="K65" s="93"/>
    </row>
    <row r="66" customFormat="false" ht="17.25" hidden="false" customHeight="false" outlineLevel="0" collapsed="false">
      <c r="D66" s="15" t="s">
        <v>631</v>
      </c>
      <c r="E66" s="37"/>
      <c r="F66" s="202" t="n">
        <f aca="false">G66+H66+I66+J66</f>
        <v>168</v>
      </c>
      <c r="G66" s="203" t="n">
        <v>31</v>
      </c>
      <c r="H66" s="203" t="n">
        <v>1</v>
      </c>
      <c r="I66" s="203" t="n">
        <v>116</v>
      </c>
      <c r="J66" s="203" t="n">
        <v>20</v>
      </c>
      <c r="K66" s="93"/>
    </row>
    <row r="67" customFormat="false" ht="17.25" hidden="false" customHeight="false" outlineLevel="0" collapsed="false">
      <c r="D67" s="15" t="s">
        <v>632</v>
      </c>
      <c r="E67" s="37"/>
      <c r="F67" s="202" t="n">
        <f aca="false">G67+H67+I67+J67</f>
        <v>128</v>
      </c>
      <c r="G67" s="203" t="n">
        <v>20</v>
      </c>
      <c r="H67" s="203" t="n">
        <v>1</v>
      </c>
      <c r="I67" s="203" t="n">
        <v>83</v>
      </c>
      <c r="J67" s="203" t="n">
        <v>24</v>
      </c>
      <c r="K67" s="93"/>
    </row>
    <row r="68" customFormat="false" ht="17.25" hidden="false" customHeight="false" outlineLevel="0" collapsed="false">
      <c r="D68" s="15" t="s">
        <v>633</v>
      </c>
      <c r="E68" s="37"/>
      <c r="F68" s="202" t="n">
        <f aca="false">G68+H68+I68+J68</f>
        <v>71</v>
      </c>
      <c r="G68" s="203" t="n">
        <v>9</v>
      </c>
      <c r="H68" s="203" t="n">
        <v>1</v>
      </c>
      <c r="I68" s="203" t="n">
        <v>47</v>
      </c>
      <c r="J68" s="203" t="n">
        <v>14</v>
      </c>
      <c r="K68" s="93"/>
    </row>
    <row r="69" customFormat="false" ht="17.25" hidden="false" customHeight="false" outlineLevel="0" collapsed="false">
      <c r="D69" s="15" t="s">
        <v>634</v>
      </c>
      <c r="E69" s="37"/>
      <c r="F69" s="202" t="n">
        <f aca="false">G69+H69+I69+J69</f>
        <v>53</v>
      </c>
      <c r="G69" s="203" t="n">
        <v>8</v>
      </c>
      <c r="H69" s="203" t="n">
        <v>2</v>
      </c>
      <c r="I69" s="203" t="n">
        <v>32</v>
      </c>
      <c r="J69" s="203" t="n">
        <v>11</v>
      </c>
      <c r="K69" s="93"/>
    </row>
    <row r="70" customFormat="false" ht="17.25" hidden="false" customHeight="false" outlineLevel="0" collapsed="false">
      <c r="D70" s="15" t="s">
        <v>635</v>
      </c>
      <c r="E70" s="37"/>
      <c r="F70" s="202" t="n">
        <f aca="false">G70+H70+I70+J70</f>
        <v>168</v>
      </c>
      <c r="G70" s="203" t="n">
        <v>35</v>
      </c>
      <c r="H70" s="203" t="n">
        <v>4</v>
      </c>
      <c r="I70" s="203" t="n">
        <v>78</v>
      </c>
      <c r="J70" s="203" t="n">
        <v>51</v>
      </c>
      <c r="K70" s="93"/>
    </row>
    <row r="71" customFormat="false" ht="17.25" hidden="false" customHeight="false" outlineLevel="0" collapsed="false">
      <c r="D71" s="15" t="s">
        <v>636</v>
      </c>
      <c r="E71" s="37"/>
      <c r="F71" s="202" t="n">
        <f aca="false">G71+H71+I71+J71</f>
        <v>79</v>
      </c>
      <c r="G71" s="203" t="n">
        <v>20</v>
      </c>
      <c r="H71" s="203" t="n">
        <v>3</v>
      </c>
      <c r="I71" s="203" t="n">
        <v>38</v>
      </c>
      <c r="J71" s="203" t="n">
        <v>18</v>
      </c>
      <c r="K71" s="93"/>
    </row>
    <row r="72" customFormat="false" ht="17.25" hidden="false" customHeight="false" outlineLevel="0" collapsed="false">
      <c r="D72" s="15" t="s">
        <v>637</v>
      </c>
      <c r="E72" s="37"/>
      <c r="F72" s="202" t="n">
        <f aca="false">G72+H72+I72+J72</f>
        <v>211</v>
      </c>
      <c r="G72" s="203" t="n">
        <v>43</v>
      </c>
      <c r="H72" s="203" t="n">
        <v>3</v>
      </c>
      <c r="I72" s="203" t="n">
        <v>144</v>
      </c>
      <c r="J72" s="203" t="n">
        <v>21</v>
      </c>
      <c r="K72" s="93"/>
    </row>
    <row r="73" customFormat="false" ht="17.25" hidden="false" customHeight="false" outlineLevel="0" collapsed="false">
      <c r="D73" s="15" t="s">
        <v>638</v>
      </c>
      <c r="E73" s="37"/>
      <c r="F73" s="202" t="n">
        <f aca="false">G73+H73+I73+J73</f>
        <v>65</v>
      </c>
      <c r="G73" s="203" t="n">
        <v>7</v>
      </c>
      <c r="H73" s="203" t="n">
        <v>3</v>
      </c>
      <c r="I73" s="203" t="n">
        <v>53</v>
      </c>
      <c r="J73" s="203" t="n">
        <v>2</v>
      </c>
      <c r="K73" s="93"/>
    </row>
    <row r="74" customFormat="false" ht="17.25" hidden="false" customHeight="false" outlineLevel="0" collapsed="false">
      <c r="D74" s="15" t="s">
        <v>639</v>
      </c>
      <c r="E74" s="37"/>
      <c r="F74" s="202" t="n">
        <f aca="false">G74+H74+I74+J74</f>
        <v>59</v>
      </c>
      <c r="G74" s="203" t="n">
        <v>9</v>
      </c>
      <c r="H74" s="203" t="n">
        <v>0</v>
      </c>
      <c r="I74" s="203" t="n">
        <v>41</v>
      </c>
      <c r="J74" s="203" t="n">
        <v>9</v>
      </c>
      <c r="K74" s="93"/>
    </row>
    <row r="75" customFormat="false" ht="17.25" hidden="false" customHeight="false" outlineLevel="0" collapsed="false">
      <c r="D75" s="15" t="s">
        <v>640</v>
      </c>
      <c r="E75" s="37"/>
      <c r="F75" s="202" t="n">
        <f aca="false">G75+H75+I75+J75</f>
        <v>251</v>
      </c>
      <c r="G75" s="203" t="n">
        <v>47</v>
      </c>
      <c r="H75" s="203" t="n">
        <v>1</v>
      </c>
      <c r="I75" s="203" t="n">
        <v>189</v>
      </c>
      <c r="J75" s="203" t="n">
        <v>14</v>
      </c>
      <c r="K75" s="93"/>
    </row>
    <row r="76" customFormat="false" ht="17.25" hidden="false" customHeight="false" outlineLevel="0" collapsed="false">
      <c r="D76" s="15" t="s">
        <v>641</v>
      </c>
      <c r="E76" s="37"/>
      <c r="F76" s="202" t="n">
        <f aca="false">G76+H76+I76+J76</f>
        <v>180</v>
      </c>
      <c r="G76" s="203" t="n">
        <v>23</v>
      </c>
      <c r="H76" s="203" t="n">
        <v>2</v>
      </c>
      <c r="I76" s="203" t="n">
        <v>131</v>
      </c>
      <c r="J76" s="203" t="n">
        <v>24</v>
      </c>
      <c r="K76" s="93"/>
    </row>
    <row r="77" customFormat="false" ht="17.25" hidden="false" customHeight="false" outlineLevel="0" collapsed="false">
      <c r="D77" s="15" t="s">
        <v>642</v>
      </c>
      <c r="E77" s="37"/>
      <c r="F77" s="202" t="n">
        <f aca="false">G77+H77+I77+J77</f>
        <v>198</v>
      </c>
      <c r="G77" s="203" t="n">
        <v>41</v>
      </c>
      <c r="H77" s="203" t="n">
        <v>1</v>
      </c>
      <c r="I77" s="203" t="n">
        <v>125</v>
      </c>
      <c r="J77" s="203" t="n">
        <v>31</v>
      </c>
      <c r="K77" s="93"/>
    </row>
    <row r="78" customFormat="false" ht="17.25" hidden="false" customHeight="false" outlineLevel="0" collapsed="false">
      <c r="D78" s="15" t="s">
        <v>643</v>
      </c>
      <c r="E78" s="37"/>
      <c r="F78" s="202" t="n">
        <f aca="false">G78+H78+I78+J78</f>
        <v>103</v>
      </c>
      <c r="G78" s="203" t="n">
        <v>27</v>
      </c>
      <c r="H78" s="203" t="n">
        <v>3</v>
      </c>
      <c r="I78" s="203" t="n">
        <v>55</v>
      </c>
      <c r="J78" s="203" t="n">
        <v>18</v>
      </c>
      <c r="K78" s="93"/>
    </row>
    <row r="79" customFormat="false" ht="17.25" hidden="false" customHeight="false" outlineLevel="0" collapsed="false">
      <c r="D79" s="15" t="s">
        <v>644</v>
      </c>
      <c r="E79" s="37"/>
      <c r="F79" s="202" t="n">
        <f aca="false">G79+H79+I79+J79</f>
        <v>211</v>
      </c>
      <c r="G79" s="203" t="n">
        <v>74</v>
      </c>
      <c r="H79" s="203" t="n">
        <v>5</v>
      </c>
      <c r="I79" s="203" t="n">
        <v>108</v>
      </c>
      <c r="J79" s="203" t="n">
        <v>24</v>
      </c>
      <c r="K79" s="93"/>
    </row>
    <row r="80" customFormat="false" ht="18" hidden="false" customHeight="false" outlineLevel="0" collapsed="false">
      <c r="B80" s="5"/>
      <c r="C80" s="5"/>
      <c r="D80" s="5"/>
      <c r="E80" s="33"/>
      <c r="F80" s="325"/>
      <c r="G80" s="5"/>
      <c r="H80" s="102"/>
      <c r="I80" s="102"/>
      <c r="J80" s="102"/>
      <c r="K80" s="140"/>
      <c r="L80" s="37"/>
      <c r="M80" s="37"/>
      <c r="N80" s="37"/>
    </row>
    <row r="81" customFormat="false" ht="17.25" hidden="false" customHeight="false" outlineLevel="0" collapsed="false">
      <c r="F81" s="15" t="s">
        <v>645</v>
      </c>
    </row>
    <row r="82" customFormat="false" ht="17.25" hidden="false" customHeight="false" outlineLevel="0" collapsed="false">
      <c r="A82" s="2"/>
    </row>
  </sheetData>
  <mergeCells count="11">
    <mergeCell ref="J13:J14"/>
    <mergeCell ref="I18:I19"/>
    <mergeCell ref="J18:J19"/>
    <mergeCell ref="I26:I30"/>
    <mergeCell ref="J26:J30"/>
    <mergeCell ref="H31:H32"/>
    <mergeCell ref="I31:I32"/>
    <mergeCell ref="J31:J32"/>
    <mergeCell ref="J33:J34"/>
    <mergeCell ref="J38:J39"/>
    <mergeCell ref="F47:K4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37"/>
    </row>
    <row r="6" customFormat="false" ht="17.25" hidden="false" customHeight="false" outlineLevel="0" collapsed="false">
      <c r="D6" s="4" t="s">
        <v>646</v>
      </c>
    </row>
    <row r="7" customFormat="false" ht="18" hidden="false" customHeight="false" outlineLevel="0" collapsed="false">
      <c r="B7" s="5"/>
      <c r="C7" s="5"/>
      <c r="D7" s="6" t="s">
        <v>647</v>
      </c>
      <c r="E7" s="5"/>
      <c r="F7" s="5"/>
      <c r="G7" s="5"/>
      <c r="H7" s="5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48</v>
      </c>
      <c r="E9" s="10"/>
      <c r="F9" s="8"/>
      <c r="G9" s="11" t="s">
        <v>649</v>
      </c>
      <c r="H9" s="10"/>
    </row>
    <row r="10" customFormat="false" ht="17.25" hidden="false" customHeight="false" outlineLevel="0" collapsed="false">
      <c r="C10" s="326" t="n">
        <v>2007</v>
      </c>
      <c r="D10" s="326" t="n">
        <v>2008</v>
      </c>
      <c r="E10" s="326" t="n">
        <v>2009</v>
      </c>
      <c r="F10" s="326" t="n">
        <v>2007</v>
      </c>
      <c r="G10" s="326" t="n">
        <v>2008</v>
      </c>
      <c r="H10" s="326" t="n">
        <v>2009</v>
      </c>
    </row>
    <row r="11" customFormat="false" ht="17.25" hidden="false" customHeight="false" outlineLevel="0" collapsed="false">
      <c r="B11" s="134"/>
      <c r="C11" s="9" t="s">
        <v>211</v>
      </c>
      <c r="D11" s="12" t="s">
        <v>212</v>
      </c>
      <c r="E11" s="12" t="s">
        <v>213</v>
      </c>
      <c r="F11" s="12" t="s">
        <v>211</v>
      </c>
      <c r="G11" s="12" t="s">
        <v>212</v>
      </c>
      <c r="H11" s="12" t="s">
        <v>213</v>
      </c>
    </row>
    <row r="12" customFormat="false" ht="17.25" hidden="false" customHeight="false" outlineLevel="0" collapsed="false">
      <c r="B12" s="136"/>
    </row>
    <row r="13" customFormat="false" ht="17.25" hidden="false" customHeight="false" outlineLevel="0" collapsed="false">
      <c r="B13" s="45" t="s">
        <v>54</v>
      </c>
      <c r="C13" s="165" t="n">
        <v>326218</v>
      </c>
      <c r="D13" s="165" t="n">
        <v>326544</v>
      </c>
      <c r="E13" s="165" t="n">
        <v>327306</v>
      </c>
      <c r="F13" s="165" t="n">
        <v>93604</v>
      </c>
      <c r="G13" s="165" t="n">
        <v>96418</v>
      </c>
      <c r="H13" s="165" t="n">
        <v>100538</v>
      </c>
    </row>
    <row r="14" customFormat="false" ht="17.25" hidden="false" customHeight="false" outlineLevel="0" collapsed="false">
      <c r="B14" s="136"/>
      <c r="C14" s="37"/>
      <c r="D14" s="37"/>
      <c r="E14" s="37"/>
      <c r="F14" s="37"/>
      <c r="G14" s="37"/>
      <c r="H14" s="37"/>
    </row>
    <row r="15" customFormat="false" ht="17.25" hidden="false" customHeight="false" outlineLevel="0" collapsed="false">
      <c r="B15" s="30" t="s">
        <v>630</v>
      </c>
      <c r="C15" s="140" t="n">
        <v>118770</v>
      </c>
      <c r="D15" s="140" t="n">
        <v>119477</v>
      </c>
      <c r="E15" s="140" t="n">
        <v>120521</v>
      </c>
      <c r="F15" s="140" t="n">
        <v>37032</v>
      </c>
      <c r="G15" s="140" t="n">
        <v>38363</v>
      </c>
      <c r="H15" s="140" t="n">
        <v>40552</v>
      </c>
    </row>
    <row r="16" customFormat="false" ht="17.25" hidden="false" customHeight="false" outlineLevel="0" collapsed="false">
      <c r="B16" s="30" t="s">
        <v>631</v>
      </c>
      <c r="C16" s="140" t="n">
        <v>18692</v>
      </c>
      <c r="D16" s="140" t="n">
        <v>18737</v>
      </c>
      <c r="E16" s="140" t="n">
        <v>18652</v>
      </c>
      <c r="F16" s="140" t="n">
        <v>5665</v>
      </c>
      <c r="G16" s="140" t="n">
        <v>5835</v>
      </c>
      <c r="H16" s="140" t="n">
        <v>6070</v>
      </c>
    </row>
    <row r="17" customFormat="false" ht="17.25" hidden="false" customHeight="false" outlineLevel="0" collapsed="false">
      <c r="B17" s="30" t="s">
        <v>632</v>
      </c>
      <c r="C17" s="140" t="n">
        <v>19801</v>
      </c>
      <c r="D17" s="140" t="n">
        <v>19793</v>
      </c>
      <c r="E17" s="140" t="n">
        <v>19768</v>
      </c>
      <c r="F17" s="140" t="n">
        <v>6135</v>
      </c>
      <c r="G17" s="140" t="n">
        <v>6269</v>
      </c>
      <c r="H17" s="140" t="n">
        <v>6353</v>
      </c>
    </row>
    <row r="18" customFormat="false" ht="17.25" hidden="false" customHeight="false" outlineLevel="0" collapsed="false">
      <c r="B18" s="30" t="s">
        <v>633</v>
      </c>
      <c r="C18" s="140" t="n">
        <v>9212</v>
      </c>
      <c r="D18" s="140" t="n">
        <v>9203</v>
      </c>
      <c r="E18" s="140" t="n">
        <v>9168</v>
      </c>
      <c r="F18" s="140" t="n">
        <v>2607</v>
      </c>
      <c r="G18" s="140" t="n">
        <v>2661</v>
      </c>
      <c r="H18" s="140" t="n">
        <v>2752</v>
      </c>
    </row>
    <row r="19" customFormat="false" ht="17.25" hidden="false" customHeight="false" outlineLevel="0" collapsed="false">
      <c r="B19" s="30" t="s">
        <v>634</v>
      </c>
      <c r="C19" s="140" t="n">
        <v>7243</v>
      </c>
      <c r="D19" s="140" t="n">
        <v>7200</v>
      </c>
      <c r="E19" s="140" t="n">
        <v>7229</v>
      </c>
      <c r="F19" s="140" t="n">
        <v>1649</v>
      </c>
      <c r="G19" s="140" t="n">
        <v>1708</v>
      </c>
      <c r="H19" s="140" t="n">
        <v>1778</v>
      </c>
    </row>
    <row r="20" customFormat="false" ht="17.25" hidden="false" customHeight="false" outlineLevel="0" collapsed="false">
      <c r="B20" s="30" t="s">
        <v>635</v>
      </c>
      <c r="C20" s="140" t="n">
        <v>25223</v>
      </c>
      <c r="D20" s="140" t="n">
        <v>25026</v>
      </c>
      <c r="E20" s="140" t="n">
        <v>25034</v>
      </c>
      <c r="F20" s="140" t="n">
        <v>6319</v>
      </c>
      <c r="G20" s="140" t="n">
        <v>6488</v>
      </c>
      <c r="H20" s="140" t="n">
        <v>6821</v>
      </c>
    </row>
    <row r="21" customFormat="false" ht="17.25" hidden="false" customHeight="false" outlineLevel="0" collapsed="false">
      <c r="B21" s="30" t="s">
        <v>636</v>
      </c>
      <c r="C21" s="140" t="n">
        <v>12092</v>
      </c>
      <c r="D21" s="140" t="n">
        <v>12023</v>
      </c>
      <c r="E21" s="140" t="n">
        <v>11943</v>
      </c>
      <c r="F21" s="140" t="n">
        <v>2969</v>
      </c>
      <c r="G21" s="140" t="n">
        <v>3005</v>
      </c>
      <c r="H21" s="140" t="n">
        <v>3059</v>
      </c>
    </row>
    <row r="22" customFormat="false" ht="17.25" hidden="false" customHeight="false" outlineLevel="0" collapsed="false">
      <c r="B22" s="30" t="s">
        <v>650</v>
      </c>
      <c r="C22" s="87" t="n">
        <v>19909</v>
      </c>
      <c r="D22" s="140" t="n">
        <v>19872</v>
      </c>
      <c r="E22" s="140" t="n">
        <v>19812</v>
      </c>
      <c r="F22" s="87" t="n">
        <v>5837</v>
      </c>
      <c r="G22" s="140" t="n">
        <v>5959</v>
      </c>
      <c r="H22" s="140" t="n">
        <v>6159</v>
      </c>
    </row>
    <row r="23" customFormat="false" ht="17.25" hidden="false" customHeight="false" outlineLevel="0" collapsed="false">
      <c r="B23" s="30" t="s">
        <v>651</v>
      </c>
      <c r="C23" s="87" t="n">
        <v>13575</v>
      </c>
      <c r="D23" s="140" t="n">
        <v>13729</v>
      </c>
      <c r="E23" s="140" t="n">
        <v>13978</v>
      </c>
      <c r="F23" s="87" t="n">
        <v>4196</v>
      </c>
      <c r="G23" s="140" t="n">
        <v>4339</v>
      </c>
      <c r="H23" s="140" t="n">
        <v>4626</v>
      </c>
    </row>
    <row r="24" customFormat="false" ht="17.25" hidden="false" customHeight="false" outlineLevel="0" collapsed="false">
      <c r="B24" s="324"/>
      <c r="C24" s="319"/>
      <c r="D24" s="140"/>
      <c r="E24" s="140"/>
      <c r="F24" s="319"/>
      <c r="G24" s="140"/>
      <c r="H24" s="140"/>
    </row>
    <row r="25" customFormat="false" ht="17.25" hidden="false" customHeight="false" outlineLevel="0" collapsed="false">
      <c r="B25" s="30" t="s">
        <v>652</v>
      </c>
      <c r="C25" s="87" t="n">
        <v>3917</v>
      </c>
      <c r="D25" s="37" t="n">
        <v>3907</v>
      </c>
      <c r="E25" s="37" t="n">
        <v>3867</v>
      </c>
      <c r="F25" s="87" t="n">
        <v>1295</v>
      </c>
      <c r="G25" s="140" t="n">
        <v>1333</v>
      </c>
      <c r="H25" s="140" t="n">
        <v>1350</v>
      </c>
    </row>
    <row r="26" customFormat="false" ht="17.25" hidden="false" customHeight="false" outlineLevel="0" collapsed="false">
      <c r="B26" s="30" t="s">
        <v>653</v>
      </c>
      <c r="C26" s="140" t="n">
        <v>6210</v>
      </c>
      <c r="D26" s="140" t="n">
        <v>6195</v>
      </c>
      <c r="E26" s="140" t="n">
        <v>6220</v>
      </c>
      <c r="F26" s="140" t="n">
        <v>2079</v>
      </c>
      <c r="G26" s="140" t="n">
        <v>2137</v>
      </c>
      <c r="H26" s="140" t="n">
        <v>2186</v>
      </c>
    </row>
    <row r="27" customFormat="false" ht="17.25" hidden="false" customHeight="false" outlineLevel="0" collapsed="false">
      <c r="B27" s="30" t="s">
        <v>654</v>
      </c>
      <c r="C27" s="140" t="n">
        <v>1774</v>
      </c>
      <c r="D27" s="140" t="n">
        <v>1756</v>
      </c>
      <c r="E27" s="140" t="n">
        <v>1757</v>
      </c>
      <c r="F27" s="140" t="n">
        <v>703</v>
      </c>
      <c r="G27" s="140" t="n">
        <v>712</v>
      </c>
      <c r="H27" s="140" t="n">
        <v>710</v>
      </c>
    </row>
    <row r="28" customFormat="false" ht="17.25" hidden="false" customHeight="false" outlineLevel="0" collapsed="false">
      <c r="B28" s="30" t="s">
        <v>655</v>
      </c>
      <c r="C28" s="140" t="n">
        <v>2477</v>
      </c>
      <c r="D28" s="140" t="n">
        <v>2483</v>
      </c>
      <c r="E28" s="140" t="n">
        <v>2470</v>
      </c>
      <c r="F28" s="140" t="n">
        <v>470</v>
      </c>
      <c r="G28" s="140" t="n">
        <v>484</v>
      </c>
      <c r="H28" s="140" t="n">
        <v>493</v>
      </c>
    </row>
    <row r="29" customFormat="false" ht="17.25" hidden="false" customHeight="false" outlineLevel="0" collapsed="false">
      <c r="B29" s="324"/>
      <c r="C29" s="37"/>
      <c r="D29" s="37"/>
      <c r="E29" s="37"/>
      <c r="F29" s="140"/>
      <c r="G29" s="140"/>
      <c r="H29" s="140"/>
    </row>
    <row r="30" customFormat="false" ht="17.25" hidden="false" customHeight="false" outlineLevel="0" collapsed="false">
      <c r="B30" s="30" t="s">
        <v>656</v>
      </c>
      <c r="C30" s="140" t="n">
        <v>3773</v>
      </c>
      <c r="D30" s="140" t="n">
        <v>3770</v>
      </c>
      <c r="E30" s="140" t="n">
        <v>3750</v>
      </c>
      <c r="F30" s="140" t="n">
        <v>1081</v>
      </c>
      <c r="G30" s="140" t="n">
        <v>1106</v>
      </c>
      <c r="H30" s="140" t="n">
        <v>1162</v>
      </c>
    </row>
    <row r="31" customFormat="false" ht="17.25" hidden="false" customHeight="false" outlineLevel="0" collapsed="false">
      <c r="B31" s="30" t="s">
        <v>657</v>
      </c>
      <c r="C31" s="140" t="n">
        <v>1991</v>
      </c>
      <c r="D31" s="140" t="n">
        <v>1978</v>
      </c>
      <c r="E31" s="140" t="n">
        <v>1979</v>
      </c>
      <c r="F31" s="140" t="n">
        <v>577</v>
      </c>
      <c r="G31" s="140" t="n">
        <v>590</v>
      </c>
      <c r="H31" s="140" t="n">
        <v>604</v>
      </c>
    </row>
    <row r="32" customFormat="false" ht="17.25" hidden="false" customHeight="false" outlineLevel="0" collapsed="false">
      <c r="B32" s="30" t="s">
        <v>658</v>
      </c>
      <c r="C32" s="87" t="n">
        <v>8445</v>
      </c>
      <c r="D32" s="140" t="n">
        <v>8494</v>
      </c>
      <c r="E32" s="140" t="n">
        <v>8489</v>
      </c>
      <c r="F32" s="87" t="n">
        <v>2043</v>
      </c>
      <c r="G32" s="140" t="n">
        <v>2114</v>
      </c>
      <c r="H32" s="140" t="n">
        <v>2186</v>
      </c>
    </row>
    <row r="33" customFormat="false" ht="17.25" hidden="false" customHeight="false" outlineLevel="0" collapsed="false">
      <c r="B33" s="324"/>
      <c r="C33" s="37"/>
      <c r="D33" s="37"/>
      <c r="E33" s="37"/>
      <c r="F33" s="140"/>
      <c r="G33" s="140"/>
      <c r="H33" s="140"/>
    </row>
    <row r="34" customFormat="false" ht="17.25" hidden="false" customHeight="false" outlineLevel="0" collapsed="false">
      <c r="B34" s="30" t="s">
        <v>659</v>
      </c>
      <c r="C34" s="140" t="n">
        <v>2928</v>
      </c>
      <c r="D34" s="140" t="n">
        <v>2903</v>
      </c>
      <c r="E34" s="140" t="n">
        <v>2882</v>
      </c>
      <c r="F34" s="140" t="n">
        <v>720</v>
      </c>
      <c r="G34" s="140" t="n">
        <v>773</v>
      </c>
      <c r="H34" s="140" t="n">
        <v>803</v>
      </c>
    </row>
    <row r="35" customFormat="false" ht="17.25" hidden="false" customHeight="false" outlineLevel="0" collapsed="false">
      <c r="B35" s="30" t="s">
        <v>660</v>
      </c>
      <c r="C35" s="140" t="n">
        <v>2369</v>
      </c>
      <c r="D35" s="140" t="n">
        <v>2363</v>
      </c>
      <c r="E35" s="140" t="n">
        <v>2384</v>
      </c>
      <c r="F35" s="140" t="n">
        <v>517</v>
      </c>
      <c r="G35" s="140" t="n">
        <v>511</v>
      </c>
      <c r="H35" s="140" t="n">
        <v>524</v>
      </c>
    </row>
    <row r="36" customFormat="false" ht="17.25" hidden="false" customHeight="false" outlineLevel="0" collapsed="false">
      <c r="B36" s="30" t="s">
        <v>661</v>
      </c>
      <c r="C36" s="140" t="n">
        <v>2439</v>
      </c>
      <c r="D36" s="140" t="n">
        <v>2418</v>
      </c>
      <c r="E36" s="140" t="n">
        <v>2387</v>
      </c>
      <c r="F36" s="140" t="n">
        <v>421</v>
      </c>
      <c r="G36" s="140" t="n">
        <v>421</v>
      </c>
      <c r="H36" s="140" t="n">
        <v>416</v>
      </c>
    </row>
    <row r="37" customFormat="false" ht="17.25" hidden="false" customHeight="false" outlineLevel="0" collapsed="false">
      <c r="B37" s="30" t="s">
        <v>662</v>
      </c>
      <c r="C37" s="140" t="n">
        <v>2881</v>
      </c>
      <c r="D37" s="140" t="n">
        <v>2884</v>
      </c>
      <c r="E37" s="140" t="n">
        <v>2879</v>
      </c>
      <c r="F37" s="140" t="n">
        <v>669</v>
      </c>
      <c r="G37" s="140" t="n">
        <v>684</v>
      </c>
      <c r="H37" s="140" t="n">
        <v>721</v>
      </c>
    </row>
    <row r="38" customFormat="false" ht="17.25" hidden="false" customHeight="false" outlineLevel="0" collapsed="false">
      <c r="B38" s="30" t="s">
        <v>663</v>
      </c>
      <c r="C38" s="140" t="n">
        <v>4245</v>
      </c>
      <c r="D38" s="140" t="n">
        <v>4251</v>
      </c>
      <c r="E38" s="140" t="n">
        <v>4247</v>
      </c>
      <c r="F38" s="140" t="n">
        <v>1428</v>
      </c>
      <c r="G38" s="140" t="n">
        <v>1478</v>
      </c>
      <c r="H38" s="140" t="n">
        <v>1517</v>
      </c>
    </row>
    <row r="39" customFormat="false" ht="17.25" hidden="false" customHeight="false" outlineLevel="0" collapsed="false">
      <c r="B39" s="30" t="s">
        <v>664</v>
      </c>
      <c r="C39" s="87" t="n">
        <v>3828</v>
      </c>
      <c r="D39" s="319" t="n">
        <v>3826</v>
      </c>
      <c r="E39" s="319" t="n">
        <v>3838</v>
      </c>
      <c r="F39" s="87" t="n">
        <v>822</v>
      </c>
      <c r="G39" s="319" t="n">
        <v>838</v>
      </c>
      <c r="H39" s="319" t="n">
        <v>845</v>
      </c>
    </row>
    <row r="40" customFormat="false" ht="17.25" hidden="false" customHeight="false" outlineLevel="0" collapsed="false">
      <c r="B40" s="324"/>
      <c r="C40" s="37"/>
      <c r="D40" s="37"/>
      <c r="E40" s="37"/>
      <c r="F40" s="140"/>
      <c r="G40" s="140"/>
      <c r="H40" s="140"/>
    </row>
    <row r="41" customFormat="false" ht="17.25" hidden="false" customHeight="false" outlineLevel="0" collapsed="false">
      <c r="B41" s="30" t="s">
        <v>665</v>
      </c>
      <c r="C41" s="140" t="n">
        <v>9155</v>
      </c>
      <c r="D41" s="140" t="n">
        <v>9085</v>
      </c>
      <c r="E41" s="140" t="n">
        <v>9038</v>
      </c>
      <c r="F41" s="140" t="n">
        <v>2322</v>
      </c>
      <c r="G41" s="140" t="n">
        <v>2366</v>
      </c>
      <c r="H41" s="140" t="n">
        <v>2429</v>
      </c>
    </row>
    <row r="42" customFormat="false" ht="17.25" hidden="false" customHeight="false" outlineLevel="0" collapsed="false">
      <c r="B42" s="30" t="s">
        <v>666</v>
      </c>
      <c r="C42" s="140" t="n">
        <v>4012</v>
      </c>
      <c r="D42" s="140" t="n">
        <v>4012</v>
      </c>
      <c r="E42" s="140" t="n">
        <v>3998</v>
      </c>
      <c r="F42" s="140" t="n">
        <v>1112</v>
      </c>
      <c r="G42" s="140" t="n">
        <v>1197</v>
      </c>
      <c r="H42" s="140" t="n">
        <v>1261</v>
      </c>
    </row>
    <row r="43" customFormat="false" ht="17.25" hidden="false" customHeight="false" outlineLevel="0" collapsed="false">
      <c r="B43" s="30" t="s">
        <v>667</v>
      </c>
      <c r="C43" s="140" t="n">
        <v>2327</v>
      </c>
      <c r="D43" s="140" t="n">
        <v>2296</v>
      </c>
      <c r="E43" s="140" t="n">
        <v>2283</v>
      </c>
      <c r="F43" s="140" t="n">
        <v>516</v>
      </c>
      <c r="G43" s="140" t="n">
        <v>525</v>
      </c>
      <c r="H43" s="140" t="n">
        <v>524</v>
      </c>
    </row>
    <row r="44" customFormat="false" ht="17.25" hidden="false" customHeight="false" outlineLevel="0" collapsed="false">
      <c r="B44" s="324"/>
      <c r="C44" s="37"/>
      <c r="D44" s="37"/>
      <c r="E44" s="37"/>
      <c r="F44" s="140"/>
      <c r="G44" s="140"/>
      <c r="H44" s="140"/>
    </row>
    <row r="45" customFormat="false" ht="17.25" hidden="false" customHeight="false" outlineLevel="0" collapsed="false">
      <c r="A45" s="1" t="s">
        <v>100</v>
      </c>
      <c r="B45" s="30" t="s">
        <v>668</v>
      </c>
      <c r="C45" s="140" t="n">
        <v>7657</v>
      </c>
      <c r="D45" s="140" t="n">
        <v>7630</v>
      </c>
      <c r="E45" s="140" t="n">
        <v>7592</v>
      </c>
      <c r="F45" s="140" t="n">
        <v>1926</v>
      </c>
      <c r="G45" s="140" t="n">
        <v>1951</v>
      </c>
      <c r="H45" s="140" t="n">
        <v>2001</v>
      </c>
    </row>
    <row r="46" customFormat="false" ht="17.25" hidden="false" customHeight="false" outlineLevel="0" collapsed="false">
      <c r="B46" s="30" t="s">
        <v>669</v>
      </c>
      <c r="C46" s="140" t="n">
        <v>1464</v>
      </c>
      <c r="D46" s="140" t="n">
        <v>1446</v>
      </c>
      <c r="E46" s="140" t="n">
        <v>1439</v>
      </c>
      <c r="F46" s="140" t="n">
        <v>353</v>
      </c>
      <c r="G46" s="140" t="n">
        <v>361</v>
      </c>
      <c r="H46" s="140" t="n">
        <v>367</v>
      </c>
    </row>
    <row r="47" customFormat="false" ht="17.25" hidden="false" customHeight="false" outlineLevel="0" collapsed="false">
      <c r="B47" s="30" t="s">
        <v>670</v>
      </c>
      <c r="C47" s="140" t="n">
        <v>1634</v>
      </c>
      <c r="D47" s="140" t="n">
        <v>1621</v>
      </c>
      <c r="E47" s="140" t="n">
        <v>1609</v>
      </c>
      <c r="F47" s="140" t="n">
        <v>352</v>
      </c>
      <c r="G47" s="140" t="n">
        <v>354</v>
      </c>
      <c r="H47" s="140" t="n">
        <v>365</v>
      </c>
    </row>
    <row r="48" customFormat="false" ht="17.25" hidden="false" customHeight="false" outlineLevel="0" collapsed="false">
      <c r="B48" s="30" t="s">
        <v>671</v>
      </c>
      <c r="C48" s="140" t="n">
        <v>255</v>
      </c>
      <c r="D48" s="140" t="n">
        <v>249</v>
      </c>
      <c r="E48" s="140" t="n">
        <v>248</v>
      </c>
      <c r="F48" s="140" t="n">
        <v>60</v>
      </c>
      <c r="G48" s="140" t="n">
        <v>59</v>
      </c>
      <c r="H48" s="140" t="n">
        <v>61</v>
      </c>
    </row>
    <row r="49" customFormat="false" ht="17.25" hidden="false" customHeight="false" outlineLevel="0" collapsed="false">
      <c r="B49" s="30" t="s">
        <v>672</v>
      </c>
      <c r="C49" s="140" t="n">
        <v>7920</v>
      </c>
      <c r="D49" s="140" t="n">
        <v>7917</v>
      </c>
      <c r="E49" s="140" t="n">
        <v>7845</v>
      </c>
      <c r="F49" s="140" t="n">
        <v>1729</v>
      </c>
      <c r="G49" s="140" t="n">
        <v>1797</v>
      </c>
      <c r="H49" s="140" t="n">
        <v>1843</v>
      </c>
    </row>
    <row r="50" customFormat="false" ht="18" hidden="false" customHeight="false" outlineLevel="0" collapsed="false">
      <c r="B50" s="33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C51" s="15" t="s">
        <v>673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27" width="13.36"/>
    <col collapsed="false" customWidth="true" hidden="false" outlineLevel="0" max="2" min="2" style="327" width="15.87"/>
    <col collapsed="false" customWidth="true" hidden="false" outlineLevel="0" max="3" min="3" style="327" width="10.87"/>
    <col collapsed="false" customWidth="true" hidden="false" outlineLevel="0" max="4" min="4" style="327" width="12.12"/>
    <col collapsed="false" customWidth="true" hidden="false" outlineLevel="0" max="5" min="5" style="327" width="10.87"/>
    <col collapsed="false" customWidth="true" hidden="false" outlineLevel="0" max="6" min="6" style="327" width="12.12"/>
    <col collapsed="false" customWidth="true" hidden="false" outlineLevel="0" max="7" min="7" style="327" width="10.87"/>
    <col collapsed="false" customWidth="true" hidden="false" outlineLevel="0" max="8" min="8" style="327" width="12.12"/>
    <col collapsed="false" customWidth="true" hidden="false" outlineLevel="0" max="9" min="9" style="327" width="10.87"/>
    <col collapsed="false" customWidth="false" hidden="false" outlineLevel="0" max="10" min="10" style="327" width="13.36"/>
    <col collapsed="false" customWidth="true" hidden="false" outlineLevel="0" max="11" min="11" style="327" width="10.87"/>
    <col collapsed="false" customWidth="false" hidden="false" outlineLevel="0" max="257" min="12" style="327" width="13.36"/>
  </cols>
  <sheetData>
    <row r="1" customFormat="false" ht="17.25" hidden="false" customHeight="false" outlineLevel="0" collapsed="false">
      <c r="A1" s="328"/>
    </row>
    <row r="6" customFormat="false" ht="17.25" hidden="false" customHeight="false" outlineLevel="0" collapsed="false">
      <c r="E6" s="329" t="s">
        <v>674</v>
      </c>
    </row>
    <row r="7" customFormat="false" ht="18" hidden="false" customHeight="false" outlineLevel="0" collapsed="false">
      <c r="B7" s="330"/>
      <c r="C7" s="330"/>
      <c r="D7" s="330"/>
      <c r="E7" s="331" t="s">
        <v>675</v>
      </c>
      <c r="F7" s="330"/>
      <c r="G7" s="330"/>
      <c r="H7" s="330"/>
      <c r="I7" s="330"/>
      <c r="J7" s="330"/>
      <c r="K7" s="330"/>
      <c r="L7" s="330"/>
    </row>
    <row r="8" customFormat="false" ht="17.25" hidden="false" customHeight="false" outlineLevel="0" collapsed="false">
      <c r="C8" s="332"/>
      <c r="E8" s="333"/>
      <c r="F8" s="333"/>
      <c r="G8" s="333"/>
      <c r="H8" s="333"/>
      <c r="I8" s="333"/>
      <c r="J8" s="333"/>
      <c r="K8" s="333"/>
      <c r="L8" s="333"/>
    </row>
    <row r="9" customFormat="false" ht="17.25" hidden="false" customHeight="false" outlineLevel="0" collapsed="false">
      <c r="C9" s="334" t="s">
        <v>676</v>
      </c>
      <c r="D9" s="333"/>
      <c r="E9" s="334" t="s">
        <v>677</v>
      </c>
      <c r="F9" s="333"/>
      <c r="G9" s="334" t="s">
        <v>678</v>
      </c>
      <c r="H9" s="333"/>
      <c r="I9" s="334" t="s">
        <v>679</v>
      </c>
      <c r="J9" s="333"/>
      <c r="K9" s="334" t="s">
        <v>680</v>
      </c>
      <c r="L9" s="333"/>
    </row>
    <row r="10" customFormat="false" ht="17.25" hidden="false" customHeight="false" outlineLevel="0" collapsed="false">
      <c r="B10" s="335"/>
      <c r="C10" s="336" t="s">
        <v>681</v>
      </c>
      <c r="D10" s="337" t="s">
        <v>682</v>
      </c>
      <c r="E10" s="337" t="s">
        <v>681</v>
      </c>
      <c r="F10" s="337" t="s">
        <v>682</v>
      </c>
      <c r="G10" s="337" t="s">
        <v>681</v>
      </c>
      <c r="H10" s="337" t="s">
        <v>682</v>
      </c>
      <c r="I10" s="337" t="s">
        <v>681</v>
      </c>
      <c r="J10" s="337" t="s">
        <v>682</v>
      </c>
      <c r="K10" s="337" t="s">
        <v>681</v>
      </c>
      <c r="L10" s="337" t="s">
        <v>682</v>
      </c>
    </row>
    <row r="11" customFormat="false" ht="17.25" hidden="false" customHeight="false" outlineLevel="0" collapsed="false">
      <c r="B11" s="338"/>
      <c r="C11" s="339"/>
      <c r="D11" s="340" t="s">
        <v>683</v>
      </c>
      <c r="F11" s="340" t="s">
        <v>683</v>
      </c>
      <c r="H11" s="340" t="s">
        <v>683</v>
      </c>
      <c r="J11" s="340" t="s">
        <v>683</v>
      </c>
      <c r="L11" s="340" t="s">
        <v>683</v>
      </c>
    </row>
    <row r="12" customFormat="false" ht="17.25" hidden="false" customHeight="false" outlineLevel="0" collapsed="false">
      <c r="B12" s="341" t="s">
        <v>684</v>
      </c>
      <c r="C12" s="342" t="n">
        <f aca="false">SUM(C14:C49)</f>
        <v>276</v>
      </c>
      <c r="D12" s="343" t="n">
        <f aca="false">SUM(D14:D49)</f>
        <v>650.59</v>
      </c>
      <c r="E12" s="344" t="n">
        <f aca="false">SUM(E14:E49)</f>
        <v>179</v>
      </c>
      <c r="F12" s="343" t="n">
        <f aca="false">SUM(F14:F49)</f>
        <v>50</v>
      </c>
      <c r="G12" s="344" t="n">
        <f aca="false">SUM(G14:G49)</f>
        <v>29</v>
      </c>
      <c r="H12" s="343" t="n">
        <f aca="false">SUM(H14:H49)</f>
        <v>46.51</v>
      </c>
      <c r="I12" s="344" t="n">
        <f aca="false">SUM(I14:I49)</f>
        <v>7</v>
      </c>
      <c r="J12" s="343" t="n">
        <f aca="false">SUM(J14:J49)</f>
        <v>79.15</v>
      </c>
      <c r="K12" s="344" t="n">
        <f aca="false">SUM(K14:K49)</f>
        <v>61</v>
      </c>
      <c r="L12" s="343" t="n">
        <f aca="false">SUM(L14:L49)</f>
        <v>474.93</v>
      </c>
    </row>
    <row r="13" customFormat="false" ht="17.25" hidden="false" customHeight="false" outlineLevel="0" collapsed="false">
      <c r="B13" s="345"/>
      <c r="C13" s="346"/>
      <c r="D13" s="347"/>
      <c r="E13" s="348"/>
      <c r="F13" s="347"/>
      <c r="G13" s="348"/>
      <c r="H13" s="347"/>
      <c r="I13" s="348"/>
      <c r="J13" s="347"/>
      <c r="K13" s="349"/>
      <c r="L13" s="350"/>
    </row>
    <row r="14" customFormat="false" ht="17.25" hidden="false" customHeight="false" outlineLevel="0" collapsed="false">
      <c r="B14" s="164" t="s">
        <v>630</v>
      </c>
      <c r="C14" s="332" t="n">
        <v>105</v>
      </c>
      <c r="D14" s="351" t="n">
        <v>239.95</v>
      </c>
      <c r="E14" s="339" t="n">
        <v>66</v>
      </c>
      <c r="F14" s="351" t="n">
        <v>17.58</v>
      </c>
      <c r="G14" s="352" t="n">
        <v>14</v>
      </c>
      <c r="H14" s="353" t="n">
        <v>19.39</v>
      </c>
      <c r="I14" s="352" t="n">
        <v>2</v>
      </c>
      <c r="J14" s="353" t="n">
        <v>15.75</v>
      </c>
      <c r="K14" s="352" t="n">
        <f aca="false">C14-E14-G14-I14</f>
        <v>23</v>
      </c>
      <c r="L14" s="354" t="n">
        <f aca="false">D14-F14-H14-J14</f>
        <v>187.23</v>
      </c>
    </row>
    <row r="15" customFormat="false" ht="17.25" hidden="false" customHeight="false" outlineLevel="0" collapsed="false">
      <c r="B15" s="164" t="s">
        <v>631</v>
      </c>
      <c r="C15" s="332" t="n">
        <v>7</v>
      </c>
      <c r="D15" s="351" t="n">
        <v>14.86</v>
      </c>
      <c r="E15" s="339" t="n">
        <v>5</v>
      </c>
      <c r="F15" s="351" t="n">
        <v>1</v>
      </c>
      <c r="G15" s="355" t="n">
        <v>0</v>
      </c>
      <c r="H15" s="356" t="n">
        <v>0</v>
      </c>
      <c r="I15" s="355" t="n">
        <v>0</v>
      </c>
      <c r="J15" s="356" t="n">
        <v>0</v>
      </c>
      <c r="K15" s="352" t="n">
        <f aca="false">C15-E15-G15-I15</f>
        <v>2</v>
      </c>
      <c r="L15" s="354" t="n">
        <f aca="false">D15-F15-H15-J15</f>
        <v>13.86</v>
      </c>
    </row>
    <row r="16" customFormat="false" ht="17.25" hidden="false" customHeight="false" outlineLevel="0" collapsed="false">
      <c r="B16" s="164" t="s">
        <v>632</v>
      </c>
      <c r="C16" s="332" t="n">
        <v>54</v>
      </c>
      <c r="D16" s="351" t="n">
        <v>101.81</v>
      </c>
      <c r="E16" s="339" t="n">
        <v>39</v>
      </c>
      <c r="F16" s="351" t="n">
        <v>10.82</v>
      </c>
      <c r="G16" s="352" t="n">
        <v>5</v>
      </c>
      <c r="H16" s="353" t="n">
        <v>10.65</v>
      </c>
      <c r="I16" s="352" t="n">
        <v>1</v>
      </c>
      <c r="J16" s="353" t="n">
        <v>28.3</v>
      </c>
      <c r="K16" s="352" t="n">
        <f aca="false">C16-E16-G16-I16</f>
        <v>9</v>
      </c>
      <c r="L16" s="354" t="n">
        <f aca="false">D16-F16-H16-J16</f>
        <v>52.04</v>
      </c>
    </row>
    <row r="17" customFormat="false" ht="17.25" hidden="false" customHeight="false" outlineLevel="0" collapsed="false">
      <c r="B17" s="164" t="s">
        <v>633</v>
      </c>
      <c r="C17" s="332" t="n">
        <v>7</v>
      </c>
      <c r="D17" s="351" t="n">
        <v>27.25</v>
      </c>
      <c r="E17" s="339" t="n">
        <v>6</v>
      </c>
      <c r="F17" s="351" t="n">
        <v>1.55</v>
      </c>
      <c r="G17" s="355" t="n">
        <v>0</v>
      </c>
      <c r="H17" s="356" t="n">
        <v>0</v>
      </c>
      <c r="I17" s="355" t="n">
        <v>0</v>
      </c>
      <c r="J17" s="356" t="n">
        <v>0</v>
      </c>
      <c r="K17" s="352" t="n">
        <f aca="false">C17-E17-G17-I17</f>
        <v>1</v>
      </c>
      <c r="L17" s="354" t="n">
        <f aca="false">D17-F17-H17-J17</f>
        <v>25.7</v>
      </c>
    </row>
    <row r="18" customFormat="false" ht="17.25" hidden="false" customHeight="false" outlineLevel="0" collapsed="false">
      <c r="B18" s="164" t="s">
        <v>634</v>
      </c>
      <c r="C18" s="332" t="n">
        <v>3</v>
      </c>
      <c r="D18" s="351" t="n">
        <v>39.49</v>
      </c>
      <c r="E18" s="339" t="n">
        <v>1</v>
      </c>
      <c r="F18" s="351" t="n">
        <v>0.2</v>
      </c>
      <c r="G18" s="355" t="n">
        <v>0</v>
      </c>
      <c r="H18" s="356" t="n">
        <v>0</v>
      </c>
      <c r="I18" s="352" t="n">
        <v>1</v>
      </c>
      <c r="J18" s="353" t="n">
        <v>17.2</v>
      </c>
      <c r="K18" s="352" t="n">
        <f aca="false">C18-E18-G18-I18</f>
        <v>1</v>
      </c>
      <c r="L18" s="354" t="n">
        <f aca="false">D18-F18-H18-J18</f>
        <v>22.09</v>
      </c>
    </row>
    <row r="19" customFormat="false" ht="17.25" hidden="false" customHeight="false" outlineLevel="0" collapsed="false">
      <c r="B19" s="164" t="s">
        <v>635</v>
      </c>
      <c r="C19" s="332" t="n">
        <v>23</v>
      </c>
      <c r="D19" s="351" t="n">
        <v>51.5</v>
      </c>
      <c r="E19" s="339" t="n">
        <v>14</v>
      </c>
      <c r="F19" s="351" t="n">
        <v>2.62</v>
      </c>
      <c r="G19" s="352" t="n">
        <v>4</v>
      </c>
      <c r="H19" s="353" t="n">
        <v>4.64</v>
      </c>
      <c r="I19" s="355" t="n">
        <v>1</v>
      </c>
      <c r="J19" s="356" t="n">
        <v>6.1</v>
      </c>
      <c r="K19" s="352" t="n">
        <f aca="false">C19-E19-G19-I19</f>
        <v>4</v>
      </c>
      <c r="L19" s="354" t="n">
        <f aca="false">D19-F19-H19-J19</f>
        <v>38.14</v>
      </c>
    </row>
    <row r="20" customFormat="false" ht="17.25" hidden="false" customHeight="false" outlineLevel="0" collapsed="false">
      <c r="B20" s="15" t="s">
        <v>636</v>
      </c>
      <c r="C20" s="332" t="n">
        <v>9</v>
      </c>
      <c r="D20" s="351" t="n">
        <v>9.87</v>
      </c>
      <c r="E20" s="339" t="n">
        <v>6</v>
      </c>
      <c r="F20" s="351" t="n">
        <v>1.7</v>
      </c>
      <c r="G20" s="352" t="n">
        <v>2</v>
      </c>
      <c r="H20" s="353" t="n">
        <v>4.75</v>
      </c>
      <c r="I20" s="355" t="n">
        <v>0</v>
      </c>
      <c r="J20" s="356" t="n">
        <v>0</v>
      </c>
      <c r="K20" s="352" t="n">
        <f aca="false">C20-E20-G20-I20</f>
        <v>1</v>
      </c>
      <c r="L20" s="354" t="n">
        <f aca="false">D20-F20-H20-J20</f>
        <v>3.42</v>
      </c>
    </row>
    <row r="21" customFormat="false" ht="17.25" hidden="false" customHeight="false" outlineLevel="0" collapsed="false">
      <c r="B21" s="15" t="s">
        <v>637</v>
      </c>
      <c r="C21" s="332" t="n">
        <v>11</v>
      </c>
      <c r="D21" s="357" t="n">
        <v>39.95</v>
      </c>
      <c r="E21" s="339" t="n">
        <v>5</v>
      </c>
      <c r="F21" s="357" t="n">
        <v>1.07</v>
      </c>
      <c r="G21" s="339" t="n">
        <v>1</v>
      </c>
      <c r="H21" s="357" t="n">
        <v>2.96</v>
      </c>
      <c r="I21" s="355" t="n">
        <v>0</v>
      </c>
      <c r="J21" s="356" t="n">
        <v>0</v>
      </c>
      <c r="K21" s="352" t="n">
        <f aca="false">C21-E21-G21-I21</f>
        <v>5</v>
      </c>
      <c r="L21" s="354" t="n">
        <f aca="false">D21-F21-H21-J21</f>
        <v>35.92</v>
      </c>
    </row>
    <row r="22" customFormat="false" ht="17.25" hidden="false" customHeight="false" outlineLevel="0" collapsed="false">
      <c r="B22" s="164" t="s">
        <v>651</v>
      </c>
      <c r="C22" s="358" t="n">
        <v>7</v>
      </c>
      <c r="D22" s="356" t="n">
        <v>32.57</v>
      </c>
      <c r="E22" s="355" t="n">
        <v>5</v>
      </c>
      <c r="F22" s="356" t="n">
        <v>1.47</v>
      </c>
      <c r="G22" s="355" t="n">
        <v>0</v>
      </c>
      <c r="H22" s="356" t="n">
        <v>0</v>
      </c>
      <c r="I22" s="355" t="n">
        <v>0</v>
      </c>
      <c r="J22" s="356" t="n">
        <v>0</v>
      </c>
      <c r="K22" s="352" t="n">
        <f aca="false">C22-E22-G22-I22</f>
        <v>2</v>
      </c>
      <c r="L22" s="354" t="n">
        <f aca="false">D22-F22-H22-J22</f>
        <v>31.1</v>
      </c>
    </row>
    <row r="23" customFormat="false" ht="17.25" hidden="false" customHeight="false" outlineLevel="0" collapsed="false">
      <c r="B23" s="106"/>
      <c r="C23" s="358"/>
      <c r="D23" s="356"/>
      <c r="E23" s="355"/>
      <c r="F23" s="356"/>
      <c r="G23" s="355"/>
      <c r="H23" s="356"/>
      <c r="I23" s="355"/>
      <c r="J23" s="356"/>
      <c r="K23" s="352"/>
      <c r="L23" s="354"/>
    </row>
    <row r="24" customFormat="false" ht="17.25" hidden="false" customHeight="false" outlineLevel="0" collapsed="false">
      <c r="B24" s="29" t="s">
        <v>685</v>
      </c>
      <c r="C24" s="332" t="n">
        <v>0</v>
      </c>
      <c r="D24" s="351" t="n">
        <v>0</v>
      </c>
      <c r="E24" s="339" t="n">
        <v>0</v>
      </c>
      <c r="F24" s="351" t="n">
        <v>0</v>
      </c>
      <c r="G24" s="355" t="n">
        <v>0</v>
      </c>
      <c r="H24" s="356" t="n">
        <v>0</v>
      </c>
      <c r="I24" s="355" t="n">
        <v>0</v>
      </c>
      <c r="J24" s="356" t="n">
        <v>0</v>
      </c>
      <c r="K24" s="352" t="n">
        <f aca="false">C24-E24-G24-I24</f>
        <v>0</v>
      </c>
      <c r="L24" s="354" t="n">
        <f aca="false">D24-F24-H24-J24</f>
        <v>0</v>
      </c>
    </row>
    <row r="25" customFormat="false" ht="17.25" hidden="false" customHeight="false" outlineLevel="0" collapsed="false">
      <c r="B25" s="1"/>
      <c r="C25" s="332"/>
      <c r="D25" s="351"/>
      <c r="E25" s="339"/>
      <c r="F25" s="351"/>
      <c r="G25" s="355"/>
      <c r="H25" s="356"/>
      <c r="I25" s="355"/>
      <c r="J25" s="356"/>
      <c r="K25" s="352"/>
      <c r="L25" s="354"/>
    </row>
    <row r="26" customFormat="false" ht="17.25" hidden="false" customHeight="false" outlineLevel="0" collapsed="false">
      <c r="B26" s="164" t="s">
        <v>653</v>
      </c>
      <c r="C26" s="358" t="n">
        <v>12</v>
      </c>
      <c r="D26" s="356" t="n">
        <v>15.42</v>
      </c>
      <c r="E26" s="355" t="n">
        <v>7</v>
      </c>
      <c r="F26" s="356" t="n">
        <v>2.53</v>
      </c>
      <c r="G26" s="355" t="n">
        <v>0</v>
      </c>
      <c r="H26" s="356" t="n">
        <v>0</v>
      </c>
      <c r="I26" s="355" t="n">
        <v>0</v>
      </c>
      <c r="J26" s="356" t="n">
        <v>0</v>
      </c>
      <c r="K26" s="352" t="n">
        <f aca="false">C26-E26-G26-I26</f>
        <v>5</v>
      </c>
      <c r="L26" s="354" t="n">
        <f aca="false">D26-F26-H26-J26</f>
        <v>12.89</v>
      </c>
    </row>
    <row r="27" customFormat="false" ht="17.25" hidden="false" customHeight="false" outlineLevel="0" collapsed="false">
      <c r="B27" s="164" t="s">
        <v>654</v>
      </c>
      <c r="C27" s="332" t="n">
        <v>1</v>
      </c>
      <c r="D27" s="357" t="n">
        <v>1.12</v>
      </c>
      <c r="E27" s="339" t="n">
        <v>0</v>
      </c>
      <c r="F27" s="357" t="n">
        <v>0</v>
      </c>
      <c r="G27" s="339" t="n">
        <v>1</v>
      </c>
      <c r="H27" s="357" t="n">
        <v>1.12</v>
      </c>
      <c r="I27" s="355" t="n">
        <v>0</v>
      </c>
      <c r="J27" s="356" t="n">
        <v>0</v>
      </c>
      <c r="K27" s="352" t="n">
        <f aca="false">C27-E27-G27-I27</f>
        <v>0</v>
      </c>
      <c r="L27" s="354" t="n">
        <f aca="false">D27-F27-H27-J27</f>
        <v>0</v>
      </c>
    </row>
    <row r="28" customFormat="false" ht="17.25" hidden="false" customHeight="false" outlineLevel="0" collapsed="false">
      <c r="B28" s="164" t="s">
        <v>655</v>
      </c>
      <c r="C28" s="332" t="n">
        <v>3</v>
      </c>
      <c r="D28" s="351" t="n">
        <v>1.68</v>
      </c>
      <c r="E28" s="339" t="n">
        <v>2</v>
      </c>
      <c r="F28" s="351" t="n">
        <v>0.38</v>
      </c>
      <c r="G28" s="355" t="n">
        <v>1</v>
      </c>
      <c r="H28" s="356" t="n">
        <v>1.3</v>
      </c>
      <c r="I28" s="355" t="n">
        <v>0</v>
      </c>
      <c r="J28" s="356" t="n">
        <v>0</v>
      </c>
      <c r="K28" s="352" t="n">
        <f aca="false">C28-E28-G28-I28</f>
        <v>0</v>
      </c>
      <c r="L28" s="354" t="n">
        <v>0</v>
      </c>
    </row>
    <row r="29" customFormat="false" ht="17.25" hidden="false" customHeight="false" outlineLevel="0" collapsed="false">
      <c r="B29" s="106"/>
      <c r="C29" s="332"/>
      <c r="D29" s="351"/>
      <c r="E29" s="339"/>
      <c r="F29" s="351"/>
      <c r="G29" s="355"/>
      <c r="H29" s="356"/>
      <c r="I29" s="355"/>
      <c r="J29" s="356"/>
      <c r="K29" s="352"/>
      <c r="L29" s="354"/>
    </row>
    <row r="30" customFormat="false" ht="17.25" hidden="false" customHeight="false" outlineLevel="0" collapsed="false">
      <c r="B30" s="164" t="s">
        <v>656</v>
      </c>
      <c r="C30" s="332" t="n">
        <v>4</v>
      </c>
      <c r="D30" s="351" t="n">
        <v>5.64</v>
      </c>
      <c r="E30" s="339" t="n">
        <v>3</v>
      </c>
      <c r="F30" s="351" t="n">
        <v>1.14</v>
      </c>
      <c r="G30" s="352" t="n">
        <v>0</v>
      </c>
      <c r="H30" s="353" t="n">
        <v>0</v>
      </c>
      <c r="I30" s="355" t="n">
        <v>1</v>
      </c>
      <c r="J30" s="356" t="n">
        <v>4.5</v>
      </c>
      <c r="K30" s="352" t="n">
        <f aca="false">C30-E30-G30-I30</f>
        <v>0</v>
      </c>
      <c r="L30" s="354" t="n">
        <f aca="false">D30-F30-H30-J30</f>
        <v>0</v>
      </c>
    </row>
    <row r="31" customFormat="false" ht="17.25" hidden="false" customHeight="false" outlineLevel="0" collapsed="false">
      <c r="B31" s="164" t="s">
        <v>657</v>
      </c>
      <c r="C31" s="332" t="n">
        <v>0</v>
      </c>
      <c r="D31" s="351" t="n">
        <v>0</v>
      </c>
      <c r="E31" s="339" t="n">
        <v>0</v>
      </c>
      <c r="F31" s="351" t="n">
        <v>0</v>
      </c>
      <c r="G31" s="352" t="n">
        <v>0</v>
      </c>
      <c r="H31" s="353" t="n">
        <v>0</v>
      </c>
      <c r="I31" s="355" t="n">
        <v>0</v>
      </c>
      <c r="J31" s="356" t="n">
        <v>0</v>
      </c>
      <c r="K31" s="352" t="n">
        <f aca="false">C31-E31-G31-I31</f>
        <v>0</v>
      </c>
      <c r="L31" s="354" t="n">
        <f aca="false">D31-F31-H31-J31</f>
        <v>0</v>
      </c>
    </row>
    <row r="32" customFormat="false" ht="17.25" hidden="false" customHeight="false" outlineLevel="0" collapsed="false">
      <c r="B32" s="15" t="s">
        <v>686</v>
      </c>
      <c r="C32" s="332" t="n">
        <v>2</v>
      </c>
      <c r="D32" s="351" t="n">
        <v>0.76</v>
      </c>
      <c r="E32" s="355" t="n">
        <v>2</v>
      </c>
      <c r="F32" s="356" t="n">
        <v>0.76</v>
      </c>
      <c r="G32" s="352" t="n">
        <v>0</v>
      </c>
      <c r="H32" s="353" t="n">
        <v>0</v>
      </c>
      <c r="I32" s="355" t="n">
        <v>0</v>
      </c>
      <c r="J32" s="356" t="n">
        <v>0</v>
      </c>
      <c r="K32" s="352" t="n">
        <f aca="false">C32-E32-G32-I32</f>
        <v>0</v>
      </c>
      <c r="L32" s="354" t="n">
        <f aca="false">D32-F32-H32-J32</f>
        <v>0</v>
      </c>
    </row>
    <row r="33" customFormat="false" ht="17.25" hidden="false" customHeight="false" outlineLevel="0" collapsed="false">
      <c r="B33" s="2"/>
      <c r="C33" s="332"/>
      <c r="D33" s="351"/>
      <c r="E33" s="355"/>
      <c r="F33" s="356"/>
      <c r="G33" s="352"/>
      <c r="H33" s="353"/>
      <c r="I33" s="355"/>
      <c r="J33" s="356"/>
      <c r="K33" s="352"/>
      <c r="L33" s="354"/>
    </row>
    <row r="34" customFormat="false" ht="17.25" hidden="false" customHeight="false" outlineLevel="0" collapsed="false">
      <c r="B34" s="164" t="s">
        <v>659</v>
      </c>
      <c r="C34" s="358" t="n">
        <v>1</v>
      </c>
      <c r="D34" s="356" t="n">
        <v>3.21</v>
      </c>
      <c r="E34" s="355" t="n">
        <v>1</v>
      </c>
      <c r="F34" s="356" t="n">
        <v>3.21</v>
      </c>
      <c r="G34" s="352" t="n">
        <v>0</v>
      </c>
      <c r="H34" s="353" t="n">
        <v>0</v>
      </c>
      <c r="I34" s="355" t="n">
        <v>0</v>
      </c>
      <c r="J34" s="356" t="n">
        <v>0</v>
      </c>
      <c r="K34" s="352" t="n">
        <f aca="false">C34-E34-G34-I34</f>
        <v>0</v>
      </c>
      <c r="L34" s="354" t="n">
        <f aca="false">D34-F34-H34-J34</f>
        <v>0</v>
      </c>
    </row>
    <row r="35" customFormat="false" ht="17.25" hidden="false" customHeight="false" outlineLevel="0" collapsed="false">
      <c r="B35" s="164" t="s">
        <v>660</v>
      </c>
      <c r="C35" s="332" t="n">
        <v>0</v>
      </c>
      <c r="D35" s="351" t="n">
        <v>0</v>
      </c>
      <c r="E35" s="359" t="n">
        <v>0</v>
      </c>
      <c r="F35" s="351" t="n">
        <v>0</v>
      </c>
      <c r="G35" s="352" t="n">
        <v>0</v>
      </c>
      <c r="H35" s="353" t="n">
        <v>0</v>
      </c>
      <c r="I35" s="355" t="n">
        <v>0</v>
      </c>
      <c r="J35" s="356" t="n">
        <v>0</v>
      </c>
      <c r="K35" s="352" t="n">
        <f aca="false">C35-E35-G35-I35</f>
        <v>0</v>
      </c>
      <c r="L35" s="354" t="n">
        <f aca="false">D35-F35-H35-J35</f>
        <v>0</v>
      </c>
    </row>
    <row r="36" customFormat="false" ht="17.25" hidden="false" customHeight="false" outlineLevel="0" collapsed="false">
      <c r="B36" s="164" t="s">
        <v>661</v>
      </c>
      <c r="C36" s="332" t="n">
        <v>1</v>
      </c>
      <c r="D36" s="351" t="n">
        <v>0.31</v>
      </c>
      <c r="E36" s="352" t="n">
        <v>0</v>
      </c>
      <c r="F36" s="353" t="n">
        <v>0</v>
      </c>
      <c r="G36" s="352" t="n">
        <v>0</v>
      </c>
      <c r="H36" s="353" t="n">
        <v>0</v>
      </c>
      <c r="I36" s="355" t="n">
        <v>0</v>
      </c>
      <c r="J36" s="356" t="n">
        <v>0</v>
      </c>
      <c r="K36" s="352" t="n">
        <f aca="false">C36-E36-G36-I36</f>
        <v>1</v>
      </c>
      <c r="L36" s="354" t="n">
        <f aca="false">D36-F36-H36-J36</f>
        <v>0.31</v>
      </c>
    </row>
    <row r="37" customFormat="false" ht="17.25" hidden="false" customHeight="false" outlineLevel="0" collapsed="false">
      <c r="B37" s="164" t="s">
        <v>662</v>
      </c>
      <c r="C37" s="332" t="n">
        <v>0</v>
      </c>
      <c r="D37" s="351" t="n">
        <v>0</v>
      </c>
      <c r="E37" s="352" t="n">
        <v>0</v>
      </c>
      <c r="F37" s="353" t="n">
        <v>0</v>
      </c>
      <c r="G37" s="352" t="n">
        <v>0</v>
      </c>
      <c r="H37" s="353" t="n">
        <v>0</v>
      </c>
      <c r="I37" s="355" t="n">
        <v>0</v>
      </c>
      <c r="J37" s="356" t="n">
        <v>0</v>
      </c>
      <c r="K37" s="352" t="n">
        <f aca="false">C37-E37-G37-I37</f>
        <v>0</v>
      </c>
      <c r="L37" s="354" t="n">
        <f aca="false">D37-F37-H37-J37</f>
        <v>0</v>
      </c>
    </row>
    <row r="38" customFormat="false" ht="17.25" hidden="false" customHeight="false" outlineLevel="0" collapsed="false">
      <c r="B38" s="164" t="s">
        <v>663</v>
      </c>
      <c r="C38" s="332" t="n">
        <v>2</v>
      </c>
      <c r="D38" s="351" t="n">
        <v>0.13</v>
      </c>
      <c r="E38" s="352" t="n">
        <v>2</v>
      </c>
      <c r="F38" s="353" t="n">
        <v>0.13</v>
      </c>
      <c r="G38" s="352" t="n">
        <v>0</v>
      </c>
      <c r="H38" s="353" t="n">
        <v>0</v>
      </c>
      <c r="I38" s="355" t="n">
        <v>0</v>
      </c>
      <c r="J38" s="356" t="n">
        <v>0</v>
      </c>
      <c r="K38" s="352" t="n">
        <f aca="false">C38-E38-G38-I38</f>
        <v>0</v>
      </c>
      <c r="L38" s="354" t="n">
        <f aca="false">D38-F38-H38-J38</f>
        <v>0</v>
      </c>
    </row>
    <row r="39" customFormat="false" ht="17.25" hidden="false" customHeight="false" outlineLevel="0" collapsed="false">
      <c r="B39" s="29" t="s">
        <v>687</v>
      </c>
      <c r="C39" s="332" t="n">
        <v>0</v>
      </c>
      <c r="D39" s="351" t="n">
        <v>0</v>
      </c>
      <c r="E39" s="355" t="n">
        <v>0</v>
      </c>
      <c r="F39" s="356" t="n">
        <v>0</v>
      </c>
      <c r="G39" s="352" t="n">
        <v>0</v>
      </c>
      <c r="H39" s="353" t="n">
        <v>0</v>
      </c>
      <c r="I39" s="355" t="n">
        <v>0</v>
      </c>
      <c r="J39" s="356" t="n">
        <v>0</v>
      </c>
      <c r="K39" s="352" t="n">
        <f aca="false">C39-E39-G39-I39</f>
        <v>0</v>
      </c>
      <c r="L39" s="354" t="n">
        <f aca="false">D39-F39-H39-J39</f>
        <v>0</v>
      </c>
    </row>
    <row r="40" customFormat="false" ht="17.25" hidden="false" customHeight="false" outlineLevel="0" collapsed="false">
      <c r="B40" s="1"/>
      <c r="C40" s="332"/>
      <c r="D40" s="351"/>
      <c r="E40" s="355"/>
      <c r="F40" s="356"/>
      <c r="G40" s="352"/>
      <c r="H40" s="353"/>
      <c r="I40" s="355"/>
      <c r="J40" s="356"/>
      <c r="K40" s="352"/>
      <c r="L40" s="354"/>
    </row>
    <row r="41" customFormat="false" ht="17.25" hidden="false" customHeight="false" outlineLevel="0" collapsed="false">
      <c r="B41" s="164" t="s">
        <v>665</v>
      </c>
      <c r="C41" s="332" t="n">
        <v>10</v>
      </c>
      <c r="D41" s="351" t="n">
        <v>44.65</v>
      </c>
      <c r="E41" s="352" t="n">
        <v>4</v>
      </c>
      <c r="F41" s="353" t="n">
        <v>1.15</v>
      </c>
      <c r="G41" s="352" t="n">
        <v>0</v>
      </c>
      <c r="H41" s="353" t="n">
        <v>0</v>
      </c>
      <c r="I41" s="355" t="n">
        <v>1</v>
      </c>
      <c r="J41" s="356" t="n">
        <v>7.3</v>
      </c>
      <c r="K41" s="352" t="n">
        <f aca="false">C41-E41-G41-I41</f>
        <v>5</v>
      </c>
      <c r="L41" s="354" t="n">
        <f aca="false">D41-F41-H41-J41</f>
        <v>36.2</v>
      </c>
    </row>
    <row r="42" customFormat="false" ht="17.25" hidden="false" customHeight="false" outlineLevel="0" collapsed="false">
      <c r="B42" s="164" t="s">
        <v>666</v>
      </c>
      <c r="C42" s="358" t="n">
        <v>0</v>
      </c>
      <c r="D42" s="356" t="n">
        <v>0</v>
      </c>
      <c r="E42" s="355" t="n">
        <v>0</v>
      </c>
      <c r="F42" s="356" t="n">
        <v>0</v>
      </c>
      <c r="G42" s="352" t="n">
        <v>0</v>
      </c>
      <c r="H42" s="353" t="n">
        <v>0</v>
      </c>
      <c r="I42" s="355" t="n">
        <v>0</v>
      </c>
      <c r="J42" s="356" t="n">
        <v>0</v>
      </c>
      <c r="K42" s="352" t="n">
        <f aca="false">C42-E42-G42-I42</f>
        <v>0</v>
      </c>
      <c r="L42" s="354" t="n">
        <f aca="false">D42-F42-H42-J42</f>
        <v>0</v>
      </c>
    </row>
    <row r="43" customFormat="false" ht="17.25" hidden="false" customHeight="false" outlineLevel="0" collapsed="false">
      <c r="B43" s="164" t="s">
        <v>667</v>
      </c>
      <c r="C43" s="332" t="n">
        <v>0</v>
      </c>
      <c r="D43" s="357" t="n">
        <v>0</v>
      </c>
      <c r="E43" s="339" t="n">
        <v>0</v>
      </c>
      <c r="F43" s="357" t="n">
        <v>0</v>
      </c>
      <c r="G43" s="352" t="n">
        <v>0</v>
      </c>
      <c r="H43" s="353" t="n">
        <v>0</v>
      </c>
      <c r="I43" s="355" t="n">
        <v>0</v>
      </c>
      <c r="J43" s="356" t="n">
        <v>0</v>
      </c>
      <c r="K43" s="352" t="n">
        <f aca="false">C43-E43-G43-I43</f>
        <v>0</v>
      </c>
      <c r="L43" s="354" t="n">
        <f aca="false">D43-F43-H43-J43</f>
        <v>0</v>
      </c>
    </row>
    <row r="44" customFormat="false" ht="17.25" hidden="false" customHeight="false" outlineLevel="0" collapsed="false">
      <c r="B44" s="106"/>
      <c r="C44" s="332"/>
      <c r="D44" s="357"/>
      <c r="E44" s="339"/>
      <c r="F44" s="357"/>
      <c r="G44" s="352"/>
      <c r="H44" s="353"/>
      <c r="I44" s="355"/>
      <c r="J44" s="356"/>
      <c r="K44" s="352"/>
      <c r="L44" s="354"/>
    </row>
    <row r="45" customFormat="false" ht="17.25" hidden="false" customHeight="false" outlineLevel="0" collapsed="false">
      <c r="B45" s="164" t="s">
        <v>668</v>
      </c>
      <c r="C45" s="332" t="n">
        <v>6</v>
      </c>
      <c r="D45" s="351" t="n">
        <v>8.11</v>
      </c>
      <c r="E45" s="352" t="n">
        <v>4</v>
      </c>
      <c r="F45" s="353" t="n">
        <v>0.91</v>
      </c>
      <c r="G45" s="355" t="n">
        <v>1</v>
      </c>
      <c r="H45" s="356" t="n">
        <v>1.7</v>
      </c>
      <c r="I45" s="355" t="n">
        <v>0</v>
      </c>
      <c r="J45" s="356" t="n">
        <v>0</v>
      </c>
      <c r="K45" s="352" t="n">
        <f aca="false">C45-E45-G45-I45</f>
        <v>1</v>
      </c>
      <c r="L45" s="354" t="n">
        <f aca="false">D45-F45-H45-J45</f>
        <v>5.5</v>
      </c>
    </row>
    <row r="46" customFormat="false" ht="17.25" hidden="false" customHeight="false" outlineLevel="0" collapsed="false">
      <c r="B46" s="164" t="s">
        <v>688</v>
      </c>
      <c r="C46" s="358" t="n">
        <v>3</v>
      </c>
      <c r="D46" s="356" t="n">
        <v>0.66</v>
      </c>
      <c r="E46" s="355" t="n">
        <v>3</v>
      </c>
      <c r="F46" s="356" t="n">
        <v>0.66</v>
      </c>
      <c r="G46" s="355" t="n">
        <v>0</v>
      </c>
      <c r="H46" s="356" t="n">
        <v>0</v>
      </c>
      <c r="I46" s="355" t="n">
        <v>0</v>
      </c>
      <c r="J46" s="356" t="n">
        <v>0</v>
      </c>
      <c r="K46" s="352" t="n">
        <f aca="false">C46-E46-G46-I46</f>
        <v>0</v>
      </c>
      <c r="L46" s="354" t="n">
        <f aca="false">D46-F46-H46-J46</f>
        <v>0</v>
      </c>
    </row>
    <row r="47" customFormat="false" ht="17.25" hidden="false" customHeight="false" outlineLevel="0" collapsed="false">
      <c r="B47" s="164" t="s">
        <v>670</v>
      </c>
      <c r="C47" s="332" t="n">
        <v>0</v>
      </c>
      <c r="D47" s="351" t="n">
        <v>0</v>
      </c>
      <c r="E47" s="352" t="n">
        <v>0</v>
      </c>
      <c r="F47" s="353" t="n">
        <v>0</v>
      </c>
      <c r="G47" s="355" t="n">
        <v>0</v>
      </c>
      <c r="H47" s="356" t="n">
        <v>0</v>
      </c>
      <c r="I47" s="355" t="n">
        <v>0</v>
      </c>
      <c r="J47" s="356" t="n">
        <v>0</v>
      </c>
      <c r="K47" s="352" t="n">
        <f aca="false">C47-E47-G47-I47</f>
        <v>0</v>
      </c>
      <c r="L47" s="354" t="n">
        <f aca="false">D47-F47-H47-J47</f>
        <v>0</v>
      </c>
    </row>
    <row r="48" customFormat="false" ht="17.25" hidden="false" customHeight="false" outlineLevel="0" collapsed="false">
      <c r="B48" s="164" t="s">
        <v>671</v>
      </c>
      <c r="C48" s="358" t="n">
        <v>0</v>
      </c>
      <c r="D48" s="356" t="n">
        <v>0</v>
      </c>
      <c r="E48" s="355" t="n">
        <v>0</v>
      </c>
      <c r="F48" s="356" t="n">
        <v>0</v>
      </c>
      <c r="G48" s="355" t="n">
        <v>0</v>
      </c>
      <c r="H48" s="356" t="n">
        <v>0</v>
      </c>
      <c r="I48" s="355" t="n">
        <v>0</v>
      </c>
      <c r="J48" s="356" t="n">
        <v>0</v>
      </c>
      <c r="K48" s="352" t="n">
        <f aca="false">C48-E48-G48-I48</f>
        <v>0</v>
      </c>
      <c r="L48" s="354" t="n">
        <f aca="false">D48-F48-H48-J48</f>
        <v>0</v>
      </c>
    </row>
    <row r="49" customFormat="false" ht="17.25" hidden="false" customHeight="false" outlineLevel="0" collapsed="false">
      <c r="B49" s="164" t="s">
        <v>672</v>
      </c>
      <c r="C49" s="358" t="n">
        <v>5</v>
      </c>
      <c r="D49" s="356" t="n">
        <v>11.65</v>
      </c>
      <c r="E49" s="355" t="n">
        <v>4</v>
      </c>
      <c r="F49" s="356" t="n">
        <v>1.12</v>
      </c>
      <c r="G49" s="355" t="n">
        <v>0</v>
      </c>
      <c r="H49" s="356" t="n">
        <v>0</v>
      </c>
      <c r="I49" s="355" t="n">
        <v>0</v>
      </c>
      <c r="J49" s="356" t="n">
        <v>0</v>
      </c>
      <c r="K49" s="352" t="n">
        <f aca="false">C49-E49-G49-I49</f>
        <v>1</v>
      </c>
      <c r="L49" s="354" t="n">
        <f aca="false">D49-F49-H49-J49</f>
        <v>10.53</v>
      </c>
    </row>
    <row r="50" customFormat="false" ht="18" hidden="false" customHeight="false" outlineLevel="0" collapsed="false">
      <c r="B50" s="360"/>
      <c r="C50" s="330"/>
      <c r="D50" s="330"/>
      <c r="E50" s="330"/>
      <c r="F50" s="330"/>
      <c r="G50" s="330"/>
      <c r="H50" s="330"/>
      <c r="I50" s="330"/>
      <c r="J50" s="330"/>
      <c r="K50" s="330"/>
      <c r="L50" s="330"/>
    </row>
    <row r="51" customFormat="false" ht="17.25" hidden="false" customHeight="false" outlineLevel="0" collapsed="false">
      <c r="C51" s="361" t="s">
        <v>689</v>
      </c>
    </row>
    <row r="52" customFormat="false" ht="17.25" hidden="false" customHeight="false" outlineLevel="0" collapsed="false">
      <c r="A52" s="3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1</v>
      </c>
      <c r="E7" s="15" t="s">
        <v>10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51"/>
      <c r="E9" s="10"/>
      <c r="F9" s="10"/>
      <c r="G9" s="39" t="s">
        <v>103</v>
      </c>
      <c r="H9" s="10"/>
      <c r="I9" s="10"/>
      <c r="J9" s="10"/>
      <c r="K9" s="40" t="s">
        <v>44</v>
      </c>
      <c r="L9" s="40" t="s">
        <v>45</v>
      </c>
      <c r="M9" s="40"/>
    </row>
    <row r="10" customFormat="false" ht="17.25" hidden="false" customHeight="false" outlineLevel="0" collapsed="false">
      <c r="C10" s="40" t="s">
        <v>46</v>
      </c>
      <c r="D10" s="40" t="s">
        <v>47</v>
      </c>
      <c r="E10" s="41" t="s">
        <v>48</v>
      </c>
      <c r="F10" s="41"/>
      <c r="G10" s="41" t="s">
        <v>49</v>
      </c>
      <c r="H10" s="41"/>
      <c r="I10" s="41" t="s">
        <v>50</v>
      </c>
      <c r="J10" s="41"/>
      <c r="K10" s="40" t="s">
        <v>51</v>
      </c>
      <c r="L10" s="40" t="s">
        <v>52</v>
      </c>
      <c r="M10" s="40" t="s">
        <v>53</v>
      </c>
    </row>
    <row r="11" customFormat="false" ht="17.25" hidden="false" customHeight="false" outlineLevel="0" collapsed="false">
      <c r="B11" s="10"/>
      <c r="C11" s="8"/>
      <c r="D11" s="42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43" t="s">
        <v>58</v>
      </c>
      <c r="C13" s="52" t="n">
        <v>83</v>
      </c>
      <c r="D13" s="14" t="n">
        <v>5835</v>
      </c>
      <c r="E13" s="53" t="n">
        <v>17</v>
      </c>
      <c r="F13" s="53" t="n">
        <v>19</v>
      </c>
      <c r="G13" s="53" t="n">
        <v>1029</v>
      </c>
      <c r="H13" s="53" t="n">
        <v>1035</v>
      </c>
      <c r="I13" s="53" t="n">
        <v>1877</v>
      </c>
      <c r="J13" s="53" t="n">
        <v>1858</v>
      </c>
      <c r="K13" s="53" t="n">
        <v>3779</v>
      </c>
      <c r="L13" s="53" t="n">
        <v>3948</v>
      </c>
      <c r="M13" s="53" t="n">
        <v>319</v>
      </c>
    </row>
    <row r="14" customFormat="false" ht="17.25" hidden="false" customHeight="false" outlineLevel="0" collapsed="false">
      <c r="B14" s="43" t="s">
        <v>59</v>
      </c>
      <c r="C14" s="52" t="n">
        <v>80</v>
      </c>
      <c r="D14" s="14" t="n">
        <v>4784</v>
      </c>
      <c r="E14" s="53" t="n">
        <v>14</v>
      </c>
      <c r="F14" s="53" t="n">
        <v>17</v>
      </c>
      <c r="G14" s="53" t="n">
        <v>913</v>
      </c>
      <c r="H14" s="53" t="n">
        <v>845</v>
      </c>
      <c r="I14" s="53" t="n">
        <v>1477</v>
      </c>
      <c r="J14" s="53" t="n">
        <v>1518</v>
      </c>
      <c r="K14" s="53" t="n">
        <v>2991</v>
      </c>
      <c r="L14" s="53" t="n">
        <v>3358</v>
      </c>
      <c r="M14" s="53" t="n">
        <v>301</v>
      </c>
    </row>
    <row r="15" customFormat="false" ht="17.25" hidden="false" customHeight="false" outlineLevel="0" collapsed="false">
      <c r="B15" s="43" t="s">
        <v>60</v>
      </c>
      <c r="C15" s="52" t="n">
        <v>79</v>
      </c>
      <c r="D15" s="14" t="n">
        <v>3983</v>
      </c>
      <c r="E15" s="53" t="n">
        <v>1</v>
      </c>
      <c r="F15" s="53" t="n">
        <v>5</v>
      </c>
      <c r="G15" s="53" t="n">
        <v>772</v>
      </c>
      <c r="H15" s="53" t="n">
        <v>783</v>
      </c>
      <c r="I15" s="53" t="n">
        <v>1256</v>
      </c>
      <c r="J15" s="53" t="n">
        <v>1166</v>
      </c>
      <c r="K15" s="53" t="n">
        <v>2431</v>
      </c>
      <c r="L15" s="53" t="n">
        <v>2625</v>
      </c>
      <c r="M15" s="53" t="n">
        <v>309</v>
      </c>
    </row>
    <row r="16" customFormat="false" ht="17.25" hidden="false" customHeight="false" outlineLevel="0" collapsed="false">
      <c r="B16" s="43" t="s">
        <v>61</v>
      </c>
      <c r="C16" s="52" t="n">
        <v>79</v>
      </c>
      <c r="D16" s="14" t="n">
        <v>3806</v>
      </c>
      <c r="E16" s="53" t="n">
        <v>3</v>
      </c>
      <c r="F16" s="53" t="n">
        <v>7</v>
      </c>
      <c r="G16" s="53" t="n">
        <v>775</v>
      </c>
      <c r="H16" s="53" t="n">
        <v>773</v>
      </c>
      <c r="I16" s="53" t="n">
        <v>1126</v>
      </c>
      <c r="J16" s="53" t="n">
        <v>1122</v>
      </c>
      <c r="K16" s="53" t="n">
        <v>2331</v>
      </c>
      <c r="L16" s="53" t="n">
        <v>2444</v>
      </c>
      <c r="M16" s="53" t="n">
        <v>300</v>
      </c>
    </row>
    <row r="17" customFormat="false" ht="17.25" hidden="false" customHeight="false" outlineLevel="0" collapsed="false">
      <c r="B17" s="43" t="s">
        <v>62</v>
      </c>
      <c r="C17" s="52" t="n">
        <v>79</v>
      </c>
      <c r="D17" s="14" t="n">
        <v>3714</v>
      </c>
      <c r="E17" s="53" t="n">
        <v>1</v>
      </c>
      <c r="F17" s="53" t="n">
        <v>4</v>
      </c>
      <c r="G17" s="53" t="n">
        <v>732</v>
      </c>
      <c r="H17" s="53" t="n">
        <v>725</v>
      </c>
      <c r="I17" s="53" t="n">
        <v>1153</v>
      </c>
      <c r="J17" s="53" t="n">
        <v>1099</v>
      </c>
      <c r="K17" s="53" t="n">
        <v>2173</v>
      </c>
      <c r="L17" s="53" t="n">
        <v>2282</v>
      </c>
      <c r="M17" s="53" t="n">
        <v>314</v>
      </c>
    </row>
    <row r="18" customFormat="false" ht="17.25" hidden="false" customHeight="false" outlineLevel="0" collapsed="false">
      <c r="B18" s="43"/>
      <c r="C18" s="52"/>
      <c r="D18" s="14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7.25" hidden="false" customHeight="false" outlineLevel="0" collapsed="false">
      <c r="B19" s="43" t="s">
        <v>63</v>
      </c>
      <c r="C19" s="52" t="n">
        <v>79</v>
      </c>
      <c r="D19" s="14" t="n">
        <v>3784</v>
      </c>
      <c r="E19" s="53" t="n">
        <v>54</v>
      </c>
      <c r="F19" s="53" t="n">
        <v>54</v>
      </c>
      <c r="G19" s="53" t="n">
        <v>733</v>
      </c>
      <c r="H19" s="53" t="n">
        <v>740</v>
      </c>
      <c r="I19" s="53" t="n">
        <v>1142</v>
      </c>
      <c r="J19" s="53" t="n">
        <v>1061</v>
      </c>
      <c r="K19" s="53" t="n">
        <v>2334</v>
      </c>
      <c r="L19" s="53" t="n">
        <v>2277</v>
      </c>
      <c r="M19" s="53" t="n">
        <v>312</v>
      </c>
    </row>
    <row r="20" customFormat="false" ht="17.25" hidden="false" customHeight="false" outlineLevel="0" collapsed="false">
      <c r="B20" s="43" t="s">
        <v>64</v>
      </c>
      <c r="C20" s="13" t="n">
        <v>79</v>
      </c>
      <c r="D20" s="14" t="n">
        <v>3727</v>
      </c>
      <c r="E20" s="14" t="n">
        <v>95</v>
      </c>
      <c r="F20" s="14" t="n">
        <v>96</v>
      </c>
      <c r="G20" s="14" t="n">
        <v>692</v>
      </c>
      <c r="H20" s="14" t="n">
        <v>710</v>
      </c>
      <c r="I20" s="14" t="n">
        <v>1070</v>
      </c>
      <c r="J20" s="14" t="n">
        <v>1064</v>
      </c>
      <c r="K20" s="14" t="n">
        <v>2149</v>
      </c>
      <c r="L20" s="14" t="n">
        <v>2225</v>
      </c>
      <c r="M20" s="53" t="n">
        <v>321</v>
      </c>
    </row>
    <row r="21" customFormat="false" ht="17.25" hidden="false" customHeight="false" outlineLevel="0" collapsed="false">
      <c r="B21" s="43" t="s">
        <v>65</v>
      </c>
      <c r="C21" s="17" t="n">
        <v>79</v>
      </c>
      <c r="D21" s="14" t="n">
        <v>3900</v>
      </c>
      <c r="E21" s="53" t="n">
        <v>223</v>
      </c>
      <c r="F21" s="53" t="n">
        <v>230</v>
      </c>
      <c r="G21" s="44" t="n">
        <v>725</v>
      </c>
      <c r="H21" s="53" t="n">
        <v>715</v>
      </c>
      <c r="I21" s="53" t="n">
        <v>989</v>
      </c>
      <c r="J21" s="53" t="n">
        <v>1018</v>
      </c>
      <c r="K21" s="53" t="n">
        <v>2329</v>
      </c>
      <c r="L21" s="53" t="n">
        <v>2142</v>
      </c>
      <c r="M21" s="53" t="n">
        <v>314</v>
      </c>
    </row>
    <row r="22" customFormat="false" ht="17.25" hidden="false" customHeight="false" outlineLevel="0" collapsed="false">
      <c r="B22" s="43" t="s">
        <v>66</v>
      </c>
      <c r="C22" s="13" t="n">
        <v>78</v>
      </c>
      <c r="D22" s="14" t="n">
        <v>3863</v>
      </c>
      <c r="E22" s="14" t="n">
        <v>223</v>
      </c>
      <c r="F22" s="14" t="n">
        <v>217</v>
      </c>
      <c r="G22" s="14" t="n">
        <v>717</v>
      </c>
      <c r="H22" s="14" t="n">
        <v>691</v>
      </c>
      <c r="I22" s="14" t="n">
        <v>1022</v>
      </c>
      <c r="J22" s="14" t="n">
        <v>993</v>
      </c>
      <c r="K22" s="14" t="n">
        <v>1997</v>
      </c>
      <c r="L22" s="14" t="n">
        <v>2020</v>
      </c>
      <c r="M22" s="53" t="n">
        <v>314</v>
      </c>
    </row>
    <row r="23" customFormat="false" ht="17.25" hidden="false" customHeight="false" outlineLevel="0" collapsed="false">
      <c r="B23" s="43" t="s">
        <v>67</v>
      </c>
      <c r="C23" s="13" t="n">
        <v>78</v>
      </c>
      <c r="D23" s="14" t="n">
        <v>3770</v>
      </c>
      <c r="E23" s="14" t="n">
        <v>293</v>
      </c>
      <c r="F23" s="14" t="n">
        <v>278</v>
      </c>
      <c r="G23" s="14" t="n">
        <v>653</v>
      </c>
      <c r="H23" s="14" t="n">
        <v>666</v>
      </c>
      <c r="I23" s="14" t="n">
        <v>946</v>
      </c>
      <c r="J23" s="14" t="n">
        <v>934</v>
      </c>
      <c r="K23" s="14" t="n">
        <v>1942</v>
      </c>
      <c r="L23" s="14" t="n">
        <v>2016</v>
      </c>
      <c r="M23" s="53" t="n">
        <v>315</v>
      </c>
    </row>
    <row r="24" customFormat="false" ht="17.25" hidden="false" customHeight="false" outlineLevel="0" collapsed="false">
      <c r="B24" s="4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53"/>
    </row>
    <row r="25" customFormat="false" ht="17.25" hidden="false" customHeight="false" outlineLevel="0" collapsed="false">
      <c r="B25" s="43" t="s">
        <v>68</v>
      </c>
      <c r="C25" s="13" t="n">
        <v>77</v>
      </c>
      <c r="D25" s="14" t="n">
        <v>3836</v>
      </c>
      <c r="E25" s="14" t="n">
        <v>325</v>
      </c>
      <c r="F25" s="14" t="n">
        <v>311</v>
      </c>
      <c r="G25" s="14" t="n">
        <v>696</v>
      </c>
      <c r="H25" s="14" t="n">
        <v>706</v>
      </c>
      <c r="I25" s="14" t="n">
        <v>897</v>
      </c>
      <c r="J25" s="14" t="n">
        <v>901</v>
      </c>
      <c r="K25" s="14" t="n">
        <v>1982</v>
      </c>
      <c r="L25" s="14" t="n">
        <v>1891</v>
      </c>
      <c r="M25" s="53" t="n">
        <v>317</v>
      </c>
    </row>
    <row r="26" customFormat="false" ht="17.25" hidden="false" customHeight="false" outlineLevel="0" collapsed="false">
      <c r="B26" s="43" t="s">
        <v>69</v>
      </c>
      <c r="C26" s="13" t="n">
        <v>76</v>
      </c>
      <c r="D26" s="14" t="n">
        <v>3793</v>
      </c>
      <c r="E26" s="14" t="n">
        <v>373</v>
      </c>
      <c r="F26" s="14" t="n">
        <v>333</v>
      </c>
      <c r="G26" s="14" t="n">
        <v>648</v>
      </c>
      <c r="H26" s="14" t="n">
        <v>636</v>
      </c>
      <c r="I26" s="14" t="n">
        <v>892</v>
      </c>
      <c r="J26" s="14" t="n">
        <v>911</v>
      </c>
      <c r="K26" s="14" t="n">
        <v>1799</v>
      </c>
      <c r="L26" s="14" t="n">
        <v>1815</v>
      </c>
      <c r="M26" s="14" t="n">
        <v>321</v>
      </c>
    </row>
    <row r="27" customFormat="false" ht="17.25" hidden="false" customHeight="false" outlineLevel="0" collapsed="false">
      <c r="B27" s="43" t="s">
        <v>16</v>
      </c>
      <c r="C27" s="13" t="n">
        <v>74</v>
      </c>
      <c r="D27" s="14" t="n">
        <v>3539</v>
      </c>
      <c r="E27" s="14" t="n">
        <v>302</v>
      </c>
      <c r="F27" s="14" t="n">
        <v>323</v>
      </c>
      <c r="G27" s="14" t="n">
        <v>655</v>
      </c>
      <c r="H27" s="14" t="n">
        <v>617</v>
      </c>
      <c r="I27" s="14" t="n">
        <v>841</v>
      </c>
      <c r="J27" s="14" t="n">
        <v>801</v>
      </c>
      <c r="K27" s="54" t="n">
        <v>1604</v>
      </c>
      <c r="L27" s="14" t="n">
        <v>1793</v>
      </c>
      <c r="M27" s="14" t="n">
        <v>308</v>
      </c>
    </row>
    <row r="28" customFormat="false" ht="17.25" hidden="false" customHeight="false" outlineLevel="0" collapsed="false">
      <c r="B28" s="43" t="s">
        <v>17</v>
      </c>
      <c r="C28" s="13" t="n">
        <v>74</v>
      </c>
      <c r="D28" s="14" t="n">
        <v>3251</v>
      </c>
      <c r="E28" s="14" t="n">
        <v>326</v>
      </c>
      <c r="F28" s="14" t="n">
        <v>279</v>
      </c>
      <c r="G28" s="14" t="n">
        <v>530</v>
      </c>
      <c r="H28" s="14" t="n">
        <v>564</v>
      </c>
      <c r="I28" s="14" t="n">
        <v>772</v>
      </c>
      <c r="J28" s="14" t="n">
        <v>780</v>
      </c>
      <c r="K28" s="54" t="n">
        <v>1398</v>
      </c>
      <c r="L28" s="14" t="n">
        <v>1612</v>
      </c>
      <c r="M28" s="14" t="n">
        <v>297</v>
      </c>
    </row>
    <row r="29" customFormat="false" ht="17.25" hidden="false" customHeight="false" outlineLevel="0" collapsed="false">
      <c r="B29" s="43" t="s">
        <v>18</v>
      </c>
      <c r="C29" s="55" t="n">
        <v>73</v>
      </c>
      <c r="D29" s="56" t="n">
        <v>3030</v>
      </c>
      <c r="E29" s="56" t="n">
        <v>308</v>
      </c>
      <c r="F29" s="56" t="n">
        <v>306</v>
      </c>
      <c r="G29" s="56" t="n">
        <v>559</v>
      </c>
      <c r="H29" s="56" t="n">
        <v>488</v>
      </c>
      <c r="I29" s="56" t="n">
        <v>668</v>
      </c>
      <c r="J29" s="56" t="n">
        <v>701</v>
      </c>
      <c r="K29" s="57" t="n">
        <v>1372</v>
      </c>
      <c r="L29" s="56" t="n">
        <v>1561</v>
      </c>
      <c r="M29" s="56" t="n">
        <v>307</v>
      </c>
    </row>
    <row r="30" customFormat="false" ht="17.25" hidden="false" customHeight="false" outlineLevel="0" collapsed="false">
      <c r="B30" s="43"/>
      <c r="C30" s="55"/>
      <c r="D30" s="56"/>
      <c r="E30" s="56"/>
      <c r="F30" s="56"/>
      <c r="G30" s="56"/>
      <c r="H30" s="56"/>
      <c r="I30" s="56"/>
      <c r="J30" s="56"/>
      <c r="K30" s="57"/>
      <c r="L30" s="56"/>
      <c r="M30" s="56"/>
    </row>
    <row r="31" customFormat="false" ht="17.25" hidden="false" customHeight="false" outlineLevel="0" collapsed="false">
      <c r="B31" s="43" t="s">
        <v>19</v>
      </c>
      <c r="C31" s="24" t="n">
        <v>71</v>
      </c>
      <c r="D31" s="27" t="n">
        <v>2738</v>
      </c>
      <c r="E31" s="27" t="n">
        <v>308</v>
      </c>
      <c r="F31" s="27" t="n">
        <v>261</v>
      </c>
      <c r="G31" s="27" t="n">
        <v>481</v>
      </c>
      <c r="H31" s="27" t="n">
        <v>486</v>
      </c>
      <c r="I31" s="27" t="n">
        <v>633</v>
      </c>
      <c r="J31" s="27" t="n">
        <v>569</v>
      </c>
      <c r="K31" s="48" t="n">
        <v>1125</v>
      </c>
      <c r="L31" s="27" t="n">
        <v>1358</v>
      </c>
      <c r="M31" s="27" t="n">
        <v>295</v>
      </c>
      <c r="N31" s="28"/>
    </row>
    <row r="32" customFormat="false" ht="17.25" hidden="false" customHeight="false" outlineLevel="0" collapsed="false">
      <c r="B32" s="43"/>
      <c r="C32" s="24"/>
      <c r="D32" s="27"/>
      <c r="E32" s="27"/>
      <c r="F32" s="27"/>
      <c r="G32" s="27"/>
      <c r="H32" s="27"/>
      <c r="I32" s="27"/>
      <c r="J32" s="27"/>
      <c r="K32" s="48"/>
      <c r="L32" s="27"/>
      <c r="M32" s="27"/>
      <c r="N32" s="28"/>
    </row>
    <row r="33" customFormat="false" ht="17.25" hidden="false" customHeight="false" outlineLevel="0" collapsed="false">
      <c r="B33" s="30" t="s">
        <v>70</v>
      </c>
      <c r="C33" s="24" t="n">
        <v>13</v>
      </c>
      <c r="D33" s="23" t="n">
        <v>848</v>
      </c>
      <c r="E33" s="23" t="n">
        <v>117</v>
      </c>
      <c r="F33" s="23" t="n">
        <v>107</v>
      </c>
      <c r="G33" s="23" t="n">
        <v>154</v>
      </c>
      <c r="H33" s="23" t="n">
        <v>130</v>
      </c>
      <c r="I33" s="23" t="n">
        <v>202</v>
      </c>
      <c r="J33" s="23" t="n">
        <v>138</v>
      </c>
      <c r="K33" s="48" t="n">
        <v>294</v>
      </c>
      <c r="L33" s="23" t="n">
        <v>312</v>
      </c>
      <c r="M33" s="23" t="n">
        <v>70</v>
      </c>
      <c r="N33" s="28"/>
    </row>
    <row r="34" customFormat="false" ht="17.25" hidden="false" customHeight="false" outlineLevel="0" collapsed="false">
      <c r="B34" s="30" t="s">
        <v>71</v>
      </c>
      <c r="C34" s="24" t="n">
        <v>14</v>
      </c>
      <c r="D34" s="27" t="n">
        <v>554</v>
      </c>
      <c r="E34" s="27" t="n">
        <v>91</v>
      </c>
      <c r="F34" s="27" t="n">
        <v>67</v>
      </c>
      <c r="G34" s="25" t="n">
        <v>92</v>
      </c>
      <c r="H34" s="25" t="n">
        <v>101</v>
      </c>
      <c r="I34" s="25" t="n">
        <v>99</v>
      </c>
      <c r="J34" s="25" t="n">
        <v>104</v>
      </c>
      <c r="K34" s="48" t="n">
        <v>182</v>
      </c>
      <c r="L34" s="25" t="n">
        <v>243</v>
      </c>
      <c r="M34" s="27" t="n">
        <v>67</v>
      </c>
      <c r="N34" s="28"/>
    </row>
    <row r="35" customFormat="false" ht="17.25" hidden="false" customHeight="false" outlineLevel="0" collapsed="false">
      <c r="B35" s="30" t="s">
        <v>72</v>
      </c>
      <c r="C35" s="25" t="n">
        <v>11</v>
      </c>
      <c r="D35" s="27" t="n">
        <v>247</v>
      </c>
      <c r="E35" s="31" t="n">
        <v>0</v>
      </c>
      <c r="F35" s="31" t="n">
        <v>0</v>
      </c>
      <c r="G35" s="25" t="n">
        <v>54</v>
      </c>
      <c r="H35" s="25" t="n">
        <v>67</v>
      </c>
      <c r="I35" s="27" t="n">
        <v>62</v>
      </c>
      <c r="J35" s="27" t="n">
        <v>64</v>
      </c>
      <c r="K35" s="48" t="n">
        <v>135</v>
      </c>
      <c r="L35" s="27" t="n">
        <v>151</v>
      </c>
      <c r="M35" s="27" t="n">
        <v>37</v>
      </c>
      <c r="N35" s="28"/>
    </row>
    <row r="36" customFormat="false" ht="17.25" hidden="false" customHeight="false" outlineLevel="0" collapsed="false">
      <c r="B36" s="30" t="s">
        <v>73</v>
      </c>
      <c r="C36" s="58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28"/>
    </row>
    <row r="37" customFormat="false" ht="17.25" hidden="false" customHeight="false" outlineLevel="0" collapsed="false">
      <c r="B37" s="30" t="s">
        <v>74</v>
      </c>
      <c r="C37" s="31" t="n">
        <v>4</v>
      </c>
      <c r="D37" s="31" t="n">
        <v>247</v>
      </c>
      <c r="E37" s="31" t="n">
        <v>41</v>
      </c>
      <c r="F37" s="31" t="n">
        <v>27</v>
      </c>
      <c r="G37" s="31" t="n">
        <v>50</v>
      </c>
      <c r="H37" s="31" t="n">
        <v>49</v>
      </c>
      <c r="I37" s="31" t="n">
        <v>46</v>
      </c>
      <c r="J37" s="31" t="n">
        <v>34</v>
      </c>
      <c r="K37" s="48" t="n">
        <v>75</v>
      </c>
      <c r="L37" s="31" t="n">
        <v>115</v>
      </c>
      <c r="M37" s="31" t="n">
        <v>26</v>
      </c>
      <c r="N37" s="28"/>
    </row>
    <row r="38" customFormat="false" ht="17.25" hidden="false" customHeight="false" outlineLevel="0" collapsed="false">
      <c r="B38" s="30" t="s">
        <v>75</v>
      </c>
      <c r="C38" s="25" t="n">
        <v>4</v>
      </c>
      <c r="D38" s="27" t="n">
        <v>144</v>
      </c>
      <c r="E38" s="31" t="n">
        <v>0</v>
      </c>
      <c r="F38" s="31" t="n">
        <v>0</v>
      </c>
      <c r="G38" s="25" t="n">
        <v>28</v>
      </c>
      <c r="H38" s="25" t="n">
        <v>33</v>
      </c>
      <c r="I38" s="27" t="n">
        <v>43</v>
      </c>
      <c r="J38" s="27" t="n">
        <v>40</v>
      </c>
      <c r="K38" s="48" t="n">
        <v>64</v>
      </c>
      <c r="L38" s="27" t="n">
        <v>100</v>
      </c>
      <c r="M38" s="27" t="n">
        <v>12</v>
      </c>
      <c r="N38" s="28"/>
    </row>
    <row r="39" customFormat="false" ht="17.25" hidden="false" customHeight="false" outlineLevel="0" collapsed="false">
      <c r="B39" s="30" t="s">
        <v>76</v>
      </c>
      <c r="C39" s="25" t="n">
        <v>5</v>
      </c>
      <c r="D39" s="27" t="n">
        <v>135</v>
      </c>
      <c r="E39" s="31" t="n">
        <v>0</v>
      </c>
      <c r="F39" s="31" t="n">
        <v>0</v>
      </c>
      <c r="G39" s="31" t="n">
        <v>0</v>
      </c>
      <c r="H39" s="31" t="n">
        <v>0</v>
      </c>
      <c r="I39" s="27" t="n">
        <v>63</v>
      </c>
      <c r="J39" s="27" t="n">
        <v>72</v>
      </c>
      <c r="K39" s="48" t="n">
        <v>135</v>
      </c>
      <c r="L39" s="27" t="n">
        <v>193</v>
      </c>
      <c r="M39" s="27" t="n">
        <v>15</v>
      </c>
      <c r="N39" s="28"/>
    </row>
    <row r="40" customFormat="false" ht="17.25" hidden="false" customHeight="false" outlineLevel="0" collapsed="false">
      <c r="B40" s="30" t="s">
        <v>77</v>
      </c>
      <c r="C40" s="58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8"/>
    </row>
    <row r="41" customFormat="false" ht="17.25" hidden="false" customHeight="false" outlineLevel="0" collapsed="false">
      <c r="B41" s="30" t="s">
        <v>78</v>
      </c>
      <c r="C41" s="58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8"/>
    </row>
    <row r="42" customFormat="false" ht="17.25" hidden="false" customHeight="fals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8"/>
    </row>
    <row r="43" customFormat="false" ht="17.25" hidden="false" customHeight="false" outlineLevel="0" collapsed="false">
      <c r="B43" s="30" t="s">
        <v>79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28"/>
    </row>
    <row r="44" customFormat="false" ht="17.25" hidden="false" customHeight="false" outlineLevel="0" collapsed="false">
      <c r="B44" s="30"/>
      <c r="C44" s="32"/>
      <c r="D44" s="27"/>
      <c r="E44" s="31"/>
      <c r="F44" s="31"/>
      <c r="G44" s="31"/>
      <c r="H44" s="31"/>
      <c r="I44" s="27"/>
      <c r="J44" s="27"/>
      <c r="K44" s="48"/>
      <c r="L44" s="27"/>
      <c r="M44" s="27"/>
      <c r="N44" s="28"/>
    </row>
    <row r="45" customFormat="false" ht="17.25" hidden="false" customHeight="false" outlineLevel="0" collapsed="false">
      <c r="B45" s="30" t="s">
        <v>80</v>
      </c>
      <c r="C45" s="58" t="n">
        <v>6</v>
      </c>
      <c r="D45" s="31" t="n">
        <v>73</v>
      </c>
      <c r="E45" s="31" t="n">
        <v>0</v>
      </c>
      <c r="F45" s="31" t="n">
        <v>0</v>
      </c>
      <c r="G45" s="31" t="n">
        <v>18</v>
      </c>
      <c r="H45" s="31" t="n">
        <v>11</v>
      </c>
      <c r="I45" s="31" t="n">
        <v>20</v>
      </c>
      <c r="J45" s="31" t="n">
        <v>24</v>
      </c>
      <c r="K45" s="31" t="n">
        <v>34</v>
      </c>
      <c r="L45" s="31" t="n">
        <v>49</v>
      </c>
      <c r="M45" s="31" t="n">
        <v>12</v>
      </c>
      <c r="N45" s="28"/>
    </row>
    <row r="46" customFormat="false" ht="17.25" hidden="false" customHeight="false" outlineLevel="0" collapsed="false">
      <c r="B46" s="30" t="s">
        <v>81</v>
      </c>
      <c r="C46" s="25" t="n">
        <v>3</v>
      </c>
      <c r="D46" s="27" t="n">
        <v>51</v>
      </c>
      <c r="E46" s="31" t="n">
        <v>11</v>
      </c>
      <c r="F46" s="31" t="n">
        <v>10</v>
      </c>
      <c r="G46" s="27" t="n">
        <v>10</v>
      </c>
      <c r="H46" s="27" t="n">
        <v>3</v>
      </c>
      <c r="I46" s="27" t="n">
        <v>8</v>
      </c>
      <c r="J46" s="27" t="n">
        <v>9</v>
      </c>
      <c r="K46" s="48" t="n">
        <v>21</v>
      </c>
      <c r="L46" s="27" t="n">
        <v>16</v>
      </c>
      <c r="M46" s="27" t="n">
        <v>6</v>
      </c>
      <c r="N46" s="28"/>
    </row>
    <row r="47" customFormat="false" ht="17.25" hidden="false" customHeight="false" outlineLevel="0" collapsed="false">
      <c r="B47" s="30" t="s">
        <v>82</v>
      </c>
      <c r="C47" s="2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8"/>
    </row>
    <row r="48" customFormat="false" ht="17.25" hidden="false" customHeight="false" outlineLevel="0" collapsed="false">
      <c r="B48" s="30"/>
      <c r="C48" s="25"/>
      <c r="D48" s="27"/>
      <c r="E48" s="31"/>
      <c r="F48" s="31"/>
      <c r="G48" s="27"/>
      <c r="H48" s="27"/>
      <c r="I48" s="27"/>
      <c r="J48" s="27"/>
      <c r="K48" s="48"/>
      <c r="L48" s="27"/>
      <c r="M48" s="27"/>
      <c r="N48" s="28"/>
    </row>
    <row r="49" customFormat="false" ht="17.25" hidden="false" customHeight="false" outlineLevel="0" collapsed="false">
      <c r="B49" s="30" t="s">
        <v>83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28"/>
    </row>
    <row r="50" customFormat="false" ht="17.25" hidden="false" customHeight="false" outlineLevel="0" collapsed="false">
      <c r="B50" s="30" t="s">
        <v>84</v>
      </c>
      <c r="C50" s="27" t="n">
        <v>1</v>
      </c>
      <c r="D50" s="27" t="n">
        <v>40</v>
      </c>
      <c r="E50" s="27" t="n">
        <v>6</v>
      </c>
      <c r="F50" s="27" t="n">
        <v>11</v>
      </c>
      <c r="G50" s="27" t="n">
        <v>5</v>
      </c>
      <c r="H50" s="27" t="n">
        <v>9</v>
      </c>
      <c r="I50" s="31" t="n">
        <v>5</v>
      </c>
      <c r="J50" s="27" t="n">
        <v>4</v>
      </c>
      <c r="K50" s="27" t="n">
        <v>19</v>
      </c>
      <c r="L50" s="27" t="n">
        <v>7</v>
      </c>
      <c r="M50" s="27" t="n">
        <v>4</v>
      </c>
      <c r="N50" s="28"/>
    </row>
    <row r="51" customFormat="false" ht="17.25" hidden="false" customHeight="false" outlineLevel="0" collapsed="false">
      <c r="B51" s="30" t="s">
        <v>85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28"/>
    </row>
    <row r="52" customFormat="false" ht="17.25" hidden="false" customHeight="fals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8"/>
    </row>
    <row r="53" customFormat="false" ht="17.25" hidden="false" customHeight="false" outlineLevel="0" collapsed="false">
      <c r="B53" s="30" t="s">
        <v>86</v>
      </c>
      <c r="C53" s="25" t="n">
        <v>1</v>
      </c>
      <c r="D53" s="31" t="n">
        <v>67</v>
      </c>
      <c r="E53" s="31" t="n">
        <v>11</v>
      </c>
      <c r="F53" s="31" t="n">
        <v>13</v>
      </c>
      <c r="G53" s="31" t="n">
        <v>9</v>
      </c>
      <c r="H53" s="31" t="n">
        <v>13</v>
      </c>
      <c r="I53" s="31" t="n">
        <v>10</v>
      </c>
      <c r="J53" s="31" t="n">
        <v>11</v>
      </c>
      <c r="K53" s="48" t="n">
        <v>25</v>
      </c>
      <c r="L53" s="31" t="n">
        <v>21</v>
      </c>
      <c r="M53" s="31" t="n">
        <v>10</v>
      </c>
      <c r="N53" s="28"/>
    </row>
    <row r="54" customFormat="false" ht="17.25" hidden="false" customHeight="false" outlineLevel="0" collapsed="false">
      <c r="B54" s="30" t="s">
        <v>87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28"/>
    </row>
    <row r="55" customFormat="false" ht="17.25" hidden="false" customHeight="false" outlineLevel="0" collapsed="false">
      <c r="B55" s="30" t="s">
        <v>8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28"/>
    </row>
    <row r="56" customFormat="false" ht="17.25" hidden="false" customHeight="false" outlineLevel="0" collapsed="false">
      <c r="B56" s="30" t="s">
        <v>89</v>
      </c>
      <c r="C56" s="25" t="n">
        <v>2</v>
      </c>
      <c r="D56" s="27" t="n">
        <v>68</v>
      </c>
      <c r="E56" s="31" t="n">
        <v>0</v>
      </c>
      <c r="F56" s="31" t="n">
        <v>0</v>
      </c>
      <c r="G56" s="27" t="n">
        <v>12</v>
      </c>
      <c r="H56" s="27" t="n">
        <v>26</v>
      </c>
      <c r="I56" s="27" t="n">
        <v>15</v>
      </c>
      <c r="J56" s="27" t="n">
        <v>15</v>
      </c>
      <c r="K56" s="48" t="n">
        <v>38</v>
      </c>
      <c r="L56" s="27" t="n">
        <v>44</v>
      </c>
      <c r="M56" s="27" t="n">
        <v>6</v>
      </c>
      <c r="N56" s="28"/>
    </row>
    <row r="57" customFormat="false" ht="17.25" hidden="false" customHeight="false" outlineLevel="0" collapsed="false">
      <c r="B57" s="30" t="s">
        <v>90</v>
      </c>
      <c r="C57" s="31" t="n">
        <v>1</v>
      </c>
      <c r="D57" s="31" t="n">
        <v>92</v>
      </c>
      <c r="E57" s="31" t="n">
        <v>16</v>
      </c>
      <c r="F57" s="31" t="n">
        <v>12</v>
      </c>
      <c r="G57" s="31" t="n">
        <v>18</v>
      </c>
      <c r="H57" s="31" t="n">
        <v>9</v>
      </c>
      <c r="I57" s="31" t="n">
        <v>18</v>
      </c>
      <c r="J57" s="31" t="n">
        <v>19</v>
      </c>
      <c r="K57" s="31" t="n">
        <v>36</v>
      </c>
      <c r="L57" s="31" t="n">
        <v>32</v>
      </c>
      <c r="M57" s="31" t="n">
        <v>7</v>
      </c>
      <c r="N57" s="28"/>
    </row>
    <row r="58" customFormat="false" ht="17.25" hidden="false" customHeight="false" outlineLevel="0" collapsed="false">
      <c r="B58" s="30" t="s">
        <v>91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28"/>
    </row>
    <row r="59" customFormat="false" ht="17.25" hidden="false" customHeight="false" outlineLevel="0" collapsed="false"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28"/>
    </row>
    <row r="60" customFormat="false" ht="17.25" hidden="false" customHeight="false" outlineLevel="0" collapsed="false">
      <c r="B60" s="30" t="s">
        <v>92</v>
      </c>
      <c r="C60" s="27" t="n">
        <v>2</v>
      </c>
      <c r="D60" s="27" t="n">
        <v>61</v>
      </c>
      <c r="E60" s="31" t="n">
        <v>0</v>
      </c>
      <c r="F60" s="31" t="n">
        <v>0</v>
      </c>
      <c r="G60" s="27" t="n">
        <v>9</v>
      </c>
      <c r="H60" s="27" t="n">
        <v>17</v>
      </c>
      <c r="I60" s="27" t="n">
        <v>20</v>
      </c>
      <c r="J60" s="27" t="n">
        <v>15</v>
      </c>
      <c r="K60" s="27" t="n">
        <v>28</v>
      </c>
      <c r="L60" s="27" t="n">
        <v>24</v>
      </c>
      <c r="M60" s="27" t="n">
        <v>6</v>
      </c>
      <c r="N60" s="28"/>
    </row>
    <row r="61" customFormat="false" ht="17.25" hidden="false" customHeight="false" outlineLevel="0" collapsed="false">
      <c r="B61" s="30" t="s">
        <v>93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28"/>
    </row>
    <row r="62" customFormat="false" ht="17.25" hidden="false" customHeight="false" outlineLevel="0" collapsed="false">
      <c r="B62" s="30" t="s">
        <v>94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28"/>
    </row>
    <row r="63" customFormat="false" ht="17.25" hidden="false" customHeight="fals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28"/>
    </row>
    <row r="64" customFormat="false" ht="17.25" hidden="false" customHeight="false" outlineLevel="0" collapsed="false">
      <c r="B64" s="30" t="s">
        <v>95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28"/>
    </row>
    <row r="65" customFormat="false" ht="17.25" hidden="false" customHeight="false" outlineLevel="0" collapsed="false">
      <c r="B65" s="30" t="s">
        <v>96</v>
      </c>
      <c r="C65" s="27" t="n">
        <v>1</v>
      </c>
      <c r="D65" s="27" t="n">
        <v>25</v>
      </c>
      <c r="E65" s="31" t="n">
        <v>1</v>
      </c>
      <c r="F65" s="31" t="n">
        <v>5</v>
      </c>
      <c r="G65" s="27" t="n">
        <v>6</v>
      </c>
      <c r="H65" s="27" t="n">
        <v>6</v>
      </c>
      <c r="I65" s="27" t="n">
        <v>3</v>
      </c>
      <c r="J65" s="27" t="n">
        <v>4</v>
      </c>
      <c r="K65" s="27" t="n">
        <v>8</v>
      </c>
      <c r="L65" s="27" t="n">
        <v>11</v>
      </c>
      <c r="M65" s="27" t="n">
        <v>1</v>
      </c>
      <c r="N65" s="28"/>
    </row>
    <row r="66" customFormat="false" ht="17.25" hidden="false" customHeight="false" outlineLevel="0" collapsed="false">
      <c r="B66" s="30" t="s">
        <v>97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28"/>
    </row>
    <row r="67" customFormat="false" ht="17.25" hidden="false" customHeight="false" outlineLevel="0" collapsed="false">
      <c r="B67" s="30" t="s">
        <v>98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28"/>
    </row>
    <row r="68" customFormat="false" ht="17.25" hidden="false" customHeight="false" outlineLevel="0" collapsed="false">
      <c r="B68" s="30" t="s">
        <v>99</v>
      </c>
      <c r="C68" s="27" t="n">
        <v>3</v>
      </c>
      <c r="D68" s="27" t="n">
        <v>86</v>
      </c>
      <c r="E68" s="27" t="n">
        <v>14</v>
      </c>
      <c r="F68" s="27" t="n">
        <v>9</v>
      </c>
      <c r="G68" s="27" t="n">
        <v>16</v>
      </c>
      <c r="H68" s="27" t="n">
        <v>12</v>
      </c>
      <c r="I68" s="27" t="n">
        <v>19</v>
      </c>
      <c r="J68" s="27" t="n">
        <v>16</v>
      </c>
      <c r="K68" s="27" t="n">
        <v>31</v>
      </c>
      <c r="L68" s="27" t="n">
        <v>40</v>
      </c>
      <c r="M68" s="27" t="n">
        <v>16</v>
      </c>
      <c r="N68" s="28"/>
    </row>
    <row r="69" customFormat="false" ht="18" hidden="false" customHeight="false" outlineLevel="0" collapsed="false">
      <c r="B69" s="33"/>
      <c r="C69" s="35" t="s">
        <v>100</v>
      </c>
      <c r="D69" s="35" t="s">
        <v>100</v>
      </c>
      <c r="E69" s="35" t="s">
        <v>100</v>
      </c>
      <c r="F69" s="35" t="s">
        <v>100</v>
      </c>
      <c r="G69" s="35" t="s">
        <v>100</v>
      </c>
      <c r="H69" s="35" t="s">
        <v>100</v>
      </c>
      <c r="I69" s="35" t="s">
        <v>100</v>
      </c>
      <c r="J69" s="35" t="s">
        <v>100</v>
      </c>
      <c r="K69" s="35" t="s">
        <v>100</v>
      </c>
      <c r="L69" s="35" t="s">
        <v>100</v>
      </c>
      <c r="M69" s="35" t="s">
        <v>100</v>
      </c>
      <c r="N69" s="28"/>
    </row>
    <row r="70" customFormat="false" ht="17.25" hidden="false" customHeight="false" outlineLevel="0" collapsed="false">
      <c r="C70" s="36" t="s">
        <v>4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7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7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7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7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7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7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7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7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7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7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7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7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7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7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7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7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7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7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7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7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7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7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7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7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9.37"/>
    <col collapsed="false" customWidth="true" hidden="false" outlineLevel="0" max="5" min="4" style="1" width="8.25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8.25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true" hidden="false" outlineLevel="0" max="14" min="14" style="1" width="7.37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1" min="18" style="1" width="7.24"/>
    <col collapsed="false" customWidth="false" hidden="false" outlineLevel="0" max="257" min="22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69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362" t="s">
        <v>69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692</v>
      </c>
      <c r="K9" s="10"/>
      <c r="L9" s="10"/>
      <c r="M9" s="10"/>
      <c r="N9" s="10"/>
      <c r="O9" s="10"/>
      <c r="P9" s="7"/>
      <c r="R9" s="7"/>
      <c r="T9" s="12" t="s">
        <v>693</v>
      </c>
      <c r="U9" s="12"/>
    </row>
    <row r="10" customFormat="false" ht="17.25" hidden="false" customHeight="false" outlineLevel="0" collapsed="false">
      <c r="D10" s="107" t="s">
        <v>6</v>
      </c>
      <c r="E10" s="107"/>
      <c r="F10" s="7"/>
      <c r="H10" s="8"/>
      <c r="I10" s="10"/>
      <c r="J10" s="10"/>
      <c r="K10" s="11" t="s">
        <v>694</v>
      </c>
      <c r="L10" s="10"/>
      <c r="M10" s="10"/>
      <c r="N10" s="10"/>
      <c r="O10" s="10"/>
      <c r="P10" s="107" t="s">
        <v>695</v>
      </c>
      <c r="Q10" s="107"/>
      <c r="R10" s="40" t="s">
        <v>696</v>
      </c>
      <c r="S10" s="40"/>
      <c r="T10" s="40" t="s">
        <v>697</v>
      </c>
      <c r="U10" s="40"/>
    </row>
    <row r="11" customFormat="false" ht="17.25" hidden="false" customHeight="false" outlineLevel="0" collapsed="false">
      <c r="D11" s="8"/>
      <c r="E11" s="10"/>
      <c r="F11" s="73" t="s">
        <v>698</v>
      </c>
      <c r="G11" s="10"/>
      <c r="H11" s="41" t="s">
        <v>699</v>
      </c>
      <c r="I11" s="41"/>
      <c r="J11" s="41" t="s">
        <v>700</v>
      </c>
      <c r="K11" s="41"/>
      <c r="L11" s="41" t="s">
        <v>701</v>
      </c>
      <c r="M11" s="41"/>
      <c r="N11" s="41" t="s">
        <v>163</v>
      </c>
      <c r="O11" s="41"/>
      <c r="P11" s="8"/>
      <c r="Q11" s="10"/>
      <c r="R11" s="12" t="s">
        <v>702</v>
      </c>
      <c r="S11" s="12"/>
      <c r="T11" s="12" t="s">
        <v>703</v>
      </c>
      <c r="U11" s="12"/>
    </row>
    <row r="12" customFormat="false" ht="17.25" hidden="false" customHeight="false" outlineLevel="0" collapsed="false">
      <c r="B12" s="10"/>
      <c r="C12" s="10"/>
      <c r="D12" s="12" t="s">
        <v>704</v>
      </c>
      <c r="E12" s="12" t="s">
        <v>705</v>
      </c>
      <c r="F12" s="12" t="s">
        <v>704</v>
      </c>
      <c r="G12" s="12" t="s">
        <v>705</v>
      </c>
      <c r="H12" s="12" t="s">
        <v>704</v>
      </c>
      <c r="I12" s="12" t="s">
        <v>705</v>
      </c>
      <c r="J12" s="12" t="s">
        <v>704</v>
      </c>
      <c r="K12" s="12" t="s">
        <v>705</v>
      </c>
      <c r="L12" s="12" t="s">
        <v>704</v>
      </c>
      <c r="M12" s="12" t="s">
        <v>705</v>
      </c>
      <c r="N12" s="12" t="s">
        <v>704</v>
      </c>
      <c r="O12" s="12" t="s">
        <v>705</v>
      </c>
      <c r="P12" s="12" t="s">
        <v>704</v>
      </c>
      <c r="Q12" s="12" t="s">
        <v>705</v>
      </c>
      <c r="R12" s="12" t="s">
        <v>704</v>
      </c>
      <c r="S12" s="12" t="s">
        <v>705</v>
      </c>
      <c r="T12" s="12" t="s">
        <v>704</v>
      </c>
      <c r="U12" s="12" t="s">
        <v>705</v>
      </c>
    </row>
    <row r="13" customFormat="false" ht="17.25" hidden="false" customHeight="false" outlineLevel="0" collapsed="false">
      <c r="C13" s="363"/>
      <c r="D13" s="190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64" t="s">
        <v>706</v>
      </c>
      <c r="T13" s="28"/>
      <c r="U13" s="364" t="s">
        <v>706</v>
      </c>
    </row>
    <row r="14" s="76" customFormat="true" ht="17.25" hidden="false" customHeight="false" outlineLevel="0" collapsed="false">
      <c r="B14" s="365" t="s">
        <v>707</v>
      </c>
      <c r="C14" s="366" t="s">
        <v>708</v>
      </c>
      <c r="D14" s="367" t="n">
        <v>444</v>
      </c>
      <c r="E14" s="367" t="n">
        <v>546</v>
      </c>
      <c r="F14" s="367" t="n">
        <v>76</v>
      </c>
      <c r="G14" s="367" t="n">
        <v>58</v>
      </c>
      <c r="H14" s="367" t="n">
        <v>71</v>
      </c>
      <c r="I14" s="367" t="n">
        <v>39</v>
      </c>
      <c r="J14" s="367" t="n">
        <v>102</v>
      </c>
      <c r="K14" s="367" t="n">
        <v>63</v>
      </c>
      <c r="L14" s="367" t="n">
        <v>72</v>
      </c>
      <c r="M14" s="367" t="n">
        <v>87</v>
      </c>
      <c r="N14" s="367" t="n">
        <v>60</v>
      </c>
      <c r="O14" s="367" t="n">
        <v>34</v>
      </c>
      <c r="P14" s="367" t="n">
        <v>55</v>
      </c>
      <c r="Q14" s="367" t="n">
        <v>175</v>
      </c>
      <c r="R14" s="367" t="n">
        <v>7</v>
      </c>
      <c r="S14" s="367" t="n">
        <v>90</v>
      </c>
      <c r="T14" s="367" t="n">
        <v>1</v>
      </c>
      <c r="U14" s="368" t="s">
        <v>363</v>
      </c>
    </row>
    <row r="15" customFormat="false" ht="17.25" hidden="false" customHeight="false" outlineLevel="0" collapsed="false">
      <c r="C15" s="13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7.25" hidden="false" customHeight="false" outlineLevel="0" collapsed="false">
      <c r="C16" s="30" t="s">
        <v>630</v>
      </c>
      <c r="D16" s="369" t="n">
        <v>48</v>
      </c>
      <c r="E16" s="369" t="n">
        <v>58</v>
      </c>
      <c r="F16" s="369" t="n">
        <v>12</v>
      </c>
      <c r="G16" s="369" t="n">
        <v>7</v>
      </c>
      <c r="H16" s="369" t="n">
        <v>3</v>
      </c>
      <c r="I16" s="369" t="n">
        <v>2</v>
      </c>
      <c r="J16" s="369" t="n">
        <v>5</v>
      </c>
      <c r="K16" s="368" t="n">
        <v>1</v>
      </c>
      <c r="L16" s="369" t="n">
        <v>19</v>
      </c>
      <c r="M16" s="369" t="n">
        <v>16</v>
      </c>
      <c r="N16" s="369" t="n">
        <v>1</v>
      </c>
      <c r="O16" s="369" t="n">
        <v>6</v>
      </c>
      <c r="P16" s="369" t="n">
        <v>8</v>
      </c>
      <c r="Q16" s="369" t="n">
        <v>21</v>
      </c>
      <c r="R16" s="368" t="s">
        <v>363</v>
      </c>
      <c r="S16" s="369" t="n">
        <v>5</v>
      </c>
      <c r="T16" s="368" t="s">
        <v>363</v>
      </c>
      <c r="U16" s="368" t="s">
        <v>363</v>
      </c>
    </row>
    <row r="17" customFormat="false" ht="17.25" hidden="false" customHeight="false" outlineLevel="0" collapsed="false">
      <c r="C17" s="30" t="s">
        <v>631</v>
      </c>
      <c r="D17" s="369" t="n">
        <v>14</v>
      </c>
      <c r="E17" s="369" t="n">
        <v>38</v>
      </c>
      <c r="F17" s="369" t="n">
        <v>8</v>
      </c>
      <c r="G17" s="369" t="n">
        <v>5</v>
      </c>
      <c r="H17" s="369" t="n">
        <v>1</v>
      </c>
      <c r="I17" s="368" t="s">
        <v>363</v>
      </c>
      <c r="J17" s="369" t="n">
        <v>2</v>
      </c>
      <c r="K17" s="369" t="n">
        <v>10</v>
      </c>
      <c r="L17" s="368" t="s">
        <v>363</v>
      </c>
      <c r="M17" s="368" t="s">
        <v>363</v>
      </c>
      <c r="N17" s="369" t="n">
        <v>1</v>
      </c>
      <c r="O17" s="369" t="n">
        <v>2</v>
      </c>
      <c r="P17" s="369" t="n">
        <v>2</v>
      </c>
      <c r="Q17" s="369" t="n">
        <v>14</v>
      </c>
      <c r="R17" s="368" t="s">
        <v>363</v>
      </c>
      <c r="S17" s="369" t="n">
        <v>7</v>
      </c>
      <c r="T17" s="368" t="s">
        <v>363</v>
      </c>
      <c r="U17" s="368" t="s">
        <v>363</v>
      </c>
    </row>
    <row r="18" customFormat="false" ht="17.25" hidden="false" customHeight="false" outlineLevel="0" collapsed="false">
      <c r="C18" s="30" t="s">
        <v>632</v>
      </c>
      <c r="D18" s="369" t="n">
        <v>2</v>
      </c>
      <c r="E18" s="369" t="n">
        <v>27</v>
      </c>
      <c r="F18" s="369" t="n">
        <v>1</v>
      </c>
      <c r="G18" s="369" t="n">
        <v>2</v>
      </c>
      <c r="H18" s="368" t="s">
        <v>363</v>
      </c>
      <c r="I18" s="368" t="s">
        <v>363</v>
      </c>
      <c r="J18" s="368" t="s">
        <v>363</v>
      </c>
      <c r="K18" s="369" t="n">
        <v>6</v>
      </c>
      <c r="L18" s="368" t="s">
        <v>363</v>
      </c>
      <c r="M18" s="369" t="n">
        <v>2</v>
      </c>
      <c r="N18" s="369" t="n">
        <v>1</v>
      </c>
      <c r="O18" s="369" t="n">
        <v>3</v>
      </c>
      <c r="P18" s="368" t="s">
        <v>363</v>
      </c>
      <c r="Q18" s="369" t="n">
        <v>9</v>
      </c>
      <c r="R18" s="368" t="s">
        <v>363</v>
      </c>
      <c r="S18" s="369" t="n">
        <v>5</v>
      </c>
      <c r="T18" s="368" t="s">
        <v>363</v>
      </c>
      <c r="U18" s="368" t="s">
        <v>363</v>
      </c>
    </row>
    <row r="19" customFormat="false" ht="17.25" hidden="false" customHeight="false" outlineLevel="0" collapsed="false">
      <c r="C19" s="30" t="s">
        <v>633</v>
      </c>
      <c r="D19" s="369" t="n">
        <v>9</v>
      </c>
      <c r="E19" s="369" t="n">
        <v>10</v>
      </c>
      <c r="F19" s="369" t="n">
        <v>2</v>
      </c>
      <c r="G19" s="368" t="s">
        <v>363</v>
      </c>
      <c r="H19" s="368" t="s">
        <v>363</v>
      </c>
      <c r="I19" s="369" t="n">
        <v>2</v>
      </c>
      <c r="J19" s="369" t="n">
        <v>5</v>
      </c>
      <c r="K19" s="369" t="n">
        <v>3</v>
      </c>
      <c r="L19" s="369" t="n">
        <v>2</v>
      </c>
      <c r="M19" s="369" t="n">
        <v>1</v>
      </c>
      <c r="N19" s="368" t="s">
        <v>363</v>
      </c>
      <c r="O19" s="369" t="n">
        <v>1</v>
      </c>
      <c r="P19" s="368" t="s">
        <v>363</v>
      </c>
      <c r="Q19" s="369" t="n">
        <v>2</v>
      </c>
      <c r="R19" s="368" t="s">
        <v>363</v>
      </c>
      <c r="S19" s="369" t="n">
        <v>1</v>
      </c>
      <c r="T19" s="368" t="s">
        <v>363</v>
      </c>
      <c r="U19" s="368" t="s">
        <v>363</v>
      </c>
    </row>
    <row r="20" customFormat="false" ht="17.25" hidden="false" customHeight="false" outlineLevel="0" collapsed="false">
      <c r="C20" s="30" t="s">
        <v>634</v>
      </c>
      <c r="D20" s="368" t="s">
        <v>363</v>
      </c>
      <c r="E20" s="369" t="n">
        <v>10</v>
      </c>
      <c r="F20" s="368" t="s">
        <v>363</v>
      </c>
      <c r="G20" s="368" t="s">
        <v>363</v>
      </c>
      <c r="H20" s="368" t="s">
        <v>363</v>
      </c>
      <c r="I20" s="368" t="s">
        <v>363</v>
      </c>
      <c r="J20" s="368" t="s">
        <v>363</v>
      </c>
      <c r="K20" s="369" t="n">
        <v>1</v>
      </c>
      <c r="L20" s="368" t="s">
        <v>363</v>
      </c>
      <c r="M20" s="369" t="n">
        <v>2</v>
      </c>
      <c r="N20" s="368" t="s">
        <v>363</v>
      </c>
      <c r="O20" s="368" t="s">
        <v>363</v>
      </c>
      <c r="P20" s="368" t="s">
        <v>363</v>
      </c>
      <c r="Q20" s="369" t="n">
        <v>4</v>
      </c>
      <c r="R20" s="368" t="s">
        <v>363</v>
      </c>
      <c r="S20" s="369" t="n">
        <v>3</v>
      </c>
      <c r="T20" s="368" t="s">
        <v>363</v>
      </c>
      <c r="U20" s="368" t="s">
        <v>363</v>
      </c>
    </row>
    <row r="21" customFormat="false" ht="17.25" hidden="false" customHeight="false" outlineLevel="0" collapsed="false">
      <c r="C21" s="30" t="s">
        <v>635</v>
      </c>
      <c r="D21" s="369" t="n">
        <v>13</v>
      </c>
      <c r="E21" s="369" t="n">
        <v>64</v>
      </c>
      <c r="F21" s="369" t="n">
        <v>1</v>
      </c>
      <c r="G21" s="369" t="n">
        <v>2</v>
      </c>
      <c r="H21" s="368" t="s">
        <v>363</v>
      </c>
      <c r="I21" s="369" t="n">
        <v>6</v>
      </c>
      <c r="J21" s="369" t="n">
        <v>1</v>
      </c>
      <c r="K21" s="369" t="n">
        <v>6</v>
      </c>
      <c r="L21" s="369" t="n">
        <v>2</v>
      </c>
      <c r="M21" s="369" t="n">
        <v>11</v>
      </c>
      <c r="N21" s="368" t="s">
        <v>363</v>
      </c>
      <c r="O21" s="369" t="n">
        <v>5</v>
      </c>
      <c r="P21" s="369" t="n">
        <v>9</v>
      </c>
      <c r="Q21" s="369" t="n">
        <v>18</v>
      </c>
      <c r="R21" s="368" t="s">
        <v>363</v>
      </c>
      <c r="S21" s="369" t="n">
        <v>16</v>
      </c>
      <c r="T21" s="368" t="s">
        <v>363</v>
      </c>
      <c r="U21" s="368" t="s">
        <v>363</v>
      </c>
    </row>
    <row r="22" customFormat="false" ht="17.25" hidden="false" customHeight="false" outlineLevel="0" collapsed="false">
      <c r="C22" s="30" t="s">
        <v>636</v>
      </c>
      <c r="D22" s="369" t="n">
        <v>13</v>
      </c>
      <c r="E22" s="369" t="n">
        <v>22</v>
      </c>
      <c r="F22" s="368" t="s">
        <v>363</v>
      </c>
      <c r="G22" s="368" t="s">
        <v>363</v>
      </c>
      <c r="H22" s="368" t="s">
        <v>363</v>
      </c>
      <c r="I22" s="368" t="s">
        <v>363</v>
      </c>
      <c r="J22" s="369" t="n">
        <v>4</v>
      </c>
      <c r="K22" s="369" t="n">
        <v>1</v>
      </c>
      <c r="L22" s="369" t="n">
        <v>4</v>
      </c>
      <c r="M22" s="369" t="n">
        <v>11</v>
      </c>
      <c r="N22" s="368" t="s">
        <v>363</v>
      </c>
      <c r="O22" s="368" t="s">
        <v>363</v>
      </c>
      <c r="P22" s="369" t="n">
        <v>5</v>
      </c>
      <c r="Q22" s="369" t="n">
        <v>6</v>
      </c>
      <c r="R22" s="368" t="s">
        <v>363</v>
      </c>
      <c r="S22" s="369" t="n">
        <v>4</v>
      </c>
      <c r="T22" s="368" t="s">
        <v>363</v>
      </c>
      <c r="U22" s="368" t="s">
        <v>363</v>
      </c>
    </row>
    <row r="23" customFormat="false" ht="17.25" hidden="false" customHeight="false" outlineLevel="0" collapsed="false">
      <c r="C23" s="30" t="s">
        <v>637</v>
      </c>
      <c r="D23" s="369" t="n">
        <v>12</v>
      </c>
      <c r="E23" s="369" t="n">
        <v>27</v>
      </c>
      <c r="F23" s="369" t="n">
        <v>5</v>
      </c>
      <c r="G23" s="369" t="n">
        <v>5</v>
      </c>
      <c r="H23" s="369" t="n">
        <v>1</v>
      </c>
      <c r="I23" s="368" t="s">
        <v>363</v>
      </c>
      <c r="J23" s="368" t="s">
        <v>363</v>
      </c>
      <c r="K23" s="369" t="n">
        <v>4</v>
      </c>
      <c r="L23" s="369" t="n">
        <v>2</v>
      </c>
      <c r="M23" s="369" t="n">
        <v>3</v>
      </c>
      <c r="N23" s="368" t="s">
        <v>363</v>
      </c>
      <c r="O23" s="368" t="s">
        <v>363</v>
      </c>
      <c r="P23" s="369" t="n">
        <v>3</v>
      </c>
      <c r="Q23" s="369" t="n">
        <v>12</v>
      </c>
      <c r="R23" s="369" t="n">
        <v>1</v>
      </c>
      <c r="S23" s="369" t="n">
        <v>3</v>
      </c>
      <c r="T23" s="368" t="s">
        <v>363</v>
      </c>
      <c r="U23" s="368" t="s">
        <v>363</v>
      </c>
    </row>
    <row r="24" customFormat="false" ht="17.25" hidden="false" customHeight="false" outlineLevel="0" collapsed="false">
      <c r="C24" s="30" t="s">
        <v>638</v>
      </c>
      <c r="D24" s="369" t="n">
        <v>8</v>
      </c>
      <c r="E24" s="369" t="n">
        <v>14</v>
      </c>
      <c r="F24" s="369" t="n">
        <v>3</v>
      </c>
      <c r="G24" s="369" t="n">
        <v>6</v>
      </c>
      <c r="H24" s="368" t="s">
        <v>363</v>
      </c>
      <c r="I24" s="368" t="s">
        <v>363</v>
      </c>
      <c r="J24" s="369" t="n">
        <v>2</v>
      </c>
      <c r="K24" s="369" t="n">
        <v>2</v>
      </c>
      <c r="L24" s="368" t="s">
        <v>363</v>
      </c>
      <c r="M24" s="368" t="s">
        <v>363</v>
      </c>
      <c r="N24" s="368" t="s">
        <v>363</v>
      </c>
      <c r="O24" s="369" t="n">
        <v>1</v>
      </c>
      <c r="P24" s="369" t="n">
        <v>3</v>
      </c>
      <c r="Q24" s="369" t="n">
        <v>5</v>
      </c>
      <c r="R24" s="368" t="s">
        <v>363</v>
      </c>
      <c r="S24" s="368" t="s">
        <v>363</v>
      </c>
      <c r="T24" s="368" t="s">
        <v>363</v>
      </c>
      <c r="U24" s="368" t="s">
        <v>363</v>
      </c>
    </row>
    <row r="25" customFormat="false" ht="17.25" hidden="false" customHeight="false" outlineLevel="0" collapsed="false">
      <c r="C25" s="32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</row>
    <row r="26" customFormat="false" ht="17.25" hidden="false" customHeight="false" outlineLevel="0" collapsed="false">
      <c r="C26" s="370" t="s">
        <v>685</v>
      </c>
      <c r="D26" s="369" t="n">
        <v>8</v>
      </c>
      <c r="E26" s="369" t="n">
        <v>11</v>
      </c>
      <c r="F26" s="369" t="n">
        <v>6</v>
      </c>
      <c r="G26" s="369" t="n">
        <v>2</v>
      </c>
      <c r="H26" s="368" t="s">
        <v>363</v>
      </c>
      <c r="I26" s="368" t="s">
        <v>363</v>
      </c>
      <c r="J26" s="368" t="s">
        <v>363</v>
      </c>
      <c r="K26" s="369" t="n">
        <v>2</v>
      </c>
      <c r="L26" s="369" t="n">
        <v>2</v>
      </c>
      <c r="M26" s="368" t="s">
        <v>363</v>
      </c>
      <c r="N26" s="368" t="s">
        <v>363</v>
      </c>
      <c r="O26" s="369" t="n">
        <v>1</v>
      </c>
      <c r="P26" s="368" t="s">
        <v>363</v>
      </c>
      <c r="Q26" s="369" t="n">
        <v>6</v>
      </c>
      <c r="R26" s="368" t="s">
        <v>363</v>
      </c>
      <c r="S26" s="368" t="s">
        <v>363</v>
      </c>
      <c r="T26" s="368" t="s">
        <v>363</v>
      </c>
      <c r="U26" s="368" t="s">
        <v>363</v>
      </c>
    </row>
    <row r="27" customFormat="false" ht="17.25" hidden="false" customHeight="false" outlineLevel="0" collapsed="false">
      <c r="C27" s="13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7.25" hidden="false" customHeight="false" outlineLevel="0" collapsed="false">
      <c r="C28" s="30" t="s">
        <v>653</v>
      </c>
      <c r="D28" s="369" t="n">
        <v>17</v>
      </c>
      <c r="E28" s="369" t="n">
        <v>24</v>
      </c>
      <c r="F28" s="369" t="n">
        <v>3</v>
      </c>
      <c r="G28" s="369" t="n">
        <v>7</v>
      </c>
      <c r="H28" s="368" t="s">
        <v>363</v>
      </c>
      <c r="I28" s="368" t="s">
        <v>363</v>
      </c>
      <c r="J28" s="369" t="n">
        <v>3</v>
      </c>
      <c r="K28" s="369" t="n">
        <v>4</v>
      </c>
      <c r="L28" s="369" t="n">
        <v>6</v>
      </c>
      <c r="M28" s="369" t="n">
        <v>4</v>
      </c>
      <c r="N28" s="369" t="n">
        <v>3</v>
      </c>
      <c r="O28" s="369" t="n">
        <v>2</v>
      </c>
      <c r="P28" s="369" t="n">
        <v>1</v>
      </c>
      <c r="Q28" s="369" t="n">
        <v>3</v>
      </c>
      <c r="R28" s="369" t="n">
        <v>1</v>
      </c>
      <c r="S28" s="369" t="n">
        <v>4</v>
      </c>
      <c r="T28" s="368" t="s">
        <v>363</v>
      </c>
      <c r="U28" s="368" t="s">
        <v>363</v>
      </c>
    </row>
    <row r="29" customFormat="false" ht="17.25" hidden="false" customHeight="false" outlineLevel="0" collapsed="false">
      <c r="C29" s="30" t="s">
        <v>654</v>
      </c>
      <c r="D29" s="369" t="n">
        <v>5</v>
      </c>
      <c r="E29" s="369" t="n">
        <v>11</v>
      </c>
      <c r="F29" s="369" t="n">
        <v>2</v>
      </c>
      <c r="G29" s="369" t="n">
        <v>2</v>
      </c>
      <c r="H29" s="369" t="n">
        <v>1</v>
      </c>
      <c r="I29" s="368" t="s">
        <v>363</v>
      </c>
      <c r="J29" s="369" t="n">
        <v>1</v>
      </c>
      <c r="K29" s="369" t="n">
        <v>2</v>
      </c>
      <c r="L29" s="369" t="n">
        <v>1</v>
      </c>
      <c r="M29" s="369" t="n">
        <v>2</v>
      </c>
      <c r="N29" s="368" t="s">
        <v>363</v>
      </c>
      <c r="O29" s="368" t="s">
        <v>363</v>
      </c>
      <c r="P29" s="368" t="s">
        <v>363</v>
      </c>
      <c r="Q29" s="369" t="n">
        <v>4</v>
      </c>
      <c r="R29" s="368" t="s">
        <v>363</v>
      </c>
      <c r="S29" s="369" t="n">
        <v>1</v>
      </c>
      <c r="T29" s="368" t="s">
        <v>363</v>
      </c>
      <c r="U29" s="368" t="s">
        <v>363</v>
      </c>
    </row>
    <row r="30" customFormat="false" ht="17.25" hidden="false" customHeight="false" outlineLevel="0" collapsed="false">
      <c r="C30" s="30" t="s">
        <v>655</v>
      </c>
      <c r="D30" s="369" t="n">
        <v>204</v>
      </c>
      <c r="E30" s="369" t="n">
        <v>40</v>
      </c>
      <c r="F30" s="369" t="n">
        <v>13</v>
      </c>
      <c r="G30" s="369" t="n">
        <v>5</v>
      </c>
      <c r="H30" s="369" t="n">
        <v>57</v>
      </c>
      <c r="I30" s="369" t="n">
        <v>12</v>
      </c>
      <c r="J30" s="369" t="n">
        <v>54</v>
      </c>
      <c r="K30" s="369" t="n">
        <v>2</v>
      </c>
      <c r="L30" s="369" t="n">
        <v>31</v>
      </c>
      <c r="M30" s="369" t="n">
        <v>10</v>
      </c>
      <c r="N30" s="369" t="n">
        <v>46</v>
      </c>
      <c r="O30" s="369" t="n">
        <v>3</v>
      </c>
      <c r="P30" s="369" t="n">
        <v>3</v>
      </c>
      <c r="Q30" s="369" t="n">
        <v>8</v>
      </c>
      <c r="R30" s="368" t="s">
        <v>363</v>
      </c>
      <c r="S30" s="368" t="s">
        <v>363</v>
      </c>
      <c r="T30" s="368" t="s">
        <v>363</v>
      </c>
      <c r="U30" s="368" t="s">
        <v>363</v>
      </c>
    </row>
    <row r="31" customFormat="false" ht="17.25" hidden="false" customHeight="false" outlineLevel="0" collapsed="false">
      <c r="C31" s="32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106"/>
    </row>
    <row r="32" customFormat="false" ht="17.25" hidden="false" customHeight="false" outlineLevel="0" collapsed="false">
      <c r="C32" s="30" t="s">
        <v>656</v>
      </c>
      <c r="D32" s="369" t="n">
        <v>9</v>
      </c>
      <c r="E32" s="369" t="n">
        <v>15</v>
      </c>
      <c r="F32" s="368" t="s">
        <v>363</v>
      </c>
      <c r="G32" s="369" t="n">
        <v>4</v>
      </c>
      <c r="H32" s="368" t="s">
        <v>363</v>
      </c>
      <c r="I32" s="368" t="s">
        <v>363</v>
      </c>
      <c r="J32" s="369" t="n">
        <v>5</v>
      </c>
      <c r="K32" s="369" t="n">
        <v>2</v>
      </c>
      <c r="L32" s="369" t="n">
        <v>1</v>
      </c>
      <c r="M32" s="368" t="s">
        <v>363</v>
      </c>
      <c r="N32" s="369" t="n">
        <v>2</v>
      </c>
      <c r="O32" s="369" t="n">
        <v>4</v>
      </c>
      <c r="P32" s="368" t="s">
        <v>363</v>
      </c>
      <c r="Q32" s="369" t="n">
        <v>4</v>
      </c>
      <c r="R32" s="368" t="s">
        <v>363</v>
      </c>
      <c r="S32" s="368" t="n">
        <v>1</v>
      </c>
      <c r="T32" s="368" t="n">
        <v>1</v>
      </c>
      <c r="U32" s="368" t="s">
        <v>363</v>
      </c>
    </row>
    <row r="33" customFormat="false" ht="17.25" hidden="false" customHeight="false" outlineLevel="0" collapsed="false">
      <c r="C33" s="30" t="s">
        <v>657</v>
      </c>
      <c r="D33" s="369" t="n">
        <v>10</v>
      </c>
      <c r="E33" s="369" t="n">
        <v>6</v>
      </c>
      <c r="F33" s="369" t="n">
        <v>7</v>
      </c>
      <c r="G33" s="369" t="n">
        <v>2</v>
      </c>
      <c r="H33" s="368" t="s">
        <v>363</v>
      </c>
      <c r="I33" s="368" t="s">
        <v>363</v>
      </c>
      <c r="J33" s="368" t="s">
        <v>363</v>
      </c>
      <c r="K33" s="368" t="s">
        <v>363</v>
      </c>
      <c r="L33" s="369" t="n">
        <v>1</v>
      </c>
      <c r="M33" s="368" t="n">
        <v>1</v>
      </c>
      <c r="N33" s="368" t="s">
        <v>363</v>
      </c>
      <c r="O33" s="368" t="s">
        <v>363</v>
      </c>
      <c r="P33" s="369" t="n">
        <v>2</v>
      </c>
      <c r="Q33" s="369" t="n">
        <v>1</v>
      </c>
      <c r="R33" s="368" t="s">
        <v>363</v>
      </c>
      <c r="S33" s="369" t="n">
        <v>2</v>
      </c>
      <c r="T33" s="368" t="s">
        <v>363</v>
      </c>
      <c r="U33" s="368" t="s">
        <v>363</v>
      </c>
    </row>
    <row r="34" customFormat="false" ht="17.25" hidden="false" customHeight="false" outlineLevel="0" collapsed="false">
      <c r="C34" s="30" t="s">
        <v>686</v>
      </c>
      <c r="D34" s="369" t="n">
        <v>23</v>
      </c>
      <c r="E34" s="369" t="n">
        <v>25</v>
      </c>
      <c r="F34" s="369" t="n">
        <v>8</v>
      </c>
      <c r="G34" s="369" t="n">
        <v>2</v>
      </c>
      <c r="H34" s="369" t="n">
        <v>1</v>
      </c>
      <c r="I34" s="369" t="n">
        <v>3</v>
      </c>
      <c r="J34" s="369" t="n">
        <v>11</v>
      </c>
      <c r="K34" s="369" t="n">
        <v>4</v>
      </c>
      <c r="L34" s="368" t="s">
        <v>363</v>
      </c>
      <c r="M34" s="369" t="n">
        <v>5</v>
      </c>
      <c r="N34" s="368" t="s">
        <v>363</v>
      </c>
      <c r="O34" s="369" t="n">
        <v>1</v>
      </c>
      <c r="P34" s="368" t="n">
        <v>1</v>
      </c>
      <c r="Q34" s="369" t="n">
        <v>6</v>
      </c>
      <c r="R34" s="369" t="n">
        <v>2</v>
      </c>
      <c r="S34" s="369" t="n">
        <v>4</v>
      </c>
      <c r="T34" s="368" t="s">
        <v>363</v>
      </c>
      <c r="U34" s="368" t="s">
        <v>363</v>
      </c>
    </row>
    <row r="35" customFormat="false" ht="17.25" hidden="false" customHeight="false" outlineLevel="0" collapsed="false">
      <c r="C35" s="32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2"/>
    </row>
    <row r="36" customFormat="false" ht="17.25" hidden="false" customHeight="false" outlineLevel="0" collapsed="false">
      <c r="C36" s="30" t="s">
        <v>659</v>
      </c>
      <c r="D36" s="368" t="s">
        <v>363</v>
      </c>
      <c r="E36" s="369" t="n">
        <v>5</v>
      </c>
      <c r="F36" s="368" t="s">
        <v>363</v>
      </c>
      <c r="G36" s="368" t="s">
        <v>363</v>
      </c>
      <c r="H36" s="368" t="s">
        <v>363</v>
      </c>
      <c r="I36" s="368" t="s">
        <v>363</v>
      </c>
      <c r="J36" s="368" t="s">
        <v>363</v>
      </c>
      <c r="K36" s="368" t="s">
        <v>363</v>
      </c>
      <c r="L36" s="368" t="s">
        <v>363</v>
      </c>
      <c r="M36" s="369" t="n">
        <v>1</v>
      </c>
      <c r="N36" s="368" t="s">
        <v>363</v>
      </c>
      <c r="O36" s="368" t="s">
        <v>363</v>
      </c>
      <c r="P36" s="368" t="s">
        <v>363</v>
      </c>
      <c r="Q36" s="369" t="n">
        <v>4</v>
      </c>
      <c r="R36" s="368" t="s">
        <v>363</v>
      </c>
      <c r="S36" s="368" t="s">
        <v>363</v>
      </c>
      <c r="T36" s="368" t="s">
        <v>363</v>
      </c>
      <c r="U36" s="368" t="s">
        <v>363</v>
      </c>
    </row>
    <row r="37" customFormat="false" ht="17.25" hidden="false" customHeight="false" outlineLevel="0" collapsed="false">
      <c r="C37" s="30" t="s">
        <v>660</v>
      </c>
      <c r="D37" s="369" t="n">
        <v>1</v>
      </c>
      <c r="E37" s="369" t="n">
        <v>5</v>
      </c>
      <c r="F37" s="368" t="s">
        <v>363</v>
      </c>
      <c r="G37" s="368" t="s">
        <v>363</v>
      </c>
      <c r="H37" s="368" t="s">
        <v>363</v>
      </c>
      <c r="I37" s="368" t="s">
        <v>363</v>
      </c>
      <c r="J37" s="368" t="s">
        <v>363</v>
      </c>
      <c r="K37" s="368" t="s">
        <v>363</v>
      </c>
      <c r="L37" s="368" t="s">
        <v>363</v>
      </c>
      <c r="M37" s="368" t="s">
        <v>363</v>
      </c>
      <c r="N37" s="369" t="n">
        <v>1</v>
      </c>
      <c r="O37" s="368" t="s">
        <v>363</v>
      </c>
      <c r="P37" s="368" t="s">
        <v>363</v>
      </c>
      <c r="Q37" s="369" t="n">
        <v>4</v>
      </c>
      <c r="R37" s="368" t="s">
        <v>363</v>
      </c>
      <c r="S37" s="369" t="n">
        <v>1</v>
      </c>
      <c r="T37" s="368" t="s">
        <v>363</v>
      </c>
      <c r="U37" s="368" t="s">
        <v>363</v>
      </c>
    </row>
    <row r="38" customFormat="false" ht="17.25" hidden="false" customHeight="false" outlineLevel="0" collapsed="false">
      <c r="C38" s="30" t="s">
        <v>661</v>
      </c>
      <c r="D38" s="369" t="n">
        <v>4</v>
      </c>
      <c r="E38" s="369" t="n">
        <v>7</v>
      </c>
      <c r="F38" s="368" t="s">
        <v>363</v>
      </c>
      <c r="G38" s="368" t="s">
        <v>363</v>
      </c>
      <c r="H38" s="369" t="n">
        <v>1</v>
      </c>
      <c r="I38" s="368" t="s">
        <v>363</v>
      </c>
      <c r="J38" s="369" t="n">
        <v>1</v>
      </c>
      <c r="K38" s="368" t="s">
        <v>363</v>
      </c>
      <c r="L38" s="368" t="s">
        <v>363</v>
      </c>
      <c r="M38" s="368" t="s">
        <v>363</v>
      </c>
      <c r="N38" s="369" t="n">
        <v>1</v>
      </c>
      <c r="O38" s="368" t="s">
        <v>363</v>
      </c>
      <c r="P38" s="369" t="n">
        <v>1</v>
      </c>
      <c r="Q38" s="369" t="n">
        <v>1</v>
      </c>
      <c r="R38" s="368" t="s">
        <v>363</v>
      </c>
      <c r="S38" s="369" t="n">
        <v>6</v>
      </c>
      <c r="T38" s="368" t="s">
        <v>363</v>
      </c>
      <c r="U38" s="368" t="s">
        <v>363</v>
      </c>
    </row>
    <row r="39" customFormat="false" ht="17.25" hidden="false" customHeight="false" outlineLevel="0" collapsed="false">
      <c r="C39" s="30" t="s">
        <v>662</v>
      </c>
      <c r="D39" s="368" t="s">
        <v>363</v>
      </c>
      <c r="E39" s="369" t="n">
        <v>9</v>
      </c>
      <c r="F39" s="368" t="s">
        <v>363</v>
      </c>
      <c r="G39" s="368" t="s">
        <v>363</v>
      </c>
      <c r="H39" s="368" t="s">
        <v>363</v>
      </c>
      <c r="I39" s="368" t="s">
        <v>363</v>
      </c>
      <c r="J39" s="368" t="s">
        <v>363</v>
      </c>
      <c r="K39" s="369" t="n">
        <v>1</v>
      </c>
      <c r="L39" s="368" t="s">
        <v>363</v>
      </c>
      <c r="M39" s="368" t="s">
        <v>363</v>
      </c>
      <c r="N39" s="368" t="s">
        <v>363</v>
      </c>
      <c r="O39" s="368" t="s">
        <v>363</v>
      </c>
      <c r="P39" s="368" t="s">
        <v>363</v>
      </c>
      <c r="Q39" s="369" t="n">
        <v>7</v>
      </c>
      <c r="R39" s="368" t="s">
        <v>363</v>
      </c>
      <c r="S39" s="368" t="n">
        <v>1</v>
      </c>
      <c r="T39" s="368" t="s">
        <v>363</v>
      </c>
      <c r="U39" s="368" t="s">
        <v>363</v>
      </c>
    </row>
    <row r="40" customFormat="false" ht="17.25" hidden="false" customHeight="false" outlineLevel="0" collapsed="false">
      <c r="C40" s="30" t="s">
        <v>663</v>
      </c>
      <c r="D40" s="368" t="s">
        <v>363</v>
      </c>
      <c r="E40" s="369" t="n">
        <v>15</v>
      </c>
      <c r="F40" s="368" t="s">
        <v>363</v>
      </c>
      <c r="G40" s="369" t="n">
        <v>2</v>
      </c>
      <c r="H40" s="368" t="s">
        <v>363</v>
      </c>
      <c r="I40" s="368" t="s">
        <v>363</v>
      </c>
      <c r="J40" s="368" t="s">
        <v>363</v>
      </c>
      <c r="K40" s="368" t="s">
        <v>363</v>
      </c>
      <c r="L40" s="368" t="s">
        <v>363</v>
      </c>
      <c r="M40" s="369" t="n">
        <v>2</v>
      </c>
      <c r="N40" s="368" t="s">
        <v>363</v>
      </c>
      <c r="O40" s="368" t="s">
        <v>363</v>
      </c>
      <c r="P40" s="368" t="s">
        <v>363</v>
      </c>
      <c r="Q40" s="369" t="n">
        <v>7</v>
      </c>
      <c r="R40" s="368" t="s">
        <v>363</v>
      </c>
      <c r="S40" s="369" t="n">
        <v>4</v>
      </c>
      <c r="T40" s="368" t="s">
        <v>363</v>
      </c>
      <c r="U40" s="368" t="s">
        <v>363</v>
      </c>
    </row>
    <row r="41" customFormat="false" ht="17.25" hidden="false" customHeight="false" outlineLevel="0" collapsed="false">
      <c r="C41" s="370" t="s">
        <v>687</v>
      </c>
      <c r="D41" s="369" t="n">
        <v>9</v>
      </c>
      <c r="E41" s="369" t="n">
        <v>14</v>
      </c>
      <c r="F41" s="369" t="n">
        <v>2</v>
      </c>
      <c r="G41" s="369" t="n">
        <v>3</v>
      </c>
      <c r="H41" s="369" t="n">
        <v>1</v>
      </c>
      <c r="I41" s="368" t="s">
        <v>363</v>
      </c>
      <c r="J41" s="369" t="n">
        <v>5</v>
      </c>
      <c r="K41" s="369" t="n">
        <v>4</v>
      </c>
      <c r="L41" s="368" t="s">
        <v>363</v>
      </c>
      <c r="M41" s="368" t="s">
        <v>363</v>
      </c>
      <c r="N41" s="369" t="n">
        <v>1</v>
      </c>
      <c r="O41" s="369" t="n">
        <v>1</v>
      </c>
      <c r="P41" s="368" t="s">
        <v>363</v>
      </c>
      <c r="Q41" s="369" t="n">
        <v>1</v>
      </c>
      <c r="R41" s="368" t="s">
        <v>363</v>
      </c>
      <c r="S41" s="369" t="n">
        <v>5</v>
      </c>
      <c r="T41" s="368" t="s">
        <v>363</v>
      </c>
      <c r="U41" s="368" t="s">
        <v>363</v>
      </c>
    </row>
    <row r="42" customFormat="false" ht="17.25" hidden="false" customHeight="false" outlineLevel="0" collapsed="false">
      <c r="C42" s="13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7.25" hidden="false" customHeight="false" outlineLevel="0" collapsed="false">
      <c r="C43" s="30" t="s">
        <v>665</v>
      </c>
      <c r="D43" s="369" t="n">
        <v>5</v>
      </c>
      <c r="E43" s="369" t="n">
        <v>17</v>
      </c>
      <c r="F43" s="368" t="s">
        <v>363</v>
      </c>
      <c r="G43" s="369" t="n">
        <v>1</v>
      </c>
      <c r="H43" s="369" t="n">
        <v>2</v>
      </c>
      <c r="I43" s="369" t="n">
        <v>9</v>
      </c>
      <c r="J43" s="368" t="s">
        <v>363</v>
      </c>
      <c r="K43" s="369" t="n">
        <v>1</v>
      </c>
      <c r="L43" s="368" t="s">
        <v>363</v>
      </c>
      <c r="M43" s="368" t="s">
        <v>363</v>
      </c>
      <c r="N43" s="368" t="s">
        <v>363</v>
      </c>
      <c r="O43" s="368" t="s">
        <v>363</v>
      </c>
      <c r="P43" s="369" t="n">
        <v>3</v>
      </c>
      <c r="Q43" s="369" t="n">
        <v>4</v>
      </c>
      <c r="R43" s="368" t="s">
        <v>363</v>
      </c>
      <c r="S43" s="369" t="n">
        <v>2</v>
      </c>
      <c r="T43" s="368" t="s">
        <v>363</v>
      </c>
      <c r="U43" s="368" t="s">
        <v>363</v>
      </c>
    </row>
    <row r="44" customFormat="false" ht="17.25" hidden="false" customHeight="false" outlineLevel="0" collapsed="false">
      <c r="C44" s="30" t="s">
        <v>666</v>
      </c>
      <c r="D44" s="368" t="s">
        <v>363</v>
      </c>
      <c r="E44" s="369" t="n">
        <v>8</v>
      </c>
      <c r="F44" s="368" t="s">
        <v>363</v>
      </c>
      <c r="G44" s="368" t="s">
        <v>363</v>
      </c>
      <c r="H44" s="368" t="s">
        <v>363</v>
      </c>
      <c r="I44" s="368" t="s">
        <v>363</v>
      </c>
      <c r="J44" s="368" t="s">
        <v>363</v>
      </c>
      <c r="K44" s="369" t="n">
        <v>1</v>
      </c>
      <c r="L44" s="368" t="s">
        <v>363</v>
      </c>
      <c r="M44" s="368" t="s">
        <v>363</v>
      </c>
      <c r="N44" s="368" t="s">
        <v>363</v>
      </c>
      <c r="O44" s="368" t="s">
        <v>363</v>
      </c>
      <c r="P44" s="368" t="s">
        <v>363</v>
      </c>
      <c r="Q44" s="369" t="n">
        <v>5</v>
      </c>
      <c r="R44" s="368" t="s">
        <v>363</v>
      </c>
      <c r="S44" s="369" t="n">
        <v>2</v>
      </c>
      <c r="T44" s="368" t="s">
        <v>363</v>
      </c>
      <c r="U44" s="368" t="s">
        <v>363</v>
      </c>
    </row>
    <row r="45" customFormat="false" ht="17.25" hidden="false" customHeight="false" outlineLevel="0" collapsed="false">
      <c r="C45" s="30" t="s">
        <v>667</v>
      </c>
      <c r="D45" s="369" t="n">
        <v>2</v>
      </c>
      <c r="E45" s="368" t="s">
        <v>363</v>
      </c>
      <c r="F45" s="368" t="s">
        <v>363</v>
      </c>
      <c r="G45" s="368" t="s">
        <v>363</v>
      </c>
      <c r="H45" s="368" t="s">
        <v>363</v>
      </c>
      <c r="I45" s="368" t="s">
        <v>363</v>
      </c>
      <c r="J45" s="368" t="s">
        <v>363</v>
      </c>
      <c r="K45" s="368" t="s">
        <v>363</v>
      </c>
      <c r="L45" s="368" t="s">
        <v>363</v>
      </c>
      <c r="M45" s="368" t="s">
        <v>363</v>
      </c>
      <c r="N45" s="368" t="s">
        <v>363</v>
      </c>
      <c r="O45" s="368" t="s">
        <v>363</v>
      </c>
      <c r="P45" s="369" t="n">
        <v>2</v>
      </c>
      <c r="Q45" s="368" t="s">
        <v>363</v>
      </c>
      <c r="R45" s="368" t="s">
        <v>363</v>
      </c>
      <c r="S45" s="368" t="s">
        <v>363</v>
      </c>
      <c r="T45" s="368" t="s">
        <v>363</v>
      </c>
      <c r="U45" s="368" t="s">
        <v>363</v>
      </c>
    </row>
    <row r="46" customFormat="false" ht="17.25" hidden="false" customHeight="false" outlineLevel="0" collapsed="false">
      <c r="C46" s="324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106"/>
    </row>
    <row r="47" customFormat="false" ht="17.25" hidden="false" customHeight="false" outlineLevel="0" collapsed="false">
      <c r="C47" s="30" t="s">
        <v>668</v>
      </c>
      <c r="D47" s="369" t="n">
        <v>14</v>
      </c>
      <c r="E47" s="369" t="n">
        <v>51</v>
      </c>
      <c r="F47" s="369" t="n">
        <v>3</v>
      </c>
      <c r="G47" s="369" t="n">
        <v>1</v>
      </c>
      <c r="H47" s="368" t="s">
        <v>363</v>
      </c>
      <c r="I47" s="369" t="n">
        <v>4</v>
      </c>
      <c r="J47" s="369" t="n">
        <v>3</v>
      </c>
      <c r="K47" s="369" t="n">
        <v>6</v>
      </c>
      <c r="L47" s="369" t="n">
        <v>1</v>
      </c>
      <c r="M47" s="369" t="n">
        <v>16</v>
      </c>
      <c r="N47" s="369" t="n">
        <v>3</v>
      </c>
      <c r="O47" s="369" t="n">
        <v>3</v>
      </c>
      <c r="P47" s="369" t="n">
        <v>3</v>
      </c>
      <c r="Q47" s="369" t="n">
        <v>14</v>
      </c>
      <c r="R47" s="369" t="n">
        <v>1</v>
      </c>
      <c r="S47" s="369" t="n">
        <v>7</v>
      </c>
      <c r="T47" s="368" t="s">
        <v>363</v>
      </c>
      <c r="U47" s="368" t="s">
        <v>363</v>
      </c>
    </row>
    <row r="48" customFormat="false" ht="17.25" hidden="false" customHeight="false" outlineLevel="0" collapsed="false">
      <c r="C48" s="30" t="s">
        <v>688</v>
      </c>
      <c r="D48" s="368" t="s">
        <v>363</v>
      </c>
      <c r="E48" s="369" t="n">
        <v>3</v>
      </c>
      <c r="F48" s="368" t="s">
        <v>363</v>
      </c>
      <c r="G48" s="368" t="s">
        <v>363</v>
      </c>
      <c r="H48" s="368" t="s">
        <v>363</v>
      </c>
      <c r="I48" s="368" t="s">
        <v>363</v>
      </c>
      <c r="J48" s="368" t="s">
        <v>363</v>
      </c>
      <c r="K48" s="368" t="s">
        <v>363</v>
      </c>
      <c r="L48" s="368" t="s">
        <v>363</v>
      </c>
      <c r="M48" s="368" t="s">
        <v>363</v>
      </c>
      <c r="N48" s="368" t="s">
        <v>363</v>
      </c>
      <c r="O48" s="368" t="n">
        <v>1</v>
      </c>
      <c r="P48" s="368" t="s">
        <v>363</v>
      </c>
      <c r="Q48" s="369" t="n">
        <v>1</v>
      </c>
      <c r="R48" s="368" t="s">
        <v>363</v>
      </c>
      <c r="S48" s="369" t="n">
        <v>1</v>
      </c>
      <c r="T48" s="368" t="s">
        <v>363</v>
      </c>
      <c r="U48" s="368" t="s">
        <v>363</v>
      </c>
    </row>
    <row r="49" customFormat="false" ht="17.25" hidden="false" customHeight="false" outlineLevel="0" collapsed="false">
      <c r="C49" s="30" t="s">
        <v>670</v>
      </c>
      <c r="D49" s="369" t="n">
        <v>2</v>
      </c>
      <c r="E49" s="368" t="n">
        <v>1</v>
      </c>
      <c r="F49" s="368" t="s">
        <v>363</v>
      </c>
      <c r="G49" s="368" t="s">
        <v>363</v>
      </c>
      <c r="H49" s="368" t="s">
        <v>363</v>
      </c>
      <c r="I49" s="368" t="s">
        <v>363</v>
      </c>
      <c r="J49" s="368" t="s">
        <v>363</v>
      </c>
      <c r="K49" s="368" t="s">
        <v>363</v>
      </c>
      <c r="L49" s="368" t="s">
        <v>363</v>
      </c>
      <c r="M49" s="368" t="s">
        <v>363</v>
      </c>
      <c r="N49" s="368" t="s">
        <v>363</v>
      </c>
      <c r="O49" s="368" t="s">
        <v>363</v>
      </c>
      <c r="P49" s="369" t="n">
        <v>2</v>
      </c>
      <c r="Q49" s="368" t="n">
        <v>1</v>
      </c>
      <c r="R49" s="368" t="s">
        <v>363</v>
      </c>
      <c r="S49" s="368" t="s">
        <v>363</v>
      </c>
      <c r="T49" s="368" t="s">
        <v>363</v>
      </c>
      <c r="U49" s="368" t="s">
        <v>363</v>
      </c>
    </row>
    <row r="50" customFormat="false" ht="17.25" hidden="false" customHeight="false" outlineLevel="0" collapsed="false">
      <c r="C50" s="30" t="s">
        <v>671</v>
      </c>
      <c r="D50" s="368" t="s">
        <v>363</v>
      </c>
      <c r="E50" s="368" t="s">
        <v>363</v>
      </c>
      <c r="F50" s="368" t="s">
        <v>363</v>
      </c>
      <c r="G50" s="368" t="s">
        <v>363</v>
      </c>
      <c r="H50" s="368" t="s">
        <v>363</v>
      </c>
      <c r="I50" s="368" t="s">
        <v>363</v>
      </c>
      <c r="J50" s="368" t="s">
        <v>363</v>
      </c>
      <c r="K50" s="368" t="s">
        <v>363</v>
      </c>
      <c r="L50" s="368" t="s">
        <v>363</v>
      </c>
      <c r="M50" s="368" t="s">
        <v>363</v>
      </c>
      <c r="N50" s="368" t="s">
        <v>363</v>
      </c>
      <c r="O50" s="368" t="s">
        <v>363</v>
      </c>
      <c r="P50" s="368" t="s">
        <v>363</v>
      </c>
      <c r="Q50" s="368" t="s">
        <v>363</v>
      </c>
      <c r="R50" s="368" t="s">
        <v>363</v>
      </c>
      <c r="S50" s="368" t="s">
        <v>363</v>
      </c>
      <c r="T50" s="368" t="s">
        <v>363</v>
      </c>
      <c r="U50" s="368" t="s">
        <v>363</v>
      </c>
    </row>
    <row r="51" customFormat="false" ht="17.25" hidden="false" customHeight="false" outlineLevel="0" collapsed="false">
      <c r="C51" s="30" t="s">
        <v>672</v>
      </c>
      <c r="D51" s="369" t="n">
        <v>5</v>
      </c>
      <c r="E51" s="369" t="n">
        <v>5</v>
      </c>
      <c r="F51" s="368" t="s">
        <v>363</v>
      </c>
      <c r="G51" s="368" t="s">
        <v>363</v>
      </c>
      <c r="H51" s="369" t="n">
        <v>3</v>
      </c>
      <c r="I51" s="369" t="n">
        <v>1</v>
      </c>
      <c r="J51" s="368" t="s">
        <v>363</v>
      </c>
      <c r="K51" s="368" t="s">
        <v>363</v>
      </c>
      <c r="L51" s="368" t="s">
        <v>363</v>
      </c>
      <c r="M51" s="368" t="s">
        <v>363</v>
      </c>
      <c r="N51" s="368" t="s">
        <v>363</v>
      </c>
      <c r="O51" s="368" t="s">
        <v>363</v>
      </c>
      <c r="P51" s="369" t="n">
        <v>1</v>
      </c>
      <c r="Q51" s="369" t="n">
        <v>2</v>
      </c>
      <c r="R51" s="368" t="n">
        <v>1</v>
      </c>
      <c r="S51" s="369" t="n">
        <v>2</v>
      </c>
      <c r="T51" s="368" t="s">
        <v>363</v>
      </c>
      <c r="U51" s="368" t="s">
        <v>363</v>
      </c>
    </row>
    <row r="52" customFormat="false" ht="17.25" hidden="false" customHeight="false" outlineLevel="0" collapsed="false">
      <c r="C52" s="324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106"/>
    </row>
    <row r="53" customFormat="false" ht="17.25" hidden="false" customHeight="false" outlineLevel="0" collapsed="false">
      <c r="C53" s="30" t="s">
        <v>709</v>
      </c>
      <c r="D53" s="369" t="n">
        <v>7</v>
      </c>
      <c r="E53" s="369" t="n">
        <v>4</v>
      </c>
      <c r="F53" s="368" t="s">
        <v>363</v>
      </c>
      <c r="G53" s="368" t="s">
        <v>363</v>
      </c>
      <c r="H53" s="368" t="s">
        <v>363</v>
      </c>
      <c r="I53" s="368" t="s">
        <v>363</v>
      </c>
      <c r="J53" s="368" t="s">
        <v>363</v>
      </c>
      <c r="K53" s="368" t="s">
        <v>363</v>
      </c>
      <c r="L53" s="368" t="s">
        <v>363</v>
      </c>
      <c r="M53" s="368" t="s">
        <v>363</v>
      </c>
      <c r="N53" s="368" t="s">
        <v>363</v>
      </c>
      <c r="O53" s="368" t="s">
        <v>363</v>
      </c>
      <c r="P53" s="369" t="n">
        <v>6</v>
      </c>
      <c r="Q53" s="369" t="n">
        <v>1</v>
      </c>
      <c r="R53" s="369" t="n">
        <v>1</v>
      </c>
      <c r="S53" s="369" t="n">
        <v>3</v>
      </c>
      <c r="T53" s="368" t="s">
        <v>363</v>
      </c>
      <c r="U53" s="368" t="s">
        <v>363</v>
      </c>
    </row>
    <row r="54" customFormat="false" ht="18" hidden="false" customHeight="false" outlineLevel="0" collapsed="false">
      <c r="B54" s="5"/>
      <c r="C54" s="372" t="s">
        <v>710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94"/>
      <c r="Q54" s="94"/>
      <c r="R54" s="94"/>
      <c r="S54" s="35"/>
      <c r="T54" s="94"/>
      <c r="U54" s="35"/>
    </row>
    <row r="55" customFormat="false" ht="17.25" hidden="false" customHeight="false" outlineLevel="0" collapsed="false">
      <c r="D55" s="15" t="s">
        <v>711</v>
      </c>
    </row>
    <row r="56" customFormat="false" ht="17.25" hidden="false" customHeight="false" outlineLevel="0" collapsed="false">
      <c r="A56" s="2"/>
    </row>
  </sheetData>
  <mergeCells count="11">
    <mergeCell ref="T9:U9"/>
    <mergeCell ref="D10:E10"/>
    <mergeCell ref="P10:Q10"/>
    <mergeCell ref="R10:S10"/>
    <mergeCell ref="T10:U10"/>
    <mergeCell ref="H11:I11"/>
    <mergeCell ref="J11:K11"/>
    <mergeCell ref="L11:M11"/>
    <mergeCell ref="N11:O11"/>
    <mergeCell ref="R11:S11"/>
    <mergeCell ref="T11:U11"/>
  </mergeCells>
  <conditionalFormatting sqref="D13:U54">
    <cfRule type="cellIs" priority="2" operator="equal" aboveAverage="0" equalAverage="0" bottom="0" percent="0" rank="0" text="" dxfId="0">
      <formula>$D$20</formula>
    </cfRule>
  </conditionalFormatting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13" activeCellId="0" sqref="P1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27" width="13.36"/>
    <col collapsed="false" customWidth="true" hidden="false" outlineLevel="0" max="2" min="2" style="327" width="5.87"/>
    <col collapsed="false" customWidth="true" hidden="false" outlineLevel="0" max="3" min="3" style="327" width="4.62"/>
    <col collapsed="false" customWidth="true" hidden="false" outlineLevel="0" max="4" min="4" style="327" width="7.12"/>
    <col collapsed="false" customWidth="true" hidden="false" outlineLevel="0" max="5" min="5" style="327" width="3.37"/>
    <col collapsed="false" customWidth="true" hidden="false" outlineLevel="0" max="7" min="6" style="327" width="9.87"/>
    <col collapsed="false" customWidth="true" hidden="false" outlineLevel="0" max="8" min="8" style="327" width="9.75"/>
    <col collapsed="false" customWidth="true" hidden="false" outlineLevel="0" max="9" min="9" style="327" width="9.87"/>
    <col collapsed="false" customWidth="true" hidden="false" outlineLevel="0" max="10" min="10" style="327" width="10.87"/>
    <col collapsed="false" customWidth="true" hidden="false" outlineLevel="0" max="11" min="11" style="327" width="9.75"/>
    <col collapsed="false" customWidth="true" hidden="false" outlineLevel="0" max="13" min="12" style="327" width="9.87"/>
    <col collapsed="false" customWidth="true" hidden="false" outlineLevel="0" max="14" min="14" style="327" width="9.75"/>
    <col collapsed="false" customWidth="false" hidden="false" outlineLevel="0" max="257" min="15" style="327" width="9.62"/>
  </cols>
  <sheetData>
    <row r="1" customFormat="false" ht="17.25" hidden="false" customHeight="false" outlineLevel="0" collapsed="false">
      <c r="A1" s="328"/>
      <c r="E1" s="339"/>
      <c r="J1" s="339"/>
      <c r="L1" s="373"/>
      <c r="M1" s="373"/>
      <c r="N1" s="373"/>
    </row>
    <row r="2" customFormat="false" ht="17.25" hidden="false" customHeight="false" outlineLevel="0" collapsed="false">
      <c r="E2" s="339"/>
      <c r="J2" s="339"/>
      <c r="L2" s="373"/>
      <c r="M2" s="373"/>
      <c r="N2" s="373"/>
    </row>
    <row r="3" customFormat="false" ht="17.25" hidden="false" customHeight="false" outlineLevel="0" collapsed="false">
      <c r="E3" s="339"/>
      <c r="J3" s="339"/>
      <c r="L3" s="373"/>
      <c r="M3" s="373"/>
      <c r="N3" s="373"/>
    </row>
    <row r="4" customFormat="false" ht="17.25" hidden="false" customHeight="false" outlineLevel="0" collapsed="false">
      <c r="E4" s="339"/>
      <c r="J4" s="339"/>
      <c r="L4" s="373"/>
      <c r="M4" s="373"/>
      <c r="N4" s="373"/>
    </row>
    <row r="5" customFormat="false" ht="17.2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73"/>
      <c r="M5" s="373"/>
      <c r="N5" s="373"/>
    </row>
    <row r="6" customFormat="false" ht="17.25" hidden="false" customHeight="false" outlineLevel="0" collapsed="false">
      <c r="E6" s="339"/>
      <c r="G6" s="329" t="s">
        <v>712</v>
      </c>
      <c r="J6" s="339"/>
      <c r="L6" s="373"/>
      <c r="M6" s="373"/>
      <c r="N6" s="373"/>
      <c r="O6" s="339"/>
    </row>
    <row r="7" customFormat="false" ht="17.25" hidden="false" customHeight="false" outlineLevel="0" collapsed="false">
      <c r="E7" s="339"/>
      <c r="J7" s="339"/>
      <c r="L7" s="339"/>
      <c r="M7" s="339"/>
      <c r="N7" s="339"/>
    </row>
    <row r="8" customFormat="false" ht="17.25" hidden="false" customHeight="false" outlineLevel="0" collapsed="false">
      <c r="D8" s="361" t="s">
        <v>713</v>
      </c>
      <c r="E8" s="339"/>
      <c r="J8" s="339"/>
      <c r="L8" s="339"/>
      <c r="M8" s="339"/>
      <c r="N8" s="339"/>
    </row>
    <row r="9" customFormat="false" ht="17.25" hidden="false" customHeight="false" outlineLevel="0" collapsed="false">
      <c r="D9" s="361" t="s">
        <v>714</v>
      </c>
      <c r="E9" s="339"/>
      <c r="J9" s="339"/>
      <c r="L9" s="339"/>
      <c r="M9" s="339"/>
      <c r="N9" s="339"/>
    </row>
    <row r="10" customFormat="false" ht="17.25" hidden="false" customHeight="false" outlineLevel="0" collapsed="false">
      <c r="D10" s="361" t="s">
        <v>715</v>
      </c>
      <c r="E10" s="339"/>
      <c r="J10" s="339"/>
      <c r="L10" s="339"/>
      <c r="M10" s="339"/>
      <c r="N10" s="339"/>
    </row>
    <row r="11" customFormat="false" ht="17.25" hidden="false" customHeight="false" outlineLevel="0" collapsed="false">
      <c r="E11" s="339"/>
      <c r="J11" s="339"/>
      <c r="L11" s="339"/>
      <c r="M11" s="339"/>
      <c r="N11" s="339"/>
    </row>
    <row r="12" customFormat="false" ht="17.25" hidden="false" customHeight="false" outlineLevel="0" collapsed="false">
      <c r="E12" s="374" t="s">
        <v>716</v>
      </c>
      <c r="J12" s="339"/>
      <c r="L12" s="339"/>
      <c r="M12" s="339"/>
      <c r="N12" s="339"/>
    </row>
    <row r="13" customFormat="false" ht="18" hidden="false" customHeight="false" outlineLevel="0" collapsed="false"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75"/>
      <c r="M13" s="375"/>
      <c r="N13" s="330"/>
      <c r="O13" s="376" t="s">
        <v>717</v>
      </c>
      <c r="P13" s="376"/>
      <c r="Q13" s="330"/>
    </row>
    <row r="14" customFormat="false" ht="17.25" hidden="false" customHeight="false" outlineLevel="0" collapsed="false">
      <c r="E14" s="332"/>
      <c r="F14" s="377" t="s">
        <v>100</v>
      </c>
      <c r="G14" s="333"/>
      <c r="H14" s="333"/>
      <c r="I14" s="333"/>
      <c r="J14" s="378" t="s">
        <v>100</v>
      </c>
      <c r="K14" s="333"/>
      <c r="L14" s="333"/>
      <c r="M14" s="333"/>
      <c r="N14" s="333"/>
      <c r="O14" s="333"/>
      <c r="P14" s="333"/>
      <c r="Q14" s="333"/>
    </row>
    <row r="15" customFormat="false" ht="17.25" hidden="false" customHeight="false" outlineLevel="0" collapsed="false">
      <c r="E15" s="332"/>
      <c r="F15" s="339"/>
      <c r="G15" s="332"/>
      <c r="H15" s="379" t="s">
        <v>718</v>
      </c>
      <c r="I15" s="332"/>
      <c r="J15" s="332"/>
      <c r="K15" s="332"/>
      <c r="L15" s="332"/>
      <c r="M15" s="332"/>
      <c r="N15" s="332"/>
      <c r="O15" s="332"/>
      <c r="P15" s="332"/>
      <c r="Q15" s="332"/>
    </row>
    <row r="16" customFormat="false" ht="17.25" hidden="false" customHeight="false" outlineLevel="0" collapsed="false">
      <c r="B16" s="339"/>
      <c r="C16" s="339"/>
      <c r="D16" s="339"/>
      <c r="E16" s="380" t="s">
        <v>719</v>
      </c>
      <c r="F16" s="339"/>
      <c r="G16" s="379" t="s">
        <v>720</v>
      </c>
      <c r="H16" s="379" t="s">
        <v>721</v>
      </c>
      <c r="I16" s="379" t="s">
        <v>722</v>
      </c>
      <c r="J16" s="379" t="s">
        <v>723</v>
      </c>
      <c r="K16" s="379" t="s">
        <v>724</v>
      </c>
      <c r="L16" s="379" t="s">
        <v>725</v>
      </c>
      <c r="M16" s="379" t="s">
        <v>726</v>
      </c>
      <c r="N16" s="379" t="s">
        <v>727</v>
      </c>
      <c r="O16" s="379" t="s">
        <v>728</v>
      </c>
      <c r="P16" s="379" t="s">
        <v>729</v>
      </c>
      <c r="Q16" s="379" t="s">
        <v>730</v>
      </c>
    </row>
    <row r="17" customFormat="false" ht="17.25" hidden="false" customHeight="false" outlineLevel="0" collapsed="false">
      <c r="B17" s="333"/>
      <c r="C17" s="333"/>
      <c r="D17" s="333"/>
      <c r="E17" s="381"/>
      <c r="F17" s="333"/>
      <c r="G17" s="381"/>
      <c r="H17" s="337" t="s">
        <v>731</v>
      </c>
      <c r="I17" s="381"/>
      <c r="J17" s="381"/>
      <c r="K17" s="382" t="s">
        <v>732</v>
      </c>
      <c r="L17" s="381"/>
      <c r="M17" s="381"/>
      <c r="N17" s="381"/>
      <c r="O17" s="382" t="s">
        <v>733</v>
      </c>
      <c r="P17" s="381"/>
      <c r="Q17" s="381"/>
    </row>
    <row r="18" customFormat="false" ht="17.25" hidden="false" customHeight="false" outlineLevel="0" collapsed="false">
      <c r="C18" s="329" t="s">
        <v>9</v>
      </c>
      <c r="E18" s="332"/>
      <c r="F18" s="343"/>
      <c r="G18" s="383"/>
      <c r="H18" s="383"/>
      <c r="I18" s="383"/>
      <c r="J18" s="343"/>
      <c r="K18" s="383"/>
      <c r="L18" s="383"/>
      <c r="M18" s="383"/>
      <c r="N18" s="383"/>
      <c r="O18" s="383"/>
      <c r="P18" s="383"/>
      <c r="Q18" s="383"/>
    </row>
    <row r="19" customFormat="false" ht="17.25" hidden="false" customHeight="false" outlineLevel="0" collapsed="false">
      <c r="B19" s="384" t="n">
        <v>15</v>
      </c>
      <c r="C19" s="361" t="s">
        <v>734</v>
      </c>
      <c r="D19" s="328" t="s">
        <v>735</v>
      </c>
      <c r="E19" s="385"/>
      <c r="F19" s="343" t="n">
        <v>607</v>
      </c>
      <c r="G19" s="383" t="n">
        <v>449</v>
      </c>
      <c r="H19" s="383" t="n">
        <v>73</v>
      </c>
      <c r="I19" s="383" t="n">
        <v>86</v>
      </c>
      <c r="J19" s="343" t="n">
        <v>506</v>
      </c>
      <c r="K19" s="383" t="n">
        <v>64</v>
      </c>
      <c r="L19" s="383" t="n">
        <v>235</v>
      </c>
      <c r="M19" s="383" t="n">
        <v>197</v>
      </c>
      <c r="N19" s="383" t="n">
        <v>5</v>
      </c>
      <c r="O19" s="368" t="s">
        <v>236</v>
      </c>
      <c r="P19" s="386" t="n">
        <v>2</v>
      </c>
      <c r="Q19" s="383" t="n">
        <v>2</v>
      </c>
    </row>
    <row r="20" customFormat="false" ht="17.25" hidden="false" customHeight="false" outlineLevel="0" collapsed="false">
      <c r="B20" s="384" t="n">
        <v>25</v>
      </c>
      <c r="C20" s="361" t="s">
        <v>734</v>
      </c>
      <c r="D20" s="328" t="s">
        <v>736</v>
      </c>
      <c r="E20" s="385"/>
      <c r="F20" s="343" t="n">
        <v>595</v>
      </c>
      <c r="G20" s="383" t="n">
        <v>443</v>
      </c>
      <c r="H20" s="383" t="n">
        <v>62</v>
      </c>
      <c r="I20" s="383" t="n">
        <v>90</v>
      </c>
      <c r="J20" s="343" t="n">
        <v>615</v>
      </c>
      <c r="K20" s="383" t="n">
        <v>55</v>
      </c>
      <c r="L20" s="383" t="n">
        <v>541</v>
      </c>
      <c r="M20" s="383" t="n">
        <v>0</v>
      </c>
      <c r="N20" s="383" t="n">
        <v>10</v>
      </c>
      <c r="O20" s="368" t="s">
        <v>236</v>
      </c>
      <c r="P20" s="383" t="n">
        <v>3</v>
      </c>
      <c r="Q20" s="383" t="n">
        <v>6</v>
      </c>
    </row>
    <row r="21" customFormat="false" ht="17.25" hidden="false" customHeight="false" outlineLevel="0" collapsed="false">
      <c r="B21" s="384" t="n">
        <v>35</v>
      </c>
      <c r="C21" s="361" t="s">
        <v>734</v>
      </c>
      <c r="D21" s="328" t="s">
        <v>737</v>
      </c>
      <c r="E21" s="385"/>
      <c r="F21" s="343" t="n">
        <v>579</v>
      </c>
      <c r="G21" s="383" t="n">
        <v>424</v>
      </c>
      <c r="H21" s="383" t="n">
        <v>68</v>
      </c>
      <c r="I21" s="383" t="n">
        <v>87</v>
      </c>
      <c r="J21" s="343" t="n">
        <v>627</v>
      </c>
      <c r="K21" s="383" t="n">
        <v>59</v>
      </c>
      <c r="L21" s="383" t="n">
        <v>538</v>
      </c>
      <c r="M21" s="368" t="s">
        <v>236</v>
      </c>
      <c r="N21" s="383" t="n">
        <v>11</v>
      </c>
      <c r="O21" s="386" t="n">
        <v>5</v>
      </c>
      <c r="P21" s="383" t="n">
        <v>8</v>
      </c>
      <c r="Q21" s="383" t="n">
        <v>6</v>
      </c>
    </row>
    <row r="22" customFormat="false" ht="17.25" hidden="false" customHeight="false" outlineLevel="0" collapsed="false">
      <c r="B22" s="384" t="n">
        <v>45</v>
      </c>
      <c r="C22" s="361" t="s">
        <v>734</v>
      </c>
      <c r="D22" s="328" t="s">
        <v>738</v>
      </c>
      <c r="E22" s="385"/>
      <c r="F22" s="343" t="n">
        <v>615</v>
      </c>
      <c r="G22" s="383" t="n">
        <v>449</v>
      </c>
      <c r="H22" s="383" t="n">
        <v>70</v>
      </c>
      <c r="I22" s="383" t="n">
        <v>96</v>
      </c>
      <c r="J22" s="343" t="n">
        <v>545</v>
      </c>
      <c r="K22" s="383" t="n">
        <v>55</v>
      </c>
      <c r="L22" s="383" t="n">
        <v>469</v>
      </c>
      <c r="M22" s="368" t="s">
        <v>236</v>
      </c>
      <c r="N22" s="383" t="n">
        <v>10</v>
      </c>
      <c r="O22" s="383" t="n">
        <v>2</v>
      </c>
      <c r="P22" s="383" t="n">
        <v>1</v>
      </c>
      <c r="Q22" s="383" t="n">
        <v>7</v>
      </c>
    </row>
    <row r="23" customFormat="false" ht="17.25" hidden="false" customHeight="false" outlineLevel="0" collapsed="false">
      <c r="B23" s="384" t="n">
        <v>55</v>
      </c>
      <c r="C23" s="361" t="s">
        <v>734</v>
      </c>
      <c r="D23" s="328" t="s">
        <v>739</v>
      </c>
      <c r="E23" s="385"/>
      <c r="F23" s="343" t="n">
        <v>627</v>
      </c>
      <c r="G23" s="383" t="n">
        <v>464</v>
      </c>
      <c r="H23" s="383" t="n">
        <v>61</v>
      </c>
      <c r="I23" s="383" t="n">
        <v>102</v>
      </c>
      <c r="J23" s="343" t="n">
        <v>478</v>
      </c>
      <c r="K23" s="383" t="n">
        <v>41</v>
      </c>
      <c r="L23" s="383" t="n">
        <v>400</v>
      </c>
      <c r="M23" s="368" t="s">
        <v>236</v>
      </c>
      <c r="N23" s="383" t="n">
        <v>18</v>
      </c>
      <c r="O23" s="386" t="n">
        <v>1</v>
      </c>
      <c r="P23" s="383" t="n">
        <v>2</v>
      </c>
      <c r="Q23" s="383" t="n">
        <v>15</v>
      </c>
    </row>
    <row r="24" customFormat="false" ht="17.25" hidden="false" customHeight="false" outlineLevel="0" collapsed="false">
      <c r="B24" s="384" t="n">
        <v>65</v>
      </c>
      <c r="C24" s="361" t="s">
        <v>734</v>
      </c>
      <c r="D24" s="328" t="s">
        <v>740</v>
      </c>
      <c r="E24" s="385"/>
      <c r="F24" s="343" t="n">
        <v>689</v>
      </c>
      <c r="G24" s="383" t="n">
        <v>505</v>
      </c>
      <c r="H24" s="383" t="n">
        <v>74</v>
      </c>
      <c r="I24" s="383" t="n">
        <v>110</v>
      </c>
      <c r="J24" s="343" t="n">
        <v>216</v>
      </c>
      <c r="K24" s="383" t="n">
        <v>7</v>
      </c>
      <c r="L24" s="383" t="n">
        <v>149</v>
      </c>
      <c r="M24" s="386" t="n">
        <v>0</v>
      </c>
      <c r="N24" s="383" t="n">
        <v>31</v>
      </c>
      <c r="O24" s="383" t="n">
        <v>3</v>
      </c>
      <c r="P24" s="383" t="n">
        <v>3</v>
      </c>
      <c r="Q24" s="383" t="n">
        <v>23</v>
      </c>
    </row>
    <row r="25" customFormat="false" ht="17.25" hidden="false" customHeight="false" outlineLevel="0" collapsed="false">
      <c r="B25" s="384" t="n">
        <v>75</v>
      </c>
      <c r="C25" s="361" t="s">
        <v>734</v>
      </c>
      <c r="E25" s="385"/>
      <c r="F25" s="343" t="n">
        <v>761</v>
      </c>
      <c r="G25" s="383" t="n">
        <v>562</v>
      </c>
      <c r="H25" s="383" t="n">
        <v>75</v>
      </c>
      <c r="I25" s="383" t="n">
        <v>124</v>
      </c>
      <c r="J25" s="343" t="n">
        <v>147</v>
      </c>
      <c r="K25" s="383" t="n">
        <v>3</v>
      </c>
      <c r="L25" s="383" t="n">
        <v>85</v>
      </c>
      <c r="M25" s="368" t="s">
        <v>236</v>
      </c>
      <c r="N25" s="383" t="n">
        <v>45</v>
      </c>
      <c r="O25" s="368" t="s">
        <v>236</v>
      </c>
      <c r="P25" s="383" t="n">
        <v>1</v>
      </c>
      <c r="Q25" s="383" t="n">
        <v>14</v>
      </c>
    </row>
    <row r="26" customFormat="false" ht="17.25" hidden="false" customHeight="false" outlineLevel="0" collapsed="false">
      <c r="B26" s="329" t="s">
        <v>741</v>
      </c>
      <c r="E26" s="385"/>
      <c r="F26" s="343"/>
      <c r="G26" s="383"/>
      <c r="H26" s="383"/>
      <c r="I26" s="383"/>
      <c r="J26" s="343"/>
      <c r="K26" s="383"/>
      <c r="L26" s="383"/>
      <c r="M26" s="383"/>
      <c r="N26" s="383"/>
      <c r="O26" s="383"/>
      <c r="P26" s="383"/>
      <c r="Q26" s="383"/>
    </row>
    <row r="27" customFormat="false" ht="17.25" hidden="false" customHeight="false" outlineLevel="0" collapsed="false">
      <c r="B27" s="384" t="n">
        <v>15</v>
      </c>
      <c r="C27" s="361" t="s">
        <v>734</v>
      </c>
      <c r="D27" s="328" t="s">
        <v>735</v>
      </c>
      <c r="E27" s="385"/>
      <c r="F27" s="343" t="n">
        <v>637</v>
      </c>
      <c r="G27" s="383" t="n">
        <v>455</v>
      </c>
      <c r="H27" s="383" t="n">
        <v>82</v>
      </c>
      <c r="I27" s="383" t="n">
        <v>100</v>
      </c>
      <c r="J27" s="343" t="n">
        <v>488</v>
      </c>
      <c r="K27" s="383" t="n">
        <v>56</v>
      </c>
      <c r="L27" s="383" t="n">
        <v>311</v>
      </c>
      <c r="M27" s="383" t="n">
        <v>66</v>
      </c>
      <c r="N27" s="383" t="n">
        <v>25</v>
      </c>
      <c r="O27" s="386" t="n">
        <v>1</v>
      </c>
      <c r="P27" s="383" t="n">
        <v>1</v>
      </c>
      <c r="Q27" s="383" t="n">
        <v>28</v>
      </c>
    </row>
    <row r="28" customFormat="false" ht="17.25" hidden="false" customHeight="false" outlineLevel="0" collapsed="false">
      <c r="B28" s="384" t="n">
        <v>25</v>
      </c>
      <c r="C28" s="361" t="s">
        <v>734</v>
      </c>
      <c r="D28" s="328" t="s">
        <v>736</v>
      </c>
      <c r="E28" s="385"/>
      <c r="F28" s="343" t="n">
        <v>607</v>
      </c>
      <c r="G28" s="383" t="n">
        <v>429</v>
      </c>
      <c r="H28" s="383" t="n">
        <v>87</v>
      </c>
      <c r="I28" s="383" t="n">
        <v>90</v>
      </c>
      <c r="J28" s="343" t="n">
        <v>582</v>
      </c>
      <c r="K28" s="383" t="n">
        <v>54</v>
      </c>
      <c r="L28" s="383" t="n">
        <v>370</v>
      </c>
      <c r="M28" s="368" t="s">
        <v>236</v>
      </c>
      <c r="N28" s="383" t="n">
        <v>110</v>
      </c>
      <c r="O28" s="368" t="s">
        <v>236</v>
      </c>
      <c r="P28" s="383" t="n">
        <v>28</v>
      </c>
      <c r="Q28" s="383" t="n">
        <v>20</v>
      </c>
    </row>
    <row r="29" customFormat="false" ht="17.25" hidden="false" customHeight="false" outlineLevel="0" collapsed="false">
      <c r="B29" s="384" t="n">
        <v>35</v>
      </c>
      <c r="C29" s="361" t="s">
        <v>734</v>
      </c>
      <c r="D29" s="328" t="s">
        <v>737</v>
      </c>
      <c r="E29" s="385"/>
      <c r="F29" s="343" t="n">
        <v>575</v>
      </c>
      <c r="G29" s="383" t="n">
        <v>409</v>
      </c>
      <c r="H29" s="383" t="n">
        <v>83</v>
      </c>
      <c r="I29" s="383" t="n">
        <v>84</v>
      </c>
      <c r="J29" s="343" t="n">
        <v>626</v>
      </c>
      <c r="K29" s="383" t="n">
        <v>33</v>
      </c>
      <c r="L29" s="383" t="n">
        <v>343</v>
      </c>
      <c r="M29" s="368" t="s">
        <v>236</v>
      </c>
      <c r="N29" s="383" t="n">
        <v>202</v>
      </c>
      <c r="O29" s="383" t="n">
        <v>3</v>
      </c>
      <c r="P29" s="383" t="n">
        <v>20</v>
      </c>
      <c r="Q29" s="383" t="n">
        <v>24</v>
      </c>
    </row>
    <row r="30" customFormat="false" ht="17.25" hidden="false" customHeight="false" outlineLevel="0" collapsed="false">
      <c r="B30" s="384" t="n">
        <v>45</v>
      </c>
      <c r="C30" s="361" t="s">
        <v>734</v>
      </c>
      <c r="D30" s="328" t="s">
        <v>738</v>
      </c>
      <c r="E30" s="385"/>
      <c r="F30" s="343" t="n">
        <v>585</v>
      </c>
      <c r="G30" s="383" t="n">
        <v>413</v>
      </c>
      <c r="H30" s="383" t="n">
        <v>76</v>
      </c>
      <c r="I30" s="383" t="n">
        <v>97</v>
      </c>
      <c r="J30" s="343" t="n">
        <v>604</v>
      </c>
      <c r="K30" s="383" t="n">
        <v>32</v>
      </c>
      <c r="L30" s="383" t="n">
        <v>348</v>
      </c>
      <c r="M30" s="368" t="s">
        <v>236</v>
      </c>
      <c r="N30" s="383" t="n">
        <v>185</v>
      </c>
      <c r="O30" s="383" t="n">
        <v>9</v>
      </c>
      <c r="P30" s="383" t="n">
        <v>2</v>
      </c>
      <c r="Q30" s="383" t="n">
        <v>28</v>
      </c>
    </row>
    <row r="31" customFormat="false" ht="17.25" hidden="false" customHeight="false" outlineLevel="0" collapsed="false">
      <c r="B31" s="384" t="n">
        <v>55</v>
      </c>
      <c r="C31" s="361" t="s">
        <v>734</v>
      </c>
      <c r="D31" s="328" t="s">
        <v>739</v>
      </c>
      <c r="E31" s="385"/>
      <c r="F31" s="343" t="n">
        <v>612</v>
      </c>
      <c r="G31" s="383" t="n">
        <v>427</v>
      </c>
      <c r="H31" s="383" t="n">
        <v>91</v>
      </c>
      <c r="I31" s="383" t="n">
        <v>94</v>
      </c>
      <c r="J31" s="343" t="n">
        <v>580</v>
      </c>
      <c r="K31" s="383" t="n">
        <v>28</v>
      </c>
      <c r="L31" s="383" t="n">
        <v>367</v>
      </c>
      <c r="M31" s="386" t="n">
        <v>0</v>
      </c>
      <c r="N31" s="383" t="n">
        <v>141</v>
      </c>
      <c r="O31" s="383" t="n">
        <v>8</v>
      </c>
      <c r="P31" s="383" t="n">
        <v>8</v>
      </c>
      <c r="Q31" s="383" t="n">
        <v>28</v>
      </c>
    </row>
    <row r="32" customFormat="false" ht="17.25" hidden="false" customHeight="false" outlineLevel="0" collapsed="false">
      <c r="B32" s="384" t="n">
        <v>65</v>
      </c>
      <c r="C32" s="361" t="s">
        <v>734</v>
      </c>
      <c r="D32" s="328" t="s">
        <v>740</v>
      </c>
      <c r="E32" s="385"/>
      <c r="F32" s="343" t="n">
        <v>654</v>
      </c>
      <c r="G32" s="383" t="n">
        <v>468</v>
      </c>
      <c r="H32" s="383" t="n">
        <v>82</v>
      </c>
      <c r="I32" s="383" t="n">
        <v>104</v>
      </c>
      <c r="J32" s="343" t="n">
        <v>528</v>
      </c>
      <c r="K32" s="383" t="n">
        <v>11</v>
      </c>
      <c r="L32" s="383" t="n">
        <v>298</v>
      </c>
      <c r="M32" s="368" t="s">
        <v>236</v>
      </c>
      <c r="N32" s="383" t="n">
        <v>191</v>
      </c>
      <c r="O32" s="383" t="n">
        <v>4</v>
      </c>
      <c r="P32" s="368" t="s">
        <v>236</v>
      </c>
      <c r="Q32" s="383" t="n">
        <v>24</v>
      </c>
    </row>
    <row r="33" customFormat="false" ht="17.25" hidden="false" customHeight="false" outlineLevel="0" collapsed="false">
      <c r="B33" s="384" t="n">
        <v>75</v>
      </c>
      <c r="C33" s="361" t="s">
        <v>734</v>
      </c>
      <c r="E33" s="385"/>
      <c r="F33" s="343" t="n">
        <v>696</v>
      </c>
      <c r="G33" s="383" t="n">
        <v>502</v>
      </c>
      <c r="H33" s="383" t="n">
        <v>68</v>
      </c>
      <c r="I33" s="383" t="n">
        <v>126</v>
      </c>
      <c r="J33" s="343" t="n">
        <v>385</v>
      </c>
      <c r="K33" s="368" t="s">
        <v>236</v>
      </c>
      <c r="L33" s="383" t="n">
        <v>243</v>
      </c>
      <c r="M33" s="368" t="s">
        <v>236</v>
      </c>
      <c r="N33" s="383" t="n">
        <v>112</v>
      </c>
      <c r="O33" s="386" t="n">
        <v>14</v>
      </c>
      <c r="P33" s="368" t="s">
        <v>236</v>
      </c>
      <c r="Q33" s="383" t="n">
        <v>16</v>
      </c>
    </row>
    <row r="34" customFormat="false" ht="17.25" hidden="false" customHeight="false" outlineLevel="0" collapsed="false">
      <c r="B34" s="329" t="s">
        <v>742</v>
      </c>
      <c r="E34" s="385"/>
      <c r="F34" s="343"/>
      <c r="G34" s="383"/>
      <c r="H34" s="383"/>
      <c r="I34" s="383"/>
      <c r="J34" s="343"/>
      <c r="K34" s="383"/>
      <c r="L34" s="383"/>
      <c r="M34" s="383"/>
      <c r="N34" s="383"/>
      <c r="O34" s="383"/>
      <c r="P34" s="383"/>
      <c r="Q34" s="383"/>
    </row>
    <row r="35" customFormat="false" ht="17.25" hidden="false" customHeight="false" outlineLevel="0" collapsed="false">
      <c r="B35" s="384" t="n">
        <v>15</v>
      </c>
      <c r="C35" s="361" t="s">
        <v>734</v>
      </c>
      <c r="D35" s="328" t="s">
        <v>735</v>
      </c>
      <c r="E35" s="385"/>
      <c r="F35" s="343" t="n">
        <v>610</v>
      </c>
      <c r="G35" s="383" t="n">
        <v>433</v>
      </c>
      <c r="H35" s="383" t="n">
        <v>86</v>
      </c>
      <c r="I35" s="383" t="n">
        <v>91</v>
      </c>
      <c r="J35" s="343" t="n">
        <v>416</v>
      </c>
      <c r="K35" s="383" t="n">
        <v>75</v>
      </c>
      <c r="L35" s="368" t="s">
        <v>236</v>
      </c>
      <c r="M35" s="383" t="n">
        <v>312</v>
      </c>
      <c r="N35" s="383" t="n">
        <v>12</v>
      </c>
      <c r="O35" s="368" t="s">
        <v>236</v>
      </c>
      <c r="P35" s="383" t="n">
        <v>10</v>
      </c>
      <c r="Q35" s="383" t="n">
        <v>7</v>
      </c>
    </row>
    <row r="36" customFormat="false" ht="17.25" hidden="false" customHeight="false" outlineLevel="0" collapsed="false">
      <c r="B36" s="384" t="n">
        <v>25</v>
      </c>
      <c r="C36" s="361" t="s">
        <v>734</v>
      </c>
      <c r="D36" s="328" t="s">
        <v>736</v>
      </c>
      <c r="E36" s="385"/>
      <c r="F36" s="343" t="n">
        <v>628</v>
      </c>
      <c r="G36" s="383" t="n">
        <v>447</v>
      </c>
      <c r="H36" s="383" t="n">
        <v>83</v>
      </c>
      <c r="I36" s="383" t="n">
        <v>98</v>
      </c>
      <c r="J36" s="343" t="n">
        <v>482</v>
      </c>
      <c r="K36" s="386" t="n">
        <v>1</v>
      </c>
      <c r="L36" s="368" t="s">
        <v>236</v>
      </c>
      <c r="M36" s="383" t="n">
        <v>6</v>
      </c>
      <c r="N36" s="383" t="n">
        <v>255</v>
      </c>
      <c r="O36" s="368" t="s">
        <v>236</v>
      </c>
      <c r="P36" s="383" t="n">
        <v>170</v>
      </c>
      <c r="Q36" s="383" t="n">
        <v>51</v>
      </c>
    </row>
    <row r="37" customFormat="false" ht="17.25" hidden="false" customHeight="false" outlineLevel="0" collapsed="false">
      <c r="B37" s="384" t="n">
        <v>35</v>
      </c>
      <c r="C37" s="361" t="s">
        <v>734</v>
      </c>
      <c r="D37" s="328" t="s">
        <v>737</v>
      </c>
      <c r="E37" s="385"/>
      <c r="F37" s="343" t="n">
        <v>614</v>
      </c>
      <c r="G37" s="383" t="n">
        <v>428</v>
      </c>
      <c r="H37" s="383" t="n">
        <v>81</v>
      </c>
      <c r="I37" s="383" t="n">
        <v>104</v>
      </c>
      <c r="J37" s="343" t="n">
        <v>465</v>
      </c>
      <c r="K37" s="368" t="s">
        <v>236</v>
      </c>
      <c r="L37" s="383" t="n">
        <v>3</v>
      </c>
      <c r="M37" s="368" t="s">
        <v>236</v>
      </c>
      <c r="N37" s="383" t="n">
        <v>286</v>
      </c>
      <c r="O37" s="383" t="n">
        <v>24</v>
      </c>
      <c r="P37" s="383" t="n">
        <v>112</v>
      </c>
      <c r="Q37" s="383" t="n">
        <v>40</v>
      </c>
    </row>
    <row r="38" customFormat="false" ht="17.25" hidden="false" customHeight="false" outlineLevel="0" collapsed="false">
      <c r="B38" s="384" t="n">
        <v>45</v>
      </c>
      <c r="C38" s="361" t="s">
        <v>734</v>
      </c>
      <c r="D38" s="328" t="s">
        <v>738</v>
      </c>
      <c r="E38" s="385"/>
      <c r="F38" s="343" t="n">
        <v>571</v>
      </c>
      <c r="G38" s="383" t="n">
        <v>412</v>
      </c>
      <c r="H38" s="383" t="n">
        <v>68</v>
      </c>
      <c r="I38" s="383" t="n">
        <v>91</v>
      </c>
      <c r="J38" s="343" t="n">
        <v>428</v>
      </c>
      <c r="K38" s="368" t="s">
        <v>236</v>
      </c>
      <c r="L38" s="383" t="n">
        <v>2</v>
      </c>
      <c r="M38" s="368" t="s">
        <v>236</v>
      </c>
      <c r="N38" s="383" t="n">
        <v>366</v>
      </c>
      <c r="O38" s="383" t="n">
        <v>7</v>
      </c>
      <c r="P38" s="386" t="n">
        <v>13</v>
      </c>
      <c r="Q38" s="383" t="n">
        <v>40</v>
      </c>
    </row>
    <row r="39" customFormat="false" ht="17.25" hidden="false" customHeight="false" outlineLevel="0" collapsed="false">
      <c r="B39" s="384" t="n">
        <v>55</v>
      </c>
      <c r="C39" s="361" t="s">
        <v>734</v>
      </c>
      <c r="D39" s="328" t="s">
        <v>739</v>
      </c>
      <c r="E39" s="385"/>
      <c r="F39" s="343" t="n">
        <v>668</v>
      </c>
      <c r="G39" s="383" t="n">
        <v>441</v>
      </c>
      <c r="H39" s="383" t="n">
        <v>113</v>
      </c>
      <c r="I39" s="383" t="n">
        <v>115</v>
      </c>
      <c r="J39" s="343" t="n">
        <v>368</v>
      </c>
      <c r="K39" s="368" t="s">
        <v>236</v>
      </c>
      <c r="L39" s="368" t="s">
        <v>236</v>
      </c>
      <c r="M39" s="368" t="s">
        <v>236</v>
      </c>
      <c r="N39" s="383" t="n">
        <v>298</v>
      </c>
      <c r="O39" s="383" t="n">
        <v>3</v>
      </c>
      <c r="P39" s="383" t="n">
        <v>13</v>
      </c>
      <c r="Q39" s="383" t="n">
        <v>55</v>
      </c>
    </row>
    <row r="40" customFormat="false" ht="17.25" hidden="false" customHeight="false" outlineLevel="0" collapsed="false">
      <c r="B40" s="384" t="n">
        <v>65</v>
      </c>
      <c r="C40" s="361" t="s">
        <v>734</v>
      </c>
      <c r="D40" s="328" t="s">
        <v>740</v>
      </c>
      <c r="E40" s="385"/>
      <c r="F40" s="343" t="n">
        <v>673</v>
      </c>
      <c r="G40" s="383" t="n">
        <v>478</v>
      </c>
      <c r="H40" s="383" t="n">
        <v>86</v>
      </c>
      <c r="I40" s="383" t="n">
        <v>109</v>
      </c>
      <c r="J40" s="343" t="n">
        <v>320</v>
      </c>
      <c r="K40" s="386" t="n">
        <v>0</v>
      </c>
      <c r="L40" s="383" t="n">
        <v>1</v>
      </c>
      <c r="M40" s="368" t="s">
        <v>236</v>
      </c>
      <c r="N40" s="383" t="n">
        <v>261</v>
      </c>
      <c r="O40" s="383" t="n">
        <v>11</v>
      </c>
      <c r="P40" s="383" t="n">
        <v>4</v>
      </c>
      <c r="Q40" s="383" t="n">
        <v>43</v>
      </c>
    </row>
    <row r="41" customFormat="false" ht="17.25" hidden="false" customHeight="false" outlineLevel="0" collapsed="false">
      <c r="B41" s="384" t="n">
        <v>75</v>
      </c>
      <c r="C41" s="361" t="s">
        <v>734</v>
      </c>
      <c r="E41" s="385"/>
      <c r="F41" s="343" t="n">
        <v>753</v>
      </c>
      <c r="G41" s="383" t="n">
        <v>546</v>
      </c>
      <c r="H41" s="383" t="n">
        <v>91</v>
      </c>
      <c r="I41" s="383" t="n">
        <v>116</v>
      </c>
      <c r="J41" s="343" t="n">
        <v>171</v>
      </c>
      <c r="K41" s="368" t="s">
        <v>236</v>
      </c>
      <c r="L41" s="383" t="n">
        <v>0</v>
      </c>
      <c r="M41" s="386" t="n">
        <v>0</v>
      </c>
      <c r="N41" s="383" t="n">
        <v>148</v>
      </c>
      <c r="O41" s="383" t="n">
        <v>3</v>
      </c>
      <c r="P41" s="368" t="s">
        <v>236</v>
      </c>
      <c r="Q41" s="383" t="n">
        <v>20</v>
      </c>
    </row>
    <row r="42" customFormat="false" ht="18" hidden="false" customHeight="false" outlineLevel="0" collapsed="false">
      <c r="B42" s="330"/>
      <c r="C42" s="387" t="s">
        <v>30</v>
      </c>
      <c r="D42" s="387" t="s">
        <v>30</v>
      </c>
      <c r="E42" s="388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</row>
    <row r="43" customFormat="false" ht="17.25" hidden="false" customHeight="false" outlineLevel="0" collapsed="false">
      <c r="E43" s="332"/>
      <c r="F43" s="390" t="s">
        <v>30</v>
      </c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43"/>
    </row>
    <row r="44" customFormat="false" ht="17.25" hidden="false" customHeight="false" outlineLevel="0" collapsed="false">
      <c r="E44" s="332"/>
      <c r="F44" s="339"/>
      <c r="G44" s="392" t="s">
        <v>743</v>
      </c>
      <c r="H44" s="392" t="s">
        <v>744</v>
      </c>
      <c r="I44" s="392" t="s">
        <v>745</v>
      </c>
      <c r="J44" s="379" t="s">
        <v>746</v>
      </c>
      <c r="K44" s="332"/>
      <c r="L44" s="332"/>
      <c r="M44" s="332"/>
      <c r="N44" s="332"/>
      <c r="O44" s="332"/>
      <c r="P44" s="332"/>
      <c r="Q44" s="343"/>
    </row>
    <row r="45" customFormat="false" ht="17.25" hidden="false" customHeight="false" outlineLevel="0" collapsed="false">
      <c r="E45" s="393" t="s">
        <v>747</v>
      </c>
      <c r="F45" s="339"/>
      <c r="G45" s="378" t="s">
        <v>748</v>
      </c>
      <c r="H45" s="379" t="s">
        <v>749</v>
      </c>
      <c r="I45" s="379" t="s">
        <v>750</v>
      </c>
      <c r="J45" s="379" t="s">
        <v>751</v>
      </c>
      <c r="K45" s="392" t="s">
        <v>752</v>
      </c>
      <c r="L45" s="392" t="s">
        <v>753</v>
      </c>
      <c r="M45" s="392" t="s">
        <v>754</v>
      </c>
      <c r="N45" s="392" t="s">
        <v>755</v>
      </c>
      <c r="O45" s="392" t="s">
        <v>756</v>
      </c>
      <c r="P45" s="392" t="s">
        <v>163</v>
      </c>
      <c r="Q45" s="339"/>
    </row>
    <row r="46" customFormat="false" ht="17.25" hidden="false" customHeight="false" outlineLevel="0" collapsed="false">
      <c r="B46" s="333"/>
      <c r="C46" s="333"/>
      <c r="D46" s="333"/>
      <c r="E46" s="381"/>
      <c r="F46" s="391"/>
      <c r="G46" s="334" t="s">
        <v>757</v>
      </c>
      <c r="H46" s="337" t="s">
        <v>758</v>
      </c>
      <c r="I46" s="394" t="s">
        <v>759</v>
      </c>
      <c r="J46" s="337" t="s">
        <v>760</v>
      </c>
      <c r="K46" s="394" t="s">
        <v>761</v>
      </c>
      <c r="L46" s="381"/>
      <c r="M46" s="394" t="s">
        <v>762</v>
      </c>
      <c r="N46" s="395" t="s">
        <v>763</v>
      </c>
      <c r="O46" s="394" t="s">
        <v>764</v>
      </c>
      <c r="P46" s="381"/>
      <c r="Q46" s="343"/>
    </row>
    <row r="47" customFormat="false" ht="17.25" hidden="false" customHeight="false" outlineLevel="0" collapsed="false">
      <c r="C47" s="329" t="s">
        <v>9</v>
      </c>
      <c r="E47" s="332"/>
      <c r="F47" s="343"/>
      <c r="G47" s="343"/>
      <c r="H47" s="343"/>
      <c r="I47" s="343"/>
      <c r="J47" s="339"/>
      <c r="K47" s="343"/>
      <c r="L47" s="343"/>
      <c r="M47" s="343"/>
      <c r="N47" s="343"/>
      <c r="O47" s="343"/>
      <c r="P47" s="343"/>
      <c r="Q47" s="343"/>
    </row>
    <row r="48" customFormat="false" ht="17.25" hidden="false" customHeight="false" outlineLevel="0" collapsed="false">
      <c r="B48" s="384" t="n">
        <v>15</v>
      </c>
      <c r="C48" s="361" t="s">
        <v>734</v>
      </c>
      <c r="D48" s="328" t="s">
        <v>735</v>
      </c>
      <c r="E48" s="385"/>
      <c r="F48" s="351" t="n">
        <v>327</v>
      </c>
      <c r="G48" s="353" t="n">
        <v>14</v>
      </c>
      <c r="H48" s="353" t="n">
        <v>88</v>
      </c>
      <c r="I48" s="353" t="n">
        <v>70</v>
      </c>
      <c r="J48" s="353" t="n">
        <v>41</v>
      </c>
      <c r="K48" s="353" t="n">
        <v>43</v>
      </c>
      <c r="L48" s="353" t="n">
        <v>39</v>
      </c>
      <c r="M48" s="368" t="s">
        <v>236</v>
      </c>
      <c r="N48" s="353" t="n">
        <v>27</v>
      </c>
      <c r="O48" s="353" t="n">
        <v>0</v>
      </c>
      <c r="P48" s="353" t="n">
        <v>5</v>
      </c>
      <c r="Q48" s="339"/>
    </row>
    <row r="49" customFormat="false" ht="17.25" hidden="false" customHeight="false" outlineLevel="0" collapsed="false">
      <c r="B49" s="384" t="n">
        <v>25</v>
      </c>
      <c r="C49" s="361" t="s">
        <v>734</v>
      </c>
      <c r="D49" s="328" t="s">
        <v>736</v>
      </c>
      <c r="E49" s="332"/>
      <c r="F49" s="351" t="n">
        <v>230</v>
      </c>
      <c r="G49" s="353" t="n">
        <v>18</v>
      </c>
      <c r="H49" s="353" t="n">
        <v>69</v>
      </c>
      <c r="I49" s="353" t="n">
        <v>73</v>
      </c>
      <c r="J49" s="353" t="n">
        <v>6</v>
      </c>
      <c r="K49" s="353" t="n">
        <v>37</v>
      </c>
      <c r="L49" s="353" t="n">
        <v>6</v>
      </c>
      <c r="M49" s="368" t="s">
        <v>236</v>
      </c>
      <c r="N49" s="353" t="n">
        <v>10</v>
      </c>
      <c r="O49" s="353" t="n">
        <v>1</v>
      </c>
      <c r="P49" s="353" t="n">
        <v>11</v>
      </c>
      <c r="Q49" s="339"/>
    </row>
    <row r="50" customFormat="false" ht="17.25" hidden="false" customHeight="false" outlineLevel="0" collapsed="false">
      <c r="B50" s="384" t="n">
        <v>35</v>
      </c>
      <c r="C50" s="361" t="s">
        <v>734</v>
      </c>
      <c r="D50" s="328" t="s">
        <v>737</v>
      </c>
      <c r="E50" s="332"/>
      <c r="F50" s="351" t="n">
        <v>234</v>
      </c>
      <c r="G50" s="353" t="n">
        <v>21</v>
      </c>
      <c r="H50" s="353" t="n">
        <v>94</v>
      </c>
      <c r="I50" s="353" t="n">
        <v>63</v>
      </c>
      <c r="J50" s="353" t="n">
        <v>3</v>
      </c>
      <c r="K50" s="353" t="n">
        <v>24</v>
      </c>
      <c r="L50" s="353" t="n">
        <v>4</v>
      </c>
      <c r="M50" s="353" t="n">
        <v>0</v>
      </c>
      <c r="N50" s="353" t="n">
        <v>5</v>
      </c>
      <c r="O50" s="353" t="n">
        <v>1</v>
      </c>
      <c r="P50" s="353" t="n">
        <v>18</v>
      </c>
      <c r="Q50" s="339"/>
    </row>
    <row r="51" customFormat="false" ht="17.25" hidden="false" customHeight="false" outlineLevel="0" collapsed="false">
      <c r="B51" s="384" t="n">
        <v>45</v>
      </c>
      <c r="C51" s="361" t="s">
        <v>734</v>
      </c>
      <c r="D51" s="328" t="s">
        <v>738</v>
      </c>
      <c r="E51" s="332"/>
      <c r="F51" s="351" t="n">
        <v>279</v>
      </c>
      <c r="G51" s="353" t="n">
        <v>15</v>
      </c>
      <c r="H51" s="353" t="n">
        <v>128</v>
      </c>
      <c r="I51" s="353" t="n">
        <v>67</v>
      </c>
      <c r="J51" s="353" t="n">
        <v>9</v>
      </c>
      <c r="K51" s="353" t="n">
        <v>22</v>
      </c>
      <c r="L51" s="353" t="n">
        <v>6</v>
      </c>
      <c r="M51" s="353" t="n">
        <v>3</v>
      </c>
      <c r="N51" s="353" t="n">
        <v>16</v>
      </c>
      <c r="O51" s="353" t="n">
        <v>7</v>
      </c>
      <c r="P51" s="353" t="n">
        <v>6</v>
      </c>
      <c r="Q51" s="339"/>
    </row>
    <row r="52" customFormat="false" ht="17.25" hidden="false" customHeight="false" outlineLevel="0" collapsed="false">
      <c r="B52" s="384" t="n">
        <v>55</v>
      </c>
      <c r="C52" s="361" t="s">
        <v>734</v>
      </c>
      <c r="D52" s="328" t="s">
        <v>739</v>
      </c>
      <c r="E52" s="332"/>
      <c r="F52" s="351" t="n">
        <v>335</v>
      </c>
      <c r="G52" s="353" t="n">
        <v>17</v>
      </c>
      <c r="H52" s="353" t="n">
        <v>191</v>
      </c>
      <c r="I52" s="353" t="n">
        <v>66</v>
      </c>
      <c r="J52" s="353" t="n">
        <v>3</v>
      </c>
      <c r="K52" s="353" t="n">
        <v>25</v>
      </c>
      <c r="L52" s="353" t="n">
        <v>9</v>
      </c>
      <c r="M52" s="353" t="n">
        <v>0</v>
      </c>
      <c r="N52" s="353" t="n">
        <v>12</v>
      </c>
      <c r="O52" s="353" t="n">
        <v>7</v>
      </c>
      <c r="P52" s="353" t="n">
        <v>4</v>
      </c>
      <c r="Q52" s="339"/>
    </row>
    <row r="53" customFormat="false" ht="17.25" hidden="false" customHeight="false" outlineLevel="0" collapsed="false">
      <c r="B53" s="384" t="n">
        <v>65</v>
      </c>
      <c r="C53" s="361" t="s">
        <v>734</v>
      </c>
      <c r="D53" s="328" t="s">
        <v>740</v>
      </c>
      <c r="E53" s="385"/>
      <c r="F53" s="351" t="n">
        <v>535</v>
      </c>
      <c r="G53" s="353" t="n">
        <v>28</v>
      </c>
      <c r="H53" s="353" t="n">
        <v>275</v>
      </c>
      <c r="I53" s="353" t="n">
        <v>89</v>
      </c>
      <c r="J53" s="353" t="n">
        <v>10</v>
      </c>
      <c r="K53" s="353" t="n">
        <v>46</v>
      </c>
      <c r="L53" s="353" t="n">
        <v>22</v>
      </c>
      <c r="M53" s="353" t="n">
        <v>3</v>
      </c>
      <c r="N53" s="353" t="n">
        <v>20</v>
      </c>
      <c r="O53" s="353" t="n">
        <v>15</v>
      </c>
      <c r="P53" s="353" t="n">
        <v>26</v>
      </c>
      <c r="Q53" s="339"/>
    </row>
    <row r="54" customFormat="false" ht="17.25" hidden="false" customHeight="false" outlineLevel="0" collapsed="false">
      <c r="B54" s="384" t="n">
        <v>75</v>
      </c>
      <c r="C54" s="361" t="s">
        <v>734</v>
      </c>
      <c r="E54" s="385"/>
      <c r="F54" s="351" t="n">
        <v>532</v>
      </c>
      <c r="G54" s="353" t="n">
        <v>18</v>
      </c>
      <c r="H54" s="353" t="n">
        <v>270</v>
      </c>
      <c r="I54" s="353" t="n">
        <v>145</v>
      </c>
      <c r="J54" s="353" t="n">
        <v>4</v>
      </c>
      <c r="K54" s="353" t="n">
        <v>29</v>
      </c>
      <c r="L54" s="353" t="n">
        <v>7</v>
      </c>
      <c r="M54" s="353" t="n">
        <v>5</v>
      </c>
      <c r="N54" s="353" t="n">
        <v>8</v>
      </c>
      <c r="O54" s="353" t="n">
        <v>20</v>
      </c>
      <c r="P54" s="353" t="n">
        <v>27</v>
      </c>
      <c r="Q54" s="339"/>
    </row>
    <row r="55" customFormat="false" ht="17.25" hidden="false" customHeight="false" outlineLevel="0" collapsed="false">
      <c r="B55" s="329" t="s">
        <v>741</v>
      </c>
      <c r="E55" s="385"/>
      <c r="F55" s="351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39"/>
    </row>
    <row r="56" customFormat="false" ht="17.25" hidden="false" customHeight="false" outlineLevel="0" collapsed="false">
      <c r="B56" s="384" t="n">
        <v>15</v>
      </c>
      <c r="C56" s="361" t="s">
        <v>734</v>
      </c>
      <c r="D56" s="328" t="s">
        <v>735</v>
      </c>
      <c r="E56" s="385"/>
      <c r="F56" s="351" t="n">
        <v>316</v>
      </c>
      <c r="G56" s="353" t="n">
        <v>32</v>
      </c>
      <c r="H56" s="353" t="n">
        <v>96</v>
      </c>
      <c r="I56" s="353" t="n">
        <v>84</v>
      </c>
      <c r="J56" s="353" t="n">
        <v>13</v>
      </c>
      <c r="K56" s="353" t="n">
        <v>40</v>
      </c>
      <c r="L56" s="353" t="n">
        <v>1</v>
      </c>
      <c r="M56" s="368" t="s">
        <v>236</v>
      </c>
      <c r="N56" s="353" t="n">
        <v>45</v>
      </c>
      <c r="O56" s="368" t="s">
        <v>236</v>
      </c>
      <c r="P56" s="353" t="n">
        <v>5</v>
      </c>
      <c r="Q56" s="339"/>
    </row>
    <row r="57" customFormat="false" ht="17.25" hidden="false" customHeight="false" outlineLevel="0" collapsed="false">
      <c r="B57" s="384" t="n">
        <v>25</v>
      </c>
      <c r="C57" s="361" t="s">
        <v>734</v>
      </c>
      <c r="D57" s="328" t="s">
        <v>736</v>
      </c>
      <c r="E57" s="385"/>
      <c r="F57" s="351" t="n">
        <v>251</v>
      </c>
      <c r="G57" s="353" t="n">
        <v>25</v>
      </c>
      <c r="H57" s="353" t="n">
        <v>87</v>
      </c>
      <c r="I57" s="353" t="n">
        <v>65</v>
      </c>
      <c r="J57" s="353" t="n">
        <v>5</v>
      </c>
      <c r="K57" s="353" t="n">
        <v>23</v>
      </c>
      <c r="L57" s="353" t="n">
        <v>2</v>
      </c>
      <c r="M57" s="353" t="n">
        <v>4</v>
      </c>
      <c r="N57" s="353" t="n">
        <v>23</v>
      </c>
      <c r="O57" s="353" t="n">
        <v>6</v>
      </c>
      <c r="P57" s="353" t="n">
        <v>11</v>
      </c>
      <c r="Q57" s="339"/>
    </row>
    <row r="58" customFormat="false" ht="17.25" hidden="false" customHeight="false" outlineLevel="0" collapsed="false">
      <c r="B58" s="384" t="n">
        <v>35</v>
      </c>
      <c r="C58" s="361" t="s">
        <v>734</v>
      </c>
      <c r="D58" s="328" t="s">
        <v>737</v>
      </c>
      <c r="E58" s="385"/>
      <c r="F58" s="351" t="n">
        <v>239</v>
      </c>
      <c r="G58" s="353" t="n">
        <v>31</v>
      </c>
      <c r="H58" s="353" t="n">
        <v>85</v>
      </c>
      <c r="I58" s="353" t="n">
        <v>74</v>
      </c>
      <c r="J58" s="353" t="n">
        <v>4</v>
      </c>
      <c r="K58" s="353" t="n">
        <v>10</v>
      </c>
      <c r="L58" s="353" t="n">
        <v>7</v>
      </c>
      <c r="M58" s="353" t="n">
        <v>6</v>
      </c>
      <c r="N58" s="353" t="n">
        <v>6</v>
      </c>
      <c r="O58" s="353" t="n">
        <v>4</v>
      </c>
      <c r="P58" s="353" t="n">
        <v>12</v>
      </c>
      <c r="Q58" s="339"/>
    </row>
    <row r="59" customFormat="false" ht="17.25" hidden="false" customHeight="false" outlineLevel="0" collapsed="false">
      <c r="B59" s="384" t="n">
        <v>45</v>
      </c>
      <c r="C59" s="361" t="s">
        <v>734</v>
      </c>
      <c r="D59" s="328" t="s">
        <v>738</v>
      </c>
      <c r="E59" s="385"/>
      <c r="F59" s="351" t="n">
        <v>250</v>
      </c>
      <c r="G59" s="353" t="n">
        <v>17</v>
      </c>
      <c r="H59" s="353" t="n">
        <v>111</v>
      </c>
      <c r="I59" s="353" t="n">
        <v>73</v>
      </c>
      <c r="J59" s="353" t="n">
        <v>10</v>
      </c>
      <c r="K59" s="353" t="n">
        <v>9</v>
      </c>
      <c r="L59" s="353" t="n">
        <v>5</v>
      </c>
      <c r="M59" s="353" t="n">
        <v>0</v>
      </c>
      <c r="N59" s="353" t="n">
        <v>10</v>
      </c>
      <c r="O59" s="353" t="n">
        <v>3</v>
      </c>
      <c r="P59" s="353" t="n">
        <v>12</v>
      </c>
      <c r="Q59" s="339"/>
    </row>
    <row r="60" customFormat="false" ht="17.25" hidden="false" customHeight="false" outlineLevel="0" collapsed="false">
      <c r="B60" s="384" t="n">
        <v>55</v>
      </c>
      <c r="C60" s="361" t="s">
        <v>734</v>
      </c>
      <c r="D60" s="328" t="s">
        <v>739</v>
      </c>
      <c r="E60" s="385"/>
      <c r="F60" s="351" t="n">
        <v>247</v>
      </c>
      <c r="G60" s="353" t="n">
        <v>20</v>
      </c>
      <c r="H60" s="353" t="n">
        <v>120</v>
      </c>
      <c r="I60" s="353" t="n">
        <v>55</v>
      </c>
      <c r="J60" s="353" t="n">
        <v>1</v>
      </c>
      <c r="K60" s="353" t="n">
        <v>10</v>
      </c>
      <c r="L60" s="353" t="n">
        <v>9</v>
      </c>
      <c r="M60" s="353" t="n">
        <v>4</v>
      </c>
      <c r="N60" s="353" t="n">
        <v>18</v>
      </c>
      <c r="O60" s="353" t="n">
        <v>1</v>
      </c>
      <c r="P60" s="353" t="n">
        <v>9</v>
      </c>
      <c r="Q60" s="339"/>
    </row>
    <row r="61" customFormat="false" ht="17.25" hidden="false" customHeight="false" outlineLevel="0" collapsed="false">
      <c r="B61" s="384" t="n">
        <v>65</v>
      </c>
      <c r="C61" s="361" t="s">
        <v>734</v>
      </c>
      <c r="D61" s="328" t="s">
        <v>740</v>
      </c>
      <c r="E61" s="385"/>
      <c r="F61" s="351" t="n">
        <v>258</v>
      </c>
      <c r="G61" s="353" t="n">
        <v>23</v>
      </c>
      <c r="H61" s="353" t="n">
        <v>120</v>
      </c>
      <c r="I61" s="353" t="n">
        <v>50</v>
      </c>
      <c r="J61" s="386" t="n">
        <v>7</v>
      </c>
      <c r="K61" s="353" t="n">
        <v>25</v>
      </c>
      <c r="L61" s="353" t="n">
        <v>1</v>
      </c>
      <c r="M61" s="353" t="n">
        <v>13</v>
      </c>
      <c r="N61" s="353" t="n">
        <v>2</v>
      </c>
      <c r="O61" s="353" t="n">
        <v>9</v>
      </c>
      <c r="P61" s="353" t="n">
        <v>7</v>
      </c>
      <c r="Q61" s="339"/>
    </row>
    <row r="62" customFormat="false" ht="17.25" hidden="false" customHeight="false" outlineLevel="0" collapsed="false">
      <c r="B62" s="384" t="n">
        <v>75</v>
      </c>
      <c r="C62" s="361" t="s">
        <v>734</v>
      </c>
      <c r="E62" s="385"/>
      <c r="F62" s="351" t="n">
        <v>359</v>
      </c>
      <c r="G62" s="353" t="n">
        <v>5</v>
      </c>
      <c r="H62" s="353" t="n">
        <v>153</v>
      </c>
      <c r="I62" s="353" t="n">
        <v>193</v>
      </c>
      <c r="J62" s="368" t="s">
        <v>236</v>
      </c>
      <c r="K62" s="368" t="s">
        <v>236</v>
      </c>
      <c r="L62" s="368" t="s">
        <v>236</v>
      </c>
      <c r="M62" s="368" t="s">
        <v>236</v>
      </c>
      <c r="N62" s="368" t="s">
        <v>236</v>
      </c>
      <c r="O62" s="353" t="n">
        <v>7</v>
      </c>
      <c r="P62" s="368" t="s">
        <v>236</v>
      </c>
      <c r="Q62" s="339"/>
    </row>
    <row r="63" customFormat="false" ht="17.25" hidden="false" customHeight="false" outlineLevel="0" collapsed="false">
      <c r="B63" s="329" t="s">
        <v>742</v>
      </c>
      <c r="E63" s="396" t="s">
        <v>30</v>
      </c>
      <c r="F63" s="351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39"/>
    </row>
    <row r="64" customFormat="false" ht="17.25" hidden="false" customHeight="false" outlineLevel="0" collapsed="false">
      <c r="B64" s="384" t="n">
        <v>15</v>
      </c>
      <c r="C64" s="361" t="s">
        <v>734</v>
      </c>
      <c r="D64" s="328" t="s">
        <v>735</v>
      </c>
      <c r="E64" s="385"/>
      <c r="F64" s="351" t="n">
        <v>414</v>
      </c>
      <c r="G64" s="353" t="n">
        <v>18</v>
      </c>
      <c r="H64" s="353" t="n">
        <v>123</v>
      </c>
      <c r="I64" s="353" t="n">
        <v>83</v>
      </c>
      <c r="J64" s="353" t="n">
        <v>61</v>
      </c>
      <c r="K64" s="353" t="n">
        <v>68</v>
      </c>
      <c r="L64" s="353" t="n">
        <v>12</v>
      </c>
      <c r="M64" s="368" t="s">
        <v>236</v>
      </c>
      <c r="N64" s="353" t="n">
        <v>26</v>
      </c>
      <c r="O64" s="353" t="n">
        <v>14</v>
      </c>
      <c r="P64" s="353" t="n">
        <v>11</v>
      </c>
      <c r="Q64" s="339"/>
    </row>
    <row r="65" customFormat="false" ht="17.25" hidden="false" customHeight="false" outlineLevel="0" collapsed="false">
      <c r="B65" s="384" t="n">
        <v>25</v>
      </c>
      <c r="C65" s="361" t="s">
        <v>734</v>
      </c>
      <c r="D65" s="328" t="s">
        <v>736</v>
      </c>
      <c r="E65" s="385"/>
      <c r="F65" s="351" t="n">
        <v>330</v>
      </c>
      <c r="G65" s="353" t="n">
        <v>38</v>
      </c>
      <c r="H65" s="353" t="n">
        <v>146</v>
      </c>
      <c r="I65" s="353" t="n">
        <v>67</v>
      </c>
      <c r="J65" s="353" t="n">
        <v>7</v>
      </c>
      <c r="K65" s="353" t="n">
        <v>15</v>
      </c>
      <c r="L65" s="353" t="n">
        <v>23</v>
      </c>
      <c r="M65" s="368" t="s">
        <v>236</v>
      </c>
      <c r="N65" s="353" t="n">
        <v>20</v>
      </c>
      <c r="O65" s="353" t="n">
        <v>2</v>
      </c>
      <c r="P65" s="353" t="n">
        <v>13</v>
      </c>
      <c r="Q65" s="339"/>
    </row>
    <row r="66" customFormat="false" ht="17.25" hidden="false" customHeight="false" outlineLevel="0" collapsed="false">
      <c r="B66" s="384" t="n">
        <v>35</v>
      </c>
      <c r="C66" s="361" t="s">
        <v>734</v>
      </c>
      <c r="D66" s="328" t="s">
        <v>737</v>
      </c>
      <c r="E66" s="385"/>
      <c r="F66" s="351" t="n">
        <v>362</v>
      </c>
      <c r="G66" s="353" t="n">
        <v>30</v>
      </c>
      <c r="H66" s="353" t="n">
        <v>115</v>
      </c>
      <c r="I66" s="353" t="n">
        <v>71</v>
      </c>
      <c r="J66" s="353" t="n">
        <v>2</v>
      </c>
      <c r="K66" s="353" t="n">
        <v>37</v>
      </c>
      <c r="L66" s="353" t="n">
        <v>0</v>
      </c>
      <c r="M66" s="353" t="n">
        <v>2</v>
      </c>
      <c r="N66" s="353" t="n">
        <v>39</v>
      </c>
      <c r="O66" s="353" t="n">
        <v>9</v>
      </c>
      <c r="P66" s="353" t="n">
        <v>55</v>
      </c>
      <c r="Q66" s="339"/>
    </row>
    <row r="67" customFormat="false" ht="17.25" hidden="false" customHeight="false" outlineLevel="0" collapsed="false">
      <c r="B67" s="384" t="n">
        <v>45</v>
      </c>
      <c r="C67" s="361" t="s">
        <v>734</v>
      </c>
      <c r="D67" s="328" t="s">
        <v>738</v>
      </c>
      <c r="E67" s="332"/>
      <c r="F67" s="351" t="n">
        <v>442</v>
      </c>
      <c r="G67" s="353" t="n">
        <v>33</v>
      </c>
      <c r="H67" s="353" t="n">
        <v>149</v>
      </c>
      <c r="I67" s="353" t="n">
        <v>114</v>
      </c>
      <c r="J67" s="353" t="n">
        <v>22</v>
      </c>
      <c r="K67" s="353" t="n">
        <v>29</v>
      </c>
      <c r="L67" s="353" t="n">
        <v>10</v>
      </c>
      <c r="M67" s="353" t="n">
        <v>10</v>
      </c>
      <c r="N67" s="353" t="n">
        <v>37</v>
      </c>
      <c r="O67" s="353" t="n">
        <v>11</v>
      </c>
      <c r="P67" s="353" t="n">
        <v>25</v>
      </c>
      <c r="Q67" s="339"/>
    </row>
    <row r="68" customFormat="false" ht="17.25" hidden="false" customHeight="false" outlineLevel="0" collapsed="false">
      <c r="B68" s="384" t="n">
        <v>55</v>
      </c>
      <c r="C68" s="361" t="s">
        <v>734</v>
      </c>
      <c r="D68" s="328" t="s">
        <v>739</v>
      </c>
      <c r="E68" s="332"/>
      <c r="F68" s="351" t="n">
        <v>403</v>
      </c>
      <c r="G68" s="353" t="n">
        <v>51</v>
      </c>
      <c r="H68" s="353" t="n">
        <v>187</v>
      </c>
      <c r="I68" s="353" t="n">
        <v>77</v>
      </c>
      <c r="J68" s="353" t="n">
        <v>7</v>
      </c>
      <c r="K68" s="353" t="n">
        <v>28</v>
      </c>
      <c r="L68" s="353" t="n">
        <v>20</v>
      </c>
      <c r="M68" s="353" t="n">
        <v>7</v>
      </c>
      <c r="N68" s="353" t="n">
        <v>6</v>
      </c>
      <c r="O68" s="353" t="n">
        <v>8</v>
      </c>
      <c r="P68" s="353" t="n">
        <v>12</v>
      </c>
      <c r="Q68" s="339"/>
    </row>
    <row r="69" customFormat="false" ht="17.25" hidden="false" customHeight="false" outlineLevel="0" collapsed="false">
      <c r="B69" s="384" t="n">
        <v>65</v>
      </c>
      <c r="C69" s="361" t="s">
        <v>734</v>
      </c>
      <c r="D69" s="328" t="s">
        <v>740</v>
      </c>
      <c r="E69" s="332"/>
      <c r="F69" s="351" t="n">
        <v>447</v>
      </c>
      <c r="G69" s="353" t="n">
        <v>29</v>
      </c>
      <c r="H69" s="353" t="n">
        <v>173</v>
      </c>
      <c r="I69" s="353" t="n">
        <v>94</v>
      </c>
      <c r="J69" s="353" t="n">
        <v>6</v>
      </c>
      <c r="K69" s="353" t="n">
        <v>46</v>
      </c>
      <c r="L69" s="353" t="n">
        <v>20</v>
      </c>
      <c r="M69" s="353" t="n">
        <v>0</v>
      </c>
      <c r="N69" s="353" t="n">
        <v>31</v>
      </c>
      <c r="O69" s="353" t="n">
        <v>22</v>
      </c>
      <c r="P69" s="353" t="n">
        <v>25</v>
      </c>
      <c r="Q69" s="339"/>
    </row>
    <row r="70" customFormat="false" ht="17.25" hidden="false" customHeight="false" outlineLevel="0" collapsed="false">
      <c r="B70" s="384" t="n">
        <v>75</v>
      </c>
      <c r="C70" s="361" t="s">
        <v>734</v>
      </c>
      <c r="E70" s="385"/>
      <c r="F70" s="351" t="n">
        <v>516</v>
      </c>
      <c r="G70" s="353" t="n">
        <v>15</v>
      </c>
      <c r="H70" s="353" t="n">
        <v>242</v>
      </c>
      <c r="I70" s="353" t="n">
        <v>149</v>
      </c>
      <c r="J70" s="353" t="n">
        <v>3</v>
      </c>
      <c r="K70" s="353" t="n">
        <v>28</v>
      </c>
      <c r="L70" s="353" t="n">
        <v>1</v>
      </c>
      <c r="M70" s="386" t="n">
        <v>1</v>
      </c>
      <c r="N70" s="353" t="n">
        <v>13</v>
      </c>
      <c r="O70" s="353" t="n">
        <v>35</v>
      </c>
      <c r="P70" s="353" t="n">
        <v>29</v>
      </c>
      <c r="Q70" s="339"/>
    </row>
    <row r="71" customFormat="false" ht="18" hidden="false" customHeight="false" outlineLevel="0" collapsed="false">
      <c r="B71" s="330"/>
      <c r="C71" s="330"/>
      <c r="D71" s="330"/>
      <c r="E71" s="388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43"/>
    </row>
    <row r="72" customFormat="false" ht="17.25" hidden="false" customHeight="false" outlineLevel="0" collapsed="false">
      <c r="E72" s="390" t="s">
        <v>765</v>
      </c>
      <c r="F72" s="339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</row>
    <row r="73" customFormat="false" ht="17.25" hidden="false" customHeight="false" outlineLevel="0" collapsed="false">
      <c r="A73" s="328"/>
    </row>
    <row r="74" customFormat="false" ht="17.25" hidden="false" customHeight="false" outlineLevel="0" collapsed="false">
      <c r="A74" s="328"/>
      <c r="E74" s="339"/>
      <c r="J74" s="339"/>
      <c r="L74" s="373"/>
      <c r="M74" s="373"/>
      <c r="N74" s="373"/>
    </row>
    <row r="75" customFormat="false" ht="17.25" hidden="false" customHeight="false" outlineLevel="0" collapsed="false">
      <c r="E75" s="339"/>
      <c r="J75" s="339"/>
      <c r="L75" s="373"/>
      <c r="M75" s="373"/>
      <c r="N75" s="373"/>
    </row>
    <row r="76" customFormat="false" ht="17.25" hidden="false" customHeight="false" outlineLevel="0" collapsed="false">
      <c r="E76" s="339"/>
      <c r="J76" s="339"/>
      <c r="L76" s="373"/>
      <c r="M76" s="373"/>
      <c r="N76" s="37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327" width="13.36"/>
    <col collapsed="false" customWidth="true" hidden="false" outlineLevel="0" max="2" min="2" style="327" width="5.87"/>
    <col collapsed="false" customWidth="true" hidden="false" outlineLevel="0" max="3" min="3" style="327" width="4.62"/>
    <col collapsed="false" customWidth="true" hidden="false" outlineLevel="0" max="4" min="4" style="327" width="7.12"/>
    <col collapsed="false" customWidth="true" hidden="false" outlineLevel="0" max="5" min="5" style="327" width="3.37"/>
    <col collapsed="false" customWidth="true" hidden="false" outlineLevel="0" max="7" min="6" style="327" width="9.87"/>
    <col collapsed="false" customWidth="true" hidden="false" outlineLevel="0" max="8" min="8" style="327" width="9.75"/>
    <col collapsed="false" customWidth="true" hidden="false" outlineLevel="0" max="9" min="9" style="327" width="9.87"/>
    <col collapsed="false" customWidth="true" hidden="false" outlineLevel="0" max="10" min="10" style="327" width="10.87"/>
    <col collapsed="false" customWidth="true" hidden="false" outlineLevel="0" max="11" min="11" style="327" width="9.75"/>
    <col collapsed="false" customWidth="true" hidden="false" outlineLevel="0" max="12" min="12" style="327" width="9.87"/>
    <col collapsed="false" customWidth="true" hidden="false" outlineLevel="0" max="14" min="13" style="327" width="9.75"/>
    <col collapsed="false" customWidth="false" hidden="false" outlineLevel="0" max="257" min="15" style="327" width="9.62"/>
  </cols>
  <sheetData>
    <row r="1" customFormat="false" ht="17.25" hidden="false" customHeight="false" outlineLevel="0" collapsed="false">
      <c r="A1" s="328"/>
      <c r="E1" s="339"/>
      <c r="J1" s="339"/>
      <c r="L1" s="373"/>
      <c r="M1" s="373"/>
      <c r="N1" s="373"/>
    </row>
    <row r="2" customFormat="false" ht="17.25" hidden="false" customHeight="false" outlineLevel="0" collapsed="false">
      <c r="E2" s="339"/>
      <c r="J2" s="339"/>
      <c r="L2" s="373"/>
      <c r="M2" s="373"/>
      <c r="N2" s="373"/>
    </row>
    <row r="3" customFormat="false" ht="17.25" hidden="false" customHeight="false" outlineLevel="0" collapsed="false">
      <c r="E3" s="339"/>
      <c r="J3" s="339"/>
      <c r="L3" s="373"/>
      <c r="M3" s="373"/>
      <c r="N3" s="373"/>
    </row>
    <row r="4" customFormat="false" ht="17.25" hidden="false" customHeight="false" outlineLevel="0" collapsed="false">
      <c r="E4" s="339"/>
      <c r="J4" s="339"/>
      <c r="L4" s="373"/>
      <c r="M4" s="373"/>
      <c r="N4" s="373"/>
    </row>
    <row r="5" customFormat="false" ht="17.2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73"/>
      <c r="M5" s="373"/>
      <c r="N5" s="373"/>
    </row>
    <row r="6" customFormat="false" ht="17.25" hidden="false" customHeight="false" outlineLevel="0" collapsed="false">
      <c r="E6" s="339"/>
      <c r="G6" s="329" t="s">
        <v>766</v>
      </c>
      <c r="J6" s="339"/>
      <c r="L6" s="373"/>
      <c r="M6" s="373"/>
      <c r="N6" s="373"/>
      <c r="O6" s="339"/>
    </row>
    <row r="7" customFormat="false" ht="17.25" hidden="false" customHeight="false" outlineLevel="0" collapsed="false">
      <c r="E7" s="397" t="s">
        <v>767</v>
      </c>
      <c r="J7" s="339"/>
      <c r="L7" s="339"/>
      <c r="M7" s="339"/>
      <c r="N7" s="339"/>
    </row>
    <row r="8" customFormat="false" ht="17.25" hidden="false" customHeight="false" outlineLevel="0" collapsed="false">
      <c r="E8" s="397" t="s">
        <v>768</v>
      </c>
      <c r="J8" s="339"/>
      <c r="L8" s="339"/>
      <c r="M8" s="339"/>
      <c r="N8" s="339"/>
    </row>
    <row r="9" customFormat="false" ht="17.25" hidden="false" customHeight="false" outlineLevel="0" collapsed="false">
      <c r="E9" s="339"/>
      <c r="J9" s="339"/>
      <c r="L9" s="339"/>
      <c r="M9" s="339"/>
      <c r="N9" s="339"/>
    </row>
    <row r="10" customFormat="false" ht="17.25" hidden="false" customHeight="false" outlineLevel="0" collapsed="false">
      <c r="E10" s="374" t="s">
        <v>769</v>
      </c>
      <c r="J10" s="339"/>
      <c r="L10" s="339"/>
      <c r="M10" s="339"/>
      <c r="N10" s="339"/>
    </row>
    <row r="11" customFormat="false" ht="18" hidden="false" customHeight="false" outlineLevel="0" collapsed="false"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75"/>
      <c r="M11" s="375"/>
      <c r="N11" s="330"/>
      <c r="O11" s="398" t="s">
        <v>717</v>
      </c>
      <c r="Q11" s="339"/>
    </row>
    <row r="12" customFormat="false" ht="17.25" hidden="false" customHeight="false" outlineLevel="0" collapsed="false">
      <c r="E12" s="332"/>
      <c r="F12" s="377" t="s">
        <v>100</v>
      </c>
      <c r="G12" s="333"/>
      <c r="H12" s="333"/>
      <c r="I12" s="333"/>
      <c r="J12" s="378" t="s">
        <v>100</v>
      </c>
      <c r="K12" s="333"/>
      <c r="L12" s="333"/>
      <c r="M12" s="333"/>
      <c r="N12" s="333"/>
      <c r="O12" s="399"/>
      <c r="P12" s="399"/>
      <c r="Q12" s="399"/>
    </row>
    <row r="13" customFormat="false" ht="17.25" hidden="false" customHeight="false" outlineLevel="0" collapsed="false">
      <c r="E13" s="332"/>
      <c r="F13" s="339"/>
      <c r="G13" s="332"/>
      <c r="H13" s="379" t="s">
        <v>718</v>
      </c>
      <c r="I13" s="332"/>
      <c r="J13" s="332"/>
      <c r="K13" s="332"/>
      <c r="L13" s="332"/>
      <c r="M13" s="332"/>
      <c r="N13" s="332"/>
      <c r="O13" s="332"/>
      <c r="P13" s="332"/>
      <c r="Q13" s="332"/>
    </row>
    <row r="14" customFormat="false" ht="17.25" hidden="false" customHeight="false" outlineLevel="0" collapsed="false">
      <c r="B14" s="339"/>
      <c r="C14" s="339"/>
      <c r="D14" s="339"/>
      <c r="E14" s="380" t="s">
        <v>719</v>
      </c>
      <c r="F14" s="339"/>
      <c r="G14" s="379" t="s">
        <v>720</v>
      </c>
      <c r="H14" s="379" t="s">
        <v>721</v>
      </c>
      <c r="I14" s="379" t="s">
        <v>722</v>
      </c>
      <c r="J14" s="379" t="s">
        <v>723</v>
      </c>
      <c r="K14" s="379" t="s">
        <v>770</v>
      </c>
      <c r="L14" s="379" t="s">
        <v>725</v>
      </c>
      <c r="M14" s="379" t="s">
        <v>726</v>
      </c>
      <c r="N14" s="379" t="s">
        <v>727</v>
      </c>
      <c r="O14" s="379" t="s">
        <v>771</v>
      </c>
      <c r="P14" s="379" t="s">
        <v>729</v>
      </c>
      <c r="Q14" s="379" t="s">
        <v>772</v>
      </c>
    </row>
    <row r="15" customFormat="false" ht="17.25" hidden="false" customHeight="false" outlineLevel="0" collapsed="false">
      <c r="B15" s="333"/>
      <c r="C15" s="333"/>
      <c r="D15" s="333"/>
      <c r="E15" s="381"/>
      <c r="F15" s="333"/>
      <c r="G15" s="381"/>
      <c r="H15" s="337" t="s">
        <v>731</v>
      </c>
      <c r="I15" s="381"/>
      <c r="J15" s="381"/>
      <c r="K15" s="337" t="s">
        <v>773</v>
      </c>
      <c r="L15" s="381"/>
      <c r="M15" s="381"/>
      <c r="N15" s="381"/>
      <c r="O15" s="337" t="s">
        <v>774</v>
      </c>
      <c r="P15" s="381"/>
      <c r="Q15" s="381"/>
    </row>
    <row r="16" customFormat="false" ht="17.25" hidden="false" customHeight="false" outlineLevel="0" collapsed="false">
      <c r="C16" s="329" t="s">
        <v>9</v>
      </c>
      <c r="E16" s="332"/>
      <c r="F16" s="343"/>
      <c r="G16" s="383"/>
      <c r="H16" s="383"/>
      <c r="I16" s="383"/>
      <c r="J16" s="343"/>
      <c r="K16" s="383"/>
      <c r="L16" s="383"/>
      <c r="M16" s="383"/>
      <c r="N16" s="383"/>
      <c r="O16" s="383"/>
      <c r="P16" s="383"/>
      <c r="Q16" s="383"/>
    </row>
    <row r="17" customFormat="false" ht="17.25" hidden="false" customHeight="false" outlineLevel="0" collapsed="false">
      <c r="B17" s="384" t="n">
        <v>15</v>
      </c>
      <c r="C17" s="361" t="s">
        <v>734</v>
      </c>
      <c r="D17" s="328" t="s">
        <v>735</v>
      </c>
      <c r="E17" s="385"/>
      <c r="F17" s="343" t="n">
        <v>721</v>
      </c>
      <c r="G17" s="383" t="n">
        <v>579</v>
      </c>
      <c r="H17" s="383" t="n">
        <v>59</v>
      </c>
      <c r="I17" s="383" t="n">
        <v>83</v>
      </c>
      <c r="J17" s="343" t="n">
        <v>178</v>
      </c>
      <c r="K17" s="383" t="n">
        <v>12</v>
      </c>
      <c r="L17" s="383" t="n">
        <v>107</v>
      </c>
      <c r="M17" s="383" t="n">
        <v>28</v>
      </c>
      <c r="N17" s="383" t="n">
        <v>17</v>
      </c>
      <c r="O17" s="368" t="s">
        <v>236</v>
      </c>
      <c r="P17" s="386" t="n">
        <v>3</v>
      </c>
      <c r="Q17" s="383" t="n">
        <v>12</v>
      </c>
    </row>
    <row r="18" customFormat="false" ht="17.25" hidden="false" customHeight="false" outlineLevel="0" collapsed="false">
      <c r="B18" s="384" t="n">
        <v>25</v>
      </c>
      <c r="C18" s="361" t="s">
        <v>734</v>
      </c>
      <c r="D18" s="328" t="s">
        <v>736</v>
      </c>
      <c r="E18" s="385"/>
      <c r="F18" s="343" t="n">
        <v>658</v>
      </c>
      <c r="G18" s="383" t="n">
        <v>496</v>
      </c>
      <c r="H18" s="383" t="n">
        <v>73</v>
      </c>
      <c r="I18" s="383" t="n">
        <v>89</v>
      </c>
      <c r="J18" s="343" t="n">
        <v>263</v>
      </c>
      <c r="K18" s="383" t="n">
        <v>14</v>
      </c>
      <c r="L18" s="383" t="n">
        <v>165</v>
      </c>
      <c r="M18" s="368" t="s">
        <v>236</v>
      </c>
      <c r="N18" s="383" t="n">
        <v>23</v>
      </c>
      <c r="O18" s="386" t="n">
        <v>2</v>
      </c>
      <c r="P18" s="383" t="n">
        <v>30</v>
      </c>
      <c r="Q18" s="383" t="n">
        <v>28</v>
      </c>
    </row>
    <row r="19" customFormat="false" ht="17.25" hidden="false" customHeight="false" outlineLevel="0" collapsed="false">
      <c r="B19" s="384" t="n">
        <v>35</v>
      </c>
      <c r="C19" s="361" t="s">
        <v>734</v>
      </c>
      <c r="D19" s="328" t="s">
        <v>737</v>
      </c>
      <c r="E19" s="385"/>
      <c r="F19" s="343" t="n">
        <v>654</v>
      </c>
      <c r="G19" s="383" t="n">
        <v>489</v>
      </c>
      <c r="H19" s="383" t="n">
        <v>64</v>
      </c>
      <c r="I19" s="383" t="n">
        <v>102</v>
      </c>
      <c r="J19" s="343" t="n">
        <v>274</v>
      </c>
      <c r="K19" s="383" t="n">
        <v>11</v>
      </c>
      <c r="L19" s="383" t="n">
        <v>174</v>
      </c>
      <c r="M19" s="368" t="s">
        <v>236</v>
      </c>
      <c r="N19" s="383" t="n">
        <v>25</v>
      </c>
      <c r="O19" s="383" t="n">
        <v>5</v>
      </c>
      <c r="P19" s="383" t="n">
        <v>23</v>
      </c>
      <c r="Q19" s="383" t="n">
        <v>37</v>
      </c>
    </row>
    <row r="20" customFormat="false" ht="17.25" hidden="false" customHeight="false" outlineLevel="0" collapsed="false">
      <c r="B20" s="384" t="n">
        <v>45</v>
      </c>
      <c r="C20" s="361" t="s">
        <v>734</v>
      </c>
      <c r="D20" s="328" t="s">
        <v>738</v>
      </c>
      <c r="E20" s="385"/>
      <c r="F20" s="343" t="n">
        <v>676</v>
      </c>
      <c r="G20" s="383" t="n">
        <v>505</v>
      </c>
      <c r="H20" s="383" t="n">
        <v>69</v>
      </c>
      <c r="I20" s="383" t="n">
        <v>102</v>
      </c>
      <c r="J20" s="343" t="n">
        <v>206</v>
      </c>
      <c r="K20" s="383" t="n">
        <v>10</v>
      </c>
      <c r="L20" s="383" t="n">
        <v>142</v>
      </c>
      <c r="M20" s="368" t="s">
        <v>236</v>
      </c>
      <c r="N20" s="383" t="n">
        <v>18</v>
      </c>
      <c r="O20" s="383" t="n">
        <v>6</v>
      </c>
      <c r="P20" s="383" t="n">
        <v>6</v>
      </c>
      <c r="Q20" s="383" t="n">
        <v>23</v>
      </c>
    </row>
    <row r="21" customFormat="false" ht="17.25" hidden="false" customHeight="false" outlineLevel="0" collapsed="false">
      <c r="B21" s="384" t="n">
        <v>55</v>
      </c>
      <c r="C21" s="361" t="s">
        <v>734</v>
      </c>
      <c r="D21" s="328" t="s">
        <v>739</v>
      </c>
      <c r="E21" s="385"/>
      <c r="F21" s="343" t="n">
        <v>682</v>
      </c>
      <c r="G21" s="383" t="n">
        <v>502</v>
      </c>
      <c r="H21" s="383" t="n">
        <v>74</v>
      </c>
      <c r="I21" s="383" t="n">
        <v>106</v>
      </c>
      <c r="J21" s="343" t="n">
        <v>189</v>
      </c>
      <c r="K21" s="383" t="n">
        <v>7</v>
      </c>
      <c r="L21" s="383" t="n">
        <v>128</v>
      </c>
      <c r="M21" s="368" t="s">
        <v>236</v>
      </c>
      <c r="N21" s="383" t="n">
        <v>26</v>
      </c>
      <c r="O21" s="383" t="n">
        <v>4</v>
      </c>
      <c r="P21" s="383" t="n">
        <v>0</v>
      </c>
      <c r="Q21" s="383" t="n">
        <v>25</v>
      </c>
    </row>
    <row r="22" customFormat="false" ht="17.25" hidden="false" customHeight="false" outlineLevel="0" collapsed="false">
      <c r="B22" s="384" t="n">
        <v>65</v>
      </c>
      <c r="C22" s="361" t="s">
        <v>734</v>
      </c>
      <c r="D22" s="328" t="s">
        <v>740</v>
      </c>
      <c r="E22" s="385"/>
      <c r="F22" s="343" t="n">
        <v>687</v>
      </c>
      <c r="G22" s="383" t="n">
        <v>514</v>
      </c>
      <c r="H22" s="383" t="n">
        <v>68</v>
      </c>
      <c r="I22" s="383" t="n">
        <v>105</v>
      </c>
      <c r="J22" s="343" t="n">
        <v>141</v>
      </c>
      <c r="K22" s="383" t="n">
        <v>3</v>
      </c>
      <c r="L22" s="383" t="n">
        <v>93</v>
      </c>
      <c r="M22" s="368" t="s">
        <v>236</v>
      </c>
      <c r="N22" s="383" t="n">
        <v>25</v>
      </c>
      <c r="O22" s="383" t="n">
        <v>1</v>
      </c>
      <c r="P22" s="383" t="n">
        <v>2</v>
      </c>
      <c r="Q22" s="383" t="n">
        <v>18</v>
      </c>
    </row>
    <row r="23" customFormat="false" ht="17.25" hidden="false" customHeight="false" outlineLevel="0" collapsed="false">
      <c r="B23" s="384" t="n">
        <v>75</v>
      </c>
      <c r="C23" s="361" t="s">
        <v>734</v>
      </c>
      <c r="E23" s="385"/>
      <c r="F23" s="343" t="n">
        <v>756</v>
      </c>
      <c r="G23" s="383" t="n">
        <v>566</v>
      </c>
      <c r="H23" s="383" t="n">
        <v>70</v>
      </c>
      <c r="I23" s="383" t="n">
        <v>121</v>
      </c>
      <c r="J23" s="343" t="n">
        <v>141</v>
      </c>
      <c r="K23" s="383" t="n">
        <v>3</v>
      </c>
      <c r="L23" s="383" t="n">
        <v>86</v>
      </c>
      <c r="M23" s="368" t="s">
        <v>236</v>
      </c>
      <c r="N23" s="383" t="n">
        <v>32</v>
      </c>
      <c r="O23" s="383" t="n">
        <v>3</v>
      </c>
      <c r="P23" s="368" t="s">
        <v>236</v>
      </c>
      <c r="Q23" s="383" t="n">
        <v>17</v>
      </c>
    </row>
    <row r="24" customFormat="false" ht="17.25" hidden="false" customHeight="false" outlineLevel="0" collapsed="false">
      <c r="B24" s="329" t="s">
        <v>741</v>
      </c>
      <c r="E24" s="385"/>
      <c r="F24" s="343"/>
      <c r="G24" s="383"/>
      <c r="H24" s="383"/>
      <c r="I24" s="383"/>
      <c r="J24" s="343"/>
      <c r="K24" s="383"/>
      <c r="L24" s="383"/>
      <c r="M24" s="383"/>
      <c r="N24" s="383"/>
      <c r="O24" s="383"/>
      <c r="P24" s="383"/>
      <c r="Q24" s="383"/>
    </row>
    <row r="25" customFormat="false" ht="17.25" hidden="false" customHeight="false" outlineLevel="0" collapsed="false">
      <c r="B25" s="384" t="n">
        <v>15</v>
      </c>
      <c r="C25" s="361" t="s">
        <v>734</v>
      </c>
      <c r="D25" s="328" t="s">
        <v>735</v>
      </c>
      <c r="E25" s="385"/>
      <c r="F25" s="343" t="n">
        <v>675</v>
      </c>
      <c r="G25" s="383" t="n">
        <v>497</v>
      </c>
      <c r="H25" s="383" t="n">
        <v>94</v>
      </c>
      <c r="I25" s="383" t="n">
        <v>83</v>
      </c>
      <c r="J25" s="343" t="n">
        <v>272</v>
      </c>
      <c r="K25" s="383" t="n">
        <v>26</v>
      </c>
      <c r="L25" s="383" t="n">
        <v>200</v>
      </c>
      <c r="M25" s="383" t="n">
        <v>3</v>
      </c>
      <c r="N25" s="383" t="n">
        <v>11</v>
      </c>
      <c r="O25" s="368" t="s">
        <v>236</v>
      </c>
      <c r="P25" s="368" t="s">
        <v>236</v>
      </c>
      <c r="Q25" s="383" t="n">
        <v>32</v>
      </c>
    </row>
    <row r="26" customFormat="false" ht="17.25" hidden="false" customHeight="false" outlineLevel="0" collapsed="false">
      <c r="B26" s="384" t="n">
        <v>25</v>
      </c>
      <c r="C26" s="361" t="s">
        <v>734</v>
      </c>
      <c r="D26" s="328" t="s">
        <v>736</v>
      </c>
      <c r="E26" s="385"/>
      <c r="F26" s="343" t="n">
        <v>689</v>
      </c>
      <c r="G26" s="383" t="n">
        <v>506</v>
      </c>
      <c r="H26" s="383" t="n">
        <v>95</v>
      </c>
      <c r="I26" s="383" t="n">
        <v>88</v>
      </c>
      <c r="J26" s="343" t="n">
        <v>321</v>
      </c>
      <c r="K26" s="383" t="n">
        <v>10</v>
      </c>
      <c r="L26" s="383" t="n">
        <v>115</v>
      </c>
      <c r="M26" s="386" t="n">
        <v>3</v>
      </c>
      <c r="N26" s="383" t="n">
        <v>96</v>
      </c>
      <c r="O26" s="383" t="n">
        <v>0</v>
      </c>
      <c r="P26" s="383" t="n">
        <v>43</v>
      </c>
      <c r="Q26" s="383" t="n">
        <v>53</v>
      </c>
    </row>
    <row r="27" customFormat="false" ht="17.25" hidden="false" customHeight="false" outlineLevel="0" collapsed="false">
      <c r="B27" s="384" t="n">
        <v>35</v>
      </c>
      <c r="C27" s="361" t="s">
        <v>734</v>
      </c>
      <c r="D27" s="328" t="s">
        <v>737</v>
      </c>
      <c r="E27" s="385"/>
      <c r="F27" s="343" t="n">
        <v>631</v>
      </c>
      <c r="G27" s="383" t="n">
        <v>460</v>
      </c>
      <c r="H27" s="383" t="n">
        <v>76</v>
      </c>
      <c r="I27" s="383" t="n">
        <v>95</v>
      </c>
      <c r="J27" s="343" t="n">
        <v>408</v>
      </c>
      <c r="K27" s="383" t="n">
        <v>11</v>
      </c>
      <c r="L27" s="383" t="n">
        <v>122</v>
      </c>
      <c r="M27" s="368" t="s">
        <v>236</v>
      </c>
      <c r="N27" s="383" t="n">
        <v>185</v>
      </c>
      <c r="O27" s="383" t="n">
        <v>0</v>
      </c>
      <c r="P27" s="383" t="n">
        <v>10</v>
      </c>
      <c r="Q27" s="383" t="n">
        <v>79</v>
      </c>
    </row>
    <row r="28" customFormat="false" ht="17.25" hidden="false" customHeight="false" outlineLevel="0" collapsed="false">
      <c r="B28" s="384" t="n">
        <v>45</v>
      </c>
      <c r="C28" s="361" t="s">
        <v>734</v>
      </c>
      <c r="D28" s="328" t="s">
        <v>738</v>
      </c>
      <c r="E28" s="385"/>
      <c r="F28" s="343" t="n">
        <v>659</v>
      </c>
      <c r="G28" s="383" t="n">
        <v>455</v>
      </c>
      <c r="H28" s="383" t="n">
        <v>103</v>
      </c>
      <c r="I28" s="383" t="n">
        <v>102</v>
      </c>
      <c r="J28" s="343" t="n">
        <v>385</v>
      </c>
      <c r="K28" s="383" t="n">
        <v>5</v>
      </c>
      <c r="L28" s="383" t="n">
        <v>94</v>
      </c>
      <c r="M28" s="368" t="s">
        <v>236</v>
      </c>
      <c r="N28" s="383" t="n">
        <v>214</v>
      </c>
      <c r="O28" s="383" t="n">
        <v>8</v>
      </c>
      <c r="P28" s="383" t="n">
        <v>5</v>
      </c>
      <c r="Q28" s="383" t="n">
        <v>60</v>
      </c>
    </row>
    <row r="29" customFormat="false" ht="17.25" hidden="false" customHeight="false" outlineLevel="0" collapsed="false">
      <c r="B29" s="384" t="n">
        <v>55</v>
      </c>
      <c r="C29" s="361" t="s">
        <v>734</v>
      </c>
      <c r="D29" s="328" t="s">
        <v>739</v>
      </c>
      <c r="E29" s="385"/>
      <c r="F29" s="343" t="n">
        <v>651</v>
      </c>
      <c r="G29" s="383" t="n">
        <v>461</v>
      </c>
      <c r="H29" s="383" t="n">
        <v>88</v>
      </c>
      <c r="I29" s="383" t="n">
        <v>102</v>
      </c>
      <c r="J29" s="343" t="n">
        <v>398</v>
      </c>
      <c r="K29" s="383" t="n">
        <v>9</v>
      </c>
      <c r="L29" s="383" t="n">
        <v>157</v>
      </c>
      <c r="M29" s="386" t="n">
        <v>3</v>
      </c>
      <c r="N29" s="383" t="n">
        <v>172</v>
      </c>
      <c r="O29" s="383" t="n">
        <v>4</v>
      </c>
      <c r="P29" s="383" t="n">
        <v>6</v>
      </c>
      <c r="Q29" s="383" t="n">
        <v>47</v>
      </c>
    </row>
    <row r="30" customFormat="false" ht="17.25" hidden="false" customHeight="false" outlineLevel="0" collapsed="false">
      <c r="B30" s="384" t="n">
        <v>65</v>
      </c>
      <c r="C30" s="361" t="s">
        <v>734</v>
      </c>
      <c r="D30" s="328" t="s">
        <v>740</v>
      </c>
      <c r="E30" s="385"/>
      <c r="F30" s="343" t="n">
        <v>665</v>
      </c>
      <c r="G30" s="383" t="n">
        <v>455</v>
      </c>
      <c r="H30" s="383" t="n">
        <v>95</v>
      </c>
      <c r="I30" s="383" t="n">
        <v>115</v>
      </c>
      <c r="J30" s="343" t="n">
        <v>426</v>
      </c>
      <c r="K30" s="383" t="n">
        <v>9</v>
      </c>
      <c r="L30" s="383" t="n">
        <v>230</v>
      </c>
      <c r="M30" s="386" t="n">
        <v>1</v>
      </c>
      <c r="N30" s="383" t="n">
        <v>143</v>
      </c>
      <c r="O30" s="386" t="n">
        <v>12</v>
      </c>
      <c r="P30" s="368" t="s">
        <v>236</v>
      </c>
      <c r="Q30" s="383" t="n">
        <v>31</v>
      </c>
    </row>
    <row r="31" customFormat="false" ht="17.25" hidden="false" customHeight="false" outlineLevel="0" collapsed="false">
      <c r="B31" s="384" t="n">
        <v>75</v>
      </c>
      <c r="C31" s="361" t="s">
        <v>734</v>
      </c>
      <c r="E31" s="385"/>
      <c r="F31" s="343" t="n">
        <v>726</v>
      </c>
      <c r="G31" s="383" t="n">
        <v>515</v>
      </c>
      <c r="H31" s="383" t="n">
        <v>104</v>
      </c>
      <c r="I31" s="383" t="n">
        <v>107</v>
      </c>
      <c r="J31" s="343" t="n">
        <v>314</v>
      </c>
      <c r="K31" s="386" t="n">
        <v>4</v>
      </c>
      <c r="L31" s="383" t="n">
        <v>169</v>
      </c>
      <c r="M31" s="368" t="s">
        <v>236</v>
      </c>
      <c r="N31" s="383" t="n">
        <v>135</v>
      </c>
      <c r="O31" s="368" t="s">
        <v>236</v>
      </c>
      <c r="P31" s="368" t="s">
        <v>236</v>
      </c>
      <c r="Q31" s="383" t="n">
        <v>5</v>
      </c>
    </row>
    <row r="32" customFormat="false" ht="17.25" hidden="false" customHeight="false" outlineLevel="0" collapsed="false">
      <c r="B32" s="329" t="s">
        <v>742</v>
      </c>
      <c r="E32" s="385"/>
      <c r="F32" s="343"/>
      <c r="G32" s="383"/>
      <c r="H32" s="383"/>
      <c r="I32" s="383"/>
      <c r="J32" s="343"/>
      <c r="K32" s="383"/>
      <c r="L32" s="383"/>
      <c r="M32" s="383"/>
      <c r="N32" s="383"/>
      <c r="O32" s="383"/>
      <c r="P32" s="383"/>
      <c r="Q32" s="383"/>
    </row>
    <row r="33" customFormat="false" ht="17.25" hidden="false" customHeight="false" outlineLevel="0" collapsed="false">
      <c r="B33" s="384" t="n">
        <v>15</v>
      </c>
      <c r="C33" s="361" t="s">
        <v>734</v>
      </c>
      <c r="D33" s="328" t="s">
        <v>735</v>
      </c>
      <c r="E33" s="385"/>
      <c r="F33" s="343" t="n">
        <v>711</v>
      </c>
      <c r="G33" s="383" t="n">
        <v>524</v>
      </c>
      <c r="H33" s="383" t="n">
        <v>91</v>
      </c>
      <c r="I33" s="383" t="n">
        <v>96</v>
      </c>
      <c r="J33" s="343" t="n">
        <v>182</v>
      </c>
      <c r="K33" s="383" t="n">
        <v>5</v>
      </c>
      <c r="L33" s="368" t="s">
        <v>236</v>
      </c>
      <c r="M33" s="383" t="n">
        <v>76</v>
      </c>
      <c r="N33" s="383" t="n">
        <v>31</v>
      </c>
      <c r="O33" s="386" t="n">
        <v>13</v>
      </c>
      <c r="P33" s="383" t="n">
        <v>17</v>
      </c>
      <c r="Q33" s="383" t="n">
        <v>39</v>
      </c>
    </row>
    <row r="34" customFormat="false" ht="17.25" hidden="false" customHeight="false" outlineLevel="0" collapsed="false">
      <c r="B34" s="384" t="n">
        <v>25</v>
      </c>
      <c r="C34" s="361" t="s">
        <v>734</v>
      </c>
      <c r="D34" s="328" t="s">
        <v>736</v>
      </c>
      <c r="E34" s="385"/>
      <c r="F34" s="343" t="n">
        <v>699</v>
      </c>
      <c r="G34" s="383" t="n">
        <v>511</v>
      </c>
      <c r="H34" s="383" t="n">
        <v>88</v>
      </c>
      <c r="I34" s="383" t="n">
        <v>100</v>
      </c>
      <c r="J34" s="343" t="n">
        <v>392</v>
      </c>
      <c r="K34" s="386" t="n">
        <v>1</v>
      </c>
      <c r="L34" s="368" t="s">
        <v>236</v>
      </c>
      <c r="M34" s="368" t="s">
        <v>236</v>
      </c>
      <c r="N34" s="383" t="n">
        <v>196</v>
      </c>
      <c r="O34" s="383" t="n">
        <v>6</v>
      </c>
      <c r="P34" s="383" t="n">
        <v>110</v>
      </c>
      <c r="Q34" s="383" t="n">
        <v>79</v>
      </c>
    </row>
    <row r="35" customFormat="false" ht="17.25" hidden="false" customHeight="false" outlineLevel="0" collapsed="false">
      <c r="B35" s="384" t="n">
        <v>35</v>
      </c>
      <c r="C35" s="361" t="s">
        <v>734</v>
      </c>
      <c r="D35" s="328" t="s">
        <v>737</v>
      </c>
      <c r="E35" s="385"/>
      <c r="F35" s="343" t="n">
        <v>667</v>
      </c>
      <c r="G35" s="383" t="n">
        <v>485</v>
      </c>
      <c r="H35" s="383" t="n">
        <v>71</v>
      </c>
      <c r="I35" s="383" t="n">
        <v>111</v>
      </c>
      <c r="J35" s="343" t="n">
        <v>393</v>
      </c>
      <c r="K35" s="368" t="s">
        <v>236</v>
      </c>
      <c r="L35" s="383" t="n">
        <v>2</v>
      </c>
      <c r="M35" s="368" t="s">
        <v>236</v>
      </c>
      <c r="N35" s="383" t="n">
        <v>267</v>
      </c>
      <c r="O35" s="383" t="n">
        <v>18</v>
      </c>
      <c r="P35" s="383" t="n">
        <v>67</v>
      </c>
      <c r="Q35" s="383" t="n">
        <v>39</v>
      </c>
    </row>
    <row r="36" customFormat="false" ht="17.25" hidden="false" customHeight="false" outlineLevel="0" collapsed="false">
      <c r="B36" s="384" t="n">
        <v>45</v>
      </c>
      <c r="C36" s="361" t="s">
        <v>734</v>
      </c>
      <c r="D36" s="328" t="s">
        <v>738</v>
      </c>
      <c r="E36" s="385"/>
      <c r="F36" s="343" t="n">
        <v>664</v>
      </c>
      <c r="G36" s="383" t="n">
        <v>474</v>
      </c>
      <c r="H36" s="383" t="n">
        <v>91</v>
      </c>
      <c r="I36" s="383" t="n">
        <v>100</v>
      </c>
      <c r="J36" s="343" t="n">
        <v>314</v>
      </c>
      <c r="K36" s="368" t="s">
        <v>236</v>
      </c>
      <c r="L36" s="368" t="s">
        <v>236</v>
      </c>
      <c r="M36" s="368" t="s">
        <v>236</v>
      </c>
      <c r="N36" s="383" t="n">
        <v>266</v>
      </c>
      <c r="O36" s="383" t="n">
        <v>16</v>
      </c>
      <c r="P36" s="368" t="s">
        <v>236</v>
      </c>
      <c r="Q36" s="383" t="n">
        <v>32</v>
      </c>
    </row>
    <row r="37" customFormat="false" ht="17.25" hidden="false" customHeight="false" outlineLevel="0" collapsed="false">
      <c r="B37" s="384" t="n">
        <v>55</v>
      </c>
      <c r="C37" s="361" t="s">
        <v>734</v>
      </c>
      <c r="D37" s="328" t="s">
        <v>739</v>
      </c>
      <c r="E37" s="385"/>
      <c r="F37" s="343" t="n">
        <v>679</v>
      </c>
      <c r="G37" s="383" t="n">
        <v>472</v>
      </c>
      <c r="H37" s="383" t="n">
        <v>87</v>
      </c>
      <c r="I37" s="383" t="n">
        <v>120</v>
      </c>
      <c r="J37" s="343" t="n">
        <v>314</v>
      </c>
      <c r="K37" s="368" t="s">
        <v>236</v>
      </c>
      <c r="L37" s="383" t="n">
        <v>3</v>
      </c>
      <c r="M37" s="368" t="s">
        <v>236</v>
      </c>
      <c r="N37" s="383" t="n">
        <v>242</v>
      </c>
      <c r="O37" s="383" t="n">
        <v>10</v>
      </c>
      <c r="P37" s="383" t="n">
        <v>12</v>
      </c>
      <c r="Q37" s="383" t="n">
        <v>46</v>
      </c>
    </row>
    <row r="38" customFormat="false" ht="17.25" hidden="false" customHeight="false" outlineLevel="0" collapsed="false">
      <c r="B38" s="384" t="n">
        <v>65</v>
      </c>
      <c r="C38" s="361" t="s">
        <v>734</v>
      </c>
      <c r="D38" s="328" t="s">
        <v>740</v>
      </c>
      <c r="E38" s="385"/>
      <c r="F38" s="343" t="n">
        <v>695</v>
      </c>
      <c r="G38" s="383" t="n">
        <v>495</v>
      </c>
      <c r="H38" s="383" t="n">
        <v>85</v>
      </c>
      <c r="I38" s="383" t="n">
        <v>115</v>
      </c>
      <c r="J38" s="343" t="n">
        <v>257</v>
      </c>
      <c r="K38" s="368" t="s">
        <v>236</v>
      </c>
      <c r="L38" s="383" t="n">
        <v>4</v>
      </c>
      <c r="M38" s="368" t="s">
        <v>236</v>
      </c>
      <c r="N38" s="383" t="n">
        <v>210</v>
      </c>
      <c r="O38" s="383" t="n">
        <v>6</v>
      </c>
      <c r="P38" s="383" t="n">
        <v>1</v>
      </c>
      <c r="Q38" s="383" t="n">
        <v>36</v>
      </c>
    </row>
    <row r="39" customFormat="false" ht="17.25" hidden="false" customHeight="false" outlineLevel="0" collapsed="false">
      <c r="B39" s="384" t="n">
        <v>75</v>
      </c>
      <c r="C39" s="361" t="s">
        <v>734</v>
      </c>
      <c r="E39" s="385"/>
      <c r="F39" s="343" t="n">
        <v>761</v>
      </c>
      <c r="G39" s="383" t="n">
        <v>558</v>
      </c>
      <c r="H39" s="383" t="n">
        <v>87</v>
      </c>
      <c r="I39" s="383" t="n">
        <v>116</v>
      </c>
      <c r="J39" s="343" t="n">
        <v>159</v>
      </c>
      <c r="K39" s="368" t="s">
        <v>236</v>
      </c>
      <c r="L39" s="368" t="s">
        <v>236</v>
      </c>
      <c r="M39" s="368" t="s">
        <v>236</v>
      </c>
      <c r="N39" s="383" t="n">
        <v>130</v>
      </c>
      <c r="O39" s="383" t="n">
        <v>13</v>
      </c>
      <c r="P39" s="383" t="n">
        <v>2</v>
      </c>
      <c r="Q39" s="383" t="n">
        <v>15</v>
      </c>
    </row>
    <row r="40" customFormat="false" ht="18" hidden="false" customHeight="false" outlineLevel="0" collapsed="false">
      <c r="B40" s="330"/>
      <c r="C40" s="387" t="s">
        <v>30</v>
      </c>
      <c r="D40" s="387" t="s">
        <v>30</v>
      </c>
      <c r="E40" s="388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</row>
    <row r="41" customFormat="false" ht="17.25" hidden="false" customHeight="false" outlineLevel="0" collapsed="false">
      <c r="E41" s="332"/>
      <c r="F41" s="390" t="s">
        <v>30</v>
      </c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43"/>
    </row>
    <row r="42" customFormat="false" ht="17.25" hidden="false" customHeight="false" outlineLevel="0" collapsed="false">
      <c r="E42" s="332"/>
      <c r="F42" s="339"/>
      <c r="G42" s="392" t="s">
        <v>743</v>
      </c>
      <c r="H42" s="393" t="s">
        <v>744</v>
      </c>
      <c r="I42" s="392" t="s">
        <v>775</v>
      </c>
      <c r="J42" s="380" t="s">
        <v>776</v>
      </c>
      <c r="K42" s="332"/>
      <c r="L42" s="332"/>
      <c r="M42" s="332"/>
      <c r="N42" s="332"/>
      <c r="O42" s="332"/>
      <c r="P42" s="332"/>
      <c r="Q42" s="343"/>
    </row>
    <row r="43" customFormat="false" ht="17.25" hidden="false" customHeight="false" outlineLevel="0" collapsed="false">
      <c r="E43" s="393" t="s">
        <v>747</v>
      </c>
      <c r="F43" s="339"/>
      <c r="G43" s="378" t="s">
        <v>748</v>
      </c>
      <c r="H43" s="380" t="s">
        <v>749</v>
      </c>
      <c r="I43" s="380" t="s">
        <v>777</v>
      </c>
      <c r="J43" s="380" t="s">
        <v>778</v>
      </c>
      <c r="K43" s="392" t="s">
        <v>779</v>
      </c>
      <c r="L43" s="392" t="s">
        <v>780</v>
      </c>
      <c r="M43" s="392" t="s">
        <v>781</v>
      </c>
      <c r="N43" s="392" t="s">
        <v>782</v>
      </c>
      <c r="O43" s="392" t="s">
        <v>783</v>
      </c>
      <c r="P43" s="392" t="s">
        <v>163</v>
      </c>
      <c r="Q43" s="339"/>
    </row>
    <row r="44" customFormat="false" ht="17.25" hidden="false" customHeight="false" outlineLevel="0" collapsed="false">
      <c r="B44" s="333"/>
      <c r="C44" s="333"/>
      <c r="D44" s="333"/>
      <c r="E44" s="381"/>
      <c r="F44" s="391"/>
      <c r="G44" s="334" t="s">
        <v>757</v>
      </c>
      <c r="H44" s="337" t="s">
        <v>758</v>
      </c>
      <c r="I44" s="395" t="s">
        <v>784</v>
      </c>
      <c r="J44" s="334" t="s">
        <v>785</v>
      </c>
      <c r="K44" s="395" t="s">
        <v>786</v>
      </c>
      <c r="L44" s="381"/>
      <c r="M44" s="395" t="s">
        <v>787</v>
      </c>
      <c r="N44" s="395" t="s">
        <v>788</v>
      </c>
      <c r="O44" s="395" t="s">
        <v>789</v>
      </c>
      <c r="P44" s="381"/>
      <c r="Q44" s="343"/>
    </row>
    <row r="45" customFormat="false" ht="17.25" hidden="false" customHeight="false" outlineLevel="0" collapsed="false">
      <c r="C45" s="329" t="s">
        <v>9</v>
      </c>
      <c r="E45" s="332"/>
      <c r="F45" s="343"/>
      <c r="G45" s="343"/>
      <c r="H45" s="343"/>
      <c r="I45" s="343"/>
      <c r="J45" s="339"/>
      <c r="K45" s="343"/>
      <c r="L45" s="343"/>
      <c r="M45" s="343"/>
      <c r="N45" s="343"/>
      <c r="O45" s="343"/>
      <c r="P45" s="343"/>
      <c r="Q45" s="343"/>
    </row>
    <row r="46" customFormat="false" ht="17.25" hidden="false" customHeight="false" outlineLevel="0" collapsed="false">
      <c r="B46" s="384" t="n">
        <v>15</v>
      </c>
      <c r="C46" s="361" t="s">
        <v>734</v>
      </c>
      <c r="D46" s="328" t="s">
        <v>735</v>
      </c>
      <c r="E46" s="385"/>
      <c r="F46" s="351" t="n">
        <v>540</v>
      </c>
      <c r="G46" s="353" t="n">
        <v>28</v>
      </c>
      <c r="H46" s="353" t="n">
        <v>147</v>
      </c>
      <c r="I46" s="353" t="n">
        <v>95</v>
      </c>
      <c r="J46" s="353" t="n">
        <v>53</v>
      </c>
      <c r="K46" s="353" t="n">
        <v>124</v>
      </c>
      <c r="L46" s="353" t="n">
        <v>9</v>
      </c>
      <c r="M46" s="353" t="n">
        <v>11</v>
      </c>
      <c r="N46" s="353" t="n">
        <v>60</v>
      </c>
      <c r="O46" s="368" t="s">
        <v>236</v>
      </c>
      <c r="P46" s="353" t="n">
        <v>14</v>
      </c>
      <c r="Q46" s="339"/>
    </row>
    <row r="47" customFormat="false" ht="17.25" hidden="false" customHeight="false" outlineLevel="0" collapsed="false">
      <c r="B47" s="384" t="n">
        <v>25</v>
      </c>
      <c r="C47" s="361" t="s">
        <v>734</v>
      </c>
      <c r="D47" s="328" t="s">
        <v>736</v>
      </c>
      <c r="E47" s="332"/>
      <c r="F47" s="351" t="n">
        <v>519</v>
      </c>
      <c r="G47" s="353" t="n">
        <v>50</v>
      </c>
      <c r="H47" s="353" t="n">
        <v>170</v>
      </c>
      <c r="I47" s="353" t="n">
        <v>89</v>
      </c>
      <c r="J47" s="353" t="n">
        <v>18</v>
      </c>
      <c r="K47" s="353" t="n">
        <v>113</v>
      </c>
      <c r="L47" s="353" t="n">
        <v>14</v>
      </c>
      <c r="M47" s="353" t="n">
        <v>9</v>
      </c>
      <c r="N47" s="353" t="n">
        <v>50</v>
      </c>
      <c r="O47" s="368" t="s">
        <v>236</v>
      </c>
      <c r="P47" s="353" t="n">
        <v>7</v>
      </c>
      <c r="Q47" s="339"/>
    </row>
    <row r="48" customFormat="false" ht="17.25" hidden="false" customHeight="false" outlineLevel="0" collapsed="false">
      <c r="B48" s="384" t="n">
        <v>35</v>
      </c>
      <c r="C48" s="361" t="s">
        <v>734</v>
      </c>
      <c r="D48" s="328" t="s">
        <v>737</v>
      </c>
      <c r="E48" s="332"/>
      <c r="F48" s="351" t="n">
        <v>512</v>
      </c>
      <c r="G48" s="353" t="n">
        <v>55</v>
      </c>
      <c r="H48" s="353" t="n">
        <v>161</v>
      </c>
      <c r="I48" s="353" t="n">
        <v>110</v>
      </c>
      <c r="J48" s="353" t="n">
        <v>6</v>
      </c>
      <c r="K48" s="353" t="n">
        <v>86</v>
      </c>
      <c r="L48" s="353" t="n">
        <v>28</v>
      </c>
      <c r="M48" s="353" t="n">
        <v>26</v>
      </c>
      <c r="N48" s="353" t="n">
        <v>26</v>
      </c>
      <c r="O48" s="386" t="n">
        <v>4</v>
      </c>
      <c r="P48" s="353" t="n">
        <v>11</v>
      </c>
      <c r="Q48" s="339"/>
    </row>
    <row r="49" customFormat="false" ht="17.25" hidden="false" customHeight="false" outlineLevel="0" collapsed="false">
      <c r="B49" s="384" t="n">
        <v>45</v>
      </c>
      <c r="C49" s="361" t="s">
        <v>734</v>
      </c>
      <c r="D49" s="328" t="s">
        <v>738</v>
      </c>
      <c r="E49" s="332"/>
      <c r="F49" s="351" t="n">
        <v>558</v>
      </c>
      <c r="G49" s="353" t="n">
        <v>36</v>
      </c>
      <c r="H49" s="353" t="n">
        <v>243</v>
      </c>
      <c r="I49" s="353" t="n">
        <v>80</v>
      </c>
      <c r="J49" s="353" t="n">
        <v>7</v>
      </c>
      <c r="K49" s="353" t="n">
        <v>101</v>
      </c>
      <c r="L49" s="353" t="n">
        <v>15</v>
      </c>
      <c r="M49" s="353" t="n">
        <v>33</v>
      </c>
      <c r="N49" s="353" t="n">
        <v>14</v>
      </c>
      <c r="O49" s="353" t="n">
        <v>5</v>
      </c>
      <c r="P49" s="353" t="n">
        <v>24</v>
      </c>
      <c r="Q49" s="339"/>
    </row>
    <row r="50" customFormat="false" ht="17.25" hidden="false" customHeight="false" outlineLevel="0" collapsed="false">
      <c r="B50" s="384" t="n">
        <v>55</v>
      </c>
      <c r="C50" s="361" t="s">
        <v>734</v>
      </c>
      <c r="D50" s="328" t="s">
        <v>739</v>
      </c>
      <c r="E50" s="332"/>
      <c r="F50" s="351" t="n">
        <v>569</v>
      </c>
      <c r="G50" s="353" t="n">
        <v>48</v>
      </c>
      <c r="H50" s="353" t="n">
        <v>236</v>
      </c>
      <c r="I50" s="353" t="n">
        <v>95</v>
      </c>
      <c r="J50" s="353" t="n">
        <v>7</v>
      </c>
      <c r="K50" s="353" t="n">
        <v>76</v>
      </c>
      <c r="L50" s="353" t="n">
        <v>30</v>
      </c>
      <c r="M50" s="353" t="n">
        <v>21</v>
      </c>
      <c r="N50" s="353" t="n">
        <v>26</v>
      </c>
      <c r="O50" s="353" t="n">
        <v>5</v>
      </c>
      <c r="P50" s="353" t="n">
        <v>26</v>
      </c>
      <c r="Q50" s="339"/>
    </row>
    <row r="51" customFormat="false" ht="17.25" hidden="false" customHeight="false" outlineLevel="0" collapsed="false">
      <c r="B51" s="384" t="n">
        <v>65</v>
      </c>
      <c r="C51" s="361" t="s">
        <v>734</v>
      </c>
      <c r="D51" s="328" t="s">
        <v>740</v>
      </c>
      <c r="E51" s="385"/>
      <c r="F51" s="351" t="n">
        <v>612</v>
      </c>
      <c r="G51" s="353" t="n">
        <v>36</v>
      </c>
      <c r="H51" s="353" t="n">
        <v>277</v>
      </c>
      <c r="I51" s="353" t="n">
        <v>114</v>
      </c>
      <c r="J51" s="353" t="n">
        <v>6</v>
      </c>
      <c r="K51" s="353" t="n">
        <v>86</v>
      </c>
      <c r="L51" s="353" t="n">
        <v>21</v>
      </c>
      <c r="M51" s="353" t="n">
        <v>8</v>
      </c>
      <c r="N51" s="353" t="n">
        <v>27</v>
      </c>
      <c r="O51" s="353" t="n">
        <v>10</v>
      </c>
      <c r="P51" s="353" t="n">
        <v>27</v>
      </c>
      <c r="Q51" s="339"/>
    </row>
    <row r="52" customFormat="false" ht="17.25" hidden="false" customHeight="false" outlineLevel="0" collapsed="false">
      <c r="B52" s="384" t="n">
        <v>75</v>
      </c>
      <c r="C52" s="361" t="s">
        <v>734</v>
      </c>
      <c r="E52" s="385"/>
      <c r="F52" s="351" t="n">
        <v>542</v>
      </c>
      <c r="G52" s="353" t="n">
        <v>12</v>
      </c>
      <c r="H52" s="353" t="n">
        <v>261</v>
      </c>
      <c r="I52" s="353" t="n">
        <v>138</v>
      </c>
      <c r="J52" s="353" t="n">
        <v>4</v>
      </c>
      <c r="K52" s="353" t="n">
        <v>47</v>
      </c>
      <c r="L52" s="353" t="n">
        <v>11</v>
      </c>
      <c r="M52" s="353" t="n">
        <v>5</v>
      </c>
      <c r="N52" s="353" t="n">
        <v>12</v>
      </c>
      <c r="O52" s="353" t="n">
        <v>22</v>
      </c>
      <c r="P52" s="353" t="n">
        <v>31</v>
      </c>
      <c r="Q52" s="339"/>
    </row>
    <row r="53" customFormat="false" ht="17.25" hidden="false" customHeight="false" outlineLevel="0" collapsed="false">
      <c r="B53" s="329" t="s">
        <v>741</v>
      </c>
      <c r="E53" s="385"/>
      <c r="F53" s="351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39"/>
    </row>
    <row r="54" customFormat="false" ht="17.25" hidden="false" customHeight="false" outlineLevel="0" collapsed="false">
      <c r="B54" s="384" t="n">
        <v>15</v>
      </c>
      <c r="C54" s="361" t="s">
        <v>734</v>
      </c>
      <c r="D54" s="328" t="s">
        <v>735</v>
      </c>
      <c r="E54" s="385"/>
      <c r="F54" s="351" t="n">
        <v>493</v>
      </c>
      <c r="G54" s="353" t="n">
        <v>62</v>
      </c>
      <c r="H54" s="353" t="n">
        <v>119</v>
      </c>
      <c r="I54" s="353" t="n">
        <v>138</v>
      </c>
      <c r="J54" s="353" t="n">
        <v>8</v>
      </c>
      <c r="K54" s="353" t="n">
        <v>57</v>
      </c>
      <c r="L54" s="353" t="n">
        <v>7</v>
      </c>
      <c r="M54" s="353" t="n">
        <v>1</v>
      </c>
      <c r="N54" s="353" t="n">
        <v>87</v>
      </c>
      <c r="O54" s="386" t="n">
        <v>5</v>
      </c>
      <c r="P54" s="353" t="n">
        <v>9</v>
      </c>
      <c r="Q54" s="339"/>
    </row>
    <row r="55" customFormat="false" ht="17.25" hidden="false" customHeight="false" outlineLevel="0" collapsed="false">
      <c r="B55" s="384" t="n">
        <v>25</v>
      </c>
      <c r="C55" s="361" t="s">
        <v>734</v>
      </c>
      <c r="D55" s="328" t="s">
        <v>736</v>
      </c>
      <c r="E55" s="385"/>
      <c r="F55" s="351" t="n">
        <v>430</v>
      </c>
      <c r="G55" s="353" t="n">
        <v>73</v>
      </c>
      <c r="H55" s="353" t="n">
        <v>141</v>
      </c>
      <c r="I55" s="353" t="n">
        <v>88</v>
      </c>
      <c r="J55" s="353" t="n">
        <v>15</v>
      </c>
      <c r="K55" s="353" t="n">
        <v>37</v>
      </c>
      <c r="L55" s="353" t="n">
        <v>10</v>
      </c>
      <c r="M55" s="353" t="n">
        <v>11</v>
      </c>
      <c r="N55" s="353" t="n">
        <v>45</v>
      </c>
      <c r="O55" s="368" t="s">
        <v>236</v>
      </c>
      <c r="P55" s="353" t="n">
        <v>10</v>
      </c>
      <c r="Q55" s="339"/>
    </row>
    <row r="56" customFormat="false" ht="17.25" hidden="false" customHeight="false" outlineLevel="0" collapsed="false">
      <c r="B56" s="384" t="n">
        <v>35</v>
      </c>
      <c r="C56" s="361" t="s">
        <v>734</v>
      </c>
      <c r="D56" s="328" t="s">
        <v>737</v>
      </c>
      <c r="E56" s="385"/>
      <c r="F56" s="351" t="n">
        <v>401</v>
      </c>
      <c r="G56" s="353" t="n">
        <v>48</v>
      </c>
      <c r="H56" s="353" t="n">
        <v>134</v>
      </c>
      <c r="I56" s="353" t="n">
        <v>89</v>
      </c>
      <c r="J56" s="353" t="n">
        <v>3</v>
      </c>
      <c r="K56" s="353" t="n">
        <v>47</v>
      </c>
      <c r="L56" s="353" t="n">
        <v>21</v>
      </c>
      <c r="M56" s="353" t="n">
        <v>18</v>
      </c>
      <c r="N56" s="353" t="n">
        <v>16</v>
      </c>
      <c r="O56" s="353" t="n">
        <v>4</v>
      </c>
      <c r="P56" s="353" t="n">
        <v>21</v>
      </c>
      <c r="Q56" s="339"/>
    </row>
    <row r="57" customFormat="false" ht="17.25" hidden="false" customHeight="false" outlineLevel="0" collapsed="false">
      <c r="B57" s="384" t="n">
        <v>45</v>
      </c>
      <c r="C57" s="361" t="s">
        <v>734</v>
      </c>
      <c r="D57" s="328" t="s">
        <v>738</v>
      </c>
      <c r="E57" s="385"/>
      <c r="F57" s="351" t="n">
        <v>396</v>
      </c>
      <c r="G57" s="353" t="n">
        <v>47</v>
      </c>
      <c r="H57" s="353" t="n">
        <v>141</v>
      </c>
      <c r="I57" s="353" t="n">
        <v>69</v>
      </c>
      <c r="J57" s="353" t="n">
        <v>8</v>
      </c>
      <c r="K57" s="353" t="n">
        <v>55</v>
      </c>
      <c r="L57" s="353" t="n">
        <v>5</v>
      </c>
      <c r="M57" s="353" t="n">
        <v>15</v>
      </c>
      <c r="N57" s="353" t="n">
        <v>32</v>
      </c>
      <c r="O57" s="386" t="n">
        <v>5</v>
      </c>
      <c r="P57" s="353" t="n">
        <v>17</v>
      </c>
      <c r="Q57" s="339"/>
    </row>
    <row r="58" customFormat="false" ht="17.25" hidden="false" customHeight="false" outlineLevel="0" collapsed="false">
      <c r="B58" s="384" t="n">
        <v>55</v>
      </c>
      <c r="C58" s="361" t="s">
        <v>734</v>
      </c>
      <c r="D58" s="328" t="s">
        <v>739</v>
      </c>
      <c r="E58" s="385"/>
      <c r="F58" s="351" t="n">
        <v>392</v>
      </c>
      <c r="G58" s="353" t="n">
        <v>55</v>
      </c>
      <c r="H58" s="353" t="n">
        <v>153</v>
      </c>
      <c r="I58" s="353" t="n">
        <v>75</v>
      </c>
      <c r="J58" s="353" t="n">
        <v>4</v>
      </c>
      <c r="K58" s="353" t="n">
        <v>46</v>
      </c>
      <c r="L58" s="353" t="n">
        <v>5</v>
      </c>
      <c r="M58" s="353" t="n">
        <v>6</v>
      </c>
      <c r="N58" s="353" t="n">
        <v>22</v>
      </c>
      <c r="O58" s="386" t="n">
        <v>0</v>
      </c>
      <c r="P58" s="353" t="n">
        <v>24</v>
      </c>
      <c r="Q58" s="339"/>
    </row>
    <row r="59" customFormat="false" ht="17.25" hidden="false" customHeight="false" outlineLevel="0" collapsed="false">
      <c r="B59" s="384" t="n">
        <v>65</v>
      </c>
      <c r="C59" s="361" t="s">
        <v>734</v>
      </c>
      <c r="D59" s="328" t="s">
        <v>740</v>
      </c>
      <c r="E59" s="385"/>
      <c r="F59" s="351" t="n">
        <v>350</v>
      </c>
      <c r="G59" s="353" t="n">
        <v>17</v>
      </c>
      <c r="H59" s="353" t="n">
        <v>108</v>
      </c>
      <c r="I59" s="353" t="n">
        <v>103</v>
      </c>
      <c r="J59" s="353" t="n">
        <v>1</v>
      </c>
      <c r="K59" s="353" t="n">
        <v>38</v>
      </c>
      <c r="L59" s="353" t="n">
        <v>8</v>
      </c>
      <c r="M59" s="353" t="n">
        <v>12</v>
      </c>
      <c r="N59" s="353" t="n">
        <v>34</v>
      </c>
      <c r="O59" s="386" t="n">
        <v>4</v>
      </c>
      <c r="P59" s="353" t="n">
        <v>26</v>
      </c>
      <c r="Q59" s="339"/>
    </row>
    <row r="60" customFormat="false" ht="17.25" hidden="false" customHeight="false" outlineLevel="0" collapsed="false">
      <c r="B60" s="384" t="n">
        <v>75</v>
      </c>
      <c r="C60" s="361" t="s">
        <v>734</v>
      </c>
      <c r="E60" s="385"/>
      <c r="F60" s="351" t="n">
        <v>400</v>
      </c>
      <c r="G60" s="353" t="n">
        <v>23</v>
      </c>
      <c r="H60" s="353" t="n">
        <v>176</v>
      </c>
      <c r="I60" s="353" t="n">
        <v>108</v>
      </c>
      <c r="J60" s="386" t="n">
        <v>3</v>
      </c>
      <c r="K60" s="353" t="n">
        <v>8</v>
      </c>
      <c r="L60" s="386" t="n">
        <v>2</v>
      </c>
      <c r="M60" s="368" t="s">
        <v>236</v>
      </c>
      <c r="N60" s="386" t="n">
        <v>44</v>
      </c>
      <c r="O60" s="386" t="n">
        <v>5</v>
      </c>
      <c r="P60" s="353" t="n">
        <v>31</v>
      </c>
      <c r="Q60" s="339"/>
    </row>
    <row r="61" customFormat="false" ht="17.25" hidden="false" customHeight="false" outlineLevel="0" collapsed="false">
      <c r="B61" s="329" t="s">
        <v>742</v>
      </c>
      <c r="E61" s="396" t="s">
        <v>30</v>
      </c>
      <c r="F61" s="351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39"/>
    </row>
    <row r="62" customFormat="false" ht="17.25" hidden="false" customHeight="false" outlineLevel="0" collapsed="false">
      <c r="B62" s="384" t="n">
        <v>15</v>
      </c>
      <c r="C62" s="361" t="s">
        <v>734</v>
      </c>
      <c r="D62" s="328" t="s">
        <v>735</v>
      </c>
      <c r="E62" s="385"/>
      <c r="F62" s="351" t="n">
        <v>548</v>
      </c>
      <c r="G62" s="353" t="n">
        <v>34</v>
      </c>
      <c r="H62" s="353" t="n">
        <v>157</v>
      </c>
      <c r="I62" s="353" t="n">
        <v>100</v>
      </c>
      <c r="J62" s="353" t="n">
        <v>71</v>
      </c>
      <c r="K62" s="353" t="n">
        <v>104</v>
      </c>
      <c r="L62" s="353" t="n">
        <v>14</v>
      </c>
      <c r="M62" s="386" t="n">
        <v>19</v>
      </c>
      <c r="N62" s="353" t="n">
        <v>29</v>
      </c>
      <c r="O62" s="368" t="s">
        <v>236</v>
      </c>
      <c r="P62" s="353" t="n">
        <v>21</v>
      </c>
      <c r="Q62" s="339"/>
    </row>
    <row r="63" customFormat="false" ht="17.25" hidden="false" customHeight="false" outlineLevel="0" collapsed="false">
      <c r="B63" s="384" t="n">
        <v>25</v>
      </c>
      <c r="C63" s="361" t="s">
        <v>734</v>
      </c>
      <c r="D63" s="328" t="s">
        <v>736</v>
      </c>
      <c r="E63" s="385"/>
      <c r="F63" s="351" t="n">
        <v>349</v>
      </c>
      <c r="G63" s="353" t="n">
        <v>60</v>
      </c>
      <c r="H63" s="353" t="n">
        <v>122</v>
      </c>
      <c r="I63" s="353" t="n">
        <v>77</v>
      </c>
      <c r="J63" s="368" t="s">
        <v>236</v>
      </c>
      <c r="K63" s="353" t="n">
        <v>48</v>
      </c>
      <c r="L63" s="353" t="n">
        <v>1</v>
      </c>
      <c r="M63" s="353" t="n">
        <v>4</v>
      </c>
      <c r="N63" s="353" t="n">
        <v>21</v>
      </c>
      <c r="O63" s="353" t="n">
        <v>3</v>
      </c>
      <c r="P63" s="353" t="n">
        <v>13</v>
      </c>
      <c r="Q63" s="339"/>
    </row>
    <row r="64" customFormat="false" ht="17.25" hidden="false" customHeight="false" outlineLevel="0" collapsed="false">
      <c r="B64" s="384" t="n">
        <v>35</v>
      </c>
      <c r="C64" s="361" t="s">
        <v>734</v>
      </c>
      <c r="D64" s="328" t="s">
        <v>737</v>
      </c>
      <c r="E64" s="385"/>
      <c r="F64" s="351" t="n">
        <v>380</v>
      </c>
      <c r="G64" s="353" t="n">
        <v>25</v>
      </c>
      <c r="H64" s="353" t="n">
        <v>124</v>
      </c>
      <c r="I64" s="353" t="n">
        <v>94</v>
      </c>
      <c r="J64" s="353" t="n">
        <v>1</v>
      </c>
      <c r="K64" s="353" t="n">
        <v>69</v>
      </c>
      <c r="L64" s="353" t="n">
        <v>30</v>
      </c>
      <c r="M64" s="353" t="n">
        <v>10</v>
      </c>
      <c r="N64" s="353" t="n">
        <v>19</v>
      </c>
      <c r="O64" s="368" t="s">
        <v>236</v>
      </c>
      <c r="P64" s="353" t="n">
        <v>7</v>
      </c>
      <c r="Q64" s="339"/>
    </row>
    <row r="65" customFormat="false" ht="17.25" hidden="false" customHeight="false" outlineLevel="0" collapsed="false">
      <c r="B65" s="384" t="n">
        <v>45</v>
      </c>
      <c r="C65" s="361" t="s">
        <v>734</v>
      </c>
      <c r="D65" s="328" t="s">
        <v>738</v>
      </c>
      <c r="E65" s="332"/>
      <c r="F65" s="351" t="n">
        <v>461</v>
      </c>
      <c r="G65" s="353" t="n">
        <v>58</v>
      </c>
      <c r="H65" s="353" t="n">
        <v>110</v>
      </c>
      <c r="I65" s="353" t="n">
        <v>146</v>
      </c>
      <c r="J65" s="353" t="n">
        <v>5</v>
      </c>
      <c r="K65" s="353" t="n">
        <v>37</v>
      </c>
      <c r="L65" s="353" t="n">
        <v>1</v>
      </c>
      <c r="M65" s="353" t="n">
        <v>3</v>
      </c>
      <c r="N65" s="353" t="n">
        <v>43</v>
      </c>
      <c r="O65" s="353" t="n">
        <v>7</v>
      </c>
      <c r="P65" s="353" t="n">
        <v>53</v>
      </c>
      <c r="Q65" s="339"/>
    </row>
    <row r="66" customFormat="false" ht="17.25" hidden="false" customHeight="false" outlineLevel="0" collapsed="false">
      <c r="B66" s="384" t="n">
        <v>55</v>
      </c>
      <c r="C66" s="361" t="s">
        <v>734</v>
      </c>
      <c r="D66" s="328" t="s">
        <v>739</v>
      </c>
      <c r="E66" s="332"/>
      <c r="F66" s="351" t="n">
        <v>447</v>
      </c>
      <c r="G66" s="353" t="n">
        <v>39</v>
      </c>
      <c r="H66" s="353" t="n">
        <v>181</v>
      </c>
      <c r="I66" s="353" t="n">
        <v>80</v>
      </c>
      <c r="J66" s="353" t="n">
        <v>9</v>
      </c>
      <c r="K66" s="353" t="n">
        <v>42</v>
      </c>
      <c r="L66" s="353" t="n">
        <v>17</v>
      </c>
      <c r="M66" s="353" t="n">
        <v>3</v>
      </c>
      <c r="N66" s="353" t="n">
        <v>44</v>
      </c>
      <c r="O66" s="368" t="s">
        <v>236</v>
      </c>
      <c r="P66" s="353" t="n">
        <v>32</v>
      </c>
      <c r="Q66" s="339"/>
    </row>
    <row r="67" customFormat="false" ht="17.25" hidden="false" customHeight="false" outlineLevel="0" collapsed="false">
      <c r="B67" s="384" t="n">
        <v>65</v>
      </c>
      <c r="C67" s="361" t="s">
        <v>734</v>
      </c>
      <c r="D67" s="328" t="s">
        <v>740</v>
      </c>
      <c r="E67" s="332"/>
      <c r="F67" s="351" t="n">
        <v>488</v>
      </c>
      <c r="G67" s="353" t="n">
        <v>34</v>
      </c>
      <c r="H67" s="353" t="n">
        <v>241</v>
      </c>
      <c r="I67" s="353" t="n">
        <v>93</v>
      </c>
      <c r="J67" s="353" t="n">
        <v>1</v>
      </c>
      <c r="K67" s="353" t="n">
        <v>39</v>
      </c>
      <c r="L67" s="353" t="n">
        <v>6</v>
      </c>
      <c r="M67" s="353" t="n">
        <v>11</v>
      </c>
      <c r="N67" s="353" t="n">
        <v>31</v>
      </c>
      <c r="O67" s="353" t="n">
        <v>7</v>
      </c>
      <c r="P67" s="353" t="n">
        <v>27</v>
      </c>
      <c r="Q67" s="339"/>
    </row>
    <row r="68" customFormat="false" ht="17.25" hidden="false" customHeight="false" outlineLevel="0" collapsed="false">
      <c r="B68" s="384" t="n">
        <v>75</v>
      </c>
      <c r="C68" s="361" t="s">
        <v>734</v>
      </c>
      <c r="E68" s="385"/>
      <c r="F68" s="351" t="n">
        <v>520</v>
      </c>
      <c r="G68" s="353" t="n">
        <v>13</v>
      </c>
      <c r="H68" s="353" t="n">
        <v>275</v>
      </c>
      <c r="I68" s="353" t="n">
        <v>123</v>
      </c>
      <c r="J68" s="386" t="n">
        <v>1</v>
      </c>
      <c r="K68" s="353" t="n">
        <v>39</v>
      </c>
      <c r="L68" s="353" t="n">
        <v>2</v>
      </c>
      <c r="M68" s="386" t="n">
        <v>1</v>
      </c>
      <c r="N68" s="353" t="n">
        <v>12</v>
      </c>
      <c r="O68" s="353" t="n">
        <v>41</v>
      </c>
      <c r="P68" s="353" t="n">
        <v>14</v>
      </c>
      <c r="Q68" s="339"/>
    </row>
    <row r="69" customFormat="false" ht="18" hidden="false" customHeight="false" outlineLevel="0" collapsed="false">
      <c r="B69" s="330"/>
      <c r="C69" s="330"/>
      <c r="D69" s="330"/>
      <c r="E69" s="388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43"/>
    </row>
    <row r="70" customFormat="false" ht="17.25" hidden="false" customHeight="false" outlineLevel="0" collapsed="false">
      <c r="E70" s="390" t="s">
        <v>765</v>
      </c>
      <c r="F70" s="339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</row>
    <row r="71" customFormat="false" ht="17.25" hidden="false" customHeight="false" outlineLevel="0" collapsed="false">
      <c r="A71" s="32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79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71" t="s">
        <v>791</v>
      </c>
      <c r="K7" s="5"/>
    </row>
    <row r="8" customFormat="false" ht="17.25" hidden="false" customHeight="false" outlineLevel="0" collapsed="false">
      <c r="C8" s="7"/>
      <c r="D8" s="7"/>
      <c r="E8" s="7"/>
      <c r="F8" s="105"/>
      <c r="G8" s="7"/>
      <c r="H8" s="51"/>
      <c r="I8" s="7"/>
      <c r="J8" s="7"/>
      <c r="K8" s="7"/>
    </row>
    <row r="9" customFormat="false" ht="17.25" hidden="false" customHeight="false" outlineLevel="0" collapsed="false">
      <c r="C9" s="7"/>
      <c r="D9" s="7"/>
      <c r="E9" s="72" t="s">
        <v>792</v>
      </c>
      <c r="F9" s="40" t="s">
        <v>793</v>
      </c>
      <c r="G9" s="105"/>
      <c r="H9" s="72" t="s">
        <v>794</v>
      </c>
      <c r="I9" s="7"/>
      <c r="J9" s="400" t="s">
        <v>795</v>
      </c>
      <c r="K9" s="7"/>
    </row>
    <row r="10" customFormat="false" ht="17.25" hidden="false" customHeight="false" outlineLevel="0" collapsed="false">
      <c r="C10" s="40" t="s">
        <v>6</v>
      </c>
      <c r="D10" s="40" t="s">
        <v>796</v>
      </c>
      <c r="E10" s="40" t="s">
        <v>797</v>
      </c>
      <c r="F10" s="72" t="s">
        <v>798</v>
      </c>
      <c r="G10" s="40" t="s">
        <v>799</v>
      </c>
      <c r="H10" s="72" t="s">
        <v>800</v>
      </c>
      <c r="I10" s="40" t="s">
        <v>801</v>
      </c>
      <c r="J10" s="400" t="s">
        <v>802</v>
      </c>
      <c r="K10" s="72" t="s">
        <v>803</v>
      </c>
    </row>
    <row r="11" customFormat="false" ht="17.25" hidden="false" customHeight="false" outlineLevel="0" collapsed="false">
      <c r="C11" s="7"/>
      <c r="D11" s="7"/>
      <c r="E11" s="72" t="s">
        <v>804</v>
      </c>
      <c r="F11" s="72" t="s">
        <v>805</v>
      </c>
      <c r="G11" s="105"/>
      <c r="H11" s="72" t="s">
        <v>806</v>
      </c>
      <c r="I11" s="40" t="s">
        <v>807</v>
      </c>
      <c r="J11" s="400" t="s">
        <v>808</v>
      </c>
      <c r="K11" s="72" t="s">
        <v>809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810</v>
      </c>
      <c r="G12" s="110"/>
      <c r="H12" s="401" t="s">
        <v>811</v>
      </c>
      <c r="I12" s="8"/>
      <c r="J12" s="401" t="s">
        <v>812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43" t="s">
        <v>59</v>
      </c>
      <c r="C14" s="148" t="n">
        <v>6415.445</v>
      </c>
      <c r="D14" s="93" t="n">
        <v>412.093</v>
      </c>
      <c r="E14" s="93" t="n">
        <v>153.693</v>
      </c>
      <c r="F14" s="93" t="n">
        <v>587.872</v>
      </c>
      <c r="G14" s="93" t="n">
        <v>211.585</v>
      </c>
      <c r="H14" s="93" t="n">
        <v>298.232</v>
      </c>
      <c r="I14" s="93" t="n">
        <v>95.375</v>
      </c>
      <c r="J14" s="93" t="n">
        <v>260.75</v>
      </c>
      <c r="K14" s="93" t="n">
        <v>2361.228</v>
      </c>
    </row>
    <row r="15" customFormat="false" ht="17.25" hidden="false" customHeight="false" outlineLevel="0" collapsed="false">
      <c r="B15" s="43" t="s">
        <v>60</v>
      </c>
      <c r="C15" s="148" t="n">
        <v>6684.6453</v>
      </c>
      <c r="D15" s="93" t="n">
        <v>410.77</v>
      </c>
      <c r="E15" s="93" t="n">
        <v>158.219</v>
      </c>
      <c r="F15" s="93" t="n">
        <v>551.294</v>
      </c>
      <c r="G15" s="93" t="n">
        <v>191.77</v>
      </c>
      <c r="H15" s="93" t="n">
        <v>261.5718</v>
      </c>
      <c r="I15" s="93" t="n">
        <v>100.428</v>
      </c>
      <c r="J15" s="93" t="n">
        <v>380.139</v>
      </c>
      <c r="K15" s="93" t="n">
        <v>2136.223</v>
      </c>
    </row>
    <row r="16" customFormat="false" ht="17.25" hidden="false" customHeight="false" outlineLevel="0" collapsed="false">
      <c r="B16" s="43" t="s">
        <v>64</v>
      </c>
      <c r="C16" s="148" t="n">
        <v>5803.065</v>
      </c>
      <c r="D16" s="93" t="n">
        <v>328.674</v>
      </c>
      <c r="E16" s="93" t="n">
        <v>132.718</v>
      </c>
      <c r="F16" s="93" t="n">
        <v>478.609</v>
      </c>
      <c r="G16" s="93" t="n">
        <v>138.626</v>
      </c>
      <c r="H16" s="93" t="n">
        <v>195.328</v>
      </c>
      <c r="I16" s="93" t="n">
        <v>88.67</v>
      </c>
      <c r="J16" s="93" t="n">
        <v>307.57</v>
      </c>
      <c r="K16" s="93" t="n">
        <v>2017.123</v>
      </c>
    </row>
    <row r="17" customFormat="false" ht="16.5" hidden="false" customHeight="true" outlineLevel="0" collapsed="false">
      <c r="B17" s="43" t="s">
        <v>66</v>
      </c>
      <c r="C17" s="7" t="n">
        <v>5482</v>
      </c>
      <c r="D17" s="1" t="n">
        <v>329</v>
      </c>
      <c r="E17" s="1" t="n">
        <v>130</v>
      </c>
      <c r="F17" s="1" t="n">
        <v>432</v>
      </c>
      <c r="G17" s="1" t="n">
        <v>120</v>
      </c>
      <c r="H17" s="1" t="n">
        <v>153</v>
      </c>
      <c r="I17" s="1" t="n">
        <v>74</v>
      </c>
      <c r="J17" s="1" t="n">
        <v>328</v>
      </c>
      <c r="K17" s="1" t="n">
        <v>1943</v>
      </c>
    </row>
    <row r="18" customFormat="false" ht="16.5" hidden="false" customHeight="true" outlineLevel="0" collapsed="false">
      <c r="B18" s="43" t="s">
        <v>67</v>
      </c>
      <c r="C18" s="148" t="n">
        <v>5345.618</v>
      </c>
      <c r="D18" s="16" t="n">
        <v>331.777</v>
      </c>
      <c r="E18" s="16" t="n">
        <v>117.876</v>
      </c>
      <c r="F18" s="16" t="n">
        <v>418.202</v>
      </c>
      <c r="G18" s="16" t="n">
        <v>115.331</v>
      </c>
      <c r="H18" s="16" t="n">
        <v>139.011</v>
      </c>
      <c r="I18" s="16" t="n">
        <v>67.538</v>
      </c>
      <c r="J18" s="16" t="n">
        <v>343.686</v>
      </c>
      <c r="K18" s="16" t="n">
        <v>1957.134</v>
      </c>
    </row>
    <row r="19" customFormat="false" ht="16.5" hidden="false" customHeight="true" outlineLevel="0" collapsed="false">
      <c r="B19" s="43"/>
      <c r="C19" s="148"/>
      <c r="D19" s="16"/>
      <c r="E19" s="16"/>
      <c r="F19" s="16"/>
      <c r="G19" s="16"/>
      <c r="H19" s="16"/>
      <c r="I19" s="16"/>
      <c r="J19" s="16"/>
      <c r="K19" s="16"/>
    </row>
    <row r="20" customFormat="false" ht="16.5" hidden="false" customHeight="true" outlineLevel="0" collapsed="false">
      <c r="B20" s="43" t="s">
        <v>68</v>
      </c>
      <c r="C20" s="148" t="n">
        <v>5453.965</v>
      </c>
      <c r="D20" s="16" t="n">
        <v>374.94</v>
      </c>
      <c r="E20" s="16" t="n">
        <v>131.596</v>
      </c>
      <c r="F20" s="16" t="n">
        <v>443.738</v>
      </c>
      <c r="G20" s="16" t="n">
        <v>108.115</v>
      </c>
      <c r="H20" s="16" t="n">
        <v>123.86</v>
      </c>
      <c r="I20" s="16" t="n">
        <v>71.89</v>
      </c>
      <c r="J20" s="16" t="n">
        <v>373.856</v>
      </c>
      <c r="K20" s="16" t="n">
        <v>1954.511</v>
      </c>
    </row>
    <row r="21" s="76" customFormat="true" ht="16.5" hidden="false" customHeight="true" outlineLevel="0" collapsed="false">
      <c r="A21" s="1"/>
      <c r="B21" s="43" t="s">
        <v>69</v>
      </c>
      <c r="C21" s="148" t="n">
        <v>5215</v>
      </c>
      <c r="D21" s="16" t="n">
        <v>323</v>
      </c>
      <c r="E21" s="16" t="n">
        <v>128</v>
      </c>
      <c r="F21" s="16" t="n">
        <v>427</v>
      </c>
      <c r="G21" s="16" t="n">
        <v>96</v>
      </c>
      <c r="H21" s="16" t="n">
        <v>145</v>
      </c>
      <c r="I21" s="16" t="n">
        <v>69</v>
      </c>
      <c r="J21" s="16" t="n">
        <v>348</v>
      </c>
      <c r="K21" s="16" t="n">
        <v>1839</v>
      </c>
      <c r="L21" s="1"/>
      <c r="M21" s="1"/>
      <c r="N21" s="1"/>
      <c r="O21" s="1"/>
    </row>
    <row r="22" s="76" customFormat="true" ht="16.5" hidden="false" customHeight="true" outlineLevel="0" collapsed="false">
      <c r="A22" s="1"/>
      <c r="B22" s="43" t="s">
        <v>16</v>
      </c>
      <c r="C22" s="148" t="n">
        <v>5295</v>
      </c>
      <c r="D22" s="16" t="n">
        <v>280.5</v>
      </c>
      <c r="E22" s="16" t="n">
        <v>124.5</v>
      </c>
      <c r="F22" s="16" t="n">
        <v>482.2</v>
      </c>
      <c r="G22" s="16" t="n">
        <v>92.3</v>
      </c>
      <c r="H22" s="16" t="n">
        <v>151.63</v>
      </c>
      <c r="I22" s="16" t="n">
        <v>66.9</v>
      </c>
      <c r="J22" s="16" t="n">
        <v>343.4</v>
      </c>
      <c r="K22" s="16" t="n">
        <v>1932.9</v>
      </c>
      <c r="L22" s="1"/>
      <c r="M22" s="1"/>
      <c r="N22" s="1"/>
      <c r="O22" s="1"/>
    </row>
    <row r="23" s="76" customFormat="true" ht="16.5" hidden="false" customHeight="true" outlineLevel="0" collapsed="false">
      <c r="A23" s="1"/>
      <c r="B23" s="43" t="s">
        <v>17</v>
      </c>
      <c r="C23" s="148" t="n">
        <v>5567</v>
      </c>
      <c r="D23" s="16" t="n">
        <v>313</v>
      </c>
      <c r="E23" s="16" t="n">
        <v>128</v>
      </c>
      <c r="F23" s="16" t="n">
        <v>463</v>
      </c>
      <c r="G23" s="16" t="n">
        <v>87</v>
      </c>
      <c r="H23" s="16" t="n">
        <v>152</v>
      </c>
      <c r="I23" s="16" t="n">
        <v>67</v>
      </c>
      <c r="J23" s="16" t="n">
        <v>369</v>
      </c>
      <c r="K23" s="16" t="n">
        <v>2113</v>
      </c>
      <c r="L23" s="1"/>
      <c r="M23" s="1"/>
      <c r="N23" s="1"/>
      <c r="O23" s="1"/>
    </row>
    <row r="24" s="76" customFormat="true" ht="16.5" hidden="false" customHeight="true" outlineLevel="0" collapsed="false">
      <c r="A24" s="1"/>
      <c r="B24" s="43" t="s">
        <v>18</v>
      </c>
      <c r="C24" s="148" t="n">
        <v>5455</v>
      </c>
      <c r="D24" s="16" t="n">
        <v>318</v>
      </c>
      <c r="E24" s="16" t="n">
        <v>126</v>
      </c>
      <c r="F24" s="16" t="n">
        <v>454</v>
      </c>
      <c r="G24" s="16" t="n">
        <v>75</v>
      </c>
      <c r="H24" s="16" t="n">
        <v>142</v>
      </c>
      <c r="I24" s="16" t="n">
        <v>64</v>
      </c>
      <c r="J24" s="16" t="n">
        <v>362</v>
      </c>
      <c r="K24" s="16" t="n">
        <v>2080</v>
      </c>
      <c r="L24" s="1"/>
      <c r="M24" s="1"/>
      <c r="N24" s="1"/>
      <c r="O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402" t="s">
        <v>813</v>
      </c>
      <c r="C26" s="148" t="n">
        <v>352</v>
      </c>
      <c r="D26" s="93" t="n">
        <v>5</v>
      </c>
      <c r="E26" s="93" t="n">
        <v>10</v>
      </c>
      <c r="F26" s="93" t="n">
        <v>31</v>
      </c>
      <c r="G26" s="93" t="n">
        <v>6</v>
      </c>
      <c r="H26" s="93" t="n">
        <v>7</v>
      </c>
      <c r="I26" s="93" t="n">
        <v>3</v>
      </c>
      <c r="J26" s="93" t="n">
        <v>24</v>
      </c>
      <c r="K26" s="93" t="n">
        <v>141</v>
      </c>
    </row>
    <row r="27" customFormat="false" ht="17.25" hidden="false" customHeight="false" outlineLevel="0" collapsed="false">
      <c r="B27" s="402" t="s">
        <v>814</v>
      </c>
      <c r="C27" s="148" t="n">
        <v>361</v>
      </c>
      <c r="D27" s="93" t="n">
        <v>3</v>
      </c>
      <c r="E27" s="93" t="n">
        <v>9</v>
      </c>
      <c r="F27" s="93" t="n">
        <v>32</v>
      </c>
      <c r="G27" s="93" t="n">
        <v>5</v>
      </c>
      <c r="H27" s="93" t="n">
        <v>7</v>
      </c>
      <c r="I27" s="93" t="n">
        <v>2</v>
      </c>
      <c r="J27" s="93" t="n">
        <v>27</v>
      </c>
      <c r="K27" s="93" t="n">
        <v>146</v>
      </c>
    </row>
    <row r="28" customFormat="false" ht="17.25" hidden="false" customHeight="false" outlineLevel="0" collapsed="false">
      <c r="B28" s="402" t="s">
        <v>815</v>
      </c>
      <c r="C28" s="148" t="n">
        <v>489</v>
      </c>
      <c r="D28" s="93" t="n">
        <v>18</v>
      </c>
      <c r="E28" s="93" t="n">
        <v>11</v>
      </c>
      <c r="F28" s="93" t="n">
        <v>41</v>
      </c>
      <c r="G28" s="93" t="n">
        <v>7</v>
      </c>
      <c r="H28" s="93" t="n">
        <v>9</v>
      </c>
      <c r="I28" s="93" t="n">
        <v>4</v>
      </c>
      <c r="J28" s="93" t="n">
        <v>35</v>
      </c>
      <c r="K28" s="93" t="n">
        <v>183</v>
      </c>
    </row>
    <row r="29" customFormat="false" ht="17.25" hidden="false" customHeight="false" outlineLevel="0" collapsed="false">
      <c r="B29" s="402" t="s">
        <v>816</v>
      </c>
      <c r="C29" s="148" t="n">
        <v>439</v>
      </c>
      <c r="D29" s="93" t="n">
        <v>51</v>
      </c>
      <c r="E29" s="93" t="n">
        <v>9</v>
      </c>
      <c r="F29" s="93" t="n">
        <v>34</v>
      </c>
      <c r="G29" s="93" t="n">
        <v>4</v>
      </c>
      <c r="H29" s="93" t="n">
        <v>8</v>
      </c>
      <c r="I29" s="93" t="n">
        <v>4</v>
      </c>
      <c r="J29" s="93" t="n">
        <v>27</v>
      </c>
      <c r="K29" s="93" t="n">
        <v>167</v>
      </c>
    </row>
    <row r="30" customFormat="false" ht="17.25" hidden="false" customHeight="false" outlineLevel="0" collapsed="false">
      <c r="B30" s="402" t="s">
        <v>817</v>
      </c>
      <c r="C30" s="148" t="n">
        <v>488</v>
      </c>
      <c r="D30" s="93" t="n">
        <v>47</v>
      </c>
      <c r="E30" s="93" t="n">
        <v>11</v>
      </c>
      <c r="F30" s="93" t="n">
        <v>37</v>
      </c>
      <c r="G30" s="93" t="n">
        <v>6</v>
      </c>
      <c r="H30" s="93" t="n">
        <v>17</v>
      </c>
      <c r="I30" s="93" t="n">
        <v>7</v>
      </c>
      <c r="J30" s="93" t="n">
        <v>28</v>
      </c>
      <c r="K30" s="93" t="n">
        <v>176</v>
      </c>
    </row>
    <row r="31" customFormat="false" ht="17.25" hidden="false" customHeight="false" outlineLevel="0" collapsed="false">
      <c r="B31" s="402" t="s">
        <v>818</v>
      </c>
      <c r="C31" s="148" t="n">
        <v>387</v>
      </c>
      <c r="D31" s="93" t="n">
        <v>27</v>
      </c>
      <c r="E31" s="93" t="n">
        <v>8</v>
      </c>
      <c r="F31" s="93" t="n">
        <v>34</v>
      </c>
      <c r="G31" s="93" t="n">
        <v>4</v>
      </c>
      <c r="H31" s="93" t="n">
        <v>14</v>
      </c>
      <c r="I31" s="93" t="n">
        <v>4</v>
      </c>
      <c r="J31" s="93" t="n">
        <v>23</v>
      </c>
      <c r="K31" s="93" t="n">
        <v>152</v>
      </c>
    </row>
    <row r="32" customFormat="false" ht="17.25" hidden="false" customHeight="false" outlineLevel="0" collapsed="false">
      <c r="B32" s="402"/>
      <c r="C32" s="148"/>
      <c r="D32" s="93"/>
      <c r="E32" s="93"/>
      <c r="F32" s="93"/>
      <c r="G32" s="93"/>
      <c r="H32" s="93"/>
      <c r="I32" s="93"/>
      <c r="J32" s="93"/>
      <c r="K32" s="93"/>
    </row>
    <row r="33" customFormat="false" ht="17.25" hidden="false" customHeight="false" outlineLevel="0" collapsed="false">
      <c r="B33" s="402" t="s">
        <v>819</v>
      </c>
      <c r="C33" s="148" t="n">
        <v>532</v>
      </c>
      <c r="D33" s="93" t="n">
        <v>24</v>
      </c>
      <c r="E33" s="93" t="n">
        <v>11</v>
      </c>
      <c r="F33" s="93" t="n">
        <v>48</v>
      </c>
      <c r="G33" s="93" t="n">
        <v>7</v>
      </c>
      <c r="H33" s="93" t="n">
        <v>19</v>
      </c>
      <c r="I33" s="93" t="n">
        <v>6</v>
      </c>
      <c r="J33" s="93" t="n">
        <v>34</v>
      </c>
      <c r="K33" s="93" t="n">
        <v>217</v>
      </c>
    </row>
    <row r="34" customFormat="false" ht="17.25" hidden="false" customHeight="false" outlineLevel="0" collapsed="false">
      <c r="B34" s="402" t="s">
        <v>820</v>
      </c>
      <c r="C34" s="148" t="n">
        <v>725</v>
      </c>
      <c r="D34" s="93" t="n">
        <v>35</v>
      </c>
      <c r="E34" s="93" t="n">
        <v>18</v>
      </c>
      <c r="F34" s="93" t="n">
        <v>61</v>
      </c>
      <c r="G34" s="93" t="n">
        <v>12</v>
      </c>
      <c r="H34" s="93" t="n">
        <v>22</v>
      </c>
      <c r="I34" s="93" t="n">
        <v>12</v>
      </c>
      <c r="J34" s="93" t="n">
        <v>56</v>
      </c>
      <c r="K34" s="93" t="n">
        <v>246</v>
      </c>
    </row>
    <row r="35" customFormat="false" ht="17.25" hidden="false" customHeight="false" outlineLevel="0" collapsed="false">
      <c r="B35" s="402" t="s">
        <v>821</v>
      </c>
      <c r="C35" s="148" t="n">
        <v>405</v>
      </c>
      <c r="D35" s="93" t="n">
        <v>27</v>
      </c>
      <c r="E35" s="93" t="n">
        <v>9</v>
      </c>
      <c r="F35" s="93" t="n">
        <v>33</v>
      </c>
      <c r="G35" s="93" t="n">
        <v>6</v>
      </c>
      <c r="H35" s="93" t="n">
        <v>11</v>
      </c>
      <c r="I35" s="93" t="n">
        <v>6</v>
      </c>
      <c r="J35" s="93" t="n">
        <v>25</v>
      </c>
      <c r="K35" s="93" t="n">
        <v>159</v>
      </c>
    </row>
    <row r="36" customFormat="false" ht="17.25" hidden="false" customHeight="false" outlineLevel="0" collapsed="false">
      <c r="A36" s="1" t="s">
        <v>100</v>
      </c>
      <c r="B36" s="402" t="s">
        <v>822</v>
      </c>
      <c r="C36" s="148" t="n">
        <v>435</v>
      </c>
      <c r="D36" s="93" t="n">
        <v>33</v>
      </c>
      <c r="E36" s="93" t="n">
        <v>10</v>
      </c>
      <c r="F36" s="93" t="n">
        <v>34</v>
      </c>
      <c r="G36" s="93" t="n">
        <v>5</v>
      </c>
      <c r="H36" s="93" t="n">
        <v>10</v>
      </c>
      <c r="I36" s="93" t="n">
        <v>5</v>
      </c>
      <c r="J36" s="93" t="n">
        <v>30</v>
      </c>
      <c r="K36" s="93" t="n">
        <v>167</v>
      </c>
    </row>
    <row r="37" customFormat="false" ht="17.25" hidden="false" customHeight="false" outlineLevel="0" collapsed="false">
      <c r="B37" s="402" t="s">
        <v>823</v>
      </c>
      <c r="C37" s="148" t="n">
        <v>463</v>
      </c>
      <c r="D37" s="93" t="n">
        <v>36</v>
      </c>
      <c r="E37" s="93" t="n">
        <v>11</v>
      </c>
      <c r="F37" s="93" t="n">
        <v>37</v>
      </c>
      <c r="G37" s="93" t="n">
        <v>7</v>
      </c>
      <c r="H37" s="93" t="n">
        <v>9</v>
      </c>
      <c r="I37" s="93" t="n">
        <v>7</v>
      </c>
      <c r="J37" s="93" t="n">
        <v>29</v>
      </c>
      <c r="K37" s="93" t="n">
        <v>168</v>
      </c>
    </row>
    <row r="38" customFormat="false" ht="17.25" hidden="false" customHeight="false" outlineLevel="0" collapsed="false">
      <c r="B38" s="402" t="s">
        <v>824</v>
      </c>
      <c r="C38" s="148" t="n">
        <v>378</v>
      </c>
      <c r="D38" s="93" t="n">
        <v>12</v>
      </c>
      <c r="E38" s="93" t="n">
        <v>10</v>
      </c>
      <c r="F38" s="93" t="n">
        <v>32</v>
      </c>
      <c r="G38" s="93" t="n">
        <v>7</v>
      </c>
      <c r="H38" s="93" t="n">
        <v>9</v>
      </c>
      <c r="I38" s="93" t="n">
        <v>3</v>
      </c>
      <c r="J38" s="93" t="n">
        <v>23</v>
      </c>
      <c r="K38" s="93" t="n">
        <v>158</v>
      </c>
    </row>
    <row r="39" customFormat="false" ht="18" hidden="false" customHeight="false" outlineLevel="0" collapsed="false">
      <c r="B39" s="5"/>
      <c r="C39" s="70"/>
      <c r="D39" s="5"/>
      <c r="E39" s="5"/>
      <c r="F39" s="5"/>
      <c r="G39" s="5"/>
      <c r="H39" s="5"/>
      <c r="I39" s="5"/>
      <c r="J39" s="5"/>
      <c r="K39" s="5"/>
    </row>
    <row r="40" customFormat="false" ht="17.25" hidden="false" customHeight="false" outlineLevel="0" collapsed="false">
      <c r="C40" s="51"/>
      <c r="D40" s="7"/>
      <c r="E40" s="7"/>
      <c r="F40" s="7"/>
      <c r="G40" s="7"/>
      <c r="H40" s="51"/>
      <c r="I40" s="7"/>
      <c r="J40" s="51"/>
      <c r="K40" s="7"/>
    </row>
    <row r="41" customFormat="false" ht="17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7"/>
    </row>
    <row r="42" customFormat="false" ht="17.25" hidden="false" customHeight="false" outlineLevel="0" collapsed="false">
      <c r="C42" s="40" t="s">
        <v>825</v>
      </c>
      <c r="D42" s="40" t="s">
        <v>826</v>
      </c>
      <c r="E42" s="72" t="s">
        <v>827</v>
      </c>
      <c r="F42" s="72" t="s">
        <v>828</v>
      </c>
      <c r="G42" s="40" t="s">
        <v>829</v>
      </c>
      <c r="H42" s="72" t="s">
        <v>830</v>
      </c>
      <c r="I42" s="40" t="s">
        <v>831</v>
      </c>
      <c r="J42" s="40" t="s">
        <v>832</v>
      </c>
      <c r="K42" s="40" t="s">
        <v>163</v>
      </c>
    </row>
    <row r="43" customFormat="false" ht="17.25" hidden="false" customHeight="false" outlineLevel="0" collapsed="false">
      <c r="C43" s="51"/>
      <c r="D43" s="51"/>
      <c r="E43" s="72" t="s">
        <v>833</v>
      </c>
      <c r="F43" s="72" t="s">
        <v>834</v>
      </c>
      <c r="G43" s="51"/>
      <c r="H43" s="72" t="s">
        <v>835</v>
      </c>
      <c r="I43" s="105" t="s">
        <v>836</v>
      </c>
      <c r="J43" s="51"/>
      <c r="K43" s="7"/>
    </row>
    <row r="44" customFormat="false" ht="17.25" hidden="false" customHeight="false" outlineLevel="0" collapsed="false">
      <c r="B44" s="10"/>
      <c r="C44" s="8"/>
      <c r="D44" s="74"/>
      <c r="E44" s="74"/>
      <c r="F44" s="74"/>
      <c r="G44" s="8"/>
      <c r="H44" s="74"/>
      <c r="I44" s="74"/>
      <c r="J44" s="74"/>
      <c r="K44" s="8"/>
    </row>
    <row r="45" customFormat="false" ht="17.25" hidden="false" customHeight="false" outlineLevel="0" collapsed="false">
      <c r="C45" s="7"/>
      <c r="I45" s="93"/>
    </row>
    <row r="46" customFormat="false" ht="17.25" hidden="false" customHeight="false" outlineLevel="0" collapsed="false">
      <c r="B46" s="43" t="s">
        <v>59</v>
      </c>
      <c r="C46" s="147" t="n">
        <v>119.271</v>
      </c>
      <c r="D46" s="93" t="n">
        <v>145.902</v>
      </c>
      <c r="E46" s="93" t="n">
        <v>1210.125</v>
      </c>
      <c r="F46" s="93" t="n">
        <v>192.61</v>
      </c>
      <c r="G46" s="93" t="n">
        <v>124.29</v>
      </c>
      <c r="H46" s="93" t="n">
        <v>52.147</v>
      </c>
      <c r="I46" s="93" t="n">
        <v>26.24</v>
      </c>
      <c r="J46" s="93" t="n">
        <v>97.29</v>
      </c>
      <c r="K46" s="93" t="n">
        <v>66.742</v>
      </c>
    </row>
    <row r="47" customFormat="false" ht="17.25" hidden="false" customHeight="false" outlineLevel="0" collapsed="false">
      <c r="B47" s="43" t="s">
        <v>60</v>
      </c>
      <c r="C47" s="147" t="n">
        <v>120.317</v>
      </c>
      <c r="D47" s="93" t="n">
        <v>288.402</v>
      </c>
      <c r="E47" s="93" t="n">
        <v>1351.705</v>
      </c>
      <c r="F47" s="93" t="n">
        <v>223.97</v>
      </c>
      <c r="G47" s="93" t="n">
        <v>140.9495</v>
      </c>
      <c r="H47" s="93" t="n">
        <v>110.159</v>
      </c>
      <c r="I47" s="93" t="n">
        <v>54.893</v>
      </c>
      <c r="J47" s="93" t="n">
        <v>86.395</v>
      </c>
      <c r="K47" s="93" t="n">
        <v>117.44</v>
      </c>
    </row>
    <row r="48" customFormat="false" ht="17.25" hidden="false" customHeight="false" outlineLevel="0" collapsed="false">
      <c r="B48" s="43" t="s">
        <v>64</v>
      </c>
      <c r="C48" s="147" t="n">
        <v>99.84</v>
      </c>
      <c r="D48" s="93" t="n">
        <v>291.182</v>
      </c>
      <c r="E48" s="93" t="n">
        <v>1117.27</v>
      </c>
      <c r="F48" s="93" t="n">
        <v>192.035</v>
      </c>
      <c r="G48" s="93" t="n">
        <v>136.154</v>
      </c>
      <c r="H48" s="93" t="n">
        <v>93.653</v>
      </c>
      <c r="I48" s="93" t="n">
        <v>45.659</v>
      </c>
      <c r="J48" s="93" t="n">
        <v>52.463</v>
      </c>
      <c r="K48" s="93" t="n">
        <v>87.491</v>
      </c>
    </row>
    <row r="49" customFormat="false" ht="17.25" hidden="false" customHeight="false" outlineLevel="0" collapsed="false">
      <c r="B49" s="43" t="s">
        <v>66</v>
      </c>
      <c r="C49" s="7" t="n">
        <v>96</v>
      </c>
      <c r="D49" s="1" t="n">
        <v>302</v>
      </c>
      <c r="E49" s="1" t="n">
        <v>993</v>
      </c>
      <c r="F49" s="1" t="n">
        <v>172</v>
      </c>
      <c r="G49" s="1" t="n">
        <v>128</v>
      </c>
      <c r="H49" s="1" t="n">
        <v>94</v>
      </c>
      <c r="I49" s="1" t="n">
        <v>36</v>
      </c>
      <c r="J49" s="1" t="n">
        <v>52</v>
      </c>
      <c r="K49" s="1" t="n">
        <v>101</v>
      </c>
    </row>
    <row r="50" customFormat="false" ht="17.25" hidden="false" customHeight="false" outlineLevel="0" collapsed="false">
      <c r="B50" s="43" t="s">
        <v>67</v>
      </c>
      <c r="C50" s="148" t="n">
        <v>80.962</v>
      </c>
      <c r="D50" s="16" t="n">
        <v>291.64</v>
      </c>
      <c r="E50" s="16" t="n">
        <v>954.922</v>
      </c>
      <c r="F50" s="16" t="n">
        <v>150.897</v>
      </c>
      <c r="G50" s="16" t="n">
        <v>124.619</v>
      </c>
      <c r="H50" s="16" t="n">
        <v>76.408</v>
      </c>
      <c r="I50" s="16" t="n">
        <v>31.31</v>
      </c>
      <c r="J50" s="16" t="n">
        <v>51.647</v>
      </c>
      <c r="K50" s="16" t="n">
        <v>92.658</v>
      </c>
    </row>
    <row r="51" customFormat="false" ht="17.25" hidden="false" customHeight="false" outlineLevel="0" collapsed="false">
      <c r="B51" s="43"/>
      <c r="C51" s="148"/>
      <c r="D51" s="16"/>
      <c r="E51" s="16"/>
      <c r="F51" s="16"/>
      <c r="G51" s="16"/>
      <c r="H51" s="16"/>
      <c r="I51" s="16"/>
      <c r="J51" s="16"/>
      <c r="K51" s="16"/>
    </row>
    <row r="52" customFormat="false" ht="17.25" hidden="false" customHeight="false" outlineLevel="0" collapsed="false">
      <c r="B52" s="43" t="s">
        <v>68</v>
      </c>
      <c r="C52" s="148" t="n">
        <v>68.752</v>
      </c>
      <c r="D52" s="16" t="n">
        <v>304.884</v>
      </c>
      <c r="E52" s="16" t="n">
        <v>965.497</v>
      </c>
      <c r="F52" s="16" t="n">
        <v>167.86</v>
      </c>
      <c r="G52" s="16" t="n">
        <v>122.847</v>
      </c>
      <c r="H52" s="16" t="n">
        <v>71.697</v>
      </c>
      <c r="I52" s="16" t="n">
        <v>37.042</v>
      </c>
      <c r="J52" s="16" t="n">
        <v>52.5</v>
      </c>
      <c r="K52" s="16" t="n">
        <v>80.38</v>
      </c>
    </row>
    <row r="53" customFormat="false" ht="17.25" hidden="false" customHeight="false" outlineLevel="0" collapsed="false">
      <c r="B53" s="43" t="s">
        <v>69</v>
      </c>
      <c r="C53" s="148" t="n">
        <v>85</v>
      </c>
      <c r="D53" s="165" t="n">
        <v>282</v>
      </c>
      <c r="E53" s="165" t="n">
        <v>954</v>
      </c>
      <c r="F53" s="165" t="n">
        <v>159</v>
      </c>
      <c r="G53" s="165" t="n">
        <v>118</v>
      </c>
      <c r="H53" s="165" t="n">
        <v>67</v>
      </c>
      <c r="I53" s="165" t="n">
        <v>38</v>
      </c>
      <c r="J53" s="165" t="n">
        <v>55</v>
      </c>
      <c r="K53" s="165" t="n">
        <v>83</v>
      </c>
    </row>
    <row r="54" customFormat="false" ht="17.25" hidden="false" customHeight="false" outlineLevel="0" collapsed="false">
      <c r="B54" s="43" t="s">
        <v>16</v>
      </c>
      <c r="C54" s="148" t="n">
        <v>79</v>
      </c>
      <c r="D54" s="16" t="n">
        <v>293.4</v>
      </c>
      <c r="E54" s="16" t="n">
        <v>968.4</v>
      </c>
      <c r="F54" s="16" t="n">
        <v>147.2</v>
      </c>
      <c r="G54" s="16" t="n">
        <v>99</v>
      </c>
      <c r="H54" s="16" t="n">
        <v>63.3</v>
      </c>
      <c r="I54" s="16" t="n">
        <v>34.5</v>
      </c>
      <c r="J54" s="16" t="n">
        <v>55.5</v>
      </c>
      <c r="K54" s="16" t="n">
        <v>79.9</v>
      </c>
    </row>
    <row r="55" customFormat="false" ht="17.25" hidden="false" customHeight="false" outlineLevel="0" collapsed="false">
      <c r="B55" s="43" t="s">
        <v>17</v>
      </c>
      <c r="C55" s="148" t="n">
        <v>82</v>
      </c>
      <c r="D55" s="16" t="n">
        <v>300</v>
      </c>
      <c r="E55" s="16" t="n">
        <v>991</v>
      </c>
      <c r="F55" s="16" t="n">
        <v>145</v>
      </c>
      <c r="G55" s="16" t="n">
        <v>118</v>
      </c>
      <c r="H55" s="16" t="n">
        <v>66</v>
      </c>
      <c r="I55" s="16" t="n">
        <v>34</v>
      </c>
      <c r="J55" s="16" t="n">
        <v>55</v>
      </c>
      <c r="K55" s="16" t="n">
        <v>85</v>
      </c>
    </row>
    <row r="56" customFormat="false" ht="17.25" hidden="false" customHeight="false" outlineLevel="0" collapsed="false">
      <c r="B56" s="43" t="s">
        <v>18</v>
      </c>
      <c r="C56" s="148" t="n">
        <v>77</v>
      </c>
      <c r="D56" s="16" t="n">
        <v>310</v>
      </c>
      <c r="E56" s="16" t="n">
        <v>957</v>
      </c>
      <c r="F56" s="16" t="n">
        <v>145</v>
      </c>
      <c r="G56" s="16" t="n">
        <v>110</v>
      </c>
      <c r="H56" s="16" t="n">
        <v>63</v>
      </c>
      <c r="I56" s="16" t="n">
        <v>35</v>
      </c>
      <c r="J56" s="16" t="n">
        <v>58</v>
      </c>
      <c r="K56" s="16" t="n">
        <v>78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402" t="s">
        <v>813</v>
      </c>
      <c r="C58" s="148" t="n">
        <v>5</v>
      </c>
      <c r="D58" s="93" t="n">
        <v>25</v>
      </c>
      <c r="E58" s="93" t="n">
        <v>65</v>
      </c>
      <c r="F58" s="93" t="n">
        <v>9</v>
      </c>
      <c r="G58" s="93" t="n">
        <v>10</v>
      </c>
      <c r="H58" s="93" t="n">
        <v>2</v>
      </c>
      <c r="I58" s="93" t="n">
        <v>2</v>
      </c>
      <c r="J58" s="93" t="n">
        <v>3</v>
      </c>
      <c r="K58" s="93" t="n">
        <v>4</v>
      </c>
    </row>
    <row r="59" customFormat="false" ht="17.25" hidden="false" customHeight="false" outlineLevel="0" collapsed="false">
      <c r="B59" s="402" t="s">
        <v>814</v>
      </c>
      <c r="C59" s="148" t="n">
        <v>5</v>
      </c>
      <c r="D59" s="93" t="n">
        <v>21</v>
      </c>
      <c r="E59" s="93" t="n">
        <v>72</v>
      </c>
      <c r="F59" s="93" t="n">
        <v>8</v>
      </c>
      <c r="G59" s="93" t="n">
        <v>11</v>
      </c>
      <c r="H59" s="93" t="n">
        <v>2</v>
      </c>
      <c r="I59" s="93" t="n">
        <v>3</v>
      </c>
      <c r="J59" s="93" t="n">
        <v>3</v>
      </c>
      <c r="K59" s="93" t="n">
        <v>4</v>
      </c>
    </row>
    <row r="60" customFormat="false" ht="17.25" hidden="false" customHeight="false" outlineLevel="0" collapsed="false">
      <c r="B60" s="402" t="s">
        <v>815</v>
      </c>
      <c r="C60" s="148" t="n">
        <v>6</v>
      </c>
      <c r="D60" s="93" t="n">
        <v>39</v>
      </c>
      <c r="E60" s="93" t="n">
        <v>97</v>
      </c>
      <c r="F60" s="93" t="n">
        <v>10</v>
      </c>
      <c r="G60" s="93" t="n">
        <v>11</v>
      </c>
      <c r="H60" s="93" t="n">
        <v>3</v>
      </c>
      <c r="I60" s="93" t="n">
        <v>4</v>
      </c>
      <c r="J60" s="93" t="n">
        <v>6</v>
      </c>
      <c r="K60" s="93" t="n">
        <v>5</v>
      </c>
    </row>
    <row r="61" customFormat="false" ht="17.25" hidden="false" customHeight="false" outlineLevel="0" collapsed="false">
      <c r="B61" s="402" t="s">
        <v>816</v>
      </c>
      <c r="C61" s="148" t="n">
        <v>5</v>
      </c>
      <c r="D61" s="93" t="n">
        <v>23</v>
      </c>
      <c r="E61" s="93" t="n">
        <v>74</v>
      </c>
      <c r="F61" s="93" t="n">
        <v>11</v>
      </c>
      <c r="G61" s="93" t="n">
        <v>8</v>
      </c>
      <c r="H61" s="93" t="n">
        <v>3</v>
      </c>
      <c r="I61" s="93" t="n">
        <v>3</v>
      </c>
      <c r="J61" s="93" t="n">
        <v>5</v>
      </c>
      <c r="K61" s="93" t="n">
        <v>4</v>
      </c>
    </row>
    <row r="62" customFormat="false" ht="17.25" hidden="false" customHeight="false" outlineLevel="0" collapsed="false">
      <c r="B62" s="402" t="s">
        <v>817</v>
      </c>
      <c r="C62" s="148" t="n">
        <v>6</v>
      </c>
      <c r="D62" s="93" t="n">
        <v>24</v>
      </c>
      <c r="E62" s="93" t="n">
        <v>84</v>
      </c>
      <c r="F62" s="93" t="n">
        <v>15</v>
      </c>
      <c r="G62" s="93" t="n">
        <v>10</v>
      </c>
      <c r="H62" s="93" t="n">
        <v>5</v>
      </c>
      <c r="I62" s="93" t="n">
        <v>4</v>
      </c>
      <c r="J62" s="93" t="n">
        <v>6</v>
      </c>
      <c r="K62" s="93" t="n">
        <v>7</v>
      </c>
    </row>
    <row r="63" customFormat="false" ht="17.25" hidden="false" customHeight="false" outlineLevel="0" collapsed="false">
      <c r="B63" s="402" t="s">
        <v>818</v>
      </c>
      <c r="C63" s="148" t="n">
        <v>4</v>
      </c>
      <c r="D63" s="93" t="n">
        <v>22</v>
      </c>
      <c r="E63" s="93" t="n">
        <v>64</v>
      </c>
      <c r="F63" s="93" t="n">
        <v>8</v>
      </c>
      <c r="G63" s="93" t="n">
        <v>8</v>
      </c>
      <c r="H63" s="93" t="n">
        <v>4</v>
      </c>
      <c r="I63" s="93" t="n">
        <v>2</v>
      </c>
      <c r="J63" s="93" t="n">
        <v>5</v>
      </c>
      <c r="K63" s="93" t="n">
        <v>3</v>
      </c>
    </row>
    <row r="64" customFormat="false" ht="17.25" hidden="false" customHeight="false" outlineLevel="0" collapsed="false">
      <c r="B64" s="402"/>
      <c r="C64" s="148"/>
      <c r="D64" s="93"/>
      <c r="F64" s="93"/>
      <c r="G64" s="93"/>
      <c r="H64" s="93"/>
      <c r="I64" s="93"/>
      <c r="K64" s="93"/>
    </row>
    <row r="65" customFormat="false" ht="17.25" hidden="false" customHeight="false" outlineLevel="0" collapsed="false">
      <c r="B65" s="402" t="s">
        <v>819</v>
      </c>
      <c r="C65" s="148" t="n">
        <v>7</v>
      </c>
      <c r="D65" s="93" t="n">
        <v>26</v>
      </c>
      <c r="E65" s="93" t="n">
        <v>78</v>
      </c>
      <c r="F65" s="93" t="n">
        <v>12</v>
      </c>
      <c r="G65" s="93" t="n">
        <v>10</v>
      </c>
      <c r="H65" s="93" t="n">
        <v>10</v>
      </c>
      <c r="I65" s="93" t="n">
        <v>4</v>
      </c>
      <c r="J65" s="93" t="n">
        <v>6</v>
      </c>
      <c r="K65" s="93" t="n">
        <v>11</v>
      </c>
    </row>
    <row r="66" customFormat="false" ht="17.25" hidden="false" customHeight="false" outlineLevel="0" collapsed="false">
      <c r="B66" s="402" t="s">
        <v>820</v>
      </c>
      <c r="C66" s="148" t="n">
        <v>13</v>
      </c>
      <c r="D66" s="93" t="n">
        <v>46</v>
      </c>
      <c r="E66" s="93" t="n">
        <v>117</v>
      </c>
      <c r="F66" s="93" t="n">
        <v>22</v>
      </c>
      <c r="G66" s="93" t="n">
        <v>12</v>
      </c>
      <c r="H66" s="93" t="n">
        <v>18</v>
      </c>
      <c r="I66" s="93" t="n">
        <v>5</v>
      </c>
      <c r="J66" s="93" t="n">
        <v>10</v>
      </c>
      <c r="K66" s="93" t="n">
        <v>20</v>
      </c>
    </row>
    <row r="67" customFormat="false" ht="17.25" hidden="false" customHeight="false" outlineLevel="0" collapsed="false">
      <c r="B67" s="402" t="s">
        <v>821</v>
      </c>
      <c r="C67" s="148" t="n">
        <v>6</v>
      </c>
      <c r="D67" s="93" t="n">
        <v>18</v>
      </c>
      <c r="E67" s="93" t="n">
        <v>71</v>
      </c>
      <c r="F67" s="93" t="n">
        <v>11</v>
      </c>
      <c r="G67" s="93" t="n">
        <v>7</v>
      </c>
      <c r="H67" s="93" t="n">
        <v>6</v>
      </c>
      <c r="I67" s="93" t="n">
        <v>3</v>
      </c>
      <c r="J67" s="93" t="n">
        <v>4</v>
      </c>
      <c r="K67" s="93" t="n">
        <v>6</v>
      </c>
    </row>
    <row r="68" customFormat="false" ht="17.25" hidden="false" customHeight="false" outlineLevel="0" collapsed="false">
      <c r="B68" s="402" t="s">
        <v>822</v>
      </c>
      <c r="C68" s="148" t="n">
        <v>6</v>
      </c>
      <c r="D68" s="93" t="n">
        <v>21</v>
      </c>
      <c r="E68" s="93" t="n">
        <v>80</v>
      </c>
      <c r="F68" s="93" t="n">
        <v>12</v>
      </c>
      <c r="G68" s="93" t="n">
        <v>8</v>
      </c>
      <c r="H68" s="93" t="n">
        <v>4</v>
      </c>
      <c r="I68" s="93" t="n">
        <v>3</v>
      </c>
      <c r="J68" s="93" t="n">
        <v>4</v>
      </c>
      <c r="K68" s="93" t="n">
        <v>4</v>
      </c>
    </row>
    <row r="69" customFormat="false" ht="17.25" hidden="false" customHeight="false" outlineLevel="0" collapsed="false">
      <c r="B69" s="402" t="s">
        <v>823</v>
      </c>
      <c r="C69" s="148" t="n">
        <v>8</v>
      </c>
      <c r="D69" s="93" t="n">
        <v>18</v>
      </c>
      <c r="E69" s="93" t="n">
        <v>93</v>
      </c>
      <c r="F69" s="93" t="n">
        <v>17</v>
      </c>
      <c r="G69" s="93" t="n">
        <v>8</v>
      </c>
      <c r="H69" s="93" t="n">
        <v>4</v>
      </c>
      <c r="I69" s="93" t="n">
        <v>2</v>
      </c>
      <c r="J69" s="93" t="n">
        <v>4</v>
      </c>
      <c r="K69" s="93" t="n">
        <v>5</v>
      </c>
    </row>
    <row r="70" customFormat="false" ht="17.25" hidden="false" customHeight="false" outlineLevel="0" collapsed="false">
      <c r="B70" s="402" t="s">
        <v>824</v>
      </c>
      <c r="C70" s="148" t="n">
        <v>5</v>
      </c>
      <c r="D70" s="93" t="n">
        <v>27</v>
      </c>
      <c r="E70" s="93" t="n">
        <v>64</v>
      </c>
      <c r="F70" s="93" t="n">
        <v>10</v>
      </c>
      <c r="G70" s="93" t="n">
        <v>7</v>
      </c>
      <c r="H70" s="93" t="n">
        <v>2</v>
      </c>
      <c r="I70" s="93" t="n">
        <v>2</v>
      </c>
      <c r="J70" s="93" t="n">
        <v>3</v>
      </c>
      <c r="K70" s="93" t="n">
        <v>4</v>
      </c>
    </row>
    <row r="71" customFormat="false" ht="18" hidden="false" customHeight="false" outlineLevel="0" collapsed="false">
      <c r="B71" s="5"/>
      <c r="C71" s="403"/>
      <c r="D71" s="102"/>
      <c r="E71" s="102"/>
      <c r="F71" s="102"/>
      <c r="G71" s="102"/>
      <c r="H71" s="102"/>
      <c r="I71" s="102"/>
      <c r="J71" s="102"/>
      <c r="K71" s="102"/>
    </row>
    <row r="72" customFormat="false" ht="17.25" hidden="false" customHeight="false" outlineLevel="0" collapsed="false">
      <c r="C72" s="15" t="s">
        <v>83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2" min="12" style="1" width="17.49"/>
    <col collapsed="false" customWidth="true" hidden="false" outlineLevel="0" max="13" min="13" style="1" width="20.86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838</v>
      </c>
    </row>
    <row r="7" customFormat="false" ht="18" hidden="false" customHeight="false" outlineLevel="0" collapsed="false">
      <c r="B7" s="5"/>
      <c r="C7" s="5"/>
      <c r="D7" s="5"/>
      <c r="E7" s="317" t="s">
        <v>839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73" t="s">
        <v>840</v>
      </c>
      <c r="D8" s="10"/>
      <c r="E8" s="8"/>
      <c r="F8" s="11" t="s">
        <v>841</v>
      </c>
      <c r="G8" s="10"/>
      <c r="H8" s="7"/>
      <c r="I8" s="72" t="s">
        <v>842</v>
      </c>
      <c r="J8" s="7"/>
      <c r="K8" s="7"/>
      <c r="L8" s="148" t="s">
        <v>839</v>
      </c>
    </row>
    <row r="9" customFormat="false" ht="17.25" hidden="false" customHeight="false" outlineLevel="0" collapsed="false">
      <c r="C9" s="72" t="s">
        <v>843</v>
      </c>
      <c r="D9" s="7"/>
      <c r="E9" s="72" t="s">
        <v>843</v>
      </c>
      <c r="F9" s="7"/>
      <c r="G9" s="7"/>
      <c r="H9" s="7"/>
      <c r="I9" s="72" t="s">
        <v>844</v>
      </c>
      <c r="J9" s="40" t="s">
        <v>845</v>
      </c>
      <c r="K9" s="7"/>
      <c r="L9" s="73" t="s">
        <v>846</v>
      </c>
      <c r="M9" s="10"/>
    </row>
    <row r="10" customFormat="false" ht="17.25" hidden="false" customHeight="false" outlineLevel="0" collapsed="false">
      <c r="C10" s="72" t="s">
        <v>847</v>
      </c>
      <c r="D10" s="40" t="s">
        <v>848</v>
      </c>
      <c r="E10" s="72" t="s">
        <v>849</v>
      </c>
      <c r="F10" s="40" t="s">
        <v>850</v>
      </c>
      <c r="G10" s="72" t="s">
        <v>851</v>
      </c>
      <c r="H10" s="40" t="s">
        <v>852</v>
      </c>
      <c r="I10" s="72" t="s">
        <v>842</v>
      </c>
      <c r="J10" s="40" t="s">
        <v>853</v>
      </c>
      <c r="K10" s="40" t="s">
        <v>854</v>
      </c>
      <c r="L10" s="7"/>
      <c r="M10" s="7"/>
    </row>
    <row r="11" customFormat="false" ht="17.25" hidden="false" customHeight="false" outlineLevel="0" collapsed="false">
      <c r="B11" s="10"/>
      <c r="C11" s="73" t="s">
        <v>855</v>
      </c>
      <c r="D11" s="401" t="s">
        <v>856</v>
      </c>
      <c r="E11" s="73" t="s">
        <v>857</v>
      </c>
      <c r="F11" s="8"/>
      <c r="G11" s="73" t="s">
        <v>858</v>
      </c>
      <c r="H11" s="8"/>
      <c r="I11" s="73" t="s">
        <v>859</v>
      </c>
      <c r="J11" s="8"/>
      <c r="K11" s="8"/>
      <c r="L11" s="73" t="s">
        <v>860</v>
      </c>
      <c r="M11" s="73" t="s">
        <v>861</v>
      </c>
    </row>
    <row r="12" customFormat="false" ht="17.25" hidden="false" customHeight="false" outlineLevel="0" collapsed="false">
      <c r="C12" s="7"/>
      <c r="E12" s="15" t="s">
        <v>862</v>
      </c>
      <c r="L12" s="13" t="s">
        <v>15</v>
      </c>
      <c r="M12" s="14" t="s">
        <v>15</v>
      </c>
    </row>
    <row r="13" s="76" customFormat="true" ht="17.25" hidden="false" customHeight="false" outlineLevel="0" collapsed="false">
      <c r="B13" s="77" t="s">
        <v>863</v>
      </c>
      <c r="C13" s="404" t="n">
        <v>16</v>
      </c>
      <c r="D13" s="405" t="n">
        <v>68</v>
      </c>
      <c r="E13" s="405" t="n">
        <v>28</v>
      </c>
      <c r="F13" s="405" t="n">
        <v>69</v>
      </c>
      <c r="G13" s="405" t="n">
        <v>159</v>
      </c>
      <c r="H13" s="405" t="n">
        <v>357</v>
      </c>
      <c r="I13" s="405" t="n">
        <v>21</v>
      </c>
      <c r="J13" s="405" t="n">
        <v>4</v>
      </c>
      <c r="K13" s="405" t="n">
        <v>53</v>
      </c>
      <c r="L13" s="406" t="n">
        <v>5455218</v>
      </c>
      <c r="M13" s="141" t="n">
        <v>25888280</v>
      </c>
    </row>
    <row r="14" customFormat="false" ht="17.25" hidden="false" customHeight="false" outlineLevel="0" collapsed="false">
      <c r="C14" s="407"/>
      <c r="D14" s="408"/>
      <c r="E14" s="408"/>
      <c r="F14" s="408"/>
      <c r="G14" s="408"/>
      <c r="H14" s="408"/>
      <c r="I14" s="408"/>
      <c r="J14" s="408"/>
      <c r="K14" s="408"/>
      <c r="L14" s="7"/>
    </row>
    <row r="15" customFormat="false" ht="17.25" hidden="false" customHeight="false" outlineLevel="0" collapsed="false">
      <c r="B15" s="15" t="s">
        <v>630</v>
      </c>
      <c r="C15" s="409" t="n">
        <v>2</v>
      </c>
      <c r="D15" s="410" t="n">
        <v>16</v>
      </c>
      <c r="E15" s="410" t="n">
        <v>6</v>
      </c>
      <c r="F15" s="410" t="n">
        <v>19</v>
      </c>
      <c r="G15" s="410" t="n">
        <v>22</v>
      </c>
      <c r="H15" s="410" t="n">
        <v>13</v>
      </c>
      <c r="I15" s="410" t="n">
        <v>2</v>
      </c>
      <c r="J15" s="410" t="s">
        <v>864</v>
      </c>
      <c r="K15" s="411" t="n">
        <v>0</v>
      </c>
      <c r="L15" s="147" t="n">
        <v>579919</v>
      </c>
      <c r="M15" s="93" t="n">
        <v>5571495</v>
      </c>
    </row>
    <row r="16" customFormat="false" ht="17.25" hidden="false" customHeight="false" outlineLevel="0" collapsed="false">
      <c r="B16" s="15" t="s">
        <v>631</v>
      </c>
      <c r="C16" s="409" t="n">
        <v>0</v>
      </c>
      <c r="D16" s="410" t="n">
        <v>5</v>
      </c>
      <c r="E16" s="410" t="n">
        <v>0</v>
      </c>
      <c r="F16" s="410" t="n">
        <v>0</v>
      </c>
      <c r="G16" s="410" t="n">
        <v>7</v>
      </c>
      <c r="H16" s="410" t="n">
        <v>4</v>
      </c>
      <c r="I16" s="410" t="n">
        <v>0</v>
      </c>
      <c r="J16" s="410" t="n">
        <v>0</v>
      </c>
      <c r="K16" s="411" t="n">
        <v>0</v>
      </c>
      <c r="L16" s="147" t="n">
        <v>1460</v>
      </c>
      <c r="M16" s="93" t="n">
        <v>969897</v>
      </c>
    </row>
    <row r="17" customFormat="false" ht="17.25" hidden="false" customHeight="false" outlineLevel="0" collapsed="false">
      <c r="B17" s="15" t="s">
        <v>632</v>
      </c>
      <c r="C17" s="409" t="n">
        <v>0</v>
      </c>
      <c r="D17" s="410" t="n">
        <v>0</v>
      </c>
      <c r="E17" s="410" t="n">
        <v>0</v>
      </c>
      <c r="F17" s="410" t="n">
        <v>0</v>
      </c>
      <c r="G17" s="410" t="n">
        <v>6</v>
      </c>
      <c r="H17" s="410" t="n">
        <v>0</v>
      </c>
      <c r="I17" s="410" t="n">
        <v>1</v>
      </c>
      <c r="J17" s="410" t="n">
        <v>0</v>
      </c>
      <c r="K17" s="411" t="n">
        <v>0</v>
      </c>
      <c r="L17" s="147" t="n">
        <v>24677</v>
      </c>
      <c r="M17" s="93" t="n">
        <v>859282</v>
      </c>
    </row>
    <row r="18" customFormat="false" ht="17.25" hidden="false" customHeight="false" outlineLevel="0" collapsed="false">
      <c r="B18" s="15" t="s">
        <v>633</v>
      </c>
      <c r="C18" s="409" t="n">
        <v>0</v>
      </c>
      <c r="D18" s="410" t="n">
        <v>2</v>
      </c>
      <c r="E18" s="410" t="n">
        <v>0</v>
      </c>
      <c r="F18" s="410" t="n">
        <v>4</v>
      </c>
      <c r="G18" s="410" t="n">
        <v>6</v>
      </c>
      <c r="H18" s="410" t="n">
        <v>4</v>
      </c>
      <c r="I18" s="410" t="n">
        <v>1</v>
      </c>
      <c r="J18" s="410" t="n">
        <v>0</v>
      </c>
      <c r="K18" s="411" t="n">
        <v>0</v>
      </c>
      <c r="L18" s="147" t="n">
        <v>33168</v>
      </c>
      <c r="M18" s="93" t="n">
        <v>270787</v>
      </c>
    </row>
    <row r="19" customFormat="false" ht="17.25" hidden="false" customHeight="false" outlineLevel="0" collapsed="false">
      <c r="B19" s="15" t="s">
        <v>634</v>
      </c>
      <c r="C19" s="409" t="n">
        <v>0</v>
      </c>
      <c r="D19" s="410" t="n">
        <v>6</v>
      </c>
      <c r="E19" s="410" t="n">
        <v>0</v>
      </c>
      <c r="F19" s="410" t="n">
        <v>2</v>
      </c>
      <c r="G19" s="410" t="n">
        <v>6</v>
      </c>
      <c r="H19" s="410" t="n">
        <v>7</v>
      </c>
      <c r="I19" s="410" t="n">
        <v>0</v>
      </c>
      <c r="J19" s="410" t="n">
        <v>0</v>
      </c>
      <c r="K19" s="411" t="n">
        <v>0</v>
      </c>
      <c r="L19" s="147" t="n">
        <v>41408</v>
      </c>
      <c r="M19" s="93" t="n">
        <v>166156</v>
      </c>
    </row>
    <row r="20" customFormat="false" ht="17.25" hidden="false" customHeight="false" outlineLevel="0" collapsed="false">
      <c r="B20" s="15" t="s">
        <v>635</v>
      </c>
      <c r="C20" s="409" t="n">
        <v>1</v>
      </c>
      <c r="D20" s="410" t="n">
        <v>13</v>
      </c>
      <c r="E20" s="410" t="n">
        <v>5</v>
      </c>
      <c r="F20" s="410" t="n">
        <v>10</v>
      </c>
      <c r="G20" s="410" t="n">
        <v>18</v>
      </c>
      <c r="H20" s="410" t="n">
        <v>44</v>
      </c>
      <c r="I20" s="410" t="n">
        <v>2</v>
      </c>
      <c r="J20" s="410" t="s">
        <v>864</v>
      </c>
      <c r="K20" s="411" t="n">
        <v>1</v>
      </c>
      <c r="L20" s="147" t="n">
        <v>404407</v>
      </c>
      <c r="M20" s="93" t="n">
        <v>3133542</v>
      </c>
    </row>
    <row r="21" customFormat="false" ht="17.25" hidden="false" customHeight="false" outlineLevel="0" collapsed="false">
      <c r="B21" s="15" t="s">
        <v>636</v>
      </c>
      <c r="C21" s="409" t="n">
        <v>4</v>
      </c>
      <c r="D21" s="410" t="n">
        <v>4</v>
      </c>
      <c r="E21" s="410" t="n">
        <v>0</v>
      </c>
      <c r="F21" s="410" t="n">
        <v>2</v>
      </c>
      <c r="G21" s="410" t="n">
        <v>6</v>
      </c>
      <c r="H21" s="410" t="n">
        <v>8</v>
      </c>
      <c r="I21" s="410" t="n">
        <v>0</v>
      </c>
      <c r="J21" s="410" t="n">
        <v>1</v>
      </c>
      <c r="K21" s="411" t="n">
        <v>0</v>
      </c>
      <c r="L21" s="147" t="n">
        <v>110489</v>
      </c>
      <c r="M21" s="93" t="n">
        <v>1115025</v>
      </c>
    </row>
    <row r="22" customFormat="false" ht="17.25" hidden="false" customHeight="false" outlineLevel="0" collapsed="false">
      <c r="B22" s="15" t="s">
        <v>650</v>
      </c>
      <c r="C22" s="409" t="n">
        <v>0</v>
      </c>
      <c r="D22" s="410" t="n">
        <v>1</v>
      </c>
      <c r="E22" s="410" t="n">
        <v>0</v>
      </c>
      <c r="F22" s="410" t="n">
        <v>2</v>
      </c>
      <c r="G22" s="410" t="n">
        <v>5</v>
      </c>
      <c r="H22" s="410" t="n">
        <v>0</v>
      </c>
      <c r="I22" s="410" t="n">
        <v>0</v>
      </c>
      <c r="J22" s="410" t="n">
        <v>0</v>
      </c>
      <c r="K22" s="411" t="n">
        <v>0</v>
      </c>
      <c r="L22" s="147" t="n">
        <v>10022</v>
      </c>
      <c r="M22" s="93" t="n">
        <v>2308932</v>
      </c>
    </row>
    <row r="23" customFormat="false" ht="17.25" hidden="false" customHeight="false" outlineLevel="0" collapsed="false">
      <c r="B23" s="15" t="s">
        <v>651</v>
      </c>
      <c r="C23" s="409" t="n">
        <v>1</v>
      </c>
      <c r="D23" s="410" t="n">
        <v>1</v>
      </c>
      <c r="E23" s="410" t="n">
        <v>0</v>
      </c>
      <c r="F23" s="410" t="n">
        <v>1</v>
      </c>
      <c r="G23" s="410" t="n">
        <v>0</v>
      </c>
      <c r="H23" s="410" t="n">
        <v>0</v>
      </c>
      <c r="I23" s="410" t="n">
        <v>0</v>
      </c>
      <c r="J23" s="410" t="n">
        <v>0</v>
      </c>
      <c r="K23" s="411" t="n">
        <v>0</v>
      </c>
      <c r="L23" s="147" t="n">
        <v>25347</v>
      </c>
      <c r="M23" s="93" t="n">
        <v>980975</v>
      </c>
    </row>
    <row r="24" customFormat="false" ht="17.25" hidden="false" customHeight="false" outlineLevel="0" collapsed="false">
      <c r="B24" s="2"/>
      <c r="C24" s="409"/>
      <c r="D24" s="410"/>
      <c r="E24" s="410"/>
      <c r="F24" s="410"/>
      <c r="G24" s="410"/>
      <c r="H24" s="410"/>
      <c r="I24" s="410"/>
      <c r="J24" s="410"/>
      <c r="K24" s="411"/>
      <c r="L24" s="147"/>
      <c r="M24" s="93"/>
    </row>
    <row r="25" customFormat="false" ht="17.25" hidden="false" customHeight="false" outlineLevel="0" collapsed="false">
      <c r="B25" s="15" t="s">
        <v>652</v>
      </c>
      <c r="C25" s="409" t="n">
        <v>0</v>
      </c>
      <c r="D25" s="410" t="n">
        <v>0</v>
      </c>
      <c r="E25" s="410" t="n">
        <v>0</v>
      </c>
      <c r="F25" s="410" t="n">
        <v>0</v>
      </c>
      <c r="G25" s="410" t="n">
        <v>1</v>
      </c>
      <c r="H25" s="410" t="n">
        <v>1</v>
      </c>
      <c r="I25" s="410" t="n">
        <v>2</v>
      </c>
      <c r="J25" s="410" t="n">
        <v>0</v>
      </c>
      <c r="K25" s="411" t="n">
        <v>0</v>
      </c>
      <c r="L25" s="147" t="n">
        <v>32360</v>
      </c>
      <c r="M25" s="93" t="n">
        <v>533116</v>
      </c>
    </row>
    <row r="26" customFormat="false" ht="17.25" hidden="false" customHeight="false" outlineLevel="0" collapsed="false">
      <c r="B26" s="2"/>
      <c r="C26" s="409"/>
      <c r="D26" s="410"/>
      <c r="E26" s="410"/>
      <c r="F26" s="410"/>
      <c r="G26" s="410"/>
      <c r="H26" s="410"/>
      <c r="I26" s="410"/>
      <c r="J26" s="410"/>
      <c r="K26" s="411"/>
      <c r="L26" s="147"/>
      <c r="M26" s="93"/>
    </row>
    <row r="27" customFormat="false" ht="17.25" hidden="false" customHeight="false" outlineLevel="0" collapsed="false">
      <c r="B27" s="15" t="s">
        <v>653</v>
      </c>
      <c r="C27" s="409" t="n">
        <v>0</v>
      </c>
      <c r="D27" s="410" t="n">
        <v>0</v>
      </c>
      <c r="E27" s="410" t="n">
        <v>0</v>
      </c>
      <c r="F27" s="410" t="n">
        <v>0</v>
      </c>
      <c r="G27" s="410" t="n">
        <v>7</v>
      </c>
      <c r="H27" s="410" t="n">
        <v>4</v>
      </c>
      <c r="I27" s="410" t="n">
        <v>0</v>
      </c>
      <c r="J27" s="410" t="n">
        <v>0</v>
      </c>
      <c r="K27" s="411" t="n">
        <v>0</v>
      </c>
      <c r="L27" s="147" t="n">
        <v>41723</v>
      </c>
      <c r="M27" s="93" t="n">
        <v>1083291</v>
      </c>
    </row>
    <row r="28" customFormat="false" ht="17.25" hidden="false" customHeight="false" outlineLevel="0" collapsed="false">
      <c r="B28" s="15" t="s">
        <v>654</v>
      </c>
      <c r="C28" s="409" t="n">
        <v>0</v>
      </c>
      <c r="D28" s="410" t="n">
        <v>0</v>
      </c>
      <c r="E28" s="410" t="n">
        <v>0</v>
      </c>
      <c r="F28" s="410" t="n">
        <v>0</v>
      </c>
      <c r="G28" s="410" t="n">
        <v>1</v>
      </c>
      <c r="H28" s="410" t="n">
        <v>3</v>
      </c>
      <c r="I28" s="410" t="n">
        <v>0</v>
      </c>
      <c r="J28" s="410" t="n">
        <v>0</v>
      </c>
      <c r="K28" s="411" t="n">
        <v>0</v>
      </c>
      <c r="L28" s="147" t="n">
        <v>3798</v>
      </c>
      <c r="M28" s="93" t="n">
        <v>196510</v>
      </c>
    </row>
    <row r="29" customFormat="false" ht="17.25" hidden="false" customHeight="false" outlineLevel="0" collapsed="false">
      <c r="B29" s="15" t="s">
        <v>655</v>
      </c>
      <c r="C29" s="409" t="n">
        <v>0</v>
      </c>
      <c r="D29" s="410" t="n">
        <v>1</v>
      </c>
      <c r="E29" s="410" t="n">
        <v>0</v>
      </c>
      <c r="F29" s="410" t="n">
        <v>0</v>
      </c>
      <c r="G29" s="410" t="n">
        <v>7</v>
      </c>
      <c r="H29" s="410" t="n">
        <v>1</v>
      </c>
      <c r="I29" s="410" t="n">
        <v>1</v>
      </c>
      <c r="J29" s="410" t="s">
        <v>864</v>
      </c>
      <c r="K29" s="411" t="n">
        <v>51</v>
      </c>
      <c r="L29" s="147" t="n">
        <v>318064</v>
      </c>
      <c r="M29" s="93" t="n">
        <v>907688</v>
      </c>
    </row>
    <row r="30" customFormat="false" ht="17.25" hidden="false" customHeight="false" outlineLevel="0" collapsed="false">
      <c r="B30" s="2"/>
      <c r="C30" s="409"/>
      <c r="D30" s="410"/>
      <c r="E30" s="410"/>
      <c r="F30" s="410"/>
      <c r="G30" s="410"/>
      <c r="H30" s="410"/>
      <c r="I30" s="410"/>
      <c r="J30" s="410"/>
      <c r="K30" s="411"/>
      <c r="L30" s="147"/>
      <c r="M30" s="93"/>
    </row>
    <row r="31" customFormat="false" ht="17.25" hidden="false" customHeight="false" outlineLevel="0" collapsed="false">
      <c r="B31" s="15" t="s">
        <v>656</v>
      </c>
      <c r="C31" s="409" t="n">
        <v>0</v>
      </c>
      <c r="D31" s="410" t="n">
        <v>1</v>
      </c>
      <c r="E31" s="410" t="n">
        <v>0</v>
      </c>
      <c r="F31" s="410" t="n">
        <v>1</v>
      </c>
      <c r="G31" s="410" t="n">
        <v>8</v>
      </c>
      <c r="H31" s="410" t="n">
        <v>6</v>
      </c>
      <c r="I31" s="410" t="n">
        <v>2</v>
      </c>
      <c r="J31" s="410" t="n">
        <v>1</v>
      </c>
      <c r="K31" s="411" t="n">
        <v>0</v>
      </c>
      <c r="L31" s="147" t="n">
        <v>38867</v>
      </c>
      <c r="M31" s="93" t="n">
        <v>336643</v>
      </c>
    </row>
    <row r="32" customFormat="false" ht="17.25" hidden="false" customHeight="false" outlineLevel="0" collapsed="false">
      <c r="B32" s="15" t="s">
        <v>657</v>
      </c>
      <c r="C32" s="409" t="n">
        <v>0</v>
      </c>
      <c r="D32" s="410" t="n">
        <v>0</v>
      </c>
      <c r="E32" s="410" t="n">
        <v>0</v>
      </c>
      <c r="F32" s="410" t="n">
        <v>0</v>
      </c>
      <c r="G32" s="410" t="n">
        <v>2</v>
      </c>
      <c r="H32" s="410" t="n">
        <v>3</v>
      </c>
      <c r="I32" s="410" t="n">
        <v>0</v>
      </c>
      <c r="J32" s="410" t="n">
        <v>0</v>
      </c>
      <c r="K32" s="411" t="n">
        <v>0</v>
      </c>
      <c r="L32" s="147" t="n">
        <v>3021</v>
      </c>
      <c r="M32" s="93" t="n">
        <v>144497</v>
      </c>
    </row>
    <row r="33" customFormat="false" ht="17.25" hidden="false" customHeight="false" outlineLevel="0" collapsed="false">
      <c r="B33" s="15" t="s">
        <v>686</v>
      </c>
      <c r="C33" s="409" t="n">
        <v>0</v>
      </c>
      <c r="D33" s="410" t="n">
        <v>3</v>
      </c>
      <c r="E33" s="410" t="n">
        <v>0</v>
      </c>
      <c r="F33" s="410" t="n">
        <v>0</v>
      </c>
      <c r="G33" s="410" t="n">
        <v>6</v>
      </c>
      <c r="H33" s="410" t="n">
        <v>7</v>
      </c>
      <c r="I33" s="410" t="n">
        <v>0</v>
      </c>
      <c r="J33" s="410" t="n">
        <v>0</v>
      </c>
      <c r="K33" s="411" t="n">
        <v>0</v>
      </c>
      <c r="L33" s="147" t="n">
        <v>29581</v>
      </c>
      <c r="M33" s="93" t="n">
        <v>703724</v>
      </c>
    </row>
    <row r="34" customFormat="false" ht="17.25" hidden="false" customHeight="false" outlineLevel="0" collapsed="false">
      <c r="B34" s="2"/>
      <c r="C34" s="409"/>
      <c r="D34" s="410"/>
      <c r="E34" s="410"/>
      <c r="F34" s="410"/>
      <c r="G34" s="410"/>
      <c r="H34" s="410"/>
      <c r="I34" s="410"/>
      <c r="J34" s="410"/>
      <c r="K34" s="411"/>
      <c r="L34" s="147"/>
      <c r="M34" s="93"/>
    </row>
    <row r="35" customFormat="false" ht="17.25" hidden="false" customHeight="false" outlineLevel="0" collapsed="false">
      <c r="B35" s="15" t="s">
        <v>659</v>
      </c>
      <c r="C35" s="409" t="n">
        <v>0</v>
      </c>
      <c r="D35" s="410" t="n">
        <v>1</v>
      </c>
      <c r="E35" s="410" t="n">
        <v>0</v>
      </c>
      <c r="F35" s="410" t="n">
        <v>0</v>
      </c>
      <c r="G35" s="410" t="n">
        <v>0</v>
      </c>
      <c r="H35" s="410" t="n">
        <v>3</v>
      </c>
      <c r="I35" s="410" t="n">
        <v>1</v>
      </c>
      <c r="J35" s="410" t="n">
        <v>0</v>
      </c>
      <c r="K35" s="411" t="n">
        <v>0</v>
      </c>
      <c r="L35" s="147" t="n">
        <v>12643</v>
      </c>
      <c r="M35" s="93" t="n">
        <v>58881</v>
      </c>
    </row>
    <row r="36" customFormat="false" ht="17.25" hidden="false" customHeight="false" outlineLevel="0" collapsed="false">
      <c r="B36" s="15" t="s">
        <v>660</v>
      </c>
      <c r="C36" s="409" t="n">
        <v>0</v>
      </c>
      <c r="D36" s="410" t="n">
        <v>0</v>
      </c>
      <c r="E36" s="410" t="n">
        <v>0</v>
      </c>
      <c r="F36" s="410" t="n">
        <v>0</v>
      </c>
      <c r="G36" s="410" t="n">
        <v>1</v>
      </c>
      <c r="H36" s="410" t="n">
        <v>11</v>
      </c>
      <c r="I36" s="410" t="n">
        <v>0</v>
      </c>
      <c r="J36" s="410" t="n">
        <v>0</v>
      </c>
      <c r="K36" s="411" t="n">
        <v>0</v>
      </c>
      <c r="L36" s="147" t="n">
        <v>50500</v>
      </c>
      <c r="M36" s="93" t="n">
        <v>228150</v>
      </c>
    </row>
    <row r="37" customFormat="false" ht="17.25" hidden="false" customHeight="false" outlineLevel="0" collapsed="false">
      <c r="B37" s="15" t="s">
        <v>661</v>
      </c>
      <c r="C37" s="409" t="n">
        <v>0</v>
      </c>
      <c r="D37" s="410" t="n">
        <v>1</v>
      </c>
      <c r="E37" s="410" t="n">
        <v>0</v>
      </c>
      <c r="F37" s="410" t="n">
        <v>12</v>
      </c>
      <c r="G37" s="410" t="n">
        <v>6</v>
      </c>
      <c r="H37" s="410" t="n">
        <v>21</v>
      </c>
      <c r="I37" s="410" t="n">
        <v>0</v>
      </c>
      <c r="J37" s="410" t="n">
        <v>0</v>
      </c>
      <c r="K37" s="411" t="n">
        <v>0</v>
      </c>
      <c r="L37" s="147" t="n">
        <v>28528</v>
      </c>
      <c r="M37" s="93" t="n">
        <v>360776</v>
      </c>
    </row>
    <row r="38" customFormat="false" ht="17.25" hidden="false" customHeight="false" outlineLevel="0" collapsed="false">
      <c r="B38" s="15" t="s">
        <v>662</v>
      </c>
      <c r="C38" s="409" t="n">
        <v>0</v>
      </c>
      <c r="D38" s="410" t="n">
        <v>0</v>
      </c>
      <c r="E38" s="410" t="n">
        <v>0</v>
      </c>
      <c r="F38" s="410" t="n">
        <v>1</v>
      </c>
      <c r="G38" s="410" t="n">
        <v>2</v>
      </c>
      <c r="H38" s="410" t="n">
        <v>5</v>
      </c>
      <c r="I38" s="410" t="n">
        <v>0</v>
      </c>
      <c r="J38" s="410" t="n">
        <v>0</v>
      </c>
      <c r="K38" s="411" t="n">
        <v>0</v>
      </c>
      <c r="L38" s="147" t="n">
        <v>2433</v>
      </c>
      <c r="M38" s="93" t="n">
        <v>557775</v>
      </c>
    </row>
    <row r="39" customFormat="false" ht="17.25" hidden="false" customHeight="false" outlineLevel="0" collapsed="false">
      <c r="B39" s="29" t="s">
        <v>663</v>
      </c>
      <c r="C39" s="409" t="n">
        <v>0</v>
      </c>
      <c r="D39" s="410" t="n">
        <v>1</v>
      </c>
      <c r="E39" s="410" t="n">
        <v>0</v>
      </c>
      <c r="F39" s="410" t="n">
        <v>0</v>
      </c>
      <c r="G39" s="410" t="n">
        <v>2</v>
      </c>
      <c r="H39" s="410" t="n">
        <v>6</v>
      </c>
      <c r="I39" s="410" t="n">
        <v>1</v>
      </c>
      <c r="J39" s="410" t="n">
        <v>0</v>
      </c>
      <c r="K39" s="411" t="n">
        <v>0</v>
      </c>
      <c r="L39" s="7" t="n">
        <v>166205</v>
      </c>
      <c r="M39" s="1" t="n">
        <v>646003</v>
      </c>
    </row>
    <row r="40" customFormat="false" ht="17.25" hidden="false" customHeight="false" outlineLevel="0" collapsed="false">
      <c r="B40" s="29" t="s">
        <v>664</v>
      </c>
      <c r="C40" s="409" t="n">
        <v>0</v>
      </c>
      <c r="D40" s="410" t="n">
        <v>0</v>
      </c>
      <c r="E40" s="410" t="n">
        <v>0</v>
      </c>
      <c r="F40" s="410" t="n">
        <v>0</v>
      </c>
      <c r="G40" s="410" t="n">
        <v>5</v>
      </c>
      <c r="H40" s="410" t="n">
        <v>10</v>
      </c>
      <c r="I40" s="410" t="n">
        <v>0</v>
      </c>
      <c r="J40" s="410" t="n">
        <v>0</v>
      </c>
      <c r="K40" s="411" t="n">
        <v>0</v>
      </c>
      <c r="L40" s="7" t="n">
        <v>25694</v>
      </c>
      <c r="M40" s="1" t="n">
        <v>696775</v>
      </c>
    </row>
    <row r="41" customFormat="false" ht="17.25" hidden="false" customHeight="false" outlineLevel="0" collapsed="false">
      <c r="C41" s="409"/>
      <c r="D41" s="410"/>
      <c r="E41" s="410"/>
      <c r="F41" s="410"/>
      <c r="G41" s="410"/>
      <c r="H41" s="410"/>
      <c r="I41" s="410"/>
      <c r="J41" s="410"/>
      <c r="K41" s="411"/>
      <c r="L41" s="7"/>
    </row>
    <row r="42" customFormat="false" ht="17.25" hidden="false" customHeight="false" outlineLevel="0" collapsed="false">
      <c r="B42" s="15" t="s">
        <v>665</v>
      </c>
      <c r="C42" s="409" t="n">
        <v>4</v>
      </c>
      <c r="D42" s="410" t="n">
        <v>3</v>
      </c>
      <c r="E42" s="410" t="n">
        <v>11</v>
      </c>
      <c r="F42" s="410" t="n">
        <v>5</v>
      </c>
      <c r="G42" s="410" t="n">
        <v>11</v>
      </c>
      <c r="H42" s="410" t="n">
        <v>85</v>
      </c>
      <c r="I42" s="410" t="n">
        <v>4</v>
      </c>
      <c r="J42" s="410" t="n">
        <v>0</v>
      </c>
      <c r="K42" s="411" t="n">
        <v>0</v>
      </c>
      <c r="L42" s="147" t="n">
        <v>2102741</v>
      </c>
      <c r="M42" s="93" t="n">
        <v>1377811</v>
      </c>
    </row>
    <row r="43" customFormat="false" ht="17.25" hidden="false" customHeight="false" outlineLevel="0" collapsed="false">
      <c r="B43" s="15" t="s">
        <v>666</v>
      </c>
      <c r="C43" s="409" t="n">
        <v>1</v>
      </c>
      <c r="D43" s="410" t="n">
        <v>0</v>
      </c>
      <c r="E43" s="410" t="n">
        <v>0</v>
      </c>
      <c r="F43" s="410" t="n">
        <v>0</v>
      </c>
      <c r="G43" s="410" t="n">
        <v>1</v>
      </c>
      <c r="H43" s="410" t="n">
        <v>4</v>
      </c>
      <c r="I43" s="410" t="n">
        <v>0</v>
      </c>
      <c r="J43" s="410" t="n">
        <v>0</v>
      </c>
      <c r="K43" s="411" t="n">
        <v>0</v>
      </c>
      <c r="L43" s="147" t="n">
        <v>32680</v>
      </c>
      <c r="M43" s="93" t="n">
        <v>260622</v>
      </c>
    </row>
    <row r="44" customFormat="false" ht="17.25" hidden="false" customHeight="false" outlineLevel="0" collapsed="false">
      <c r="B44" s="15" t="s">
        <v>667</v>
      </c>
      <c r="C44" s="409" t="n">
        <v>1</v>
      </c>
      <c r="D44" s="410" t="n">
        <v>0</v>
      </c>
      <c r="E44" s="410" t="n">
        <v>0</v>
      </c>
      <c r="F44" s="410" t="n">
        <v>0</v>
      </c>
      <c r="G44" s="410" t="n">
        <v>1</v>
      </c>
      <c r="H44" s="410" t="n">
        <v>10</v>
      </c>
      <c r="I44" s="410" t="n">
        <v>1</v>
      </c>
      <c r="J44" s="410" t="n">
        <v>0</v>
      </c>
      <c r="K44" s="411" t="n">
        <v>0</v>
      </c>
      <c r="L44" s="147" t="n">
        <v>54043</v>
      </c>
      <c r="M44" s="93" t="n">
        <v>164978</v>
      </c>
    </row>
    <row r="45" customFormat="false" ht="17.25" hidden="false" customHeight="false" outlineLevel="0" collapsed="false">
      <c r="B45" s="2"/>
      <c r="C45" s="409"/>
      <c r="D45" s="410"/>
      <c r="E45" s="410"/>
      <c r="F45" s="410"/>
      <c r="G45" s="410"/>
      <c r="H45" s="410"/>
      <c r="I45" s="410"/>
      <c r="J45" s="410"/>
      <c r="K45" s="411"/>
      <c r="L45" s="147"/>
      <c r="M45" s="93"/>
    </row>
    <row r="46" customFormat="false" ht="17.25" hidden="false" customHeight="false" outlineLevel="0" collapsed="false">
      <c r="B46" s="15" t="s">
        <v>668</v>
      </c>
      <c r="C46" s="409" t="n">
        <v>0</v>
      </c>
      <c r="D46" s="410" t="n">
        <v>4</v>
      </c>
      <c r="E46" s="410" t="n">
        <v>6</v>
      </c>
      <c r="F46" s="410" t="n">
        <v>5</v>
      </c>
      <c r="G46" s="410" t="n">
        <v>8</v>
      </c>
      <c r="H46" s="410" t="n">
        <v>25</v>
      </c>
      <c r="I46" s="410" t="n">
        <v>1</v>
      </c>
      <c r="J46" s="410" t="n">
        <v>0</v>
      </c>
      <c r="K46" s="411" t="n">
        <v>1</v>
      </c>
      <c r="L46" s="147" t="n">
        <v>912933</v>
      </c>
      <c r="M46" s="93" t="n">
        <v>846342</v>
      </c>
    </row>
    <row r="47" customFormat="false" ht="17.25" hidden="false" customHeight="false" outlineLevel="0" collapsed="false">
      <c r="B47" s="15" t="s">
        <v>669</v>
      </c>
      <c r="C47" s="409" t="n">
        <v>0</v>
      </c>
      <c r="D47" s="410" t="n">
        <v>0</v>
      </c>
      <c r="E47" s="410" t="n">
        <v>0</v>
      </c>
      <c r="F47" s="410" t="n">
        <v>3</v>
      </c>
      <c r="G47" s="410" t="n">
        <v>0</v>
      </c>
      <c r="H47" s="410" t="n">
        <v>3</v>
      </c>
      <c r="I47" s="410" t="n">
        <v>1</v>
      </c>
      <c r="J47" s="410" t="n">
        <v>1</v>
      </c>
      <c r="K47" s="411" t="n">
        <v>0</v>
      </c>
      <c r="L47" s="147" t="n">
        <v>29939</v>
      </c>
      <c r="M47" s="93" t="n">
        <v>221887</v>
      </c>
    </row>
    <row r="48" customFormat="false" ht="17.25" hidden="false" customHeight="false" outlineLevel="0" collapsed="false">
      <c r="B48" s="15" t="s">
        <v>670</v>
      </c>
      <c r="C48" s="409" t="n">
        <v>0</v>
      </c>
      <c r="D48" s="410" t="n">
        <v>0</v>
      </c>
      <c r="E48" s="410" t="n">
        <v>0</v>
      </c>
      <c r="F48" s="410" t="n">
        <v>0</v>
      </c>
      <c r="G48" s="410" t="n">
        <v>4</v>
      </c>
      <c r="H48" s="410" t="n">
        <v>4</v>
      </c>
      <c r="I48" s="410" t="n">
        <v>0</v>
      </c>
      <c r="J48" s="410" t="n">
        <v>0</v>
      </c>
      <c r="K48" s="411" t="n">
        <v>0</v>
      </c>
      <c r="L48" s="147" t="n">
        <v>6442</v>
      </c>
      <c r="M48" s="93" t="n">
        <v>116011</v>
      </c>
    </row>
    <row r="49" customFormat="false" ht="17.25" hidden="false" customHeight="false" outlineLevel="0" collapsed="false">
      <c r="B49" s="15" t="s">
        <v>671</v>
      </c>
      <c r="C49" s="409" t="n">
        <v>0</v>
      </c>
      <c r="D49" s="410" t="n">
        <v>0</v>
      </c>
      <c r="E49" s="410" t="n">
        <v>0</v>
      </c>
      <c r="F49" s="410" t="n">
        <v>0</v>
      </c>
      <c r="G49" s="410" t="n">
        <v>2</v>
      </c>
      <c r="H49" s="410" t="n">
        <v>3</v>
      </c>
      <c r="I49" s="410" t="n">
        <v>0</v>
      </c>
      <c r="J49" s="410" t="n">
        <v>0</v>
      </c>
      <c r="K49" s="411" t="n">
        <v>0</v>
      </c>
      <c r="L49" s="147" t="n">
        <v>7840</v>
      </c>
      <c r="M49" s="93" t="n">
        <v>61264</v>
      </c>
    </row>
    <row r="50" customFormat="false" ht="17.25" hidden="false" customHeight="false" outlineLevel="0" collapsed="false">
      <c r="B50" s="15" t="s">
        <v>672</v>
      </c>
      <c r="C50" s="409" t="n">
        <v>2</v>
      </c>
      <c r="D50" s="410" t="n">
        <v>5</v>
      </c>
      <c r="E50" s="410" t="n">
        <v>0</v>
      </c>
      <c r="F50" s="410" t="n">
        <v>2</v>
      </c>
      <c r="G50" s="410" t="n">
        <v>8</v>
      </c>
      <c r="H50" s="410" t="n">
        <v>62</v>
      </c>
      <c r="I50" s="410" t="n">
        <v>1</v>
      </c>
      <c r="J50" s="410" t="n">
        <v>1</v>
      </c>
      <c r="K50" s="411" t="n">
        <v>0</v>
      </c>
      <c r="L50" s="147" t="n">
        <v>324286</v>
      </c>
      <c r="M50" s="93" t="n">
        <v>1009445</v>
      </c>
    </row>
    <row r="51" customFormat="false" ht="18" hidden="false" customHeight="false" outlineLevel="0" collapsed="false">
      <c r="B51" s="5"/>
      <c r="C51" s="412"/>
      <c r="D51" s="413"/>
      <c r="E51" s="413"/>
      <c r="F51" s="413"/>
      <c r="G51" s="5"/>
      <c r="H51" s="5"/>
      <c r="I51" s="5"/>
      <c r="J51" s="5"/>
      <c r="K51" s="5"/>
      <c r="L51" s="414" t="s">
        <v>100</v>
      </c>
      <c r="M51" s="5" t="s">
        <v>100</v>
      </c>
    </row>
    <row r="52" customFormat="false" ht="17.25" hidden="false" customHeight="false" outlineLevel="0" collapsed="false">
      <c r="C52" s="15" t="s">
        <v>837</v>
      </c>
    </row>
    <row r="53" customFormat="false" ht="17.25" hidden="false" customHeight="false" outlineLevel="0" collapsed="false">
      <c r="A53" s="2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</row>
    <row r="54" customFormat="false" ht="17.25" hidden="false" customHeight="false" outlineLevel="0" collapsed="false"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</row>
  </sheetData>
  <mergeCells count="1">
    <mergeCell ref="C53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4</v>
      </c>
      <c r="E7" s="15" t="s">
        <v>10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51"/>
      <c r="E9" s="10"/>
      <c r="F9" s="10"/>
      <c r="G9" s="39" t="s">
        <v>103</v>
      </c>
      <c r="H9" s="10"/>
      <c r="I9" s="10"/>
      <c r="J9" s="10"/>
      <c r="K9" s="40" t="s">
        <v>44</v>
      </c>
      <c r="L9" s="40" t="s">
        <v>45</v>
      </c>
      <c r="M9" s="40"/>
    </row>
    <row r="10" customFormat="false" ht="17.25" hidden="false" customHeight="false" outlineLevel="0" collapsed="false">
      <c r="C10" s="40" t="s">
        <v>46</v>
      </c>
      <c r="D10" s="40" t="s">
        <v>47</v>
      </c>
      <c r="E10" s="41" t="s">
        <v>48</v>
      </c>
      <c r="F10" s="41"/>
      <c r="G10" s="41" t="s">
        <v>49</v>
      </c>
      <c r="H10" s="41"/>
      <c r="I10" s="41" t="s">
        <v>50</v>
      </c>
      <c r="J10" s="41"/>
      <c r="K10" s="40" t="s">
        <v>51</v>
      </c>
      <c r="L10" s="40" t="s">
        <v>52</v>
      </c>
      <c r="M10" s="40" t="s">
        <v>53</v>
      </c>
    </row>
    <row r="11" customFormat="false" ht="17.25" hidden="false" customHeight="false" outlineLevel="0" collapsed="false">
      <c r="B11" s="10"/>
      <c r="C11" s="8"/>
      <c r="D11" s="42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43" t="s">
        <v>58</v>
      </c>
      <c r="C13" s="52" t="n">
        <v>48</v>
      </c>
      <c r="D13" s="14" t="n">
        <v>7655</v>
      </c>
      <c r="E13" s="53" t="n">
        <v>750</v>
      </c>
      <c r="F13" s="53" t="n">
        <v>665</v>
      </c>
      <c r="G13" s="53" t="n">
        <v>1532</v>
      </c>
      <c r="H13" s="53" t="n">
        <v>1508</v>
      </c>
      <c r="I13" s="53" t="n">
        <v>1650</v>
      </c>
      <c r="J13" s="53" t="n">
        <v>1550</v>
      </c>
      <c r="K13" s="53" t="n">
        <v>3264</v>
      </c>
      <c r="L13" s="53" t="n">
        <v>3432</v>
      </c>
      <c r="M13" s="53" t="n">
        <v>418</v>
      </c>
    </row>
    <row r="14" customFormat="false" ht="17.25" hidden="false" customHeight="false" outlineLevel="0" collapsed="false">
      <c r="B14" s="43" t="s">
        <v>59</v>
      </c>
      <c r="C14" s="52" t="n">
        <v>48</v>
      </c>
      <c r="D14" s="14" t="n">
        <v>8015</v>
      </c>
      <c r="E14" s="53" t="n">
        <v>933</v>
      </c>
      <c r="F14" s="53" t="n">
        <v>888</v>
      </c>
      <c r="G14" s="53" t="n">
        <v>1508</v>
      </c>
      <c r="H14" s="53" t="n">
        <v>1489</v>
      </c>
      <c r="I14" s="53" t="n">
        <v>1617</v>
      </c>
      <c r="J14" s="53" t="n">
        <v>1580</v>
      </c>
      <c r="K14" s="53" t="n">
        <v>3376</v>
      </c>
      <c r="L14" s="53" t="n">
        <v>2904</v>
      </c>
      <c r="M14" s="53" t="n">
        <v>444</v>
      </c>
    </row>
    <row r="15" customFormat="false" ht="17.25" hidden="false" customHeight="false" outlineLevel="0" collapsed="false">
      <c r="B15" s="43" t="s">
        <v>60</v>
      </c>
      <c r="C15" s="52" t="n">
        <v>48</v>
      </c>
      <c r="D15" s="14" t="n">
        <v>8156</v>
      </c>
      <c r="E15" s="53" t="n">
        <v>1180</v>
      </c>
      <c r="F15" s="53" t="n">
        <v>1049</v>
      </c>
      <c r="G15" s="53" t="n">
        <v>1482</v>
      </c>
      <c r="H15" s="53" t="n">
        <v>1489</v>
      </c>
      <c r="I15" s="53" t="n">
        <v>1490</v>
      </c>
      <c r="J15" s="53" t="n">
        <v>1466</v>
      </c>
      <c r="K15" s="53" t="n">
        <v>3211</v>
      </c>
      <c r="L15" s="53" t="n">
        <v>3043</v>
      </c>
      <c r="M15" s="53" t="n">
        <v>468</v>
      </c>
    </row>
    <row r="16" customFormat="false" ht="17.25" hidden="false" customHeight="false" outlineLevel="0" collapsed="false">
      <c r="B16" s="43" t="s">
        <v>61</v>
      </c>
      <c r="C16" s="52" t="n">
        <v>48</v>
      </c>
      <c r="D16" s="14" t="n">
        <v>8281</v>
      </c>
      <c r="E16" s="53" t="n">
        <v>1119</v>
      </c>
      <c r="F16" s="53" t="n">
        <v>1134</v>
      </c>
      <c r="G16" s="53" t="n">
        <v>1498</v>
      </c>
      <c r="H16" s="53" t="n">
        <v>1507</v>
      </c>
      <c r="I16" s="53" t="n">
        <v>1578</v>
      </c>
      <c r="J16" s="53" t="n">
        <v>1445</v>
      </c>
      <c r="K16" s="53" t="n">
        <v>3104</v>
      </c>
      <c r="L16" s="53" t="n">
        <v>3001</v>
      </c>
      <c r="M16" s="53" t="n">
        <v>483</v>
      </c>
    </row>
    <row r="17" customFormat="false" ht="17.25" hidden="false" customHeight="false" outlineLevel="0" collapsed="false">
      <c r="B17" s="43" t="s">
        <v>62</v>
      </c>
      <c r="C17" s="52" t="n">
        <v>48</v>
      </c>
      <c r="D17" s="14" t="n">
        <v>8101</v>
      </c>
      <c r="E17" s="53" t="n">
        <v>1169</v>
      </c>
      <c r="F17" s="53" t="n">
        <v>1132</v>
      </c>
      <c r="G17" s="53" t="n">
        <v>1370</v>
      </c>
      <c r="H17" s="53" t="n">
        <v>1419</v>
      </c>
      <c r="I17" s="53" t="n">
        <v>1502</v>
      </c>
      <c r="J17" s="53" t="n">
        <v>1509</v>
      </c>
      <c r="K17" s="53" t="n">
        <v>3061</v>
      </c>
      <c r="L17" s="53" t="n">
        <v>2986</v>
      </c>
      <c r="M17" s="53" t="n">
        <v>493</v>
      </c>
    </row>
    <row r="18" customFormat="false" ht="17.25" hidden="false" customHeight="false" outlineLevel="0" collapsed="false">
      <c r="B18" s="43"/>
      <c r="C18" s="52"/>
      <c r="D18" s="14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7.25" hidden="false" customHeight="false" outlineLevel="0" collapsed="false">
      <c r="B19" s="43" t="s">
        <v>63</v>
      </c>
      <c r="C19" s="52" t="n">
        <v>48</v>
      </c>
      <c r="D19" s="14" t="n">
        <v>7902</v>
      </c>
      <c r="E19" s="53" t="n">
        <v>1141</v>
      </c>
      <c r="F19" s="53" t="n">
        <v>1105</v>
      </c>
      <c r="G19" s="53" t="n">
        <v>1435</v>
      </c>
      <c r="H19" s="53" t="n">
        <v>1417</v>
      </c>
      <c r="I19" s="53" t="n">
        <v>1370</v>
      </c>
      <c r="J19" s="53" t="n">
        <v>1434</v>
      </c>
      <c r="K19" s="53" t="n">
        <v>2955</v>
      </c>
      <c r="L19" s="53" t="n">
        <v>2999</v>
      </c>
      <c r="M19" s="53" t="n">
        <v>480</v>
      </c>
    </row>
    <row r="20" customFormat="false" ht="17.25" hidden="false" customHeight="false" outlineLevel="0" collapsed="false">
      <c r="B20" s="43" t="s">
        <v>64</v>
      </c>
      <c r="C20" s="13" t="n">
        <v>48</v>
      </c>
      <c r="D20" s="14" t="n">
        <v>7724</v>
      </c>
      <c r="E20" s="14" t="n">
        <v>1099</v>
      </c>
      <c r="F20" s="14" t="n">
        <v>1081</v>
      </c>
      <c r="G20" s="14" t="n">
        <v>1347</v>
      </c>
      <c r="H20" s="14" t="n">
        <v>1344</v>
      </c>
      <c r="I20" s="14" t="n">
        <v>1443</v>
      </c>
      <c r="J20" s="14" t="n">
        <v>1410</v>
      </c>
      <c r="K20" s="14" t="n">
        <v>2789</v>
      </c>
      <c r="L20" s="14" t="n">
        <v>2801</v>
      </c>
      <c r="M20" s="53" t="n">
        <v>479</v>
      </c>
    </row>
    <row r="21" customFormat="false" ht="17.25" hidden="false" customHeight="false" outlineLevel="0" collapsed="false">
      <c r="B21" s="43" t="s">
        <v>65</v>
      </c>
      <c r="C21" s="17" t="n">
        <v>46</v>
      </c>
      <c r="D21" s="14" t="n">
        <v>7352</v>
      </c>
      <c r="E21" s="53" t="n">
        <v>1041</v>
      </c>
      <c r="F21" s="53" t="n">
        <v>1052</v>
      </c>
      <c r="G21" s="53" t="n">
        <v>1293</v>
      </c>
      <c r="H21" s="53" t="n">
        <v>1281</v>
      </c>
      <c r="I21" s="53" t="n">
        <v>1334</v>
      </c>
      <c r="J21" s="53" t="n">
        <v>1351</v>
      </c>
      <c r="K21" s="53" t="n">
        <v>2687</v>
      </c>
      <c r="L21" s="53" t="n">
        <v>2823</v>
      </c>
      <c r="M21" s="53" t="n">
        <v>456</v>
      </c>
    </row>
    <row r="22" customFormat="false" ht="17.25" hidden="false" customHeight="false" outlineLevel="0" collapsed="false">
      <c r="B22" s="43" t="s">
        <v>66</v>
      </c>
      <c r="C22" s="13" t="n">
        <v>46</v>
      </c>
      <c r="D22" s="14" t="n">
        <v>7232</v>
      </c>
      <c r="E22" s="14" t="n">
        <v>1109</v>
      </c>
      <c r="F22" s="14" t="n">
        <v>1044</v>
      </c>
      <c r="G22" s="14" t="n">
        <v>1217</v>
      </c>
      <c r="H22" s="14" t="n">
        <v>1251</v>
      </c>
      <c r="I22" s="14" t="n">
        <v>1320</v>
      </c>
      <c r="J22" s="14" t="n">
        <v>1291</v>
      </c>
      <c r="K22" s="14" t="n">
        <v>2475</v>
      </c>
      <c r="L22" s="14" t="n">
        <v>2695</v>
      </c>
      <c r="M22" s="53" t="n">
        <v>463</v>
      </c>
    </row>
    <row r="23" customFormat="false" ht="17.25" hidden="false" customHeight="false" outlineLevel="0" collapsed="false">
      <c r="B23" s="43" t="s">
        <v>67</v>
      </c>
      <c r="C23" s="13" t="n">
        <v>45</v>
      </c>
      <c r="D23" s="14" t="n">
        <v>6910</v>
      </c>
      <c r="E23" s="14" t="n">
        <v>990</v>
      </c>
      <c r="F23" s="14" t="n">
        <v>1016</v>
      </c>
      <c r="G23" s="14" t="n">
        <v>1248</v>
      </c>
      <c r="H23" s="14" t="n">
        <v>1191</v>
      </c>
      <c r="I23" s="14" t="n">
        <v>1221</v>
      </c>
      <c r="J23" s="14" t="n">
        <v>1244</v>
      </c>
      <c r="K23" s="14" t="n">
        <v>2179</v>
      </c>
      <c r="L23" s="14" t="n">
        <v>2592</v>
      </c>
      <c r="M23" s="53" t="n">
        <v>447</v>
      </c>
    </row>
    <row r="24" customFormat="false" ht="17.25" hidden="false" customHeight="false" outlineLevel="0" collapsed="false">
      <c r="B24" s="4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53"/>
    </row>
    <row r="25" customFormat="false" ht="17.25" hidden="false" customHeight="false" outlineLevel="0" collapsed="false">
      <c r="B25" s="43" t="s">
        <v>68</v>
      </c>
      <c r="C25" s="13" t="n">
        <v>45</v>
      </c>
      <c r="D25" s="14" t="n">
        <v>6822</v>
      </c>
      <c r="E25" s="14" t="n">
        <v>1103</v>
      </c>
      <c r="F25" s="14" t="n">
        <v>1015</v>
      </c>
      <c r="G25" s="14" t="n">
        <v>1119</v>
      </c>
      <c r="H25" s="14" t="n">
        <v>1165</v>
      </c>
      <c r="I25" s="14" t="n">
        <v>1241</v>
      </c>
      <c r="J25" s="14" t="n">
        <v>1179</v>
      </c>
      <c r="K25" s="14" t="n">
        <v>2150</v>
      </c>
      <c r="L25" s="14" t="n">
        <v>2455</v>
      </c>
      <c r="M25" s="53" t="n">
        <v>462</v>
      </c>
      <c r="P25" s="59" t="s">
        <v>44</v>
      </c>
      <c r="Q25" s="59"/>
      <c r="R25" s="59"/>
      <c r="S25" s="59"/>
    </row>
    <row r="26" customFormat="false" ht="17.25" hidden="false" customHeight="false" outlineLevel="0" collapsed="false">
      <c r="B26" s="43" t="s">
        <v>69</v>
      </c>
      <c r="C26" s="13" t="n">
        <v>46</v>
      </c>
      <c r="D26" s="14" t="n">
        <v>6806</v>
      </c>
      <c r="E26" s="14" t="n">
        <v>1084</v>
      </c>
      <c r="F26" s="14" t="n">
        <v>1043</v>
      </c>
      <c r="G26" s="14" t="n">
        <v>1219</v>
      </c>
      <c r="H26" s="14" t="n">
        <v>1150</v>
      </c>
      <c r="I26" s="14" t="n">
        <v>1124</v>
      </c>
      <c r="J26" s="14" t="n">
        <v>1186</v>
      </c>
      <c r="K26" s="14" t="n">
        <v>2161</v>
      </c>
      <c r="L26" s="14" t="n">
        <v>2413</v>
      </c>
      <c r="M26" s="14" t="n">
        <v>474</v>
      </c>
      <c r="P26" s="1" t="s">
        <v>105</v>
      </c>
      <c r="Q26" s="29" t="s">
        <v>106</v>
      </c>
      <c r="R26" s="29" t="s">
        <v>107</v>
      </c>
      <c r="S26" s="29" t="s">
        <v>108</v>
      </c>
      <c r="U26" s="29" t="s">
        <v>109</v>
      </c>
      <c r="V26" s="29" t="s">
        <v>110</v>
      </c>
      <c r="W26" s="29" t="s">
        <v>111</v>
      </c>
    </row>
    <row r="27" customFormat="false" ht="17.25" hidden="false" customHeight="false" outlineLevel="0" collapsed="false">
      <c r="B27" s="43" t="s">
        <v>16</v>
      </c>
      <c r="C27" s="13" t="n">
        <v>46</v>
      </c>
      <c r="D27" s="14" t="n">
        <v>6852</v>
      </c>
      <c r="E27" s="14" t="n">
        <v>1086</v>
      </c>
      <c r="F27" s="14" t="n">
        <v>1079</v>
      </c>
      <c r="G27" s="14" t="n">
        <v>1169</v>
      </c>
      <c r="H27" s="14" t="n">
        <v>1129</v>
      </c>
      <c r="I27" s="14" t="n">
        <v>1231</v>
      </c>
      <c r="J27" s="14" t="n">
        <v>1158</v>
      </c>
      <c r="K27" s="14" t="n">
        <v>2104</v>
      </c>
      <c r="L27" s="14" t="n">
        <v>2298</v>
      </c>
      <c r="M27" s="14" t="n">
        <v>468</v>
      </c>
    </row>
    <row r="28" customFormat="false" ht="17.25" hidden="false" customHeight="false" outlineLevel="0" collapsed="false">
      <c r="B28" s="43" t="s">
        <v>17</v>
      </c>
      <c r="C28" s="13" t="n">
        <v>46</v>
      </c>
      <c r="D28" s="14" t="n">
        <v>6643</v>
      </c>
      <c r="E28" s="14" t="n">
        <v>981</v>
      </c>
      <c r="F28" s="14" t="n">
        <v>1040</v>
      </c>
      <c r="G28" s="14" t="n">
        <v>1152</v>
      </c>
      <c r="H28" s="14" t="n">
        <v>1148</v>
      </c>
      <c r="I28" s="14" t="n">
        <v>1190</v>
      </c>
      <c r="J28" s="14" t="n">
        <v>1132</v>
      </c>
      <c r="K28" s="14" t="n">
        <v>1946</v>
      </c>
      <c r="L28" s="14" t="n">
        <v>2403</v>
      </c>
      <c r="M28" s="14" t="n">
        <v>477</v>
      </c>
      <c r="P28" s="60" t="n">
        <v>1642</v>
      </c>
      <c r="Q28" s="60" t="n">
        <v>215</v>
      </c>
      <c r="R28" s="60" t="n">
        <v>58</v>
      </c>
      <c r="S28" s="1" t="n">
        <f aca="false">SUM(P28:R28)</f>
        <v>1915</v>
      </c>
      <c r="U28" s="60" t="n">
        <v>774</v>
      </c>
      <c r="V28" s="60" t="n">
        <v>297</v>
      </c>
      <c r="W28" s="1" t="n">
        <f aca="false">U28-V28</f>
        <v>477</v>
      </c>
    </row>
    <row r="29" customFormat="false" ht="17.25" hidden="false" customHeight="false" outlineLevel="0" collapsed="false">
      <c r="B29" s="43" t="s">
        <v>18</v>
      </c>
      <c r="C29" s="13" t="n">
        <v>45</v>
      </c>
      <c r="D29" s="14" t="n">
        <v>6436</v>
      </c>
      <c r="E29" s="14" t="n">
        <v>1035</v>
      </c>
      <c r="F29" s="14" t="n">
        <v>953</v>
      </c>
      <c r="G29" s="14" t="n">
        <v>1043</v>
      </c>
      <c r="H29" s="14" t="n">
        <v>1121</v>
      </c>
      <c r="I29" s="14" t="n">
        <v>1142</v>
      </c>
      <c r="J29" s="14" t="n">
        <v>1142</v>
      </c>
      <c r="K29" s="14" t="n">
        <v>1855</v>
      </c>
      <c r="L29" s="14" t="n">
        <v>2281</v>
      </c>
      <c r="M29" s="14" t="n">
        <v>467</v>
      </c>
      <c r="P29" s="61"/>
      <c r="Q29" s="61"/>
      <c r="R29" s="61"/>
      <c r="U29" s="61"/>
      <c r="V29" s="61"/>
    </row>
    <row r="30" customFormat="false" ht="17.25" hidden="false" customHeight="false" outlineLevel="0" collapsed="false">
      <c r="B30" s="43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P30" s="61"/>
      <c r="Q30" s="61"/>
      <c r="R30" s="61"/>
      <c r="U30" s="61"/>
      <c r="V30" s="61"/>
    </row>
    <row r="31" customFormat="false" ht="17.25" hidden="false" customHeight="false" outlineLevel="0" collapsed="false">
      <c r="B31" s="43" t="s">
        <v>19</v>
      </c>
      <c r="C31" s="62" t="n">
        <v>45</v>
      </c>
      <c r="D31" s="63" t="n">
        <v>6157</v>
      </c>
      <c r="E31" s="63" t="n">
        <v>950</v>
      </c>
      <c r="F31" s="63" t="n">
        <v>952</v>
      </c>
      <c r="G31" s="63" t="n">
        <v>1077</v>
      </c>
      <c r="H31" s="63" t="n">
        <v>984</v>
      </c>
      <c r="I31" s="63" t="n">
        <v>1068</v>
      </c>
      <c r="J31" s="63" t="n">
        <v>1126</v>
      </c>
      <c r="K31" s="63" t="n">
        <v>1723</v>
      </c>
      <c r="L31" s="63" t="n">
        <v>2251</v>
      </c>
      <c r="M31" s="63" t="n">
        <v>462</v>
      </c>
      <c r="P31" s="61"/>
      <c r="Q31" s="61"/>
      <c r="R31" s="61"/>
      <c r="U31" s="61"/>
      <c r="V31" s="61"/>
    </row>
    <row r="32" customFormat="false" ht="17.25" hidden="false" customHeight="false" outlineLevel="0" collapsed="false">
      <c r="B32" s="43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P32" s="61"/>
      <c r="Q32" s="61"/>
      <c r="R32" s="61"/>
      <c r="U32" s="61"/>
      <c r="V32" s="61"/>
    </row>
    <row r="33" customFormat="false" ht="17.25" hidden="false" customHeight="false" outlineLevel="0" collapsed="false">
      <c r="B33" s="30" t="s">
        <v>70</v>
      </c>
      <c r="C33" s="21" t="n">
        <v>21</v>
      </c>
      <c r="D33" s="27" t="n">
        <v>3642</v>
      </c>
      <c r="E33" s="27" t="n">
        <v>567</v>
      </c>
      <c r="F33" s="27" t="n">
        <v>553</v>
      </c>
      <c r="G33" s="25" t="n">
        <v>649</v>
      </c>
      <c r="H33" s="25" t="n">
        <v>595</v>
      </c>
      <c r="I33" s="25" t="n">
        <v>615</v>
      </c>
      <c r="J33" s="25" t="n">
        <v>663</v>
      </c>
      <c r="K33" s="25" t="n">
        <v>982</v>
      </c>
      <c r="L33" s="27" t="n">
        <v>1352</v>
      </c>
      <c r="M33" s="27" t="n">
        <v>280</v>
      </c>
      <c r="P33" s="64" t="n">
        <v>925</v>
      </c>
      <c r="Q33" s="64" t="n">
        <v>116</v>
      </c>
      <c r="R33" s="64" t="n">
        <v>20</v>
      </c>
      <c r="S33" s="1" t="n">
        <f aca="false">SUM(P33:R33)</f>
        <v>1061</v>
      </c>
      <c r="U33" s="64" t="n">
        <v>356</v>
      </c>
      <c r="V33" s="64" t="n">
        <v>72</v>
      </c>
      <c r="W33" s="1" t="n">
        <f aca="false">U33-V33</f>
        <v>284</v>
      </c>
    </row>
    <row r="34" customFormat="false" ht="17.25" hidden="false" customHeight="false" outlineLevel="0" collapsed="false">
      <c r="B34" s="30" t="s">
        <v>71</v>
      </c>
      <c r="C34" s="24" t="n">
        <v>1</v>
      </c>
      <c r="D34" s="27" t="n">
        <v>57</v>
      </c>
      <c r="E34" s="27" t="n">
        <v>8</v>
      </c>
      <c r="F34" s="27" t="n">
        <v>6</v>
      </c>
      <c r="G34" s="25" t="n">
        <v>12</v>
      </c>
      <c r="H34" s="25" t="n">
        <v>8</v>
      </c>
      <c r="I34" s="27" t="n">
        <v>12</v>
      </c>
      <c r="J34" s="27" t="n">
        <v>11</v>
      </c>
      <c r="K34" s="27" t="n">
        <v>18</v>
      </c>
      <c r="L34" s="27" t="n">
        <v>16</v>
      </c>
      <c r="M34" s="27" t="n">
        <v>5</v>
      </c>
      <c r="P34" s="61" t="n">
        <v>16</v>
      </c>
      <c r="Q34" s="61" t="n">
        <v>1</v>
      </c>
      <c r="R34" s="61" t="n">
        <v>0</v>
      </c>
      <c r="S34" s="1" t="n">
        <f aca="false">SUM(P34:R34)</f>
        <v>17</v>
      </c>
      <c r="U34" s="61" t="n">
        <v>63</v>
      </c>
      <c r="V34" s="61" t="n">
        <v>57</v>
      </c>
      <c r="W34" s="1" t="n">
        <f aca="false">U34-V34</f>
        <v>6</v>
      </c>
    </row>
    <row r="35" customFormat="false" ht="17.25" hidden="false" customHeight="false" outlineLevel="0" collapsed="false">
      <c r="B35" s="30" t="s">
        <v>72</v>
      </c>
      <c r="C35" s="24" t="n">
        <v>3</v>
      </c>
      <c r="D35" s="27" t="n">
        <v>339</v>
      </c>
      <c r="E35" s="27" t="n">
        <v>49</v>
      </c>
      <c r="F35" s="27" t="n">
        <v>55</v>
      </c>
      <c r="G35" s="27" t="n">
        <v>59</v>
      </c>
      <c r="H35" s="27" t="n">
        <v>49</v>
      </c>
      <c r="I35" s="27" t="n">
        <v>52</v>
      </c>
      <c r="J35" s="27" t="n">
        <v>75</v>
      </c>
      <c r="K35" s="27" t="n">
        <v>89</v>
      </c>
      <c r="L35" s="27" t="n">
        <v>83</v>
      </c>
      <c r="M35" s="27" t="n">
        <v>21</v>
      </c>
      <c r="P35" s="61" t="n">
        <v>104</v>
      </c>
      <c r="Q35" s="61" t="n">
        <v>10</v>
      </c>
      <c r="R35" s="61" t="n">
        <v>1</v>
      </c>
      <c r="S35" s="1" t="n">
        <f aca="false">SUM(P35:R35)</f>
        <v>115</v>
      </c>
      <c r="U35" s="61" t="n">
        <v>70</v>
      </c>
      <c r="V35" s="61" t="n">
        <v>44</v>
      </c>
      <c r="W35" s="1" t="n">
        <f aca="false">U35-V35</f>
        <v>26</v>
      </c>
    </row>
    <row r="36" customFormat="false" ht="17.25" hidden="false" customHeight="false" outlineLevel="0" collapsed="false">
      <c r="B36" s="30" t="s">
        <v>73</v>
      </c>
      <c r="C36" s="24" t="n">
        <v>2</v>
      </c>
      <c r="D36" s="27" t="n">
        <v>142</v>
      </c>
      <c r="E36" s="27" t="n">
        <v>19</v>
      </c>
      <c r="F36" s="27" t="n">
        <v>28</v>
      </c>
      <c r="G36" s="27" t="n">
        <v>31</v>
      </c>
      <c r="H36" s="27" t="n">
        <v>16</v>
      </c>
      <c r="I36" s="27" t="n">
        <v>27</v>
      </c>
      <c r="J36" s="27" t="n">
        <v>21</v>
      </c>
      <c r="K36" s="27" t="n">
        <v>41</v>
      </c>
      <c r="L36" s="27" t="n">
        <v>64</v>
      </c>
      <c r="M36" s="27" t="n">
        <v>14</v>
      </c>
      <c r="P36" s="61" t="n">
        <v>38</v>
      </c>
      <c r="Q36" s="61" t="n">
        <v>4</v>
      </c>
      <c r="R36" s="61" t="n">
        <v>3</v>
      </c>
      <c r="S36" s="1" t="n">
        <f aca="false">SUM(P36:R36)</f>
        <v>45</v>
      </c>
      <c r="U36" s="61" t="n">
        <v>16</v>
      </c>
      <c r="V36" s="61" t="n">
        <v>0</v>
      </c>
      <c r="W36" s="1" t="n">
        <f aca="false">U36-V36</f>
        <v>16</v>
      </c>
    </row>
    <row r="37" customFormat="false" ht="17.25" hidden="false" customHeight="false" outlineLevel="0" collapsed="false">
      <c r="B37" s="30" t="s">
        <v>74</v>
      </c>
      <c r="C37" s="24" t="n">
        <v>2</v>
      </c>
      <c r="D37" s="27" t="n">
        <v>90</v>
      </c>
      <c r="E37" s="27" t="n">
        <v>13</v>
      </c>
      <c r="F37" s="27" t="n">
        <v>13</v>
      </c>
      <c r="G37" s="25" t="n">
        <v>11</v>
      </c>
      <c r="H37" s="25" t="n">
        <v>17</v>
      </c>
      <c r="I37" s="27" t="n">
        <v>17</v>
      </c>
      <c r="J37" s="27" t="n">
        <v>19</v>
      </c>
      <c r="K37" s="27" t="n">
        <v>21</v>
      </c>
      <c r="L37" s="27" t="n">
        <v>39</v>
      </c>
      <c r="M37" s="27" t="n">
        <v>11</v>
      </c>
      <c r="P37" s="61" t="n">
        <v>28</v>
      </c>
      <c r="Q37" s="61" t="n">
        <v>3</v>
      </c>
      <c r="R37" s="61" t="n">
        <v>1</v>
      </c>
      <c r="S37" s="1" t="n">
        <f aca="false">SUM(P37:R37)</f>
        <v>32</v>
      </c>
      <c r="U37" s="61" t="n">
        <v>34</v>
      </c>
      <c r="V37" s="61" t="n">
        <v>23</v>
      </c>
      <c r="W37" s="1" t="n">
        <f aca="false">U37-V37</f>
        <v>11</v>
      </c>
    </row>
    <row r="38" customFormat="false" ht="17.25" hidden="false" customHeight="false" outlineLevel="0" collapsed="false">
      <c r="B38" s="30" t="s">
        <v>75</v>
      </c>
      <c r="C38" s="24" t="n">
        <v>6</v>
      </c>
      <c r="D38" s="27" t="n">
        <v>698</v>
      </c>
      <c r="E38" s="27" t="n">
        <v>121</v>
      </c>
      <c r="F38" s="27" t="n">
        <v>128</v>
      </c>
      <c r="G38" s="25" t="n">
        <v>96</v>
      </c>
      <c r="H38" s="25" t="n">
        <v>117</v>
      </c>
      <c r="I38" s="27" t="n">
        <v>122</v>
      </c>
      <c r="J38" s="27" t="n">
        <v>114</v>
      </c>
      <c r="K38" s="27" t="n">
        <v>188</v>
      </c>
      <c r="L38" s="27" t="n">
        <v>237</v>
      </c>
      <c r="M38" s="27" t="n">
        <v>51</v>
      </c>
      <c r="P38" s="61" t="n">
        <v>180</v>
      </c>
      <c r="Q38" s="61" t="n">
        <v>23</v>
      </c>
      <c r="R38" s="61" t="n">
        <v>7</v>
      </c>
      <c r="S38" s="1" t="n">
        <f aca="false">SUM(P38:R38)</f>
        <v>210</v>
      </c>
      <c r="U38" s="61" t="n">
        <v>65</v>
      </c>
      <c r="V38" s="61" t="n">
        <v>14</v>
      </c>
      <c r="W38" s="1" t="n">
        <f aca="false">U38-V38</f>
        <v>51</v>
      </c>
    </row>
    <row r="39" customFormat="false" ht="17.25" hidden="false" customHeight="false" outlineLevel="0" collapsed="false">
      <c r="B39" s="30" t="s">
        <v>76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P39" s="61" t="n">
        <v>0</v>
      </c>
      <c r="Q39" s="61" t="n">
        <v>0</v>
      </c>
      <c r="R39" s="61" t="n">
        <v>0</v>
      </c>
      <c r="S39" s="1" t="n">
        <f aca="false">SUM(P39:R39)</f>
        <v>0</v>
      </c>
      <c r="U39" s="61" t="n">
        <v>17</v>
      </c>
      <c r="V39" s="61" t="n">
        <v>17</v>
      </c>
      <c r="W39" s="1" t="n">
        <f aca="false">U39-V39</f>
        <v>0</v>
      </c>
    </row>
    <row r="40" customFormat="false" ht="17.25" hidden="false" customHeight="false" outlineLevel="0" collapsed="false">
      <c r="B40" s="30" t="s">
        <v>77</v>
      </c>
      <c r="C40" s="24" t="n">
        <v>3</v>
      </c>
      <c r="D40" s="27" t="n">
        <v>178</v>
      </c>
      <c r="E40" s="27" t="n">
        <v>28</v>
      </c>
      <c r="F40" s="27" t="n">
        <v>22</v>
      </c>
      <c r="G40" s="27" t="n">
        <v>31</v>
      </c>
      <c r="H40" s="27" t="n">
        <v>25</v>
      </c>
      <c r="I40" s="27" t="n">
        <v>38</v>
      </c>
      <c r="J40" s="27" t="n">
        <v>34</v>
      </c>
      <c r="K40" s="27" t="n">
        <v>52</v>
      </c>
      <c r="L40" s="27" t="n">
        <v>95</v>
      </c>
      <c r="M40" s="27" t="n">
        <v>19</v>
      </c>
      <c r="P40" s="61" t="n">
        <v>56</v>
      </c>
      <c r="Q40" s="61" t="n">
        <v>9</v>
      </c>
      <c r="R40" s="61" t="n">
        <v>3</v>
      </c>
      <c r="S40" s="1" t="n">
        <f aca="false">SUM(P40:R40)</f>
        <v>68</v>
      </c>
      <c r="U40" s="61" t="n">
        <v>17</v>
      </c>
      <c r="V40" s="61" t="n">
        <v>0</v>
      </c>
      <c r="W40" s="1" t="n">
        <f aca="false">U40-V40</f>
        <v>17</v>
      </c>
    </row>
    <row r="41" customFormat="false" ht="17.25" hidden="false" customHeight="false" outlineLevel="0" collapsed="false">
      <c r="B41" s="30" t="s">
        <v>78</v>
      </c>
      <c r="C41" s="24" t="n">
        <v>2</v>
      </c>
      <c r="D41" s="27" t="n">
        <v>650</v>
      </c>
      <c r="E41" s="27" t="n">
        <v>103</v>
      </c>
      <c r="F41" s="27" t="n">
        <v>90</v>
      </c>
      <c r="G41" s="27" t="n">
        <v>123</v>
      </c>
      <c r="H41" s="27" t="n">
        <v>106</v>
      </c>
      <c r="I41" s="27" t="n">
        <v>98</v>
      </c>
      <c r="J41" s="27" t="n">
        <v>130</v>
      </c>
      <c r="K41" s="27" t="n">
        <v>211</v>
      </c>
      <c r="L41" s="27" t="n">
        <v>248</v>
      </c>
      <c r="M41" s="27" t="n">
        <v>31</v>
      </c>
      <c r="P41" s="65" t="n">
        <v>199</v>
      </c>
      <c r="Q41" s="65" t="n">
        <v>25</v>
      </c>
      <c r="R41" s="65" t="n">
        <v>5</v>
      </c>
      <c r="S41" s="1" t="n">
        <f aca="false">SUM(P41:R41)</f>
        <v>229</v>
      </c>
      <c r="U41" s="65" t="n">
        <v>31</v>
      </c>
      <c r="V41" s="65" t="n">
        <v>0</v>
      </c>
      <c r="W41" s="1" t="n">
        <f aca="false">U41-V41</f>
        <v>31</v>
      </c>
    </row>
    <row r="42" customFormat="false" ht="17.25" hidden="false" customHeight="false" outlineLevel="0" collapsed="false">
      <c r="B42" s="30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 t="n">
        <v>0</v>
      </c>
      <c r="P42" s="65"/>
      <c r="Q42" s="65"/>
      <c r="R42" s="65"/>
      <c r="U42" s="65"/>
      <c r="V42" s="65"/>
    </row>
    <row r="43" customFormat="false" ht="17.25" hidden="false" customHeight="false" outlineLevel="0" collapsed="false">
      <c r="B43" s="30" t="s">
        <v>79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P43" s="66" t="n">
        <v>0</v>
      </c>
      <c r="Q43" s="66" t="n">
        <v>0</v>
      </c>
      <c r="R43" s="66" t="n">
        <v>0</v>
      </c>
      <c r="S43" s="1" t="n">
        <f aca="false">SUM(P43:R43)</f>
        <v>0</v>
      </c>
      <c r="U43" s="66" t="n">
        <v>0</v>
      </c>
      <c r="V43" s="66" t="n">
        <v>0</v>
      </c>
      <c r="W43" s="1" t="n">
        <f aca="false">U43-V43</f>
        <v>0</v>
      </c>
    </row>
    <row r="44" customFormat="false" ht="17.25" hidden="false" customHeight="false" outlineLevel="0" collapsed="false">
      <c r="B44" s="30"/>
      <c r="C44" s="58"/>
      <c r="D44" s="26"/>
      <c r="E44" s="26"/>
      <c r="F44" s="26"/>
      <c r="G44" s="26"/>
      <c r="H44" s="26"/>
      <c r="I44" s="26"/>
      <c r="J44" s="26"/>
      <c r="K44" s="26"/>
      <c r="L44" s="26"/>
      <c r="M44" s="26" t="n">
        <v>0</v>
      </c>
      <c r="P44" s="64"/>
      <c r="Q44" s="64"/>
      <c r="R44" s="64"/>
      <c r="U44" s="64"/>
      <c r="V44" s="64"/>
    </row>
    <row r="45" customFormat="false" ht="17.25" hidden="false" customHeight="false" outlineLevel="0" collapsed="false">
      <c r="B45" s="30" t="s">
        <v>80</v>
      </c>
      <c r="C45" s="24" t="n">
        <v>1</v>
      </c>
      <c r="D45" s="27" t="n">
        <v>28</v>
      </c>
      <c r="E45" s="26" t="n">
        <v>0</v>
      </c>
      <c r="F45" s="27" t="n">
        <v>4</v>
      </c>
      <c r="G45" s="31" t="n">
        <v>4</v>
      </c>
      <c r="H45" s="27" t="n">
        <v>3</v>
      </c>
      <c r="I45" s="27" t="n">
        <v>12</v>
      </c>
      <c r="J45" s="27" t="n">
        <v>5</v>
      </c>
      <c r="K45" s="27" t="n">
        <v>3</v>
      </c>
      <c r="L45" s="27" t="n">
        <v>4</v>
      </c>
      <c r="M45" s="27" t="n">
        <v>5</v>
      </c>
      <c r="P45" s="64" t="n">
        <v>6</v>
      </c>
      <c r="Q45" s="64" t="n">
        <v>1</v>
      </c>
      <c r="R45" s="64" t="n">
        <v>1</v>
      </c>
      <c r="S45" s="1" t="n">
        <f aca="false">SUM(P45:R45)</f>
        <v>8</v>
      </c>
      <c r="U45" s="64" t="n">
        <v>17</v>
      </c>
      <c r="V45" s="64" t="n">
        <v>12</v>
      </c>
      <c r="W45" s="1" t="n">
        <f aca="false">U45-V45</f>
        <v>5</v>
      </c>
    </row>
    <row r="46" customFormat="false" ht="17.25" hidden="false" customHeight="false" outlineLevel="0" collapsed="false">
      <c r="B46" s="30" t="s">
        <v>8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P46" s="61" t="n">
        <v>0</v>
      </c>
      <c r="Q46" s="61" t="n">
        <v>0</v>
      </c>
      <c r="R46" s="61" t="n">
        <v>0</v>
      </c>
      <c r="S46" s="1" t="n">
        <f aca="false">SUM(P46:R46)</f>
        <v>0</v>
      </c>
      <c r="U46" s="61" t="n">
        <v>5</v>
      </c>
      <c r="V46" s="61" t="n">
        <v>5</v>
      </c>
      <c r="W46" s="1" t="n">
        <f aca="false">U46-V46</f>
        <v>0</v>
      </c>
    </row>
    <row r="47" customFormat="false" ht="17.25" hidden="false" customHeight="false" outlineLevel="0" collapsed="false">
      <c r="B47" s="30" t="s">
        <v>82</v>
      </c>
      <c r="C47" s="24" t="n">
        <v>1</v>
      </c>
      <c r="D47" s="27" t="n">
        <v>24</v>
      </c>
      <c r="E47" s="31" t="n">
        <v>0</v>
      </c>
      <c r="F47" s="31" t="n">
        <v>0</v>
      </c>
      <c r="G47" s="31" t="n">
        <v>0</v>
      </c>
      <c r="H47" s="27" t="n">
        <v>0</v>
      </c>
      <c r="I47" s="27" t="n">
        <v>14</v>
      </c>
      <c r="J47" s="27" t="n">
        <v>10</v>
      </c>
      <c r="K47" s="27" t="n">
        <v>21</v>
      </c>
      <c r="L47" s="27" t="n">
        <v>5</v>
      </c>
      <c r="M47" s="27" t="n">
        <v>3</v>
      </c>
      <c r="P47" s="65" t="n">
        <v>0</v>
      </c>
      <c r="Q47" s="65" t="n">
        <v>2</v>
      </c>
      <c r="R47" s="65" t="n">
        <v>15</v>
      </c>
      <c r="S47" s="1" t="n">
        <f aca="false">SUM(P47:R47)</f>
        <v>17</v>
      </c>
      <c r="U47" s="65" t="n">
        <v>3</v>
      </c>
      <c r="V47" s="65" t="n">
        <v>0</v>
      </c>
      <c r="W47" s="1" t="n">
        <f aca="false">U47-V47</f>
        <v>3</v>
      </c>
    </row>
    <row r="48" customFormat="false" ht="17.25" hidden="false" customHeight="false" outlineLevel="0" collapsed="false">
      <c r="B48" s="30"/>
      <c r="C48" s="24"/>
      <c r="D48" s="27"/>
      <c r="E48" s="26"/>
      <c r="F48" s="26"/>
      <c r="G48" s="26"/>
      <c r="H48" s="27"/>
      <c r="I48" s="27"/>
      <c r="J48" s="27"/>
      <c r="K48" s="27"/>
      <c r="L48" s="27"/>
      <c r="M48" s="27" t="n">
        <v>0</v>
      </c>
      <c r="P48" s="61"/>
      <c r="Q48" s="61"/>
      <c r="R48" s="61"/>
      <c r="U48" s="61"/>
      <c r="V48" s="61"/>
    </row>
    <row r="49" customFormat="false" ht="17.25" hidden="false" customHeight="false" outlineLevel="0" collapsed="false">
      <c r="B49" s="30" t="s">
        <v>83</v>
      </c>
      <c r="C49" s="24" t="n">
        <v>1</v>
      </c>
      <c r="D49" s="27" t="n">
        <v>120</v>
      </c>
      <c r="E49" s="27" t="n">
        <v>17</v>
      </c>
      <c r="F49" s="27" t="n">
        <v>16</v>
      </c>
      <c r="G49" s="27" t="n">
        <v>29</v>
      </c>
      <c r="H49" s="27" t="n">
        <v>16</v>
      </c>
      <c r="I49" s="27" t="n">
        <v>19</v>
      </c>
      <c r="J49" s="27" t="n">
        <v>23</v>
      </c>
      <c r="K49" s="27" t="n">
        <v>32</v>
      </c>
      <c r="L49" s="27" t="n">
        <v>44</v>
      </c>
      <c r="M49" s="27" t="n">
        <v>11</v>
      </c>
      <c r="P49" s="64" t="n">
        <v>34</v>
      </c>
      <c r="Q49" s="64" t="n">
        <v>4</v>
      </c>
      <c r="R49" s="64" t="n">
        <v>1</v>
      </c>
      <c r="S49" s="1" t="n">
        <f aca="false">SUM(P49:R49)</f>
        <v>39</v>
      </c>
      <c r="U49" s="64" t="n">
        <v>10</v>
      </c>
      <c r="V49" s="64" t="n">
        <v>0</v>
      </c>
      <c r="W49" s="1" t="n">
        <f aca="false">U49-V49</f>
        <v>10</v>
      </c>
    </row>
    <row r="50" customFormat="false" ht="17.25" hidden="false" customHeight="false" outlineLevel="0" collapsed="false">
      <c r="B50" s="30" t="s">
        <v>84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P50" s="61" t="n">
        <v>0</v>
      </c>
      <c r="Q50" s="61" t="n">
        <v>0</v>
      </c>
      <c r="R50" s="61" t="n">
        <v>0</v>
      </c>
      <c r="S50" s="1" t="n">
        <f aca="false">SUM(P50:R50)</f>
        <v>0</v>
      </c>
      <c r="U50" s="61" t="n">
        <v>3</v>
      </c>
      <c r="V50" s="61" t="n">
        <v>3</v>
      </c>
      <c r="W50" s="1" t="n">
        <f aca="false">U50-V50</f>
        <v>0</v>
      </c>
    </row>
    <row r="51" customFormat="false" ht="17.25" hidden="false" customHeight="false" outlineLevel="0" collapsed="false">
      <c r="B51" s="30" t="s">
        <v>85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P51" s="65" t="n">
        <v>0</v>
      </c>
      <c r="Q51" s="65" t="n">
        <v>0</v>
      </c>
      <c r="R51" s="65" t="n">
        <v>0</v>
      </c>
      <c r="S51" s="1" t="n">
        <f aca="false">SUM(P51:R51)</f>
        <v>0</v>
      </c>
      <c r="U51" s="65" t="n">
        <v>0</v>
      </c>
      <c r="V51" s="65" t="n">
        <v>0</v>
      </c>
      <c r="W51" s="1" t="n">
        <f aca="false">U51-V51</f>
        <v>0</v>
      </c>
    </row>
    <row r="52" customFormat="false" ht="17.25" hidden="false" customHeight="false" outlineLevel="0" collapsed="false">
      <c r="B52" s="30"/>
      <c r="C52" s="58"/>
      <c r="D52" s="26"/>
      <c r="E52" s="26"/>
      <c r="F52" s="26"/>
      <c r="G52" s="26"/>
      <c r="H52" s="26"/>
      <c r="I52" s="26"/>
      <c r="J52" s="26"/>
      <c r="K52" s="26"/>
      <c r="L52" s="26"/>
      <c r="M52" s="26" t="n">
        <v>0</v>
      </c>
      <c r="P52" s="61"/>
      <c r="Q52" s="61"/>
      <c r="R52" s="61"/>
      <c r="U52" s="61"/>
      <c r="V52" s="61"/>
    </row>
    <row r="53" customFormat="false" ht="17.25" hidden="false" customHeight="false" outlineLevel="0" collapsed="false">
      <c r="B53" s="30" t="s">
        <v>8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P53" s="64" t="n">
        <v>0</v>
      </c>
      <c r="Q53" s="64" t="n">
        <v>0</v>
      </c>
      <c r="R53" s="64" t="n">
        <v>0</v>
      </c>
      <c r="S53" s="1" t="n">
        <f aca="false">SUM(P53:R53)</f>
        <v>0</v>
      </c>
      <c r="U53" s="64" t="n">
        <v>7</v>
      </c>
      <c r="V53" s="64" t="n">
        <v>7</v>
      </c>
      <c r="W53" s="1" t="n">
        <f aca="false">U53-V53</f>
        <v>0</v>
      </c>
    </row>
    <row r="54" customFormat="false" ht="17.25" hidden="false" customHeight="false" outlineLevel="0" collapsed="false">
      <c r="B54" s="30" t="s">
        <v>87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P54" s="61" t="n">
        <v>0</v>
      </c>
      <c r="Q54" s="61" t="n">
        <v>0</v>
      </c>
      <c r="R54" s="61" t="n">
        <v>0</v>
      </c>
      <c r="S54" s="1" t="n">
        <f aca="false">SUM(P54:R54)</f>
        <v>0</v>
      </c>
      <c r="U54" s="61" t="n">
        <v>0</v>
      </c>
      <c r="V54" s="61" t="n">
        <v>0</v>
      </c>
      <c r="W54" s="1" t="n">
        <f aca="false">U54-V54</f>
        <v>0</v>
      </c>
    </row>
    <row r="55" customFormat="false" ht="17.25" hidden="false" customHeight="false" outlineLevel="0" collapsed="false">
      <c r="B55" s="30" t="s">
        <v>8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P55" s="61" t="n">
        <v>0</v>
      </c>
      <c r="Q55" s="61" t="n">
        <v>0</v>
      </c>
      <c r="R55" s="61" t="n">
        <v>0</v>
      </c>
      <c r="S55" s="1" t="n">
        <f aca="false">SUM(P55:R55)</f>
        <v>0</v>
      </c>
      <c r="U55" s="61" t="n">
        <v>0</v>
      </c>
      <c r="V55" s="61" t="n">
        <v>0</v>
      </c>
      <c r="W55" s="1" t="n">
        <f aca="false">U55-V55</f>
        <v>0</v>
      </c>
    </row>
    <row r="56" customFormat="false" ht="17.25" hidden="false" customHeight="false" outlineLevel="0" collapsed="false">
      <c r="B56" s="30" t="s">
        <v>89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P56" s="61" t="n">
        <v>0</v>
      </c>
      <c r="Q56" s="61" t="n">
        <v>0</v>
      </c>
      <c r="R56" s="61" t="n">
        <v>0</v>
      </c>
      <c r="S56" s="1" t="n">
        <f aca="false">SUM(P56:R56)</f>
        <v>0</v>
      </c>
      <c r="U56" s="61" t="n">
        <v>5</v>
      </c>
      <c r="V56" s="61" t="n">
        <v>5</v>
      </c>
      <c r="W56" s="1" t="n">
        <f aca="false">U56-V56</f>
        <v>0</v>
      </c>
    </row>
    <row r="57" customFormat="false" ht="17.25" hidden="false" customHeight="false" outlineLevel="0" collapsed="false">
      <c r="B57" s="30" t="s">
        <v>90</v>
      </c>
      <c r="C57" s="58" t="n">
        <v>1</v>
      </c>
      <c r="D57" s="26" t="n">
        <v>27</v>
      </c>
      <c r="E57" s="26" t="n">
        <v>4</v>
      </c>
      <c r="F57" s="26" t="n">
        <v>9</v>
      </c>
      <c r="G57" s="26" t="n">
        <v>4</v>
      </c>
      <c r="H57" s="26" t="n">
        <v>3</v>
      </c>
      <c r="I57" s="26" t="n">
        <v>6</v>
      </c>
      <c r="J57" s="26" t="n">
        <v>1</v>
      </c>
      <c r="K57" s="26" t="n">
        <v>4</v>
      </c>
      <c r="L57" s="26" t="n">
        <v>11</v>
      </c>
      <c r="M57" s="26" t="n">
        <v>3</v>
      </c>
      <c r="P57" s="61" t="n">
        <v>6</v>
      </c>
      <c r="Q57" s="61" t="n">
        <v>8</v>
      </c>
      <c r="R57" s="61" t="n">
        <v>0</v>
      </c>
      <c r="S57" s="1" t="n">
        <f aca="false">SUM(P57:R57)</f>
        <v>14</v>
      </c>
      <c r="U57" s="61" t="n">
        <v>11</v>
      </c>
      <c r="V57" s="61" t="n">
        <v>7</v>
      </c>
      <c r="W57" s="1" t="n">
        <f aca="false">U57-V57</f>
        <v>4</v>
      </c>
    </row>
    <row r="58" customFormat="false" ht="17.25" hidden="false" customHeight="false" outlineLevel="0" collapsed="false">
      <c r="B58" s="30" t="s">
        <v>91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P58" s="65" t="n">
        <v>0</v>
      </c>
      <c r="Q58" s="65" t="n">
        <v>0</v>
      </c>
      <c r="R58" s="65" t="n">
        <v>0</v>
      </c>
      <c r="S58" s="1" t="n">
        <f aca="false">SUM(P58:R58)</f>
        <v>0</v>
      </c>
      <c r="U58" s="65" t="n">
        <v>0</v>
      </c>
      <c r="V58" s="65" t="n">
        <v>0</v>
      </c>
      <c r="W58" s="1" t="n">
        <f aca="false">U58-V58</f>
        <v>0</v>
      </c>
    </row>
    <row r="59" customFormat="false" ht="17.25" hidden="false" customHeight="false" outlineLevel="0" collapsed="false">
      <c r="B59" s="30"/>
      <c r="C59" s="58"/>
      <c r="D59" s="26"/>
      <c r="E59" s="26"/>
      <c r="F59" s="26"/>
      <c r="G59" s="26"/>
      <c r="H59" s="26"/>
      <c r="I59" s="26"/>
      <c r="J59" s="26"/>
      <c r="K59" s="26"/>
      <c r="L59" s="26"/>
      <c r="M59" s="26" t="n">
        <v>0</v>
      </c>
      <c r="P59" s="61"/>
      <c r="Q59" s="61"/>
      <c r="R59" s="61"/>
      <c r="U59" s="61"/>
      <c r="V59" s="61"/>
    </row>
    <row r="60" customFormat="false" ht="17.25" hidden="false" customHeight="false" outlineLevel="0" collapsed="false">
      <c r="B60" s="30" t="s">
        <v>92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P60" s="64" t="n">
        <v>0</v>
      </c>
      <c r="Q60" s="64" t="n">
        <v>0</v>
      </c>
      <c r="R60" s="64" t="n">
        <v>0</v>
      </c>
      <c r="S60" s="1" t="n">
        <f aca="false">SUM(P60:R60)</f>
        <v>0</v>
      </c>
      <c r="U60" s="64" t="n">
        <v>7</v>
      </c>
      <c r="V60" s="64" t="n">
        <v>7</v>
      </c>
      <c r="W60" s="1" t="n">
        <f aca="false">U60-V60</f>
        <v>0</v>
      </c>
    </row>
    <row r="61" customFormat="false" ht="17.25" hidden="false" customHeight="false" outlineLevel="0" collapsed="false">
      <c r="B61" s="30" t="s">
        <v>93</v>
      </c>
      <c r="C61" s="58" t="n">
        <v>1</v>
      </c>
      <c r="D61" s="26" t="n">
        <v>162</v>
      </c>
      <c r="E61" s="26" t="n">
        <v>21</v>
      </c>
      <c r="F61" s="26" t="n">
        <v>28</v>
      </c>
      <c r="G61" s="26" t="n">
        <v>28</v>
      </c>
      <c r="H61" s="26" t="n">
        <v>29</v>
      </c>
      <c r="I61" s="26" t="n">
        <v>36</v>
      </c>
      <c r="J61" s="26" t="n">
        <v>20</v>
      </c>
      <c r="K61" s="26" t="n">
        <v>61</v>
      </c>
      <c r="L61" s="26" t="n">
        <v>53</v>
      </c>
      <c r="M61" s="26" t="n">
        <v>8</v>
      </c>
      <c r="P61" s="61" t="n">
        <v>49</v>
      </c>
      <c r="Q61" s="61" t="n">
        <v>8</v>
      </c>
      <c r="R61" s="61" t="n">
        <v>1</v>
      </c>
      <c r="S61" s="1" t="n">
        <f aca="false">SUM(P61:R61)</f>
        <v>58</v>
      </c>
      <c r="U61" s="61" t="n">
        <v>9</v>
      </c>
      <c r="V61" s="61" t="n">
        <v>0</v>
      </c>
      <c r="W61" s="1" t="n">
        <f aca="false">U61-V61</f>
        <v>9</v>
      </c>
    </row>
    <row r="62" customFormat="false" ht="17.25" hidden="false" customHeight="false" outlineLevel="0" collapsed="false">
      <c r="B62" s="30" t="s">
        <v>94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P62" s="65" t="n">
        <v>0</v>
      </c>
      <c r="Q62" s="65" t="n">
        <v>0</v>
      </c>
      <c r="R62" s="65" t="n">
        <v>0</v>
      </c>
      <c r="S62" s="1" t="n">
        <f aca="false">SUM(P62:R62)</f>
        <v>0</v>
      </c>
      <c r="U62" s="65" t="n">
        <v>0</v>
      </c>
      <c r="V62" s="65" t="n">
        <v>0</v>
      </c>
      <c r="W62" s="1" t="n">
        <f aca="false">U62-V62</f>
        <v>0</v>
      </c>
    </row>
    <row r="63" customFormat="false" ht="17.25" hidden="false" customHeight="false" outlineLevel="0" collapsed="false">
      <c r="B63" s="30"/>
      <c r="C63" s="58"/>
      <c r="D63" s="26"/>
      <c r="E63" s="26"/>
      <c r="F63" s="26"/>
      <c r="G63" s="26"/>
      <c r="H63" s="26"/>
      <c r="I63" s="26"/>
      <c r="J63" s="26"/>
      <c r="K63" s="26"/>
      <c r="L63" s="26"/>
      <c r="M63" s="26" t="n">
        <v>0</v>
      </c>
      <c r="P63" s="61"/>
      <c r="Q63" s="61"/>
      <c r="R63" s="61"/>
      <c r="U63" s="61"/>
      <c r="V63" s="61"/>
    </row>
    <row r="64" customFormat="false" ht="17.25" hidden="false" customHeight="false" outlineLevel="0" collapsed="false">
      <c r="B64" s="30" t="s">
        <v>95</v>
      </c>
      <c r="C64" s="58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P64" s="64" t="n">
        <v>1</v>
      </c>
      <c r="Q64" s="64" t="n">
        <v>1</v>
      </c>
      <c r="R64" s="64" t="n">
        <v>0</v>
      </c>
      <c r="S64" s="1" t="n">
        <f aca="false">SUM(P64:R64)</f>
        <v>2</v>
      </c>
      <c r="U64" s="64" t="n">
        <v>4</v>
      </c>
      <c r="V64" s="64" t="n">
        <v>0</v>
      </c>
      <c r="W64" s="1" t="n">
        <f aca="false">U64-V64</f>
        <v>4</v>
      </c>
    </row>
    <row r="65" customFormat="false" ht="17.25" hidden="false" customHeight="false" outlineLevel="0" collapsed="false">
      <c r="B65" s="30" t="s">
        <v>96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P65" s="61" t="n">
        <v>0</v>
      </c>
      <c r="Q65" s="61" t="n">
        <v>0</v>
      </c>
      <c r="R65" s="61" t="n">
        <v>0</v>
      </c>
      <c r="S65" s="1" t="n">
        <f aca="false">SUM(P65:R65)</f>
        <v>0</v>
      </c>
      <c r="U65" s="61" t="n">
        <v>5</v>
      </c>
      <c r="V65" s="61" t="n">
        <v>5</v>
      </c>
      <c r="W65" s="1" t="n">
        <f aca="false">U65-V65</f>
        <v>0</v>
      </c>
    </row>
    <row r="66" customFormat="false" ht="17.25" hidden="false" customHeight="false" outlineLevel="0" collapsed="false">
      <c r="B66" s="30" t="s">
        <v>97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P66" s="61" t="n">
        <v>0</v>
      </c>
      <c r="Q66" s="61" t="n">
        <v>0</v>
      </c>
      <c r="R66" s="61" t="n">
        <v>0</v>
      </c>
      <c r="S66" s="1" t="n">
        <f aca="false">SUM(P66:R66)</f>
        <v>0</v>
      </c>
      <c r="U66" s="61" t="n">
        <v>0</v>
      </c>
      <c r="V66" s="61" t="n">
        <v>0</v>
      </c>
      <c r="W66" s="1" t="n">
        <f aca="false">U66-V66</f>
        <v>0</v>
      </c>
    </row>
    <row r="67" customFormat="false" ht="17.25" hidden="false" customHeight="false" outlineLevel="0" collapsed="false">
      <c r="B67" s="30" t="s">
        <v>98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P67" s="61" t="n">
        <v>0</v>
      </c>
      <c r="Q67" s="61" t="n">
        <v>0</v>
      </c>
      <c r="R67" s="61" t="n">
        <v>0</v>
      </c>
      <c r="S67" s="1" t="n">
        <f aca="false">SUM(P67:R67)</f>
        <v>0</v>
      </c>
      <c r="U67" s="61" t="n">
        <v>0</v>
      </c>
      <c r="V67" s="61" t="n">
        <v>0</v>
      </c>
      <c r="W67" s="1" t="n">
        <f aca="false">U67-V67</f>
        <v>0</v>
      </c>
    </row>
    <row r="68" customFormat="false" ht="18" hidden="false" customHeight="false" outlineLevel="0" collapsed="false">
      <c r="B68" s="30" t="s">
        <v>99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P68" s="67" t="n">
        <v>0</v>
      </c>
      <c r="Q68" s="67" t="n">
        <v>0</v>
      </c>
      <c r="R68" s="67" t="n">
        <v>0</v>
      </c>
      <c r="S68" s="1" t="n">
        <f aca="false">SUM(P68:R68)</f>
        <v>0</v>
      </c>
      <c r="U68" s="67" t="n">
        <v>19</v>
      </c>
      <c r="V68" s="67" t="n">
        <v>19</v>
      </c>
      <c r="W68" s="1" t="n">
        <f aca="false">U68-V68</f>
        <v>0</v>
      </c>
    </row>
    <row r="69" customFormat="false" ht="18" hidden="false" customHeight="false" outlineLevel="0" collapsed="false">
      <c r="B69" s="5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7.25" hidden="false" customHeight="false" outlineLevel="0" collapsed="false">
      <c r="C70" s="36" t="s">
        <v>4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7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7.2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7.2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7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7.25" hidden="false" customHeight="false" outlineLevel="0" collapsed="false">
      <c r="A75" s="2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7.2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7.2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7.2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7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7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7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7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7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7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7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7.2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7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7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7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7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7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7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7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7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7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7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7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7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7.2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7.2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7.2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7.2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7.2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7.2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7.2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7.2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7.2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7.2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7.2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7.2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7.2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7.2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7.2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7.2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7.2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7.2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7.2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7.2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7.2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7.2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7.2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7.2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7.2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7.2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7.2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7.2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7.2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7.2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7.2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7.2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7.2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7.2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7.2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7.2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7.2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7.2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7.2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7.2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7.2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7.2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7.2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7.2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7.2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7.2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7.2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7.2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7.2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7.2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7.2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7.2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7.2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7.2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7.2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7.2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7.2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7.2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7.2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7.2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7.2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7.2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7.2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7.2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7.2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7.2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7.2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7.2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7.2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</sheetData>
  <mergeCells count="4">
    <mergeCell ref="E10:F10"/>
    <mergeCell ref="G10:H10"/>
    <mergeCell ref="I10:J10"/>
    <mergeCell ref="P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13</v>
      </c>
    </row>
    <row r="8" customFormat="false" ht="18" hidden="false" customHeight="false" outlineLevel="0" collapsed="false">
      <c r="B8" s="5"/>
      <c r="C8" s="5"/>
      <c r="D8" s="6" t="s">
        <v>114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16</v>
      </c>
      <c r="J9" s="10"/>
      <c r="K9" s="10"/>
    </row>
    <row r="10" customFormat="false" ht="17.25" hidden="false" customHeight="false" outlineLevel="0" collapsed="false">
      <c r="C10" s="40" t="s">
        <v>117</v>
      </c>
      <c r="D10" s="40" t="s">
        <v>118</v>
      </c>
      <c r="E10" s="7"/>
      <c r="F10" s="51"/>
      <c r="G10" s="40" t="s">
        <v>119</v>
      </c>
      <c r="H10" s="40" t="s">
        <v>120</v>
      </c>
      <c r="I10" s="7"/>
      <c r="J10" s="7"/>
      <c r="K10" s="40" t="s">
        <v>119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1</v>
      </c>
      <c r="F11" s="12" t="s">
        <v>122</v>
      </c>
      <c r="G11" s="12" t="s">
        <v>123</v>
      </c>
      <c r="H11" s="12" t="s">
        <v>54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43" t="s">
        <v>58</v>
      </c>
      <c r="C13" s="52" t="n">
        <v>376</v>
      </c>
      <c r="D13" s="14" t="n">
        <v>3510</v>
      </c>
      <c r="E13" s="53" t="n">
        <v>3033</v>
      </c>
      <c r="F13" s="53" t="n">
        <v>239</v>
      </c>
      <c r="G13" s="53" t="n">
        <v>238</v>
      </c>
      <c r="H13" s="14" t="n">
        <v>96193</v>
      </c>
      <c r="I13" s="53" t="n">
        <v>92900</v>
      </c>
      <c r="J13" s="53" t="n">
        <v>2016</v>
      </c>
      <c r="K13" s="53" t="n">
        <v>1277</v>
      </c>
    </row>
    <row r="14" customFormat="false" ht="17.25" hidden="false" customHeight="false" outlineLevel="0" collapsed="false">
      <c r="B14" s="43" t="s">
        <v>59</v>
      </c>
      <c r="C14" s="52" t="n">
        <v>367</v>
      </c>
      <c r="D14" s="14" t="n">
        <v>3287</v>
      </c>
      <c r="E14" s="53" t="n">
        <v>2847</v>
      </c>
      <c r="F14" s="53" t="n">
        <v>199</v>
      </c>
      <c r="G14" s="53" t="n">
        <v>241</v>
      </c>
      <c r="H14" s="14" t="n">
        <v>80475</v>
      </c>
      <c r="I14" s="53" t="n">
        <v>78208</v>
      </c>
      <c r="J14" s="53" t="n">
        <v>1628</v>
      </c>
      <c r="K14" s="53" t="n">
        <v>639</v>
      </c>
    </row>
    <row r="15" customFormat="false" ht="17.25" hidden="false" customHeight="false" outlineLevel="0" collapsed="false">
      <c r="B15" s="43" t="s">
        <v>124</v>
      </c>
      <c r="C15" s="52" t="n">
        <v>353</v>
      </c>
      <c r="D15" s="14" t="n">
        <v>3135</v>
      </c>
      <c r="E15" s="53" t="n">
        <v>2730</v>
      </c>
      <c r="F15" s="53" t="n">
        <v>154</v>
      </c>
      <c r="G15" s="53" t="n">
        <v>251</v>
      </c>
      <c r="H15" s="14" t="n">
        <v>73075</v>
      </c>
      <c r="I15" s="53" t="n">
        <v>71432</v>
      </c>
      <c r="J15" s="53" t="n">
        <v>1082</v>
      </c>
      <c r="K15" s="53" t="n">
        <v>561</v>
      </c>
    </row>
    <row r="16" customFormat="false" ht="17.25" hidden="false" customHeight="false" outlineLevel="0" collapsed="false">
      <c r="B16" s="43" t="s">
        <v>61</v>
      </c>
      <c r="C16" s="52" t="n">
        <v>351</v>
      </c>
      <c r="D16" s="14" t="n">
        <v>3073</v>
      </c>
      <c r="E16" s="53" t="n">
        <v>2659</v>
      </c>
      <c r="F16" s="53" t="n">
        <v>164</v>
      </c>
      <c r="G16" s="53" t="n">
        <v>250</v>
      </c>
      <c r="H16" s="14" t="n">
        <v>71115</v>
      </c>
      <c r="I16" s="53" t="n">
        <v>69363</v>
      </c>
      <c r="J16" s="53" t="n">
        <v>1198</v>
      </c>
      <c r="K16" s="53" t="n">
        <v>554</v>
      </c>
    </row>
    <row r="17" customFormat="false" ht="17.25" hidden="false" customHeight="false" outlineLevel="0" collapsed="false">
      <c r="B17" s="43" t="s">
        <v>62</v>
      </c>
      <c r="C17" s="52" t="n">
        <v>349</v>
      </c>
      <c r="D17" s="14" t="n">
        <v>3001</v>
      </c>
      <c r="E17" s="53" t="n">
        <v>2593</v>
      </c>
      <c r="F17" s="53" t="n">
        <v>161</v>
      </c>
      <c r="G17" s="53" t="n">
        <v>247</v>
      </c>
      <c r="H17" s="14" t="n">
        <v>68990</v>
      </c>
      <c r="I17" s="53" t="n">
        <v>67267</v>
      </c>
      <c r="J17" s="53" t="n">
        <v>1179</v>
      </c>
      <c r="K17" s="53" t="n">
        <v>544</v>
      </c>
    </row>
    <row r="18" customFormat="false" ht="17.25" hidden="false" customHeight="false" outlineLevel="0" collapsed="false">
      <c r="B18" s="43"/>
      <c r="C18" s="52"/>
      <c r="D18" s="14"/>
      <c r="E18" s="53"/>
      <c r="F18" s="53"/>
      <c r="G18" s="53"/>
      <c r="H18" s="14"/>
      <c r="I18" s="53"/>
      <c r="J18" s="53"/>
      <c r="K18" s="53"/>
    </row>
    <row r="19" customFormat="false" ht="17.25" hidden="false" customHeight="false" outlineLevel="0" collapsed="false">
      <c r="B19" s="43" t="s">
        <v>63</v>
      </c>
      <c r="C19" s="52" t="n">
        <v>348</v>
      </c>
      <c r="D19" s="14" t="n">
        <v>2957</v>
      </c>
      <c r="E19" s="53" t="n">
        <v>2531</v>
      </c>
      <c r="F19" s="53" t="n">
        <v>166</v>
      </c>
      <c r="G19" s="53" t="n">
        <v>260</v>
      </c>
      <c r="H19" s="14" t="n">
        <v>67050</v>
      </c>
      <c r="I19" s="53" t="n">
        <v>65279</v>
      </c>
      <c r="J19" s="53" t="n">
        <v>1209</v>
      </c>
      <c r="K19" s="53" t="n">
        <v>562</v>
      </c>
    </row>
    <row r="20" customFormat="false" ht="17.25" hidden="false" customHeight="false" outlineLevel="0" collapsed="false">
      <c r="B20" s="43" t="s">
        <v>64</v>
      </c>
      <c r="C20" s="13" t="n">
        <v>347</v>
      </c>
      <c r="D20" s="14" t="n">
        <v>2901</v>
      </c>
      <c r="E20" s="14" t="n">
        <v>2456</v>
      </c>
      <c r="F20" s="14" t="n">
        <v>177</v>
      </c>
      <c r="G20" s="14" t="n">
        <v>268</v>
      </c>
      <c r="H20" s="14" t="n">
        <v>65133</v>
      </c>
      <c r="I20" s="14" t="n">
        <v>63221</v>
      </c>
      <c r="J20" s="14" t="n">
        <v>1314</v>
      </c>
      <c r="K20" s="14" t="n">
        <v>598</v>
      </c>
    </row>
    <row r="21" customFormat="false" ht="17.25" hidden="false" customHeight="false" outlineLevel="0" collapsed="false">
      <c r="B21" s="43" t="s">
        <v>65</v>
      </c>
      <c r="C21" s="17" t="n">
        <v>345</v>
      </c>
      <c r="D21" s="44" t="n">
        <v>2854</v>
      </c>
      <c r="E21" s="44" t="n">
        <v>2385</v>
      </c>
      <c r="F21" s="44" t="n">
        <v>190</v>
      </c>
      <c r="G21" s="44" t="n">
        <v>279</v>
      </c>
      <c r="H21" s="44" t="n">
        <v>63823</v>
      </c>
      <c r="I21" s="44" t="n">
        <v>61775</v>
      </c>
      <c r="J21" s="44" t="n">
        <v>1410</v>
      </c>
      <c r="K21" s="44" t="n">
        <v>638</v>
      </c>
    </row>
    <row r="22" customFormat="false" ht="17.25" hidden="false" customHeight="false" outlineLevel="0" collapsed="false">
      <c r="B22" s="43" t="s">
        <v>66</v>
      </c>
      <c r="C22" s="13" t="n">
        <v>343</v>
      </c>
      <c r="D22" s="14" t="n">
        <v>2804</v>
      </c>
      <c r="E22" s="14" t="n">
        <v>2323</v>
      </c>
      <c r="F22" s="14" t="n">
        <v>201</v>
      </c>
      <c r="G22" s="14" t="n">
        <v>280</v>
      </c>
      <c r="H22" s="14" t="n">
        <v>62692</v>
      </c>
      <c r="I22" s="14" t="n">
        <v>60495</v>
      </c>
      <c r="J22" s="14" t="n">
        <v>1553</v>
      </c>
      <c r="K22" s="14" t="n">
        <v>644</v>
      </c>
    </row>
    <row r="23" customFormat="false" ht="17.25" hidden="false" customHeight="false" outlineLevel="0" collapsed="false">
      <c r="B23" s="43" t="s">
        <v>67</v>
      </c>
      <c r="C23" s="13" t="n">
        <v>339</v>
      </c>
      <c r="D23" s="14" t="n">
        <v>2770</v>
      </c>
      <c r="E23" s="14" t="n">
        <v>2275</v>
      </c>
      <c r="F23" s="14" t="n">
        <v>212</v>
      </c>
      <c r="G23" s="14" t="n">
        <v>283</v>
      </c>
      <c r="H23" s="14" t="n">
        <v>61948</v>
      </c>
      <c r="I23" s="14" t="n">
        <v>59616</v>
      </c>
      <c r="J23" s="14" t="n">
        <v>1699</v>
      </c>
      <c r="K23" s="14" t="n">
        <v>633</v>
      </c>
    </row>
    <row r="24" customFormat="false" ht="17.25" hidden="false" customHeight="false" outlineLevel="0" collapsed="false">
      <c r="B24" s="43"/>
      <c r="C24" s="13"/>
      <c r="D24" s="14"/>
      <c r="E24" s="14"/>
      <c r="F24" s="14"/>
      <c r="G24" s="14"/>
      <c r="H24" s="14"/>
      <c r="I24" s="14"/>
      <c r="J24" s="14"/>
      <c r="K24" s="14"/>
    </row>
    <row r="25" customFormat="false" ht="17.25" hidden="false" customHeight="false" outlineLevel="0" collapsed="false">
      <c r="B25" s="43" t="s">
        <v>68</v>
      </c>
      <c r="C25" s="13" t="n">
        <v>336</v>
      </c>
      <c r="D25" s="14" t="n">
        <v>2734</v>
      </c>
      <c r="E25" s="14" t="n">
        <v>2236</v>
      </c>
      <c r="F25" s="14" t="n">
        <v>224</v>
      </c>
      <c r="G25" s="14" t="n">
        <v>273</v>
      </c>
      <c r="H25" s="14" t="n">
        <v>61068</v>
      </c>
      <c r="I25" s="14" t="n">
        <v>58607</v>
      </c>
      <c r="J25" s="14" t="n">
        <v>1814</v>
      </c>
      <c r="K25" s="14" t="n">
        <v>647</v>
      </c>
    </row>
    <row r="26" customFormat="false" ht="17.25" hidden="false" customHeight="false" outlineLevel="0" collapsed="false">
      <c r="B26" s="43" t="s">
        <v>69</v>
      </c>
      <c r="C26" s="13" t="n">
        <v>316</v>
      </c>
      <c r="D26" s="14" t="n">
        <v>2688</v>
      </c>
      <c r="E26" s="14" t="n">
        <v>2208</v>
      </c>
      <c r="F26" s="14" t="n">
        <v>212</v>
      </c>
      <c r="G26" s="14" t="n">
        <v>268</v>
      </c>
      <c r="H26" s="14" t="n">
        <v>60322</v>
      </c>
      <c r="I26" s="14" t="n">
        <v>57908</v>
      </c>
      <c r="J26" s="14" t="n">
        <v>1756</v>
      </c>
      <c r="K26" s="14" t="n">
        <v>658</v>
      </c>
    </row>
    <row r="27" customFormat="false" ht="17.25" hidden="false" customHeight="false" outlineLevel="0" collapsed="false">
      <c r="B27" s="43" t="s">
        <v>16</v>
      </c>
      <c r="C27" s="13" t="n">
        <v>311</v>
      </c>
      <c r="D27" s="14" t="n">
        <v>2666</v>
      </c>
      <c r="E27" s="14" t="n">
        <v>2204</v>
      </c>
      <c r="F27" s="14" t="n">
        <v>195</v>
      </c>
      <c r="G27" s="14" t="n">
        <v>267</v>
      </c>
      <c r="H27" s="14" t="n">
        <v>59876</v>
      </c>
      <c r="I27" s="14" t="n">
        <v>57641</v>
      </c>
      <c r="J27" s="14" t="n">
        <v>1574</v>
      </c>
      <c r="K27" s="14" t="n">
        <v>661</v>
      </c>
    </row>
    <row r="28" customFormat="false" ht="17.25" hidden="false" customHeight="false" outlineLevel="0" collapsed="false">
      <c r="B28" s="43" t="s">
        <v>17</v>
      </c>
      <c r="C28" s="13" t="n">
        <v>310</v>
      </c>
      <c r="D28" s="14" t="n">
        <v>2641</v>
      </c>
      <c r="E28" s="14" t="n">
        <v>2169</v>
      </c>
      <c r="F28" s="14" t="n">
        <v>199</v>
      </c>
      <c r="G28" s="14" t="n">
        <v>273</v>
      </c>
      <c r="H28" s="14" t="n">
        <v>58989</v>
      </c>
      <c r="I28" s="14" t="n">
        <v>56758</v>
      </c>
      <c r="J28" s="14" t="n">
        <v>1545</v>
      </c>
      <c r="K28" s="14" t="n">
        <v>686</v>
      </c>
    </row>
    <row r="29" customFormat="false" ht="17.25" hidden="false" customHeight="false" outlineLevel="0" collapsed="false">
      <c r="B29" s="43" t="s">
        <v>18</v>
      </c>
      <c r="C29" s="13" t="n">
        <v>299</v>
      </c>
      <c r="D29" s="14" t="n">
        <v>2582</v>
      </c>
      <c r="E29" s="14" t="n">
        <v>2135</v>
      </c>
      <c r="F29" s="14" t="n">
        <v>180</v>
      </c>
      <c r="G29" s="14" t="n">
        <v>267</v>
      </c>
      <c r="H29" s="14" t="n">
        <v>58259</v>
      </c>
      <c r="I29" s="14" t="n">
        <v>56162</v>
      </c>
      <c r="J29" s="14" t="n">
        <v>1401</v>
      </c>
      <c r="K29" s="14" t="n">
        <v>696</v>
      </c>
      <c r="X29" s="29" t="s">
        <v>125</v>
      </c>
      <c r="Z29" s="1" t="n">
        <v>58259</v>
      </c>
      <c r="AA29" s="1" t="n">
        <v>56162</v>
      </c>
      <c r="AB29" s="1" t="n">
        <v>1401</v>
      </c>
      <c r="AC29" s="1" t="n">
        <v>696</v>
      </c>
    </row>
    <row r="30" customFormat="false" ht="17.25" hidden="false" customHeight="false" outlineLevel="0" collapsed="false">
      <c r="B30" s="43"/>
      <c r="C30" s="13"/>
      <c r="D30" s="14"/>
      <c r="E30" s="14"/>
      <c r="F30" s="14"/>
      <c r="G30" s="14"/>
      <c r="H30" s="14"/>
      <c r="I30" s="14"/>
      <c r="J30" s="14"/>
      <c r="K30" s="14"/>
    </row>
    <row r="31" customFormat="false" ht="17.25" hidden="false" customHeight="false" outlineLevel="0" collapsed="false">
      <c r="B31" s="43" t="s">
        <v>19</v>
      </c>
      <c r="C31" s="13" t="n">
        <v>291</v>
      </c>
      <c r="D31" s="14" t="n">
        <v>2544</v>
      </c>
      <c r="E31" s="14" t="n">
        <v>2105</v>
      </c>
      <c r="F31" s="14" t="n">
        <v>161</v>
      </c>
      <c r="G31" s="14" t="n">
        <v>278</v>
      </c>
      <c r="H31" s="14" t="n">
        <v>56892</v>
      </c>
      <c r="I31" s="14" t="n">
        <v>54940</v>
      </c>
      <c r="J31" s="14" t="n">
        <v>1205</v>
      </c>
      <c r="K31" s="14" t="n">
        <v>747</v>
      </c>
    </row>
    <row r="32" customFormat="false" ht="18" hidden="false" customHeight="false" outlineLevel="0" collapsed="false">
      <c r="B32" s="5"/>
      <c r="C32" s="70" t="s">
        <v>30</v>
      </c>
      <c r="D32" s="5"/>
      <c r="E32" s="5"/>
      <c r="F32" s="5"/>
      <c r="G32" s="5"/>
      <c r="H32" s="5"/>
      <c r="I32" s="5"/>
      <c r="J32" s="5"/>
      <c r="K32" s="5"/>
    </row>
    <row r="33" customFormat="false" ht="17.25" hidden="false" customHeight="false" outlineLevel="0" collapsed="false">
      <c r="C33" s="15" t="s">
        <v>40</v>
      </c>
    </row>
    <row r="34" customFormat="false" ht="17.25" hidden="false" customHeight="false" outlineLevel="0" collapsed="false">
      <c r="C34" s="2"/>
    </row>
    <row r="36" customFormat="false" ht="17.25" hidden="false" customHeight="false" outlineLevel="0" collapsed="false">
      <c r="C36" s="4" t="s">
        <v>126</v>
      </c>
    </row>
    <row r="37" customFormat="false" ht="18" hidden="false" customHeight="false" outlineLevel="0" collapsed="false">
      <c r="B37" s="5"/>
      <c r="C37" s="5"/>
      <c r="D37" s="6" t="s">
        <v>114</v>
      </c>
      <c r="E37" s="5"/>
      <c r="F37" s="5"/>
      <c r="G37" s="5"/>
      <c r="H37" s="5"/>
      <c r="I37" s="5"/>
      <c r="J37" s="5"/>
      <c r="K37" s="71" t="s">
        <v>127</v>
      </c>
    </row>
    <row r="38" customFormat="false" ht="17.25" hidden="false" customHeight="false" outlineLevel="0" collapsed="false">
      <c r="C38" s="51" t="s">
        <v>128</v>
      </c>
      <c r="D38" s="10"/>
      <c r="E38" s="40" t="s">
        <v>120</v>
      </c>
      <c r="F38" s="10"/>
      <c r="G38" s="10"/>
      <c r="H38" s="39" t="s">
        <v>129</v>
      </c>
      <c r="I38" s="10"/>
      <c r="J38" s="10"/>
      <c r="K38" s="10"/>
    </row>
    <row r="39" customFormat="false" ht="17.25" hidden="false" customHeight="false" outlineLevel="0" collapsed="false">
      <c r="B39" s="10"/>
      <c r="C39" s="12" t="s">
        <v>130</v>
      </c>
      <c r="D39" s="12" t="s">
        <v>131</v>
      </c>
      <c r="E39" s="12" t="s">
        <v>54</v>
      </c>
      <c r="F39" s="12" t="s">
        <v>132</v>
      </c>
      <c r="G39" s="12" t="s">
        <v>133</v>
      </c>
      <c r="H39" s="12" t="s">
        <v>134</v>
      </c>
      <c r="I39" s="12" t="s">
        <v>135</v>
      </c>
      <c r="J39" s="12" t="s">
        <v>136</v>
      </c>
      <c r="K39" s="12" t="s">
        <v>137</v>
      </c>
    </row>
    <row r="40" customFormat="false" ht="17.25" hidden="false" customHeight="false" outlineLevel="0" collapsed="false">
      <c r="C40" s="7"/>
    </row>
    <row r="41" customFormat="false" ht="17.25" hidden="false" customHeight="false" outlineLevel="0" collapsed="false">
      <c r="B41" s="43" t="s">
        <v>58</v>
      </c>
      <c r="C41" s="52" t="n">
        <v>5046</v>
      </c>
      <c r="D41" s="53" t="n">
        <v>2059</v>
      </c>
      <c r="E41" s="14" t="n">
        <v>96193</v>
      </c>
      <c r="F41" s="53" t="n">
        <v>14414</v>
      </c>
      <c r="G41" s="53" t="n">
        <v>14549</v>
      </c>
      <c r="H41" s="53" t="n">
        <v>15346</v>
      </c>
      <c r="I41" s="53" t="n">
        <v>16102</v>
      </c>
      <c r="J41" s="53" t="n">
        <v>17592</v>
      </c>
      <c r="K41" s="53" t="n">
        <v>18190</v>
      </c>
    </row>
    <row r="42" customFormat="false" ht="17.25" hidden="false" customHeight="false" outlineLevel="0" collapsed="false">
      <c r="B42" s="43" t="s">
        <v>59</v>
      </c>
      <c r="C42" s="52" t="n">
        <v>4758</v>
      </c>
      <c r="D42" s="53" t="n">
        <v>1811</v>
      </c>
      <c r="E42" s="14" t="n">
        <v>80475</v>
      </c>
      <c r="F42" s="53" t="n">
        <v>13044</v>
      </c>
      <c r="G42" s="53" t="n">
        <v>13224</v>
      </c>
      <c r="H42" s="53" t="n">
        <v>12775</v>
      </c>
      <c r="I42" s="53" t="n">
        <v>13400</v>
      </c>
      <c r="J42" s="53" t="n">
        <v>13604</v>
      </c>
      <c r="K42" s="53" t="n">
        <v>14428</v>
      </c>
    </row>
    <row r="43" customFormat="false" ht="17.25" hidden="false" customHeight="false" outlineLevel="0" collapsed="false">
      <c r="B43" s="43" t="s">
        <v>124</v>
      </c>
      <c r="C43" s="52" t="n">
        <v>4695</v>
      </c>
      <c r="D43" s="53" t="n">
        <v>1681</v>
      </c>
      <c r="E43" s="14" t="n">
        <v>73075</v>
      </c>
      <c r="F43" s="53" t="n">
        <v>11061</v>
      </c>
      <c r="G43" s="53" t="n">
        <v>11658</v>
      </c>
      <c r="H43" s="53" t="n">
        <v>12039</v>
      </c>
      <c r="I43" s="53" t="n">
        <v>12547</v>
      </c>
      <c r="J43" s="53" t="n">
        <v>12822</v>
      </c>
      <c r="K43" s="53" t="n">
        <v>12948</v>
      </c>
    </row>
    <row r="44" customFormat="false" ht="17.25" hidden="false" customHeight="false" outlineLevel="0" collapsed="false">
      <c r="B44" s="43" t="s">
        <v>61</v>
      </c>
      <c r="C44" s="52" t="n">
        <v>4676</v>
      </c>
      <c r="D44" s="53" t="n">
        <v>1675</v>
      </c>
      <c r="E44" s="14" t="n">
        <v>71115</v>
      </c>
      <c r="F44" s="53" t="n">
        <v>10913</v>
      </c>
      <c r="G44" s="53" t="n">
        <v>11072</v>
      </c>
      <c r="H44" s="53" t="n">
        <v>11680</v>
      </c>
      <c r="I44" s="53" t="n">
        <v>12048</v>
      </c>
      <c r="J44" s="53" t="n">
        <v>12561</v>
      </c>
      <c r="K44" s="53" t="n">
        <v>12841</v>
      </c>
    </row>
    <row r="45" customFormat="false" ht="17.25" hidden="false" customHeight="false" outlineLevel="0" collapsed="false">
      <c r="B45" s="43" t="s">
        <v>62</v>
      </c>
      <c r="C45" s="52" t="n">
        <v>4596</v>
      </c>
      <c r="D45" s="53" t="n">
        <v>1657</v>
      </c>
      <c r="E45" s="14" t="n">
        <v>68990</v>
      </c>
      <c r="F45" s="53" t="n">
        <v>10654</v>
      </c>
      <c r="G45" s="53" t="n">
        <v>10922</v>
      </c>
      <c r="H45" s="53" t="n">
        <v>11099</v>
      </c>
      <c r="I45" s="53" t="n">
        <v>11643</v>
      </c>
      <c r="J45" s="53" t="n">
        <v>12089</v>
      </c>
      <c r="K45" s="53" t="n">
        <v>12583</v>
      </c>
    </row>
    <row r="46" customFormat="false" ht="17.25" hidden="false" customHeight="false" outlineLevel="0" collapsed="false">
      <c r="B46" s="43"/>
      <c r="C46" s="52"/>
      <c r="D46" s="53"/>
      <c r="E46" s="14"/>
      <c r="F46" s="53"/>
      <c r="G46" s="53"/>
      <c r="H46" s="53"/>
      <c r="I46" s="53"/>
      <c r="J46" s="53"/>
      <c r="K46" s="53"/>
    </row>
    <row r="47" customFormat="false" ht="17.25" hidden="false" customHeight="false" outlineLevel="0" collapsed="false">
      <c r="B47" s="43" t="s">
        <v>63</v>
      </c>
      <c r="C47" s="52" t="n">
        <v>4499</v>
      </c>
      <c r="D47" s="53" t="n">
        <v>1625</v>
      </c>
      <c r="E47" s="14" t="n">
        <v>67050</v>
      </c>
      <c r="F47" s="53" t="n">
        <v>10608</v>
      </c>
      <c r="G47" s="53" t="n">
        <v>10654</v>
      </c>
      <c r="H47" s="53" t="n">
        <v>10930</v>
      </c>
      <c r="I47" s="53" t="n">
        <v>11111</v>
      </c>
      <c r="J47" s="53" t="n">
        <v>11649</v>
      </c>
      <c r="K47" s="53" t="n">
        <v>12098</v>
      </c>
    </row>
    <row r="48" customFormat="false" ht="17.25" hidden="false" customHeight="false" outlineLevel="0" collapsed="false">
      <c r="B48" s="43" t="s">
        <v>64</v>
      </c>
      <c r="C48" s="13" t="n">
        <v>4445</v>
      </c>
      <c r="D48" s="14" t="n">
        <v>1600</v>
      </c>
      <c r="E48" s="14" t="n">
        <v>65133</v>
      </c>
      <c r="F48" s="14" t="n">
        <v>10180</v>
      </c>
      <c r="G48" s="14" t="n">
        <v>10611</v>
      </c>
      <c r="H48" s="14" t="n">
        <v>10663</v>
      </c>
      <c r="I48" s="14" t="n">
        <v>10938</v>
      </c>
      <c r="J48" s="14" t="n">
        <v>11092</v>
      </c>
      <c r="K48" s="14" t="n">
        <v>11649</v>
      </c>
    </row>
    <row r="49" customFormat="false" ht="17.25" hidden="false" customHeight="false" outlineLevel="0" collapsed="false">
      <c r="B49" s="43" t="s">
        <v>65</v>
      </c>
      <c r="C49" s="17" t="n">
        <v>4440</v>
      </c>
      <c r="D49" s="44" t="n">
        <v>1584</v>
      </c>
      <c r="E49" s="44" t="n">
        <v>63823</v>
      </c>
      <c r="F49" s="44" t="n">
        <v>10394</v>
      </c>
      <c r="G49" s="44" t="n">
        <v>10188</v>
      </c>
      <c r="H49" s="44" t="n">
        <v>10567</v>
      </c>
      <c r="I49" s="44" t="n">
        <v>10653</v>
      </c>
      <c r="J49" s="44" t="n">
        <v>10946</v>
      </c>
      <c r="K49" s="44" t="n">
        <v>11075</v>
      </c>
    </row>
    <row r="50" customFormat="false" ht="17.25" hidden="false" customHeight="false" outlineLevel="0" collapsed="false">
      <c r="B50" s="43" t="s">
        <v>66</v>
      </c>
      <c r="C50" s="13" t="n">
        <v>4397</v>
      </c>
      <c r="D50" s="14" t="n">
        <v>1569</v>
      </c>
      <c r="E50" s="14" t="n">
        <v>62692</v>
      </c>
      <c r="F50" s="14" t="n">
        <v>10020</v>
      </c>
      <c r="G50" s="14" t="n">
        <v>10384</v>
      </c>
      <c r="H50" s="14" t="n">
        <v>10159</v>
      </c>
      <c r="I50" s="14" t="n">
        <v>10570</v>
      </c>
      <c r="J50" s="14" t="n">
        <v>10634</v>
      </c>
      <c r="K50" s="14" t="n">
        <v>10925</v>
      </c>
    </row>
    <row r="51" customFormat="false" ht="17.25" hidden="false" customHeight="false" outlineLevel="0" collapsed="false">
      <c r="B51" s="43" t="s">
        <v>67</v>
      </c>
      <c r="C51" s="13" t="n">
        <v>4358</v>
      </c>
      <c r="D51" s="14" t="n">
        <v>1568</v>
      </c>
      <c r="E51" s="14" t="n">
        <v>61948</v>
      </c>
      <c r="F51" s="14" t="n">
        <v>10203</v>
      </c>
      <c r="G51" s="14" t="n">
        <v>10022</v>
      </c>
      <c r="H51" s="14" t="n">
        <v>10386</v>
      </c>
      <c r="I51" s="14" t="n">
        <v>10138</v>
      </c>
      <c r="J51" s="14" t="n">
        <v>10577</v>
      </c>
      <c r="K51" s="14" t="n">
        <v>10622</v>
      </c>
    </row>
    <row r="52" customFormat="false" ht="17.25" hidden="false" customHeight="false" outlineLevel="0" collapsed="false">
      <c r="B52" s="43"/>
      <c r="C52" s="13"/>
      <c r="D52" s="14"/>
      <c r="E52" s="14"/>
      <c r="F52" s="14"/>
      <c r="G52" s="14"/>
      <c r="H52" s="14"/>
      <c r="I52" s="14"/>
      <c r="J52" s="14"/>
      <c r="K52" s="14"/>
    </row>
    <row r="53" customFormat="false" ht="17.25" hidden="false" customHeight="false" outlineLevel="0" collapsed="false">
      <c r="B53" s="43" t="s">
        <v>68</v>
      </c>
      <c r="C53" s="13" t="n">
        <v>4262</v>
      </c>
      <c r="D53" s="14" t="n">
        <v>1558</v>
      </c>
      <c r="E53" s="14" t="n">
        <v>61068</v>
      </c>
      <c r="F53" s="14" t="n">
        <v>9865</v>
      </c>
      <c r="G53" s="14" t="n">
        <v>10176</v>
      </c>
      <c r="H53" s="14" t="n">
        <v>9997</v>
      </c>
      <c r="I53" s="14" t="n">
        <v>10383</v>
      </c>
      <c r="J53" s="14" t="n">
        <v>10108</v>
      </c>
      <c r="K53" s="14" t="n">
        <v>10539</v>
      </c>
    </row>
    <row r="54" customFormat="false" ht="17.25" hidden="false" customHeight="false" outlineLevel="0" collapsed="false">
      <c r="B54" s="43" t="s">
        <v>69</v>
      </c>
      <c r="C54" s="13" t="n">
        <v>4161</v>
      </c>
      <c r="D54" s="14" t="n">
        <v>1544</v>
      </c>
      <c r="E54" s="14" t="n">
        <v>60322</v>
      </c>
      <c r="F54" s="14" t="n">
        <v>9891</v>
      </c>
      <c r="G54" s="14" t="n">
        <v>9837</v>
      </c>
      <c r="H54" s="14" t="n">
        <v>10151</v>
      </c>
      <c r="I54" s="14" t="n">
        <v>9974</v>
      </c>
      <c r="J54" s="14" t="n">
        <v>10357</v>
      </c>
      <c r="K54" s="14" t="n">
        <v>10112</v>
      </c>
    </row>
    <row r="55" customFormat="false" ht="17.25" hidden="false" customHeight="false" outlineLevel="0" collapsed="false">
      <c r="B55" s="43" t="s">
        <v>16</v>
      </c>
      <c r="C55" s="13" t="n">
        <v>4128</v>
      </c>
      <c r="D55" s="14" t="n">
        <v>1519</v>
      </c>
      <c r="E55" s="14" t="n">
        <v>59876</v>
      </c>
      <c r="F55" s="14" t="n">
        <v>9704</v>
      </c>
      <c r="G55" s="14" t="n">
        <v>9877</v>
      </c>
      <c r="H55" s="14" t="n">
        <v>9838</v>
      </c>
      <c r="I55" s="14" t="n">
        <v>10126</v>
      </c>
      <c r="J55" s="14" t="n">
        <v>9977</v>
      </c>
      <c r="K55" s="14" t="n">
        <v>10354</v>
      </c>
    </row>
    <row r="56" customFormat="false" ht="17.25" hidden="false" customHeight="false" outlineLevel="0" collapsed="false">
      <c r="B56" s="43" t="s">
        <v>17</v>
      </c>
      <c r="C56" s="52" t="n">
        <v>4087</v>
      </c>
      <c r="D56" s="53" t="n">
        <v>1512</v>
      </c>
      <c r="E56" s="14" t="n">
        <v>58989</v>
      </c>
      <c r="F56" s="53" t="n">
        <v>9448</v>
      </c>
      <c r="G56" s="53" t="n">
        <v>9699</v>
      </c>
      <c r="H56" s="53" t="n">
        <v>9882</v>
      </c>
      <c r="I56" s="53" t="n">
        <v>9850</v>
      </c>
      <c r="J56" s="53" t="n">
        <v>10128</v>
      </c>
      <c r="K56" s="53" t="n">
        <v>9982</v>
      </c>
    </row>
    <row r="57" customFormat="false" ht="17.25" hidden="false" customHeight="false" outlineLevel="0" collapsed="false">
      <c r="B57" s="43" t="s">
        <v>18</v>
      </c>
      <c r="C57" s="52" t="n">
        <v>4039</v>
      </c>
      <c r="D57" s="53" t="n">
        <v>1480</v>
      </c>
      <c r="E57" s="14" t="n">
        <v>58259</v>
      </c>
      <c r="F57" s="53" t="n">
        <v>9304</v>
      </c>
      <c r="G57" s="53" t="n">
        <v>9434</v>
      </c>
      <c r="H57" s="53" t="n">
        <v>9672</v>
      </c>
      <c r="I57" s="53" t="n">
        <v>9887</v>
      </c>
      <c r="J57" s="53" t="n">
        <v>9845</v>
      </c>
      <c r="K57" s="53" t="n">
        <v>10117</v>
      </c>
    </row>
    <row r="58" customFormat="false" ht="17.25" hidden="false" customHeight="false" outlineLevel="0" collapsed="false">
      <c r="B58" s="43"/>
      <c r="C58" s="52"/>
      <c r="D58" s="53"/>
      <c r="E58" s="14"/>
      <c r="F58" s="53"/>
      <c r="G58" s="53"/>
      <c r="H58" s="53"/>
      <c r="I58" s="53"/>
      <c r="J58" s="53"/>
      <c r="K58" s="53"/>
    </row>
    <row r="59" customFormat="false" ht="17.25" hidden="false" customHeight="false" outlineLevel="0" collapsed="false">
      <c r="B59" s="43" t="s">
        <v>19</v>
      </c>
      <c r="C59" s="52" t="n">
        <v>3971</v>
      </c>
      <c r="D59" s="53" t="n">
        <v>1461</v>
      </c>
      <c r="E59" s="14" t="n">
        <v>56892</v>
      </c>
      <c r="F59" s="53" t="n">
        <v>8777</v>
      </c>
      <c r="G59" s="53" t="n">
        <v>9283</v>
      </c>
      <c r="H59" s="53" t="n">
        <v>9442</v>
      </c>
      <c r="I59" s="53" t="n">
        <v>9662</v>
      </c>
      <c r="J59" s="53" t="n">
        <v>9883</v>
      </c>
      <c r="K59" s="53" t="n">
        <v>9845</v>
      </c>
    </row>
    <row r="60" customFormat="false" ht="18" hidden="false" customHeight="false" outlineLevel="0" collapsed="false">
      <c r="B60" s="5"/>
      <c r="C60" s="70"/>
      <c r="D60" s="5"/>
      <c r="E60" s="5"/>
      <c r="F60" s="5"/>
      <c r="G60" s="5"/>
      <c r="H60" s="5"/>
      <c r="I60" s="5"/>
      <c r="J60" s="5"/>
      <c r="K60" s="5"/>
    </row>
    <row r="61" customFormat="false" ht="17.25" hidden="false" customHeight="false" outlineLevel="0" collapsed="false">
      <c r="C61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true" hidden="false" outlineLevel="0" max="6" min="5" style="1" width="12.62"/>
    <col collapsed="false" customWidth="true" hidden="false" outlineLevel="0" max="7" min="7" style="1" width="11.12"/>
    <col collapsed="false" customWidth="true" hidden="false" outlineLevel="0" max="10" min="8" style="1" width="12.12"/>
    <col collapsed="false" customWidth="true" hidden="false" outlineLevel="0" max="12" min="11" style="1" width="12.6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38</v>
      </c>
    </row>
    <row r="8" customFormat="false" ht="18" hidden="false" customHeight="false" outlineLevel="0" collapsed="false">
      <c r="B8" s="5"/>
      <c r="C8" s="5"/>
      <c r="D8" s="5"/>
      <c r="E8" s="6" t="s">
        <v>139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72" t="s">
        <v>140</v>
      </c>
      <c r="E9" s="10"/>
      <c r="F9" s="10"/>
      <c r="G9" s="72" t="s">
        <v>141</v>
      </c>
      <c r="H9" s="73" t="s">
        <v>142</v>
      </c>
      <c r="I9" s="10"/>
      <c r="J9" s="10"/>
      <c r="K9" s="73" t="s">
        <v>143</v>
      </c>
      <c r="L9" s="10"/>
    </row>
    <row r="10" customFormat="false" ht="17.25" hidden="false" customHeight="false" outlineLevel="0" collapsed="false">
      <c r="B10" s="10"/>
      <c r="C10" s="12" t="s">
        <v>117</v>
      </c>
      <c r="D10" s="74" t="s">
        <v>144</v>
      </c>
      <c r="E10" s="12" t="s">
        <v>9</v>
      </c>
      <c r="F10" s="12" t="s">
        <v>10</v>
      </c>
      <c r="G10" s="74" t="s">
        <v>128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75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s="76" customFormat="true" ht="17.25" hidden="false" customHeight="false" outlineLevel="0" collapsed="false">
      <c r="B12" s="77" t="s">
        <v>145</v>
      </c>
      <c r="C12" s="78" t="n">
        <v>291</v>
      </c>
      <c r="D12" s="79" t="n">
        <v>3971</v>
      </c>
      <c r="E12" s="79" t="n">
        <v>1461</v>
      </c>
      <c r="F12" s="79" t="n">
        <v>2510</v>
      </c>
      <c r="G12" s="79" t="n">
        <v>966</v>
      </c>
      <c r="H12" s="79" t="n">
        <v>56892</v>
      </c>
      <c r="I12" s="79" t="n">
        <v>28922</v>
      </c>
      <c r="J12" s="79" t="n">
        <v>27970</v>
      </c>
      <c r="K12" s="79" t="n">
        <v>4484</v>
      </c>
      <c r="L12" s="79" t="n">
        <v>4293</v>
      </c>
    </row>
    <row r="13" customFormat="false" ht="17.25" hidden="false" customHeight="false" outlineLevel="0" collapsed="false">
      <c r="B13" s="43"/>
      <c r="C13" s="24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7.25" hidden="false" customHeight="false" outlineLevel="0" collapsed="false">
      <c r="B14" s="30" t="s">
        <v>70</v>
      </c>
      <c r="C14" s="24" t="n">
        <v>58</v>
      </c>
      <c r="D14" s="27" t="n">
        <v>1120</v>
      </c>
      <c r="E14" s="27" t="n">
        <v>380</v>
      </c>
      <c r="F14" s="27" t="n">
        <v>740</v>
      </c>
      <c r="G14" s="27" t="n">
        <v>257</v>
      </c>
      <c r="H14" s="27" t="n">
        <v>20894</v>
      </c>
      <c r="I14" s="27" t="n">
        <v>10550</v>
      </c>
      <c r="J14" s="27" t="n">
        <v>10344</v>
      </c>
      <c r="K14" s="27" t="n">
        <v>1642</v>
      </c>
      <c r="L14" s="27" t="n">
        <v>1618</v>
      </c>
    </row>
    <row r="15" customFormat="false" ht="17.25" hidden="false" customHeight="false" outlineLevel="0" collapsed="false">
      <c r="B15" s="30" t="s">
        <v>71</v>
      </c>
      <c r="C15" s="58" t="n">
        <v>20</v>
      </c>
      <c r="D15" s="26" t="n">
        <v>229</v>
      </c>
      <c r="E15" s="26" t="n">
        <v>76</v>
      </c>
      <c r="F15" s="27" t="n">
        <v>153</v>
      </c>
      <c r="G15" s="26" t="n">
        <v>45</v>
      </c>
      <c r="H15" s="27" t="n">
        <v>2906</v>
      </c>
      <c r="I15" s="27" t="n">
        <v>1484</v>
      </c>
      <c r="J15" s="27" t="n">
        <v>1422</v>
      </c>
      <c r="K15" s="26" t="n">
        <v>225</v>
      </c>
      <c r="L15" s="26" t="n">
        <v>226</v>
      </c>
    </row>
    <row r="16" customFormat="false" ht="17.25" hidden="false" customHeight="false" outlineLevel="0" collapsed="false">
      <c r="B16" s="30" t="s">
        <v>72</v>
      </c>
      <c r="C16" s="58" t="n">
        <v>15</v>
      </c>
      <c r="D16" s="26" t="n">
        <v>260</v>
      </c>
      <c r="E16" s="26" t="n">
        <v>91</v>
      </c>
      <c r="F16" s="27" t="n">
        <v>169</v>
      </c>
      <c r="G16" s="26" t="n">
        <v>62</v>
      </c>
      <c r="H16" s="27" t="n">
        <v>3918</v>
      </c>
      <c r="I16" s="27" t="n">
        <v>1954</v>
      </c>
      <c r="J16" s="27" t="n">
        <v>1964</v>
      </c>
      <c r="K16" s="26" t="n">
        <v>289</v>
      </c>
      <c r="L16" s="26" t="n">
        <v>295</v>
      </c>
    </row>
    <row r="17" customFormat="false" ht="17.25" hidden="false" customHeight="false" outlineLevel="0" collapsed="false">
      <c r="B17" s="30" t="s">
        <v>73</v>
      </c>
      <c r="C17" s="58" t="n">
        <v>7</v>
      </c>
      <c r="D17" s="26" t="n">
        <v>122</v>
      </c>
      <c r="E17" s="26" t="n">
        <v>39</v>
      </c>
      <c r="F17" s="27" t="n">
        <v>83</v>
      </c>
      <c r="G17" s="26" t="n">
        <v>19</v>
      </c>
      <c r="H17" s="27" t="n">
        <v>1788</v>
      </c>
      <c r="I17" s="27" t="n">
        <v>931</v>
      </c>
      <c r="J17" s="27" t="n">
        <v>857</v>
      </c>
      <c r="K17" s="26" t="n">
        <v>157</v>
      </c>
      <c r="L17" s="26" t="n">
        <v>144</v>
      </c>
    </row>
    <row r="18" customFormat="false" ht="17.25" hidden="false" customHeight="false" outlineLevel="0" collapsed="false">
      <c r="B18" s="30" t="s">
        <v>74</v>
      </c>
      <c r="C18" s="58" t="n">
        <v>6</v>
      </c>
      <c r="D18" s="26" t="n">
        <v>101</v>
      </c>
      <c r="E18" s="26" t="n">
        <v>37</v>
      </c>
      <c r="F18" s="27" t="n">
        <v>64</v>
      </c>
      <c r="G18" s="26" t="n">
        <v>20</v>
      </c>
      <c r="H18" s="27" t="n">
        <v>1536</v>
      </c>
      <c r="I18" s="27" t="n">
        <v>828</v>
      </c>
      <c r="J18" s="27" t="n">
        <v>708</v>
      </c>
      <c r="K18" s="26" t="n">
        <v>162</v>
      </c>
      <c r="L18" s="26" t="n">
        <v>111</v>
      </c>
    </row>
    <row r="19" customFormat="false" ht="17.25" hidden="false" customHeight="false" outlineLevel="0" collapsed="false">
      <c r="B19" s="30" t="s">
        <v>75</v>
      </c>
      <c r="C19" s="58" t="n">
        <v>29</v>
      </c>
      <c r="D19" s="26" t="n">
        <v>362</v>
      </c>
      <c r="E19" s="26" t="n">
        <v>155</v>
      </c>
      <c r="F19" s="27" t="n">
        <v>207</v>
      </c>
      <c r="G19" s="26" t="n">
        <v>105</v>
      </c>
      <c r="H19" s="27" t="n">
        <v>4551</v>
      </c>
      <c r="I19" s="27" t="n">
        <v>2278</v>
      </c>
      <c r="J19" s="27" t="n">
        <v>2273</v>
      </c>
      <c r="K19" s="26" t="n">
        <v>330</v>
      </c>
      <c r="L19" s="26" t="n">
        <v>367</v>
      </c>
    </row>
    <row r="20" customFormat="false" ht="17.25" hidden="false" customHeight="false" outlineLevel="0" collapsed="false">
      <c r="B20" s="30" t="s">
        <v>76</v>
      </c>
      <c r="C20" s="58" t="n">
        <v>7</v>
      </c>
      <c r="D20" s="26" t="n">
        <v>124</v>
      </c>
      <c r="E20" s="26" t="n">
        <v>50</v>
      </c>
      <c r="F20" s="27" t="n">
        <v>74</v>
      </c>
      <c r="G20" s="26" t="n">
        <v>29</v>
      </c>
      <c r="H20" s="27" t="n">
        <v>1694</v>
      </c>
      <c r="I20" s="27" t="n">
        <v>866</v>
      </c>
      <c r="J20" s="27" t="n">
        <v>828</v>
      </c>
      <c r="K20" s="26" t="n">
        <v>139</v>
      </c>
      <c r="L20" s="26" t="n">
        <v>124</v>
      </c>
    </row>
    <row r="21" customFormat="false" ht="17.25" hidden="false" customHeight="false" outlineLevel="0" collapsed="false">
      <c r="B21" s="30" t="s">
        <v>77</v>
      </c>
      <c r="C21" s="58" t="n">
        <v>19</v>
      </c>
      <c r="D21" s="26" t="n">
        <v>247</v>
      </c>
      <c r="E21" s="26" t="n">
        <v>87</v>
      </c>
      <c r="F21" s="27" t="n">
        <v>160</v>
      </c>
      <c r="G21" s="26" t="n">
        <v>86</v>
      </c>
      <c r="H21" s="27" t="n">
        <v>3802</v>
      </c>
      <c r="I21" s="27" t="n">
        <v>1965</v>
      </c>
      <c r="J21" s="27" t="n">
        <v>1837</v>
      </c>
      <c r="K21" s="26" t="n">
        <v>306</v>
      </c>
      <c r="L21" s="26" t="n">
        <v>256</v>
      </c>
    </row>
    <row r="22" customFormat="false" ht="17.25" hidden="false" customHeight="false" outlineLevel="0" collapsed="false">
      <c r="B22" s="30" t="s">
        <v>78</v>
      </c>
      <c r="C22" s="58" t="n">
        <v>6</v>
      </c>
      <c r="D22" s="26" t="n">
        <v>176</v>
      </c>
      <c r="E22" s="26" t="n">
        <v>47</v>
      </c>
      <c r="F22" s="27" t="n">
        <v>129</v>
      </c>
      <c r="G22" s="26" t="n">
        <v>24</v>
      </c>
      <c r="H22" s="27" t="n">
        <v>3797</v>
      </c>
      <c r="I22" s="27" t="n">
        <v>1911</v>
      </c>
      <c r="J22" s="27" t="n">
        <v>1886</v>
      </c>
      <c r="K22" s="26" t="n">
        <v>326</v>
      </c>
      <c r="L22" s="26" t="n">
        <v>299</v>
      </c>
    </row>
    <row r="23" customFormat="false" ht="17.25" hidden="false" customHeight="false" outlineLevel="0" collapsed="false">
      <c r="B23" s="30"/>
      <c r="C23" s="58"/>
      <c r="D23" s="26"/>
      <c r="E23" s="26"/>
      <c r="F23" s="27"/>
      <c r="G23" s="26"/>
      <c r="H23" s="27"/>
      <c r="I23" s="27"/>
      <c r="J23" s="27"/>
      <c r="K23" s="26"/>
      <c r="L23" s="26"/>
    </row>
    <row r="24" customFormat="false" ht="17.25" hidden="false" customHeight="false" outlineLevel="0" collapsed="false">
      <c r="B24" s="30" t="s">
        <v>79</v>
      </c>
      <c r="C24" s="58" t="n">
        <v>7</v>
      </c>
      <c r="D24" s="26" t="n">
        <v>49</v>
      </c>
      <c r="E24" s="26" t="n">
        <v>15</v>
      </c>
      <c r="F24" s="27" t="n">
        <v>34</v>
      </c>
      <c r="G24" s="26" t="n">
        <v>12</v>
      </c>
      <c r="H24" s="27" t="n">
        <v>453</v>
      </c>
      <c r="I24" s="27" t="n">
        <v>238</v>
      </c>
      <c r="J24" s="27" t="n">
        <v>215</v>
      </c>
      <c r="K24" s="26" t="n">
        <v>29</v>
      </c>
      <c r="L24" s="26" t="n">
        <v>29</v>
      </c>
    </row>
    <row r="25" customFormat="false" ht="17.25" hidden="false" customHeight="false" outlineLevel="0" collapsed="false">
      <c r="B25" s="30"/>
      <c r="C25" s="58"/>
      <c r="D25" s="26"/>
      <c r="E25" s="26"/>
      <c r="F25" s="27"/>
      <c r="G25" s="26"/>
      <c r="H25" s="27"/>
      <c r="I25" s="27"/>
      <c r="J25" s="27"/>
      <c r="K25" s="26"/>
      <c r="L25" s="26"/>
    </row>
    <row r="26" customFormat="false" ht="17.25" hidden="false" customHeight="false" outlineLevel="0" collapsed="false">
      <c r="B26" s="30" t="s">
        <v>80</v>
      </c>
      <c r="C26" s="58" t="n">
        <v>11</v>
      </c>
      <c r="D26" s="26" t="n">
        <v>94</v>
      </c>
      <c r="E26" s="26" t="n">
        <v>40</v>
      </c>
      <c r="F26" s="27" t="n">
        <v>54</v>
      </c>
      <c r="G26" s="26" t="n">
        <v>23</v>
      </c>
      <c r="H26" s="27" t="n">
        <v>846</v>
      </c>
      <c r="I26" s="27" t="n">
        <v>434</v>
      </c>
      <c r="J26" s="27" t="n">
        <v>412</v>
      </c>
      <c r="K26" s="26" t="n">
        <v>64</v>
      </c>
      <c r="L26" s="26" t="n">
        <v>60</v>
      </c>
    </row>
    <row r="27" customFormat="false" ht="17.25" hidden="false" customHeight="false" outlineLevel="0" collapsed="false">
      <c r="B27" s="30" t="s">
        <v>81</v>
      </c>
      <c r="C27" s="21" t="n">
        <v>5</v>
      </c>
      <c r="D27" s="23" t="n">
        <v>26</v>
      </c>
      <c r="E27" s="26" t="n">
        <v>12</v>
      </c>
      <c r="F27" s="23" t="n">
        <v>14</v>
      </c>
      <c r="G27" s="23" t="n">
        <v>7</v>
      </c>
      <c r="H27" s="23" t="n">
        <v>224</v>
      </c>
      <c r="I27" s="23" t="n">
        <v>106</v>
      </c>
      <c r="J27" s="23" t="n">
        <v>118</v>
      </c>
      <c r="K27" s="23" t="n">
        <v>16</v>
      </c>
      <c r="L27" s="23" t="n">
        <v>17</v>
      </c>
    </row>
    <row r="28" customFormat="false" ht="17.25" hidden="false" customHeight="false" outlineLevel="0" collapsed="false">
      <c r="B28" s="30" t="s">
        <v>82</v>
      </c>
      <c r="C28" s="58" t="n">
        <v>4</v>
      </c>
      <c r="D28" s="26" t="n">
        <v>19</v>
      </c>
      <c r="E28" s="26" t="n">
        <v>10</v>
      </c>
      <c r="F28" s="27" t="n">
        <v>9</v>
      </c>
      <c r="G28" s="26" t="n">
        <v>5</v>
      </c>
      <c r="H28" s="27" t="n">
        <v>106</v>
      </c>
      <c r="I28" s="27" t="n">
        <v>57</v>
      </c>
      <c r="J28" s="27" t="n">
        <v>49</v>
      </c>
      <c r="K28" s="26" t="n">
        <v>3</v>
      </c>
      <c r="L28" s="26" t="n">
        <v>4</v>
      </c>
    </row>
    <row r="29" customFormat="false" ht="17.25" hidden="false" customHeight="false" outlineLevel="0" collapsed="false">
      <c r="B29" s="30"/>
      <c r="C29" s="58"/>
      <c r="D29" s="26"/>
      <c r="E29" s="26"/>
      <c r="F29" s="27"/>
      <c r="G29" s="26"/>
      <c r="H29" s="27"/>
      <c r="I29" s="27"/>
      <c r="J29" s="27"/>
      <c r="K29" s="26"/>
      <c r="L29" s="26"/>
    </row>
    <row r="30" customFormat="false" ht="17.25" hidden="false" customHeight="false" outlineLevel="0" collapsed="false">
      <c r="B30" s="30" t="s">
        <v>83</v>
      </c>
      <c r="C30" s="58" t="n">
        <v>5</v>
      </c>
      <c r="D30" s="26" t="n">
        <v>67</v>
      </c>
      <c r="E30" s="26" t="n">
        <v>25</v>
      </c>
      <c r="F30" s="27" t="n">
        <v>42</v>
      </c>
      <c r="G30" s="26" t="n">
        <v>9</v>
      </c>
      <c r="H30" s="27" t="n">
        <v>748</v>
      </c>
      <c r="I30" s="27" t="n">
        <v>368</v>
      </c>
      <c r="J30" s="27" t="n">
        <v>380</v>
      </c>
      <c r="K30" s="26" t="n">
        <v>44</v>
      </c>
      <c r="L30" s="26" t="n">
        <v>63</v>
      </c>
    </row>
    <row r="31" customFormat="false" ht="17.25" hidden="false" customHeight="false" outlineLevel="0" collapsed="false">
      <c r="B31" s="30" t="s">
        <v>84</v>
      </c>
      <c r="C31" s="58" t="n">
        <v>5</v>
      </c>
      <c r="D31" s="26" t="n">
        <v>43</v>
      </c>
      <c r="E31" s="26" t="n">
        <v>14</v>
      </c>
      <c r="F31" s="27" t="n">
        <v>29</v>
      </c>
      <c r="G31" s="26" t="n">
        <v>7</v>
      </c>
      <c r="H31" s="27" t="n">
        <v>414</v>
      </c>
      <c r="I31" s="27" t="n">
        <v>196</v>
      </c>
      <c r="J31" s="27" t="n">
        <v>218</v>
      </c>
      <c r="K31" s="26" t="n">
        <v>27</v>
      </c>
      <c r="L31" s="26" t="n">
        <v>31</v>
      </c>
    </row>
    <row r="32" customFormat="false" ht="17.25" hidden="false" customHeight="false" outlineLevel="0" collapsed="false">
      <c r="B32" s="30" t="s">
        <v>85</v>
      </c>
      <c r="C32" s="58" t="n">
        <v>17</v>
      </c>
      <c r="D32" s="26" t="n">
        <v>166</v>
      </c>
      <c r="E32" s="26" t="n">
        <v>57</v>
      </c>
      <c r="F32" s="27" t="n">
        <v>109</v>
      </c>
      <c r="G32" s="26" t="n">
        <v>41</v>
      </c>
      <c r="H32" s="27" t="n">
        <v>1653</v>
      </c>
      <c r="I32" s="27" t="n">
        <v>848</v>
      </c>
      <c r="J32" s="27" t="n">
        <v>805</v>
      </c>
      <c r="K32" s="26" t="n">
        <v>143</v>
      </c>
      <c r="L32" s="26" t="n">
        <v>102</v>
      </c>
    </row>
    <row r="33" customFormat="false" ht="17.25" hidden="false" customHeight="false" outlineLevel="0" collapsed="false">
      <c r="B33" s="30"/>
      <c r="C33" s="58"/>
      <c r="D33" s="26"/>
      <c r="E33" s="26"/>
      <c r="F33" s="27"/>
      <c r="G33" s="26"/>
      <c r="H33" s="27"/>
      <c r="I33" s="27"/>
      <c r="J33" s="27"/>
      <c r="K33" s="26"/>
      <c r="L33" s="26"/>
    </row>
    <row r="34" customFormat="false" ht="17.25" hidden="false" customHeight="false" outlineLevel="0" collapsed="false">
      <c r="B34" s="30" t="s">
        <v>86</v>
      </c>
      <c r="C34" s="58" t="n">
        <v>2</v>
      </c>
      <c r="D34" s="26" t="n">
        <v>32</v>
      </c>
      <c r="E34" s="26" t="n">
        <v>12</v>
      </c>
      <c r="F34" s="27" t="n">
        <v>20</v>
      </c>
      <c r="G34" s="26" t="n">
        <v>6</v>
      </c>
      <c r="H34" s="27" t="n">
        <v>430</v>
      </c>
      <c r="I34" s="27" t="n">
        <v>222</v>
      </c>
      <c r="J34" s="27" t="n">
        <v>208</v>
      </c>
      <c r="K34" s="26" t="n">
        <v>35</v>
      </c>
      <c r="L34" s="26" t="n">
        <v>24</v>
      </c>
    </row>
    <row r="35" customFormat="false" ht="17.25" hidden="false" customHeight="false" outlineLevel="0" collapsed="false">
      <c r="B35" s="30" t="s">
        <v>87</v>
      </c>
      <c r="C35" s="58" t="n">
        <v>3</v>
      </c>
      <c r="D35" s="26" t="n">
        <v>39</v>
      </c>
      <c r="E35" s="26" t="n">
        <v>15</v>
      </c>
      <c r="F35" s="27" t="n">
        <v>24</v>
      </c>
      <c r="G35" s="26" t="n">
        <v>8</v>
      </c>
      <c r="H35" s="27" t="n">
        <v>500</v>
      </c>
      <c r="I35" s="27" t="n">
        <v>268</v>
      </c>
      <c r="J35" s="27" t="n">
        <v>232</v>
      </c>
      <c r="K35" s="26" t="n">
        <v>37</v>
      </c>
      <c r="L35" s="26" t="n">
        <v>41</v>
      </c>
    </row>
    <row r="36" customFormat="false" ht="17.25" hidden="false" customHeight="false" outlineLevel="0" collapsed="false">
      <c r="B36" s="30" t="s">
        <v>88</v>
      </c>
      <c r="C36" s="58" t="n">
        <v>4</v>
      </c>
      <c r="D36" s="26" t="n">
        <v>39</v>
      </c>
      <c r="E36" s="26" t="n">
        <v>16</v>
      </c>
      <c r="F36" s="27" t="n">
        <v>23</v>
      </c>
      <c r="G36" s="26" t="n">
        <v>9</v>
      </c>
      <c r="H36" s="27" t="n">
        <v>356</v>
      </c>
      <c r="I36" s="27" t="n">
        <v>199</v>
      </c>
      <c r="J36" s="27" t="n">
        <v>157</v>
      </c>
      <c r="K36" s="26" t="n">
        <v>37</v>
      </c>
      <c r="L36" s="26" t="n">
        <v>22</v>
      </c>
    </row>
    <row r="37" customFormat="false" ht="17.25" hidden="false" customHeight="false" outlineLevel="0" collapsed="false">
      <c r="B37" s="30" t="s">
        <v>89</v>
      </c>
      <c r="C37" s="58" t="n">
        <v>4</v>
      </c>
      <c r="D37" s="26" t="n">
        <v>50</v>
      </c>
      <c r="E37" s="26" t="n">
        <v>20</v>
      </c>
      <c r="F37" s="27" t="n">
        <v>30</v>
      </c>
      <c r="G37" s="26" t="n">
        <v>12</v>
      </c>
      <c r="H37" s="27" t="n">
        <v>473</v>
      </c>
      <c r="I37" s="27" t="n">
        <v>234</v>
      </c>
      <c r="J37" s="27" t="n">
        <v>239</v>
      </c>
      <c r="K37" s="26" t="n">
        <v>51</v>
      </c>
      <c r="L37" s="26" t="n">
        <v>38</v>
      </c>
    </row>
    <row r="38" customFormat="false" ht="17.25" hidden="false" customHeight="false" outlineLevel="0" collapsed="false">
      <c r="B38" s="30" t="s">
        <v>90</v>
      </c>
      <c r="C38" s="58" t="n">
        <v>5</v>
      </c>
      <c r="D38" s="26" t="n">
        <v>69</v>
      </c>
      <c r="E38" s="26" t="n">
        <v>29</v>
      </c>
      <c r="F38" s="27" t="n">
        <v>40</v>
      </c>
      <c r="G38" s="26" t="n">
        <v>13</v>
      </c>
      <c r="H38" s="27" t="n">
        <v>877</v>
      </c>
      <c r="I38" s="27" t="n">
        <v>450</v>
      </c>
      <c r="J38" s="27" t="n">
        <v>427</v>
      </c>
      <c r="K38" s="26" t="n">
        <v>71</v>
      </c>
      <c r="L38" s="26" t="n">
        <v>80</v>
      </c>
    </row>
    <row r="39" customFormat="false" ht="17.25" hidden="false" customHeight="false" outlineLevel="0" collapsed="false">
      <c r="B39" s="30" t="s">
        <v>91</v>
      </c>
      <c r="C39" s="58" t="n">
        <v>9</v>
      </c>
      <c r="D39" s="26" t="n">
        <v>82</v>
      </c>
      <c r="E39" s="26" t="n">
        <v>30</v>
      </c>
      <c r="F39" s="27" t="n">
        <v>52</v>
      </c>
      <c r="G39" s="26" t="n">
        <v>22</v>
      </c>
      <c r="H39" s="27" t="n">
        <v>641</v>
      </c>
      <c r="I39" s="27" t="n">
        <v>332</v>
      </c>
      <c r="J39" s="27" t="n">
        <v>309</v>
      </c>
      <c r="K39" s="26" t="n">
        <v>46</v>
      </c>
      <c r="L39" s="26" t="n">
        <v>41</v>
      </c>
    </row>
    <row r="40" customFormat="false" ht="17.25" hidden="false" customHeight="false" outlineLevel="0" collapsed="false">
      <c r="B40" s="30"/>
      <c r="C40" s="58"/>
      <c r="D40" s="26"/>
      <c r="E40" s="26"/>
      <c r="F40" s="27"/>
      <c r="G40" s="26"/>
      <c r="H40" s="27"/>
      <c r="I40" s="27"/>
      <c r="J40" s="27"/>
      <c r="K40" s="26"/>
      <c r="L40" s="26"/>
    </row>
    <row r="41" customFormat="false" ht="17.25" hidden="false" customHeight="false" outlineLevel="0" collapsed="false">
      <c r="B41" s="30" t="s">
        <v>92</v>
      </c>
      <c r="C41" s="58" t="n">
        <v>11</v>
      </c>
      <c r="D41" s="26" t="n">
        <v>120</v>
      </c>
      <c r="E41" s="26" t="n">
        <v>53</v>
      </c>
      <c r="F41" s="27" t="n">
        <v>67</v>
      </c>
      <c r="G41" s="26" t="n">
        <v>34</v>
      </c>
      <c r="H41" s="27" t="n">
        <v>1200</v>
      </c>
      <c r="I41" s="27" t="n">
        <v>640</v>
      </c>
      <c r="J41" s="27" t="n">
        <v>560</v>
      </c>
      <c r="K41" s="26" t="n">
        <v>87</v>
      </c>
      <c r="L41" s="26" t="n">
        <v>76</v>
      </c>
    </row>
    <row r="42" customFormat="false" ht="17.25" hidden="false" customHeight="false" outlineLevel="0" collapsed="false">
      <c r="B42" s="30" t="s">
        <v>93</v>
      </c>
      <c r="C42" s="58" t="n">
        <v>5</v>
      </c>
      <c r="D42" s="26" t="n">
        <v>69</v>
      </c>
      <c r="E42" s="26" t="n">
        <v>32</v>
      </c>
      <c r="F42" s="27" t="n">
        <v>37</v>
      </c>
      <c r="G42" s="26" t="n">
        <v>14</v>
      </c>
      <c r="H42" s="27" t="n">
        <v>963</v>
      </c>
      <c r="I42" s="27" t="n">
        <v>486</v>
      </c>
      <c r="J42" s="27" t="n">
        <v>477</v>
      </c>
      <c r="K42" s="26" t="n">
        <v>69</v>
      </c>
      <c r="L42" s="26" t="n">
        <v>77</v>
      </c>
    </row>
    <row r="43" customFormat="false" ht="17.25" hidden="false" customHeight="false" outlineLevel="0" collapsed="false">
      <c r="B43" s="30" t="s">
        <v>94</v>
      </c>
      <c r="C43" s="58" t="n">
        <v>3</v>
      </c>
      <c r="D43" s="26" t="n">
        <v>26</v>
      </c>
      <c r="E43" s="26" t="n">
        <v>13</v>
      </c>
      <c r="F43" s="27" t="n">
        <v>13</v>
      </c>
      <c r="G43" s="26" t="n">
        <v>6</v>
      </c>
      <c r="H43" s="27" t="n">
        <v>205</v>
      </c>
      <c r="I43" s="27" t="n">
        <v>113</v>
      </c>
      <c r="J43" s="27" t="n">
        <v>92</v>
      </c>
      <c r="K43" s="26" t="n">
        <v>14</v>
      </c>
      <c r="L43" s="26" t="n">
        <v>13</v>
      </c>
    </row>
    <row r="44" customFormat="false" ht="17.25" hidden="false" customHeight="false" outlineLevel="0" collapsed="false">
      <c r="B44" s="30"/>
      <c r="C44" s="58"/>
      <c r="D44" s="26"/>
      <c r="E44" s="26"/>
      <c r="F44" s="27"/>
      <c r="G44" s="26"/>
      <c r="H44" s="27"/>
      <c r="I44" s="27"/>
      <c r="J44" s="27"/>
      <c r="K44" s="26"/>
      <c r="L44" s="26"/>
    </row>
    <row r="45" customFormat="false" ht="17.25" hidden="false" customHeight="false" outlineLevel="0" collapsed="false">
      <c r="B45" s="30" t="s">
        <v>95</v>
      </c>
      <c r="C45" s="58" t="n">
        <v>8</v>
      </c>
      <c r="D45" s="26" t="n">
        <v>82</v>
      </c>
      <c r="E45" s="26" t="n">
        <v>36</v>
      </c>
      <c r="F45" s="27" t="n">
        <v>46</v>
      </c>
      <c r="G45" s="26" t="n">
        <v>37</v>
      </c>
      <c r="H45" s="27" t="n">
        <v>809</v>
      </c>
      <c r="I45" s="27" t="n">
        <v>410</v>
      </c>
      <c r="J45" s="27" t="n">
        <v>399</v>
      </c>
      <c r="K45" s="26" t="n">
        <v>66</v>
      </c>
      <c r="L45" s="26" t="n">
        <v>56</v>
      </c>
    </row>
    <row r="46" customFormat="false" ht="17.25" hidden="false" customHeight="false" outlineLevel="0" collapsed="false">
      <c r="B46" s="30" t="s">
        <v>96</v>
      </c>
      <c r="C46" s="58" t="n">
        <v>1</v>
      </c>
      <c r="D46" s="26" t="n">
        <v>14</v>
      </c>
      <c r="E46" s="26" t="n">
        <v>6</v>
      </c>
      <c r="F46" s="27" t="n">
        <v>8</v>
      </c>
      <c r="G46" s="26" t="n">
        <v>7</v>
      </c>
      <c r="H46" s="27" t="n">
        <v>157</v>
      </c>
      <c r="I46" s="27" t="n">
        <v>77</v>
      </c>
      <c r="J46" s="27" t="n">
        <v>80</v>
      </c>
      <c r="K46" s="26" t="n">
        <v>9</v>
      </c>
      <c r="L46" s="26" t="n">
        <v>11</v>
      </c>
    </row>
    <row r="47" customFormat="false" ht="17.25" hidden="false" customHeight="false" outlineLevel="0" collapsed="false">
      <c r="B47" s="30" t="s">
        <v>97</v>
      </c>
      <c r="C47" s="58" t="n">
        <v>3</v>
      </c>
      <c r="D47" s="26" t="n">
        <v>23</v>
      </c>
      <c r="E47" s="26" t="n">
        <v>11</v>
      </c>
      <c r="F47" s="27" t="n">
        <v>12</v>
      </c>
      <c r="G47" s="26" t="n">
        <v>12</v>
      </c>
      <c r="H47" s="27" t="n">
        <v>117</v>
      </c>
      <c r="I47" s="27" t="n">
        <v>56</v>
      </c>
      <c r="J47" s="27" t="n">
        <v>61</v>
      </c>
      <c r="K47" s="26" t="n">
        <v>5</v>
      </c>
      <c r="L47" s="26" t="n">
        <v>8</v>
      </c>
    </row>
    <row r="48" customFormat="false" ht="17.25" hidden="false" customHeight="false" outlineLevel="0" collapsed="false">
      <c r="B48" s="30" t="s">
        <v>98</v>
      </c>
      <c r="C48" s="58" t="n">
        <v>1</v>
      </c>
      <c r="D48" s="26" t="n">
        <v>6</v>
      </c>
      <c r="E48" s="26" t="n">
        <v>4</v>
      </c>
      <c r="F48" s="27" t="n">
        <v>2</v>
      </c>
      <c r="G48" s="26" t="n">
        <v>4</v>
      </c>
      <c r="H48" s="27" t="n">
        <v>14</v>
      </c>
      <c r="I48" s="27" t="n">
        <v>8</v>
      </c>
      <c r="J48" s="27" t="n">
        <v>6</v>
      </c>
      <c r="K48" s="26" t="n">
        <v>0</v>
      </c>
      <c r="L48" s="26" t="n">
        <v>1</v>
      </c>
    </row>
    <row r="49" customFormat="false" ht="17.25" hidden="false" customHeight="false" outlineLevel="0" collapsed="false">
      <c r="B49" s="30" t="s">
        <v>99</v>
      </c>
      <c r="C49" s="58" t="n">
        <v>11</v>
      </c>
      <c r="D49" s="26" t="n">
        <v>115</v>
      </c>
      <c r="E49" s="26" t="n">
        <v>49</v>
      </c>
      <c r="F49" s="27" t="n">
        <v>66</v>
      </c>
      <c r="G49" s="26" t="n">
        <v>31</v>
      </c>
      <c r="H49" s="27" t="n">
        <v>820</v>
      </c>
      <c r="I49" s="27" t="n">
        <v>413</v>
      </c>
      <c r="J49" s="27" t="n">
        <v>407</v>
      </c>
      <c r="K49" s="26" t="n">
        <v>55</v>
      </c>
      <c r="L49" s="26" t="n">
        <v>59</v>
      </c>
    </row>
    <row r="50" customFormat="false" ht="17.25" hidden="false" customHeight="false" outlineLevel="0" collapsed="false">
      <c r="B50" s="2"/>
      <c r="C50" s="80"/>
      <c r="D50" s="81"/>
      <c r="E50" s="81"/>
      <c r="F50" s="63"/>
      <c r="G50" s="81"/>
      <c r="H50" s="63"/>
      <c r="I50" s="63"/>
      <c r="J50" s="63"/>
      <c r="K50" s="81"/>
      <c r="L50" s="81"/>
    </row>
    <row r="51" customFormat="false" ht="18" hidden="false" customHeight="false" outlineLevel="0" collapsed="false">
      <c r="B51" s="5"/>
      <c r="C51" s="34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7.25" hidden="false" customHeight="false" outlineLevel="0" collapsed="false">
      <c r="C52" s="36" t="s">
        <v>40</v>
      </c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7.2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7.25" hidden="false" customHeight="false" outlineLevel="0" collapsed="false">
      <c r="A58" s="2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7.25" hidden="false" customHeight="false" outlineLevel="0" collapsed="false">
      <c r="A59" s="2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7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7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7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7.2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7.2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7.2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7.2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7.2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46</v>
      </c>
    </row>
    <row r="8" customFormat="false" ht="18" hidden="false" customHeight="false" outlineLevel="0" collapsed="false">
      <c r="B8" s="5"/>
      <c r="C8" s="5"/>
      <c r="D8" s="5"/>
      <c r="E8" s="6" t="s">
        <v>139</v>
      </c>
      <c r="F8" s="5"/>
      <c r="G8" s="5"/>
      <c r="H8" s="5"/>
      <c r="I8" s="5"/>
      <c r="J8" s="5"/>
      <c r="K8" s="71" t="s">
        <v>147</v>
      </c>
      <c r="L8" s="5"/>
    </row>
    <row r="9" customFormat="false" ht="17.25" hidden="false" customHeight="false" outlineLevel="0" collapsed="false">
      <c r="C9" s="73" t="s">
        <v>148</v>
      </c>
      <c r="D9" s="10"/>
      <c r="E9" s="73" t="s">
        <v>149</v>
      </c>
      <c r="F9" s="10"/>
      <c r="G9" s="73" t="s">
        <v>150</v>
      </c>
      <c r="H9" s="10"/>
      <c r="I9" s="73" t="s">
        <v>151</v>
      </c>
      <c r="J9" s="10"/>
      <c r="K9" s="73" t="s">
        <v>152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s="76" customFormat="true" ht="17.25" hidden="false" customHeight="false" outlineLevel="0" collapsed="false">
      <c r="B12" s="77" t="s">
        <v>145</v>
      </c>
      <c r="C12" s="82" t="n">
        <v>4705</v>
      </c>
      <c r="D12" s="83" t="n">
        <v>4578</v>
      </c>
      <c r="E12" s="83" t="n">
        <v>4884</v>
      </c>
      <c r="F12" s="83" t="n">
        <v>4558</v>
      </c>
      <c r="G12" s="83" t="n">
        <v>4848</v>
      </c>
      <c r="H12" s="83" t="n">
        <v>4814</v>
      </c>
      <c r="I12" s="83" t="n">
        <v>5018</v>
      </c>
      <c r="J12" s="83" t="n">
        <v>4865</v>
      </c>
      <c r="K12" s="83" t="n">
        <v>4983</v>
      </c>
      <c r="L12" s="83" t="n">
        <v>4862</v>
      </c>
    </row>
    <row r="13" customFormat="false" ht="17.25" hidden="false" customHeight="false" outlineLevel="0" collapsed="false">
      <c r="B13" s="43"/>
      <c r="C13" s="17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7.25" hidden="false" customHeight="false" outlineLevel="0" collapsed="false">
      <c r="B14" s="30" t="s">
        <v>70</v>
      </c>
      <c r="C14" s="84" t="n">
        <v>1723</v>
      </c>
      <c r="D14" s="47" t="n">
        <v>1723</v>
      </c>
      <c r="E14" s="47" t="n">
        <v>1773</v>
      </c>
      <c r="F14" s="47" t="n">
        <v>1748</v>
      </c>
      <c r="G14" s="47" t="n">
        <v>1748</v>
      </c>
      <c r="H14" s="47" t="n">
        <v>1795</v>
      </c>
      <c r="I14" s="47" t="n">
        <v>1863</v>
      </c>
      <c r="J14" s="47" t="n">
        <v>1749</v>
      </c>
      <c r="K14" s="47" t="n">
        <v>1801</v>
      </c>
      <c r="L14" s="47" t="n">
        <v>1711</v>
      </c>
      <c r="M14" s="28"/>
    </row>
    <row r="15" customFormat="false" ht="17.25" hidden="false" customHeight="false" outlineLevel="0" collapsed="false">
      <c r="B15" s="30" t="s">
        <v>71</v>
      </c>
      <c r="C15" s="80" t="n">
        <v>243</v>
      </c>
      <c r="D15" s="81" t="n">
        <v>238</v>
      </c>
      <c r="E15" s="81" t="n">
        <v>240</v>
      </c>
      <c r="F15" s="63" t="n">
        <v>231</v>
      </c>
      <c r="G15" s="81" t="n">
        <v>270</v>
      </c>
      <c r="H15" s="63" t="n">
        <v>232</v>
      </c>
      <c r="I15" s="63" t="n">
        <v>257</v>
      </c>
      <c r="J15" s="63" t="n">
        <v>236</v>
      </c>
      <c r="K15" s="81" t="n">
        <v>249</v>
      </c>
      <c r="L15" s="81" t="n">
        <v>259</v>
      </c>
      <c r="M15" s="28"/>
    </row>
    <row r="16" customFormat="false" ht="17.25" hidden="false" customHeight="false" outlineLevel="0" collapsed="false">
      <c r="B16" s="30" t="s">
        <v>72</v>
      </c>
      <c r="C16" s="80" t="n">
        <v>312</v>
      </c>
      <c r="D16" s="81" t="n">
        <v>340</v>
      </c>
      <c r="E16" s="81" t="n">
        <v>312</v>
      </c>
      <c r="F16" s="63" t="n">
        <v>295</v>
      </c>
      <c r="G16" s="81" t="n">
        <v>331</v>
      </c>
      <c r="H16" s="63" t="n">
        <v>334</v>
      </c>
      <c r="I16" s="63" t="n">
        <v>333</v>
      </c>
      <c r="J16" s="63" t="n">
        <v>338</v>
      </c>
      <c r="K16" s="81" t="n">
        <v>377</v>
      </c>
      <c r="L16" s="81" t="n">
        <v>362</v>
      </c>
      <c r="M16" s="28"/>
    </row>
    <row r="17" customFormat="false" ht="17.25" hidden="false" customHeight="false" outlineLevel="0" collapsed="false">
      <c r="B17" s="30" t="s">
        <v>73</v>
      </c>
      <c r="C17" s="80" t="n">
        <v>163</v>
      </c>
      <c r="D17" s="81" t="n">
        <v>129</v>
      </c>
      <c r="E17" s="81" t="n">
        <v>140</v>
      </c>
      <c r="F17" s="63" t="n">
        <v>143</v>
      </c>
      <c r="G17" s="81" t="n">
        <v>143</v>
      </c>
      <c r="H17" s="63" t="n">
        <v>145</v>
      </c>
      <c r="I17" s="63" t="n">
        <v>166</v>
      </c>
      <c r="J17" s="63" t="n">
        <v>139</v>
      </c>
      <c r="K17" s="81" t="n">
        <v>162</v>
      </c>
      <c r="L17" s="81" t="n">
        <v>157</v>
      </c>
      <c r="M17" s="28"/>
    </row>
    <row r="18" customFormat="false" ht="17.25" hidden="false" customHeight="false" outlineLevel="0" collapsed="false">
      <c r="B18" s="30" t="s">
        <v>74</v>
      </c>
      <c r="C18" s="80" t="n">
        <v>121</v>
      </c>
      <c r="D18" s="81" t="n">
        <v>125</v>
      </c>
      <c r="E18" s="81" t="n">
        <v>133</v>
      </c>
      <c r="F18" s="63" t="n">
        <v>126</v>
      </c>
      <c r="G18" s="81" t="n">
        <v>150</v>
      </c>
      <c r="H18" s="63" t="n">
        <v>111</v>
      </c>
      <c r="I18" s="63" t="n">
        <v>135</v>
      </c>
      <c r="J18" s="63" t="n">
        <v>120</v>
      </c>
      <c r="K18" s="81" t="n">
        <v>127</v>
      </c>
      <c r="L18" s="81" t="n">
        <v>115</v>
      </c>
      <c r="M18" s="28"/>
    </row>
    <row r="19" customFormat="false" ht="17.25" hidden="false" customHeight="false" outlineLevel="0" collapsed="false">
      <c r="B19" s="30" t="s">
        <v>75</v>
      </c>
      <c r="C19" s="80" t="n">
        <v>372</v>
      </c>
      <c r="D19" s="81" t="n">
        <v>346</v>
      </c>
      <c r="E19" s="81" t="n">
        <v>385</v>
      </c>
      <c r="F19" s="63" t="n">
        <v>364</v>
      </c>
      <c r="G19" s="81" t="n">
        <v>353</v>
      </c>
      <c r="H19" s="63" t="n">
        <v>370</v>
      </c>
      <c r="I19" s="63" t="n">
        <v>418</v>
      </c>
      <c r="J19" s="63" t="n">
        <v>415</v>
      </c>
      <c r="K19" s="81" t="n">
        <v>420</v>
      </c>
      <c r="L19" s="81" t="n">
        <v>411</v>
      </c>
      <c r="M19" s="28"/>
    </row>
    <row r="20" customFormat="false" ht="17.25" hidden="false" customHeight="false" outlineLevel="0" collapsed="false">
      <c r="B20" s="30" t="s">
        <v>76</v>
      </c>
      <c r="C20" s="80" t="n">
        <v>132</v>
      </c>
      <c r="D20" s="81" t="n">
        <v>137</v>
      </c>
      <c r="E20" s="81" t="n">
        <v>152</v>
      </c>
      <c r="F20" s="63" t="n">
        <v>131</v>
      </c>
      <c r="G20" s="81" t="n">
        <v>145</v>
      </c>
      <c r="H20" s="63" t="n">
        <v>155</v>
      </c>
      <c r="I20" s="63" t="n">
        <v>154</v>
      </c>
      <c r="J20" s="63" t="n">
        <v>129</v>
      </c>
      <c r="K20" s="81" t="n">
        <v>144</v>
      </c>
      <c r="L20" s="81" t="n">
        <v>152</v>
      </c>
      <c r="M20" s="28"/>
    </row>
    <row r="21" customFormat="false" ht="17.25" hidden="false" customHeight="false" outlineLevel="0" collapsed="false">
      <c r="B21" s="30" t="s">
        <v>77</v>
      </c>
      <c r="C21" s="84" t="n">
        <v>311</v>
      </c>
      <c r="D21" s="47" t="n">
        <v>324</v>
      </c>
      <c r="E21" s="81" t="n">
        <v>337</v>
      </c>
      <c r="F21" s="47" t="n">
        <v>286</v>
      </c>
      <c r="G21" s="47" t="n">
        <v>321</v>
      </c>
      <c r="H21" s="47" t="n">
        <v>300</v>
      </c>
      <c r="I21" s="47" t="n">
        <v>360</v>
      </c>
      <c r="J21" s="47" t="n">
        <v>331</v>
      </c>
      <c r="K21" s="47" t="n">
        <v>330</v>
      </c>
      <c r="L21" s="47" t="n">
        <v>340</v>
      </c>
      <c r="M21" s="28"/>
    </row>
    <row r="22" customFormat="false" ht="17.25" hidden="false" customHeight="false" outlineLevel="0" collapsed="false">
      <c r="B22" s="30" t="s">
        <v>78</v>
      </c>
      <c r="C22" s="80" t="n">
        <v>317</v>
      </c>
      <c r="D22" s="81" t="n">
        <v>296</v>
      </c>
      <c r="E22" s="81" t="n">
        <v>352</v>
      </c>
      <c r="F22" s="63" t="n">
        <v>303</v>
      </c>
      <c r="G22" s="81" t="n">
        <v>327</v>
      </c>
      <c r="H22" s="63" t="n">
        <v>328</v>
      </c>
      <c r="I22" s="63" t="n">
        <v>297</v>
      </c>
      <c r="J22" s="63" t="n">
        <v>332</v>
      </c>
      <c r="K22" s="81" t="n">
        <v>292</v>
      </c>
      <c r="L22" s="81" t="n">
        <v>328</v>
      </c>
      <c r="M22" s="28"/>
    </row>
    <row r="23" customFormat="false" ht="17.25" hidden="false" customHeight="false" outlineLevel="0" collapsed="false">
      <c r="B23" s="30"/>
      <c r="C23" s="80"/>
      <c r="D23" s="81"/>
      <c r="E23" s="81"/>
      <c r="F23" s="63"/>
      <c r="G23" s="81"/>
      <c r="H23" s="63"/>
      <c r="I23" s="63"/>
      <c r="J23" s="63"/>
      <c r="K23" s="81"/>
      <c r="L23" s="81"/>
      <c r="M23" s="28"/>
    </row>
    <row r="24" customFormat="false" ht="17.25" hidden="false" customHeight="false" outlineLevel="0" collapsed="false">
      <c r="B24" s="30" t="s">
        <v>79</v>
      </c>
      <c r="C24" s="80" t="n">
        <v>46</v>
      </c>
      <c r="D24" s="81" t="n">
        <v>39</v>
      </c>
      <c r="E24" s="81" t="n">
        <v>35</v>
      </c>
      <c r="F24" s="63" t="n">
        <v>39</v>
      </c>
      <c r="G24" s="81" t="n">
        <v>45</v>
      </c>
      <c r="H24" s="63" t="n">
        <v>31</v>
      </c>
      <c r="I24" s="63" t="n">
        <v>41</v>
      </c>
      <c r="J24" s="63" t="n">
        <v>34</v>
      </c>
      <c r="K24" s="81" t="n">
        <v>42</v>
      </c>
      <c r="L24" s="81" t="n">
        <v>43</v>
      </c>
      <c r="M24" s="28"/>
    </row>
    <row r="25" customFormat="false" ht="17.25" hidden="false" customHeight="false" outlineLevel="0" collapsed="false">
      <c r="B25" s="30"/>
      <c r="C25" s="80"/>
      <c r="D25" s="81"/>
      <c r="E25" s="81"/>
      <c r="F25" s="63"/>
      <c r="G25" s="81"/>
      <c r="H25" s="63"/>
      <c r="I25" s="63"/>
      <c r="J25" s="63"/>
      <c r="K25" s="81"/>
      <c r="L25" s="81"/>
      <c r="M25" s="28"/>
    </row>
    <row r="26" customFormat="false" ht="17.25" hidden="false" customHeight="false" outlineLevel="0" collapsed="false">
      <c r="B26" s="30" t="s">
        <v>80</v>
      </c>
      <c r="C26" s="80" t="n">
        <v>72</v>
      </c>
      <c r="D26" s="81" t="n">
        <v>60</v>
      </c>
      <c r="E26" s="81" t="n">
        <v>70</v>
      </c>
      <c r="F26" s="63" t="n">
        <v>69</v>
      </c>
      <c r="G26" s="81" t="n">
        <v>80</v>
      </c>
      <c r="H26" s="63" t="n">
        <v>64</v>
      </c>
      <c r="I26" s="63" t="n">
        <v>62</v>
      </c>
      <c r="J26" s="63" t="n">
        <v>80</v>
      </c>
      <c r="K26" s="81" t="n">
        <v>86</v>
      </c>
      <c r="L26" s="81" t="n">
        <v>79</v>
      </c>
      <c r="M26" s="28"/>
    </row>
    <row r="27" customFormat="false" ht="17.25" hidden="false" customHeight="false" outlineLevel="0" collapsed="false">
      <c r="B27" s="30" t="s">
        <v>81</v>
      </c>
      <c r="C27" s="84" t="n">
        <v>17</v>
      </c>
      <c r="D27" s="47" t="n">
        <v>22</v>
      </c>
      <c r="E27" s="47" t="n">
        <v>16</v>
      </c>
      <c r="F27" s="47" t="n">
        <v>12</v>
      </c>
      <c r="G27" s="47" t="n">
        <v>22</v>
      </c>
      <c r="H27" s="47" t="n">
        <v>21</v>
      </c>
      <c r="I27" s="47" t="n">
        <v>10</v>
      </c>
      <c r="J27" s="47" t="n">
        <v>24</v>
      </c>
      <c r="K27" s="47" t="n">
        <v>25</v>
      </c>
      <c r="L27" s="47" t="n">
        <v>22</v>
      </c>
      <c r="M27" s="28"/>
    </row>
    <row r="28" customFormat="false" ht="17.25" hidden="false" customHeight="false" outlineLevel="0" collapsed="false">
      <c r="B28" s="30" t="s">
        <v>82</v>
      </c>
      <c r="C28" s="80" t="n">
        <v>12</v>
      </c>
      <c r="D28" s="81" t="n">
        <v>9</v>
      </c>
      <c r="E28" s="81" t="n">
        <v>9</v>
      </c>
      <c r="F28" s="63" t="n">
        <v>6</v>
      </c>
      <c r="G28" s="81" t="n">
        <v>6</v>
      </c>
      <c r="H28" s="63" t="n">
        <v>9</v>
      </c>
      <c r="I28" s="63" t="n">
        <v>9</v>
      </c>
      <c r="J28" s="63" t="n">
        <v>14</v>
      </c>
      <c r="K28" s="81" t="n">
        <v>18</v>
      </c>
      <c r="L28" s="81" t="n">
        <v>7</v>
      </c>
      <c r="M28" s="28"/>
    </row>
    <row r="29" customFormat="false" ht="17.25" hidden="false" customHeight="false" outlineLevel="0" collapsed="false">
      <c r="B29" s="30"/>
      <c r="C29" s="80"/>
      <c r="D29" s="81"/>
      <c r="E29" s="81"/>
      <c r="F29" s="63"/>
      <c r="G29" s="81"/>
      <c r="H29" s="63"/>
      <c r="I29" s="63"/>
      <c r="J29" s="63"/>
      <c r="K29" s="81"/>
      <c r="L29" s="81"/>
      <c r="M29" s="28"/>
    </row>
    <row r="30" customFormat="false" ht="17.25" hidden="false" customHeight="false" outlineLevel="0" collapsed="false">
      <c r="B30" s="30" t="s">
        <v>83</v>
      </c>
      <c r="C30" s="80" t="n">
        <v>62</v>
      </c>
      <c r="D30" s="81" t="n">
        <v>60</v>
      </c>
      <c r="E30" s="81" t="n">
        <v>61</v>
      </c>
      <c r="F30" s="63" t="n">
        <v>52</v>
      </c>
      <c r="G30" s="81" t="n">
        <v>69</v>
      </c>
      <c r="H30" s="63" t="n">
        <v>67</v>
      </c>
      <c r="I30" s="63" t="n">
        <v>66</v>
      </c>
      <c r="J30" s="63" t="n">
        <v>66</v>
      </c>
      <c r="K30" s="81" t="n">
        <v>66</v>
      </c>
      <c r="L30" s="81" t="n">
        <v>72</v>
      </c>
      <c r="M30" s="28"/>
    </row>
    <row r="31" customFormat="false" ht="17.25" hidden="false" customHeight="false" outlineLevel="0" collapsed="false">
      <c r="B31" s="30" t="s">
        <v>84</v>
      </c>
      <c r="C31" s="80" t="n">
        <v>37</v>
      </c>
      <c r="D31" s="81" t="n">
        <v>36</v>
      </c>
      <c r="E31" s="81" t="n">
        <v>37</v>
      </c>
      <c r="F31" s="63" t="n">
        <v>33</v>
      </c>
      <c r="G31" s="81" t="n">
        <v>27</v>
      </c>
      <c r="H31" s="63" t="n">
        <v>48</v>
      </c>
      <c r="I31" s="63" t="n">
        <v>35</v>
      </c>
      <c r="J31" s="63" t="n">
        <v>36</v>
      </c>
      <c r="K31" s="81" t="n">
        <v>33</v>
      </c>
      <c r="L31" s="81" t="n">
        <v>34</v>
      </c>
      <c r="M31" s="28"/>
    </row>
    <row r="32" customFormat="false" ht="17.25" hidden="false" customHeight="false" outlineLevel="0" collapsed="false">
      <c r="B32" s="30" t="s">
        <v>85</v>
      </c>
      <c r="C32" s="80" t="n">
        <v>134</v>
      </c>
      <c r="D32" s="81" t="n">
        <v>131</v>
      </c>
      <c r="E32" s="81" t="n">
        <v>150</v>
      </c>
      <c r="F32" s="63" t="n">
        <v>122</v>
      </c>
      <c r="G32" s="81" t="n">
        <v>147</v>
      </c>
      <c r="H32" s="63" t="n">
        <v>141</v>
      </c>
      <c r="I32" s="63" t="n">
        <v>128</v>
      </c>
      <c r="J32" s="63" t="n">
        <v>147</v>
      </c>
      <c r="K32" s="81" t="n">
        <v>146</v>
      </c>
      <c r="L32" s="81" t="n">
        <v>162</v>
      </c>
      <c r="M32" s="28"/>
    </row>
    <row r="33" customFormat="false" ht="17.25" hidden="false" customHeight="false" outlineLevel="0" collapsed="false">
      <c r="B33" s="30"/>
      <c r="C33" s="80"/>
      <c r="D33" s="81"/>
      <c r="E33" s="81"/>
      <c r="F33" s="63"/>
      <c r="G33" s="81"/>
      <c r="H33" s="63"/>
      <c r="I33" s="63"/>
      <c r="J33" s="63"/>
      <c r="K33" s="81"/>
      <c r="L33" s="81"/>
      <c r="M33" s="28"/>
    </row>
    <row r="34" customFormat="false" ht="17.25" hidden="false" customHeight="false" outlineLevel="0" collapsed="false">
      <c r="B34" s="30" t="s">
        <v>86</v>
      </c>
      <c r="C34" s="80" t="n">
        <v>36</v>
      </c>
      <c r="D34" s="81" t="n">
        <v>23</v>
      </c>
      <c r="E34" s="81" t="n">
        <v>33</v>
      </c>
      <c r="F34" s="63" t="n">
        <v>37</v>
      </c>
      <c r="G34" s="81" t="n">
        <v>44</v>
      </c>
      <c r="H34" s="63" t="n">
        <v>45</v>
      </c>
      <c r="I34" s="63" t="n">
        <v>33</v>
      </c>
      <c r="J34" s="63" t="n">
        <v>42</v>
      </c>
      <c r="K34" s="81" t="n">
        <v>41</v>
      </c>
      <c r="L34" s="81" t="n">
        <v>37</v>
      </c>
      <c r="M34" s="28"/>
    </row>
    <row r="35" customFormat="false" ht="17.25" hidden="false" customHeight="false" outlineLevel="0" collapsed="false">
      <c r="B35" s="30" t="s">
        <v>87</v>
      </c>
      <c r="C35" s="80" t="n">
        <v>46</v>
      </c>
      <c r="D35" s="81" t="n">
        <v>33</v>
      </c>
      <c r="E35" s="81" t="n">
        <v>59</v>
      </c>
      <c r="F35" s="63" t="n">
        <v>34</v>
      </c>
      <c r="G35" s="81" t="n">
        <v>47</v>
      </c>
      <c r="H35" s="63" t="n">
        <v>44</v>
      </c>
      <c r="I35" s="63" t="n">
        <v>39</v>
      </c>
      <c r="J35" s="63" t="n">
        <v>42</v>
      </c>
      <c r="K35" s="81" t="n">
        <v>40</v>
      </c>
      <c r="L35" s="81" t="n">
        <v>38</v>
      </c>
      <c r="M35" s="28"/>
    </row>
    <row r="36" customFormat="false" ht="17.25" hidden="false" customHeight="false" outlineLevel="0" collapsed="false">
      <c r="B36" s="30" t="s">
        <v>88</v>
      </c>
      <c r="C36" s="80" t="n">
        <v>28</v>
      </c>
      <c r="D36" s="81" t="n">
        <v>25</v>
      </c>
      <c r="E36" s="81" t="n">
        <v>30</v>
      </c>
      <c r="F36" s="63" t="n">
        <v>33</v>
      </c>
      <c r="G36" s="81" t="n">
        <v>40</v>
      </c>
      <c r="H36" s="63" t="n">
        <v>26</v>
      </c>
      <c r="I36" s="63" t="n">
        <v>30</v>
      </c>
      <c r="J36" s="63" t="n">
        <v>26</v>
      </c>
      <c r="K36" s="81" t="n">
        <v>34</v>
      </c>
      <c r="L36" s="81" t="n">
        <v>25</v>
      </c>
      <c r="M36" s="28"/>
    </row>
    <row r="37" customFormat="false" ht="17.25" hidden="false" customHeight="false" outlineLevel="0" collapsed="false">
      <c r="B37" s="30" t="s">
        <v>89</v>
      </c>
      <c r="C37" s="80" t="n">
        <v>24</v>
      </c>
      <c r="D37" s="81" t="n">
        <v>31</v>
      </c>
      <c r="E37" s="81" t="n">
        <v>51</v>
      </c>
      <c r="F37" s="63" t="n">
        <v>52</v>
      </c>
      <c r="G37" s="81" t="n">
        <v>28</v>
      </c>
      <c r="H37" s="63" t="n">
        <v>43</v>
      </c>
      <c r="I37" s="63" t="n">
        <v>42</v>
      </c>
      <c r="J37" s="63" t="n">
        <v>34</v>
      </c>
      <c r="K37" s="81" t="n">
        <v>38</v>
      </c>
      <c r="L37" s="81" t="n">
        <v>41</v>
      </c>
      <c r="M37" s="28"/>
    </row>
    <row r="38" customFormat="false" ht="17.25" hidden="false" customHeight="false" outlineLevel="0" collapsed="false">
      <c r="B38" s="30" t="s">
        <v>90</v>
      </c>
      <c r="C38" s="84" t="n">
        <v>81</v>
      </c>
      <c r="D38" s="47" t="n">
        <v>63</v>
      </c>
      <c r="E38" s="47" t="n">
        <v>76</v>
      </c>
      <c r="F38" s="47" t="n">
        <v>67</v>
      </c>
      <c r="G38" s="47" t="n">
        <v>73</v>
      </c>
      <c r="H38" s="47" t="n">
        <v>72</v>
      </c>
      <c r="I38" s="47" t="n">
        <v>76</v>
      </c>
      <c r="J38" s="47" t="n">
        <v>71</v>
      </c>
      <c r="K38" s="47" t="n">
        <v>73</v>
      </c>
      <c r="L38" s="47" t="n">
        <v>74</v>
      </c>
      <c r="M38" s="28"/>
    </row>
    <row r="39" customFormat="false" ht="17.25" hidden="false" customHeight="false" outlineLevel="0" collapsed="false">
      <c r="B39" s="30" t="s">
        <v>91</v>
      </c>
      <c r="C39" s="80" t="n">
        <v>60</v>
      </c>
      <c r="D39" s="81" t="n">
        <v>50</v>
      </c>
      <c r="E39" s="81" t="n">
        <v>55</v>
      </c>
      <c r="F39" s="63" t="n">
        <v>55</v>
      </c>
      <c r="G39" s="81" t="n">
        <v>46</v>
      </c>
      <c r="H39" s="63" t="n">
        <v>61</v>
      </c>
      <c r="I39" s="63" t="n">
        <v>64</v>
      </c>
      <c r="J39" s="63" t="n">
        <v>62</v>
      </c>
      <c r="K39" s="81" t="n">
        <v>61</v>
      </c>
      <c r="L39" s="81" t="n">
        <v>40</v>
      </c>
      <c r="M39" s="28"/>
    </row>
    <row r="40" customFormat="false" ht="17.25" hidden="false" customHeight="false" outlineLevel="0" collapsed="false">
      <c r="B40" s="30"/>
      <c r="C40" s="80"/>
      <c r="D40" s="81"/>
      <c r="E40" s="81"/>
      <c r="F40" s="63"/>
      <c r="G40" s="81"/>
      <c r="H40" s="63"/>
      <c r="I40" s="63"/>
      <c r="J40" s="63"/>
      <c r="K40" s="81"/>
      <c r="L40" s="81"/>
      <c r="M40" s="28"/>
    </row>
    <row r="41" customFormat="false" ht="17.25" hidden="false" customHeight="false" outlineLevel="0" collapsed="false">
      <c r="B41" s="30" t="s">
        <v>92</v>
      </c>
      <c r="C41" s="80" t="n">
        <v>109</v>
      </c>
      <c r="D41" s="81" t="n">
        <v>100</v>
      </c>
      <c r="E41" s="81" t="n">
        <v>108</v>
      </c>
      <c r="F41" s="63" t="n">
        <v>95</v>
      </c>
      <c r="G41" s="81" t="n">
        <v>108</v>
      </c>
      <c r="H41" s="63" t="n">
        <v>90</v>
      </c>
      <c r="I41" s="63" t="n">
        <v>118</v>
      </c>
      <c r="J41" s="63" t="n">
        <v>100</v>
      </c>
      <c r="K41" s="81" t="n">
        <v>110</v>
      </c>
      <c r="L41" s="81" t="n">
        <v>99</v>
      </c>
      <c r="M41" s="28"/>
    </row>
    <row r="42" customFormat="false" ht="17.25" hidden="false" customHeight="false" outlineLevel="0" collapsed="false">
      <c r="B42" s="30" t="s">
        <v>93</v>
      </c>
      <c r="C42" s="80" t="n">
        <v>70</v>
      </c>
      <c r="D42" s="81" t="n">
        <v>71</v>
      </c>
      <c r="E42" s="81" t="n">
        <v>87</v>
      </c>
      <c r="F42" s="63" t="n">
        <v>72</v>
      </c>
      <c r="G42" s="81" t="n">
        <v>90</v>
      </c>
      <c r="H42" s="63" t="n">
        <v>94</v>
      </c>
      <c r="I42" s="63" t="n">
        <v>85</v>
      </c>
      <c r="J42" s="63" t="n">
        <v>84</v>
      </c>
      <c r="K42" s="81" t="n">
        <v>85</v>
      </c>
      <c r="L42" s="81" t="n">
        <v>79</v>
      </c>
      <c r="M42" s="28"/>
    </row>
    <row r="43" customFormat="false" ht="17.25" hidden="false" customHeight="false" outlineLevel="0" collapsed="false">
      <c r="B43" s="30" t="s">
        <v>94</v>
      </c>
      <c r="C43" s="80" t="n">
        <v>17</v>
      </c>
      <c r="D43" s="81" t="n">
        <v>13</v>
      </c>
      <c r="E43" s="81" t="n">
        <v>18</v>
      </c>
      <c r="F43" s="63" t="n">
        <v>11</v>
      </c>
      <c r="G43" s="81" t="n">
        <v>18</v>
      </c>
      <c r="H43" s="63" t="n">
        <v>22</v>
      </c>
      <c r="I43" s="63" t="n">
        <v>24</v>
      </c>
      <c r="J43" s="63" t="n">
        <v>22</v>
      </c>
      <c r="K43" s="81" t="n">
        <v>22</v>
      </c>
      <c r="L43" s="81" t="n">
        <v>11</v>
      </c>
      <c r="M43" s="28"/>
    </row>
    <row r="44" customFormat="false" ht="17.25" hidden="false" customHeight="false" outlineLevel="0" collapsed="false">
      <c r="B44" s="30"/>
      <c r="C44" s="80"/>
      <c r="D44" s="81"/>
      <c r="E44" s="81"/>
      <c r="F44" s="63"/>
      <c r="G44" s="81"/>
      <c r="H44" s="63"/>
      <c r="I44" s="63"/>
      <c r="J44" s="63"/>
      <c r="K44" s="81"/>
      <c r="L44" s="81"/>
      <c r="M44" s="28"/>
    </row>
    <row r="45" customFormat="false" ht="17.25" hidden="false" customHeight="false" outlineLevel="0" collapsed="false">
      <c r="B45" s="30" t="s">
        <v>95</v>
      </c>
      <c r="C45" s="80" t="n">
        <v>64</v>
      </c>
      <c r="D45" s="81" t="n">
        <v>67</v>
      </c>
      <c r="E45" s="81" t="n">
        <v>62</v>
      </c>
      <c r="F45" s="63" t="n">
        <v>69</v>
      </c>
      <c r="G45" s="81" t="n">
        <v>68</v>
      </c>
      <c r="H45" s="63" t="n">
        <v>63</v>
      </c>
      <c r="I45" s="63" t="n">
        <v>81</v>
      </c>
      <c r="J45" s="63" t="n">
        <v>73</v>
      </c>
      <c r="K45" s="81" t="n">
        <v>69</v>
      </c>
      <c r="L45" s="81" t="n">
        <v>71</v>
      </c>
      <c r="M45" s="28"/>
    </row>
    <row r="46" customFormat="false" ht="17.25" hidden="false" customHeight="false" outlineLevel="0" collapsed="false">
      <c r="B46" s="30" t="s">
        <v>96</v>
      </c>
      <c r="C46" s="80" t="n">
        <v>15</v>
      </c>
      <c r="D46" s="81" t="n">
        <v>14</v>
      </c>
      <c r="E46" s="81" t="n">
        <v>16</v>
      </c>
      <c r="F46" s="63" t="n">
        <v>12</v>
      </c>
      <c r="G46" s="81" t="n">
        <v>12</v>
      </c>
      <c r="H46" s="63" t="n">
        <v>11</v>
      </c>
      <c r="I46" s="63" t="n">
        <v>12</v>
      </c>
      <c r="J46" s="63" t="n">
        <v>18</v>
      </c>
      <c r="K46" s="81" t="n">
        <v>13</v>
      </c>
      <c r="L46" s="81" t="n">
        <v>14</v>
      </c>
      <c r="M46" s="28"/>
    </row>
    <row r="47" customFormat="false" ht="17.25" hidden="false" customHeight="false" outlineLevel="0" collapsed="false">
      <c r="B47" s="30" t="s">
        <v>97</v>
      </c>
      <c r="C47" s="84" t="n">
        <v>11</v>
      </c>
      <c r="D47" s="47" t="n">
        <v>10</v>
      </c>
      <c r="E47" s="47" t="n">
        <v>8</v>
      </c>
      <c r="F47" s="47" t="n">
        <v>6</v>
      </c>
      <c r="G47" s="85" t="n">
        <v>12</v>
      </c>
      <c r="H47" s="47" t="n">
        <v>13</v>
      </c>
      <c r="I47" s="47" t="n">
        <v>9</v>
      </c>
      <c r="J47" s="47" t="n">
        <v>13</v>
      </c>
      <c r="K47" s="47" t="n">
        <v>11</v>
      </c>
      <c r="L47" s="47" t="n">
        <v>11</v>
      </c>
      <c r="M47" s="28"/>
    </row>
    <row r="48" customFormat="false" ht="17.25" hidden="false" customHeight="false" outlineLevel="0" collapsed="false">
      <c r="B48" s="30" t="s">
        <v>98</v>
      </c>
      <c r="C48" s="86" t="n">
        <v>0</v>
      </c>
      <c r="D48" s="81" t="n">
        <v>2</v>
      </c>
      <c r="E48" s="81" t="n">
        <v>2</v>
      </c>
      <c r="F48" s="63" t="n">
        <v>1</v>
      </c>
      <c r="G48" s="87" t="n">
        <v>1</v>
      </c>
      <c r="H48" s="88" t="n">
        <v>0</v>
      </c>
      <c r="I48" s="63" t="n">
        <v>2</v>
      </c>
      <c r="J48" s="63" t="n">
        <v>1</v>
      </c>
      <c r="K48" s="81" t="n">
        <v>3</v>
      </c>
      <c r="L48" s="81" t="n">
        <v>1</v>
      </c>
      <c r="M48" s="28"/>
    </row>
    <row r="49" customFormat="false" ht="17.25" hidden="false" customHeight="false" outlineLevel="0" collapsed="false">
      <c r="B49" s="30" t="s">
        <v>99</v>
      </c>
      <c r="C49" s="80" t="n">
        <v>70</v>
      </c>
      <c r="D49" s="81" t="n">
        <v>61</v>
      </c>
      <c r="E49" s="81" t="n">
        <v>77</v>
      </c>
      <c r="F49" s="63" t="n">
        <v>54</v>
      </c>
      <c r="G49" s="81" t="n">
        <v>77</v>
      </c>
      <c r="H49" s="63" t="n">
        <v>79</v>
      </c>
      <c r="I49" s="63" t="n">
        <v>69</v>
      </c>
      <c r="J49" s="63" t="n">
        <v>87</v>
      </c>
      <c r="K49" s="81" t="n">
        <v>65</v>
      </c>
      <c r="L49" s="81" t="n">
        <v>67</v>
      </c>
      <c r="M49" s="28"/>
    </row>
    <row r="50" customFormat="false" ht="18" hidden="false" customHeight="false" outlineLevel="0" collapsed="false">
      <c r="B50" s="5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28"/>
    </row>
    <row r="51" customFormat="false" ht="17.25" hidden="false" customHeight="false" outlineLevel="0" collapsed="false">
      <c r="C51" s="36" t="s">
        <v>4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7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7.2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7.25" hidden="false" customHeight="false" outlineLevel="0" collapsed="false">
      <c r="A58" s="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7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7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7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7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0" sqref="A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2</v>
      </c>
    </row>
    <row r="7" customFormat="false" ht="17.25" hidden="false" customHeight="false" outlineLevel="0" collapsed="false">
      <c r="C7" s="4" t="s">
        <v>153</v>
      </c>
    </row>
    <row r="8" customFormat="false" ht="18" hidden="false" customHeight="false" outlineLevel="0" collapsed="false">
      <c r="B8" s="5"/>
      <c r="C8" s="5"/>
      <c r="D8" s="5"/>
      <c r="E8" s="6" t="s">
        <v>114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5</v>
      </c>
      <c r="F9" s="10"/>
      <c r="G9" s="10"/>
      <c r="H9" s="7"/>
      <c r="I9" s="11" t="s">
        <v>116</v>
      </c>
      <c r="J9" s="10"/>
      <c r="K9" s="10"/>
    </row>
    <row r="10" customFormat="false" ht="17.25" hidden="false" customHeight="false" outlineLevel="0" collapsed="false">
      <c r="C10" s="40" t="s">
        <v>117</v>
      </c>
      <c r="D10" s="40" t="s">
        <v>118</v>
      </c>
      <c r="E10" s="7"/>
      <c r="F10" s="7"/>
      <c r="G10" s="40" t="s">
        <v>119</v>
      </c>
      <c r="H10" s="40" t="s">
        <v>120</v>
      </c>
      <c r="I10" s="89"/>
      <c r="J10" s="89"/>
      <c r="K10" s="40" t="s">
        <v>119</v>
      </c>
    </row>
    <row r="11" customFormat="false" ht="17.25" hidden="false" customHeight="false" outlineLevel="0" collapsed="false">
      <c r="B11" s="10"/>
      <c r="C11" s="90"/>
      <c r="D11" s="12" t="s">
        <v>55</v>
      </c>
      <c r="E11" s="12" t="s">
        <v>121</v>
      </c>
      <c r="F11" s="12" t="s">
        <v>122</v>
      </c>
      <c r="G11" s="12" t="s">
        <v>123</v>
      </c>
      <c r="H11" s="12" t="s">
        <v>55</v>
      </c>
      <c r="I11" s="12" t="s">
        <v>121</v>
      </c>
      <c r="J11" s="12" t="s">
        <v>122</v>
      </c>
      <c r="K11" s="12" t="s">
        <v>123</v>
      </c>
    </row>
    <row r="12" customFormat="false" ht="17.25" hidden="false" customHeight="false" outlineLevel="0" collapsed="false">
      <c r="C12" s="13" t="s">
        <v>14</v>
      </c>
      <c r="D12" s="14" t="s">
        <v>123</v>
      </c>
      <c r="E12" s="14" t="s">
        <v>123</v>
      </c>
      <c r="F12" s="14" t="s">
        <v>123</v>
      </c>
      <c r="G12" s="14" t="s">
        <v>123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76" customFormat="true" ht="17.25" hidden="false" customHeight="false" outlineLevel="0" collapsed="false">
      <c r="B13" s="77" t="s">
        <v>145</v>
      </c>
      <c r="C13" s="91" t="n">
        <v>291</v>
      </c>
      <c r="D13" s="92" t="n">
        <v>2544</v>
      </c>
      <c r="E13" s="92" t="n">
        <v>2105</v>
      </c>
      <c r="F13" s="92" t="n">
        <v>161</v>
      </c>
      <c r="G13" s="92" t="n">
        <v>278</v>
      </c>
      <c r="H13" s="92" t="n">
        <v>56892</v>
      </c>
      <c r="I13" s="92" t="n">
        <v>54940</v>
      </c>
      <c r="J13" s="92" t="n">
        <v>1205</v>
      </c>
      <c r="K13" s="92" t="n">
        <v>747</v>
      </c>
    </row>
    <row r="14" customFormat="false" ht="17.25" hidden="false" customHeight="false" outlineLevel="0" collapsed="false">
      <c r="B14" s="43"/>
      <c r="C14" s="21"/>
      <c r="D14" s="23"/>
      <c r="E14" s="23"/>
      <c r="F14" s="23"/>
      <c r="G14" s="23"/>
      <c r="H14" s="23"/>
      <c r="I14" s="23"/>
      <c r="J14" s="23"/>
      <c r="K14" s="23"/>
    </row>
    <row r="15" customFormat="false" ht="17.25" hidden="false" customHeight="false" outlineLevel="0" collapsed="false">
      <c r="B15" s="30" t="s">
        <v>70</v>
      </c>
      <c r="C15" s="21" t="n">
        <v>58</v>
      </c>
      <c r="D15" s="23" t="n">
        <v>785</v>
      </c>
      <c r="E15" s="23" t="n">
        <v>701</v>
      </c>
      <c r="F15" s="23" t="n">
        <v>4</v>
      </c>
      <c r="G15" s="23" t="n">
        <v>80</v>
      </c>
      <c r="H15" s="23" t="n">
        <v>20894</v>
      </c>
      <c r="I15" s="23" t="n">
        <v>20577</v>
      </c>
      <c r="J15" s="23" t="n">
        <v>58</v>
      </c>
      <c r="K15" s="23" t="n">
        <v>259</v>
      </c>
    </row>
    <row r="16" customFormat="false" ht="17.25" hidden="false" customHeight="false" outlineLevel="0" collapsed="false">
      <c r="B16" s="30" t="s">
        <v>71</v>
      </c>
      <c r="C16" s="58" t="n">
        <v>20</v>
      </c>
      <c r="D16" s="26" t="n">
        <v>143</v>
      </c>
      <c r="E16" s="26" t="n">
        <v>109</v>
      </c>
      <c r="F16" s="27" t="n">
        <v>10</v>
      </c>
      <c r="G16" s="26" t="n">
        <v>24</v>
      </c>
      <c r="H16" s="27" t="n">
        <v>2906</v>
      </c>
      <c r="I16" s="27" t="n">
        <v>2768</v>
      </c>
      <c r="J16" s="27" t="n">
        <v>74</v>
      </c>
      <c r="K16" s="26" t="n">
        <v>64</v>
      </c>
      <c r="L16" s="93"/>
    </row>
    <row r="17" customFormat="false" ht="17.25" hidden="false" customHeight="false" outlineLevel="0" collapsed="false">
      <c r="B17" s="30" t="s">
        <v>72</v>
      </c>
      <c r="C17" s="58" t="n">
        <v>15</v>
      </c>
      <c r="D17" s="26" t="n">
        <v>169</v>
      </c>
      <c r="E17" s="26" t="n">
        <v>143</v>
      </c>
      <c r="F17" s="27" t="n">
        <v>2</v>
      </c>
      <c r="G17" s="26" t="n">
        <v>24</v>
      </c>
      <c r="H17" s="27" t="n">
        <v>3918</v>
      </c>
      <c r="I17" s="27" t="n">
        <v>3815</v>
      </c>
      <c r="J17" s="27" t="n">
        <v>29</v>
      </c>
      <c r="K17" s="26" t="n">
        <v>74</v>
      </c>
      <c r="L17" s="93"/>
    </row>
    <row r="18" customFormat="false" ht="17.25" hidden="false" customHeight="false" outlineLevel="0" collapsed="false">
      <c r="B18" s="30" t="s">
        <v>73</v>
      </c>
      <c r="C18" s="58" t="n">
        <v>7</v>
      </c>
      <c r="D18" s="26" t="n">
        <v>73</v>
      </c>
      <c r="E18" s="26" t="n">
        <v>65</v>
      </c>
      <c r="F18" s="31" t="n">
        <v>0</v>
      </c>
      <c r="G18" s="26" t="n">
        <v>8</v>
      </c>
      <c r="H18" s="27" t="n">
        <v>1788</v>
      </c>
      <c r="I18" s="27" t="n">
        <v>1774</v>
      </c>
      <c r="J18" s="31" t="n">
        <v>0</v>
      </c>
      <c r="K18" s="26" t="n">
        <v>14</v>
      </c>
      <c r="L18" s="93"/>
    </row>
    <row r="19" customFormat="false" ht="17.25" hidden="false" customHeight="false" outlineLevel="0" collapsed="false">
      <c r="B19" s="30" t="s">
        <v>74</v>
      </c>
      <c r="C19" s="58" t="n">
        <v>6</v>
      </c>
      <c r="D19" s="26" t="n">
        <v>61</v>
      </c>
      <c r="E19" s="26" t="n">
        <v>54</v>
      </c>
      <c r="F19" s="31" t="n">
        <v>0</v>
      </c>
      <c r="G19" s="26" t="n">
        <v>7</v>
      </c>
      <c r="H19" s="27" t="n">
        <v>1536</v>
      </c>
      <c r="I19" s="27" t="n">
        <v>1520</v>
      </c>
      <c r="J19" s="31" t="n">
        <v>0</v>
      </c>
      <c r="K19" s="26" t="n">
        <v>16</v>
      </c>
      <c r="L19" s="93"/>
    </row>
    <row r="20" customFormat="false" ht="17.25" hidden="false" customHeight="false" outlineLevel="0" collapsed="false">
      <c r="B20" s="30" t="s">
        <v>75</v>
      </c>
      <c r="C20" s="58" t="n">
        <v>29</v>
      </c>
      <c r="D20" s="26" t="n">
        <v>226</v>
      </c>
      <c r="E20" s="26" t="n">
        <v>179</v>
      </c>
      <c r="F20" s="26" t="n">
        <v>26</v>
      </c>
      <c r="G20" s="26" t="n">
        <v>21</v>
      </c>
      <c r="H20" s="27" t="n">
        <v>4551</v>
      </c>
      <c r="I20" s="27" t="n">
        <v>4284</v>
      </c>
      <c r="J20" s="26" t="n">
        <v>206</v>
      </c>
      <c r="K20" s="26" t="n">
        <v>61</v>
      </c>
      <c r="L20" s="93"/>
    </row>
    <row r="21" customFormat="false" ht="17.25" hidden="false" customHeight="false" outlineLevel="0" collapsed="false">
      <c r="B21" s="30" t="s">
        <v>76</v>
      </c>
      <c r="C21" s="58" t="n">
        <v>7</v>
      </c>
      <c r="D21" s="26" t="n">
        <v>72</v>
      </c>
      <c r="E21" s="26" t="n">
        <v>65</v>
      </c>
      <c r="F21" s="27" t="n">
        <v>2</v>
      </c>
      <c r="G21" s="26" t="n">
        <v>5</v>
      </c>
      <c r="H21" s="27" t="n">
        <v>1694</v>
      </c>
      <c r="I21" s="27" t="n">
        <v>1681</v>
      </c>
      <c r="J21" s="27" t="n">
        <v>6</v>
      </c>
      <c r="K21" s="26" t="n">
        <v>7</v>
      </c>
      <c r="L21" s="93"/>
    </row>
    <row r="22" customFormat="false" ht="17.25" hidden="false" customHeight="false" outlineLevel="0" collapsed="false">
      <c r="B22" s="30" t="s">
        <v>77</v>
      </c>
      <c r="C22" s="21" t="n">
        <v>19</v>
      </c>
      <c r="D22" s="23" t="n">
        <v>158</v>
      </c>
      <c r="E22" s="26" t="n">
        <v>136</v>
      </c>
      <c r="F22" s="23" t="n">
        <v>4</v>
      </c>
      <c r="G22" s="23" t="n">
        <v>18</v>
      </c>
      <c r="H22" s="23" t="n">
        <v>3802</v>
      </c>
      <c r="I22" s="23" t="n">
        <v>3711</v>
      </c>
      <c r="J22" s="23" t="n">
        <v>33</v>
      </c>
      <c r="K22" s="23" t="n">
        <v>58</v>
      </c>
    </row>
    <row r="23" customFormat="false" ht="17.25" hidden="false" customHeight="false" outlineLevel="0" collapsed="false">
      <c r="B23" s="30" t="s">
        <v>78</v>
      </c>
      <c r="C23" s="58" t="n">
        <v>6</v>
      </c>
      <c r="D23" s="26" t="n">
        <v>129</v>
      </c>
      <c r="E23" s="26" t="n">
        <v>117</v>
      </c>
      <c r="F23" s="31" t="n">
        <v>0</v>
      </c>
      <c r="G23" s="26" t="n">
        <v>12</v>
      </c>
      <c r="H23" s="27" t="n">
        <v>3797</v>
      </c>
      <c r="I23" s="27" t="n">
        <v>3752</v>
      </c>
      <c r="J23" s="31" t="n">
        <v>0</v>
      </c>
      <c r="K23" s="26" t="n">
        <v>45</v>
      </c>
      <c r="L23" s="93"/>
    </row>
    <row r="24" customFormat="false" ht="17.25" hidden="false" customHeight="false" outlineLevel="0" collapsed="false">
      <c r="B24" s="30"/>
      <c r="C24" s="58"/>
      <c r="D24" s="26"/>
      <c r="E24" s="26"/>
      <c r="F24" s="27"/>
      <c r="G24" s="26"/>
      <c r="H24" s="27"/>
      <c r="I24" s="27"/>
      <c r="J24" s="27"/>
      <c r="K24" s="26"/>
      <c r="L24" s="93"/>
    </row>
    <row r="25" customFormat="false" ht="17.25" hidden="false" customHeight="false" outlineLevel="0" collapsed="false">
      <c r="B25" s="30" t="s">
        <v>79</v>
      </c>
      <c r="C25" s="58" t="n">
        <v>7</v>
      </c>
      <c r="D25" s="26" t="n">
        <v>28</v>
      </c>
      <c r="E25" s="26" t="n">
        <v>20</v>
      </c>
      <c r="F25" s="26" t="n">
        <v>4</v>
      </c>
      <c r="G25" s="26" t="n">
        <v>4</v>
      </c>
      <c r="H25" s="27" t="n">
        <v>453</v>
      </c>
      <c r="I25" s="27" t="n">
        <v>414</v>
      </c>
      <c r="J25" s="26" t="n">
        <v>32</v>
      </c>
      <c r="K25" s="26" t="n">
        <v>7</v>
      </c>
      <c r="L25" s="93"/>
    </row>
    <row r="26" customFormat="false" ht="17.25" hidden="false" customHeight="false" outlineLevel="0" collapsed="false">
      <c r="B26" s="30"/>
      <c r="C26" s="58"/>
      <c r="D26" s="26"/>
      <c r="E26" s="26"/>
      <c r="F26" s="26"/>
      <c r="G26" s="26"/>
      <c r="H26" s="27"/>
      <c r="I26" s="27"/>
      <c r="J26" s="26"/>
      <c r="K26" s="26"/>
      <c r="L26" s="93"/>
    </row>
    <row r="27" customFormat="false" ht="17.25" hidden="false" customHeight="false" outlineLevel="0" collapsed="false">
      <c r="B27" s="30" t="s">
        <v>80</v>
      </c>
      <c r="C27" s="58" t="n">
        <v>11</v>
      </c>
      <c r="D27" s="26" t="n">
        <v>58</v>
      </c>
      <c r="E27" s="26" t="n">
        <v>37</v>
      </c>
      <c r="F27" s="27" t="n">
        <v>15</v>
      </c>
      <c r="G27" s="26" t="n">
        <v>6</v>
      </c>
      <c r="H27" s="27" t="n">
        <v>846</v>
      </c>
      <c r="I27" s="27" t="n">
        <v>753</v>
      </c>
      <c r="J27" s="27" t="n">
        <v>80</v>
      </c>
      <c r="K27" s="26" t="n">
        <v>13</v>
      </c>
      <c r="L27" s="93"/>
    </row>
    <row r="28" customFormat="false" ht="17.25" hidden="false" customHeight="false" outlineLevel="0" collapsed="false">
      <c r="B28" s="30" t="s">
        <v>81</v>
      </c>
      <c r="C28" s="21" t="n">
        <v>5</v>
      </c>
      <c r="D28" s="23" t="n">
        <v>15</v>
      </c>
      <c r="E28" s="23" t="n">
        <v>9</v>
      </c>
      <c r="F28" s="23" t="n">
        <v>3</v>
      </c>
      <c r="G28" s="23" t="n">
        <v>3</v>
      </c>
      <c r="H28" s="23" t="n">
        <v>224</v>
      </c>
      <c r="I28" s="23" t="n">
        <v>205</v>
      </c>
      <c r="J28" s="23" t="n">
        <v>16</v>
      </c>
      <c r="K28" s="23" t="n">
        <v>3</v>
      </c>
    </row>
    <row r="29" customFormat="false" ht="17.25" hidden="false" customHeight="false" outlineLevel="0" collapsed="false">
      <c r="B29" s="30" t="s">
        <v>82</v>
      </c>
      <c r="C29" s="58" t="n">
        <v>4</v>
      </c>
      <c r="D29" s="26" t="n">
        <v>11</v>
      </c>
      <c r="E29" s="26" t="n">
        <v>6</v>
      </c>
      <c r="F29" s="27" t="n">
        <v>5</v>
      </c>
      <c r="G29" s="31" t="n">
        <v>0</v>
      </c>
      <c r="H29" s="27" t="n">
        <v>106</v>
      </c>
      <c r="I29" s="27" t="n">
        <v>86</v>
      </c>
      <c r="J29" s="27" t="n">
        <v>20</v>
      </c>
      <c r="K29" s="31" t="n">
        <v>0</v>
      </c>
      <c r="L29" s="93"/>
    </row>
    <row r="30" customFormat="false" ht="17.25" hidden="false" customHeight="false" outlineLevel="0" collapsed="false">
      <c r="B30" s="30"/>
      <c r="C30" s="58"/>
      <c r="D30" s="26"/>
      <c r="E30" s="26"/>
      <c r="F30" s="27"/>
      <c r="G30" s="26"/>
      <c r="H30" s="27"/>
      <c r="I30" s="27"/>
      <c r="J30" s="27"/>
      <c r="K30" s="26"/>
      <c r="L30" s="93"/>
    </row>
    <row r="31" customFormat="false" ht="17.25" hidden="false" customHeight="false" outlineLevel="0" collapsed="false">
      <c r="B31" s="30" t="s">
        <v>83</v>
      </c>
      <c r="C31" s="58" t="n">
        <v>5</v>
      </c>
      <c r="D31" s="26" t="n">
        <v>40</v>
      </c>
      <c r="E31" s="26" t="n">
        <v>34</v>
      </c>
      <c r="F31" s="31" t="n">
        <v>2</v>
      </c>
      <c r="G31" s="26" t="n">
        <v>4</v>
      </c>
      <c r="H31" s="27" t="n">
        <v>748</v>
      </c>
      <c r="I31" s="27" t="n">
        <v>708</v>
      </c>
      <c r="J31" s="31" t="n">
        <v>31</v>
      </c>
      <c r="K31" s="26" t="n">
        <v>9</v>
      </c>
      <c r="L31" s="93"/>
    </row>
    <row r="32" customFormat="false" ht="17.25" hidden="false" customHeight="false" outlineLevel="0" collapsed="false">
      <c r="B32" s="30" t="s">
        <v>84</v>
      </c>
      <c r="C32" s="58" t="n">
        <v>5</v>
      </c>
      <c r="D32" s="26" t="n">
        <v>25</v>
      </c>
      <c r="E32" s="26" t="n">
        <v>21</v>
      </c>
      <c r="F32" s="27" t="n">
        <v>1</v>
      </c>
      <c r="G32" s="26" t="n">
        <v>3</v>
      </c>
      <c r="H32" s="27" t="n">
        <v>414</v>
      </c>
      <c r="I32" s="27" t="n">
        <v>401</v>
      </c>
      <c r="J32" s="27" t="n">
        <v>8</v>
      </c>
      <c r="K32" s="26" t="n">
        <v>5</v>
      </c>
      <c r="L32" s="93"/>
    </row>
    <row r="33" customFormat="false" ht="17.25" hidden="false" customHeight="false" outlineLevel="0" collapsed="false">
      <c r="B33" s="30" t="s">
        <v>85</v>
      </c>
      <c r="C33" s="58" t="n">
        <v>17</v>
      </c>
      <c r="D33" s="26" t="n">
        <v>97</v>
      </c>
      <c r="E33" s="26" t="n">
        <v>64</v>
      </c>
      <c r="F33" s="27" t="n">
        <v>21</v>
      </c>
      <c r="G33" s="26" t="n">
        <v>12</v>
      </c>
      <c r="H33" s="27" t="n">
        <v>1653</v>
      </c>
      <c r="I33" s="27" t="n">
        <v>1530</v>
      </c>
      <c r="J33" s="27" t="n">
        <v>107</v>
      </c>
      <c r="K33" s="26" t="n">
        <v>16</v>
      </c>
      <c r="L33" s="93"/>
    </row>
    <row r="34" customFormat="false" ht="17.25" hidden="false" customHeight="false" outlineLevel="0" collapsed="false">
      <c r="B34" s="30"/>
      <c r="C34" s="58"/>
      <c r="D34" s="26"/>
      <c r="E34" s="26"/>
      <c r="F34" s="27"/>
      <c r="G34" s="26"/>
      <c r="H34" s="27"/>
      <c r="I34" s="27"/>
      <c r="J34" s="27"/>
      <c r="K34" s="26"/>
      <c r="L34" s="93"/>
    </row>
    <row r="35" customFormat="false" ht="17.25" hidden="false" customHeight="false" outlineLevel="0" collapsed="false">
      <c r="B35" s="30" t="s">
        <v>86</v>
      </c>
      <c r="C35" s="58" t="n">
        <v>2</v>
      </c>
      <c r="D35" s="26" t="n">
        <v>19</v>
      </c>
      <c r="E35" s="26" t="n">
        <v>16</v>
      </c>
      <c r="F35" s="27" t="n">
        <v>0</v>
      </c>
      <c r="G35" s="26" t="n">
        <v>3</v>
      </c>
      <c r="H35" s="27" t="n">
        <v>430</v>
      </c>
      <c r="I35" s="27" t="n">
        <v>426</v>
      </c>
      <c r="J35" s="27" t="n">
        <v>0</v>
      </c>
      <c r="K35" s="26" t="n">
        <v>4</v>
      </c>
      <c r="L35" s="93"/>
    </row>
    <row r="36" customFormat="false" ht="17.25" hidden="false" customHeight="false" outlineLevel="0" collapsed="false">
      <c r="B36" s="30" t="s">
        <v>87</v>
      </c>
      <c r="C36" s="58" t="n">
        <v>3</v>
      </c>
      <c r="D36" s="26" t="n">
        <v>24</v>
      </c>
      <c r="E36" s="26" t="n">
        <v>23</v>
      </c>
      <c r="F36" s="31" t="n">
        <v>0</v>
      </c>
      <c r="G36" s="26" t="n">
        <v>1</v>
      </c>
      <c r="H36" s="27" t="n">
        <v>500</v>
      </c>
      <c r="I36" s="27" t="n">
        <v>498</v>
      </c>
      <c r="J36" s="31" t="n">
        <v>0</v>
      </c>
      <c r="K36" s="26" t="n">
        <v>2</v>
      </c>
      <c r="L36" s="93"/>
    </row>
    <row r="37" customFormat="false" ht="17.25" hidden="false" customHeight="false" outlineLevel="0" collapsed="false">
      <c r="B37" s="30" t="s">
        <v>88</v>
      </c>
      <c r="C37" s="58" t="n">
        <v>4</v>
      </c>
      <c r="D37" s="26" t="n">
        <v>24</v>
      </c>
      <c r="E37" s="26" t="n">
        <v>16</v>
      </c>
      <c r="F37" s="27" t="n">
        <v>4</v>
      </c>
      <c r="G37" s="26" t="n">
        <v>4</v>
      </c>
      <c r="H37" s="27" t="n">
        <v>356</v>
      </c>
      <c r="I37" s="27" t="n">
        <v>313</v>
      </c>
      <c r="J37" s="27" t="n">
        <v>37</v>
      </c>
      <c r="K37" s="26" t="n">
        <v>6</v>
      </c>
      <c r="L37" s="93"/>
    </row>
    <row r="38" customFormat="false" ht="17.25" hidden="false" customHeight="false" outlineLevel="0" collapsed="false">
      <c r="B38" s="30" t="s">
        <v>89</v>
      </c>
      <c r="C38" s="58" t="n">
        <v>4</v>
      </c>
      <c r="D38" s="26" t="n">
        <v>28</v>
      </c>
      <c r="E38" s="26" t="n">
        <v>26</v>
      </c>
      <c r="F38" s="27" t="n">
        <v>0</v>
      </c>
      <c r="G38" s="26" t="n">
        <v>2</v>
      </c>
      <c r="H38" s="27" t="n">
        <v>473</v>
      </c>
      <c r="I38" s="27" t="n">
        <v>468</v>
      </c>
      <c r="J38" s="27" t="n">
        <v>0</v>
      </c>
      <c r="K38" s="26" t="n">
        <v>5</v>
      </c>
      <c r="L38" s="93"/>
    </row>
    <row r="39" customFormat="false" ht="17.25" hidden="false" customHeight="false" outlineLevel="0" collapsed="false">
      <c r="B39" s="30" t="s">
        <v>90</v>
      </c>
      <c r="C39" s="21" t="n">
        <v>5</v>
      </c>
      <c r="D39" s="23" t="n">
        <v>45</v>
      </c>
      <c r="E39" s="23" t="n">
        <v>38</v>
      </c>
      <c r="F39" s="23" t="n">
        <v>1</v>
      </c>
      <c r="G39" s="23" t="n">
        <v>6</v>
      </c>
      <c r="H39" s="23" t="n">
        <v>877</v>
      </c>
      <c r="I39" s="23" t="n">
        <v>852</v>
      </c>
      <c r="J39" s="23" t="n">
        <v>15</v>
      </c>
      <c r="K39" s="23" t="n">
        <v>10</v>
      </c>
    </row>
    <row r="40" customFormat="false" ht="17.25" hidden="false" customHeight="false" outlineLevel="0" collapsed="false">
      <c r="B40" s="30" t="s">
        <v>91</v>
      </c>
      <c r="C40" s="58" t="n">
        <v>9</v>
      </c>
      <c r="D40" s="26" t="n">
        <v>52</v>
      </c>
      <c r="E40" s="26" t="n">
        <v>35</v>
      </c>
      <c r="F40" s="26" t="n">
        <v>12</v>
      </c>
      <c r="G40" s="26" t="n">
        <v>5</v>
      </c>
      <c r="H40" s="27" t="n">
        <v>641</v>
      </c>
      <c r="I40" s="27" t="n">
        <v>510</v>
      </c>
      <c r="J40" s="26" t="n">
        <v>126</v>
      </c>
      <c r="K40" s="26" t="n">
        <v>5</v>
      </c>
      <c r="L40" s="93"/>
    </row>
    <row r="41" customFormat="false" ht="17.25" hidden="false" customHeight="false" outlineLevel="0" collapsed="false">
      <c r="B41" s="30"/>
      <c r="C41" s="58"/>
      <c r="D41" s="26"/>
      <c r="E41" s="26"/>
      <c r="F41" s="26"/>
      <c r="G41" s="26"/>
      <c r="H41" s="27"/>
      <c r="I41" s="27"/>
      <c r="J41" s="26"/>
      <c r="K41" s="26"/>
      <c r="L41" s="93"/>
    </row>
    <row r="42" customFormat="false" ht="17.25" hidden="false" customHeight="false" outlineLevel="0" collapsed="false">
      <c r="B42" s="30" t="s">
        <v>92</v>
      </c>
      <c r="C42" s="58" t="n">
        <v>11</v>
      </c>
      <c r="D42" s="26" t="n">
        <v>71</v>
      </c>
      <c r="E42" s="26" t="n">
        <v>53</v>
      </c>
      <c r="F42" s="27" t="n">
        <v>11</v>
      </c>
      <c r="G42" s="26" t="n">
        <v>7</v>
      </c>
      <c r="H42" s="27" t="n">
        <v>1200</v>
      </c>
      <c r="I42" s="27" t="n">
        <v>1094</v>
      </c>
      <c r="J42" s="27" t="n">
        <v>85</v>
      </c>
      <c r="K42" s="26" t="n">
        <v>21</v>
      </c>
      <c r="L42" s="93"/>
    </row>
    <row r="43" customFormat="false" ht="17.25" hidden="false" customHeight="false" outlineLevel="0" collapsed="false">
      <c r="B43" s="30" t="s">
        <v>93</v>
      </c>
      <c r="C43" s="58" t="n">
        <v>5</v>
      </c>
      <c r="D43" s="26" t="n">
        <v>42</v>
      </c>
      <c r="E43" s="26" t="n">
        <v>38</v>
      </c>
      <c r="F43" s="31" t="n">
        <v>0</v>
      </c>
      <c r="G43" s="26" t="n">
        <v>4</v>
      </c>
      <c r="H43" s="27" t="n">
        <v>963</v>
      </c>
      <c r="I43" s="27" t="n">
        <v>947</v>
      </c>
      <c r="J43" s="31" t="n">
        <v>0</v>
      </c>
      <c r="K43" s="26" t="n">
        <v>16</v>
      </c>
      <c r="L43" s="93"/>
    </row>
    <row r="44" customFormat="false" ht="17.25" hidden="false" customHeight="false" outlineLevel="0" collapsed="false">
      <c r="B44" s="30" t="s">
        <v>94</v>
      </c>
      <c r="C44" s="58" t="n">
        <v>3</v>
      </c>
      <c r="D44" s="26" t="n">
        <v>13</v>
      </c>
      <c r="E44" s="26" t="n">
        <v>7</v>
      </c>
      <c r="F44" s="26" t="n">
        <v>5</v>
      </c>
      <c r="G44" s="26" t="n">
        <v>1</v>
      </c>
      <c r="H44" s="27" t="n">
        <v>205</v>
      </c>
      <c r="I44" s="27" t="n">
        <v>171</v>
      </c>
      <c r="J44" s="26" t="n">
        <v>33</v>
      </c>
      <c r="K44" s="26" t="n">
        <v>1</v>
      </c>
      <c r="L44" s="93"/>
    </row>
    <row r="45" customFormat="false" ht="17.25" hidden="false" customHeight="false" outlineLevel="0" collapsed="false">
      <c r="B45" s="30"/>
      <c r="C45" s="58"/>
      <c r="D45" s="26"/>
      <c r="E45" s="26"/>
      <c r="F45" s="26"/>
      <c r="G45" s="26"/>
      <c r="H45" s="27"/>
      <c r="I45" s="27"/>
      <c r="J45" s="26"/>
      <c r="K45" s="26"/>
      <c r="L45" s="93"/>
    </row>
    <row r="46" customFormat="false" ht="17.25" hidden="false" customHeight="false" outlineLevel="0" collapsed="false">
      <c r="B46" s="30" t="s">
        <v>95</v>
      </c>
      <c r="C46" s="58" t="n">
        <v>8</v>
      </c>
      <c r="D46" s="26" t="n">
        <v>46</v>
      </c>
      <c r="E46" s="26" t="n">
        <v>33</v>
      </c>
      <c r="F46" s="27" t="n">
        <v>10</v>
      </c>
      <c r="G46" s="26" t="n">
        <v>3</v>
      </c>
      <c r="H46" s="27" t="n">
        <v>809</v>
      </c>
      <c r="I46" s="27" t="n">
        <v>729</v>
      </c>
      <c r="J46" s="27" t="n">
        <v>72</v>
      </c>
      <c r="K46" s="26" t="n">
        <v>8</v>
      </c>
      <c r="L46" s="53"/>
    </row>
    <row r="47" customFormat="false" ht="17.25" hidden="false" customHeight="false" outlineLevel="0" collapsed="false">
      <c r="B47" s="30" t="s">
        <v>96</v>
      </c>
      <c r="C47" s="58" t="n">
        <v>1</v>
      </c>
      <c r="D47" s="26" t="n">
        <v>7</v>
      </c>
      <c r="E47" s="26" t="n">
        <v>6</v>
      </c>
      <c r="F47" s="31" t="n">
        <v>0</v>
      </c>
      <c r="G47" s="26" t="n">
        <v>1</v>
      </c>
      <c r="H47" s="27" t="n">
        <v>157</v>
      </c>
      <c r="I47" s="27" t="n">
        <v>155</v>
      </c>
      <c r="J47" s="31" t="n">
        <v>0</v>
      </c>
      <c r="K47" s="26" t="n">
        <v>2</v>
      </c>
      <c r="L47" s="53"/>
    </row>
    <row r="48" customFormat="false" ht="17.25" hidden="false" customHeight="false" outlineLevel="0" collapsed="false">
      <c r="B48" s="30" t="s">
        <v>97</v>
      </c>
      <c r="C48" s="21" t="n">
        <v>3</v>
      </c>
      <c r="D48" s="23" t="n">
        <v>14</v>
      </c>
      <c r="E48" s="23" t="n">
        <v>6</v>
      </c>
      <c r="F48" s="23" t="n">
        <v>6</v>
      </c>
      <c r="G48" s="23" t="n">
        <v>2</v>
      </c>
      <c r="H48" s="23" t="n">
        <v>117</v>
      </c>
      <c r="I48" s="23" t="n">
        <v>65</v>
      </c>
      <c r="J48" s="23" t="n">
        <v>50</v>
      </c>
      <c r="K48" s="23" t="n">
        <v>2</v>
      </c>
    </row>
    <row r="49" customFormat="false" ht="17.25" hidden="false" customHeight="false" outlineLevel="0" collapsed="false">
      <c r="B49" s="30" t="s">
        <v>98</v>
      </c>
      <c r="C49" s="58" t="n">
        <v>1</v>
      </c>
      <c r="D49" s="26" t="n">
        <v>3</v>
      </c>
      <c r="E49" s="31" t="n">
        <v>0</v>
      </c>
      <c r="F49" s="26" t="n">
        <v>3</v>
      </c>
      <c r="G49" s="26" t="n">
        <v>0</v>
      </c>
      <c r="H49" s="27" t="n">
        <v>14</v>
      </c>
      <c r="I49" s="31" t="n">
        <v>0</v>
      </c>
      <c r="J49" s="26" t="n">
        <v>14</v>
      </c>
      <c r="K49" s="31" t="n">
        <v>0</v>
      </c>
      <c r="L49" s="93"/>
    </row>
    <row r="50" customFormat="false" ht="17.25" hidden="false" customHeight="false" outlineLevel="0" collapsed="false">
      <c r="B50" s="30" t="s">
        <v>99</v>
      </c>
      <c r="C50" s="58" t="n">
        <v>11</v>
      </c>
      <c r="D50" s="26" t="n">
        <v>66</v>
      </c>
      <c r="E50" s="26" t="n">
        <v>48</v>
      </c>
      <c r="F50" s="27" t="n">
        <v>10</v>
      </c>
      <c r="G50" s="26" t="n">
        <v>8</v>
      </c>
      <c r="H50" s="27" t="n">
        <v>820</v>
      </c>
      <c r="I50" s="27" t="n">
        <v>733</v>
      </c>
      <c r="J50" s="27" t="n">
        <v>73</v>
      </c>
      <c r="K50" s="26" t="n">
        <v>14</v>
      </c>
      <c r="L50" s="93"/>
    </row>
    <row r="51" customFormat="false" ht="17.25" hidden="false" customHeight="false" outlineLevel="0" collapsed="false">
      <c r="B51" s="2"/>
      <c r="C51" s="80"/>
      <c r="D51" s="81"/>
      <c r="E51" s="81"/>
      <c r="F51" s="63"/>
      <c r="G51" s="81"/>
      <c r="H51" s="63"/>
      <c r="I51" s="63"/>
      <c r="J51" s="63"/>
      <c r="K51" s="81"/>
      <c r="L51" s="93"/>
    </row>
    <row r="52" customFormat="false" ht="18" hidden="false" customHeight="false" outlineLevel="0" collapsed="false">
      <c r="B52" s="5"/>
      <c r="C52" s="34"/>
      <c r="D52" s="35"/>
      <c r="E52" s="94"/>
      <c r="F52" s="94"/>
      <c r="G52" s="94"/>
      <c r="H52" s="35"/>
      <c r="I52" s="35"/>
      <c r="J52" s="35"/>
      <c r="K52" s="35"/>
      <c r="L52" s="93"/>
    </row>
    <row r="53" customFormat="false" ht="17.25" hidden="false" customHeight="false" outlineLevel="0" collapsed="false">
      <c r="C53" s="36" t="s">
        <v>40</v>
      </c>
      <c r="D53" s="28"/>
      <c r="E53" s="28"/>
      <c r="F53" s="28"/>
      <c r="G53" s="28"/>
      <c r="H53" s="28"/>
      <c r="I53" s="28"/>
      <c r="J53" s="28"/>
      <c r="K53" s="28"/>
      <c r="L53" s="93"/>
    </row>
    <row r="54" customFormat="false" ht="17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93"/>
    </row>
    <row r="55" customFormat="false" ht="17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7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93"/>
    </row>
    <row r="57" customFormat="false" ht="17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7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7.25" hidden="false" customHeight="false" outlineLevel="0" collapsed="false">
      <c r="A59" s="2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7.2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7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7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7.2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7.2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7.2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7.2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7.2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7.2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7.2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7.2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7.2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4" min="3" style="1" width="15.87"/>
    <col collapsed="false" customWidth="true" hidden="false" outlineLevel="0" max="8" min="5" style="1" width="14.62"/>
    <col collapsed="false" customWidth="true" hidden="false" outlineLevel="0" max="9" min="9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4</v>
      </c>
    </row>
    <row r="7" customFormat="false" ht="18" hidden="false" customHeight="false" outlineLevel="0" collapsed="false">
      <c r="B7" s="5"/>
      <c r="C7" s="5"/>
      <c r="D7" s="95" t="s">
        <v>155</v>
      </c>
      <c r="E7" s="5"/>
      <c r="F7" s="5"/>
      <c r="G7" s="5"/>
      <c r="H7" s="5"/>
      <c r="I7" s="71" t="s">
        <v>156</v>
      </c>
    </row>
    <row r="8" customFormat="false" ht="17.25" hidden="false" customHeight="true" outlineLevel="0" collapsed="false">
      <c r="C8" s="96" t="s">
        <v>4</v>
      </c>
      <c r="D8" s="40" t="s">
        <v>157</v>
      </c>
      <c r="E8" s="97" t="s">
        <v>158</v>
      </c>
      <c r="F8" s="97"/>
      <c r="G8" s="97"/>
      <c r="H8" s="97"/>
      <c r="I8" s="98" t="s">
        <v>159</v>
      </c>
    </row>
    <row r="9" customFormat="false" ht="35.25" hidden="false" customHeight="true" outlineLevel="0" collapsed="false">
      <c r="B9" s="10"/>
      <c r="C9" s="10"/>
      <c r="D9" s="12" t="s">
        <v>6</v>
      </c>
      <c r="E9" s="12" t="s">
        <v>160</v>
      </c>
      <c r="F9" s="12" t="s">
        <v>161</v>
      </c>
      <c r="G9" s="12" t="s">
        <v>162</v>
      </c>
      <c r="H9" s="42" t="s">
        <v>163</v>
      </c>
      <c r="I9" s="98"/>
    </row>
    <row r="10" customFormat="false" ht="17.25" hidden="false" customHeight="false" outlineLevel="0" collapsed="false">
      <c r="D10" s="7"/>
    </row>
    <row r="11" customFormat="false" ht="17.25" hidden="false" customHeight="false" outlineLevel="0" collapsed="false">
      <c r="B11" s="99" t="s">
        <v>164</v>
      </c>
      <c r="C11" s="43" t="n">
        <v>62692</v>
      </c>
      <c r="D11" s="52" t="n">
        <v>761</v>
      </c>
      <c r="E11" s="53" t="n">
        <v>336</v>
      </c>
      <c r="F11" s="53" t="n">
        <v>2</v>
      </c>
      <c r="G11" s="14" t="n">
        <v>318</v>
      </c>
      <c r="H11" s="53" t="n">
        <v>105</v>
      </c>
      <c r="I11" s="100" t="n">
        <v>0.51</v>
      </c>
    </row>
    <row r="12" customFormat="false" ht="17.25" hidden="false" customHeight="false" outlineLevel="0" collapsed="false">
      <c r="B12" s="99"/>
      <c r="C12" s="43"/>
      <c r="D12" s="52"/>
      <c r="E12" s="53"/>
      <c r="F12" s="53"/>
      <c r="G12" s="14"/>
      <c r="H12" s="53"/>
      <c r="I12" s="100"/>
    </row>
    <row r="13" customFormat="false" ht="17.25" hidden="false" customHeight="false" outlineLevel="0" collapsed="false">
      <c r="B13" s="99" t="s">
        <v>165</v>
      </c>
      <c r="C13" s="43" t="n">
        <v>61948</v>
      </c>
      <c r="D13" s="52" t="n">
        <v>656</v>
      </c>
      <c r="E13" s="53" t="n">
        <v>290</v>
      </c>
      <c r="F13" s="31" t="n">
        <v>0</v>
      </c>
      <c r="G13" s="14" t="n">
        <v>282</v>
      </c>
      <c r="H13" s="53" t="n">
        <v>84</v>
      </c>
      <c r="I13" s="100" t="n">
        <v>0.46</v>
      </c>
    </row>
    <row r="14" customFormat="false" ht="17.25" hidden="false" customHeight="false" outlineLevel="0" collapsed="false">
      <c r="B14" s="99"/>
      <c r="C14" s="43"/>
      <c r="D14" s="52"/>
      <c r="E14" s="53"/>
      <c r="F14" s="53"/>
      <c r="G14" s="14"/>
      <c r="H14" s="53"/>
      <c r="I14" s="100"/>
    </row>
    <row r="15" customFormat="false" ht="17.25" hidden="false" customHeight="false" outlineLevel="0" collapsed="false">
      <c r="B15" s="99" t="s">
        <v>166</v>
      </c>
      <c r="C15" s="43" t="n">
        <v>61068</v>
      </c>
      <c r="D15" s="52" t="n">
        <v>644</v>
      </c>
      <c r="E15" s="53" t="n">
        <v>260</v>
      </c>
      <c r="F15" s="53" t="n">
        <v>2</v>
      </c>
      <c r="G15" s="14" t="n">
        <v>300</v>
      </c>
      <c r="H15" s="53" t="n">
        <v>82</v>
      </c>
      <c r="I15" s="100" t="n">
        <v>0.49</v>
      </c>
    </row>
    <row r="16" customFormat="false" ht="17.25" hidden="false" customHeight="false" outlineLevel="0" collapsed="false">
      <c r="B16" s="99"/>
      <c r="C16" s="43"/>
      <c r="D16" s="52"/>
      <c r="E16" s="53"/>
      <c r="F16" s="53"/>
      <c r="G16" s="14"/>
      <c r="H16" s="53"/>
      <c r="I16" s="100"/>
    </row>
    <row r="17" customFormat="false" ht="17.25" hidden="false" customHeight="false" outlineLevel="0" collapsed="false">
      <c r="B17" s="99" t="s">
        <v>167</v>
      </c>
      <c r="C17" s="43" t="n">
        <v>60322</v>
      </c>
      <c r="D17" s="52" t="n">
        <v>625</v>
      </c>
      <c r="E17" s="53" t="n">
        <v>274</v>
      </c>
      <c r="F17" s="31" t="n">
        <v>0</v>
      </c>
      <c r="G17" s="14" t="n">
        <v>267</v>
      </c>
      <c r="H17" s="53" t="n">
        <v>84</v>
      </c>
      <c r="I17" s="100" t="n">
        <v>0.44</v>
      </c>
    </row>
    <row r="18" customFormat="false" ht="17.25" hidden="false" customHeight="false" outlineLevel="0" collapsed="false">
      <c r="B18" s="99"/>
      <c r="C18" s="43"/>
      <c r="D18" s="52"/>
      <c r="E18" s="53"/>
      <c r="F18" s="53"/>
      <c r="G18" s="14"/>
      <c r="H18" s="53"/>
      <c r="I18" s="100"/>
    </row>
    <row r="19" customFormat="false" ht="17.25" hidden="false" customHeight="false" outlineLevel="0" collapsed="false">
      <c r="B19" s="99" t="s">
        <v>168</v>
      </c>
      <c r="C19" s="43" t="n">
        <v>59876</v>
      </c>
      <c r="D19" s="52" t="n">
        <v>641</v>
      </c>
      <c r="E19" s="53" t="n">
        <v>264</v>
      </c>
      <c r="F19" s="53" t="n">
        <v>1</v>
      </c>
      <c r="G19" s="14" t="n">
        <v>282</v>
      </c>
      <c r="H19" s="53" t="n">
        <v>94</v>
      </c>
      <c r="I19" s="100" t="n">
        <v>0.47</v>
      </c>
    </row>
    <row r="20" customFormat="false" ht="17.25" hidden="false" customHeight="false" outlineLevel="0" collapsed="false">
      <c r="B20" s="99"/>
      <c r="C20" s="43"/>
      <c r="D20" s="52"/>
      <c r="E20" s="53"/>
      <c r="F20" s="53"/>
      <c r="G20" s="14"/>
      <c r="H20" s="53"/>
      <c r="I20" s="100"/>
    </row>
    <row r="21" customFormat="false" ht="17.25" hidden="false" customHeight="false" outlineLevel="0" collapsed="false">
      <c r="B21" s="99" t="s">
        <v>169</v>
      </c>
      <c r="C21" s="43" t="n">
        <v>58989</v>
      </c>
      <c r="D21" s="52" t="n">
        <v>625</v>
      </c>
      <c r="E21" s="53" t="n">
        <v>227</v>
      </c>
      <c r="F21" s="53" t="n">
        <v>1</v>
      </c>
      <c r="G21" s="14" t="n">
        <v>272</v>
      </c>
      <c r="H21" s="53" t="n">
        <v>125</v>
      </c>
      <c r="I21" s="101" t="n">
        <v>0.461102917493092</v>
      </c>
      <c r="X21" s="29" t="s">
        <v>125</v>
      </c>
      <c r="Z21" s="1" t="n">
        <v>641</v>
      </c>
      <c r="AA21" s="1" t="n">
        <v>264</v>
      </c>
      <c r="AB21" s="1" t="n">
        <v>1</v>
      </c>
      <c r="AC21" s="1" t="n">
        <v>282</v>
      </c>
      <c r="AD21" s="1" t="n">
        <v>94</v>
      </c>
    </row>
    <row r="22" customFormat="false" ht="17.25" hidden="false" customHeight="false" outlineLevel="0" collapsed="false">
      <c r="B22" s="99"/>
      <c r="C22" s="43"/>
      <c r="D22" s="52"/>
      <c r="E22" s="53"/>
      <c r="F22" s="53"/>
      <c r="G22" s="14"/>
      <c r="H22" s="53"/>
      <c r="I22" s="101"/>
    </row>
    <row r="23" customFormat="false" ht="17.25" hidden="false" customHeight="false" outlineLevel="0" collapsed="false">
      <c r="B23" s="99" t="s">
        <v>170</v>
      </c>
      <c r="C23" s="43" t="n">
        <v>58259</v>
      </c>
      <c r="D23" s="52" t="n">
        <v>542</v>
      </c>
      <c r="E23" s="53" t="n">
        <v>206</v>
      </c>
      <c r="F23" s="31" t="n">
        <v>0</v>
      </c>
      <c r="G23" s="14" t="n">
        <v>258</v>
      </c>
      <c r="H23" s="53" t="n">
        <v>78</v>
      </c>
      <c r="I23" s="101" t="n">
        <v>0.44</v>
      </c>
    </row>
    <row r="24" customFormat="false" ht="18" hidden="false" customHeight="false" outlineLevel="0" collapsed="false">
      <c r="B24" s="5"/>
      <c r="C24" s="5"/>
      <c r="D24" s="70"/>
      <c r="E24" s="102"/>
      <c r="F24" s="5"/>
      <c r="G24" s="5"/>
      <c r="H24" s="5"/>
      <c r="I24" s="5"/>
    </row>
    <row r="25" customFormat="false" ht="17.25" hidden="false" customHeight="false" outlineLevel="0" collapsed="false">
      <c r="D25" s="103" t="s">
        <v>171</v>
      </c>
      <c r="E25" s="93"/>
    </row>
    <row r="26" customFormat="false" ht="17.25" hidden="false" customHeight="false" outlineLevel="0" collapsed="false">
      <c r="A26" s="2"/>
      <c r="D26" s="29" t="s">
        <v>172</v>
      </c>
      <c r="E26" s="93"/>
    </row>
    <row r="29" customFormat="false" ht="17.25" hidden="false" customHeight="false" outlineLevel="0" collapsed="false">
      <c r="D29" s="4" t="s">
        <v>173</v>
      </c>
    </row>
    <row r="30" customFormat="false" ht="17.25" hidden="false" customHeight="false" outlineLevel="0" collapsed="false">
      <c r="C30" s="15" t="s">
        <v>174</v>
      </c>
    </row>
    <row r="31" customFormat="false" ht="17.25" hidden="false" customHeight="false" outlineLevel="0" collapsed="false">
      <c r="C31" s="15" t="s">
        <v>175</v>
      </c>
    </row>
    <row r="32" customFormat="false" ht="17.25" hidden="false" customHeight="false" outlineLevel="0" collapsed="false">
      <c r="D32" s="2"/>
    </row>
    <row r="33" customFormat="false" ht="18" hidden="false" customHeight="false" outlineLevel="0" collapsed="false">
      <c r="B33" s="5"/>
      <c r="C33" s="5"/>
      <c r="D33" s="5"/>
      <c r="E33" s="71" t="s">
        <v>176</v>
      </c>
      <c r="G33" s="37"/>
      <c r="H33" s="37"/>
      <c r="I33" s="37"/>
      <c r="J33" s="37"/>
    </row>
    <row r="34" customFormat="false" ht="17.25" hidden="false" customHeight="false" outlineLevel="0" collapsed="false">
      <c r="D34" s="104" t="s">
        <v>177</v>
      </c>
      <c r="E34" s="105" t="s">
        <v>178</v>
      </c>
      <c r="F34" s="37"/>
      <c r="G34" s="106"/>
      <c r="H34" s="37"/>
      <c r="I34" s="37"/>
      <c r="J34" s="37"/>
      <c r="K34" s="106"/>
    </row>
    <row r="35" customFormat="false" ht="17.25" hidden="false" customHeight="false" outlineLevel="0" collapsed="false">
      <c r="D35" s="107" t="s">
        <v>179</v>
      </c>
      <c r="E35" s="40" t="s">
        <v>180</v>
      </c>
      <c r="F35" s="37"/>
      <c r="G35" s="37"/>
      <c r="H35" s="37"/>
      <c r="I35" s="37"/>
      <c r="J35" s="37"/>
      <c r="K35" s="108"/>
    </row>
    <row r="36" customFormat="false" ht="17.25" hidden="false" customHeight="false" outlineLevel="0" collapsed="false">
      <c r="B36" s="10"/>
      <c r="C36" s="10"/>
      <c r="D36" s="42"/>
      <c r="E36" s="12" t="s">
        <v>120</v>
      </c>
      <c r="F36" s="108"/>
      <c r="G36" s="108"/>
      <c r="H36" s="108"/>
      <c r="I36" s="108"/>
      <c r="J36" s="108"/>
      <c r="K36" s="108"/>
    </row>
    <row r="37" customFormat="false" ht="17.25" hidden="false" customHeight="false" outlineLevel="0" collapsed="false">
      <c r="D37" s="7"/>
      <c r="E37" s="7"/>
      <c r="F37" s="37"/>
      <c r="G37" s="37"/>
      <c r="H37" s="37"/>
      <c r="I37" s="37"/>
      <c r="J37" s="37"/>
      <c r="K37" s="37"/>
    </row>
    <row r="38" customFormat="false" ht="17.25" hidden="false" customHeight="false" outlineLevel="0" collapsed="false">
      <c r="B38" s="45" t="s">
        <v>63</v>
      </c>
      <c r="C38" s="45"/>
      <c r="D38" s="13" t="n">
        <v>21</v>
      </c>
      <c r="E38" s="52" t="n">
        <v>111</v>
      </c>
      <c r="F38" s="109"/>
      <c r="G38" s="109"/>
      <c r="H38" s="109"/>
      <c r="I38" s="109"/>
      <c r="J38" s="109"/>
      <c r="K38" s="109"/>
    </row>
    <row r="39" customFormat="false" ht="17.25" hidden="false" customHeight="false" outlineLevel="0" collapsed="false">
      <c r="B39" s="45" t="s">
        <v>64</v>
      </c>
      <c r="C39" s="45"/>
      <c r="D39" s="13" t="n">
        <v>20</v>
      </c>
      <c r="E39" s="52" t="n">
        <v>92</v>
      </c>
      <c r="F39" s="109"/>
      <c r="G39" s="109"/>
      <c r="H39" s="109"/>
      <c r="I39" s="109"/>
      <c r="J39" s="109"/>
      <c r="K39" s="109"/>
    </row>
    <row r="40" customFormat="false" ht="17.25" hidden="false" customHeight="false" outlineLevel="0" collapsed="false">
      <c r="B40" s="45" t="s">
        <v>65</v>
      </c>
      <c r="C40" s="45"/>
      <c r="D40" s="13" t="n">
        <v>9</v>
      </c>
      <c r="E40" s="52" t="n">
        <v>62</v>
      </c>
      <c r="F40" s="109"/>
      <c r="G40" s="109"/>
      <c r="H40" s="109"/>
      <c r="I40" s="109"/>
      <c r="J40" s="109"/>
      <c r="K40" s="109"/>
    </row>
    <row r="41" customFormat="false" ht="17.25" hidden="false" customHeight="false" outlineLevel="0" collapsed="false">
      <c r="B41" s="45" t="s">
        <v>66</v>
      </c>
      <c r="C41" s="45"/>
      <c r="D41" s="13" t="n">
        <v>12</v>
      </c>
      <c r="E41" s="52" t="n">
        <v>80</v>
      </c>
      <c r="F41" s="109"/>
      <c r="G41" s="109"/>
      <c r="H41" s="109"/>
      <c r="I41" s="109"/>
      <c r="J41" s="109"/>
      <c r="K41" s="109"/>
    </row>
    <row r="42" customFormat="false" ht="17.25" hidden="false" customHeight="false" outlineLevel="0" collapsed="false">
      <c r="B42" s="45" t="s">
        <v>67</v>
      </c>
      <c r="C42" s="45"/>
      <c r="D42" s="13" t="n">
        <v>13</v>
      </c>
      <c r="E42" s="52" t="n">
        <v>62</v>
      </c>
      <c r="F42" s="109"/>
      <c r="G42" s="109"/>
      <c r="H42" s="109"/>
      <c r="I42" s="109"/>
      <c r="J42" s="109"/>
      <c r="K42" s="109"/>
    </row>
    <row r="43" customFormat="false" ht="17.25" hidden="false" customHeight="false" outlineLevel="0" collapsed="false">
      <c r="B43" s="43"/>
      <c r="C43" s="45"/>
      <c r="D43" s="13"/>
      <c r="E43" s="52"/>
      <c r="F43" s="109"/>
      <c r="G43" s="109"/>
      <c r="H43" s="109"/>
      <c r="I43" s="109"/>
      <c r="J43" s="109"/>
      <c r="K43" s="109"/>
    </row>
    <row r="44" customFormat="false" ht="17.25" hidden="false" customHeight="false" outlineLevel="0" collapsed="false">
      <c r="B44" s="45" t="s">
        <v>68</v>
      </c>
      <c r="C44" s="45"/>
      <c r="D44" s="13" t="n">
        <v>7</v>
      </c>
      <c r="E44" s="52" t="n">
        <v>47</v>
      </c>
      <c r="F44" s="109"/>
      <c r="G44" s="109"/>
      <c r="H44" s="109"/>
      <c r="I44" s="109"/>
      <c r="J44" s="109"/>
      <c r="K44" s="109"/>
    </row>
    <row r="45" customFormat="false" ht="17.25" hidden="false" customHeight="false" outlineLevel="0" collapsed="false">
      <c r="B45" s="45" t="s">
        <v>69</v>
      </c>
      <c r="C45" s="45"/>
      <c r="D45" s="13" t="n">
        <v>8</v>
      </c>
      <c r="E45" s="52" t="n">
        <v>47</v>
      </c>
      <c r="F45" s="109"/>
      <c r="G45" s="109"/>
      <c r="H45" s="109"/>
      <c r="I45" s="109"/>
      <c r="J45" s="109"/>
      <c r="K45" s="109"/>
    </row>
    <row r="46" customFormat="false" ht="17.25" hidden="false" customHeight="false" outlineLevel="0" collapsed="false">
      <c r="B46" s="45" t="s">
        <v>16</v>
      </c>
      <c r="C46" s="45"/>
      <c r="D46" s="13" t="n">
        <v>9</v>
      </c>
      <c r="E46" s="52" t="n">
        <v>43</v>
      </c>
      <c r="F46" s="109"/>
      <c r="G46" s="109"/>
      <c r="H46" s="109"/>
      <c r="I46" s="109"/>
      <c r="J46" s="109"/>
      <c r="K46" s="109"/>
    </row>
    <row r="47" customFormat="false" ht="17.25" hidden="false" customHeight="false" outlineLevel="0" collapsed="false">
      <c r="B47" s="45" t="s">
        <v>17</v>
      </c>
      <c r="C47" s="45"/>
      <c r="D47" s="13" t="n">
        <v>11</v>
      </c>
      <c r="E47" s="52" t="n">
        <v>63</v>
      </c>
      <c r="F47" s="109"/>
      <c r="G47" s="109"/>
      <c r="H47" s="109"/>
      <c r="I47" s="109"/>
      <c r="J47" s="109"/>
      <c r="K47" s="109"/>
    </row>
    <row r="48" customFormat="false" ht="17.25" hidden="false" customHeight="false" outlineLevel="0" collapsed="false">
      <c r="B48" s="45" t="s">
        <v>18</v>
      </c>
      <c r="C48" s="45"/>
      <c r="D48" s="13" t="n">
        <v>19</v>
      </c>
      <c r="E48" s="52" t="n">
        <v>52</v>
      </c>
      <c r="F48" s="109"/>
      <c r="G48" s="109"/>
      <c r="H48" s="109"/>
      <c r="I48" s="109"/>
      <c r="J48" s="109"/>
      <c r="K48" s="109"/>
    </row>
    <row r="49" customFormat="false" ht="17.25" hidden="false" customHeight="false" outlineLevel="0" collapsed="false">
      <c r="B49" s="43"/>
      <c r="C49" s="108"/>
      <c r="D49" s="13"/>
      <c r="E49" s="52"/>
      <c r="F49" s="109"/>
      <c r="G49" s="109"/>
      <c r="H49" s="109"/>
      <c r="I49" s="109"/>
      <c r="J49" s="109"/>
      <c r="K49" s="109"/>
    </row>
    <row r="50" customFormat="false" ht="17.25" hidden="false" customHeight="false" outlineLevel="0" collapsed="false">
      <c r="B50" s="45" t="s">
        <v>19</v>
      </c>
      <c r="C50" s="45"/>
      <c r="D50" s="13" t="n">
        <v>19</v>
      </c>
      <c r="E50" s="52" t="n">
        <v>47</v>
      </c>
      <c r="F50" s="109"/>
      <c r="G50" s="109"/>
      <c r="H50" s="109"/>
      <c r="I50" s="109"/>
      <c r="J50" s="109"/>
      <c r="K50" s="109"/>
    </row>
    <row r="51" customFormat="false" ht="18" hidden="false" customHeight="false" outlineLevel="0" collapsed="false">
      <c r="B51" s="5"/>
      <c r="C51" s="5"/>
      <c r="D51" s="70"/>
      <c r="E51" s="70"/>
      <c r="F51" s="37"/>
      <c r="G51" s="37"/>
      <c r="H51" s="37"/>
      <c r="I51" s="37"/>
      <c r="J51" s="37"/>
      <c r="K51" s="37"/>
    </row>
    <row r="52" customFormat="false" ht="17.25" hidden="false" customHeight="false" outlineLevel="0" collapsed="false">
      <c r="D52" s="15" t="s">
        <v>40</v>
      </c>
    </row>
  </sheetData>
  <mergeCells count="13">
    <mergeCell ref="E8:H8"/>
    <mergeCell ref="I8:I9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22T05:09:34Z</cp:lastPrinted>
  <dcterms:modified xsi:type="dcterms:W3CDTF">2010-10-22T05:09:37Z</dcterms:modified>
  <cp:revision>0</cp:revision>
  <dc:subject/>
  <dc:title/>
</cp:coreProperties>
</file>