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8"/>
  </bookViews>
  <sheets>
    <sheet name="Q01" sheetId="1" state="visible" r:id="rId2"/>
    <sheet name="Q01続き" sheetId="2" state="visible" r:id="rId3"/>
    <sheet name="Q1続き(2)" sheetId="3" state="visible" r:id="rId4"/>
    <sheet name="Q02" sheetId="4" state="visible" r:id="rId5"/>
    <sheet name="Q03" sheetId="5" state="visible" r:id="rId6"/>
    <sheet name="Q03続き" sheetId="6" state="visible" r:id="rId7"/>
    <sheet name="Q03続き(2)" sheetId="7" state="visible" r:id="rId8"/>
    <sheet name="Q04" sheetId="8" state="visible" r:id="rId9"/>
    <sheet name="Q05" sheetId="9" state="visible" r:id="rId10"/>
  </sheets>
  <definedNames>
    <definedName function="false" hidden="false" localSheetId="0" name="_xlnm.Print_Area" vbProcedure="false">Q01!$B$6:$N$68</definedName>
    <definedName function="false" hidden="false" localSheetId="1" name="_xlnm.Print_Area" vbProcedure="false">Q01続き!$B$6:$N$72</definedName>
    <definedName function="false" hidden="false" localSheetId="3" name="_xlnm.Print_Area" vbProcedure="false">Q02!$B$1:$N$68</definedName>
    <definedName function="false" hidden="false" localSheetId="4" name="_xlnm.Print_Area" vbProcedure="false">Q03!$B$6:$K$72</definedName>
    <definedName function="false" hidden="false" localSheetId="5" name="_xlnm.Print_Area" vbProcedure="false">Q03続き!$B$6:$K$73</definedName>
    <definedName function="false" hidden="false" localSheetId="6" name="_xlnm.Print_Area" vbProcedure="false">'Q03続き(2)'!$B$6:$K$73</definedName>
    <definedName function="false" hidden="false" localSheetId="7" name="_xlnm.Print_Area" vbProcedure="false">Q04!$B$6:$J$72</definedName>
    <definedName function="false" hidden="false" localSheetId="8" name="_xlnm.Print_Area" vbProcedure="false">Q05!$B$6:$H$69</definedName>
    <definedName function="false" hidden="false" localSheetId="2" name="_xlnm.Print_Area" vbProcedure="false">'Q1続き(2)'!$B$6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600">
  <si>
    <t xml:space="preserve">Ｑ　家  計</t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１世帯当り年平均１か月間の収入と支出</t>
    </r>
  </si>
  <si>
    <t xml:space="preserve">    「勤労者世帯」とは、世帯主が雇用者（役員を除く）の世帯</t>
  </si>
  <si>
    <t xml:space="preserve">和歌山市（総世帯）</t>
  </si>
  <si>
    <t xml:space="preserve">和歌山市（勤労者世帯）</t>
  </si>
  <si>
    <t xml:space="preserve">2006</t>
  </si>
  <si>
    <t xml:space="preserve">2007</t>
  </si>
  <si>
    <t xml:space="preserve">2008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集計世帯数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世帯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世帯人員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有業人員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世帯主平均年齢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歳</t>
    </r>
    <r>
      <rPr>
        <sz val="14"/>
        <rFont val="ＭＳ 明朝"/>
        <family val="1"/>
        <charset val="128"/>
      </rPr>
      <t xml:space="preserve">)</t>
    </r>
  </si>
  <si>
    <t xml:space="preserve">円</t>
  </si>
  <si>
    <t xml:space="preserve">収入総額</t>
  </si>
  <si>
    <t xml:space="preserve">･･･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　　定期収入</t>
  </si>
  <si>
    <t xml:space="preserve">　　臨時収入</t>
  </si>
  <si>
    <t xml:space="preserve">　　賞与</t>
  </si>
  <si>
    <t xml:space="preserve">世帯主の配偶者収入</t>
  </si>
  <si>
    <t xml:space="preserve">他の世帯員収入</t>
  </si>
  <si>
    <t xml:space="preserve">事業・内職収入</t>
  </si>
  <si>
    <t xml:space="preserve">家賃収入    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預貯金引出し</t>
  </si>
  <si>
    <t xml:space="preserve">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（月賦）</t>
  </si>
  <si>
    <t xml:space="preserve">一括払購入借入金（掛買）</t>
  </si>
  <si>
    <t xml:space="preserve">財産売却</t>
  </si>
  <si>
    <t xml:space="preserve">繰入金</t>
  </si>
  <si>
    <t xml:space="preserve">資料：総務省統計局「家計調査年報」</t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１世帯当り年平均１か月間の収入と支出－続き－</t>
    </r>
  </si>
  <si>
    <t xml:space="preserve">「勤労者世帯」とは、世帯主が雇用者（役員を除く）の世帯</t>
  </si>
  <si>
    <t xml:space="preserve">  単位：円</t>
  </si>
  <si>
    <t xml:space="preserve">支出総額</t>
  </si>
  <si>
    <t xml:space="preserve">実支出</t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･地代</t>
  </si>
  <si>
    <t xml:space="preserve">設備修繕・維持</t>
  </si>
  <si>
    <t xml:space="preserve">　　設備材料</t>
  </si>
  <si>
    <r>
      <rPr>
        <sz val="14"/>
        <rFont val="Noto Sans"/>
        <family val="2"/>
      </rPr>
      <t xml:space="preserve">　　工事他の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</t>
    </r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－ビス</t>
  </si>
  <si>
    <t xml:space="preserve">被服及び履物</t>
  </si>
  <si>
    <t xml:space="preserve">和服</t>
  </si>
  <si>
    <t xml:space="preserve">洋服</t>
  </si>
  <si>
    <t xml:space="preserve">シャツ・セ－タ－類</t>
  </si>
  <si>
    <t xml:space="preserve">下着類</t>
  </si>
  <si>
    <t xml:space="preserve">生地･糸類</t>
  </si>
  <si>
    <t xml:space="preserve">他の被服</t>
  </si>
  <si>
    <t xml:space="preserve">履物類</t>
  </si>
  <si>
    <t xml:space="preserve">被服関連サ－ビス</t>
  </si>
  <si>
    <t xml:space="preserve">保健医療</t>
  </si>
  <si>
    <t xml:space="preserve">医薬品</t>
  </si>
  <si>
    <t xml:space="preserve">健康保持用摂取品</t>
  </si>
  <si>
    <t xml:space="preserve">保健医療用品・器具</t>
  </si>
  <si>
    <t xml:space="preserve">保健医療サ－ビス</t>
  </si>
  <si>
    <t xml:space="preserve"> </t>
  </si>
  <si>
    <t xml:space="preserve">単位：円</t>
  </si>
  <si>
    <t xml:space="preserve">交通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書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－ビス</t>
  </si>
  <si>
    <t xml:space="preserve">その他の消費支出</t>
  </si>
  <si>
    <t xml:space="preserve">諸雑費</t>
  </si>
  <si>
    <t xml:space="preserve">こづかい</t>
  </si>
  <si>
    <t xml:space="preserve">交際費</t>
  </si>
  <si>
    <t xml:space="preserve">非消費支出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r>
      <rPr>
        <sz val="14"/>
        <rFont val="Noto Sans"/>
        <family val="2"/>
      </rPr>
      <t xml:space="preserve">可処分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実収入－非消費支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貯蓄純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預貯金及び保険</t>
    </r>
    <r>
      <rPr>
        <sz val="14"/>
        <rFont val="ＭＳ 明朝"/>
        <family val="1"/>
        <charset val="128"/>
      </rPr>
      <t xml:space="preserve">)</t>
    </r>
  </si>
  <si>
    <t xml:space="preserve">有価証券純購入</t>
  </si>
  <si>
    <r>
      <rPr>
        <sz val="14"/>
        <rFont val="Noto Sans"/>
        <family val="2"/>
      </rPr>
      <t xml:space="preserve">平均消費性向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消費支出／可処分所得</t>
    </r>
  </si>
  <si>
    <r>
      <rPr>
        <sz val="14"/>
        <rFont val="Noto Sans"/>
        <family val="2"/>
      </rPr>
      <t xml:space="preserve">平均貯蓄率  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貯蓄純増／可処分所得</t>
    </r>
  </si>
  <si>
    <r>
      <rPr>
        <sz val="14"/>
        <rFont val="Noto Sans"/>
        <family val="2"/>
      </rPr>
      <t xml:space="preserve">エンゲル係数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食料費／消費支出</t>
    </r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１世帯当り年間の公共料金支出内訳</t>
    </r>
  </si>
  <si>
    <t xml:space="preserve">　　　公共料金の品目は、総務省統計局「消費者物価指数」の商品・サ－ビ</t>
  </si>
  <si>
    <t xml:space="preserve">      ス分類の「公共料金」に区分される品目を参考に選定</t>
  </si>
  <si>
    <t xml:space="preserve">  和歌山市</t>
  </si>
  <si>
    <t xml:space="preserve">2005</t>
  </si>
  <si>
    <t xml:space="preserve">対前年</t>
  </si>
  <si>
    <t xml:space="preserve">消費支出に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増減率</t>
  </si>
  <si>
    <t xml:space="preserve">占める割合</t>
  </si>
  <si>
    <t xml:space="preserve">世帯</t>
  </si>
  <si>
    <t xml:space="preserve">調査世帯数</t>
  </si>
  <si>
    <t xml:space="preserve">　－</t>
  </si>
  <si>
    <t xml:space="preserve">人</t>
  </si>
  <si>
    <t xml:space="preserve">世帯人員</t>
  </si>
  <si>
    <t xml:space="preserve">有業人員</t>
  </si>
  <si>
    <t xml:space="preserve">歳</t>
  </si>
  <si>
    <t xml:space="preserve">世帯主平均年齢</t>
  </si>
  <si>
    <t xml:space="preserve">％</t>
  </si>
  <si>
    <t xml:space="preserve">消費支出額計</t>
  </si>
  <si>
    <t xml:space="preserve">公共料金</t>
  </si>
  <si>
    <t xml:space="preserve">うるち米</t>
  </si>
  <si>
    <t xml:space="preserve">食塩</t>
  </si>
  <si>
    <t xml:space="preserve"> 39X</t>
  </si>
  <si>
    <t xml:space="preserve">学校給食</t>
  </si>
  <si>
    <t xml:space="preserve">公営家賃</t>
  </si>
  <si>
    <t xml:space="preserve">都市ガス代</t>
  </si>
  <si>
    <t xml:space="preserve">清掃代</t>
  </si>
  <si>
    <t xml:space="preserve">医科診療代</t>
  </si>
  <si>
    <t xml:space="preserve">入院料</t>
  </si>
  <si>
    <t xml:space="preserve">歯科診療代</t>
  </si>
  <si>
    <t xml:space="preserve">鉄道運賃</t>
  </si>
  <si>
    <t xml:space="preserve">鉄道通学定期代</t>
  </si>
  <si>
    <t xml:space="preserve">鉄道通勤定期代</t>
  </si>
  <si>
    <t xml:space="preserve">バス代</t>
  </si>
  <si>
    <t xml:space="preserve">バス通学定期代</t>
  </si>
  <si>
    <t xml:space="preserve">バス通勤定期代</t>
  </si>
  <si>
    <t xml:space="preserve">タクシ－代</t>
  </si>
  <si>
    <t xml:space="preserve">航空運賃</t>
  </si>
  <si>
    <t xml:space="preserve">郵便料</t>
  </si>
  <si>
    <t xml:space="preserve">電話通信料</t>
  </si>
  <si>
    <t xml:space="preserve">国公立小学校授業料等</t>
  </si>
  <si>
    <t xml:space="preserve">国公立中学校  〃</t>
  </si>
  <si>
    <t xml:space="preserve">国公立高校    〃</t>
  </si>
  <si>
    <t xml:space="preserve">国公立大学    〃</t>
  </si>
  <si>
    <t xml:space="preserve">放送受信料</t>
  </si>
  <si>
    <t xml:space="preserve">入浴料</t>
  </si>
  <si>
    <t xml:space="preserve">たばこ</t>
  </si>
  <si>
    <r>
      <rPr>
        <sz val="14"/>
        <rFont val="Noto Sans"/>
        <family val="2"/>
      </rPr>
      <t xml:space="preserve">※「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」「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」は「総世帯」、「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」「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」は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人以上の世帯」</t>
    </r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品目別１世帯当り１か月間の支出（全世帯）</t>
    </r>
  </si>
  <si>
    <r>
      <rPr>
        <sz val="14"/>
        <rFont val="Noto Sans"/>
        <family val="2"/>
      </rPr>
      <t xml:space="preserve">             （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から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までの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か月にわたり実施された「全国消費実態調査結果」の</t>
    </r>
  </si>
  <si>
    <r>
      <rPr>
        <sz val="14"/>
        <rFont val="Noto Sans"/>
        <family val="2"/>
      </rPr>
      <t xml:space="preserve">うち、県内の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人以上の普通世帯（全世帯）の調査結果である。</t>
    </r>
  </si>
  <si>
    <t xml:space="preserve">全　国</t>
  </si>
  <si>
    <t xml:space="preserve">県　内</t>
  </si>
  <si>
    <t xml:space="preserve">集計世帯数</t>
  </si>
  <si>
    <t xml:space="preserve">酢</t>
  </si>
  <si>
    <t xml:space="preserve">　（人）</t>
  </si>
  <si>
    <t xml:space="preserve">ソース・ケチャップ</t>
  </si>
  <si>
    <t xml:space="preserve">マヨネーズ・ドレッシング</t>
  </si>
  <si>
    <t xml:space="preserve">持ち家率</t>
  </si>
  <si>
    <t xml:space="preserve">　（％）</t>
  </si>
  <si>
    <t xml:space="preserve">ジャム</t>
  </si>
  <si>
    <t xml:space="preserve">年間収入</t>
  </si>
  <si>
    <t xml:space="preserve">  （千円）</t>
  </si>
  <si>
    <t xml:space="preserve">カレールウ</t>
  </si>
  <si>
    <t xml:space="preserve">世帯主の年齢</t>
  </si>
  <si>
    <t xml:space="preserve">　（歳）</t>
  </si>
  <si>
    <t xml:space="preserve">他の調味料</t>
  </si>
  <si>
    <t xml:space="preserve">消費支出合計</t>
  </si>
  <si>
    <t xml:space="preserve">弁当</t>
  </si>
  <si>
    <r>
      <rPr>
        <sz val="14"/>
        <rFont val="Noto Sans"/>
        <family val="2"/>
      </rPr>
      <t xml:space="preserve">す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弁当</t>
    </r>
    <r>
      <rPr>
        <sz val="14"/>
        <rFont val="ＭＳ 明朝"/>
        <family val="1"/>
        <charset val="128"/>
      </rPr>
      <t xml:space="preserve">)</t>
    </r>
  </si>
  <si>
    <t xml:space="preserve">  ［品目別支出額］</t>
  </si>
  <si>
    <t xml:space="preserve">おにぎり･その他</t>
  </si>
  <si>
    <t xml:space="preserve">調理パン</t>
  </si>
  <si>
    <t xml:space="preserve">米</t>
  </si>
  <si>
    <t xml:space="preserve">他の主食的調理食品</t>
  </si>
  <si>
    <t xml:space="preserve">パン</t>
  </si>
  <si>
    <t xml:space="preserve">冷凍調理食品</t>
  </si>
  <si>
    <t xml:space="preserve">めん類</t>
  </si>
  <si>
    <t xml:space="preserve">そうざい材料セット</t>
  </si>
  <si>
    <t xml:space="preserve">他の穀類</t>
  </si>
  <si>
    <t xml:space="preserve">他の調理食品のその他</t>
  </si>
  <si>
    <t xml:space="preserve">生鮮魚介</t>
  </si>
  <si>
    <t xml:space="preserve">塩干魚介</t>
  </si>
  <si>
    <t xml:space="preserve">緑茶</t>
  </si>
  <si>
    <t xml:space="preserve">魚肉練製品</t>
  </si>
  <si>
    <t xml:space="preserve">紅茶</t>
  </si>
  <si>
    <t xml:space="preserve">他の魚介加工品</t>
  </si>
  <si>
    <t xml:space="preserve">他の茶葉</t>
  </si>
  <si>
    <t xml:space="preserve">茶飲料</t>
  </si>
  <si>
    <t xml:space="preserve">生鮮肉</t>
  </si>
  <si>
    <t xml:space="preserve">コーヒー・ココア</t>
  </si>
  <si>
    <t xml:space="preserve">ハム・ソーセージ</t>
  </si>
  <si>
    <t xml:space="preserve">果実・野菜ジュース</t>
  </si>
  <si>
    <t xml:space="preserve">他の加工肉</t>
  </si>
  <si>
    <t xml:space="preserve">炭酸飲料</t>
  </si>
  <si>
    <t xml:space="preserve">乳酸菌飲料</t>
  </si>
  <si>
    <t xml:space="preserve">牛乳</t>
  </si>
  <si>
    <t xml:space="preserve">他の飲料のその他</t>
  </si>
  <si>
    <t xml:space="preserve">粉ミルク</t>
  </si>
  <si>
    <t xml:space="preserve">清酒</t>
  </si>
  <si>
    <t xml:space="preserve">ヨーグルト</t>
  </si>
  <si>
    <t xml:space="preserve">焼ちゅう</t>
  </si>
  <si>
    <t xml:space="preserve">バター・チーズ</t>
  </si>
  <si>
    <t xml:space="preserve">ビール</t>
  </si>
  <si>
    <t xml:space="preserve">他の乳製品</t>
  </si>
  <si>
    <t xml:space="preserve">ウィスキー</t>
  </si>
  <si>
    <t xml:space="preserve">卵</t>
  </si>
  <si>
    <t xml:space="preserve">ぶどう酒</t>
  </si>
  <si>
    <t xml:space="preserve">発泡酒</t>
  </si>
  <si>
    <t xml:space="preserve">生鮮野菜</t>
  </si>
  <si>
    <t xml:space="preserve">他の酒</t>
  </si>
  <si>
    <t xml:space="preserve">豆類</t>
  </si>
  <si>
    <t xml:space="preserve">干しのり</t>
  </si>
  <si>
    <t xml:space="preserve">食事代</t>
  </si>
  <si>
    <t xml:space="preserve">わかめこんぶ</t>
  </si>
  <si>
    <t xml:space="preserve">喫茶代</t>
  </si>
  <si>
    <t xml:space="preserve">他の乾物・海藻</t>
  </si>
  <si>
    <t xml:space="preserve">飲酒代</t>
  </si>
  <si>
    <t xml:space="preserve">豆腐</t>
  </si>
  <si>
    <t xml:space="preserve">油揚げ･がんもどき</t>
  </si>
  <si>
    <t xml:space="preserve">納豆</t>
  </si>
  <si>
    <t xml:space="preserve">家賃</t>
  </si>
  <si>
    <t xml:space="preserve">他の大豆製品</t>
  </si>
  <si>
    <t xml:space="preserve">地代</t>
  </si>
  <si>
    <t xml:space="preserve">設備器具</t>
  </si>
  <si>
    <t xml:space="preserve">こんにゃく</t>
  </si>
  <si>
    <t xml:space="preserve">修繕材料</t>
  </si>
  <si>
    <t xml:space="preserve">野菜の漬物</t>
  </si>
  <si>
    <t xml:space="preserve">修繕･維持工事費</t>
  </si>
  <si>
    <t xml:space="preserve">野菜・海藻のつくだ煮</t>
  </si>
  <si>
    <t xml:space="preserve">火災保険料</t>
  </si>
  <si>
    <t xml:space="preserve">他の野菜･海藻加工品</t>
  </si>
  <si>
    <t xml:space="preserve">生鮮果物</t>
  </si>
  <si>
    <t xml:space="preserve">都市ガス</t>
  </si>
  <si>
    <t xml:space="preserve">果物加工品</t>
  </si>
  <si>
    <t xml:space="preserve">プロパンガス</t>
  </si>
  <si>
    <t xml:space="preserve">灯油</t>
  </si>
  <si>
    <t xml:space="preserve">食用油</t>
  </si>
  <si>
    <t xml:space="preserve">他の光熱のその他</t>
  </si>
  <si>
    <t xml:space="preserve">マーガリン</t>
  </si>
  <si>
    <t xml:space="preserve">しょう油</t>
  </si>
  <si>
    <t xml:space="preserve">電子レンジ</t>
  </si>
  <si>
    <t xml:space="preserve">みそ</t>
  </si>
  <si>
    <t xml:space="preserve">炊事用電気器具</t>
  </si>
  <si>
    <t xml:space="preserve">砂糖</t>
  </si>
  <si>
    <t xml:space="preserve">炊事用ガス器具</t>
  </si>
  <si>
    <r>
      <rPr>
        <sz val="14"/>
        <rFont val="Noto Sans"/>
        <family val="2"/>
      </rPr>
      <t xml:space="preserve">資料：総務省統計局「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全国消費実態調査報告」</t>
    </r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品目別１世帯当り１か月間の支出－続き－</t>
    </r>
  </si>
  <si>
    <r>
      <rPr>
        <sz val="14"/>
        <rFont val="Noto Sans"/>
        <family val="2"/>
      </rPr>
      <t xml:space="preserve">            （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）</t>
    </r>
  </si>
  <si>
    <t xml:space="preserve">   単位：円</t>
  </si>
  <si>
    <t xml:space="preserve">電気冷蔵庫</t>
  </si>
  <si>
    <t xml:space="preserve">他の婦人用シャツ</t>
  </si>
  <si>
    <t xml:space="preserve">電気掃除機</t>
  </si>
  <si>
    <t xml:space="preserve">婦人用セーター</t>
  </si>
  <si>
    <t xml:space="preserve">電気洗濯機･衣類乾燥機</t>
  </si>
  <si>
    <t xml:space="preserve">子供用シャツ</t>
  </si>
  <si>
    <t xml:space="preserve">ミシン</t>
  </si>
  <si>
    <t xml:space="preserve">子供用セーター</t>
  </si>
  <si>
    <t xml:space="preserve">他の家事用耐久財</t>
  </si>
  <si>
    <t xml:space="preserve">男子用下着類</t>
  </si>
  <si>
    <t xml:space="preserve">エアコンディショナ</t>
  </si>
  <si>
    <t xml:space="preserve">婦人用下着類</t>
  </si>
  <si>
    <t xml:space="preserve">ストーブ・温風ヒーター</t>
  </si>
  <si>
    <t xml:space="preserve">子供用下着類</t>
  </si>
  <si>
    <t xml:space="preserve">他の冷暖房用器具</t>
  </si>
  <si>
    <t xml:space="preserve">ネクタイ</t>
  </si>
  <si>
    <t xml:space="preserve">たんす</t>
  </si>
  <si>
    <t xml:space="preserve">男子用靴下</t>
  </si>
  <si>
    <t xml:space="preserve">食卓セット</t>
  </si>
  <si>
    <t xml:space="preserve">婦人用靴下</t>
  </si>
  <si>
    <t xml:space="preserve">食器戸棚</t>
  </si>
  <si>
    <t xml:space="preserve">子供用靴下</t>
  </si>
  <si>
    <t xml:space="preserve">他の家具</t>
  </si>
  <si>
    <t xml:space="preserve">他の被服のその他</t>
  </si>
  <si>
    <t xml:space="preserve">照明器具</t>
  </si>
  <si>
    <t xml:space="preserve">室内装飾品</t>
  </si>
  <si>
    <t xml:space="preserve">運動靴</t>
  </si>
  <si>
    <t xml:space="preserve">敷物</t>
  </si>
  <si>
    <t xml:space="preserve">男子靴</t>
  </si>
  <si>
    <t xml:space="preserve">カーテン</t>
  </si>
  <si>
    <t xml:space="preserve">婦人靴</t>
  </si>
  <si>
    <t xml:space="preserve">他の室内装備品</t>
  </si>
  <si>
    <t xml:space="preserve">子供靴</t>
  </si>
  <si>
    <t xml:space="preserve">他の履物</t>
  </si>
  <si>
    <t xml:space="preserve">ベッド</t>
  </si>
  <si>
    <t xml:space="preserve">被服及び履物仕立代･修理代</t>
  </si>
  <si>
    <t xml:space="preserve">布団</t>
  </si>
  <si>
    <t xml:space="preserve">洗濯代</t>
  </si>
  <si>
    <t xml:space="preserve">毛布</t>
  </si>
  <si>
    <t xml:space="preserve">被服賃借料</t>
  </si>
  <si>
    <t xml:space="preserve">他の寝具類</t>
  </si>
  <si>
    <t xml:space="preserve">　</t>
  </si>
  <si>
    <t xml:space="preserve">食卓用品</t>
  </si>
  <si>
    <t xml:space="preserve">台所用品</t>
  </si>
  <si>
    <t xml:space="preserve">紙おむつ</t>
  </si>
  <si>
    <t xml:space="preserve">他の家事雑貨</t>
  </si>
  <si>
    <t xml:space="preserve">保健用消耗品</t>
  </si>
  <si>
    <t xml:space="preserve">ポリ袋・ラップ</t>
  </si>
  <si>
    <t xml:space="preserve">眼鏡</t>
  </si>
  <si>
    <t xml:space="preserve">ﾃｨｯｼｭ･ﾄｲﾚｯﾄﾍﾟｰﾊﾟｰ</t>
  </si>
  <si>
    <t xml:space="preserve">コンタクトレンズ</t>
  </si>
  <si>
    <t xml:space="preserve">台所･住居用洗剤</t>
  </si>
  <si>
    <t xml:space="preserve">他の保健医療用品･器具</t>
  </si>
  <si>
    <t xml:space="preserve">洗濯用洗剤</t>
  </si>
  <si>
    <t xml:space="preserve">他の家事用消耗品</t>
  </si>
  <si>
    <t xml:space="preserve">家事使用人給料</t>
  </si>
  <si>
    <t xml:space="preserve">出産入院料</t>
  </si>
  <si>
    <t xml:space="preserve">－ </t>
  </si>
  <si>
    <t xml:space="preserve">粗大ゴミの処分代</t>
  </si>
  <si>
    <t xml:space="preserve">他の入院料</t>
  </si>
  <si>
    <t xml:space="preserve">他の清掃代</t>
  </si>
  <si>
    <r>
      <rPr>
        <sz val="14"/>
        <rFont val="Noto Sans"/>
        <family val="2"/>
      </rPr>
      <t xml:space="preserve">整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接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・鍼灸院治療代</t>
    </r>
  </si>
  <si>
    <t xml:space="preserve">家具・家事用品修理代</t>
  </si>
  <si>
    <t xml:space="preserve">他の保健医療サービス</t>
  </si>
  <si>
    <t xml:space="preserve">家具･家事用品賃貸料</t>
  </si>
  <si>
    <t xml:space="preserve">男子用和服</t>
  </si>
  <si>
    <t xml:space="preserve">婦人用和服</t>
  </si>
  <si>
    <t xml:space="preserve">子供用和服</t>
  </si>
  <si>
    <t xml:space="preserve">背広服</t>
  </si>
  <si>
    <t xml:space="preserve">男子用上着</t>
  </si>
  <si>
    <t xml:space="preserve">男子用ズボン</t>
  </si>
  <si>
    <t xml:space="preserve">タクシー代</t>
  </si>
  <si>
    <t xml:space="preserve">男子用コート</t>
  </si>
  <si>
    <t xml:space="preserve">男子用学校制服</t>
  </si>
  <si>
    <t xml:space="preserve">有料道路料</t>
  </si>
  <si>
    <t xml:space="preserve">他の男子用洋服</t>
  </si>
  <si>
    <t xml:space="preserve">他の交通</t>
  </si>
  <si>
    <t xml:space="preserve">婦人服</t>
  </si>
  <si>
    <t xml:space="preserve">自動車購入</t>
  </si>
  <si>
    <t xml:space="preserve">婦人用上着</t>
  </si>
  <si>
    <t xml:space="preserve">自動車以外の輸送機器</t>
  </si>
  <si>
    <t xml:space="preserve">スカート</t>
  </si>
  <si>
    <t xml:space="preserve">自転車</t>
  </si>
  <si>
    <t xml:space="preserve">婦人用スラックス</t>
  </si>
  <si>
    <t xml:space="preserve">ガソリン</t>
  </si>
  <si>
    <t xml:space="preserve">婦人用コート</t>
  </si>
  <si>
    <t xml:space="preserve">自動車等部品</t>
  </si>
  <si>
    <t xml:space="preserve">女子用学校制服</t>
  </si>
  <si>
    <t xml:space="preserve">自動車等関連用品</t>
  </si>
  <si>
    <t xml:space="preserve">他の婦人用洋服</t>
  </si>
  <si>
    <t xml:space="preserve">自動車整備費</t>
  </si>
  <si>
    <t xml:space="preserve">子供用洋服</t>
  </si>
  <si>
    <t xml:space="preserve">年極･月極駐車場借料</t>
  </si>
  <si>
    <t xml:space="preserve">ワイシャツ</t>
  </si>
  <si>
    <t xml:space="preserve">他の駐車場借料</t>
  </si>
  <si>
    <t xml:space="preserve">他の男子用シャツ</t>
  </si>
  <si>
    <t xml:space="preserve">他の自動車等関連サービス</t>
  </si>
  <si>
    <t xml:space="preserve">男子用セーター</t>
  </si>
  <si>
    <t xml:space="preserve">自動車保険料</t>
  </si>
  <si>
    <t xml:space="preserve">ブラウス</t>
  </si>
  <si>
    <t xml:space="preserve">自動車以外乗物保険料</t>
  </si>
  <si>
    <t xml:space="preserve">外国パック旅行費</t>
  </si>
  <si>
    <t xml:space="preserve">固定電話通信料</t>
  </si>
  <si>
    <t xml:space="preserve">語学月謝</t>
  </si>
  <si>
    <t xml:space="preserve">移動電話通信料</t>
  </si>
  <si>
    <t xml:space="preserve">他の教育的月謝</t>
  </si>
  <si>
    <t xml:space="preserve">移動電話</t>
  </si>
  <si>
    <t xml:space="preserve">音楽月謝</t>
  </si>
  <si>
    <t xml:space="preserve">他の通信機器</t>
  </si>
  <si>
    <t xml:space="preserve">他の教養的月謝</t>
  </si>
  <si>
    <t xml:space="preserve">宅配便運送料</t>
  </si>
  <si>
    <t xml:space="preserve">スポーツ月謝</t>
  </si>
  <si>
    <t xml:space="preserve">他の運送料</t>
  </si>
  <si>
    <t xml:space="preserve">自動車教習料</t>
  </si>
  <si>
    <t xml:space="preserve">他の月謝額</t>
  </si>
  <si>
    <t xml:space="preserve">私立小学校    〃</t>
  </si>
  <si>
    <r>
      <rPr>
        <sz val="14"/>
        <rFont val="ＭＳ 明朝"/>
        <family val="1"/>
        <charset val="128"/>
      </rPr>
      <t xml:space="preserve">NHK</t>
    </r>
    <r>
      <rPr>
        <sz val="14"/>
        <rFont val="Noto Sans"/>
        <family val="2"/>
      </rPr>
      <t xml:space="preserve">放送受信料</t>
    </r>
    <r>
      <rPr>
        <sz val="14"/>
        <rFont val="ＭＳ 明朝"/>
        <family val="1"/>
        <charset val="128"/>
      </rPr>
      <t xml:space="preserve">(BS</t>
    </r>
    <r>
      <rPr>
        <sz val="14"/>
        <rFont val="Noto Sans"/>
        <family val="2"/>
      </rPr>
      <t xml:space="preserve">も含む）</t>
    </r>
  </si>
  <si>
    <r>
      <rPr>
        <sz val="14"/>
        <rFont val="ＭＳ 明朝"/>
        <family val="1"/>
        <charset val="128"/>
      </rPr>
      <t xml:space="preserve">CATV</t>
    </r>
    <r>
      <rPr>
        <sz val="14"/>
        <rFont val="Noto Sans"/>
        <family val="2"/>
      </rPr>
      <t xml:space="preserve">受信料</t>
    </r>
  </si>
  <si>
    <t xml:space="preserve">私立中学校　　〃</t>
  </si>
  <si>
    <t xml:space="preserve">他の受信料</t>
  </si>
  <si>
    <t xml:space="preserve">国公立高校　　〃</t>
  </si>
  <si>
    <t xml:space="preserve">映画演劇施設等入場料</t>
  </si>
  <si>
    <t xml:space="preserve">私立高校</t>
  </si>
  <si>
    <t xml:space="preserve">〃</t>
  </si>
  <si>
    <t xml:space="preserve">スポーツ観覧料</t>
  </si>
  <si>
    <t xml:space="preserve">国公立大学</t>
  </si>
  <si>
    <t xml:space="preserve">スポーツ施設使用料</t>
  </si>
  <si>
    <t xml:space="preserve">私立大学</t>
  </si>
  <si>
    <t xml:space="preserve">遊園地入場･乗物代</t>
  </si>
  <si>
    <t xml:space="preserve">国公立幼稚園  　〃</t>
  </si>
  <si>
    <t xml:space="preserve">他の入場･ゲーム代</t>
  </si>
  <si>
    <t xml:space="preserve">私立幼稚園    〃</t>
  </si>
  <si>
    <t xml:space="preserve">諸会費</t>
  </si>
  <si>
    <t xml:space="preserve">専修学校</t>
  </si>
  <si>
    <t xml:space="preserve">現像焼付代</t>
  </si>
  <si>
    <t xml:space="preserve">教科書･学習参考教材</t>
  </si>
  <si>
    <t xml:space="preserve">教養娯楽賃借料</t>
  </si>
  <si>
    <t xml:space="preserve">幼児･小学校補習教育</t>
  </si>
  <si>
    <t xml:space="preserve">インターネット接続料</t>
  </si>
  <si>
    <t xml:space="preserve">中学校補習教育</t>
  </si>
  <si>
    <t xml:space="preserve">他の教養娯楽サービス</t>
  </si>
  <si>
    <t xml:space="preserve">高校･予備校補習教育</t>
  </si>
  <si>
    <t xml:space="preserve">テレビ</t>
  </si>
  <si>
    <t xml:space="preserve">理髪料</t>
  </si>
  <si>
    <t xml:space="preserve">ステレオセット</t>
  </si>
  <si>
    <t xml:space="preserve">パーマ・セット・カット代</t>
  </si>
  <si>
    <t xml:space="preserve">携帯型音楽･映像用機器</t>
  </si>
  <si>
    <t xml:space="preserve">他の理美容代</t>
  </si>
  <si>
    <t xml:space="preserve">ビデオデッキ</t>
  </si>
  <si>
    <t xml:space="preserve">理美容用電気器具</t>
  </si>
  <si>
    <t xml:space="preserve">パソコン</t>
  </si>
  <si>
    <t xml:space="preserve">他の理美容用品</t>
  </si>
  <si>
    <t xml:space="preserve">カメラ</t>
  </si>
  <si>
    <t xml:space="preserve">化粧石鹸･シャンプー･歯磨</t>
  </si>
  <si>
    <t xml:space="preserve">ビデオカメラ</t>
  </si>
  <si>
    <t xml:space="preserve">整髪･養毛剤</t>
  </si>
  <si>
    <t xml:space="preserve">楽器</t>
  </si>
  <si>
    <t xml:space="preserve">化粧品</t>
  </si>
  <si>
    <t xml:space="preserve">書斎･学習用机･いす</t>
  </si>
  <si>
    <t xml:space="preserve">他の教養娯楽用耐久財</t>
  </si>
  <si>
    <t xml:space="preserve">傘</t>
  </si>
  <si>
    <t xml:space="preserve">教養娯楽用耐久財修理代</t>
  </si>
  <si>
    <t xml:space="preserve">かばん類</t>
  </si>
  <si>
    <t xml:space="preserve">装身具</t>
  </si>
  <si>
    <t xml:space="preserve">耐久性文房具</t>
  </si>
  <si>
    <t xml:space="preserve">腕時計</t>
  </si>
  <si>
    <t xml:space="preserve">消耗性文房具</t>
  </si>
  <si>
    <t xml:space="preserve">他の身の回り用品</t>
  </si>
  <si>
    <t xml:space="preserve">スポーツ用具</t>
  </si>
  <si>
    <t xml:space="preserve">身の回り用品関連サービス</t>
  </si>
  <si>
    <t xml:space="preserve">スポーツ用品</t>
  </si>
  <si>
    <t xml:space="preserve">テレビゲーム</t>
  </si>
  <si>
    <t xml:space="preserve">他のがん具</t>
  </si>
  <si>
    <t xml:space="preserve">信仰･祭祀費</t>
  </si>
  <si>
    <t xml:space="preserve">フィルム</t>
  </si>
  <si>
    <t xml:space="preserve">祭具･墓石</t>
  </si>
  <si>
    <t xml:space="preserve">音楽･映像用未使用メディア</t>
  </si>
  <si>
    <t xml:space="preserve">婚礼関係費</t>
  </si>
  <si>
    <t xml:space="preserve">音楽･映像収録済メディア</t>
  </si>
  <si>
    <t xml:space="preserve">葬儀関係費</t>
  </si>
  <si>
    <t xml:space="preserve">切り花</t>
  </si>
  <si>
    <t xml:space="preserve">他の冠婚葬祭費</t>
  </si>
  <si>
    <t xml:space="preserve">ペットフード</t>
  </si>
  <si>
    <t xml:space="preserve">非貯蓄型保険料</t>
  </si>
  <si>
    <t xml:space="preserve">他の愛がん動物･同用品</t>
  </si>
  <si>
    <t xml:space="preserve">寄付金</t>
  </si>
  <si>
    <t xml:space="preserve">獣医代</t>
  </si>
  <si>
    <t xml:space="preserve">保育所費用</t>
  </si>
  <si>
    <t xml:space="preserve">園芸品･同用品</t>
  </si>
  <si>
    <t xml:space="preserve">介護サービス</t>
  </si>
  <si>
    <t xml:space="preserve">電池</t>
  </si>
  <si>
    <t xml:space="preserve">他の教養娯楽用品</t>
  </si>
  <si>
    <t xml:space="preserve">世帯主こづかい</t>
  </si>
  <si>
    <t xml:space="preserve">教養娯楽用品修理代</t>
  </si>
  <si>
    <t xml:space="preserve">他の世帯員こづかい</t>
  </si>
  <si>
    <t xml:space="preserve">新聞</t>
  </si>
  <si>
    <t xml:space="preserve">贈与金</t>
  </si>
  <si>
    <t xml:space="preserve">雑誌･週刊誌</t>
  </si>
  <si>
    <t xml:space="preserve">つきあい費</t>
  </si>
  <si>
    <t xml:space="preserve">書籍</t>
  </si>
  <si>
    <t xml:space="preserve">住宅関係負担費</t>
  </si>
  <si>
    <t xml:space="preserve">他の印刷物</t>
  </si>
  <si>
    <t xml:space="preserve">他の負担費</t>
  </si>
  <si>
    <t xml:space="preserve">国内遊学仕送り金</t>
  </si>
  <si>
    <t xml:space="preserve">宿泊料</t>
  </si>
  <si>
    <t xml:space="preserve">他の仕送り金</t>
  </si>
  <si>
    <t xml:space="preserve">国内パック旅行費</t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１世帯当りの家計資産額</t>
    </r>
  </si>
  <si>
    <r>
      <rPr>
        <sz val="14"/>
        <rFont val="Noto Sans"/>
        <family val="2"/>
      </rPr>
      <t xml:space="preserve">  家計資産額は、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末現在の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人以上の一般世帯（全世帯）についてである。</t>
    </r>
  </si>
  <si>
    <t xml:space="preserve">       和歌山県</t>
  </si>
  <si>
    <t xml:space="preserve">全国</t>
  </si>
  <si>
    <t xml:space="preserve">    1989</t>
  </si>
  <si>
    <t xml:space="preserve">    1994</t>
  </si>
  <si>
    <t xml:space="preserve">平成元年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（千円）</t>
  </si>
  <si>
    <t xml:space="preserve">世帯主の年齢 （歳）</t>
  </si>
  <si>
    <t xml:space="preserve">千円</t>
  </si>
  <si>
    <t xml:space="preserve">  資産合計（①＋②）</t>
  </si>
  <si>
    <t xml:space="preserve">①金融資産（貯蓄－負債）</t>
  </si>
  <si>
    <t xml:space="preserve">    貯蓄現在高</t>
  </si>
  <si>
    <t xml:space="preserve">　    金融機関</t>
  </si>
  <si>
    <t xml:space="preserve">        通貨性預貯金</t>
  </si>
  <si>
    <t xml:space="preserve">        定期性預貯金</t>
  </si>
  <si>
    <t xml:space="preserve">        金投資口座・金貯蓄口座</t>
  </si>
  <si>
    <t xml:space="preserve">        生命保険など</t>
  </si>
  <si>
    <t xml:space="preserve">        有価証券</t>
  </si>
  <si>
    <t xml:space="preserve">　    金融機関以外</t>
  </si>
  <si>
    <r>
      <rPr>
        <sz val="14"/>
        <rFont val="Noto Sans"/>
        <family val="2"/>
      </rPr>
      <t xml:space="preserve">  　＃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]</t>
    </r>
    <r>
      <rPr>
        <sz val="14"/>
        <rFont val="Noto Sans"/>
        <family val="2"/>
      </rPr>
      <t xml:space="preserve">年金貯蓄</t>
    </r>
  </si>
  <si>
    <t xml:space="preserve">    負債現在高</t>
  </si>
  <si>
    <t xml:space="preserve">      うち住宅・土地のための負債</t>
  </si>
  <si>
    <t xml:space="preserve">②実物資産</t>
  </si>
  <si>
    <t xml:space="preserve">    住宅・宅地資産額</t>
  </si>
  <si>
    <t xml:space="preserve">　    現住居・現居住地</t>
  </si>
  <si>
    <t xml:space="preserve">        宅地</t>
  </si>
  <si>
    <t xml:space="preserve">          うち借地</t>
  </si>
  <si>
    <t xml:space="preserve">        住宅</t>
  </si>
  <si>
    <t xml:space="preserve">　    現住居以外・現居住地以外</t>
  </si>
  <si>
    <t xml:space="preserve">    耐久消費財資産額</t>
  </si>
  <si>
    <t xml:space="preserve">　　　うち自動車</t>
  </si>
  <si>
    <t xml:space="preserve">    ゴルフ会員権等の資産額</t>
  </si>
  <si>
    <t xml:space="preserve">（参考）</t>
  </si>
  <si>
    <t xml:space="preserve">    宅地保有率（％）</t>
  </si>
  <si>
    <t xml:space="preserve">　　    現居住地</t>
  </si>
  <si>
    <t xml:space="preserve">　　    現居住地以外</t>
  </si>
  <si>
    <t xml:space="preserve">    住宅保有率（％）</t>
  </si>
  <si>
    <t xml:space="preserve">　　    現住居</t>
  </si>
  <si>
    <t xml:space="preserve">　　    現住居以外</t>
  </si>
  <si>
    <r>
      <rPr>
        <sz val="14"/>
        <rFont val="Noto Sans"/>
        <family val="2"/>
      </rPr>
      <t xml:space="preserve">    自動車保有台数（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世帯当り）</t>
    </r>
  </si>
  <si>
    <r>
      <rPr>
        <sz val="14"/>
        <rFont val="Noto Sans"/>
        <family val="2"/>
      </rPr>
      <t xml:space="preserve">資料：総務省統計局「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全国消費実態調査報告 」</t>
    </r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5 1000</t>
    </r>
    <r>
      <rPr>
        <b val="true"/>
        <sz val="14"/>
        <rFont val="Noto Sans"/>
        <family val="2"/>
      </rPr>
      <t xml:space="preserve">世帯当りの主要耐久財の所有数量及び普及率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0</t>
    </r>
    <r>
      <rPr>
        <sz val="14"/>
        <rFont val="Noto Sans"/>
        <family val="2"/>
      </rPr>
      <t xml:space="preserve">月末現在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人以上の世帯）</t>
    </r>
  </si>
  <si>
    <t xml:space="preserve">県</t>
  </si>
  <si>
    <t xml:space="preserve">近畿</t>
  </si>
  <si>
    <t xml:space="preserve">世帯人員           （人）</t>
  </si>
  <si>
    <t xml:space="preserve">有業人員           （人）</t>
  </si>
  <si>
    <t xml:space="preserve">持ち家率           （％）</t>
  </si>
  <si>
    <t xml:space="preserve">世帯主の年齢       （歳）</t>
  </si>
  <si>
    <t xml:space="preserve">所有数量</t>
  </si>
  <si>
    <t xml:space="preserve">普及率（％）</t>
  </si>
  <si>
    <t xml:space="preserve">　システムキッチン</t>
  </si>
  <si>
    <t xml:space="preserve">　太陽熱温水器</t>
  </si>
  <si>
    <r>
      <rPr>
        <sz val="14"/>
        <rFont val="Noto Sans"/>
        <family val="2"/>
      </rPr>
      <t xml:space="preserve">　給湯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ガス瞬間湯沸器を除く</t>
    </r>
    <r>
      <rPr>
        <sz val="14"/>
        <rFont val="ＭＳ 明朝"/>
        <family val="1"/>
        <charset val="128"/>
      </rPr>
      <t xml:space="preserve">)</t>
    </r>
  </si>
  <si>
    <t xml:space="preserve">　洗髪洗面化粧台</t>
  </si>
  <si>
    <t xml:space="preserve">　温水洗浄便座</t>
  </si>
  <si>
    <t xml:space="preserve">　家事用耐久財</t>
  </si>
  <si>
    <r>
      <rPr>
        <sz val="11"/>
        <rFont val="Noto Sans"/>
        <family val="2"/>
      </rPr>
      <t xml:space="preserve">    </t>
    </r>
    <r>
      <rPr>
        <sz val="14"/>
        <rFont val="Noto Sans"/>
        <family val="2"/>
      </rPr>
      <t xml:space="preserve">電子レン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電子ｵ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ﾌﾞﾝﾚﾝｼﾞを含む）</t>
    </r>
  </si>
  <si>
    <r>
      <rPr>
        <sz val="14"/>
        <rFont val="Noto Sans"/>
        <family val="2"/>
      </rPr>
      <t xml:space="preserve">　　自動炊飯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遠赤釜ＩＨ型</t>
    </r>
    <r>
      <rPr>
        <sz val="14"/>
        <rFont val="ＭＳ 明朝"/>
        <family val="1"/>
        <charset val="128"/>
      </rPr>
      <t xml:space="preserve">)</t>
    </r>
  </si>
  <si>
    <t xml:space="preserve">　　冷蔵庫</t>
  </si>
  <si>
    <t xml:space="preserve">　　電気掃除機</t>
  </si>
  <si>
    <t xml:space="preserve">　　洗濯機</t>
  </si>
  <si>
    <t xml:space="preserve">　　食器洗い機</t>
  </si>
  <si>
    <t xml:space="preserve">　　電動ミシン</t>
  </si>
  <si>
    <t xml:space="preserve">　冷暖房用器具</t>
  </si>
  <si>
    <t xml:space="preserve">　　ル－ムエアコン</t>
  </si>
  <si>
    <t xml:space="preserve">　　空気清浄機</t>
  </si>
  <si>
    <t xml:space="preserve">　一般家具</t>
  </si>
  <si>
    <r>
      <rPr>
        <sz val="14"/>
        <rFont val="Noto Sans"/>
        <family val="2"/>
      </rPr>
      <t xml:space="preserve">　　和だん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作り付けを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洋服だん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作り付けを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整理だん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作り付けを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食堂ｾｯﾄ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食卓と椅子のｾｯﾄ</t>
    </r>
    <r>
      <rPr>
        <sz val="14"/>
        <rFont val="ＭＳ 明朝"/>
        <family val="1"/>
        <charset val="128"/>
      </rPr>
      <t xml:space="preserve">)</t>
    </r>
  </si>
  <si>
    <t xml:space="preserve">　　茶だんす・食器戸棚</t>
  </si>
  <si>
    <t xml:space="preserve">　　ｻｲﾄﾞﾎﾞｰﾄﾞ・ﾘﾋﾞﾝｸﾞﾎﾞｰﾄﾞ</t>
  </si>
  <si>
    <r>
      <rPr>
        <sz val="14"/>
        <rFont val="Noto Sans"/>
        <family val="2"/>
      </rPr>
      <t xml:space="preserve">　　鏡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ドレッサ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ユニット家具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価格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万円以上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応接セット</t>
    </r>
    <r>
      <rPr>
        <sz val="14"/>
        <rFont val="ＭＳ 明朝"/>
        <family val="1"/>
        <charset val="128"/>
      </rPr>
      <t xml:space="preserve">(3</t>
    </r>
    <r>
      <rPr>
        <sz val="14"/>
        <rFont val="Noto Sans"/>
        <family val="2"/>
      </rPr>
      <t xml:space="preserve">点セット以上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じゅうたん</t>
    </r>
    <r>
      <rPr>
        <sz val="14"/>
        <rFont val="ＭＳ 明朝"/>
        <family val="1"/>
        <charset val="128"/>
      </rPr>
      <t xml:space="preserve">(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円以上のもの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ﾍﾞｯﾄﾞ･ｿﾌｧ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ﾍﾞｯﾄﾞ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作り付けを除く</t>
    </r>
    <r>
      <rPr>
        <sz val="14"/>
        <rFont val="ＭＳ 明朝"/>
        <family val="1"/>
        <charset val="128"/>
      </rPr>
      <t xml:space="preserve">)</t>
    </r>
  </si>
  <si>
    <t xml:space="preserve">交通・通信</t>
  </si>
  <si>
    <t xml:space="preserve">　自動車等</t>
  </si>
  <si>
    <t xml:space="preserve">　オートバイ・スクータ</t>
  </si>
  <si>
    <t xml:space="preserve">通信機器</t>
  </si>
  <si>
    <r>
      <rPr>
        <sz val="14"/>
        <rFont val="Noto Sans"/>
        <family val="2"/>
      </rPr>
      <t xml:space="preserve">　携帯電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ＰＨＳ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ファクシミリ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ｺﾋﾟ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付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薄型テレビ（プラズマ液晶　有機</t>
    </r>
    <r>
      <rPr>
        <sz val="14"/>
        <rFont val="ＭＳ 明朝"/>
        <family val="1"/>
        <charset val="128"/>
      </rPr>
      <t xml:space="preserve">EL</t>
    </r>
    <r>
      <rPr>
        <sz val="14"/>
        <rFont val="Noto Sans"/>
        <family val="2"/>
      </rPr>
      <t xml:space="preserve">を含む）</t>
    </r>
  </si>
  <si>
    <t xml:space="preserve">　カラ－テレビ（ブラウン管）</t>
  </si>
  <si>
    <t xml:space="preserve">　ステレオセット又はＣＤ･ＭＤラジオカセット</t>
  </si>
  <si>
    <r>
      <rPr>
        <sz val="14"/>
        <rFont val="Noto Sans"/>
        <family val="2"/>
      </rPr>
      <t xml:space="preserve">　ビデオレコ－ダ－</t>
    </r>
    <r>
      <rPr>
        <sz val="14"/>
        <rFont val="ＭＳ 明朝"/>
        <family val="1"/>
        <charset val="128"/>
      </rPr>
      <t xml:space="preserve">(DVD </t>
    </r>
    <r>
      <rPr>
        <sz val="14"/>
        <rFont val="Noto Sans"/>
        <family val="2"/>
      </rPr>
      <t xml:space="preserve">ブルーレイを含む）</t>
    </r>
  </si>
  <si>
    <t xml:space="preserve">　パソコン</t>
  </si>
  <si>
    <r>
      <rPr>
        <sz val="14"/>
        <rFont val="Noto Sans"/>
        <family val="2"/>
      </rPr>
      <t xml:space="preserve">　カメ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ﾃﾞｼﾞﾀﾙｶﾒﾗ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ビデオカメ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ﾃﾞｼﾞﾀﾙを含む）</t>
    </r>
  </si>
  <si>
    <t xml:space="preserve">　ピアノ</t>
  </si>
  <si>
    <r>
      <rPr>
        <sz val="14"/>
        <rFont val="Noto Sans"/>
        <family val="2"/>
      </rPr>
      <t xml:space="preserve">　書斎･学習用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ﾗｲﾃｨﾝｸﾞﾃﾞｽｸ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ゴルフ用具一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ﾊ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ﾌｾｯﾄも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                 資料：総務省統計局「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全国消費実態調査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_ "/>
    <numFmt numFmtId="167" formatCode="0.00_);[RED]\(0.00\)"/>
    <numFmt numFmtId="168" formatCode="0.0_);[RED]\(0.0\)"/>
    <numFmt numFmtId="169" formatCode="#,##0_ "/>
    <numFmt numFmtId="170" formatCode="0_);[RED]\(0\)"/>
    <numFmt numFmtId="171" formatCode="[$-409]#,##0_);\(#,##0\)"/>
    <numFmt numFmtId="172" formatCode="[$-409]#,##0.00_);\(#,##0.00\)"/>
    <numFmt numFmtId="173" formatCode="0.0_ "/>
    <numFmt numFmtId="174" formatCode="0.00_ "/>
    <numFmt numFmtId="175" formatCode="#,##0.0;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6" min="3" style="1" width="5.87"/>
    <col collapsed="false" customWidth="true" hidden="false" outlineLevel="0" max="7" min="7" style="1" width="12.1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true" hidden="false" outlineLevel="0" max="11" min="10" style="1" width="13.49"/>
    <col collapsed="false" customWidth="true" hidden="false" outlineLevel="0" max="12" min="12" style="1" width="14.87"/>
    <col collapsed="false" customWidth="true" hidden="false" outlineLevel="0" max="13" min="13" style="1" width="14.62"/>
    <col collapsed="false" customWidth="true" hidden="false" outlineLevel="0" max="14" min="14" style="1" width="14.87"/>
    <col collapsed="false" customWidth="false" hidden="false" outlineLevel="0" max="257" min="15" style="1" width="13.36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I6" s="3" t="s">
        <v>0</v>
      </c>
    </row>
    <row r="8" customFormat="false" ht="17.25" hidden="false" customHeight="false" outlineLevel="0" collapsed="false">
      <c r="H8" s="4" t="s">
        <v>1</v>
      </c>
    </row>
    <row r="9" customFormat="false" ht="17.25" hidden="false" customHeight="false" outlineLevel="0" collapsed="false">
      <c r="G9" s="5" t="s">
        <v>2</v>
      </c>
    </row>
    <row r="10" customFormat="false" ht="18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7.25" hidden="false" customHeight="false" outlineLevel="0" collapsed="false">
      <c r="I11" s="7"/>
      <c r="L11" s="8"/>
      <c r="M11" s="9"/>
      <c r="N11" s="9"/>
    </row>
    <row r="12" customFormat="false" ht="17.25" hidden="false" customHeight="false" outlineLevel="0" collapsed="false">
      <c r="I12" s="10" t="s">
        <v>3</v>
      </c>
      <c r="J12" s="10"/>
      <c r="K12" s="10"/>
      <c r="L12" s="10" t="s">
        <v>4</v>
      </c>
      <c r="M12" s="10"/>
      <c r="N12" s="10"/>
    </row>
    <row r="13" customFormat="false" ht="17.25" hidden="false" customHeight="false" outlineLevel="0" collapsed="false">
      <c r="I13" s="11" t="s">
        <v>5</v>
      </c>
      <c r="J13" s="12" t="s">
        <v>6</v>
      </c>
      <c r="K13" s="12" t="s">
        <v>7</v>
      </c>
      <c r="L13" s="11" t="s">
        <v>5</v>
      </c>
      <c r="M13" s="12" t="s">
        <v>6</v>
      </c>
      <c r="N13" s="12" t="s">
        <v>7</v>
      </c>
    </row>
    <row r="14" customFormat="false" ht="17.25" hidden="false" customHeight="false" outlineLevel="0" collapsed="false">
      <c r="B14" s="13"/>
      <c r="C14" s="13"/>
      <c r="D14" s="13"/>
      <c r="E14" s="13"/>
      <c r="F14" s="13"/>
      <c r="G14" s="13"/>
      <c r="H14" s="13"/>
      <c r="I14" s="10" t="s">
        <v>8</v>
      </c>
      <c r="J14" s="10" t="s">
        <v>9</v>
      </c>
      <c r="K14" s="10" t="s">
        <v>10</v>
      </c>
      <c r="L14" s="10" t="s">
        <v>8</v>
      </c>
      <c r="M14" s="10" t="s">
        <v>9</v>
      </c>
      <c r="N14" s="10" t="s">
        <v>10</v>
      </c>
    </row>
    <row r="15" customFormat="false" ht="17.25" hidden="false" customHeight="false" outlineLevel="0" collapsed="false">
      <c r="I15" s="7"/>
      <c r="L15" s="7"/>
      <c r="M15" s="14"/>
      <c r="N15" s="14"/>
    </row>
    <row r="16" customFormat="false" ht="17.25" hidden="false" customHeight="false" outlineLevel="0" collapsed="false">
      <c r="E16" s="5" t="s">
        <v>11</v>
      </c>
      <c r="I16" s="15" t="n">
        <v>103</v>
      </c>
      <c r="J16" s="16" t="n">
        <v>103</v>
      </c>
      <c r="K16" s="16" t="n">
        <v>98</v>
      </c>
      <c r="L16" s="15" t="n">
        <v>41</v>
      </c>
      <c r="M16" s="17" t="n">
        <v>38</v>
      </c>
      <c r="N16" s="17" t="n">
        <v>40</v>
      </c>
    </row>
    <row r="17" customFormat="false" ht="17.25" hidden="false" customHeight="false" outlineLevel="0" collapsed="false">
      <c r="E17" s="5" t="s">
        <v>12</v>
      </c>
      <c r="I17" s="18" t="n">
        <v>2.58</v>
      </c>
      <c r="J17" s="19" t="n">
        <v>2.53</v>
      </c>
      <c r="K17" s="19" t="n">
        <v>2.69</v>
      </c>
      <c r="L17" s="18" t="n">
        <v>3.07</v>
      </c>
      <c r="M17" s="20" t="n">
        <v>2.96</v>
      </c>
      <c r="N17" s="20" t="n">
        <v>3.07</v>
      </c>
    </row>
    <row r="18" customFormat="false" ht="17.25" hidden="false" customHeight="false" outlineLevel="0" collapsed="false">
      <c r="E18" s="5" t="s">
        <v>13</v>
      </c>
      <c r="I18" s="18" t="n">
        <v>1</v>
      </c>
      <c r="J18" s="19" t="n">
        <v>0.98</v>
      </c>
      <c r="K18" s="19" t="n">
        <v>1.11</v>
      </c>
      <c r="L18" s="18" t="n">
        <v>1.39</v>
      </c>
      <c r="M18" s="20" t="n">
        <v>1.49</v>
      </c>
      <c r="N18" s="20" t="n">
        <v>1.46</v>
      </c>
    </row>
    <row r="19" customFormat="false" ht="17.25" hidden="false" customHeight="false" outlineLevel="0" collapsed="false">
      <c r="E19" s="5" t="s">
        <v>14</v>
      </c>
      <c r="I19" s="21" t="n">
        <v>57.1</v>
      </c>
      <c r="J19" s="22" t="n">
        <v>58.9</v>
      </c>
      <c r="K19" s="22" t="n">
        <v>58.9</v>
      </c>
      <c r="L19" s="21" t="n">
        <v>45</v>
      </c>
      <c r="M19" s="23" t="n">
        <v>46.8</v>
      </c>
      <c r="N19" s="23" t="n">
        <v>48.9</v>
      </c>
    </row>
    <row r="20" customFormat="false" ht="17.25" hidden="false" customHeight="false" outlineLevel="0" collapsed="false">
      <c r="B20" s="13"/>
      <c r="C20" s="13"/>
      <c r="D20" s="13"/>
      <c r="E20" s="13"/>
      <c r="F20" s="13"/>
      <c r="G20" s="13"/>
      <c r="H20" s="13"/>
      <c r="I20" s="24"/>
      <c r="J20" s="13"/>
      <c r="K20" s="13"/>
      <c r="L20" s="25"/>
      <c r="M20" s="26"/>
      <c r="N20" s="13"/>
    </row>
    <row r="21" customFormat="false" ht="17.25" hidden="false" customHeight="false" outlineLevel="0" collapsed="false">
      <c r="I21" s="27" t="s">
        <v>15</v>
      </c>
      <c r="J21" s="28" t="s">
        <v>15</v>
      </c>
      <c r="K21" s="29" t="s">
        <v>15</v>
      </c>
      <c r="L21" s="27" t="s">
        <v>15</v>
      </c>
      <c r="M21" s="28" t="s">
        <v>15</v>
      </c>
      <c r="N21" s="28" t="s">
        <v>15</v>
      </c>
    </row>
    <row r="22" s="30" customFormat="true" ht="17.25" hidden="false" customHeight="false" outlineLevel="0" collapsed="false">
      <c r="C22" s="4" t="s">
        <v>16</v>
      </c>
      <c r="D22" s="31"/>
      <c r="E22" s="31"/>
      <c r="F22" s="31"/>
      <c r="G22" s="31"/>
      <c r="H22" s="31"/>
      <c r="I22" s="32" t="s">
        <v>17</v>
      </c>
      <c r="J22" s="33" t="s">
        <v>17</v>
      </c>
      <c r="K22" s="34" t="s">
        <v>17</v>
      </c>
      <c r="L22" s="35" t="n">
        <v>898630</v>
      </c>
      <c r="M22" s="36" t="n">
        <v>810534</v>
      </c>
      <c r="N22" s="36" t="n">
        <v>994855</v>
      </c>
    </row>
    <row r="23" customFormat="false" ht="17.25" hidden="false" customHeight="false" outlineLevel="0" collapsed="false">
      <c r="C23" s="2"/>
      <c r="D23" s="37"/>
      <c r="E23" s="37"/>
      <c r="F23" s="37"/>
      <c r="G23" s="37"/>
      <c r="H23" s="37"/>
      <c r="I23" s="27"/>
      <c r="J23" s="28"/>
      <c r="K23" s="29"/>
      <c r="L23" s="38"/>
      <c r="M23" s="39"/>
      <c r="N23" s="39"/>
    </row>
    <row r="24" s="30" customFormat="true" ht="17.25" hidden="false" customHeight="false" outlineLevel="0" collapsed="false">
      <c r="D24" s="4" t="s">
        <v>18</v>
      </c>
      <c r="I24" s="32" t="s">
        <v>17</v>
      </c>
      <c r="J24" s="33" t="s">
        <v>17</v>
      </c>
      <c r="K24" s="34" t="s">
        <v>17</v>
      </c>
      <c r="L24" s="35" t="n">
        <v>481466</v>
      </c>
      <c r="M24" s="36" t="n">
        <v>467047</v>
      </c>
      <c r="N24" s="36" t="n">
        <v>578349</v>
      </c>
    </row>
    <row r="25" customFormat="false" ht="17.25" hidden="false" customHeight="false" outlineLevel="0" collapsed="false">
      <c r="D25" s="2"/>
      <c r="I25" s="27"/>
      <c r="J25" s="28"/>
      <c r="K25" s="29"/>
      <c r="L25" s="38"/>
      <c r="M25" s="39"/>
      <c r="N25" s="39"/>
    </row>
    <row r="26" customFormat="false" ht="17.25" hidden="false" customHeight="false" outlineLevel="0" collapsed="false">
      <c r="E26" s="5" t="s">
        <v>19</v>
      </c>
      <c r="I26" s="27" t="s">
        <v>17</v>
      </c>
      <c r="J26" s="28" t="s">
        <v>17</v>
      </c>
      <c r="K26" s="29" t="s">
        <v>17</v>
      </c>
      <c r="L26" s="38" t="n">
        <v>470875</v>
      </c>
      <c r="M26" s="39" t="n">
        <v>459534</v>
      </c>
      <c r="N26" s="39" t="n">
        <v>574094</v>
      </c>
    </row>
    <row r="27" customFormat="false" ht="17.25" hidden="false" customHeight="false" outlineLevel="0" collapsed="false">
      <c r="E27" s="2"/>
      <c r="I27" s="27"/>
      <c r="J27" s="28"/>
      <c r="K27" s="29"/>
      <c r="L27" s="38"/>
      <c r="M27" s="39"/>
      <c r="N27" s="39"/>
    </row>
    <row r="28" customFormat="false" ht="17.25" hidden="false" customHeight="false" outlineLevel="0" collapsed="false">
      <c r="F28" s="5" t="s">
        <v>20</v>
      </c>
      <c r="I28" s="27" t="s">
        <v>17</v>
      </c>
      <c r="J28" s="28" t="s">
        <v>17</v>
      </c>
      <c r="K28" s="29" t="s">
        <v>17</v>
      </c>
      <c r="L28" s="38" t="n">
        <v>462747</v>
      </c>
      <c r="M28" s="39" t="n">
        <v>448680</v>
      </c>
      <c r="N28" s="39" t="n">
        <v>563514</v>
      </c>
    </row>
    <row r="29" customFormat="false" ht="17.25" hidden="false" customHeight="false" outlineLevel="0" collapsed="false">
      <c r="F29" s="2"/>
      <c r="I29" s="27"/>
      <c r="J29" s="28"/>
      <c r="K29" s="29"/>
      <c r="L29" s="38"/>
      <c r="M29" s="39"/>
      <c r="N29" s="39"/>
    </row>
    <row r="30" customFormat="false" ht="17.25" hidden="false" customHeight="false" outlineLevel="0" collapsed="false">
      <c r="G30" s="5" t="s">
        <v>21</v>
      </c>
      <c r="I30" s="27" t="s">
        <v>17</v>
      </c>
      <c r="J30" s="28" t="s">
        <v>17</v>
      </c>
      <c r="K30" s="29" t="s">
        <v>17</v>
      </c>
      <c r="L30" s="38" t="n">
        <v>424324</v>
      </c>
      <c r="M30" s="39" t="n">
        <v>421973</v>
      </c>
      <c r="N30" s="39" t="n">
        <v>518175</v>
      </c>
    </row>
    <row r="31" customFormat="false" ht="17.25" hidden="false" customHeight="false" outlineLevel="0" collapsed="false">
      <c r="G31" s="5" t="s">
        <v>22</v>
      </c>
      <c r="I31" s="40" t="s">
        <v>17</v>
      </c>
      <c r="J31" s="41" t="s">
        <v>17</v>
      </c>
      <c r="K31" s="42" t="s">
        <v>17</v>
      </c>
      <c r="L31" s="43" t="n">
        <v>353091</v>
      </c>
      <c r="M31" s="44" t="n">
        <v>348084</v>
      </c>
      <c r="N31" s="44" t="n">
        <v>408273</v>
      </c>
    </row>
    <row r="32" customFormat="false" ht="17.25" hidden="false" customHeight="false" outlineLevel="0" collapsed="false">
      <c r="G32" s="5" t="s">
        <v>23</v>
      </c>
      <c r="I32" s="40" t="s">
        <v>17</v>
      </c>
      <c r="J32" s="41" t="s">
        <v>17</v>
      </c>
      <c r="K32" s="42" t="s">
        <v>17</v>
      </c>
      <c r="L32" s="43" t="n">
        <v>2667</v>
      </c>
      <c r="M32" s="44" t="n">
        <v>2714</v>
      </c>
      <c r="N32" s="44" t="n">
        <v>5045</v>
      </c>
    </row>
    <row r="33" customFormat="false" ht="17.25" hidden="false" customHeight="false" outlineLevel="0" collapsed="false">
      <c r="G33" s="5" t="s">
        <v>24</v>
      </c>
      <c r="I33" s="40" t="s">
        <v>17</v>
      </c>
      <c r="J33" s="41" t="s">
        <v>17</v>
      </c>
      <c r="K33" s="42" t="s">
        <v>17</v>
      </c>
      <c r="L33" s="43" t="n">
        <v>68566</v>
      </c>
      <c r="M33" s="44" t="n">
        <v>71176</v>
      </c>
      <c r="N33" s="44" t="n">
        <v>104857</v>
      </c>
    </row>
    <row r="34" customFormat="false" ht="17.25" hidden="false" customHeight="false" outlineLevel="0" collapsed="false">
      <c r="G34" s="2"/>
      <c r="I34" s="40"/>
      <c r="J34" s="41"/>
      <c r="K34" s="42"/>
      <c r="L34" s="43"/>
      <c r="M34" s="44"/>
      <c r="N34" s="44"/>
    </row>
    <row r="35" customFormat="false" ht="17.25" hidden="false" customHeight="false" outlineLevel="0" collapsed="false">
      <c r="G35" s="5" t="s">
        <v>25</v>
      </c>
      <c r="I35" s="40" t="s">
        <v>17</v>
      </c>
      <c r="J35" s="41" t="s">
        <v>17</v>
      </c>
      <c r="K35" s="42" t="s">
        <v>17</v>
      </c>
      <c r="L35" s="43" t="n">
        <v>37450</v>
      </c>
      <c r="M35" s="44" t="n">
        <v>25073</v>
      </c>
      <c r="N35" s="44" t="n">
        <v>44745</v>
      </c>
    </row>
    <row r="36" customFormat="false" ht="17.25" hidden="false" customHeight="false" outlineLevel="0" collapsed="false">
      <c r="G36" s="5" t="s">
        <v>26</v>
      </c>
      <c r="I36" s="40" t="s">
        <v>17</v>
      </c>
      <c r="J36" s="41" t="s">
        <v>17</v>
      </c>
      <c r="K36" s="42" t="s">
        <v>17</v>
      </c>
      <c r="L36" s="43" t="n">
        <v>973</v>
      </c>
      <c r="M36" s="44" t="n">
        <v>25073</v>
      </c>
      <c r="N36" s="44" t="n">
        <v>595</v>
      </c>
    </row>
    <row r="37" customFormat="false" ht="17.25" hidden="false" customHeight="false" outlineLevel="0" collapsed="false">
      <c r="G37" s="2"/>
      <c r="I37" s="40"/>
      <c r="J37" s="41"/>
      <c r="K37" s="42"/>
      <c r="L37" s="43"/>
      <c r="M37" s="44"/>
      <c r="N37" s="44"/>
    </row>
    <row r="38" customFormat="false" ht="17.25" hidden="false" customHeight="false" outlineLevel="0" collapsed="false">
      <c r="F38" s="5" t="s">
        <v>27</v>
      </c>
      <c r="I38" s="27" t="s">
        <v>17</v>
      </c>
      <c r="J38" s="28" t="s">
        <v>17</v>
      </c>
      <c r="K38" s="29" t="s">
        <v>17</v>
      </c>
      <c r="L38" s="38" t="n">
        <v>248</v>
      </c>
      <c r="M38" s="39" t="n">
        <v>629</v>
      </c>
      <c r="N38" s="39" t="n">
        <v>0</v>
      </c>
    </row>
    <row r="39" customFormat="false" ht="17.25" hidden="false" customHeight="false" outlineLevel="0" collapsed="false">
      <c r="G39" s="5" t="s">
        <v>28</v>
      </c>
      <c r="I39" s="40" t="s">
        <v>17</v>
      </c>
      <c r="J39" s="41" t="s">
        <v>17</v>
      </c>
      <c r="K39" s="42" t="s">
        <v>17</v>
      </c>
      <c r="L39" s="43" t="n">
        <v>0</v>
      </c>
      <c r="M39" s="44" t="n">
        <v>76</v>
      </c>
      <c r="N39" s="44" t="n">
        <v>0</v>
      </c>
    </row>
    <row r="40" customFormat="false" ht="17.25" hidden="false" customHeight="false" outlineLevel="0" collapsed="false">
      <c r="G40" s="5" t="s">
        <v>29</v>
      </c>
      <c r="I40" s="40" t="s">
        <v>17</v>
      </c>
      <c r="J40" s="41" t="s">
        <v>17</v>
      </c>
      <c r="K40" s="42" t="s">
        <v>17</v>
      </c>
      <c r="L40" s="43" t="n">
        <v>0</v>
      </c>
      <c r="M40" s="44" t="n">
        <v>0</v>
      </c>
      <c r="N40" s="44" t="n">
        <v>0</v>
      </c>
    </row>
    <row r="41" customFormat="false" ht="17.25" hidden="false" customHeight="false" outlineLevel="0" collapsed="false">
      <c r="G41" s="5" t="s">
        <v>30</v>
      </c>
      <c r="I41" s="40" t="s">
        <v>17</v>
      </c>
      <c r="J41" s="41" t="s">
        <v>17</v>
      </c>
      <c r="K41" s="42" t="s">
        <v>17</v>
      </c>
      <c r="L41" s="43" t="n">
        <v>248</v>
      </c>
      <c r="M41" s="44" t="n">
        <v>553</v>
      </c>
      <c r="N41" s="44" t="n">
        <v>0</v>
      </c>
    </row>
    <row r="42" customFormat="false" ht="17.25" hidden="false" customHeight="false" outlineLevel="0" collapsed="false">
      <c r="G42" s="2"/>
      <c r="I42" s="40"/>
      <c r="J42" s="41"/>
      <c r="K42" s="42"/>
      <c r="L42" s="43"/>
      <c r="M42" s="44"/>
      <c r="N42" s="44"/>
    </row>
    <row r="43" customFormat="false" ht="17.25" hidden="false" customHeight="false" outlineLevel="0" collapsed="false">
      <c r="F43" s="5" t="s">
        <v>31</v>
      </c>
      <c r="I43" s="27" t="s">
        <v>17</v>
      </c>
      <c r="J43" s="28" t="s">
        <v>17</v>
      </c>
      <c r="K43" s="29" t="s">
        <v>17</v>
      </c>
      <c r="L43" s="43" t="n">
        <v>7881</v>
      </c>
      <c r="M43" s="44" t="n">
        <v>10226</v>
      </c>
      <c r="N43" s="44" t="n">
        <v>10580</v>
      </c>
    </row>
    <row r="44" customFormat="false" ht="17.25" hidden="false" customHeight="false" outlineLevel="0" collapsed="false">
      <c r="G44" s="5" t="s">
        <v>32</v>
      </c>
      <c r="I44" s="40" t="s">
        <v>17</v>
      </c>
      <c r="J44" s="41" t="s">
        <v>17</v>
      </c>
      <c r="K44" s="42" t="s">
        <v>17</v>
      </c>
      <c r="L44" s="43" t="n">
        <v>153</v>
      </c>
      <c r="M44" s="44" t="n">
        <v>1845</v>
      </c>
      <c r="N44" s="44" t="n">
        <v>9</v>
      </c>
    </row>
    <row r="45" customFormat="false" ht="17.25" hidden="false" customHeight="false" outlineLevel="0" collapsed="false">
      <c r="G45" s="5" t="s">
        <v>33</v>
      </c>
      <c r="I45" s="40" t="s">
        <v>17</v>
      </c>
      <c r="J45" s="41" t="s">
        <v>17</v>
      </c>
      <c r="K45" s="42" t="s">
        <v>17</v>
      </c>
      <c r="L45" s="43" t="n">
        <v>7606</v>
      </c>
      <c r="M45" s="44" t="n">
        <v>8323</v>
      </c>
      <c r="N45" s="44" t="n">
        <v>10265</v>
      </c>
    </row>
    <row r="46" customFormat="false" ht="17.25" hidden="false" customHeight="false" outlineLevel="0" collapsed="false">
      <c r="G46" s="5" t="s">
        <v>34</v>
      </c>
      <c r="I46" s="40" t="s">
        <v>17</v>
      </c>
      <c r="J46" s="41" t="s">
        <v>17</v>
      </c>
      <c r="K46" s="42" t="s">
        <v>17</v>
      </c>
      <c r="L46" s="43" t="n">
        <v>122</v>
      </c>
      <c r="M46" s="44" t="n">
        <v>57</v>
      </c>
      <c r="N46" s="44" t="n">
        <v>307</v>
      </c>
    </row>
    <row r="47" customFormat="false" ht="17.25" hidden="false" customHeight="false" outlineLevel="0" collapsed="false">
      <c r="G47" s="2"/>
      <c r="I47" s="40"/>
      <c r="J47" s="41"/>
      <c r="K47" s="42"/>
      <c r="L47" s="43"/>
      <c r="M47" s="44"/>
      <c r="N47" s="44"/>
    </row>
    <row r="48" customFormat="false" ht="17.25" hidden="false" customHeight="false" outlineLevel="0" collapsed="false">
      <c r="E48" s="5" t="s">
        <v>35</v>
      </c>
      <c r="I48" s="27" t="s">
        <v>17</v>
      </c>
      <c r="J48" s="28" t="s">
        <v>17</v>
      </c>
      <c r="K48" s="29" t="s">
        <v>17</v>
      </c>
      <c r="L48" s="38" t="n">
        <v>10591</v>
      </c>
      <c r="M48" s="39" t="n">
        <v>7513</v>
      </c>
      <c r="N48" s="39" t="n">
        <v>4255</v>
      </c>
    </row>
    <row r="49" customFormat="false" ht="17.25" hidden="false" customHeight="false" outlineLevel="0" collapsed="false">
      <c r="F49" s="5" t="s">
        <v>36</v>
      </c>
      <c r="I49" s="40" t="s">
        <v>17</v>
      </c>
      <c r="J49" s="41" t="s">
        <v>17</v>
      </c>
      <c r="K49" s="42" t="s">
        <v>17</v>
      </c>
      <c r="L49" s="43" t="n">
        <v>4768</v>
      </c>
      <c r="M49" s="44" t="n">
        <v>3629</v>
      </c>
      <c r="N49" s="44" t="n">
        <v>2337</v>
      </c>
    </row>
    <row r="50" customFormat="false" ht="17.25" hidden="false" customHeight="false" outlineLevel="0" collapsed="false">
      <c r="F50" s="5" t="s">
        <v>37</v>
      </c>
      <c r="I50" s="40" t="s">
        <v>17</v>
      </c>
      <c r="J50" s="41" t="s">
        <v>17</v>
      </c>
      <c r="K50" s="42" t="s">
        <v>17</v>
      </c>
      <c r="L50" s="43" t="n">
        <v>5823</v>
      </c>
      <c r="M50" s="44" t="n">
        <v>3884</v>
      </c>
      <c r="N50" s="44" t="n">
        <v>1918</v>
      </c>
    </row>
    <row r="51" customFormat="false" ht="17.25" hidden="false" customHeight="false" outlineLevel="0" collapsed="false">
      <c r="F51" s="2"/>
      <c r="I51" s="40"/>
      <c r="J51" s="41"/>
      <c r="K51" s="42"/>
      <c r="L51" s="43"/>
      <c r="M51" s="44"/>
      <c r="N51" s="44"/>
    </row>
    <row r="52" s="30" customFormat="true" ht="17.25" hidden="false" customHeight="false" outlineLevel="0" collapsed="false">
      <c r="D52" s="4" t="s">
        <v>38</v>
      </c>
      <c r="I52" s="32" t="s">
        <v>17</v>
      </c>
      <c r="J52" s="33" t="s">
        <v>17</v>
      </c>
      <c r="K52" s="34" t="s">
        <v>17</v>
      </c>
      <c r="L52" s="35" t="n">
        <v>339579</v>
      </c>
      <c r="M52" s="36" t="n">
        <v>277497</v>
      </c>
      <c r="N52" s="36" t="n">
        <v>354977</v>
      </c>
    </row>
    <row r="53" customFormat="false" ht="17.25" hidden="false" customHeight="false" outlineLevel="0" collapsed="false">
      <c r="D53" s="2"/>
      <c r="I53" s="27"/>
      <c r="J53" s="28"/>
      <c r="K53" s="29"/>
      <c r="L53" s="38"/>
      <c r="M53" s="39"/>
      <c r="N53" s="39"/>
    </row>
    <row r="54" customFormat="false" ht="17.25" hidden="false" customHeight="false" outlineLevel="0" collapsed="false">
      <c r="E54" s="5" t="s">
        <v>39</v>
      </c>
      <c r="I54" s="40" t="s">
        <v>17</v>
      </c>
      <c r="J54" s="41" t="s">
        <v>17</v>
      </c>
      <c r="K54" s="42" t="s">
        <v>17</v>
      </c>
      <c r="L54" s="43" t="n">
        <v>321373</v>
      </c>
      <c r="M54" s="44" t="n">
        <v>258572</v>
      </c>
      <c r="N54" s="44" t="n">
        <v>323661</v>
      </c>
    </row>
    <row r="55" customFormat="false" ht="17.25" hidden="false" customHeight="false" outlineLevel="0" collapsed="false">
      <c r="E55" s="5" t="s">
        <v>40</v>
      </c>
      <c r="I55" s="40" t="s">
        <v>17</v>
      </c>
      <c r="J55" s="41" t="s">
        <v>17</v>
      </c>
      <c r="K55" s="42" t="s">
        <v>17</v>
      </c>
      <c r="L55" s="43" t="n">
        <v>1138</v>
      </c>
      <c r="M55" s="44" t="n">
        <v>3182</v>
      </c>
      <c r="N55" s="44" t="n">
        <v>4532</v>
      </c>
    </row>
    <row r="56" customFormat="false" ht="17.25" hidden="false" customHeight="false" outlineLevel="0" collapsed="false">
      <c r="E56" s="5" t="s">
        <v>41</v>
      </c>
      <c r="I56" s="40" t="s">
        <v>17</v>
      </c>
      <c r="J56" s="41" t="s">
        <v>17</v>
      </c>
      <c r="K56" s="42" t="s">
        <v>17</v>
      </c>
      <c r="L56" s="43" t="n">
        <v>0</v>
      </c>
      <c r="M56" s="44" t="n">
        <v>0</v>
      </c>
      <c r="N56" s="44" t="n">
        <v>0</v>
      </c>
    </row>
    <row r="57" customFormat="false" ht="17.25" hidden="false" customHeight="false" outlineLevel="0" collapsed="false">
      <c r="E57" s="5" t="s">
        <v>42</v>
      </c>
      <c r="I57" s="40" t="s">
        <v>17</v>
      </c>
      <c r="J57" s="41" t="s">
        <v>17</v>
      </c>
      <c r="K57" s="42" t="s">
        <v>17</v>
      </c>
      <c r="L57" s="43" t="n">
        <v>0</v>
      </c>
      <c r="M57" s="44" t="n">
        <v>0</v>
      </c>
      <c r="N57" s="44" t="n">
        <v>0</v>
      </c>
    </row>
    <row r="58" customFormat="false" ht="17.25" hidden="false" customHeight="false" outlineLevel="0" collapsed="false">
      <c r="E58" s="2"/>
      <c r="I58" s="40"/>
      <c r="J58" s="41"/>
      <c r="K58" s="42"/>
      <c r="L58" s="43"/>
      <c r="M58" s="44"/>
      <c r="N58" s="44"/>
    </row>
    <row r="59" customFormat="false" ht="17.25" hidden="false" customHeight="false" outlineLevel="0" collapsed="false">
      <c r="E59" s="5" t="s">
        <v>43</v>
      </c>
      <c r="I59" s="40" t="s">
        <v>17</v>
      </c>
      <c r="J59" s="41" t="s">
        <v>17</v>
      </c>
      <c r="K59" s="42" t="s">
        <v>17</v>
      </c>
      <c r="L59" s="43" t="n">
        <v>0</v>
      </c>
      <c r="M59" s="44" t="n">
        <v>287</v>
      </c>
      <c r="N59" s="44" t="n">
        <v>1024</v>
      </c>
    </row>
    <row r="60" customFormat="false" ht="17.25" hidden="false" customHeight="false" outlineLevel="0" collapsed="false">
      <c r="E60" s="5" t="s">
        <v>44</v>
      </c>
      <c r="I60" s="40" t="s">
        <v>17</v>
      </c>
      <c r="J60" s="41" t="s">
        <v>17</v>
      </c>
      <c r="K60" s="42" t="s">
        <v>17</v>
      </c>
      <c r="L60" s="43" t="n">
        <v>305</v>
      </c>
      <c r="M60" s="44" t="n">
        <v>1808</v>
      </c>
      <c r="N60" s="44" t="n">
        <v>1866</v>
      </c>
    </row>
    <row r="61" customFormat="false" ht="17.25" hidden="false" customHeight="false" outlineLevel="0" collapsed="false">
      <c r="E61" s="5" t="s">
        <v>45</v>
      </c>
      <c r="I61" s="40" t="s">
        <v>17</v>
      </c>
      <c r="J61" s="41" t="s">
        <v>17</v>
      </c>
      <c r="K61" s="42" t="s">
        <v>17</v>
      </c>
      <c r="L61" s="43" t="n">
        <v>16728</v>
      </c>
      <c r="M61" s="44" t="n">
        <v>13453</v>
      </c>
      <c r="N61" s="44" t="n">
        <v>23893</v>
      </c>
    </row>
    <row r="62" customFormat="false" ht="17.25" hidden="false" customHeight="false" outlineLevel="0" collapsed="false">
      <c r="E62" s="2"/>
      <c r="I62" s="40"/>
      <c r="J62" s="41"/>
      <c r="K62" s="42"/>
      <c r="L62" s="43"/>
      <c r="M62" s="44"/>
      <c r="N62" s="44"/>
    </row>
    <row r="63" customFormat="false" ht="17.25" hidden="false" customHeight="false" outlineLevel="0" collapsed="false">
      <c r="E63" s="5" t="s">
        <v>46</v>
      </c>
      <c r="I63" s="40" t="s">
        <v>17</v>
      </c>
      <c r="J63" s="41" t="s">
        <v>17</v>
      </c>
      <c r="K63" s="42" t="s">
        <v>17</v>
      </c>
      <c r="L63" s="43" t="n">
        <v>0</v>
      </c>
      <c r="M63" s="44" t="n">
        <v>0</v>
      </c>
      <c r="N63" s="44" t="n">
        <v>0</v>
      </c>
    </row>
    <row r="64" customFormat="false" ht="17.25" hidden="false" customHeight="false" outlineLevel="0" collapsed="false">
      <c r="E64" s="5" t="s">
        <v>37</v>
      </c>
      <c r="I64" s="40" t="s">
        <v>17</v>
      </c>
      <c r="J64" s="41" t="s">
        <v>17</v>
      </c>
      <c r="K64" s="42" t="s">
        <v>17</v>
      </c>
      <c r="L64" s="43" t="n">
        <v>35</v>
      </c>
      <c r="M64" s="44" t="n">
        <v>194</v>
      </c>
      <c r="N64" s="44" t="n">
        <v>1</v>
      </c>
    </row>
    <row r="65" customFormat="false" ht="17.25" hidden="false" customHeight="false" outlineLevel="0" collapsed="false">
      <c r="E65" s="2"/>
      <c r="I65" s="40"/>
      <c r="J65" s="41"/>
      <c r="K65" s="42"/>
      <c r="L65" s="43"/>
      <c r="M65" s="44"/>
      <c r="N65" s="44"/>
    </row>
    <row r="66" s="30" customFormat="true" ht="17.25" hidden="false" customHeight="false" outlineLevel="0" collapsed="false">
      <c r="D66" s="4" t="s">
        <v>47</v>
      </c>
      <c r="I66" s="45" t="s">
        <v>17</v>
      </c>
      <c r="J66" s="46" t="s">
        <v>17</v>
      </c>
      <c r="K66" s="47" t="s">
        <v>17</v>
      </c>
      <c r="L66" s="48" t="n">
        <v>77585</v>
      </c>
      <c r="M66" s="49" t="n">
        <v>65991</v>
      </c>
      <c r="N66" s="49" t="n">
        <v>61529</v>
      </c>
    </row>
    <row r="67" customFormat="false" ht="18" hidden="false" customHeight="false" outlineLevel="0" collapsed="false">
      <c r="B67" s="6"/>
      <c r="C67" s="6"/>
      <c r="D67" s="6"/>
      <c r="E67" s="6"/>
      <c r="F67" s="6"/>
      <c r="G67" s="6"/>
      <c r="H67" s="6"/>
      <c r="I67" s="50"/>
      <c r="J67" s="6"/>
      <c r="K67" s="6"/>
      <c r="L67" s="50"/>
      <c r="M67" s="6"/>
      <c r="N67" s="6"/>
    </row>
    <row r="68" customFormat="false" ht="17.25" hidden="false" customHeight="false" outlineLevel="0" collapsed="false">
      <c r="G68" s="2"/>
      <c r="I68" s="5" t="s">
        <v>48</v>
      </c>
    </row>
    <row r="69" customFormat="false" ht="17.25" hidden="false" customHeight="false" outlineLevel="0" collapsed="false">
      <c r="A69" s="2"/>
    </row>
    <row r="70" customFormat="false" ht="17.25" hidden="false" customHeight="false" outlineLevel="0" collapsed="false">
      <c r="A70" s="2"/>
    </row>
  </sheetData>
  <mergeCells count="2">
    <mergeCell ref="I12:K12"/>
    <mergeCell ref="L12:N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6" min="3" style="1" width="5.87"/>
    <col collapsed="false" customWidth="true" hidden="false" outlineLevel="0" max="7" min="7" style="1" width="12.1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true" hidden="false" outlineLevel="0" max="11" min="10" style="1" width="13.49"/>
    <col collapsed="false" customWidth="true" hidden="false" outlineLevel="0" max="12" min="12" style="1" width="14.87"/>
    <col collapsed="false" customWidth="true" hidden="false" outlineLevel="0" max="13" min="13" style="1" width="14.62"/>
    <col collapsed="false" customWidth="true" hidden="false" outlineLevel="0" max="14" min="14" style="1" width="14.87"/>
    <col collapsed="false" customWidth="false" hidden="false" outlineLevel="0" max="257" min="15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49</v>
      </c>
    </row>
    <row r="7" customFormat="false" ht="17.25" hidden="false" customHeight="false" outlineLevel="0" collapsed="false">
      <c r="G7" s="5" t="s">
        <v>50</v>
      </c>
      <c r="N7" s="14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51" t="s">
        <v>51</v>
      </c>
      <c r="O8" s="14"/>
    </row>
    <row r="9" customFormat="false" ht="17.25" hidden="false" customHeight="false" outlineLevel="0" collapsed="false">
      <c r="I9" s="7"/>
      <c r="L9" s="7"/>
    </row>
    <row r="10" customFormat="false" ht="17.25" hidden="false" customHeight="false" outlineLevel="0" collapsed="false">
      <c r="I10" s="52" t="s">
        <v>3</v>
      </c>
      <c r="J10" s="52"/>
      <c r="K10" s="52"/>
      <c r="L10" s="10" t="s">
        <v>4</v>
      </c>
      <c r="M10" s="10"/>
      <c r="N10" s="10"/>
    </row>
    <row r="11" customFormat="false" ht="17.25" hidden="false" customHeight="false" outlineLevel="0" collapsed="false">
      <c r="I11" s="11" t="s">
        <v>5</v>
      </c>
      <c r="J11" s="53" t="s">
        <v>6</v>
      </c>
      <c r="K11" s="54" t="s">
        <v>7</v>
      </c>
      <c r="L11" s="11" t="s">
        <v>5</v>
      </c>
      <c r="M11" s="12" t="s">
        <v>6</v>
      </c>
      <c r="N11" s="12" t="s">
        <v>7</v>
      </c>
    </row>
    <row r="12" customFormat="false" ht="17.25" hidden="false" customHeight="false" outlineLevel="0" collapsed="false">
      <c r="B12" s="13"/>
      <c r="C12" s="13"/>
      <c r="D12" s="13"/>
      <c r="E12" s="13"/>
      <c r="F12" s="13"/>
      <c r="G12" s="13"/>
      <c r="H12" s="13"/>
      <c r="I12" s="10" t="s">
        <v>8</v>
      </c>
      <c r="J12" s="55" t="s">
        <v>9</v>
      </c>
      <c r="K12" s="56" t="s">
        <v>10</v>
      </c>
      <c r="L12" s="10" t="s">
        <v>8</v>
      </c>
      <c r="M12" s="10" t="s">
        <v>9</v>
      </c>
      <c r="N12" s="10" t="s">
        <v>10</v>
      </c>
    </row>
    <row r="13" customFormat="false" ht="17.25" hidden="false" customHeight="false" outlineLevel="0" collapsed="false">
      <c r="I13" s="57"/>
      <c r="J13" s="58"/>
      <c r="K13" s="59"/>
      <c r="L13" s="14"/>
    </row>
    <row r="14" s="30" customFormat="true" ht="17.25" hidden="false" customHeight="false" outlineLevel="0" collapsed="false">
      <c r="C14" s="4" t="s">
        <v>52</v>
      </c>
      <c r="D14" s="31"/>
      <c r="E14" s="31"/>
      <c r="F14" s="31"/>
      <c r="G14" s="31"/>
      <c r="H14" s="31"/>
      <c r="I14" s="60" t="s">
        <v>17</v>
      </c>
      <c r="J14" s="61" t="s">
        <v>17</v>
      </c>
      <c r="K14" s="62" t="s">
        <v>17</v>
      </c>
      <c r="L14" s="36" t="n">
        <v>898630</v>
      </c>
      <c r="M14" s="63" t="n">
        <v>810534</v>
      </c>
      <c r="N14" s="63" t="n">
        <v>994855</v>
      </c>
    </row>
    <row r="15" customFormat="false" ht="17.25" hidden="false" customHeight="false" outlineLevel="0" collapsed="false">
      <c r="C15" s="2"/>
      <c r="D15" s="37"/>
      <c r="E15" s="37"/>
      <c r="F15" s="37"/>
      <c r="G15" s="37"/>
      <c r="H15" s="37"/>
      <c r="I15" s="64"/>
      <c r="J15" s="65"/>
      <c r="K15" s="66"/>
      <c r="L15" s="39"/>
      <c r="M15" s="67"/>
      <c r="N15" s="67"/>
    </row>
    <row r="16" s="30" customFormat="true" ht="17.25" hidden="false" customHeight="false" outlineLevel="0" collapsed="false">
      <c r="D16" s="4" t="s">
        <v>53</v>
      </c>
      <c r="I16" s="60" t="s">
        <v>17</v>
      </c>
      <c r="J16" s="61" t="s">
        <v>17</v>
      </c>
      <c r="K16" s="62" t="s">
        <v>17</v>
      </c>
      <c r="L16" s="36" t="n">
        <v>345203</v>
      </c>
      <c r="M16" s="63" t="n">
        <v>339033</v>
      </c>
      <c r="N16" s="63" t="n">
        <v>414024</v>
      </c>
    </row>
    <row r="17" customFormat="false" ht="17.25" hidden="false" customHeight="false" outlineLevel="0" collapsed="false">
      <c r="E17" s="5" t="s">
        <v>54</v>
      </c>
      <c r="I17" s="38" t="n">
        <v>210552</v>
      </c>
      <c r="J17" s="39" t="n">
        <v>218260</v>
      </c>
      <c r="K17" s="68" t="n">
        <v>233996</v>
      </c>
      <c r="L17" s="39" t="n">
        <v>259842</v>
      </c>
      <c r="M17" s="67" t="n">
        <v>254835</v>
      </c>
      <c r="N17" s="67" t="n">
        <v>299243</v>
      </c>
    </row>
    <row r="18" customFormat="false" ht="17.25" hidden="false" customHeight="false" outlineLevel="0" collapsed="false">
      <c r="F18" s="5" t="s">
        <v>55</v>
      </c>
      <c r="I18" s="38" t="n">
        <v>53318</v>
      </c>
      <c r="J18" s="39" t="n">
        <v>54739</v>
      </c>
      <c r="K18" s="68" t="n">
        <v>62599</v>
      </c>
      <c r="L18" s="69" t="n">
        <v>58932</v>
      </c>
      <c r="M18" s="69" t="n">
        <v>60720</v>
      </c>
      <c r="N18" s="69" t="n">
        <v>70797</v>
      </c>
    </row>
    <row r="19" customFormat="false" ht="17.25" hidden="false" customHeight="false" outlineLevel="0" collapsed="false">
      <c r="G19" s="5" t="s">
        <v>56</v>
      </c>
      <c r="I19" s="43" t="n">
        <v>5653</v>
      </c>
      <c r="J19" s="44" t="n">
        <v>5613</v>
      </c>
      <c r="K19" s="70" t="n">
        <v>6400</v>
      </c>
      <c r="L19" s="44" t="n">
        <v>6037</v>
      </c>
      <c r="M19" s="71" t="n">
        <v>5988</v>
      </c>
      <c r="N19" s="71" t="n">
        <v>6454</v>
      </c>
    </row>
    <row r="20" customFormat="false" ht="17.25" hidden="false" customHeight="false" outlineLevel="0" collapsed="false">
      <c r="G20" s="5" t="s">
        <v>57</v>
      </c>
      <c r="I20" s="43" t="n">
        <v>5760</v>
      </c>
      <c r="J20" s="44" t="n">
        <v>6053</v>
      </c>
      <c r="K20" s="70" t="n">
        <v>6932</v>
      </c>
      <c r="L20" s="44" t="n">
        <v>5028</v>
      </c>
      <c r="M20" s="71" t="n">
        <v>5209</v>
      </c>
      <c r="N20" s="71" t="n">
        <v>6302</v>
      </c>
    </row>
    <row r="21" customFormat="false" ht="17.25" hidden="false" customHeight="false" outlineLevel="0" collapsed="false">
      <c r="G21" s="2"/>
      <c r="I21" s="43"/>
      <c r="J21" s="44"/>
      <c r="K21" s="70"/>
      <c r="L21" s="44"/>
      <c r="M21" s="71"/>
      <c r="N21" s="71"/>
    </row>
    <row r="22" customFormat="false" ht="17.25" hidden="false" customHeight="false" outlineLevel="0" collapsed="false">
      <c r="G22" s="5" t="s">
        <v>58</v>
      </c>
      <c r="I22" s="43" t="n">
        <v>6185</v>
      </c>
      <c r="J22" s="44" t="n">
        <v>6421</v>
      </c>
      <c r="K22" s="70" t="n">
        <v>7640</v>
      </c>
      <c r="L22" s="44" t="n">
        <v>6152</v>
      </c>
      <c r="M22" s="71" t="n">
        <v>7180</v>
      </c>
      <c r="N22" s="71" t="n">
        <v>8237</v>
      </c>
    </row>
    <row r="23" customFormat="false" ht="17.25" hidden="false" customHeight="false" outlineLevel="0" collapsed="false">
      <c r="G23" s="5" t="s">
        <v>59</v>
      </c>
      <c r="I23" s="43" t="n">
        <v>2464</v>
      </c>
      <c r="J23" s="44" t="n">
        <v>2459</v>
      </c>
      <c r="K23" s="70" t="n">
        <v>2718</v>
      </c>
      <c r="L23" s="44" t="n">
        <v>2622</v>
      </c>
      <c r="M23" s="71" t="n">
        <v>2539</v>
      </c>
      <c r="N23" s="71" t="n">
        <v>2705</v>
      </c>
    </row>
    <row r="24" customFormat="false" ht="17.25" hidden="false" customHeight="false" outlineLevel="0" collapsed="false">
      <c r="G24" s="5" t="s">
        <v>60</v>
      </c>
      <c r="I24" s="43" t="n">
        <v>5870</v>
      </c>
      <c r="J24" s="44" t="n">
        <v>6237</v>
      </c>
      <c r="K24" s="70" t="n">
        <v>6778</v>
      </c>
      <c r="L24" s="44" t="n">
        <v>5562</v>
      </c>
      <c r="M24" s="71" t="n">
        <v>5773</v>
      </c>
      <c r="N24" s="71" t="n">
        <v>6905</v>
      </c>
    </row>
    <row r="25" customFormat="false" ht="17.25" hidden="false" customHeight="false" outlineLevel="0" collapsed="false">
      <c r="G25" s="5" t="s">
        <v>61</v>
      </c>
      <c r="I25" s="43" t="n">
        <v>1683</v>
      </c>
      <c r="J25" s="44" t="n">
        <v>1851</v>
      </c>
      <c r="K25" s="70" t="n">
        <v>2023</v>
      </c>
      <c r="L25" s="44" t="n">
        <v>1225</v>
      </c>
      <c r="M25" s="71" t="n">
        <v>1380</v>
      </c>
      <c r="N25" s="71" t="n">
        <v>1775</v>
      </c>
    </row>
    <row r="26" customFormat="false" ht="17.25" hidden="false" customHeight="false" outlineLevel="0" collapsed="false">
      <c r="G26" s="5" t="s">
        <v>62</v>
      </c>
      <c r="I26" s="43" t="n">
        <v>2238</v>
      </c>
      <c r="J26" s="44" t="n">
        <v>2355</v>
      </c>
      <c r="K26" s="70" t="n">
        <v>2702</v>
      </c>
      <c r="L26" s="44" t="n">
        <v>2287</v>
      </c>
      <c r="M26" s="71" t="n">
        <v>2396</v>
      </c>
      <c r="N26" s="71" t="n">
        <v>3004</v>
      </c>
    </row>
    <row r="27" customFormat="false" ht="17.25" hidden="false" customHeight="false" outlineLevel="0" collapsed="false">
      <c r="G27" s="2"/>
      <c r="I27" s="43"/>
      <c r="J27" s="44"/>
      <c r="K27" s="70"/>
      <c r="L27" s="44"/>
      <c r="M27" s="71"/>
      <c r="N27" s="71"/>
    </row>
    <row r="28" customFormat="false" ht="17.25" hidden="false" customHeight="false" outlineLevel="0" collapsed="false">
      <c r="G28" s="5" t="s">
        <v>63</v>
      </c>
      <c r="I28" s="43" t="n">
        <v>3148</v>
      </c>
      <c r="J28" s="44" t="n">
        <v>3088</v>
      </c>
      <c r="K28" s="70" t="n">
        <v>3838</v>
      </c>
      <c r="L28" s="44" t="n">
        <v>3930</v>
      </c>
      <c r="M28" s="71" t="n">
        <v>3962</v>
      </c>
      <c r="N28" s="71" t="n">
        <v>4606</v>
      </c>
    </row>
    <row r="29" customFormat="false" ht="17.25" hidden="false" customHeight="false" outlineLevel="0" collapsed="false">
      <c r="G29" s="5" t="s">
        <v>64</v>
      </c>
      <c r="I29" s="43" t="n">
        <v>6934</v>
      </c>
      <c r="J29" s="44" t="n">
        <v>6666</v>
      </c>
      <c r="K29" s="70" t="n">
        <v>7651</v>
      </c>
      <c r="L29" s="44" t="n">
        <v>8062</v>
      </c>
      <c r="M29" s="71" t="n">
        <v>7401</v>
      </c>
      <c r="N29" s="71" t="n">
        <v>8877</v>
      </c>
    </row>
    <row r="30" customFormat="false" ht="17.25" hidden="false" customHeight="false" outlineLevel="0" collapsed="false">
      <c r="G30" s="5" t="s">
        <v>65</v>
      </c>
      <c r="I30" s="43" t="n">
        <v>2718</v>
      </c>
      <c r="J30" s="44" t="n">
        <v>2938</v>
      </c>
      <c r="K30" s="70" t="n">
        <v>3020</v>
      </c>
      <c r="L30" s="44" t="n">
        <v>3365</v>
      </c>
      <c r="M30" s="71" t="n">
        <v>3824</v>
      </c>
      <c r="N30" s="71" t="n">
        <v>3512</v>
      </c>
    </row>
    <row r="31" customFormat="false" ht="17.25" hidden="false" customHeight="false" outlineLevel="0" collapsed="false">
      <c r="G31" s="5" t="s">
        <v>66</v>
      </c>
      <c r="I31" s="43" t="n">
        <v>2376</v>
      </c>
      <c r="J31" s="44" t="n">
        <v>2400</v>
      </c>
      <c r="K31" s="70" t="n">
        <v>2834</v>
      </c>
      <c r="L31" s="44" t="n">
        <v>2957</v>
      </c>
      <c r="M31" s="71" t="n">
        <v>2591</v>
      </c>
      <c r="N31" s="71" t="n">
        <v>3282</v>
      </c>
    </row>
    <row r="32" customFormat="false" ht="17.25" hidden="false" customHeight="false" outlineLevel="0" collapsed="false">
      <c r="G32" s="5" t="s">
        <v>67</v>
      </c>
      <c r="I32" s="43" t="n">
        <v>8287</v>
      </c>
      <c r="J32" s="44" t="n">
        <v>8657</v>
      </c>
      <c r="K32" s="70" t="n">
        <v>10064</v>
      </c>
      <c r="L32" s="44" t="n">
        <v>11706</v>
      </c>
      <c r="M32" s="71" t="n">
        <v>12477</v>
      </c>
      <c r="N32" s="71" t="n">
        <v>15139</v>
      </c>
    </row>
    <row r="33" customFormat="false" ht="17.25" hidden="false" customHeight="false" outlineLevel="0" collapsed="false">
      <c r="G33" s="2"/>
      <c r="I33" s="43"/>
      <c r="J33" s="44"/>
      <c r="K33" s="70"/>
      <c r="L33" s="44"/>
      <c r="M33" s="71"/>
      <c r="N33" s="71"/>
    </row>
    <row r="34" customFormat="false" ht="17.25" hidden="false" customHeight="false" outlineLevel="0" collapsed="false">
      <c r="F34" s="5" t="s">
        <v>68</v>
      </c>
      <c r="I34" s="38" t="n">
        <v>13391</v>
      </c>
      <c r="J34" s="39" t="n">
        <v>12772</v>
      </c>
      <c r="K34" s="68" t="n">
        <v>13631</v>
      </c>
      <c r="L34" s="39" t="n">
        <v>17745</v>
      </c>
      <c r="M34" s="67" t="n">
        <v>17304</v>
      </c>
      <c r="N34" s="67" t="n">
        <v>14594</v>
      </c>
    </row>
    <row r="35" customFormat="false" ht="17.25" hidden="false" customHeight="false" outlineLevel="0" collapsed="false">
      <c r="G35" s="5" t="s">
        <v>69</v>
      </c>
      <c r="I35" s="43" t="n">
        <v>8348</v>
      </c>
      <c r="J35" s="44" t="n">
        <v>7015</v>
      </c>
      <c r="K35" s="70" t="n">
        <v>4749</v>
      </c>
      <c r="L35" s="44" t="n">
        <v>15236</v>
      </c>
      <c r="M35" s="71" t="n">
        <v>13836</v>
      </c>
      <c r="N35" s="71" t="n">
        <v>7355</v>
      </c>
    </row>
    <row r="36" customFormat="false" ht="17.25" hidden="false" customHeight="false" outlineLevel="0" collapsed="false">
      <c r="G36" s="5" t="s">
        <v>70</v>
      </c>
      <c r="I36" s="43" t="n">
        <v>5043</v>
      </c>
      <c r="J36" s="44" t="n">
        <v>5757</v>
      </c>
      <c r="K36" s="70" t="n">
        <v>8882</v>
      </c>
      <c r="L36" s="39" t="n">
        <v>2509</v>
      </c>
      <c r="M36" s="67" t="n">
        <v>3468</v>
      </c>
      <c r="N36" s="67" t="n">
        <v>7239</v>
      </c>
    </row>
    <row r="37" customFormat="false" ht="17.25" hidden="false" customHeight="false" outlineLevel="0" collapsed="false">
      <c r="G37" s="5" t="s">
        <v>71</v>
      </c>
      <c r="I37" s="43" t="n">
        <v>2779</v>
      </c>
      <c r="J37" s="44" t="n">
        <v>2187</v>
      </c>
      <c r="K37" s="70" t="n">
        <v>3181</v>
      </c>
      <c r="L37" s="44" t="n">
        <v>1121</v>
      </c>
      <c r="M37" s="71" t="n">
        <v>716</v>
      </c>
      <c r="N37" s="71" t="n">
        <v>3508</v>
      </c>
    </row>
    <row r="38" customFormat="false" ht="17.25" hidden="false" customHeight="false" outlineLevel="0" collapsed="false">
      <c r="G38" s="5" t="s">
        <v>72</v>
      </c>
      <c r="I38" s="43" t="n">
        <v>2264</v>
      </c>
      <c r="J38" s="44" t="n">
        <v>3570</v>
      </c>
      <c r="K38" s="70" t="n">
        <v>5701</v>
      </c>
      <c r="L38" s="44" t="n">
        <v>1388</v>
      </c>
      <c r="M38" s="71" t="n">
        <v>2752</v>
      </c>
      <c r="N38" s="71" t="n">
        <v>3731</v>
      </c>
    </row>
    <row r="39" customFormat="false" ht="17.25" hidden="false" customHeight="false" outlineLevel="0" collapsed="false">
      <c r="G39" s="2"/>
      <c r="I39" s="43"/>
      <c r="J39" s="44"/>
      <c r="K39" s="70"/>
      <c r="L39" s="44"/>
      <c r="M39" s="71"/>
      <c r="N39" s="71"/>
    </row>
    <row r="40" customFormat="false" ht="17.25" hidden="false" customHeight="false" outlineLevel="0" collapsed="false">
      <c r="F40" s="5" t="s">
        <v>73</v>
      </c>
      <c r="I40" s="38" t="n">
        <v>17161</v>
      </c>
      <c r="J40" s="39" t="n">
        <v>17331</v>
      </c>
      <c r="K40" s="68" t="n">
        <v>19904</v>
      </c>
      <c r="L40" s="39" t="n">
        <v>17711</v>
      </c>
      <c r="M40" s="67" t="n">
        <v>17476</v>
      </c>
      <c r="N40" s="67" t="n">
        <v>20041</v>
      </c>
    </row>
    <row r="41" customFormat="false" ht="17.25" hidden="false" customHeight="false" outlineLevel="0" collapsed="false">
      <c r="G41" s="5" t="s">
        <v>74</v>
      </c>
      <c r="I41" s="43" t="n">
        <v>8760</v>
      </c>
      <c r="J41" s="44" t="n">
        <v>8731</v>
      </c>
      <c r="K41" s="70" t="n">
        <v>10131</v>
      </c>
      <c r="L41" s="44" t="n">
        <v>8659</v>
      </c>
      <c r="M41" s="71" t="n">
        <v>8673</v>
      </c>
      <c r="N41" s="71" t="n">
        <v>10251</v>
      </c>
    </row>
    <row r="42" customFormat="false" ht="17.25" hidden="false" customHeight="false" outlineLevel="0" collapsed="false">
      <c r="G42" s="5" t="s">
        <v>75</v>
      </c>
      <c r="I42" s="43" t="n">
        <v>4374</v>
      </c>
      <c r="J42" s="44" t="n">
        <v>4497</v>
      </c>
      <c r="K42" s="70" t="n">
        <v>4719</v>
      </c>
      <c r="L42" s="44" t="n">
        <v>4727</v>
      </c>
      <c r="M42" s="71" t="n">
        <v>4890</v>
      </c>
      <c r="N42" s="71" t="n">
        <v>4626</v>
      </c>
    </row>
    <row r="43" customFormat="false" ht="17.25" hidden="false" customHeight="false" outlineLevel="0" collapsed="false">
      <c r="G43" s="5" t="s">
        <v>76</v>
      </c>
      <c r="I43" s="43" t="n">
        <v>1049</v>
      </c>
      <c r="J43" s="44" t="n">
        <v>860</v>
      </c>
      <c r="K43" s="70" t="n">
        <v>1154</v>
      </c>
      <c r="L43" s="44" t="n">
        <v>1190</v>
      </c>
      <c r="M43" s="71" t="n">
        <v>842</v>
      </c>
      <c r="N43" s="71" t="n">
        <v>1092</v>
      </c>
    </row>
    <row r="44" customFormat="false" ht="17.25" hidden="false" customHeight="false" outlineLevel="0" collapsed="false">
      <c r="G44" s="5" t="s">
        <v>77</v>
      </c>
      <c r="I44" s="43" t="n">
        <v>2978</v>
      </c>
      <c r="J44" s="44" t="n">
        <v>3243</v>
      </c>
      <c r="K44" s="70" t="n">
        <v>3901</v>
      </c>
      <c r="L44" s="44" t="n">
        <v>3134</v>
      </c>
      <c r="M44" s="71" t="n">
        <v>3071</v>
      </c>
      <c r="N44" s="71" t="n">
        <v>4072</v>
      </c>
    </row>
    <row r="45" customFormat="false" ht="17.25" hidden="false" customHeight="false" outlineLevel="0" collapsed="false">
      <c r="G45" s="2"/>
      <c r="I45" s="43"/>
      <c r="J45" s="44"/>
      <c r="K45" s="70"/>
      <c r="L45" s="44"/>
      <c r="M45" s="71"/>
      <c r="N45" s="71"/>
    </row>
    <row r="46" customFormat="false" ht="17.25" hidden="false" customHeight="false" outlineLevel="0" collapsed="false">
      <c r="F46" s="5" t="s">
        <v>78</v>
      </c>
      <c r="I46" s="38" t="n">
        <v>7991</v>
      </c>
      <c r="J46" s="39" t="n">
        <v>6732</v>
      </c>
      <c r="K46" s="68" t="n">
        <v>8623</v>
      </c>
      <c r="L46" s="39" t="n">
        <v>11138</v>
      </c>
      <c r="M46" s="67" t="n">
        <v>7482</v>
      </c>
      <c r="N46" s="67" t="n">
        <v>10015</v>
      </c>
    </row>
    <row r="47" customFormat="false" ht="17.25" hidden="false" customHeight="false" outlineLevel="0" collapsed="false">
      <c r="G47" s="5" t="s">
        <v>79</v>
      </c>
      <c r="I47" s="43" t="n">
        <v>2867</v>
      </c>
      <c r="J47" s="44" t="n">
        <v>1557</v>
      </c>
      <c r="K47" s="70" t="n">
        <v>2939</v>
      </c>
      <c r="L47" s="44" t="n">
        <v>4863</v>
      </c>
      <c r="M47" s="71" t="n">
        <v>1833</v>
      </c>
      <c r="N47" s="71" t="n">
        <v>2517</v>
      </c>
    </row>
    <row r="48" customFormat="false" ht="17.25" hidden="false" customHeight="false" outlineLevel="0" collapsed="false">
      <c r="G48" s="5" t="s">
        <v>80</v>
      </c>
      <c r="I48" s="43" t="n">
        <v>578</v>
      </c>
      <c r="J48" s="44" t="n">
        <v>320</v>
      </c>
      <c r="K48" s="70" t="n">
        <v>506</v>
      </c>
      <c r="L48" s="44" t="n">
        <v>903</v>
      </c>
      <c r="M48" s="71" t="n">
        <v>261</v>
      </c>
      <c r="N48" s="71" t="n">
        <v>485</v>
      </c>
    </row>
    <row r="49" customFormat="false" ht="17.25" hidden="false" customHeight="false" outlineLevel="0" collapsed="false">
      <c r="G49" s="5" t="s">
        <v>81</v>
      </c>
      <c r="I49" s="43" t="n">
        <v>485</v>
      </c>
      <c r="J49" s="44" t="n">
        <v>457</v>
      </c>
      <c r="K49" s="70" t="n">
        <v>484</v>
      </c>
      <c r="L49" s="44" t="n">
        <v>852</v>
      </c>
      <c r="M49" s="71" t="n">
        <v>272</v>
      </c>
      <c r="N49" s="71" t="n">
        <v>615</v>
      </c>
    </row>
    <row r="50" customFormat="false" ht="17.25" hidden="false" customHeight="false" outlineLevel="0" collapsed="false">
      <c r="G50" s="2"/>
      <c r="I50" s="43"/>
      <c r="J50" s="44"/>
      <c r="K50" s="70"/>
      <c r="L50" s="44"/>
      <c r="M50" s="71"/>
      <c r="N50" s="71"/>
    </row>
    <row r="51" customFormat="false" ht="17.25" hidden="false" customHeight="false" outlineLevel="0" collapsed="false">
      <c r="G51" s="5" t="s">
        <v>82</v>
      </c>
      <c r="I51" s="43" t="n">
        <v>1303</v>
      </c>
      <c r="J51" s="44" t="n">
        <v>1509</v>
      </c>
      <c r="K51" s="70" t="n">
        <v>1495</v>
      </c>
      <c r="L51" s="44" t="n">
        <v>1570</v>
      </c>
      <c r="M51" s="71" t="n">
        <v>1736</v>
      </c>
      <c r="N51" s="71" t="n">
        <v>2124</v>
      </c>
    </row>
    <row r="52" customFormat="false" ht="17.25" hidden="false" customHeight="false" outlineLevel="0" collapsed="false">
      <c r="G52" s="5" t="s">
        <v>83</v>
      </c>
      <c r="I52" s="43" t="n">
        <v>1513</v>
      </c>
      <c r="J52" s="44" t="n">
        <v>1694</v>
      </c>
      <c r="K52" s="70" t="n">
        <v>1775</v>
      </c>
      <c r="L52" s="44" t="n">
        <v>1737</v>
      </c>
      <c r="M52" s="71" t="n">
        <v>1977</v>
      </c>
      <c r="N52" s="71" t="n">
        <v>2175</v>
      </c>
    </row>
    <row r="53" customFormat="false" ht="17.25" hidden="false" customHeight="false" outlineLevel="0" collapsed="false">
      <c r="G53" s="5" t="s">
        <v>84</v>
      </c>
      <c r="I53" s="43" t="n">
        <v>1245</v>
      </c>
      <c r="J53" s="44" t="n">
        <v>1195</v>
      </c>
      <c r="K53" s="70" t="n">
        <v>1424</v>
      </c>
      <c r="L53" s="44" t="n">
        <v>1213</v>
      </c>
      <c r="M53" s="71" t="n">
        <v>1404</v>
      </c>
      <c r="N53" s="71" t="n">
        <v>2099</v>
      </c>
    </row>
    <row r="54" customFormat="false" ht="17.25" hidden="false" customHeight="false" outlineLevel="0" collapsed="false">
      <c r="G54" s="2"/>
      <c r="I54" s="43"/>
      <c r="J54" s="44"/>
      <c r="K54" s="70"/>
      <c r="L54" s="44"/>
      <c r="M54" s="71"/>
      <c r="N54" s="71"/>
    </row>
    <row r="55" customFormat="false" ht="17.25" hidden="false" customHeight="false" outlineLevel="0" collapsed="false">
      <c r="F55" s="5" t="s">
        <v>85</v>
      </c>
      <c r="I55" s="38" t="n">
        <v>8593</v>
      </c>
      <c r="J55" s="39" t="n">
        <v>8728</v>
      </c>
      <c r="K55" s="68" t="n">
        <v>8864</v>
      </c>
      <c r="L55" s="44" t="n">
        <v>12281</v>
      </c>
      <c r="M55" s="71" t="n">
        <v>9884</v>
      </c>
      <c r="N55" s="71" t="n">
        <v>12826</v>
      </c>
    </row>
    <row r="56" customFormat="false" ht="17.25" hidden="false" customHeight="false" outlineLevel="0" collapsed="false">
      <c r="G56" s="5" t="s">
        <v>86</v>
      </c>
      <c r="I56" s="43" t="n">
        <v>360</v>
      </c>
      <c r="J56" s="44" t="n">
        <v>175</v>
      </c>
      <c r="K56" s="70" t="n">
        <v>10</v>
      </c>
      <c r="L56" s="44" t="n">
        <v>620</v>
      </c>
      <c r="M56" s="71" t="n">
        <v>392</v>
      </c>
      <c r="N56" s="71" t="n">
        <v>0</v>
      </c>
    </row>
    <row r="57" customFormat="false" ht="17.25" hidden="false" customHeight="false" outlineLevel="0" collapsed="false">
      <c r="G57" s="5" t="s">
        <v>87</v>
      </c>
      <c r="I57" s="43" t="n">
        <v>3664</v>
      </c>
      <c r="J57" s="44" t="n">
        <v>3604</v>
      </c>
      <c r="K57" s="70" t="n">
        <v>3708</v>
      </c>
      <c r="L57" s="44" t="n">
        <v>5636</v>
      </c>
      <c r="M57" s="71" t="n">
        <v>4180</v>
      </c>
      <c r="N57" s="71" t="n">
        <v>5852</v>
      </c>
    </row>
    <row r="58" customFormat="false" ht="17.25" hidden="false" customHeight="false" outlineLevel="0" collapsed="false">
      <c r="G58" s="5" t="s">
        <v>88</v>
      </c>
      <c r="I58" s="43" t="n">
        <v>1760</v>
      </c>
      <c r="J58" s="44" t="n">
        <v>1847</v>
      </c>
      <c r="K58" s="70" t="n">
        <v>1668</v>
      </c>
      <c r="L58" s="44" t="n">
        <v>2423</v>
      </c>
      <c r="M58" s="71" t="n">
        <v>1881</v>
      </c>
      <c r="N58" s="71" t="n">
        <v>2265</v>
      </c>
    </row>
    <row r="59" customFormat="false" ht="17.25" hidden="false" customHeight="false" outlineLevel="0" collapsed="false">
      <c r="G59" s="5" t="s">
        <v>89</v>
      </c>
      <c r="I59" s="43" t="n">
        <v>745</v>
      </c>
      <c r="J59" s="44" t="n">
        <v>837</v>
      </c>
      <c r="K59" s="70" t="n">
        <v>841</v>
      </c>
      <c r="L59" s="44" t="n">
        <v>963</v>
      </c>
      <c r="M59" s="71" t="n">
        <v>753</v>
      </c>
      <c r="N59" s="71" t="n">
        <v>1128</v>
      </c>
    </row>
    <row r="60" customFormat="false" ht="17.25" hidden="false" customHeight="false" outlineLevel="0" collapsed="false">
      <c r="G60" s="2"/>
      <c r="I60" s="43"/>
      <c r="J60" s="44"/>
      <c r="K60" s="70"/>
      <c r="L60" s="44"/>
      <c r="M60" s="71"/>
      <c r="N60" s="71"/>
    </row>
    <row r="61" customFormat="false" ht="17.25" hidden="false" customHeight="false" outlineLevel="0" collapsed="false">
      <c r="G61" s="5" t="s">
        <v>90</v>
      </c>
      <c r="I61" s="43" t="n">
        <v>92</v>
      </c>
      <c r="J61" s="44" t="n">
        <v>113</v>
      </c>
      <c r="K61" s="70" t="n">
        <v>178</v>
      </c>
      <c r="L61" s="44" t="n">
        <v>111</v>
      </c>
      <c r="M61" s="71" t="n">
        <v>57</v>
      </c>
      <c r="N61" s="71" t="n">
        <v>203</v>
      </c>
    </row>
    <row r="62" customFormat="false" ht="17.25" hidden="false" customHeight="false" outlineLevel="0" collapsed="false">
      <c r="G62" s="5" t="s">
        <v>91</v>
      </c>
      <c r="I62" s="43" t="n">
        <v>677</v>
      </c>
      <c r="J62" s="44" t="n">
        <v>598</v>
      </c>
      <c r="K62" s="70" t="n">
        <v>781</v>
      </c>
      <c r="L62" s="44" t="n">
        <v>914</v>
      </c>
      <c r="M62" s="71" t="n">
        <v>736</v>
      </c>
      <c r="N62" s="71" t="n">
        <v>1175</v>
      </c>
    </row>
    <row r="63" customFormat="false" ht="17.25" hidden="false" customHeight="false" outlineLevel="0" collapsed="false">
      <c r="G63" s="5" t="s">
        <v>92</v>
      </c>
      <c r="I63" s="43" t="n">
        <v>803</v>
      </c>
      <c r="J63" s="44" t="n">
        <v>981</v>
      </c>
      <c r="K63" s="70" t="n">
        <v>1027</v>
      </c>
      <c r="L63" s="44" t="n">
        <v>1088</v>
      </c>
      <c r="M63" s="71" t="n">
        <v>1212</v>
      </c>
      <c r="N63" s="71" t="n">
        <v>1402</v>
      </c>
    </row>
    <row r="64" customFormat="false" ht="17.25" hidden="false" customHeight="false" outlineLevel="0" collapsed="false">
      <c r="G64" s="5" t="s">
        <v>93</v>
      </c>
      <c r="I64" s="43" t="n">
        <v>491</v>
      </c>
      <c r="J64" s="44" t="n">
        <v>573</v>
      </c>
      <c r="K64" s="70" t="n">
        <v>650</v>
      </c>
      <c r="L64" s="44" t="n">
        <v>526</v>
      </c>
      <c r="M64" s="71" t="n">
        <v>673</v>
      </c>
      <c r="N64" s="71" t="n">
        <v>802</v>
      </c>
    </row>
    <row r="65" customFormat="false" ht="17.25" hidden="false" customHeight="false" outlineLevel="0" collapsed="false">
      <c r="G65" s="2"/>
      <c r="I65" s="43"/>
      <c r="J65" s="44"/>
      <c r="K65" s="70"/>
      <c r="L65" s="44"/>
      <c r="M65" s="71"/>
      <c r="N65" s="71"/>
    </row>
    <row r="66" customFormat="false" ht="17.25" hidden="false" customHeight="false" outlineLevel="0" collapsed="false">
      <c r="F66" s="5" t="s">
        <v>94</v>
      </c>
      <c r="I66" s="38" t="n">
        <v>9800</v>
      </c>
      <c r="J66" s="39" t="n">
        <v>10764</v>
      </c>
      <c r="K66" s="68" t="n">
        <v>9873</v>
      </c>
      <c r="L66" s="44" t="n">
        <v>9952</v>
      </c>
      <c r="M66" s="71" t="n">
        <v>11403</v>
      </c>
      <c r="N66" s="71" t="n">
        <v>12863</v>
      </c>
    </row>
    <row r="67" customFormat="false" ht="17.25" hidden="false" customHeight="false" outlineLevel="0" collapsed="false">
      <c r="G67" s="5" t="s">
        <v>95</v>
      </c>
      <c r="I67" s="43" t="n">
        <v>1240</v>
      </c>
      <c r="J67" s="44" t="n">
        <v>1060</v>
      </c>
      <c r="K67" s="70" t="n">
        <v>1326</v>
      </c>
      <c r="L67" s="44" t="n">
        <v>1181</v>
      </c>
      <c r="M67" s="71" t="n">
        <v>1187</v>
      </c>
      <c r="N67" s="71" t="n">
        <v>1481</v>
      </c>
    </row>
    <row r="68" customFormat="false" ht="17.25" hidden="false" customHeight="false" outlineLevel="0" collapsed="false">
      <c r="G68" s="5" t="s">
        <v>96</v>
      </c>
      <c r="I68" s="43" t="n">
        <v>804</v>
      </c>
      <c r="J68" s="44" t="n">
        <v>1118</v>
      </c>
      <c r="K68" s="70" t="n">
        <v>948</v>
      </c>
      <c r="L68" s="44" t="n">
        <v>676</v>
      </c>
      <c r="M68" s="71" t="n">
        <v>942</v>
      </c>
      <c r="N68" s="71" t="n">
        <v>958</v>
      </c>
    </row>
    <row r="69" customFormat="false" ht="17.25" hidden="false" customHeight="false" outlineLevel="0" collapsed="false">
      <c r="G69" s="5" t="s">
        <v>97</v>
      </c>
      <c r="I69" s="43" t="n">
        <v>1445</v>
      </c>
      <c r="J69" s="44" t="n">
        <v>1479</v>
      </c>
      <c r="K69" s="70" t="n">
        <v>1362</v>
      </c>
      <c r="L69" s="44" t="n">
        <v>2120</v>
      </c>
      <c r="M69" s="71" t="n">
        <v>2074</v>
      </c>
      <c r="N69" s="71" t="n">
        <v>1825</v>
      </c>
    </row>
    <row r="70" customFormat="false" ht="17.25" hidden="false" customHeight="false" outlineLevel="0" collapsed="false">
      <c r="G70" s="5" t="s">
        <v>98</v>
      </c>
      <c r="I70" s="43" t="n">
        <v>6311</v>
      </c>
      <c r="J70" s="44" t="n">
        <v>7107</v>
      </c>
      <c r="K70" s="70" t="n">
        <v>6236</v>
      </c>
      <c r="L70" s="44" t="n">
        <v>5975</v>
      </c>
      <c r="M70" s="71" t="n">
        <v>7200</v>
      </c>
      <c r="N70" s="71" t="n">
        <v>8598</v>
      </c>
    </row>
    <row r="71" customFormat="false" ht="18" hidden="false" customHeight="false" outlineLevel="0" collapsed="false">
      <c r="B71" s="6"/>
      <c r="C71" s="6"/>
      <c r="D71" s="6"/>
      <c r="E71" s="6"/>
      <c r="F71" s="6"/>
      <c r="G71" s="6"/>
      <c r="H71" s="6"/>
      <c r="I71" s="50"/>
      <c r="J71" s="6"/>
      <c r="K71" s="72"/>
      <c r="L71" s="6"/>
      <c r="M71" s="6" t="s">
        <v>99</v>
      </c>
      <c r="N71" s="6"/>
    </row>
    <row r="72" customFormat="false" ht="17.25" hidden="false" customHeight="false" outlineLevel="0" collapsed="false">
      <c r="G72" s="2"/>
      <c r="I72" s="5" t="s">
        <v>48</v>
      </c>
    </row>
    <row r="73" customFormat="false" ht="17.25" hidden="false" customHeight="false" outlineLevel="0" collapsed="false">
      <c r="A73" s="2"/>
    </row>
    <row r="74" customFormat="false" ht="17.25" hidden="false" customHeight="false" outlineLevel="0" collapsed="false">
      <c r="A74" s="2"/>
    </row>
  </sheetData>
  <mergeCells count="2">
    <mergeCell ref="I10:K10"/>
    <mergeCell ref="L10:N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6" min="3" style="1" width="5.87"/>
    <col collapsed="false" customWidth="true" hidden="false" outlineLevel="0" max="7" min="7" style="1" width="12.1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false" hidden="false" outlineLevel="0" max="11" min="10" style="1" width="13.36"/>
    <col collapsed="false" customWidth="true" hidden="false" outlineLevel="0" max="13" min="12" style="1" width="14.62"/>
    <col collapsed="false" customWidth="true" hidden="false" outlineLevel="0" max="14" min="14" style="1" width="14.87"/>
    <col collapsed="false" customWidth="false" hidden="false" outlineLevel="0" max="257" min="15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49</v>
      </c>
    </row>
    <row r="7" customFormat="false" ht="17.25" hidden="false" customHeight="false" outlineLevel="0" collapsed="false">
      <c r="G7" s="5" t="s">
        <v>50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3" t="s">
        <v>100</v>
      </c>
    </row>
    <row r="9" customFormat="false" ht="17.25" hidden="false" customHeight="false" outlineLevel="0" collapsed="false">
      <c r="I9" s="8"/>
      <c r="J9" s="9"/>
      <c r="K9" s="74"/>
      <c r="L9" s="8"/>
      <c r="M9" s="9"/>
      <c r="N9" s="9"/>
    </row>
    <row r="10" customFormat="false" ht="17.25" hidden="false" customHeight="false" outlineLevel="0" collapsed="false">
      <c r="I10" s="52" t="s">
        <v>3</v>
      </c>
      <c r="J10" s="52"/>
      <c r="K10" s="52"/>
      <c r="L10" s="10" t="s">
        <v>4</v>
      </c>
      <c r="M10" s="10"/>
      <c r="N10" s="10"/>
    </row>
    <row r="11" customFormat="false" ht="17.25" hidden="false" customHeight="false" outlineLevel="0" collapsed="false">
      <c r="I11" s="75" t="s">
        <v>5</v>
      </c>
      <c r="J11" s="75" t="s">
        <v>6</v>
      </c>
      <c r="K11" s="75" t="s">
        <v>7</v>
      </c>
      <c r="L11" s="75" t="s">
        <v>5</v>
      </c>
      <c r="M11" s="75" t="s">
        <v>6</v>
      </c>
      <c r="N11" s="75" t="s">
        <v>7</v>
      </c>
    </row>
    <row r="12" customFormat="false" ht="17.25" hidden="false" customHeight="false" outlineLevel="0" collapsed="false">
      <c r="B12" s="13"/>
      <c r="C12" s="13"/>
      <c r="D12" s="13"/>
      <c r="E12" s="13"/>
      <c r="F12" s="13"/>
      <c r="G12" s="13"/>
      <c r="H12" s="13"/>
      <c r="I12" s="52" t="s">
        <v>8</v>
      </c>
      <c r="J12" s="52" t="s">
        <v>9</v>
      </c>
      <c r="K12" s="52" t="s">
        <v>10</v>
      </c>
      <c r="L12" s="52" t="s">
        <v>8</v>
      </c>
      <c r="M12" s="52" t="s">
        <v>9</v>
      </c>
      <c r="N12" s="52" t="s">
        <v>10</v>
      </c>
    </row>
    <row r="13" customFormat="false" ht="17.25" hidden="false" customHeight="false" outlineLevel="0" collapsed="false">
      <c r="I13" s="57"/>
      <c r="J13" s="58"/>
      <c r="K13" s="59"/>
      <c r="L13" s="7"/>
      <c r="M13" s="58"/>
      <c r="N13" s="58"/>
    </row>
    <row r="14" customFormat="false" ht="17.25" hidden="false" customHeight="false" outlineLevel="0" collapsed="false">
      <c r="F14" s="5" t="s">
        <v>101</v>
      </c>
      <c r="I14" s="38" t="n">
        <v>22418</v>
      </c>
      <c r="J14" s="76" t="n">
        <v>23429</v>
      </c>
      <c r="K14" s="77" t="n">
        <v>24623</v>
      </c>
      <c r="L14" s="38" t="n">
        <v>32140</v>
      </c>
      <c r="M14" s="39" t="n">
        <v>32001</v>
      </c>
      <c r="N14" s="39" t="n">
        <v>35563</v>
      </c>
    </row>
    <row r="15" customFormat="false" ht="17.25" hidden="false" customHeight="false" outlineLevel="0" collapsed="false">
      <c r="G15" s="5" t="s">
        <v>102</v>
      </c>
      <c r="I15" s="43" t="n">
        <v>3479</v>
      </c>
      <c r="J15" s="76" t="n">
        <v>2777</v>
      </c>
      <c r="K15" s="77" t="n">
        <v>3542</v>
      </c>
      <c r="L15" s="43" t="n">
        <v>5200</v>
      </c>
      <c r="M15" s="44" t="n">
        <v>3604</v>
      </c>
      <c r="N15" s="44" t="n">
        <v>5061</v>
      </c>
    </row>
    <row r="16" customFormat="false" ht="17.25" hidden="false" customHeight="false" outlineLevel="0" collapsed="false">
      <c r="G16" s="5" t="s">
        <v>103</v>
      </c>
      <c r="I16" s="43" t="n">
        <v>10403</v>
      </c>
      <c r="J16" s="76" t="n">
        <v>11549</v>
      </c>
      <c r="K16" s="77" t="n">
        <v>11982</v>
      </c>
      <c r="L16" s="43" t="n">
        <v>15378</v>
      </c>
      <c r="M16" s="44" t="n">
        <v>15769</v>
      </c>
      <c r="N16" s="44" t="n">
        <v>17885</v>
      </c>
    </row>
    <row r="17" customFormat="false" ht="17.25" hidden="false" customHeight="false" outlineLevel="0" collapsed="false">
      <c r="G17" s="5" t="s">
        <v>104</v>
      </c>
      <c r="I17" s="43" t="n">
        <v>8536</v>
      </c>
      <c r="J17" s="76" t="n">
        <v>9104</v>
      </c>
      <c r="K17" s="77" t="n">
        <v>9100</v>
      </c>
      <c r="L17" s="43" t="n">
        <v>11562</v>
      </c>
      <c r="M17" s="44" t="n">
        <v>12627</v>
      </c>
      <c r="N17" s="44" t="n">
        <v>12617</v>
      </c>
    </row>
    <row r="18" customFormat="false" ht="17.25" hidden="false" customHeight="false" outlineLevel="0" collapsed="false">
      <c r="G18" s="2"/>
      <c r="I18" s="43"/>
      <c r="J18" s="76"/>
      <c r="K18" s="77"/>
      <c r="L18" s="43"/>
      <c r="M18" s="44"/>
      <c r="N18" s="44"/>
    </row>
    <row r="19" customFormat="false" ht="17.25" hidden="false" customHeight="false" outlineLevel="0" collapsed="false">
      <c r="F19" s="5" t="s">
        <v>105</v>
      </c>
      <c r="I19" s="38" t="n">
        <v>7267</v>
      </c>
      <c r="J19" s="76" t="n">
        <v>6669</v>
      </c>
      <c r="K19" s="77" t="n">
        <v>7793</v>
      </c>
      <c r="L19" s="38" t="n">
        <v>12150</v>
      </c>
      <c r="M19" s="39" t="n">
        <v>11170</v>
      </c>
      <c r="N19" s="39" t="n">
        <v>14568</v>
      </c>
    </row>
    <row r="20" customFormat="false" ht="17.25" hidden="false" customHeight="false" outlineLevel="0" collapsed="false">
      <c r="G20" s="5" t="s">
        <v>106</v>
      </c>
      <c r="I20" s="78" t="s">
        <v>17</v>
      </c>
      <c r="J20" s="79" t="s">
        <v>17</v>
      </c>
      <c r="K20" s="80" t="s">
        <v>17</v>
      </c>
      <c r="L20" s="81" t="s">
        <v>17</v>
      </c>
      <c r="M20" s="79" t="s">
        <v>17</v>
      </c>
      <c r="N20" s="79" t="s">
        <v>17</v>
      </c>
    </row>
    <row r="21" customFormat="false" ht="17.25" hidden="false" customHeight="false" outlineLevel="0" collapsed="false">
      <c r="G21" s="5" t="s">
        <v>107</v>
      </c>
      <c r="I21" s="78" t="s">
        <v>17</v>
      </c>
      <c r="J21" s="79" t="s">
        <v>17</v>
      </c>
      <c r="K21" s="80" t="s">
        <v>17</v>
      </c>
      <c r="L21" s="81" t="s">
        <v>17</v>
      </c>
      <c r="M21" s="79" t="s">
        <v>17</v>
      </c>
      <c r="N21" s="79" t="s">
        <v>17</v>
      </c>
    </row>
    <row r="22" customFormat="false" ht="17.25" hidden="false" customHeight="false" outlineLevel="0" collapsed="false">
      <c r="G22" s="5" t="s">
        <v>108</v>
      </c>
      <c r="I22" s="78" t="s">
        <v>17</v>
      </c>
      <c r="J22" s="79" t="s">
        <v>17</v>
      </c>
      <c r="K22" s="80" t="s">
        <v>17</v>
      </c>
      <c r="L22" s="81" t="s">
        <v>17</v>
      </c>
      <c r="M22" s="79" t="s">
        <v>17</v>
      </c>
      <c r="N22" s="79" t="s">
        <v>17</v>
      </c>
    </row>
    <row r="23" customFormat="false" ht="17.25" hidden="false" customHeight="false" outlineLevel="0" collapsed="false">
      <c r="G23" s="2"/>
      <c r="I23" s="43"/>
      <c r="J23" s="82"/>
      <c r="K23" s="83"/>
      <c r="L23" s="84"/>
      <c r="M23" s="82"/>
      <c r="N23" s="82"/>
    </row>
    <row r="24" customFormat="false" ht="17.25" hidden="false" customHeight="false" outlineLevel="0" collapsed="false">
      <c r="F24" s="5" t="s">
        <v>109</v>
      </c>
      <c r="I24" s="38" t="n">
        <v>23813</v>
      </c>
      <c r="J24" s="76" t="n">
        <v>25506</v>
      </c>
      <c r="K24" s="77" t="n">
        <v>23635</v>
      </c>
      <c r="L24" s="38" t="n">
        <v>27157</v>
      </c>
      <c r="M24" s="39" t="n">
        <v>34008</v>
      </c>
      <c r="N24" s="39" t="n">
        <v>31750</v>
      </c>
    </row>
    <row r="25" customFormat="false" ht="17.25" hidden="false" customHeight="false" outlineLevel="0" collapsed="false">
      <c r="G25" s="5" t="s">
        <v>110</v>
      </c>
      <c r="I25" s="43" t="n">
        <v>1572</v>
      </c>
      <c r="J25" s="76" t="n">
        <v>2803</v>
      </c>
      <c r="K25" s="77" t="n">
        <v>2467</v>
      </c>
      <c r="L25" s="43" t="n">
        <v>3002</v>
      </c>
      <c r="M25" s="44" t="n">
        <v>3206</v>
      </c>
      <c r="N25" s="44" t="n">
        <v>3042</v>
      </c>
    </row>
    <row r="26" customFormat="false" ht="17.25" hidden="false" customHeight="false" outlineLevel="0" collapsed="false">
      <c r="G26" s="5" t="s">
        <v>111</v>
      </c>
      <c r="I26" s="43" t="n">
        <v>4369</v>
      </c>
      <c r="J26" s="76" t="n">
        <v>4922</v>
      </c>
      <c r="K26" s="77" t="n">
        <v>4592</v>
      </c>
      <c r="L26" s="43" t="n">
        <v>5074</v>
      </c>
      <c r="M26" s="44" t="n">
        <v>6026</v>
      </c>
      <c r="N26" s="44" t="n">
        <v>5519</v>
      </c>
    </row>
    <row r="27" customFormat="false" ht="17.25" hidden="false" customHeight="false" outlineLevel="0" collapsed="false">
      <c r="G27" s="2"/>
      <c r="I27" s="43"/>
      <c r="J27" s="76"/>
      <c r="K27" s="77"/>
      <c r="L27" s="43"/>
      <c r="M27" s="44"/>
      <c r="N27" s="44"/>
    </row>
    <row r="28" customFormat="false" ht="17.25" hidden="false" customHeight="false" outlineLevel="0" collapsed="false">
      <c r="G28" s="5" t="s">
        <v>112</v>
      </c>
      <c r="I28" s="43" t="n">
        <v>3979</v>
      </c>
      <c r="J28" s="76" t="n">
        <v>3744</v>
      </c>
      <c r="K28" s="77" t="n">
        <v>3775</v>
      </c>
      <c r="L28" s="43" t="n">
        <v>4411</v>
      </c>
      <c r="M28" s="44" t="n">
        <v>3897</v>
      </c>
      <c r="N28" s="44" t="n">
        <v>4208</v>
      </c>
    </row>
    <row r="29" customFormat="false" ht="17.25" hidden="false" customHeight="false" outlineLevel="0" collapsed="false">
      <c r="G29" s="5" t="s">
        <v>113</v>
      </c>
      <c r="I29" s="43" t="n">
        <v>13893</v>
      </c>
      <c r="J29" s="76" t="n">
        <v>14038</v>
      </c>
      <c r="K29" s="77" t="n">
        <v>12801</v>
      </c>
      <c r="L29" s="43" t="n">
        <v>14671</v>
      </c>
      <c r="M29" s="44" t="n">
        <v>20878</v>
      </c>
      <c r="N29" s="44" t="n">
        <v>18980</v>
      </c>
    </row>
    <row r="30" customFormat="false" ht="17.25" hidden="false" customHeight="false" outlineLevel="0" collapsed="false">
      <c r="G30" s="2"/>
      <c r="I30" s="43"/>
      <c r="J30" s="76"/>
      <c r="K30" s="77"/>
      <c r="L30" s="43"/>
      <c r="M30" s="44"/>
      <c r="N30" s="44"/>
    </row>
    <row r="31" customFormat="false" ht="17.25" hidden="false" customHeight="false" outlineLevel="0" collapsed="false">
      <c r="F31" s="5" t="s">
        <v>114</v>
      </c>
      <c r="I31" s="38" t="n">
        <v>46800</v>
      </c>
      <c r="J31" s="76" t="n">
        <v>51590</v>
      </c>
      <c r="K31" s="77" t="n">
        <v>54450</v>
      </c>
      <c r="L31" s="38" t="n">
        <v>60635</v>
      </c>
      <c r="M31" s="39" t="n">
        <v>53388</v>
      </c>
      <c r="N31" s="39" t="n">
        <v>76226</v>
      </c>
    </row>
    <row r="32" customFormat="false" ht="17.25" hidden="false" customHeight="false" outlineLevel="0" collapsed="false">
      <c r="G32" s="5" t="s">
        <v>115</v>
      </c>
      <c r="I32" s="43" t="n">
        <v>14843</v>
      </c>
      <c r="J32" s="76" t="n">
        <v>17357</v>
      </c>
      <c r="K32" s="77" t="n">
        <v>17303</v>
      </c>
      <c r="L32" s="43" t="n">
        <v>17571</v>
      </c>
      <c r="M32" s="44" t="n">
        <v>19112</v>
      </c>
      <c r="N32" s="44" t="n">
        <v>19759</v>
      </c>
    </row>
    <row r="33" customFormat="false" ht="17.25" hidden="false" customHeight="false" outlineLevel="0" collapsed="false">
      <c r="G33" s="5" t="s">
        <v>116</v>
      </c>
      <c r="I33" s="43" t="n">
        <v>7809</v>
      </c>
      <c r="J33" s="76" t="n">
        <v>7327</v>
      </c>
      <c r="K33" s="77" t="n">
        <v>10082</v>
      </c>
      <c r="L33" s="43" t="n">
        <v>14540</v>
      </c>
      <c r="M33" s="44" t="n">
        <v>12199</v>
      </c>
      <c r="N33" s="44" t="n">
        <v>19883</v>
      </c>
    </row>
    <row r="34" customFormat="false" ht="17.25" hidden="false" customHeight="false" outlineLevel="0" collapsed="false">
      <c r="G34" s="5" t="s">
        <v>117</v>
      </c>
      <c r="I34" s="43" t="n">
        <v>19476</v>
      </c>
      <c r="J34" s="76" t="n">
        <v>22840</v>
      </c>
      <c r="K34" s="77" t="n">
        <v>20072</v>
      </c>
      <c r="L34" s="43" t="n">
        <v>18780</v>
      </c>
      <c r="M34" s="44" t="n">
        <v>17819</v>
      </c>
      <c r="N34" s="44" t="n">
        <v>20809</v>
      </c>
    </row>
    <row r="35" customFormat="false" ht="17.25" hidden="false" customHeight="false" outlineLevel="0" collapsed="false">
      <c r="G35" s="5" t="s">
        <v>34</v>
      </c>
      <c r="I35" s="43" t="n">
        <v>4673</v>
      </c>
      <c r="J35" s="76" t="n">
        <v>4067</v>
      </c>
      <c r="K35" s="77" t="n">
        <v>6994</v>
      </c>
      <c r="L35" s="43" t="n">
        <v>9745</v>
      </c>
      <c r="M35" s="44" t="n">
        <v>4258</v>
      </c>
      <c r="N35" s="44" t="n">
        <v>15775</v>
      </c>
    </row>
    <row r="36" customFormat="false" ht="17.25" hidden="false" customHeight="false" outlineLevel="0" collapsed="false">
      <c r="G36" s="2"/>
      <c r="I36" s="43"/>
      <c r="J36" s="76"/>
      <c r="K36" s="77"/>
      <c r="L36" s="43"/>
      <c r="M36" s="44"/>
      <c r="N36" s="44"/>
    </row>
    <row r="37" customFormat="false" ht="17.25" hidden="false" customHeight="false" outlineLevel="0" collapsed="false">
      <c r="E37" s="5" t="s">
        <v>118</v>
      </c>
      <c r="I37" s="81" t="s">
        <v>17</v>
      </c>
      <c r="J37" s="79" t="s">
        <v>17</v>
      </c>
      <c r="K37" s="80" t="s">
        <v>17</v>
      </c>
      <c r="L37" s="64" t="n">
        <v>85361</v>
      </c>
      <c r="M37" s="65" t="n">
        <v>84198</v>
      </c>
      <c r="N37" s="65" t="n">
        <v>114781</v>
      </c>
    </row>
    <row r="38" customFormat="false" ht="17.25" hidden="false" customHeight="false" outlineLevel="0" collapsed="false">
      <c r="F38" s="5" t="s">
        <v>119</v>
      </c>
      <c r="I38" s="85" t="s">
        <v>17</v>
      </c>
      <c r="J38" s="86" t="s">
        <v>17</v>
      </c>
      <c r="K38" s="87" t="s">
        <v>17</v>
      </c>
      <c r="L38" s="85" t="n">
        <v>18365</v>
      </c>
      <c r="M38" s="86" t="n">
        <v>35924</v>
      </c>
      <c r="N38" s="86" t="n">
        <v>21980</v>
      </c>
    </row>
    <row r="39" customFormat="false" ht="17.25" hidden="false" customHeight="false" outlineLevel="0" collapsed="false">
      <c r="F39" s="5" t="s">
        <v>120</v>
      </c>
      <c r="I39" s="85" t="s">
        <v>17</v>
      </c>
      <c r="J39" s="86" t="s">
        <v>17</v>
      </c>
      <c r="K39" s="87" t="s">
        <v>17</v>
      </c>
      <c r="L39" s="85" t="n">
        <v>11509</v>
      </c>
      <c r="M39" s="86" t="n">
        <v>15306</v>
      </c>
      <c r="N39" s="86" t="n">
        <v>25366</v>
      </c>
    </row>
    <row r="40" customFormat="false" ht="17.25" hidden="false" customHeight="false" outlineLevel="0" collapsed="false">
      <c r="F40" s="5" t="s">
        <v>121</v>
      </c>
      <c r="I40" s="85" t="s">
        <v>17</v>
      </c>
      <c r="J40" s="86" t="s">
        <v>17</v>
      </c>
      <c r="K40" s="87" t="s">
        <v>17</v>
      </c>
      <c r="L40" s="85" t="n">
        <v>4249</v>
      </c>
      <c r="M40" s="86" t="n">
        <v>16246</v>
      </c>
      <c r="N40" s="86" t="n">
        <v>7397</v>
      </c>
    </row>
    <row r="41" customFormat="false" ht="17.25" hidden="false" customHeight="false" outlineLevel="0" collapsed="false">
      <c r="F41" s="5" t="s">
        <v>122</v>
      </c>
      <c r="I41" s="85" t="s">
        <v>17</v>
      </c>
      <c r="J41" s="86" t="s">
        <v>17</v>
      </c>
      <c r="K41" s="87" t="s">
        <v>17</v>
      </c>
      <c r="L41" s="85" t="n">
        <v>51135</v>
      </c>
      <c r="M41" s="86" t="n">
        <v>48198</v>
      </c>
      <c r="N41" s="86" t="n">
        <v>60038</v>
      </c>
    </row>
    <row r="42" customFormat="false" ht="17.25" hidden="false" customHeight="false" outlineLevel="0" collapsed="false">
      <c r="F42" s="5" t="s">
        <v>123</v>
      </c>
      <c r="I42" s="85" t="s">
        <v>17</v>
      </c>
      <c r="J42" s="86" t="s">
        <v>17</v>
      </c>
      <c r="K42" s="87" t="s">
        <v>17</v>
      </c>
      <c r="L42" s="85" t="n">
        <v>103</v>
      </c>
      <c r="M42" s="86" t="n">
        <v>76</v>
      </c>
      <c r="N42" s="86" t="n">
        <v>0</v>
      </c>
    </row>
    <row r="43" customFormat="false" ht="17.25" hidden="false" customHeight="false" outlineLevel="0" collapsed="false">
      <c r="F43" s="2"/>
      <c r="I43" s="85"/>
      <c r="J43" s="86"/>
      <c r="K43" s="87"/>
      <c r="L43" s="85"/>
      <c r="M43" s="86"/>
      <c r="N43" s="86"/>
    </row>
    <row r="44" s="30" customFormat="true" ht="17.25" hidden="false" customHeight="false" outlineLevel="0" collapsed="false">
      <c r="D44" s="4" t="s">
        <v>124</v>
      </c>
      <c r="I44" s="60" t="s">
        <v>17</v>
      </c>
      <c r="J44" s="61" t="s">
        <v>17</v>
      </c>
      <c r="K44" s="62" t="s">
        <v>17</v>
      </c>
      <c r="L44" s="60" t="n">
        <v>478073</v>
      </c>
      <c r="M44" s="61" t="n">
        <v>406870</v>
      </c>
      <c r="N44" s="61" t="n">
        <v>519185</v>
      </c>
    </row>
    <row r="45" customFormat="false" ht="17.25" hidden="false" customHeight="false" outlineLevel="0" collapsed="false">
      <c r="E45" s="5" t="s">
        <v>125</v>
      </c>
      <c r="I45" s="85" t="s">
        <v>17</v>
      </c>
      <c r="J45" s="86" t="s">
        <v>17</v>
      </c>
      <c r="K45" s="87" t="s">
        <v>17</v>
      </c>
      <c r="L45" s="85" t="n">
        <v>362527</v>
      </c>
      <c r="M45" s="86" t="n">
        <v>344173</v>
      </c>
      <c r="N45" s="86" t="n">
        <v>434294</v>
      </c>
    </row>
    <row r="46" customFormat="false" ht="17.25" hidden="false" customHeight="false" outlineLevel="0" collapsed="false">
      <c r="E46" s="5" t="s">
        <v>126</v>
      </c>
      <c r="I46" s="85" t="s">
        <v>17</v>
      </c>
      <c r="J46" s="86" t="s">
        <v>17</v>
      </c>
      <c r="K46" s="87" t="s">
        <v>17</v>
      </c>
      <c r="L46" s="85" t="n">
        <v>27847</v>
      </c>
      <c r="M46" s="86" t="n">
        <v>25383</v>
      </c>
      <c r="N46" s="86" t="n">
        <v>27804</v>
      </c>
    </row>
    <row r="47" customFormat="false" ht="17.25" hidden="false" customHeight="false" outlineLevel="0" collapsed="false">
      <c r="E47" s="5" t="s">
        <v>127</v>
      </c>
      <c r="I47" s="85" t="s">
        <v>17</v>
      </c>
      <c r="J47" s="86" t="s">
        <v>17</v>
      </c>
      <c r="K47" s="87" t="s">
        <v>17</v>
      </c>
      <c r="L47" s="85" t="n">
        <v>3345</v>
      </c>
      <c r="M47" s="86" t="n">
        <v>1649</v>
      </c>
      <c r="N47" s="86" t="n">
        <v>2168</v>
      </c>
    </row>
    <row r="48" customFormat="false" ht="17.25" hidden="false" customHeight="false" outlineLevel="0" collapsed="false">
      <c r="E48" s="5" t="s">
        <v>128</v>
      </c>
      <c r="I48" s="85" t="s">
        <v>17</v>
      </c>
      <c r="J48" s="86" t="s">
        <v>17</v>
      </c>
      <c r="K48" s="87" t="s">
        <v>17</v>
      </c>
      <c r="L48" s="85" t="n">
        <v>49126</v>
      </c>
      <c r="M48" s="86" t="n">
        <v>18719</v>
      </c>
      <c r="N48" s="86" t="n">
        <v>23115</v>
      </c>
    </row>
    <row r="49" customFormat="false" ht="17.25" hidden="false" customHeight="false" outlineLevel="0" collapsed="false">
      <c r="E49" s="2"/>
      <c r="I49" s="85"/>
      <c r="J49" s="86"/>
      <c r="K49" s="87"/>
      <c r="L49" s="85"/>
      <c r="M49" s="86"/>
      <c r="N49" s="86"/>
    </row>
    <row r="50" customFormat="false" ht="17.25" hidden="false" customHeight="false" outlineLevel="0" collapsed="false">
      <c r="E50" s="5" t="s">
        <v>129</v>
      </c>
      <c r="I50" s="85" t="s">
        <v>17</v>
      </c>
      <c r="J50" s="86" t="s">
        <v>17</v>
      </c>
      <c r="K50" s="87" t="s">
        <v>17</v>
      </c>
      <c r="L50" s="85" t="n">
        <v>759</v>
      </c>
      <c r="M50" s="86" t="n">
        <v>2448</v>
      </c>
      <c r="N50" s="86" t="n">
        <v>5482</v>
      </c>
    </row>
    <row r="51" customFormat="false" ht="17.25" hidden="false" customHeight="false" outlineLevel="0" collapsed="false">
      <c r="E51" s="5" t="s">
        <v>130</v>
      </c>
      <c r="I51" s="85" t="s">
        <v>17</v>
      </c>
      <c r="J51" s="86" t="s">
        <v>17</v>
      </c>
      <c r="K51" s="87" t="s">
        <v>17</v>
      </c>
      <c r="L51" s="85" t="n">
        <v>4004</v>
      </c>
      <c r="M51" s="86" t="n">
        <v>4135</v>
      </c>
      <c r="N51" s="86" t="n">
        <v>4082</v>
      </c>
    </row>
    <row r="52" customFormat="false" ht="17.25" hidden="false" customHeight="false" outlineLevel="0" collapsed="false">
      <c r="E52" s="5" t="s">
        <v>131</v>
      </c>
      <c r="I52" s="85" t="s">
        <v>17</v>
      </c>
      <c r="J52" s="86" t="s">
        <v>17</v>
      </c>
      <c r="K52" s="87" t="s">
        <v>17</v>
      </c>
      <c r="L52" s="85" t="n">
        <v>14670</v>
      </c>
      <c r="M52" s="86" t="n">
        <v>11224</v>
      </c>
      <c r="N52" s="86" t="n">
        <v>21337</v>
      </c>
    </row>
    <row r="53" customFormat="false" ht="17.25" hidden="false" customHeight="false" outlineLevel="0" collapsed="false">
      <c r="E53" s="2"/>
      <c r="I53" s="85"/>
      <c r="J53" s="86"/>
      <c r="K53" s="87"/>
      <c r="L53" s="85"/>
      <c r="M53" s="86"/>
      <c r="N53" s="86"/>
    </row>
    <row r="54" customFormat="false" ht="17.25" hidden="false" customHeight="false" outlineLevel="0" collapsed="false">
      <c r="E54" s="5" t="s">
        <v>132</v>
      </c>
      <c r="I54" s="85" t="s">
        <v>17</v>
      </c>
      <c r="J54" s="86" t="s">
        <v>17</v>
      </c>
      <c r="K54" s="87" t="s">
        <v>17</v>
      </c>
      <c r="L54" s="85" t="n">
        <v>15334</v>
      </c>
      <c r="M54" s="86" t="n">
        <v>163</v>
      </c>
      <c r="N54" s="86" t="n">
        <v>0</v>
      </c>
    </row>
    <row r="55" customFormat="false" ht="17.25" hidden="false" customHeight="false" outlineLevel="0" collapsed="false">
      <c r="E55" s="5" t="s">
        <v>37</v>
      </c>
      <c r="I55" s="85" t="s">
        <v>17</v>
      </c>
      <c r="J55" s="86" t="s">
        <v>17</v>
      </c>
      <c r="K55" s="87" t="s">
        <v>17</v>
      </c>
      <c r="L55" s="85" t="n">
        <v>463</v>
      </c>
      <c r="M55" s="86" t="n">
        <v>548</v>
      </c>
      <c r="N55" s="86" t="n">
        <v>904</v>
      </c>
    </row>
    <row r="56" s="30" customFormat="true" ht="17.25" hidden="false" customHeight="false" outlineLevel="0" collapsed="false">
      <c r="B56" s="88"/>
      <c r="C56" s="88"/>
      <c r="D56" s="89" t="s">
        <v>133</v>
      </c>
      <c r="E56" s="88"/>
      <c r="F56" s="88"/>
      <c r="G56" s="88"/>
      <c r="H56" s="88"/>
      <c r="I56" s="90" t="s">
        <v>17</v>
      </c>
      <c r="J56" s="91" t="s">
        <v>17</v>
      </c>
      <c r="K56" s="92" t="s">
        <v>17</v>
      </c>
      <c r="L56" s="90" t="n">
        <v>75354</v>
      </c>
      <c r="M56" s="91" t="n">
        <v>64631</v>
      </c>
      <c r="N56" s="91" t="n">
        <v>61645</v>
      </c>
    </row>
    <row r="57" customFormat="false" ht="17.25" hidden="false" customHeight="false" outlineLevel="0" collapsed="false">
      <c r="I57" s="93"/>
      <c r="J57" s="76"/>
      <c r="K57" s="77"/>
      <c r="L57" s="93"/>
      <c r="M57" s="76"/>
      <c r="N57" s="76"/>
    </row>
    <row r="58" s="30" customFormat="true" ht="17.25" hidden="false" customHeight="false" outlineLevel="0" collapsed="false">
      <c r="C58" s="4" t="s">
        <v>134</v>
      </c>
      <c r="I58" s="94" t="s">
        <v>17</v>
      </c>
      <c r="J58" s="95" t="s">
        <v>17</v>
      </c>
      <c r="K58" s="96" t="s">
        <v>17</v>
      </c>
      <c r="L58" s="94" t="n">
        <v>6466</v>
      </c>
      <c r="M58" s="95" t="n">
        <v>8783</v>
      </c>
      <c r="N58" s="95" t="n">
        <v>6253</v>
      </c>
    </row>
    <row r="59" customFormat="false" ht="17.25" hidden="false" customHeight="false" outlineLevel="0" collapsed="false">
      <c r="B59" s="14"/>
      <c r="C59" s="14"/>
      <c r="D59" s="97" t="s">
        <v>20</v>
      </c>
      <c r="E59" s="14"/>
      <c r="F59" s="14"/>
      <c r="G59" s="14"/>
      <c r="H59" s="14"/>
      <c r="I59" s="85" t="s">
        <v>17</v>
      </c>
      <c r="J59" s="86" t="s">
        <v>17</v>
      </c>
      <c r="K59" s="87" t="s">
        <v>17</v>
      </c>
      <c r="L59" s="85" t="n">
        <v>547</v>
      </c>
      <c r="M59" s="86" t="n">
        <v>3845</v>
      </c>
      <c r="N59" s="86" t="n">
        <v>683</v>
      </c>
    </row>
    <row r="60" customFormat="false" ht="17.25" hidden="false" customHeight="false" outlineLevel="0" collapsed="false">
      <c r="D60" s="5" t="s">
        <v>37</v>
      </c>
      <c r="I60" s="85" t="s">
        <v>17</v>
      </c>
      <c r="J60" s="86" t="s">
        <v>17</v>
      </c>
      <c r="K60" s="87" t="s">
        <v>17</v>
      </c>
      <c r="L60" s="85" t="n">
        <v>5919</v>
      </c>
      <c r="M60" s="86" t="n">
        <v>4794</v>
      </c>
      <c r="N60" s="86" t="n">
        <v>5570</v>
      </c>
      <c r="O60" s="14"/>
    </row>
    <row r="61" customFormat="false" ht="17.25" hidden="false" customHeight="false" outlineLevel="0" collapsed="false">
      <c r="B61" s="13"/>
      <c r="C61" s="13"/>
      <c r="D61" s="13"/>
      <c r="E61" s="13"/>
      <c r="F61" s="13"/>
      <c r="G61" s="13"/>
      <c r="H61" s="13"/>
      <c r="I61" s="98"/>
      <c r="J61" s="99"/>
      <c r="K61" s="100"/>
      <c r="L61" s="98"/>
      <c r="M61" s="99"/>
      <c r="N61" s="99"/>
    </row>
    <row r="62" customFormat="false" ht="17.25" hidden="false" customHeight="false" outlineLevel="0" collapsed="false">
      <c r="I62" s="93"/>
      <c r="J62" s="76"/>
      <c r="K62" s="77"/>
      <c r="L62" s="93"/>
      <c r="M62" s="76"/>
      <c r="N62" s="76"/>
    </row>
    <row r="63" customFormat="false" ht="17.25" hidden="false" customHeight="false" outlineLevel="0" collapsed="false">
      <c r="C63" s="5" t="s">
        <v>135</v>
      </c>
      <c r="I63" s="85" t="s">
        <v>17</v>
      </c>
      <c r="J63" s="86" t="s">
        <v>17</v>
      </c>
      <c r="K63" s="87" t="s">
        <v>17</v>
      </c>
      <c r="L63" s="85" t="n">
        <v>396105</v>
      </c>
      <c r="M63" s="86" t="n">
        <v>382349</v>
      </c>
      <c r="N63" s="86" t="n">
        <v>463568</v>
      </c>
    </row>
    <row r="64" customFormat="false" ht="17.25" hidden="false" customHeight="false" outlineLevel="0" collapsed="false">
      <c r="C64" s="5" t="s">
        <v>136</v>
      </c>
      <c r="I64" s="85" t="s">
        <v>17</v>
      </c>
      <c r="J64" s="86" t="s">
        <v>17</v>
      </c>
      <c r="K64" s="87" t="s">
        <v>17</v>
      </c>
      <c r="L64" s="85" t="n">
        <v>67863</v>
      </c>
      <c r="M64" s="86" t="n">
        <v>107802</v>
      </c>
      <c r="N64" s="86" t="n">
        <v>133904</v>
      </c>
    </row>
    <row r="65" customFormat="false" ht="17.25" hidden="false" customHeight="false" outlineLevel="0" collapsed="false">
      <c r="C65" s="5" t="s">
        <v>137</v>
      </c>
      <c r="I65" s="85" t="s">
        <v>17</v>
      </c>
      <c r="J65" s="86" t="s">
        <v>17</v>
      </c>
      <c r="K65" s="87" t="s">
        <v>17</v>
      </c>
      <c r="L65" s="85" t="n">
        <v>3345</v>
      </c>
      <c r="M65" s="86" t="n">
        <v>77</v>
      </c>
      <c r="N65" s="86" t="n">
        <v>2168</v>
      </c>
    </row>
    <row r="66" customFormat="false" ht="17.25" hidden="false" customHeight="false" outlineLevel="0" collapsed="false">
      <c r="C66" s="2"/>
      <c r="I66" s="85"/>
      <c r="J66" s="86"/>
      <c r="K66" s="87"/>
      <c r="L66" s="85"/>
      <c r="M66" s="86"/>
      <c r="N66" s="86"/>
    </row>
    <row r="67" customFormat="false" ht="17.25" hidden="false" customHeight="false" outlineLevel="0" collapsed="false">
      <c r="C67" s="5" t="s">
        <v>138</v>
      </c>
      <c r="I67" s="40" t="s">
        <v>17</v>
      </c>
      <c r="J67" s="41" t="s">
        <v>17</v>
      </c>
      <c r="K67" s="101" t="s">
        <v>17</v>
      </c>
      <c r="L67" s="102" t="n">
        <v>65.6</v>
      </c>
      <c r="M67" s="103" t="n">
        <v>66.6</v>
      </c>
      <c r="N67" s="103" t="n">
        <v>64.6</v>
      </c>
    </row>
    <row r="68" customFormat="false" ht="17.25" hidden="false" customHeight="false" outlineLevel="0" collapsed="false">
      <c r="C68" s="5" t="s">
        <v>139</v>
      </c>
      <c r="I68" s="40" t="s">
        <v>17</v>
      </c>
      <c r="J68" s="41" t="s">
        <v>17</v>
      </c>
      <c r="K68" s="101" t="s">
        <v>17</v>
      </c>
      <c r="L68" s="104" t="n">
        <v>17.1</v>
      </c>
      <c r="M68" s="105" t="n">
        <v>28.2</v>
      </c>
      <c r="N68" s="105" t="n">
        <v>28.9</v>
      </c>
    </row>
    <row r="69" customFormat="false" ht="17.25" hidden="false" customHeight="false" outlineLevel="0" collapsed="false">
      <c r="C69" s="5" t="s">
        <v>140</v>
      </c>
      <c r="I69" s="106" t="n">
        <v>25.3</v>
      </c>
      <c r="J69" s="107" t="n">
        <v>25.1</v>
      </c>
      <c r="K69" s="108" t="n">
        <v>26.8</v>
      </c>
      <c r="L69" s="104" t="n">
        <v>22.7</v>
      </c>
      <c r="M69" s="105" t="n">
        <v>23.8</v>
      </c>
      <c r="N69" s="105" t="n">
        <v>23.7</v>
      </c>
    </row>
    <row r="70" customFormat="false" ht="18" hidden="false" customHeight="false" outlineLevel="0" collapsed="false">
      <c r="B70" s="6"/>
      <c r="C70" s="6"/>
      <c r="D70" s="6"/>
      <c r="E70" s="6"/>
      <c r="F70" s="6"/>
      <c r="G70" s="6"/>
      <c r="H70" s="6"/>
      <c r="I70" s="50"/>
      <c r="J70" s="6"/>
      <c r="K70" s="72"/>
      <c r="L70" s="50"/>
      <c r="M70" s="6"/>
      <c r="N70" s="6"/>
    </row>
    <row r="71" customFormat="false" ht="17.25" hidden="false" customHeight="false" outlineLevel="0" collapsed="false">
      <c r="I71" s="5" t="s">
        <v>48</v>
      </c>
    </row>
    <row r="72" customFormat="false" ht="17.25" hidden="false" customHeight="false" outlineLevel="0" collapsed="false">
      <c r="A72" s="2"/>
    </row>
  </sheetData>
  <mergeCells count="2">
    <mergeCell ref="I10:K10"/>
    <mergeCell ref="L10:N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23" activeCellId="0" sqref="I2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6" min="3" style="1" width="5.87"/>
    <col collapsed="false" customWidth="true" hidden="false" outlineLevel="0" max="7" min="7" style="1" width="12.12"/>
    <col collapsed="false" customWidth="false" hidden="false" outlineLevel="0" max="8" min="8" style="1" width="13.36"/>
    <col collapsed="false" customWidth="true" hidden="false" outlineLevel="0" max="12" min="9" style="1" width="17.62"/>
    <col collapsed="false" customWidth="true" hidden="false" outlineLevel="0" max="13" min="13" style="1" width="13.49"/>
    <col collapsed="false" customWidth="true" hidden="false" outlineLevel="0" max="14" min="14" style="1" width="14.87"/>
    <col collapsed="false" customWidth="false" hidden="false" outlineLevel="0" max="257" min="15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141</v>
      </c>
    </row>
    <row r="8" customFormat="false" ht="17.25" hidden="false" customHeight="false" outlineLevel="0" collapsed="false">
      <c r="G8" s="5" t="s">
        <v>142</v>
      </c>
    </row>
    <row r="9" customFormat="false" ht="17.25" hidden="false" customHeight="false" outlineLevel="0" collapsed="false">
      <c r="G9" s="5" t="s">
        <v>143</v>
      </c>
    </row>
    <row r="10" customFormat="false" ht="18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7.25" hidden="false" customHeight="false" outlineLevel="0" collapsed="false">
      <c r="I11" s="8"/>
    </row>
    <row r="12" customFormat="false" ht="17.25" hidden="false" customHeight="false" outlineLevel="0" collapsed="false">
      <c r="I12" s="24"/>
      <c r="J12" s="13"/>
      <c r="K12" s="109" t="s">
        <v>144</v>
      </c>
      <c r="L12" s="13"/>
      <c r="M12" s="13"/>
      <c r="N12" s="13"/>
    </row>
    <row r="13" customFormat="false" ht="17.25" hidden="false" customHeight="false" outlineLevel="0" collapsed="false">
      <c r="I13" s="57"/>
      <c r="J13" s="57"/>
      <c r="K13" s="7"/>
      <c r="L13" s="7"/>
      <c r="M13" s="13"/>
      <c r="N13" s="13"/>
    </row>
    <row r="14" customFormat="false" ht="17.25" hidden="false" customHeight="false" outlineLevel="0" collapsed="false">
      <c r="I14" s="12" t="s">
        <v>145</v>
      </c>
      <c r="J14" s="12" t="s">
        <v>5</v>
      </c>
      <c r="K14" s="12" t="s">
        <v>6</v>
      </c>
      <c r="L14" s="12" t="s">
        <v>7</v>
      </c>
      <c r="M14" s="110" t="s">
        <v>146</v>
      </c>
      <c r="N14" s="110" t="s">
        <v>147</v>
      </c>
    </row>
    <row r="15" customFormat="false" ht="17.25" hidden="false" customHeight="false" outlineLevel="0" collapsed="false">
      <c r="B15" s="111"/>
      <c r="C15" s="13"/>
      <c r="D15" s="13"/>
      <c r="E15" s="13"/>
      <c r="F15" s="13"/>
      <c r="G15" s="111"/>
      <c r="H15" s="111"/>
      <c r="I15" s="10" t="s">
        <v>148</v>
      </c>
      <c r="J15" s="10" t="s">
        <v>8</v>
      </c>
      <c r="K15" s="10" t="s">
        <v>9</v>
      </c>
      <c r="L15" s="10" t="s">
        <v>10</v>
      </c>
      <c r="M15" s="10" t="s">
        <v>149</v>
      </c>
      <c r="N15" s="10" t="s">
        <v>150</v>
      </c>
    </row>
    <row r="16" customFormat="false" ht="17.25" hidden="false" customHeight="false" outlineLevel="0" collapsed="false">
      <c r="B16" s="31"/>
      <c r="G16" s="31"/>
      <c r="I16" s="27" t="s">
        <v>151</v>
      </c>
      <c r="J16" s="28" t="s">
        <v>151</v>
      </c>
      <c r="K16" s="29" t="s">
        <v>151</v>
      </c>
      <c r="L16" s="29" t="s">
        <v>151</v>
      </c>
    </row>
    <row r="17" customFormat="false" ht="17.25" hidden="false" customHeight="false" outlineLevel="0" collapsed="false">
      <c r="G17" s="5" t="s">
        <v>152</v>
      </c>
      <c r="I17" s="112" t="n">
        <v>94</v>
      </c>
      <c r="J17" s="113" t="n">
        <v>95</v>
      </c>
      <c r="K17" s="114" t="n">
        <v>95</v>
      </c>
      <c r="L17" s="114" t="n">
        <v>90</v>
      </c>
      <c r="M17" s="29" t="s">
        <v>153</v>
      </c>
      <c r="N17" s="29" t="s">
        <v>153</v>
      </c>
    </row>
    <row r="18" customFormat="false" ht="17.25" hidden="false" customHeight="false" outlineLevel="0" collapsed="false">
      <c r="G18" s="2"/>
      <c r="I18" s="115" t="s">
        <v>154</v>
      </c>
      <c r="J18" s="116" t="s">
        <v>154</v>
      </c>
      <c r="K18" s="116" t="s">
        <v>154</v>
      </c>
      <c r="L18" s="116" t="s">
        <v>154</v>
      </c>
      <c r="M18" s="29"/>
      <c r="N18" s="29"/>
    </row>
    <row r="19" customFormat="false" ht="17.25" hidden="false" customHeight="false" outlineLevel="0" collapsed="false">
      <c r="G19" s="5" t="s">
        <v>155</v>
      </c>
      <c r="I19" s="18" t="n">
        <v>2.96</v>
      </c>
      <c r="J19" s="20" t="n">
        <v>3.1</v>
      </c>
      <c r="K19" s="19" t="n">
        <v>2.94</v>
      </c>
      <c r="L19" s="19" t="n">
        <v>3.08</v>
      </c>
      <c r="M19" s="29" t="s">
        <v>153</v>
      </c>
      <c r="N19" s="29" t="s">
        <v>153</v>
      </c>
    </row>
    <row r="20" customFormat="false" ht="17.25" hidden="false" customHeight="false" outlineLevel="0" collapsed="false">
      <c r="G20" s="2"/>
      <c r="I20" s="117" t="s">
        <v>154</v>
      </c>
      <c r="J20" s="118" t="s">
        <v>154</v>
      </c>
      <c r="K20" s="118" t="s">
        <v>154</v>
      </c>
      <c r="L20" s="118" t="s">
        <v>154</v>
      </c>
      <c r="M20" s="29"/>
      <c r="N20" s="29"/>
    </row>
    <row r="21" customFormat="false" ht="17.25" hidden="false" customHeight="false" outlineLevel="0" collapsed="false">
      <c r="G21" s="5" t="s">
        <v>156</v>
      </c>
      <c r="I21" s="18" t="n">
        <v>1.3</v>
      </c>
      <c r="J21" s="20" t="n">
        <v>1.21</v>
      </c>
      <c r="K21" s="19" t="n">
        <v>1.11</v>
      </c>
      <c r="L21" s="19" t="n">
        <v>1.27</v>
      </c>
      <c r="M21" s="29" t="s">
        <v>153</v>
      </c>
      <c r="N21" s="29" t="s">
        <v>153</v>
      </c>
    </row>
    <row r="22" customFormat="false" ht="17.25" hidden="false" customHeight="false" outlineLevel="0" collapsed="false">
      <c r="I22" s="119" t="s">
        <v>157</v>
      </c>
      <c r="J22" s="120" t="s">
        <v>157</v>
      </c>
      <c r="K22" s="121" t="s">
        <v>157</v>
      </c>
      <c r="L22" s="121" t="s">
        <v>157</v>
      </c>
    </row>
    <row r="23" customFormat="false" ht="17.25" hidden="false" customHeight="false" outlineLevel="0" collapsed="false">
      <c r="G23" s="5" t="s">
        <v>158</v>
      </c>
      <c r="I23" s="21" t="n">
        <v>56.6</v>
      </c>
      <c r="J23" s="23" t="n">
        <v>56.4</v>
      </c>
      <c r="K23" s="22" t="n">
        <v>58.8</v>
      </c>
      <c r="L23" s="22" t="n">
        <v>58</v>
      </c>
      <c r="M23" s="29" t="s">
        <v>153</v>
      </c>
      <c r="N23" s="29" t="s">
        <v>153</v>
      </c>
    </row>
    <row r="24" customFormat="false" ht="17.25" hidden="false" customHeight="false" outlineLevel="0" collapsed="false">
      <c r="B24" s="13"/>
      <c r="C24" s="13"/>
      <c r="D24" s="13"/>
      <c r="E24" s="13"/>
      <c r="F24" s="13"/>
      <c r="G24" s="13"/>
      <c r="H24" s="13"/>
      <c r="I24" s="24"/>
      <c r="J24" s="13"/>
      <c r="K24" s="13"/>
      <c r="L24" s="13"/>
      <c r="M24" s="13"/>
      <c r="N24" s="13"/>
    </row>
    <row r="25" customFormat="false" ht="17.25" hidden="false" customHeight="false" outlineLevel="0" collapsed="false">
      <c r="I25" s="27" t="s">
        <v>15</v>
      </c>
      <c r="J25" s="28" t="s">
        <v>15</v>
      </c>
      <c r="K25" s="29" t="s">
        <v>15</v>
      </c>
      <c r="L25" s="29" t="s">
        <v>15</v>
      </c>
      <c r="M25" s="29" t="s">
        <v>159</v>
      </c>
      <c r="N25" s="29" t="s">
        <v>159</v>
      </c>
    </row>
    <row r="26" s="30" customFormat="true" ht="17.25" hidden="false" customHeight="false" outlineLevel="0" collapsed="false">
      <c r="B26" s="4" t="s">
        <v>160</v>
      </c>
      <c r="E26" s="31"/>
      <c r="F26" s="31"/>
      <c r="G26" s="31"/>
      <c r="H26" s="31"/>
      <c r="I26" s="48" t="n">
        <v>2898072</v>
      </c>
      <c r="J26" s="49" t="n">
        <v>2931828</v>
      </c>
      <c r="K26" s="122" t="n">
        <v>2801045</v>
      </c>
      <c r="L26" s="122" t="n">
        <v>3134921</v>
      </c>
      <c r="M26" s="123" t="n">
        <f aca="false">(L26-K26)/K26*100</f>
        <v>11.9196942569648</v>
      </c>
      <c r="N26" s="123" t="n">
        <v>100</v>
      </c>
    </row>
    <row r="27" customFormat="false" ht="17.25" hidden="false" customHeight="false" outlineLevel="0" collapsed="false">
      <c r="I27" s="93"/>
      <c r="J27" s="76"/>
      <c r="K27" s="124"/>
      <c r="L27" s="124"/>
      <c r="M27" s="125"/>
      <c r="N27" s="125"/>
    </row>
    <row r="28" customFormat="false" ht="17.25" hidden="false" customHeight="false" outlineLevel="0" collapsed="false">
      <c r="D28" s="5" t="s">
        <v>161</v>
      </c>
      <c r="E28" s="37"/>
      <c r="F28" s="37"/>
      <c r="G28" s="37"/>
      <c r="H28" s="37"/>
      <c r="I28" s="38" t="n">
        <v>449922</v>
      </c>
      <c r="J28" s="39" t="n">
        <v>493962</v>
      </c>
      <c r="K28" s="67" t="n">
        <f aca="false">SUM(K30:K65)</f>
        <v>442579</v>
      </c>
      <c r="L28" s="67" t="n">
        <f aca="false">SUM(L30:L65)</f>
        <v>499020</v>
      </c>
      <c r="M28" s="123" t="n">
        <f aca="false">(L28-K28)/K28*100</f>
        <v>12.7527514861753</v>
      </c>
      <c r="N28" s="126" t="n">
        <f aca="false">L28/L$26*100</f>
        <v>15.91810447536</v>
      </c>
    </row>
    <row r="29" customFormat="false" ht="17.25" hidden="false" customHeight="false" outlineLevel="0" collapsed="false">
      <c r="D29" s="2"/>
      <c r="E29" s="37"/>
      <c r="F29" s="37"/>
      <c r="G29" s="37"/>
      <c r="H29" s="37"/>
      <c r="I29" s="38"/>
      <c r="J29" s="39"/>
      <c r="K29" s="67"/>
      <c r="L29" s="67"/>
      <c r="M29" s="123"/>
      <c r="N29" s="125"/>
    </row>
    <row r="30" customFormat="false" ht="17.25" hidden="false" customHeight="false" outlineLevel="0" collapsed="false">
      <c r="D30" s="37" t="n">
        <v>102</v>
      </c>
      <c r="E30" s="5" t="s">
        <v>162</v>
      </c>
      <c r="I30" s="43" t="n">
        <v>33426</v>
      </c>
      <c r="J30" s="44" t="n">
        <v>35149</v>
      </c>
      <c r="K30" s="71" t="n">
        <v>32849</v>
      </c>
      <c r="L30" s="71" t="n">
        <v>35850</v>
      </c>
      <c r="M30" s="123" t="n">
        <f aca="false">(L30-K30)/K30*100</f>
        <v>9.13574233614417</v>
      </c>
      <c r="N30" s="126" t="n">
        <f aca="false">L30/L$26*100</f>
        <v>1.14356948707798</v>
      </c>
    </row>
    <row r="31" customFormat="false" ht="17.25" hidden="false" customHeight="false" outlineLevel="0" collapsed="false">
      <c r="D31" s="37" t="n">
        <v>322</v>
      </c>
      <c r="E31" s="5" t="s">
        <v>163</v>
      </c>
      <c r="I31" s="43" t="n">
        <v>488</v>
      </c>
      <c r="J31" s="44" t="n">
        <v>695</v>
      </c>
      <c r="K31" s="71" t="n">
        <v>468</v>
      </c>
      <c r="L31" s="71" t="n">
        <v>517</v>
      </c>
      <c r="M31" s="123" t="n">
        <f aca="false">(L31-K31)/K31*100</f>
        <v>10.4700854700855</v>
      </c>
      <c r="N31" s="126" t="n">
        <f aca="false">L31/L$26*100</f>
        <v>0.0164916436490744</v>
      </c>
    </row>
    <row r="32" customFormat="false" ht="17.25" hidden="false" customHeight="false" outlineLevel="0" collapsed="false">
      <c r="D32" s="2" t="s">
        <v>164</v>
      </c>
      <c r="E32" s="5" t="s">
        <v>165</v>
      </c>
      <c r="I32" s="43" t="n">
        <v>6209</v>
      </c>
      <c r="J32" s="44" t="n">
        <v>7775</v>
      </c>
      <c r="K32" s="71" t="n">
        <v>7184</v>
      </c>
      <c r="L32" s="71" t="n">
        <v>6982</v>
      </c>
      <c r="M32" s="123" t="n">
        <f aca="false">(L32-K32)/K32*100</f>
        <v>-2.81180400890869</v>
      </c>
      <c r="N32" s="126" t="n">
        <f aca="false">L32/L$26*100</f>
        <v>0.222716936088661</v>
      </c>
    </row>
    <row r="33" customFormat="false" ht="17.25" hidden="false" customHeight="false" outlineLevel="0" collapsed="false">
      <c r="D33" s="2"/>
      <c r="E33" s="2"/>
      <c r="I33" s="43"/>
      <c r="J33" s="44"/>
      <c r="K33" s="71"/>
      <c r="L33" s="71"/>
      <c r="M33" s="123"/>
      <c r="N33" s="126" t="s">
        <v>99</v>
      </c>
    </row>
    <row r="34" customFormat="false" ht="17.25" hidden="false" customHeight="false" outlineLevel="0" collapsed="false">
      <c r="D34" s="37" t="n">
        <v>403</v>
      </c>
      <c r="E34" s="5" t="s">
        <v>166</v>
      </c>
      <c r="I34" s="43" t="n">
        <v>14129</v>
      </c>
      <c r="J34" s="44" t="n">
        <v>23002</v>
      </c>
      <c r="K34" s="71" t="n">
        <v>999</v>
      </c>
      <c r="L34" s="71" t="n">
        <v>1596</v>
      </c>
      <c r="M34" s="123" t="n">
        <f aca="false">(L34-K34)/K34*100</f>
        <v>59.7597597597598</v>
      </c>
      <c r="N34" s="126" t="n">
        <f aca="false">L34/L$26*100</f>
        <v>0.0509103738180324</v>
      </c>
    </row>
    <row r="35" customFormat="false" ht="17.25" hidden="false" customHeight="false" outlineLevel="0" collapsed="false">
      <c r="D35" s="37" t="n">
        <v>430</v>
      </c>
      <c r="E35" s="5" t="s">
        <v>74</v>
      </c>
      <c r="I35" s="43" t="n">
        <v>116737</v>
      </c>
      <c r="J35" s="44" t="n">
        <v>118415</v>
      </c>
      <c r="K35" s="71" t="n">
        <v>114852</v>
      </c>
      <c r="L35" s="71" t="n">
        <v>135082</v>
      </c>
      <c r="M35" s="123" t="n">
        <f aca="false">(L35-K35)/K35*100</f>
        <v>17.6139727649497</v>
      </c>
      <c r="N35" s="126" t="n">
        <f aca="false">L35/L$26*100</f>
        <v>4.30894430832547</v>
      </c>
    </row>
    <row r="36" customFormat="false" ht="17.25" hidden="false" customHeight="false" outlineLevel="0" collapsed="false">
      <c r="D36" s="37" t="n">
        <v>431</v>
      </c>
      <c r="E36" s="5" t="s">
        <v>167</v>
      </c>
      <c r="I36" s="43" t="n">
        <v>24761</v>
      </c>
      <c r="J36" s="44" t="n">
        <v>29935</v>
      </c>
      <c r="K36" s="71" t="n">
        <v>25205</v>
      </c>
      <c r="L36" s="71" t="n">
        <v>30255</v>
      </c>
      <c r="M36" s="123" t="n">
        <f aca="false">(L36-K36)/K36*100</f>
        <v>20.0357072009522</v>
      </c>
      <c r="N36" s="126" t="n">
        <f aca="false">L36/L$26*100</f>
        <v>0.965096090140708</v>
      </c>
    </row>
    <row r="37" customFormat="false" ht="17.25" hidden="false" customHeight="false" outlineLevel="0" collapsed="false">
      <c r="D37" s="37"/>
      <c r="E37" s="2"/>
      <c r="I37" s="43"/>
      <c r="J37" s="44"/>
      <c r="K37" s="71"/>
      <c r="L37" s="71"/>
      <c r="M37" s="123"/>
      <c r="N37" s="126" t="s">
        <v>99</v>
      </c>
    </row>
    <row r="38" customFormat="false" ht="17.25" hidden="false" customHeight="false" outlineLevel="0" collapsed="false">
      <c r="D38" s="37" t="n">
        <v>440</v>
      </c>
      <c r="E38" s="5" t="s">
        <v>77</v>
      </c>
      <c r="I38" s="43" t="n">
        <v>43934</v>
      </c>
      <c r="J38" s="44" t="n">
        <v>42962</v>
      </c>
      <c r="K38" s="71" t="n">
        <v>44441</v>
      </c>
      <c r="L38" s="71" t="n">
        <v>53653</v>
      </c>
      <c r="M38" s="123" t="n">
        <f aca="false">(L38-K38)/K38*100</f>
        <v>20.7286064670012</v>
      </c>
      <c r="N38" s="126" t="n">
        <f aca="false">L38/L$26*100</f>
        <v>1.71146258550056</v>
      </c>
    </row>
    <row r="39" customFormat="false" ht="17.25" hidden="false" customHeight="false" outlineLevel="0" collapsed="false">
      <c r="D39" s="37" t="n">
        <v>541</v>
      </c>
      <c r="E39" s="5" t="s">
        <v>168</v>
      </c>
      <c r="I39" s="43" t="n">
        <v>12244</v>
      </c>
      <c r="J39" s="44" t="n">
        <v>14017</v>
      </c>
      <c r="K39" s="71" t="n">
        <v>11278</v>
      </c>
      <c r="L39" s="71" t="n">
        <v>12462</v>
      </c>
      <c r="M39" s="123" t="n">
        <f aca="false">(L39-K39)/K39*100</f>
        <v>10.4983153041319</v>
      </c>
      <c r="N39" s="126" t="n">
        <f aca="false">L39/L$26*100</f>
        <v>0.397521979022757</v>
      </c>
    </row>
    <row r="40" customFormat="false" ht="17.25" hidden="false" customHeight="false" outlineLevel="0" collapsed="false">
      <c r="D40" s="37" t="n">
        <v>720</v>
      </c>
      <c r="E40" s="5" t="s">
        <v>169</v>
      </c>
      <c r="I40" s="43" t="n">
        <v>44760</v>
      </c>
      <c r="J40" s="44" t="n">
        <v>44937</v>
      </c>
      <c r="K40" s="71" t="n">
        <v>41113</v>
      </c>
      <c r="L40" s="71" t="n">
        <v>39634</v>
      </c>
      <c r="M40" s="123" t="n">
        <f aca="false">(L40-K40)/K40*100</f>
        <v>-3.5974022815168</v>
      </c>
      <c r="N40" s="126" t="n">
        <f aca="false">L40/L$26*100</f>
        <v>1.2642742831478</v>
      </c>
    </row>
    <row r="41" customFormat="false" ht="17.25" hidden="false" customHeight="false" outlineLevel="0" collapsed="false">
      <c r="D41" s="37"/>
      <c r="E41" s="2"/>
      <c r="I41" s="43"/>
      <c r="J41" s="44"/>
      <c r="K41" s="71"/>
      <c r="L41" s="71"/>
      <c r="M41" s="123"/>
      <c r="N41" s="126" t="s">
        <v>99</v>
      </c>
    </row>
    <row r="42" customFormat="false" ht="17.25" hidden="false" customHeight="false" outlineLevel="0" collapsed="false">
      <c r="D42" s="37" t="n">
        <v>721</v>
      </c>
      <c r="E42" s="5" t="s">
        <v>170</v>
      </c>
      <c r="I42" s="43" t="n">
        <v>19408</v>
      </c>
      <c r="J42" s="44" t="n">
        <v>34779</v>
      </c>
      <c r="K42" s="71" t="n">
        <v>28637</v>
      </c>
      <c r="L42" s="71" t="n">
        <v>15535</v>
      </c>
      <c r="M42" s="123" t="n">
        <f aca="false">(L42-K42)/K42*100</f>
        <v>-45.7519991619234</v>
      </c>
      <c r="N42" s="126" t="n">
        <f aca="false">L42/L$26*100</f>
        <v>0.495546777733793</v>
      </c>
    </row>
    <row r="43" customFormat="false" ht="17.25" hidden="false" customHeight="false" outlineLevel="0" collapsed="false">
      <c r="D43" s="37" t="n">
        <v>722</v>
      </c>
      <c r="E43" s="5" t="s">
        <v>171</v>
      </c>
      <c r="I43" s="43" t="n">
        <v>14985</v>
      </c>
      <c r="J43" s="44" t="n">
        <v>8751</v>
      </c>
      <c r="K43" s="71" t="n">
        <v>16707</v>
      </c>
      <c r="L43" s="71" t="n">
        <v>18314</v>
      </c>
      <c r="M43" s="123" t="n">
        <f aca="false">(L43-K43)/K43*100</f>
        <v>9.61872269108757</v>
      </c>
      <c r="N43" s="126" t="n">
        <f aca="false">L43/L$26*100</f>
        <v>0.584193349688876</v>
      </c>
    </row>
    <row r="44" customFormat="false" ht="17.25" hidden="false" customHeight="false" outlineLevel="0" collapsed="false">
      <c r="D44" s="37" t="n">
        <v>730</v>
      </c>
      <c r="E44" s="5" t="s">
        <v>172</v>
      </c>
      <c r="I44" s="43" t="n">
        <v>11644</v>
      </c>
      <c r="J44" s="44" t="n">
        <v>12864</v>
      </c>
      <c r="K44" s="71" t="n">
        <v>9973</v>
      </c>
      <c r="L44" s="71" t="n">
        <v>16010</v>
      </c>
      <c r="M44" s="123" t="n">
        <f aca="false">(L44-K44)/K44*100</f>
        <v>60.5334402887797</v>
      </c>
      <c r="N44" s="126" t="n">
        <f aca="false">L44/L$26*100</f>
        <v>0.510698674703446</v>
      </c>
    </row>
    <row r="45" customFormat="false" ht="17.25" hidden="false" customHeight="false" outlineLevel="0" collapsed="false">
      <c r="D45" s="37"/>
      <c r="E45" s="2"/>
      <c r="I45" s="43"/>
      <c r="J45" s="44"/>
      <c r="K45" s="71"/>
      <c r="L45" s="71"/>
      <c r="M45" s="123"/>
      <c r="N45" s="126" t="s">
        <v>99</v>
      </c>
    </row>
    <row r="46" customFormat="false" ht="17.25" hidden="false" customHeight="false" outlineLevel="0" collapsed="false">
      <c r="D46" s="37" t="n">
        <v>731</v>
      </c>
      <c r="E46" s="5" t="s">
        <v>173</v>
      </c>
      <c r="I46" s="43" t="n">
        <v>855</v>
      </c>
      <c r="J46" s="44" t="n">
        <v>2328</v>
      </c>
      <c r="K46" s="71" t="n">
        <v>2267</v>
      </c>
      <c r="L46" s="71" t="n">
        <v>3000</v>
      </c>
      <c r="M46" s="123" t="n">
        <f aca="false">(L46-K46)/K46*100</f>
        <v>32.3334803705338</v>
      </c>
      <c r="N46" s="126" t="n">
        <f aca="false">L46/L$26*100</f>
        <v>0.095696191387279</v>
      </c>
    </row>
    <row r="47" customFormat="false" ht="17.25" hidden="false" customHeight="false" outlineLevel="0" collapsed="false">
      <c r="D47" s="37" t="n">
        <v>732</v>
      </c>
      <c r="E47" s="5" t="s">
        <v>174</v>
      </c>
      <c r="I47" s="43" t="n">
        <v>1510</v>
      </c>
      <c r="J47" s="44" t="n">
        <v>5123</v>
      </c>
      <c r="K47" s="71" t="n">
        <v>2423</v>
      </c>
      <c r="L47" s="71" t="n">
        <v>5764</v>
      </c>
      <c r="M47" s="123" t="n">
        <f aca="false">(L47-K47)/K47*100</f>
        <v>137.886917044986</v>
      </c>
      <c r="N47" s="126" t="n">
        <f aca="false">L47/L$26*100</f>
        <v>0.183864282385425</v>
      </c>
    </row>
    <row r="48" customFormat="false" ht="17.25" hidden="false" customHeight="false" outlineLevel="0" collapsed="false">
      <c r="D48" s="37" t="n">
        <v>733</v>
      </c>
      <c r="E48" s="5" t="s">
        <v>175</v>
      </c>
      <c r="I48" s="43" t="n">
        <v>2422</v>
      </c>
      <c r="J48" s="44" t="n">
        <v>2572</v>
      </c>
      <c r="K48" s="71" t="n">
        <v>1512</v>
      </c>
      <c r="L48" s="71" t="n">
        <v>2636</v>
      </c>
      <c r="M48" s="123" t="n">
        <f aca="false">(L48-K48)/K48*100</f>
        <v>74.3386243386243</v>
      </c>
      <c r="N48" s="126" t="n">
        <f aca="false">L48/L$26*100</f>
        <v>0.0840850534989558</v>
      </c>
    </row>
    <row r="49" customFormat="false" ht="17.25" hidden="false" customHeight="false" outlineLevel="0" collapsed="false">
      <c r="D49" s="37"/>
      <c r="E49" s="2"/>
      <c r="I49" s="43"/>
      <c r="J49" s="44"/>
      <c r="K49" s="71"/>
      <c r="L49" s="71"/>
      <c r="M49" s="123"/>
      <c r="N49" s="126" t="s">
        <v>99</v>
      </c>
    </row>
    <row r="50" customFormat="false" ht="17.25" hidden="false" customHeight="false" outlineLevel="0" collapsed="false">
      <c r="D50" s="37" t="n">
        <v>734</v>
      </c>
      <c r="E50" s="5" t="s">
        <v>176</v>
      </c>
      <c r="I50" s="43" t="n">
        <v>309</v>
      </c>
      <c r="J50" s="44" t="n">
        <v>420</v>
      </c>
      <c r="K50" s="71" t="n">
        <v>255</v>
      </c>
      <c r="L50" s="71" t="n">
        <v>2458</v>
      </c>
      <c r="M50" s="123" t="n">
        <f aca="false">(L50-K50)/K50*100</f>
        <v>863.921568627451</v>
      </c>
      <c r="N50" s="126" t="n">
        <f aca="false">L50/L$26*100</f>
        <v>0.0784070794766439</v>
      </c>
    </row>
    <row r="51" customFormat="false" ht="17.25" hidden="false" customHeight="false" outlineLevel="0" collapsed="false">
      <c r="D51" s="37" t="n">
        <v>735</v>
      </c>
      <c r="E51" s="5" t="s">
        <v>177</v>
      </c>
      <c r="I51" s="43" t="n">
        <v>246</v>
      </c>
      <c r="J51" s="44" t="n">
        <v>617</v>
      </c>
      <c r="K51" s="71" t="n">
        <v>1590</v>
      </c>
      <c r="L51" s="71" t="n">
        <v>578</v>
      </c>
      <c r="M51" s="123" t="n">
        <f aca="false">(L51-K51)/K51*100</f>
        <v>-63.6477987421384</v>
      </c>
      <c r="N51" s="126" t="n">
        <f aca="false">L51/L$26*100</f>
        <v>0.0184374662072824</v>
      </c>
    </row>
    <row r="52" customFormat="false" ht="17.25" hidden="false" customHeight="false" outlineLevel="0" collapsed="false">
      <c r="D52" s="37" t="n">
        <v>736</v>
      </c>
      <c r="E52" s="5" t="s">
        <v>178</v>
      </c>
      <c r="I52" s="43" t="n">
        <v>3157</v>
      </c>
      <c r="J52" s="44" t="n">
        <v>4457</v>
      </c>
      <c r="K52" s="71" t="n">
        <v>4955</v>
      </c>
      <c r="L52" s="71" t="n">
        <v>2775</v>
      </c>
      <c r="M52" s="123" t="n">
        <f aca="false">(L52-K52)/K52*100</f>
        <v>-43.9959636730575</v>
      </c>
      <c r="N52" s="126" t="n">
        <f aca="false">L52/L$26*100</f>
        <v>0.0885189770332331</v>
      </c>
    </row>
    <row r="53" customFormat="false" ht="17.25" hidden="false" customHeight="false" outlineLevel="0" collapsed="false">
      <c r="D53" s="37"/>
      <c r="E53" s="2"/>
      <c r="I53" s="43"/>
      <c r="J53" s="44"/>
      <c r="K53" s="71"/>
      <c r="L53" s="71"/>
      <c r="M53" s="123"/>
      <c r="N53" s="126" t="s">
        <v>99</v>
      </c>
    </row>
    <row r="54" customFormat="false" ht="17.25" hidden="false" customHeight="false" outlineLevel="0" collapsed="false">
      <c r="D54" s="37" t="n">
        <v>737</v>
      </c>
      <c r="E54" s="5" t="s">
        <v>179</v>
      </c>
      <c r="I54" s="43" t="n">
        <v>3455</v>
      </c>
      <c r="J54" s="44" t="n">
        <v>7771</v>
      </c>
      <c r="K54" s="71" t="n">
        <v>1930</v>
      </c>
      <c r="L54" s="71" t="n">
        <v>3588</v>
      </c>
      <c r="M54" s="123" t="n">
        <f aca="false">(L54-K54)/K54*100</f>
        <v>85.9067357512953</v>
      </c>
      <c r="N54" s="126" t="n">
        <f aca="false">L54/L$26*100</f>
        <v>0.114452644899186</v>
      </c>
    </row>
    <row r="55" customFormat="false" ht="17.25" hidden="false" customHeight="false" outlineLevel="0" collapsed="false">
      <c r="D55" s="37" t="n">
        <v>760</v>
      </c>
      <c r="E55" s="5" t="s">
        <v>180</v>
      </c>
      <c r="I55" s="43" t="n">
        <v>4233</v>
      </c>
      <c r="J55" s="44" t="n">
        <v>4051</v>
      </c>
      <c r="K55" s="71" t="n">
        <v>4541</v>
      </c>
      <c r="L55" s="71" t="n">
        <v>4730</v>
      </c>
      <c r="M55" s="123" t="n">
        <f aca="false">(L55-K55)/K55*100</f>
        <v>4.16207883726052</v>
      </c>
      <c r="N55" s="126" t="n">
        <f aca="false">L55/L$26*100</f>
        <v>0.150880995087277</v>
      </c>
    </row>
    <row r="56" customFormat="false" ht="17.25" hidden="false" customHeight="false" outlineLevel="0" collapsed="false">
      <c r="D56" s="37" t="n">
        <v>762</v>
      </c>
      <c r="E56" s="5" t="s">
        <v>181</v>
      </c>
      <c r="I56" s="43" t="n">
        <v>39078</v>
      </c>
      <c r="J56" s="44" t="n">
        <v>34880</v>
      </c>
      <c r="K56" s="71" t="n">
        <v>33180</v>
      </c>
      <c r="L56" s="71" t="n">
        <v>29771</v>
      </c>
      <c r="M56" s="123" t="n">
        <f aca="false">(L56-K56)/K56*100</f>
        <v>-10.2742616033755</v>
      </c>
      <c r="N56" s="126" t="n">
        <f aca="false">L56/L$26*100</f>
        <v>0.949657104596894</v>
      </c>
    </row>
    <row r="57" customFormat="false" ht="17.25" hidden="false" customHeight="false" outlineLevel="0" collapsed="false">
      <c r="D57" s="37"/>
      <c r="E57" s="2"/>
      <c r="I57" s="43"/>
      <c r="J57" s="44"/>
      <c r="K57" s="71"/>
      <c r="L57" s="71"/>
      <c r="M57" s="123"/>
      <c r="N57" s="126" t="s">
        <v>99</v>
      </c>
    </row>
    <row r="58" customFormat="false" ht="17.25" hidden="false" customHeight="false" outlineLevel="0" collapsed="false">
      <c r="D58" s="37" t="n">
        <v>770</v>
      </c>
      <c r="E58" s="5" t="s">
        <v>182</v>
      </c>
      <c r="I58" s="43" t="n">
        <v>3470</v>
      </c>
      <c r="J58" s="44" t="n">
        <v>4815</v>
      </c>
      <c r="K58" s="71" t="n">
        <v>2441</v>
      </c>
      <c r="L58" s="71" t="n">
        <v>3897</v>
      </c>
      <c r="M58" s="123" t="n">
        <f aca="false">(L58-K58)/K58*100</f>
        <v>59.6476853748464</v>
      </c>
      <c r="N58" s="126" t="n">
        <f aca="false">L58/L$26*100</f>
        <v>0.124309352612075</v>
      </c>
    </row>
    <row r="59" customFormat="false" ht="17.25" hidden="false" customHeight="false" outlineLevel="0" collapsed="false">
      <c r="D59" s="37" t="n">
        <v>772</v>
      </c>
      <c r="E59" s="5" t="s">
        <v>183</v>
      </c>
      <c r="I59" s="43" t="n">
        <v>2712</v>
      </c>
      <c r="J59" s="44" t="n">
        <v>3334</v>
      </c>
      <c r="K59" s="71" t="n">
        <v>2317</v>
      </c>
      <c r="L59" s="71" t="n">
        <v>4144</v>
      </c>
      <c r="M59" s="123" t="n">
        <f aca="false">(L59-K59)/K59*100</f>
        <v>78.8519637462236</v>
      </c>
      <c r="N59" s="126" t="n">
        <f aca="false">L59/L$26*100</f>
        <v>0.132188339036295</v>
      </c>
    </row>
    <row r="60" customFormat="false" ht="17.25" hidden="false" customHeight="false" outlineLevel="0" collapsed="false">
      <c r="D60" s="37" t="n">
        <v>774</v>
      </c>
      <c r="E60" s="5" t="s">
        <v>184</v>
      </c>
      <c r="I60" s="43" t="n">
        <v>8308</v>
      </c>
      <c r="J60" s="44" t="n">
        <v>9720</v>
      </c>
      <c r="K60" s="71" t="n">
        <v>7767</v>
      </c>
      <c r="L60" s="71" t="n">
        <v>12903</v>
      </c>
      <c r="M60" s="123" t="n">
        <f aca="false">(L60-K60)/K60*100</f>
        <v>66.1259173426033</v>
      </c>
      <c r="N60" s="126" t="n">
        <f aca="false">L60/L$26*100</f>
        <v>0.411589319156687</v>
      </c>
    </row>
    <row r="61" customFormat="false" ht="17.25" hidden="false" customHeight="false" outlineLevel="0" collapsed="false">
      <c r="D61" s="37" t="n">
        <v>776</v>
      </c>
      <c r="E61" s="5" t="s">
        <v>185</v>
      </c>
      <c r="I61" s="43" t="n">
        <v>199</v>
      </c>
      <c r="J61" s="44" t="n">
        <v>3106</v>
      </c>
      <c r="K61" s="71" t="n">
        <v>1133</v>
      </c>
      <c r="L61" s="71" t="n">
        <v>15128</v>
      </c>
      <c r="M61" s="123" t="n">
        <f aca="false">(L61-K61)/K61*100</f>
        <v>1235.21624007061</v>
      </c>
      <c r="N61" s="126" t="n">
        <f aca="false">L61/L$26*100</f>
        <v>0.482563994435585</v>
      </c>
    </row>
    <row r="62" customFormat="false" ht="17.25" hidden="false" customHeight="false" outlineLevel="0" collapsed="false">
      <c r="D62" s="37"/>
      <c r="E62" s="2"/>
      <c r="I62" s="43"/>
      <c r="J62" s="44"/>
      <c r="K62" s="71"/>
      <c r="L62" s="71"/>
      <c r="M62" s="123"/>
      <c r="N62" s="126" t="s">
        <v>99</v>
      </c>
    </row>
    <row r="63" customFormat="false" ht="17.25" hidden="false" customHeight="false" outlineLevel="0" collapsed="false">
      <c r="D63" s="37" t="n">
        <v>880</v>
      </c>
      <c r="E63" s="5" t="s">
        <v>186</v>
      </c>
      <c r="I63" s="43" t="n">
        <v>20488</v>
      </c>
      <c r="J63" s="44" t="n">
        <v>22218</v>
      </c>
      <c r="K63" s="71" t="n">
        <v>27145</v>
      </c>
      <c r="L63" s="71" t="n">
        <v>27901</v>
      </c>
      <c r="M63" s="123" t="n">
        <f aca="false">(L63-K63)/K63*100</f>
        <v>2.78504328605636</v>
      </c>
      <c r="N63" s="126" t="n">
        <f aca="false">L63/L$26*100</f>
        <v>0.890006478632157</v>
      </c>
    </row>
    <row r="64" customFormat="false" ht="17.25" hidden="false" customHeight="false" outlineLevel="0" collapsed="false">
      <c r="D64" s="37" t="n">
        <v>890</v>
      </c>
      <c r="E64" s="5" t="s">
        <v>187</v>
      </c>
      <c r="I64" s="43" t="n">
        <v>2706</v>
      </c>
      <c r="J64" s="44" t="n">
        <v>2013</v>
      </c>
      <c r="K64" s="71" t="n">
        <v>1663</v>
      </c>
      <c r="L64" s="71" t="n">
        <v>1161</v>
      </c>
      <c r="M64" s="123" t="n">
        <f aca="false">(L64-K64)/K64*100</f>
        <v>-30.1864101022249</v>
      </c>
      <c r="N64" s="126" t="n">
        <f aca="false">L64/L$26*100</f>
        <v>0.037034426066877</v>
      </c>
    </row>
    <row r="65" customFormat="false" ht="17.25" hidden="false" customHeight="false" outlineLevel="0" collapsed="false">
      <c r="D65" s="37" t="n">
        <v>940</v>
      </c>
      <c r="E65" s="5" t="s">
        <v>188</v>
      </c>
      <c r="I65" s="43" t="n">
        <v>14049</v>
      </c>
      <c r="J65" s="44" t="n">
        <v>13256</v>
      </c>
      <c r="K65" s="71" t="n">
        <v>13754</v>
      </c>
      <c r="L65" s="71" t="n">
        <v>12696</v>
      </c>
      <c r="M65" s="123" t="n">
        <f aca="false">(L65-K65)/K65*100</f>
        <v>-7.69230769230769</v>
      </c>
      <c r="N65" s="126" t="n">
        <f aca="false">L65/L$26*100</f>
        <v>0.404986281950965</v>
      </c>
    </row>
    <row r="66" customFormat="false" ht="18" hidden="false" customHeight="false" outlineLevel="0" collapsed="false">
      <c r="B66" s="6"/>
      <c r="C66" s="6"/>
      <c r="D66" s="6"/>
      <c r="E66" s="6"/>
      <c r="F66" s="6"/>
      <c r="G66" s="6"/>
      <c r="H66" s="6"/>
      <c r="I66" s="127"/>
      <c r="J66" s="128"/>
      <c r="K66" s="128"/>
      <c r="L66" s="128"/>
      <c r="M66" s="6"/>
      <c r="N66" s="6"/>
    </row>
    <row r="67" customFormat="false" ht="17.25" hidden="false" customHeight="false" outlineLevel="0" collapsed="false">
      <c r="G67" s="5" t="s">
        <v>48</v>
      </c>
      <c r="H67" s="2"/>
      <c r="I67" s="2"/>
      <c r="J67" s="124"/>
      <c r="K67" s="124"/>
      <c r="L67" s="124"/>
    </row>
    <row r="68" customFormat="false" ht="17.25" hidden="false" customHeight="false" outlineLevel="0" collapsed="false">
      <c r="A68" s="2"/>
      <c r="G68" s="129" t="s">
        <v>189</v>
      </c>
      <c r="H68" s="124"/>
      <c r="I68" s="124"/>
      <c r="J68" s="124"/>
      <c r="K68" s="124"/>
      <c r="L68" s="124"/>
    </row>
    <row r="69" customFormat="false" ht="17.25" hidden="false" customHeight="false" outlineLevel="0" collapsed="false">
      <c r="I69" s="124"/>
      <c r="J69" s="124"/>
      <c r="K69" s="124"/>
      <c r="L69" s="124"/>
    </row>
    <row r="70" customFormat="false" ht="17.25" hidden="false" customHeight="false" outlineLevel="0" collapsed="false">
      <c r="I70" s="124"/>
      <c r="J70" s="124"/>
      <c r="K70" s="124"/>
      <c r="L70" s="124"/>
    </row>
    <row r="71" customFormat="false" ht="17.25" hidden="false" customHeight="false" outlineLevel="0" collapsed="false">
      <c r="I71" s="124"/>
      <c r="J71" s="124"/>
      <c r="K71" s="124"/>
      <c r="L71" s="124"/>
    </row>
    <row r="72" customFormat="false" ht="17.25" hidden="false" customHeight="false" outlineLevel="0" collapsed="false">
      <c r="I72" s="124"/>
      <c r="J72" s="124"/>
      <c r="K72" s="124"/>
      <c r="L72" s="124"/>
    </row>
    <row r="73" customFormat="false" ht="17.25" hidden="false" customHeight="false" outlineLevel="0" collapsed="false">
      <c r="I73" s="124"/>
      <c r="J73" s="124"/>
      <c r="K73" s="124"/>
      <c r="L73" s="124"/>
    </row>
    <row r="74" customFormat="false" ht="17.25" hidden="false" customHeight="false" outlineLevel="0" collapsed="false">
      <c r="I74" s="124"/>
      <c r="J74" s="124"/>
      <c r="K74" s="124"/>
      <c r="L74" s="124"/>
    </row>
    <row r="75" customFormat="false" ht="17.25" hidden="false" customHeight="false" outlineLevel="0" collapsed="false">
      <c r="I75" s="124"/>
      <c r="J75" s="124"/>
      <c r="K75" s="124"/>
      <c r="L75" s="12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15.87"/>
    <col collapsed="false" customWidth="true" hidden="false" outlineLevel="0" max="4" min="4" style="1" width="17.12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1" width="4.62"/>
    <col collapsed="false" customWidth="true" hidden="false" outlineLevel="0" max="8" min="8" style="1" width="15.87"/>
    <col collapsed="false" customWidth="true" hidden="false" outlineLevel="0" max="9" min="9" style="1" width="17.12"/>
    <col collapsed="false" customWidth="true" hidden="false" outlineLevel="0" max="11" min="10" style="1" width="15.87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90</v>
      </c>
    </row>
    <row r="7" customFormat="false" ht="17.25" hidden="false" customHeight="false" outlineLevel="0" collapsed="false">
      <c r="E7" s="5" t="s">
        <v>191</v>
      </c>
    </row>
    <row r="8" customFormat="false" ht="17.25" hidden="false" customHeight="false" outlineLevel="0" collapsed="false">
      <c r="D8" s="5" t="s">
        <v>192</v>
      </c>
    </row>
    <row r="9" customFormat="false" ht="17.25" hidden="false" customHeight="false" outlineLevel="0" collapsed="false">
      <c r="D9" s="5" t="s">
        <v>193</v>
      </c>
    </row>
    <row r="10" customFormat="false" ht="18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false" outlineLevel="0" collapsed="false">
      <c r="E11" s="7"/>
      <c r="F11" s="7"/>
      <c r="G11" s="8"/>
      <c r="H11" s="14"/>
      <c r="I11" s="14"/>
      <c r="J11" s="7"/>
      <c r="K11" s="7"/>
    </row>
    <row r="12" customFormat="false" ht="17.25" hidden="false" customHeight="false" outlineLevel="0" collapsed="false">
      <c r="E12" s="110" t="s">
        <v>194</v>
      </c>
      <c r="F12" s="110" t="s">
        <v>195</v>
      </c>
      <c r="G12" s="7"/>
      <c r="H12" s="14"/>
      <c r="I12" s="14"/>
      <c r="J12" s="110" t="s">
        <v>194</v>
      </c>
      <c r="K12" s="110" t="s">
        <v>195</v>
      </c>
    </row>
    <row r="13" customFormat="false" ht="17.25" hidden="false" customHeight="false" outlineLevel="0" collapsed="false">
      <c r="B13" s="13"/>
      <c r="C13" s="13"/>
      <c r="D13" s="13"/>
      <c r="E13" s="24"/>
      <c r="F13" s="24"/>
      <c r="G13" s="24"/>
      <c r="H13" s="13"/>
      <c r="I13" s="13"/>
      <c r="J13" s="24"/>
      <c r="K13" s="24"/>
    </row>
    <row r="14" customFormat="false" ht="17.25" hidden="false" customHeight="false" outlineLevel="0" collapsed="false">
      <c r="E14" s="7"/>
      <c r="G14" s="7"/>
      <c r="J14" s="27" t="s">
        <v>15</v>
      </c>
      <c r="K14" s="29" t="s">
        <v>15</v>
      </c>
    </row>
    <row r="15" customFormat="false" ht="17.25" hidden="false" customHeight="false" outlineLevel="0" collapsed="false">
      <c r="C15" s="130" t="s">
        <v>196</v>
      </c>
      <c r="D15" s="124"/>
      <c r="E15" s="43" t="n">
        <v>53112</v>
      </c>
      <c r="F15" s="71" t="n">
        <v>686</v>
      </c>
      <c r="G15" s="93"/>
      <c r="H15" s="130" t="s">
        <v>197</v>
      </c>
      <c r="I15" s="124"/>
      <c r="J15" s="43" t="n">
        <v>169</v>
      </c>
      <c r="K15" s="71" t="n">
        <v>228</v>
      </c>
      <c r="L15" s="124"/>
      <c r="M15" s="124"/>
    </row>
    <row r="16" customFormat="false" ht="17.25" hidden="false" customHeight="false" outlineLevel="0" collapsed="false">
      <c r="C16" s="5" t="s">
        <v>155</v>
      </c>
      <c r="D16" s="5" t="s">
        <v>198</v>
      </c>
      <c r="E16" s="131" t="n">
        <v>3.26</v>
      </c>
      <c r="F16" s="132" t="n">
        <v>3.29</v>
      </c>
      <c r="G16" s="7"/>
      <c r="H16" s="5" t="s">
        <v>199</v>
      </c>
      <c r="J16" s="43" t="n">
        <v>110</v>
      </c>
      <c r="K16" s="71" t="n">
        <v>116</v>
      </c>
      <c r="L16" s="124"/>
    </row>
    <row r="17" customFormat="false" ht="17.25" hidden="false" customHeight="false" outlineLevel="0" collapsed="false">
      <c r="C17" s="5" t="s">
        <v>156</v>
      </c>
      <c r="D17" s="5" t="s">
        <v>198</v>
      </c>
      <c r="E17" s="131" t="n">
        <v>1.49</v>
      </c>
      <c r="F17" s="132" t="n">
        <v>1.42</v>
      </c>
      <c r="G17" s="7"/>
      <c r="H17" s="5" t="s">
        <v>200</v>
      </c>
      <c r="J17" s="43" t="n">
        <v>206</v>
      </c>
      <c r="K17" s="71" t="n">
        <v>174</v>
      </c>
      <c r="L17" s="124"/>
    </row>
    <row r="18" customFormat="false" ht="17.25" hidden="false" customHeight="false" outlineLevel="0" collapsed="false">
      <c r="C18" s="5" t="s">
        <v>201</v>
      </c>
      <c r="D18" s="5" t="s">
        <v>202</v>
      </c>
      <c r="E18" s="133" t="n">
        <v>80.4</v>
      </c>
      <c r="F18" s="134" t="n">
        <v>88.6</v>
      </c>
      <c r="G18" s="7"/>
      <c r="H18" s="5" t="s">
        <v>203</v>
      </c>
      <c r="J18" s="43" t="n">
        <v>93</v>
      </c>
      <c r="K18" s="71" t="n">
        <v>81</v>
      </c>
      <c r="L18" s="124"/>
    </row>
    <row r="19" customFormat="false" ht="17.25" hidden="false" customHeight="false" outlineLevel="0" collapsed="false">
      <c r="C19" s="130" t="s">
        <v>204</v>
      </c>
      <c r="D19" s="130" t="s">
        <v>205</v>
      </c>
      <c r="E19" s="43" t="n">
        <v>6925</v>
      </c>
      <c r="F19" s="71" t="n">
        <v>6209</v>
      </c>
      <c r="G19" s="93"/>
      <c r="H19" s="130" t="s">
        <v>206</v>
      </c>
      <c r="I19" s="124"/>
      <c r="J19" s="43" t="n">
        <v>112</v>
      </c>
      <c r="K19" s="71" t="n">
        <v>116</v>
      </c>
    </row>
    <row r="20" customFormat="false" ht="17.25" hidden="false" customHeight="false" outlineLevel="0" collapsed="false">
      <c r="C20" s="130" t="s">
        <v>207</v>
      </c>
      <c r="D20" s="129" t="s">
        <v>208</v>
      </c>
      <c r="E20" s="43" t="n">
        <v>53.7</v>
      </c>
      <c r="F20" s="71" t="n">
        <v>53.4</v>
      </c>
      <c r="G20" s="93"/>
      <c r="H20" s="130" t="s">
        <v>209</v>
      </c>
      <c r="I20" s="124"/>
      <c r="J20" s="43" t="n">
        <v>1653</v>
      </c>
      <c r="K20" s="71" t="n">
        <v>1609</v>
      </c>
    </row>
    <row r="21" customFormat="false" ht="17.25" hidden="false" customHeight="false" outlineLevel="0" collapsed="false">
      <c r="C21" s="99"/>
      <c r="D21" s="99"/>
      <c r="E21" s="98"/>
      <c r="F21" s="100"/>
      <c r="G21" s="93"/>
      <c r="H21" s="130"/>
      <c r="I21" s="124"/>
      <c r="J21" s="43"/>
      <c r="K21" s="71"/>
    </row>
    <row r="22" customFormat="false" ht="17.25" hidden="false" customHeight="false" outlineLevel="0" collapsed="false">
      <c r="C22" s="124"/>
      <c r="D22" s="124"/>
      <c r="E22" s="81" t="s">
        <v>15</v>
      </c>
      <c r="F22" s="135" t="s">
        <v>15</v>
      </c>
      <c r="G22" s="93"/>
      <c r="H22" s="130" t="s">
        <v>63</v>
      </c>
      <c r="I22" s="124"/>
      <c r="J22" s="43" t="n">
        <v>5999</v>
      </c>
      <c r="K22" s="71" t="n">
        <v>5597</v>
      </c>
    </row>
    <row r="23" customFormat="false" ht="17.25" hidden="false" customHeight="false" outlineLevel="0" collapsed="false">
      <c r="C23" s="130" t="s">
        <v>210</v>
      </c>
      <c r="D23" s="124"/>
      <c r="E23" s="35" t="n">
        <v>320063</v>
      </c>
      <c r="F23" s="63" t="n">
        <v>311722</v>
      </c>
      <c r="G23" s="93"/>
      <c r="H23" s="130" t="s">
        <v>211</v>
      </c>
      <c r="I23" s="124"/>
      <c r="J23" s="43" t="n">
        <v>1092</v>
      </c>
      <c r="K23" s="71" t="n">
        <v>860</v>
      </c>
    </row>
    <row r="24" customFormat="false" ht="17.25" hidden="false" customHeight="false" outlineLevel="0" collapsed="false">
      <c r="C24" s="124"/>
      <c r="D24" s="124"/>
      <c r="E24" s="93"/>
      <c r="F24" s="124"/>
      <c r="G24" s="93"/>
      <c r="H24" s="130" t="s">
        <v>212</v>
      </c>
      <c r="I24" s="124"/>
      <c r="J24" s="43" t="n">
        <v>879</v>
      </c>
      <c r="K24" s="71" t="n">
        <v>1142</v>
      </c>
    </row>
    <row r="25" customFormat="false" ht="17.25" hidden="false" customHeight="false" outlineLevel="0" collapsed="false">
      <c r="C25" s="130" t="s">
        <v>213</v>
      </c>
      <c r="D25" s="124"/>
      <c r="E25" s="93"/>
      <c r="F25" s="124"/>
      <c r="G25" s="93"/>
      <c r="H25" s="130" t="s">
        <v>214</v>
      </c>
      <c r="I25" s="124"/>
      <c r="J25" s="43" t="n">
        <v>293</v>
      </c>
      <c r="K25" s="71" t="n">
        <v>265</v>
      </c>
    </row>
    <row r="26" customFormat="false" ht="17.25" hidden="false" customHeight="false" outlineLevel="0" collapsed="false">
      <c r="C26" s="130"/>
      <c r="D26" s="124"/>
      <c r="E26" s="43"/>
      <c r="F26" s="71"/>
      <c r="G26" s="93"/>
      <c r="H26" s="130" t="s">
        <v>215</v>
      </c>
      <c r="I26" s="124"/>
      <c r="J26" s="43" t="n">
        <v>266</v>
      </c>
      <c r="K26" s="71" t="n">
        <v>158</v>
      </c>
    </row>
    <row r="27" customFormat="false" ht="17.25" hidden="false" customHeight="false" outlineLevel="0" collapsed="false">
      <c r="C27" s="130" t="s">
        <v>216</v>
      </c>
      <c r="D27" s="124"/>
      <c r="E27" s="43" t="n">
        <v>4168</v>
      </c>
      <c r="F27" s="71" t="n">
        <v>4567</v>
      </c>
      <c r="G27" s="93"/>
      <c r="H27" s="130" t="s">
        <v>217</v>
      </c>
      <c r="I27" s="124"/>
      <c r="J27" s="43" t="n">
        <v>618</v>
      </c>
      <c r="K27" s="71" t="n">
        <v>521</v>
      </c>
    </row>
    <row r="28" customFormat="false" ht="17.25" hidden="false" customHeight="false" outlineLevel="0" collapsed="false">
      <c r="C28" s="130" t="s">
        <v>218</v>
      </c>
      <c r="D28" s="124"/>
      <c r="E28" s="43" t="n">
        <v>2349</v>
      </c>
      <c r="F28" s="71" t="n">
        <v>2819</v>
      </c>
      <c r="G28" s="93"/>
      <c r="H28" s="130" t="s">
        <v>219</v>
      </c>
      <c r="I28" s="124"/>
      <c r="J28" s="43" t="n">
        <v>577</v>
      </c>
      <c r="K28" s="71" t="n">
        <v>532</v>
      </c>
    </row>
    <row r="29" customFormat="false" ht="17.25" hidden="false" customHeight="false" outlineLevel="0" collapsed="false">
      <c r="C29" s="130" t="s">
        <v>220</v>
      </c>
      <c r="D29" s="124"/>
      <c r="E29" s="43" t="n">
        <v>1347</v>
      </c>
      <c r="F29" s="71" t="n">
        <v>1259</v>
      </c>
      <c r="G29" s="93"/>
      <c r="H29" s="130" t="s">
        <v>221</v>
      </c>
      <c r="I29" s="124"/>
      <c r="J29" s="43" t="n">
        <v>403</v>
      </c>
      <c r="K29" s="71" t="n">
        <v>311</v>
      </c>
    </row>
    <row r="30" customFormat="false" ht="17.25" hidden="false" customHeight="false" outlineLevel="0" collapsed="false">
      <c r="C30" s="130" t="s">
        <v>222</v>
      </c>
      <c r="D30" s="124"/>
      <c r="E30" s="43" t="n">
        <v>319</v>
      </c>
      <c r="F30" s="71" t="n">
        <v>248</v>
      </c>
      <c r="G30" s="93"/>
      <c r="H30" s="130" t="s">
        <v>223</v>
      </c>
      <c r="I30" s="124"/>
      <c r="J30" s="43" t="n">
        <v>3919</v>
      </c>
      <c r="K30" s="71" t="n">
        <v>3711</v>
      </c>
    </row>
    <row r="31" customFormat="false" ht="17.25" hidden="false" customHeight="false" outlineLevel="0" collapsed="false">
      <c r="C31" s="130" t="s">
        <v>224</v>
      </c>
      <c r="D31" s="124"/>
      <c r="E31" s="43" t="n">
        <v>5224</v>
      </c>
      <c r="F31" s="71" t="n">
        <v>5828</v>
      </c>
      <c r="G31" s="93"/>
      <c r="H31" s="130"/>
      <c r="I31" s="124"/>
      <c r="J31" s="43"/>
      <c r="K31" s="71"/>
    </row>
    <row r="32" customFormat="false" ht="17.25" hidden="false" customHeight="false" outlineLevel="0" collapsed="false">
      <c r="C32" s="130" t="s">
        <v>225</v>
      </c>
      <c r="D32" s="124"/>
      <c r="E32" s="43" t="n">
        <v>1150</v>
      </c>
      <c r="F32" s="71" t="n">
        <v>1275</v>
      </c>
      <c r="G32" s="93"/>
      <c r="H32" s="130" t="s">
        <v>226</v>
      </c>
      <c r="I32" s="124"/>
      <c r="J32" s="43" t="n">
        <v>404</v>
      </c>
      <c r="K32" s="71" t="n">
        <v>186</v>
      </c>
    </row>
    <row r="33" customFormat="false" ht="17.25" hidden="false" customHeight="false" outlineLevel="0" collapsed="false">
      <c r="C33" s="130" t="s">
        <v>227</v>
      </c>
      <c r="D33" s="124"/>
      <c r="E33" s="43" t="n">
        <v>677</v>
      </c>
      <c r="F33" s="71" t="n">
        <v>800</v>
      </c>
      <c r="G33" s="93"/>
      <c r="H33" s="130" t="s">
        <v>228</v>
      </c>
      <c r="I33" s="124"/>
      <c r="J33" s="43" t="n">
        <v>61</v>
      </c>
      <c r="K33" s="71" t="n">
        <v>35</v>
      </c>
    </row>
    <row r="34" customFormat="false" ht="17.25" hidden="false" customHeight="false" outlineLevel="0" collapsed="false">
      <c r="C34" s="130" t="s">
        <v>229</v>
      </c>
      <c r="D34" s="124"/>
      <c r="E34" s="43" t="n">
        <v>703</v>
      </c>
      <c r="F34" s="71" t="n">
        <v>561</v>
      </c>
      <c r="G34" s="93"/>
      <c r="H34" s="130" t="s">
        <v>230</v>
      </c>
      <c r="I34" s="124"/>
      <c r="J34" s="43" t="n">
        <v>98</v>
      </c>
      <c r="K34" s="71" t="n">
        <v>73</v>
      </c>
    </row>
    <row r="35" customFormat="false" ht="17.25" hidden="false" customHeight="false" outlineLevel="0" collapsed="false">
      <c r="C35" s="130"/>
      <c r="D35" s="124"/>
      <c r="E35" s="43"/>
      <c r="F35" s="71"/>
      <c r="G35" s="93"/>
      <c r="H35" s="130" t="s">
        <v>231</v>
      </c>
      <c r="I35" s="124"/>
      <c r="J35" s="43" t="n">
        <v>406</v>
      </c>
      <c r="K35" s="71" t="n">
        <v>273</v>
      </c>
    </row>
    <row r="36" customFormat="false" ht="17.25" hidden="false" customHeight="false" outlineLevel="0" collapsed="false">
      <c r="C36" s="130" t="s">
        <v>232</v>
      </c>
      <c r="D36" s="124"/>
      <c r="E36" s="43" t="n">
        <v>5254</v>
      </c>
      <c r="F36" s="71" t="n">
        <v>6747</v>
      </c>
      <c r="G36" s="93"/>
      <c r="H36" s="130" t="s">
        <v>233</v>
      </c>
      <c r="I36" s="124"/>
      <c r="J36" s="43" t="n">
        <v>714</v>
      </c>
      <c r="K36" s="71" t="n">
        <v>703</v>
      </c>
    </row>
    <row r="37" customFormat="false" ht="17.25" hidden="false" customHeight="false" outlineLevel="0" collapsed="false">
      <c r="C37" s="130" t="s">
        <v>234</v>
      </c>
      <c r="D37" s="124"/>
      <c r="E37" s="43" t="n">
        <v>919</v>
      </c>
      <c r="F37" s="71" t="n">
        <v>924</v>
      </c>
      <c r="G37" s="93"/>
      <c r="H37" s="130" t="s">
        <v>235</v>
      </c>
      <c r="I37" s="124"/>
      <c r="J37" s="43" t="n">
        <v>875</v>
      </c>
      <c r="K37" s="71" t="n">
        <v>958</v>
      </c>
    </row>
    <row r="38" customFormat="false" ht="17.25" hidden="false" customHeight="false" outlineLevel="0" collapsed="false">
      <c r="C38" s="130" t="s">
        <v>236</v>
      </c>
      <c r="D38" s="124"/>
      <c r="E38" s="43" t="n">
        <v>270</v>
      </c>
      <c r="F38" s="71" t="n">
        <v>223</v>
      </c>
      <c r="G38" s="93"/>
      <c r="H38" s="130" t="s">
        <v>237</v>
      </c>
      <c r="I38" s="124"/>
      <c r="J38" s="43" t="n">
        <v>140</v>
      </c>
      <c r="K38" s="71" t="n">
        <v>96</v>
      </c>
    </row>
    <row r="39" customFormat="false" ht="17.25" hidden="false" customHeight="false" outlineLevel="0" collapsed="false">
      <c r="C39" s="130"/>
      <c r="D39" s="124"/>
      <c r="E39" s="43"/>
      <c r="F39" s="71"/>
      <c r="G39" s="93"/>
      <c r="H39" s="130" t="s">
        <v>238</v>
      </c>
      <c r="I39" s="124"/>
      <c r="J39" s="43" t="n">
        <v>255</v>
      </c>
      <c r="K39" s="71" t="n">
        <v>327</v>
      </c>
    </row>
    <row r="40" customFormat="false" ht="17.25" hidden="false" customHeight="false" outlineLevel="0" collapsed="false">
      <c r="C40" s="130" t="s">
        <v>239</v>
      </c>
      <c r="D40" s="124"/>
      <c r="E40" s="43" t="n">
        <v>1734</v>
      </c>
      <c r="F40" s="71" t="n">
        <v>1755</v>
      </c>
      <c r="G40" s="93"/>
      <c r="H40" s="130" t="s">
        <v>240</v>
      </c>
      <c r="I40" s="124"/>
      <c r="J40" s="43" t="n">
        <v>843</v>
      </c>
      <c r="K40" s="71" t="n">
        <v>750</v>
      </c>
    </row>
    <row r="41" customFormat="false" ht="17.25" hidden="false" customHeight="false" outlineLevel="0" collapsed="false">
      <c r="C41" s="130" t="s">
        <v>241</v>
      </c>
      <c r="D41" s="124"/>
      <c r="E41" s="43" t="n">
        <v>90</v>
      </c>
      <c r="F41" s="71" t="n">
        <v>73</v>
      </c>
      <c r="G41" s="93"/>
      <c r="H41" s="130" t="s">
        <v>242</v>
      </c>
      <c r="I41" s="124"/>
      <c r="J41" s="43" t="n">
        <v>756</v>
      </c>
      <c r="K41" s="71" t="n">
        <v>994</v>
      </c>
    </row>
    <row r="42" customFormat="false" ht="17.25" hidden="false" customHeight="false" outlineLevel="0" collapsed="false">
      <c r="C42" s="130" t="s">
        <v>243</v>
      </c>
      <c r="D42" s="124"/>
      <c r="E42" s="43" t="n">
        <v>606</v>
      </c>
      <c r="F42" s="71" t="n">
        <v>445</v>
      </c>
      <c r="G42" s="93"/>
      <c r="H42" s="130" t="s">
        <v>244</v>
      </c>
      <c r="I42" s="124"/>
      <c r="J42" s="43" t="n">
        <v>473</v>
      </c>
      <c r="K42" s="71" t="n">
        <v>358</v>
      </c>
    </row>
    <row r="43" customFormat="false" ht="17.25" hidden="false" customHeight="false" outlineLevel="0" collapsed="false">
      <c r="C43" s="130" t="s">
        <v>245</v>
      </c>
      <c r="D43" s="124"/>
      <c r="E43" s="43" t="n">
        <v>313</v>
      </c>
      <c r="F43" s="71" t="n">
        <v>227</v>
      </c>
      <c r="G43" s="93"/>
      <c r="H43" s="130" t="s">
        <v>246</v>
      </c>
      <c r="I43" s="124"/>
      <c r="J43" s="43" t="n">
        <v>1679</v>
      </c>
      <c r="K43" s="71" t="n">
        <v>2186</v>
      </c>
    </row>
    <row r="44" customFormat="false" ht="17.25" hidden="false" customHeight="false" outlineLevel="0" collapsed="false">
      <c r="C44" s="130" t="s">
        <v>247</v>
      </c>
      <c r="D44" s="124"/>
      <c r="E44" s="43" t="n">
        <v>66</v>
      </c>
      <c r="F44" s="71" t="n">
        <v>65</v>
      </c>
      <c r="G44" s="93"/>
      <c r="H44" s="130" t="s">
        <v>248</v>
      </c>
      <c r="I44" s="124"/>
      <c r="J44" s="43" t="n">
        <v>105</v>
      </c>
      <c r="K44" s="71" t="n">
        <v>82</v>
      </c>
    </row>
    <row r="45" customFormat="false" ht="17.25" hidden="false" customHeight="false" outlineLevel="0" collapsed="false">
      <c r="C45" s="130" t="s">
        <v>249</v>
      </c>
      <c r="D45" s="124"/>
      <c r="E45" s="43" t="n">
        <v>690</v>
      </c>
      <c r="F45" s="71" t="n">
        <v>672</v>
      </c>
      <c r="G45" s="93"/>
      <c r="H45" s="130" t="s">
        <v>250</v>
      </c>
      <c r="I45" s="124"/>
      <c r="J45" s="43" t="n">
        <v>232</v>
      </c>
      <c r="K45" s="71" t="n">
        <v>127</v>
      </c>
    </row>
    <row r="46" customFormat="false" ht="17.25" hidden="false" customHeight="false" outlineLevel="0" collapsed="false">
      <c r="C46" s="130"/>
      <c r="D46" s="124"/>
      <c r="E46" s="43"/>
      <c r="F46" s="71"/>
      <c r="G46" s="93"/>
      <c r="H46" s="130" t="s">
        <v>251</v>
      </c>
      <c r="I46" s="124"/>
      <c r="J46" s="43" t="n">
        <v>311</v>
      </c>
      <c r="K46" s="71" t="n">
        <v>302</v>
      </c>
    </row>
    <row r="47" customFormat="false" ht="17.25" hidden="false" customHeight="false" outlineLevel="0" collapsed="false">
      <c r="C47" s="130" t="s">
        <v>252</v>
      </c>
      <c r="D47" s="124"/>
      <c r="E47" s="43" t="n">
        <v>6740</v>
      </c>
      <c r="F47" s="71" t="n">
        <v>5995</v>
      </c>
      <c r="G47" s="93"/>
      <c r="H47" s="130" t="s">
        <v>253</v>
      </c>
      <c r="I47" s="124"/>
      <c r="J47" s="43" t="n">
        <v>151</v>
      </c>
      <c r="K47" s="71" t="n">
        <v>182</v>
      </c>
    </row>
    <row r="48" customFormat="false" ht="17.25" hidden="false" customHeight="false" outlineLevel="0" collapsed="false">
      <c r="C48" s="130" t="s">
        <v>254</v>
      </c>
      <c r="D48" s="124"/>
      <c r="E48" s="43" t="n">
        <v>85</v>
      </c>
      <c r="F48" s="71" t="n">
        <v>107</v>
      </c>
      <c r="G48" s="93"/>
      <c r="H48" s="124"/>
      <c r="I48" s="124"/>
      <c r="J48" s="93"/>
      <c r="K48" s="124"/>
    </row>
    <row r="49" customFormat="false" ht="17.25" hidden="false" customHeight="false" outlineLevel="0" collapsed="false">
      <c r="C49" s="130" t="s">
        <v>255</v>
      </c>
      <c r="D49" s="124"/>
      <c r="E49" s="43" t="n">
        <v>195</v>
      </c>
      <c r="F49" s="71" t="n">
        <v>185</v>
      </c>
      <c r="G49" s="93"/>
      <c r="H49" s="130" t="s">
        <v>256</v>
      </c>
      <c r="I49" s="124"/>
      <c r="J49" s="43" t="n">
        <v>10592</v>
      </c>
      <c r="K49" s="71" t="n">
        <v>8088</v>
      </c>
    </row>
    <row r="50" customFormat="false" ht="17.25" hidden="false" customHeight="false" outlineLevel="0" collapsed="false">
      <c r="C50" s="130" t="s">
        <v>257</v>
      </c>
      <c r="D50" s="124"/>
      <c r="E50" s="43" t="n">
        <v>225</v>
      </c>
      <c r="F50" s="71" t="n">
        <v>175</v>
      </c>
      <c r="G50" s="93"/>
      <c r="H50" s="130" t="s">
        <v>258</v>
      </c>
      <c r="I50" s="124"/>
      <c r="J50" s="43" t="n">
        <v>396</v>
      </c>
      <c r="K50" s="71" t="n">
        <v>288</v>
      </c>
    </row>
    <row r="51" customFormat="false" ht="17.25" hidden="false" customHeight="false" outlineLevel="0" collapsed="false">
      <c r="C51" s="130" t="s">
        <v>259</v>
      </c>
      <c r="D51" s="124"/>
      <c r="E51" s="43" t="n">
        <v>256</v>
      </c>
      <c r="F51" s="71" t="n">
        <v>237</v>
      </c>
      <c r="G51" s="93"/>
      <c r="H51" s="130" t="s">
        <v>260</v>
      </c>
      <c r="I51" s="124"/>
      <c r="J51" s="43" t="n">
        <v>1288</v>
      </c>
      <c r="K51" s="71" t="n">
        <v>817</v>
      </c>
    </row>
    <row r="52" customFormat="false" ht="17.25" hidden="false" customHeight="false" outlineLevel="0" collapsed="false">
      <c r="C52" s="130" t="s">
        <v>261</v>
      </c>
      <c r="D52" s="124"/>
      <c r="E52" s="43" t="n">
        <v>544</v>
      </c>
      <c r="F52" s="71" t="n">
        <v>463</v>
      </c>
      <c r="G52" s="93"/>
      <c r="H52" s="130" t="s">
        <v>165</v>
      </c>
      <c r="I52" s="124"/>
      <c r="J52" s="43" t="n">
        <v>1288</v>
      </c>
      <c r="K52" s="71" t="n">
        <v>1068</v>
      </c>
    </row>
    <row r="53" customFormat="false" ht="17.25" hidden="false" customHeight="false" outlineLevel="0" collapsed="false">
      <c r="C53" s="130" t="s">
        <v>262</v>
      </c>
      <c r="D53" s="124"/>
      <c r="E53" s="43" t="n">
        <v>274</v>
      </c>
      <c r="F53" s="71" t="n">
        <v>248</v>
      </c>
      <c r="G53" s="93"/>
      <c r="H53" s="124"/>
      <c r="I53" s="124"/>
      <c r="J53" s="93"/>
      <c r="K53" s="124"/>
    </row>
    <row r="54" customFormat="false" ht="17.25" hidden="false" customHeight="false" outlineLevel="0" collapsed="false">
      <c r="C54" s="130" t="s">
        <v>263</v>
      </c>
      <c r="D54" s="124"/>
      <c r="E54" s="43" t="n">
        <v>325</v>
      </c>
      <c r="F54" s="71" t="n">
        <v>172</v>
      </c>
      <c r="G54" s="93"/>
      <c r="H54" s="130" t="s">
        <v>264</v>
      </c>
      <c r="I54" s="124"/>
      <c r="J54" s="43" t="n">
        <v>9649</v>
      </c>
      <c r="K54" s="71" t="n">
        <v>4440</v>
      </c>
    </row>
    <row r="55" customFormat="false" ht="17.25" hidden="false" customHeight="false" outlineLevel="0" collapsed="false">
      <c r="C55" s="130" t="s">
        <v>265</v>
      </c>
      <c r="D55" s="124"/>
      <c r="E55" s="43" t="n">
        <v>58</v>
      </c>
      <c r="F55" s="71" t="n">
        <v>84</v>
      </c>
      <c r="G55" s="93"/>
      <c r="H55" s="130" t="s">
        <v>266</v>
      </c>
      <c r="I55" s="124"/>
      <c r="J55" s="43" t="n">
        <v>323</v>
      </c>
      <c r="K55" s="71" t="n">
        <v>130</v>
      </c>
    </row>
    <row r="56" customFormat="false" ht="17.25" hidden="false" customHeight="false" outlineLevel="0" collapsed="false">
      <c r="C56" s="130"/>
      <c r="D56" s="124"/>
      <c r="E56" s="43"/>
      <c r="F56" s="71"/>
      <c r="G56" s="93"/>
      <c r="H56" s="130" t="s">
        <v>267</v>
      </c>
      <c r="I56" s="124"/>
      <c r="J56" s="43" t="n">
        <v>1146</v>
      </c>
      <c r="K56" s="71" t="n">
        <v>939</v>
      </c>
    </row>
    <row r="57" customFormat="false" ht="17.25" hidden="false" customHeight="false" outlineLevel="0" collapsed="false">
      <c r="C57" s="130" t="s">
        <v>268</v>
      </c>
      <c r="D57" s="124"/>
      <c r="E57" s="43" t="n">
        <v>215</v>
      </c>
      <c r="F57" s="71" t="n">
        <v>234</v>
      </c>
      <c r="G57" s="93"/>
      <c r="H57" s="130" t="s">
        <v>269</v>
      </c>
      <c r="I57" s="124"/>
      <c r="J57" s="43" t="n">
        <v>509</v>
      </c>
      <c r="K57" s="71" t="n">
        <v>482</v>
      </c>
    </row>
    <row r="58" customFormat="false" ht="17.25" hidden="false" customHeight="false" outlineLevel="0" collapsed="false">
      <c r="C58" s="130" t="s">
        <v>270</v>
      </c>
      <c r="D58" s="124"/>
      <c r="E58" s="43" t="n">
        <v>808</v>
      </c>
      <c r="F58" s="71" t="n">
        <v>758</v>
      </c>
      <c r="G58" s="93"/>
      <c r="H58" s="130" t="s">
        <v>271</v>
      </c>
      <c r="I58" s="124"/>
      <c r="J58" s="43" t="n">
        <v>6312</v>
      </c>
      <c r="K58" s="71" t="n">
        <v>3931</v>
      </c>
    </row>
    <row r="59" customFormat="false" ht="17.25" hidden="false" customHeight="false" outlineLevel="0" collapsed="false">
      <c r="C59" s="130" t="s">
        <v>272</v>
      </c>
      <c r="D59" s="124"/>
      <c r="E59" s="43" t="n">
        <v>155</v>
      </c>
      <c r="F59" s="71" t="n">
        <v>124</v>
      </c>
      <c r="G59" s="93"/>
      <c r="H59" s="130" t="s">
        <v>273</v>
      </c>
      <c r="I59" s="124"/>
      <c r="J59" s="43" t="n">
        <v>1036</v>
      </c>
      <c r="K59" s="71" t="n">
        <v>1037</v>
      </c>
    </row>
    <row r="60" customFormat="false" ht="17.25" hidden="false" customHeight="false" outlineLevel="0" collapsed="false">
      <c r="C60" s="130" t="s">
        <v>274</v>
      </c>
      <c r="D60" s="124"/>
      <c r="E60" s="43" t="n">
        <v>96</v>
      </c>
      <c r="F60" s="71" t="n">
        <v>91</v>
      </c>
      <c r="G60" s="93"/>
      <c r="H60" s="124"/>
      <c r="I60" s="124"/>
      <c r="J60" s="93"/>
      <c r="K60" s="124"/>
    </row>
    <row r="61" customFormat="false" ht="17.25" hidden="false" customHeight="false" outlineLevel="0" collapsed="false">
      <c r="C61" s="130"/>
      <c r="D61" s="124"/>
      <c r="E61" s="43"/>
      <c r="F61" s="71"/>
      <c r="G61" s="93"/>
      <c r="H61" s="130" t="s">
        <v>74</v>
      </c>
      <c r="I61" s="124"/>
      <c r="J61" s="43" t="n">
        <v>9308</v>
      </c>
      <c r="K61" s="71" t="n">
        <v>10847</v>
      </c>
    </row>
    <row r="62" customFormat="false" ht="17.25" hidden="false" customHeight="false" outlineLevel="0" collapsed="false">
      <c r="C62" s="130" t="s">
        <v>275</v>
      </c>
      <c r="D62" s="124"/>
      <c r="E62" s="43" t="n">
        <v>3497</v>
      </c>
      <c r="F62" s="71" t="n">
        <v>3028</v>
      </c>
      <c r="G62" s="93"/>
      <c r="H62" s="130" t="s">
        <v>276</v>
      </c>
      <c r="I62" s="124"/>
      <c r="J62" s="43" t="n">
        <v>2138</v>
      </c>
      <c r="K62" s="71" t="n">
        <v>371</v>
      </c>
    </row>
    <row r="63" customFormat="false" ht="17.25" hidden="false" customHeight="false" outlineLevel="0" collapsed="false">
      <c r="C63" s="130" t="s">
        <v>277</v>
      </c>
      <c r="D63" s="124"/>
      <c r="E63" s="43" t="n">
        <v>104</v>
      </c>
      <c r="F63" s="71" t="n">
        <v>76</v>
      </c>
      <c r="G63" s="93"/>
      <c r="H63" s="130" t="s">
        <v>278</v>
      </c>
      <c r="I63" s="124"/>
      <c r="J63" s="43" t="n">
        <v>2202</v>
      </c>
      <c r="K63" s="71" t="n">
        <v>3181</v>
      </c>
    </row>
    <row r="64" customFormat="false" ht="17.25" hidden="false" customHeight="false" outlineLevel="0" collapsed="false">
      <c r="C64" s="130"/>
      <c r="D64" s="124"/>
      <c r="E64" s="43"/>
      <c r="F64" s="71"/>
      <c r="G64" s="93"/>
      <c r="H64" s="130" t="s">
        <v>279</v>
      </c>
      <c r="I64" s="124"/>
      <c r="J64" s="43" t="n">
        <v>818</v>
      </c>
      <c r="K64" s="71" t="n">
        <v>793</v>
      </c>
    </row>
    <row r="65" customFormat="false" ht="17.25" hidden="false" customHeight="false" outlineLevel="0" collapsed="false">
      <c r="C65" s="130" t="s">
        <v>280</v>
      </c>
      <c r="D65" s="124"/>
      <c r="E65" s="43" t="n">
        <v>254</v>
      </c>
      <c r="F65" s="71" t="n">
        <v>226</v>
      </c>
      <c r="G65" s="93"/>
      <c r="H65" s="130" t="s">
        <v>281</v>
      </c>
      <c r="I65" s="124"/>
      <c r="J65" s="43" t="n">
        <v>38</v>
      </c>
      <c r="K65" s="71" t="n">
        <v>37</v>
      </c>
    </row>
    <row r="66" customFormat="false" ht="17.25" hidden="false" customHeight="false" outlineLevel="0" collapsed="false">
      <c r="C66" s="130" t="s">
        <v>282</v>
      </c>
      <c r="D66" s="124"/>
      <c r="E66" s="43" t="n">
        <v>65</v>
      </c>
      <c r="F66" s="71" t="n">
        <v>70</v>
      </c>
      <c r="G66" s="93"/>
      <c r="H66" s="130" t="s">
        <v>77</v>
      </c>
      <c r="I66" s="124"/>
      <c r="J66" s="43" t="n">
        <v>5168</v>
      </c>
      <c r="K66" s="71" t="n">
        <v>3865</v>
      </c>
    </row>
    <row r="67" customFormat="false" ht="17.25" hidden="false" customHeight="false" outlineLevel="0" collapsed="false">
      <c r="C67" s="130" t="s">
        <v>163</v>
      </c>
      <c r="D67" s="124"/>
      <c r="E67" s="43" t="n">
        <v>48</v>
      </c>
      <c r="F67" s="71" t="n">
        <v>43</v>
      </c>
      <c r="G67" s="93"/>
      <c r="H67" s="124"/>
      <c r="I67" s="124"/>
      <c r="J67" s="43"/>
      <c r="K67" s="71"/>
    </row>
    <row r="68" customFormat="false" ht="17.25" hidden="false" customHeight="false" outlineLevel="0" collapsed="false">
      <c r="C68" s="130" t="s">
        <v>283</v>
      </c>
      <c r="D68" s="124"/>
      <c r="E68" s="43" t="n">
        <v>184</v>
      </c>
      <c r="F68" s="71" t="n">
        <v>153</v>
      </c>
      <c r="G68" s="93"/>
      <c r="H68" s="130" t="s">
        <v>284</v>
      </c>
      <c r="I68" s="124"/>
      <c r="J68" s="43" t="n">
        <v>79</v>
      </c>
      <c r="K68" s="71" t="n">
        <v>82</v>
      </c>
    </row>
    <row r="69" customFormat="false" ht="17.25" hidden="false" customHeight="false" outlineLevel="0" collapsed="false">
      <c r="C69" s="130" t="s">
        <v>285</v>
      </c>
      <c r="D69" s="124"/>
      <c r="E69" s="43" t="n">
        <v>231</v>
      </c>
      <c r="F69" s="71" t="n">
        <v>156</v>
      </c>
      <c r="G69" s="93"/>
      <c r="H69" s="130" t="s">
        <v>286</v>
      </c>
      <c r="I69" s="124"/>
      <c r="J69" s="43" t="n">
        <v>320</v>
      </c>
      <c r="K69" s="71" t="n">
        <v>499</v>
      </c>
    </row>
    <row r="70" customFormat="false" ht="17.25" hidden="false" customHeight="false" outlineLevel="0" collapsed="false">
      <c r="C70" s="130" t="s">
        <v>287</v>
      </c>
      <c r="D70" s="124"/>
      <c r="E70" s="43" t="n">
        <v>105</v>
      </c>
      <c r="F70" s="71" t="n">
        <v>111</v>
      </c>
      <c r="G70" s="93"/>
      <c r="H70" s="130" t="s">
        <v>288</v>
      </c>
      <c r="I70" s="124"/>
      <c r="J70" s="43" t="n">
        <v>145</v>
      </c>
      <c r="K70" s="71" t="n">
        <v>61</v>
      </c>
    </row>
    <row r="71" customFormat="false" ht="18" hidden="false" customHeight="false" outlineLevel="0" collapsed="false">
      <c r="B71" s="6"/>
      <c r="C71" s="128"/>
      <c r="D71" s="128"/>
      <c r="E71" s="127"/>
      <c r="F71" s="128"/>
      <c r="G71" s="127"/>
      <c r="H71" s="128"/>
      <c r="I71" s="128"/>
      <c r="J71" s="127"/>
      <c r="K71" s="128"/>
    </row>
    <row r="72" customFormat="false" ht="17.25" hidden="false" customHeight="false" outlineLevel="0" collapsed="false">
      <c r="C72" s="124"/>
      <c r="D72" s="124"/>
      <c r="E72" s="130" t="s">
        <v>289</v>
      </c>
      <c r="F72" s="124"/>
      <c r="G72" s="124"/>
      <c r="H72" s="124"/>
      <c r="I72" s="124"/>
      <c r="J72" s="124"/>
      <c r="K72" s="124"/>
    </row>
    <row r="73" customFormat="false" ht="17.25" hidden="false" customHeight="false" outlineLevel="0" collapsed="false">
      <c r="A73" s="2"/>
      <c r="C73" s="124"/>
      <c r="D73" s="124"/>
      <c r="E73" s="124"/>
      <c r="F73" s="124"/>
      <c r="G73" s="124"/>
      <c r="H73" s="124"/>
      <c r="I73" s="124"/>
      <c r="J73" s="124"/>
      <c r="K73" s="124"/>
    </row>
    <row r="74" customFormat="false" ht="17.25" hidden="false" customHeight="false" outlineLevel="0" collapsed="false">
      <c r="A74" s="2"/>
      <c r="C74" s="124"/>
      <c r="D74" s="124"/>
      <c r="E74" s="124"/>
      <c r="F74" s="124"/>
      <c r="G74" s="124"/>
      <c r="H74" s="124"/>
      <c r="I74" s="124"/>
      <c r="J74" s="124"/>
      <c r="K74" s="124"/>
    </row>
    <row r="75" customFormat="false" ht="17.25" hidden="false" customHeight="false" outlineLevel="0" collapsed="false">
      <c r="C75" s="124"/>
      <c r="D75" s="124"/>
      <c r="E75" s="124"/>
      <c r="F75" s="124"/>
      <c r="G75" s="124"/>
      <c r="H75" s="124"/>
      <c r="I75" s="124"/>
      <c r="J75" s="124"/>
      <c r="K75" s="124"/>
    </row>
    <row r="76" customFormat="false" ht="17.25" hidden="false" customHeight="false" outlineLevel="0" collapsed="false">
      <c r="C76" s="124"/>
      <c r="D76" s="124"/>
      <c r="E76" s="124"/>
      <c r="F76" s="124"/>
      <c r="G76" s="124"/>
      <c r="H76" s="124"/>
      <c r="I76" s="124"/>
      <c r="J76" s="124"/>
      <c r="K76" s="124"/>
    </row>
    <row r="77" customFormat="false" ht="17.25" hidden="false" customHeight="false" outlineLevel="0" collapsed="false">
      <c r="C77" s="124"/>
      <c r="D77" s="124"/>
      <c r="E77" s="124"/>
      <c r="F77" s="124"/>
      <c r="G77" s="124"/>
      <c r="H77" s="124"/>
      <c r="I77" s="124"/>
      <c r="J77" s="124"/>
      <c r="K77" s="124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15.87"/>
    <col collapsed="false" customWidth="true" hidden="false" outlineLevel="0" max="4" min="4" style="1" width="17.25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1" width="4.62"/>
    <col collapsed="false" customWidth="true" hidden="false" outlineLevel="0" max="8" min="8" style="1" width="15.87"/>
    <col collapsed="false" customWidth="true" hidden="false" outlineLevel="0" max="9" min="9" style="1" width="17.12"/>
    <col collapsed="false" customWidth="true" hidden="false" outlineLevel="0" max="11" min="10" style="1" width="15.87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C6" s="124"/>
      <c r="D6" s="124"/>
      <c r="E6" s="136" t="s">
        <v>290</v>
      </c>
      <c r="F6" s="124"/>
      <c r="G6" s="124"/>
      <c r="H6" s="124"/>
      <c r="I6" s="124"/>
      <c r="J6" s="124"/>
      <c r="K6" s="124"/>
    </row>
    <row r="7" customFormat="false" ht="18" hidden="false" customHeight="false" outlineLevel="0" collapsed="false">
      <c r="B7" s="6"/>
      <c r="C7" s="128"/>
      <c r="D7" s="128"/>
      <c r="E7" s="137" t="s">
        <v>291</v>
      </c>
      <c r="F7" s="128"/>
      <c r="G7" s="128"/>
      <c r="H7" s="128"/>
      <c r="I7" s="128"/>
      <c r="J7" s="128"/>
      <c r="K7" s="137" t="s">
        <v>292</v>
      </c>
    </row>
    <row r="8" customFormat="false" ht="17.25" hidden="false" customHeight="false" outlineLevel="0" collapsed="false">
      <c r="C8" s="124"/>
      <c r="D8" s="124"/>
      <c r="E8" s="93"/>
      <c r="F8" s="93"/>
      <c r="G8" s="138"/>
      <c r="H8" s="76"/>
      <c r="I8" s="76"/>
      <c r="J8" s="93"/>
      <c r="K8" s="93"/>
    </row>
    <row r="9" customFormat="false" ht="17.25" hidden="false" customHeight="false" outlineLevel="0" collapsed="false">
      <c r="C9" s="124"/>
      <c r="D9" s="124"/>
      <c r="E9" s="110" t="s">
        <v>194</v>
      </c>
      <c r="F9" s="110" t="s">
        <v>195</v>
      </c>
      <c r="G9" s="93"/>
      <c r="H9" s="76"/>
      <c r="I9" s="76"/>
      <c r="J9" s="110" t="s">
        <v>194</v>
      </c>
      <c r="K9" s="110" t="s">
        <v>195</v>
      </c>
    </row>
    <row r="10" customFormat="false" ht="17.25" hidden="false" customHeight="false" outlineLevel="0" collapsed="false">
      <c r="B10" s="13"/>
      <c r="C10" s="99"/>
      <c r="D10" s="99"/>
      <c r="E10" s="98"/>
      <c r="F10" s="98"/>
      <c r="G10" s="98"/>
      <c r="H10" s="99"/>
      <c r="I10" s="99"/>
      <c r="J10" s="98"/>
      <c r="K10" s="98"/>
    </row>
    <row r="11" customFormat="false" ht="17.25" hidden="false" customHeight="false" outlineLevel="0" collapsed="false">
      <c r="C11" s="124"/>
      <c r="D11" s="124"/>
      <c r="E11" s="93"/>
      <c r="F11" s="124"/>
      <c r="G11" s="93"/>
      <c r="H11" s="124"/>
      <c r="I11" s="124"/>
      <c r="J11" s="93"/>
      <c r="K11" s="124"/>
    </row>
    <row r="12" customFormat="false" ht="17.25" hidden="false" customHeight="false" outlineLevel="0" collapsed="false">
      <c r="C12" s="130" t="s">
        <v>293</v>
      </c>
      <c r="D12" s="124"/>
      <c r="E12" s="43" t="n">
        <v>364</v>
      </c>
      <c r="F12" s="71" t="n">
        <v>384</v>
      </c>
      <c r="G12" s="93"/>
      <c r="H12" s="130" t="s">
        <v>294</v>
      </c>
      <c r="I12" s="124"/>
      <c r="J12" s="43" t="n">
        <v>530</v>
      </c>
      <c r="K12" s="71" t="n">
        <v>491</v>
      </c>
    </row>
    <row r="13" customFormat="false" ht="17.25" hidden="false" customHeight="false" outlineLevel="0" collapsed="false">
      <c r="C13" s="130" t="s">
        <v>295</v>
      </c>
      <c r="D13" s="124"/>
      <c r="E13" s="43" t="n">
        <v>150</v>
      </c>
      <c r="F13" s="71" t="n">
        <v>329</v>
      </c>
      <c r="G13" s="93"/>
      <c r="H13" s="130" t="s">
        <v>296</v>
      </c>
      <c r="I13" s="124"/>
      <c r="J13" s="43" t="n">
        <v>802</v>
      </c>
      <c r="K13" s="71" t="n">
        <v>683</v>
      </c>
    </row>
    <row r="14" customFormat="false" ht="17.25" hidden="false" customHeight="false" outlineLevel="0" collapsed="false">
      <c r="C14" s="130" t="s">
        <v>297</v>
      </c>
      <c r="D14" s="124"/>
      <c r="E14" s="43" t="n">
        <v>261</v>
      </c>
      <c r="F14" s="71" t="n">
        <v>318</v>
      </c>
      <c r="G14" s="93"/>
      <c r="H14" s="130" t="s">
        <v>298</v>
      </c>
      <c r="I14" s="124"/>
      <c r="J14" s="43" t="n">
        <v>169</v>
      </c>
      <c r="K14" s="71" t="n">
        <v>152</v>
      </c>
    </row>
    <row r="15" customFormat="false" ht="17.25" hidden="false" customHeight="false" outlineLevel="0" collapsed="false">
      <c r="C15" s="130" t="s">
        <v>299</v>
      </c>
      <c r="D15" s="124"/>
      <c r="E15" s="43" t="n">
        <v>61</v>
      </c>
      <c r="F15" s="71" t="n">
        <v>14</v>
      </c>
      <c r="G15" s="93"/>
      <c r="H15" s="130" t="s">
        <v>300</v>
      </c>
      <c r="I15" s="124"/>
      <c r="J15" s="43" t="n">
        <v>33</v>
      </c>
      <c r="K15" s="71" t="n">
        <v>31</v>
      </c>
    </row>
    <row r="16" customFormat="false" ht="17.25" hidden="false" customHeight="false" outlineLevel="0" collapsed="false">
      <c r="C16" s="130" t="s">
        <v>301</v>
      </c>
      <c r="D16" s="124"/>
      <c r="E16" s="43" t="n">
        <v>187</v>
      </c>
      <c r="F16" s="71" t="n">
        <v>102</v>
      </c>
      <c r="G16" s="93"/>
      <c r="H16" s="130"/>
      <c r="I16" s="124"/>
      <c r="J16" s="43"/>
      <c r="K16" s="71"/>
    </row>
    <row r="17" customFormat="false" ht="17.25" hidden="false" customHeight="false" outlineLevel="0" collapsed="false">
      <c r="C17" s="124"/>
      <c r="D17" s="124"/>
      <c r="E17" s="43"/>
      <c r="F17" s="71"/>
      <c r="G17" s="93"/>
      <c r="H17" s="130" t="s">
        <v>302</v>
      </c>
      <c r="I17" s="124"/>
      <c r="J17" s="43" t="n">
        <v>450</v>
      </c>
      <c r="K17" s="71" t="n">
        <v>436</v>
      </c>
    </row>
    <row r="18" customFormat="false" ht="17.25" hidden="false" customHeight="false" outlineLevel="0" collapsed="false">
      <c r="C18" s="130" t="s">
        <v>303</v>
      </c>
      <c r="D18" s="124"/>
      <c r="E18" s="43" t="n">
        <v>258</v>
      </c>
      <c r="F18" s="71" t="n">
        <v>231</v>
      </c>
      <c r="G18" s="93"/>
      <c r="H18" s="130" t="s">
        <v>304</v>
      </c>
      <c r="I18" s="124"/>
      <c r="J18" s="43" t="n">
        <v>736</v>
      </c>
      <c r="K18" s="71" t="n">
        <v>806</v>
      </c>
    </row>
    <row r="19" customFormat="false" ht="17.25" hidden="false" customHeight="false" outlineLevel="0" collapsed="false">
      <c r="C19" s="130" t="s">
        <v>305</v>
      </c>
      <c r="D19" s="124"/>
      <c r="E19" s="43" t="n">
        <v>251</v>
      </c>
      <c r="F19" s="71" t="n">
        <v>163</v>
      </c>
      <c r="G19" s="93"/>
      <c r="H19" s="130" t="s">
        <v>306</v>
      </c>
      <c r="I19" s="124"/>
      <c r="J19" s="43" t="n">
        <v>152</v>
      </c>
      <c r="K19" s="71" t="n">
        <v>128</v>
      </c>
    </row>
    <row r="20" customFormat="false" ht="17.25" hidden="false" customHeight="false" outlineLevel="0" collapsed="false">
      <c r="C20" s="130" t="s">
        <v>307</v>
      </c>
      <c r="D20" s="124"/>
      <c r="E20" s="43" t="n">
        <v>236</v>
      </c>
      <c r="F20" s="71" t="n">
        <v>122</v>
      </c>
      <c r="G20" s="93"/>
      <c r="H20" s="130" t="s">
        <v>90</v>
      </c>
      <c r="I20" s="124"/>
      <c r="J20" s="43" t="n">
        <v>214</v>
      </c>
      <c r="K20" s="71" t="n">
        <v>104</v>
      </c>
    </row>
    <row r="21" customFormat="false" ht="17.25" hidden="false" customHeight="false" outlineLevel="0" collapsed="false">
      <c r="C21" s="130"/>
      <c r="D21" s="124"/>
      <c r="E21" s="43"/>
      <c r="F21" s="71"/>
      <c r="G21" s="93"/>
      <c r="H21" s="130" t="s">
        <v>308</v>
      </c>
      <c r="I21" s="124"/>
      <c r="J21" s="43" t="n">
        <v>82</v>
      </c>
      <c r="K21" s="71" t="n">
        <v>21</v>
      </c>
    </row>
    <row r="22" customFormat="false" ht="17.25" hidden="false" customHeight="false" outlineLevel="0" collapsed="false">
      <c r="C22" s="130" t="s">
        <v>309</v>
      </c>
      <c r="D22" s="124"/>
      <c r="E22" s="43" t="n">
        <v>120</v>
      </c>
      <c r="F22" s="71" t="n">
        <v>58</v>
      </c>
      <c r="G22" s="93"/>
      <c r="H22" s="130" t="s">
        <v>310</v>
      </c>
      <c r="I22" s="124"/>
      <c r="J22" s="43" t="n">
        <v>169</v>
      </c>
      <c r="K22" s="71" t="n">
        <v>184</v>
      </c>
    </row>
    <row r="23" customFormat="false" ht="17.25" hidden="false" customHeight="false" outlineLevel="0" collapsed="false">
      <c r="C23" s="130" t="s">
        <v>311</v>
      </c>
      <c r="D23" s="124"/>
      <c r="E23" s="43" t="n">
        <v>126</v>
      </c>
      <c r="F23" s="71" t="n">
        <v>14</v>
      </c>
      <c r="G23" s="93"/>
      <c r="H23" s="130" t="s">
        <v>312</v>
      </c>
      <c r="I23" s="124"/>
      <c r="J23" s="43" t="n">
        <v>242</v>
      </c>
      <c r="K23" s="71" t="n">
        <v>203</v>
      </c>
    </row>
    <row r="24" customFormat="false" ht="17.25" hidden="false" customHeight="false" outlineLevel="0" collapsed="false">
      <c r="C24" s="130" t="s">
        <v>313</v>
      </c>
      <c r="D24" s="124"/>
      <c r="E24" s="43" t="n">
        <v>85</v>
      </c>
      <c r="F24" s="71" t="n">
        <v>203</v>
      </c>
      <c r="G24" s="93"/>
      <c r="H24" s="130" t="s">
        <v>314</v>
      </c>
      <c r="I24" s="124"/>
      <c r="J24" s="43" t="n">
        <v>79</v>
      </c>
      <c r="K24" s="71" t="n">
        <v>77</v>
      </c>
    </row>
    <row r="25" customFormat="false" ht="17.25" hidden="false" customHeight="false" outlineLevel="0" collapsed="false">
      <c r="C25" s="130" t="s">
        <v>315</v>
      </c>
      <c r="D25" s="124"/>
      <c r="E25" s="43" t="n">
        <v>357</v>
      </c>
      <c r="F25" s="71" t="n">
        <v>323</v>
      </c>
      <c r="G25" s="93"/>
      <c r="H25" s="130" t="s">
        <v>316</v>
      </c>
      <c r="I25" s="124"/>
      <c r="J25" s="43" t="n">
        <v>473</v>
      </c>
      <c r="K25" s="71" t="n">
        <v>300</v>
      </c>
    </row>
    <row r="26" customFormat="false" ht="17.25" hidden="false" customHeight="false" outlineLevel="0" collapsed="false">
      <c r="C26" s="130" t="s">
        <v>317</v>
      </c>
      <c r="D26" s="124"/>
      <c r="E26" s="43" t="n">
        <v>94</v>
      </c>
      <c r="F26" s="71" t="n">
        <v>84</v>
      </c>
      <c r="G26" s="93"/>
      <c r="H26" s="130"/>
      <c r="I26" s="124"/>
      <c r="J26" s="43"/>
      <c r="K26" s="71"/>
    </row>
    <row r="27" customFormat="false" ht="17.25" hidden="false" customHeight="false" outlineLevel="0" collapsed="false">
      <c r="C27" s="130" t="s">
        <v>318</v>
      </c>
      <c r="D27" s="124"/>
      <c r="E27" s="43" t="n">
        <v>307</v>
      </c>
      <c r="F27" s="71" t="n">
        <v>167</v>
      </c>
      <c r="G27" s="93"/>
      <c r="H27" s="130" t="s">
        <v>319</v>
      </c>
      <c r="I27" s="124"/>
      <c r="J27" s="43" t="n">
        <v>311</v>
      </c>
      <c r="K27" s="71" t="n">
        <v>331</v>
      </c>
    </row>
    <row r="28" customFormat="false" ht="17.25" hidden="false" customHeight="false" outlineLevel="0" collapsed="false">
      <c r="C28" s="130" t="s">
        <v>320</v>
      </c>
      <c r="D28" s="124"/>
      <c r="E28" s="43" t="n">
        <v>299</v>
      </c>
      <c r="F28" s="71" t="n">
        <v>206</v>
      </c>
      <c r="G28" s="93"/>
      <c r="H28" s="130" t="s">
        <v>321</v>
      </c>
      <c r="I28" s="124"/>
      <c r="J28" s="43" t="n">
        <v>353</v>
      </c>
      <c r="K28" s="71" t="n">
        <v>287</v>
      </c>
    </row>
    <row r="29" customFormat="false" ht="17.25" hidden="false" customHeight="false" outlineLevel="0" collapsed="false">
      <c r="C29" s="130" t="s">
        <v>322</v>
      </c>
      <c r="D29" s="124"/>
      <c r="E29" s="43" t="n">
        <v>160</v>
      </c>
      <c r="F29" s="71" t="n">
        <v>140</v>
      </c>
      <c r="G29" s="93"/>
      <c r="H29" s="130" t="s">
        <v>323</v>
      </c>
      <c r="I29" s="124"/>
      <c r="J29" s="43" t="n">
        <v>597</v>
      </c>
      <c r="K29" s="71" t="n">
        <v>563</v>
      </c>
    </row>
    <row r="30" customFormat="false" ht="17.25" hidden="false" customHeight="false" outlineLevel="0" collapsed="false">
      <c r="C30" s="130" t="s">
        <v>324</v>
      </c>
      <c r="D30" s="124"/>
      <c r="E30" s="43" t="n">
        <v>254</v>
      </c>
      <c r="F30" s="71" t="n">
        <v>345</v>
      </c>
      <c r="G30" s="93"/>
      <c r="H30" s="130" t="s">
        <v>325</v>
      </c>
      <c r="I30" s="124"/>
      <c r="J30" s="43" t="n">
        <v>91</v>
      </c>
      <c r="K30" s="71" t="n">
        <v>79</v>
      </c>
    </row>
    <row r="31" customFormat="false" ht="17.25" hidden="false" customHeight="false" outlineLevel="0" collapsed="false">
      <c r="C31" s="130"/>
      <c r="D31" s="124"/>
      <c r="E31" s="43"/>
      <c r="F31" s="71"/>
      <c r="G31" s="93"/>
      <c r="H31" s="130" t="s">
        <v>326</v>
      </c>
      <c r="I31" s="124"/>
      <c r="J31" s="43" t="n">
        <v>199</v>
      </c>
      <c r="K31" s="71" t="n">
        <v>238</v>
      </c>
    </row>
    <row r="32" customFormat="false" ht="17.25" hidden="false" customHeight="false" outlineLevel="0" collapsed="false">
      <c r="C32" s="130" t="s">
        <v>327</v>
      </c>
      <c r="D32" s="124"/>
      <c r="E32" s="43" t="n">
        <v>118</v>
      </c>
      <c r="F32" s="71" t="n">
        <v>133</v>
      </c>
      <c r="G32" s="93"/>
      <c r="H32" s="130" t="s">
        <v>328</v>
      </c>
      <c r="I32" s="124"/>
      <c r="J32" s="43" t="n">
        <v>126</v>
      </c>
      <c r="K32" s="71" t="n">
        <v>64</v>
      </c>
    </row>
    <row r="33" customFormat="false" ht="17.25" hidden="false" customHeight="false" outlineLevel="0" collapsed="false">
      <c r="C33" s="130" t="s">
        <v>329</v>
      </c>
      <c r="D33" s="124"/>
      <c r="E33" s="43" t="n">
        <v>335</v>
      </c>
      <c r="F33" s="71" t="n">
        <v>242</v>
      </c>
      <c r="G33" s="93"/>
      <c r="H33" s="130" t="s">
        <v>330</v>
      </c>
      <c r="I33" s="124"/>
      <c r="J33" s="43" t="n">
        <v>845</v>
      </c>
      <c r="K33" s="71" t="n">
        <v>616</v>
      </c>
    </row>
    <row r="34" customFormat="false" ht="17.25" hidden="false" customHeight="false" outlineLevel="0" collapsed="false">
      <c r="C34" s="130" t="s">
        <v>331</v>
      </c>
      <c r="D34" s="124"/>
      <c r="E34" s="43" t="n">
        <v>84</v>
      </c>
      <c r="F34" s="71" t="n">
        <v>54</v>
      </c>
      <c r="G34" s="93"/>
      <c r="H34" s="130" t="s">
        <v>332</v>
      </c>
      <c r="I34" s="124"/>
      <c r="J34" s="43" t="n">
        <v>82</v>
      </c>
      <c r="K34" s="71" t="n">
        <v>125</v>
      </c>
    </row>
    <row r="35" customFormat="false" ht="17.25" hidden="false" customHeight="false" outlineLevel="0" collapsed="false">
      <c r="C35" s="130" t="s">
        <v>333</v>
      </c>
      <c r="D35" s="124"/>
      <c r="E35" s="43" t="n">
        <v>313</v>
      </c>
      <c r="F35" s="71" t="n">
        <v>270</v>
      </c>
      <c r="G35" s="93"/>
      <c r="H35" s="130" t="s">
        <v>334</v>
      </c>
      <c r="I35" s="124"/>
      <c r="J35" s="139" t="s">
        <v>334</v>
      </c>
      <c r="K35" s="140" t="s">
        <v>334</v>
      </c>
    </row>
    <row r="36" customFormat="false" ht="17.25" hidden="false" customHeight="false" outlineLevel="0" collapsed="false">
      <c r="C36" s="130"/>
      <c r="D36" s="124"/>
      <c r="E36" s="43"/>
      <c r="F36" s="71"/>
      <c r="G36" s="93"/>
      <c r="H36" s="130" t="s">
        <v>95</v>
      </c>
      <c r="I36" s="124"/>
      <c r="J36" s="43" t="n">
        <v>1968</v>
      </c>
      <c r="K36" s="71" t="n">
        <v>1856</v>
      </c>
    </row>
    <row r="37" customFormat="false" ht="17.25" hidden="false" customHeight="false" outlineLevel="0" collapsed="false">
      <c r="C37" s="130" t="s">
        <v>335</v>
      </c>
      <c r="D37" s="124"/>
      <c r="E37" s="43" t="n">
        <v>411</v>
      </c>
      <c r="F37" s="71" t="n">
        <v>261</v>
      </c>
      <c r="G37" s="93"/>
      <c r="H37" s="130" t="s">
        <v>96</v>
      </c>
      <c r="I37" s="124"/>
      <c r="J37" s="43" t="n">
        <v>1190</v>
      </c>
      <c r="K37" s="71" t="n">
        <v>1216</v>
      </c>
    </row>
    <row r="38" customFormat="false" ht="17.25" hidden="false" customHeight="false" outlineLevel="0" collapsed="false">
      <c r="C38" s="130" t="s">
        <v>336</v>
      </c>
      <c r="D38" s="124"/>
      <c r="E38" s="43" t="n">
        <v>410</v>
      </c>
      <c r="F38" s="71" t="n">
        <v>351</v>
      </c>
      <c r="G38" s="93"/>
      <c r="H38" s="130" t="s">
        <v>337</v>
      </c>
      <c r="I38" s="124"/>
      <c r="J38" s="43" t="n">
        <v>330</v>
      </c>
      <c r="K38" s="71" t="n">
        <v>264</v>
      </c>
    </row>
    <row r="39" customFormat="false" ht="17.25" hidden="false" customHeight="false" outlineLevel="0" collapsed="false">
      <c r="C39" s="130" t="s">
        <v>338</v>
      </c>
      <c r="D39" s="124"/>
      <c r="E39" s="43" t="n">
        <v>1413</v>
      </c>
      <c r="F39" s="71" t="n">
        <v>1427</v>
      </c>
      <c r="G39" s="93"/>
      <c r="H39" s="130" t="s">
        <v>339</v>
      </c>
      <c r="I39" s="124"/>
      <c r="J39" s="43" t="n">
        <v>524</v>
      </c>
      <c r="K39" s="71" t="n">
        <v>500</v>
      </c>
    </row>
    <row r="40" customFormat="false" ht="17.25" hidden="false" customHeight="false" outlineLevel="0" collapsed="false">
      <c r="C40" s="130" t="s">
        <v>340</v>
      </c>
      <c r="D40" s="124"/>
      <c r="E40" s="43" t="n">
        <v>236</v>
      </c>
      <c r="F40" s="71" t="n">
        <v>205</v>
      </c>
      <c r="G40" s="93"/>
      <c r="H40" s="130" t="s">
        <v>341</v>
      </c>
      <c r="I40" s="124"/>
      <c r="J40" s="43" t="n">
        <v>674</v>
      </c>
      <c r="K40" s="71" t="n">
        <v>726</v>
      </c>
    </row>
    <row r="41" customFormat="false" ht="17.25" hidden="false" customHeight="false" outlineLevel="0" collapsed="false">
      <c r="C41" s="130" t="s">
        <v>342</v>
      </c>
      <c r="D41" s="124"/>
      <c r="E41" s="43" t="n">
        <v>451</v>
      </c>
      <c r="F41" s="71" t="n">
        <v>474</v>
      </c>
      <c r="G41" s="93"/>
      <c r="H41" s="130" t="s">
        <v>343</v>
      </c>
      <c r="I41" s="124"/>
      <c r="J41" s="43" t="n">
        <v>211</v>
      </c>
      <c r="K41" s="71" t="n">
        <v>123</v>
      </c>
    </row>
    <row r="42" customFormat="false" ht="17.25" hidden="false" customHeight="false" outlineLevel="0" collapsed="false">
      <c r="C42" s="130" t="s">
        <v>344</v>
      </c>
      <c r="D42" s="124"/>
      <c r="E42" s="43" t="n">
        <v>274</v>
      </c>
      <c r="F42" s="71" t="n">
        <v>238</v>
      </c>
      <c r="G42" s="93"/>
      <c r="H42" s="130" t="s">
        <v>345</v>
      </c>
      <c r="I42" s="124"/>
      <c r="J42" s="43" t="n">
        <v>470</v>
      </c>
      <c r="K42" s="71" t="n">
        <v>1168</v>
      </c>
    </row>
    <row r="43" customFormat="false" ht="17.25" hidden="false" customHeight="false" outlineLevel="0" collapsed="false">
      <c r="C43" s="130" t="s">
        <v>346</v>
      </c>
      <c r="D43" s="124"/>
      <c r="E43" s="43" t="n">
        <v>285</v>
      </c>
      <c r="F43" s="71" t="n">
        <v>695</v>
      </c>
      <c r="G43" s="93"/>
      <c r="H43" s="130" t="s">
        <v>169</v>
      </c>
      <c r="I43" s="124"/>
      <c r="J43" s="43" t="n">
        <v>3704</v>
      </c>
      <c r="K43" s="71" t="n">
        <v>3549</v>
      </c>
    </row>
    <row r="44" customFormat="false" ht="17.25" hidden="false" customHeight="false" outlineLevel="0" collapsed="false">
      <c r="C44" s="130" t="s">
        <v>347</v>
      </c>
      <c r="D44" s="124"/>
      <c r="E44" s="43" t="n">
        <v>868</v>
      </c>
      <c r="F44" s="71" t="n">
        <v>902</v>
      </c>
      <c r="G44" s="93"/>
      <c r="H44" s="130" t="s">
        <v>171</v>
      </c>
      <c r="I44" s="124"/>
      <c r="J44" s="43" t="n">
        <v>1386</v>
      </c>
      <c r="K44" s="71" t="n">
        <v>1099</v>
      </c>
    </row>
    <row r="45" customFormat="false" ht="17.25" hidden="false" customHeight="false" outlineLevel="0" collapsed="false">
      <c r="C45" s="130" t="s">
        <v>348</v>
      </c>
      <c r="D45" s="124"/>
      <c r="E45" s="43" t="n">
        <v>107</v>
      </c>
      <c r="F45" s="71" t="n">
        <v>53</v>
      </c>
      <c r="G45" s="93"/>
      <c r="H45" s="130" t="s">
        <v>349</v>
      </c>
      <c r="I45" s="124"/>
      <c r="J45" s="43" t="n">
        <v>232</v>
      </c>
      <c r="K45" s="141" t="s">
        <v>350</v>
      </c>
    </row>
    <row r="46" customFormat="false" ht="17.25" hidden="false" customHeight="false" outlineLevel="0" collapsed="false">
      <c r="C46" s="130" t="s">
        <v>351</v>
      </c>
      <c r="D46" s="124"/>
      <c r="E46" s="43" t="n">
        <v>58</v>
      </c>
      <c r="F46" s="71" t="n">
        <v>44</v>
      </c>
      <c r="G46" s="93"/>
      <c r="H46" s="130" t="s">
        <v>352</v>
      </c>
      <c r="I46" s="124"/>
      <c r="J46" s="43" t="n">
        <v>1483</v>
      </c>
      <c r="K46" s="71" t="n">
        <v>1930</v>
      </c>
    </row>
    <row r="47" customFormat="false" ht="17.25" hidden="false" customHeight="false" outlineLevel="0" collapsed="false">
      <c r="C47" s="130" t="s">
        <v>353</v>
      </c>
      <c r="D47" s="124"/>
      <c r="E47" s="43" t="n">
        <v>463</v>
      </c>
      <c r="F47" s="71" t="n">
        <v>1553</v>
      </c>
      <c r="G47" s="93"/>
      <c r="H47" s="130" t="s">
        <v>354</v>
      </c>
      <c r="I47" s="124"/>
      <c r="J47" s="43" t="n">
        <v>195</v>
      </c>
      <c r="K47" s="71" t="n">
        <v>169</v>
      </c>
    </row>
    <row r="48" customFormat="false" ht="17.25" hidden="false" customHeight="false" outlineLevel="0" collapsed="false">
      <c r="C48" s="130" t="s">
        <v>355</v>
      </c>
      <c r="D48" s="124"/>
      <c r="E48" s="43" t="n">
        <v>213</v>
      </c>
      <c r="F48" s="71" t="n">
        <v>204</v>
      </c>
      <c r="G48" s="93"/>
      <c r="H48" s="130" t="s">
        <v>356</v>
      </c>
      <c r="I48" s="124"/>
      <c r="J48" s="43" t="n">
        <v>923</v>
      </c>
      <c r="K48" s="71" t="n">
        <v>713</v>
      </c>
    </row>
    <row r="49" customFormat="false" ht="17.25" hidden="false" customHeight="false" outlineLevel="0" collapsed="false">
      <c r="C49" s="130" t="s">
        <v>357</v>
      </c>
      <c r="D49" s="124"/>
      <c r="E49" s="43" t="n">
        <v>224</v>
      </c>
      <c r="F49" s="71" t="n">
        <v>123</v>
      </c>
      <c r="G49" s="93"/>
      <c r="H49" s="130"/>
      <c r="I49" s="124"/>
      <c r="J49" s="43"/>
      <c r="K49" s="71"/>
    </row>
    <row r="50" customFormat="false" ht="17.25" hidden="false" customHeight="false" outlineLevel="0" collapsed="false">
      <c r="C50" s="130"/>
      <c r="D50" s="124"/>
      <c r="E50" s="43"/>
      <c r="F50" s="71"/>
      <c r="G50" s="93"/>
      <c r="H50" s="130" t="s">
        <v>172</v>
      </c>
      <c r="I50" s="124"/>
      <c r="J50" s="43" t="n">
        <v>2374</v>
      </c>
      <c r="K50" s="71" t="n">
        <v>1126</v>
      </c>
    </row>
    <row r="51" customFormat="false" ht="17.25" hidden="false" customHeight="false" outlineLevel="0" collapsed="false">
      <c r="C51" s="130" t="s">
        <v>358</v>
      </c>
      <c r="D51" s="124"/>
      <c r="E51" s="43" t="n">
        <v>27</v>
      </c>
      <c r="F51" s="71" t="n">
        <v>12</v>
      </c>
      <c r="G51" s="93"/>
      <c r="H51" s="130" t="s">
        <v>173</v>
      </c>
      <c r="I51" s="124"/>
      <c r="J51" s="43" t="n">
        <v>548</v>
      </c>
      <c r="K51" s="71" t="n">
        <v>441</v>
      </c>
    </row>
    <row r="52" customFormat="false" ht="17.25" hidden="false" customHeight="false" outlineLevel="0" collapsed="false">
      <c r="C52" s="130" t="s">
        <v>359</v>
      </c>
      <c r="D52" s="124"/>
      <c r="E52" s="43" t="n">
        <v>512</v>
      </c>
      <c r="F52" s="71" t="n">
        <v>763</v>
      </c>
      <c r="G52" s="93"/>
      <c r="H52" s="130" t="s">
        <v>174</v>
      </c>
      <c r="I52" s="124"/>
      <c r="J52" s="43" t="n">
        <v>1545</v>
      </c>
      <c r="K52" s="71" t="n">
        <v>452</v>
      </c>
    </row>
    <row r="53" customFormat="false" ht="17.25" hidden="false" customHeight="false" outlineLevel="0" collapsed="false">
      <c r="C53" s="130" t="s">
        <v>360</v>
      </c>
      <c r="D53" s="124"/>
      <c r="E53" s="43" t="n">
        <v>65</v>
      </c>
      <c r="F53" s="71" t="n">
        <v>22</v>
      </c>
      <c r="G53" s="93"/>
      <c r="H53" s="130" t="s">
        <v>175</v>
      </c>
      <c r="I53" s="124"/>
      <c r="J53" s="43" t="n">
        <v>403</v>
      </c>
      <c r="K53" s="71" t="n">
        <v>280</v>
      </c>
    </row>
    <row r="54" customFormat="false" ht="17.25" hidden="false" customHeight="false" outlineLevel="0" collapsed="false">
      <c r="C54" s="130" t="s">
        <v>361</v>
      </c>
      <c r="D54" s="124"/>
      <c r="E54" s="43" t="n">
        <v>628</v>
      </c>
      <c r="F54" s="71" t="n">
        <v>384</v>
      </c>
      <c r="G54" s="93"/>
      <c r="H54" s="130" t="s">
        <v>176</v>
      </c>
      <c r="I54" s="124"/>
      <c r="J54" s="43" t="n">
        <v>143</v>
      </c>
      <c r="K54" s="71" t="n">
        <v>268</v>
      </c>
    </row>
    <row r="55" customFormat="false" ht="17.25" hidden="false" customHeight="false" outlineLevel="0" collapsed="false">
      <c r="C55" s="130" t="s">
        <v>362</v>
      </c>
      <c r="D55" s="124"/>
      <c r="E55" s="43" t="n">
        <v>304</v>
      </c>
      <c r="F55" s="71" t="n">
        <v>363</v>
      </c>
      <c r="G55" s="93"/>
      <c r="H55" s="130" t="s">
        <v>177</v>
      </c>
      <c r="I55" s="124"/>
      <c r="J55" s="43" t="n">
        <v>277</v>
      </c>
      <c r="K55" s="71" t="n">
        <v>95</v>
      </c>
    </row>
    <row r="56" customFormat="false" ht="17.25" hidden="false" customHeight="false" outlineLevel="0" collapsed="false">
      <c r="C56" s="130" t="s">
        <v>363</v>
      </c>
      <c r="D56" s="124"/>
      <c r="E56" s="43" t="n">
        <v>379</v>
      </c>
      <c r="F56" s="71" t="n">
        <v>393</v>
      </c>
      <c r="G56" s="93"/>
      <c r="H56" s="130" t="s">
        <v>364</v>
      </c>
      <c r="I56" s="124"/>
      <c r="J56" s="43" t="n">
        <v>514</v>
      </c>
      <c r="K56" s="71" t="n">
        <v>292</v>
      </c>
    </row>
    <row r="57" customFormat="false" ht="17.25" hidden="false" customHeight="false" outlineLevel="0" collapsed="false">
      <c r="C57" s="130" t="s">
        <v>365</v>
      </c>
      <c r="D57" s="124"/>
      <c r="E57" s="43" t="n">
        <v>135</v>
      </c>
      <c r="F57" s="71" t="n">
        <v>53</v>
      </c>
      <c r="G57" s="93"/>
      <c r="H57" s="130" t="s">
        <v>179</v>
      </c>
      <c r="I57" s="124"/>
      <c r="J57" s="43" t="n">
        <v>500</v>
      </c>
      <c r="K57" s="71" t="n">
        <v>179</v>
      </c>
    </row>
    <row r="58" customFormat="false" ht="17.25" hidden="false" customHeight="false" outlineLevel="0" collapsed="false">
      <c r="C58" s="130" t="s">
        <v>366</v>
      </c>
      <c r="D58" s="124"/>
      <c r="E58" s="43" t="n">
        <v>27</v>
      </c>
      <c r="F58" s="71" t="n">
        <v>17</v>
      </c>
      <c r="G58" s="93"/>
      <c r="H58" s="130" t="s">
        <v>367</v>
      </c>
      <c r="I58" s="124"/>
      <c r="J58" s="43" t="n">
        <v>949</v>
      </c>
      <c r="K58" s="71" t="n">
        <v>871</v>
      </c>
    </row>
    <row r="59" customFormat="false" ht="17.25" hidden="false" customHeight="false" outlineLevel="0" collapsed="false">
      <c r="C59" s="130" t="s">
        <v>368</v>
      </c>
      <c r="D59" s="124"/>
      <c r="E59" s="43" t="n">
        <v>456</v>
      </c>
      <c r="F59" s="71" t="n">
        <v>402</v>
      </c>
      <c r="G59" s="93"/>
      <c r="H59" s="130" t="s">
        <v>369</v>
      </c>
      <c r="I59" s="124"/>
      <c r="J59" s="43" t="n">
        <v>104</v>
      </c>
      <c r="K59" s="71" t="n">
        <v>106</v>
      </c>
    </row>
    <row r="60" customFormat="false" ht="17.25" hidden="false" customHeight="false" outlineLevel="0" collapsed="false">
      <c r="C60" s="130" t="s">
        <v>370</v>
      </c>
      <c r="D60" s="124"/>
      <c r="E60" s="43" t="n">
        <v>969</v>
      </c>
      <c r="F60" s="71" t="n">
        <v>899</v>
      </c>
      <c r="G60" s="93"/>
      <c r="H60" s="130" t="s">
        <v>371</v>
      </c>
      <c r="I60" s="124"/>
      <c r="J60" s="43" t="n">
        <v>6475</v>
      </c>
      <c r="K60" s="71" t="n">
        <v>8596</v>
      </c>
    </row>
    <row r="61" customFormat="false" ht="17.25" hidden="false" customHeight="false" outlineLevel="0" collapsed="false">
      <c r="C61" s="130" t="s">
        <v>372</v>
      </c>
      <c r="D61" s="124"/>
      <c r="E61" s="43" t="n">
        <v>503</v>
      </c>
      <c r="F61" s="71" t="n">
        <v>410</v>
      </c>
      <c r="G61" s="93"/>
      <c r="H61" s="130" t="s">
        <v>373</v>
      </c>
      <c r="I61" s="124"/>
      <c r="J61" s="43" t="n">
        <v>136</v>
      </c>
      <c r="K61" s="71" t="n">
        <v>259</v>
      </c>
    </row>
    <row r="62" customFormat="false" ht="17.25" hidden="false" customHeight="false" outlineLevel="0" collapsed="false">
      <c r="C62" s="130" t="s">
        <v>374</v>
      </c>
      <c r="D62" s="124"/>
      <c r="E62" s="43" t="n">
        <v>307</v>
      </c>
      <c r="F62" s="71" t="n">
        <v>275</v>
      </c>
      <c r="G62" s="93"/>
      <c r="H62" s="130" t="s">
        <v>375</v>
      </c>
      <c r="I62" s="124"/>
      <c r="J62" s="43" t="n">
        <v>182</v>
      </c>
      <c r="K62" s="71" t="n">
        <v>170</v>
      </c>
    </row>
    <row r="63" customFormat="false" ht="17.25" hidden="false" customHeight="false" outlineLevel="0" collapsed="false">
      <c r="C63" s="130" t="s">
        <v>376</v>
      </c>
      <c r="D63" s="124"/>
      <c r="E63" s="43" t="n">
        <v>523</v>
      </c>
      <c r="F63" s="71" t="n">
        <v>459</v>
      </c>
      <c r="G63" s="93"/>
      <c r="H63" s="130" t="s">
        <v>377</v>
      </c>
      <c r="I63" s="124"/>
      <c r="J63" s="43" t="n">
        <v>6507</v>
      </c>
      <c r="K63" s="71" t="n">
        <v>7254</v>
      </c>
    </row>
    <row r="64" customFormat="false" ht="17.25" hidden="false" customHeight="false" outlineLevel="0" collapsed="false">
      <c r="C64" s="130" t="s">
        <v>378</v>
      </c>
      <c r="D64" s="124"/>
      <c r="E64" s="43" t="n">
        <v>303</v>
      </c>
      <c r="F64" s="71" t="n">
        <v>142</v>
      </c>
      <c r="G64" s="93"/>
      <c r="H64" s="130" t="s">
        <v>379</v>
      </c>
      <c r="I64" s="124"/>
      <c r="J64" s="43" t="n">
        <v>851</v>
      </c>
      <c r="K64" s="71" t="n">
        <v>987</v>
      </c>
    </row>
    <row r="65" customFormat="false" ht="17.25" hidden="false" customHeight="false" outlineLevel="0" collapsed="false">
      <c r="C65" s="130" t="s">
        <v>380</v>
      </c>
      <c r="D65" s="124"/>
      <c r="E65" s="43" t="n">
        <v>18</v>
      </c>
      <c r="F65" s="71" t="n">
        <v>9</v>
      </c>
      <c r="G65" s="93"/>
      <c r="H65" s="130" t="s">
        <v>381</v>
      </c>
      <c r="I65" s="124"/>
      <c r="J65" s="43" t="n">
        <v>822</v>
      </c>
      <c r="K65" s="71" t="n">
        <v>655</v>
      </c>
    </row>
    <row r="66" customFormat="false" ht="17.25" hidden="false" customHeight="false" outlineLevel="0" collapsed="false">
      <c r="C66" s="130" t="s">
        <v>382</v>
      </c>
      <c r="D66" s="124"/>
      <c r="E66" s="43" t="n">
        <v>713</v>
      </c>
      <c r="F66" s="71" t="n">
        <v>718</v>
      </c>
      <c r="G66" s="93"/>
      <c r="H66" s="130" t="s">
        <v>383</v>
      </c>
      <c r="I66" s="124"/>
      <c r="J66" s="43" t="n">
        <v>1783</v>
      </c>
      <c r="K66" s="71" t="n">
        <v>2298</v>
      </c>
    </row>
    <row r="67" customFormat="false" ht="17.25" hidden="false" customHeight="false" outlineLevel="0" collapsed="false">
      <c r="C67" s="130" t="s">
        <v>384</v>
      </c>
      <c r="D67" s="124"/>
      <c r="E67" s="43" t="n">
        <v>975</v>
      </c>
      <c r="F67" s="71" t="n">
        <v>805</v>
      </c>
      <c r="G67" s="93"/>
      <c r="H67" s="130" t="s">
        <v>385</v>
      </c>
      <c r="I67" s="124"/>
      <c r="J67" s="43" t="n">
        <v>2078</v>
      </c>
      <c r="K67" s="71" t="n">
        <v>1611</v>
      </c>
    </row>
    <row r="68" customFormat="false" ht="17.25" hidden="false" customHeight="false" outlineLevel="0" collapsed="false">
      <c r="C68" s="130" t="s">
        <v>386</v>
      </c>
      <c r="D68" s="124"/>
      <c r="E68" s="43" t="n">
        <v>176</v>
      </c>
      <c r="F68" s="71" t="n">
        <v>88</v>
      </c>
      <c r="G68" s="93"/>
      <c r="H68" s="130" t="s">
        <v>387</v>
      </c>
      <c r="I68" s="124"/>
      <c r="J68" s="43" t="n">
        <v>239</v>
      </c>
      <c r="K68" s="71" t="n">
        <v>214</v>
      </c>
    </row>
    <row r="69" customFormat="false" ht="17.25" hidden="false" customHeight="false" outlineLevel="0" collapsed="false">
      <c r="C69" s="130" t="s">
        <v>388</v>
      </c>
      <c r="D69" s="124"/>
      <c r="E69" s="43" t="n">
        <v>464</v>
      </c>
      <c r="F69" s="70" t="n">
        <v>462</v>
      </c>
      <c r="G69" s="93"/>
      <c r="H69" s="130" t="s">
        <v>389</v>
      </c>
      <c r="I69" s="124"/>
      <c r="J69" s="43" t="n">
        <v>941</v>
      </c>
      <c r="K69" s="71" t="n">
        <v>1129</v>
      </c>
    </row>
    <row r="70" customFormat="false" ht="17.25" hidden="false" customHeight="false" outlineLevel="0" collapsed="false">
      <c r="C70" s="130" t="s">
        <v>390</v>
      </c>
      <c r="D70" s="124"/>
      <c r="E70" s="43" t="n">
        <v>226</v>
      </c>
      <c r="F70" s="70" t="n">
        <v>279</v>
      </c>
      <c r="G70" s="124"/>
      <c r="H70" s="130" t="s">
        <v>391</v>
      </c>
      <c r="I70" s="124"/>
      <c r="J70" s="43" t="n">
        <v>3697</v>
      </c>
      <c r="K70" s="71" t="n">
        <v>3654</v>
      </c>
    </row>
    <row r="71" customFormat="false" ht="17.25" hidden="false" customHeight="false" outlineLevel="0" collapsed="false">
      <c r="B71" s="14"/>
      <c r="C71" s="130" t="s">
        <v>392</v>
      </c>
      <c r="D71" s="124"/>
      <c r="E71" s="43" t="n">
        <v>273</v>
      </c>
      <c r="F71" s="71" t="n">
        <v>245</v>
      </c>
      <c r="G71" s="93"/>
      <c r="H71" s="130" t="s">
        <v>393</v>
      </c>
      <c r="I71" s="124"/>
      <c r="J71" s="43" t="n">
        <v>45</v>
      </c>
      <c r="K71" s="71" t="n">
        <v>75</v>
      </c>
    </row>
    <row r="72" customFormat="false" ht="18" hidden="false" customHeight="false" outlineLevel="0" collapsed="false">
      <c r="B72" s="6"/>
      <c r="C72" s="128"/>
      <c r="D72" s="128"/>
      <c r="E72" s="127"/>
      <c r="F72" s="128"/>
      <c r="G72" s="127"/>
      <c r="H72" s="137"/>
      <c r="I72" s="128"/>
      <c r="J72" s="142"/>
      <c r="K72" s="143"/>
    </row>
    <row r="73" customFormat="false" ht="17.25" hidden="false" customHeight="false" outlineLevel="0" collapsed="false">
      <c r="C73" s="124"/>
      <c r="D73" s="124"/>
      <c r="E73" s="130" t="s">
        <v>289</v>
      </c>
      <c r="F73" s="124"/>
      <c r="G73" s="124"/>
      <c r="H73" s="124"/>
      <c r="I73" s="124"/>
      <c r="J73" s="124"/>
      <c r="K73" s="124"/>
    </row>
    <row r="74" customFormat="false" ht="17.25" hidden="false" customHeight="false" outlineLevel="0" collapsed="false">
      <c r="A74" s="2"/>
      <c r="C74" s="124"/>
      <c r="D74" s="124"/>
      <c r="E74" s="124"/>
      <c r="F74" s="124"/>
      <c r="G74" s="124"/>
      <c r="H74" s="124"/>
      <c r="I74" s="124"/>
      <c r="J74" s="124"/>
      <c r="K74" s="124"/>
    </row>
    <row r="75" customFormat="false" ht="17.25" hidden="false" customHeight="false" outlineLevel="0" collapsed="false">
      <c r="A75" s="2"/>
      <c r="C75" s="124"/>
      <c r="D75" s="124"/>
      <c r="E75" s="124"/>
      <c r="F75" s="124"/>
      <c r="G75" s="124"/>
      <c r="H75" s="124"/>
      <c r="I75" s="124"/>
      <c r="J75" s="124"/>
      <c r="K75" s="124"/>
    </row>
    <row r="76" customFormat="false" ht="17.25" hidden="false" customHeight="false" outlineLevel="0" collapsed="false">
      <c r="C76" s="124"/>
      <c r="D76" s="124"/>
      <c r="E76" s="124"/>
      <c r="F76" s="124"/>
      <c r="G76" s="124"/>
      <c r="H76" s="124"/>
      <c r="I76" s="124"/>
      <c r="J76" s="124"/>
      <c r="K76" s="124"/>
    </row>
    <row r="77" customFormat="false" ht="17.25" hidden="false" customHeight="false" outlineLevel="0" collapsed="false">
      <c r="C77" s="124"/>
      <c r="D77" s="124"/>
      <c r="E77" s="124"/>
      <c r="F77" s="124"/>
      <c r="G77" s="124"/>
      <c r="H77" s="124"/>
      <c r="I77" s="124"/>
      <c r="J77" s="124"/>
      <c r="K77" s="124"/>
    </row>
    <row r="78" customFormat="false" ht="17.25" hidden="false" customHeight="false" outlineLevel="0" collapsed="false">
      <c r="C78" s="124"/>
      <c r="D78" s="124"/>
      <c r="E78" s="124"/>
      <c r="F78" s="124"/>
      <c r="G78" s="124"/>
      <c r="H78" s="124"/>
      <c r="I78" s="124"/>
      <c r="J78" s="124"/>
      <c r="K78" s="124"/>
    </row>
    <row r="79" customFormat="false" ht="17.2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15.87"/>
    <col collapsed="false" customWidth="true" hidden="false" outlineLevel="0" max="4" min="4" style="1" width="17.25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1" width="4.62"/>
    <col collapsed="false" customWidth="true" hidden="false" outlineLevel="0" max="8" min="8" style="1" width="15.87"/>
    <col collapsed="false" customWidth="true" hidden="false" outlineLevel="0" max="9" min="9" style="1" width="17.12"/>
    <col collapsed="false" customWidth="true" hidden="false" outlineLevel="0" max="11" min="10" style="1" width="15.75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C6" s="124"/>
      <c r="D6" s="124"/>
      <c r="E6" s="136" t="s">
        <v>290</v>
      </c>
      <c r="F6" s="124"/>
      <c r="G6" s="124"/>
      <c r="H6" s="124"/>
      <c r="I6" s="124"/>
      <c r="J6" s="124"/>
      <c r="K6" s="124"/>
    </row>
    <row r="7" customFormat="false" ht="18" hidden="false" customHeight="false" outlineLevel="0" collapsed="false">
      <c r="B7" s="6"/>
      <c r="C7" s="128"/>
      <c r="D7" s="128"/>
      <c r="E7" s="137" t="s">
        <v>291</v>
      </c>
      <c r="F7" s="128"/>
      <c r="G7" s="128"/>
      <c r="H7" s="128"/>
      <c r="I7" s="128"/>
      <c r="J7" s="128"/>
      <c r="K7" s="137" t="s">
        <v>292</v>
      </c>
    </row>
    <row r="8" customFormat="false" ht="17.25" hidden="false" customHeight="false" outlineLevel="0" collapsed="false">
      <c r="C8" s="124"/>
      <c r="D8" s="124"/>
      <c r="E8" s="93"/>
      <c r="F8" s="93"/>
      <c r="G8" s="138"/>
      <c r="H8" s="76"/>
      <c r="I8" s="76"/>
      <c r="J8" s="93"/>
      <c r="K8" s="93"/>
    </row>
    <row r="9" customFormat="false" ht="17.25" hidden="false" customHeight="false" outlineLevel="0" collapsed="false">
      <c r="C9" s="124"/>
      <c r="D9" s="124"/>
      <c r="E9" s="110" t="s">
        <v>194</v>
      </c>
      <c r="F9" s="110" t="s">
        <v>195</v>
      </c>
      <c r="G9" s="93"/>
      <c r="H9" s="76"/>
      <c r="I9" s="76"/>
      <c r="J9" s="110" t="s">
        <v>194</v>
      </c>
      <c r="K9" s="110" t="s">
        <v>195</v>
      </c>
    </row>
    <row r="10" customFormat="false" ht="17.25" hidden="false" customHeight="false" outlineLevel="0" collapsed="false">
      <c r="B10" s="13"/>
      <c r="C10" s="99"/>
      <c r="D10" s="99"/>
      <c r="E10" s="98"/>
      <c r="F10" s="98"/>
      <c r="G10" s="98"/>
      <c r="H10" s="99"/>
      <c r="I10" s="99"/>
      <c r="J10" s="98"/>
      <c r="K10" s="98"/>
    </row>
    <row r="11" customFormat="false" ht="17.25" hidden="false" customHeight="false" outlineLevel="0" collapsed="false">
      <c r="C11" s="124"/>
      <c r="D11" s="124"/>
      <c r="E11" s="93"/>
      <c r="F11" s="124"/>
      <c r="G11" s="93"/>
      <c r="H11" s="124"/>
      <c r="I11" s="124"/>
      <c r="J11" s="93"/>
      <c r="K11" s="124"/>
    </row>
    <row r="12" customFormat="false" ht="17.25" hidden="false" customHeight="false" outlineLevel="0" collapsed="false">
      <c r="C12" s="130" t="s">
        <v>180</v>
      </c>
      <c r="D12" s="124"/>
      <c r="E12" s="43" t="n">
        <v>941</v>
      </c>
      <c r="F12" s="71" t="n">
        <v>956</v>
      </c>
      <c r="G12" s="93"/>
      <c r="H12" s="130" t="s">
        <v>394</v>
      </c>
      <c r="I12" s="124"/>
      <c r="J12" s="43" t="n">
        <v>1389</v>
      </c>
      <c r="K12" s="71" t="n">
        <v>564</v>
      </c>
    </row>
    <row r="13" customFormat="false" ht="17.25" hidden="false" customHeight="false" outlineLevel="0" collapsed="false">
      <c r="C13" s="130" t="s">
        <v>395</v>
      </c>
      <c r="D13" s="124"/>
      <c r="E13" s="43" t="n">
        <v>4166</v>
      </c>
      <c r="F13" s="71" t="n">
        <v>4210</v>
      </c>
      <c r="G13" s="93"/>
      <c r="H13" s="130" t="s">
        <v>396</v>
      </c>
      <c r="I13" s="124"/>
      <c r="J13" s="43" t="n">
        <v>376</v>
      </c>
      <c r="K13" s="71" t="n">
        <v>273</v>
      </c>
    </row>
    <row r="14" customFormat="false" ht="17.25" hidden="false" customHeight="false" outlineLevel="0" collapsed="false">
      <c r="C14" s="130" t="s">
        <v>397</v>
      </c>
      <c r="D14" s="124"/>
      <c r="E14" s="43" t="n">
        <v>7394</v>
      </c>
      <c r="F14" s="71" t="n">
        <v>8132</v>
      </c>
      <c r="G14" s="93"/>
      <c r="H14" s="130" t="s">
        <v>398</v>
      </c>
      <c r="I14" s="124"/>
      <c r="J14" s="43" t="n">
        <v>396</v>
      </c>
      <c r="K14" s="71" t="n">
        <v>514</v>
      </c>
    </row>
    <row r="15" customFormat="false" ht="17.25" hidden="false" customHeight="false" outlineLevel="0" collapsed="false">
      <c r="C15" s="130" t="s">
        <v>399</v>
      </c>
      <c r="D15" s="124"/>
      <c r="E15" s="43" t="n">
        <v>136</v>
      </c>
      <c r="F15" s="71" t="n">
        <v>122</v>
      </c>
      <c r="G15" s="93"/>
      <c r="H15" s="130" t="s">
        <v>400</v>
      </c>
      <c r="I15" s="124"/>
      <c r="J15" s="43" t="n">
        <v>806</v>
      </c>
      <c r="K15" s="71" t="n">
        <v>915</v>
      </c>
    </row>
    <row r="16" customFormat="false" ht="17.25" hidden="false" customHeight="false" outlineLevel="0" collapsed="false">
      <c r="C16" s="130" t="s">
        <v>401</v>
      </c>
      <c r="D16" s="71"/>
      <c r="E16" s="43" t="n">
        <v>119</v>
      </c>
      <c r="F16" s="71" t="n">
        <v>147</v>
      </c>
      <c r="G16" s="93"/>
      <c r="H16" s="130" t="s">
        <v>402</v>
      </c>
      <c r="I16" s="124"/>
      <c r="J16" s="43" t="n">
        <v>644</v>
      </c>
      <c r="K16" s="71" t="n">
        <v>329</v>
      </c>
    </row>
    <row r="17" customFormat="false" ht="17.25" hidden="false" customHeight="false" outlineLevel="0" collapsed="false">
      <c r="C17" s="130" t="s">
        <v>403</v>
      </c>
      <c r="D17" s="71"/>
      <c r="E17" s="43" t="n">
        <v>357</v>
      </c>
      <c r="F17" s="71" t="n">
        <v>397</v>
      </c>
      <c r="G17" s="93"/>
      <c r="H17" s="130" t="s">
        <v>404</v>
      </c>
      <c r="I17" s="124"/>
      <c r="J17" s="43" t="n">
        <v>913</v>
      </c>
      <c r="K17" s="71" t="n">
        <v>657</v>
      </c>
    </row>
    <row r="18" customFormat="false" ht="17.25" hidden="false" customHeight="false" outlineLevel="0" collapsed="false">
      <c r="C18" s="130" t="s">
        <v>405</v>
      </c>
      <c r="D18" s="71"/>
      <c r="E18" s="43" t="n">
        <v>94</v>
      </c>
      <c r="F18" s="71" t="n">
        <v>93</v>
      </c>
      <c r="G18" s="93"/>
      <c r="H18" s="130" t="s">
        <v>406</v>
      </c>
      <c r="I18" s="124"/>
      <c r="J18" s="43" t="n">
        <v>262</v>
      </c>
      <c r="K18" s="71" t="n">
        <v>297</v>
      </c>
    </row>
    <row r="19" customFormat="false" ht="17.25" hidden="false" customHeight="false" outlineLevel="0" collapsed="false">
      <c r="C19" s="130"/>
      <c r="D19" s="71"/>
      <c r="E19" s="43"/>
      <c r="F19" s="71"/>
      <c r="G19" s="93"/>
      <c r="H19" s="130" t="s">
        <v>407</v>
      </c>
      <c r="I19" s="124"/>
      <c r="J19" s="43" t="n">
        <v>383</v>
      </c>
      <c r="K19" s="71" t="n">
        <v>160</v>
      </c>
    </row>
    <row r="20" customFormat="false" ht="17.25" hidden="false" customHeight="false" outlineLevel="0" collapsed="false">
      <c r="C20" s="130" t="s">
        <v>182</v>
      </c>
      <c r="D20" s="71"/>
      <c r="E20" s="43" t="n">
        <v>493</v>
      </c>
      <c r="F20" s="71" t="n">
        <v>476</v>
      </c>
      <c r="G20" s="93"/>
      <c r="H20" s="130"/>
      <c r="I20" s="124"/>
      <c r="J20" s="43"/>
      <c r="K20" s="71"/>
    </row>
    <row r="21" customFormat="false" ht="17.25" hidden="false" customHeight="false" outlineLevel="0" collapsed="false">
      <c r="C21" s="130" t="s">
        <v>408</v>
      </c>
      <c r="D21" s="124"/>
      <c r="E21" s="43" t="n">
        <v>96</v>
      </c>
      <c r="F21" s="141" t="s">
        <v>350</v>
      </c>
      <c r="G21" s="93"/>
      <c r="H21" s="144" t="s">
        <v>409</v>
      </c>
      <c r="I21" s="124"/>
      <c r="J21" s="43" t="n">
        <v>961</v>
      </c>
      <c r="K21" s="71" t="n">
        <v>1089</v>
      </c>
    </row>
    <row r="22" customFormat="false" ht="17.25" hidden="false" customHeight="false" outlineLevel="0" collapsed="false">
      <c r="C22" s="130" t="s">
        <v>183</v>
      </c>
      <c r="D22" s="71"/>
      <c r="E22" s="43" t="n">
        <v>595</v>
      </c>
      <c r="F22" s="71" t="n">
        <v>666</v>
      </c>
      <c r="G22" s="93"/>
      <c r="H22" s="144" t="s">
        <v>410</v>
      </c>
      <c r="I22" s="124"/>
      <c r="J22" s="43" t="n">
        <v>666</v>
      </c>
      <c r="K22" s="71" t="n">
        <v>640</v>
      </c>
    </row>
    <row r="23" customFormat="false" ht="17.25" hidden="false" customHeight="false" outlineLevel="0" collapsed="false">
      <c r="C23" s="130" t="s">
        <v>411</v>
      </c>
      <c r="D23" s="71"/>
      <c r="E23" s="43" t="n">
        <v>360</v>
      </c>
      <c r="F23" s="71" t="n">
        <v>477</v>
      </c>
      <c r="G23" s="93"/>
      <c r="H23" s="130" t="s">
        <v>412</v>
      </c>
      <c r="I23" s="124"/>
      <c r="J23" s="43" t="n">
        <v>116</v>
      </c>
      <c r="K23" s="71" t="n">
        <v>139</v>
      </c>
    </row>
    <row r="24" customFormat="false" ht="17.25" hidden="false" customHeight="false" outlineLevel="0" collapsed="false">
      <c r="C24" s="130" t="s">
        <v>413</v>
      </c>
      <c r="D24" s="71"/>
      <c r="E24" s="43" t="n">
        <v>1404</v>
      </c>
      <c r="F24" s="71" t="n">
        <v>1986</v>
      </c>
      <c r="G24" s="93"/>
      <c r="H24" s="130" t="s">
        <v>414</v>
      </c>
      <c r="I24" s="124"/>
      <c r="J24" s="43" t="n">
        <v>759</v>
      </c>
      <c r="K24" s="71" t="n">
        <v>480</v>
      </c>
    </row>
    <row r="25" customFormat="false" ht="17.25" hidden="false" customHeight="false" outlineLevel="0" collapsed="false">
      <c r="C25" s="130" t="s">
        <v>415</v>
      </c>
      <c r="D25" s="145" t="s">
        <v>416</v>
      </c>
      <c r="E25" s="43" t="n">
        <v>1250</v>
      </c>
      <c r="F25" s="71" t="n">
        <v>745</v>
      </c>
      <c r="G25" s="93"/>
      <c r="H25" s="130" t="s">
        <v>417</v>
      </c>
      <c r="I25" s="124"/>
      <c r="J25" s="43" t="n">
        <v>41</v>
      </c>
      <c r="K25" s="71" t="n">
        <v>15</v>
      </c>
    </row>
    <row r="26" customFormat="false" ht="17.25" hidden="false" customHeight="false" outlineLevel="0" collapsed="false">
      <c r="C26" s="130" t="s">
        <v>418</v>
      </c>
      <c r="D26" s="145" t="s">
        <v>416</v>
      </c>
      <c r="E26" s="43" t="n">
        <v>700</v>
      </c>
      <c r="F26" s="71" t="n">
        <v>204</v>
      </c>
      <c r="G26" s="93"/>
      <c r="H26" s="130" t="s">
        <v>419</v>
      </c>
      <c r="I26" s="124"/>
      <c r="J26" s="43" t="n">
        <v>1224</v>
      </c>
      <c r="K26" s="71" t="n">
        <v>939</v>
      </c>
    </row>
    <row r="27" customFormat="false" ht="17.25" hidden="false" customHeight="false" outlineLevel="0" collapsed="false">
      <c r="C27" s="130" t="s">
        <v>420</v>
      </c>
      <c r="D27" s="145" t="s">
        <v>416</v>
      </c>
      <c r="E27" s="43" t="n">
        <v>5264</v>
      </c>
      <c r="F27" s="71" t="n">
        <v>7234</v>
      </c>
      <c r="G27" s="93"/>
      <c r="H27" s="130" t="s">
        <v>421</v>
      </c>
      <c r="I27" s="124"/>
      <c r="J27" s="43" t="n">
        <v>182</v>
      </c>
      <c r="K27" s="71" t="n">
        <v>142</v>
      </c>
    </row>
    <row r="28" customFormat="false" ht="17.25" hidden="false" customHeight="false" outlineLevel="0" collapsed="false">
      <c r="C28" s="130" t="s">
        <v>422</v>
      </c>
      <c r="D28" s="135"/>
      <c r="E28" s="43" t="n">
        <v>619</v>
      </c>
      <c r="F28" s="71" t="n">
        <v>871</v>
      </c>
      <c r="G28" s="93"/>
      <c r="H28" s="130" t="s">
        <v>423</v>
      </c>
      <c r="I28" s="124"/>
      <c r="J28" s="43" t="n">
        <v>404</v>
      </c>
      <c r="K28" s="71" t="n">
        <v>140</v>
      </c>
    </row>
    <row r="29" customFormat="false" ht="17.25" hidden="false" customHeight="false" outlineLevel="0" collapsed="false">
      <c r="C29" s="130" t="s">
        <v>424</v>
      </c>
      <c r="D29" s="145" t="s">
        <v>416</v>
      </c>
      <c r="E29" s="43" t="n">
        <v>1712</v>
      </c>
      <c r="F29" s="71" t="n">
        <v>1484</v>
      </c>
      <c r="G29" s="93"/>
      <c r="H29" s="130" t="s">
        <v>425</v>
      </c>
      <c r="I29" s="124"/>
      <c r="J29" s="43" t="n">
        <v>546</v>
      </c>
      <c r="K29" s="71" t="n">
        <v>424</v>
      </c>
    </row>
    <row r="30" customFormat="false" ht="17.25" hidden="false" customHeight="false" outlineLevel="0" collapsed="false">
      <c r="C30" s="130" t="s">
        <v>426</v>
      </c>
      <c r="D30" s="71"/>
      <c r="E30" s="43" t="n">
        <v>891</v>
      </c>
      <c r="F30" s="71" t="n">
        <v>108</v>
      </c>
      <c r="G30" s="93"/>
      <c r="H30" s="130" t="s">
        <v>427</v>
      </c>
      <c r="I30" s="124"/>
      <c r="J30" s="43" t="n">
        <v>645</v>
      </c>
      <c r="K30" s="71" t="n">
        <v>455</v>
      </c>
    </row>
    <row r="31" customFormat="false" ht="17.25" hidden="false" customHeight="false" outlineLevel="0" collapsed="false">
      <c r="C31" s="130" t="s">
        <v>428</v>
      </c>
      <c r="D31" s="145"/>
      <c r="E31" s="43" t="n">
        <v>225</v>
      </c>
      <c r="F31" s="71" t="n">
        <v>168</v>
      </c>
      <c r="G31" s="93"/>
      <c r="H31" s="130" t="s">
        <v>429</v>
      </c>
      <c r="I31" s="124"/>
      <c r="J31" s="43" t="n">
        <v>126</v>
      </c>
      <c r="K31" s="71" t="n">
        <v>100</v>
      </c>
    </row>
    <row r="32" customFormat="false" ht="17.25" hidden="false" customHeight="false" outlineLevel="0" collapsed="false">
      <c r="C32" s="130" t="s">
        <v>430</v>
      </c>
      <c r="D32" s="145"/>
      <c r="E32" s="43" t="n">
        <v>770</v>
      </c>
      <c r="F32" s="71" t="n">
        <v>806</v>
      </c>
      <c r="G32" s="93"/>
      <c r="H32" s="130" t="s">
        <v>431</v>
      </c>
      <c r="I32" s="124"/>
      <c r="J32" s="43" t="n">
        <v>1373</v>
      </c>
      <c r="K32" s="71" t="n">
        <v>1403</v>
      </c>
    </row>
    <row r="33" customFormat="false" ht="17.25" hidden="false" customHeight="false" outlineLevel="0" collapsed="false">
      <c r="C33" s="130" t="s">
        <v>432</v>
      </c>
      <c r="D33" s="71"/>
      <c r="E33" s="43" t="n">
        <v>1242</v>
      </c>
      <c r="F33" s="71" t="n">
        <v>1542</v>
      </c>
      <c r="G33" s="93"/>
      <c r="H33" s="130" t="s">
        <v>433</v>
      </c>
      <c r="I33" s="124"/>
      <c r="J33" s="43" t="n">
        <v>778</v>
      </c>
      <c r="K33" s="71" t="n">
        <v>702</v>
      </c>
    </row>
    <row r="34" customFormat="false" ht="17.25" hidden="false" customHeight="false" outlineLevel="0" collapsed="false">
      <c r="C34" s="130" t="s">
        <v>434</v>
      </c>
      <c r="D34" s="71"/>
      <c r="E34" s="43" t="n">
        <v>729</v>
      </c>
      <c r="F34" s="71" t="n">
        <v>796</v>
      </c>
      <c r="G34" s="93"/>
      <c r="H34" s="144"/>
      <c r="I34" s="124"/>
      <c r="J34" s="43"/>
      <c r="K34" s="71"/>
    </row>
    <row r="35" customFormat="false" ht="17.25" hidden="false" customHeight="false" outlineLevel="0" collapsed="false">
      <c r="C35" s="144"/>
      <c r="D35" s="71"/>
      <c r="E35" s="43"/>
      <c r="F35" s="71"/>
      <c r="G35" s="93"/>
      <c r="H35" s="130" t="s">
        <v>187</v>
      </c>
      <c r="I35" s="124"/>
      <c r="J35" s="43" t="n">
        <v>209</v>
      </c>
      <c r="K35" s="71" t="n">
        <v>136</v>
      </c>
    </row>
    <row r="36" customFormat="false" ht="17.25" hidden="false" customHeight="false" outlineLevel="0" collapsed="false">
      <c r="C36" s="130" t="s">
        <v>435</v>
      </c>
      <c r="D36" s="124"/>
      <c r="E36" s="43" t="n">
        <v>818</v>
      </c>
      <c r="F36" s="71" t="n">
        <v>895</v>
      </c>
      <c r="G36" s="93"/>
      <c r="H36" s="130" t="s">
        <v>436</v>
      </c>
      <c r="I36" s="124"/>
      <c r="J36" s="43" t="n">
        <v>554</v>
      </c>
      <c r="K36" s="71" t="n">
        <v>663</v>
      </c>
    </row>
    <row r="37" customFormat="false" ht="17.25" hidden="false" customHeight="false" outlineLevel="0" collapsed="false">
      <c r="C37" s="130" t="s">
        <v>437</v>
      </c>
      <c r="D37" s="71"/>
      <c r="E37" s="43" t="n">
        <v>52</v>
      </c>
      <c r="F37" s="71" t="n">
        <v>15</v>
      </c>
      <c r="G37" s="93"/>
      <c r="H37" s="130" t="s">
        <v>438</v>
      </c>
      <c r="I37" s="124"/>
      <c r="J37" s="43" t="n">
        <v>1033</v>
      </c>
      <c r="K37" s="71" t="n">
        <v>970</v>
      </c>
    </row>
    <row r="38" customFormat="false" ht="17.25" hidden="false" customHeight="false" outlineLevel="0" collapsed="false">
      <c r="C38" s="130" t="s">
        <v>439</v>
      </c>
      <c r="D38" s="71"/>
      <c r="E38" s="43" t="n">
        <v>40</v>
      </c>
      <c r="F38" s="141" t="n">
        <v>16</v>
      </c>
      <c r="G38" s="93"/>
      <c r="H38" s="130" t="s">
        <v>440</v>
      </c>
      <c r="I38" s="124"/>
      <c r="J38" s="43" t="n">
        <v>1254</v>
      </c>
      <c r="K38" s="71" t="n">
        <v>813</v>
      </c>
    </row>
    <row r="39" customFormat="false" ht="17.25" hidden="false" customHeight="false" outlineLevel="0" collapsed="false">
      <c r="C39" s="130" t="s">
        <v>441</v>
      </c>
      <c r="D39" s="71"/>
      <c r="E39" s="43" t="n">
        <v>287</v>
      </c>
      <c r="F39" s="71" t="n">
        <v>370</v>
      </c>
      <c r="G39" s="93"/>
      <c r="H39" s="130" t="s">
        <v>442</v>
      </c>
      <c r="I39" s="124"/>
      <c r="J39" s="43" t="n">
        <v>110</v>
      </c>
      <c r="K39" s="71" t="n">
        <v>96</v>
      </c>
    </row>
    <row r="40" customFormat="false" ht="17.25" hidden="false" customHeight="false" outlineLevel="0" collapsed="false">
      <c r="C40" s="130" t="s">
        <v>443</v>
      </c>
      <c r="D40" s="71"/>
      <c r="E40" s="43" t="n">
        <v>968</v>
      </c>
      <c r="F40" s="71" t="n">
        <v>568</v>
      </c>
      <c r="G40" s="93"/>
      <c r="H40" s="130" t="s">
        <v>444</v>
      </c>
      <c r="I40" s="124"/>
      <c r="J40" s="43" t="n">
        <v>249</v>
      </c>
      <c r="K40" s="71" t="n">
        <v>186</v>
      </c>
    </row>
    <row r="41" customFormat="false" ht="17.25" hidden="false" customHeight="false" outlineLevel="0" collapsed="false">
      <c r="C41" s="130" t="s">
        <v>445</v>
      </c>
      <c r="D41" s="71"/>
      <c r="E41" s="43" t="n">
        <v>251</v>
      </c>
      <c r="F41" s="71" t="n">
        <v>195</v>
      </c>
      <c r="G41" s="93"/>
      <c r="H41" s="130" t="s">
        <v>446</v>
      </c>
      <c r="I41" s="124"/>
      <c r="J41" s="43" t="n">
        <v>659</v>
      </c>
      <c r="K41" s="71" t="n">
        <v>629</v>
      </c>
    </row>
    <row r="42" customFormat="false" ht="17.25" hidden="false" customHeight="false" outlineLevel="0" collapsed="false">
      <c r="C42" s="130" t="s">
        <v>447</v>
      </c>
      <c r="D42" s="71"/>
      <c r="E42" s="43" t="n">
        <v>143</v>
      </c>
      <c r="F42" s="71" t="n">
        <v>155</v>
      </c>
      <c r="G42" s="93"/>
      <c r="H42" s="130" t="s">
        <v>448</v>
      </c>
      <c r="I42" s="124"/>
      <c r="J42" s="43" t="n">
        <v>165</v>
      </c>
      <c r="K42" s="71" t="n">
        <v>121</v>
      </c>
    </row>
    <row r="43" customFormat="false" ht="17.25" hidden="false" customHeight="false" outlineLevel="0" collapsed="false">
      <c r="C43" s="130" t="s">
        <v>449</v>
      </c>
      <c r="D43" s="71"/>
      <c r="E43" s="43" t="n">
        <v>116</v>
      </c>
      <c r="F43" s="71" t="n">
        <v>9</v>
      </c>
      <c r="G43" s="93"/>
      <c r="H43" s="130" t="s">
        <v>450</v>
      </c>
      <c r="I43" s="124"/>
      <c r="J43" s="43" t="n">
        <v>2716</v>
      </c>
      <c r="K43" s="71" t="n">
        <v>2743</v>
      </c>
    </row>
    <row r="44" customFormat="false" ht="17.25" hidden="false" customHeight="false" outlineLevel="0" collapsed="false">
      <c r="C44" s="130" t="s">
        <v>451</v>
      </c>
      <c r="D44" s="71"/>
      <c r="E44" s="43" t="n">
        <v>33</v>
      </c>
      <c r="F44" s="71" t="n">
        <v>2</v>
      </c>
      <c r="G44" s="93"/>
      <c r="H44" s="144"/>
      <c r="I44" s="124"/>
      <c r="J44" s="43"/>
      <c r="K44" s="71"/>
    </row>
    <row r="45" customFormat="false" ht="17.25" hidden="false" customHeight="false" outlineLevel="0" collapsed="false">
      <c r="C45" s="130" t="s">
        <v>452</v>
      </c>
      <c r="D45" s="71"/>
      <c r="E45" s="43" t="n">
        <v>292</v>
      </c>
      <c r="F45" s="71" t="n">
        <v>286</v>
      </c>
      <c r="G45" s="93"/>
      <c r="H45" s="130" t="s">
        <v>453</v>
      </c>
      <c r="I45" s="124"/>
      <c r="J45" s="43" t="n">
        <v>67</v>
      </c>
      <c r="K45" s="71" t="n">
        <v>60</v>
      </c>
    </row>
    <row r="46" customFormat="false" ht="17.25" hidden="false" customHeight="false" outlineLevel="0" collapsed="false">
      <c r="C46" s="130" t="s">
        <v>454</v>
      </c>
      <c r="D46" s="124"/>
      <c r="E46" s="43" t="n">
        <v>189</v>
      </c>
      <c r="F46" s="124" t="n">
        <v>225</v>
      </c>
      <c r="G46" s="93"/>
      <c r="H46" s="130" t="s">
        <v>455</v>
      </c>
      <c r="I46" s="124"/>
      <c r="J46" s="43" t="n">
        <v>771</v>
      </c>
      <c r="K46" s="71" t="n">
        <v>674</v>
      </c>
    </row>
    <row r="47" customFormat="false" ht="17.25" hidden="false" customHeight="false" outlineLevel="0" collapsed="false">
      <c r="C47" s="130" t="s">
        <v>334</v>
      </c>
      <c r="D47" s="71"/>
      <c r="E47" s="139" t="s">
        <v>334</v>
      </c>
      <c r="F47" s="140" t="s">
        <v>334</v>
      </c>
      <c r="G47" s="93"/>
      <c r="H47" s="130" t="s">
        <v>456</v>
      </c>
      <c r="I47" s="124"/>
      <c r="J47" s="43" t="n">
        <v>626</v>
      </c>
      <c r="K47" s="71" t="n">
        <v>411</v>
      </c>
    </row>
    <row r="48" customFormat="false" ht="17.25" hidden="false" customHeight="false" outlineLevel="0" collapsed="false">
      <c r="C48" s="130" t="s">
        <v>457</v>
      </c>
      <c r="D48" s="71"/>
      <c r="E48" s="43" t="n">
        <v>133</v>
      </c>
      <c r="F48" s="71" t="n">
        <v>121</v>
      </c>
      <c r="G48" s="93"/>
      <c r="H48" s="130" t="s">
        <v>458</v>
      </c>
      <c r="I48" s="124"/>
      <c r="J48" s="43" t="n">
        <v>155</v>
      </c>
      <c r="K48" s="71" t="n">
        <v>68</v>
      </c>
    </row>
    <row r="49" customFormat="false" ht="17.25" hidden="false" customHeight="false" outlineLevel="0" collapsed="false">
      <c r="C49" s="130" t="s">
        <v>459</v>
      </c>
      <c r="D49" s="71"/>
      <c r="E49" s="43" t="n">
        <v>455</v>
      </c>
      <c r="F49" s="71" t="n">
        <v>383</v>
      </c>
      <c r="G49" s="93"/>
      <c r="H49" s="130" t="s">
        <v>460</v>
      </c>
      <c r="I49" s="124"/>
      <c r="J49" s="43" t="n">
        <v>282</v>
      </c>
      <c r="K49" s="71" t="n">
        <v>195</v>
      </c>
    </row>
    <row r="50" customFormat="false" ht="17.25" hidden="false" customHeight="false" outlineLevel="0" collapsed="false">
      <c r="C50" s="130" t="s">
        <v>461</v>
      </c>
      <c r="D50" s="71"/>
      <c r="E50" s="43" t="n">
        <v>339</v>
      </c>
      <c r="F50" s="71" t="n">
        <v>365</v>
      </c>
      <c r="G50" s="93"/>
      <c r="H50" s="130" t="s">
        <v>462</v>
      </c>
      <c r="I50" s="124"/>
      <c r="J50" s="43" t="n">
        <v>49</v>
      </c>
      <c r="K50" s="71" t="n">
        <v>21</v>
      </c>
    </row>
    <row r="51" customFormat="false" ht="17.25" hidden="false" customHeight="false" outlineLevel="0" collapsed="false">
      <c r="C51" s="130" t="s">
        <v>463</v>
      </c>
      <c r="D51" s="71"/>
      <c r="E51" s="43" t="n">
        <v>912</v>
      </c>
      <c r="F51" s="71" t="n">
        <v>651</v>
      </c>
      <c r="G51" s="93"/>
      <c r="H51" s="130" t="s">
        <v>188</v>
      </c>
      <c r="I51" s="124"/>
      <c r="J51" s="43" t="n">
        <v>1207</v>
      </c>
      <c r="K51" s="71" t="n">
        <v>1193</v>
      </c>
    </row>
    <row r="52" customFormat="false" ht="17.25" hidden="false" customHeight="false" outlineLevel="0" collapsed="false">
      <c r="C52" s="130" t="s">
        <v>464</v>
      </c>
      <c r="D52" s="71"/>
      <c r="E52" s="43" t="n">
        <v>152</v>
      </c>
      <c r="F52" s="71" t="n">
        <v>132</v>
      </c>
      <c r="G52" s="93"/>
      <c r="H52" s="144"/>
      <c r="I52" s="124"/>
      <c r="J52" s="43"/>
      <c r="K52" s="71"/>
    </row>
    <row r="53" customFormat="false" ht="17.25" hidden="false" customHeight="false" outlineLevel="0" collapsed="false">
      <c r="C53" s="130" t="s">
        <v>465</v>
      </c>
      <c r="D53" s="71"/>
      <c r="E53" s="43" t="n">
        <v>381</v>
      </c>
      <c r="F53" s="71" t="n">
        <v>313</v>
      </c>
      <c r="G53" s="93"/>
      <c r="H53" s="130" t="s">
        <v>466</v>
      </c>
      <c r="I53" s="124"/>
      <c r="J53" s="43" t="n">
        <v>1478</v>
      </c>
      <c r="K53" s="71" t="n">
        <v>1553</v>
      </c>
    </row>
    <row r="54" customFormat="false" ht="17.25" hidden="false" customHeight="false" outlineLevel="0" collapsed="false">
      <c r="C54" s="130" t="s">
        <v>467</v>
      </c>
      <c r="D54" s="124"/>
      <c r="E54" s="43" t="n">
        <v>67</v>
      </c>
      <c r="F54" s="124" t="n">
        <v>62</v>
      </c>
      <c r="G54" s="93"/>
      <c r="H54" s="130" t="s">
        <v>468</v>
      </c>
      <c r="I54" s="124"/>
      <c r="J54" s="43" t="n">
        <v>407</v>
      </c>
      <c r="K54" s="141" t="n">
        <v>131</v>
      </c>
    </row>
    <row r="55" customFormat="false" ht="17.25" hidden="false" customHeight="false" outlineLevel="0" collapsed="false">
      <c r="C55" s="130" t="s">
        <v>469</v>
      </c>
      <c r="D55" s="144"/>
      <c r="E55" s="43" t="n">
        <v>149</v>
      </c>
      <c r="F55" s="71" t="n">
        <v>134</v>
      </c>
      <c r="G55" s="93"/>
      <c r="H55" s="130" t="s">
        <v>470</v>
      </c>
      <c r="I55" s="124"/>
      <c r="J55" s="43" t="n">
        <v>910</v>
      </c>
      <c r="K55" s="71" t="n">
        <v>5001</v>
      </c>
    </row>
    <row r="56" customFormat="false" ht="17.25" hidden="false" customHeight="false" outlineLevel="0" collapsed="false">
      <c r="C56" s="130" t="s">
        <v>471</v>
      </c>
      <c r="D56" s="144"/>
      <c r="E56" s="43" t="n">
        <v>375</v>
      </c>
      <c r="F56" s="71" t="n">
        <v>225</v>
      </c>
      <c r="G56" s="93"/>
      <c r="H56" s="130" t="s">
        <v>472</v>
      </c>
      <c r="I56" s="124"/>
      <c r="J56" s="43" t="n">
        <v>1466</v>
      </c>
      <c r="K56" s="71" t="n">
        <v>725</v>
      </c>
    </row>
    <row r="57" customFormat="false" ht="17.25" hidden="false" customHeight="false" outlineLevel="0" collapsed="false">
      <c r="C57" s="130" t="s">
        <v>473</v>
      </c>
      <c r="D57" s="71"/>
      <c r="E57" s="43" t="n">
        <v>868</v>
      </c>
      <c r="F57" s="71" t="n">
        <v>1112</v>
      </c>
      <c r="G57" s="93"/>
      <c r="H57" s="130" t="s">
        <v>474</v>
      </c>
      <c r="I57" s="124"/>
      <c r="J57" s="43" t="n">
        <v>267</v>
      </c>
      <c r="K57" s="71" t="n">
        <v>187</v>
      </c>
    </row>
    <row r="58" customFormat="false" ht="17.25" hidden="false" customHeight="false" outlineLevel="0" collapsed="false">
      <c r="C58" s="130" t="s">
        <v>475</v>
      </c>
      <c r="D58" s="71"/>
      <c r="E58" s="43" t="n">
        <v>529</v>
      </c>
      <c r="F58" s="71" t="n">
        <v>494</v>
      </c>
      <c r="G58" s="93"/>
      <c r="H58" s="130" t="s">
        <v>476</v>
      </c>
      <c r="I58" s="124"/>
      <c r="J58" s="43" t="n">
        <v>5455</v>
      </c>
      <c r="K58" s="71" t="n">
        <v>5432</v>
      </c>
    </row>
    <row r="59" customFormat="false" ht="17.25" hidden="false" customHeight="false" outlineLevel="0" collapsed="false">
      <c r="C59" s="130" t="s">
        <v>477</v>
      </c>
      <c r="D59" s="71"/>
      <c r="E59" s="43" t="n">
        <v>364</v>
      </c>
      <c r="F59" s="71" t="n">
        <v>479</v>
      </c>
      <c r="G59" s="93"/>
      <c r="H59" s="130" t="s">
        <v>478</v>
      </c>
      <c r="I59" s="124"/>
      <c r="J59" s="43" t="n">
        <v>465</v>
      </c>
      <c r="K59" s="71" t="n">
        <v>445</v>
      </c>
    </row>
    <row r="60" customFormat="false" ht="17.25" hidden="false" customHeight="false" outlineLevel="0" collapsed="false">
      <c r="C60" s="130" t="s">
        <v>479</v>
      </c>
      <c r="D60" s="71"/>
      <c r="E60" s="43" t="n">
        <v>307</v>
      </c>
      <c r="F60" s="71" t="n">
        <v>185</v>
      </c>
      <c r="G60" s="93"/>
      <c r="H60" s="130" t="s">
        <v>480</v>
      </c>
      <c r="I60" s="124"/>
      <c r="J60" s="43" t="n">
        <v>467</v>
      </c>
      <c r="K60" s="71" t="n">
        <v>402</v>
      </c>
    </row>
    <row r="61" customFormat="false" ht="17.25" hidden="false" customHeight="false" outlineLevel="0" collapsed="false">
      <c r="C61" s="130" t="s">
        <v>481</v>
      </c>
      <c r="D61" s="71"/>
      <c r="E61" s="43" t="n">
        <v>840</v>
      </c>
      <c r="F61" s="71" t="n">
        <v>987</v>
      </c>
      <c r="G61" s="93"/>
      <c r="H61" s="130" t="s">
        <v>482</v>
      </c>
      <c r="I61" s="124"/>
      <c r="J61" s="43" t="n">
        <v>434</v>
      </c>
      <c r="K61" s="71" t="n">
        <v>197</v>
      </c>
    </row>
    <row r="62" customFormat="false" ht="17.25" hidden="false" customHeight="false" outlineLevel="0" collapsed="false">
      <c r="C62" s="130" t="s">
        <v>483</v>
      </c>
      <c r="D62" s="71"/>
      <c r="E62" s="43" t="n">
        <v>187</v>
      </c>
      <c r="F62" s="71" t="n">
        <v>202</v>
      </c>
      <c r="G62" s="93"/>
      <c r="H62" s="130" t="s">
        <v>37</v>
      </c>
      <c r="I62" s="124"/>
      <c r="J62" s="43" t="n">
        <v>846</v>
      </c>
      <c r="K62" s="71" t="n">
        <v>552</v>
      </c>
    </row>
    <row r="63" customFormat="false" ht="17.25" hidden="false" customHeight="false" outlineLevel="0" collapsed="false">
      <c r="C63" s="130" t="s">
        <v>484</v>
      </c>
      <c r="D63" s="124"/>
      <c r="E63" s="43" t="n">
        <v>571</v>
      </c>
      <c r="F63" s="71" t="n">
        <v>469</v>
      </c>
      <c r="G63" s="93"/>
      <c r="H63" s="130" t="s">
        <v>485</v>
      </c>
      <c r="I63" s="124"/>
      <c r="J63" s="43" t="n">
        <v>15455</v>
      </c>
      <c r="K63" s="71" t="n">
        <v>13961</v>
      </c>
    </row>
    <row r="64" customFormat="false" ht="17.25" hidden="false" customHeight="false" outlineLevel="0" collapsed="false">
      <c r="C64" s="130" t="s">
        <v>486</v>
      </c>
      <c r="D64" s="124"/>
      <c r="E64" s="43" t="n">
        <v>21</v>
      </c>
      <c r="F64" s="71" t="n">
        <v>33</v>
      </c>
      <c r="G64" s="93"/>
      <c r="H64" s="130" t="s">
        <v>487</v>
      </c>
      <c r="I64" s="124"/>
      <c r="J64" s="43" t="n">
        <v>7681</v>
      </c>
      <c r="K64" s="71" t="n">
        <v>4697</v>
      </c>
    </row>
    <row r="65" customFormat="false" ht="17.25" hidden="false" customHeight="false" outlineLevel="0" collapsed="false">
      <c r="C65" s="130" t="s">
        <v>488</v>
      </c>
      <c r="D65" s="71"/>
      <c r="E65" s="43" t="n">
        <v>3332</v>
      </c>
      <c r="F65" s="71" t="n">
        <v>3323</v>
      </c>
      <c r="G65" s="93"/>
      <c r="H65" s="130" t="s">
        <v>489</v>
      </c>
      <c r="I65" s="124"/>
      <c r="J65" s="43" t="n">
        <v>12145</v>
      </c>
      <c r="K65" s="71" t="n">
        <v>17278</v>
      </c>
    </row>
    <row r="66" customFormat="false" ht="17.25" hidden="false" customHeight="false" outlineLevel="0" collapsed="false">
      <c r="C66" s="130" t="s">
        <v>490</v>
      </c>
      <c r="D66" s="71"/>
      <c r="E66" s="43" t="n">
        <v>414</v>
      </c>
      <c r="F66" s="71" t="n">
        <v>333</v>
      </c>
      <c r="G66" s="93"/>
      <c r="H66" s="130" t="s">
        <v>491</v>
      </c>
      <c r="I66" s="124"/>
      <c r="J66" s="43" t="n">
        <v>995</v>
      </c>
      <c r="K66" s="71" t="n">
        <v>1125</v>
      </c>
    </row>
    <row r="67" customFormat="false" ht="17.25" hidden="false" customHeight="false" outlineLevel="0" collapsed="false">
      <c r="C67" s="130" t="s">
        <v>492</v>
      </c>
      <c r="D67" s="71"/>
      <c r="E67" s="43" t="n">
        <v>957</v>
      </c>
      <c r="F67" s="71" t="n">
        <v>740</v>
      </c>
      <c r="G67" s="93"/>
      <c r="H67" s="130" t="s">
        <v>493</v>
      </c>
      <c r="I67" s="124"/>
      <c r="J67" s="43" t="n">
        <v>1775</v>
      </c>
      <c r="K67" s="71" t="n">
        <v>496</v>
      </c>
    </row>
    <row r="68" customFormat="false" ht="17.25" hidden="false" customHeight="false" outlineLevel="0" collapsed="false">
      <c r="C68" s="130" t="s">
        <v>494</v>
      </c>
      <c r="D68" s="71"/>
      <c r="E68" s="43" t="n">
        <v>273</v>
      </c>
      <c r="F68" s="71" t="n">
        <v>220</v>
      </c>
      <c r="G68" s="93"/>
      <c r="H68" s="130" t="s">
        <v>495</v>
      </c>
      <c r="I68" s="124"/>
      <c r="J68" s="43" t="n">
        <v>1685</v>
      </c>
      <c r="K68" s="71" t="n">
        <v>1629</v>
      </c>
    </row>
    <row r="69" customFormat="false" ht="17.25" hidden="false" customHeight="false" outlineLevel="0" collapsed="false">
      <c r="C69" s="130" t="s">
        <v>334</v>
      </c>
      <c r="D69" s="71"/>
      <c r="E69" s="43" t="s">
        <v>99</v>
      </c>
      <c r="F69" s="71" t="s">
        <v>99</v>
      </c>
      <c r="G69" s="93"/>
      <c r="H69" s="130" t="s">
        <v>496</v>
      </c>
      <c r="I69" s="124"/>
      <c r="J69" s="43" t="n">
        <v>7965</v>
      </c>
      <c r="K69" s="71" t="n">
        <v>14338</v>
      </c>
    </row>
    <row r="70" customFormat="false" ht="17.25" hidden="false" customHeight="false" outlineLevel="0" collapsed="false">
      <c r="C70" s="130" t="s">
        <v>497</v>
      </c>
      <c r="D70" s="124"/>
      <c r="E70" s="43" t="n">
        <v>1622</v>
      </c>
      <c r="F70" s="71" t="n">
        <v>1461</v>
      </c>
      <c r="G70" s="93"/>
      <c r="H70" s="130" t="s">
        <v>498</v>
      </c>
      <c r="I70" s="124"/>
      <c r="J70" s="43" t="n">
        <v>1419</v>
      </c>
      <c r="K70" s="71" t="n">
        <v>1767</v>
      </c>
    </row>
    <row r="71" customFormat="false" ht="17.25" hidden="false" customHeight="false" outlineLevel="0" collapsed="false">
      <c r="C71" s="130" t="s">
        <v>499</v>
      </c>
      <c r="D71" s="124"/>
      <c r="E71" s="43" t="n">
        <v>3717</v>
      </c>
      <c r="F71" s="71" t="n">
        <v>2567</v>
      </c>
      <c r="G71" s="93"/>
      <c r="H71" s="130" t="s">
        <v>334</v>
      </c>
      <c r="I71" s="124"/>
      <c r="J71" s="139" t="s">
        <v>334</v>
      </c>
      <c r="K71" s="140" t="s">
        <v>334</v>
      </c>
    </row>
    <row r="72" customFormat="false" ht="18" hidden="false" customHeight="false" outlineLevel="0" collapsed="false">
      <c r="B72" s="6"/>
      <c r="C72" s="128"/>
      <c r="D72" s="128"/>
      <c r="E72" s="142"/>
      <c r="F72" s="143"/>
      <c r="G72" s="127"/>
      <c r="H72" s="128"/>
      <c r="I72" s="128"/>
      <c r="J72" s="127"/>
      <c r="K72" s="128"/>
    </row>
    <row r="73" customFormat="false" ht="17.25" hidden="false" customHeight="false" outlineLevel="0" collapsed="false">
      <c r="C73" s="124"/>
      <c r="D73" s="124"/>
      <c r="E73" s="130" t="s">
        <v>289</v>
      </c>
      <c r="F73" s="71"/>
      <c r="G73" s="124"/>
      <c r="H73" s="124"/>
      <c r="I73" s="124"/>
      <c r="J73" s="124"/>
      <c r="K73" s="124"/>
    </row>
    <row r="74" customFormat="false" ht="17.25" hidden="false" customHeight="false" outlineLevel="0" collapsed="false">
      <c r="A74" s="2"/>
      <c r="C74" s="124"/>
      <c r="D74" s="124"/>
      <c r="E74" s="71"/>
      <c r="F74" s="71"/>
      <c r="G74" s="124"/>
      <c r="H74" s="124"/>
      <c r="I74" s="124"/>
      <c r="J74" s="124"/>
      <c r="K74" s="124"/>
    </row>
    <row r="75" customFormat="false" ht="17.25" hidden="false" customHeight="false" outlineLevel="0" collapsed="false">
      <c r="C75" s="124"/>
      <c r="D75" s="124"/>
      <c r="E75" s="124"/>
      <c r="F75" s="124"/>
      <c r="G75" s="124"/>
      <c r="H75" s="124"/>
      <c r="I75" s="124"/>
      <c r="J75" s="124"/>
      <c r="K75" s="124"/>
    </row>
    <row r="76" customFormat="false" ht="17.25" hidden="false" customHeight="false" outlineLevel="0" collapsed="false">
      <c r="C76" s="124"/>
      <c r="D76" s="124"/>
      <c r="E76" s="124"/>
      <c r="F76" s="124"/>
      <c r="G76" s="124"/>
      <c r="H76" s="124"/>
      <c r="I76" s="124"/>
      <c r="J76" s="124"/>
      <c r="K76" s="124"/>
    </row>
    <row r="77" customFormat="false" ht="17.25" hidden="false" customHeight="false" outlineLevel="0" collapsed="false">
      <c r="C77" s="124"/>
      <c r="D77" s="124"/>
      <c r="E77" s="124"/>
      <c r="F77" s="124"/>
      <c r="G77" s="124"/>
      <c r="H77" s="124"/>
      <c r="I77" s="124"/>
      <c r="J77" s="124"/>
      <c r="K77" s="124"/>
    </row>
    <row r="78" customFormat="false" ht="17.25" hidden="false" customHeight="false" outlineLevel="0" collapsed="false">
      <c r="C78" s="124"/>
      <c r="D78" s="124"/>
      <c r="E78" s="124"/>
      <c r="F78" s="124"/>
      <c r="G78" s="124"/>
      <c r="H78" s="124"/>
      <c r="I78" s="124"/>
      <c r="J78" s="124"/>
      <c r="K78" s="124"/>
    </row>
    <row r="79" customFormat="false" ht="17.2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</row>
    <row r="80" customFormat="false" ht="17.25" hidden="false" customHeight="false" outlineLevel="0" collapsed="false">
      <c r="C80" s="124"/>
      <c r="D80" s="124"/>
      <c r="E80" s="124"/>
      <c r="F80" s="124"/>
      <c r="G80" s="124"/>
      <c r="H80" s="124"/>
      <c r="I80" s="124"/>
      <c r="J80" s="124"/>
      <c r="K80" s="124"/>
    </row>
    <row r="81" customFormat="false" ht="17.25" hidden="false" customHeight="false" outlineLevel="0" collapsed="false">
      <c r="C81" s="124"/>
      <c r="D81" s="124"/>
      <c r="E81" s="124"/>
      <c r="F81" s="124"/>
      <c r="G81" s="124"/>
      <c r="H81" s="124"/>
      <c r="I81" s="124"/>
      <c r="J81" s="124"/>
      <c r="K81" s="124"/>
    </row>
    <row r="82" customFormat="false" ht="17.25" hidden="false" customHeight="false" outlineLevel="0" collapsed="false">
      <c r="C82" s="124"/>
      <c r="D82" s="124"/>
      <c r="E82" s="124"/>
      <c r="F82" s="124"/>
      <c r="G82" s="124"/>
      <c r="H82" s="124"/>
      <c r="I82" s="124"/>
      <c r="J82" s="124"/>
      <c r="K82" s="124"/>
    </row>
    <row r="83" customFormat="false" ht="17.25" hidden="false" customHeight="false" outlineLevel="0" collapsed="false">
      <c r="C83" s="124"/>
      <c r="D83" s="124"/>
      <c r="E83" s="124"/>
      <c r="F83" s="124"/>
      <c r="G83" s="124"/>
      <c r="H83" s="124"/>
      <c r="I83" s="124"/>
      <c r="J83" s="124"/>
      <c r="K83" s="124"/>
    </row>
    <row r="84" customFormat="false" ht="17.25" hidden="false" customHeight="false" outlineLevel="0" collapsed="false">
      <c r="C84" s="124"/>
      <c r="D84" s="124"/>
      <c r="E84" s="124"/>
      <c r="F84" s="124"/>
      <c r="G84" s="124"/>
      <c r="H84" s="124"/>
      <c r="I84" s="124"/>
      <c r="J84" s="124"/>
      <c r="K84" s="124"/>
    </row>
    <row r="85" customFormat="false" ht="17.25" hidden="false" customHeight="false" outlineLevel="0" collapsed="false">
      <c r="C85" s="124"/>
      <c r="D85" s="124"/>
      <c r="E85" s="124"/>
      <c r="F85" s="124"/>
      <c r="G85" s="124"/>
      <c r="H85" s="124"/>
      <c r="I85" s="124"/>
      <c r="J85" s="124"/>
      <c r="K85" s="124"/>
    </row>
    <row r="86" customFormat="false" ht="17.25" hidden="false" customHeight="false" outlineLevel="0" collapsed="false">
      <c r="C86" s="124"/>
      <c r="D86" s="124"/>
      <c r="E86" s="124"/>
      <c r="F86" s="124"/>
      <c r="G86" s="124"/>
      <c r="H86" s="124"/>
      <c r="I86" s="124"/>
      <c r="J86" s="124"/>
      <c r="K86" s="124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12"/>
    <col collapsed="false" customWidth="false" hidden="false" outlineLevel="0" max="3" min="3" style="1" width="14.62"/>
    <col collapsed="false" customWidth="true" hidden="false" outlineLevel="0" max="4" min="4" style="1" width="15.87"/>
    <col collapsed="false" customWidth="false" hidden="false" outlineLevel="0" max="5" min="5" style="1" width="14.62"/>
    <col collapsed="false" customWidth="true" hidden="false" outlineLevel="0" max="6" min="6" style="1" width="15.87"/>
    <col collapsed="false" customWidth="false" hidden="false" outlineLevel="0" max="8" min="7" style="1" width="14.62"/>
    <col collapsed="false" customWidth="true" hidden="false" outlineLevel="0" max="10" min="9" style="1" width="15.87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500</v>
      </c>
    </row>
    <row r="7" customFormat="false" ht="17.25" hidden="false" customHeight="false" outlineLevel="0" collapsed="false">
      <c r="D7" s="2"/>
    </row>
    <row r="8" customFormat="false" ht="17.25" hidden="false" customHeight="false" outlineLevel="0" collapsed="false">
      <c r="D8" s="5" t="s">
        <v>501</v>
      </c>
    </row>
    <row r="9" customFormat="false" ht="18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17.25" hidden="false" customHeight="false" outlineLevel="0" collapsed="false">
      <c r="F10" s="7"/>
      <c r="J10" s="7"/>
    </row>
    <row r="11" customFormat="false" ht="17.25" hidden="false" customHeight="false" outlineLevel="0" collapsed="false">
      <c r="F11" s="24"/>
      <c r="G11" s="109" t="s">
        <v>502</v>
      </c>
      <c r="H11" s="13"/>
      <c r="I11" s="13"/>
      <c r="J11" s="10" t="s">
        <v>503</v>
      </c>
    </row>
    <row r="12" customFormat="false" ht="17.25" hidden="false" customHeight="false" outlineLevel="0" collapsed="false">
      <c r="F12" s="146" t="s">
        <v>504</v>
      </c>
      <c r="G12" s="146" t="s">
        <v>505</v>
      </c>
      <c r="H12" s="147" t="n">
        <v>1999</v>
      </c>
      <c r="I12" s="148" t="n">
        <v>2004</v>
      </c>
      <c r="J12" s="148" t="n">
        <v>2004</v>
      </c>
    </row>
    <row r="13" customFormat="false" ht="17.25" hidden="false" customHeight="false" outlineLevel="0" collapsed="false">
      <c r="B13" s="13"/>
      <c r="C13" s="13"/>
      <c r="D13" s="13"/>
      <c r="E13" s="13"/>
      <c r="F13" s="10" t="s">
        <v>506</v>
      </c>
      <c r="G13" s="10" t="s">
        <v>507</v>
      </c>
      <c r="H13" s="10" t="s">
        <v>508</v>
      </c>
      <c r="I13" s="10" t="s">
        <v>509</v>
      </c>
      <c r="J13" s="10" t="s">
        <v>509</v>
      </c>
    </row>
    <row r="14" customFormat="false" ht="17.25" hidden="false" customHeight="false" outlineLevel="0" collapsed="false">
      <c r="F14" s="93"/>
      <c r="G14" s="124"/>
      <c r="H14" s="124"/>
      <c r="I14" s="149"/>
      <c r="J14" s="150"/>
    </row>
    <row r="15" customFormat="false" ht="17.25" hidden="false" customHeight="false" outlineLevel="0" collapsed="false">
      <c r="C15" s="5" t="s">
        <v>196</v>
      </c>
      <c r="F15" s="43" t="n">
        <v>716</v>
      </c>
      <c r="G15" s="71" t="n">
        <v>704</v>
      </c>
      <c r="H15" s="71" t="n">
        <v>702</v>
      </c>
      <c r="I15" s="70" t="n">
        <v>660</v>
      </c>
      <c r="J15" s="44" t="n">
        <v>50823</v>
      </c>
    </row>
    <row r="16" customFormat="false" ht="17.25" hidden="false" customHeight="false" outlineLevel="0" collapsed="false">
      <c r="C16" s="5" t="s">
        <v>155</v>
      </c>
      <c r="D16" s="5" t="s">
        <v>198</v>
      </c>
      <c r="F16" s="131" t="n">
        <v>3.68</v>
      </c>
      <c r="G16" s="132" t="n">
        <v>3.73</v>
      </c>
      <c r="H16" s="132" t="n">
        <v>3.44</v>
      </c>
      <c r="I16" s="151" t="n">
        <v>3.3</v>
      </c>
      <c r="J16" s="152" t="n">
        <v>3.26</v>
      </c>
    </row>
    <row r="17" customFormat="false" ht="17.25" hidden="false" customHeight="false" outlineLevel="0" collapsed="false">
      <c r="C17" s="5" t="s">
        <v>156</v>
      </c>
      <c r="D17" s="5" t="s">
        <v>198</v>
      </c>
      <c r="F17" s="131" t="n">
        <v>1.64</v>
      </c>
      <c r="G17" s="132" t="n">
        <v>1.62</v>
      </c>
      <c r="H17" s="132" t="n">
        <v>1.57</v>
      </c>
      <c r="I17" s="151" t="n">
        <v>1.42</v>
      </c>
      <c r="J17" s="152" t="n">
        <v>1.49</v>
      </c>
    </row>
    <row r="18" customFormat="false" ht="17.25" hidden="false" customHeight="false" outlineLevel="0" collapsed="false">
      <c r="C18" s="2"/>
      <c r="D18" s="2"/>
      <c r="F18" s="131"/>
      <c r="G18" s="132"/>
      <c r="H18" s="132"/>
      <c r="I18" s="151"/>
      <c r="J18" s="152"/>
    </row>
    <row r="19" customFormat="false" ht="17.25" hidden="false" customHeight="false" outlineLevel="0" collapsed="false">
      <c r="C19" s="5" t="s">
        <v>204</v>
      </c>
      <c r="D19" s="153" t="s">
        <v>510</v>
      </c>
      <c r="F19" s="43" t="n">
        <v>5926</v>
      </c>
      <c r="G19" s="71" t="n">
        <v>7013</v>
      </c>
      <c r="H19" s="71" t="n">
        <v>6997</v>
      </c>
      <c r="I19" s="70" t="n">
        <v>6255</v>
      </c>
      <c r="J19" s="44" t="n">
        <v>6963</v>
      </c>
    </row>
    <row r="20" customFormat="false" ht="17.25" hidden="false" customHeight="false" outlineLevel="0" collapsed="false">
      <c r="C20" s="5" t="s">
        <v>511</v>
      </c>
      <c r="F20" s="133" t="n">
        <v>49.7</v>
      </c>
      <c r="G20" s="134" t="n">
        <v>48.7</v>
      </c>
      <c r="H20" s="134" t="n">
        <v>51.8</v>
      </c>
      <c r="I20" s="154" t="n">
        <v>53.3</v>
      </c>
      <c r="J20" s="155" t="n">
        <v>53.6</v>
      </c>
    </row>
    <row r="21" customFormat="false" ht="18" hidden="false" customHeight="false" outlineLevel="0" collapsed="false">
      <c r="B21" s="6"/>
      <c r="C21" s="6"/>
      <c r="D21" s="6"/>
      <c r="E21" s="6"/>
      <c r="F21" s="127"/>
      <c r="G21" s="128"/>
      <c r="H21" s="128"/>
      <c r="I21" s="156"/>
      <c r="J21" s="128"/>
    </row>
    <row r="22" customFormat="false" ht="17.25" hidden="false" customHeight="false" outlineLevel="0" collapsed="false">
      <c r="F22" s="81" t="s">
        <v>512</v>
      </c>
      <c r="G22" s="135" t="s">
        <v>512</v>
      </c>
      <c r="H22" s="135" t="s">
        <v>512</v>
      </c>
      <c r="I22" s="157" t="s">
        <v>512</v>
      </c>
      <c r="J22" s="135" t="s">
        <v>512</v>
      </c>
    </row>
    <row r="23" s="30" customFormat="true" ht="17.25" hidden="false" customHeight="false" outlineLevel="0" collapsed="false">
      <c r="B23" s="4" t="s">
        <v>513</v>
      </c>
      <c r="F23" s="94" t="s">
        <v>17</v>
      </c>
      <c r="G23" s="158" t="n">
        <v>51165</v>
      </c>
      <c r="H23" s="63" t="n">
        <v>41573</v>
      </c>
      <c r="I23" s="159" t="n">
        <v>34996</v>
      </c>
      <c r="J23" s="63" t="n">
        <v>39004</v>
      </c>
    </row>
    <row r="24" customFormat="false" ht="17.25" hidden="false" customHeight="false" outlineLevel="0" collapsed="false">
      <c r="B24" s="2"/>
      <c r="F24" s="85"/>
      <c r="G24" s="141"/>
      <c r="H24" s="67"/>
      <c r="I24" s="160"/>
      <c r="J24" s="67"/>
    </row>
    <row r="25" s="30" customFormat="true" ht="17.25" hidden="false" customHeight="false" outlineLevel="0" collapsed="false">
      <c r="C25" s="4" t="s">
        <v>514</v>
      </c>
      <c r="F25" s="35" t="n">
        <v>7815</v>
      </c>
      <c r="G25" s="63" t="n">
        <v>8846</v>
      </c>
      <c r="H25" s="63" t="n">
        <v>10356</v>
      </c>
      <c r="I25" s="159" t="n">
        <v>11906</v>
      </c>
      <c r="J25" s="63" t="n">
        <v>9503</v>
      </c>
    </row>
    <row r="26" customFormat="false" ht="17.25" hidden="false" customHeight="false" outlineLevel="0" collapsed="false">
      <c r="C26" s="2"/>
      <c r="F26" s="38"/>
      <c r="G26" s="67"/>
      <c r="H26" s="67"/>
      <c r="I26" s="160"/>
      <c r="J26" s="67"/>
    </row>
    <row r="27" customFormat="false" ht="17.25" hidden="false" customHeight="false" outlineLevel="0" collapsed="false">
      <c r="C27" s="5" t="s">
        <v>515</v>
      </c>
      <c r="F27" s="38" t="n">
        <v>10369</v>
      </c>
      <c r="G27" s="67" t="n">
        <v>12478</v>
      </c>
      <c r="H27" s="67" t="n">
        <v>14626</v>
      </c>
      <c r="I27" s="160" t="n">
        <v>16558</v>
      </c>
      <c r="J27" s="67" t="n">
        <v>15195</v>
      </c>
    </row>
    <row r="28" customFormat="false" ht="17.25" hidden="false" customHeight="false" outlineLevel="0" collapsed="false">
      <c r="C28" s="2"/>
      <c r="F28" s="38"/>
      <c r="G28" s="67"/>
      <c r="H28" s="67"/>
      <c r="I28" s="160"/>
      <c r="J28" s="67"/>
    </row>
    <row r="29" customFormat="false" ht="17.25" hidden="false" customHeight="false" outlineLevel="0" collapsed="false">
      <c r="C29" s="5" t="s">
        <v>516</v>
      </c>
      <c r="F29" s="38" t="n">
        <v>10162</v>
      </c>
      <c r="G29" s="67" t="n">
        <v>12224</v>
      </c>
      <c r="H29" s="67" t="n">
        <v>14291</v>
      </c>
      <c r="I29" s="160" t="n">
        <v>16270</v>
      </c>
      <c r="J29" s="67" t="n">
        <v>14904</v>
      </c>
    </row>
    <row r="30" customFormat="false" ht="17.25" hidden="false" customHeight="false" outlineLevel="0" collapsed="false">
      <c r="C30" s="2"/>
      <c r="F30" s="38"/>
      <c r="G30" s="67"/>
      <c r="H30" s="67"/>
      <c r="I30" s="160"/>
      <c r="J30" s="67"/>
    </row>
    <row r="31" customFormat="false" ht="17.25" hidden="false" customHeight="false" outlineLevel="0" collapsed="false">
      <c r="C31" s="5" t="s">
        <v>517</v>
      </c>
      <c r="F31" s="43" t="n">
        <v>772</v>
      </c>
      <c r="G31" s="71" t="n">
        <v>733</v>
      </c>
      <c r="H31" s="71" t="n">
        <v>1213</v>
      </c>
      <c r="I31" s="161" t="n">
        <v>1824</v>
      </c>
      <c r="J31" s="71" t="n">
        <v>2323</v>
      </c>
    </row>
    <row r="32" customFormat="false" ht="17.25" hidden="false" customHeight="false" outlineLevel="0" collapsed="false">
      <c r="C32" s="5" t="s">
        <v>518</v>
      </c>
      <c r="F32" s="43" t="n">
        <v>5165</v>
      </c>
      <c r="G32" s="71" t="n">
        <v>6680</v>
      </c>
      <c r="H32" s="71" t="n">
        <v>8057</v>
      </c>
      <c r="I32" s="161" t="n">
        <v>8480</v>
      </c>
      <c r="J32" s="71" t="n">
        <v>6940</v>
      </c>
    </row>
    <row r="33" customFormat="false" ht="17.25" hidden="false" customHeight="false" outlineLevel="0" collapsed="false">
      <c r="C33" s="5" t="s">
        <v>519</v>
      </c>
      <c r="F33" s="85" t="s">
        <v>17</v>
      </c>
      <c r="G33" s="141" t="n">
        <v>28</v>
      </c>
      <c r="H33" s="71" t="n">
        <v>3</v>
      </c>
      <c r="I33" s="162" t="s">
        <v>17</v>
      </c>
      <c r="J33" s="141" t="s">
        <v>17</v>
      </c>
    </row>
    <row r="34" customFormat="false" ht="17.25" hidden="false" customHeight="false" outlineLevel="0" collapsed="false">
      <c r="C34" s="5" t="s">
        <v>520</v>
      </c>
      <c r="F34" s="43" t="n">
        <v>2172</v>
      </c>
      <c r="G34" s="71" t="n">
        <v>3087</v>
      </c>
      <c r="H34" s="71" t="n">
        <v>3621</v>
      </c>
      <c r="I34" s="161" t="n">
        <v>4193</v>
      </c>
      <c r="J34" s="71" t="n">
        <v>3979</v>
      </c>
    </row>
    <row r="35" customFormat="false" ht="17.25" hidden="false" customHeight="false" outlineLevel="0" collapsed="false">
      <c r="C35" s="5" t="s">
        <v>521</v>
      </c>
      <c r="F35" s="43" t="n">
        <v>2053</v>
      </c>
      <c r="G35" s="71" t="n">
        <v>1696</v>
      </c>
      <c r="H35" s="71" t="n">
        <v>1397</v>
      </c>
      <c r="I35" s="161" t="n">
        <v>1773</v>
      </c>
      <c r="J35" s="71" t="n">
        <v>1662</v>
      </c>
    </row>
    <row r="36" customFormat="false" ht="17.25" hidden="false" customHeight="false" outlineLevel="0" collapsed="false">
      <c r="C36" s="2"/>
      <c r="F36" s="43"/>
      <c r="G36" s="71"/>
      <c r="H36" s="71"/>
      <c r="I36" s="161"/>
      <c r="J36" s="71"/>
    </row>
    <row r="37" customFormat="false" ht="17.25" hidden="false" customHeight="false" outlineLevel="0" collapsed="false">
      <c r="C37" s="5" t="s">
        <v>522</v>
      </c>
      <c r="F37" s="43" t="n">
        <v>208</v>
      </c>
      <c r="G37" s="71" t="n">
        <v>254</v>
      </c>
      <c r="H37" s="71" t="n">
        <v>335</v>
      </c>
      <c r="I37" s="161" t="n">
        <v>289</v>
      </c>
      <c r="J37" s="71" t="n">
        <v>291</v>
      </c>
    </row>
    <row r="38" customFormat="false" ht="17.25" hidden="false" customHeight="false" outlineLevel="0" collapsed="false">
      <c r="C38" s="2"/>
      <c r="F38" s="43"/>
      <c r="G38" s="71"/>
      <c r="H38" s="71"/>
      <c r="I38" s="161"/>
      <c r="J38" s="71"/>
    </row>
    <row r="39" customFormat="false" ht="17.25" hidden="false" customHeight="false" outlineLevel="0" collapsed="false">
      <c r="C39" s="5" t="s">
        <v>523</v>
      </c>
      <c r="F39" s="85" t="n">
        <v>220</v>
      </c>
      <c r="G39" s="71" t="n">
        <v>372</v>
      </c>
      <c r="H39" s="71" t="n">
        <v>501</v>
      </c>
      <c r="I39" s="161" t="n">
        <v>664</v>
      </c>
      <c r="J39" s="71" t="n">
        <v>670</v>
      </c>
    </row>
    <row r="40" customFormat="false" ht="17.25" hidden="false" customHeight="false" outlineLevel="0" collapsed="false">
      <c r="C40" s="2"/>
      <c r="F40" s="85"/>
      <c r="G40" s="71"/>
      <c r="H40" s="71"/>
      <c r="I40" s="161"/>
      <c r="J40" s="71"/>
    </row>
    <row r="41" customFormat="false" ht="17.25" hidden="false" customHeight="false" outlineLevel="0" collapsed="false">
      <c r="C41" s="5" t="s">
        <v>524</v>
      </c>
      <c r="F41" s="43" t="n">
        <v>2554</v>
      </c>
      <c r="G41" s="71" t="n">
        <v>3632</v>
      </c>
      <c r="H41" s="71" t="n">
        <v>4270</v>
      </c>
      <c r="I41" s="161" t="n">
        <v>4652</v>
      </c>
      <c r="J41" s="71" t="n">
        <v>5692</v>
      </c>
    </row>
    <row r="42" customFormat="false" ht="17.25" hidden="false" customHeight="false" outlineLevel="0" collapsed="false">
      <c r="C42" s="5" t="s">
        <v>525</v>
      </c>
      <c r="F42" s="43" t="n">
        <v>2125</v>
      </c>
      <c r="G42" s="71" t="n">
        <v>3101</v>
      </c>
      <c r="H42" s="71" t="n">
        <v>3746</v>
      </c>
      <c r="I42" s="161" t="n">
        <v>4081</v>
      </c>
      <c r="J42" s="71" t="n">
        <v>4917</v>
      </c>
    </row>
    <row r="43" customFormat="false" ht="17.25" hidden="false" customHeight="false" outlineLevel="0" collapsed="false">
      <c r="C43" s="2"/>
      <c r="F43" s="43"/>
      <c r="G43" s="71"/>
      <c r="H43" s="71"/>
      <c r="I43" s="161"/>
      <c r="J43" s="71"/>
    </row>
    <row r="44" s="30" customFormat="true" ht="17.25" hidden="false" customHeight="false" outlineLevel="0" collapsed="false">
      <c r="C44" s="4" t="s">
        <v>526</v>
      </c>
      <c r="F44" s="94" t="s">
        <v>17</v>
      </c>
      <c r="G44" s="158" t="n">
        <v>42319</v>
      </c>
      <c r="H44" s="63" t="n">
        <v>31217</v>
      </c>
      <c r="I44" s="159" t="n">
        <v>23090</v>
      </c>
      <c r="J44" s="63" t="n">
        <v>29501</v>
      </c>
    </row>
    <row r="45" customFormat="false" ht="17.25" hidden="false" customHeight="false" outlineLevel="0" collapsed="false">
      <c r="C45" s="2"/>
      <c r="F45" s="85"/>
      <c r="G45" s="141"/>
      <c r="H45" s="67"/>
      <c r="I45" s="160"/>
      <c r="J45" s="67"/>
    </row>
    <row r="46" customFormat="false" ht="17.25" hidden="false" customHeight="false" outlineLevel="0" collapsed="false">
      <c r="C46" s="5" t="s">
        <v>527</v>
      </c>
      <c r="F46" s="85" t="n">
        <v>24600</v>
      </c>
      <c r="G46" s="67" t="n">
        <v>40086</v>
      </c>
      <c r="H46" s="67" t="n">
        <v>29354</v>
      </c>
      <c r="I46" s="160" t="n">
        <v>21464</v>
      </c>
      <c r="J46" s="67" t="n">
        <v>27856</v>
      </c>
    </row>
    <row r="47" customFormat="false" ht="17.25" hidden="false" customHeight="false" outlineLevel="0" collapsed="false">
      <c r="C47" s="5" t="s">
        <v>528</v>
      </c>
      <c r="F47" s="85" t="n">
        <v>19830</v>
      </c>
      <c r="G47" s="67" t="n">
        <v>28884</v>
      </c>
      <c r="H47" s="67" t="n">
        <v>23291</v>
      </c>
      <c r="I47" s="160" t="n">
        <v>17571</v>
      </c>
      <c r="J47" s="67" t="n">
        <v>22091</v>
      </c>
    </row>
    <row r="48" customFormat="false" ht="17.25" hidden="false" customHeight="false" outlineLevel="0" collapsed="false">
      <c r="C48" s="5" t="s">
        <v>529</v>
      </c>
      <c r="F48" s="85" t="n">
        <v>15590</v>
      </c>
      <c r="G48" s="71" t="n">
        <v>22637</v>
      </c>
      <c r="H48" s="71" t="n">
        <v>18103</v>
      </c>
      <c r="I48" s="161" t="n">
        <v>11858</v>
      </c>
      <c r="J48" s="71" t="n">
        <v>17251</v>
      </c>
    </row>
    <row r="49" customFormat="false" ht="17.25" hidden="false" customHeight="false" outlineLevel="0" collapsed="false">
      <c r="C49" s="5" t="s">
        <v>530</v>
      </c>
      <c r="F49" s="85" t="n">
        <v>140</v>
      </c>
      <c r="G49" s="71" t="n">
        <v>1390</v>
      </c>
      <c r="H49" s="71" t="n">
        <v>194</v>
      </c>
      <c r="I49" s="161" t="n">
        <v>124</v>
      </c>
      <c r="J49" s="71" t="n">
        <v>599</v>
      </c>
    </row>
    <row r="50" customFormat="false" ht="17.25" hidden="false" customHeight="false" outlineLevel="0" collapsed="false">
      <c r="C50" s="5" t="s">
        <v>531</v>
      </c>
      <c r="F50" s="85" t="n">
        <v>4240</v>
      </c>
      <c r="G50" s="71" t="n">
        <v>6247</v>
      </c>
      <c r="H50" s="71" t="n">
        <v>5188</v>
      </c>
      <c r="I50" s="161" t="n">
        <v>5713</v>
      </c>
      <c r="J50" s="71" t="n">
        <v>4840</v>
      </c>
    </row>
    <row r="51" customFormat="false" ht="17.25" hidden="false" customHeight="false" outlineLevel="0" collapsed="false">
      <c r="C51" s="2"/>
      <c r="F51" s="85"/>
      <c r="G51" s="71"/>
      <c r="H51" s="71"/>
      <c r="I51" s="161"/>
      <c r="J51" s="71"/>
    </row>
    <row r="52" customFormat="false" ht="17.25" hidden="false" customHeight="false" outlineLevel="0" collapsed="false">
      <c r="C52" s="5" t="s">
        <v>532</v>
      </c>
      <c r="F52" s="85" t="n">
        <v>4770</v>
      </c>
      <c r="G52" s="67" t="n">
        <v>11202</v>
      </c>
      <c r="H52" s="67" t="n">
        <v>6063</v>
      </c>
      <c r="I52" s="160" t="n">
        <v>3893</v>
      </c>
      <c r="J52" s="67" t="n">
        <v>5766</v>
      </c>
    </row>
    <row r="53" customFormat="false" ht="17.25" hidden="false" customHeight="false" outlineLevel="0" collapsed="false">
      <c r="C53" s="5" t="s">
        <v>529</v>
      </c>
      <c r="F53" s="85" t="n">
        <v>4020</v>
      </c>
      <c r="G53" s="71" t="n">
        <v>10020</v>
      </c>
      <c r="H53" s="71" t="n">
        <v>4659</v>
      </c>
      <c r="I53" s="161" t="n">
        <v>3045</v>
      </c>
      <c r="J53" s="71" t="n">
        <v>4546</v>
      </c>
    </row>
    <row r="54" customFormat="false" ht="17.25" hidden="false" customHeight="false" outlineLevel="0" collapsed="false">
      <c r="C54" s="5" t="s">
        <v>531</v>
      </c>
      <c r="F54" s="85" t="n">
        <v>750</v>
      </c>
      <c r="G54" s="71" t="n">
        <v>1182</v>
      </c>
      <c r="H54" s="71" t="n">
        <v>1403</v>
      </c>
      <c r="I54" s="161" t="n">
        <v>848</v>
      </c>
      <c r="J54" s="71" t="n">
        <v>1219</v>
      </c>
    </row>
    <row r="55" customFormat="false" ht="17.25" hidden="false" customHeight="false" outlineLevel="0" collapsed="false">
      <c r="C55" s="2"/>
      <c r="F55" s="85"/>
      <c r="G55" s="71"/>
      <c r="H55" s="71"/>
      <c r="I55" s="161"/>
      <c r="J55" s="71"/>
    </row>
    <row r="56" customFormat="false" ht="17.25" hidden="false" customHeight="false" outlineLevel="0" collapsed="false">
      <c r="C56" s="5" t="s">
        <v>533</v>
      </c>
      <c r="F56" s="85" t="n">
        <v>1660</v>
      </c>
      <c r="G56" s="71" t="n">
        <v>1945</v>
      </c>
      <c r="H56" s="71" t="n">
        <v>1657</v>
      </c>
      <c r="I56" s="161" t="n">
        <v>1541</v>
      </c>
      <c r="J56" s="71" t="n">
        <v>1501</v>
      </c>
    </row>
    <row r="57" customFormat="false" ht="17.25" hidden="false" customHeight="false" outlineLevel="0" collapsed="false">
      <c r="C57" s="5" t="s">
        <v>534</v>
      </c>
      <c r="F57" s="85" t="s">
        <v>17</v>
      </c>
      <c r="G57" s="141" t="n">
        <v>799</v>
      </c>
      <c r="H57" s="71" t="n">
        <v>785</v>
      </c>
      <c r="I57" s="161" t="n">
        <v>746</v>
      </c>
      <c r="J57" s="71" t="n">
        <v>748</v>
      </c>
    </row>
    <row r="58" customFormat="false" ht="17.25" hidden="false" customHeight="false" outlineLevel="0" collapsed="false">
      <c r="C58" s="2"/>
      <c r="F58" s="85"/>
      <c r="G58" s="141"/>
      <c r="H58" s="71"/>
      <c r="I58" s="161"/>
      <c r="J58" s="71"/>
    </row>
    <row r="59" customFormat="false" ht="17.25" hidden="false" customHeight="false" outlineLevel="0" collapsed="false">
      <c r="C59" s="5" t="s">
        <v>535</v>
      </c>
      <c r="F59" s="85" t="s">
        <v>17</v>
      </c>
      <c r="G59" s="141" t="n">
        <v>288</v>
      </c>
      <c r="H59" s="71" t="n">
        <v>207</v>
      </c>
      <c r="I59" s="161" t="n">
        <v>85</v>
      </c>
      <c r="J59" s="71" t="n">
        <v>143</v>
      </c>
    </row>
    <row r="60" customFormat="false" ht="17.25" hidden="false" customHeight="false" outlineLevel="0" collapsed="false">
      <c r="B60" s="163"/>
      <c r="C60" s="163"/>
      <c r="D60" s="163"/>
      <c r="E60" s="163"/>
      <c r="F60" s="164"/>
      <c r="G60" s="165"/>
      <c r="H60" s="165"/>
      <c r="I60" s="166"/>
      <c r="J60" s="165"/>
    </row>
    <row r="61" customFormat="false" ht="17.25" hidden="false" customHeight="false" outlineLevel="0" collapsed="false">
      <c r="B61" s="5" t="s">
        <v>536</v>
      </c>
      <c r="F61" s="7"/>
      <c r="I61" s="167"/>
    </row>
    <row r="62" customFormat="false" ht="17.25" hidden="false" customHeight="false" outlineLevel="0" collapsed="false">
      <c r="C62" s="5" t="s">
        <v>537</v>
      </c>
      <c r="F62" s="102" t="n">
        <v>84.1</v>
      </c>
      <c r="G62" s="22" t="n">
        <v>80.4</v>
      </c>
      <c r="H62" s="22" t="n">
        <v>83.2</v>
      </c>
      <c r="I62" s="168" t="n">
        <v>86</v>
      </c>
      <c r="J62" s="22" t="n">
        <v>77.8</v>
      </c>
    </row>
    <row r="63" customFormat="false" ht="17.25" hidden="false" customHeight="false" outlineLevel="0" collapsed="false">
      <c r="C63" s="5" t="s">
        <v>538</v>
      </c>
      <c r="F63" s="102" t="n">
        <v>81.9</v>
      </c>
      <c r="G63" s="22" t="n">
        <v>78.9</v>
      </c>
      <c r="H63" s="22" t="n">
        <v>82.4</v>
      </c>
      <c r="I63" s="168" t="n">
        <v>85</v>
      </c>
      <c r="J63" s="22" t="n">
        <v>76.1</v>
      </c>
    </row>
    <row r="64" customFormat="false" ht="17.25" hidden="false" customHeight="false" outlineLevel="0" collapsed="false">
      <c r="C64" s="5" t="s">
        <v>539</v>
      </c>
      <c r="F64" s="102" t="n">
        <v>16.2</v>
      </c>
      <c r="G64" s="22" t="n">
        <v>13.2</v>
      </c>
      <c r="H64" s="22" t="n">
        <v>12.2</v>
      </c>
      <c r="I64" s="168" t="n">
        <v>12.5</v>
      </c>
      <c r="J64" s="22" t="n">
        <v>12.1</v>
      </c>
    </row>
    <row r="65" customFormat="false" ht="17.25" hidden="false" customHeight="false" outlineLevel="0" collapsed="false">
      <c r="C65" s="2"/>
      <c r="F65" s="102"/>
      <c r="G65" s="22"/>
      <c r="H65" s="22"/>
      <c r="I65" s="168"/>
      <c r="J65" s="22"/>
    </row>
    <row r="66" customFormat="false" ht="17.25" hidden="false" customHeight="false" outlineLevel="0" collapsed="false">
      <c r="C66" s="5" t="s">
        <v>540</v>
      </c>
      <c r="F66" s="102" t="n">
        <v>84.3</v>
      </c>
      <c r="G66" s="22" t="n">
        <v>85.4</v>
      </c>
      <c r="H66" s="22" t="n">
        <v>86.1</v>
      </c>
      <c r="I66" s="168" t="n">
        <v>89.9</v>
      </c>
      <c r="J66" s="22" t="n">
        <v>81.6</v>
      </c>
    </row>
    <row r="67" customFormat="false" ht="17.25" hidden="false" customHeight="false" outlineLevel="0" collapsed="false">
      <c r="C67" s="5" t="s">
        <v>541</v>
      </c>
      <c r="F67" s="102" t="n">
        <v>83.9</v>
      </c>
      <c r="G67" s="22" t="n">
        <v>84.6</v>
      </c>
      <c r="H67" s="22" t="n">
        <v>84.9</v>
      </c>
      <c r="I67" s="168" t="n">
        <v>88.3</v>
      </c>
      <c r="J67" s="22" t="n">
        <v>80.3</v>
      </c>
    </row>
    <row r="68" customFormat="false" ht="17.25" hidden="false" customHeight="false" outlineLevel="0" collapsed="false">
      <c r="C68" s="5" t="s">
        <v>542</v>
      </c>
      <c r="F68" s="102" t="n">
        <v>9.1</v>
      </c>
      <c r="G68" s="22" t="n">
        <v>14.7</v>
      </c>
      <c r="H68" s="22" t="n">
        <v>12</v>
      </c>
      <c r="I68" s="168" t="n">
        <v>13.3</v>
      </c>
      <c r="J68" s="22" t="n">
        <v>10.9</v>
      </c>
    </row>
    <row r="69" customFormat="false" ht="17.25" hidden="false" customHeight="false" outlineLevel="0" collapsed="false">
      <c r="C69" s="2"/>
      <c r="F69" s="102"/>
      <c r="G69" s="22"/>
      <c r="H69" s="22"/>
      <c r="I69" s="168"/>
      <c r="J69" s="22"/>
    </row>
    <row r="70" customFormat="false" ht="17.25" hidden="false" customHeight="false" outlineLevel="0" collapsed="false">
      <c r="C70" s="5" t="s">
        <v>543</v>
      </c>
      <c r="F70" s="85" t="s">
        <v>17</v>
      </c>
      <c r="G70" s="141" t="n">
        <v>1555</v>
      </c>
      <c r="H70" s="141" t="n">
        <v>1624</v>
      </c>
      <c r="I70" s="161" t="n">
        <v>1758</v>
      </c>
      <c r="J70" s="71" t="n">
        <v>1454</v>
      </c>
    </row>
    <row r="71" customFormat="false" ht="18" hidden="false" customHeight="false" outlineLevel="0" collapsed="false">
      <c r="B71" s="6"/>
      <c r="C71" s="6"/>
      <c r="D71" s="6"/>
      <c r="E71" s="6"/>
      <c r="F71" s="50"/>
      <c r="G71" s="6"/>
      <c r="H71" s="6"/>
      <c r="I71" s="169"/>
      <c r="J71" s="6"/>
    </row>
    <row r="72" customFormat="false" ht="17.25" hidden="false" customHeight="false" outlineLevel="0" collapsed="false">
      <c r="E72" s="5" t="s">
        <v>544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B1" activeCellId="0" sqref="B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4.25"/>
    <col collapsed="false" customWidth="true" hidden="false" outlineLevel="0" max="3" min="3" style="1" width="14.49"/>
    <col collapsed="false" customWidth="true" hidden="false" outlineLevel="0" max="8" min="4" style="1" width="14.37"/>
    <col collapsed="false" customWidth="true" hidden="false" outlineLevel="0" max="9" min="9" style="1" width="12.99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C6" s="4" t="s">
        <v>545</v>
      </c>
    </row>
    <row r="7" customFormat="false" ht="18" hidden="false" customHeight="false" outlineLevel="0" collapsed="false">
      <c r="B7" s="6"/>
      <c r="C7" s="6"/>
      <c r="D7" s="51" t="s">
        <v>546</v>
      </c>
      <c r="E7" s="6"/>
      <c r="F7" s="6"/>
      <c r="G7" s="6"/>
      <c r="H7" s="6"/>
    </row>
    <row r="8" customFormat="false" ht="17.25" hidden="false" customHeight="false" outlineLevel="0" collapsed="false">
      <c r="C8" s="7"/>
      <c r="D8" s="7"/>
      <c r="E8" s="170"/>
      <c r="F8" s="7"/>
      <c r="G8" s="7"/>
      <c r="H8" s="8"/>
    </row>
    <row r="9" customFormat="false" ht="17.25" hidden="false" customHeight="false" outlineLevel="0" collapsed="false">
      <c r="B9" s="13"/>
      <c r="C9" s="10" t="s">
        <v>547</v>
      </c>
      <c r="D9" s="10" t="s">
        <v>548</v>
      </c>
      <c r="E9" s="10" t="s">
        <v>503</v>
      </c>
      <c r="F9" s="10" t="s">
        <v>547</v>
      </c>
      <c r="G9" s="10" t="s">
        <v>548</v>
      </c>
      <c r="H9" s="10" t="s">
        <v>503</v>
      </c>
    </row>
    <row r="10" customFormat="false" ht="17.25" hidden="false" customHeight="false" outlineLevel="0" collapsed="false">
      <c r="B10" s="14"/>
      <c r="C10" s="110"/>
      <c r="D10" s="171"/>
      <c r="E10" s="171"/>
      <c r="F10" s="110"/>
      <c r="G10" s="171"/>
      <c r="H10" s="171"/>
    </row>
    <row r="11" customFormat="false" ht="17.25" hidden="false" customHeight="false" outlineLevel="0" collapsed="false">
      <c r="B11" s="5" t="s">
        <v>196</v>
      </c>
      <c r="C11" s="43" t="n">
        <v>719</v>
      </c>
      <c r="D11" s="71" t="n">
        <v>7833</v>
      </c>
      <c r="E11" s="71" t="n">
        <v>51637</v>
      </c>
      <c r="F11" s="43" t="n">
        <v>719</v>
      </c>
      <c r="G11" s="71" t="n">
        <v>7833</v>
      </c>
      <c r="H11" s="71" t="n">
        <v>51637</v>
      </c>
    </row>
    <row r="12" customFormat="false" ht="17.25" hidden="false" customHeight="false" outlineLevel="0" collapsed="false">
      <c r="B12" s="5" t="s">
        <v>549</v>
      </c>
      <c r="C12" s="131" t="n">
        <v>3</v>
      </c>
      <c r="D12" s="132" t="n">
        <v>3.06</v>
      </c>
      <c r="E12" s="132" t="n">
        <v>3.1</v>
      </c>
      <c r="F12" s="131" t="n">
        <v>3</v>
      </c>
      <c r="G12" s="132" t="n">
        <v>3.06</v>
      </c>
      <c r="H12" s="132" t="n">
        <v>3.1</v>
      </c>
    </row>
    <row r="13" customFormat="false" ht="17.25" hidden="false" customHeight="false" outlineLevel="0" collapsed="false">
      <c r="B13" s="5" t="s">
        <v>550</v>
      </c>
      <c r="C13" s="131" t="n">
        <v>1.44</v>
      </c>
      <c r="D13" s="132" t="n">
        <v>1.32</v>
      </c>
      <c r="E13" s="132" t="n">
        <v>1.43</v>
      </c>
      <c r="F13" s="131" t="n">
        <v>1.44</v>
      </c>
      <c r="G13" s="132" t="n">
        <v>1.32</v>
      </c>
      <c r="H13" s="132" t="n">
        <v>1.43</v>
      </c>
    </row>
    <row r="14" customFormat="false" ht="17.25" hidden="false" customHeight="false" outlineLevel="0" collapsed="false">
      <c r="B14" s="5" t="s">
        <v>551</v>
      </c>
      <c r="C14" s="133" t="n">
        <v>88.3</v>
      </c>
      <c r="D14" s="134" t="n">
        <v>79</v>
      </c>
      <c r="E14" s="134" t="n">
        <v>80.4</v>
      </c>
      <c r="F14" s="133" t="n">
        <v>88.3</v>
      </c>
      <c r="G14" s="134" t="n">
        <v>79</v>
      </c>
      <c r="H14" s="134" t="n">
        <v>80.4</v>
      </c>
    </row>
    <row r="15" customFormat="false" ht="17.25" hidden="false" customHeight="false" outlineLevel="0" collapsed="false">
      <c r="B15" s="97" t="s">
        <v>552</v>
      </c>
      <c r="C15" s="133" t="n">
        <v>55.3</v>
      </c>
      <c r="D15" s="155" t="n">
        <v>55.4</v>
      </c>
      <c r="E15" s="155" t="n">
        <v>55.4</v>
      </c>
      <c r="F15" s="133" t="n">
        <v>55.3</v>
      </c>
      <c r="G15" s="155" t="n">
        <v>55.4</v>
      </c>
      <c r="H15" s="155" t="n">
        <v>55.4</v>
      </c>
    </row>
    <row r="16" customFormat="false" ht="17.25" hidden="false" customHeight="false" outlineLevel="0" collapsed="false">
      <c r="B16" s="109"/>
      <c r="C16" s="172"/>
      <c r="D16" s="173"/>
      <c r="E16" s="173"/>
      <c r="F16" s="172"/>
      <c r="G16" s="173"/>
      <c r="H16" s="173"/>
    </row>
    <row r="17" customFormat="false" ht="17.25" hidden="false" customHeight="false" outlineLevel="0" collapsed="false">
      <c r="C17" s="174"/>
      <c r="D17" s="175" t="s">
        <v>553</v>
      </c>
      <c r="E17" s="176"/>
      <c r="F17" s="177"/>
      <c r="G17" s="153" t="s">
        <v>554</v>
      </c>
      <c r="H17" s="178"/>
    </row>
    <row r="18" customFormat="false" ht="17.25" hidden="false" customHeight="false" outlineLevel="0" collapsed="false">
      <c r="B18" s="179" t="s">
        <v>267</v>
      </c>
      <c r="C18" s="174"/>
      <c r="D18" s="2"/>
      <c r="E18" s="180"/>
      <c r="F18" s="177"/>
      <c r="G18" s="2"/>
      <c r="H18" s="178"/>
    </row>
    <row r="19" customFormat="false" ht="17.25" hidden="false" customHeight="false" outlineLevel="0" collapsed="false">
      <c r="B19" s="5" t="s">
        <v>555</v>
      </c>
      <c r="C19" s="43" t="n">
        <v>604</v>
      </c>
      <c r="D19" s="71" t="n">
        <v>610</v>
      </c>
      <c r="E19" s="71" t="n">
        <v>605</v>
      </c>
      <c r="F19" s="177" t="n">
        <v>59</v>
      </c>
      <c r="G19" s="178" t="n">
        <v>59.4</v>
      </c>
      <c r="H19" s="178" t="n">
        <v>58.9</v>
      </c>
    </row>
    <row r="20" customFormat="false" ht="17.25" hidden="false" customHeight="false" outlineLevel="0" collapsed="false">
      <c r="B20" s="5" t="s">
        <v>556</v>
      </c>
      <c r="C20" s="43" t="n">
        <v>91</v>
      </c>
      <c r="D20" s="71" t="n">
        <v>43</v>
      </c>
      <c r="E20" s="71" t="n">
        <v>63</v>
      </c>
      <c r="F20" s="177" t="n">
        <v>9.1</v>
      </c>
      <c r="G20" s="178" t="n">
        <v>4.3</v>
      </c>
      <c r="H20" s="178" t="n">
        <v>6.2</v>
      </c>
    </row>
    <row r="21" customFormat="false" ht="17.25" hidden="false" customHeight="false" outlineLevel="0" collapsed="false">
      <c r="B21" s="5" t="s">
        <v>557</v>
      </c>
      <c r="C21" s="43" t="n">
        <v>560</v>
      </c>
      <c r="D21" s="71" t="n">
        <v>636</v>
      </c>
      <c r="E21" s="71" t="n">
        <v>597</v>
      </c>
      <c r="F21" s="177" t="n">
        <v>54.4</v>
      </c>
      <c r="G21" s="178" t="n">
        <v>61.3</v>
      </c>
      <c r="H21" s="178" t="n">
        <v>57.2</v>
      </c>
    </row>
    <row r="22" customFormat="false" ht="17.25" hidden="false" customHeight="false" outlineLevel="0" collapsed="false">
      <c r="B22" s="5" t="s">
        <v>558</v>
      </c>
      <c r="C22" s="43" t="n">
        <v>851</v>
      </c>
      <c r="D22" s="71" t="n">
        <v>795</v>
      </c>
      <c r="E22" s="71" t="n">
        <v>810</v>
      </c>
      <c r="F22" s="177" t="n">
        <v>75.9</v>
      </c>
      <c r="G22" s="178" t="n">
        <v>73</v>
      </c>
      <c r="H22" s="178" t="n">
        <v>71.2</v>
      </c>
    </row>
    <row r="23" customFormat="false" ht="17.25" hidden="false" customHeight="false" outlineLevel="0" collapsed="false">
      <c r="B23" s="5" t="s">
        <v>559</v>
      </c>
      <c r="C23" s="43" t="n">
        <v>782</v>
      </c>
      <c r="D23" s="71" t="n">
        <v>860</v>
      </c>
      <c r="E23" s="71" t="n">
        <v>883</v>
      </c>
      <c r="F23" s="177" t="n">
        <v>61.1</v>
      </c>
      <c r="G23" s="178" t="n">
        <v>70.5</v>
      </c>
      <c r="H23" s="178" t="n">
        <v>68.8</v>
      </c>
    </row>
    <row r="24" customFormat="false" ht="17.25" hidden="false" customHeight="false" outlineLevel="0" collapsed="false">
      <c r="B24" s="4" t="s">
        <v>79</v>
      </c>
      <c r="C24" s="43"/>
      <c r="D24" s="71"/>
      <c r="E24" s="71"/>
      <c r="F24" s="177"/>
      <c r="G24" s="178"/>
      <c r="H24" s="178"/>
    </row>
    <row r="25" customFormat="false" ht="17.25" hidden="false" customHeight="false" outlineLevel="0" collapsed="false">
      <c r="B25" s="5" t="s">
        <v>560</v>
      </c>
      <c r="C25" s="43"/>
      <c r="D25" s="71"/>
      <c r="E25" s="71"/>
      <c r="F25" s="177"/>
      <c r="G25" s="178"/>
      <c r="H25" s="178"/>
    </row>
    <row r="26" customFormat="false" ht="17.25" hidden="false" customHeight="false" outlineLevel="0" collapsed="false">
      <c r="B26" s="181" t="s">
        <v>561</v>
      </c>
      <c r="C26" s="43" t="n">
        <v>1063</v>
      </c>
      <c r="D26" s="71" t="n">
        <v>1029</v>
      </c>
      <c r="E26" s="71" t="n">
        <v>1032</v>
      </c>
      <c r="F26" s="177" t="n">
        <v>98.2</v>
      </c>
      <c r="G26" s="178" t="n">
        <v>97.9</v>
      </c>
      <c r="H26" s="178" t="n">
        <v>97.5</v>
      </c>
    </row>
    <row r="27" customFormat="false" ht="17.25" hidden="false" customHeight="false" outlineLevel="0" collapsed="false">
      <c r="B27" s="5" t="s">
        <v>562</v>
      </c>
      <c r="C27" s="43" t="n">
        <v>958</v>
      </c>
      <c r="D27" s="71" t="n">
        <v>895</v>
      </c>
      <c r="E27" s="71" t="n">
        <v>904</v>
      </c>
      <c r="F27" s="177" t="n">
        <v>86.8</v>
      </c>
      <c r="G27" s="178" t="n">
        <v>82.7</v>
      </c>
      <c r="H27" s="178" t="n">
        <v>82.8</v>
      </c>
    </row>
    <row r="28" customFormat="false" ht="17.25" hidden="false" customHeight="false" outlineLevel="0" collapsed="false">
      <c r="B28" s="5" t="s">
        <v>563</v>
      </c>
      <c r="C28" s="43" t="n">
        <v>1295</v>
      </c>
      <c r="D28" s="71" t="n">
        <v>1192</v>
      </c>
      <c r="E28" s="71" t="n">
        <v>1235</v>
      </c>
      <c r="F28" s="177" t="n">
        <v>97.8</v>
      </c>
      <c r="G28" s="178" t="n">
        <v>98.7</v>
      </c>
      <c r="H28" s="178" t="n">
        <v>98.7</v>
      </c>
    </row>
    <row r="29" customFormat="false" ht="17.25" hidden="false" customHeight="false" outlineLevel="0" collapsed="false">
      <c r="B29" s="5" t="s">
        <v>564</v>
      </c>
      <c r="C29" s="43" t="n">
        <v>1481</v>
      </c>
      <c r="D29" s="71" t="n">
        <v>1421</v>
      </c>
      <c r="E29" s="71" t="n">
        <v>1375</v>
      </c>
      <c r="F29" s="177" t="n">
        <v>99</v>
      </c>
      <c r="G29" s="178" t="n">
        <v>99</v>
      </c>
      <c r="H29" s="178" t="n">
        <v>98.8</v>
      </c>
    </row>
    <row r="30" customFormat="false" ht="17.25" hidden="false" customHeight="false" outlineLevel="0" collapsed="false">
      <c r="B30" s="5" t="s">
        <v>565</v>
      </c>
      <c r="C30" s="43" t="n">
        <v>1195</v>
      </c>
      <c r="D30" s="71" t="n">
        <v>1094</v>
      </c>
      <c r="E30" s="71" t="n">
        <v>1092</v>
      </c>
      <c r="F30" s="177" t="n">
        <v>99.7</v>
      </c>
      <c r="G30" s="178" t="n">
        <v>99.4</v>
      </c>
      <c r="H30" s="178" t="n">
        <v>99.5</v>
      </c>
    </row>
    <row r="31" customFormat="false" ht="17.25" hidden="false" customHeight="false" outlineLevel="0" collapsed="false">
      <c r="B31" s="5" t="s">
        <v>566</v>
      </c>
      <c r="C31" s="43" t="n">
        <v>419</v>
      </c>
      <c r="D31" s="71" t="n">
        <v>335</v>
      </c>
      <c r="E31" s="71" t="n">
        <v>271</v>
      </c>
      <c r="F31" s="177" t="n">
        <v>41.6</v>
      </c>
      <c r="G31" s="178" t="n">
        <v>33.2</v>
      </c>
      <c r="H31" s="178" t="n">
        <v>26.9</v>
      </c>
    </row>
    <row r="32" customFormat="false" ht="17.25" hidden="false" customHeight="false" outlineLevel="0" collapsed="false">
      <c r="B32" s="5" t="s">
        <v>567</v>
      </c>
      <c r="C32" s="43" t="n">
        <v>637</v>
      </c>
      <c r="D32" s="71" t="n">
        <v>665</v>
      </c>
      <c r="E32" s="71" t="n">
        <v>656</v>
      </c>
      <c r="F32" s="177" t="n">
        <v>60.4</v>
      </c>
      <c r="G32" s="178" t="n">
        <v>62.8</v>
      </c>
      <c r="H32" s="178" t="n">
        <v>61.6</v>
      </c>
    </row>
    <row r="33" customFormat="false" ht="17.25" hidden="false" customHeight="false" outlineLevel="0" collapsed="false">
      <c r="B33" s="4" t="s">
        <v>568</v>
      </c>
      <c r="C33" s="43"/>
      <c r="D33" s="71"/>
      <c r="E33" s="71"/>
      <c r="F33" s="177"/>
      <c r="G33" s="178"/>
      <c r="H33" s="178"/>
    </row>
    <row r="34" customFormat="false" ht="17.25" hidden="false" customHeight="false" outlineLevel="0" collapsed="false">
      <c r="B34" s="5" t="s">
        <v>569</v>
      </c>
      <c r="C34" s="43" t="n">
        <v>3289</v>
      </c>
      <c r="D34" s="71" t="n">
        <v>2931</v>
      </c>
      <c r="E34" s="71" t="n">
        <v>2478</v>
      </c>
      <c r="F34" s="177" t="n">
        <v>96.2</v>
      </c>
      <c r="G34" s="178" t="n">
        <v>97</v>
      </c>
      <c r="H34" s="178" t="n">
        <v>88.1</v>
      </c>
    </row>
    <row r="35" customFormat="false" ht="17.25" hidden="false" customHeight="false" outlineLevel="0" collapsed="false">
      <c r="B35" s="5" t="s">
        <v>570</v>
      </c>
      <c r="C35" s="43" t="n">
        <v>402</v>
      </c>
      <c r="D35" s="71" t="n">
        <v>459</v>
      </c>
      <c r="E35" s="71" t="n">
        <v>416</v>
      </c>
      <c r="F35" s="177" t="n">
        <v>34.5</v>
      </c>
      <c r="G35" s="178" t="n">
        <v>37.2</v>
      </c>
      <c r="H35" s="178" t="n">
        <v>34.2</v>
      </c>
    </row>
    <row r="36" customFormat="false" ht="17.25" hidden="false" customHeight="false" outlineLevel="0" collapsed="false">
      <c r="B36" s="4" t="s">
        <v>571</v>
      </c>
      <c r="C36" s="43"/>
      <c r="D36" s="71"/>
      <c r="E36" s="71"/>
      <c r="F36" s="177"/>
      <c r="G36" s="178"/>
      <c r="H36" s="178"/>
    </row>
    <row r="37" customFormat="false" ht="17.25" hidden="false" customHeight="false" outlineLevel="0" collapsed="false">
      <c r="B37" s="5" t="s">
        <v>572</v>
      </c>
      <c r="C37" s="43" t="n">
        <v>1117</v>
      </c>
      <c r="D37" s="71" t="n">
        <v>989</v>
      </c>
      <c r="E37" s="71" t="n">
        <v>1065</v>
      </c>
      <c r="F37" s="177" t="n">
        <v>81</v>
      </c>
      <c r="G37" s="178" t="n">
        <v>72.3</v>
      </c>
      <c r="H37" s="178" t="n">
        <v>70.3</v>
      </c>
    </row>
    <row r="38" customFormat="false" ht="17.25" hidden="false" customHeight="false" outlineLevel="0" collapsed="false">
      <c r="B38" s="5" t="s">
        <v>573</v>
      </c>
      <c r="C38" s="43" t="n">
        <v>1578</v>
      </c>
      <c r="D38" s="71" t="n">
        <v>1522</v>
      </c>
      <c r="E38" s="71" t="n">
        <v>1494</v>
      </c>
      <c r="F38" s="177" t="n">
        <v>88.2</v>
      </c>
      <c r="G38" s="178" t="n">
        <v>84.9</v>
      </c>
      <c r="H38" s="178" t="n">
        <v>82.2</v>
      </c>
    </row>
    <row r="39" customFormat="false" ht="17.25" hidden="false" customHeight="false" outlineLevel="0" collapsed="false">
      <c r="B39" s="5" t="s">
        <v>574</v>
      </c>
      <c r="C39" s="43" t="n">
        <v>1959</v>
      </c>
      <c r="D39" s="71" t="n">
        <v>1773</v>
      </c>
      <c r="E39" s="71" t="n">
        <v>1790</v>
      </c>
      <c r="F39" s="177" t="n">
        <v>87.1</v>
      </c>
      <c r="G39" s="178" t="n">
        <v>83.5</v>
      </c>
      <c r="H39" s="178" t="n">
        <v>81.1</v>
      </c>
    </row>
    <row r="40" customFormat="false" ht="17.25" hidden="false" customHeight="false" outlineLevel="0" collapsed="false">
      <c r="B40" s="5" t="s">
        <v>575</v>
      </c>
      <c r="C40" s="43" t="n">
        <v>874</v>
      </c>
      <c r="D40" s="71" t="n">
        <v>834</v>
      </c>
      <c r="E40" s="71" t="n">
        <v>810</v>
      </c>
      <c r="F40" s="177" t="n">
        <v>84.4</v>
      </c>
      <c r="G40" s="178" t="n">
        <v>80.7</v>
      </c>
      <c r="H40" s="178" t="n">
        <v>78.5</v>
      </c>
    </row>
    <row r="41" customFormat="false" ht="17.25" hidden="false" customHeight="false" outlineLevel="0" collapsed="false">
      <c r="B41" s="5" t="s">
        <v>576</v>
      </c>
      <c r="C41" s="43" t="n">
        <v>1324</v>
      </c>
      <c r="D41" s="71" t="n">
        <v>1302</v>
      </c>
      <c r="E41" s="71" t="n">
        <v>1391</v>
      </c>
      <c r="F41" s="177" t="n">
        <v>93.4</v>
      </c>
      <c r="G41" s="178" t="n">
        <v>93.3</v>
      </c>
      <c r="H41" s="178" t="n">
        <v>92</v>
      </c>
    </row>
    <row r="42" customFormat="false" ht="17.25" hidden="false" customHeight="false" outlineLevel="0" collapsed="false">
      <c r="B42" s="5" t="s">
        <v>577</v>
      </c>
      <c r="C42" s="43" t="n">
        <v>489</v>
      </c>
      <c r="D42" s="71" t="n">
        <v>519</v>
      </c>
      <c r="E42" s="71" t="n">
        <v>532</v>
      </c>
      <c r="F42" s="177" t="n">
        <v>39.3</v>
      </c>
      <c r="G42" s="178" t="n">
        <v>42.7</v>
      </c>
      <c r="H42" s="178" t="n">
        <v>44</v>
      </c>
    </row>
    <row r="43" customFormat="false" ht="17.25" hidden="false" customHeight="false" outlineLevel="0" collapsed="false">
      <c r="B43" s="5" t="s">
        <v>578</v>
      </c>
      <c r="C43" s="43" t="n">
        <v>888</v>
      </c>
      <c r="D43" s="71" t="n">
        <v>723</v>
      </c>
      <c r="E43" s="71" t="n">
        <v>709</v>
      </c>
      <c r="F43" s="177" t="n">
        <v>78.1</v>
      </c>
      <c r="G43" s="178" t="n">
        <v>65.6</v>
      </c>
      <c r="H43" s="178" t="n">
        <v>63</v>
      </c>
    </row>
    <row r="44" customFormat="false" ht="17.25" hidden="false" customHeight="false" outlineLevel="0" collapsed="false">
      <c r="B44" s="5" t="s">
        <v>579</v>
      </c>
      <c r="C44" s="43" t="n">
        <v>89</v>
      </c>
      <c r="D44" s="71" t="n">
        <v>77</v>
      </c>
      <c r="E44" s="71" t="n">
        <v>79</v>
      </c>
      <c r="F44" s="177" t="n">
        <v>5.9</v>
      </c>
      <c r="G44" s="178" t="n">
        <v>5.6</v>
      </c>
      <c r="H44" s="178" t="n">
        <v>5.8</v>
      </c>
    </row>
    <row r="45" customFormat="false" ht="17.25" hidden="false" customHeight="false" outlineLevel="0" collapsed="false">
      <c r="B45" s="5" t="s">
        <v>580</v>
      </c>
      <c r="C45" s="43" t="n">
        <v>306</v>
      </c>
      <c r="D45" s="71" t="n">
        <v>249</v>
      </c>
      <c r="E45" s="71" t="n">
        <v>253</v>
      </c>
      <c r="F45" s="177" t="n">
        <v>28.7</v>
      </c>
      <c r="G45" s="178" t="n">
        <v>23.5</v>
      </c>
      <c r="H45" s="178" t="n">
        <v>24.1</v>
      </c>
    </row>
    <row r="46" customFormat="false" ht="17.25" hidden="false" customHeight="false" outlineLevel="0" collapsed="false">
      <c r="B46" s="4" t="s">
        <v>80</v>
      </c>
      <c r="C46" s="43"/>
      <c r="D46" s="71"/>
      <c r="E46" s="71"/>
      <c r="F46" s="177"/>
      <c r="G46" s="178"/>
      <c r="H46" s="178"/>
    </row>
    <row r="47" customFormat="false" ht="17.25" hidden="false" customHeight="false" outlineLevel="0" collapsed="false">
      <c r="B47" s="5" t="s">
        <v>581</v>
      </c>
      <c r="C47" s="43" t="n">
        <v>223</v>
      </c>
      <c r="D47" s="71" t="n">
        <v>221</v>
      </c>
      <c r="E47" s="71" t="n">
        <v>207</v>
      </c>
      <c r="F47" s="177" t="n">
        <v>15.9</v>
      </c>
      <c r="G47" s="178" t="n">
        <v>15.3</v>
      </c>
      <c r="H47" s="178" t="n">
        <v>15</v>
      </c>
    </row>
    <row r="48" customFormat="false" ht="17.25" hidden="false" customHeight="false" outlineLevel="0" collapsed="false">
      <c r="B48" s="4" t="s">
        <v>81</v>
      </c>
      <c r="C48" s="43"/>
      <c r="D48" s="71"/>
      <c r="E48" s="71"/>
      <c r="F48" s="177"/>
      <c r="G48" s="178"/>
      <c r="H48" s="178"/>
    </row>
    <row r="49" customFormat="false" ht="17.25" hidden="false" customHeight="false" outlineLevel="0" collapsed="false">
      <c r="B49" s="5" t="s">
        <v>582</v>
      </c>
      <c r="C49" s="43" t="n">
        <v>1341</v>
      </c>
      <c r="D49" s="71" t="n">
        <v>1196</v>
      </c>
      <c r="E49" s="71" t="n">
        <v>1284</v>
      </c>
      <c r="F49" s="177" t="n">
        <v>68</v>
      </c>
      <c r="G49" s="178" t="n">
        <v>63.3</v>
      </c>
      <c r="H49" s="178" t="n">
        <v>65.2</v>
      </c>
    </row>
    <row r="50" customFormat="false" ht="17.25" hidden="false" customHeight="false" outlineLevel="0" collapsed="false">
      <c r="B50" s="4" t="s">
        <v>583</v>
      </c>
      <c r="C50" s="43"/>
      <c r="D50" s="71"/>
      <c r="E50" s="71"/>
      <c r="F50" s="177"/>
      <c r="G50" s="178"/>
      <c r="H50" s="178"/>
    </row>
    <row r="51" customFormat="false" ht="17.25" hidden="false" customHeight="false" outlineLevel="0" collapsed="false">
      <c r="B51" s="5" t="s">
        <v>584</v>
      </c>
      <c r="C51" s="43" t="n">
        <v>1728</v>
      </c>
      <c r="D51" s="71" t="n">
        <v>1119</v>
      </c>
      <c r="E51" s="71" t="n">
        <v>1414</v>
      </c>
      <c r="F51" s="177" t="n">
        <v>95.3</v>
      </c>
      <c r="G51" s="178" t="n">
        <v>78.7</v>
      </c>
      <c r="H51" s="178" t="n">
        <v>85.5</v>
      </c>
    </row>
    <row r="52" customFormat="false" ht="17.25" hidden="false" customHeight="false" outlineLevel="0" collapsed="false">
      <c r="B52" s="5" t="s">
        <v>585</v>
      </c>
      <c r="C52" s="43" t="n">
        <v>530</v>
      </c>
      <c r="D52" s="71" t="n">
        <v>259</v>
      </c>
      <c r="E52" s="71" t="n">
        <v>177</v>
      </c>
      <c r="F52" s="177" t="n">
        <v>42.1</v>
      </c>
      <c r="G52" s="178" t="n">
        <v>21</v>
      </c>
      <c r="H52" s="178" t="n">
        <v>14.8</v>
      </c>
    </row>
    <row r="53" customFormat="false" ht="17.25" hidden="false" customHeight="false" outlineLevel="0" collapsed="false">
      <c r="B53" s="4" t="s">
        <v>586</v>
      </c>
      <c r="C53" s="43"/>
      <c r="D53" s="71"/>
      <c r="E53" s="71"/>
      <c r="F53" s="177"/>
      <c r="G53" s="178"/>
      <c r="H53" s="178"/>
    </row>
    <row r="54" customFormat="false" ht="17.25" hidden="false" customHeight="false" outlineLevel="0" collapsed="false">
      <c r="B54" s="5" t="s">
        <v>587</v>
      </c>
      <c r="C54" s="43" t="n">
        <v>2117</v>
      </c>
      <c r="D54" s="71" t="n">
        <v>2158</v>
      </c>
      <c r="E54" s="71" t="n">
        <v>2131</v>
      </c>
      <c r="F54" s="177" t="n">
        <v>93.4</v>
      </c>
      <c r="G54" s="178" t="n">
        <v>93.3</v>
      </c>
      <c r="H54" s="178" t="n">
        <v>92.7</v>
      </c>
    </row>
    <row r="55" customFormat="false" ht="17.25" hidden="false" customHeight="false" outlineLevel="0" collapsed="false">
      <c r="B55" s="5" t="s">
        <v>588</v>
      </c>
      <c r="C55" s="43" t="n">
        <v>556</v>
      </c>
      <c r="D55" s="71" t="n">
        <v>651</v>
      </c>
      <c r="E55" s="71" t="n">
        <v>578</v>
      </c>
      <c r="F55" s="177" t="n">
        <v>54.6</v>
      </c>
      <c r="G55" s="178" t="n">
        <v>63.7</v>
      </c>
      <c r="H55" s="178" t="n">
        <v>56.5</v>
      </c>
    </row>
    <row r="56" customFormat="false" ht="17.25" hidden="false" customHeight="false" outlineLevel="0" collapsed="false">
      <c r="B56" s="4" t="s">
        <v>110</v>
      </c>
      <c r="C56" s="43"/>
      <c r="D56" s="71"/>
      <c r="E56" s="71"/>
      <c r="F56" s="177"/>
      <c r="G56" s="178"/>
      <c r="H56" s="178"/>
    </row>
    <row r="57" customFormat="false" ht="17.25" hidden="false" customHeight="false" outlineLevel="0" collapsed="false">
      <c r="B57" s="5" t="s">
        <v>589</v>
      </c>
      <c r="C57" s="43" t="n">
        <v>959</v>
      </c>
      <c r="D57" s="71" t="n">
        <v>879</v>
      </c>
      <c r="E57" s="71" t="n">
        <v>865</v>
      </c>
      <c r="F57" s="177" t="n">
        <v>66.1</v>
      </c>
      <c r="G57" s="178" t="n">
        <v>62.6</v>
      </c>
      <c r="H57" s="178" t="n">
        <v>61.9</v>
      </c>
    </row>
    <row r="58" customFormat="false" ht="17.25" hidden="false" customHeight="false" outlineLevel="0" collapsed="false">
      <c r="B58" s="5" t="s">
        <v>590</v>
      </c>
      <c r="C58" s="43" t="n">
        <v>1569</v>
      </c>
      <c r="D58" s="71" t="n">
        <v>1347</v>
      </c>
      <c r="E58" s="71" t="n">
        <v>1326</v>
      </c>
      <c r="F58" s="177" t="n">
        <v>80.3</v>
      </c>
      <c r="G58" s="178" t="n">
        <v>76.9</v>
      </c>
      <c r="H58" s="178" t="n">
        <v>74.9</v>
      </c>
    </row>
    <row r="59" customFormat="false" ht="17.25" hidden="false" customHeight="false" outlineLevel="0" collapsed="false">
      <c r="B59" s="182" t="s">
        <v>591</v>
      </c>
      <c r="C59" s="43" t="n">
        <v>1019</v>
      </c>
      <c r="D59" s="71" t="n">
        <v>1148</v>
      </c>
      <c r="E59" s="71" t="n">
        <v>1125</v>
      </c>
      <c r="F59" s="177" t="n">
        <v>68</v>
      </c>
      <c r="G59" s="178" t="n">
        <v>75.5</v>
      </c>
      <c r="H59" s="178" t="n">
        <v>74.3</v>
      </c>
    </row>
    <row r="60" customFormat="false" ht="17.25" hidden="false" customHeight="false" outlineLevel="0" collapsed="false">
      <c r="B60" s="5" t="s">
        <v>592</v>
      </c>
      <c r="C60" s="43" t="n">
        <v>1172</v>
      </c>
      <c r="D60" s="71" t="n">
        <v>1193</v>
      </c>
      <c r="E60" s="71" t="n">
        <v>1135</v>
      </c>
      <c r="F60" s="177" t="n">
        <v>76</v>
      </c>
      <c r="G60" s="178" t="n">
        <v>76.3</v>
      </c>
      <c r="H60" s="178" t="n">
        <v>74.6</v>
      </c>
    </row>
    <row r="61" customFormat="false" ht="17.25" hidden="false" customHeight="false" outlineLevel="0" collapsed="false">
      <c r="B61" s="5" t="s">
        <v>593</v>
      </c>
      <c r="C61" s="43" t="n">
        <v>1077</v>
      </c>
      <c r="D61" s="71" t="n">
        <v>1166</v>
      </c>
      <c r="E61" s="71" t="n">
        <v>1157</v>
      </c>
      <c r="F61" s="177" t="n">
        <v>75.3</v>
      </c>
      <c r="G61" s="178" t="n">
        <v>75.9</v>
      </c>
      <c r="H61" s="178" t="n">
        <v>75.9</v>
      </c>
    </row>
    <row r="62" customFormat="false" ht="17.25" hidden="false" customHeight="false" outlineLevel="0" collapsed="false">
      <c r="B62" s="5" t="s">
        <v>594</v>
      </c>
      <c r="C62" s="43" t="n">
        <v>1192</v>
      </c>
      <c r="D62" s="71" t="n">
        <v>1365</v>
      </c>
      <c r="E62" s="71" t="n">
        <v>1350</v>
      </c>
      <c r="F62" s="177" t="n">
        <v>76.7</v>
      </c>
      <c r="G62" s="178" t="n">
        <v>82.1</v>
      </c>
      <c r="H62" s="178" t="n">
        <v>81.1</v>
      </c>
    </row>
    <row r="63" customFormat="false" ht="17.25" hidden="false" customHeight="false" outlineLevel="0" collapsed="false">
      <c r="B63" s="5" t="s">
        <v>595</v>
      </c>
      <c r="C63" s="43" t="n">
        <v>444</v>
      </c>
      <c r="D63" s="71" t="n">
        <v>479</v>
      </c>
      <c r="E63" s="71" t="n">
        <v>475</v>
      </c>
      <c r="F63" s="177" t="n">
        <v>41.4</v>
      </c>
      <c r="G63" s="178" t="n">
        <v>43.1</v>
      </c>
      <c r="H63" s="178" t="n">
        <v>43</v>
      </c>
    </row>
    <row r="64" customFormat="false" ht="17.25" hidden="false" customHeight="false" outlineLevel="0" collapsed="false">
      <c r="B64" s="5" t="s">
        <v>596</v>
      </c>
      <c r="C64" s="43" t="n">
        <v>273</v>
      </c>
      <c r="D64" s="71" t="n">
        <v>251</v>
      </c>
      <c r="E64" s="71" t="n">
        <v>256</v>
      </c>
      <c r="F64" s="177" t="n">
        <v>26.5</v>
      </c>
      <c r="G64" s="178" t="n">
        <v>24.7</v>
      </c>
      <c r="H64" s="178" t="n">
        <v>25.1</v>
      </c>
    </row>
    <row r="65" customFormat="false" ht="17.25" hidden="false" customHeight="false" outlineLevel="0" collapsed="false">
      <c r="B65" s="5" t="s">
        <v>597</v>
      </c>
      <c r="C65" s="43" t="n">
        <v>960</v>
      </c>
      <c r="D65" s="71" t="n">
        <v>1028</v>
      </c>
      <c r="E65" s="71" t="n">
        <v>1039</v>
      </c>
      <c r="F65" s="177" t="n">
        <v>57</v>
      </c>
      <c r="G65" s="178" t="n">
        <v>60</v>
      </c>
      <c r="H65" s="178" t="n">
        <v>60.3</v>
      </c>
    </row>
    <row r="66" customFormat="false" ht="17.25" hidden="false" customHeight="false" outlineLevel="0" collapsed="false">
      <c r="B66" s="4" t="s">
        <v>111</v>
      </c>
      <c r="C66" s="43"/>
      <c r="D66" s="71"/>
      <c r="E66" s="71"/>
      <c r="F66" s="177"/>
      <c r="G66" s="178"/>
      <c r="H66" s="178"/>
    </row>
    <row r="67" customFormat="false" ht="17.25" hidden="false" customHeight="false" outlineLevel="0" collapsed="false">
      <c r="B67" s="5" t="s">
        <v>598</v>
      </c>
      <c r="C67" s="43" t="n">
        <v>436</v>
      </c>
      <c r="D67" s="71" t="n">
        <v>452</v>
      </c>
      <c r="E67" s="71" t="n">
        <v>452</v>
      </c>
      <c r="F67" s="177" t="n">
        <v>35</v>
      </c>
      <c r="G67" s="178" t="n">
        <v>34.7</v>
      </c>
      <c r="H67" s="178" t="n">
        <v>34.6</v>
      </c>
    </row>
    <row r="68" customFormat="false" ht="18" hidden="false" customHeight="false" outlineLevel="0" collapsed="false">
      <c r="B68" s="51"/>
      <c r="C68" s="183"/>
      <c r="D68" s="184"/>
      <c r="E68" s="184"/>
      <c r="F68" s="185"/>
      <c r="G68" s="186"/>
      <c r="H68" s="186"/>
    </row>
    <row r="69" customFormat="false" ht="17.25" hidden="false" customHeight="false" outlineLevel="0" collapsed="false">
      <c r="B69" s="5" t="s">
        <v>599</v>
      </c>
    </row>
    <row r="70" customFormat="false" ht="17.25" hidden="false" customHeight="false" outlineLevel="0" collapsed="false">
      <c r="A70" s="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073130</cp:lastModifiedBy>
  <cp:lastPrinted>2010-10-14T01:56:05Z</cp:lastPrinted>
  <dcterms:modified xsi:type="dcterms:W3CDTF">2010-10-14T01:57:21Z</dcterms:modified>
  <cp:revision>0</cp:revision>
  <dc:subject/>
  <dc:title/>
</cp:coreProperties>
</file>