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9"/>
  </bookViews>
  <sheets>
    <sheet name="L01" sheetId="1" state="visible" r:id="rId2"/>
    <sheet name="L02" sheetId="2" state="visible" r:id="rId3"/>
    <sheet name="L02続き" sheetId="3" state="visible" r:id="rId4"/>
    <sheet name="L02続き(2)" sheetId="4" state="visible" r:id="rId5"/>
    <sheet name="L02続き(3)" sheetId="5" state="visible" r:id="rId6"/>
    <sheet name="L03" sheetId="6" state="visible" r:id="rId7"/>
    <sheet name="L04" sheetId="7" state="visible" r:id="rId8"/>
    <sheet name="L05" sheetId="8" state="visible" r:id="rId9"/>
    <sheet name="L06AB-L08" sheetId="9" state="visible" r:id="rId10"/>
    <sheet name="L09" sheetId="10" state="visible" r:id="rId11"/>
    <sheet name="L10AB" sheetId="11" state="visible" r:id="rId12"/>
    <sheet name="L11A" sheetId="12" state="visible" r:id="rId13"/>
    <sheet name="L11B " sheetId="13" state="visible" r:id="rId14"/>
    <sheet name="L12AB" sheetId="14" state="visible" r:id="rId15"/>
    <sheet name="L13-L14AB" sheetId="15" state="visible" r:id="rId16"/>
    <sheet name="L14C" sheetId="16" state="visible" r:id="rId17"/>
    <sheet name="L15A" sheetId="17" state="visible" r:id="rId18"/>
    <sheet name="L15B" sheetId="18" state="visible" r:id="rId19"/>
    <sheet name="L15B 続き" sheetId="19" state="visible" r:id="rId20"/>
    <sheet name="L15B続き (2)" sheetId="20" state="visible" r:id="rId21"/>
    <sheet name="L15C" sheetId="21" state="visible" r:id="rId22"/>
    <sheet name="L16-L17" sheetId="22" state="visible" r:id="rId23"/>
    <sheet name="L18AB" sheetId="23" state="visible" r:id="rId24"/>
    <sheet name="L19" sheetId="24" state="visible" r:id="rId25"/>
  </sheets>
  <externalReferences>
    <externalReference r:id="rId26"/>
  </externalReferences>
  <definedNames>
    <definedName function="false" hidden="false" localSheetId="0" name="_xlnm.Print_Area" vbProcedure="false">L01!$B$6:$J$72</definedName>
    <definedName function="false" hidden="false" localSheetId="1" name="_xlnm.Print_Area" vbProcedure="false">L02!$B$6:$M$74</definedName>
    <definedName function="false" hidden="false" localSheetId="2" name="_xlnm.Print_Area" vbProcedure="false">L02続き!$B$6:$M$74</definedName>
    <definedName function="false" hidden="false" localSheetId="3" name="_xlnm.Print_Area" vbProcedure="false">'L02続き(2)'!$B$6:$L$74</definedName>
    <definedName function="false" hidden="false" localSheetId="4" name="_xlnm.Print_Area" vbProcedure="false">'L02続き(3)'!$B$6:$J$74</definedName>
    <definedName function="false" hidden="false" localSheetId="5" name="_xlnm.Print_Area" vbProcedure="false">L03!$B$6:$I$53</definedName>
    <definedName function="false" hidden="false" localSheetId="6" name="_xlnm.Print_Area" vbProcedure="false">L04!$B$6:$J$54</definedName>
    <definedName function="false" hidden="false" localSheetId="7" name="_xlnm.Print_Area" vbProcedure="false">L05!$B$6:$I$65</definedName>
    <definedName function="false" hidden="false" localSheetId="8" name="_xlnm.Print_Area" vbProcedure="false">'L06AB-L08'!$B$6:$K$77</definedName>
    <definedName function="false" hidden="false" localSheetId="9" name="_xlnm.Print_Area" vbProcedure="false">L09!$B$6:$K$76</definedName>
    <definedName function="false" hidden="false" localSheetId="10" name="_xlnm.Print_Area" vbProcedure="false">L10AB!$B$6:$M$78</definedName>
    <definedName function="false" hidden="false" localSheetId="11" name="_xlnm.Print_Area" vbProcedure="false">L11A!$B$6:$K$69</definedName>
    <definedName function="false" hidden="false" localSheetId="12" name="_xlnm.Print_Area" vbProcedure="false">'L11B '!$B$6:$M$74</definedName>
    <definedName function="false" hidden="false" localSheetId="13" name="_xlnm.Print_Area" vbProcedure="false">L12AB!$B$6:$I$70</definedName>
    <definedName function="false" hidden="false" localSheetId="14" name="_xlnm.Print_Area" vbProcedure="false">'L13-L14AB'!$B$6:$I$72</definedName>
    <definedName function="false" hidden="false" localSheetId="15" name="_xlnm.Print_Area" vbProcedure="false">L14C!$B$6:$J$73</definedName>
    <definedName function="false" hidden="false" localSheetId="16" name="_xlnm.Print_Area" vbProcedure="false">L15A!$B$6:$K$67</definedName>
    <definedName function="false" hidden="false" localSheetId="17" name="_xlnm.Print_Area" vbProcedure="false">L15B!$B$6:$I$82</definedName>
    <definedName function="false" hidden="false" localSheetId="18" name="_xlnm.Print_Area" vbProcedure="false">'L15B 続き'!$B$6:$I$81</definedName>
    <definedName function="false" hidden="false" localSheetId="19" name="_xlnm.Print_Area" vbProcedure="false">'L15B続き (2)'!$B$6:$G$81</definedName>
    <definedName function="false" hidden="false" localSheetId="20" name="_xlnm.Print_Area" vbProcedure="false">L15C!$B$6:$L$60</definedName>
    <definedName function="false" hidden="false" localSheetId="21" name="_xlnm.Print_Area" vbProcedure="false">'L16-L17'!$B$6:$J$57</definedName>
    <definedName function="false" hidden="false" localSheetId="22" name="_xlnm.Print_Area" vbProcedure="false">L18AB!$B$6:$L$75</definedName>
    <definedName function="false" hidden="false" localSheetId="23" name="_xlnm.Print_Area" vbProcedure="false">L19!$B$6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61">
  <si>
    <t xml:space="preserve">Ｌ　運輸・通信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道路の現況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総延長</t>
  </si>
  <si>
    <t xml:space="preserve">実延長</t>
  </si>
  <si>
    <t xml:space="preserve">車道幅員区分別  実延長</t>
  </si>
  <si>
    <t xml:space="preserve">改良済計</t>
  </si>
  <si>
    <r>
      <rPr>
        <sz val="14"/>
        <rFont val="ＭＳ 明朝"/>
        <family val="1"/>
        <charset val="128"/>
      </rPr>
      <t xml:space="preserve">19.5m</t>
    </r>
    <r>
      <rPr>
        <sz val="14"/>
        <rFont val="Noto Sans"/>
        <family val="2"/>
      </rPr>
      <t xml:space="preserve">以上</t>
    </r>
  </si>
  <si>
    <r>
      <rPr>
        <sz val="14"/>
        <rFont val="ＭＳ 明朝"/>
        <family val="1"/>
        <charset val="128"/>
      </rPr>
      <t xml:space="preserve">13.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.5</t>
    </r>
  </si>
  <si>
    <r>
      <rPr>
        <sz val="14"/>
        <rFont val="ＭＳ 明朝"/>
        <family val="1"/>
        <charset val="128"/>
      </rPr>
      <t xml:space="preserve">5.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.0</t>
    </r>
  </si>
  <si>
    <r>
      <rPr>
        <sz val="14"/>
        <rFont val="ＭＳ 明朝"/>
        <family val="1"/>
        <charset val="128"/>
      </rPr>
      <t xml:space="preserve">5.5m</t>
    </r>
    <r>
      <rPr>
        <sz val="14"/>
        <rFont val="Noto Sans"/>
        <family val="2"/>
      </rPr>
      <t xml:space="preserve">未満</t>
    </r>
  </si>
  <si>
    <t xml:space="preserve">未改良計</t>
  </si>
  <si>
    <t xml:space="preserve">㎞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高速自動車国道</t>
  </si>
  <si>
    <t xml:space="preserve">－</t>
  </si>
  <si>
    <t xml:space="preserve">  一般国道 計</t>
  </si>
  <si>
    <r>
      <rPr>
        <sz val="14"/>
        <rFont val="ＭＳ 明朝"/>
        <family val="1"/>
        <charset val="128"/>
      </rPr>
      <t xml:space="preserve"> 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26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42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8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9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1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0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5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80 </t>
    </r>
    <r>
      <rPr>
        <sz val="14"/>
        <rFont val="Noto Sans"/>
        <family val="2"/>
      </rPr>
      <t xml:space="preserve">号</t>
    </r>
  </si>
  <si>
    <t xml:space="preserve">　 主要地方道</t>
  </si>
  <si>
    <t xml:space="preserve"> 一般県道</t>
  </si>
  <si>
    <t xml:space="preserve"> 市町村道</t>
  </si>
  <si>
    <t xml:space="preserve">        路面別 実延長</t>
  </si>
  <si>
    <t xml:space="preserve">        種類別 実延長</t>
  </si>
  <si>
    <r>
      <rPr>
        <sz val="14"/>
        <rFont val="Noto Sans"/>
        <family val="2"/>
      </rPr>
      <t xml:space="preserve">橋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ﾄﾝﾈ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舗装道</t>
  </si>
  <si>
    <t xml:space="preserve">簡易舗装道</t>
  </si>
  <si>
    <t xml:space="preserve">未舗装道</t>
  </si>
  <si>
    <t xml:space="preserve">道路延長</t>
  </si>
  <si>
    <t xml:space="preserve">箇所数</t>
  </si>
  <si>
    <t xml:space="preserve">延　長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主要地方道</t>
  </si>
  <si>
    <t xml:space="preserve">一般県道</t>
  </si>
  <si>
    <t xml:space="preserve">市町村道</t>
  </si>
  <si>
    <t xml:space="preserve">資料：国土交通省「道路統計年報」</t>
  </si>
  <si>
    <t xml:space="preserve">注）県界箇所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</t>
    </r>
  </si>
  <si>
    <r>
      <rPr>
        <sz val="14"/>
        <rFont val="ＭＳ 明朝"/>
        <family val="1"/>
        <charset val="128"/>
      </rPr>
      <t xml:space="preserve">       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       単位：両</t>
  </si>
  <si>
    <t xml:space="preserve">   注）</t>
  </si>
  <si>
    <t xml:space="preserve">車種別</t>
  </si>
  <si>
    <t xml:space="preserve">県　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  登録車両</t>
  </si>
  <si>
    <t xml:space="preserve">自家用</t>
  </si>
  <si>
    <t xml:space="preserve">  〃</t>
  </si>
  <si>
    <t xml:space="preserve">営業用</t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トラック   計</t>
  </si>
  <si>
    <t xml:space="preserve">普通車 計</t>
  </si>
  <si>
    <t xml:space="preserve">小型車 計</t>
  </si>
  <si>
    <r>
      <rPr>
        <sz val="14"/>
        <rFont val="Noto Sans"/>
        <family val="2"/>
      </rPr>
      <t xml:space="preserve">ﾄ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ﾗ</t>
    </r>
    <r>
      <rPr>
        <sz val="14"/>
        <rFont val="ＭＳ 明朝"/>
        <family val="1"/>
        <charset val="128"/>
      </rPr>
      <t xml:space="preserve">-  </t>
    </r>
    <r>
      <rPr>
        <sz val="14"/>
        <rFont val="Noto Sans"/>
        <family val="2"/>
      </rPr>
      <t xml:space="preserve">計</t>
    </r>
  </si>
  <si>
    <t xml:space="preserve"> バス</t>
  </si>
  <si>
    <t xml:space="preserve">   計</t>
  </si>
  <si>
    <t xml:space="preserve"> 登</t>
  </si>
  <si>
    <t xml:space="preserve"> 録</t>
  </si>
  <si>
    <t xml:space="preserve"> 車</t>
  </si>
  <si>
    <t xml:space="preserve"> 両</t>
  </si>
  <si>
    <t xml:space="preserve"> 乗用車    計</t>
  </si>
  <si>
    <t xml:space="preserve"> 特殊用途車 計</t>
  </si>
  <si>
    <t xml:space="preserve"> 大型特殊車 計</t>
  </si>
  <si>
    <t xml:space="preserve">  小型二輪車</t>
  </si>
  <si>
    <t xml:space="preserve">資料：近畿運輸局 和歌山運輸支局</t>
  </si>
  <si>
    <t xml:space="preserve">注）市町村不明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－続き－</t>
    </r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単位：両</t>
  </si>
  <si>
    <t xml:space="preserve">日高町</t>
  </si>
  <si>
    <t xml:space="preserve">由良町</t>
  </si>
  <si>
    <t xml:space="preserve">日高川町</t>
  </si>
  <si>
    <t xml:space="preserve">印南町</t>
  </si>
  <si>
    <t xml:space="preserve">みなべ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不明</t>
  </si>
  <si>
    <r>
      <rPr>
        <b val="true"/>
        <sz val="14"/>
        <rFont val="Noto Sans"/>
        <family val="2"/>
      </rPr>
      <t xml:space="preserve">     Ｌ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 保有軽自動車数</t>
    </r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  単位：両</t>
  </si>
  <si>
    <t xml:space="preserve">軽自動車</t>
  </si>
  <si>
    <t xml:space="preserve">総数</t>
  </si>
  <si>
    <t xml:space="preserve">貨物車計</t>
  </si>
  <si>
    <t xml:space="preserve">四輪車ﾄﾗｯｸ</t>
  </si>
  <si>
    <t xml:space="preserve">四輪車ﾊﾞﾝ</t>
  </si>
  <si>
    <t xml:space="preserve">三輪車ﾄﾗｯｸ</t>
  </si>
  <si>
    <t xml:space="preserve">乗用車</t>
  </si>
  <si>
    <t xml:space="preserve">特殊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-</t>
  </si>
  <si>
    <t xml:space="preserve"> 紀の川市</t>
  </si>
  <si>
    <t xml:space="preserve"> 岩 出 市</t>
  </si>
  <si>
    <t xml:space="preserve"> 紀美野町</t>
  </si>
  <si>
    <t xml:space="preserve">  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 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 不　　明</t>
  </si>
  <si>
    <t xml:space="preserve">資料：和歌山県軽自動車協会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 二輪車等保有台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    単位：両</t>
  </si>
  <si>
    <t xml:space="preserve">その他</t>
  </si>
  <si>
    <t xml:space="preserve">二輪車総数</t>
  </si>
  <si>
    <t xml:space="preserve">自動二輪車計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小型特殊</t>
  </si>
  <si>
    <r>
      <rPr>
        <sz val="14"/>
        <rFont val="Noto Sans"/>
        <family val="2"/>
      </rPr>
      <t xml:space="preserve">ﾐﾆｶ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等</t>
    </r>
  </si>
  <si>
    <t xml:space="preserve">－ </t>
  </si>
  <si>
    <t xml:space="preserve">     市町村不明</t>
  </si>
  <si>
    <t xml:space="preserve">資料：県警察本部「交通年鑑」</t>
  </si>
  <si>
    <r>
      <rPr>
        <b val="true"/>
        <sz val="14"/>
        <rFont val="Noto Sans"/>
        <family val="2"/>
      </rPr>
      <t xml:space="preserve">   Ｌ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道路別交通量の状況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</t>
    </r>
  </si>
  <si>
    <t xml:space="preserve">昼間</t>
  </si>
  <si>
    <t xml:space="preserve">夜間</t>
  </si>
  <si>
    <t xml:space="preserve">路 線</t>
  </si>
  <si>
    <t xml:space="preserve">観測地点 </t>
  </si>
  <si>
    <t xml:space="preserve">年　次</t>
  </si>
  <si>
    <t xml:space="preserve">１日平均</t>
  </si>
  <si>
    <r>
      <rPr>
        <sz val="14"/>
        <rFont val="Noto Sans"/>
        <family val="2"/>
      </rPr>
      <t xml:space="preserve">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 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号</t>
    </r>
  </si>
  <si>
    <t xml:space="preserve">野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〃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岩出町</t>
  </si>
  <si>
    <t xml:space="preserve">那賀高校北</t>
  </si>
  <si>
    <t xml:space="preserve">花山～インタ－南口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号</t>
    </r>
  </si>
  <si>
    <t xml:space="preserve">和歌山市　和大入口～梅原</t>
  </si>
  <si>
    <t xml:space="preserve">御膳松～紀ノ川大橋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号</t>
    </r>
  </si>
  <si>
    <t xml:space="preserve">県庁前～堀止</t>
  </si>
  <si>
    <t xml:space="preserve">紀三井寺～布引</t>
  </si>
  <si>
    <t xml:space="preserve">御坊市　　北塩屋</t>
  </si>
  <si>
    <t xml:space="preserve"> </t>
  </si>
  <si>
    <t xml:space="preserve">芳養</t>
  </si>
  <si>
    <t xml:space="preserve">新宮市　　橋本</t>
  </si>
  <si>
    <t xml:space="preserve">高速道路等</t>
  </si>
  <si>
    <r>
      <rPr>
        <sz val="14"/>
        <rFont val="Noto Sans"/>
        <family val="2"/>
      </rPr>
      <t xml:space="preserve">阪和自動車道　阪南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和歌山</t>
    </r>
    <r>
      <rPr>
        <sz val="14"/>
        <rFont val="ＭＳ 明朝"/>
        <family val="1"/>
        <charset val="128"/>
      </rPr>
      <t xml:space="preserve">IC</t>
    </r>
  </si>
  <si>
    <t xml:space="preserve">･･･</t>
  </si>
  <si>
    <r>
      <rPr>
        <sz val="14"/>
        <rFont val="Noto Sans"/>
        <family val="2"/>
      </rPr>
      <t xml:space="preserve">阪和自動車道  吉備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吉備南</t>
    </r>
    <r>
      <rPr>
        <sz val="14"/>
        <rFont val="ＭＳ 明朝"/>
        <family val="1"/>
        <charset val="128"/>
      </rPr>
      <t xml:space="preserve">IC</t>
    </r>
  </si>
  <si>
    <r>
      <rPr>
        <sz val="14"/>
        <rFont val="Noto Sans"/>
        <family val="2"/>
      </rPr>
      <t xml:space="preserve">阪和自動車道　印南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みなべ</t>
    </r>
    <r>
      <rPr>
        <sz val="14"/>
        <rFont val="ＭＳ 明朝"/>
        <family val="1"/>
        <charset val="128"/>
      </rPr>
      <t xml:space="preserve">IC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バス旅客輸送</t>
    </r>
  </si>
  <si>
    <r>
      <rPr>
        <b val="true"/>
        <sz val="14"/>
        <rFont val="Noto Sans"/>
        <family val="2"/>
      </rPr>
      <t xml:space="preserve">Ａ．一般乗合旅客自動車運送事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乗合バス</t>
    </r>
    <r>
      <rPr>
        <b val="true"/>
        <sz val="14"/>
        <rFont val="ＭＳ 明朝"/>
        <family val="1"/>
        <charset val="128"/>
      </rPr>
      <t xml:space="preserve">)</t>
    </r>
  </si>
  <si>
    <t xml:space="preserve">輸送実績</t>
  </si>
  <si>
    <t xml:space="preserve">      実働車１日１車当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事業者数</t>
  </si>
  <si>
    <t xml:space="preserve">車両数</t>
  </si>
  <si>
    <t xml:space="preserve">免許キロ</t>
  </si>
  <si>
    <t xml:space="preserve">走行キロ</t>
  </si>
  <si>
    <t xml:space="preserve">輸送人員</t>
  </si>
  <si>
    <t xml:space="preserve">運送収入</t>
  </si>
  <si>
    <t xml:space="preserve">両</t>
  </si>
  <si>
    <t xml:space="preserve">千㎞</t>
  </si>
  <si>
    <t xml:space="preserve">千人</t>
  </si>
  <si>
    <t xml:space="preserve">百万円</t>
  </si>
  <si>
    <t xml:space="preserve">人</t>
  </si>
  <si>
    <t xml:space="preserve">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t xml:space="preserve">21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20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t xml:space="preserve">16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15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18(16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17(16)</t>
  </si>
  <si>
    <t xml:space="preserve">資料：近畿運輸局「近畿運輸局業務要覧」</t>
  </si>
  <si>
    <r>
      <rPr>
        <sz val="14"/>
        <rFont val="ＭＳ 明朝"/>
        <family val="1"/>
        <charset val="128"/>
      </rPr>
      <t xml:space="preserve">     ( )</t>
    </r>
    <r>
      <rPr>
        <sz val="14"/>
        <rFont val="Noto Sans"/>
        <family val="2"/>
      </rPr>
      <t xml:space="preserve">内事業者は県内本社</t>
    </r>
  </si>
  <si>
    <r>
      <rPr>
        <b val="true"/>
        <sz val="14"/>
        <rFont val="Noto Sans"/>
        <family val="2"/>
      </rPr>
      <t xml:space="preserve">Ｂ．一般貸切旅客自動車運送事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貸切バス</t>
    </r>
    <r>
      <rPr>
        <b val="true"/>
        <sz val="14"/>
        <rFont val="ＭＳ 明朝"/>
        <family val="1"/>
        <charset val="128"/>
      </rPr>
      <t xml:space="preserve">)</t>
    </r>
  </si>
  <si>
    <t xml:space="preserve">     輸送実績</t>
  </si>
  <si>
    <t xml:space="preserve">車両数計</t>
  </si>
  <si>
    <t xml:space="preserve">大 型</t>
  </si>
  <si>
    <t xml:space="preserve">中 型</t>
  </si>
  <si>
    <t xml:space="preserve">小 型</t>
  </si>
  <si>
    <t xml:space="preserve">運送回数</t>
  </si>
  <si>
    <t xml:space="preserve">営業収入</t>
  </si>
  <si>
    <t xml:space="preserve">回</t>
  </si>
  <si>
    <t xml:space="preserve">23(19)</t>
  </si>
  <si>
    <t xml:space="preserve">38(34)</t>
  </si>
  <si>
    <t xml:space="preserve">37(33)</t>
  </si>
  <si>
    <t xml:space="preserve">39(35)</t>
  </si>
  <si>
    <t xml:space="preserve">40(36)</t>
  </si>
  <si>
    <t xml:space="preserve">37(36)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ハイヤ－・タクシ－旅客輸送</t>
    </r>
  </si>
  <si>
    <t xml:space="preserve">事業者</t>
  </si>
  <si>
    <t xml:space="preserve">車 両</t>
  </si>
  <si>
    <t xml:space="preserve">総 数</t>
  </si>
  <si>
    <t xml:space="preserve">法 人</t>
  </si>
  <si>
    <t xml:space="preserve">個 人</t>
  </si>
  <si>
    <t xml:space="preserve">213(212)</t>
  </si>
  <si>
    <t xml:space="preserve">88(87)</t>
  </si>
  <si>
    <t xml:space="preserve">199(198)</t>
  </si>
  <si>
    <t xml:space="preserve">83(82)</t>
  </si>
  <si>
    <t xml:space="preserve">202(201)</t>
  </si>
  <si>
    <t xml:space="preserve">97(96)</t>
  </si>
  <si>
    <t xml:space="preserve">217(215)</t>
  </si>
  <si>
    <t xml:space="preserve">111(109)</t>
  </si>
  <si>
    <t xml:space="preserve">238(236)</t>
  </si>
  <si>
    <t xml:space="preserve">136(134)</t>
  </si>
  <si>
    <t xml:space="preserve">236(234)</t>
  </si>
  <si>
    <t xml:space="preserve">141(139)</t>
  </si>
  <si>
    <t xml:space="preserve">240(238)</t>
  </si>
  <si>
    <t xml:space="preserve">149(147)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から法人タクシーに変更｡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自動車貨物輸送</t>
    </r>
  </si>
  <si>
    <r>
      <rPr>
        <sz val="14"/>
        <rFont val="Noto Sans"/>
        <family val="2"/>
      </rPr>
      <t xml:space="preserve">        トラック事業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    自動車貨物輸送トン数</t>
  </si>
  <si>
    <t xml:space="preserve"> 県内本社</t>
  </si>
  <si>
    <t xml:space="preserve"> 県外入込</t>
  </si>
  <si>
    <t xml:space="preserve"> 車両総数</t>
  </si>
  <si>
    <t xml:space="preserve"> 総 数</t>
  </si>
  <si>
    <t xml:space="preserve"> 営業用</t>
  </si>
  <si>
    <t xml:space="preserve"> 自家用</t>
  </si>
  <si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t</t>
    </r>
  </si>
  <si>
    <t xml:space="preserve">資料：国土交通省「交通関連統計資料集」，近畿運輸局「近畿運輸局業務要覧」</t>
  </si>
  <si>
    <r>
      <rPr>
        <b val="true"/>
        <sz val="14"/>
        <rFont val="Noto Sans"/>
        <family val="2"/>
      </rPr>
      <t xml:space="preserve">   Ｌ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有料道路の利用状況</t>
    </r>
  </si>
  <si>
    <t xml:space="preserve">単位：台</t>
  </si>
  <si>
    <t xml:space="preserve">      有料道路利用台数</t>
  </si>
  <si>
    <t xml:space="preserve">阪和自動車道</t>
  </si>
  <si>
    <t xml:space="preserve">海南湯浅道路</t>
  </si>
  <si>
    <t xml:space="preserve">湯浅御坊道路</t>
  </si>
  <si>
    <t xml:space="preserve">高野龍神スカイライン</t>
  </si>
  <si>
    <t xml:space="preserve">   紀ノ川</t>
  </si>
  <si>
    <t xml:space="preserve">和歌山～海南</t>
  </si>
  <si>
    <t xml:space="preserve">和歌山～吉備</t>
  </si>
  <si>
    <t xml:space="preserve">御坊～みなべ</t>
  </si>
  <si>
    <t xml:space="preserve">御坊～南紀田辺</t>
  </si>
  <si>
    <t xml:space="preserve">高 野</t>
  </si>
  <si>
    <t xml:space="preserve">龍 神</t>
  </si>
  <si>
    <t xml:space="preserve">河口大橋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高野龍神スカイラインは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から無料。</t>
    </r>
  </si>
  <si>
    <t xml:space="preserve">   利用台数は料金所通過（出入）台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吉備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は、有田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に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名称変更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阪和自動車道（みなべ～南紀田辺）は、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延伸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海南湯浅道路（下津～吉備間）は、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阪和自動車道に名称変更。</t>
    </r>
  </si>
  <si>
    <t xml:space="preserve">資料：県観光振興課「観光客動態調査報告書」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自動車運転免許</t>
    </r>
  </si>
  <si>
    <t xml:space="preserve">Ａ．自動車運転免許人口及び運転免許試験の推移</t>
  </si>
  <si>
    <t xml:space="preserve">  自動車免許人口 （注</t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歳以上の免許人口 （注</t>
    </r>
  </si>
  <si>
    <t xml:space="preserve">       自動車免許試験</t>
  </si>
  <si>
    <t xml:space="preserve">男 子</t>
  </si>
  <si>
    <t xml:space="preserve">女 子</t>
  </si>
  <si>
    <t xml:space="preserve">受験者数</t>
  </si>
  <si>
    <t xml:space="preserve">合格者数</t>
  </si>
  <si>
    <t xml:space="preserve">合格率</t>
  </si>
  <si>
    <t xml:space="preserve">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免許人口は、年末現在の人口</t>
  </si>
  <si>
    <t xml:space="preserve">Ｂ．男女，年齢，免許種類別の運転免許人口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）</t>
    </r>
  </si>
  <si>
    <t xml:space="preserve">          単位：人</t>
  </si>
  <si>
    <t xml:space="preserve">二 種</t>
  </si>
  <si>
    <t xml:space="preserve">一 種</t>
  </si>
  <si>
    <t xml:space="preserve">中型</t>
  </si>
  <si>
    <t xml:space="preserve">普通</t>
  </si>
  <si>
    <t xml:space="preserve">普 通</t>
  </si>
  <si>
    <t xml:space="preserve">二 輪</t>
  </si>
  <si>
    <t xml:space="preserve">原 付</t>
  </si>
  <si>
    <t xml:space="preserve">  男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以上</t>
    </r>
  </si>
  <si>
    <t xml:space="preserve">  女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鉄道輸送</t>
    </r>
  </si>
  <si>
    <t xml:space="preserve">Ａ．私鉄</t>
  </si>
  <si>
    <t xml:space="preserve">2004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総  数</t>
  </si>
  <si>
    <t xml:space="preserve">旅客輸送量</t>
  </si>
  <si>
    <t xml:space="preserve"> 千人</t>
  </si>
  <si>
    <t xml:space="preserve">  定期</t>
  </si>
  <si>
    <t xml:space="preserve">　 〃</t>
  </si>
  <si>
    <t xml:space="preserve">  定期外</t>
  </si>
  <si>
    <t xml:space="preserve">南海電気鉄道㈱</t>
  </si>
  <si>
    <t xml:space="preserve">　南海本線</t>
  </si>
  <si>
    <t xml:space="preserve">　高 野 線</t>
  </si>
  <si>
    <t xml:space="preserve">　臨 港 線</t>
  </si>
  <si>
    <t xml:space="preserve">　加 太 線</t>
  </si>
  <si>
    <t xml:space="preserve">　貴志川線</t>
  </si>
  <si>
    <t xml:space="preserve">和歌山電鐵㈱</t>
  </si>
  <si>
    <t xml:space="preserve">野上鉄道㈱</t>
  </si>
  <si>
    <t xml:space="preserve">旅客収入</t>
  </si>
  <si>
    <t xml:space="preserve"> 百万円</t>
  </si>
  <si>
    <t xml:space="preserve">有田鉄道㈱</t>
  </si>
  <si>
    <t xml:space="preserve">┐</t>
  </si>
  <si>
    <t xml:space="preserve">│</t>
  </si>
  <si>
    <t xml:space="preserve">│廃線</t>
  </si>
  <si>
    <t xml:space="preserve">┘</t>
  </si>
  <si>
    <t xml:space="preserve">紀州鉄道㈱</t>
  </si>
  <si>
    <r>
      <rPr>
        <sz val="14"/>
        <rFont val="Noto Sans"/>
        <family val="2"/>
      </rPr>
      <t xml:space="preserve">資料：南海電気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和歌山電鐵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紀州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Ｌ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鉄道輸送</t>
    </r>
  </si>
  <si>
    <t xml:space="preserve">Ｂ．ＪＲ西日本（１日当り乗車人員）</t>
  </si>
  <si>
    <t xml:space="preserve">  単位：人</t>
  </si>
  <si>
    <t xml:space="preserve">　年度，線，駅</t>
  </si>
  <si>
    <t xml:space="preserve"> １日当り</t>
  </si>
  <si>
    <t xml:space="preserve">　線，駅</t>
  </si>
  <si>
    <t xml:space="preserve"> 乗車人員計</t>
  </si>
  <si>
    <t xml:space="preserve">普通乗車</t>
  </si>
  <si>
    <t xml:space="preserve">定期乗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阪和線　計</t>
  </si>
  <si>
    <t xml:space="preserve">紀伊由良</t>
  </si>
  <si>
    <t xml:space="preserve">紀伊</t>
  </si>
  <si>
    <t xml:space="preserve">紀伊内原</t>
  </si>
  <si>
    <t xml:space="preserve">六十谷</t>
  </si>
  <si>
    <t xml:space="preserve">御坊</t>
  </si>
  <si>
    <t xml:space="preserve">紀伊中ノ島</t>
  </si>
  <si>
    <t xml:space="preserve">道成寺</t>
  </si>
  <si>
    <t xml:space="preserve">和歌山線　計</t>
  </si>
  <si>
    <t xml:space="preserve">大和二見</t>
  </si>
  <si>
    <t xml:space="preserve">和佐</t>
  </si>
  <si>
    <t xml:space="preserve">隅田</t>
  </si>
  <si>
    <t xml:space="preserve">稲原</t>
  </si>
  <si>
    <t xml:space="preserve">下兵庫</t>
  </si>
  <si>
    <t xml:space="preserve">印南</t>
  </si>
  <si>
    <t xml:space="preserve">橋本</t>
  </si>
  <si>
    <t xml:space="preserve">切目</t>
  </si>
  <si>
    <t xml:space="preserve">紀伊山田</t>
  </si>
  <si>
    <t xml:space="preserve">岩代</t>
  </si>
  <si>
    <t xml:space="preserve">高野口</t>
  </si>
  <si>
    <t xml:space="preserve">南部</t>
  </si>
  <si>
    <t xml:space="preserve">中飯降</t>
  </si>
  <si>
    <t xml:space="preserve">妙寺</t>
  </si>
  <si>
    <t xml:space="preserve">紀伊田辺</t>
  </si>
  <si>
    <t xml:space="preserve">大谷</t>
  </si>
  <si>
    <t xml:space="preserve">紀伊新庄</t>
  </si>
  <si>
    <t xml:space="preserve">笠田</t>
  </si>
  <si>
    <t xml:space="preserve">朝来</t>
  </si>
  <si>
    <t xml:space="preserve">西笠田</t>
  </si>
  <si>
    <t xml:space="preserve">白浜</t>
  </si>
  <si>
    <t xml:space="preserve">名手</t>
  </si>
  <si>
    <t xml:space="preserve">紀伊富田</t>
  </si>
  <si>
    <t xml:space="preserve">粉河</t>
  </si>
  <si>
    <t xml:space="preserve">椿</t>
  </si>
  <si>
    <t xml:space="preserve">紀伊長田</t>
  </si>
  <si>
    <t xml:space="preserve">紀伊日置</t>
  </si>
  <si>
    <t xml:space="preserve">打田</t>
  </si>
  <si>
    <t xml:space="preserve">周参見</t>
  </si>
  <si>
    <t xml:space="preserve">下井阪</t>
  </si>
  <si>
    <t xml:space="preserve">見老津</t>
  </si>
  <si>
    <t xml:space="preserve">岩出</t>
  </si>
  <si>
    <t xml:space="preserve">江住</t>
  </si>
  <si>
    <t xml:space="preserve">船戸</t>
  </si>
  <si>
    <t xml:space="preserve">和深</t>
  </si>
  <si>
    <t xml:space="preserve">紀伊小倉</t>
  </si>
  <si>
    <t xml:space="preserve">田子</t>
  </si>
  <si>
    <t xml:space="preserve">田並</t>
  </si>
  <si>
    <t xml:space="preserve">布施屋</t>
  </si>
  <si>
    <t xml:space="preserve">千旦</t>
  </si>
  <si>
    <t xml:space="preserve">紀伊有田</t>
  </si>
  <si>
    <t xml:space="preserve">田井ノ瀬</t>
  </si>
  <si>
    <t xml:space="preserve">串本</t>
  </si>
  <si>
    <t xml:space="preserve">紀伊姫</t>
  </si>
  <si>
    <t xml:space="preserve">紀勢本線　計</t>
  </si>
  <si>
    <t xml:space="preserve">古座</t>
  </si>
  <si>
    <t xml:space="preserve">紀和</t>
  </si>
  <si>
    <t xml:space="preserve">紀伊田原</t>
  </si>
  <si>
    <t xml:space="preserve">和歌山</t>
  </si>
  <si>
    <t xml:space="preserve">紀伊浦神</t>
  </si>
  <si>
    <t xml:space="preserve">下里</t>
  </si>
  <si>
    <t xml:space="preserve">宮前</t>
  </si>
  <si>
    <t xml:space="preserve">太地</t>
  </si>
  <si>
    <t xml:space="preserve">紀三井寺</t>
  </si>
  <si>
    <t xml:space="preserve">黒江</t>
  </si>
  <si>
    <t xml:space="preserve">湯川</t>
  </si>
  <si>
    <t xml:space="preserve">海南</t>
  </si>
  <si>
    <t xml:space="preserve">紀伊勝浦</t>
  </si>
  <si>
    <t xml:space="preserve">冷水浦</t>
  </si>
  <si>
    <t xml:space="preserve">紀伊天満</t>
  </si>
  <si>
    <t xml:space="preserve">那智</t>
  </si>
  <si>
    <t xml:space="preserve">加茂郷</t>
  </si>
  <si>
    <t xml:space="preserve">下津</t>
  </si>
  <si>
    <t xml:space="preserve">宇久井</t>
  </si>
  <si>
    <t xml:space="preserve">初島</t>
  </si>
  <si>
    <t xml:space="preserve">紀伊佐野</t>
  </si>
  <si>
    <t xml:space="preserve">箕島</t>
  </si>
  <si>
    <t xml:space="preserve">三輪崎</t>
  </si>
  <si>
    <t xml:space="preserve">新宮</t>
  </si>
  <si>
    <t xml:space="preserve">紀伊宮原</t>
  </si>
  <si>
    <t xml:space="preserve">藤並</t>
  </si>
  <si>
    <t xml:space="preserve">湯浅</t>
  </si>
  <si>
    <t xml:space="preserve">広川ビーチ</t>
  </si>
  <si>
    <t xml:space="preserve">注）１日当り乗車人員計は、端数整理後の１日当り普通乗車人員と１日当り定期乗車人員</t>
  </si>
  <si>
    <t xml:space="preserve">    を単純に合計したもの。</t>
  </si>
  <si>
    <t xml:space="preserve">資料：ＪＲ西日本 和歌山支社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民間航空輸送</t>
    </r>
  </si>
  <si>
    <t xml:space="preserve">Ａ．旅客輸送</t>
  </si>
  <si>
    <t xml:space="preserve">    ＝南紀白浜空港＝</t>
  </si>
  <si>
    <t xml:space="preserve">単位：人</t>
  </si>
  <si>
    <t xml:space="preserve">東京～白浜</t>
  </si>
  <si>
    <t xml:space="preserve">白浜～東京</t>
  </si>
  <si>
    <t xml:space="preserve">福岡～白浜</t>
  </si>
  <si>
    <t xml:space="preserve">白浜～福岡</t>
  </si>
  <si>
    <t xml:space="preserve">広島西～白浜</t>
  </si>
  <si>
    <t xml:space="preserve">白浜～広島西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運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廃止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資料：南紀白浜空港管理事務所</t>
  </si>
  <si>
    <t xml:space="preserve">Ｂ．貨物輸送</t>
  </si>
  <si>
    <t xml:space="preserve">単位：㎏</t>
  </si>
  <si>
    <t xml:space="preserve"> －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登録船舶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汽船</t>
    </r>
    <r>
      <rPr>
        <b val="true"/>
        <sz val="14"/>
        <rFont val="ＭＳ 明朝"/>
        <family val="1"/>
        <charset val="128"/>
      </rPr>
      <t xml:space="preserve">)</t>
    </r>
  </si>
  <si>
    <t xml:space="preserve">　　　  総数（汽船）</t>
  </si>
  <si>
    <t xml:space="preserve">　　　  鋼船（汽船）</t>
  </si>
  <si>
    <t xml:space="preserve">　　　  木船（汽船）</t>
  </si>
  <si>
    <t xml:space="preserve">隻  数</t>
  </si>
  <si>
    <t xml:space="preserve">総トン数</t>
  </si>
  <si>
    <t xml:space="preserve">隻</t>
  </si>
  <si>
    <t xml:space="preserve">ﾄﾝ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和歌山運輸支局</t>
  </si>
  <si>
    <t xml:space="preserve">勝浦海事事務所</t>
  </si>
  <si>
    <t xml:space="preserve">資料：近畿運輸局 和歌山運輸支局，勝浦海事事務所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入港船舶数</t>
    </r>
  </si>
  <si>
    <t xml:space="preserve">Ａ．入港船舶総括表</t>
  </si>
  <si>
    <r>
      <rPr>
        <sz val="14"/>
        <rFont val="Noto Sans"/>
        <family val="2"/>
      </rPr>
      <t xml:space="preserve">         甲種港湾：和歌山下津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高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文里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宮港</t>
    </r>
  </si>
  <si>
    <r>
      <rPr>
        <sz val="14"/>
        <rFont val="Noto Sans"/>
        <family val="2"/>
      </rPr>
      <t xml:space="preserve">         乙種港湾：大川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太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湯浅広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由良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置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袋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島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古座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浦神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勝浦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宇久井港</t>
    </r>
  </si>
  <si>
    <t xml:space="preserve">　　　    総  数</t>
  </si>
  <si>
    <t xml:space="preserve">　　  　  外  航</t>
  </si>
  <si>
    <t xml:space="preserve">　　　    内  航</t>
  </si>
  <si>
    <t xml:space="preserve">千ﾄﾝ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資料：県港湾空港局「和歌山県港湾統計」</t>
  </si>
  <si>
    <t xml:space="preserve">Ｂ．和歌山下津港入港船舶</t>
  </si>
  <si>
    <t xml:space="preserve">  客　船</t>
  </si>
  <si>
    <t xml:space="preserve">  一般貨物船</t>
  </si>
  <si>
    <t xml:space="preserve">  油送船</t>
  </si>
  <si>
    <t xml:space="preserve">  その他の専用船</t>
  </si>
  <si>
    <t xml:space="preserve">  自動車航送船</t>
  </si>
  <si>
    <t xml:space="preserve">  その他</t>
  </si>
  <si>
    <t xml:space="preserve">  漁  船</t>
  </si>
  <si>
    <t xml:space="preserve">  避難船</t>
  </si>
  <si>
    <t xml:space="preserve">Ｃ．甲種及び乙種港湾 入港船舶内訳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和歌山下津港を除く</t>
    </r>
    <r>
      <rPr>
        <sz val="14"/>
        <rFont val="ＭＳ 明朝"/>
        <family val="1"/>
        <charset val="128"/>
      </rPr>
      <t xml:space="preserve">)</t>
    </r>
  </si>
  <si>
    <t xml:space="preserve">       甲種港湾</t>
  </si>
  <si>
    <t xml:space="preserve">甲種港湾計　</t>
  </si>
  <si>
    <t xml:space="preserve">日 高 港</t>
  </si>
  <si>
    <t xml:space="preserve">文里港</t>
  </si>
  <si>
    <t xml:space="preserve">新宮港</t>
  </si>
  <si>
    <t xml:space="preserve">隻 数</t>
  </si>
  <si>
    <t xml:space="preserve">　 外航商船</t>
  </si>
  <si>
    <t xml:space="preserve">   外航自航</t>
  </si>
  <si>
    <t xml:space="preserve">　 内航商船</t>
  </si>
  <si>
    <t xml:space="preserve">　 内航自航</t>
  </si>
  <si>
    <t xml:space="preserve">　 漁  船</t>
  </si>
  <si>
    <t xml:space="preserve">　 避難船</t>
  </si>
  <si>
    <t xml:space="preserve">　 その他</t>
  </si>
  <si>
    <t xml:space="preserve">　 鉄道連絡船</t>
  </si>
  <si>
    <t xml:space="preserve">       乙種港湾</t>
  </si>
  <si>
    <t xml:space="preserve">乙種港湾計</t>
  </si>
  <si>
    <t xml:space="preserve">大川港</t>
  </si>
  <si>
    <t xml:space="preserve">加太港</t>
  </si>
  <si>
    <t xml:space="preserve">湯浅広港</t>
  </si>
  <si>
    <t xml:space="preserve">　 自動車運送船</t>
  </si>
  <si>
    <t xml:space="preserve">   鉄道連絡橋</t>
  </si>
  <si>
    <t xml:space="preserve">    乙種港湾－続き－</t>
  </si>
  <si>
    <t xml:space="preserve">由良港</t>
  </si>
  <si>
    <t xml:space="preserve">日置港</t>
  </si>
  <si>
    <t xml:space="preserve">袋  港</t>
  </si>
  <si>
    <t xml:space="preserve">大島港</t>
  </si>
  <si>
    <t xml:space="preserve">古座港</t>
  </si>
  <si>
    <t xml:space="preserve">浦神港</t>
  </si>
  <si>
    <t xml:space="preserve">勝浦港</t>
  </si>
  <si>
    <t xml:space="preserve">宇久井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海上出入貨物</t>
    </r>
  </si>
  <si>
    <t xml:space="preserve">Ａ．総括表</t>
  </si>
  <si>
    <t xml:space="preserve"> 単位：千ﾄﾝ</t>
  </si>
  <si>
    <t xml:space="preserve">外国貿易</t>
  </si>
  <si>
    <t xml:space="preserve">内国貿易</t>
  </si>
  <si>
    <r>
      <rPr>
        <sz val="14"/>
        <rFont val="Noto Sans"/>
        <family val="2"/>
      </rPr>
      <t xml:space="preserve">自  航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輸 出</t>
  </si>
  <si>
    <t xml:space="preserve">輸 入</t>
  </si>
  <si>
    <t xml:space="preserve">移 出</t>
  </si>
  <si>
    <t xml:space="preserve">移 入</t>
  </si>
  <si>
    <t xml:space="preserve">出</t>
  </si>
  <si>
    <t xml:space="preserve">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甲種港湾計</t>
  </si>
  <si>
    <t xml:space="preserve">      和歌山下津港</t>
  </si>
  <si>
    <t xml:space="preserve">      日高港</t>
  </si>
  <si>
    <t xml:space="preserve">      文里港</t>
  </si>
  <si>
    <t xml:space="preserve">      新宮港</t>
  </si>
  <si>
    <t xml:space="preserve">  乙種港湾計</t>
  </si>
  <si>
    <t xml:space="preserve">      大川港</t>
  </si>
  <si>
    <t xml:space="preserve">      加太港</t>
  </si>
  <si>
    <t xml:space="preserve">      湯浅広港</t>
  </si>
  <si>
    <t xml:space="preserve">      由良港</t>
  </si>
  <si>
    <t xml:space="preserve">      日置港</t>
  </si>
  <si>
    <t xml:space="preserve">      袋港</t>
  </si>
  <si>
    <t xml:space="preserve">      大島港</t>
  </si>
  <si>
    <t xml:space="preserve">      古座港</t>
  </si>
  <si>
    <t xml:space="preserve">      浦神港</t>
  </si>
  <si>
    <t xml:space="preserve">      勝浦港</t>
  </si>
  <si>
    <t xml:space="preserve">      宇久井港</t>
  </si>
  <si>
    <t xml:space="preserve">注）自航は、自動車航送船（フェリ－）による航送車両トン数</t>
  </si>
  <si>
    <t xml:space="preserve">　　各数値は百位四捨五入により、合計と各数値の和は必ずしも一致しない。</t>
  </si>
  <si>
    <t xml:space="preserve">Ｂ．甲種港湾海上出入貨物</t>
  </si>
  <si>
    <t xml:space="preserve">　　単位：ﾄﾝ</t>
  </si>
  <si>
    <t xml:space="preserve">甲種港湾計</t>
  </si>
  <si>
    <t xml:space="preserve">輸移出</t>
  </si>
  <si>
    <t xml:space="preserve">輸移入</t>
  </si>
  <si>
    <t xml:space="preserve">和歌山下津港</t>
  </si>
  <si>
    <r>
      <rPr>
        <b val="true"/>
        <sz val="14"/>
        <rFont val="Noto Sans"/>
        <family val="2"/>
      </rPr>
      <t xml:space="preserve">   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 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野菜・果物</t>
    </r>
  </si>
  <si>
    <r>
      <rPr>
        <sz val="14"/>
        <rFont val="ＭＳ 明朝"/>
        <family val="1"/>
        <charset val="128"/>
      </rPr>
      <t xml:space="preserve"> 10.</t>
    </r>
    <r>
      <rPr>
        <sz val="14"/>
        <rFont val="Noto Sans"/>
        <family val="2"/>
      </rPr>
      <t xml:space="preserve">その他畜産品</t>
    </r>
  </si>
  <si>
    <r>
      <rPr>
        <sz val="14"/>
        <rFont val="ＭＳ 明朝"/>
        <family val="1"/>
        <charset val="128"/>
      </rPr>
      <t xml:space="preserve"> 11.</t>
    </r>
    <r>
      <rPr>
        <sz val="14"/>
        <rFont val="Noto Sans"/>
        <family val="2"/>
      </rPr>
      <t xml:space="preserve">水産品</t>
    </r>
  </si>
  <si>
    <r>
      <rPr>
        <sz val="14"/>
        <rFont val="ＭＳ 明朝"/>
        <family val="1"/>
        <charset val="128"/>
      </rPr>
      <t xml:space="preserve"> 12.</t>
    </r>
    <r>
      <rPr>
        <sz val="14"/>
        <rFont val="Noto Sans"/>
        <family val="2"/>
      </rPr>
      <t xml:space="preserve">原木</t>
    </r>
  </si>
  <si>
    <r>
      <rPr>
        <sz val="14"/>
        <rFont val="ＭＳ 明朝"/>
        <family val="1"/>
        <charset val="128"/>
      </rPr>
      <t xml:space="preserve"> 14.</t>
    </r>
    <r>
      <rPr>
        <sz val="14"/>
        <rFont val="Noto Sans"/>
        <family val="2"/>
      </rPr>
      <t xml:space="preserve">樹脂類</t>
    </r>
  </si>
  <si>
    <r>
      <rPr>
        <sz val="14"/>
        <rFont val="ＭＳ 明朝"/>
        <family val="1"/>
        <charset val="128"/>
      </rPr>
      <t xml:space="preserve"> 15.</t>
    </r>
    <r>
      <rPr>
        <sz val="14"/>
        <rFont val="Noto Sans"/>
        <family val="2"/>
      </rPr>
      <t xml:space="preserve">木材チップ</t>
    </r>
  </si>
  <si>
    <r>
      <rPr>
        <sz val="14"/>
        <rFont val="ＭＳ 明朝"/>
        <family val="1"/>
        <charset val="128"/>
      </rPr>
      <t xml:space="preserve"> 17.</t>
    </r>
    <r>
      <rPr>
        <sz val="14"/>
        <rFont val="Noto Sans"/>
        <family val="2"/>
      </rPr>
      <t xml:space="preserve">薪炭</t>
    </r>
  </si>
  <si>
    <r>
      <rPr>
        <sz val="14"/>
        <rFont val="ＭＳ 明朝"/>
        <family val="1"/>
        <charset val="128"/>
      </rPr>
      <t xml:space="preserve"> 18.</t>
    </r>
    <r>
      <rPr>
        <sz val="14"/>
        <rFont val="Noto Sans"/>
        <family val="2"/>
      </rPr>
      <t xml:space="preserve">石炭</t>
    </r>
  </si>
  <si>
    <r>
      <rPr>
        <sz val="14"/>
        <rFont val="ＭＳ 明朝"/>
        <family val="1"/>
        <charset val="128"/>
      </rPr>
      <t xml:space="preserve"> 19.</t>
    </r>
    <r>
      <rPr>
        <sz val="14"/>
        <rFont val="Noto Sans"/>
        <family val="2"/>
      </rPr>
      <t xml:space="preserve">鉄鉱石</t>
    </r>
  </si>
  <si>
    <r>
      <rPr>
        <sz val="14"/>
        <rFont val="ＭＳ 明朝"/>
        <family val="1"/>
        <charset val="128"/>
      </rPr>
      <t xml:space="preserve"> 20.</t>
    </r>
    <r>
      <rPr>
        <sz val="14"/>
        <rFont val="Noto Sans"/>
        <family val="2"/>
      </rPr>
      <t xml:space="preserve">金属鉱</t>
    </r>
  </si>
  <si>
    <r>
      <rPr>
        <sz val="14"/>
        <rFont val="ＭＳ 明朝"/>
        <family val="1"/>
        <charset val="128"/>
      </rPr>
      <t xml:space="preserve"> 21.</t>
    </r>
    <r>
      <rPr>
        <sz val="14"/>
        <rFont val="Noto Sans"/>
        <family val="2"/>
      </rPr>
      <t xml:space="preserve">砂利・砂</t>
    </r>
  </si>
  <si>
    <r>
      <rPr>
        <sz val="14"/>
        <rFont val="ＭＳ 明朝"/>
        <family val="1"/>
        <charset val="128"/>
      </rPr>
      <t xml:space="preserve"> 22.</t>
    </r>
    <r>
      <rPr>
        <sz val="14"/>
        <rFont val="Noto Sans"/>
        <family val="2"/>
      </rPr>
      <t xml:space="preserve">石材</t>
    </r>
  </si>
  <si>
    <r>
      <rPr>
        <sz val="14"/>
        <rFont val="ＭＳ 明朝"/>
        <family val="1"/>
        <charset val="128"/>
      </rPr>
      <t xml:space="preserve"> 23.</t>
    </r>
    <r>
      <rPr>
        <sz val="14"/>
        <rFont val="Noto Sans"/>
        <family val="2"/>
      </rPr>
      <t xml:space="preserve">原油</t>
    </r>
  </si>
  <si>
    <r>
      <rPr>
        <sz val="14"/>
        <rFont val="ＭＳ 明朝"/>
        <family val="1"/>
        <charset val="128"/>
      </rPr>
      <t xml:space="preserve"> 25.</t>
    </r>
    <r>
      <rPr>
        <sz val="14"/>
        <rFont val="Noto Sans"/>
        <family val="2"/>
      </rPr>
      <t xml:space="preserve">石灰石</t>
    </r>
  </si>
  <si>
    <r>
      <rPr>
        <sz val="14"/>
        <rFont val="ＭＳ 明朝"/>
        <family val="1"/>
        <charset val="128"/>
      </rPr>
      <t xml:space="preserve"> 26.</t>
    </r>
    <r>
      <rPr>
        <sz val="14"/>
        <rFont val="Noto Sans"/>
        <family val="2"/>
      </rPr>
      <t xml:space="preserve">原塩</t>
    </r>
  </si>
  <si>
    <r>
      <rPr>
        <sz val="14"/>
        <rFont val="ＭＳ 明朝"/>
        <family val="1"/>
        <charset val="128"/>
      </rPr>
      <t xml:space="preserve"> 27.</t>
    </r>
    <r>
      <rPr>
        <sz val="14"/>
        <rFont val="Noto Sans"/>
        <family val="2"/>
      </rPr>
      <t xml:space="preserve">非金属鉱物</t>
    </r>
  </si>
  <si>
    <r>
      <rPr>
        <sz val="14"/>
        <rFont val="ＭＳ 明朝"/>
        <family val="1"/>
        <charset val="128"/>
      </rPr>
      <t xml:space="preserve"> 28.</t>
    </r>
    <r>
      <rPr>
        <sz val="14"/>
        <rFont val="Noto Sans"/>
        <family val="2"/>
      </rPr>
      <t xml:space="preserve">鉄鋼</t>
    </r>
  </si>
  <si>
    <r>
      <rPr>
        <sz val="14"/>
        <rFont val="ＭＳ 明朝"/>
        <family val="1"/>
        <charset val="128"/>
      </rPr>
      <t xml:space="preserve"> 29.</t>
    </r>
    <r>
      <rPr>
        <sz val="14"/>
        <rFont val="Noto Sans"/>
        <family val="2"/>
      </rPr>
      <t xml:space="preserve">鋼材</t>
    </r>
  </si>
  <si>
    <r>
      <rPr>
        <sz val="14"/>
        <rFont val="ＭＳ 明朝"/>
        <family val="1"/>
        <charset val="128"/>
      </rPr>
      <t xml:space="preserve"> 30.</t>
    </r>
    <r>
      <rPr>
        <sz val="14"/>
        <rFont val="Noto Sans"/>
        <family val="2"/>
      </rPr>
      <t xml:space="preserve">非鉄金属</t>
    </r>
  </si>
  <si>
    <r>
      <rPr>
        <sz val="14"/>
        <rFont val="ＭＳ 明朝"/>
        <family val="1"/>
        <charset val="128"/>
      </rPr>
      <t xml:space="preserve"> 31.</t>
    </r>
    <r>
      <rPr>
        <sz val="14"/>
        <rFont val="Noto Sans"/>
        <family val="2"/>
      </rPr>
      <t xml:space="preserve">金属製品</t>
    </r>
  </si>
  <si>
    <r>
      <rPr>
        <sz val="14"/>
        <rFont val="ＭＳ 明朝"/>
        <family val="1"/>
        <charset val="128"/>
      </rPr>
      <t xml:space="preserve"> 36.</t>
    </r>
    <r>
      <rPr>
        <sz val="14"/>
        <rFont val="Noto Sans"/>
        <family val="2"/>
      </rPr>
      <t xml:space="preserve">自動車部品</t>
    </r>
  </si>
  <si>
    <r>
      <rPr>
        <sz val="14"/>
        <rFont val="ＭＳ 明朝"/>
        <family val="1"/>
        <charset val="128"/>
      </rPr>
      <t xml:space="preserve"> 37.</t>
    </r>
    <r>
      <rPr>
        <sz val="14"/>
        <rFont val="Noto Sans"/>
        <family val="2"/>
      </rPr>
      <t xml:space="preserve">その他輸送機械</t>
    </r>
  </si>
  <si>
    <r>
      <rPr>
        <sz val="14"/>
        <rFont val="ＭＳ 明朝"/>
        <family val="1"/>
        <charset val="128"/>
      </rPr>
      <t xml:space="preserve"> 38.</t>
    </r>
    <r>
      <rPr>
        <sz val="14"/>
        <rFont val="Noto Sans"/>
        <family val="2"/>
      </rPr>
      <t xml:space="preserve">産業機械</t>
    </r>
  </si>
  <si>
    <r>
      <rPr>
        <sz val="14"/>
        <rFont val="ＭＳ 明朝"/>
        <family val="1"/>
        <charset val="128"/>
      </rPr>
      <t xml:space="preserve"> 42.</t>
    </r>
    <r>
      <rPr>
        <sz val="14"/>
        <rFont val="Noto Sans"/>
        <family val="2"/>
      </rPr>
      <t xml:space="preserve">その他機械</t>
    </r>
  </si>
  <si>
    <r>
      <rPr>
        <sz val="14"/>
        <rFont val="ＭＳ 明朝"/>
        <family val="1"/>
        <charset val="128"/>
      </rPr>
      <t xml:space="preserve"> 44.</t>
    </r>
    <r>
      <rPr>
        <sz val="14"/>
        <rFont val="Noto Sans"/>
        <family val="2"/>
      </rPr>
      <t xml:space="preserve">セメント</t>
    </r>
  </si>
  <si>
    <r>
      <rPr>
        <sz val="14"/>
        <rFont val="ＭＳ 明朝"/>
        <family val="1"/>
        <charset val="128"/>
      </rPr>
      <t xml:space="preserve"> 46.</t>
    </r>
    <r>
      <rPr>
        <sz val="14"/>
        <rFont val="Noto Sans"/>
        <family val="2"/>
      </rPr>
      <t xml:space="preserve">窯業品</t>
    </r>
  </si>
  <si>
    <r>
      <rPr>
        <sz val="14"/>
        <rFont val="ＭＳ 明朝"/>
        <family val="1"/>
        <charset val="128"/>
      </rPr>
      <t xml:space="preserve"> 47.</t>
    </r>
    <r>
      <rPr>
        <sz val="14"/>
        <rFont val="Noto Sans"/>
        <family val="2"/>
      </rPr>
      <t xml:space="preserve">重油</t>
    </r>
  </si>
  <si>
    <r>
      <rPr>
        <sz val="14"/>
        <rFont val="ＭＳ 明朝"/>
        <family val="1"/>
        <charset val="128"/>
      </rPr>
      <t xml:space="preserve"> 48.</t>
    </r>
    <r>
      <rPr>
        <sz val="14"/>
        <rFont val="Noto Sans"/>
        <family val="2"/>
      </rPr>
      <t xml:space="preserve">石油製品</t>
    </r>
  </si>
  <si>
    <r>
      <rPr>
        <sz val="14"/>
        <rFont val="ＭＳ 明朝"/>
        <family val="1"/>
        <charset val="128"/>
      </rPr>
      <t xml:space="preserve"> 50.</t>
    </r>
    <r>
      <rPr>
        <sz val="14"/>
        <rFont val="Noto Sans"/>
        <family val="2"/>
      </rPr>
      <t xml:space="preserve">ＬＰＧ（液化石油ガス）</t>
    </r>
  </si>
  <si>
    <r>
      <rPr>
        <sz val="14"/>
        <rFont val="ＭＳ 明朝"/>
        <family val="1"/>
        <charset val="128"/>
      </rPr>
      <t xml:space="preserve"> 51.</t>
    </r>
    <r>
      <rPr>
        <sz val="14"/>
        <rFont val="Noto Sans"/>
        <family val="2"/>
      </rPr>
      <t xml:space="preserve">その他石油製品</t>
    </r>
  </si>
  <si>
    <r>
      <rPr>
        <sz val="14"/>
        <rFont val="ＭＳ 明朝"/>
        <family val="1"/>
        <charset val="128"/>
      </rPr>
      <t xml:space="preserve"> 52.</t>
    </r>
    <r>
      <rPr>
        <sz val="14"/>
        <rFont val="Noto Sans"/>
        <family val="2"/>
      </rPr>
      <t xml:space="preserve">コークス</t>
    </r>
  </si>
  <si>
    <r>
      <rPr>
        <sz val="14"/>
        <rFont val="ＭＳ 明朝"/>
        <family val="1"/>
        <charset val="128"/>
      </rPr>
      <t xml:space="preserve"> 53.</t>
    </r>
    <r>
      <rPr>
        <sz val="14"/>
        <rFont val="Noto Sans"/>
        <family val="2"/>
      </rPr>
      <t xml:space="preserve">石炭製品</t>
    </r>
  </si>
  <si>
    <r>
      <rPr>
        <sz val="14"/>
        <rFont val="ＭＳ 明朝"/>
        <family val="1"/>
        <charset val="128"/>
      </rPr>
      <t xml:space="preserve"> 54.</t>
    </r>
    <r>
      <rPr>
        <sz val="14"/>
        <rFont val="Noto Sans"/>
        <family val="2"/>
      </rPr>
      <t xml:space="preserve">化学薬品</t>
    </r>
  </si>
  <si>
    <r>
      <rPr>
        <sz val="14"/>
        <rFont val="ＭＳ 明朝"/>
        <family val="1"/>
        <charset val="128"/>
      </rPr>
      <t xml:space="preserve"> 55.</t>
    </r>
    <r>
      <rPr>
        <sz val="14"/>
        <rFont val="Noto Sans"/>
        <family val="2"/>
      </rPr>
      <t xml:space="preserve">化学肥料</t>
    </r>
  </si>
  <si>
    <r>
      <rPr>
        <sz val="14"/>
        <rFont val="ＭＳ 明朝"/>
        <family val="1"/>
        <charset val="128"/>
      </rPr>
      <t xml:space="preserve"> 56.</t>
    </r>
    <r>
      <rPr>
        <sz val="14"/>
        <rFont val="Noto Sans"/>
        <family val="2"/>
      </rPr>
      <t xml:space="preserve">染料・塗料・合成樹脂・</t>
    </r>
  </si>
  <si>
    <t xml:space="preserve">　　その他化学工業品</t>
  </si>
  <si>
    <r>
      <rPr>
        <sz val="14"/>
        <rFont val="ＭＳ 明朝"/>
        <family val="1"/>
        <charset val="128"/>
      </rPr>
      <t xml:space="preserve"> 57.</t>
    </r>
    <r>
      <rPr>
        <sz val="14"/>
        <rFont val="Noto Sans"/>
        <family val="2"/>
      </rPr>
      <t xml:space="preserve">紙・パルプ</t>
    </r>
  </si>
  <si>
    <r>
      <rPr>
        <sz val="14"/>
        <rFont val="ＭＳ 明朝"/>
        <family val="1"/>
        <charset val="128"/>
      </rPr>
      <t xml:space="preserve"> 58.</t>
    </r>
    <r>
      <rPr>
        <sz val="14"/>
        <rFont val="Noto Sans"/>
        <family val="2"/>
      </rPr>
      <t xml:space="preserve">糸及び紡績半製品</t>
    </r>
  </si>
  <si>
    <r>
      <rPr>
        <sz val="14"/>
        <rFont val="ＭＳ 明朝"/>
        <family val="1"/>
        <charset val="128"/>
      </rPr>
      <t xml:space="preserve"> 59.</t>
    </r>
    <r>
      <rPr>
        <sz val="14"/>
        <rFont val="Noto Sans"/>
        <family val="2"/>
      </rPr>
      <t xml:space="preserve">その他繊維工業品</t>
    </r>
  </si>
  <si>
    <r>
      <rPr>
        <sz val="14"/>
        <rFont val="ＭＳ 明朝"/>
        <family val="1"/>
        <charset val="128"/>
      </rPr>
      <t xml:space="preserve"> 61.</t>
    </r>
    <r>
      <rPr>
        <sz val="14"/>
        <rFont val="Noto Sans"/>
        <family val="2"/>
      </rPr>
      <t xml:space="preserve">製造食品</t>
    </r>
  </si>
  <si>
    <r>
      <rPr>
        <sz val="14"/>
        <rFont val="ＭＳ 明朝"/>
        <family val="1"/>
        <charset val="128"/>
      </rPr>
      <t xml:space="preserve"> 62.</t>
    </r>
    <r>
      <rPr>
        <sz val="14"/>
        <rFont val="Noto Sans"/>
        <family val="2"/>
      </rPr>
      <t xml:space="preserve">飲料</t>
    </r>
  </si>
  <si>
    <r>
      <rPr>
        <sz val="14"/>
        <rFont val="ＭＳ 明朝"/>
        <family val="1"/>
        <charset val="128"/>
      </rPr>
      <t xml:space="preserve"> 65.</t>
    </r>
    <r>
      <rPr>
        <sz val="14"/>
        <rFont val="Noto Sans"/>
        <family val="2"/>
      </rPr>
      <t xml:space="preserve">その他食料工業品</t>
    </r>
  </si>
  <si>
    <r>
      <rPr>
        <sz val="14"/>
        <rFont val="ＭＳ 明朝"/>
        <family val="1"/>
        <charset val="128"/>
      </rPr>
      <t xml:space="preserve"> 67.</t>
    </r>
    <r>
      <rPr>
        <sz val="14"/>
        <rFont val="Noto Sans"/>
        <family val="2"/>
      </rPr>
      <t xml:space="preserve">衣服・身廻品・</t>
    </r>
  </si>
  <si>
    <t xml:space="preserve">　　　　　　はきもの</t>
  </si>
  <si>
    <r>
      <rPr>
        <sz val="14"/>
        <rFont val="ＭＳ 明朝"/>
        <family val="1"/>
        <charset val="128"/>
      </rPr>
      <t xml:space="preserve"> 68.</t>
    </r>
    <r>
      <rPr>
        <sz val="14"/>
        <rFont val="Noto Sans"/>
        <family val="2"/>
      </rPr>
      <t xml:space="preserve">文房具・運動娯楽用品・</t>
    </r>
  </si>
  <si>
    <t xml:space="preserve">楽器</t>
  </si>
  <si>
    <r>
      <rPr>
        <sz val="14"/>
        <rFont val="ＭＳ 明朝"/>
        <family val="1"/>
        <charset val="128"/>
      </rPr>
      <t xml:space="preserve"> 69.</t>
    </r>
    <r>
      <rPr>
        <sz val="14"/>
        <rFont val="Noto Sans"/>
        <family val="2"/>
      </rPr>
      <t xml:space="preserve">家具装備品</t>
    </r>
  </si>
  <si>
    <r>
      <rPr>
        <sz val="14"/>
        <rFont val="ＭＳ 明朝"/>
        <family val="1"/>
        <charset val="128"/>
      </rPr>
      <t xml:space="preserve"> 70.</t>
    </r>
    <r>
      <rPr>
        <sz val="14"/>
        <rFont val="Noto Sans"/>
        <family val="2"/>
      </rPr>
      <t xml:space="preserve">その他日用品</t>
    </r>
  </si>
  <si>
    <r>
      <rPr>
        <sz val="14"/>
        <rFont val="ＭＳ 明朝"/>
        <family val="1"/>
        <charset val="128"/>
      </rPr>
      <t xml:space="preserve"> 72.</t>
    </r>
    <r>
      <rPr>
        <sz val="14"/>
        <rFont val="Noto Sans"/>
        <family val="2"/>
      </rPr>
      <t xml:space="preserve">木製品</t>
    </r>
  </si>
  <si>
    <r>
      <rPr>
        <sz val="14"/>
        <rFont val="ＭＳ 明朝"/>
        <family val="1"/>
        <charset val="128"/>
      </rPr>
      <t xml:space="preserve"> 74.</t>
    </r>
    <r>
      <rPr>
        <sz val="14"/>
        <rFont val="Noto Sans"/>
        <family val="2"/>
      </rPr>
      <t xml:space="preserve">金属くず</t>
    </r>
  </si>
  <si>
    <r>
      <rPr>
        <sz val="14"/>
        <rFont val="ＭＳ 明朝"/>
        <family val="1"/>
        <charset val="128"/>
      </rPr>
      <t xml:space="preserve"> 75.</t>
    </r>
    <r>
      <rPr>
        <sz val="14"/>
        <rFont val="Noto Sans"/>
        <family val="2"/>
      </rPr>
      <t xml:space="preserve">再利用資材</t>
    </r>
  </si>
  <si>
    <r>
      <rPr>
        <sz val="14"/>
        <rFont val="ＭＳ 明朝"/>
        <family val="1"/>
        <charset val="128"/>
      </rPr>
      <t xml:space="preserve"> 77.</t>
    </r>
    <r>
      <rPr>
        <sz val="14"/>
        <rFont val="Noto Sans"/>
        <family val="2"/>
      </rPr>
      <t xml:space="preserve">廃棄物</t>
    </r>
  </si>
  <si>
    <r>
      <rPr>
        <sz val="14"/>
        <rFont val="ＭＳ 明朝"/>
        <family val="1"/>
        <charset val="128"/>
      </rPr>
      <t xml:space="preserve"> 78.</t>
    </r>
    <r>
      <rPr>
        <sz val="14"/>
        <rFont val="Noto Sans"/>
        <family val="2"/>
      </rPr>
      <t xml:space="preserve">廃土砂</t>
    </r>
  </si>
  <si>
    <r>
      <rPr>
        <sz val="14"/>
        <rFont val="ＭＳ 明朝"/>
        <family val="1"/>
        <charset val="128"/>
      </rPr>
      <t xml:space="preserve"> 79.</t>
    </r>
    <r>
      <rPr>
        <sz val="14"/>
        <rFont val="Noto Sans"/>
        <family val="2"/>
      </rPr>
      <t xml:space="preserve">輸送用容器</t>
    </r>
  </si>
  <si>
    <r>
      <rPr>
        <sz val="14"/>
        <rFont val="ＭＳ 明朝"/>
        <family val="1"/>
        <charset val="128"/>
      </rPr>
      <t xml:space="preserve"> 80.</t>
    </r>
    <r>
      <rPr>
        <sz val="14"/>
        <rFont val="Noto Sans"/>
        <family val="2"/>
      </rPr>
      <t xml:space="preserve">取合せ品</t>
    </r>
  </si>
  <si>
    <r>
      <rPr>
        <sz val="14"/>
        <rFont val="ＭＳ 明朝"/>
        <family val="1"/>
        <charset val="128"/>
      </rPr>
      <t xml:space="preserve"> 81.</t>
    </r>
    <r>
      <rPr>
        <sz val="14"/>
        <rFont val="Noto Sans"/>
        <family val="2"/>
      </rPr>
      <t xml:space="preserve">分類不能のもの</t>
    </r>
  </si>
  <si>
    <t xml:space="preserve"> フェリー</t>
  </si>
  <si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貨物の品種分類は、港湾統計に用いる</t>
    </r>
    <r>
      <rPr>
        <sz val="13"/>
        <rFont val="ＭＳ 明朝"/>
        <family val="1"/>
        <charset val="128"/>
      </rPr>
      <t xml:space="preserve">81</t>
    </r>
    <r>
      <rPr>
        <sz val="13"/>
        <rFont val="Noto Sans"/>
        <family val="2"/>
      </rPr>
      <t xml:space="preserve">品種分類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3</t>
    </r>
    <r>
      <rPr>
        <sz val="13"/>
        <rFont val="Noto Sans"/>
        <family val="2"/>
      </rPr>
      <t xml:space="preserve">日運情統第</t>
    </r>
    <r>
      <rPr>
        <sz val="13"/>
        <rFont val="ＭＳ 明朝"/>
        <family val="1"/>
        <charset val="128"/>
      </rPr>
      <t xml:space="preserve">263</t>
    </r>
    <r>
      <rPr>
        <sz val="13"/>
        <rFont val="Noto Sans"/>
        <family val="2"/>
      </rPr>
      <t xml:space="preserve">号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よる。</t>
    </r>
  </si>
  <si>
    <t xml:space="preserve">Ｂ．甲種港湾海上出入貨物－続き－</t>
  </si>
  <si>
    <t xml:space="preserve">日高港</t>
  </si>
  <si>
    <r>
      <rPr>
        <b val="true"/>
        <sz val="14"/>
        <rFont val="Noto Sans"/>
        <family val="2"/>
      </rPr>
      <t xml:space="preserve">  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   Ｂ．甲種港湾海上出入貨物－続き－      </t>
    </r>
    <r>
      <rPr>
        <sz val="14"/>
        <rFont val="Noto Sans"/>
        <family val="2"/>
      </rPr>
      <t xml:space="preserve">単位：ﾄﾝ</t>
    </r>
  </si>
  <si>
    <t xml:space="preserve">Ｃ．乙種港湾海上出入貨物</t>
  </si>
  <si>
    <t xml:space="preserve">       単位：ﾄﾝ</t>
  </si>
  <si>
    <t xml:space="preserve">乙種港湾</t>
  </si>
  <si>
    <t xml:space="preserve">計</t>
  </si>
  <si>
    <t xml:space="preserve"> 輸移入</t>
  </si>
  <si>
    <t xml:space="preserve"> 輸移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. </t>
    </r>
    <r>
      <rPr>
        <sz val="14"/>
        <rFont val="Noto Sans"/>
        <family val="2"/>
      </rPr>
      <t xml:space="preserve">水産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．砂利・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．鋼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セメント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. </t>
    </r>
    <r>
      <rPr>
        <sz val="14"/>
        <rFont val="Noto Sans"/>
        <family val="2"/>
      </rPr>
      <t xml:space="preserve">重油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. </t>
    </r>
    <r>
      <rPr>
        <sz val="14"/>
        <rFont val="Noto Sans"/>
        <family val="2"/>
      </rPr>
      <t xml:space="preserve">石油製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廃土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. </t>
    </r>
    <r>
      <rPr>
        <sz val="14"/>
        <rFont val="Noto Sans"/>
        <family val="2"/>
      </rPr>
      <t xml:space="preserve">砂利・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9. </t>
    </r>
    <r>
      <rPr>
        <sz val="14"/>
        <rFont val="Noto Sans"/>
        <family val="2"/>
      </rPr>
      <t xml:space="preserve">鋼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4. </t>
    </r>
    <r>
      <rPr>
        <sz val="14"/>
        <rFont val="Noto Sans"/>
        <family val="2"/>
      </rPr>
      <t xml:space="preserve">セメント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. </t>
    </r>
    <r>
      <rPr>
        <sz val="14"/>
        <rFont val="Noto Sans"/>
        <family val="2"/>
      </rPr>
      <t xml:space="preserve">廃土砂</t>
    </r>
  </si>
  <si>
    <t xml:space="preserve">袋港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重油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石油製品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船舶乗降人員</t>
    </r>
  </si>
  <si>
    <t xml:space="preserve">     単位：人</t>
  </si>
  <si>
    <t xml:space="preserve">総 数 </t>
  </si>
  <si>
    <t xml:space="preserve">乗込人員</t>
  </si>
  <si>
    <t xml:space="preserve">上陸人員</t>
  </si>
  <si>
    <t xml:space="preserve">下津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倉庫業者数及び所管面（容）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普通倉庫</t>
  </si>
  <si>
    <t xml:space="preserve">水面倉庫</t>
  </si>
  <si>
    <t xml:space="preserve">冷蔵倉庫</t>
  </si>
  <si>
    <t xml:space="preserve">所管面・容積</t>
  </si>
  <si>
    <r>
      <rPr>
        <sz val="14"/>
        <rFont val="Noto Sans"/>
        <family val="2"/>
      </rPr>
      <t xml:space="preserve">普通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t xml:space="preserve">１～３類倉庫</t>
  </si>
  <si>
    <t xml:space="preserve">野積倉庫</t>
  </si>
  <si>
    <t xml:space="preserve">貯蔵槽倉庫</t>
  </si>
  <si>
    <t xml:space="preserve">危険品倉庫</t>
  </si>
  <si>
    <t xml:space="preserve">水面倉庫（千㎡）</t>
  </si>
  <si>
    <r>
      <rPr>
        <sz val="14"/>
        <rFont val="Noto Sans"/>
        <family val="2"/>
      </rPr>
      <t xml:space="preserve">冷蔵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郵便施設，郵便物取扱数</t>
    </r>
  </si>
  <si>
    <t xml:space="preserve">Ａ．郵便局数（年度末現在）</t>
  </si>
  <si>
    <t xml:space="preserve">郵便局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 郵便</t>
  </si>
  <si>
    <r>
      <rPr>
        <sz val="14"/>
        <rFont val="Noto Sans"/>
        <family val="2"/>
      </rPr>
      <t xml:space="preserve">郵便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直営</t>
    </r>
    <r>
      <rPr>
        <sz val="14"/>
        <rFont val="ＭＳ 明朝"/>
        <family val="1"/>
        <charset val="128"/>
      </rPr>
      <t xml:space="preserve">)</t>
    </r>
  </si>
  <si>
    <t xml:space="preserve">普通局</t>
  </si>
  <si>
    <t xml:space="preserve">集 配</t>
  </si>
  <si>
    <t xml:space="preserve">特定局</t>
  </si>
  <si>
    <t xml:space="preserve">無集配</t>
  </si>
  <si>
    <t xml:space="preserve">簡易局</t>
  </si>
  <si>
    <t xml:space="preserve"> 差出箱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t xml:space="preserve">資料：郵便局株式会社　近畿支社、郵便事業株式会社　近畿支社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通局と特定局は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に廃止され、郵便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直営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と簡易局の２種類となった。</t>
    </r>
  </si>
  <si>
    <t xml:space="preserve">Ｂ．郵便物取扱数</t>
  </si>
  <si>
    <t xml:space="preserve">        単位：千通</t>
  </si>
  <si>
    <t xml:space="preserve">普通通常</t>
  </si>
  <si>
    <t xml:space="preserve">第一種</t>
  </si>
  <si>
    <t xml:space="preserve">   総 数</t>
  </si>
  <si>
    <t xml:space="preserve">定 型</t>
  </si>
  <si>
    <t xml:space="preserve">定型外</t>
  </si>
  <si>
    <t xml:space="preserve">第二種</t>
  </si>
  <si>
    <t xml:space="preserve">第三種</t>
  </si>
  <si>
    <t xml:space="preserve">第四種</t>
  </si>
  <si>
    <t xml:space="preserve">年賀郵便</t>
  </si>
  <si>
    <t xml:space="preserve">選挙郵便</t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特殊通常</t>
  </si>
  <si>
    <r>
      <rPr>
        <sz val="14"/>
        <rFont val="Noto Sans"/>
        <family val="2"/>
      </rPr>
      <t xml:space="preserve"> 小包郵便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   総数</t>
  </si>
  <si>
    <t xml:space="preserve">普通速達</t>
  </si>
  <si>
    <r>
      <rPr>
        <sz val="14"/>
        <rFont val="Noto Sans"/>
        <family val="2"/>
      </rPr>
      <t xml:space="preserve">書 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電子郵便</t>
  </si>
  <si>
    <t xml:space="preserve">普  通</t>
  </si>
  <si>
    <t xml:space="preserve">書留一般</t>
  </si>
  <si>
    <t xml:space="preserve">x</t>
  </si>
  <si>
    <t xml:space="preserve">資料：郵便事業株式会社　近畿支社</t>
  </si>
  <si>
    <t xml:space="preserve">注１）配達記録を含む。　注２）ＥＸＰＡＣＫ５００・冊子小包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電話加入及び公衆電話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電話加入</t>
  </si>
  <si>
    <t xml:space="preserve">一般加入電話</t>
  </si>
  <si>
    <t xml:space="preserve">ISDN</t>
  </si>
  <si>
    <t xml:space="preserve">公衆電話</t>
  </si>
  <si>
    <t xml:space="preserve">街頭公衆電話</t>
  </si>
  <si>
    <t xml:space="preserve">ビル電話</t>
  </si>
  <si>
    <t xml:space="preserve">アナログ</t>
  </si>
  <si>
    <t xml:space="preserve">ﾃﾞｼﾞﾀﾙ</t>
  </si>
  <si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ｶｰﾄﾞ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住宅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明朝"/>
        <family val="1"/>
        <charset val="128"/>
      </rPr>
      <t xml:space="preserve">)</t>
    </r>
  </si>
  <si>
    <t xml:space="preserve">公衆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0</t>
  </si>
  <si>
    <r>
      <rPr>
        <sz val="14"/>
        <rFont val="Noto Sans"/>
        <family val="2"/>
      </rPr>
      <t xml:space="preserve">        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ISDN</t>
    </r>
    <r>
      <rPr>
        <sz val="14"/>
        <rFont val="Noto Sans"/>
        <family val="2"/>
      </rPr>
      <t xml:space="preserve">は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ﾗｲﾄ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1500</t>
    </r>
    <r>
      <rPr>
        <sz val="14"/>
        <rFont val="Noto Sans"/>
        <family val="2"/>
      </rPr>
      <t xml:space="preserve">の総数である。</t>
    </r>
  </si>
  <si>
    <r>
      <rPr>
        <sz val="14"/>
        <rFont val="Noto Sans"/>
        <family val="2"/>
      </rPr>
      <t xml:space="preserve">        （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か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の県内計には、三重県、奈良県の一部を含む。</t>
    </r>
  </si>
  <si>
    <t xml:space="preserve">和歌山　</t>
  </si>
  <si>
    <t xml:space="preserve">橋本　</t>
  </si>
  <si>
    <t xml:space="preserve">湯浅　</t>
  </si>
  <si>
    <t xml:space="preserve">田辺</t>
  </si>
  <si>
    <t xml:space="preserve">資料：ＮＴＴ西日本大阪支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_ "/>
    <numFmt numFmtId="167" formatCode="#,##0.0_ "/>
    <numFmt numFmtId="168" formatCode="#,##0_);[RED]\(#,##0\)"/>
    <numFmt numFmtId="169" formatCode="0_);[RED]\(0\)"/>
    <numFmt numFmtId="170" formatCode="0_ "/>
    <numFmt numFmtId="171" formatCode="_ * #,##0_ ;_ * \-#,##0_ ;_ * \-_ ;_ @_ "/>
    <numFmt numFmtId="172" formatCode="0.0_ "/>
    <numFmt numFmtId="173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vertAlign val="superscript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15</xdr:row>
      <xdr:rowOff>161640</xdr:rowOff>
    </xdr:from>
    <xdr:to>
      <xdr:col>6</xdr:col>
      <xdr:colOff>290520</xdr:colOff>
      <xdr:row>15</xdr:row>
      <xdr:rowOff>161640</xdr:rowOff>
    </xdr:to>
    <xdr:sp>
      <xdr:nvSpPr>
        <xdr:cNvPr id="0" name="Line 1"/>
        <xdr:cNvSpPr/>
      </xdr:nvSpPr>
      <xdr:spPr>
        <a:xfrm>
          <a:off x="5857200" y="345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9360</xdr:colOff>
      <xdr:row>14</xdr:row>
      <xdr:rowOff>142920</xdr:rowOff>
    </xdr:from>
    <xdr:to>
      <xdr:col>8</xdr:col>
      <xdr:colOff>560880</xdr:colOff>
      <xdr:row>14</xdr:row>
      <xdr:rowOff>142920</xdr:rowOff>
    </xdr:to>
    <xdr:sp>
      <xdr:nvSpPr>
        <xdr:cNvPr id="1" name="Line 1"/>
        <xdr:cNvSpPr/>
      </xdr:nvSpPr>
      <xdr:spPr>
        <a:xfrm flipH="1">
          <a:off x="8136360" y="3219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FILE01/user$/073130/&#12487;&#12473;&#12463;&#12488;&#12483;&#12503;/&#32113;&#35336;&#24180;&#37969;/&#32113;&#35336;&#24180;&#37969;/&#65298;&#65298;&#24180;&#32113;&#35336;&#24180;&#37969;/&#20182;&#27231;&#38306;&#31561;&#12363;&#12425;&#12398;&#22238;&#31572;/&#65324;&#65288;&#22238;&#31572;&#65289;/&#65324;15B&#28168;&#65288;&#28207;&#28286;&#25972;&#20633;&#355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様式"/>
      <sheetName val="作成様式続き"/>
      <sheetName val="作成様式続き(2)"/>
      <sheetName val="参考（21年刊行済ﾃﾞｰﾀ）"/>
      <sheetName val="参考（21年刊行済ﾃﾞｰﾀ続き）"/>
      <sheetName val="参考（21年刊行済ﾃﾞｰﾀ続き(2)）"/>
    </sheetNames>
    <sheetDataSet>
      <sheetData sheetId="0"/>
      <sheetData sheetId="1">
        <row r="18">
          <cell r="F18">
            <v>72332</v>
          </cell>
        </row>
        <row r="18">
          <cell r="I18">
            <v>27599</v>
          </cell>
        </row>
        <row r="26">
          <cell r="F26">
            <v>297343</v>
          </cell>
        </row>
        <row r="26">
          <cell r="I26">
            <v>348830</v>
          </cell>
        </row>
      </sheetData>
      <sheetData sheetId="2">
        <row r="18">
          <cell r="F18">
            <v>44396</v>
          </cell>
        </row>
        <row r="26">
          <cell r="F26">
            <v>328516</v>
          </cell>
        </row>
      </sheetData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22" activeCellId="0" sqref="C2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4" min="3" style="1" width="14.62"/>
    <col collapsed="false" customWidth="true" hidden="false" outlineLevel="0" max="5" min="5" style="1" width="13.49"/>
    <col collapsed="false" customWidth="true" hidden="false" outlineLevel="0" max="6" min="6" style="1" width="14.49"/>
    <col collapsed="false" customWidth="true" hidden="false" outlineLevel="0" max="8" min="7" style="1" width="14.62"/>
    <col collapsed="false" customWidth="true" hidden="false" outlineLevel="0" max="10" min="9" style="1" width="13.49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D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6"/>
      <c r="D9" s="6"/>
      <c r="E9" s="7"/>
      <c r="F9" s="7"/>
      <c r="G9" s="7"/>
      <c r="H9" s="7"/>
      <c r="I9" s="7"/>
      <c r="J9" s="7"/>
    </row>
    <row r="10" customFormat="false" ht="17.25" hidden="false" customHeight="false" outlineLevel="0" collapsed="false">
      <c r="C10" s="8" t="s">
        <v>2</v>
      </c>
      <c r="D10" s="8" t="s">
        <v>3</v>
      </c>
      <c r="E10" s="6"/>
      <c r="F10" s="9" t="s">
        <v>4</v>
      </c>
      <c r="G10" s="9"/>
      <c r="H10" s="9"/>
      <c r="I10" s="9"/>
      <c r="J10" s="6"/>
    </row>
    <row r="11" customFormat="false" ht="17.25" hidden="false" customHeight="false" outlineLevel="0" collapsed="false">
      <c r="B11" s="7"/>
      <c r="C11" s="10"/>
      <c r="D11" s="10"/>
      <c r="E11" s="11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1" t="s">
        <v>10</v>
      </c>
    </row>
    <row r="12" customFormat="false" ht="17.25" hidden="false" customHeight="false" outlineLevel="0" collapsed="false">
      <c r="C12" s="13" t="s">
        <v>11</v>
      </c>
      <c r="D12" s="14" t="s">
        <v>11</v>
      </c>
      <c r="E12" s="14" t="s">
        <v>11</v>
      </c>
      <c r="F12" s="14" t="s">
        <v>11</v>
      </c>
      <c r="G12" s="14" t="s">
        <v>11</v>
      </c>
      <c r="H12" s="14" t="s">
        <v>11</v>
      </c>
      <c r="I12" s="14" t="s">
        <v>11</v>
      </c>
      <c r="J12" s="14" t="s">
        <v>11</v>
      </c>
    </row>
    <row r="13" customFormat="false" ht="17.25" hidden="false" customHeight="false" outlineLevel="0" collapsed="false">
      <c r="B13" s="15" t="s">
        <v>12</v>
      </c>
      <c r="C13" s="16" t="n">
        <v>13729.9</v>
      </c>
      <c r="D13" s="17" t="n">
        <v>13222.4</v>
      </c>
      <c r="E13" s="17" t="n">
        <v>6185.9</v>
      </c>
      <c r="F13" s="17" t="n">
        <v>11.5</v>
      </c>
      <c r="G13" s="17" t="n">
        <v>109.7</v>
      </c>
      <c r="H13" s="17" t="n">
        <v>2480.8</v>
      </c>
      <c r="I13" s="17" t="n">
        <v>3583.9</v>
      </c>
      <c r="J13" s="17" t="n">
        <v>7036.5</v>
      </c>
    </row>
    <row r="14" customFormat="false" ht="17.25" hidden="false" customHeight="false" outlineLevel="0" collapsed="false">
      <c r="B14" s="15" t="s">
        <v>13</v>
      </c>
      <c r="C14" s="16" t="n">
        <v>13798.5</v>
      </c>
      <c r="D14" s="18" t="n">
        <v>13294.8</v>
      </c>
      <c r="E14" s="18" t="n">
        <v>6284.9</v>
      </c>
      <c r="F14" s="18" t="n">
        <v>11.5</v>
      </c>
      <c r="G14" s="18" t="n">
        <v>111.5</v>
      </c>
      <c r="H14" s="18" t="n">
        <v>2524.5</v>
      </c>
      <c r="I14" s="18" t="n">
        <v>3637.4</v>
      </c>
      <c r="J14" s="18" t="n">
        <v>7010.1</v>
      </c>
    </row>
    <row r="15" customFormat="false" ht="17.25" hidden="false" customHeight="false" outlineLevel="0" collapsed="false">
      <c r="B15" s="19"/>
      <c r="C15" s="20"/>
      <c r="D15" s="21"/>
      <c r="E15" s="21"/>
      <c r="F15" s="21"/>
      <c r="G15" s="21"/>
      <c r="H15" s="21"/>
      <c r="I15" s="21"/>
      <c r="J15" s="21"/>
    </row>
    <row r="16" customFormat="false" ht="17.25" hidden="false" customHeight="false" outlineLevel="0" collapsed="false">
      <c r="B16" s="15" t="s">
        <v>14</v>
      </c>
      <c r="C16" s="22" t="n">
        <v>95.5</v>
      </c>
      <c r="D16" s="18" t="n">
        <v>61.1</v>
      </c>
      <c r="E16" s="18" t="n">
        <v>61.1</v>
      </c>
      <c r="F16" s="23" t="s">
        <v>15</v>
      </c>
      <c r="G16" s="24" t="n">
        <v>23.2</v>
      </c>
      <c r="H16" s="24" t="n">
        <v>37.9</v>
      </c>
      <c r="I16" s="23" t="s">
        <v>15</v>
      </c>
      <c r="J16" s="23" t="s">
        <v>15</v>
      </c>
    </row>
    <row r="17" customFormat="false" ht="17.25" hidden="false" customHeight="false" outlineLevel="0" collapsed="false">
      <c r="B17" s="25" t="s">
        <v>16</v>
      </c>
      <c r="C17" s="16" t="n">
        <v>1131.3</v>
      </c>
      <c r="D17" s="18" t="n">
        <v>1023.1</v>
      </c>
      <c r="E17" s="18" t="n">
        <v>847.8</v>
      </c>
      <c r="F17" s="26" t="n">
        <v>6.6</v>
      </c>
      <c r="G17" s="24" t="n">
        <v>42.8</v>
      </c>
      <c r="H17" s="24" t="n">
        <v>686</v>
      </c>
      <c r="I17" s="24" t="n">
        <v>112.3</v>
      </c>
      <c r="J17" s="24" t="n">
        <v>175.5</v>
      </c>
    </row>
    <row r="18" customFormat="false" ht="17.25" hidden="false" customHeight="false" outlineLevel="0" collapsed="false">
      <c r="B18" s="27" t="s">
        <v>17</v>
      </c>
      <c r="C18" s="22" t="n">
        <v>64</v>
      </c>
      <c r="D18" s="18" t="n">
        <v>64</v>
      </c>
      <c r="E18" s="18" t="n">
        <v>64</v>
      </c>
      <c r="F18" s="18" t="n">
        <v>1.5</v>
      </c>
      <c r="G18" s="24" t="n">
        <v>15.8</v>
      </c>
      <c r="H18" s="24" t="n">
        <v>46.8</v>
      </c>
      <c r="I18" s="23" t="s">
        <v>15</v>
      </c>
      <c r="J18" s="23" t="s">
        <v>15</v>
      </c>
    </row>
    <row r="19" customFormat="false" ht="17.25" hidden="false" customHeight="false" outlineLevel="0" collapsed="false">
      <c r="B19" s="27" t="s">
        <v>18</v>
      </c>
      <c r="C19" s="22" t="n">
        <v>9.9</v>
      </c>
      <c r="D19" s="18" t="n">
        <v>9.3</v>
      </c>
      <c r="E19" s="18" t="n">
        <v>9.3</v>
      </c>
      <c r="F19" s="28" t="n">
        <v>1.4</v>
      </c>
      <c r="G19" s="24" t="n">
        <v>5.3</v>
      </c>
      <c r="H19" s="24" t="n">
        <v>2.6</v>
      </c>
      <c r="I19" s="23" t="s">
        <v>15</v>
      </c>
      <c r="J19" s="23" t="s">
        <v>15</v>
      </c>
    </row>
    <row r="20" customFormat="false" ht="17.25" hidden="false" customHeight="false" outlineLevel="0" collapsed="false">
      <c r="B20" s="27" t="s">
        <v>19</v>
      </c>
      <c r="C20" s="22" t="n">
        <v>242.4</v>
      </c>
      <c r="D20" s="18" t="n">
        <v>242.4</v>
      </c>
      <c r="E20" s="18" t="n">
        <v>242.4</v>
      </c>
      <c r="F20" s="28" t="n">
        <v>3.6</v>
      </c>
      <c r="G20" s="24" t="n">
        <v>19.3</v>
      </c>
      <c r="H20" s="24" t="n">
        <v>219.4</v>
      </c>
      <c r="I20" s="23" t="s">
        <v>15</v>
      </c>
      <c r="J20" s="23" t="s">
        <v>15</v>
      </c>
    </row>
    <row r="21" customFormat="false" ht="17.25" hidden="false" customHeight="false" outlineLevel="0" collapsed="false">
      <c r="B21" s="27" t="s">
        <v>20</v>
      </c>
      <c r="C21" s="22" t="n">
        <v>46.6</v>
      </c>
      <c r="D21" s="18" t="n">
        <v>46.6</v>
      </c>
      <c r="E21" s="18" t="n">
        <v>45.5</v>
      </c>
      <c r="F21" s="23" t="s">
        <v>15</v>
      </c>
      <c r="G21" s="23" t="s">
        <v>15</v>
      </c>
      <c r="H21" s="24" t="n">
        <v>40.5</v>
      </c>
      <c r="I21" s="24" t="n">
        <v>5</v>
      </c>
      <c r="J21" s="24" t="n">
        <v>1.1</v>
      </c>
    </row>
    <row r="22" customFormat="false" ht="17.25" hidden="false" customHeight="false" outlineLevel="0" collapsed="false">
      <c r="B22" s="2"/>
      <c r="C22" s="22"/>
      <c r="D22" s="18"/>
      <c r="E22" s="18"/>
      <c r="F22" s="24"/>
      <c r="G22" s="24"/>
      <c r="H22" s="24"/>
      <c r="I22" s="24"/>
      <c r="J22" s="24"/>
    </row>
    <row r="23" customFormat="false" ht="17.25" hidden="false" customHeight="false" outlineLevel="0" collapsed="false">
      <c r="B23" s="27" t="s">
        <v>21</v>
      </c>
      <c r="C23" s="22" t="n">
        <v>51.6</v>
      </c>
      <c r="D23" s="18" t="n">
        <v>29.4</v>
      </c>
      <c r="E23" s="18" t="n">
        <v>11.5</v>
      </c>
      <c r="F23" s="23" t="s">
        <v>15</v>
      </c>
      <c r="G23" s="23" t="s">
        <v>15</v>
      </c>
      <c r="H23" s="24" t="n">
        <v>8.8</v>
      </c>
      <c r="I23" s="24" t="n">
        <v>2.7</v>
      </c>
      <c r="J23" s="24" t="n">
        <v>17.9</v>
      </c>
    </row>
    <row r="24" customFormat="false" ht="17.25" hidden="false" customHeight="false" outlineLevel="0" collapsed="false">
      <c r="B24" s="27" t="s">
        <v>22</v>
      </c>
      <c r="C24" s="22" t="n">
        <v>77.6</v>
      </c>
      <c r="D24" s="18" t="n">
        <v>59.9</v>
      </c>
      <c r="E24" s="18" t="n">
        <v>55.8</v>
      </c>
      <c r="F24" s="23" t="s">
        <v>15</v>
      </c>
      <c r="G24" s="24" t="n">
        <v>0</v>
      </c>
      <c r="H24" s="24" t="n">
        <v>53.3</v>
      </c>
      <c r="I24" s="24" t="n">
        <v>2.4</v>
      </c>
      <c r="J24" s="24" t="n">
        <v>4.1</v>
      </c>
    </row>
    <row r="25" customFormat="false" ht="17.25" hidden="false" customHeight="false" outlineLevel="0" collapsed="false">
      <c r="B25" s="27" t="s">
        <v>23</v>
      </c>
      <c r="C25" s="22" t="n">
        <v>79</v>
      </c>
      <c r="D25" s="18" t="n">
        <v>69</v>
      </c>
      <c r="E25" s="18" t="n">
        <v>57.4</v>
      </c>
      <c r="F25" s="24" t="n">
        <v>0</v>
      </c>
      <c r="G25" s="24" t="n">
        <v>0.7</v>
      </c>
      <c r="H25" s="24" t="n">
        <v>38</v>
      </c>
      <c r="I25" s="24" t="n">
        <v>18.7</v>
      </c>
      <c r="J25" s="24" t="n">
        <v>11.6</v>
      </c>
    </row>
    <row r="26" customFormat="false" ht="17.25" hidden="false" customHeight="false" outlineLevel="0" collapsed="false">
      <c r="B26" s="27" t="s">
        <v>24</v>
      </c>
      <c r="C26" s="22" t="n">
        <v>232.1</v>
      </c>
      <c r="D26" s="18" t="n">
        <v>222.1</v>
      </c>
      <c r="E26" s="29" t="n">
        <v>133.4</v>
      </c>
      <c r="F26" s="23" t="s">
        <v>15</v>
      </c>
      <c r="G26" s="24" t="n">
        <v>1.5</v>
      </c>
      <c r="H26" s="24" t="n">
        <v>109.4</v>
      </c>
      <c r="I26" s="24" t="n">
        <v>22.5</v>
      </c>
      <c r="J26" s="24" t="n">
        <v>88.7</v>
      </c>
    </row>
    <row r="27" customFormat="false" ht="17.25" hidden="false" customHeight="false" outlineLevel="0" collapsed="false">
      <c r="B27" s="2"/>
      <c r="C27" s="22"/>
      <c r="D27" s="18"/>
      <c r="E27" s="18"/>
      <c r="F27" s="24"/>
      <c r="G27" s="24"/>
      <c r="H27" s="24"/>
      <c r="I27" s="24"/>
      <c r="J27" s="24"/>
    </row>
    <row r="28" customFormat="false" ht="17.25" hidden="false" customHeight="false" outlineLevel="0" collapsed="false">
      <c r="B28" s="27" t="s">
        <v>25</v>
      </c>
      <c r="C28" s="22" t="n">
        <v>129.1</v>
      </c>
      <c r="D28" s="18" t="n">
        <v>114</v>
      </c>
      <c r="E28" s="18" t="n">
        <v>96.5</v>
      </c>
      <c r="F28" s="23" t="s">
        <v>15</v>
      </c>
      <c r="G28" s="23" t="s">
        <v>15</v>
      </c>
      <c r="H28" s="24" t="n">
        <v>77.1</v>
      </c>
      <c r="I28" s="24" t="n">
        <v>19.4</v>
      </c>
      <c r="J28" s="24" t="n">
        <v>17.6</v>
      </c>
    </row>
    <row r="29" customFormat="false" ht="17.25" hidden="false" customHeight="false" outlineLevel="0" collapsed="false">
      <c r="B29" s="27" t="s">
        <v>26</v>
      </c>
      <c r="C29" s="22" t="n">
        <v>76.6</v>
      </c>
      <c r="D29" s="18" t="n">
        <v>61.9</v>
      </c>
      <c r="E29" s="18" t="n">
        <v>37.3</v>
      </c>
      <c r="F29" s="23" t="s">
        <v>15</v>
      </c>
      <c r="G29" s="24" t="n">
        <v>0.1</v>
      </c>
      <c r="H29" s="24" t="n">
        <v>27.6</v>
      </c>
      <c r="I29" s="24" t="n">
        <v>9.5</v>
      </c>
      <c r="J29" s="24" t="n">
        <v>24.7</v>
      </c>
    </row>
    <row r="30" customFormat="false" ht="17.25" hidden="false" customHeight="false" outlineLevel="0" collapsed="false">
      <c r="B30" s="27" t="s">
        <v>27</v>
      </c>
      <c r="C30" s="22" t="n">
        <v>122.4</v>
      </c>
      <c r="D30" s="18" t="n">
        <v>104.5</v>
      </c>
      <c r="E30" s="18" t="n">
        <v>94.7</v>
      </c>
      <c r="F30" s="29" t="n">
        <v>0.1</v>
      </c>
      <c r="G30" s="24" t="n">
        <v>0.1</v>
      </c>
      <c r="H30" s="24" t="n">
        <v>62.5</v>
      </c>
      <c r="I30" s="24" t="n">
        <v>32.1</v>
      </c>
      <c r="J30" s="24" t="n">
        <v>9.8</v>
      </c>
    </row>
    <row r="31" customFormat="false" ht="17.25" hidden="false" customHeight="false" outlineLevel="0" collapsed="false">
      <c r="C31" s="22"/>
      <c r="D31" s="30"/>
      <c r="E31" s="30"/>
      <c r="F31" s="28"/>
      <c r="G31" s="28"/>
      <c r="H31" s="28"/>
      <c r="I31" s="28"/>
      <c r="J31" s="28"/>
    </row>
    <row r="32" customFormat="false" ht="17.25" hidden="false" customHeight="false" outlineLevel="0" collapsed="false">
      <c r="B32" s="15" t="s">
        <v>28</v>
      </c>
      <c r="C32" s="22" t="n">
        <v>1018.1</v>
      </c>
      <c r="D32" s="18" t="n">
        <v>932</v>
      </c>
      <c r="E32" s="18" t="n">
        <v>658</v>
      </c>
      <c r="F32" s="24" t="n">
        <v>1.7</v>
      </c>
      <c r="G32" s="24" t="n">
        <v>6.9</v>
      </c>
      <c r="H32" s="24" t="n">
        <v>480.8</v>
      </c>
      <c r="I32" s="24" t="n">
        <v>168.6</v>
      </c>
      <c r="J32" s="24" t="n">
        <v>274</v>
      </c>
    </row>
    <row r="33" customFormat="false" ht="17.25" hidden="false" customHeight="false" outlineLevel="0" collapsed="false">
      <c r="B33" s="15" t="s">
        <v>29</v>
      </c>
      <c r="C33" s="22" t="n">
        <v>1025.3</v>
      </c>
      <c r="D33" s="18" t="n">
        <v>961.2</v>
      </c>
      <c r="E33" s="18" t="n">
        <v>523.2</v>
      </c>
      <c r="F33" s="24" t="n">
        <v>1.3</v>
      </c>
      <c r="G33" s="24" t="n">
        <v>6.4</v>
      </c>
      <c r="H33" s="24" t="n">
        <v>304.7</v>
      </c>
      <c r="I33" s="24" t="n">
        <v>210.8</v>
      </c>
      <c r="J33" s="24" t="n">
        <v>438</v>
      </c>
    </row>
    <row r="34" customFormat="false" ht="17.25" hidden="false" customHeight="false" outlineLevel="0" collapsed="false">
      <c r="B34" s="15" t="s">
        <v>30</v>
      </c>
      <c r="C34" s="22" t="n">
        <v>10528.3</v>
      </c>
      <c r="D34" s="18" t="n">
        <v>10317.4</v>
      </c>
      <c r="E34" s="18" t="n">
        <v>4194.8</v>
      </c>
      <c r="F34" s="24" t="n">
        <v>1.9</v>
      </c>
      <c r="G34" s="24" t="n">
        <v>32.2</v>
      </c>
      <c r="H34" s="24" t="n">
        <v>1015.1</v>
      </c>
      <c r="I34" s="24" t="n">
        <v>3145.7</v>
      </c>
      <c r="J34" s="24" t="n">
        <v>6122.6</v>
      </c>
    </row>
    <row r="35" customFormat="false" ht="18" hidden="false" customHeight="false" outlineLevel="0" collapsed="false">
      <c r="B35" s="5"/>
      <c r="C35" s="31"/>
      <c r="D35" s="32"/>
      <c r="E35" s="32"/>
      <c r="F35" s="32"/>
      <c r="G35" s="32"/>
      <c r="H35" s="32"/>
      <c r="I35" s="32"/>
      <c r="J35" s="32"/>
    </row>
    <row r="36" customFormat="false" ht="17.25" hidden="false" customHeight="false" outlineLevel="0" collapsed="false">
      <c r="C36" s="33" t="s">
        <v>31</v>
      </c>
      <c r="D36" s="34"/>
      <c r="E36" s="34"/>
      <c r="F36" s="35"/>
      <c r="G36" s="36" t="s">
        <v>32</v>
      </c>
      <c r="H36" s="34"/>
      <c r="I36" s="34"/>
      <c r="J36" s="34"/>
      <c r="K36" s="37"/>
    </row>
    <row r="37" customFormat="false" ht="17.25" hidden="false" customHeight="false" outlineLevel="0" collapsed="false">
      <c r="C37" s="38"/>
      <c r="D37" s="38"/>
      <c r="E37" s="38"/>
      <c r="F37" s="38"/>
      <c r="G37" s="39" t="s">
        <v>33</v>
      </c>
      <c r="H37" s="34"/>
      <c r="I37" s="39" t="s">
        <v>34</v>
      </c>
      <c r="J37" s="34"/>
      <c r="K37" s="37"/>
    </row>
    <row r="38" customFormat="false" ht="17.25" hidden="false" customHeight="false" outlineLevel="0" collapsed="false">
      <c r="B38" s="7"/>
      <c r="C38" s="40" t="s">
        <v>35</v>
      </c>
      <c r="D38" s="40" t="s">
        <v>36</v>
      </c>
      <c r="E38" s="40" t="s">
        <v>37</v>
      </c>
      <c r="F38" s="40" t="s">
        <v>38</v>
      </c>
      <c r="G38" s="40" t="s">
        <v>39</v>
      </c>
      <c r="H38" s="40" t="s">
        <v>40</v>
      </c>
      <c r="I38" s="40" t="s">
        <v>39</v>
      </c>
      <c r="J38" s="40" t="s">
        <v>40</v>
      </c>
      <c r="K38" s="37"/>
    </row>
    <row r="39" customFormat="false" ht="17.25" hidden="false" customHeight="false" outlineLevel="0" collapsed="false">
      <c r="C39" s="41" t="s">
        <v>11</v>
      </c>
      <c r="D39" s="42" t="s">
        <v>11</v>
      </c>
      <c r="E39" s="42" t="s">
        <v>11</v>
      </c>
      <c r="F39" s="42" t="s">
        <v>11</v>
      </c>
      <c r="G39" s="43"/>
      <c r="H39" s="42" t="s">
        <v>11</v>
      </c>
      <c r="I39" s="43"/>
      <c r="J39" s="42" t="s">
        <v>11</v>
      </c>
    </row>
    <row r="40" customFormat="false" ht="17.25" hidden="false" customHeight="false" outlineLevel="0" collapsed="false">
      <c r="B40" s="44" t="s">
        <v>41</v>
      </c>
      <c r="C40" s="16" t="n">
        <v>6757.7</v>
      </c>
      <c r="D40" s="17" t="n">
        <v>4602.8</v>
      </c>
      <c r="E40" s="17" t="n">
        <v>1861.9</v>
      </c>
      <c r="F40" s="17" t="n">
        <v>12922.1</v>
      </c>
      <c r="G40" s="45" t="n">
        <v>11463</v>
      </c>
      <c r="H40" s="17" t="n">
        <v>203.2</v>
      </c>
      <c r="I40" s="46" t="n">
        <v>323</v>
      </c>
      <c r="J40" s="17" t="n">
        <v>97.1</v>
      </c>
    </row>
    <row r="41" customFormat="false" ht="17.25" hidden="false" customHeight="false" outlineLevel="0" collapsed="false">
      <c r="B41" s="44" t="s">
        <v>42</v>
      </c>
      <c r="C41" s="16" t="n">
        <v>6797.2</v>
      </c>
      <c r="D41" s="18" t="n">
        <v>4646.5</v>
      </c>
      <c r="E41" s="18" t="n">
        <v>1851.6</v>
      </c>
      <c r="F41" s="18" t="n">
        <v>12982.5</v>
      </c>
      <c r="G41" s="47" t="n">
        <v>11590</v>
      </c>
      <c r="H41" s="18" t="n">
        <v>209.2</v>
      </c>
      <c r="I41" s="48" t="n">
        <v>338</v>
      </c>
      <c r="J41" s="18" t="n">
        <v>103.3</v>
      </c>
    </row>
    <row r="42" customFormat="false" ht="17.25" hidden="false" customHeight="false" outlineLevel="0" collapsed="false">
      <c r="C42" s="38"/>
      <c r="D42" s="30"/>
      <c r="E42" s="30"/>
      <c r="F42" s="30"/>
      <c r="G42" s="48"/>
      <c r="H42" s="30"/>
      <c r="I42" s="48"/>
      <c r="J42" s="30"/>
    </row>
    <row r="43" customFormat="false" ht="17.25" hidden="false" customHeight="false" outlineLevel="0" collapsed="false">
      <c r="B43" s="15" t="s">
        <v>14</v>
      </c>
      <c r="C43" s="49" t="n">
        <v>61.1</v>
      </c>
      <c r="D43" s="23" t="s">
        <v>15</v>
      </c>
      <c r="E43" s="23" t="s">
        <v>15</v>
      </c>
      <c r="F43" s="24" t="n">
        <v>34.1</v>
      </c>
      <c r="G43" s="50" t="n">
        <v>67</v>
      </c>
      <c r="H43" s="24" t="n">
        <v>11.8</v>
      </c>
      <c r="I43" s="51" t="n">
        <v>20</v>
      </c>
      <c r="J43" s="24" t="n">
        <v>15.2</v>
      </c>
    </row>
    <row r="44" customFormat="false" ht="17.25" hidden="false" customHeight="false" outlineLevel="0" collapsed="false">
      <c r="B44" s="44" t="s">
        <v>16</v>
      </c>
      <c r="C44" s="49" t="n">
        <v>777.4</v>
      </c>
      <c r="D44" s="24" t="n">
        <v>230.5</v>
      </c>
      <c r="E44" s="24" t="n">
        <v>15.6</v>
      </c>
      <c r="F44" s="24" t="n">
        <v>928.5</v>
      </c>
      <c r="G44" s="52" t="n">
        <v>1047</v>
      </c>
      <c r="H44" s="24" t="n">
        <v>47.8</v>
      </c>
      <c r="I44" s="51" t="n">
        <v>128</v>
      </c>
      <c r="J44" s="24" t="n">
        <v>47.1</v>
      </c>
    </row>
    <row r="45" customFormat="false" ht="17.25" hidden="false" customHeight="false" outlineLevel="0" collapsed="false">
      <c r="B45" s="27" t="s">
        <v>17</v>
      </c>
      <c r="C45" s="49" t="n">
        <v>64</v>
      </c>
      <c r="D45" s="23" t="s">
        <v>15</v>
      </c>
      <c r="E45" s="23" t="s">
        <v>15</v>
      </c>
      <c r="F45" s="24" t="n">
        <v>57.8</v>
      </c>
      <c r="G45" s="50" t="n">
        <v>79</v>
      </c>
      <c r="H45" s="24" t="n">
        <v>6.3</v>
      </c>
      <c r="I45" s="23" t="s">
        <v>15</v>
      </c>
      <c r="J45" s="23" t="s">
        <v>15</v>
      </c>
    </row>
    <row r="46" customFormat="false" ht="17.25" hidden="false" customHeight="false" outlineLevel="0" collapsed="false">
      <c r="B46" s="27" t="s">
        <v>18</v>
      </c>
      <c r="C46" s="49" t="n">
        <v>9.3</v>
      </c>
      <c r="D46" s="23" t="s">
        <v>15</v>
      </c>
      <c r="E46" s="23" t="s">
        <v>15</v>
      </c>
      <c r="F46" s="24" t="n">
        <v>7.9</v>
      </c>
      <c r="G46" s="50" t="n">
        <v>6</v>
      </c>
      <c r="H46" s="24" t="n">
        <v>1.4</v>
      </c>
      <c r="I46" s="23" t="s">
        <v>15</v>
      </c>
      <c r="J46" s="23" t="s">
        <v>15</v>
      </c>
    </row>
    <row r="47" customFormat="false" ht="17.25" hidden="false" customHeight="false" outlineLevel="0" collapsed="false">
      <c r="B47" s="27" t="s">
        <v>19</v>
      </c>
      <c r="C47" s="49" t="n">
        <v>242.4</v>
      </c>
      <c r="D47" s="23" t="s">
        <v>15</v>
      </c>
      <c r="E47" s="23" t="s">
        <v>15</v>
      </c>
      <c r="F47" s="24" t="n">
        <v>205.7</v>
      </c>
      <c r="G47" s="50" t="n">
        <v>249</v>
      </c>
      <c r="H47" s="24" t="n">
        <v>16.6</v>
      </c>
      <c r="I47" s="51" t="n">
        <v>49</v>
      </c>
      <c r="J47" s="24" t="n">
        <v>20.1</v>
      </c>
    </row>
    <row r="48" customFormat="false" ht="17.25" hidden="false" customHeight="false" outlineLevel="0" collapsed="false">
      <c r="B48" s="27" t="s">
        <v>20</v>
      </c>
      <c r="C48" s="49" t="n">
        <v>37.9</v>
      </c>
      <c r="D48" s="24" t="n">
        <v>8.7</v>
      </c>
      <c r="E48" s="23" t="s">
        <v>15</v>
      </c>
      <c r="F48" s="24" t="n">
        <v>41.2</v>
      </c>
      <c r="G48" s="50" t="n">
        <v>32</v>
      </c>
      <c r="H48" s="24" t="n">
        <v>1.3</v>
      </c>
      <c r="I48" s="51" t="n">
        <v>12</v>
      </c>
      <c r="J48" s="24" t="n">
        <v>4.2</v>
      </c>
    </row>
    <row r="49" customFormat="false" ht="17.25" hidden="false" customHeight="false" outlineLevel="0" collapsed="false">
      <c r="B49" s="2"/>
      <c r="C49" s="49"/>
      <c r="D49" s="24"/>
      <c r="E49" s="24"/>
      <c r="F49" s="24"/>
      <c r="G49" s="50"/>
      <c r="H49" s="24"/>
      <c r="I49" s="51"/>
      <c r="J49" s="24"/>
    </row>
    <row r="50" customFormat="false" ht="17.25" hidden="false" customHeight="false" outlineLevel="0" collapsed="false">
      <c r="B50" s="27" t="s">
        <v>21</v>
      </c>
      <c r="C50" s="49" t="n">
        <v>11</v>
      </c>
      <c r="D50" s="24" t="n">
        <v>18.4</v>
      </c>
      <c r="E50" s="29" t="n">
        <v>0.1</v>
      </c>
      <c r="F50" s="24" t="n">
        <v>26.7</v>
      </c>
      <c r="G50" s="50" t="n">
        <v>33</v>
      </c>
      <c r="H50" s="24" t="n">
        <v>0.9</v>
      </c>
      <c r="I50" s="51" t="n">
        <v>4</v>
      </c>
      <c r="J50" s="24" t="n">
        <v>1.8</v>
      </c>
    </row>
    <row r="51" customFormat="false" ht="17.25" hidden="false" customHeight="false" outlineLevel="0" collapsed="false">
      <c r="B51" s="27" t="s">
        <v>22</v>
      </c>
      <c r="C51" s="49" t="n">
        <v>49.8</v>
      </c>
      <c r="D51" s="24" t="n">
        <v>10.2</v>
      </c>
      <c r="E51" s="23" t="s">
        <v>15</v>
      </c>
      <c r="F51" s="24" t="n">
        <v>49.9</v>
      </c>
      <c r="G51" s="50" t="n">
        <v>82</v>
      </c>
      <c r="H51" s="24" t="n">
        <v>4.1</v>
      </c>
      <c r="I51" s="51" t="n">
        <v>14</v>
      </c>
      <c r="J51" s="24" t="n">
        <v>6</v>
      </c>
    </row>
    <row r="52" customFormat="false" ht="17.25" hidden="false" customHeight="false" outlineLevel="0" collapsed="false">
      <c r="B52" s="27" t="s">
        <v>23</v>
      </c>
      <c r="C52" s="49" t="n">
        <v>53.1</v>
      </c>
      <c r="D52" s="24" t="n">
        <v>15.9</v>
      </c>
      <c r="E52" s="23" t="s">
        <v>15</v>
      </c>
      <c r="F52" s="24" t="n">
        <v>67.5</v>
      </c>
      <c r="G52" s="50" t="n">
        <v>54</v>
      </c>
      <c r="H52" s="24" t="n">
        <v>1.3</v>
      </c>
      <c r="I52" s="23" t="n">
        <v>1</v>
      </c>
      <c r="J52" s="29" t="n">
        <v>0.2</v>
      </c>
    </row>
    <row r="53" customFormat="false" ht="17.25" hidden="false" customHeight="false" outlineLevel="0" collapsed="false">
      <c r="B53" s="27" t="s">
        <v>24</v>
      </c>
      <c r="C53" s="49" t="n">
        <v>105.2</v>
      </c>
      <c r="D53" s="24" t="n">
        <v>114.1</v>
      </c>
      <c r="E53" s="24" t="n">
        <v>2.8</v>
      </c>
      <c r="F53" s="24" t="n">
        <v>209.6</v>
      </c>
      <c r="G53" s="50" t="n">
        <v>227</v>
      </c>
      <c r="H53" s="24" t="n">
        <v>6.7</v>
      </c>
      <c r="I53" s="51" t="n">
        <v>18</v>
      </c>
      <c r="J53" s="24" t="n">
        <v>5.8</v>
      </c>
    </row>
    <row r="54" customFormat="false" ht="17.25" hidden="false" customHeight="false" outlineLevel="0" collapsed="false">
      <c r="B54" s="2"/>
      <c r="C54" s="49"/>
      <c r="D54" s="24"/>
      <c r="E54" s="24"/>
      <c r="F54" s="24"/>
      <c r="G54" s="50"/>
      <c r="H54" s="24"/>
      <c r="I54" s="51"/>
      <c r="J54" s="24"/>
    </row>
    <row r="55" customFormat="false" ht="17.25" hidden="false" customHeight="false" outlineLevel="0" collapsed="false">
      <c r="B55" s="27" t="s">
        <v>25</v>
      </c>
      <c r="C55" s="49" t="n">
        <v>88.3</v>
      </c>
      <c r="D55" s="24" t="n">
        <v>24.7</v>
      </c>
      <c r="E55" s="24" t="n">
        <v>1.1</v>
      </c>
      <c r="F55" s="24" t="n">
        <v>104.5</v>
      </c>
      <c r="G55" s="50" t="n">
        <v>121</v>
      </c>
      <c r="H55" s="24" t="n">
        <v>5.1</v>
      </c>
      <c r="I55" s="51" t="n">
        <v>10</v>
      </c>
      <c r="J55" s="24" t="n">
        <v>4.4</v>
      </c>
    </row>
    <row r="56" customFormat="false" ht="17.25" hidden="false" customHeight="false" outlineLevel="0" collapsed="false">
      <c r="B56" s="27" t="s">
        <v>26</v>
      </c>
      <c r="C56" s="49" t="n">
        <v>31.4</v>
      </c>
      <c r="D56" s="24" t="n">
        <v>19.7</v>
      </c>
      <c r="E56" s="24" t="n">
        <v>10.9</v>
      </c>
      <c r="F56" s="24" t="n">
        <v>58.7</v>
      </c>
      <c r="G56" s="50" t="n">
        <v>50</v>
      </c>
      <c r="H56" s="24" t="n">
        <v>1.5</v>
      </c>
      <c r="I56" s="51" t="n">
        <v>10</v>
      </c>
      <c r="J56" s="24" t="n">
        <v>1.7</v>
      </c>
    </row>
    <row r="57" customFormat="false" ht="17.25" hidden="false" customHeight="false" outlineLevel="0" collapsed="false">
      <c r="B57" s="27" t="s">
        <v>27</v>
      </c>
      <c r="C57" s="49" t="n">
        <v>85</v>
      </c>
      <c r="D57" s="24" t="n">
        <v>18.8</v>
      </c>
      <c r="E57" s="24" t="n">
        <v>0.7</v>
      </c>
      <c r="F57" s="24" t="n">
        <v>99</v>
      </c>
      <c r="G57" s="50" t="n">
        <v>114</v>
      </c>
      <c r="H57" s="24" t="n">
        <v>2.6</v>
      </c>
      <c r="I57" s="51" t="n">
        <v>10</v>
      </c>
      <c r="J57" s="24" t="n">
        <v>2.9</v>
      </c>
    </row>
    <row r="58" customFormat="false" ht="17.25" hidden="false" customHeight="false" outlineLevel="0" collapsed="false">
      <c r="C58" s="22"/>
      <c r="D58" s="28"/>
      <c r="E58" s="28"/>
      <c r="F58" s="28"/>
      <c r="G58" s="53"/>
      <c r="H58" s="28"/>
      <c r="I58" s="54"/>
      <c r="J58" s="28"/>
    </row>
    <row r="59" customFormat="false" ht="17.25" hidden="false" customHeight="false" outlineLevel="0" collapsed="false">
      <c r="B59" s="15" t="s">
        <v>43</v>
      </c>
      <c r="C59" s="49" t="n">
        <v>591.4</v>
      </c>
      <c r="D59" s="24" t="n">
        <v>289.7</v>
      </c>
      <c r="E59" s="24" t="n">
        <v>50.9</v>
      </c>
      <c r="F59" s="24" t="n">
        <v>901.6</v>
      </c>
      <c r="G59" s="50" t="n">
        <v>782</v>
      </c>
      <c r="H59" s="24" t="n">
        <v>19.3</v>
      </c>
      <c r="I59" s="51" t="n">
        <v>42</v>
      </c>
      <c r="J59" s="24" t="n">
        <v>11</v>
      </c>
    </row>
    <row r="60" customFormat="false" ht="17.25" hidden="false" customHeight="false" outlineLevel="0" collapsed="false">
      <c r="B60" s="15" t="s">
        <v>44</v>
      </c>
      <c r="C60" s="49" t="n">
        <v>474.1</v>
      </c>
      <c r="D60" s="24" t="n">
        <v>430.6</v>
      </c>
      <c r="E60" s="24" t="n">
        <v>56.5</v>
      </c>
      <c r="F60" s="24" t="n">
        <v>931.3</v>
      </c>
      <c r="G60" s="50" t="n">
        <v>881</v>
      </c>
      <c r="H60" s="24" t="n">
        <v>19.2</v>
      </c>
      <c r="I60" s="51" t="n">
        <v>37</v>
      </c>
      <c r="J60" s="24" t="n">
        <v>10.6</v>
      </c>
    </row>
    <row r="61" customFormat="false" ht="17.25" hidden="false" customHeight="false" outlineLevel="0" collapsed="false">
      <c r="B61" s="15" t="s">
        <v>45</v>
      </c>
      <c r="C61" s="49" t="n">
        <v>4893.2</v>
      </c>
      <c r="D61" s="24" t="n">
        <v>3695.7</v>
      </c>
      <c r="E61" s="24" t="n">
        <v>1728.6</v>
      </c>
      <c r="F61" s="24" t="n">
        <v>10187</v>
      </c>
      <c r="G61" s="52" t="n">
        <v>8813</v>
      </c>
      <c r="H61" s="24" t="n">
        <v>111.1</v>
      </c>
      <c r="I61" s="51" t="n">
        <v>111</v>
      </c>
      <c r="J61" s="24" t="n">
        <v>19.4</v>
      </c>
    </row>
    <row r="62" customFormat="false" ht="18" hidden="false" customHeight="false" outlineLevel="0" collapsed="false">
      <c r="B62" s="5"/>
      <c r="C62" s="31"/>
      <c r="D62" s="32"/>
      <c r="E62" s="32"/>
      <c r="F62" s="32"/>
      <c r="G62" s="55"/>
      <c r="H62" s="32"/>
      <c r="I62" s="56"/>
      <c r="J62" s="32"/>
    </row>
    <row r="63" customFormat="false" ht="17.25" hidden="false" customHeight="false" outlineLevel="0" collapsed="false">
      <c r="C63" s="57" t="s">
        <v>46</v>
      </c>
      <c r="D63" s="43"/>
      <c r="E63" s="43"/>
      <c r="F63" s="43"/>
      <c r="G63" s="43"/>
      <c r="H63" s="57" t="s">
        <v>47</v>
      </c>
      <c r="I63" s="43"/>
      <c r="J63" s="43"/>
    </row>
    <row r="64" customFormat="false" ht="17.25" hidden="false" customHeight="false" outlineLevel="0" collapsed="false">
      <c r="C64" s="43"/>
      <c r="D64" s="43"/>
      <c r="E64" s="43"/>
      <c r="F64" s="43"/>
      <c r="G64" s="43"/>
      <c r="H64" s="57"/>
      <c r="I64" s="43"/>
      <c r="J64" s="43"/>
    </row>
    <row r="65" customFormat="false" ht="17.25" hidden="false" customHeight="false" outlineLevel="0" collapsed="false">
      <c r="A65" s="37"/>
      <c r="B65" s="58"/>
      <c r="C65" s="30"/>
      <c r="D65" s="30"/>
      <c r="E65" s="30"/>
      <c r="F65" s="30"/>
      <c r="G65" s="30"/>
      <c r="H65" s="30"/>
      <c r="I65" s="30"/>
      <c r="J65" s="30"/>
    </row>
    <row r="66" customFormat="false" ht="17.25" hidden="false" customHeight="false" outlineLevel="0" collapsed="false">
      <c r="A66" s="37"/>
      <c r="B66" s="37"/>
      <c r="C66" s="30"/>
      <c r="D66" s="30"/>
      <c r="E66" s="30"/>
      <c r="F66" s="30"/>
      <c r="G66" s="30"/>
      <c r="H66" s="30"/>
      <c r="I66" s="30"/>
      <c r="J66" s="30"/>
    </row>
    <row r="67" customFormat="false" ht="17.25" hidden="false" customHeight="false" outlineLevel="0" collapsed="false">
      <c r="A67" s="37"/>
      <c r="B67" s="37"/>
      <c r="C67" s="59"/>
      <c r="D67" s="59"/>
      <c r="E67" s="30"/>
      <c r="F67" s="59"/>
      <c r="G67" s="30"/>
      <c r="H67" s="59"/>
      <c r="I67" s="59"/>
      <c r="J67" s="59"/>
    </row>
    <row r="68" customFormat="false" ht="17.25" hidden="false" customHeight="false" outlineLevel="0" collapsed="false">
      <c r="A68" s="37"/>
      <c r="B68" s="60"/>
      <c r="C68" s="61"/>
      <c r="D68" s="28"/>
      <c r="E68" s="61"/>
      <c r="F68" s="28"/>
      <c r="G68" s="28"/>
      <c r="H68" s="26"/>
      <c r="I68" s="26"/>
      <c r="J68" s="62"/>
    </row>
    <row r="69" customFormat="false" ht="17.25" hidden="false" customHeight="false" outlineLevel="0" collapsed="false">
      <c r="A69" s="37"/>
      <c r="B69" s="60"/>
      <c r="C69" s="61"/>
      <c r="D69" s="28"/>
      <c r="E69" s="61"/>
      <c r="F69" s="28"/>
      <c r="G69" s="28"/>
      <c r="H69" s="26"/>
      <c r="I69" s="26"/>
      <c r="J69" s="62"/>
    </row>
    <row r="70" customFormat="false" ht="17.25" hidden="false" customHeight="false" outlineLevel="0" collapsed="false">
      <c r="A70" s="37"/>
      <c r="B70" s="60"/>
      <c r="C70" s="61"/>
      <c r="D70" s="28"/>
      <c r="E70" s="61"/>
      <c r="F70" s="28"/>
      <c r="G70" s="28"/>
      <c r="H70" s="26"/>
      <c r="I70" s="26"/>
      <c r="J70" s="62"/>
    </row>
    <row r="71" customFormat="false" ht="17.25" hidden="false" customHeight="false" outlineLevel="0" collapsed="false">
      <c r="A71" s="37"/>
      <c r="B71" s="60"/>
      <c r="C71" s="61"/>
      <c r="D71" s="28"/>
      <c r="E71" s="61"/>
      <c r="F71" s="28"/>
      <c r="G71" s="28"/>
      <c r="H71" s="26"/>
      <c r="I71" s="26"/>
      <c r="J71" s="62"/>
    </row>
    <row r="72" customFormat="false" ht="17.25" hidden="false" customHeight="false" outlineLevel="0" collapsed="false">
      <c r="A72" s="37"/>
      <c r="B72" s="60"/>
      <c r="C72" s="61"/>
      <c r="D72" s="28"/>
      <c r="E72" s="61"/>
      <c r="F72" s="28"/>
      <c r="G72" s="28"/>
      <c r="H72" s="26"/>
      <c r="I72" s="26"/>
      <c r="J72" s="62"/>
    </row>
    <row r="73" customFormat="false" ht="17.25" hidden="false" customHeight="false" outlineLevel="0" collapsed="false">
      <c r="A73" s="37"/>
      <c r="B73" s="37"/>
      <c r="C73" s="63"/>
      <c r="D73" s="37"/>
      <c r="E73" s="37"/>
      <c r="F73" s="37"/>
      <c r="G73" s="37"/>
      <c r="H73" s="37"/>
      <c r="I73" s="37"/>
      <c r="J73" s="37"/>
    </row>
    <row r="74" customFormat="false" ht="17.25" hidden="false" customHeight="false" outlineLevel="0" collapsed="false">
      <c r="A74" s="63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25" hidden="false" customHeight="false" outlineLevel="0" collapsed="false">
      <c r="A75" s="37"/>
      <c r="B75" s="63"/>
      <c r="C75" s="37"/>
      <c r="D75" s="37"/>
      <c r="E75" s="37"/>
      <c r="F75" s="37"/>
      <c r="G75" s="37"/>
      <c r="H75" s="37"/>
      <c r="I75" s="37"/>
      <c r="J75" s="37"/>
    </row>
  </sheetData>
  <mergeCells count="1">
    <mergeCell ref="F10:I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B27" activeCellId="0" sqref="B27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22" width="13.36"/>
    <col collapsed="false" customWidth="true" hidden="false" outlineLevel="0" max="2" min="2" style="122" width="21.62"/>
    <col collapsed="false" customWidth="true" hidden="false" outlineLevel="0" max="5" min="3" style="122" width="16.99"/>
    <col collapsed="false" customWidth="true" hidden="false" outlineLevel="0" max="7" min="6" style="122" width="16.12"/>
    <col collapsed="false" customWidth="true" hidden="false" outlineLevel="0" max="8" min="8" style="122" width="15.62"/>
    <col collapsed="false" customWidth="true" hidden="false" outlineLevel="0" max="9" min="9" style="122" width="16.49"/>
    <col collapsed="false" customWidth="true" hidden="false" outlineLevel="0" max="10" min="10" style="122" width="15.99"/>
    <col collapsed="false" customWidth="true" hidden="false" outlineLevel="0" max="11" min="11" style="122" width="16.62"/>
    <col collapsed="false" customWidth="false" hidden="false" outlineLevel="0" max="257" min="12" style="122" width="17.12"/>
  </cols>
  <sheetData>
    <row r="1" customFormat="false" ht="17.25" hidden="false" customHeight="false" outlineLevel="0" collapsed="false">
      <c r="A1" s="123"/>
    </row>
    <row r="6" customFormat="false" ht="17.25" hidden="false" customHeight="false" outlineLevel="0" collapsed="false">
      <c r="F6" s="124" t="s">
        <v>286</v>
      </c>
    </row>
    <row r="7" customFormat="false" ht="18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181" t="s">
        <v>287</v>
      </c>
    </row>
    <row r="8" customFormat="false" ht="17.25" hidden="false" customHeight="false" outlineLevel="0" collapsed="false">
      <c r="C8" s="78"/>
      <c r="D8" s="77"/>
      <c r="E8" s="77"/>
      <c r="F8" s="77"/>
      <c r="G8" s="77"/>
      <c r="H8" s="182" t="s">
        <v>288</v>
      </c>
      <c r="I8" s="77"/>
      <c r="J8" s="77"/>
      <c r="K8" s="77"/>
    </row>
    <row r="9" customFormat="false" ht="17.25" hidden="false" customHeight="false" outlineLevel="0" collapsed="false">
      <c r="C9" s="71"/>
      <c r="D9" s="64"/>
      <c r="E9" s="64"/>
      <c r="F9" s="103"/>
      <c r="G9" s="71"/>
      <c r="H9" s="71"/>
      <c r="I9" s="71"/>
      <c r="J9" s="64"/>
      <c r="K9" s="71"/>
    </row>
    <row r="10" customFormat="false" ht="17.25" hidden="false" customHeight="false" outlineLevel="0" collapsed="false">
      <c r="C10" s="183" t="s">
        <v>289</v>
      </c>
      <c r="D10" s="183"/>
      <c r="E10" s="183"/>
      <c r="F10" s="183"/>
      <c r="G10" s="74" t="s">
        <v>290</v>
      </c>
      <c r="H10" s="74" t="s">
        <v>291</v>
      </c>
      <c r="I10" s="183" t="s">
        <v>292</v>
      </c>
      <c r="J10" s="183"/>
      <c r="K10" s="70" t="s">
        <v>293</v>
      </c>
    </row>
    <row r="11" customFormat="false" ht="17.25" hidden="false" customHeight="false" outlineLevel="0" collapsed="false">
      <c r="B11" s="77"/>
      <c r="C11" s="184" t="s">
        <v>294</v>
      </c>
      <c r="D11" s="184" t="s">
        <v>295</v>
      </c>
      <c r="E11" s="185" t="s">
        <v>296</v>
      </c>
      <c r="F11" s="186" t="s">
        <v>297</v>
      </c>
      <c r="G11" s="78"/>
      <c r="H11" s="78"/>
      <c r="I11" s="125" t="s">
        <v>298</v>
      </c>
      <c r="J11" s="125" t="s">
        <v>299</v>
      </c>
      <c r="K11" s="125" t="s">
        <v>300</v>
      </c>
    </row>
    <row r="12" customFormat="false" ht="17.25" hidden="false" customHeight="false" outlineLevel="0" collapsed="false">
      <c r="C12" s="71"/>
      <c r="D12" s="64"/>
      <c r="E12" s="64"/>
      <c r="F12" s="64"/>
    </row>
    <row r="13" customFormat="false" ht="17.25" hidden="false" customHeight="false" outlineLevel="0" collapsed="false">
      <c r="B13" s="145" t="s">
        <v>301</v>
      </c>
      <c r="C13" s="187" t="n">
        <v>16745144</v>
      </c>
      <c r="D13" s="188" t="s">
        <v>168</v>
      </c>
      <c r="E13" s="188" t="s">
        <v>168</v>
      </c>
      <c r="F13" s="188" t="s">
        <v>168</v>
      </c>
      <c r="G13" s="147" t="n">
        <v>2902406</v>
      </c>
      <c r="H13" s="147" t="n">
        <v>6628807</v>
      </c>
      <c r="I13" s="147" t="n">
        <v>85882</v>
      </c>
      <c r="J13" s="147" t="n">
        <v>83287</v>
      </c>
      <c r="K13" s="147" t="n">
        <v>1296008</v>
      </c>
    </row>
    <row r="14" customFormat="false" ht="17.25" hidden="false" customHeight="false" outlineLevel="0" collapsed="false">
      <c r="B14" s="145" t="s">
        <v>302</v>
      </c>
      <c r="C14" s="187" t="n">
        <v>16486701</v>
      </c>
      <c r="D14" s="188" t="s">
        <v>168</v>
      </c>
      <c r="E14" s="188" t="s">
        <v>168</v>
      </c>
      <c r="F14" s="188" t="s">
        <v>168</v>
      </c>
      <c r="G14" s="147" t="n">
        <v>2906725</v>
      </c>
      <c r="H14" s="147" t="n">
        <v>6885795</v>
      </c>
      <c r="I14" s="147" t="n">
        <v>79391</v>
      </c>
      <c r="J14" s="147" t="n">
        <v>78822</v>
      </c>
      <c r="K14" s="147" t="n">
        <v>1169332</v>
      </c>
    </row>
    <row r="15" customFormat="false" ht="17.25" hidden="false" customHeight="false" outlineLevel="0" collapsed="false">
      <c r="B15" s="145" t="s">
        <v>303</v>
      </c>
      <c r="C15" s="84" t="n">
        <v>16345883</v>
      </c>
      <c r="D15" s="188" t="s">
        <v>168</v>
      </c>
      <c r="E15" s="188" t="s">
        <v>168</v>
      </c>
      <c r="F15" s="188" t="s">
        <v>168</v>
      </c>
      <c r="G15" s="189" t="n">
        <v>2919601</v>
      </c>
      <c r="H15" s="189" t="n">
        <v>6943160</v>
      </c>
      <c r="I15" s="189" t="n">
        <v>78251</v>
      </c>
      <c r="J15" s="189" t="n">
        <v>77454</v>
      </c>
      <c r="K15" s="189" t="n">
        <v>1153938</v>
      </c>
    </row>
    <row r="16" customFormat="false" ht="17.25" hidden="false" customHeight="false" outlineLevel="0" collapsed="false">
      <c r="B16" s="145"/>
      <c r="C16" s="84"/>
      <c r="D16" s="188"/>
      <c r="E16" s="188"/>
      <c r="F16" s="188"/>
      <c r="G16" s="189"/>
      <c r="H16" s="189"/>
      <c r="I16" s="189"/>
      <c r="J16" s="189"/>
      <c r="K16" s="189"/>
    </row>
    <row r="17" customFormat="false" ht="17.25" hidden="false" customHeight="false" outlineLevel="0" collapsed="false">
      <c r="B17" s="145" t="s">
        <v>304</v>
      </c>
      <c r="C17" s="84" t="n">
        <v>16043961</v>
      </c>
      <c r="D17" s="188" t="s">
        <v>168</v>
      </c>
      <c r="E17" s="188" t="s">
        <v>168</v>
      </c>
      <c r="F17" s="188" t="s">
        <v>168</v>
      </c>
      <c r="G17" s="189" t="n">
        <v>2870286</v>
      </c>
      <c r="H17" s="189" t="n">
        <v>6999134</v>
      </c>
      <c r="I17" s="189" t="n">
        <v>74492</v>
      </c>
      <c r="J17" s="189" t="n">
        <v>78648</v>
      </c>
      <c r="K17" s="189" t="n">
        <v>1035870</v>
      </c>
    </row>
    <row r="18" customFormat="false" ht="17.25" hidden="false" customHeight="false" outlineLevel="0" collapsed="false">
      <c r="B18" s="145" t="s">
        <v>305</v>
      </c>
      <c r="C18" s="187" t="n">
        <v>15584852</v>
      </c>
      <c r="D18" s="188" t="s">
        <v>168</v>
      </c>
      <c r="E18" s="188" t="s">
        <v>168</v>
      </c>
      <c r="F18" s="188" t="s">
        <v>168</v>
      </c>
      <c r="G18" s="147" t="n">
        <v>2780301</v>
      </c>
      <c r="H18" s="147" t="n">
        <v>6801386</v>
      </c>
      <c r="I18" s="147" t="n">
        <v>65480</v>
      </c>
      <c r="J18" s="147" t="n">
        <v>68502</v>
      </c>
      <c r="K18" s="147" t="n">
        <v>1016477</v>
      </c>
    </row>
    <row r="19" customFormat="false" ht="17.25" hidden="false" customHeight="false" outlineLevel="0" collapsed="false">
      <c r="B19" s="145" t="s">
        <v>306</v>
      </c>
      <c r="C19" s="187" t="n">
        <v>14991077</v>
      </c>
      <c r="D19" s="188" t="s">
        <v>168</v>
      </c>
      <c r="E19" s="188" t="n">
        <v>194442</v>
      </c>
      <c r="F19" s="188" t="s">
        <v>168</v>
      </c>
      <c r="G19" s="109" t="n">
        <v>2726570</v>
      </c>
      <c r="H19" s="109" t="n">
        <v>6569315</v>
      </c>
      <c r="I19" s="109" t="n">
        <v>43079</v>
      </c>
      <c r="J19" s="109" t="n">
        <v>44241</v>
      </c>
      <c r="K19" s="109" t="n">
        <v>886848</v>
      </c>
    </row>
    <row r="20" customFormat="false" ht="17.25" hidden="false" customHeight="false" outlineLevel="0" collapsed="false">
      <c r="B20" s="145"/>
      <c r="C20" s="187"/>
      <c r="D20" s="188"/>
      <c r="E20" s="188"/>
      <c r="F20" s="188"/>
      <c r="G20" s="109"/>
      <c r="H20" s="109"/>
      <c r="I20" s="109"/>
      <c r="J20" s="109"/>
      <c r="K20" s="109"/>
    </row>
    <row r="21" customFormat="false" ht="17.25" hidden="false" customHeight="false" outlineLevel="0" collapsed="false">
      <c r="B21" s="145" t="s">
        <v>307</v>
      </c>
      <c r="C21" s="187" t="n">
        <v>15025959</v>
      </c>
      <c r="D21" s="188" t="s">
        <v>168</v>
      </c>
      <c r="E21" s="188" t="n">
        <v>3596737</v>
      </c>
      <c r="F21" s="188" t="s">
        <v>168</v>
      </c>
      <c r="G21" s="109" t="n">
        <v>2717373</v>
      </c>
      <c r="H21" s="109" t="n">
        <v>4227440</v>
      </c>
      <c r="I21" s="23" t="s">
        <v>168</v>
      </c>
      <c r="J21" s="23" t="s">
        <v>168</v>
      </c>
      <c r="K21" s="109" t="n">
        <v>774453</v>
      </c>
    </row>
    <row r="22" s="178" customFormat="true" ht="17.25" hidden="false" customHeight="false" outlineLevel="0" collapsed="false">
      <c r="B22" s="145" t="s">
        <v>308</v>
      </c>
      <c r="C22" s="187" t="n">
        <v>18514668</v>
      </c>
      <c r="D22" s="188" t="s">
        <v>168</v>
      </c>
      <c r="E22" s="188" t="n">
        <v>3852278</v>
      </c>
      <c r="F22" s="188" t="s">
        <v>168</v>
      </c>
      <c r="G22" s="109" t="n">
        <v>659425</v>
      </c>
      <c r="H22" s="109" t="n">
        <v>4292695</v>
      </c>
      <c r="I22" s="188" t="s">
        <v>168</v>
      </c>
      <c r="J22" s="188" t="s">
        <v>168</v>
      </c>
      <c r="K22" s="109" t="n">
        <v>738386</v>
      </c>
      <c r="L22" s="64"/>
      <c r="M22" s="122"/>
    </row>
    <row r="23" s="178" customFormat="true" ht="17.25" hidden="false" customHeight="false" outlineLevel="0" collapsed="false">
      <c r="B23" s="145" t="s">
        <v>309</v>
      </c>
      <c r="C23" s="143" t="s">
        <v>168</v>
      </c>
      <c r="D23" s="188" t="n">
        <v>20754644</v>
      </c>
      <c r="E23" s="188" t="n">
        <v>4262024</v>
      </c>
      <c r="F23" s="188" t="s">
        <v>168</v>
      </c>
      <c r="G23" s="23" t="s">
        <v>168</v>
      </c>
      <c r="H23" s="109" t="n">
        <v>4628446</v>
      </c>
      <c r="I23" s="188" t="s">
        <v>168</v>
      </c>
      <c r="J23" s="188" t="s">
        <v>168</v>
      </c>
      <c r="K23" s="109" t="n">
        <v>758394</v>
      </c>
      <c r="L23" s="64"/>
      <c r="M23" s="122"/>
    </row>
    <row r="24" s="178" customFormat="true" ht="17.25" hidden="false" customHeight="false" outlineLevel="0" collapsed="false">
      <c r="B24" s="145"/>
      <c r="C24" s="187"/>
      <c r="D24" s="188"/>
      <c r="E24" s="188"/>
      <c r="F24" s="188"/>
      <c r="G24" s="109"/>
      <c r="H24" s="109"/>
      <c r="I24" s="188"/>
      <c r="J24" s="188"/>
      <c r="K24" s="109"/>
      <c r="L24" s="64"/>
      <c r="M24" s="122"/>
    </row>
    <row r="25" s="178" customFormat="true" ht="17.25" hidden="false" customHeight="false" outlineLevel="0" collapsed="false">
      <c r="B25" s="145" t="s">
        <v>41</v>
      </c>
      <c r="C25" s="143" t="s">
        <v>168</v>
      </c>
      <c r="D25" s="109" t="n">
        <v>21480727</v>
      </c>
      <c r="E25" s="23" t="s">
        <v>168</v>
      </c>
      <c r="F25" s="188" t="n">
        <v>4870102</v>
      </c>
      <c r="G25" s="188" t="s">
        <v>168</v>
      </c>
      <c r="H25" s="109" t="n">
        <v>4878952</v>
      </c>
      <c r="I25" s="188" t="s">
        <v>168</v>
      </c>
      <c r="J25" s="188" t="s">
        <v>168</v>
      </c>
      <c r="K25" s="109" t="n">
        <v>788114</v>
      </c>
      <c r="L25" s="64"/>
      <c r="M25" s="122"/>
    </row>
    <row r="26" s="178" customFormat="true" ht="17.25" hidden="false" customHeight="false" outlineLevel="0" collapsed="false">
      <c r="B26" s="145" t="s">
        <v>42</v>
      </c>
      <c r="C26" s="143" t="s">
        <v>168</v>
      </c>
      <c r="D26" s="109" t="n">
        <v>21252369</v>
      </c>
      <c r="E26" s="188" t="s">
        <v>168</v>
      </c>
      <c r="F26" s="109" t="n">
        <v>6147623</v>
      </c>
      <c r="G26" s="188" t="s">
        <v>168</v>
      </c>
      <c r="H26" s="109" t="n">
        <v>4864708</v>
      </c>
      <c r="I26" s="188" t="s">
        <v>168</v>
      </c>
      <c r="J26" s="188" t="s">
        <v>168</v>
      </c>
      <c r="K26" s="109" t="n">
        <v>726248</v>
      </c>
      <c r="L26" s="64"/>
      <c r="M26" s="122"/>
    </row>
    <row r="27" s="178" customFormat="true" ht="17.25" hidden="false" customHeight="false" outlineLevel="0" collapsed="false">
      <c r="B27" s="145" t="s">
        <v>121</v>
      </c>
      <c r="C27" s="143"/>
      <c r="D27" s="109" t="n">
        <v>21857721</v>
      </c>
      <c r="E27" s="132"/>
      <c r="F27" s="109" t="n">
        <v>6756505</v>
      </c>
      <c r="G27" s="132"/>
      <c r="H27" s="109" t="n">
        <v>5058048</v>
      </c>
      <c r="I27" s="132"/>
      <c r="J27" s="132"/>
      <c r="K27" s="109" t="n">
        <v>658301</v>
      </c>
      <c r="L27" s="64"/>
      <c r="M27" s="122"/>
    </row>
    <row r="28" customFormat="false" ht="17.25" hidden="false" customHeight="false" outlineLevel="0" collapsed="false">
      <c r="C28" s="187"/>
      <c r="D28" s="109"/>
      <c r="E28" s="109"/>
      <c r="F28" s="109"/>
      <c r="G28" s="147"/>
      <c r="H28" s="147"/>
      <c r="I28" s="147"/>
      <c r="J28" s="147"/>
      <c r="K28" s="147"/>
    </row>
    <row r="29" customFormat="false" ht="17.25" hidden="false" customHeight="false" outlineLevel="0" collapsed="false">
      <c r="B29" s="190"/>
      <c r="C29" s="71"/>
      <c r="D29" s="64"/>
      <c r="E29" s="64"/>
      <c r="F29" s="64"/>
    </row>
    <row r="30" customFormat="false" ht="17.25" hidden="false" customHeight="false" outlineLevel="0" collapsed="false">
      <c r="B30" s="191" t="s">
        <v>310</v>
      </c>
      <c r="C30" s="143" t="s">
        <v>168</v>
      </c>
      <c r="D30" s="109" t="n">
        <v>1700356</v>
      </c>
      <c r="E30" s="188" t="s">
        <v>168</v>
      </c>
      <c r="F30" s="132" t="n">
        <v>364886</v>
      </c>
      <c r="G30" s="188" t="s">
        <v>168</v>
      </c>
      <c r="H30" s="147" t="n">
        <v>381957</v>
      </c>
      <c r="I30" s="188" t="s">
        <v>168</v>
      </c>
      <c r="J30" s="188" t="s">
        <v>168</v>
      </c>
      <c r="K30" s="147" t="n">
        <v>61553</v>
      </c>
    </row>
    <row r="31" customFormat="false" ht="17.25" hidden="false" customHeight="false" outlineLevel="0" collapsed="false">
      <c r="B31" s="191" t="s">
        <v>311</v>
      </c>
      <c r="C31" s="143" t="s">
        <v>168</v>
      </c>
      <c r="D31" s="109" t="n">
        <v>1599849</v>
      </c>
      <c r="E31" s="188" t="s">
        <v>168</v>
      </c>
      <c r="F31" s="132" t="n">
        <v>347519</v>
      </c>
      <c r="G31" s="188" t="s">
        <v>168</v>
      </c>
      <c r="H31" s="147" t="n">
        <v>355184</v>
      </c>
      <c r="I31" s="188" t="s">
        <v>168</v>
      </c>
      <c r="J31" s="188" t="s">
        <v>168</v>
      </c>
      <c r="K31" s="147" t="n">
        <v>60506</v>
      </c>
    </row>
    <row r="32" customFormat="false" ht="17.25" hidden="false" customHeight="false" outlineLevel="0" collapsed="false">
      <c r="B32" s="191" t="s">
        <v>312</v>
      </c>
      <c r="C32" s="143" t="s">
        <v>168</v>
      </c>
      <c r="D32" s="109" t="n">
        <v>1859425</v>
      </c>
      <c r="E32" s="188" t="s">
        <v>168</v>
      </c>
      <c r="F32" s="132" t="n">
        <v>392687</v>
      </c>
      <c r="G32" s="188" t="s">
        <v>168</v>
      </c>
      <c r="H32" s="147" t="n">
        <v>414471</v>
      </c>
      <c r="I32" s="188" t="s">
        <v>168</v>
      </c>
      <c r="J32" s="188" t="s">
        <v>168</v>
      </c>
      <c r="K32" s="147" t="n">
        <v>69025</v>
      </c>
    </row>
    <row r="33" customFormat="false" ht="17.25" hidden="false" customHeight="false" outlineLevel="0" collapsed="false">
      <c r="B33" s="191" t="s">
        <v>313</v>
      </c>
      <c r="C33" s="143" t="s">
        <v>168</v>
      </c>
      <c r="D33" s="109" t="n">
        <v>1755766</v>
      </c>
      <c r="E33" s="188" t="s">
        <v>168</v>
      </c>
      <c r="F33" s="132" t="n">
        <v>364156</v>
      </c>
      <c r="G33" s="188" t="s">
        <v>168</v>
      </c>
      <c r="H33" s="147" t="n">
        <v>396477</v>
      </c>
      <c r="I33" s="188" t="s">
        <v>168</v>
      </c>
      <c r="J33" s="188" t="s">
        <v>168</v>
      </c>
      <c r="K33" s="147" t="n">
        <v>65348</v>
      </c>
    </row>
    <row r="34" customFormat="false" ht="17.25" hidden="false" customHeight="false" outlineLevel="0" collapsed="false">
      <c r="B34" s="191" t="s">
        <v>314</v>
      </c>
      <c r="C34" s="143" t="s">
        <v>168</v>
      </c>
      <c r="D34" s="109" t="n">
        <v>1798524</v>
      </c>
      <c r="E34" s="188" t="s">
        <v>168</v>
      </c>
      <c r="F34" s="132" t="n">
        <v>390391</v>
      </c>
      <c r="G34" s="188" t="s">
        <v>168</v>
      </c>
      <c r="H34" s="147" t="n">
        <v>411063</v>
      </c>
      <c r="I34" s="188" t="s">
        <v>168</v>
      </c>
      <c r="J34" s="188" t="s">
        <v>168</v>
      </c>
      <c r="K34" s="147" t="n">
        <v>66823</v>
      </c>
    </row>
    <row r="35" customFormat="false" ht="17.25" hidden="false" customHeight="false" outlineLevel="0" collapsed="false">
      <c r="B35" s="191" t="s">
        <v>315</v>
      </c>
      <c r="C35" s="143" t="s">
        <v>168</v>
      </c>
      <c r="D35" s="109" t="n">
        <v>1739398</v>
      </c>
      <c r="E35" s="188" t="s">
        <v>168</v>
      </c>
      <c r="F35" s="132" t="n">
        <v>347609</v>
      </c>
      <c r="G35" s="188" t="s">
        <v>168</v>
      </c>
      <c r="H35" s="147" t="n">
        <v>399515</v>
      </c>
      <c r="I35" s="188" t="s">
        <v>168</v>
      </c>
      <c r="J35" s="188" t="s">
        <v>168</v>
      </c>
      <c r="K35" s="147" t="n">
        <v>66941</v>
      </c>
    </row>
    <row r="36" customFormat="false" ht="17.25" hidden="false" customHeight="false" outlineLevel="0" collapsed="false">
      <c r="B36" s="191"/>
      <c r="C36" s="187"/>
      <c r="D36" s="109"/>
      <c r="E36" s="188"/>
      <c r="F36" s="109"/>
      <c r="G36" s="188"/>
      <c r="H36" s="147"/>
      <c r="I36" s="188"/>
      <c r="J36" s="188"/>
      <c r="K36" s="147"/>
    </row>
    <row r="37" customFormat="false" ht="17.25" hidden="false" customHeight="false" outlineLevel="0" collapsed="false">
      <c r="B37" s="191" t="s">
        <v>316</v>
      </c>
      <c r="C37" s="143" t="s">
        <v>168</v>
      </c>
      <c r="D37" s="109" t="n">
        <v>1821989</v>
      </c>
      <c r="E37" s="188" t="s">
        <v>168</v>
      </c>
      <c r="F37" s="132" t="n">
        <v>393419</v>
      </c>
      <c r="G37" s="188" t="s">
        <v>168</v>
      </c>
      <c r="H37" s="147" t="n">
        <v>410087</v>
      </c>
      <c r="I37" s="188" t="s">
        <v>168</v>
      </c>
      <c r="J37" s="188" t="s">
        <v>168</v>
      </c>
      <c r="K37" s="147" t="n">
        <v>68708</v>
      </c>
    </row>
    <row r="38" customFormat="false" ht="17.25" hidden="false" customHeight="false" outlineLevel="0" collapsed="false">
      <c r="B38" s="191" t="s">
        <v>317</v>
      </c>
      <c r="C38" s="143" t="s">
        <v>168</v>
      </c>
      <c r="D38" s="109" t="n">
        <v>1980659</v>
      </c>
      <c r="E38" s="188" t="s">
        <v>168</v>
      </c>
      <c r="F38" s="132" t="n">
        <v>524411</v>
      </c>
      <c r="G38" s="188" t="s">
        <v>168</v>
      </c>
      <c r="H38" s="147" t="n">
        <v>454220</v>
      </c>
      <c r="I38" s="188" t="s">
        <v>168</v>
      </c>
      <c r="J38" s="188" t="s">
        <v>168</v>
      </c>
      <c r="K38" s="147" t="n">
        <v>67449</v>
      </c>
    </row>
    <row r="39" customFormat="false" ht="17.25" hidden="false" customHeight="false" outlineLevel="0" collapsed="false">
      <c r="B39" s="191" t="s">
        <v>318</v>
      </c>
      <c r="C39" s="143" t="s">
        <v>168</v>
      </c>
      <c r="D39" s="109" t="n">
        <v>1801321</v>
      </c>
      <c r="E39" s="188" t="s">
        <v>168</v>
      </c>
      <c r="F39" s="132" t="n">
        <v>376353</v>
      </c>
      <c r="G39" s="188" t="s">
        <v>168</v>
      </c>
      <c r="H39" s="147" t="n">
        <v>409203</v>
      </c>
      <c r="I39" s="188" t="s">
        <v>168</v>
      </c>
      <c r="J39" s="188" t="s">
        <v>168</v>
      </c>
      <c r="K39" s="147" t="n">
        <v>61799</v>
      </c>
    </row>
    <row r="40" customFormat="false" ht="17.25" hidden="false" customHeight="false" outlineLevel="0" collapsed="false">
      <c r="B40" s="191" t="s">
        <v>319</v>
      </c>
      <c r="C40" s="143" t="s">
        <v>168</v>
      </c>
      <c r="D40" s="109" t="n">
        <v>1816802</v>
      </c>
      <c r="E40" s="188" t="s">
        <v>168</v>
      </c>
      <c r="F40" s="132" t="n">
        <v>353407</v>
      </c>
      <c r="G40" s="188" t="s">
        <v>168</v>
      </c>
      <c r="H40" s="147" t="n">
        <v>414979</v>
      </c>
      <c r="I40" s="188" t="s">
        <v>168</v>
      </c>
      <c r="J40" s="188" t="s">
        <v>168</v>
      </c>
      <c r="K40" s="147" t="n">
        <v>65731</v>
      </c>
    </row>
    <row r="41" customFormat="false" ht="17.25" hidden="false" customHeight="false" outlineLevel="0" collapsed="false">
      <c r="B41" s="191" t="s">
        <v>320</v>
      </c>
      <c r="C41" s="143" t="s">
        <v>168</v>
      </c>
      <c r="D41" s="109" t="n">
        <v>1799830</v>
      </c>
      <c r="E41" s="188" t="s">
        <v>168</v>
      </c>
      <c r="F41" s="132" t="n">
        <v>485721</v>
      </c>
      <c r="G41" s="188" t="s">
        <v>168</v>
      </c>
      <c r="H41" s="147" t="n">
        <v>419406</v>
      </c>
      <c r="I41" s="188" t="s">
        <v>168</v>
      </c>
      <c r="J41" s="188" t="s">
        <v>168</v>
      </c>
      <c r="K41" s="147" t="n">
        <v>65221</v>
      </c>
    </row>
    <row r="42" customFormat="false" ht="17.25" hidden="false" customHeight="false" outlineLevel="0" collapsed="false">
      <c r="B42" s="191" t="s">
        <v>321</v>
      </c>
      <c r="C42" s="143" t="s">
        <v>168</v>
      </c>
      <c r="D42" s="109" t="n">
        <v>1806808</v>
      </c>
      <c r="E42" s="188" t="s">
        <v>168</v>
      </c>
      <c r="F42" s="132" t="n">
        <v>529543</v>
      </c>
      <c r="G42" s="188" t="s">
        <v>168</v>
      </c>
      <c r="H42" s="147" t="n">
        <v>412390</v>
      </c>
      <c r="I42" s="188" t="s">
        <v>168</v>
      </c>
      <c r="J42" s="188" t="s">
        <v>168</v>
      </c>
      <c r="K42" s="147" t="n">
        <v>69010</v>
      </c>
    </row>
    <row r="43" customFormat="false" ht="17.25" hidden="false" customHeight="false" outlineLevel="0" collapsed="false">
      <c r="B43" s="190"/>
      <c r="C43" s="71"/>
      <c r="D43" s="64"/>
      <c r="E43" s="64"/>
      <c r="F43" s="64"/>
    </row>
    <row r="44" customFormat="false" ht="17.25" hidden="false" customHeight="false" outlineLevel="0" collapsed="false">
      <c r="B44" s="191" t="s">
        <v>322</v>
      </c>
      <c r="C44" s="143" t="s">
        <v>168</v>
      </c>
      <c r="D44" s="132" t="n">
        <v>1704876</v>
      </c>
      <c r="E44" s="23" t="s">
        <v>168</v>
      </c>
      <c r="F44" s="188" t="n">
        <v>532580</v>
      </c>
      <c r="G44" s="188" t="s">
        <v>168</v>
      </c>
      <c r="H44" s="147" t="n">
        <v>393700</v>
      </c>
      <c r="I44" s="188" t="s">
        <v>168</v>
      </c>
      <c r="J44" s="188" t="s">
        <v>168</v>
      </c>
      <c r="K44" s="147" t="n">
        <v>57371</v>
      </c>
    </row>
    <row r="45" customFormat="false" ht="17.25" hidden="false" customHeight="false" outlineLevel="0" collapsed="false">
      <c r="B45" s="191" t="s">
        <v>323</v>
      </c>
      <c r="C45" s="143" t="s">
        <v>168</v>
      </c>
      <c r="D45" s="132" t="n">
        <v>1634179</v>
      </c>
      <c r="E45" s="23" t="s">
        <v>168</v>
      </c>
      <c r="F45" s="188" t="n">
        <v>502628</v>
      </c>
      <c r="G45" s="188" t="s">
        <v>168</v>
      </c>
      <c r="H45" s="147" t="n">
        <v>370794</v>
      </c>
      <c r="I45" s="188" t="s">
        <v>168</v>
      </c>
      <c r="J45" s="188" t="s">
        <v>168</v>
      </c>
      <c r="K45" s="147" t="n">
        <v>57755</v>
      </c>
    </row>
    <row r="46" customFormat="false" ht="17.25" hidden="false" customHeight="false" outlineLevel="0" collapsed="false">
      <c r="B46" s="191" t="s">
        <v>324</v>
      </c>
      <c r="C46" s="143" t="s">
        <v>168</v>
      </c>
      <c r="D46" s="132" t="n">
        <v>1880460</v>
      </c>
      <c r="E46" s="23" t="s">
        <v>168</v>
      </c>
      <c r="F46" s="188" t="n">
        <v>570214</v>
      </c>
      <c r="G46" s="188" t="s">
        <v>168</v>
      </c>
      <c r="H46" s="147" t="n">
        <v>428017</v>
      </c>
      <c r="I46" s="188" t="s">
        <v>168</v>
      </c>
      <c r="J46" s="188" t="s">
        <v>168</v>
      </c>
      <c r="K46" s="147" t="n">
        <v>64319</v>
      </c>
    </row>
    <row r="47" customFormat="false" ht="17.25" hidden="false" customHeight="false" outlineLevel="0" collapsed="false">
      <c r="B47" s="191" t="s">
        <v>325</v>
      </c>
      <c r="C47" s="143" t="s">
        <v>168</v>
      </c>
      <c r="D47" s="132" t="n">
        <v>1754850</v>
      </c>
      <c r="E47" s="23" t="s">
        <v>168</v>
      </c>
      <c r="F47" s="188" t="n">
        <v>468330</v>
      </c>
      <c r="G47" s="188" t="s">
        <v>168</v>
      </c>
      <c r="H47" s="147" t="n">
        <v>394860</v>
      </c>
      <c r="I47" s="188" t="s">
        <v>168</v>
      </c>
      <c r="J47" s="188" t="s">
        <v>168</v>
      </c>
      <c r="K47" s="147" t="n">
        <v>62033</v>
      </c>
    </row>
    <row r="48" customFormat="false" ht="17.25" hidden="false" customHeight="false" outlineLevel="0" collapsed="false">
      <c r="B48" s="191" t="s">
        <v>326</v>
      </c>
      <c r="C48" s="143" t="s">
        <v>168</v>
      </c>
      <c r="D48" s="132" t="n">
        <v>1776889</v>
      </c>
      <c r="E48" s="23" t="s">
        <v>168</v>
      </c>
      <c r="F48" s="188" t="n">
        <v>499038</v>
      </c>
      <c r="G48" s="188" t="s">
        <v>168</v>
      </c>
      <c r="H48" s="147" t="n">
        <v>412238</v>
      </c>
      <c r="I48" s="188" t="s">
        <v>168</v>
      </c>
      <c r="J48" s="188" t="s">
        <v>168</v>
      </c>
      <c r="K48" s="147" t="n">
        <v>60096</v>
      </c>
    </row>
    <row r="49" customFormat="false" ht="17.25" hidden="false" customHeight="false" outlineLevel="0" collapsed="false">
      <c r="B49" s="191" t="s">
        <v>327</v>
      </c>
      <c r="C49" s="143" t="s">
        <v>168</v>
      </c>
      <c r="D49" s="132" t="n">
        <v>1683660</v>
      </c>
      <c r="E49" s="23" t="s">
        <v>168</v>
      </c>
      <c r="F49" s="188" t="n">
        <v>435570</v>
      </c>
      <c r="G49" s="188" t="s">
        <v>168</v>
      </c>
      <c r="H49" s="147" t="n">
        <v>384090</v>
      </c>
      <c r="I49" s="188" t="s">
        <v>168</v>
      </c>
      <c r="J49" s="188" t="s">
        <v>168</v>
      </c>
      <c r="K49" s="147" t="n">
        <v>59519</v>
      </c>
    </row>
    <row r="50" customFormat="false" ht="17.25" hidden="false" customHeight="false" outlineLevel="0" collapsed="false">
      <c r="B50" s="191"/>
      <c r="C50" s="187"/>
      <c r="D50" s="109"/>
      <c r="E50" s="109"/>
      <c r="F50" s="188"/>
      <c r="G50" s="188"/>
      <c r="H50" s="147"/>
      <c r="I50" s="188"/>
      <c r="J50" s="188"/>
    </row>
    <row r="51" customFormat="false" ht="17.25" hidden="false" customHeight="false" outlineLevel="0" collapsed="false">
      <c r="B51" s="191" t="s">
        <v>328</v>
      </c>
      <c r="C51" s="143" t="s">
        <v>168</v>
      </c>
      <c r="D51" s="132" t="n">
        <v>1824412</v>
      </c>
      <c r="E51" s="23" t="s">
        <v>168</v>
      </c>
      <c r="F51" s="188" t="n">
        <v>528519</v>
      </c>
      <c r="G51" s="188" t="s">
        <v>168</v>
      </c>
      <c r="H51" s="147" t="n">
        <v>419926</v>
      </c>
      <c r="I51" s="188" t="s">
        <v>168</v>
      </c>
      <c r="J51" s="188" t="s">
        <v>168</v>
      </c>
      <c r="K51" s="147" t="n">
        <v>63629</v>
      </c>
    </row>
    <row r="52" customFormat="false" ht="17.25" hidden="false" customHeight="false" outlineLevel="0" collapsed="false">
      <c r="B52" s="191" t="s">
        <v>329</v>
      </c>
      <c r="C52" s="143" t="s">
        <v>168</v>
      </c>
      <c r="D52" s="132" t="n">
        <v>1883343</v>
      </c>
      <c r="E52" s="23" t="s">
        <v>168</v>
      </c>
      <c r="F52" s="188" t="n">
        <v>638724</v>
      </c>
      <c r="G52" s="188" t="s">
        <v>168</v>
      </c>
      <c r="H52" s="147" t="n">
        <v>434589</v>
      </c>
      <c r="I52" s="188" t="s">
        <v>168</v>
      </c>
      <c r="J52" s="188" t="s">
        <v>168</v>
      </c>
      <c r="K52" s="147" t="n">
        <v>59254</v>
      </c>
    </row>
    <row r="53" customFormat="false" ht="17.25" hidden="false" customHeight="false" outlineLevel="0" collapsed="false">
      <c r="B53" s="191" t="s">
        <v>330</v>
      </c>
      <c r="C53" s="143" t="s">
        <v>168</v>
      </c>
      <c r="D53" s="132" t="n">
        <v>1734540</v>
      </c>
      <c r="E53" s="23" t="s">
        <v>168</v>
      </c>
      <c r="F53" s="188" t="n">
        <v>463500</v>
      </c>
      <c r="G53" s="188" t="s">
        <v>168</v>
      </c>
      <c r="H53" s="147" t="n">
        <v>392100</v>
      </c>
      <c r="I53" s="188" t="s">
        <v>168</v>
      </c>
      <c r="J53" s="188" t="s">
        <v>168</v>
      </c>
      <c r="K53" s="147" t="n">
        <v>52009</v>
      </c>
    </row>
    <row r="54" customFormat="false" ht="17.25" hidden="false" customHeight="false" outlineLevel="0" collapsed="false">
      <c r="B54" s="191" t="s">
        <v>331</v>
      </c>
      <c r="C54" s="143" t="s">
        <v>168</v>
      </c>
      <c r="D54" s="132" t="n">
        <v>1795923</v>
      </c>
      <c r="E54" s="23" t="s">
        <v>168</v>
      </c>
      <c r="F54" s="188" t="n">
        <v>486886</v>
      </c>
      <c r="G54" s="188" t="s">
        <v>168</v>
      </c>
      <c r="H54" s="147" t="n">
        <v>409262</v>
      </c>
      <c r="I54" s="188" t="s">
        <v>168</v>
      </c>
      <c r="J54" s="188" t="s">
        <v>168</v>
      </c>
      <c r="K54" s="147" t="n">
        <v>63436</v>
      </c>
    </row>
    <row r="55" customFormat="false" ht="17.25" hidden="false" customHeight="false" outlineLevel="0" collapsed="false">
      <c r="B55" s="191" t="s">
        <v>332</v>
      </c>
      <c r="C55" s="143" t="s">
        <v>168</v>
      </c>
      <c r="D55" s="132" t="n">
        <v>1763040</v>
      </c>
      <c r="E55" s="23" t="s">
        <v>168</v>
      </c>
      <c r="F55" s="188" t="n">
        <v>508770</v>
      </c>
      <c r="G55" s="188" t="s">
        <v>168</v>
      </c>
      <c r="H55" s="147" t="n">
        <v>400680</v>
      </c>
      <c r="I55" s="188" t="s">
        <v>168</v>
      </c>
      <c r="J55" s="188" t="s">
        <v>168</v>
      </c>
      <c r="K55" s="147" t="n">
        <v>60538</v>
      </c>
    </row>
    <row r="56" customFormat="false" ht="17.25" hidden="false" customHeight="false" outlineLevel="0" collapsed="false">
      <c r="B56" s="191" t="s">
        <v>333</v>
      </c>
      <c r="C56" s="143" t="s">
        <v>168</v>
      </c>
      <c r="D56" s="132" t="n">
        <v>1816197</v>
      </c>
      <c r="E56" s="23" t="s">
        <v>168</v>
      </c>
      <c r="F56" s="109" t="n">
        <v>512864</v>
      </c>
      <c r="G56" s="188" t="s">
        <v>168</v>
      </c>
      <c r="H56" s="147" t="n">
        <v>424452</v>
      </c>
      <c r="I56" s="188" t="s">
        <v>168</v>
      </c>
      <c r="J56" s="188" t="s">
        <v>168</v>
      </c>
      <c r="K56" s="147" t="n">
        <v>66289</v>
      </c>
    </row>
    <row r="57" customFormat="false" ht="17.25" hidden="false" customHeight="false" outlineLevel="0" collapsed="false">
      <c r="B57" s="191"/>
      <c r="C57" s="143"/>
      <c r="D57" s="132"/>
      <c r="E57" s="132"/>
      <c r="F57" s="109"/>
      <c r="G57" s="188"/>
      <c r="H57" s="147"/>
      <c r="I57" s="188"/>
      <c r="J57" s="188"/>
      <c r="K57" s="147"/>
    </row>
    <row r="58" customFormat="false" ht="17.25" hidden="false" customHeight="false" outlineLevel="0" collapsed="false">
      <c r="B58" s="191" t="s">
        <v>334</v>
      </c>
      <c r="C58" s="143" t="s">
        <v>168</v>
      </c>
      <c r="D58" s="132" t="n">
        <v>1739503</v>
      </c>
      <c r="E58" s="23" t="s">
        <v>168</v>
      </c>
      <c r="F58" s="109" t="n">
        <v>522381</v>
      </c>
      <c r="G58" s="23" t="s">
        <v>168</v>
      </c>
      <c r="H58" s="109" t="n">
        <v>404968</v>
      </c>
      <c r="I58" s="23" t="s">
        <v>168</v>
      </c>
      <c r="J58" s="23" t="s">
        <v>168</v>
      </c>
      <c r="K58" s="109" t="n">
        <v>55243</v>
      </c>
    </row>
    <row r="59" customFormat="false" ht="17.25" hidden="false" customHeight="false" outlineLevel="0" collapsed="false">
      <c r="B59" s="191" t="s">
        <v>335</v>
      </c>
      <c r="C59" s="143" t="s">
        <v>168</v>
      </c>
      <c r="D59" s="132" t="n">
        <v>1533504</v>
      </c>
      <c r="E59" s="23" t="s">
        <v>168</v>
      </c>
      <c r="F59" s="109" t="n">
        <v>484680</v>
      </c>
      <c r="G59" s="23" t="s">
        <v>168</v>
      </c>
      <c r="H59" s="109" t="n">
        <v>370944</v>
      </c>
      <c r="I59" s="23" t="s">
        <v>168</v>
      </c>
      <c r="J59" s="23" t="s">
        <v>168</v>
      </c>
      <c r="K59" s="109" t="n">
        <v>54254</v>
      </c>
    </row>
    <row r="60" customFormat="false" ht="17.25" hidden="false" customHeight="false" outlineLevel="0" collapsed="false">
      <c r="B60" s="191" t="s">
        <v>336</v>
      </c>
      <c r="C60" s="143" t="s">
        <v>168</v>
      </c>
      <c r="D60" s="132" t="n">
        <v>1878507</v>
      </c>
      <c r="E60" s="23" t="s">
        <v>168</v>
      </c>
      <c r="F60" s="109" t="n">
        <v>566959</v>
      </c>
      <c r="G60" s="23" t="s">
        <v>168</v>
      </c>
      <c r="H60" s="109" t="n">
        <v>436883</v>
      </c>
      <c r="I60" s="23" t="s">
        <v>168</v>
      </c>
      <c r="J60" s="23" t="s">
        <v>168</v>
      </c>
      <c r="K60" s="109" t="n">
        <v>60170</v>
      </c>
    </row>
    <row r="61" customFormat="false" ht="17.25" hidden="false" customHeight="false" outlineLevel="0" collapsed="false">
      <c r="B61" s="191" t="s">
        <v>337</v>
      </c>
      <c r="C61" s="143" t="s">
        <v>168</v>
      </c>
      <c r="D61" s="132" t="n">
        <v>1751460</v>
      </c>
      <c r="E61" s="23" t="s">
        <v>168</v>
      </c>
      <c r="F61" s="109" t="n">
        <v>519030</v>
      </c>
      <c r="G61" s="23" t="s">
        <v>168</v>
      </c>
      <c r="H61" s="109" t="n">
        <v>405870</v>
      </c>
      <c r="I61" s="23" t="s">
        <v>168</v>
      </c>
      <c r="J61" s="23" t="s">
        <v>168</v>
      </c>
      <c r="K61" s="109" t="n">
        <v>57645</v>
      </c>
    </row>
    <row r="62" customFormat="false" ht="17.25" hidden="false" customHeight="false" outlineLevel="0" collapsed="false">
      <c r="B62" s="191" t="s">
        <v>338</v>
      </c>
      <c r="C62" s="143" t="s">
        <v>168</v>
      </c>
      <c r="D62" s="132" t="n">
        <v>1843291</v>
      </c>
      <c r="E62" s="23" t="s">
        <v>168</v>
      </c>
      <c r="F62" s="109" t="n">
        <v>591976</v>
      </c>
      <c r="G62" s="23" t="s">
        <v>168</v>
      </c>
      <c r="H62" s="109" t="n">
        <v>429660</v>
      </c>
      <c r="I62" s="23" t="s">
        <v>168</v>
      </c>
      <c r="J62" s="23" t="s">
        <v>168</v>
      </c>
      <c r="K62" s="109" t="n">
        <v>56576</v>
      </c>
    </row>
    <row r="63" customFormat="false" ht="17.25" hidden="false" customHeight="false" outlineLevel="0" collapsed="false">
      <c r="B63" s="191" t="s">
        <v>339</v>
      </c>
      <c r="C63" s="143" t="s">
        <v>168</v>
      </c>
      <c r="D63" s="132" t="n">
        <v>1778490</v>
      </c>
      <c r="E63" s="23" t="s">
        <v>168</v>
      </c>
      <c r="F63" s="109" t="n">
        <v>514590</v>
      </c>
      <c r="G63" s="23" t="s">
        <v>168</v>
      </c>
      <c r="H63" s="109" t="n">
        <v>409080</v>
      </c>
      <c r="I63" s="23" t="s">
        <v>168</v>
      </c>
      <c r="J63" s="23" t="s">
        <v>168</v>
      </c>
      <c r="K63" s="109" t="n">
        <v>56829</v>
      </c>
    </row>
    <row r="64" customFormat="false" ht="17.25" hidden="false" customHeight="false" outlineLevel="0" collapsed="false">
      <c r="B64" s="191"/>
      <c r="C64" s="187"/>
      <c r="D64" s="132"/>
      <c r="E64" s="109"/>
      <c r="F64" s="109"/>
      <c r="G64" s="109"/>
      <c r="H64" s="109"/>
      <c r="I64" s="109"/>
      <c r="J64" s="109"/>
      <c r="K64" s="109"/>
    </row>
    <row r="65" customFormat="false" ht="17.25" hidden="false" customHeight="false" outlineLevel="0" collapsed="false">
      <c r="B65" s="191" t="s">
        <v>340</v>
      </c>
      <c r="C65" s="143" t="s">
        <v>168</v>
      </c>
      <c r="D65" s="132" t="n">
        <v>1900796</v>
      </c>
      <c r="E65" s="23" t="s">
        <v>168</v>
      </c>
      <c r="F65" s="109" t="n">
        <v>587915</v>
      </c>
      <c r="G65" s="23" t="s">
        <v>168</v>
      </c>
      <c r="H65" s="109" t="n">
        <v>433752</v>
      </c>
      <c r="I65" s="23" t="s">
        <v>168</v>
      </c>
      <c r="J65" s="23" t="s">
        <v>168</v>
      </c>
      <c r="K65" s="109" t="n">
        <v>58070</v>
      </c>
    </row>
    <row r="66" customFormat="false" ht="17.25" hidden="false" customHeight="false" outlineLevel="0" collapsed="false">
      <c r="B66" s="191" t="s">
        <v>341</v>
      </c>
      <c r="C66" s="143" t="s">
        <v>168</v>
      </c>
      <c r="D66" s="132" t="n">
        <v>2019464</v>
      </c>
      <c r="E66" s="23" t="s">
        <v>168</v>
      </c>
      <c r="F66" s="109" t="n">
        <v>737800</v>
      </c>
      <c r="G66" s="23" t="s">
        <v>168</v>
      </c>
      <c r="H66" s="109" t="n">
        <v>459358</v>
      </c>
      <c r="I66" s="23" t="s">
        <v>168</v>
      </c>
      <c r="J66" s="23" t="s">
        <v>168</v>
      </c>
      <c r="K66" s="109" t="n">
        <v>54147</v>
      </c>
    </row>
    <row r="67" customFormat="false" ht="17.25" hidden="false" customHeight="false" outlineLevel="0" collapsed="false">
      <c r="B67" s="191" t="s">
        <v>342</v>
      </c>
      <c r="C67" s="143" t="s">
        <v>168</v>
      </c>
      <c r="D67" s="132" t="n">
        <v>1847820</v>
      </c>
      <c r="E67" s="23" t="s">
        <v>168</v>
      </c>
      <c r="F67" s="109" t="n">
        <v>579120</v>
      </c>
      <c r="G67" s="23" t="s">
        <v>168</v>
      </c>
      <c r="H67" s="109" t="n">
        <v>418890</v>
      </c>
      <c r="I67" s="23" t="s">
        <v>168</v>
      </c>
      <c r="J67" s="23" t="s">
        <v>168</v>
      </c>
      <c r="K67" s="109" t="n">
        <v>50386</v>
      </c>
    </row>
    <row r="68" customFormat="false" ht="17.25" hidden="false" customHeight="false" outlineLevel="0" collapsed="false">
      <c r="B68" s="191" t="s">
        <v>343</v>
      </c>
      <c r="C68" s="143" t="s">
        <v>168</v>
      </c>
      <c r="D68" s="132" t="n">
        <v>1881793</v>
      </c>
      <c r="E68" s="23" t="s">
        <v>168</v>
      </c>
      <c r="F68" s="109" t="n">
        <v>540764</v>
      </c>
      <c r="G68" s="23" t="s">
        <v>168</v>
      </c>
      <c r="H68" s="109" t="n">
        <v>429474</v>
      </c>
      <c r="I68" s="23" t="s">
        <v>168</v>
      </c>
      <c r="J68" s="23" t="s">
        <v>168</v>
      </c>
      <c r="K68" s="109" t="n">
        <v>53034</v>
      </c>
    </row>
    <row r="69" customFormat="false" ht="17.25" hidden="false" customHeight="false" outlineLevel="0" collapsed="false">
      <c r="B69" s="191" t="s">
        <v>344</v>
      </c>
      <c r="C69" s="143" t="s">
        <v>168</v>
      </c>
      <c r="D69" s="132" t="n">
        <v>1800060</v>
      </c>
      <c r="E69" s="23" t="s">
        <v>168</v>
      </c>
      <c r="F69" s="109" t="n">
        <v>548640</v>
      </c>
      <c r="G69" s="23" t="s">
        <v>168</v>
      </c>
      <c r="H69" s="109" t="n">
        <v>418860</v>
      </c>
      <c r="I69" s="23" t="s">
        <v>168</v>
      </c>
      <c r="J69" s="23" t="s">
        <v>168</v>
      </c>
      <c r="K69" s="109" t="n">
        <v>48015</v>
      </c>
    </row>
    <row r="70" customFormat="false" ht="17.25" hidden="false" customHeight="false" outlineLevel="0" collapsed="false">
      <c r="B70" s="191" t="s">
        <v>345</v>
      </c>
      <c r="C70" s="143" t="s">
        <v>168</v>
      </c>
      <c r="D70" s="132" t="n">
        <v>1883033</v>
      </c>
      <c r="E70" s="23" t="s">
        <v>168</v>
      </c>
      <c r="F70" s="109" t="n">
        <v>562650</v>
      </c>
      <c r="G70" s="23" t="s">
        <v>168</v>
      </c>
      <c r="H70" s="109" t="n">
        <v>438309</v>
      </c>
      <c r="I70" s="23" t="s">
        <v>168</v>
      </c>
      <c r="J70" s="23" t="s">
        <v>168</v>
      </c>
      <c r="K70" s="109" t="n">
        <v>53932</v>
      </c>
    </row>
    <row r="71" customFormat="false" ht="18" hidden="false" customHeight="false" outlineLevel="0" collapsed="false">
      <c r="B71" s="67"/>
      <c r="C71" s="101"/>
      <c r="D71" s="67"/>
      <c r="E71" s="67"/>
      <c r="F71" s="67"/>
      <c r="G71" s="67"/>
      <c r="H71" s="67"/>
      <c r="I71" s="67"/>
      <c r="J71" s="67"/>
      <c r="K71" s="67"/>
    </row>
    <row r="72" customFormat="false" ht="17.25" hidden="false" customHeight="false" outlineLevel="0" collapsed="false">
      <c r="B72" s="64"/>
      <c r="C72" s="192" t="s">
        <v>346</v>
      </c>
      <c r="D72" s="64"/>
      <c r="E72" s="64"/>
      <c r="F72" s="64"/>
      <c r="G72" s="64"/>
      <c r="H72" s="64"/>
      <c r="I72" s="136" t="s">
        <v>347</v>
      </c>
      <c r="J72" s="64"/>
      <c r="K72" s="64"/>
    </row>
    <row r="73" customFormat="false" ht="17.25" hidden="false" customHeight="false" outlineLevel="0" collapsed="false">
      <c r="B73" s="64"/>
      <c r="C73" s="192" t="s">
        <v>348</v>
      </c>
      <c r="D73" s="64"/>
      <c r="E73" s="64"/>
      <c r="F73" s="64"/>
      <c r="G73" s="64"/>
      <c r="H73" s="64"/>
      <c r="I73" s="123"/>
      <c r="J73" s="64"/>
      <c r="K73" s="64"/>
    </row>
    <row r="74" customFormat="false" ht="17.25" hidden="false" customHeight="false" outlineLevel="0" collapsed="false">
      <c r="B74" s="64"/>
      <c r="C74" s="192" t="s">
        <v>349</v>
      </c>
      <c r="D74" s="64"/>
      <c r="E74" s="64"/>
      <c r="F74" s="64"/>
      <c r="G74" s="64"/>
      <c r="H74" s="64"/>
      <c r="I74" s="123"/>
      <c r="J74" s="64"/>
      <c r="K74" s="64"/>
    </row>
    <row r="75" customFormat="false" ht="17.25" hidden="false" customHeight="false" outlineLevel="0" collapsed="false">
      <c r="B75" s="64"/>
      <c r="C75" s="192" t="s">
        <v>350</v>
      </c>
      <c r="D75" s="64"/>
      <c r="E75" s="64"/>
      <c r="F75" s="64"/>
      <c r="G75" s="64"/>
      <c r="H75" s="64"/>
      <c r="I75" s="123"/>
      <c r="J75" s="64"/>
      <c r="K75" s="64"/>
    </row>
    <row r="76" customFormat="false" ht="17.25" hidden="false" customHeight="false" outlineLevel="0" collapsed="false">
      <c r="C76" s="136" t="s">
        <v>351</v>
      </c>
      <c r="D76" s="123"/>
      <c r="E76" s="123"/>
      <c r="F76" s="123"/>
    </row>
    <row r="77" customFormat="false" ht="17.25" hidden="false" customHeight="false" outlineLevel="0" collapsed="false">
      <c r="A77" s="123"/>
    </row>
  </sheetData>
  <mergeCells count="2">
    <mergeCell ref="C10:F10"/>
    <mergeCell ref="I10:J10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A2" activeCellId="0" sqref="A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22" width="13.36"/>
    <col collapsed="false" customWidth="true" hidden="false" outlineLevel="0" max="2" min="2" style="122" width="21.12"/>
    <col collapsed="false" customWidth="true" hidden="false" outlineLevel="0" max="3" min="3" style="122" width="14.25"/>
    <col collapsed="false" customWidth="true" hidden="false" outlineLevel="0" max="5" min="4" style="122" width="13.36"/>
    <col collapsed="false" customWidth="true" hidden="false" outlineLevel="0" max="6" min="6" style="122" width="13.25"/>
    <col collapsed="false" customWidth="true" hidden="false" outlineLevel="0" max="10" min="7" style="122" width="13.36"/>
    <col collapsed="false" customWidth="true" hidden="false" outlineLevel="0" max="11" min="11" style="122" width="10.87"/>
    <col collapsed="false" customWidth="true" hidden="false" outlineLevel="0" max="12" min="12" style="122" width="23.87"/>
    <col collapsed="false" customWidth="false" hidden="false" outlineLevel="0" max="257" min="13" style="122" width="12.12"/>
  </cols>
  <sheetData>
    <row r="1" customFormat="false" ht="17.25" hidden="false" customHeight="false" outlineLevel="0" collapsed="false">
      <c r="A1" s="123"/>
    </row>
    <row r="6" customFormat="false" ht="17.25" hidden="false" customHeight="false" outlineLevel="0" collapsed="false">
      <c r="E6" s="124" t="s">
        <v>352</v>
      </c>
    </row>
    <row r="7" customFormat="false" ht="17.25" hidden="false" customHeight="false" outlineLevel="0" collapsed="false">
      <c r="B7" s="64"/>
      <c r="D7" s="124" t="s">
        <v>353</v>
      </c>
    </row>
    <row r="8" customFormat="false" ht="18" hidden="false" customHeight="false" outlineLevel="0" collapsed="false"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7.25" hidden="false" customHeight="false" outlineLevel="0" collapsed="false">
      <c r="C9" s="71"/>
      <c r="F9" s="71"/>
      <c r="I9" s="71"/>
    </row>
    <row r="10" customFormat="false" ht="17.25" hidden="false" customHeight="false" outlineLevel="0" collapsed="false">
      <c r="C10" s="70" t="s">
        <v>354</v>
      </c>
      <c r="D10" s="77"/>
      <c r="E10" s="77"/>
      <c r="F10" s="173" t="s">
        <v>355</v>
      </c>
      <c r="G10" s="77"/>
      <c r="H10" s="77"/>
      <c r="I10" s="193" t="s">
        <v>356</v>
      </c>
      <c r="J10" s="77"/>
      <c r="K10" s="77"/>
    </row>
    <row r="11" customFormat="false" ht="17.25" hidden="false" customHeight="false" outlineLevel="0" collapsed="false">
      <c r="B11" s="77"/>
      <c r="C11" s="125" t="s">
        <v>257</v>
      </c>
      <c r="D11" s="125" t="s">
        <v>357</v>
      </c>
      <c r="E11" s="125" t="s">
        <v>358</v>
      </c>
      <c r="F11" s="125" t="s">
        <v>257</v>
      </c>
      <c r="G11" s="125" t="s">
        <v>357</v>
      </c>
      <c r="H11" s="125" t="s">
        <v>358</v>
      </c>
      <c r="I11" s="125" t="s">
        <v>359</v>
      </c>
      <c r="J11" s="125" t="s">
        <v>360</v>
      </c>
      <c r="K11" s="125" t="s">
        <v>361</v>
      </c>
    </row>
    <row r="12" customFormat="false" ht="17.25" hidden="false" customHeight="false" outlineLevel="0" collapsed="false">
      <c r="C12" s="146" t="s">
        <v>222</v>
      </c>
      <c r="D12" s="148" t="s">
        <v>222</v>
      </c>
      <c r="E12" s="148" t="s">
        <v>222</v>
      </c>
      <c r="F12" s="148" t="s">
        <v>222</v>
      </c>
      <c r="G12" s="148" t="s">
        <v>222</v>
      </c>
      <c r="H12" s="148" t="s">
        <v>222</v>
      </c>
      <c r="I12" s="148" t="s">
        <v>222</v>
      </c>
      <c r="J12" s="148" t="s">
        <v>222</v>
      </c>
      <c r="K12" s="148" t="s">
        <v>362</v>
      </c>
    </row>
    <row r="13" customFormat="false" ht="17.25" hidden="false" customHeight="false" outlineLevel="0" collapsed="false">
      <c r="B13" s="145" t="s">
        <v>363</v>
      </c>
      <c r="C13" s="84" t="n">
        <v>640536</v>
      </c>
      <c r="D13" s="147" t="n">
        <v>363296</v>
      </c>
      <c r="E13" s="147" t="n">
        <v>277240</v>
      </c>
      <c r="F13" s="189" t="n">
        <v>62715</v>
      </c>
      <c r="G13" s="147" t="n">
        <v>52433</v>
      </c>
      <c r="H13" s="147" t="n">
        <v>10282</v>
      </c>
      <c r="I13" s="147" t="n">
        <v>71732</v>
      </c>
      <c r="J13" s="147" t="n">
        <v>46026</v>
      </c>
      <c r="K13" s="194" t="n">
        <v>64.1638320414878</v>
      </c>
    </row>
    <row r="14" customFormat="false" ht="17.25" hidden="false" customHeight="false" outlineLevel="0" collapsed="false">
      <c r="B14" s="145" t="s">
        <v>302</v>
      </c>
      <c r="C14" s="84" t="n">
        <v>674308</v>
      </c>
      <c r="D14" s="147" t="n">
        <v>374969</v>
      </c>
      <c r="E14" s="147" t="n">
        <v>299339</v>
      </c>
      <c r="F14" s="189" t="n">
        <v>83486</v>
      </c>
      <c r="G14" s="147" t="n">
        <v>65278</v>
      </c>
      <c r="H14" s="147" t="n">
        <v>18208</v>
      </c>
      <c r="I14" s="147" t="n">
        <v>63610</v>
      </c>
      <c r="J14" s="147" t="n">
        <v>43080</v>
      </c>
      <c r="K14" s="194" t="n">
        <v>67.7252004401824</v>
      </c>
    </row>
    <row r="15" customFormat="false" ht="17.25" hidden="false" customHeight="false" outlineLevel="0" collapsed="false">
      <c r="B15" s="145" t="s">
        <v>303</v>
      </c>
      <c r="C15" s="84" t="n">
        <v>678031</v>
      </c>
      <c r="D15" s="147" t="n">
        <v>375208</v>
      </c>
      <c r="E15" s="147" t="n">
        <v>302823</v>
      </c>
      <c r="F15" s="189" t="n">
        <v>87544</v>
      </c>
      <c r="G15" s="147" t="n">
        <v>67308</v>
      </c>
      <c r="H15" s="147" t="n">
        <v>20236</v>
      </c>
      <c r="I15" s="147" t="n">
        <v>61726</v>
      </c>
      <c r="J15" s="147" t="n">
        <v>42451</v>
      </c>
      <c r="K15" s="194" t="n">
        <v>68.7732884035901</v>
      </c>
    </row>
    <row r="16" customFormat="false" ht="17.25" hidden="false" customHeight="false" outlineLevel="0" collapsed="false">
      <c r="B16" s="145"/>
      <c r="C16" s="84"/>
      <c r="D16" s="147"/>
      <c r="E16" s="147"/>
      <c r="F16" s="189"/>
      <c r="G16" s="147"/>
      <c r="H16" s="147"/>
      <c r="I16" s="147"/>
      <c r="J16" s="147"/>
      <c r="K16" s="194"/>
    </row>
    <row r="17" customFormat="false" ht="17.25" hidden="false" customHeight="false" outlineLevel="0" collapsed="false">
      <c r="B17" s="145" t="s">
        <v>304</v>
      </c>
      <c r="C17" s="84" t="n">
        <v>681429</v>
      </c>
      <c r="D17" s="147" t="n">
        <v>375590</v>
      </c>
      <c r="E17" s="147" t="n">
        <v>305839</v>
      </c>
      <c r="F17" s="189" t="n">
        <v>91718</v>
      </c>
      <c r="G17" s="147" t="n">
        <v>69420</v>
      </c>
      <c r="H17" s="147" t="n">
        <v>22298</v>
      </c>
      <c r="I17" s="147" t="n">
        <v>59124</v>
      </c>
      <c r="J17" s="147" t="n">
        <v>41090</v>
      </c>
      <c r="K17" s="194" t="n">
        <v>69.4980041945741</v>
      </c>
    </row>
    <row r="18" customFormat="false" ht="17.25" hidden="false" customHeight="false" outlineLevel="0" collapsed="false">
      <c r="B18" s="145" t="s">
        <v>305</v>
      </c>
      <c r="C18" s="84" t="n">
        <v>686027</v>
      </c>
      <c r="D18" s="147" t="n">
        <v>376618</v>
      </c>
      <c r="E18" s="147" t="n">
        <v>309409</v>
      </c>
      <c r="F18" s="189" t="n">
        <v>97412</v>
      </c>
      <c r="G18" s="147" t="n">
        <v>72484</v>
      </c>
      <c r="H18" s="147" t="n">
        <v>24928</v>
      </c>
      <c r="I18" s="147" t="n">
        <v>57983</v>
      </c>
      <c r="J18" s="147" t="n">
        <v>39550</v>
      </c>
      <c r="K18" s="194" t="n">
        <v>68.2096476553473</v>
      </c>
    </row>
    <row r="19" customFormat="false" ht="17.25" hidden="false" customHeight="false" outlineLevel="0" collapsed="false">
      <c r="B19" s="145" t="s">
        <v>306</v>
      </c>
      <c r="C19" s="84" t="n">
        <v>690446</v>
      </c>
      <c r="D19" s="147" t="n">
        <v>377062</v>
      </c>
      <c r="E19" s="147" t="n">
        <v>313384</v>
      </c>
      <c r="F19" s="189" t="n">
        <v>102040</v>
      </c>
      <c r="G19" s="147" t="n">
        <v>74531</v>
      </c>
      <c r="H19" s="147" t="n">
        <v>27509</v>
      </c>
      <c r="I19" s="147" t="n">
        <v>56128</v>
      </c>
      <c r="J19" s="147" t="n">
        <v>38730</v>
      </c>
      <c r="K19" s="194" t="n">
        <v>69.0029931584949</v>
      </c>
    </row>
    <row r="20" customFormat="false" ht="17.25" hidden="false" customHeight="false" outlineLevel="0" collapsed="false">
      <c r="B20" s="145"/>
      <c r="C20" s="84"/>
      <c r="D20" s="147"/>
      <c r="E20" s="147"/>
      <c r="F20" s="189"/>
      <c r="G20" s="147"/>
      <c r="H20" s="147"/>
      <c r="I20" s="147"/>
      <c r="J20" s="147"/>
      <c r="K20" s="194"/>
    </row>
    <row r="21" customFormat="false" ht="17.25" hidden="false" customHeight="false" outlineLevel="0" collapsed="false">
      <c r="B21" s="145" t="s">
        <v>307</v>
      </c>
      <c r="C21" s="84" t="n">
        <v>693085</v>
      </c>
      <c r="D21" s="147" t="n">
        <v>376966</v>
      </c>
      <c r="E21" s="147" t="n">
        <v>316119</v>
      </c>
      <c r="F21" s="189" t="n">
        <v>106388</v>
      </c>
      <c r="G21" s="147" t="n">
        <v>76483</v>
      </c>
      <c r="H21" s="147" t="n">
        <v>29905</v>
      </c>
      <c r="I21" s="147" t="n">
        <v>55500</v>
      </c>
      <c r="J21" s="147" t="n">
        <v>38475</v>
      </c>
      <c r="K21" s="194" t="n">
        <v>69.3243243243243</v>
      </c>
    </row>
    <row r="22" customFormat="false" ht="17.25" hidden="false" customHeight="false" outlineLevel="0" collapsed="false">
      <c r="B22" s="145" t="s">
        <v>308</v>
      </c>
      <c r="C22" s="84" t="n">
        <v>693518</v>
      </c>
      <c r="D22" s="147" t="n">
        <v>375492</v>
      </c>
      <c r="E22" s="147" t="n">
        <v>318026</v>
      </c>
      <c r="F22" s="189" t="n">
        <v>110463</v>
      </c>
      <c r="G22" s="147" t="n">
        <v>78071</v>
      </c>
      <c r="H22" s="147" t="n">
        <v>32392</v>
      </c>
      <c r="I22" s="147" t="n">
        <v>52511</v>
      </c>
      <c r="J22" s="147" t="n">
        <v>38063</v>
      </c>
      <c r="K22" s="194" t="n">
        <v>72.4857648873569</v>
      </c>
    </row>
    <row r="23" customFormat="false" ht="17.25" hidden="false" customHeight="false" outlineLevel="0" collapsed="false">
      <c r="B23" s="145" t="s">
        <v>309</v>
      </c>
      <c r="C23" s="84" t="n">
        <v>693158</v>
      </c>
      <c r="D23" s="147" t="n">
        <v>373852</v>
      </c>
      <c r="E23" s="147" t="n">
        <v>319306</v>
      </c>
      <c r="F23" s="189" t="n">
        <v>116185</v>
      </c>
      <c r="G23" s="147" t="n">
        <v>80648</v>
      </c>
      <c r="H23" s="147" t="n">
        <v>35537</v>
      </c>
      <c r="I23" s="147" t="n">
        <v>54492</v>
      </c>
      <c r="J23" s="147" t="n">
        <v>37417</v>
      </c>
      <c r="K23" s="194" t="n">
        <v>68.7</v>
      </c>
    </row>
    <row r="24" customFormat="false" ht="17.25" hidden="false" customHeight="false" outlineLevel="0" collapsed="false">
      <c r="B24" s="145"/>
      <c r="C24" s="84"/>
      <c r="D24" s="147"/>
      <c r="E24" s="147"/>
      <c r="F24" s="189"/>
      <c r="G24" s="147"/>
      <c r="H24" s="147"/>
      <c r="I24" s="147"/>
      <c r="J24" s="147"/>
      <c r="K24" s="194"/>
    </row>
    <row r="25" customFormat="false" ht="17.25" hidden="false" customHeight="false" outlineLevel="0" collapsed="false">
      <c r="B25" s="145" t="s">
        <v>41</v>
      </c>
      <c r="C25" s="84" t="n">
        <v>691329</v>
      </c>
      <c r="D25" s="147" t="n">
        <v>371556</v>
      </c>
      <c r="E25" s="147" t="n">
        <v>319773</v>
      </c>
      <c r="F25" s="189" t="n">
        <v>122367</v>
      </c>
      <c r="G25" s="147" t="n">
        <v>83342</v>
      </c>
      <c r="H25" s="147" t="n">
        <v>39025</v>
      </c>
      <c r="I25" s="147" t="n">
        <v>59241</v>
      </c>
      <c r="J25" s="147" t="n">
        <v>33322</v>
      </c>
      <c r="K25" s="194" t="n">
        <v>56.2</v>
      </c>
    </row>
    <row r="26" customFormat="false" ht="17.25" hidden="false" customHeight="false" outlineLevel="0" collapsed="false">
      <c r="B26" s="145" t="s">
        <v>42</v>
      </c>
      <c r="C26" s="84" t="n">
        <v>690842</v>
      </c>
      <c r="D26" s="109" t="n">
        <v>369564</v>
      </c>
      <c r="E26" s="109" t="n">
        <v>321278</v>
      </c>
      <c r="F26" s="80" t="n">
        <v>129057</v>
      </c>
      <c r="G26" s="109" t="n">
        <v>85854</v>
      </c>
      <c r="H26" s="109" t="n">
        <v>43203</v>
      </c>
      <c r="I26" s="109" t="n">
        <v>64482</v>
      </c>
      <c r="J26" s="109" t="n">
        <v>40708</v>
      </c>
      <c r="K26" s="195" t="n">
        <v>63.1</v>
      </c>
    </row>
    <row r="27" customFormat="false" ht="17.25" hidden="false" customHeight="false" outlineLevel="0" collapsed="false">
      <c r="B27" s="145" t="s">
        <v>121</v>
      </c>
      <c r="C27" s="84" t="n">
        <v>690144</v>
      </c>
      <c r="D27" s="109" t="n">
        <v>367672</v>
      </c>
      <c r="E27" s="109" t="n">
        <v>322472</v>
      </c>
      <c r="F27" s="80" t="n">
        <v>134774</v>
      </c>
      <c r="G27" s="109" t="n">
        <v>87823</v>
      </c>
      <c r="H27" s="109" t="n">
        <v>46951</v>
      </c>
      <c r="I27" s="109" t="n">
        <v>51142</v>
      </c>
      <c r="J27" s="109" t="n">
        <v>30171</v>
      </c>
      <c r="K27" s="195" t="n">
        <v>59</v>
      </c>
    </row>
    <row r="28" customFormat="false" ht="18" hidden="false" customHeight="false" outlineLevel="0" collapsed="false">
      <c r="B28" s="196"/>
      <c r="C28" s="196"/>
      <c r="D28" s="196"/>
      <c r="E28" s="196"/>
      <c r="F28" s="196"/>
      <c r="G28" s="196"/>
      <c r="H28" s="196"/>
      <c r="I28" s="196"/>
      <c r="J28" s="196"/>
      <c r="K28" s="196"/>
    </row>
    <row r="29" customFormat="false" ht="18" hidden="false" customHeight="false" outlineLevel="0" collapsed="false">
      <c r="C29" s="136" t="s">
        <v>170</v>
      </c>
      <c r="G29" s="136" t="s">
        <v>364</v>
      </c>
    </row>
    <row r="32" s="152" customFormat="true" ht="17.25" hidden="false" customHeight="false" outlineLevel="0" collapsed="false">
      <c r="D32" s="154" t="s">
        <v>365</v>
      </c>
    </row>
    <row r="33" s="152" customFormat="true" ht="18" hidden="false" customHeight="false" outlineLevel="0" collapsed="false">
      <c r="B33" s="155"/>
      <c r="C33" s="155"/>
      <c r="D33" s="155"/>
      <c r="E33" s="197" t="s">
        <v>366</v>
      </c>
      <c r="F33" s="155"/>
      <c r="G33" s="155"/>
      <c r="H33" s="155"/>
      <c r="I33" s="155"/>
      <c r="J33" s="155"/>
      <c r="K33" s="197" t="s">
        <v>367</v>
      </c>
      <c r="L33" s="155"/>
    </row>
    <row r="34" s="152" customFormat="true" ht="17.25" hidden="false" customHeight="false" outlineLevel="0" collapsed="false">
      <c r="C34" s="156"/>
      <c r="D34" s="158"/>
      <c r="E34" s="198" t="s">
        <v>368</v>
      </c>
      <c r="F34" s="157"/>
      <c r="G34" s="157"/>
      <c r="H34" s="158"/>
      <c r="I34" s="157"/>
      <c r="J34" s="157"/>
      <c r="K34" s="198" t="s">
        <v>369</v>
      </c>
      <c r="L34" s="157"/>
      <c r="M34" s="199"/>
    </row>
    <row r="35" s="152" customFormat="true" ht="17.25" hidden="false" customHeight="false" outlineLevel="0" collapsed="false">
      <c r="B35" s="157"/>
      <c r="C35" s="162" t="s">
        <v>257</v>
      </c>
      <c r="D35" s="162" t="s">
        <v>242</v>
      </c>
      <c r="E35" s="162" t="s">
        <v>370</v>
      </c>
      <c r="F35" s="162" t="s">
        <v>371</v>
      </c>
      <c r="G35" s="162" t="s">
        <v>159</v>
      </c>
      <c r="H35" s="162" t="s">
        <v>242</v>
      </c>
      <c r="I35" s="162" t="s">
        <v>370</v>
      </c>
      <c r="J35" s="162" t="s">
        <v>372</v>
      </c>
      <c r="K35" s="162" t="s">
        <v>373</v>
      </c>
      <c r="L35" s="162" t="s">
        <v>374</v>
      </c>
      <c r="M35" s="162" t="s">
        <v>159</v>
      </c>
    </row>
    <row r="36" s="152" customFormat="true" ht="17.25" hidden="false" customHeight="false" outlineLevel="0" collapsed="false">
      <c r="C36" s="156"/>
      <c r="H36" s="154" t="s">
        <v>375</v>
      </c>
    </row>
    <row r="37" s="168" customFormat="true" ht="17.25" hidden="false" customHeight="false" outlineLevel="0" collapsed="false">
      <c r="B37" s="200" t="s">
        <v>376</v>
      </c>
      <c r="C37" s="201" t="n">
        <f aca="false">SUM(C39:C54)</f>
        <v>353863</v>
      </c>
      <c r="D37" s="202" t="n">
        <f aca="false">SUM(D39:D54)</f>
        <v>7407</v>
      </c>
      <c r="E37" s="202" t="n">
        <f aca="false">SUM(E39:E54)</f>
        <v>6341</v>
      </c>
      <c r="F37" s="202" t="n">
        <f aca="false">SUM(F39:F54)</f>
        <v>2023</v>
      </c>
      <c r="G37" s="202" t="n">
        <f aca="false">SUM(G39:G54)</f>
        <v>21</v>
      </c>
      <c r="H37" s="202" t="n">
        <f aca="false">SUM(H39:H54)</f>
        <v>39106</v>
      </c>
      <c r="I37" s="202" t="n">
        <f aca="false">SUM(I39:I54)</f>
        <v>274994</v>
      </c>
      <c r="J37" s="202" t="n">
        <f aca="false">SUM(J39:J54)</f>
        <v>13294</v>
      </c>
      <c r="K37" s="202" t="n">
        <f aca="false">SUM(K39:K54)</f>
        <v>3046</v>
      </c>
      <c r="L37" s="202" t="n">
        <f aca="false">SUM(L39:L54)</f>
        <v>7561</v>
      </c>
      <c r="M37" s="202" t="n">
        <f aca="false">SUM(M39:M54)</f>
        <v>70</v>
      </c>
    </row>
    <row r="38" s="168" customFormat="true" ht="17.25" hidden="false" customHeight="false" outlineLevel="0" collapsed="false">
      <c r="B38" s="200" t="s">
        <v>377</v>
      </c>
      <c r="C38" s="201" t="n">
        <f aca="false">SUM(C40:C55)</f>
        <v>367672</v>
      </c>
      <c r="D38" s="202" t="n">
        <f aca="false">SUM(D40:D55)</f>
        <v>8094</v>
      </c>
      <c r="E38" s="202" t="n">
        <f aca="false">SUM(E40:E55)</f>
        <v>6522</v>
      </c>
      <c r="F38" s="202" t="n">
        <f aca="false">SUM(F40:F55)</f>
        <v>2428</v>
      </c>
      <c r="G38" s="202" t="n">
        <f aca="false">SUM(G40:G55)</f>
        <v>21</v>
      </c>
      <c r="H38" s="202" t="n">
        <f aca="false">SUM(H40:H55)</f>
        <v>39413</v>
      </c>
      <c r="I38" s="202" t="n">
        <f aca="false">SUM(I40:I55)</f>
        <v>285495</v>
      </c>
      <c r="J38" s="202" t="n">
        <f aca="false">SUM(J40:J55)</f>
        <v>13468</v>
      </c>
      <c r="K38" s="202" t="n">
        <f aca="false">SUM(K40:K55)</f>
        <v>3876</v>
      </c>
      <c r="L38" s="202" t="n">
        <f aca="false">SUM(L40:L55)</f>
        <v>8234</v>
      </c>
      <c r="M38" s="202" t="n">
        <f aca="false">SUM(M40:M55)</f>
        <v>121</v>
      </c>
    </row>
    <row r="39" s="152" customFormat="true" ht="17.25" hidden="false" customHeight="false" outlineLevel="0" collapsed="false">
      <c r="C39" s="156"/>
      <c r="D39" s="141"/>
      <c r="E39" s="141"/>
      <c r="F39" s="141"/>
      <c r="G39" s="141"/>
      <c r="H39" s="141"/>
      <c r="I39" s="141"/>
      <c r="J39" s="141"/>
      <c r="K39" s="141"/>
      <c r="L39" s="141"/>
      <c r="M39" s="141"/>
    </row>
    <row r="40" s="152" customFormat="true" ht="17.25" hidden="false" customHeight="false" outlineLevel="0" collapsed="false">
      <c r="B40" s="203" t="s">
        <v>378</v>
      </c>
      <c r="C40" s="180" t="n">
        <f aca="false">SUM(D40:M40)</f>
        <v>7081</v>
      </c>
      <c r="D40" s="23" t="s">
        <v>168</v>
      </c>
      <c r="E40" s="23" t="s">
        <v>168</v>
      </c>
      <c r="F40" s="23" t="s">
        <v>168</v>
      </c>
      <c r="G40" s="23" t="s">
        <v>168</v>
      </c>
      <c r="H40" s="23" t="s">
        <v>168</v>
      </c>
      <c r="I40" s="23" t="s">
        <v>168</v>
      </c>
      <c r="J40" s="47" t="n">
        <v>4474</v>
      </c>
      <c r="K40" s="47" t="n">
        <v>488</v>
      </c>
      <c r="L40" s="47" t="n">
        <v>2119</v>
      </c>
      <c r="M40" s="23" t="s">
        <v>168</v>
      </c>
    </row>
    <row r="41" s="152" customFormat="true" ht="17.25" hidden="false" customHeight="false" outlineLevel="0" collapsed="false">
      <c r="B41" s="203" t="s">
        <v>379</v>
      </c>
      <c r="C41" s="180" t="n">
        <f aca="false">SUM(D41:M41)</f>
        <v>24061</v>
      </c>
      <c r="D41" s="47" t="n">
        <v>11</v>
      </c>
      <c r="E41" s="47" t="n">
        <v>2</v>
      </c>
      <c r="F41" s="132" t="n">
        <v>10</v>
      </c>
      <c r="G41" s="23" t="s">
        <v>168</v>
      </c>
      <c r="H41" s="132" t="n">
        <v>287</v>
      </c>
      <c r="I41" s="47" t="n">
        <v>15649</v>
      </c>
      <c r="J41" s="47" t="n">
        <v>6878</v>
      </c>
      <c r="K41" s="47" t="n">
        <v>181</v>
      </c>
      <c r="L41" s="47" t="n">
        <v>1043</v>
      </c>
      <c r="M41" s="23" t="s">
        <v>168</v>
      </c>
    </row>
    <row r="42" s="152" customFormat="true" ht="17.25" hidden="false" customHeight="false" outlineLevel="0" collapsed="false">
      <c r="B42" s="203" t="s">
        <v>380</v>
      </c>
      <c r="C42" s="180" t="n">
        <f aca="false">SUM(D42:M42)</f>
        <v>24867</v>
      </c>
      <c r="D42" s="47" t="n">
        <v>73</v>
      </c>
      <c r="E42" s="47" t="n">
        <v>30</v>
      </c>
      <c r="F42" s="132" t="n">
        <v>22</v>
      </c>
      <c r="G42" s="132" t="n">
        <v>1</v>
      </c>
      <c r="H42" s="47" t="n">
        <v>1467</v>
      </c>
      <c r="I42" s="47" t="n">
        <v>22200</v>
      </c>
      <c r="J42" s="47" t="n">
        <v>626</v>
      </c>
      <c r="K42" s="47" t="n">
        <v>43</v>
      </c>
      <c r="L42" s="47" t="n">
        <v>405</v>
      </c>
      <c r="M42" s="23" t="s">
        <v>168</v>
      </c>
    </row>
    <row r="43" s="152" customFormat="true" ht="17.25" hidden="false" customHeight="false" outlineLevel="0" collapsed="false">
      <c r="B43" s="203" t="s">
        <v>381</v>
      </c>
      <c r="C43" s="180" t="n">
        <f aca="false">SUM(D43:M43)</f>
        <v>28376</v>
      </c>
      <c r="D43" s="47" t="n">
        <v>170</v>
      </c>
      <c r="E43" s="47" t="n">
        <v>95</v>
      </c>
      <c r="F43" s="47" t="n">
        <v>39</v>
      </c>
      <c r="G43" s="47" t="n">
        <v>4</v>
      </c>
      <c r="H43" s="47" t="n">
        <v>2915</v>
      </c>
      <c r="I43" s="47" t="n">
        <v>24538</v>
      </c>
      <c r="J43" s="47" t="n">
        <v>274</v>
      </c>
      <c r="K43" s="47" t="n">
        <v>37</v>
      </c>
      <c r="L43" s="47" t="n">
        <v>304</v>
      </c>
      <c r="M43" s="23" t="s">
        <v>168</v>
      </c>
    </row>
    <row r="44" s="152" customFormat="true" ht="17.25" hidden="false" customHeight="false" outlineLevel="0" collapsed="false">
      <c r="B44" s="203"/>
      <c r="C44" s="180"/>
      <c r="D44" s="47"/>
      <c r="E44" s="47"/>
      <c r="F44" s="47"/>
      <c r="G44" s="47"/>
      <c r="H44" s="47"/>
      <c r="I44" s="47"/>
      <c r="J44" s="47"/>
      <c r="K44" s="47"/>
      <c r="L44" s="47"/>
      <c r="M44" s="142"/>
    </row>
    <row r="45" s="152" customFormat="true" ht="17.25" hidden="false" customHeight="false" outlineLevel="0" collapsed="false">
      <c r="B45" s="203" t="s">
        <v>382</v>
      </c>
      <c r="C45" s="180" t="n">
        <f aca="false">SUM(D45:M45)</f>
        <v>34131</v>
      </c>
      <c r="D45" s="47" t="n">
        <v>293</v>
      </c>
      <c r="E45" s="47" t="n">
        <v>165</v>
      </c>
      <c r="F45" s="132" t="n">
        <v>48</v>
      </c>
      <c r="G45" s="132" t="n">
        <v>2</v>
      </c>
      <c r="H45" s="47" t="n">
        <v>4314</v>
      </c>
      <c r="I45" s="47" t="n">
        <v>28766</v>
      </c>
      <c r="J45" s="47" t="n">
        <v>221</v>
      </c>
      <c r="K45" s="47" t="n">
        <v>35</v>
      </c>
      <c r="L45" s="47" t="n">
        <v>286</v>
      </c>
      <c r="M45" s="132" t="n">
        <v>1</v>
      </c>
    </row>
    <row r="46" s="152" customFormat="true" ht="17.25" hidden="false" customHeight="false" outlineLevel="0" collapsed="false">
      <c r="B46" s="203" t="s">
        <v>383</v>
      </c>
      <c r="C46" s="180" t="n">
        <f aca="false">SUM(D46:M46)</f>
        <v>29696</v>
      </c>
      <c r="D46" s="47" t="n">
        <v>416</v>
      </c>
      <c r="E46" s="47" t="n">
        <v>223</v>
      </c>
      <c r="F46" s="142" t="n">
        <v>75</v>
      </c>
      <c r="G46" s="142" t="n">
        <v>5</v>
      </c>
      <c r="H46" s="47" t="n">
        <v>4451</v>
      </c>
      <c r="I46" s="47" t="n">
        <v>24171</v>
      </c>
      <c r="J46" s="47" t="n">
        <v>137</v>
      </c>
      <c r="K46" s="47" t="n">
        <v>25</v>
      </c>
      <c r="L46" s="47" t="n">
        <v>193</v>
      </c>
      <c r="M46" s="23" t="s">
        <v>168</v>
      </c>
    </row>
    <row r="47" s="152" customFormat="true" ht="17.25" hidden="false" customHeight="false" outlineLevel="0" collapsed="false">
      <c r="B47" s="203" t="s">
        <v>384</v>
      </c>
      <c r="C47" s="180" t="n">
        <f aca="false">SUM(D47:M47)</f>
        <v>29229</v>
      </c>
      <c r="D47" s="47" t="n">
        <v>501</v>
      </c>
      <c r="E47" s="47" t="n">
        <v>265</v>
      </c>
      <c r="F47" s="47" t="n">
        <v>66</v>
      </c>
      <c r="G47" s="47" t="n">
        <v>1</v>
      </c>
      <c r="H47" s="47" t="n">
        <v>4221</v>
      </c>
      <c r="I47" s="47" t="n">
        <v>23879</v>
      </c>
      <c r="J47" s="47" t="n">
        <v>84</v>
      </c>
      <c r="K47" s="47" t="n">
        <v>39</v>
      </c>
      <c r="L47" s="47" t="n">
        <v>173</v>
      </c>
      <c r="M47" s="23" t="s">
        <v>168</v>
      </c>
    </row>
    <row r="48" s="152" customFormat="true" ht="17.25" hidden="false" customHeight="false" outlineLevel="0" collapsed="false">
      <c r="B48" s="203" t="s">
        <v>385</v>
      </c>
      <c r="C48" s="180" t="n">
        <f aca="false">SUM(D48:M48)</f>
        <v>30409</v>
      </c>
      <c r="D48" s="47" t="n">
        <v>540</v>
      </c>
      <c r="E48" s="47" t="n">
        <v>406</v>
      </c>
      <c r="F48" s="47" t="n">
        <v>78</v>
      </c>
      <c r="G48" s="47" t="n">
        <v>3</v>
      </c>
      <c r="H48" s="47" t="n">
        <v>3926</v>
      </c>
      <c r="I48" s="47" t="n">
        <v>25152</v>
      </c>
      <c r="J48" s="47" t="n">
        <v>84</v>
      </c>
      <c r="K48" s="47" t="n">
        <v>41</v>
      </c>
      <c r="L48" s="47" t="n">
        <v>178</v>
      </c>
      <c r="M48" s="47" t="n">
        <v>1</v>
      </c>
    </row>
    <row r="49" s="152" customFormat="true" ht="17.25" hidden="false" customHeight="false" outlineLevel="0" collapsed="false">
      <c r="B49" s="203"/>
      <c r="C49" s="180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s="152" customFormat="true" ht="17.25" hidden="false" customHeight="false" outlineLevel="0" collapsed="false">
      <c r="B50" s="203" t="s">
        <v>386</v>
      </c>
      <c r="C50" s="180" t="n">
        <f aca="false">SUM(D50:M50)</f>
        <v>34670</v>
      </c>
      <c r="D50" s="47" t="n">
        <v>704</v>
      </c>
      <c r="E50" s="47" t="n">
        <v>853</v>
      </c>
      <c r="F50" s="47" t="n">
        <v>97</v>
      </c>
      <c r="G50" s="47" t="n">
        <v>1</v>
      </c>
      <c r="H50" s="47" t="n">
        <v>4467</v>
      </c>
      <c r="I50" s="47" t="n">
        <v>28103</v>
      </c>
      <c r="J50" s="47" t="n">
        <v>66</v>
      </c>
      <c r="K50" s="47" t="n">
        <v>77</v>
      </c>
      <c r="L50" s="47" t="n">
        <v>300</v>
      </c>
      <c r="M50" s="47" t="n">
        <v>2</v>
      </c>
    </row>
    <row r="51" s="152" customFormat="true" ht="17.25" hidden="false" customHeight="false" outlineLevel="0" collapsed="false">
      <c r="B51" s="203" t="s">
        <v>387</v>
      </c>
      <c r="C51" s="180" t="n">
        <f aca="false">SUM(D51:M51)</f>
        <v>37329</v>
      </c>
      <c r="D51" s="47" t="n">
        <v>937</v>
      </c>
      <c r="E51" s="47" t="n">
        <v>1563</v>
      </c>
      <c r="F51" s="142" t="n">
        <v>56</v>
      </c>
      <c r="G51" s="142" t="n">
        <v>1</v>
      </c>
      <c r="H51" s="47" t="n">
        <v>5315</v>
      </c>
      <c r="I51" s="47" t="n">
        <v>28736</v>
      </c>
      <c r="J51" s="47" t="n">
        <v>83</v>
      </c>
      <c r="K51" s="47" t="n">
        <v>151</v>
      </c>
      <c r="L51" s="47" t="n">
        <v>483</v>
      </c>
      <c r="M51" s="47" t="n">
        <v>4</v>
      </c>
    </row>
    <row r="52" s="152" customFormat="true" ht="17.25" hidden="false" customHeight="false" outlineLevel="0" collapsed="false">
      <c r="B52" s="203" t="s">
        <v>388</v>
      </c>
      <c r="C52" s="180" t="n">
        <f aca="false">SUM(D52:M52)</f>
        <v>31615</v>
      </c>
      <c r="D52" s="47" t="n">
        <v>1121</v>
      </c>
      <c r="E52" s="47" t="n">
        <v>1335</v>
      </c>
      <c r="F52" s="132" t="n">
        <v>24</v>
      </c>
      <c r="G52" s="132" t="n">
        <v>1</v>
      </c>
      <c r="H52" s="47" t="n">
        <v>4434</v>
      </c>
      <c r="I52" s="47" t="n">
        <v>23570</v>
      </c>
      <c r="J52" s="47" t="n">
        <v>77</v>
      </c>
      <c r="K52" s="47" t="n">
        <v>419</v>
      </c>
      <c r="L52" s="47" t="n">
        <v>625</v>
      </c>
      <c r="M52" s="47" t="n">
        <v>9</v>
      </c>
    </row>
    <row r="53" s="152" customFormat="true" ht="17.25" hidden="false" customHeight="false" outlineLevel="0" collapsed="false">
      <c r="B53" s="203" t="s">
        <v>389</v>
      </c>
      <c r="C53" s="180" t="n">
        <f aca="false">SUM(D53:M53)</f>
        <v>24594</v>
      </c>
      <c r="D53" s="47" t="n">
        <v>1338</v>
      </c>
      <c r="E53" s="47" t="n">
        <v>983</v>
      </c>
      <c r="F53" s="132" t="n">
        <v>772</v>
      </c>
      <c r="G53" s="132" t="n">
        <v>1</v>
      </c>
      <c r="H53" s="47" t="n">
        <v>2465</v>
      </c>
      <c r="I53" s="47" t="n">
        <v>17394</v>
      </c>
      <c r="J53" s="47" t="n">
        <v>117</v>
      </c>
      <c r="K53" s="47" t="n">
        <v>741</v>
      </c>
      <c r="L53" s="47" t="n">
        <v>760</v>
      </c>
      <c r="M53" s="47" t="n">
        <v>23</v>
      </c>
    </row>
    <row r="54" s="152" customFormat="true" ht="17.25" hidden="false" customHeight="false" outlineLevel="0" collapsed="false">
      <c r="B54" s="203" t="s">
        <v>390</v>
      </c>
      <c r="C54" s="180" t="n">
        <f aca="false">SUM(D54:M54)</f>
        <v>17805</v>
      </c>
      <c r="D54" s="47" t="n">
        <v>1303</v>
      </c>
      <c r="E54" s="47" t="n">
        <v>421</v>
      </c>
      <c r="F54" s="132" t="n">
        <v>736</v>
      </c>
      <c r="G54" s="132" t="n">
        <v>1</v>
      </c>
      <c r="H54" s="47" t="n">
        <v>844</v>
      </c>
      <c r="I54" s="47" t="n">
        <v>12836</v>
      </c>
      <c r="J54" s="47" t="n">
        <v>173</v>
      </c>
      <c r="K54" s="47" t="n">
        <v>769</v>
      </c>
      <c r="L54" s="47" t="n">
        <v>692</v>
      </c>
      <c r="M54" s="47" t="n">
        <v>30</v>
      </c>
    </row>
    <row r="55" s="152" customFormat="true" ht="17.25" hidden="false" customHeight="false" outlineLevel="0" collapsed="false">
      <c r="B55" s="203" t="s">
        <v>391</v>
      </c>
      <c r="C55" s="180" t="n">
        <f aca="false">SUM(D55:M55)</f>
        <v>13809</v>
      </c>
      <c r="D55" s="47" t="n">
        <v>687</v>
      </c>
      <c r="E55" s="47" t="n">
        <v>181</v>
      </c>
      <c r="F55" s="47" t="n">
        <v>405</v>
      </c>
      <c r="G55" s="23" t="s">
        <v>168</v>
      </c>
      <c r="H55" s="47" t="n">
        <v>307</v>
      </c>
      <c r="I55" s="47" t="n">
        <v>10501</v>
      </c>
      <c r="J55" s="47" t="n">
        <v>174</v>
      </c>
      <c r="K55" s="47" t="n">
        <v>830</v>
      </c>
      <c r="L55" s="47" t="n">
        <v>673</v>
      </c>
      <c r="M55" s="47" t="n">
        <v>51</v>
      </c>
    </row>
    <row r="56" s="152" customFormat="true" ht="17.25" hidden="false" customHeight="false" outlineLevel="0" collapsed="false">
      <c r="B56" s="157"/>
      <c r="C56" s="158"/>
      <c r="D56" s="157"/>
      <c r="E56" s="157"/>
      <c r="F56" s="157"/>
      <c r="G56" s="157"/>
      <c r="H56" s="157"/>
      <c r="I56" s="157"/>
      <c r="J56" s="157"/>
      <c r="K56" s="157"/>
      <c r="L56" s="157"/>
      <c r="M56" s="157"/>
    </row>
    <row r="57" s="152" customFormat="true" ht="17.25" hidden="false" customHeight="false" outlineLevel="0" collapsed="false">
      <c r="C57" s="156"/>
      <c r="H57" s="154" t="s">
        <v>392</v>
      </c>
    </row>
    <row r="58" s="168" customFormat="true" ht="17.25" hidden="false" customHeight="false" outlineLevel="0" collapsed="false">
      <c r="B58" s="200" t="s">
        <v>376</v>
      </c>
      <c r="C58" s="201" t="n">
        <f aca="false">SUM(C60:C75)</f>
        <v>320179</v>
      </c>
      <c r="D58" s="202" t="n">
        <f aca="false">SUM(D60:D75)</f>
        <v>46</v>
      </c>
      <c r="E58" s="202" t="n">
        <f aca="false">SUM(E60:E75)</f>
        <v>330</v>
      </c>
      <c r="F58" s="202" t="n">
        <f aca="false">SUM(F60:F75)</f>
        <v>57</v>
      </c>
      <c r="G58" s="204" t="s">
        <v>168</v>
      </c>
      <c r="H58" s="202" t="n">
        <f aca="false">SUM(H60:H75)</f>
        <v>876</v>
      </c>
      <c r="I58" s="202" t="n">
        <f aca="false">SUM(I60:I75)</f>
        <v>269690</v>
      </c>
      <c r="J58" s="202" t="n">
        <f aca="false">SUM(J60:J75)</f>
        <v>13114</v>
      </c>
      <c r="K58" s="202" t="n">
        <f aca="false">SUM(K60:K75)</f>
        <v>4858</v>
      </c>
      <c r="L58" s="202" t="n">
        <f aca="false">SUM(L60:L75)</f>
        <v>31101</v>
      </c>
      <c r="M58" s="202" t="n">
        <f aca="false">SUM(M60:M75)</f>
        <v>107</v>
      </c>
    </row>
    <row r="59" s="168" customFormat="true" ht="17.25" hidden="false" customHeight="false" outlineLevel="0" collapsed="false">
      <c r="B59" s="200" t="s">
        <v>377</v>
      </c>
      <c r="C59" s="201" t="n">
        <f aca="false">SUM(C61:C76)</f>
        <v>322472</v>
      </c>
      <c r="D59" s="202" t="n">
        <f aca="false">SUM(D61:D76)</f>
        <v>47</v>
      </c>
      <c r="E59" s="202" t="n">
        <f aca="false">SUM(E61:E76)</f>
        <v>330</v>
      </c>
      <c r="F59" s="202" t="n">
        <f aca="false">SUM(F61:F76)</f>
        <v>58</v>
      </c>
      <c r="G59" s="204" t="s">
        <v>168</v>
      </c>
      <c r="H59" s="202" t="n">
        <f aca="false">SUM(H61:H76)</f>
        <v>879</v>
      </c>
      <c r="I59" s="202" t="n">
        <f aca="false">SUM(I61:I76)</f>
        <v>270806</v>
      </c>
      <c r="J59" s="202" t="n">
        <f aca="false">SUM(J61:J76)</f>
        <v>13178</v>
      </c>
      <c r="K59" s="202" t="n">
        <f aca="false">SUM(K61:K76)</f>
        <v>5284</v>
      </c>
      <c r="L59" s="202" t="n">
        <f aca="false">SUM(L61:L76)</f>
        <v>31761</v>
      </c>
      <c r="M59" s="202" t="n">
        <f aca="false">SUM(M61:M76)</f>
        <v>129</v>
      </c>
    </row>
    <row r="60" s="152" customFormat="true" ht="17.25" hidden="false" customHeight="false" outlineLevel="0" collapsed="false">
      <c r="C60" s="156"/>
      <c r="D60" s="141"/>
      <c r="E60" s="141"/>
      <c r="F60" s="141"/>
      <c r="G60" s="141"/>
      <c r="H60" s="141"/>
      <c r="I60" s="141"/>
      <c r="J60" s="141"/>
      <c r="K60" s="141"/>
      <c r="L60" s="141"/>
      <c r="M60" s="141"/>
    </row>
    <row r="61" s="152" customFormat="true" ht="17.25" hidden="false" customHeight="false" outlineLevel="0" collapsed="false">
      <c r="B61" s="203" t="s">
        <v>378</v>
      </c>
      <c r="C61" s="180" t="n">
        <f aca="false">SUM(D61:M61)</f>
        <v>5877</v>
      </c>
      <c r="D61" s="23" t="s">
        <v>168</v>
      </c>
      <c r="E61" s="23" t="s">
        <v>168</v>
      </c>
      <c r="F61" s="23" t="s">
        <v>168</v>
      </c>
      <c r="G61" s="23" t="s">
        <v>168</v>
      </c>
      <c r="H61" s="23" t="s">
        <v>168</v>
      </c>
      <c r="I61" s="23" t="s">
        <v>168</v>
      </c>
      <c r="J61" s="132" t="n">
        <v>4142</v>
      </c>
      <c r="K61" s="132" t="n">
        <v>45</v>
      </c>
      <c r="L61" s="47" t="n">
        <v>1689</v>
      </c>
      <c r="M61" s="132" t="n">
        <v>1</v>
      </c>
    </row>
    <row r="62" s="152" customFormat="true" ht="17.25" hidden="false" customHeight="false" outlineLevel="0" collapsed="false">
      <c r="B62" s="203" t="s">
        <v>379</v>
      </c>
      <c r="C62" s="180" t="n">
        <f aca="false">SUM(D62:M62)</f>
        <v>22978</v>
      </c>
      <c r="D62" s="23" t="s">
        <v>168</v>
      </c>
      <c r="E62" s="142" t="n">
        <v>1</v>
      </c>
      <c r="F62" s="132" t="n">
        <v>1</v>
      </c>
      <c r="G62" s="23" t="s">
        <v>168</v>
      </c>
      <c r="H62" s="47" t="n">
        <v>14</v>
      </c>
      <c r="I62" s="47" t="n">
        <v>14927</v>
      </c>
      <c r="J62" s="47" t="n">
        <v>6751</v>
      </c>
      <c r="K62" s="47" t="n">
        <v>36</v>
      </c>
      <c r="L62" s="47" t="n">
        <v>1248</v>
      </c>
      <c r="M62" s="23" t="s">
        <v>168</v>
      </c>
    </row>
    <row r="63" s="152" customFormat="true" ht="17.25" hidden="false" customHeight="false" outlineLevel="0" collapsed="false">
      <c r="B63" s="203" t="s">
        <v>380</v>
      </c>
      <c r="C63" s="180" t="n">
        <f aca="false">SUM(D63:M63)</f>
        <v>25253</v>
      </c>
      <c r="D63" s="47" t="n">
        <v>7</v>
      </c>
      <c r="E63" s="47" t="n">
        <v>8</v>
      </c>
      <c r="F63" s="132" t="n">
        <v>2</v>
      </c>
      <c r="G63" s="23" t="s">
        <v>168</v>
      </c>
      <c r="H63" s="47" t="n">
        <v>55</v>
      </c>
      <c r="I63" s="47" t="n">
        <v>23866</v>
      </c>
      <c r="J63" s="47" t="n">
        <v>735</v>
      </c>
      <c r="K63" s="47" t="n">
        <v>7</v>
      </c>
      <c r="L63" s="47" t="n">
        <v>573</v>
      </c>
      <c r="M63" s="23" t="s">
        <v>168</v>
      </c>
    </row>
    <row r="64" s="152" customFormat="true" ht="17.25" hidden="false" customHeight="false" outlineLevel="0" collapsed="false">
      <c r="B64" s="203" t="s">
        <v>381</v>
      </c>
      <c r="C64" s="180" t="n">
        <f aca="false">SUM(D64:M64)</f>
        <v>28403</v>
      </c>
      <c r="D64" s="47" t="n">
        <v>6</v>
      </c>
      <c r="E64" s="47" t="n">
        <v>18</v>
      </c>
      <c r="F64" s="132" t="n">
        <v>7</v>
      </c>
      <c r="G64" s="23" t="s">
        <v>168</v>
      </c>
      <c r="H64" s="47" t="n">
        <v>109</v>
      </c>
      <c r="I64" s="47" t="n">
        <v>27484</v>
      </c>
      <c r="J64" s="47" t="n">
        <v>313</v>
      </c>
      <c r="K64" s="47" t="n">
        <v>11</v>
      </c>
      <c r="L64" s="47" t="n">
        <v>455</v>
      </c>
      <c r="M64" s="23" t="s">
        <v>168</v>
      </c>
    </row>
    <row r="65" s="152" customFormat="true" ht="17.25" hidden="false" customHeight="false" outlineLevel="0" collapsed="false">
      <c r="B65" s="203"/>
      <c r="C65" s="180"/>
      <c r="D65" s="47"/>
      <c r="E65" s="47"/>
      <c r="F65" s="142"/>
      <c r="G65" s="142"/>
      <c r="H65" s="47"/>
      <c r="I65" s="47"/>
      <c r="J65" s="47"/>
      <c r="K65" s="47"/>
      <c r="L65" s="47"/>
      <c r="M65" s="142"/>
    </row>
    <row r="66" s="152" customFormat="true" ht="17.25" hidden="false" customHeight="false" outlineLevel="0" collapsed="false">
      <c r="B66" s="203" t="s">
        <v>382</v>
      </c>
      <c r="C66" s="180" t="n">
        <f aca="false">SUM(D66:M66)</f>
        <v>34627</v>
      </c>
      <c r="D66" s="142" t="n">
        <v>9</v>
      </c>
      <c r="E66" s="47" t="n">
        <v>46</v>
      </c>
      <c r="F66" s="132" t="n">
        <v>13</v>
      </c>
      <c r="G66" s="23" t="s">
        <v>168</v>
      </c>
      <c r="H66" s="47" t="n">
        <v>224</v>
      </c>
      <c r="I66" s="47" t="n">
        <v>33666</v>
      </c>
      <c r="J66" s="47" t="n">
        <v>188</v>
      </c>
      <c r="K66" s="47" t="n">
        <v>17</v>
      </c>
      <c r="L66" s="47" t="n">
        <v>464</v>
      </c>
      <c r="M66" s="23" t="s">
        <v>168</v>
      </c>
    </row>
    <row r="67" s="152" customFormat="true" ht="17.25" hidden="false" customHeight="false" outlineLevel="0" collapsed="false">
      <c r="B67" s="203" t="s">
        <v>383</v>
      </c>
      <c r="C67" s="180" t="n">
        <f aca="false">SUM(D67:M67)</f>
        <v>31932</v>
      </c>
      <c r="D67" s="47" t="n">
        <v>9</v>
      </c>
      <c r="E67" s="47" t="n">
        <v>49</v>
      </c>
      <c r="F67" s="132" t="n">
        <v>16</v>
      </c>
      <c r="G67" s="23" t="s">
        <v>168</v>
      </c>
      <c r="H67" s="47" t="n">
        <v>162</v>
      </c>
      <c r="I67" s="47" t="n">
        <v>31034</v>
      </c>
      <c r="J67" s="47" t="n">
        <v>125</v>
      </c>
      <c r="K67" s="47" t="n">
        <v>12</v>
      </c>
      <c r="L67" s="47" t="n">
        <v>525</v>
      </c>
      <c r="M67" s="23" t="s">
        <v>168</v>
      </c>
    </row>
    <row r="68" s="152" customFormat="true" ht="17.25" hidden="false" customHeight="false" outlineLevel="0" collapsed="false">
      <c r="B68" s="203" t="s">
        <v>384</v>
      </c>
      <c r="C68" s="180" t="n">
        <f aca="false">SUM(D68:M68)</f>
        <v>31257</v>
      </c>
      <c r="D68" s="47" t="n">
        <v>4</v>
      </c>
      <c r="E68" s="47" t="n">
        <v>66</v>
      </c>
      <c r="F68" s="132" t="n">
        <v>6</v>
      </c>
      <c r="G68" s="23" t="s">
        <v>168</v>
      </c>
      <c r="H68" s="47" t="n">
        <v>97</v>
      </c>
      <c r="I68" s="47" t="n">
        <v>30094</v>
      </c>
      <c r="J68" s="47" t="n">
        <v>83</v>
      </c>
      <c r="K68" s="47" t="n">
        <v>73</v>
      </c>
      <c r="L68" s="47" t="n">
        <v>834</v>
      </c>
      <c r="M68" s="23" t="s">
        <v>168</v>
      </c>
    </row>
    <row r="69" s="152" customFormat="true" ht="17.25" hidden="false" customHeight="false" outlineLevel="0" collapsed="false">
      <c r="B69" s="203" t="s">
        <v>385</v>
      </c>
      <c r="C69" s="180" t="n">
        <f aca="false">SUM(D69:M69)</f>
        <v>29616</v>
      </c>
      <c r="D69" s="142" t="n">
        <v>2</v>
      </c>
      <c r="E69" s="47" t="n">
        <v>38</v>
      </c>
      <c r="F69" s="132" t="n">
        <v>7</v>
      </c>
      <c r="G69" s="23" t="s">
        <v>168</v>
      </c>
      <c r="H69" s="47" t="n">
        <v>67</v>
      </c>
      <c r="I69" s="47" t="n">
        <v>27835</v>
      </c>
      <c r="J69" s="47" t="n">
        <v>73</v>
      </c>
      <c r="K69" s="47" t="n">
        <v>136</v>
      </c>
      <c r="L69" s="47" t="n">
        <v>1458</v>
      </c>
      <c r="M69" s="151" t="s">
        <v>168</v>
      </c>
    </row>
    <row r="70" s="152" customFormat="true" ht="17.25" hidden="false" customHeight="false" outlineLevel="0" collapsed="false">
      <c r="B70" s="203"/>
      <c r="C70" s="180"/>
      <c r="D70" s="142"/>
      <c r="E70" s="47"/>
      <c r="F70" s="142"/>
      <c r="G70" s="142"/>
      <c r="H70" s="47"/>
      <c r="I70" s="47"/>
      <c r="J70" s="47"/>
      <c r="K70" s="47"/>
      <c r="L70" s="47"/>
      <c r="M70" s="47"/>
    </row>
    <row r="71" s="152" customFormat="true" ht="17.25" hidden="false" customHeight="false" outlineLevel="0" collapsed="false">
      <c r="B71" s="203" t="s">
        <v>386</v>
      </c>
      <c r="C71" s="180" t="n">
        <f aca="false">SUM(D71:M71)</f>
        <v>32604</v>
      </c>
      <c r="D71" s="142" t="n">
        <v>4</v>
      </c>
      <c r="E71" s="47" t="n">
        <v>40</v>
      </c>
      <c r="F71" s="132" t="n">
        <v>4</v>
      </c>
      <c r="G71" s="23" t="s">
        <v>168</v>
      </c>
      <c r="H71" s="47" t="n">
        <v>58</v>
      </c>
      <c r="I71" s="47" t="n">
        <v>28668</v>
      </c>
      <c r="J71" s="47" t="n">
        <v>86</v>
      </c>
      <c r="K71" s="47" t="n">
        <v>369</v>
      </c>
      <c r="L71" s="47" t="n">
        <v>3374</v>
      </c>
      <c r="M71" s="47" t="n">
        <v>1</v>
      </c>
    </row>
    <row r="72" s="152" customFormat="true" ht="17.25" hidden="false" customHeight="false" outlineLevel="0" collapsed="false">
      <c r="B72" s="203" t="s">
        <v>387</v>
      </c>
      <c r="C72" s="180" t="n">
        <f aca="false">SUM(D72:M72)</f>
        <v>32974</v>
      </c>
      <c r="D72" s="23" t="s">
        <v>168</v>
      </c>
      <c r="E72" s="47" t="n">
        <v>39</v>
      </c>
      <c r="F72" s="23" t="s">
        <v>168</v>
      </c>
      <c r="G72" s="23" t="s">
        <v>168</v>
      </c>
      <c r="H72" s="47" t="n">
        <v>51</v>
      </c>
      <c r="I72" s="47" t="n">
        <v>26147</v>
      </c>
      <c r="J72" s="47" t="n">
        <v>177</v>
      </c>
      <c r="K72" s="47" t="n">
        <v>765</v>
      </c>
      <c r="L72" s="47" t="n">
        <v>5791</v>
      </c>
      <c r="M72" s="47" t="n">
        <v>4</v>
      </c>
    </row>
    <row r="73" s="152" customFormat="true" ht="17.25" hidden="false" customHeight="false" outlineLevel="0" collapsed="false">
      <c r="B73" s="203" t="s">
        <v>388</v>
      </c>
      <c r="C73" s="180" t="n">
        <f aca="false">SUM(D73:M73)</f>
        <v>24681</v>
      </c>
      <c r="D73" s="23" t="s">
        <v>168</v>
      </c>
      <c r="E73" s="47" t="n">
        <v>14</v>
      </c>
      <c r="F73" s="23" t="s">
        <v>168</v>
      </c>
      <c r="G73" s="23" t="s">
        <v>168</v>
      </c>
      <c r="H73" s="47" t="n">
        <v>21</v>
      </c>
      <c r="I73" s="47" t="n">
        <v>15942</v>
      </c>
      <c r="J73" s="47" t="n">
        <v>159</v>
      </c>
      <c r="K73" s="47" t="n">
        <v>1270</v>
      </c>
      <c r="L73" s="47" t="n">
        <v>7257</v>
      </c>
      <c r="M73" s="47" t="n">
        <v>18</v>
      </c>
    </row>
    <row r="74" s="152" customFormat="true" ht="17.25" hidden="false" customHeight="false" outlineLevel="0" collapsed="false">
      <c r="B74" s="203" t="s">
        <v>389</v>
      </c>
      <c r="C74" s="180" t="n">
        <f aca="false">SUM(D74:M74)</f>
        <v>13712</v>
      </c>
      <c r="D74" s="47" t="n">
        <v>2</v>
      </c>
      <c r="E74" s="47" t="n">
        <v>10</v>
      </c>
      <c r="F74" s="132" t="n">
        <v>1</v>
      </c>
      <c r="G74" s="23" t="s">
        <v>168</v>
      </c>
      <c r="H74" s="47" t="n">
        <v>16</v>
      </c>
      <c r="I74" s="47" t="n">
        <v>7016</v>
      </c>
      <c r="J74" s="47" t="n">
        <v>149</v>
      </c>
      <c r="K74" s="47" t="n">
        <v>1264</v>
      </c>
      <c r="L74" s="47" t="n">
        <v>5216</v>
      </c>
      <c r="M74" s="47" t="n">
        <v>38</v>
      </c>
    </row>
    <row r="75" s="152" customFormat="true" ht="17.25" hidden="false" customHeight="false" outlineLevel="0" collapsed="false">
      <c r="B75" s="203" t="s">
        <v>390</v>
      </c>
      <c r="C75" s="180" t="n">
        <f aca="false">SUM(D75:M75)</f>
        <v>6265</v>
      </c>
      <c r="D75" s="47" t="n">
        <v>3</v>
      </c>
      <c r="E75" s="47" t="n">
        <v>1</v>
      </c>
      <c r="F75" s="23" t="s">
        <v>168</v>
      </c>
      <c r="G75" s="23" t="s">
        <v>168</v>
      </c>
      <c r="H75" s="47" t="n">
        <v>2</v>
      </c>
      <c r="I75" s="47" t="n">
        <v>3011</v>
      </c>
      <c r="J75" s="47" t="n">
        <v>133</v>
      </c>
      <c r="K75" s="47" t="n">
        <v>853</v>
      </c>
      <c r="L75" s="47" t="n">
        <v>2217</v>
      </c>
      <c r="M75" s="47" t="n">
        <v>45</v>
      </c>
    </row>
    <row r="76" s="152" customFormat="true" ht="17.25" hidden="false" customHeight="false" outlineLevel="0" collapsed="false">
      <c r="B76" s="203" t="s">
        <v>391</v>
      </c>
      <c r="C76" s="180" t="n">
        <f aca="false">SUM(D76:M76)</f>
        <v>2293</v>
      </c>
      <c r="D76" s="47" t="n">
        <v>1</v>
      </c>
      <c r="E76" s="151" t="s">
        <v>168</v>
      </c>
      <c r="F76" s="132" t="n">
        <v>1</v>
      </c>
      <c r="G76" s="23" t="s">
        <v>168</v>
      </c>
      <c r="H76" s="47" t="n">
        <v>3</v>
      </c>
      <c r="I76" s="47" t="n">
        <v>1116</v>
      </c>
      <c r="J76" s="47" t="n">
        <v>64</v>
      </c>
      <c r="K76" s="47" t="n">
        <v>426</v>
      </c>
      <c r="L76" s="47" t="n">
        <v>660</v>
      </c>
      <c r="M76" s="47" t="n">
        <v>22</v>
      </c>
    </row>
    <row r="77" s="152" customFormat="true" ht="18" hidden="false" customHeight="false" outlineLevel="0" collapsed="false">
      <c r="B77" s="155"/>
      <c r="C77" s="170"/>
      <c r="D77" s="155"/>
      <c r="E77" s="155"/>
      <c r="F77" s="155"/>
      <c r="G77" s="155"/>
      <c r="H77" s="155"/>
      <c r="I77" s="155"/>
      <c r="J77" s="155"/>
      <c r="K77" s="155"/>
      <c r="L77" s="155"/>
      <c r="M77" s="155"/>
    </row>
    <row r="78" s="152" customFormat="true" ht="17.25" hidden="false" customHeight="false" outlineLevel="0" collapsed="false">
      <c r="C78" s="164" t="s">
        <v>170</v>
      </c>
    </row>
    <row r="79" s="152" customFormat="true" ht="17.25" hidden="false" customHeight="false" outlineLevel="0" collapsed="false">
      <c r="A79" s="153"/>
    </row>
    <row r="80" s="152" customFormat="true" ht="17.25" hidden="false" customHeight="false" outlineLevel="0" collapsed="false"/>
    <row r="81" s="152" customFormat="true" ht="17.25" hidden="false" customHeight="false" outlineLevel="0" collapsed="false"/>
    <row r="82" s="152" customFormat="true" ht="17.25" hidden="false" customHeight="false" outlineLevel="0" collapsed="false"/>
    <row r="83" s="152" customFormat="true" ht="17.25" hidden="false" customHeight="false" outlineLevel="0" collapsed="false"/>
    <row r="84" s="152" customFormat="true" ht="17.25" hidden="false" customHeight="false" outlineLevel="0" collapsed="false"/>
    <row r="85" s="152" customFormat="true" ht="17.25" hidden="false" customHeight="fals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22" width="13.36"/>
    <col collapsed="false" customWidth="true" hidden="false" outlineLevel="0" max="2" min="2" style="122" width="4.62"/>
    <col collapsed="false" customWidth="false" hidden="false" outlineLevel="0" max="3" min="3" style="122" width="14.62"/>
    <col collapsed="false" customWidth="true" hidden="false" outlineLevel="0" max="4" min="4" style="122" width="10.87"/>
    <col collapsed="false" customWidth="false" hidden="false" outlineLevel="0" max="257" min="5" style="122" width="14.62"/>
  </cols>
  <sheetData>
    <row r="1" customFormat="false" ht="17.25" hidden="false" customHeight="false" outlineLevel="0" collapsed="false">
      <c r="A1" s="123"/>
    </row>
    <row r="6" customFormat="false" ht="17.25" hidden="false" customHeight="false" outlineLevel="0" collapsed="false">
      <c r="F6" s="124" t="s">
        <v>393</v>
      </c>
    </row>
    <row r="7" customFormat="false" ht="17.25" hidden="false" customHeight="false" outlineLevel="0" collapsed="false">
      <c r="E7" s="124" t="s">
        <v>394</v>
      </c>
    </row>
    <row r="8" customFormat="false" ht="18" hidden="false" customHeight="false" outlineLevel="0" collapsed="false">
      <c r="B8" s="67"/>
      <c r="C8" s="67"/>
      <c r="D8" s="67"/>
      <c r="E8" s="67"/>
      <c r="F8" s="67"/>
      <c r="G8" s="67"/>
      <c r="H8" s="67"/>
      <c r="I8" s="67"/>
      <c r="J8" s="67"/>
    </row>
    <row r="9" customFormat="false" ht="17.25" hidden="false" customHeight="false" outlineLevel="0" collapsed="false">
      <c r="E9" s="205" t="n">
        <v>2000</v>
      </c>
      <c r="F9" s="205" t="n">
        <v>2003</v>
      </c>
      <c r="G9" s="205" t="s">
        <v>395</v>
      </c>
      <c r="H9" s="206" t="n">
        <v>2005</v>
      </c>
      <c r="I9" s="206" t="n">
        <v>2006</v>
      </c>
      <c r="J9" s="207" t="n">
        <v>2007</v>
      </c>
      <c r="K9" s="207" t="n">
        <v>2008</v>
      </c>
    </row>
    <row r="10" customFormat="false" ht="17.25" hidden="false" customHeight="false" outlineLevel="0" collapsed="false">
      <c r="B10" s="77"/>
      <c r="C10" s="77"/>
      <c r="D10" s="77"/>
      <c r="E10" s="125" t="s">
        <v>226</v>
      </c>
      <c r="F10" s="125" t="s">
        <v>228</v>
      </c>
      <c r="G10" s="125" t="s">
        <v>230</v>
      </c>
      <c r="H10" s="183" t="s">
        <v>232</v>
      </c>
      <c r="I10" s="183" t="s">
        <v>233</v>
      </c>
      <c r="J10" s="125" t="s">
        <v>235</v>
      </c>
      <c r="K10" s="125" t="s">
        <v>396</v>
      </c>
    </row>
    <row r="11" customFormat="false" ht="17.25" hidden="false" customHeight="false" outlineLevel="0" collapsed="false">
      <c r="B11" s="124" t="s">
        <v>397</v>
      </c>
      <c r="D11" s="103"/>
    </row>
    <row r="12" s="178" customFormat="true" ht="17.25" hidden="false" customHeight="false" outlineLevel="0" collapsed="false">
      <c r="C12" s="124" t="s">
        <v>398</v>
      </c>
      <c r="D12" s="208" t="s">
        <v>399</v>
      </c>
      <c r="E12" s="140" t="n">
        <v>18780</v>
      </c>
      <c r="F12" s="209" t="n">
        <v>16462</v>
      </c>
      <c r="G12" s="209" t="n">
        <v>16011</v>
      </c>
      <c r="H12" s="209" t="n">
        <v>15511</v>
      </c>
      <c r="I12" s="209" t="n">
        <v>15639</v>
      </c>
      <c r="J12" s="209" t="n">
        <v>15482</v>
      </c>
      <c r="K12" s="209" t="n">
        <f aca="false">K17+K47+K64</f>
        <v>15372</v>
      </c>
    </row>
    <row r="13" customFormat="false" ht="17.25" hidden="false" customHeight="false" outlineLevel="0" collapsed="false">
      <c r="C13" s="136" t="s">
        <v>400</v>
      </c>
      <c r="D13" s="105" t="s">
        <v>401</v>
      </c>
      <c r="E13" s="80" t="n">
        <v>11469</v>
      </c>
      <c r="F13" s="189" t="n">
        <v>10382</v>
      </c>
      <c r="G13" s="189" t="n">
        <v>10243</v>
      </c>
      <c r="H13" s="189" t="n">
        <v>10020</v>
      </c>
      <c r="I13" s="189" t="n">
        <v>9916</v>
      </c>
      <c r="J13" s="189" t="n">
        <v>9753</v>
      </c>
      <c r="K13" s="189" t="n">
        <f aca="false">K18+K48+K65</f>
        <v>9745</v>
      </c>
    </row>
    <row r="14" customFormat="false" ht="17.25" hidden="false" customHeight="false" outlineLevel="0" collapsed="false">
      <c r="C14" s="136" t="s">
        <v>402</v>
      </c>
      <c r="D14" s="105" t="s">
        <v>401</v>
      </c>
      <c r="E14" s="80" t="n">
        <v>7311</v>
      </c>
      <c r="F14" s="189" t="n">
        <v>6080</v>
      </c>
      <c r="G14" s="189" t="n">
        <v>5768</v>
      </c>
      <c r="H14" s="189" t="n">
        <v>5491</v>
      </c>
      <c r="I14" s="189" t="n">
        <v>5724</v>
      </c>
      <c r="J14" s="189" t="n">
        <v>5729</v>
      </c>
      <c r="K14" s="189" t="n">
        <f aca="false">K19+K49+K66</f>
        <v>5627</v>
      </c>
    </row>
    <row r="15" customFormat="false" ht="17.25" hidden="false" customHeight="false" outlineLevel="0" collapsed="false">
      <c r="D15" s="106"/>
      <c r="I15" s="189"/>
    </row>
    <row r="16" customFormat="false" ht="17.25" hidden="false" customHeight="false" outlineLevel="0" collapsed="false">
      <c r="B16" s="124" t="s">
        <v>403</v>
      </c>
      <c r="D16" s="106"/>
    </row>
    <row r="17" s="178" customFormat="true" ht="17.25" hidden="false" customHeight="false" outlineLevel="0" collapsed="false">
      <c r="C17" s="124" t="s">
        <v>398</v>
      </c>
      <c r="D17" s="208" t="s">
        <v>399</v>
      </c>
      <c r="E17" s="140" t="n">
        <v>18642</v>
      </c>
      <c r="F17" s="209" t="n">
        <v>16355</v>
      </c>
      <c r="G17" s="209" t="n">
        <v>15910</v>
      </c>
      <c r="H17" s="209" t="n">
        <v>15421</v>
      </c>
      <c r="I17" s="209" t="n">
        <v>13441</v>
      </c>
      <c r="J17" s="140" t="n">
        <v>13273</v>
      </c>
      <c r="K17" s="140" t="n">
        <v>13082</v>
      </c>
    </row>
    <row r="18" customFormat="false" ht="17.25" hidden="false" customHeight="false" outlineLevel="0" collapsed="false">
      <c r="C18" s="136" t="s">
        <v>400</v>
      </c>
      <c r="D18" s="105" t="s">
        <v>401</v>
      </c>
      <c r="E18" s="80" t="n">
        <v>11410</v>
      </c>
      <c r="F18" s="189" t="n">
        <v>10316</v>
      </c>
      <c r="G18" s="189" t="n">
        <v>10180</v>
      </c>
      <c r="H18" s="189" t="n">
        <v>9964</v>
      </c>
      <c r="I18" s="189" t="n">
        <v>8468</v>
      </c>
      <c r="J18" s="80" t="n">
        <v>8344</v>
      </c>
      <c r="K18" s="80" t="n">
        <v>8294</v>
      </c>
    </row>
    <row r="19" customFormat="false" ht="17.25" hidden="false" customHeight="false" outlineLevel="0" collapsed="false">
      <c r="C19" s="136" t="s">
        <v>402</v>
      </c>
      <c r="D19" s="105" t="s">
        <v>401</v>
      </c>
      <c r="E19" s="80" t="n">
        <v>7232</v>
      </c>
      <c r="F19" s="189" t="n">
        <v>6039</v>
      </c>
      <c r="G19" s="189" t="n">
        <v>5730</v>
      </c>
      <c r="H19" s="189" t="n">
        <v>5457</v>
      </c>
      <c r="I19" s="189" t="n">
        <v>4973</v>
      </c>
      <c r="J19" s="80" t="n">
        <v>4929</v>
      </c>
      <c r="K19" s="80" t="n">
        <v>4788</v>
      </c>
    </row>
    <row r="20" customFormat="false" ht="17.25" hidden="false" customHeight="false" outlineLevel="0" collapsed="false">
      <c r="D20" s="106"/>
      <c r="J20" s="64"/>
      <c r="K20" s="64"/>
    </row>
    <row r="21" customFormat="false" ht="17.25" hidden="false" customHeight="false" outlineLevel="0" collapsed="false">
      <c r="B21" s="124" t="s">
        <v>404</v>
      </c>
      <c r="D21" s="106"/>
      <c r="E21" s="147"/>
      <c r="F21" s="147"/>
      <c r="J21" s="64"/>
      <c r="K21" s="64"/>
    </row>
    <row r="22" s="178" customFormat="true" ht="17.25" hidden="false" customHeight="false" outlineLevel="0" collapsed="false">
      <c r="C22" s="124" t="s">
        <v>398</v>
      </c>
      <c r="D22" s="208" t="s">
        <v>399</v>
      </c>
      <c r="E22" s="210" t="n">
        <v>6413</v>
      </c>
      <c r="F22" s="211" t="n">
        <v>5456</v>
      </c>
      <c r="G22" s="178" t="n">
        <v>5263</v>
      </c>
      <c r="H22" s="211" t="n">
        <v>5109</v>
      </c>
      <c r="I22" s="211" t="n">
        <v>4971</v>
      </c>
      <c r="J22" s="210" t="n">
        <v>4886</v>
      </c>
      <c r="K22" s="210" t="n">
        <v>4864</v>
      </c>
    </row>
    <row r="23" customFormat="false" ht="17.25" hidden="false" customHeight="false" outlineLevel="0" collapsed="false">
      <c r="C23" s="136" t="s">
        <v>400</v>
      </c>
      <c r="D23" s="105" t="s">
        <v>401</v>
      </c>
      <c r="E23" s="109" t="n">
        <v>3530</v>
      </c>
      <c r="F23" s="147" t="n">
        <v>3163</v>
      </c>
      <c r="G23" s="122" t="n">
        <v>3136</v>
      </c>
      <c r="H23" s="147" t="n">
        <v>3074</v>
      </c>
      <c r="I23" s="147" t="n">
        <v>2982</v>
      </c>
      <c r="J23" s="109" t="n">
        <v>2935</v>
      </c>
      <c r="K23" s="109" t="n">
        <v>2973</v>
      </c>
    </row>
    <row r="24" customFormat="false" ht="17.25" hidden="false" customHeight="false" outlineLevel="0" collapsed="false">
      <c r="C24" s="136" t="s">
        <v>402</v>
      </c>
      <c r="D24" s="105" t="s">
        <v>401</v>
      </c>
      <c r="E24" s="80" t="n">
        <v>2883</v>
      </c>
      <c r="F24" s="189" t="n">
        <v>2293</v>
      </c>
      <c r="G24" s="122" t="n">
        <v>2127</v>
      </c>
      <c r="H24" s="122" t="n">
        <v>2035</v>
      </c>
      <c r="I24" s="122" t="n">
        <v>1989</v>
      </c>
      <c r="J24" s="64" t="n">
        <v>1951</v>
      </c>
      <c r="K24" s="64" t="n">
        <v>1891</v>
      </c>
    </row>
    <row r="25" customFormat="false" ht="17.25" hidden="false" customHeight="false" outlineLevel="0" collapsed="false">
      <c r="C25" s="123"/>
      <c r="D25" s="105"/>
      <c r="E25" s="80"/>
      <c r="F25" s="189"/>
      <c r="J25" s="64"/>
      <c r="K25" s="64"/>
    </row>
    <row r="26" customFormat="false" ht="17.25" hidden="false" customHeight="false" outlineLevel="0" collapsed="false">
      <c r="B26" s="124" t="s">
        <v>405</v>
      </c>
      <c r="D26" s="106"/>
      <c r="E26" s="147"/>
      <c r="F26" s="147"/>
      <c r="J26" s="64"/>
      <c r="K26" s="64"/>
    </row>
    <row r="27" s="178" customFormat="true" ht="17.25" hidden="false" customHeight="false" outlineLevel="0" collapsed="false">
      <c r="C27" s="124" t="s">
        <v>398</v>
      </c>
      <c r="D27" s="208" t="s">
        <v>399</v>
      </c>
      <c r="E27" s="210" t="n">
        <v>6266</v>
      </c>
      <c r="F27" s="211" t="n">
        <v>5885</v>
      </c>
      <c r="G27" s="178" t="n">
        <v>5809</v>
      </c>
      <c r="H27" s="211" t="n">
        <v>5615</v>
      </c>
      <c r="I27" s="211" t="n">
        <v>5833</v>
      </c>
      <c r="J27" s="210" t="n">
        <v>5796</v>
      </c>
      <c r="K27" s="210" t="n">
        <v>5713</v>
      </c>
    </row>
    <row r="28" customFormat="false" ht="17.25" hidden="false" customHeight="false" outlineLevel="0" collapsed="false">
      <c r="C28" s="136" t="s">
        <v>400</v>
      </c>
      <c r="D28" s="105" t="s">
        <v>401</v>
      </c>
      <c r="E28" s="109" t="n">
        <v>4388</v>
      </c>
      <c r="F28" s="147" t="n">
        <v>4114</v>
      </c>
      <c r="G28" s="122" t="n">
        <v>4050</v>
      </c>
      <c r="H28" s="147" t="n">
        <v>3951</v>
      </c>
      <c r="I28" s="147" t="n">
        <v>3939</v>
      </c>
      <c r="J28" s="109" t="n">
        <v>3906</v>
      </c>
      <c r="K28" s="109" t="n">
        <v>3838</v>
      </c>
    </row>
    <row r="29" customFormat="false" ht="17.25" hidden="false" customHeight="false" outlineLevel="0" collapsed="false">
      <c r="C29" s="136" t="s">
        <v>402</v>
      </c>
      <c r="D29" s="105" t="s">
        <v>401</v>
      </c>
      <c r="E29" s="80" t="n">
        <v>1878</v>
      </c>
      <c r="F29" s="189" t="n">
        <v>1771</v>
      </c>
      <c r="G29" s="122" t="n">
        <v>1759</v>
      </c>
      <c r="H29" s="147" t="n">
        <v>1664</v>
      </c>
      <c r="I29" s="147" t="n">
        <v>1894</v>
      </c>
      <c r="J29" s="109" t="n">
        <v>1890</v>
      </c>
      <c r="K29" s="109" t="n">
        <v>1875</v>
      </c>
    </row>
    <row r="30" customFormat="false" ht="17.25" hidden="false" customHeight="false" outlineLevel="0" collapsed="false">
      <c r="C30" s="123"/>
      <c r="D30" s="105"/>
      <c r="E30" s="80"/>
      <c r="F30" s="189"/>
      <c r="H30" s="147"/>
      <c r="I30" s="147"/>
      <c r="J30" s="109"/>
      <c r="K30" s="109"/>
    </row>
    <row r="31" customFormat="false" ht="17.25" hidden="false" customHeight="false" outlineLevel="0" collapsed="false">
      <c r="B31" s="124" t="s">
        <v>406</v>
      </c>
      <c r="D31" s="106"/>
      <c r="E31" s="147"/>
      <c r="F31" s="147"/>
      <c r="J31" s="64"/>
      <c r="K31" s="64"/>
    </row>
    <row r="32" s="178" customFormat="true" ht="17.25" hidden="false" customHeight="false" outlineLevel="0" collapsed="false">
      <c r="C32" s="124" t="s">
        <v>398</v>
      </c>
      <c r="D32" s="208" t="s">
        <v>399</v>
      </c>
      <c r="E32" s="210" t="n">
        <v>486</v>
      </c>
      <c r="F32" s="211" t="n">
        <v>307</v>
      </c>
      <c r="G32" s="178" t="n">
        <v>280</v>
      </c>
      <c r="H32" s="211" t="n">
        <v>261</v>
      </c>
      <c r="I32" s="211" t="n">
        <v>233</v>
      </c>
      <c r="J32" s="210" t="n">
        <v>237</v>
      </c>
      <c r="K32" s="210" t="n">
        <v>214</v>
      </c>
    </row>
    <row r="33" customFormat="false" ht="17.25" hidden="false" customHeight="false" outlineLevel="0" collapsed="false">
      <c r="C33" s="136" t="s">
        <v>400</v>
      </c>
      <c r="D33" s="105" t="s">
        <v>401</v>
      </c>
      <c r="E33" s="109" t="n">
        <v>212</v>
      </c>
      <c r="F33" s="147" t="n">
        <v>146</v>
      </c>
      <c r="G33" s="122" t="n">
        <v>139</v>
      </c>
      <c r="H33" s="147" t="n">
        <v>126</v>
      </c>
      <c r="I33" s="147" t="n">
        <v>107</v>
      </c>
      <c r="J33" s="109" t="n">
        <v>113</v>
      </c>
      <c r="K33" s="109" t="n">
        <v>98</v>
      </c>
    </row>
    <row r="34" customFormat="false" ht="17.25" hidden="false" customHeight="false" outlineLevel="0" collapsed="false">
      <c r="C34" s="136" t="s">
        <v>402</v>
      </c>
      <c r="D34" s="105" t="s">
        <v>401</v>
      </c>
      <c r="E34" s="80" t="n">
        <v>274</v>
      </c>
      <c r="F34" s="189" t="n">
        <v>161</v>
      </c>
      <c r="G34" s="122" t="n">
        <v>141</v>
      </c>
      <c r="H34" s="147" t="n">
        <v>135</v>
      </c>
      <c r="I34" s="147" t="n">
        <v>126</v>
      </c>
      <c r="J34" s="109" t="n">
        <v>124</v>
      </c>
      <c r="K34" s="109" t="n">
        <v>116</v>
      </c>
    </row>
    <row r="35" customFormat="false" ht="17.25" hidden="false" customHeight="false" outlineLevel="0" collapsed="false">
      <c r="D35" s="106"/>
      <c r="J35" s="64"/>
      <c r="K35" s="64"/>
    </row>
    <row r="36" customFormat="false" ht="17.25" hidden="false" customHeight="false" outlineLevel="0" collapsed="false">
      <c r="B36" s="124" t="s">
        <v>407</v>
      </c>
      <c r="D36" s="106"/>
      <c r="E36" s="147"/>
      <c r="F36" s="147"/>
      <c r="J36" s="64"/>
      <c r="K36" s="64"/>
    </row>
    <row r="37" s="178" customFormat="true" ht="17.25" hidden="false" customHeight="false" outlineLevel="0" collapsed="false">
      <c r="C37" s="124" t="s">
        <v>398</v>
      </c>
      <c r="D37" s="208" t="s">
        <v>399</v>
      </c>
      <c r="E37" s="210" t="n">
        <v>3114</v>
      </c>
      <c r="F37" s="211" t="n">
        <v>2723</v>
      </c>
      <c r="G37" s="178" t="n">
        <v>2633</v>
      </c>
      <c r="H37" s="211" t="n">
        <v>2514</v>
      </c>
      <c r="I37" s="211" t="n">
        <v>2404</v>
      </c>
      <c r="J37" s="210" t="n">
        <v>2353</v>
      </c>
      <c r="K37" s="210" t="n">
        <v>2291</v>
      </c>
    </row>
    <row r="38" customFormat="false" ht="17.25" hidden="false" customHeight="false" outlineLevel="0" collapsed="false">
      <c r="C38" s="136" t="s">
        <v>400</v>
      </c>
      <c r="D38" s="105" t="s">
        <v>401</v>
      </c>
      <c r="E38" s="109" t="n">
        <v>1720</v>
      </c>
      <c r="F38" s="147" t="n">
        <v>1602</v>
      </c>
      <c r="G38" s="122" t="n">
        <v>1592</v>
      </c>
      <c r="H38" s="147" t="n">
        <v>1527</v>
      </c>
      <c r="I38" s="147" t="n">
        <v>1440</v>
      </c>
      <c r="J38" s="109" t="n">
        <v>1389</v>
      </c>
      <c r="K38" s="109" t="n">
        <v>1385</v>
      </c>
    </row>
    <row r="39" customFormat="false" ht="17.25" hidden="false" customHeight="false" outlineLevel="0" collapsed="false">
      <c r="C39" s="136" t="s">
        <v>402</v>
      </c>
      <c r="D39" s="105" t="s">
        <v>401</v>
      </c>
      <c r="E39" s="80" t="n">
        <v>1394</v>
      </c>
      <c r="F39" s="189" t="n">
        <v>1121</v>
      </c>
      <c r="G39" s="122" t="n">
        <v>1041</v>
      </c>
      <c r="H39" s="147" t="n">
        <v>987</v>
      </c>
      <c r="I39" s="147" t="n">
        <v>964</v>
      </c>
      <c r="J39" s="109" t="n">
        <v>964</v>
      </c>
      <c r="K39" s="109" t="n">
        <v>906</v>
      </c>
    </row>
    <row r="40" customFormat="false" ht="17.25" hidden="false" customHeight="false" outlineLevel="0" collapsed="false">
      <c r="C40" s="123"/>
      <c r="D40" s="105"/>
      <c r="E40" s="80"/>
      <c r="F40" s="189"/>
      <c r="H40" s="147"/>
      <c r="I40" s="147"/>
      <c r="J40" s="109"/>
      <c r="K40" s="109"/>
    </row>
    <row r="41" customFormat="false" ht="17.25" hidden="false" customHeight="false" outlineLevel="0" collapsed="false">
      <c r="B41" s="124" t="s">
        <v>408</v>
      </c>
      <c r="D41" s="106"/>
      <c r="E41" s="147"/>
      <c r="F41" s="147"/>
      <c r="J41" s="64"/>
      <c r="K41" s="64"/>
    </row>
    <row r="42" s="178" customFormat="true" ht="17.25" hidden="false" customHeight="false" outlineLevel="0" collapsed="false">
      <c r="C42" s="124" t="s">
        <v>398</v>
      </c>
      <c r="D42" s="208" t="s">
        <v>399</v>
      </c>
      <c r="E42" s="210" t="n">
        <v>2363</v>
      </c>
      <c r="F42" s="211" t="n">
        <v>1984</v>
      </c>
      <c r="G42" s="178" t="n">
        <v>1925</v>
      </c>
      <c r="H42" s="211" t="n">
        <v>1922</v>
      </c>
      <c r="I42" s="212" t="s">
        <v>168</v>
      </c>
      <c r="J42" s="213" t="s">
        <v>168</v>
      </c>
      <c r="K42" s="213" t="s">
        <v>168</v>
      </c>
    </row>
    <row r="43" customFormat="false" ht="17.25" hidden="false" customHeight="false" outlineLevel="0" collapsed="false">
      <c r="C43" s="136" t="s">
        <v>400</v>
      </c>
      <c r="D43" s="105" t="s">
        <v>401</v>
      </c>
      <c r="E43" s="109" t="n">
        <v>1560</v>
      </c>
      <c r="F43" s="147" t="n">
        <v>1291</v>
      </c>
      <c r="G43" s="122" t="n">
        <v>1263</v>
      </c>
      <c r="H43" s="147" t="n">
        <v>1286</v>
      </c>
      <c r="I43" s="214" t="s">
        <v>168</v>
      </c>
      <c r="J43" s="188" t="s">
        <v>168</v>
      </c>
      <c r="K43" s="188" t="s">
        <v>168</v>
      </c>
    </row>
    <row r="44" customFormat="false" ht="17.25" hidden="false" customHeight="false" outlineLevel="0" collapsed="false">
      <c r="C44" s="136" t="s">
        <v>402</v>
      </c>
      <c r="D44" s="105" t="s">
        <v>401</v>
      </c>
      <c r="E44" s="80" t="n">
        <v>803</v>
      </c>
      <c r="F44" s="189" t="n">
        <v>693</v>
      </c>
      <c r="G44" s="122" t="n">
        <v>662</v>
      </c>
      <c r="H44" s="147" t="n">
        <v>636</v>
      </c>
      <c r="I44" s="214" t="s">
        <v>168</v>
      </c>
      <c r="J44" s="188" t="s">
        <v>168</v>
      </c>
      <c r="K44" s="188" t="s">
        <v>168</v>
      </c>
    </row>
    <row r="45" customFormat="false" ht="17.25" hidden="false" customHeight="false" outlineLevel="0" collapsed="false">
      <c r="D45" s="106"/>
    </row>
    <row r="46" customFormat="false" ht="17.25" hidden="false" customHeight="false" outlineLevel="0" collapsed="false">
      <c r="B46" s="124" t="s">
        <v>409</v>
      </c>
      <c r="D46" s="106"/>
    </row>
    <row r="47" s="178" customFormat="true" ht="17.25" hidden="false" customHeight="false" outlineLevel="0" collapsed="false">
      <c r="C47" s="124" t="s">
        <v>398</v>
      </c>
      <c r="D47" s="208" t="s">
        <v>399</v>
      </c>
      <c r="E47" s="215" t="s">
        <v>168</v>
      </c>
      <c r="F47" s="215" t="s">
        <v>168</v>
      </c>
      <c r="G47" s="215" t="s">
        <v>168</v>
      </c>
      <c r="H47" s="215" t="s">
        <v>168</v>
      </c>
      <c r="I47" s="215" t="n">
        <v>2114</v>
      </c>
      <c r="J47" s="178" t="n">
        <v>2118</v>
      </c>
      <c r="K47" s="178" t="n">
        <v>2190</v>
      </c>
    </row>
    <row r="48" customFormat="false" ht="17.25" hidden="false" customHeight="false" outlineLevel="0" collapsed="false">
      <c r="C48" s="136" t="s">
        <v>400</v>
      </c>
      <c r="D48" s="105" t="s">
        <v>401</v>
      </c>
      <c r="E48" s="23" t="s">
        <v>168</v>
      </c>
      <c r="F48" s="23" t="s">
        <v>168</v>
      </c>
      <c r="G48" s="23" t="s">
        <v>168</v>
      </c>
      <c r="H48" s="23" t="s">
        <v>168</v>
      </c>
      <c r="I48" s="132" t="n">
        <v>1398</v>
      </c>
      <c r="J48" s="122" t="n">
        <v>1353</v>
      </c>
      <c r="K48" s="122" t="n">
        <v>1390</v>
      </c>
    </row>
    <row r="49" customFormat="false" ht="17.25" hidden="false" customHeight="false" outlineLevel="0" collapsed="false">
      <c r="C49" s="136" t="s">
        <v>402</v>
      </c>
      <c r="D49" s="105" t="s">
        <v>401</v>
      </c>
      <c r="E49" s="23" t="s">
        <v>168</v>
      </c>
      <c r="F49" s="23" t="s">
        <v>168</v>
      </c>
      <c r="G49" s="23" t="s">
        <v>168</v>
      </c>
      <c r="H49" s="23" t="s">
        <v>168</v>
      </c>
      <c r="I49" s="132" t="n">
        <v>716</v>
      </c>
      <c r="J49" s="122" t="n">
        <v>765</v>
      </c>
      <c r="K49" s="122" t="n">
        <v>800</v>
      </c>
    </row>
    <row r="50" customFormat="false" ht="17.25" hidden="false" customHeight="false" outlineLevel="0" collapsed="false">
      <c r="D50" s="106"/>
    </row>
    <row r="51" customFormat="false" ht="17.25" hidden="false" customHeight="false" outlineLevel="0" collapsed="false">
      <c r="B51" s="124" t="s">
        <v>410</v>
      </c>
      <c r="D51" s="106"/>
      <c r="E51" s="147"/>
      <c r="F51" s="147"/>
    </row>
    <row r="52" s="178" customFormat="true" ht="17.25" hidden="false" customHeight="false" outlineLevel="0" collapsed="false">
      <c r="C52" s="124" t="s">
        <v>398</v>
      </c>
      <c r="D52" s="208" t="s">
        <v>399</v>
      </c>
      <c r="E52" s="109"/>
      <c r="F52" s="216"/>
    </row>
    <row r="53" customFormat="false" ht="17.25" hidden="false" customHeight="false" outlineLevel="0" collapsed="false">
      <c r="C53" s="136" t="s">
        <v>400</v>
      </c>
      <c r="D53" s="105" t="s">
        <v>401</v>
      </c>
      <c r="E53" s="109"/>
      <c r="F53" s="217"/>
    </row>
    <row r="54" customFormat="false" ht="17.25" hidden="false" customHeight="false" outlineLevel="0" collapsed="false">
      <c r="C54" s="136" t="s">
        <v>402</v>
      </c>
      <c r="D54" s="105" t="s">
        <v>401</v>
      </c>
      <c r="E54" s="80"/>
      <c r="F54" s="217"/>
    </row>
    <row r="55" customFormat="false" ht="17.25" hidden="false" customHeight="false" outlineLevel="0" collapsed="false">
      <c r="C55" s="136" t="s">
        <v>411</v>
      </c>
      <c r="D55" s="105" t="s">
        <v>412</v>
      </c>
      <c r="E55" s="109"/>
      <c r="F55" s="217"/>
    </row>
    <row r="56" customFormat="false" ht="17.25" hidden="false" customHeight="false" outlineLevel="0" collapsed="false">
      <c r="D56" s="106"/>
      <c r="F56" s="147"/>
    </row>
    <row r="57" customFormat="false" ht="17.25" hidden="false" customHeight="false" outlineLevel="0" collapsed="false">
      <c r="B57" s="124" t="s">
        <v>413</v>
      </c>
      <c r="D57" s="106"/>
      <c r="E57" s="147"/>
      <c r="F57" s="147"/>
    </row>
    <row r="58" s="178" customFormat="true" ht="17.25" hidden="false" customHeight="false" outlineLevel="0" collapsed="false">
      <c r="C58" s="124" t="s">
        <v>398</v>
      </c>
      <c r="D58" s="208" t="s">
        <v>399</v>
      </c>
      <c r="E58" s="210" t="n">
        <v>18</v>
      </c>
      <c r="F58" s="211" t="s">
        <v>414</v>
      </c>
      <c r="G58" s="122"/>
      <c r="H58" s="216"/>
      <c r="I58" s="216"/>
      <c r="J58" s="216"/>
      <c r="K58" s="216"/>
    </row>
    <row r="59" customFormat="false" ht="17.25" hidden="false" customHeight="false" outlineLevel="0" collapsed="false">
      <c r="C59" s="136" t="s">
        <v>400</v>
      </c>
      <c r="D59" s="105" t="s">
        <v>401</v>
      </c>
      <c r="E59" s="109" t="n">
        <v>1</v>
      </c>
      <c r="F59" s="147" t="s">
        <v>415</v>
      </c>
      <c r="H59" s="217"/>
      <c r="I59" s="217"/>
      <c r="J59" s="217"/>
      <c r="K59" s="217"/>
    </row>
    <row r="60" customFormat="false" ht="17.25" hidden="false" customHeight="false" outlineLevel="0" collapsed="false">
      <c r="C60" s="136" t="s">
        <v>402</v>
      </c>
      <c r="D60" s="105" t="s">
        <v>401</v>
      </c>
      <c r="E60" s="80" t="n">
        <v>17</v>
      </c>
      <c r="F60" s="218" t="s">
        <v>416</v>
      </c>
      <c r="H60" s="217"/>
      <c r="I60" s="217"/>
      <c r="J60" s="217"/>
      <c r="K60" s="217"/>
    </row>
    <row r="61" customFormat="false" ht="17.25" hidden="false" customHeight="false" outlineLevel="0" collapsed="false">
      <c r="C61" s="136" t="s">
        <v>411</v>
      </c>
      <c r="D61" s="105" t="s">
        <v>412</v>
      </c>
      <c r="E61" s="109" t="n">
        <v>4</v>
      </c>
      <c r="F61" s="147" t="s">
        <v>417</v>
      </c>
      <c r="H61" s="217"/>
      <c r="I61" s="217"/>
      <c r="J61" s="217"/>
      <c r="K61" s="217"/>
    </row>
    <row r="62" customFormat="false" ht="17.25" hidden="false" customHeight="false" outlineLevel="0" collapsed="false">
      <c r="D62" s="106"/>
    </row>
    <row r="63" customFormat="false" ht="17.25" hidden="false" customHeight="false" outlineLevel="0" collapsed="false">
      <c r="B63" s="124" t="s">
        <v>418</v>
      </c>
      <c r="D63" s="106"/>
      <c r="E63" s="147"/>
      <c r="F63" s="147"/>
    </row>
    <row r="64" s="178" customFormat="true" ht="17.25" hidden="false" customHeight="false" outlineLevel="0" collapsed="false">
      <c r="B64" s="209"/>
      <c r="C64" s="124" t="s">
        <v>398</v>
      </c>
      <c r="D64" s="208" t="s">
        <v>399</v>
      </c>
      <c r="E64" s="210" t="n">
        <v>120</v>
      </c>
      <c r="F64" s="212" t="n">
        <v>107</v>
      </c>
      <c r="G64" s="178" t="n">
        <v>101</v>
      </c>
      <c r="H64" s="212" t="n">
        <v>90</v>
      </c>
      <c r="I64" s="212" t="n">
        <v>85</v>
      </c>
      <c r="J64" s="210" t="n">
        <v>91</v>
      </c>
      <c r="K64" s="210" t="n">
        <v>100</v>
      </c>
    </row>
    <row r="65" customFormat="false" ht="17.25" hidden="false" customHeight="false" outlineLevel="0" collapsed="false">
      <c r="B65" s="209"/>
      <c r="C65" s="136" t="s">
        <v>400</v>
      </c>
      <c r="D65" s="105" t="s">
        <v>401</v>
      </c>
      <c r="E65" s="109" t="n">
        <v>58</v>
      </c>
      <c r="F65" s="147" t="n">
        <v>66</v>
      </c>
      <c r="G65" s="122" t="n">
        <v>63</v>
      </c>
      <c r="H65" s="147" t="n">
        <v>56</v>
      </c>
      <c r="I65" s="147" t="n">
        <v>50</v>
      </c>
      <c r="J65" s="109" t="n">
        <v>56</v>
      </c>
      <c r="K65" s="109" t="n">
        <v>61</v>
      </c>
    </row>
    <row r="66" customFormat="false" ht="17.25" hidden="false" customHeight="false" outlineLevel="0" collapsed="false">
      <c r="C66" s="136" t="s">
        <v>402</v>
      </c>
      <c r="D66" s="105" t="s">
        <v>401</v>
      </c>
      <c r="E66" s="80" t="n">
        <v>62</v>
      </c>
      <c r="F66" s="189" t="n">
        <v>41</v>
      </c>
      <c r="G66" s="122" t="n">
        <v>38</v>
      </c>
      <c r="H66" s="122" t="n">
        <v>34</v>
      </c>
      <c r="I66" s="122" t="n">
        <v>35</v>
      </c>
      <c r="J66" s="64" t="n">
        <v>35</v>
      </c>
      <c r="K66" s="64" t="n">
        <v>39</v>
      </c>
    </row>
    <row r="67" customFormat="false" ht="17.25" hidden="false" customHeight="false" outlineLevel="0" collapsed="false">
      <c r="C67" s="136" t="s">
        <v>411</v>
      </c>
      <c r="D67" s="105" t="s">
        <v>412</v>
      </c>
      <c r="E67" s="109" t="n">
        <v>13</v>
      </c>
      <c r="F67" s="147" t="n">
        <v>10</v>
      </c>
      <c r="G67" s="122" t="n">
        <v>10</v>
      </c>
      <c r="H67" s="147" t="n">
        <v>9</v>
      </c>
      <c r="I67" s="147" t="n">
        <v>9</v>
      </c>
      <c r="J67" s="109" t="n">
        <v>9</v>
      </c>
      <c r="K67" s="109" t="n">
        <v>9</v>
      </c>
    </row>
    <row r="68" customFormat="false" ht="18" hidden="false" customHeight="false" outlineLevel="0" collapsed="false">
      <c r="B68" s="67"/>
      <c r="C68" s="219"/>
      <c r="D68" s="114"/>
      <c r="E68" s="67"/>
      <c r="F68" s="219"/>
      <c r="G68" s="219"/>
      <c r="H68" s="219"/>
      <c r="I68" s="67"/>
      <c r="J68" s="67"/>
      <c r="K68" s="67"/>
    </row>
    <row r="69" customFormat="false" ht="17.25" hidden="false" customHeight="false" outlineLevel="0" collapsed="false">
      <c r="C69" s="209"/>
      <c r="E69" s="150" t="s">
        <v>419</v>
      </c>
      <c r="I69" s="209"/>
    </row>
    <row r="70" customFormat="false" ht="17.25" hidden="false" customHeight="false" outlineLevel="0" collapsed="false">
      <c r="A70" s="123"/>
      <c r="C70" s="2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7" activeCellId="0" sqref="D2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2" width="13.36"/>
    <col collapsed="false" customWidth="true" hidden="false" outlineLevel="0" max="2" min="2" style="122" width="3.37"/>
    <col collapsed="false" customWidth="true" hidden="false" outlineLevel="0" max="3" min="3" style="122" width="7.12"/>
    <col collapsed="false" customWidth="true" hidden="false" outlineLevel="0" max="4" min="4" style="122" width="18.74"/>
    <col collapsed="false" customWidth="true" hidden="false" outlineLevel="0" max="5" min="5" style="122" width="14.62"/>
    <col collapsed="false" customWidth="true" hidden="false" outlineLevel="0" max="7" min="6" style="122" width="13.75"/>
    <col collapsed="false" customWidth="true" hidden="false" outlineLevel="0" max="8" min="8" style="122" width="2.12"/>
    <col collapsed="false" customWidth="true" hidden="false" outlineLevel="0" max="9" min="9" style="122" width="7.12"/>
    <col collapsed="false" customWidth="true" hidden="false" outlineLevel="0" max="10" min="10" style="122" width="15.87"/>
    <col collapsed="false" customWidth="true" hidden="false" outlineLevel="0" max="11" min="11" style="122" width="14.62"/>
    <col collapsed="false" customWidth="true" hidden="false" outlineLevel="0" max="13" min="12" style="122" width="13.75"/>
    <col collapsed="false" customWidth="false" hidden="false" outlineLevel="0" max="257" min="14" style="122" width="13.36"/>
  </cols>
  <sheetData>
    <row r="1" customFormat="false" ht="17.25" hidden="false" customHeight="false" outlineLevel="0" collapsed="false">
      <c r="A1" s="123"/>
    </row>
    <row r="6" customFormat="false" ht="17.25" hidden="false" customHeight="false" outlineLevel="0" collapsed="false">
      <c r="F6" s="124" t="s">
        <v>420</v>
      </c>
    </row>
    <row r="8" customFormat="false" ht="17.25" hidden="false" customHeight="false" outlineLevel="0" collapsed="false">
      <c r="E8" s="124" t="s">
        <v>421</v>
      </c>
    </row>
    <row r="9" customFormat="false" ht="18" hidden="false" customHeight="false" outlineLevel="0" collapsed="false"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9" t="s">
        <v>422</v>
      </c>
    </row>
    <row r="10" customFormat="false" ht="17.25" hidden="false" customHeight="false" outlineLevel="0" collapsed="false">
      <c r="E10" s="71"/>
      <c r="F10" s="77"/>
      <c r="G10" s="220"/>
      <c r="H10" s="64"/>
      <c r="K10" s="71"/>
      <c r="L10" s="77"/>
      <c r="M10" s="77"/>
    </row>
    <row r="11" customFormat="false" ht="17.25" hidden="false" customHeight="false" outlineLevel="0" collapsed="false">
      <c r="C11" s="136" t="s">
        <v>423</v>
      </c>
      <c r="E11" s="70" t="s">
        <v>424</v>
      </c>
      <c r="F11" s="71"/>
      <c r="G11" s="221"/>
      <c r="H11" s="64"/>
      <c r="I11" s="136" t="s">
        <v>425</v>
      </c>
      <c r="K11" s="70" t="s">
        <v>424</v>
      </c>
      <c r="L11" s="71"/>
      <c r="M11" s="71"/>
    </row>
    <row r="12" customFormat="false" ht="17.25" hidden="false" customHeight="false" outlineLevel="0" collapsed="false">
      <c r="B12" s="77"/>
      <c r="C12" s="77"/>
      <c r="D12" s="77"/>
      <c r="E12" s="125" t="s">
        <v>426</v>
      </c>
      <c r="F12" s="125" t="s">
        <v>427</v>
      </c>
      <c r="G12" s="183" t="s">
        <v>428</v>
      </c>
      <c r="H12" s="77"/>
      <c r="I12" s="77"/>
      <c r="J12" s="77"/>
      <c r="K12" s="125" t="s">
        <v>426</v>
      </c>
      <c r="L12" s="125" t="s">
        <v>427</v>
      </c>
      <c r="M12" s="125" t="s">
        <v>428</v>
      </c>
    </row>
    <row r="13" customFormat="false" ht="17.25" hidden="false" customHeight="false" outlineLevel="0" collapsed="false">
      <c r="E13" s="71"/>
      <c r="G13" s="106"/>
      <c r="H13" s="64"/>
      <c r="K13" s="71"/>
    </row>
    <row r="14" customFormat="false" ht="18" hidden="false" customHeight="true" outlineLevel="0" collapsed="false">
      <c r="C14" s="136" t="s">
        <v>429</v>
      </c>
      <c r="D14" s="189"/>
      <c r="E14" s="84" t="n">
        <v>69862</v>
      </c>
      <c r="F14" s="80" t="n">
        <v>21258</v>
      </c>
      <c r="G14" s="222" t="n">
        <v>48604</v>
      </c>
      <c r="H14" s="64"/>
      <c r="J14" s="106"/>
      <c r="K14" s="64"/>
    </row>
    <row r="15" customFormat="false" ht="18" hidden="false" customHeight="true" outlineLevel="0" collapsed="false">
      <c r="C15" s="136" t="s">
        <v>430</v>
      </c>
      <c r="D15" s="189"/>
      <c r="E15" s="84" t="n">
        <f aca="false">E17+E22+E51</f>
        <v>70122</v>
      </c>
      <c r="F15" s="80" t="n">
        <f aca="false">F17+F22+F51</f>
        <v>20941</v>
      </c>
      <c r="G15" s="222" t="n">
        <f aca="false">G17+G22+G51</f>
        <v>49184</v>
      </c>
      <c r="H15" s="64"/>
      <c r="J15" s="106"/>
      <c r="K15" s="64"/>
    </row>
    <row r="16" customFormat="false" ht="18" hidden="false" customHeight="true" outlineLevel="0" collapsed="false">
      <c r="C16" s="124"/>
      <c r="D16" s="209"/>
      <c r="E16" s="139"/>
      <c r="F16" s="140"/>
      <c r="G16" s="223"/>
      <c r="H16" s="64"/>
      <c r="I16" s="0"/>
      <c r="J16" s="224"/>
      <c r="K16" s="225"/>
      <c r="L16" s="0"/>
      <c r="M16" s="0"/>
    </row>
    <row r="17" customFormat="false" ht="18" hidden="false" customHeight="true" outlineLevel="0" collapsed="false">
      <c r="C17" s="136" t="s">
        <v>431</v>
      </c>
      <c r="E17" s="84" t="n">
        <f aca="false">SUM(E18:E20)</f>
        <v>8376</v>
      </c>
      <c r="F17" s="80" t="n">
        <f aca="false">SUM(F18:F20)</f>
        <v>1835</v>
      </c>
      <c r="G17" s="222" t="n">
        <f aca="false">SUM(G18:G20)</f>
        <v>6541</v>
      </c>
      <c r="H17" s="64"/>
      <c r="I17" s="0"/>
      <c r="J17" s="73" t="s">
        <v>432</v>
      </c>
      <c r="K17" s="84" t="n">
        <v>395</v>
      </c>
      <c r="L17" s="80" t="n">
        <v>114</v>
      </c>
      <c r="M17" s="80" t="n">
        <v>281</v>
      </c>
    </row>
    <row r="18" customFormat="false" ht="18" hidden="false" customHeight="true" outlineLevel="0" collapsed="false">
      <c r="D18" s="136" t="s">
        <v>433</v>
      </c>
      <c r="E18" s="84" t="n">
        <f aca="false">SUM(F18:G18)</f>
        <v>4112</v>
      </c>
      <c r="F18" s="109" t="n">
        <v>984</v>
      </c>
      <c r="G18" s="226" t="n">
        <v>3128</v>
      </c>
      <c r="H18" s="64"/>
      <c r="J18" s="73" t="s">
        <v>434</v>
      </c>
      <c r="K18" s="84" t="n">
        <v>196</v>
      </c>
      <c r="L18" s="109" t="n">
        <v>57</v>
      </c>
      <c r="M18" s="109" t="n">
        <v>139</v>
      </c>
    </row>
    <row r="19" customFormat="false" ht="18" hidden="false" customHeight="true" outlineLevel="0" collapsed="false">
      <c r="D19" s="136" t="s">
        <v>435</v>
      </c>
      <c r="E19" s="84" t="n">
        <f aca="false">SUM(F19:G19)</f>
        <v>3990</v>
      </c>
      <c r="F19" s="109" t="n">
        <v>754</v>
      </c>
      <c r="G19" s="226" t="n">
        <v>3236</v>
      </c>
      <c r="H19" s="64"/>
      <c r="J19" s="73" t="s">
        <v>436</v>
      </c>
      <c r="K19" s="84" t="n">
        <v>1854</v>
      </c>
      <c r="L19" s="109" t="n">
        <v>723</v>
      </c>
      <c r="M19" s="109" t="n">
        <v>1131</v>
      </c>
    </row>
    <row r="20" customFormat="false" ht="18" hidden="false" customHeight="true" outlineLevel="0" collapsed="false">
      <c r="D20" s="136" t="s">
        <v>437</v>
      </c>
      <c r="E20" s="84" t="n">
        <f aca="false">SUM(F20:G20)</f>
        <v>274</v>
      </c>
      <c r="F20" s="109" t="n">
        <v>97</v>
      </c>
      <c r="G20" s="226" t="n">
        <v>177</v>
      </c>
      <c r="H20" s="64"/>
      <c r="I20" s="0"/>
      <c r="J20" s="192" t="s">
        <v>438</v>
      </c>
      <c r="K20" s="84" t="n">
        <v>109</v>
      </c>
      <c r="L20" s="109" t="n">
        <v>16</v>
      </c>
      <c r="M20" s="109" t="n">
        <v>92</v>
      </c>
    </row>
    <row r="21" customFormat="false" ht="18" hidden="false" customHeight="true" outlineLevel="0" collapsed="false">
      <c r="E21" s="84"/>
      <c r="F21" s="80"/>
      <c r="G21" s="222"/>
      <c r="H21" s="64"/>
      <c r="I21" s="0"/>
      <c r="J21" s="227"/>
      <c r="K21" s="84"/>
      <c r="L21" s="109"/>
      <c r="M21" s="109"/>
    </row>
    <row r="22" customFormat="false" ht="18" hidden="false" customHeight="true" outlineLevel="0" collapsed="false">
      <c r="C22" s="136" t="s">
        <v>439</v>
      </c>
      <c r="E22" s="84" t="n">
        <f aca="false">SUM(E23:E49)</f>
        <v>13414</v>
      </c>
      <c r="F22" s="80" t="n">
        <f aca="false">SUM(F23:F49)</f>
        <v>2819</v>
      </c>
      <c r="G22" s="222" t="n">
        <f aca="false">SUM(G23:G49)</f>
        <v>10598</v>
      </c>
      <c r="H22" s="64"/>
      <c r="I22" s="0"/>
      <c r="J22" s="227"/>
      <c r="K22" s="228"/>
      <c r="L22" s="227"/>
      <c r="M22" s="227"/>
    </row>
    <row r="23" customFormat="false" ht="18" hidden="false" customHeight="true" outlineLevel="0" collapsed="false">
      <c r="C23" s="123"/>
      <c r="D23" s="150" t="s">
        <v>440</v>
      </c>
      <c r="E23" s="84" t="n">
        <v>219</v>
      </c>
      <c r="F23" s="80" t="n">
        <v>66</v>
      </c>
      <c r="G23" s="222" t="n">
        <v>154</v>
      </c>
      <c r="H23" s="64"/>
      <c r="I23" s="0"/>
      <c r="J23" s="73" t="s">
        <v>441</v>
      </c>
      <c r="K23" s="126" t="n">
        <v>85</v>
      </c>
      <c r="L23" s="130" t="n">
        <v>17</v>
      </c>
      <c r="M23" s="130" t="n">
        <v>68</v>
      </c>
    </row>
    <row r="24" customFormat="false" ht="18" hidden="false" customHeight="true" outlineLevel="0" collapsed="false">
      <c r="D24" s="136" t="s">
        <v>442</v>
      </c>
      <c r="E24" s="84" t="n">
        <v>245</v>
      </c>
      <c r="F24" s="109" t="n">
        <v>60</v>
      </c>
      <c r="G24" s="226" t="n">
        <v>185</v>
      </c>
      <c r="H24" s="64"/>
      <c r="I24" s="0"/>
      <c r="J24" s="73" t="s">
        <v>443</v>
      </c>
      <c r="K24" s="84" t="n">
        <v>112</v>
      </c>
      <c r="L24" s="109" t="n">
        <v>9</v>
      </c>
      <c r="M24" s="109" t="n">
        <v>103</v>
      </c>
    </row>
    <row r="25" customFormat="false" ht="18" hidden="false" customHeight="true" outlineLevel="0" collapsed="false">
      <c r="D25" s="136" t="s">
        <v>444</v>
      </c>
      <c r="E25" s="84" t="n">
        <v>146</v>
      </c>
      <c r="F25" s="109" t="n">
        <v>33</v>
      </c>
      <c r="G25" s="226" t="n">
        <v>114</v>
      </c>
      <c r="H25" s="64"/>
      <c r="J25" s="73" t="s">
        <v>445</v>
      </c>
      <c r="K25" s="84" t="n">
        <v>197</v>
      </c>
      <c r="L25" s="109" t="n">
        <v>42</v>
      </c>
      <c r="M25" s="109" t="n">
        <v>155</v>
      </c>
    </row>
    <row r="26" customFormat="false" ht="18" hidden="false" customHeight="true" outlineLevel="0" collapsed="false">
      <c r="D26" s="136" t="s">
        <v>446</v>
      </c>
      <c r="E26" s="84" t="n">
        <v>2663</v>
      </c>
      <c r="F26" s="109" t="n">
        <v>652</v>
      </c>
      <c r="G26" s="226" t="n">
        <v>2011</v>
      </c>
      <c r="H26" s="64"/>
      <c r="J26" s="192" t="s">
        <v>447</v>
      </c>
      <c r="K26" s="84" t="n">
        <v>113</v>
      </c>
      <c r="L26" s="109" t="n">
        <v>26</v>
      </c>
      <c r="M26" s="109" t="n">
        <v>87</v>
      </c>
    </row>
    <row r="27" customFormat="false" ht="18" hidden="false" customHeight="true" outlineLevel="0" collapsed="false">
      <c r="D27" s="123"/>
      <c r="E27" s="84"/>
      <c r="F27" s="109"/>
      <c r="G27" s="226"/>
      <c r="H27" s="64"/>
      <c r="J27" s="227"/>
      <c r="K27" s="84"/>
      <c r="L27" s="109"/>
      <c r="M27" s="109"/>
    </row>
    <row r="28" customFormat="false" ht="18" hidden="false" customHeight="true" outlineLevel="0" collapsed="false">
      <c r="D28" s="136" t="s">
        <v>448</v>
      </c>
      <c r="E28" s="84" t="n">
        <v>700</v>
      </c>
      <c r="F28" s="64" t="n">
        <v>118</v>
      </c>
      <c r="G28" s="106" t="n">
        <v>583</v>
      </c>
      <c r="H28" s="64"/>
      <c r="J28" s="73" t="s">
        <v>449</v>
      </c>
      <c r="K28" s="126" t="n">
        <v>90</v>
      </c>
      <c r="L28" s="130" t="n">
        <v>12</v>
      </c>
      <c r="M28" s="130" t="n">
        <v>78</v>
      </c>
    </row>
    <row r="29" customFormat="false" ht="18" hidden="false" customHeight="true" outlineLevel="0" collapsed="false">
      <c r="D29" s="136" t="s">
        <v>450</v>
      </c>
      <c r="E29" s="84" t="n">
        <v>912</v>
      </c>
      <c r="F29" s="109" t="n">
        <v>161</v>
      </c>
      <c r="G29" s="226" t="n">
        <v>751</v>
      </c>
      <c r="H29" s="64"/>
      <c r="J29" s="73" t="s">
        <v>451</v>
      </c>
      <c r="K29" s="84" t="n">
        <v>818</v>
      </c>
      <c r="L29" s="109" t="n">
        <v>208</v>
      </c>
      <c r="M29" s="109" t="n">
        <v>610</v>
      </c>
    </row>
    <row r="30" customFormat="false" ht="18" hidden="false" customHeight="true" outlineLevel="0" collapsed="false">
      <c r="D30" s="136" t="s">
        <v>452</v>
      </c>
      <c r="E30" s="84" t="n">
        <v>397</v>
      </c>
      <c r="F30" s="109" t="n">
        <v>56</v>
      </c>
      <c r="G30" s="226" t="n">
        <v>341</v>
      </c>
      <c r="H30" s="64"/>
      <c r="J30" s="73" t="s">
        <v>200</v>
      </c>
      <c r="K30" s="84" t="n">
        <v>78</v>
      </c>
      <c r="L30" s="109" t="n">
        <v>13</v>
      </c>
      <c r="M30" s="109" t="n">
        <v>65</v>
      </c>
    </row>
    <row r="31" customFormat="false" ht="18" hidden="false" customHeight="true" outlineLevel="0" collapsed="false">
      <c r="D31" s="136" t="s">
        <v>453</v>
      </c>
      <c r="E31" s="84" t="n">
        <v>486</v>
      </c>
      <c r="F31" s="109" t="n">
        <v>83</v>
      </c>
      <c r="G31" s="226" t="n">
        <v>402</v>
      </c>
      <c r="H31" s="64"/>
      <c r="J31" s="192" t="s">
        <v>454</v>
      </c>
      <c r="K31" s="84" t="n">
        <v>1868</v>
      </c>
      <c r="L31" s="109" t="n">
        <v>849</v>
      </c>
      <c r="M31" s="109" t="n">
        <v>1019</v>
      </c>
    </row>
    <row r="32" customFormat="false" ht="18" hidden="false" customHeight="true" outlineLevel="0" collapsed="false">
      <c r="D32" s="123"/>
      <c r="E32" s="84"/>
      <c r="F32" s="109"/>
      <c r="G32" s="226"/>
      <c r="H32" s="64"/>
      <c r="J32" s="227"/>
      <c r="K32" s="84"/>
      <c r="L32" s="109"/>
      <c r="M32" s="109"/>
    </row>
    <row r="33" customFormat="false" ht="18" hidden="false" customHeight="true" outlineLevel="0" collapsed="false">
      <c r="D33" s="136" t="s">
        <v>455</v>
      </c>
      <c r="E33" s="84" t="n">
        <v>135</v>
      </c>
      <c r="F33" s="109" t="n">
        <v>28</v>
      </c>
      <c r="G33" s="226" t="n">
        <v>108</v>
      </c>
      <c r="H33" s="64"/>
      <c r="J33" s="73" t="s">
        <v>456</v>
      </c>
      <c r="K33" s="126" t="n">
        <v>32</v>
      </c>
      <c r="L33" s="130" t="n">
        <v>11</v>
      </c>
      <c r="M33" s="130" t="n">
        <v>21</v>
      </c>
    </row>
    <row r="34" customFormat="false" ht="18" hidden="false" customHeight="true" outlineLevel="0" collapsed="false">
      <c r="D34" s="136" t="s">
        <v>457</v>
      </c>
      <c r="E34" s="84" t="n">
        <v>832</v>
      </c>
      <c r="F34" s="64" t="n">
        <v>134</v>
      </c>
      <c r="G34" s="226" t="n">
        <v>698</v>
      </c>
      <c r="H34" s="64"/>
      <c r="J34" s="73" t="s">
        <v>458</v>
      </c>
      <c r="K34" s="84" t="n">
        <v>278</v>
      </c>
      <c r="L34" s="109" t="n">
        <v>57</v>
      </c>
      <c r="M34" s="109" t="n">
        <v>221</v>
      </c>
    </row>
    <row r="35" customFormat="false" ht="18" hidden="false" customHeight="true" outlineLevel="0" collapsed="false">
      <c r="D35" s="136" t="s">
        <v>459</v>
      </c>
      <c r="E35" s="84" t="n">
        <v>60</v>
      </c>
      <c r="F35" s="109" t="n">
        <v>18</v>
      </c>
      <c r="G35" s="226" t="n">
        <v>42</v>
      </c>
      <c r="H35" s="64"/>
      <c r="J35" s="73" t="s">
        <v>460</v>
      </c>
      <c r="K35" s="84" t="n">
        <v>900</v>
      </c>
      <c r="L35" s="109" t="n">
        <v>759</v>
      </c>
      <c r="M35" s="109" t="n">
        <v>142</v>
      </c>
    </row>
    <row r="36" customFormat="false" ht="18" hidden="false" customHeight="true" outlineLevel="0" collapsed="false">
      <c r="D36" s="136" t="s">
        <v>461</v>
      </c>
      <c r="E36" s="84" t="n">
        <v>582</v>
      </c>
      <c r="F36" s="109" t="n">
        <v>136</v>
      </c>
      <c r="G36" s="226" t="n">
        <v>446</v>
      </c>
      <c r="H36" s="64"/>
      <c r="J36" s="192" t="s">
        <v>462</v>
      </c>
      <c r="K36" s="84" t="n">
        <v>108</v>
      </c>
      <c r="L36" s="109" t="n">
        <v>5</v>
      </c>
      <c r="M36" s="109" t="n">
        <v>103</v>
      </c>
    </row>
    <row r="37" customFormat="false" ht="18" hidden="false" customHeight="true" outlineLevel="0" collapsed="false">
      <c r="D37" s="123"/>
      <c r="E37" s="84"/>
      <c r="F37" s="109"/>
      <c r="G37" s="226"/>
      <c r="H37" s="64"/>
      <c r="J37" s="227"/>
      <c r="K37" s="84"/>
      <c r="L37" s="109"/>
      <c r="M37" s="109"/>
    </row>
    <row r="38" customFormat="false" ht="18" hidden="false" customHeight="true" outlineLevel="0" collapsed="false">
      <c r="D38" s="136" t="s">
        <v>463</v>
      </c>
      <c r="E38" s="84" t="n">
        <v>1068</v>
      </c>
      <c r="F38" s="109" t="n">
        <v>204</v>
      </c>
      <c r="G38" s="226" t="n">
        <v>864</v>
      </c>
      <c r="H38" s="64"/>
      <c r="J38" s="73" t="s">
        <v>464</v>
      </c>
      <c r="K38" s="126" t="n">
        <v>37</v>
      </c>
      <c r="L38" s="130" t="n">
        <v>4</v>
      </c>
      <c r="M38" s="130" t="n">
        <v>33</v>
      </c>
    </row>
    <row r="39" customFormat="false" ht="18" hidden="false" customHeight="true" outlineLevel="0" collapsed="false">
      <c r="D39" s="136" t="s">
        <v>465</v>
      </c>
      <c r="E39" s="84" t="n">
        <v>98</v>
      </c>
      <c r="F39" s="109" t="n">
        <v>32</v>
      </c>
      <c r="G39" s="226" t="n">
        <v>67</v>
      </c>
      <c r="H39" s="64"/>
      <c r="J39" s="73" t="s">
        <v>466</v>
      </c>
      <c r="K39" s="84" t="n">
        <v>93</v>
      </c>
      <c r="L39" s="109" t="n">
        <v>5</v>
      </c>
      <c r="M39" s="109" t="n">
        <v>88</v>
      </c>
    </row>
    <row r="40" customFormat="false" ht="18" hidden="false" customHeight="true" outlineLevel="0" collapsed="false">
      <c r="D40" s="136" t="s">
        <v>467</v>
      </c>
      <c r="E40" s="84" t="n">
        <v>607</v>
      </c>
      <c r="F40" s="64" t="n">
        <v>141</v>
      </c>
      <c r="G40" s="226" t="n">
        <v>466</v>
      </c>
      <c r="H40" s="64"/>
      <c r="J40" s="73" t="s">
        <v>468</v>
      </c>
      <c r="K40" s="84" t="n">
        <v>177</v>
      </c>
      <c r="L40" s="109" t="n">
        <v>79</v>
      </c>
      <c r="M40" s="109" t="n">
        <v>98</v>
      </c>
    </row>
    <row r="41" customFormat="false" ht="18" hidden="false" customHeight="true" outlineLevel="0" collapsed="false">
      <c r="D41" s="136" t="s">
        <v>469</v>
      </c>
      <c r="E41" s="84" t="n">
        <v>438</v>
      </c>
      <c r="F41" s="109" t="n">
        <v>74</v>
      </c>
      <c r="G41" s="226" t="n">
        <v>364</v>
      </c>
      <c r="H41" s="64"/>
      <c r="J41" s="192" t="s">
        <v>470</v>
      </c>
      <c r="K41" s="84" t="n">
        <v>12</v>
      </c>
      <c r="L41" s="109" t="n">
        <v>2</v>
      </c>
      <c r="M41" s="109" t="n">
        <v>10</v>
      </c>
    </row>
    <row r="42" customFormat="false" ht="18" hidden="false" customHeight="true" outlineLevel="0" collapsed="false">
      <c r="D42" s="123"/>
      <c r="E42" s="84"/>
      <c r="F42" s="109"/>
      <c r="G42" s="226"/>
      <c r="H42" s="64"/>
      <c r="J42" s="65"/>
      <c r="K42" s="84"/>
      <c r="L42" s="109"/>
      <c r="M42" s="109"/>
    </row>
    <row r="43" customFormat="false" ht="18" hidden="false" customHeight="true" outlineLevel="0" collapsed="false">
      <c r="D43" s="136" t="s">
        <v>471</v>
      </c>
      <c r="E43" s="84" t="n">
        <v>1957</v>
      </c>
      <c r="F43" s="109" t="n">
        <v>405</v>
      </c>
      <c r="G43" s="226" t="n">
        <v>1552</v>
      </c>
      <c r="H43" s="64"/>
      <c r="J43" s="73" t="s">
        <v>472</v>
      </c>
      <c r="K43" s="84" t="n">
        <v>18</v>
      </c>
      <c r="L43" s="109" t="n">
        <v>3</v>
      </c>
      <c r="M43" s="109" t="n">
        <v>16</v>
      </c>
    </row>
    <row r="44" customFormat="false" ht="18" hidden="false" customHeight="true" outlineLevel="0" collapsed="false">
      <c r="D44" s="136" t="s">
        <v>473</v>
      </c>
      <c r="E44" s="84" t="n">
        <v>260</v>
      </c>
      <c r="F44" s="109" t="n">
        <v>52</v>
      </c>
      <c r="G44" s="226" t="n">
        <v>208</v>
      </c>
      <c r="H44" s="64"/>
      <c r="J44" s="73" t="s">
        <v>474</v>
      </c>
      <c r="K44" s="84" t="n">
        <v>19</v>
      </c>
      <c r="L44" s="109" t="n">
        <v>4</v>
      </c>
      <c r="M44" s="109" t="n">
        <v>15</v>
      </c>
    </row>
    <row r="45" customFormat="false" ht="18" hidden="false" customHeight="true" outlineLevel="0" collapsed="false">
      <c r="D45" s="136" t="s">
        <v>475</v>
      </c>
      <c r="E45" s="84" t="n">
        <v>780</v>
      </c>
      <c r="F45" s="109" t="n">
        <v>138</v>
      </c>
      <c r="G45" s="226" t="n">
        <v>642</v>
      </c>
      <c r="H45" s="64"/>
      <c r="J45" s="73" t="s">
        <v>476</v>
      </c>
      <c r="K45" s="84" t="n">
        <v>9</v>
      </c>
      <c r="L45" s="109" t="n">
        <v>1</v>
      </c>
      <c r="M45" s="109" t="n">
        <v>8</v>
      </c>
    </row>
    <row r="46" customFormat="false" ht="18" hidden="false" customHeight="true" outlineLevel="0" collapsed="false">
      <c r="D46" s="123"/>
      <c r="E46" s="84"/>
      <c r="F46" s="109"/>
      <c r="G46" s="226"/>
      <c r="H46" s="64"/>
      <c r="J46" s="192" t="s">
        <v>477</v>
      </c>
      <c r="K46" s="84" t="n">
        <v>17</v>
      </c>
      <c r="L46" s="109" t="n">
        <v>3</v>
      </c>
      <c r="M46" s="109" t="n">
        <v>15</v>
      </c>
    </row>
    <row r="47" customFormat="false" ht="18" hidden="false" customHeight="true" outlineLevel="0" collapsed="false">
      <c r="D47" s="136" t="s">
        <v>478</v>
      </c>
      <c r="E47" s="84" t="n">
        <v>346</v>
      </c>
      <c r="F47" s="64" t="n">
        <v>87</v>
      </c>
      <c r="G47" s="226" t="n">
        <v>258</v>
      </c>
      <c r="H47" s="64"/>
      <c r="J47" s="227"/>
      <c r="K47" s="84"/>
      <c r="L47" s="109"/>
      <c r="M47" s="109"/>
    </row>
    <row r="48" customFormat="false" ht="18" hidden="false" customHeight="true" outlineLevel="0" collapsed="false">
      <c r="D48" s="136" t="s">
        <v>479</v>
      </c>
      <c r="E48" s="84" t="n">
        <v>200</v>
      </c>
      <c r="F48" s="109" t="n">
        <v>58</v>
      </c>
      <c r="G48" s="226" t="n">
        <v>142</v>
      </c>
      <c r="H48" s="64"/>
      <c r="J48" s="73" t="s">
        <v>480</v>
      </c>
      <c r="K48" s="126" t="n">
        <v>14</v>
      </c>
      <c r="L48" s="130" t="n">
        <v>3</v>
      </c>
      <c r="M48" s="130" t="n">
        <v>11</v>
      </c>
    </row>
    <row r="49" customFormat="false" ht="18" hidden="false" customHeight="true" outlineLevel="0" collapsed="false">
      <c r="D49" s="136" t="s">
        <v>481</v>
      </c>
      <c r="E49" s="84" t="n">
        <v>283</v>
      </c>
      <c r="F49" s="109" t="n">
        <v>83</v>
      </c>
      <c r="G49" s="226" t="n">
        <v>200</v>
      </c>
      <c r="H49" s="64"/>
      <c r="J49" s="73" t="s">
        <v>482</v>
      </c>
      <c r="K49" s="84" t="n">
        <v>417</v>
      </c>
      <c r="L49" s="109" t="n">
        <v>286</v>
      </c>
      <c r="M49" s="109" t="n">
        <v>131</v>
      </c>
    </row>
    <row r="50" customFormat="false" ht="18" hidden="false" customHeight="true" outlineLevel="0" collapsed="false">
      <c r="E50" s="84"/>
      <c r="F50" s="80"/>
      <c r="G50" s="222"/>
      <c r="H50" s="64"/>
      <c r="J50" s="73" t="s">
        <v>483</v>
      </c>
      <c r="K50" s="84" t="n">
        <v>10</v>
      </c>
      <c r="L50" s="109" t="n">
        <v>0</v>
      </c>
      <c r="M50" s="109" t="n">
        <v>9</v>
      </c>
    </row>
    <row r="51" customFormat="false" ht="18" hidden="false" customHeight="true" outlineLevel="0" collapsed="false">
      <c r="C51" s="136" t="s">
        <v>484</v>
      </c>
      <c r="E51" s="84" t="n">
        <f aca="false">SUM(E52:E70)+SUM(K17:K66)</f>
        <v>48332</v>
      </c>
      <c r="F51" s="80" t="n">
        <f aca="false">SUM(F52:F70)+SUM(L17:L66)</f>
        <v>16287</v>
      </c>
      <c r="G51" s="222" t="n">
        <f aca="false">SUM(G52:G70)+SUM(M17:M66)</f>
        <v>32045</v>
      </c>
      <c r="H51" s="64"/>
      <c r="J51" s="192" t="s">
        <v>485</v>
      </c>
      <c r="K51" s="84" t="n">
        <v>244</v>
      </c>
      <c r="L51" s="132" t="n">
        <v>78</v>
      </c>
      <c r="M51" s="109" t="n">
        <v>166</v>
      </c>
    </row>
    <row r="52" customFormat="false" ht="18" hidden="false" customHeight="true" outlineLevel="0" collapsed="false">
      <c r="D52" s="136" t="s">
        <v>54</v>
      </c>
      <c r="E52" s="84" t="n">
        <v>1626</v>
      </c>
      <c r="F52" s="109" t="n">
        <v>502</v>
      </c>
      <c r="G52" s="226" t="n">
        <v>1124</v>
      </c>
      <c r="H52" s="64"/>
      <c r="J52" s="227"/>
      <c r="K52" s="84"/>
      <c r="L52" s="109"/>
      <c r="M52" s="109"/>
    </row>
    <row r="53" customFormat="false" ht="18" hidden="false" customHeight="true" outlineLevel="0" collapsed="false">
      <c r="D53" s="136" t="s">
        <v>486</v>
      </c>
      <c r="E53" s="84" t="n">
        <v>67</v>
      </c>
      <c r="F53" s="109" t="n">
        <v>7</v>
      </c>
      <c r="G53" s="226" t="n">
        <v>60</v>
      </c>
      <c r="H53" s="64"/>
      <c r="J53" s="73" t="s">
        <v>487</v>
      </c>
      <c r="K53" s="126" t="n">
        <v>23</v>
      </c>
      <c r="L53" s="130" t="n">
        <v>4</v>
      </c>
      <c r="M53" s="130" t="n">
        <v>20</v>
      </c>
    </row>
    <row r="54" customFormat="false" ht="18" hidden="false" customHeight="true" outlineLevel="0" collapsed="false">
      <c r="D54" s="136" t="s">
        <v>488</v>
      </c>
      <c r="E54" s="84" t="n">
        <v>20013</v>
      </c>
      <c r="F54" s="109" t="n">
        <v>7127</v>
      </c>
      <c r="G54" s="226" t="n">
        <v>12885</v>
      </c>
      <c r="H54" s="64"/>
      <c r="J54" s="73" t="s">
        <v>489</v>
      </c>
      <c r="K54" s="84" t="n">
        <v>38</v>
      </c>
      <c r="L54" s="109" t="n">
        <v>1</v>
      </c>
      <c r="M54" s="109" t="n">
        <v>36</v>
      </c>
    </row>
    <row r="55" customFormat="false" ht="18" hidden="false" customHeight="true" outlineLevel="0" collapsed="false">
      <c r="D55" s="123"/>
      <c r="E55" s="84"/>
      <c r="F55" s="109"/>
      <c r="G55" s="226"/>
      <c r="H55" s="64"/>
      <c r="J55" s="73" t="s">
        <v>490</v>
      </c>
      <c r="K55" s="84" t="n">
        <v>93</v>
      </c>
      <c r="L55" s="109" t="n">
        <v>2</v>
      </c>
      <c r="M55" s="109" t="n">
        <v>91</v>
      </c>
    </row>
    <row r="56" customFormat="false" ht="18" hidden="false" customHeight="true" outlineLevel="0" collapsed="false">
      <c r="D56" s="136" t="s">
        <v>491</v>
      </c>
      <c r="E56" s="84" t="n">
        <v>1207</v>
      </c>
      <c r="F56" s="109" t="n">
        <v>262</v>
      </c>
      <c r="G56" s="226" t="n">
        <v>945</v>
      </c>
      <c r="H56" s="64"/>
      <c r="J56" s="192" t="s">
        <v>492</v>
      </c>
      <c r="K56" s="84" t="n">
        <v>156</v>
      </c>
      <c r="L56" s="109" t="n">
        <v>42</v>
      </c>
      <c r="M56" s="109" t="n">
        <v>114</v>
      </c>
    </row>
    <row r="57" customFormat="false" ht="18" hidden="false" customHeight="true" outlineLevel="0" collapsed="false">
      <c r="D57" s="136" t="s">
        <v>493</v>
      </c>
      <c r="E57" s="84" t="n">
        <v>1658</v>
      </c>
      <c r="F57" s="80" t="n">
        <v>555</v>
      </c>
      <c r="G57" s="226" t="n">
        <v>1103</v>
      </c>
      <c r="H57" s="64"/>
      <c r="J57" s="64"/>
      <c r="K57" s="84"/>
      <c r="L57" s="109"/>
      <c r="M57" s="109"/>
    </row>
    <row r="58" customFormat="false" ht="18" hidden="false" customHeight="true" outlineLevel="0" collapsed="false">
      <c r="D58" s="136" t="s">
        <v>494</v>
      </c>
      <c r="E58" s="84" t="n">
        <v>2632</v>
      </c>
      <c r="F58" s="109" t="n">
        <v>325</v>
      </c>
      <c r="G58" s="226" t="n">
        <v>2307</v>
      </c>
      <c r="H58" s="64"/>
      <c r="J58" s="73" t="s">
        <v>495</v>
      </c>
      <c r="K58" s="84" t="n">
        <v>14</v>
      </c>
      <c r="L58" s="109" t="n">
        <v>1</v>
      </c>
      <c r="M58" s="109" t="n">
        <v>13</v>
      </c>
    </row>
    <row r="59" customFormat="false" ht="18" hidden="false" customHeight="true" outlineLevel="0" collapsed="false">
      <c r="D59" s="136" t="s">
        <v>496</v>
      </c>
      <c r="E59" s="84" t="n">
        <v>3042</v>
      </c>
      <c r="F59" s="109" t="n">
        <v>1051</v>
      </c>
      <c r="G59" s="226" t="n">
        <v>1991</v>
      </c>
      <c r="H59" s="64"/>
      <c r="J59" s="73" t="s">
        <v>497</v>
      </c>
      <c r="K59" s="84" t="n">
        <v>680</v>
      </c>
      <c r="L59" s="109" t="n">
        <v>510</v>
      </c>
      <c r="M59" s="109" t="n">
        <v>170</v>
      </c>
    </row>
    <row r="60" customFormat="false" ht="18" hidden="false" customHeight="true" outlineLevel="0" collapsed="false">
      <c r="D60" s="136" t="s">
        <v>498</v>
      </c>
      <c r="E60" s="84" t="n">
        <v>96</v>
      </c>
      <c r="F60" s="109" t="n">
        <v>21</v>
      </c>
      <c r="G60" s="226" t="n">
        <v>75</v>
      </c>
      <c r="H60" s="64"/>
      <c r="J60" s="73" t="s">
        <v>499</v>
      </c>
      <c r="K60" s="84" t="n">
        <v>79</v>
      </c>
      <c r="L60" s="109" t="n">
        <v>26</v>
      </c>
      <c r="M60" s="109" t="n">
        <v>53</v>
      </c>
    </row>
    <row r="61" customFormat="false" ht="18" hidden="false" customHeight="true" outlineLevel="0" collapsed="false">
      <c r="D61" s="123"/>
      <c r="E61" s="84"/>
      <c r="F61" s="109"/>
      <c r="G61" s="226"/>
      <c r="H61" s="64"/>
      <c r="J61" s="192" t="s">
        <v>500</v>
      </c>
      <c r="K61" s="84" t="n">
        <v>82</v>
      </c>
      <c r="L61" s="109" t="n">
        <v>22</v>
      </c>
      <c r="M61" s="109" t="n">
        <v>59</v>
      </c>
    </row>
    <row r="62" customFormat="false" ht="18" hidden="false" customHeight="true" outlineLevel="0" collapsed="false">
      <c r="D62" s="136" t="s">
        <v>501</v>
      </c>
      <c r="E62" s="84" t="n">
        <v>1010</v>
      </c>
      <c r="F62" s="109" t="n">
        <v>209</v>
      </c>
      <c r="G62" s="226" t="n">
        <v>801</v>
      </c>
      <c r="H62" s="64"/>
      <c r="J62" s="64"/>
      <c r="K62" s="84"/>
      <c r="L62" s="109"/>
      <c r="M62" s="109"/>
    </row>
    <row r="63" customFormat="false" ht="18" hidden="false" customHeight="true" outlineLevel="0" collapsed="false">
      <c r="D63" s="136" t="s">
        <v>502</v>
      </c>
      <c r="E63" s="84" t="n">
        <v>519</v>
      </c>
      <c r="F63" s="109" t="n">
        <v>137</v>
      </c>
      <c r="G63" s="226" t="n">
        <v>382</v>
      </c>
      <c r="H63" s="64"/>
      <c r="J63" s="73" t="s">
        <v>503</v>
      </c>
      <c r="K63" s="84" t="n">
        <v>78</v>
      </c>
      <c r="L63" s="109" t="n">
        <v>20</v>
      </c>
      <c r="M63" s="109" t="n">
        <v>58</v>
      </c>
    </row>
    <row r="64" customFormat="false" ht="18" hidden="false" customHeight="true" outlineLevel="0" collapsed="false">
      <c r="D64" s="136" t="s">
        <v>504</v>
      </c>
      <c r="E64" s="84" t="n">
        <v>414</v>
      </c>
      <c r="F64" s="109" t="n">
        <v>113</v>
      </c>
      <c r="G64" s="226" t="n">
        <v>302</v>
      </c>
      <c r="H64" s="64"/>
      <c r="J64" s="73" t="s">
        <v>505</v>
      </c>
      <c r="K64" s="84" t="n">
        <v>287</v>
      </c>
      <c r="L64" s="109" t="n">
        <v>65</v>
      </c>
      <c r="M64" s="109" t="n">
        <v>222</v>
      </c>
    </row>
    <row r="65" customFormat="false" ht="18" hidden="false" customHeight="true" outlineLevel="0" collapsed="false">
      <c r="D65" s="136" t="s">
        <v>506</v>
      </c>
      <c r="E65" s="84" t="n">
        <v>1775</v>
      </c>
      <c r="F65" s="109" t="n">
        <v>505</v>
      </c>
      <c r="G65" s="226" t="n">
        <v>1270</v>
      </c>
      <c r="H65" s="64"/>
      <c r="J65" s="73" t="s">
        <v>507</v>
      </c>
      <c r="K65" s="84" t="n">
        <v>64</v>
      </c>
      <c r="L65" s="109" t="n">
        <v>27</v>
      </c>
      <c r="M65" s="109" t="n">
        <v>37</v>
      </c>
    </row>
    <row r="66" customFormat="false" ht="18" hidden="false" customHeight="true" outlineLevel="0" collapsed="false">
      <c r="D66" s="123"/>
      <c r="E66" s="84"/>
      <c r="F66" s="109"/>
      <c r="G66" s="226"/>
      <c r="H66" s="64"/>
      <c r="J66" s="192" t="s">
        <v>508</v>
      </c>
      <c r="K66" s="84" t="n">
        <v>1213</v>
      </c>
      <c r="L66" s="109" t="n">
        <v>565</v>
      </c>
      <c r="M66" s="109" t="n">
        <v>648</v>
      </c>
    </row>
    <row r="67" customFormat="false" ht="18" hidden="false" customHeight="true" outlineLevel="0" collapsed="false">
      <c r="D67" s="136" t="s">
        <v>509</v>
      </c>
      <c r="E67" s="84" t="n">
        <v>555</v>
      </c>
      <c r="F67" s="109" t="n">
        <v>131</v>
      </c>
      <c r="G67" s="226" t="n">
        <v>424</v>
      </c>
      <c r="H67" s="64"/>
      <c r="J67" s="106"/>
      <c r="K67" s="80"/>
      <c r="L67" s="109"/>
      <c r="M67" s="109"/>
    </row>
    <row r="68" customFormat="false" ht="18" hidden="false" customHeight="true" outlineLevel="0" collapsed="false">
      <c r="D68" s="136" t="s">
        <v>510</v>
      </c>
      <c r="E68" s="84" t="n">
        <v>1243</v>
      </c>
      <c r="F68" s="109" t="n">
        <v>313</v>
      </c>
      <c r="G68" s="226" t="n">
        <v>930</v>
      </c>
      <c r="H68" s="64"/>
      <c r="J68" s="106"/>
      <c r="K68" s="80"/>
      <c r="L68" s="109"/>
      <c r="M68" s="109"/>
    </row>
    <row r="69" customFormat="false" ht="18" hidden="false" customHeight="true" outlineLevel="0" collapsed="false">
      <c r="D69" s="136" t="s">
        <v>511</v>
      </c>
      <c r="E69" s="84" t="n">
        <v>1219</v>
      </c>
      <c r="F69" s="64" t="n">
        <v>349</v>
      </c>
      <c r="G69" s="226" t="n">
        <v>870</v>
      </c>
      <c r="H69" s="64"/>
      <c r="J69" s="106"/>
      <c r="K69" s="192" t="s">
        <v>67</v>
      </c>
      <c r="L69" s="192" t="s">
        <v>67</v>
      </c>
      <c r="M69" s="192" t="s">
        <v>67</v>
      </c>
    </row>
    <row r="70" customFormat="false" ht="18" hidden="false" customHeight="true" outlineLevel="0" collapsed="false">
      <c r="D70" s="136" t="s">
        <v>512</v>
      </c>
      <c r="E70" s="84" t="n">
        <v>149</v>
      </c>
      <c r="F70" s="109" t="n">
        <v>9</v>
      </c>
      <c r="G70" s="226" t="n">
        <v>140</v>
      </c>
      <c r="H70" s="64"/>
      <c r="J70" s="106"/>
      <c r="K70" s="122" t="s">
        <v>199</v>
      </c>
      <c r="L70" s="122" t="s">
        <v>199</v>
      </c>
      <c r="M70" s="122" t="s">
        <v>199</v>
      </c>
    </row>
    <row r="71" customFormat="false" ht="18" hidden="false" customHeight="true" outlineLevel="0" collapsed="false">
      <c r="B71" s="67"/>
      <c r="C71" s="67"/>
      <c r="D71" s="67"/>
      <c r="E71" s="229" t="s">
        <v>67</v>
      </c>
      <c r="F71" s="230" t="s">
        <v>67</v>
      </c>
      <c r="G71" s="231" t="s">
        <v>67</v>
      </c>
      <c r="H71" s="67"/>
      <c r="I71" s="67"/>
      <c r="J71" s="114"/>
      <c r="K71" s="67"/>
      <c r="L71" s="67"/>
      <c r="M71" s="67"/>
    </row>
    <row r="72" customFormat="false" ht="17.25" hidden="false" customHeight="false" outlineLevel="0" collapsed="false">
      <c r="A72" s="123"/>
      <c r="E72" s="150" t="s">
        <v>513</v>
      </c>
      <c r="G72" s="147"/>
    </row>
    <row r="73" customFormat="false" ht="17.25" hidden="false" customHeight="false" outlineLevel="0" collapsed="false">
      <c r="E73" s="150" t="s">
        <v>514</v>
      </c>
    </row>
    <row r="74" customFormat="false" ht="18" hidden="false" customHeight="true" outlineLevel="0" collapsed="false">
      <c r="E74" s="136" t="s">
        <v>515</v>
      </c>
      <c r="G74" s="147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B27" activeCellId="0" sqref="B2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22" width="13.36"/>
    <col collapsed="false" customWidth="true" hidden="false" outlineLevel="0" max="2" min="2" style="122" width="26.74"/>
    <col collapsed="false" customWidth="false" hidden="false" outlineLevel="0" max="3" min="3" style="122" width="14.62"/>
    <col collapsed="false" customWidth="true" hidden="false" outlineLevel="0" max="8" min="4" style="122" width="15.87"/>
    <col collapsed="false" customWidth="true" hidden="false" outlineLevel="0" max="9" min="9" style="122" width="16.75"/>
    <col collapsed="false" customWidth="false" hidden="false" outlineLevel="0" max="257" min="10" style="122" width="14.62"/>
  </cols>
  <sheetData>
    <row r="1" customFormat="false" ht="17.25" hidden="false" customHeight="false" outlineLevel="0" collapsed="false">
      <c r="A1" s="123"/>
    </row>
    <row r="6" customFormat="false" ht="17.25" hidden="false" customHeight="false" outlineLevel="0" collapsed="false">
      <c r="E6" s="124" t="s">
        <v>516</v>
      </c>
    </row>
    <row r="7" customFormat="false" ht="17.25" hidden="false" customHeight="false" outlineLevel="0" collapsed="false">
      <c r="C7" s="124" t="s">
        <v>517</v>
      </c>
      <c r="E7" s="136" t="s">
        <v>518</v>
      </c>
    </row>
    <row r="8" customFormat="false" ht="18" hidden="false" customHeight="false" outlineLevel="0" collapsed="false">
      <c r="B8" s="67"/>
      <c r="C8" s="67"/>
      <c r="D8" s="67"/>
      <c r="E8" s="67"/>
      <c r="F8" s="67"/>
      <c r="G8" s="67"/>
      <c r="H8" s="67"/>
      <c r="I8" s="181" t="s">
        <v>519</v>
      </c>
    </row>
    <row r="9" customFormat="false" ht="17.25" hidden="false" customHeight="false" outlineLevel="0" collapsed="false">
      <c r="C9" s="71"/>
      <c r="D9" s="77"/>
      <c r="E9" s="77"/>
      <c r="F9" s="77"/>
      <c r="G9" s="77"/>
      <c r="H9" s="77"/>
      <c r="I9" s="77"/>
    </row>
    <row r="10" customFormat="false" ht="17.25" hidden="false" customHeight="false" outlineLevel="0" collapsed="false">
      <c r="B10" s="77"/>
      <c r="C10" s="125" t="s">
        <v>257</v>
      </c>
      <c r="D10" s="125" t="s">
        <v>520</v>
      </c>
      <c r="E10" s="125" t="s">
        <v>521</v>
      </c>
      <c r="F10" s="125" t="s">
        <v>522</v>
      </c>
      <c r="G10" s="125" t="s">
        <v>523</v>
      </c>
      <c r="H10" s="125" t="s">
        <v>524</v>
      </c>
      <c r="I10" s="125" t="s">
        <v>525</v>
      </c>
    </row>
    <row r="11" customFormat="false" ht="17.25" hidden="false" customHeight="false" outlineLevel="0" collapsed="false">
      <c r="C11" s="71"/>
    </row>
    <row r="12" customFormat="false" ht="17.25" hidden="false" customHeight="false" outlineLevel="0" collapsed="false">
      <c r="B12" s="145" t="s">
        <v>526</v>
      </c>
      <c r="C12" s="84" t="n">
        <v>144582</v>
      </c>
      <c r="D12" s="147" t="n">
        <v>70599</v>
      </c>
      <c r="E12" s="147" t="n">
        <v>73983</v>
      </c>
      <c r="F12" s="188" t="s">
        <v>527</v>
      </c>
      <c r="G12" s="188" t="s">
        <v>527</v>
      </c>
      <c r="H12" s="188" t="n">
        <v>1844</v>
      </c>
      <c r="I12" s="188" t="n">
        <v>1955</v>
      </c>
    </row>
    <row r="13" customFormat="false" ht="17.25" hidden="false" customHeight="false" outlineLevel="0" collapsed="false">
      <c r="B13" s="145" t="s">
        <v>528</v>
      </c>
      <c r="C13" s="84" t="n">
        <v>143425</v>
      </c>
      <c r="D13" s="189" t="n">
        <v>70633</v>
      </c>
      <c r="E13" s="189" t="n">
        <v>72792</v>
      </c>
      <c r="F13" s="188" t="s">
        <v>527</v>
      </c>
      <c r="G13" s="188" t="s">
        <v>527</v>
      </c>
      <c r="H13" s="232" t="s">
        <v>529</v>
      </c>
      <c r="I13" s="232" t="s">
        <v>529</v>
      </c>
    </row>
    <row r="14" customFormat="false" ht="17.25" hidden="false" customHeight="false" outlineLevel="0" collapsed="false">
      <c r="B14" s="145" t="s">
        <v>530</v>
      </c>
      <c r="C14" s="84" t="n">
        <v>147774</v>
      </c>
      <c r="D14" s="189" t="n">
        <v>73169</v>
      </c>
      <c r="E14" s="189" t="n">
        <v>74605</v>
      </c>
      <c r="F14" s="188" t="s">
        <v>527</v>
      </c>
      <c r="G14" s="188" t="s">
        <v>527</v>
      </c>
      <c r="H14" s="148" t="s">
        <v>529</v>
      </c>
      <c r="I14" s="148" t="s">
        <v>529</v>
      </c>
    </row>
    <row r="15" customFormat="false" ht="17.25" hidden="false" customHeight="false" outlineLevel="0" collapsed="false">
      <c r="B15" s="145" t="s">
        <v>531</v>
      </c>
      <c r="C15" s="84" t="n">
        <v>144539</v>
      </c>
      <c r="D15" s="189" t="n">
        <v>71408</v>
      </c>
      <c r="E15" s="189" t="n">
        <v>73131</v>
      </c>
      <c r="F15" s="188" t="s">
        <v>527</v>
      </c>
      <c r="G15" s="188" t="s">
        <v>527</v>
      </c>
      <c r="H15" s="148" t="s">
        <v>529</v>
      </c>
      <c r="I15" s="148" t="s">
        <v>529</v>
      </c>
    </row>
    <row r="16" customFormat="false" ht="17.25" hidden="false" customHeight="false" outlineLevel="0" collapsed="false">
      <c r="B16" s="145"/>
      <c r="C16" s="84"/>
      <c r="D16" s="189"/>
      <c r="E16" s="189"/>
      <c r="F16" s="188"/>
      <c r="G16" s="188"/>
      <c r="H16" s="191"/>
      <c r="I16" s="191"/>
    </row>
    <row r="17" customFormat="false" ht="17.25" hidden="false" customHeight="false" outlineLevel="0" collapsed="false">
      <c r="B17" s="145" t="s">
        <v>532</v>
      </c>
      <c r="C17" s="84" t="n">
        <v>140916</v>
      </c>
      <c r="D17" s="189" t="n">
        <v>67889</v>
      </c>
      <c r="E17" s="189" t="n">
        <v>73027</v>
      </c>
      <c r="F17" s="188" t="s">
        <v>527</v>
      </c>
      <c r="G17" s="188" t="s">
        <v>527</v>
      </c>
      <c r="H17" s="148" t="s">
        <v>529</v>
      </c>
      <c r="I17" s="148" t="s">
        <v>529</v>
      </c>
    </row>
    <row r="18" customFormat="false" ht="17.25" hidden="false" customHeight="false" outlineLevel="0" collapsed="false">
      <c r="B18" s="145" t="s">
        <v>533</v>
      </c>
      <c r="C18" s="84" t="n">
        <v>138825</v>
      </c>
      <c r="D18" s="189" t="n">
        <v>67332</v>
      </c>
      <c r="E18" s="189" t="n">
        <v>71493</v>
      </c>
      <c r="F18" s="188" t="s">
        <v>527</v>
      </c>
      <c r="G18" s="188" t="s">
        <v>527</v>
      </c>
      <c r="H18" s="148" t="s">
        <v>529</v>
      </c>
      <c r="I18" s="148" t="s">
        <v>529</v>
      </c>
    </row>
    <row r="19" customFormat="false" ht="17.25" hidden="false" customHeight="false" outlineLevel="0" collapsed="false">
      <c r="B19" s="145" t="s">
        <v>534</v>
      </c>
      <c r="C19" s="84" t="n">
        <v>135268</v>
      </c>
      <c r="D19" s="189" t="n">
        <v>66403</v>
      </c>
      <c r="E19" s="189" t="n">
        <v>68865</v>
      </c>
      <c r="F19" s="188" t="s">
        <v>527</v>
      </c>
      <c r="G19" s="188" t="s">
        <v>527</v>
      </c>
      <c r="H19" s="148" t="s">
        <v>529</v>
      </c>
      <c r="I19" s="148" t="s">
        <v>529</v>
      </c>
    </row>
    <row r="20" customFormat="false" ht="17.25" hidden="false" customHeight="false" outlineLevel="0" collapsed="false">
      <c r="B20" s="145" t="s">
        <v>429</v>
      </c>
      <c r="C20" s="84" t="n">
        <v>146813</v>
      </c>
      <c r="D20" s="189" t="n">
        <v>71945</v>
      </c>
      <c r="E20" s="189" t="n">
        <v>74868</v>
      </c>
      <c r="F20" s="188" t="s">
        <v>527</v>
      </c>
      <c r="G20" s="188" t="s">
        <v>527</v>
      </c>
      <c r="H20" s="148" t="s">
        <v>529</v>
      </c>
      <c r="I20" s="148" t="s">
        <v>529</v>
      </c>
    </row>
    <row r="21" customFormat="false" ht="17.25" hidden="false" customHeight="false" outlineLevel="0" collapsed="false">
      <c r="B21" s="145" t="s">
        <v>430</v>
      </c>
      <c r="C21" s="126" t="n">
        <f aca="false">SUM(C23:C35)</f>
        <v>151637</v>
      </c>
      <c r="D21" s="127" t="n">
        <f aca="false">SUM(D23:D35)</f>
        <v>73897</v>
      </c>
      <c r="E21" s="127" t="n">
        <f aca="false">SUM(E23:E35)</f>
        <v>77740</v>
      </c>
      <c r="F21" s="23" t="s">
        <v>527</v>
      </c>
      <c r="G21" s="23" t="s">
        <v>527</v>
      </c>
      <c r="H21" s="175" t="s">
        <v>529</v>
      </c>
      <c r="I21" s="175" t="s">
        <v>529</v>
      </c>
    </row>
    <row r="22" customFormat="false" ht="17.25" hidden="false" customHeight="false" outlineLevel="0" collapsed="false">
      <c r="C22" s="134"/>
      <c r="D22" s="135"/>
      <c r="E22" s="135"/>
      <c r="F22" s="132"/>
      <c r="G22" s="135"/>
      <c r="H22" s="135"/>
      <c r="I22" s="135"/>
    </row>
    <row r="23" customFormat="false" ht="17.25" hidden="false" customHeight="false" outlineLevel="0" collapsed="false">
      <c r="B23" s="191" t="s">
        <v>325</v>
      </c>
      <c r="C23" s="126" t="n">
        <f aca="false">D23+E23</f>
        <v>12244</v>
      </c>
      <c r="D23" s="64" t="n">
        <v>5825</v>
      </c>
      <c r="E23" s="64" t="n">
        <v>6419</v>
      </c>
      <c r="F23" s="23" t="s">
        <v>527</v>
      </c>
      <c r="G23" s="23" t="s">
        <v>527</v>
      </c>
      <c r="H23" s="175" t="s">
        <v>529</v>
      </c>
      <c r="I23" s="175" t="s">
        <v>529</v>
      </c>
    </row>
    <row r="24" customFormat="false" ht="17.25" hidden="false" customHeight="false" outlineLevel="0" collapsed="false">
      <c r="B24" s="191" t="s">
        <v>326</v>
      </c>
      <c r="C24" s="126" t="n">
        <f aca="false">D24+E24</f>
        <v>17136</v>
      </c>
      <c r="D24" s="64" t="n">
        <v>8429</v>
      </c>
      <c r="E24" s="64" t="n">
        <v>8707</v>
      </c>
      <c r="F24" s="23" t="s">
        <v>527</v>
      </c>
      <c r="G24" s="23" t="s">
        <v>527</v>
      </c>
      <c r="H24" s="175" t="s">
        <v>529</v>
      </c>
      <c r="I24" s="175" t="s">
        <v>529</v>
      </c>
    </row>
    <row r="25" customFormat="false" ht="17.25" hidden="false" customHeight="false" outlineLevel="0" collapsed="false">
      <c r="B25" s="191" t="s">
        <v>327</v>
      </c>
      <c r="C25" s="126" t="n">
        <f aca="false">D25+E25</f>
        <v>10590</v>
      </c>
      <c r="D25" s="64" t="n">
        <v>5283</v>
      </c>
      <c r="E25" s="64" t="n">
        <v>5307</v>
      </c>
      <c r="F25" s="23" t="s">
        <v>527</v>
      </c>
      <c r="G25" s="23" t="s">
        <v>527</v>
      </c>
      <c r="H25" s="175" t="s">
        <v>529</v>
      </c>
      <c r="I25" s="175" t="s">
        <v>529</v>
      </c>
    </row>
    <row r="26" customFormat="false" ht="17.25" hidden="false" customHeight="false" outlineLevel="0" collapsed="false">
      <c r="B26" s="191" t="s">
        <v>328</v>
      </c>
      <c r="C26" s="126" t="n">
        <f aca="false">D26+E26</f>
        <v>11427</v>
      </c>
      <c r="D26" s="64" t="n">
        <v>5735</v>
      </c>
      <c r="E26" s="64" t="n">
        <v>5692</v>
      </c>
      <c r="F26" s="23" t="s">
        <v>527</v>
      </c>
      <c r="G26" s="23" t="s">
        <v>527</v>
      </c>
      <c r="H26" s="175" t="s">
        <v>529</v>
      </c>
      <c r="I26" s="175" t="s">
        <v>529</v>
      </c>
    </row>
    <row r="27" customFormat="false" ht="17.25" hidden="false" customHeight="false" outlineLevel="0" collapsed="false">
      <c r="B27" s="191" t="s">
        <v>329</v>
      </c>
      <c r="C27" s="126" t="n">
        <f aca="false">D27+E27</f>
        <v>16300</v>
      </c>
      <c r="D27" s="64" t="n">
        <v>7823</v>
      </c>
      <c r="E27" s="64" t="n">
        <v>8477</v>
      </c>
      <c r="F27" s="23" t="s">
        <v>527</v>
      </c>
      <c r="G27" s="23" t="s">
        <v>527</v>
      </c>
      <c r="H27" s="175" t="s">
        <v>529</v>
      </c>
      <c r="I27" s="175" t="s">
        <v>529</v>
      </c>
    </row>
    <row r="28" customFormat="false" ht="17.25" hidden="false" customHeight="false" outlineLevel="0" collapsed="false">
      <c r="B28" s="191" t="s">
        <v>330</v>
      </c>
      <c r="C28" s="126" t="n">
        <f aca="false">D28+E28</f>
        <v>13670</v>
      </c>
      <c r="D28" s="64" t="n">
        <v>6235</v>
      </c>
      <c r="E28" s="64" t="n">
        <v>7435</v>
      </c>
      <c r="F28" s="23" t="s">
        <v>527</v>
      </c>
      <c r="G28" s="23" t="s">
        <v>527</v>
      </c>
      <c r="H28" s="175" t="s">
        <v>529</v>
      </c>
      <c r="I28" s="175" t="s">
        <v>529</v>
      </c>
    </row>
    <row r="29" customFormat="false" ht="17.25" hidden="false" customHeight="false" outlineLevel="0" collapsed="false">
      <c r="B29" s="191"/>
      <c r="C29" s="126"/>
      <c r="D29" s="130"/>
      <c r="E29" s="130"/>
      <c r="F29" s="132"/>
      <c r="G29" s="132"/>
      <c r="H29" s="132"/>
      <c r="I29" s="132"/>
    </row>
    <row r="30" customFormat="false" ht="17.25" hidden="false" customHeight="false" outlineLevel="0" collapsed="false">
      <c r="B30" s="191" t="s">
        <v>331</v>
      </c>
      <c r="C30" s="126" t="n">
        <f aca="false">D30+E30</f>
        <v>14552</v>
      </c>
      <c r="D30" s="64" t="n">
        <v>6926</v>
      </c>
      <c r="E30" s="64" t="n">
        <v>7626</v>
      </c>
      <c r="F30" s="23" t="s">
        <v>527</v>
      </c>
      <c r="G30" s="23" t="s">
        <v>527</v>
      </c>
      <c r="H30" s="175" t="s">
        <v>529</v>
      </c>
      <c r="I30" s="175" t="s">
        <v>529</v>
      </c>
    </row>
    <row r="31" customFormat="false" ht="17.25" hidden="false" customHeight="false" outlineLevel="0" collapsed="false">
      <c r="B31" s="191" t="s">
        <v>332</v>
      </c>
      <c r="C31" s="126" t="n">
        <f aca="false">D31+E31</f>
        <v>12381</v>
      </c>
      <c r="D31" s="64" t="n">
        <v>5987</v>
      </c>
      <c r="E31" s="64" t="n">
        <v>6394</v>
      </c>
      <c r="F31" s="23" t="s">
        <v>527</v>
      </c>
      <c r="G31" s="23" t="s">
        <v>527</v>
      </c>
      <c r="H31" s="175" t="s">
        <v>529</v>
      </c>
      <c r="I31" s="175" t="s">
        <v>529</v>
      </c>
    </row>
    <row r="32" customFormat="false" ht="17.25" hidden="false" customHeight="false" outlineLevel="0" collapsed="false">
      <c r="B32" s="191" t="s">
        <v>333</v>
      </c>
      <c r="C32" s="126" t="n">
        <f aca="false">D32+E32</f>
        <v>10006</v>
      </c>
      <c r="D32" s="64" t="n">
        <v>5647</v>
      </c>
      <c r="E32" s="64" t="n">
        <v>4359</v>
      </c>
      <c r="F32" s="23" t="s">
        <v>527</v>
      </c>
      <c r="G32" s="23" t="s">
        <v>527</v>
      </c>
      <c r="H32" s="175" t="s">
        <v>529</v>
      </c>
      <c r="I32" s="175" t="s">
        <v>529</v>
      </c>
    </row>
    <row r="33" customFormat="false" ht="17.25" hidden="false" customHeight="false" outlineLevel="0" collapsed="false">
      <c r="B33" s="191" t="s">
        <v>334</v>
      </c>
      <c r="C33" s="126" t="n">
        <f aca="false">D33+E33</f>
        <v>9293</v>
      </c>
      <c r="D33" s="64" t="n">
        <v>4060</v>
      </c>
      <c r="E33" s="64" t="n">
        <v>5233</v>
      </c>
      <c r="F33" s="23" t="s">
        <v>527</v>
      </c>
      <c r="G33" s="23" t="s">
        <v>527</v>
      </c>
      <c r="H33" s="175" t="s">
        <v>529</v>
      </c>
      <c r="I33" s="175" t="s">
        <v>529</v>
      </c>
    </row>
    <row r="34" customFormat="false" ht="17.25" hidden="false" customHeight="false" outlineLevel="0" collapsed="false">
      <c r="B34" s="191" t="s">
        <v>335</v>
      </c>
      <c r="C34" s="126" t="n">
        <f aca="false">D34+E34</f>
        <v>9393</v>
      </c>
      <c r="D34" s="64" t="n">
        <v>4714</v>
      </c>
      <c r="E34" s="64" t="n">
        <v>4679</v>
      </c>
      <c r="F34" s="23" t="s">
        <v>527</v>
      </c>
      <c r="G34" s="23" t="s">
        <v>527</v>
      </c>
      <c r="H34" s="175" t="s">
        <v>529</v>
      </c>
      <c r="I34" s="175" t="s">
        <v>529</v>
      </c>
    </row>
    <row r="35" customFormat="false" ht="17.25" hidden="false" customHeight="false" outlineLevel="0" collapsed="false">
      <c r="B35" s="191" t="s">
        <v>336</v>
      </c>
      <c r="C35" s="126" t="n">
        <f aca="false">D35+E35</f>
        <v>14645</v>
      </c>
      <c r="D35" s="64" t="n">
        <v>7233</v>
      </c>
      <c r="E35" s="64" t="n">
        <v>7412</v>
      </c>
      <c r="F35" s="23" t="s">
        <v>527</v>
      </c>
      <c r="G35" s="23" t="s">
        <v>527</v>
      </c>
      <c r="H35" s="175" t="s">
        <v>529</v>
      </c>
      <c r="I35" s="175" t="s">
        <v>529</v>
      </c>
    </row>
    <row r="36" customFormat="false" ht="18" hidden="false" customHeight="false" outlineLevel="0" collapsed="false">
      <c r="B36" s="67"/>
      <c r="C36" s="233"/>
      <c r="D36" s="234"/>
      <c r="E36" s="234"/>
      <c r="F36" s="234"/>
      <c r="G36" s="234"/>
      <c r="H36" s="234"/>
      <c r="I36" s="234"/>
    </row>
    <row r="37" customFormat="false" ht="17.25" hidden="false" customHeight="false" outlineLevel="0" collapsed="false">
      <c r="C37" s="235" t="s">
        <v>535</v>
      </c>
      <c r="D37" s="236"/>
      <c r="E37" s="236"/>
      <c r="F37" s="236"/>
      <c r="G37" s="236"/>
      <c r="H37" s="236"/>
      <c r="I37" s="236"/>
    </row>
    <row r="38" customFormat="false" ht="17.25" hidden="false" customHeight="false" outlineLevel="0" collapsed="false">
      <c r="C38" s="236"/>
      <c r="D38" s="236"/>
      <c r="E38" s="236"/>
      <c r="F38" s="236"/>
      <c r="G38" s="236"/>
      <c r="H38" s="236"/>
      <c r="I38" s="236"/>
    </row>
    <row r="39" customFormat="false" ht="17.25" hidden="false" customHeight="false" outlineLevel="0" collapsed="false">
      <c r="C39" s="236"/>
      <c r="D39" s="236"/>
      <c r="E39" s="236"/>
      <c r="F39" s="236"/>
      <c r="G39" s="236"/>
      <c r="H39" s="236"/>
      <c r="I39" s="236"/>
    </row>
    <row r="40" customFormat="false" ht="17.25" hidden="false" customHeight="false" outlineLevel="0" collapsed="false">
      <c r="C40" s="237" t="s">
        <v>536</v>
      </c>
      <c r="D40" s="236"/>
      <c r="E40" s="236"/>
      <c r="F40" s="236"/>
      <c r="G40" s="236"/>
      <c r="H40" s="236"/>
      <c r="I40" s="236"/>
    </row>
    <row r="41" customFormat="false" ht="18" hidden="false" customHeight="false" outlineLevel="0" collapsed="false">
      <c r="B41" s="67"/>
      <c r="C41" s="234"/>
      <c r="D41" s="234"/>
      <c r="E41" s="234"/>
      <c r="F41" s="234"/>
      <c r="G41" s="234"/>
      <c r="H41" s="234"/>
      <c r="I41" s="238" t="s">
        <v>537</v>
      </c>
    </row>
    <row r="42" customFormat="false" ht="17.25" hidden="false" customHeight="false" outlineLevel="0" collapsed="false">
      <c r="C42" s="134"/>
      <c r="D42" s="239"/>
      <c r="E42" s="239"/>
      <c r="F42" s="239"/>
      <c r="G42" s="239"/>
      <c r="H42" s="239"/>
      <c r="I42" s="239"/>
    </row>
    <row r="43" customFormat="false" ht="17.25" hidden="false" customHeight="false" outlineLevel="0" collapsed="false">
      <c r="B43" s="77"/>
      <c r="C43" s="240" t="s">
        <v>257</v>
      </c>
      <c r="D43" s="240" t="s">
        <v>520</v>
      </c>
      <c r="E43" s="240" t="s">
        <v>521</v>
      </c>
      <c r="F43" s="240" t="s">
        <v>522</v>
      </c>
      <c r="G43" s="240" t="s">
        <v>523</v>
      </c>
      <c r="H43" s="240" t="s">
        <v>524</v>
      </c>
      <c r="I43" s="240" t="s">
        <v>525</v>
      </c>
    </row>
    <row r="44" customFormat="false" ht="17.25" hidden="false" customHeight="false" outlineLevel="0" collapsed="false">
      <c r="C44" s="134"/>
      <c r="D44" s="236"/>
      <c r="E44" s="236"/>
      <c r="F44" s="236"/>
      <c r="G44" s="236"/>
      <c r="H44" s="236"/>
      <c r="I44" s="236"/>
    </row>
    <row r="45" customFormat="false" ht="17.25" hidden="false" customHeight="false" outlineLevel="0" collapsed="false">
      <c r="B45" s="145" t="s">
        <v>526</v>
      </c>
      <c r="C45" s="126" t="n">
        <v>273221</v>
      </c>
      <c r="D45" s="241" t="n">
        <v>38769</v>
      </c>
      <c r="E45" s="241" t="n">
        <v>234452</v>
      </c>
      <c r="F45" s="242" t="s">
        <v>527</v>
      </c>
      <c r="G45" s="242" t="s">
        <v>527</v>
      </c>
      <c r="H45" s="242" t="s">
        <v>538</v>
      </c>
      <c r="I45" s="242" t="s">
        <v>538</v>
      </c>
    </row>
    <row r="46" customFormat="false" ht="17.25" hidden="false" customHeight="false" outlineLevel="0" collapsed="false">
      <c r="B46" s="145" t="s">
        <v>528</v>
      </c>
      <c r="C46" s="126" t="n">
        <v>248846</v>
      </c>
      <c r="D46" s="241" t="n">
        <v>36149</v>
      </c>
      <c r="E46" s="241" t="n">
        <v>212697</v>
      </c>
      <c r="F46" s="242" t="s">
        <v>527</v>
      </c>
      <c r="G46" s="242" t="s">
        <v>527</v>
      </c>
      <c r="H46" s="242" t="s">
        <v>529</v>
      </c>
      <c r="I46" s="242" t="s">
        <v>529</v>
      </c>
    </row>
    <row r="47" customFormat="false" ht="17.25" hidden="false" customHeight="false" outlineLevel="0" collapsed="false">
      <c r="B47" s="145" t="s">
        <v>530</v>
      </c>
      <c r="C47" s="126" t="n">
        <v>280779</v>
      </c>
      <c r="D47" s="241" t="n">
        <v>30247</v>
      </c>
      <c r="E47" s="241" t="n">
        <v>250532</v>
      </c>
      <c r="F47" s="242" t="s">
        <v>527</v>
      </c>
      <c r="G47" s="242" t="s">
        <v>527</v>
      </c>
      <c r="H47" s="242" t="s">
        <v>529</v>
      </c>
      <c r="I47" s="242" t="s">
        <v>529</v>
      </c>
    </row>
    <row r="48" customFormat="false" ht="17.25" hidden="false" customHeight="false" outlineLevel="0" collapsed="false">
      <c r="B48" s="145" t="s">
        <v>531</v>
      </c>
      <c r="C48" s="126" t="n">
        <v>207301</v>
      </c>
      <c r="D48" s="241" t="n">
        <v>27813</v>
      </c>
      <c r="E48" s="241" t="n">
        <v>179488</v>
      </c>
      <c r="F48" s="242" t="s">
        <v>527</v>
      </c>
      <c r="G48" s="242" t="s">
        <v>527</v>
      </c>
      <c r="H48" s="242" t="s">
        <v>529</v>
      </c>
      <c r="I48" s="242" t="s">
        <v>529</v>
      </c>
    </row>
    <row r="49" customFormat="false" ht="17.25" hidden="false" customHeight="false" outlineLevel="0" collapsed="false">
      <c r="B49" s="145"/>
      <c r="C49" s="126"/>
      <c r="D49" s="241"/>
      <c r="E49" s="241"/>
      <c r="F49" s="242"/>
      <c r="G49" s="242"/>
      <c r="H49" s="242"/>
      <c r="I49" s="242"/>
    </row>
    <row r="50" customFormat="false" ht="17.25" hidden="false" customHeight="false" outlineLevel="0" collapsed="false">
      <c r="B50" s="145" t="s">
        <v>532</v>
      </c>
      <c r="C50" s="126" t="n">
        <v>186278</v>
      </c>
      <c r="D50" s="241" t="n">
        <v>20677</v>
      </c>
      <c r="E50" s="241" t="n">
        <v>165601</v>
      </c>
      <c r="F50" s="242" t="s">
        <v>527</v>
      </c>
      <c r="G50" s="242" t="s">
        <v>527</v>
      </c>
      <c r="H50" s="242" t="s">
        <v>529</v>
      </c>
      <c r="I50" s="242" t="s">
        <v>529</v>
      </c>
    </row>
    <row r="51" customFormat="false" ht="17.25" hidden="false" customHeight="false" outlineLevel="0" collapsed="false">
      <c r="B51" s="145" t="s">
        <v>533</v>
      </c>
      <c r="C51" s="126" t="n">
        <v>175766</v>
      </c>
      <c r="D51" s="241" t="n">
        <v>20901</v>
      </c>
      <c r="E51" s="241" t="n">
        <v>154865</v>
      </c>
      <c r="F51" s="242" t="s">
        <v>527</v>
      </c>
      <c r="G51" s="242" t="s">
        <v>527</v>
      </c>
      <c r="H51" s="242" t="s">
        <v>529</v>
      </c>
      <c r="I51" s="242" t="s">
        <v>529</v>
      </c>
    </row>
    <row r="52" customFormat="false" ht="17.25" hidden="false" customHeight="false" outlineLevel="0" collapsed="false">
      <c r="B52" s="145" t="s">
        <v>534</v>
      </c>
      <c r="C52" s="126" t="n">
        <v>198301</v>
      </c>
      <c r="D52" s="241" t="n">
        <v>12521</v>
      </c>
      <c r="E52" s="241" t="n">
        <v>185780</v>
      </c>
      <c r="F52" s="242" t="s">
        <v>527</v>
      </c>
      <c r="G52" s="242" t="s">
        <v>527</v>
      </c>
      <c r="H52" s="242" t="s">
        <v>529</v>
      </c>
      <c r="I52" s="242" t="s">
        <v>529</v>
      </c>
    </row>
    <row r="53" customFormat="false" ht="17.25" hidden="false" customHeight="false" outlineLevel="0" collapsed="false">
      <c r="B53" s="145" t="s">
        <v>429</v>
      </c>
      <c r="C53" s="126" t="n">
        <v>148939</v>
      </c>
      <c r="D53" s="241" t="n">
        <v>12823</v>
      </c>
      <c r="E53" s="241" t="n">
        <v>136116</v>
      </c>
      <c r="F53" s="242" t="s">
        <v>527</v>
      </c>
      <c r="G53" s="242" t="s">
        <v>527</v>
      </c>
      <c r="H53" s="242" t="s">
        <v>529</v>
      </c>
      <c r="I53" s="242" t="s">
        <v>529</v>
      </c>
    </row>
    <row r="54" customFormat="false" ht="17.25" hidden="false" customHeight="false" outlineLevel="0" collapsed="false">
      <c r="B54" s="145" t="s">
        <v>430</v>
      </c>
      <c r="C54" s="126" t="n">
        <f aca="false">SUM(C56:C68)</f>
        <v>82120</v>
      </c>
      <c r="D54" s="127" t="n">
        <f aca="false">SUM(D56:D68)</f>
        <v>11323</v>
      </c>
      <c r="E54" s="127" t="n">
        <f aca="false">SUM(E56:E68)</f>
        <v>70797</v>
      </c>
      <c r="F54" s="23" t="s">
        <v>527</v>
      </c>
      <c r="G54" s="23" t="s">
        <v>527</v>
      </c>
      <c r="H54" s="175" t="s">
        <v>529</v>
      </c>
      <c r="I54" s="175" t="s">
        <v>529</v>
      </c>
    </row>
    <row r="55" customFormat="false" ht="17.25" hidden="false" customHeight="false" outlineLevel="0" collapsed="false">
      <c r="C55" s="134"/>
      <c r="D55" s="135"/>
      <c r="E55" s="135"/>
      <c r="F55" s="132"/>
      <c r="G55" s="135"/>
      <c r="H55" s="135"/>
      <c r="I55" s="135"/>
    </row>
    <row r="56" customFormat="false" ht="17.25" hidden="false" customHeight="false" outlineLevel="0" collapsed="false">
      <c r="B56" s="191" t="s">
        <v>325</v>
      </c>
      <c r="C56" s="126" t="n">
        <f aca="false">D56+E56</f>
        <v>7990</v>
      </c>
      <c r="D56" s="64" t="n">
        <v>1289</v>
      </c>
      <c r="E56" s="64" t="n">
        <v>6701</v>
      </c>
      <c r="F56" s="23" t="s">
        <v>527</v>
      </c>
      <c r="G56" s="23" t="s">
        <v>527</v>
      </c>
      <c r="H56" s="175" t="s">
        <v>529</v>
      </c>
      <c r="I56" s="175" t="s">
        <v>529</v>
      </c>
    </row>
    <row r="57" customFormat="false" ht="17.25" hidden="false" customHeight="false" outlineLevel="0" collapsed="false">
      <c r="B57" s="191" t="s">
        <v>326</v>
      </c>
      <c r="C57" s="126" t="n">
        <f aca="false">D57+E57</f>
        <v>16477</v>
      </c>
      <c r="D57" s="64" t="n">
        <v>1396</v>
      </c>
      <c r="E57" s="64" t="n">
        <v>15081</v>
      </c>
      <c r="F57" s="23" t="s">
        <v>527</v>
      </c>
      <c r="G57" s="23" t="s">
        <v>527</v>
      </c>
      <c r="H57" s="175" t="s">
        <v>529</v>
      </c>
      <c r="I57" s="175" t="s">
        <v>529</v>
      </c>
    </row>
    <row r="58" customFormat="false" ht="17.25" hidden="false" customHeight="false" outlineLevel="0" collapsed="false">
      <c r="B58" s="191" t="s">
        <v>327</v>
      </c>
      <c r="C58" s="126" t="n">
        <f aca="false">D58+E58</f>
        <v>9542</v>
      </c>
      <c r="D58" s="64" t="n">
        <v>1535</v>
      </c>
      <c r="E58" s="64" t="n">
        <v>8007</v>
      </c>
      <c r="F58" s="23" t="s">
        <v>527</v>
      </c>
      <c r="G58" s="23" t="s">
        <v>527</v>
      </c>
      <c r="H58" s="175" t="s">
        <v>529</v>
      </c>
      <c r="I58" s="175" t="s">
        <v>529</v>
      </c>
    </row>
    <row r="59" customFormat="false" ht="17.25" hidden="false" customHeight="false" outlineLevel="0" collapsed="false">
      <c r="B59" s="191" t="s">
        <v>328</v>
      </c>
      <c r="C59" s="126" t="n">
        <f aca="false">D59+E59</f>
        <v>5654</v>
      </c>
      <c r="D59" s="64" t="n">
        <v>980</v>
      </c>
      <c r="E59" s="64" t="n">
        <v>4674</v>
      </c>
      <c r="F59" s="23" t="s">
        <v>527</v>
      </c>
      <c r="G59" s="23" t="s">
        <v>527</v>
      </c>
      <c r="H59" s="175" t="s">
        <v>529</v>
      </c>
      <c r="I59" s="175" t="s">
        <v>529</v>
      </c>
    </row>
    <row r="60" customFormat="false" ht="17.25" hidden="false" customHeight="false" outlineLevel="0" collapsed="false">
      <c r="B60" s="191" t="s">
        <v>329</v>
      </c>
      <c r="C60" s="126" t="n">
        <f aca="false">D60+E60</f>
        <v>4773</v>
      </c>
      <c r="D60" s="64" t="n">
        <v>826</v>
      </c>
      <c r="E60" s="64" t="n">
        <v>3947</v>
      </c>
      <c r="F60" s="23" t="s">
        <v>527</v>
      </c>
      <c r="G60" s="23" t="s">
        <v>527</v>
      </c>
      <c r="H60" s="175" t="s">
        <v>529</v>
      </c>
      <c r="I60" s="175" t="s">
        <v>529</v>
      </c>
    </row>
    <row r="61" customFormat="false" ht="17.25" hidden="false" customHeight="false" outlineLevel="0" collapsed="false">
      <c r="B61" s="191" t="s">
        <v>330</v>
      </c>
      <c r="C61" s="126" t="n">
        <f aca="false">D61+E61</f>
        <v>5274</v>
      </c>
      <c r="D61" s="64" t="n">
        <v>876</v>
      </c>
      <c r="E61" s="64" t="n">
        <v>4398</v>
      </c>
      <c r="F61" s="23" t="s">
        <v>527</v>
      </c>
      <c r="G61" s="23" t="s">
        <v>527</v>
      </c>
      <c r="H61" s="175" t="s">
        <v>529</v>
      </c>
      <c r="I61" s="175" t="s">
        <v>529</v>
      </c>
    </row>
    <row r="62" customFormat="false" ht="17.25" hidden="false" customHeight="false" outlineLevel="0" collapsed="false">
      <c r="B62" s="191"/>
      <c r="C62" s="126"/>
      <c r="D62" s="130"/>
      <c r="E62" s="130"/>
      <c r="F62" s="132"/>
      <c r="G62" s="132"/>
      <c r="H62" s="132"/>
      <c r="I62" s="132"/>
    </row>
    <row r="63" customFormat="false" ht="17.25" hidden="false" customHeight="false" outlineLevel="0" collapsed="false">
      <c r="B63" s="191" t="s">
        <v>331</v>
      </c>
      <c r="C63" s="126" t="n">
        <f aca="false">D63+E63</f>
        <v>6040</v>
      </c>
      <c r="D63" s="64" t="n">
        <v>1060</v>
      </c>
      <c r="E63" s="64" t="n">
        <v>4980</v>
      </c>
      <c r="F63" s="23" t="s">
        <v>527</v>
      </c>
      <c r="G63" s="23" t="s">
        <v>527</v>
      </c>
      <c r="H63" s="175" t="s">
        <v>529</v>
      </c>
      <c r="I63" s="175" t="s">
        <v>529</v>
      </c>
    </row>
    <row r="64" customFormat="false" ht="17.25" hidden="false" customHeight="false" outlineLevel="0" collapsed="false">
      <c r="B64" s="191" t="s">
        <v>332</v>
      </c>
      <c r="C64" s="126" t="n">
        <f aca="false">D64+E64</f>
        <v>4960</v>
      </c>
      <c r="D64" s="64" t="n">
        <v>630</v>
      </c>
      <c r="E64" s="64" t="n">
        <v>4330</v>
      </c>
      <c r="F64" s="23" t="s">
        <v>527</v>
      </c>
      <c r="G64" s="23" t="s">
        <v>527</v>
      </c>
      <c r="H64" s="175" t="s">
        <v>529</v>
      </c>
      <c r="I64" s="175" t="s">
        <v>529</v>
      </c>
    </row>
    <row r="65" customFormat="false" ht="17.25" hidden="false" customHeight="false" outlineLevel="0" collapsed="false">
      <c r="B65" s="191" t="s">
        <v>333</v>
      </c>
      <c r="C65" s="126" t="n">
        <f aca="false">D65+E65</f>
        <v>6288</v>
      </c>
      <c r="D65" s="64" t="n">
        <v>755</v>
      </c>
      <c r="E65" s="64" t="n">
        <v>5533</v>
      </c>
      <c r="F65" s="23" t="s">
        <v>527</v>
      </c>
      <c r="G65" s="23" t="s">
        <v>527</v>
      </c>
      <c r="H65" s="175" t="s">
        <v>529</v>
      </c>
      <c r="I65" s="175" t="s">
        <v>529</v>
      </c>
    </row>
    <row r="66" customFormat="false" ht="17.25" hidden="false" customHeight="false" outlineLevel="0" collapsed="false">
      <c r="B66" s="191" t="s">
        <v>334</v>
      </c>
      <c r="C66" s="126" t="n">
        <f aca="false">D66+E66</f>
        <v>4297</v>
      </c>
      <c r="D66" s="64" t="n">
        <v>635</v>
      </c>
      <c r="E66" s="64" t="n">
        <v>3662</v>
      </c>
      <c r="F66" s="23" t="s">
        <v>527</v>
      </c>
      <c r="G66" s="23" t="s">
        <v>527</v>
      </c>
      <c r="H66" s="175" t="s">
        <v>529</v>
      </c>
      <c r="I66" s="175" t="s">
        <v>529</v>
      </c>
    </row>
    <row r="67" customFormat="false" ht="17.25" hidden="false" customHeight="false" outlineLevel="0" collapsed="false">
      <c r="B67" s="191" t="s">
        <v>335</v>
      </c>
      <c r="C67" s="126" t="n">
        <f aca="false">D67+E67</f>
        <v>4423</v>
      </c>
      <c r="D67" s="64" t="n">
        <v>694</v>
      </c>
      <c r="E67" s="64" t="n">
        <v>3729</v>
      </c>
      <c r="F67" s="23" t="s">
        <v>527</v>
      </c>
      <c r="G67" s="23" t="s">
        <v>527</v>
      </c>
      <c r="H67" s="175" t="s">
        <v>529</v>
      </c>
      <c r="I67" s="175" t="s">
        <v>529</v>
      </c>
    </row>
    <row r="68" customFormat="false" ht="17.25" hidden="false" customHeight="false" outlineLevel="0" collapsed="false">
      <c r="B68" s="191" t="s">
        <v>336</v>
      </c>
      <c r="C68" s="126" t="n">
        <f aca="false">D68+E68</f>
        <v>6402</v>
      </c>
      <c r="D68" s="64" t="n">
        <v>647</v>
      </c>
      <c r="E68" s="64" t="n">
        <v>5755</v>
      </c>
      <c r="F68" s="23" t="s">
        <v>527</v>
      </c>
      <c r="G68" s="23" t="s">
        <v>527</v>
      </c>
      <c r="H68" s="175" t="s">
        <v>529</v>
      </c>
      <c r="I68" s="175" t="s">
        <v>529</v>
      </c>
    </row>
    <row r="69" customFormat="false" ht="18" hidden="false" customHeight="false" outlineLevel="0" collapsed="false">
      <c r="B69" s="67"/>
      <c r="C69" s="101"/>
      <c r="D69" s="67"/>
      <c r="E69" s="67"/>
      <c r="F69" s="243"/>
      <c r="G69" s="243"/>
      <c r="H69" s="67"/>
      <c r="I69" s="67"/>
    </row>
    <row r="70" customFormat="false" ht="17.25" hidden="false" customHeight="false" outlineLevel="0" collapsed="false">
      <c r="C70" s="136" t="s">
        <v>535</v>
      </c>
    </row>
    <row r="71" customFormat="false" ht="17.25" hidden="false" customHeight="false" outlineLevel="0" collapsed="false">
      <c r="A71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27" activeCellId="0" sqref="D2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22" width="13.36"/>
    <col collapsed="false" customWidth="true" hidden="false" outlineLevel="0" max="2" min="2" style="122" width="2.37"/>
    <col collapsed="false" customWidth="true" hidden="false" outlineLevel="0" max="3" min="3" style="122" width="24.99"/>
    <col collapsed="false" customWidth="true" hidden="false" outlineLevel="0" max="8" min="4" style="122" width="17.12"/>
    <col collapsed="false" customWidth="true" hidden="false" outlineLevel="0" max="9" min="9" style="122" width="17.99"/>
    <col collapsed="false" customWidth="false" hidden="false" outlineLevel="0" max="257" min="10" style="122" width="15.87"/>
  </cols>
  <sheetData>
    <row r="1" customFormat="false" ht="17.25" hidden="false" customHeight="false" outlineLevel="0" collapsed="false">
      <c r="A1" s="123"/>
    </row>
    <row r="6" customFormat="false" ht="17.25" hidden="false" customHeight="false" outlineLevel="0" collapsed="false">
      <c r="E6" s="124" t="s">
        <v>539</v>
      </c>
    </row>
    <row r="7" customFormat="false" ht="18" hidden="false" customHeight="false" outlineLevel="0" collapsed="false">
      <c r="B7" s="67"/>
      <c r="C7" s="67"/>
      <c r="D7" s="67"/>
      <c r="E7" s="67"/>
      <c r="F7" s="67"/>
      <c r="G7" s="67"/>
      <c r="H7" s="67"/>
      <c r="I7" s="67"/>
    </row>
    <row r="8" customFormat="false" ht="17.25" hidden="false" customHeight="false" outlineLevel="0" collapsed="false">
      <c r="D8" s="193" t="s">
        <v>540</v>
      </c>
      <c r="E8" s="77"/>
      <c r="F8" s="193" t="s">
        <v>541</v>
      </c>
      <c r="G8" s="77"/>
      <c r="H8" s="193" t="s">
        <v>542</v>
      </c>
      <c r="I8" s="77"/>
    </row>
    <row r="9" customFormat="false" ht="17.25" hidden="false" customHeight="false" outlineLevel="0" collapsed="false">
      <c r="B9" s="77"/>
      <c r="C9" s="77"/>
      <c r="D9" s="125" t="s">
        <v>543</v>
      </c>
      <c r="E9" s="125" t="s">
        <v>544</v>
      </c>
      <c r="F9" s="125" t="s">
        <v>543</v>
      </c>
      <c r="G9" s="125" t="s">
        <v>544</v>
      </c>
      <c r="H9" s="125" t="s">
        <v>543</v>
      </c>
      <c r="I9" s="125" t="s">
        <v>544</v>
      </c>
    </row>
    <row r="10" customFormat="false" ht="17.25" hidden="false" customHeight="false" outlineLevel="0" collapsed="false">
      <c r="D10" s="146" t="s">
        <v>545</v>
      </c>
      <c r="E10" s="148" t="s">
        <v>546</v>
      </c>
      <c r="F10" s="148" t="s">
        <v>545</v>
      </c>
      <c r="G10" s="148" t="s">
        <v>546</v>
      </c>
      <c r="H10" s="148" t="s">
        <v>545</v>
      </c>
      <c r="I10" s="148" t="s">
        <v>546</v>
      </c>
    </row>
    <row r="11" customFormat="false" ht="17.25" hidden="false" customHeight="false" outlineLevel="0" collapsed="false">
      <c r="C11" s="136" t="s">
        <v>547</v>
      </c>
      <c r="D11" s="84" t="n">
        <v>248</v>
      </c>
      <c r="E11" s="189" t="n">
        <v>81377</v>
      </c>
      <c r="F11" s="147" t="n">
        <v>246</v>
      </c>
      <c r="G11" s="147" t="n">
        <v>81233</v>
      </c>
      <c r="H11" s="147" t="n">
        <v>2</v>
      </c>
      <c r="I11" s="147" t="n">
        <v>144</v>
      </c>
    </row>
    <row r="12" customFormat="false" ht="17.25" hidden="false" customHeight="false" outlineLevel="0" collapsed="false">
      <c r="C12" s="136" t="s">
        <v>548</v>
      </c>
      <c r="D12" s="84" t="n">
        <v>203</v>
      </c>
      <c r="E12" s="189" t="n">
        <v>49291</v>
      </c>
      <c r="F12" s="147" t="n">
        <v>202</v>
      </c>
      <c r="G12" s="147" t="n">
        <v>49179</v>
      </c>
      <c r="H12" s="147" t="n">
        <v>1</v>
      </c>
      <c r="I12" s="147" t="n">
        <v>112</v>
      </c>
    </row>
    <row r="13" customFormat="false" ht="17.25" hidden="false" customHeight="false" outlineLevel="0" collapsed="false">
      <c r="C13" s="136" t="s">
        <v>549</v>
      </c>
      <c r="D13" s="84" t="n">
        <v>132</v>
      </c>
      <c r="E13" s="189" t="n">
        <v>34645</v>
      </c>
      <c r="F13" s="147" t="n">
        <v>132</v>
      </c>
      <c r="G13" s="147" t="n">
        <v>34645</v>
      </c>
      <c r="H13" s="148" t="s">
        <v>168</v>
      </c>
      <c r="I13" s="148" t="s">
        <v>168</v>
      </c>
    </row>
    <row r="14" customFormat="false" ht="17.25" hidden="false" customHeight="false" outlineLevel="0" collapsed="false">
      <c r="C14" s="136" t="s">
        <v>550</v>
      </c>
      <c r="D14" s="84" t="n">
        <v>105</v>
      </c>
      <c r="E14" s="189" t="n">
        <v>29415</v>
      </c>
      <c r="F14" s="189" t="n">
        <v>105</v>
      </c>
      <c r="G14" s="189" t="n">
        <v>29415</v>
      </c>
      <c r="H14" s="148" t="s">
        <v>168</v>
      </c>
      <c r="I14" s="148" t="s">
        <v>168</v>
      </c>
    </row>
    <row r="15" customFormat="false" ht="17.25" hidden="false" customHeight="false" outlineLevel="0" collapsed="false">
      <c r="C15" s="123"/>
      <c r="D15" s="84"/>
      <c r="E15" s="189"/>
      <c r="F15" s="189"/>
      <c r="G15" s="189"/>
      <c r="H15" s="191"/>
      <c r="I15" s="191"/>
    </row>
    <row r="16" customFormat="false" ht="17.25" hidden="false" customHeight="false" outlineLevel="0" collapsed="false">
      <c r="C16" s="136" t="s">
        <v>551</v>
      </c>
      <c r="D16" s="84" t="n">
        <v>102</v>
      </c>
      <c r="E16" s="189" t="n">
        <v>29468</v>
      </c>
      <c r="F16" s="189" t="n">
        <v>102</v>
      </c>
      <c r="G16" s="189" t="n">
        <v>29468</v>
      </c>
      <c r="H16" s="148" t="s">
        <v>168</v>
      </c>
      <c r="I16" s="148" t="s">
        <v>168</v>
      </c>
    </row>
    <row r="17" customFormat="false" ht="17.25" hidden="false" customHeight="false" outlineLevel="0" collapsed="false">
      <c r="C17" s="136" t="s">
        <v>552</v>
      </c>
      <c r="D17" s="84" t="n">
        <v>96</v>
      </c>
      <c r="E17" s="80" t="n">
        <v>29292.42</v>
      </c>
      <c r="F17" s="80" t="n">
        <v>96</v>
      </c>
      <c r="G17" s="80" t="n">
        <v>29292.42</v>
      </c>
      <c r="H17" s="148" t="s">
        <v>168</v>
      </c>
      <c r="I17" s="148" t="s">
        <v>168</v>
      </c>
    </row>
    <row r="18" customFormat="false" ht="17.25" hidden="false" customHeight="false" outlineLevel="0" collapsed="false">
      <c r="C18" s="136" t="s">
        <v>553</v>
      </c>
      <c r="D18" s="71" t="n">
        <v>95</v>
      </c>
      <c r="E18" s="122" t="n">
        <v>27935</v>
      </c>
      <c r="F18" s="122" t="n">
        <v>95</v>
      </c>
      <c r="G18" s="122" t="n">
        <v>27935</v>
      </c>
      <c r="H18" s="148" t="s">
        <v>168</v>
      </c>
      <c r="I18" s="148" t="s">
        <v>168</v>
      </c>
    </row>
    <row r="19" customFormat="false" ht="17.25" hidden="false" customHeight="false" outlineLevel="0" collapsed="false">
      <c r="C19" s="136" t="s">
        <v>554</v>
      </c>
      <c r="D19" s="71" t="n">
        <v>88</v>
      </c>
      <c r="E19" s="122" t="n">
        <v>23852</v>
      </c>
      <c r="F19" s="122" t="n">
        <v>88</v>
      </c>
      <c r="G19" s="122" t="n">
        <v>23852</v>
      </c>
      <c r="H19" s="148" t="s">
        <v>168</v>
      </c>
      <c r="I19" s="148" t="s">
        <v>168</v>
      </c>
    </row>
    <row r="20" customFormat="false" ht="17.25" hidden="false" customHeight="false" outlineLevel="0" collapsed="false">
      <c r="C20" s="136" t="s">
        <v>555</v>
      </c>
      <c r="D20" s="134" t="n">
        <v>85</v>
      </c>
      <c r="E20" s="135" t="n">
        <v>23479</v>
      </c>
      <c r="F20" s="135" t="n">
        <v>85</v>
      </c>
      <c r="G20" s="135" t="n">
        <v>23479</v>
      </c>
      <c r="H20" s="175" t="s">
        <v>168</v>
      </c>
      <c r="I20" s="175" t="s">
        <v>168</v>
      </c>
    </row>
    <row r="21" customFormat="false" ht="17.25" hidden="false" customHeight="false" outlineLevel="0" collapsed="false">
      <c r="D21" s="134"/>
      <c r="E21" s="135"/>
      <c r="F21" s="135"/>
      <c r="G21" s="135"/>
      <c r="H21" s="135"/>
      <c r="I21" s="135"/>
    </row>
    <row r="22" customFormat="false" ht="17.25" hidden="false" customHeight="false" outlineLevel="0" collapsed="false">
      <c r="C22" s="145" t="s">
        <v>556</v>
      </c>
      <c r="D22" s="134" t="n">
        <v>79</v>
      </c>
      <c r="E22" s="135" t="n">
        <v>22755</v>
      </c>
      <c r="F22" s="135" t="n">
        <v>79</v>
      </c>
      <c r="G22" s="135" t="n">
        <v>22755</v>
      </c>
      <c r="H22" s="175" t="s">
        <v>168</v>
      </c>
      <c r="I22" s="175" t="s">
        <v>168</v>
      </c>
    </row>
    <row r="23" customFormat="false" ht="17.25" hidden="false" customHeight="false" outlineLevel="0" collapsed="false">
      <c r="C23" s="145" t="s">
        <v>557</v>
      </c>
      <c r="D23" s="134" t="n">
        <v>6</v>
      </c>
      <c r="E23" s="135" t="n">
        <v>724</v>
      </c>
      <c r="F23" s="135" t="n">
        <v>6</v>
      </c>
      <c r="G23" s="135" t="n">
        <v>724</v>
      </c>
      <c r="H23" s="175" t="s">
        <v>168</v>
      </c>
      <c r="I23" s="175" t="s">
        <v>168</v>
      </c>
    </row>
    <row r="24" customFormat="false" ht="18" hidden="false" customHeight="false" outlineLevel="0" collapsed="false">
      <c r="B24" s="67"/>
      <c r="C24" s="67"/>
      <c r="D24" s="101"/>
      <c r="E24" s="67"/>
      <c r="F24" s="67"/>
      <c r="G24" s="67"/>
      <c r="H24" s="67"/>
      <c r="I24" s="67"/>
    </row>
    <row r="25" customFormat="false" ht="17.25" hidden="false" customHeight="false" outlineLevel="0" collapsed="false">
      <c r="D25" s="136" t="s">
        <v>558</v>
      </c>
    </row>
    <row r="29" customFormat="false" ht="17.25" hidden="false" customHeight="false" outlineLevel="0" collapsed="false">
      <c r="D29" s="209"/>
      <c r="E29" s="124" t="s">
        <v>559</v>
      </c>
    </row>
    <row r="30" customFormat="false" ht="17.25" hidden="false" customHeight="false" outlineLevel="0" collapsed="false">
      <c r="D30" s="124" t="s">
        <v>560</v>
      </c>
      <c r="E30" s="209"/>
    </row>
    <row r="31" customFormat="false" ht="17.25" hidden="false" customHeight="false" outlineLevel="0" collapsed="false">
      <c r="C31" s="136" t="s">
        <v>561</v>
      </c>
    </row>
    <row r="32" customFormat="false" ht="18" hidden="false" customHeight="false" outlineLevel="0" collapsed="false">
      <c r="B32" s="67"/>
      <c r="C32" s="69" t="s">
        <v>562</v>
      </c>
      <c r="D32" s="67"/>
      <c r="E32" s="67"/>
      <c r="F32" s="67"/>
      <c r="G32" s="67"/>
      <c r="H32" s="67"/>
      <c r="I32" s="67"/>
    </row>
    <row r="33" customFormat="false" ht="17.25" hidden="false" customHeight="false" outlineLevel="0" collapsed="false">
      <c r="D33" s="193" t="s">
        <v>563</v>
      </c>
      <c r="E33" s="77"/>
      <c r="F33" s="193" t="s">
        <v>564</v>
      </c>
      <c r="G33" s="77"/>
      <c r="H33" s="193" t="s">
        <v>565</v>
      </c>
      <c r="I33" s="77"/>
    </row>
    <row r="34" customFormat="false" ht="17.25" hidden="false" customHeight="false" outlineLevel="0" collapsed="false">
      <c r="B34" s="77"/>
      <c r="C34" s="77"/>
      <c r="D34" s="125" t="s">
        <v>543</v>
      </c>
      <c r="E34" s="125" t="s">
        <v>544</v>
      </c>
      <c r="F34" s="125" t="s">
        <v>543</v>
      </c>
      <c r="G34" s="125" t="s">
        <v>544</v>
      </c>
      <c r="H34" s="125" t="s">
        <v>543</v>
      </c>
      <c r="I34" s="125" t="s">
        <v>544</v>
      </c>
    </row>
    <row r="35" customFormat="false" ht="17.25" hidden="false" customHeight="false" outlineLevel="0" collapsed="false">
      <c r="D35" s="146" t="s">
        <v>545</v>
      </c>
      <c r="E35" s="148" t="s">
        <v>566</v>
      </c>
      <c r="F35" s="148" t="s">
        <v>545</v>
      </c>
      <c r="G35" s="148" t="s">
        <v>566</v>
      </c>
      <c r="H35" s="148" t="s">
        <v>545</v>
      </c>
      <c r="I35" s="148" t="s">
        <v>566</v>
      </c>
    </row>
    <row r="36" customFormat="false" ht="17.25" hidden="false" customHeight="false" outlineLevel="0" collapsed="false">
      <c r="C36" s="136" t="s">
        <v>567</v>
      </c>
      <c r="D36" s="84" t="n">
        <v>156416</v>
      </c>
      <c r="E36" s="189" t="n">
        <v>58874.428</v>
      </c>
      <c r="F36" s="147" t="n">
        <v>1192</v>
      </c>
      <c r="G36" s="147" t="n">
        <v>24837.005</v>
      </c>
      <c r="H36" s="147" t="n">
        <v>155224</v>
      </c>
      <c r="I36" s="147" t="n">
        <v>34037.423</v>
      </c>
    </row>
    <row r="37" customFormat="false" ht="17.25" hidden="false" customHeight="false" outlineLevel="0" collapsed="false">
      <c r="C37" s="136" t="s">
        <v>547</v>
      </c>
      <c r="D37" s="84" t="n">
        <v>146618</v>
      </c>
      <c r="E37" s="189" t="n">
        <v>61913.651</v>
      </c>
      <c r="F37" s="147" t="n">
        <v>1116</v>
      </c>
      <c r="G37" s="147" t="n">
        <v>29923.834</v>
      </c>
      <c r="H37" s="147" t="n">
        <v>145502</v>
      </c>
      <c r="I37" s="147" t="n">
        <v>31989.817</v>
      </c>
    </row>
    <row r="38" customFormat="false" ht="17.25" hidden="false" customHeight="false" outlineLevel="0" collapsed="false">
      <c r="C38" s="136" t="s">
        <v>548</v>
      </c>
      <c r="D38" s="84" t="n">
        <v>143433</v>
      </c>
      <c r="E38" s="189" t="n">
        <v>57862.998</v>
      </c>
      <c r="F38" s="147" t="n">
        <v>1037</v>
      </c>
      <c r="G38" s="147" t="n">
        <v>27052.966</v>
      </c>
      <c r="H38" s="147" t="n">
        <v>142396</v>
      </c>
      <c r="I38" s="147" t="n">
        <v>30810.032</v>
      </c>
    </row>
    <row r="39" customFormat="false" ht="17.25" hidden="false" customHeight="false" outlineLevel="0" collapsed="false">
      <c r="C39" s="123"/>
      <c r="D39" s="84"/>
      <c r="E39" s="189"/>
      <c r="F39" s="147"/>
      <c r="G39" s="147"/>
      <c r="H39" s="147"/>
      <c r="I39" s="147"/>
    </row>
    <row r="40" customFormat="false" ht="17.25" hidden="false" customHeight="false" outlineLevel="0" collapsed="false">
      <c r="C40" s="136" t="s">
        <v>549</v>
      </c>
      <c r="D40" s="84" t="n">
        <v>103892</v>
      </c>
      <c r="E40" s="189" t="n">
        <v>52596</v>
      </c>
      <c r="F40" s="147" t="n">
        <v>1087</v>
      </c>
      <c r="G40" s="147" t="n">
        <v>24791</v>
      </c>
      <c r="H40" s="147" t="n">
        <v>102805</v>
      </c>
      <c r="I40" s="147" t="n">
        <v>27805</v>
      </c>
    </row>
    <row r="41" customFormat="false" ht="17.25" hidden="false" customHeight="false" outlineLevel="0" collapsed="false">
      <c r="C41" s="136" t="s">
        <v>550</v>
      </c>
      <c r="D41" s="84" t="n">
        <v>88351</v>
      </c>
      <c r="E41" s="189" t="n">
        <v>46150.075</v>
      </c>
      <c r="F41" s="147" t="n">
        <v>1204</v>
      </c>
      <c r="G41" s="147" t="n">
        <v>24013.503</v>
      </c>
      <c r="H41" s="147" t="n">
        <v>87147</v>
      </c>
      <c r="I41" s="147" t="n">
        <v>22136.572</v>
      </c>
    </row>
    <row r="42" customFormat="false" ht="17.25" hidden="false" customHeight="false" outlineLevel="0" collapsed="false">
      <c r="B42" s="123"/>
      <c r="C42" s="136" t="s">
        <v>552</v>
      </c>
      <c r="D42" s="84" t="n">
        <v>90329</v>
      </c>
      <c r="E42" s="189" t="n">
        <v>44204</v>
      </c>
      <c r="F42" s="147" t="n">
        <v>1241</v>
      </c>
      <c r="G42" s="147" t="n">
        <v>21317</v>
      </c>
      <c r="H42" s="147" t="n">
        <v>89088</v>
      </c>
      <c r="I42" s="147" t="n">
        <v>22887</v>
      </c>
    </row>
    <row r="43" customFormat="false" ht="17.25" hidden="false" customHeight="false" outlineLevel="0" collapsed="false">
      <c r="B43" s="123"/>
      <c r="C43" s="123"/>
      <c r="D43" s="84"/>
      <c r="E43" s="189"/>
      <c r="F43" s="147"/>
      <c r="G43" s="147"/>
      <c r="H43" s="147"/>
      <c r="I43" s="147"/>
    </row>
    <row r="44" customFormat="false" ht="17.25" hidden="false" customHeight="false" outlineLevel="0" collapsed="false">
      <c r="B44" s="123"/>
      <c r="C44" s="136" t="s">
        <v>553</v>
      </c>
      <c r="D44" s="84" t="n">
        <v>85922</v>
      </c>
      <c r="E44" s="189" t="n">
        <v>46053.083</v>
      </c>
      <c r="F44" s="147" t="n">
        <v>1044</v>
      </c>
      <c r="G44" s="147" t="n">
        <v>21808.398</v>
      </c>
      <c r="H44" s="147" t="n">
        <v>84878</v>
      </c>
      <c r="I44" s="147" t="n">
        <v>24244.685</v>
      </c>
    </row>
    <row r="45" customFormat="false" ht="17.25" hidden="false" customHeight="false" outlineLevel="0" collapsed="false">
      <c r="B45" s="123"/>
      <c r="C45" s="136" t="s">
        <v>554</v>
      </c>
      <c r="D45" s="84" t="n">
        <v>77939</v>
      </c>
      <c r="E45" s="189" t="n">
        <v>45590.05</v>
      </c>
      <c r="F45" s="147" t="n">
        <v>1113</v>
      </c>
      <c r="G45" s="147" t="n">
        <v>22120.385</v>
      </c>
      <c r="H45" s="147" t="n">
        <v>76826</v>
      </c>
      <c r="I45" s="147" t="n">
        <v>23469.665</v>
      </c>
    </row>
    <row r="46" customFormat="false" ht="17.25" hidden="false" customHeight="false" outlineLevel="0" collapsed="false">
      <c r="B46" s="123"/>
      <c r="C46" s="136" t="s">
        <v>555</v>
      </c>
      <c r="D46" s="84" t="n">
        <f aca="false">F46+H46</f>
        <v>69780</v>
      </c>
      <c r="E46" s="80" t="n">
        <f aca="false">G46+I46</f>
        <v>46847</v>
      </c>
      <c r="F46" s="109" t="n">
        <v>1327</v>
      </c>
      <c r="G46" s="109" t="n">
        <v>23387</v>
      </c>
      <c r="H46" s="109" t="n">
        <v>68453</v>
      </c>
      <c r="I46" s="109" t="n">
        <v>23460</v>
      </c>
    </row>
    <row r="47" customFormat="false" ht="18" hidden="false" customHeight="false" outlineLevel="0" collapsed="false">
      <c r="B47" s="67"/>
      <c r="C47" s="67"/>
      <c r="D47" s="101"/>
      <c r="E47" s="67"/>
      <c r="F47" s="67"/>
      <c r="G47" s="67"/>
      <c r="H47" s="67"/>
      <c r="I47" s="67"/>
    </row>
    <row r="48" customFormat="false" ht="17.25" hidden="false" customHeight="false" outlineLevel="0" collapsed="false">
      <c r="D48" s="136" t="s">
        <v>568</v>
      </c>
    </row>
    <row r="51" customFormat="false" ht="17.25" hidden="false" customHeight="false" outlineLevel="0" collapsed="false">
      <c r="D51" s="124" t="s">
        <v>569</v>
      </c>
    </row>
    <row r="52" customFormat="false" ht="18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</row>
    <row r="53" customFormat="false" ht="17.25" hidden="false" customHeight="false" outlineLevel="0" collapsed="false">
      <c r="D53" s="193" t="s">
        <v>563</v>
      </c>
      <c r="E53" s="77"/>
      <c r="F53" s="193" t="s">
        <v>564</v>
      </c>
      <c r="G53" s="77"/>
      <c r="H53" s="193" t="s">
        <v>565</v>
      </c>
      <c r="I53" s="77"/>
    </row>
    <row r="54" customFormat="false" ht="17.25" hidden="false" customHeight="false" outlineLevel="0" collapsed="false">
      <c r="B54" s="77"/>
      <c r="C54" s="77"/>
      <c r="D54" s="125" t="s">
        <v>543</v>
      </c>
      <c r="E54" s="125" t="s">
        <v>544</v>
      </c>
      <c r="F54" s="125" t="s">
        <v>543</v>
      </c>
      <c r="G54" s="125" t="s">
        <v>544</v>
      </c>
      <c r="H54" s="125" t="s">
        <v>543</v>
      </c>
      <c r="I54" s="125" t="s">
        <v>544</v>
      </c>
    </row>
    <row r="55" customFormat="false" ht="17.25" hidden="false" customHeight="false" outlineLevel="0" collapsed="false">
      <c r="D55" s="146" t="s">
        <v>545</v>
      </c>
      <c r="E55" s="148" t="s">
        <v>566</v>
      </c>
      <c r="F55" s="148" t="s">
        <v>545</v>
      </c>
      <c r="G55" s="148" t="s">
        <v>566</v>
      </c>
      <c r="H55" s="148" t="s">
        <v>545</v>
      </c>
      <c r="I55" s="148" t="s">
        <v>566</v>
      </c>
    </row>
    <row r="56" customFormat="false" ht="17.25" hidden="false" customHeight="false" outlineLevel="0" collapsed="false">
      <c r="B56" s="145"/>
      <c r="C56" s="244" t="s">
        <v>307</v>
      </c>
      <c r="D56" s="84" t="n">
        <v>25921</v>
      </c>
      <c r="E56" s="189" t="n">
        <v>39666</v>
      </c>
      <c r="F56" s="189" t="n">
        <v>1196</v>
      </c>
      <c r="G56" s="189" t="n">
        <v>20723</v>
      </c>
      <c r="H56" s="189" t="n">
        <v>24725</v>
      </c>
      <c r="I56" s="189" t="n">
        <v>18943</v>
      </c>
    </row>
    <row r="57" customFormat="false" ht="17.25" hidden="false" customHeight="false" outlineLevel="0" collapsed="false">
      <c r="B57" s="145"/>
      <c r="C57" s="244" t="s">
        <v>308</v>
      </c>
      <c r="D57" s="84" t="n">
        <v>25906</v>
      </c>
      <c r="E57" s="189" t="n">
        <v>40488</v>
      </c>
      <c r="F57" s="189" t="n">
        <v>1215</v>
      </c>
      <c r="G57" s="189" t="n">
        <v>21117</v>
      </c>
      <c r="H57" s="189" t="n">
        <v>24691</v>
      </c>
      <c r="I57" s="189" t="n">
        <v>19371</v>
      </c>
    </row>
    <row r="58" customFormat="false" ht="17.25" hidden="false" customHeight="false" outlineLevel="0" collapsed="false">
      <c r="B58" s="145"/>
      <c r="C58" s="244" t="s">
        <v>309</v>
      </c>
      <c r="D58" s="84" t="n">
        <v>19442</v>
      </c>
      <c r="E58" s="189" t="n">
        <v>42551.656</v>
      </c>
      <c r="F58" s="189" t="n">
        <v>1021</v>
      </c>
      <c r="G58" s="189" t="n">
        <v>21589.908</v>
      </c>
      <c r="H58" s="189" t="n">
        <v>18421</v>
      </c>
      <c r="I58" s="189" t="n">
        <v>20961.748</v>
      </c>
    </row>
    <row r="59" customFormat="false" ht="17.25" hidden="false" customHeight="false" outlineLevel="0" collapsed="false">
      <c r="B59" s="145"/>
      <c r="C59" s="244" t="s">
        <v>41</v>
      </c>
      <c r="D59" s="84" t="n">
        <v>17070</v>
      </c>
      <c r="E59" s="189" t="n">
        <v>39650.021</v>
      </c>
      <c r="F59" s="189" t="n">
        <v>1071</v>
      </c>
      <c r="G59" s="189" t="n">
        <v>21736.417</v>
      </c>
      <c r="H59" s="189" t="n">
        <v>15999</v>
      </c>
      <c r="I59" s="189" t="n">
        <v>17913.604</v>
      </c>
    </row>
    <row r="60" customFormat="false" ht="17.25" hidden="false" customHeight="false" outlineLevel="0" collapsed="false">
      <c r="B60" s="145"/>
      <c r="C60" s="245" t="s">
        <v>42</v>
      </c>
      <c r="D60" s="84" t="n">
        <f aca="false">F60+H60</f>
        <v>15847</v>
      </c>
      <c r="E60" s="80" t="n">
        <f aca="false">G60+I60</f>
        <v>39595</v>
      </c>
      <c r="F60" s="80" t="n">
        <v>1271</v>
      </c>
      <c r="G60" s="80" t="n">
        <v>22660</v>
      </c>
      <c r="H60" s="80" t="n">
        <v>14576</v>
      </c>
      <c r="I60" s="80" t="n">
        <v>16935</v>
      </c>
    </row>
    <row r="61" customFormat="false" ht="17.25" hidden="false" customHeight="false" outlineLevel="0" collapsed="false">
      <c r="B61" s="149"/>
      <c r="C61" s="149"/>
      <c r="D61" s="71"/>
      <c r="E61" s="64"/>
      <c r="F61" s="64"/>
      <c r="G61" s="64"/>
      <c r="H61" s="64"/>
      <c r="I61" s="64"/>
    </row>
    <row r="62" customFormat="false" ht="17.25" hidden="false" customHeight="false" outlineLevel="0" collapsed="false">
      <c r="B62" s="123"/>
      <c r="C62" s="136" t="s">
        <v>570</v>
      </c>
      <c r="D62" s="246" t="s">
        <v>168</v>
      </c>
      <c r="E62" s="247" t="s">
        <v>168</v>
      </c>
      <c r="F62" s="247" t="s">
        <v>168</v>
      </c>
      <c r="G62" s="247" t="s">
        <v>168</v>
      </c>
      <c r="H62" s="247" t="s">
        <v>168</v>
      </c>
      <c r="I62" s="247" t="s">
        <v>168</v>
      </c>
    </row>
    <row r="63" customFormat="false" ht="17.25" hidden="false" customHeight="false" outlineLevel="0" collapsed="false">
      <c r="B63" s="123"/>
      <c r="C63" s="136" t="s">
        <v>571</v>
      </c>
      <c r="D63" s="84" t="n">
        <f aca="false">F63+H63</f>
        <v>3391</v>
      </c>
      <c r="E63" s="80" t="n">
        <f aca="false">G63+I63</f>
        <v>1833.092</v>
      </c>
      <c r="F63" s="109" t="n">
        <v>71</v>
      </c>
      <c r="G63" s="109" t="n">
        <v>266.213</v>
      </c>
      <c r="H63" s="109" t="n">
        <v>3320</v>
      </c>
      <c r="I63" s="109" t="n">
        <v>1566.879</v>
      </c>
    </row>
    <row r="64" customFormat="false" ht="17.25" hidden="false" customHeight="false" outlineLevel="0" collapsed="false">
      <c r="B64" s="123"/>
      <c r="C64" s="136" t="s">
        <v>572</v>
      </c>
      <c r="D64" s="84" t="n">
        <f aca="false">F64+H64</f>
        <v>6976</v>
      </c>
      <c r="E64" s="80" t="n">
        <f aca="false">G64+I64</f>
        <v>15542.75</v>
      </c>
      <c r="F64" s="109" t="n">
        <v>432</v>
      </c>
      <c r="G64" s="109" t="n">
        <v>10226.993</v>
      </c>
      <c r="H64" s="109" t="n">
        <v>6544</v>
      </c>
      <c r="I64" s="109" t="n">
        <v>5315.757</v>
      </c>
    </row>
    <row r="65" customFormat="false" ht="17.25" hidden="false" customHeight="false" outlineLevel="0" collapsed="false">
      <c r="B65" s="123"/>
      <c r="C65" s="136" t="s">
        <v>573</v>
      </c>
      <c r="D65" s="84" t="n">
        <f aca="false">F65+H65</f>
        <v>1915</v>
      </c>
      <c r="E65" s="80" t="n">
        <f aca="false">G65+I65</f>
        <v>14170.534</v>
      </c>
      <c r="F65" s="109" t="n">
        <v>768</v>
      </c>
      <c r="G65" s="109" t="n">
        <v>12166.559</v>
      </c>
      <c r="H65" s="109" t="n">
        <v>1147</v>
      </c>
      <c r="I65" s="109" t="n">
        <v>2003.975</v>
      </c>
    </row>
    <row r="66" customFormat="false" ht="17.25" hidden="false" customHeight="false" outlineLevel="0" collapsed="false">
      <c r="B66" s="123"/>
      <c r="C66" s="123"/>
      <c r="D66" s="84"/>
      <c r="E66" s="80"/>
      <c r="F66" s="109"/>
      <c r="G66" s="109"/>
      <c r="H66" s="109"/>
      <c r="I66" s="109"/>
    </row>
    <row r="67" customFormat="false" ht="17.25" hidden="false" customHeight="false" outlineLevel="0" collapsed="false">
      <c r="B67" s="123"/>
      <c r="C67" s="136" t="s">
        <v>574</v>
      </c>
      <c r="D67" s="84" t="n">
        <f aca="false">H67</f>
        <v>3074</v>
      </c>
      <c r="E67" s="80" t="n">
        <f aca="false">I67</f>
        <v>7954.041</v>
      </c>
      <c r="F67" s="247" t="s">
        <v>168</v>
      </c>
      <c r="G67" s="247" t="s">
        <v>168</v>
      </c>
      <c r="H67" s="175" t="n">
        <v>3074</v>
      </c>
      <c r="I67" s="175" t="n">
        <v>7954.041</v>
      </c>
    </row>
    <row r="68" customFormat="false" ht="17.25" hidden="false" customHeight="false" outlineLevel="0" collapsed="false">
      <c r="B68" s="123"/>
      <c r="C68" s="136" t="s">
        <v>575</v>
      </c>
      <c r="D68" s="84" t="n">
        <f aca="false">H68</f>
        <v>491</v>
      </c>
      <c r="E68" s="80" t="n">
        <f aca="false">I68</f>
        <v>94</v>
      </c>
      <c r="F68" s="247" t="s">
        <v>168</v>
      </c>
      <c r="G68" s="247" t="s">
        <v>168</v>
      </c>
      <c r="H68" s="109" t="n">
        <v>491</v>
      </c>
      <c r="I68" s="109" t="n">
        <v>94</v>
      </c>
    </row>
    <row r="69" customFormat="false" ht="17.25" hidden="false" customHeight="false" outlineLevel="0" collapsed="false">
      <c r="B69" s="123"/>
      <c r="C69" s="136" t="s">
        <v>576</v>
      </c>
      <c r="D69" s="246" t="s">
        <v>168</v>
      </c>
      <c r="E69" s="247" t="s">
        <v>168</v>
      </c>
      <c r="F69" s="247" t="s">
        <v>168</v>
      </c>
      <c r="G69" s="247" t="s">
        <v>168</v>
      </c>
      <c r="H69" s="247" t="s">
        <v>168</v>
      </c>
      <c r="I69" s="247" t="s">
        <v>168</v>
      </c>
    </row>
    <row r="70" customFormat="false" ht="17.25" hidden="false" customHeight="false" outlineLevel="0" collapsed="false">
      <c r="B70" s="123"/>
      <c r="C70" s="136" t="s">
        <v>577</v>
      </c>
      <c r="D70" s="246" t="s">
        <v>168</v>
      </c>
      <c r="E70" s="247" t="s">
        <v>168</v>
      </c>
      <c r="F70" s="247" t="s">
        <v>168</v>
      </c>
      <c r="G70" s="247" t="s">
        <v>168</v>
      </c>
      <c r="H70" s="247" t="s">
        <v>168</v>
      </c>
      <c r="I70" s="247" t="s">
        <v>168</v>
      </c>
    </row>
    <row r="71" customFormat="false" ht="18" hidden="false" customHeight="false" outlineLevel="0" collapsed="false">
      <c r="B71" s="67"/>
      <c r="C71" s="67"/>
      <c r="D71" s="101"/>
      <c r="E71" s="67"/>
      <c r="F71" s="67"/>
      <c r="G71" s="67"/>
      <c r="H71" s="67"/>
      <c r="I71" s="67"/>
    </row>
    <row r="72" customFormat="false" ht="17.25" hidden="false" customHeight="false" outlineLevel="0" collapsed="false">
      <c r="D72" s="136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22" width="13.36"/>
    <col collapsed="false" customWidth="true" hidden="false" outlineLevel="0" max="2" min="2" style="122" width="21.62"/>
    <col collapsed="false" customWidth="true" hidden="false" outlineLevel="0" max="3" min="3" style="122" width="22.12"/>
    <col collapsed="false" customWidth="true" hidden="false" outlineLevel="0" max="8" min="4" style="122" width="17.12"/>
    <col collapsed="false" customWidth="true" hidden="false" outlineLevel="0" max="9" min="9" style="122" width="17.99"/>
    <col collapsed="false" customWidth="false" hidden="false" outlineLevel="0" max="257" min="10" style="122" width="15.87"/>
  </cols>
  <sheetData>
    <row r="6" customFormat="false" ht="17.25" hidden="false" customHeight="false" outlineLevel="0" collapsed="false">
      <c r="E6" s="124" t="s">
        <v>559</v>
      </c>
    </row>
    <row r="7" customFormat="false" ht="18" hidden="false" customHeight="false" outlineLevel="0" collapsed="false">
      <c r="B7" s="67"/>
      <c r="C7" s="248" t="s">
        <v>578</v>
      </c>
      <c r="D7" s="67"/>
      <c r="E7" s="67"/>
      <c r="F7" s="67"/>
      <c r="G7" s="67"/>
      <c r="H7" s="67"/>
      <c r="I7" s="67"/>
      <c r="J7" s="67"/>
    </row>
    <row r="8" customFormat="false" ht="17.25" hidden="false" customHeight="false" outlineLevel="0" collapsed="false">
      <c r="C8" s="173" t="s">
        <v>579</v>
      </c>
      <c r="E8" s="77"/>
      <c r="F8" s="77"/>
      <c r="G8" s="182" t="s">
        <v>580</v>
      </c>
      <c r="H8" s="77"/>
      <c r="I8" s="77"/>
      <c r="J8" s="77"/>
    </row>
    <row r="9" customFormat="false" ht="17.25" hidden="false" customHeight="false" outlineLevel="0" collapsed="false">
      <c r="C9" s="183" t="s">
        <v>581</v>
      </c>
      <c r="D9" s="183"/>
      <c r="E9" s="184" t="s">
        <v>582</v>
      </c>
      <c r="F9" s="184"/>
      <c r="G9" s="184" t="s">
        <v>583</v>
      </c>
      <c r="H9" s="184"/>
      <c r="I9" s="249" t="s">
        <v>584</v>
      </c>
      <c r="J9" s="249"/>
    </row>
    <row r="10" customFormat="false" ht="17.25" hidden="false" customHeight="false" outlineLevel="0" collapsed="false">
      <c r="B10" s="77"/>
      <c r="C10" s="125" t="s">
        <v>585</v>
      </c>
      <c r="D10" s="125" t="s">
        <v>544</v>
      </c>
      <c r="E10" s="125" t="s">
        <v>585</v>
      </c>
      <c r="F10" s="125" t="s">
        <v>544</v>
      </c>
      <c r="G10" s="125" t="s">
        <v>585</v>
      </c>
      <c r="H10" s="125" t="s">
        <v>544</v>
      </c>
      <c r="I10" s="125" t="s">
        <v>585</v>
      </c>
      <c r="J10" s="125" t="s">
        <v>544</v>
      </c>
    </row>
    <row r="11" customFormat="false" ht="17.25" hidden="false" customHeight="false" outlineLevel="0" collapsed="false">
      <c r="C11" s="146" t="s">
        <v>545</v>
      </c>
      <c r="D11" s="148" t="s">
        <v>566</v>
      </c>
      <c r="E11" s="148" t="s">
        <v>545</v>
      </c>
      <c r="F11" s="148" t="s">
        <v>566</v>
      </c>
      <c r="G11" s="148" t="s">
        <v>545</v>
      </c>
      <c r="H11" s="148" t="s">
        <v>566</v>
      </c>
      <c r="I11" s="148" t="s">
        <v>545</v>
      </c>
      <c r="J11" s="148" t="s">
        <v>566</v>
      </c>
    </row>
    <row r="12" customFormat="false" ht="17.25" hidden="false" customHeight="true" outlineLevel="0" collapsed="false">
      <c r="B12" s="145" t="s">
        <v>41</v>
      </c>
      <c r="C12" s="146" t="n">
        <f aca="false">E12+G12+I12</f>
        <v>3636</v>
      </c>
      <c r="D12" s="175" t="n">
        <f aca="false">F12+H12+J12</f>
        <v>1836.48</v>
      </c>
      <c r="E12" s="80" t="n">
        <v>701</v>
      </c>
      <c r="F12" s="80" t="n">
        <v>809.318</v>
      </c>
      <c r="G12" s="191" t="n">
        <v>2501</v>
      </c>
      <c r="H12" s="191" t="n">
        <v>215.658</v>
      </c>
      <c r="I12" s="191" t="n">
        <v>434</v>
      </c>
      <c r="J12" s="191" t="n">
        <v>811.504</v>
      </c>
    </row>
    <row r="13" customFormat="false" ht="17.25" hidden="false" customHeight="true" outlineLevel="0" collapsed="false">
      <c r="B13" s="145" t="s">
        <v>42</v>
      </c>
      <c r="C13" s="146" t="n">
        <f aca="false">SUM(C15:C23)</f>
        <v>3986</v>
      </c>
      <c r="D13" s="175" t="n">
        <v>2599</v>
      </c>
      <c r="E13" s="175" t="n">
        <f aca="false">SUM(E15:E23)</f>
        <v>759</v>
      </c>
      <c r="F13" s="175" t="n">
        <f aca="false">SUM(F15:F23)</f>
        <v>1191.426</v>
      </c>
      <c r="G13" s="175" t="n">
        <f aca="false">SUM(G15:G23)</f>
        <v>2528</v>
      </c>
      <c r="H13" s="175" t="n">
        <f aca="false">SUM(H15:H23)</f>
        <v>194.875</v>
      </c>
      <c r="I13" s="175" t="n">
        <f aca="false">SUM(I15:I23)</f>
        <v>699</v>
      </c>
      <c r="J13" s="175" t="n">
        <f aca="false">SUM(J15:J23)</f>
        <v>1213.285</v>
      </c>
    </row>
    <row r="14" customFormat="false" ht="17.25" hidden="false" customHeight="true" outlineLevel="0" collapsed="false">
      <c r="B14" s="124"/>
      <c r="C14" s="146"/>
      <c r="D14" s="175"/>
      <c r="E14" s="140"/>
      <c r="F14" s="140"/>
      <c r="G14" s="175"/>
      <c r="H14" s="175"/>
      <c r="I14" s="175"/>
      <c r="J14" s="175"/>
    </row>
    <row r="15" customFormat="false" ht="17.25" hidden="false" customHeight="false" outlineLevel="0" collapsed="false">
      <c r="B15" s="136" t="s">
        <v>586</v>
      </c>
      <c r="C15" s="146" t="n">
        <f aca="false">E15+I15</f>
        <v>56</v>
      </c>
      <c r="D15" s="175" t="n">
        <f aca="false">F15+J15</f>
        <v>727.424</v>
      </c>
      <c r="E15" s="175" t="n">
        <v>7</v>
      </c>
      <c r="F15" s="175" t="n">
        <v>29.994</v>
      </c>
      <c r="G15" s="175" t="s">
        <v>168</v>
      </c>
      <c r="H15" s="175" t="s">
        <v>168</v>
      </c>
      <c r="I15" s="175" t="n">
        <v>49</v>
      </c>
      <c r="J15" s="175" t="n">
        <v>697.43</v>
      </c>
    </row>
    <row r="16" customFormat="false" ht="17.25" hidden="false" customHeight="false" outlineLevel="0" collapsed="false">
      <c r="B16" s="136" t="s">
        <v>587</v>
      </c>
      <c r="C16" s="146" t="s">
        <v>168</v>
      </c>
      <c r="D16" s="175" t="s">
        <v>168</v>
      </c>
      <c r="E16" s="175" t="s">
        <v>168</v>
      </c>
      <c r="F16" s="175" t="s">
        <v>168</v>
      </c>
      <c r="G16" s="175" t="s">
        <v>168</v>
      </c>
      <c r="H16" s="175" t="s">
        <v>168</v>
      </c>
      <c r="I16" s="175" t="s">
        <v>168</v>
      </c>
      <c r="J16" s="175" t="s">
        <v>168</v>
      </c>
    </row>
    <row r="17" customFormat="false" ht="17.25" hidden="false" customHeight="false" outlineLevel="0" collapsed="false">
      <c r="B17" s="136" t="s">
        <v>588</v>
      </c>
      <c r="C17" s="146" t="n">
        <f aca="false">E17+G17+I17</f>
        <v>1682</v>
      </c>
      <c r="D17" s="175" t="n">
        <f aca="false">F17+H17+J17</f>
        <v>1735.167</v>
      </c>
      <c r="E17" s="175" t="n">
        <v>747</v>
      </c>
      <c r="F17" s="175" t="n">
        <v>1158.955</v>
      </c>
      <c r="G17" s="175" t="n">
        <v>289</v>
      </c>
      <c r="H17" s="175" t="n">
        <v>120.013</v>
      </c>
      <c r="I17" s="175" t="n">
        <v>646</v>
      </c>
      <c r="J17" s="175" t="n">
        <v>456.199</v>
      </c>
    </row>
    <row r="18" customFormat="false" ht="17.25" hidden="false" customHeight="false" outlineLevel="0" collapsed="false">
      <c r="B18" s="136" t="s">
        <v>589</v>
      </c>
      <c r="C18" s="146" t="s">
        <v>168</v>
      </c>
      <c r="D18" s="175" t="s">
        <v>168</v>
      </c>
      <c r="E18" s="175" t="s">
        <v>168</v>
      </c>
      <c r="F18" s="175" t="s">
        <v>168</v>
      </c>
      <c r="G18" s="175" t="s">
        <v>168</v>
      </c>
      <c r="H18" s="175" t="s">
        <v>168</v>
      </c>
      <c r="I18" s="175" t="s">
        <v>168</v>
      </c>
      <c r="J18" s="175" t="s">
        <v>168</v>
      </c>
    </row>
    <row r="19" customFormat="false" ht="17.25" hidden="false" customHeight="false" outlineLevel="0" collapsed="false">
      <c r="B19" s="250"/>
      <c r="C19" s="146"/>
      <c r="D19" s="175"/>
      <c r="E19" s="109"/>
      <c r="F19" s="109"/>
      <c r="G19" s="175"/>
      <c r="H19" s="175"/>
      <c r="I19" s="175"/>
      <c r="J19" s="175"/>
    </row>
    <row r="20" customFormat="false" ht="17.25" hidden="false" customHeight="false" outlineLevel="0" collapsed="false">
      <c r="B20" s="136" t="s">
        <v>590</v>
      </c>
      <c r="C20" s="146" t="n">
        <f aca="false">G20</f>
        <v>1870</v>
      </c>
      <c r="D20" s="175" t="n">
        <f aca="false">H20</f>
        <v>17.625</v>
      </c>
      <c r="E20" s="175" t="s">
        <v>168</v>
      </c>
      <c r="F20" s="175" t="s">
        <v>168</v>
      </c>
      <c r="G20" s="175" t="n">
        <v>1870</v>
      </c>
      <c r="H20" s="175" t="n">
        <v>17.625</v>
      </c>
      <c r="I20" s="175" t="s">
        <v>168</v>
      </c>
      <c r="J20" s="175" t="s">
        <v>168</v>
      </c>
    </row>
    <row r="21" customFormat="false" ht="17.25" hidden="false" customHeight="false" outlineLevel="0" collapsed="false">
      <c r="B21" s="136" t="s">
        <v>591</v>
      </c>
      <c r="C21" s="146" t="s">
        <v>168</v>
      </c>
      <c r="D21" s="175" t="s">
        <v>168</v>
      </c>
      <c r="E21" s="175" t="s">
        <v>168</v>
      </c>
      <c r="F21" s="175" t="s">
        <v>168</v>
      </c>
      <c r="G21" s="175" t="s">
        <v>168</v>
      </c>
      <c r="H21" s="175" t="s">
        <v>168</v>
      </c>
      <c r="I21" s="175" t="s">
        <v>168</v>
      </c>
      <c r="J21" s="175" t="s">
        <v>168</v>
      </c>
    </row>
    <row r="22" customFormat="false" ht="17.25" hidden="false" customHeight="false" outlineLevel="0" collapsed="false">
      <c r="B22" s="136" t="s">
        <v>592</v>
      </c>
      <c r="C22" s="146" t="n">
        <f aca="false">E22+G22+I22</f>
        <v>378</v>
      </c>
      <c r="D22" s="175" t="n">
        <f aca="false">F22+H22+J22</f>
        <v>119.37</v>
      </c>
      <c r="E22" s="175" t="n">
        <v>5</v>
      </c>
      <c r="F22" s="175" t="n">
        <v>2.477</v>
      </c>
      <c r="G22" s="175" t="n">
        <v>369</v>
      </c>
      <c r="H22" s="175" t="n">
        <v>57.237</v>
      </c>
      <c r="I22" s="175" t="n">
        <v>4</v>
      </c>
      <c r="J22" s="175" t="n">
        <v>59.656</v>
      </c>
    </row>
    <row r="23" customFormat="false" ht="17.25" hidden="false" customHeight="false" outlineLevel="0" collapsed="false">
      <c r="B23" s="73" t="s">
        <v>593</v>
      </c>
      <c r="C23" s="146" t="s">
        <v>168</v>
      </c>
      <c r="D23" s="175" t="s">
        <v>168</v>
      </c>
      <c r="E23" s="175" t="s">
        <v>168</v>
      </c>
      <c r="F23" s="175" t="s">
        <v>168</v>
      </c>
      <c r="G23" s="175" t="s">
        <v>168</v>
      </c>
      <c r="H23" s="175" t="s">
        <v>168</v>
      </c>
      <c r="I23" s="175" t="s">
        <v>168</v>
      </c>
      <c r="J23" s="175" t="s">
        <v>168</v>
      </c>
    </row>
    <row r="24" customFormat="false" ht="18" hidden="false" customHeight="false" outlineLevel="0" collapsed="false">
      <c r="B24" s="67"/>
      <c r="C24" s="101"/>
      <c r="D24" s="67"/>
      <c r="E24" s="67"/>
      <c r="F24" s="67"/>
      <c r="G24" s="67"/>
      <c r="H24" s="67"/>
      <c r="I24" s="251"/>
      <c r="J24" s="67"/>
    </row>
    <row r="25" customFormat="false" ht="17.25" hidden="false" customHeight="false" outlineLevel="0" collapsed="false">
      <c r="C25" s="252"/>
      <c r="D25" s="253"/>
      <c r="E25" s="64"/>
      <c r="G25" s="182" t="s">
        <v>594</v>
      </c>
      <c r="H25" s="97"/>
      <c r="I25" s="77"/>
      <c r="J25" s="77"/>
    </row>
    <row r="26" customFormat="false" ht="17.25" hidden="false" customHeight="false" outlineLevel="0" collapsed="false">
      <c r="C26" s="183" t="s">
        <v>595</v>
      </c>
      <c r="D26" s="183"/>
      <c r="E26" s="184" t="s">
        <v>596</v>
      </c>
      <c r="F26" s="184"/>
      <c r="G26" s="184" t="s">
        <v>597</v>
      </c>
      <c r="H26" s="184"/>
      <c r="I26" s="249" t="s">
        <v>598</v>
      </c>
      <c r="J26" s="249"/>
    </row>
    <row r="27" customFormat="false" ht="17.25" hidden="false" customHeight="false" outlineLevel="0" collapsed="false">
      <c r="B27" s="77"/>
      <c r="C27" s="125" t="s">
        <v>585</v>
      </c>
      <c r="D27" s="125" t="s">
        <v>544</v>
      </c>
      <c r="E27" s="125" t="s">
        <v>585</v>
      </c>
      <c r="F27" s="125" t="s">
        <v>544</v>
      </c>
      <c r="G27" s="125" t="s">
        <v>585</v>
      </c>
      <c r="H27" s="125" t="s">
        <v>544</v>
      </c>
      <c r="I27" s="125" t="s">
        <v>585</v>
      </c>
      <c r="J27" s="125" t="s">
        <v>544</v>
      </c>
    </row>
    <row r="28" customFormat="false" ht="17.25" hidden="false" customHeight="false" outlineLevel="0" collapsed="false">
      <c r="C28" s="146" t="s">
        <v>545</v>
      </c>
      <c r="D28" s="148" t="s">
        <v>566</v>
      </c>
      <c r="E28" s="175" t="s">
        <v>545</v>
      </c>
      <c r="F28" s="148" t="s">
        <v>566</v>
      </c>
      <c r="G28" s="148" t="s">
        <v>545</v>
      </c>
      <c r="H28" s="148" t="s">
        <v>566</v>
      </c>
      <c r="I28" s="148" t="s">
        <v>545</v>
      </c>
      <c r="J28" s="148" t="s">
        <v>566</v>
      </c>
    </row>
    <row r="29" customFormat="false" ht="17.25" hidden="false" customHeight="false" outlineLevel="0" collapsed="false">
      <c r="B29" s="145" t="s">
        <v>41</v>
      </c>
      <c r="C29" s="146" t="n">
        <f aca="false">G29+I29+C45+E45+G45+C61+E61+G61+I61</f>
        <v>51298</v>
      </c>
      <c r="D29" s="175" t="n">
        <f aca="false">H29+J29+D45+F45+H45+D61+F61+H61+J61</f>
        <v>3942.946</v>
      </c>
      <c r="E29" s="175" t="s">
        <v>168</v>
      </c>
      <c r="F29" s="175" t="s">
        <v>168</v>
      </c>
      <c r="G29" s="175" t="n">
        <v>3212</v>
      </c>
      <c r="H29" s="175" t="n">
        <v>47.168</v>
      </c>
      <c r="I29" s="175" t="n">
        <v>16260</v>
      </c>
      <c r="J29" s="175" t="n">
        <v>156.588</v>
      </c>
    </row>
    <row r="30" customFormat="false" ht="17.25" hidden="false" customHeight="false" outlineLevel="0" collapsed="false">
      <c r="B30" s="145" t="s">
        <v>42</v>
      </c>
      <c r="C30" s="146" t="n">
        <f aca="false">SUM(C32:C40)</f>
        <v>49926</v>
      </c>
      <c r="D30" s="175" t="n">
        <f aca="false">SUM(D32:D40)</f>
        <v>4652.577</v>
      </c>
      <c r="E30" s="175" t="s">
        <v>168</v>
      </c>
      <c r="F30" s="175" t="s">
        <v>168</v>
      </c>
      <c r="G30" s="175" t="n">
        <f aca="false">SUM(G32:G40)</f>
        <v>2307</v>
      </c>
      <c r="H30" s="175" t="n">
        <v>35</v>
      </c>
      <c r="I30" s="175" t="n">
        <f aca="false">SUM(I32:I40)</f>
        <v>15175</v>
      </c>
      <c r="J30" s="175" t="n">
        <f aca="false">SUM(J32:J40)</f>
        <v>153.98</v>
      </c>
    </row>
    <row r="31" customFormat="false" ht="17.25" hidden="false" customHeight="false" outlineLevel="0" collapsed="false">
      <c r="B31" s="124"/>
      <c r="C31" s="146"/>
      <c r="D31" s="175"/>
      <c r="E31" s="175"/>
      <c r="F31" s="175"/>
      <c r="G31" s="175"/>
      <c r="H31" s="175"/>
      <c r="I31" s="175"/>
      <c r="J31" s="175"/>
    </row>
    <row r="32" customFormat="false" ht="17.25" hidden="false" customHeight="false" outlineLevel="0" collapsed="false">
      <c r="B32" s="136" t="s">
        <v>586</v>
      </c>
      <c r="C32" s="146" t="s">
        <v>168</v>
      </c>
      <c r="D32" s="175" t="s">
        <v>168</v>
      </c>
      <c r="E32" s="175" t="s">
        <v>168</v>
      </c>
      <c r="F32" s="175" t="s">
        <v>168</v>
      </c>
      <c r="G32" s="175" t="s">
        <v>168</v>
      </c>
      <c r="H32" s="175" t="s">
        <v>168</v>
      </c>
      <c r="I32" s="175" t="s">
        <v>168</v>
      </c>
      <c r="J32" s="175" t="s">
        <v>168</v>
      </c>
    </row>
    <row r="33" customFormat="false" ht="17.25" hidden="false" customHeight="false" outlineLevel="0" collapsed="false">
      <c r="B33" s="136" t="s">
        <v>588</v>
      </c>
      <c r="C33" s="146" t="n">
        <f aca="false">G33+I33+C49+E49+G49+G65+I65</f>
        <v>5630</v>
      </c>
      <c r="D33" s="175" t="n">
        <f aca="false">H33+J33+D49+F49+H49+H65+J65</f>
        <v>525.086</v>
      </c>
      <c r="E33" s="175" t="s">
        <v>168</v>
      </c>
      <c r="F33" s="175" t="s">
        <v>168</v>
      </c>
      <c r="G33" s="175" t="n">
        <v>917</v>
      </c>
      <c r="H33" s="175" t="n">
        <v>17.423</v>
      </c>
      <c r="I33" s="175" t="n">
        <v>83</v>
      </c>
      <c r="J33" s="175" t="n">
        <v>36.166</v>
      </c>
    </row>
    <row r="34" customFormat="false" ht="17.25" hidden="false" customHeight="false" outlineLevel="0" collapsed="false">
      <c r="B34" s="136" t="s">
        <v>599</v>
      </c>
      <c r="C34" s="146" t="s">
        <v>168</v>
      </c>
      <c r="D34" s="175" t="s">
        <v>168</v>
      </c>
      <c r="E34" s="175" t="s">
        <v>168</v>
      </c>
      <c r="F34" s="175" t="s">
        <v>168</v>
      </c>
      <c r="G34" s="175" t="s">
        <v>168</v>
      </c>
      <c r="H34" s="175" t="s">
        <v>168</v>
      </c>
      <c r="I34" s="175" t="s">
        <v>168</v>
      </c>
      <c r="J34" s="175" t="s">
        <v>168</v>
      </c>
    </row>
    <row r="35" customFormat="false" ht="17.25" hidden="false" customHeight="false" outlineLevel="0" collapsed="false">
      <c r="C35" s="146"/>
      <c r="D35" s="175"/>
      <c r="E35" s="175"/>
      <c r="F35" s="175"/>
      <c r="G35" s="175"/>
      <c r="H35" s="175"/>
      <c r="I35" s="175"/>
      <c r="J35" s="175"/>
    </row>
    <row r="36" customFormat="false" ht="17.25" hidden="false" customHeight="false" outlineLevel="0" collapsed="false">
      <c r="B36" s="136" t="s">
        <v>590</v>
      </c>
      <c r="C36" s="146" t="n">
        <f aca="false">G36+I36+C52+E52+G52+I52+E68+G68+I68</f>
        <v>39425</v>
      </c>
      <c r="D36" s="175" t="n">
        <f aca="false">H36+J36+D52+F52+H52+J52+F68+H68+J68</f>
        <v>316.118</v>
      </c>
      <c r="E36" s="175" t="s">
        <v>168</v>
      </c>
      <c r="F36" s="175" t="s">
        <v>168</v>
      </c>
      <c r="G36" s="175" t="n">
        <v>640</v>
      </c>
      <c r="H36" s="175" t="n">
        <v>6.86</v>
      </c>
      <c r="I36" s="175" t="n">
        <v>15092</v>
      </c>
      <c r="J36" s="175" t="n">
        <v>117.814</v>
      </c>
    </row>
    <row r="37" customFormat="false" ht="17.25" hidden="false" customHeight="false" outlineLevel="0" collapsed="false">
      <c r="B37" s="136" t="s">
        <v>591</v>
      </c>
      <c r="C37" s="146" t="n">
        <f aca="false">C53+G53+I53+E69</f>
        <v>424</v>
      </c>
      <c r="D37" s="175" t="n">
        <f aca="false">D53+H53+J53+F69</f>
        <v>153.025</v>
      </c>
      <c r="E37" s="175" t="s">
        <v>168</v>
      </c>
      <c r="F37" s="175" t="s">
        <v>168</v>
      </c>
      <c r="G37" s="175" t="s">
        <v>168</v>
      </c>
      <c r="H37" s="175" t="s">
        <v>168</v>
      </c>
      <c r="I37" s="175" t="s">
        <v>168</v>
      </c>
      <c r="J37" s="175" t="s">
        <v>168</v>
      </c>
    </row>
    <row r="38" customFormat="false" ht="17.25" hidden="false" customHeight="false" outlineLevel="0" collapsed="false">
      <c r="B38" s="136" t="s">
        <v>592</v>
      </c>
      <c r="C38" s="146" t="n">
        <f aca="false">G38+C54+G54+E70</f>
        <v>4447</v>
      </c>
      <c r="D38" s="175" t="n">
        <f aca="false">H38+D54+H54+F70</f>
        <v>3658.348</v>
      </c>
      <c r="E38" s="175" t="s">
        <v>168</v>
      </c>
      <c r="F38" s="175" t="s">
        <v>168</v>
      </c>
      <c r="G38" s="175" t="n">
        <v>750</v>
      </c>
      <c r="H38" s="175" t="n">
        <v>11.25</v>
      </c>
      <c r="I38" s="175" t="s">
        <v>168</v>
      </c>
      <c r="J38" s="175" t="s">
        <v>168</v>
      </c>
    </row>
    <row r="39" customFormat="false" ht="17.25" hidden="false" customHeight="false" outlineLevel="0" collapsed="false">
      <c r="B39" s="136" t="s">
        <v>600</v>
      </c>
      <c r="C39" s="146" t="s">
        <v>168</v>
      </c>
      <c r="D39" s="175" t="s">
        <v>168</v>
      </c>
      <c r="E39" s="175" t="s">
        <v>168</v>
      </c>
      <c r="F39" s="175" t="s">
        <v>168</v>
      </c>
      <c r="G39" s="175" t="s">
        <v>168</v>
      </c>
      <c r="H39" s="175" t="s">
        <v>168</v>
      </c>
      <c r="I39" s="175" t="s">
        <v>168</v>
      </c>
      <c r="J39" s="175" t="s">
        <v>168</v>
      </c>
    </row>
    <row r="40" customFormat="false" ht="18" hidden="false" customHeight="false" outlineLevel="0" collapsed="false">
      <c r="B40" s="67"/>
      <c r="C40" s="101"/>
      <c r="D40" s="67"/>
      <c r="E40" s="67"/>
      <c r="F40" s="67"/>
      <c r="G40" s="67"/>
      <c r="H40" s="67"/>
      <c r="I40" s="67"/>
      <c r="J40" s="67"/>
    </row>
    <row r="41" customFormat="false" ht="17.25" hidden="false" customHeight="false" outlineLevel="0" collapsed="false">
      <c r="C41" s="78"/>
      <c r="D41" s="77"/>
      <c r="E41" s="77"/>
      <c r="F41" s="182" t="s">
        <v>601</v>
      </c>
      <c r="G41" s="77"/>
      <c r="H41" s="77"/>
      <c r="I41" s="77"/>
      <c r="J41" s="77"/>
    </row>
    <row r="42" customFormat="false" ht="17.25" hidden="false" customHeight="false" outlineLevel="0" collapsed="false">
      <c r="C42" s="184" t="s">
        <v>602</v>
      </c>
      <c r="D42" s="184"/>
      <c r="E42" s="184" t="s">
        <v>603</v>
      </c>
      <c r="F42" s="184"/>
      <c r="G42" s="184" t="s">
        <v>604</v>
      </c>
      <c r="H42" s="184"/>
      <c r="I42" s="249" t="s">
        <v>605</v>
      </c>
      <c r="J42" s="249"/>
    </row>
    <row r="43" customFormat="false" ht="17.25" hidden="false" customHeight="false" outlineLevel="0" collapsed="false">
      <c r="B43" s="77"/>
      <c r="C43" s="125" t="s">
        <v>585</v>
      </c>
      <c r="D43" s="125" t="s">
        <v>544</v>
      </c>
      <c r="E43" s="125" t="s">
        <v>585</v>
      </c>
      <c r="F43" s="125" t="s">
        <v>544</v>
      </c>
      <c r="G43" s="125" t="s">
        <v>585</v>
      </c>
      <c r="H43" s="125" t="s">
        <v>544</v>
      </c>
      <c r="I43" s="125" t="s">
        <v>585</v>
      </c>
      <c r="J43" s="125" t="s">
        <v>544</v>
      </c>
    </row>
    <row r="44" customFormat="false" ht="17.25" hidden="false" customHeight="false" outlineLevel="0" collapsed="false">
      <c r="C44" s="146" t="s">
        <v>545</v>
      </c>
      <c r="D44" s="148" t="s">
        <v>566</v>
      </c>
      <c r="E44" s="148" t="s">
        <v>545</v>
      </c>
      <c r="F44" s="148" t="s">
        <v>566</v>
      </c>
      <c r="G44" s="148" t="s">
        <v>545</v>
      </c>
      <c r="H44" s="148" t="s">
        <v>566</v>
      </c>
      <c r="I44" s="148" t="s">
        <v>545</v>
      </c>
      <c r="J44" s="148" t="s">
        <v>566</v>
      </c>
    </row>
    <row r="45" customFormat="false" ht="17.25" hidden="false" customHeight="false" outlineLevel="0" collapsed="false">
      <c r="A45" s="178"/>
      <c r="B45" s="145" t="s">
        <v>41</v>
      </c>
      <c r="C45" s="146" t="n">
        <v>3325</v>
      </c>
      <c r="D45" s="175" t="n">
        <v>3265.959</v>
      </c>
      <c r="E45" s="175" t="n">
        <v>4157</v>
      </c>
      <c r="F45" s="175" t="n">
        <v>37.421</v>
      </c>
      <c r="G45" s="175" t="n">
        <v>14785</v>
      </c>
      <c r="H45" s="175" t="n">
        <v>120.843</v>
      </c>
      <c r="I45" s="175" t="n">
        <v>5935</v>
      </c>
      <c r="J45" s="175" t="n">
        <v>160.603</v>
      </c>
    </row>
    <row r="46" customFormat="false" ht="17.25" hidden="false" customHeight="false" outlineLevel="0" collapsed="false">
      <c r="A46" s="178"/>
      <c r="B46" s="145" t="s">
        <v>42</v>
      </c>
      <c r="C46" s="146" t="n">
        <f aca="false">SUM(C48:C56)</f>
        <v>3117</v>
      </c>
      <c r="D46" s="175" t="n">
        <f aca="false">SUM(D48:D56)</f>
        <v>3920</v>
      </c>
      <c r="E46" s="175" t="n">
        <f aca="false">SUM(E48:E56)</f>
        <v>3897</v>
      </c>
      <c r="F46" s="175" t="n">
        <f aca="false">SUM(F48:F56)</f>
        <v>33</v>
      </c>
      <c r="G46" s="175" t="n">
        <f aca="false">SUM(G48:G56)</f>
        <v>12252</v>
      </c>
      <c r="H46" s="175" t="n">
        <f aca="false">SUM(H48:H56)</f>
        <v>102.37</v>
      </c>
      <c r="I46" s="175" t="n">
        <f aca="false">SUM(I48:I56)</f>
        <v>3720</v>
      </c>
      <c r="J46" s="175" t="n">
        <v>101</v>
      </c>
    </row>
    <row r="47" customFormat="false" ht="17.25" hidden="false" customHeight="false" outlineLevel="0" collapsed="false">
      <c r="C47" s="146"/>
      <c r="D47" s="175"/>
      <c r="E47" s="175"/>
      <c r="F47" s="175"/>
      <c r="G47" s="175"/>
      <c r="H47" s="175"/>
      <c r="I47" s="175"/>
      <c r="J47" s="175"/>
    </row>
    <row r="48" customFormat="false" ht="17.25" hidden="false" customHeight="false" outlineLevel="0" collapsed="false">
      <c r="B48" s="136" t="s">
        <v>586</v>
      </c>
      <c r="C48" s="146" t="s">
        <v>168</v>
      </c>
      <c r="D48" s="175" t="s">
        <v>168</v>
      </c>
      <c r="E48" s="175" t="s">
        <v>168</v>
      </c>
      <c r="F48" s="175" t="s">
        <v>168</v>
      </c>
      <c r="G48" s="175" t="s">
        <v>168</v>
      </c>
      <c r="H48" s="175" t="s">
        <v>168</v>
      </c>
      <c r="I48" s="175" t="s">
        <v>168</v>
      </c>
      <c r="J48" s="175" t="s">
        <v>168</v>
      </c>
    </row>
    <row r="49" customFormat="false" ht="17.25" hidden="false" customHeight="false" outlineLevel="0" collapsed="false">
      <c r="B49" s="136" t="s">
        <v>588</v>
      </c>
      <c r="C49" s="146" t="n">
        <v>401</v>
      </c>
      <c r="D49" s="175" t="n">
        <v>225</v>
      </c>
      <c r="E49" s="175" t="n">
        <v>9</v>
      </c>
      <c r="F49" s="175" t="n">
        <v>2</v>
      </c>
      <c r="G49" s="175" t="n">
        <v>15</v>
      </c>
      <c r="H49" s="175" t="n">
        <v>6.986</v>
      </c>
      <c r="I49" s="175" t="s">
        <v>168</v>
      </c>
      <c r="J49" s="175" t="s">
        <v>168</v>
      </c>
    </row>
    <row r="50" customFormat="false" ht="17.25" hidden="false" customHeight="false" outlineLevel="0" collapsed="false">
      <c r="B50" s="136" t="s">
        <v>599</v>
      </c>
      <c r="C50" s="146" t="s">
        <v>168</v>
      </c>
      <c r="D50" s="175" t="s">
        <v>168</v>
      </c>
      <c r="E50" s="175" t="s">
        <v>168</v>
      </c>
      <c r="F50" s="175" t="s">
        <v>168</v>
      </c>
      <c r="G50" s="175" t="s">
        <v>168</v>
      </c>
      <c r="H50" s="175" t="s">
        <v>168</v>
      </c>
      <c r="I50" s="175" t="s">
        <v>168</v>
      </c>
      <c r="J50" s="175" t="s">
        <v>168</v>
      </c>
    </row>
    <row r="51" customFormat="false" ht="17.25" hidden="false" customHeight="false" outlineLevel="0" collapsed="false">
      <c r="C51" s="146"/>
      <c r="D51" s="175"/>
      <c r="E51" s="175"/>
      <c r="F51" s="175"/>
      <c r="G51" s="175"/>
      <c r="H51" s="175"/>
      <c r="I51" s="175"/>
      <c r="J51" s="175"/>
    </row>
    <row r="52" customFormat="false" ht="17.25" hidden="false" customHeight="false" outlineLevel="0" collapsed="false">
      <c r="B52" s="136" t="s">
        <v>590</v>
      </c>
      <c r="C52" s="146" t="n">
        <v>2500</v>
      </c>
      <c r="D52" s="175" t="n">
        <v>39</v>
      </c>
      <c r="E52" s="175" t="n">
        <v>3888</v>
      </c>
      <c r="F52" s="175" t="n">
        <v>31</v>
      </c>
      <c r="G52" s="175" t="n">
        <v>8574</v>
      </c>
      <c r="H52" s="175" t="n">
        <v>47.156</v>
      </c>
      <c r="I52" s="175" t="n">
        <v>3509</v>
      </c>
      <c r="J52" s="175" t="n">
        <v>18</v>
      </c>
    </row>
    <row r="53" customFormat="false" ht="17.25" hidden="false" customHeight="false" outlineLevel="0" collapsed="false">
      <c r="B53" s="136" t="s">
        <v>591</v>
      </c>
      <c r="C53" s="146" t="n">
        <v>120</v>
      </c>
      <c r="D53" s="175" t="n">
        <v>69</v>
      </c>
      <c r="E53" s="175" t="s">
        <v>168</v>
      </c>
      <c r="F53" s="175" t="s">
        <v>168</v>
      </c>
      <c r="G53" s="175" t="n">
        <v>88</v>
      </c>
      <c r="H53" s="175" t="n">
        <v>1</v>
      </c>
      <c r="I53" s="175" t="n">
        <v>211</v>
      </c>
      <c r="J53" s="175" t="n">
        <v>83</v>
      </c>
    </row>
    <row r="54" customFormat="false" ht="17.25" hidden="false" customHeight="false" outlineLevel="0" collapsed="false">
      <c r="B54" s="136" t="s">
        <v>592</v>
      </c>
      <c r="C54" s="146" t="n">
        <v>96</v>
      </c>
      <c r="D54" s="175" t="n">
        <v>3587</v>
      </c>
      <c r="E54" s="175" t="s">
        <v>168</v>
      </c>
      <c r="F54" s="175" t="s">
        <v>168</v>
      </c>
      <c r="G54" s="175" t="n">
        <v>3575</v>
      </c>
      <c r="H54" s="175" t="n">
        <v>47.228</v>
      </c>
      <c r="I54" s="175" t="s">
        <v>168</v>
      </c>
      <c r="J54" s="175" t="s">
        <v>168</v>
      </c>
    </row>
    <row r="55" customFormat="false" ht="17.25" hidden="false" customHeight="false" outlineLevel="0" collapsed="false">
      <c r="B55" s="136" t="s">
        <v>600</v>
      </c>
      <c r="C55" s="146" t="s">
        <v>168</v>
      </c>
      <c r="D55" s="175" t="s">
        <v>168</v>
      </c>
      <c r="E55" s="175" t="s">
        <v>168</v>
      </c>
      <c r="F55" s="175" t="s">
        <v>168</v>
      </c>
      <c r="G55" s="175" t="s">
        <v>168</v>
      </c>
      <c r="H55" s="175" t="s">
        <v>168</v>
      </c>
      <c r="I55" s="175" t="s">
        <v>168</v>
      </c>
      <c r="J55" s="175" t="s">
        <v>168</v>
      </c>
    </row>
    <row r="56" customFormat="false" ht="18" hidden="false" customHeight="false" outlineLevel="0" collapsed="false">
      <c r="B56" s="67"/>
      <c r="C56" s="254"/>
      <c r="D56" s="255"/>
      <c r="E56" s="255"/>
      <c r="F56" s="255"/>
      <c r="G56" s="255"/>
      <c r="H56" s="255"/>
      <c r="I56" s="255"/>
      <c r="J56" s="255"/>
    </row>
    <row r="57" customFormat="false" ht="17.25" hidden="false" customHeight="false" outlineLevel="0" collapsed="false">
      <c r="C57" s="78"/>
      <c r="D57" s="77"/>
      <c r="E57" s="77"/>
      <c r="F57" s="182" t="s">
        <v>601</v>
      </c>
      <c r="G57" s="77"/>
      <c r="H57" s="77"/>
      <c r="I57" s="77"/>
      <c r="J57" s="77"/>
    </row>
    <row r="58" customFormat="false" ht="17.25" hidden="false" customHeight="false" outlineLevel="0" collapsed="false">
      <c r="C58" s="184" t="s">
        <v>606</v>
      </c>
      <c r="D58" s="184"/>
      <c r="E58" s="184" t="s">
        <v>607</v>
      </c>
      <c r="F58" s="184"/>
      <c r="G58" s="184" t="s">
        <v>608</v>
      </c>
      <c r="H58" s="184"/>
      <c r="I58" s="249" t="s">
        <v>609</v>
      </c>
      <c r="J58" s="249"/>
    </row>
    <row r="59" customFormat="false" ht="17.25" hidden="false" customHeight="false" outlineLevel="0" collapsed="false">
      <c r="B59" s="77"/>
      <c r="C59" s="125" t="s">
        <v>585</v>
      </c>
      <c r="D59" s="125" t="s">
        <v>544</v>
      </c>
      <c r="E59" s="125" t="s">
        <v>585</v>
      </c>
      <c r="F59" s="125" t="s">
        <v>544</v>
      </c>
      <c r="G59" s="125" t="s">
        <v>585</v>
      </c>
      <c r="H59" s="125" t="s">
        <v>544</v>
      </c>
      <c r="I59" s="125" t="s">
        <v>585</v>
      </c>
      <c r="J59" s="125" t="s">
        <v>544</v>
      </c>
    </row>
    <row r="60" customFormat="false" ht="17.25" hidden="false" customHeight="false" outlineLevel="0" collapsed="false">
      <c r="C60" s="146" t="s">
        <v>545</v>
      </c>
      <c r="D60" s="148" t="s">
        <v>566</v>
      </c>
      <c r="E60" s="148" t="s">
        <v>545</v>
      </c>
      <c r="F60" s="148" t="s">
        <v>566</v>
      </c>
      <c r="G60" s="148" t="s">
        <v>545</v>
      </c>
      <c r="H60" s="148" t="s">
        <v>566</v>
      </c>
      <c r="I60" s="148" t="s">
        <v>545</v>
      </c>
      <c r="J60" s="148" t="s">
        <v>566</v>
      </c>
    </row>
    <row r="61" customFormat="false" ht="17.25" hidden="false" customHeight="false" outlineLevel="0" collapsed="false">
      <c r="B61" s="145" t="s">
        <v>41</v>
      </c>
      <c r="C61" s="146" t="n">
        <v>22</v>
      </c>
      <c r="D61" s="175" t="n">
        <v>0.172</v>
      </c>
      <c r="E61" s="175" t="n">
        <v>2336</v>
      </c>
      <c r="F61" s="175" t="n">
        <v>26.72</v>
      </c>
      <c r="G61" s="175" t="n">
        <v>5487</v>
      </c>
      <c r="H61" s="175" t="n">
        <v>230.367</v>
      </c>
      <c r="I61" s="175" t="n">
        <v>1714</v>
      </c>
      <c r="J61" s="175" t="n">
        <v>57.708</v>
      </c>
    </row>
    <row r="62" customFormat="false" ht="17.25" hidden="false" customHeight="false" outlineLevel="0" collapsed="false">
      <c r="B62" s="145" t="s">
        <v>42</v>
      </c>
      <c r="C62" s="146" t="n">
        <f aca="false">SUM(C64:C72)</f>
        <v>21</v>
      </c>
      <c r="D62" s="175" t="n">
        <f aca="false">SUM(D64:D72)</f>
        <v>0.167</v>
      </c>
      <c r="E62" s="175" t="n">
        <f aca="false">SUM(E64:E72)</f>
        <v>2281</v>
      </c>
      <c r="F62" s="175" t="n">
        <v>26</v>
      </c>
      <c r="G62" s="175" t="n">
        <f aca="false">SUM(G64:G72)</f>
        <v>5443</v>
      </c>
      <c r="H62" s="175" t="n">
        <f aca="false">SUM(H64:H72)</f>
        <v>226.799</v>
      </c>
      <c r="I62" s="175" t="n">
        <f aca="false">SUM(I64:I72)</f>
        <v>1734</v>
      </c>
      <c r="J62" s="175" t="n">
        <v>54</v>
      </c>
    </row>
    <row r="63" customFormat="false" ht="17.25" hidden="false" customHeight="false" outlineLevel="0" collapsed="false">
      <c r="B63" s="64"/>
      <c r="C63" s="146"/>
      <c r="D63" s="175"/>
      <c r="E63" s="175"/>
      <c r="F63" s="175"/>
      <c r="G63" s="175"/>
      <c r="H63" s="175"/>
      <c r="I63" s="175"/>
      <c r="J63" s="175"/>
    </row>
    <row r="64" customFormat="false" ht="17.25" hidden="false" customHeight="false" outlineLevel="0" collapsed="false">
      <c r="B64" s="136" t="s">
        <v>586</v>
      </c>
      <c r="C64" s="146" t="s">
        <v>168</v>
      </c>
      <c r="D64" s="175" t="s">
        <v>168</v>
      </c>
      <c r="E64" s="175" t="s">
        <v>168</v>
      </c>
      <c r="F64" s="175" t="s">
        <v>168</v>
      </c>
      <c r="G64" s="175" t="s">
        <v>168</v>
      </c>
      <c r="H64" s="175" t="s">
        <v>168</v>
      </c>
      <c r="I64" s="175" t="s">
        <v>168</v>
      </c>
      <c r="J64" s="175" t="s">
        <v>168</v>
      </c>
    </row>
    <row r="65" customFormat="false" ht="17.25" hidden="false" customHeight="false" outlineLevel="0" collapsed="false">
      <c r="B65" s="136" t="s">
        <v>588</v>
      </c>
      <c r="C65" s="146" t="s">
        <v>168</v>
      </c>
      <c r="D65" s="175" t="s">
        <v>168</v>
      </c>
      <c r="E65" s="175" t="s">
        <v>168</v>
      </c>
      <c r="F65" s="175" t="s">
        <v>168</v>
      </c>
      <c r="G65" s="175" t="n">
        <v>3941</v>
      </c>
      <c r="H65" s="175" t="n">
        <v>200.511</v>
      </c>
      <c r="I65" s="175" t="n">
        <v>264</v>
      </c>
      <c r="J65" s="175" t="n">
        <v>37</v>
      </c>
    </row>
    <row r="66" customFormat="false" ht="17.25" hidden="false" customHeight="false" outlineLevel="0" collapsed="false">
      <c r="B66" s="136" t="s">
        <v>599</v>
      </c>
      <c r="C66" s="146" t="s">
        <v>168</v>
      </c>
      <c r="D66" s="175" t="s">
        <v>168</v>
      </c>
      <c r="E66" s="175" t="s">
        <v>168</v>
      </c>
      <c r="F66" s="175" t="s">
        <v>168</v>
      </c>
      <c r="G66" s="175" t="s">
        <v>168</v>
      </c>
      <c r="H66" s="175" t="s">
        <v>168</v>
      </c>
      <c r="I66" s="175" t="s">
        <v>168</v>
      </c>
      <c r="J66" s="175" t="s">
        <v>168</v>
      </c>
    </row>
    <row r="67" customFormat="false" ht="17.25" hidden="false" customHeight="false" outlineLevel="0" collapsed="false">
      <c r="C67" s="146"/>
      <c r="D67" s="175"/>
      <c r="E67" s="175"/>
      <c r="F67" s="175"/>
      <c r="G67" s="175"/>
      <c r="H67" s="175"/>
      <c r="I67" s="175"/>
      <c r="J67" s="175"/>
    </row>
    <row r="68" customFormat="false" ht="17.25" hidden="false" customHeight="false" outlineLevel="0" collapsed="false">
      <c r="B68" s="136" t="s">
        <v>590</v>
      </c>
      <c r="C68" s="146" t="n">
        <v>21</v>
      </c>
      <c r="D68" s="175" t="n">
        <v>0.167</v>
      </c>
      <c r="E68" s="175" t="n">
        <v>2250</v>
      </c>
      <c r="F68" s="175" t="n">
        <v>13</v>
      </c>
      <c r="G68" s="175" t="n">
        <v>1502</v>
      </c>
      <c r="H68" s="175" t="n">
        <v>26.288</v>
      </c>
      <c r="I68" s="175" t="n">
        <v>1470</v>
      </c>
      <c r="J68" s="175" t="n">
        <v>17</v>
      </c>
      <c r="K68" s="64"/>
    </row>
    <row r="69" customFormat="false" ht="17.25" hidden="false" customHeight="false" outlineLevel="0" collapsed="false">
      <c r="B69" s="136" t="s">
        <v>591</v>
      </c>
      <c r="C69" s="146" t="s">
        <v>168</v>
      </c>
      <c r="D69" s="175" t="s">
        <v>168</v>
      </c>
      <c r="E69" s="175" t="n">
        <v>5</v>
      </c>
      <c r="F69" s="175" t="n">
        <v>0.025</v>
      </c>
      <c r="G69" s="175" t="s">
        <v>168</v>
      </c>
      <c r="H69" s="175" t="s">
        <v>168</v>
      </c>
      <c r="I69" s="175" t="s">
        <v>168</v>
      </c>
      <c r="J69" s="175" t="s">
        <v>168</v>
      </c>
      <c r="K69" s="64"/>
    </row>
    <row r="70" customFormat="false" ht="17.25" hidden="false" customHeight="false" outlineLevel="0" collapsed="false">
      <c r="B70" s="136" t="s">
        <v>592</v>
      </c>
      <c r="C70" s="146" t="s">
        <v>168</v>
      </c>
      <c r="D70" s="175" t="s">
        <v>168</v>
      </c>
      <c r="E70" s="175" t="n">
        <v>26</v>
      </c>
      <c r="F70" s="175" t="n">
        <v>12.87</v>
      </c>
      <c r="G70" s="175" t="s">
        <v>168</v>
      </c>
      <c r="H70" s="175" t="s">
        <v>168</v>
      </c>
      <c r="I70" s="175" t="s">
        <v>168</v>
      </c>
      <c r="J70" s="175" t="s">
        <v>168</v>
      </c>
      <c r="K70" s="64"/>
    </row>
    <row r="71" customFormat="false" ht="17.25" hidden="false" customHeight="false" outlineLevel="0" collapsed="false">
      <c r="B71" s="136" t="s">
        <v>600</v>
      </c>
      <c r="C71" s="146" t="s">
        <v>168</v>
      </c>
      <c r="D71" s="175" t="s">
        <v>168</v>
      </c>
      <c r="E71" s="175" t="s">
        <v>168</v>
      </c>
      <c r="F71" s="175" t="s">
        <v>168</v>
      </c>
      <c r="G71" s="175" t="s">
        <v>168</v>
      </c>
      <c r="H71" s="175" t="s">
        <v>168</v>
      </c>
      <c r="I71" s="175" t="s">
        <v>168</v>
      </c>
      <c r="J71" s="175" t="s">
        <v>168</v>
      </c>
      <c r="K71" s="64"/>
    </row>
    <row r="72" customFormat="false" ht="18" hidden="false" customHeight="false" outlineLevel="0" collapsed="false">
      <c r="B72" s="67"/>
      <c r="C72" s="101"/>
      <c r="D72" s="67"/>
      <c r="E72" s="67"/>
      <c r="F72" s="67"/>
      <c r="G72" s="67"/>
      <c r="H72" s="67"/>
      <c r="I72" s="67"/>
      <c r="J72" s="67"/>
    </row>
    <row r="73" customFormat="false" ht="17.25" hidden="false" customHeight="false" outlineLevel="0" collapsed="false">
      <c r="C73" s="136" t="s">
        <v>568</v>
      </c>
    </row>
  </sheetData>
  <mergeCells count="16">
    <mergeCell ref="C9:D9"/>
    <mergeCell ref="E9:F9"/>
    <mergeCell ref="G9:H9"/>
    <mergeCell ref="I9:J9"/>
    <mergeCell ref="C26:D26"/>
    <mergeCell ref="E26:F26"/>
    <mergeCell ref="G26:H26"/>
    <mergeCell ref="I26:J26"/>
    <mergeCell ref="C42:D42"/>
    <mergeCell ref="E42:F42"/>
    <mergeCell ref="G42:H42"/>
    <mergeCell ref="I42:J42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22" width="11.37"/>
    <col collapsed="false" customWidth="true" hidden="false" outlineLevel="0" max="2" min="2" style="122" width="1.99"/>
    <col collapsed="false" customWidth="false" hidden="false" outlineLevel="0" max="5" min="3" style="122" width="13.36"/>
    <col collapsed="false" customWidth="true" hidden="false" outlineLevel="0" max="11" min="6" style="122" width="14.62"/>
    <col collapsed="false" customWidth="false" hidden="false" outlineLevel="0" max="257" min="12" style="122" width="13.36"/>
  </cols>
  <sheetData>
    <row r="1" customFormat="false" ht="17.25" hidden="false" customHeight="false" outlineLevel="0" collapsed="false">
      <c r="A1" s="123"/>
    </row>
    <row r="6" customFormat="false" ht="17.25" hidden="false" customHeight="false" outlineLevel="0" collapsed="false">
      <c r="F6" s="124" t="s">
        <v>610</v>
      </c>
    </row>
    <row r="7" customFormat="false" ht="17.25" hidden="false" customHeight="false" outlineLevel="0" collapsed="false">
      <c r="E7" s="124" t="s">
        <v>611</v>
      </c>
    </row>
    <row r="8" customFormat="false" ht="18" hidden="false" customHeight="false" outlineLevel="0" collapsed="false">
      <c r="B8" s="67"/>
      <c r="C8" s="67"/>
      <c r="D8" s="67"/>
      <c r="E8" s="67"/>
      <c r="F8" s="67"/>
      <c r="G8" s="67"/>
      <c r="H8" s="67"/>
      <c r="I8" s="67"/>
      <c r="J8" s="67"/>
      <c r="K8" s="69" t="s">
        <v>612</v>
      </c>
    </row>
    <row r="9" customFormat="false" ht="17.25" hidden="false" customHeight="false" outlineLevel="0" collapsed="false">
      <c r="E9" s="71"/>
      <c r="F9" s="77"/>
      <c r="G9" s="77"/>
      <c r="H9" s="77"/>
      <c r="I9" s="77"/>
      <c r="J9" s="77"/>
      <c r="K9" s="77"/>
    </row>
    <row r="10" customFormat="false" ht="17.25" hidden="false" customHeight="false" outlineLevel="0" collapsed="false">
      <c r="E10" s="71"/>
      <c r="F10" s="71"/>
      <c r="H10" s="71"/>
      <c r="J10" s="71"/>
    </row>
    <row r="11" customFormat="false" ht="17.25" hidden="false" customHeight="false" outlineLevel="0" collapsed="false">
      <c r="E11" s="74" t="s">
        <v>397</v>
      </c>
      <c r="F11" s="183" t="s">
        <v>613</v>
      </c>
      <c r="G11" s="183"/>
      <c r="H11" s="183" t="s">
        <v>614</v>
      </c>
      <c r="I11" s="183"/>
      <c r="J11" s="125" t="s">
        <v>615</v>
      </c>
      <c r="K11" s="125"/>
    </row>
    <row r="12" customFormat="false" ht="17.25" hidden="false" customHeight="false" outlineLevel="0" collapsed="false">
      <c r="B12" s="77"/>
      <c r="C12" s="77"/>
      <c r="D12" s="77"/>
      <c r="E12" s="78"/>
      <c r="F12" s="125" t="s">
        <v>616</v>
      </c>
      <c r="G12" s="125" t="s">
        <v>617</v>
      </c>
      <c r="H12" s="125" t="s">
        <v>618</v>
      </c>
      <c r="I12" s="125" t="s">
        <v>619</v>
      </c>
      <c r="J12" s="125" t="s">
        <v>620</v>
      </c>
      <c r="K12" s="125" t="s">
        <v>621</v>
      </c>
    </row>
    <row r="13" customFormat="false" ht="17.25" hidden="false" customHeight="false" outlineLevel="0" collapsed="false">
      <c r="E13" s="71"/>
    </row>
    <row r="14" customFormat="false" ht="17.25" hidden="false" customHeight="false" outlineLevel="0" collapsed="false">
      <c r="C14" s="136" t="s">
        <v>622</v>
      </c>
      <c r="E14" s="84" t="n">
        <v>66118.481</v>
      </c>
      <c r="F14" s="147" t="n">
        <v>1730.813</v>
      </c>
      <c r="G14" s="147" t="n">
        <v>25553.101</v>
      </c>
      <c r="H14" s="147" t="n">
        <v>20700.252</v>
      </c>
      <c r="I14" s="147" t="n">
        <v>12472.506</v>
      </c>
      <c r="J14" s="147" t="n">
        <v>2725.115</v>
      </c>
      <c r="K14" s="147" t="n">
        <v>2936.694</v>
      </c>
    </row>
    <row r="15" customFormat="false" ht="17.25" hidden="false" customHeight="false" outlineLevel="0" collapsed="false">
      <c r="C15" s="136" t="s">
        <v>623</v>
      </c>
      <c r="E15" s="84" t="n">
        <v>52629.293</v>
      </c>
      <c r="F15" s="147" t="n">
        <v>1831.176</v>
      </c>
      <c r="G15" s="147" t="n">
        <v>22182</v>
      </c>
      <c r="H15" s="147" t="n">
        <v>13770.2</v>
      </c>
      <c r="I15" s="147" t="n">
        <v>9761.887</v>
      </c>
      <c r="J15" s="147" t="n">
        <v>2459.63</v>
      </c>
      <c r="K15" s="147" t="n">
        <v>2624.4</v>
      </c>
    </row>
    <row r="16" customFormat="false" ht="17.25" hidden="false" customHeight="false" outlineLevel="0" collapsed="false">
      <c r="C16" s="136" t="s">
        <v>624</v>
      </c>
      <c r="E16" s="84" t="n">
        <v>49608.609</v>
      </c>
      <c r="F16" s="147" t="n">
        <v>1569.983</v>
      </c>
      <c r="G16" s="147" t="n">
        <v>20369.13</v>
      </c>
      <c r="H16" s="147" t="n">
        <v>13139.355</v>
      </c>
      <c r="I16" s="147" t="n">
        <v>9508.991</v>
      </c>
      <c r="J16" s="147" t="n">
        <v>2409.115</v>
      </c>
      <c r="K16" s="147" t="n">
        <v>2612.035</v>
      </c>
    </row>
    <row r="17" customFormat="false" ht="17.25" hidden="false" customHeight="false" outlineLevel="0" collapsed="false">
      <c r="C17" s="136" t="s">
        <v>625</v>
      </c>
      <c r="E17" s="84" t="n">
        <v>53145.549</v>
      </c>
      <c r="F17" s="147" t="n">
        <v>1285.731</v>
      </c>
      <c r="G17" s="147" t="n">
        <v>20581.885</v>
      </c>
      <c r="H17" s="147" t="n">
        <v>16033.05</v>
      </c>
      <c r="I17" s="147" t="n">
        <v>10440.378</v>
      </c>
      <c r="J17" s="147" t="n">
        <v>2565.81</v>
      </c>
      <c r="K17" s="147" t="n">
        <v>2238.695</v>
      </c>
    </row>
    <row r="18" customFormat="false" ht="17.25" hidden="false" customHeight="false" outlineLevel="0" collapsed="false">
      <c r="C18" s="136" t="s">
        <v>626</v>
      </c>
      <c r="E18" s="84" t="n">
        <v>53335.423</v>
      </c>
      <c r="F18" s="147" t="n">
        <v>1413.693</v>
      </c>
      <c r="G18" s="147" t="n">
        <v>20485.07</v>
      </c>
      <c r="H18" s="147" t="n">
        <v>14767.17</v>
      </c>
      <c r="I18" s="147" t="n">
        <v>11679</v>
      </c>
      <c r="J18" s="147" t="n">
        <v>2628.255</v>
      </c>
      <c r="K18" s="147" t="n">
        <v>2362.235</v>
      </c>
    </row>
    <row r="19" customFormat="false" ht="17.25" hidden="false" customHeight="false" outlineLevel="0" collapsed="false">
      <c r="C19" s="123"/>
      <c r="E19" s="84"/>
      <c r="F19" s="147"/>
      <c r="G19" s="147"/>
      <c r="H19" s="147"/>
      <c r="I19" s="147"/>
      <c r="J19" s="147"/>
      <c r="K19" s="147"/>
    </row>
    <row r="20" customFormat="false" ht="17.25" hidden="false" customHeight="false" outlineLevel="0" collapsed="false">
      <c r="A20" s="209"/>
      <c r="C20" s="136" t="s">
        <v>627</v>
      </c>
      <c r="E20" s="84" t="n">
        <v>54987.443</v>
      </c>
      <c r="F20" s="147" t="n">
        <v>1222.07</v>
      </c>
      <c r="G20" s="147" t="n">
        <v>21511.943</v>
      </c>
      <c r="H20" s="147" t="n">
        <v>15325.02</v>
      </c>
      <c r="I20" s="147" t="n">
        <v>10944.25</v>
      </c>
      <c r="J20" s="147" t="n">
        <v>2808.575</v>
      </c>
      <c r="K20" s="147" t="n">
        <v>3175.585</v>
      </c>
    </row>
    <row r="21" customFormat="false" ht="17.25" hidden="false" customHeight="false" outlineLevel="0" collapsed="false">
      <c r="C21" s="136" t="s">
        <v>628</v>
      </c>
      <c r="E21" s="84" t="n">
        <v>60861.517</v>
      </c>
      <c r="F21" s="147" t="n">
        <v>1273.48</v>
      </c>
      <c r="G21" s="147" t="n">
        <v>24625.7</v>
      </c>
      <c r="H21" s="147" t="n">
        <v>17119.887</v>
      </c>
      <c r="I21" s="147" t="n">
        <v>11652.185</v>
      </c>
      <c r="J21" s="147" t="n">
        <v>2889.33</v>
      </c>
      <c r="K21" s="147" t="n">
        <v>3300.935</v>
      </c>
    </row>
    <row r="22" customFormat="false" ht="17.25" hidden="false" customHeight="false" outlineLevel="0" collapsed="false">
      <c r="C22" s="136" t="s">
        <v>629</v>
      </c>
      <c r="E22" s="84" t="n">
        <v>55284.944</v>
      </c>
      <c r="F22" s="147" t="n">
        <v>1372.552</v>
      </c>
      <c r="G22" s="147" t="n">
        <v>21914.45</v>
      </c>
      <c r="H22" s="147" t="n">
        <v>14736.495</v>
      </c>
      <c r="I22" s="147" t="n">
        <v>10956.762</v>
      </c>
      <c r="J22" s="147" t="n">
        <v>2955.875</v>
      </c>
      <c r="K22" s="147" t="n">
        <v>3348.81</v>
      </c>
    </row>
    <row r="23" customFormat="false" ht="17.25" hidden="false" customHeight="false" outlineLevel="0" collapsed="false">
      <c r="C23" s="136" t="s">
        <v>630</v>
      </c>
      <c r="E23" s="84" t="n">
        <v>51208.13</v>
      </c>
      <c r="F23" s="147" t="n">
        <v>1416.9</v>
      </c>
      <c r="G23" s="147" t="n">
        <v>20092.39</v>
      </c>
      <c r="H23" s="147" t="n">
        <v>13626.629</v>
      </c>
      <c r="I23" s="147" t="n">
        <v>9775.996</v>
      </c>
      <c r="J23" s="147" t="n">
        <v>2961.895</v>
      </c>
      <c r="K23" s="147" t="n">
        <v>3334.32</v>
      </c>
    </row>
    <row r="24" customFormat="false" ht="17.25" hidden="false" customHeight="false" outlineLevel="0" collapsed="false">
      <c r="C24" s="136" t="s">
        <v>631</v>
      </c>
      <c r="E24" s="84" t="n">
        <v>53117.969</v>
      </c>
      <c r="F24" s="147" t="n">
        <v>1706.274</v>
      </c>
      <c r="G24" s="147" t="n">
        <v>21726.525</v>
      </c>
      <c r="H24" s="147" t="n">
        <v>13494.751</v>
      </c>
      <c r="I24" s="147" t="n">
        <v>9720.389</v>
      </c>
      <c r="J24" s="147" t="n">
        <v>3058.825</v>
      </c>
      <c r="K24" s="147" t="n">
        <v>3411.205</v>
      </c>
    </row>
    <row r="25" customFormat="false" ht="17.25" hidden="false" customHeight="false" outlineLevel="0" collapsed="false">
      <c r="C25" s="123"/>
      <c r="E25" s="84"/>
      <c r="F25" s="147"/>
      <c r="G25" s="147"/>
      <c r="H25" s="147"/>
      <c r="I25" s="147"/>
      <c r="J25" s="147"/>
      <c r="K25" s="147"/>
    </row>
    <row r="26" customFormat="false" ht="17.25" hidden="false" customHeight="false" outlineLevel="0" collapsed="false">
      <c r="C26" s="136" t="s">
        <v>632</v>
      </c>
      <c r="E26" s="84" t="n">
        <v>55807</v>
      </c>
      <c r="F26" s="147" t="n">
        <v>1550</v>
      </c>
      <c r="G26" s="147" t="n">
        <v>21765</v>
      </c>
      <c r="H26" s="147" t="n">
        <v>13747</v>
      </c>
      <c r="I26" s="147" t="n">
        <v>11192</v>
      </c>
      <c r="J26" s="147" t="n">
        <v>3536</v>
      </c>
      <c r="K26" s="147" t="n">
        <v>4017</v>
      </c>
    </row>
    <row r="27" customFormat="false" ht="17.25" hidden="false" customHeight="false" outlineLevel="0" collapsed="false">
      <c r="C27" s="136" t="s">
        <v>363</v>
      </c>
      <c r="E27" s="84" t="n">
        <v>61937.189</v>
      </c>
      <c r="F27" s="147" t="n">
        <v>1680.872</v>
      </c>
      <c r="G27" s="147" t="n">
        <v>23001.638</v>
      </c>
      <c r="H27" s="147" t="n">
        <v>15581.722</v>
      </c>
      <c r="I27" s="147" t="n">
        <v>12102.902</v>
      </c>
      <c r="J27" s="147" t="n">
        <v>4601.735</v>
      </c>
      <c r="K27" s="147" t="n">
        <v>4968.32</v>
      </c>
    </row>
    <row r="28" customFormat="false" ht="17.25" hidden="false" customHeight="false" outlineLevel="0" collapsed="false">
      <c r="C28" s="136" t="s">
        <v>633</v>
      </c>
      <c r="E28" s="84" t="n">
        <v>58483.585</v>
      </c>
      <c r="F28" s="147" t="n">
        <v>1523.809</v>
      </c>
      <c r="G28" s="147" t="n">
        <v>21919.913</v>
      </c>
      <c r="H28" s="147" t="n">
        <v>14722.089</v>
      </c>
      <c r="I28" s="147" t="n">
        <v>11398.194</v>
      </c>
      <c r="J28" s="147" t="n">
        <v>4200.8</v>
      </c>
      <c r="K28" s="147" t="n">
        <v>4718.78</v>
      </c>
    </row>
    <row r="29" customFormat="false" ht="17.25" hidden="false" customHeight="false" outlineLevel="0" collapsed="false">
      <c r="C29" s="136" t="s">
        <v>634</v>
      </c>
      <c r="E29" s="84" t="n">
        <v>58532.634</v>
      </c>
      <c r="F29" s="147" t="n">
        <v>1809.602</v>
      </c>
      <c r="G29" s="147" t="n">
        <v>23001.088</v>
      </c>
      <c r="H29" s="147" t="n">
        <v>14611.622</v>
      </c>
      <c r="I29" s="147" t="n">
        <v>10857.437</v>
      </c>
      <c r="J29" s="147" t="n">
        <v>3831.02</v>
      </c>
      <c r="K29" s="147" t="n">
        <v>4421.865</v>
      </c>
    </row>
    <row r="30" customFormat="false" ht="17.25" hidden="false" customHeight="false" outlineLevel="0" collapsed="false">
      <c r="C30" s="136" t="s">
        <v>301</v>
      </c>
      <c r="E30" s="84" t="n">
        <v>51891.184</v>
      </c>
      <c r="F30" s="189" t="n">
        <v>1755.553</v>
      </c>
      <c r="G30" s="189" t="n">
        <v>19816.945</v>
      </c>
      <c r="H30" s="189" t="n">
        <v>13981.672</v>
      </c>
      <c r="I30" s="189" t="n">
        <v>9058.404</v>
      </c>
      <c r="J30" s="189" t="n">
        <v>3344.055</v>
      </c>
      <c r="K30" s="189" t="n">
        <v>3934.555</v>
      </c>
    </row>
    <row r="31" customFormat="false" ht="17.25" hidden="false" customHeight="false" outlineLevel="0" collapsed="false">
      <c r="C31" s="123"/>
      <c r="E31" s="84"/>
      <c r="F31" s="189"/>
      <c r="G31" s="189"/>
      <c r="H31" s="189"/>
      <c r="I31" s="189"/>
      <c r="J31" s="189"/>
      <c r="K31" s="189"/>
    </row>
    <row r="32" customFormat="false" ht="17.25" hidden="false" customHeight="false" outlineLevel="0" collapsed="false">
      <c r="C32" s="136" t="s">
        <v>302</v>
      </c>
      <c r="D32" s="209"/>
      <c r="E32" s="84" t="n">
        <v>49040.191</v>
      </c>
      <c r="F32" s="189" t="n">
        <v>1426.854</v>
      </c>
      <c r="G32" s="189" t="n">
        <v>19795.383</v>
      </c>
      <c r="H32" s="189" t="n">
        <v>13696.282</v>
      </c>
      <c r="I32" s="189" t="n">
        <v>9030.257</v>
      </c>
      <c r="J32" s="189" t="n">
        <v>2378.045</v>
      </c>
      <c r="K32" s="189" t="n">
        <v>2713.37</v>
      </c>
    </row>
    <row r="33" customFormat="false" ht="17.25" hidden="false" customHeight="false" outlineLevel="0" collapsed="false">
      <c r="C33" s="136" t="s">
        <v>303</v>
      </c>
      <c r="D33" s="189"/>
      <c r="E33" s="84" t="n">
        <v>49640.683</v>
      </c>
      <c r="F33" s="122" t="n">
        <v>1443.411</v>
      </c>
      <c r="G33" s="122" t="n">
        <v>21349.539</v>
      </c>
      <c r="H33" s="122" t="n">
        <v>13178.095</v>
      </c>
      <c r="I33" s="122" t="n">
        <v>8736.558</v>
      </c>
      <c r="J33" s="122" t="n">
        <v>2264.36</v>
      </c>
      <c r="K33" s="122" t="n">
        <v>2668.72</v>
      </c>
    </row>
    <row r="34" customFormat="false" ht="17.25" hidden="false" customHeight="false" outlineLevel="0" collapsed="false">
      <c r="C34" s="136" t="s">
        <v>304</v>
      </c>
      <c r="D34" s="189"/>
      <c r="E34" s="84" t="n">
        <v>44979</v>
      </c>
      <c r="F34" s="189" t="n">
        <v>1610</v>
      </c>
      <c r="G34" s="189" t="n">
        <v>19169</v>
      </c>
      <c r="H34" s="189" t="n">
        <v>12505</v>
      </c>
      <c r="I34" s="189" t="n">
        <v>6856</v>
      </c>
      <c r="J34" s="189" t="n">
        <v>2289</v>
      </c>
      <c r="K34" s="189" t="n">
        <v>2549</v>
      </c>
    </row>
    <row r="35" customFormat="false" ht="17.25" hidden="false" customHeight="false" outlineLevel="0" collapsed="false">
      <c r="C35" s="136" t="s">
        <v>305</v>
      </c>
      <c r="D35" s="189"/>
      <c r="E35" s="84" t="n">
        <v>43516</v>
      </c>
      <c r="F35" s="189" t="n">
        <v>1845</v>
      </c>
      <c r="G35" s="189" t="n">
        <v>18393</v>
      </c>
      <c r="H35" s="189" t="n">
        <v>12228</v>
      </c>
      <c r="I35" s="189" t="n">
        <v>6338</v>
      </c>
      <c r="J35" s="189" t="n">
        <v>2209</v>
      </c>
      <c r="K35" s="189" t="n">
        <v>2504</v>
      </c>
    </row>
    <row r="36" customFormat="false" ht="17.25" hidden="false" customHeight="false" outlineLevel="0" collapsed="false">
      <c r="C36" s="136" t="s">
        <v>306</v>
      </c>
      <c r="D36" s="189"/>
      <c r="E36" s="84" t="n">
        <v>44146</v>
      </c>
      <c r="F36" s="189" t="n">
        <v>1976</v>
      </c>
      <c r="G36" s="189" t="n">
        <v>20113</v>
      </c>
      <c r="H36" s="189" t="n">
        <v>12100</v>
      </c>
      <c r="I36" s="189" t="n">
        <v>5256</v>
      </c>
      <c r="J36" s="189" t="n">
        <v>2215</v>
      </c>
      <c r="K36" s="189" t="n">
        <v>2485</v>
      </c>
    </row>
    <row r="37" customFormat="false" ht="17.25" hidden="false" customHeight="false" outlineLevel="0" collapsed="false">
      <c r="C37" s="123"/>
      <c r="D37" s="189"/>
      <c r="E37" s="84"/>
      <c r="F37" s="189"/>
      <c r="G37" s="189"/>
      <c r="H37" s="189"/>
      <c r="I37" s="189"/>
      <c r="J37" s="189"/>
      <c r="K37" s="189"/>
    </row>
    <row r="38" customFormat="false" ht="17.25" hidden="false" customHeight="false" outlineLevel="0" collapsed="false">
      <c r="C38" s="136" t="s">
        <v>307</v>
      </c>
      <c r="E38" s="71" t="n">
        <v>46996</v>
      </c>
      <c r="F38" s="122" t="n">
        <v>2296</v>
      </c>
      <c r="G38" s="122" t="n">
        <v>21463</v>
      </c>
      <c r="H38" s="122" t="n">
        <v>12252</v>
      </c>
      <c r="I38" s="122" t="n">
        <v>6388</v>
      </c>
      <c r="J38" s="122" t="n">
        <v>2180</v>
      </c>
      <c r="K38" s="122" t="n">
        <v>2417</v>
      </c>
    </row>
    <row r="39" customFormat="false" ht="17.25" hidden="false" customHeight="false" outlineLevel="0" collapsed="false">
      <c r="C39" s="136" t="s">
        <v>308</v>
      </c>
      <c r="E39" s="71" t="n">
        <v>49103</v>
      </c>
      <c r="F39" s="122" t="n">
        <v>3583</v>
      </c>
      <c r="G39" s="122" t="n">
        <v>19883</v>
      </c>
      <c r="H39" s="122" t="n">
        <v>20561</v>
      </c>
      <c r="I39" s="122" t="n">
        <v>12861</v>
      </c>
      <c r="J39" s="122" t="n">
        <v>2734</v>
      </c>
      <c r="K39" s="122" t="n">
        <v>2342</v>
      </c>
    </row>
    <row r="40" customFormat="false" ht="17.25" hidden="false" customHeight="false" outlineLevel="0" collapsed="false">
      <c r="C40" s="136" t="s">
        <v>309</v>
      </c>
      <c r="E40" s="71" t="n">
        <v>49269.783</v>
      </c>
      <c r="F40" s="122" t="n">
        <v>3990.705</v>
      </c>
      <c r="G40" s="122" t="n">
        <v>19898.547</v>
      </c>
      <c r="H40" s="122" t="n">
        <v>11631.196</v>
      </c>
      <c r="I40" s="122" t="n">
        <v>9251.91</v>
      </c>
      <c r="J40" s="122" t="n">
        <v>2142.835</v>
      </c>
      <c r="K40" s="122" t="n">
        <v>2354.59</v>
      </c>
    </row>
    <row r="41" customFormat="false" ht="17.25" hidden="false" customHeight="false" outlineLevel="0" collapsed="false">
      <c r="C41" s="136" t="s">
        <v>41</v>
      </c>
      <c r="E41" s="71" t="n">
        <v>47743.795</v>
      </c>
      <c r="F41" s="122" t="n">
        <v>4344.261</v>
      </c>
      <c r="G41" s="122" t="n">
        <v>18677.19</v>
      </c>
      <c r="H41" s="122" t="n">
        <v>10839.992</v>
      </c>
      <c r="I41" s="122" t="n">
        <v>9292.442</v>
      </c>
      <c r="J41" s="122" t="n">
        <v>2240.68</v>
      </c>
      <c r="K41" s="122" t="n">
        <v>2349.23</v>
      </c>
    </row>
    <row r="42" customFormat="false" ht="17.25" hidden="false" customHeight="false" outlineLevel="0" collapsed="false">
      <c r="C42" s="136" t="s">
        <v>42</v>
      </c>
      <c r="E42" s="71" t="n">
        <f aca="false">E44+E50</f>
        <v>45479.651</v>
      </c>
      <c r="F42" s="64" t="n">
        <f aca="false">F44</f>
        <v>5030.905</v>
      </c>
      <c r="G42" s="64" t="n">
        <f aca="false">G44</f>
        <v>17557.946</v>
      </c>
      <c r="H42" s="64" t="n">
        <f aca="false">H44+H50</f>
        <v>8119.955</v>
      </c>
      <c r="I42" s="64" t="n">
        <f aca="false">I44+I50</f>
        <v>10315.98</v>
      </c>
      <c r="J42" s="64" t="n">
        <f aca="false">J44</f>
        <v>2208.33</v>
      </c>
      <c r="K42" s="64" t="n">
        <f aca="false">K44</f>
        <v>2246.535</v>
      </c>
    </row>
    <row r="43" customFormat="false" ht="17.25" hidden="false" customHeight="false" outlineLevel="0" collapsed="false">
      <c r="E43" s="71"/>
      <c r="F43" s="64"/>
      <c r="G43" s="64"/>
      <c r="H43" s="64"/>
      <c r="I43" s="64"/>
      <c r="J43" s="64"/>
      <c r="K43" s="64"/>
    </row>
    <row r="44" customFormat="false" ht="17.25" hidden="false" customHeight="false" outlineLevel="0" collapsed="false">
      <c r="C44" s="136" t="s">
        <v>635</v>
      </c>
      <c r="D44" s="189"/>
      <c r="E44" s="84" t="n">
        <f aca="false">SUM(E45:E48)</f>
        <v>44619.979</v>
      </c>
      <c r="F44" s="80" t="n">
        <f aca="false">SUM(F45:F48)</f>
        <v>5030.905</v>
      </c>
      <c r="G44" s="80" t="n">
        <f aca="false">SUM(G45:G48)</f>
        <v>17557.946</v>
      </c>
      <c r="H44" s="80" t="n">
        <f aca="false">SUM(H45:H48)</f>
        <v>8108.925</v>
      </c>
      <c r="I44" s="80" t="n">
        <f aca="false">SUM(I45:I48)</f>
        <v>9467.338</v>
      </c>
      <c r="J44" s="80" t="n">
        <f aca="false">SUM(J45:J48)</f>
        <v>2208.33</v>
      </c>
      <c r="K44" s="80" t="n">
        <f aca="false">K45</f>
        <v>2246.535</v>
      </c>
    </row>
    <row r="45" customFormat="false" ht="17.25" hidden="false" customHeight="false" outlineLevel="0" collapsed="false">
      <c r="C45" s="136" t="s">
        <v>636</v>
      </c>
      <c r="E45" s="84" t="n">
        <f aca="false">SUM(F45:K45)</f>
        <v>41011.955</v>
      </c>
      <c r="F45" s="109" t="n">
        <v>5030.905</v>
      </c>
      <c r="G45" s="109" t="n">
        <v>17021.448</v>
      </c>
      <c r="H45" s="109" t="n">
        <v>7807.054</v>
      </c>
      <c r="I45" s="109" t="n">
        <v>6697.683</v>
      </c>
      <c r="J45" s="109" t="n">
        <v>2208.33</v>
      </c>
      <c r="K45" s="109" t="n">
        <v>2246.535</v>
      </c>
    </row>
    <row r="46" customFormat="false" ht="17.25" hidden="false" customHeight="false" outlineLevel="0" collapsed="false">
      <c r="C46" s="136" t="s">
        <v>637</v>
      </c>
      <c r="E46" s="84" t="n">
        <f aca="false">SUM(F46:K46)</f>
        <v>1959.784</v>
      </c>
      <c r="F46" s="23" t="s">
        <v>168</v>
      </c>
      <c r="G46" s="132" t="n">
        <v>2.291</v>
      </c>
      <c r="H46" s="132" t="n">
        <v>8.041</v>
      </c>
      <c r="I46" s="109" t="n">
        <v>1949.452</v>
      </c>
      <c r="J46" s="23" t="s">
        <v>168</v>
      </c>
      <c r="K46" s="23" t="s">
        <v>168</v>
      </c>
    </row>
    <row r="47" customFormat="false" ht="17.25" hidden="false" customHeight="false" outlineLevel="0" collapsed="false">
      <c r="C47" s="136" t="s">
        <v>638</v>
      </c>
      <c r="E47" s="84" t="n">
        <f aca="false">SUM(F47:K47)</f>
        <v>376.533</v>
      </c>
      <c r="F47" s="23" t="s">
        <v>168</v>
      </c>
      <c r="G47" s="23" t="s">
        <v>168</v>
      </c>
      <c r="H47" s="23" t="s">
        <v>168</v>
      </c>
      <c r="I47" s="109" t="n">
        <v>376.533</v>
      </c>
      <c r="J47" s="23" t="s">
        <v>168</v>
      </c>
      <c r="K47" s="23" t="s">
        <v>168</v>
      </c>
    </row>
    <row r="48" customFormat="false" ht="17.25" hidden="false" customHeight="false" outlineLevel="0" collapsed="false">
      <c r="C48" s="136" t="s">
        <v>639</v>
      </c>
      <c r="E48" s="84" t="n">
        <f aca="false">SUM(F48:K48)</f>
        <v>1271.707</v>
      </c>
      <c r="F48" s="23" t="s">
        <v>168</v>
      </c>
      <c r="G48" s="109" t="n">
        <v>534.207</v>
      </c>
      <c r="H48" s="109" t="n">
        <v>293.83</v>
      </c>
      <c r="I48" s="109" t="n">
        <v>443.67</v>
      </c>
      <c r="J48" s="23" t="s">
        <v>168</v>
      </c>
      <c r="K48" s="23" t="s">
        <v>168</v>
      </c>
    </row>
    <row r="49" customFormat="false" ht="17.25" hidden="false" customHeight="false" outlineLevel="0" collapsed="false">
      <c r="E49" s="71"/>
      <c r="F49" s="109"/>
      <c r="G49" s="109"/>
      <c r="H49" s="109"/>
      <c r="I49" s="109"/>
      <c r="J49" s="109"/>
      <c r="K49" s="109"/>
    </row>
    <row r="50" customFormat="false" ht="17.25" hidden="false" customHeight="false" outlineLevel="0" collapsed="false">
      <c r="C50" s="136" t="s">
        <v>640</v>
      </c>
      <c r="D50" s="80"/>
      <c r="E50" s="84" t="n">
        <f aca="false">SUM(E51:E63)</f>
        <v>859.672</v>
      </c>
      <c r="F50" s="23" t="s">
        <v>168</v>
      </c>
      <c r="G50" s="23" t="s">
        <v>168</v>
      </c>
      <c r="H50" s="80" t="n">
        <f aca="false">SUM(H51:H63)</f>
        <v>11.03</v>
      </c>
      <c r="I50" s="80" t="n">
        <f aca="false">SUM(I51:I63)</f>
        <v>848.642</v>
      </c>
      <c r="J50" s="23" t="s">
        <v>168</v>
      </c>
      <c r="K50" s="23" t="s">
        <v>168</v>
      </c>
    </row>
    <row r="51" customFormat="false" ht="17.25" hidden="false" customHeight="false" outlineLevel="0" collapsed="false">
      <c r="C51" s="136" t="s">
        <v>641</v>
      </c>
      <c r="D51" s="64"/>
      <c r="E51" s="143" t="s">
        <v>168</v>
      </c>
      <c r="F51" s="23" t="s">
        <v>168</v>
      </c>
      <c r="G51" s="23" t="s">
        <v>168</v>
      </c>
      <c r="H51" s="23" t="s">
        <v>168</v>
      </c>
      <c r="I51" s="23" t="s">
        <v>168</v>
      </c>
      <c r="J51" s="23" t="s">
        <v>168</v>
      </c>
      <c r="K51" s="23" t="s">
        <v>168</v>
      </c>
    </row>
    <row r="52" customFormat="false" ht="17.25" hidden="false" customHeight="false" outlineLevel="0" collapsed="false">
      <c r="C52" s="136" t="s">
        <v>642</v>
      </c>
      <c r="E52" s="84" t="n">
        <f aca="false">SUM(F52:K52)</f>
        <v>0.231</v>
      </c>
      <c r="F52" s="23" t="s">
        <v>168</v>
      </c>
      <c r="G52" s="23" t="s">
        <v>168</v>
      </c>
      <c r="H52" s="23" t="s">
        <v>168</v>
      </c>
      <c r="I52" s="133" t="n">
        <v>0.231</v>
      </c>
      <c r="J52" s="23" t="s">
        <v>168</v>
      </c>
      <c r="K52" s="23" t="s">
        <v>168</v>
      </c>
    </row>
    <row r="53" customFormat="false" ht="17.25" hidden="false" customHeight="false" outlineLevel="0" collapsed="false">
      <c r="C53" s="136" t="s">
        <v>643</v>
      </c>
      <c r="E53" s="84" t="n">
        <f aca="false">SUM(F53:K53)</f>
        <v>105.6</v>
      </c>
      <c r="F53" s="23" t="s">
        <v>168</v>
      </c>
      <c r="G53" s="23" t="s">
        <v>168</v>
      </c>
      <c r="H53" s="23" t="s">
        <v>168</v>
      </c>
      <c r="I53" s="133" t="n">
        <v>105.6</v>
      </c>
      <c r="J53" s="23" t="s">
        <v>168</v>
      </c>
      <c r="K53" s="23" t="s">
        <v>168</v>
      </c>
    </row>
    <row r="54" customFormat="false" ht="17.25" hidden="false" customHeight="false" outlineLevel="0" collapsed="false">
      <c r="C54" s="123"/>
      <c r="E54" s="84"/>
      <c r="F54" s="132"/>
      <c r="G54" s="132"/>
      <c r="H54" s="132"/>
      <c r="I54" s="133"/>
      <c r="J54" s="132"/>
      <c r="K54" s="132"/>
    </row>
    <row r="55" customFormat="false" ht="17.25" hidden="false" customHeight="false" outlineLevel="0" collapsed="false">
      <c r="C55" s="136" t="s">
        <v>644</v>
      </c>
      <c r="E55" s="84" t="n">
        <f aca="false">SUM(F55:K55)</f>
        <v>644.177</v>
      </c>
      <c r="F55" s="23" t="s">
        <v>168</v>
      </c>
      <c r="G55" s="23" t="s">
        <v>168</v>
      </c>
      <c r="H55" s="23" t="s">
        <v>168</v>
      </c>
      <c r="I55" s="133" t="n">
        <v>644.177</v>
      </c>
      <c r="J55" s="23" t="s">
        <v>168</v>
      </c>
      <c r="K55" s="23" t="s">
        <v>168</v>
      </c>
    </row>
    <row r="56" customFormat="false" ht="17.25" hidden="false" customHeight="false" outlineLevel="0" collapsed="false">
      <c r="C56" s="136" t="s">
        <v>645</v>
      </c>
      <c r="E56" s="84" t="n">
        <f aca="false">SUM(F56:K56)</f>
        <v>8.235</v>
      </c>
      <c r="F56" s="23" t="s">
        <v>168</v>
      </c>
      <c r="G56" s="23" t="s">
        <v>168</v>
      </c>
      <c r="H56" s="23" t="s">
        <v>168</v>
      </c>
      <c r="I56" s="133" t="n">
        <v>8.235</v>
      </c>
      <c r="J56" s="23" t="s">
        <v>168</v>
      </c>
      <c r="K56" s="23" t="s">
        <v>168</v>
      </c>
    </row>
    <row r="57" customFormat="false" ht="17.25" hidden="false" customHeight="false" outlineLevel="0" collapsed="false">
      <c r="C57" s="136" t="s">
        <v>646</v>
      </c>
      <c r="E57" s="84" t="n">
        <f aca="false">SUM(F57:K57)</f>
        <v>12.985</v>
      </c>
      <c r="F57" s="23" t="s">
        <v>168</v>
      </c>
      <c r="G57" s="23" t="s">
        <v>168</v>
      </c>
      <c r="H57" s="23" t="s">
        <v>168</v>
      </c>
      <c r="I57" s="133" t="n">
        <v>12.985</v>
      </c>
      <c r="J57" s="23" t="s">
        <v>168</v>
      </c>
      <c r="K57" s="23" t="s">
        <v>168</v>
      </c>
    </row>
    <row r="58" customFormat="false" ht="17.25" hidden="false" customHeight="false" outlineLevel="0" collapsed="false">
      <c r="C58" s="123"/>
      <c r="E58" s="84"/>
      <c r="F58" s="132"/>
      <c r="G58" s="132"/>
      <c r="H58" s="132"/>
      <c r="I58" s="133"/>
      <c r="J58" s="132"/>
      <c r="K58" s="132"/>
    </row>
    <row r="59" customFormat="false" ht="17.25" hidden="false" customHeight="false" outlineLevel="0" collapsed="false">
      <c r="C59" s="136" t="s">
        <v>647</v>
      </c>
      <c r="E59" s="143" t="s">
        <v>168</v>
      </c>
      <c r="F59" s="23" t="s">
        <v>168</v>
      </c>
      <c r="G59" s="23" t="s">
        <v>168</v>
      </c>
      <c r="H59" s="23" t="s">
        <v>168</v>
      </c>
      <c r="I59" s="256" t="s">
        <v>168</v>
      </c>
      <c r="J59" s="23" t="s">
        <v>168</v>
      </c>
      <c r="K59" s="23" t="s">
        <v>168</v>
      </c>
    </row>
    <row r="60" customFormat="false" ht="17.25" hidden="false" customHeight="false" outlineLevel="0" collapsed="false">
      <c r="C60" s="136" t="s">
        <v>648</v>
      </c>
      <c r="E60" s="143" t="s">
        <v>168</v>
      </c>
      <c r="F60" s="23" t="s">
        <v>168</v>
      </c>
      <c r="G60" s="23" t="s">
        <v>168</v>
      </c>
      <c r="H60" s="23" t="s">
        <v>168</v>
      </c>
      <c r="I60" s="256" t="s">
        <v>168</v>
      </c>
      <c r="J60" s="23" t="s">
        <v>168</v>
      </c>
      <c r="K60" s="23" t="s">
        <v>168</v>
      </c>
    </row>
    <row r="61" customFormat="false" ht="17.25" hidden="false" customHeight="false" outlineLevel="0" collapsed="false">
      <c r="C61" s="136" t="s">
        <v>649</v>
      </c>
      <c r="E61" s="84" t="n">
        <f aca="false">SUM(F61:K61)</f>
        <v>0.334</v>
      </c>
      <c r="F61" s="23" t="s">
        <v>168</v>
      </c>
      <c r="G61" s="23" t="s">
        <v>168</v>
      </c>
      <c r="H61" s="23" t="s">
        <v>168</v>
      </c>
      <c r="I61" s="133" t="n">
        <v>0.334</v>
      </c>
      <c r="J61" s="23" t="s">
        <v>168</v>
      </c>
      <c r="K61" s="23" t="s">
        <v>168</v>
      </c>
    </row>
    <row r="62" customFormat="false" ht="17.25" hidden="false" customHeight="false" outlineLevel="0" collapsed="false">
      <c r="C62" s="136" t="s">
        <v>650</v>
      </c>
      <c r="E62" s="84" t="n">
        <f aca="false">SUM(F62:K62)</f>
        <v>19.109</v>
      </c>
      <c r="F62" s="23" t="s">
        <v>168</v>
      </c>
      <c r="G62" s="23" t="s">
        <v>168</v>
      </c>
      <c r="H62" s="132" t="n">
        <v>1.98</v>
      </c>
      <c r="I62" s="132" t="n">
        <v>17.129</v>
      </c>
      <c r="J62" s="23" t="s">
        <v>168</v>
      </c>
      <c r="K62" s="23" t="s">
        <v>168</v>
      </c>
    </row>
    <row r="63" customFormat="false" ht="17.25" hidden="false" customHeight="false" outlineLevel="0" collapsed="false">
      <c r="C63" s="136" t="s">
        <v>651</v>
      </c>
      <c r="E63" s="84" t="n">
        <f aca="false">SUM(F63:K63)</f>
        <v>69.001</v>
      </c>
      <c r="F63" s="23" t="s">
        <v>168</v>
      </c>
      <c r="G63" s="23" t="s">
        <v>168</v>
      </c>
      <c r="H63" s="132" t="n">
        <v>9.05</v>
      </c>
      <c r="I63" s="132" t="n">
        <v>59.951</v>
      </c>
      <c r="J63" s="23" t="s">
        <v>168</v>
      </c>
      <c r="K63" s="23" t="s">
        <v>168</v>
      </c>
    </row>
    <row r="64" customFormat="false" ht="18" hidden="false" customHeight="false" outlineLevel="0" collapsed="false">
      <c r="B64" s="67"/>
      <c r="C64" s="67"/>
      <c r="D64" s="67"/>
      <c r="E64" s="101"/>
      <c r="F64" s="67"/>
      <c r="G64" s="67"/>
      <c r="H64" s="67"/>
      <c r="I64" s="67"/>
      <c r="J64" s="67"/>
      <c r="K64" s="67"/>
    </row>
    <row r="65" customFormat="false" ht="17.25" hidden="false" customHeight="false" outlineLevel="0" collapsed="false">
      <c r="E65" s="136" t="s">
        <v>652</v>
      </c>
    </row>
    <row r="66" customFormat="false" ht="17.25" hidden="false" customHeight="false" outlineLevel="0" collapsed="false">
      <c r="E66" s="150" t="s">
        <v>653</v>
      </c>
    </row>
    <row r="67" customFormat="false" ht="17.25" hidden="false" customHeight="false" outlineLevel="0" collapsed="false">
      <c r="A67" s="123"/>
      <c r="E67" s="136" t="s">
        <v>568</v>
      </c>
    </row>
  </sheetData>
  <mergeCells count="3">
    <mergeCell ref="F11:G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C16" activeCellId="0" sqref="C16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2" width="10.62"/>
    <col collapsed="false" customWidth="true" hidden="false" outlineLevel="0" max="2" min="2" style="152" width="15.87"/>
    <col collapsed="false" customWidth="true" hidden="false" outlineLevel="0" max="3" min="3" style="152" width="18.87"/>
    <col collapsed="false" customWidth="true" hidden="false" outlineLevel="0" max="9" min="4" style="152" width="17.62"/>
    <col collapsed="false" customWidth="true" hidden="false" outlineLevel="0" max="10" min="10" style="152" width="2.99"/>
    <col collapsed="false" customWidth="true" hidden="false" outlineLevel="0" max="11" min="11" style="152" width="14.62"/>
    <col collapsed="false" customWidth="false" hidden="false" outlineLevel="0" max="15" min="12" style="141" width="13.36"/>
    <col collapsed="false" customWidth="false" hidden="false" outlineLevel="0" max="257" min="16" style="152" width="13.36"/>
  </cols>
  <sheetData>
    <row r="1" customFormat="false" ht="17.25" hidden="false" customHeight="false" outlineLevel="0" collapsed="false">
      <c r="A1" s="153"/>
    </row>
    <row r="6" customFormat="false" ht="17.25" hidden="false" customHeight="false" outlineLevel="0" collapsed="false">
      <c r="E6" s="154" t="s">
        <v>610</v>
      </c>
    </row>
    <row r="7" customFormat="false" ht="18" hidden="false" customHeight="false" outlineLevel="0" collapsed="false">
      <c r="B7" s="155"/>
      <c r="C7" s="155"/>
      <c r="D7" s="257" t="s">
        <v>654</v>
      </c>
      <c r="E7" s="155"/>
      <c r="F7" s="155"/>
      <c r="G7" s="155"/>
      <c r="H7" s="155"/>
      <c r="I7" s="258" t="s">
        <v>655</v>
      </c>
    </row>
    <row r="8" customFormat="false" ht="17.25" hidden="false" customHeight="false" outlineLevel="0" collapsed="false">
      <c r="D8" s="259"/>
      <c r="E8" s="157"/>
      <c r="F8" s="157"/>
      <c r="G8" s="156"/>
      <c r="H8" s="157"/>
      <c r="I8" s="157"/>
    </row>
    <row r="9" customFormat="false" ht="17.25" hidden="false" customHeight="false" outlineLevel="0" collapsed="false">
      <c r="B9" s="157"/>
      <c r="C9" s="157"/>
      <c r="D9" s="162" t="s">
        <v>656</v>
      </c>
      <c r="E9" s="162" t="s">
        <v>657</v>
      </c>
      <c r="F9" s="162" t="s">
        <v>658</v>
      </c>
      <c r="G9" s="162" t="s">
        <v>659</v>
      </c>
      <c r="H9" s="162" t="s">
        <v>657</v>
      </c>
      <c r="I9" s="162" t="s">
        <v>658</v>
      </c>
    </row>
    <row r="10" customFormat="false" ht="17.25" hidden="false" customHeight="false" outlineLevel="0" collapsed="false">
      <c r="B10" s="141"/>
      <c r="C10" s="141"/>
      <c r="D10" s="260"/>
      <c r="E10" s="261"/>
      <c r="F10" s="261"/>
      <c r="G10" s="261"/>
      <c r="H10" s="261"/>
      <c r="I10" s="261"/>
    </row>
    <row r="11" customFormat="false" ht="17.25" hidden="false" customHeight="false" outlineLevel="0" collapsed="false">
      <c r="B11" s="154" t="s">
        <v>660</v>
      </c>
      <c r="D11" s="262" t="n">
        <v>47209648</v>
      </c>
      <c r="E11" s="168" t="n">
        <v>17410010</v>
      </c>
      <c r="F11" s="168" t="n">
        <v>29793638</v>
      </c>
      <c r="G11" s="168" t="n">
        <v>44603944</v>
      </c>
      <c r="H11" s="168" t="n">
        <v>17232637</v>
      </c>
      <c r="I11" s="168" t="n">
        <v>27371307</v>
      </c>
      <c r="K11" s="141"/>
    </row>
    <row r="12" s="168" customFormat="true" ht="17.25" hidden="false" customHeight="false" outlineLevel="0" collapsed="false">
      <c r="B12" s="154" t="s">
        <v>661</v>
      </c>
      <c r="C12" s="263"/>
      <c r="D12" s="201" t="n">
        <f aca="false">E12+F12</f>
        <v>44619979</v>
      </c>
      <c r="E12" s="202" t="n">
        <f aca="false">SUM(E14:E79)</f>
        <v>15348160</v>
      </c>
      <c r="F12" s="202" t="n">
        <f aca="false">SUM(F14:F79)</f>
        <v>29271819</v>
      </c>
      <c r="G12" s="202" t="n">
        <f aca="false">H12+I12</f>
        <v>41011955</v>
      </c>
      <c r="H12" s="202" t="n">
        <f aca="false">SUM(H14:H79)</f>
        <v>15046289</v>
      </c>
      <c r="I12" s="202" t="n">
        <f aca="false">SUM(I14:I79)</f>
        <v>25965666</v>
      </c>
      <c r="K12" s="264"/>
      <c r="L12" s="264"/>
      <c r="M12" s="264"/>
      <c r="N12" s="264"/>
      <c r="O12" s="264"/>
    </row>
    <row r="13" customFormat="false" ht="17.25" hidden="false" customHeight="false" outlineLevel="0" collapsed="false">
      <c r="D13" s="156"/>
      <c r="E13" s="265"/>
      <c r="F13" s="265"/>
      <c r="G13" s="141"/>
      <c r="H13" s="141"/>
      <c r="I13" s="141"/>
      <c r="K13" s="141"/>
    </row>
    <row r="14" customFormat="false" ht="17.25" hidden="false" customHeight="false" outlineLevel="0" collapsed="false">
      <c r="B14" s="164" t="s">
        <v>662</v>
      </c>
      <c r="D14" s="180" t="n">
        <v>146</v>
      </c>
      <c r="E14" s="256" t="s">
        <v>168</v>
      </c>
      <c r="F14" s="133" t="n">
        <v>146</v>
      </c>
      <c r="G14" s="48" t="n">
        <v>146</v>
      </c>
      <c r="H14" s="256" t="s">
        <v>168</v>
      </c>
      <c r="I14" s="47" t="n">
        <v>146</v>
      </c>
      <c r="J14" s="266"/>
      <c r="K14" s="47"/>
    </row>
    <row r="15" customFormat="false" ht="17.25" hidden="false" customHeight="false" outlineLevel="0" collapsed="false">
      <c r="B15" s="267" t="s">
        <v>663</v>
      </c>
      <c r="D15" s="180" t="n">
        <v>2538</v>
      </c>
      <c r="E15" s="256" t="s">
        <v>168</v>
      </c>
      <c r="F15" s="133" t="n">
        <v>2538</v>
      </c>
      <c r="G15" s="48" t="n">
        <v>2538</v>
      </c>
      <c r="H15" s="256" t="s">
        <v>168</v>
      </c>
      <c r="I15" s="47" t="n">
        <v>2538</v>
      </c>
      <c r="J15" s="266"/>
      <c r="K15" s="47"/>
    </row>
    <row r="16" customFormat="false" ht="17.25" hidden="false" customHeight="false" outlineLevel="0" collapsed="false">
      <c r="B16" s="152" t="s">
        <v>664</v>
      </c>
      <c r="D16" s="180" t="n">
        <v>186</v>
      </c>
      <c r="E16" s="256" t="s">
        <v>168</v>
      </c>
      <c r="F16" s="133" t="n">
        <v>186</v>
      </c>
      <c r="G16" s="48" t="n">
        <v>52</v>
      </c>
      <c r="H16" s="256" t="s">
        <v>168</v>
      </c>
      <c r="I16" s="132" t="n">
        <v>52</v>
      </c>
      <c r="J16" s="266"/>
      <c r="K16" s="132"/>
    </row>
    <row r="17" customFormat="false" ht="17.25" hidden="false" customHeight="false" outlineLevel="0" collapsed="false">
      <c r="B17" s="153"/>
      <c r="D17" s="268"/>
      <c r="E17" s="133"/>
      <c r="F17" s="133"/>
      <c r="G17" s="269"/>
      <c r="H17" s="269"/>
      <c r="I17" s="269"/>
      <c r="J17" s="266"/>
      <c r="K17" s="269"/>
    </row>
    <row r="18" customFormat="false" ht="17.25" hidden="false" customHeight="false" outlineLevel="0" collapsed="false">
      <c r="B18" s="153" t="s">
        <v>665</v>
      </c>
      <c r="D18" s="180" t="n">
        <v>193789</v>
      </c>
      <c r="E18" s="133" t="n">
        <v>20077</v>
      </c>
      <c r="F18" s="133" t="n">
        <f aca="false">I18+[1]作成様式続き!F18+[1]作成様式続き!I18+'[1]作成様式続き(2)'!F18</f>
        <v>173712</v>
      </c>
      <c r="G18" s="48" t="n">
        <f aca="false">H18+I18</f>
        <v>45987</v>
      </c>
      <c r="H18" s="47" t="n">
        <v>16602</v>
      </c>
      <c r="I18" s="47" t="n">
        <v>29385</v>
      </c>
      <c r="J18" s="266"/>
      <c r="K18" s="47"/>
    </row>
    <row r="19" customFormat="false" ht="17.25" hidden="false" customHeight="false" outlineLevel="0" collapsed="false">
      <c r="B19" s="153" t="s">
        <v>666</v>
      </c>
      <c r="D19" s="180" t="n">
        <v>112</v>
      </c>
      <c r="E19" s="256" t="s">
        <v>168</v>
      </c>
      <c r="F19" s="133" t="n">
        <v>112</v>
      </c>
      <c r="G19" s="48" t="n">
        <v>112</v>
      </c>
      <c r="H19" s="256" t="s">
        <v>168</v>
      </c>
      <c r="I19" s="269" t="n">
        <v>112</v>
      </c>
      <c r="J19" s="266"/>
      <c r="K19" s="269"/>
    </row>
    <row r="20" customFormat="false" ht="17.25" hidden="false" customHeight="false" outlineLevel="0" collapsed="false">
      <c r="B20" s="153" t="s">
        <v>667</v>
      </c>
      <c r="D20" s="180" t="n">
        <v>706910</v>
      </c>
      <c r="E20" s="133" t="n">
        <v>201845</v>
      </c>
      <c r="F20" s="133" t="n">
        <v>505065</v>
      </c>
      <c r="G20" s="48" t="n">
        <v>7230</v>
      </c>
      <c r="H20" s="269" t="n">
        <v>7230</v>
      </c>
      <c r="I20" s="256" t="s">
        <v>168</v>
      </c>
      <c r="J20" s="266"/>
      <c r="K20" s="133"/>
    </row>
    <row r="21" customFormat="false" ht="17.25" hidden="false" customHeight="false" outlineLevel="0" collapsed="false">
      <c r="B21" s="153" t="s">
        <v>668</v>
      </c>
      <c r="D21" s="180" t="n">
        <v>100</v>
      </c>
      <c r="E21" s="256" t="s">
        <v>168</v>
      </c>
      <c r="F21" s="133" t="n">
        <v>100</v>
      </c>
      <c r="G21" s="48" t="n">
        <v>100</v>
      </c>
      <c r="H21" s="256" t="s">
        <v>168</v>
      </c>
      <c r="I21" s="132" t="n">
        <v>100</v>
      </c>
      <c r="J21" s="266"/>
      <c r="K21" s="132"/>
    </row>
    <row r="22" customFormat="false" ht="17.25" hidden="false" customHeight="false" outlineLevel="0" collapsed="false">
      <c r="D22" s="180"/>
      <c r="E22" s="133"/>
      <c r="F22" s="133"/>
      <c r="G22" s="48"/>
      <c r="H22" s="269"/>
      <c r="I22" s="47"/>
      <c r="J22" s="266"/>
      <c r="K22" s="47"/>
    </row>
    <row r="23" customFormat="false" ht="17.25" hidden="false" customHeight="false" outlineLevel="0" collapsed="false">
      <c r="B23" s="153" t="s">
        <v>669</v>
      </c>
      <c r="D23" s="180" t="n">
        <v>3412111</v>
      </c>
      <c r="E23" s="256" t="s">
        <v>168</v>
      </c>
      <c r="F23" s="133" t="n">
        <v>3412111</v>
      </c>
      <c r="G23" s="48" t="n">
        <v>3412111</v>
      </c>
      <c r="H23" s="256" t="s">
        <v>168</v>
      </c>
      <c r="I23" s="47" t="n">
        <v>3412111</v>
      </c>
      <c r="J23" s="266"/>
      <c r="K23" s="47"/>
    </row>
    <row r="24" customFormat="false" ht="17.25" hidden="false" customHeight="false" outlineLevel="0" collapsed="false">
      <c r="B24" s="153" t="s">
        <v>670</v>
      </c>
      <c r="D24" s="180" t="n">
        <v>6221368</v>
      </c>
      <c r="E24" s="133" t="n">
        <v>2006</v>
      </c>
      <c r="F24" s="133" t="n">
        <v>6219362</v>
      </c>
      <c r="G24" s="48" t="n">
        <f aca="false">H24+I24</f>
        <v>6221368</v>
      </c>
      <c r="H24" s="269" t="n">
        <v>2006</v>
      </c>
      <c r="I24" s="269" t="n">
        <v>6219362</v>
      </c>
      <c r="J24" s="266"/>
      <c r="K24" s="269"/>
    </row>
    <row r="25" customFormat="false" ht="17.25" hidden="false" customHeight="false" outlineLevel="0" collapsed="false">
      <c r="B25" s="153" t="s">
        <v>671</v>
      </c>
      <c r="D25" s="180" t="n">
        <v>18700</v>
      </c>
      <c r="E25" s="256" t="s">
        <v>168</v>
      </c>
      <c r="F25" s="133" t="n">
        <v>18700</v>
      </c>
      <c r="G25" s="48" t="n">
        <v>18700</v>
      </c>
      <c r="H25" s="256" t="s">
        <v>168</v>
      </c>
      <c r="I25" s="47" t="n">
        <v>18700</v>
      </c>
      <c r="J25" s="266"/>
      <c r="K25" s="47"/>
    </row>
    <row r="26" customFormat="false" ht="17.25" hidden="false" customHeight="false" outlineLevel="0" collapsed="false">
      <c r="B26" s="153" t="s">
        <v>672</v>
      </c>
      <c r="D26" s="180" t="n">
        <v>1588475</v>
      </c>
      <c r="E26" s="133" t="n">
        <v>178771</v>
      </c>
      <c r="F26" s="133" t="n">
        <f aca="false">I26+[1]作成様式続き!F26+[1]作成様式続き!I26+'[1]作成様式続き(2)'!F26</f>
        <v>1409704</v>
      </c>
      <c r="G26" s="48" t="n">
        <f aca="false">H26+I26</f>
        <v>523855</v>
      </c>
      <c r="H26" s="269" t="n">
        <v>88840</v>
      </c>
      <c r="I26" s="47" t="n">
        <v>435015</v>
      </c>
      <c r="J26" s="266"/>
      <c r="K26" s="47"/>
    </row>
    <row r="27" customFormat="false" ht="17.25" hidden="false" customHeight="false" outlineLevel="0" collapsed="false">
      <c r="B27" s="153" t="s">
        <v>673</v>
      </c>
      <c r="D27" s="180" t="n">
        <v>35219</v>
      </c>
      <c r="E27" s="256" t="s">
        <v>168</v>
      </c>
      <c r="F27" s="133" t="n">
        <v>35219</v>
      </c>
      <c r="G27" s="48" t="n">
        <v>35219</v>
      </c>
      <c r="H27" s="256" t="s">
        <v>168</v>
      </c>
      <c r="I27" s="47" t="n">
        <v>35219</v>
      </c>
      <c r="J27" s="266"/>
      <c r="K27" s="47"/>
    </row>
    <row r="28" customFormat="false" ht="17.25" hidden="false" customHeight="false" outlineLevel="0" collapsed="false">
      <c r="B28" s="153" t="s">
        <v>674</v>
      </c>
      <c r="D28" s="180" t="n">
        <v>9383834</v>
      </c>
      <c r="E28" s="133" t="n">
        <v>447947</v>
      </c>
      <c r="F28" s="133" t="n">
        <v>8935887</v>
      </c>
      <c r="G28" s="48" t="n">
        <f aca="false">H28+I28</f>
        <v>7985661</v>
      </c>
      <c r="H28" s="132" t="n">
        <v>447947</v>
      </c>
      <c r="I28" s="47" t="n">
        <v>7537714</v>
      </c>
      <c r="J28" s="266"/>
      <c r="K28" s="47"/>
    </row>
    <row r="29" customFormat="false" ht="17.25" hidden="false" customHeight="false" outlineLevel="0" collapsed="false">
      <c r="B29" s="153" t="s">
        <v>675</v>
      </c>
      <c r="D29" s="180" t="n">
        <v>1084155</v>
      </c>
      <c r="E29" s="256" t="s">
        <v>168</v>
      </c>
      <c r="F29" s="133" t="n">
        <v>1084155</v>
      </c>
      <c r="G29" s="48" t="n">
        <v>1084155</v>
      </c>
      <c r="H29" s="256" t="s">
        <v>168</v>
      </c>
      <c r="I29" s="47" t="n">
        <v>1084155</v>
      </c>
      <c r="J29" s="266"/>
      <c r="K29" s="47"/>
    </row>
    <row r="30" customFormat="false" ht="17.25" hidden="false" customHeight="false" outlineLevel="0" collapsed="false">
      <c r="B30" s="153" t="s">
        <v>676</v>
      </c>
      <c r="D30" s="180" t="n">
        <v>87026</v>
      </c>
      <c r="E30" s="133" t="n">
        <v>10650</v>
      </c>
      <c r="F30" s="133" t="n">
        <v>76376</v>
      </c>
      <c r="G30" s="48" t="n">
        <f aca="false">H30+I30</f>
        <v>87026</v>
      </c>
      <c r="H30" s="132" t="n">
        <v>10650</v>
      </c>
      <c r="I30" s="47" t="n">
        <v>76376</v>
      </c>
      <c r="J30" s="266"/>
      <c r="K30" s="47"/>
    </row>
    <row r="31" customFormat="false" ht="17.25" hidden="false" customHeight="false" outlineLevel="0" collapsed="false">
      <c r="B31" s="153" t="s">
        <v>677</v>
      </c>
      <c r="D31" s="180" t="n">
        <v>552620</v>
      </c>
      <c r="E31" s="133" t="n">
        <v>23998</v>
      </c>
      <c r="F31" s="133" t="n">
        <v>528622</v>
      </c>
      <c r="G31" s="48" t="n">
        <f aca="false">H31+I31</f>
        <v>552620</v>
      </c>
      <c r="H31" s="132" t="n">
        <v>23998</v>
      </c>
      <c r="I31" s="142" t="n">
        <v>528622</v>
      </c>
      <c r="J31" s="266"/>
      <c r="K31" s="142"/>
    </row>
    <row r="32" customFormat="false" ht="17.25" hidden="false" customHeight="false" outlineLevel="0" collapsed="false">
      <c r="D32" s="180"/>
      <c r="E32" s="133"/>
      <c r="F32" s="133"/>
      <c r="G32" s="48"/>
      <c r="H32" s="47"/>
      <c r="I32" s="47"/>
      <c r="J32" s="266"/>
      <c r="K32" s="47"/>
    </row>
    <row r="33" customFormat="false" ht="17.25" hidden="false" customHeight="false" outlineLevel="0" collapsed="false">
      <c r="B33" s="270" t="s">
        <v>678</v>
      </c>
      <c r="D33" s="180" t="n">
        <v>145261</v>
      </c>
      <c r="E33" s="133" t="n">
        <v>6709</v>
      </c>
      <c r="F33" s="133" t="n">
        <v>138552</v>
      </c>
      <c r="G33" s="48" t="n">
        <f aca="false">H33+I33</f>
        <v>145261</v>
      </c>
      <c r="H33" s="132" t="n">
        <v>6709</v>
      </c>
      <c r="I33" s="47" t="n">
        <v>138552</v>
      </c>
      <c r="J33" s="266"/>
      <c r="K33" s="47"/>
    </row>
    <row r="34" customFormat="false" ht="17.25" hidden="false" customHeight="false" outlineLevel="0" collapsed="false">
      <c r="B34" s="270" t="s">
        <v>679</v>
      </c>
      <c r="D34" s="180" t="n">
        <v>5376261</v>
      </c>
      <c r="E34" s="133" t="n">
        <v>4253116</v>
      </c>
      <c r="F34" s="133" t="n">
        <v>1123145</v>
      </c>
      <c r="G34" s="48" t="n">
        <f aca="false">H34+I34</f>
        <v>5376261</v>
      </c>
      <c r="H34" s="47" t="n">
        <v>4253116</v>
      </c>
      <c r="I34" s="47" t="n">
        <v>1123145</v>
      </c>
      <c r="J34" s="266"/>
      <c r="K34" s="47"/>
    </row>
    <row r="35" customFormat="false" ht="17.25" hidden="false" customHeight="false" outlineLevel="0" collapsed="false">
      <c r="B35" s="270" t="s">
        <v>680</v>
      </c>
      <c r="D35" s="180" t="n">
        <v>4482</v>
      </c>
      <c r="E35" s="133" t="n">
        <v>371</v>
      </c>
      <c r="F35" s="133" t="n">
        <v>4111</v>
      </c>
      <c r="G35" s="48" t="n">
        <f aca="false">H35+I35</f>
        <v>4482</v>
      </c>
      <c r="H35" s="132" t="n">
        <v>371</v>
      </c>
      <c r="I35" s="269" t="n">
        <v>4111</v>
      </c>
      <c r="J35" s="266"/>
      <c r="K35" s="269"/>
    </row>
    <row r="36" customFormat="false" ht="17.25" hidden="false" customHeight="false" outlineLevel="0" collapsed="false">
      <c r="B36" s="270" t="s">
        <v>681</v>
      </c>
      <c r="D36" s="180" t="n">
        <v>78</v>
      </c>
      <c r="E36" s="133" t="n">
        <v>8</v>
      </c>
      <c r="F36" s="133" t="n">
        <v>70</v>
      </c>
      <c r="G36" s="48" t="n">
        <f aca="false">H36+I36</f>
        <v>78</v>
      </c>
      <c r="H36" s="132" t="n">
        <v>8</v>
      </c>
      <c r="I36" s="142" t="n">
        <v>70</v>
      </c>
      <c r="J36" s="266"/>
      <c r="K36" s="142"/>
    </row>
    <row r="37" customFormat="false" ht="17.25" hidden="false" customHeight="false" outlineLevel="0" collapsed="false">
      <c r="B37" s="270" t="s">
        <v>682</v>
      </c>
      <c r="D37" s="180" t="n">
        <v>34</v>
      </c>
      <c r="E37" s="256" t="s">
        <v>168</v>
      </c>
      <c r="F37" s="133" t="n">
        <v>34</v>
      </c>
      <c r="G37" s="48" t="n">
        <v>34</v>
      </c>
      <c r="H37" s="256" t="s">
        <v>168</v>
      </c>
      <c r="I37" s="132" t="n">
        <v>34</v>
      </c>
      <c r="J37" s="266"/>
      <c r="K37" s="132"/>
    </row>
    <row r="38" customFormat="false" ht="17.25" hidden="false" customHeight="false" outlineLevel="0" collapsed="false">
      <c r="B38" s="270" t="s">
        <v>683</v>
      </c>
      <c r="D38" s="180" t="n">
        <v>118</v>
      </c>
      <c r="E38" s="256" t="s">
        <v>168</v>
      </c>
      <c r="F38" s="133" t="n">
        <v>118</v>
      </c>
      <c r="G38" s="48" t="n">
        <v>118</v>
      </c>
      <c r="H38" s="256" t="s">
        <v>168</v>
      </c>
      <c r="I38" s="132" t="n">
        <v>118</v>
      </c>
      <c r="J38" s="266"/>
      <c r="K38" s="132"/>
    </row>
    <row r="39" customFormat="false" ht="17.25" hidden="false" customHeight="false" outlineLevel="0" collapsed="false">
      <c r="B39" s="270" t="s">
        <v>684</v>
      </c>
      <c r="D39" s="180" t="n">
        <v>10022</v>
      </c>
      <c r="E39" s="133" t="n">
        <v>2089</v>
      </c>
      <c r="F39" s="133" t="n">
        <v>7933</v>
      </c>
      <c r="G39" s="48" t="n">
        <f aca="false">H39+I39</f>
        <v>7731</v>
      </c>
      <c r="H39" s="47" t="n">
        <v>2089</v>
      </c>
      <c r="I39" s="47" t="n">
        <v>5642</v>
      </c>
      <c r="J39" s="266"/>
      <c r="K39" s="47"/>
    </row>
    <row r="40" customFormat="false" ht="17.25" hidden="false" customHeight="false" outlineLevel="0" collapsed="false">
      <c r="B40" s="270" t="s">
        <v>685</v>
      </c>
      <c r="D40" s="180" t="n">
        <v>189</v>
      </c>
      <c r="E40" s="133" t="n">
        <v>100</v>
      </c>
      <c r="F40" s="133" t="n">
        <v>89</v>
      </c>
      <c r="G40" s="48" t="n">
        <v>89</v>
      </c>
      <c r="H40" s="256" t="s">
        <v>168</v>
      </c>
      <c r="I40" s="47" t="n">
        <v>89</v>
      </c>
      <c r="J40" s="266"/>
      <c r="K40" s="47"/>
    </row>
    <row r="41" customFormat="false" ht="17.25" hidden="false" customHeight="false" outlineLevel="0" collapsed="false">
      <c r="D41" s="180"/>
      <c r="E41" s="133"/>
      <c r="F41" s="133"/>
      <c r="G41" s="48"/>
      <c r="H41" s="47"/>
      <c r="I41" s="47"/>
      <c r="J41" s="266"/>
      <c r="K41" s="47"/>
    </row>
    <row r="42" customFormat="false" ht="17.25" hidden="false" customHeight="false" outlineLevel="0" collapsed="false">
      <c r="B42" s="153" t="s">
        <v>686</v>
      </c>
      <c r="D42" s="180" t="n">
        <f aca="false">E42+F42</f>
        <v>1771889</v>
      </c>
      <c r="E42" s="133" t="n">
        <f aca="false">H42+[1]作成様式続き!E41+[1]作成様式続き!H41+'[1]作成様式続き(2)'!E41</f>
        <v>973525</v>
      </c>
      <c r="F42" s="133" t="n">
        <f aca="false">I42+[1]作成様式続き!F41+[1]作成様式続き!I41+'[1]作成様式続き(2)'!F41</f>
        <v>798364</v>
      </c>
      <c r="G42" s="48" t="n">
        <f aca="false">H42+I42</f>
        <v>1771889</v>
      </c>
      <c r="H42" s="269" t="n">
        <v>973525</v>
      </c>
      <c r="I42" s="269" t="n">
        <v>798364</v>
      </c>
      <c r="J42" s="266"/>
      <c r="K42" s="269"/>
    </row>
    <row r="43" customFormat="false" ht="17.25" hidden="false" customHeight="false" outlineLevel="0" collapsed="false">
      <c r="B43" s="153" t="s">
        <v>687</v>
      </c>
      <c r="D43" s="180" t="n">
        <v>120647</v>
      </c>
      <c r="E43" s="133" t="n">
        <v>8800</v>
      </c>
      <c r="F43" s="133" t="n">
        <v>111847</v>
      </c>
      <c r="G43" s="48" t="n">
        <v>11947</v>
      </c>
      <c r="H43" s="256" t="s">
        <v>168</v>
      </c>
      <c r="I43" s="47" t="n">
        <v>11947</v>
      </c>
      <c r="J43" s="266"/>
      <c r="K43" s="47"/>
    </row>
    <row r="44" customFormat="false" ht="17.25" hidden="false" customHeight="false" outlineLevel="0" collapsed="false">
      <c r="B44" s="153" t="s">
        <v>688</v>
      </c>
      <c r="D44" s="180" t="n">
        <v>1854036</v>
      </c>
      <c r="E44" s="133" t="n">
        <v>1390206</v>
      </c>
      <c r="F44" s="133" t="n">
        <v>463830</v>
      </c>
      <c r="G44" s="48" t="n">
        <f aca="false">H44+I44</f>
        <v>1854036</v>
      </c>
      <c r="H44" s="47" t="n">
        <v>1390206</v>
      </c>
      <c r="I44" s="47" t="n">
        <v>463830</v>
      </c>
      <c r="J44" s="266"/>
      <c r="K44" s="47"/>
    </row>
    <row r="45" customFormat="false" ht="17.25" hidden="false" customHeight="false" outlineLevel="0" collapsed="false">
      <c r="B45" s="153" t="s">
        <v>689</v>
      </c>
      <c r="D45" s="180" t="n">
        <v>5952018</v>
      </c>
      <c r="E45" s="133" t="n">
        <v>4705277</v>
      </c>
      <c r="F45" s="133" t="n">
        <v>1246741</v>
      </c>
      <c r="G45" s="48" t="n">
        <f aca="false">H45+I45</f>
        <v>5783044</v>
      </c>
      <c r="H45" s="47" t="n">
        <v>4705277</v>
      </c>
      <c r="I45" s="47" t="n">
        <v>1077767</v>
      </c>
      <c r="J45" s="266"/>
      <c r="K45" s="47"/>
    </row>
    <row r="46" customFormat="false" ht="17.25" hidden="false" customHeight="false" outlineLevel="0" collapsed="false">
      <c r="B46" s="153" t="s">
        <v>690</v>
      </c>
      <c r="D46" s="180" t="n">
        <v>103418</v>
      </c>
      <c r="E46" s="133" t="n">
        <v>80513</v>
      </c>
      <c r="F46" s="133" t="n">
        <v>22905</v>
      </c>
      <c r="G46" s="48" t="n">
        <f aca="false">H46+I46</f>
        <v>103418</v>
      </c>
      <c r="H46" s="269" t="n">
        <v>80513</v>
      </c>
      <c r="I46" s="47" t="n">
        <v>22905</v>
      </c>
      <c r="J46" s="266"/>
      <c r="K46" s="47"/>
    </row>
    <row r="47" customFormat="false" ht="17.25" hidden="false" customHeight="false" outlineLevel="0" collapsed="false">
      <c r="B47" s="153" t="s">
        <v>691</v>
      </c>
      <c r="D47" s="180" t="n">
        <v>77700</v>
      </c>
      <c r="E47" s="133" t="n">
        <v>29771</v>
      </c>
      <c r="F47" s="133" t="n">
        <v>47929</v>
      </c>
      <c r="G47" s="48" t="n">
        <f aca="false">H47+I47</f>
        <v>77700</v>
      </c>
      <c r="H47" s="47" t="n">
        <v>29771</v>
      </c>
      <c r="I47" s="47" t="n">
        <v>47929</v>
      </c>
      <c r="J47" s="266"/>
      <c r="K47" s="47"/>
    </row>
    <row r="48" customFormat="false" ht="17.25" hidden="false" customHeight="false" outlineLevel="0" collapsed="false">
      <c r="B48" s="153" t="s">
        <v>692</v>
      </c>
      <c r="D48" s="180" t="n">
        <v>132864</v>
      </c>
      <c r="E48" s="133" t="n">
        <v>50966</v>
      </c>
      <c r="F48" s="133" t="n">
        <v>81898</v>
      </c>
      <c r="G48" s="48" t="n">
        <f aca="false">H48+I48</f>
        <v>132864</v>
      </c>
      <c r="H48" s="47" t="n">
        <v>50966</v>
      </c>
      <c r="I48" s="47" t="n">
        <v>81898</v>
      </c>
      <c r="J48" s="266"/>
      <c r="K48" s="47"/>
    </row>
    <row r="49" customFormat="false" ht="17.25" hidden="false" customHeight="false" outlineLevel="0" collapsed="false">
      <c r="B49" s="153" t="s">
        <v>693</v>
      </c>
      <c r="D49" s="180" t="n">
        <v>6781</v>
      </c>
      <c r="E49" s="256" t="s">
        <v>168</v>
      </c>
      <c r="F49" s="133" t="n">
        <v>6781</v>
      </c>
      <c r="G49" s="48" t="n">
        <v>6781</v>
      </c>
      <c r="H49" s="256" t="s">
        <v>168</v>
      </c>
      <c r="I49" s="47" t="n">
        <v>6781</v>
      </c>
      <c r="J49" s="266"/>
      <c r="K49" s="47"/>
    </row>
    <row r="50" customFormat="false" ht="17.25" hidden="false" customHeight="false" outlineLevel="0" collapsed="false">
      <c r="B50" s="153" t="s">
        <v>694</v>
      </c>
      <c r="D50" s="180" t="n">
        <v>651224</v>
      </c>
      <c r="E50" s="133" t="n">
        <v>437790</v>
      </c>
      <c r="F50" s="133" t="n">
        <v>213434</v>
      </c>
      <c r="G50" s="48" t="n">
        <f aca="false">H50+I50</f>
        <v>651224</v>
      </c>
      <c r="H50" s="47" t="n">
        <v>437790</v>
      </c>
      <c r="I50" s="47" t="n">
        <v>213434</v>
      </c>
      <c r="J50" s="266"/>
      <c r="K50" s="47"/>
    </row>
    <row r="51" customFormat="false" ht="17.25" hidden="false" customHeight="false" outlineLevel="0" collapsed="false">
      <c r="B51" s="153" t="s">
        <v>695</v>
      </c>
      <c r="D51" s="180" t="n">
        <v>19523</v>
      </c>
      <c r="E51" s="133" t="n">
        <v>930</v>
      </c>
      <c r="F51" s="133" t="n">
        <v>18593</v>
      </c>
      <c r="G51" s="48" t="n">
        <f aca="false">H51+I51</f>
        <v>19523</v>
      </c>
      <c r="H51" s="132" t="n">
        <v>930</v>
      </c>
      <c r="I51" s="269" t="n">
        <v>18593</v>
      </c>
      <c r="J51" s="266"/>
      <c r="K51" s="269"/>
    </row>
    <row r="52" customFormat="false" ht="17.25" hidden="false" customHeight="false" outlineLevel="0" collapsed="false">
      <c r="B52" s="153" t="s">
        <v>696</v>
      </c>
      <c r="D52" s="180" t="n">
        <v>216742</v>
      </c>
      <c r="E52" s="133" t="n">
        <v>29415</v>
      </c>
      <c r="F52" s="133" t="n">
        <v>187327</v>
      </c>
      <c r="G52" s="48" t="n">
        <f aca="false">H52+I52</f>
        <v>216742</v>
      </c>
      <c r="H52" s="47" t="n">
        <v>29415</v>
      </c>
      <c r="I52" s="269" t="n">
        <v>187327</v>
      </c>
      <c r="J52" s="266"/>
      <c r="K52" s="269"/>
    </row>
    <row r="53" customFormat="false" ht="17.25" hidden="false" customHeight="false" outlineLevel="0" collapsed="false">
      <c r="B53" s="164" t="s">
        <v>697</v>
      </c>
      <c r="D53" s="180"/>
      <c r="E53" s="133"/>
      <c r="F53" s="133"/>
      <c r="G53" s="48"/>
      <c r="H53" s="269"/>
      <c r="I53" s="47"/>
      <c r="J53" s="266"/>
      <c r="K53" s="47"/>
    </row>
    <row r="54" customFormat="false" ht="17.25" hidden="false" customHeight="false" outlineLevel="0" collapsed="false">
      <c r="D54" s="180"/>
      <c r="E54" s="133"/>
      <c r="F54" s="133"/>
      <c r="G54" s="48"/>
      <c r="H54" s="269"/>
      <c r="I54" s="47"/>
      <c r="J54" s="266"/>
      <c r="K54" s="47"/>
    </row>
    <row r="55" customFormat="false" ht="17.25" hidden="false" customHeight="false" outlineLevel="0" collapsed="false">
      <c r="B55" s="153" t="s">
        <v>698</v>
      </c>
      <c r="D55" s="180" t="n">
        <v>1611</v>
      </c>
      <c r="E55" s="133" t="n">
        <v>1611</v>
      </c>
      <c r="F55" s="256" t="s">
        <v>168</v>
      </c>
      <c r="G55" s="48" t="n">
        <v>1611</v>
      </c>
      <c r="H55" s="142" t="n">
        <v>1611</v>
      </c>
      <c r="I55" s="256" t="s">
        <v>168</v>
      </c>
      <c r="J55" s="266"/>
      <c r="K55" s="133"/>
    </row>
    <row r="56" customFormat="false" ht="17.25" hidden="false" customHeight="false" outlineLevel="0" collapsed="false">
      <c r="B56" s="153" t="s">
        <v>699</v>
      </c>
      <c r="D56" s="180" t="n">
        <v>634</v>
      </c>
      <c r="E56" s="256" t="s">
        <v>168</v>
      </c>
      <c r="F56" s="133" t="n">
        <v>634</v>
      </c>
      <c r="G56" s="48" t="n">
        <v>634</v>
      </c>
      <c r="H56" s="256" t="s">
        <v>168</v>
      </c>
      <c r="I56" s="47" t="n">
        <v>634</v>
      </c>
      <c r="J56" s="266"/>
      <c r="K56" s="47"/>
    </row>
    <row r="57" customFormat="false" ht="17.25" hidden="false" customHeight="false" outlineLevel="0" collapsed="false">
      <c r="B57" s="153" t="s">
        <v>700</v>
      </c>
      <c r="D57" s="180" t="n">
        <v>76</v>
      </c>
      <c r="E57" s="133" t="n">
        <v>4</v>
      </c>
      <c r="F57" s="133" t="n">
        <v>72</v>
      </c>
      <c r="G57" s="48" t="n">
        <f aca="false">H57+I57</f>
        <v>76</v>
      </c>
      <c r="H57" s="132" t="n">
        <v>4</v>
      </c>
      <c r="I57" s="132" t="n">
        <v>72</v>
      </c>
      <c r="J57" s="266"/>
      <c r="K57" s="132"/>
    </row>
    <row r="58" customFormat="false" ht="17.25" hidden="false" customHeight="false" outlineLevel="0" collapsed="false">
      <c r="B58" s="153" t="s">
        <v>701</v>
      </c>
      <c r="D58" s="180" t="n">
        <v>4762</v>
      </c>
      <c r="E58" s="133" t="n">
        <v>94</v>
      </c>
      <c r="F58" s="133" t="n">
        <v>4668</v>
      </c>
      <c r="G58" s="48" t="n">
        <f aca="false">H58+I58</f>
        <v>4762</v>
      </c>
      <c r="H58" s="132" t="n">
        <v>94</v>
      </c>
      <c r="I58" s="142" t="n">
        <v>4668</v>
      </c>
      <c r="J58" s="266"/>
      <c r="K58" s="142"/>
    </row>
    <row r="59" customFormat="false" ht="17.25" hidden="false" customHeight="false" outlineLevel="0" collapsed="false">
      <c r="B59" s="153" t="s">
        <v>702</v>
      </c>
      <c r="D59" s="180" t="n">
        <v>43</v>
      </c>
      <c r="E59" s="256" t="s">
        <v>168</v>
      </c>
      <c r="F59" s="133" t="n">
        <v>43</v>
      </c>
      <c r="G59" s="48" t="n">
        <v>43</v>
      </c>
      <c r="H59" s="256" t="s">
        <v>168</v>
      </c>
      <c r="I59" s="269" t="n">
        <v>43</v>
      </c>
      <c r="J59" s="266"/>
      <c r="K59" s="269"/>
    </row>
    <row r="60" customFormat="false" ht="17.25" hidden="false" customHeight="false" outlineLevel="0" collapsed="false">
      <c r="B60" s="153" t="s">
        <v>703</v>
      </c>
      <c r="D60" s="180" t="n">
        <v>1047</v>
      </c>
      <c r="E60" s="256" t="s">
        <v>168</v>
      </c>
      <c r="F60" s="133" t="n">
        <v>1047</v>
      </c>
      <c r="G60" s="48" t="n">
        <v>1047</v>
      </c>
      <c r="H60" s="256" t="s">
        <v>168</v>
      </c>
      <c r="I60" s="269" t="n">
        <v>1047</v>
      </c>
      <c r="J60" s="266"/>
      <c r="K60" s="269"/>
    </row>
    <row r="61" customFormat="false" ht="17.25" hidden="false" customHeight="false" outlineLevel="0" collapsed="false">
      <c r="D61" s="268"/>
      <c r="E61" s="133"/>
      <c r="F61" s="133"/>
      <c r="G61" s="269"/>
      <c r="H61" s="269"/>
      <c r="I61" s="269"/>
      <c r="J61" s="266"/>
      <c r="K61" s="269"/>
    </row>
    <row r="62" customFormat="false" ht="17.25" hidden="false" customHeight="false" outlineLevel="0" collapsed="false">
      <c r="B62" s="153" t="s">
        <v>704</v>
      </c>
      <c r="D62" s="180" t="n">
        <v>75</v>
      </c>
      <c r="E62" s="256" t="s">
        <v>168</v>
      </c>
      <c r="F62" s="133" t="n">
        <v>75</v>
      </c>
      <c r="G62" s="48" t="n">
        <v>75</v>
      </c>
      <c r="H62" s="256" t="s">
        <v>168</v>
      </c>
      <c r="I62" s="142" t="n">
        <v>75</v>
      </c>
      <c r="J62" s="266"/>
      <c r="K62" s="142"/>
    </row>
    <row r="63" customFormat="false" ht="17.25" hidden="false" customHeight="false" outlineLevel="0" collapsed="false">
      <c r="B63" s="164" t="s">
        <v>705</v>
      </c>
      <c r="D63" s="180"/>
      <c r="E63" s="133"/>
      <c r="F63" s="133"/>
      <c r="G63" s="48"/>
      <c r="H63" s="47"/>
      <c r="I63" s="47"/>
      <c r="J63" s="266"/>
      <c r="K63" s="47"/>
    </row>
    <row r="64" customFormat="false" ht="17.25" hidden="false" customHeight="false" outlineLevel="0" collapsed="false">
      <c r="B64" s="153" t="s">
        <v>706</v>
      </c>
      <c r="D64" s="180" t="n">
        <v>7</v>
      </c>
      <c r="E64" s="256" t="s">
        <v>168</v>
      </c>
      <c r="F64" s="133" t="n">
        <v>7</v>
      </c>
      <c r="G64" s="48" t="n">
        <v>7</v>
      </c>
      <c r="H64" s="256" t="s">
        <v>168</v>
      </c>
      <c r="I64" s="269" t="n">
        <v>7</v>
      </c>
      <c r="J64" s="266"/>
      <c r="K64" s="269"/>
    </row>
    <row r="65" customFormat="false" ht="17.25" hidden="false" customHeight="false" outlineLevel="0" collapsed="false">
      <c r="B65" s="153"/>
      <c r="C65" s="271" t="s">
        <v>707</v>
      </c>
      <c r="D65" s="180"/>
      <c r="E65" s="133"/>
      <c r="F65" s="133"/>
      <c r="G65" s="48"/>
      <c r="H65" s="142"/>
      <c r="I65" s="269"/>
      <c r="J65" s="266"/>
      <c r="K65" s="269"/>
    </row>
    <row r="66" customFormat="false" ht="17.25" hidden="false" customHeight="false" outlineLevel="0" collapsed="false">
      <c r="B66" s="153" t="s">
        <v>708</v>
      </c>
      <c r="D66" s="180" t="n">
        <v>900</v>
      </c>
      <c r="E66" s="256" t="s">
        <v>168</v>
      </c>
      <c r="F66" s="133" t="n">
        <v>900</v>
      </c>
      <c r="G66" s="48" t="n">
        <v>900</v>
      </c>
      <c r="H66" s="256" t="s">
        <v>168</v>
      </c>
      <c r="I66" s="269" t="n">
        <v>900</v>
      </c>
      <c r="J66" s="266"/>
      <c r="K66" s="269"/>
    </row>
    <row r="67" customFormat="false" ht="17.25" hidden="false" customHeight="false" outlineLevel="0" collapsed="false">
      <c r="B67" s="153" t="s">
        <v>709</v>
      </c>
      <c r="D67" s="180" t="n">
        <v>10771</v>
      </c>
      <c r="E67" s="256" t="s">
        <v>168</v>
      </c>
      <c r="F67" s="133" t="n">
        <v>10771</v>
      </c>
      <c r="G67" s="48" t="n">
        <v>10771</v>
      </c>
      <c r="H67" s="256" t="s">
        <v>168</v>
      </c>
      <c r="I67" s="269" t="n">
        <v>10771</v>
      </c>
      <c r="J67" s="266"/>
      <c r="K67" s="269"/>
    </row>
    <row r="68" customFormat="false" ht="17.25" hidden="false" customHeight="false" outlineLevel="0" collapsed="false">
      <c r="B68" s="153" t="s">
        <v>710</v>
      </c>
      <c r="D68" s="180" t="n">
        <v>14</v>
      </c>
      <c r="E68" s="256" t="s">
        <v>168</v>
      </c>
      <c r="F68" s="133" t="n">
        <v>14</v>
      </c>
      <c r="G68" s="48" t="n">
        <v>14</v>
      </c>
      <c r="H68" s="256" t="s">
        <v>168</v>
      </c>
      <c r="I68" s="132" t="n">
        <v>14</v>
      </c>
      <c r="J68" s="266"/>
      <c r="K68" s="132"/>
    </row>
    <row r="69" customFormat="false" ht="17.25" hidden="false" customHeight="false" outlineLevel="0" collapsed="false">
      <c r="D69" s="180"/>
      <c r="E69" s="133"/>
      <c r="F69" s="133"/>
      <c r="G69" s="48"/>
      <c r="H69" s="142"/>
      <c r="I69" s="269"/>
      <c r="J69" s="266"/>
      <c r="K69" s="269"/>
    </row>
    <row r="70" customFormat="false" ht="17.25" hidden="false" customHeight="false" outlineLevel="0" collapsed="false">
      <c r="B70" s="153" t="s">
        <v>711</v>
      </c>
      <c r="D70" s="180" t="n">
        <v>170756</v>
      </c>
      <c r="E70" s="133" t="n">
        <v>53632</v>
      </c>
      <c r="F70" s="133" t="n">
        <v>117124</v>
      </c>
      <c r="G70" s="48" t="n">
        <f aca="false">H70+I70</f>
        <v>170756</v>
      </c>
      <c r="H70" s="269" t="n">
        <v>53632</v>
      </c>
      <c r="I70" s="47" t="n">
        <v>117124</v>
      </c>
      <c r="J70" s="266"/>
      <c r="K70" s="47"/>
    </row>
    <row r="71" customFormat="false" ht="17.25" hidden="false" customHeight="false" outlineLevel="0" collapsed="false">
      <c r="B71" s="153" t="s">
        <v>712</v>
      </c>
      <c r="D71" s="180" t="n">
        <v>12207</v>
      </c>
      <c r="E71" s="133" t="n">
        <v>11034</v>
      </c>
      <c r="F71" s="133" t="n">
        <v>1173</v>
      </c>
      <c r="G71" s="48" t="n">
        <f aca="false">H71+I71</f>
        <v>7257</v>
      </c>
      <c r="H71" s="47" t="n">
        <v>6084</v>
      </c>
      <c r="I71" s="269" t="n">
        <v>1173</v>
      </c>
      <c r="J71" s="266"/>
      <c r="K71" s="269"/>
    </row>
    <row r="72" customFormat="false" ht="17.25" hidden="false" customHeight="false" outlineLevel="0" collapsed="false">
      <c r="B72" s="153" t="s">
        <v>713</v>
      </c>
      <c r="D72" s="180" t="n">
        <v>217475</v>
      </c>
      <c r="E72" s="133" t="n">
        <v>217475</v>
      </c>
      <c r="F72" s="256" t="s">
        <v>168</v>
      </c>
      <c r="G72" s="48" t="n">
        <v>217475</v>
      </c>
      <c r="H72" s="47" t="n">
        <v>217475</v>
      </c>
      <c r="I72" s="256" t="s">
        <v>168</v>
      </c>
      <c r="J72" s="266"/>
      <c r="K72" s="133"/>
    </row>
    <row r="73" customFormat="false" ht="17.25" hidden="false" customHeight="false" outlineLevel="0" collapsed="false">
      <c r="B73" s="153" t="s">
        <v>714</v>
      </c>
      <c r="D73" s="180" t="n">
        <v>12600</v>
      </c>
      <c r="E73" s="256" t="s">
        <v>168</v>
      </c>
      <c r="F73" s="133" t="n">
        <v>12600</v>
      </c>
      <c r="G73" s="256" t="s">
        <v>168</v>
      </c>
      <c r="H73" s="256" t="s">
        <v>168</v>
      </c>
      <c r="I73" s="256" t="s">
        <v>168</v>
      </c>
      <c r="J73" s="266"/>
      <c r="K73" s="133"/>
    </row>
    <row r="74" customFormat="false" ht="17.25" hidden="false" customHeight="false" outlineLevel="0" collapsed="false">
      <c r="B74" s="153" t="s">
        <v>715</v>
      </c>
      <c r="D74" s="180" t="n">
        <v>1133</v>
      </c>
      <c r="E74" s="133" t="n">
        <v>825</v>
      </c>
      <c r="F74" s="133" t="n">
        <v>308</v>
      </c>
      <c r="G74" s="48" t="n">
        <f aca="false">H74+I74</f>
        <v>1133</v>
      </c>
      <c r="H74" s="47" t="n">
        <v>825</v>
      </c>
      <c r="I74" s="132" t="n">
        <v>308</v>
      </c>
      <c r="J74" s="266"/>
      <c r="K74" s="132"/>
    </row>
    <row r="75" customFormat="false" ht="17.25" hidden="false" customHeight="false" outlineLevel="0" collapsed="false">
      <c r="B75" s="153" t="s">
        <v>716</v>
      </c>
      <c r="D75" s="180" t="n">
        <v>81</v>
      </c>
      <c r="E75" s="133" t="n">
        <v>81</v>
      </c>
      <c r="F75" s="256" t="s">
        <v>168</v>
      </c>
      <c r="G75" s="48" t="n">
        <v>81</v>
      </c>
      <c r="H75" s="47" t="n">
        <v>81</v>
      </c>
      <c r="I75" s="256" t="s">
        <v>168</v>
      </c>
      <c r="J75" s="266"/>
      <c r="K75" s="133"/>
    </row>
    <row r="76" customFormat="false" ht="17.25" hidden="false" customHeight="false" outlineLevel="0" collapsed="false">
      <c r="B76" s="153"/>
      <c r="D76" s="180"/>
      <c r="E76" s="133"/>
      <c r="F76" s="133"/>
      <c r="G76" s="48"/>
      <c r="H76" s="47"/>
      <c r="I76" s="47"/>
      <c r="J76" s="266"/>
      <c r="K76" s="47"/>
    </row>
    <row r="77" customFormat="false" ht="17.25" hidden="false" customHeight="false" outlineLevel="0" collapsed="false">
      <c r="B77" s="153" t="s">
        <v>717</v>
      </c>
      <c r="D77" s="180" t="n">
        <v>346</v>
      </c>
      <c r="E77" s="133" t="n">
        <v>194</v>
      </c>
      <c r="F77" s="133" t="n">
        <v>152</v>
      </c>
      <c r="G77" s="48" t="n">
        <f aca="false">H77+I77</f>
        <v>346</v>
      </c>
      <c r="H77" s="47" t="n">
        <v>194</v>
      </c>
      <c r="I77" s="47" t="n">
        <v>152</v>
      </c>
      <c r="J77" s="266"/>
      <c r="K77" s="47"/>
    </row>
    <row r="78" customFormat="false" ht="17.25" hidden="false" customHeight="false" outlineLevel="0" collapsed="false">
      <c r="B78" s="153"/>
      <c r="D78" s="180"/>
      <c r="E78" s="133"/>
      <c r="F78" s="133"/>
      <c r="G78" s="48"/>
      <c r="H78" s="47"/>
      <c r="I78" s="47"/>
      <c r="J78" s="266"/>
      <c r="K78" s="47"/>
    </row>
    <row r="79" customFormat="false" ht="17.25" hidden="false" customHeight="false" outlineLevel="0" collapsed="false">
      <c r="B79" s="171" t="s">
        <v>718</v>
      </c>
      <c r="D79" s="180" t="n">
        <v>4454865</v>
      </c>
      <c r="E79" s="133" t="n">
        <v>2208330</v>
      </c>
      <c r="F79" s="133" t="n">
        <v>2246535</v>
      </c>
      <c r="G79" s="48" t="n">
        <f aca="false">H79+I79</f>
        <v>4454865</v>
      </c>
      <c r="H79" s="47" t="n">
        <v>2208330</v>
      </c>
      <c r="I79" s="47" t="n">
        <v>2246535</v>
      </c>
      <c r="J79" s="266"/>
      <c r="K79" s="47"/>
    </row>
    <row r="80" customFormat="false" ht="18" hidden="false" customHeight="false" outlineLevel="0" collapsed="false">
      <c r="B80" s="197"/>
      <c r="C80" s="272"/>
      <c r="D80" s="273"/>
      <c r="E80" s="48"/>
      <c r="F80" s="142"/>
      <c r="G80" s="48"/>
      <c r="H80" s="47"/>
      <c r="I80" s="47"/>
      <c r="J80" s="266"/>
      <c r="K80" s="274"/>
    </row>
    <row r="81" customFormat="false" ht="17.25" hidden="false" customHeight="false" outlineLevel="0" collapsed="false">
      <c r="D81" s="275" t="s">
        <v>719</v>
      </c>
      <c r="E81" s="276"/>
      <c r="F81" s="276"/>
      <c r="G81" s="276"/>
      <c r="H81" s="276"/>
      <c r="I81" s="276"/>
      <c r="J81" s="266"/>
      <c r="K81" s="274"/>
    </row>
    <row r="82" customFormat="false" ht="17.25" hidden="false" customHeight="false" outlineLevel="0" collapsed="false">
      <c r="D82" s="277" t="s">
        <v>568</v>
      </c>
      <c r="J82" s="266"/>
      <c r="K82" s="274"/>
    </row>
    <row r="83" customFormat="false" ht="17.25" hidden="false" customHeight="false" outlineLevel="0" collapsed="false">
      <c r="D83" s="153"/>
      <c r="J83" s="266"/>
      <c r="K83" s="274"/>
    </row>
    <row r="84" customFormat="false" ht="17.25" hidden="false" customHeight="false" outlineLevel="0" collapsed="false">
      <c r="D84" s="153"/>
      <c r="J84" s="266"/>
      <c r="K84" s="2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2" width="10.62"/>
    <col collapsed="false" customWidth="true" hidden="false" outlineLevel="0" max="2" min="2" style="152" width="15.87"/>
    <col collapsed="false" customWidth="true" hidden="false" outlineLevel="0" max="3" min="3" style="152" width="18.25"/>
    <col collapsed="false" customWidth="true" hidden="false" outlineLevel="0" max="9" min="4" style="152" width="17.62"/>
    <col collapsed="false" customWidth="true" hidden="false" outlineLevel="0" max="10" min="10" style="152" width="2.99"/>
    <col collapsed="false" customWidth="true" hidden="false" outlineLevel="0" max="11" min="11" style="152" width="14.62"/>
    <col collapsed="false" customWidth="false" hidden="false" outlineLevel="0" max="257" min="12" style="152" width="13.36"/>
  </cols>
  <sheetData>
    <row r="1" customFormat="false" ht="17.25" hidden="false" customHeight="false" outlineLevel="0" collapsed="false">
      <c r="A1" s="153"/>
    </row>
    <row r="6" customFormat="false" ht="17.25" hidden="false" customHeight="false" outlineLevel="0" collapsed="false">
      <c r="E6" s="154" t="s">
        <v>610</v>
      </c>
    </row>
    <row r="7" customFormat="false" ht="18" hidden="false" customHeight="false" outlineLevel="0" collapsed="false">
      <c r="B7" s="155"/>
      <c r="C7" s="155"/>
      <c r="D7" s="257" t="s">
        <v>720</v>
      </c>
      <c r="E7" s="155"/>
      <c r="F7" s="155"/>
      <c r="G7" s="155"/>
      <c r="H7" s="155"/>
      <c r="I7" s="258" t="s">
        <v>655</v>
      </c>
    </row>
    <row r="8" customFormat="false" ht="17.25" hidden="false" customHeight="false" outlineLevel="0" collapsed="false">
      <c r="D8" s="156"/>
      <c r="E8" s="157"/>
      <c r="F8" s="157"/>
      <c r="G8" s="156"/>
      <c r="H8" s="157"/>
      <c r="I8" s="157"/>
    </row>
    <row r="9" customFormat="false" ht="17.25" hidden="false" customHeight="false" outlineLevel="0" collapsed="false">
      <c r="B9" s="157"/>
      <c r="C9" s="157"/>
      <c r="D9" s="162" t="s">
        <v>721</v>
      </c>
      <c r="E9" s="162" t="s">
        <v>657</v>
      </c>
      <c r="F9" s="162" t="s">
        <v>658</v>
      </c>
      <c r="G9" s="162" t="s">
        <v>583</v>
      </c>
      <c r="H9" s="162" t="s">
        <v>657</v>
      </c>
      <c r="I9" s="162" t="s">
        <v>658</v>
      </c>
    </row>
    <row r="10" customFormat="false" ht="17.25" hidden="false" customHeight="false" outlineLevel="0" collapsed="false">
      <c r="B10" s="141"/>
      <c r="C10" s="141"/>
      <c r="D10" s="260"/>
      <c r="E10" s="261"/>
      <c r="F10" s="261"/>
      <c r="G10" s="261"/>
      <c r="H10" s="261"/>
      <c r="I10" s="261"/>
    </row>
    <row r="11" customFormat="false" ht="17.25" hidden="false" customHeight="false" outlineLevel="0" collapsed="false">
      <c r="B11" s="278" t="s">
        <v>722</v>
      </c>
      <c r="C11" s="278"/>
      <c r="D11" s="262" t="n">
        <v>1407978</v>
      </c>
      <c r="E11" s="278" t="n">
        <v>11214</v>
      </c>
      <c r="F11" s="278" t="n">
        <v>1390764</v>
      </c>
      <c r="G11" s="278" t="n">
        <v>446224</v>
      </c>
      <c r="H11" s="279" t="s">
        <v>168</v>
      </c>
      <c r="I11" s="278" t="n">
        <v>446224</v>
      </c>
      <c r="K11" s="141"/>
      <c r="L11" s="141"/>
      <c r="M11" s="141"/>
      <c r="N11" s="141"/>
      <c r="O11" s="141"/>
      <c r="P11" s="141"/>
      <c r="Q11" s="141"/>
    </row>
    <row r="12" s="278" customFormat="true" ht="17.25" hidden="false" customHeight="false" outlineLevel="0" collapsed="false">
      <c r="B12" s="278" t="s">
        <v>723</v>
      </c>
      <c r="C12" s="263"/>
      <c r="D12" s="201" t="n">
        <f aca="false">E12+F12</f>
        <v>1959784</v>
      </c>
      <c r="E12" s="215" t="n">
        <f aca="false">SUM(E14:E79)</f>
        <v>8041</v>
      </c>
      <c r="F12" s="215" t="n">
        <f aca="false">SUM(F14:F79)</f>
        <v>1951743</v>
      </c>
      <c r="G12" s="202" t="n">
        <v>376533</v>
      </c>
      <c r="H12" s="256" t="s">
        <v>168</v>
      </c>
      <c r="I12" s="215" t="n">
        <f aca="false">SUM(I14:I79)</f>
        <v>376533</v>
      </c>
      <c r="K12" s="264"/>
      <c r="L12" s="264"/>
      <c r="M12" s="264"/>
      <c r="N12" s="264"/>
      <c r="O12" s="264"/>
      <c r="P12" s="264"/>
      <c r="Q12" s="264"/>
    </row>
    <row r="13" customFormat="false" ht="17.25" hidden="false" customHeight="false" outlineLevel="0" collapsed="false">
      <c r="D13" s="280"/>
      <c r="E13" s="265"/>
      <c r="F13" s="265"/>
      <c r="G13" s="141"/>
      <c r="H13" s="141"/>
      <c r="I13" s="141"/>
      <c r="K13" s="141"/>
      <c r="L13" s="141"/>
      <c r="M13" s="141"/>
      <c r="N13" s="141"/>
      <c r="O13" s="141"/>
      <c r="P13" s="141"/>
      <c r="Q13" s="141"/>
    </row>
    <row r="14" customFormat="false" ht="17.25" hidden="false" customHeight="false" outlineLevel="0" collapsed="false">
      <c r="B14" s="164" t="s">
        <v>662</v>
      </c>
      <c r="D14" s="281" t="s">
        <v>168</v>
      </c>
      <c r="E14" s="256" t="s">
        <v>168</v>
      </c>
      <c r="F14" s="256" t="s">
        <v>168</v>
      </c>
      <c r="G14" s="256" t="s">
        <v>168</v>
      </c>
      <c r="H14" s="256" t="s">
        <v>168</v>
      </c>
      <c r="I14" s="256" t="s">
        <v>168</v>
      </c>
      <c r="J14" s="266"/>
      <c r="K14" s="274"/>
      <c r="L14" s="274"/>
      <c r="M14" s="282"/>
      <c r="N14" s="283"/>
      <c r="O14" s="141"/>
      <c r="P14" s="141"/>
      <c r="Q14" s="141"/>
    </row>
    <row r="15" customFormat="false" ht="17.25" hidden="false" customHeight="false" outlineLevel="0" collapsed="false">
      <c r="B15" s="267" t="s">
        <v>663</v>
      </c>
      <c r="D15" s="281" t="s">
        <v>168</v>
      </c>
      <c r="E15" s="256" t="s">
        <v>168</v>
      </c>
      <c r="F15" s="256" t="s">
        <v>168</v>
      </c>
      <c r="G15" s="256" t="s">
        <v>168</v>
      </c>
      <c r="H15" s="256" t="s">
        <v>168</v>
      </c>
      <c r="I15" s="256" t="s">
        <v>168</v>
      </c>
      <c r="J15" s="266"/>
      <c r="K15" s="274"/>
      <c r="L15" s="274"/>
      <c r="M15" s="282"/>
      <c r="N15" s="283"/>
      <c r="O15" s="141"/>
      <c r="P15" s="141"/>
      <c r="Q15" s="141"/>
    </row>
    <row r="16" customFormat="false" ht="17.25" hidden="false" customHeight="false" outlineLevel="0" collapsed="false">
      <c r="B16" s="152" t="s">
        <v>664</v>
      </c>
      <c r="D16" s="284" t="n">
        <v>30</v>
      </c>
      <c r="E16" s="256" t="s">
        <v>168</v>
      </c>
      <c r="F16" s="269" t="n">
        <v>30</v>
      </c>
      <c r="G16" s="48" t="n">
        <v>104</v>
      </c>
      <c r="H16" s="256" t="s">
        <v>168</v>
      </c>
      <c r="I16" s="47" t="n">
        <v>104</v>
      </c>
      <c r="J16" s="266"/>
      <c r="K16" s="274"/>
      <c r="L16" s="274"/>
      <c r="M16" s="282"/>
      <c r="N16" s="283"/>
      <c r="O16" s="141"/>
      <c r="P16" s="141"/>
      <c r="Q16" s="141"/>
    </row>
    <row r="17" customFormat="false" ht="17.25" hidden="false" customHeight="false" outlineLevel="0" collapsed="false">
      <c r="B17" s="153"/>
      <c r="D17" s="284"/>
      <c r="E17" s="269"/>
      <c r="F17" s="269"/>
      <c r="G17" s="269"/>
      <c r="H17" s="132"/>
      <c r="I17" s="132"/>
      <c r="J17" s="266"/>
      <c r="K17" s="274"/>
      <c r="L17" s="274"/>
      <c r="M17" s="282"/>
      <c r="N17" s="283"/>
      <c r="O17" s="141"/>
      <c r="P17" s="141"/>
      <c r="Q17" s="141"/>
    </row>
    <row r="18" customFormat="false" ht="17.25" hidden="false" customHeight="false" outlineLevel="0" collapsed="false">
      <c r="B18" s="153" t="s">
        <v>665</v>
      </c>
      <c r="D18" s="284" t="n">
        <v>72332</v>
      </c>
      <c r="E18" s="256" t="s">
        <v>168</v>
      </c>
      <c r="F18" s="269" t="n">
        <v>72332</v>
      </c>
      <c r="G18" s="48" t="n">
        <v>27599</v>
      </c>
      <c r="H18" s="256" t="s">
        <v>168</v>
      </c>
      <c r="I18" s="47" t="n">
        <v>27599</v>
      </c>
      <c r="J18" s="266"/>
      <c r="K18" s="274"/>
      <c r="L18" s="274"/>
      <c r="M18" s="282"/>
      <c r="N18" s="283"/>
      <c r="O18" s="141"/>
      <c r="P18" s="141"/>
      <c r="Q18" s="141"/>
    </row>
    <row r="19" customFormat="false" ht="17.25" hidden="false" customHeight="false" outlineLevel="0" collapsed="false">
      <c r="B19" s="153" t="s">
        <v>666</v>
      </c>
      <c r="D19" s="281" t="s">
        <v>168</v>
      </c>
      <c r="E19" s="256" t="s">
        <v>168</v>
      </c>
      <c r="F19" s="256" t="s">
        <v>168</v>
      </c>
      <c r="G19" s="256" t="s">
        <v>168</v>
      </c>
      <c r="H19" s="256" t="s">
        <v>168</v>
      </c>
      <c r="I19" s="256" t="s">
        <v>168</v>
      </c>
      <c r="J19" s="266"/>
      <c r="K19" s="274"/>
      <c r="L19" s="274"/>
      <c r="M19" s="282"/>
      <c r="N19" s="283"/>
      <c r="O19" s="141"/>
      <c r="P19" s="141"/>
      <c r="Q19" s="141"/>
    </row>
    <row r="20" customFormat="false" ht="17.25" hidden="false" customHeight="false" outlineLevel="0" collapsed="false">
      <c r="B20" s="153" t="s">
        <v>667</v>
      </c>
      <c r="D20" s="280" t="n">
        <v>3091</v>
      </c>
      <c r="E20" s="269" t="n">
        <v>3091</v>
      </c>
      <c r="F20" s="256" t="s">
        <v>168</v>
      </c>
      <c r="G20" s="256" t="s">
        <v>168</v>
      </c>
      <c r="H20" s="256" t="s">
        <v>168</v>
      </c>
      <c r="I20" s="256" t="s">
        <v>168</v>
      </c>
      <c r="J20" s="266"/>
      <c r="K20" s="274"/>
      <c r="L20" s="274"/>
      <c r="M20" s="282"/>
      <c r="N20" s="283"/>
      <c r="O20" s="141"/>
      <c r="P20" s="141"/>
      <c r="Q20" s="141"/>
    </row>
    <row r="21" customFormat="false" ht="17.25" hidden="false" customHeight="false" outlineLevel="0" collapsed="false">
      <c r="B21" s="153" t="s">
        <v>668</v>
      </c>
      <c r="D21" s="281" t="s">
        <v>168</v>
      </c>
      <c r="E21" s="256" t="s">
        <v>168</v>
      </c>
      <c r="F21" s="256" t="s">
        <v>168</v>
      </c>
      <c r="G21" s="256" t="s">
        <v>168</v>
      </c>
      <c r="H21" s="256" t="s">
        <v>168</v>
      </c>
      <c r="I21" s="256" t="s">
        <v>168</v>
      </c>
      <c r="J21" s="266"/>
      <c r="K21" s="274"/>
      <c r="L21" s="274"/>
      <c r="M21" s="282"/>
      <c r="N21" s="283"/>
      <c r="O21" s="141"/>
      <c r="P21" s="141"/>
      <c r="Q21" s="141"/>
    </row>
    <row r="22" customFormat="false" ht="17.25" hidden="false" customHeight="false" outlineLevel="0" collapsed="false">
      <c r="D22" s="268"/>
      <c r="E22" s="269"/>
      <c r="F22" s="269"/>
      <c r="G22" s="48"/>
      <c r="H22" s="132"/>
      <c r="I22" s="47"/>
      <c r="J22" s="266"/>
      <c r="K22" s="274"/>
      <c r="L22" s="274"/>
      <c r="M22" s="282"/>
      <c r="N22" s="283"/>
      <c r="O22" s="141"/>
      <c r="P22" s="141"/>
      <c r="Q22" s="141"/>
    </row>
    <row r="23" customFormat="false" ht="17.25" hidden="false" customHeight="false" outlineLevel="0" collapsed="false">
      <c r="B23" s="153" t="s">
        <v>669</v>
      </c>
      <c r="D23" s="281" t="s">
        <v>168</v>
      </c>
      <c r="E23" s="256" t="s">
        <v>168</v>
      </c>
      <c r="F23" s="256" t="s">
        <v>168</v>
      </c>
      <c r="G23" s="256" t="s">
        <v>168</v>
      </c>
      <c r="H23" s="256" t="s">
        <v>168</v>
      </c>
      <c r="I23" s="256" t="s">
        <v>168</v>
      </c>
      <c r="J23" s="266"/>
      <c r="K23" s="274"/>
      <c r="L23" s="274"/>
      <c r="M23" s="285"/>
      <c r="N23" s="283"/>
      <c r="O23" s="141"/>
      <c r="P23" s="141"/>
      <c r="Q23" s="141"/>
    </row>
    <row r="24" customFormat="false" ht="17.25" hidden="false" customHeight="false" outlineLevel="0" collapsed="false">
      <c r="B24" s="153" t="s">
        <v>670</v>
      </c>
      <c r="D24" s="281" t="s">
        <v>168</v>
      </c>
      <c r="E24" s="256" t="s">
        <v>168</v>
      </c>
      <c r="F24" s="256" t="s">
        <v>168</v>
      </c>
      <c r="G24" s="256" t="s">
        <v>168</v>
      </c>
      <c r="H24" s="256" t="s">
        <v>168</v>
      </c>
      <c r="I24" s="256" t="s">
        <v>168</v>
      </c>
      <c r="J24" s="266"/>
      <c r="K24" s="274"/>
      <c r="L24" s="274"/>
      <c r="M24" s="285"/>
      <c r="N24" s="283"/>
      <c r="O24" s="141"/>
      <c r="P24" s="141"/>
      <c r="Q24" s="141"/>
    </row>
    <row r="25" customFormat="false" ht="17.25" hidden="false" customHeight="false" outlineLevel="0" collapsed="false">
      <c r="B25" s="153" t="s">
        <v>671</v>
      </c>
      <c r="D25" s="281" t="s">
        <v>168</v>
      </c>
      <c r="E25" s="256" t="s">
        <v>168</v>
      </c>
      <c r="F25" s="256" t="s">
        <v>168</v>
      </c>
      <c r="G25" s="256" t="s">
        <v>168</v>
      </c>
      <c r="H25" s="256" t="s">
        <v>168</v>
      </c>
      <c r="I25" s="256" t="s">
        <v>168</v>
      </c>
      <c r="J25" s="266"/>
      <c r="K25" s="274"/>
      <c r="L25" s="274"/>
      <c r="M25" s="285"/>
      <c r="N25" s="283"/>
      <c r="O25" s="141"/>
      <c r="P25" s="141"/>
      <c r="Q25" s="141"/>
    </row>
    <row r="26" customFormat="false" ht="17.25" hidden="false" customHeight="false" outlineLevel="0" collapsed="false">
      <c r="B26" s="153" t="s">
        <v>672</v>
      </c>
      <c r="D26" s="284" t="n">
        <v>297343</v>
      </c>
      <c r="E26" s="256" t="s">
        <v>168</v>
      </c>
      <c r="F26" s="269" t="n">
        <v>297343</v>
      </c>
      <c r="G26" s="48" t="n">
        <v>348830</v>
      </c>
      <c r="H26" s="256" t="s">
        <v>168</v>
      </c>
      <c r="I26" s="47" t="n">
        <v>348830</v>
      </c>
      <c r="J26" s="266"/>
      <c r="K26" s="274"/>
      <c r="L26" s="274"/>
      <c r="M26" s="285"/>
      <c r="N26" s="283"/>
      <c r="O26" s="141"/>
      <c r="P26" s="141"/>
      <c r="Q26" s="141"/>
    </row>
    <row r="27" customFormat="false" ht="17.25" hidden="false" customHeight="false" outlineLevel="0" collapsed="false">
      <c r="B27" s="153" t="s">
        <v>673</v>
      </c>
      <c r="D27" s="281" t="s">
        <v>168</v>
      </c>
      <c r="E27" s="256" t="s">
        <v>168</v>
      </c>
      <c r="F27" s="256" t="s">
        <v>168</v>
      </c>
      <c r="G27" s="256" t="s">
        <v>168</v>
      </c>
      <c r="H27" s="256" t="s">
        <v>168</v>
      </c>
      <c r="I27" s="256" t="s">
        <v>168</v>
      </c>
      <c r="J27" s="266"/>
      <c r="K27" s="274"/>
      <c r="L27" s="274"/>
      <c r="M27" s="285"/>
      <c r="N27" s="283"/>
      <c r="O27" s="141"/>
      <c r="P27" s="141"/>
      <c r="Q27" s="141"/>
    </row>
    <row r="28" customFormat="false" ht="17.25" hidden="false" customHeight="false" outlineLevel="0" collapsed="false">
      <c r="B28" s="153" t="s">
        <v>674</v>
      </c>
      <c r="D28" s="284" t="n">
        <v>1398173</v>
      </c>
      <c r="E28" s="256" t="s">
        <v>168</v>
      </c>
      <c r="F28" s="269" t="n">
        <v>1398173</v>
      </c>
      <c r="G28" s="256" t="s">
        <v>168</v>
      </c>
      <c r="H28" s="256" t="s">
        <v>168</v>
      </c>
      <c r="I28" s="256" t="s">
        <v>168</v>
      </c>
      <c r="J28" s="266"/>
      <c r="K28" s="274"/>
      <c r="L28" s="274"/>
      <c r="M28" s="285"/>
      <c r="N28" s="283"/>
      <c r="O28" s="141"/>
      <c r="P28" s="141"/>
      <c r="Q28" s="141"/>
    </row>
    <row r="29" customFormat="false" ht="17.25" hidden="false" customHeight="false" outlineLevel="0" collapsed="false">
      <c r="B29" s="153" t="s">
        <v>675</v>
      </c>
      <c r="D29" s="281" t="s">
        <v>168</v>
      </c>
      <c r="E29" s="256" t="s">
        <v>168</v>
      </c>
      <c r="F29" s="256" t="s">
        <v>168</v>
      </c>
      <c r="G29" s="256" t="s">
        <v>168</v>
      </c>
      <c r="H29" s="256" t="s">
        <v>168</v>
      </c>
      <c r="I29" s="256" t="s">
        <v>168</v>
      </c>
      <c r="J29" s="266"/>
      <c r="K29" s="274"/>
      <c r="L29" s="274"/>
      <c r="M29" s="285"/>
      <c r="N29" s="283"/>
      <c r="O29" s="141"/>
      <c r="P29" s="141"/>
      <c r="Q29" s="141"/>
    </row>
    <row r="30" customFormat="false" ht="17.25" hidden="false" customHeight="false" outlineLevel="0" collapsed="false">
      <c r="B30" s="153" t="s">
        <v>676</v>
      </c>
      <c r="D30" s="281" t="s">
        <v>168</v>
      </c>
      <c r="E30" s="256" t="s">
        <v>168</v>
      </c>
      <c r="F30" s="256" t="s">
        <v>168</v>
      </c>
      <c r="G30" s="256" t="s">
        <v>168</v>
      </c>
      <c r="H30" s="256" t="s">
        <v>168</v>
      </c>
      <c r="I30" s="256" t="s">
        <v>168</v>
      </c>
      <c r="J30" s="266"/>
      <c r="K30" s="274"/>
      <c r="L30" s="274"/>
      <c r="M30" s="285"/>
      <c r="N30" s="283"/>
      <c r="O30" s="141"/>
      <c r="P30" s="141"/>
      <c r="Q30" s="141"/>
    </row>
    <row r="31" customFormat="false" ht="17.25" hidden="false" customHeight="false" outlineLevel="0" collapsed="false">
      <c r="B31" s="153" t="s">
        <v>677</v>
      </c>
      <c r="D31" s="281" t="s">
        <v>168</v>
      </c>
      <c r="E31" s="256" t="s">
        <v>168</v>
      </c>
      <c r="F31" s="256" t="s">
        <v>168</v>
      </c>
      <c r="G31" s="256" t="s">
        <v>168</v>
      </c>
      <c r="H31" s="256" t="s">
        <v>168</v>
      </c>
      <c r="I31" s="256" t="s">
        <v>168</v>
      </c>
      <c r="J31" s="266"/>
      <c r="K31" s="274"/>
      <c r="L31" s="274"/>
      <c r="M31" s="285"/>
      <c r="N31" s="283"/>
      <c r="O31" s="141"/>
      <c r="P31" s="141"/>
      <c r="Q31" s="141"/>
    </row>
    <row r="32" customFormat="false" ht="17.25" hidden="false" customHeight="false" outlineLevel="0" collapsed="false">
      <c r="D32" s="284"/>
      <c r="E32" s="269"/>
      <c r="F32" s="269"/>
      <c r="G32" s="48"/>
      <c r="H32" s="132"/>
      <c r="I32" s="47"/>
      <c r="J32" s="266"/>
      <c r="K32" s="274"/>
      <c r="L32" s="274"/>
      <c r="M32" s="285"/>
      <c r="N32" s="283"/>
      <c r="O32" s="141"/>
      <c r="P32" s="141"/>
      <c r="Q32" s="141"/>
    </row>
    <row r="33" customFormat="false" ht="17.25" hidden="false" customHeight="false" outlineLevel="0" collapsed="false">
      <c r="B33" s="270" t="s">
        <v>678</v>
      </c>
      <c r="D33" s="281" t="s">
        <v>168</v>
      </c>
      <c r="E33" s="256" t="s">
        <v>168</v>
      </c>
      <c r="F33" s="256" t="s">
        <v>168</v>
      </c>
      <c r="G33" s="256" t="s">
        <v>168</v>
      </c>
      <c r="H33" s="256" t="s">
        <v>168</v>
      </c>
      <c r="I33" s="256" t="s">
        <v>168</v>
      </c>
      <c r="J33" s="266"/>
      <c r="K33" s="274"/>
      <c r="L33" s="274"/>
      <c r="M33" s="285"/>
      <c r="N33" s="283"/>
      <c r="O33" s="141"/>
      <c r="P33" s="141"/>
      <c r="Q33" s="141"/>
    </row>
    <row r="34" customFormat="false" ht="17.25" hidden="false" customHeight="false" outlineLevel="0" collapsed="false">
      <c r="B34" s="270" t="s">
        <v>679</v>
      </c>
      <c r="D34" s="281" t="s">
        <v>168</v>
      </c>
      <c r="E34" s="256" t="s">
        <v>168</v>
      </c>
      <c r="F34" s="256" t="s">
        <v>168</v>
      </c>
      <c r="G34" s="256" t="s">
        <v>168</v>
      </c>
      <c r="H34" s="256" t="s">
        <v>168</v>
      </c>
      <c r="I34" s="256" t="s">
        <v>168</v>
      </c>
      <c r="J34" s="266"/>
      <c r="K34" s="274"/>
      <c r="L34" s="274"/>
      <c r="M34" s="285"/>
      <c r="N34" s="283"/>
      <c r="O34" s="141"/>
      <c r="P34" s="141"/>
      <c r="Q34" s="141"/>
    </row>
    <row r="35" customFormat="false" ht="17.25" hidden="false" customHeight="false" outlineLevel="0" collapsed="false">
      <c r="B35" s="270" t="s">
        <v>680</v>
      </c>
      <c r="D35" s="281" t="s">
        <v>168</v>
      </c>
      <c r="E35" s="256" t="s">
        <v>168</v>
      </c>
      <c r="F35" s="256" t="s">
        <v>168</v>
      </c>
      <c r="G35" s="256" t="s">
        <v>168</v>
      </c>
      <c r="H35" s="256" t="s">
        <v>168</v>
      </c>
      <c r="I35" s="256" t="s">
        <v>168</v>
      </c>
      <c r="J35" s="266"/>
      <c r="K35" s="274"/>
      <c r="L35" s="274"/>
      <c r="M35" s="285"/>
      <c r="N35" s="283"/>
      <c r="O35" s="141"/>
      <c r="P35" s="141"/>
      <c r="Q35" s="141"/>
    </row>
    <row r="36" customFormat="false" ht="17.25" hidden="false" customHeight="false" outlineLevel="0" collapsed="false">
      <c r="B36" s="270" t="s">
        <v>681</v>
      </c>
      <c r="D36" s="281" t="s">
        <v>168</v>
      </c>
      <c r="E36" s="256" t="s">
        <v>168</v>
      </c>
      <c r="F36" s="256" t="s">
        <v>168</v>
      </c>
      <c r="G36" s="256" t="s">
        <v>168</v>
      </c>
      <c r="H36" s="256" t="s">
        <v>168</v>
      </c>
      <c r="I36" s="256" t="s">
        <v>168</v>
      </c>
      <c r="J36" s="266"/>
      <c r="K36" s="274"/>
      <c r="L36" s="274"/>
      <c r="M36" s="285"/>
      <c r="N36" s="283"/>
      <c r="O36" s="141"/>
      <c r="P36" s="141"/>
      <c r="Q36" s="141"/>
    </row>
    <row r="37" customFormat="false" ht="17.25" hidden="false" customHeight="false" outlineLevel="0" collapsed="false">
      <c r="B37" s="270" t="s">
        <v>682</v>
      </c>
      <c r="D37" s="281" t="s">
        <v>168</v>
      </c>
      <c r="E37" s="256" t="s">
        <v>168</v>
      </c>
      <c r="F37" s="256" t="s">
        <v>168</v>
      </c>
      <c r="G37" s="256" t="s">
        <v>168</v>
      </c>
      <c r="H37" s="256" t="s">
        <v>168</v>
      </c>
      <c r="I37" s="256" t="s">
        <v>168</v>
      </c>
      <c r="J37" s="266"/>
      <c r="K37" s="274"/>
      <c r="L37" s="274"/>
      <c r="M37" s="285"/>
      <c r="N37" s="283"/>
      <c r="O37" s="141"/>
      <c r="P37" s="141"/>
      <c r="Q37" s="141"/>
    </row>
    <row r="38" customFormat="false" ht="17.25" hidden="false" customHeight="false" outlineLevel="0" collapsed="false">
      <c r="B38" s="270" t="s">
        <v>683</v>
      </c>
      <c r="D38" s="281" t="s">
        <v>168</v>
      </c>
      <c r="E38" s="256" t="s">
        <v>168</v>
      </c>
      <c r="F38" s="256" t="s">
        <v>168</v>
      </c>
      <c r="G38" s="256" t="s">
        <v>168</v>
      </c>
      <c r="H38" s="256" t="s">
        <v>168</v>
      </c>
      <c r="I38" s="256" t="s">
        <v>168</v>
      </c>
      <c r="J38" s="266"/>
      <c r="K38" s="274"/>
      <c r="L38" s="274"/>
      <c r="M38" s="285"/>
      <c r="N38" s="283"/>
      <c r="O38" s="141"/>
      <c r="P38" s="141"/>
      <c r="Q38" s="141"/>
    </row>
    <row r="39" customFormat="false" ht="17.25" hidden="false" customHeight="false" outlineLevel="0" collapsed="false">
      <c r="B39" s="270" t="s">
        <v>684</v>
      </c>
      <c r="D39" s="284" t="n">
        <v>2291</v>
      </c>
      <c r="E39" s="256" t="s">
        <v>168</v>
      </c>
      <c r="F39" s="269" t="n">
        <v>2291</v>
      </c>
      <c r="G39" s="256" t="s">
        <v>168</v>
      </c>
      <c r="H39" s="256" t="s">
        <v>168</v>
      </c>
      <c r="I39" s="256" t="s">
        <v>168</v>
      </c>
      <c r="J39" s="266"/>
      <c r="K39" s="274"/>
      <c r="L39" s="274"/>
      <c r="M39" s="285"/>
      <c r="N39" s="283"/>
      <c r="O39" s="141"/>
      <c r="P39" s="141"/>
      <c r="Q39" s="141"/>
    </row>
    <row r="40" customFormat="false" ht="17.25" hidden="false" customHeight="false" outlineLevel="0" collapsed="false">
      <c r="B40" s="270" t="s">
        <v>685</v>
      </c>
      <c r="D40" s="281" t="s">
        <v>168</v>
      </c>
      <c r="E40" s="256" t="s">
        <v>168</v>
      </c>
      <c r="F40" s="256" t="s">
        <v>168</v>
      </c>
      <c r="G40" s="256" t="s">
        <v>168</v>
      </c>
      <c r="H40" s="256" t="s">
        <v>168</v>
      </c>
      <c r="I40" s="256" t="s">
        <v>168</v>
      </c>
      <c r="J40" s="266"/>
      <c r="K40" s="274"/>
      <c r="L40" s="274"/>
      <c r="M40" s="285"/>
      <c r="N40" s="283"/>
      <c r="O40" s="141"/>
      <c r="P40" s="141"/>
      <c r="Q40" s="141"/>
    </row>
    <row r="41" customFormat="false" ht="17.25" hidden="false" customHeight="false" outlineLevel="0" collapsed="false">
      <c r="D41" s="284"/>
      <c r="E41" s="269"/>
      <c r="F41" s="269"/>
      <c r="G41" s="48"/>
      <c r="H41" s="48"/>
      <c r="I41" s="48"/>
      <c r="J41" s="266"/>
      <c r="K41" s="274"/>
      <c r="L41" s="274"/>
      <c r="M41" s="285"/>
      <c r="N41" s="283"/>
      <c r="O41" s="141"/>
      <c r="P41" s="141"/>
      <c r="Q41" s="141"/>
    </row>
    <row r="42" customFormat="false" ht="17.25" hidden="false" customHeight="false" outlineLevel="0" collapsed="false">
      <c r="B42" s="153" t="s">
        <v>686</v>
      </c>
      <c r="D42" s="281" t="s">
        <v>168</v>
      </c>
      <c r="E42" s="256" t="s">
        <v>168</v>
      </c>
      <c r="F42" s="256" t="s">
        <v>168</v>
      </c>
      <c r="G42" s="256" t="s">
        <v>168</v>
      </c>
      <c r="H42" s="256" t="s">
        <v>168</v>
      </c>
      <c r="I42" s="256" t="s">
        <v>168</v>
      </c>
      <c r="J42" s="266"/>
      <c r="K42" s="274"/>
      <c r="L42" s="274"/>
      <c r="M42" s="285"/>
      <c r="N42" s="283"/>
      <c r="O42" s="141"/>
      <c r="P42" s="141"/>
      <c r="Q42" s="141"/>
    </row>
    <row r="43" customFormat="false" ht="17.25" hidden="false" customHeight="false" outlineLevel="0" collapsed="false">
      <c r="B43" s="153" t="s">
        <v>687</v>
      </c>
      <c r="D43" s="281" t="s">
        <v>168</v>
      </c>
      <c r="E43" s="256" t="s">
        <v>168</v>
      </c>
      <c r="F43" s="256" t="s">
        <v>168</v>
      </c>
      <c r="G43" s="256" t="s">
        <v>168</v>
      </c>
      <c r="H43" s="256" t="s">
        <v>168</v>
      </c>
      <c r="I43" s="256" t="s">
        <v>168</v>
      </c>
      <c r="J43" s="266"/>
      <c r="K43" s="274"/>
      <c r="L43" s="274"/>
      <c r="M43" s="285"/>
      <c r="N43" s="283"/>
      <c r="O43" s="141"/>
      <c r="P43" s="141"/>
      <c r="Q43" s="141"/>
    </row>
    <row r="44" customFormat="false" ht="17.25" hidden="false" customHeight="false" outlineLevel="0" collapsed="false">
      <c r="B44" s="153" t="s">
        <v>688</v>
      </c>
      <c r="D44" s="284" t="n">
        <v>168974</v>
      </c>
      <c r="E44" s="256" t="s">
        <v>168</v>
      </c>
      <c r="F44" s="269" t="n">
        <v>168974</v>
      </c>
      <c r="G44" s="256" t="s">
        <v>168</v>
      </c>
      <c r="H44" s="256" t="s">
        <v>168</v>
      </c>
      <c r="I44" s="256" t="s">
        <v>168</v>
      </c>
      <c r="J44" s="266"/>
      <c r="K44" s="274"/>
      <c r="L44" s="274"/>
      <c r="M44" s="285"/>
      <c r="N44" s="283"/>
      <c r="O44" s="141"/>
      <c r="P44" s="141"/>
      <c r="Q44" s="141"/>
    </row>
    <row r="45" customFormat="false" ht="17.25" hidden="false" customHeight="false" outlineLevel="0" collapsed="false">
      <c r="B45" s="153" t="s">
        <v>689</v>
      </c>
      <c r="D45" s="281" t="s">
        <v>168</v>
      </c>
      <c r="E45" s="256" t="s">
        <v>168</v>
      </c>
      <c r="F45" s="256" t="s">
        <v>168</v>
      </c>
      <c r="G45" s="256" t="s">
        <v>168</v>
      </c>
      <c r="H45" s="256" t="s">
        <v>168</v>
      </c>
      <c r="I45" s="256" t="s">
        <v>168</v>
      </c>
      <c r="J45" s="266"/>
      <c r="K45" s="274"/>
      <c r="L45" s="274"/>
      <c r="M45" s="285"/>
      <c r="N45" s="283"/>
      <c r="O45" s="141"/>
      <c r="P45" s="141"/>
      <c r="Q45" s="141"/>
    </row>
    <row r="46" customFormat="false" ht="17.25" hidden="false" customHeight="false" outlineLevel="0" collapsed="false">
      <c r="B46" s="153" t="s">
        <v>690</v>
      </c>
      <c r="D46" s="281" t="s">
        <v>168</v>
      </c>
      <c r="E46" s="256" t="s">
        <v>168</v>
      </c>
      <c r="F46" s="256" t="s">
        <v>168</v>
      </c>
      <c r="G46" s="256" t="s">
        <v>168</v>
      </c>
      <c r="H46" s="256" t="s">
        <v>168</v>
      </c>
      <c r="I46" s="256" t="s">
        <v>168</v>
      </c>
      <c r="J46" s="266"/>
      <c r="K46" s="274"/>
      <c r="L46" s="274"/>
      <c r="M46" s="285"/>
      <c r="N46" s="283"/>
      <c r="O46" s="141"/>
      <c r="P46" s="141"/>
      <c r="Q46" s="141"/>
    </row>
    <row r="47" customFormat="false" ht="17.25" hidden="false" customHeight="false" outlineLevel="0" collapsed="false">
      <c r="B47" s="153" t="s">
        <v>691</v>
      </c>
      <c r="D47" s="281" t="s">
        <v>168</v>
      </c>
      <c r="E47" s="256" t="s">
        <v>168</v>
      </c>
      <c r="F47" s="256" t="s">
        <v>168</v>
      </c>
      <c r="G47" s="256" t="s">
        <v>168</v>
      </c>
      <c r="H47" s="256" t="s">
        <v>168</v>
      </c>
      <c r="I47" s="256" t="s">
        <v>168</v>
      </c>
      <c r="J47" s="266"/>
      <c r="K47" s="274"/>
      <c r="L47" s="274"/>
      <c r="M47" s="285"/>
      <c r="N47" s="283"/>
      <c r="O47" s="141"/>
      <c r="P47" s="141"/>
      <c r="Q47" s="141"/>
    </row>
    <row r="48" customFormat="false" ht="17.25" hidden="false" customHeight="false" outlineLevel="0" collapsed="false">
      <c r="B48" s="153" t="s">
        <v>692</v>
      </c>
      <c r="D48" s="281" t="s">
        <v>168</v>
      </c>
      <c r="E48" s="256" t="s">
        <v>168</v>
      </c>
      <c r="F48" s="256" t="s">
        <v>168</v>
      </c>
      <c r="G48" s="256" t="s">
        <v>168</v>
      </c>
      <c r="H48" s="256" t="s">
        <v>168</v>
      </c>
      <c r="I48" s="256" t="s">
        <v>168</v>
      </c>
      <c r="J48" s="266"/>
      <c r="K48" s="274"/>
      <c r="L48" s="274"/>
      <c r="M48" s="285"/>
      <c r="N48" s="283"/>
      <c r="O48" s="141"/>
      <c r="P48" s="141"/>
      <c r="Q48" s="141"/>
    </row>
    <row r="49" customFormat="false" ht="17.25" hidden="false" customHeight="false" outlineLevel="0" collapsed="false">
      <c r="B49" s="153" t="s">
        <v>693</v>
      </c>
      <c r="D49" s="281" t="s">
        <v>168</v>
      </c>
      <c r="E49" s="256" t="s">
        <v>168</v>
      </c>
      <c r="F49" s="256" t="s">
        <v>168</v>
      </c>
      <c r="G49" s="256" t="s">
        <v>168</v>
      </c>
      <c r="H49" s="256" t="s">
        <v>168</v>
      </c>
      <c r="I49" s="256" t="s">
        <v>168</v>
      </c>
      <c r="J49" s="266"/>
      <c r="K49" s="274"/>
      <c r="L49" s="274"/>
      <c r="M49" s="282"/>
      <c r="N49" s="283"/>
      <c r="O49" s="141"/>
      <c r="P49" s="141"/>
      <c r="Q49" s="141"/>
    </row>
    <row r="50" customFormat="false" ht="17.25" hidden="false" customHeight="false" outlineLevel="0" collapsed="false">
      <c r="B50" s="153" t="s">
        <v>694</v>
      </c>
      <c r="D50" s="281" t="s">
        <v>168</v>
      </c>
      <c r="E50" s="256" t="s">
        <v>168</v>
      </c>
      <c r="F50" s="256" t="s">
        <v>168</v>
      </c>
      <c r="G50" s="256" t="s">
        <v>168</v>
      </c>
      <c r="H50" s="256" t="s">
        <v>168</v>
      </c>
      <c r="I50" s="256" t="s">
        <v>168</v>
      </c>
      <c r="J50" s="266"/>
      <c r="K50" s="274"/>
      <c r="L50" s="274"/>
      <c r="M50" s="285"/>
      <c r="N50" s="283"/>
      <c r="O50" s="141"/>
      <c r="P50" s="141"/>
      <c r="Q50" s="141"/>
    </row>
    <row r="51" customFormat="false" ht="17.25" hidden="false" customHeight="false" outlineLevel="0" collapsed="false">
      <c r="B51" s="153" t="s">
        <v>695</v>
      </c>
      <c r="D51" s="281" t="s">
        <v>168</v>
      </c>
      <c r="E51" s="256" t="s">
        <v>168</v>
      </c>
      <c r="F51" s="256" t="s">
        <v>168</v>
      </c>
      <c r="G51" s="256" t="s">
        <v>168</v>
      </c>
      <c r="H51" s="256" t="s">
        <v>168</v>
      </c>
      <c r="I51" s="256" t="s">
        <v>168</v>
      </c>
      <c r="J51" s="266"/>
      <c r="K51" s="274"/>
      <c r="L51" s="274"/>
      <c r="M51" s="285"/>
      <c r="N51" s="283"/>
      <c r="O51" s="141"/>
      <c r="P51" s="141"/>
      <c r="Q51" s="141"/>
    </row>
    <row r="52" customFormat="false" ht="17.25" hidden="false" customHeight="false" outlineLevel="0" collapsed="false">
      <c r="B52" s="153" t="s">
        <v>696</v>
      </c>
      <c r="D52" s="281" t="s">
        <v>168</v>
      </c>
      <c r="E52" s="256" t="s">
        <v>168</v>
      </c>
      <c r="F52" s="256" t="s">
        <v>168</v>
      </c>
      <c r="G52" s="256" t="s">
        <v>168</v>
      </c>
      <c r="H52" s="256" t="s">
        <v>168</v>
      </c>
      <c r="I52" s="256" t="s">
        <v>168</v>
      </c>
      <c r="J52" s="266"/>
      <c r="K52" s="274"/>
      <c r="L52" s="274"/>
      <c r="M52" s="285"/>
      <c r="N52" s="283"/>
      <c r="O52" s="141"/>
      <c r="P52" s="141"/>
      <c r="Q52" s="141"/>
    </row>
    <row r="53" customFormat="false" ht="17.25" hidden="false" customHeight="false" outlineLevel="0" collapsed="false">
      <c r="B53" s="164" t="s">
        <v>697</v>
      </c>
      <c r="D53" s="268"/>
      <c r="E53" s="269"/>
      <c r="F53" s="269"/>
      <c r="G53" s="48"/>
      <c r="H53" s="132"/>
      <c r="I53" s="47"/>
      <c r="J53" s="266"/>
      <c r="K53" s="274"/>
      <c r="L53" s="274"/>
      <c r="M53" s="285"/>
      <c r="N53" s="283"/>
      <c r="O53" s="141"/>
      <c r="P53" s="141"/>
      <c r="Q53" s="141"/>
    </row>
    <row r="54" customFormat="false" ht="17.25" hidden="false" customHeight="false" outlineLevel="0" collapsed="false">
      <c r="D54" s="284"/>
      <c r="E54" s="286"/>
      <c r="F54" s="286"/>
      <c r="G54" s="48"/>
      <c r="H54" s="132"/>
      <c r="I54" s="47"/>
      <c r="J54" s="266"/>
      <c r="K54" s="274"/>
      <c r="L54" s="274"/>
      <c r="M54" s="285"/>
      <c r="N54" s="283"/>
      <c r="O54" s="141"/>
      <c r="P54" s="141"/>
      <c r="Q54" s="141"/>
    </row>
    <row r="55" customFormat="false" ht="17.25" hidden="false" customHeight="false" outlineLevel="0" collapsed="false">
      <c r="B55" s="153" t="s">
        <v>698</v>
      </c>
      <c r="D55" s="281" t="s">
        <v>168</v>
      </c>
      <c r="E55" s="256" t="s">
        <v>168</v>
      </c>
      <c r="F55" s="256" t="s">
        <v>168</v>
      </c>
      <c r="G55" s="256" t="s">
        <v>168</v>
      </c>
      <c r="H55" s="256" t="s">
        <v>168</v>
      </c>
      <c r="I55" s="256" t="s">
        <v>168</v>
      </c>
      <c r="J55" s="266"/>
      <c r="K55" s="274"/>
      <c r="L55" s="274"/>
      <c r="M55" s="285"/>
      <c r="N55" s="283"/>
      <c r="O55" s="141"/>
      <c r="P55" s="141"/>
      <c r="Q55" s="141"/>
    </row>
    <row r="56" customFormat="false" ht="17.25" hidden="false" customHeight="false" outlineLevel="0" collapsed="false">
      <c r="B56" s="153" t="s">
        <v>699</v>
      </c>
      <c r="D56" s="281" t="s">
        <v>168</v>
      </c>
      <c r="E56" s="256" t="s">
        <v>168</v>
      </c>
      <c r="F56" s="256" t="s">
        <v>168</v>
      </c>
      <c r="G56" s="256" t="s">
        <v>168</v>
      </c>
      <c r="H56" s="256" t="s">
        <v>168</v>
      </c>
      <c r="I56" s="256" t="s">
        <v>168</v>
      </c>
      <c r="J56" s="266"/>
      <c r="K56" s="274"/>
      <c r="L56" s="274"/>
      <c r="M56" s="285"/>
      <c r="N56" s="283"/>
      <c r="O56" s="141"/>
      <c r="P56" s="141"/>
      <c r="Q56" s="141"/>
    </row>
    <row r="57" customFormat="false" ht="17.25" hidden="false" customHeight="false" outlineLevel="0" collapsed="false">
      <c r="B57" s="153" t="s">
        <v>700</v>
      </c>
      <c r="D57" s="281" t="s">
        <v>168</v>
      </c>
      <c r="E57" s="256" t="s">
        <v>168</v>
      </c>
      <c r="F57" s="256" t="s">
        <v>168</v>
      </c>
      <c r="G57" s="256" t="s">
        <v>168</v>
      </c>
      <c r="H57" s="256" t="s">
        <v>168</v>
      </c>
      <c r="I57" s="256" t="s">
        <v>168</v>
      </c>
      <c r="J57" s="266"/>
      <c r="K57" s="274"/>
      <c r="L57" s="274"/>
      <c r="M57" s="285"/>
      <c r="N57" s="283"/>
      <c r="O57" s="141"/>
      <c r="P57" s="141"/>
      <c r="Q57" s="141"/>
    </row>
    <row r="58" customFormat="false" ht="17.25" hidden="false" customHeight="false" outlineLevel="0" collapsed="false">
      <c r="B58" s="153" t="s">
        <v>701</v>
      </c>
      <c r="D58" s="281" t="s">
        <v>168</v>
      </c>
      <c r="E58" s="256" t="s">
        <v>168</v>
      </c>
      <c r="F58" s="256" t="s">
        <v>168</v>
      </c>
      <c r="G58" s="256" t="s">
        <v>168</v>
      </c>
      <c r="H58" s="256" t="s">
        <v>168</v>
      </c>
      <c r="I58" s="256" t="s">
        <v>168</v>
      </c>
      <c r="J58" s="266"/>
      <c r="K58" s="274"/>
      <c r="L58" s="274"/>
      <c r="M58" s="285"/>
      <c r="N58" s="283"/>
      <c r="O58" s="141"/>
      <c r="P58" s="141"/>
      <c r="Q58" s="141"/>
    </row>
    <row r="59" customFormat="false" ht="17.25" hidden="false" customHeight="false" outlineLevel="0" collapsed="false">
      <c r="B59" s="153" t="s">
        <v>702</v>
      </c>
      <c r="D59" s="281" t="s">
        <v>168</v>
      </c>
      <c r="E59" s="256" t="s">
        <v>168</v>
      </c>
      <c r="F59" s="256" t="s">
        <v>168</v>
      </c>
      <c r="G59" s="256" t="s">
        <v>168</v>
      </c>
      <c r="H59" s="256" t="s">
        <v>168</v>
      </c>
      <c r="I59" s="256" t="s">
        <v>168</v>
      </c>
      <c r="J59" s="266"/>
      <c r="K59" s="274"/>
      <c r="L59" s="274"/>
      <c r="M59" s="285"/>
      <c r="N59" s="283"/>
      <c r="O59" s="141"/>
      <c r="P59" s="141"/>
      <c r="Q59" s="141"/>
    </row>
    <row r="60" customFormat="false" ht="17.25" hidden="false" customHeight="false" outlineLevel="0" collapsed="false">
      <c r="B60" s="153" t="s">
        <v>703</v>
      </c>
      <c r="D60" s="281" t="s">
        <v>168</v>
      </c>
      <c r="E60" s="256" t="s">
        <v>168</v>
      </c>
      <c r="F60" s="256" t="s">
        <v>168</v>
      </c>
      <c r="G60" s="256" t="s">
        <v>168</v>
      </c>
      <c r="H60" s="256" t="s">
        <v>168</v>
      </c>
      <c r="I60" s="256" t="s">
        <v>168</v>
      </c>
      <c r="J60" s="266"/>
      <c r="K60" s="274"/>
      <c r="L60" s="274"/>
      <c r="M60" s="285"/>
      <c r="N60" s="283"/>
      <c r="O60" s="141"/>
      <c r="P60" s="141"/>
      <c r="Q60" s="141"/>
    </row>
    <row r="61" customFormat="false" ht="17.25" hidden="false" customHeight="false" outlineLevel="0" collapsed="false">
      <c r="D61" s="268"/>
      <c r="E61" s="269"/>
      <c r="F61" s="269"/>
      <c r="G61" s="269"/>
      <c r="H61" s="132"/>
      <c r="I61" s="269"/>
      <c r="J61" s="266"/>
      <c r="K61" s="274"/>
      <c r="L61" s="274"/>
      <c r="M61" s="285"/>
      <c r="N61" s="283"/>
      <c r="O61" s="141"/>
      <c r="P61" s="141"/>
      <c r="Q61" s="141"/>
    </row>
    <row r="62" customFormat="false" ht="17.25" hidden="false" customHeight="false" outlineLevel="0" collapsed="false">
      <c r="B62" s="153" t="s">
        <v>704</v>
      </c>
      <c r="D62" s="281" t="s">
        <v>168</v>
      </c>
      <c r="E62" s="256" t="s">
        <v>168</v>
      </c>
      <c r="F62" s="256" t="s">
        <v>168</v>
      </c>
      <c r="G62" s="256" t="s">
        <v>168</v>
      </c>
      <c r="H62" s="256" t="s">
        <v>168</v>
      </c>
      <c r="I62" s="256" t="s">
        <v>168</v>
      </c>
      <c r="J62" s="266"/>
      <c r="K62" s="274"/>
      <c r="L62" s="274"/>
      <c r="M62" s="285"/>
      <c r="N62" s="283"/>
      <c r="O62" s="141"/>
      <c r="P62" s="141"/>
      <c r="Q62" s="141"/>
    </row>
    <row r="63" customFormat="false" ht="17.25" hidden="false" customHeight="false" outlineLevel="0" collapsed="false">
      <c r="B63" s="164" t="s">
        <v>705</v>
      </c>
      <c r="D63" s="268"/>
      <c r="E63" s="269"/>
      <c r="F63" s="269"/>
      <c r="G63" s="269"/>
      <c r="H63" s="269"/>
      <c r="I63" s="269"/>
      <c r="J63" s="266"/>
      <c r="K63" s="274"/>
      <c r="L63" s="274"/>
      <c r="M63" s="285"/>
      <c r="N63" s="283"/>
      <c r="O63" s="141"/>
      <c r="P63" s="141"/>
      <c r="Q63" s="141"/>
    </row>
    <row r="64" customFormat="false" ht="17.25" hidden="false" customHeight="false" outlineLevel="0" collapsed="false">
      <c r="B64" s="153" t="s">
        <v>706</v>
      </c>
      <c r="D64" s="281" t="s">
        <v>168</v>
      </c>
      <c r="E64" s="256" t="s">
        <v>168</v>
      </c>
      <c r="F64" s="256" t="s">
        <v>168</v>
      </c>
      <c r="G64" s="256" t="s">
        <v>168</v>
      </c>
      <c r="H64" s="256" t="s">
        <v>168</v>
      </c>
      <c r="I64" s="256" t="s">
        <v>168</v>
      </c>
      <c r="J64" s="266"/>
      <c r="K64" s="274"/>
      <c r="L64" s="274"/>
      <c r="M64" s="282"/>
      <c r="N64" s="283"/>
      <c r="O64" s="141"/>
      <c r="P64" s="141"/>
      <c r="Q64" s="141"/>
    </row>
    <row r="65" customFormat="false" ht="17.25" hidden="false" customHeight="false" outlineLevel="0" collapsed="false">
      <c r="B65" s="153"/>
      <c r="C65" s="271" t="s">
        <v>707</v>
      </c>
      <c r="D65" s="268"/>
      <c r="E65" s="269"/>
      <c r="F65" s="269"/>
      <c r="G65" s="269"/>
      <c r="H65" s="269"/>
      <c r="I65" s="269"/>
      <c r="J65" s="266"/>
      <c r="K65" s="274"/>
      <c r="L65" s="274"/>
      <c r="M65" s="282"/>
      <c r="N65" s="283"/>
      <c r="O65" s="141"/>
      <c r="P65" s="141"/>
      <c r="Q65" s="141"/>
    </row>
    <row r="66" customFormat="false" ht="17.25" hidden="false" customHeight="false" outlineLevel="0" collapsed="false">
      <c r="B66" s="153" t="s">
        <v>708</v>
      </c>
      <c r="D66" s="281" t="s">
        <v>168</v>
      </c>
      <c r="E66" s="256" t="s">
        <v>168</v>
      </c>
      <c r="F66" s="256" t="s">
        <v>168</v>
      </c>
      <c r="G66" s="256" t="s">
        <v>168</v>
      </c>
      <c r="H66" s="256" t="s">
        <v>168</v>
      </c>
      <c r="I66" s="256" t="s">
        <v>168</v>
      </c>
      <c r="J66" s="266"/>
      <c r="K66" s="274"/>
      <c r="L66" s="274"/>
      <c r="M66" s="282"/>
      <c r="N66" s="283"/>
      <c r="O66" s="141"/>
      <c r="P66" s="141"/>
      <c r="Q66" s="141"/>
    </row>
    <row r="67" customFormat="false" ht="17.25" hidden="false" customHeight="false" outlineLevel="0" collapsed="false">
      <c r="B67" s="153" t="s">
        <v>709</v>
      </c>
      <c r="D67" s="281" t="s">
        <v>168</v>
      </c>
      <c r="E67" s="256" t="s">
        <v>168</v>
      </c>
      <c r="F67" s="256" t="s">
        <v>168</v>
      </c>
      <c r="G67" s="256" t="s">
        <v>168</v>
      </c>
      <c r="H67" s="256" t="s">
        <v>168</v>
      </c>
      <c r="I67" s="256" t="s">
        <v>168</v>
      </c>
      <c r="J67" s="266"/>
      <c r="K67" s="274"/>
      <c r="L67" s="274"/>
      <c r="M67" s="282"/>
      <c r="N67" s="283"/>
      <c r="O67" s="141"/>
      <c r="P67" s="141"/>
      <c r="Q67" s="141"/>
    </row>
    <row r="68" customFormat="false" ht="17.25" hidden="false" customHeight="false" outlineLevel="0" collapsed="false">
      <c r="B68" s="153" t="s">
        <v>710</v>
      </c>
      <c r="D68" s="281" t="s">
        <v>168</v>
      </c>
      <c r="E68" s="256" t="s">
        <v>168</v>
      </c>
      <c r="F68" s="256" t="s">
        <v>168</v>
      </c>
      <c r="G68" s="256" t="s">
        <v>168</v>
      </c>
      <c r="H68" s="256" t="s">
        <v>168</v>
      </c>
      <c r="I68" s="256" t="s">
        <v>168</v>
      </c>
      <c r="J68" s="266"/>
      <c r="K68" s="274"/>
      <c r="L68" s="274"/>
      <c r="M68" s="282"/>
      <c r="N68" s="283"/>
      <c r="O68" s="141"/>
      <c r="P68" s="141"/>
      <c r="Q68" s="141"/>
    </row>
    <row r="69" customFormat="false" ht="17.25" hidden="false" customHeight="false" outlineLevel="0" collapsed="false">
      <c r="D69" s="284"/>
      <c r="E69" s="269"/>
      <c r="F69" s="269"/>
      <c r="G69" s="48"/>
      <c r="H69" s="132"/>
      <c r="I69" s="269"/>
      <c r="J69" s="266"/>
      <c r="K69" s="274"/>
      <c r="L69" s="274"/>
      <c r="M69" s="282"/>
      <c r="N69" s="283"/>
      <c r="O69" s="141"/>
      <c r="P69" s="141"/>
      <c r="Q69" s="141"/>
    </row>
    <row r="70" customFormat="false" ht="17.25" hidden="false" customHeight="false" outlineLevel="0" collapsed="false">
      <c r="B70" s="153" t="s">
        <v>711</v>
      </c>
      <c r="D70" s="281" t="s">
        <v>168</v>
      </c>
      <c r="E70" s="256" t="s">
        <v>168</v>
      </c>
      <c r="F70" s="256" t="s">
        <v>168</v>
      </c>
      <c r="G70" s="256" t="s">
        <v>168</v>
      </c>
      <c r="H70" s="256" t="s">
        <v>168</v>
      </c>
      <c r="I70" s="256" t="s">
        <v>168</v>
      </c>
      <c r="J70" s="266"/>
      <c r="K70" s="274"/>
      <c r="L70" s="274"/>
      <c r="M70" s="282"/>
      <c r="N70" s="283"/>
      <c r="O70" s="141"/>
      <c r="P70" s="141"/>
      <c r="Q70" s="141"/>
    </row>
    <row r="71" customFormat="false" ht="17.25" hidden="false" customHeight="false" outlineLevel="0" collapsed="false">
      <c r="B71" s="153" t="s">
        <v>712</v>
      </c>
      <c r="D71" s="284" t="n">
        <v>4950</v>
      </c>
      <c r="E71" s="269" t="n">
        <v>4950</v>
      </c>
      <c r="F71" s="256" t="s">
        <v>168</v>
      </c>
      <c r="G71" s="256" t="s">
        <v>168</v>
      </c>
      <c r="H71" s="256" t="s">
        <v>168</v>
      </c>
      <c r="I71" s="256" t="s">
        <v>168</v>
      </c>
      <c r="J71" s="266"/>
      <c r="K71" s="274"/>
      <c r="L71" s="274"/>
      <c r="M71" s="282"/>
      <c r="N71" s="283"/>
      <c r="O71" s="141"/>
      <c r="P71" s="141"/>
      <c r="Q71" s="141"/>
    </row>
    <row r="72" customFormat="false" ht="17.25" hidden="false" customHeight="false" outlineLevel="0" collapsed="false">
      <c r="B72" s="153" t="s">
        <v>713</v>
      </c>
      <c r="D72" s="281" t="s">
        <v>168</v>
      </c>
      <c r="E72" s="256" t="s">
        <v>168</v>
      </c>
      <c r="F72" s="256" t="s">
        <v>168</v>
      </c>
      <c r="G72" s="256" t="s">
        <v>168</v>
      </c>
      <c r="H72" s="256" t="s">
        <v>168</v>
      </c>
      <c r="I72" s="256" t="s">
        <v>168</v>
      </c>
      <c r="J72" s="266"/>
      <c r="K72" s="274"/>
      <c r="L72" s="274"/>
      <c r="M72" s="282"/>
      <c r="N72" s="283"/>
      <c r="O72" s="141"/>
      <c r="P72" s="141"/>
      <c r="Q72" s="141"/>
    </row>
    <row r="73" customFormat="false" ht="17.25" hidden="false" customHeight="false" outlineLevel="0" collapsed="false">
      <c r="B73" s="153" t="s">
        <v>714</v>
      </c>
      <c r="D73" s="284" t="n">
        <v>12600</v>
      </c>
      <c r="E73" s="256" t="s">
        <v>168</v>
      </c>
      <c r="F73" s="269" t="n">
        <v>12600</v>
      </c>
      <c r="G73" s="256" t="s">
        <v>168</v>
      </c>
      <c r="H73" s="256" t="s">
        <v>168</v>
      </c>
      <c r="I73" s="256" t="s">
        <v>168</v>
      </c>
      <c r="J73" s="266"/>
      <c r="K73" s="274"/>
      <c r="L73" s="274"/>
      <c r="M73" s="282"/>
      <c r="N73" s="283"/>
      <c r="O73" s="141"/>
      <c r="P73" s="141"/>
      <c r="Q73" s="141"/>
    </row>
    <row r="74" customFormat="false" ht="17.25" hidden="false" customHeight="false" outlineLevel="0" collapsed="false">
      <c r="B74" s="153" t="s">
        <v>715</v>
      </c>
      <c r="D74" s="281" t="s">
        <v>168</v>
      </c>
      <c r="E74" s="256" t="s">
        <v>168</v>
      </c>
      <c r="F74" s="256" t="s">
        <v>168</v>
      </c>
      <c r="G74" s="256" t="s">
        <v>168</v>
      </c>
      <c r="H74" s="256" t="s">
        <v>168</v>
      </c>
      <c r="I74" s="256" t="s">
        <v>168</v>
      </c>
      <c r="J74" s="266"/>
      <c r="K74" s="274"/>
      <c r="L74" s="274"/>
      <c r="M74" s="282"/>
      <c r="N74" s="283"/>
      <c r="O74" s="141"/>
      <c r="P74" s="141"/>
      <c r="Q74" s="141"/>
    </row>
    <row r="75" customFormat="false" ht="17.25" hidden="false" customHeight="false" outlineLevel="0" collapsed="false">
      <c r="B75" s="153" t="s">
        <v>716</v>
      </c>
      <c r="D75" s="281" t="s">
        <v>168</v>
      </c>
      <c r="E75" s="256" t="s">
        <v>168</v>
      </c>
      <c r="F75" s="256" t="s">
        <v>168</v>
      </c>
      <c r="G75" s="256" t="s">
        <v>168</v>
      </c>
      <c r="H75" s="256" t="s">
        <v>168</v>
      </c>
      <c r="I75" s="256" t="s">
        <v>168</v>
      </c>
      <c r="J75" s="266"/>
      <c r="K75" s="274"/>
      <c r="L75" s="274"/>
      <c r="M75" s="282"/>
      <c r="N75" s="283"/>
      <c r="O75" s="141"/>
      <c r="P75" s="141"/>
      <c r="Q75" s="141"/>
    </row>
    <row r="76" customFormat="false" ht="17.25" hidden="false" customHeight="false" outlineLevel="0" collapsed="false">
      <c r="B76" s="153"/>
      <c r="D76" s="284"/>
      <c r="E76" s="269"/>
      <c r="F76" s="269"/>
      <c r="G76" s="48"/>
      <c r="H76" s="48"/>
      <c r="I76" s="48"/>
      <c r="J76" s="266"/>
      <c r="K76" s="274"/>
      <c r="L76" s="274"/>
      <c r="M76" s="282"/>
      <c r="N76" s="283"/>
      <c r="O76" s="141"/>
      <c r="P76" s="141"/>
      <c r="Q76" s="141"/>
    </row>
    <row r="77" customFormat="false" ht="17.25" hidden="false" customHeight="false" outlineLevel="0" collapsed="false">
      <c r="B77" s="153" t="s">
        <v>717</v>
      </c>
      <c r="D77" s="281" t="s">
        <v>168</v>
      </c>
      <c r="E77" s="256" t="s">
        <v>168</v>
      </c>
      <c r="F77" s="256" t="s">
        <v>168</v>
      </c>
      <c r="G77" s="256" t="s">
        <v>168</v>
      </c>
      <c r="H77" s="256" t="s">
        <v>168</v>
      </c>
      <c r="I77" s="256" t="s">
        <v>168</v>
      </c>
      <c r="J77" s="266"/>
      <c r="K77" s="274"/>
      <c r="L77" s="274"/>
      <c r="M77" s="282"/>
      <c r="N77" s="283"/>
      <c r="O77" s="141"/>
      <c r="P77" s="141"/>
      <c r="Q77" s="141"/>
    </row>
    <row r="78" customFormat="false" ht="17.25" hidden="false" customHeight="false" outlineLevel="0" collapsed="false">
      <c r="B78" s="153"/>
      <c r="D78" s="180"/>
      <c r="E78" s="48"/>
      <c r="F78" s="142"/>
      <c r="G78" s="48"/>
      <c r="H78" s="48"/>
      <c r="I78" s="48"/>
      <c r="J78" s="266"/>
      <c r="K78" s="274"/>
      <c r="L78" s="274"/>
      <c r="M78" s="282"/>
      <c r="N78" s="283"/>
      <c r="O78" s="141"/>
      <c r="P78" s="141"/>
      <c r="Q78" s="141"/>
    </row>
    <row r="79" customFormat="false" ht="17.25" hidden="false" customHeight="false" outlineLevel="0" collapsed="false">
      <c r="B79" s="171" t="s">
        <v>718</v>
      </c>
      <c r="D79" s="281" t="s">
        <v>168</v>
      </c>
      <c r="E79" s="256" t="s">
        <v>168</v>
      </c>
      <c r="F79" s="256" t="s">
        <v>168</v>
      </c>
      <c r="G79" s="256" t="s">
        <v>168</v>
      </c>
      <c r="H79" s="256" t="s">
        <v>168</v>
      </c>
      <c r="I79" s="256" t="s">
        <v>168</v>
      </c>
      <c r="J79" s="266"/>
      <c r="K79" s="274"/>
      <c r="L79" s="274"/>
      <c r="M79" s="282"/>
      <c r="N79" s="283"/>
      <c r="O79" s="141"/>
      <c r="P79" s="141"/>
      <c r="Q79" s="141"/>
    </row>
    <row r="80" customFormat="false" ht="18" hidden="false" customHeight="false" outlineLevel="0" collapsed="false">
      <c r="B80" s="197"/>
      <c r="C80" s="272"/>
      <c r="D80" s="287"/>
      <c r="E80" s="273"/>
      <c r="F80" s="288"/>
      <c r="G80" s="273"/>
      <c r="H80" s="289"/>
      <c r="I80" s="289"/>
      <c r="J80" s="266"/>
      <c r="K80" s="274"/>
      <c r="L80" s="274"/>
      <c r="M80" s="282"/>
      <c r="N80" s="283"/>
      <c r="O80" s="141"/>
      <c r="P80" s="141"/>
      <c r="Q80" s="141"/>
    </row>
    <row r="81" customFormat="false" ht="17.25" hidden="false" customHeight="false" outlineLevel="0" collapsed="false">
      <c r="D81" s="164" t="s">
        <v>568</v>
      </c>
      <c r="J81" s="266"/>
      <c r="K81" s="274"/>
      <c r="L81" s="274"/>
      <c r="M81" s="282"/>
      <c r="N81" s="283"/>
      <c r="O81" s="141"/>
      <c r="P81" s="141"/>
      <c r="Q81" s="141"/>
    </row>
    <row r="82" customFormat="false" ht="17.25" hidden="false" customHeight="false" outlineLevel="0" collapsed="false">
      <c r="D82" s="153"/>
      <c r="J82" s="266"/>
      <c r="K82" s="274"/>
      <c r="L82" s="274"/>
      <c r="M82" s="282"/>
      <c r="N82" s="283"/>
      <c r="O82" s="141"/>
      <c r="P82" s="141"/>
      <c r="Q82" s="141"/>
    </row>
    <row r="83" customFormat="false" ht="17.25" hidden="false" customHeight="false" outlineLevel="0" collapsed="false">
      <c r="D83" s="153"/>
      <c r="J83" s="266"/>
      <c r="K83" s="274"/>
      <c r="L83" s="274"/>
      <c r="M83" s="282"/>
      <c r="N83" s="283"/>
      <c r="O83" s="141"/>
      <c r="P83" s="141"/>
      <c r="Q83" s="141"/>
    </row>
  </sheetData>
  <mergeCells count="7">
    <mergeCell ref="M14:M22"/>
    <mergeCell ref="M23:M28"/>
    <mergeCell ref="M29:M37"/>
    <mergeCell ref="M38:M48"/>
    <mergeCell ref="M50:M63"/>
    <mergeCell ref="M66:M72"/>
    <mergeCell ref="M73:M8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4" width="13.36"/>
    <col collapsed="false" customWidth="true" hidden="false" outlineLevel="0" max="2" min="2" style="64" width="4.62"/>
    <col collapsed="false" customWidth="true" hidden="false" outlineLevel="0" max="3" min="3" style="64" width="9.62"/>
    <col collapsed="false" customWidth="true" hidden="false" outlineLevel="0" max="4" min="4" style="64" width="13.75"/>
    <col collapsed="false" customWidth="true" hidden="false" outlineLevel="0" max="5" min="5" style="64" width="14.62"/>
    <col collapsed="false" customWidth="true" hidden="false" outlineLevel="0" max="6" min="6" style="64" width="13.62"/>
    <col collapsed="false" customWidth="true" hidden="false" outlineLevel="0" max="12" min="7" style="64" width="11.62"/>
    <col collapsed="false" customWidth="true" hidden="false" outlineLevel="0" max="13" min="13" style="64" width="13.62"/>
    <col collapsed="false" customWidth="false" hidden="false" outlineLevel="0" max="257" min="14" style="64" width="10.87"/>
  </cols>
  <sheetData>
    <row r="1" customFormat="false" ht="17.25" hidden="false" customHeight="false" outlineLevel="0" collapsed="false">
      <c r="A1" s="65"/>
    </row>
    <row r="6" customFormat="false" ht="17.25" hidden="false" customHeight="false" outlineLevel="0" collapsed="false">
      <c r="E6" s="66" t="s">
        <v>48</v>
      </c>
    </row>
    <row r="7" customFormat="false" ht="18" hidden="false" customHeight="false" outlineLevel="0" collapsed="false">
      <c r="B7" s="67"/>
      <c r="C7" s="67"/>
      <c r="D7" s="67"/>
      <c r="E7" s="67"/>
      <c r="F7" s="68" t="s">
        <v>49</v>
      </c>
      <c r="G7" s="67"/>
      <c r="H7" s="67"/>
      <c r="I7" s="67"/>
      <c r="J7" s="68"/>
      <c r="K7" s="67"/>
      <c r="L7" s="69" t="s">
        <v>50</v>
      </c>
      <c r="M7" s="67"/>
    </row>
    <row r="8" customFormat="false" ht="17.25" hidden="false" customHeight="false" outlineLevel="0" collapsed="false">
      <c r="E8" s="70" t="s">
        <v>51</v>
      </c>
      <c r="F8" s="71"/>
      <c r="G8" s="71"/>
      <c r="H8" s="71"/>
      <c r="I8" s="71"/>
      <c r="J8" s="71"/>
      <c r="K8" s="71"/>
      <c r="L8" s="72"/>
    </row>
    <row r="9" customFormat="false" ht="17.25" hidden="false" customHeight="false" outlineLevel="0" collapsed="false">
      <c r="C9" s="73" t="s">
        <v>52</v>
      </c>
      <c r="E9" s="74" t="s">
        <v>53</v>
      </c>
      <c r="F9" s="74" t="s">
        <v>54</v>
      </c>
      <c r="G9" s="74" t="s">
        <v>55</v>
      </c>
      <c r="H9" s="74" t="s">
        <v>56</v>
      </c>
      <c r="I9" s="74" t="s">
        <v>57</v>
      </c>
      <c r="J9" s="74" t="s">
        <v>58</v>
      </c>
      <c r="K9" s="74" t="s">
        <v>59</v>
      </c>
      <c r="L9" s="75" t="s">
        <v>60</v>
      </c>
      <c r="M9" s="76" t="s">
        <v>61</v>
      </c>
    </row>
    <row r="10" customFormat="false" ht="17.25" hidden="false" customHeight="false" outlineLevel="0" collapsed="false">
      <c r="B10" s="77"/>
      <c r="C10" s="77"/>
      <c r="D10" s="77"/>
      <c r="E10" s="78"/>
      <c r="F10" s="78"/>
      <c r="G10" s="78"/>
      <c r="H10" s="78"/>
      <c r="I10" s="78"/>
      <c r="J10" s="78"/>
      <c r="K10" s="78"/>
      <c r="L10" s="79"/>
      <c r="M10" s="77"/>
    </row>
    <row r="11" customFormat="false" ht="17.25" hidden="false" customHeight="false" outlineLevel="0" collapsed="false">
      <c r="E11" s="71"/>
    </row>
    <row r="12" customFormat="false" ht="17.25" hidden="false" customHeight="false" outlineLevel="0" collapsed="false">
      <c r="B12" s="73" t="s">
        <v>62</v>
      </c>
      <c r="C12" s="80"/>
      <c r="D12" s="81"/>
      <c r="E12" s="82" t="n">
        <v>381435</v>
      </c>
      <c r="F12" s="83" t="n">
        <v>147522</v>
      </c>
      <c r="G12" s="83" t="n">
        <v>21510</v>
      </c>
      <c r="H12" s="83" t="n">
        <v>23781</v>
      </c>
      <c r="I12" s="83" t="n">
        <v>11898</v>
      </c>
      <c r="J12" s="83" t="n">
        <v>8753</v>
      </c>
      <c r="K12" s="83" t="n">
        <v>26930</v>
      </c>
      <c r="L12" s="83" t="n">
        <v>11487</v>
      </c>
      <c r="M12" s="83" t="n">
        <v>27640</v>
      </c>
    </row>
    <row r="13" customFormat="false" ht="17.25" hidden="false" customHeight="false" outlineLevel="0" collapsed="false">
      <c r="B13" s="73" t="s">
        <v>63</v>
      </c>
      <c r="D13" s="73" t="s">
        <v>64</v>
      </c>
      <c r="E13" s="82" t="n">
        <v>368302</v>
      </c>
      <c r="F13" s="83" t="n">
        <v>141565</v>
      </c>
      <c r="G13" s="83" t="n">
        <v>20777</v>
      </c>
      <c r="H13" s="83" t="n">
        <v>23351</v>
      </c>
      <c r="I13" s="83" t="n">
        <v>11438</v>
      </c>
      <c r="J13" s="83" t="n">
        <v>8460</v>
      </c>
      <c r="K13" s="83" t="n">
        <v>26058</v>
      </c>
      <c r="L13" s="83" t="n">
        <v>11093</v>
      </c>
      <c r="M13" s="83" t="n">
        <v>26536</v>
      </c>
    </row>
    <row r="14" customFormat="false" ht="17.25" hidden="false" customHeight="false" outlineLevel="0" collapsed="false">
      <c r="C14" s="73" t="s">
        <v>65</v>
      </c>
      <c r="D14" s="73" t="s">
        <v>66</v>
      </c>
      <c r="E14" s="82" t="n">
        <v>13133</v>
      </c>
      <c r="F14" s="83" t="n">
        <v>5957</v>
      </c>
      <c r="G14" s="83" t="n">
        <v>733</v>
      </c>
      <c r="H14" s="83" t="n">
        <v>430</v>
      </c>
      <c r="I14" s="83" t="n">
        <v>460</v>
      </c>
      <c r="J14" s="83" t="n">
        <v>293</v>
      </c>
      <c r="K14" s="83" t="n">
        <v>872</v>
      </c>
      <c r="L14" s="83" t="n">
        <v>394</v>
      </c>
      <c r="M14" s="83" t="n">
        <v>1104</v>
      </c>
    </row>
    <row r="15" customFormat="false" ht="17.25" hidden="false" customHeight="false" outlineLevel="0" collapsed="false">
      <c r="C15" s="65"/>
      <c r="D15" s="65"/>
      <c r="E15" s="84"/>
      <c r="F15" s="80"/>
      <c r="G15" s="80"/>
      <c r="H15" s="80"/>
      <c r="I15" s="80"/>
      <c r="J15" s="80"/>
      <c r="K15" s="80"/>
      <c r="L15" s="80"/>
      <c r="M15" s="80"/>
    </row>
    <row r="16" customFormat="false" ht="17.25" hidden="false" customHeight="false" outlineLevel="0" collapsed="false">
      <c r="C16" s="65"/>
      <c r="D16" s="65"/>
      <c r="E16" s="84"/>
      <c r="F16" s="80"/>
      <c r="G16" s="80"/>
      <c r="H16" s="80"/>
      <c r="I16" s="80"/>
      <c r="J16" s="80"/>
      <c r="K16" s="85" t="s">
        <v>67</v>
      </c>
      <c r="L16" s="85" t="s">
        <v>67</v>
      </c>
      <c r="M16" s="80"/>
    </row>
    <row r="17" customFormat="false" ht="17.25" hidden="false" customHeight="false" outlineLevel="0" collapsed="false">
      <c r="B17" s="73" t="s">
        <v>68</v>
      </c>
      <c r="C17" s="80"/>
      <c r="D17" s="81"/>
      <c r="E17" s="82" t="n">
        <f aca="false">SUM(F17:M17,L02続き!E17:M17,'L02続き(2)'!E17:L17,'L02続き(3)'!E17:J17)</f>
        <v>358536</v>
      </c>
      <c r="F17" s="83" t="n">
        <f aca="false">+F18+F19</f>
        <v>139792</v>
      </c>
      <c r="G17" s="83" t="n">
        <v>20428</v>
      </c>
      <c r="H17" s="83" t="n">
        <v>22265</v>
      </c>
      <c r="I17" s="83" t="n">
        <f aca="false">+I18+I19</f>
        <v>11309</v>
      </c>
      <c r="J17" s="83" t="n">
        <f aca="false">+J18+J19</f>
        <v>8253</v>
      </c>
      <c r="K17" s="83" t="n">
        <v>25487</v>
      </c>
      <c r="L17" s="83" t="n">
        <v>10827</v>
      </c>
      <c r="M17" s="83" t="n">
        <v>25998</v>
      </c>
    </row>
    <row r="18" customFormat="false" ht="17.25" hidden="false" customHeight="false" outlineLevel="0" collapsed="false">
      <c r="B18" s="73" t="s">
        <v>63</v>
      </c>
      <c r="D18" s="73" t="s">
        <v>64</v>
      </c>
      <c r="E18" s="82" t="n">
        <f aca="false">SUM(F18:M18,L02続き!E18:M18,'L02続き(2)'!E18:L18,'L02続き(3)'!E18:J18)</f>
        <v>345795</v>
      </c>
      <c r="F18" s="83" t="n">
        <f aca="false">+F24+F40+F52+F64+F68</f>
        <v>134013</v>
      </c>
      <c r="G18" s="83" t="n">
        <v>19724</v>
      </c>
      <c r="H18" s="83" t="n">
        <v>21845</v>
      </c>
      <c r="I18" s="83" t="n">
        <f aca="false">+I24+I40+I52+I64+I68</f>
        <v>10858</v>
      </c>
      <c r="J18" s="83" t="n">
        <f aca="false">+J24+J40+J52+J64+J68</f>
        <v>7974</v>
      </c>
      <c r="K18" s="83" t="n">
        <v>24602</v>
      </c>
      <c r="L18" s="83" t="n">
        <v>10423</v>
      </c>
      <c r="M18" s="83" t="n">
        <v>24970</v>
      </c>
    </row>
    <row r="19" customFormat="false" ht="17.25" hidden="false" customHeight="false" outlineLevel="0" collapsed="false">
      <c r="C19" s="73" t="s">
        <v>65</v>
      </c>
      <c r="D19" s="73" t="s">
        <v>66</v>
      </c>
      <c r="E19" s="82" t="n">
        <f aca="false">SUM(F19:M19,L02続き!E19:M19,'L02続き(2)'!E19:L19,'L02続き(3)'!E19:J19)</f>
        <v>12741</v>
      </c>
      <c r="F19" s="83" t="n">
        <f aca="false">+F25+F41+F53+F65+F69</f>
        <v>5779</v>
      </c>
      <c r="G19" s="83" t="n">
        <v>704</v>
      </c>
      <c r="H19" s="83" t="n">
        <v>420</v>
      </c>
      <c r="I19" s="83" t="n">
        <f aca="false">+I25+I41+I53+I65+I69</f>
        <v>451</v>
      </c>
      <c r="J19" s="83" t="n">
        <f aca="false">+J25+J41+J53+J65+J69</f>
        <v>279</v>
      </c>
      <c r="K19" s="83" t="n">
        <v>885</v>
      </c>
      <c r="L19" s="83" t="n">
        <v>404</v>
      </c>
      <c r="M19" s="83" t="n">
        <v>1028</v>
      </c>
    </row>
    <row r="20" customFormat="false" ht="17.25" hidden="false" customHeight="false" outlineLevel="0" collapsed="false">
      <c r="C20" s="65"/>
      <c r="D20" s="65"/>
      <c r="E20" s="82"/>
      <c r="F20" s="83"/>
      <c r="G20" s="83"/>
      <c r="H20" s="83"/>
      <c r="I20" s="83"/>
      <c r="J20" s="83"/>
      <c r="K20" s="83"/>
      <c r="L20" s="83"/>
      <c r="M20" s="83"/>
    </row>
    <row r="21" customFormat="false" ht="17.25" hidden="false" customHeight="false" outlineLevel="0" collapsed="false">
      <c r="C21" s="65"/>
      <c r="D21" s="65"/>
      <c r="E21" s="82"/>
      <c r="F21" s="83"/>
      <c r="G21" s="83"/>
      <c r="H21" s="83"/>
      <c r="I21" s="83"/>
      <c r="J21" s="83"/>
      <c r="K21" s="83"/>
      <c r="L21" s="83"/>
      <c r="M21" s="83"/>
    </row>
    <row r="22" customFormat="false" ht="17.25" hidden="false" customHeight="false" outlineLevel="0" collapsed="false">
      <c r="B22" s="81"/>
      <c r="C22" s="86"/>
      <c r="D22" s="87"/>
      <c r="E22" s="88"/>
      <c r="F22" s="89"/>
      <c r="G22" s="83"/>
      <c r="H22" s="83"/>
      <c r="I22" s="89"/>
      <c r="J22" s="89"/>
      <c r="K22" s="89"/>
      <c r="L22" s="89"/>
      <c r="M22" s="89"/>
    </row>
    <row r="23" customFormat="false" ht="17.25" hidden="false" customHeight="false" outlineLevel="0" collapsed="false">
      <c r="C23" s="70" t="s">
        <v>69</v>
      </c>
      <c r="E23" s="82" t="n">
        <f aca="false">SUM(F23:M23,L02続き!E23:M23,'L02続き(2)'!E23:L23,'L02続き(3)'!E23:J23)</f>
        <v>51198</v>
      </c>
      <c r="F23" s="83" t="n">
        <f aca="false">+F24+F25</f>
        <v>19057</v>
      </c>
      <c r="G23" s="83" t="n">
        <v>3001</v>
      </c>
      <c r="H23" s="83" t="n">
        <v>2108</v>
      </c>
      <c r="I23" s="83" t="n">
        <f aca="false">+I24+I25</f>
        <v>1971</v>
      </c>
      <c r="J23" s="83" t="n">
        <f aca="false">+J24+J25</f>
        <v>1146</v>
      </c>
      <c r="K23" s="83" t="n">
        <v>4270</v>
      </c>
      <c r="L23" s="83" t="n">
        <v>1708</v>
      </c>
      <c r="M23" s="83" t="n">
        <v>3940</v>
      </c>
    </row>
    <row r="24" customFormat="false" ht="17.25" hidden="false" customHeight="false" outlineLevel="0" collapsed="false">
      <c r="C24" s="70"/>
      <c r="D24" s="73" t="s">
        <v>64</v>
      </c>
      <c r="E24" s="82" t="n">
        <f aca="false">SUM(F24:M24,L02続き!E24:M24,'L02続き(2)'!E24:L24,'L02続き(3)'!E24:J24)</f>
        <v>43465</v>
      </c>
      <c r="F24" s="83" t="n">
        <f aca="false">+F28+F32+F36</f>
        <v>15549</v>
      </c>
      <c r="G24" s="83" t="n">
        <v>2635</v>
      </c>
      <c r="H24" s="83" t="n">
        <v>1813</v>
      </c>
      <c r="I24" s="83" t="n">
        <f aca="false">+I28+I32+I36</f>
        <v>1720</v>
      </c>
      <c r="J24" s="83" t="n">
        <f aca="false">+J28+J32+J36</f>
        <v>1026</v>
      </c>
      <c r="K24" s="83" t="n">
        <v>3711</v>
      </c>
      <c r="L24" s="83" t="n">
        <v>1466</v>
      </c>
      <c r="M24" s="83" t="n">
        <v>3160</v>
      </c>
    </row>
    <row r="25" customFormat="false" ht="17.25" hidden="false" customHeight="false" outlineLevel="0" collapsed="false">
      <c r="C25" s="70"/>
      <c r="D25" s="73" t="s">
        <v>66</v>
      </c>
      <c r="E25" s="82" t="n">
        <f aca="false">SUM(F25:M25,L02続き!E25:M25,'L02続き(2)'!E25:L25,'L02続き(3)'!E25:J25)</f>
        <v>7733</v>
      </c>
      <c r="F25" s="83" t="n">
        <f aca="false">+F29+F33+F37</f>
        <v>3508</v>
      </c>
      <c r="G25" s="83" t="n">
        <v>366</v>
      </c>
      <c r="H25" s="83" t="n">
        <v>295</v>
      </c>
      <c r="I25" s="83" t="n">
        <f aca="false">+I29+I33+I37</f>
        <v>251</v>
      </c>
      <c r="J25" s="83" t="n">
        <f aca="false">+J29+J33+J37</f>
        <v>120</v>
      </c>
      <c r="K25" s="83" t="n">
        <v>559</v>
      </c>
      <c r="L25" s="83" t="n">
        <v>242</v>
      </c>
      <c r="M25" s="83" t="n">
        <v>780</v>
      </c>
    </row>
    <row r="26" customFormat="false" ht="17.25" hidden="false" customHeight="false" outlineLevel="0" collapsed="false">
      <c r="C26" s="70"/>
      <c r="E26" s="88"/>
      <c r="F26" s="89"/>
      <c r="G26" s="83"/>
      <c r="H26" s="83"/>
      <c r="I26" s="89"/>
      <c r="J26" s="89"/>
      <c r="K26" s="89"/>
      <c r="L26" s="89"/>
      <c r="M26" s="89"/>
    </row>
    <row r="27" customFormat="false" ht="17.25" hidden="false" customHeight="false" outlineLevel="0" collapsed="false">
      <c r="C27" s="70"/>
      <c r="D27" s="90" t="s">
        <v>70</v>
      </c>
      <c r="E27" s="82" t="n">
        <f aca="false">SUM(F27:M27,L02続き!E27:M27,'L02続き(2)'!E27:L27,'L02続き(3)'!E27:J27)</f>
        <v>17192</v>
      </c>
      <c r="F27" s="83" t="n">
        <f aca="false">+F28+F29</f>
        <v>6191</v>
      </c>
      <c r="G27" s="83" t="n">
        <v>817</v>
      </c>
      <c r="H27" s="83" t="n">
        <v>771</v>
      </c>
      <c r="I27" s="83" t="n">
        <f aca="false">+I28+I29</f>
        <v>512</v>
      </c>
      <c r="J27" s="83" t="n">
        <f aca="false">+J28+J29</f>
        <v>388</v>
      </c>
      <c r="K27" s="83" t="n">
        <v>1405</v>
      </c>
      <c r="L27" s="83" t="n">
        <v>703</v>
      </c>
      <c r="M27" s="83" t="n">
        <v>1647</v>
      </c>
    </row>
    <row r="28" customFormat="false" ht="17.25" hidden="false" customHeight="false" outlineLevel="0" collapsed="false">
      <c r="C28" s="70"/>
      <c r="D28" s="70" t="s">
        <v>64</v>
      </c>
      <c r="E28" s="82" t="n">
        <f aca="false">SUM(F28:M28,L02続き!E28:M28,'L02続き(2)'!E28:L28,'L02続き(3)'!E28:J28)</f>
        <v>10945</v>
      </c>
      <c r="F28" s="91" t="n">
        <v>3525</v>
      </c>
      <c r="G28" s="83" t="n">
        <v>487</v>
      </c>
      <c r="H28" s="83" t="n">
        <v>520</v>
      </c>
      <c r="I28" s="91" t="n">
        <v>318</v>
      </c>
      <c r="J28" s="91" t="n">
        <v>283</v>
      </c>
      <c r="K28" s="91" t="n">
        <v>938</v>
      </c>
      <c r="L28" s="91" t="n">
        <v>491</v>
      </c>
      <c r="M28" s="91" t="n">
        <v>955</v>
      </c>
    </row>
    <row r="29" customFormat="false" ht="17.25" hidden="false" customHeight="false" outlineLevel="0" collapsed="false">
      <c r="C29" s="92"/>
      <c r="D29" s="73" t="s">
        <v>66</v>
      </c>
      <c r="E29" s="82" t="n">
        <f aca="false">SUM(F29:M29,L02続き!E29:M29,'L02続き(2)'!E29:L29,'L02続き(3)'!E29:J29)</f>
        <v>6247</v>
      </c>
      <c r="F29" s="91" t="n">
        <v>2666</v>
      </c>
      <c r="G29" s="83" t="n">
        <v>330</v>
      </c>
      <c r="H29" s="83" t="n">
        <v>251</v>
      </c>
      <c r="I29" s="91" t="n">
        <v>194</v>
      </c>
      <c r="J29" s="91" t="n">
        <v>105</v>
      </c>
      <c r="K29" s="91" t="n">
        <v>467</v>
      </c>
      <c r="L29" s="91" t="n">
        <v>212</v>
      </c>
      <c r="M29" s="91" t="n">
        <v>692</v>
      </c>
    </row>
    <row r="30" customFormat="false" ht="17.25" hidden="false" customHeight="false" outlineLevel="0" collapsed="false">
      <c r="C30" s="70"/>
      <c r="D30" s="70"/>
      <c r="E30" s="93"/>
      <c r="F30" s="91"/>
      <c r="G30" s="83"/>
      <c r="H30" s="83"/>
      <c r="I30" s="91"/>
      <c r="J30" s="91"/>
      <c r="K30" s="91"/>
      <c r="L30" s="91"/>
      <c r="M30" s="91"/>
    </row>
    <row r="31" customFormat="false" ht="17.25" hidden="false" customHeight="false" outlineLevel="0" collapsed="false">
      <c r="C31" s="70"/>
      <c r="D31" s="94" t="s">
        <v>71</v>
      </c>
      <c r="E31" s="82" t="n">
        <f aca="false">SUM(F31:M31,L02続き!E31:M31,'L02続き(2)'!E31:L31,'L02続き(3)'!E31:J31)</f>
        <v>33194</v>
      </c>
      <c r="F31" s="83" t="n">
        <f aca="false">+F32+F33</f>
        <v>12333</v>
      </c>
      <c r="G31" s="83" t="n">
        <v>2177</v>
      </c>
      <c r="H31" s="83" t="n">
        <v>1319</v>
      </c>
      <c r="I31" s="83" t="n">
        <f aca="false">+I32+I33</f>
        <v>1423</v>
      </c>
      <c r="J31" s="83" t="n">
        <f aca="false">+J32+J33</f>
        <v>753</v>
      </c>
      <c r="K31" s="83" t="n">
        <v>2840</v>
      </c>
      <c r="L31" s="83" t="n">
        <v>992</v>
      </c>
      <c r="M31" s="83" t="n">
        <v>2263</v>
      </c>
    </row>
    <row r="32" customFormat="false" ht="17.25" hidden="false" customHeight="false" outlineLevel="0" collapsed="false">
      <c r="C32" s="70"/>
      <c r="D32" s="70" t="s">
        <v>64</v>
      </c>
      <c r="E32" s="82" t="n">
        <f aca="false">SUM(F32:M32,L02続き!E32:M32,'L02続き(2)'!E32:L32,'L02続き(3)'!E32:J32)</f>
        <v>32463</v>
      </c>
      <c r="F32" s="91" t="n">
        <v>12005</v>
      </c>
      <c r="G32" s="83" t="n">
        <v>2148</v>
      </c>
      <c r="H32" s="83" t="n">
        <v>1290</v>
      </c>
      <c r="I32" s="91" t="n">
        <v>1401</v>
      </c>
      <c r="J32" s="91" t="n">
        <v>741</v>
      </c>
      <c r="K32" s="91" t="n">
        <v>2768</v>
      </c>
      <c r="L32" s="91" t="n">
        <v>972</v>
      </c>
      <c r="M32" s="91" t="n">
        <v>2203</v>
      </c>
    </row>
    <row r="33" customFormat="false" ht="17.25" hidden="false" customHeight="false" outlineLevel="0" collapsed="false">
      <c r="C33" s="70"/>
      <c r="D33" s="70" t="s">
        <v>66</v>
      </c>
      <c r="E33" s="82" t="n">
        <f aca="false">SUM(F33:M33,L02続き!E33:M33,'L02続き(2)'!E33:L33,'L02続き(3)'!E33:J33)</f>
        <v>731</v>
      </c>
      <c r="F33" s="91" t="n">
        <v>328</v>
      </c>
      <c r="G33" s="83" t="n">
        <v>29</v>
      </c>
      <c r="H33" s="83" t="n">
        <v>29</v>
      </c>
      <c r="I33" s="91" t="n">
        <v>22</v>
      </c>
      <c r="J33" s="91" t="n">
        <v>12</v>
      </c>
      <c r="K33" s="91" t="n">
        <v>72</v>
      </c>
      <c r="L33" s="91" t="n">
        <v>20</v>
      </c>
      <c r="M33" s="91" t="n">
        <v>60</v>
      </c>
    </row>
    <row r="34" customFormat="false" ht="17.25" hidden="false" customHeight="false" outlineLevel="0" collapsed="false">
      <c r="C34" s="70"/>
      <c r="D34" s="78"/>
      <c r="E34" s="88"/>
      <c r="F34" s="89"/>
      <c r="G34" s="83"/>
      <c r="H34" s="83"/>
      <c r="I34" s="89"/>
      <c r="J34" s="89"/>
      <c r="K34" s="89"/>
      <c r="L34" s="89"/>
      <c r="M34" s="89"/>
    </row>
    <row r="35" customFormat="false" ht="17.25" hidden="false" customHeight="false" outlineLevel="0" collapsed="false">
      <c r="C35" s="70"/>
      <c r="D35" s="94" t="s">
        <v>72</v>
      </c>
      <c r="E35" s="82" t="n">
        <f aca="false">SUM(F35:M35,L02続き!E35:M35,'L02続き(2)'!E35:L35,'L02続き(3)'!E35:J35)</f>
        <v>812</v>
      </c>
      <c r="F35" s="83" t="n">
        <f aca="false">+F36+F37</f>
        <v>533</v>
      </c>
      <c r="G35" s="83" t="n">
        <v>7</v>
      </c>
      <c r="H35" s="83" t="n">
        <v>18</v>
      </c>
      <c r="I35" s="83" t="n">
        <f aca="false">+I36+I37</f>
        <v>36</v>
      </c>
      <c r="J35" s="83" t="n">
        <f aca="false">+J36+J37</f>
        <v>5</v>
      </c>
      <c r="K35" s="83" t="n">
        <v>25</v>
      </c>
      <c r="L35" s="83" t="n">
        <v>13</v>
      </c>
      <c r="M35" s="83" t="n">
        <v>30</v>
      </c>
    </row>
    <row r="36" customFormat="false" ht="17.25" hidden="false" customHeight="false" outlineLevel="0" collapsed="false">
      <c r="C36" s="70"/>
      <c r="D36" s="70" t="s">
        <v>64</v>
      </c>
      <c r="E36" s="82" t="n">
        <f aca="false">SUM(F36:M36,L02続き!E36:M36,'L02続き(2)'!E36:L36,'L02続き(3)'!E36:J36)</f>
        <v>57</v>
      </c>
      <c r="F36" s="91" t="n">
        <v>19</v>
      </c>
      <c r="G36" s="83" t="n">
        <v>0</v>
      </c>
      <c r="H36" s="83" t="n">
        <v>3</v>
      </c>
      <c r="I36" s="91" t="n">
        <v>1</v>
      </c>
      <c r="J36" s="91" t="n">
        <v>2</v>
      </c>
      <c r="K36" s="91" t="n">
        <v>5</v>
      </c>
      <c r="L36" s="91" t="n">
        <v>3</v>
      </c>
      <c r="M36" s="91" t="n">
        <v>2</v>
      </c>
    </row>
    <row r="37" customFormat="false" ht="17.25" hidden="false" customHeight="false" outlineLevel="0" collapsed="false">
      <c r="C37" s="70"/>
      <c r="D37" s="70" t="s">
        <v>66</v>
      </c>
      <c r="E37" s="82" t="n">
        <f aca="false">SUM(F37:M37,L02続き!E37:M37,'L02続き(2)'!E37:L37,'L02続き(3)'!E37:J37)</f>
        <v>755</v>
      </c>
      <c r="F37" s="91" t="n">
        <v>514</v>
      </c>
      <c r="G37" s="83" t="n">
        <v>7</v>
      </c>
      <c r="H37" s="83" t="n">
        <v>15</v>
      </c>
      <c r="I37" s="91" t="n">
        <v>35</v>
      </c>
      <c r="J37" s="91" t="n">
        <v>3</v>
      </c>
      <c r="K37" s="91" t="n">
        <v>20</v>
      </c>
      <c r="L37" s="91" t="n">
        <v>10</v>
      </c>
      <c r="M37" s="91" t="n">
        <v>28</v>
      </c>
    </row>
    <row r="38" customFormat="false" ht="17.25" hidden="false" customHeight="false" outlineLevel="0" collapsed="false">
      <c r="C38" s="70"/>
      <c r="D38" s="78"/>
      <c r="E38" s="88"/>
      <c r="F38" s="89"/>
      <c r="G38" s="83"/>
      <c r="H38" s="83"/>
      <c r="I38" s="89"/>
      <c r="J38" s="89"/>
      <c r="K38" s="89"/>
      <c r="L38" s="89"/>
      <c r="M38" s="89"/>
    </row>
    <row r="39" customFormat="false" ht="17.25" hidden="false" customHeight="false" outlineLevel="0" collapsed="false">
      <c r="C39" s="90" t="s">
        <v>73</v>
      </c>
      <c r="D39" s="95" t="s">
        <v>74</v>
      </c>
      <c r="E39" s="82" t="n">
        <f aca="false">SUM(F39:M39,L02続き!E39:M39,'L02続き(2)'!E39:L39,'L02続き(3)'!E39:J39)</f>
        <v>1749</v>
      </c>
      <c r="F39" s="83" t="n">
        <f aca="false">+F40+F41</f>
        <v>451</v>
      </c>
      <c r="G39" s="83" t="n">
        <v>82</v>
      </c>
      <c r="H39" s="83" t="n">
        <v>114</v>
      </c>
      <c r="I39" s="83" t="n">
        <f aca="false">+I40+I41</f>
        <v>54</v>
      </c>
      <c r="J39" s="83" t="n">
        <f aca="false">+J40+J41</f>
        <v>62</v>
      </c>
      <c r="K39" s="83" t="n">
        <v>158</v>
      </c>
      <c r="L39" s="83" t="n">
        <v>43</v>
      </c>
      <c r="M39" s="83" t="n">
        <v>114</v>
      </c>
    </row>
    <row r="40" customFormat="false" ht="17.25" hidden="false" customHeight="false" outlineLevel="0" collapsed="false">
      <c r="B40" s="73" t="s">
        <v>75</v>
      </c>
      <c r="C40" s="70"/>
      <c r="D40" s="73" t="s">
        <v>64</v>
      </c>
      <c r="E40" s="82" t="n">
        <f aca="false">SUM(F40:M40,L02続き!E40:M40,'L02続き(2)'!E40:L40,'L02続き(3)'!E40:J40)</f>
        <v>1007</v>
      </c>
      <c r="F40" s="83" t="n">
        <f aca="false">+F44+F48</f>
        <v>267</v>
      </c>
      <c r="G40" s="83" t="n">
        <v>40</v>
      </c>
      <c r="H40" s="83" t="n">
        <v>89</v>
      </c>
      <c r="I40" s="83" t="n">
        <f aca="false">+I44+I48</f>
        <v>40</v>
      </c>
      <c r="J40" s="83" t="n">
        <f aca="false">+J44+J48</f>
        <v>12</v>
      </c>
      <c r="K40" s="83" t="n">
        <v>83</v>
      </c>
      <c r="L40" s="83" t="n">
        <v>27</v>
      </c>
      <c r="M40" s="83" t="n">
        <v>65</v>
      </c>
    </row>
    <row r="41" customFormat="false" ht="17.25" hidden="false" customHeight="false" outlineLevel="0" collapsed="false">
      <c r="B41" s="73" t="s">
        <v>76</v>
      </c>
      <c r="C41" s="70"/>
      <c r="D41" s="73" t="s">
        <v>66</v>
      </c>
      <c r="E41" s="82" t="n">
        <f aca="false">SUM(F41:M41,L02続き!E41:M41,'L02続き(2)'!E41:L41,'L02続き(3)'!E41:J41)</f>
        <v>742</v>
      </c>
      <c r="F41" s="83" t="n">
        <f aca="false">+F45+F49</f>
        <v>184</v>
      </c>
      <c r="G41" s="83" t="n">
        <v>42</v>
      </c>
      <c r="H41" s="83" t="n">
        <v>25</v>
      </c>
      <c r="I41" s="83" t="n">
        <f aca="false">+I45+I49</f>
        <v>14</v>
      </c>
      <c r="J41" s="83" t="n">
        <f aca="false">+J45+J49</f>
        <v>50</v>
      </c>
      <c r="K41" s="83" t="n">
        <v>75</v>
      </c>
      <c r="L41" s="83" t="n">
        <v>16</v>
      </c>
      <c r="M41" s="83" t="n">
        <v>49</v>
      </c>
    </row>
    <row r="42" customFormat="false" ht="17.25" hidden="false" customHeight="false" outlineLevel="0" collapsed="false">
      <c r="B42" s="73" t="s">
        <v>77</v>
      </c>
      <c r="C42" s="70"/>
      <c r="E42" s="88"/>
      <c r="F42" s="89"/>
      <c r="G42" s="83"/>
      <c r="H42" s="83"/>
      <c r="I42" s="89"/>
      <c r="J42" s="89"/>
      <c r="K42" s="89"/>
      <c r="L42" s="89"/>
      <c r="M42" s="89"/>
    </row>
    <row r="43" customFormat="false" ht="17.25" hidden="false" customHeight="false" outlineLevel="0" collapsed="false">
      <c r="B43" s="73" t="s">
        <v>78</v>
      </c>
      <c r="C43" s="70"/>
      <c r="D43" s="94" t="s">
        <v>70</v>
      </c>
      <c r="E43" s="82" t="n">
        <f aca="false">SUM(F43:M43,L02続き!E43:M43,'L02続き(2)'!E43:L43,'L02続き(3)'!E43:J43)</f>
        <v>627</v>
      </c>
      <c r="F43" s="83" t="n">
        <f aca="false">+F44+F45</f>
        <v>194</v>
      </c>
      <c r="G43" s="83" t="n">
        <v>40</v>
      </c>
      <c r="H43" s="83" t="n">
        <v>34</v>
      </c>
      <c r="I43" s="83" t="n">
        <f aca="false">+I44+I45</f>
        <v>10</v>
      </c>
      <c r="J43" s="83" t="n">
        <f aca="false">+J44+J45</f>
        <v>30</v>
      </c>
      <c r="K43" s="83" t="n">
        <v>48</v>
      </c>
      <c r="L43" s="83" t="n">
        <v>21</v>
      </c>
      <c r="M43" s="83" t="n">
        <v>36</v>
      </c>
    </row>
    <row r="44" customFormat="false" ht="17.25" hidden="false" customHeight="false" outlineLevel="0" collapsed="false">
      <c r="C44" s="70"/>
      <c r="D44" s="70" t="s">
        <v>64</v>
      </c>
      <c r="E44" s="82" t="n">
        <f aca="false">SUM(F44:M44,L02続き!E44:M44,'L02続き(2)'!E44:L44,'L02続き(3)'!E44:J44)</f>
        <v>124</v>
      </c>
      <c r="F44" s="91" t="n">
        <v>37</v>
      </c>
      <c r="G44" s="83" t="n">
        <v>2</v>
      </c>
      <c r="H44" s="83" t="n">
        <v>12</v>
      </c>
      <c r="I44" s="96" t="n">
        <v>0</v>
      </c>
      <c r="J44" s="91" t="n">
        <v>2</v>
      </c>
      <c r="K44" s="91" t="n">
        <v>10</v>
      </c>
      <c r="L44" s="91" t="n">
        <v>6</v>
      </c>
      <c r="M44" s="91" t="n">
        <v>6</v>
      </c>
    </row>
    <row r="45" customFormat="false" ht="17.25" hidden="false" customHeight="false" outlineLevel="0" collapsed="false">
      <c r="C45" s="70"/>
      <c r="D45" s="70" t="s">
        <v>66</v>
      </c>
      <c r="E45" s="82" t="n">
        <f aca="false">SUM(F45:M45,L02続き!E45:M45,'L02続き(2)'!E45:L45,'L02続き(3)'!E45:J45)</f>
        <v>503</v>
      </c>
      <c r="F45" s="91" t="n">
        <v>157</v>
      </c>
      <c r="G45" s="83" t="n">
        <v>38</v>
      </c>
      <c r="H45" s="96" t="n">
        <v>22</v>
      </c>
      <c r="I45" s="91" t="n">
        <v>10</v>
      </c>
      <c r="J45" s="91" t="n">
        <v>28</v>
      </c>
      <c r="K45" s="91" t="n">
        <v>38</v>
      </c>
      <c r="L45" s="91" t="n">
        <v>15</v>
      </c>
      <c r="M45" s="91" t="n">
        <v>30</v>
      </c>
    </row>
    <row r="46" customFormat="false" ht="17.25" hidden="false" customHeight="false" outlineLevel="0" collapsed="false">
      <c r="C46" s="70"/>
      <c r="D46" s="78"/>
      <c r="E46" s="88"/>
      <c r="F46" s="89"/>
      <c r="G46" s="83"/>
      <c r="H46" s="83"/>
      <c r="I46" s="89"/>
      <c r="J46" s="89"/>
      <c r="K46" s="89"/>
      <c r="L46" s="89"/>
      <c r="M46" s="89"/>
    </row>
    <row r="47" customFormat="false" ht="17.25" hidden="false" customHeight="false" outlineLevel="0" collapsed="false">
      <c r="C47" s="70"/>
      <c r="D47" s="94" t="s">
        <v>71</v>
      </c>
      <c r="E47" s="82" t="n">
        <f aca="false">SUM(F47:M47,L02続き!E47:M47,'L02続き(2)'!E47:L47,'L02続き(3)'!E47:J47)</f>
        <v>1122</v>
      </c>
      <c r="F47" s="83" t="n">
        <f aca="false">+F48+F49</f>
        <v>257</v>
      </c>
      <c r="G47" s="83" t="n">
        <v>42</v>
      </c>
      <c r="H47" s="83" t="n">
        <v>80</v>
      </c>
      <c r="I47" s="83" t="n">
        <f aca="false">+I48+I49</f>
        <v>44</v>
      </c>
      <c r="J47" s="83" t="n">
        <f aca="false">+J48+J49</f>
        <v>32</v>
      </c>
      <c r="K47" s="83" t="n">
        <v>110</v>
      </c>
      <c r="L47" s="89" t="n">
        <v>22</v>
      </c>
      <c r="M47" s="83" t="n">
        <v>78</v>
      </c>
    </row>
    <row r="48" customFormat="false" ht="17.25" hidden="false" customHeight="false" outlineLevel="0" collapsed="false">
      <c r="C48" s="70"/>
      <c r="D48" s="70" t="s">
        <v>64</v>
      </c>
      <c r="E48" s="82" t="n">
        <f aca="false">SUM(F48:M48,L02続き!E48:M48,'L02続き(2)'!E48:L48,'L02続き(3)'!E48:J48)</f>
        <v>883</v>
      </c>
      <c r="F48" s="91" t="n">
        <v>230</v>
      </c>
      <c r="G48" s="83" t="n">
        <v>38</v>
      </c>
      <c r="H48" s="83" t="n">
        <v>77</v>
      </c>
      <c r="I48" s="91" t="n">
        <v>40</v>
      </c>
      <c r="J48" s="91" t="n">
        <v>10</v>
      </c>
      <c r="K48" s="91" t="n">
        <v>73</v>
      </c>
      <c r="L48" s="83" t="n">
        <v>21</v>
      </c>
      <c r="M48" s="91" t="n">
        <v>59</v>
      </c>
    </row>
    <row r="49" customFormat="false" ht="17.25" hidden="false" customHeight="false" outlineLevel="0" collapsed="false">
      <c r="C49" s="70"/>
      <c r="D49" s="70" t="s">
        <v>66</v>
      </c>
      <c r="E49" s="82" t="n">
        <f aca="false">SUM(F49:M49,L02続き!E49:M49,'L02続き(2)'!E49:L49,'L02続き(3)'!E49:J49)</f>
        <v>239</v>
      </c>
      <c r="F49" s="91" t="n">
        <v>27</v>
      </c>
      <c r="G49" s="83" t="n">
        <v>4</v>
      </c>
      <c r="H49" s="83" t="n">
        <v>3</v>
      </c>
      <c r="I49" s="91" t="n">
        <v>4</v>
      </c>
      <c r="J49" s="91" t="n">
        <v>22</v>
      </c>
      <c r="K49" s="91" t="n">
        <v>37</v>
      </c>
      <c r="L49" s="91" t="n">
        <v>1</v>
      </c>
      <c r="M49" s="91" t="n">
        <v>19</v>
      </c>
    </row>
    <row r="50" customFormat="false" ht="17.25" hidden="false" customHeight="false" outlineLevel="0" collapsed="false">
      <c r="C50" s="70"/>
      <c r="D50" s="78"/>
      <c r="E50" s="88"/>
      <c r="F50" s="89"/>
      <c r="G50" s="83"/>
      <c r="H50" s="83"/>
      <c r="I50" s="89"/>
      <c r="J50" s="89"/>
      <c r="K50" s="89"/>
      <c r="L50" s="89"/>
      <c r="M50" s="89"/>
    </row>
    <row r="51" customFormat="false" ht="17.25" hidden="false" customHeight="false" outlineLevel="0" collapsed="false">
      <c r="C51" s="90" t="s">
        <v>79</v>
      </c>
      <c r="D51" s="87"/>
      <c r="E51" s="82" t="n">
        <f aca="false">SUM(F51:M51,L02続き!E51:M51,'L02続き(2)'!E51:L51,'L02続き(3)'!E51:J51)</f>
        <v>291889</v>
      </c>
      <c r="F51" s="83" t="n">
        <f aca="false">+F52+F53</f>
        <v>115451</v>
      </c>
      <c r="G51" s="83" t="n">
        <v>16668</v>
      </c>
      <c r="H51" s="83" t="n">
        <v>19434</v>
      </c>
      <c r="I51" s="83" t="n">
        <f aca="false">+I52+I53</f>
        <v>8794</v>
      </c>
      <c r="J51" s="83" t="n">
        <f aca="false">+J52+J53</f>
        <v>6597</v>
      </c>
      <c r="K51" s="83" t="n">
        <v>19607</v>
      </c>
      <c r="L51" s="83" t="n">
        <v>8440</v>
      </c>
      <c r="M51" s="83" t="n">
        <v>21154</v>
      </c>
    </row>
    <row r="52" customFormat="false" ht="17.25" hidden="false" customHeight="false" outlineLevel="0" collapsed="false">
      <c r="C52" s="70"/>
      <c r="D52" s="73" t="s">
        <v>64</v>
      </c>
      <c r="E52" s="82" t="n">
        <f aca="false">SUM(F52:M52,L02続き!E52:M52,'L02続き(2)'!E52:L52,'L02続き(3)'!E52:J52)</f>
        <v>290038</v>
      </c>
      <c r="F52" s="83" t="n">
        <f aca="false">+F56+F60</f>
        <v>114430</v>
      </c>
      <c r="G52" s="83" t="n">
        <v>16588</v>
      </c>
      <c r="H52" s="83" t="n">
        <v>19385</v>
      </c>
      <c r="I52" s="83" t="n">
        <f aca="false">+I56+I60</f>
        <v>8746</v>
      </c>
      <c r="J52" s="83" t="n">
        <f aca="false">+J56+J60</f>
        <v>6538</v>
      </c>
      <c r="K52" s="83" t="n">
        <v>19506</v>
      </c>
      <c r="L52" s="83" t="n">
        <v>8363</v>
      </c>
      <c r="M52" s="83" t="n">
        <v>21129</v>
      </c>
    </row>
    <row r="53" customFormat="false" ht="17.25" hidden="false" customHeight="false" outlineLevel="0" collapsed="false">
      <c r="C53" s="70"/>
      <c r="D53" s="73" t="s">
        <v>66</v>
      </c>
      <c r="E53" s="82" t="n">
        <f aca="false">SUM(F53:M53,L02続き!E53:M53,'L02続き(2)'!E53:L53,'L02続き(3)'!E53:J53)</f>
        <v>1851</v>
      </c>
      <c r="F53" s="83" t="n">
        <f aca="false">+F57+F61</f>
        <v>1021</v>
      </c>
      <c r="G53" s="83" t="n">
        <v>80</v>
      </c>
      <c r="H53" s="83" t="n">
        <v>49</v>
      </c>
      <c r="I53" s="83" t="n">
        <f aca="false">+I57+I61</f>
        <v>48</v>
      </c>
      <c r="J53" s="83" t="n">
        <f aca="false">+J57+J61</f>
        <v>59</v>
      </c>
      <c r="K53" s="83" t="n">
        <v>101</v>
      </c>
      <c r="L53" s="83" t="n">
        <v>77</v>
      </c>
      <c r="M53" s="83" t="n">
        <v>25</v>
      </c>
    </row>
    <row r="54" customFormat="false" ht="17.25" hidden="false" customHeight="false" outlineLevel="0" collapsed="false">
      <c r="C54" s="70"/>
      <c r="E54" s="88"/>
      <c r="F54" s="89"/>
      <c r="G54" s="83"/>
      <c r="H54" s="83"/>
      <c r="I54" s="89"/>
      <c r="J54" s="89"/>
      <c r="K54" s="89"/>
      <c r="L54" s="89"/>
      <c r="M54" s="89"/>
    </row>
    <row r="55" customFormat="false" ht="17.25" hidden="false" customHeight="false" outlineLevel="0" collapsed="false">
      <c r="C55" s="70"/>
      <c r="D55" s="94" t="s">
        <v>70</v>
      </c>
      <c r="E55" s="82" t="n">
        <f aca="false">SUM(F55:M55,L02続き!E55:M55,'L02続き(2)'!E55:L55,'L02続き(3)'!E55:J55)</f>
        <v>108016</v>
      </c>
      <c r="F55" s="83" t="n">
        <f aca="false">+F56+F57</f>
        <v>44172</v>
      </c>
      <c r="G55" s="83" t="n">
        <v>6101</v>
      </c>
      <c r="H55" s="83" t="n">
        <v>6981</v>
      </c>
      <c r="I55" s="83" t="n">
        <f aca="false">+I56+I57</f>
        <v>3350</v>
      </c>
      <c r="J55" s="83" t="n">
        <f aca="false">+J56+J57</f>
        <v>2433</v>
      </c>
      <c r="K55" s="83" t="n">
        <v>6702</v>
      </c>
      <c r="L55" s="83" t="n">
        <v>3112</v>
      </c>
      <c r="M55" s="83" t="n">
        <v>7857</v>
      </c>
    </row>
    <row r="56" customFormat="false" ht="17.25" hidden="false" customHeight="false" outlineLevel="0" collapsed="false">
      <c r="C56" s="70"/>
      <c r="D56" s="70" t="s">
        <v>64</v>
      </c>
      <c r="E56" s="82" t="n">
        <f aca="false">SUM(F56:M56,L02続き!E56:M56,'L02続き(2)'!E56:L56,'L02続き(3)'!E56:J56)</f>
        <v>107900</v>
      </c>
      <c r="F56" s="91" t="n">
        <v>44121</v>
      </c>
      <c r="G56" s="83" t="n">
        <v>6099</v>
      </c>
      <c r="H56" s="83" t="n">
        <v>6981</v>
      </c>
      <c r="I56" s="91" t="n">
        <v>3348</v>
      </c>
      <c r="J56" s="91" t="n">
        <v>2426</v>
      </c>
      <c r="K56" s="91" t="n">
        <v>6699</v>
      </c>
      <c r="L56" s="91" t="n">
        <v>3106</v>
      </c>
      <c r="M56" s="91" t="n">
        <v>7855</v>
      </c>
    </row>
    <row r="57" customFormat="false" ht="17.25" hidden="false" customHeight="false" outlineLevel="0" collapsed="false">
      <c r="C57" s="70"/>
      <c r="D57" s="70" t="s">
        <v>66</v>
      </c>
      <c r="E57" s="82" t="n">
        <f aca="false">SUM(F57:M57,L02続き!E57:M57,'L02続き(2)'!E57:L57,'L02続き(3)'!E57:J57)</f>
        <v>116</v>
      </c>
      <c r="F57" s="91" t="n">
        <v>51</v>
      </c>
      <c r="G57" s="83" t="n">
        <v>2</v>
      </c>
      <c r="H57" s="96" t="n">
        <v>0</v>
      </c>
      <c r="I57" s="91" t="n">
        <v>2</v>
      </c>
      <c r="J57" s="91" t="n">
        <v>7</v>
      </c>
      <c r="K57" s="91" t="n">
        <v>3</v>
      </c>
      <c r="L57" s="91" t="n">
        <v>6</v>
      </c>
      <c r="M57" s="91" t="n">
        <v>2</v>
      </c>
    </row>
    <row r="58" customFormat="false" ht="17.25" hidden="false" customHeight="false" outlineLevel="0" collapsed="false">
      <c r="C58" s="70"/>
      <c r="D58" s="78"/>
      <c r="E58" s="88"/>
      <c r="F58" s="89"/>
      <c r="G58" s="83"/>
      <c r="H58" s="83"/>
      <c r="I58" s="89"/>
      <c r="J58" s="89"/>
      <c r="K58" s="89"/>
      <c r="L58" s="89"/>
      <c r="M58" s="89"/>
    </row>
    <row r="59" customFormat="false" ht="17.25" hidden="false" customHeight="false" outlineLevel="0" collapsed="false">
      <c r="C59" s="70"/>
      <c r="D59" s="94" t="s">
        <v>71</v>
      </c>
      <c r="E59" s="82" t="n">
        <f aca="false">SUM(F59:M59,L02続き!E59:M59,'L02続き(2)'!E59:L59,'L02続き(3)'!E59:J59)</f>
        <v>183873</v>
      </c>
      <c r="F59" s="83" t="n">
        <f aca="false">+F60+F61</f>
        <v>71279</v>
      </c>
      <c r="G59" s="83" t="n">
        <v>10567</v>
      </c>
      <c r="H59" s="83" t="n">
        <v>12453</v>
      </c>
      <c r="I59" s="83" t="n">
        <f aca="false">+I60+I61</f>
        <v>5444</v>
      </c>
      <c r="J59" s="83" t="n">
        <f aca="false">+J60+J61</f>
        <v>4164</v>
      </c>
      <c r="K59" s="83" t="n">
        <v>12905</v>
      </c>
      <c r="L59" s="83" t="n">
        <v>5328</v>
      </c>
      <c r="M59" s="83" t="n">
        <v>13297</v>
      </c>
    </row>
    <row r="60" customFormat="false" ht="17.25" hidden="false" customHeight="false" outlineLevel="0" collapsed="false">
      <c r="C60" s="70"/>
      <c r="D60" s="70" t="s">
        <v>64</v>
      </c>
      <c r="E60" s="82" t="n">
        <f aca="false">SUM(F60:M60,L02続き!E60:M60,'L02続き(2)'!E60:L60,'L02続き(3)'!E60:J60)</f>
        <v>182138</v>
      </c>
      <c r="F60" s="91" t="n">
        <v>70309</v>
      </c>
      <c r="G60" s="83" t="n">
        <v>10489</v>
      </c>
      <c r="H60" s="83" t="n">
        <v>12404</v>
      </c>
      <c r="I60" s="91" t="n">
        <v>5398</v>
      </c>
      <c r="J60" s="91" t="n">
        <v>4112</v>
      </c>
      <c r="K60" s="91" t="n">
        <v>12807</v>
      </c>
      <c r="L60" s="91" t="n">
        <v>5257</v>
      </c>
      <c r="M60" s="91" t="n">
        <v>13274</v>
      </c>
    </row>
    <row r="61" customFormat="false" ht="17.25" hidden="false" customHeight="false" outlineLevel="0" collapsed="false">
      <c r="C61" s="70"/>
      <c r="D61" s="70" t="s">
        <v>66</v>
      </c>
      <c r="E61" s="82" t="n">
        <f aca="false">SUM(F61:M61,L02続き!E61:M61,'L02続き(2)'!E61:L61,'L02続き(3)'!E61:J61)</f>
        <v>1735</v>
      </c>
      <c r="F61" s="91" t="n">
        <v>970</v>
      </c>
      <c r="G61" s="83" t="n">
        <v>78</v>
      </c>
      <c r="H61" s="83" t="n">
        <v>49</v>
      </c>
      <c r="I61" s="91" t="n">
        <v>46</v>
      </c>
      <c r="J61" s="91" t="n">
        <v>52</v>
      </c>
      <c r="K61" s="91" t="n">
        <v>98</v>
      </c>
      <c r="L61" s="91" t="n">
        <v>71</v>
      </c>
      <c r="M61" s="91" t="n">
        <v>23</v>
      </c>
    </row>
    <row r="62" customFormat="false" ht="17.25" hidden="false" customHeight="false" outlineLevel="0" collapsed="false">
      <c r="C62" s="70"/>
      <c r="D62" s="78"/>
      <c r="E62" s="88"/>
      <c r="F62" s="89"/>
      <c r="G62" s="83"/>
      <c r="H62" s="83"/>
      <c r="I62" s="89"/>
      <c r="J62" s="89"/>
      <c r="K62" s="89"/>
      <c r="L62" s="89"/>
      <c r="M62" s="89"/>
    </row>
    <row r="63" customFormat="false" ht="17.25" hidden="false" customHeight="false" outlineLevel="0" collapsed="false">
      <c r="B63" s="65"/>
      <c r="C63" s="90" t="s">
        <v>80</v>
      </c>
      <c r="D63" s="87"/>
      <c r="E63" s="82" t="n">
        <f aca="false">SUM(F63:M63,L02続き!E63:M63,'L02続き(2)'!E63:L63,'L02続き(3)'!E63:J63)</f>
        <v>11158</v>
      </c>
      <c r="F63" s="83" t="n">
        <f aca="false">+F64+F65</f>
        <v>4102</v>
      </c>
      <c r="G63" s="83" t="n">
        <v>610</v>
      </c>
      <c r="H63" s="83" t="n">
        <v>542</v>
      </c>
      <c r="I63" s="83" t="n">
        <f aca="false">+I64+I65</f>
        <v>442</v>
      </c>
      <c r="J63" s="83" t="n">
        <f aca="false">+J64+J65</f>
        <v>291</v>
      </c>
      <c r="K63" s="83" t="n">
        <v>960</v>
      </c>
      <c r="L63" s="83" t="n">
        <v>415</v>
      </c>
      <c r="M63" s="83" t="n">
        <v>700</v>
      </c>
    </row>
    <row r="64" customFormat="false" ht="17.25" hidden="false" customHeight="false" outlineLevel="0" collapsed="false">
      <c r="C64" s="70"/>
      <c r="D64" s="73" t="s">
        <v>64</v>
      </c>
      <c r="E64" s="82" t="n">
        <f aca="false">SUM(F64:M64,L02続き!E64:M64,'L02続き(2)'!E64:L64,'L02続き(3)'!E64:J64)</f>
        <v>8757</v>
      </c>
      <c r="F64" s="91" t="n">
        <v>3046</v>
      </c>
      <c r="G64" s="83" t="n">
        <v>394</v>
      </c>
      <c r="H64" s="83" t="n">
        <v>491</v>
      </c>
      <c r="I64" s="91" t="n">
        <v>304</v>
      </c>
      <c r="J64" s="91" t="n">
        <v>241</v>
      </c>
      <c r="K64" s="91" t="n">
        <v>810</v>
      </c>
      <c r="L64" s="91" t="n">
        <v>347</v>
      </c>
      <c r="M64" s="91" t="n">
        <v>528</v>
      </c>
    </row>
    <row r="65" customFormat="false" ht="17.25" hidden="false" customHeight="false" outlineLevel="0" collapsed="false">
      <c r="C65" s="70"/>
      <c r="D65" s="73" t="s">
        <v>66</v>
      </c>
      <c r="E65" s="82" t="n">
        <f aca="false">SUM(F65:M65,L02続き!E65:M65,'L02続き(2)'!E65:L65,'L02続き(3)'!E65:J65)</f>
        <v>2401</v>
      </c>
      <c r="F65" s="91" t="n">
        <v>1056</v>
      </c>
      <c r="G65" s="83" t="n">
        <v>216</v>
      </c>
      <c r="H65" s="83" t="n">
        <v>51</v>
      </c>
      <c r="I65" s="91" t="n">
        <v>138</v>
      </c>
      <c r="J65" s="91" t="n">
        <v>50</v>
      </c>
      <c r="K65" s="91" t="n">
        <v>150</v>
      </c>
      <c r="L65" s="91" t="n">
        <v>68</v>
      </c>
      <c r="M65" s="91" t="n">
        <v>172</v>
      </c>
    </row>
    <row r="66" customFormat="false" ht="17.25" hidden="false" customHeight="false" outlineLevel="0" collapsed="false">
      <c r="C66" s="70"/>
      <c r="E66" s="88"/>
      <c r="F66" s="89"/>
      <c r="G66" s="83"/>
      <c r="H66" s="83"/>
      <c r="I66" s="89"/>
      <c r="J66" s="89"/>
      <c r="K66" s="89"/>
      <c r="L66" s="89"/>
      <c r="M66" s="89"/>
    </row>
    <row r="67" customFormat="false" ht="17.25" hidden="false" customHeight="false" outlineLevel="0" collapsed="false">
      <c r="B67" s="65"/>
      <c r="C67" s="90" t="s">
        <v>81</v>
      </c>
      <c r="D67" s="87"/>
      <c r="E67" s="82" t="n">
        <f aca="false">SUM(F67:M67,L02続き!E67:M67,'L02続き(2)'!E67:L67,'L02続き(3)'!E67:J67)</f>
        <v>2542</v>
      </c>
      <c r="F67" s="83" t="n">
        <f aca="false">+F68+F69</f>
        <v>731</v>
      </c>
      <c r="G67" s="83" t="n">
        <v>67</v>
      </c>
      <c r="H67" s="83" t="n">
        <v>67</v>
      </c>
      <c r="I67" s="83" t="n">
        <f aca="false">+I68+I69</f>
        <v>48</v>
      </c>
      <c r="J67" s="83" t="n">
        <f aca="false">+J68+J69</f>
        <v>157</v>
      </c>
      <c r="K67" s="83" t="n">
        <v>492</v>
      </c>
      <c r="L67" s="83" t="n">
        <v>221</v>
      </c>
      <c r="M67" s="83" t="n">
        <v>90</v>
      </c>
    </row>
    <row r="68" customFormat="false" ht="17.25" hidden="false" customHeight="false" outlineLevel="0" collapsed="false">
      <c r="B68" s="65"/>
      <c r="C68" s="71"/>
      <c r="D68" s="73" t="s">
        <v>64</v>
      </c>
      <c r="E68" s="82" t="n">
        <f aca="false">SUM(F68:M68,L02続き!E68:M68,'L02続き(2)'!E68:L68,'L02続き(3)'!E68:J68)</f>
        <v>2528</v>
      </c>
      <c r="F68" s="91" t="n">
        <v>721</v>
      </c>
      <c r="G68" s="83" t="n">
        <v>67</v>
      </c>
      <c r="H68" s="83" t="n">
        <v>67</v>
      </c>
      <c r="I68" s="91" t="n">
        <v>48</v>
      </c>
      <c r="J68" s="91" t="n">
        <v>157</v>
      </c>
      <c r="K68" s="91" t="n">
        <v>492</v>
      </c>
      <c r="L68" s="91" t="n">
        <v>220</v>
      </c>
      <c r="M68" s="91" t="n">
        <v>88</v>
      </c>
    </row>
    <row r="69" customFormat="false" ht="17.25" hidden="false" customHeight="false" outlineLevel="0" collapsed="false">
      <c r="B69" s="65"/>
      <c r="C69" s="71"/>
      <c r="D69" s="73" t="s">
        <v>66</v>
      </c>
      <c r="E69" s="82" t="n">
        <f aca="false">SUM(F69:M69,L02続き!E69:M69,'L02続き(2)'!E69:L69,'L02続き(3)'!E69:J69)</f>
        <v>14</v>
      </c>
      <c r="F69" s="91" t="n">
        <v>10</v>
      </c>
      <c r="G69" s="83" t="n">
        <v>0</v>
      </c>
      <c r="H69" s="96" t="n">
        <v>0</v>
      </c>
      <c r="I69" s="96" t="n">
        <v>0</v>
      </c>
      <c r="J69" s="96" t="n">
        <v>0</v>
      </c>
      <c r="K69" s="91" t="n">
        <v>0</v>
      </c>
      <c r="L69" s="91" t="n">
        <v>1</v>
      </c>
      <c r="M69" s="91" t="n">
        <v>2</v>
      </c>
    </row>
    <row r="70" customFormat="false" ht="17.25" hidden="false" customHeight="false" outlineLevel="0" collapsed="false">
      <c r="B70" s="97"/>
      <c r="C70" s="78"/>
      <c r="D70" s="77"/>
      <c r="E70" s="98"/>
      <c r="F70" s="99"/>
      <c r="G70" s="100"/>
      <c r="H70" s="100"/>
      <c r="I70" s="99"/>
      <c r="J70" s="99"/>
      <c r="K70" s="99"/>
      <c r="L70" s="99"/>
      <c r="M70" s="99"/>
    </row>
    <row r="71" customFormat="false" ht="17.25" hidden="false" customHeight="false" outlineLevel="0" collapsed="false">
      <c r="E71" s="93"/>
      <c r="F71" s="91"/>
      <c r="G71" s="83"/>
      <c r="H71" s="83"/>
      <c r="I71" s="91"/>
      <c r="J71" s="91"/>
      <c r="K71" s="91"/>
      <c r="L71" s="91"/>
      <c r="M71" s="91"/>
    </row>
    <row r="72" customFormat="false" ht="17.25" hidden="false" customHeight="false" outlineLevel="0" collapsed="false">
      <c r="B72" s="73" t="s">
        <v>82</v>
      </c>
      <c r="E72" s="82" t="n">
        <f aca="false">SUM(F72:M72,L02続き!E72:M72,'L02続き(2)'!E72:L72,'L02続き(3)'!E72:J72)</f>
        <v>9918</v>
      </c>
      <c r="F72" s="91" t="n">
        <v>3975</v>
      </c>
      <c r="G72" s="83" t="n">
        <v>499</v>
      </c>
      <c r="H72" s="83" t="n">
        <v>765</v>
      </c>
      <c r="I72" s="91" t="n">
        <v>225</v>
      </c>
      <c r="J72" s="91" t="n">
        <v>222</v>
      </c>
      <c r="K72" s="91" t="n">
        <v>640</v>
      </c>
      <c r="L72" s="91" t="n">
        <v>300</v>
      </c>
      <c r="M72" s="91" t="n">
        <v>719</v>
      </c>
    </row>
    <row r="73" customFormat="false" ht="18" hidden="false" customHeight="false" outlineLevel="0" collapsed="false">
      <c r="B73" s="67"/>
      <c r="C73" s="67"/>
      <c r="D73" s="67"/>
      <c r="E73" s="101"/>
      <c r="F73" s="67"/>
      <c r="G73" s="67"/>
      <c r="H73" s="67"/>
      <c r="I73" s="67"/>
      <c r="J73" s="67"/>
      <c r="K73" s="67"/>
      <c r="L73" s="67"/>
      <c r="M73" s="67"/>
    </row>
    <row r="74" customFormat="false" ht="17.25" hidden="false" customHeight="false" outlineLevel="0" collapsed="false">
      <c r="E74" s="73" t="s">
        <v>83</v>
      </c>
      <c r="I74" s="73" t="s">
        <v>84</v>
      </c>
    </row>
    <row r="75" customFormat="false" ht="17.25" hidden="false" customHeight="false" outlineLevel="0" collapsed="false">
      <c r="A75" s="65"/>
    </row>
    <row r="76" customFormat="false" ht="17.25" hidden="false" customHeight="false" outlineLevel="0" collapsed="false">
      <c r="A76" s="65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C20" activeCellId="0" sqref="C20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2" width="10.62"/>
    <col collapsed="false" customWidth="true" hidden="false" outlineLevel="0" max="2" min="2" style="152" width="15.87"/>
    <col collapsed="false" customWidth="true" hidden="false" outlineLevel="0" max="3" min="3" style="152" width="18.25"/>
    <col collapsed="false" customWidth="true" hidden="false" outlineLevel="0" max="6" min="4" style="152" width="17.62"/>
    <col collapsed="false" customWidth="true" hidden="false" outlineLevel="0" max="7" min="7" style="152" width="2.99"/>
    <col collapsed="false" customWidth="true" hidden="false" outlineLevel="0" max="8" min="8" style="152" width="14.62"/>
    <col collapsed="false" customWidth="false" hidden="false" outlineLevel="0" max="257" min="9" style="152" width="13.36"/>
  </cols>
  <sheetData>
    <row r="1" customFormat="false" ht="17.25" hidden="false" customHeight="false" outlineLevel="0" collapsed="false">
      <c r="A1" s="153"/>
    </row>
    <row r="6" customFormat="false" ht="17.25" hidden="false" customHeight="false" outlineLevel="0" collapsed="false">
      <c r="D6" s="154" t="s">
        <v>610</v>
      </c>
    </row>
    <row r="7" customFormat="false" ht="18" hidden="false" customHeight="false" outlineLevel="0" collapsed="false">
      <c r="B7" s="155"/>
      <c r="C7" s="257" t="s">
        <v>724</v>
      </c>
      <c r="E7" s="155"/>
      <c r="F7" s="290"/>
    </row>
    <row r="8" customFormat="false" ht="17.25" hidden="false" customHeight="false" outlineLevel="0" collapsed="false">
      <c r="D8" s="259"/>
      <c r="E8" s="157"/>
      <c r="F8" s="157"/>
    </row>
    <row r="9" customFormat="false" ht="17.25" hidden="false" customHeight="false" outlineLevel="0" collapsed="false">
      <c r="B9" s="157"/>
      <c r="C9" s="157"/>
      <c r="D9" s="162" t="s">
        <v>584</v>
      </c>
      <c r="E9" s="162" t="s">
        <v>657</v>
      </c>
      <c r="F9" s="162" t="s">
        <v>658</v>
      </c>
    </row>
    <row r="10" customFormat="false" ht="17.25" hidden="false" customHeight="false" outlineLevel="0" collapsed="false">
      <c r="D10" s="291"/>
      <c r="H10" s="141"/>
      <c r="I10" s="141"/>
      <c r="J10" s="141"/>
      <c r="K10" s="141"/>
      <c r="L10" s="141"/>
      <c r="M10" s="141"/>
      <c r="N10" s="141"/>
    </row>
    <row r="11" s="278" customFormat="true" ht="17.25" hidden="false" customHeight="false" outlineLevel="0" collapsed="false">
      <c r="B11" s="154" t="s">
        <v>722</v>
      </c>
      <c r="C11" s="263"/>
      <c r="D11" s="292" t="n">
        <v>751502</v>
      </c>
      <c r="E11" s="293" t="n">
        <v>166159</v>
      </c>
      <c r="F11" s="293" t="n">
        <v>585343</v>
      </c>
      <c r="H11" s="264"/>
      <c r="I11" s="264"/>
      <c r="J11" s="264"/>
      <c r="K11" s="264"/>
      <c r="L11" s="264"/>
      <c r="M11" s="264"/>
      <c r="N11" s="264"/>
    </row>
    <row r="12" s="278" customFormat="true" ht="17.25" hidden="false" customHeight="false" outlineLevel="0" collapsed="false">
      <c r="B12" s="154" t="s">
        <v>723</v>
      </c>
      <c r="C12" s="263"/>
      <c r="D12" s="201" t="n">
        <f aca="false">E12+F12</f>
        <v>1271707</v>
      </c>
      <c r="E12" s="215" t="n">
        <f aca="false">SUM(E14:E79)</f>
        <v>293830</v>
      </c>
      <c r="F12" s="215" t="n">
        <f aca="false">SUM(F14:F79)</f>
        <v>977877</v>
      </c>
      <c r="H12" s="264"/>
      <c r="I12" s="264"/>
      <c r="J12" s="264"/>
      <c r="K12" s="264"/>
      <c r="L12" s="264"/>
      <c r="M12" s="264"/>
      <c r="N12" s="264"/>
    </row>
    <row r="13" customFormat="false" ht="17.25" hidden="false" customHeight="false" outlineLevel="0" collapsed="false">
      <c r="D13" s="280"/>
      <c r="E13" s="265"/>
      <c r="F13" s="265"/>
      <c r="H13" s="141"/>
      <c r="I13" s="141"/>
      <c r="J13" s="141"/>
      <c r="K13" s="141"/>
      <c r="L13" s="141"/>
      <c r="M13" s="141"/>
      <c r="N13" s="141"/>
    </row>
    <row r="14" customFormat="false" ht="17.25" hidden="false" customHeight="false" outlineLevel="0" collapsed="false">
      <c r="B14" s="164" t="s">
        <v>662</v>
      </c>
      <c r="D14" s="281" t="s">
        <v>168</v>
      </c>
      <c r="E14" s="256" t="s">
        <v>168</v>
      </c>
      <c r="F14" s="256" t="s">
        <v>168</v>
      </c>
      <c r="G14" s="266"/>
      <c r="H14" s="274"/>
      <c r="I14" s="274"/>
      <c r="J14" s="282"/>
      <c r="K14" s="283"/>
      <c r="L14" s="141"/>
      <c r="M14" s="141"/>
      <c r="N14" s="141"/>
    </row>
    <row r="15" customFormat="false" ht="17.25" hidden="false" customHeight="false" outlineLevel="0" collapsed="false">
      <c r="B15" s="267" t="s">
        <v>663</v>
      </c>
      <c r="D15" s="281" t="s">
        <v>168</v>
      </c>
      <c r="E15" s="256" t="s">
        <v>168</v>
      </c>
      <c r="F15" s="256" t="s">
        <v>168</v>
      </c>
      <c r="G15" s="266"/>
      <c r="H15" s="274"/>
      <c r="I15" s="274"/>
      <c r="J15" s="282"/>
      <c r="K15" s="283"/>
      <c r="L15" s="141"/>
      <c r="M15" s="141"/>
      <c r="N15" s="141"/>
    </row>
    <row r="16" customFormat="false" ht="17.25" hidden="false" customHeight="false" outlineLevel="0" collapsed="false">
      <c r="B16" s="152" t="s">
        <v>664</v>
      </c>
      <c r="D16" s="281" t="s">
        <v>168</v>
      </c>
      <c r="E16" s="256" t="s">
        <v>168</v>
      </c>
      <c r="F16" s="256" t="s">
        <v>168</v>
      </c>
      <c r="G16" s="266"/>
      <c r="H16" s="274"/>
      <c r="I16" s="274"/>
      <c r="J16" s="282"/>
      <c r="K16" s="283"/>
      <c r="L16" s="141"/>
      <c r="M16" s="141"/>
      <c r="N16" s="141"/>
    </row>
    <row r="17" customFormat="false" ht="17.25" hidden="false" customHeight="false" outlineLevel="0" collapsed="false">
      <c r="B17" s="153"/>
      <c r="D17" s="268"/>
      <c r="E17" s="269"/>
      <c r="F17" s="269"/>
      <c r="G17" s="266"/>
      <c r="H17" s="274"/>
      <c r="I17" s="274"/>
      <c r="J17" s="282"/>
      <c r="K17" s="283"/>
      <c r="L17" s="141"/>
      <c r="M17" s="141"/>
      <c r="N17" s="141"/>
    </row>
    <row r="18" customFormat="false" ht="17.25" hidden="false" customHeight="false" outlineLevel="0" collapsed="false">
      <c r="B18" s="153" t="s">
        <v>665</v>
      </c>
      <c r="D18" s="180" t="n">
        <f aca="false">E18+F18</f>
        <v>47871</v>
      </c>
      <c r="E18" s="269" t="n">
        <v>3475</v>
      </c>
      <c r="F18" s="269" t="n">
        <v>44396</v>
      </c>
      <c r="G18" s="266"/>
      <c r="H18" s="274"/>
      <c r="I18" s="274"/>
      <c r="J18" s="282"/>
      <c r="K18" s="283"/>
      <c r="L18" s="141"/>
      <c r="M18" s="141"/>
      <c r="N18" s="141"/>
    </row>
    <row r="19" customFormat="false" ht="17.25" hidden="false" customHeight="false" outlineLevel="0" collapsed="false">
      <c r="B19" s="153" t="s">
        <v>666</v>
      </c>
      <c r="D19" s="281" t="s">
        <v>168</v>
      </c>
      <c r="E19" s="256" t="s">
        <v>168</v>
      </c>
      <c r="F19" s="256" t="s">
        <v>168</v>
      </c>
      <c r="G19" s="266"/>
      <c r="H19" s="274"/>
      <c r="I19" s="274"/>
      <c r="J19" s="282"/>
      <c r="K19" s="283"/>
      <c r="L19" s="141"/>
      <c r="M19" s="141"/>
      <c r="N19" s="141"/>
    </row>
    <row r="20" customFormat="false" ht="17.25" hidden="false" customHeight="false" outlineLevel="0" collapsed="false">
      <c r="B20" s="153" t="s">
        <v>667</v>
      </c>
      <c r="D20" s="180" t="n">
        <f aca="false">E20+F20</f>
        <v>696589</v>
      </c>
      <c r="E20" s="269" t="n">
        <v>191524</v>
      </c>
      <c r="F20" s="132" t="n">
        <v>505065</v>
      </c>
      <c r="G20" s="266"/>
      <c r="H20" s="274"/>
      <c r="I20" s="274"/>
      <c r="J20" s="282"/>
      <c r="K20" s="283"/>
      <c r="L20" s="141"/>
      <c r="M20" s="141"/>
      <c r="N20" s="141"/>
    </row>
    <row r="21" customFormat="false" ht="17.25" hidden="false" customHeight="false" outlineLevel="0" collapsed="false">
      <c r="B21" s="153" t="s">
        <v>668</v>
      </c>
      <c r="D21" s="281" t="s">
        <v>168</v>
      </c>
      <c r="E21" s="256" t="s">
        <v>168</v>
      </c>
      <c r="F21" s="256" t="s">
        <v>168</v>
      </c>
      <c r="G21" s="266"/>
      <c r="H21" s="274"/>
      <c r="I21" s="274"/>
      <c r="J21" s="282"/>
      <c r="K21" s="283"/>
      <c r="L21" s="141"/>
      <c r="M21" s="141"/>
      <c r="N21" s="141"/>
    </row>
    <row r="22" customFormat="false" ht="17.25" hidden="false" customHeight="false" outlineLevel="0" collapsed="false">
      <c r="D22" s="180"/>
      <c r="E22" s="269"/>
      <c r="F22" s="269"/>
      <c r="G22" s="266"/>
      <c r="H22" s="274"/>
      <c r="I22" s="274"/>
      <c r="J22" s="282"/>
      <c r="K22" s="283"/>
      <c r="L22" s="141"/>
      <c r="M22" s="141"/>
      <c r="N22" s="141"/>
    </row>
    <row r="23" customFormat="false" ht="17.25" hidden="false" customHeight="false" outlineLevel="0" collapsed="false">
      <c r="B23" s="153" t="s">
        <v>669</v>
      </c>
      <c r="D23" s="281" t="s">
        <v>168</v>
      </c>
      <c r="E23" s="256" t="s">
        <v>168</v>
      </c>
      <c r="F23" s="256" t="s">
        <v>168</v>
      </c>
      <c r="G23" s="266"/>
      <c r="H23" s="274"/>
      <c r="I23" s="274"/>
      <c r="J23" s="285"/>
      <c r="K23" s="283"/>
      <c r="L23" s="141"/>
      <c r="M23" s="141"/>
      <c r="N23" s="141"/>
    </row>
    <row r="24" customFormat="false" ht="17.25" hidden="false" customHeight="false" outlineLevel="0" collapsed="false">
      <c r="B24" s="153" t="s">
        <v>670</v>
      </c>
      <c r="D24" s="281" t="s">
        <v>168</v>
      </c>
      <c r="E24" s="256" t="s">
        <v>168</v>
      </c>
      <c r="F24" s="256" t="s">
        <v>168</v>
      </c>
      <c r="G24" s="266"/>
      <c r="H24" s="274"/>
      <c r="I24" s="274"/>
      <c r="J24" s="285"/>
      <c r="K24" s="283"/>
      <c r="L24" s="141"/>
      <c r="M24" s="141"/>
      <c r="N24" s="141"/>
    </row>
    <row r="25" customFormat="false" ht="17.25" hidden="false" customHeight="false" outlineLevel="0" collapsed="false">
      <c r="B25" s="153" t="s">
        <v>671</v>
      </c>
      <c r="D25" s="281" t="s">
        <v>168</v>
      </c>
      <c r="E25" s="256" t="s">
        <v>168</v>
      </c>
      <c r="F25" s="256" t="s">
        <v>168</v>
      </c>
      <c r="G25" s="266"/>
      <c r="H25" s="274"/>
      <c r="I25" s="274"/>
      <c r="J25" s="285"/>
      <c r="K25" s="283"/>
      <c r="L25" s="141"/>
      <c r="M25" s="141"/>
      <c r="N25" s="141"/>
    </row>
    <row r="26" customFormat="false" ht="17.25" hidden="false" customHeight="false" outlineLevel="0" collapsed="false">
      <c r="B26" s="153" t="s">
        <v>672</v>
      </c>
      <c r="D26" s="180" t="n">
        <f aca="false">E26+F26</f>
        <v>418447</v>
      </c>
      <c r="E26" s="269" t="n">
        <v>89931</v>
      </c>
      <c r="F26" s="269" t="n">
        <v>328516</v>
      </c>
      <c r="G26" s="266"/>
      <c r="H26" s="274"/>
      <c r="I26" s="274"/>
      <c r="J26" s="285"/>
      <c r="K26" s="283"/>
      <c r="L26" s="141"/>
      <c r="M26" s="141"/>
      <c r="N26" s="141"/>
    </row>
    <row r="27" customFormat="false" ht="17.25" hidden="false" customHeight="false" outlineLevel="0" collapsed="false">
      <c r="B27" s="153" t="s">
        <v>673</v>
      </c>
      <c r="D27" s="281" t="s">
        <v>168</v>
      </c>
      <c r="E27" s="256" t="s">
        <v>168</v>
      </c>
      <c r="F27" s="256" t="s">
        <v>168</v>
      </c>
      <c r="G27" s="266"/>
      <c r="H27" s="274"/>
      <c r="I27" s="274"/>
      <c r="J27" s="285"/>
      <c r="K27" s="283"/>
      <c r="L27" s="141"/>
      <c r="M27" s="141"/>
      <c r="N27" s="141"/>
    </row>
    <row r="28" customFormat="false" ht="17.25" hidden="false" customHeight="false" outlineLevel="0" collapsed="false">
      <c r="B28" s="153" t="s">
        <v>674</v>
      </c>
      <c r="D28" s="281" t="s">
        <v>168</v>
      </c>
      <c r="E28" s="256" t="s">
        <v>168</v>
      </c>
      <c r="F28" s="256" t="s">
        <v>168</v>
      </c>
      <c r="G28" s="266"/>
      <c r="H28" s="274"/>
      <c r="I28" s="274"/>
      <c r="J28" s="285"/>
      <c r="K28" s="283"/>
      <c r="L28" s="141"/>
      <c r="M28" s="141"/>
      <c r="N28" s="141"/>
    </row>
    <row r="29" customFormat="false" ht="17.25" hidden="false" customHeight="false" outlineLevel="0" collapsed="false">
      <c r="B29" s="153" t="s">
        <v>675</v>
      </c>
      <c r="D29" s="281" t="s">
        <v>168</v>
      </c>
      <c r="E29" s="256" t="s">
        <v>168</v>
      </c>
      <c r="F29" s="256" t="s">
        <v>168</v>
      </c>
      <c r="G29" s="266"/>
      <c r="H29" s="274"/>
      <c r="I29" s="274"/>
      <c r="J29" s="285"/>
      <c r="K29" s="283"/>
      <c r="L29" s="141"/>
      <c r="M29" s="141"/>
      <c r="N29" s="141"/>
    </row>
    <row r="30" customFormat="false" ht="17.25" hidden="false" customHeight="false" outlineLevel="0" collapsed="false">
      <c r="B30" s="153" t="s">
        <v>676</v>
      </c>
      <c r="D30" s="281" t="s">
        <v>168</v>
      </c>
      <c r="E30" s="256" t="s">
        <v>168</v>
      </c>
      <c r="F30" s="256" t="s">
        <v>168</v>
      </c>
      <c r="G30" s="266"/>
      <c r="H30" s="274"/>
      <c r="I30" s="274"/>
      <c r="J30" s="285"/>
      <c r="K30" s="283"/>
      <c r="L30" s="141"/>
      <c r="M30" s="141"/>
      <c r="N30" s="141"/>
    </row>
    <row r="31" customFormat="false" ht="17.25" hidden="false" customHeight="false" outlineLevel="0" collapsed="false">
      <c r="B31" s="153" t="s">
        <v>677</v>
      </c>
      <c r="D31" s="281" t="s">
        <v>168</v>
      </c>
      <c r="E31" s="256" t="s">
        <v>168</v>
      </c>
      <c r="F31" s="256" t="s">
        <v>168</v>
      </c>
      <c r="G31" s="266"/>
      <c r="H31" s="274"/>
      <c r="I31" s="274"/>
      <c r="J31" s="285"/>
      <c r="K31" s="283"/>
      <c r="L31" s="141"/>
      <c r="M31" s="141"/>
      <c r="N31" s="141"/>
    </row>
    <row r="32" customFormat="false" ht="17.25" hidden="false" customHeight="false" outlineLevel="0" collapsed="false">
      <c r="D32" s="180"/>
      <c r="E32" s="269"/>
      <c r="F32" s="269"/>
      <c r="G32" s="266"/>
      <c r="H32" s="274"/>
      <c r="I32" s="274"/>
      <c r="J32" s="285"/>
      <c r="K32" s="283"/>
      <c r="L32" s="141"/>
      <c r="M32" s="141"/>
      <c r="N32" s="141"/>
    </row>
    <row r="33" customFormat="false" ht="17.25" hidden="false" customHeight="false" outlineLevel="0" collapsed="false">
      <c r="B33" s="270" t="s">
        <v>678</v>
      </c>
      <c r="D33" s="281" t="s">
        <v>168</v>
      </c>
      <c r="E33" s="256" t="s">
        <v>168</v>
      </c>
      <c r="F33" s="256" t="s">
        <v>168</v>
      </c>
      <c r="G33" s="266"/>
      <c r="H33" s="274"/>
      <c r="I33" s="274"/>
      <c r="J33" s="285"/>
      <c r="K33" s="283"/>
      <c r="L33" s="141"/>
      <c r="M33" s="141"/>
      <c r="N33" s="141"/>
    </row>
    <row r="34" customFormat="false" ht="17.25" hidden="false" customHeight="false" outlineLevel="0" collapsed="false">
      <c r="B34" s="270" t="s">
        <v>679</v>
      </c>
      <c r="D34" s="281" t="s">
        <v>168</v>
      </c>
      <c r="E34" s="256" t="s">
        <v>168</v>
      </c>
      <c r="F34" s="256" t="s">
        <v>168</v>
      </c>
      <c r="G34" s="266"/>
      <c r="H34" s="274"/>
      <c r="I34" s="274"/>
      <c r="J34" s="285"/>
      <c r="K34" s="283"/>
      <c r="L34" s="141"/>
      <c r="M34" s="141"/>
      <c r="N34" s="141"/>
    </row>
    <row r="35" customFormat="false" ht="17.25" hidden="false" customHeight="false" outlineLevel="0" collapsed="false">
      <c r="B35" s="270" t="s">
        <v>680</v>
      </c>
      <c r="D35" s="281" t="s">
        <v>168</v>
      </c>
      <c r="E35" s="256" t="s">
        <v>168</v>
      </c>
      <c r="F35" s="256" t="s">
        <v>168</v>
      </c>
      <c r="G35" s="266"/>
      <c r="H35" s="274"/>
      <c r="I35" s="274"/>
      <c r="J35" s="285"/>
      <c r="K35" s="283"/>
      <c r="L35" s="141"/>
      <c r="M35" s="141"/>
      <c r="N35" s="141"/>
    </row>
    <row r="36" customFormat="false" ht="17.25" hidden="false" customHeight="false" outlineLevel="0" collapsed="false">
      <c r="B36" s="270" t="s">
        <v>681</v>
      </c>
      <c r="D36" s="281" t="s">
        <v>168</v>
      </c>
      <c r="E36" s="256" t="s">
        <v>168</v>
      </c>
      <c r="F36" s="256" t="s">
        <v>168</v>
      </c>
      <c r="G36" s="266"/>
      <c r="H36" s="274"/>
      <c r="I36" s="274"/>
      <c r="J36" s="285"/>
      <c r="K36" s="283"/>
      <c r="L36" s="141"/>
      <c r="M36" s="141"/>
      <c r="N36" s="141"/>
    </row>
    <row r="37" customFormat="false" ht="17.25" hidden="false" customHeight="false" outlineLevel="0" collapsed="false">
      <c r="B37" s="270" t="s">
        <v>682</v>
      </c>
      <c r="D37" s="281" t="s">
        <v>168</v>
      </c>
      <c r="E37" s="256" t="s">
        <v>168</v>
      </c>
      <c r="F37" s="256" t="s">
        <v>168</v>
      </c>
      <c r="G37" s="266"/>
      <c r="H37" s="274"/>
      <c r="I37" s="274"/>
      <c r="J37" s="285"/>
      <c r="K37" s="283"/>
      <c r="L37" s="141"/>
      <c r="M37" s="141"/>
      <c r="N37" s="141"/>
    </row>
    <row r="38" customFormat="false" ht="17.25" hidden="false" customHeight="false" outlineLevel="0" collapsed="false">
      <c r="B38" s="270" t="s">
        <v>683</v>
      </c>
      <c r="D38" s="281" t="s">
        <v>168</v>
      </c>
      <c r="E38" s="256" t="s">
        <v>168</v>
      </c>
      <c r="F38" s="256" t="s">
        <v>168</v>
      </c>
      <c r="G38" s="266"/>
      <c r="H38" s="274"/>
      <c r="I38" s="274"/>
      <c r="J38" s="285"/>
      <c r="K38" s="283"/>
      <c r="L38" s="141"/>
      <c r="M38" s="141"/>
      <c r="N38" s="141"/>
    </row>
    <row r="39" customFormat="false" ht="17.25" hidden="false" customHeight="false" outlineLevel="0" collapsed="false">
      <c r="B39" s="270" t="s">
        <v>684</v>
      </c>
      <c r="D39" s="281" t="s">
        <v>168</v>
      </c>
      <c r="E39" s="256" t="s">
        <v>168</v>
      </c>
      <c r="F39" s="256" t="s">
        <v>168</v>
      </c>
      <c r="G39" s="266"/>
      <c r="H39" s="274"/>
      <c r="I39" s="274"/>
      <c r="J39" s="285"/>
      <c r="K39" s="283"/>
      <c r="L39" s="141"/>
      <c r="M39" s="141"/>
      <c r="N39" s="141"/>
    </row>
    <row r="40" customFormat="false" ht="17.25" hidden="false" customHeight="false" outlineLevel="0" collapsed="false">
      <c r="B40" s="270" t="s">
        <v>685</v>
      </c>
      <c r="D40" s="180" t="n">
        <v>100</v>
      </c>
      <c r="E40" s="269" t="n">
        <v>100</v>
      </c>
      <c r="F40" s="256" t="s">
        <v>168</v>
      </c>
      <c r="G40" s="266"/>
      <c r="H40" s="274"/>
      <c r="I40" s="274"/>
      <c r="J40" s="285"/>
      <c r="K40" s="283"/>
      <c r="L40" s="141"/>
      <c r="M40" s="141"/>
      <c r="N40" s="141"/>
    </row>
    <row r="41" customFormat="false" ht="17.25" hidden="false" customHeight="false" outlineLevel="0" collapsed="false">
      <c r="D41" s="180"/>
      <c r="E41" s="269"/>
      <c r="F41" s="269"/>
      <c r="G41" s="266"/>
      <c r="H41" s="274"/>
      <c r="I41" s="274"/>
      <c r="J41" s="285"/>
      <c r="K41" s="283"/>
      <c r="L41" s="141"/>
      <c r="M41" s="141"/>
      <c r="N41" s="141"/>
    </row>
    <row r="42" customFormat="false" ht="17.25" hidden="false" customHeight="false" outlineLevel="0" collapsed="false">
      <c r="B42" s="153" t="s">
        <v>686</v>
      </c>
      <c r="D42" s="180" t="n">
        <f aca="false">E42+F42</f>
        <v>108700</v>
      </c>
      <c r="E42" s="269" t="n">
        <v>8800</v>
      </c>
      <c r="F42" s="269" t="n">
        <v>99900</v>
      </c>
      <c r="G42" s="266"/>
      <c r="H42" s="274"/>
      <c r="I42" s="274"/>
      <c r="J42" s="285"/>
      <c r="K42" s="283"/>
      <c r="L42" s="141"/>
      <c r="M42" s="141"/>
      <c r="N42" s="141"/>
    </row>
    <row r="43" customFormat="false" ht="17.25" hidden="false" customHeight="false" outlineLevel="0" collapsed="false">
      <c r="B43" s="153" t="s">
        <v>687</v>
      </c>
      <c r="D43" s="281" t="s">
        <v>168</v>
      </c>
      <c r="E43" s="256" t="s">
        <v>168</v>
      </c>
      <c r="F43" s="256" t="s">
        <v>168</v>
      </c>
      <c r="G43" s="266"/>
      <c r="H43" s="274"/>
      <c r="I43" s="274"/>
      <c r="J43" s="285"/>
      <c r="K43" s="283"/>
      <c r="L43" s="141"/>
      <c r="M43" s="141"/>
      <c r="N43" s="141"/>
    </row>
    <row r="44" customFormat="false" ht="17.25" hidden="false" customHeight="false" outlineLevel="0" collapsed="false">
      <c r="B44" s="153" t="s">
        <v>688</v>
      </c>
      <c r="D44" s="281" t="s">
        <v>168</v>
      </c>
      <c r="E44" s="256" t="s">
        <v>168</v>
      </c>
      <c r="F44" s="256" t="s">
        <v>168</v>
      </c>
      <c r="G44" s="266"/>
      <c r="H44" s="274"/>
      <c r="I44" s="274"/>
      <c r="J44" s="285"/>
      <c r="K44" s="283"/>
      <c r="L44" s="141"/>
      <c r="M44" s="141"/>
      <c r="N44" s="141"/>
    </row>
    <row r="45" customFormat="false" ht="17.25" hidden="false" customHeight="false" outlineLevel="0" collapsed="false">
      <c r="B45" s="153" t="s">
        <v>689</v>
      </c>
      <c r="D45" s="281" t="s">
        <v>168</v>
      </c>
      <c r="E45" s="256" t="s">
        <v>168</v>
      </c>
      <c r="F45" s="256" t="s">
        <v>168</v>
      </c>
      <c r="G45" s="266"/>
      <c r="H45" s="274"/>
      <c r="I45" s="274"/>
      <c r="J45" s="285"/>
      <c r="K45" s="283"/>
      <c r="L45" s="141"/>
      <c r="M45" s="141"/>
      <c r="N45" s="141"/>
    </row>
    <row r="46" customFormat="false" ht="17.25" hidden="false" customHeight="false" outlineLevel="0" collapsed="false">
      <c r="B46" s="153" t="s">
        <v>690</v>
      </c>
      <c r="D46" s="281" t="s">
        <v>168</v>
      </c>
      <c r="E46" s="256" t="s">
        <v>168</v>
      </c>
      <c r="F46" s="256" t="s">
        <v>168</v>
      </c>
      <c r="G46" s="266"/>
      <c r="H46" s="274"/>
      <c r="I46" s="274"/>
      <c r="J46" s="285"/>
      <c r="K46" s="283"/>
      <c r="L46" s="141"/>
      <c r="M46" s="141"/>
      <c r="N46" s="141"/>
    </row>
    <row r="47" customFormat="false" ht="17.25" hidden="false" customHeight="false" outlineLevel="0" collapsed="false">
      <c r="B47" s="153" t="s">
        <v>691</v>
      </c>
      <c r="D47" s="281" t="s">
        <v>168</v>
      </c>
      <c r="E47" s="256" t="s">
        <v>168</v>
      </c>
      <c r="F47" s="256" t="s">
        <v>168</v>
      </c>
      <c r="G47" s="266"/>
      <c r="H47" s="274"/>
      <c r="I47" s="274"/>
      <c r="J47" s="285"/>
      <c r="K47" s="283"/>
      <c r="L47" s="141"/>
      <c r="M47" s="141"/>
      <c r="N47" s="141"/>
    </row>
    <row r="48" customFormat="false" ht="17.25" hidden="false" customHeight="false" outlineLevel="0" collapsed="false">
      <c r="B48" s="153" t="s">
        <v>692</v>
      </c>
      <c r="D48" s="281" t="s">
        <v>168</v>
      </c>
      <c r="E48" s="256" t="s">
        <v>168</v>
      </c>
      <c r="F48" s="256" t="s">
        <v>168</v>
      </c>
      <c r="G48" s="266"/>
      <c r="H48" s="274"/>
      <c r="I48" s="274"/>
      <c r="J48" s="285"/>
      <c r="K48" s="283"/>
      <c r="L48" s="141"/>
      <c r="M48" s="141"/>
      <c r="N48" s="141"/>
    </row>
    <row r="49" customFormat="false" ht="17.25" hidden="false" customHeight="false" outlineLevel="0" collapsed="false">
      <c r="B49" s="153" t="s">
        <v>693</v>
      </c>
      <c r="D49" s="281" t="s">
        <v>168</v>
      </c>
      <c r="E49" s="256" t="s">
        <v>168</v>
      </c>
      <c r="F49" s="256" t="s">
        <v>168</v>
      </c>
      <c r="G49" s="266"/>
      <c r="H49" s="274"/>
      <c r="I49" s="274"/>
      <c r="J49" s="282"/>
      <c r="K49" s="283"/>
      <c r="L49" s="141"/>
      <c r="M49" s="141"/>
      <c r="N49" s="141"/>
    </row>
    <row r="50" customFormat="false" ht="17.25" hidden="false" customHeight="false" outlineLevel="0" collapsed="false">
      <c r="B50" s="153" t="s">
        <v>694</v>
      </c>
      <c r="D50" s="281" t="s">
        <v>168</v>
      </c>
      <c r="E50" s="256" t="s">
        <v>168</v>
      </c>
      <c r="F50" s="256" t="s">
        <v>168</v>
      </c>
      <c r="G50" s="266"/>
      <c r="H50" s="274"/>
      <c r="I50" s="274"/>
      <c r="J50" s="285"/>
      <c r="K50" s="283"/>
      <c r="L50" s="141"/>
      <c r="M50" s="141"/>
      <c r="N50" s="141"/>
    </row>
    <row r="51" customFormat="false" ht="17.25" hidden="false" customHeight="false" outlineLevel="0" collapsed="false">
      <c r="B51" s="153" t="s">
        <v>695</v>
      </c>
      <c r="D51" s="281" t="s">
        <v>168</v>
      </c>
      <c r="E51" s="256" t="s">
        <v>168</v>
      </c>
      <c r="F51" s="256" t="s">
        <v>168</v>
      </c>
      <c r="G51" s="266"/>
      <c r="H51" s="274"/>
      <c r="I51" s="274"/>
      <c r="J51" s="285"/>
      <c r="K51" s="283"/>
      <c r="L51" s="141"/>
      <c r="M51" s="141"/>
      <c r="N51" s="141"/>
    </row>
    <row r="52" customFormat="false" ht="17.25" hidden="false" customHeight="false" outlineLevel="0" collapsed="false">
      <c r="B52" s="153" t="s">
        <v>696</v>
      </c>
      <c r="D52" s="281" t="s">
        <v>168</v>
      </c>
      <c r="E52" s="256" t="s">
        <v>168</v>
      </c>
      <c r="F52" s="256" t="s">
        <v>168</v>
      </c>
      <c r="G52" s="266"/>
      <c r="H52" s="274"/>
      <c r="I52" s="274"/>
      <c r="J52" s="285"/>
      <c r="K52" s="283"/>
      <c r="L52" s="141"/>
      <c r="M52" s="141"/>
      <c r="N52" s="141"/>
    </row>
    <row r="53" customFormat="false" ht="17.25" hidden="false" customHeight="false" outlineLevel="0" collapsed="false">
      <c r="B53" s="164" t="s">
        <v>697</v>
      </c>
      <c r="D53" s="180"/>
      <c r="E53" s="269"/>
      <c r="F53" s="269"/>
      <c r="G53" s="266"/>
      <c r="H53" s="274"/>
      <c r="I53" s="274"/>
      <c r="J53" s="285"/>
      <c r="K53" s="283"/>
      <c r="L53" s="141"/>
      <c r="M53" s="141"/>
      <c r="N53" s="141"/>
    </row>
    <row r="54" customFormat="false" ht="17.25" hidden="false" customHeight="false" outlineLevel="0" collapsed="false">
      <c r="D54" s="180"/>
      <c r="E54" s="269"/>
      <c r="F54" s="269"/>
      <c r="G54" s="266"/>
      <c r="H54" s="274"/>
      <c r="I54" s="274"/>
      <c r="J54" s="285"/>
      <c r="K54" s="283"/>
      <c r="L54" s="141"/>
      <c r="M54" s="141"/>
      <c r="N54" s="141"/>
    </row>
    <row r="55" customFormat="false" ht="17.25" hidden="false" customHeight="false" outlineLevel="0" collapsed="false">
      <c r="B55" s="153" t="s">
        <v>698</v>
      </c>
      <c r="D55" s="281" t="s">
        <v>168</v>
      </c>
      <c r="E55" s="256" t="s">
        <v>168</v>
      </c>
      <c r="F55" s="256" t="s">
        <v>168</v>
      </c>
      <c r="G55" s="266"/>
      <c r="H55" s="274"/>
      <c r="I55" s="274"/>
      <c r="J55" s="285"/>
      <c r="K55" s="283"/>
      <c r="L55" s="141"/>
      <c r="M55" s="141"/>
      <c r="N55" s="141"/>
    </row>
    <row r="56" customFormat="false" ht="17.25" hidden="false" customHeight="false" outlineLevel="0" collapsed="false">
      <c r="B56" s="153" t="s">
        <v>699</v>
      </c>
      <c r="D56" s="281" t="s">
        <v>168</v>
      </c>
      <c r="E56" s="256" t="s">
        <v>168</v>
      </c>
      <c r="F56" s="256" t="s">
        <v>168</v>
      </c>
      <c r="G56" s="266"/>
      <c r="H56" s="274"/>
      <c r="I56" s="274"/>
      <c r="J56" s="285"/>
      <c r="K56" s="283"/>
      <c r="L56" s="141"/>
      <c r="M56" s="141"/>
      <c r="N56" s="141"/>
    </row>
    <row r="57" customFormat="false" ht="17.25" hidden="false" customHeight="false" outlineLevel="0" collapsed="false">
      <c r="B57" s="153" t="s">
        <v>700</v>
      </c>
      <c r="D57" s="281" t="s">
        <v>168</v>
      </c>
      <c r="E57" s="256" t="s">
        <v>168</v>
      </c>
      <c r="F57" s="256" t="s">
        <v>168</v>
      </c>
      <c r="G57" s="266"/>
      <c r="H57" s="274"/>
      <c r="I57" s="274"/>
      <c r="J57" s="285"/>
      <c r="K57" s="283"/>
      <c r="L57" s="141"/>
      <c r="M57" s="141"/>
      <c r="N57" s="141"/>
    </row>
    <row r="58" customFormat="false" ht="17.25" hidden="false" customHeight="false" outlineLevel="0" collapsed="false">
      <c r="B58" s="153" t="s">
        <v>701</v>
      </c>
      <c r="D58" s="281" t="s">
        <v>168</v>
      </c>
      <c r="E58" s="256" t="s">
        <v>168</v>
      </c>
      <c r="F58" s="256" t="s">
        <v>168</v>
      </c>
      <c r="G58" s="266"/>
      <c r="H58" s="274"/>
      <c r="I58" s="274"/>
      <c r="J58" s="285"/>
      <c r="K58" s="283"/>
      <c r="L58" s="141"/>
      <c r="M58" s="141"/>
      <c r="N58" s="141"/>
    </row>
    <row r="59" customFormat="false" ht="17.25" hidden="false" customHeight="false" outlineLevel="0" collapsed="false">
      <c r="B59" s="153" t="s">
        <v>702</v>
      </c>
      <c r="D59" s="281" t="s">
        <v>168</v>
      </c>
      <c r="E59" s="256" t="s">
        <v>168</v>
      </c>
      <c r="F59" s="256" t="s">
        <v>168</v>
      </c>
      <c r="G59" s="266"/>
      <c r="H59" s="274"/>
      <c r="I59" s="274"/>
      <c r="J59" s="285"/>
      <c r="K59" s="283"/>
      <c r="L59" s="141"/>
      <c r="M59" s="141"/>
      <c r="N59" s="141"/>
    </row>
    <row r="60" customFormat="false" ht="17.25" hidden="false" customHeight="false" outlineLevel="0" collapsed="false">
      <c r="B60" s="153" t="s">
        <v>703</v>
      </c>
      <c r="D60" s="281" t="s">
        <v>168</v>
      </c>
      <c r="E60" s="256" t="s">
        <v>168</v>
      </c>
      <c r="F60" s="256" t="s">
        <v>168</v>
      </c>
      <c r="G60" s="266"/>
      <c r="H60" s="274"/>
      <c r="I60" s="274"/>
      <c r="J60" s="285"/>
      <c r="K60" s="283"/>
      <c r="L60" s="141"/>
      <c r="M60" s="141"/>
      <c r="N60" s="141"/>
    </row>
    <row r="61" customFormat="false" ht="17.25" hidden="false" customHeight="false" outlineLevel="0" collapsed="false">
      <c r="D61" s="268"/>
      <c r="E61" s="269"/>
      <c r="F61" s="269"/>
      <c r="G61" s="266"/>
      <c r="H61" s="274"/>
      <c r="I61" s="274"/>
      <c r="J61" s="285"/>
      <c r="K61" s="283"/>
      <c r="L61" s="141"/>
      <c r="M61" s="141"/>
      <c r="N61" s="141"/>
    </row>
    <row r="62" customFormat="false" ht="17.25" hidden="false" customHeight="false" outlineLevel="0" collapsed="false">
      <c r="B62" s="153" t="s">
        <v>704</v>
      </c>
      <c r="D62" s="281" t="s">
        <v>168</v>
      </c>
      <c r="E62" s="256" t="s">
        <v>168</v>
      </c>
      <c r="F62" s="256" t="s">
        <v>168</v>
      </c>
      <c r="G62" s="266"/>
      <c r="H62" s="274"/>
      <c r="I62" s="274"/>
      <c r="J62" s="285"/>
      <c r="K62" s="283"/>
      <c r="L62" s="141"/>
      <c r="M62" s="141"/>
      <c r="N62" s="141"/>
    </row>
    <row r="63" customFormat="false" ht="17.25" hidden="false" customHeight="false" outlineLevel="0" collapsed="false">
      <c r="B63" s="164" t="s">
        <v>705</v>
      </c>
      <c r="D63" s="180"/>
      <c r="E63" s="269"/>
      <c r="F63" s="269"/>
      <c r="G63" s="266"/>
      <c r="H63" s="274"/>
      <c r="I63" s="274"/>
      <c r="J63" s="285"/>
      <c r="K63" s="283"/>
      <c r="L63" s="141"/>
      <c r="M63" s="141"/>
      <c r="N63" s="141"/>
    </row>
    <row r="64" customFormat="false" ht="17.25" hidden="false" customHeight="false" outlineLevel="0" collapsed="false">
      <c r="B64" s="153" t="s">
        <v>706</v>
      </c>
      <c r="D64" s="281" t="s">
        <v>168</v>
      </c>
      <c r="E64" s="256" t="s">
        <v>168</v>
      </c>
      <c r="F64" s="256" t="s">
        <v>168</v>
      </c>
      <c r="G64" s="266"/>
      <c r="H64" s="274"/>
      <c r="I64" s="274"/>
      <c r="J64" s="282"/>
      <c r="K64" s="283"/>
      <c r="L64" s="141"/>
      <c r="M64" s="141"/>
      <c r="N64" s="141"/>
    </row>
    <row r="65" customFormat="false" ht="17.25" hidden="false" customHeight="false" outlineLevel="0" collapsed="false">
      <c r="B65" s="153"/>
      <c r="C65" s="271" t="s">
        <v>707</v>
      </c>
      <c r="D65" s="180"/>
      <c r="E65" s="269"/>
      <c r="F65" s="269"/>
      <c r="G65" s="266"/>
      <c r="H65" s="274"/>
      <c r="I65" s="274"/>
      <c r="J65" s="282"/>
      <c r="K65" s="283"/>
      <c r="L65" s="141"/>
      <c r="M65" s="141"/>
      <c r="N65" s="141"/>
    </row>
    <row r="66" customFormat="false" ht="17.25" hidden="false" customHeight="false" outlineLevel="0" collapsed="false">
      <c r="B66" s="153" t="s">
        <v>708</v>
      </c>
      <c r="D66" s="281" t="s">
        <v>168</v>
      </c>
      <c r="E66" s="256" t="s">
        <v>168</v>
      </c>
      <c r="F66" s="256" t="s">
        <v>168</v>
      </c>
      <c r="G66" s="266"/>
      <c r="H66" s="274"/>
      <c r="I66" s="274"/>
      <c r="J66" s="282"/>
      <c r="K66" s="283"/>
      <c r="L66" s="141"/>
      <c r="M66" s="141"/>
      <c r="N66" s="141"/>
    </row>
    <row r="67" customFormat="false" ht="17.25" hidden="false" customHeight="false" outlineLevel="0" collapsed="false">
      <c r="B67" s="153" t="s">
        <v>709</v>
      </c>
      <c r="D67" s="281" t="s">
        <v>168</v>
      </c>
      <c r="E67" s="256" t="s">
        <v>168</v>
      </c>
      <c r="F67" s="256" t="s">
        <v>168</v>
      </c>
      <c r="G67" s="266"/>
      <c r="H67" s="274"/>
      <c r="I67" s="274"/>
      <c r="J67" s="282"/>
      <c r="K67" s="283"/>
      <c r="L67" s="141"/>
      <c r="M67" s="141"/>
      <c r="N67" s="141"/>
    </row>
    <row r="68" customFormat="false" ht="17.25" hidden="false" customHeight="false" outlineLevel="0" collapsed="false">
      <c r="B68" s="153" t="s">
        <v>710</v>
      </c>
      <c r="D68" s="281" t="s">
        <v>168</v>
      </c>
      <c r="E68" s="256" t="s">
        <v>168</v>
      </c>
      <c r="F68" s="256" t="s">
        <v>168</v>
      </c>
      <c r="G68" s="266"/>
      <c r="H68" s="274"/>
      <c r="I68" s="274"/>
      <c r="J68" s="282"/>
      <c r="K68" s="283"/>
      <c r="L68" s="141"/>
      <c r="M68" s="141"/>
      <c r="N68" s="141"/>
    </row>
    <row r="69" customFormat="false" ht="17.25" hidden="false" customHeight="false" outlineLevel="0" collapsed="false">
      <c r="D69" s="180"/>
      <c r="E69" s="269"/>
      <c r="F69" s="269"/>
      <c r="G69" s="266"/>
      <c r="H69" s="274"/>
      <c r="I69" s="274"/>
      <c r="J69" s="282"/>
      <c r="K69" s="283"/>
      <c r="L69" s="141"/>
      <c r="M69" s="141"/>
      <c r="N69" s="141"/>
    </row>
    <row r="70" customFormat="false" ht="17.25" hidden="false" customHeight="false" outlineLevel="0" collapsed="false">
      <c r="B70" s="153" t="s">
        <v>711</v>
      </c>
      <c r="D70" s="281" t="s">
        <v>168</v>
      </c>
      <c r="E70" s="256" t="s">
        <v>168</v>
      </c>
      <c r="F70" s="256" t="s">
        <v>168</v>
      </c>
      <c r="G70" s="266"/>
      <c r="H70" s="274"/>
      <c r="I70" s="274"/>
      <c r="J70" s="282"/>
      <c r="K70" s="283"/>
      <c r="L70" s="141"/>
      <c r="M70" s="141"/>
      <c r="N70" s="141"/>
    </row>
    <row r="71" customFormat="false" ht="17.25" hidden="false" customHeight="false" outlineLevel="0" collapsed="false">
      <c r="B71" s="153" t="s">
        <v>712</v>
      </c>
      <c r="D71" s="281" t="s">
        <v>168</v>
      </c>
      <c r="E71" s="256" t="s">
        <v>168</v>
      </c>
      <c r="F71" s="256" t="s">
        <v>168</v>
      </c>
      <c r="G71" s="266"/>
      <c r="H71" s="274"/>
      <c r="I71" s="274"/>
      <c r="J71" s="282"/>
      <c r="K71" s="283"/>
      <c r="L71" s="141"/>
      <c r="M71" s="141"/>
      <c r="N71" s="141"/>
    </row>
    <row r="72" customFormat="false" ht="17.25" hidden="false" customHeight="false" outlineLevel="0" collapsed="false">
      <c r="B72" s="153" t="s">
        <v>713</v>
      </c>
      <c r="D72" s="281" t="s">
        <v>168</v>
      </c>
      <c r="E72" s="256" t="s">
        <v>168</v>
      </c>
      <c r="F72" s="256" t="s">
        <v>168</v>
      </c>
      <c r="G72" s="266"/>
      <c r="H72" s="274"/>
      <c r="I72" s="274"/>
      <c r="J72" s="282"/>
      <c r="K72" s="283"/>
      <c r="L72" s="141"/>
      <c r="M72" s="141"/>
      <c r="N72" s="141"/>
    </row>
    <row r="73" customFormat="false" ht="17.25" hidden="false" customHeight="false" outlineLevel="0" collapsed="false">
      <c r="B73" s="153" t="s">
        <v>714</v>
      </c>
      <c r="D73" s="281" t="s">
        <v>168</v>
      </c>
      <c r="E73" s="256" t="s">
        <v>168</v>
      </c>
      <c r="F73" s="256" t="s">
        <v>168</v>
      </c>
      <c r="G73" s="266"/>
      <c r="H73" s="274"/>
      <c r="I73" s="274"/>
      <c r="J73" s="282"/>
      <c r="K73" s="283"/>
      <c r="L73" s="141"/>
      <c r="M73" s="141"/>
      <c r="N73" s="141"/>
    </row>
    <row r="74" customFormat="false" ht="17.25" hidden="false" customHeight="false" outlineLevel="0" collapsed="false">
      <c r="B74" s="153" t="s">
        <v>715</v>
      </c>
      <c r="D74" s="281" t="s">
        <v>168</v>
      </c>
      <c r="E74" s="256" t="s">
        <v>168</v>
      </c>
      <c r="F74" s="256" t="s">
        <v>168</v>
      </c>
      <c r="G74" s="266"/>
      <c r="H74" s="274"/>
      <c r="I74" s="274"/>
      <c r="J74" s="282"/>
      <c r="K74" s="283"/>
      <c r="L74" s="141"/>
      <c r="M74" s="141"/>
      <c r="N74" s="141"/>
    </row>
    <row r="75" customFormat="false" ht="17.25" hidden="false" customHeight="false" outlineLevel="0" collapsed="false">
      <c r="B75" s="153" t="s">
        <v>716</v>
      </c>
      <c r="D75" s="281" t="s">
        <v>168</v>
      </c>
      <c r="E75" s="256" t="s">
        <v>168</v>
      </c>
      <c r="F75" s="256" t="s">
        <v>168</v>
      </c>
      <c r="G75" s="266"/>
      <c r="H75" s="274"/>
      <c r="I75" s="274"/>
      <c r="J75" s="282"/>
      <c r="K75" s="283"/>
      <c r="L75" s="141"/>
      <c r="M75" s="141"/>
      <c r="N75" s="141"/>
    </row>
    <row r="76" customFormat="false" ht="17.25" hidden="false" customHeight="false" outlineLevel="0" collapsed="false">
      <c r="B76" s="153"/>
      <c r="D76" s="180"/>
      <c r="E76" s="269"/>
      <c r="F76" s="269"/>
      <c r="G76" s="266"/>
      <c r="H76" s="274"/>
      <c r="I76" s="274"/>
      <c r="J76" s="282"/>
      <c r="K76" s="283"/>
      <c r="L76" s="141"/>
      <c r="M76" s="141"/>
      <c r="N76" s="141"/>
    </row>
    <row r="77" customFormat="false" ht="17.25" hidden="false" customHeight="false" outlineLevel="0" collapsed="false">
      <c r="B77" s="153" t="s">
        <v>717</v>
      </c>
      <c r="D77" s="281" t="s">
        <v>168</v>
      </c>
      <c r="E77" s="256" t="s">
        <v>168</v>
      </c>
      <c r="F77" s="256" t="s">
        <v>168</v>
      </c>
      <c r="G77" s="266"/>
      <c r="H77" s="274"/>
      <c r="I77" s="274"/>
      <c r="J77" s="282"/>
      <c r="K77" s="283"/>
      <c r="L77" s="141"/>
      <c r="M77" s="141"/>
      <c r="N77" s="141"/>
    </row>
    <row r="78" customFormat="false" ht="17.25" hidden="false" customHeight="false" outlineLevel="0" collapsed="false">
      <c r="B78" s="153"/>
      <c r="D78" s="180"/>
      <c r="E78" s="48"/>
      <c r="F78" s="142"/>
      <c r="G78" s="266"/>
      <c r="H78" s="274"/>
      <c r="I78" s="274"/>
      <c r="J78" s="282"/>
      <c r="K78" s="283"/>
      <c r="L78" s="141"/>
      <c r="M78" s="141"/>
      <c r="N78" s="141"/>
    </row>
    <row r="79" customFormat="false" ht="17.25" hidden="false" customHeight="false" outlineLevel="0" collapsed="false">
      <c r="B79" s="171" t="s">
        <v>718</v>
      </c>
      <c r="D79" s="281" t="s">
        <v>168</v>
      </c>
      <c r="E79" s="256" t="s">
        <v>168</v>
      </c>
      <c r="F79" s="256" t="s">
        <v>168</v>
      </c>
      <c r="G79" s="266"/>
      <c r="H79" s="274"/>
      <c r="I79" s="274"/>
      <c r="J79" s="282"/>
      <c r="K79" s="283"/>
      <c r="L79" s="141"/>
      <c r="M79" s="141"/>
      <c r="N79" s="141"/>
    </row>
    <row r="80" customFormat="false" ht="18" hidden="false" customHeight="false" outlineLevel="0" collapsed="false">
      <c r="B80" s="197"/>
      <c r="C80" s="272"/>
      <c r="D80" s="273"/>
      <c r="E80" s="48"/>
      <c r="F80" s="142"/>
      <c r="G80" s="266"/>
      <c r="H80" s="274"/>
      <c r="I80" s="274"/>
      <c r="J80" s="282"/>
      <c r="K80" s="283"/>
      <c r="L80" s="141"/>
      <c r="M80" s="141"/>
      <c r="N80" s="141"/>
    </row>
    <row r="81" customFormat="false" ht="17.25" hidden="false" customHeight="false" outlineLevel="0" collapsed="false">
      <c r="D81" s="294" t="s">
        <v>568</v>
      </c>
      <c r="E81" s="276"/>
      <c r="F81" s="276"/>
      <c r="G81" s="266"/>
      <c r="H81" s="274"/>
      <c r="I81" s="274"/>
      <c r="J81" s="282"/>
      <c r="K81" s="283"/>
      <c r="L81" s="141"/>
      <c r="M81" s="141"/>
      <c r="N81" s="141"/>
    </row>
    <row r="82" customFormat="false" ht="17.25" hidden="false" customHeight="false" outlineLevel="0" collapsed="false">
      <c r="D82" s="153"/>
      <c r="G82" s="266"/>
      <c r="H82" s="274"/>
      <c r="I82" s="274"/>
      <c r="J82" s="282"/>
      <c r="K82" s="283"/>
      <c r="L82" s="141"/>
      <c r="M82" s="141"/>
      <c r="N82" s="141"/>
    </row>
    <row r="83" customFormat="false" ht="17.25" hidden="false" customHeight="false" outlineLevel="0" collapsed="false">
      <c r="D83" s="153"/>
      <c r="G83" s="266"/>
      <c r="H83" s="274"/>
      <c r="I83" s="274"/>
      <c r="J83" s="282"/>
      <c r="K83" s="283"/>
      <c r="L83" s="141"/>
      <c r="M83" s="141"/>
      <c r="N83" s="141"/>
    </row>
  </sheetData>
  <mergeCells count="7">
    <mergeCell ref="J14:J22"/>
    <mergeCell ref="J23:J28"/>
    <mergeCell ref="J29:J37"/>
    <mergeCell ref="J38:J48"/>
    <mergeCell ref="J50:J63"/>
    <mergeCell ref="J66:J72"/>
    <mergeCell ref="J73:J8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19" activeCellId="0" sqref="C1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2" width="13.36"/>
    <col collapsed="false" customWidth="true" hidden="false" outlineLevel="0" max="2" min="2" style="122" width="12.12"/>
    <col collapsed="false" customWidth="true" hidden="false" outlineLevel="0" max="3" min="3" style="122" width="18.37"/>
    <col collapsed="false" customWidth="true" hidden="false" outlineLevel="0" max="4" min="4" style="122" width="14.62"/>
    <col collapsed="false" customWidth="false" hidden="false" outlineLevel="0" max="5" min="5" style="122" width="13.36"/>
    <col collapsed="false" customWidth="true" hidden="false" outlineLevel="0" max="6" min="6" style="122" width="14.62"/>
    <col collapsed="false" customWidth="false" hidden="false" outlineLevel="0" max="7" min="7" style="122" width="13.36"/>
    <col collapsed="false" customWidth="true" hidden="false" outlineLevel="0" max="8" min="8" style="122" width="13.49"/>
    <col collapsed="false" customWidth="true" hidden="false" outlineLevel="0" max="9" min="9" style="122" width="14.25"/>
    <col collapsed="false" customWidth="true" hidden="false" outlineLevel="0" max="10" min="10" style="122" width="12.12"/>
    <col collapsed="false" customWidth="true" hidden="false" outlineLevel="0" max="11" min="11" style="122" width="13.12"/>
    <col collapsed="false" customWidth="true" hidden="false" outlineLevel="0" max="12" min="12" style="122" width="13.49"/>
    <col collapsed="false" customWidth="false" hidden="false" outlineLevel="0" max="257" min="13" style="122" width="13.36"/>
  </cols>
  <sheetData>
    <row r="1" customFormat="false" ht="17.25" hidden="false" customHeight="false" outlineLevel="0" collapsed="false">
      <c r="A1" s="123"/>
    </row>
    <row r="6" customFormat="false" ht="17.25" hidden="false" customHeight="false" outlineLevel="0" collapsed="false">
      <c r="F6" s="124" t="s">
        <v>610</v>
      </c>
    </row>
    <row r="7" customFormat="false" ht="18" hidden="false" customHeight="false" outlineLevel="0" collapsed="false">
      <c r="B7" s="67"/>
      <c r="C7" s="67"/>
      <c r="D7" s="248" t="s">
        <v>725</v>
      </c>
      <c r="E7" s="67"/>
      <c r="F7" s="67"/>
      <c r="G7" s="67"/>
      <c r="H7" s="67"/>
      <c r="I7" s="67"/>
      <c r="J7" s="67"/>
      <c r="K7" s="69" t="s">
        <v>726</v>
      </c>
      <c r="L7" s="67"/>
    </row>
    <row r="8" customFormat="false" ht="17.25" hidden="false" customHeight="false" outlineLevel="0" collapsed="false">
      <c r="D8" s="295" t="s">
        <v>727</v>
      </c>
      <c r="E8" s="77"/>
      <c r="F8" s="77"/>
      <c r="G8" s="71"/>
      <c r="H8" s="77"/>
      <c r="I8" s="77"/>
      <c r="J8" s="71"/>
      <c r="K8" s="77"/>
      <c r="L8" s="77"/>
    </row>
    <row r="9" customFormat="false" ht="17.25" hidden="false" customHeight="false" outlineLevel="0" collapsed="false">
      <c r="B9" s="77"/>
      <c r="C9" s="77"/>
      <c r="D9" s="125" t="s">
        <v>728</v>
      </c>
      <c r="E9" s="125" t="s">
        <v>657</v>
      </c>
      <c r="F9" s="125" t="s">
        <v>729</v>
      </c>
      <c r="G9" s="125" t="s">
        <v>596</v>
      </c>
      <c r="H9" s="125" t="s">
        <v>657</v>
      </c>
      <c r="I9" s="125" t="s">
        <v>658</v>
      </c>
      <c r="J9" s="125" t="s">
        <v>597</v>
      </c>
      <c r="K9" s="125" t="s">
        <v>730</v>
      </c>
      <c r="L9" s="125" t="s">
        <v>729</v>
      </c>
    </row>
    <row r="10" customFormat="false" ht="17.25" hidden="false" customHeight="false" outlineLevel="0" collapsed="false">
      <c r="D10" s="71"/>
    </row>
    <row r="11" customFormat="false" ht="17.25" hidden="false" customHeight="false" outlineLevel="0" collapsed="false">
      <c r="B11" s="296" t="s">
        <v>731</v>
      </c>
      <c r="C11" s="296"/>
      <c r="D11" s="139" t="n">
        <v>540147</v>
      </c>
      <c r="E11" s="209" t="n">
        <v>14923</v>
      </c>
      <c r="F11" s="209" t="n">
        <v>525224</v>
      </c>
      <c r="G11" s="215" t="s">
        <v>168</v>
      </c>
      <c r="H11" s="215" t="s">
        <v>168</v>
      </c>
      <c r="I11" s="215" t="s">
        <v>168</v>
      </c>
      <c r="J11" s="215" t="n">
        <v>996</v>
      </c>
      <c r="K11" s="215" t="n">
        <v>758</v>
      </c>
      <c r="L11" s="215" t="n">
        <v>238</v>
      </c>
    </row>
    <row r="12" s="178" customFormat="true" ht="17.25" hidden="false" customHeight="false" outlineLevel="0" collapsed="false">
      <c r="B12" s="115" t="s">
        <v>376</v>
      </c>
      <c r="C12" s="115"/>
      <c r="D12" s="297" t="n">
        <v>842187</v>
      </c>
      <c r="E12" s="215" t="n">
        <v>11030</v>
      </c>
      <c r="F12" s="215" t="n">
        <v>831157</v>
      </c>
      <c r="G12" s="215" t="s">
        <v>168</v>
      </c>
      <c r="H12" s="215" t="s">
        <v>168</v>
      </c>
      <c r="I12" s="215" t="s">
        <v>168</v>
      </c>
      <c r="J12" s="215" t="n">
        <v>231</v>
      </c>
      <c r="K12" s="215" t="n">
        <v>0</v>
      </c>
      <c r="L12" s="215" t="n">
        <v>231</v>
      </c>
      <c r="M12" s="298"/>
    </row>
    <row r="13" customFormat="false" ht="17.25" hidden="false" customHeight="false" outlineLevel="0" collapsed="false">
      <c r="B13" s="123"/>
      <c r="C13" s="189"/>
      <c r="D13" s="84"/>
      <c r="E13" s="80"/>
      <c r="F13" s="80"/>
      <c r="G13" s="132"/>
      <c r="H13" s="132"/>
      <c r="I13" s="132"/>
      <c r="J13" s="132"/>
      <c r="K13" s="132"/>
      <c r="L13" s="132"/>
      <c r="M13" s="64"/>
    </row>
    <row r="14" customFormat="false" ht="17.25" hidden="false" customHeight="false" outlineLevel="0" collapsed="false">
      <c r="A14" s="236"/>
      <c r="B14" s="150" t="s">
        <v>732</v>
      </c>
      <c r="D14" s="71" t="n">
        <v>11894</v>
      </c>
      <c r="E14" s="215" t="s">
        <v>168</v>
      </c>
      <c r="F14" s="64" t="n">
        <v>11894</v>
      </c>
      <c r="G14" s="215" t="s">
        <v>168</v>
      </c>
      <c r="H14" s="215" t="s">
        <v>168</v>
      </c>
      <c r="I14" s="215" t="s">
        <v>168</v>
      </c>
      <c r="J14" s="132" t="n">
        <v>231</v>
      </c>
      <c r="K14" s="215" t="s">
        <v>168</v>
      </c>
      <c r="L14" s="132" t="n">
        <v>231</v>
      </c>
      <c r="M14" s="64"/>
    </row>
    <row r="15" customFormat="false" ht="17.25" hidden="false" customHeight="false" outlineLevel="0" collapsed="false">
      <c r="A15" s="236"/>
      <c r="B15" s="150" t="s">
        <v>733</v>
      </c>
      <c r="D15" s="71" t="n">
        <v>143215</v>
      </c>
      <c r="E15" s="132" t="n">
        <v>1980</v>
      </c>
      <c r="F15" s="64" t="n">
        <v>141235</v>
      </c>
      <c r="G15" s="215" t="s">
        <v>168</v>
      </c>
      <c r="H15" s="215" t="s">
        <v>168</v>
      </c>
      <c r="I15" s="215" t="s">
        <v>168</v>
      </c>
      <c r="J15" s="215" t="s">
        <v>168</v>
      </c>
      <c r="K15" s="215" t="s">
        <v>168</v>
      </c>
      <c r="L15" s="215" t="s">
        <v>168</v>
      </c>
      <c r="M15" s="64"/>
    </row>
    <row r="16" customFormat="false" ht="17.25" hidden="false" customHeight="false" outlineLevel="0" collapsed="false">
      <c r="A16" s="236"/>
      <c r="B16" s="150" t="s">
        <v>734</v>
      </c>
      <c r="D16" s="71" t="n">
        <v>8088</v>
      </c>
      <c r="E16" s="215" t="s">
        <v>168</v>
      </c>
      <c r="F16" s="64" t="n">
        <v>8088</v>
      </c>
      <c r="G16" s="215" t="s">
        <v>168</v>
      </c>
      <c r="H16" s="215" t="s">
        <v>168</v>
      </c>
      <c r="I16" s="215" t="s">
        <v>168</v>
      </c>
      <c r="J16" s="215" t="s">
        <v>168</v>
      </c>
      <c r="K16" s="215" t="s">
        <v>168</v>
      </c>
      <c r="L16" s="215" t="s">
        <v>168</v>
      </c>
      <c r="M16" s="64"/>
    </row>
    <row r="17" customFormat="false" ht="17.25" hidden="false" customHeight="false" outlineLevel="0" collapsed="false">
      <c r="A17" s="236"/>
      <c r="B17" s="150" t="s">
        <v>735</v>
      </c>
      <c r="D17" s="71" t="n">
        <v>65189</v>
      </c>
      <c r="E17" s="215" t="s">
        <v>168</v>
      </c>
      <c r="F17" s="64" t="n">
        <v>65189</v>
      </c>
      <c r="G17" s="215" t="s">
        <v>168</v>
      </c>
      <c r="H17" s="215" t="s">
        <v>168</v>
      </c>
      <c r="I17" s="215" t="s">
        <v>168</v>
      </c>
      <c r="J17" s="215" t="s">
        <v>168</v>
      </c>
      <c r="K17" s="215" t="s">
        <v>168</v>
      </c>
      <c r="L17" s="215" t="s">
        <v>168</v>
      </c>
      <c r="M17" s="64"/>
    </row>
    <row r="18" customFormat="false" ht="17.25" hidden="false" customHeight="false" outlineLevel="0" collapsed="false">
      <c r="A18" s="236"/>
      <c r="B18" s="150" t="s">
        <v>736</v>
      </c>
      <c r="D18" s="71" t="n">
        <v>23310</v>
      </c>
      <c r="E18" s="64" t="n">
        <v>9050</v>
      </c>
      <c r="F18" s="64" t="n">
        <v>14260</v>
      </c>
      <c r="G18" s="215" t="s">
        <v>168</v>
      </c>
      <c r="H18" s="215" t="s">
        <v>168</v>
      </c>
      <c r="I18" s="215" t="s">
        <v>168</v>
      </c>
      <c r="J18" s="215" t="s">
        <v>168</v>
      </c>
      <c r="K18" s="215" t="s">
        <v>168</v>
      </c>
      <c r="L18" s="215" t="s">
        <v>168</v>
      </c>
      <c r="M18" s="64"/>
    </row>
    <row r="19" customFormat="false" ht="17.25" hidden="false" customHeight="false" outlineLevel="0" collapsed="false">
      <c r="A19" s="236"/>
      <c r="B19" s="150" t="s">
        <v>737</v>
      </c>
      <c r="D19" s="71" t="n">
        <v>45091</v>
      </c>
      <c r="E19" s="215" t="s">
        <v>168</v>
      </c>
      <c r="F19" s="64" t="n">
        <v>45091</v>
      </c>
      <c r="G19" s="215" t="s">
        <v>168</v>
      </c>
      <c r="H19" s="215" t="s">
        <v>168</v>
      </c>
      <c r="I19" s="215" t="s">
        <v>168</v>
      </c>
      <c r="J19" s="215" t="s">
        <v>168</v>
      </c>
      <c r="K19" s="215" t="s">
        <v>168</v>
      </c>
      <c r="L19" s="215" t="s">
        <v>168</v>
      </c>
      <c r="M19" s="64"/>
    </row>
    <row r="20" customFormat="false" ht="17.25" hidden="false" customHeight="false" outlineLevel="0" collapsed="false">
      <c r="A20" s="236"/>
      <c r="B20" s="150" t="s">
        <v>738</v>
      </c>
      <c r="D20" s="71" t="n">
        <v>545400</v>
      </c>
      <c r="E20" s="215" t="s">
        <v>168</v>
      </c>
      <c r="F20" s="64" t="n">
        <v>545400</v>
      </c>
      <c r="G20" s="215" t="s">
        <v>168</v>
      </c>
      <c r="H20" s="215" t="s">
        <v>168</v>
      </c>
      <c r="I20" s="215" t="s">
        <v>168</v>
      </c>
      <c r="J20" s="215" t="s">
        <v>168</v>
      </c>
      <c r="K20" s="215" t="s">
        <v>168</v>
      </c>
      <c r="L20" s="215" t="s">
        <v>168</v>
      </c>
      <c r="M20" s="64"/>
    </row>
    <row r="21" customFormat="false" ht="18" hidden="false" customHeight="false" outlineLevel="0" collapsed="false">
      <c r="B21" s="67"/>
      <c r="C21" s="67"/>
      <c r="D21" s="101"/>
      <c r="E21" s="67"/>
      <c r="F21" s="67"/>
      <c r="G21" s="67"/>
      <c r="H21" s="67"/>
      <c r="I21" s="67"/>
      <c r="J21" s="67"/>
      <c r="K21" s="67"/>
      <c r="L21" s="67"/>
    </row>
    <row r="22" customFormat="false" ht="17.25" hidden="false" customHeight="false" outlineLevel="0" collapsed="false">
      <c r="A22" s="209"/>
      <c r="D22" s="71"/>
      <c r="E22" s="77"/>
      <c r="F22" s="77"/>
      <c r="G22" s="71"/>
      <c r="H22" s="77"/>
      <c r="I22" s="77"/>
      <c r="J22" s="71"/>
      <c r="K22" s="77"/>
      <c r="L22" s="77"/>
    </row>
    <row r="23" customFormat="false" ht="17.25" hidden="false" customHeight="false" outlineLevel="0" collapsed="false">
      <c r="B23" s="77"/>
      <c r="C23" s="77"/>
      <c r="D23" s="125" t="s">
        <v>598</v>
      </c>
      <c r="E23" s="125" t="s">
        <v>657</v>
      </c>
      <c r="F23" s="125" t="s">
        <v>729</v>
      </c>
      <c r="G23" s="125" t="s">
        <v>602</v>
      </c>
      <c r="H23" s="125" t="s">
        <v>657</v>
      </c>
      <c r="I23" s="125" t="s">
        <v>729</v>
      </c>
      <c r="J23" s="125" t="s">
        <v>603</v>
      </c>
      <c r="K23" s="125" t="s">
        <v>657</v>
      </c>
      <c r="L23" s="125" t="s">
        <v>729</v>
      </c>
    </row>
    <row r="24" customFormat="false" ht="17.25" hidden="false" customHeight="false" outlineLevel="0" collapsed="false">
      <c r="D24" s="71"/>
    </row>
    <row r="25" customFormat="false" ht="17.25" hidden="false" customHeight="false" outlineLevel="0" collapsed="false">
      <c r="B25" s="296" t="s">
        <v>731</v>
      </c>
      <c r="C25" s="296"/>
      <c r="D25" s="297" t="n">
        <v>84800</v>
      </c>
      <c r="E25" s="215" t="s">
        <v>168</v>
      </c>
      <c r="F25" s="215" t="n">
        <v>84800</v>
      </c>
      <c r="G25" s="215" t="n">
        <v>329134</v>
      </c>
      <c r="H25" s="215" t="n">
        <v>4615</v>
      </c>
      <c r="I25" s="215" t="n">
        <v>324219</v>
      </c>
      <c r="J25" s="215" t="n">
        <v>15333</v>
      </c>
      <c r="K25" s="215" t="s">
        <v>168</v>
      </c>
      <c r="L25" s="215" t="n">
        <v>15333</v>
      </c>
    </row>
    <row r="26" s="178" customFormat="true" ht="17.25" hidden="false" customHeight="false" outlineLevel="0" collapsed="false">
      <c r="B26" s="115" t="s">
        <v>376</v>
      </c>
      <c r="C26" s="115"/>
      <c r="D26" s="297" t="n">
        <v>105600</v>
      </c>
      <c r="E26" s="215" t="s">
        <v>168</v>
      </c>
      <c r="F26" s="215" t="n">
        <v>105600</v>
      </c>
      <c r="G26" s="215" t="n">
        <v>644177</v>
      </c>
      <c r="H26" s="215" t="s">
        <v>168</v>
      </c>
      <c r="I26" s="215" t="n">
        <v>644177</v>
      </c>
      <c r="J26" s="215" t="n">
        <v>8235</v>
      </c>
      <c r="K26" s="215" t="s">
        <v>168</v>
      </c>
      <c r="L26" s="215" t="n">
        <v>8235</v>
      </c>
    </row>
    <row r="27" customFormat="false" ht="17.25" hidden="false" customHeight="false" outlineLevel="0" collapsed="false">
      <c r="D27" s="143"/>
      <c r="E27" s="132"/>
      <c r="F27" s="132"/>
      <c r="G27" s="132"/>
      <c r="H27" s="132"/>
      <c r="I27" s="132"/>
      <c r="J27" s="132"/>
      <c r="K27" s="132"/>
      <c r="L27" s="132"/>
    </row>
    <row r="28" customFormat="false" ht="17.25" hidden="false" customHeight="false" outlineLevel="0" collapsed="false">
      <c r="B28" s="150" t="s">
        <v>739</v>
      </c>
      <c r="D28" s="143" t="n">
        <v>105600</v>
      </c>
      <c r="E28" s="215" t="s">
        <v>168</v>
      </c>
      <c r="F28" s="132" t="n">
        <v>105600</v>
      </c>
      <c r="G28" s="132" t="n">
        <v>25500</v>
      </c>
      <c r="H28" s="215" t="s">
        <v>168</v>
      </c>
      <c r="I28" s="132" t="n">
        <v>25500</v>
      </c>
      <c r="J28" s="132" t="n">
        <v>8235</v>
      </c>
      <c r="K28" s="215" t="s">
        <v>168</v>
      </c>
      <c r="L28" s="132" t="n">
        <v>8235</v>
      </c>
    </row>
    <row r="29" customFormat="false" ht="17.25" hidden="false" customHeight="false" outlineLevel="0" collapsed="false">
      <c r="B29" s="150" t="s">
        <v>740</v>
      </c>
      <c r="D29" s="299" t="s">
        <v>168</v>
      </c>
      <c r="E29" s="215" t="s">
        <v>168</v>
      </c>
      <c r="F29" s="215" t="s">
        <v>168</v>
      </c>
      <c r="G29" s="132" t="n">
        <v>8088</v>
      </c>
      <c r="H29" s="215" t="s">
        <v>168</v>
      </c>
      <c r="I29" s="132" t="n">
        <v>8088</v>
      </c>
      <c r="J29" s="215" t="s">
        <v>168</v>
      </c>
      <c r="K29" s="215" t="s">
        <v>168</v>
      </c>
      <c r="L29" s="215" t="s">
        <v>168</v>
      </c>
    </row>
    <row r="30" customFormat="false" ht="17.25" hidden="false" customHeight="false" outlineLevel="0" collapsed="false">
      <c r="B30" s="150" t="s">
        <v>741</v>
      </c>
      <c r="D30" s="299" t="s">
        <v>168</v>
      </c>
      <c r="E30" s="215" t="s">
        <v>168</v>
      </c>
      <c r="F30" s="215" t="s">
        <v>168</v>
      </c>
      <c r="G30" s="132" t="n">
        <v>65189</v>
      </c>
      <c r="H30" s="215" t="s">
        <v>168</v>
      </c>
      <c r="I30" s="132" t="n">
        <v>65189</v>
      </c>
      <c r="J30" s="215" t="s">
        <v>168</v>
      </c>
      <c r="K30" s="215" t="s">
        <v>168</v>
      </c>
      <c r="L30" s="215" t="s">
        <v>168</v>
      </c>
    </row>
    <row r="31" customFormat="false" ht="17.25" hidden="false" customHeight="false" outlineLevel="0" collapsed="false">
      <c r="B31" s="150" t="s">
        <v>742</v>
      </c>
      <c r="D31" s="299" t="s">
        <v>168</v>
      </c>
      <c r="E31" s="215" t="s">
        <v>168</v>
      </c>
      <c r="F31" s="215" t="s">
        <v>168</v>
      </c>
      <c r="G31" s="132" t="n">
        <v>545400</v>
      </c>
      <c r="H31" s="215" t="s">
        <v>168</v>
      </c>
      <c r="I31" s="132" t="n">
        <v>545400</v>
      </c>
      <c r="J31" s="215" t="s">
        <v>168</v>
      </c>
      <c r="K31" s="215" t="s">
        <v>168</v>
      </c>
      <c r="L31" s="215" t="s">
        <v>168</v>
      </c>
    </row>
    <row r="32" customFormat="false" ht="18" hidden="false" customHeight="false" outlineLevel="0" collapsed="false">
      <c r="B32" s="67"/>
      <c r="C32" s="67"/>
      <c r="D32" s="101"/>
      <c r="E32" s="67"/>
      <c r="F32" s="67"/>
      <c r="G32" s="67"/>
      <c r="H32" s="67"/>
      <c r="I32" s="67"/>
      <c r="J32" s="67"/>
      <c r="K32" s="67"/>
      <c r="L32" s="67"/>
    </row>
    <row r="33" customFormat="false" ht="17.25" hidden="false" customHeight="false" outlineLevel="0" collapsed="false">
      <c r="D33" s="71"/>
      <c r="E33" s="77"/>
      <c r="F33" s="77"/>
      <c r="G33" s="71"/>
      <c r="H33" s="77"/>
      <c r="I33" s="77"/>
      <c r="J33" s="71"/>
      <c r="K33" s="77"/>
      <c r="L33" s="77"/>
    </row>
    <row r="34" customFormat="false" ht="17.25" hidden="false" customHeight="false" outlineLevel="0" collapsed="false">
      <c r="B34" s="77"/>
      <c r="C34" s="77"/>
      <c r="D34" s="125" t="s">
        <v>743</v>
      </c>
      <c r="E34" s="125" t="s">
        <v>657</v>
      </c>
      <c r="F34" s="125" t="s">
        <v>729</v>
      </c>
      <c r="G34" s="125" t="s">
        <v>605</v>
      </c>
      <c r="H34" s="125" t="s">
        <v>657</v>
      </c>
      <c r="I34" s="125" t="s">
        <v>729</v>
      </c>
      <c r="J34" s="125" t="s">
        <v>606</v>
      </c>
      <c r="K34" s="125" t="s">
        <v>657</v>
      </c>
      <c r="L34" s="125" t="s">
        <v>729</v>
      </c>
    </row>
    <row r="35" customFormat="false" ht="17.25" hidden="false" customHeight="false" outlineLevel="0" collapsed="false">
      <c r="D35" s="94"/>
    </row>
    <row r="36" customFormat="false" ht="17.25" hidden="false" customHeight="false" outlineLevel="0" collapsed="false">
      <c r="B36" s="296" t="s">
        <v>731</v>
      </c>
      <c r="C36" s="296"/>
      <c r="D36" s="299" t="n">
        <v>12301</v>
      </c>
      <c r="E36" s="215" t="s">
        <v>168</v>
      </c>
      <c r="F36" s="215" t="n">
        <v>12301</v>
      </c>
      <c r="G36" s="215" t="s">
        <v>168</v>
      </c>
      <c r="H36" s="215" t="s">
        <v>168</v>
      </c>
      <c r="I36" s="215" t="s">
        <v>168</v>
      </c>
      <c r="J36" s="215" t="s">
        <v>168</v>
      </c>
      <c r="K36" s="215" t="s">
        <v>168</v>
      </c>
      <c r="L36" s="215" t="s">
        <v>168</v>
      </c>
    </row>
    <row r="37" s="178" customFormat="true" ht="17.25" hidden="false" customHeight="false" outlineLevel="0" collapsed="false">
      <c r="B37" s="115" t="s">
        <v>376</v>
      </c>
      <c r="C37" s="115"/>
      <c r="D37" s="299" t="n">
        <v>12985</v>
      </c>
      <c r="E37" s="215" t="s">
        <v>168</v>
      </c>
      <c r="F37" s="215" t="n">
        <v>12985</v>
      </c>
      <c r="G37" s="215" t="s">
        <v>168</v>
      </c>
      <c r="H37" s="215" t="s">
        <v>168</v>
      </c>
      <c r="I37" s="215" t="s">
        <v>168</v>
      </c>
      <c r="J37" s="215" t="s">
        <v>168</v>
      </c>
      <c r="K37" s="215" t="s">
        <v>168</v>
      </c>
      <c r="L37" s="215" t="s">
        <v>168</v>
      </c>
    </row>
    <row r="38" customFormat="false" ht="17.25" hidden="false" customHeight="false" outlineLevel="0" collapsed="false">
      <c r="B38" s="123"/>
      <c r="C38" s="189"/>
      <c r="D38" s="143"/>
      <c r="E38" s="132"/>
      <c r="F38" s="132"/>
      <c r="G38" s="132"/>
      <c r="H38" s="132"/>
      <c r="I38" s="132"/>
      <c r="J38" s="132"/>
      <c r="K38" s="132"/>
      <c r="L38" s="132"/>
    </row>
    <row r="39" customFormat="false" ht="17.25" hidden="false" customHeight="false" outlineLevel="0" collapsed="false">
      <c r="B39" s="150" t="s">
        <v>739</v>
      </c>
      <c r="C39" s="80"/>
      <c r="D39" s="143" t="n">
        <v>12985</v>
      </c>
      <c r="E39" s="215" t="s">
        <v>168</v>
      </c>
      <c r="F39" s="132" t="n">
        <v>12985</v>
      </c>
      <c r="G39" s="215" t="s">
        <v>168</v>
      </c>
      <c r="H39" s="215" t="s">
        <v>168</v>
      </c>
      <c r="I39" s="215" t="s">
        <v>168</v>
      </c>
      <c r="J39" s="215" t="s">
        <v>168</v>
      </c>
      <c r="K39" s="215" t="s">
        <v>168</v>
      </c>
      <c r="L39" s="215" t="s">
        <v>168</v>
      </c>
    </row>
    <row r="40" customFormat="false" ht="18" hidden="false" customHeight="false" outlineLevel="0" collapsed="false">
      <c r="B40" s="67"/>
      <c r="C40" s="114"/>
      <c r="D40" s="67"/>
      <c r="E40" s="67"/>
      <c r="F40" s="67"/>
      <c r="G40" s="67"/>
      <c r="H40" s="67"/>
      <c r="I40" s="67"/>
      <c r="J40" s="219"/>
      <c r="K40" s="67"/>
      <c r="L40" s="67"/>
    </row>
    <row r="41" customFormat="false" ht="17.25" hidden="false" customHeight="false" outlineLevel="0" collapsed="false">
      <c r="D41" s="71"/>
      <c r="E41" s="77"/>
      <c r="F41" s="77"/>
      <c r="G41" s="71"/>
      <c r="H41" s="77"/>
      <c r="I41" s="77"/>
      <c r="J41" s="300"/>
    </row>
    <row r="42" customFormat="false" ht="17.25" hidden="false" customHeight="false" outlineLevel="0" collapsed="false">
      <c r="B42" s="77"/>
      <c r="C42" s="77"/>
      <c r="D42" s="125" t="s">
        <v>607</v>
      </c>
      <c r="E42" s="125" t="s">
        <v>657</v>
      </c>
      <c r="F42" s="125" t="s">
        <v>729</v>
      </c>
      <c r="G42" s="240" t="s">
        <v>608</v>
      </c>
      <c r="H42" s="240" t="s">
        <v>657</v>
      </c>
      <c r="I42" s="240" t="s">
        <v>729</v>
      </c>
      <c r="J42" s="301" t="s">
        <v>609</v>
      </c>
      <c r="K42" s="302" t="s">
        <v>657</v>
      </c>
      <c r="L42" s="249" t="s">
        <v>729</v>
      </c>
    </row>
    <row r="43" customFormat="false" ht="17.25" hidden="false" customHeight="false" outlineLevel="0" collapsed="false">
      <c r="D43" s="94"/>
    </row>
    <row r="44" customFormat="false" ht="17.25" hidden="false" customHeight="false" outlineLevel="0" collapsed="false">
      <c r="D44" s="71"/>
    </row>
    <row r="45" customFormat="false" ht="17.25" hidden="false" customHeight="false" outlineLevel="0" collapsed="false">
      <c r="B45" s="296" t="s">
        <v>731</v>
      </c>
      <c r="C45" s="296"/>
      <c r="D45" s="299" t="n">
        <v>245</v>
      </c>
      <c r="E45" s="215" t="s">
        <v>168</v>
      </c>
      <c r="F45" s="215" t="n">
        <v>245</v>
      </c>
      <c r="G45" s="215" t="n">
        <v>21723</v>
      </c>
      <c r="H45" s="215" t="n">
        <v>1740</v>
      </c>
      <c r="I45" s="215" t="n">
        <v>19983</v>
      </c>
      <c r="J45" s="215" t="n">
        <v>75615</v>
      </c>
      <c r="K45" s="215" t="n">
        <v>7510</v>
      </c>
      <c r="L45" s="215" t="n">
        <v>68105</v>
      </c>
    </row>
    <row r="46" s="178" customFormat="true" ht="17.25" hidden="false" customHeight="false" outlineLevel="0" collapsed="false">
      <c r="B46" s="115" t="s">
        <v>376</v>
      </c>
      <c r="C46" s="115"/>
      <c r="D46" s="299" t="n">
        <v>334</v>
      </c>
      <c r="E46" s="215" t="s">
        <v>168</v>
      </c>
      <c r="F46" s="215" t="n">
        <v>334</v>
      </c>
      <c r="G46" s="215" t="n">
        <v>19109</v>
      </c>
      <c r="H46" s="215" t="n">
        <v>1980</v>
      </c>
      <c r="I46" s="215" t="n">
        <v>17129</v>
      </c>
      <c r="J46" s="215" t="n">
        <v>69001</v>
      </c>
      <c r="K46" s="215" t="n">
        <v>9050</v>
      </c>
      <c r="L46" s="215" t="n">
        <v>59951</v>
      </c>
    </row>
    <row r="47" customFormat="false" ht="17.25" hidden="false" customHeight="false" outlineLevel="0" collapsed="false">
      <c r="B47" s="123"/>
      <c r="C47" s="189"/>
      <c r="D47" s="143"/>
      <c r="E47" s="132"/>
      <c r="F47" s="132"/>
      <c r="G47" s="132"/>
      <c r="H47" s="132"/>
      <c r="I47" s="132"/>
      <c r="J47" s="132"/>
      <c r="K47" s="132"/>
      <c r="L47" s="132"/>
    </row>
    <row r="48" customFormat="false" ht="17.25" hidden="false" customHeight="false" outlineLevel="0" collapsed="false">
      <c r="B48" s="150" t="s">
        <v>732</v>
      </c>
      <c r="C48" s="189"/>
      <c r="D48" s="143" t="n">
        <v>334</v>
      </c>
      <c r="E48" s="215" t="s">
        <v>168</v>
      </c>
      <c r="F48" s="132" t="n">
        <v>334</v>
      </c>
      <c r="G48" s="132" t="n">
        <v>10729</v>
      </c>
      <c r="H48" s="215" t="s">
        <v>168</v>
      </c>
      <c r="I48" s="132" t="n">
        <v>10729</v>
      </c>
      <c r="J48" s="132" t="n">
        <v>600</v>
      </c>
      <c r="K48" s="215" t="s">
        <v>168</v>
      </c>
      <c r="L48" s="132" t="n">
        <v>600</v>
      </c>
    </row>
    <row r="49" customFormat="false" ht="17.25" hidden="false" customHeight="false" outlineLevel="0" collapsed="false">
      <c r="B49" s="150" t="s">
        <v>733</v>
      </c>
      <c r="C49" s="189"/>
      <c r="D49" s="299" t="s">
        <v>168</v>
      </c>
      <c r="E49" s="215" t="s">
        <v>168</v>
      </c>
      <c r="F49" s="215" t="s">
        <v>168</v>
      </c>
      <c r="G49" s="132" t="n">
        <v>3880</v>
      </c>
      <c r="H49" s="133" t="n">
        <v>1980</v>
      </c>
      <c r="I49" s="133" t="n">
        <v>1900</v>
      </c>
      <c r="J49" s="133" t="n">
        <v>0</v>
      </c>
      <c r="K49" s="303" t="s">
        <v>168</v>
      </c>
      <c r="L49" s="303" t="s">
        <v>168</v>
      </c>
    </row>
    <row r="50" customFormat="false" ht="17.25" hidden="false" customHeight="false" outlineLevel="0" collapsed="false">
      <c r="B50" s="136" t="s">
        <v>744</v>
      </c>
      <c r="C50" s="189"/>
      <c r="D50" s="299" t="s">
        <v>168</v>
      </c>
      <c r="E50" s="215" t="s">
        <v>168</v>
      </c>
      <c r="F50" s="215" t="s">
        <v>168</v>
      </c>
      <c r="G50" s="132" t="n">
        <v>4500</v>
      </c>
      <c r="H50" s="303" t="s">
        <v>168</v>
      </c>
      <c r="I50" s="133" t="n">
        <v>4500</v>
      </c>
      <c r="J50" s="133" t="n">
        <v>23310</v>
      </c>
      <c r="K50" s="133" t="n">
        <v>9050</v>
      </c>
      <c r="L50" s="132" t="n">
        <v>14260</v>
      </c>
    </row>
    <row r="51" customFormat="false" ht="17.25" hidden="false" customHeight="false" outlineLevel="0" collapsed="false">
      <c r="B51" s="136" t="s">
        <v>745</v>
      </c>
      <c r="C51" s="189"/>
      <c r="D51" s="299" t="s">
        <v>168</v>
      </c>
      <c r="E51" s="215" t="s">
        <v>168</v>
      </c>
      <c r="F51" s="215" t="s">
        <v>168</v>
      </c>
      <c r="G51" s="215" t="s">
        <v>168</v>
      </c>
      <c r="H51" s="215" t="s">
        <v>168</v>
      </c>
      <c r="I51" s="215" t="s">
        <v>168</v>
      </c>
      <c r="J51" s="132" t="n">
        <v>45091</v>
      </c>
      <c r="K51" s="215" t="s">
        <v>168</v>
      </c>
      <c r="L51" s="132" t="n">
        <v>45091</v>
      </c>
    </row>
    <row r="52" customFormat="false" ht="17.25" hidden="false" customHeight="false" outlineLevel="0" collapsed="false">
      <c r="C52" s="209"/>
      <c r="D52" s="143"/>
      <c r="E52" s="132"/>
      <c r="F52" s="132"/>
      <c r="G52" s="132"/>
      <c r="H52" s="132"/>
      <c r="I52" s="132"/>
      <c r="J52" s="132"/>
      <c r="K52" s="132"/>
      <c r="L52" s="132"/>
    </row>
    <row r="53" customFormat="false" ht="18" hidden="false" customHeight="false" outlineLevel="0" collapsed="false">
      <c r="B53" s="68"/>
      <c r="C53" s="67"/>
      <c r="D53" s="304"/>
      <c r="E53" s="243"/>
      <c r="F53" s="243"/>
      <c r="G53" s="243"/>
      <c r="H53" s="243"/>
      <c r="I53" s="243"/>
      <c r="J53" s="243"/>
      <c r="K53" s="243"/>
      <c r="L53" s="243"/>
    </row>
    <row r="54" customFormat="false" ht="17.25" hidden="false" customHeight="false" outlineLevel="0" collapsed="false">
      <c r="B54" s="178"/>
      <c r="D54" s="136" t="s">
        <v>568</v>
      </c>
    </row>
    <row r="61" customFormat="false" ht="17.25" hidden="false" customHeight="false" outlineLevel="0" collapsed="false">
      <c r="A61" s="123"/>
    </row>
  </sheetData>
  <mergeCells count="8">
    <mergeCell ref="B11:C11"/>
    <mergeCell ref="B12:C12"/>
    <mergeCell ref="B25:C25"/>
    <mergeCell ref="B26:C26"/>
    <mergeCell ref="B36:C36"/>
    <mergeCell ref="B37:C37"/>
    <mergeCell ref="B45:C45"/>
    <mergeCell ref="B46:C4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0" activeCellId="0" sqref="E50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22" width="13.36"/>
    <col collapsed="false" customWidth="true" hidden="false" outlineLevel="0" max="3" min="2" style="122" width="5.87"/>
    <col collapsed="false" customWidth="true" hidden="false" outlineLevel="0" max="4" min="4" style="122" width="17.99"/>
    <col collapsed="false" customWidth="false" hidden="false" outlineLevel="0" max="257" min="5" style="122" width="17.12"/>
  </cols>
  <sheetData>
    <row r="1" customFormat="false" ht="17.25" hidden="false" customHeight="false" outlineLevel="0" collapsed="false">
      <c r="A1" s="123"/>
    </row>
    <row r="6" customFormat="false" ht="17.25" hidden="false" customHeight="false" outlineLevel="0" collapsed="false">
      <c r="F6" s="124" t="s">
        <v>746</v>
      </c>
    </row>
    <row r="7" customFormat="false" ht="18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9" t="s">
        <v>747</v>
      </c>
    </row>
    <row r="8" customFormat="false" ht="17.25" hidden="false" customHeight="false" outlineLevel="0" collapsed="false">
      <c r="E8" s="71"/>
      <c r="F8" s="77"/>
      <c r="G8" s="77"/>
      <c r="H8" s="74" t="s">
        <v>488</v>
      </c>
      <c r="I8" s="77"/>
      <c r="J8" s="77"/>
    </row>
    <row r="9" customFormat="false" ht="17.25" hidden="false" customHeight="false" outlineLevel="0" collapsed="false">
      <c r="B9" s="77"/>
      <c r="C9" s="77"/>
      <c r="D9" s="77"/>
      <c r="E9" s="125" t="s">
        <v>748</v>
      </c>
      <c r="F9" s="125" t="s">
        <v>749</v>
      </c>
      <c r="G9" s="125" t="s">
        <v>750</v>
      </c>
      <c r="H9" s="125" t="s">
        <v>751</v>
      </c>
      <c r="I9" s="125" t="s">
        <v>749</v>
      </c>
      <c r="J9" s="125" t="s">
        <v>750</v>
      </c>
    </row>
    <row r="10" customFormat="false" ht="17.25" hidden="false" customHeight="false" outlineLevel="0" collapsed="false">
      <c r="E10" s="71"/>
    </row>
    <row r="11" customFormat="false" ht="17.25" hidden="false" customHeight="false" outlineLevel="0" collapsed="false">
      <c r="B11" s="209"/>
      <c r="C11" s="136" t="s">
        <v>307</v>
      </c>
      <c r="D11" s="189"/>
      <c r="E11" s="84" t="n">
        <v>506520</v>
      </c>
      <c r="F11" s="189" t="n">
        <v>245325</v>
      </c>
      <c r="G11" s="189" t="n">
        <v>261195</v>
      </c>
      <c r="H11" s="80" t="n">
        <v>346591</v>
      </c>
      <c r="I11" s="147" t="n">
        <v>167268</v>
      </c>
      <c r="J11" s="147" t="n">
        <v>179323</v>
      </c>
    </row>
    <row r="12" customFormat="false" ht="17.25" hidden="false" customHeight="false" outlineLevel="0" collapsed="false">
      <c r="B12" s="209"/>
      <c r="C12" s="136" t="s">
        <v>308</v>
      </c>
      <c r="D12" s="189"/>
      <c r="E12" s="84" t="n">
        <v>477852</v>
      </c>
      <c r="F12" s="189" t="n">
        <v>237094</v>
      </c>
      <c r="G12" s="189" t="n">
        <v>240758</v>
      </c>
      <c r="H12" s="80" t="n">
        <v>331263</v>
      </c>
      <c r="I12" s="147" t="n">
        <v>161973</v>
      </c>
      <c r="J12" s="147" t="n">
        <v>169290</v>
      </c>
    </row>
    <row r="13" customFormat="false" ht="17.25" hidden="false" customHeight="false" outlineLevel="0" collapsed="false">
      <c r="B13" s="209"/>
      <c r="C13" s="136" t="s">
        <v>309</v>
      </c>
      <c r="D13" s="189"/>
      <c r="E13" s="84" t="n">
        <v>453124</v>
      </c>
      <c r="F13" s="189" t="n">
        <v>224827</v>
      </c>
      <c r="G13" s="189" t="n">
        <v>228297</v>
      </c>
      <c r="H13" s="80" t="n">
        <v>311358</v>
      </c>
      <c r="I13" s="147" t="n">
        <v>152670</v>
      </c>
      <c r="J13" s="147" t="n">
        <v>158688</v>
      </c>
    </row>
    <row r="14" customFormat="false" ht="17.25" hidden="false" customHeight="false" outlineLevel="0" collapsed="false">
      <c r="B14" s="209"/>
      <c r="C14" s="136" t="s">
        <v>41</v>
      </c>
      <c r="D14" s="189"/>
      <c r="E14" s="84" t="n">
        <v>460247</v>
      </c>
      <c r="F14" s="189" t="n">
        <v>224296</v>
      </c>
      <c r="G14" s="189" t="n">
        <v>235951</v>
      </c>
      <c r="H14" s="80" t="n">
        <v>317204</v>
      </c>
      <c r="I14" s="147" t="n">
        <v>148435</v>
      </c>
      <c r="J14" s="147" t="n">
        <v>168769</v>
      </c>
    </row>
    <row r="15" customFormat="false" ht="17.25" hidden="false" customHeight="false" outlineLevel="0" collapsed="false">
      <c r="B15" s="209"/>
      <c r="C15" s="136" t="s">
        <v>42</v>
      </c>
      <c r="D15" s="189"/>
      <c r="E15" s="84" t="n">
        <f aca="false">F15+G15</f>
        <v>464840</v>
      </c>
      <c r="F15" s="80" t="n">
        <f aca="false">I15+F24+F33+I33</f>
        <v>234394</v>
      </c>
      <c r="G15" s="80" t="n">
        <f aca="false">J15+G24+G33+J33</f>
        <v>230446</v>
      </c>
      <c r="H15" s="80" t="n">
        <f aca="false">I15+J15</f>
        <v>308312</v>
      </c>
      <c r="I15" s="109" t="n">
        <v>148063</v>
      </c>
      <c r="J15" s="109" t="n">
        <v>160249</v>
      </c>
    </row>
    <row r="16" customFormat="false" ht="18" hidden="false" customHeight="false" outlineLevel="0" collapsed="false">
      <c r="B16" s="67"/>
      <c r="C16" s="67"/>
      <c r="D16" s="67"/>
      <c r="E16" s="101"/>
      <c r="F16" s="67"/>
      <c r="G16" s="67"/>
      <c r="H16" s="67"/>
      <c r="I16" s="67"/>
      <c r="J16" s="67"/>
    </row>
    <row r="17" customFormat="false" ht="17.25" hidden="false" customHeight="false" outlineLevel="0" collapsed="false">
      <c r="E17" s="71"/>
      <c r="F17" s="77"/>
      <c r="G17" s="77"/>
      <c r="H17" s="71"/>
      <c r="I17" s="77"/>
      <c r="J17" s="77"/>
    </row>
    <row r="18" customFormat="false" ht="17.25" hidden="false" customHeight="false" outlineLevel="0" collapsed="false">
      <c r="B18" s="77"/>
      <c r="C18" s="77"/>
      <c r="D18" s="77"/>
      <c r="E18" s="125" t="s">
        <v>597</v>
      </c>
      <c r="F18" s="125" t="s">
        <v>749</v>
      </c>
      <c r="G18" s="125" t="s">
        <v>750</v>
      </c>
      <c r="H18" s="125" t="s">
        <v>605</v>
      </c>
      <c r="I18" s="125" t="s">
        <v>749</v>
      </c>
      <c r="J18" s="125" t="s">
        <v>750</v>
      </c>
    </row>
    <row r="19" customFormat="false" ht="17.25" hidden="false" customHeight="false" outlineLevel="0" collapsed="false">
      <c r="E19" s="71"/>
    </row>
    <row r="20" customFormat="false" ht="17.25" hidden="false" customHeight="false" outlineLevel="0" collapsed="false">
      <c r="B20" s="209"/>
      <c r="C20" s="136" t="s">
        <v>307</v>
      </c>
      <c r="D20" s="189"/>
      <c r="E20" s="84" t="n">
        <v>36766</v>
      </c>
      <c r="F20" s="147" t="n">
        <v>18383</v>
      </c>
      <c r="G20" s="147" t="n">
        <v>18383</v>
      </c>
      <c r="H20" s="232" t="s">
        <v>168</v>
      </c>
      <c r="I20" s="232" t="s">
        <v>168</v>
      </c>
      <c r="J20" s="232" t="s">
        <v>168</v>
      </c>
    </row>
    <row r="21" customFormat="false" ht="17.25" hidden="false" customHeight="false" outlineLevel="0" collapsed="false">
      <c r="B21" s="209"/>
      <c r="C21" s="136" t="s">
        <v>308</v>
      </c>
      <c r="D21" s="189"/>
      <c r="E21" s="84" t="n">
        <v>39228</v>
      </c>
      <c r="F21" s="147" t="n">
        <v>19614</v>
      </c>
      <c r="G21" s="147" t="n">
        <v>19614</v>
      </c>
      <c r="H21" s="232" t="s">
        <v>168</v>
      </c>
      <c r="I21" s="232" t="s">
        <v>168</v>
      </c>
      <c r="J21" s="232" t="s">
        <v>168</v>
      </c>
    </row>
    <row r="22" customFormat="false" ht="17.25" hidden="false" customHeight="false" outlineLevel="0" collapsed="false">
      <c r="B22" s="209"/>
      <c r="C22" s="136" t="s">
        <v>309</v>
      </c>
      <c r="D22" s="189"/>
      <c r="E22" s="84" t="n">
        <v>32330</v>
      </c>
      <c r="F22" s="147" t="n">
        <v>16165</v>
      </c>
      <c r="G22" s="147" t="n">
        <v>16165</v>
      </c>
      <c r="H22" s="232" t="s">
        <v>168</v>
      </c>
      <c r="I22" s="232" t="s">
        <v>168</v>
      </c>
      <c r="J22" s="232" t="s">
        <v>168</v>
      </c>
    </row>
    <row r="23" customFormat="false" ht="17.25" hidden="false" customHeight="false" outlineLevel="0" collapsed="false">
      <c r="B23" s="209"/>
      <c r="C23" s="136" t="s">
        <v>41</v>
      </c>
      <c r="D23" s="189"/>
      <c r="E23" s="84" t="n">
        <v>36846</v>
      </c>
      <c r="F23" s="147" t="n">
        <v>18423</v>
      </c>
      <c r="G23" s="147" t="n">
        <v>18423</v>
      </c>
      <c r="H23" s="232" t="s">
        <v>168</v>
      </c>
      <c r="I23" s="232" t="s">
        <v>168</v>
      </c>
      <c r="J23" s="232" t="s">
        <v>168</v>
      </c>
    </row>
    <row r="24" customFormat="false" ht="17.25" hidden="false" customHeight="false" outlineLevel="0" collapsed="false">
      <c r="B24" s="209"/>
      <c r="C24" s="136" t="s">
        <v>42</v>
      </c>
      <c r="D24" s="189"/>
      <c r="E24" s="84" t="n">
        <f aca="false">F24+G24</f>
        <v>39318</v>
      </c>
      <c r="F24" s="109" t="n">
        <v>19659</v>
      </c>
      <c r="G24" s="109" t="n">
        <v>19659</v>
      </c>
      <c r="H24" s="305" t="s">
        <v>168</v>
      </c>
      <c r="I24" s="305" t="s">
        <v>168</v>
      </c>
      <c r="J24" s="305" t="s">
        <v>168</v>
      </c>
    </row>
    <row r="25" customFormat="false" ht="18" hidden="false" customHeight="false" outlineLevel="0" collapsed="false">
      <c r="B25" s="67"/>
      <c r="C25" s="67"/>
      <c r="D25" s="67"/>
      <c r="E25" s="101"/>
      <c r="F25" s="67"/>
      <c r="G25" s="67"/>
      <c r="H25" s="67"/>
      <c r="I25" s="67"/>
      <c r="J25" s="67"/>
    </row>
    <row r="26" customFormat="false" ht="17.25" hidden="false" customHeight="false" outlineLevel="0" collapsed="false">
      <c r="E26" s="71"/>
      <c r="F26" s="77"/>
      <c r="G26" s="77"/>
      <c r="H26" s="71"/>
      <c r="I26" s="77"/>
      <c r="J26" s="77"/>
    </row>
    <row r="27" customFormat="false" ht="17.25" hidden="false" customHeight="false" outlineLevel="0" collapsed="false">
      <c r="B27" s="77"/>
      <c r="C27" s="77"/>
      <c r="D27" s="77"/>
      <c r="E27" s="125" t="s">
        <v>608</v>
      </c>
      <c r="F27" s="125" t="s">
        <v>749</v>
      </c>
      <c r="G27" s="125" t="s">
        <v>750</v>
      </c>
      <c r="H27" s="125" t="s">
        <v>584</v>
      </c>
      <c r="I27" s="125" t="s">
        <v>749</v>
      </c>
      <c r="J27" s="125" t="s">
        <v>750</v>
      </c>
    </row>
    <row r="28" customFormat="false" ht="17.25" hidden="false" customHeight="false" outlineLevel="0" collapsed="false">
      <c r="E28" s="71"/>
    </row>
    <row r="29" customFormat="false" ht="17.25" hidden="false" customHeight="false" outlineLevel="0" collapsed="false">
      <c r="B29" s="209"/>
      <c r="C29" s="136" t="s">
        <v>307</v>
      </c>
      <c r="D29" s="189"/>
      <c r="E29" s="84" t="n">
        <v>102852</v>
      </c>
      <c r="F29" s="147" t="n">
        <v>55297</v>
      </c>
      <c r="G29" s="147" t="n">
        <v>47555</v>
      </c>
      <c r="H29" s="80" t="n">
        <v>20311</v>
      </c>
      <c r="I29" s="147" t="n">
        <v>4377</v>
      </c>
      <c r="J29" s="147" t="n">
        <v>15934</v>
      </c>
    </row>
    <row r="30" customFormat="false" ht="17.25" hidden="false" customHeight="false" outlineLevel="0" collapsed="false">
      <c r="B30" s="209"/>
      <c r="C30" s="136" t="s">
        <v>308</v>
      </c>
      <c r="D30" s="189"/>
      <c r="E30" s="84" t="n">
        <v>97340</v>
      </c>
      <c r="F30" s="147" t="n">
        <v>52334</v>
      </c>
      <c r="G30" s="147" t="n">
        <v>45006</v>
      </c>
      <c r="H30" s="80" t="n">
        <v>10021</v>
      </c>
      <c r="I30" s="147" t="n">
        <v>3173</v>
      </c>
      <c r="J30" s="147" t="n">
        <v>6848</v>
      </c>
    </row>
    <row r="31" customFormat="false" ht="17.25" hidden="false" customHeight="false" outlineLevel="0" collapsed="false">
      <c r="B31" s="209"/>
      <c r="C31" s="136" t="s">
        <v>309</v>
      </c>
      <c r="D31" s="189"/>
      <c r="E31" s="84" t="n">
        <v>101400</v>
      </c>
      <c r="F31" s="147" t="n">
        <v>52000</v>
      </c>
      <c r="G31" s="147" t="n">
        <v>49400</v>
      </c>
      <c r="H31" s="80" t="n">
        <v>8036</v>
      </c>
      <c r="I31" s="147" t="n">
        <v>3992</v>
      </c>
      <c r="J31" s="147" t="n">
        <v>4044</v>
      </c>
    </row>
    <row r="32" customFormat="false" ht="17.25" hidden="false" customHeight="false" outlineLevel="0" collapsed="false">
      <c r="B32" s="209"/>
      <c r="C32" s="136" t="s">
        <v>41</v>
      </c>
      <c r="D32" s="189"/>
      <c r="E32" s="84" t="n">
        <v>101242</v>
      </c>
      <c r="F32" s="147" t="n">
        <v>54965</v>
      </c>
      <c r="G32" s="147" t="n">
        <v>46277</v>
      </c>
      <c r="H32" s="80" t="n">
        <v>4955</v>
      </c>
      <c r="I32" s="147" t="n">
        <v>2473</v>
      </c>
      <c r="J32" s="147" t="n">
        <v>2482</v>
      </c>
    </row>
    <row r="33" customFormat="false" ht="17.25" hidden="false" customHeight="false" outlineLevel="0" collapsed="false">
      <c r="B33" s="209"/>
      <c r="C33" s="136" t="s">
        <v>42</v>
      </c>
      <c r="D33" s="189"/>
      <c r="E33" s="84" t="n">
        <f aca="false">F33+G33</f>
        <v>112943</v>
      </c>
      <c r="F33" s="109" t="n">
        <v>64539</v>
      </c>
      <c r="G33" s="109" t="n">
        <v>48404</v>
      </c>
      <c r="H33" s="80" t="n">
        <f aca="false">I33+J33</f>
        <v>4267</v>
      </c>
      <c r="I33" s="109" t="n">
        <v>2133</v>
      </c>
      <c r="J33" s="109" t="n">
        <v>2134</v>
      </c>
    </row>
    <row r="34" customFormat="false" ht="18" hidden="false" customHeight="false" outlineLevel="0" collapsed="false">
      <c r="B34" s="67"/>
      <c r="C34" s="67"/>
      <c r="D34" s="67"/>
      <c r="E34" s="101"/>
      <c r="F34" s="67"/>
      <c r="G34" s="67"/>
      <c r="H34" s="67"/>
      <c r="I34" s="67"/>
      <c r="J34" s="67"/>
    </row>
    <row r="35" customFormat="false" ht="17.25" hidden="false" customHeight="false" outlineLevel="0" collapsed="false">
      <c r="E35" s="136" t="s">
        <v>568</v>
      </c>
    </row>
    <row r="36" customFormat="false" ht="17.25" hidden="false" customHeight="false" outlineLevel="0" collapsed="false">
      <c r="E36" s="123"/>
    </row>
    <row r="37" customFormat="false" ht="17.25" hidden="false" customHeight="false" outlineLevel="0" collapsed="false">
      <c r="G37" s="64"/>
    </row>
    <row r="38" customFormat="false" ht="17.25" hidden="false" customHeight="false" outlineLevel="0" collapsed="false">
      <c r="E38" s="124" t="s">
        <v>752</v>
      </c>
    </row>
    <row r="39" customFormat="false" ht="18" hidden="false" customHeight="false" outlineLevel="0" collapsed="false">
      <c r="B39" s="67"/>
      <c r="C39" s="67"/>
      <c r="D39" s="67"/>
      <c r="E39" s="67"/>
      <c r="F39" s="67"/>
      <c r="G39" s="67"/>
      <c r="H39" s="64"/>
      <c r="I39" s="64"/>
      <c r="J39" s="64"/>
    </row>
    <row r="40" customFormat="false" ht="17.25" hidden="false" customHeight="false" outlineLevel="0" collapsed="false">
      <c r="E40" s="295" t="s">
        <v>753</v>
      </c>
      <c r="F40" s="295" t="s">
        <v>754</v>
      </c>
      <c r="G40" s="295" t="s">
        <v>755</v>
      </c>
      <c r="H40" s="295" t="s">
        <v>756</v>
      </c>
      <c r="I40" s="65"/>
      <c r="J40" s="64"/>
    </row>
    <row r="41" customFormat="false" ht="17.25" hidden="false" customHeight="false" outlineLevel="0" collapsed="false">
      <c r="B41" s="77"/>
      <c r="C41" s="77"/>
      <c r="D41" s="77"/>
      <c r="E41" s="306" t="s">
        <v>757</v>
      </c>
      <c r="F41" s="306" t="s">
        <v>757</v>
      </c>
      <c r="G41" s="306" t="s">
        <v>757</v>
      </c>
      <c r="H41" s="306" t="s">
        <v>757</v>
      </c>
      <c r="I41" s="116"/>
      <c r="J41" s="116"/>
    </row>
    <row r="42" customFormat="false" ht="17.25" hidden="false" customHeight="false" outlineLevel="0" collapsed="false">
      <c r="E42" s="146"/>
      <c r="F42" s="191"/>
      <c r="G42" s="191"/>
      <c r="H42" s="191"/>
      <c r="I42" s="175"/>
      <c r="J42" s="175"/>
    </row>
    <row r="43" customFormat="false" ht="17.25" hidden="false" customHeight="false" outlineLevel="0" collapsed="false">
      <c r="B43" s="150" t="s">
        <v>212</v>
      </c>
      <c r="E43" s="146" t="n">
        <v>44</v>
      </c>
      <c r="F43" s="191" t="n">
        <v>42</v>
      </c>
      <c r="G43" s="191" t="n">
        <v>40</v>
      </c>
      <c r="H43" s="175" t="n">
        <v>41</v>
      </c>
      <c r="I43" s="175"/>
      <c r="J43" s="175"/>
    </row>
    <row r="44" customFormat="false" ht="17.25" hidden="false" customHeight="false" outlineLevel="0" collapsed="false">
      <c r="C44" s="136" t="s">
        <v>758</v>
      </c>
      <c r="D44" s="189"/>
      <c r="E44" s="84" t="n">
        <v>30</v>
      </c>
      <c r="F44" s="189" t="n">
        <v>31</v>
      </c>
      <c r="G44" s="189" t="n">
        <v>30</v>
      </c>
      <c r="H44" s="80" t="n">
        <v>30</v>
      </c>
      <c r="I44" s="80"/>
      <c r="J44" s="80"/>
    </row>
    <row r="45" customFormat="false" ht="17.25" hidden="false" customHeight="false" outlineLevel="0" collapsed="false">
      <c r="C45" s="136" t="s">
        <v>759</v>
      </c>
      <c r="D45" s="189"/>
      <c r="E45" s="307" t="s">
        <v>168</v>
      </c>
      <c r="F45" s="232" t="s">
        <v>168</v>
      </c>
      <c r="G45" s="232" t="s">
        <v>168</v>
      </c>
      <c r="H45" s="305" t="s">
        <v>168</v>
      </c>
      <c r="I45" s="80"/>
      <c r="J45" s="80"/>
    </row>
    <row r="46" customFormat="false" ht="17.25" hidden="false" customHeight="false" outlineLevel="0" collapsed="false">
      <c r="C46" s="136" t="s">
        <v>760</v>
      </c>
      <c r="D46" s="189"/>
      <c r="E46" s="84" t="n">
        <v>14</v>
      </c>
      <c r="F46" s="189" t="n">
        <v>11</v>
      </c>
      <c r="G46" s="189" t="n">
        <v>10</v>
      </c>
      <c r="H46" s="80" t="n">
        <v>11</v>
      </c>
      <c r="I46" s="80"/>
      <c r="J46" s="80"/>
    </row>
    <row r="47" customFormat="false" ht="17.25" hidden="false" customHeight="false" outlineLevel="0" collapsed="false">
      <c r="C47" s="123"/>
      <c r="D47" s="189"/>
      <c r="E47" s="84"/>
      <c r="F47" s="189"/>
      <c r="G47" s="189"/>
      <c r="H47" s="80"/>
      <c r="I47" s="80"/>
      <c r="J47" s="80"/>
    </row>
    <row r="48" customFormat="false" ht="17.25" hidden="false" customHeight="false" outlineLevel="0" collapsed="false">
      <c r="B48" s="136" t="s">
        <v>761</v>
      </c>
      <c r="E48" s="84"/>
      <c r="F48" s="189"/>
      <c r="G48" s="189"/>
      <c r="H48" s="80"/>
      <c r="I48" s="80"/>
      <c r="J48" s="80"/>
    </row>
    <row r="49" customFormat="false" ht="20.25" hidden="false" customHeight="false" outlineLevel="0" collapsed="false">
      <c r="B49" s="123"/>
      <c r="C49" s="136" t="s">
        <v>762</v>
      </c>
      <c r="E49" s="84" t="n">
        <v>176</v>
      </c>
      <c r="F49" s="189" t="n">
        <v>286</v>
      </c>
      <c r="G49" s="189" t="n">
        <v>297</v>
      </c>
      <c r="H49" s="80" t="n">
        <v>299</v>
      </c>
      <c r="I49" s="80"/>
      <c r="J49" s="80"/>
    </row>
    <row r="50" customFormat="false" ht="17.25" hidden="false" customHeight="false" outlineLevel="0" collapsed="false">
      <c r="D50" s="136" t="s">
        <v>763</v>
      </c>
      <c r="E50" s="187" t="n">
        <v>136</v>
      </c>
      <c r="F50" s="147" t="n">
        <v>142</v>
      </c>
      <c r="G50" s="147" t="n">
        <v>144</v>
      </c>
      <c r="H50" s="109" t="n">
        <v>145</v>
      </c>
      <c r="I50" s="109"/>
      <c r="J50" s="109"/>
    </row>
    <row r="51" customFormat="false" ht="17.25" hidden="false" customHeight="false" outlineLevel="0" collapsed="false">
      <c r="D51" s="136" t="s">
        <v>764</v>
      </c>
      <c r="E51" s="187" t="n">
        <v>28</v>
      </c>
      <c r="F51" s="147" t="n">
        <v>16</v>
      </c>
      <c r="G51" s="147" t="n">
        <v>16</v>
      </c>
      <c r="H51" s="109" t="n">
        <v>16</v>
      </c>
      <c r="I51" s="109"/>
      <c r="J51" s="109"/>
    </row>
    <row r="52" customFormat="false" ht="17.25" hidden="false" customHeight="false" outlineLevel="0" collapsed="false">
      <c r="D52" s="136" t="s">
        <v>765</v>
      </c>
      <c r="E52" s="307" t="s">
        <v>168</v>
      </c>
      <c r="F52" s="232" t="s">
        <v>168</v>
      </c>
      <c r="G52" s="232" t="s">
        <v>168</v>
      </c>
      <c r="H52" s="305" t="n">
        <v>10</v>
      </c>
      <c r="I52" s="109"/>
      <c r="J52" s="109"/>
    </row>
    <row r="53" customFormat="false" ht="17.25" hidden="false" customHeight="false" outlineLevel="0" collapsed="false">
      <c r="D53" s="136" t="s">
        <v>766</v>
      </c>
      <c r="E53" s="307" t="n">
        <v>12</v>
      </c>
      <c r="F53" s="232" t="n">
        <v>13</v>
      </c>
      <c r="G53" s="232" t="n">
        <v>27</v>
      </c>
      <c r="H53" s="305" t="n">
        <v>3</v>
      </c>
      <c r="I53" s="305"/>
      <c r="J53" s="305"/>
    </row>
    <row r="54" customFormat="false" ht="17.25" hidden="false" customHeight="false" outlineLevel="0" collapsed="false">
      <c r="C54" s="136" t="s">
        <v>767</v>
      </c>
      <c r="E54" s="307" t="s">
        <v>168</v>
      </c>
      <c r="F54" s="232" t="s">
        <v>168</v>
      </c>
      <c r="G54" s="232" t="s">
        <v>168</v>
      </c>
      <c r="H54" s="305" t="s">
        <v>168</v>
      </c>
      <c r="I54" s="109"/>
      <c r="J54" s="109"/>
    </row>
    <row r="55" customFormat="false" ht="20.25" hidden="false" customHeight="false" outlineLevel="0" collapsed="false">
      <c r="C55" s="136" t="s">
        <v>768</v>
      </c>
      <c r="E55" s="187" t="n">
        <v>115</v>
      </c>
      <c r="F55" s="147" t="n">
        <v>115</v>
      </c>
      <c r="G55" s="147" t="n">
        <v>110</v>
      </c>
      <c r="H55" s="109" t="n">
        <v>125</v>
      </c>
      <c r="I55" s="109"/>
      <c r="J55" s="109"/>
    </row>
    <row r="56" customFormat="false" ht="18" hidden="false" customHeight="false" outlineLevel="0" collapsed="false">
      <c r="B56" s="67"/>
      <c r="C56" s="67"/>
      <c r="D56" s="67"/>
      <c r="E56" s="101"/>
      <c r="F56" s="67"/>
      <c r="G56" s="67"/>
      <c r="H56" s="67"/>
      <c r="I56" s="64"/>
      <c r="J56" s="64"/>
    </row>
    <row r="57" customFormat="false" ht="17.25" hidden="false" customHeight="false" outlineLevel="0" collapsed="false">
      <c r="B57" s="64"/>
      <c r="C57" s="64"/>
      <c r="D57" s="64"/>
      <c r="E57" s="136" t="s">
        <v>237</v>
      </c>
      <c r="F57" s="64"/>
      <c r="G57" s="64"/>
      <c r="H57" s="64"/>
      <c r="I57" s="64"/>
      <c r="J57" s="64"/>
    </row>
    <row r="58" customFormat="false" ht="17.25" hidden="false" customHeight="false" outlineLevel="0" collapsed="false">
      <c r="E58" s="123"/>
    </row>
    <row r="59" customFormat="false" ht="17.25" hidden="false" customHeight="false" outlineLevel="0" collapsed="false">
      <c r="A59" s="123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8" activeCellId="0" sqref="F6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52" width="13.36"/>
    <col collapsed="false" customWidth="true" hidden="false" outlineLevel="0" max="2" min="2" style="152" width="14.62"/>
    <col collapsed="false" customWidth="true" hidden="false" outlineLevel="0" max="8" min="3" style="152" width="13.36"/>
    <col collapsed="false" customWidth="false" hidden="false" outlineLevel="0" max="9" min="9" style="152" width="12.12"/>
    <col collapsed="false" customWidth="true" hidden="false" outlineLevel="0" max="10" min="10" style="152" width="13.36"/>
    <col collapsed="false" customWidth="false" hidden="false" outlineLevel="0" max="257" min="11" style="152" width="12.12"/>
  </cols>
  <sheetData>
    <row r="1" customFormat="false" ht="17.25" hidden="false" customHeight="false" outlineLevel="0" collapsed="false">
      <c r="A1" s="153"/>
    </row>
    <row r="6" customFormat="false" ht="17.25" hidden="false" customHeight="false" outlineLevel="0" collapsed="false">
      <c r="E6" s="154" t="s">
        <v>769</v>
      </c>
    </row>
    <row r="7" customFormat="false" ht="17.25" hidden="false" customHeight="false" outlineLevel="0" collapsed="false">
      <c r="D7" s="154" t="s">
        <v>770</v>
      </c>
    </row>
    <row r="8" customFormat="false" ht="18" hidden="false" customHeight="false" outlineLevel="0" collapsed="false">
      <c r="B8" s="155"/>
      <c r="C8" s="155"/>
      <c r="D8" s="155"/>
      <c r="E8" s="155"/>
      <c r="F8" s="155"/>
      <c r="G8" s="155"/>
      <c r="H8" s="155"/>
      <c r="I8" s="155"/>
      <c r="J8" s="155"/>
      <c r="K8" s="141"/>
    </row>
    <row r="9" customFormat="false" ht="17.25" hidden="false" customHeight="false" outlineLevel="0" collapsed="false">
      <c r="C9" s="156"/>
      <c r="D9" s="157"/>
      <c r="E9" s="157"/>
      <c r="F9" s="157"/>
      <c r="G9" s="157"/>
      <c r="H9" s="157"/>
      <c r="I9" s="157"/>
      <c r="J9" s="157"/>
      <c r="K9" s="308"/>
      <c r="L9" s="309"/>
    </row>
    <row r="10" customFormat="false" ht="17.25" hidden="false" customHeight="false" outlineLevel="0" collapsed="false">
      <c r="C10" s="172" t="s">
        <v>771</v>
      </c>
      <c r="D10" s="310" t="s">
        <v>772</v>
      </c>
      <c r="E10" s="156"/>
      <c r="F10" s="157"/>
      <c r="G10" s="157"/>
      <c r="H10" s="156"/>
      <c r="I10" s="157"/>
      <c r="J10" s="157"/>
      <c r="K10" s="311"/>
      <c r="L10" s="171" t="s">
        <v>773</v>
      </c>
    </row>
    <row r="11" customFormat="false" ht="17.25" hidden="false" customHeight="false" outlineLevel="0" collapsed="false">
      <c r="B11" s="157"/>
      <c r="C11" s="162" t="s">
        <v>257</v>
      </c>
      <c r="D11" s="312" t="s">
        <v>774</v>
      </c>
      <c r="E11" s="162" t="s">
        <v>775</v>
      </c>
      <c r="F11" s="162" t="s">
        <v>776</v>
      </c>
      <c r="G11" s="162" t="s">
        <v>159</v>
      </c>
      <c r="H11" s="162" t="s">
        <v>777</v>
      </c>
      <c r="I11" s="162" t="s">
        <v>776</v>
      </c>
      <c r="J11" s="162" t="s">
        <v>778</v>
      </c>
      <c r="K11" s="313" t="s">
        <v>779</v>
      </c>
      <c r="L11" s="159" t="s">
        <v>780</v>
      </c>
    </row>
    <row r="12" customFormat="false" ht="17.25" hidden="false" customHeight="false" outlineLevel="0" collapsed="false">
      <c r="C12" s="156"/>
    </row>
    <row r="13" customFormat="false" ht="17.25" hidden="false" customHeight="false" outlineLevel="0" collapsed="false">
      <c r="B13" s="314" t="s">
        <v>781</v>
      </c>
      <c r="C13" s="180" t="n">
        <v>314</v>
      </c>
      <c r="D13" s="167" t="s">
        <v>168</v>
      </c>
      <c r="E13" s="46" t="n">
        <v>14</v>
      </c>
      <c r="F13" s="45" t="n">
        <v>14</v>
      </c>
      <c r="G13" s="167" t="s">
        <v>168</v>
      </c>
      <c r="H13" s="46" t="n">
        <v>245</v>
      </c>
      <c r="I13" s="45" t="n">
        <v>72</v>
      </c>
      <c r="J13" s="45" t="n">
        <v>173</v>
      </c>
      <c r="K13" s="45" t="n">
        <v>55</v>
      </c>
      <c r="L13" s="45" t="n">
        <v>2329</v>
      </c>
    </row>
    <row r="14" customFormat="false" ht="17.25" hidden="false" customHeight="false" outlineLevel="0" collapsed="false">
      <c r="A14" s="167"/>
      <c r="B14" s="314" t="s">
        <v>782</v>
      </c>
      <c r="C14" s="180" t="n">
        <v>319</v>
      </c>
      <c r="D14" s="167" t="s">
        <v>168</v>
      </c>
      <c r="E14" s="46" t="n">
        <v>15</v>
      </c>
      <c r="F14" s="45" t="n">
        <v>15</v>
      </c>
      <c r="G14" s="167" t="s">
        <v>168</v>
      </c>
      <c r="H14" s="46" t="n">
        <v>246</v>
      </c>
      <c r="I14" s="45" t="n">
        <v>62</v>
      </c>
      <c r="J14" s="45" t="n">
        <v>184</v>
      </c>
      <c r="K14" s="45" t="n">
        <v>58</v>
      </c>
      <c r="L14" s="45" t="n">
        <v>2537</v>
      </c>
    </row>
    <row r="15" customFormat="false" ht="17.25" hidden="false" customHeight="false" outlineLevel="0" collapsed="false">
      <c r="B15" s="314" t="s">
        <v>224</v>
      </c>
      <c r="C15" s="180" t="n">
        <v>316</v>
      </c>
      <c r="D15" s="167" t="s">
        <v>168</v>
      </c>
      <c r="E15" s="46" t="n">
        <v>15</v>
      </c>
      <c r="F15" s="45" t="n">
        <v>15</v>
      </c>
      <c r="G15" s="167" t="s">
        <v>168</v>
      </c>
      <c r="H15" s="46" t="n">
        <v>247</v>
      </c>
      <c r="I15" s="45" t="n">
        <v>57</v>
      </c>
      <c r="J15" s="45" t="n">
        <v>190</v>
      </c>
      <c r="K15" s="45" t="n">
        <v>54</v>
      </c>
      <c r="L15" s="45" t="n">
        <v>2442</v>
      </c>
    </row>
    <row r="16" customFormat="false" ht="17.25" hidden="false" customHeight="false" outlineLevel="0" collapsed="false">
      <c r="B16" s="314" t="s">
        <v>783</v>
      </c>
      <c r="C16" s="180" t="n">
        <v>317</v>
      </c>
      <c r="D16" s="167" t="s">
        <v>168</v>
      </c>
      <c r="E16" s="46" t="n">
        <v>14</v>
      </c>
      <c r="F16" s="45" t="n">
        <v>14</v>
      </c>
      <c r="G16" s="167" t="s">
        <v>168</v>
      </c>
      <c r="H16" s="46" t="n">
        <v>249</v>
      </c>
      <c r="I16" s="45" t="n">
        <v>58</v>
      </c>
      <c r="J16" s="45" t="n">
        <v>191</v>
      </c>
      <c r="K16" s="45" t="n">
        <v>54</v>
      </c>
      <c r="L16" s="45" t="n">
        <v>2878</v>
      </c>
    </row>
    <row r="17" customFormat="false" ht="17.25" hidden="false" customHeight="false" outlineLevel="0" collapsed="false">
      <c r="B17" s="203"/>
      <c r="C17" s="180"/>
      <c r="D17" s="167"/>
      <c r="E17" s="46"/>
      <c r="F17" s="45"/>
      <c r="G17" s="167"/>
      <c r="H17" s="46"/>
      <c r="I17" s="45"/>
      <c r="J17" s="45"/>
      <c r="K17" s="45"/>
      <c r="L17" s="45"/>
    </row>
    <row r="18" customFormat="false" ht="17.25" hidden="false" customHeight="false" outlineLevel="0" collapsed="false">
      <c r="B18" s="314" t="s">
        <v>784</v>
      </c>
      <c r="C18" s="180" t="n">
        <v>317</v>
      </c>
      <c r="D18" s="167" t="s">
        <v>168</v>
      </c>
      <c r="E18" s="46" t="n">
        <v>14</v>
      </c>
      <c r="F18" s="45" t="n">
        <v>14</v>
      </c>
      <c r="G18" s="167" t="s">
        <v>168</v>
      </c>
      <c r="H18" s="46" t="n">
        <v>248</v>
      </c>
      <c r="I18" s="45" t="n">
        <v>58</v>
      </c>
      <c r="J18" s="45" t="n">
        <v>190</v>
      </c>
      <c r="K18" s="45" t="n">
        <v>55</v>
      </c>
      <c r="L18" s="167" t="s">
        <v>204</v>
      </c>
    </row>
    <row r="19" customFormat="false" ht="17.25" hidden="false" customHeight="false" outlineLevel="0" collapsed="false">
      <c r="B19" s="314" t="s">
        <v>226</v>
      </c>
      <c r="C19" s="180" t="n">
        <v>318</v>
      </c>
      <c r="D19" s="167" t="s">
        <v>168</v>
      </c>
      <c r="E19" s="46" t="n">
        <v>14</v>
      </c>
      <c r="F19" s="45" t="n">
        <v>14</v>
      </c>
      <c r="G19" s="167" t="s">
        <v>168</v>
      </c>
      <c r="H19" s="46" t="n">
        <v>249</v>
      </c>
      <c r="I19" s="45" t="n">
        <v>58</v>
      </c>
      <c r="J19" s="45" t="n">
        <v>191</v>
      </c>
      <c r="K19" s="45" t="n">
        <v>55</v>
      </c>
      <c r="L19" s="167" t="n">
        <v>2916</v>
      </c>
    </row>
    <row r="20" customFormat="false" ht="17.25" hidden="false" customHeight="false" outlineLevel="0" collapsed="false">
      <c r="B20" s="314" t="s">
        <v>785</v>
      </c>
      <c r="C20" s="180" t="n">
        <v>318</v>
      </c>
      <c r="D20" s="167" t="s">
        <v>168</v>
      </c>
      <c r="E20" s="46" t="n">
        <v>14</v>
      </c>
      <c r="F20" s="45" t="n">
        <v>14</v>
      </c>
      <c r="G20" s="167" t="s">
        <v>168</v>
      </c>
      <c r="H20" s="46" t="n">
        <v>249</v>
      </c>
      <c r="I20" s="45" t="n">
        <v>58</v>
      </c>
      <c r="J20" s="45" t="n">
        <v>191</v>
      </c>
      <c r="K20" s="45" t="n">
        <v>55</v>
      </c>
      <c r="L20" s="167" t="n">
        <v>2918</v>
      </c>
    </row>
    <row r="21" customFormat="false" ht="17.25" hidden="false" customHeight="false" outlineLevel="0" collapsed="false">
      <c r="B21" s="314" t="s">
        <v>786</v>
      </c>
      <c r="C21" s="180" t="n">
        <v>318</v>
      </c>
      <c r="D21" s="167" t="s">
        <v>168</v>
      </c>
      <c r="E21" s="46" t="n">
        <v>14</v>
      </c>
      <c r="F21" s="45" t="n">
        <v>14</v>
      </c>
      <c r="G21" s="167" t="s">
        <v>168</v>
      </c>
      <c r="H21" s="46" t="n">
        <v>249</v>
      </c>
      <c r="I21" s="45" t="n">
        <v>53</v>
      </c>
      <c r="J21" s="45" t="n">
        <v>196</v>
      </c>
      <c r="K21" s="45" t="n">
        <v>55</v>
      </c>
      <c r="L21" s="167" t="n">
        <v>2700</v>
      </c>
    </row>
    <row r="22" customFormat="false" ht="17.25" hidden="false" customHeight="false" outlineLevel="0" collapsed="false">
      <c r="B22" s="314" t="s">
        <v>228</v>
      </c>
      <c r="C22" s="180" t="n">
        <v>317</v>
      </c>
      <c r="D22" s="167" t="s">
        <v>168</v>
      </c>
      <c r="E22" s="46" t="n">
        <v>14</v>
      </c>
      <c r="F22" s="45" t="n">
        <v>14</v>
      </c>
      <c r="G22" s="167" t="s">
        <v>168</v>
      </c>
      <c r="H22" s="46" t="n">
        <v>249</v>
      </c>
      <c r="I22" s="45" t="n">
        <v>53</v>
      </c>
      <c r="J22" s="45" t="n">
        <v>196</v>
      </c>
      <c r="K22" s="45" t="n">
        <v>54</v>
      </c>
      <c r="L22" s="167" t="n">
        <v>2909</v>
      </c>
    </row>
    <row r="23" customFormat="false" ht="17.25" hidden="false" customHeight="false" outlineLevel="0" collapsed="false">
      <c r="B23" s="314" t="s">
        <v>230</v>
      </c>
      <c r="C23" s="180" t="n">
        <v>317</v>
      </c>
      <c r="D23" s="167" t="s">
        <v>168</v>
      </c>
      <c r="E23" s="46" t="n">
        <v>14</v>
      </c>
      <c r="F23" s="45" t="n">
        <v>14</v>
      </c>
      <c r="G23" s="167" t="s">
        <v>168</v>
      </c>
      <c r="H23" s="46" t="n">
        <v>249</v>
      </c>
      <c r="I23" s="45" t="n">
        <v>53</v>
      </c>
      <c r="J23" s="45" t="n">
        <v>196</v>
      </c>
      <c r="K23" s="45" t="n">
        <v>54</v>
      </c>
      <c r="L23" s="167" t="n">
        <v>2864</v>
      </c>
    </row>
    <row r="24" customFormat="false" ht="17.25" hidden="false" customHeight="false" outlineLevel="0" collapsed="false">
      <c r="B24" s="314" t="s">
        <v>232</v>
      </c>
      <c r="C24" s="180" t="n">
        <v>317</v>
      </c>
      <c r="D24" s="167" t="s">
        <v>168</v>
      </c>
      <c r="E24" s="48" t="n">
        <v>14</v>
      </c>
      <c r="F24" s="47" t="n">
        <v>14</v>
      </c>
      <c r="G24" s="167" t="s">
        <v>168</v>
      </c>
      <c r="H24" s="48" t="n">
        <v>249</v>
      </c>
      <c r="I24" s="47" t="n">
        <v>53</v>
      </c>
      <c r="J24" s="47" t="n">
        <v>196</v>
      </c>
      <c r="K24" s="47" t="n">
        <v>54</v>
      </c>
      <c r="L24" s="142" t="n">
        <v>2653</v>
      </c>
    </row>
    <row r="25" customFormat="false" ht="17.25" hidden="false" customHeight="false" outlineLevel="0" collapsed="false">
      <c r="B25" s="314" t="s">
        <v>233</v>
      </c>
      <c r="C25" s="180" t="n">
        <v>317</v>
      </c>
      <c r="D25" s="167" t="s">
        <v>168</v>
      </c>
      <c r="E25" s="48" t="n">
        <v>14</v>
      </c>
      <c r="F25" s="47" t="n">
        <v>14</v>
      </c>
      <c r="G25" s="167" t="s">
        <v>168</v>
      </c>
      <c r="H25" s="48" t="n">
        <v>249</v>
      </c>
      <c r="I25" s="47" t="n">
        <v>36</v>
      </c>
      <c r="J25" s="47" t="n">
        <v>213</v>
      </c>
      <c r="K25" s="47" t="n">
        <v>54</v>
      </c>
      <c r="L25" s="142" t="n">
        <v>2647</v>
      </c>
    </row>
    <row r="26" customFormat="false" ht="17.25" hidden="false" customHeight="false" outlineLevel="0" collapsed="false">
      <c r="B26" s="314" t="s">
        <v>235</v>
      </c>
      <c r="C26" s="315" t="n">
        <v>317</v>
      </c>
      <c r="D26" s="167" t="n">
        <v>263</v>
      </c>
      <c r="E26" s="167" t="s">
        <v>168</v>
      </c>
      <c r="F26" s="167" t="s">
        <v>168</v>
      </c>
      <c r="G26" s="167" t="s">
        <v>168</v>
      </c>
      <c r="H26" s="167" t="s">
        <v>168</v>
      </c>
      <c r="I26" s="167" t="s">
        <v>168</v>
      </c>
      <c r="J26" s="167" t="s">
        <v>168</v>
      </c>
      <c r="K26" s="316" t="n">
        <v>54</v>
      </c>
      <c r="L26" s="167" t="s">
        <v>204</v>
      </c>
    </row>
    <row r="27" customFormat="false" ht="17.25" hidden="false" customHeight="false" outlineLevel="0" collapsed="false">
      <c r="B27" s="203"/>
      <c r="C27" s="315"/>
      <c r="D27" s="167"/>
      <c r="E27" s="167"/>
      <c r="F27" s="167"/>
      <c r="G27" s="167"/>
      <c r="H27" s="167"/>
      <c r="I27" s="167"/>
      <c r="J27" s="167"/>
      <c r="K27" s="316"/>
      <c r="L27" s="167"/>
    </row>
    <row r="28" customFormat="false" ht="17.25" hidden="false" customHeight="false" outlineLevel="0" collapsed="false">
      <c r="B28" s="314" t="s">
        <v>396</v>
      </c>
      <c r="C28" s="315" t="n">
        <v>315</v>
      </c>
      <c r="D28" s="142" t="n">
        <v>263</v>
      </c>
      <c r="E28" s="169" t="s">
        <v>168</v>
      </c>
      <c r="F28" s="169" t="s">
        <v>168</v>
      </c>
      <c r="G28" s="169" t="s">
        <v>168</v>
      </c>
      <c r="H28" s="169" t="s">
        <v>168</v>
      </c>
      <c r="I28" s="169" t="s">
        <v>168</v>
      </c>
      <c r="J28" s="169" t="s">
        <v>168</v>
      </c>
      <c r="K28" s="316" t="n">
        <v>52</v>
      </c>
      <c r="L28" s="142" t="n">
        <v>2584</v>
      </c>
    </row>
    <row r="29" customFormat="false" ht="18" hidden="false" customHeight="false" outlineLevel="0" collapsed="false">
      <c r="B29" s="155"/>
      <c r="C29" s="170"/>
      <c r="D29" s="155"/>
      <c r="E29" s="155"/>
      <c r="F29" s="155"/>
      <c r="G29" s="155"/>
      <c r="H29" s="155"/>
      <c r="I29" s="155"/>
      <c r="J29" s="155"/>
      <c r="K29" s="155"/>
      <c r="L29" s="155"/>
    </row>
    <row r="30" customFormat="false" ht="17.25" hidden="false" customHeight="false" outlineLevel="0" collapsed="false">
      <c r="C30" s="164" t="s">
        <v>787</v>
      </c>
    </row>
    <row r="31" customFormat="false" ht="17.25" hidden="false" customHeight="false" outlineLevel="0" collapsed="false">
      <c r="C31" s="271" t="s">
        <v>788</v>
      </c>
    </row>
    <row r="33" s="1" customFormat="true" ht="17.25" hidden="false" customHeight="false" outlineLevel="0" collapsed="false">
      <c r="D33" s="4" t="s">
        <v>789</v>
      </c>
    </row>
    <row r="34" s="1" customFormat="true" ht="18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317" t="s">
        <v>790</v>
      </c>
      <c r="K34" s="5"/>
    </row>
    <row r="35" s="1" customFormat="true" ht="17.25" hidden="false" customHeight="false" outlineLevel="0" collapsed="false">
      <c r="D35" s="6"/>
      <c r="E35" s="7"/>
      <c r="F35" s="7"/>
      <c r="G35" s="7"/>
      <c r="H35" s="7"/>
      <c r="I35" s="7"/>
      <c r="J35" s="7"/>
      <c r="K35" s="7"/>
      <c r="L35" s="37"/>
    </row>
    <row r="36" s="1" customFormat="true" ht="17.25" hidden="false" customHeight="false" outlineLevel="0" collapsed="false">
      <c r="D36" s="8" t="s">
        <v>791</v>
      </c>
      <c r="E36" s="318" t="s">
        <v>792</v>
      </c>
      <c r="F36" s="318"/>
      <c r="G36" s="6"/>
      <c r="H36" s="6"/>
      <c r="I36" s="6"/>
      <c r="J36" s="6"/>
      <c r="K36" s="6"/>
      <c r="L36" s="37"/>
    </row>
    <row r="37" s="1" customFormat="true" ht="17.25" hidden="false" customHeight="false" outlineLevel="0" collapsed="false">
      <c r="B37" s="7"/>
      <c r="C37" s="7"/>
      <c r="D37" s="319" t="s">
        <v>793</v>
      </c>
      <c r="E37" s="11" t="s">
        <v>794</v>
      </c>
      <c r="F37" s="11" t="s">
        <v>795</v>
      </c>
      <c r="G37" s="11" t="s">
        <v>796</v>
      </c>
      <c r="H37" s="11" t="s">
        <v>797</v>
      </c>
      <c r="I37" s="11" t="s">
        <v>798</v>
      </c>
      <c r="J37" s="11" t="s">
        <v>799</v>
      </c>
      <c r="K37" s="11" t="s">
        <v>800</v>
      </c>
      <c r="L37" s="37"/>
    </row>
    <row r="38" s="122" customFormat="true" ht="17.25" hidden="false" customHeight="false" outlineLevel="0" collapsed="false">
      <c r="D38" s="71"/>
      <c r="L38" s="64"/>
    </row>
    <row r="39" s="122" customFormat="true" ht="17.25" hidden="false" customHeight="false" outlineLevel="0" collapsed="false">
      <c r="B39" s="164" t="s">
        <v>782</v>
      </c>
      <c r="C39" s="123" t="s">
        <v>801</v>
      </c>
      <c r="D39" s="84" t="n">
        <v>115541</v>
      </c>
      <c r="E39" s="147" t="n">
        <v>47003</v>
      </c>
      <c r="F39" s="147" t="n">
        <v>4742</v>
      </c>
      <c r="G39" s="147" t="n">
        <v>28612</v>
      </c>
      <c r="H39" s="147" t="n">
        <v>4565</v>
      </c>
      <c r="I39" s="147" t="n">
        <v>51</v>
      </c>
      <c r="J39" s="147" t="n">
        <v>30333</v>
      </c>
      <c r="K39" s="147" t="n">
        <v>235</v>
      </c>
      <c r="L39" s="64"/>
    </row>
    <row r="40" s="122" customFormat="true" ht="17.25" hidden="false" customHeight="false" outlineLevel="0" collapsed="false">
      <c r="B40" s="164" t="s">
        <v>224</v>
      </c>
      <c r="C40" s="123" t="s">
        <v>802</v>
      </c>
      <c r="D40" s="84" t="n">
        <v>136277</v>
      </c>
      <c r="E40" s="147" t="n">
        <v>57853</v>
      </c>
      <c r="F40" s="147" t="n">
        <v>5723</v>
      </c>
      <c r="G40" s="147" t="n">
        <v>35619</v>
      </c>
      <c r="H40" s="147" t="n">
        <v>4191</v>
      </c>
      <c r="I40" s="147" t="n">
        <v>72</v>
      </c>
      <c r="J40" s="147" t="n">
        <v>31336</v>
      </c>
      <c r="K40" s="147" t="n">
        <v>1483</v>
      </c>
      <c r="L40" s="64"/>
    </row>
    <row r="41" s="122" customFormat="true" ht="17.25" hidden="false" customHeight="false" outlineLevel="0" collapsed="false">
      <c r="B41" s="164" t="s">
        <v>783</v>
      </c>
      <c r="C41" s="123" t="s">
        <v>803</v>
      </c>
      <c r="D41" s="84" t="n">
        <v>152241</v>
      </c>
      <c r="E41" s="147" t="n">
        <v>59407</v>
      </c>
      <c r="F41" s="147" t="n">
        <v>8967</v>
      </c>
      <c r="G41" s="147" t="n">
        <v>47746</v>
      </c>
      <c r="H41" s="147" t="n">
        <v>4359</v>
      </c>
      <c r="I41" s="147" t="n">
        <v>70</v>
      </c>
      <c r="J41" s="147" t="n">
        <v>31245</v>
      </c>
      <c r="K41" s="147" t="n">
        <v>447</v>
      </c>
      <c r="L41" s="64"/>
    </row>
    <row r="42" s="122" customFormat="true" ht="17.25" hidden="false" customHeight="false" outlineLevel="0" collapsed="false">
      <c r="B42" s="153"/>
      <c r="C42" s="123"/>
      <c r="D42" s="84"/>
      <c r="E42" s="147"/>
      <c r="F42" s="147"/>
      <c r="G42" s="147"/>
      <c r="H42" s="147"/>
      <c r="I42" s="147"/>
      <c r="J42" s="147"/>
      <c r="K42" s="147"/>
      <c r="L42" s="64"/>
    </row>
    <row r="43" s="122" customFormat="true" ht="17.25" hidden="false" customHeight="false" outlineLevel="0" collapsed="false">
      <c r="B43" s="164" t="s">
        <v>784</v>
      </c>
      <c r="C43" s="123" t="s">
        <v>804</v>
      </c>
      <c r="D43" s="84" t="n">
        <v>154389</v>
      </c>
      <c r="E43" s="147" t="n">
        <v>57201</v>
      </c>
      <c r="F43" s="147" t="n">
        <v>8903</v>
      </c>
      <c r="G43" s="147" t="n">
        <v>45882</v>
      </c>
      <c r="H43" s="147" t="n">
        <v>4604</v>
      </c>
      <c r="I43" s="147" t="n">
        <v>85</v>
      </c>
      <c r="J43" s="147" t="n">
        <v>31435</v>
      </c>
      <c r="K43" s="147" t="n">
        <v>1162</v>
      </c>
      <c r="L43" s="64"/>
    </row>
    <row r="44" s="122" customFormat="true" ht="17.25" hidden="false" customHeight="false" outlineLevel="0" collapsed="false">
      <c r="B44" s="164" t="s">
        <v>226</v>
      </c>
      <c r="C44" s="123" t="s">
        <v>805</v>
      </c>
      <c r="D44" s="84" t="n">
        <v>146049</v>
      </c>
      <c r="E44" s="147" t="n">
        <v>57477</v>
      </c>
      <c r="F44" s="147" t="n">
        <v>6640</v>
      </c>
      <c r="G44" s="147" t="n">
        <v>45250</v>
      </c>
      <c r="H44" s="147" t="n">
        <v>5124</v>
      </c>
      <c r="I44" s="147" t="n">
        <v>111</v>
      </c>
      <c r="J44" s="147" t="n">
        <v>31195</v>
      </c>
      <c r="K44" s="147" t="n">
        <v>252</v>
      </c>
      <c r="L44" s="64"/>
    </row>
    <row r="45" s="122" customFormat="true" ht="17.25" hidden="false" customHeight="false" outlineLevel="0" collapsed="false">
      <c r="B45" s="164" t="s">
        <v>785</v>
      </c>
      <c r="C45" s="123" t="s">
        <v>806</v>
      </c>
      <c r="D45" s="84" t="n">
        <v>128015</v>
      </c>
      <c r="E45" s="147" t="n">
        <v>50642</v>
      </c>
      <c r="F45" s="147" t="n">
        <v>6169</v>
      </c>
      <c r="G45" s="147" t="n">
        <v>35922</v>
      </c>
      <c r="H45" s="147" t="n">
        <v>5297</v>
      </c>
      <c r="I45" s="147" t="n">
        <v>112</v>
      </c>
      <c r="J45" s="147" t="n">
        <v>29801</v>
      </c>
      <c r="K45" s="147" t="n">
        <v>72</v>
      </c>
      <c r="L45" s="64"/>
    </row>
    <row r="46" s="122" customFormat="true" ht="17.25" hidden="false" customHeight="false" outlineLevel="0" collapsed="false">
      <c r="B46" s="164" t="s">
        <v>786</v>
      </c>
      <c r="C46" s="123" t="s">
        <v>807</v>
      </c>
      <c r="D46" s="84" t="n">
        <v>125999</v>
      </c>
      <c r="E46" s="147" t="n">
        <v>50685</v>
      </c>
      <c r="F46" s="147" t="n">
        <v>6318</v>
      </c>
      <c r="G46" s="147" t="n">
        <v>35982</v>
      </c>
      <c r="H46" s="147" t="n">
        <v>3267</v>
      </c>
      <c r="I46" s="147" t="n">
        <v>97</v>
      </c>
      <c r="J46" s="147" t="n">
        <v>29452</v>
      </c>
      <c r="K46" s="147" t="n">
        <v>198</v>
      </c>
      <c r="L46" s="64"/>
    </row>
    <row r="47" s="122" customFormat="true" ht="17.25" hidden="false" customHeight="false" outlineLevel="0" collapsed="false">
      <c r="B47" s="153"/>
      <c r="C47" s="123"/>
      <c r="D47" s="84"/>
      <c r="E47" s="147"/>
      <c r="F47" s="147"/>
      <c r="G47" s="147"/>
      <c r="H47" s="147"/>
      <c r="I47" s="147"/>
      <c r="J47" s="147"/>
      <c r="K47" s="147"/>
      <c r="L47" s="64"/>
    </row>
    <row r="48" s="122" customFormat="true" ht="17.25" hidden="false" customHeight="false" outlineLevel="0" collapsed="false">
      <c r="B48" s="164" t="s">
        <v>228</v>
      </c>
      <c r="C48" s="123" t="s">
        <v>808</v>
      </c>
      <c r="D48" s="84" t="n">
        <v>125944</v>
      </c>
      <c r="E48" s="147" t="n">
        <v>51691</v>
      </c>
      <c r="F48" s="147" t="n">
        <v>5063</v>
      </c>
      <c r="G48" s="147" t="n">
        <v>37075</v>
      </c>
      <c r="H48" s="147" t="n">
        <v>2929</v>
      </c>
      <c r="I48" s="147" t="n">
        <v>84</v>
      </c>
      <c r="J48" s="147" t="n">
        <v>28089</v>
      </c>
      <c r="K48" s="147" t="n">
        <v>1013</v>
      </c>
      <c r="L48" s="64"/>
    </row>
    <row r="49" s="122" customFormat="true" ht="17.25" hidden="false" customHeight="false" outlineLevel="0" collapsed="false">
      <c r="B49" s="164" t="s">
        <v>230</v>
      </c>
      <c r="C49" s="123" t="s">
        <v>809</v>
      </c>
      <c r="D49" s="84" t="n">
        <v>120894</v>
      </c>
      <c r="E49" s="147" t="n">
        <v>49087</v>
      </c>
      <c r="F49" s="147" t="n">
        <v>4494</v>
      </c>
      <c r="G49" s="147" t="n">
        <v>37274</v>
      </c>
      <c r="H49" s="147" t="n">
        <v>2630</v>
      </c>
      <c r="I49" s="147" t="n">
        <v>93</v>
      </c>
      <c r="J49" s="147" t="n">
        <v>27105</v>
      </c>
      <c r="K49" s="147" t="n">
        <v>211</v>
      </c>
      <c r="L49" s="64"/>
    </row>
    <row r="50" s="122" customFormat="true" ht="17.25" hidden="false" customHeight="false" outlineLevel="0" collapsed="false">
      <c r="B50" s="164" t="s">
        <v>232</v>
      </c>
      <c r="C50" s="123" t="s">
        <v>810</v>
      </c>
      <c r="D50" s="84" t="n">
        <v>114387</v>
      </c>
      <c r="E50" s="109" t="n">
        <v>46828</v>
      </c>
      <c r="F50" s="109" t="n">
        <v>4209</v>
      </c>
      <c r="G50" s="109" t="n">
        <v>33897</v>
      </c>
      <c r="H50" s="109" t="n">
        <v>2518</v>
      </c>
      <c r="I50" s="109" t="n">
        <v>114</v>
      </c>
      <c r="J50" s="109" t="n">
        <v>26197</v>
      </c>
      <c r="K50" s="109" t="n">
        <v>623</v>
      </c>
      <c r="L50" s="64"/>
    </row>
    <row r="51" s="122" customFormat="true" ht="17.25" hidden="false" customHeight="false" outlineLevel="0" collapsed="false">
      <c r="B51" s="164" t="s">
        <v>233</v>
      </c>
      <c r="C51" s="123" t="s">
        <v>811</v>
      </c>
      <c r="D51" s="84" t="n">
        <v>107624</v>
      </c>
      <c r="E51" s="109" t="n">
        <v>43680</v>
      </c>
      <c r="F51" s="109" t="n">
        <v>3815</v>
      </c>
      <c r="G51" s="109" t="n">
        <v>32881</v>
      </c>
      <c r="H51" s="109" t="n">
        <v>2188</v>
      </c>
      <c r="I51" s="109" t="n">
        <v>131</v>
      </c>
      <c r="J51" s="109" t="n">
        <v>24677</v>
      </c>
      <c r="K51" s="109" t="n">
        <v>252</v>
      </c>
      <c r="L51" s="64"/>
    </row>
    <row r="52" s="122" customFormat="true" ht="17.25" hidden="false" customHeight="false" outlineLevel="0" collapsed="false">
      <c r="B52" s="164" t="s">
        <v>235</v>
      </c>
      <c r="C52" s="123" t="s">
        <v>812</v>
      </c>
      <c r="D52" s="126" t="n">
        <v>102612</v>
      </c>
      <c r="E52" s="130" t="n">
        <v>39225</v>
      </c>
      <c r="F52" s="130" t="n">
        <v>3567</v>
      </c>
      <c r="G52" s="130" t="n">
        <v>33277</v>
      </c>
      <c r="H52" s="130" t="n">
        <v>2080</v>
      </c>
      <c r="I52" s="130" t="n">
        <v>117</v>
      </c>
      <c r="J52" s="130" t="n">
        <v>24332</v>
      </c>
      <c r="K52" s="130" t="n">
        <v>15</v>
      </c>
      <c r="L52" s="64"/>
    </row>
    <row r="53" s="122" customFormat="true" ht="17.25" hidden="false" customHeight="false" outlineLevel="0" collapsed="false">
      <c r="B53" s="164" t="s">
        <v>396</v>
      </c>
      <c r="C53" s="123" t="s">
        <v>813</v>
      </c>
      <c r="D53" s="126" t="n">
        <v>101947</v>
      </c>
      <c r="E53" s="130" t="n">
        <v>39549</v>
      </c>
      <c r="F53" s="130" t="n">
        <v>3596</v>
      </c>
      <c r="G53" s="130" t="n">
        <v>32931</v>
      </c>
      <c r="H53" s="130" t="n">
        <v>1913</v>
      </c>
      <c r="I53" s="130" t="n">
        <v>117</v>
      </c>
      <c r="J53" s="130" t="n">
        <v>23743</v>
      </c>
      <c r="K53" s="130" t="n">
        <v>98</v>
      </c>
      <c r="L53" s="64"/>
    </row>
    <row r="54" s="122" customFormat="true" ht="18" hidden="false" customHeight="false" outlineLevel="0" collapsed="false">
      <c r="B54" s="320"/>
      <c r="C54" s="67"/>
      <c r="D54" s="101"/>
      <c r="E54" s="67"/>
      <c r="F54" s="67"/>
      <c r="G54" s="67"/>
      <c r="H54" s="67"/>
      <c r="I54" s="67"/>
      <c r="J54" s="67"/>
      <c r="K54" s="67"/>
      <c r="L54" s="64"/>
    </row>
    <row r="55" s="122" customFormat="true" ht="17.25" hidden="false" customHeight="false" outlineLevel="0" collapsed="false">
      <c r="D55" s="70" t="s">
        <v>814</v>
      </c>
      <c r="E55" s="77"/>
      <c r="F55" s="77"/>
      <c r="G55" s="77"/>
      <c r="H55" s="70" t="s">
        <v>815</v>
      </c>
      <c r="I55" s="77"/>
      <c r="J55" s="77"/>
      <c r="K55" s="77"/>
      <c r="L55" s="64"/>
    </row>
    <row r="56" s="122" customFormat="true" ht="17.25" hidden="false" customHeight="false" outlineLevel="0" collapsed="false">
      <c r="B56" s="77"/>
      <c r="C56" s="77"/>
      <c r="D56" s="193" t="s">
        <v>816</v>
      </c>
      <c r="E56" s="125" t="s">
        <v>817</v>
      </c>
      <c r="F56" s="125" t="s">
        <v>818</v>
      </c>
      <c r="G56" s="125" t="s">
        <v>819</v>
      </c>
      <c r="H56" s="193" t="s">
        <v>816</v>
      </c>
      <c r="I56" s="125" t="s">
        <v>820</v>
      </c>
      <c r="J56" s="125" t="s">
        <v>821</v>
      </c>
      <c r="K56" s="125" t="s">
        <v>817</v>
      </c>
      <c r="L56" s="64"/>
    </row>
    <row r="57" s="122" customFormat="true" ht="17.25" hidden="false" customHeight="false" outlineLevel="0" collapsed="false">
      <c r="D57" s="71"/>
      <c r="L57" s="64"/>
    </row>
    <row r="58" s="122" customFormat="true" ht="17.25" hidden="false" customHeight="false" outlineLevel="0" collapsed="false">
      <c r="B58" s="164" t="s">
        <v>782</v>
      </c>
      <c r="C58" s="123" t="s">
        <v>801</v>
      </c>
      <c r="D58" s="84" t="n">
        <v>4467</v>
      </c>
      <c r="E58" s="147" t="n">
        <v>1865</v>
      </c>
      <c r="F58" s="147" t="n">
        <v>2514</v>
      </c>
      <c r="G58" s="147" t="n">
        <v>88</v>
      </c>
      <c r="H58" s="189" t="n">
        <v>1118</v>
      </c>
      <c r="I58" s="147" t="n">
        <v>1050</v>
      </c>
      <c r="J58" s="147" t="n">
        <v>38</v>
      </c>
      <c r="K58" s="147" t="n">
        <v>30</v>
      </c>
      <c r="L58" s="64"/>
    </row>
    <row r="59" s="122" customFormat="true" ht="17.25" hidden="false" customHeight="false" outlineLevel="0" collapsed="false">
      <c r="B59" s="164" t="s">
        <v>224</v>
      </c>
      <c r="C59" s="123" t="s">
        <v>802</v>
      </c>
      <c r="D59" s="84" t="n">
        <v>4380</v>
      </c>
      <c r="E59" s="147" t="n">
        <v>1966</v>
      </c>
      <c r="F59" s="147" t="n">
        <v>2271</v>
      </c>
      <c r="G59" s="147" t="n">
        <v>142</v>
      </c>
      <c r="H59" s="189" t="n">
        <v>1193</v>
      </c>
      <c r="I59" s="147" t="n">
        <v>1146</v>
      </c>
      <c r="J59" s="147" t="n">
        <v>25</v>
      </c>
      <c r="K59" s="147" t="n">
        <v>22</v>
      </c>
      <c r="L59" s="64"/>
    </row>
    <row r="60" s="122" customFormat="true" ht="17.25" hidden="false" customHeight="true" outlineLevel="0" collapsed="false">
      <c r="B60" s="164" t="s">
        <v>783</v>
      </c>
      <c r="C60" s="123" t="s">
        <v>803</v>
      </c>
      <c r="D60" s="84" t="n">
        <v>3863</v>
      </c>
      <c r="E60" s="147" t="n">
        <v>2074</v>
      </c>
      <c r="F60" s="147" t="n">
        <v>1672</v>
      </c>
      <c r="G60" s="147" t="n">
        <v>117</v>
      </c>
      <c r="H60" s="189" t="n">
        <v>1171</v>
      </c>
      <c r="I60" s="147" t="n">
        <v>1159</v>
      </c>
      <c r="J60" s="147" t="n">
        <v>8</v>
      </c>
      <c r="K60" s="147" t="n">
        <v>4</v>
      </c>
      <c r="L60" s="64"/>
    </row>
    <row r="61" s="122" customFormat="true" ht="17.25" hidden="false" customHeight="true" outlineLevel="0" collapsed="false">
      <c r="B61" s="153"/>
      <c r="C61" s="123"/>
      <c r="D61" s="84"/>
      <c r="E61" s="147"/>
      <c r="F61" s="147"/>
      <c r="G61" s="147"/>
      <c r="H61" s="189"/>
      <c r="I61" s="147"/>
      <c r="J61" s="147"/>
      <c r="K61" s="147"/>
      <c r="L61" s="64"/>
    </row>
    <row r="62" s="122" customFormat="true" ht="17.25" hidden="false" customHeight="false" outlineLevel="0" collapsed="false">
      <c r="B62" s="164" t="s">
        <v>784</v>
      </c>
      <c r="C62" s="123" t="s">
        <v>804</v>
      </c>
      <c r="D62" s="84" t="n">
        <v>3696</v>
      </c>
      <c r="E62" s="147" t="n">
        <v>1513</v>
      </c>
      <c r="F62" s="147" t="n">
        <v>2071</v>
      </c>
      <c r="G62" s="147" t="n">
        <v>112</v>
      </c>
      <c r="H62" s="189" t="n">
        <v>1421</v>
      </c>
      <c r="I62" s="147" t="n">
        <v>1416</v>
      </c>
      <c r="J62" s="147" t="n">
        <v>5</v>
      </c>
      <c r="K62" s="188" t="s">
        <v>168</v>
      </c>
      <c r="L62" s="64"/>
    </row>
    <row r="63" s="122" customFormat="true" ht="17.25" hidden="false" customHeight="true" outlineLevel="0" collapsed="false">
      <c r="B63" s="164" t="s">
        <v>226</v>
      </c>
      <c r="C63" s="123" t="s">
        <v>805</v>
      </c>
      <c r="D63" s="84" t="n">
        <v>3290</v>
      </c>
      <c r="E63" s="147" t="n">
        <v>1186</v>
      </c>
      <c r="F63" s="147" t="n">
        <v>1986</v>
      </c>
      <c r="G63" s="147" t="n">
        <v>118</v>
      </c>
      <c r="H63" s="189" t="n">
        <v>1526</v>
      </c>
      <c r="I63" s="147" t="n">
        <v>1510</v>
      </c>
      <c r="J63" s="147" t="n">
        <v>13</v>
      </c>
      <c r="K63" s="188" t="n">
        <v>3</v>
      </c>
      <c r="L63" s="64"/>
    </row>
    <row r="64" s="122" customFormat="true" ht="17.25" hidden="false" customHeight="false" outlineLevel="0" collapsed="false">
      <c r="B64" s="164" t="s">
        <v>785</v>
      </c>
      <c r="C64" s="123" t="s">
        <v>806</v>
      </c>
      <c r="D64" s="84" t="n">
        <v>2990</v>
      </c>
      <c r="E64" s="147" t="n">
        <v>1112</v>
      </c>
      <c r="F64" s="147" t="n">
        <v>1776</v>
      </c>
      <c r="G64" s="147" t="n">
        <v>102</v>
      </c>
      <c r="H64" s="130" t="n">
        <v>1507</v>
      </c>
      <c r="I64" s="147" t="n">
        <v>1487</v>
      </c>
      <c r="J64" s="147" t="n">
        <v>19</v>
      </c>
      <c r="K64" s="188" t="n">
        <v>1</v>
      </c>
      <c r="L64" s="64"/>
    </row>
    <row r="65" s="122" customFormat="true" ht="17.25" hidden="false" customHeight="false" outlineLevel="0" collapsed="false">
      <c r="B65" s="164" t="s">
        <v>786</v>
      </c>
      <c r="C65" s="123" t="s">
        <v>807</v>
      </c>
      <c r="D65" s="84" t="n">
        <v>3140</v>
      </c>
      <c r="E65" s="147" t="n">
        <v>1011</v>
      </c>
      <c r="F65" s="147" t="n">
        <v>2041</v>
      </c>
      <c r="G65" s="147" t="n">
        <v>88</v>
      </c>
      <c r="H65" s="130" t="n">
        <v>1450</v>
      </c>
      <c r="I65" s="147" t="n">
        <v>1429</v>
      </c>
      <c r="J65" s="147" t="n">
        <v>21</v>
      </c>
      <c r="K65" s="188" t="s">
        <v>168</v>
      </c>
      <c r="L65" s="64"/>
    </row>
    <row r="66" s="122" customFormat="true" ht="17.25" hidden="false" customHeight="false" outlineLevel="0" collapsed="false">
      <c r="B66" s="153"/>
      <c r="C66" s="123"/>
      <c r="D66" s="84"/>
      <c r="E66" s="147"/>
      <c r="F66" s="147"/>
      <c r="G66" s="147"/>
      <c r="H66" s="130"/>
      <c r="I66" s="147"/>
      <c r="J66" s="147"/>
      <c r="K66" s="188"/>
      <c r="L66" s="64"/>
    </row>
    <row r="67" s="122" customFormat="true" ht="17.25" hidden="false" customHeight="false" outlineLevel="0" collapsed="false">
      <c r="B67" s="164" t="s">
        <v>228</v>
      </c>
      <c r="C67" s="123" t="s">
        <v>808</v>
      </c>
      <c r="D67" s="84" t="n">
        <v>2645</v>
      </c>
      <c r="E67" s="147" t="n">
        <v>781</v>
      </c>
      <c r="F67" s="147" t="n">
        <v>1777</v>
      </c>
      <c r="G67" s="147" t="n">
        <v>87</v>
      </c>
      <c r="H67" s="130" t="n">
        <v>2518</v>
      </c>
      <c r="I67" s="147" t="n">
        <v>2395</v>
      </c>
      <c r="J67" s="147" t="n">
        <v>41</v>
      </c>
      <c r="K67" s="188" t="n">
        <v>82</v>
      </c>
      <c r="L67" s="64"/>
    </row>
    <row r="68" s="122" customFormat="true" ht="17.25" hidden="false" customHeight="false" outlineLevel="0" collapsed="false">
      <c r="B68" s="164" t="s">
        <v>230</v>
      </c>
      <c r="C68" s="123" t="s">
        <v>809</v>
      </c>
      <c r="D68" s="84" t="n">
        <v>2573</v>
      </c>
      <c r="E68" s="147" t="n">
        <v>730</v>
      </c>
      <c r="F68" s="147" t="n">
        <v>1752</v>
      </c>
      <c r="G68" s="147" t="n">
        <v>91</v>
      </c>
      <c r="H68" s="189" t="n">
        <v>4233</v>
      </c>
      <c r="I68" s="147" t="n">
        <v>4008</v>
      </c>
      <c r="J68" s="147" t="n">
        <v>42</v>
      </c>
      <c r="K68" s="188" t="n">
        <v>183</v>
      </c>
      <c r="L68" s="64"/>
    </row>
    <row r="69" s="122" customFormat="true" ht="17.25" hidden="false" customHeight="false" outlineLevel="0" collapsed="false">
      <c r="B69" s="164" t="s">
        <v>232</v>
      </c>
      <c r="C69" s="123" t="s">
        <v>810</v>
      </c>
      <c r="D69" s="84" t="n">
        <v>2679</v>
      </c>
      <c r="E69" s="109" t="n">
        <v>702</v>
      </c>
      <c r="F69" s="109" t="n">
        <v>1892</v>
      </c>
      <c r="G69" s="109" t="n">
        <v>84</v>
      </c>
      <c r="H69" s="109" t="n">
        <v>6977</v>
      </c>
      <c r="I69" s="109" t="n">
        <v>6700</v>
      </c>
      <c r="J69" s="109" t="n">
        <v>36</v>
      </c>
      <c r="K69" s="109" t="n">
        <v>241</v>
      </c>
      <c r="L69" s="64"/>
    </row>
    <row r="70" s="122" customFormat="true" ht="17.25" hidden="false" customHeight="false" outlineLevel="0" collapsed="false">
      <c r="B70" s="164" t="s">
        <v>233</v>
      </c>
      <c r="C70" s="123" t="s">
        <v>811</v>
      </c>
      <c r="D70" s="84" t="n">
        <v>2694</v>
      </c>
      <c r="E70" s="109" t="n">
        <v>605</v>
      </c>
      <c r="F70" s="109" t="n">
        <v>2008</v>
      </c>
      <c r="G70" s="109" t="n">
        <v>81</v>
      </c>
      <c r="H70" s="109" t="n">
        <v>10071</v>
      </c>
      <c r="I70" s="109" t="n">
        <v>9903</v>
      </c>
      <c r="J70" s="109" t="n">
        <v>35</v>
      </c>
      <c r="K70" s="109" t="n">
        <v>133</v>
      </c>
      <c r="L70" s="64"/>
    </row>
    <row r="71" s="122" customFormat="true" ht="17.25" hidden="false" customHeight="false" outlineLevel="0" collapsed="false">
      <c r="B71" s="164" t="s">
        <v>235</v>
      </c>
      <c r="C71" s="123" t="s">
        <v>812</v>
      </c>
      <c r="D71" s="126" t="n">
        <v>2740</v>
      </c>
      <c r="E71" s="130" t="n">
        <v>498</v>
      </c>
      <c r="F71" s="130" t="n">
        <v>2130</v>
      </c>
      <c r="G71" s="130" t="n">
        <v>59</v>
      </c>
      <c r="H71" s="131" t="n">
        <v>10936</v>
      </c>
      <c r="I71" s="131" t="s">
        <v>822</v>
      </c>
      <c r="J71" s="131" t="s">
        <v>822</v>
      </c>
      <c r="K71" s="131" t="s">
        <v>822</v>
      </c>
      <c r="L71" s="64"/>
    </row>
    <row r="72" s="122" customFormat="true" ht="17.25" hidden="false" customHeight="false" outlineLevel="0" collapsed="false">
      <c r="B72" s="164" t="s">
        <v>396</v>
      </c>
      <c r="C72" s="123" t="s">
        <v>813</v>
      </c>
      <c r="D72" s="126" t="n">
        <v>2592</v>
      </c>
      <c r="E72" s="130" t="n">
        <v>481</v>
      </c>
      <c r="F72" s="130" t="n">
        <v>2051</v>
      </c>
      <c r="G72" s="130" t="n">
        <v>60</v>
      </c>
      <c r="H72" s="131" t="n">
        <v>12633</v>
      </c>
      <c r="I72" s="131" t="s">
        <v>822</v>
      </c>
      <c r="J72" s="131" t="s">
        <v>822</v>
      </c>
      <c r="K72" s="131" t="s">
        <v>822</v>
      </c>
      <c r="L72" s="64"/>
    </row>
    <row r="73" s="122" customFormat="true" ht="18" hidden="false" customHeight="false" outlineLevel="0" collapsed="false">
      <c r="B73" s="67"/>
      <c r="C73" s="321"/>
      <c r="D73" s="101"/>
      <c r="E73" s="67"/>
      <c r="F73" s="67"/>
      <c r="G73" s="67"/>
      <c r="H73" s="67"/>
      <c r="I73" s="67"/>
      <c r="J73" s="67"/>
      <c r="K73" s="67"/>
      <c r="L73" s="64"/>
    </row>
    <row r="74" s="122" customFormat="true" ht="17.25" hidden="false" customHeight="false" outlineLevel="0" collapsed="false">
      <c r="A74" s="123"/>
      <c r="D74" s="150" t="s">
        <v>823</v>
      </c>
    </row>
    <row r="75" s="122" customFormat="true" ht="17.25" hidden="false" customHeight="false" outlineLevel="0" collapsed="false">
      <c r="D75" s="150" t="s">
        <v>824</v>
      </c>
    </row>
    <row r="76" s="122" customFormat="true" ht="17.25" hidden="false" customHeight="false" outlineLevel="0" collapsed="false"/>
    <row r="77" s="122" customFormat="true" ht="17.25" hidden="false" customHeight="false" outlineLevel="0" collapsed="false"/>
    <row r="78" s="1" customFormat="true" ht="17.25" hidden="false" customHeight="false" outlineLevel="0" collapsed="false"/>
  </sheetData>
  <mergeCells count="1">
    <mergeCell ref="E36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22" width="13.36"/>
    <col collapsed="false" customWidth="true" hidden="false" outlineLevel="0" max="2" min="2" style="122" width="26.49"/>
    <col collapsed="false" customWidth="true" hidden="false" outlineLevel="0" max="3" min="3" style="122" width="13.36"/>
    <col collapsed="false" customWidth="true" hidden="false" outlineLevel="0" max="4" min="4" style="122" width="12.75"/>
    <col collapsed="false" customWidth="true" hidden="false" outlineLevel="0" max="5" min="5" style="122" width="17.99"/>
    <col collapsed="false" customWidth="true" hidden="false" outlineLevel="0" max="7" min="6" style="122" width="12.75"/>
    <col collapsed="false" customWidth="false" hidden="false" outlineLevel="0" max="8" min="8" style="122" width="12.12"/>
    <col collapsed="false" customWidth="true" hidden="false" outlineLevel="0" max="11" min="9" style="122" width="12.75"/>
    <col collapsed="false" customWidth="false" hidden="false" outlineLevel="0" max="257" min="12" style="122" width="12.12"/>
  </cols>
  <sheetData>
    <row r="1" customFormat="false" ht="17.25" hidden="false" customHeight="false" outlineLevel="0" collapsed="false">
      <c r="A1" s="123" t="n">
        <v>0.3</v>
      </c>
    </row>
    <row r="6" customFormat="false" ht="17.25" hidden="false" customHeight="false" outlineLevel="0" collapsed="false">
      <c r="D6" s="124" t="s">
        <v>825</v>
      </c>
    </row>
    <row r="7" customFormat="false" ht="17.25" hidden="false" customHeight="false" outlineLevel="0" collapsed="false">
      <c r="E7" s="123" t="s">
        <v>826</v>
      </c>
    </row>
    <row r="8" customFormat="false" ht="18" hidden="false" customHeight="false" outlineLevel="0" collapsed="false">
      <c r="B8" s="67"/>
      <c r="C8" s="67"/>
      <c r="D8" s="67"/>
      <c r="E8" s="67"/>
      <c r="F8" s="67"/>
      <c r="G8" s="67"/>
      <c r="H8" s="67"/>
      <c r="I8" s="67"/>
      <c r="J8" s="67"/>
      <c r="K8" s="67"/>
      <c r="L8" s="64"/>
    </row>
    <row r="9" customFormat="false" ht="17.25" hidden="false" customHeight="false" outlineLevel="0" collapsed="false">
      <c r="C9" s="71"/>
      <c r="D9" s="77"/>
      <c r="E9" s="77"/>
      <c r="F9" s="322"/>
      <c r="G9" s="72"/>
      <c r="H9" s="64"/>
      <c r="I9" s="64"/>
      <c r="J9" s="116"/>
      <c r="K9" s="116"/>
      <c r="L9" s="64"/>
    </row>
    <row r="10" customFormat="false" ht="17.25" hidden="false" customHeight="false" outlineLevel="0" collapsed="false">
      <c r="C10" s="74" t="s">
        <v>827</v>
      </c>
      <c r="D10" s="323" t="s">
        <v>828</v>
      </c>
      <c r="E10" s="323"/>
      <c r="F10" s="173"/>
      <c r="G10" s="324" t="s">
        <v>829</v>
      </c>
      <c r="H10" s="116" t="s">
        <v>830</v>
      </c>
      <c r="I10" s="325" t="s">
        <v>831</v>
      </c>
      <c r="J10" s="325"/>
      <c r="K10" s="325"/>
      <c r="L10" s="64"/>
    </row>
    <row r="11" customFormat="false" ht="17.25" hidden="false" customHeight="false" outlineLevel="0" collapsed="false">
      <c r="C11" s="74" t="s">
        <v>114</v>
      </c>
      <c r="D11" s="144"/>
      <c r="E11" s="326"/>
      <c r="F11" s="74" t="s">
        <v>832</v>
      </c>
      <c r="G11" s="324"/>
      <c r="H11" s="116" t="s">
        <v>114</v>
      </c>
      <c r="I11" s="327" t="s">
        <v>833</v>
      </c>
      <c r="J11" s="323" t="s">
        <v>834</v>
      </c>
      <c r="K11" s="328" t="s">
        <v>835</v>
      </c>
      <c r="L11" s="64"/>
    </row>
    <row r="12" customFormat="false" ht="17.25" hidden="false" customHeight="false" outlineLevel="0" collapsed="false">
      <c r="B12" s="77"/>
      <c r="C12" s="78"/>
      <c r="D12" s="306"/>
      <c r="E12" s="329" t="s">
        <v>836</v>
      </c>
      <c r="F12" s="193"/>
      <c r="G12" s="329" t="s">
        <v>837</v>
      </c>
      <c r="H12" s="79"/>
      <c r="I12" s="183" t="s">
        <v>838</v>
      </c>
      <c r="J12" s="183" t="s">
        <v>838</v>
      </c>
      <c r="K12" s="330" t="s">
        <v>838</v>
      </c>
      <c r="L12" s="64"/>
    </row>
    <row r="13" customFormat="false" ht="17.25" hidden="false" customHeight="false" outlineLevel="0" collapsed="false">
      <c r="B13" s="191" t="s">
        <v>839</v>
      </c>
      <c r="C13" s="71"/>
    </row>
    <row r="14" customFormat="false" ht="17.25" hidden="false" customHeight="false" outlineLevel="0" collapsed="false">
      <c r="B14" s="136" t="s">
        <v>840</v>
      </c>
      <c r="C14" s="84" t="n">
        <v>310925</v>
      </c>
      <c r="D14" s="147" t="n">
        <v>310925</v>
      </c>
      <c r="E14" s="147" t="n">
        <v>179903</v>
      </c>
      <c r="F14" s="188" t="s">
        <v>204</v>
      </c>
      <c r="G14" s="188" t="s">
        <v>204</v>
      </c>
      <c r="H14" s="188" t="n">
        <v>6314</v>
      </c>
      <c r="I14" s="188" t="s">
        <v>204</v>
      </c>
      <c r="J14" s="188" t="s">
        <v>15</v>
      </c>
      <c r="K14" s="188" t="s">
        <v>204</v>
      </c>
    </row>
    <row r="15" customFormat="false" ht="17.25" hidden="false" customHeight="false" outlineLevel="0" collapsed="false">
      <c r="B15" s="136" t="s">
        <v>841</v>
      </c>
      <c r="C15" s="84" t="n">
        <v>365300</v>
      </c>
      <c r="D15" s="147" t="n">
        <v>365300</v>
      </c>
      <c r="E15" s="147" t="n">
        <v>234500</v>
      </c>
      <c r="F15" s="188" t="s">
        <v>204</v>
      </c>
      <c r="G15" s="188" t="s">
        <v>204</v>
      </c>
      <c r="H15" s="147" t="n">
        <v>8100</v>
      </c>
      <c r="I15" s="188" t="s">
        <v>204</v>
      </c>
      <c r="J15" s="188" t="s">
        <v>15</v>
      </c>
      <c r="K15" s="188" t="s">
        <v>204</v>
      </c>
    </row>
    <row r="16" customFormat="false" ht="17.25" hidden="false" customHeight="false" outlineLevel="0" collapsed="false">
      <c r="B16" s="136" t="s">
        <v>842</v>
      </c>
      <c r="C16" s="84" t="n">
        <v>400772</v>
      </c>
      <c r="D16" s="122" t="n">
        <v>400772</v>
      </c>
      <c r="E16" s="122" t="n">
        <v>271488</v>
      </c>
      <c r="F16" s="188" t="s">
        <v>204</v>
      </c>
      <c r="G16" s="188" t="s">
        <v>204</v>
      </c>
      <c r="H16" s="122" t="n">
        <v>8264</v>
      </c>
      <c r="I16" s="147" t="n">
        <v>382</v>
      </c>
      <c r="J16" s="188" t="s">
        <v>15</v>
      </c>
      <c r="K16" s="188" t="s">
        <v>204</v>
      </c>
    </row>
    <row r="17" customFormat="false" ht="17.25" hidden="false" customHeight="false" outlineLevel="0" collapsed="false">
      <c r="B17" s="150" t="s">
        <v>843</v>
      </c>
      <c r="C17" s="84" t="n">
        <v>458283</v>
      </c>
      <c r="D17" s="147" t="n">
        <v>458283</v>
      </c>
      <c r="E17" s="147" t="n">
        <v>312578</v>
      </c>
      <c r="F17" s="188" t="s">
        <v>204</v>
      </c>
      <c r="G17" s="188" t="s">
        <v>204</v>
      </c>
      <c r="H17" s="147" t="n">
        <v>7087</v>
      </c>
      <c r="I17" s="147" t="n">
        <v>5493</v>
      </c>
      <c r="J17" s="188" t="s">
        <v>15</v>
      </c>
      <c r="K17" s="188" t="s">
        <v>204</v>
      </c>
    </row>
    <row r="18" customFormat="false" ht="17.25" hidden="false" customHeight="false" outlineLevel="0" collapsed="false">
      <c r="C18" s="84"/>
      <c r="D18" s="147"/>
      <c r="E18" s="147"/>
      <c r="F18" s="188"/>
      <c r="G18" s="188"/>
      <c r="H18" s="147"/>
      <c r="I18" s="147"/>
      <c r="J18" s="188"/>
      <c r="K18" s="188"/>
    </row>
    <row r="19" customFormat="false" ht="17.25" hidden="false" customHeight="false" outlineLevel="0" collapsed="false">
      <c r="B19" s="150" t="s">
        <v>844</v>
      </c>
      <c r="C19" s="84" t="n">
        <v>470430</v>
      </c>
      <c r="D19" s="147" t="n">
        <v>470430</v>
      </c>
      <c r="E19" s="147" t="n">
        <v>322415</v>
      </c>
      <c r="F19" s="188" t="s">
        <v>204</v>
      </c>
      <c r="G19" s="188" t="s">
        <v>204</v>
      </c>
      <c r="H19" s="147" t="n">
        <v>7096</v>
      </c>
      <c r="I19" s="147" t="n">
        <v>6028</v>
      </c>
      <c r="J19" s="188" t="s">
        <v>15</v>
      </c>
      <c r="K19" s="188" t="s">
        <v>204</v>
      </c>
    </row>
    <row r="20" customFormat="false" ht="17.25" hidden="false" customHeight="false" outlineLevel="0" collapsed="false">
      <c r="B20" s="150" t="s">
        <v>845</v>
      </c>
      <c r="C20" s="84" t="n">
        <v>481576</v>
      </c>
      <c r="D20" s="147" t="n">
        <v>481576</v>
      </c>
      <c r="E20" s="147" t="n">
        <v>331978</v>
      </c>
      <c r="F20" s="188" t="s">
        <v>204</v>
      </c>
      <c r="G20" s="188" t="s">
        <v>204</v>
      </c>
      <c r="H20" s="147" t="n">
        <v>6971</v>
      </c>
      <c r="I20" s="147" t="n">
        <v>6150</v>
      </c>
      <c r="J20" s="188" t="s">
        <v>15</v>
      </c>
      <c r="K20" s="188" t="s">
        <v>204</v>
      </c>
    </row>
    <row r="21" customFormat="false" ht="17.25" hidden="false" customHeight="false" outlineLevel="0" collapsed="false">
      <c r="B21" s="150" t="s">
        <v>846</v>
      </c>
      <c r="C21" s="84" t="n">
        <v>491551</v>
      </c>
      <c r="D21" s="122" t="n">
        <v>491551</v>
      </c>
      <c r="E21" s="122" t="n">
        <v>340659</v>
      </c>
      <c r="F21" s="188" t="s">
        <v>204</v>
      </c>
      <c r="G21" s="188" t="s">
        <v>204</v>
      </c>
      <c r="H21" s="122" t="n">
        <v>6958</v>
      </c>
      <c r="I21" s="122" t="n">
        <v>6281</v>
      </c>
      <c r="J21" s="188" t="s">
        <v>15</v>
      </c>
      <c r="K21" s="188" t="s">
        <v>204</v>
      </c>
    </row>
    <row r="22" customFormat="false" ht="17.25" hidden="false" customHeight="false" outlineLevel="0" collapsed="false">
      <c r="B22" s="150" t="s">
        <v>847</v>
      </c>
      <c r="C22" s="84" t="n">
        <v>501330</v>
      </c>
      <c r="D22" s="147" t="n">
        <v>501330</v>
      </c>
      <c r="E22" s="147" t="n">
        <v>348814</v>
      </c>
      <c r="F22" s="188" t="s">
        <v>204</v>
      </c>
      <c r="G22" s="188" t="s">
        <v>204</v>
      </c>
      <c r="H22" s="147" t="n">
        <v>6539</v>
      </c>
      <c r="I22" s="147" t="n">
        <v>6539</v>
      </c>
      <c r="J22" s="188" t="s">
        <v>204</v>
      </c>
      <c r="K22" s="188" t="s">
        <v>204</v>
      </c>
    </row>
    <row r="23" customFormat="false" ht="17.25" hidden="false" customHeight="false" outlineLevel="0" collapsed="false">
      <c r="B23" s="150" t="s">
        <v>848</v>
      </c>
      <c r="C23" s="84" t="n">
        <v>508625</v>
      </c>
      <c r="D23" s="147" t="n">
        <v>508625</v>
      </c>
      <c r="E23" s="147" t="n">
        <v>355266</v>
      </c>
      <c r="F23" s="188" t="s">
        <v>204</v>
      </c>
      <c r="G23" s="188" t="s">
        <v>204</v>
      </c>
      <c r="H23" s="147" t="n">
        <v>6468</v>
      </c>
      <c r="I23" s="147" t="n">
        <v>6199</v>
      </c>
      <c r="J23" s="147" t="n">
        <v>269</v>
      </c>
      <c r="K23" s="188" t="s">
        <v>204</v>
      </c>
    </row>
    <row r="24" customFormat="false" ht="17.25" hidden="false" customHeight="false" outlineLevel="0" collapsed="false">
      <c r="C24" s="84"/>
      <c r="D24" s="147"/>
      <c r="E24" s="147"/>
      <c r="F24" s="188"/>
      <c r="G24" s="188"/>
      <c r="H24" s="147"/>
      <c r="I24" s="147"/>
      <c r="J24" s="147"/>
      <c r="K24" s="188"/>
    </row>
    <row r="25" customFormat="false" ht="17.25" hidden="false" customHeight="false" outlineLevel="0" collapsed="false">
      <c r="B25" s="150" t="s">
        <v>849</v>
      </c>
      <c r="C25" s="84" t="n">
        <v>512888</v>
      </c>
      <c r="D25" s="122" t="n">
        <v>512888</v>
      </c>
      <c r="E25" s="122" t="n">
        <v>358966</v>
      </c>
      <c r="F25" s="188" t="s">
        <v>204</v>
      </c>
      <c r="G25" s="188" t="s">
        <v>204</v>
      </c>
      <c r="H25" s="122" t="n">
        <v>6397</v>
      </c>
      <c r="I25" s="122" t="n">
        <v>6024</v>
      </c>
      <c r="J25" s="122" t="n">
        <v>373</v>
      </c>
      <c r="K25" s="188" t="s">
        <v>204</v>
      </c>
    </row>
    <row r="26" customFormat="false" ht="17.25" hidden="false" customHeight="false" outlineLevel="0" collapsed="false">
      <c r="B26" s="150" t="s">
        <v>850</v>
      </c>
      <c r="C26" s="84" t="n">
        <v>507715</v>
      </c>
      <c r="D26" s="147" t="n">
        <v>507380</v>
      </c>
      <c r="E26" s="147" t="n">
        <v>359396</v>
      </c>
      <c r="F26" s="188" t="n">
        <v>335</v>
      </c>
      <c r="G26" s="188" t="s">
        <v>204</v>
      </c>
      <c r="H26" s="147" t="n">
        <v>6125</v>
      </c>
      <c r="I26" s="147" t="n">
        <v>5585</v>
      </c>
      <c r="J26" s="147" t="n">
        <v>540</v>
      </c>
      <c r="K26" s="188" t="s">
        <v>204</v>
      </c>
    </row>
    <row r="27" customFormat="false" ht="17.25" hidden="false" customHeight="false" outlineLevel="0" collapsed="false">
      <c r="B27" s="150" t="s">
        <v>851</v>
      </c>
      <c r="C27" s="84" t="n">
        <v>496075</v>
      </c>
      <c r="D27" s="189" t="n">
        <v>496067</v>
      </c>
      <c r="E27" s="189" t="n">
        <v>357105</v>
      </c>
      <c r="F27" s="191" t="n">
        <v>8</v>
      </c>
      <c r="G27" s="191" t="n">
        <v>25516</v>
      </c>
      <c r="H27" s="189" t="n">
        <v>5927</v>
      </c>
      <c r="I27" s="189" t="n">
        <v>5386</v>
      </c>
      <c r="J27" s="189" t="n">
        <v>541</v>
      </c>
      <c r="K27" s="188" t="s">
        <v>204</v>
      </c>
    </row>
    <row r="28" customFormat="false" ht="17.25" hidden="false" customHeight="false" outlineLevel="0" collapsed="false">
      <c r="B28" s="150" t="s">
        <v>852</v>
      </c>
      <c r="C28" s="84" t="n">
        <v>472493</v>
      </c>
      <c r="D28" s="189" t="n">
        <v>471901</v>
      </c>
      <c r="E28" s="189" t="n">
        <v>347484</v>
      </c>
      <c r="F28" s="191" t="n">
        <v>592</v>
      </c>
      <c r="G28" s="191" t="n">
        <v>47566</v>
      </c>
      <c r="H28" s="189" t="n">
        <v>5784</v>
      </c>
      <c r="I28" s="189" t="n">
        <v>5179</v>
      </c>
      <c r="J28" s="189" t="n">
        <v>605</v>
      </c>
      <c r="K28" s="188" t="s">
        <v>204</v>
      </c>
    </row>
    <row r="29" customFormat="false" ht="17.25" hidden="false" customHeight="false" outlineLevel="0" collapsed="false">
      <c r="B29" s="150" t="s">
        <v>526</v>
      </c>
      <c r="C29" s="71" t="n">
        <v>446862</v>
      </c>
      <c r="D29" s="64" t="n">
        <v>446849</v>
      </c>
      <c r="E29" s="64" t="n">
        <v>334843</v>
      </c>
      <c r="F29" s="64" t="n">
        <v>12</v>
      </c>
      <c r="G29" s="64" t="n">
        <v>72557</v>
      </c>
      <c r="H29" s="64" t="n">
        <v>5560</v>
      </c>
      <c r="I29" s="64" t="n">
        <v>4809</v>
      </c>
      <c r="J29" s="64" t="n">
        <v>533</v>
      </c>
      <c r="K29" s="64" t="n">
        <v>218</v>
      </c>
    </row>
    <row r="30" customFormat="false" ht="17.25" hidden="false" customHeight="false" outlineLevel="0" collapsed="false">
      <c r="C30" s="71"/>
      <c r="D30" s="64"/>
      <c r="E30" s="64"/>
      <c r="F30" s="64"/>
      <c r="G30" s="64"/>
      <c r="H30" s="64"/>
      <c r="I30" s="64"/>
      <c r="J30" s="64"/>
      <c r="K30" s="64"/>
    </row>
    <row r="31" customFormat="false" ht="17.25" hidden="false" customHeight="false" outlineLevel="0" collapsed="false">
      <c r="B31" s="150" t="s">
        <v>528</v>
      </c>
      <c r="C31" s="84" t="n">
        <v>430527</v>
      </c>
      <c r="D31" s="147" t="n">
        <v>430514</v>
      </c>
      <c r="E31" s="147" t="n">
        <v>326770</v>
      </c>
      <c r="F31" s="147" t="n">
        <v>13</v>
      </c>
      <c r="G31" s="189" t="n">
        <v>77927</v>
      </c>
      <c r="H31" s="147" t="n">
        <v>5195</v>
      </c>
      <c r="I31" s="147" t="n">
        <v>4363</v>
      </c>
      <c r="J31" s="147" t="n">
        <v>529</v>
      </c>
      <c r="K31" s="132" t="n">
        <v>303</v>
      </c>
    </row>
    <row r="32" customFormat="false" ht="17.25" hidden="false" customHeight="false" outlineLevel="0" collapsed="false">
      <c r="B32" s="150" t="s">
        <v>530</v>
      </c>
      <c r="C32" s="84" t="n">
        <v>419164</v>
      </c>
      <c r="D32" s="147" t="n">
        <v>419151</v>
      </c>
      <c r="E32" s="147" t="n">
        <v>321879</v>
      </c>
      <c r="F32" s="147" t="n">
        <v>13</v>
      </c>
      <c r="G32" s="189" t="n">
        <v>68385</v>
      </c>
      <c r="H32" s="147" t="n">
        <v>4559</v>
      </c>
      <c r="I32" s="147" t="n">
        <v>3700</v>
      </c>
      <c r="J32" s="147" t="n">
        <v>510</v>
      </c>
      <c r="K32" s="132" t="n">
        <v>349</v>
      </c>
    </row>
    <row r="33" customFormat="false" ht="17.25" hidden="false" customHeight="false" outlineLevel="0" collapsed="false">
      <c r="B33" s="150" t="s">
        <v>531</v>
      </c>
      <c r="C33" s="84" t="n">
        <v>419414</v>
      </c>
      <c r="D33" s="147" t="n">
        <v>419401</v>
      </c>
      <c r="E33" s="147" t="n">
        <v>325293</v>
      </c>
      <c r="F33" s="147" t="n">
        <v>13</v>
      </c>
      <c r="G33" s="189" t="n">
        <v>60348</v>
      </c>
      <c r="H33" s="147" t="n">
        <v>3836</v>
      </c>
      <c r="I33" s="147" t="n">
        <v>2984</v>
      </c>
      <c r="J33" s="147" t="n">
        <v>516</v>
      </c>
      <c r="K33" s="132" t="n">
        <v>336</v>
      </c>
    </row>
    <row r="34" customFormat="false" ht="17.25" hidden="false" customHeight="false" outlineLevel="0" collapsed="false">
      <c r="B34" s="150" t="s">
        <v>532</v>
      </c>
      <c r="C34" s="84" t="n">
        <v>411420</v>
      </c>
      <c r="D34" s="147" t="n">
        <v>411408</v>
      </c>
      <c r="E34" s="147" t="n">
        <v>320716</v>
      </c>
      <c r="F34" s="147" t="n">
        <v>12</v>
      </c>
      <c r="G34" s="189" t="n">
        <v>54115</v>
      </c>
      <c r="H34" s="147" t="n">
        <v>3367</v>
      </c>
      <c r="I34" s="147" t="n">
        <v>2566</v>
      </c>
      <c r="J34" s="147" t="n">
        <v>513</v>
      </c>
      <c r="K34" s="132" t="n">
        <v>288</v>
      </c>
    </row>
    <row r="35" customFormat="false" ht="17.25" hidden="false" customHeight="false" outlineLevel="0" collapsed="false">
      <c r="B35" s="150" t="s">
        <v>533</v>
      </c>
      <c r="C35" s="84" t="n">
        <v>389339</v>
      </c>
      <c r="D35" s="109" t="n">
        <v>389327</v>
      </c>
      <c r="E35" s="109" t="n">
        <v>303796</v>
      </c>
      <c r="F35" s="109" t="n">
        <v>12</v>
      </c>
      <c r="G35" s="80" t="n">
        <v>49096</v>
      </c>
      <c r="H35" s="109" t="n">
        <v>3097</v>
      </c>
      <c r="I35" s="109" t="n">
        <v>2486</v>
      </c>
      <c r="J35" s="109" t="n">
        <v>611</v>
      </c>
      <c r="K35" s="331" t="s">
        <v>15</v>
      </c>
    </row>
    <row r="36" customFormat="false" ht="17.25" hidden="false" customHeight="false" outlineLevel="0" collapsed="false">
      <c r="B36" s="332" t="s">
        <v>534</v>
      </c>
      <c r="C36" s="127" t="n">
        <v>361503</v>
      </c>
      <c r="D36" s="127" t="n">
        <v>361496</v>
      </c>
      <c r="E36" s="127" t="n">
        <v>281227</v>
      </c>
      <c r="F36" s="127" t="n">
        <v>7</v>
      </c>
      <c r="G36" s="127" t="n">
        <v>44145</v>
      </c>
      <c r="H36" s="127" t="n">
        <v>2974</v>
      </c>
      <c r="I36" s="127" t="n">
        <v>2370</v>
      </c>
      <c r="J36" s="127" t="n">
        <v>604</v>
      </c>
      <c r="K36" s="333" t="s">
        <v>15</v>
      </c>
    </row>
    <row r="37" customFormat="false" ht="17.25" hidden="false" customHeight="false" outlineLevel="0" collapsed="false">
      <c r="B37" s="332" t="s">
        <v>429</v>
      </c>
      <c r="C37" s="127" t="n">
        <v>329584</v>
      </c>
      <c r="D37" s="127" t="n">
        <v>329577</v>
      </c>
      <c r="E37" s="127" t="n">
        <v>256530</v>
      </c>
      <c r="F37" s="127" t="n">
        <v>7</v>
      </c>
      <c r="G37" s="127" t="n">
        <v>39147</v>
      </c>
      <c r="H37" s="127" t="n">
        <v>2702</v>
      </c>
      <c r="I37" s="127" t="n">
        <v>2138</v>
      </c>
      <c r="J37" s="127" t="n">
        <v>564</v>
      </c>
      <c r="K37" s="333" t="n">
        <v>0</v>
      </c>
    </row>
    <row r="38" customFormat="false" ht="17.25" hidden="false" customHeight="false" outlineLevel="0" collapsed="false">
      <c r="B38" s="332" t="s">
        <v>430</v>
      </c>
      <c r="C38" s="127" t="n">
        <f aca="false">66081+233582+7</f>
        <v>299670</v>
      </c>
      <c r="D38" s="127" t="n">
        <f aca="false">C38-7</f>
        <v>299663</v>
      </c>
      <c r="E38" s="127" t="n">
        <v>233582</v>
      </c>
      <c r="F38" s="127" t="n">
        <v>7</v>
      </c>
      <c r="G38" s="127" t="n">
        <f aca="false">28372+5585+98</f>
        <v>34055</v>
      </c>
      <c r="H38" s="127" t="n">
        <f aca="false">1950+503</f>
        <v>2453</v>
      </c>
      <c r="I38" s="127" t="n">
        <v>1950</v>
      </c>
      <c r="J38" s="127" t="n">
        <v>503</v>
      </c>
      <c r="K38" s="334" t="s">
        <v>853</v>
      </c>
    </row>
    <row r="39" customFormat="false" ht="17.25" hidden="false" customHeight="false" outlineLevel="0" collapsed="false">
      <c r="B39" s="332"/>
      <c r="C39" s="127"/>
      <c r="D39" s="127"/>
      <c r="E39" s="127"/>
      <c r="F39" s="127"/>
      <c r="G39" s="127"/>
      <c r="H39" s="127"/>
      <c r="I39" s="127"/>
      <c r="J39" s="127"/>
      <c r="K39" s="334"/>
    </row>
    <row r="40" customFormat="false" ht="18" hidden="false" customHeight="false" outlineLevel="0" collapsed="false">
      <c r="B40" s="335"/>
      <c r="C40" s="336"/>
      <c r="D40" s="234"/>
      <c r="E40" s="234"/>
      <c r="F40" s="234"/>
      <c r="G40" s="234" t="s">
        <v>199</v>
      </c>
      <c r="H40" s="234"/>
      <c r="I40" s="234"/>
      <c r="J40" s="234"/>
      <c r="K40" s="234"/>
    </row>
    <row r="41" customFormat="false" ht="17.25" hidden="false" customHeight="false" outlineLevel="0" collapsed="false">
      <c r="A41" s="123"/>
      <c r="B41" s="235" t="s">
        <v>854</v>
      </c>
      <c r="C41" s="235"/>
      <c r="D41" s="236"/>
      <c r="E41" s="236"/>
      <c r="F41" s="236"/>
      <c r="G41" s="236"/>
      <c r="H41" s="236"/>
      <c r="I41" s="236"/>
      <c r="J41" s="236"/>
      <c r="K41" s="236"/>
      <c r="L41" s="209"/>
    </row>
    <row r="42" customFormat="false" ht="17.25" hidden="false" customHeight="false" outlineLevel="0" collapsed="false">
      <c r="B42" s="337" t="s">
        <v>855</v>
      </c>
      <c r="C42" s="236"/>
      <c r="D42" s="236"/>
      <c r="E42" s="236"/>
      <c r="F42" s="236"/>
      <c r="G42" s="236"/>
      <c r="H42" s="236"/>
      <c r="I42" s="236"/>
      <c r="J42" s="236"/>
      <c r="K42" s="236"/>
    </row>
    <row r="43" customFormat="false" ht="17.25" hidden="false" customHeight="false" outlineLevel="0" collapsed="false">
      <c r="B43" s="236"/>
      <c r="C43" s="235"/>
      <c r="D43" s="236"/>
      <c r="E43" s="235"/>
      <c r="F43" s="236"/>
      <c r="G43" s="236"/>
      <c r="H43" s="236"/>
      <c r="I43" s="236"/>
      <c r="J43" s="236"/>
      <c r="K43" s="236"/>
    </row>
    <row r="44" customFormat="false" ht="17.25" hidden="false" customHeight="false" outlineLevel="0" collapsed="false">
      <c r="B44" s="236" t="s">
        <v>199</v>
      </c>
      <c r="C44" s="236"/>
      <c r="D44" s="236"/>
      <c r="E44" s="236"/>
      <c r="F44" s="236"/>
      <c r="G44" s="236"/>
      <c r="H44" s="236"/>
      <c r="I44" s="236"/>
      <c r="J44" s="236"/>
      <c r="K44" s="236"/>
    </row>
    <row r="45" customFormat="false" ht="17.25" hidden="false" customHeight="false" outlineLevel="0" collapsed="false">
      <c r="B45" s="337" t="s">
        <v>430</v>
      </c>
      <c r="C45" s="236"/>
      <c r="D45" s="236"/>
      <c r="E45" s="236"/>
      <c r="F45" s="236"/>
      <c r="G45" s="236"/>
      <c r="H45" s="236"/>
      <c r="I45" s="236"/>
      <c r="J45" s="236"/>
      <c r="K45" s="236"/>
    </row>
    <row r="46" customFormat="false" ht="17.25" hidden="false" customHeight="false" outlineLevel="0" collapsed="false">
      <c r="B46" s="338" t="s">
        <v>856</v>
      </c>
      <c r="C46" s="338" t="n">
        <v>117068</v>
      </c>
      <c r="D46" s="338" t="n">
        <v>117061</v>
      </c>
      <c r="E46" s="338" t="n">
        <v>88665</v>
      </c>
      <c r="F46" s="338" t="n">
        <v>7</v>
      </c>
      <c r="G46" s="338" t="n">
        <v>15851</v>
      </c>
      <c r="H46" s="338" t="n">
        <v>1014</v>
      </c>
      <c r="I46" s="338" t="n">
        <v>731</v>
      </c>
      <c r="J46" s="338" t="n">
        <v>283</v>
      </c>
      <c r="K46" s="338" t="n">
        <v>0</v>
      </c>
    </row>
    <row r="47" customFormat="false" ht="17.25" hidden="false" customHeight="false" outlineLevel="0" collapsed="false">
      <c r="B47" s="338" t="s">
        <v>857</v>
      </c>
      <c r="C47" s="338" t="n">
        <v>25810</v>
      </c>
      <c r="D47" s="338" t="n">
        <v>25810</v>
      </c>
      <c r="E47" s="338" t="n">
        <v>20885</v>
      </c>
      <c r="F47" s="338" t="n">
        <v>0</v>
      </c>
      <c r="G47" s="338" t="n">
        <v>2868</v>
      </c>
      <c r="H47" s="338" t="n">
        <v>238</v>
      </c>
      <c r="I47" s="338" t="n">
        <v>201</v>
      </c>
      <c r="J47" s="338" t="n">
        <v>37</v>
      </c>
      <c r="K47" s="338" t="n">
        <v>0</v>
      </c>
    </row>
    <row r="48" customFormat="false" ht="17.25" hidden="false" customHeight="false" outlineLevel="0" collapsed="false">
      <c r="B48" s="338" t="s">
        <v>471</v>
      </c>
      <c r="C48" s="338" t="n">
        <v>26110</v>
      </c>
      <c r="D48" s="338" t="n">
        <v>26110</v>
      </c>
      <c r="E48" s="338" t="n">
        <v>21459</v>
      </c>
      <c r="F48" s="338" t="n">
        <v>0</v>
      </c>
      <c r="G48" s="338" t="n">
        <v>2931</v>
      </c>
      <c r="H48" s="338" t="n">
        <v>160</v>
      </c>
      <c r="I48" s="338" t="n">
        <v>135</v>
      </c>
      <c r="J48" s="338" t="n">
        <v>25</v>
      </c>
      <c r="K48" s="338" t="n">
        <v>0</v>
      </c>
    </row>
    <row r="49" customFormat="false" ht="17.25" hidden="false" customHeight="false" outlineLevel="0" collapsed="false">
      <c r="B49" s="338" t="s">
        <v>858</v>
      </c>
      <c r="C49" s="338" t="n">
        <v>23476</v>
      </c>
      <c r="D49" s="338" t="n">
        <v>23476</v>
      </c>
      <c r="E49" s="338" t="n">
        <v>18312</v>
      </c>
      <c r="F49" s="338" t="n">
        <v>0</v>
      </c>
      <c r="G49" s="338" t="n">
        <v>2140</v>
      </c>
      <c r="H49" s="338" t="n">
        <v>166</v>
      </c>
      <c r="I49" s="338" t="n">
        <v>146</v>
      </c>
      <c r="J49" s="338" t="n">
        <v>20</v>
      </c>
      <c r="K49" s="338" t="n">
        <v>0</v>
      </c>
    </row>
    <row r="50" customFormat="false" ht="17.25" hidden="false" customHeight="false" outlineLevel="0" collapsed="false">
      <c r="B50" s="338" t="s">
        <v>859</v>
      </c>
      <c r="C50" s="338" t="n">
        <v>50517</v>
      </c>
      <c r="D50" s="338" t="n">
        <v>50517</v>
      </c>
      <c r="E50" s="338" t="n">
        <v>39037</v>
      </c>
      <c r="F50" s="338" t="n">
        <v>0</v>
      </c>
      <c r="G50" s="338" t="n">
        <v>4983</v>
      </c>
      <c r="H50" s="338" t="n">
        <v>405</v>
      </c>
      <c r="I50" s="338" t="n">
        <v>338</v>
      </c>
      <c r="J50" s="338" t="n">
        <v>67</v>
      </c>
      <c r="K50" s="338" t="n">
        <v>0</v>
      </c>
    </row>
    <row r="51" customFormat="false" ht="17.25" hidden="false" customHeight="false" outlineLevel="0" collapsed="false">
      <c r="B51" s="338" t="s">
        <v>436</v>
      </c>
      <c r="C51" s="338" t="n">
        <v>21959</v>
      </c>
      <c r="D51" s="338" t="n">
        <v>21959</v>
      </c>
      <c r="E51" s="338" t="n">
        <v>17572</v>
      </c>
      <c r="F51" s="338" t="n">
        <v>0</v>
      </c>
      <c r="G51" s="338" t="n">
        <v>2383</v>
      </c>
      <c r="H51" s="338" t="n">
        <v>177</v>
      </c>
      <c r="I51" s="338" t="n">
        <v>157</v>
      </c>
      <c r="J51" s="338" t="n">
        <v>20</v>
      </c>
      <c r="K51" s="338" t="n">
        <v>0</v>
      </c>
    </row>
    <row r="52" customFormat="false" ht="17.25" hidden="false" customHeight="false" outlineLevel="0" collapsed="false">
      <c r="B52" s="338" t="s">
        <v>482</v>
      </c>
      <c r="C52" s="338" t="n">
        <v>10315</v>
      </c>
      <c r="D52" s="338" t="n">
        <v>10315</v>
      </c>
      <c r="E52" s="338" t="n">
        <v>8461</v>
      </c>
      <c r="F52" s="338" t="n">
        <v>0</v>
      </c>
      <c r="G52" s="338" t="n">
        <v>767</v>
      </c>
      <c r="H52" s="338" t="n">
        <v>86</v>
      </c>
      <c r="I52" s="338" t="n">
        <v>71</v>
      </c>
      <c r="J52" s="338" t="n">
        <v>15</v>
      </c>
      <c r="K52" s="338" t="n">
        <v>0</v>
      </c>
    </row>
    <row r="53" customFormat="false" ht="17.25" hidden="false" customHeight="false" outlineLevel="0" collapsed="false">
      <c r="B53" s="338" t="s">
        <v>508</v>
      </c>
      <c r="C53" s="338" t="n">
        <v>24415</v>
      </c>
      <c r="D53" s="338" t="n">
        <v>24415</v>
      </c>
      <c r="E53" s="338" t="n">
        <v>19191</v>
      </c>
      <c r="F53" s="338" t="n">
        <v>0</v>
      </c>
      <c r="G53" s="338" t="n">
        <v>2132</v>
      </c>
      <c r="H53" s="338" t="n">
        <v>207</v>
      </c>
      <c r="I53" s="338" t="n">
        <v>171</v>
      </c>
      <c r="J53" s="338" t="n">
        <v>36</v>
      </c>
      <c r="K53" s="338" t="n">
        <v>0</v>
      </c>
    </row>
    <row r="55" customFormat="false" ht="17.25" hidden="false" customHeight="false" outlineLevel="0" collapsed="false">
      <c r="C55" s="150" t="s">
        <v>860</v>
      </c>
    </row>
  </sheetData>
  <mergeCells count="2">
    <mergeCell ref="D10:E10"/>
    <mergeCell ref="I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4" width="13.36"/>
    <col collapsed="false" customWidth="true" hidden="false" outlineLevel="0" max="2" min="2" style="64" width="4.62"/>
    <col collapsed="false" customWidth="true" hidden="false" outlineLevel="0" max="3" min="3" style="64" width="9.62"/>
    <col collapsed="false" customWidth="true" hidden="false" outlineLevel="0" max="4" min="4" style="64" width="13.75"/>
    <col collapsed="false" customWidth="true" hidden="false" outlineLevel="0" max="5" min="5" style="64" width="11.62"/>
    <col collapsed="false" customWidth="true" hidden="false" outlineLevel="0" max="7" min="6" style="64" width="14.62"/>
    <col collapsed="false" customWidth="true" hidden="false" outlineLevel="0" max="11" min="8" style="64" width="11.62"/>
    <col collapsed="false" customWidth="true" hidden="false" outlineLevel="0" max="12" min="12" style="64" width="14.62"/>
    <col collapsed="false" customWidth="true" hidden="false" outlineLevel="0" max="13" min="13" style="64" width="11.62"/>
    <col collapsed="false" customWidth="false" hidden="false" outlineLevel="0" max="257" min="14" style="64" width="10.87"/>
  </cols>
  <sheetData>
    <row r="1" customFormat="false" ht="17.25" hidden="false" customHeight="false" outlineLevel="0" collapsed="false">
      <c r="A1" s="65"/>
    </row>
    <row r="6" customFormat="false" ht="17.25" hidden="false" customHeight="false" outlineLevel="0" collapsed="false">
      <c r="E6" s="66" t="s">
        <v>85</v>
      </c>
    </row>
    <row r="7" customFormat="false" ht="18" hidden="false" customHeight="false" outlineLevel="0" collapsed="false">
      <c r="B7" s="67"/>
      <c r="C7" s="67"/>
      <c r="D7" s="67"/>
      <c r="E7" s="67"/>
      <c r="F7" s="68" t="s">
        <v>49</v>
      </c>
      <c r="G7" s="67"/>
      <c r="H7" s="67"/>
      <c r="I7" s="67"/>
      <c r="J7" s="67"/>
      <c r="K7" s="67"/>
      <c r="L7" s="69" t="s">
        <v>50</v>
      </c>
      <c r="M7" s="67"/>
    </row>
    <row r="8" customFormat="false" ht="17.25" hidden="false" customHeight="false" outlineLevel="0" collapsed="false">
      <c r="E8" s="72"/>
      <c r="G8" s="71"/>
      <c r="H8" s="71"/>
      <c r="I8" s="71"/>
      <c r="J8" s="102"/>
      <c r="K8" s="72"/>
      <c r="M8" s="71"/>
    </row>
    <row r="9" customFormat="false" ht="17.25" hidden="false" customHeight="false" outlineLevel="0" collapsed="false">
      <c r="C9" s="73" t="s">
        <v>52</v>
      </c>
      <c r="E9" s="75" t="s">
        <v>86</v>
      </c>
      <c r="F9" s="76" t="s">
        <v>87</v>
      </c>
      <c r="G9" s="74" t="s">
        <v>88</v>
      </c>
      <c r="H9" s="74" t="s">
        <v>89</v>
      </c>
      <c r="I9" s="74" t="s">
        <v>90</v>
      </c>
      <c r="J9" s="74" t="s">
        <v>91</v>
      </c>
      <c r="K9" s="75" t="s">
        <v>92</v>
      </c>
      <c r="L9" s="76" t="s">
        <v>93</v>
      </c>
      <c r="M9" s="74" t="s">
        <v>94</v>
      </c>
    </row>
    <row r="10" customFormat="false" ht="17.25" hidden="false" customHeight="false" outlineLevel="0" collapsed="false">
      <c r="B10" s="77"/>
      <c r="C10" s="77"/>
      <c r="D10" s="77"/>
      <c r="E10" s="79"/>
      <c r="F10" s="77"/>
      <c r="G10" s="78"/>
      <c r="H10" s="78"/>
      <c r="I10" s="78"/>
      <c r="J10" s="78"/>
      <c r="K10" s="79"/>
      <c r="L10" s="77"/>
      <c r="M10" s="78"/>
    </row>
    <row r="11" customFormat="false" ht="17.25" hidden="false" customHeight="false" outlineLevel="0" collapsed="false">
      <c r="D11" s="103"/>
      <c r="F11" s="87"/>
      <c r="I11" s="87"/>
      <c r="L11" s="87"/>
    </row>
    <row r="12" customFormat="false" ht="17.25" hidden="false" customHeight="false" outlineLevel="0" collapsed="false">
      <c r="B12" s="73" t="s">
        <v>62</v>
      </c>
      <c r="C12" s="80"/>
      <c r="D12" s="104"/>
      <c r="E12" s="83" t="n">
        <v>19289</v>
      </c>
      <c r="F12" s="83" t="n">
        <v>4451</v>
      </c>
      <c r="G12" s="83" t="n">
        <v>7562</v>
      </c>
      <c r="H12" s="83" t="n">
        <v>1865</v>
      </c>
      <c r="I12" s="83" t="n">
        <v>1605</v>
      </c>
      <c r="J12" s="83" t="n">
        <v>5095</v>
      </c>
      <c r="K12" s="83" t="n">
        <v>2946</v>
      </c>
      <c r="L12" s="83" t="n">
        <v>11865</v>
      </c>
      <c r="M12" s="83" t="n">
        <v>2495</v>
      </c>
      <c r="O12" s="80"/>
      <c r="P12" s="80"/>
      <c r="Q12" s="80"/>
      <c r="R12" s="80"/>
      <c r="S12" s="80"/>
      <c r="T12" s="80"/>
    </row>
    <row r="13" customFormat="false" ht="17.25" hidden="false" customHeight="false" outlineLevel="0" collapsed="false">
      <c r="B13" s="73" t="s">
        <v>63</v>
      </c>
      <c r="D13" s="105" t="s">
        <v>64</v>
      </c>
      <c r="E13" s="83" t="n">
        <v>18786</v>
      </c>
      <c r="F13" s="83" t="n">
        <v>4332</v>
      </c>
      <c r="G13" s="83" t="n">
        <v>7272</v>
      </c>
      <c r="H13" s="83" t="n">
        <v>1830</v>
      </c>
      <c r="I13" s="83" t="n">
        <v>1535</v>
      </c>
      <c r="J13" s="83" t="n">
        <v>4965</v>
      </c>
      <c r="K13" s="83" t="n">
        <v>2861</v>
      </c>
      <c r="L13" s="83" t="n">
        <v>11325</v>
      </c>
      <c r="M13" s="83" t="n">
        <v>2477</v>
      </c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C14" s="73" t="s">
        <v>65</v>
      </c>
      <c r="D14" s="105" t="s">
        <v>66</v>
      </c>
      <c r="E14" s="83" t="n">
        <v>503</v>
      </c>
      <c r="F14" s="83" t="n">
        <v>119</v>
      </c>
      <c r="G14" s="83" t="n">
        <v>290</v>
      </c>
      <c r="H14" s="83" t="n">
        <v>35</v>
      </c>
      <c r="I14" s="83" t="n">
        <v>70</v>
      </c>
      <c r="J14" s="83" t="n">
        <v>130</v>
      </c>
      <c r="K14" s="83" t="n">
        <v>85</v>
      </c>
      <c r="L14" s="83" t="n">
        <v>540</v>
      </c>
      <c r="M14" s="83" t="n">
        <v>18</v>
      </c>
      <c r="O14" s="80"/>
      <c r="P14" s="80"/>
      <c r="Q14" s="80"/>
      <c r="R14" s="80"/>
      <c r="S14" s="80"/>
      <c r="T14" s="80"/>
    </row>
    <row r="15" customFormat="false" ht="17.25" hidden="false" customHeight="false" outlineLevel="0" collapsed="false">
      <c r="C15" s="65"/>
      <c r="D15" s="105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7.25" hidden="false" customHeight="false" outlineLevel="0" collapsed="false">
      <c r="D16" s="106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7.25" hidden="false" customHeight="false" outlineLevel="0" collapsed="false">
      <c r="B17" s="73" t="s">
        <v>68</v>
      </c>
      <c r="C17" s="80"/>
      <c r="D17" s="104"/>
      <c r="E17" s="83" t="n">
        <v>18377</v>
      </c>
      <c r="F17" s="83" t="n">
        <v>4126</v>
      </c>
      <c r="G17" s="83" t="n">
        <v>7118</v>
      </c>
      <c r="H17" s="83" t="n">
        <f aca="false">+H18+H19</f>
        <v>1731</v>
      </c>
      <c r="I17" s="83" t="n">
        <f aca="false">+I18+I19</f>
        <v>1456</v>
      </c>
      <c r="J17" s="83" t="n">
        <f aca="false">+J18+J19</f>
        <v>4716</v>
      </c>
      <c r="K17" s="83" t="n">
        <f aca="false">+K18+K19</f>
        <v>2778</v>
      </c>
      <c r="L17" s="83" t="n">
        <v>11349</v>
      </c>
      <c r="M17" s="83" t="n">
        <f aca="false">+M18+M19</f>
        <v>2342</v>
      </c>
      <c r="O17" s="80"/>
      <c r="P17" s="80"/>
      <c r="Q17" s="80"/>
      <c r="R17" s="80"/>
      <c r="S17" s="80"/>
      <c r="T17" s="80"/>
    </row>
    <row r="18" customFormat="false" ht="17.25" hidden="false" customHeight="false" outlineLevel="0" collapsed="false">
      <c r="B18" s="73" t="s">
        <v>63</v>
      </c>
      <c r="D18" s="105" t="s">
        <v>64</v>
      </c>
      <c r="E18" s="83" t="n">
        <v>17892</v>
      </c>
      <c r="F18" s="83" t="n">
        <v>4019</v>
      </c>
      <c r="G18" s="83" t="n">
        <v>6854</v>
      </c>
      <c r="H18" s="83" t="n">
        <f aca="false">+H24+H40+H52+H64+H68</f>
        <v>1698</v>
      </c>
      <c r="I18" s="83" t="n">
        <f aca="false">+I24+I40+I52+I64+I68</f>
        <v>1405</v>
      </c>
      <c r="J18" s="83" t="n">
        <f aca="false">+J24+J40+J52+J64+J68</f>
        <v>4591</v>
      </c>
      <c r="K18" s="83" t="n">
        <f aca="false">+K24+K40+K52+K64+K68</f>
        <v>2693</v>
      </c>
      <c r="L18" s="83" t="n">
        <v>10797</v>
      </c>
      <c r="M18" s="83" t="n">
        <f aca="false">+M24+M40+M52+M64+M68</f>
        <v>2324</v>
      </c>
      <c r="O18" s="80"/>
      <c r="P18" s="80"/>
      <c r="Q18" s="80"/>
      <c r="R18" s="80"/>
      <c r="S18" s="80"/>
      <c r="T18" s="80"/>
    </row>
    <row r="19" customFormat="false" ht="17.25" hidden="false" customHeight="false" outlineLevel="0" collapsed="false">
      <c r="C19" s="73" t="s">
        <v>65</v>
      </c>
      <c r="D19" s="105" t="s">
        <v>66</v>
      </c>
      <c r="E19" s="83" t="n">
        <v>485</v>
      </c>
      <c r="F19" s="83" t="n">
        <v>107</v>
      </c>
      <c r="G19" s="83" t="n">
        <v>264</v>
      </c>
      <c r="H19" s="83" t="n">
        <f aca="false">+H25+H41+H53+H65+H69</f>
        <v>33</v>
      </c>
      <c r="I19" s="83" t="n">
        <f aca="false">+I25+I41+I53+I65+I69</f>
        <v>51</v>
      </c>
      <c r="J19" s="83" t="n">
        <f aca="false">+J25+J41+J53+J65+J69</f>
        <v>125</v>
      </c>
      <c r="K19" s="83" t="n">
        <f aca="false">+K25+K41+K53+K65+K69</f>
        <v>85</v>
      </c>
      <c r="L19" s="83" t="n">
        <v>552</v>
      </c>
      <c r="M19" s="83" t="n">
        <f aca="false">+M25+M41+M53+M65+M69</f>
        <v>18</v>
      </c>
      <c r="O19" s="80"/>
      <c r="P19" s="80"/>
      <c r="Q19" s="80"/>
      <c r="R19" s="80"/>
      <c r="S19" s="80"/>
      <c r="T19" s="80"/>
    </row>
    <row r="20" customFormat="false" ht="17.25" hidden="false" customHeight="false" outlineLevel="0" collapsed="false">
      <c r="C20" s="65"/>
      <c r="D20" s="105"/>
      <c r="E20" s="83"/>
      <c r="F20" s="83"/>
      <c r="G20" s="83"/>
      <c r="H20" s="83"/>
      <c r="I20" s="83"/>
      <c r="J20" s="83"/>
      <c r="K20" s="83"/>
      <c r="L20" s="83"/>
      <c r="M20" s="83"/>
      <c r="O20" s="80"/>
      <c r="P20" s="80"/>
      <c r="Q20" s="80"/>
      <c r="R20" s="80"/>
      <c r="S20" s="80"/>
      <c r="T20" s="80"/>
    </row>
    <row r="21" customFormat="false" ht="17.25" hidden="false" customHeight="false" outlineLevel="0" collapsed="false">
      <c r="D21" s="106"/>
      <c r="E21" s="83"/>
      <c r="F21" s="83"/>
      <c r="G21" s="83"/>
      <c r="H21" s="83"/>
      <c r="I21" s="83"/>
      <c r="J21" s="83"/>
      <c r="K21" s="89"/>
      <c r="L21" s="83"/>
      <c r="M21" s="83"/>
      <c r="O21" s="80"/>
      <c r="P21" s="80"/>
      <c r="Q21" s="80"/>
      <c r="R21" s="80"/>
      <c r="S21" s="80"/>
      <c r="T21" s="80"/>
    </row>
    <row r="22" customFormat="false" ht="17.25" hidden="false" customHeight="false" outlineLevel="0" collapsed="false">
      <c r="B22" s="81"/>
      <c r="C22" s="86"/>
      <c r="D22" s="103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7.25" hidden="false" customHeight="false" outlineLevel="0" collapsed="false">
      <c r="C23" s="70" t="s">
        <v>69</v>
      </c>
      <c r="D23" s="106"/>
      <c r="E23" s="83" t="n">
        <v>1770</v>
      </c>
      <c r="F23" s="83" t="n">
        <v>633</v>
      </c>
      <c r="G23" s="83" t="n">
        <v>1053</v>
      </c>
      <c r="H23" s="83" t="n">
        <f aca="false">+H24+H25</f>
        <v>226</v>
      </c>
      <c r="I23" s="83" t="n">
        <f aca="false">+I24+I25</f>
        <v>192</v>
      </c>
      <c r="J23" s="83" t="n">
        <f aca="false">+J24+J25</f>
        <v>843</v>
      </c>
      <c r="K23" s="83" t="n">
        <f aca="false">+K24+K25</f>
        <v>558</v>
      </c>
      <c r="L23" s="83" t="n">
        <v>2690</v>
      </c>
      <c r="M23" s="83" t="n">
        <f aca="false">+M24+M25</f>
        <v>194</v>
      </c>
      <c r="O23" s="80"/>
      <c r="P23" s="80"/>
      <c r="Q23" s="80"/>
      <c r="R23" s="80"/>
      <c r="S23" s="80"/>
      <c r="T23" s="80"/>
    </row>
    <row r="24" customFormat="false" ht="17.25" hidden="false" customHeight="false" outlineLevel="0" collapsed="false">
      <c r="C24" s="70"/>
      <c r="D24" s="105" t="s">
        <v>64</v>
      </c>
      <c r="E24" s="83" t="n">
        <v>1433</v>
      </c>
      <c r="F24" s="83" t="n">
        <v>590</v>
      </c>
      <c r="G24" s="83" t="n">
        <v>932</v>
      </c>
      <c r="H24" s="83" t="n">
        <f aca="false">+H28+H32+H36</f>
        <v>193</v>
      </c>
      <c r="I24" s="83" t="n">
        <f aca="false">+I28+I32+I36</f>
        <v>187</v>
      </c>
      <c r="J24" s="83" t="n">
        <f aca="false">+J28+J32+J36</f>
        <v>779</v>
      </c>
      <c r="K24" s="83" t="n">
        <f aca="false">+K28+K32+K36</f>
        <v>495</v>
      </c>
      <c r="L24" s="83" t="n">
        <v>2306</v>
      </c>
      <c r="M24" s="83" t="n">
        <f aca="false">+M28+M32+M36</f>
        <v>187</v>
      </c>
      <c r="O24" s="80"/>
      <c r="P24" s="80"/>
      <c r="Q24" s="80"/>
      <c r="R24" s="80"/>
      <c r="S24" s="80"/>
      <c r="T24" s="80"/>
    </row>
    <row r="25" customFormat="false" ht="17.25" hidden="false" customHeight="false" outlineLevel="0" collapsed="false">
      <c r="C25" s="70"/>
      <c r="D25" s="105" t="s">
        <v>66</v>
      </c>
      <c r="E25" s="83" t="n">
        <v>337</v>
      </c>
      <c r="F25" s="83" t="n">
        <v>43</v>
      </c>
      <c r="G25" s="83" t="n">
        <v>121</v>
      </c>
      <c r="H25" s="83" t="n">
        <f aca="false">+H29+H33+H37</f>
        <v>33</v>
      </c>
      <c r="I25" s="83" t="n">
        <f aca="false">+I29+I33+I37</f>
        <v>5</v>
      </c>
      <c r="J25" s="83" t="n">
        <f aca="false">+J29+J33+J37</f>
        <v>64</v>
      </c>
      <c r="K25" s="83" t="n">
        <f aca="false">+K29+K33+K37</f>
        <v>63</v>
      </c>
      <c r="L25" s="83" t="n">
        <v>384</v>
      </c>
      <c r="M25" s="83" t="n">
        <f aca="false">+M29+M33+M37</f>
        <v>7</v>
      </c>
      <c r="O25" s="80"/>
      <c r="P25" s="80"/>
      <c r="Q25" s="80"/>
      <c r="R25" s="80"/>
      <c r="S25" s="80"/>
      <c r="T25" s="80"/>
    </row>
    <row r="26" customFormat="false" ht="17.25" hidden="false" customHeight="false" outlineLevel="0" collapsed="false">
      <c r="C26" s="70"/>
      <c r="D26" s="106"/>
      <c r="E26" s="89"/>
      <c r="F26" s="89"/>
      <c r="G26" s="89"/>
      <c r="H26" s="89"/>
      <c r="I26" s="89"/>
      <c r="J26" s="89"/>
      <c r="K26" s="89"/>
      <c r="L26" s="83"/>
      <c r="M26" s="89"/>
    </row>
    <row r="27" customFormat="false" ht="17.25" hidden="false" customHeight="false" outlineLevel="0" collapsed="false">
      <c r="C27" s="70"/>
      <c r="D27" s="107" t="s">
        <v>70</v>
      </c>
      <c r="E27" s="83" t="n">
        <v>758</v>
      </c>
      <c r="F27" s="83" t="n">
        <v>209</v>
      </c>
      <c r="G27" s="83" t="n">
        <v>437</v>
      </c>
      <c r="H27" s="83" t="n">
        <f aca="false">+H28+H29</f>
        <v>103</v>
      </c>
      <c r="I27" s="83" t="n">
        <f aca="false">+I28+I29</f>
        <v>81</v>
      </c>
      <c r="J27" s="83" t="n">
        <f aca="false">+J28+J29</f>
        <v>175</v>
      </c>
      <c r="K27" s="83" t="n">
        <f aca="false">+K28+K29</f>
        <v>146</v>
      </c>
      <c r="L27" s="83" t="n">
        <v>777</v>
      </c>
      <c r="M27" s="83" t="n">
        <f aca="false">+M28+M29</f>
        <v>62</v>
      </c>
      <c r="O27" s="80"/>
      <c r="P27" s="80"/>
      <c r="Q27" s="80"/>
      <c r="R27" s="80"/>
      <c r="S27" s="80"/>
      <c r="T27" s="80"/>
    </row>
    <row r="28" customFormat="false" ht="17.25" hidden="false" customHeight="false" outlineLevel="0" collapsed="false">
      <c r="C28" s="70"/>
      <c r="D28" s="108" t="s">
        <v>64</v>
      </c>
      <c r="E28" s="91" t="n">
        <v>453</v>
      </c>
      <c r="F28" s="91" t="n">
        <v>169</v>
      </c>
      <c r="G28" s="91" t="n">
        <v>330</v>
      </c>
      <c r="H28" s="91" t="n">
        <v>70</v>
      </c>
      <c r="I28" s="91" t="n">
        <v>76</v>
      </c>
      <c r="J28" s="91" t="n">
        <v>129</v>
      </c>
      <c r="K28" s="91" t="n">
        <v>106</v>
      </c>
      <c r="L28" s="83" t="n">
        <v>494</v>
      </c>
      <c r="M28" s="91" t="n">
        <v>56</v>
      </c>
      <c r="O28" s="109"/>
      <c r="P28" s="109"/>
      <c r="Q28" s="109"/>
      <c r="R28" s="109"/>
      <c r="S28" s="109"/>
      <c r="T28" s="109"/>
    </row>
    <row r="29" customFormat="false" ht="17.25" hidden="false" customHeight="false" outlineLevel="0" collapsed="false">
      <c r="C29" s="70"/>
      <c r="D29" s="108" t="s">
        <v>66</v>
      </c>
      <c r="E29" s="91" t="n">
        <v>305</v>
      </c>
      <c r="F29" s="91" t="n">
        <v>40</v>
      </c>
      <c r="G29" s="91" t="n">
        <v>107</v>
      </c>
      <c r="H29" s="91" t="n">
        <v>33</v>
      </c>
      <c r="I29" s="91" t="n">
        <v>5</v>
      </c>
      <c r="J29" s="91" t="n">
        <v>46</v>
      </c>
      <c r="K29" s="91" t="n">
        <v>40</v>
      </c>
      <c r="L29" s="83" t="n">
        <v>283</v>
      </c>
      <c r="M29" s="91" t="n">
        <v>6</v>
      </c>
      <c r="O29" s="109"/>
      <c r="P29" s="109"/>
      <c r="Q29" s="109"/>
      <c r="R29" s="109"/>
      <c r="S29" s="109"/>
      <c r="T29" s="109"/>
    </row>
    <row r="30" customFormat="false" ht="17.25" hidden="false" customHeight="false" outlineLevel="0" collapsed="false">
      <c r="C30" s="70"/>
      <c r="D30" s="92"/>
      <c r="E30" s="91"/>
      <c r="F30" s="91"/>
      <c r="G30" s="91"/>
      <c r="H30" s="91"/>
      <c r="I30" s="91"/>
      <c r="J30" s="91"/>
      <c r="K30" s="89"/>
      <c r="L30" s="83"/>
      <c r="M30" s="91"/>
      <c r="O30" s="109"/>
      <c r="P30" s="109"/>
      <c r="Q30" s="109"/>
      <c r="R30" s="109"/>
      <c r="S30" s="109"/>
      <c r="T30" s="109"/>
    </row>
    <row r="31" customFormat="false" ht="17.25" hidden="false" customHeight="false" outlineLevel="0" collapsed="false">
      <c r="C31" s="70"/>
      <c r="D31" s="110" t="s">
        <v>71</v>
      </c>
      <c r="E31" s="83" t="n">
        <v>1004</v>
      </c>
      <c r="F31" s="83" t="n">
        <v>423</v>
      </c>
      <c r="G31" s="83" t="n">
        <v>602</v>
      </c>
      <c r="H31" s="83" t="n">
        <f aca="false">+H32+H33</f>
        <v>119</v>
      </c>
      <c r="I31" s="83" t="n">
        <f aca="false">+I32+I33</f>
        <v>111</v>
      </c>
      <c r="J31" s="83" t="n">
        <f aca="false">+J32+J33</f>
        <v>654</v>
      </c>
      <c r="K31" s="83" t="n">
        <f aca="false">+K32+K33</f>
        <v>405</v>
      </c>
      <c r="L31" s="83" t="n">
        <v>1847</v>
      </c>
      <c r="M31" s="83" t="n">
        <f aca="false">+M32+M33</f>
        <v>131</v>
      </c>
      <c r="O31" s="80"/>
      <c r="P31" s="80"/>
      <c r="Q31" s="80"/>
      <c r="R31" s="80"/>
      <c r="S31" s="80"/>
      <c r="T31" s="80"/>
    </row>
    <row r="32" customFormat="false" ht="17.25" hidden="false" customHeight="false" outlineLevel="0" collapsed="false">
      <c r="C32" s="70"/>
      <c r="D32" s="108" t="s">
        <v>64</v>
      </c>
      <c r="E32" s="91" t="n">
        <v>978</v>
      </c>
      <c r="F32" s="91" t="n">
        <v>421</v>
      </c>
      <c r="G32" s="91" t="n">
        <v>599</v>
      </c>
      <c r="H32" s="91" t="n">
        <v>119</v>
      </c>
      <c r="I32" s="91" t="n">
        <v>111</v>
      </c>
      <c r="J32" s="91" t="n">
        <v>648</v>
      </c>
      <c r="K32" s="91" t="n">
        <v>389</v>
      </c>
      <c r="L32" s="83" t="n">
        <v>1809</v>
      </c>
      <c r="M32" s="91" t="n">
        <v>131</v>
      </c>
      <c r="O32" s="109"/>
      <c r="P32" s="109"/>
      <c r="Q32" s="109"/>
      <c r="R32" s="109"/>
      <c r="S32" s="109"/>
      <c r="T32" s="109"/>
    </row>
    <row r="33" customFormat="false" ht="17.25" hidden="false" customHeight="false" outlineLevel="0" collapsed="false">
      <c r="C33" s="70"/>
      <c r="D33" s="108" t="s">
        <v>66</v>
      </c>
      <c r="E33" s="91" t="n">
        <v>26</v>
      </c>
      <c r="F33" s="91" t="n">
        <v>2</v>
      </c>
      <c r="G33" s="91" t="n">
        <v>3</v>
      </c>
      <c r="H33" s="96" t="n">
        <v>0</v>
      </c>
      <c r="I33" s="91" t="n">
        <v>0</v>
      </c>
      <c r="J33" s="91" t="n">
        <v>6</v>
      </c>
      <c r="K33" s="91" t="n">
        <v>16</v>
      </c>
      <c r="L33" s="83" t="n">
        <v>38</v>
      </c>
      <c r="M33" s="96" t="n">
        <v>0</v>
      </c>
      <c r="O33" s="109"/>
      <c r="P33" s="109"/>
      <c r="Q33" s="109"/>
      <c r="R33" s="109"/>
      <c r="S33" s="109"/>
      <c r="T33" s="109"/>
    </row>
    <row r="34" customFormat="false" ht="17.25" hidden="false" customHeight="false" outlineLevel="0" collapsed="false">
      <c r="C34" s="70"/>
      <c r="D34" s="79"/>
      <c r="E34" s="89"/>
      <c r="F34" s="89"/>
      <c r="G34" s="89"/>
      <c r="H34" s="89"/>
      <c r="I34" s="89"/>
      <c r="J34" s="89"/>
      <c r="K34" s="89"/>
      <c r="L34" s="83"/>
      <c r="M34" s="89"/>
    </row>
    <row r="35" customFormat="false" ht="17.25" hidden="false" customHeight="false" outlineLevel="0" collapsed="false">
      <c r="C35" s="70"/>
      <c r="D35" s="110" t="s">
        <v>72</v>
      </c>
      <c r="E35" s="83" t="n">
        <v>8</v>
      </c>
      <c r="F35" s="96" t="n">
        <v>1</v>
      </c>
      <c r="G35" s="83" t="n">
        <v>14</v>
      </c>
      <c r="H35" s="83" t="n">
        <f aca="false">+H36+H37</f>
        <v>4</v>
      </c>
      <c r="I35" s="111" t="n">
        <f aca="false">+I36+I37</f>
        <v>0</v>
      </c>
      <c r="J35" s="83" t="n">
        <f aca="false">+J36+J37</f>
        <v>14</v>
      </c>
      <c r="K35" s="111" t="n">
        <f aca="false">+K36+K37</f>
        <v>7</v>
      </c>
      <c r="L35" s="83" t="n">
        <v>66</v>
      </c>
      <c r="M35" s="83" t="n">
        <f aca="false">+M36+M37</f>
        <v>1</v>
      </c>
      <c r="O35" s="80"/>
      <c r="P35" s="80"/>
      <c r="Q35" s="80"/>
      <c r="R35" s="80"/>
      <c r="S35" s="80"/>
      <c r="T35" s="80"/>
    </row>
    <row r="36" customFormat="false" ht="17.25" hidden="false" customHeight="false" outlineLevel="0" collapsed="false">
      <c r="C36" s="70"/>
      <c r="D36" s="108" t="s">
        <v>64</v>
      </c>
      <c r="E36" s="91" t="n">
        <v>2</v>
      </c>
      <c r="F36" s="91" t="n">
        <v>0</v>
      </c>
      <c r="G36" s="91" t="n">
        <v>3</v>
      </c>
      <c r="H36" s="91" t="n">
        <v>4</v>
      </c>
      <c r="I36" s="111" t="n">
        <v>0</v>
      </c>
      <c r="J36" s="91" t="n">
        <v>2</v>
      </c>
      <c r="K36" s="96" t="n">
        <v>0</v>
      </c>
      <c r="L36" s="83" t="n">
        <v>3</v>
      </c>
      <c r="M36" s="96" t="n">
        <v>0</v>
      </c>
      <c r="O36" s="109"/>
      <c r="P36" s="109"/>
      <c r="Q36" s="109"/>
      <c r="R36" s="109"/>
      <c r="S36" s="109"/>
      <c r="T36" s="109"/>
    </row>
    <row r="37" customFormat="false" ht="17.25" hidden="false" customHeight="false" outlineLevel="0" collapsed="false">
      <c r="C37" s="70"/>
      <c r="D37" s="108" t="s">
        <v>66</v>
      </c>
      <c r="E37" s="91" t="n">
        <v>6</v>
      </c>
      <c r="F37" s="91" t="n">
        <v>1</v>
      </c>
      <c r="G37" s="91" t="n">
        <v>11</v>
      </c>
      <c r="H37" s="96" t="n">
        <v>0</v>
      </c>
      <c r="I37" s="111" t="n">
        <v>0</v>
      </c>
      <c r="J37" s="91" t="n">
        <v>12</v>
      </c>
      <c r="K37" s="111" t="n">
        <v>7</v>
      </c>
      <c r="L37" s="83" t="n">
        <v>63</v>
      </c>
      <c r="M37" s="91" t="n">
        <v>1</v>
      </c>
      <c r="O37" s="109"/>
      <c r="P37" s="109"/>
      <c r="Q37" s="109"/>
      <c r="R37" s="109"/>
      <c r="S37" s="109"/>
      <c r="T37" s="109"/>
    </row>
    <row r="38" customFormat="false" ht="17.25" hidden="false" customHeight="false" outlineLevel="0" collapsed="false">
      <c r="C38" s="70"/>
      <c r="D38" s="79"/>
      <c r="E38" s="89"/>
      <c r="F38" s="89"/>
      <c r="G38" s="89"/>
      <c r="H38" s="89"/>
      <c r="I38" s="89"/>
      <c r="J38" s="89"/>
      <c r="K38" s="89"/>
      <c r="L38" s="83"/>
      <c r="M38" s="89"/>
    </row>
    <row r="39" customFormat="false" ht="17.25" hidden="false" customHeight="false" outlineLevel="0" collapsed="false">
      <c r="C39" s="90" t="s">
        <v>73</v>
      </c>
      <c r="D39" s="112" t="s">
        <v>74</v>
      </c>
      <c r="E39" s="83" t="n">
        <v>73</v>
      </c>
      <c r="F39" s="83" t="n">
        <v>50</v>
      </c>
      <c r="G39" s="83" t="n">
        <v>44</v>
      </c>
      <c r="H39" s="83" t="n">
        <f aca="false">+H40+H41</f>
        <v>6</v>
      </c>
      <c r="I39" s="83" t="n">
        <f aca="false">+I40+I41</f>
        <v>39</v>
      </c>
      <c r="J39" s="83" t="n">
        <f aca="false">+J40+J41</f>
        <v>18</v>
      </c>
      <c r="K39" s="83" t="n">
        <f aca="false">+K40+K41</f>
        <v>16</v>
      </c>
      <c r="L39" s="83" t="n">
        <v>61</v>
      </c>
      <c r="M39" s="83" t="n">
        <f aca="false">+M40+M41</f>
        <v>10</v>
      </c>
      <c r="O39" s="80"/>
      <c r="P39" s="80"/>
      <c r="Q39" s="80"/>
      <c r="R39" s="80"/>
      <c r="S39" s="80"/>
      <c r="T39" s="80"/>
    </row>
    <row r="40" customFormat="false" ht="17.25" hidden="false" customHeight="false" outlineLevel="0" collapsed="false">
      <c r="B40" s="73" t="s">
        <v>75</v>
      </c>
      <c r="C40" s="70"/>
      <c r="D40" s="105" t="s">
        <v>64</v>
      </c>
      <c r="E40" s="83" t="n">
        <v>55</v>
      </c>
      <c r="F40" s="83" t="n">
        <v>11</v>
      </c>
      <c r="G40" s="83" t="n">
        <v>34</v>
      </c>
      <c r="H40" s="83" t="n">
        <f aca="false">+H44+H48</f>
        <v>6</v>
      </c>
      <c r="I40" s="83" t="n">
        <f aca="false">+I44+I48</f>
        <v>17</v>
      </c>
      <c r="J40" s="83" t="n">
        <f aca="false">+J44+J48</f>
        <v>11</v>
      </c>
      <c r="K40" s="83" t="n">
        <f aca="false">+K44+K48</f>
        <v>16</v>
      </c>
      <c r="L40" s="83" t="n">
        <v>30</v>
      </c>
      <c r="M40" s="83" t="n">
        <f aca="false">+M44+M48</f>
        <v>10</v>
      </c>
      <c r="O40" s="80"/>
      <c r="P40" s="80"/>
      <c r="Q40" s="80"/>
      <c r="R40" s="80"/>
      <c r="S40" s="80"/>
      <c r="T40" s="80"/>
    </row>
    <row r="41" customFormat="false" ht="17.25" hidden="false" customHeight="false" outlineLevel="0" collapsed="false">
      <c r="B41" s="73" t="s">
        <v>76</v>
      </c>
      <c r="C41" s="70"/>
      <c r="D41" s="105" t="s">
        <v>66</v>
      </c>
      <c r="E41" s="83" t="n">
        <v>18</v>
      </c>
      <c r="F41" s="83" t="n">
        <v>39</v>
      </c>
      <c r="G41" s="83" t="n">
        <v>10</v>
      </c>
      <c r="H41" s="96" t="n">
        <f aca="false">+H45+H49</f>
        <v>0</v>
      </c>
      <c r="I41" s="83" t="n">
        <f aca="false">+I45+I49</f>
        <v>22</v>
      </c>
      <c r="J41" s="83" t="n">
        <f aca="false">+J45+J49</f>
        <v>7</v>
      </c>
      <c r="K41" s="96" t="n">
        <f aca="false">+K45+K49</f>
        <v>0</v>
      </c>
      <c r="L41" s="83" t="n">
        <v>31</v>
      </c>
      <c r="M41" s="96" t="n">
        <f aca="false">+M45+M49</f>
        <v>0</v>
      </c>
      <c r="O41" s="80"/>
      <c r="P41" s="80"/>
      <c r="Q41" s="80"/>
      <c r="R41" s="80"/>
      <c r="S41" s="80"/>
      <c r="T41" s="80"/>
    </row>
    <row r="42" customFormat="false" ht="17.25" hidden="false" customHeight="false" outlineLevel="0" collapsed="false">
      <c r="B42" s="73" t="s">
        <v>77</v>
      </c>
      <c r="C42" s="70"/>
      <c r="D42" s="106"/>
      <c r="E42" s="89"/>
      <c r="F42" s="89"/>
      <c r="G42" s="89"/>
      <c r="H42" s="89"/>
      <c r="I42" s="89"/>
      <c r="J42" s="89"/>
      <c r="K42" s="89"/>
      <c r="L42" s="83"/>
      <c r="M42" s="89"/>
    </row>
    <row r="43" customFormat="false" ht="17.25" hidden="false" customHeight="false" outlineLevel="0" collapsed="false">
      <c r="B43" s="73" t="s">
        <v>78</v>
      </c>
      <c r="C43" s="70"/>
      <c r="D43" s="110" t="s">
        <v>70</v>
      </c>
      <c r="E43" s="83" t="n">
        <v>12</v>
      </c>
      <c r="F43" s="83" t="n">
        <v>16</v>
      </c>
      <c r="G43" s="83" t="n">
        <v>4</v>
      </c>
      <c r="H43" s="96" t="n">
        <f aca="false">+H44+H45</f>
        <v>0</v>
      </c>
      <c r="I43" s="83" t="n">
        <f aca="false">+I44+I45</f>
        <v>17</v>
      </c>
      <c r="J43" s="83" t="n">
        <f aca="false">+J44+J45</f>
        <v>1</v>
      </c>
      <c r="K43" s="83" t="n">
        <f aca="false">+K44+K45</f>
        <v>5</v>
      </c>
      <c r="L43" s="83" t="n">
        <v>12</v>
      </c>
      <c r="M43" s="96" t="n">
        <f aca="false">+M44+M45</f>
        <v>1</v>
      </c>
      <c r="O43" s="80"/>
      <c r="P43" s="80"/>
      <c r="Q43" s="80"/>
      <c r="R43" s="80"/>
      <c r="S43" s="80"/>
      <c r="T43" s="80"/>
    </row>
    <row r="44" customFormat="false" ht="17.25" hidden="false" customHeight="false" outlineLevel="0" collapsed="false">
      <c r="C44" s="70"/>
      <c r="D44" s="108" t="s">
        <v>64</v>
      </c>
      <c r="E44" s="91" t="n">
        <v>8</v>
      </c>
      <c r="F44" s="91" t="n">
        <v>0</v>
      </c>
      <c r="G44" s="91" t="n">
        <v>4</v>
      </c>
      <c r="H44" s="96" t="n">
        <v>0</v>
      </c>
      <c r="I44" s="91" t="n">
        <v>1</v>
      </c>
      <c r="J44" s="111" t="n">
        <v>0</v>
      </c>
      <c r="K44" s="91" t="n">
        <v>5</v>
      </c>
      <c r="L44" s="83" t="n">
        <v>2</v>
      </c>
      <c r="M44" s="96" t="n">
        <v>1</v>
      </c>
      <c r="O44" s="109"/>
      <c r="P44" s="109"/>
      <c r="Q44" s="109"/>
      <c r="R44" s="109"/>
      <c r="S44" s="109"/>
      <c r="T44" s="109"/>
    </row>
    <row r="45" customFormat="false" ht="17.25" hidden="false" customHeight="false" outlineLevel="0" collapsed="false">
      <c r="C45" s="70"/>
      <c r="D45" s="108" t="s">
        <v>66</v>
      </c>
      <c r="E45" s="91" t="n">
        <v>4</v>
      </c>
      <c r="F45" s="91" t="n">
        <v>16</v>
      </c>
      <c r="G45" s="91" t="n">
        <v>0</v>
      </c>
      <c r="H45" s="96" t="n">
        <v>0</v>
      </c>
      <c r="I45" s="91" t="n">
        <v>16</v>
      </c>
      <c r="J45" s="91" t="n">
        <v>1</v>
      </c>
      <c r="K45" s="96" t="n">
        <v>0</v>
      </c>
      <c r="L45" s="83" t="n">
        <v>10</v>
      </c>
      <c r="M45" s="96" t="n">
        <v>0</v>
      </c>
      <c r="O45" s="109"/>
      <c r="P45" s="109"/>
      <c r="Q45" s="109"/>
      <c r="R45" s="109"/>
      <c r="S45" s="109"/>
      <c r="T45" s="109"/>
    </row>
    <row r="46" customFormat="false" ht="17.25" hidden="false" customHeight="false" outlineLevel="0" collapsed="false">
      <c r="C46" s="70"/>
      <c r="D46" s="79"/>
      <c r="E46" s="89"/>
      <c r="F46" s="89"/>
      <c r="G46" s="89"/>
      <c r="H46" s="89"/>
      <c r="I46" s="89"/>
      <c r="J46" s="89"/>
      <c r="K46" s="89"/>
      <c r="L46" s="83"/>
      <c r="M46" s="89"/>
    </row>
    <row r="47" customFormat="false" ht="17.25" hidden="false" customHeight="false" outlineLevel="0" collapsed="false">
      <c r="C47" s="70"/>
      <c r="D47" s="110" t="s">
        <v>71</v>
      </c>
      <c r="E47" s="83" t="n">
        <v>61</v>
      </c>
      <c r="F47" s="83" t="n">
        <v>34</v>
      </c>
      <c r="G47" s="83" t="n">
        <v>40</v>
      </c>
      <c r="H47" s="83" t="n">
        <f aca="false">+H48+H49</f>
        <v>6</v>
      </c>
      <c r="I47" s="83" t="n">
        <f aca="false">+I48+I49</f>
        <v>22</v>
      </c>
      <c r="J47" s="83" t="n">
        <f aca="false">+J48+J49</f>
        <v>17</v>
      </c>
      <c r="K47" s="83" t="n">
        <f aca="false">+K48+K49</f>
        <v>11</v>
      </c>
      <c r="L47" s="83" t="n">
        <v>49</v>
      </c>
      <c r="M47" s="83" t="n">
        <f aca="false">+M48+M49</f>
        <v>9</v>
      </c>
      <c r="O47" s="80"/>
      <c r="P47" s="80"/>
      <c r="Q47" s="80"/>
      <c r="R47" s="80"/>
      <c r="S47" s="80"/>
      <c r="T47" s="80"/>
    </row>
    <row r="48" customFormat="false" ht="17.25" hidden="false" customHeight="false" outlineLevel="0" collapsed="false">
      <c r="C48" s="70"/>
      <c r="D48" s="108" t="s">
        <v>64</v>
      </c>
      <c r="E48" s="91" t="n">
        <v>47</v>
      </c>
      <c r="F48" s="91" t="n">
        <v>11</v>
      </c>
      <c r="G48" s="91" t="n">
        <v>30</v>
      </c>
      <c r="H48" s="91" t="n">
        <v>6</v>
      </c>
      <c r="I48" s="91" t="n">
        <v>16</v>
      </c>
      <c r="J48" s="91" t="n">
        <v>11</v>
      </c>
      <c r="K48" s="91" t="n">
        <v>11</v>
      </c>
      <c r="L48" s="83" t="n">
        <v>28</v>
      </c>
      <c r="M48" s="91" t="n">
        <v>9</v>
      </c>
      <c r="O48" s="109"/>
      <c r="P48" s="109"/>
      <c r="Q48" s="109"/>
      <c r="R48" s="109"/>
      <c r="S48" s="109"/>
      <c r="T48" s="109"/>
    </row>
    <row r="49" customFormat="false" ht="17.25" hidden="false" customHeight="false" outlineLevel="0" collapsed="false">
      <c r="C49" s="70"/>
      <c r="D49" s="108" t="s">
        <v>66</v>
      </c>
      <c r="E49" s="91" t="n">
        <v>14</v>
      </c>
      <c r="F49" s="91" t="n">
        <v>23</v>
      </c>
      <c r="G49" s="91" t="n">
        <v>10</v>
      </c>
      <c r="H49" s="96" t="n">
        <v>0</v>
      </c>
      <c r="I49" s="91" t="n">
        <v>6</v>
      </c>
      <c r="J49" s="91" t="n">
        <v>6</v>
      </c>
      <c r="K49" s="96" t="n">
        <v>0</v>
      </c>
      <c r="L49" s="83" t="n">
        <v>21</v>
      </c>
      <c r="M49" s="96" t="n">
        <v>0</v>
      </c>
      <c r="O49" s="109"/>
      <c r="P49" s="109"/>
      <c r="Q49" s="109"/>
      <c r="R49" s="109"/>
      <c r="S49" s="109"/>
      <c r="T49" s="109"/>
    </row>
    <row r="50" customFormat="false" ht="17.25" hidden="false" customHeight="false" outlineLevel="0" collapsed="false">
      <c r="C50" s="70"/>
      <c r="D50" s="79"/>
      <c r="E50" s="89"/>
      <c r="F50" s="89"/>
      <c r="G50" s="89"/>
      <c r="H50" s="89"/>
      <c r="I50" s="89"/>
      <c r="J50" s="89"/>
      <c r="K50" s="89"/>
      <c r="L50" s="83"/>
      <c r="M50" s="89"/>
    </row>
    <row r="51" customFormat="false" ht="17.25" hidden="false" customHeight="false" outlineLevel="0" collapsed="false">
      <c r="C51" s="90" t="s">
        <v>79</v>
      </c>
      <c r="D51" s="103"/>
      <c r="E51" s="83" t="n">
        <v>16133</v>
      </c>
      <c r="F51" s="83" t="n">
        <v>3313</v>
      </c>
      <c r="G51" s="83" t="n">
        <v>5637</v>
      </c>
      <c r="H51" s="83" t="n">
        <f aca="false">+H52+H53</f>
        <v>1455</v>
      </c>
      <c r="I51" s="83" t="n">
        <f aca="false">+I52+I53</f>
        <v>1159</v>
      </c>
      <c r="J51" s="83" t="n">
        <f aca="false">+J52+J53</f>
        <v>3632</v>
      </c>
      <c r="K51" s="83" t="n">
        <f aca="false">+K52+K53</f>
        <v>2054</v>
      </c>
      <c r="L51" s="83" t="n">
        <v>8131</v>
      </c>
      <c r="M51" s="83" t="n">
        <f aca="false">+M52+M53</f>
        <v>2002</v>
      </c>
      <c r="O51" s="80"/>
      <c r="P51" s="80"/>
      <c r="Q51" s="80"/>
      <c r="R51" s="80"/>
      <c r="S51" s="80"/>
      <c r="T51" s="80"/>
    </row>
    <row r="52" customFormat="false" ht="17.25" hidden="false" customHeight="false" outlineLevel="0" collapsed="false">
      <c r="C52" s="70"/>
      <c r="D52" s="105" t="s">
        <v>64</v>
      </c>
      <c r="E52" s="83" t="n">
        <v>16088</v>
      </c>
      <c r="F52" s="83" t="n">
        <v>3299</v>
      </c>
      <c r="G52" s="83" t="n">
        <v>5620</v>
      </c>
      <c r="H52" s="83" t="n">
        <f aca="false">+H56+H60</f>
        <v>1455</v>
      </c>
      <c r="I52" s="83" t="n">
        <f aca="false">+I56+I60</f>
        <v>1135</v>
      </c>
      <c r="J52" s="83" t="n">
        <f aca="false">+J56+J60</f>
        <v>3605</v>
      </c>
      <c r="K52" s="83" t="n">
        <f aca="false">+K56+K60</f>
        <v>2054</v>
      </c>
      <c r="L52" s="83" t="n">
        <v>8100</v>
      </c>
      <c r="M52" s="83" t="n">
        <f aca="false">+M56+M60</f>
        <v>1992</v>
      </c>
      <c r="O52" s="80"/>
      <c r="P52" s="80"/>
      <c r="Q52" s="80"/>
      <c r="R52" s="80"/>
      <c r="S52" s="80"/>
      <c r="T52" s="80"/>
    </row>
    <row r="53" customFormat="false" ht="17.25" hidden="false" customHeight="false" outlineLevel="0" collapsed="false">
      <c r="C53" s="70"/>
      <c r="D53" s="105" t="s">
        <v>66</v>
      </c>
      <c r="E53" s="83" t="n">
        <v>45</v>
      </c>
      <c r="F53" s="83" t="n">
        <v>14</v>
      </c>
      <c r="G53" s="83" t="n">
        <v>17</v>
      </c>
      <c r="H53" s="96" t="n">
        <f aca="false">+H57+H61</f>
        <v>0</v>
      </c>
      <c r="I53" s="83" t="n">
        <f aca="false">+I57+I61</f>
        <v>24</v>
      </c>
      <c r="J53" s="83" t="n">
        <f aca="false">+J57+J61</f>
        <v>27</v>
      </c>
      <c r="K53" s="96" t="n">
        <f aca="false">+K57+K61</f>
        <v>0</v>
      </c>
      <c r="L53" s="83" t="n">
        <v>31</v>
      </c>
      <c r="M53" s="83" t="n">
        <f aca="false">+M57+M61</f>
        <v>10</v>
      </c>
      <c r="O53" s="80"/>
      <c r="P53" s="80"/>
      <c r="Q53" s="80"/>
      <c r="R53" s="80"/>
      <c r="S53" s="80"/>
      <c r="T53" s="80"/>
    </row>
    <row r="54" customFormat="false" ht="17.25" hidden="false" customHeight="false" outlineLevel="0" collapsed="false">
      <c r="C54" s="70"/>
      <c r="D54" s="106"/>
      <c r="E54" s="89"/>
      <c r="F54" s="89"/>
      <c r="G54" s="89"/>
      <c r="H54" s="89"/>
      <c r="I54" s="89"/>
      <c r="J54" s="89"/>
      <c r="K54" s="89"/>
      <c r="L54" s="83"/>
      <c r="M54" s="89"/>
    </row>
    <row r="55" customFormat="false" ht="17.25" hidden="false" customHeight="false" outlineLevel="0" collapsed="false">
      <c r="C55" s="70"/>
      <c r="D55" s="110" t="s">
        <v>70</v>
      </c>
      <c r="E55" s="83" t="n">
        <v>6060</v>
      </c>
      <c r="F55" s="83" t="n">
        <v>1185</v>
      </c>
      <c r="G55" s="83" t="n">
        <v>2026</v>
      </c>
      <c r="H55" s="83" t="n">
        <f aca="false">+H56+H57</f>
        <v>493</v>
      </c>
      <c r="I55" s="83" t="n">
        <f aca="false">+I56+I57</f>
        <v>431</v>
      </c>
      <c r="J55" s="83" t="n">
        <f aca="false">+J56+J57</f>
        <v>1378</v>
      </c>
      <c r="K55" s="83" t="n">
        <f aca="false">+K56+K57</f>
        <v>756</v>
      </c>
      <c r="L55" s="83" t="n">
        <v>3032</v>
      </c>
      <c r="M55" s="83" t="n">
        <f aca="false">+M56+M57</f>
        <v>715</v>
      </c>
      <c r="O55" s="80"/>
      <c r="P55" s="80"/>
      <c r="Q55" s="80"/>
      <c r="R55" s="80"/>
      <c r="S55" s="80"/>
      <c r="T55" s="80"/>
    </row>
    <row r="56" customFormat="false" ht="17.25" hidden="false" customHeight="false" outlineLevel="0" collapsed="false">
      <c r="C56" s="70"/>
      <c r="D56" s="108" t="s">
        <v>64</v>
      </c>
      <c r="E56" s="91" t="n">
        <v>6059</v>
      </c>
      <c r="F56" s="91" t="n">
        <v>1183</v>
      </c>
      <c r="G56" s="91" t="n">
        <v>2024</v>
      </c>
      <c r="H56" s="91" t="n">
        <v>493</v>
      </c>
      <c r="I56" s="91" t="n">
        <v>420</v>
      </c>
      <c r="J56" s="91" t="n">
        <v>1378</v>
      </c>
      <c r="K56" s="91" t="n">
        <v>756</v>
      </c>
      <c r="L56" s="83" t="n">
        <v>3031</v>
      </c>
      <c r="M56" s="91" t="n">
        <v>714</v>
      </c>
      <c r="O56" s="109"/>
      <c r="P56" s="109"/>
      <c r="Q56" s="109"/>
      <c r="R56" s="109"/>
      <c r="S56" s="109"/>
      <c r="T56" s="109"/>
    </row>
    <row r="57" customFormat="false" ht="17.25" hidden="false" customHeight="false" outlineLevel="0" collapsed="false">
      <c r="C57" s="70"/>
      <c r="D57" s="108" t="s">
        <v>66</v>
      </c>
      <c r="E57" s="91" t="n">
        <v>1</v>
      </c>
      <c r="F57" s="91" t="n">
        <v>2</v>
      </c>
      <c r="G57" s="91" t="n">
        <v>2</v>
      </c>
      <c r="H57" s="96" t="n">
        <v>0</v>
      </c>
      <c r="I57" s="91" t="n">
        <v>11</v>
      </c>
      <c r="J57" s="91" t="n">
        <v>0</v>
      </c>
      <c r="K57" s="96" t="n">
        <v>0</v>
      </c>
      <c r="L57" s="83" t="n">
        <v>1</v>
      </c>
      <c r="M57" s="91" t="n">
        <v>1</v>
      </c>
      <c r="O57" s="109"/>
      <c r="P57" s="109"/>
      <c r="Q57" s="109"/>
      <c r="R57" s="109"/>
      <c r="S57" s="109"/>
      <c r="T57" s="109"/>
    </row>
    <row r="58" customFormat="false" ht="17.25" hidden="false" customHeight="false" outlineLevel="0" collapsed="false">
      <c r="C58" s="70"/>
      <c r="D58" s="79"/>
      <c r="E58" s="89"/>
      <c r="F58" s="89"/>
      <c r="G58" s="89"/>
      <c r="H58" s="89"/>
      <c r="I58" s="89"/>
      <c r="J58" s="89"/>
      <c r="K58" s="89"/>
      <c r="L58" s="83"/>
      <c r="M58" s="89"/>
    </row>
    <row r="59" customFormat="false" ht="17.25" hidden="false" customHeight="false" outlineLevel="0" collapsed="false">
      <c r="C59" s="70"/>
      <c r="D59" s="110" t="s">
        <v>71</v>
      </c>
      <c r="E59" s="83" t="n">
        <v>10073</v>
      </c>
      <c r="F59" s="83" t="n">
        <v>2128</v>
      </c>
      <c r="G59" s="83" t="n">
        <v>3611</v>
      </c>
      <c r="H59" s="83" t="n">
        <f aca="false">+H60+H61</f>
        <v>962</v>
      </c>
      <c r="I59" s="83" t="n">
        <f aca="false">+I60+I61</f>
        <v>728</v>
      </c>
      <c r="J59" s="83" t="n">
        <f aca="false">+J60+J61</f>
        <v>2254</v>
      </c>
      <c r="K59" s="83" t="n">
        <f aca="false">+K60+K61</f>
        <v>1298</v>
      </c>
      <c r="L59" s="83" t="n">
        <v>5099</v>
      </c>
      <c r="M59" s="83" t="n">
        <f aca="false">+M60+M61</f>
        <v>1287</v>
      </c>
      <c r="O59" s="80"/>
      <c r="P59" s="80"/>
      <c r="Q59" s="80"/>
      <c r="R59" s="80"/>
      <c r="S59" s="80"/>
      <c r="T59" s="80"/>
    </row>
    <row r="60" customFormat="false" ht="17.25" hidden="false" customHeight="false" outlineLevel="0" collapsed="false">
      <c r="C60" s="70"/>
      <c r="D60" s="108" t="s">
        <v>64</v>
      </c>
      <c r="E60" s="91" t="n">
        <v>10029</v>
      </c>
      <c r="F60" s="91" t="n">
        <v>2116</v>
      </c>
      <c r="G60" s="91" t="n">
        <v>3596</v>
      </c>
      <c r="H60" s="91" t="n">
        <v>962</v>
      </c>
      <c r="I60" s="91" t="n">
        <v>715</v>
      </c>
      <c r="J60" s="91" t="n">
        <v>2227</v>
      </c>
      <c r="K60" s="91" t="n">
        <v>1298</v>
      </c>
      <c r="L60" s="83" t="n">
        <v>5069</v>
      </c>
      <c r="M60" s="91" t="n">
        <v>1278</v>
      </c>
      <c r="O60" s="109"/>
      <c r="P60" s="109"/>
      <c r="Q60" s="109"/>
      <c r="R60" s="109"/>
      <c r="S60" s="109"/>
      <c r="T60" s="109"/>
    </row>
    <row r="61" customFormat="false" ht="17.25" hidden="false" customHeight="false" outlineLevel="0" collapsed="false">
      <c r="C61" s="70"/>
      <c r="D61" s="108" t="s">
        <v>66</v>
      </c>
      <c r="E61" s="91" t="n">
        <v>44</v>
      </c>
      <c r="F61" s="91" t="n">
        <v>12</v>
      </c>
      <c r="G61" s="91" t="n">
        <v>15</v>
      </c>
      <c r="H61" s="96" t="n">
        <v>0</v>
      </c>
      <c r="I61" s="91" t="n">
        <v>13</v>
      </c>
      <c r="J61" s="91" t="n">
        <v>27</v>
      </c>
      <c r="K61" s="96" t="n">
        <v>0</v>
      </c>
      <c r="L61" s="83" t="n">
        <v>30</v>
      </c>
      <c r="M61" s="91" t="n">
        <v>9</v>
      </c>
      <c r="O61" s="109"/>
      <c r="P61" s="109"/>
      <c r="Q61" s="109"/>
      <c r="R61" s="109"/>
      <c r="S61" s="109"/>
      <c r="T61" s="109"/>
    </row>
    <row r="62" customFormat="false" ht="17.25" hidden="false" customHeight="false" outlineLevel="0" collapsed="false">
      <c r="C62" s="70"/>
      <c r="D62" s="79"/>
      <c r="E62" s="89"/>
      <c r="F62" s="89"/>
      <c r="G62" s="89"/>
      <c r="H62" s="89"/>
      <c r="I62" s="89"/>
      <c r="J62" s="89"/>
      <c r="K62" s="89"/>
      <c r="L62" s="83"/>
      <c r="M62" s="89"/>
    </row>
    <row r="63" customFormat="false" ht="17.25" hidden="false" customHeight="false" outlineLevel="0" collapsed="false">
      <c r="B63" s="65"/>
      <c r="C63" s="90" t="s">
        <v>80</v>
      </c>
      <c r="D63" s="103"/>
      <c r="E63" s="83" t="n">
        <v>379</v>
      </c>
      <c r="F63" s="83" t="n">
        <v>118</v>
      </c>
      <c r="G63" s="83" t="n">
        <v>355</v>
      </c>
      <c r="H63" s="83" t="n">
        <f aca="false">+H64+H65</f>
        <v>31</v>
      </c>
      <c r="I63" s="83" t="n">
        <f aca="false">+I64+I65</f>
        <v>51</v>
      </c>
      <c r="J63" s="83" t="n">
        <f aca="false">+J64+J65</f>
        <v>168</v>
      </c>
      <c r="K63" s="83" t="n">
        <f aca="false">+K64+K65</f>
        <v>105</v>
      </c>
      <c r="L63" s="83" t="n">
        <v>423</v>
      </c>
      <c r="M63" s="83" t="n">
        <f aca="false">+M64+M65</f>
        <v>84</v>
      </c>
      <c r="O63" s="80"/>
      <c r="P63" s="80"/>
      <c r="Q63" s="80"/>
      <c r="R63" s="80"/>
      <c r="S63" s="80"/>
      <c r="T63" s="80"/>
    </row>
    <row r="64" customFormat="false" ht="17.25" hidden="false" customHeight="false" outlineLevel="0" collapsed="false">
      <c r="C64" s="70"/>
      <c r="D64" s="105" t="s">
        <v>64</v>
      </c>
      <c r="E64" s="91" t="n">
        <v>295</v>
      </c>
      <c r="F64" s="91" t="n">
        <v>107</v>
      </c>
      <c r="G64" s="91" t="n">
        <v>239</v>
      </c>
      <c r="H64" s="91" t="n">
        <v>31</v>
      </c>
      <c r="I64" s="91" t="n">
        <v>51</v>
      </c>
      <c r="J64" s="91" t="n">
        <v>141</v>
      </c>
      <c r="K64" s="91" t="n">
        <v>83</v>
      </c>
      <c r="L64" s="83" t="n">
        <v>317</v>
      </c>
      <c r="M64" s="91" t="n">
        <v>83</v>
      </c>
      <c r="O64" s="109"/>
      <c r="P64" s="109"/>
      <c r="Q64" s="109"/>
      <c r="R64" s="109"/>
      <c r="S64" s="109"/>
      <c r="T64" s="109"/>
    </row>
    <row r="65" customFormat="false" ht="17.25" hidden="false" customHeight="false" outlineLevel="0" collapsed="false">
      <c r="C65" s="70"/>
      <c r="D65" s="105" t="s">
        <v>66</v>
      </c>
      <c r="E65" s="91" t="n">
        <v>84</v>
      </c>
      <c r="F65" s="91" t="n">
        <v>11</v>
      </c>
      <c r="G65" s="91" t="n">
        <v>116</v>
      </c>
      <c r="H65" s="96" t="n">
        <v>0</v>
      </c>
      <c r="I65" s="91" t="n">
        <v>0</v>
      </c>
      <c r="J65" s="91" t="n">
        <v>27</v>
      </c>
      <c r="K65" s="91" t="n">
        <v>22</v>
      </c>
      <c r="L65" s="83" t="n">
        <v>106</v>
      </c>
      <c r="M65" s="91" t="n">
        <v>1</v>
      </c>
      <c r="O65" s="109"/>
      <c r="P65" s="109"/>
      <c r="Q65" s="109"/>
      <c r="R65" s="109"/>
      <c r="S65" s="109"/>
      <c r="T65" s="109"/>
    </row>
    <row r="66" customFormat="false" ht="17.25" hidden="false" customHeight="false" outlineLevel="0" collapsed="false">
      <c r="C66" s="70"/>
      <c r="D66" s="106"/>
      <c r="E66" s="89"/>
      <c r="F66" s="89"/>
      <c r="G66" s="89"/>
      <c r="H66" s="89"/>
      <c r="I66" s="89"/>
      <c r="J66" s="89"/>
      <c r="K66" s="89"/>
      <c r="L66" s="83"/>
      <c r="M66" s="89"/>
    </row>
    <row r="67" customFormat="false" ht="17.25" hidden="false" customHeight="false" outlineLevel="0" collapsed="false">
      <c r="B67" s="65"/>
      <c r="C67" s="90" t="s">
        <v>81</v>
      </c>
      <c r="D67" s="103"/>
      <c r="E67" s="83" t="n">
        <v>22</v>
      </c>
      <c r="F67" s="83" t="n">
        <v>12</v>
      </c>
      <c r="G67" s="83" t="n">
        <v>29</v>
      </c>
      <c r="H67" s="83" t="n">
        <f aca="false">+H68+H69</f>
        <v>13</v>
      </c>
      <c r="I67" s="83" t="n">
        <f aca="false">+I68+I69</f>
        <v>15</v>
      </c>
      <c r="J67" s="83" t="n">
        <f aca="false">+J68+J69</f>
        <v>55</v>
      </c>
      <c r="K67" s="83" t="n">
        <f aca="false">+K68+K69</f>
        <v>45</v>
      </c>
      <c r="L67" s="83" t="n">
        <v>44</v>
      </c>
      <c r="M67" s="83" t="n">
        <f aca="false">+M68+M69</f>
        <v>52</v>
      </c>
      <c r="O67" s="80"/>
      <c r="P67" s="80"/>
      <c r="Q67" s="80"/>
      <c r="R67" s="80"/>
      <c r="S67" s="80"/>
      <c r="T67" s="80"/>
    </row>
    <row r="68" customFormat="false" ht="17.25" hidden="false" customHeight="false" outlineLevel="0" collapsed="false">
      <c r="B68" s="65"/>
      <c r="C68" s="71"/>
      <c r="D68" s="105" t="s">
        <v>64</v>
      </c>
      <c r="E68" s="91" t="n">
        <v>21</v>
      </c>
      <c r="F68" s="91" t="n">
        <v>12</v>
      </c>
      <c r="G68" s="91" t="n">
        <v>29</v>
      </c>
      <c r="H68" s="91" t="n">
        <v>13</v>
      </c>
      <c r="I68" s="91" t="n">
        <v>15</v>
      </c>
      <c r="J68" s="91" t="n">
        <v>55</v>
      </c>
      <c r="K68" s="91" t="n">
        <v>45</v>
      </c>
      <c r="L68" s="83" t="n">
        <v>44</v>
      </c>
      <c r="M68" s="91" t="n">
        <v>52</v>
      </c>
    </row>
    <row r="69" customFormat="false" ht="17.25" hidden="false" customHeight="false" outlineLevel="0" collapsed="false">
      <c r="B69" s="65"/>
      <c r="C69" s="71"/>
      <c r="D69" s="105" t="s">
        <v>66</v>
      </c>
      <c r="E69" s="111" t="n">
        <v>1</v>
      </c>
      <c r="F69" s="91" t="n">
        <v>0</v>
      </c>
      <c r="G69" s="96" t="n">
        <v>0</v>
      </c>
      <c r="H69" s="96" t="n">
        <v>0</v>
      </c>
      <c r="I69" s="111" t="n">
        <v>0</v>
      </c>
      <c r="J69" s="111" t="n">
        <v>0</v>
      </c>
      <c r="K69" s="96" t="n">
        <v>0</v>
      </c>
      <c r="L69" s="83" t="n">
        <v>0</v>
      </c>
      <c r="M69" s="96" t="n">
        <v>0</v>
      </c>
    </row>
    <row r="70" customFormat="false" ht="17.25" hidden="false" customHeight="false" outlineLevel="0" collapsed="false">
      <c r="B70" s="97"/>
      <c r="C70" s="78"/>
      <c r="D70" s="113"/>
      <c r="E70" s="99"/>
      <c r="F70" s="99"/>
      <c r="G70" s="99"/>
      <c r="H70" s="99"/>
      <c r="I70" s="99"/>
      <c r="J70" s="99"/>
      <c r="K70" s="99"/>
      <c r="L70" s="99"/>
      <c r="M70" s="99"/>
    </row>
    <row r="71" customFormat="false" ht="17.25" hidden="false" customHeight="false" outlineLevel="0" collapsed="false">
      <c r="D71" s="106"/>
      <c r="E71" s="91"/>
      <c r="F71" s="91"/>
      <c r="G71" s="91"/>
      <c r="H71" s="91"/>
      <c r="I71" s="91"/>
      <c r="J71" s="91"/>
      <c r="K71" s="91"/>
      <c r="L71" s="91"/>
      <c r="M71" s="91"/>
    </row>
    <row r="72" customFormat="false" ht="17.25" hidden="false" customHeight="false" outlineLevel="0" collapsed="false">
      <c r="B72" s="73" t="s">
        <v>82</v>
      </c>
      <c r="D72" s="106"/>
      <c r="E72" s="91" t="n">
        <v>596</v>
      </c>
      <c r="F72" s="91" t="n">
        <v>126</v>
      </c>
      <c r="G72" s="91" t="n">
        <v>193</v>
      </c>
      <c r="H72" s="91" t="n">
        <v>49</v>
      </c>
      <c r="I72" s="91" t="n">
        <v>50</v>
      </c>
      <c r="J72" s="91" t="n">
        <v>162</v>
      </c>
      <c r="K72" s="91" t="n">
        <v>63</v>
      </c>
      <c r="L72" s="83" t="n">
        <v>259</v>
      </c>
      <c r="M72" s="91" t="n">
        <v>57</v>
      </c>
    </row>
    <row r="73" customFormat="false" ht="18" hidden="false" customHeight="false" outlineLevel="0" collapsed="false">
      <c r="B73" s="67"/>
      <c r="C73" s="67"/>
      <c r="D73" s="114"/>
      <c r="E73" s="67"/>
      <c r="F73" s="67"/>
      <c r="G73" s="67"/>
      <c r="H73" s="67"/>
      <c r="I73" s="67"/>
      <c r="J73" s="67"/>
      <c r="K73" s="67"/>
      <c r="L73" s="67"/>
      <c r="M73" s="67"/>
    </row>
    <row r="74" customFormat="false" ht="17.25" hidden="false" customHeight="false" outlineLevel="0" collapsed="false">
      <c r="E74" s="73" t="s">
        <v>83</v>
      </c>
    </row>
    <row r="75" customFormat="false" ht="17.25" hidden="false" customHeight="false" outlineLevel="0" collapsed="false">
      <c r="A75" s="65"/>
    </row>
    <row r="76" customFormat="false" ht="17.25" hidden="false" customHeight="false" outlineLevel="0" collapsed="false">
      <c r="A76" s="6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4" width="13.36"/>
    <col collapsed="false" customWidth="true" hidden="false" outlineLevel="0" max="2" min="2" style="64" width="4.62"/>
    <col collapsed="false" customWidth="true" hidden="false" outlineLevel="0" max="3" min="3" style="64" width="9.62"/>
    <col collapsed="false" customWidth="true" hidden="false" outlineLevel="0" max="4" min="4" style="64" width="13.75"/>
    <col collapsed="false" customWidth="true" hidden="false" outlineLevel="0" max="6" min="5" style="64" width="12.62"/>
    <col collapsed="false" customWidth="true" hidden="false" outlineLevel="0" max="7" min="7" style="64" width="15.62"/>
    <col collapsed="false" customWidth="true" hidden="false" outlineLevel="0" max="8" min="8" style="64" width="12.62"/>
    <col collapsed="false" customWidth="true" hidden="false" outlineLevel="0" max="9" min="9" style="64" width="14.62"/>
    <col collapsed="false" customWidth="true" hidden="false" outlineLevel="0" max="10" min="10" style="64" width="12.62"/>
    <col collapsed="false" customWidth="true" hidden="false" outlineLevel="0" max="12" min="11" style="64" width="14.62"/>
    <col collapsed="false" customWidth="false" hidden="false" outlineLevel="0" max="257" min="13" style="64" width="10.87"/>
  </cols>
  <sheetData>
    <row r="1" customFormat="false" ht="17.25" hidden="false" customHeight="false" outlineLevel="0" collapsed="false">
      <c r="A1" s="65"/>
    </row>
    <row r="6" customFormat="false" ht="17.25" hidden="false" customHeight="false" outlineLevel="0" collapsed="false">
      <c r="E6" s="66" t="s">
        <v>85</v>
      </c>
    </row>
    <row r="7" customFormat="false" ht="18" hidden="false" customHeight="false" outlineLevel="0" collapsed="false">
      <c r="B7" s="67"/>
      <c r="C7" s="67"/>
      <c r="D7" s="67"/>
      <c r="E7" s="67"/>
      <c r="F7" s="68" t="s">
        <v>49</v>
      </c>
      <c r="G7" s="67"/>
      <c r="H7" s="67"/>
      <c r="I7" s="67"/>
      <c r="J7" s="67"/>
      <c r="K7" s="67"/>
      <c r="L7" s="69" t="s">
        <v>95</v>
      </c>
    </row>
    <row r="8" customFormat="false" ht="17.25" hidden="false" customHeight="false" outlineLevel="0" collapsed="false">
      <c r="E8" s="71"/>
      <c r="F8" s="72"/>
      <c r="H8" s="102"/>
      <c r="I8" s="72"/>
      <c r="K8" s="71"/>
      <c r="L8" s="102"/>
    </row>
    <row r="9" customFormat="false" ht="17.25" hidden="false" customHeight="false" outlineLevel="0" collapsed="false">
      <c r="C9" s="73" t="s">
        <v>52</v>
      </c>
      <c r="E9" s="74" t="s">
        <v>96</v>
      </c>
      <c r="F9" s="75" t="s">
        <v>97</v>
      </c>
      <c r="G9" s="76" t="s">
        <v>98</v>
      </c>
      <c r="H9" s="74" t="s">
        <v>99</v>
      </c>
      <c r="I9" s="75" t="s">
        <v>100</v>
      </c>
      <c r="J9" s="76" t="s">
        <v>101</v>
      </c>
      <c r="K9" s="74" t="s">
        <v>102</v>
      </c>
      <c r="L9" s="74" t="s">
        <v>103</v>
      </c>
    </row>
    <row r="10" customFormat="false" ht="17.25" hidden="false" customHeight="false" outlineLevel="0" collapsed="false">
      <c r="B10" s="77"/>
      <c r="C10" s="77"/>
      <c r="D10" s="77"/>
      <c r="E10" s="78"/>
      <c r="F10" s="79"/>
      <c r="G10" s="77"/>
      <c r="H10" s="78"/>
      <c r="I10" s="79"/>
      <c r="J10" s="77"/>
      <c r="K10" s="78"/>
      <c r="L10" s="78"/>
    </row>
    <row r="11" customFormat="false" ht="17.25" hidden="false" customHeight="false" outlineLevel="0" collapsed="false">
      <c r="D11" s="103"/>
      <c r="H11" s="87"/>
    </row>
    <row r="12" customFormat="false" ht="17.25" hidden="false" customHeight="false" outlineLevel="0" collapsed="false">
      <c r="B12" s="73" t="s">
        <v>62</v>
      </c>
      <c r="C12" s="80"/>
      <c r="D12" s="104"/>
      <c r="E12" s="83" t="n">
        <v>2380</v>
      </c>
      <c r="F12" s="83" t="n">
        <v>2234</v>
      </c>
      <c r="G12" s="83" t="n">
        <v>4024</v>
      </c>
      <c r="H12" s="83" t="n">
        <v>2984</v>
      </c>
      <c r="I12" s="83" t="n">
        <v>5367</v>
      </c>
      <c r="J12" s="83" t="n">
        <v>7571</v>
      </c>
      <c r="K12" s="83" t="n">
        <v>5059</v>
      </c>
      <c r="L12" s="83" t="n">
        <v>1562</v>
      </c>
      <c r="N12" s="80"/>
      <c r="O12" s="80"/>
      <c r="P12" s="80"/>
      <c r="Q12" s="80"/>
      <c r="R12" s="80"/>
    </row>
    <row r="13" customFormat="false" ht="17.25" hidden="false" customHeight="false" outlineLevel="0" collapsed="false">
      <c r="B13" s="73" t="s">
        <v>63</v>
      </c>
      <c r="D13" s="105" t="s">
        <v>64</v>
      </c>
      <c r="E13" s="83" t="n">
        <v>2332</v>
      </c>
      <c r="F13" s="83" t="n">
        <v>2167</v>
      </c>
      <c r="G13" s="83" t="n">
        <v>3977</v>
      </c>
      <c r="H13" s="83" t="n">
        <v>2931</v>
      </c>
      <c r="I13" s="83" t="n">
        <v>5235</v>
      </c>
      <c r="J13" s="83" t="n">
        <v>7351</v>
      </c>
      <c r="K13" s="83" t="n">
        <v>4830</v>
      </c>
      <c r="L13" s="83" t="n">
        <v>1545</v>
      </c>
      <c r="N13" s="80"/>
      <c r="O13" s="80"/>
      <c r="P13" s="80"/>
      <c r="Q13" s="80"/>
      <c r="R13" s="80"/>
    </row>
    <row r="14" customFormat="false" ht="17.25" hidden="false" customHeight="false" outlineLevel="0" collapsed="false">
      <c r="C14" s="73" t="s">
        <v>65</v>
      </c>
      <c r="D14" s="105" t="s">
        <v>66</v>
      </c>
      <c r="E14" s="83" t="n">
        <v>48</v>
      </c>
      <c r="F14" s="83" t="n">
        <v>67</v>
      </c>
      <c r="G14" s="83" t="n">
        <v>47</v>
      </c>
      <c r="H14" s="83" t="n">
        <v>53</v>
      </c>
      <c r="I14" s="83" t="n">
        <v>132</v>
      </c>
      <c r="J14" s="83" t="n">
        <v>220</v>
      </c>
      <c r="K14" s="83" t="n">
        <v>229</v>
      </c>
      <c r="L14" s="83" t="n">
        <v>17</v>
      </c>
      <c r="N14" s="80"/>
      <c r="O14" s="80"/>
      <c r="P14" s="80"/>
      <c r="Q14" s="80"/>
      <c r="R14" s="80"/>
    </row>
    <row r="15" customFormat="false" ht="17.25" hidden="false" customHeight="false" outlineLevel="0" collapsed="false">
      <c r="D15" s="106"/>
      <c r="E15" s="80"/>
      <c r="F15" s="80"/>
      <c r="G15" s="80"/>
      <c r="H15" s="80"/>
      <c r="I15" s="85" t="s">
        <v>67</v>
      </c>
      <c r="J15" s="80"/>
      <c r="K15" s="80"/>
      <c r="L15" s="80"/>
    </row>
    <row r="16" customFormat="false" ht="17.25" hidden="false" customHeight="false" outlineLevel="0" collapsed="false">
      <c r="D16" s="106"/>
      <c r="E16" s="80"/>
      <c r="F16" s="80"/>
      <c r="G16" s="76" t="s">
        <v>67</v>
      </c>
      <c r="H16" s="76"/>
      <c r="I16" s="76"/>
      <c r="J16" s="76" t="s">
        <v>67</v>
      </c>
      <c r="K16" s="76"/>
      <c r="L16" s="76"/>
    </row>
    <row r="17" customFormat="false" ht="17.25" hidden="false" customHeight="false" outlineLevel="0" collapsed="false">
      <c r="B17" s="73" t="s">
        <v>68</v>
      </c>
      <c r="C17" s="80"/>
      <c r="D17" s="104"/>
      <c r="E17" s="83" t="n">
        <f aca="false">+E18+E19</f>
        <v>2306</v>
      </c>
      <c r="F17" s="83" t="n">
        <f aca="false">+F18+F19</f>
        <v>2211</v>
      </c>
      <c r="G17" s="83" t="n">
        <v>3814</v>
      </c>
      <c r="H17" s="83" t="n">
        <f aca="false">+H18+H19</f>
        <v>2810</v>
      </c>
      <c r="I17" s="83" t="n">
        <v>5165</v>
      </c>
      <c r="J17" s="83" t="n">
        <v>7129</v>
      </c>
      <c r="K17" s="83" t="n">
        <f aca="false">+K18+K19</f>
        <v>4795</v>
      </c>
      <c r="L17" s="83" t="n">
        <f aca="false">+L18+L19</f>
        <v>1429</v>
      </c>
      <c r="N17" s="80"/>
      <c r="O17" s="80"/>
      <c r="P17" s="80"/>
      <c r="Q17" s="80"/>
      <c r="R17" s="80"/>
    </row>
    <row r="18" customFormat="false" ht="17.25" hidden="false" customHeight="false" outlineLevel="0" collapsed="false">
      <c r="B18" s="73" t="s">
        <v>63</v>
      </c>
      <c r="D18" s="105" t="s">
        <v>64</v>
      </c>
      <c r="E18" s="83" t="n">
        <f aca="false">+E24+E40+E52+E64+E68</f>
        <v>2258</v>
      </c>
      <c r="F18" s="83" t="n">
        <f aca="false">+F24+F40+F52+F64+F68</f>
        <v>2142</v>
      </c>
      <c r="G18" s="83" t="n">
        <v>3760</v>
      </c>
      <c r="H18" s="83" t="n">
        <f aca="false">+H24+H40+H52+H64+H68</f>
        <v>2758</v>
      </c>
      <c r="I18" s="83" t="n">
        <v>5037</v>
      </c>
      <c r="J18" s="83" t="n">
        <v>6910</v>
      </c>
      <c r="K18" s="83" t="n">
        <f aca="false">+K24+K40+K52+K64+K68</f>
        <v>4571</v>
      </c>
      <c r="L18" s="83" t="n">
        <f aca="false">+L24+L40+L52+L64+L68</f>
        <v>1412</v>
      </c>
      <c r="N18" s="80"/>
      <c r="O18" s="80"/>
      <c r="P18" s="80"/>
      <c r="Q18" s="80"/>
      <c r="R18" s="80"/>
    </row>
    <row r="19" customFormat="false" ht="17.25" hidden="false" customHeight="false" outlineLevel="0" collapsed="false">
      <c r="C19" s="73" t="s">
        <v>65</v>
      </c>
      <c r="D19" s="105" t="s">
        <v>66</v>
      </c>
      <c r="E19" s="83" t="n">
        <f aca="false">+E25+E41+E53+E65+E69</f>
        <v>48</v>
      </c>
      <c r="F19" s="83" t="n">
        <f aca="false">+F25+F41+F53+F65+F69</f>
        <v>69</v>
      </c>
      <c r="G19" s="83" t="n">
        <v>54</v>
      </c>
      <c r="H19" s="83" t="n">
        <f aca="false">+H25+H41+H53+H65+H69</f>
        <v>52</v>
      </c>
      <c r="I19" s="83" t="n">
        <v>128</v>
      </c>
      <c r="J19" s="83" t="n">
        <v>219</v>
      </c>
      <c r="K19" s="83" t="n">
        <f aca="false">+K25+K41+K53+K65+K69</f>
        <v>224</v>
      </c>
      <c r="L19" s="83" t="n">
        <f aca="false">+L25+L41+L53+L65+L69</f>
        <v>17</v>
      </c>
      <c r="N19" s="80"/>
      <c r="O19" s="80"/>
      <c r="P19" s="80"/>
      <c r="Q19" s="80"/>
      <c r="R19" s="80"/>
    </row>
    <row r="20" customFormat="false" ht="17.25" hidden="false" customHeight="false" outlineLevel="0" collapsed="false">
      <c r="C20" s="65"/>
      <c r="D20" s="105"/>
      <c r="E20" s="83"/>
      <c r="F20" s="83"/>
      <c r="G20" s="83"/>
      <c r="H20" s="83"/>
      <c r="I20" s="83"/>
      <c r="J20" s="83"/>
      <c r="K20" s="83"/>
      <c r="L20" s="83"/>
      <c r="N20" s="80"/>
      <c r="O20" s="80"/>
      <c r="P20" s="80"/>
      <c r="Q20" s="80"/>
      <c r="R20" s="80"/>
    </row>
    <row r="21" customFormat="false" ht="17.25" hidden="false" customHeight="false" outlineLevel="0" collapsed="false">
      <c r="D21" s="106"/>
      <c r="E21" s="83"/>
      <c r="F21" s="83"/>
      <c r="G21" s="83"/>
      <c r="H21" s="89"/>
      <c r="I21" s="89"/>
      <c r="J21" s="89"/>
      <c r="K21" s="89"/>
      <c r="L21" s="89"/>
      <c r="N21" s="80"/>
      <c r="O21" s="80"/>
      <c r="P21" s="80"/>
      <c r="Q21" s="80"/>
      <c r="R21" s="80"/>
    </row>
    <row r="22" customFormat="false" ht="17.25" hidden="false" customHeight="false" outlineLevel="0" collapsed="false">
      <c r="B22" s="81"/>
      <c r="C22" s="86"/>
      <c r="D22" s="103"/>
      <c r="E22" s="89"/>
      <c r="F22" s="89"/>
      <c r="G22" s="83"/>
      <c r="H22" s="89"/>
      <c r="I22" s="89"/>
      <c r="J22" s="89"/>
      <c r="K22" s="89"/>
      <c r="L22" s="89"/>
    </row>
    <row r="23" customFormat="false" ht="17.25" hidden="false" customHeight="false" outlineLevel="0" collapsed="false">
      <c r="C23" s="70" t="s">
        <v>69</v>
      </c>
      <c r="D23" s="106"/>
      <c r="E23" s="83" t="n">
        <f aca="false">+E24+E25</f>
        <v>287</v>
      </c>
      <c r="F23" s="83" t="n">
        <f aca="false">+F24+F25</f>
        <v>280</v>
      </c>
      <c r="G23" s="83" t="n">
        <v>635</v>
      </c>
      <c r="H23" s="83" t="n">
        <f aca="false">+H24+H25</f>
        <v>438</v>
      </c>
      <c r="I23" s="83" t="n">
        <v>1311</v>
      </c>
      <c r="J23" s="83" t="n">
        <v>816</v>
      </c>
      <c r="K23" s="83" t="n">
        <f aca="false">+K24+K25</f>
        <v>818</v>
      </c>
      <c r="L23" s="83" t="n">
        <f aca="false">+L24+L25</f>
        <v>215</v>
      </c>
      <c r="N23" s="80"/>
      <c r="O23" s="80"/>
      <c r="P23" s="80"/>
      <c r="Q23" s="80"/>
      <c r="R23" s="80"/>
    </row>
    <row r="24" customFormat="false" ht="17.25" hidden="false" customHeight="false" outlineLevel="0" collapsed="false">
      <c r="C24" s="70"/>
      <c r="D24" s="105" t="s">
        <v>64</v>
      </c>
      <c r="E24" s="83" t="n">
        <f aca="false">+E28+E32+E36</f>
        <v>245</v>
      </c>
      <c r="F24" s="83" t="n">
        <f aca="false">+F28+F32+F36</f>
        <v>245</v>
      </c>
      <c r="G24" s="83" t="n">
        <v>608</v>
      </c>
      <c r="H24" s="83" t="n">
        <f aca="false">+H28+H32+H36</f>
        <v>418</v>
      </c>
      <c r="I24" s="83" t="n">
        <v>1210</v>
      </c>
      <c r="J24" s="83" t="n">
        <v>796</v>
      </c>
      <c r="K24" s="83" t="n">
        <f aca="false">+K28+K32+K36</f>
        <v>632</v>
      </c>
      <c r="L24" s="83" t="n">
        <f aca="false">+L28+L32+L36</f>
        <v>210</v>
      </c>
      <c r="N24" s="80"/>
      <c r="O24" s="80"/>
      <c r="P24" s="80"/>
      <c r="Q24" s="80"/>
      <c r="R24" s="80"/>
    </row>
    <row r="25" customFormat="false" ht="17.25" hidden="false" customHeight="false" outlineLevel="0" collapsed="false">
      <c r="C25" s="70"/>
      <c r="D25" s="105" t="s">
        <v>66</v>
      </c>
      <c r="E25" s="83" t="n">
        <f aca="false">+E29+E33+E37</f>
        <v>42</v>
      </c>
      <c r="F25" s="83" t="n">
        <f aca="false">+F29+F33+F37</f>
        <v>35</v>
      </c>
      <c r="G25" s="83" t="n">
        <v>27</v>
      </c>
      <c r="H25" s="83" t="n">
        <f aca="false">+H29+H33+H37</f>
        <v>20</v>
      </c>
      <c r="I25" s="83" t="n">
        <v>101</v>
      </c>
      <c r="J25" s="83" t="n">
        <v>20</v>
      </c>
      <c r="K25" s="83" t="n">
        <f aca="false">+K29+K33+K37</f>
        <v>186</v>
      </c>
      <c r="L25" s="83" t="n">
        <f aca="false">+L29+L33+L37</f>
        <v>5</v>
      </c>
      <c r="N25" s="80"/>
      <c r="O25" s="80"/>
      <c r="P25" s="80"/>
      <c r="Q25" s="80"/>
      <c r="R25" s="80"/>
    </row>
    <row r="26" customFormat="false" ht="17.25" hidden="false" customHeight="false" outlineLevel="0" collapsed="false">
      <c r="C26" s="70"/>
      <c r="D26" s="106"/>
      <c r="E26" s="89"/>
      <c r="F26" s="89"/>
      <c r="G26" s="83"/>
      <c r="H26" s="89"/>
      <c r="I26" s="89"/>
      <c r="J26" s="89"/>
      <c r="K26" s="89"/>
      <c r="L26" s="89"/>
    </row>
    <row r="27" customFormat="false" ht="17.25" hidden="false" customHeight="false" outlineLevel="0" collapsed="false">
      <c r="C27" s="70"/>
      <c r="D27" s="107" t="s">
        <v>70</v>
      </c>
      <c r="E27" s="83" t="n">
        <f aca="false">+E28+E29</f>
        <v>128</v>
      </c>
      <c r="F27" s="83" t="n">
        <f aca="false">+F28+F29</f>
        <v>104</v>
      </c>
      <c r="G27" s="83" t="n">
        <v>213</v>
      </c>
      <c r="H27" s="83" t="n">
        <f aca="false">+H28+H29</f>
        <v>148</v>
      </c>
      <c r="I27" s="83" t="n">
        <v>331</v>
      </c>
      <c r="J27" s="83" t="n">
        <v>234</v>
      </c>
      <c r="K27" s="83" t="n">
        <f aca="false">+K28+K29</f>
        <v>385</v>
      </c>
      <c r="L27" s="83" t="n">
        <f aca="false">+L28+L29</f>
        <v>72</v>
      </c>
      <c r="N27" s="80"/>
      <c r="O27" s="80"/>
      <c r="P27" s="80"/>
      <c r="Q27" s="80"/>
      <c r="R27" s="80"/>
    </row>
    <row r="28" customFormat="false" ht="17.25" hidden="false" customHeight="false" outlineLevel="0" collapsed="false">
      <c r="C28" s="70"/>
      <c r="D28" s="108" t="s">
        <v>64</v>
      </c>
      <c r="E28" s="91" t="n">
        <v>88</v>
      </c>
      <c r="F28" s="91" t="n">
        <v>72</v>
      </c>
      <c r="G28" s="83" t="n">
        <v>194</v>
      </c>
      <c r="H28" s="91" t="n">
        <v>131</v>
      </c>
      <c r="I28" s="91" t="n">
        <v>242</v>
      </c>
      <c r="J28" s="91" t="n">
        <v>218</v>
      </c>
      <c r="K28" s="91" t="n">
        <v>234</v>
      </c>
      <c r="L28" s="91" t="n">
        <v>68</v>
      </c>
      <c r="N28" s="109"/>
      <c r="O28" s="109"/>
      <c r="P28" s="109"/>
      <c r="Q28" s="109"/>
      <c r="R28" s="109"/>
    </row>
    <row r="29" customFormat="false" ht="17.25" hidden="false" customHeight="false" outlineLevel="0" collapsed="false">
      <c r="C29" s="70"/>
      <c r="D29" s="108" t="s">
        <v>66</v>
      </c>
      <c r="E29" s="91" t="n">
        <v>40</v>
      </c>
      <c r="F29" s="91" t="n">
        <v>32</v>
      </c>
      <c r="G29" s="83" t="n">
        <v>19</v>
      </c>
      <c r="H29" s="91" t="n">
        <v>17</v>
      </c>
      <c r="I29" s="91" t="n">
        <v>89</v>
      </c>
      <c r="J29" s="91" t="n">
        <v>16</v>
      </c>
      <c r="K29" s="91" t="n">
        <v>151</v>
      </c>
      <c r="L29" s="91" t="n">
        <v>4</v>
      </c>
      <c r="N29" s="109"/>
      <c r="O29" s="109"/>
      <c r="P29" s="109"/>
      <c r="Q29" s="109"/>
      <c r="R29" s="109"/>
    </row>
    <row r="30" customFormat="false" ht="17.25" hidden="false" customHeight="false" outlineLevel="0" collapsed="false">
      <c r="C30" s="70"/>
      <c r="D30" s="92"/>
      <c r="E30" s="91"/>
      <c r="F30" s="91"/>
      <c r="G30" s="83"/>
      <c r="H30" s="89"/>
      <c r="I30" s="89"/>
      <c r="J30" s="89"/>
      <c r="K30" s="89"/>
      <c r="L30" s="89"/>
      <c r="N30" s="109"/>
      <c r="O30" s="109"/>
      <c r="P30" s="109"/>
      <c r="Q30" s="109"/>
      <c r="R30" s="109"/>
    </row>
    <row r="31" customFormat="false" ht="17.25" hidden="false" customHeight="false" outlineLevel="0" collapsed="false">
      <c r="C31" s="70"/>
      <c r="D31" s="110" t="s">
        <v>71</v>
      </c>
      <c r="E31" s="83" t="n">
        <f aca="false">+E32+E33</f>
        <v>159</v>
      </c>
      <c r="F31" s="83" t="n">
        <f aca="false">+F32+F33</f>
        <v>173</v>
      </c>
      <c r="G31" s="83" t="n">
        <v>421</v>
      </c>
      <c r="H31" s="83" t="n">
        <f aca="false">+H32+H33</f>
        <v>290</v>
      </c>
      <c r="I31" s="83" t="n">
        <v>977</v>
      </c>
      <c r="J31" s="83" t="n">
        <v>582</v>
      </c>
      <c r="K31" s="83" t="n">
        <f aca="false">+K32+K33</f>
        <v>416</v>
      </c>
      <c r="L31" s="83" t="n">
        <f aca="false">+L32+L33</f>
        <v>143</v>
      </c>
      <c r="N31" s="80"/>
      <c r="O31" s="80"/>
      <c r="P31" s="80"/>
      <c r="Q31" s="80"/>
      <c r="R31" s="80"/>
    </row>
    <row r="32" customFormat="false" ht="17.25" hidden="false" customHeight="false" outlineLevel="0" collapsed="false">
      <c r="C32" s="70"/>
      <c r="D32" s="108" t="s">
        <v>64</v>
      </c>
      <c r="E32" s="91" t="n">
        <v>157</v>
      </c>
      <c r="F32" s="91" t="n">
        <v>170</v>
      </c>
      <c r="G32" s="83" t="n">
        <v>414</v>
      </c>
      <c r="H32" s="91" t="n">
        <v>287</v>
      </c>
      <c r="I32" s="91" t="n">
        <v>965</v>
      </c>
      <c r="J32" s="91" t="n">
        <v>578</v>
      </c>
      <c r="K32" s="91" t="n">
        <v>398</v>
      </c>
      <c r="L32" s="91" t="n">
        <v>142</v>
      </c>
      <c r="N32" s="109"/>
      <c r="O32" s="109"/>
      <c r="P32" s="109"/>
      <c r="Q32" s="109"/>
      <c r="R32" s="109"/>
    </row>
    <row r="33" customFormat="false" ht="17.25" hidden="false" customHeight="false" outlineLevel="0" collapsed="false">
      <c r="C33" s="70"/>
      <c r="D33" s="108" t="s">
        <v>66</v>
      </c>
      <c r="E33" s="91" t="n">
        <v>2</v>
      </c>
      <c r="F33" s="91" t="n">
        <v>3</v>
      </c>
      <c r="G33" s="83" t="n">
        <v>7</v>
      </c>
      <c r="H33" s="91" t="n">
        <v>3</v>
      </c>
      <c r="I33" s="91" t="n">
        <v>12</v>
      </c>
      <c r="J33" s="91" t="n">
        <v>4</v>
      </c>
      <c r="K33" s="91" t="n">
        <v>18</v>
      </c>
      <c r="L33" s="91" t="n">
        <v>1</v>
      </c>
      <c r="N33" s="109"/>
      <c r="O33" s="109"/>
      <c r="P33" s="109"/>
      <c r="Q33" s="109"/>
      <c r="R33" s="109"/>
    </row>
    <row r="34" customFormat="false" ht="17.25" hidden="false" customHeight="false" outlineLevel="0" collapsed="false">
      <c r="C34" s="70"/>
      <c r="D34" s="79"/>
      <c r="E34" s="89"/>
      <c r="F34" s="89"/>
      <c r="G34" s="83"/>
      <c r="H34" s="89"/>
      <c r="I34" s="89"/>
      <c r="J34" s="89"/>
      <c r="K34" s="89"/>
      <c r="L34" s="89"/>
    </row>
    <row r="35" customFormat="false" ht="17.25" hidden="false" customHeight="false" outlineLevel="0" collapsed="false">
      <c r="C35" s="70"/>
      <c r="D35" s="110" t="s">
        <v>72</v>
      </c>
      <c r="E35" s="96" t="n">
        <f aca="false">+E36+E37</f>
        <v>0</v>
      </c>
      <c r="F35" s="83" t="n">
        <f aca="false">+F36+F37</f>
        <v>3</v>
      </c>
      <c r="G35" s="96" t="n">
        <v>1</v>
      </c>
      <c r="H35" s="96" t="n">
        <f aca="false">+H36+H37</f>
        <v>0</v>
      </c>
      <c r="I35" s="83" t="n">
        <v>3</v>
      </c>
      <c r="J35" s="96" t="n">
        <v>0</v>
      </c>
      <c r="K35" s="83" t="n">
        <f aca="false">+K36+K37</f>
        <v>17</v>
      </c>
      <c r="L35" s="111" t="n">
        <f aca="false">+L36+L37</f>
        <v>0</v>
      </c>
      <c r="N35" s="80"/>
      <c r="O35" s="80"/>
      <c r="P35" s="80"/>
      <c r="Q35" s="80"/>
      <c r="R35" s="80"/>
    </row>
    <row r="36" customFormat="false" ht="17.25" hidden="false" customHeight="false" outlineLevel="0" collapsed="false">
      <c r="C36" s="70"/>
      <c r="D36" s="108" t="s">
        <v>64</v>
      </c>
      <c r="E36" s="96" t="n">
        <v>0</v>
      </c>
      <c r="F36" s="91" t="n">
        <v>3</v>
      </c>
      <c r="G36" s="83" t="n">
        <v>0</v>
      </c>
      <c r="H36" s="96" t="n">
        <v>0</v>
      </c>
      <c r="I36" s="91" t="n">
        <v>3</v>
      </c>
      <c r="J36" s="91" t="n">
        <v>0</v>
      </c>
      <c r="K36" s="96" t="n">
        <v>0</v>
      </c>
      <c r="L36" s="111" t="n">
        <v>0</v>
      </c>
      <c r="N36" s="109"/>
      <c r="O36" s="109"/>
      <c r="P36" s="109"/>
      <c r="Q36" s="109"/>
      <c r="R36" s="109"/>
    </row>
    <row r="37" customFormat="false" ht="17.25" hidden="false" customHeight="false" outlineLevel="0" collapsed="false">
      <c r="C37" s="70"/>
      <c r="D37" s="108" t="s">
        <v>66</v>
      </c>
      <c r="E37" s="96" t="n">
        <v>0</v>
      </c>
      <c r="F37" s="96" t="n">
        <v>0</v>
      </c>
      <c r="G37" s="83" t="n">
        <v>1</v>
      </c>
      <c r="H37" s="96" t="n">
        <v>0</v>
      </c>
      <c r="I37" s="91" t="n">
        <v>0</v>
      </c>
      <c r="J37" s="91" t="n">
        <v>0</v>
      </c>
      <c r="K37" s="111" t="n">
        <v>17</v>
      </c>
      <c r="L37" s="111" t="n">
        <v>0</v>
      </c>
      <c r="N37" s="109"/>
      <c r="O37" s="109"/>
      <c r="P37" s="109"/>
      <c r="Q37" s="109"/>
      <c r="R37" s="109"/>
    </row>
    <row r="38" customFormat="false" ht="17.25" hidden="false" customHeight="false" outlineLevel="0" collapsed="false">
      <c r="C38" s="70"/>
      <c r="D38" s="79"/>
      <c r="E38" s="89"/>
      <c r="F38" s="89"/>
      <c r="G38" s="83"/>
      <c r="H38" s="89"/>
      <c r="I38" s="89"/>
      <c r="J38" s="89"/>
      <c r="K38" s="89"/>
      <c r="L38" s="89"/>
    </row>
    <row r="39" customFormat="false" ht="17.25" hidden="false" customHeight="false" outlineLevel="0" collapsed="false">
      <c r="C39" s="90" t="s">
        <v>73</v>
      </c>
      <c r="D39" s="112" t="s">
        <v>74</v>
      </c>
      <c r="E39" s="83" t="n">
        <f aca="false">+E40+E41</f>
        <v>9</v>
      </c>
      <c r="F39" s="83" t="n">
        <f aca="false">+F40+F41</f>
        <v>20</v>
      </c>
      <c r="G39" s="83" t="n">
        <v>15</v>
      </c>
      <c r="H39" s="83" t="n">
        <f aca="false">+H40+H41</f>
        <v>17</v>
      </c>
      <c r="I39" s="83" t="n">
        <v>22</v>
      </c>
      <c r="J39" s="83" t="n">
        <v>123</v>
      </c>
      <c r="K39" s="83" t="n">
        <f aca="false">+K40+K41</f>
        <v>17</v>
      </c>
      <c r="L39" s="83" t="n">
        <f aca="false">+L40+L41</f>
        <v>13</v>
      </c>
      <c r="N39" s="80"/>
      <c r="O39" s="80"/>
      <c r="P39" s="80"/>
      <c r="Q39" s="80"/>
      <c r="R39" s="80"/>
    </row>
    <row r="40" customFormat="false" ht="17.25" hidden="false" customHeight="false" outlineLevel="0" collapsed="false">
      <c r="B40" s="73" t="s">
        <v>75</v>
      </c>
      <c r="C40" s="70"/>
      <c r="D40" s="105" t="s">
        <v>64</v>
      </c>
      <c r="E40" s="83" t="n">
        <f aca="false">+E44+E48</f>
        <v>9</v>
      </c>
      <c r="F40" s="83" t="n">
        <f aca="false">+F44+F48</f>
        <v>1</v>
      </c>
      <c r="G40" s="83" t="n">
        <v>11</v>
      </c>
      <c r="H40" s="83" t="n">
        <f aca="false">+H44+H48</f>
        <v>16</v>
      </c>
      <c r="I40" s="83" t="n">
        <v>22</v>
      </c>
      <c r="J40" s="83" t="n">
        <v>42</v>
      </c>
      <c r="K40" s="83" t="n">
        <f aca="false">+K44+K48</f>
        <v>17</v>
      </c>
      <c r="L40" s="83" t="n">
        <f aca="false">+L44+L48</f>
        <v>5</v>
      </c>
      <c r="N40" s="80"/>
      <c r="O40" s="80"/>
      <c r="P40" s="80"/>
      <c r="Q40" s="80"/>
      <c r="R40" s="80"/>
    </row>
    <row r="41" customFormat="false" ht="17.25" hidden="false" customHeight="false" outlineLevel="0" collapsed="false">
      <c r="B41" s="73" t="s">
        <v>76</v>
      </c>
      <c r="C41" s="70"/>
      <c r="D41" s="105" t="s">
        <v>66</v>
      </c>
      <c r="E41" s="96" t="n">
        <f aca="false">+E45+E49</f>
        <v>0</v>
      </c>
      <c r="F41" s="83" t="n">
        <f aca="false">+F45+F49</f>
        <v>19</v>
      </c>
      <c r="G41" s="83" t="n">
        <v>4</v>
      </c>
      <c r="H41" s="96" t="n">
        <f aca="false">+H45+H49</f>
        <v>1</v>
      </c>
      <c r="I41" s="96" t="n">
        <v>0</v>
      </c>
      <c r="J41" s="83" t="n">
        <v>81</v>
      </c>
      <c r="K41" s="96" t="n">
        <f aca="false">+K45+K49</f>
        <v>0</v>
      </c>
      <c r="L41" s="83" t="n">
        <f aca="false">+L45+L49</f>
        <v>8</v>
      </c>
      <c r="N41" s="80"/>
      <c r="O41" s="80"/>
      <c r="P41" s="80"/>
      <c r="Q41" s="80"/>
      <c r="R41" s="80"/>
    </row>
    <row r="42" customFormat="false" ht="17.25" hidden="false" customHeight="false" outlineLevel="0" collapsed="false">
      <c r="B42" s="73" t="s">
        <v>77</v>
      </c>
      <c r="C42" s="70"/>
      <c r="D42" s="106"/>
      <c r="E42" s="89"/>
      <c r="F42" s="89"/>
      <c r="G42" s="83"/>
      <c r="H42" s="89"/>
      <c r="I42" s="89"/>
      <c r="J42" s="89"/>
      <c r="K42" s="89"/>
      <c r="L42" s="89"/>
    </row>
    <row r="43" customFormat="false" ht="17.25" hidden="false" customHeight="false" outlineLevel="0" collapsed="false">
      <c r="B43" s="73" t="s">
        <v>78</v>
      </c>
      <c r="C43" s="70"/>
      <c r="D43" s="110" t="s">
        <v>70</v>
      </c>
      <c r="E43" s="83" t="n">
        <f aca="false">+E44+E45</f>
        <v>4</v>
      </c>
      <c r="F43" s="83" t="n">
        <f aca="false">+F44+F45</f>
        <v>11</v>
      </c>
      <c r="G43" s="83" t="n">
        <v>4</v>
      </c>
      <c r="H43" s="83" t="n">
        <f aca="false">+H44+H45</f>
        <v>0</v>
      </c>
      <c r="I43" s="83" t="n">
        <v>3</v>
      </c>
      <c r="J43" s="83" t="n">
        <v>68</v>
      </c>
      <c r="K43" s="83" t="n">
        <f aca="false">+K44+K45</f>
        <v>4</v>
      </c>
      <c r="L43" s="83" t="n">
        <f aca="false">+L44+L45</f>
        <v>3</v>
      </c>
      <c r="N43" s="80"/>
      <c r="O43" s="80"/>
      <c r="P43" s="80"/>
      <c r="Q43" s="80"/>
      <c r="R43" s="80"/>
    </row>
    <row r="44" customFormat="false" ht="17.25" hidden="false" customHeight="false" outlineLevel="0" collapsed="false">
      <c r="C44" s="70"/>
      <c r="D44" s="108" t="s">
        <v>64</v>
      </c>
      <c r="E44" s="91" t="n">
        <v>4</v>
      </c>
      <c r="F44" s="96" t="n">
        <v>0</v>
      </c>
      <c r="G44" s="83" t="n">
        <v>2</v>
      </c>
      <c r="H44" s="91" t="n">
        <v>0</v>
      </c>
      <c r="I44" s="91" t="n">
        <v>3</v>
      </c>
      <c r="J44" s="91" t="n">
        <v>6</v>
      </c>
      <c r="K44" s="91" t="n">
        <v>4</v>
      </c>
      <c r="L44" s="96" t="n">
        <v>1</v>
      </c>
      <c r="N44" s="109"/>
      <c r="O44" s="109"/>
      <c r="P44" s="109"/>
      <c r="Q44" s="109"/>
      <c r="R44" s="109"/>
    </row>
    <row r="45" customFormat="false" ht="17.25" hidden="false" customHeight="false" outlineLevel="0" collapsed="false">
      <c r="C45" s="70"/>
      <c r="D45" s="108" t="s">
        <v>66</v>
      </c>
      <c r="E45" s="96" t="n">
        <v>0</v>
      </c>
      <c r="F45" s="91" t="n">
        <v>11</v>
      </c>
      <c r="G45" s="83" t="n">
        <v>2</v>
      </c>
      <c r="H45" s="96" t="n">
        <v>0</v>
      </c>
      <c r="I45" s="91" t="n">
        <v>0</v>
      </c>
      <c r="J45" s="91" t="n">
        <v>62</v>
      </c>
      <c r="K45" s="96" t="n">
        <v>0</v>
      </c>
      <c r="L45" s="111" t="n">
        <v>2</v>
      </c>
      <c r="N45" s="109"/>
      <c r="O45" s="109"/>
      <c r="P45" s="109"/>
      <c r="Q45" s="109"/>
      <c r="R45" s="109"/>
    </row>
    <row r="46" customFormat="false" ht="17.25" hidden="false" customHeight="false" outlineLevel="0" collapsed="false">
      <c r="C46" s="70"/>
      <c r="D46" s="79"/>
      <c r="E46" s="89"/>
      <c r="F46" s="89"/>
      <c r="G46" s="83"/>
      <c r="H46" s="89"/>
      <c r="I46" s="89"/>
      <c r="J46" s="89"/>
      <c r="K46" s="89"/>
      <c r="L46" s="89"/>
    </row>
    <row r="47" customFormat="false" ht="17.25" hidden="false" customHeight="false" outlineLevel="0" collapsed="false">
      <c r="C47" s="70"/>
      <c r="D47" s="110" t="s">
        <v>71</v>
      </c>
      <c r="E47" s="83" t="n">
        <f aca="false">+E48+E49</f>
        <v>5</v>
      </c>
      <c r="F47" s="83" t="n">
        <f aca="false">+F48+F49</f>
        <v>9</v>
      </c>
      <c r="G47" s="83" t="n">
        <v>11</v>
      </c>
      <c r="H47" s="83" t="n">
        <f aca="false">+H48+H49</f>
        <v>17</v>
      </c>
      <c r="I47" s="83" t="n">
        <v>19</v>
      </c>
      <c r="J47" s="83" t="n">
        <v>55</v>
      </c>
      <c r="K47" s="83" t="n">
        <f aca="false">+K48+K49</f>
        <v>13</v>
      </c>
      <c r="L47" s="83" t="n">
        <f aca="false">+L48+L49</f>
        <v>10</v>
      </c>
      <c r="N47" s="80"/>
      <c r="O47" s="80"/>
      <c r="P47" s="80"/>
      <c r="Q47" s="80"/>
      <c r="R47" s="80"/>
    </row>
    <row r="48" customFormat="false" ht="17.25" hidden="false" customHeight="false" outlineLevel="0" collapsed="false">
      <c r="C48" s="70"/>
      <c r="D48" s="108" t="s">
        <v>64</v>
      </c>
      <c r="E48" s="91" t="n">
        <v>5</v>
      </c>
      <c r="F48" s="91" t="n">
        <v>1</v>
      </c>
      <c r="G48" s="83" t="n">
        <v>9</v>
      </c>
      <c r="H48" s="91" t="n">
        <v>16</v>
      </c>
      <c r="I48" s="91" t="n">
        <v>19</v>
      </c>
      <c r="J48" s="91" t="n">
        <v>36</v>
      </c>
      <c r="K48" s="91" t="n">
        <v>13</v>
      </c>
      <c r="L48" s="91" t="n">
        <v>4</v>
      </c>
      <c r="N48" s="109"/>
      <c r="O48" s="109"/>
      <c r="P48" s="109"/>
      <c r="Q48" s="109"/>
      <c r="R48" s="109"/>
    </row>
    <row r="49" customFormat="false" ht="17.25" hidden="false" customHeight="false" outlineLevel="0" collapsed="false">
      <c r="C49" s="70"/>
      <c r="D49" s="108" t="s">
        <v>66</v>
      </c>
      <c r="E49" s="96" t="n">
        <v>0</v>
      </c>
      <c r="F49" s="91" t="n">
        <v>8</v>
      </c>
      <c r="G49" s="83" t="n">
        <v>2</v>
      </c>
      <c r="H49" s="96" t="n">
        <v>1</v>
      </c>
      <c r="I49" s="91" t="n">
        <v>0</v>
      </c>
      <c r="J49" s="91" t="n">
        <v>19</v>
      </c>
      <c r="K49" s="96" t="n">
        <v>0</v>
      </c>
      <c r="L49" s="111" t="n">
        <v>6</v>
      </c>
      <c r="N49" s="109"/>
      <c r="O49" s="109"/>
      <c r="P49" s="109"/>
      <c r="Q49" s="109"/>
      <c r="R49" s="109"/>
    </row>
    <row r="50" customFormat="false" ht="17.25" hidden="false" customHeight="false" outlineLevel="0" collapsed="false">
      <c r="C50" s="70"/>
      <c r="D50" s="79"/>
      <c r="E50" s="89"/>
      <c r="F50" s="89"/>
      <c r="G50" s="83"/>
      <c r="H50" s="89"/>
      <c r="I50" s="89"/>
      <c r="J50" s="89"/>
      <c r="K50" s="89"/>
      <c r="L50" s="89"/>
    </row>
    <row r="51" customFormat="false" ht="17.25" hidden="false" customHeight="false" outlineLevel="0" collapsed="false">
      <c r="C51" s="90" t="s">
        <v>79</v>
      </c>
      <c r="D51" s="103"/>
      <c r="E51" s="83" t="n">
        <f aca="false">+E52+E53</f>
        <v>1937</v>
      </c>
      <c r="F51" s="83" t="n">
        <f aca="false">+F52+F53</f>
        <v>1850</v>
      </c>
      <c r="G51" s="83" t="n">
        <v>2948</v>
      </c>
      <c r="H51" s="83" t="n">
        <f aca="false">+H52+H53</f>
        <v>2251</v>
      </c>
      <c r="I51" s="83" t="n">
        <v>3617</v>
      </c>
      <c r="J51" s="83" t="n">
        <v>5873</v>
      </c>
      <c r="K51" s="83" t="n">
        <f aca="false">+K52+K53</f>
        <v>3742</v>
      </c>
      <c r="L51" s="83" t="n">
        <f aca="false">+L52+L53</f>
        <v>1126</v>
      </c>
      <c r="N51" s="80"/>
      <c r="O51" s="80"/>
      <c r="P51" s="80"/>
      <c r="Q51" s="80"/>
      <c r="R51" s="80"/>
    </row>
    <row r="52" customFormat="false" ht="17.25" hidden="false" customHeight="false" outlineLevel="0" collapsed="false">
      <c r="C52" s="70"/>
      <c r="D52" s="105" t="s">
        <v>64</v>
      </c>
      <c r="E52" s="83" t="n">
        <f aca="false">+E56+E60</f>
        <v>1934</v>
      </c>
      <c r="F52" s="83" t="n">
        <f aca="false">+F56+F60</f>
        <v>1836</v>
      </c>
      <c r="G52" s="83" t="n">
        <v>2933</v>
      </c>
      <c r="H52" s="83" t="n">
        <f aca="false">+H56+H60</f>
        <v>2244</v>
      </c>
      <c r="I52" s="83" t="n">
        <v>3610</v>
      </c>
      <c r="J52" s="83" t="n">
        <v>5765</v>
      </c>
      <c r="K52" s="83" t="n">
        <f aca="false">+K56+K60</f>
        <v>3739</v>
      </c>
      <c r="L52" s="83" t="n">
        <f aca="false">+L56+L60</f>
        <v>1122</v>
      </c>
      <c r="N52" s="80"/>
      <c r="O52" s="80"/>
      <c r="P52" s="80"/>
      <c r="Q52" s="80"/>
      <c r="R52" s="80"/>
    </row>
    <row r="53" customFormat="false" ht="17.25" hidden="false" customHeight="false" outlineLevel="0" collapsed="false">
      <c r="C53" s="70"/>
      <c r="D53" s="105" t="s">
        <v>66</v>
      </c>
      <c r="E53" s="83" t="n">
        <f aca="false">+E57+E61</f>
        <v>3</v>
      </c>
      <c r="F53" s="83" t="n">
        <f aca="false">+F57+F61</f>
        <v>14</v>
      </c>
      <c r="G53" s="83" t="n">
        <v>15</v>
      </c>
      <c r="H53" s="83" t="n">
        <f aca="false">+H57+H61</f>
        <v>7</v>
      </c>
      <c r="I53" s="83" t="n">
        <v>7</v>
      </c>
      <c r="J53" s="83" t="n">
        <v>108</v>
      </c>
      <c r="K53" s="83" t="n">
        <f aca="false">+K57+K61</f>
        <v>3</v>
      </c>
      <c r="L53" s="83" t="n">
        <f aca="false">+L57+L61</f>
        <v>4</v>
      </c>
      <c r="N53" s="80"/>
      <c r="O53" s="80"/>
      <c r="P53" s="80"/>
      <c r="Q53" s="80"/>
      <c r="R53" s="80"/>
    </row>
    <row r="54" customFormat="false" ht="17.25" hidden="false" customHeight="false" outlineLevel="0" collapsed="false">
      <c r="C54" s="70"/>
      <c r="D54" s="106"/>
      <c r="E54" s="89"/>
      <c r="F54" s="89"/>
      <c r="G54" s="83"/>
      <c r="H54" s="89"/>
      <c r="I54" s="89"/>
      <c r="J54" s="89"/>
      <c r="K54" s="89"/>
      <c r="L54" s="89"/>
    </row>
    <row r="55" customFormat="false" ht="17.25" hidden="false" customHeight="false" outlineLevel="0" collapsed="false">
      <c r="C55" s="70"/>
      <c r="D55" s="110" t="s">
        <v>70</v>
      </c>
      <c r="E55" s="83" t="n">
        <f aca="false">+E56+E57</f>
        <v>662</v>
      </c>
      <c r="F55" s="83" t="n">
        <f aca="false">+F56+F57</f>
        <v>658</v>
      </c>
      <c r="G55" s="83" t="n">
        <v>1011</v>
      </c>
      <c r="H55" s="83" t="n">
        <f aca="false">+H56+H57</f>
        <v>844</v>
      </c>
      <c r="I55" s="83" t="n">
        <v>1359</v>
      </c>
      <c r="J55" s="83" t="n">
        <v>2009</v>
      </c>
      <c r="K55" s="83" t="n">
        <f aca="false">+K56+K57</f>
        <v>1210</v>
      </c>
      <c r="L55" s="83" t="n">
        <f aca="false">+L56+L57</f>
        <v>370</v>
      </c>
      <c r="N55" s="80"/>
      <c r="O55" s="80"/>
      <c r="P55" s="80"/>
      <c r="Q55" s="80"/>
      <c r="R55" s="80"/>
    </row>
    <row r="56" customFormat="false" ht="17.25" hidden="false" customHeight="false" outlineLevel="0" collapsed="false">
      <c r="C56" s="70"/>
      <c r="D56" s="108" t="s">
        <v>64</v>
      </c>
      <c r="E56" s="91" t="n">
        <v>662</v>
      </c>
      <c r="F56" s="91" t="n">
        <v>656</v>
      </c>
      <c r="G56" s="83" t="n">
        <v>1010</v>
      </c>
      <c r="H56" s="91" t="n">
        <v>842</v>
      </c>
      <c r="I56" s="91" t="n">
        <v>1358</v>
      </c>
      <c r="J56" s="91" t="n">
        <v>1998</v>
      </c>
      <c r="K56" s="91" t="n">
        <v>1210</v>
      </c>
      <c r="L56" s="91" t="n">
        <v>369</v>
      </c>
      <c r="N56" s="109"/>
      <c r="O56" s="109"/>
      <c r="P56" s="109"/>
      <c r="Q56" s="109"/>
      <c r="R56" s="109"/>
    </row>
    <row r="57" customFormat="false" ht="17.25" hidden="false" customHeight="false" outlineLevel="0" collapsed="false">
      <c r="C57" s="70"/>
      <c r="D57" s="108" t="s">
        <v>66</v>
      </c>
      <c r="E57" s="96" t="n">
        <v>0</v>
      </c>
      <c r="F57" s="91" t="n">
        <v>2</v>
      </c>
      <c r="G57" s="83" t="n">
        <v>1</v>
      </c>
      <c r="H57" s="111" t="n">
        <v>2</v>
      </c>
      <c r="I57" s="91" t="n">
        <v>1</v>
      </c>
      <c r="J57" s="91" t="n">
        <v>11</v>
      </c>
      <c r="K57" s="96" t="n">
        <v>0</v>
      </c>
      <c r="L57" s="111" t="n">
        <v>1</v>
      </c>
      <c r="N57" s="109"/>
      <c r="O57" s="109"/>
      <c r="P57" s="109"/>
      <c r="Q57" s="109"/>
      <c r="R57" s="109"/>
    </row>
    <row r="58" customFormat="false" ht="17.25" hidden="false" customHeight="false" outlineLevel="0" collapsed="false">
      <c r="C58" s="70"/>
      <c r="D58" s="79"/>
      <c r="E58" s="89"/>
      <c r="F58" s="89"/>
      <c r="G58" s="83"/>
      <c r="H58" s="89"/>
      <c r="I58" s="89"/>
      <c r="J58" s="89"/>
      <c r="K58" s="89"/>
      <c r="L58" s="89"/>
    </row>
    <row r="59" customFormat="false" ht="17.25" hidden="false" customHeight="false" outlineLevel="0" collapsed="false">
      <c r="C59" s="70"/>
      <c r="D59" s="110" t="s">
        <v>71</v>
      </c>
      <c r="E59" s="83" t="n">
        <f aca="false">+E60+E61</f>
        <v>1275</v>
      </c>
      <c r="F59" s="83" t="n">
        <f aca="false">+F60+F61</f>
        <v>1192</v>
      </c>
      <c r="G59" s="83" t="n">
        <v>1937</v>
      </c>
      <c r="H59" s="83" t="n">
        <f aca="false">+H60+H61</f>
        <v>1407</v>
      </c>
      <c r="I59" s="83" t="n">
        <v>2258</v>
      </c>
      <c r="J59" s="83" t="n">
        <v>3864</v>
      </c>
      <c r="K59" s="83" t="n">
        <f aca="false">+K60+K61</f>
        <v>2532</v>
      </c>
      <c r="L59" s="83" t="n">
        <f aca="false">+L60+L61</f>
        <v>756</v>
      </c>
      <c r="N59" s="80"/>
      <c r="O59" s="80"/>
      <c r="P59" s="80"/>
      <c r="Q59" s="80"/>
      <c r="R59" s="80"/>
    </row>
    <row r="60" customFormat="false" ht="17.25" hidden="false" customHeight="false" outlineLevel="0" collapsed="false">
      <c r="C60" s="70"/>
      <c r="D60" s="108" t="s">
        <v>64</v>
      </c>
      <c r="E60" s="91" t="n">
        <v>1272</v>
      </c>
      <c r="F60" s="91" t="n">
        <v>1180</v>
      </c>
      <c r="G60" s="83" t="n">
        <v>1923</v>
      </c>
      <c r="H60" s="91" t="n">
        <v>1402</v>
      </c>
      <c r="I60" s="91" t="n">
        <v>2252</v>
      </c>
      <c r="J60" s="91" t="n">
        <v>3767</v>
      </c>
      <c r="K60" s="91" t="n">
        <v>2529</v>
      </c>
      <c r="L60" s="91" t="n">
        <v>753</v>
      </c>
      <c r="N60" s="109"/>
      <c r="O60" s="109"/>
      <c r="P60" s="109"/>
      <c r="Q60" s="109"/>
      <c r="R60" s="109"/>
    </row>
    <row r="61" customFormat="false" ht="17.25" hidden="false" customHeight="false" outlineLevel="0" collapsed="false">
      <c r="C61" s="70"/>
      <c r="D61" s="108" t="s">
        <v>66</v>
      </c>
      <c r="E61" s="91" t="n">
        <v>3</v>
      </c>
      <c r="F61" s="91" t="n">
        <v>12</v>
      </c>
      <c r="G61" s="83" t="n">
        <v>14</v>
      </c>
      <c r="H61" s="111" t="n">
        <v>5</v>
      </c>
      <c r="I61" s="91" t="n">
        <v>6</v>
      </c>
      <c r="J61" s="91" t="n">
        <v>97</v>
      </c>
      <c r="K61" s="111" t="n">
        <v>3</v>
      </c>
      <c r="L61" s="111" t="n">
        <v>3</v>
      </c>
      <c r="N61" s="109"/>
      <c r="O61" s="109"/>
      <c r="P61" s="109"/>
      <c r="Q61" s="109"/>
      <c r="R61" s="109"/>
    </row>
    <row r="62" customFormat="false" ht="17.25" hidden="false" customHeight="false" outlineLevel="0" collapsed="false">
      <c r="C62" s="70"/>
      <c r="D62" s="79"/>
      <c r="E62" s="89"/>
      <c r="F62" s="89"/>
      <c r="G62" s="83"/>
      <c r="H62" s="89"/>
      <c r="I62" s="89"/>
      <c r="J62" s="89"/>
      <c r="K62" s="89"/>
      <c r="L62" s="89"/>
    </row>
    <row r="63" customFormat="false" ht="17.25" hidden="false" customHeight="false" outlineLevel="0" collapsed="false">
      <c r="B63" s="65"/>
      <c r="C63" s="90" t="s">
        <v>80</v>
      </c>
      <c r="D63" s="103"/>
      <c r="E63" s="83" t="n">
        <f aca="false">+E64+E65</f>
        <v>65</v>
      </c>
      <c r="F63" s="83" t="n">
        <f aca="false">+F64+F65</f>
        <v>48</v>
      </c>
      <c r="G63" s="83" t="n">
        <v>160</v>
      </c>
      <c r="H63" s="83" t="n">
        <f aca="false">+H64+H65</f>
        <v>100</v>
      </c>
      <c r="I63" s="83" t="n">
        <v>180</v>
      </c>
      <c r="J63" s="83" t="n">
        <v>242</v>
      </c>
      <c r="K63" s="83" t="n">
        <f aca="false">+K64+K65</f>
        <v>171</v>
      </c>
      <c r="L63" s="83" t="n">
        <f aca="false">+L64+L65</f>
        <v>51</v>
      </c>
      <c r="N63" s="80"/>
      <c r="O63" s="80"/>
      <c r="P63" s="80"/>
      <c r="Q63" s="80"/>
      <c r="R63" s="80"/>
    </row>
    <row r="64" customFormat="false" ht="17.25" hidden="false" customHeight="false" outlineLevel="0" collapsed="false">
      <c r="C64" s="70"/>
      <c r="D64" s="105" t="s">
        <v>64</v>
      </c>
      <c r="E64" s="91" t="n">
        <v>62</v>
      </c>
      <c r="F64" s="91" t="n">
        <v>47</v>
      </c>
      <c r="G64" s="83" t="n">
        <v>152</v>
      </c>
      <c r="H64" s="91" t="n">
        <v>76</v>
      </c>
      <c r="I64" s="91" t="n">
        <v>160</v>
      </c>
      <c r="J64" s="91" t="n">
        <v>232</v>
      </c>
      <c r="K64" s="91" t="n">
        <v>136</v>
      </c>
      <c r="L64" s="91" t="n">
        <v>51</v>
      </c>
      <c r="N64" s="109"/>
      <c r="O64" s="109"/>
      <c r="P64" s="109"/>
      <c r="Q64" s="109"/>
      <c r="R64" s="109"/>
    </row>
    <row r="65" customFormat="false" ht="17.25" hidden="false" customHeight="false" outlineLevel="0" collapsed="false">
      <c r="C65" s="70"/>
      <c r="D65" s="105" t="s">
        <v>66</v>
      </c>
      <c r="E65" s="91" t="n">
        <v>3</v>
      </c>
      <c r="F65" s="91" t="n">
        <v>1</v>
      </c>
      <c r="G65" s="83" t="n">
        <v>8</v>
      </c>
      <c r="H65" s="91" t="n">
        <v>24</v>
      </c>
      <c r="I65" s="91" t="n">
        <v>20</v>
      </c>
      <c r="J65" s="91" t="n">
        <v>10</v>
      </c>
      <c r="K65" s="91" t="n">
        <v>35</v>
      </c>
      <c r="L65" s="111" t="n">
        <v>0</v>
      </c>
      <c r="N65" s="109"/>
      <c r="O65" s="109"/>
      <c r="P65" s="109"/>
      <c r="Q65" s="109"/>
      <c r="R65" s="109"/>
    </row>
    <row r="66" customFormat="false" ht="17.25" hidden="false" customHeight="false" outlineLevel="0" collapsed="false">
      <c r="C66" s="70"/>
      <c r="D66" s="106"/>
      <c r="E66" s="89"/>
      <c r="F66" s="89"/>
      <c r="G66" s="83"/>
      <c r="H66" s="89"/>
      <c r="I66" s="89"/>
      <c r="J66" s="89"/>
      <c r="K66" s="89"/>
      <c r="L66" s="89"/>
    </row>
    <row r="67" customFormat="false" ht="17.25" hidden="false" customHeight="false" outlineLevel="0" collapsed="false">
      <c r="B67" s="65"/>
      <c r="C67" s="90" t="s">
        <v>81</v>
      </c>
      <c r="D67" s="103"/>
      <c r="E67" s="83" t="n">
        <f aca="false">+E68+E69</f>
        <v>8</v>
      </c>
      <c r="F67" s="83" t="n">
        <f aca="false">+F68+F69</f>
        <v>13</v>
      </c>
      <c r="G67" s="83" t="n">
        <v>56</v>
      </c>
      <c r="H67" s="83" t="n">
        <f aca="false">+H68+H69</f>
        <v>4</v>
      </c>
      <c r="I67" s="111" t="n">
        <v>35</v>
      </c>
      <c r="J67" s="83" t="n">
        <v>75</v>
      </c>
      <c r="K67" s="83" t="n">
        <f aca="false">+K68+K69</f>
        <v>47</v>
      </c>
      <c r="L67" s="83" t="n">
        <f aca="false">+L68+L69</f>
        <v>24</v>
      </c>
      <c r="N67" s="80"/>
      <c r="O67" s="80"/>
      <c r="P67" s="80"/>
      <c r="Q67" s="80"/>
      <c r="R67" s="80"/>
    </row>
    <row r="68" customFormat="false" ht="17.25" hidden="false" customHeight="false" outlineLevel="0" collapsed="false">
      <c r="B68" s="65"/>
      <c r="C68" s="71"/>
      <c r="D68" s="105" t="s">
        <v>64</v>
      </c>
      <c r="E68" s="91" t="n">
        <v>8</v>
      </c>
      <c r="F68" s="91" t="n">
        <v>13</v>
      </c>
      <c r="G68" s="83" t="n">
        <v>56</v>
      </c>
      <c r="H68" s="91" t="n">
        <v>4</v>
      </c>
      <c r="I68" s="91" t="n">
        <v>35</v>
      </c>
      <c r="J68" s="91" t="n">
        <v>75</v>
      </c>
      <c r="K68" s="91" t="n">
        <v>47</v>
      </c>
      <c r="L68" s="91" t="n">
        <v>24</v>
      </c>
    </row>
    <row r="69" customFormat="false" ht="17.25" hidden="false" customHeight="false" outlineLevel="0" collapsed="false">
      <c r="B69" s="65"/>
      <c r="C69" s="71"/>
      <c r="D69" s="105" t="s">
        <v>66</v>
      </c>
      <c r="E69" s="96" t="n">
        <v>0</v>
      </c>
      <c r="F69" s="96" t="n">
        <v>0</v>
      </c>
      <c r="G69" s="83" t="n">
        <v>0</v>
      </c>
      <c r="H69" s="96" t="n">
        <v>0</v>
      </c>
      <c r="I69" s="91" t="n">
        <v>0</v>
      </c>
      <c r="J69" s="91" t="n">
        <v>0</v>
      </c>
      <c r="K69" s="96" t="n">
        <v>0</v>
      </c>
      <c r="L69" s="111" t="n">
        <v>0</v>
      </c>
    </row>
    <row r="70" customFormat="false" ht="17.25" hidden="false" customHeight="false" outlineLevel="0" collapsed="false">
      <c r="B70" s="97"/>
      <c r="C70" s="78"/>
      <c r="D70" s="113"/>
      <c r="E70" s="99"/>
      <c r="F70" s="99"/>
      <c r="G70" s="99"/>
      <c r="H70" s="99"/>
      <c r="I70" s="99"/>
      <c r="J70" s="99"/>
      <c r="K70" s="99"/>
      <c r="L70" s="99"/>
    </row>
    <row r="71" customFormat="false" ht="17.25" hidden="false" customHeight="false" outlineLevel="0" collapsed="false">
      <c r="D71" s="106"/>
      <c r="E71" s="91"/>
      <c r="F71" s="91"/>
      <c r="G71" s="91"/>
      <c r="H71" s="91"/>
      <c r="I71" s="91"/>
      <c r="J71" s="91"/>
      <c r="K71" s="91"/>
      <c r="L71" s="91"/>
    </row>
    <row r="72" customFormat="false" ht="17.25" hidden="false" customHeight="false" outlineLevel="0" collapsed="false">
      <c r="B72" s="73" t="s">
        <v>82</v>
      </c>
      <c r="D72" s="106"/>
      <c r="E72" s="91" t="n">
        <v>46</v>
      </c>
      <c r="F72" s="91" t="n">
        <v>47</v>
      </c>
      <c r="G72" s="83" t="n">
        <v>89</v>
      </c>
      <c r="H72" s="91" t="n">
        <v>60</v>
      </c>
      <c r="I72" s="91" t="n">
        <v>123</v>
      </c>
      <c r="J72" s="91" t="n">
        <v>185</v>
      </c>
      <c r="K72" s="91" t="n">
        <v>133</v>
      </c>
      <c r="L72" s="91" t="n">
        <v>34</v>
      </c>
    </row>
    <row r="73" customFormat="false" ht="18" hidden="false" customHeight="false" outlineLevel="0" collapsed="false">
      <c r="B73" s="67"/>
      <c r="C73" s="67"/>
      <c r="D73" s="114"/>
      <c r="E73" s="67"/>
      <c r="F73" s="67"/>
      <c r="G73" s="67"/>
      <c r="H73" s="67"/>
      <c r="I73" s="67"/>
      <c r="J73" s="67"/>
      <c r="K73" s="67"/>
      <c r="L73" s="67"/>
    </row>
    <row r="74" customFormat="false" ht="17.25" hidden="false" customHeight="false" outlineLevel="0" collapsed="false">
      <c r="E74" s="73" t="s">
        <v>83</v>
      </c>
    </row>
    <row r="75" customFormat="false" ht="17.25" hidden="false" customHeight="false" outlineLevel="0" collapsed="false">
      <c r="A75" s="65"/>
    </row>
    <row r="76" customFormat="false" ht="17.25" hidden="false" customHeight="false" outlineLevel="0" collapsed="false">
      <c r="A76" s="65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4" width="13.36"/>
    <col collapsed="false" customWidth="true" hidden="false" outlineLevel="0" max="2" min="2" style="64" width="4.62"/>
    <col collapsed="false" customWidth="true" hidden="false" outlineLevel="0" max="3" min="3" style="64" width="9.62"/>
    <col collapsed="false" customWidth="true" hidden="false" outlineLevel="0" max="4" min="4" style="64" width="13.75"/>
    <col collapsed="false" customWidth="true" hidden="false" outlineLevel="0" max="5" min="5" style="64" width="14.62"/>
    <col collapsed="false" customWidth="true" hidden="false" outlineLevel="0" max="10" min="6" style="64" width="12.62"/>
    <col collapsed="false" customWidth="false" hidden="false" outlineLevel="0" max="257" min="11" style="64" width="10.87"/>
  </cols>
  <sheetData>
    <row r="1" customFormat="false" ht="17.25" hidden="false" customHeight="false" outlineLevel="0" collapsed="false">
      <c r="A1" s="65"/>
    </row>
    <row r="6" customFormat="false" ht="17.25" hidden="false" customHeight="false" outlineLevel="0" collapsed="false">
      <c r="D6" s="115" t="s">
        <v>85</v>
      </c>
      <c r="E6" s="115"/>
      <c r="F6" s="115"/>
      <c r="G6" s="115"/>
      <c r="H6" s="115"/>
      <c r="I6" s="115"/>
      <c r="J6" s="115"/>
    </row>
    <row r="7" customFormat="false" ht="18" hidden="false" customHeight="false" outlineLevel="0" collapsed="false">
      <c r="B7" s="67"/>
      <c r="C7" s="67"/>
      <c r="D7" s="67"/>
      <c r="E7" s="67"/>
      <c r="F7" s="68" t="s">
        <v>49</v>
      </c>
      <c r="G7" s="67"/>
      <c r="H7" s="67"/>
      <c r="I7" s="67"/>
      <c r="J7" s="69" t="s">
        <v>95</v>
      </c>
    </row>
    <row r="8" customFormat="false" ht="17.25" hidden="false" customHeight="false" outlineLevel="0" collapsed="false">
      <c r="E8" s="71"/>
      <c r="F8" s="71"/>
      <c r="G8" s="71"/>
      <c r="H8" s="72"/>
      <c r="J8" s="71"/>
    </row>
    <row r="9" customFormat="false" ht="17.25" hidden="false" customHeight="false" outlineLevel="0" collapsed="false">
      <c r="C9" s="73" t="s">
        <v>52</v>
      </c>
      <c r="E9" s="74" t="s">
        <v>104</v>
      </c>
      <c r="F9" s="74" t="s">
        <v>105</v>
      </c>
      <c r="G9" s="74" t="s">
        <v>106</v>
      </c>
      <c r="H9" s="75" t="s">
        <v>107</v>
      </c>
      <c r="I9" s="116" t="s">
        <v>108</v>
      </c>
      <c r="J9" s="74" t="s">
        <v>109</v>
      </c>
    </row>
    <row r="10" customFormat="false" ht="17.25" hidden="false" customHeight="false" outlineLevel="0" collapsed="false">
      <c r="B10" s="77"/>
      <c r="C10" s="77"/>
      <c r="D10" s="77"/>
      <c r="E10" s="78"/>
      <c r="F10" s="78"/>
      <c r="G10" s="78"/>
      <c r="H10" s="79"/>
      <c r="I10" s="77"/>
      <c r="J10" s="78"/>
    </row>
    <row r="11" customFormat="false" ht="17.25" hidden="false" customHeight="false" outlineLevel="0" collapsed="false">
      <c r="D11" s="103"/>
      <c r="E11" s="87"/>
      <c r="I11" s="87"/>
    </row>
    <row r="12" customFormat="false" ht="17.25" hidden="false" customHeight="false" outlineLevel="0" collapsed="false">
      <c r="B12" s="73" t="s">
        <v>62</v>
      </c>
      <c r="C12" s="80"/>
      <c r="D12" s="104"/>
      <c r="E12" s="83" t="n">
        <v>5699</v>
      </c>
      <c r="F12" s="83" t="n">
        <v>982</v>
      </c>
      <c r="G12" s="83" t="n">
        <v>1007</v>
      </c>
      <c r="H12" s="83" t="n">
        <v>224</v>
      </c>
      <c r="I12" s="117" t="n">
        <v>5519</v>
      </c>
      <c r="J12" s="83" t="n">
        <v>28</v>
      </c>
    </row>
    <row r="13" customFormat="false" ht="17.25" hidden="false" customHeight="false" outlineLevel="0" collapsed="false">
      <c r="B13" s="73" t="s">
        <v>63</v>
      </c>
      <c r="D13" s="105" t="s">
        <v>64</v>
      </c>
      <c r="E13" s="83" t="n">
        <v>5530</v>
      </c>
      <c r="F13" s="83" t="n">
        <v>981</v>
      </c>
      <c r="G13" s="83" t="n">
        <v>1000</v>
      </c>
      <c r="H13" s="83" t="n">
        <v>224</v>
      </c>
      <c r="I13" s="117" t="n">
        <v>5409</v>
      </c>
      <c r="J13" s="83" t="n">
        <v>28</v>
      </c>
    </row>
    <row r="14" customFormat="false" ht="17.25" hidden="false" customHeight="false" outlineLevel="0" collapsed="false">
      <c r="C14" s="73" t="s">
        <v>65</v>
      </c>
      <c r="D14" s="105" t="s">
        <v>66</v>
      </c>
      <c r="E14" s="83" t="n">
        <v>169</v>
      </c>
      <c r="F14" s="83" t="n">
        <v>1</v>
      </c>
      <c r="G14" s="83" t="n">
        <v>7</v>
      </c>
      <c r="H14" s="96" t="n">
        <v>0</v>
      </c>
      <c r="I14" s="117" t="n">
        <v>110</v>
      </c>
      <c r="J14" s="96" t="n">
        <v>0</v>
      </c>
    </row>
    <row r="15" customFormat="false" ht="17.25" hidden="false" customHeight="false" outlineLevel="0" collapsed="false">
      <c r="C15" s="65"/>
      <c r="D15" s="105"/>
      <c r="E15" s="83"/>
      <c r="F15" s="83"/>
      <c r="G15" s="83"/>
      <c r="H15" s="96"/>
      <c r="I15" s="117"/>
      <c r="J15" s="96"/>
    </row>
    <row r="16" customFormat="false" ht="17.25" hidden="false" customHeight="false" outlineLevel="0" collapsed="false">
      <c r="D16" s="106"/>
      <c r="E16" s="80"/>
      <c r="F16" s="80"/>
      <c r="G16" s="80"/>
      <c r="H16" s="23"/>
      <c r="I16" s="80"/>
      <c r="J16" s="80"/>
    </row>
    <row r="17" customFormat="false" ht="17.25" hidden="false" customHeight="false" outlineLevel="0" collapsed="false">
      <c r="B17" s="73" t="s">
        <v>68</v>
      </c>
      <c r="C17" s="80"/>
      <c r="D17" s="104"/>
      <c r="E17" s="83" t="n">
        <f aca="false">+E18+E19</f>
        <v>5328</v>
      </c>
      <c r="F17" s="83" t="n">
        <f aca="false">+F18+F19</f>
        <v>904</v>
      </c>
      <c r="G17" s="83" t="n">
        <f aca="false">+G18+G19</f>
        <v>964</v>
      </c>
      <c r="H17" s="83" t="n">
        <f aca="false">+H18+H19</f>
        <v>210</v>
      </c>
      <c r="I17" s="83" t="n">
        <v>3098</v>
      </c>
      <c r="J17" s="83" t="n">
        <v>21</v>
      </c>
    </row>
    <row r="18" customFormat="false" ht="17.25" hidden="false" customHeight="false" outlineLevel="0" collapsed="false">
      <c r="B18" s="73" t="s">
        <v>63</v>
      </c>
      <c r="D18" s="105" t="s">
        <v>64</v>
      </c>
      <c r="E18" s="83" t="n">
        <f aca="false">+E24+E40+E52+E64+E68</f>
        <v>5157</v>
      </c>
      <c r="F18" s="83" t="n">
        <f aca="false">+F24+F40+F52+F64+F68</f>
        <v>902</v>
      </c>
      <c r="G18" s="83" t="n">
        <f aca="false">+G24+G40+G52+G64+G68</f>
        <v>957</v>
      </c>
      <c r="H18" s="83" t="n">
        <f aca="false">+H24+H40+H52+H64+H68</f>
        <v>210</v>
      </c>
      <c r="I18" s="117" t="n">
        <v>3018</v>
      </c>
      <c r="J18" s="83" t="n">
        <v>21</v>
      </c>
    </row>
    <row r="19" customFormat="false" ht="17.25" hidden="false" customHeight="false" outlineLevel="0" collapsed="false">
      <c r="C19" s="73" t="s">
        <v>65</v>
      </c>
      <c r="D19" s="105" t="s">
        <v>66</v>
      </c>
      <c r="E19" s="83" t="n">
        <f aca="false">+E25+E41+E53+E65+E69</f>
        <v>171</v>
      </c>
      <c r="F19" s="83" t="n">
        <f aca="false">+F25+F41+F53+F65+F69</f>
        <v>2</v>
      </c>
      <c r="G19" s="83" t="n">
        <f aca="false">+G25+G41+G53+G65+G69</f>
        <v>7</v>
      </c>
      <c r="H19" s="96" t="n">
        <f aca="false">+H25+H41+H53+H65+H69</f>
        <v>0</v>
      </c>
      <c r="I19" s="117" t="n">
        <v>80</v>
      </c>
      <c r="J19" s="96" t="n">
        <v>0</v>
      </c>
    </row>
    <row r="20" customFormat="false" ht="17.25" hidden="false" customHeight="false" outlineLevel="0" collapsed="false">
      <c r="C20" s="65"/>
      <c r="D20" s="105"/>
      <c r="E20" s="83"/>
      <c r="F20" s="83"/>
      <c r="G20" s="83"/>
      <c r="H20" s="96"/>
      <c r="I20" s="117"/>
      <c r="J20" s="96"/>
    </row>
    <row r="21" customFormat="false" ht="17.25" hidden="false" customHeight="false" outlineLevel="0" collapsed="false">
      <c r="D21" s="106"/>
      <c r="E21" s="89"/>
      <c r="F21" s="89"/>
      <c r="G21" s="89"/>
      <c r="H21" s="89"/>
      <c r="I21" s="117"/>
      <c r="J21" s="83"/>
    </row>
    <row r="22" customFormat="false" ht="17.25" hidden="false" customHeight="false" outlineLevel="0" collapsed="false">
      <c r="B22" s="81"/>
      <c r="C22" s="86"/>
      <c r="D22" s="103"/>
      <c r="E22" s="89"/>
      <c r="F22" s="89"/>
      <c r="G22" s="89"/>
      <c r="H22" s="89"/>
      <c r="I22" s="117"/>
      <c r="J22" s="83"/>
    </row>
    <row r="23" customFormat="false" ht="17.25" hidden="false" customHeight="false" outlineLevel="0" collapsed="false">
      <c r="C23" s="70" t="s">
        <v>69</v>
      </c>
      <c r="D23" s="106"/>
      <c r="E23" s="83" t="n">
        <f aca="false">+E24+E25</f>
        <v>525</v>
      </c>
      <c r="F23" s="83" t="n">
        <f aca="false">+F24+F25</f>
        <v>45</v>
      </c>
      <c r="G23" s="83" t="n">
        <f aca="false">+G24+G25</f>
        <v>132</v>
      </c>
      <c r="H23" s="83" t="n">
        <f aca="false">+H24+H25</f>
        <v>27</v>
      </c>
      <c r="I23" s="117" t="n">
        <v>308</v>
      </c>
      <c r="J23" s="83" t="n">
        <v>1</v>
      </c>
    </row>
    <row r="24" customFormat="false" ht="17.25" hidden="false" customHeight="false" outlineLevel="0" collapsed="false">
      <c r="C24" s="70"/>
      <c r="D24" s="105" t="s">
        <v>64</v>
      </c>
      <c r="E24" s="83" t="n">
        <f aca="false">+E28+E32+E36</f>
        <v>466</v>
      </c>
      <c r="F24" s="83" t="n">
        <f aca="false">+F28+F32+F36</f>
        <v>45</v>
      </c>
      <c r="G24" s="83" t="n">
        <f aca="false">+G28+G32+G36</f>
        <v>126</v>
      </c>
      <c r="H24" s="83" t="n">
        <f aca="false">+H28+H32+H36</f>
        <v>27</v>
      </c>
      <c r="I24" s="117" t="n">
        <v>254</v>
      </c>
      <c r="J24" s="83" t="n">
        <v>1</v>
      </c>
    </row>
    <row r="25" customFormat="false" ht="17.25" hidden="false" customHeight="false" outlineLevel="0" collapsed="false">
      <c r="C25" s="70"/>
      <c r="D25" s="105" t="s">
        <v>66</v>
      </c>
      <c r="E25" s="83" t="n">
        <f aca="false">+E29+E33+E37</f>
        <v>59</v>
      </c>
      <c r="F25" s="96" t="n">
        <f aca="false">+F29+F33+F37</f>
        <v>0</v>
      </c>
      <c r="G25" s="83" t="n">
        <f aca="false">+G29+G33+G37</f>
        <v>6</v>
      </c>
      <c r="H25" s="96" t="n">
        <f aca="false">+H29+H33+H37</f>
        <v>0</v>
      </c>
      <c r="I25" s="117" t="n">
        <v>54</v>
      </c>
      <c r="J25" s="96" t="n">
        <v>0</v>
      </c>
    </row>
    <row r="26" customFormat="false" ht="17.25" hidden="false" customHeight="false" outlineLevel="0" collapsed="false">
      <c r="C26" s="70"/>
      <c r="D26" s="106"/>
      <c r="E26" s="89"/>
      <c r="F26" s="89"/>
      <c r="G26" s="89"/>
      <c r="H26" s="89"/>
      <c r="I26" s="117"/>
      <c r="J26" s="83"/>
    </row>
    <row r="27" customFormat="false" ht="17.25" hidden="false" customHeight="false" outlineLevel="0" collapsed="false">
      <c r="C27" s="70"/>
      <c r="D27" s="107" t="s">
        <v>70</v>
      </c>
      <c r="E27" s="83" t="n">
        <f aca="false">+E28+E29</f>
        <v>188</v>
      </c>
      <c r="F27" s="83" t="n">
        <f aca="false">+F28+F29</f>
        <v>11</v>
      </c>
      <c r="G27" s="83" t="n">
        <f aca="false">+G28+G29</f>
        <v>61</v>
      </c>
      <c r="H27" s="83" t="n">
        <f aca="false">+H28+H29</f>
        <v>14</v>
      </c>
      <c r="I27" s="117" t="n">
        <v>120</v>
      </c>
      <c r="J27" s="83" t="n">
        <v>1</v>
      </c>
    </row>
    <row r="28" customFormat="false" ht="17.25" hidden="false" customHeight="false" outlineLevel="0" collapsed="false">
      <c r="C28" s="70"/>
      <c r="D28" s="108" t="s">
        <v>64</v>
      </c>
      <c r="E28" s="91" t="n">
        <v>134</v>
      </c>
      <c r="F28" s="91" t="n">
        <v>11</v>
      </c>
      <c r="G28" s="91" t="n">
        <v>57</v>
      </c>
      <c r="H28" s="91" t="n">
        <v>14</v>
      </c>
      <c r="I28" s="117" t="n">
        <v>81</v>
      </c>
      <c r="J28" s="83" t="n">
        <v>1</v>
      </c>
    </row>
    <row r="29" customFormat="false" ht="17.25" hidden="false" customHeight="false" outlineLevel="0" collapsed="false">
      <c r="C29" s="70"/>
      <c r="D29" s="108" t="s">
        <v>66</v>
      </c>
      <c r="E29" s="91" t="n">
        <v>54</v>
      </c>
      <c r="F29" s="96" t="n">
        <v>0</v>
      </c>
      <c r="G29" s="91" t="n">
        <v>4</v>
      </c>
      <c r="H29" s="96" t="n">
        <v>0</v>
      </c>
      <c r="I29" s="117" t="n">
        <v>39</v>
      </c>
      <c r="J29" s="83" t="n">
        <v>0</v>
      </c>
    </row>
    <row r="30" customFormat="false" ht="17.25" hidden="false" customHeight="false" outlineLevel="0" collapsed="false">
      <c r="C30" s="70"/>
      <c r="D30" s="92"/>
      <c r="E30" s="89"/>
      <c r="F30" s="89"/>
      <c r="G30" s="89"/>
      <c r="H30" s="89"/>
      <c r="I30" s="117"/>
      <c r="J30" s="83"/>
    </row>
    <row r="31" customFormat="false" ht="17.25" hidden="false" customHeight="false" outlineLevel="0" collapsed="false">
      <c r="C31" s="70"/>
      <c r="D31" s="110" t="s">
        <v>71</v>
      </c>
      <c r="E31" s="83" t="n">
        <f aca="false">+E32+E33</f>
        <v>337</v>
      </c>
      <c r="F31" s="83" t="n">
        <f aca="false">+F32+F33</f>
        <v>34</v>
      </c>
      <c r="G31" s="83" t="n">
        <f aca="false">+G32+G33</f>
        <v>70</v>
      </c>
      <c r="H31" s="83" t="n">
        <f aca="false">+H32+H33</f>
        <v>13</v>
      </c>
      <c r="I31" s="117" t="n">
        <v>183</v>
      </c>
      <c r="J31" s="83" t="n">
        <v>0</v>
      </c>
    </row>
    <row r="32" customFormat="false" ht="17.25" hidden="false" customHeight="false" outlineLevel="0" collapsed="false">
      <c r="C32" s="70"/>
      <c r="D32" s="108" t="s">
        <v>64</v>
      </c>
      <c r="E32" s="91" t="n">
        <v>332</v>
      </c>
      <c r="F32" s="91" t="n">
        <v>34</v>
      </c>
      <c r="G32" s="91" t="n">
        <v>69</v>
      </c>
      <c r="H32" s="91" t="n">
        <v>13</v>
      </c>
      <c r="I32" s="117" t="n">
        <v>171</v>
      </c>
      <c r="J32" s="83" t="n">
        <v>0</v>
      </c>
    </row>
    <row r="33" customFormat="false" ht="17.25" hidden="false" customHeight="false" outlineLevel="0" collapsed="false">
      <c r="C33" s="70"/>
      <c r="D33" s="108" t="s">
        <v>66</v>
      </c>
      <c r="E33" s="91" t="n">
        <v>5</v>
      </c>
      <c r="F33" s="96" t="n">
        <v>0</v>
      </c>
      <c r="G33" s="96" t="n">
        <v>1</v>
      </c>
      <c r="H33" s="96" t="n">
        <v>0</v>
      </c>
      <c r="I33" s="117" t="n">
        <v>12</v>
      </c>
      <c r="J33" s="83" t="n">
        <v>0</v>
      </c>
    </row>
    <row r="34" customFormat="false" ht="17.25" hidden="false" customHeight="false" outlineLevel="0" collapsed="false">
      <c r="C34" s="70"/>
      <c r="D34" s="79"/>
      <c r="E34" s="89"/>
      <c r="F34" s="89"/>
      <c r="G34" s="89"/>
      <c r="H34" s="89"/>
      <c r="I34" s="117"/>
      <c r="J34" s="83"/>
    </row>
    <row r="35" customFormat="false" ht="17.25" hidden="false" customHeight="false" outlineLevel="0" collapsed="false">
      <c r="C35" s="70"/>
      <c r="D35" s="110" t="s">
        <v>72</v>
      </c>
      <c r="E35" s="83" t="n">
        <f aca="false">+E36+E37</f>
        <v>0</v>
      </c>
      <c r="F35" s="96" t="n">
        <f aca="false">+F36+F37</f>
        <v>0</v>
      </c>
      <c r="G35" s="83" t="n">
        <f aca="false">+G36+G37</f>
        <v>1</v>
      </c>
      <c r="H35" s="96" t="n">
        <f aca="false">+H36+H37</f>
        <v>0</v>
      </c>
      <c r="I35" s="117" t="n">
        <v>5</v>
      </c>
      <c r="J35" s="96" t="n">
        <v>0</v>
      </c>
    </row>
    <row r="36" customFormat="false" ht="17.25" hidden="false" customHeight="false" outlineLevel="0" collapsed="false">
      <c r="C36" s="70"/>
      <c r="D36" s="108" t="s">
        <v>64</v>
      </c>
      <c r="E36" s="111" t="n">
        <v>0</v>
      </c>
      <c r="F36" s="96" t="n">
        <v>0</v>
      </c>
      <c r="G36" s="96" t="n">
        <v>0</v>
      </c>
      <c r="H36" s="96" t="n">
        <v>0</v>
      </c>
      <c r="I36" s="117" t="n">
        <v>2</v>
      </c>
      <c r="J36" s="83" t="n">
        <v>0</v>
      </c>
    </row>
    <row r="37" customFormat="false" ht="17.25" hidden="false" customHeight="false" outlineLevel="0" collapsed="false">
      <c r="C37" s="70"/>
      <c r="D37" s="108" t="s">
        <v>66</v>
      </c>
      <c r="E37" s="96" t="n">
        <v>0</v>
      </c>
      <c r="F37" s="96" t="n">
        <v>0</v>
      </c>
      <c r="G37" s="111" t="n">
        <v>1</v>
      </c>
      <c r="H37" s="96" t="n">
        <v>0</v>
      </c>
      <c r="I37" s="117" t="n">
        <v>3</v>
      </c>
      <c r="J37" s="83" t="n">
        <v>0</v>
      </c>
    </row>
    <row r="38" customFormat="false" ht="17.25" hidden="false" customHeight="false" outlineLevel="0" collapsed="false">
      <c r="C38" s="70"/>
      <c r="D38" s="79"/>
      <c r="E38" s="89"/>
      <c r="F38" s="89"/>
      <c r="G38" s="89"/>
      <c r="H38" s="89"/>
      <c r="I38" s="117"/>
      <c r="J38" s="83"/>
    </row>
    <row r="39" customFormat="false" ht="17.25" hidden="false" customHeight="false" outlineLevel="0" collapsed="false">
      <c r="C39" s="90" t="s">
        <v>73</v>
      </c>
      <c r="D39" s="112" t="s">
        <v>74</v>
      </c>
      <c r="E39" s="83" t="n">
        <f aca="false">+E40+E41</f>
        <v>71</v>
      </c>
      <c r="F39" s="83" t="n">
        <f aca="false">+F40+F41</f>
        <v>4</v>
      </c>
      <c r="G39" s="83" t="n">
        <f aca="false">+G40+G41</f>
        <v>13</v>
      </c>
      <c r="H39" s="83" t="n">
        <f aca="false">+H40+H41</f>
        <v>7</v>
      </c>
      <c r="I39" s="117" t="n">
        <v>23</v>
      </c>
      <c r="J39" s="96" t="n">
        <v>0</v>
      </c>
    </row>
    <row r="40" customFormat="false" ht="17.25" hidden="false" customHeight="false" outlineLevel="0" collapsed="false">
      <c r="B40" s="73" t="s">
        <v>75</v>
      </c>
      <c r="C40" s="70"/>
      <c r="D40" s="105" t="s">
        <v>64</v>
      </c>
      <c r="E40" s="83" t="n">
        <f aca="false">+E44+E48</f>
        <v>32</v>
      </c>
      <c r="F40" s="83" t="n">
        <f aca="false">+F44+F48</f>
        <v>4</v>
      </c>
      <c r="G40" s="83" t="n">
        <f aca="false">+G44+G48</f>
        <v>13</v>
      </c>
      <c r="H40" s="83" t="n">
        <f aca="false">+H44+H48</f>
        <v>7</v>
      </c>
      <c r="I40" s="117" t="n">
        <v>15</v>
      </c>
      <c r="J40" s="96" t="n">
        <v>0</v>
      </c>
    </row>
    <row r="41" customFormat="false" ht="17.25" hidden="false" customHeight="false" outlineLevel="0" collapsed="false">
      <c r="B41" s="73" t="s">
        <v>76</v>
      </c>
      <c r="C41" s="70"/>
      <c r="D41" s="105" t="s">
        <v>66</v>
      </c>
      <c r="E41" s="83" t="n">
        <f aca="false">+E45+E49</f>
        <v>39</v>
      </c>
      <c r="F41" s="96" t="n">
        <f aca="false">+F45+F49</f>
        <v>0</v>
      </c>
      <c r="G41" s="96" t="n">
        <f aca="false">+G45+G49</f>
        <v>0</v>
      </c>
      <c r="H41" s="96" t="n">
        <f aca="false">+H45+H49</f>
        <v>0</v>
      </c>
      <c r="I41" s="117" t="n">
        <v>8</v>
      </c>
      <c r="J41" s="96" t="n">
        <v>0</v>
      </c>
    </row>
    <row r="42" customFormat="false" ht="17.25" hidden="false" customHeight="false" outlineLevel="0" collapsed="false">
      <c r="B42" s="73" t="s">
        <v>77</v>
      </c>
      <c r="C42" s="70"/>
      <c r="D42" s="106"/>
      <c r="E42" s="89"/>
      <c r="F42" s="89"/>
      <c r="G42" s="89"/>
      <c r="H42" s="89"/>
      <c r="I42" s="117"/>
      <c r="J42" s="83"/>
    </row>
    <row r="43" customFormat="false" ht="17.25" hidden="false" customHeight="false" outlineLevel="0" collapsed="false">
      <c r="B43" s="73" t="s">
        <v>78</v>
      </c>
      <c r="C43" s="70"/>
      <c r="D43" s="110" t="s">
        <v>70</v>
      </c>
      <c r="E43" s="83" t="n">
        <f aca="false">+E44+E45</f>
        <v>37</v>
      </c>
      <c r="F43" s="83" t="n">
        <f aca="false">+F44+F45</f>
        <v>1</v>
      </c>
      <c r="G43" s="96" t="n">
        <f aca="false">+G44+G45</f>
        <v>0</v>
      </c>
      <c r="H43" s="83" t="n">
        <f aca="false">+H44+H45</f>
        <v>3</v>
      </c>
      <c r="I43" s="117" t="n">
        <v>8</v>
      </c>
      <c r="J43" s="96" t="n">
        <v>0</v>
      </c>
    </row>
    <row r="44" customFormat="false" ht="17.25" hidden="false" customHeight="false" outlineLevel="0" collapsed="false">
      <c r="C44" s="70"/>
      <c r="D44" s="108" t="s">
        <v>64</v>
      </c>
      <c r="E44" s="91" t="n">
        <v>1</v>
      </c>
      <c r="F44" s="91" t="n">
        <v>1</v>
      </c>
      <c r="G44" s="96" t="n">
        <v>0</v>
      </c>
      <c r="H44" s="91" t="n">
        <v>3</v>
      </c>
      <c r="I44" s="117" t="n">
        <v>3</v>
      </c>
      <c r="J44" s="83" t="n">
        <v>0</v>
      </c>
    </row>
    <row r="45" customFormat="false" ht="17.25" hidden="false" customHeight="false" outlineLevel="0" collapsed="false">
      <c r="C45" s="70"/>
      <c r="D45" s="108" t="s">
        <v>66</v>
      </c>
      <c r="E45" s="111" t="n">
        <v>36</v>
      </c>
      <c r="F45" s="96" t="n">
        <v>0</v>
      </c>
      <c r="G45" s="96" t="n">
        <v>0</v>
      </c>
      <c r="H45" s="96" t="n">
        <v>0</v>
      </c>
      <c r="I45" s="117" t="n">
        <v>5</v>
      </c>
      <c r="J45" s="83" t="n">
        <v>0</v>
      </c>
    </row>
    <row r="46" customFormat="false" ht="17.25" hidden="false" customHeight="false" outlineLevel="0" collapsed="false">
      <c r="C46" s="70"/>
      <c r="D46" s="79"/>
      <c r="E46" s="89"/>
      <c r="F46" s="89"/>
      <c r="G46" s="89"/>
      <c r="H46" s="89"/>
      <c r="I46" s="117"/>
      <c r="J46" s="83"/>
    </row>
    <row r="47" customFormat="false" ht="17.25" hidden="false" customHeight="false" outlineLevel="0" collapsed="false">
      <c r="C47" s="70"/>
      <c r="D47" s="110" t="s">
        <v>71</v>
      </c>
      <c r="E47" s="83" t="n">
        <f aca="false">+E48+E49</f>
        <v>34</v>
      </c>
      <c r="F47" s="83" t="n">
        <f aca="false">+F48+F49</f>
        <v>3</v>
      </c>
      <c r="G47" s="83" t="n">
        <f aca="false">+G48+G49</f>
        <v>13</v>
      </c>
      <c r="H47" s="83" t="n">
        <f aca="false">+H48+H49</f>
        <v>4</v>
      </c>
      <c r="I47" s="117" t="n">
        <v>15</v>
      </c>
      <c r="J47" s="96" t="n">
        <v>0</v>
      </c>
    </row>
    <row r="48" customFormat="false" ht="17.25" hidden="false" customHeight="false" outlineLevel="0" collapsed="false">
      <c r="C48" s="70"/>
      <c r="D48" s="108" t="s">
        <v>64</v>
      </c>
      <c r="E48" s="91" t="n">
        <v>31</v>
      </c>
      <c r="F48" s="91" t="n">
        <v>3</v>
      </c>
      <c r="G48" s="91" t="n">
        <v>13</v>
      </c>
      <c r="H48" s="91" t="n">
        <v>4</v>
      </c>
      <c r="I48" s="117" t="n">
        <v>12</v>
      </c>
      <c r="J48" s="83" t="n">
        <v>0</v>
      </c>
    </row>
    <row r="49" customFormat="false" ht="17.25" hidden="false" customHeight="false" outlineLevel="0" collapsed="false">
      <c r="C49" s="70"/>
      <c r="D49" s="108" t="s">
        <v>66</v>
      </c>
      <c r="E49" s="111" t="n">
        <v>3</v>
      </c>
      <c r="F49" s="96" t="n">
        <v>0</v>
      </c>
      <c r="G49" s="96" t="n">
        <v>0</v>
      </c>
      <c r="H49" s="96" t="n">
        <v>0</v>
      </c>
      <c r="I49" s="117" t="n">
        <v>3</v>
      </c>
      <c r="J49" s="83" t="n">
        <v>0</v>
      </c>
    </row>
    <row r="50" customFormat="false" ht="17.25" hidden="false" customHeight="false" outlineLevel="0" collapsed="false">
      <c r="C50" s="70"/>
      <c r="D50" s="79"/>
      <c r="E50" s="89"/>
      <c r="F50" s="89"/>
      <c r="G50" s="89"/>
      <c r="H50" s="89"/>
      <c r="I50" s="117"/>
      <c r="J50" s="83"/>
    </row>
    <row r="51" customFormat="false" ht="17.25" hidden="false" customHeight="false" outlineLevel="0" collapsed="false">
      <c r="C51" s="90" t="s">
        <v>79</v>
      </c>
      <c r="D51" s="103"/>
      <c r="E51" s="83" t="n">
        <f aca="false">+E52+E53</f>
        <v>4516</v>
      </c>
      <c r="F51" s="83" t="n">
        <f aca="false">+F52+F53</f>
        <v>817</v>
      </c>
      <c r="G51" s="83" t="n">
        <f aca="false">+G52+G53</f>
        <v>747</v>
      </c>
      <c r="H51" s="83" t="n">
        <f aca="false">+H52+H53</f>
        <v>161</v>
      </c>
      <c r="I51" s="117" t="n">
        <v>2640</v>
      </c>
      <c r="J51" s="83" t="n">
        <v>3</v>
      </c>
    </row>
    <row r="52" customFormat="false" ht="17.25" hidden="false" customHeight="false" outlineLevel="0" collapsed="false">
      <c r="C52" s="70"/>
      <c r="D52" s="105" t="s">
        <v>64</v>
      </c>
      <c r="E52" s="83" t="n">
        <f aca="false">+E56+E60</f>
        <v>4466</v>
      </c>
      <c r="F52" s="83" t="n">
        <f aca="false">+F56+F60</f>
        <v>816</v>
      </c>
      <c r="G52" s="83" t="n">
        <f aca="false">+G56+G60</f>
        <v>747</v>
      </c>
      <c r="H52" s="83" t="n">
        <f aca="false">+H56+H60</f>
        <v>161</v>
      </c>
      <c r="I52" s="117" t="n">
        <v>2629</v>
      </c>
      <c r="J52" s="83" t="n">
        <v>3</v>
      </c>
    </row>
    <row r="53" customFormat="false" ht="17.25" hidden="false" customHeight="false" outlineLevel="0" collapsed="false">
      <c r="C53" s="70"/>
      <c r="D53" s="105" t="s">
        <v>66</v>
      </c>
      <c r="E53" s="83" t="n">
        <f aca="false">+E57+E61</f>
        <v>50</v>
      </c>
      <c r="F53" s="83" t="n">
        <f aca="false">+F57+F61</f>
        <v>1</v>
      </c>
      <c r="G53" s="96" t="n">
        <f aca="false">+G57+G61</f>
        <v>0</v>
      </c>
      <c r="H53" s="96" t="n">
        <f aca="false">+H57+H61</f>
        <v>0</v>
      </c>
      <c r="I53" s="117" t="n">
        <v>11</v>
      </c>
      <c r="J53" s="96" t="n">
        <v>0</v>
      </c>
    </row>
    <row r="54" customFormat="false" ht="17.25" hidden="false" customHeight="false" outlineLevel="0" collapsed="false">
      <c r="C54" s="70"/>
      <c r="D54" s="106"/>
      <c r="E54" s="89"/>
      <c r="F54" s="89"/>
      <c r="G54" s="89"/>
      <c r="H54" s="89"/>
      <c r="I54" s="117"/>
      <c r="J54" s="83"/>
    </row>
    <row r="55" customFormat="false" ht="17.25" hidden="false" customHeight="false" outlineLevel="0" collapsed="false">
      <c r="C55" s="70"/>
      <c r="D55" s="110" t="s">
        <v>70</v>
      </c>
      <c r="E55" s="83" t="n">
        <f aca="false">+E56+E57</f>
        <v>1597</v>
      </c>
      <c r="F55" s="83" t="n">
        <f aca="false">+F56+F57</f>
        <v>250</v>
      </c>
      <c r="G55" s="83" t="n">
        <f aca="false">+G56+G57</f>
        <v>260</v>
      </c>
      <c r="H55" s="83" t="n">
        <f aca="false">+H56+H57</f>
        <v>63</v>
      </c>
      <c r="I55" s="117" t="n">
        <v>937</v>
      </c>
      <c r="J55" s="83" t="n">
        <v>2</v>
      </c>
    </row>
    <row r="56" customFormat="false" ht="17.25" hidden="false" customHeight="false" outlineLevel="0" collapsed="false">
      <c r="C56" s="70"/>
      <c r="D56" s="108" t="s">
        <v>64</v>
      </c>
      <c r="E56" s="91" t="n">
        <v>1592</v>
      </c>
      <c r="F56" s="91" t="n">
        <v>250</v>
      </c>
      <c r="G56" s="91" t="n">
        <v>260</v>
      </c>
      <c r="H56" s="91" t="n">
        <v>63</v>
      </c>
      <c r="I56" s="117" t="n">
        <v>935</v>
      </c>
      <c r="J56" s="83" t="n">
        <v>2</v>
      </c>
    </row>
    <row r="57" customFormat="false" ht="17.25" hidden="false" customHeight="false" outlineLevel="0" collapsed="false">
      <c r="C57" s="70"/>
      <c r="D57" s="108" t="s">
        <v>66</v>
      </c>
      <c r="E57" s="111" t="n">
        <v>5</v>
      </c>
      <c r="F57" s="96" t="n">
        <v>0</v>
      </c>
      <c r="G57" s="96" t="n">
        <v>0</v>
      </c>
      <c r="H57" s="96" t="n">
        <v>0</v>
      </c>
      <c r="I57" s="117" t="n">
        <v>2</v>
      </c>
      <c r="J57" s="83" t="n">
        <v>0</v>
      </c>
    </row>
    <row r="58" customFormat="false" ht="17.25" hidden="false" customHeight="false" outlineLevel="0" collapsed="false">
      <c r="C58" s="70"/>
      <c r="D58" s="79"/>
      <c r="E58" s="89"/>
      <c r="F58" s="89"/>
      <c r="G58" s="89"/>
      <c r="H58" s="89"/>
      <c r="I58" s="117"/>
      <c r="J58" s="83"/>
    </row>
    <row r="59" customFormat="false" ht="17.25" hidden="false" customHeight="false" outlineLevel="0" collapsed="false">
      <c r="C59" s="70"/>
      <c r="D59" s="110" t="s">
        <v>71</v>
      </c>
      <c r="E59" s="83" t="n">
        <f aca="false">+E60+E61</f>
        <v>2919</v>
      </c>
      <c r="F59" s="83" t="n">
        <f aca="false">+F60+F61</f>
        <v>567</v>
      </c>
      <c r="G59" s="83" t="n">
        <f aca="false">+G60+G61</f>
        <v>487</v>
      </c>
      <c r="H59" s="83" t="n">
        <f aca="false">+H60+H61</f>
        <v>98</v>
      </c>
      <c r="I59" s="117" t="n">
        <v>1703</v>
      </c>
      <c r="J59" s="83" t="n">
        <v>1</v>
      </c>
    </row>
    <row r="60" customFormat="false" ht="17.25" hidden="false" customHeight="false" outlineLevel="0" collapsed="false">
      <c r="C60" s="70"/>
      <c r="D60" s="108" t="s">
        <v>64</v>
      </c>
      <c r="E60" s="91" t="n">
        <v>2874</v>
      </c>
      <c r="F60" s="91" t="n">
        <v>566</v>
      </c>
      <c r="G60" s="91" t="n">
        <v>487</v>
      </c>
      <c r="H60" s="91" t="n">
        <v>98</v>
      </c>
      <c r="I60" s="117" t="n">
        <v>1694</v>
      </c>
      <c r="J60" s="83" t="n">
        <v>1</v>
      </c>
    </row>
    <row r="61" customFormat="false" ht="17.25" hidden="false" customHeight="false" outlineLevel="0" collapsed="false">
      <c r="C61" s="70"/>
      <c r="D61" s="108" t="s">
        <v>66</v>
      </c>
      <c r="E61" s="111" t="n">
        <v>45</v>
      </c>
      <c r="F61" s="111" t="n">
        <v>1</v>
      </c>
      <c r="G61" s="96" t="n">
        <v>0</v>
      </c>
      <c r="H61" s="96" t="n">
        <v>0</v>
      </c>
      <c r="I61" s="117" t="n">
        <v>9</v>
      </c>
      <c r="J61" s="83" t="n">
        <v>0</v>
      </c>
    </row>
    <row r="62" customFormat="false" ht="17.25" hidden="false" customHeight="false" outlineLevel="0" collapsed="false">
      <c r="C62" s="70"/>
      <c r="D62" s="79"/>
      <c r="E62" s="89"/>
      <c r="F62" s="89"/>
      <c r="G62" s="89"/>
      <c r="H62" s="89"/>
      <c r="I62" s="117"/>
      <c r="J62" s="83"/>
    </row>
    <row r="63" customFormat="false" ht="17.25" hidden="false" customHeight="false" outlineLevel="0" collapsed="false">
      <c r="B63" s="65"/>
      <c r="C63" s="90" t="s">
        <v>80</v>
      </c>
      <c r="D63" s="103"/>
      <c r="E63" s="83" t="n">
        <f aca="false">+E64+E65</f>
        <v>175</v>
      </c>
      <c r="F63" s="83" t="n">
        <f aca="false">+F64+F65</f>
        <v>29</v>
      </c>
      <c r="G63" s="83" t="n">
        <f aca="false">+G64+G65</f>
        <v>46</v>
      </c>
      <c r="H63" s="83" t="n">
        <f aca="false">+H64+H65</f>
        <v>10</v>
      </c>
      <c r="I63" s="117" t="n">
        <v>105</v>
      </c>
      <c r="J63" s="83" t="n">
        <v>0</v>
      </c>
    </row>
    <row r="64" customFormat="false" ht="17.25" hidden="false" customHeight="false" outlineLevel="0" collapsed="false">
      <c r="C64" s="70"/>
      <c r="D64" s="105" t="s">
        <v>64</v>
      </c>
      <c r="E64" s="91" t="n">
        <v>152</v>
      </c>
      <c r="F64" s="91" t="n">
        <v>28</v>
      </c>
      <c r="G64" s="91" t="n">
        <v>45</v>
      </c>
      <c r="H64" s="91" t="n">
        <v>10</v>
      </c>
      <c r="I64" s="117" t="n">
        <v>98</v>
      </c>
      <c r="J64" s="83" t="n">
        <v>0</v>
      </c>
    </row>
    <row r="65" customFormat="false" ht="17.25" hidden="false" customHeight="false" outlineLevel="0" collapsed="false">
      <c r="C65" s="70"/>
      <c r="D65" s="105" t="s">
        <v>66</v>
      </c>
      <c r="E65" s="91" t="n">
        <v>23</v>
      </c>
      <c r="F65" s="96" t="n">
        <v>1</v>
      </c>
      <c r="G65" s="96" t="n">
        <v>1</v>
      </c>
      <c r="H65" s="96" t="n">
        <v>0</v>
      </c>
      <c r="I65" s="117" t="n">
        <v>7</v>
      </c>
      <c r="J65" s="83" t="n">
        <v>0</v>
      </c>
    </row>
    <row r="66" customFormat="false" ht="17.25" hidden="false" customHeight="false" outlineLevel="0" collapsed="false">
      <c r="C66" s="70"/>
      <c r="D66" s="106"/>
      <c r="E66" s="89"/>
      <c r="F66" s="89"/>
      <c r="G66" s="89"/>
      <c r="H66" s="89"/>
      <c r="I66" s="117"/>
      <c r="J66" s="83"/>
    </row>
    <row r="67" customFormat="false" ht="17.25" hidden="false" customHeight="false" outlineLevel="0" collapsed="false">
      <c r="B67" s="65"/>
      <c r="C67" s="90" t="s">
        <v>81</v>
      </c>
      <c r="D67" s="103"/>
      <c r="E67" s="83" t="n">
        <f aca="false">+E68+E69</f>
        <v>41</v>
      </c>
      <c r="F67" s="83" t="n">
        <f aca="false">+F68+F69</f>
        <v>9</v>
      </c>
      <c r="G67" s="83" t="n">
        <f aca="false">+G68+G69</f>
        <v>26</v>
      </c>
      <c r="H67" s="83" t="n">
        <f aca="false">+H68+H69</f>
        <v>5</v>
      </c>
      <c r="I67" s="117" t="n">
        <v>22</v>
      </c>
      <c r="J67" s="83" t="n">
        <v>17</v>
      </c>
    </row>
    <row r="68" customFormat="false" ht="17.25" hidden="false" customHeight="false" outlineLevel="0" collapsed="false">
      <c r="B68" s="65"/>
      <c r="C68" s="71"/>
      <c r="D68" s="105" t="s">
        <v>64</v>
      </c>
      <c r="E68" s="83" t="n">
        <v>41</v>
      </c>
      <c r="F68" s="83" t="n">
        <v>9</v>
      </c>
      <c r="G68" s="83" t="n">
        <v>26</v>
      </c>
      <c r="H68" s="83" t="n">
        <v>5</v>
      </c>
      <c r="I68" s="117" t="n">
        <v>22</v>
      </c>
      <c r="J68" s="83" t="n">
        <v>17</v>
      </c>
    </row>
    <row r="69" customFormat="false" ht="17.25" hidden="false" customHeight="false" outlineLevel="0" collapsed="false">
      <c r="B69" s="65"/>
      <c r="C69" s="71"/>
      <c r="D69" s="105" t="s">
        <v>66</v>
      </c>
      <c r="E69" s="96" t="n">
        <v>0</v>
      </c>
      <c r="F69" s="96" t="n">
        <v>0</v>
      </c>
      <c r="G69" s="96" t="n">
        <v>0</v>
      </c>
      <c r="H69" s="96" t="n">
        <v>0</v>
      </c>
      <c r="I69" s="111" t="n">
        <v>0</v>
      </c>
      <c r="J69" s="83" t="n">
        <v>0</v>
      </c>
    </row>
    <row r="70" customFormat="false" ht="17.25" hidden="false" customHeight="false" outlineLevel="0" collapsed="false">
      <c r="B70" s="97"/>
      <c r="C70" s="78"/>
      <c r="D70" s="113"/>
      <c r="E70" s="118"/>
      <c r="F70" s="118"/>
      <c r="G70" s="118"/>
      <c r="H70" s="118"/>
      <c r="I70" s="118"/>
      <c r="J70" s="118"/>
    </row>
    <row r="71" customFormat="false" ht="17.25" hidden="false" customHeight="false" outlineLevel="0" collapsed="false">
      <c r="D71" s="106"/>
      <c r="E71" s="91"/>
      <c r="F71" s="91"/>
      <c r="G71" s="91"/>
      <c r="H71" s="91"/>
      <c r="I71" s="119"/>
      <c r="J71" s="91"/>
    </row>
    <row r="72" customFormat="false" ht="17.25" hidden="false" customHeight="false" outlineLevel="0" collapsed="false">
      <c r="B72" s="73" t="s">
        <v>82</v>
      </c>
      <c r="D72" s="106"/>
      <c r="E72" s="91" t="n">
        <v>167</v>
      </c>
      <c r="F72" s="91" t="n">
        <v>28</v>
      </c>
      <c r="G72" s="91" t="n">
        <v>22</v>
      </c>
      <c r="H72" s="91" t="n">
        <v>1</v>
      </c>
      <c r="I72" s="117" t="n">
        <v>77</v>
      </c>
      <c r="J72" s="83" t="n">
        <v>6</v>
      </c>
    </row>
    <row r="73" customFormat="false" ht="18" hidden="false" customHeight="false" outlineLevel="0" collapsed="false">
      <c r="B73" s="67"/>
      <c r="C73" s="67"/>
      <c r="D73" s="114"/>
      <c r="E73" s="67"/>
      <c r="F73" s="67"/>
      <c r="G73" s="67"/>
      <c r="H73" s="67"/>
      <c r="I73" s="120"/>
      <c r="J73" s="67"/>
    </row>
    <row r="74" customFormat="false" ht="17.25" hidden="false" customHeight="false" outlineLevel="0" collapsed="false">
      <c r="E74" s="73" t="s">
        <v>83</v>
      </c>
      <c r="I74" s="121"/>
    </row>
    <row r="75" customFormat="false" ht="17.25" hidden="false" customHeight="false" outlineLevel="0" collapsed="false">
      <c r="A75" s="65"/>
    </row>
    <row r="76" customFormat="false" ht="17.25" hidden="false" customHeight="false" outlineLevel="0" collapsed="false">
      <c r="A76" s="65"/>
    </row>
  </sheetData>
  <mergeCells count="1">
    <mergeCell ref="D6:J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22" width="13.36"/>
    <col collapsed="false" customWidth="true" hidden="false" outlineLevel="0" max="2" min="2" style="122" width="20.86"/>
    <col collapsed="false" customWidth="false" hidden="false" outlineLevel="0" max="3" min="3" style="122" width="14.62"/>
    <col collapsed="false" customWidth="true" hidden="false" outlineLevel="0" max="8" min="4" style="122" width="15.87"/>
    <col collapsed="false" customWidth="true" hidden="false" outlineLevel="0" max="9" min="9" style="122" width="16.75"/>
    <col collapsed="false" customWidth="false" hidden="false" outlineLevel="0" max="257" min="10" style="122" width="14.62"/>
  </cols>
  <sheetData>
    <row r="1" customFormat="false" ht="17.25" hidden="false" customHeight="false" outlineLevel="0" collapsed="false">
      <c r="A1" s="123"/>
    </row>
    <row r="6" customFormat="false" ht="17.25" hidden="false" customHeight="false" outlineLevel="0" collapsed="false">
      <c r="D6" s="124" t="s">
        <v>110</v>
      </c>
    </row>
    <row r="7" customFormat="false" ht="18" hidden="false" customHeight="false" outlineLevel="0" collapsed="false">
      <c r="B7" s="67"/>
      <c r="C7" s="67"/>
      <c r="D7" s="67"/>
      <c r="E7" s="68" t="s">
        <v>111</v>
      </c>
      <c r="F7" s="67"/>
      <c r="G7" s="67"/>
      <c r="H7" s="67"/>
      <c r="I7" s="69" t="s">
        <v>112</v>
      </c>
    </row>
    <row r="8" customFormat="false" ht="17.25" hidden="false" customHeight="false" outlineLevel="0" collapsed="false">
      <c r="C8" s="71"/>
      <c r="D8" s="77"/>
      <c r="E8" s="77"/>
      <c r="F8" s="77"/>
      <c r="G8" s="77"/>
      <c r="H8" s="77"/>
      <c r="I8" s="77"/>
    </row>
    <row r="9" customFormat="false" ht="17.25" hidden="false" customHeight="false" outlineLevel="0" collapsed="false">
      <c r="C9" s="74" t="s">
        <v>113</v>
      </c>
      <c r="D9" s="71"/>
      <c r="E9" s="77"/>
      <c r="F9" s="77"/>
      <c r="G9" s="77"/>
      <c r="H9" s="71"/>
      <c r="I9" s="71"/>
    </row>
    <row r="10" customFormat="false" ht="17.25" hidden="false" customHeight="false" outlineLevel="0" collapsed="false">
      <c r="B10" s="77"/>
      <c r="C10" s="125" t="s">
        <v>114</v>
      </c>
      <c r="D10" s="125" t="s">
        <v>115</v>
      </c>
      <c r="E10" s="125" t="s">
        <v>116</v>
      </c>
      <c r="F10" s="125" t="s">
        <v>117</v>
      </c>
      <c r="G10" s="125" t="s">
        <v>118</v>
      </c>
      <c r="H10" s="125" t="s">
        <v>119</v>
      </c>
      <c r="I10" s="125" t="s">
        <v>120</v>
      </c>
    </row>
    <row r="11" customFormat="false" ht="17.25" hidden="false" customHeight="false" outlineLevel="0" collapsed="false">
      <c r="B11" s="103"/>
      <c r="C11" s="64"/>
    </row>
    <row r="12" customFormat="false" ht="21" hidden="false" customHeight="true" outlineLevel="0" collapsed="false">
      <c r="B12" s="116" t="s">
        <v>121</v>
      </c>
      <c r="C12" s="126" t="n">
        <f aca="false">+D12+H12+I12</f>
        <v>349375</v>
      </c>
      <c r="D12" s="127" t="n">
        <f aca="false">SUM(E12:G12)</f>
        <v>135888</v>
      </c>
      <c r="E12" s="127" t="n">
        <v>79430</v>
      </c>
      <c r="F12" s="127" t="n">
        <v>56438</v>
      </c>
      <c r="G12" s="127" t="n">
        <v>20</v>
      </c>
      <c r="H12" s="127" t="n">
        <v>211171</v>
      </c>
      <c r="I12" s="127" t="n">
        <v>2316</v>
      </c>
    </row>
    <row r="13" customFormat="false" ht="21" hidden="false" customHeight="true" outlineLevel="0" collapsed="false">
      <c r="B13" s="116" t="s">
        <v>122</v>
      </c>
      <c r="C13" s="126" t="n">
        <f aca="false">+D13+H13+I13</f>
        <v>353637</v>
      </c>
      <c r="D13" s="127" t="n">
        <f aca="false">SUM(E13:G13)</f>
        <v>133197</v>
      </c>
      <c r="E13" s="127" t="n">
        <f aca="false">SUM(E15:E51)</f>
        <v>78515</v>
      </c>
      <c r="F13" s="127" t="n">
        <f aca="false">SUM(F15:F51)</f>
        <v>54660</v>
      </c>
      <c r="G13" s="127" t="n">
        <f aca="false">SUM(G15:G51)</f>
        <v>22</v>
      </c>
      <c r="H13" s="127" t="n">
        <f aca="false">SUM(H15:H51)</f>
        <v>218009</v>
      </c>
      <c r="I13" s="127" t="n">
        <f aca="false">SUM(I15:I51)</f>
        <v>2431</v>
      </c>
    </row>
    <row r="14" customFormat="false" ht="17.25" hidden="false" customHeight="false" outlineLevel="0" collapsed="false">
      <c r="B14" s="66"/>
      <c r="C14" s="128"/>
      <c r="D14" s="129"/>
      <c r="E14" s="129"/>
      <c r="F14" s="129"/>
      <c r="G14" s="129"/>
      <c r="H14" s="129"/>
      <c r="I14" s="129"/>
    </row>
    <row r="15" customFormat="false" ht="21" hidden="false" customHeight="true" outlineLevel="0" collapsed="false">
      <c r="B15" s="116" t="s">
        <v>123</v>
      </c>
      <c r="C15" s="126" t="n">
        <f aca="false">+D15+H15+I15</f>
        <v>98091</v>
      </c>
      <c r="D15" s="127" t="n">
        <f aca="false">SUM(E15:G15)</f>
        <v>28466</v>
      </c>
      <c r="E15" s="130" t="n">
        <v>13285</v>
      </c>
      <c r="F15" s="130" t="n">
        <v>15176</v>
      </c>
      <c r="G15" s="131" t="n">
        <v>5</v>
      </c>
      <c r="H15" s="130" t="n">
        <v>68997</v>
      </c>
      <c r="I15" s="130" t="n">
        <v>628</v>
      </c>
    </row>
    <row r="16" customFormat="false" ht="21" hidden="false" customHeight="true" outlineLevel="0" collapsed="false">
      <c r="B16" s="116" t="s">
        <v>124</v>
      </c>
      <c r="C16" s="126" t="n">
        <f aca="false">+D16+H16+I16</f>
        <v>18648</v>
      </c>
      <c r="D16" s="127" t="n">
        <f aca="false">SUM(E16:G16)</f>
        <v>6848</v>
      </c>
      <c r="E16" s="130" t="n">
        <v>3890</v>
      </c>
      <c r="F16" s="130" t="n">
        <v>2951</v>
      </c>
      <c r="G16" s="131" t="n">
        <v>7</v>
      </c>
      <c r="H16" s="130" t="n">
        <v>11703</v>
      </c>
      <c r="I16" s="130" t="n">
        <v>97</v>
      </c>
    </row>
    <row r="17" customFormat="false" ht="21" hidden="false" customHeight="true" outlineLevel="0" collapsed="false">
      <c r="B17" s="116" t="s">
        <v>125</v>
      </c>
      <c r="C17" s="126" t="n">
        <f aca="false">+D17+H17+I17</f>
        <v>20778</v>
      </c>
      <c r="D17" s="127" t="n">
        <f aca="false">SUM(E17:G17)</f>
        <v>6836</v>
      </c>
      <c r="E17" s="130" t="n">
        <v>3949</v>
      </c>
      <c r="F17" s="130" t="n">
        <v>2885</v>
      </c>
      <c r="G17" s="131" t="n">
        <v>2</v>
      </c>
      <c r="H17" s="130" t="n">
        <v>13776</v>
      </c>
      <c r="I17" s="130" t="n">
        <v>166</v>
      </c>
    </row>
    <row r="18" customFormat="false" ht="21" hidden="false" customHeight="true" outlineLevel="0" collapsed="false">
      <c r="B18" s="116" t="s">
        <v>126</v>
      </c>
      <c r="C18" s="126" t="n">
        <f aca="false">+D18+H18+I18</f>
        <v>11652</v>
      </c>
      <c r="D18" s="127" t="n">
        <f aca="false">SUM(E18:G18)</f>
        <v>4493</v>
      </c>
      <c r="E18" s="130" t="n">
        <v>2996</v>
      </c>
      <c r="F18" s="130" t="n">
        <v>1496</v>
      </c>
      <c r="G18" s="23" t="n">
        <v>1</v>
      </c>
      <c r="H18" s="130" t="n">
        <v>7095</v>
      </c>
      <c r="I18" s="130" t="n">
        <v>64</v>
      </c>
    </row>
    <row r="19" customFormat="false" ht="21" hidden="false" customHeight="true" outlineLevel="0" collapsed="false">
      <c r="B19" s="116" t="s">
        <v>127</v>
      </c>
      <c r="C19" s="126" t="n">
        <f aca="false">+D19+H19+I19</f>
        <v>11002</v>
      </c>
      <c r="D19" s="127" t="n">
        <f aca="false">SUM(E19:G19)</f>
        <v>4501</v>
      </c>
      <c r="E19" s="130" t="n">
        <v>2512</v>
      </c>
      <c r="F19" s="130" t="n">
        <v>1988</v>
      </c>
      <c r="G19" s="131" t="n">
        <v>1</v>
      </c>
      <c r="H19" s="130" t="n">
        <v>6429</v>
      </c>
      <c r="I19" s="130" t="n">
        <v>72</v>
      </c>
    </row>
    <row r="20" customFormat="false" ht="21" hidden="false" customHeight="true" outlineLevel="0" collapsed="false">
      <c r="B20" s="116" t="s">
        <v>128</v>
      </c>
      <c r="C20" s="126" t="n">
        <f aca="false">+D20+H20+I20</f>
        <v>34485</v>
      </c>
      <c r="D20" s="127" t="n">
        <f aca="false">SUM(E20:G20)</f>
        <v>14317</v>
      </c>
      <c r="E20" s="130" t="n">
        <v>8438</v>
      </c>
      <c r="F20" s="130" t="n">
        <v>5878</v>
      </c>
      <c r="G20" s="131" t="n">
        <v>1</v>
      </c>
      <c r="H20" s="130" t="n">
        <v>19967</v>
      </c>
      <c r="I20" s="130" t="n">
        <v>201</v>
      </c>
    </row>
    <row r="21" customFormat="false" ht="21" hidden="false" customHeight="true" outlineLevel="0" collapsed="false">
      <c r="B21" s="116" t="s">
        <v>129</v>
      </c>
      <c r="C21" s="126" t="n">
        <f aca="false">+D21+H21+I21</f>
        <v>11071</v>
      </c>
      <c r="D21" s="127" t="n">
        <f aca="false">SUM(E21:G21)</f>
        <v>4001</v>
      </c>
      <c r="E21" s="130" t="n">
        <v>1997</v>
      </c>
      <c r="F21" s="130" t="n">
        <v>2004</v>
      </c>
      <c r="G21" s="132" t="s">
        <v>130</v>
      </c>
      <c r="H21" s="130" t="n">
        <v>6950</v>
      </c>
      <c r="I21" s="130" t="n">
        <v>120</v>
      </c>
    </row>
    <row r="22" customFormat="false" ht="21" hidden="false" customHeight="true" outlineLevel="0" collapsed="false">
      <c r="B22" s="116" t="s">
        <v>131</v>
      </c>
      <c r="C22" s="126" t="n">
        <f aca="false">+D22+H22+I22</f>
        <v>28993</v>
      </c>
      <c r="D22" s="127" t="n">
        <f aca="false">SUM(E22:G22)</f>
        <v>12711</v>
      </c>
      <c r="E22" s="130" t="n">
        <v>8617</v>
      </c>
      <c r="F22" s="130" t="n">
        <v>4092</v>
      </c>
      <c r="G22" s="131" t="n">
        <v>2</v>
      </c>
      <c r="H22" s="130" t="n">
        <v>16038</v>
      </c>
      <c r="I22" s="130" t="n">
        <v>244</v>
      </c>
    </row>
    <row r="23" customFormat="false" ht="21" hidden="false" customHeight="true" outlineLevel="0" collapsed="false">
      <c r="B23" s="116" t="s">
        <v>132</v>
      </c>
      <c r="C23" s="126" t="n">
        <f aca="false">+D23+H23+I23</f>
        <v>16823</v>
      </c>
      <c r="D23" s="127" t="n">
        <f aca="false">SUM(E23:G23)</f>
        <v>4058</v>
      </c>
      <c r="E23" s="130" t="n">
        <v>1904</v>
      </c>
      <c r="F23" s="130" t="n">
        <v>2154</v>
      </c>
      <c r="G23" s="132" t="s">
        <v>130</v>
      </c>
      <c r="H23" s="130" t="n">
        <v>12702</v>
      </c>
      <c r="I23" s="130" t="n">
        <v>63</v>
      </c>
    </row>
    <row r="24" customFormat="false" ht="21" hidden="false" customHeight="true" outlineLevel="0" collapsed="false">
      <c r="B24" s="116"/>
      <c r="C24" s="126"/>
      <c r="D24" s="127"/>
      <c r="E24" s="130"/>
      <c r="F24" s="130"/>
      <c r="G24" s="131"/>
      <c r="H24" s="130"/>
      <c r="I24" s="130"/>
    </row>
    <row r="25" customFormat="false" ht="21" hidden="false" customHeight="true" outlineLevel="0" collapsed="false">
      <c r="B25" s="116" t="s">
        <v>133</v>
      </c>
      <c r="C25" s="126" t="n">
        <f aca="false">+D25+H25+I25</f>
        <v>4978</v>
      </c>
      <c r="D25" s="127" t="n">
        <f aca="false">SUM(E25:G25)</f>
        <v>2267</v>
      </c>
      <c r="E25" s="130" t="n">
        <v>1543</v>
      </c>
      <c r="F25" s="130" t="n">
        <v>724</v>
      </c>
      <c r="G25" s="132" t="s">
        <v>130</v>
      </c>
      <c r="H25" s="130" t="n">
        <v>2673</v>
      </c>
      <c r="I25" s="130" t="n">
        <v>38</v>
      </c>
    </row>
    <row r="26" customFormat="false" ht="21" hidden="false" customHeight="true" outlineLevel="0" collapsed="false">
      <c r="B26" s="116"/>
      <c r="C26" s="126"/>
      <c r="D26" s="127"/>
      <c r="E26" s="130"/>
      <c r="F26" s="130"/>
      <c r="G26" s="133"/>
      <c r="H26" s="130"/>
      <c r="I26" s="130"/>
    </row>
    <row r="27" customFormat="false" ht="21" hidden="false" customHeight="true" outlineLevel="0" collapsed="false">
      <c r="B27" s="116" t="s">
        <v>134</v>
      </c>
      <c r="C27" s="126" t="n">
        <f aca="false">+D27+H27+I27</f>
        <v>9019</v>
      </c>
      <c r="D27" s="127" t="n">
        <f aca="false">SUM(E27:G27)</f>
        <v>4436</v>
      </c>
      <c r="E27" s="130" t="n">
        <v>3023</v>
      </c>
      <c r="F27" s="130" t="n">
        <v>1412</v>
      </c>
      <c r="G27" s="131" t="n">
        <v>1</v>
      </c>
      <c r="H27" s="130" t="n">
        <v>4515</v>
      </c>
      <c r="I27" s="130" t="n">
        <v>68</v>
      </c>
    </row>
    <row r="28" customFormat="false" ht="21" hidden="false" customHeight="true" outlineLevel="0" collapsed="false">
      <c r="B28" s="116" t="s">
        <v>135</v>
      </c>
      <c r="C28" s="126" t="n">
        <f aca="false">+D28+H28+I28</f>
        <v>2430</v>
      </c>
      <c r="D28" s="127" t="n">
        <f aca="false">SUM(E28:G28)</f>
        <v>1130</v>
      </c>
      <c r="E28" s="130" t="n">
        <v>766</v>
      </c>
      <c r="F28" s="130" t="n">
        <v>363</v>
      </c>
      <c r="G28" s="131" t="n">
        <v>1</v>
      </c>
      <c r="H28" s="130" t="n">
        <v>1268</v>
      </c>
      <c r="I28" s="130" t="n">
        <v>32</v>
      </c>
    </row>
    <row r="29" customFormat="false" ht="21" hidden="false" customHeight="true" outlineLevel="0" collapsed="false">
      <c r="B29" s="116" t="s">
        <v>136</v>
      </c>
      <c r="C29" s="126" t="n">
        <f aca="false">+D29+H29+I29</f>
        <v>1677</v>
      </c>
      <c r="D29" s="127" t="n">
        <f aca="false">SUM(E29:G29)</f>
        <v>809</v>
      </c>
      <c r="E29" s="130" t="n">
        <v>490</v>
      </c>
      <c r="F29" s="130" t="n">
        <v>319</v>
      </c>
      <c r="G29" s="132" t="s">
        <v>130</v>
      </c>
      <c r="H29" s="130" t="n">
        <v>854</v>
      </c>
      <c r="I29" s="130" t="n">
        <v>14</v>
      </c>
    </row>
    <row r="30" customFormat="false" ht="21" hidden="false" customHeight="true" outlineLevel="0" collapsed="false">
      <c r="B30" s="116"/>
      <c r="C30" s="126"/>
      <c r="D30" s="127"/>
      <c r="E30" s="130"/>
      <c r="F30" s="130"/>
      <c r="G30" s="133"/>
      <c r="H30" s="130"/>
      <c r="I30" s="130"/>
    </row>
    <row r="31" customFormat="false" ht="21" hidden="false" customHeight="true" outlineLevel="0" collapsed="false">
      <c r="B31" s="116" t="s">
        <v>137</v>
      </c>
      <c r="C31" s="126" t="n">
        <f aca="false">+D31+H31+I31</f>
        <v>5163</v>
      </c>
      <c r="D31" s="127" t="n">
        <f aca="false">SUM(E31:G31)</f>
        <v>2139</v>
      </c>
      <c r="E31" s="130" t="n">
        <v>1319</v>
      </c>
      <c r="F31" s="130" t="n">
        <v>820</v>
      </c>
      <c r="G31" s="132" t="s">
        <v>130</v>
      </c>
      <c r="H31" s="130" t="n">
        <v>2986</v>
      </c>
      <c r="I31" s="130" t="n">
        <v>38</v>
      </c>
    </row>
    <row r="32" customFormat="false" ht="21" hidden="false" customHeight="true" outlineLevel="0" collapsed="false">
      <c r="B32" s="116" t="s">
        <v>138</v>
      </c>
      <c r="C32" s="126" t="n">
        <f aca="false">+D32+H32+I32</f>
        <v>3363</v>
      </c>
      <c r="D32" s="127" t="n">
        <f aca="false">SUM(E32:G32)</f>
        <v>1572</v>
      </c>
      <c r="E32" s="130" t="n">
        <v>1189</v>
      </c>
      <c r="F32" s="130" t="n">
        <v>382</v>
      </c>
      <c r="G32" s="131" t="n">
        <v>1</v>
      </c>
      <c r="H32" s="130" t="n">
        <v>1773</v>
      </c>
      <c r="I32" s="130" t="n">
        <v>18</v>
      </c>
    </row>
    <row r="33" customFormat="false" ht="21" hidden="false" customHeight="true" outlineLevel="0" collapsed="false">
      <c r="B33" s="116" t="s">
        <v>139</v>
      </c>
      <c r="C33" s="134" t="n">
        <f aca="false">+D33+H33+I33</f>
        <v>13247</v>
      </c>
      <c r="D33" s="135" t="n">
        <f aca="false">SUM(E33:G33)</f>
        <v>6807</v>
      </c>
      <c r="E33" s="135" t="n">
        <v>5125</v>
      </c>
      <c r="F33" s="135" t="n">
        <v>1682</v>
      </c>
      <c r="G33" s="132" t="s">
        <v>130</v>
      </c>
      <c r="H33" s="135" t="n">
        <v>6320</v>
      </c>
      <c r="I33" s="135" t="n">
        <v>120</v>
      </c>
    </row>
    <row r="34" customFormat="false" ht="21" hidden="false" customHeight="true" outlineLevel="0" collapsed="false">
      <c r="B34" s="116"/>
      <c r="C34" s="134"/>
      <c r="D34" s="135"/>
      <c r="E34" s="135"/>
      <c r="F34" s="135"/>
      <c r="G34" s="133"/>
      <c r="H34" s="135"/>
      <c r="I34" s="135"/>
    </row>
    <row r="35" customFormat="false" ht="21" hidden="false" customHeight="true" outlineLevel="0" collapsed="false">
      <c r="B35" s="116" t="s">
        <v>140</v>
      </c>
      <c r="C35" s="126" t="n">
        <f aca="false">+D35+H35+I35</f>
        <v>2915</v>
      </c>
      <c r="D35" s="127" t="n">
        <f aca="false">SUM(E35:G35)</f>
        <v>907</v>
      </c>
      <c r="E35" s="130" t="n">
        <v>460</v>
      </c>
      <c r="F35" s="130" t="n">
        <v>447</v>
      </c>
      <c r="G35" s="132" t="s">
        <v>130</v>
      </c>
      <c r="H35" s="130" t="n">
        <v>2000</v>
      </c>
      <c r="I35" s="130" t="n">
        <v>8</v>
      </c>
    </row>
    <row r="36" customFormat="false" ht="21" hidden="false" customHeight="true" outlineLevel="0" collapsed="false">
      <c r="B36" s="116" t="s">
        <v>141</v>
      </c>
      <c r="C36" s="126" t="n">
        <f aca="false">+D36+H36+I36</f>
        <v>3185</v>
      </c>
      <c r="D36" s="127" t="n">
        <f aca="false">SUM(E36:G36)</f>
        <v>1382</v>
      </c>
      <c r="E36" s="130" t="n">
        <v>915</v>
      </c>
      <c r="F36" s="130" t="n">
        <v>467</v>
      </c>
      <c r="G36" s="132" t="s">
        <v>130</v>
      </c>
      <c r="H36" s="130" t="n">
        <v>1773</v>
      </c>
      <c r="I36" s="130" t="n">
        <v>30</v>
      </c>
    </row>
    <row r="37" customFormat="false" ht="21" hidden="false" customHeight="true" outlineLevel="0" collapsed="false">
      <c r="B37" s="116" t="s">
        <v>142</v>
      </c>
      <c r="C37" s="126" t="n">
        <f aca="false">+D37+H37+I37</f>
        <v>2688</v>
      </c>
      <c r="D37" s="127" t="n">
        <f aca="false">SUM(E37:G37)</f>
        <v>1150</v>
      </c>
      <c r="E37" s="130" t="n">
        <v>737</v>
      </c>
      <c r="F37" s="130" t="n">
        <v>413</v>
      </c>
      <c r="G37" s="132" t="s">
        <v>130</v>
      </c>
      <c r="H37" s="130" t="n">
        <v>1519</v>
      </c>
      <c r="I37" s="130" t="n">
        <v>19</v>
      </c>
    </row>
    <row r="38" customFormat="false" ht="21" hidden="false" customHeight="true" outlineLevel="0" collapsed="false">
      <c r="B38" s="116" t="s">
        <v>143</v>
      </c>
      <c r="C38" s="126" t="n">
        <f aca="false">+D38+H38+I38</f>
        <v>4980</v>
      </c>
      <c r="D38" s="127" t="n">
        <f aca="false">SUM(E38:G38)</f>
        <v>2845</v>
      </c>
      <c r="E38" s="130" t="n">
        <v>1858</v>
      </c>
      <c r="F38" s="130" t="n">
        <v>987</v>
      </c>
      <c r="G38" s="132" t="s">
        <v>130</v>
      </c>
      <c r="H38" s="130" t="n">
        <v>2091</v>
      </c>
      <c r="I38" s="130" t="n">
        <v>44</v>
      </c>
    </row>
    <row r="39" customFormat="false" ht="21" hidden="false" customHeight="true" outlineLevel="0" collapsed="false">
      <c r="B39" s="116" t="s">
        <v>144</v>
      </c>
      <c r="C39" s="126" t="n">
        <f aca="false">+D39+H39+I39</f>
        <v>7307</v>
      </c>
      <c r="D39" s="127" t="n">
        <f aca="false">SUM(E39:G39)</f>
        <v>4259</v>
      </c>
      <c r="E39" s="130" t="n">
        <v>2976</v>
      </c>
      <c r="F39" s="130" t="n">
        <v>1283</v>
      </c>
      <c r="G39" s="132" t="s">
        <v>130</v>
      </c>
      <c r="H39" s="130" t="n">
        <v>2996</v>
      </c>
      <c r="I39" s="130" t="n">
        <v>52</v>
      </c>
    </row>
    <row r="40" customFormat="false" ht="21" hidden="false" customHeight="true" outlineLevel="0" collapsed="false">
      <c r="B40" s="116" t="s">
        <v>145</v>
      </c>
      <c r="C40" s="126" t="n">
        <f aca="false">+D40+H40+I40</f>
        <v>5672</v>
      </c>
      <c r="D40" s="127" t="n">
        <f aca="false">SUM(E40:G40)</f>
        <v>3014</v>
      </c>
      <c r="E40" s="130" t="n">
        <v>2092</v>
      </c>
      <c r="F40" s="130" t="n">
        <v>922</v>
      </c>
      <c r="G40" s="132" t="s">
        <v>130</v>
      </c>
      <c r="H40" s="130" t="n">
        <v>2630</v>
      </c>
      <c r="I40" s="130" t="n">
        <v>28</v>
      </c>
    </row>
    <row r="41" customFormat="false" ht="21" hidden="false" customHeight="true" outlineLevel="0" collapsed="false">
      <c r="B41" s="116"/>
      <c r="C41" s="126"/>
      <c r="D41" s="127"/>
      <c r="E41" s="130"/>
      <c r="F41" s="130"/>
      <c r="G41" s="132"/>
      <c r="H41" s="130"/>
      <c r="I41" s="130"/>
    </row>
    <row r="42" customFormat="false" ht="21" hidden="false" customHeight="true" outlineLevel="0" collapsed="false">
      <c r="B42" s="116" t="s">
        <v>146</v>
      </c>
      <c r="C42" s="126" t="n">
        <f aca="false">+D42+H42+I42</f>
        <v>9537</v>
      </c>
      <c r="D42" s="127" t="n">
        <f aca="false">SUM(E42:G42)</f>
        <v>3563</v>
      </c>
      <c r="E42" s="130" t="n">
        <v>1999</v>
      </c>
      <c r="F42" s="130" t="n">
        <v>1564</v>
      </c>
      <c r="G42" s="132" t="s">
        <v>130</v>
      </c>
      <c r="H42" s="130" t="n">
        <v>5924</v>
      </c>
      <c r="I42" s="130" t="n">
        <v>50</v>
      </c>
    </row>
    <row r="43" customFormat="false" ht="21" hidden="false" customHeight="true" outlineLevel="0" collapsed="false">
      <c r="B43" s="116" t="s">
        <v>147</v>
      </c>
      <c r="C43" s="126" t="n">
        <f aca="false">+D43+H43+I43</f>
        <v>6996</v>
      </c>
      <c r="D43" s="127" t="n">
        <f aca="false">SUM(E43:G43)</f>
        <v>2664</v>
      </c>
      <c r="E43" s="130" t="n">
        <v>1564</v>
      </c>
      <c r="F43" s="130" t="n">
        <v>1100</v>
      </c>
      <c r="G43" s="132" t="s">
        <v>130</v>
      </c>
      <c r="H43" s="130" t="n">
        <v>4302</v>
      </c>
      <c r="I43" s="130" t="n">
        <v>30</v>
      </c>
    </row>
    <row r="44" customFormat="false" ht="21" hidden="false" customHeight="true" outlineLevel="0" collapsed="false">
      <c r="B44" s="116" t="s">
        <v>148</v>
      </c>
      <c r="C44" s="126" t="n">
        <f aca="false">+D44+H44+I44</f>
        <v>1997</v>
      </c>
      <c r="D44" s="127" t="n">
        <f aca="false">SUM(E44:G44)</f>
        <v>1059</v>
      </c>
      <c r="E44" s="130" t="n">
        <v>701</v>
      </c>
      <c r="F44" s="130" t="n">
        <v>358</v>
      </c>
      <c r="G44" s="132" t="s">
        <v>130</v>
      </c>
      <c r="H44" s="130" t="n">
        <v>921</v>
      </c>
      <c r="I44" s="130" t="n">
        <v>17</v>
      </c>
    </row>
    <row r="45" customFormat="false" ht="21" hidden="false" customHeight="true" outlineLevel="0" collapsed="false">
      <c r="B45" s="116"/>
      <c r="C45" s="126"/>
      <c r="D45" s="127"/>
      <c r="E45" s="130"/>
      <c r="F45" s="130"/>
      <c r="G45" s="132"/>
      <c r="H45" s="130"/>
      <c r="I45" s="130"/>
    </row>
    <row r="46" customFormat="false" ht="21" hidden="false" customHeight="true" outlineLevel="0" collapsed="false">
      <c r="B46" s="116" t="s">
        <v>149</v>
      </c>
      <c r="C46" s="126" t="n">
        <f aca="false">+D46+H46+I46</f>
        <v>6787</v>
      </c>
      <c r="D46" s="127" t="n">
        <f aca="false">SUM(E46:G46)</f>
        <v>2574</v>
      </c>
      <c r="E46" s="130" t="n">
        <v>1487</v>
      </c>
      <c r="F46" s="130" t="n">
        <v>1087</v>
      </c>
      <c r="G46" s="132" t="s">
        <v>130</v>
      </c>
      <c r="H46" s="130" t="n">
        <v>4152</v>
      </c>
      <c r="I46" s="130" t="n">
        <v>61</v>
      </c>
    </row>
    <row r="47" customFormat="false" ht="21" hidden="false" customHeight="true" outlineLevel="0" collapsed="false">
      <c r="B47" s="116" t="s">
        <v>150</v>
      </c>
      <c r="C47" s="126" t="n">
        <f aca="false">+D47+H47+I47</f>
        <v>1158</v>
      </c>
      <c r="D47" s="127" t="n">
        <f aca="false">SUM(E47:G47)</f>
        <v>383</v>
      </c>
      <c r="E47" s="130" t="n">
        <v>236</v>
      </c>
      <c r="F47" s="130" t="n">
        <v>147</v>
      </c>
      <c r="G47" s="132" t="s">
        <v>130</v>
      </c>
      <c r="H47" s="130" t="n">
        <v>766</v>
      </c>
      <c r="I47" s="130" t="n">
        <v>9</v>
      </c>
    </row>
    <row r="48" customFormat="false" ht="21" hidden="false" customHeight="true" outlineLevel="0" collapsed="false">
      <c r="B48" s="116" t="s">
        <v>151</v>
      </c>
      <c r="C48" s="126" t="n">
        <f aca="false">+D48+H48+I48</f>
        <v>1555</v>
      </c>
      <c r="D48" s="127" t="n">
        <f aca="false">SUM(E48:G48)</f>
        <v>790</v>
      </c>
      <c r="E48" s="130" t="n">
        <v>539</v>
      </c>
      <c r="F48" s="130" t="n">
        <v>251</v>
      </c>
      <c r="G48" s="132" t="s">
        <v>130</v>
      </c>
      <c r="H48" s="130" t="n">
        <v>747</v>
      </c>
      <c r="I48" s="130" t="n">
        <v>18</v>
      </c>
    </row>
    <row r="49" customFormat="false" ht="21" hidden="false" customHeight="true" outlineLevel="0" collapsed="false">
      <c r="B49" s="116" t="s">
        <v>152</v>
      </c>
      <c r="C49" s="126" t="n">
        <f aca="false">+D49+H49+I49</f>
        <v>175</v>
      </c>
      <c r="D49" s="127" t="n">
        <f aca="false">SUM(E49:G49)</f>
        <v>90</v>
      </c>
      <c r="E49" s="130" t="n">
        <v>54</v>
      </c>
      <c r="F49" s="130" t="n">
        <v>36</v>
      </c>
      <c r="G49" s="132" t="s">
        <v>130</v>
      </c>
      <c r="H49" s="130" t="n">
        <v>84</v>
      </c>
      <c r="I49" s="130" t="n">
        <v>1</v>
      </c>
    </row>
    <row r="50" customFormat="false" ht="21" hidden="false" customHeight="true" outlineLevel="0" collapsed="false">
      <c r="B50" s="116" t="s">
        <v>153</v>
      </c>
      <c r="C50" s="126" t="n">
        <f aca="false">+D50+H50+I50</f>
        <v>7246</v>
      </c>
      <c r="D50" s="127" t="n">
        <f aca="false">SUM(E50:G50)</f>
        <v>3112</v>
      </c>
      <c r="E50" s="130" t="n">
        <v>1847</v>
      </c>
      <c r="F50" s="130" t="n">
        <v>1265</v>
      </c>
      <c r="G50" s="132" t="s">
        <v>130</v>
      </c>
      <c r="H50" s="130" t="n">
        <v>4055</v>
      </c>
      <c r="I50" s="133" t="n">
        <v>79</v>
      </c>
    </row>
    <row r="51" customFormat="false" ht="21" hidden="false" customHeight="true" outlineLevel="0" collapsed="false">
      <c r="B51" s="116" t="s">
        <v>154</v>
      </c>
      <c r="C51" s="126" t="n">
        <f aca="false">+D51+H51+I51</f>
        <v>19</v>
      </c>
      <c r="D51" s="127" t="n">
        <f aca="false">SUM(E51:G51)</f>
        <v>14</v>
      </c>
      <c r="E51" s="130" t="n">
        <v>7</v>
      </c>
      <c r="F51" s="130" t="n">
        <v>7</v>
      </c>
      <c r="G51" s="132" t="s">
        <v>130</v>
      </c>
      <c r="H51" s="130" t="n">
        <v>3</v>
      </c>
      <c r="I51" s="133" t="n">
        <v>2</v>
      </c>
    </row>
    <row r="52" customFormat="false" ht="18" hidden="false" customHeight="false" outlineLevel="0" collapsed="false">
      <c r="B52" s="114"/>
      <c r="C52" s="67"/>
      <c r="D52" s="67"/>
      <c r="E52" s="67"/>
      <c r="F52" s="67"/>
      <c r="G52" s="67"/>
      <c r="H52" s="67"/>
      <c r="I52" s="67"/>
    </row>
    <row r="53" customFormat="false" ht="17.25" hidden="false" customHeight="false" outlineLevel="0" collapsed="false">
      <c r="C53" s="136" t="s">
        <v>155</v>
      </c>
    </row>
    <row r="54" customFormat="false" ht="17.25" hidden="false" customHeight="false" outlineLevel="0" collapsed="false">
      <c r="A54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B12" activeCellId="0" sqref="B1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2" width="13.36"/>
    <col collapsed="false" customWidth="true" hidden="false" outlineLevel="0" max="2" min="2" style="122" width="21.62"/>
    <col collapsed="false" customWidth="true" hidden="false" outlineLevel="0" max="3" min="3" style="122" width="17.12"/>
    <col collapsed="false" customWidth="true" hidden="false" outlineLevel="0" max="4" min="4" style="122" width="15.87"/>
    <col collapsed="false" customWidth="false" hidden="false" outlineLevel="0" max="6" min="5" style="122" width="13.36"/>
    <col collapsed="false" customWidth="true" hidden="false" outlineLevel="0" max="9" min="7" style="122" width="14.62"/>
    <col collapsed="false" customWidth="true" hidden="false" outlineLevel="0" max="10" min="10" style="122" width="10.87"/>
    <col collapsed="false" customWidth="false" hidden="false" outlineLevel="0" max="257" min="11" style="122" width="13.36"/>
  </cols>
  <sheetData>
    <row r="1" customFormat="false" ht="17.25" hidden="false" customHeight="false" outlineLevel="0" collapsed="false">
      <c r="A1" s="123"/>
    </row>
    <row r="6" customFormat="false" ht="17.25" hidden="false" customHeight="false" outlineLevel="0" collapsed="false">
      <c r="E6" s="124" t="s">
        <v>156</v>
      </c>
    </row>
    <row r="7" customFormat="false" ht="18" hidden="false" customHeight="false" outlineLevel="0" collapsed="false">
      <c r="B7" s="67"/>
      <c r="C7" s="67"/>
      <c r="D7" s="67"/>
      <c r="E7" s="67"/>
      <c r="F7" s="69" t="s">
        <v>157</v>
      </c>
      <c r="G7" s="67"/>
      <c r="H7" s="67"/>
      <c r="I7" s="69" t="s">
        <v>158</v>
      </c>
      <c r="J7" s="67"/>
    </row>
    <row r="8" customFormat="false" ht="17.25" hidden="false" customHeight="false" outlineLevel="0" collapsed="false">
      <c r="C8" s="71"/>
      <c r="D8" s="77"/>
      <c r="E8" s="77"/>
      <c r="F8" s="77"/>
      <c r="G8" s="77"/>
      <c r="H8" s="77"/>
      <c r="I8" s="137" t="s">
        <v>159</v>
      </c>
      <c r="J8" s="137"/>
    </row>
    <row r="9" customFormat="false" ht="17.25" hidden="false" customHeight="false" outlineLevel="0" collapsed="false">
      <c r="C9" s="74" t="s">
        <v>160</v>
      </c>
      <c r="D9" s="71"/>
      <c r="E9" s="77"/>
      <c r="F9" s="77"/>
      <c r="G9" s="77"/>
      <c r="H9" s="71"/>
      <c r="I9" s="71"/>
      <c r="J9" s="71"/>
    </row>
    <row r="10" customFormat="false" ht="17.25" hidden="false" customHeight="false" outlineLevel="0" collapsed="false">
      <c r="B10" s="77"/>
      <c r="C10" s="78"/>
      <c r="D10" s="125" t="s">
        <v>161</v>
      </c>
      <c r="E10" s="125" t="s">
        <v>162</v>
      </c>
      <c r="F10" s="125" t="s">
        <v>163</v>
      </c>
      <c r="G10" s="125" t="s">
        <v>164</v>
      </c>
      <c r="H10" s="125" t="s">
        <v>165</v>
      </c>
      <c r="I10" s="125" t="s">
        <v>166</v>
      </c>
      <c r="J10" s="125" t="s">
        <v>167</v>
      </c>
    </row>
    <row r="11" customFormat="false" ht="17.25" hidden="false" customHeight="false" outlineLevel="0" collapsed="false">
      <c r="C11" s="71"/>
    </row>
    <row r="12" customFormat="false" ht="17.25" hidden="false" customHeight="false" outlineLevel="0" collapsed="false">
      <c r="B12" s="138" t="s">
        <v>41</v>
      </c>
      <c r="C12" s="122" t="n">
        <v>223817</v>
      </c>
      <c r="D12" s="122" t="n">
        <v>55527</v>
      </c>
      <c r="E12" s="122" t="n">
        <v>9568</v>
      </c>
      <c r="F12" s="122" t="n">
        <v>11256</v>
      </c>
      <c r="G12" s="122" t="n">
        <v>34703</v>
      </c>
      <c r="H12" s="122" t="n">
        <v>168290</v>
      </c>
      <c r="I12" s="122" t="n">
        <v>6437</v>
      </c>
      <c r="J12" s="122" t="n">
        <v>623</v>
      </c>
    </row>
    <row r="13" customFormat="false" ht="17.25" hidden="false" customHeight="false" outlineLevel="0" collapsed="false">
      <c r="B13" s="138" t="s">
        <v>42</v>
      </c>
      <c r="C13" s="122" t="n">
        <v>218646</v>
      </c>
      <c r="D13" s="122" t="n">
        <v>54629</v>
      </c>
      <c r="E13" s="122" t="n">
        <v>9655</v>
      </c>
      <c r="F13" s="122" t="n">
        <v>11434</v>
      </c>
      <c r="G13" s="122" t="n">
        <v>33540</v>
      </c>
      <c r="H13" s="122" t="n">
        <v>164017</v>
      </c>
      <c r="I13" s="122" t="n">
        <v>6286</v>
      </c>
      <c r="J13" s="122" t="n">
        <v>887</v>
      </c>
    </row>
    <row r="14" customFormat="false" ht="17.25" hidden="false" customHeight="false" outlineLevel="0" collapsed="false">
      <c r="B14" s="116" t="s">
        <v>121</v>
      </c>
      <c r="C14" s="71" t="n">
        <f aca="false">D14+H14</f>
        <v>215494</v>
      </c>
      <c r="D14" s="64" t="n">
        <f aca="false">SUM(D16:D51)</f>
        <v>54799</v>
      </c>
      <c r="E14" s="64" t="n">
        <f aca="false">SUM(E16:E51)</f>
        <v>9779</v>
      </c>
      <c r="F14" s="64" t="n">
        <f aca="false">SUM(F16:F51)</f>
        <v>11768</v>
      </c>
      <c r="G14" s="64" t="n">
        <f aca="false">SUM(G16:G51)</f>
        <v>33252</v>
      </c>
      <c r="H14" s="64" t="n">
        <f aca="false">SUM(H16:H51)</f>
        <v>160695</v>
      </c>
      <c r="I14" s="64" t="n">
        <f aca="false">SUM(I16:I51)</f>
        <v>6293</v>
      </c>
      <c r="J14" s="64" t="n">
        <f aca="false">SUM(J16:J51)</f>
        <v>1012</v>
      </c>
    </row>
    <row r="15" customFormat="false" ht="17.25" hidden="false" customHeight="false" outlineLevel="0" collapsed="false">
      <c r="B15" s="124"/>
      <c r="C15" s="139"/>
      <c r="D15" s="140"/>
      <c r="E15" s="140"/>
      <c r="F15" s="140"/>
      <c r="G15" s="140"/>
      <c r="H15" s="140"/>
      <c r="I15" s="140"/>
      <c r="J15" s="140"/>
    </row>
    <row r="16" customFormat="false" ht="17.25" hidden="false" customHeight="false" outlineLevel="0" collapsed="false">
      <c r="B16" s="116" t="s">
        <v>123</v>
      </c>
      <c r="C16" s="84" t="n">
        <f aca="false">D16+H16</f>
        <v>84072</v>
      </c>
      <c r="D16" s="48" t="n">
        <f aca="false">SUM(E16:G16)</f>
        <v>20801</v>
      </c>
      <c r="E16" s="47" t="n">
        <v>3865</v>
      </c>
      <c r="F16" s="47" t="n">
        <v>4552</v>
      </c>
      <c r="G16" s="47" t="n">
        <v>12384</v>
      </c>
      <c r="H16" s="47" t="n">
        <v>63271</v>
      </c>
      <c r="I16" s="47" t="n">
        <v>997</v>
      </c>
      <c r="J16" s="47" t="n">
        <v>330</v>
      </c>
    </row>
    <row r="17" customFormat="false" ht="17.25" hidden="false" customHeight="false" outlineLevel="0" collapsed="false">
      <c r="B17" s="116" t="s">
        <v>124</v>
      </c>
      <c r="C17" s="84" t="n">
        <f aca="false">D17+H17</f>
        <v>12243</v>
      </c>
      <c r="D17" s="48" t="n">
        <f aca="false">SUM(E17:G17)</f>
        <v>3321</v>
      </c>
      <c r="E17" s="47" t="n">
        <v>485</v>
      </c>
      <c r="F17" s="47" t="n">
        <v>671</v>
      </c>
      <c r="G17" s="47" t="n">
        <v>2165</v>
      </c>
      <c r="H17" s="47" t="n">
        <v>8922</v>
      </c>
      <c r="I17" s="47" t="n">
        <v>162</v>
      </c>
      <c r="J17" s="47" t="n">
        <v>45</v>
      </c>
    </row>
    <row r="18" customFormat="false" ht="17.25" hidden="false" customHeight="false" outlineLevel="0" collapsed="false">
      <c r="B18" s="116" t="s">
        <v>125</v>
      </c>
      <c r="C18" s="84" t="n">
        <f aca="false">D18+H18</f>
        <v>11858</v>
      </c>
      <c r="D18" s="48" t="n">
        <f aca="false">SUM(E18:G18)</f>
        <v>3157</v>
      </c>
      <c r="E18" s="47" t="n">
        <v>757</v>
      </c>
      <c r="F18" s="47" t="n">
        <v>848</v>
      </c>
      <c r="G18" s="47" t="n">
        <v>1552</v>
      </c>
      <c r="H18" s="47" t="n">
        <v>8701</v>
      </c>
      <c r="I18" s="47" t="n">
        <v>211</v>
      </c>
      <c r="J18" s="47" t="n">
        <v>53</v>
      </c>
    </row>
    <row r="19" customFormat="false" ht="17.25" hidden="false" customHeight="false" outlineLevel="0" collapsed="false">
      <c r="B19" s="116" t="s">
        <v>126</v>
      </c>
      <c r="C19" s="84" t="n">
        <f aca="false">D19+H19</f>
        <v>8280</v>
      </c>
      <c r="D19" s="48" t="n">
        <f aca="false">SUM(E19:G19)</f>
        <v>2125</v>
      </c>
      <c r="E19" s="47" t="n">
        <v>219</v>
      </c>
      <c r="F19" s="47" t="n">
        <v>309</v>
      </c>
      <c r="G19" s="47" t="n">
        <v>1597</v>
      </c>
      <c r="H19" s="47" t="n">
        <v>6155</v>
      </c>
      <c r="I19" s="47" t="n">
        <v>100</v>
      </c>
      <c r="J19" s="47" t="n">
        <v>26</v>
      </c>
    </row>
    <row r="20" customFormat="false" ht="17.25" hidden="false" customHeight="false" outlineLevel="0" collapsed="false">
      <c r="B20" s="116" t="s">
        <v>127</v>
      </c>
      <c r="C20" s="84" t="n">
        <f aca="false">D20+H20</f>
        <v>4719</v>
      </c>
      <c r="D20" s="48" t="n">
        <f aca="false">SUM(E20:G20)</f>
        <v>1192</v>
      </c>
      <c r="E20" s="47" t="n">
        <v>216</v>
      </c>
      <c r="F20" s="47" t="n">
        <v>242</v>
      </c>
      <c r="G20" s="47" t="n">
        <v>734</v>
      </c>
      <c r="H20" s="47" t="n">
        <v>3527</v>
      </c>
      <c r="I20" s="47" t="n">
        <v>822</v>
      </c>
      <c r="J20" s="47" t="n">
        <v>24</v>
      </c>
    </row>
    <row r="21" customFormat="false" ht="17.25" hidden="false" customHeight="false" outlineLevel="0" collapsed="false">
      <c r="B21" s="116" t="s">
        <v>128</v>
      </c>
      <c r="C21" s="84" t="n">
        <f aca="false">D21+H21</f>
        <v>22008</v>
      </c>
      <c r="D21" s="48" t="n">
        <f aca="false">SUM(E21:G21)</f>
        <v>5398</v>
      </c>
      <c r="E21" s="47" t="n">
        <v>617</v>
      </c>
      <c r="F21" s="47" t="n">
        <v>953</v>
      </c>
      <c r="G21" s="47" t="n">
        <v>3828</v>
      </c>
      <c r="H21" s="47" t="n">
        <v>16610</v>
      </c>
      <c r="I21" s="47" t="n">
        <v>484</v>
      </c>
      <c r="J21" s="47" t="n">
        <v>84</v>
      </c>
    </row>
    <row r="22" customFormat="false" ht="17.25" hidden="false" customHeight="false" outlineLevel="0" collapsed="false">
      <c r="B22" s="116" t="s">
        <v>129</v>
      </c>
      <c r="C22" s="84" t="n">
        <f aca="false">D22+H22</f>
        <v>4292</v>
      </c>
      <c r="D22" s="48" t="n">
        <f aca="false">SUM(E22:G22)</f>
        <v>1022</v>
      </c>
      <c r="E22" s="47" t="n">
        <v>280</v>
      </c>
      <c r="F22" s="47" t="n">
        <v>366</v>
      </c>
      <c r="G22" s="47" t="n">
        <v>376</v>
      </c>
      <c r="H22" s="47" t="n">
        <v>3270</v>
      </c>
      <c r="I22" s="47" t="n">
        <v>118</v>
      </c>
      <c r="J22" s="47" t="n">
        <v>14</v>
      </c>
    </row>
    <row r="23" customFormat="false" ht="17.25" hidden="false" customHeight="false" outlineLevel="0" collapsed="false">
      <c r="B23" s="116" t="s">
        <v>131</v>
      </c>
      <c r="C23" s="84" t="n">
        <f aca="false">D23+H23</f>
        <v>12505</v>
      </c>
      <c r="D23" s="48" t="n">
        <f aca="false">SUM(E23:G23)</f>
        <v>3549</v>
      </c>
      <c r="E23" s="47" t="n">
        <v>716</v>
      </c>
      <c r="F23" s="47" t="n">
        <v>796</v>
      </c>
      <c r="G23" s="47" t="n">
        <v>2037</v>
      </c>
      <c r="H23" s="47" t="n">
        <v>8956</v>
      </c>
      <c r="I23" s="47" t="n">
        <v>755</v>
      </c>
      <c r="J23" s="47" t="n">
        <v>110</v>
      </c>
    </row>
    <row r="24" customFormat="false" ht="17.25" hidden="false" customHeight="false" outlineLevel="0" collapsed="false">
      <c r="B24" s="116" t="s">
        <v>132</v>
      </c>
      <c r="C24" s="84" t="n">
        <f aca="false">D24+H24</f>
        <v>7820</v>
      </c>
      <c r="D24" s="48" t="n">
        <f aca="false">SUM(E24:G24)</f>
        <v>2157</v>
      </c>
      <c r="E24" s="47" t="n">
        <v>590</v>
      </c>
      <c r="F24" s="47" t="n">
        <v>594</v>
      </c>
      <c r="G24" s="47" t="n">
        <v>973</v>
      </c>
      <c r="H24" s="47" t="n">
        <v>5663</v>
      </c>
      <c r="I24" s="47" t="n">
        <v>86</v>
      </c>
      <c r="J24" s="47" t="n">
        <v>45</v>
      </c>
    </row>
    <row r="25" customFormat="false" ht="17.25" hidden="false" customHeight="false" outlineLevel="0" collapsed="false">
      <c r="B25" s="123"/>
      <c r="C25" s="84"/>
      <c r="D25" s="48"/>
      <c r="E25" s="141"/>
      <c r="F25" s="141"/>
      <c r="G25" s="141"/>
      <c r="H25" s="141"/>
      <c r="I25" s="141"/>
      <c r="J25" s="141"/>
    </row>
    <row r="26" customFormat="false" ht="17.25" hidden="false" customHeight="false" outlineLevel="0" collapsed="false">
      <c r="B26" s="116" t="s">
        <v>133</v>
      </c>
      <c r="C26" s="84" t="n">
        <f aca="false">D26+H26</f>
        <v>2558</v>
      </c>
      <c r="D26" s="48" t="n">
        <f aca="false">SUM(E26:G26)</f>
        <v>641</v>
      </c>
      <c r="E26" s="47" t="n">
        <v>126</v>
      </c>
      <c r="F26" s="47" t="n">
        <v>120</v>
      </c>
      <c r="G26" s="47" t="n">
        <v>395</v>
      </c>
      <c r="H26" s="47" t="n">
        <v>1917</v>
      </c>
      <c r="I26" s="47" t="n">
        <v>44</v>
      </c>
      <c r="J26" s="47" t="n">
        <v>19</v>
      </c>
    </row>
    <row r="27" customFormat="false" ht="17.25" hidden="false" customHeight="false" outlineLevel="0" collapsed="false">
      <c r="B27" s="123"/>
      <c r="C27" s="84"/>
      <c r="D27" s="48"/>
      <c r="E27" s="141"/>
      <c r="F27" s="141"/>
      <c r="G27" s="141"/>
      <c r="H27" s="141"/>
      <c r="I27" s="141"/>
      <c r="J27" s="141"/>
    </row>
    <row r="28" customFormat="false" ht="17.25" hidden="false" customHeight="false" outlineLevel="0" collapsed="false">
      <c r="B28" s="116" t="s">
        <v>134</v>
      </c>
      <c r="C28" s="84" t="n">
        <f aca="false">D28+H28</f>
        <v>3490</v>
      </c>
      <c r="D28" s="48" t="n">
        <f aca="false">SUM(E28:G28)</f>
        <v>1143</v>
      </c>
      <c r="E28" s="47" t="n">
        <v>192</v>
      </c>
      <c r="F28" s="47" t="n">
        <v>227</v>
      </c>
      <c r="G28" s="47" t="n">
        <v>724</v>
      </c>
      <c r="H28" s="47" t="n">
        <v>2347</v>
      </c>
      <c r="I28" s="47" t="n">
        <v>254</v>
      </c>
      <c r="J28" s="142" t="n">
        <v>26</v>
      </c>
    </row>
    <row r="29" customFormat="false" ht="17.25" hidden="false" customHeight="false" outlineLevel="0" collapsed="false">
      <c r="B29" s="116" t="s">
        <v>135</v>
      </c>
      <c r="C29" s="84" t="n">
        <f aca="false">D29+H29</f>
        <v>1463</v>
      </c>
      <c r="D29" s="48" t="n">
        <f aca="false">SUM(E29:G29)</f>
        <v>501</v>
      </c>
      <c r="E29" s="47" t="n">
        <v>46</v>
      </c>
      <c r="F29" s="47" t="n">
        <v>67</v>
      </c>
      <c r="G29" s="47" t="n">
        <v>388</v>
      </c>
      <c r="H29" s="47" t="n">
        <v>962</v>
      </c>
      <c r="I29" s="47" t="n">
        <v>73</v>
      </c>
      <c r="J29" s="47" t="n">
        <v>7</v>
      </c>
    </row>
    <row r="30" customFormat="false" ht="17.25" hidden="false" customHeight="false" outlineLevel="0" collapsed="false">
      <c r="B30" s="116" t="s">
        <v>136</v>
      </c>
      <c r="C30" s="84" t="n">
        <f aca="false">D30+H30</f>
        <v>766</v>
      </c>
      <c r="D30" s="48" t="n">
        <f aca="false">SUM(E30:G30)</f>
        <v>226</v>
      </c>
      <c r="E30" s="47" t="n">
        <v>50</v>
      </c>
      <c r="F30" s="47" t="n">
        <v>56</v>
      </c>
      <c r="G30" s="47" t="n">
        <v>120</v>
      </c>
      <c r="H30" s="47" t="n">
        <v>540</v>
      </c>
      <c r="I30" s="47" t="n">
        <v>11</v>
      </c>
      <c r="J30" s="142" t="n">
        <v>5</v>
      </c>
    </row>
    <row r="31" customFormat="false" ht="17.25" hidden="false" customHeight="false" outlineLevel="0" collapsed="false">
      <c r="B31" s="123"/>
      <c r="C31" s="84"/>
      <c r="D31" s="48"/>
      <c r="E31" s="141"/>
      <c r="F31" s="141"/>
      <c r="G31" s="141"/>
      <c r="H31" s="141"/>
      <c r="I31" s="141"/>
      <c r="J31" s="141"/>
    </row>
    <row r="32" customFormat="false" ht="17.25" hidden="false" customHeight="false" outlineLevel="0" collapsed="false">
      <c r="B32" s="116" t="s">
        <v>137</v>
      </c>
      <c r="C32" s="84" t="n">
        <f aca="false">D32+H32</f>
        <v>3836</v>
      </c>
      <c r="D32" s="48" t="n">
        <f aca="false">SUM(E32:G32)</f>
        <v>1041</v>
      </c>
      <c r="E32" s="47" t="n">
        <v>161</v>
      </c>
      <c r="F32" s="47" t="n">
        <v>168</v>
      </c>
      <c r="G32" s="47" t="n">
        <v>712</v>
      </c>
      <c r="H32" s="47" t="n">
        <v>2795</v>
      </c>
      <c r="I32" s="47" t="n">
        <v>47</v>
      </c>
      <c r="J32" s="142" t="n">
        <v>17</v>
      </c>
    </row>
    <row r="33" customFormat="false" ht="17.25" hidden="false" customHeight="false" outlineLevel="0" collapsed="false">
      <c r="B33" s="116" t="s">
        <v>138</v>
      </c>
      <c r="C33" s="84" t="n">
        <f aca="false">D33+H33</f>
        <v>2131</v>
      </c>
      <c r="D33" s="48" t="n">
        <f aca="false">SUM(E33:G33)</f>
        <v>522</v>
      </c>
      <c r="E33" s="47" t="n">
        <v>63</v>
      </c>
      <c r="F33" s="47" t="n">
        <v>70</v>
      </c>
      <c r="G33" s="47" t="n">
        <v>389</v>
      </c>
      <c r="H33" s="47" t="n">
        <v>1609</v>
      </c>
      <c r="I33" s="47" t="n">
        <v>39</v>
      </c>
      <c r="J33" s="142" t="n">
        <v>11</v>
      </c>
    </row>
    <row r="34" customFormat="false" ht="17.25" hidden="false" customHeight="false" outlineLevel="0" collapsed="false">
      <c r="B34" s="116" t="s">
        <v>139</v>
      </c>
      <c r="C34" s="84" t="n">
        <f aca="false">D34+H34</f>
        <v>6445</v>
      </c>
      <c r="D34" s="48" t="n">
        <f aca="false">SUM(E34:G34)</f>
        <v>1790</v>
      </c>
      <c r="E34" s="47" t="n">
        <v>260</v>
      </c>
      <c r="F34" s="47" t="n">
        <v>273</v>
      </c>
      <c r="G34" s="47" t="n">
        <v>1257</v>
      </c>
      <c r="H34" s="47" t="n">
        <v>4655</v>
      </c>
      <c r="I34" s="47" t="n">
        <v>195</v>
      </c>
      <c r="J34" s="142" t="n">
        <v>33</v>
      </c>
    </row>
    <row r="35" customFormat="false" ht="17.25" hidden="false" customHeight="false" outlineLevel="0" collapsed="false">
      <c r="B35" s="123"/>
      <c r="C35" s="84"/>
      <c r="D35" s="48"/>
      <c r="E35" s="141"/>
      <c r="F35" s="141"/>
      <c r="G35" s="141"/>
      <c r="H35" s="141"/>
      <c r="I35" s="141"/>
      <c r="J35" s="141"/>
    </row>
    <row r="36" customFormat="false" ht="17.25" hidden="false" customHeight="false" outlineLevel="0" collapsed="false">
      <c r="B36" s="116" t="s">
        <v>140</v>
      </c>
      <c r="C36" s="84" t="n">
        <f aca="false">D36+H36</f>
        <v>1591</v>
      </c>
      <c r="D36" s="48" t="n">
        <f aca="false">SUM(E36:G36)</f>
        <v>419</v>
      </c>
      <c r="E36" s="47" t="n">
        <v>56</v>
      </c>
      <c r="F36" s="47" t="n">
        <v>97</v>
      </c>
      <c r="G36" s="47" t="n">
        <v>266</v>
      </c>
      <c r="H36" s="47" t="n">
        <v>1172</v>
      </c>
      <c r="I36" s="47" t="n">
        <v>293</v>
      </c>
      <c r="J36" s="47" t="n">
        <v>5</v>
      </c>
    </row>
    <row r="37" customFormat="false" ht="17.25" hidden="false" customHeight="false" outlineLevel="0" collapsed="false">
      <c r="B37" s="116" t="s">
        <v>141</v>
      </c>
      <c r="C37" s="84" t="n">
        <f aca="false">D37+H37</f>
        <v>1401</v>
      </c>
      <c r="D37" s="48" t="n">
        <f aca="false">SUM(E37:G37)</f>
        <v>394</v>
      </c>
      <c r="E37" s="47" t="n">
        <v>46</v>
      </c>
      <c r="F37" s="47" t="n">
        <v>64</v>
      </c>
      <c r="G37" s="47" t="n">
        <v>284</v>
      </c>
      <c r="H37" s="47" t="n">
        <v>1007</v>
      </c>
      <c r="I37" s="47" t="n">
        <v>78</v>
      </c>
      <c r="J37" s="142" t="n">
        <v>6</v>
      </c>
    </row>
    <row r="38" customFormat="false" ht="17.25" hidden="false" customHeight="false" outlineLevel="0" collapsed="false">
      <c r="B38" s="116" t="s">
        <v>142</v>
      </c>
      <c r="C38" s="84" t="n">
        <f aca="false">D38+H38</f>
        <v>1197</v>
      </c>
      <c r="D38" s="48" t="n">
        <f aca="false">SUM(E38:G38)</f>
        <v>312</v>
      </c>
      <c r="E38" s="47" t="n">
        <v>45</v>
      </c>
      <c r="F38" s="47" t="n">
        <v>60</v>
      </c>
      <c r="G38" s="47" t="n">
        <v>207</v>
      </c>
      <c r="H38" s="47" t="n">
        <v>885</v>
      </c>
      <c r="I38" s="47" t="n">
        <v>36</v>
      </c>
      <c r="J38" s="142" t="n">
        <v>6</v>
      </c>
    </row>
    <row r="39" customFormat="false" ht="17.25" hidden="false" customHeight="false" outlineLevel="0" collapsed="false">
      <c r="B39" s="116" t="s">
        <v>143</v>
      </c>
      <c r="C39" s="84" t="n">
        <f aca="false">D39+H39</f>
        <v>1715</v>
      </c>
      <c r="D39" s="48" t="n">
        <f aca="false">SUM(E39:G39)</f>
        <v>402</v>
      </c>
      <c r="E39" s="47" t="n">
        <v>61</v>
      </c>
      <c r="F39" s="47" t="n">
        <v>78</v>
      </c>
      <c r="G39" s="47" t="n">
        <v>263</v>
      </c>
      <c r="H39" s="47" t="n">
        <v>1313</v>
      </c>
      <c r="I39" s="47" t="n">
        <v>54</v>
      </c>
      <c r="J39" s="142" t="n">
        <v>4</v>
      </c>
    </row>
    <row r="40" customFormat="false" ht="17.25" hidden="false" customHeight="false" outlineLevel="0" collapsed="false">
      <c r="B40" s="116" t="s">
        <v>144</v>
      </c>
      <c r="C40" s="84" t="n">
        <f aca="false">D40+H40</f>
        <v>2989</v>
      </c>
      <c r="D40" s="48" t="n">
        <f aca="false">SUM(E40:G40)</f>
        <v>672</v>
      </c>
      <c r="E40" s="47" t="n">
        <v>128</v>
      </c>
      <c r="F40" s="47" t="n">
        <v>161</v>
      </c>
      <c r="G40" s="47" t="n">
        <v>383</v>
      </c>
      <c r="H40" s="47" t="n">
        <v>2317</v>
      </c>
      <c r="I40" s="47" t="n">
        <v>392</v>
      </c>
      <c r="J40" s="142" t="n">
        <v>19</v>
      </c>
    </row>
    <row r="41" customFormat="false" ht="17.25" hidden="false" customHeight="false" outlineLevel="0" collapsed="false">
      <c r="B41" s="116" t="s">
        <v>145</v>
      </c>
      <c r="C41" s="84" t="n">
        <f aca="false">D41+H41</f>
        <v>2061</v>
      </c>
      <c r="D41" s="48" t="n">
        <f aca="false">SUM(E41:G41)</f>
        <v>509</v>
      </c>
      <c r="E41" s="47" t="n">
        <v>90</v>
      </c>
      <c r="F41" s="47" t="n">
        <v>82</v>
      </c>
      <c r="G41" s="47" t="n">
        <v>337</v>
      </c>
      <c r="H41" s="47" t="n">
        <v>1552</v>
      </c>
      <c r="I41" s="47" t="n">
        <v>346</v>
      </c>
      <c r="J41" s="142" t="n">
        <v>11</v>
      </c>
    </row>
    <row r="42" customFormat="false" ht="17.25" hidden="false" customHeight="false" outlineLevel="0" collapsed="false">
      <c r="B42" s="116"/>
      <c r="C42" s="84"/>
      <c r="D42" s="48"/>
      <c r="E42" s="141"/>
      <c r="F42" s="141"/>
      <c r="G42" s="141"/>
      <c r="H42" s="141"/>
      <c r="I42" s="141"/>
      <c r="J42" s="141"/>
    </row>
    <row r="43" customFormat="false" ht="17.25" hidden="false" customHeight="false" outlineLevel="0" collapsed="false">
      <c r="B43" s="116" t="s">
        <v>146</v>
      </c>
      <c r="C43" s="84" t="n">
        <f aca="false">D43+H43</f>
        <v>4943</v>
      </c>
      <c r="D43" s="48" t="n">
        <f aca="false">SUM(E43:G43)</f>
        <v>998</v>
      </c>
      <c r="E43" s="47" t="n">
        <v>181</v>
      </c>
      <c r="F43" s="47" t="n">
        <v>247</v>
      </c>
      <c r="G43" s="47" t="n">
        <v>570</v>
      </c>
      <c r="H43" s="47" t="n">
        <v>3945</v>
      </c>
      <c r="I43" s="47" t="n">
        <v>175</v>
      </c>
      <c r="J43" s="142" t="n">
        <v>30</v>
      </c>
    </row>
    <row r="44" customFormat="false" ht="17.25" hidden="false" customHeight="false" outlineLevel="0" collapsed="false">
      <c r="B44" s="116" t="s">
        <v>147</v>
      </c>
      <c r="C44" s="84" t="n">
        <f aca="false">D44+H44</f>
        <v>2673</v>
      </c>
      <c r="D44" s="48" t="n">
        <f aca="false">SUM(E44:G44)</f>
        <v>701</v>
      </c>
      <c r="E44" s="47" t="n">
        <v>136</v>
      </c>
      <c r="F44" s="47" t="n">
        <v>180</v>
      </c>
      <c r="G44" s="47" t="n">
        <v>385</v>
      </c>
      <c r="H44" s="47" t="n">
        <v>1972</v>
      </c>
      <c r="I44" s="47" t="n">
        <v>101</v>
      </c>
      <c r="J44" s="142" t="n">
        <v>12</v>
      </c>
    </row>
    <row r="45" customFormat="false" ht="17.25" hidden="false" customHeight="false" outlineLevel="0" collapsed="false">
      <c r="B45" s="116" t="s">
        <v>148</v>
      </c>
      <c r="C45" s="84" t="n">
        <f aca="false">D45+H45</f>
        <v>1091</v>
      </c>
      <c r="D45" s="48" t="n">
        <f aca="false">SUM(E45:G45)</f>
        <v>194</v>
      </c>
      <c r="E45" s="141" t="n">
        <v>34</v>
      </c>
      <c r="F45" s="141" t="n">
        <v>42</v>
      </c>
      <c r="G45" s="141" t="n">
        <v>118</v>
      </c>
      <c r="H45" s="141" t="n">
        <v>897</v>
      </c>
      <c r="I45" s="141" t="n">
        <v>44</v>
      </c>
      <c r="J45" s="141" t="n">
        <v>4</v>
      </c>
    </row>
    <row r="46" customFormat="false" ht="17.25" hidden="false" customHeight="false" outlineLevel="0" collapsed="false">
      <c r="B46" s="123"/>
      <c r="C46" s="84"/>
      <c r="D46" s="48"/>
      <c r="E46" s="141"/>
      <c r="F46" s="141"/>
      <c r="G46" s="141"/>
      <c r="H46" s="141"/>
      <c r="I46" s="141"/>
      <c r="J46" s="141"/>
    </row>
    <row r="47" customFormat="false" ht="17.25" hidden="false" customHeight="false" outlineLevel="0" collapsed="false">
      <c r="B47" s="116" t="s">
        <v>149</v>
      </c>
      <c r="C47" s="84" t="n">
        <f aca="false">D47+H47</f>
        <v>2033</v>
      </c>
      <c r="D47" s="48" t="n">
        <f aca="false">SUM(E47:G47)</f>
        <v>562</v>
      </c>
      <c r="E47" s="47" t="n">
        <v>162</v>
      </c>
      <c r="F47" s="47" t="n">
        <v>184</v>
      </c>
      <c r="G47" s="47" t="n">
        <v>216</v>
      </c>
      <c r="H47" s="47" t="n">
        <v>1471</v>
      </c>
      <c r="I47" s="47" t="n">
        <v>122</v>
      </c>
      <c r="J47" s="142" t="n">
        <v>20</v>
      </c>
    </row>
    <row r="48" customFormat="false" ht="17.25" hidden="false" customHeight="false" outlineLevel="0" collapsed="false">
      <c r="B48" s="116" t="s">
        <v>150</v>
      </c>
      <c r="C48" s="84" t="n">
        <f aca="false">D48+H48</f>
        <v>758</v>
      </c>
      <c r="D48" s="48" t="n">
        <f aca="false">SUM(E48:G48)</f>
        <v>124</v>
      </c>
      <c r="E48" s="47" t="n">
        <v>32</v>
      </c>
      <c r="F48" s="47" t="n">
        <v>28</v>
      </c>
      <c r="G48" s="47" t="n">
        <v>64</v>
      </c>
      <c r="H48" s="47" t="n">
        <v>634</v>
      </c>
      <c r="I48" s="47" t="n">
        <v>12</v>
      </c>
      <c r="J48" s="142" t="n">
        <v>3</v>
      </c>
    </row>
    <row r="49" customFormat="false" ht="17.25" hidden="false" customHeight="false" outlineLevel="0" collapsed="false">
      <c r="B49" s="116" t="s">
        <v>151</v>
      </c>
      <c r="C49" s="84" t="n">
        <f aca="false">D49+H49</f>
        <v>469</v>
      </c>
      <c r="D49" s="48" t="n">
        <f aca="false">SUM(E49:G49)</f>
        <v>123</v>
      </c>
      <c r="E49" s="47" t="n">
        <v>24</v>
      </c>
      <c r="F49" s="47" t="n">
        <v>31</v>
      </c>
      <c r="G49" s="47" t="n">
        <v>68</v>
      </c>
      <c r="H49" s="47" t="n">
        <v>346</v>
      </c>
      <c r="I49" s="47" t="n">
        <v>136</v>
      </c>
      <c r="J49" s="47" t="n">
        <v>7</v>
      </c>
    </row>
    <row r="50" customFormat="false" ht="17.25" hidden="false" customHeight="false" outlineLevel="0" collapsed="false">
      <c r="B50" s="116" t="s">
        <v>152</v>
      </c>
      <c r="C50" s="84" t="n">
        <f aca="false">D50+H50</f>
        <v>54</v>
      </c>
      <c r="D50" s="48" t="n">
        <f aca="false">SUM(E50:G50)</f>
        <v>12</v>
      </c>
      <c r="E50" s="23" t="s">
        <v>168</v>
      </c>
      <c r="F50" s="47" t="n">
        <v>2</v>
      </c>
      <c r="G50" s="47" t="n">
        <v>10</v>
      </c>
      <c r="H50" s="47" t="n">
        <v>42</v>
      </c>
      <c r="I50" s="23" t="s">
        <v>168</v>
      </c>
      <c r="J50" s="23" t="s">
        <v>168</v>
      </c>
    </row>
    <row r="51" customFormat="false" ht="17.25" hidden="false" customHeight="false" outlineLevel="0" collapsed="false">
      <c r="B51" s="116" t="s">
        <v>153</v>
      </c>
      <c r="C51" s="84" t="n">
        <f aca="false">D51+H51</f>
        <v>4033</v>
      </c>
      <c r="D51" s="48" t="n">
        <f aca="false">SUM(E51:G51)</f>
        <v>791</v>
      </c>
      <c r="E51" s="47" t="n">
        <v>141</v>
      </c>
      <c r="F51" s="47" t="n">
        <v>200</v>
      </c>
      <c r="G51" s="47" t="n">
        <v>450</v>
      </c>
      <c r="H51" s="47" t="n">
        <v>3242</v>
      </c>
      <c r="I51" s="47" t="n">
        <v>106</v>
      </c>
      <c r="J51" s="142" t="n">
        <v>36</v>
      </c>
    </row>
    <row r="52" customFormat="false" ht="17.25" hidden="false" customHeight="false" outlineLevel="0" collapsed="false">
      <c r="B52" s="136" t="s">
        <v>169</v>
      </c>
      <c r="C52" s="143" t="s">
        <v>168</v>
      </c>
      <c r="D52" s="23" t="s">
        <v>168</v>
      </c>
      <c r="E52" s="23" t="s">
        <v>168</v>
      </c>
      <c r="F52" s="23" t="s">
        <v>168</v>
      </c>
      <c r="G52" s="23" t="s">
        <v>168</v>
      </c>
      <c r="H52" s="23" t="s">
        <v>168</v>
      </c>
      <c r="I52" s="23" t="s">
        <v>168</v>
      </c>
      <c r="J52" s="23" t="s">
        <v>168</v>
      </c>
    </row>
    <row r="53" customFormat="false" ht="18" hidden="false" customHeight="false" outlineLevel="0" collapsed="false">
      <c r="B53" s="67"/>
      <c r="C53" s="101"/>
      <c r="D53" s="67"/>
      <c r="E53" s="67"/>
      <c r="F53" s="67"/>
      <c r="G53" s="67"/>
      <c r="H53" s="67"/>
      <c r="I53" s="67"/>
      <c r="J53" s="67"/>
    </row>
    <row r="54" customFormat="false" ht="17.25" hidden="false" customHeight="false" outlineLevel="0" collapsed="false">
      <c r="C54" s="136" t="s">
        <v>170</v>
      </c>
    </row>
    <row r="55" customFormat="false" ht="17.25" hidden="false" customHeight="false" outlineLevel="0" collapsed="false">
      <c r="A55" s="123"/>
    </row>
  </sheetData>
  <mergeCells count="1"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E28" activeCellId="0" sqref="E2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2" width="13.36"/>
    <col collapsed="false" customWidth="true" hidden="false" outlineLevel="0" max="2" min="2" style="122" width="18.37"/>
    <col collapsed="false" customWidth="true" hidden="false" outlineLevel="0" max="3" min="3" style="122" width="3.37"/>
    <col collapsed="false" customWidth="true" hidden="false" outlineLevel="0" max="4" min="4" style="122" width="12.12"/>
    <col collapsed="false" customWidth="true" hidden="false" outlineLevel="0" max="5" min="5" style="122" width="30.12"/>
    <col collapsed="false" customWidth="true" hidden="false" outlineLevel="0" max="6" min="6" style="122" width="26.62"/>
    <col collapsed="false" customWidth="true" hidden="false" outlineLevel="0" max="9" min="7" style="122" width="15.87"/>
    <col collapsed="false" customWidth="false" hidden="false" outlineLevel="0" max="257" min="10" style="122" width="13.36"/>
  </cols>
  <sheetData>
    <row r="1" customFormat="false" ht="17.25" hidden="false" customHeight="false" outlineLevel="0" collapsed="false">
      <c r="A1" s="123"/>
    </row>
    <row r="6" customFormat="false" ht="17.25" hidden="false" customHeight="false" outlineLevel="0" collapsed="false">
      <c r="E6" s="124" t="s">
        <v>171</v>
      </c>
    </row>
    <row r="7" customFormat="false" ht="18" hidden="false" customHeight="false" outlineLevel="0" collapsed="false">
      <c r="B7" s="67"/>
      <c r="C7" s="67"/>
      <c r="D7" s="67"/>
      <c r="E7" s="67"/>
      <c r="F7" s="67"/>
      <c r="G7" s="67"/>
      <c r="H7" s="67"/>
      <c r="I7" s="67"/>
    </row>
    <row r="8" customFormat="false" ht="17.25" hidden="false" customHeight="false" outlineLevel="0" collapsed="false">
      <c r="C8" s="71"/>
      <c r="F8" s="71"/>
      <c r="G8" s="71"/>
      <c r="H8" s="77"/>
      <c r="I8" s="77"/>
    </row>
    <row r="9" customFormat="false" ht="17.25" hidden="false" customHeight="false" outlineLevel="0" collapsed="false">
      <c r="C9" s="71"/>
      <c r="F9" s="71"/>
      <c r="G9" s="144" t="s">
        <v>172</v>
      </c>
      <c r="H9" s="74" t="s">
        <v>173</v>
      </c>
      <c r="I9" s="74" t="s">
        <v>174</v>
      </c>
      <c r="J9" s="64"/>
    </row>
    <row r="10" customFormat="false" ht="17.25" hidden="false" customHeight="false" outlineLevel="0" collapsed="false">
      <c r="B10" s="145" t="s">
        <v>175</v>
      </c>
      <c r="C10" s="71"/>
      <c r="E10" s="136" t="s">
        <v>176</v>
      </c>
      <c r="F10" s="74" t="s">
        <v>177</v>
      </c>
      <c r="G10" s="74" t="s">
        <v>178</v>
      </c>
      <c r="H10" s="146" t="s">
        <v>179</v>
      </c>
      <c r="I10" s="146" t="s">
        <v>180</v>
      </c>
      <c r="J10" s="64"/>
    </row>
    <row r="11" customFormat="false" ht="17.25" hidden="false" customHeight="false" outlineLevel="0" collapsed="false">
      <c r="B11" s="77"/>
      <c r="C11" s="78"/>
      <c r="D11" s="77"/>
      <c r="E11" s="77"/>
      <c r="F11" s="78"/>
      <c r="G11" s="78"/>
      <c r="H11" s="125" t="s">
        <v>181</v>
      </c>
      <c r="I11" s="125" t="s">
        <v>182</v>
      </c>
      <c r="J11" s="64"/>
    </row>
    <row r="12" customFormat="false" ht="17.25" hidden="false" customHeight="false" outlineLevel="0" collapsed="false">
      <c r="G12" s="71"/>
      <c r="H12" s="109"/>
      <c r="I12" s="147"/>
    </row>
    <row r="13" customFormat="false" ht="17.25" hidden="false" customHeight="false" outlineLevel="0" collapsed="false">
      <c r="B13" s="148" t="s">
        <v>183</v>
      </c>
      <c r="D13" s="136" t="s">
        <v>56</v>
      </c>
      <c r="E13" s="136" t="s">
        <v>184</v>
      </c>
      <c r="F13" s="136" t="s">
        <v>185</v>
      </c>
      <c r="G13" s="84" t="n">
        <v>16559</v>
      </c>
      <c r="H13" s="109" t="n">
        <v>12472</v>
      </c>
      <c r="I13" s="109" t="n">
        <v>4008</v>
      </c>
    </row>
    <row r="14" customFormat="false" ht="17.25" hidden="false" customHeight="false" outlineLevel="0" collapsed="false">
      <c r="D14" s="149" t="s">
        <v>186</v>
      </c>
      <c r="F14" s="136" t="s">
        <v>187</v>
      </c>
      <c r="G14" s="84" t="n">
        <v>16075</v>
      </c>
      <c r="H14" s="109" t="n">
        <v>12311</v>
      </c>
      <c r="I14" s="109" t="n">
        <v>3764</v>
      </c>
    </row>
    <row r="15" customFormat="false" ht="17.25" hidden="false" customHeight="false" outlineLevel="0" collapsed="false">
      <c r="D15" s="149" t="s">
        <v>186</v>
      </c>
      <c r="F15" s="136" t="s">
        <v>188</v>
      </c>
      <c r="G15" s="84" t="n">
        <v>15053</v>
      </c>
      <c r="H15" s="109" t="n">
        <v>11591</v>
      </c>
      <c r="I15" s="109" t="n">
        <v>3461</v>
      </c>
    </row>
    <row r="16" customFormat="false" ht="17.25" hidden="false" customHeight="false" outlineLevel="0" collapsed="false">
      <c r="F16" s="123"/>
      <c r="G16" s="71"/>
      <c r="H16" s="109"/>
      <c r="I16" s="109"/>
    </row>
    <row r="17" customFormat="false" ht="17.25" hidden="false" customHeight="false" outlineLevel="0" collapsed="false">
      <c r="B17" s="148" t="s">
        <v>183</v>
      </c>
      <c r="D17" s="136" t="s">
        <v>189</v>
      </c>
      <c r="E17" s="136" t="s">
        <v>190</v>
      </c>
      <c r="F17" s="136" t="s">
        <v>185</v>
      </c>
      <c r="G17" s="84" t="n">
        <v>34072</v>
      </c>
      <c r="H17" s="109" t="n">
        <v>25554</v>
      </c>
      <c r="I17" s="109" t="n">
        <v>8517</v>
      </c>
    </row>
    <row r="18" customFormat="false" ht="17.25" hidden="false" customHeight="false" outlineLevel="0" collapsed="false">
      <c r="D18" s="149" t="s">
        <v>186</v>
      </c>
      <c r="F18" s="136" t="s">
        <v>187</v>
      </c>
      <c r="G18" s="84" t="n">
        <v>33646</v>
      </c>
      <c r="H18" s="109" t="n">
        <v>25403</v>
      </c>
      <c r="I18" s="109" t="n">
        <v>8243</v>
      </c>
    </row>
    <row r="19" customFormat="false" ht="17.25" hidden="false" customHeight="false" outlineLevel="0" collapsed="false">
      <c r="D19" s="149" t="s">
        <v>186</v>
      </c>
      <c r="F19" s="136" t="s">
        <v>188</v>
      </c>
      <c r="G19" s="84" t="n">
        <v>33760</v>
      </c>
      <c r="H19" s="109" t="n">
        <v>25507</v>
      </c>
      <c r="I19" s="109" t="n">
        <v>8253</v>
      </c>
    </row>
    <row r="20" customFormat="false" ht="17.25" hidden="false" customHeight="false" outlineLevel="0" collapsed="false">
      <c r="G20" s="71"/>
      <c r="H20" s="109"/>
      <c r="I20" s="109"/>
    </row>
    <row r="21" customFormat="false" ht="17.25" hidden="false" customHeight="false" outlineLevel="0" collapsed="false">
      <c r="B21" s="148" t="s">
        <v>183</v>
      </c>
      <c r="D21" s="136" t="s">
        <v>54</v>
      </c>
      <c r="E21" s="136" t="s">
        <v>191</v>
      </c>
      <c r="F21" s="136" t="s">
        <v>185</v>
      </c>
      <c r="G21" s="84" t="n">
        <v>42386</v>
      </c>
      <c r="H21" s="64" t="n">
        <v>31475</v>
      </c>
      <c r="I21" s="64" t="n">
        <v>10911</v>
      </c>
    </row>
    <row r="22" customFormat="false" ht="17.25" hidden="false" customHeight="false" outlineLevel="0" collapsed="false">
      <c r="D22" s="149" t="s">
        <v>186</v>
      </c>
      <c r="F22" s="136" t="s">
        <v>187</v>
      </c>
      <c r="G22" s="84" t="n">
        <v>41716</v>
      </c>
      <c r="H22" s="109" t="n">
        <v>30980</v>
      </c>
      <c r="I22" s="109" t="n">
        <v>10736</v>
      </c>
    </row>
    <row r="23" customFormat="false" ht="17.25" hidden="false" customHeight="false" outlineLevel="0" collapsed="false">
      <c r="D23" s="149" t="s">
        <v>186</v>
      </c>
      <c r="F23" s="136" t="s">
        <v>188</v>
      </c>
      <c r="G23" s="84" t="n">
        <v>41287</v>
      </c>
      <c r="H23" s="109" t="n">
        <v>30698</v>
      </c>
      <c r="I23" s="109" t="n">
        <v>10589</v>
      </c>
    </row>
    <row r="24" customFormat="false" ht="17.25" hidden="false" customHeight="false" outlineLevel="0" collapsed="false">
      <c r="G24" s="71"/>
      <c r="H24" s="109"/>
      <c r="I24" s="109"/>
    </row>
    <row r="25" customFormat="false" ht="17.25" hidden="false" customHeight="false" outlineLevel="0" collapsed="false">
      <c r="B25" s="148" t="s">
        <v>192</v>
      </c>
      <c r="D25" s="150" t="s">
        <v>193</v>
      </c>
      <c r="F25" s="136" t="s">
        <v>185</v>
      </c>
      <c r="G25" s="84" t="n">
        <v>26608</v>
      </c>
      <c r="H25" s="109" t="n">
        <v>18877</v>
      </c>
      <c r="I25" s="109" t="n">
        <v>7191</v>
      </c>
    </row>
    <row r="26" customFormat="false" ht="17.25" hidden="false" customHeight="false" outlineLevel="0" collapsed="false">
      <c r="D26" s="149" t="s">
        <v>186</v>
      </c>
      <c r="F26" s="136" t="s">
        <v>187</v>
      </c>
      <c r="G26" s="84" t="n">
        <v>25169</v>
      </c>
      <c r="H26" s="109" t="n">
        <v>18354</v>
      </c>
      <c r="I26" s="109" t="n">
        <v>6816</v>
      </c>
    </row>
    <row r="27" customFormat="false" ht="17.25" hidden="false" customHeight="false" outlineLevel="0" collapsed="false">
      <c r="D27" s="149" t="s">
        <v>186</v>
      </c>
      <c r="F27" s="136" t="s">
        <v>188</v>
      </c>
      <c r="G27" s="84" t="n">
        <v>24408</v>
      </c>
      <c r="H27" s="109" t="n">
        <v>18016</v>
      </c>
      <c r="I27" s="109" t="n">
        <v>6392</v>
      </c>
    </row>
    <row r="28" customFormat="false" ht="17.25" hidden="false" customHeight="false" outlineLevel="0" collapsed="false">
      <c r="G28" s="71"/>
      <c r="H28" s="109"/>
      <c r="I28" s="109"/>
    </row>
    <row r="29" customFormat="false" ht="17.25" hidden="false" customHeight="false" outlineLevel="0" collapsed="false">
      <c r="B29" s="148" t="s">
        <v>192</v>
      </c>
      <c r="D29" s="136" t="s">
        <v>54</v>
      </c>
      <c r="E29" s="136" t="s">
        <v>194</v>
      </c>
      <c r="F29" s="136" t="s">
        <v>185</v>
      </c>
      <c r="G29" s="84" t="n">
        <v>50365</v>
      </c>
      <c r="H29" s="109" t="n">
        <v>38562</v>
      </c>
      <c r="I29" s="109" t="n">
        <v>11803</v>
      </c>
    </row>
    <row r="30" customFormat="false" ht="17.25" hidden="false" customHeight="false" outlineLevel="0" collapsed="false">
      <c r="D30" s="149" t="s">
        <v>186</v>
      </c>
      <c r="F30" s="136" t="s">
        <v>187</v>
      </c>
      <c r="G30" s="84" t="n">
        <v>48542</v>
      </c>
      <c r="H30" s="109" t="n">
        <v>37459</v>
      </c>
      <c r="I30" s="109" t="n">
        <v>11083</v>
      </c>
    </row>
    <row r="31" customFormat="false" ht="17.25" hidden="false" customHeight="false" outlineLevel="0" collapsed="false">
      <c r="D31" s="149" t="s">
        <v>186</v>
      </c>
      <c r="F31" s="136" t="s">
        <v>188</v>
      </c>
      <c r="G31" s="84" t="n">
        <v>47169</v>
      </c>
      <c r="H31" s="109" t="n">
        <v>36546</v>
      </c>
      <c r="I31" s="109" t="n">
        <v>10622</v>
      </c>
    </row>
    <row r="32" customFormat="false" ht="17.25" hidden="false" customHeight="false" outlineLevel="0" collapsed="false">
      <c r="G32" s="71"/>
      <c r="H32" s="109"/>
      <c r="I32" s="109"/>
    </row>
    <row r="33" customFormat="false" ht="17.25" hidden="false" customHeight="false" outlineLevel="0" collapsed="false">
      <c r="B33" s="148" t="s">
        <v>195</v>
      </c>
      <c r="D33" s="136" t="s">
        <v>54</v>
      </c>
      <c r="E33" s="136" t="s">
        <v>196</v>
      </c>
      <c r="F33" s="136" t="s">
        <v>185</v>
      </c>
      <c r="G33" s="84" t="n">
        <v>32380</v>
      </c>
      <c r="H33" s="109" t="n">
        <v>25279</v>
      </c>
      <c r="I33" s="109" t="n">
        <v>7101</v>
      </c>
    </row>
    <row r="34" customFormat="false" ht="17.25" hidden="false" customHeight="false" outlineLevel="0" collapsed="false">
      <c r="D34" s="149" t="s">
        <v>186</v>
      </c>
      <c r="F34" s="136" t="s">
        <v>187</v>
      </c>
      <c r="G34" s="84" t="n">
        <v>30329</v>
      </c>
      <c r="H34" s="109" t="n">
        <v>23928</v>
      </c>
      <c r="I34" s="109" t="n">
        <v>6401</v>
      </c>
    </row>
    <row r="35" customFormat="false" ht="17.25" hidden="false" customHeight="false" outlineLevel="0" collapsed="false">
      <c r="D35" s="149" t="s">
        <v>186</v>
      </c>
      <c r="F35" s="136" t="s">
        <v>188</v>
      </c>
      <c r="G35" s="84" t="n">
        <v>33870</v>
      </c>
      <c r="H35" s="109" t="n">
        <v>26552</v>
      </c>
      <c r="I35" s="109" t="n">
        <v>7318</v>
      </c>
    </row>
    <row r="36" customFormat="false" ht="17.25" hidden="false" customHeight="false" outlineLevel="0" collapsed="false">
      <c r="G36" s="71"/>
      <c r="H36" s="109"/>
      <c r="I36" s="109"/>
    </row>
    <row r="37" customFormat="false" ht="17.25" hidden="false" customHeight="false" outlineLevel="0" collapsed="false">
      <c r="B37" s="148" t="s">
        <v>195</v>
      </c>
      <c r="D37" s="136" t="s">
        <v>54</v>
      </c>
      <c r="E37" s="136" t="s">
        <v>197</v>
      </c>
      <c r="F37" s="136" t="s">
        <v>185</v>
      </c>
      <c r="G37" s="84" t="n">
        <v>50553</v>
      </c>
      <c r="H37" s="109" t="n">
        <v>37578</v>
      </c>
      <c r="I37" s="109" t="n">
        <v>12975</v>
      </c>
    </row>
    <row r="38" customFormat="false" ht="17.25" hidden="false" customHeight="false" outlineLevel="0" collapsed="false">
      <c r="D38" s="149" t="s">
        <v>186</v>
      </c>
      <c r="F38" s="136" t="s">
        <v>187</v>
      </c>
      <c r="G38" s="84" t="n">
        <v>48954</v>
      </c>
      <c r="H38" s="109" t="n">
        <v>36608</v>
      </c>
      <c r="I38" s="109" t="n">
        <v>12346</v>
      </c>
    </row>
    <row r="39" customFormat="false" ht="17.25" hidden="false" customHeight="false" outlineLevel="0" collapsed="false">
      <c r="D39" s="149" t="s">
        <v>186</v>
      </c>
      <c r="F39" s="136" t="s">
        <v>188</v>
      </c>
      <c r="G39" s="84" t="n">
        <v>48492</v>
      </c>
      <c r="H39" s="109" t="n">
        <v>36356</v>
      </c>
      <c r="I39" s="109" t="n">
        <v>12136</v>
      </c>
    </row>
    <row r="40" customFormat="false" ht="17.25" hidden="false" customHeight="false" outlineLevel="0" collapsed="false">
      <c r="G40" s="71"/>
      <c r="H40" s="109"/>
      <c r="I40" s="109"/>
    </row>
    <row r="41" customFormat="false" ht="17.25" hidden="false" customHeight="false" outlineLevel="0" collapsed="false">
      <c r="B41" s="148" t="s">
        <v>195</v>
      </c>
      <c r="D41" s="150" t="s">
        <v>198</v>
      </c>
      <c r="F41" s="136" t="s">
        <v>185</v>
      </c>
      <c r="G41" s="84" t="n">
        <v>14555</v>
      </c>
      <c r="H41" s="109" t="n">
        <v>11472</v>
      </c>
      <c r="I41" s="109" t="n">
        <v>3082</v>
      </c>
    </row>
    <row r="42" customFormat="false" ht="17.25" hidden="false" customHeight="false" outlineLevel="0" collapsed="false">
      <c r="D42" s="149" t="s">
        <v>186</v>
      </c>
      <c r="F42" s="136" t="s">
        <v>187</v>
      </c>
      <c r="G42" s="84" t="n">
        <v>13757</v>
      </c>
      <c r="H42" s="109" t="n">
        <v>10922</v>
      </c>
      <c r="I42" s="109" t="n">
        <v>2835</v>
      </c>
    </row>
    <row r="43" customFormat="false" ht="17.25" hidden="false" customHeight="false" outlineLevel="0" collapsed="false">
      <c r="D43" s="149" t="s">
        <v>186</v>
      </c>
      <c r="F43" s="136" t="s">
        <v>188</v>
      </c>
      <c r="G43" s="84" t="n">
        <v>13483</v>
      </c>
      <c r="H43" s="109" t="n">
        <v>10707</v>
      </c>
      <c r="I43" s="109" t="n">
        <v>2776</v>
      </c>
    </row>
    <row r="44" customFormat="false" ht="17.25" hidden="false" customHeight="false" outlineLevel="0" collapsed="false">
      <c r="G44" s="71"/>
      <c r="H44" s="109" t="s">
        <v>199</v>
      </c>
      <c r="I44" s="109"/>
    </row>
    <row r="45" customFormat="false" ht="17.25" hidden="false" customHeight="false" outlineLevel="0" collapsed="false">
      <c r="B45" s="148" t="s">
        <v>195</v>
      </c>
      <c r="D45" s="136" t="s">
        <v>59</v>
      </c>
      <c r="E45" s="136" t="s">
        <v>200</v>
      </c>
      <c r="F45" s="136" t="s">
        <v>185</v>
      </c>
      <c r="G45" s="84" t="n">
        <v>23825</v>
      </c>
      <c r="H45" s="64" t="n">
        <v>18209</v>
      </c>
      <c r="I45" s="64" t="n">
        <v>5616</v>
      </c>
    </row>
    <row r="46" customFormat="false" ht="17.25" hidden="false" customHeight="false" outlineLevel="0" collapsed="false">
      <c r="D46" s="149" t="s">
        <v>186</v>
      </c>
      <c r="F46" s="136" t="s">
        <v>187</v>
      </c>
      <c r="G46" s="84" t="n">
        <v>19407</v>
      </c>
      <c r="H46" s="64" t="n">
        <v>15031</v>
      </c>
      <c r="I46" s="64" t="n">
        <v>4375</v>
      </c>
    </row>
    <row r="47" customFormat="false" ht="17.25" hidden="false" customHeight="false" outlineLevel="0" collapsed="false">
      <c r="D47" s="149" t="s">
        <v>186</v>
      </c>
      <c r="F47" s="136" t="s">
        <v>188</v>
      </c>
      <c r="G47" s="84" t="n">
        <v>19231</v>
      </c>
      <c r="H47" s="109" t="n">
        <v>14994</v>
      </c>
      <c r="I47" s="109" t="n">
        <v>4237</v>
      </c>
    </row>
    <row r="48" customFormat="false" ht="17.25" hidden="false" customHeight="false" outlineLevel="0" collapsed="false">
      <c r="G48" s="71"/>
      <c r="H48" s="109"/>
      <c r="I48" s="109"/>
    </row>
    <row r="49" customFormat="false" ht="17.25" hidden="false" customHeight="false" outlineLevel="0" collapsed="false">
      <c r="B49" s="148" t="s">
        <v>195</v>
      </c>
      <c r="D49" s="150" t="s">
        <v>201</v>
      </c>
      <c r="F49" s="136" t="s">
        <v>185</v>
      </c>
      <c r="G49" s="84" t="n">
        <v>19938</v>
      </c>
      <c r="H49" s="109" t="n">
        <v>15609</v>
      </c>
      <c r="I49" s="109" t="n">
        <v>4330</v>
      </c>
    </row>
    <row r="50" customFormat="false" ht="17.25" hidden="false" customHeight="false" outlineLevel="0" collapsed="false">
      <c r="D50" s="149" t="s">
        <v>186</v>
      </c>
      <c r="F50" s="136" t="s">
        <v>187</v>
      </c>
      <c r="G50" s="84" t="n">
        <v>18487</v>
      </c>
      <c r="H50" s="109" t="n">
        <v>14140</v>
      </c>
      <c r="I50" s="109" t="n">
        <v>4346</v>
      </c>
    </row>
    <row r="51" customFormat="false" ht="17.25" hidden="false" customHeight="false" outlineLevel="0" collapsed="false">
      <c r="D51" s="149" t="s">
        <v>186</v>
      </c>
      <c r="F51" s="136" t="s">
        <v>188</v>
      </c>
      <c r="G51" s="84" t="n">
        <v>19770</v>
      </c>
      <c r="H51" s="109" t="n">
        <v>15622</v>
      </c>
      <c r="I51" s="109" t="n">
        <v>4148</v>
      </c>
    </row>
    <row r="52" customFormat="false" ht="17.25" hidden="false" customHeight="false" outlineLevel="0" collapsed="false">
      <c r="G52" s="71"/>
      <c r="H52" s="109"/>
      <c r="I52" s="109"/>
    </row>
    <row r="53" customFormat="false" ht="17.25" hidden="false" customHeight="false" outlineLevel="0" collapsed="false">
      <c r="B53" s="148" t="s">
        <v>202</v>
      </c>
      <c r="D53" s="136" t="s">
        <v>203</v>
      </c>
      <c r="F53" s="136" t="s">
        <v>185</v>
      </c>
      <c r="G53" s="84" t="n">
        <v>35076</v>
      </c>
      <c r="H53" s="23" t="s">
        <v>204</v>
      </c>
      <c r="I53" s="23" t="s">
        <v>204</v>
      </c>
    </row>
    <row r="54" customFormat="false" ht="17.25" hidden="false" customHeight="false" outlineLevel="0" collapsed="false">
      <c r="D54" s="149" t="s">
        <v>186</v>
      </c>
      <c r="F54" s="136" t="s">
        <v>187</v>
      </c>
      <c r="G54" s="84" t="n">
        <v>34265</v>
      </c>
      <c r="H54" s="23" t="s">
        <v>204</v>
      </c>
      <c r="I54" s="23" t="s">
        <v>204</v>
      </c>
    </row>
    <row r="55" customFormat="false" ht="17.25" hidden="false" customHeight="false" outlineLevel="0" collapsed="false">
      <c r="D55" s="149" t="s">
        <v>186</v>
      </c>
      <c r="F55" s="136" t="s">
        <v>188</v>
      </c>
      <c r="G55" s="84" t="n">
        <v>35658</v>
      </c>
      <c r="H55" s="151" t="s">
        <v>204</v>
      </c>
      <c r="I55" s="151" t="s">
        <v>204</v>
      </c>
    </row>
    <row r="56" customFormat="false" ht="17.25" hidden="false" customHeight="false" outlineLevel="0" collapsed="false">
      <c r="G56" s="71"/>
      <c r="H56" s="109"/>
      <c r="I56" s="109"/>
    </row>
    <row r="57" customFormat="false" ht="17.25" hidden="false" customHeight="false" outlineLevel="0" collapsed="false">
      <c r="B57" s="148"/>
      <c r="D57" s="136" t="s">
        <v>205</v>
      </c>
      <c r="F57" s="136" t="s">
        <v>185</v>
      </c>
      <c r="G57" s="84" t="n">
        <v>15059</v>
      </c>
      <c r="H57" s="23" t="s">
        <v>204</v>
      </c>
      <c r="I57" s="23" t="s">
        <v>204</v>
      </c>
    </row>
    <row r="58" customFormat="false" ht="17.25" hidden="false" customHeight="false" outlineLevel="0" collapsed="false">
      <c r="D58" s="149" t="s">
        <v>186</v>
      </c>
      <c r="F58" s="136" t="s">
        <v>187</v>
      </c>
      <c r="G58" s="84" t="n">
        <v>15341</v>
      </c>
      <c r="H58" s="23" t="s">
        <v>204</v>
      </c>
      <c r="I58" s="23" t="s">
        <v>204</v>
      </c>
    </row>
    <row r="59" customFormat="false" ht="17.25" hidden="false" customHeight="false" outlineLevel="0" collapsed="false">
      <c r="D59" s="149" t="s">
        <v>186</v>
      </c>
      <c r="F59" s="136" t="s">
        <v>188</v>
      </c>
      <c r="G59" s="84" t="n">
        <v>16083</v>
      </c>
      <c r="H59" s="151" t="s">
        <v>204</v>
      </c>
      <c r="I59" s="151" t="s">
        <v>204</v>
      </c>
    </row>
    <row r="60" customFormat="false" ht="17.25" hidden="false" customHeight="false" outlineLevel="0" collapsed="false">
      <c r="G60" s="71"/>
      <c r="H60" s="109"/>
      <c r="I60" s="109"/>
    </row>
    <row r="61" customFormat="false" ht="17.25" hidden="false" customHeight="false" outlineLevel="0" collapsed="false">
      <c r="B61" s="148"/>
      <c r="D61" s="136" t="s">
        <v>206</v>
      </c>
      <c r="F61" s="136" t="s">
        <v>185</v>
      </c>
      <c r="G61" s="84" t="n">
        <v>9920</v>
      </c>
      <c r="H61" s="23" t="s">
        <v>204</v>
      </c>
      <c r="I61" s="23" t="s">
        <v>204</v>
      </c>
    </row>
    <row r="62" customFormat="false" ht="17.25" hidden="false" customHeight="false" outlineLevel="0" collapsed="false">
      <c r="D62" s="149" t="s">
        <v>186</v>
      </c>
      <c r="F62" s="136" t="s">
        <v>187</v>
      </c>
      <c r="G62" s="84" t="n">
        <v>11240</v>
      </c>
      <c r="H62" s="23" t="s">
        <v>204</v>
      </c>
      <c r="I62" s="23" t="s">
        <v>204</v>
      </c>
    </row>
    <row r="63" customFormat="false" ht="17.25" hidden="false" customHeight="false" outlineLevel="0" collapsed="false">
      <c r="D63" s="149" t="s">
        <v>186</v>
      </c>
      <c r="F63" s="136" t="s">
        <v>188</v>
      </c>
      <c r="G63" s="84" t="n">
        <v>12217</v>
      </c>
      <c r="H63" s="151" t="s">
        <v>204</v>
      </c>
      <c r="I63" s="151" t="s">
        <v>204</v>
      </c>
    </row>
    <row r="64" customFormat="false" ht="18" hidden="false" customHeight="false" outlineLevel="0" collapsed="false">
      <c r="B64" s="67"/>
      <c r="C64" s="67"/>
      <c r="D64" s="67"/>
      <c r="E64" s="67"/>
      <c r="F64" s="67"/>
      <c r="G64" s="101"/>
      <c r="H64" s="67"/>
      <c r="I64" s="67"/>
    </row>
    <row r="65" customFormat="false" ht="17.25" hidden="false" customHeight="false" outlineLevel="0" collapsed="false">
      <c r="D65" s="136" t="s">
        <v>170</v>
      </c>
      <c r="H65" s="64"/>
    </row>
    <row r="66" customFormat="false" ht="17.25" hidden="false" customHeight="false" outlineLevel="0" collapsed="false">
      <c r="A66" s="123"/>
      <c r="H6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52" width="13.36"/>
    <col collapsed="false" customWidth="true" hidden="false" outlineLevel="0" max="2" min="2" style="152" width="15.87"/>
    <col collapsed="false" customWidth="true" hidden="false" outlineLevel="0" max="4" min="3" style="152" width="13.36"/>
    <col collapsed="false" customWidth="false" hidden="false" outlineLevel="0" max="7" min="5" style="152" width="12.12"/>
    <col collapsed="false" customWidth="true" hidden="false" outlineLevel="0" max="11" min="8" style="152" width="13.36"/>
    <col collapsed="false" customWidth="false" hidden="false" outlineLevel="0" max="257" min="12" style="152" width="12.12"/>
  </cols>
  <sheetData>
    <row r="1" customFormat="false" ht="17.25" hidden="false" customHeight="false" outlineLevel="0" collapsed="false">
      <c r="A1" s="153"/>
    </row>
    <row r="6" customFormat="false" ht="17.25" hidden="false" customHeight="false" outlineLevel="0" collapsed="false">
      <c r="F6" s="154" t="s">
        <v>207</v>
      </c>
    </row>
    <row r="8" customFormat="false" ht="17.25" hidden="false" customHeight="false" outlineLevel="0" collapsed="false">
      <c r="D8" s="154" t="s">
        <v>208</v>
      </c>
    </row>
    <row r="9" customFormat="false" ht="18" hidden="false" customHeight="false" outlineLevel="0" collapsed="false"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7.25" hidden="false" customHeight="false" outlineLevel="0" collapsed="false">
      <c r="C10" s="156"/>
      <c r="D10" s="157"/>
      <c r="E10" s="157"/>
      <c r="F10" s="158"/>
      <c r="G10" s="159" t="s">
        <v>209</v>
      </c>
      <c r="H10" s="157"/>
      <c r="I10" s="160" t="s">
        <v>210</v>
      </c>
      <c r="J10" s="157"/>
      <c r="K10" s="157"/>
    </row>
    <row r="11" customFormat="false" ht="17.25" hidden="false" customHeight="false" outlineLevel="0" collapsed="false">
      <c r="C11" s="161" t="s">
        <v>211</v>
      </c>
      <c r="D11" s="156"/>
      <c r="E11" s="156"/>
      <c r="F11" s="156"/>
      <c r="G11" s="156"/>
      <c r="H11" s="156"/>
      <c r="I11" s="156"/>
      <c r="J11" s="156"/>
      <c r="K11" s="156"/>
    </row>
    <row r="12" customFormat="false" ht="17.25" hidden="false" customHeight="false" outlineLevel="0" collapsed="false">
      <c r="B12" s="157"/>
      <c r="C12" s="162" t="s">
        <v>212</v>
      </c>
      <c r="D12" s="162" t="s">
        <v>213</v>
      </c>
      <c r="E12" s="162" t="s">
        <v>214</v>
      </c>
      <c r="F12" s="162" t="s">
        <v>215</v>
      </c>
      <c r="G12" s="162" t="s">
        <v>216</v>
      </c>
      <c r="H12" s="162" t="s">
        <v>217</v>
      </c>
      <c r="I12" s="162" t="s">
        <v>215</v>
      </c>
      <c r="J12" s="162" t="s">
        <v>216</v>
      </c>
      <c r="K12" s="162" t="s">
        <v>217</v>
      </c>
    </row>
    <row r="13" customFormat="false" ht="17.25" hidden="false" customHeight="false" outlineLevel="0" collapsed="false">
      <c r="C13" s="156"/>
      <c r="D13" s="163" t="s">
        <v>218</v>
      </c>
      <c r="E13" s="163" t="s">
        <v>11</v>
      </c>
      <c r="F13" s="163" t="s">
        <v>219</v>
      </c>
      <c r="G13" s="163" t="s">
        <v>220</v>
      </c>
      <c r="H13" s="163" t="s">
        <v>221</v>
      </c>
      <c r="I13" s="163" t="s">
        <v>11</v>
      </c>
      <c r="J13" s="163" t="s">
        <v>222</v>
      </c>
      <c r="K13" s="163" t="s">
        <v>223</v>
      </c>
    </row>
    <row r="14" customFormat="false" ht="17.25" hidden="false" customHeight="false" outlineLevel="0" collapsed="false">
      <c r="B14" s="164" t="s">
        <v>224</v>
      </c>
      <c r="C14" s="165" t="s">
        <v>225</v>
      </c>
      <c r="D14" s="45" t="n">
        <v>467</v>
      </c>
      <c r="E14" s="45" t="n">
        <v>2003</v>
      </c>
      <c r="F14" s="45" t="n">
        <v>17956</v>
      </c>
      <c r="G14" s="45" t="n">
        <v>23654</v>
      </c>
      <c r="H14" s="45" t="n">
        <v>5916.464</v>
      </c>
      <c r="I14" s="166" t="n">
        <v>153.7</v>
      </c>
      <c r="J14" s="166" t="n">
        <v>202.5</v>
      </c>
      <c r="K14" s="45" t="n">
        <v>50639</v>
      </c>
    </row>
    <row r="15" customFormat="false" ht="17.25" hidden="false" customHeight="false" outlineLevel="0" collapsed="false">
      <c r="B15" s="164" t="s">
        <v>226</v>
      </c>
      <c r="C15" s="165" t="s">
        <v>227</v>
      </c>
      <c r="D15" s="45" t="n">
        <v>407</v>
      </c>
      <c r="E15" s="167" t="s">
        <v>204</v>
      </c>
      <c r="F15" s="45" t="n">
        <v>17472</v>
      </c>
      <c r="G15" s="45" t="n">
        <v>17699</v>
      </c>
      <c r="H15" s="45" t="n">
        <v>4413.953</v>
      </c>
      <c r="I15" s="166" t="n">
        <v>148.2</v>
      </c>
      <c r="J15" s="166" t="n">
        <v>150.2</v>
      </c>
      <c r="K15" s="45" t="n">
        <v>37448</v>
      </c>
    </row>
    <row r="16" customFormat="false" ht="17.25" hidden="false" customHeight="false" outlineLevel="0" collapsed="false">
      <c r="B16" s="164" t="s">
        <v>228</v>
      </c>
      <c r="C16" s="165" t="s">
        <v>229</v>
      </c>
      <c r="D16" s="45" t="n">
        <v>383</v>
      </c>
      <c r="E16" s="167" t="s">
        <v>204</v>
      </c>
      <c r="F16" s="45" t="n">
        <v>15171</v>
      </c>
      <c r="G16" s="45" t="n">
        <v>15719</v>
      </c>
      <c r="H16" s="45" t="n">
        <v>3704.845</v>
      </c>
      <c r="I16" s="166" t="n">
        <v>150.8</v>
      </c>
      <c r="J16" s="166" t="n">
        <v>146.6</v>
      </c>
      <c r="K16" s="45" t="n">
        <v>34548</v>
      </c>
    </row>
    <row r="17" customFormat="false" ht="17.25" hidden="false" customHeight="false" outlineLevel="0" collapsed="false">
      <c r="B17" s="153"/>
      <c r="C17" s="165"/>
      <c r="D17" s="45"/>
      <c r="E17" s="167"/>
      <c r="F17" s="45"/>
      <c r="G17" s="45"/>
      <c r="H17" s="45"/>
      <c r="I17" s="166"/>
      <c r="J17" s="166"/>
      <c r="K17" s="45"/>
    </row>
    <row r="18" s="168" customFormat="true" ht="17.25" hidden="false" customHeight="false" outlineLevel="0" collapsed="false">
      <c r="B18" s="164" t="s">
        <v>230</v>
      </c>
      <c r="C18" s="165" t="s">
        <v>231</v>
      </c>
      <c r="D18" s="45" t="n">
        <v>379</v>
      </c>
      <c r="E18" s="167" t="s">
        <v>204</v>
      </c>
      <c r="F18" s="45" t="n">
        <v>16863</v>
      </c>
      <c r="G18" s="45" t="n">
        <v>15375</v>
      </c>
      <c r="H18" s="45" t="n">
        <v>3583</v>
      </c>
      <c r="I18" s="166" t="n">
        <v>158.6</v>
      </c>
      <c r="J18" s="166" t="n">
        <v>144.6</v>
      </c>
      <c r="K18" s="45" t="n">
        <v>33704</v>
      </c>
      <c r="L18" s="152"/>
    </row>
    <row r="19" s="168" customFormat="true" ht="17.25" hidden="false" customHeight="false" outlineLevel="0" collapsed="false">
      <c r="B19" s="164" t="s">
        <v>232</v>
      </c>
      <c r="C19" s="165" t="s">
        <v>231</v>
      </c>
      <c r="D19" s="45" t="n">
        <v>373</v>
      </c>
      <c r="E19" s="167" t="s">
        <v>204</v>
      </c>
      <c r="F19" s="45" t="n">
        <v>17028</v>
      </c>
      <c r="G19" s="45" t="n">
        <v>15036</v>
      </c>
      <c r="H19" s="45" t="n">
        <v>3577</v>
      </c>
      <c r="I19" s="166" t="n">
        <v>158.6</v>
      </c>
      <c r="J19" s="166" t="n">
        <v>140.1</v>
      </c>
      <c r="K19" s="45" t="n">
        <v>33325</v>
      </c>
      <c r="L19" s="152"/>
    </row>
    <row r="20" s="168" customFormat="true" ht="17.25" hidden="false" customHeight="false" outlineLevel="0" collapsed="false">
      <c r="B20" s="164" t="s">
        <v>233</v>
      </c>
      <c r="C20" s="165" t="s">
        <v>234</v>
      </c>
      <c r="D20" s="45" t="n">
        <v>391</v>
      </c>
      <c r="E20" s="167" t="s">
        <v>204</v>
      </c>
      <c r="F20" s="45" t="n">
        <v>17133</v>
      </c>
      <c r="G20" s="45" t="n">
        <v>14944</v>
      </c>
      <c r="H20" s="45" t="n">
        <v>3543</v>
      </c>
      <c r="I20" s="166" t="n">
        <v>158.5</v>
      </c>
      <c r="J20" s="166" t="n">
        <v>138.2</v>
      </c>
      <c r="K20" s="45" t="n">
        <v>32772</v>
      </c>
      <c r="L20" s="152"/>
    </row>
    <row r="21" s="168" customFormat="true" ht="17.25" hidden="false" customHeight="false" outlineLevel="0" collapsed="false">
      <c r="B21" s="164" t="s">
        <v>235</v>
      </c>
      <c r="C21" s="165" t="s">
        <v>236</v>
      </c>
      <c r="D21" s="47" t="n">
        <v>396</v>
      </c>
      <c r="E21" s="169" t="s">
        <v>204</v>
      </c>
      <c r="F21" s="47" t="n">
        <v>17661</v>
      </c>
      <c r="G21" s="47" t="n">
        <v>15246</v>
      </c>
      <c r="H21" s="47" t="n">
        <v>3711</v>
      </c>
      <c r="I21" s="28" t="n">
        <v>148.8</v>
      </c>
      <c r="J21" s="28" t="n">
        <v>128.5</v>
      </c>
      <c r="K21" s="47" t="n">
        <v>31270</v>
      </c>
      <c r="L21" s="152"/>
    </row>
    <row r="22" customFormat="false" ht="18" hidden="false" customHeight="false" outlineLevel="0" collapsed="false">
      <c r="B22" s="155"/>
      <c r="C22" s="170"/>
      <c r="D22" s="155"/>
      <c r="E22" s="155"/>
      <c r="F22" s="155"/>
      <c r="G22" s="155"/>
      <c r="H22" s="155"/>
      <c r="I22" s="155"/>
      <c r="J22" s="155"/>
      <c r="K22" s="155"/>
    </row>
    <row r="23" customFormat="false" ht="17.25" hidden="false" customHeight="false" outlineLevel="0" collapsed="false">
      <c r="C23" s="171" t="s">
        <v>237</v>
      </c>
      <c r="G23" s="153" t="s">
        <v>238</v>
      </c>
    </row>
    <row r="24" customFormat="false" ht="17.25" hidden="false" customHeight="false" outlineLevel="0" collapsed="false">
      <c r="C24" s="141"/>
    </row>
    <row r="25" customFormat="false" ht="17.25" hidden="false" customHeight="false" outlineLevel="0" collapsed="false">
      <c r="C25" s="141"/>
      <c r="D25" s="154" t="s">
        <v>239</v>
      </c>
    </row>
    <row r="26" customFormat="false" ht="18" hidden="false" customHeight="false" outlineLevel="0" collapsed="false">
      <c r="B26" s="155"/>
      <c r="C26" s="155"/>
      <c r="D26" s="155"/>
      <c r="E26" s="155"/>
      <c r="F26" s="155"/>
      <c r="G26" s="155"/>
      <c r="H26" s="155"/>
      <c r="I26" s="155"/>
      <c r="J26" s="155"/>
      <c r="K26" s="155"/>
    </row>
    <row r="27" customFormat="false" ht="17.25" hidden="false" customHeight="false" outlineLevel="0" collapsed="false">
      <c r="C27" s="161" t="s">
        <v>211</v>
      </c>
      <c r="D27" s="156"/>
      <c r="E27" s="157"/>
      <c r="F27" s="157"/>
      <c r="G27" s="157"/>
      <c r="H27" s="158"/>
      <c r="I27" s="159" t="s">
        <v>240</v>
      </c>
      <c r="J27" s="157"/>
      <c r="K27" s="157"/>
    </row>
    <row r="28" customFormat="false" ht="17.25" hidden="false" customHeight="false" outlineLevel="0" collapsed="false">
      <c r="C28" s="172" t="s">
        <v>212</v>
      </c>
      <c r="D28" s="172" t="s">
        <v>241</v>
      </c>
      <c r="E28" s="156"/>
      <c r="F28" s="156"/>
      <c r="G28" s="156"/>
      <c r="H28" s="156"/>
      <c r="I28" s="156"/>
      <c r="J28" s="156"/>
      <c r="K28" s="156"/>
    </row>
    <row r="29" customFormat="false" ht="17.25" hidden="false" customHeight="false" outlineLevel="0" collapsed="false">
      <c r="B29" s="157"/>
      <c r="C29" s="158"/>
      <c r="D29" s="158"/>
      <c r="E29" s="162" t="s">
        <v>242</v>
      </c>
      <c r="F29" s="162" t="s">
        <v>243</v>
      </c>
      <c r="G29" s="162" t="s">
        <v>244</v>
      </c>
      <c r="H29" s="162" t="s">
        <v>215</v>
      </c>
      <c r="I29" s="162" t="s">
        <v>216</v>
      </c>
      <c r="J29" s="162" t="s">
        <v>245</v>
      </c>
      <c r="K29" s="162" t="s">
        <v>246</v>
      </c>
    </row>
    <row r="30" customFormat="false" ht="17.25" hidden="false" customHeight="false" outlineLevel="0" collapsed="false">
      <c r="C30" s="156"/>
      <c r="D30" s="163" t="s">
        <v>218</v>
      </c>
      <c r="E30" s="163" t="s">
        <v>218</v>
      </c>
      <c r="F30" s="163" t="s">
        <v>218</v>
      </c>
      <c r="G30" s="163" t="s">
        <v>218</v>
      </c>
      <c r="H30" s="163" t="s">
        <v>219</v>
      </c>
      <c r="I30" s="163" t="s">
        <v>220</v>
      </c>
      <c r="J30" s="163" t="s">
        <v>247</v>
      </c>
      <c r="K30" s="163" t="s">
        <v>221</v>
      </c>
    </row>
    <row r="31" customFormat="false" ht="17.25" hidden="false" customHeight="false" outlineLevel="0" collapsed="false">
      <c r="B31" s="164" t="s">
        <v>224</v>
      </c>
      <c r="C31" s="165" t="s">
        <v>248</v>
      </c>
      <c r="D31" s="46" t="n">
        <v>344</v>
      </c>
      <c r="E31" s="45" t="n">
        <v>272</v>
      </c>
      <c r="F31" s="45" t="n">
        <v>31</v>
      </c>
      <c r="G31" s="45" t="n">
        <v>41</v>
      </c>
      <c r="H31" s="45" t="n">
        <v>16815</v>
      </c>
      <c r="I31" s="45" t="n">
        <v>1665</v>
      </c>
      <c r="J31" s="45" t="n">
        <v>50731</v>
      </c>
      <c r="K31" s="45" t="n">
        <v>5827.796</v>
      </c>
    </row>
    <row r="32" customFormat="false" ht="17.25" hidden="false" customHeight="false" outlineLevel="0" collapsed="false">
      <c r="B32" s="164" t="s">
        <v>226</v>
      </c>
      <c r="C32" s="165" t="s">
        <v>249</v>
      </c>
      <c r="D32" s="46" t="n">
        <v>352</v>
      </c>
      <c r="E32" s="45" t="n">
        <v>246</v>
      </c>
      <c r="F32" s="45" t="n">
        <v>43</v>
      </c>
      <c r="G32" s="45" t="n">
        <v>63</v>
      </c>
      <c r="H32" s="45" t="n">
        <v>15922</v>
      </c>
      <c r="I32" s="45" t="n">
        <v>1658</v>
      </c>
      <c r="J32" s="45" t="n">
        <v>50474</v>
      </c>
      <c r="K32" s="45" t="n">
        <v>4870.614</v>
      </c>
    </row>
    <row r="33" customFormat="false" ht="17.25" hidden="false" customHeight="false" outlineLevel="0" collapsed="false">
      <c r="B33" s="164" t="s">
        <v>228</v>
      </c>
      <c r="C33" s="165" t="s">
        <v>250</v>
      </c>
      <c r="D33" s="46" t="n">
        <v>378</v>
      </c>
      <c r="E33" s="45" t="n">
        <v>235</v>
      </c>
      <c r="F33" s="45" t="n">
        <v>55</v>
      </c>
      <c r="G33" s="45" t="n">
        <v>88</v>
      </c>
      <c r="H33" s="45" t="n">
        <v>16733</v>
      </c>
      <c r="I33" s="45" t="n">
        <v>1717</v>
      </c>
      <c r="J33" s="45" t="n">
        <v>75703</v>
      </c>
      <c r="K33" s="45" t="n">
        <v>4192.831</v>
      </c>
    </row>
    <row r="34" customFormat="false" ht="17.25" hidden="false" customHeight="false" outlineLevel="0" collapsed="false">
      <c r="B34" s="153"/>
      <c r="C34" s="165"/>
      <c r="D34" s="46"/>
      <c r="E34" s="45"/>
      <c r="F34" s="45"/>
      <c r="G34" s="45"/>
      <c r="H34" s="45"/>
      <c r="I34" s="45"/>
      <c r="J34" s="45"/>
      <c r="K34" s="45"/>
    </row>
    <row r="35" s="168" customFormat="true" ht="17.25" hidden="false" customHeight="false" outlineLevel="0" collapsed="false">
      <c r="B35" s="164" t="s">
        <v>230</v>
      </c>
      <c r="C35" s="165" t="s">
        <v>251</v>
      </c>
      <c r="D35" s="46" t="n">
        <v>389</v>
      </c>
      <c r="E35" s="45" t="n">
        <v>238</v>
      </c>
      <c r="F35" s="45" t="n">
        <v>57</v>
      </c>
      <c r="G35" s="45" t="n">
        <v>94</v>
      </c>
      <c r="H35" s="45" t="n">
        <v>17042</v>
      </c>
      <c r="I35" s="45" t="n">
        <v>1733</v>
      </c>
      <c r="J35" s="45" t="n">
        <v>73071</v>
      </c>
      <c r="K35" s="45" t="n">
        <v>4404</v>
      </c>
      <c r="L35" s="152"/>
      <c r="M35" s="152"/>
    </row>
    <row r="36" s="168" customFormat="true" ht="17.25" hidden="false" customHeight="false" outlineLevel="0" collapsed="false">
      <c r="B36" s="164" t="s">
        <v>232</v>
      </c>
      <c r="C36" s="165" t="s">
        <v>252</v>
      </c>
      <c r="D36" s="46" t="n">
        <v>414</v>
      </c>
      <c r="E36" s="45" t="n">
        <v>240</v>
      </c>
      <c r="F36" s="45" t="n">
        <v>60</v>
      </c>
      <c r="G36" s="45" t="n">
        <v>105</v>
      </c>
      <c r="H36" s="45" t="n">
        <v>15055</v>
      </c>
      <c r="I36" s="45" t="n">
        <v>1833</v>
      </c>
      <c r="J36" s="45" t="n">
        <v>82231</v>
      </c>
      <c r="K36" s="45" t="n">
        <v>4362.6</v>
      </c>
      <c r="L36" s="152"/>
      <c r="M36" s="152"/>
    </row>
    <row r="37" s="168" customFormat="true" ht="17.25" hidden="false" customHeight="false" outlineLevel="0" collapsed="false">
      <c r="B37" s="164" t="s">
        <v>233</v>
      </c>
      <c r="C37" s="165" t="s">
        <v>251</v>
      </c>
      <c r="D37" s="46" t="n">
        <v>371</v>
      </c>
      <c r="E37" s="45" t="n">
        <v>207</v>
      </c>
      <c r="F37" s="45" t="n">
        <v>61</v>
      </c>
      <c r="G37" s="45" t="n">
        <v>103</v>
      </c>
      <c r="H37" s="45" t="n">
        <v>14092</v>
      </c>
      <c r="I37" s="45" t="n">
        <v>1905</v>
      </c>
      <c r="J37" s="45" t="n">
        <v>76801</v>
      </c>
      <c r="K37" s="45" t="n">
        <v>4189</v>
      </c>
      <c r="L37" s="152"/>
      <c r="M37" s="152"/>
    </row>
    <row r="38" s="168" customFormat="true" ht="17.25" hidden="false" customHeight="false" outlineLevel="0" collapsed="false">
      <c r="B38" s="164" t="s">
        <v>235</v>
      </c>
      <c r="C38" s="165" t="s">
        <v>253</v>
      </c>
      <c r="D38" s="48" t="n">
        <v>358</v>
      </c>
      <c r="E38" s="47" t="n">
        <v>205</v>
      </c>
      <c r="F38" s="47" t="n">
        <v>58</v>
      </c>
      <c r="G38" s="47" t="n">
        <v>95</v>
      </c>
      <c r="H38" s="47" t="n">
        <v>13736</v>
      </c>
      <c r="I38" s="47" t="n">
        <v>1835</v>
      </c>
      <c r="J38" s="47" t="n">
        <v>77955</v>
      </c>
      <c r="K38" s="47" t="n">
        <v>4084</v>
      </c>
      <c r="L38" s="152"/>
      <c r="M38" s="152"/>
    </row>
    <row r="39" customFormat="false" ht="18" hidden="false" customHeight="false" outlineLevel="0" collapsed="false">
      <c r="B39" s="155"/>
      <c r="C39" s="170"/>
      <c r="D39" s="155"/>
      <c r="E39" s="155"/>
      <c r="F39" s="155"/>
      <c r="G39" s="155"/>
      <c r="H39" s="155"/>
      <c r="I39" s="155"/>
      <c r="J39" s="155"/>
      <c r="K39" s="155"/>
    </row>
    <row r="40" customFormat="false" ht="17.25" hidden="false" customHeight="false" outlineLevel="0" collapsed="false">
      <c r="C40" s="164" t="s">
        <v>237</v>
      </c>
      <c r="G40" s="153" t="s">
        <v>238</v>
      </c>
      <c r="I40" s="45"/>
      <c r="J40" s="45"/>
      <c r="K40" s="45"/>
    </row>
    <row r="43" s="122" customFormat="true" ht="17.25" hidden="false" customHeight="false" outlineLevel="0" collapsed="false">
      <c r="E43" s="124" t="s">
        <v>254</v>
      </c>
    </row>
    <row r="44" s="122" customFormat="true" ht="18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s="122" customFormat="true" ht="17.25" hidden="false" customHeight="false" outlineLevel="0" collapsed="false">
      <c r="C45" s="173" t="s">
        <v>211</v>
      </c>
      <c r="D45" s="77"/>
      <c r="E45" s="77"/>
      <c r="F45" s="173" t="s">
        <v>211</v>
      </c>
      <c r="G45" s="77"/>
      <c r="H45" s="77"/>
      <c r="I45" s="71"/>
      <c r="J45" s="71"/>
      <c r="K45" s="71"/>
    </row>
    <row r="46" s="122" customFormat="true" ht="17.25" hidden="false" customHeight="false" outlineLevel="0" collapsed="false">
      <c r="C46" s="74" t="s">
        <v>255</v>
      </c>
      <c r="D46" s="71"/>
      <c r="E46" s="71"/>
      <c r="F46" s="74" t="s">
        <v>256</v>
      </c>
      <c r="G46" s="71"/>
      <c r="H46" s="71"/>
      <c r="I46" s="74" t="s">
        <v>215</v>
      </c>
      <c r="J46" s="74" t="s">
        <v>216</v>
      </c>
      <c r="K46" s="74" t="s">
        <v>217</v>
      </c>
    </row>
    <row r="47" s="122" customFormat="true" ht="17.25" hidden="false" customHeight="false" outlineLevel="0" collapsed="false">
      <c r="B47" s="77"/>
      <c r="C47" s="125" t="s">
        <v>257</v>
      </c>
      <c r="D47" s="125" t="s">
        <v>258</v>
      </c>
      <c r="E47" s="125" t="s">
        <v>259</v>
      </c>
      <c r="F47" s="125" t="s">
        <v>257</v>
      </c>
      <c r="G47" s="125" t="s">
        <v>258</v>
      </c>
      <c r="H47" s="125" t="s">
        <v>259</v>
      </c>
      <c r="I47" s="78"/>
      <c r="J47" s="78"/>
      <c r="K47" s="78"/>
    </row>
    <row r="48" s="122" customFormat="true" ht="17.25" hidden="false" customHeight="false" outlineLevel="0" collapsed="false">
      <c r="C48" s="174"/>
      <c r="F48" s="175" t="s">
        <v>218</v>
      </c>
      <c r="G48" s="148" t="s">
        <v>218</v>
      </c>
      <c r="H48" s="148" t="s">
        <v>218</v>
      </c>
      <c r="I48" s="148" t="s">
        <v>219</v>
      </c>
      <c r="J48" s="148" t="s">
        <v>220</v>
      </c>
      <c r="K48" s="148" t="s">
        <v>221</v>
      </c>
    </row>
    <row r="49" s="122" customFormat="true" ht="17.25" hidden="false" customHeight="false" outlineLevel="0" collapsed="false">
      <c r="B49" s="164" t="s">
        <v>224</v>
      </c>
      <c r="C49" s="176" t="s">
        <v>260</v>
      </c>
      <c r="D49" s="177" t="s">
        <v>261</v>
      </c>
      <c r="E49" s="147" t="n">
        <v>125</v>
      </c>
      <c r="F49" s="80" t="n">
        <v>2173</v>
      </c>
      <c r="G49" s="147" t="n">
        <v>2048</v>
      </c>
      <c r="H49" s="147" t="n">
        <v>125</v>
      </c>
      <c r="I49" s="147" t="n">
        <v>85717.023</v>
      </c>
      <c r="J49" s="147" t="n">
        <v>13516.458</v>
      </c>
      <c r="K49" s="147" t="n">
        <v>11612.54046</v>
      </c>
    </row>
    <row r="50" s="122" customFormat="true" ht="17.25" hidden="false" customHeight="false" outlineLevel="0" collapsed="false">
      <c r="B50" s="164" t="s">
        <v>226</v>
      </c>
      <c r="C50" s="176" t="s">
        <v>262</v>
      </c>
      <c r="D50" s="177" t="s">
        <v>263</v>
      </c>
      <c r="E50" s="147" t="n">
        <v>116</v>
      </c>
      <c r="F50" s="80" t="n">
        <v>2057</v>
      </c>
      <c r="G50" s="147" t="n">
        <v>1941</v>
      </c>
      <c r="H50" s="147" t="n">
        <v>116</v>
      </c>
      <c r="I50" s="147" t="n">
        <v>66652.56</v>
      </c>
      <c r="J50" s="147" t="n">
        <v>9951.296</v>
      </c>
      <c r="K50" s="147" t="n">
        <v>8785.6884</v>
      </c>
    </row>
    <row r="51" s="122" customFormat="true" ht="17.25" hidden="false" customHeight="false" outlineLevel="0" collapsed="false">
      <c r="B51" s="164" t="s">
        <v>228</v>
      </c>
      <c r="C51" s="176" t="s">
        <v>264</v>
      </c>
      <c r="D51" s="177" t="s">
        <v>265</v>
      </c>
      <c r="E51" s="147" t="n">
        <v>105</v>
      </c>
      <c r="F51" s="80" t="n">
        <v>2051</v>
      </c>
      <c r="G51" s="147" t="n">
        <v>1946</v>
      </c>
      <c r="H51" s="147" t="n">
        <v>105</v>
      </c>
      <c r="I51" s="147" t="n">
        <v>61459.25</v>
      </c>
      <c r="J51" s="147" t="n">
        <v>9113.613</v>
      </c>
      <c r="K51" s="147" t="n">
        <v>7881.465</v>
      </c>
    </row>
    <row r="52" s="122" customFormat="true" ht="17.25" hidden="false" customHeight="false" outlineLevel="0" collapsed="false">
      <c r="B52" s="153"/>
      <c r="C52" s="176"/>
      <c r="D52" s="177"/>
      <c r="E52" s="147"/>
      <c r="F52" s="80"/>
      <c r="G52" s="147"/>
      <c r="H52" s="147"/>
      <c r="I52" s="147"/>
      <c r="J52" s="147"/>
      <c r="K52" s="147"/>
    </row>
    <row r="53" s="178" customFormat="true" ht="17.25" hidden="false" customHeight="false" outlineLevel="0" collapsed="false">
      <c r="B53" s="164" t="s">
        <v>230</v>
      </c>
      <c r="C53" s="176" t="s">
        <v>266</v>
      </c>
      <c r="D53" s="177" t="s">
        <v>267</v>
      </c>
      <c r="E53" s="147" t="n">
        <v>106</v>
      </c>
      <c r="F53" s="80" t="n">
        <v>2095</v>
      </c>
      <c r="G53" s="147" t="n">
        <v>1989</v>
      </c>
      <c r="H53" s="147" t="n">
        <v>106</v>
      </c>
      <c r="I53" s="147" t="n">
        <v>61561</v>
      </c>
      <c r="J53" s="147" t="n">
        <v>8997</v>
      </c>
      <c r="K53" s="147" t="n">
        <v>7739</v>
      </c>
      <c r="L53" s="122"/>
      <c r="M53" s="122"/>
    </row>
    <row r="54" s="178" customFormat="true" ht="17.25" hidden="false" customHeight="false" outlineLevel="0" collapsed="false">
      <c r="B54" s="164" t="s">
        <v>232</v>
      </c>
      <c r="C54" s="176" t="s">
        <v>268</v>
      </c>
      <c r="D54" s="177" t="s">
        <v>269</v>
      </c>
      <c r="E54" s="147" t="n">
        <v>102</v>
      </c>
      <c r="F54" s="80" t="n">
        <v>2109</v>
      </c>
      <c r="G54" s="147" t="n">
        <v>2007</v>
      </c>
      <c r="H54" s="147" t="n">
        <v>102</v>
      </c>
      <c r="I54" s="147" t="n">
        <v>61180</v>
      </c>
      <c r="J54" s="147" t="n">
        <v>9065.4</v>
      </c>
      <c r="K54" s="147" t="n">
        <v>7697.4</v>
      </c>
      <c r="L54" s="122"/>
      <c r="M54" s="122"/>
    </row>
    <row r="55" s="178" customFormat="true" ht="17.25" hidden="false" customHeight="false" outlineLevel="0" collapsed="false">
      <c r="B55" s="164" t="s">
        <v>233</v>
      </c>
      <c r="C55" s="176" t="s">
        <v>270</v>
      </c>
      <c r="D55" s="177" t="s">
        <v>271</v>
      </c>
      <c r="E55" s="147" t="n">
        <v>95</v>
      </c>
      <c r="F55" s="80" t="n">
        <v>2053</v>
      </c>
      <c r="G55" s="147" t="n">
        <v>1958</v>
      </c>
      <c r="H55" s="147" t="n">
        <v>95</v>
      </c>
      <c r="I55" s="147" t="n">
        <v>59620</v>
      </c>
      <c r="J55" s="147" t="n">
        <v>9040</v>
      </c>
      <c r="K55" s="147" t="n">
        <v>7644</v>
      </c>
      <c r="L55" s="122"/>
      <c r="M55" s="122"/>
    </row>
    <row r="56" s="178" customFormat="true" ht="17.25" hidden="false" customHeight="false" outlineLevel="0" collapsed="false">
      <c r="B56" s="164" t="s">
        <v>235</v>
      </c>
      <c r="C56" s="176" t="s">
        <v>272</v>
      </c>
      <c r="D56" s="179" t="s">
        <v>273</v>
      </c>
      <c r="E56" s="109" t="n">
        <v>91</v>
      </c>
      <c r="F56" s="80" t="n">
        <v>2009</v>
      </c>
      <c r="G56" s="109" t="n">
        <v>1918</v>
      </c>
      <c r="H56" s="109" t="n">
        <v>91</v>
      </c>
      <c r="I56" s="109" t="n">
        <v>57877</v>
      </c>
      <c r="J56" s="109" t="n">
        <v>8787</v>
      </c>
      <c r="K56" s="109" t="n">
        <v>7662</v>
      </c>
      <c r="L56" s="122"/>
      <c r="M56" s="122"/>
    </row>
    <row r="57" s="122" customFormat="true" ht="18" hidden="false" customHeight="false" outlineLevel="0" collapsed="false">
      <c r="B57" s="67"/>
      <c r="C57" s="101"/>
      <c r="D57" s="67"/>
      <c r="E57" s="67"/>
      <c r="F57" s="67"/>
      <c r="G57" s="67"/>
      <c r="H57" s="67"/>
      <c r="I57" s="67"/>
      <c r="J57" s="67"/>
      <c r="K57" s="67"/>
    </row>
    <row r="58" s="122" customFormat="true" ht="17.25" hidden="false" customHeight="false" outlineLevel="0" collapsed="false">
      <c r="C58" s="150" t="s">
        <v>274</v>
      </c>
    </row>
    <row r="59" s="122" customFormat="true" ht="17.25" hidden="false" customHeight="false" outlineLevel="0" collapsed="false">
      <c r="C59" s="136" t="s">
        <v>237</v>
      </c>
      <c r="G59" s="123" t="s">
        <v>238</v>
      </c>
    </row>
    <row r="60" s="122" customFormat="true" ht="17.25" hidden="false" customHeight="false" outlineLevel="0" collapsed="false"/>
    <row r="62" customFormat="false" ht="17.25" hidden="false" customHeight="false" outlineLevel="0" collapsed="false">
      <c r="E62" s="154" t="s">
        <v>275</v>
      </c>
    </row>
    <row r="63" customFormat="false" ht="18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</row>
    <row r="64" customFormat="false" ht="17.25" hidden="false" customHeight="false" outlineLevel="0" collapsed="false">
      <c r="C64" s="158"/>
      <c r="D64" s="159" t="s">
        <v>276</v>
      </c>
      <c r="E64" s="157"/>
      <c r="F64" s="157"/>
      <c r="G64" s="157"/>
      <c r="H64" s="157"/>
      <c r="I64" s="160" t="s">
        <v>277</v>
      </c>
      <c r="J64" s="157"/>
      <c r="K64" s="157"/>
    </row>
    <row r="65" customFormat="false" ht="17.25" hidden="false" customHeight="false" outlineLevel="0" collapsed="false">
      <c r="C65" s="172" t="s">
        <v>255</v>
      </c>
      <c r="D65" s="157"/>
      <c r="E65" s="157"/>
      <c r="F65" s="156"/>
      <c r="G65" s="157"/>
      <c r="H65" s="157"/>
      <c r="I65" s="156"/>
      <c r="J65" s="157"/>
      <c r="K65" s="157"/>
    </row>
    <row r="66" customFormat="false" ht="17.25" hidden="false" customHeight="false" outlineLevel="0" collapsed="false">
      <c r="B66" s="157"/>
      <c r="C66" s="162" t="s">
        <v>257</v>
      </c>
      <c r="D66" s="160" t="s">
        <v>278</v>
      </c>
      <c r="E66" s="160" t="s">
        <v>279</v>
      </c>
      <c r="F66" s="160" t="s">
        <v>280</v>
      </c>
      <c r="G66" s="160" t="s">
        <v>278</v>
      </c>
      <c r="H66" s="160" t="s">
        <v>279</v>
      </c>
      <c r="I66" s="162" t="s">
        <v>281</v>
      </c>
      <c r="J66" s="162" t="s">
        <v>282</v>
      </c>
      <c r="K66" s="162" t="s">
        <v>283</v>
      </c>
    </row>
    <row r="67" customFormat="false" ht="17.25" hidden="false" customHeight="false" outlineLevel="0" collapsed="false">
      <c r="C67" s="156"/>
      <c r="F67" s="163" t="s">
        <v>218</v>
      </c>
      <c r="G67" s="163" t="s">
        <v>218</v>
      </c>
      <c r="H67" s="163" t="s">
        <v>218</v>
      </c>
      <c r="I67" s="163" t="s">
        <v>284</v>
      </c>
      <c r="J67" s="163" t="s">
        <v>284</v>
      </c>
      <c r="K67" s="163" t="s">
        <v>284</v>
      </c>
    </row>
    <row r="68" customFormat="false" ht="17.25" hidden="false" customHeight="false" outlineLevel="0" collapsed="false">
      <c r="B68" s="164" t="s">
        <v>224</v>
      </c>
      <c r="C68" s="180" t="n">
        <v>418</v>
      </c>
      <c r="D68" s="45" t="n">
        <v>380</v>
      </c>
      <c r="E68" s="45" t="n">
        <v>38</v>
      </c>
      <c r="F68" s="46" t="n">
        <v>8085</v>
      </c>
      <c r="G68" s="45" t="n">
        <v>6617</v>
      </c>
      <c r="H68" s="45" t="n">
        <v>1468</v>
      </c>
      <c r="I68" s="46" t="n">
        <v>42933</v>
      </c>
      <c r="J68" s="45" t="n">
        <v>12728</v>
      </c>
      <c r="K68" s="45" t="n">
        <v>30205</v>
      </c>
    </row>
    <row r="69" customFormat="false" ht="17.25" hidden="false" customHeight="false" outlineLevel="0" collapsed="false">
      <c r="B69" s="164" t="s">
        <v>226</v>
      </c>
      <c r="C69" s="180" t="n">
        <v>545</v>
      </c>
      <c r="D69" s="45" t="n">
        <v>483</v>
      </c>
      <c r="E69" s="45" t="n">
        <v>62</v>
      </c>
      <c r="F69" s="46" t="n">
        <v>9127</v>
      </c>
      <c r="G69" s="45" t="n">
        <v>7496</v>
      </c>
      <c r="H69" s="45" t="n">
        <v>1631</v>
      </c>
      <c r="I69" s="46" t="n">
        <v>41925</v>
      </c>
      <c r="J69" s="45" t="n">
        <v>14919</v>
      </c>
      <c r="K69" s="45" t="n">
        <v>27006</v>
      </c>
    </row>
    <row r="70" customFormat="false" ht="17.25" hidden="false" customHeight="false" outlineLevel="0" collapsed="false">
      <c r="B70" s="164" t="s">
        <v>228</v>
      </c>
      <c r="C70" s="180" t="n">
        <v>559</v>
      </c>
      <c r="D70" s="45" t="n">
        <v>495</v>
      </c>
      <c r="E70" s="45" t="n">
        <v>64</v>
      </c>
      <c r="F70" s="46" t="n">
        <v>9210</v>
      </c>
      <c r="G70" s="45" t="n">
        <v>7468</v>
      </c>
      <c r="H70" s="45" t="n">
        <v>1742</v>
      </c>
      <c r="I70" s="46" t="n">
        <v>37207</v>
      </c>
      <c r="J70" s="45" t="n">
        <v>15403</v>
      </c>
      <c r="K70" s="45" t="n">
        <v>21804</v>
      </c>
    </row>
    <row r="71" customFormat="false" ht="17.25" hidden="false" customHeight="false" outlineLevel="0" collapsed="false">
      <c r="B71" s="153"/>
      <c r="C71" s="180"/>
      <c r="D71" s="45"/>
      <c r="E71" s="45"/>
      <c r="F71" s="46"/>
      <c r="G71" s="45"/>
      <c r="H71" s="45"/>
      <c r="I71" s="46"/>
      <c r="J71" s="45"/>
      <c r="K71" s="45"/>
    </row>
    <row r="72" s="168" customFormat="true" ht="17.25" hidden="false" customHeight="false" outlineLevel="0" collapsed="false">
      <c r="B72" s="164" t="s">
        <v>230</v>
      </c>
      <c r="C72" s="180" t="n">
        <v>583</v>
      </c>
      <c r="D72" s="45" t="n">
        <v>515</v>
      </c>
      <c r="E72" s="45" t="n">
        <v>68</v>
      </c>
      <c r="F72" s="46" t="n">
        <v>9406</v>
      </c>
      <c r="G72" s="45" t="n">
        <v>7632</v>
      </c>
      <c r="H72" s="45" t="n">
        <v>1774</v>
      </c>
      <c r="I72" s="46" t="n">
        <v>36819</v>
      </c>
      <c r="J72" s="45" t="n">
        <v>16735</v>
      </c>
      <c r="K72" s="45" t="n">
        <v>20084</v>
      </c>
      <c r="L72" s="152"/>
      <c r="M72" s="152"/>
    </row>
    <row r="73" s="168" customFormat="true" ht="17.25" hidden="false" customHeight="false" outlineLevel="0" collapsed="false">
      <c r="B73" s="164" t="s">
        <v>232</v>
      </c>
      <c r="C73" s="180" t="n">
        <v>643</v>
      </c>
      <c r="D73" s="45" t="n">
        <v>544</v>
      </c>
      <c r="E73" s="45" t="n">
        <v>99</v>
      </c>
      <c r="F73" s="46" t="n">
        <v>10000</v>
      </c>
      <c r="G73" s="45" t="n">
        <v>8020</v>
      </c>
      <c r="H73" s="45" t="n">
        <v>1980</v>
      </c>
      <c r="I73" s="46" t="n">
        <v>36288</v>
      </c>
      <c r="J73" s="45" t="n">
        <v>17432</v>
      </c>
      <c r="K73" s="45" t="n">
        <v>18856</v>
      </c>
      <c r="L73" s="152"/>
      <c r="M73" s="152"/>
    </row>
    <row r="74" s="168" customFormat="true" ht="17.25" hidden="false" customHeight="false" outlineLevel="0" collapsed="false">
      <c r="B74" s="164" t="s">
        <v>233</v>
      </c>
      <c r="C74" s="180" t="n">
        <v>647</v>
      </c>
      <c r="D74" s="45" t="n">
        <v>558</v>
      </c>
      <c r="E74" s="45" t="n">
        <v>89</v>
      </c>
      <c r="F74" s="46" t="n">
        <v>10468</v>
      </c>
      <c r="G74" s="45" t="n">
        <v>8269</v>
      </c>
      <c r="H74" s="45" t="n">
        <v>2199</v>
      </c>
      <c r="I74" s="46" t="n">
        <v>37853</v>
      </c>
      <c r="J74" s="45" t="n">
        <v>18922</v>
      </c>
      <c r="K74" s="45" t="n">
        <v>18931</v>
      </c>
      <c r="L74" s="152"/>
      <c r="M74" s="152"/>
    </row>
    <row r="75" s="168" customFormat="true" ht="17.25" hidden="false" customHeight="false" outlineLevel="0" collapsed="false">
      <c r="B75" s="164" t="s">
        <v>235</v>
      </c>
      <c r="C75" s="180" t="n">
        <v>648</v>
      </c>
      <c r="D75" s="47" t="n">
        <v>552</v>
      </c>
      <c r="E75" s="47" t="n">
        <v>96</v>
      </c>
      <c r="F75" s="48" t="n">
        <v>10313</v>
      </c>
      <c r="G75" s="47" t="n">
        <v>8023</v>
      </c>
      <c r="H75" s="47" t="n">
        <v>2290</v>
      </c>
      <c r="I75" s="48" t="n">
        <v>50799</v>
      </c>
      <c r="J75" s="47" t="n">
        <v>32916</v>
      </c>
      <c r="K75" s="47" t="n">
        <v>17883</v>
      </c>
      <c r="L75" s="152"/>
      <c r="M75" s="152"/>
    </row>
    <row r="76" customFormat="false" ht="18" hidden="false" customHeight="false" outlineLevel="0" collapsed="false">
      <c r="B76" s="155"/>
      <c r="C76" s="170"/>
      <c r="D76" s="155"/>
      <c r="E76" s="155"/>
      <c r="F76" s="155"/>
      <c r="G76" s="155"/>
      <c r="H76" s="155"/>
      <c r="I76" s="155"/>
      <c r="J76" s="155"/>
      <c r="K76" s="155"/>
    </row>
    <row r="77" customFormat="false" ht="17.25" hidden="false" customHeight="false" outlineLevel="0" collapsed="false">
      <c r="C77" s="164" t="s">
        <v>285</v>
      </c>
    </row>
    <row r="78" customFormat="false" ht="17.25" hidden="false" customHeight="false" outlineLevel="0" collapsed="false">
      <c r="A78" s="153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73130</cp:lastModifiedBy>
  <cp:lastPrinted>2010-10-14T02:15:18Z</cp:lastPrinted>
  <dcterms:modified xsi:type="dcterms:W3CDTF">2010-10-14T02:21:29Z</dcterms:modified>
  <cp:revision>0</cp:revision>
  <dc:subject/>
  <dc:title/>
</cp:coreProperties>
</file>