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5"/>
  </bookViews>
  <sheets>
    <sheet name="X01-X02" sheetId="1" state="visible" r:id="rId2"/>
    <sheet name="X03" sheetId="2" state="visible" r:id="rId3"/>
    <sheet name="X04" sheetId="3" state="visible" r:id="rId4"/>
    <sheet name="X05A" sheetId="4" state="visible" r:id="rId5"/>
    <sheet name="X05B" sheetId="5" state="visible" r:id="rId6"/>
    <sheet name="10-1" sheetId="6" state="visible" r:id="rId7"/>
    <sheet name="10-2" sheetId="7" state="visible" r:id="rId8"/>
    <sheet name="10-3" sheetId="8" state="visible" r:id="rId9"/>
    <sheet name="10-4" sheetId="9" state="visible" r:id="rId10"/>
    <sheet name="10-5" sheetId="10" state="visible" r:id="rId11"/>
    <sheet name="10-6" sheetId="11" state="visible" r:id="rId12"/>
    <sheet name="10-7" sheetId="12" state="visible" r:id="rId13"/>
    <sheet name="10-8" sheetId="13" state="visible" r:id="rId14"/>
    <sheet name="10-9" sheetId="14" state="visible" r:id="rId15"/>
    <sheet name="10-10" sheetId="15" state="visible" r:id="rId16"/>
    <sheet name="資料源" sheetId="16" state="visible" r:id="rId17"/>
    <sheet name="最終ページ" sheetId="17" state="visible" r:id="rId18"/>
  </sheets>
  <definedNames>
    <definedName function="false" hidden="false" localSheetId="5" name="_xlnm.Print_Area" vbProcedure="false">'10-1'!$B$6:$K$72</definedName>
    <definedName function="false" hidden="false" localSheetId="14" name="_xlnm.Print_Area" vbProcedure="false">'10-10'!$B$6:$K$63</definedName>
    <definedName function="false" hidden="false" localSheetId="6" name="_xlnm.Print_Area" vbProcedure="false">'10-2'!$B$6:$K$72</definedName>
    <definedName function="false" hidden="false" localSheetId="7" name="_xlnm.Print_Area" vbProcedure="false">'10-3'!$B$6:$K$72</definedName>
    <definedName function="false" hidden="false" localSheetId="8" name="_xlnm.Print_Area" vbProcedure="false">'10-4'!$B$6:$J$72</definedName>
    <definedName function="false" hidden="false" localSheetId="9" name="_xlnm.Print_Area" vbProcedure="false">'10-5'!$B$6:$K$72</definedName>
    <definedName function="false" hidden="false" localSheetId="10" name="_xlnm.Print_Area" vbProcedure="false">'10-6'!$B$6:$K$72</definedName>
    <definedName function="false" hidden="false" localSheetId="11" name="_xlnm.Print_Area" vbProcedure="false">'10-7'!$B$6:$K$72</definedName>
    <definedName function="false" hidden="false" localSheetId="12" name="_xlnm.Print_Area" vbProcedure="false">'10-8'!$B$6:$K$72</definedName>
    <definedName function="false" hidden="false" localSheetId="13" name="_xlnm.Print_Area" vbProcedure="false">'10-9'!$B$6:$K$72</definedName>
    <definedName function="false" hidden="false" localSheetId="0" name="_xlnm.Print_Area" vbProcedure="false">'X01-X02'!$B$6:$M$70</definedName>
    <definedName function="false" hidden="false" localSheetId="1" name="_xlnm.Print_Area" vbProcedure="false">X03!$B$6:$M$52</definedName>
    <definedName function="false" hidden="false" localSheetId="2" name="_xlnm.Print_Area" vbProcedure="false">X04!$B$6:$N$56</definedName>
    <definedName function="false" hidden="false" localSheetId="3" name="_xlnm.Print_Area" vbProcedure="false">X05A!$B$6:$L$75</definedName>
    <definedName function="false" hidden="false" localSheetId="4" name="_xlnm.Print_Area" vbProcedure="false">X05B!$B$6:$N$75</definedName>
    <definedName function="false" hidden="false" localSheetId="16" name="_xlnm.Print_Area" vbProcedure="false">最終ページ!$B$6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411">
  <si>
    <t xml:space="preserve">Ｘ　災害・事故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火災の発生状況</t>
    </r>
  </si>
  <si>
    <t xml:space="preserve">           総       数</t>
  </si>
  <si>
    <t xml:space="preserve">       うち建物</t>
  </si>
  <si>
    <t xml:space="preserve">   うち林野</t>
  </si>
  <si>
    <t xml:space="preserve">出 火</t>
  </si>
  <si>
    <t xml:space="preserve">焼 損</t>
  </si>
  <si>
    <t xml:space="preserve">り 災</t>
  </si>
  <si>
    <t xml:space="preserve"> </t>
  </si>
  <si>
    <t xml:space="preserve">件 数</t>
  </si>
  <si>
    <t xml:space="preserve">害 額</t>
  </si>
  <si>
    <t xml:space="preserve">世 帯</t>
  </si>
  <si>
    <t xml:space="preserve">人 員</t>
  </si>
  <si>
    <t xml:space="preserve">死 者</t>
  </si>
  <si>
    <t xml:space="preserve">負傷者</t>
  </si>
  <si>
    <t xml:space="preserve">棟 数</t>
  </si>
  <si>
    <t xml:space="preserve">面 積</t>
  </si>
  <si>
    <t xml:space="preserve">件</t>
  </si>
  <si>
    <t xml:space="preserve"> 百万円</t>
  </si>
  <si>
    <t xml:space="preserve">世帯</t>
  </si>
  <si>
    <t xml:space="preserve">人</t>
  </si>
  <si>
    <t xml:space="preserve">棟</t>
  </si>
  <si>
    <t xml:space="preserve">㎡</t>
  </si>
  <si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資料：県消防保安課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総合出火原因件数</t>
    </r>
  </si>
  <si>
    <t xml:space="preserve">ﾏｯﾁ</t>
  </si>
  <si>
    <t xml:space="preserve">合  計</t>
  </si>
  <si>
    <t xml:space="preserve">たばこ</t>
  </si>
  <si>
    <t xml:space="preserve">たき火</t>
  </si>
  <si>
    <t xml:space="preserve">放火等</t>
  </si>
  <si>
    <t xml:space="preserve">ｺﾝﾛ</t>
  </si>
  <si>
    <t xml:space="preserve">火遊び</t>
  </si>
  <si>
    <t xml:space="preserve">ｽﾄｰﾌﾞ</t>
  </si>
  <si>
    <t xml:space="preserve">･ﾗｲﾀｰ</t>
  </si>
  <si>
    <t xml:space="preserve">灯 火</t>
  </si>
  <si>
    <t xml:space="preserve">煙 突</t>
  </si>
  <si>
    <t xml:space="preserve">その他</t>
  </si>
  <si>
    <t xml:space="preserve">－ 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火災状況</t>
    </r>
  </si>
  <si>
    <t xml:space="preserve">総 　　　 数</t>
  </si>
  <si>
    <t xml:space="preserve">    うち林野</t>
  </si>
  <si>
    <t xml:space="preserve">　</t>
  </si>
  <si>
    <t xml:space="preserve">焼損害額</t>
  </si>
  <si>
    <t xml:space="preserve">負傷者数</t>
  </si>
  <si>
    <t xml:space="preserve"> 焼損面積</t>
  </si>
  <si>
    <t xml:space="preserve">千円</t>
  </si>
  <si>
    <t xml:space="preserve">      ｱｰﾙ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  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  那智勝浦町</t>
  </si>
  <si>
    <t xml:space="preserve">太 地 町</t>
  </si>
  <si>
    <t xml:space="preserve">古座川町</t>
  </si>
  <si>
    <t xml:space="preserve">北 山 村</t>
  </si>
  <si>
    <t xml:space="preserve">串 本 町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事故種別救急出動件数</t>
    </r>
  </si>
  <si>
    <t xml:space="preserve">  （消防本部のある市町村）</t>
  </si>
  <si>
    <t xml:space="preserve">市 町 村</t>
  </si>
  <si>
    <t xml:space="preserve">計</t>
  </si>
  <si>
    <t xml:space="preserve">自 然</t>
  </si>
  <si>
    <t xml:space="preserve">労 働</t>
  </si>
  <si>
    <t xml:space="preserve">運 動</t>
  </si>
  <si>
    <t xml:space="preserve">一 般</t>
  </si>
  <si>
    <t xml:space="preserve">自 損</t>
  </si>
  <si>
    <t xml:space="preserve">消防組合</t>
  </si>
  <si>
    <t xml:space="preserve">火 災</t>
  </si>
  <si>
    <t xml:space="preserve">災 害</t>
  </si>
  <si>
    <t xml:space="preserve">水 難</t>
  </si>
  <si>
    <t xml:space="preserve">交 通</t>
  </si>
  <si>
    <t xml:space="preserve">競 技</t>
  </si>
  <si>
    <t xml:space="preserve">負 傷</t>
  </si>
  <si>
    <t xml:space="preserve">加 害</t>
  </si>
  <si>
    <t xml:space="preserve">行 為</t>
  </si>
  <si>
    <t xml:space="preserve">急 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　和歌山市</t>
  </si>
  <si>
    <t xml:space="preserve">　　海 南 市 </t>
  </si>
  <si>
    <t xml:space="preserve">　　橋 本 市 </t>
  </si>
  <si>
    <t xml:space="preserve">　　有 田 市</t>
  </si>
  <si>
    <t xml:space="preserve">　　御 坊 市</t>
  </si>
  <si>
    <t xml:space="preserve">　　田 辺 市</t>
  </si>
  <si>
    <t xml:space="preserve">　　新 宮 市</t>
  </si>
  <si>
    <t xml:space="preserve">　　紀美野町</t>
  </si>
  <si>
    <t xml:space="preserve">　　高 野 町</t>
  </si>
  <si>
    <t xml:space="preserve">　　有田川町</t>
  </si>
  <si>
    <t xml:space="preserve">　　白 浜 町</t>
  </si>
  <si>
    <t xml:space="preserve">　　那智勝浦町</t>
  </si>
  <si>
    <t xml:space="preserve">　　那賀郡消防組合</t>
  </si>
  <si>
    <t xml:space="preserve">　　伊都消防組合</t>
  </si>
  <si>
    <t xml:space="preserve">　　湯浅広川消防組合</t>
  </si>
  <si>
    <t xml:space="preserve">　　日高広域消防事務組合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労働災害</t>
    </r>
  </si>
  <si>
    <t xml:space="preserve">Ａ．死亡及び休業者数の推移</t>
  </si>
  <si>
    <r>
      <rPr>
        <sz val="14"/>
        <rFont val="Noto Sans"/>
        <family val="2"/>
      </rPr>
      <t xml:space="preserve">－休業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日以上－</t>
    </r>
  </si>
  <si>
    <t xml:space="preserve">　単位：人</t>
  </si>
  <si>
    <t xml:space="preserve">死 亡</t>
  </si>
  <si>
    <t xml:space="preserve">休 業</t>
  </si>
  <si>
    <t xml:space="preserve">　　　総　数</t>
  </si>
  <si>
    <t xml:space="preserve">製造業計</t>
  </si>
  <si>
    <t xml:space="preserve">食料品製造</t>
  </si>
  <si>
    <t xml:space="preserve">－</t>
  </si>
  <si>
    <t xml:space="preserve">繊維工業</t>
  </si>
  <si>
    <t xml:space="preserve">衣服その他の繊維</t>
  </si>
  <si>
    <t xml:space="preserve">木材・木製品</t>
  </si>
  <si>
    <t xml:space="preserve">家具・装備品</t>
  </si>
  <si>
    <t xml:space="preserve">パルプ等</t>
  </si>
  <si>
    <t xml:space="preserve">印刷・製本</t>
  </si>
  <si>
    <t xml:space="preserve">化学工業</t>
  </si>
  <si>
    <t xml:space="preserve">窯業土石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機械製造</t>
  </si>
  <si>
    <t xml:space="preserve">電気・ガス</t>
  </si>
  <si>
    <t xml:space="preserve">その他の製造</t>
  </si>
  <si>
    <t xml:space="preserve">鉱業計</t>
  </si>
  <si>
    <t xml:space="preserve">建設業計</t>
  </si>
  <si>
    <t xml:space="preserve">土木工事</t>
  </si>
  <si>
    <t xml:space="preserve">建築工事</t>
  </si>
  <si>
    <t xml:space="preserve">その他の建設</t>
  </si>
  <si>
    <t xml:space="preserve">運輸交通業計</t>
  </si>
  <si>
    <t xml:space="preserve">鉄道等</t>
  </si>
  <si>
    <t xml:space="preserve">道路旅客</t>
  </si>
  <si>
    <t xml:space="preserve">道路貨物運送</t>
  </si>
  <si>
    <t xml:space="preserve">その他の運輸交通</t>
  </si>
  <si>
    <t xml:space="preserve">貨物取扱計</t>
  </si>
  <si>
    <t xml:space="preserve">陸上貨物</t>
  </si>
  <si>
    <t xml:space="preserve">港湾運送業</t>
  </si>
  <si>
    <t xml:space="preserve">農林業計</t>
  </si>
  <si>
    <t xml:space="preserve">農業</t>
  </si>
  <si>
    <t xml:space="preserve">林業</t>
  </si>
  <si>
    <t xml:space="preserve">畜産・水産業計</t>
  </si>
  <si>
    <t xml:space="preserve">商業計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計</t>
  </si>
  <si>
    <t xml:space="preserve">金融業</t>
  </si>
  <si>
    <t xml:space="preserve">広告・あっせん</t>
  </si>
  <si>
    <t xml:space="preserve">映画・演劇業計</t>
  </si>
  <si>
    <t xml:space="preserve">通信業計</t>
  </si>
  <si>
    <t xml:space="preserve">教育研究計</t>
  </si>
  <si>
    <t xml:space="preserve">保健衛生業計</t>
  </si>
  <si>
    <t xml:space="preserve">医療保健業</t>
  </si>
  <si>
    <t xml:space="preserve">社会福祉施設</t>
  </si>
  <si>
    <t xml:space="preserve">その他の保健衛生</t>
  </si>
  <si>
    <t xml:space="preserve">接客娯楽計</t>
  </si>
  <si>
    <t xml:space="preserve">旅館業</t>
  </si>
  <si>
    <t xml:space="preserve">飲食店</t>
  </si>
  <si>
    <t xml:space="preserve">その他の接客</t>
  </si>
  <si>
    <t xml:space="preserve">清掃・と畜計</t>
  </si>
  <si>
    <t xml:space="preserve">官公署計</t>
  </si>
  <si>
    <t xml:space="preserve">その他の事業計</t>
  </si>
  <si>
    <t xml:space="preserve">派遣業</t>
  </si>
  <si>
    <t xml:space="preserve">その他の事業</t>
  </si>
  <si>
    <t xml:space="preserve">資料：和歌山労働局 「労働者死傷病報告」</t>
  </si>
  <si>
    <t xml:space="preserve">　Ｂ．監督署別死亡及び休業者数　　　　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－休業は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日以上－</t>
    </r>
  </si>
  <si>
    <t xml:space="preserve">単位：人</t>
  </si>
  <si>
    <t xml:space="preserve">和歌山労働</t>
  </si>
  <si>
    <t xml:space="preserve">御坊労働</t>
  </si>
  <si>
    <t xml:space="preserve">橋本労働</t>
  </si>
  <si>
    <t xml:space="preserve">田辺労働</t>
  </si>
  <si>
    <t xml:space="preserve">新宮労働</t>
  </si>
  <si>
    <t xml:space="preserve">基準監督署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1)</t>
    </r>
  </si>
  <si>
    <r>
      <rPr>
        <sz val="14"/>
        <rFont val="ＭＳ Ｐ明朝"/>
        <family val="1"/>
        <charset val="128"/>
      </rPr>
      <t xml:space="preserve">    [</t>
    </r>
    <r>
      <rPr>
        <sz val="14"/>
        <rFont val="Noto Sans"/>
        <family val="2"/>
      </rPr>
      <t xml:space="preserve">年齢３区分別人口割合</t>
    </r>
    <r>
      <rPr>
        <sz val="14"/>
        <rFont val="ＭＳ Ｐ明朝"/>
        <family val="1"/>
        <charset val="128"/>
      </rPr>
      <t xml:space="preserve">]</t>
    </r>
  </si>
  <si>
    <t xml:space="preserve">　総面積</t>
  </si>
  <si>
    <t xml:space="preserve">人口集中</t>
  </si>
  <si>
    <t xml:space="preserve">一般世帯数</t>
  </si>
  <si>
    <t xml:space="preserve">１ 世 帯</t>
  </si>
  <si>
    <t xml:space="preserve">総人口</t>
  </si>
  <si>
    <t xml:space="preserve">｢北方地域・竹島含む」</t>
  </si>
  <si>
    <t xml:space="preserve">地区面積</t>
  </si>
  <si>
    <t xml:space="preserve">当り人員</t>
  </si>
  <si>
    <r>
      <rPr>
        <sz val="14"/>
        <rFont val="ＭＳ Ｐ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時  期</t>
  </si>
  <si>
    <t xml:space="preserve">2008.10.1</t>
  </si>
  <si>
    <t xml:space="preserve">2005.10.1</t>
  </si>
  <si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㎡</t>
    </r>
  </si>
  <si>
    <t xml:space="preserve">千人</t>
  </si>
  <si>
    <t xml:space="preserve">％</t>
  </si>
  <si>
    <r>
      <rPr>
        <sz val="14"/>
        <rFont val="Noto Sans"/>
        <family val="2"/>
      </rPr>
      <t xml:space="preserve">全国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平均</t>
    </r>
  </si>
  <si>
    <t xml:space="preserve">  北 海 道</t>
  </si>
  <si>
    <t xml:space="preserve">  青 森 県</t>
  </si>
  <si>
    <t xml:space="preserve"> *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r>
      <rPr>
        <sz val="14"/>
        <rFont val="ＭＳ Ｐ明朝"/>
        <family val="1"/>
        <charset val="128"/>
      </rPr>
      <t xml:space="preserve">(*</t>
    </r>
    <r>
      <rPr>
        <sz val="14"/>
        <rFont val="Noto Sans"/>
        <family val="2"/>
      </rPr>
      <t xml:space="preserve">統計局推計</t>
    </r>
    <r>
      <rPr>
        <sz val="14"/>
        <rFont val="ＭＳ Ｐ明朝"/>
        <family val="1"/>
        <charset val="128"/>
      </rPr>
      <t xml:space="preserve">)
</t>
    </r>
    <r>
      <rPr>
        <sz val="14"/>
        <rFont val="Noto Sans"/>
        <family val="2"/>
      </rPr>
      <t xml:space="preserve">国土地理院</t>
    </r>
  </si>
  <si>
    <t xml:space="preserve">　　資料源</t>
  </si>
  <si>
    <t xml:space="preserve">総務省　統計局　　「国勢調査報告」</t>
  </si>
  <si>
    <t xml:space="preserve">総務省　統計局　　「人口推計資料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2)</t>
    </r>
  </si>
  <si>
    <r>
      <rPr>
        <sz val="14"/>
        <rFont val="Noto Sans"/>
        <family val="2"/>
      </rPr>
      <t xml:space="preserve">都道府県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本人</t>
    </r>
    <r>
      <rPr>
        <sz val="14"/>
        <rFont val="ＭＳ Ｐ明朝"/>
        <family val="1"/>
        <charset val="128"/>
      </rPr>
      <t xml:space="preserve">)</t>
    </r>
  </si>
  <si>
    <t xml:space="preserve">人口増加数</t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日本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本人</t>
    </r>
    <r>
      <rPr>
        <sz val="14"/>
        <rFont val="ＭＳ Ｐ明朝"/>
        <family val="1"/>
        <charset val="128"/>
      </rPr>
      <t xml:space="preserve">)</t>
    </r>
  </si>
  <si>
    <t xml:space="preserve">自然増加数</t>
  </si>
  <si>
    <t xml:space="preserve">社会増加数</t>
  </si>
  <si>
    <t xml:space="preserve">人口増加率</t>
  </si>
  <si>
    <t xml:space="preserve">出生児数</t>
  </si>
  <si>
    <t xml:space="preserve">死亡者数</t>
  </si>
  <si>
    <t xml:space="preserve">転入者数</t>
  </si>
  <si>
    <t xml:space="preserve">転出者数</t>
  </si>
  <si>
    <r>
      <rPr>
        <sz val="14"/>
        <rFont val="ＭＳ 明朝"/>
        <family val="1"/>
        <charset val="128"/>
      </rPr>
      <t xml:space="preserve">2007.10.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8.9.30</t>
    </r>
  </si>
  <si>
    <t xml:space="preserve">　  　総務省　統計局　　「人口推計資料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3)</t>
    </r>
  </si>
  <si>
    <t xml:space="preserve">        労働力率</t>
  </si>
  <si>
    <t xml:space="preserve">  ［産業３部門別就業者数割合］</t>
  </si>
  <si>
    <r>
      <rPr>
        <sz val="14"/>
        <rFont val="ＭＳ 明朝"/>
        <family val="1"/>
        <charset val="128"/>
      </rPr>
      <t xml:space="preserve"> (15</t>
    </r>
    <r>
      <rPr>
        <sz val="14"/>
        <rFont val="Noto Sans"/>
        <family val="2"/>
      </rPr>
      <t xml:space="preserve">歳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有    効</t>
  </si>
  <si>
    <t xml:space="preserve">男 子</t>
  </si>
  <si>
    <t xml:space="preserve">女 子</t>
  </si>
  <si>
    <t xml:space="preserve">  就業者数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完全失業率</t>
  </si>
  <si>
    <t xml:space="preserve">求人倍率</t>
  </si>
  <si>
    <t xml:space="preserve">       2005.10.1</t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</t>
    </r>
  </si>
  <si>
    <t xml:space="preserve">厚生労働省</t>
  </si>
  <si>
    <t xml:space="preserve"> 総務省　統計局　「国勢調査報告」</t>
  </si>
  <si>
    <t xml:space="preserve">｢職業安定業務統計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4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事業所規模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人以上</t>
    </r>
    <r>
      <rPr>
        <sz val="14"/>
        <rFont val="ＭＳ 明朝"/>
        <family val="1"/>
        <charset val="128"/>
      </rPr>
      <t xml:space="preserve">)</t>
    </r>
  </si>
  <si>
    <t xml:space="preserve">使用電力量</t>
  </si>
  <si>
    <r>
      <rPr>
        <sz val="14"/>
        <rFont val="Noto Sans"/>
        <family val="2"/>
      </rPr>
      <t xml:space="preserve"> 常用労働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</si>
  <si>
    <t xml:space="preserve"> （ＧＤＰ）</t>
  </si>
  <si>
    <t xml:space="preserve">実 　質</t>
  </si>
  <si>
    <t xml:space="preserve">県民所得</t>
  </si>
  <si>
    <t xml:space="preserve">１人当り</t>
  </si>
  <si>
    <t xml:space="preserve"> 現金給与総額</t>
  </si>
  <si>
    <t xml:space="preserve">総実労働時間</t>
  </si>
  <si>
    <t xml:space="preserve">県内総生産</t>
  </si>
  <si>
    <t xml:space="preserve">経済成長率</t>
  </si>
  <si>
    <t xml:space="preserve">電　灯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  　  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度</t>
    </r>
  </si>
  <si>
    <t xml:space="preserve">円</t>
  </si>
  <si>
    <t xml:space="preserve">時間</t>
  </si>
  <si>
    <t xml:space="preserve">億円</t>
  </si>
  <si>
    <t xml:space="preserve">　　　千円</t>
  </si>
  <si>
    <r>
      <rPr>
        <sz val="14"/>
        <rFont val="Noto Sans"/>
        <family val="2"/>
      </rPr>
      <t xml:space="preserve">百万</t>
    </r>
    <r>
      <rPr>
        <sz val="14"/>
        <rFont val="ＭＳ 明朝"/>
        <family val="1"/>
        <charset val="128"/>
      </rPr>
      <t xml:space="preserve">kwh</t>
    </r>
  </si>
  <si>
    <t xml:space="preserve">内閣府</t>
  </si>
  <si>
    <t xml:space="preserve">電気事業連合会</t>
  </si>
  <si>
    <t xml:space="preserve">資料源</t>
  </si>
  <si>
    <t xml:space="preserve">「毎月勤労統計調査年報」</t>
  </si>
  <si>
    <t xml:space="preserve">  　　　　　　　　 　｢県民経済計算｣</t>
  </si>
  <si>
    <t xml:space="preserve">「電気事業便覧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5)</t>
    </r>
  </si>
  <si>
    <t xml:space="preserve">生　　産</t>
  </si>
  <si>
    <r>
      <rPr>
        <sz val="14"/>
        <rFont val="Noto Sans"/>
        <family val="2"/>
      </rPr>
      <t xml:space="preserve">   海面漁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海面養殖業</t>
    </r>
  </si>
  <si>
    <t xml:space="preserve">内水面漁業</t>
  </si>
  <si>
    <t xml:space="preserve">販売農家数</t>
  </si>
  <si>
    <t xml:space="preserve">農　業</t>
  </si>
  <si>
    <t xml:space="preserve">林業所得</t>
  </si>
  <si>
    <t xml:space="preserve">素材生産量</t>
  </si>
  <si>
    <t xml:space="preserve">・養殖業</t>
  </si>
  <si>
    <t xml:space="preserve">生産額</t>
  </si>
  <si>
    <t xml:space="preserve">農業所得</t>
  </si>
  <si>
    <r>
      <rPr>
        <sz val="14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まき等を除く</t>
    </r>
    <r>
      <rPr>
        <sz val="14"/>
        <rFont val="ＭＳ 明朝"/>
        <family val="1"/>
        <charset val="128"/>
      </rPr>
      <t xml:space="preserve">)</t>
    </r>
  </si>
  <si>
    <t xml:space="preserve">生産量</t>
  </si>
  <si>
    <t xml:space="preserve">2005.2.1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2006</t>
    </r>
    <r>
      <rPr>
        <sz val="14"/>
        <rFont val="Noto Sans"/>
        <family val="2"/>
      </rPr>
      <t xml:space="preserve">年</t>
    </r>
  </si>
  <si>
    <t xml:space="preserve">戸</t>
  </si>
  <si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t</t>
    </r>
  </si>
  <si>
    <t xml:space="preserve">X</t>
  </si>
  <si>
    <t xml:space="preserve">-</t>
  </si>
  <si>
    <t xml:space="preserve">x</t>
  </si>
  <si>
    <t xml:space="preserve">農林水産省</t>
  </si>
  <si>
    <t xml:space="preserve"> 農林水産省</t>
  </si>
  <si>
    <t xml:space="preserve">   　　　　　　農林水産省</t>
  </si>
  <si>
    <t xml:space="preserve">「農林業センサス」</t>
  </si>
  <si>
    <t xml:space="preserve">｢生産農業所得統計｣</t>
  </si>
  <si>
    <t xml:space="preserve">「生産林業所得統計」</t>
  </si>
  <si>
    <t xml:space="preserve">「素材需給統計」</t>
  </si>
  <si>
    <t xml:space="preserve">  　　　｢漁業･養殖業生産統計年報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6)</t>
    </r>
  </si>
  <si>
    <r>
      <rPr>
        <sz val="14"/>
        <rFont val="Noto Sans"/>
        <family val="2"/>
      </rPr>
      <t xml:space="preserve">  建設工事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出来高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製造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t xml:space="preserve">着工新設</t>
  </si>
  <si>
    <t xml:space="preserve">１住宅当</t>
  </si>
  <si>
    <t xml:space="preserve">製造品</t>
  </si>
  <si>
    <t xml:space="preserve">民間工事</t>
  </si>
  <si>
    <t xml:space="preserve"> 公共工事</t>
  </si>
  <si>
    <t xml:space="preserve">住宅戸数</t>
  </si>
  <si>
    <t xml:space="preserve">り床面積</t>
  </si>
  <si>
    <t xml:space="preserve">事業所数</t>
  </si>
  <si>
    <t xml:space="preserve">従業者数</t>
  </si>
  <si>
    <t xml:space="preserve">出荷額等</t>
  </si>
  <si>
    <t xml:space="preserve">付加価値額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度</t>
    </r>
  </si>
  <si>
    <t xml:space="preserve">2007.12.31</t>
  </si>
  <si>
    <t xml:space="preserve">戸数</t>
  </si>
  <si>
    <t xml:space="preserve">　　　 　国土交通省</t>
  </si>
  <si>
    <t xml:space="preserve">国土交通省</t>
  </si>
  <si>
    <t xml:space="preserve">　｢建設総合統計年度報｣</t>
  </si>
  <si>
    <t xml:space="preserve"> ｢建設統計月報｣</t>
  </si>
  <si>
    <t xml:space="preserve">経済産業省「工業統計表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7)</t>
    </r>
  </si>
  <si>
    <t xml:space="preserve">         　　　　 小売業</t>
  </si>
  <si>
    <t xml:space="preserve">大型小売店</t>
  </si>
  <si>
    <r>
      <rPr>
        <sz val="14"/>
        <rFont val="Noto Sans"/>
        <family val="2"/>
      </rPr>
      <t xml:space="preserve">金融機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民間</t>
    </r>
    <r>
      <rPr>
        <sz val="14"/>
        <rFont val="ＭＳ 明朝"/>
        <family val="1"/>
        <charset val="128"/>
      </rPr>
      <t xml:space="preserve">)</t>
    </r>
  </si>
  <si>
    <t xml:space="preserve">道路実延長</t>
  </si>
  <si>
    <t xml:space="preserve">高速自動車</t>
  </si>
  <si>
    <t xml:space="preserve">年間販売額</t>
  </si>
  <si>
    <t xml:space="preserve">預貯金残高</t>
  </si>
  <si>
    <t xml:space="preserve">貸出残高</t>
  </si>
  <si>
    <t xml:space="preserve">国道実延長</t>
  </si>
  <si>
    <t xml:space="preserve">2007.6.1</t>
  </si>
  <si>
    <r>
      <rPr>
        <sz val="14"/>
        <rFont val="ＭＳ 明朝"/>
        <family val="1"/>
        <charset val="128"/>
      </rPr>
      <t xml:space="preserve"> 2008</t>
    </r>
    <r>
      <rPr>
        <sz val="14"/>
        <rFont val="Noto Sans"/>
        <family val="2"/>
      </rPr>
      <t xml:space="preserve">年</t>
    </r>
  </si>
  <si>
    <t xml:space="preserve"> 2008.3.31</t>
  </si>
  <si>
    <t xml:space="preserve"> 2007.4.1</t>
  </si>
  <si>
    <t xml:space="preserve"> 2005.4.1</t>
  </si>
  <si>
    <t xml:space="preserve">㎞</t>
  </si>
  <si>
    <t xml:space="preserve">経済産業省</t>
  </si>
  <si>
    <t xml:space="preserve">「商業統計表」速報</t>
  </si>
  <si>
    <t xml:space="preserve">「商業販売統計年報」</t>
  </si>
  <si>
    <t xml:space="preserve"> 日本銀行デ－タ</t>
  </si>
  <si>
    <t xml:space="preserve">｢道路統計年報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8)</t>
    </r>
  </si>
  <si>
    <t xml:space="preserve">  　　    道路整備率</t>
  </si>
  <si>
    <t xml:space="preserve">      　 都道府県</t>
  </si>
  <si>
    <t xml:space="preserve">国    税</t>
  </si>
  <si>
    <t xml:space="preserve">普通会計</t>
  </si>
  <si>
    <t xml:space="preserve"> １人当り</t>
  </si>
  <si>
    <t xml:space="preserve">公共下水道</t>
  </si>
  <si>
    <t xml:space="preserve"> 一般国道</t>
  </si>
  <si>
    <t xml:space="preserve">都道府県道</t>
  </si>
  <si>
    <t xml:space="preserve"> 市町村道</t>
  </si>
  <si>
    <t xml:space="preserve">収納済額</t>
  </si>
  <si>
    <t xml:space="preserve">歳出決算額</t>
  </si>
  <si>
    <t xml:space="preserve">財政力指数</t>
  </si>
  <si>
    <t xml:space="preserve">行政投資額</t>
  </si>
  <si>
    <t xml:space="preserve">普及率</t>
  </si>
  <si>
    <t xml:space="preserve">2007.4.1</t>
  </si>
  <si>
    <t xml:space="preserve">2008.3.31</t>
  </si>
  <si>
    <t xml:space="preserve">国税庁</t>
  </si>
  <si>
    <t xml:space="preserve">総務省</t>
  </si>
  <si>
    <t xml:space="preserve">「道路統計年報」</t>
  </si>
  <si>
    <t xml:space="preserve">「統計年報書｣</t>
  </si>
  <si>
    <t xml:space="preserve">｢地方財政統計年報｣</t>
  </si>
  <si>
    <t xml:space="preserve">｢社会生活統計指標｣</t>
  </si>
  <si>
    <t xml:space="preserve">「行政投資実績｣</t>
  </si>
  <si>
    <t xml:space="preserve">「下水道処理人口普及率」</t>
  </si>
  <si>
    <t xml:space="preserve">         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9)</t>
    </r>
  </si>
  <si>
    <r>
      <rPr>
        <sz val="14"/>
        <rFont val="Noto Sans"/>
        <family val="2"/>
      </rPr>
      <t xml:space="preserve">　　　　１世帯当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人以上の一般世帯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総合</t>
    </r>
    <r>
      <rPr>
        <sz val="14"/>
        <rFont val="ＭＳ 明朝"/>
        <family val="1"/>
        <charset val="128"/>
      </rPr>
      <t xml:space="preserve">]</t>
    </r>
  </si>
  <si>
    <t xml:space="preserve">持ち家の</t>
  </si>
  <si>
    <t xml:space="preserve">消費者物価</t>
  </si>
  <si>
    <t xml:space="preserve">持ち家割合</t>
  </si>
  <si>
    <t xml:space="preserve">１住宅当り</t>
  </si>
  <si>
    <t xml:space="preserve">住宅地の</t>
  </si>
  <si>
    <t xml:space="preserve">年間収入</t>
  </si>
  <si>
    <t xml:space="preserve">月消費支出</t>
  </si>
  <si>
    <t xml:space="preserve">家計資産額</t>
  </si>
  <si>
    <t xml:space="preserve">うち貯蓄現在高</t>
  </si>
  <si>
    <t xml:space="preserve">地域差指数</t>
  </si>
  <si>
    <t xml:space="preserve">延べ面積</t>
  </si>
  <si>
    <t xml:space="preserve">平均価格</t>
  </si>
  <si>
    <r>
      <rPr>
        <sz val="14"/>
        <rFont val="ＭＳ 明朝"/>
        <family val="1"/>
        <charset val="128"/>
      </rPr>
      <t xml:space="preserve">2003.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4.11</t>
    </r>
  </si>
  <si>
    <r>
      <rPr>
        <sz val="14"/>
        <rFont val="ＭＳ 明朝"/>
        <family val="1"/>
        <charset val="128"/>
      </rPr>
      <t xml:space="preserve">2004.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4.11</t>
    </r>
  </si>
  <si>
    <t xml:space="preserve">2004.11.30</t>
  </si>
  <si>
    <t xml:space="preserve">2006.11</t>
  </si>
  <si>
    <t xml:space="preserve">2003.10.1</t>
  </si>
  <si>
    <t xml:space="preserve">2008.7.1</t>
  </si>
  <si>
    <r>
      <rPr>
        <sz val="14"/>
        <rFont val="Noto Sans"/>
        <family val="2"/>
      </rPr>
      <t xml:space="preserve">全国</t>
    </r>
    <r>
      <rPr>
        <sz val="14"/>
        <rFont val="ＭＳ 明朝"/>
        <family val="1"/>
        <charset val="128"/>
      </rPr>
      <t xml:space="preserve">=100</t>
    </r>
  </si>
  <si>
    <t xml:space="preserve">円／㎡</t>
  </si>
  <si>
    <t xml:space="preserve">　　　　総務省  統計局</t>
  </si>
  <si>
    <t xml:space="preserve">総務省統計局</t>
  </si>
  <si>
    <t xml:space="preserve"> 国土交通省</t>
  </si>
  <si>
    <t xml:space="preserve">　　　　　｢全国消費実態調査｣</t>
  </si>
  <si>
    <t xml:space="preserve">｢消費者物価指数年報｣</t>
  </si>
  <si>
    <t xml:space="preserve">｢住宅・土地統計調査｣</t>
  </si>
  <si>
    <t xml:space="preserve">｢地価調査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10)</t>
    </r>
  </si>
  <si>
    <t xml:space="preserve">児童数，生徒数，学生数</t>
  </si>
  <si>
    <t xml:space="preserve">自家用</t>
  </si>
  <si>
    <t xml:space="preserve">保有自動車数</t>
  </si>
  <si>
    <t xml:space="preserve">乗用車数</t>
  </si>
  <si>
    <t xml:space="preserve">小学校</t>
  </si>
  <si>
    <t xml:space="preserve">中学校</t>
  </si>
  <si>
    <t xml:space="preserve"> 高等学校</t>
  </si>
  <si>
    <t xml:space="preserve">高 専 </t>
  </si>
  <si>
    <t xml:space="preserve"> 短期大学</t>
  </si>
  <si>
    <t xml:space="preserve">大 学</t>
  </si>
  <si>
    <t xml:space="preserve">2007. 3.31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008.5.1</t>
    </r>
  </si>
  <si>
    <t xml:space="preserve">台</t>
  </si>
  <si>
    <t xml:space="preserve">　岐 阜 県</t>
  </si>
  <si>
    <t xml:space="preserve">　京 都 府</t>
  </si>
  <si>
    <t xml:space="preserve">　文部科学省</t>
  </si>
  <si>
    <t xml:space="preserve">「陸運統計要覧」</t>
  </si>
  <si>
    <t xml:space="preserve">    「学校基本調査報告書」</t>
  </si>
  <si>
    <t xml:space="preserve">平成２１年版における新データの資料源（照会先、担当部署、書籍、ホームページ等）を記載した。</t>
  </si>
  <si>
    <t xml:space="preserve">ただし、旧版のデータを変更していないもの（※印）については、直近の新データ資料源である。</t>
  </si>
  <si>
    <t xml:space="preserve">ホームページアドレスは一部を除いて省略した。</t>
  </si>
  <si>
    <t xml:space="preserve">県情報公開コーナーにこの年鑑に係る最新資料が所在するものについては資料名に＊印を付した。</t>
  </si>
  <si>
    <t xml:space="preserve">Ａ　県土・気象</t>
  </si>
  <si>
    <t xml:space="preserve">Ａ－３（Ａ）</t>
  </si>
  <si>
    <t xml:space="preserve">位置※及び面積</t>
  </si>
  <si>
    <t xml:space="preserve">→</t>
  </si>
  <si>
    <t xml:space="preserve">緯度・経度</t>
  </si>
  <si>
    <t xml:space="preserve">http://www.gsi.go.jp/KOKUJYOHO/CENTER/kinkheso.htm</t>
  </si>
  <si>
    <t xml:space="preserve">東端・西端・南端・北端</t>
  </si>
  <si>
    <t xml:space="preserve">http://cyberjapan.jp/index3.html</t>
  </si>
  <si>
    <t xml:space="preserve">面積</t>
  </si>
  <si>
    <t xml:space="preserve">国土交通省国土地理院　ホームページ　「全国都道府県市区町村別面積調」</t>
  </si>
  <si>
    <t xml:space="preserve">Ａ－３（Ｂ）</t>
  </si>
  <si>
    <t xml:space="preserve">市町村別面積</t>
  </si>
  <si>
    <t xml:space="preserve">Ａ－３（Ｃ）</t>
  </si>
  <si>
    <t xml:space="preserve">市町村別地目別面積</t>
  </si>
  <si>
    <t xml:space="preserve">県市町村課</t>
  </si>
  <si>
    <t xml:space="preserve">Ａ－４</t>
  </si>
  <si>
    <t xml:space="preserve">主な山</t>
  </si>
  <si>
    <r>
      <rPr>
        <sz val="11"/>
        <rFont val="Noto Sans"/>
        <family val="2"/>
      </rPr>
      <t xml:space="preserve">国土交通省国土地理院　ホームページ　「日本の山岳標高一覧 －１００３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」</t>
    </r>
  </si>
  <si>
    <t xml:space="preserve">Ａ－５</t>
  </si>
  <si>
    <t xml:space="preserve">主な川</t>
  </si>
  <si>
    <t xml:space="preserve">※県河川課</t>
  </si>
  <si>
    <t xml:space="preserve">Ａ－６</t>
  </si>
  <si>
    <t xml:space="preserve">主な島</t>
  </si>
  <si>
    <t xml:space="preserve">Ａ－７</t>
  </si>
  <si>
    <t xml:space="preserve">主な池</t>
  </si>
  <si>
    <t xml:space="preserve">県農業農村整備課</t>
  </si>
  <si>
    <t xml:space="preserve">Ａ－８（Ａ）</t>
  </si>
  <si>
    <t xml:space="preserve">国立公園及び国定公園</t>
  </si>
  <si>
    <t xml:space="preserve">Ａ－８（Ｂ）</t>
  </si>
  <si>
    <t xml:space="preserve">県立自然公園</t>
  </si>
  <si>
    <t xml:space="preserve">県自然環境室</t>
  </si>
  <si>
    <t xml:space="preserve">Ａ－０９</t>
  </si>
  <si>
    <t xml:space="preserve">都道府県別気象概況</t>
  </si>
  <si>
    <t xml:space="preserve">総務省統計局　「日本統計年鑑」</t>
  </si>
  <si>
    <t xml:space="preserve">Ａ－１０（Ａ）</t>
  </si>
  <si>
    <t xml:space="preserve">気象概況　和歌山地方気象台</t>
  </si>
  <si>
    <t xml:space="preserve">Ａ－１０（Ｂ）</t>
  </si>
  <si>
    <t xml:space="preserve">気象概況　潮岬測候所</t>
  </si>
  <si>
    <t xml:space="preserve">Ａ－１１（Ａ）</t>
  </si>
  <si>
    <t xml:space="preserve">気象概況　降水量</t>
  </si>
  <si>
    <t xml:space="preserve">Ａ－１１（Ｂ）</t>
  </si>
  <si>
    <t xml:space="preserve">気象概況　平均気温</t>
  </si>
  <si>
    <t xml:space="preserve">気象庁　ホームページ</t>
  </si>
  <si>
    <t xml:space="preserve">Ｂ　人口・世帯</t>
  </si>
  <si>
    <t xml:space="preserve">Ｂ－１</t>
  </si>
  <si>
    <t xml:space="preserve">県人口の推移</t>
  </si>
  <si>
    <t xml:space="preserve">総務省統計局　ホームページ　（２００５年国勢調査）</t>
  </si>
  <si>
    <t xml:space="preserve">県市町村課　「住民基本台帳人口」</t>
  </si>
  <si>
    <t xml:space="preserve">Ｂ－２</t>
  </si>
  <si>
    <t xml:space="preserve">常住人口の推移</t>
  </si>
  <si>
    <t xml:space="preserve">県調査統計課　「県人口調査」</t>
  </si>
  <si>
    <t xml:space="preserve">Ｂ－３</t>
  </si>
  <si>
    <t xml:space="preserve">住民基本台帳人口及び世帯数</t>
  </si>
  <si>
    <t xml:space="preserve">Ｂ－４</t>
  </si>
  <si>
    <t xml:space="preserve">国籍別常住外国人数</t>
  </si>
  <si>
    <t xml:space="preserve">Ｂ－５（Ａ）</t>
  </si>
  <si>
    <t xml:space="preserve">年齢５歳階級　男女別人口</t>
  </si>
  <si>
    <t xml:space="preserve">Ｂ－５（Ｂ）</t>
  </si>
  <si>
    <t xml:space="preserve">年齢各歳　男女別人口</t>
  </si>
  <si>
    <t xml:space="preserve">Ｂ－５（Ｃ）</t>
  </si>
  <si>
    <t xml:space="preserve">市町村　年齢５歳階級　男女別人口</t>
  </si>
  <si>
    <t xml:space="preserve">Ｂ－６</t>
  </si>
  <si>
    <t xml:space="preserve">年齢階級　配偶関係別　１５歳以上人口</t>
  </si>
  <si>
    <t xml:space="preserve">Ｂ－７</t>
  </si>
  <si>
    <t xml:space="preserve">年齢階級　教育程度別　１５歳以上人口</t>
  </si>
  <si>
    <t xml:space="preserve">※総務省統計局　ホームページ　（２００５年国勢調査）</t>
  </si>
  <si>
    <t xml:space="preserve">Ｂ－８（Ａ）</t>
  </si>
  <si>
    <t xml:space="preserve">出生　死亡　死産　婚姻及び離婚数</t>
  </si>
  <si>
    <t xml:space="preserve">厚生労働省大臣官房統計情報部「平成１７年　人口動態統計」＊</t>
  </si>
  <si>
    <t xml:space="preserve">Ｂ－８（Ｂ）</t>
  </si>
  <si>
    <t xml:space="preserve">市町村別人口動態</t>
  </si>
  <si>
    <t xml:space="preserve">厚生労働省　ホームページ　「人口動態統計」</t>
  </si>
  <si>
    <t xml:space="preserve">Ｂ－８（Ｃ）</t>
  </si>
  <si>
    <t xml:space="preserve">母の年齢階級　出生順位別　出生数</t>
  </si>
  <si>
    <t xml:space="preserve">県医務課　ホームページ　「人口動態統計の概況」</t>
  </si>
  <si>
    <t xml:space="preserve">Ｂ－８（Ｄ）</t>
  </si>
  <si>
    <t xml:space="preserve">年齢別平均余命</t>
  </si>
  <si>
    <t xml:space="preserve">※厚生労働省大臣官房統計情報部「都道府県別生命表　平成１７年」＊</t>
  </si>
  <si>
    <t xml:space="preserve">Ｂ－９（Ａ）</t>
  </si>
  <si>
    <t xml:space="preserve">転入・転出者数の推移</t>
  </si>
  <si>
    <t xml:space="preserve">県調査統計課　「人口調査」</t>
  </si>
  <si>
    <t xml:space="preserve">Ｂ－９（Ｂ）</t>
  </si>
  <si>
    <t xml:space="preserve">都道府県別転入転出者数</t>
  </si>
  <si>
    <t xml:space="preserve">県調査統計課</t>
  </si>
  <si>
    <t xml:space="preserve">Ｂ－９（Ｃ）</t>
  </si>
  <si>
    <t xml:space="preserve">市町村別転入転出者数</t>
  </si>
  <si>
    <t xml:space="preserve">Ｂ－１０（Ａ）</t>
  </si>
  <si>
    <t xml:space="preserve">地域別県外流出・流入１５歳以上人口</t>
  </si>
  <si>
    <t xml:space="preserve">Ｂ－１０（Ｂ）</t>
  </si>
  <si>
    <t xml:space="preserve">産業別県外流出・流入１５歳以上の就業者数</t>
  </si>
  <si>
    <t xml:space="preserve">Ｂ－１０（Ｃ）</t>
  </si>
  <si>
    <t xml:space="preserve">市町村別流出人口</t>
  </si>
  <si>
    <t xml:space="preserve">Ｂ－１０（Ｄ）</t>
  </si>
  <si>
    <t xml:space="preserve">市町村別流入人口</t>
  </si>
  <si>
    <t xml:space="preserve">※総務省統計局　ホームページ　（２０００年国勢調査）</t>
  </si>
  <si>
    <t xml:space="preserve">Ｂ－１１（Ａ）</t>
  </si>
  <si>
    <t xml:space="preserve">世帯の種類別世帯数及び人員</t>
  </si>
  <si>
    <t xml:space="preserve">Ｂ－１１（Ｂ）</t>
  </si>
  <si>
    <t xml:space="preserve">世帯人員別一般世帯数</t>
  </si>
  <si>
    <t xml:space="preserve">Ｂ－１１（Ｃ）</t>
  </si>
  <si>
    <t xml:space="preserve">家族類型別一般世帯数</t>
  </si>
  <si>
    <t xml:space="preserve">Ｂ－１１（Ｄ）</t>
  </si>
  <si>
    <t xml:space="preserve">高齢者のいる一般世帯及び高齢単身者数</t>
  </si>
  <si>
    <t xml:space="preserve">Ｃ　労働・賃金</t>
  </si>
  <si>
    <t xml:space="preserve">Ｃ－１（Ａ）</t>
  </si>
  <si>
    <t xml:space="preserve">労働力状態別１５歳以上人口</t>
  </si>
  <si>
    <t xml:space="preserve">Ｃ－１（Ｂ）</t>
  </si>
  <si>
    <t xml:space="preserve">産業、職業及び従業上の地位別就業者数</t>
  </si>
  <si>
    <t xml:space="preserve">Ｃ－２</t>
  </si>
  <si>
    <t xml:space="preserve">労働力状態、産業、年齢、男女別１５歳以上人口</t>
  </si>
  <si>
    <t xml:space="preserve">Ｃ－３</t>
  </si>
  <si>
    <t xml:space="preserve">産業、従業上の地位、男女別１５歳以上就業者数</t>
  </si>
  <si>
    <t xml:space="preserve">Ｃ－４</t>
  </si>
  <si>
    <t xml:space="preserve">市町村、労働力状態別１５歳以上人口</t>
  </si>
  <si>
    <t xml:space="preserve">Ｃ－５</t>
  </si>
  <si>
    <t xml:space="preserve">市町村、男女、従業上の地位別１５歳以上就業者数</t>
  </si>
  <si>
    <t xml:space="preserve">Ｃ－６</t>
  </si>
  <si>
    <t xml:space="preserve">市町村、産業別１５歳以上就業者数</t>
  </si>
  <si>
    <t xml:space="preserve">Ｃ－７</t>
  </si>
  <si>
    <t xml:space="preserve">一般職業紹介状況</t>
  </si>
  <si>
    <t xml:space="preserve">Ｃ－８</t>
  </si>
  <si>
    <t xml:space="preserve">一般職業紹介　産業別・規模別新規求人数</t>
  </si>
  <si>
    <t xml:space="preserve">Ｃ－９</t>
  </si>
  <si>
    <t xml:space="preserve">一般職業紹介　中高年齢者</t>
  </si>
  <si>
    <t xml:space="preserve">Ｃ－１０</t>
  </si>
  <si>
    <t xml:space="preserve">障害者職業紹介</t>
  </si>
  <si>
    <t xml:space="preserve">Ｃ－１１</t>
  </si>
  <si>
    <t xml:space="preserve">日雇職業紹介</t>
  </si>
  <si>
    <t xml:space="preserve">Ｃ－１２</t>
  </si>
  <si>
    <t xml:space="preserve">新規学卒者職業紹介</t>
  </si>
  <si>
    <t xml:space="preserve">和歌山労働局職業安定部職業安定課</t>
  </si>
  <si>
    <t xml:space="preserve">Ｃ－１３</t>
  </si>
  <si>
    <t xml:space="preserve">普通職業訓練</t>
  </si>
  <si>
    <t xml:space="preserve">県労働政策課</t>
  </si>
  <si>
    <t xml:space="preserve">Ｃ－１４（Ａ）</t>
  </si>
  <si>
    <t xml:space="preserve">産業・地域別労働組合数及び組合員数</t>
  </si>
  <si>
    <t xml:space="preserve">Ｃ－１４（Ｂ）</t>
  </si>
  <si>
    <t xml:space="preserve">主要団体、法規別労働組合員数</t>
  </si>
  <si>
    <t xml:space="preserve">県労働政策課「和歌山県労働組合名簿」</t>
  </si>
  <si>
    <t xml:space="preserve">Ｃ－１５</t>
  </si>
  <si>
    <t xml:space="preserve">争議形態別労働争議</t>
  </si>
  <si>
    <t xml:space="preserve">Ｃ－１６</t>
  </si>
  <si>
    <t xml:space="preserve">産業別名目賃金指数</t>
  </si>
  <si>
    <t xml:space="preserve">Ｃ－１７</t>
  </si>
  <si>
    <t xml:space="preserve">産業別実質賃金指数</t>
  </si>
  <si>
    <t xml:space="preserve">Ｃ－１８</t>
  </si>
  <si>
    <t xml:space="preserve">産業別常用労働者１人平均月間現金給与総額</t>
  </si>
  <si>
    <t xml:space="preserve">Ｃ－１９</t>
  </si>
  <si>
    <t xml:space="preserve">産業別常用労働者１人平均月間出勤日数</t>
  </si>
  <si>
    <t xml:space="preserve">Ｃ－２０</t>
  </si>
  <si>
    <t xml:space="preserve">産業別常用労働者１人平均月間総実労働時間</t>
  </si>
  <si>
    <t xml:space="preserve">Ｃ－２１</t>
  </si>
  <si>
    <t xml:space="preserve">産業別推計常用労働者数</t>
  </si>
  <si>
    <t xml:space="preserve">県調査統計課「毎月勤労統計調査総合報告書」</t>
  </si>
  <si>
    <t xml:space="preserve">Ｃ－２２</t>
  </si>
  <si>
    <t xml:space="preserve">産業、企業規模、男女、年齢別労働者１人当り給与及び労働時間</t>
  </si>
  <si>
    <t xml:space="preserve">Ｃ－２３</t>
  </si>
  <si>
    <t xml:space="preserve">産業、学歴別新規学卒者の初任給額</t>
  </si>
  <si>
    <t xml:space="preserve">Ｃ－２４</t>
  </si>
  <si>
    <t xml:space="preserve">産業、企業規模別女性パートタイム労働者の年齢、労働時間及び給与</t>
  </si>
  <si>
    <t xml:space="preserve">厚生労働省ホームページ（賃金構造基本統計調査報告）</t>
  </si>
  <si>
    <t xml:space="preserve">Ｄ　県民経済計算</t>
  </si>
  <si>
    <t xml:space="preserve">Ｄ－１（Ａ）</t>
  </si>
  <si>
    <t xml:space="preserve">県内総生産と総支出勘定</t>
  </si>
  <si>
    <t xml:space="preserve">Ｄ－１（Ｂ）</t>
  </si>
  <si>
    <t xml:space="preserve">県民可処分所得と使用勘定</t>
  </si>
  <si>
    <t xml:space="preserve">Ｄ－１（Ｃ）</t>
  </si>
  <si>
    <t xml:space="preserve">県外勘定</t>
  </si>
  <si>
    <t xml:space="preserve">Ｄ－２（Ａ）</t>
  </si>
  <si>
    <t xml:space="preserve">非金融法人企業</t>
  </si>
  <si>
    <t xml:space="preserve">Ｄ－２（Ｂ）</t>
  </si>
  <si>
    <t xml:space="preserve">金融機関</t>
  </si>
  <si>
    <t xml:space="preserve">Ｄ－２（Ｃ）</t>
  </si>
  <si>
    <t xml:space="preserve">一般政府</t>
  </si>
  <si>
    <t xml:space="preserve">Ｄ－２（Ｄ）</t>
  </si>
  <si>
    <t xml:space="preserve">家計</t>
  </si>
  <si>
    <t xml:space="preserve">Ｄ－２（Ｅ）</t>
  </si>
  <si>
    <t xml:space="preserve">対家計民間非営利団体</t>
  </si>
  <si>
    <t xml:space="preserve">Ｄ－３（Ａ）</t>
  </si>
  <si>
    <t xml:space="preserve">経済活動別県内総生産</t>
  </si>
  <si>
    <t xml:space="preserve">Ｄ－３（Ｂ）</t>
  </si>
  <si>
    <t xml:space="preserve">経済活動別県内総生産（実質：連鎖方式）</t>
  </si>
  <si>
    <t xml:space="preserve">Ｄ－３（Ｃ）</t>
  </si>
  <si>
    <t xml:space="preserve">経済活動別県内総生産（デフレーター：連鎖方式）</t>
  </si>
  <si>
    <t xml:space="preserve">Ｄ－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Ｐゴシック"/>
        <family val="3"/>
        <charset val="128"/>
      </rPr>
      <t xml:space="preserve">)</t>
    </r>
  </si>
  <si>
    <t xml:space="preserve">Ｄ－５</t>
  </si>
  <si>
    <t xml:space="preserve">県内総生産（支出側、名目）</t>
  </si>
  <si>
    <t xml:space="preserve">Ｄ－６</t>
  </si>
  <si>
    <t xml:space="preserve">経済活動別県内総生産及び要素所得</t>
  </si>
  <si>
    <t xml:space="preserve">県調査統計課「県民経済計算年報」</t>
  </si>
  <si>
    <t xml:space="preserve">Ｄ－７</t>
  </si>
  <si>
    <t xml:space="preserve">市町村内総生産</t>
  </si>
  <si>
    <t xml:space="preserve">Ｄ－８</t>
  </si>
  <si>
    <t xml:space="preserve">市町村民所得</t>
  </si>
  <si>
    <t xml:space="preserve">※県調査統計課「市町村民経済計算推計報告書」</t>
  </si>
  <si>
    <t xml:space="preserve">Ｄ－９</t>
  </si>
  <si>
    <t xml:space="preserve">産業連関表</t>
  </si>
  <si>
    <t xml:space="preserve">※県調査統計課『和歌山県産業連関表」</t>
  </si>
  <si>
    <t xml:space="preserve">Ｅ　事業所</t>
  </si>
  <si>
    <t xml:space="preserve">Ｅ－１（Ａ）</t>
  </si>
  <si>
    <t xml:space="preserve">Ｅ－１（Ｂ）</t>
  </si>
  <si>
    <t xml:space="preserve">Ｅ－２</t>
  </si>
  <si>
    <t xml:space="preserve">産業中分類、経営組織別事業所数及び従業者数</t>
  </si>
  <si>
    <t xml:space="preserve">Ｅ－３</t>
  </si>
  <si>
    <t xml:space="preserve">産業中分類、従業者規模別事業所数及び従業者数</t>
  </si>
  <si>
    <t xml:space="preserve">Ｅ－４</t>
  </si>
  <si>
    <t xml:space="preserve">市町村、産業中分類別事業所数及び従業者数</t>
  </si>
  <si>
    <t xml:space="preserve">※総務省統計局　「事業所・企業統計調査報告」</t>
  </si>
  <si>
    <t xml:space="preserve">Ｆ　農業</t>
  </si>
  <si>
    <t xml:space="preserve">Ｆ－１</t>
  </si>
  <si>
    <t xml:space="preserve">農家数（市町村別）</t>
  </si>
  <si>
    <t xml:space="preserve">Ｆ－２</t>
  </si>
  <si>
    <t xml:space="preserve">専兼業別農家数（市町村別）</t>
  </si>
  <si>
    <t xml:space="preserve">Ｆ－３</t>
  </si>
  <si>
    <t xml:space="preserve">経営耕地規模別農家数（市町村別）</t>
  </si>
  <si>
    <t xml:space="preserve">※農林水産省統計情報部　「農林業センサス」</t>
  </si>
  <si>
    <t xml:space="preserve">Ｆ－４</t>
  </si>
  <si>
    <t xml:space="preserve">田畑別耕地面積</t>
  </si>
  <si>
    <t xml:space="preserve">Ｆ－５</t>
  </si>
  <si>
    <t xml:space="preserve">耕地の拡張・かい廃面積</t>
  </si>
  <si>
    <t xml:space="preserve">Ｆ－６</t>
  </si>
  <si>
    <t xml:space="preserve">市町村、田畑別耕地面積</t>
  </si>
  <si>
    <t xml:space="preserve">農林水産省近畿農政局和歌山農政事務所　「和歌山農林水産統計年報」</t>
  </si>
  <si>
    <t xml:space="preserve">Ｆ－７</t>
  </si>
  <si>
    <t xml:space="preserve">借入れ耕地の面積規模別農家数（販売農家）</t>
  </si>
  <si>
    <t xml:space="preserve">※農林水産省統計情報部「農林業センサス」</t>
  </si>
  <si>
    <t xml:space="preserve">Ｆ－８</t>
  </si>
  <si>
    <t xml:space="preserve">小作料、農地価格及び使用目的変更田畑売買価格</t>
  </si>
  <si>
    <t xml:space="preserve">総務省統計局「日本統計年鑑」</t>
  </si>
  <si>
    <t xml:space="preserve">Ｆ－９</t>
  </si>
  <si>
    <t xml:space="preserve">農業用機械普及台数</t>
  </si>
  <si>
    <t xml:space="preserve">Ｆ－１０</t>
  </si>
  <si>
    <t xml:space="preserve">農作物年間作付延べ面積</t>
  </si>
  <si>
    <t xml:space="preserve">農林水産省近畿農政局和歌山農政事務所ホームページ</t>
  </si>
  <si>
    <t xml:space="preserve">　　　　「農作物作付（栽培）延べ面積及び耕地利用率」</t>
  </si>
  <si>
    <t xml:space="preserve">Ｆ－１１</t>
  </si>
  <si>
    <t xml:space="preserve">農作物の年間作付延べ面積及び生産量</t>
  </si>
  <si>
    <t xml:space="preserve">Ｆ－１２</t>
  </si>
  <si>
    <t xml:space="preserve">市町村別農作物の年間作付延べ面積</t>
  </si>
  <si>
    <t xml:space="preserve">Ｆ－１３（Ａ）</t>
  </si>
  <si>
    <t xml:space="preserve">生乳生産及び移出入量</t>
  </si>
  <si>
    <t xml:space="preserve">Ｆ－１３（Ｂ）</t>
  </si>
  <si>
    <t xml:space="preserve">飲用牛乳</t>
  </si>
  <si>
    <t xml:space="preserve">Ｆ－１４（Ａ）</t>
  </si>
  <si>
    <t xml:space="preserve">牛、豚飼養戸数及び飼養頭数</t>
  </si>
  <si>
    <t xml:space="preserve">Ｆ－１４（Ｂ）</t>
  </si>
  <si>
    <t xml:space="preserve">牛及び豚の出荷頭数</t>
  </si>
  <si>
    <t xml:space="preserve">Ｆ－１５（Ａ）</t>
  </si>
  <si>
    <t xml:space="preserve">鶏飼養戸数及び飼養羽数</t>
  </si>
  <si>
    <t xml:space="preserve">Ｆ－１５（Ｂ）</t>
  </si>
  <si>
    <t xml:space="preserve">ブロイラーの流通</t>
  </si>
  <si>
    <t xml:space="preserve">Ｆ－１５（Ｃ）</t>
  </si>
  <si>
    <t xml:space="preserve">鶏卵生産量及び出荷・入荷量</t>
  </si>
  <si>
    <t xml:space="preserve">Ｆ－１６</t>
  </si>
  <si>
    <t xml:space="preserve">農業産出額及び生産農業所得</t>
  </si>
  <si>
    <t xml:space="preserve">Ｆ－１７</t>
  </si>
  <si>
    <t xml:space="preserve">市町村別家畜飼養戸数及び飼養頭羽数（上位５市町村）</t>
  </si>
  <si>
    <t xml:space="preserve">Ｆ－１８</t>
  </si>
  <si>
    <t xml:space="preserve">農家経済</t>
  </si>
  <si>
    <t xml:space="preserve">Ｆ－１９</t>
  </si>
  <si>
    <t xml:space="preserve">主要農産物の産出額</t>
  </si>
  <si>
    <t xml:space="preserve">Ｆ－２０</t>
  </si>
  <si>
    <t xml:space="preserve">市町村別農業産出額及び生産農業所得</t>
  </si>
  <si>
    <t xml:space="preserve">Ｆ－２１</t>
  </si>
  <si>
    <t xml:space="preserve">農業生産指数</t>
  </si>
  <si>
    <t xml:space="preserve">Ｇ　林業</t>
  </si>
  <si>
    <t xml:space="preserve">Ｇ－１（Ａ）</t>
  </si>
  <si>
    <t xml:space="preserve">林家数</t>
  </si>
  <si>
    <t xml:space="preserve">Ｇ－１（Ｂ）</t>
  </si>
  <si>
    <t xml:space="preserve">林家以外の林業事業体数</t>
  </si>
  <si>
    <t xml:space="preserve">Ｇ－２</t>
  </si>
  <si>
    <t xml:space="preserve">林野面積</t>
  </si>
  <si>
    <t xml:space="preserve">Ｇ－３</t>
  </si>
  <si>
    <t xml:space="preserve">市町村別林業事業体数及び保有山林面積</t>
  </si>
  <si>
    <t xml:space="preserve">※農林水産省統計情報部　「２００５年農林業センサス林業事業体調査」</t>
  </si>
  <si>
    <t xml:space="preserve">Ｇ－４</t>
  </si>
  <si>
    <t xml:space="preserve">市町村別、所有形態別林野面積</t>
  </si>
  <si>
    <t xml:space="preserve">Ｇ－５</t>
  </si>
  <si>
    <t xml:space="preserve">市町村別、利用地種別　森林計画面積</t>
  </si>
  <si>
    <t xml:space="preserve">Ｇ－６</t>
  </si>
  <si>
    <t xml:space="preserve">人工林・天然林の齢級別樹林地面積</t>
  </si>
  <si>
    <t xml:space="preserve">※農林水産省統計情報部　「２００５年農林業センサス林業地域調査」</t>
  </si>
  <si>
    <t xml:space="preserve">Ｇ－７</t>
  </si>
  <si>
    <t xml:space="preserve">水系別保安林面積</t>
  </si>
  <si>
    <t xml:space="preserve">県森林整備課</t>
  </si>
  <si>
    <t xml:space="preserve">Ｇ－８（Ａ）</t>
  </si>
  <si>
    <t xml:space="preserve">Ｇ－８（Ｂ）</t>
  </si>
  <si>
    <t xml:space="preserve">素材供給量</t>
  </si>
  <si>
    <t xml:space="preserve">※農林水産省ホームページ（木材需給報告書）</t>
  </si>
  <si>
    <t xml:space="preserve">Ｇ－９</t>
  </si>
  <si>
    <t xml:space="preserve">生産林業所得</t>
  </si>
  <si>
    <t xml:space="preserve">農林水産省ホームページ（生産林業所得統計報告書）</t>
  </si>
  <si>
    <t xml:space="preserve">Ｇ－１０</t>
  </si>
  <si>
    <t xml:space="preserve">主要特用林産物生産量</t>
  </si>
  <si>
    <t xml:space="preserve">Ｇ－１１</t>
  </si>
  <si>
    <t xml:space="preserve">製材品出荷量</t>
  </si>
  <si>
    <t xml:space="preserve">農林水産省 「木材需給報告書」</t>
  </si>
  <si>
    <t xml:space="preserve">Ｈ　水産業</t>
  </si>
  <si>
    <t xml:space="preserve">Ｈ－１（Ａ）</t>
  </si>
  <si>
    <t xml:space="preserve">経営組織、専兼業別漁業経営体数</t>
  </si>
  <si>
    <t xml:space="preserve">Ｈ－１（Ｂ）</t>
  </si>
  <si>
    <t xml:space="preserve">階層別漁業経営体数</t>
  </si>
  <si>
    <t xml:space="preserve">Ｈ－２（Ａ）</t>
  </si>
  <si>
    <t xml:space="preserve">経営組織、専兼業別</t>
  </si>
  <si>
    <t xml:space="preserve">Ｈ－２（Ｂ）</t>
  </si>
  <si>
    <t xml:space="preserve">経営体階層別</t>
  </si>
  <si>
    <t xml:space="preserve">※県調査統計課　「第１１次漁業センサス調査結果概要」</t>
  </si>
  <si>
    <t xml:space="preserve">Ｈ－３</t>
  </si>
  <si>
    <t xml:space="preserve">保有漁船隻数</t>
  </si>
  <si>
    <t xml:space="preserve">Ｈ－４</t>
  </si>
  <si>
    <t xml:space="preserve">海面漁業世帯数及び世帯人員</t>
  </si>
  <si>
    <t xml:space="preserve">Ｈ－５</t>
  </si>
  <si>
    <t xml:space="preserve">性、年齢区分別海面漁業就業者数</t>
  </si>
  <si>
    <t xml:space="preserve">Ｈ－６</t>
  </si>
  <si>
    <t xml:space="preserve">市町村別登録漁船隻数</t>
  </si>
  <si>
    <t xml:space="preserve">県資源管理課　「漁船統計表」</t>
  </si>
  <si>
    <t xml:space="preserve">Ｈ－７</t>
  </si>
  <si>
    <t xml:space="preserve">市町村及び主とする養殖種類別内水面漁業の状況</t>
  </si>
  <si>
    <t xml:space="preserve">※農林水産省　「２００３年第１１次漁業センサス」</t>
  </si>
  <si>
    <t xml:space="preserve">Ｈ－８（Ａ）</t>
  </si>
  <si>
    <t xml:space="preserve">漁業生産量 総括表</t>
  </si>
  <si>
    <t xml:space="preserve">Ｈ－８（Ｂ）</t>
  </si>
  <si>
    <t xml:space="preserve">海面漁業・養殖業生産量（主要漁業種類別）</t>
  </si>
  <si>
    <t xml:space="preserve">Ｈ－８（Ｃ）</t>
  </si>
  <si>
    <t xml:space="preserve">海面漁業生産量（主要魚種別）</t>
  </si>
  <si>
    <t xml:space="preserve">Ｈ－８（Ｄ）</t>
  </si>
  <si>
    <t xml:space="preserve">内水面漁業生産量（主要魚種別）</t>
  </si>
  <si>
    <t xml:space="preserve">Ｈ－８（Ｅ）</t>
  </si>
  <si>
    <t xml:space="preserve">内水面養殖業生産量（主要魚種別）</t>
  </si>
  <si>
    <t xml:space="preserve">Ｈ－９</t>
  </si>
  <si>
    <t xml:space="preserve">市町村別海面漁業生産量</t>
  </si>
  <si>
    <t xml:space="preserve">Ｈ－１０</t>
  </si>
  <si>
    <t xml:space="preserve">海面漁業・養殖業生産額（主要漁業種類別）</t>
  </si>
  <si>
    <t xml:space="preserve">Ｈ－１１</t>
  </si>
  <si>
    <t xml:space="preserve">水産加工品生産量</t>
  </si>
  <si>
    <t xml:space="preserve">Ｉ　鉱業・製造業</t>
  </si>
  <si>
    <t xml:space="preserve">Ｉ－１</t>
  </si>
  <si>
    <t xml:space="preserve">砕石生産量、出荷量</t>
  </si>
  <si>
    <t xml:space="preserve">経済産業省　「砕石統計年報」</t>
  </si>
  <si>
    <t xml:space="preserve">Ｉ－２</t>
  </si>
  <si>
    <t xml:space="preserve">生コンクリート</t>
  </si>
  <si>
    <t xml:space="preserve">経済産業省　「生コンクリート統計年報」</t>
  </si>
  <si>
    <t xml:space="preserve">Ｉ－３</t>
  </si>
  <si>
    <t xml:space="preserve">製造業の従業者規模別事業所数等</t>
  </si>
  <si>
    <t xml:space="preserve">Ｉ－４</t>
  </si>
  <si>
    <t xml:space="preserve">製造業産業中分類別事業所数等</t>
  </si>
  <si>
    <t xml:space="preserve">Ｉ－５</t>
  </si>
  <si>
    <t xml:space="preserve">市町村別製造業事業所数等</t>
  </si>
  <si>
    <t xml:space="preserve">経済産業省経済産業政策局　「工業統計表」</t>
  </si>
  <si>
    <t xml:space="preserve">Ｉ－６</t>
  </si>
  <si>
    <t xml:space="preserve">主要薬効分類別医薬品・医薬部外品の生産額</t>
  </si>
  <si>
    <t xml:space="preserve">県薬務課　「薬務事業概要」</t>
  </si>
  <si>
    <t xml:space="preserve">Ｉ－７</t>
  </si>
  <si>
    <t xml:space="preserve">酒類製成及び消費量</t>
  </si>
  <si>
    <t xml:space="preserve">国税庁　「国税庁統計年報書」</t>
  </si>
  <si>
    <t xml:space="preserve">Ｉ－８</t>
  </si>
  <si>
    <t xml:space="preserve">鉱工業生産指数</t>
  </si>
  <si>
    <t xml:space="preserve">県調査統計課　「和歌山県鉱工業生産指数」</t>
  </si>
  <si>
    <t xml:space="preserve">Ｊ　建設業</t>
  </si>
  <si>
    <t xml:space="preserve">Ｊ－１</t>
  </si>
  <si>
    <t xml:space="preserve">工事種類別建設投資額（出来高工事費）</t>
  </si>
  <si>
    <t xml:space="preserve">Ｊ－２（Ａ）</t>
  </si>
  <si>
    <t xml:space="preserve">発注者別民間土木工事費</t>
  </si>
  <si>
    <t xml:space="preserve">Ｊ－２（Ｂ）</t>
  </si>
  <si>
    <t xml:space="preserve">工事種類別民間土木工事費</t>
  </si>
  <si>
    <t xml:space="preserve">Ｊ－３（Ａ）</t>
  </si>
  <si>
    <t xml:space="preserve">発注者別公共建設投資額</t>
  </si>
  <si>
    <t xml:space="preserve">Ｊ－３（Ｂ）</t>
  </si>
  <si>
    <t xml:space="preserve">工事種類別公共建設投資額</t>
  </si>
  <si>
    <t xml:space="preserve">国土交通省　「建設総合統計年度報」</t>
  </si>
  <si>
    <t xml:space="preserve">Ｊ－４（Ａ）</t>
  </si>
  <si>
    <t xml:space="preserve">建築主別着工建築物</t>
  </si>
  <si>
    <t xml:space="preserve">Ｊ－４（Ｂ）</t>
  </si>
  <si>
    <t xml:space="preserve">用途別着工建築物</t>
  </si>
  <si>
    <t xml:space="preserve">Ｊ－４（Ｃ）</t>
  </si>
  <si>
    <t xml:space="preserve">構造別着工建築物</t>
  </si>
  <si>
    <t xml:space="preserve">Ｊ－５</t>
  </si>
  <si>
    <t xml:space="preserve">工事別着工住宅</t>
  </si>
  <si>
    <t xml:space="preserve">Ｊ－６（Ａ）</t>
  </si>
  <si>
    <t xml:space="preserve">資金別着工新設住宅</t>
  </si>
  <si>
    <t xml:space="preserve">Ｊ－６（Ｂ）</t>
  </si>
  <si>
    <t xml:space="preserve">利用関係別着工新設住宅</t>
  </si>
  <si>
    <t xml:space="preserve">Ｊ－６（Ｃ）</t>
  </si>
  <si>
    <t xml:space="preserve">建て方、構造別着工新設住宅</t>
  </si>
  <si>
    <t xml:space="preserve">国道交通省　「建設統計月報（建築着工統計調査）」</t>
  </si>
  <si>
    <t xml:space="preserve">Ｊ－７</t>
  </si>
  <si>
    <t xml:space="preserve">市町村及び構造別着工建築物</t>
  </si>
  <si>
    <t xml:space="preserve">Ｊ－８</t>
  </si>
  <si>
    <t xml:space="preserve">市町村及び利用関係別新設住宅着工</t>
  </si>
  <si>
    <t xml:space="preserve">国土交通省　「建築統計年報」</t>
  </si>
  <si>
    <t xml:space="preserve">Ｋ　エネルギー・水</t>
  </si>
  <si>
    <t xml:space="preserve">Ｋ－１</t>
  </si>
  <si>
    <t xml:space="preserve">発電所数及び発電電力量</t>
  </si>
  <si>
    <t xml:space="preserve">Ｋ－２</t>
  </si>
  <si>
    <t xml:space="preserve">電灯及び電力需要</t>
  </si>
  <si>
    <t xml:space="preserve">Ｋ－３</t>
  </si>
  <si>
    <t xml:space="preserve">産業別使用電力量</t>
  </si>
  <si>
    <t xml:space="preserve">関西電力株式会社和歌山支店</t>
  </si>
  <si>
    <t xml:space="preserve">Ｋ－４</t>
  </si>
  <si>
    <t xml:space="preserve">全国及び近畿府県の使用電力量</t>
  </si>
  <si>
    <t xml:space="preserve">資源エネルギー庁　「電気事業便覧」</t>
  </si>
  <si>
    <t xml:space="preserve">Ｋ－５</t>
  </si>
  <si>
    <t xml:space="preserve">一般ガス事業ガス生産量及び普及状況</t>
  </si>
  <si>
    <t xml:space="preserve">Ｋ－６</t>
  </si>
  <si>
    <t xml:space="preserve">一般ガス事業ガス販売量</t>
  </si>
  <si>
    <t xml:space="preserve">大阪ガス株式会社リビング事業部</t>
  </si>
  <si>
    <t xml:space="preserve">新宮ガス株式会社</t>
  </si>
  <si>
    <t xml:space="preserve">Ｋ－７</t>
  </si>
  <si>
    <t xml:space="preserve">市町村別上水道等の現況</t>
  </si>
  <si>
    <t xml:space="preserve">県食品・生活衛生課</t>
  </si>
  <si>
    <t xml:space="preserve">Ｋ－８（Ａ）</t>
  </si>
  <si>
    <r>
      <rPr>
        <sz val="11"/>
        <rFont val="Noto Sans"/>
        <family val="2"/>
      </rPr>
      <t xml:space="preserve">産業中分類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り工業用水量 （水源別）</t>
    </r>
  </si>
  <si>
    <t xml:space="preserve">Ｋ－８（Ｂ）</t>
  </si>
  <si>
    <t xml:space="preserve">産業中分類別１日当り工業用水量 （用途別）</t>
  </si>
  <si>
    <t xml:space="preserve">Ｋ－９（Ａ）</t>
  </si>
  <si>
    <r>
      <rPr>
        <sz val="11"/>
        <rFont val="Noto Sans"/>
        <family val="2"/>
      </rPr>
      <t xml:space="preserve">市町村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り工業用水量　（水源別）</t>
    </r>
  </si>
  <si>
    <t xml:space="preserve">Ｋ－９（Ｂ）</t>
  </si>
  <si>
    <t xml:space="preserve">市町村別１日当り工業用水量　（用途別）</t>
  </si>
  <si>
    <t xml:space="preserve">県調査統計課　「和歌山県の工業」</t>
  </si>
  <si>
    <t xml:space="preserve">Ｌ　運輸・通信</t>
  </si>
  <si>
    <t xml:space="preserve">Ｌ－１</t>
  </si>
  <si>
    <t xml:space="preserve">道路の現況</t>
  </si>
  <si>
    <t xml:space="preserve">国土交通省　「道路統計年報」</t>
  </si>
  <si>
    <t xml:space="preserve">Ｌ－２</t>
  </si>
  <si>
    <t xml:space="preserve">市町村、車種別保有登録車両及び小型二輪車</t>
  </si>
  <si>
    <t xml:space="preserve">近畿運輸局和歌山運輸支局</t>
  </si>
  <si>
    <t xml:space="preserve">Ｌ－３</t>
  </si>
  <si>
    <t xml:space="preserve">市町村別保有軽自動車数</t>
  </si>
  <si>
    <t xml:space="preserve">和歌山県軽自動車協会</t>
  </si>
  <si>
    <t xml:space="preserve">Ｌ－４</t>
  </si>
  <si>
    <t xml:space="preserve">市町村別二輪車保有台数</t>
  </si>
  <si>
    <t xml:space="preserve">Ｌ－５</t>
  </si>
  <si>
    <t xml:space="preserve">道路別交通量の状況</t>
  </si>
  <si>
    <t xml:space="preserve">県警察本部　「交通年鑑」</t>
  </si>
  <si>
    <t xml:space="preserve">Ｌ－６（Ａ）</t>
  </si>
  <si>
    <t xml:space="preserve">一般乗合旅客自動車運送事業（乗合バス）</t>
  </si>
  <si>
    <t xml:space="preserve">Ｌ－６（Ｂ）</t>
  </si>
  <si>
    <t xml:space="preserve">一般貸切旅客自動車運送事業（貸切バス）</t>
  </si>
  <si>
    <t xml:space="preserve">Ｌ－７</t>
  </si>
  <si>
    <t xml:space="preserve">ハイヤー・タクシー旅客輸送</t>
  </si>
  <si>
    <t xml:space="preserve">近畿運輸局　「近畿運輸局業務要覧」</t>
  </si>
  <si>
    <t xml:space="preserve">Ｌ－８</t>
  </si>
  <si>
    <t xml:space="preserve">自動車貨物輸送</t>
  </si>
  <si>
    <t xml:space="preserve">国土交通省　「交通関連統計資料集」</t>
  </si>
  <si>
    <t xml:space="preserve">Ｌ－９</t>
  </si>
  <si>
    <t xml:space="preserve">有料道路の利用状況</t>
  </si>
  <si>
    <t xml:space="preserve">県観光振興課　「観光客動態調査報告書」</t>
  </si>
  <si>
    <t xml:space="preserve">Ｌ－１０（Ａ）</t>
  </si>
  <si>
    <t xml:space="preserve">自動車運転免許人口及び運転免許試験の推移</t>
  </si>
  <si>
    <t xml:space="preserve">Ｌ－１０（Ｂ）</t>
  </si>
  <si>
    <t xml:space="preserve">男女、年齢、免許種類別の運転免許人口</t>
  </si>
  <si>
    <t xml:space="preserve">Ｌ－１１（Ａ）</t>
  </si>
  <si>
    <t xml:space="preserve">私鉄</t>
  </si>
  <si>
    <t xml:space="preserve">南海電気鉄道株式会社</t>
  </si>
  <si>
    <t xml:space="preserve">和歌山電鐵株式会社</t>
  </si>
  <si>
    <t xml:space="preserve">紀州鉄道株式会社</t>
  </si>
  <si>
    <t xml:space="preserve">Ｌ－１１（Ｂ）</t>
  </si>
  <si>
    <t xml:space="preserve">ＪＲ西日本</t>
  </si>
  <si>
    <t xml:space="preserve">ＪＲ西日本和歌山支社</t>
  </si>
  <si>
    <t xml:space="preserve">Ｌ－１２（Ａ）</t>
  </si>
  <si>
    <t xml:space="preserve">旅客輸送</t>
  </si>
  <si>
    <t xml:space="preserve">Ｌ－１２（Ｂ）</t>
  </si>
  <si>
    <t xml:space="preserve">貨物輸送</t>
  </si>
  <si>
    <t xml:space="preserve">南紀白浜空港管理事務所</t>
  </si>
  <si>
    <t xml:space="preserve">Ｌ－１３</t>
  </si>
  <si>
    <t xml:space="preserve">登録船舶数（汽船）</t>
  </si>
  <si>
    <t xml:space="preserve">近畿運輸局和歌山運輸支局、同勝浦海事事務所</t>
  </si>
  <si>
    <t xml:space="preserve">Ｌ－１４（Ａ）</t>
  </si>
  <si>
    <t xml:space="preserve">入港船舶総括表</t>
  </si>
  <si>
    <t xml:space="preserve">Ｌ－１４（Ｂ）</t>
  </si>
  <si>
    <t xml:space="preserve">和歌山下津港入港船舶</t>
  </si>
  <si>
    <t xml:space="preserve">Ｌ－１４（Ｃ）</t>
  </si>
  <si>
    <t xml:space="preserve">甲種及び乙種港湾入港船舶内訳</t>
  </si>
  <si>
    <t xml:space="preserve">Ｌ－１５</t>
  </si>
  <si>
    <t xml:space="preserve">海上出入貨物</t>
  </si>
  <si>
    <t xml:space="preserve">Ｌ－１６</t>
  </si>
  <si>
    <t xml:space="preserve">船舶乗降人員</t>
  </si>
  <si>
    <t xml:space="preserve">県港湾空港局「和歌山県港湾統計」</t>
  </si>
  <si>
    <t xml:space="preserve">Ｌ－１７</t>
  </si>
  <si>
    <t xml:space="preserve">倉庫業者数及び所管面（容）積</t>
  </si>
  <si>
    <t xml:space="preserve">近畿運輸局「近畿運輸局業務要覧」</t>
  </si>
  <si>
    <t xml:space="preserve">Ｌ－１８（Ａ）</t>
  </si>
  <si>
    <t xml:space="preserve">郵便局数</t>
  </si>
  <si>
    <t xml:space="preserve">郵便局株式会社　近畿支社</t>
  </si>
  <si>
    <t xml:space="preserve">Ｌ－１８（Ｂ）</t>
  </si>
  <si>
    <t xml:space="preserve">郵便取扱数</t>
  </si>
  <si>
    <t xml:space="preserve">日本郵便事業株式会社　近畿支社</t>
  </si>
  <si>
    <t xml:space="preserve">Ｌ－１９</t>
  </si>
  <si>
    <t xml:space="preserve">電話加入及び公衆電話数</t>
  </si>
  <si>
    <t xml:space="preserve">ＮＴＴ西日本和歌山支店</t>
  </si>
  <si>
    <t xml:space="preserve">Ｍ　商業・貿易・サービス業</t>
  </si>
  <si>
    <t xml:space="preserve">Ｍ－１</t>
  </si>
  <si>
    <t xml:space="preserve">卸売業の業種、従業者規模別商店数、従業者数、年間販売額等</t>
  </si>
  <si>
    <t xml:space="preserve">Ｍ－２</t>
  </si>
  <si>
    <t xml:space="preserve">小売業の業種、従業者規模別商店数、従業者数、年間販売額等</t>
  </si>
  <si>
    <t xml:space="preserve">Ｍ－３</t>
  </si>
  <si>
    <t xml:space="preserve">市町村、商業の業種別商店数、従業者数、年間販売額等</t>
  </si>
  <si>
    <t xml:space="preserve">※県調査統計課「和歌山県の商業」</t>
  </si>
  <si>
    <t xml:space="preserve">Ｍ－４</t>
  </si>
  <si>
    <t xml:space="preserve">大型小売店舗の販売額等（百貨店、スーパー）</t>
  </si>
  <si>
    <t xml:space="preserve">経済産業省「商業販売統計年報」</t>
  </si>
  <si>
    <t xml:space="preserve">Ｍ－５</t>
  </si>
  <si>
    <t xml:space="preserve">特定サービス産業の事業所数、従業者数、年間売上高</t>
  </si>
  <si>
    <t xml:space="preserve">経済産業省「特定サービス産業実態調査報告書」</t>
  </si>
  <si>
    <t xml:space="preserve">Ｍ－６</t>
  </si>
  <si>
    <t xml:space="preserve">民営サービス業の業種別事業所数、従業者数及び収入と経費</t>
  </si>
  <si>
    <t xml:space="preserve">※総務省統計局「サービス業基本調査報告」</t>
  </si>
  <si>
    <t xml:space="preserve">Ｍ－７</t>
  </si>
  <si>
    <t xml:space="preserve">和歌山県主要地域（国）別輸出入品別表</t>
  </si>
  <si>
    <t xml:space="preserve">Ｍ－８</t>
  </si>
  <si>
    <t xml:space="preserve">和歌山県輸出入品別表</t>
  </si>
  <si>
    <t xml:space="preserve">Ｍ－９</t>
  </si>
  <si>
    <t xml:space="preserve">和歌山県輸出入地域（国）別表</t>
  </si>
  <si>
    <t xml:space="preserve">和歌山税関支署</t>
  </si>
  <si>
    <t xml:space="preserve">Ｎ　金融・保険</t>
  </si>
  <si>
    <t xml:space="preserve">Ｎ－１</t>
  </si>
  <si>
    <t xml:space="preserve">金融機関店舗数</t>
  </si>
  <si>
    <t xml:space="preserve">県商工観光労働総務課「きのくに産業白書」</t>
  </si>
  <si>
    <t xml:space="preserve">Ｎ－２</t>
  </si>
  <si>
    <t xml:space="preserve">金融機関別預貯金及び貸出残高</t>
  </si>
  <si>
    <t xml:space="preserve">日本銀行調査統計局　「日本銀行統計」</t>
  </si>
  <si>
    <t xml:space="preserve">日本郵便　ホームページ ・金融庁ホームページ</t>
  </si>
  <si>
    <t xml:space="preserve">Ｎ－３</t>
  </si>
  <si>
    <t xml:space="preserve">主要金融機関の月別預金及び貸出残高</t>
  </si>
  <si>
    <t xml:space="preserve">日本銀行大阪支店</t>
  </si>
  <si>
    <t xml:space="preserve">Ｎ－４</t>
  </si>
  <si>
    <t xml:space="preserve">国内銀行業種別、資金使途別貸出残高</t>
  </si>
  <si>
    <t xml:space="preserve">Ｎ－５</t>
  </si>
  <si>
    <t xml:space="preserve">信用保証協会事業概況</t>
  </si>
  <si>
    <t xml:space="preserve">和歌山県信用保証協会</t>
  </si>
  <si>
    <t xml:space="preserve">Ｎ－６</t>
  </si>
  <si>
    <t xml:space="preserve">証券会社の店舗数</t>
  </si>
  <si>
    <t xml:space="preserve">日本証券業協会　ホームページ</t>
  </si>
  <si>
    <t xml:space="preserve">Ｎ－７</t>
  </si>
  <si>
    <t xml:space="preserve">手形交換及び企業倒産</t>
  </si>
  <si>
    <t xml:space="preserve">和歌山銀行協会　（手形交換）</t>
  </si>
  <si>
    <t xml:space="preserve">東京商工リサーチ　ホームページ　（企業倒産）</t>
  </si>
  <si>
    <t xml:space="preserve">Ｏ　財政</t>
  </si>
  <si>
    <t xml:space="preserve">Ｏ－１</t>
  </si>
  <si>
    <t xml:space="preserve">会計別歳出決算額（県財政）</t>
  </si>
  <si>
    <t xml:space="preserve">Ｏ－２</t>
  </si>
  <si>
    <t xml:space="preserve">普通会計（県財政）</t>
  </si>
  <si>
    <t xml:space="preserve">Ｏ－３</t>
  </si>
  <si>
    <t xml:space="preserve">税目別地方税（県税）収入額</t>
  </si>
  <si>
    <t xml:space="preserve">Ｏ－４</t>
  </si>
  <si>
    <t xml:space="preserve">公営企業会計損益計算書（県財政）</t>
  </si>
  <si>
    <t xml:space="preserve">Ｏ－５</t>
  </si>
  <si>
    <t xml:space="preserve">目的別県債の年度末現在高</t>
  </si>
  <si>
    <t xml:space="preserve">県財政課</t>
  </si>
  <si>
    <t xml:space="preserve">Ｏ－６</t>
  </si>
  <si>
    <t xml:space="preserve">普通会計決算額（市町村）</t>
  </si>
  <si>
    <t xml:space="preserve">Ｏ－７</t>
  </si>
  <si>
    <t xml:space="preserve">税目別地方税収入額（市町村）</t>
  </si>
  <si>
    <t xml:space="preserve">Ｏ－８</t>
  </si>
  <si>
    <t xml:space="preserve">市町村別財政力指数及び地方債現在高</t>
  </si>
  <si>
    <t xml:space="preserve">Ｏ－９</t>
  </si>
  <si>
    <t xml:space="preserve">市町村別普通会計決算額</t>
  </si>
  <si>
    <t xml:space="preserve">Ｏ－１０</t>
  </si>
  <si>
    <t xml:space="preserve">市町村の公営企業</t>
  </si>
  <si>
    <t xml:space="preserve">Ｏ－１１</t>
  </si>
  <si>
    <t xml:space="preserve">国税収納済額</t>
  </si>
  <si>
    <t xml:space="preserve">大阪国税局　「大阪国税局統計書」</t>
  </si>
  <si>
    <t xml:space="preserve">Ｐ　物価・地価</t>
  </si>
  <si>
    <t xml:space="preserve">Ｐ－１</t>
  </si>
  <si>
    <t xml:space="preserve">和歌山市の消費者物価指数</t>
  </si>
  <si>
    <t xml:space="preserve">県調査統計課　「消費者物価指数年報」</t>
  </si>
  <si>
    <t xml:space="preserve">Ｐ－２</t>
  </si>
  <si>
    <t xml:space="preserve">消費者物価地域差指数</t>
  </si>
  <si>
    <t xml:space="preserve">※総務省統計局　「全国物価統計調査報告」</t>
  </si>
  <si>
    <t xml:space="preserve">Ｐ－３</t>
  </si>
  <si>
    <t xml:space="preserve">農業物価指数</t>
  </si>
  <si>
    <t xml:space="preserve">Ｐ－４</t>
  </si>
  <si>
    <t xml:space="preserve">和歌山市内の主要品目小売価格</t>
  </si>
  <si>
    <t xml:space="preserve">総務省統計局　「小売物価統計調査年報」</t>
  </si>
  <si>
    <t xml:space="preserve">Ｐ－５</t>
  </si>
  <si>
    <t xml:space="preserve">市町村別住宅地、商業地の平均価格</t>
  </si>
  <si>
    <t xml:space="preserve">県地域づくり課　「和歌山県地価調査基準値価格要覧」</t>
  </si>
  <si>
    <t xml:space="preserve">Ｑ　家計</t>
  </si>
  <si>
    <t xml:space="preserve">Ｑ－１</t>
  </si>
  <si>
    <t xml:space="preserve">１世帯当り年平均１か月間の収入と支出</t>
  </si>
  <si>
    <t xml:space="preserve">Ｑ－２</t>
  </si>
  <si>
    <t xml:space="preserve">１世帯当り年間の公共料金支出内訳</t>
  </si>
  <si>
    <t xml:space="preserve">総務省統計局　「家計調査年報」</t>
  </si>
  <si>
    <t xml:space="preserve">Ｑ－３</t>
  </si>
  <si>
    <t xml:space="preserve">品目別１世帯当り１か月間の支出</t>
  </si>
  <si>
    <t xml:space="preserve">Ｑ－４</t>
  </si>
  <si>
    <t xml:space="preserve">１世帯当りの家計資産額</t>
  </si>
  <si>
    <t xml:space="preserve">Ｑ－５</t>
  </si>
  <si>
    <t xml:space="preserve">１０００世帯当りの主要耐久財の所有数量及び普及率</t>
  </si>
  <si>
    <t xml:space="preserve">※総務省統計局　「全国消費実態調査報告」</t>
  </si>
  <si>
    <t xml:space="preserve">Ｒ　住宅</t>
  </si>
  <si>
    <t xml:space="preserve">Ｒ－１</t>
  </si>
  <si>
    <t xml:space="preserve">居住世帯の有無別及び建物の種類別建物数</t>
  </si>
  <si>
    <t xml:space="preserve">Ｒ－２</t>
  </si>
  <si>
    <t xml:space="preserve">住宅の所有関係別住宅数、世帯員数、１住宅・１人当りの住宅規模</t>
  </si>
  <si>
    <t xml:space="preserve">Ｒ－３</t>
  </si>
  <si>
    <t xml:space="preserve">建築の時期別住宅数</t>
  </si>
  <si>
    <t xml:space="preserve">Ｒ－４</t>
  </si>
  <si>
    <t xml:space="preserve">便所の設備状況、敷地に接する道路幅員別住宅数</t>
  </si>
  <si>
    <t xml:space="preserve">Ｒ－５</t>
  </si>
  <si>
    <t xml:space="preserve">２００１年以降に建築された持ち家の取得状況</t>
  </si>
  <si>
    <t xml:space="preserve">Ｒ－６</t>
  </si>
  <si>
    <t xml:space="preserve">借家数及び家賃</t>
  </si>
  <si>
    <t xml:space="preserve">※総務省統計局　「住宅・土地統計調査報告」</t>
  </si>
  <si>
    <t xml:space="preserve">Ｒ－７</t>
  </si>
  <si>
    <t xml:space="preserve">市町村、住宅の所有関係別世帯数及び人員</t>
  </si>
  <si>
    <t xml:space="preserve">Ｒ－８</t>
  </si>
  <si>
    <t xml:space="preserve">市町村、住宅の所有関係別１世帯当りの延べ面積</t>
  </si>
  <si>
    <t xml:space="preserve">Ｒ－９</t>
  </si>
  <si>
    <t xml:space="preserve">一戸建て住宅に住む主世帯数、人員及び延べ面積</t>
  </si>
  <si>
    <t xml:space="preserve">Ｒ－１０</t>
  </si>
  <si>
    <t xml:space="preserve">市町村、居住期間別人口</t>
  </si>
  <si>
    <t xml:space="preserve">Ｒ－１１</t>
  </si>
  <si>
    <t xml:space="preserve">居住期間別１５歳以上就業者数</t>
  </si>
  <si>
    <t xml:space="preserve">Ｓ　社会保障</t>
  </si>
  <si>
    <t xml:space="preserve">Ｓ－１</t>
  </si>
  <si>
    <t xml:space="preserve">生活保護被保護世帯</t>
  </si>
  <si>
    <t xml:space="preserve">Ｓ－２</t>
  </si>
  <si>
    <t xml:space="preserve">扶助の種類別生活保護費保護人員及び保護費</t>
  </si>
  <si>
    <t xml:space="preserve">Ｓ－３</t>
  </si>
  <si>
    <t xml:space="preserve">市町村別生活保護の状況</t>
  </si>
  <si>
    <t xml:space="preserve">県福祉保健総務課</t>
  </si>
  <si>
    <t xml:space="preserve">Ｓ－４（Ａ）</t>
  </si>
  <si>
    <t xml:space="preserve">障害福祉施設</t>
  </si>
  <si>
    <t xml:space="preserve">県障害福祉課</t>
  </si>
  <si>
    <t xml:space="preserve">Ｓ－４（Ｂ）</t>
  </si>
  <si>
    <t xml:space="preserve">老人福祉施設</t>
  </si>
  <si>
    <t xml:space="preserve">県長寿社会課</t>
  </si>
  <si>
    <t xml:space="preserve">Ｓ－４（Ｃ）</t>
  </si>
  <si>
    <t xml:space="preserve">児童福祉施設</t>
  </si>
  <si>
    <t xml:space="preserve">県子育て推進課</t>
  </si>
  <si>
    <t xml:space="preserve">Ｓ－４（Ｄ）</t>
  </si>
  <si>
    <t xml:space="preserve">保護施設</t>
  </si>
  <si>
    <t xml:space="preserve">Ｓ－５</t>
  </si>
  <si>
    <t xml:space="preserve">身体障害者手帳交付状況</t>
  </si>
  <si>
    <t xml:space="preserve">Ｓ－６</t>
  </si>
  <si>
    <t xml:space="preserve">政府管掌健康保険</t>
  </si>
  <si>
    <t xml:space="preserve">Ｓ－７</t>
  </si>
  <si>
    <t xml:space="preserve">国民年金</t>
  </si>
  <si>
    <t xml:space="preserve">Ｓ－８</t>
  </si>
  <si>
    <t xml:space="preserve">厚生年金保険</t>
  </si>
  <si>
    <t xml:space="preserve">和歌山社会保険事務局　「社会保険事業年報」</t>
  </si>
  <si>
    <t xml:space="preserve">Ｓ－９</t>
  </si>
  <si>
    <t xml:space="preserve">労働者災害補償保険</t>
  </si>
  <si>
    <t xml:space="preserve">和歌山労働局労働基準部監督課</t>
  </si>
  <si>
    <t xml:space="preserve">Ｓ－１０</t>
  </si>
  <si>
    <t xml:space="preserve">雇用保険</t>
  </si>
  <si>
    <t xml:space="preserve">和歌山労働局職業安定部　「職業安定統計年報」</t>
  </si>
  <si>
    <t xml:space="preserve">Ｓ－１１</t>
  </si>
  <si>
    <t xml:space="preserve">国民健康保険</t>
  </si>
  <si>
    <t xml:space="preserve">県健康づくり推進課 「国民健康保険事業状況（紀州の国保）」</t>
  </si>
  <si>
    <t xml:space="preserve">Ｓ－１２</t>
  </si>
  <si>
    <t xml:space="preserve">船員保険</t>
  </si>
  <si>
    <t xml:space="preserve">Ｓ－１３</t>
  </si>
  <si>
    <t xml:space="preserve">組合管掌健康保険</t>
  </si>
  <si>
    <t xml:space="preserve">※和歌山社会保険事務局　「社会保険事業年報」</t>
  </si>
  <si>
    <t xml:space="preserve">Ｓ－１４</t>
  </si>
  <si>
    <t xml:space="preserve">市町村別国民年金の状況</t>
  </si>
  <si>
    <t xml:space="preserve">Ｓ－１５</t>
  </si>
  <si>
    <t xml:space="preserve">市町村別厚生年金の状況</t>
  </si>
  <si>
    <t xml:space="preserve">Ｓ－１６</t>
  </si>
  <si>
    <t xml:space="preserve">市町村別国民健康保険の事業状況</t>
  </si>
  <si>
    <t xml:space="preserve">県健康づくり推進課　「国民健康保険事業状況（紀州の国保）」</t>
  </si>
  <si>
    <t xml:space="preserve">Ｔ　保健衛生</t>
  </si>
  <si>
    <t xml:space="preserve">Ｔ－１</t>
  </si>
  <si>
    <t xml:space="preserve">医療施設数及び病床数の推移</t>
  </si>
  <si>
    <t xml:space="preserve">厚生労働省大臣官房統計情報部　「医療施設調査、病院報告」</t>
  </si>
  <si>
    <t xml:space="preserve">Ｔ－２</t>
  </si>
  <si>
    <t xml:space="preserve">県内病院における在院及び外来患者数</t>
  </si>
  <si>
    <t xml:space="preserve">Ｔ－３</t>
  </si>
  <si>
    <t xml:space="preserve">市町村別病院数及び病床数</t>
  </si>
  <si>
    <t xml:space="preserve">県医務課　「保健統計年報」</t>
  </si>
  <si>
    <t xml:space="preserve">Ｔ－４（Ａ）</t>
  </si>
  <si>
    <t xml:space="preserve">主要死因別死亡者数の推移</t>
  </si>
  <si>
    <t xml:space="preserve">Ｔ－４（Ｂ）</t>
  </si>
  <si>
    <t xml:space="preserve">市町村別特定死因別死亡者数</t>
  </si>
  <si>
    <t xml:space="preserve">県医務課　「人口動態統計の概況」</t>
  </si>
  <si>
    <t xml:space="preserve">Ｔ－５</t>
  </si>
  <si>
    <t xml:space="preserve">感染症及び食中毒患者数</t>
  </si>
  <si>
    <t xml:space="preserve">県難病・感染症対策課、　県食品・生活衛生課</t>
  </si>
  <si>
    <t xml:space="preserve">Ｔ－６</t>
  </si>
  <si>
    <t xml:space="preserve">医師、歯科医師数</t>
  </si>
  <si>
    <t xml:space="preserve">Ｔ－７</t>
  </si>
  <si>
    <t xml:space="preserve">薬剤師数</t>
  </si>
  <si>
    <t xml:space="preserve">Ｔ－８</t>
  </si>
  <si>
    <t xml:space="preserve">市町村別医師数、歯科医師数</t>
  </si>
  <si>
    <t xml:space="preserve">厚生労働省大臣官房統計情報部　「医師・歯科医師・薬剤師調査」</t>
  </si>
  <si>
    <t xml:space="preserve">Ｔ－９</t>
  </si>
  <si>
    <t xml:space="preserve">保健所、就業場所別看護師・准看護師数</t>
  </si>
  <si>
    <t xml:space="preserve">Ｔ－１０</t>
  </si>
  <si>
    <t xml:space="preserve">保健所、就業場所別助産師数</t>
  </si>
  <si>
    <t xml:space="preserve">Ｔ－１１</t>
  </si>
  <si>
    <t xml:space="preserve">保健所、就業場所別保健師数</t>
  </si>
  <si>
    <t xml:space="preserve">Ｔ－１２</t>
  </si>
  <si>
    <t xml:space="preserve">その他の医療従事者数</t>
  </si>
  <si>
    <t xml:space="preserve">Ｔ－１３</t>
  </si>
  <si>
    <t xml:space="preserve">市町村別医薬品営業施設数</t>
  </si>
  <si>
    <t xml:space="preserve">県薬務課、　調査統計課（社会人口体系収集資料）</t>
  </si>
  <si>
    <t xml:space="preserve">Ｔ－１４</t>
  </si>
  <si>
    <t xml:space="preserve">市町村別環境衛生営業施設数</t>
  </si>
  <si>
    <t xml:space="preserve">県薬務課、　県食品・生活衛生課、　県調査統計課（社会人口体系収集資料）</t>
  </si>
  <si>
    <t xml:space="preserve">Ｔ－１５</t>
  </si>
  <si>
    <t xml:space="preserve">保健所活動状況</t>
  </si>
  <si>
    <t xml:space="preserve">厚生労働省大臣官房統計情報部　「地域保健事業報告」</t>
  </si>
  <si>
    <t xml:space="preserve">Ｔ－１６</t>
  </si>
  <si>
    <t xml:space="preserve">市町村別ごみ排出量及び処理の状況</t>
  </si>
  <si>
    <t xml:space="preserve">Ｔ－１７（Ａ）</t>
  </si>
  <si>
    <t xml:space="preserve">水洗化の状況</t>
  </si>
  <si>
    <t xml:space="preserve">Ｔ－１７（Ｂ）</t>
  </si>
  <si>
    <t xml:space="preserve">し尿処理の状況</t>
  </si>
  <si>
    <t xml:space="preserve">県循環型社会推進課</t>
  </si>
  <si>
    <t xml:space="preserve">Ｔ－１８</t>
  </si>
  <si>
    <t xml:space="preserve">大気汚染物質測定年度平均値経年変化</t>
  </si>
  <si>
    <t xml:space="preserve">Ｔ－１９</t>
  </si>
  <si>
    <t xml:space="preserve">主要河川の水質</t>
  </si>
  <si>
    <t xml:space="preserve">Ｔ－２０</t>
  </si>
  <si>
    <t xml:space="preserve">対汚染、騒音振動、水質汚染等の苦情件数</t>
  </si>
  <si>
    <t xml:space="preserve">県環境生活総務課　「環境白書」</t>
  </si>
  <si>
    <t xml:space="preserve">Ｕ　教育・文化・観光</t>
  </si>
  <si>
    <t xml:space="preserve">Ｕ－１</t>
  </si>
  <si>
    <t xml:space="preserve">設置者別学校数、教員数及び在学者数</t>
  </si>
  <si>
    <t xml:space="preserve">Ｕ－２</t>
  </si>
  <si>
    <t xml:space="preserve">市町村別幼稚園数、在園者数及び教員数</t>
  </si>
  <si>
    <t xml:space="preserve">Ｕ－３</t>
  </si>
  <si>
    <t xml:space="preserve">Ｕ－４</t>
  </si>
  <si>
    <t xml:space="preserve">Ｕ－５</t>
  </si>
  <si>
    <t xml:space="preserve">義務教育の不就学者及び学齢児童生徒死亡数</t>
  </si>
  <si>
    <t xml:space="preserve">Ｕ－６</t>
  </si>
  <si>
    <t xml:space="preserve">高等学校</t>
  </si>
  <si>
    <t xml:space="preserve">Ｕ－７</t>
  </si>
  <si>
    <t xml:space="preserve">盲学校、聾学校及び養護学校</t>
  </si>
  <si>
    <t xml:space="preserve">県調査統計課　「学校基本調査の概要」</t>
  </si>
  <si>
    <t xml:space="preserve">Ｕ－８</t>
  </si>
  <si>
    <t xml:space="preserve">高等教育機関</t>
  </si>
  <si>
    <t xml:space="preserve">文部科学省　「学校基本調査報告書（高等教育機関編）」</t>
  </si>
  <si>
    <t xml:space="preserve">Ｕ－９</t>
  </si>
  <si>
    <t xml:space="preserve">中学校卒業後の状況</t>
  </si>
  <si>
    <t xml:space="preserve">Ｕ－１０</t>
  </si>
  <si>
    <t xml:space="preserve">高等学校卒業後の状況</t>
  </si>
  <si>
    <t xml:space="preserve">Ｕ－１１</t>
  </si>
  <si>
    <t xml:space="preserve">大学・短期大学卒業後の状況</t>
  </si>
  <si>
    <t xml:space="preserve">Ｕ－１２</t>
  </si>
  <si>
    <t xml:space="preserve">幼児・児童・生徒の発育状況</t>
  </si>
  <si>
    <t xml:space="preserve">文部科学省「学校保健統計調査」</t>
  </si>
  <si>
    <t xml:space="preserve">Ｕ－１３</t>
  </si>
  <si>
    <t xml:space="preserve">公立図書館</t>
  </si>
  <si>
    <t xml:space="preserve">県教育委員会生涯学習課</t>
  </si>
  <si>
    <t xml:space="preserve">Ｕ－１４</t>
  </si>
  <si>
    <t xml:space="preserve">市郡別、系統別宗教法人数</t>
  </si>
  <si>
    <t xml:space="preserve">県総務学事課</t>
  </si>
  <si>
    <t xml:space="preserve">Ｕ－１５</t>
  </si>
  <si>
    <t xml:space="preserve">市町村別テレビ契約数</t>
  </si>
  <si>
    <t xml:space="preserve">ＮＨＫ和歌山放送局</t>
  </si>
  <si>
    <t xml:space="preserve">Ｕ－１６</t>
  </si>
  <si>
    <t xml:space="preserve">市町村別都市公園</t>
  </si>
  <si>
    <t xml:space="preserve">県住宅環境課</t>
  </si>
  <si>
    <t xml:space="preserve">Ｕ－１７</t>
  </si>
  <si>
    <t xml:space="preserve">市町村別国・県指定文化財数</t>
  </si>
  <si>
    <t xml:space="preserve">県教育委員会文化遺産課</t>
  </si>
  <si>
    <t xml:space="preserve">Ｕ－１８</t>
  </si>
  <si>
    <t xml:space="preserve">男女、年齢、行動の種類別１日の生活配分平均時間</t>
  </si>
  <si>
    <t xml:space="preserve">※総務省統計局　「社会生活基本調査」</t>
  </si>
  <si>
    <t xml:space="preserve">Ｕ－１９</t>
  </si>
  <si>
    <t xml:space="preserve">主要観光地別宿泊観光客数</t>
  </si>
  <si>
    <t xml:space="preserve">Ｕ－２０</t>
  </si>
  <si>
    <t xml:space="preserve">市町村別宿泊施設数及び観光客数</t>
  </si>
  <si>
    <t xml:space="preserve">Ｖ　公務員・選挙</t>
  </si>
  <si>
    <t xml:space="preserve">Ｖ－１</t>
  </si>
  <si>
    <t xml:space="preserve">国機関の従業者数</t>
  </si>
  <si>
    <t xml:space="preserve">cccc</t>
  </si>
  <si>
    <t xml:space="preserve">※総務省統計局　「事業所・企業統計調査」</t>
  </si>
  <si>
    <t xml:space="preserve">Ｖ－２</t>
  </si>
  <si>
    <t xml:space="preserve">地方公務員数（県職員）</t>
  </si>
  <si>
    <t xml:space="preserve">Ｖ－３</t>
  </si>
  <si>
    <t xml:space="preserve">地方公務員数（市町村職員）</t>
  </si>
  <si>
    <t xml:space="preserve">Ｖ－４</t>
  </si>
  <si>
    <t xml:space="preserve">市町村別職員数及び平均給料（報酬）月額</t>
  </si>
  <si>
    <t xml:space="preserve">総務省　「地方公務員給与の実態」</t>
  </si>
  <si>
    <t xml:space="preserve">Ｖ－５</t>
  </si>
  <si>
    <t xml:space="preserve">市町村別選挙人名簿登録者、議会議員条例定数</t>
  </si>
  <si>
    <t xml:space="preserve">Ｖ－６（Ａ）</t>
  </si>
  <si>
    <t xml:space="preserve">衆議院議員選挙</t>
  </si>
  <si>
    <t xml:space="preserve">Ｖ－６（Ｂ）</t>
  </si>
  <si>
    <t xml:space="preserve">参議院和歌山県選挙区選出議員選挙</t>
  </si>
  <si>
    <t xml:space="preserve">Ｖ－６（Ｃ）</t>
  </si>
  <si>
    <t xml:space="preserve">県議会議員選挙</t>
  </si>
  <si>
    <t xml:space="preserve">※県市町村課</t>
  </si>
  <si>
    <t xml:space="preserve">Ｖ－６（Ｄ）</t>
  </si>
  <si>
    <t xml:space="preserve">県知事選挙</t>
  </si>
  <si>
    <t xml:space="preserve">Ｖ－７</t>
  </si>
  <si>
    <t xml:space="preserve">党派別得票率</t>
  </si>
  <si>
    <t xml:space="preserve">Ｗ　司法・警察</t>
  </si>
  <si>
    <t xml:space="preserve">Ｗ－１</t>
  </si>
  <si>
    <t xml:space="preserve">民事・行政事件の種類別件数</t>
  </si>
  <si>
    <t xml:space="preserve">Ｗ－２</t>
  </si>
  <si>
    <t xml:space="preserve">刑事事件の人員</t>
  </si>
  <si>
    <t xml:space="preserve">和歌山地方裁判所事務局資料課</t>
  </si>
  <si>
    <t xml:space="preserve">Ｗ－３</t>
  </si>
  <si>
    <t xml:space="preserve">検察事件受理及び処理状況</t>
  </si>
  <si>
    <t xml:space="preserve">和歌山地方検察庁企画調査課</t>
  </si>
  <si>
    <t xml:space="preserve">Ｗ－４</t>
  </si>
  <si>
    <t xml:space="preserve">家事事件の新受・既済・未済件数</t>
  </si>
  <si>
    <t xml:space="preserve">Ｗ－５</t>
  </si>
  <si>
    <t xml:space="preserve">家事事件の種類別新受件数</t>
  </si>
  <si>
    <t xml:space="preserve">Ｗ－６</t>
  </si>
  <si>
    <t xml:space="preserve">少年事件の新受・既済・未済人員</t>
  </si>
  <si>
    <t xml:space="preserve">Ｗ－７</t>
  </si>
  <si>
    <t xml:space="preserve">少年保護事件</t>
  </si>
  <si>
    <t xml:space="preserve">和歌山家庭裁判所事務局資料課</t>
  </si>
  <si>
    <t xml:space="preserve">Ｗ－８</t>
  </si>
  <si>
    <t xml:space="preserve">刑務所・拘置所の１日平均収容人員</t>
  </si>
  <si>
    <t xml:space="preserve">和歌山刑務所</t>
  </si>
  <si>
    <t xml:space="preserve">大阪刑務所庶務課</t>
  </si>
  <si>
    <t xml:space="preserve">Ｗ－９</t>
  </si>
  <si>
    <t xml:space="preserve">刑法犯罪</t>
  </si>
  <si>
    <t xml:space="preserve">県警察本部　「犯罪統計書」</t>
  </si>
  <si>
    <t xml:space="preserve">Ｗ－１０</t>
  </si>
  <si>
    <t xml:space="preserve">登記状況</t>
  </si>
  <si>
    <t xml:space="preserve">和歌山地方法務局総務課</t>
  </si>
  <si>
    <t xml:space="preserve">Ｘ－１</t>
  </si>
  <si>
    <t xml:space="preserve">火災の発生状況</t>
  </si>
  <si>
    <t xml:space="preserve">Ｘ－２</t>
  </si>
  <si>
    <t xml:space="preserve">総合出火原因件数</t>
  </si>
  <si>
    <t xml:space="preserve">Ｘ－３</t>
  </si>
  <si>
    <t xml:space="preserve">市町村別火災状況</t>
  </si>
  <si>
    <t xml:space="preserve">Ｘ－４</t>
  </si>
  <si>
    <t xml:space="preserve">事故種別救急出動件数</t>
  </si>
  <si>
    <t xml:space="preserve">県消防保安課</t>
  </si>
  <si>
    <t xml:space="preserve">Ｘ－５</t>
  </si>
  <si>
    <t xml:space="preserve">労働災害</t>
  </si>
  <si>
    <t xml:space="preserve">和歌山労働局労働基準部監督課 「労働者死傷病報告」</t>
  </si>
  <si>
    <t xml:space="preserve">Ｘ－６</t>
  </si>
  <si>
    <t xml:space="preserve">交通事故発生件数及び死傷者数</t>
  </si>
  <si>
    <t xml:space="preserve">Ｘ－７</t>
  </si>
  <si>
    <t xml:space="preserve">路線、時間、事故類型別発生件数</t>
  </si>
  <si>
    <t xml:space="preserve">Ｘ－８</t>
  </si>
  <si>
    <t xml:space="preserve">市町村別交通事故発生件数及び死傷者数</t>
  </si>
  <si>
    <t xml:space="preserve">Ｘ－９</t>
  </si>
  <si>
    <t xml:space="preserve">道路交通法違反取締り状況</t>
  </si>
  <si>
    <t xml:space="preserve">付表　都道府県勢一覧</t>
  </si>
  <si>
    <t xml:space="preserve">１０－１</t>
  </si>
  <si>
    <t xml:space="preserve">総面積</t>
  </si>
  <si>
    <t xml:space="preserve">国土交通省国土地理院</t>
  </si>
  <si>
    <t xml:space="preserve">人口集中地区面積</t>
  </si>
  <si>
    <t xml:space="preserve">１世帯当り人員</t>
  </si>
  <si>
    <r>
      <rPr>
        <sz val="11"/>
        <rFont val="Noto Sans"/>
        <family val="2"/>
      </rPr>
      <t xml:space="preserve">※総務省統計局　「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国勢調査報告」</t>
    </r>
  </si>
  <si>
    <t xml:space="preserve">年齢３区分別人口割合</t>
  </si>
  <si>
    <t xml:space="preserve">１０－２</t>
  </si>
  <si>
    <t xml:space="preserve">総務省統計局　「人口推計資料」</t>
  </si>
  <si>
    <t xml:space="preserve">１０－３</t>
  </si>
  <si>
    <t xml:space="preserve">労働力率</t>
  </si>
  <si>
    <t xml:space="preserve">就業者数</t>
  </si>
  <si>
    <t xml:space="preserve">有効求人倍率</t>
  </si>
  <si>
    <t xml:space="preserve">厚生労働省　「職業安定業務統計」</t>
  </si>
  <si>
    <t xml:space="preserve">１０－４</t>
  </si>
  <si>
    <t xml:space="preserve">常用労働者給与、労働時間</t>
  </si>
  <si>
    <t xml:space="preserve">厚生労働省　「毎月勤労統計調査年報」</t>
  </si>
  <si>
    <t xml:space="preserve">実質経済成長率</t>
  </si>
  <si>
    <t xml:space="preserve">１人当り県民所得</t>
  </si>
  <si>
    <t xml:space="preserve">内閣府　「県民経済計算」</t>
  </si>
  <si>
    <t xml:space="preserve">電気事業連合会　「電気事業便覧」</t>
  </si>
  <si>
    <t xml:space="preserve">１０－５</t>
  </si>
  <si>
    <t xml:space="preserve">※農林水産省　「農林業センサス」</t>
  </si>
  <si>
    <t xml:space="preserve">農業生産額</t>
  </si>
  <si>
    <t xml:space="preserve">生産農業所得</t>
  </si>
  <si>
    <t xml:space="preserve">農林水産省　「生産林業所得統計」</t>
  </si>
  <si>
    <t xml:space="preserve">農林水産省　「素材需要統計」</t>
  </si>
  <si>
    <t xml:space="preserve">海面漁業、海面養殖業　生産量・生産額</t>
  </si>
  <si>
    <t xml:space="preserve">内水面漁業養殖業生産量</t>
  </si>
  <si>
    <t xml:space="preserve">農林水産省　「漁業・養殖業生産統計年報」</t>
  </si>
  <si>
    <t xml:space="preserve">１０－６</t>
  </si>
  <si>
    <t xml:space="preserve">建設工事額</t>
  </si>
  <si>
    <t xml:space="preserve">着工新設住宅戸数</t>
  </si>
  <si>
    <t xml:space="preserve">１住宅当り床面積</t>
  </si>
  <si>
    <t xml:space="preserve">国土交通省　「建設統計月報」</t>
  </si>
  <si>
    <t xml:space="preserve">製造業事業所数、従業者数、出荷額等、付加価値額</t>
  </si>
  <si>
    <t xml:space="preserve">経済産業省　「工業統計表」</t>
  </si>
  <si>
    <t xml:space="preserve">１０－７</t>
  </si>
  <si>
    <t xml:space="preserve">卸売・小売業事業所数、従業者数、年間販売額</t>
  </si>
  <si>
    <t xml:space="preserve">経済産業省　「商業統計表（速報）」</t>
  </si>
  <si>
    <t xml:space="preserve">大型小売店年間販売額</t>
  </si>
  <si>
    <t xml:space="preserve">経済産業省　「商業販売統計年報」</t>
  </si>
  <si>
    <t xml:space="preserve">金融機関預貯金残高、貸出残高</t>
  </si>
  <si>
    <t xml:space="preserve">日本銀行　ホームページ</t>
  </si>
  <si>
    <t xml:space="preserve">高速自動車道路実延長</t>
  </si>
  <si>
    <t xml:space="preserve">１０－８</t>
  </si>
  <si>
    <t xml:space="preserve">道路整備率</t>
  </si>
  <si>
    <t xml:space="preserve">国税庁　「統計年報書」</t>
  </si>
  <si>
    <t xml:space="preserve">都道府県普通会計歳出決算額、財政力指数</t>
  </si>
  <si>
    <t xml:space="preserve">総務省　「地方財政統計年報」</t>
  </si>
  <si>
    <t xml:space="preserve">１人当り行政投資額</t>
  </si>
  <si>
    <t xml:space="preserve">総務省　「行政投資実績」</t>
  </si>
  <si>
    <t xml:space="preserve">公共下水道普及率</t>
  </si>
  <si>
    <t xml:space="preserve">国土交通省「都道府県別下水道処理人口普及率」</t>
  </si>
  <si>
    <t xml:space="preserve">１０－９</t>
  </si>
  <si>
    <t xml:space="preserve">１世帯当り年間収入、月消費支出、家計資産額</t>
  </si>
  <si>
    <t xml:space="preserve">※総務省統計局　「全国消費実態調査」</t>
  </si>
  <si>
    <t xml:space="preserve">※総務省統計局　「全国物価統計調査」</t>
  </si>
  <si>
    <t xml:space="preserve">持ち家１住宅当り延べ面積</t>
  </si>
  <si>
    <t xml:space="preserve">※総務省統計局　「住宅・土地統計調査」</t>
  </si>
  <si>
    <t xml:space="preserve">住宅地の平均価格</t>
  </si>
  <si>
    <t xml:space="preserve">国土交通省　「地価調査」</t>
  </si>
  <si>
    <t xml:space="preserve">１０－１０</t>
  </si>
  <si>
    <t xml:space="preserve">自家用乗用車数</t>
  </si>
  <si>
    <t xml:space="preserve">国土交通省　「陸運統計要覧」</t>
  </si>
  <si>
    <t xml:space="preserve">児童数、生徒数、学生数</t>
  </si>
  <si>
    <t xml:space="preserve">文部科学省　「学校基本調査報告書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_ * #,##0_ ;_ * \-#,##0_ ;_ * \-_ ;_ @_ "/>
    <numFmt numFmtId="167" formatCode="[$-409]m/d/yyyy"/>
    <numFmt numFmtId="168" formatCode="_ * #,##0_ ;_ * &quot;¥!-&quot;#,##0_ ;_ * \-_ ;_ @_ "/>
    <numFmt numFmtId="169" formatCode="#,##0.00_ "/>
    <numFmt numFmtId="170" formatCode="#,##0.0_ "/>
    <numFmt numFmtId="171" formatCode="[$-409]#,##0.00_);\(#,##0.00\)"/>
    <numFmt numFmtId="172" formatCode="0.00_);[RED]\(0.00\)"/>
    <numFmt numFmtId="173" formatCode="#,##0.0;\-#,##0.0"/>
    <numFmt numFmtId="174" formatCode="[$-409]#,##0_);[RED]\(#,##0\)"/>
    <numFmt numFmtId="175" formatCode="0.00_ "/>
    <numFmt numFmtId="176" formatCode="0.0_);[RED]\(0.0\)"/>
    <numFmt numFmtId="177" formatCode="0.0_ "/>
    <numFmt numFmtId="178" formatCode="@"/>
    <numFmt numFmtId="179" formatCode="#,##0,"/>
    <numFmt numFmtId="180" formatCode="#,##0.0_);[RED]\(#,##0.0\)"/>
    <numFmt numFmtId="181" formatCode="0.000_);[RED]\(0.000\)"/>
    <numFmt numFmtId="18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9"/>
      <name val="Noto Sans"/>
      <family val="2"/>
    </font>
    <font>
      <vertAlign val="superscript"/>
      <sz val="14"/>
      <name val="ＭＳ 明朝"/>
      <family val="1"/>
      <charset val="128"/>
    </font>
    <font>
      <sz val="12"/>
      <name val="Noto Sans"/>
      <family val="2"/>
    </font>
    <font>
      <sz val="14"/>
      <color rgb="FFFF0000"/>
      <name val="ＭＳ 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変換定義" xfId="21"/>
    <cellStyle name="標準_第7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47</xdr:row>
      <xdr:rowOff>0</xdr:rowOff>
    </xdr:from>
    <xdr:to>
      <xdr:col>8</xdr:col>
      <xdr:colOff>508680</xdr:colOff>
      <xdr:row>65</xdr:row>
      <xdr:rowOff>66960</xdr:rowOff>
    </xdr:to>
    <xdr:sp>
      <xdr:nvSpPr>
        <xdr:cNvPr id="0" name="Text Box 2"/>
        <xdr:cNvSpPr/>
      </xdr:nvSpPr>
      <xdr:spPr>
        <a:xfrm>
          <a:off x="1734480" y="8058240"/>
          <a:ext cx="4514760" cy="315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 　　平成２１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   　 </a:t>
          </a:r>
          <a:r>
            <a:rPr b="1" lang="zh-CN" sz="2200" spc="-1" strike="noStrike">
              <a:solidFill>
                <a:srgbClr val="000000"/>
              </a:solidFill>
              <a:latin typeface="ＭＳ 明朝"/>
            </a:rPr>
            <a:t>和歌山県統計年鑑</a:t>
          </a:r>
          <a:endParaRPr b="0" lang="en-US" sz="2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１年１２月発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編集　和歌山県企画部企画政策局調査統計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〒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0-85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和歌山市小松原通一丁目１番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電話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73) 441-238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発行　和歌山県企画部企画政策局調査統計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刷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gsi.go.jp/KOKUJYOHO/CENTER/kinkheso.htm" TargetMode="External"/><Relationship Id="rId2" Type="http://schemas.openxmlformats.org/officeDocument/2006/relationships/hyperlink" Target="http://cyberjapan.jp/index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K6" activeCellId="0" sqref="K6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87"/>
    <col collapsed="false" customWidth="true" hidden="false" outlineLevel="0" max="3" min="3" style="1" width="12.12"/>
    <col collapsed="false" customWidth="true" hidden="false" outlineLevel="0" max="6" min="4" style="1" width="10.87"/>
    <col collapsed="false" customWidth="true" hidden="false" outlineLevel="0" max="7" min="7" style="1" width="8.36"/>
    <col collapsed="false" customWidth="true" hidden="false" outlineLevel="0" max="9" min="8" style="1" width="10.87"/>
    <col collapsed="false" customWidth="true" hidden="false" outlineLevel="0" max="10" min="10" style="1" width="9.99"/>
    <col collapsed="false" customWidth="true" hidden="false" outlineLevel="0" max="11" min="11" style="1" width="12.86"/>
    <col collapsed="false" customWidth="true" hidden="false" outlineLevel="0" max="12" min="12" style="1" width="9.99"/>
    <col collapsed="false" customWidth="true" hidden="false" outlineLevel="0" max="13" min="13" style="1" width="11.12"/>
    <col collapsed="false" customWidth="true" hidden="false" outlineLevel="0" max="18" min="14" style="1" width="13.36"/>
    <col collapsed="false" customWidth="true" hidden="false" outlineLevel="0" max="19" min="19" style="1" width="18.37"/>
    <col collapsed="false" customWidth="true" hidden="false" outlineLevel="0" max="93" min="20" style="1" width="13.36"/>
    <col collapsed="false" customWidth="false" hidden="false" outlineLevel="0" max="257" min="94" style="1" width="9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B9" s="6"/>
      <c r="C9" s="7"/>
      <c r="I9" s="8"/>
      <c r="J9" s="8"/>
      <c r="K9" s="8"/>
      <c r="L9" s="8"/>
      <c r="M9" s="8"/>
      <c r="N9" s="6"/>
    </row>
    <row r="10" customFormat="false" ht="17.25" hidden="false" customHeight="false" outlineLevel="0" collapsed="false">
      <c r="B10" s="6"/>
      <c r="C10" s="9"/>
      <c r="D10" s="10" t="s">
        <v>2</v>
      </c>
      <c r="E10" s="8"/>
      <c r="F10" s="8"/>
      <c r="G10" s="8"/>
      <c r="H10" s="8"/>
      <c r="I10" s="11" t="s">
        <v>3</v>
      </c>
      <c r="J10" s="8"/>
      <c r="K10" s="8"/>
      <c r="L10" s="11" t="s">
        <v>4</v>
      </c>
      <c r="M10" s="8"/>
      <c r="N10" s="6"/>
    </row>
    <row r="11" customFormat="false" ht="17.25" hidden="false" customHeight="false" outlineLevel="0" collapsed="false">
      <c r="B11" s="6"/>
      <c r="C11" s="12" t="s">
        <v>5</v>
      </c>
      <c r="D11" s="12" t="s">
        <v>6</v>
      </c>
      <c r="E11" s="12" t="s">
        <v>7</v>
      </c>
      <c r="F11" s="12" t="s">
        <v>7</v>
      </c>
      <c r="G11" s="13" t="s">
        <v>8</v>
      </c>
      <c r="H11" s="13" t="s">
        <v>8</v>
      </c>
      <c r="I11" s="12" t="s">
        <v>5</v>
      </c>
      <c r="J11" s="12" t="s">
        <v>6</v>
      </c>
      <c r="K11" s="12" t="s">
        <v>6</v>
      </c>
      <c r="L11" s="12" t="s">
        <v>5</v>
      </c>
      <c r="M11" s="12" t="s">
        <v>6</v>
      </c>
      <c r="N11" s="6"/>
    </row>
    <row r="12" customFormat="false" ht="17.25" hidden="false" customHeight="false" outlineLevel="0" collapsed="false">
      <c r="B12" s="8"/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  <c r="H12" s="14" t="s">
        <v>14</v>
      </c>
      <c r="I12" s="14" t="s">
        <v>9</v>
      </c>
      <c r="J12" s="14" t="s">
        <v>15</v>
      </c>
      <c r="K12" s="14" t="s">
        <v>16</v>
      </c>
      <c r="L12" s="14" t="s">
        <v>9</v>
      </c>
      <c r="M12" s="14" t="s">
        <v>16</v>
      </c>
      <c r="N12" s="6"/>
    </row>
    <row r="13" customFormat="false" ht="17.25" hidden="false" customHeight="false" outlineLevel="0" collapsed="false">
      <c r="B13" s="6"/>
      <c r="C13" s="15" t="s">
        <v>17</v>
      </c>
      <c r="D13" s="16" t="s">
        <v>18</v>
      </c>
      <c r="E13" s="16" t="s">
        <v>19</v>
      </c>
      <c r="F13" s="16" t="s">
        <v>20</v>
      </c>
      <c r="G13" s="16" t="s">
        <v>20</v>
      </c>
      <c r="H13" s="16" t="s">
        <v>20</v>
      </c>
      <c r="I13" s="16" t="s">
        <v>17</v>
      </c>
      <c r="J13" s="16" t="s">
        <v>21</v>
      </c>
      <c r="K13" s="16" t="s">
        <v>22</v>
      </c>
      <c r="L13" s="16" t="s">
        <v>17</v>
      </c>
      <c r="M13" s="16" t="s">
        <v>23</v>
      </c>
      <c r="N13" s="6"/>
    </row>
    <row r="14" customFormat="false" ht="17.25" hidden="false" customHeight="false" outlineLevel="0" collapsed="false">
      <c r="B14" s="17" t="s">
        <v>24</v>
      </c>
      <c r="C14" s="18" t="n">
        <v>438</v>
      </c>
      <c r="D14" s="19" t="n">
        <v>2048</v>
      </c>
      <c r="E14" s="19" t="n">
        <v>228</v>
      </c>
      <c r="F14" s="19" t="n">
        <v>662</v>
      </c>
      <c r="G14" s="19" t="n">
        <v>17</v>
      </c>
      <c r="H14" s="19" t="n">
        <v>42</v>
      </c>
      <c r="I14" s="19" t="n">
        <v>249</v>
      </c>
      <c r="J14" s="19" t="n">
        <v>388</v>
      </c>
      <c r="K14" s="19" t="n">
        <v>23080</v>
      </c>
      <c r="L14" s="19" t="n">
        <v>50</v>
      </c>
      <c r="M14" s="19" t="n">
        <v>886</v>
      </c>
      <c r="N14" s="6"/>
    </row>
    <row r="15" customFormat="false" ht="17.25" hidden="false" customHeight="false" outlineLevel="0" collapsed="false">
      <c r="B15" s="17" t="s">
        <v>25</v>
      </c>
      <c r="C15" s="18" t="n">
        <v>616</v>
      </c>
      <c r="D15" s="19" t="n">
        <v>1414</v>
      </c>
      <c r="E15" s="19" t="n">
        <v>282</v>
      </c>
      <c r="F15" s="19" t="n">
        <v>708</v>
      </c>
      <c r="G15" s="19" t="n">
        <v>17</v>
      </c>
      <c r="H15" s="19" t="n">
        <v>66</v>
      </c>
      <c r="I15" s="19" t="n">
        <v>325</v>
      </c>
      <c r="J15" s="19" t="n">
        <v>427</v>
      </c>
      <c r="K15" s="19" t="n">
        <v>19805</v>
      </c>
      <c r="L15" s="19" t="n">
        <v>62</v>
      </c>
      <c r="M15" s="19" t="n">
        <v>1209</v>
      </c>
      <c r="N15" s="6"/>
    </row>
    <row r="16" customFormat="false" ht="17.25" hidden="false" customHeight="false" outlineLevel="0" collapsed="false">
      <c r="B16" s="17" t="s">
        <v>26</v>
      </c>
      <c r="C16" s="18" t="n">
        <v>518</v>
      </c>
      <c r="D16" s="19" t="n">
        <v>1279</v>
      </c>
      <c r="E16" s="19" t="n">
        <v>260</v>
      </c>
      <c r="F16" s="19" t="n">
        <v>720</v>
      </c>
      <c r="G16" s="19" t="n">
        <v>16</v>
      </c>
      <c r="H16" s="19" t="n">
        <v>58</v>
      </c>
      <c r="I16" s="19" t="n">
        <v>306</v>
      </c>
      <c r="J16" s="19" t="n">
        <v>407</v>
      </c>
      <c r="K16" s="19" t="n">
        <v>20989</v>
      </c>
      <c r="L16" s="19" t="n">
        <v>50</v>
      </c>
      <c r="M16" s="19" t="n">
        <v>1241</v>
      </c>
      <c r="N16" s="6"/>
    </row>
    <row r="17" customFormat="false" ht="17.25" hidden="false" customHeight="false" outlineLevel="0" collapsed="false">
      <c r="B17" s="17" t="s">
        <v>27</v>
      </c>
      <c r="C17" s="18" t="n">
        <v>490</v>
      </c>
      <c r="D17" s="19" t="n">
        <v>1790</v>
      </c>
      <c r="E17" s="19" t="n">
        <v>221</v>
      </c>
      <c r="F17" s="19" t="n">
        <v>625</v>
      </c>
      <c r="G17" s="19" t="n">
        <v>17</v>
      </c>
      <c r="H17" s="19" t="n">
        <v>59</v>
      </c>
      <c r="I17" s="19" t="n">
        <v>296</v>
      </c>
      <c r="J17" s="19" t="n">
        <v>396</v>
      </c>
      <c r="K17" s="19" t="n">
        <v>20565</v>
      </c>
      <c r="L17" s="19" t="n">
        <v>51</v>
      </c>
      <c r="M17" s="19" t="n">
        <v>1189</v>
      </c>
      <c r="N17" s="6"/>
    </row>
    <row r="18" customFormat="false" ht="17.25" hidden="false" customHeight="false" outlineLevel="0" collapsed="false"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6"/>
    </row>
    <row r="19" customFormat="false" ht="17.25" hidden="false" customHeight="false" outlineLevel="0" collapsed="false">
      <c r="B19" s="17" t="s">
        <v>28</v>
      </c>
      <c r="C19" s="18" t="n">
        <v>488</v>
      </c>
      <c r="D19" s="19" t="n">
        <v>2278</v>
      </c>
      <c r="E19" s="19" t="n">
        <v>260</v>
      </c>
      <c r="F19" s="19" t="n">
        <v>701</v>
      </c>
      <c r="G19" s="19" t="n">
        <v>20</v>
      </c>
      <c r="H19" s="19" t="n">
        <v>80</v>
      </c>
      <c r="I19" s="19" t="n">
        <v>313</v>
      </c>
      <c r="J19" s="19" t="n">
        <v>434</v>
      </c>
      <c r="K19" s="19" t="n">
        <v>30024</v>
      </c>
      <c r="L19" s="19" t="n">
        <v>19</v>
      </c>
      <c r="M19" s="19" t="n">
        <v>485</v>
      </c>
      <c r="N19" s="6"/>
    </row>
    <row r="20" customFormat="false" ht="17.25" hidden="false" customHeight="false" outlineLevel="0" collapsed="false">
      <c r="B20" s="17" t="s">
        <v>29</v>
      </c>
      <c r="C20" s="20" t="n">
        <v>508</v>
      </c>
      <c r="D20" s="21" t="n">
        <v>1198</v>
      </c>
      <c r="E20" s="21" t="n">
        <v>263</v>
      </c>
      <c r="F20" s="21" t="n">
        <v>677</v>
      </c>
      <c r="G20" s="21" t="n">
        <v>20</v>
      </c>
      <c r="H20" s="21" t="n">
        <v>52</v>
      </c>
      <c r="I20" s="21" t="n">
        <v>310</v>
      </c>
      <c r="J20" s="21" t="n">
        <v>407</v>
      </c>
      <c r="K20" s="21" t="n">
        <v>15950</v>
      </c>
      <c r="L20" s="21" t="n">
        <v>47</v>
      </c>
      <c r="M20" s="21" t="n">
        <v>2250</v>
      </c>
      <c r="N20" s="6"/>
    </row>
    <row r="21" customFormat="false" ht="17.25" hidden="false" customHeight="false" outlineLevel="0" collapsed="false">
      <c r="B21" s="17" t="s">
        <v>30</v>
      </c>
      <c r="C21" s="20" t="n">
        <v>547</v>
      </c>
      <c r="D21" s="21" t="n">
        <v>1354</v>
      </c>
      <c r="E21" s="21" t="n">
        <v>224</v>
      </c>
      <c r="F21" s="21" t="n">
        <v>606</v>
      </c>
      <c r="G21" s="21" t="n">
        <v>24</v>
      </c>
      <c r="H21" s="21" t="n">
        <v>45</v>
      </c>
      <c r="I21" s="21" t="n">
        <v>299</v>
      </c>
      <c r="J21" s="21" t="n">
        <v>399</v>
      </c>
      <c r="K21" s="21" t="n">
        <v>18676</v>
      </c>
      <c r="L21" s="21" t="n">
        <v>37</v>
      </c>
      <c r="M21" s="21" t="n">
        <v>2464</v>
      </c>
      <c r="N21" s="6"/>
    </row>
    <row r="22" customFormat="false" ht="17.25" hidden="false" customHeight="false" outlineLevel="0" collapsed="false">
      <c r="B22" s="17" t="s">
        <v>31</v>
      </c>
      <c r="C22" s="20" t="n">
        <v>551</v>
      </c>
      <c r="D22" s="21" t="n">
        <v>1201</v>
      </c>
      <c r="E22" s="21" t="n">
        <v>241</v>
      </c>
      <c r="F22" s="21" t="n">
        <v>593</v>
      </c>
      <c r="G22" s="21" t="n">
        <v>21</v>
      </c>
      <c r="H22" s="21" t="n">
        <v>66</v>
      </c>
      <c r="I22" s="21" t="n">
        <v>316</v>
      </c>
      <c r="J22" s="21" t="n">
        <v>452</v>
      </c>
      <c r="K22" s="21" t="n">
        <v>18538</v>
      </c>
      <c r="L22" s="21" t="n">
        <v>27</v>
      </c>
      <c r="M22" s="21" t="n">
        <v>547</v>
      </c>
      <c r="N22" s="6"/>
    </row>
    <row r="23" customFormat="false" ht="17.25" hidden="false" customHeight="false" outlineLevel="0" collapsed="false">
      <c r="B23" s="17" t="s">
        <v>32</v>
      </c>
      <c r="C23" s="20" t="n">
        <v>526</v>
      </c>
      <c r="D23" s="21" t="n">
        <v>1124</v>
      </c>
      <c r="E23" s="21" t="n">
        <v>278</v>
      </c>
      <c r="F23" s="21" t="n">
        <v>752</v>
      </c>
      <c r="G23" s="21" t="n">
        <v>25</v>
      </c>
      <c r="H23" s="21" t="n">
        <v>56</v>
      </c>
      <c r="I23" s="21" t="n">
        <v>306</v>
      </c>
      <c r="J23" s="21" t="n">
        <v>422</v>
      </c>
      <c r="K23" s="21" t="n">
        <v>13838</v>
      </c>
      <c r="L23" s="21" t="n">
        <v>32</v>
      </c>
      <c r="M23" s="21" t="n">
        <v>3494</v>
      </c>
      <c r="N23" s="6"/>
    </row>
    <row r="24" customFormat="false" ht="17.25" hidden="false" customHeight="false" outlineLevel="0" collapsed="false">
      <c r="B24" s="1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6"/>
    </row>
    <row r="25" customFormat="false" ht="17.25" hidden="false" customHeight="false" outlineLevel="0" collapsed="false">
      <c r="B25" s="17" t="s">
        <v>33</v>
      </c>
      <c r="C25" s="20" t="n">
        <v>467</v>
      </c>
      <c r="D25" s="21" t="n">
        <v>893</v>
      </c>
      <c r="E25" s="21" t="n">
        <v>185</v>
      </c>
      <c r="F25" s="21" t="n">
        <v>495</v>
      </c>
      <c r="G25" s="21" t="n">
        <v>16</v>
      </c>
      <c r="H25" s="21" t="n">
        <v>53</v>
      </c>
      <c r="I25" s="21" t="n">
        <v>269</v>
      </c>
      <c r="J25" s="21" t="n">
        <v>349</v>
      </c>
      <c r="K25" s="21" t="n">
        <v>11802</v>
      </c>
      <c r="L25" s="21" t="n">
        <v>15</v>
      </c>
      <c r="M25" s="21" t="n">
        <v>254</v>
      </c>
      <c r="N25" s="6"/>
    </row>
    <row r="26" customFormat="false" ht="17.25" hidden="false" customHeight="false" outlineLevel="0" collapsed="false">
      <c r="B26" s="17" t="s">
        <v>34</v>
      </c>
      <c r="C26" s="22" t="n">
        <v>527</v>
      </c>
      <c r="D26" s="23" t="n">
        <v>1842.1</v>
      </c>
      <c r="E26" s="23" t="n">
        <v>250</v>
      </c>
      <c r="F26" s="23" t="n">
        <v>654</v>
      </c>
      <c r="G26" s="23" t="n">
        <v>16</v>
      </c>
      <c r="H26" s="23" t="n">
        <v>43</v>
      </c>
      <c r="I26" s="23" t="n">
        <v>300</v>
      </c>
      <c r="J26" s="23" t="n">
        <v>421</v>
      </c>
      <c r="K26" s="23" t="n">
        <v>23367</v>
      </c>
      <c r="L26" s="23" t="n">
        <v>34</v>
      </c>
      <c r="M26" s="23" t="n">
        <v>2237</v>
      </c>
      <c r="N26" s="6"/>
    </row>
    <row r="27" customFormat="false" ht="17.25" hidden="false" customHeight="false" outlineLevel="0" collapsed="false">
      <c r="B27" s="17" t="s">
        <v>35</v>
      </c>
      <c r="C27" s="22" t="n">
        <v>496</v>
      </c>
      <c r="D27" s="23" t="n">
        <v>997</v>
      </c>
      <c r="E27" s="23" t="n">
        <v>245</v>
      </c>
      <c r="F27" s="23" t="n">
        <v>570</v>
      </c>
      <c r="G27" s="23" t="n">
        <v>26</v>
      </c>
      <c r="H27" s="23" t="n">
        <v>56</v>
      </c>
      <c r="I27" s="23" t="n">
        <v>292</v>
      </c>
      <c r="J27" s="23" t="n">
        <v>402</v>
      </c>
      <c r="K27" s="23" t="n">
        <v>11995</v>
      </c>
      <c r="L27" s="23" t="n">
        <v>27</v>
      </c>
      <c r="M27" s="23" t="n">
        <v>1953</v>
      </c>
      <c r="N27" s="6"/>
    </row>
    <row r="28" customFormat="false" ht="17.25" hidden="false" customHeight="false" outlineLevel="0" collapsed="false">
      <c r="B28" s="17" t="s">
        <v>36</v>
      </c>
      <c r="C28" s="22" t="n">
        <v>499</v>
      </c>
      <c r="D28" s="23" t="n">
        <v>1070</v>
      </c>
      <c r="E28" s="23" t="n">
        <v>236</v>
      </c>
      <c r="F28" s="23" t="n">
        <v>565</v>
      </c>
      <c r="G28" s="23" t="n">
        <v>16</v>
      </c>
      <c r="H28" s="23" t="n">
        <v>56</v>
      </c>
      <c r="I28" s="23" t="n">
        <v>278</v>
      </c>
      <c r="J28" s="23" t="n">
        <v>395</v>
      </c>
      <c r="K28" s="23" t="n">
        <v>13937</v>
      </c>
      <c r="L28" s="23" t="n">
        <v>21</v>
      </c>
      <c r="M28" s="23" t="n">
        <v>78</v>
      </c>
      <c r="N28" s="6"/>
    </row>
    <row r="29" customFormat="false" ht="17.25" hidden="false" customHeight="false" outlineLevel="0" collapsed="false">
      <c r="B29" s="17" t="s">
        <v>37</v>
      </c>
      <c r="C29" s="24" t="n">
        <v>512</v>
      </c>
      <c r="D29" s="25" t="n">
        <v>1232</v>
      </c>
      <c r="E29" s="25" t="n">
        <v>336</v>
      </c>
      <c r="F29" s="25" t="n">
        <v>886</v>
      </c>
      <c r="G29" s="25" t="n">
        <v>18</v>
      </c>
      <c r="H29" s="25" t="n">
        <v>81</v>
      </c>
      <c r="I29" s="25" t="n">
        <v>293</v>
      </c>
      <c r="J29" s="25" t="n">
        <v>428</v>
      </c>
      <c r="K29" s="25" t="n">
        <v>16087</v>
      </c>
      <c r="L29" s="25" t="n">
        <v>31</v>
      </c>
      <c r="M29" s="25" t="n">
        <v>362</v>
      </c>
      <c r="N29" s="6"/>
    </row>
    <row r="30" customFormat="false" ht="17.25" hidden="false" customHeight="false" outlineLevel="0" collapsed="false">
      <c r="B30" s="6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6"/>
    </row>
    <row r="31" customFormat="false" ht="17.25" hidden="false" customHeight="false" outlineLevel="0" collapsed="false">
      <c r="B31" s="26" t="s">
        <v>38</v>
      </c>
      <c r="C31" s="18" t="n">
        <v>39</v>
      </c>
      <c r="D31" s="19" t="n">
        <v>125</v>
      </c>
      <c r="E31" s="19" t="n">
        <v>21</v>
      </c>
      <c r="F31" s="19" t="n">
        <v>54</v>
      </c>
      <c r="G31" s="27" t="n">
        <v>1</v>
      </c>
      <c r="H31" s="19" t="n">
        <v>6</v>
      </c>
      <c r="I31" s="19" t="n">
        <v>23</v>
      </c>
      <c r="J31" s="19" t="n">
        <v>36</v>
      </c>
      <c r="K31" s="19" t="n">
        <v>1222</v>
      </c>
      <c r="L31" s="27" t="n">
        <v>1</v>
      </c>
      <c r="M31" s="27" t="n">
        <v>1</v>
      </c>
      <c r="N31" s="6"/>
    </row>
    <row r="32" customFormat="false" ht="17.25" hidden="false" customHeight="false" outlineLevel="0" collapsed="false">
      <c r="B32" s="26" t="s">
        <v>39</v>
      </c>
      <c r="C32" s="18" t="n">
        <v>59</v>
      </c>
      <c r="D32" s="19" t="n">
        <v>47</v>
      </c>
      <c r="E32" s="19" t="n">
        <v>27</v>
      </c>
      <c r="F32" s="19" t="n">
        <v>67</v>
      </c>
      <c r="G32" s="19" t="n">
        <v>1</v>
      </c>
      <c r="H32" s="19" t="n">
        <v>11</v>
      </c>
      <c r="I32" s="19" t="n">
        <v>32</v>
      </c>
      <c r="J32" s="19" t="n">
        <v>43</v>
      </c>
      <c r="K32" s="19" t="n">
        <v>1160</v>
      </c>
      <c r="L32" s="19" t="n">
        <v>4</v>
      </c>
      <c r="M32" s="27" t="n">
        <v>4</v>
      </c>
      <c r="N32" s="6"/>
    </row>
    <row r="33" customFormat="false" ht="17.25" hidden="false" customHeight="false" outlineLevel="0" collapsed="false">
      <c r="B33" s="26" t="s">
        <v>40</v>
      </c>
      <c r="C33" s="18" t="n">
        <v>59</v>
      </c>
      <c r="D33" s="19" t="n">
        <v>125</v>
      </c>
      <c r="E33" s="19" t="n">
        <v>29</v>
      </c>
      <c r="F33" s="19" t="n">
        <v>60</v>
      </c>
      <c r="G33" s="27" t="n">
        <v>5</v>
      </c>
      <c r="H33" s="19" t="n">
        <v>4</v>
      </c>
      <c r="I33" s="19" t="n">
        <v>28</v>
      </c>
      <c r="J33" s="19" t="n">
        <v>49</v>
      </c>
      <c r="K33" s="19" t="n">
        <v>1942</v>
      </c>
      <c r="L33" s="19" t="n">
        <v>2</v>
      </c>
      <c r="M33" s="19" t="n">
        <v>1</v>
      </c>
      <c r="N33" s="6"/>
    </row>
    <row r="34" customFormat="false" ht="17.25" hidden="false" customHeight="false" outlineLevel="0" collapsed="false">
      <c r="B34" s="26" t="s">
        <v>41</v>
      </c>
      <c r="C34" s="18" t="n">
        <v>47</v>
      </c>
      <c r="D34" s="19" t="n">
        <v>129</v>
      </c>
      <c r="E34" s="19" t="n">
        <v>16</v>
      </c>
      <c r="F34" s="19" t="n">
        <v>29</v>
      </c>
      <c r="G34" s="27" t="n">
        <v>1</v>
      </c>
      <c r="H34" s="19" t="n">
        <v>5</v>
      </c>
      <c r="I34" s="19" t="n">
        <v>25</v>
      </c>
      <c r="J34" s="19" t="n">
        <v>30</v>
      </c>
      <c r="K34" s="19" t="n">
        <v>799</v>
      </c>
      <c r="L34" s="19" t="n">
        <v>5</v>
      </c>
      <c r="M34" s="19" t="n">
        <v>98</v>
      </c>
      <c r="N34" s="6"/>
    </row>
    <row r="35" customFormat="false" ht="17.25" hidden="false" customHeight="false" outlineLevel="0" collapsed="false">
      <c r="B35" s="26" t="s">
        <v>42</v>
      </c>
      <c r="C35" s="18" t="n">
        <v>52</v>
      </c>
      <c r="D35" s="19" t="n">
        <v>52</v>
      </c>
      <c r="E35" s="19" t="n">
        <v>17</v>
      </c>
      <c r="F35" s="19" t="n">
        <v>58</v>
      </c>
      <c r="G35" s="19" t="n">
        <v>0</v>
      </c>
      <c r="H35" s="19" t="n">
        <v>1</v>
      </c>
      <c r="I35" s="19" t="n">
        <v>22</v>
      </c>
      <c r="J35" s="19" t="n">
        <v>31</v>
      </c>
      <c r="K35" s="19" t="n">
        <v>937</v>
      </c>
      <c r="L35" s="19" t="n">
        <v>11</v>
      </c>
      <c r="M35" s="19" t="n">
        <v>45</v>
      </c>
      <c r="N35" s="6"/>
    </row>
    <row r="36" customFormat="false" ht="17.25" hidden="false" customHeight="false" outlineLevel="0" collapsed="false">
      <c r="B36" s="26" t="s">
        <v>43</v>
      </c>
      <c r="C36" s="18" t="n">
        <v>42</v>
      </c>
      <c r="D36" s="19" t="n">
        <v>15</v>
      </c>
      <c r="E36" s="19" t="n">
        <v>23</v>
      </c>
      <c r="F36" s="19" t="n">
        <v>68</v>
      </c>
      <c r="G36" s="27" t="n">
        <v>1</v>
      </c>
      <c r="H36" s="27" t="n">
        <v>5</v>
      </c>
      <c r="I36" s="19" t="n">
        <v>25</v>
      </c>
      <c r="J36" s="19" t="n">
        <v>36</v>
      </c>
      <c r="K36" s="19" t="n">
        <v>281</v>
      </c>
      <c r="L36" s="27" t="n">
        <v>0</v>
      </c>
      <c r="M36" s="27" t="n">
        <v>0</v>
      </c>
      <c r="N36" s="6"/>
    </row>
    <row r="37" customFormat="false" ht="17.25" hidden="false" customHeight="false" outlineLevel="0" collapsed="false">
      <c r="B37" s="26"/>
      <c r="C37" s="18"/>
      <c r="D37" s="19"/>
      <c r="E37" s="19"/>
      <c r="F37" s="19"/>
      <c r="G37" s="27"/>
      <c r="H37" s="27"/>
      <c r="I37" s="19"/>
      <c r="J37" s="19"/>
      <c r="K37" s="19"/>
      <c r="L37" s="27"/>
      <c r="M37" s="27"/>
      <c r="N37" s="6"/>
    </row>
    <row r="38" customFormat="false" ht="17.25" hidden="false" customHeight="false" outlineLevel="0" collapsed="false">
      <c r="B38" s="26" t="s">
        <v>44</v>
      </c>
      <c r="C38" s="22" t="n">
        <v>31</v>
      </c>
      <c r="D38" s="23" t="n">
        <v>127</v>
      </c>
      <c r="E38" s="19" t="n">
        <v>86</v>
      </c>
      <c r="F38" s="23" t="n">
        <v>231</v>
      </c>
      <c r="G38" s="27" t="n">
        <v>0</v>
      </c>
      <c r="H38" s="23" t="n">
        <v>4</v>
      </c>
      <c r="I38" s="23" t="n">
        <v>21</v>
      </c>
      <c r="J38" s="19" t="n">
        <v>27</v>
      </c>
      <c r="K38" s="23" t="n">
        <v>418</v>
      </c>
      <c r="L38" s="27" t="n">
        <v>0</v>
      </c>
      <c r="M38" s="27" t="n">
        <v>0</v>
      </c>
      <c r="N38" s="6"/>
    </row>
    <row r="39" customFormat="false" ht="17.25" hidden="false" customHeight="false" outlineLevel="0" collapsed="false">
      <c r="B39" s="26" t="s">
        <v>45</v>
      </c>
      <c r="C39" s="18" t="n">
        <v>53</v>
      </c>
      <c r="D39" s="19" t="n">
        <v>147</v>
      </c>
      <c r="E39" s="19" t="n">
        <v>19</v>
      </c>
      <c r="F39" s="19" t="n">
        <v>55</v>
      </c>
      <c r="G39" s="27" t="n">
        <v>2</v>
      </c>
      <c r="H39" s="19" t="n">
        <v>10</v>
      </c>
      <c r="I39" s="19" t="n">
        <v>28</v>
      </c>
      <c r="J39" s="19" t="n">
        <v>36</v>
      </c>
      <c r="K39" s="19" t="n">
        <v>2444</v>
      </c>
      <c r="L39" s="27" t="n">
        <v>5</v>
      </c>
      <c r="M39" s="27" t="n">
        <v>199</v>
      </c>
      <c r="N39" s="6"/>
    </row>
    <row r="40" customFormat="false" ht="17.25" hidden="false" customHeight="false" outlineLevel="0" collapsed="false">
      <c r="B40" s="26" t="s">
        <v>46</v>
      </c>
      <c r="C40" s="18" t="n">
        <v>32</v>
      </c>
      <c r="D40" s="19" t="n">
        <v>86</v>
      </c>
      <c r="E40" s="19" t="n">
        <v>31</v>
      </c>
      <c r="F40" s="19" t="n">
        <v>71</v>
      </c>
      <c r="G40" s="19" t="n">
        <v>2</v>
      </c>
      <c r="H40" s="19" t="n">
        <v>5</v>
      </c>
      <c r="I40" s="19" t="n">
        <v>25</v>
      </c>
      <c r="J40" s="19" t="n">
        <v>33</v>
      </c>
      <c r="K40" s="19" t="n">
        <v>1365</v>
      </c>
      <c r="L40" s="27" t="n">
        <v>1</v>
      </c>
      <c r="M40" s="27" t="n">
        <v>8</v>
      </c>
      <c r="N40" s="6"/>
    </row>
    <row r="41" customFormat="false" ht="17.25" hidden="false" customHeight="false" outlineLevel="0" collapsed="false">
      <c r="B41" s="28" t="n">
        <v>39356</v>
      </c>
      <c r="C41" s="18" t="n">
        <v>33</v>
      </c>
      <c r="D41" s="19" t="n">
        <v>148</v>
      </c>
      <c r="E41" s="19" t="n">
        <v>21</v>
      </c>
      <c r="F41" s="19" t="n">
        <v>55</v>
      </c>
      <c r="G41" s="27" t="n">
        <v>2</v>
      </c>
      <c r="H41" s="27" t="n">
        <v>4</v>
      </c>
      <c r="I41" s="19" t="n">
        <v>22</v>
      </c>
      <c r="J41" s="19" t="n">
        <v>37</v>
      </c>
      <c r="K41" s="19" t="n">
        <v>2284</v>
      </c>
      <c r="L41" s="27" t="n">
        <v>2</v>
      </c>
      <c r="M41" s="27" t="n">
        <v>0</v>
      </c>
      <c r="N41" s="6"/>
    </row>
    <row r="42" customFormat="false" ht="17.25" hidden="false" customHeight="false" outlineLevel="0" collapsed="false">
      <c r="B42" s="28" t="n">
        <v>39387</v>
      </c>
      <c r="C42" s="18" t="n">
        <v>33</v>
      </c>
      <c r="D42" s="19" t="n">
        <v>97</v>
      </c>
      <c r="E42" s="19" t="n">
        <v>20</v>
      </c>
      <c r="F42" s="19" t="n">
        <v>58</v>
      </c>
      <c r="G42" s="27" t="n">
        <v>2</v>
      </c>
      <c r="H42" s="19" t="n">
        <v>4</v>
      </c>
      <c r="I42" s="19" t="n">
        <v>22</v>
      </c>
      <c r="J42" s="19" t="n">
        <v>37</v>
      </c>
      <c r="K42" s="19" t="n">
        <v>1565</v>
      </c>
      <c r="L42" s="27" t="n">
        <v>0</v>
      </c>
      <c r="M42" s="27" t="n">
        <v>6</v>
      </c>
      <c r="N42" s="6"/>
    </row>
    <row r="43" customFormat="false" ht="17.25" hidden="false" customHeight="false" outlineLevel="0" collapsed="false">
      <c r="B43" s="28" t="n">
        <v>39417</v>
      </c>
      <c r="C43" s="18" t="n">
        <v>32</v>
      </c>
      <c r="D43" s="19" t="n">
        <v>130</v>
      </c>
      <c r="E43" s="19" t="n">
        <v>26</v>
      </c>
      <c r="F43" s="19" t="n">
        <v>80</v>
      </c>
      <c r="G43" s="27" t="n">
        <v>1</v>
      </c>
      <c r="H43" s="27" t="n">
        <v>5</v>
      </c>
      <c r="I43" s="19" t="n">
        <v>20</v>
      </c>
      <c r="J43" s="19" t="n">
        <v>35</v>
      </c>
      <c r="K43" s="19" t="n">
        <v>1670</v>
      </c>
      <c r="L43" s="27" t="n">
        <v>0</v>
      </c>
      <c r="M43" s="27" t="n">
        <v>0</v>
      </c>
      <c r="N43" s="6"/>
    </row>
    <row r="44" customFormat="false" ht="18" hidden="false" customHeight="false" outlineLevel="0" collapsed="false">
      <c r="B44" s="5"/>
      <c r="C44" s="29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</row>
    <row r="45" customFormat="false" ht="17.25" hidden="false" customHeight="false" outlineLevel="0" collapsed="false">
      <c r="C45" s="30" t="s">
        <v>47</v>
      </c>
    </row>
    <row r="48" customFormat="false" ht="17.25" hidden="false" customHeight="false" outlineLevel="0" collapsed="false">
      <c r="E48" s="4" t="s">
        <v>48</v>
      </c>
    </row>
    <row r="49" customFormat="false" ht="18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7.25" hidden="false" customHeight="false" outlineLevel="0" collapsed="false">
      <c r="C50" s="7"/>
      <c r="D50" s="31"/>
      <c r="E50" s="31"/>
      <c r="F50" s="31"/>
      <c r="G50" s="31"/>
      <c r="H50" s="31"/>
      <c r="I50" s="31"/>
      <c r="J50" s="32" t="s">
        <v>49</v>
      </c>
      <c r="K50" s="31"/>
      <c r="L50" s="31"/>
      <c r="M50" s="31"/>
    </row>
    <row r="51" customFormat="false" ht="17.25" hidden="false" customHeight="false" outlineLevel="0" collapsed="false">
      <c r="B51" s="8"/>
      <c r="C51" s="14" t="s">
        <v>50</v>
      </c>
      <c r="D51" s="33" t="s">
        <v>51</v>
      </c>
      <c r="E51" s="33" t="s">
        <v>52</v>
      </c>
      <c r="F51" s="33" t="s">
        <v>53</v>
      </c>
      <c r="G51" s="33" t="s">
        <v>54</v>
      </c>
      <c r="H51" s="33" t="s">
        <v>55</v>
      </c>
      <c r="I51" s="33" t="s">
        <v>56</v>
      </c>
      <c r="J51" s="33" t="s">
        <v>57</v>
      </c>
      <c r="K51" s="33" t="s">
        <v>58</v>
      </c>
      <c r="L51" s="33" t="s">
        <v>59</v>
      </c>
      <c r="M51" s="33" t="s">
        <v>60</v>
      </c>
    </row>
    <row r="52" customFormat="false" ht="17.25" hidden="false" customHeight="false" outlineLevel="0" collapsed="false">
      <c r="C52" s="7"/>
      <c r="D52" s="6"/>
    </row>
    <row r="53" customFormat="false" ht="17.25" hidden="false" customHeight="false" outlineLevel="0" collapsed="false">
      <c r="B53" s="17" t="s">
        <v>24</v>
      </c>
      <c r="C53" s="31" t="n">
        <v>438</v>
      </c>
      <c r="D53" s="34" t="n">
        <v>38</v>
      </c>
      <c r="E53" s="35" t="n">
        <v>70</v>
      </c>
      <c r="F53" s="35" t="n">
        <v>36</v>
      </c>
      <c r="G53" s="35" t="n">
        <v>21</v>
      </c>
      <c r="H53" s="35" t="n">
        <v>17</v>
      </c>
      <c r="I53" s="35" t="n">
        <v>19</v>
      </c>
      <c r="J53" s="35" t="n">
        <v>6</v>
      </c>
      <c r="K53" s="36" t="s">
        <v>61</v>
      </c>
      <c r="L53" s="35" t="n">
        <v>9</v>
      </c>
      <c r="M53" s="37" t="n">
        <v>222</v>
      </c>
    </row>
    <row r="54" customFormat="false" ht="17.25" hidden="false" customHeight="false" outlineLevel="0" collapsed="false">
      <c r="B54" s="17" t="s">
        <v>25</v>
      </c>
      <c r="C54" s="31" t="n">
        <v>616</v>
      </c>
      <c r="D54" s="34" t="n">
        <v>57</v>
      </c>
      <c r="E54" s="35" t="n">
        <v>94</v>
      </c>
      <c r="F54" s="35" t="n">
        <v>42</v>
      </c>
      <c r="G54" s="35" t="n">
        <v>46</v>
      </c>
      <c r="H54" s="35" t="n">
        <v>32</v>
      </c>
      <c r="I54" s="35" t="n">
        <v>9</v>
      </c>
      <c r="J54" s="35" t="n">
        <v>13</v>
      </c>
      <c r="K54" s="35" t="n">
        <v>1</v>
      </c>
      <c r="L54" s="35" t="n">
        <v>8</v>
      </c>
      <c r="M54" s="37" t="n">
        <v>314</v>
      </c>
    </row>
    <row r="55" customFormat="false" ht="17.25" hidden="false" customHeight="false" outlineLevel="0" collapsed="false">
      <c r="B55" s="17" t="s">
        <v>26</v>
      </c>
      <c r="C55" s="31" t="n">
        <v>518</v>
      </c>
      <c r="D55" s="34" t="n">
        <v>63</v>
      </c>
      <c r="E55" s="35" t="n">
        <v>64</v>
      </c>
      <c r="F55" s="35" t="n">
        <v>38</v>
      </c>
      <c r="G55" s="35" t="n">
        <v>53</v>
      </c>
      <c r="H55" s="35" t="n">
        <v>21</v>
      </c>
      <c r="I55" s="35" t="n">
        <v>14</v>
      </c>
      <c r="J55" s="35" t="n">
        <v>13</v>
      </c>
      <c r="K55" s="35" t="n">
        <v>7</v>
      </c>
      <c r="L55" s="35" t="n">
        <v>2</v>
      </c>
      <c r="M55" s="37" t="n">
        <v>243</v>
      </c>
    </row>
    <row r="56" customFormat="false" ht="17.25" hidden="false" customHeight="false" outlineLevel="0" collapsed="false">
      <c r="B56" s="17" t="s">
        <v>27</v>
      </c>
      <c r="C56" s="31" t="n">
        <v>490</v>
      </c>
      <c r="D56" s="34" t="n">
        <v>53</v>
      </c>
      <c r="E56" s="35" t="n">
        <v>44</v>
      </c>
      <c r="F56" s="35" t="n">
        <v>35</v>
      </c>
      <c r="G56" s="35" t="n">
        <v>65</v>
      </c>
      <c r="H56" s="35" t="n">
        <v>20</v>
      </c>
      <c r="I56" s="35" t="n">
        <v>11</v>
      </c>
      <c r="J56" s="35" t="n">
        <v>12</v>
      </c>
      <c r="K56" s="35" t="n">
        <v>5</v>
      </c>
      <c r="L56" s="35" t="n">
        <v>3</v>
      </c>
      <c r="M56" s="37" t="n">
        <v>242</v>
      </c>
    </row>
    <row r="57" customFormat="false" ht="17.25" hidden="false" customHeight="false" outlineLevel="0" collapsed="false">
      <c r="B57" s="26"/>
      <c r="C57" s="31"/>
      <c r="D57" s="34"/>
      <c r="E57" s="35"/>
      <c r="F57" s="35"/>
      <c r="G57" s="35"/>
      <c r="H57" s="35"/>
      <c r="I57" s="35"/>
      <c r="J57" s="35"/>
      <c r="K57" s="35"/>
      <c r="L57" s="35"/>
      <c r="M57" s="37"/>
    </row>
    <row r="58" customFormat="false" ht="17.25" hidden="false" customHeight="false" outlineLevel="0" collapsed="false">
      <c r="B58" s="17" t="s">
        <v>28</v>
      </c>
      <c r="C58" s="31" t="n">
        <v>488</v>
      </c>
      <c r="D58" s="34" t="n">
        <v>54</v>
      </c>
      <c r="E58" s="35" t="n">
        <v>31</v>
      </c>
      <c r="F58" s="35" t="n">
        <v>55</v>
      </c>
      <c r="G58" s="35" t="n">
        <v>43</v>
      </c>
      <c r="H58" s="35" t="n">
        <v>16</v>
      </c>
      <c r="I58" s="35" t="n">
        <v>18</v>
      </c>
      <c r="J58" s="35" t="n">
        <v>11</v>
      </c>
      <c r="K58" s="35" t="n">
        <v>5</v>
      </c>
      <c r="L58" s="35" t="n">
        <v>3</v>
      </c>
      <c r="M58" s="37" t="n">
        <v>252</v>
      </c>
    </row>
    <row r="59" customFormat="false" ht="17.25" hidden="false" customHeight="false" outlineLevel="0" collapsed="false">
      <c r="B59" s="17" t="s">
        <v>29</v>
      </c>
      <c r="C59" s="31" t="n">
        <v>508</v>
      </c>
      <c r="D59" s="34" t="n">
        <v>54</v>
      </c>
      <c r="E59" s="35" t="n">
        <v>49</v>
      </c>
      <c r="F59" s="35" t="n">
        <v>42</v>
      </c>
      <c r="G59" s="35" t="n">
        <v>63</v>
      </c>
      <c r="H59" s="35" t="n">
        <v>27</v>
      </c>
      <c r="I59" s="35" t="n">
        <v>16</v>
      </c>
      <c r="J59" s="35" t="n">
        <v>13</v>
      </c>
      <c r="K59" s="35" t="n">
        <v>8</v>
      </c>
      <c r="L59" s="35" t="n">
        <v>2</v>
      </c>
      <c r="M59" s="37" t="n">
        <v>234</v>
      </c>
    </row>
    <row r="60" customFormat="false" ht="17.25" hidden="false" customHeight="false" outlineLevel="0" collapsed="false">
      <c r="B60" s="17" t="s">
        <v>30</v>
      </c>
      <c r="C60" s="31" t="n">
        <v>547</v>
      </c>
      <c r="D60" s="34" t="n">
        <v>64</v>
      </c>
      <c r="E60" s="35" t="n">
        <v>48</v>
      </c>
      <c r="F60" s="35" t="n">
        <v>56</v>
      </c>
      <c r="G60" s="35" t="n">
        <v>49</v>
      </c>
      <c r="H60" s="35" t="n">
        <v>20</v>
      </c>
      <c r="I60" s="35" t="n">
        <v>16</v>
      </c>
      <c r="J60" s="35" t="n">
        <v>4</v>
      </c>
      <c r="K60" s="35" t="n">
        <v>4</v>
      </c>
      <c r="L60" s="35" t="n">
        <v>2</v>
      </c>
      <c r="M60" s="37" t="n">
        <v>284</v>
      </c>
    </row>
    <row r="61" customFormat="false" ht="17.25" hidden="false" customHeight="false" outlineLevel="0" collapsed="false">
      <c r="B61" s="17" t="s">
        <v>31</v>
      </c>
      <c r="C61" s="31" t="n">
        <v>551</v>
      </c>
      <c r="D61" s="34" t="n">
        <v>51</v>
      </c>
      <c r="E61" s="35" t="n">
        <v>44</v>
      </c>
      <c r="F61" s="35" t="n">
        <v>51</v>
      </c>
      <c r="G61" s="35" t="n">
        <v>61</v>
      </c>
      <c r="H61" s="35" t="n">
        <v>15</v>
      </c>
      <c r="I61" s="35" t="n">
        <v>15</v>
      </c>
      <c r="J61" s="35" t="n">
        <v>12</v>
      </c>
      <c r="K61" s="35" t="n">
        <v>4</v>
      </c>
      <c r="L61" s="35" t="n">
        <v>2</v>
      </c>
      <c r="M61" s="37" t="n">
        <v>296</v>
      </c>
    </row>
    <row r="62" customFormat="false" ht="17.25" hidden="false" customHeight="false" outlineLevel="0" collapsed="false">
      <c r="B62" s="17" t="s">
        <v>32</v>
      </c>
      <c r="C62" s="31" t="n">
        <v>526</v>
      </c>
      <c r="D62" s="34" t="n">
        <v>56</v>
      </c>
      <c r="E62" s="35" t="n">
        <v>48</v>
      </c>
      <c r="F62" s="35" t="n">
        <v>51</v>
      </c>
      <c r="G62" s="35" t="n">
        <v>70</v>
      </c>
      <c r="H62" s="35" t="n">
        <v>17</v>
      </c>
      <c r="I62" s="35" t="n">
        <v>17</v>
      </c>
      <c r="J62" s="35" t="n">
        <v>11</v>
      </c>
      <c r="K62" s="35" t="n">
        <v>4</v>
      </c>
      <c r="L62" s="35" t="n">
        <v>2</v>
      </c>
      <c r="M62" s="37" t="n">
        <v>250</v>
      </c>
    </row>
    <row r="63" customFormat="false" ht="17.25" hidden="false" customHeight="false" outlineLevel="0" collapsed="false">
      <c r="B63" s="26"/>
      <c r="C63" s="31"/>
      <c r="D63" s="34"/>
      <c r="E63" s="35"/>
      <c r="F63" s="35"/>
      <c r="G63" s="35"/>
      <c r="H63" s="35"/>
      <c r="I63" s="35"/>
      <c r="J63" s="35"/>
      <c r="K63" s="35"/>
      <c r="L63" s="35"/>
      <c r="M63" s="37"/>
    </row>
    <row r="64" customFormat="false" ht="17.25" hidden="false" customHeight="false" outlineLevel="0" collapsed="false">
      <c r="B64" s="17" t="s">
        <v>33</v>
      </c>
      <c r="C64" s="31" t="n">
        <v>467</v>
      </c>
      <c r="D64" s="34" t="n">
        <v>38</v>
      </c>
      <c r="E64" s="35" t="n">
        <v>32</v>
      </c>
      <c r="F64" s="35" t="n">
        <v>92</v>
      </c>
      <c r="G64" s="35" t="n">
        <v>54</v>
      </c>
      <c r="H64" s="35" t="n">
        <v>8</v>
      </c>
      <c r="I64" s="35" t="n">
        <v>10</v>
      </c>
      <c r="J64" s="35" t="n">
        <v>9</v>
      </c>
      <c r="K64" s="35" t="n">
        <v>5</v>
      </c>
      <c r="L64" s="35" t="n">
        <v>1</v>
      </c>
      <c r="M64" s="37" t="n">
        <v>218</v>
      </c>
    </row>
    <row r="65" customFormat="false" ht="17.25" hidden="false" customHeight="false" outlineLevel="0" collapsed="false">
      <c r="B65" s="17" t="s">
        <v>34</v>
      </c>
      <c r="C65" s="31" t="n">
        <v>527</v>
      </c>
      <c r="D65" s="34" t="n">
        <v>45</v>
      </c>
      <c r="E65" s="35" t="n">
        <v>37</v>
      </c>
      <c r="F65" s="35" t="n">
        <v>72</v>
      </c>
      <c r="G65" s="35" t="n">
        <v>51</v>
      </c>
      <c r="H65" s="35" t="n">
        <v>19</v>
      </c>
      <c r="I65" s="35" t="n">
        <v>18</v>
      </c>
      <c r="J65" s="35" t="n">
        <v>8</v>
      </c>
      <c r="K65" s="35" t="n">
        <v>5</v>
      </c>
      <c r="L65" s="35" t="n">
        <v>2</v>
      </c>
      <c r="M65" s="37" t="n">
        <v>270</v>
      </c>
    </row>
    <row r="66" customFormat="false" ht="17.25" hidden="false" customHeight="false" outlineLevel="0" collapsed="false">
      <c r="B66" s="17" t="s">
        <v>35</v>
      </c>
      <c r="C66" s="31" t="n">
        <v>496</v>
      </c>
      <c r="D66" s="34" t="n">
        <v>43</v>
      </c>
      <c r="E66" s="35" t="n">
        <v>40</v>
      </c>
      <c r="F66" s="35" t="n">
        <v>88</v>
      </c>
      <c r="G66" s="35" t="n">
        <v>61</v>
      </c>
      <c r="H66" s="35" t="n">
        <v>16</v>
      </c>
      <c r="I66" s="35" t="n">
        <v>10</v>
      </c>
      <c r="J66" s="35" t="n">
        <v>6</v>
      </c>
      <c r="K66" s="35" t="n">
        <v>4</v>
      </c>
      <c r="L66" s="35" t="n">
        <v>4</v>
      </c>
      <c r="M66" s="37" t="n">
        <v>224</v>
      </c>
    </row>
    <row r="67" customFormat="false" ht="17.25" hidden="false" customHeight="false" outlineLevel="0" collapsed="false">
      <c r="B67" s="17" t="s">
        <v>36</v>
      </c>
      <c r="C67" s="31" t="n">
        <v>499</v>
      </c>
      <c r="D67" s="34" t="n">
        <v>51</v>
      </c>
      <c r="E67" s="35" t="n">
        <v>50</v>
      </c>
      <c r="F67" s="35" t="n">
        <v>86</v>
      </c>
      <c r="G67" s="35" t="n">
        <v>44</v>
      </c>
      <c r="H67" s="35" t="n">
        <v>18</v>
      </c>
      <c r="I67" s="35" t="n">
        <v>11</v>
      </c>
      <c r="J67" s="35" t="n">
        <v>4</v>
      </c>
      <c r="K67" s="35" t="n">
        <v>8</v>
      </c>
      <c r="L67" s="35" t="n">
        <v>4</v>
      </c>
      <c r="M67" s="37" t="n">
        <v>223</v>
      </c>
    </row>
    <row r="68" customFormat="false" ht="17.25" hidden="false" customHeight="false" outlineLevel="0" collapsed="false">
      <c r="B68" s="17" t="s">
        <v>37</v>
      </c>
      <c r="C68" s="31" t="n">
        <v>512</v>
      </c>
      <c r="D68" s="34" t="n">
        <v>41</v>
      </c>
      <c r="E68" s="35" t="n">
        <v>57</v>
      </c>
      <c r="F68" s="35" t="n">
        <v>90</v>
      </c>
      <c r="G68" s="35" t="n">
        <v>47</v>
      </c>
      <c r="H68" s="35" t="n">
        <v>16</v>
      </c>
      <c r="I68" s="35" t="n">
        <v>14</v>
      </c>
      <c r="J68" s="35" t="n">
        <v>8</v>
      </c>
      <c r="K68" s="35" t="n">
        <v>5</v>
      </c>
      <c r="L68" s="35" t="n">
        <v>1</v>
      </c>
      <c r="M68" s="37" t="n">
        <v>233</v>
      </c>
    </row>
    <row r="69" customFormat="false" ht="18" hidden="false" customHeight="false" outlineLevel="0" collapsed="false">
      <c r="B69" s="5"/>
      <c r="C69" s="29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7.25" hidden="false" customHeight="false" outlineLevel="0" collapsed="false">
      <c r="A70" s="2"/>
      <c r="C70" s="30" t="s">
        <v>47</v>
      </c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K59" activeCellId="0" sqref="K59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.99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2" min="12" style="0" width="19.62"/>
  </cols>
  <sheetData>
    <row r="2" customFormat="false" ht="13.5" hidden="false" customHeight="false" outlineLevel="0" collapsed="false">
      <c r="B2" s="178"/>
    </row>
    <row r="6" customFormat="false" ht="24" hidden="false" customHeight="false" outlineLevel="0" collapsed="false">
      <c r="B6" s="61"/>
      <c r="C6" s="61"/>
      <c r="D6" s="61"/>
      <c r="E6" s="61"/>
      <c r="F6" s="114" t="s">
        <v>351</v>
      </c>
      <c r="G6" s="61"/>
      <c r="H6" s="61"/>
      <c r="I6" s="61"/>
      <c r="J6" s="61"/>
      <c r="K6" s="61"/>
    </row>
    <row r="7" customFormat="false" ht="18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7.25" hidden="false" customHeight="false" outlineLevel="0" collapsed="false">
      <c r="B8" s="61"/>
      <c r="C8" s="185"/>
      <c r="D8" s="61"/>
      <c r="E8" s="275"/>
      <c r="F8" s="75"/>
      <c r="G8" s="127" t="s">
        <v>352</v>
      </c>
      <c r="H8" s="185"/>
      <c r="I8" s="276" t="s">
        <v>353</v>
      </c>
      <c r="J8" s="277"/>
      <c r="K8" s="278" t="s">
        <v>354</v>
      </c>
    </row>
    <row r="9" customFormat="false" ht="17.25" hidden="false" customHeight="false" outlineLevel="0" collapsed="false">
      <c r="B9" s="61"/>
      <c r="C9" s="185"/>
      <c r="D9" s="279" t="s">
        <v>355</v>
      </c>
      <c r="E9" s="278" t="s">
        <v>356</v>
      </c>
      <c r="F9" s="127" t="s">
        <v>352</v>
      </c>
      <c r="G9" s="127" t="s">
        <v>357</v>
      </c>
      <c r="H9" s="127" t="s">
        <v>358</v>
      </c>
      <c r="I9" s="185"/>
      <c r="J9" s="185"/>
      <c r="K9" s="280" t="s">
        <v>359</v>
      </c>
    </row>
    <row r="10" customFormat="false" ht="17.25" hidden="false" customHeight="false" outlineLevel="0" collapsed="false">
      <c r="B10" s="75"/>
      <c r="C10" s="216"/>
      <c r="D10" s="75"/>
      <c r="E10" s="281" t="s">
        <v>360</v>
      </c>
      <c r="F10" s="131" t="s">
        <v>361</v>
      </c>
      <c r="G10" s="136" t="s">
        <v>362</v>
      </c>
      <c r="H10" s="216"/>
      <c r="I10" s="131" t="s">
        <v>363</v>
      </c>
      <c r="J10" s="131" t="s">
        <v>360</v>
      </c>
      <c r="K10" s="281" t="s">
        <v>363</v>
      </c>
    </row>
    <row r="11" customFormat="false" ht="17.25" hidden="false" customHeight="false" outlineLevel="0" collapsed="false">
      <c r="B11" s="133" t="s">
        <v>232</v>
      </c>
      <c r="C11" s="134" t="s">
        <v>364</v>
      </c>
      <c r="D11" s="134"/>
      <c r="E11" s="134" t="s">
        <v>365</v>
      </c>
      <c r="F11" s="134"/>
      <c r="G11" s="136" t="s">
        <v>365</v>
      </c>
      <c r="H11" s="282" t="s">
        <v>365</v>
      </c>
      <c r="I11" s="216"/>
      <c r="J11" s="283" t="s">
        <v>366</v>
      </c>
      <c r="K11" s="75"/>
    </row>
    <row r="12" customFormat="false" ht="20.25" hidden="false" customHeight="false" outlineLevel="0" collapsed="false">
      <c r="B12" s="61"/>
      <c r="C12" s="185"/>
      <c r="D12" s="143" t="s">
        <v>367</v>
      </c>
      <c r="E12" s="143" t="s">
        <v>342</v>
      </c>
      <c r="F12" s="143" t="s">
        <v>342</v>
      </c>
      <c r="G12" s="143" t="s">
        <v>342</v>
      </c>
      <c r="H12" s="143" t="s">
        <v>368</v>
      </c>
      <c r="I12" s="143" t="s">
        <v>369</v>
      </c>
      <c r="J12" s="143" t="s">
        <v>342</v>
      </c>
      <c r="K12" s="143" t="s">
        <v>369</v>
      </c>
      <c r="L12" s="284"/>
    </row>
    <row r="13" customFormat="false" ht="17.25" hidden="false" customHeight="false" outlineLevel="0" collapsed="false">
      <c r="B13" s="16" t="s">
        <v>238</v>
      </c>
      <c r="C13" s="7"/>
      <c r="D13" s="186" t="n">
        <v>1952850</v>
      </c>
      <c r="E13" s="186" t="n">
        <v>86321</v>
      </c>
      <c r="F13" s="186" t="n">
        <v>32632</v>
      </c>
      <c r="G13" s="186" t="n">
        <v>2487.8</v>
      </c>
      <c r="H13" s="254" t="n">
        <v>16609</v>
      </c>
      <c r="I13" s="254" t="n">
        <v>5652115</v>
      </c>
      <c r="J13" s="254" t="n">
        <v>1527945</v>
      </c>
      <c r="K13" s="285" t="n">
        <v>41701</v>
      </c>
    </row>
    <row r="14" customFormat="false" ht="17.25" hidden="false" customHeight="false" outlineLevel="0" collapsed="false">
      <c r="B14" s="16"/>
      <c r="C14" s="7"/>
      <c r="D14" s="186"/>
      <c r="E14" s="186"/>
      <c r="F14" s="186"/>
      <c r="G14" s="186"/>
      <c r="H14" s="254"/>
      <c r="I14" s="254"/>
      <c r="J14" s="254"/>
      <c r="K14" s="285"/>
    </row>
    <row r="15" customFormat="false" ht="17.25" hidden="false" customHeight="false" outlineLevel="0" collapsed="false">
      <c r="B15" s="30" t="s">
        <v>239</v>
      </c>
      <c r="C15" s="286"/>
      <c r="D15" s="189" t="n">
        <v>51990</v>
      </c>
      <c r="E15" s="154" t="n">
        <v>10527</v>
      </c>
      <c r="F15" s="287" t="n">
        <v>3969</v>
      </c>
      <c r="G15" s="288" t="n">
        <v>196</v>
      </c>
      <c r="H15" s="289" t="n">
        <v>3345</v>
      </c>
      <c r="I15" s="290" t="n">
        <v>1391931</v>
      </c>
      <c r="J15" s="290" t="n">
        <v>293898</v>
      </c>
      <c r="K15" s="285" t="n">
        <v>12529</v>
      </c>
      <c r="L15" s="291"/>
    </row>
    <row r="16" customFormat="false" ht="17.25" hidden="false" customHeight="false" outlineLevel="0" collapsed="false">
      <c r="B16" s="30" t="s">
        <v>240</v>
      </c>
      <c r="C16" s="286"/>
      <c r="D16" s="189" t="n">
        <v>50786</v>
      </c>
      <c r="E16" s="154" t="n">
        <v>2885</v>
      </c>
      <c r="F16" s="288" t="n">
        <v>1185</v>
      </c>
      <c r="G16" s="288" t="n">
        <v>46.8</v>
      </c>
      <c r="H16" s="289" t="n">
        <v>568</v>
      </c>
      <c r="I16" s="290" t="n">
        <v>232153</v>
      </c>
      <c r="J16" s="290" t="n">
        <v>55219</v>
      </c>
      <c r="K16" s="285" t="n">
        <v>5811</v>
      </c>
      <c r="L16" s="291"/>
    </row>
    <row r="17" customFormat="false" ht="17.25" hidden="false" customHeight="false" outlineLevel="0" collapsed="false">
      <c r="B17" s="30" t="s">
        <v>242</v>
      </c>
      <c r="C17" s="286"/>
      <c r="D17" s="189" t="n">
        <v>67329</v>
      </c>
      <c r="E17" s="154" t="n">
        <v>2544</v>
      </c>
      <c r="F17" s="288" t="n">
        <v>823</v>
      </c>
      <c r="G17" s="288" t="n">
        <v>104.5</v>
      </c>
      <c r="H17" s="289" t="n">
        <v>1150</v>
      </c>
      <c r="I17" s="290" t="n">
        <v>199972</v>
      </c>
      <c r="J17" s="290" t="n">
        <v>43579</v>
      </c>
      <c r="K17" s="285" t="n">
        <v>2619</v>
      </c>
      <c r="L17" s="291"/>
    </row>
    <row r="18" customFormat="false" ht="17.25" hidden="false" customHeight="false" outlineLevel="0" collapsed="false">
      <c r="B18" s="30" t="s">
        <v>243</v>
      </c>
      <c r="C18" s="286"/>
      <c r="D18" s="189" t="n">
        <v>62730</v>
      </c>
      <c r="E18" s="154" t="n">
        <v>1929</v>
      </c>
      <c r="F18" s="288" t="n">
        <v>829</v>
      </c>
      <c r="G18" s="288" t="n">
        <v>40.5</v>
      </c>
      <c r="H18" s="289" t="n">
        <v>562</v>
      </c>
      <c r="I18" s="290" t="n">
        <v>415208</v>
      </c>
      <c r="J18" s="290" t="n">
        <v>85126</v>
      </c>
      <c r="K18" s="285" t="n">
        <v>781</v>
      </c>
      <c r="L18" s="291"/>
    </row>
    <row r="19" customFormat="false" ht="17.25" hidden="false" customHeight="false" outlineLevel="0" collapsed="false">
      <c r="B19" s="30" t="s">
        <v>244</v>
      </c>
      <c r="C19" s="286"/>
      <c r="D19" s="189" t="n">
        <v>60325</v>
      </c>
      <c r="E19" s="154" t="n">
        <v>1861</v>
      </c>
      <c r="F19" s="288" t="n">
        <v>670</v>
      </c>
      <c r="G19" s="288" t="n">
        <v>91.7</v>
      </c>
      <c r="H19" s="289" t="n">
        <v>868</v>
      </c>
      <c r="I19" s="290" t="n">
        <v>10259</v>
      </c>
      <c r="J19" s="290" t="s">
        <v>370</v>
      </c>
      <c r="K19" s="285" t="n">
        <v>360</v>
      </c>
      <c r="L19" s="291"/>
    </row>
    <row r="20" customFormat="false" ht="17.25" hidden="false" customHeight="false" outlineLevel="0" collapsed="false">
      <c r="B20" s="2"/>
      <c r="C20" s="286"/>
      <c r="D20" s="189"/>
      <c r="E20" s="154"/>
      <c r="F20" s="288"/>
      <c r="G20" s="288"/>
      <c r="H20" s="289"/>
      <c r="I20" s="290"/>
      <c r="J20" s="290"/>
      <c r="K20" s="285"/>
      <c r="L20" s="291"/>
    </row>
    <row r="21" customFormat="false" ht="17.25" hidden="false" customHeight="false" outlineLevel="0" collapsed="false">
      <c r="B21" s="30" t="s">
        <v>245</v>
      </c>
      <c r="C21" s="286"/>
      <c r="D21" s="189" t="n">
        <v>49013</v>
      </c>
      <c r="E21" s="154" t="n">
        <v>2152</v>
      </c>
      <c r="F21" s="288" t="n">
        <v>854</v>
      </c>
      <c r="G21" s="288" t="n">
        <v>41.7</v>
      </c>
      <c r="H21" s="289" t="n">
        <v>257</v>
      </c>
      <c r="I21" s="290" t="n">
        <v>7911</v>
      </c>
      <c r="J21" s="290" t="s">
        <v>370</v>
      </c>
      <c r="K21" s="285" t="n">
        <v>514</v>
      </c>
      <c r="L21" s="291"/>
    </row>
    <row r="22" customFormat="false" ht="17.25" hidden="false" customHeight="false" outlineLevel="0" collapsed="false">
      <c r="B22" s="30" t="s">
        <v>246</v>
      </c>
      <c r="C22" s="286"/>
      <c r="D22" s="189" t="n">
        <v>80597</v>
      </c>
      <c r="E22" s="154" t="n">
        <v>2500</v>
      </c>
      <c r="F22" s="288" t="n">
        <v>1020</v>
      </c>
      <c r="G22" s="288" t="n">
        <v>92</v>
      </c>
      <c r="H22" s="289" t="n">
        <v>652</v>
      </c>
      <c r="I22" s="290" t="n">
        <v>123410</v>
      </c>
      <c r="J22" s="290" t="s">
        <v>370</v>
      </c>
      <c r="K22" s="285" t="n">
        <v>437</v>
      </c>
      <c r="L22" s="291"/>
    </row>
    <row r="23" customFormat="false" ht="17.25" hidden="false" customHeight="false" outlineLevel="0" collapsed="false">
      <c r="B23" s="30" t="s">
        <v>247</v>
      </c>
      <c r="C23" s="286"/>
      <c r="D23" s="189" t="n">
        <v>84845</v>
      </c>
      <c r="E23" s="154" t="n">
        <v>3988</v>
      </c>
      <c r="F23" s="288" t="n">
        <v>1884</v>
      </c>
      <c r="G23" s="288" t="n">
        <v>50.1</v>
      </c>
      <c r="H23" s="289" t="n">
        <v>273</v>
      </c>
      <c r="I23" s="290" t="n">
        <v>280372</v>
      </c>
      <c r="J23" s="290" t="s">
        <v>370</v>
      </c>
      <c r="K23" s="285" t="n">
        <v>3589</v>
      </c>
      <c r="L23" s="291"/>
    </row>
    <row r="24" customFormat="false" ht="17.25" hidden="false" customHeight="false" outlineLevel="0" collapsed="false">
      <c r="B24" s="30" t="s">
        <v>248</v>
      </c>
      <c r="C24" s="286"/>
      <c r="D24" s="189" t="n">
        <v>56016</v>
      </c>
      <c r="E24" s="154" t="n">
        <v>2609</v>
      </c>
      <c r="F24" s="288" t="n">
        <v>1100</v>
      </c>
      <c r="G24" s="288" t="n">
        <v>72.4</v>
      </c>
      <c r="H24" s="289" t="n">
        <v>394</v>
      </c>
      <c r="I24" s="292" t="s">
        <v>371</v>
      </c>
      <c r="J24" s="292" t="s">
        <v>371</v>
      </c>
      <c r="K24" s="285" t="n">
        <v>347</v>
      </c>
      <c r="L24" s="291"/>
    </row>
    <row r="25" customFormat="false" ht="17.25" hidden="false" customHeight="false" outlineLevel="0" collapsed="false">
      <c r="B25" s="30" t="s">
        <v>249</v>
      </c>
      <c r="C25" s="286"/>
      <c r="D25" s="189" t="n">
        <v>38508</v>
      </c>
      <c r="E25" s="154" t="n">
        <v>2250</v>
      </c>
      <c r="F25" s="288" t="n">
        <v>808</v>
      </c>
      <c r="G25" s="288" t="n">
        <v>59.2</v>
      </c>
      <c r="H25" s="289" t="n">
        <v>161</v>
      </c>
      <c r="I25" s="292" t="s">
        <v>371</v>
      </c>
      <c r="J25" s="292" t="s">
        <v>371</v>
      </c>
      <c r="K25" s="285" t="n">
        <v>4</v>
      </c>
      <c r="L25" s="291"/>
    </row>
    <row r="26" customFormat="false" ht="17.25" hidden="false" customHeight="false" outlineLevel="0" collapsed="false">
      <c r="B26" s="2"/>
      <c r="C26" s="286"/>
      <c r="D26" s="189"/>
      <c r="E26" s="154"/>
      <c r="F26" s="288"/>
      <c r="G26" s="288"/>
      <c r="H26" s="289"/>
      <c r="I26" s="292"/>
      <c r="J26" s="292"/>
      <c r="K26" s="285"/>
      <c r="L26" s="291"/>
    </row>
    <row r="27" customFormat="false" ht="17.25" hidden="false" customHeight="false" outlineLevel="0" collapsed="false">
      <c r="B27" s="30" t="s">
        <v>250</v>
      </c>
      <c r="C27" s="286"/>
      <c r="D27" s="189" t="n">
        <v>52720</v>
      </c>
      <c r="E27" s="154" t="n">
        <v>1900</v>
      </c>
      <c r="F27" s="288" t="n">
        <v>764</v>
      </c>
      <c r="G27" s="288" t="n">
        <v>16.9</v>
      </c>
      <c r="H27" s="289" t="n">
        <v>63</v>
      </c>
      <c r="I27" s="292" t="s">
        <v>371</v>
      </c>
      <c r="J27" s="292" t="s">
        <v>371</v>
      </c>
      <c r="K27" s="285" t="n">
        <v>61</v>
      </c>
      <c r="L27" s="291"/>
    </row>
    <row r="28" customFormat="false" ht="17.25" hidden="false" customHeight="false" outlineLevel="0" collapsed="false">
      <c r="B28" s="30" t="s">
        <v>251</v>
      </c>
      <c r="C28" s="286"/>
      <c r="D28" s="189" t="n">
        <v>63674</v>
      </c>
      <c r="E28" s="154" t="n">
        <v>4014</v>
      </c>
      <c r="F28" s="288" t="n">
        <v>1599</v>
      </c>
      <c r="G28" s="288" t="n">
        <v>10.8</v>
      </c>
      <c r="H28" s="289" t="n">
        <v>98</v>
      </c>
      <c r="I28" s="290" t="n">
        <v>225833</v>
      </c>
      <c r="J28" s="290" t="n">
        <v>30676</v>
      </c>
      <c r="K28" s="285" t="n">
        <v>333</v>
      </c>
      <c r="L28" s="291"/>
    </row>
    <row r="29" customFormat="false" ht="17.25" hidden="false" customHeight="false" outlineLevel="0" collapsed="false">
      <c r="B29" s="30" t="s">
        <v>252</v>
      </c>
      <c r="C29" s="286"/>
      <c r="D29" s="189" t="n">
        <v>7348</v>
      </c>
      <c r="E29" s="154" t="n">
        <v>278</v>
      </c>
      <c r="F29" s="288" t="n">
        <v>88</v>
      </c>
      <c r="G29" s="288" t="n">
        <v>3.7</v>
      </c>
      <c r="H29" s="289" t="n">
        <v>20</v>
      </c>
      <c r="I29" s="290" t="n">
        <v>86772</v>
      </c>
      <c r="J29" s="290" t="n">
        <v>20730</v>
      </c>
      <c r="K29" s="285" t="n">
        <v>761</v>
      </c>
      <c r="L29" s="291"/>
    </row>
    <row r="30" customFormat="false" ht="17.25" hidden="false" customHeight="false" outlineLevel="0" collapsed="false">
      <c r="B30" s="30" t="s">
        <v>253</v>
      </c>
      <c r="C30" s="286"/>
      <c r="D30" s="189" t="n">
        <v>16414</v>
      </c>
      <c r="E30" s="154" t="n">
        <v>736</v>
      </c>
      <c r="F30" s="288" t="n">
        <v>311</v>
      </c>
      <c r="G30" s="288" t="n">
        <v>4.8</v>
      </c>
      <c r="H30" s="289" t="n">
        <v>11</v>
      </c>
      <c r="I30" s="290" t="n">
        <v>60859</v>
      </c>
      <c r="J30" s="290" t="n">
        <v>16288</v>
      </c>
      <c r="K30" s="285" t="n">
        <v>110</v>
      </c>
      <c r="L30" s="291"/>
    </row>
    <row r="31" customFormat="false" ht="17.25" hidden="false" customHeight="false" outlineLevel="0" collapsed="false">
      <c r="B31" s="2"/>
      <c r="C31" s="286"/>
      <c r="D31" s="189"/>
      <c r="E31" s="154"/>
      <c r="F31" s="288"/>
      <c r="G31" s="288"/>
      <c r="H31" s="289"/>
      <c r="I31" s="290"/>
      <c r="J31" s="290"/>
      <c r="K31" s="285"/>
      <c r="L31" s="291"/>
    </row>
    <row r="32" customFormat="false" ht="17.25" hidden="false" customHeight="false" outlineLevel="0" collapsed="false">
      <c r="B32" s="30" t="s">
        <v>254</v>
      </c>
      <c r="C32" s="286"/>
      <c r="D32" s="189" t="n">
        <v>71517</v>
      </c>
      <c r="E32" s="154" t="n">
        <v>2964</v>
      </c>
      <c r="F32" s="288" t="n">
        <v>1277</v>
      </c>
      <c r="G32" s="288" t="n">
        <v>139.5</v>
      </c>
      <c r="H32" s="289" t="n">
        <v>138</v>
      </c>
      <c r="I32" s="290" t="n">
        <v>40424</v>
      </c>
      <c r="J32" s="290" t="n">
        <v>14211</v>
      </c>
      <c r="K32" s="285" t="n">
        <v>697</v>
      </c>
      <c r="L32" s="291"/>
    </row>
    <row r="33" customFormat="false" ht="17.25" hidden="false" customHeight="false" outlineLevel="0" collapsed="false">
      <c r="B33" s="30" t="s">
        <v>255</v>
      </c>
      <c r="C33" s="286"/>
      <c r="D33" s="189" t="n">
        <v>31457</v>
      </c>
      <c r="E33" s="154" t="n">
        <v>726</v>
      </c>
      <c r="F33" s="288" t="n">
        <v>246</v>
      </c>
      <c r="G33" s="288" t="n">
        <v>13.3</v>
      </c>
      <c r="H33" s="289" t="n">
        <v>44</v>
      </c>
      <c r="I33" s="290" t="n">
        <v>38902</v>
      </c>
      <c r="J33" s="290" t="n">
        <v>13889</v>
      </c>
      <c r="K33" s="285" t="n">
        <v>164</v>
      </c>
      <c r="L33" s="291"/>
    </row>
    <row r="34" customFormat="false" ht="17.25" hidden="false" customHeight="false" outlineLevel="0" collapsed="false">
      <c r="B34" s="30" t="s">
        <v>256</v>
      </c>
      <c r="C34" s="286"/>
      <c r="D34" s="189" t="n">
        <v>22297</v>
      </c>
      <c r="E34" s="154" t="n">
        <v>590</v>
      </c>
      <c r="F34" s="288" t="n">
        <v>195</v>
      </c>
      <c r="G34" s="288" t="n">
        <v>13.7</v>
      </c>
      <c r="H34" s="289" t="n">
        <v>112</v>
      </c>
      <c r="I34" s="290" t="n">
        <v>81145</v>
      </c>
      <c r="J34" s="290" t="n">
        <v>25677</v>
      </c>
      <c r="K34" s="285" t="s">
        <v>371</v>
      </c>
      <c r="L34" s="291"/>
    </row>
    <row r="35" customFormat="false" ht="17.25" hidden="false" customHeight="false" outlineLevel="0" collapsed="false">
      <c r="B35" s="30" t="s">
        <v>257</v>
      </c>
      <c r="C35" s="286"/>
      <c r="D35" s="189" t="n">
        <v>26006</v>
      </c>
      <c r="E35" s="154" t="n">
        <v>495</v>
      </c>
      <c r="F35" s="288" t="n">
        <v>200</v>
      </c>
      <c r="G35" s="288" t="n">
        <v>13.8</v>
      </c>
      <c r="H35" s="289" t="n">
        <v>103</v>
      </c>
      <c r="I35" s="290" t="n">
        <v>15798</v>
      </c>
      <c r="J35" s="290" t="n">
        <v>9057</v>
      </c>
      <c r="K35" s="285" t="n">
        <v>4</v>
      </c>
      <c r="L35" s="291"/>
    </row>
    <row r="36" customFormat="false" ht="17.25" hidden="false" customHeight="false" outlineLevel="0" collapsed="false">
      <c r="B36" s="2"/>
      <c r="C36" s="286"/>
      <c r="D36" s="189"/>
      <c r="E36" s="154"/>
      <c r="F36" s="288"/>
      <c r="G36" s="288"/>
      <c r="H36" s="289"/>
      <c r="I36" s="290"/>
      <c r="J36" s="290"/>
      <c r="K36" s="285"/>
      <c r="L36" s="291"/>
    </row>
    <row r="37" customFormat="false" ht="17.25" hidden="false" customHeight="false" outlineLevel="0" collapsed="false">
      <c r="B37" s="30" t="s">
        <v>258</v>
      </c>
      <c r="C37" s="286"/>
      <c r="D37" s="189" t="n">
        <v>22527</v>
      </c>
      <c r="E37" s="154" t="n">
        <v>832</v>
      </c>
      <c r="F37" s="288" t="n">
        <v>388</v>
      </c>
      <c r="G37" s="288" t="n">
        <v>8.7</v>
      </c>
      <c r="H37" s="289" t="n">
        <v>59</v>
      </c>
      <c r="I37" s="292" t="s">
        <v>371</v>
      </c>
      <c r="J37" s="292" t="s">
        <v>371</v>
      </c>
      <c r="K37" s="285" t="n">
        <v>10</v>
      </c>
      <c r="L37" s="291"/>
    </row>
    <row r="38" customFormat="false" ht="17.25" hidden="false" customHeight="false" outlineLevel="0" collapsed="false">
      <c r="B38" s="30" t="s">
        <v>259</v>
      </c>
      <c r="C38" s="286"/>
      <c r="D38" s="189" t="n">
        <v>74718</v>
      </c>
      <c r="E38" s="154" t="n">
        <v>2322</v>
      </c>
      <c r="F38" s="288" t="n">
        <v>835</v>
      </c>
      <c r="G38" s="288" t="n">
        <v>276.8</v>
      </c>
      <c r="H38" s="289" t="n">
        <v>267</v>
      </c>
      <c r="I38" s="292" t="s">
        <v>371</v>
      </c>
      <c r="J38" s="292" t="s">
        <v>371</v>
      </c>
      <c r="K38" s="285" t="n">
        <v>300</v>
      </c>
      <c r="L38" s="291"/>
    </row>
    <row r="39" customFormat="false" ht="17.25" hidden="false" customHeight="false" outlineLevel="0" collapsed="false">
      <c r="B39" s="30" t="s">
        <v>260</v>
      </c>
      <c r="C39" s="286"/>
      <c r="D39" s="189" t="n">
        <v>44814</v>
      </c>
      <c r="E39" s="154" t="n">
        <v>1236</v>
      </c>
      <c r="F39" s="288" t="n">
        <v>392</v>
      </c>
      <c r="G39" s="288" t="n">
        <v>67</v>
      </c>
      <c r="H39" s="289" t="n">
        <v>316</v>
      </c>
      <c r="I39" s="292" t="s">
        <v>371</v>
      </c>
      <c r="J39" s="292" t="s">
        <v>371</v>
      </c>
      <c r="K39" s="285" t="n">
        <v>295</v>
      </c>
      <c r="L39" s="291"/>
    </row>
    <row r="40" customFormat="false" ht="17.25" hidden="false" customHeight="false" outlineLevel="0" collapsed="false">
      <c r="B40" s="30" t="s">
        <v>261</v>
      </c>
      <c r="C40" s="286"/>
      <c r="D40" s="189" t="n">
        <v>45953</v>
      </c>
      <c r="E40" s="154" t="n">
        <v>2443</v>
      </c>
      <c r="F40" s="288" t="n">
        <v>1072</v>
      </c>
      <c r="G40" s="288" t="n">
        <v>69.4</v>
      </c>
      <c r="H40" s="289" t="n">
        <v>258</v>
      </c>
      <c r="I40" s="290" t="n">
        <v>220797</v>
      </c>
      <c r="J40" s="290" t="n">
        <v>58065</v>
      </c>
      <c r="K40" s="285" t="n">
        <v>4</v>
      </c>
      <c r="L40" s="291"/>
    </row>
    <row r="41" customFormat="false" ht="17.25" hidden="false" customHeight="false" outlineLevel="0" collapsed="false">
      <c r="B41" s="30" t="s">
        <v>262</v>
      </c>
      <c r="C41" s="286"/>
      <c r="D41" s="189" t="n">
        <v>51639</v>
      </c>
      <c r="E41" s="154" t="n">
        <v>3108</v>
      </c>
      <c r="F41" s="288" t="n">
        <v>1247</v>
      </c>
      <c r="G41" s="288" t="n">
        <v>24</v>
      </c>
      <c r="H41" s="289" t="n">
        <v>128</v>
      </c>
      <c r="I41" s="290" t="n">
        <v>89275</v>
      </c>
      <c r="J41" s="290" t="n">
        <v>21941</v>
      </c>
      <c r="K41" s="285" t="n">
        <v>21</v>
      </c>
      <c r="L41" s="291"/>
    </row>
    <row r="42" customFormat="false" ht="17.25" hidden="false" customHeight="false" outlineLevel="0" collapsed="false">
      <c r="B42" s="30" t="s">
        <v>263</v>
      </c>
      <c r="C42" s="286"/>
      <c r="D42" s="189" t="n">
        <v>39851</v>
      </c>
      <c r="E42" s="154" t="n">
        <v>1142</v>
      </c>
      <c r="F42" s="288" t="n">
        <v>457</v>
      </c>
      <c r="G42" s="288" t="n">
        <v>57.1</v>
      </c>
      <c r="H42" s="289" t="n">
        <v>334</v>
      </c>
      <c r="I42" s="290" t="n">
        <v>217133</v>
      </c>
      <c r="J42" s="290" t="n">
        <v>51872</v>
      </c>
      <c r="K42" s="285" t="n">
        <v>447</v>
      </c>
      <c r="L42" s="291"/>
    </row>
    <row r="43" customFormat="false" ht="17.25" hidden="false" customHeight="false" outlineLevel="0" collapsed="false">
      <c r="B43" s="2"/>
      <c r="C43" s="286"/>
      <c r="D43" s="189"/>
      <c r="E43" s="154"/>
      <c r="F43" s="288"/>
      <c r="G43" s="288"/>
      <c r="H43" s="289"/>
      <c r="I43" s="290"/>
      <c r="J43" s="290"/>
      <c r="K43" s="285"/>
      <c r="L43" s="291"/>
    </row>
    <row r="44" customFormat="false" ht="17.25" hidden="false" customHeight="false" outlineLevel="0" collapsed="false">
      <c r="B44" s="30" t="s">
        <v>264</v>
      </c>
      <c r="C44" s="286"/>
      <c r="D44" s="189" t="n">
        <v>31543</v>
      </c>
      <c r="E44" s="154" t="n">
        <v>638</v>
      </c>
      <c r="F44" s="288" t="n">
        <v>175</v>
      </c>
      <c r="G44" s="288" t="n">
        <v>7.3</v>
      </c>
      <c r="H44" s="289" t="n">
        <v>44</v>
      </c>
      <c r="I44" s="292" t="s">
        <v>371</v>
      </c>
      <c r="J44" s="292" t="s">
        <v>371</v>
      </c>
      <c r="K44" s="285" t="s">
        <v>372</v>
      </c>
      <c r="L44" s="291"/>
    </row>
    <row r="45" customFormat="false" ht="17.25" hidden="false" customHeight="false" outlineLevel="0" collapsed="false">
      <c r="B45" s="30" t="s">
        <v>265</v>
      </c>
      <c r="C45" s="286"/>
      <c r="D45" s="189" t="n">
        <v>24406</v>
      </c>
      <c r="E45" s="154" t="n">
        <v>710</v>
      </c>
      <c r="F45" s="288" t="n">
        <v>275</v>
      </c>
      <c r="G45" s="288" t="n">
        <v>17.8</v>
      </c>
      <c r="H45" s="289" t="n">
        <v>105</v>
      </c>
      <c r="I45" s="290" t="n">
        <v>16451</v>
      </c>
      <c r="J45" s="290" t="n">
        <v>4943</v>
      </c>
      <c r="K45" s="285" t="n">
        <v>63</v>
      </c>
      <c r="L45" s="291"/>
    </row>
    <row r="46" customFormat="false" ht="17.25" hidden="false" customHeight="false" outlineLevel="0" collapsed="false">
      <c r="B46" s="30" t="s">
        <v>266</v>
      </c>
      <c r="C46" s="286"/>
      <c r="D46" s="189" t="n">
        <v>11738</v>
      </c>
      <c r="E46" s="154" t="n">
        <v>336</v>
      </c>
      <c r="F46" s="288" t="n">
        <v>125</v>
      </c>
      <c r="G46" s="288" t="n">
        <v>2.7</v>
      </c>
      <c r="H46" s="289" t="n">
        <v>10</v>
      </c>
      <c r="I46" s="290" t="n">
        <v>24822</v>
      </c>
      <c r="J46" s="290" t="n">
        <v>4803</v>
      </c>
      <c r="K46" s="285" t="s">
        <v>372</v>
      </c>
      <c r="L46" s="291"/>
    </row>
    <row r="47" customFormat="false" ht="17.25" hidden="false" customHeight="false" outlineLevel="0" collapsed="false">
      <c r="B47" s="30" t="s">
        <v>267</v>
      </c>
      <c r="C47" s="286"/>
      <c r="D47" s="189" t="n">
        <v>65105</v>
      </c>
      <c r="E47" s="154" t="n">
        <v>1462</v>
      </c>
      <c r="F47" s="288" t="n">
        <v>424</v>
      </c>
      <c r="G47" s="288" t="n">
        <v>21.7</v>
      </c>
      <c r="H47" s="289" t="n">
        <v>157</v>
      </c>
      <c r="I47" s="289" t="n">
        <v>63351</v>
      </c>
      <c r="J47" s="289" t="s">
        <v>370</v>
      </c>
      <c r="K47" s="285" t="n">
        <v>210</v>
      </c>
      <c r="L47" s="291"/>
    </row>
    <row r="48" customFormat="false" ht="17.25" hidden="false" customHeight="false" outlineLevel="0" collapsed="false">
      <c r="B48" s="30" t="s">
        <v>268</v>
      </c>
      <c r="C48" s="286"/>
      <c r="D48" s="189" t="n">
        <v>16798</v>
      </c>
      <c r="E48" s="154" t="n">
        <v>476</v>
      </c>
      <c r="F48" s="288" t="n">
        <v>191</v>
      </c>
      <c r="G48" s="288" t="n">
        <v>33.8</v>
      </c>
      <c r="H48" s="289" t="n">
        <v>166</v>
      </c>
      <c r="I48" s="292" t="s">
        <v>371</v>
      </c>
      <c r="J48" s="292" t="s">
        <v>371</v>
      </c>
      <c r="K48" s="285" t="s">
        <v>371</v>
      </c>
      <c r="L48" s="291"/>
    </row>
    <row r="49" customFormat="false" ht="17.25" hidden="false" customHeight="false" outlineLevel="0" collapsed="false">
      <c r="B49" s="30" t="s">
        <v>269</v>
      </c>
      <c r="C49" s="293"/>
      <c r="D49" s="294" t="n">
        <v>25594</v>
      </c>
      <c r="E49" s="157" t="n">
        <v>1095</v>
      </c>
      <c r="F49" s="288" t="n">
        <v>407</v>
      </c>
      <c r="G49" s="288" t="n">
        <v>40.1</v>
      </c>
      <c r="H49" s="295" t="n">
        <v>161</v>
      </c>
      <c r="I49" s="290" t="n">
        <v>42867</v>
      </c>
      <c r="J49" s="290" t="n">
        <v>18846</v>
      </c>
      <c r="K49" s="285" t="n">
        <v>9</v>
      </c>
      <c r="L49" s="296"/>
    </row>
    <row r="50" customFormat="false" ht="17.25" hidden="false" customHeight="false" outlineLevel="0" collapsed="false">
      <c r="B50" s="2"/>
      <c r="C50" s="293"/>
      <c r="D50" s="294"/>
      <c r="E50" s="157"/>
      <c r="F50" s="288"/>
      <c r="G50" s="288"/>
      <c r="H50" s="295"/>
      <c r="I50" s="290"/>
      <c r="J50" s="290"/>
      <c r="K50" s="285"/>
      <c r="L50" s="296"/>
    </row>
    <row r="51" customFormat="false" ht="17.25" hidden="false" customHeight="false" outlineLevel="0" collapsed="false">
      <c r="B51" s="30" t="s">
        <v>270</v>
      </c>
      <c r="C51" s="286"/>
      <c r="D51" s="189" t="n">
        <v>24911</v>
      </c>
      <c r="E51" s="154" t="n">
        <v>685</v>
      </c>
      <c r="F51" s="297" t="n">
        <v>213</v>
      </c>
      <c r="G51" s="288" t="n">
        <v>8.4</v>
      </c>
      <c r="H51" s="289" t="n">
        <v>110</v>
      </c>
      <c r="I51" s="289" t="n">
        <v>63055</v>
      </c>
      <c r="J51" s="289" t="s">
        <v>370</v>
      </c>
      <c r="K51" s="285" t="s">
        <v>372</v>
      </c>
      <c r="L51" s="291"/>
    </row>
    <row r="52" customFormat="false" ht="17.25" hidden="false" customHeight="false" outlineLevel="0" collapsed="false">
      <c r="B52" s="30" t="s">
        <v>271</v>
      </c>
      <c r="C52" s="286"/>
      <c r="D52" s="189" t="n">
        <v>29336</v>
      </c>
      <c r="E52" s="154" t="n">
        <v>625</v>
      </c>
      <c r="F52" s="288" t="n">
        <v>200</v>
      </c>
      <c r="G52" s="288" t="n">
        <v>26.9</v>
      </c>
      <c r="H52" s="289" t="n">
        <v>276</v>
      </c>
      <c r="I52" s="287" t="n">
        <v>109645</v>
      </c>
      <c r="J52" s="287" t="n">
        <v>21521</v>
      </c>
      <c r="K52" s="285" t="n">
        <v>6979</v>
      </c>
      <c r="L52" s="291"/>
    </row>
    <row r="53" customFormat="false" ht="17.25" hidden="false" customHeight="false" outlineLevel="0" collapsed="false">
      <c r="B53" s="30" t="s">
        <v>272</v>
      </c>
      <c r="C53" s="286"/>
      <c r="D53" s="189" t="n">
        <v>51711</v>
      </c>
      <c r="E53" s="154" t="n">
        <v>1255</v>
      </c>
      <c r="F53" s="288" t="n">
        <v>387</v>
      </c>
      <c r="G53" s="288" t="n">
        <v>52.4</v>
      </c>
      <c r="H53" s="289" t="n">
        <v>351</v>
      </c>
      <c r="I53" s="287" t="n">
        <v>31691</v>
      </c>
      <c r="J53" s="287" t="n">
        <v>8725</v>
      </c>
      <c r="K53" s="285" t="n">
        <v>373</v>
      </c>
      <c r="L53" s="291"/>
    </row>
    <row r="54" customFormat="false" ht="17.25" hidden="false" customHeight="false" outlineLevel="0" collapsed="false">
      <c r="B54" s="30" t="s">
        <v>273</v>
      </c>
      <c r="C54" s="286"/>
      <c r="D54" s="189" t="n">
        <v>42070</v>
      </c>
      <c r="E54" s="154" t="n">
        <v>1069</v>
      </c>
      <c r="F54" s="288" t="n">
        <v>361</v>
      </c>
      <c r="G54" s="288" t="n">
        <v>51.7</v>
      </c>
      <c r="H54" s="289" t="n">
        <v>199</v>
      </c>
      <c r="I54" s="287" t="n">
        <v>129932</v>
      </c>
      <c r="J54" s="287" t="n">
        <v>28580</v>
      </c>
      <c r="K54" s="285" t="n">
        <v>209</v>
      </c>
      <c r="L54" s="291"/>
    </row>
    <row r="55" customFormat="false" ht="17.25" hidden="false" customHeight="false" outlineLevel="0" collapsed="false">
      <c r="B55" s="30" t="s">
        <v>274</v>
      </c>
      <c r="C55" s="286"/>
      <c r="D55" s="189" t="n">
        <v>32308</v>
      </c>
      <c r="E55" s="154" t="n">
        <v>684</v>
      </c>
      <c r="F55" s="288" t="n">
        <v>235</v>
      </c>
      <c r="G55" s="288" t="n">
        <v>19.5</v>
      </c>
      <c r="H55" s="289" t="n">
        <v>147</v>
      </c>
      <c r="I55" s="287" t="n">
        <v>53117</v>
      </c>
      <c r="J55" s="287" t="n">
        <v>27151</v>
      </c>
      <c r="K55" s="285" t="s">
        <v>371</v>
      </c>
      <c r="L55" s="291"/>
    </row>
    <row r="56" customFormat="false" ht="17.25" hidden="false" customHeight="false" outlineLevel="0" collapsed="false">
      <c r="B56" s="2"/>
      <c r="C56" s="286"/>
      <c r="D56" s="189"/>
      <c r="E56" s="154"/>
      <c r="F56" s="288"/>
      <c r="G56" s="288"/>
      <c r="H56" s="289"/>
      <c r="I56" s="287"/>
      <c r="J56" s="287"/>
      <c r="K56" s="285"/>
      <c r="L56" s="291"/>
    </row>
    <row r="57" customFormat="false" ht="17.25" hidden="false" customHeight="false" outlineLevel="0" collapsed="false">
      <c r="B57" s="30" t="s">
        <v>275</v>
      </c>
      <c r="C57" s="286"/>
      <c r="D57" s="189" t="n">
        <v>24362</v>
      </c>
      <c r="E57" s="154" t="n">
        <v>1052</v>
      </c>
      <c r="F57" s="288" t="n">
        <v>385</v>
      </c>
      <c r="G57" s="288" t="n">
        <v>44.3</v>
      </c>
      <c r="H57" s="289" t="n">
        <v>186</v>
      </c>
      <c r="I57" s="287" t="n">
        <v>31640</v>
      </c>
      <c r="J57" s="287" t="n">
        <v>14847</v>
      </c>
      <c r="K57" s="285" t="n">
        <v>83</v>
      </c>
      <c r="L57" s="291"/>
    </row>
    <row r="58" customFormat="false" ht="17.25" hidden="false" customHeight="false" outlineLevel="0" collapsed="false">
      <c r="B58" s="30" t="s">
        <v>276</v>
      </c>
      <c r="C58" s="286"/>
      <c r="D58" s="189" t="n">
        <v>31347</v>
      </c>
      <c r="E58" s="154" t="n">
        <v>796</v>
      </c>
      <c r="F58" s="288" t="n">
        <v>213</v>
      </c>
      <c r="G58" s="288" t="n">
        <v>26</v>
      </c>
      <c r="H58" s="289" t="n">
        <v>13</v>
      </c>
      <c r="I58" s="287" t="n">
        <v>55379</v>
      </c>
      <c r="J58" s="287" t="n">
        <v>22354</v>
      </c>
      <c r="K58" s="285" t="s">
        <v>371</v>
      </c>
      <c r="L58" s="291"/>
    </row>
    <row r="59" customFormat="false" ht="17.25" hidden="false" customHeight="false" outlineLevel="0" collapsed="false">
      <c r="B59" s="30" t="s">
        <v>277</v>
      </c>
      <c r="C59" s="286"/>
      <c r="D59" s="189" t="n">
        <v>36949</v>
      </c>
      <c r="E59" s="154" t="n">
        <v>1300</v>
      </c>
      <c r="F59" s="288" t="n">
        <v>442</v>
      </c>
      <c r="G59" s="288" t="n">
        <v>51.5</v>
      </c>
      <c r="H59" s="289" t="n">
        <v>460</v>
      </c>
      <c r="I59" s="287" t="n">
        <v>167104</v>
      </c>
      <c r="J59" s="287" t="n">
        <v>101150</v>
      </c>
      <c r="K59" s="285" t="n">
        <v>365</v>
      </c>
      <c r="L59" s="291"/>
    </row>
    <row r="60" customFormat="false" ht="17.25" hidden="false" customHeight="false" outlineLevel="0" collapsed="false">
      <c r="B60" s="30" t="s">
        <v>278</v>
      </c>
      <c r="C60" s="286"/>
      <c r="D60" s="189" t="n">
        <v>21069</v>
      </c>
      <c r="E60" s="154" t="n">
        <v>987</v>
      </c>
      <c r="F60" s="288" t="n">
        <v>379</v>
      </c>
      <c r="G60" s="288" t="n">
        <v>53</v>
      </c>
      <c r="H60" s="289" t="n">
        <v>446</v>
      </c>
      <c r="I60" s="287" t="n">
        <v>103202</v>
      </c>
      <c r="J60" s="287" t="n">
        <v>42105</v>
      </c>
      <c r="K60" s="285" t="n">
        <v>262</v>
      </c>
      <c r="L60" s="291"/>
    </row>
    <row r="61" customFormat="false" ht="17.25" hidden="false" customHeight="false" outlineLevel="0" collapsed="false">
      <c r="B61" s="2"/>
      <c r="C61" s="286"/>
      <c r="D61" s="189"/>
      <c r="E61" s="154"/>
      <c r="F61" s="288"/>
      <c r="G61" s="288"/>
      <c r="H61" s="289"/>
      <c r="I61" s="287"/>
      <c r="J61" s="287"/>
      <c r="K61" s="285"/>
      <c r="L61" s="291"/>
    </row>
    <row r="62" customFormat="false" ht="17.25" hidden="false" customHeight="false" outlineLevel="0" collapsed="false">
      <c r="B62" s="30" t="s">
        <v>279</v>
      </c>
      <c r="C62" s="286"/>
      <c r="D62" s="189" t="n">
        <v>54515</v>
      </c>
      <c r="E62" s="154" t="n">
        <v>2116</v>
      </c>
      <c r="F62" s="288" t="n">
        <v>832</v>
      </c>
      <c r="G62" s="288" t="n">
        <v>60</v>
      </c>
      <c r="H62" s="289" t="n">
        <v>123</v>
      </c>
      <c r="I62" s="287" t="n">
        <v>94414</v>
      </c>
      <c r="J62" s="287" t="n">
        <v>34866</v>
      </c>
      <c r="K62" s="285" t="n">
        <v>642</v>
      </c>
      <c r="L62" s="291"/>
    </row>
    <row r="63" customFormat="false" ht="17.25" hidden="false" customHeight="false" outlineLevel="0" collapsed="false">
      <c r="B63" s="30" t="s">
        <v>280</v>
      </c>
      <c r="C63" s="286"/>
      <c r="D63" s="189" t="n">
        <v>31244</v>
      </c>
      <c r="E63" s="154" t="n">
        <v>1194</v>
      </c>
      <c r="F63" s="288" t="n">
        <v>499</v>
      </c>
      <c r="G63" s="288" t="n">
        <v>9.6</v>
      </c>
      <c r="H63" s="289" t="n">
        <v>144</v>
      </c>
      <c r="I63" s="287" t="n">
        <v>93990</v>
      </c>
      <c r="J63" s="287" t="n">
        <v>27461</v>
      </c>
      <c r="K63" s="298" t="n">
        <v>46</v>
      </c>
      <c r="L63" s="291"/>
    </row>
    <row r="64" customFormat="false" ht="17.25" hidden="false" customHeight="false" outlineLevel="0" collapsed="false">
      <c r="B64" s="30" t="s">
        <v>281</v>
      </c>
      <c r="C64" s="286"/>
      <c r="D64" s="189" t="n">
        <v>28543</v>
      </c>
      <c r="E64" s="154" t="n">
        <v>1329</v>
      </c>
      <c r="F64" s="288" t="n">
        <v>420</v>
      </c>
      <c r="G64" s="288" t="n">
        <v>37.6</v>
      </c>
      <c r="H64" s="289" t="n">
        <v>100</v>
      </c>
      <c r="I64" s="287" t="n">
        <v>295807</v>
      </c>
      <c r="J64" s="287" t="n">
        <v>103532</v>
      </c>
      <c r="K64" s="298" t="s">
        <v>371</v>
      </c>
      <c r="L64" s="291"/>
    </row>
    <row r="65" customFormat="false" ht="17.25" hidden="false" customHeight="false" outlineLevel="0" collapsed="false">
      <c r="B65" s="30" t="s">
        <v>282</v>
      </c>
      <c r="C65" s="286"/>
      <c r="D65" s="189" t="n">
        <v>54298</v>
      </c>
      <c r="E65" s="154" t="n">
        <v>2984</v>
      </c>
      <c r="F65" s="288" t="n">
        <v>1136</v>
      </c>
      <c r="G65" s="288" t="n">
        <v>94.3</v>
      </c>
      <c r="H65" s="289" t="n">
        <v>818</v>
      </c>
      <c r="I65" s="287" t="n">
        <v>89999</v>
      </c>
      <c r="J65" s="287" t="n">
        <v>38817</v>
      </c>
      <c r="K65" s="285" t="n">
        <v>82</v>
      </c>
      <c r="L65" s="291"/>
    </row>
    <row r="66" customFormat="false" ht="17.25" hidden="false" customHeight="false" outlineLevel="0" collapsed="false">
      <c r="B66" s="2"/>
      <c r="C66" s="286"/>
      <c r="D66" s="189"/>
      <c r="E66" s="154"/>
      <c r="F66" s="288"/>
      <c r="G66" s="288"/>
      <c r="H66" s="289"/>
      <c r="I66" s="287"/>
      <c r="J66" s="287"/>
      <c r="K66" s="285"/>
      <c r="L66" s="291"/>
    </row>
    <row r="67" customFormat="false" ht="17.25" hidden="false" customHeight="false" outlineLevel="0" collapsed="false">
      <c r="B67" s="30" t="s">
        <v>283</v>
      </c>
      <c r="C67" s="286"/>
      <c r="D67" s="189" t="n">
        <v>35213</v>
      </c>
      <c r="E67" s="154" t="n">
        <v>1302</v>
      </c>
      <c r="F67" s="288" t="n">
        <v>433</v>
      </c>
      <c r="G67" s="288" t="n">
        <v>112.5</v>
      </c>
      <c r="H67" s="289" t="n">
        <v>730</v>
      </c>
      <c r="I67" s="287" t="n">
        <v>68737</v>
      </c>
      <c r="J67" s="287" t="n">
        <v>38850</v>
      </c>
      <c r="K67" s="285" t="n">
        <v>293</v>
      </c>
      <c r="L67" s="291"/>
    </row>
    <row r="68" customFormat="false" ht="17.25" hidden="false" customHeight="false" outlineLevel="0" collapsed="false">
      <c r="B68" s="30" t="s">
        <v>284</v>
      </c>
      <c r="C68" s="286"/>
      <c r="D68" s="189" t="n">
        <v>35245</v>
      </c>
      <c r="E68" s="154" t="n">
        <v>3211</v>
      </c>
      <c r="F68" s="288" t="n">
        <v>953</v>
      </c>
      <c r="G68" s="288" t="n">
        <v>132</v>
      </c>
      <c r="H68" s="289" t="n">
        <v>1268</v>
      </c>
      <c r="I68" s="287" t="n">
        <v>113941</v>
      </c>
      <c r="J68" s="287" t="n">
        <v>38241</v>
      </c>
      <c r="K68" s="285" t="n">
        <v>46</v>
      </c>
      <c r="L68" s="291"/>
    </row>
    <row r="69" customFormat="false" ht="17.25" hidden="false" customHeight="false" outlineLevel="0" collapsed="false">
      <c r="B69" s="30" t="s">
        <v>285</v>
      </c>
      <c r="C69" s="286"/>
      <c r="D69" s="189" t="n">
        <v>54330</v>
      </c>
      <c r="E69" s="154" t="n">
        <v>4079</v>
      </c>
      <c r="F69" s="288" t="n">
        <v>1289</v>
      </c>
      <c r="G69" s="288" t="n">
        <v>43.3</v>
      </c>
      <c r="H69" s="289" t="n">
        <v>413</v>
      </c>
      <c r="I69" s="287" t="n">
        <v>155852</v>
      </c>
      <c r="J69" s="287" t="n">
        <v>85641</v>
      </c>
      <c r="K69" s="285" t="n">
        <v>1</v>
      </c>
      <c r="L69" s="291"/>
    </row>
    <row r="70" customFormat="false" ht="17.25" hidden="false" customHeight="false" outlineLevel="0" collapsed="false">
      <c r="B70" s="10" t="s">
        <v>286</v>
      </c>
      <c r="C70" s="299"/>
      <c r="D70" s="166" t="n">
        <v>17141</v>
      </c>
      <c r="E70" s="166" t="n">
        <v>906</v>
      </c>
      <c r="F70" s="300" t="n">
        <v>446</v>
      </c>
      <c r="G70" s="300" t="n">
        <v>2.1</v>
      </c>
      <c r="H70" s="300" t="n">
        <v>1</v>
      </c>
      <c r="I70" s="301" t="n">
        <v>41862</v>
      </c>
      <c r="J70" s="301" t="n">
        <v>21077</v>
      </c>
      <c r="K70" s="302" t="s">
        <v>371</v>
      </c>
      <c r="L70" s="303"/>
    </row>
    <row r="71" customFormat="false" ht="17.25" hidden="false" customHeight="false" outlineLevel="0" collapsed="false">
      <c r="B71" s="61"/>
      <c r="C71" s="185"/>
      <c r="D71" s="151" t="s">
        <v>373</v>
      </c>
      <c r="E71" s="265" t="s">
        <v>373</v>
      </c>
      <c r="F71" s="265"/>
      <c r="G71" s="304" t="s">
        <v>373</v>
      </c>
      <c r="H71" s="305" t="s">
        <v>374</v>
      </c>
      <c r="I71" s="306" t="s">
        <v>375</v>
      </c>
      <c r="J71" s="61"/>
      <c r="K71" s="61"/>
    </row>
    <row r="72" customFormat="false" ht="18" hidden="false" customHeight="false" outlineLevel="0" collapsed="false">
      <c r="B72" s="65" t="s">
        <v>288</v>
      </c>
      <c r="C72" s="307" t="s">
        <v>376</v>
      </c>
      <c r="D72" s="307"/>
      <c r="E72" s="270" t="s">
        <v>377</v>
      </c>
      <c r="F72" s="270"/>
      <c r="G72" s="308" t="s">
        <v>378</v>
      </c>
      <c r="H72" s="309" t="s">
        <v>379</v>
      </c>
      <c r="I72" s="310" t="s">
        <v>380</v>
      </c>
      <c r="J72" s="63"/>
      <c r="K72" s="63"/>
    </row>
    <row r="73" customFormat="false" ht="13.5" hidden="false" customHeight="false" outlineLevel="0" collapsed="false">
      <c r="A73" s="177"/>
    </row>
  </sheetData>
  <mergeCells count="5">
    <mergeCell ref="C11:D11"/>
    <mergeCell ref="E11:F11"/>
    <mergeCell ref="E71:F71"/>
    <mergeCell ref="C72:D72"/>
    <mergeCell ref="E72:F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57" activeCellId="0" sqref="A57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2" min="12" style="0" width="19.62"/>
  </cols>
  <sheetData>
    <row r="2" customFormat="false" ht="13.5" hidden="false" customHeight="false" outlineLevel="0" collapsed="false">
      <c r="B2" s="178"/>
    </row>
    <row r="6" customFormat="false" ht="24" hidden="false" customHeight="false" outlineLevel="0" collapsed="false">
      <c r="B6" s="61"/>
      <c r="C6" s="61"/>
      <c r="D6" s="61"/>
      <c r="E6" s="61"/>
      <c r="F6" s="114" t="s">
        <v>381</v>
      </c>
      <c r="G6" s="61"/>
      <c r="H6" s="61"/>
      <c r="I6" s="61"/>
      <c r="J6" s="61"/>
      <c r="K6" s="61"/>
      <c r="L6" s="69"/>
    </row>
    <row r="7" customFormat="false" ht="18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  <c r="L7" s="69"/>
    </row>
    <row r="8" customFormat="false" ht="17.25" hidden="false" customHeight="false" outlineLevel="0" collapsed="false">
      <c r="B8" s="61"/>
      <c r="C8" s="216"/>
      <c r="D8" s="162" t="s">
        <v>382</v>
      </c>
      <c r="E8" s="75"/>
      <c r="F8" s="185"/>
      <c r="G8" s="75"/>
      <c r="H8" s="220" t="s">
        <v>383</v>
      </c>
      <c r="I8" s="75"/>
      <c r="J8" s="311"/>
      <c r="K8" s="75"/>
      <c r="L8" s="69"/>
    </row>
    <row r="9" customFormat="false" ht="17.25" hidden="false" customHeight="false" outlineLevel="0" collapsed="false">
      <c r="B9" s="61"/>
      <c r="C9" s="185"/>
      <c r="D9" s="61"/>
      <c r="E9" s="185"/>
      <c r="F9" s="278" t="s">
        <v>384</v>
      </c>
      <c r="G9" s="278" t="s">
        <v>385</v>
      </c>
      <c r="H9" s="185"/>
      <c r="I9" s="185"/>
      <c r="J9" s="312" t="s">
        <v>386</v>
      </c>
      <c r="K9" s="313"/>
      <c r="L9" s="69"/>
    </row>
    <row r="10" customFormat="false" ht="17.25" hidden="false" customHeight="false" outlineLevel="0" collapsed="false">
      <c r="B10" s="75"/>
      <c r="C10" s="219"/>
      <c r="D10" s="78" t="s">
        <v>387</v>
      </c>
      <c r="E10" s="131" t="s">
        <v>388</v>
      </c>
      <c r="F10" s="281" t="s">
        <v>389</v>
      </c>
      <c r="G10" s="281" t="s">
        <v>390</v>
      </c>
      <c r="H10" s="131" t="s">
        <v>391</v>
      </c>
      <c r="I10" s="131" t="s">
        <v>392</v>
      </c>
      <c r="J10" s="314" t="s">
        <v>393</v>
      </c>
      <c r="K10" s="315" t="s">
        <v>394</v>
      </c>
      <c r="L10" s="69"/>
    </row>
    <row r="11" customFormat="false" ht="17.25" hidden="false" customHeight="false" outlineLevel="0" collapsed="false">
      <c r="B11" s="133" t="s">
        <v>232</v>
      </c>
      <c r="C11" s="216"/>
      <c r="D11" s="316" t="s">
        <v>395</v>
      </c>
      <c r="E11" s="316"/>
      <c r="F11" s="134" t="s">
        <v>395</v>
      </c>
      <c r="G11" s="134"/>
      <c r="H11" s="134" t="s">
        <v>396</v>
      </c>
      <c r="I11" s="134"/>
      <c r="J11" s="137" t="s">
        <v>337</v>
      </c>
      <c r="K11" s="137"/>
      <c r="L11" s="69"/>
    </row>
    <row r="12" customFormat="false" ht="17.25" hidden="false" customHeight="false" outlineLevel="0" collapsed="false">
      <c r="B12" s="61"/>
      <c r="C12" s="185"/>
      <c r="D12" s="143" t="s">
        <v>342</v>
      </c>
      <c r="E12" s="143" t="s">
        <v>342</v>
      </c>
      <c r="F12" s="143" t="s">
        <v>397</v>
      </c>
      <c r="G12" s="143" t="s">
        <v>22</v>
      </c>
      <c r="H12" s="61"/>
      <c r="I12" s="143" t="s">
        <v>20</v>
      </c>
      <c r="J12" s="143" t="s">
        <v>342</v>
      </c>
      <c r="K12" s="143" t="s">
        <v>342</v>
      </c>
    </row>
    <row r="13" customFormat="false" ht="17.25" hidden="false" customHeight="false" outlineLevel="0" collapsed="false">
      <c r="A13" s="317"/>
      <c r="B13" s="143" t="s">
        <v>238</v>
      </c>
      <c r="C13" s="185"/>
      <c r="D13" s="37" t="n">
        <v>322516</v>
      </c>
      <c r="E13" s="37" t="n">
        <v>169232</v>
      </c>
      <c r="F13" s="186" t="n">
        <v>1035598</v>
      </c>
      <c r="G13" s="222" t="n">
        <v>131.6</v>
      </c>
      <c r="H13" s="186" t="n">
        <v>258232</v>
      </c>
      <c r="I13" s="186" t="n">
        <v>8518545</v>
      </c>
      <c r="J13" s="186" t="n">
        <v>3367566.35</v>
      </c>
      <c r="K13" s="186" t="n">
        <v>1086564.44</v>
      </c>
      <c r="L13" s="317"/>
    </row>
    <row r="14" customFormat="false" ht="17.25" hidden="false" customHeight="false" outlineLevel="0" collapsed="false">
      <c r="A14" s="317"/>
      <c r="B14" s="252"/>
      <c r="C14" s="185"/>
      <c r="D14" s="37"/>
      <c r="E14" s="37"/>
      <c r="F14" s="186"/>
      <c r="L14" s="317"/>
    </row>
    <row r="15" customFormat="false" ht="17.25" hidden="false" customHeight="false" outlineLevel="0" collapsed="false">
      <c r="B15" s="151" t="s">
        <v>239</v>
      </c>
      <c r="C15" s="185"/>
      <c r="D15" s="154" t="n">
        <v>9731</v>
      </c>
      <c r="E15" s="154" t="n">
        <v>13937</v>
      </c>
      <c r="F15" s="154" t="n">
        <v>42397</v>
      </c>
      <c r="G15" s="222" t="n">
        <v>136.365507510997</v>
      </c>
      <c r="H15" s="186" t="n">
        <v>6752</v>
      </c>
      <c r="I15" s="186" t="n">
        <v>189875</v>
      </c>
      <c r="J15" s="186" t="n">
        <v>57395.95</v>
      </c>
      <c r="K15" s="186" t="n">
        <v>17099</v>
      </c>
    </row>
    <row r="16" customFormat="false" ht="17.25" hidden="false" customHeight="false" outlineLevel="0" collapsed="false">
      <c r="B16" s="151" t="s">
        <v>240</v>
      </c>
      <c r="C16" s="185"/>
      <c r="D16" s="154" t="n">
        <v>2964</v>
      </c>
      <c r="E16" s="154" t="n">
        <v>3220</v>
      </c>
      <c r="F16" s="154" t="n">
        <v>6228</v>
      </c>
      <c r="G16" s="222" t="n">
        <v>144.258850184084</v>
      </c>
      <c r="H16" s="154" t="n">
        <v>1748</v>
      </c>
      <c r="I16" s="154" t="n">
        <v>65475</v>
      </c>
      <c r="J16" s="154" t="n">
        <v>16511.06</v>
      </c>
      <c r="K16" s="154" t="n">
        <v>6564.83</v>
      </c>
    </row>
    <row r="17" customFormat="false" ht="17.25" hidden="false" customHeight="false" outlineLevel="0" collapsed="false">
      <c r="B17" s="151" t="s">
        <v>242</v>
      </c>
      <c r="C17" s="185"/>
      <c r="D17" s="154" t="n">
        <v>2506</v>
      </c>
      <c r="E17" s="154" t="n">
        <v>2897</v>
      </c>
      <c r="F17" s="154" t="n">
        <v>7338</v>
      </c>
      <c r="G17" s="222" t="n">
        <v>138.667600112013</v>
      </c>
      <c r="H17" s="154" t="n">
        <v>2678</v>
      </c>
      <c r="I17" s="154" t="n">
        <v>102805</v>
      </c>
      <c r="J17" s="154" t="n">
        <v>26334.58</v>
      </c>
      <c r="K17" s="154" t="n">
        <v>7699.03</v>
      </c>
    </row>
    <row r="18" customFormat="false" ht="17.25" hidden="false" customHeight="false" outlineLevel="0" collapsed="false">
      <c r="B18" s="151" t="s">
        <v>243</v>
      </c>
      <c r="C18" s="185"/>
      <c r="D18" s="154" t="n">
        <v>5765</v>
      </c>
      <c r="E18" s="154" t="n">
        <v>2847</v>
      </c>
      <c r="F18" s="154" t="n">
        <v>17895</v>
      </c>
      <c r="G18" s="222" t="n">
        <v>137.25296956199</v>
      </c>
      <c r="H18" s="154" t="n">
        <v>3458</v>
      </c>
      <c r="I18" s="154" t="n">
        <v>128632</v>
      </c>
      <c r="J18" s="154" t="n">
        <v>35516.16</v>
      </c>
      <c r="K18" s="154" t="n">
        <v>11749.98</v>
      </c>
    </row>
    <row r="19" customFormat="false" ht="17.25" hidden="false" customHeight="false" outlineLevel="0" collapsed="false">
      <c r="B19" s="151" t="s">
        <v>244</v>
      </c>
      <c r="C19" s="185"/>
      <c r="D19" s="154" t="n">
        <v>19</v>
      </c>
      <c r="E19" s="154" t="n">
        <v>2150</v>
      </c>
      <c r="F19" s="154" t="n">
        <v>5797</v>
      </c>
      <c r="G19" s="222" t="n">
        <v>141.366923334449</v>
      </c>
      <c r="H19" s="154" t="n">
        <v>2346</v>
      </c>
      <c r="I19" s="154" t="n">
        <v>78143</v>
      </c>
      <c r="J19" s="154" t="n">
        <v>16614.81</v>
      </c>
      <c r="K19" s="154" t="n">
        <v>5672.32</v>
      </c>
    </row>
    <row r="20" customFormat="false" ht="17.25" hidden="false" customHeight="false" outlineLevel="0" collapsed="false">
      <c r="B20" s="151"/>
      <c r="C20" s="185"/>
      <c r="D20" s="154"/>
      <c r="E20" s="154"/>
      <c r="F20" s="154"/>
      <c r="G20" s="222"/>
      <c r="H20" s="154"/>
      <c r="I20" s="154"/>
      <c r="J20" s="154"/>
      <c r="K20" s="154"/>
    </row>
    <row r="21" customFormat="false" ht="17.25" hidden="false" customHeight="false" outlineLevel="0" collapsed="false">
      <c r="B21" s="151" t="s">
        <v>245</v>
      </c>
      <c r="C21" s="185"/>
      <c r="D21" s="154" t="n">
        <v>1885</v>
      </c>
      <c r="E21" s="154" t="n">
        <v>1934</v>
      </c>
      <c r="F21" s="154" t="n">
        <v>5590</v>
      </c>
      <c r="G21" s="222" t="n">
        <v>154.58431372549</v>
      </c>
      <c r="H21" s="154" t="n">
        <v>3246</v>
      </c>
      <c r="I21" s="154" t="n">
        <v>118382</v>
      </c>
      <c r="J21" s="154" t="n">
        <v>32061.28</v>
      </c>
      <c r="K21" s="154" t="n">
        <v>11488.08</v>
      </c>
    </row>
    <row r="22" customFormat="false" ht="17.25" hidden="false" customHeight="false" outlineLevel="0" collapsed="false">
      <c r="B22" s="151" t="s">
        <v>246</v>
      </c>
      <c r="C22" s="185"/>
      <c r="D22" s="154" t="n">
        <v>4402</v>
      </c>
      <c r="E22" s="154" t="n">
        <v>2842</v>
      </c>
      <c r="F22" s="154" t="n">
        <v>11950</v>
      </c>
      <c r="G22" s="222" t="n">
        <v>135.856915486233</v>
      </c>
      <c r="H22" s="154" t="n">
        <v>4848</v>
      </c>
      <c r="I22" s="154" t="n">
        <v>192594</v>
      </c>
      <c r="J22" s="154" t="n">
        <v>61805.58</v>
      </c>
      <c r="K22" s="154" t="n">
        <v>20605.55</v>
      </c>
    </row>
    <row r="23" customFormat="false" ht="17.25" hidden="false" customHeight="false" outlineLevel="0" collapsed="false">
      <c r="B23" s="151" t="s">
        <v>247</v>
      </c>
      <c r="C23" s="185"/>
      <c r="D23" s="154" t="n">
        <v>7869</v>
      </c>
      <c r="E23" s="154" t="n">
        <v>2995</v>
      </c>
      <c r="F23" s="154" t="n">
        <v>25280</v>
      </c>
      <c r="G23" s="222" t="n">
        <v>130.154669785856</v>
      </c>
      <c r="H23" s="154" t="n">
        <v>6625</v>
      </c>
      <c r="I23" s="154" t="n">
        <v>290050</v>
      </c>
      <c r="J23" s="154" t="n">
        <v>127440.79</v>
      </c>
      <c r="K23" s="154" t="n">
        <v>35944.68</v>
      </c>
    </row>
    <row r="24" customFormat="false" ht="17.25" hidden="false" customHeight="false" outlineLevel="0" collapsed="false">
      <c r="B24" s="151" t="s">
        <v>248</v>
      </c>
      <c r="C24" s="185"/>
      <c r="D24" s="154" t="n">
        <v>6102</v>
      </c>
      <c r="E24" s="154" t="n">
        <v>3060</v>
      </c>
      <c r="F24" s="154" t="n">
        <v>17188</v>
      </c>
      <c r="G24" s="222" t="n">
        <v>133.741648942825</v>
      </c>
      <c r="H24" s="154" t="n">
        <v>5418</v>
      </c>
      <c r="I24" s="154" t="n">
        <v>218656</v>
      </c>
      <c r="J24" s="154" t="n">
        <v>92453.43</v>
      </c>
      <c r="K24" s="154" t="n">
        <v>28533.48</v>
      </c>
    </row>
    <row r="25" customFormat="false" ht="17.25" hidden="false" customHeight="false" outlineLevel="0" collapsed="false">
      <c r="B25" s="151" t="s">
        <v>249</v>
      </c>
      <c r="C25" s="185"/>
      <c r="D25" s="154" t="n">
        <v>4907</v>
      </c>
      <c r="E25" s="154" t="n">
        <v>2591</v>
      </c>
      <c r="F25" s="154" t="n">
        <v>15663</v>
      </c>
      <c r="G25" s="222" t="n">
        <v>129.096214928534</v>
      </c>
      <c r="H25" s="154" t="n">
        <v>6278</v>
      </c>
      <c r="I25" s="154" t="n">
        <v>214374</v>
      </c>
      <c r="J25" s="154" t="n">
        <v>81445.42</v>
      </c>
      <c r="K25" s="154" t="n">
        <v>27879.85</v>
      </c>
    </row>
    <row r="26" customFormat="false" ht="17.25" hidden="false" customHeight="false" outlineLevel="0" collapsed="false">
      <c r="B26" s="151"/>
      <c r="C26" s="185"/>
      <c r="D26" s="154"/>
      <c r="E26" s="154"/>
      <c r="F26" s="154"/>
      <c r="G26" s="222"/>
      <c r="H26" s="154"/>
      <c r="I26" s="154"/>
      <c r="J26" s="154"/>
      <c r="K26" s="154"/>
    </row>
    <row r="27" customFormat="false" ht="17.25" hidden="false" customHeight="false" outlineLevel="0" collapsed="false">
      <c r="B27" s="151" t="s">
        <v>250</v>
      </c>
      <c r="C27" s="185"/>
      <c r="D27" s="154" t="n">
        <v>16537</v>
      </c>
      <c r="E27" s="154" t="n">
        <v>4771</v>
      </c>
      <c r="F27" s="154" t="n">
        <v>63602</v>
      </c>
      <c r="G27" s="222" t="n">
        <v>124.703585615722</v>
      </c>
      <c r="H27" s="154" t="n">
        <v>15135</v>
      </c>
      <c r="I27" s="154" t="n">
        <v>440359</v>
      </c>
      <c r="J27" s="154" t="n">
        <v>149475.5</v>
      </c>
      <c r="K27" s="154" t="n">
        <v>51354.14</v>
      </c>
    </row>
    <row r="28" customFormat="false" ht="17.25" hidden="false" customHeight="false" outlineLevel="0" collapsed="false">
      <c r="B28" s="151" t="s">
        <v>251</v>
      </c>
      <c r="C28" s="185"/>
      <c r="D28" s="154" t="n">
        <v>16026</v>
      </c>
      <c r="E28" s="154" t="n">
        <v>4764</v>
      </c>
      <c r="F28" s="154" t="n">
        <v>57918</v>
      </c>
      <c r="G28" s="222" t="n">
        <v>125.085688680546</v>
      </c>
      <c r="H28" s="154" t="n">
        <v>6546</v>
      </c>
      <c r="I28" s="154" t="n">
        <v>231957</v>
      </c>
      <c r="J28" s="154" t="n">
        <v>143184.12</v>
      </c>
      <c r="K28" s="154" t="n">
        <v>37077.68</v>
      </c>
    </row>
    <row r="29" customFormat="false" ht="17.25" hidden="false" customHeight="false" outlineLevel="0" collapsed="false">
      <c r="B29" s="151" t="s">
        <v>252</v>
      </c>
      <c r="C29" s="185"/>
      <c r="D29" s="154" t="n">
        <v>44368</v>
      </c>
      <c r="E29" s="154" t="n">
        <v>14913</v>
      </c>
      <c r="F29" s="154" t="n">
        <v>134799</v>
      </c>
      <c r="G29" s="222" t="n">
        <v>125.399353325303</v>
      </c>
      <c r="H29" s="154" t="n">
        <v>18681</v>
      </c>
      <c r="I29" s="154" t="n">
        <v>371206</v>
      </c>
      <c r="J29" s="154" t="n">
        <v>106382.6</v>
      </c>
      <c r="K29" s="154" t="n">
        <v>41137.27</v>
      </c>
    </row>
    <row r="30" customFormat="false" ht="17.25" hidden="false" customHeight="false" outlineLevel="0" collapsed="false">
      <c r="B30" s="151" t="s">
        <v>253</v>
      </c>
      <c r="C30" s="185"/>
      <c r="D30" s="154" t="n">
        <v>24609</v>
      </c>
      <c r="E30" s="154" t="n">
        <v>5606</v>
      </c>
      <c r="F30" s="154" t="n">
        <v>81967</v>
      </c>
      <c r="G30" s="222" t="n">
        <v>119.456183312926</v>
      </c>
      <c r="H30" s="154" t="n">
        <v>10823</v>
      </c>
      <c r="I30" s="154" t="n">
        <v>435767</v>
      </c>
      <c r="J30" s="154" t="n">
        <v>202011.58</v>
      </c>
      <c r="K30" s="154" t="n">
        <v>65183.63</v>
      </c>
    </row>
    <row r="31" customFormat="false" ht="17.25" hidden="false" customHeight="false" outlineLevel="0" collapsed="false">
      <c r="B31" s="151"/>
      <c r="C31" s="185"/>
      <c r="D31" s="154"/>
      <c r="E31" s="154"/>
      <c r="F31" s="154"/>
      <c r="G31" s="222"/>
      <c r="H31" s="154"/>
      <c r="I31" s="154"/>
      <c r="J31" s="154"/>
      <c r="K31" s="154"/>
    </row>
    <row r="32" customFormat="false" ht="17.25" hidden="false" customHeight="false" outlineLevel="0" collapsed="false">
      <c r="B32" s="151" t="s">
        <v>254</v>
      </c>
      <c r="C32" s="185"/>
      <c r="D32" s="154" t="n">
        <v>6275</v>
      </c>
      <c r="E32" s="154" t="n">
        <v>6683</v>
      </c>
      <c r="F32" s="154" t="n">
        <v>15454</v>
      </c>
      <c r="G32" s="222" t="n">
        <v>146.393494973389</v>
      </c>
      <c r="H32" s="154" t="n">
        <v>6599</v>
      </c>
      <c r="I32" s="154" t="n">
        <v>203277</v>
      </c>
      <c r="J32" s="154" t="n">
        <v>52092.44</v>
      </c>
      <c r="K32" s="154" t="n">
        <v>19690.99</v>
      </c>
    </row>
    <row r="33" customFormat="false" ht="17.25" hidden="false" customHeight="false" outlineLevel="0" collapsed="false">
      <c r="B33" s="151" t="s">
        <v>255</v>
      </c>
      <c r="C33" s="185"/>
      <c r="D33" s="154" t="n">
        <v>2667</v>
      </c>
      <c r="E33" s="154" t="n">
        <v>2713</v>
      </c>
      <c r="F33" s="154" t="n">
        <v>7234</v>
      </c>
      <c r="G33" s="222" t="n">
        <v>152.778492893537</v>
      </c>
      <c r="H33" s="154" t="n">
        <v>3305</v>
      </c>
      <c r="I33" s="154" t="n">
        <v>128753</v>
      </c>
      <c r="J33" s="154" t="n">
        <v>39600.84</v>
      </c>
      <c r="K33" s="154" t="n">
        <v>14163.71</v>
      </c>
    </row>
    <row r="34" customFormat="false" ht="17.25" hidden="false" customHeight="false" outlineLevel="0" collapsed="false">
      <c r="B34" s="151" t="s">
        <v>256</v>
      </c>
      <c r="C34" s="185"/>
      <c r="D34" s="154" t="n">
        <v>2920</v>
      </c>
      <c r="E34" s="154" t="n">
        <v>1819</v>
      </c>
      <c r="F34" s="154" t="n">
        <v>8851</v>
      </c>
      <c r="G34" s="222" t="n">
        <v>138.382828282828</v>
      </c>
      <c r="H34" s="154" t="n">
        <v>3668</v>
      </c>
      <c r="I34" s="154" t="n">
        <v>102337</v>
      </c>
      <c r="J34" s="154" t="n">
        <v>28742.75</v>
      </c>
      <c r="K34" s="154" t="n">
        <v>10052.69</v>
      </c>
    </row>
    <row r="35" customFormat="false" ht="17.25" hidden="false" customHeight="false" outlineLevel="0" collapsed="false">
      <c r="B35" s="151" t="s">
        <v>257</v>
      </c>
      <c r="C35" s="185"/>
      <c r="D35" s="154" t="n">
        <v>2319</v>
      </c>
      <c r="E35" s="154" t="n">
        <v>2671</v>
      </c>
      <c r="F35" s="154" t="n">
        <v>5065</v>
      </c>
      <c r="G35" s="222" t="n">
        <v>152.501980982567</v>
      </c>
      <c r="H35" s="154" t="n">
        <v>2859</v>
      </c>
      <c r="I35" s="154" t="n">
        <v>78164</v>
      </c>
      <c r="J35" s="154" t="n">
        <v>21612.24</v>
      </c>
      <c r="K35" s="154" t="n">
        <v>7530.63</v>
      </c>
    </row>
    <row r="36" customFormat="false" ht="17.25" hidden="false" customHeight="false" outlineLevel="0" collapsed="false">
      <c r="B36" s="151"/>
      <c r="C36" s="185"/>
      <c r="D36" s="154"/>
      <c r="E36" s="154"/>
      <c r="F36" s="154"/>
      <c r="G36" s="222"/>
      <c r="H36" s="154"/>
      <c r="I36" s="154"/>
      <c r="J36" s="154"/>
      <c r="K36" s="154"/>
    </row>
    <row r="37" customFormat="false" ht="17.25" hidden="false" customHeight="false" outlineLevel="0" collapsed="false">
      <c r="B37" s="151" t="s">
        <v>258</v>
      </c>
      <c r="C37" s="185"/>
      <c r="D37" s="154" t="n">
        <v>2223</v>
      </c>
      <c r="E37" s="154" t="n">
        <v>2356</v>
      </c>
      <c r="F37" s="154" t="n">
        <v>5655</v>
      </c>
      <c r="G37" s="222" t="n">
        <v>129.913988095238</v>
      </c>
      <c r="H37" s="154" t="n">
        <v>2414</v>
      </c>
      <c r="I37" s="154" t="n">
        <v>81476</v>
      </c>
      <c r="J37" s="154" t="n">
        <v>27513.59</v>
      </c>
      <c r="K37" s="154" t="n">
        <v>10017.11</v>
      </c>
    </row>
    <row r="38" customFormat="false" ht="17.25" hidden="false" customHeight="false" outlineLevel="0" collapsed="false">
      <c r="B38" s="151" t="s">
        <v>259</v>
      </c>
      <c r="C38" s="185"/>
      <c r="D38" s="154" t="n">
        <v>4768</v>
      </c>
      <c r="E38" s="154" t="n">
        <v>2720</v>
      </c>
      <c r="F38" s="154" t="n">
        <v>15567</v>
      </c>
      <c r="G38" s="222" t="n">
        <v>136.956543088632</v>
      </c>
      <c r="H38" s="154" t="n">
        <v>6358</v>
      </c>
      <c r="I38" s="154" t="n">
        <v>222000</v>
      </c>
      <c r="J38" s="154" t="n">
        <v>70332.03</v>
      </c>
      <c r="K38" s="154" t="n">
        <v>24226.05</v>
      </c>
    </row>
    <row r="39" customFormat="false" ht="17.25" hidden="false" customHeight="false" outlineLevel="0" collapsed="false">
      <c r="B39" s="151" t="s">
        <v>260</v>
      </c>
      <c r="C39" s="185"/>
      <c r="D39" s="154" t="n">
        <v>4669</v>
      </c>
      <c r="E39" s="154" t="n">
        <v>3317</v>
      </c>
      <c r="F39" s="154" t="n">
        <v>16098</v>
      </c>
      <c r="G39" s="222" t="n">
        <v>138.764186633039</v>
      </c>
      <c r="H39" s="154" t="n">
        <v>7508</v>
      </c>
      <c r="I39" s="154" t="n">
        <v>216652</v>
      </c>
      <c r="J39" s="154" t="n">
        <v>58786.17</v>
      </c>
      <c r="K39" s="154" t="n">
        <v>21039.82</v>
      </c>
    </row>
    <row r="40" customFormat="false" ht="17.25" hidden="false" customHeight="false" outlineLevel="0" collapsed="false">
      <c r="B40" s="151" t="s">
        <v>261</v>
      </c>
      <c r="C40" s="185"/>
      <c r="D40" s="154" t="n">
        <v>11426</v>
      </c>
      <c r="E40" s="154" t="n">
        <v>5720</v>
      </c>
      <c r="F40" s="154" t="n">
        <v>36832</v>
      </c>
      <c r="G40" s="222" t="n">
        <v>132.286804163703</v>
      </c>
      <c r="H40" s="154" t="n">
        <v>12427</v>
      </c>
      <c r="I40" s="154" t="n">
        <v>457695</v>
      </c>
      <c r="J40" s="154" t="n">
        <v>194102.64</v>
      </c>
      <c r="K40" s="154" t="n">
        <v>65893.11</v>
      </c>
    </row>
    <row r="41" customFormat="false" ht="17.25" hidden="false" customHeight="false" outlineLevel="0" collapsed="false">
      <c r="B41" s="151" t="s">
        <v>262</v>
      </c>
      <c r="C41" s="185"/>
      <c r="D41" s="154" t="n">
        <v>24127</v>
      </c>
      <c r="E41" s="154" t="n">
        <v>9692</v>
      </c>
      <c r="F41" s="154" t="n">
        <v>74050</v>
      </c>
      <c r="G41" s="222" t="n">
        <v>135.753694581281</v>
      </c>
      <c r="H41" s="154" t="n">
        <v>21768</v>
      </c>
      <c r="I41" s="154" t="n">
        <v>876351</v>
      </c>
      <c r="J41" s="154" t="n">
        <v>474827.03</v>
      </c>
      <c r="K41" s="154" t="n">
        <v>142171.71</v>
      </c>
    </row>
    <row r="42" customFormat="false" ht="17.25" hidden="false" customHeight="false" outlineLevel="0" collapsed="false">
      <c r="B42" s="151" t="s">
        <v>263</v>
      </c>
      <c r="C42" s="185"/>
      <c r="D42" s="154" t="n">
        <v>5525</v>
      </c>
      <c r="E42" s="154" t="n">
        <v>2871</v>
      </c>
      <c r="F42" s="154" t="n">
        <v>17092</v>
      </c>
      <c r="G42" s="222" t="n">
        <v>133.913388182498</v>
      </c>
      <c r="H42" s="154" t="n">
        <v>4598</v>
      </c>
      <c r="I42" s="154" t="n">
        <v>212181</v>
      </c>
      <c r="J42" s="154" t="n">
        <v>116017.77</v>
      </c>
      <c r="K42" s="154" t="n">
        <v>35905.11</v>
      </c>
    </row>
    <row r="43" customFormat="false" ht="17.25" hidden="false" customHeight="false" outlineLevel="0" collapsed="false">
      <c r="B43" s="151"/>
      <c r="C43" s="185"/>
      <c r="D43" s="154"/>
      <c r="E43" s="154"/>
      <c r="F43" s="154"/>
      <c r="G43" s="222"/>
      <c r="H43" s="154"/>
      <c r="I43" s="154"/>
      <c r="J43" s="154"/>
      <c r="K43" s="154"/>
    </row>
    <row r="44" customFormat="false" ht="17.25" hidden="false" customHeight="false" outlineLevel="0" collapsed="false">
      <c r="B44" s="151" t="s">
        <v>264</v>
      </c>
      <c r="C44" s="185"/>
      <c r="D44" s="154" t="n">
        <v>4521</v>
      </c>
      <c r="E44" s="154" t="n">
        <v>1379</v>
      </c>
      <c r="F44" s="154" t="n">
        <v>14071</v>
      </c>
      <c r="G44" s="222" t="n">
        <v>130.960611080434</v>
      </c>
      <c r="H44" s="154" t="n">
        <v>3259</v>
      </c>
      <c r="I44" s="154" t="n">
        <v>162222</v>
      </c>
      <c r="J44" s="154" t="n">
        <v>72324.29</v>
      </c>
      <c r="K44" s="154" t="n">
        <v>25121.26</v>
      </c>
    </row>
    <row r="45" customFormat="false" ht="17.25" hidden="false" customHeight="false" outlineLevel="0" collapsed="false">
      <c r="B45" s="151" t="s">
        <v>265</v>
      </c>
      <c r="C45" s="185"/>
      <c r="D45" s="154" t="n">
        <v>5051</v>
      </c>
      <c r="E45" s="154" t="n">
        <v>2107</v>
      </c>
      <c r="F45" s="154" t="n">
        <v>18316</v>
      </c>
      <c r="G45" s="222" t="n">
        <v>122.236116740981</v>
      </c>
      <c r="H45" s="154" t="n">
        <v>5747</v>
      </c>
      <c r="I45" s="154" t="n">
        <v>161222</v>
      </c>
      <c r="J45" s="154" t="n">
        <v>61340.39</v>
      </c>
      <c r="K45" s="154" t="n">
        <v>24148.53</v>
      </c>
    </row>
    <row r="46" customFormat="false" ht="17.25" hidden="false" customHeight="false" outlineLevel="0" collapsed="false">
      <c r="B46" s="151" t="s">
        <v>266</v>
      </c>
      <c r="C46" s="185"/>
      <c r="D46" s="154" t="n">
        <v>24457</v>
      </c>
      <c r="E46" s="154" t="n">
        <v>6772</v>
      </c>
      <c r="F46" s="154" t="n">
        <v>73058</v>
      </c>
      <c r="G46" s="222" t="n">
        <v>126.836754996835</v>
      </c>
      <c r="H46" s="154" t="n">
        <v>23553</v>
      </c>
      <c r="I46" s="154" t="n">
        <v>532460</v>
      </c>
      <c r="J46" s="154" t="n">
        <v>179615.04</v>
      </c>
      <c r="K46" s="154" t="n">
        <v>63998.82</v>
      </c>
    </row>
    <row r="47" customFormat="false" ht="17.25" hidden="false" customHeight="false" outlineLevel="0" collapsed="false">
      <c r="B47" s="151" t="s">
        <v>267</v>
      </c>
      <c r="C47" s="185"/>
      <c r="D47" s="154" t="n">
        <v>15718</v>
      </c>
      <c r="E47" s="154" t="n">
        <v>4703</v>
      </c>
      <c r="F47" s="154" t="n">
        <v>39895</v>
      </c>
      <c r="G47" s="222" t="n">
        <v>130.445828614572</v>
      </c>
      <c r="H47" s="154" t="n">
        <v>10871</v>
      </c>
      <c r="I47" s="154" t="n">
        <v>383164</v>
      </c>
      <c r="J47" s="154" t="n">
        <v>157846.39</v>
      </c>
      <c r="K47" s="154" t="n">
        <v>52726.2</v>
      </c>
    </row>
    <row r="48" customFormat="false" ht="17.25" hidden="false" customHeight="false" outlineLevel="0" collapsed="false">
      <c r="B48" s="151" t="s">
        <v>268</v>
      </c>
      <c r="C48" s="185"/>
      <c r="D48" s="154" t="n">
        <v>2664</v>
      </c>
      <c r="E48" s="154" t="n">
        <v>1055</v>
      </c>
      <c r="F48" s="154" t="n">
        <v>8783</v>
      </c>
      <c r="G48" s="222" t="n">
        <v>133.744738628649</v>
      </c>
      <c r="H48" s="154" t="n">
        <v>2583</v>
      </c>
      <c r="I48" s="154" t="n">
        <v>71299</v>
      </c>
      <c r="J48" s="154" t="n">
        <v>24938.39</v>
      </c>
      <c r="K48" s="154" t="n">
        <v>8883.95</v>
      </c>
    </row>
    <row r="49" customFormat="false" ht="17.25" hidden="false" customHeight="false" outlineLevel="0" collapsed="false">
      <c r="B49" s="151" t="s">
        <v>269</v>
      </c>
      <c r="C49" s="185"/>
      <c r="D49" s="157" t="n">
        <v>2093</v>
      </c>
      <c r="E49" s="157" t="n">
        <v>1452</v>
      </c>
      <c r="F49" s="157" t="n">
        <v>6371</v>
      </c>
      <c r="G49" s="228" t="n">
        <v>129.040996052232</v>
      </c>
      <c r="H49" s="157" t="n">
        <v>2145</v>
      </c>
      <c r="I49" s="157" t="n">
        <v>52367</v>
      </c>
      <c r="J49" s="157" t="n">
        <v>31589.5</v>
      </c>
      <c r="K49" s="157" t="n">
        <v>8632.75</v>
      </c>
    </row>
    <row r="50" customFormat="false" ht="17.25" hidden="false" customHeight="false" outlineLevel="0" collapsed="false">
      <c r="B50" s="151"/>
      <c r="C50" s="185"/>
      <c r="D50" s="157"/>
      <c r="E50" s="157"/>
      <c r="F50" s="157"/>
      <c r="G50" s="228"/>
      <c r="H50" s="157"/>
      <c r="I50" s="157"/>
      <c r="J50" s="157"/>
      <c r="K50" s="157"/>
    </row>
    <row r="51" customFormat="false" ht="17.25" hidden="false" customHeight="false" outlineLevel="0" collapsed="false">
      <c r="B51" s="151" t="s">
        <v>270</v>
      </c>
      <c r="C51" s="185"/>
      <c r="D51" s="154" t="n">
        <v>950</v>
      </c>
      <c r="E51" s="154" t="n">
        <v>1583</v>
      </c>
      <c r="F51" s="154" t="n">
        <v>3148</v>
      </c>
      <c r="G51" s="228" t="n">
        <v>139.389355742297</v>
      </c>
      <c r="H51" s="157" t="n">
        <v>1110</v>
      </c>
      <c r="I51" s="157" t="n">
        <v>40158</v>
      </c>
      <c r="J51" s="157" t="n">
        <v>11407.96</v>
      </c>
      <c r="K51" s="157" t="n">
        <v>3335.9</v>
      </c>
    </row>
    <row r="52" customFormat="false" ht="17.25" hidden="false" customHeight="false" outlineLevel="0" collapsed="false">
      <c r="B52" s="151" t="s">
        <v>271</v>
      </c>
      <c r="C52" s="185"/>
      <c r="D52" s="154" t="n">
        <v>2066</v>
      </c>
      <c r="E52" s="154" t="n">
        <v>3340</v>
      </c>
      <c r="F52" s="154" t="n">
        <v>3583</v>
      </c>
      <c r="G52" s="222" t="n">
        <v>139.311855670103</v>
      </c>
      <c r="H52" s="154" t="n">
        <v>1547</v>
      </c>
      <c r="I52" s="154" t="n">
        <v>45444</v>
      </c>
      <c r="J52" s="154" t="n">
        <v>12015.01</v>
      </c>
      <c r="K52" s="154" t="n">
        <v>4058.26</v>
      </c>
    </row>
    <row r="53" customFormat="false" ht="17.25" hidden="false" customHeight="false" outlineLevel="0" collapsed="false">
      <c r="B53" s="151" t="s">
        <v>272</v>
      </c>
      <c r="C53" s="185"/>
      <c r="D53" s="154" t="n">
        <v>4358</v>
      </c>
      <c r="E53" s="154" t="n">
        <v>2094</v>
      </c>
      <c r="F53" s="154" t="n">
        <v>13772</v>
      </c>
      <c r="G53" s="222" t="n">
        <v>129.619219313372</v>
      </c>
      <c r="H53" s="154" t="n">
        <v>4155</v>
      </c>
      <c r="I53" s="154" t="n">
        <v>158271</v>
      </c>
      <c r="J53" s="154" t="n">
        <v>82538.57</v>
      </c>
      <c r="K53" s="154" t="n">
        <v>24554.37</v>
      </c>
    </row>
    <row r="54" customFormat="false" ht="17.25" hidden="false" customHeight="false" outlineLevel="0" collapsed="false">
      <c r="B54" s="151" t="s">
        <v>273</v>
      </c>
      <c r="C54" s="185"/>
      <c r="D54" s="154" t="n">
        <v>5818</v>
      </c>
      <c r="E54" s="154" t="n">
        <v>3688</v>
      </c>
      <c r="F54" s="154" t="n">
        <v>20340</v>
      </c>
      <c r="G54" s="222" t="n">
        <v>130.482078545704</v>
      </c>
      <c r="H54" s="154" t="n">
        <v>6105</v>
      </c>
      <c r="I54" s="154" t="n">
        <v>222498</v>
      </c>
      <c r="J54" s="154" t="n">
        <v>101585.71</v>
      </c>
      <c r="K54" s="154" t="n">
        <v>31108.53</v>
      </c>
    </row>
    <row r="55" customFormat="false" ht="17.25" hidden="false" customHeight="false" outlineLevel="0" collapsed="false">
      <c r="B55" s="151" t="s">
        <v>274</v>
      </c>
      <c r="C55" s="185"/>
      <c r="D55" s="154" t="n">
        <v>3032</v>
      </c>
      <c r="E55" s="154" t="n">
        <v>2461</v>
      </c>
      <c r="F55" s="154" t="n">
        <v>9217</v>
      </c>
      <c r="G55" s="222" t="n">
        <v>125.011829652997</v>
      </c>
      <c r="H55" s="154" t="n">
        <v>2275</v>
      </c>
      <c r="I55" s="154" t="n">
        <v>100435</v>
      </c>
      <c r="J55" s="154" t="n">
        <v>69163.99</v>
      </c>
      <c r="K55" s="154" t="n">
        <v>18360.91</v>
      </c>
    </row>
    <row r="56" customFormat="false" ht="17.25" hidden="false" customHeight="false" outlineLevel="0" collapsed="false">
      <c r="B56" s="151"/>
      <c r="C56" s="185"/>
      <c r="D56" s="154"/>
      <c r="E56" s="154"/>
      <c r="F56" s="154"/>
      <c r="G56" s="222"/>
      <c r="H56" s="154"/>
      <c r="I56" s="154"/>
      <c r="J56" s="154"/>
      <c r="K56" s="154"/>
    </row>
    <row r="57" customFormat="false" ht="17.25" hidden="false" customHeight="false" outlineLevel="0" collapsed="false">
      <c r="B57" s="151" t="s">
        <v>275</v>
      </c>
      <c r="C57" s="185"/>
      <c r="D57" s="154" t="n">
        <v>1121</v>
      </c>
      <c r="E57" s="154" t="n">
        <v>1124</v>
      </c>
      <c r="F57" s="154" t="n">
        <v>4395</v>
      </c>
      <c r="G57" s="222" t="n">
        <v>137.721153846154</v>
      </c>
      <c r="H57" s="154" t="n">
        <v>1629</v>
      </c>
      <c r="I57" s="154" t="n">
        <v>51517</v>
      </c>
      <c r="J57" s="154" t="n">
        <v>17157.51</v>
      </c>
      <c r="K57" s="154" t="n">
        <v>7370.73</v>
      </c>
    </row>
    <row r="58" customFormat="false" ht="17.25" hidden="false" customHeight="false" outlineLevel="0" collapsed="false">
      <c r="B58" s="151" t="s">
        <v>276</v>
      </c>
      <c r="C58" s="185"/>
      <c r="D58" s="154" t="n">
        <v>2205</v>
      </c>
      <c r="E58" s="154" t="n">
        <v>970</v>
      </c>
      <c r="F58" s="154" t="n">
        <v>6730</v>
      </c>
      <c r="G58" s="222" t="n">
        <v>137.336354807381</v>
      </c>
      <c r="H58" s="154" t="n">
        <v>2415</v>
      </c>
      <c r="I58" s="154" t="n">
        <v>70779</v>
      </c>
      <c r="J58" s="154" t="n">
        <v>27317.73</v>
      </c>
      <c r="K58" s="154" t="n">
        <v>7965.71</v>
      </c>
    </row>
    <row r="59" customFormat="false" ht="17.25" hidden="false" customHeight="false" outlineLevel="0" collapsed="false">
      <c r="B59" s="151" t="s">
        <v>277</v>
      </c>
      <c r="C59" s="185"/>
      <c r="D59" s="154" t="n">
        <v>1792</v>
      </c>
      <c r="E59" s="154" t="n">
        <v>1902</v>
      </c>
      <c r="F59" s="154" t="n">
        <v>10039</v>
      </c>
      <c r="G59" s="222" t="n">
        <v>127.680154580587</v>
      </c>
      <c r="H59" s="154" t="n">
        <v>2750</v>
      </c>
      <c r="I59" s="154" t="n">
        <v>83726</v>
      </c>
      <c r="J59" s="154" t="n">
        <v>43405.84</v>
      </c>
      <c r="K59" s="154" t="n">
        <v>10847.32</v>
      </c>
    </row>
    <row r="60" customFormat="false" ht="17.25" hidden="false" customHeight="false" outlineLevel="0" collapsed="false">
      <c r="B60" s="151" t="s">
        <v>278</v>
      </c>
      <c r="C60" s="185"/>
      <c r="D60" s="154" t="n">
        <v>1104</v>
      </c>
      <c r="E60" s="154" t="n">
        <v>1591</v>
      </c>
      <c r="F60" s="154" t="n">
        <v>3890</v>
      </c>
      <c r="G60" s="222" t="n">
        <v>127.774786605384</v>
      </c>
      <c r="H60" s="154" t="n">
        <v>1214</v>
      </c>
      <c r="I60" s="154" t="n">
        <v>27139</v>
      </c>
      <c r="J60" s="154" t="n">
        <v>5954.99</v>
      </c>
      <c r="K60" s="154" t="n">
        <v>2067.5</v>
      </c>
    </row>
    <row r="61" customFormat="false" ht="17.25" hidden="false" customHeight="false" outlineLevel="0" collapsed="false">
      <c r="B61" s="151"/>
      <c r="C61" s="185"/>
      <c r="D61" s="154"/>
      <c r="E61" s="154"/>
      <c r="F61" s="154"/>
      <c r="G61" s="222"/>
      <c r="H61" s="154"/>
      <c r="I61" s="154"/>
      <c r="J61" s="154"/>
      <c r="K61" s="154"/>
    </row>
    <row r="62" customFormat="false" ht="17.25" hidden="false" customHeight="false" outlineLevel="0" collapsed="false">
      <c r="B62" s="151" t="s">
        <v>279</v>
      </c>
      <c r="C62" s="185"/>
      <c r="D62" s="154" t="n">
        <v>11330</v>
      </c>
      <c r="E62" s="154" t="n">
        <v>5431</v>
      </c>
      <c r="F62" s="154" t="n">
        <v>40943</v>
      </c>
      <c r="G62" s="222" t="n">
        <v>132.053896430367</v>
      </c>
      <c r="H62" s="154" t="n">
        <v>6872</v>
      </c>
      <c r="I62" s="154" t="n">
        <v>232619</v>
      </c>
      <c r="J62" s="154" t="n">
        <v>86217.31</v>
      </c>
      <c r="K62" s="154" t="n">
        <v>26947.73</v>
      </c>
    </row>
    <row r="63" customFormat="false" ht="17.25" hidden="false" customHeight="false" outlineLevel="0" collapsed="false">
      <c r="B63" s="151" t="s">
        <v>280</v>
      </c>
      <c r="C63" s="185"/>
      <c r="D63" s="154" t="n">
        <v>1725</v>
      </c>
      <c r="E63" s="154" t="n">
        <v>2197</v>
      </c>
      <c r="F63" s="154" t="n">
        <v>5887</v>
      </c>
      <c r="G63" s="222" t="n">
        <v>139.57196969697</v>
      </c>
      <c r="H63" s="154" t="n">
        <v>1644</v>
      </c>
      <c r="I63" s="154" t="n">
        <v>64324</v>
      </c>
      <c r="J63" s="154" t="n">
        <v>19639.99</v>
      </c>
      <c r="K63" s="154" t="n">
        <v>7261.55</v>
      </c>
    </row>
    <row r="64" customFormat="false" ht="17.25" hidden="false" customHeight="false" outlineLevel="0" collapsed="false">
      <c r="B64" s="151" t="s">
        <v>281</v>
      </c>
      <c r="C64" s="185"/>
      <c r="D64" s="154" t="n">
        <v>1794</v>
      </c>
      <c r="E64" s="154" t="n">
        <v>2526</v>
      </c>
      <c r="F64" s="154" t="n">
        <v>6942</v>
      </c>
      <c r="G64" s="222" t="n">
        <v>126.411616161616</v>
      </c>
      <c r="H64" s="154" t="n">
        <v>2256</v>
      </c>
      <c r="I64" s="154" t="n">
        <v>60643</v>
      </c>
      <c r="J64" s="154" t="n">
        <v>19282.1</v>
      </c>
      <c r="K64" s="154" t="n">
        <v>6022.73</v>
      </c>
    </row>
    <row r="65" customFormat="false" ht="17.25" hidden="false" customHeight="false" outlineLevel="0" collapsed="false">
      <c r="B65" s="151" t="s">
        <v>282</v>
      </c>
      <c r="C65" s="185"/>
      <c r="D65" s="154" t="n">
        <v>2958</v>
      </c>
      <c r="E65" s="154" t="n">
        <v>2668</v>
      </c>
      <c r="F65" s="154" t="n">
        <v>12790</v>
      </c>
      <c r="G65" s="222" t="n">
        <v>131.067076051016</v>
      </c>
      <c r="H65" s="154" t="n">
        <v>2542</v>
      </c>
      <c r="I65" s="154" t="n">
        <v>102262</v>
      </c>
      <c r="J65" s="154" t="n">
        <v>29560.39</v>
      </c>
      <c r="K65" s="154" t="n">
        <v>10413.25</v>
      </c>
    </row>
    <row r="66" customFormat="false" ht="17.25" hidden="false" customHeight="false" outlineLevel="0" collapsed="false">
      <c r="B66" s="151"/>
      <c r="C66" s="185"/>
      <c r="D66" s="154"/>
      <c r="E66" s="154"/>
      <c r="F66" s="154"/>
      <c r="G66" s="222"/>
      <c r="H66" s="154"/>
      <c r="I66" s="154"/>
      <c r="J66" s="154"/>
      <c r="K66" s="154"/>
    </row>
    <row r="67" customFormat="false" ht="17.25" hidden="false" customHeight="false" outlineLevel="0" collapsed="false">
      <c r="B67" s="151" t="s">
        <v>283</v>
      </c>
      <c r="C67" s="185"/>
      <c r="D67" s="154" t="n">
        <v>2467</v>
      </c>
      <c r="E67" s="154" t="n">
        <v>2220</v>
      </c>
      <c r="F67" s="154" t="n">
        <v>9576</v>
      </c>
      <c r="G67" s="222" t="n">
        <v>130.142150395778</v>
      </c>
      <c r="H67" s="154" t="n">
        <v>1873</v>
      </c>
      <c r="I67" s="154" t="n">
        <v>75857</v>
      </c>
      <c r="J67" s="154" t="n">
        <v>42510.27</v>
      </c>
      <c r="K67" s="154" t="n">
        <v>10318.85</v>
      </c>
    </row>
    <row r="68" customFormat="false" ht="17.25" hidden="false" customHeight="false" outlineLevel="0" collapsed="false">
      <c r="B68" s="151" t="s">
        <v>284</v>
      </c>
      <c r="C68" s="185"/>
      <c r="D68" s="154" t="n">
        <v>1856</v>
      </c>
      <c r="E68" s="154" t="n">
        <v>3107</v>
      </c>
      <c r="F68" s="154" t="n">
        <v>7081</v>
      </c>
      <c r="G68" s="222" t="n">
        <v>123.4814459373</v>
      </c>
      <c r="H68" s="154" t="n">
        <v>1725</v>
      </c>
      <c r="I68" s="154" t="n">
        <v>61115</v>
      </c>
      <c r="J68" s="154" t="n">
        <v>14367.34</v>
      </c>
      <c r="K68" s="154" t="n">
        <v>4947.35</v>
      </c>
    </row>
    <row r="69" customFormat="false" ht="17.25" hidden="false" customHeight="false" outlineLevel="0" collapsed="false">
      <c r="B69" s="151" t="s">
        <v>285</v>
      </c>
      <c r="C69" s="185"/>
      <c r="D69" s="154" t="n">
        <v>2555</v>
      </c>
      <c r="E69" s="154" t="n">
        <v>3266</v>
      </c>
      <c r="F69" s="154" t="n">
        <v>11647</v>
      </c>
      <c r="G69" s="222" t="n">
        <v>120.172155688623</v>
      </c>
      <c r="H69" s="154" t="n">
        <v>2541</v>
      </c>
      <c r="I69" s="154" t="n">
        <v>76636</v>
      </c>
      <c r="J69" s="154" t="n">
        <v>19928.75</v>
      </c>
      <c r="K69" s="154" t="n">
        <v>7349.75</v>
      </c>
    </row>
    <row r="70" customFormat="false" ht="17.25" hidden="false" customHeight="false" outlineLevel="0" collapsed="false">
      <c r="B70" s="162" t="s">
        <v>286</v>
      </c>
      <c r="C70" s="216"/>
      <c r="D70" s="166" t="n">
        <v>3270</v>
      </c>
      <c r="E70" s="166" t="n">
        <v>2510</v>
      </c>
      <c r="F70" s="166" t="n">
        <v>9614</v>
      </c>
      <c r="G70" s="222" t="n">
        <v>128.698546647914</v>
      </c>
      <c r="H70" s="166" t="n">
        <v>1335</v>
      </c>
      <c r="I70" s="166" t="n">
        <v>25227</v>
      </c>
      <c r="J70" s="166" t="n">
        <v>5598.5</v>
      </c>
      <c r="K70" s="166" t="n">
        <v>1442.02</v>
      </c>
    </row>
    <row r="71" customFormat="false" ht="17.25" hidden="false" customHeight="false" outlineLevel="0" collapsed="false">
      <c r="B71" s="61"/>
      <c r="C71" s="185"/>
      <c r="D71" s="88" t="s">
        <v>398</v>
      </c>
      <c r="E71" s="61"/>
      <c r="F71" s="318" t="s">
        <v>399</v>
      </c>
      <c r="G71" s="318"/>
      <c r="H71" s="185"/>
      <c r="I71" s="61"/>
      <c r="J71" s="61"/>
      <c r="K71" s="61"/>
    </row>
    <row r="72" customFormat="false" ht="18" hidden="false" customHeight="false" outlineLevel="0" collapsed="false">
      <c r="B72" s="65" t="s">
        <v>288</v>
      </c>
      <c r="C72" s="92"/>
      <c r="D72" s="319" t="s">
        <v>400</v>
      </c>
      <c r="E72" s="319"/>
      <c r="F72" s="270" t="s">
        <v>401</v>
      </c>
      <c r="G72" s="270"/>
      <c r="H72" s="92"/>
      <c r="I72" s="65" t="s">
        <v>402</v>
      </c>
      <c r="J72" s="63"/>
      <c r="K72" s="63"/>
    </row>
    <row r="73" customFormat="false" ht="13.5" hidden="false" customHeight="false" outlineLevel="0" collapsed="false">
      <c r="A73" s="177"/>
    </row>
  </sheetData>
  <mergeCells count="7">
    <mergeCell ref="D11:E11"/>
    <mergeCell ref="F11:G11"/>
    <mergeCell ref="H11:I11"/>
    <mergeCell ref="J11:K11"/>
    <mergeCell ref="F71:G71"/>
    <mergeCell ref="D72:E72"/>
    <mergeCell ref="F72:G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E49" colorId="64" zoomScale="75" zoomScaleNormal="75" zoomScalePageLayoutView="100" workbookViewId="0">
      <selection pane="topLeft" activeCell="L59" activeCellId="0" sqref="L59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7.12"/>
    <col collapsed="false" customWidth="true" hidden="false" outlineLevel="0" max="5" min="5" style="0" width="16.99"/>
    <col collapsed="false" customWidth="true" hidden="false" outlineLevel="0" max="6" min="6" style="0" width="18.12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49"/>
    <col collapsed="false" customWidth="true" hidden="false" outlineLevel="0" max="10" min="10" style="113" width="17.12"/>
    <col collapsed="false" customWidth="true" hidden="false" outlineLevel="0" max="11" min="11" style="0" width="14.37"/>
    <col collapsed="false" customWidth="true" hidden="false" outlineLevel="0" max="12" min="12" style="94" width="19.62"/>
    <col collapsed="false" customWidth="true" hidden="false" outlineLevel="0" max="13" min="13" style="94" width="14.74"/>
    <col collapsed="false" customWidth="false" hidden="false" outlineLevel="0" max="14" min="14" style="94" width="14.62"/>
  </cols>
  <sheetData>
    <row r="2" customFormat="false" ht="13.5" hidden="false" customHeight="false" outlineLevel="0" collapsed="false">
      <c r="B2" s="178"/>
    </row>
    <row r="6" customFormat="false" ht="24" hidden="false" customHeight="false" outlineLevel="0" collapsed="false">
      <c r="B6" s="61"/>
      <c r="C6" s="61"/>
      <c r="D6" s="61"/>
      <c r="E6" s="61"/>
      <c r="F6" s="114" t="s">
        <v>403</v>
      </c>
      <c r="G6" s="61"/>
      <c r="H6" s="61"/>
      <c r="I6" s="61"/>
      <c r="J6" s="320"/>
      <c r="K6" s="61"/>
    </row>
    <row r="7" customFormat="false" ht="18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321"/>
      <c r="K7" s="63"/>
    </row>
    <row r="8" customFormat="false" ht="17.25" hidden="false" customHeight="false" outlineLevel="0" collapsed="false">
      <c r="B8" s="61"/>
      <c r="C8" s="216"/>
      <c r="D8" s="162" t="s">
        <v>404</v>
      </c>
      <c r="E8" s="75"/>
      <c r="F8" s="75"/>
      <c r="G8" s="185"/>
      <c r="H8" s="185"/>
      <c r="I8" s="61"/>
      <c r="J8" s="322"/>
      <c r="K8" s="185"/>
    </row>
    <row r="9" customFormat="false" ht="17.25" hidden="false" customHeight="false" outlineLevel="0" collapsed="false">
      <c r="B9" s="61"/>
      <c r="C9" s="185"/>
      <c r="D9" s="61"/>
      <c r="E9" s="185"/>
      <c r="F9" s="185"/>
      <c r="G9" s="127" t="s">
        <v>405</v>
      </c>
      <c r="H9" s="241" t="s">
        <v>406</v>
      </c>
      <c r="I9" s="241"/>
      <c r="J9" s="126" t="s">
        <v>407</v>
      </c>
      <c r="K9" s="278" t="s">
        <v>408</v>
      </c>
    </row>
    <row r="10" customFormat="false" ht="17.25" hidden="false" customHeight="false" outlineLevel="0" collapsed="false">
      <c r="B10" s="75"/>
      <c r="C10" s="219"/>
      <c r="D10" s="78" t="s">
        <v>391</v>
      </c>
      <c r="E10" s="131" t="s">
        <v>392</v>
      </c>
      <c r="F10" s="131" t="s">
        <v>409</v>
      </c>
      <c r="G10" s="131" t="s">
        <v>409</v>
      </c>
      <c r="H10" s="131" t="s">
        <v>410</v>
      </c>
      <c r="I10" s="131" t="s">
        <v>411</v>
      </c>
      <c r="J10" s="323"/>
      <c r="K10" s="281" t="s">
        <v>412</v>
      </c>
    </row>
    <row r="11" customFormat="false" ht="17.25" hidden="false" customHeight="false" outlineLevel="0" collapsed="false">
      <c r="B11" s="133" t="s">
        <v>232</v>
      </c>
      <c r="C11" s="216"/>
      <c r="D11" s="316" t="s">
        <v>413</v>
      </c>
      <c r="E11" s="316"/>
      <c r="F11" s="316"/>
      <c r="G11" s="136" t="s">
        <v>414</v>
      </c>
      <c r="H11" s="134" t="s">
        <v>415</v>
      </c>
      <c r="I11" s="134"/>
      <c r="J11" s="137" t="s">
        <v>416</v>
      </c>
      <c r="K11" s="137" t="s">
        <v>417</v>
      </c>
    </row>
    <row r="12" customFormat="false" ht="17.25" hidden="false" customHeight="false" outlineLevel="0" collapsed="false">
      <c r="B12" s="61"/>
      <c r="C12" s="185"/>
      <c r="D12" s="61"/>
      <c r="E12" s="143" t="s">
        <v>20</v>
      </c>
      <c r="F12" s="143" t="s">
        <v>342</v>
      </c>
      <c r="G12" s="143" t="s">
        <v>342</v>
      </c>
      <c r="H12" s="143" t="s">
        <v>342</v>
      </c>
      <c r="I12" s="143" t="s">
        <v>342</v>
      </c>
      <c r="J12" s="324" t="s">
        <v>418</v>
      </c>
      <c r="K12" s="143" t="s">
        <v>418</v>
      </c>
    </row>
    <row r="13" customFormat="false" ht="17.25" hidden="false" customHeight="false" outlineLevel="0" collapsed="false">
      <c r="A13" s="317"/>
      <c r="B13" s="143" t="s">
        <v>238</v>
      </c>
      <c r="C13" s="185"/>
      <c r="D13" s="186" t="n">
        <v>1136755</v>
      </c>
      <c r="E13" s="186" t="n">
        <v>7589375</v>
      </c>
      <c r="F13" s="186" t="n">
        <v>1345717</v>
      </c>
      <c r="G13" s="186" t="n">
        <v>209511</v>
      </c>
      <c r="H13" s="254" t="n">
        <v>3590717</v>
      </c>
      <c r="I13" s="254" t="n">
        <v>4048894</v>
      </c>
      <c r="J13" s="325" t="n">
        <v>1193458.7</v>
      </c>
      <c r="K13" s="325" t="n">
        <v>7382.7</v>
      </c>
      <c r="L13" s="326"/>
    </row>
    <row r="14" customFormat="false" ht="17.25" hidden="false" customHeight="false" outlineLevel="0" collapsed="false">
      <c r="A14" s="317"/>
      <c r="B14" s="252"/>
      <c r="C14" s="185"/>
      <c r="D14" s="186"/>
      <c r="E14" s="186"/>
      <c r="F14" s="186"/>
      <c r="G14" s="186"/>
      <c r="H14" s="254"/>
      <c r="I14" s="254"/>
      <c r="J14" s="325"/>
      <c r="K14" s="325"/>
      <c r="L14" s="326"/>
    </row>
    <row r="15" customFormat="false" ht="17.25" hidden="false" customHeight="false" outlineLevel="0" collapsed="false">
      <c r="B15" s="151" t="s">
        <v>239</v>
      </c>
      <c r="C15" s="185"/>
      <c r="D15" s="189" t="n">
        <v>44538</v>
      </c>
      <c r="E15" s="189" t="n">
        <v>338083</v>
      </c>
      <c r="F15" s="189" t="n">
        <v>61583.58</v>
      </c>
      <c r="G15" s="189" t="n">
        <v>9352</v>
      </c>
      <c r="H15" s="186" t="n">
        <v>92654</v>
      </c>
      <c r="I15" s="186" t="n">
        <v>88966</v>
      </c>
      <c r="J15" s="327" t="n">
        <v>88664.4</v>
      </c>
      <c r="K15" s="328" t="n">
        <v>500.8</v>
      </c>
    </row>
    <row r="16" customFormat="false" ht="17.25" hidden="false" customHeight="false" outlineLevel="0" collapsed="false">
      <c r="B16" s="151" t="s">
        <v>240</v>
      </c>
      <c r="C16" s="185"/>
      <c r="D16" s="189" t="n">
        <v>15155</v>
      </c>
      <c r="E16" s="189" t="n">
        <v>88330</v>
      </c>
      <c r="F16" s="189" t="n">
        <v>14399.59</v>
      </c>
      <c r="G16" s="189" t="n">
        <v>1723</v>
      </c>
      <c r="H16" s="186" t="n">
        <v>25822</v>
      </c>
      <c r="I16" s="186" t="n">
        <v>23015</v>
      </c>
      <c r="J16" s="327" t="n">
        <v>19464.1</v>
      </c>
      <c r="K16" s="328" t="n">
        <v>99.7</v>
      </c>
    </row>
    <row r="17" customFormat="false" ht="17.25" hidden="false" customHeight="false" outlineLevel="0" collapsed="false">
      <c r="B17" s="151" t="s">
        <v>242</v>
      </c>
      <c r="C17" s="185"/>
      <c r="D17" s="189" t="n">
        <v>14721</v>
      </c>
      <c r="E17" s="189" t="n">
        <v>82746</v>
      </c>
      <c r="F17" s="189" t="n">
        <v>13219.93</v>
      </c>
      <c r="G17" s="189" t="n">
        <v>1440</v>
      </c>
      <c r="H17" s="186" t="n">
        <v>26884</v>
      </c>
      <c r="I17" s="186" t="n">
        <v>18492</v>
      </c>
      <c r="J17" s="327" t="n">
        <v>32688.5</v>
      </c>
      <c r="K17" s="328" t="n">
        <v>265.9</v>
      </c>
    </row>
    <row r="18" customFormat="false" ht="17.25" hidden="false" customHeight="false" outlineLevel="0" collapsed="false">
      <c r="B18" s="151" t="s">
        <v>243</v>
      </c>
      <c r="C18" s="185"/>
      <c r="D18" s="189" t="n">
        <v>22052</v>
      </c>
      <c r="E18" s="189" t="n">
        <v>155968</v>
      </c>
      <c r="F18" s="189" t="n">
        <v>25310.08</v>
      </c>
      <c r="G18" s="189" t="n">
        <v>4067</v>
      </c>
      <c r="H18" s="186" t="n">
        <v>52230</v>
      </c>
      <c r="I18" s="186" t="n">
        <v>48179</v>
      </c>
      <c r="J18" s="327" t="n">
        <v>24315.7</v>
      </c>
      <c r="K18" s="328" t="n">
        <v>133.3</v>
      </c>
    </row>
    <row r="19" customFormat="false" ht="17.25" hidden="false" customHeight="false" outlineLevel="0" collapsed="false">
      <c r="B19" s="151" t="s">
        <v>244</v>
      </c>
      <c r="C19" s="185"/>
      <c r="D19" s="189" t="n">
        <v>12998</v>
      </c>
      <c r="E19" s="189" t="n">
        <v>72055</v>
      </c>
      <c r="F19" s="189" t="n">
        <v>11400.01</v>
      </c>
      <c r="G19" s="189" t="n">
        <v>1132</v>
      </c>
      <c r="H19" s="186" t="n">
        <v>22377</v>
      </c>
      <c r="I19" s="186" t="n">
        <v>17955</v>
      </c>
      <c r="J19" s="327" t="n">
        <v>23414.9</v>
      </c>
      <c r="K19" s="328" t="n">
        <v>168.2</v>
      </c>
    </row>
    <row r="20" customFormat="false" ht="17.25" hidden="false" customHeight="false" outlineLevel="0" collapsed="false">
      <c r="B20" s="151"/>
      <c r="C20" s="185"/>
      <c r="D20" s="189"/>
      <c r="E20" s="189"/>
      <c r="F20" s="189"/>
      <c r="G20" s="189"/>
      <c r="H20" s="186"/>
      <c r="I20" s="186"/>
      <c r="J20" s="327"/>
      <c r="K20" s="328"/>
    </row>
    <row r="21" customFormat="false" ht="17.25" hidden="false" customHeight="false" outlineLevel="0" collapsed="false">
      <c r="B21" s="151" t="s">
        <v>245</v>
      </c>
      <c r="C21" s="185"/>
      <c r="D21" s="189" t="n">
        <v>13704</v>
      </c>
      <c r="E21" s="189" t="n">
        <v>74344</v>
      </c>
      <c r="F21" s="189" t="n">
        <v>12206.94</v>
      </c>
      <c r="G21" s="189" t="n">
        <v>1328</v>
      </c>
      <c r="H21" s="186" t="n">
        <v>24146</v>
      </c>
      <c r="I21" s="186" t="n">
        <v>18961</v>
      </c>
      <c r="J21" s="327" t="n">
        <v>16162.9</v>
      </c>
      <c r="K21" s="328" t="n">
        <v>137.6</v>
      </c>
    </row>
    <row r="22" customFormat="false" ht="17.25" hidden="false" customHeight="false" outlineLevel="0" collapsed="false">
      <c r="B22" s="151" t="s">
        <v>246</v>
      </c>
      <c r="C22" s="185"/>
      <c r="D22" s="189" t="n">
        <v>21253</v>
      </c>
      <c r="E22" s="189" t="n">
        <v>125553</v>
      </c>
      <c r="F22" s="189" t="n">
        <v>20387.12</v>
      </c>
      <c r="G22" s="189" t="n">
        <v>2324</v>
      </c>
      <c r="H22" s="186" t="n">
        <v>33565</v>
      </c>
      <c r="I22" s="186" t="n">
        <v>28780</v>
      </c>
      <c r="J22" s="327" t="n">
        <v>38676.8</v>
      </c>
      <c r="K22" s="328" t="n">
        <v>332.7</v>
      </c>
    </row>
    <row r="23" customFormat="false" ht="17.25" hidden="false" customHeight="false" outlineLevel="0" collapsed="false">
      <c r="B23" s="151" t="s">
        <v>247</v>
      </c>
      <c r="C23" s="185"/>
      <c r="D23" s="189" t="n">
        <v>25256</v>
      </c>
      <c r="E23" s="189" t="n">
        <v>164193</v>
      </c>
      <c r="F23" s="189" t="n">
        <v>28920.62</v>
      </c>
      <c r="G23" s="189" t="n">
        <v>3054</v>
      </c>
      <c r="H23" s="186" t="n">
        <v>69861</v>
      </c>
      <c r="I23" s="186" t="n">
        <v>50799</v>
      </c>
      <c r="J23" s="327" t="n">
        <v>55602.2</v>
      </c>
      <c r="K23" s="328" t="n">
        <v>162.8</v>
      </c>
    </row>
    <row r="24" customFormat="false" ht="17.25" hidden="false" customHeight="false" outlineLevel="0" collapsed="false">
      <c r="B24" s="151" t="s">
        <v>248</v>
      </c>
      <c r="C24" s="185"/>
      <c r="D24" s="189" t="n">
        <v>19013</v>
      </c>
      <c r="E24" s="189" t="n">
        <v>119458</v>
      </c>
      <c r="F24" s="189" t="n">
        <v>21367.39</v>
      </c>
      <c r="G24" s="189" t="n">
        <v>2983</v>
      </c>
      <c r="H24" s="186" t="n">
        <v>49508</v>
      </c>
      <c r="I24" s="186" t="n">
        <v>39187</v>
      </c>
      <c r="J24" s="327" t="n">
        <v>24425.5</v>
      </c>
      <c r="K24" s="328" t="n">
        <v>133.7</v>
      </c>
    </row>
    <row r="25" customFormat="false" ht="17.25" hidden="false" customHeight="false" outlineLevel="0" collapsed="false">
      <c r="B25" s="151" t="s">
        <v>249</v>
      </c>
      <c r="C25" s="185"/>
      <c r="D25" s="189" t="n">
        <v>19653</v>
      </c>
      <c r="E25" s="189" t="n">
        <v>123501</v>
      </c>
      <c r="F25" s="189" t="n">
        <v>21257.78</v>
      </c>
      <c r="G25" s="189" t="n">
        <v>2735</v>
      </c>
      <c r="H25" s="186" t="n">
        <v>45596</v>
      </c>
      <c r="I25" s="186" t="n">
        <v>35295</v>
      </c>
      <c r="J25" s="327" t="n">
        <v>34673.5</v>
      </c>
      <c r="K25" s="328" t="n">
        <v>158.5</v>
      </c>
    </row>
    <row r="26" customFormat="false" ht="17.25" hidden="false" customHeight="false" outlineLevel="0" collapsed="false">
      <c r="B26" s="151"/>
      <c r="C26" s="185"/>
      <c r="D26" s="189"/>
      <c r="E26" s="189"/>
      <c r="F26" s="189"/>
      <c r="G26" s="189"/>
      <c r="H26" s="186"/>
      <c r="I26" s="186"/>
      <c r="J26" s="327"/>
      <c r="K26" s="328"/>
    </row>
    <row r="27" customFormat="false" ht="17.25" hidden="false" customHeight="false" outlineLevel="0" collapsed="false">
      <c r="B27" s="151" t="s">
        <v>250</v>
      </c>
      <c r="C27" s="185"/>
      <c r="D27" s="189" t="n">
        <v>44555</v>
      </c>
      <c r="E27" s="189" t="n">
        <v>356975</v>
      </c>
      <c r="F27" s="189" t="n">
        <v>63294.94</v>
      </c>
      <c r="G27" s="189" t="n">
        <v>10917</v>
      </c>
      <c r="H27" s="186" t="n">
        <v>183129</v>
      </c>
      <c r="I27" s="186" t="n">
        <v>140060</v>
      </c>
      <c r="J27" s="327" t="n">
        <v>46422.6</v>
      </c>
      <c r="K27" s="328" t="n">
        <v>132.1</v>
      </c>
    </row>
    <row r="28" customFormat="false" ht="17.25" hidden="false" customHeight="false" outlineLevel="0" collapsed="false">
      <c r="B28" s="151" t="s">
        <v>251</v>
      </c>
      <c r="C28" s="185"/>
      <c r="D28" s="189" t="n">
        <v>39498</v>
      </c>
      <c r="E28" s="189" t="n">
        <v>329783</v>
      </c>
      <c r="F28" s="189" t="n">
        <v>57350.06</v>
      </c>
      <c r="G28" s="189" t="n">
        <v>9932</v>
      </c>
      <c r="H28" s="186" t="n">
        <v>180281</v>
      </c>
      <c r="I28" s="186" t="n">
        <v>116978</v>
      </c>
      <c r="J28" s="327" t="n">
        <v>39652</v>
      </c>
      <c r="K28" s="328" t="n">
        <v>117</v>
      </c>
    </row>
    <row r="29" customFormat="false" ht="17.25" hidden="false" customHeight="false" outlineLevel="0" collapsed="false">
      <c r="B29" s="151" t="s">
        <v>252</v>
      </c>
      <c r="C29" s="185"/>
      <c r="D29" s="189" t="n">
        <v>102615</v>
      </c>
      <c r="E29" s="189" t="n">
        <v>778974</v>
      </c>
      <c r="F29" s="189" t="n">
        <v>172895.98</v>
      </c>
      <c r="G29" s="189" t="n">
        <v>34897</v>
      </c>
      <c r="H29" s="186" t="n">
        <v>721981</v>
      </c>
      <c r="I29" s="186" t="n">
        <v>1579887</v>
      </c>
      <c r="J29" s="327" t="n">
        <v>23854.7</v>
      </c>
      <c r="K29" s="328" t="n">
        <v>48.9</v>
      </c>
    </row>
    <row r="30" customFormat="false" ht="17.25" hidden="false" customHeight="false" outlineLevel="0" collapsed="false">
      <c r="B30" s="151" t="s">
        <v>253</v>
      </c>
      <c r="C30" s="185"/>
      <c r="D30" s="189" t="n">
        <v>55002</v>
      </c>
      <c r="E30" s="189" t="n">
        <v>470195</v>
      </c>
      <c r="F30" s="189" t="n">
        <v>86122.93</v>
      </c>
      <c r="G30" s="189" t="n">
        <v>16851</v>
      </c>
      <c r="H30" s="186" t="n">
        <v>260749</v>
      </c>
      <c r="I30" s="186" t="n">
        <v>182742</v>
      </c>
      <c r="J30" s="327" t="n">
        <v>25063.2</v>
      </c>
      <c r="K30" s="328" t="n">
        <v>60.7</v>
      </c>
    </row>
    <row r="31" customFormat="false" ht="17.25" hidden="false" customHeight="false" outlineLevel="0" collapsed="false">
      <c r="B31" s="151"/>
      <c r="C31" s="185"/>
      <c r="D31" s="189"/>
      <c r="E31" s="189"/>
      <c r="F31" s="189"/>
      <c r="G31" s="189"/>
      <c r="H31" s="186"/>
      <c r="I31" s="186"/>
      <c r="J31" s="327"/>
      <c r="K31" s="328"/>
    </row>
    <row r="32" customFormat="false" ht="17.25" hidden="false" customHeight="false" outlineLevel="0" collapsed="false">
      <c r="B32" s="151" t="s">
        <v>254</v>
      </c>
      <c r="C32" s="185"/>
      <c r="D32" s="189" t="n">
        <v>26770</v>
      </c>
      <c r="E32" s="189" t="n">
        <v>148602</v>
      </c>
      <c r="F32" s="189" t="n">
        <v>25770.99</v>
      </c>
      <c r="G32" s="189" t="n">
        <v>3228</v>
      </c>
      <c r="H32" s="186" t="n">
        <v>52846</v>
      </c>
      <c r="I32" s="186" t="n">
        <v>41854</v>
      </c>
      <c r="J32" s="327" t="n">
        <v>36745.1</v>
      </c>
      <c r="K32" s="328" t="n">
        <v>409.8</v>
      </c>
    </row>
    <row r="33" customFormat="false" ht="17.25" hidden="false" customHeight="false" outlineLevel="0" collapsed="false">
      <c r="B33" s="151" t="s">
        <v>255</v>
      </c>
      <c r="C33" s="185"/>
      <c r="D33" s="189" t="n">
        <v>13048</v>
      </c>
      <c r="E33" s="189" t="n">
        <v>69193</v>
      </c>
      <c r="F33" s="189" t="n">
        <v>11740.88</v>
      </c>
      <c r="G33" s="189" t="n">
        <v>1314</v>
      </c>
      <c r="H33" s="186" t="n">
        <v>30145</v>
      </c>
      <c r="I33" s="186" t="n">
        <v>27280</v>
      </c>
      <c r="J33" s="327" t="n">
        <v>13496.6</v>
      </c>
      <c r="K33" s="328" t="n">
        <v>133.4</v>
      </c>
    </row>
    <row r="34" customFormat="false" ht="17.25" hidden="false" customHeight="false" outlineLevel="0" collapsed="false">
      <c r="B34" s="151" t="s">
        <v>256</v>
      </c>
      <c r="C34" s="185"/>
      <c r="D34" s="189" t="n">
        <v>12633</v>
      </c>
      <c r="E34" s="189" t="n">
        <v>73539</v>
      </c>
      <c r="F34" s="189" t="n">
        <v>13409.9</v>
      </c>
      <c r="G34" s="189" t="n">
        <v>1770</v>
      </c>
      <c r="H34" s="186" t="n">
        <v>28422</v>
      </c>
      <c r="I34" s="186" t="n">
        <v>25864</v>
      </c>
      <c r="J34" s="327" t="n">
        <v>12849.9</v>
      </c>
      <c r="K34" s="328" t="n">
        <v>66.9</v>
      </c>
    </row>
    <row r="35" customFormat="false" ht="17.25" hidden="false" customHeight="false" outlineLevel="0" collapsed="false">
      <c r="B35" s="151" t="s">
        <v>257</v>
      </c>
      <c r="C35" s="185"/>
      <c r="D35" s="189" t="n">
        <v>9377</v>
      </c>
      <c r="E35" s="189" t="n">
        <v>52100</v>
      </c>
      <c r="F35" s="189" t="n">
        <v>9032.6</v>
      </c>
      <c r="G35" s="189" t="n">
        <v>832</v>
      </c>
      <c r="H35" s="186" t="n">
        <v>19672</v>
      </c>
      <c r="I35" s="186" t="n">
        <v>17987</v>
      </c>
      <c r="J35" s="327" t="n">
        <v>10541.7</v>
      </c>
      <c r="K35" s="328" t="n">
        <v>108.6</v>
      </c>
    </row>
    <row r="36" customFormat="false" ht="17.25" hidden="false" customHeight="false" outlineLevel="0" collapsed="false">
      <c r="B36" s="151"/>
      <c r="C36" s="185"/>
      <c r="D36" s="189"/>
      <c r="E36" s="189"/>
      <c r="F36" s="189"/>
      <c r="G36" s="189"/>
      <c r="H36" s="186"/>
      <c r="I36" s="186"/>
      <c r="J36" s="327"/>
      <c r="K36" s="328"/>
    </row>
    <row r="37" customFormat="false" ht="17.25" hidden="false" customHeight="false" outlineLevel="0" collapsed="false">
      <c r="B37" s="151" t="s">
        <v>258</v>
      </c>
      <c r="C37" s="185"/>
      <c r="D37" s="189" t="n">
        <v>9021</v>
      </c>
      <c r="E37" s="189" t="n">
        <v>51486</v>
      </c>
      <c r="F37" s="189" t="n">
        <v>8729.22</v>
      </c>
      <c r="G37" s="189" t="n">
        <v>868</v>
      </c>
      <c r="H37" s="186" t="n">
        <v>17593</v>
      </c>
      <c r="I37" s="186" t="n">
        <v>11476</v>
      </c>
      <c r="J37" s="327" t="n">
        <v>10886.4</v>
      </c>
      <c r="K37" s="328" t="n">
        <v>136.6</v>
      </c>
    </row>
    <row r="38" customFormat="false" ht="17.25" hidden="false" customHeight="false" outlineLevel="0" collapsed="false">
      <c r="B38" s="151" t="s">
        <v>259</v>
      </c>
      <c r="C38" s="185"/>
      <c r="D38" s="189" t="n">
        <v>21711</v>
      </c>
      <c r="E38" s="189" t="n">
        <v>136892</v>
      </c>
      <c r="F38" s="189" t="n">
        <v>24042.68</v>
      </c>
      <c r="G38" s="189" t="n">
        <v>2389</v>
      </c>
      <c r="H38" s="186" t="n">
        <v>45037</v>
      </c>
      <c r="I38" s="186" t="n">
        <v>33999</v>
      </c>
      <c r="J38" s="327" t="n">
        <v>47414</v>
      </c>
      <c r="K38" s="328" t="n">
        <v>311.9</v>
      </c>
    </row>
    <row r="39" customFormat="false" ht="17.25" hidden="false" customHeight="false" outlineLevel="0" collapsed="false">
      <c r="B39" s="151" t="s">
        <v>260</v>
      </c>
      <c r="C39" s="185"/>
      <c r="D39" s="189" t="n">
        <v>20835</v>
      </c>
      <c r="E39" s="189" t="n">
        <v>128660</v>
      </c>
      <c r="F39" s="189" t="n">
        <v>21121.33</v>
      </c>
      <c r="G39" s="189" t="n">
        <v>2774</v>
      </c>
      <c r="H39" s="186" t="n">
        <v>43075</v>
      </c>
      <c r="I39" s="186" t="n">
        <v>37187</v>
      </c>
      <c r="J39" s="327" t="n">
        <v>30106.7</v>
      </c>
      <c r="K39" s="328" t="n">
        <v>209.4</v>
      </c>
    </row>
    <row r="40" customFormat="false" ht="17.25" hidden="false" customHeight="false" outlineLevel="0" collapsed="false">
      <c r="B40" s="151" t="s">
        <v>261</v>
      </c>
      <c r="C40" s="185"/>
      <c r="D40" s="189" t="n">
        <v>36778</v>
      </c>
      <c r="E40" s="189" t="n">
        <v>230193</v>
      </c>
      <c r="F40" s="189" t="n">
        <v>40760.01</v>
      </c>
      <c r="G40" s="189" t="n">
        <v>4058</v>
      </c>
      <c r="H40" s="186" t="n">
        <v>80366</v>
      </c>
      <c r="I40" s="186" t="n">
        <v>82323</v>
      </c>
      <c r="J40" s="327" t="n">
        <v>36426.1</v>
      </c>
      <c r="K40" s="328" t="n">
        <v>157.7</v>
      </c>
    </row>
    <row r="41" customFormat="false" ht="17.25" hidden="false" customHeight="false" outlineLevel="0" collapsed="false">
      <c r="B41" s="151" t="s">
        <v>262</v>
      </c>
      <c r="C41" s="185"/>
      <c r="D41" s="189" t="n">
        <v>57121</v>
      </c>
      <c r="E41" s="189" t="n">
        <v>436810</v>
      </c>
      <c r="F41" s="189" t="n">
        <v>83113.39</v>
      </c>
      <c r="G41" s="189" t="n">
        <v>14364</v>
      </c>
      <c r="H41" s="186" t="n">
        <v>191172</v>
      </c>
      <c r="I41" s="186" t="n">
        <v>163691</v>
      </c>
      <c r="J41" s="327" t="n">
        <v>49194.1</v>
      </c>
      <c r="K41" s="328" t="n">
        <v>178.9</v>
      </c>
    </row>
    <row r="42" customFormat="false" ht="17.25" hidden="false" customHeight="false" outlineLevel="0" collapsed="false">
      <c r="B42" s="151" t="s">
        <v>263</v>
      </c>
      <c r="C42" s="185"/>
      <c r="D42" s="189" t="n">
        <v>17463</v>
      </c>
      <c r="E42" s="189" t="n">
        <v>112661</v>
      </c>
      <c r="F42" s="189" t="n">
        <v>19336.15</v>
      </c>
      <c r="G42" s="189" t="n">
        <v>2583</v>
      </c>
      <c r="H42" s="186" t="n">
        <v>51213</v>
      </c>
      <c r="I42" s="186" t="n">
        <v>34232</v>
      </c>
      <c r="J42" s="327" t="n">
        <v>24540.9</v>
      </c>
      <c r="K42" s="328" t="n">
        <v>125.5</v>
      </c>
    </row>
    <row r="43" customFormat="false" ht="17.25" hidden="false" customHeight="false" outlineLevel="0" collapsed="false">
      <c r="B43" s="151"/>
      <c r="C43" s="185"/>
      <c r="D43" s="189"/>
      <c r="E43" s="189"/>
      <c r="F43" s="189"/>
      <c r="G43" s="189"/>
      <c r="H43" s="186"/>
      <c r="I43" s="186"/>
      <c r="J43" s="327"/>
      <c r="K43" s="328"/>
    </row>
    <row r="44" customFormat="false" ht="17.25" hidden="false" customHeight="false" outlineLevel="0" collapsed="false">
      <c r="B44" s="151" t="s">
        <v>264</v>
      </c>
      <c r="C44" s="185"/>
      <c r="D44" s="189" t="n">
        <v>11558</v>
      </c>
      <c r="E44" s="189" t="n">
        <v>84580</v>
      </c>
      <c r="F44" s="189" t="n">
        <v>13543.53</v>
      </c>
      <c r="G44" s="189" t="n">
        <v>2710</v>
      </c>
      <c r="H44" s="186" t="n">
        <v>35251</v>
      </c>
      <c r="I44" s="186" t="n">
        <v>27570</v>
      </c>
      <c r="J44" s="327" t="n">
        <v>11958.2</v>
      </c>
      <c r="K44" s="328" t="n">
        <v>118.8</v>
      </c>
    </row>
    <row r="45" customFormat="false" ht="17.25" hidden="false" customHeight="false" outlineLevel="0" collapsed="false">
      <c r="B45" s="151" t="s">
        <v>265</v>
      </c>
      <c r="C45" s="185"/>
      <c r="D45" s="189" t="n">
        <v>26965</v>
      </c>
      <c r="E45" s="189" t="n">
        <v>177400</v>
      </c>
      <c r="F45" s="189" t="n">
        <v>30253</v>
      </c>
      <c r="G45" s="189" t="n">
        <v>5649</v>
      </c>
      <c r="H45" s="186" t="n">
        <v>67437</v>
      </c>
      <c r="I45" s="186" t="n">
        <v>58901</v>
      </c>
      <c r="J45" s="327" t="n">
        <v>15159.6</v>
      </c>
      <c r="K45" s="328" t="n">
        <v>55.3</v>
      </c>
    </row>
    <row r="46" customFormat="false" ht="17.25" hidden="false" customHeight="false" outlineLevel="0" collapsed="false">
      <c r="B46" s="151" t="s">
        <v>266</v>
      </c>
      <c r="C46" s="185"/>
      <c r="D46" s="189" t="n">
        <v>74293</v>
      </c>
      <c r="E46" s="189" t="n">
        <v>515846</v>
      </c>
      <c r="F46" s="189" t="n">
        <v>95377.27</v>
      </c>
      <c r="G46" s="189" t="n">
        <v>19064</v>
      </c>
      <c r="H46" s="186" t="n">
        <v>342918</v>
      </c>
      <c r="I46" s="186" t="n">
        <v>396694</v>
      </c>
      <c r="J46" s="327" t="n">
        <v>18863.4</v>
      </c>
      <c r="K46" s="328" t="n">
        <v>128.9</v>
      </c>
    </row>
    <row r="47" customFormat="false" ht="17.25" hidden="false" customHeight="false" outlineLevel="0" collapsed="false">
      <c r="B47" s="151" t="s">
        <v>267</v>
      </c>
      <c r="C47" s="185"/>
      <c r="D47" s="189" t="n">
        <v>49498</v>
      </c>
      <c r="E47" s="189" t="n">
        <v>326638</v>
      </c>
      <c r="F47" s="189" t="n">
        <v>54850.01</v>
      </c>
      <c r="G47" s="189" t="n">
        <v>9365</v>
      </c>
      <c r="H47" s="186" t="n">
        <v>138174</v>
      </c>
      <c r="I47" s="186" t="n">
        <v>103597</v>
      </c>
      <c r="J47" s="327" t="n">
        <v>35572.7</v>
      </c>
      <c r="K47" s="328" t="n">
        <v>258.1</v>
      </c>
    </row>
    <row r="48" customFormat="false" ht="17.25" hidden="false" customHeight="false" outlineLevel="0" collapsed="false">
      <c r="B48" s="151" t="s">
        <v>268</v>
      </c>
      <c r="C48" s="185"/>
      <c r="D48" s="189" t="n">
        <v>11430</v>
      </c>
      <c r="E48" s="189" t="n">
        <v>77165</v>
      </c>
      <c r="F48" s="189" t="n">
        <v>12426.27</v>
      </c>
      <c r="G48" s="189" t="n">
        <v>2604</v>
      </c>
      <c r="H48" s="186" t="n">
        <v>47474</v>
      </c>
      <c r="I48" s="186" t="n">
        <v>25971</v>
      </c>
      <c r="J48" s="327" t="n">
        <v>12447.6</v>
      </c>
      <c r="K48" s="328" t="n">
        <v>18.2</v>
      </c>
    </row>
    <row r="49" customFormat="false" ht="17.25" hidden="false" customHeight="false" outlineLevel="0" collapsed="false">
      <c r="B49" s="151" t="s">
        <v>269</v>
      </c>
      <c r="C49" s="185"/>
      <c r="D49" s="294" t="n">
        <v>12198</v>
      </c>
      <c r="E49" s="294" t="n">
        <v>63100</v>
      </c>
      <c r="F49" s="294" t="n">
        <v>9347.55</v>
      </c>
      <c r="G49" s="189" t="n">
        <v>1371</v>
      </c>
      <c r="H49" s="186" t="n">
        <v>27574</v>
      </c>
      <c r="I49" s="186" t="n">
        <v>15458</v>
      </c>
      <c r="J49" s="327" t="n">
        <v>13166.7</v>
      </c>
      <c r="K49" s="329" t="n">
        <v>55.7</v>
      </c>
    </row>
    <row r="50" customFormat="false" ht="17.25" hidden="false" customHeight="false" outlineLevel="0" collapsed="false">
      <c r="B50" s="151"/>
      <c r="C50" s="185"/>
      <c r="D50" s="294"/>
      <c r="E50" s="294"/>
      <c r="F50" s="294"/>
      <c r="G50" s="189"/>
      <c r="H50" s="186"/>
      <c r="I50" s="186"/>
      <c r="J50" s="327"/>
      <c r="K50" s="329"/>
    </row>
    <row r="51" customFormat="false" ht="17.25" hidden="false" customHeight="false" outlineLevel="0" collapsed="false">
      <c r="B51" s="151" t="s">
        <v>270</v>
      </c>
      <c r="C51" s="185"/>
      <c r="D51" s="189" t="n">
        <v>6250</v>
      </c>
      <c r="E51" s="189" t="n">
        <v>36841</v>
      </c>
      <c r="F51" s="189" t="n">
        <v>6356.14</v>
      </c>
      <c r="G51" s="189" t="n">
        <v>641</v>
      </c>
      <c r="H51" s="186" t="n">
        <v>13988</v>
      </c>
      <c r="I51" s="186" t="n">
        <v>11495</v>
      </c>
      <c r="J51" s="327" t="n">
        <v>8602.7</v>
      </c>
      <c r="K51" s="328" t="n">
        <v>26.8</v>
      </c>
    </row>
    <row r="52" customFormat="false" ht="17.25" hidden="false" customHeight="false" outlineLevel="0" collapsed="false">
      <c r="B52" s="151" t="s">
        <v>271</v>
      </c>
      <c r="C52" s="185"/>
      <c r="D52" s="189" t="n">
        <v>8940</v>
      </c>
      <c r="E52" s="189" t="n">
        <v>45458</v>
      </c>
      <c r="F52" s="189" t="n">
        <v>7266.75</v>
      </c>
      <c r="G52" s="189" t="n">
        <v>637</v>
      </c>
      <c r="H52" s="186" t="n">
        <v>14057</v>
      </c>
      <c r="I52" s="186" t="n">
        <v>9845</v>
      </c>
      <c r="J52" s="327" t="n">
        <v>17882.1</v>
      </c>
      <c r="K52" s="328" t="n">
        <v>85.2</v>
      </c>
    </row>
    <row r="53" customFormat="false" ht="17.25" hidden="false" customHeight="false" outlineLevel="0" collapsed="false">
      <c r="B53" s="151" t="s">
        <v>272</v>
      </c>
      <c r="C53" s="185"/>
      <c r="D53" s="189" t="n">
        <v>18372</v>
      </c>
      <c r="E53" s="189" t="n">
        <v>115790</v>
      </c>
      <c r="F53" s="189" t="n">
        <v>20374.32</v>
      </c>
      <c r="G53" s="189" t="n">
        <v>2645</v>
      </c>
      <c r="H53" s="186" t="n">
        <v>46514</v>
      </c>
      <c r="I53" s="186" t="n">
        <v>39613</v>
      </c>
      <c r="J53" s="327" t="n">
        <v>31523.5</v>
      </c>
      <c r="K53" s="328" t="n">
        <v>294.1</v>
      </c>
    </row>
    <row r="54" customFormat="false" ht="17.25" hidden="false" customHeight="false" outlineLevel="0" collapsed="false">
      <c r="B54" s="151" t="s">
        <v>273</v>
      </c>
      <c r="C54" s="185"/>
      <c r="D54" s="189" t="n">
        <v>27019</v>
      </c>
      <c r="E54" s="189" t="n">
        <v>176878</v>
      </c>
      <c r="F54" s="189" t="n">
        <v>31103.2</v>
      </c>
      <c r="G54" s="189" t="n">
        <v>4610</v>
      </c>
      <c r="H54" s="186" t="n">
        <v>69217</v>
      </c>
      <c r="I54" s="186" t="n">
        <v>74271</v>
      </c>
      <c r="J54" s="327" t="n">
        <v>28131.2</v>
      </c>
      <c r="K54" s="328" t="n">
        <v>241.2</v>
      </c>
    </row>
    <row r="55" customFormat="false" ht="17.25" hidden="false" customHeight="false" outlineLevel="0" collapsed="false">
      <c r="B55" s="151" t="s">
        <v>274</v>
      </c>
      <c r="C55" s="185"/>
      <c r="D55" s="189" t="n">
        <v>16140</v>
      </c>
      <c r="E55" s="189" t="n">
        <v>94369</v>
      </c>
      <c r="F55" s="189" t="n">
        <v>14850.46</v>
      </c>
      <c r="G55" s="189" t="n">
        <v>1687</v>
      </c>
      <c r="H55" s="186" t="n">
        <v>34874</v>
      </c>
      <c r="I55" s="186" t="n">
        <v>25266</v>
      </c>
      <c r="J55" s="327" t="n">
        <v>16105.5</v>
      </c>
      <c r="K55" s="328" t="n">
        <v>266.5</v>
      </c>
    </row>
    <row r="56" customFormat="false" ht="17.25" hidden="false" customHeight="false" outlineLevel="0" collapsed="false">
      <c r="B56" s="151"/>
      <c r="C56" s="185"/>
      <c r="D56" s="189"/>
      <c r="E56" s="189"/>
      <c r="F56" s="189"/>
      <c r="G56" s="189"/>
      <c r="H56" s="186"/>
      <c r="I56" s="186"/>
      <c r="J56" s="327"/>
      <c r="K56" s="328"/>
    </row>
    <row r="57" customFormat="false" ht="17.25" hidden="false" customHeight="false" outlineLevel="0" collapsed="false">
      <c r="B57" s="151" t="s">
        <v>275</v>
      </c>
      <c r="C57" s="185"/>
      <c r="D57" s="189" t="n">
        <v>8992</v>
      </c>
      <c r="E57" s="189" t="n">
        <v>46370</v>
      </c>
      <c r="F57" s="189" t="n">
        <v>7275.85</v>
      </c>
      <c r="G57" s="189" t="n">
        <v>724</v>
      </c>
      <c r="H57" s="186" t="n">
        <v>28853</v>
      </c>
      <c r="I57" s="186" t="n">
        <v>19068</v>
      </c>
      <c r="J57" s="327" t="n">
        <v>14809.2</v>
      </c>
      <c r="K57" s="328" t="n">
        <v>104.7</v>
      </c>
    </row>
    <row r="58" customFormat="false" ht="17.25" hidden="false" customHeight="false" outlineLevel="0" collapsed="false">
      <c r="B58" s="151" t="s">
        <v>276</v>
      </c>
      <c r="C58" s="185"/>
      <c r="D58" s="189" t="n">
        <v>10577</v>
      </c>
      <c r="E58" s="189" t="n">
        <v>63231</v>
      </c>
      <c r="F58" s="189" t="n">
        <v>11082.58</v>
      </c>
      <c r="G58" s="189" t="n">
        <v>1701</v>
      </c>
      <c r="H58" s="186" t="n">
        <v>32523</v>
      </c>
      <c r="I58" s="186" t="n">
        <v>24932</v>
      </c>
      <c r="J58" s="327" t="n">
        <v>10049.1</v>
      </c>
      <c r="K58" s="328" t="n">
        <v>86.7</v>
      </c>
    </row>
    <row r="59" customFormat="false" ht="17.25" hidden="false" customHeight="false" outlineLevel="0" collapsed="false">
      <c r="B59" s="151" t="s">
        <v>277</v>
      </c>
      <c r="C59" s="185"/>
      <c r="D59" s="189" t="n">
        <v>15454</v>
      </c>
      <c r="E59" s="189" t="n">
        <v>85820</v>
      </c>
      <c r="F59" s="189" t="n">
        <v>13588.9</v>
      </c>
      <c r="G59" s="189" t="n">
        <v>2165</v>
      </c>
      <c r="H59" s="186" t="n">
        <v>39789</v>
      </c>
      <c r="I59" s="186" t="n">
        <v>45887</v>
      </c>
      <c r="J59" s="327" t="n">
        <v>17776.8</v>
      </c>
      <c r="K59" s="328" t="n">
        <v>170</v>
      </c>
    </row>
    <row r="60" customFormat="false" ht="17.25" hidden="false" customHeight="false" outlineLevel="0" collapsed="false">
      <c r="B60" s="151" t="s">
        <v>278</v>
      </c>
      <c r="C60" s="185"/>
      <c r="D60" s="189" t="n">
        <v>9778</v>
      </c>
      <c r="E60" s="189" t="n">
        <v>50849</v>
      </c>
      <c r="F60" s="189" t="n">
        <v>7493.59</v>
      </c>
      <c r="G60" s="189" t="n">
        <v>780</v>
      </c>
      <c r="H60" s="186" t="n">
        <v>17973</v>
      </c>
      <c r="I60" s="186" t="n">
        <v>15857</v>
      </c>
      <c r="J60" s="327" t="n">
        <v>13490.3</v>
      </c>
      <c r="K60" s="328" t="n">
        <v>75.8</v>
      </c>
    </row>
    <row r="61" customFormat="false" ht="17.25" hidden="false" customHeight="false" outlineLevel="0" collapsed="false">
      <c r="B61" s="151"/>
      <c r="C61" s="185"/>
      <c r="D61" s="189"/>
      <c r="E61" s="189"/>
      <c r="F61" s="189"/>
      <c r="G61" s="189"/>
      <c r="H61" s="186"/>
      <c r="I61" s="186"/>
      <c r="J61" s="327"/>
      <c r="K61" s="328"/>
    </row>
    <row r="62" customFormat="false" ht="17.25" hidden="false" customHeight="false" outlineLevel="0" collapsed="false">
      <c r="B62" s="151" t="s">
        <v>279</v>
      </c>
      <c r="C62" s="185"/>
      <c r="D62" s="189" t="n">
        <v>48655</v>
      </c>
      <c r="E62" s="189" t="n">
        <v>316488</v>
      </c>
      <c r="F62" s="189" t="n">
        <v>53543.42</v>
      </c>
      <c r="G62" s="189" t="n">
        <v>7005</v>
      </c>
      <c r="H62" s="186" t="n">
        <v>120419</v>
      </c>
      <c r="I62" s="186" t="n">
        <v>135066</v>
      </c>
      <c r="J62" s="327" t="n">
        <v>36713.5</v>
      </c>
      <c r="K62" s="328" t="n">
        <v>121.6</v>
      </c>
    </row>
    <row r="63" customFormat="false" ht="17.25" hidden="false" customHeight="false" outlineLevel="0" collapsed="false">
      <c r="B63" s="151" t="s">
        <v>280</v>
      </c>
      <c r="C63" s="185"/>
      <c r="D63" s="189" t="n">
        <v>9768</v>
      </c>
      <c r="E63" s="189" t="n">
        <v>54161</v>
      </c>
      <c r="F63" s="189" t="n">
        <v>8180.41</v>
      </c>
      <c r="G63" s="189" t="n">
        <v>710</v>
      </c>
      <c r="H63" s="186" t="n">
        <v>14847</v>
      </c>
      <c r="I63" s="186" t="n">
        <v>11136</v>
      </c>
      <c r="J63" s="327" t="n">
        <v>10547.8</v>
      </c>
      <c r="K63" s="328" t="n">
        <v>81.8</v>
      </c>
    </row>
    <row r="64" customFormat="false" ht="17.25" hidden="false" customHeight="false" outlineLevel="0" collapsed="false">
      <c r="B64" s="151" t="s">
        <v>281</v>
      </c>
      <c r="C64" s="185"/>
      <c r="D64" s="189" t="n">
        <v>16698</v>
      </c>
      <c r="E64" s="189" t="n">
        <v>88885</v>
      </c>
      <c r="F64" s="189" t="n">
        <v>13849.45</v>
      </c>
      <c r="G64" s="189" t="n">
        <v>1248</v>
      </c>
      <c r="H64" s="186" t="n">
        <v>29592</v>
      </c>
      <c r="I64" s="186" t="n">
        <v>24874</v>
      </c>
      <c r="J64" s="327" t="n">
        <v>17881.1</v>
      </c>
      <c r="K64" s="328" t="n">
        <v>46.2</v>
      </c>
    </row>
    <row r="65" customFormat="false" ht="17.25" hidden="false" customHeight="false" outlineLevel="0" collapsed="false">
      <c r="B65" s="151" t="s">
        <v>282</v>
      </c>
      <c r="C65" s="185"/>
      <c r="D65" s="189" t="n">
        <v>18810</v>
      </c>
      <c r="E65" s="189" t="n">
        <v>113786</v>
      </c>
      <c r="F65" s="189" t="n">
        <v>17537.07</v>
      </c>
      <c r="G65" s="189" t="n">
        <v>1841</v>
      </c>
      <c r="H65" s="186" t="n">
        <v>35406</v>
      </c>
      <c r="I65" s="186" t="n">
        <v>28893</v>
      </c>
      <c r="J65" s="327" t="n">
        <v>25335.4</v>
      </c>
      <c r="K65" s="328" t="n">
        <v>134.8</v>
      </c>
    </row>
    <row r="66" customFormat="false" ht="17.25" hidden="false" customHeight="false" outlineLevel="0" collapsed="false">
      <c r="B66" s="151"/>
      <c r="C66" s="185"/>
      <c r="D66" s="189"/>
      <c r="E66" s="189"/>
      <c r="F66" s="189"/>
      <c r="G66" s="189"/>
      <c r="H66" s="186"/>
      <c r="I66" s="186"/>
      <c r="J66" s="327"/>
      <c r="K66" s="328"/>
    </row>
    <row r="67" customFormat="false" ht="17.25" hidden="false" customHeight="false" outlineLevel="0" collapsed="false">
      <c r="B67" s="151" t="s">
        <v>283</v>
      </c>
      <c r="C67" s="185"/>
      <c r="D67" s="189" t="n">
        <v>13210</v>
      </c>
      <c r="E67" s="189" t="n">
        <v>77326</v>
      </c>
      <c r="F67" s="189" t="n">
        <v>12094.21</v>
      </c>
      <c r="G67" s="189" t="n">
        <v>1371</v>
      </c>
      <c r="H67" s="186" t="n">
        <v>22175</v>
      </c>
      <c r="I67" s="186" t="n">
        <v>21048</v>
      </c>
      <c r="J67" s="327" t="n">
        <v>17892.1</v>
      </c>
      <c r="K67" s="328" t="n">
        <v>133.3</v>
      </c>
    </row>
    <row r="68" customFormat="false" ht="17.25" hidden="false" customHeight="false" outlineLevel="0" collapsed="false">
      <c r="B68" s="151" t="s">
        <v>284</v>
      </c>
      <c r="C68" s="185"/>
      <c r="D68" s="189" t="n">
        <v>12735</v>
      </c>
      <c r="E68" s="189" t="n">
        <v>72819</v>
      </c>
      <c r="F68" s="189" t="n">
        <v>11473.21</v>
      </c>
      <c r="G68" s="189" t="n">
        <v>893</v>
      </c>
      <c r="H68" s="186" t="n">
        <v>15628</v>
      </c>
      <c r="I68" s="186" t="n">
        <v>16503</v>
      </c>
      <c r="J68" s="327" t="n">
        <v>19702.2</v>
      </c>
      <c r="K68" s="328" t="n">
        <v>118.4</v>
      </c>
    </row>
    <row r="69" customFormat="false" ht="17.25" hidden="false" customHeight="false" outlineLevel="0" collapsed="false">
      <c r="B69" s="151" t="s">
        <v>285</v>
      </c>
      <c r="C69" s="185"/>
      <c r="D69" s="189" t="n">
        <v>19683</v>
      </c>
      <c r="E69" s="189" t="n">
        <v>105091</v>
      </c>
      <c r="F69" s="189" t="n">
        <v>15998.23</v>
      </c>
      <c r="G69" s="189" t="n">
        <v>1771</v>
      </c>
      <c r="H69" s="186" t="n">
        <v>26482</v>
      </c>
      <c r="I69" s="186" t="n">
        <v>26007</v>
      </c>
      <c r="J69" s="327" t="n">
        <v>26732.5</v>
      </c>
      <c r="K69" s="328" t="n">
        <v>94.5</v>
      </c>
    </row>
    <row r="70" customFormat="false" ht="17.25" hidden="false" customHeight="false" outlineLevel="0" collapsed="false">
      <c r="B70" s="162" t="s">
        <v>286</v>
      </c>
      <c r="C70" s="216"/>
      <c r="D70" s="166" t="n">
        <v>14962</v>
      </c>
      <c r="E70" s="166" t="n">
        <v>80190</v>
      </c>
      <c r="F70" s="166" t="n">
        <v>11077.21</v>
      </c>
      <c r="G70" s="166" t="n">
        <v>1407</v>
      </c>
      <c r="H70" s="330" t="n">
        <v>21208</v>
      </c>
      <c r="I70" s="330" t="n">
        <v>25731</v>
      </c>
      <c r="J70" s="327" t="n">
        <v>7832.9</v>
      </c>
      <c r="K70" s="331" t="n">
        <v>57.3</v>
      </c>
    </row>
    <row r="71" customFormat="false" ht="17.25" hidden="false" customHeight="false" outlineLevel="0" collapsed="false">
      <c r="B71" s="61"/>
      <c r="C71" s="185"/>
      <c r="D71" s="61"/>
      <c r="E71" s="332" t="s">
        <v>419</v>
      </c>
      <c r="F71" s="61"/>
      <c r="G71" s="304" t="s">
        <v>419</v>
      </c>
      <c r="H71" s="265"/>
      <c r="I71" s="265"/>
      <c r="J71" s="333" t="s">
        <v>399</v>
      </c>
      <c r="K71" s="333"/>
    </row>
    <row r="72" customFormat="false" ht="18" hidden="false" customHeight="false" outlineLevel="0" collapsed="false">
      <c r="B72" s="65" t="s">
        <v>288</v>
      </c>
      <c r="C72" s="310"/>
      <c r="D72" s="334" t="s">
        <v>420</v>
      </c>
      <c r="E72" s="334"/>
      <c r="F72" s="334"/>
      <c r="G72" s="308" t="s">
        <v>421</v>
      </c>
      <c r="H72" s="270" t="s">
        <v>422</v>
      </c>
      <c r="I72" s="270"/>
      <c r="J72" s="335" t="s">
        <v>423</v>
      </c>
      <c r="K72" s="335"/>
    </row>
    <row r="73" customFormat="false" ht="13.5" hidden="false" customHeight="false" outlineLevel="0" collapsed="false">
      <c r="A73" s="177"/>
      <c r="K73" s="69"/>
    </row>
  </sheetData>
  <mergeCells count="8">
    <mergeCell ref="H9:I9"/>
    <mergeCell ref="D11:F11"/>
    <mergeCell ref="H11:I11"/>
    <mergeCell ref="H71:I71"/>
    <mergeCell ref="J71:K71"/>
    <mergeCell ref="D72:F72"/>
    <mergeCell ref="H72:I72"/>
    <mergeCell ref="J72:K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L74" activeCellId="0" sqref="L7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336" width="14.37"/>
    <col collapsed="false" customWidth="true" hidden="false" outlineLevel="0" max="12" min="12" style="0" width="19.62"/>
  </cols>
  <sheetData>
    <row r="2" customFormat="false" ht="13.5" hidden="false" customHeight="false" outlineLevel="0" collapsed="false">
      <c r="B2" s="178"/>
      <c r="L2" s="178"/>
    </row>
    <row r="4" customFormat="false" ht="13.5" hidden="false" customHeight="false" outlineLevel="0" collapsed="false">
      <c r="J4" s="178"/>
    </row>
    <row r="6" customFormat="false" ht="24" hidden="false" customHeight="false" outlineLevel="0" collapsed="false">
      <c r="B6" s="61"/>
      <c r="C6" s="61"/>
      <c r="D6" s="61"/>
      <c r="E6" s="61"/>
      <c r="F6" s="114" t="s">
        <v>424</v>
      </c>
      <c r="G6" s="61"/>
      <c r="H6" s="61"/>
      <c r="I6" s="337"/>
      <c r="J6" s="61"/>
      <c r="K6" s="338"/>
    </row>
    <row r="7" customFormat="false" ht="18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339"/>
    </row>
    <row r="8" customFormat="false" ht="17.25" hidden="false" customHeight="false" outlineLevel="0" collapsed="false">
      <c r="B8" s="61"/>
      <c r="C8" s="216"/>
      <c r="D8" s="162" t="s">
        <v>425</v>
      </c>
      <c r="E8" s="75"/>
      <c r="F8" s="340"/>
      <c r="G8" s="185"/>
      <c r="H8" s="276" t="s">
        <v>426</v>
      </c>
      <c r="I8" s="341"/>
      <c r="J8" s="185"/>
      <c r="K8" s="342"/>
    </row>
    <row r="9" customFormat="false" ht="17.25" hidden="false" customHeight="false" outlineLevel="0" collapsed="false">
      <c r="B9" s="61"/>
      <c r="C9" s="185"/>
      <c r="D9" s="61"/>
      <c r="E9" s="185"/>
      <c r="F9" s="343"/>
      <c r="G9" s="127" t="s">
        <v>427</v>
      </c>
      <c r="H9" s="127" t="s">
        <v>428</v>
      </c>
      <c r="I9" s="185"/>
      <c r="J9" s="127" t="s">
        <v>429</v>
      </c>
      <c r="K9" s="344" t="s">
        <v>430</v>
      </c>
    </row>
    <row r="10" customFormat="false" ht="17.25" hidden="false" customHeight="false" outlineLevel="0" collapsed="false">
      <c r="B10" s="75"/>
      <c r="C10" s="216"/>
      <c r="D10" s="133" t="s">
        <v>431</v>
      </c>
      <c r="E10" s="131" t="s">
        <v>432</v>
      </c>
      <c r="F10" s="241" t="s">
        <v>433</v>
      </c>
      <c r="G10" s="131" t="s">
        <v>434</v>
      </c>
      <c r="H10" s="131" t="s">
        <v>435</v>
      </c>
      <c r="I10" s="131" t="s">
        <v>436</v>
      </c>
      <c r="J10" s="131" t="s">
        <v>437</v>
      </c>
      <c r="K10" s="345" t="s">
        <v>438</v>
      </c>
    </row>
    <row r="11" customFormat="false" ht="17.25" hidden="false" customHeight="false" outlineLevel="0" collapsed="false">
      <c r="B11" s="133" t="s">
        <v>232</v>
      </c>
      <c r="C11" s="216"/>
      <c r="D11" s="75"/>
      <c r="E11" s="138" t="s">
        <v>439</v>
      </c>
      <c r="F11" s="75"/>
      <c r="G11" s="134" t="s">
        <v>339</v>
      </c>
      <c r="H11" s="134"/>
      <c r="I11" s="136" t="s">
        <v>339</v>
      </c>
      <c r="J11" s="136" t="s">
        <v>339</v>
      </c>
      <c r="K11" s="346" t="s">
        <v>440</v>
      </c>
    </row>
    <row r="12" customFormat="false" ht="17.25" hidden="false" customHeight="false" outlineLevel="0" collapsed="false">
      <c r="B12" s="61"/>
      <c r="C12" s="185"/>
      <c r="D12" s="143" t="s">
        <v>237</v>
      </c>
      <c r="E12" s="143" t="s">
        <v>237</v>
      </c>
      <c r="F12" s="143" t="s">
        <v>237</v>
      </c>
      <c r="G12" s="143" t="s">
        <v>342</v>
      </c>
      <c r="H12" s="143" t="s">
        <v>342</v>
      </c>
      <c r="I12" s="61"/>
      <c r="J12" s="143" t="s">
        <v>340</v>
      </c>
      <c r="K12" s="347" t="s">
        <v>237</v>
      </c>
    </row>
    <row r="13" customFormat="false" ht="17.25" hidden="false" customHeight="false" outlineLevel="0" collapsed="false">
      <c r="B13" s="143" t="s">
        <v>238</v>
      </c>
      <c r="C13" s="185"/>
      <c r="D13" s="221" t="n">
        <v>59.6</v>
      </c>
      <c r="E13" s="221" t="n">
        <v>55.6</v>
      </c>
      <c r="F13" s="221" t="n">
        <v>55.5</v>
      </c>
      <c r="G13" s="254" t="n">
        <v>564172.13</v>
      </c>
      <c r="H13" s="254" t="n">
        <v>475359.45469</v>
      </c>
      <c r="I13" s="348" t="n">
        <v>0.464</v>
      </c>
      <c r="J13" s="154" t="n">
        <v>189026</v>
      </c>
      <c r="K13" s="221" t="n">
        <v>71.7</v>
      </c>
    </row>
    <row r="14" customFormat="false" ht="17.25" hidden="false" customHeight="false" outlineLevel="0" collapsed="false">
      <c r="B14" s="252"/>
      <c r="C14" s="185"/>
      <c r="D14" s="221"/>
      <c r="E14" s="221"/>
      <c r="F14" s="221"/>
      <c r="G14" s="254"/>
      <c r="H14" s="254"/>
      <c r="I14" s="348"/>
      <c r="J14" s="154"/>
      <c r="K14" s="221"/>
    </row>
    <row r="15" customFormat="false" ht="17.25" hidden="false" customHeight="false" outlineLevel="0" collapsed="false">
      <c r="B15" s="151" t="s">
        <v>239</v>
      </c>
      <c r="C15" s="185"/>
      <c r="D15" s="221" t="n">
        <v>84.9</v>
      </c>
      <c r="E15" s="221" t="n">
        <v>89.9</v>
      </c>
      <c r="F15" s="221" t="n">
        <v>65.3</v>
      </c>
      <c r="G15" s="154" t="n">
        <v>12951.72</v>
      </c>
      <c r="H15" s="154" t="n">
        <v>25510.75377</v>
      </c>
      <c r="I15" s="348" t="n">
        <v>0.38</v>
      </c>
      <c r="J15" s="154" t="n">
        <v>302588</v>
      </c>
      <c r="K15" s="221" t="n">
        <v>88.4</v>
      </c>
    </row>
    <row r="16" customFormat="false" ht="17.25" hidden="false" customHeight="false" outlineLevel="0" collapsed="false">
      <c r="B16" s="151" t="s">
        <v>240</v>
      </c>
      <c r="C16" s="185"/>
      <c r="D16" s="221" t="n">
        <v>71.7</v>
      </c>
      <c r="E16" s="221" t="n">
        <v>58</v>
      </c>
      <c r="F16" s="221" t="n">
        <v>53.6</v>
      </c>
      <c r="G16" s="154" t="n">
        <v>2345.11</v>
      </c>
      <c r="H16" s="154" t="n">
        <v>7186.3167</v>
      </c>
      <c r="I16" s="348" t="n">
        <v>0.294</v>
      </c>
      <c r="J16" s="154" t="n">
        <v>263279</v>
      </c>
      <c r="K16" s="221" t="n">
        <v>51</v>
      </c>
    </row>
    <row r="17" customFormat="false" ht="17.25" hidden="false" customHeight="false" outlineLevel="0" collapsed="false">
      <c r="B17" s="151" t="s">
        <v>242</v>
      </c>
      <c r="C17" s="185"/>
      <c r="D17" s="221" t="n">
        <v>80.2</v>
      </c>
      <c r="E17" s="221" t="n">
        <v>70.7</v>
      </c>
      <c r="F17" s="221" t="n">
        <v>56.4</v>
      </c>
      <c r="G17" s="154" t="n">
        <v>2133.82</v>
      </c>
      <c r="H17" s="154" t="n">
        <v>7263.79848</v>
      </c>
      <c r="I17" s="348" t="n">
        <v>0.294</v>
      </c>
      <c r="J17" s="154" t="n">
        <v>256015</v>
      </c>
      <c r="K17" s="221" t="n">
        <v>49.7</v>
      </c>
    </row>
    <row r="18" customFormat="false" ht="17.25" hidden="false" customHeight="false" outlineLevel="0" collapsed="false">
      <c r="B18" s="151" t="s">
        <v>243</v>
      </c>
      <c r="C18" s="185"/>
      <c r="D18" s="221" t="n">
        <v>57.7</v>
      </c>
      <c r="E18" s="221" t="n">
        <v>67.3</v>
      </c>
      <c r="F18" s="221" t="n">
        <v>64.5</v>
      </c>
      <c r="G18" s="154" t="n">
        <v>7303.93</v>
      </c>
      <c r="H18" s="154" t="n">
        <v>7830.02778</v>
      </c>
      <c r="I18" s="348" t="n">
        <v>0.509</v>
      </c>
      <c r="J18" s="154" t="n">
        <v>190486</v>
      </c>
      <c r="K18" s="221" t="n">
        <v>75.1</v>
      </c>
    </row>
    <row r="19" customFormat="false" ht="17.25" hidden="false" customHeight="false" outlineLevel="0" collapsed="false">
      <c r="B19" s="151" t="s">
        <v>244</v>
      </c>
      <c r="C19" s="185"/>
      <c r="D19" s="221" t="n">
        <v>70.1</v>
      </c>
      <c r="E19" s="221" t="n">
        <v>66.6</v>
      </c>
      <c r="F19" s="221" t="n">
        <v>63.2</v>
      </c>
      <c r="G19" s="154" t="n">
        <v>1850.08</v>
      </c>
      <c r="H19" s="154" t="n">
        <v>6302.90595</v>
      </c>
      <c r="I19" s="348" t="n">
        <v>0.276</v>
      </c>
      <c r="J19" s="154" t="n">
        <v>331584</v>
      </c>
      <c r="K19" s="221" t="n">
        <v>54.7</v>
      </c>
    </row>
    <row r="20" customFormat="false" ht="17.25" hidden="false" customHeight="false" outlineLevel="0" collapsed="false">
      <c r="B20" s="151"/>
      <c r="C20" s="185"/>
      <c r="D20" s="221"/>
      <c r="E20" s="221"/>
      <c r="F20" s="221"/>
      <c r="G20" s="154"/>
      <c r="H20" s="154"/>
      <c r="I20" s="348"/>
      <c r="J20" s="154"/>
      <c r="K20" s="221"/>
    </row>
    <row r="21" customFormat="false" ht="17.25" hidden="false" customHeight="false" outlineLevel="0" collapsed="false">
      <c r="B21" s="151" t="s">
        <v>245</v>
      </c>
      <c r="C21" s="185"/>
      <c r="D21" s="221" t="n">
        <v>60.9</v>
      </c>
      <c r="E21" s="221" t="n">
        <v>74.5</v>
      </c>
      <c r="F21" s="221" t="n">
        <v>65.1</v>
      </c>
      <c r="G21" s="154" t="n">
        <v>2012.65</v>
      </c>
      <c r="H21" s="154" t="n">
        <v>5626.4495</v>
      </c>
      <c r="I21" s="348" t="n">
        <v>0.321</v>
      </c>
      <c r="J21" s="154" t="n">
        <v>249721</v>
      </c>
      <c r="K21" s="221" t="n">
        <v>68.9</v>
      </c>
    </row>
    <row r="22" customFormat="false" ht="17.25" hidden="false" customHeight="false" outlineLevel="0" collapsed="false">
      <c r="B22" s="151" t="s">
        <v>246</v>
      </c>
      <c r="C22" s="185"/>
      <c r="D22" s="221" t="n">
        <v>59.6</v>
      </c>
      <c r="E22" s="221" t="n">
        <v>55.7</v>
      </c>
      <c r="F22" s="221" t="n">
        <v>54.1</v>
      </c>
      <c r="G22" s="154" t="n">
        <v>3782.1</v>
      </c>
      <c r="H22" s="154" t="n">
        <v>8308.48126</v>
      </c>
      <c r="I22" s="348" t="n">
        <v>0.417</v>
      </c>
      <c r="J22" s="154" t="n">
        <v>205905</v>
      </c>
      <c r="K22" s="349" t="n">
        <v>45.7</v>
      </c>
    </row>
    <row r="23" customFormat="false" ht="17.25" hidden="false" customHeight="false" outlineLevel="0" collapsed="false">
      <c r="B23" s="151" t="s">
        <v>247</v>
      </c>
      <c r="C23" s="185"/>
      <c r="D23" s="221" t="n">
        <v>38.7</v>
      </c>
      <c r="E23" s="221" t="n">
        <v>49.7</v>
      </c>
      <c r="F23" s="221" t="n">
        <v>35.4</v>
      </c>
      <c r="G23" s="154" t="n">
        <v>7566.04</v>
      </c>
      <c r="H23" s="154" t="n">
        <v>10336.86587</v>
      </c>
      <c r="I23" s="348" t="n">
        <v>0.604</v>
      </c>
      <c r="J23" s="154" t="n">
        <v>163775</v>
      </c>
      <c r="K23" s="349" t="n">
        <v>53.1</v>
      </c>
    </row>
    <row r="24" customFormat="false" ht="17.25" hidden="false" customHeight="false" outlineLevel="0" collapsed="false">
      <c r="B24" s="151" t="s">
        <v>248</v>
      </c>
      <c r="C24" s="185"/>
      <c r="D24" s="221" t="n">
        <v>44.6</v>
      </c>
      <c r="E24" s="221" t="n">
        <v>50.6</v>
      </c>
      <c r="F24" s="221" t="n">
        <v>65.5</v>
      </c>
      <c r="G24" s="154" t="n">
        <v>4585.48</v>
      </c>
      <c r="H24" s="154" t="n">
        <v>7742.74301</v>
      </c>
      <c r="I24" s="348" t="n">
        <v>0.576</v>
      </c>
      <c r="J24" s="154" t="n">
        <v>182256</v>
      </c>
      <c r="K24" s="221" t="n">
        <v>58.1</v>
      </c>
    </row>
    <row r="25" customFormat="false" ht="17.25" hidden="false" customHeight="false" outlineLevel="0" collapsed="false">
      <c r="B25" s="151" t="s">
        <v>249</v>
      </c>
      <c r="C25" s="185"/>
      <c r="D25" s="221" t="n">
        <v>46.1</v>
      </c>
      <c r="E25" s="221" t="n">
        <v>51.6</v>
      </c>
      <c r="F25" s="221" t="n">
        <v>45.7</v>
      </c>
      <c r="G25" s="154" t="n">
        <v>5090.24</v>
      </c>
      <c r="H25" s="154" t="n">
        <v>7440.80401</v>
      </c>
      <c r="I25" s="348" t="n">
        <v>0.542</v>
      </c>
      <c r="J25" s="154" t="n">
        <v>154734</v>
      </c>
      <c r="K25" s="221" t="n">
        <v>46.1</v>
      </c>
    </row>
    <row r="26" customFormat="false" ht="17.25" hidden="false" customHeight="false" outlineLevel="0" collapsed="false">
      <c r="B26" s="151"/>
      <c r="C26" s="185"/>
      <c r="D26" s="221"/>
      <c r="E26" s="221"/>
      <c r="F26" s="221"/>
      <c r="G26" s="154"/>
      <c r="H26" s="154"/>
      <c r="I26" s="348"/>
      <c r="J26" s="154"/>
      <c r="K26" s="221"/>
    </row>
    <row r="27" customFormat="false" ht="17.25" hidden="false" customHeight="false" outlineLevel="0" collapsed="false">
      <c r="B27" s="151" t="s">
        <v>250</v>
      </c>
      <c r="C27" s="185"/>
      <c r="D27" s="221" t="n">
        <v>33.5</v>
      </c>
      <c r="E27" s="221" t="n">
        <v>52.3</v>
      </c>
      <c r="F27" s="221" t="n">
        <v>49.2</v>
      </c>
      <c r="G27" s="154" t="n">
        <v>14027.78</v>
      </c>
      <c r="H27" s="154" t="n">
        <v>15580.38863</v>
      </c>
      <c r="I27" s="348" t="n">
        <v>0.693</v>
      </c>
      <c r="J27" s="154" t="n">
        <v>105180</v>
      </c>
      <c r="K27" s="221" t="n">
        <v>74.5</v>
      </c>
    </row>
    <row r="28" customFormat="false" ht="17.25" hidden="false" customHeight="false" outlineLevel="0" collapsed="false">
      <c r="B28" s="151" t="s">
        <v>251</v>
      </c>
      <c r="C28" s="185"/>
      <c r="D28" s="221" t="n">
        <v>42.8</v>
      </c>
      <c r="E28" s="221" t="n">
        <v>49.5</v>
      </c>
      <c r="F28" s="221" t="n">
        <v>55.2</v>
      </c>
      <c r="G28" s="154" t="n">
        <v>15973.96</v>
      </c>
      <c r="H28" s="154" t="n">
        <v>14193.21132</v>
      </c>
      <c r="I28" s="348" t="n">
        <v>0.7</v>
      </c>
      <c r="J28" s="154" t="n">
        <v>106081</v>
      </c>
      <c r="K28" s="221" t="n">
        <v>65.8</v>
      </c>
    </row>
    <row r="29" customFormat="false" ht="17.25" hidden="false" customHeight="false" outlineLevel="0" collapsed="false">
      <c r="B29" s="151" t="s">
        <v>252</v>
      </c>
      <c r="C29" s="185"/>
      <c r="D29" s="221" t="n">
        <v>38.9</v>
      </c>
      <c r="E29" s="221" t="n">
        <v>41.5</v>
      </c>
      <c r="F29" s="221" t="n">
        <v>70</v>
      </c>
      <c r="G29" s="154" t="n">
        <v>214071.25</v>
      </c>
      <c r="H29" s="154" t="n">
        <v>65164.4751</v>
      </c>
      <c r="I29" s="348" t="n">
        <v>1.215</v>
      </c>
      <c r="J29" s="154" t="n">
        <v>174624</v>
      </c>
      <c r="K29" s="349" t="n">
        <v>98.8</v>
      </c>
    </row>
    <row r="30" customFormat="false" ht="17.25" hidden="false" customHeight="false" outlineLevel="0" collapsed="false">
      <c r="B30" s="151" t="s">
        <v>253</v>
      </c>
      <c r="C30" s="185"/>
      <c r="D30" s="221" t="n">
        <v>42</v>
      </c>
      <c r="E30" s="221" t="n">
        <v>39.5</v>
      </c>
      <c r="F30" s="221" t="n">
        <v>65.1</v>
      </c>
      <c r="G30" s="154" t="n">
        <v>31708.74</v>
      </c>
      <c r="H30" s="154" t="n">
        <v>17477.17192</v>
      </c>
      <c r="I30" s="348" t="n">
        <v>0.864</v>
      </c>
      <c r="J30" s="154" t="n">
        <v>114350</v>
      </c>
      <c r="K30" s="349" t="n">
        <v>95.3</v>
      </c>
    </row>
    <row r="31" customFormat="false" ht="17.25" hidden="false" customHeight="false" outlineLevel="0" collapsed="false">
      <c r="B31" s="151"/>
      <c r="C31" s="185"/>
      <c r="D31" s="221"/>
      <c r="E31" s="221"/>
      <c r="F31" s="221"/>
      <c r="G31" s="154"/>
      <c r="H31" s="154"/>
      <c r="I31" s="348"/>
      <c r="J31" s="154"/>
      <c r="K31" s="349"/>
    </row>
    <row r="32" customFormat="false" ht="17.25" hidden="false" customHeight="false" outlineLevel="0" collapsed="false">
      <c r="B32" s="151" t="s">
        <v>254</v>
      </c>
      <c r="C32" s="185"/>
      <c r="D32" s="221" t="n">
        <v>50.1</v>
      </c>
      <c r="E32" s="221" t="n">
        <v>49.9</v>
      </c>
      <c r="F32" s="221" t="n">
        <v>59.6</v>
      </c>
      <c r="G32" s="154" t="n">
        <v>5647.85</v>
      </c>
      <c r="H32" s="154" t="n">
        <v>12053.40429</v>
      </c>
      <c r="I32" s="348" t="n">
        <v>0.404</v>
      </c>
      <c r="J32" s="154" t="n">
        <v>352677</v>
      </c>
      <c r="K32" s="221" t="n">
        <v>62.8</v>
      </c>
    </row>
    <row r="33" customFormat="false" ht="17.25" hidden="false" customHeight="false" outlineLevel="0" collapsed="false">
      <c r="B33" s="151" t="s">
        <v>255</v>
      </c>
      <c r="C33" s="185"/>
      <c r="D33" s="221" t="n">
        <v>69.7</v>
      </c>
      <c r="E33" s="221" t="n">
        <v>65.7</v>
      </c>
      <c r="F33" s="221" t="n">
        <v>75.3</v>
      </c>
      <c r="G33" s="154" t="n">
        <v>3463.1</v>
      </c>
      <c r="H33" s="154" t="n">
        <v>5044.12589</v>
      </c>
      <c r="I33" s="348" t="n">
        <v>0.416</v>
      </c>
      <c r="J33" s="154" t="n">
        <v>265246</v>
      </c>
      <c r="K33" s="221" t="n">
        <v>75.6</v>
      </c>
    </row>
    <row r="34" customFormat="false" ht="17.25" hidden="false" customHeight="false" outlineLevel="0" collapsed="false">
      <c r="B34" s="151" t="s">
        <v>256</v>
      </c>
      <c r="C34" s="185"/>
      <c r="D34" s="221" t="n">
        <v>70.8</v>
      </c>
      <c r="E34" s="221" t="n">
        <v>61.1</v>
      </c>
      <c r="F34" s="221" t="n">
        <v>72.9</v>
      </c>
      <c r="G34" s="154" t="n">
        <v>3208.75</v>
      </c>
      <c r="H34" s="154" t="n">
        <v>5014.84041</v>
      </c>
      <c r="I34" s="348" t="n">
        <v>0.422</v>
      </c>
      <c r="J34" s="154" t="n">
        <v>252039</v>
      </c>
      <c r="K34" s="221" t="n">
        <v>74.5</v>
      </c>
    </row>
    <row r="35" customFormat="false" ht="17.25" hidden="false" customHeight="false" outlineLevel="0" collapsed="false">
      <c r="B35" s="151" t="s">
        <v>257</v>
      </c>
      <c r="C35" s="185"/>
      <c r="D35" s="221" t="n">
        <v>61.5</v>
      </c>
      <c r="E35" s="221" t="n">
        <v>55.5</v>
      </c>
      <c r="F35" s="221" t="n">
        <v>70.7</v>
      </c>
      <c r="G35" s="154" t="n">
        <v>1923.87</v>
      </c>
      <c r="H35" s="154" t="n">
        <v>4692.66197</v>
      </c>
      <c r="I35" s="348" t="n">
        <v>0.372</v>
      </c>
      <c r="J35" s="154" t="n">
        <v>349601</v>
      </c>
      <c r="K35" s="221" t="n">
        <v>67</v>
      </c>
    </row>
    <row r="36" customFormat="false" ht="17.25" hidden="false" customHeight="false" outlineLevel="0" collapsed="false">
      <c r="B36" s="151"/>
      <c r="C36" s="185"/>
      <c r="D36" s="221"/>
      <c r="E36" s="221"/>
      <c r="F36" s="221"/>
      <c r="G36" s="154"/>
      <c r="H36" s="154"/>
      <c r="I36" s="348"/>
      <c r="J36" s="154"/>
      <c r="K36" s="221"/>
    </row>
    <row r="37" customFormat="false" ht="17.25" hidden="false" customHeight="false" outlineLevel="0" collapsed="false">
      <c r="B37" s="151" t="s">
        <v>258</v>
      </c>
      <c r="C37" s="185"/>
      <c r="D37" s="221" t="n">
        <v>51.6</v>
      </c>
      <c r="E37" s="221" t="n">
        <v>46.8</v>
      </c>
      <c r="F37" s="221" t="n">
        <v>54.5</v>
      </c>
      <c r="G37" s="154" t="n">
        <v>2022.56</v>
      </c>
      <c r="H37" s="154" t="n">
        <v>4333.1351</v>
      </c>
      <c r="I37" s="348" t="n">
        <v>0.386</v>
      </c>
      <c r="J37" s="154" t="n">
        <v>267113</v>
      </c>
      <c r="K37" s="221" t="n">
        <v>57.5</v>
      </c>
    </row>
    <row r="38" customFormat="false" ht="17.25" hidden="false" customHeight="false" outlineLevel="0" collapsed="false">
      <c r="B38" s="151" t="s">
        <v>259</v>
      </c>
      <c r="C38" s="185"/>
      <c r="D38" s="221" t="n">
        <v>51.9</v>
      </c>
      <c r="E38" s="221" t="n">
        <v>51.5</v>
      </c>
      <c r="F38" s="221" t="n">
        <v>46.2</v>
      </c>
      <c r="G38" s="154" t="n">
        <v>4919.88</v>
      </c>
      <c r="H38" s="154" t="n">
        <v>8198.62014</v>
      </c>
      <c r="I38" s="348" t="n">
        <v>0.428</v>
      </c>
      <c r="J38" s="154" t="n">
        <v>201383</v>
      </c>
      <c r="K38" s="221" t="n">
        <v>76</v>
      </c>
    </row>
    <row r="39" customFormat="false" ht="17.25" hidden="false" customHeight="false" outlineLevel="0" collapsed="false">
      <c r="B39" s="151" t="s">
        <v>260</v>
      </c>
      <c r="C39" s="185"/>
      <c r="D39" s="221" t="n">
        <v>58.3</v>
      </c>
      <c r="E39" s="221" t="n">
        <v>45.3</v>
      </c>
      <c r="F39" s="221" t="n">
        <v>52.6</v>
      </c>
      <c r="G39" s="154" t="n">
        <v>4806.69</v>
      </c>
      <c r="H39" s="154" t="n">
        <v>7771.32659</v>
      </c>
      <c r="I39" s="348" t="n">
        <v>0.477</v>
      </c>
      <c r="J39" s="154" t="n">
        <v>219502</v>
      </c>
      <c r="K39" s="349" t="n">
        <v>66.3</v>
      </c>
    </row>
    <row r="40" customFormat="false" ht="17.25" hidden="false" customHeight="false" outlineLevel="0" collapsed="false">
      <c r="B40" s="151" t="s">
        <v>261</v>
      </c>
      <c r="C40" s="185"/>
      <c r="D40" s="221" t="n">
        <v>48.6</v>
      </c>
      <c r="E40" s="221" t="n">
        <v>49.7</v>
      </c>
      <c r="F40" s="221" t="n">
        <v>55.6</v>
      </c>
      <c r="G40" s="154" t="n">
        <v>10662.77</v>
      </c>
      <c r="H40" s="154" t="n">
        <v>10953.16991</v>
      </c>
      <c r="I40" s="348" t="n">
        <v>0.696</v>
      </c>
      <c r="J40" s="154" t="n">
        <v>170238</v>
      </c>
      <c r="K40" s="221" t="n">
        <v>54.7</v>
      </c>
    </row>
    <row r="41" customFormat="false" ht="17.25" hidden="false" customHeight="false" outlineLevel="0" collapsed="false">
      <c r="B41" s="151" t="s">
        <v>262</v>
      </c>
      <c r="C41" s="185"/>
      <c r="D41" s="221" t="n">
        <v>49</v>
      </c>
      <c r="E41" s="221" t="n">
        <v>47.7</v>
      </c>
      <c r="F41" s="221" t="n">
        <v>62.3</v>
      </c>
      <c r="G41" s="154" t="n">
        <v>38272.85</v>
      </c>
      <c r="H41" s="154" t="n">
        <v>21817.74739</v>
      </c>
      <c r="I41" s="348" t="n">
        <v>0.943</v>
      </c>
      <c r="J41" s="154" t="n">
        <v>156809</v>
      </c>
      <c r="K41" s="221" t="n">
        <v>67.5</v>
      </c>
    </row>
    <row r="42" customFormat="false" ht="17.25" hidden="false" customHeight="false" outlineLevel="0" collapsed="false">
      <c r="B42" s="151" t="s">
        <v>263</v>
      </c>
      <c r="C42" s="185"/>
      <c r="D42" s="221" t="n">
        <v>52.7</v>
      </c>
      <c r="E42" s="221" t="n">
        <v>49.1</v>
      </c>
      <c r="F42" s="221" t="n">
        <v>45.4</v>
      </c>
      <c r="G42" s="154" t="n">
        <v>5969.82</v>
      </c>
      <c r="H42" s="154" t="n">
        <v>6650.81725</v>
      </c>
      <c r="I42" s="348" t="n">
        <v>0.54</v>
      </c>
      <c r="J42" s="154" t="n">
        <v>201931</v>
      </c>
      <c r="K42" s="221" t="n">
        <v>42.2</v>
      </c>
    </row>
    <row r="43" customFormat="false" ht="17.25" hidden="false" customHeight="false" outlineLevel="0" collapsed="false">
      <c r="B43" s="151"/>
      <c r="C43" s="185"/>
      <c r="D43" s="221"/>
      <c r="E43" s="221"/>
      <c r="F43" s="221"/>
      <c r="G43" s="154"/>
      <c r="H43" s="154"/>
      <c r="I43" s="348"/>
      <c r="J43" s="154"/>
      <c r="K43" s="221"/>
    </row>
    <row r="44" customFormat="false" ht="17.25" hidden="false" customHeight="false" outlineLevel="0" collapsed="false">
      <c r="B44" s="151" t="s">
        <v>264</v>
      </c>
      <c r="C44" s="185"/>
      <c r="D44" s="221" t="n">
        <v>46.6</v>
      </c>
      <c r="E44" s="221" t="n">
        <v>50.1</v>
      </c>
      <c r="F44" s="221" t="n">
        <v>52</v>
      </c>
      <c r="G44" s="154" t="n">
        <v>2772.82</v>
      </c>
      <c r="H44" s="154" t="n">
        <v>4847.29307</v>
      </c>
      <c r="I44" s="348" t="n">
        <v>0.505</v>
      </c>
      <c r="J44" s="154" t="n">
        <v>184633</v>
      </c>
      <c r="K44" s="221" t="n">
        <v>83.5</v>
      </c>
    </row>
    <row r="45" customFormat="false" ht="17.25" hidden="false" customHeight="false" outlineLevel="0" collapsed="false">
      <c r="B45" s="151" t="s">
        <v>265</v>
      </c>
      <c r="C45" s="185"/>
      <c r="D45" s="221" t="n">
        <v>57.7</v>
      </c>
      <c r="E45" s="221" t="n">
        <v>42.5</v>
      </c>
      <c r="F45" s="221" t="n">
        <v>52.5</v>
      </c>
      <c r="G45" s="154" t="n">
        <v>9973.84</v>
      </c>
      <c r="H45" s="154" t="n">
        <v>8133.1482</v>
      </c>
      <c r="I45" s="348" t="n">
        <v>0.539</v>
      </c>
      <c r="J45" s="154" t="n">
        <v>163246</v>
      </c>
      <c r="K45" s="221" t="n">
        <v>88.8</v>
      </c>
    </row>
    <row r="46" customFormat="false" ht="17.25" hidden="false" customHeight="false" outlineLevel="0" collapsed="false">
      <c r="B46" s="151" t="s">
        <v>266</v>
      </c>
      <c r="C46" s="185"/>
      <c r="D46" s="221" t="n">
        <v>30.1</v>
      </c>
      <c r="E46" s="221" t="n">
        <v>51.2</v>
      </c>
      <c r="F46" s="221" t="n">
        <v>74.9</v>
      </c>
      <c r="G46" s="154" t="n">
        <v>56237.43</v>
      </c>
      <c r="H46" s="154" t="n">
        <v>28025.44161</v>
      </c>
      <c r="I46" s="348" t="n">
        <v>0.745</v>
      </c>
      <c r="J46" s="154" t="n">
        <v>132075</v>
      </c>
      <c r="K46" s="221" t="n">
        <v>91.3</v>
      </c>
    </row>
    <row r="47" customFormat="false" ht="17.25" hidden="false" customHeight="false" outlineLevel="0" collapsed="false">
      <c r="B47" s="151" t="s">
        <v>267</v>
      </c>
      <c r="C47" s="185"/>
      <c r="D47" s="221" t="n">
        <v>54.1</v>
      </c>
      <c r="E47" s="221" t="n">
        <v>53.2</v>
      </c>
      <c r="F47" s="221" t="n">
        <v>56.6</v>
      </c>
      <c r="G47" s="154" t="n">
        <v>15396.76</v>
      </c>
      <c r="H47" s="154" t="n">
        <v>21875.25671</v>
      </c>
      <c r="I47" s="348" t="n">
        <v>0.532</v>
      </c>
      <c r="J47" s="154" t="n">
        <v>164034</v>
      </c>
      <c r="K47" s="221" t="n">
        <v>90.2</v>
      </c>
    </row>
    <row r="48" customFormat="false" ht="17.25" hidden="false" customHeight="false" outlineLevel="0" collapsed="false">
      <c r="B48" s="151" t="s">
        <v>268</v>
      </c>
      <c r="C48" s="185"/>
      <c r="D48" s="221" t="n">
        <v>41.9</v>
      </c>
      <c r="E48" s="221" t="n">
        <v>32.5</v>
      </c>
      <c r="F48" s="221" t="n">
        <v>44</v>
      </c>
      <c r="G48" s="154" t="n">
        <v>2052.11</v>
      </c>
      <c r="H48" s="154" t="n">
        <v>4546.91127</v>
      </c>
      <c r="I48" s="348" t="n">
        <v>0.397</v>
      </c>
      <c r="J48" s="154" t="n">
        <v>166359</v>
      </c>
      <c r="K48" s="221" t="n">
        <v>71.6</v>
      </c>
    </row>
    <row r="49" customFormat="false" ht="17.25" hidden="false" customHeight="false" outlineLevel="0" collapsed="false">
      <c r="B49" s="151" t="s">
        <v>269</v>
      </c>
      <c r="C49" s="185"/>
      <c r="D49" s="231" t="n">
        <v>53.4</v>
      </c>
      <c r="E49" s="231" t="n">
        <v>35.6</v>
      </c>
      <c r="F49" s="231" t="n">
        <v>40.1</v>
      </c>
      <c r="G49" s="157" t="n">
        <v>3121.96</v>
      </c>
      <c r="H49" s="157" t="n">
        <v>5024.30844</v>
      </c>
      <c r="I49" s="350" t="n">
        <v>0.304</v>
      </c>
      <c r="J49" s="157" t="n">
        <v>244067</v>
      </c>
      <c r="K49" s="231" t="n">
        <v>17</v>
      </c>
    </row>
    <row r="50" customFormat="false" ht="17.25" hidden="false" customHeight="false" outlineLevel="0" collapsed="false">
      <c r="B50" s="151"/>
      <c r="C50" s="185"/>
      <c r="D50" s="231"/>
      <c r="E50" s="231"/>
      <c r="F50" s="231"/>
      <c r="G50" s="157"/>
      <c r="H50" s="157"/>
      <c r="I50" s="350"/>
      <c r="J50" s="157"/>
      <c r="K50" s="231"/>
    </row>
    <row r="51" customFormat="false" ht="17.25" hidden="false" customHeight="false" outlineLevel="0" collapsed="false">
      <c r="B51" s="151" t="s">
        <v>270</v>
      </c>
      <c r="C51" s="185"/>
      <c r="D51" s="221" t="n">
        <v>59.9</v>
      </c>
      <c r="E51" s="221" t="n">
        <v>71.4</v>
      </c>
      <c r="F51" s="221" t="n">
        <v>64.3</v>
      </c>
      <c r="G51" s="154" t="n">
        <v>919.46</v>
      </c>
      <c r="H51" s="154" t="n">
        <v>3652.88891</v>
      </c>
      <c r="I51" s="348" t="n">
        <v>0.257</v>
      </c>
      <c r="J51" s="154" t="n">
        <v>360754</v>
      </c>
      <c r="K51" s="221" t="n">
        <v>59.8</v>
      </c>
    </row>
    <row r="52" customFormat="false" ht="17.25" hidden="false" customHeight="false" outlineLevel="0" collapsed="false">
      <c r="B52" s="151" t="s">
        <v>271</v>
      </c>
      <c r="C52" s="185"/>
      <c r="D52" s="221" t="n">
        <v>60.3</v>
      </c>
      <c r="E52" s="221" t="n">
        <v>49.5</v>
      </c>
      <c r="F52" s="221" t="n">
        <v>51.1</v>
      </c>
      <c r="G52" s="154" t="n">
        <v>1072.35</v>
      </c>
      <c r="H52" s="154" t="n">
        <v>5258.64453</v>
      </c>
      <c r="I52" s="348" t="n">
        <v>0.227</v>
      </c>
      <c r="J52" s="154" t="n">
        <v>432083</v>
      </c>
      <c r="K52" s="221" t="n">
        <v>37.7</v>
      </c>
    </row>
    <row r="53" customFormat="false" ht="17.25" hidden="false" customHeight="false" outlineLevel="0" collapsed="false">
      <c r="B53" s="151" t="s">
        <v>272</v>
      </c>
      <c r="C53" s="185"/>
      <c r="D53" s="221" t="n">
        <v>59.5</v>
      </c>
      <c r="E53" s="221" t="n">
        <v>43.9</v>
      </c>
      <c r="F53" s="221" t="n">
        <v>42.6</v>
      </c>
      <c r="G53" s="154" t="n">
        <v>6944.89</v>
      </c>
      <c r="H53" s="154" t="n">
        <v>7355.44993</v>
      </c>
      <c r="I53" s="348" t="n">
        <v>0.488</v>
      </c>
      <c r="J53" s="154" t="n">
        <v>174876</v>
      </c>
      <c r="K53" s="221" t="n">
        <v>55</v>
      </c>
    </row>
    <row r="54" customFormat="false" ht="17.25" hidden="false" customHeight="false" outlineLevel="0" collapsed="false">
      <c r="B54" s="151" t="s">
        <v>273</v>
      </c>
      <c r="C54" s="185"/>
      <c r="D54" s="221" t="n">
        <v>63.2</v>
      </c>
      <c r="E54" s="221" t="n">
        <v>56.8</v>
      </c>
      <c r="F54" s="221" t="n">
        <v>52.5</v>
      </c>
      <c r="G54" s="154" t="n">
        <v>8765.58</v>
      </c>
      <c r="H54" s="154" t="n">
        <v>9442.42655</v>
      </c>
      <c r="I54" s="348" t="n">
        <v>0.537</v>
      </c>
      <c r="J54" s="154" t="n">
        <v>182083</v>
      </c>
      <c r="K54" s="221" t="n">
        <v>66.2</v>
      </c>
    </row>
    <row r="55" customFormat="false" ht="17.25" hidden="false" customHeight="false" outlineLevel="0" collapsed="false">
      <c r="B55" s="151" t="s">
        <v>274</v>
      </c>
      <c r="C55" s="185"/>
      <c r="D55" s="221" t="n">
        <v>63.3</v>
      </c>
      <c r="E55" s="221" t="n">
        <v>41.4</v>
      </c>
      <c r="F55" s="221" t="n">
        <v>57.5</v>
      </c>
      <c r="G55" s="154" t="n">
        <v>5902.23</v>
      </c>
      <c r="H55" s="154" t="n">
        <v>7056.257</v>
      </c>
      <c r="I55" s="348" t="n">
        <v>0.409</v>
      </c>
      <c r="J55" s="154" t="n">
        <v>219975</v>
      </c>
      <c r="K55" s="221" t="n">
        <v>55.7</v>
      </c>
    </row>
    <row r="56" customFormat="false" ht="17.25" hidden="false" customHeight="false" outlineLevel="0" collapsed="false">
      <c r="B56" s="151"/>
      <c r="C56" s="185"/>
      <c r="D56" s="221"/>
      <c r="E56" s="221"/>
      <c r="F56" s="221"/>
      <c r="G56" s="154"/>
      <c r="H56" s="154"/>
      <c r="I56" s="348"/>
      <c r="J56" s="154"/>
      <c r="K56" s="221"/>
    </row>
    <row r="57" customFormat="false" ht="17.25" hidden="false" customHeight="false" outlineLevel="0" collapsed="false">
      <c r="B57" s="151" t="s">
        <v>275</v>
      </c>
      <c r="C57" s="185"/>
      <c r="D57" s="221" t="n">
        <v>50.1</v>
      </c>
      <c r="E57" s="221" t="n">
        <v>32.2</v>
      </c>
      <c r="F57" s="221" t="n">
        <v>41.7</v>
      </c>
      <c r="G57" s="154" t="n">
        <v>1594.3</v>
      </c>
      <c r="H57" s="154" t="n">
        <v>5003.103</v>
      </c>
      <c r="I57" s="348" t="n">
        <v>0.323</v>
      </c>
      <c r="J57" s="154" t="n">
        <v>317195</v>
      </c>
      <c r="K57" s="221" t="n">
        <v>12.1</v>
      </c>
    </row>
    <row r="58" customFormat="false" ht="17.25" hidden="false" customHeight="false" outlineLevel="0" collapsed="false">
      <c r="B58" s="151" t="s">
        <v>276</v>
      </c>
      <c r="C58" s="185"/>
      <c r="D58" s="221" t="n">
        <v>64.7</v>
      </c>
      <c r="E58" s="221" t="n">
        <v>59.5</v>
      </c>
      <c r="F58" s="221" t="n">
        <v>59.5</v>
      </c>
      <c r="G58" s="154" t="n">
        <v>3743.69</v>
      </c>
      <c r="H58" s="154" t="n">
        <v>4261.96233</v>
      </c>
      <c r="I58" s="348" t="n">
        <v>0.425</v>
      </c>
      <c r="J58" s="154" t="n">
        <v>164074</v>
      </c>
      <c r="K58" s="221" t="n">
        <v>38.6</v>
      </c>
    </row>
    <row r="59" customFormat="false" ht="17.25" hidden="false" customHeight="false" outlineLevel="0" collapsed="false">
      <c r="B59" s="151" t="s">
        <v>277</v>
      </c>
      <c r="C59" s="185"/>
      <c r="D59" s="221" t="n">
        <v>61</v>
      </c>
      <c r="E59" s="221" t="n">
        <v>41.1</v>
      </c>
      <c r="F59" s="221" t="n">
        <v>48.3</v>
      </c>
      <c r="G59" s="154" t="n">
        <v>3916.5</v>
      </c>
      <c r="H59" s="154" t="n">
        <v>6080.38431</v>
      </c>
      <c r="I59" s="348" t="n">
        <v>0.372</v>
      </c>
      <c r="J59" s="154" t="n">
        <v>210631</v>
      </c>
      <c r="K59" s="221" t="n">
        <v>44.7</v>
      </c>
    </row>
    <row r="60" customFormat="false" ht="17.25" hidden="false" customHeight="false" outlineLevel="0" collapsed="false">
      <c r="B60" s="151" t="s">
        <v>278</v>
      </c>
      <c r="C60" s="185"/>
      <c r="D60" s="221" t="n">
        <v>65.2</v>
      </c>
      <c r="E60" s="221" t="n">
        <v>32.3</v>
      </c>
      <c r="F60" s="221" t="n">
        <v>40.6</v>
      </c>
      <c r="G60" s="154" t="n">
        <v>1278.41</v>
      </c>
      <c r="H60" s="154" t="n">
        <v>4317.93332</v>
      </c>
      <c r="I60" s="348" t="n">
        <v>0.233</v>
      </c>
      <c r="J60" s="154" t="n">
        <v>281133</v>
      </c>
      <c r="K60" s="221" t="n">
        <v>30.1</v>
      </c>
    </row>
    <row r="61" customFormat="false" ht="17.25" hidden="false" customHeight="false" outlineLevel="0" collapsed="false">
      <c r="B61" s="151"/>
      <c r="C61" s="185"/>
      <c r="D61" s="221"/>
      <c r="E61" s="221"/>
      <c r="F61" s="221"/>
      <c r="G61" s="154"/>
      <c r="H61" s="154"/>
      <c r="I61" s="348"/>
      <c r="J61" s="154"/>
      <c r="K61" s="221"/>
    </row>
    <row r="62" customFormat="false" ht="17.25" hidden="false" customHeight="false" outlineLevel="0" collapsed="false">
      <c r="B62" s="151" t="s">
        <v>279</v>
      </c>
      <c r="C62" s="185"/>
      <c r="D62" s="221" t="n">
        <v>44.3</v>
      </c>
      <c r="E62" s="221" t="n">
        <v>56.8</v>
      </c>
      <c r="F62" s="221" t="n">
        <v>61.8</v>
      </c>
      <c r="G62" s="154" t="n">
        <v>14862.36</v>
      </c>
      <c r="H62" s="154" t="n">
        <v>14570.14684</v>
      </c>
      <c r="I62" s="348" t="n">
        <v>0.578</v>
      </c>
      <c r="J62" s="154" t="n">
        <v>183349</v>
      </c>
      <c r="K62" s="221" t="n">
        <v>73.4</v>
      </c>
    </row>
    <row r="63" customFormat="false" ht="17.25" hidden="false" customHeight="false" outlineLevel="0" collapsed="false">
      <c r="B63" s="151" t="s">
        <v>280</v>
      </c>
      <c r="C63" s="185"/>
      <c r="D63" s="221" t="n">
        <v>45.2</v>
      </c>
      <c r="E63" s="221" t="n">
        <v>49.7</v>
      </c>
      <c r="F63" s="221" t="n">
        <v>68.1</v>
      </c>
      <c r="G63" s="154" t="n">
        <v>1346.66</v>
      </c>
      <c r="H63" s="154" t="n">
        <v>4049.24717</v>
      </c>
      <c r="I63" s="348" t="n">
        <v>0.316</v>
      </c>
      <c r="J63" s="154" t="n">
        <v>274213</v>
      </c>
      <c r="K63" s="221" t="n">
        <v>44.3</v>
      </c>
    </row>
    <row r="64" customFormat="false" ht="17.25" hidden="false" customHeight="false" outlineLevel="0" collapsed="false">
      <c r="B64" s="151" t="s">
        <v>281</v>
      </c>
      <c r="C64" s="185"/>
      <c r="D64" s="221" t="n">
        <v>52.4</v>
      </c>
      <c r="E64" s="221" t="n">
        <v>51.2</v>
      </c>
      <c r="F64" s="221" t="n">
        <v>44</v>
      </c>
      <c r="G64" s="154" t="n">
        <v>2022.4</v>
      </c>
      <c r="H64" s="154" t="n">
        <v>6445.46871</v>
      </c>
      <c r="I64" s="348" t="n">
        <v>0.269</v>
      </c>
      <c r="J64" s="154" t="n">
        <v>222493</v>
      </c>
      <c r="K64" s="221" t="n">
        <v>54.1</v>
      </c>
    </row>
    <row r="65" customFormat="false" ht="17.25" hidden="false" customHeight="false" outlineLevel="0" collapsed="false">
      <c r="B65" s="151" t="s">
        <v>282</v>
      </c>
      <c r="C65" s="185"/>
      <c r="D65" s="221" t="n">
        <v>59.5</v>
      </c>
      <c r="E65" s="221" t="n">
        <v>51.4</v>
      </c>
      <c r="F65" s="221" t="n">
        <v>53.1</v>
      </c>
      <c r="G65" s="154" t="n">
        <v>2994.77</v>
      </c>
      <c r="H65" s="154" t="n">
        <v>7277.15504</v>
      </c>
      <c r="I65" s="348" t="n">
        <v>0.365</v>
      </c>
      <c r="J65" s="154" t="n">
        <v>220419</v>
      </c>
      <c r="K65" s="221" t="n">
        <v>58.1</v>
      </c>
    </row>
    <row r="66" customFormat="false" ht="17.25" hidden="false" customHeight="false" outlineLevel="0" collapsed="false">
      <c r="B66" s="151"/>
      <c r="C66" s="185"/>
      <c r="D66" s="221"/>
      <c r="E66" s="221"/>
      <c r="F66" s="221"/>
      <c r="G66" s="154"/>
      <c r="H66" s="154"/>
      <c r="I66" s="348"/>
      <c r="J66" s="154"/>
      <c r="K66" s="221"/>
    </row>
    <row r="67" customFormat="false" ht="17.25" hidden="false" customHeight="false" outlineLevel="0" collapsed="false">
      <c r="B67" s="151" t="s">
        <v>283</v>
      </c>
      <c r="C67" s="185"/>
      <c r="D67" s="221" t="n">
        <v>65.6</v>
      </c>
      <c r="E67" s="221" t="n">
        <v>58.3</v>
      </c>
      <c r="F67" s="221" t="n">
        <v>57.2</v>
      </c>
      <c r="G67" s="154" t="n">
        <v>3191.24</v>
      </c>
      <c r="H67" s="154" t="n">
        <v>5773.16284</v>
      </c>
      <c r="I67" s="348" t="n">
        <v>0.329</v>
      </c>
      <c r="J67" s="154" t="n">
        <v>249852</v>
      </c>
      <c r="K67" s="221" t="n">
        <v>42.2</v>
      </c>
    </row>
    <row r="68" customFormat="false" ht="17.25" hidden="false" customHeight="false" outlineLevel="0" collapsed="false">
      <c r="B68" s="151" t="s">
        <v>284</v>
      </c>
      <c r="C68" s="185"/>
      <c r="D68" s="221" t="n">
        <v>54.2</v>
      </c>
      <c r="E68" s="221" t="n">
        <v>47.3</v>
      </c>
      <c r="F68" s="221" t="n">
        <v>49.6</v>
      </c>
      <c r="G68" s="154" t="n">
        <v>1952.41</v>
      </c>
      <c r="H68" s="154" t="n">
        <v>5799.88778</v>
      </c>
      <c r="I68" s="348" t="n">
        <v>0.289</v>
      </c>
      <c r="J68" s="154" t="n">
        <v>296960</v>
      </c>
      <c r="K68" s="221" t="n">
        <v>50</v>
      </c>
    </row>
    <row r="69" customFormat="false" ht="17.25" hidden="false" customHeight="false" outlineLevel="0" collapsed="false">
      <c r="B69" s="151" t="s">
        <v>285</v>
      </c>
      <c r="C69" s="185"/>
      <c r="D69" s="221" t="n">
        <v>72.2</v>
      </c>
      <c r="E69" s="221" t="n">
        <v>64.5</v>
      </c>
      <c r="F69" s="221" t="n">
        <v>65.4</v>
      </c>
      <c r="G69" s="154" t="n">
        <v>3156.25</v>
      </c>
      <c r="H69" s="154" t="n">
        <v>8232.68407</v>
      </c>
      <c r="I69" s="348" t="n">
        <v>0.295</v>
      </c>
      <c r="J69" s="154" t="n">
        <v>278921</v>
      </c>
      <c r="K69" s="221" t="n">
        <v>37.8</v>
      </c>
    </row>
    <row r="70" customFormat="false" ht="17.25" hidden="false" customHeight="false" outlineLevel="0" collapsed="false">
      <c r="B70" s="162" t="s">
        <v>286</v>
      </c>
      <c r="C70" s="216"/>
      <c r="D70" s="233" t="n">
        <v>60</v>
      </c>
      <c r="E70" s="233" t="n">
        <v>73.8</v>
      </c>
      <c r="F70" s="233" t="n">
        <v>61.5</v>
      </c>
      <c r="G70" s="166" t="n">
        <v>2753.8</v>
      </c>
      <c r="H70" s="166" t="n">
        <v>5836.05082</v>
      </c>
      <c r="I70" s="351" t="n">
        <v>0.288</v>
      </c>
      <c r="J70" s="166" t="n">
        <v>297757</v>
      </c>
      <c r="K70" s="233" t="n">
        <v>64.5</v>
      </c>
    </row>
    <row r="71" customFormat="false" ht="17.25" hidden="false" customHeight="false" outlineLevel="0" collapsed="false">
      <c r="B71" s="61"/>
      <c r="C71" s="185"/>
      <c r="D71" s="190"/>
      <c r="E71" s="332" t="s">
        <v>399</v>
      </c>
      <c r="F71" s="61"/>
      <c r="G71" s="127" t="s">
        <v>441</v>
      </c>
      <c r="H71" s="127" t="s">
        <v>442</v>
      </c>
      <c r="I71" s="127" t="s">
        <v>442</v>
      </c>
      <c r="J71" s="318" t="s">
        <v>442</v>
      </c>
      <c r="K71" s="352" t="s">
        <v>399</v>
      </c>
    </row>
    <row r="72" customFormat="false" ht="18" hidden="false" customHeight="false" outlineLevel="0" collapsed="false">
      <c r="B72" s="65" t="s">
        <v>288</v>
      </c>
      <c r="C72" s="92"/>
      <c r="D72" s="319" t="s">
        <v>443</v>
      </c>
      <c r="E72" s="319"/>
      <c r="F72" s="319"/>
      <c r="G72" s="353" t="s">
        <v>444</v>
      </c>
      <c r="H72" s="354" t="s">
        <v>445</v>
      </c>
      <c r="I72" s="238" t="s">
        <v>446</v>
      </c>
      <c r="J72" s="355" t="s">
        <v>447</v>
      </c>
      <c r="K72" s="356" t="s">
        <v>448</v>
      </c>
    </row>
    <row r="73" customFormat="false" ht="13.5" hidden="false" customHeight="false" outlineLevel="0" collapsed="false">
      <c r="A73" s="177"/>
    </row>
    <row r="74" customFormat="false" ht="13.5" hidden="false" customHeight="false" outlineLevel="0" collapsed="false">
      <c r="I74" s="68" t="s">
        <v>449</v>
      </c>
    </row>
  </sheetData>
  <mergeCells count="2">
    <mergeCell ref="G11:H11"/>
    <mergeCell ref="D72:F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72" activeCellId="0" sqref="D72:G7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8.87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3" min="12" style="0" width="19.62"/>
    <col collapsed="false" customWidth="true" hidden="false" outlineLevel="0" max="14" min="14" style="0" width="14.74"/>
  </cols>
  <sheetData>
    <row r="1" customFormat="false" ht="13.5" hidden="false" customHeight="false" outlineLevel="0" collapsed="false">
      <c r="I1" s="68" t="s">
        <v>449</v>
      </c>
    </row>
    <row r="2" customFormat="false" ht="13.5" hidden="false" customHeight="false" outlineLevel="0" collapsed="false">
      <c r="B2" s="178"/>
    </row>
    <row r="6" customFormat="false" ht="24" hidden="false" customHeight="false" outlineLevel="0" collapsed="false">
      <c r="B6" s="61"/>
      <c r="C6" s="61"/>
      <c r="D6" s="61"/>
      <c r="E6" s="61"/>
      <c r="F6" s="357" t="s">
        <v>450</v>
      </c>
      <c r="G6" s="61"/>
      <c r="H6" s="61"/>
      <c r="I6" s="61"/>
      <c r="J6" s="61"/>
      <c r="K6" s="61"/>
    </row>
    <row r="7" customFormat="false" ht="18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7.25" hidden="false" customHeight="false" outlineLevel="0" collapsed="false">
      <c r="B8" s="61"/>
      <c r="C8" s="216"/>
      <c r="D8" s="162" t="s">
        <v>451</v>
      </c>
      <c r="E8" s="75"/>
      <c r="F8" s="75"/>
      <c r="G8" s="75"/>
      <c r="H8" s="218" t="s">
        <v>452</v>
      </c>
      <c r="I8" s="185"/>
      <c r="J8" s="127" t="s">
        <v>453</v>
      </c>
      <c r="K8" s="185"/>
    </row>
    <row r="9" customFormat="false" ht="17.25" hidden="false" customHeight="false" outlineLevel="0" collapsed="false">
      <c r="B9" s="61"/>
      <c r="C9" s="185"/>
      <c r="D9" s="61"/>
      <c r="E9" s="185"/>
      <c r="F9" s="185"/>
      <c r="G9" s="283"/>
      <c r="H9" s="127" t="s">
        <v>454</v>
      </c>
      <c r="I9" s="127" t="s">
        <v>455</v>
      </c>
      <c r="J9" s="127" t="s">
        <v>456</v>
      </c>
      <c r="K9" s="127" t="s">
        <v>457</v>
      </c>
    </row>
    <row r="10" customFormat="false" ht="17.25" hidden="false" customHeight="false" outlineLevel="0" collapsed="false">
      <c r="B10" s="75"/>
      <c r="C10" s="241" t="s">
        <v>458</v>
      </c>
      <c r="D10" s="241"/>
      <c r="E10" s="131" t="s">
        <v>459</v>
      </c>
      <c r="F10" s="131" t="s">
        <v>460</v>
      </c>
      <c r="G10" s="246" t="s">
        <v>461</v>
      </c>
      <c r="H10" s="131" t="s">
        <v>462</v>
      </c>
      <c r="I10" s="216"/>
      <c r="J10" s="131" t="s">
        <v>463</v>
      </c>
      <c r="K10" s="131" t="s">
        <v>464</v>
      </c>
    </row>
    <row r="11" customFormat="false" ht="17.25" hidden="false" customHeight="false" outlineLevel="0" collapsed="false">
      <c r="B11" s="133" t="s">
        <v>232</v>
      </c>
      <c r="C11" s="134" t="s">
        <v>465</v>
      </c>
      <c r="D11" s="134"/>
      <c r="E11" s="136" t="s">
        <v>466</v>
      </c>
      <c r="F11" s="134" t="s">
        <v>467</v>
      </c>
      <c r="G11" s="134"/>
      <c r="H11" s="136" t="s">
        <v>468</v>
      </c>
      <c r="I11" s="134" t="s">
        <v>469</v>
      </c>
      <c r="J11" s="134"/>
      <c r="K11" s="136" t="s">
        <v>470</v>
      </c>
    </row>
    <row r="12" customFormat="false" ht="17.25" hidden="false" customHeight="false" outlineLevel="0" collapsed="false">
      <c r="B12" s="61"/>
      <c r="C12" s="185"/>
      <c r="D12" s="143" t="s">
        <v>69</v>
      </c>
      <c r="E12" s="143" t="s">
        <v>69</v>
      </c>
      <c r="F12" s="143" t="s">
        <v>69</v>
      </c>
      <c r="G12" s="143" t="s">
        <v>69</v>
      </c>
      <c r="H12" s="143" t="s">
        <v>471</v>
      </c>
      <c r="I12" s="143" t="s">
        <v>237</v>
      </c>
      <c r="J12" s="143" t="s">
        <v>22</v>
      </c>
      <c r="K12" s="143" t="s">
        <v>472</v>
      </c>
    </row>
    <row r="13" customFormat="false" ht="17.25" hidden="false" customHeight="false" outlineLevel="0" collapsed="false">
      <c r="B13" s="279" t="s">
        <v>238</v>
      </c>
      <c r="C13" s="185"/>
      <c r="D13" s="154" t="n">
        <v>6925</v>
      </c>
      <c r="E13" s="154" t="n">
        <v>320.063</v>
      </c>
      <c r="F13" s="154" t="n">
        <v>39004</v>
      </c>
      <c r="G13" s="154" t="n">
        <v>15195</v>
      </c>
      <c r="H13" s="221" t="n">
        <v>100</v>
      </c>
      <c r="I13" s="221" t="n">
        <v>61.2</v>
      </c>
      <c r="J13" s="221" t="n">
        <v>125.35</v>
      </c>
      <c r="K13" s="358" t="s">
        <v>61</v>
      </c>
    </row>
    <row r="14" customFormat="false" ht="17.25" hidden="false" customHeight="false" outlineLevel="0" collapsed="false">
      <c r="B14" s="61"/>
      <c r="C14" s="185"/>
      <c r="D14" s="359"/>
      <c r="E14" s="359"/>
      <c r="F14" s="359"/>
      <c r="G14" s="359"/>
      <c r="H14" s="222"/>
      <c r="I14" s="221"/>
      <c r="J14" s="360"/>
      <c r="K14" s="154"/>
    </row>
    <row r="15" customFormat="false" ht="17.25" hidden="false" customHeight="false" outlineLevel="0" collapsed="false">
      <c r="B15" s="151" t="s">
        <v>239</v>
      </c>
      <c r="C15" s="185"/>
      <c r="D15" s="154" t="n">
        <v>5928</v>
      </c>
      <c r="E15" s="154" t="n">
        <v>290.68</v>
      </c>
      <c r="F15" s="154" t="n">
        <v>21604</v>
      </c>
      <c r="G15" s="154" t="n">
        <v>11451</v>
      </c>
      <c r="H15" s="221" t="n">
        <v>103.1</v>
      </c>
      <c r="I15" s="221" t="n">
        <v>56.6</v>
      </c>
      <c r="J15" s="221" t="n">
        <v>122.32</v>
      </c>
      <c r="K15" s="154" t="n">
        <v>22000</v>
      </c>
    </row>
    <row r="16" customFormat="false" ht="17.25" hidden="false" customHeight="false" outlineLevel="0" collapsed="false">
      <c r="B16" s="151" t="s">
        <v>240</v>
      </c>
      <c r="C16" s="185"/>
      <c r="D16" s="154" t="n">
        <v>5896</v>
      </c>
      <c r="E16" s="154" t="n">
        <v>267.679</v>
      </c>
      <c r="F16" s="154" t="n">
        <v>25466</v>
      </c>
      <c r="G16" s="154" t="n">
        <v>10853</v>
      </c>
      <c r="H16" s="221" t="n">
        <v>100.2</v>
      </c>
      <c r="I16" s="221" t="n">
        <v>70.9</v>
      </c>
      <c r="J16" s="221" t="n">
        <v>154.05</v>
      </c>
      <c r="K16" s="154" t="n">
        <v>24000</v>
      </c>
    </row>
    <row r="17" customFormat="false" ht="17.25" hidden="false" customHeight="false" outlineLevel="0" collapsed="false">
      <c r="B17" s="151" t="s">
        <v>242</v>
      </c>
      <c r="C17" s="185"/>
      <c r="D17" s="154" t="n">
        <v>6455</v>
      </c>
      <c r="E17" s="154" t="n">
        <v>300.138</v>
      </c>
      <c r="F17" s="154" t="n">
        <v>30123</v>
      </c>
      <c r="G17" s="154" t="n">
        <v>11722</v>
      </c>
      <c r="H17" s="221" t="n">
        <v>102.3</v>
      </c>
      <c r="I17" s="221" t="n">
        <v>70</v>
      </c>
      <c r="J17" s="221" t="n">
        <v>155.97</v>
      </c>
      <c r="K17" s="154" t="n">
        <v>30200</v>
      </c>
    </row>
    <row r="18" customFormat="false" ht="17.25" hidden="false" customHeight="false" outlineLevel="0" collapsed="false">
      <c r="B18" s="151" t="s">
        <v>243</v>
      </c>
      <c r="C18" s="185"/>
      <c r="D18" s="154" t="n">
        <v>6764</v>
      </c>
      <c r="E18" s="154" t="n">
        <v>310.335</v>
      </c>
      <c r="F18" s="154" t="n">
        <v>31874</v>
      </c>
      <c r="G18" s="154" t="n">
        <v>11422</v>
      </c>
      <c r="H18" s="221" t="n">
        <v>99.4</v>
      </c>
      <c r="I18" s="221" t="n">
        <v>60.6</v>
      </c>
      <c r="J18" s="221" t="n">
        <v>137.16</v>
      </c>
      <c r="K18" s="154" t="n">
        <v>41000</v>
      </c>
    </row>
    <row r="19" customFormat="false" ht="17.25" hidden="false" customHeight="false" outlineLevel="0" collapsed="false">
      <c r="B19" s="151" t="s">
        <v>244</v>
      </c>
      <c r="C19" s="185"/>
      <c r="D19" s="154" t="n">
        <v>6235</v>
      </c>
      <c r="E19" s="154" t="n">
        <v>286.159</v>
      </c>
      <c r="F19" s="154" t="n">
        <v>25601</v>
      </c>
      <c r="G19" s="154" t="n">
        <v>11017</v>
      </c>
      <c r="H19" s="221" t="n">
        <v>98.3</v>
      </c>
      <c r="I19" s="221" t="n">
        <v>77.5</v>
      </c>
      <c r="J19" s="221" t="n">
        <v>163.32</v>
      </c>
      <c r="K19" s="154" t="n">
        <v>20200</v>
      </c>
    </row>
    <row r="20" customFormat="false" ht="17.25" hidden="false" customHeight="false" outlineLevel="0" collapsed="false">
      <c r="B20" s="151"/>
      <c r="C20" s="185"/>
      <c r="D20" s="154"/>
      <c r="E20" s="154"/>
      <c r="F20" s="154"/>
      <c r="G20" s="154"/>
      <c r="H20" s="221"/>
      <c r="I20" s="221"/>
      <c r="J20" s="221"/>
      <c r="K20" s="154"/>
    </row>
    <row r="21" customFormat="false" ht="17.25" hidden="false" customHeight="false" outlineLevel="0" collapsed="false">
      <c r="B21" s="151" t="s">
        <v>245</v>
      </c>
      <c r="C21" s="185"/>
      <c r="D21" s="154" t="n">
        <v>7070</v>
      </c>
      <c r="E21" s="154" t="n">
        <v>324.518</v>
      </c>
      <c r="F21" s="154" t="n">
        <v>34528</v>
      </c>
      <c r="G21" s="154" t="n">
        <v>11946</v>
      </c>
      <c r="H21" s="221" t="n">
        <v>103.3</v>
      </c>
      <c r="I21" s="221" t="n">
        <v>75.8</v>
      </c>
      <c r="J21" s="221" t="n">
        <v>168</v>
      </c>
      <c r="K21" s="154" t="n">
        <v>24300</v>
      </c>
    </row>
    <row r="22" customFormat="false" ht="17.25" hidden="false" customHeight="false" outlineLevel="0" collapsed="false">
      <c r="B22" s="151" t="s">
        <v>246</v>
      </c>
      <c r="C22" s="185"/>
      <c r="D22" s="154" t="n">
        <v>6536</v>
      </c>
      <c r="E22" s="154" t="n">
        <v>316.617</v>
      </c>
      <c r="F22" s="154" t="n">
        <v>30870</v>
      </c>
      <c r="G22" s="154" t="n">
        <v>12827</v>
      </c>
      <c r="H22" s="221" t="n">
        <v>100</v>
      </c>
      <c r="I22" s="221" t="n">
        <v>68.6</v>
      </c>
      <c r="J22" s="221" t="n">
        <v>148.06</v>
      </c>
      <c r="K22" s="154" t="n">
        <v>24600</v>
      </c>
    </row>
    <row r="23" customFormat="false" ht="17.25" hidden="false" customHeight="false" outlineLevel="0" collapsed="false">
      <c r="B23" s="151" t="s">
        <v>247</v>
      </c>
      <c r="C23" s="185"/>
      <c r="D23" s="154" t="n">
        <v>7339</v>
      </c>
      <c r="E23" s="154" t="n">
        <v>343.984</v>
      </c>
      <c r="F23" s="154" t="n">
        <v>39605</v>
      </c>
      <c r="G23" s="154" t="n">
        <v>15805</v>
      </c>
      <c r="H23" s="221" t="n">
        <v>100.3</v>
      </c>
      <c r="I23" s="221" t="n">
        <v>70</v>
      </c>
      <c r="J23" s="221" t="n">
        <v>131.64</v>
      </c>
      <c r="K23" s="154" t="n">
        <v>40000</v>
      </c>
    </row>
    <row r="24" customFormat="false" ht="17.25" hidden="false" customHeight="false" outlineLevel="0" collapsed="false">
      <c r="B24" s="151" t="s">
        <v>248</v>
      </c>
      <c r="C24" s="185"/>
      <c r="D24" s="154" t="n">
        <v>7527</v>
      </c>
      <c r="E24" s="154" t="n">
        <v>342.814</v>
      </c>
      <c r="F24" s="154" t="n">
        <v>42119</v>
      </c>
      <c r="G24" s="154" t="n">
        <v>15449</v>
      </c>
      <c r="H24" s="221" t="n">
        <v>101.9</v>
      </c>
      <c r="I24" s="221" t="n">
        <v>69.2</v>
      </c>
      <c r="J24" s="221" t="n">
        <v>135.66</v>
      </c>
      <c r="K24" s="154" t="n">
        <v>43500</v>
      </c>
    </row>
    <row r="25" customFormat="false" ht="17.25" hidden="false" customHeight="false" outlineLevel="0" collapsed="false">
      <c r="B25" s="151" t="s">
        <v>249</v>
      </c>
      <c r="C25" s="185"/>
      <c r="D25" s="154" t="n">
        <v>6704</v>
      </c>
      <c r="E25" s="154" t="n">
        <v>317.521</v>
      </c>
      <c r="F25" s="154" t="n">
        <v>41660</v>
      </c>
      <c r="G25" s="154" t="n">
        <v>15517</v>
      </c>
      <c r="H25" s="221" t="n">
        <v>99.1</v>
      </c>
      <c r="I25" s="221" t="n">
        <v>70.5</v>
      </c>
      <c r="J25" s="221" t="n">
        <v>132.9</v>
      </c>
      <c r="K25" s="154" t="n">
        <v>37300</v>
      </c>
    </row>
    <row r="26" customFormat="false" ht="17.25" hidden="false" customHeight="false" outlineLevel="0" collapsed="false">
      <c r="B26" s="151"/>
      <c r="C26" s="185"/>
      <c r="D26" s="154"/>
      <c r="E26" s="154"/>
      <c r="F26" s="154"/>
      <c r="G26" s="154"/>
      <c r="H26" s="221"/>
      <c r="I26" s="221"/>
      <c r="J26" s="221"/>
      <c r="K26" s="154"/>
    </row>
    <row r="27" customFormat="false" ht="17.25" hidden="false" customHeight="false" outlineLevel="0" collapsed="false">
      <c r="B27" s="151" t="s">
        <v>250</v>
      </c>
      <c r="C27" s="185"/>
      <c r="D27" s="154" t="n">
        <v>7165</v>
      </c>
      <c r="E27" s="154" t="n">
        <v>334.719</v>
      </c>
      <c r="F27" s="154" t="n">
        <v>43248</v>
      </c>
      <c r="G27" s="154" t="n">
        <v>14195</v>
      </c>
      <c r="H27" s="221" t="n">
        <v>104.6</v>
      </c>
      <c r="I27" s="221" t="n">
        <v>64.1</v>
      </c>
      <c r="J27" s="221" t="n">
        <v>107.74</v>
      </c>
      <c r="K27" s="154" t="n">
        <v>122500</v>
      </c>
    </row>
    <row r="28" customFormat="false" ht="17.25" hidden="false" customHeight="false" outlineLevel="0" collapsed="false">
      <c r="B28" s="151" t="s">
        <v>251</v>
      </c>
      <c r="C28" s="185"/>
      <c r="D28" s="154" t="n">
        <v>7230</v>
      </c>
      <c r="E28" s="154" t="n">
        <v>335.149</v>
      </c>
      <c r="F28" s="154" t="n">
        <v>36219</v>
      </c>
      <c r="G28" s="154" t="n">
        <v>15704</v>
      </c>
      <c r="H28" s="221" t="n">
        <v>102.1</v>
      </c>
      <c r="I28" s="221" t="n">
        <v>64.2</v>
      </c>
      <c r="J28" s="221" t="n">
        <v>111.94</v>
      </c>
      <c r="K28" s="154" t="n">
        <v>83500</v>
      </c>
    </row>
    <row r="29" customFormat="false" ht="17.25" hidden="false" customHeight="false" outlineLevel="0" collapsed="false">
      <c r="B29" s="151" t="s">
        <v>252</v>
      </c>
      <c r="C29" s="185"/>
      <c r="D29" s="154" t="n">
        <v>7799</v>
      </c>
      <c r="E29" s="154" t="n">
        <v>343.464</v>
      </c>
      <c r="F29" s="154" t="n">
        <v>63094</v>
      </c>
      <c r="G29" s="154" t="n">
        <v>19228</v>
      </c>
      <c r="H29" s="221" t="n">
        <v>111</v>
      </c>
      <c r="I29" s="221" t="n">
        <v>45.1</v>
      </c>
      <c r="J29" s="221" t="n">
        <v>97.28</v>
      </c>
      <c r="K29" s="154" t="n">
        <v>360500</v>
      </c>
    </row>
    <row r="30" customFormat="false" ht="17.25" hidden="false" customHeight="false" outlineLevel="0" collapsed="false">
      <c r="B30" s="151" t="s">
        <v>253</v>
      </c>
      <c r="C30" s="185"/>
      <c r="D30" s="154" t="n">
        <v>7566</v>
      </c>
      <c r="E30" s="154" t="n">
        <v>346.76</v>
      </c>
      <c r="F30" s="154" t="n">
        <v>46411</v>
      </c>
      <c r="G30" s="154" t="n">
        <v>17263</v>
      </c>
      <c r="H30" s="221" t="n">
        <v>110.1</v>
      </c>
      <c r="I30" s="221" t="n">
        <v>56.3</v>
      </c>
      <c r="J30" s="221" t="n">
        <v>101.37</v>
      </c>
      <c r="K30" s="154" t="n">
        <v>196100</v>
      </c>
    </row>
    <row r="31" customFormat="false" ht="17.25" hidden="false" customHeight="false" outlineLevel="0" collapsed="false">
      <c r="B31" s="151"/>
      <c r="C31" s="185"/>
      <c r="D31" s="154"/>
      <c r="E31" s="154"/>
      <c r="F31" s="154"/>
      <c r="G31" s="154"/>
      <c r="H31" s="221"/>
      <c r="I31" s="221"/>
      <c r="J31" s="221"/>
      <c r="K31" s="154"/>
    </row>
    <row r="32" customFormat="false" ht="17.25" hidden="false" customHeight="false" outlineLevel="0" collapsed="false">
      <c r="B32" s="151" t="s">
        <v>254</v>
      </c>
      <c r="C32" s="185"/>
      <c r="D32" s="154" t="n">
        <v>7406</v>
      </c>
      <c r="E32" s="154" t="n">
        <v>332.713</v>
      </c>
      <c r="F32" s="154" t="n">
        <v>34839</v>
      </c>
      <c r="G32" s="154" t="n">
        <v>15522</v>
      </c>
      <c r="H32" s="221" t="n">
        <v>103.2</v>
      </c>
      <c r="I32" s="221" t="n">
        <v>74.8</v>
      </c>
      <c r="J32" s="221" t="n">
        <v>165.34</v>
      </c>
      <c r="K32" s="154" t="n">
        <v>31400</v>
      </c>
    </row>
    <row r="33" customFormat="false" ht="17.25" hidden="false" customHeight="false" outlineLevel="0" collapsed="false">
      <c r="B33" s="151" t="s">
        <v>255</v>
      </c>
      <c r="C33" s="185"/>
      <c r="D33" s="154" t="n">
        <v>8001</v>
      </c>
      <c r="E33" s="154" t="n">
        <v>342.588</v>
      </c>
      <c r="F33" s="154" t="n">
        <v>41402</v>
      </c>
      <c r="G33" s="154" t="n">
        <v>16336</v>
      </c>
      <c r="H33" s="221" t="n">
        <v>101.2</v>
      </c>
      <c r="I33" s="221" t="n">
        <v>79.6</v>
      </c>
      <c r="J33" s="221" t="n">
        <v>183.76</v>
      </c>
      <c r="K33" s="154" t="n">
        <v>36900</v>
      </c>
    </row>
    <row r="34" customFormat="false" ht="17.25" hidden="false" customHeight="false" outlineLevel="0" collapsed="false">
      <c r="B34" s="151" t="s">
        <v>256</v>
      </c>
      <c r="C34" s="185"/>
      <c r="D34" s="154" t="n">
        <v>7409</v>
      </c>
      <c r="E34" s="154" t="n">
        <v>321.927</v>
      </c>
      <c r="F34" s="154" t="n">
        <v>35907</v>
      </c>
      <c r="G34" s="154" t="n">
        <v>15732</v>
      </c>
      <c r="H34" s="221" t="n">
        <v>104</v>
      </c>
      <c r="I34" s="221" t="n">
        <v>68.7</v>
      </c>
      <c r="J34" s="221" t="n">
        <v>167.04</v>
      </c>
      <c r="K34" s="154" t="n">
        <v>51600</v>
      </c>
    </row>
    <row r="35" customFormat="false" ht="17.25" hidden="false" customHeight="false" outlineLevel="0" collapsed="false">
      <c r="B35" s="151" t="s">
        <v>257</v>
      </c>
      <c r="C35" s="185"/>
      <c r="D35" s="154" t="n">
        <v>8297</v>
      </c>
      <c r="E35" s="154" t="n">
        <v>338.959</v>
      </c>
      <c r="F35" s="154" t="n">
        <v>48426</v>
      </c>
      <c r="G35" s="154" t="n">
        <v>18838</v>
      </c>
      <c r="H35" s="221" t="n">
        <v>101.2</v>
      </c>
      <c r="I35" s="221" t="n">
        <v>76.1</v>
      </c>
      <c r="J35" s="221" t="n">
        <v>175.78</v>
      </c>
      <c r="K35" s="154" t="n">
        <v>39500</v>
      </c>
    </row>
    <row r="36" customFormat="false" ht="17.25" hidden="false" customHeight="false" outlineLevel="0" collapsed="false">
      <c r="B36" s="151"/>
      <c r="C36" s="185"/>
      <c r="D36" s="154"/>
      <c r="E36" s="154"/>
      <c r="F36" s="154"/>
      <c r="G36" s="154"/>
      <c r="H36" s="221"/>
      <c r="I36" s="221"/>
      <c r="J36" s="221"/>
      <c r="K36" s="154"/>
    </row>
    <row r="37" customFormat="false" ht="17.25" hidden="false" customHeight="false" outlineLevel="0" collapsed="false">
      <c r="B37" s="151" t="s">
        <v>258</v>
      </c>
      <c r="C37" s="185"/>
      <c r="D37" s="154" t="n">
        <v>6380</v>
      </c>
      <c r="E37" s="154" t="n">
        <v>306.335</v>
      </c>
      <c r="F37" s="154" t="n">
        <v>31790</v>
      </c>
      <c r="G37" s="154" t="n">
        <v>13075</v>
      </c>
      <c r="H37" s="221" t="n">
        <v>101.8</v>
      </c>
      <c r="I37" s="221" t="n">
        <v>69.6</v>
      </c>
      <c r="J37" s="221" t="n">
        <v>141.42</v>
      </c>
      <c r="K37" s="154" t="n">
        <v>32500</v>
      </c>
    </row>
    <row r="38" customFormat="false" ht="17.25" hidden="false" customHeight="false" outlineLevel="0" collapsed="false">
      <c r="B38" s="151" t="s">
        <v>259</v>
      </c>
      <c r="C38" s="185"/>
      <c r="D38" s="154" t="n">
        <v>6807</v>
      </c>
      <c r="E38" s="154" t="n">
        <v>319.919</v>
      </c>
      <c r="F38" s="154" t="n">
        <v>38149</v>
      </c>
      <c r="G38" s="154" t="n">
        <v>15059</v>
      </c>
      <c r="H38" s="221" t="n">
        <v>100.8</v>
      </c>
      <c r="I38" s="221" t="n">
        <v>72.1</v>
      </c>
      <c r="J38" s="221" t="n">
        <v>158.5</v>
      </c>
      <c r="K38" s="154" t="n">
        <v>25900</v>
      </c>
    </row>
    <row r="39" customFormat="false" ht="17.25" hidden="false" customHeight="false" outlineLevel="0" collapsed="false">
      <c r="B39" s="151" t="s">
        <v>260</v>
      </c>
      <c r="C39" s="185"/>
      <c r="D39" s="154" t="n">
        <v>7345</v>
      </c>
      <c r="E39" s="154" t="n">
        <v>333.054</v>
      </c>
      <c r="F39" s="154" t="n">
        <v>41493</v>
      </c>
      <c r="G39" s="154" t="n">
        <v>16812</v>
      </c>
      <c r="H39" s="221" t="n">
        <v>99.4</v>
      </c>
      <c r="I39" s="221" t="n">
        <v>73.3</v>
      </c>
      <c r="J39" s="221" t="n">
        <v>152.48</v>
      </c>
      <c r="K39" s="154" t="n">
        <v>39500</v>
      </c>
    </row>
    <row r="40" customFormat="false" ht="17.25" hidden="false" customHeight="false" outlineLevel="0" collapsed="false">
      <c r="B40" s="151" t="s">
        <v>261</v>
      </c>
      <c r="C40" s="185"/>
      <c r="D40" s="154" t="n">
        <v>7361</v>
      </c>
      <c r="E40" s="154" t="n">
        <v>330.309</v>
      </c>
      <c r="F40" s="154" t="n">
        <v>43653</v>
      </c>
      <c r="G40" s="154" t="n">
        <v>16874</v>
      </c>
      <c r="H40" s="221" t="n">
        <v>104.4</v>
      </c>
      <c r="I40" s="221" t="n">
        <v>65.5</v>
      </c>
      <c r="J40" s="221" t="n">
        <v>133.69</v>
      </c>
      <c r="K40" s="154" t="n">
        <v>77700</v>
      </c>
    </row>
    <row r="41" customFormat="false" ht="17.25" hidden="false" customHeight="false" outlineLevel="0" collapsed="false">
      <c r="B41" s="151" t="s">
        <v>262</v>
      </c>
      <c r="C41" s="185"/>
      <c r="D41" s="154" t="n">
        <v>7636</v>
      </c>
      <c r="E41" s="154" t="n">
        <v>334.186</v>
      </c>
      <c r="F41" s="154" t="n">
        <v>50382</v>
      </c>
      <c r="G41" s="154" t="n">
        <v>18478</v>
      </c>
      <c r="H41" s="221" t="n">
        <v>104.5</v>
      </c>
      <c r="I41" s="221" t="n">
        <v>58.7</v>
      </c>
      <c r="J41" s="221" t="n">
        <v>130.83</v>
      </c>
      <c r="K41" s="154" t="n">
        <v>108000</v>
      </c>
    </row>
    <row r="42" customFormat="false" ht="17.25" hidden="false" customHeight="false" outlineLevel="0" collapsed="false">
      <c r="B42" s="151" t="s">
        <v>263</v>
      </c>
      <c r="C42" s="185"/>
      <c r="D42" s="154" t="n">
        <v>7346</v>
      </c>
      <c r="E42" s="154" t="n">
        <v>341.79</v>
      </c>
      <c r="F42" s="154" t="n">
        <v>41403</v>
      </c>
      <c r="G42" s="154" t="n">
        <v>19130</v>
      </c>
      <c r="H42" s="221" t="n">
        <v>100.7</v>
      </c>
      <c r="I42" s="221" t="n">
        <v>75.3</v>
      </c>
      <c r="J42" s="221" t="n">
        <v>136.94</v>
      </c>
      <c r="K42" s="154" t="n">
        <v>37800</v>
      </c>
    </row>
    <row r="43" customFormat="false" ht="17.25" hidden="false" customHeight="false" outlineLevel="0" collapsed="false">
      <c r="B43" s="151"/>
      <c r="C43" s="185"/>
      <c r="D43" s="154"/>
      <c r="E43" s="154"/>
      <c r="F43" s="154"/>
      <c r="G43" s="154"/>
      <c r="H43" s="221"/>
      <c r="I43" s="221"/>
      <c r="J43" s="221"/>
      <c r="K43" s="154"/>
    </row>
    <row r="44" customFormat="false" ht="17.25" hidden="false" customHeight="false" outlineLevel="0" collapsed="false">
      <c r="B44" s="151" t="s">
        <v>264</v>
      </c>
      <c r="C44" s="185"/>
      <c r="D44" s="154" t="n">
        <v>7231</v>
      </c>
      <c r="E44" s="154" t="n">
        <v>339.67</v>
      </c>
      <c r="F44" s="154" t="n">
        <v>37473</v>
      </c>
      <c r="G44" s="154" t="n">
        <v>16288</v>
      </c>
      <c r="H44" s="221" t="n">
        <v>100.2</v>
      </c>
      <c r="I44" s="221" t="n">
        <v>73</v>
      </c>
      <c r="J44" s="221" t="n">
        <v>147.8</v>
      </c>
      <c r="K44" s="154" t="n">
        <v>55400</v>
      </c>
    </row>
    <row r="45" customFormat="false" ht="17.25" hidden="false" customHeight="false" outlineLevel="0" collapsed="false">
      <c r="B45" s="151" t="s">
        <v>265</v>
      </c>
      <c r="C45" s="185"/>
      <c r="D45" s="154" t="n">
        <v>6565</v>
      </c>
      <c r="E45" s="154" t="n">
        <v>313.343</v>
      </c>
      <c r="F45" s="154" t="n">
        <v>44656</v>
      </c>
      <c r="G45" s="154" t="n">
        <v>15742</v>
      </c>
      <c r="H45" s="221" t="n">
        <v>105.7</v>
      </c>
      <c r="I45" s="221" t="n">
        <v>61</v>
      </c>
      <c r="J45" s="221" t="n">
        <v>116.95</v>
      </c>
      <c r="K45" s="154" t="n">
        <v>117400</v>
      </c>
    </row>
    <row r="46" customFormat="false" ht="17.25" hidden="false" customHeight="false" outlineLevel="0" collapsed="false">
      <c r="B46" s="151" t="s">
        <v>266</v>
      </c>
      <c r="C46" s="185"/>
      <c r="D46" s="154" t="n">
        <v>6443</v>
      </c>
      <c r="E46" s="154" t="n">
        <v>303.03</v>
      </c>
      <c r="F46" s="154" t="n">
        <v>33910</v>
      </c>
      <c r="G46" s="154" t="n">
        <v>14136</v>
      </c>
      <c r="H46" s="221" t="n">
        <v>107</v>
      </c>
      <c r="I46" s="221" t="n">
        <v>51.9</v>
      </c>
      <c r="J46" s="221" t="n">
        <v>105.24</v>
      </c>
      <c r="K46" s="154" t="n">
        <v>165300</v>
      </c>
    </row>
    <row r="47" customFormat="false" ht="17.25" hidden="false" customHeight="false" outlineLevel="0" collapsed="false">
      <c r="B47" s="151" t="s">
        <v>267</v>
      </c>
      <c r="C47" s="185"/>
      <c r="D47" s="154" t="n">
        <v>6857</v>
      </c>
      <c r="E47" s="154" t="n">
        <v>314.498</v>
      </c>
      <c r="F47" s="154" t="n">
        <v>35335</v>
      </c>
      <c r="G47" s="154" t="n">
        <v>15752</v>
      </c>
      <c r="H47" s="221" t="n">
        <v>103.9</v>
      </c>
      <c r="I47" s="221" t="n">
        <v>63.4</v>
      </c>
      <c r="J47" s="221" t="n">
        <v>121</v>
      </c>
      <c r="K47" s="154" t="n">
        <v>106400</v>
      </c>
    </row>
    <row r="48" customFormat="false" ht="17.25" hidden="false" customHeight="false" outlineLevel="0" collapsed="false">
      <c r="B48" s="151" t="s">
        <v>268</v>
      </c>
      <c r="C48" s="185"/>
      <c r="D48" s="154" t="n">
        <v>7019</v>
      </c>
      <c r="E48" s="154" t="n">
        <v>324.643</v>
      </c>
      <c r="F48" s="154" t="n">
        <v>37906</v>
      </c>
      <c r="G48" s="154" t="n">
        <v>18798</v>
      </c>
      <c r="H48" s="221" t="n">
        <v>100.5</v>
      </c>
      <c r="I48" s="221" t="n">
        <v>72.1</v>
      </c>
      <c r="J48" s="221" t="n">
        <v>133.05</v>
      </c>
      <c r="K48" s="154" t="n">
        <v>65900</v>
      </c>
    </row>
    <row r="49" customFormat="false" ht="17.25" hidden="false" customHeight="false" outlineLevel="0" collapsed="false">
      <c r="B49" s="151" t="s">
        <v>269</v>
      </c>
      <c r="C49" s="185"/>
      <c r="D49" s="157" t="n">
        <v>6209</v>
      </c>
      <c r="E49" s="157" t="n">
        <v>311.722</v>
      </c>
      <c r="F49" s="157" t="n">
        <v>34996</v>
      </c>
      <c r="G49" s="157" t="n">
        <v>16558</v>
      </c>
      <c r="H49" s="231" t="n">
        <v>102.2</v>
      </c>
      <c r="I49" s="231" t="n">
        <v>72.9</v>
      </c>
      <c r="J49" s="231" t="n">
        <v>128.67</v>
      </c>
      <c r="K49" s="157" t="n">
        <v>44300</v>
      </c>
    </row>
    <row r="50" customFormat="false" ht="17.25" hidden="false" customHeight="false" outlineLevel="0" collapsed="false">
      <c r="B50" s="151"/>
      <c r="C50" s="185"/>
      <c r="D50" s="157"/>
      <c r="E50" s="157"/>
      <c r="F50" s="157"/>
      <c r="G50" s="157"/>
      <c r="H50" s="231"/>
      <c r="I50" s="231"/>
      <c r="J50" s="231"/>
      <c r="K50" s="157"/>
    </row>
    <row r="51" customFormat="false" ht="17.25" hidden="false" customHeight="false" outlineLevel="0" collapsed="false">
      <c r="B51" s="151" t="s">
        <v>270</v>
      </c>
      <c r="C51" s="185"/>
      <c r="D51" s="154" t="n">
        <v>6875</v>
      </c>
      <c r="E51" s="154" t="n">
        <v>316.074</v>
      </c>
      <c r="F51" s="154" t="n">
        <v>34685</v>
      </c>
      <c r="G51" s="154" t="n">
        <v>15458</v>
      </c>
      <c r="H51" s="221" t="n">
        <v>99.6</v>
      </c>
      <c r="I51" s="221" t="n">
        <v>70.3</v>
      </c>
      <c r="J51" s="221" t="n">
        <v>158.48</v>
      </c>
      <c r="K51" s="154" t="n">
        <v>28400</v>
      </c>
    </row>
    <row r="52" customFormat="false" ht="17.25" hidden="false" customHeight="false" outlineLevel="0" collapsed="false">
      <c r="B52" s="151" t="s">
        <v>271</v>
      </c>
      <c r="C52" s="185"/>
      <c r="D52" s="154" t="n">
        <v>6789</v>
      </c>
      <c r="E52" s="154" t="n">
        <v>311.422</v>
      </c>
      <c r="F52" s="154" t="n">
        <v>32538</v>
      </c>
      <c r="G52" s="154" t="n">
        <v>14823</v>
      </c>
      <c r="H52" s="221" t="n">
        <v>101.7</v>
      </c>
      <c r="I52" s="221" t="n">
        <v>72.9</v>
      </c>
      <c r="J52" s="221" t="n">
        <v>161.19</v>
      </c>
      <c r="K52" s="154" t="n">
        <v>26400</v>
      </c>
    </row>
    <row r="53" customFormat="false" ht="17.25" hidden="false" customHeight="false" outlineLevel="0" collapsed="false">
      <c r="B53" s="151" t="s">
        <v>272</v>
      </c>
      <c r="C53" s="185"/>
      <c r="D53" s="154" t="n">
        <v>6493</v>
      </c>
      <c r="E53" s="154" t="n">
        <v>308.002</v>
      </c>
      <c r="F53" s="154" t="n">
        <v>34023</v>
      </c>
      <c r="G53" s="154" t="n">
        <v>17279</v>
      </c>
      <c r="H53" s="221" t="n">
        <v>104.3</v>
      </c>
      <c r="I53" s="221" t="n">
        <v>66</v>
      </c>
      <c r="J53" s="221" t="n">
        <v>140.28</v>
      </c>
      <c r="K53" s="154" t="n">
        <v>34500</v>
      </c>
    </row>
    <row r="54" customFormat="false" ht="17.25" hidden="false" customHeight="false" outlineLevel="0" collapsed="false">
      <c r="B54" s="151" t="s">
        <v>273</v>
      </c>
      <c r="C54" s="185"/>
      <c r="D54" s="154" t="n">
        <v>6778</v>
      </c>
      <c r="E54" s="154" t="n">
        <v>319.735</v>
      </c>
      <c r="F54" s="154" t="n">
        <v>38042</v>
      </c>
      <c r="G54" s="154" t="n">
        <v>14939</v>
      </c>
      <c r="H54" s="221" t="n">
        <v>101.6</v>
      </c>
      <c r="I54" s="221" t="n">
        <v>60.6</v>
      </c>
      <c r="J54" s="221" t="n">
        <v>128.47</v>
      </c>
      <c r="K54" s="154" t="n">
        <v>59700</v>
      </c>
    </row>
    <row r="55" customFormat="false" ht="17.25" hidden="false" customHeight="false" outlineLevel="0" collapsed="false">
      <c r="B55" s="151" t="s">
        <v>274</v>
      </c>
      <c r="C55" s="185"/>
      <c r="D55" s="154" t="n">
        <v>6388</v>
      </c>
      <c r="E55" s="154" t="n">
        <v>308.276</v>
      </c>
      <c r="F55" s="154" t="n">
        <v>33161</v>
      </c>
      <c r="G55" s="154" t="n">
        <v>14172</v>
      </c>
      <c r="H55" s="221" t="n">
        <v>101.2</v>
      </c>
      <c r="I55" s="221" t="n">
        <v>66.1</v>
      </c>
      <c r="J55" s="221" t="n">
        <v>130.43</v>
      </c>
      <c r="K55" s="154" t="n">
        <v>32600</v>
      </c>
    </row>
    <row r="56" customFormat="false" ht="17.25" hidden="false" customHeight="false" outlineLevel="0" collapsed="false">
      <c r="B56" s="151"/>
      <c r="C56" s="185"/>
      <c r="D56" s="154"/>
      <c r="E56" s="154"/>
      <c r="F56" s="154"/>
      <c r="G56" s="154"/>
      <c r="H56" s="221"/>
      <c r="I56" s="221"/>
      <c r="J56" s="221"/>
      <c r="K56" s="154"/>
    </row>
    <row r="57" customFormat="false" ht="17.25" hidden="false" customHeight="false" outlineLevel="0" collapsed="false">
      <c r="B57" s="151" t="s">
        <v>275</v>
      </c>
      <c r="C57" s="185"/>
      <c r="D57" s="154" t="n">
        <v>6607</v>
      </c>
      <c r="E57" s="154" t="n">
        <v>318.764</v>
      </c>
      <c r="F57" s="154" t="n">
        <v>40917</v>
      </c>
      <c r="G57" s="154" t="n">
        <v>15665</v>
      </c>
      <c r="H57" s="221" t="n">
        <v>98.7</v>
      </c>
      <c r="I57" s="221" t="n">
        <v>70.9</v>
      </c>
      <c r="J57" s="221" t="n">
        <v>138.16</v>
      </c>
      <c r="K57" s="154" t="n">
        <v>42600</v>
      </c>
    </row>
    <row r="58" customFormat="false" ht="17.25" hidden="false" customHeight="false" outlineLevel="0" collapsed="false">
      <c r="B58" s="151" t="s">
        <v>276</v>
      </c>
      <c r="C58" s="185"/>
      <c r="D58" s="154" t="n">
        <v>6805</v>
      </c>
      <c r="E58" s="154" t="n">
        <v>333.831</v>
      </c>
      <c r="F58" s="154" t="n">
        <v>40811</v>
      </c>
      <c r="G58" s="154" t="n">
        <v>18248</v>
      </c>
      <c r="H58" s="221" t="n">
        <v>98.4</v>
      </c>
      <c r="I58" s="221" t="n">
        <v>69.9</v>
      </c>
      <c r="J58" s="221" t="n">
        <v>139.78</v>
      </c>
      <c r="K58" s="154" t="n">
        <v>42100</v>
      </c>
    </row>
    <row r="59" customFormat="false" ht="17.25" hidden="false" customHeight="false" outlineLevel="0" collapsed="false">
      <c r="B59" s="151" t="s">
        <v>277</v>
      </c>
      <c r="C59" s="185"/>
      <c r="D59" s="154" t="n">
        <v>6157</v>
      </c>
      <c r="E59" s="154" t="n">
        <v>293.633</v>
      </c>
      <c r="F59" s="154" t="n">
        <v>34490</v>
      </c>
      <c r="G59" s="154" t="n">
        <v>15025</v>
      </c>
      <c r="H59" s="221" t="n">
        <v>98.4</v>
      </c>
      <c r="I59" s="221" t="n">
        <v>66.6</v>
      </c>
      <c r="J59" s="221" t="n">
        <v>126.85</v>
      </c>
      <c r="K59" s="154" t="n">
        <v>45400</v>
      </c>
    </row>
    <row r="60" customFormat="false" ht="17.25" hidden="false" customHeight="false" outlineLevel="0" collapsed="false">
      <c r="B60" s="151" t="s">
        <v>278</v>
      </c>
      <c r="C60" s="185"/>
      <c r="D60" s="154" t="n">
        <v>6331</v>
      </c>
      <c r="E60" s="154" t="n">
        <v>301.635</v>
      </c>
      <c r="F60" s="154" t="n">
        <v>37800</v>
      </c>
      <c r="G60" s="154" t="n">
        <v>16375</v>
      </c>
      <c r="H60" s="221" t="n">
        <v>99.3</v>
      </c>
      <c r="I60" s="221" t="n">
        <v>64.5</v>
      </c>
      <c r="J60" s="221" t="n">
        <v>120.8</v>
      </c>
      <c r="K60" s="154" t="n">
        <v>45300</v>
      </c>
    </row>
    <row r="61" customFormat="false" ht="17.25" hidden="false" customHeight="false" outlineLevel="0" collapsed="false">
      <c r="B61" s="151"/>
      <c r="C61" s="185"/>
      <c r="D61" s="154"/>
      <c r="E61" s="154"/>
      <c r="F61" s="154"/>
      <c r="G61" s="154"/>
      <c r="H61" s="221"/>
      <c r="I61" s="221"/>
      <c r="J61" s="221"/>
      <c r="K61" s="154"/>
    </row>
    <row r="62" customFormat="false" ht="17.25" hidden="false" customHeight="false" outlineLevel="0" collapsed="false">
      <c r="B62" s="151" t="s">
        <v>279</v>
      </c>
      <c r="C62" s="185"/>
      <c r="D62" s="154" t="n">
        <v>6464</v>
      </c>
      <c r="E62" s="154" t="n">
        <v>311.131</v>
      </c>
      <c r="F62" s="154" t="n">
        <v>28084</v>
      </c>
      <c r="G62" s="154" t="n">
        <v>12838</v>
      </c>
      <c r="H62" s="221" t="n">
        <v>100.4</v>
      </c>
      <c r="I62" s="221" t="n">
        <v>54.3</v>
      </c>
      <c r="J62" s="221" t="n">
        <v>118.92</v>
      </c>
      <c r="K62" s="154" t="n">
        <v>499010</v>
      </c>
    </row>
    <row r="63" customFormat="false" ht="17.25" hidden="false" customHeight="false" outlineLevel="0" collapsed="false">
      <c r="B63" s="151" t="s">
        <v>280</v>
      </c>
      <c r="C63" s="185"/>
      <c r="D63" s="154" t="n">
        <v>6832</v>
      </c>
      <c r="E63" s="154" t="n">
        <v>301.133</v>
      </c>
      <c r="F63" s="154" t="n">
        <v>29289</v>
      </c>
      <c r="G63" s="154" t="n">
        <v>12721</v>
      </c>
      <c r="H63" s="221" t="n">
        <v>99</v>
      </c>
      <c r="I63" s="221" t="n">
        <v>70.8</v>
      </c>
      <c r="J63" s="221" t="n">
        <v>146.75</v>
      </c>
      <c r="K63" s="154" t="n">
        <v>24500</v>
      </c>
    </row>
    <row r="64" customFormat="false" ht="17.25" hidden="false" customHeight="false" outlineLevel="0" collapsed="false">
      <c r="B64" s="151" t="s">
        <v>281</v>
      </c>
      <c r="C64" s="185"/>
      <c r="D64" s="154" t="n">
        <v>5855</v>
      </c>
      <c r="E64" s="154" t="n">
        <v>287.469</v>
      </c>
      <c r="F64" s="154" t="n">
        <v>24769</v>
      </c>
      <c r="G64" s="154" t="n">
        <v>10804</v>
      </c>
      <c r="H64" s="221" t="n">
        <v>102.7</v>
      </c>
      <c r="I64" s="221" t="n">
        <v>65</v>
      </c>
      <c r="J64" s="221" t="n">
        <v>123.82</v>
      </c>
      <c r="K64" s="154" t="n">
        <v>29000</v>
      </c>
    </row>
    <row r="65" customFormat="false" ht="17.25" hidden="false" customHeight="false" outlineLevel="0" collapsed="false">
      <c r="B65" s="151" t="s">
        <v>282</v>
      </c>
      <c r="C65" s="185"/>
      <c r="D65" s="154" t="n">
        <v>6388</v>
      </c>
      <c r="E65" s="154" t="n">
        <v>286.372</v>
      </c>
      <c r="F65" s="154" t="n">
        <v>27781</v>
      </c>
      <c r="G65" s="154" t="n">
        <v>11033</v>
      </c>
      <c r="H65" s="221" t="n">
        <v>99.4</v>
      </c>
      <c r="I65" s="221" t="n">
        <v>63.9</v>
      </c>
      <c r="J65" s="221" t="n">
        <v>129.66</v>
      </c>
      <c r="K65" s="154" t="n">
        <v>29500</v>
      </c>
    </row>
    <row r="66" customFormat="false" ht="17.25" hidden="false" customHeight="false" outlineLevel="0" collapsed="false">
      <c r="B66" s="151"/>
      <c r="C66" s="185"/>
      <c r="D66" s="154"/>
      <c r="E66" s="154"/>
      <c r="F66" s="154"/>
      <c r="G66" s="154"/>
      <c r="H66" s="221"/>
      <c r="I66" s="221"/>
      <c r="J66" s="221"/>
      <c r="K66" s="154"/>
    </row>
    <row r="67" customFormat="false" ht="17.25" hidden="false" customHeight="false" outlineLevel="0" collapsed="false">
      <c r="B67" s="151" t="s">
        <v>283</v>
      </c>
      <c r="C67" s="185"/>
      <c r="D67" s="154" t="n">
        <v>5811</v>
      </c>
      <c r="E67" s="154" t="n">
        <v>285.583</v>
      </c>
      <c r="F67" s="154" t="n">
        <v>28149</v>
      </c>
      <c r="G67" s="154" t="n">
        <v>11794</v>
      </c>
      <c r="H67" s="221" t="n">
        <v>99.7</v>
      </c>
      <c r="I67" s="221" t="n">
        <v>63.6</v>
      </c>
      <c r="J67" s="221" t="n">
        <v>130.37</v>
      </c>
      <c r="K67" s="154" t="n">
        <v>29500</v>
      </c>
    </row>
    <row r="68" customFormat="false" ht="17.25" hidden="false" customHeight="false" outlineLevel="0" collapsed="false">
      <c r="B68" s="151" t="s">
        <v>284</v>
      </c>
      <c r="C68" s="185"/>
      <c r="D68" s="154" t="n">
        <v>5934</v>
      </c>
      <c r="E68" s="154" t="n">
        <v>276.805</v>
      </c>
      <c r="F68" s="154" t="n">
        <v>21154</v>
      </c>
      <c r="G68" s="154" t="n">
        <v>9593</v>
      </c>
      <c r="H68" s="221" t="n">
        <v>96.3</v>
      </c>
      <c r="I68" s="221" t="n">
        <v>67.1</v>
      </c>
      <c r="J68" s="221" t="n">
        <v>117.14</v>
      </c>
      <c r="K68" s="154" t="n">
        <v>28300</v>
      </c>
    </row>
    <row r="69" customFormat="false" ht="17.25" hidden="false" customHeight="false" outlineLevel="0" collapsed="false">
      <c r="B69" s="151" t="s">
        <v>285</v>
      </c>
      <c r="C69" s="185"/>
      <c r="D69" s="154" t="n">
        <v>5827</v>
      </c>
      <c r="E69" s="154" t="n">
        <v>274.425</v>
      </c>
      <c r="F69" s="154" t="n">
        <v>25775</v>
      </c>
      <c r="G69" s="154" t="n">
        <v>9999</v>
      </c>
      <c r="H69" s="221" t="n">
        <v>101.2</v>
      </c>
      <c r="I69" s="221" t="n">
        <v>67.2</v>
      </c>
      <c r="J69" s="221" t="n">
        <v>108.23</v>
      </c>
      <c r="K69" s="154" t="n">
        <v>33000</v>
      </c>
    </row>
    <row r="70" customFormat="false" ht="17.25" hidden="false" customHeight="false" outlineLevel="0" collapsed="false">
      <c r="B70" s="162" t="s">
        <v>286</v>
      </c>
      <c r="C70" s="216"/>
      <c r="D70" s="166" t="n">
        <v>4516</v>
      </c>
      <c r="E70" s="166" t="n">
        <v>234.707</v>
      </c>
      <c r="F70" s="166" t="n">
        <v>20167</v>
      </c>
      <c r="G70" s="166" t="n">
        <v>4913</v>
      </c>
      <c r="H70" s="233" t="n">
        <v>95.9</v>
      </c>
      <c r="I70" s="233" t="n">
        <v>52.4</v>
      </c>
      <c r="J70" s="233" t="n">
        <v>104.79</v>
      </c>
      <c r="K70" s="166" t="n">
        <v>42000</v>
      </c>
    </row>
    <row r="71" customFormat="false" ht="17.25" hidden="false" customHeight="false" outlineLevel="0" collapsed="false">
      <c r="B71" s="61"/>
      <c r="C71" s="185"/>
      <c r="D71" s="61"/>
      <c r="E71" s="361" t="s">
        <v>473</v>
      </c>
      <c r="F71" s="361"/>
      <c r="G71" s="66"/>
      <c r="H71" s="305" t="s">
        <v>474</v>
      </c>
      <c r="I71" s="265" t="s">
        <v>474</v>
      </c>
      <c r="J71" s="265"/>
      <c r="K71" s="362" t="s">
        <v>475</v>
      </c>
    </row>
    <row r="72" customFormat="false" ht="18" hidden="false" customHeight="false" outlineLevel="0" collapsed="false">
      <c r="B72" s="65" t="s">
        <v>288</v>
      </c>
      <c r="C72" s="92"/>
      <c r="D72" s="319" t="s">
        <v>476</v>
      </c>
      <c r="E72" s="319"/>
      <c r="F72" s="319"/>
      <c r="G72" s="319"/>
      <c r="H72" s="363" t="s">
        <v>477</v>
      </c>
      <c r="I72" s="270" t="s">
        <v>478</v>
      </c>
      <c r="J72" s="270"/>
      <c r="K72" s="353" t="s">
        <v>479</v>
      </c>
    </row>
    <row r="73" customFormat="false" ht="13.5" hidden="false" customHeight="false" outlineLevel="0" collapsed="false">
      <c r="A73" s="177"/>
    </row>
  </sheetData>
  <mergeCells count="8">
    <mergeCell ref="C10:D10"/>
    <mergeCell ref="C11:D11"/>
    <mergeCell ref="F11:G11"/>
    <mergeCell ref="I11:J11"/>
    <mergeCell ref="E71:F71"/>
    <mergeCell ref="I71:J71"/>
    <mergeCell ref="D72:G72"/>
    <mergeCell ref="I72:J7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62" activeCellId="0" sqref="K6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5" min="4" style="0" width="17.62"/>
    <col collapsed="false" customWidth="true" hidden="false" outlineLevel="0" max="6" min="6" style="0" width="16.12"/>
    <col collapsed="false" customWidth="true" hidden="false" outlineLevel="0" max="7" min="7" style="0" width="15.24"/>
    <col collapsed="false" customWidth="true" hidden="false" outlineLevel="0" max="8" min="8" style="0" width="15.87"/>
    <col collapsed="false" customWidth="true" hidden="false" outlineLevel="0" max="9" min="9" style="0" width="16.12"/>
    <col collapsed="false" customWidth="true" hidden="false" outlineLevel="0" max="10" min="10" style="0" width="13.75"/>
    <col collapsed="false" customWidth="true" hidden="false" outlineLevel="0" max="11" min="11" style="0" width="14.37"/>
    <col collapsed="false" customWidth="true" hidden="false" outlineLevel="0" max="13" min="12" style="0" width="19.62"/>
  </cols>
  <sheetData>
    <row r="2" customFormat="false" ht="13.5" hidden="false" customHeight="false" outlineLevel="0" collapsed="false">
      <c r="B2" s="178"/>
    </row>
    <row r="6" customFormat="false" ht="24" hidden="false" customHeight="false" outlineLevel="0" collapsed="false">
      <c r="B6" s="61"/>
      <c r="C6" s="61"/>
      <c r="D6" s="61"/>
      <c r="E6" s="61"/>
      <c r="F6" s="357" t="s">
        <v>480</v>
      </c>
      <c r="G6" s="61"/>
      <c r="H6" s="61"/>
      <c r="I6" s="61"/>
      <c r="J6" s="61"/>
      <c r="K6" s="61"/>
    </row>
    <row r="7" customFormat="false" ht="18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7.25" hidden="false" customHeight="false" outlineLevel="0" collapsed="false">
      <c r="B8" s="61"/>
      <c r="C8" s="364"/>
      <c r="D8" s="365"/>
      <c r="E8" s="366"/>
      <c r="F8" s="216"/>
      <c r="G8" s="75"/>
      <c r="H8" s="133" t="s">
        <v>481</v>
      </c>
      <c r="I8" s="75"/>
      <c r="J8" s="75"/>
      <c r="K8" s="75"/>
    </row>
    <row r="9" customFormat="false" ht="17.25" hidden="false" customHeight="true" outlineLevel="0" collapsed="false">
      <c r="B9" s="61"/>
      <c r="C9" s="367"/>
      <c r="D9" s="61"/>
      <c r="E9" s="368" t="s">
        <v>482</v>
      </c>
      <c r="F9" s="185"/>
      <c r="G9" s="368"/>
      <c r="H9" s="218"/>
      <c r="I9" s="185"/>
      <c r="J9" s="185"/>
      <c r="K9" s="185"/>
    </row>
    <row r="10" customFormat="false" ht="17.25" hidden="false" customHeight="false" outlineLevel="0" collapsed="false">
      <c r="B10" s="75"/>
      <c r="C10" s="241" t="s">
        <v>483</v>
      </c>
      <c r="D10" s="241"/>
      <c r="E10" s="131" t="s">
        <v>484</v>
      </c>
      <c r="F10" s="131" t="s">
        <v>485</v>
      </c>
      <c r="G10" s="131" t="s">
        <v>486</v>
      </c>
      <c r="H10" s="131" t="s">
        <v>487</v>
      </c>
      <c r="I10" s="131" t="s">
        <v>488</v>
      </c>
      <c r="J10" s="131" t="s">
        <v>489</v>
      </c>
      <c r="K10" s="131" t="s">
        <v>490</v>
      </c>
    </row>
    <row r="11" customFormat="false" ht="17.25" hidden="false" customHeight="false" outlineLevel="0" collapsed="false">
      <c r="B11" s="133" t="s">
        <v>232</v>
      </c>
      <c r="C11" s="216"/>
      <c r="D11" s="316" t="s">
        <v>491</v>
      </c>
      <c r="E11" s="316"/>
      <c r="F11" s="216"/>
      <c r="G11" s="75"/>
      <c r="H11" s="162" t="s">
        <v>492</v>
      </c>
      <c r="I11" s="75"/>
      <c r="J11" s="75"/>
      <c r="K11" s="75"/>
    </row>
    <row r="12" customFormat="false" ht="17.25" hidden="false" customHeight="false" outlineLevel="0" collapsed="false">
      <c r="B12" s="61"/>
      <c r="C12" s="185"/>
      <c r="D12" s="369" t="s">
        <v>493</v>
      </c>
      <c r="E12" s="369" t="s">
        <v>493</v>
      </c>
      <c r="F12" s="369" t="s">
        <v>20</v>
      </c>
      <c r="G12" s="143" t="s">
        <v>20</v>
      </c>
      <c r="H12" s="143" t="s">
        <v>20</v>
      </c>
      <c r="I12" s="143" t="s">
        <v>20</v>
      </c>
      <c r="J12" s="143" t="s">
        <v>20</v>
      </c>
      <c r="K12" s="143" t="s">
        <v>20</v>
      </c>
    </row>
    <row r="13" s="1" customFormat="true" ht="17.25" hidden="false" customHeight="false" outlineLevel="0" collapsed="false">
      <c r="B13" s="43" t="s">
        <v>238</v>
      </c>
      <c r="C13" s="7"/>
      <c r="D13" s="370" t="n">
        <v>79236095</v>
      </c>
      <c r="E13" s="370" t="n">
        <v>57510360</v>
      </c>
      <c r="F13" s="254" t="n">
        <v>7121781</v>
      </c>
      <c r="G13" s="254" t="n">
        <v>3592378</v>
      </c>
      <c r="H13" s="254" t="n">
        <v>3367489</v>
      </c>
      <c r="I13" s="254" t="n">
        <v>59446</v>
      </c>
      <c r="J13" s="254" t="n">
        <v>172726</v>
      </c>
      <c r="K13" s="254" t="n">
        <v>2836127</v>
      </c>
    </row>
    <row r="14" s="1" customFormat="true" ht="17.25" hidden="false" customHeight="false" outlineLevel="0" collapsed="false">
      <c r="B14" s="43"/>
      <c r="C14" s="7"/>
      <c r="D14" s="370"/>
      <c r="E14" s="370"/>
      <c r="G14" s="254"/>
      <c r="H14" s="254"/>
      <c r="I14" s="254"/>
      <c r="J14" s="254"/>
      <c r="K14" s="254"/>
    </row>
    <row r="15" s="1" customFormat="true" ht="17.25" hidden="false" customHeight="false" outlineLevel="0" collapsed="false">
      <c r="B15" s="371" t="s">
        <v>239</v>
      </c>
      <c r="C15" s="7"/>
      <c r="D15" s="370" t="n">
        <v>3718177</v>
      </c>
      <c r="E15" s="370" t="n">
        <v>2716733</v>
      </c>
      <c r="F15" s="254" t="n">
        <v>283111</v>
      </c>
      <c r="G15" s="154" t="n">
        <v>150790</v>
      </c>
      <c r="H15" s="154" t="n">
        <v>148535</v>
      </c>
      <c r="I15" s="154" t="n">
        <v>4174</v>
      </c>
      <c r="J15" s="154" t="n">
        <v>7472</v>
      </c>
      <c r="K15" s="154" t="n">
        <v>92660</v>
      </c>
    </row>
    <row r="16" s="1" customFormat="true" ht="17.25" hidden="false" customHeight="false" outlineLevel="0" collapsed="false">
      <c r="B16" s="30" t="s">
        <v>240</v>
      </c>
      <c r="C16" s="7"/>
      <c r="D16" s="370" t="n">
        <v>996486</v>
      </c>
      <c r="E16" s="370" t="n">
        <v>689172</v>
      </c>
      <c r="F16" s="154" t="n">
        <v>78983</v>
      </c>
      <c r="G16" s="154" t="n">
        <v>43348</v>
      </c>
      <c r="H16" s="154" t="n">
        <v>42344</v>
      </c>
      <c r="I16" s="154" t="n">
        <v>902</v>
      </c>
      <c r="J16" s="154" t="n">
        <v>1684</v>
      </c>
      <c r="K16" s="154" t="n">
        <v>15960</v>
      </c>
    </row>
    <row r="17" s="1" customFormat="true" ht="17.25" hidden="false" customHeight="false" outlineLevel="0" collapsed="false">
      <c r="B17" s="30" t="s">
        <v>242</v>
      </c>
      <c r="C17" s="7"/>
      <c r="D17" s="370" t="n">
        <v>987301</v>
      </c>
      <c r="E17" s="370" t="n">
        <v>682425</v>
      </c>
      <c r="F17" s="154" t="n">
        <v>74645</v>
      </c>
      <c r="G17" s="154" t="n">
        <v>40386</v>
      </c>
      <c r="H17" s="154" t="n">
        <v>40997</v>
      </c>
      <c r="I17" s="154" t="n">
        <v>874</v>
      </c>
      <c r="J17" s="154" t="n">
        <v>1429</v>
      </c>
      <c r="K17" s="154" t="n">
        <v>13292</v>
      </c>
    </row>
    <row r="18" s="1" customFormat="true" ht="17.25" hidden="false" customHeight="true" outlineLevel="0" collapsed="false">
      <c r="B18" s="30" t="s">
        <v>243</v>
      </c>
      <c r="C18" s="7"/>
      <c r="D18" s="370" t="n">
        <v>1578914</v>
      </c>
      <c r="E18" s="370" t="n">
        <v>1160092</v>
      </c>
      <c r="F18" s="154" t="n">
        <v>130933</v>
      </c>
      <c r="G18" s="154" t="n">
        <v>66632</v>
      </c>
      <c r="H18" s="154" t="n">
        <v>65535</v>
      </c>
      <c r="I18" s="154" t="n">
        <v>1949</v>
      </c>
      <c r="J18" s="154" t="n">
        <v>1199</v>
      </c>
      <c r="K18" s="154" t="n">
        <v>57795</v>
      </c>
    </row>
    <row r="19" s="1" customFormat="true" ht="17.25" hidden="false" customHeight="false" outlineLevel="0" collapsed="false">
      <c r="B19" s="30" t="s">
        <v>244</v>
      </c>
      <c r="C19" s="7"/>
      <c r="D19" s="370" t="n">
        <v>828792</v>
      </c>
      <c r="E19" s="370" t="n">
        <v>576351</v>
      </c>
      <c r="F19" s="154" t="n">
        <v>55738</v>
      </c>
      <c r="G19" s="154" t="n">
        <v>31299</v>
      </c>
      <c r="H19" s="154" t="n">
        <v>30829</v>
      </c>
      <c r="I19" s="154" t="n">
        <v>902</v>
      </c>
      <c r="J19" s="154" t="n">
        <v>1470</v>
      </c>
      <c r="K19" s="154" t="n">
        <v>9096</v>
      </c>
    </row>
    <row r="20" s="1" customFormat="true" ht="17.25" hidden="false" customHeight="false" outlineLevel="0" collapsed="false">
      <c r="B20" s="30" t="s">
        <v>245</v>
      </c>
      <c r="C20" s="7"/>
      <c r="D20" s="370" t="n">
        <v>629714</v>
      </c>
      <c r="E20" s="370" t="n">
        <v>655532</v>
      </c>
      <c r="F20" s="154" t="n">
        <v>65429</v>
      </c>
      <c r="G20" s="154" t="n">
        <v>35287</v>
      </c>
      <c r="H20" s="154" t="n">
        <v>35904</v>
      </c>
      <c r="I20" s="154" t="n">
        <v>865</v>
      </c>
      <c r="J20" s="154" t="n">
        <v>1675</v>
      </c>
      <c r="K20" s="154" t="n">
        <v>12825</v>
      </c>
    </row>
    <row r="21" s="1" customFormat="true" ht="17.25" hidden="false" customHeight="false" outlineLevel="0" collapsed="false">
      <c r="B21" s="30" t="s">
        <v>246</v>
      </c>
      <c r="C21" s="7"/>
      <c r="D21" s="370" t="n">
        <v>1572924</v>
      </c>
      <c r="E21" s="370" t="n">
        <v>1121243</v>
      </c>
      <c r="F21" s="154" t="n">
        <v>121840</v>
      </c>
      <c r="G21" s="154" t="n">
        <v>64674</v>
      </c>
      <c r="H21" s="154" t="n">
        <v>63396</v>
      </c>
      <c r="I21" s="154" t="n">
        <v>1069</v>
      </c>
      <c r="J21" s="154" t="n">
        <v>2723</v>
      </c>
      <c r="K21" s="154" t="n">
        <v>17095</v>
      </c>
    </row>
    <row r="22" s="1" customFormat="true" ht="17.25" hidden="false" customHeight="false" outlineLevel="0" collapsed="false">
      <c r="B22" s="30" t="s">
        <v>247</v>
      </c>
      <c r="C22" s="7"/>
      <c r="D22" s="370" t="n">
        <v>2432068</v>
      </c>
      <c r="E22" s="370" t="n">
        <v>1766281</v>
      </c>
      <c r="F22" s="154" t="n">
        <v>171387</v>
      </c>
      <c r="G22" s="154" t="n">
        <v>87834</v>
      </c>
      <c r="H22" s="154" t="n">
        <v>82462</v>
      </c>
      <c r="I22" s="154" t="n">
        <v>1136</v>
      </c>
      <c r="J22" s="154" t="n">
        <v>1651</v>
      </c>
      <c r="K22" s="154" t="n">
        <v>38202</v>
      </c>
    </row>
    <row r="23" s="1" customFormat="true" ht="17.25" hidden="false" customHeight="false" outlineLevel="0" collapsed="false">
      <c r="B23" s="30" t="s">
        <v>248</v>
      </c>
      <c r="C23" s="7"/>
      <c r="D23" s="370" t="n">
        <v>1642737</v>
      </c>
      <c r="E23" s="370" t="n">
        <v>1210017</v>
      </c>
      <c r="F23" s="154" t="n">
        <v>113957</v>
      </c>
      <c r="G23" s="154" t="n">
        <v>58332</v>
      </c>
      <c r="H23" s="154" t="n">
        <v>57701</v>
      </c>
      <c r="I23" s="154" t="n">
        <v>1083</v>
      </c>
      <c r="J23" s="154" t="n">
        <v>2408</v>
      </c>
      <c r="K23" s="154" t="n">
        <v>22802</v>
      </c>
    </row>
    <row r="24" s="1" customFormat="true" ht="17.25" hidden="false" customHeight="false" outlineLevel="0" collapsed="false">
      <c r="B24" s="30" t="s">
        <v>249</v>
      </c>
      <c r="C24" s="7"/>
      <c r="D24" s="370" t="n">
        <v>1732440</v>
      </c>
      <c r="E24" s="370" t="n">
        <v>1265533</v>
      </c>
      <c r="F24" s="154" t="n">
        <v>118590</v>
      </c>
      <c r="G24" s="154" t="n">
        <v>59269</v>
      </c>
      <c r="H24" s="154" t="n">
        <v>53817</v>
      </c>
      <c r="I24" s="154" t="n">
        <v>1106</v>
      </c>
      <c r="J24" s="154" t="n">
        <v>2606</v>
      </c>
      <c r="K24" s="154" t="n">
        <v>26474</v>
      </c>
    </row>
    <row r="25" s="1" customFormat="true" ht="17.25" hidden="false" customHeight="true" outlineLevel="0" collapsed="false">
      <c r="B25" s="30" t="s">
        <v>250</v>
      </c>
      <c r="C25" s="7"/>
      <c r="D25" s="370" t="n">
        <v>3908429</v>
      </c>
      <c r="E25" s="370" t="n">
        <v>2994051</v>
      </c>
      <c r="F25" s="154" t="n">
        <v>400306</v>
      </c>
      <c r="G25" s="154" t="n">
        <v>196860</v>
      </c>
      <c r="H25" s="154" t="n">
        <v>170961</v>
      </c>
      <c r="I25" s="358" t="s">
        <v>61</v>
      </c>
      <c r="J25" s="154" t="n">
        <v>5079</v>
      </c>
      <c r="K25" s="154" t="n">
        <v>125408</v>
      </c>
    </row>
    <row r="26" s="1" customFormat="true" ht="17.25" hidden="false" customHeight="false" outlineLevel="0" collapsed="false">
      <c r="B26" s="30" t="s">
        <v>251</v>
      </c>
      <c r="C26" s="7"/>
      <c r="D26" s="370" t="n">
        <v>3450009</v>
      </c>
      <c r="E26" s="370" t="n">
        <v>2599414</v>
      </c>
      <c r="F26" s="154" t="n">
        <v>338356</v>
      </c>
      <c r="G26" s="154" t="n">
        <v>163068</v>
      </c>
      <c r="H26" s="154" t="n">
        <v>145308</v>
      </c>
      <c r="I26" s="289" t="n">
        <v>1131</v>
      </c>
      <c r="J26" s="154" t="n">
        <v>5114</v>
      </c>
      <c r="K26" s="154" t="n">
        <v>117523</v>
      </c>
    </row>
    <row r="27" s="1" customFormat="true" ht="17.25" hidden="false" customHeight="false" outlineLevel="0" collapsed="false">
      <c r="B27" s="30" t="s">
        <v>252</v>
      </c>
      <c r="C27" s="7"/>
      <c r="D27" s="370" t="n">
        <v>4617449</v>
      </c>
      <c r="E27" s="370" t="n">
        <v>3219136</v>
      </c>
      <c r="F27" s="154" t="n">
        <v>592736</v>
      </c>
      <c r="G27" s="154" t="n">
        <v>307538</v>
      </c>
      <c r="H27" s="154" t="n">
        <v>306661</v>
      </c>
      <c r="I27" s="289" t="n">
        <v>3660</v>
      </c>
      <c r="J27" s="154" t="n">
        <v>25606</v>
      </c>
      <c r="K27" s="154" t="n">
        <v>701649</v>
      </c>
    </row>
    <row r="28" s="1" customFormat="true" ht="17.25" hidden="false" customHeight="false" outlineLevel="0" collapsed="false">
      <c r="B28" s="30" t="s">
        <v>253</v>
      </c>
      <c r="C28" s="7"/>
      <c r="D28" s="370" t="n">
        <v>4009218</v>
      </c>
      <c r="E28" s="370" t="n">
        <v>3039099</v>
      </c>
      <c r="F28" s="154" t="n">
        <v>487544</v>
      </c>
      <c r="G28" s="154" t="n">
        <v>228120</v>
      </c>
      <c r="H28" s="154" t="n">
        <v>190016</v>
      </c>
      <c r="I28" s="358" t="s">
        <v>61</v>
      </c>
      <c r="J28" s="154" t="n">
        <v>9226</v>
      </c>
      <c r="K28" s="154" t="n">
        <v>200314</v>
      </c>
    </row>
    <row r="29" s="1" customFormat="true" ht="17.25" hidden="false" customHeight="false" outlineLevel="0" collapsed="false">
      <c r="B29" s="30" t="s">
        <v>254</v>
      </c>
      <c r="C29" s="7"/>
      <c r="D29" s="370" t="n">
        <v>1806172</v>
      </c>
      <c r="E29" s="370" t="n">
        <v>1287108</v>
      </c>
      <c r="F29" s="154" t="n">
        <v>132111</v>
      </c>
      <c r="G29" s="154" t="n">
        <v>69161</v>
      </c>
      <c r="H29" s="154" t="n">
        <v>67591</v>
      </c>
      <c r="I29" s="289" t="n">
        <v>1138</v>
      </c>
      <c r="J29" s="154" t="n">
        <v>2640</v>
      </c>
      <c r="K29" s="154" t="n">
        <v>28715</v>
      </c>
    </row>
    <row r="30" s="1" customFormat="true" ht="17.25" hidden="false" customHeight="false" outlineLevel="0" collapsed="false">
      <c r="B30" s="30" t="s">
        <v>255</v>
      </c>
      <c r="C30" s="7"/>
      <c r="D30" s="370" t="n">
        <v>879314</v>
      </c>
      <c r="E30" s="370" t="n">
        <v>659979</v>
      </c>
      <c r="F30" s="154" t="n">
        <v>61135</v>
      </c>
      <c r="G30" s="154" t="n">
        <v>30443</v>
      </c>
      <c r="H30" s="154" t="n">
        <v>28379</v>
      </c>
      <c r="I30" s="289" t="n">
        <v>1748</v>
      </c>
      <c r="J30" s="154" t="n">
        <v>1215</v>
      </c>
      <c r="K30" s="154" t="n">
        <v>11319</v>
      </c>
    </row>
    <row r="31" s="1" customFormat="true" ht="17.25" hidden="false" customHeight="false" outlineLevel="0" collapsed="false">
      <c r="B31" s="30" t="s">
        <v>256</v>
      </c>
      <c r="C31" s="7"/>
      <c r="D31" s="370" t="n">
        <v>870861</v>
      </c>
      <c r="E31" s="370" t="n">
        <v>659121</v>
      </c>
      <c r="F31" s="154" t="n">
        <v>67807</v>
      </c>
      <c r="G31" s="154" t="n">
        <v>33894</v>
      </c>
      <c r="H31" s="154" t="n">
        <v>32352</v>
      </c>
      <c r="I31" s="289" t="n">
        <v>1683</v>
      </c>
      <c r="J31" s="154" t="n">
        <v>2160</v>
      </c>
      <c r="K31" s="154" t="n">
        <v>28447</v>
      </c>
    </row>
    <row r="32" s="1" customFormat="true" ht="17.25" hidden="false" customHeight="false" outlineLevel="0" collapsed="false">
      <c r="B32" s="30" t="s">
        <v>257</v>
      </c>
      <c r="C32" s="7"/>
      <c r="D32" s="370" t="n">
        <v>646857</v>
      </c>
      <c r="E32" s="370" t="n">
        <v>472724</v>
      </c>
      <c r="F32" s="154" t="n">
        <v>48274</v>
      </c>
      <c r="G32" s="154" t="n">
        <v>25059</v>
      </c>
      <c r="H32" s="154" t="n">
        <v>23991</v>
      </c>
      <c r="I32" s="292" t="n">
        <v>1042</v>
      </c>
      <c r="J32" s="154" t="n">
        <v>1473</v>
      </c>
      <c r="K32" s="154" t="n">
        <v>9720</v>
      </c>
    </row>
    <row r="33" s="1" customFormat="true" ht="17.25" hidden="false" customHeight="false" outlineLevel="0" collapsed="false">
      <c r="B33" s="30" t="s">
        <v>258</v>
      </c>
      <c r="C33" s="7"/>
      <c r="D33" s="370" t="n">
        <v>732683</v>
      </c>
      <c r="E33" s="370" t="n">
        <v>511788</v>
      </c>
      <c r="F33" s="154" t="n">
        <v>50934</v>
      </c>
      <c r="G33" s="154" t="n">
        <v>27261</v>
      </c>
      <c r="H33" s="154" t="n">
        <v>27501</v>
      </c>
      <c r="I33" s="358" t="s">
        <v>61</v>
      </c>
      <c r="J33" s="154" t="n">
        <v>1246</v>
      </c>
      <c r="K33" s="154" t="n">
        <v>17931</v>
      </c>
    </row>
    <row r="34" s="1" customFormat="true" ht="17.25" hidden="false" customHeight="true" outlineLevel="0" collapsed="false">
      <c r="B34" s="30" t="s">
        <v>259</v>
      </c>
      <c r="C34" s="7"/>
      <c r="D34" s="370" t="n">
        <v>1862201</v>
      </c>
      <c r="E34" s="370" t="n">
        <v>1282137</v>
      </c>
      <c r="F34" s="154" t="n">
        <v>127126</v>
      </c>
      <c r="G34" s="154" t="n">
        <v>64920</v>
      </c>
      <c r="H34" s="154" t="n">
        <v>60940</v>
      </c>
      <c r="I34" s="289" t="n">
        <v>1078</v>
      </c>
      <c r="J34" s="154" t="n">
        <v>3596</v>
      </c>
      <c r="K34" s="154" t="n">
        <v>17067</v>
      </c>
    </row>
    <row r="35" s="1" customFormat="true" ht="17.25" hidden="false" customHeight="true" outlineLevel="0" collapsed="false">
      <c r="B35" s="30" t="s">
        <v>494</v>
      </c>
      <c r="C35" s="7"/>
      <c r="D35" s="370" t="n">
        <v>1669623</v>
      </c>
      <c r="E35" s="370" t="n">
        <v>1229730</v>
      </c>
      <c r="F35" s="154" t="n">
        <v>124926</v>
      </c>
      <c r="G35" s="154" t="n">
        <v>62598</v>
      </c>
      <c r="H35" s="154" t="n">
        <v>57680</v>
      </c>
      <c r="I35" s="289" t="n">
        <v>1119</v>
      </c>
      <c r="J35" s="154" t="n">
        <v>4467</v>
      </c>
      <c r="K35" s="154" t="n">
        <v>20681</v>
      </c>
    </row>
    <row r="36" s="1" customFormat="true" ht="17.25" hidden="false" customHeight="false" outlineLevel="0" collapsed="false">
      <c r="B36" s="30" t="s">
        <v>261</v>
      </c>
      <c r="C36" s="7"/>
      <c r="D36" s="370" t="n">
        <v>2810377</v>
      </c>
      <c r="E36" s="370" t="n">
        <v>2050646</v>
      </c>
      <c r="F36" s="154" t="n">
        <v>215325</v>
      </c>
      <c r="G36" s="154" t="n">
        <v>108805</v>
      </c>
      <c r="H36" s="154" t="n">
        <v>102365</v>
      </c>
      <c r="I36" s="289" t="n">
        <v>1136</v>
      </c>
      <c r="J36" s="154" t="n">
        <v>3074</v>
      </c>
      <c r="K36" s="154" t="n">
        <v>36005</v>
      </c>
    </row>
    <row r="37" s="1" customFormat="true" ht="17.25" hidden="false" customHeight="false" outlineLevel="0" collapsed="false">
      <c r="B37" s="30" t="s">
        <v>262</v>
      </c>
      <c r="C37" s="7"/>
      <c r="D37" s="370" t="n">
        <v>4937726</v>
      </c>
      <c r="E37" s="370" t="n">
        <v>3813592</v>
      </c>
      <c r="F37" s="154" t="n">
        <v>440536</v>
      </c>
      <c r="G37" s="154" t="n">
        <v>212833</v>
      </c>
      <c r="H37" s="154" t="n">
        <v>187252</v>
      </c>
      <c r="I37" s="289" t="n">
        <v>1193</v>
      </c>
      <c r="J37" s="154" t="n">
        <v>11171</v>
      </c>
      <c r="K37" s="154" t="n">
        <v>188121</v>
      </c>
    </row>
    <row r="38" s="1" customFormat="true" ht="17.25" hidden="false" customHeight="false" outlineLevel="0" collapsed="false">
      <c r="B38" s="30" t="s">
        <v>263</v>
      </c>
      <c r="C38" s="7"/>
      <c r="D38" s="370" t="n">
        <v>1453694</v>
      </c>
      <c r="E38" s="370" t="n">
        <v>1053887</v>
      </c>
      <c r="F38" s="154" t="n">
        <v>108596</v>
      </c>
      <c r="G38" s="154" t="n">
        <v>54696</v>
      </c>
      <c r="H38" s="154" t="n">
        <v>51905</v>
      </c>
      <c r="I38" s="289" t="n">
        <v>2499</v>
      </c>
      <c r="J38" s="154" t="n">
        <v>1808</v>
      </c>
      <c r="K38" s="154" t="n">
        <v>15364</v>
      </c>
    </row>
    <row r="39" s="1" customFormat="true" ht="17.25" hidden="false" customHeight="false" outlineLevel="0" collapsed="false">
      <c r="B39" s="30" t="s">
        <v>264</v>
      </c>
      <c r="C39" s="7"/>
      <c r="D39" s="370" t="n">
        <v>974271</v>
      </c>
      <c r="E39" s="370" t="n">
        <v>716597</v>
      </c>
      <c r="F39" s="154" t="n">
        <v>87220</v>
      </c>
      <c r="G39" s="154" t="n">
        <v>41958</v>
      </c>
      <c r="H39" s="154" t="n">
        <v>38431</v>
      </c>
      <c r="I39" s="358" t="s">
        <v>61</v>
      </c>
      <c r="J39" s="154" t="n">
        <v>1249</v>
      </c>
      <c r="K39" s="154" t="n">
        <v>36834</v>
      </c>
    </row>
    <row r="40" s="1" customFormat="true" ht="17.25" hidden="false" customHeight="false" outlineLevel="0" collapsed="false">
      <c r="B40" s="30" t="s">
        <v>495</v>
      </c>
      <c r="C40" s="7"/>
      <c r="D40" s="370" t="n">
        <v>1380107</v>
      </c>
      <c r="E40" s="370" t="n">
        <v>999446</v>
      </c>
      <c r="F40" s="154" t="n">
        <v>141953</v>
      </c>
      <c r="G40" s="154" t="n">
        <v>70859</v>
      </c>
      <c r="H40" s="154" t="n">
        <v>70789</v>
      </c>
      <c r="I40" s="292" t="n">
        <v>877</v>
      </c>
      <c r="J40" s="154" t="n">
        <v>6937</v>
      </c>
      <c r="K40" s="154" t="n">
        <v>159806</v>
      </c>
    </row>
    <row r="41" s="1" customFormat="true" ht="17.25" hidden="false" customHeight="true" outlineLevel="0" collapsed="false">
      <c r="B41" s="30" t="s">
        <v>266</v>
      </c>
      <c r="C41" s="7"/>
      <c r="D41" s="370" t="n">
        <v>3801549</v>
      </c>
      <c r="E41" s="370" t="n">
        <v>2741590</v>
      </c>
      <c r="F41" s="154" t="n">
        <v>502941</v>
      </c>
      <c r="G41" s="154" t="n">
        <v>243553</v>
      </c>
      <c r="H41" s="154" t="n">
        <v>219345</v>
      </c>
      <c r="I41" s="289" t="n">
        <v>1043</v>
      </c>
      <c r="J41" s="154" t="n">
        <v>16151</v>
      </c>
      <c r="K41" s="154" t="n">
        <v>226600</v>
      </c>
    </row>
    <row r="42" s="1" customFormat="true" ht="17.25" hidden="false" customHeight="false" outlineLevel="0" collapsed="false">
      <c r="B42" s="30" t="s">
        <v>267</v>
      </c>
      <c r="C42" s="7"/>
      <c r="D42" s="370" t="n">
        <v>2972885</v>
      </c>
      <c r="E42" s="370" t="n">
        <v>2199671</v>
      </c>
      <c r="F42" s="154" t="n">
        <v>327124</v>
      </c>
      <c r="G42" s="154" t="n">
        <v>159650</v>
      </c>
      <c r="H42" s="154" t="n">
        <v>144169</v>
      </c>
      <c r="I42" s="289" t="n">
        <v>2163</v>
      </c>
      <c r="J42" s="154" t="n">
        <v>9045</v>
      </c>
      <c r="K42" s="154" t="n">
        <v>121699</v>
      </c>
    </row>
    <row r="43" s="1" customFormat="true" ht="17.25" hidden="false" customHeight="false" outlineLevel="0" collapsed="false">
      <c r="B43" s="30" t="s">
        <v>268</v>
      </c>
      <c r="C43" s="7"/>
      <c r="D43" s="370" t="n">
        <v>840048</v>
      </c>
      <c r="E43" s="370" t="n">
        <v>627203</v>
      </c>
      <c r="F43" s="154" t="n">
        <v>80551</v>
      </c>
      <c r="G43" s="154" t="n">
        <v>41879</v>
      </c>
      <c r="H43" s="154" t="n">
        <v>38237</v>
      </c>
      <c r="I43" s="289" t="n">
        <v>1099</v>
      </c>
      <c r="J43" s="154" t="n">
        <v>1737</v>
      </c>
      <c r="K43" s="154" t="n">
        <v>25265</v>
      </c>
    </row>
    <row r="44" s="1" customFormat="true" ht="17.25" hidden="false" customHeight="false" outlineLevel="0" collapsed="false">
      <c r="B44" s="30" t="s">
        <v>269</v>
      </c>
      <c r="C44" s="7"/>
      <c r="D44" s="370" t="n">
        <v>748972</v>
      </c>
      <c r="E44" s="370" t="n">
        <v>502781</v>
      </c>
      <c r="F44" s="157" t="n">
        <v>58259</v>
      </c>
      <c r="G44" s="157" t="n">
        <v>30788</v>
      </c>
      <c r="H44" s="157" t="n">
        <v>30674</v>
      </c>
      <c r="I44" s="289" t="n">
        <v>869</v>
      </c>
      <c r="J44" s="157" t="n">
        <v>364</v>
      </c>
      <c r="K44" s="157" t="n">
        <v>8768</v>
      </c>
    </row>
    <row r="45" s="1" customFormat="true" ht="17.25" hidden="false" customHeight="false" outlineLevel="0" collapsed="false">
      <c r="B45" s="30" t="s">
        <v>270</v>
      </c>
      <c r="C45" s="7"/>
      <c r="D45" s="370" t="n">
        <v>456644</v>
      </c>
      <c r="E45" s="370" t="n">
        <v>317592</v>
      </c>
      <c r="F45" s="154" t="n">
        <v>33339</v>
      </c>
      <c r="G45" s="154" t="n">
        <v>17582</v>
      </c>
      <c r="H45" s="154" t="n">
        <v>17698</v>
      </c>
      <c r="I45" s="289" t="n">
        <v>1115</v>
      </c>
      <c r="J45" s="157" t="n">
        <v>649</v>
      </c>
      <c r="K45" s="157" t="n">
        <v>7264</v>
      </c>
    </row>
    <row r="46" s="1" customFormat="true" ht="17.25" hidden="false" customHeight="true" outlineLevel="0" collapsed="false">
      <c r="B46" s="30" t="s">
        <v>271</v>
      </c>
      <c r="C46" s="7"/>
      <c r="D46" s="370" t="n">
        <v>543194</v>
      </c>
      <c r="E46" s="370" t="n">
        <v>375821</v>
      </c>
      <c r="F46" s="154" t="n">
        <v>39645</v>
      </c>
      <c r="G46" s="154" t="n">
        <v>21238</v>
      </c>
      <c r="H46" s="154" t="n">
        <v>20922</v>
      </c>
      <c r="I46" s="289" t="n">
        <v>1184</v>
      </c>
      <c r="J46" s="157" t="n">
        <v>812</v>
      </c>
      <c r="K46" s="157" t="n">
        <v>7311</v>
      </c>
    </row>
    <row r="47" s="1" customFormat="true" ht="17.25" hidden="false" customHeight="false" outlineLevel="0" collapsed="false">
      <c r="B47" s="30" t="s">
        <v>272</v>
      </c>
      <c r="C47" s="7"/>
      <c r="D47" s="370" t="n">
        <v>1485026</v>
      </c>
      <c r="E47" s="370" t="n">
        <v>1061868</v>
      </c>
      <c r="F47" s="154" t="n">
        <v>113373</v>
      </c>
      <c r="G47" s="154" t="n">
        <v>56400</v>
      </c>
      <c r="H47" s="154" t="n">
        <v>55315</v>
      </c>
      <c r="I47" s="289" t="n">
        <v>880</v>
      </c>
      <c r="J47" s="157" t="n">
        <v>4427</v>
      </c>
      <c r="K47" s="157" t="n">
        <v>40508</v>
      </c>
    </row>
    <row r="48" s="1" customFormat="true" ht="17.25" hidden="false" customHeight="false" outlineLevel="0" collapsed="false">
      <c r="B48" s="30" t="s">
        <v>273</v>
      </c>
      <c r="C48" s="7"/>
      <c r="D48" s="370" t="n">
        <v>1835283</v>
      </c>
      <c r="E48" s="370" t="n">
        <v>1347563</v>
      </c>
      <c r="F48" s="154" t="n">
        <v>163318</v>
      </c>
      <c r="G48" s="154" t="n">
        <v>82669</v>
      </c>
      <c r="H48" s="154" t="n">
        <v>75850</v>
      </c>
      <c r="I48" s="289" t="n">
        <v>1520</v>
      </c>
      <c r="J48" s="157" t="n">
        <v>3412</v>
      </c>
      <c r="K48" s="157" t="n">
        <v>59422</v>
      </c>
    </row>
    <row r="49" s="1" customFormat="true" ht="17.25" hidden="false" customHeight="false" outlineLevel="0" collapsed="false">
      <c r="B49" s="30" t="s">
        <v>274</v>
      </c>
      <c r="C49" s="7"/>
      <c r="D49" s="370" t="n">
        <v>1067209</v>
      </c>
      <c r="E49" s="370" t="n">
        <v>777068</v>
      </c>
      <c r="F49" s="154" t="n">
        <v>79312</v>
      </c>
      <c r="G49" s="154" t="n">
        <v>40353</v>
      </c>
      <c r="H49" s="154" t="n">
        <v>37106</v>
      </c>
      <c r="I49" s="289" t="n">
        <v>2439</v>
      </c>
      <c r="J49" s="157" t="n">
        <v>1279</v>
      </c>
      <c r="K49" s="157" t="n">
        <v>18997</v>
      </c>
    </row>
    <row r="50" s="1" customFormat="true" ht="17.25" hidden="false" customHeight="false" outlineLevel="0" collapsed="false">
      <c r="B50" s="30" t="s">
        <v>275</v>
      </c>
      <c r="C50" s="7"/>
      <c r="D50" s="370" t="n">
        <v>615825</v>
      </c>
      <c r="E50" s="370" t="n">
        <v>424429</v>
      </c>
      <c r="F50" s="154" t="n">
        <v>42629</v>
      </c>
      <c r="G50" s="154" t="n">
        <v>22192</v>
      </c>
      <c r="H50" s="154" t="n">
        <v>21762</v>
      </c>
      <c r="I50" s="289" t="n">
        <v>846</v>
      </c>
      <c r="J50" s="154" t="n">
        <v>1036</v>
      </c>
      <c r="K50" s="154" t="n">
        <v>14644</v>
      </c>
    </row>
    <row r="51" s="1" customFormat="true" ht="17.25" hidden="false" customHeight="false" outlineLevel="0" collapsed="false">
      <c r="B51" s="30" t="s">
        <v>276</v>
      </c>
      <c r="C51" s="7"/>
      <c r="D51" s="370" t="n">
        <v>756577</v>
      </c>
      <c r="E51" s="370" t="n">
        <v>533954</v>
      </c>
      <c r="F51" s="154" t="n">
        <v>57520</v>
      </c>
      <c r="G51" s="154" t="n">
        <v>27999</v>
      </c>
      <c r="H51" s="154" t="n">
        <v>26644</v>
      </c>
      <c r="I51" s="289" t="n">
        <v>1676</v>
      </c>
      <c r="J51" s="154" t="n">
        <v>1109</v>
      </c>
      <c r="K51" s="154" t="n">
        <v>10414</v>
      </c>
    </row>
    <row r="52" s="1" customFormat="true" ht="17.25" hidden="false" customHeight="true" outlineLevel="0" collapsed="false">
      <c r="B52" s="30" t="s">
        <v>277</v>
      </c>
      <c r="C52" s="7"/>
      <c r="D52" s="370" t="n">
        <v>1007909</v>
      </c>
      <c r="E52" s="370" t="n">
        <v>687506</v>
      </c>
      <c r="F52" s="154" t="n">
        <v>80600</v>
      </c>
      <c r="G52" s="154" t="n">
        <v>40195</v>
      </c>
      <c r="H52" s="154" t="n">
        <v>38584</v>
      </c>
      <c r="I52" s="289" t="n">
        <v>1699</v>
      </c>
      <c r="J52" s="154" t="n">
        <v>1653</v>
      </c>
      <c r="K52" s="154" t="n">
        <v>17258</v>
      </c>
    </row>
    <row r="53" s="1" customFormat="true" ht="17.25" hidden="false" customHeight="false" outlineLevel="0" collapsed="false">
      <c r="B53" s="30" t="s">
        <v>278</v>
      </c>
      <c r="C53" s="7"/>
      <c r="D53" s="370" t="n">
        <v>563038</v>
      </c>
      <c r="E53" s="370" t="n">
        <v>369669</v>
      </c>
      <c r="F53" s="154" t="n">
        <v>40739</v>
      </c>
      <c r="G53" s="154" t="n">
        <v>21738</v>
      </c>
      <c r="H53" s="154" t="n">
        <v>21506</v>
      </c>
      <c r="I53" s="289" t="n">
        <v>850</v>
      </c>
      <c r="J53" s="154" t="n">
        <v>976</v>
      </c>
      <c r="K53" s="154" t="n">
        <v>8856</v>
      </c>
    </row>
    <row r="54" s="1" customFormat="true" ht="17.25" hidden="false" customHeight="false" outlineLevel="0" collapsed="false">
      <c r="B54" s="30" t="s">
        <v>279</v>
      </c>
      <c r="C54" s="7"/>
      <c r="D54" s="370" t="n">
        <v>3183521</v>
      </c>
      <c r="E54" s="370" t="n">
        <v>2331713</v>
      </c>
      <c r="F54" s="154" t="n">
        <v>285231</v>
      </c>
      <c r="G54" s="154" t="n">
        <v>143925</v>
      </c>
      <c r="H54" s="154" t="n">
        <v>134734</v>
      </c>
      <c r="I54" s="289" t="n">
        <v>3374</v>
      </c>
      <c r="J54" s="154" t="n">
        <v>9352</v>
      </c>
      <c r="K54" s="154" t="n">
        <v>122642</v>
      </c>
    </row>
    <row r="55" s="1" customFormat="true" ht="17.25" hidden="false" customHeight="false" outlineLevel="0" collapsed="false">
      <c r="B55" s="372" t="s">
        <v>280</v>
      </c>
      <c r="C55" s="38" t="s">
        <v>65</v>
      </c>
      <c r="D55" s="370" t="n">
        <v>642393</v>
      </c>
      <c r="E55" s="370" t="n">
        <v>446721</v>
      </c>
      <c r="F55" s="154" t="n">
        <v>53026</v>
      </c>
      <c r="G55" s="154" t="n">
        <v>28171</v>
      </c>
      <c r="H55" s="154" t="n">
        <v>27843</v>
      </c>
      <c r="I55" s="358" t="s">
        <v>61</v>
      </c>
      <c r="J55" s="154" t="n">
        <v>1126</v>
      </c>
      <c r="K55" s="154" t="n">
        <v>8845</v>
      </c>
    </row>
    <row r="56" s="1" customFormat="true" ht="17.25" hidden="false" customHeight="false" outlineLevel="0" collapsed="false">
      <c r="B56" s="372" t="s">
        <v>281</v>
      </c>
      <c r="D56" s="370" t="n">
        <v>920399</v>
      </c>
      <c r="E56" s="370" t="n">
        <v>640654</v>
      </c>
      <c r="F56" s="154" t="n">
        <v>84919</v>
      </c>
      <c r="G56" s="154" t="n">
        <v>46008</v>
      </c>
      <c r="H56" s="154" t="n">
        <v>45885</v>
      </c>
      <c r="I56" s="289" t="n">
        <v>886</v>
      </c>
      <c r="J56" s="154" t="n">
        <v>1156</v>
      </c>
      <c r="K56" s="154" t="n">
        <v>19239</v>
      </c>
    </row>
    <row r="57" s="1" customFormat="true" ht="17.25" hidden="false" customHeight="false" outlineLevel="0" collapsed="false">
      <c r="B57" s="372" t="s">
        <v>282</v>
      </c>
      <c r="D57" s="370" t="n">
        <v>1307492</v>
      </c>
      <c r="E57" s="370" t="n">
        <v>917649</v>
      </c>
      <c r="F57" s="154" t="n">
        <v>105391</v>
      </c>
      <c r="G57" s="154" t="n">
        <v>55995</v>
      </c>
      <c r="H57" s="154" t="n">
        <v>53461</v>
      </c>
      <c r="I57" s="289" t="n">
        <v>1802</v>
      </c>
      <c r="J57" s="154" t="n">
        <v>915</v>
      </c>
      <c r="K57" s="154" t="n">
        <v>30052</v>
      </c>
    </row>
    <row r="58" s="1" customFormat="true" ht="17.25" hidden="false" customHeight="true" outlineLevel="0" collapsed="false">
      <c r="B58" s="372" t="s">
        <v>283</v>
      </c>
      <c r="D58" s="370" t="n">
        <v>886345</v>
      </c>
      <c r="E58" s="370" t="n">
        <v>627894</v>
      </c>
      <c r="F58" s="154" t="n">
        <v>66321</v>
      </c>
      <c r="G58" s="154" t="n">
        <v>34605</v>
      </c>
      <c r="H58" s="154" t="n">
        <v>34426</v>
      </c>
      <c r="I58" s="289" t="n">
        <v>871</v>
      </c>
      <c r="J58" s="154" t="n">
        <v>2389</v>
      </c>
      <c r="K58" s="154" t="n">
        <v>16899</v>
      </c>
    </row>
    <row r="59" s="1" customFormat="true" ht="17.25" hidden="false" customHeight="false" outlineLevel="0" collapsed="false">
      <c r="B59" s="372" t="s">
        <v>284</v>
      </c>
      <c r="D59" s="370" t="n">
        <v>909781</v>
      </c>
      <c r="E59" s="370" t="n">
        <v>610178</v>
      </c>
      <c r="F59" s="154" t="n">
        <v>67783</v>
      </c>
      <c r="G59" s="154" t="n">
        <v>36022</v>
      </c>
      <c r="H59" s="154" t="n">
        <v>35054</v>
      </c>
      <c r="I59" s="289" t="n">
        <v>864</v>
      </c>
      <c r="J59" s="154" t="n">
        <v>1147</v>
      </c>
      <c r="K59" s="154" t="n">
        <v>11066</v>
      </c>
    </row>
    <row r="60" s="1" customFormat="true" ht="17.25" hidden="false" customHeight="false" outlineLevel="0" collapsed="false">
      <c r="B60" s="372" t="s">
        <v>285</v>
      </c>
      <c r="D60" s="370" t="n">
        <v>1319091</v>
      </c>
      <c r="E60" s="370" t="n">
        <v>865486</v>
      </c>
      <c r="F60" s="154" t="n">
        <v>98282</v>
      </c>
      <c r="G60" s="154" t="n">
        <v>53878</v>
      </c>
      <c r="H60" s="154" t="n">
        <v>55176</v>
      </c>
      <c r="I60" s="289" t="n">
        <v>1093</v>
      </c>
      <c r="J60" s="154" t="n">
        <v>2509</v>
      </c>
      <c r="K60" s="154" t="n">
        <v>19145</v>
      </c>
    </row>
    <row r="61" s="1" customFormat="true" ht="17.25" hidden="false" customHeight="false" outlineLevel="0" collapsed="false">
      <c r="B61" s="373" t="s">
        <v>286</v>
      </c>
      <c r="C61" s="8"/>
      <c r="D61" s="374" t="n">
        <v>947370</v>
      </c>
      <c r="E61" s="374" t="n">
        <v>671156</v>
      </c>
      <c r="F61" s="166" t="n">
        <v>101980</v>
      </c>
      <c r="G61" s="166" t="n">
        <v>51635</v>
      </c>
      <c r="H61" s="166" t="n">
        <v>49456</v>
      </c>
      <c r="I61" s="300" t="n">
        <v>809</v>
      </c>
      <c r="J61" s="166" t="n">
        <v>1104</v>
      </c>
      <c r="K61" s="166" t="n">
        <v>20128</v>
      </c>
    </row>
    <row r="62" s="1" customFormat="true" ht="17.25" hidden="false" customHeight="false" outlineLevel="0" collapsed="false">
      <c r="B62" s="375"/>
      <c r="D62" s="376" t="s">
        <v>399</v>
      </c>
      <c r="E62" s="376"/>
      <c r="F62" s="7" t="s">
        <v>8</v>
      </c>
      <c r="H62" s="60" t="s">
        <v>496</v>
      </c>
    </row>
    <row r="63" s="1" customFormat="true" ht="18" hidden="false" customHeight="true" outlineLevel="0" collapsed="false">
      <c r="B63" s="377" t="s">
        <v>288</v>
      </c>
      <c r="C63" s="5"/>
      <c r="D63" s="378" t="s">
        <v>497</v>
      </c>
      <c r="E63" s="378"/>
      <c r="F63" s="29"/>
      <c r="G63" s="379" t="s">
        <v>498</v>
      </c>
      <c r="H63" s="379"/>
      <c r="I63" s="379"/>
      <c r="J63" s="5"/>
      <c r="K63" s="5"/>
    </row>
    <row r="64" s="1" customFormat="true" ht="17.25" hidden="false" customHeight="false" outlineLevel="0" collapsed="false">
      <c r="A64" s="2"/>
    </row>
    <row r="65" s="1" customFormat="true" ht="17.25" hidden="false" customHeight="false" outlineLevel="0" collapsed="false"/>
    <row r="66" s="1" customFormat="true" ht="17.25" hidden="false" customHeight="false" outlineLevel="0" collapsed="false"/>
    <row r="67" s="1" customFormat="true" ht="17.25" hidden="false" customHeight="false" outlineLevel="0" collapsed="false">
      <c r="C67" s="0"/>
      <c r="D67" s="0"/>
      <c r="E67" s="0"/>
    </row>
    <row r="68" s="1" customFormat="true" ht="17.25" hidden="false" customHeight="false" outlineLevel="0" collapsed="false">
      <c r="C68" s="0"/>
      <c r="D68" s="0"/>
      <c r="E68" s="0"/>
    </row>
    <row r="69" s="1" customFormat="true" ht="17.25" hidden="false" customHeight="false" outlineLevel="0" collapsed="false">
      <c r="C69" s="0"/>
      <c r="D69" s="0"/>
      <c r="E69" s="0"/>
    </row>
    <row r="70" s="1" customFormat="true" ht="17.25" hidden="false" customHeight="false" outlineLevel="0" collapsed="false">
      <c r="C70" s="0"/>
      <c r="D70" s="0"/>
      <c r="E70" s="0"/>
    </row>
    <row r="71" s="1" customFormat="true" ht="17.25" hidden="false" customHeight="false" outlineLevel="0" collapsed="false">
      <c r="C71" s="0"/>
      <c r="D71" s="0"/>
      <c r="E71" s="0"/>
    </row>
    <row r="72" s="1" customFormat="true" ht="17.25" hidden="false" customHeight="false" outlineLevel="0" collapsed="false">
      <c r="C72" s="0"/>
      <c r="D72" s="0"/>
      <c r="E72" s="0"/>
    </row>
    <row r="73" s="1" customFormat="true" ht="17.25" hidden="false" customHeight="false" outlineLevel="0" collapsed="false">
      <c r="C73" s="0"/>
      <c r="D73" s="0"/>
      <c r="E73" s="0"/>
    </row>
    <row r="74" s="1" customFormat="true" ht="17.25" hidden="false" customHeight="false" outlineLevel="0" collapsed="false">
      <c r="C74" s="0"/>
      <c r="D74" s="0"/>
      <c r="E74" s="0"/>
    </row>
    <row r="75" s="1" customFormat="true" ht="17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s="1" customFormat="true" ht="17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s="1" customFormat="true" ht="17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s="1" customFormat="true" ht="17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s="1" customFormat="true" ht="17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s="1" customFormat="true" ht="17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s="1" customFormat="true" ht="17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s="1" customFormat="true" ht="17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s="1" customFormat="true" ht="17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s="1" customFormat="true" ht="17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</sheetData>
  <mergeCells count="5">
    <mergeCell ref="C10:D10"/>
    <mergeCell ref="D11:E11"/>
    <mergeCell ref="D62:E62"/>
    <mergeCell ref="D63:E63"/>
    <mergeCell ref="G63:I6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7"/>
  <sheetViews>
    <sheetView showFormulas="false" showGridLines="true" showRowColHeaders="true" showZeros="true" rightToLeft="false" tabSelected="false" showOutlineSymbols="true" defaultGridColor="true" view="pageBreakPreview" topLeftCell="A106" colorId="64" zoomScale="85" zoomScaleNormal="100" zoomScalePageLayoutView="85" workbookViewId="0">
      <selection pane="topLeft" activeCell="D123" activeCellId="0" sqref="D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5.25"/>
    <col collapsed="false" customWidth="true" hidden="false" outlineLevel="0" max="2" min="2" style="69" width="3.12"/>
    <col collapsed="false" customWidth="true" hidden="false" outlineLevel="0" max="3" min="3" style="380" width="10.62"/>
    <col collapsed="false" customWidth="true" hidden="false" outlineLevel="0" max="4" min="4" style="380" width="8.49"/>
    <col collapsed="false" customWidth="false" hidden="false" outlineLevel="0" max="12" min="5" style="69" width="8.99"/>
    <col collapsed="false" customWidth="true" hidden="false" outlineLevel="0" max="13" min="13" style="69" width="11.99"/>
    <col collapsed="false" customWidth="false" hidden="false" outlineLevel="0" max="257" min="14" style="69" width="8.99"/>
  </cols>
  <sheetData>
    <row r="1" customFormat="false" ht="13.5" hidden="false" customHeight="false" outlineLevel="0" collapsed="false">
      <c r="C1" s="69"/>
      <c r="D1" s="69"/>
    </row>
    <row r="2" customFormat="false" ht="13.5" hidden="false" customHeight="false" outlineLevel="0" collapsed="false">
      <c r="C2" s="69"/>
      <c r="D2" s="381" t="s">
        <v>499</v>
      </c>
    </row>
    <row r="3" customFormat="false" ht="13.5" hidden="false" customHeight="false" outlineLevel="0" collapsed="false">
      <c r="C3" s="69"/>
      <c r="D3" s="381" t="s">
        <v>500</v>
      </c>
    </row>
    <row r="4" customFormat="false" ht="13.5" hidden="false" customHeight="false" outlineLevel="0" collapsed="false">
      <c r="C4" s="69"/>
      <c r="D4" s="381" t="s">
        <v>501</v>
      </c>
    </row>
    <row r="5" customFormat="false" ht="13.5" hidden="false" customHeight="false" outlineLevel="0" collapsed="false">
      <c r="C5" s="69"/>
      <c r="D5" s="382" t="s">
        <v>502</v>
      </c>
    </row>
    <row r="6" customFormat="false" ht="13.5" hidden="false" customHeight="false" outlineLevel="0" collapsed="false">
      <c r="B6" s="383" t="s">
        <v>503</v>
      </c>
      <c r="C6" s="69"/>
      <c r="D6" s="69"/>
    </row>
    <row r="7" customFormat="false" ht="13.5" hidden="false" customHeight="false" outlineLevel="0" collapsed="false">
      <c r="C7" s="381" t="s">
        <v>504</v>
      </c>
      <c r="D7" s="381" t="s">
        <v>505</v>
      </c>
    </row>
    <row r="8" customFormat="false" ht="13.5" hidden="false" customHeight="false" outlineLevel="0" collapsed="false">
      <c r="C8" s="69"/>
      <c r="D8" s="384" t="s">
        <v>506</v>
      </c>
      <c r="E8" s="381" t="s">
        <v>507</v>
      </c>
      <c r="G8" s="385" t="s">
        <v>508</v>
      </c>
    </row>
    <row r="9" customFormat="false" ht="13.5" hidden="false" customHeight="false" outlineLevel="0" collapsed="false">
      <c r="C9" s="69"/>
      <c r="D9" s="384"/>
      <c r="E9" s="386" t="s">
        <v>509</v>
      </c>
      <c r="G9" s="385" t="s">
        <v>510</v>
      </c>
    </row>
    <row r="10" customFormat="false" ht="13.5" hidden="false" customHeight="false" outlineLevel="0" collapsed="false">
      <c r="C10" s="69"/>
      <c r="D10" s="384"/>
      <c r="E10" s="381" t="s">
        <v>511</v>
      </c>
      <c r="G10" s="381" t="s">
        <v>512</v>
      </c>
    </row>
    <row r="11" customFormat="false" ht="13.5" hidden="false" customHeight="false" outlineLevel="0" collapsed="false">
      <c r="C11" s="381" t="s">
        <v>513</v>
      </c>
      <c r="D11" s="381" t="s">
        <v>514</v>
      </c>
    </row>
    <row r="12" customFormat="false" ht="13.5" hidden="false" customHeight="false" outlineLevel="0" collapsed="false">
      <c r="C12" s="69"/>
      <c r="D12" s="384" t="s">
        <v>506</v>
      </c>
      <c r="E12" s="381" t="s">
        <v>512</v>
      </c>
    </row>
    <row r="13" customFormat="false" ht="13.5" hidden="false" customHeight="false" outlineLevel="0" collapsed="false">
      <c r="C13" s="381" t="s">
        <v>515</v>
      </c>
      <c r="D13" s="381" t="s">
        <v>516</v>
      </c>
    </row>
    <row r="14" customFormat="false" ht="13.5" hidden="false" customHeight="false" outlineLevel="0" collapsed="false">
      <c r="C14" s="69"/>
      <c r="D14" s="384" t="s">
        <v>506</v>
      </c>
      <c r="E14" s="381" t="s">
        <v>517</v>
      </c>
    </row>
    <row r="15" customFormat="false" ht="13.5" hidden="false" customHeight="false" outlineLevel="0" collapsed="false">
      <c r="C15" s="381" t="s">
        <v>518</v>
      </c>
      <c r="D15" s="381" t="s">
        <v>519</v>
      </c>
    </row>
    <row r="16" customFormat="false" ht="13.5" hidden="false" customHeight="false" outlineLevel="0" collapsed="false">
      <c r="C16" s="69"/>
      <c r="D16" s="384" t="s">
        <v>506</v>
      </c>
      <c r="E16" s="381" t="s">
        <v>520</v>
      </c>
    </row>
    <row r="17" customFormat="false" ht="13.5" hidden="false" customHeight="false" outlineLevel="0" collapsed="false">
      <c r="C17" s="382" t="s">
        <v>521</v>
      </c>
      <c r="D17" s="382" t="s">
        <v>522</v>
      </c>
    </row>
    <row r="18" customFormat="false" ht="13.5" hidden="false" customHeight="false" outlineLevel="0" collapsed="false">
      <c r="C18" s="382"/>
      <c r="D18" s="384" t="s">
        <v>506</v>
      </c>
      <c r="E18" s="381" t="s">
        <v>523</v>
      </c>
    </row>
    <row r="19" customFormat="false" ht="13.5" hidden="false" customHeight="false" outlineLevel="0" collapsed="false">
      <c r="C19" s="382" t="s">
        <v>524</v>
      </c>
      <c r="D19" s="382" t="s">
        <v>525</v>
      </c>
    </row>
    <row r="20" customFormat="false" ht="13.5" hidden="false" customHeight="false" outlineLevel="0" collapsed="false">
      <c r="C20" s="382"/>
      <c r="D20" s="384" t="s">
        <v>506</v>
      </c>
      <c r="E20" s="381" t="s">
        <v>512</v>
      </c>
    </row>
    <row r="21" customFormat="false" ht="13.5" hidden="false" customHeight="false" outlineLevel="0" collapsed="false">
      <c r="C21" s="382" t="s">
        <v>526</v>
      </c>
      <c r="D21" s="382" t="s">
        <v>527</v>
      </c>
    </row>
    <row r="22" customFormat="false" ht="13.5" hidden="false" customHeight="false" outlineLevel="0" collapsed="false">
      <c r="C22" s="382"/>
      <c r="D22" s="384" t="s">
        <v>506</v>
      </c>
      <c r="E22" s="381" t="s">
        <v>528</v>
      </c>
    </row>
    <row r="23" customFormat="false" ht="13.5" hidden="false" customHeight="false" outlineLevel="0" collapsed="false">
      <c r="C23" s="382" t="s">
        <v>529</v>
      </c>
      <c r="D23" s="382" t="s">
        <v>530</v>
      </c>
    </row>
    <row r="24" customFormat="false" ht="13.5" hidden="false" customHeight="false" outlineLevel="0" collapsed="false">
      <c r="C24" s="382" t="s">
        <v>531</v>
      </c>
      <c r="D24" s="382" t="s">
        <v>532</v>
      </c>
    </row>
    <row r="25" customFormat="false" ht="13.5" hidden="false" customHeight="false" outlineLevel="0" collapsed="false">
      <c r="C25" s="382"/>
      <c r="D25" s="384" t="s">
        <v>506</v>
      </c>
      <c r="E25" s="381" t="s">
        <v>533</v>
      </c>
    </row>
    <row r="26" customFormat="false" ht="13.5" hidden="false" customHeight="false" outlineLevel="0" collapsed="false">
      <c r="C26" s="382" t="s">
        <v>534</v>
      </c>
      <c r="D26" s="387" t="s">
        <v>535</v>
      </c>
    </row>
    <row r="27" customFormat="false" ht="13.5" hidden="false" customHeight="false" outlineLevel="0" collapsed="false">
      <c r="C27" s="382"/>
      <c r="D27" s="384" t="s">
        <v>506</v>
      </c>
      <c r="E27" s="381" t="s">
        <v>536</v>
      </c>
    </row>
    <row r="28" customFormat="false" ht="13.5" hidden="false" customHeight="false" outlineLevel="0" collapsed="false">
      <c r="C28" s="382" t="s">
        <v>537</v>
      </c>
      <c r="D28" s="382" t="s">
        <v>538</v>
      </c>
    </row>
    <row r="29" customFormat="false" ht="13.5" hidden="false" customHeight="false" outlineLevel="0" collapsed="false">
      <c r="C29" s="382" t="s">
        <v>539</v>
      </c>
      <c r="D29" s="382" t="s">
        <v>540</v>
      </c>
    </row>
    <row r="30" customFormat="false" ht="13.5" hidden="false" customHeight="false" outlineLevel="0" collapsed="false">
      <c r="C30" s="382" t="s">
        <v>541</v>
      </c>
      <c r="D30" s="382" t="s">
        <v>542</v>
      </c>
    </row>
    <row r="31" customFormat="false" ht="13.5" hidden="false" customHeight="false" outlineLevel="0" collapsed="false">
      <c r="C31" s="382" t="s">
        <v>543</v>
      </c>
      <c r="D31" s="382" t="s">
        <v>544</v>
      </c>
    </row>
    <row r="32" customFormat="false" ht="13.5" hidden="false" customHeight="false" outlineLevel="0" collapsed="false">
      <c r="C32" s="69"/>
      <c r="D32" s="384" t="s">
        <v>506</v>
      </c>
      <c r="E32" s="381" t="s">
        <v>545</v>
      </c>
    </row>
    <row r="33" customFormat="false" ht="13.5" hidden="false" customHeight="false" outlineLevel="0" collapsed="false">
      <c r="C33" s="69"/>
      <c r="D33" s="384"/>
    </row>
    <row r="34" customFormat="false" ht="13.5" hidden="false" customHeight="false" outlineLevel="0" collapsed="false">
      <c r="B34" s="383" t="s">
        <v>546</v>
      </c>
      <c r="C34" s="69"/>
      <c r="D34" s="69"/>
    </row>
    <row r="35" customFormat="false" ht="13.5" hidden="false" customHeight="false" outlineLevel="0" collapsed="false">
      <c r="C35" s="381" t="s">
        <v>547</v>
      </c>
      <c r="D35" s="381" t="s">
        <v>548</v>
      </c>
    </row>
    <row r="36" customFormat="false" ht="13.5" hidden="false" customHeight="false" outlineLevel="0" collapsed="false">
      <c r="C36" s="69"/>
      <c r="D36" s="384" t="s">
        <v>506</v>
      </c>
      <c r="E36" s="381" t="s">
        <v>549</v>
      </c>
    </row>
    <row r="37" customFormat="false" ht="13.5" hidden="false" customHeight="false" outlineLevel="0" collapsed="false">
      <c r="C37" s="69"/>
      <c r="D37" s="69"/>
      <c r="E37" s="381" t="s">
        <v>550</v>
      </c>
    </row>
    <row r="38" customFormat="false" ht="13.5" hidden="false" customHeight="false" outlineLevel="0" collapsed="false">
      <c r="C38" s="381" t="s">
        <v>551</v>
      </c>
      <c r="D38" s="381" t="s">
        <v>552</v>
      </c>
    </row>
    <row r="39" customFormat="false" ht="13.5" hidden="false" customHeight="false" outlineLevel="0" collapsed="false">
      <c r="C39" s="69"/>
      <c r="D39" s="384" t="s">
        <v>506</v>
      </c>
      <c r="E39" s="381" t="s">
        <v>549</v>
      </c>
    </row>
    <row r="40" customFormat="false" ht="13.5" hidden="false" customHeight="false" outlineLevel="0" collapsed="false">
      <c r="C40" s="69"/>
      <c r="D40" s="69"/>
      <c r="E40" s="382" t="s">
        <v>553</v>
      </c>
    </row>
    <row r="41" customFormat="false" ht="13.5" hidden="false" customHeight="false" outlineLevel="0" collapsed="false">
      <c r="C41" s="382" t="s">
        <v>554</v>
      </c>
      <c r="D41" s="382" t="s">
        <v>555</v>
      </c>
    </row>
    <row r="42" customFormat="false" ht="13.5" hidden="false" customHeight="false" outlineLevel="0" collapsed="false">
      <c r="C42" s="382"/>
      <c r="D42" s="384" t="s">
        <v>506</v>
      </c>
      <c r="E42" s="381" t="s">
        <v>517</v>
      </c>
    </row>
    <row r="43" customFormat="false" ht="13.5" hidden="false" customHeight="false" outlineLevel="0" collapsed="false">
      <c r="C43" s="382" t="s">
        <v>556</v>
      </c>
      <c r="D43" s="382" t="s">
        <v>557</v>
      </c>
    </row>
    <row r="44" customFormat="false" ht="13.5" hidden="false" customHeight="false" outlineLevel="0" collapsed="false">
      <c r="C44" s="382" t="s">
        <v>558</v>
      </c>
      <c r="D44" s="382" t="s">
        <v>559</v>
      </c>
    </row>
    <row r="45" customFormat="false" ht="13.5" hidden="false" customHeight="false" outlineLevel="0" collapsed="false">
      <c r="C45" s="382" t="s">
        <v>560</v>
      </c>
      <c r="D45" s="382" t="s">
        <v>561</v>
      </c>
    </row>
    <row r="46" customFormat="false" ht="13.5" hidden="false" customHeight="false" outlineLevel="0" collapsed="false">
      <c r="C46" s="382" t="s">
        <v>562</v>
      </c>
      <c r="D46" s="382" t="s">
        <v>563</v>
      </c>
    </row>
    <row r="47" customFormat="false" ht="13.5" hidden="false" customHeight="false" outlineLevel="0" collapsed="false">
      <c r="C47" s="382" t="s">
        <v>564</v>
      </c>
      <c r="D47" s="382" t="s">
        <v>565</v>
      </c>
    </row>
    <row r="48" customFormat="false" ht="13.5" hidden="false" customHeight="false" outlineLevel="0" collapsed="false">
      <c r="C48" s="382"/>
      <c r="D48" s="384" t="s">
        <v>506</v>
      </c>
      <c r="E48" s="381" t="s">
        <v>549</v>
      </c>
    </row>
    <row r="49" customFormat="false" ht="13.5" hidden="false" customHeight="false" outlineLevel="0" collapsed="false">
      <c r="C49" s="382" t="s">
        <v>566</v>
      </c>
      <c r="D49" s="382" t="s">
        <v>567</v>
      </c>
    </row>
    <row r="50" customFormat="false" ht="13.5" hidden="false" customHeight="false" outlineLevel="0" collapsed="false">
      <c r="C50" s="382"/>
      <c r="D50" s="384" t="s">
        <v>506</v>
      </c>
      <c r="E50" s="381" t="s">
        <v>568</v>
      </c>
    </row>
    <row r="51" customFormat="false" ht="13.5" hidden="false" customHeight="false" outlineLevel="0" collapsed="false">
      <c r="C51" s="382" t="s">
        <v>569</v>
      </c>
      <c r="D51" s="382" t="s">
        <v>570</v>
      </c>
    </row>
    <row r="52" customFormat="false" ht="13.5" hidden="false" customHeight="false" outlineLevel="0" collapsed="false">
      <c r="C52" s="382"/>
      <c r="D52" s="384" t="s">
        <v>506</v>
      </c>
      <c r="E52" s="381" t="s">
        <v>571</v>
      </c>
    </row>
    <row r="53" customFormat="false" ht="13.5" hidden="false" customHeight="false" outlineLevel="0" collapsed="false">
      <c r="C53" s="382" t="s">
        <v>572</v>
      </c>
      <c r="D53" s="382" t="s">
        <v>573</v>
      </c>
    </row>
    <row r="54" customFormat="false" ht="13.5" hidden="false" customHeight="false" outlineLevel="0" collapsed="false">
      <c r="C54" s="69"/>
      <c r="D54" s="384" t="s">
        <v>506</v>
      </c>
      <c r="E54" s="381" t="s">
        <v>574</v>
      </c>
    </row>
    <row r="55" customFormat="false" ht="13.5" hidden="false" customHeight="false" outlineLevel="0" collapsed="false">
      <c r="C55" s="381" t="s">
        <v>575</v>
      </c>
      <c r="D55" s="381" t="s">
        <v>576</v>
      </c>
    </row>
    <row r="56" customFormat="false" ht="13.5" hidden="false" customHeight="false" outlineLevel="0" collapsed="false">
      <c r="C56" s="69"/>
      <c r="D56" s="384" t="s">
        <v>506</v>
      </c>
      <c r="E56" s="381" t="s">
        <v>577</v>
      </c>
    </row>
    <row r="57" customFormat="false" ht="13.5" hidden="false" customHeight="false" outlineLevel="0" collapsed="false">
      <c r="C57" s="381" t="s">
        <v>578</v>
      </c>
      <c r="D57" s="381" t="s">
        <v>579</v>
      </c>
    </row>
    <row r="58" customFormat="false" ht="13.5" hidden="false" customHeight="false" outlineLevel="0" collapsed="false">
      <c r="C58" s="69"/>
      <c r="D58" s="384" t="s">
        <v>506</v>
      </c>
      <c r="E58" s="381" t="s">
        <v>580</v>
      </c>
    </row>
    <row r="59" customFormat="false" ht="13.5" hidden="false" customHeight="false" outlineLevel="0" collapsed="false">
      <c r="C59" s="381" t="s">
        <v>581</v>
      </c>
      <c r="D59" s="381" t="s">
        <v>582</v>
      </c>
      <c r="E59" s="382"/>
    </row>
    <row r="60" customFormat="false" ht="13.5" hidden="false" customHeight="false" outlineLevel="0" collapsed="false">
      <c r="C60" s="69"/>
      <c r="D60" s="384" t="s">
        <v>506</v>
      </c>
      <c r="E60" s="381" t="s">
        <v>583</v>
      </c>
    </row>
    <row r="61" customFormat="false" ht="13.5" hidden="false" customHeight="false" outlineLevel="0" collapsed="false">
      <c r="C61" s="381" t="s">
        <v>584</v>
      </c>
      <c r="D61" s="381" t="s">
        <v>585</v>
      </c>
    </row>
    <row r="62" customFormat="false" ht="13.5" hidden="false" customHeight="false" outlineLevel="0" collapsed="false">
      <c r="C62" s="69"/>
      <c r="D62" s="384" t="s">
        <v>506</v>
      </c>
      <c r="E62" s="381" t="s">
        <v>586</v>
      </c>
    </row>
    <row r="63" customFormat="false" ht="13.5" hidden="false" customHeight="false" outlineLevel="0" collapsed="false">
      <c r="C63" s="382" t="s">
        <v>587</v>
      </c>
      <c r="D63" s="381" t="s">
        <v>588</v>
      </c>
    </row>
    <row r="64" customFormat="false" ht="13.5" hidden="false" customHeight="false" outlineLevel="0" collapsed="false">
      <c r="C64" s="69"/>
      <c r="D64" s="384" t="s">
        <v>506</v>
      </c>
      <c r="E64" s="381" t="s">
        <v>586</v>
      </c>
    </row>
    <row r="65" customFormat="false" ht="13.5" hidden="false" customHeight="false" outlineLevel="0" collapsed="false">
      <c r="C65" s="381" t="s">
        <v>589</v>
      </c>
      <c r="D65" s="381" t="s">
        <v>590</v>
      </c>
    </row>
    <row r="66" customFormat="false" ht="13.5" hidden="false" customHeight="false" outlineLevel="0" collapsed="false">
      <c r="C66" s="381" t="s">
        <v>591</v>
      </c>
      <c r="D66" s="381" t="s">
        <v>592</v>
      </c>
    </row>
    <row r="67" customFormat="false" ht="13.5" hidden="false" customHeight="false" outlineLevel="0" collapsed="false">
      <c r="C67" s="381" t="s">
        <v>593</v>
      </c>
      <c r="D67" s="381" t="s">
        <v>594</v>
      </c>
    </row>
    <row r="68" customFormat="false" ht="13.5" hidden="false" customHeight="false" outlineLevel="0" collapsed="false">
      <c r="C68" s="381" t="s">
        <v>595</v>
      </c>
      <c r="D68" s="381" t="s">
        <v>596</v>
      </c>
    </row>
    <row r="69" customFormat="false" ht="13.5" hidden="false" customHeight="false" outlineLevel="0" collapsed="false">
      <c r="C69" s="69"/>
      <c r="D69" s="384" t="s">
        <v>506</v>
      </c>
      <c r="E69" s="381" t="s">
        <v>597</v>
      </c>
    </row>
    <row r="70" customFormat="false" ht="13.5" hidden="false" customHeight="false" outlineLevel="0" collapsed="false">
      <c r="C70" s="381" t="s">
        <v>598</v>
      </c>
      <c r="D70" s="381" t="s">
        <v>599</v>
      </c>
    </row>
    <row r="71" customFormat="false" ht="13.5" hidden="false" customHeight="false" outlineLevel="0" collapsed="false">
      <c r="C71" s="381" t="s">
        <v>600</v>
      </c>
      <c r="D71" s="381" t="s">
        <v>601</v>
      </c>
    </row>
    <row r="72" customFormat="false" ht="13.5" hidden="false" customHeight="false" outlineLevel="0" collapsed="false">
      <c r="C72" s="381" t="s">
        <v>602</v>
      </c>
      <c r="D72" s="381" t="s">
        <v>603</v>
      </c>
    </row>
    <row r="73" customFormat="false" ht="13.5" hidden="false" customHeight="false" outlineLevel="0" collapsed="false">
      <c r="C73" s="381" t="s">
        <v>604</v>
      </c>
      <c r="D73" s="381" t="s">
        <v>605</v>
      </c>
    </row>
    <row r="74" customFormat="false" ht="13.5" hidden="false" customHeight="false" outlineLevel="0" collapsed="false">
      <c r="C74" s="69"/>
      <c r="D74" s="384" t="s">
        <v>506</v>
      </c>
      <c r="E74" s="381" t="s">
        <v>549</v>
      </c>
    </row>
    <row r="75" customFormat="false" ht="13.5" hidden="false" customHeight="false" outlineLevel="0" collapsed="false">
      <c r="B75" s="383" t="s">
        <v>606</v>
      </c>
      <c r="C75" s="69"/>
      <c r="D75" s="69"/>
    </row>
    <row r="76" customFormat="false" ht="13.5" hidden="false" customHeight="false" outlineLevel="0" collapsed="false">
      <c r="C76" s="381" t="s">
        <v>607</v>
      </c>
      <c r="D76" s="381" t="s">
        <v>608</v>
      </c>
    </row>
    <row r="77" customFormat="false" ht="13.5" hidden="false" customHeight="false" outlineLevel="0" collapsed="false">
      <c r="C77" s="381" t="s">
        <v>609</v>
      </c>
      <c r="D77" s="381" t="s">
        <v>610</v>
      </c>
    </row>
    <row r="78" customFormat="false" ht="13.5" hidden="false" customHeight="false" outlineLevel="0" collapsed="false">
      <c r="C78" s="381" t="s">
        <v>611</v>
      </c>
      <c r="D78" s="381" t="s">
        <v>612</v>
      </c>
    </row>
    <row r="79" customFormat="false" ht="13.5" hidden="false" customHeight="false" outlineLevel="0" collapsed="false">
      <c r="C79" s="381" t="s">
        <v>613</v>
      </c>
      <c r="D79" s="381" t="s">
        <v>614</v>
      </c>
    </row>
    <row r="80" customFormat="false" ht="13.5" hidden="false" customHeight="false" outlineLevel="0" collapsed="false">
      <c r="C80" s="381" t="s">
        <v>615</v>
      </c>
      <c r="D80" s="381" t="s">
        <v>616</v>
      </c>
    </row>
    <row r="81" customFormat="false" ht="13.5" hidden="false" customHeight="false" outlineLevel="0" collapsed="false">
      <c r="C81" s="381" t="s">
        <v>617</v>
      </c>
      <c r="D81" s="381" t="s">
        <v>618</v>
      </c>
    </row>
    <row r="82" customFormat="false" ht="13.5" hidden="false" customHeight="false" outlineLevel="0" collapsed="false">
      <c r="C82" s="381" t="s">
        <v>619</v>
      </c>
      <c r="D82" s="381" t="s">
        <v>620</v>
      </c>
    </row>
    <row r="83" customFormat="false" ht="13.5" hidden="false" customHeight="false" outlineLevel="0" collapsed="false">
      <c r="C83" s="69"/>
      <c r="D83" s="384" t="s">
        <v>506</v>
      </c>
      <c r="E83" s="381" t="s">
        <v>549</v>
      </c>
    </row>
    <row r="84" customFormat="false" ht="13.5" hidden="false" customHeight="false" outlineLevel="0" collapsed="false">
      <c r="C84" s="381" t="s">
        <v>621</v>
      </c>
      <c r="D84" s="381" t="s">
        <v>622</v>
      </c>
    </row>
    <row r="85" customFormat="false" ht="13.5" hidden="false" customHeight="false" outlineLevel="0" collapsed="false">
      <c r="C85" s="381" t="s">
        <v>623</v>
      </c>
      <c r="D85" s="381" t="s">
        <v>624</v>
      </c>
    </row>
    <row r="86" customFormat="false" ht="13.5" hidden="false" customHeight="false" outlineLevel="0" collapsed="false">
      <c r="C86" s="381" t="s">
        <v>625</v>
      </c>
      <c r="D86" s="381" t="s">
        <v>626</v>
      </c>
    </row>
    <row r="87" customFormat="false" ht="13.5" hidden="false" customHeight="false" outlineLevel="0" collapsed="false">
      <c r="C87" s="381" t="s">
        <v>627</v>
      </c>
      <c r="D87" s="381" t="s">
        <v>628</v>
      </c>
    </row>
    <row r="88" customFormat="false" ht="13.5" hidden="false" customHeight="false" outlineLevel="0" collapsed="false">
      <c r="C88" s="381" t="s">
        <v>629</v>
      </c>
      <c r="D88" s="381" t="s">
        <v>630</v>
      </c>
    </row>
    <row r="89" customFormat="false" ht="13.5" hidden="false" customHeight="false" outlineLevel="0" collapsed="false">
      <c r="C89" s="381" t="s">
        <v>631</v>
      </c>
      <c r="D89" s="381" t="s">
        <v>632</v>
      </c>
    </row>
    <row r="90" customFormat="false" ht="13.5" hidden="false" customHeight="false" outlineLevel="0" collapsed="false">
      <c r="C90" s="382"/>
      <c r="D90" s="384" t="s">
        <v>506</v>
      </c>
      <c r="E90" s="381" t="s">
        <v>633</v>
      </c>
    </row>
    <row r="91" customFormat="false" ht="13.5" hidden="false" customHeight="false" outlineLevel="0" collapsed="false">
      <c r="C91" s="381" t="s">
        <v>634</v>
      </c>
      <c r="D91" s="381" t="s">
        <v>635</v>
      </c>
    </row>
    <row r="92" customFormat="false" ht="13.5" hidden="false" customHeight="false" outlineLevel="0" collapsed="false">
      <c r="C92" s="69"/>
      <c r="D92" s="384" t="s">
        <v>506</v>
      </c>
      <c r="E92" s="381" t="s">
        <v>636</v>
      </c>
    </row>
    <row r="93" customFormat="false" ht="13.5" hidden="false" customHeight="false" outlineLevel="0" collapsed="false">
      <c r="C93" s="381" t="s">
        <v>637</v>
      </c>
      <c r="D93" s="381" t="s">
        <v>638</v>
      </c>
    </row>
    <row r="94" customFormat="false" ht="13.5" hidden="false" customHeight="false" outlineLevel="0" collapsed="false">
      <c r="C94" s="381" t="s">
        <v>639</v>
      </c>
      <c r="D94" s="381" t="s">
        <v>640</v>
      </c>
    </row>
    <row r="95" customFormat="false" ht="13.5" hidden="false" customHeight="false" outlineLevel="0" collapsed="false">
      <c r="C95" s="69"/>
      <c r="D95" s="384" t="s">
        <v>506</v>
      </c>
      <c r="E95" s="381" t="s">
        <v>641</v>
      </c>
    </row>
    <row r="96" customFormat="false" ht="13.5" hidden="false" customHeight="false" outlineLevel="0" collapsed="false">
      <c r="C96" s="381" t="s">
        <v>642</v>
      </c>
      <c r="D96" s="381" t="s">
        <v>643</v>
      </c>
    </row>
    <row r="97" customFormat="false" ht="13.5" hidden="false" customHeight="false" outlineLevel="0" collapsed="false">
      <c r="C97" s="69"/>
      <c r="D97" s="384" t="s">
        <v>506</v>
      </c>
      <c r="E97" s="381" t="s">
        <v>636</v>
      </c>
    </row>
    <row r="98" customFormat="false" ht="13.5" hidden="false" customHeight="false" outlineLevel="0" collapsed="false">
      <c r="C98" s="381" t="s">
        <v>644</v>
      </c>
      <c r="D98" s="381" t="s">
        <v>645</v>
      </c>
    </row>
    <row r="99" customFormat="false" ht="13.5" hidden="false" customHeight="false" outlineLevel="0" collapsed="false">
      <c r="C99" s="381" t="s">
        <v>646</v>
      </c>
      <c r="D99" s="381" t="s">
        <v>647</v>
      </c>
    </row>
    <row r="100" customFormat="false" ht="13.5" hidden="false" customHeight="false" outlineLevel="0" collapsed="false">
      <c r="C100" s="381" t="s">
        <v>648</v>
      </c>
      <c r="D100" s="381" t="s">
        <v>649</v>
      </c>
    </row>
    <row r="101" customFormat="false" ht="13.5" hidden="false" customHeight="false" outlineLevel="0" collapsed="false">
      <c r="C101" s="381" t="s">
        <v>650</v>
      </c>
      <c r="D101" s="381" t="s">
        <v>651</v>
      </c>
    </row>
    <row r="102" customFormat="false" ht="13.5" hidden="false" customHeight="false" outlineLevel="0" collapsed="false">
      <c r="C102" s="381" t="s">
        <v>652</v>
      </c>
      <c r="D102" s="381" t="s">
        <v>653</v>
      </c>
    </row>
    <row r="103" customFormat="false" ht="13.5" hidden="false" customHeight="false" outlineLevel="0" collapsed="false">
      <c r="C103" s="381" t="s">
        <v>654</v>
      </c>
      <c r="D103" s="381" t="s">
        <v>655</v>
      </c>
    </row>
    <row r="104" customFormat="false" ht="13.5" hidden="false" customHeight="false" outlineLevel="0" collapsed="false">
      <c r="C104" s="69"/>
      <c r="D104" s="384" t="s">
        <v>506</v>
      </c>
      <c r="E104" s="381" t="s">
        <v>656</v>
      </c>
    </row>
    <row r="105" customFormat="false" ht="13.5" hidden="false" customHeight="false" outlineLevel="0" collapsed="false">
      <c r="C105" s="381" t="s">
        <v>657</v>
      </c>
      <c r="D105" s="381" t="s">
        <v>658</v>
      </c>
    </row>
    <row r="106" customFormat="false" ht="13.5" hidden="false" customHeight="false" outlineLevel="0" collapsed="false">
      <c r="C106" s="381" t="s">
        <v>659</v>
      </c>
      <c r="D106" s="381" t="s">
        <v>660</v>
      </c>
    </row>
    <row r="107" customFormat="false" ht="13.5" hidden="false" customHeight="false" outlineLevel="0" collapsed="false">
      <c r="C107" s="381" t="s">
        <v>661</v>
      </c>
      <c r="D107" s="381" t="s">
        <v>662</v>
      </c>
    </row>
    <row r="108" customFormat="false" ht="13.5" hidden="false" customHeight="false" outlineLevel="0" collapsed="false">
      <c r="C108" s="69"/>
      <c r="D108" s="384" t="s">
        <v>506</v>
      </c>
      <c r="E108" s="381" t="s">
        <v>663</v>
      </c>
    </row>
    <row r="109" customFormat="false" ht="13.5" hidden="false" customHeight="false" outlineLevel="0" collapsed="false">
      <c r="C109" s="69"/>
      <c r="D109" s="384"/>
    </row>
    <row r="110" customFormat="false" ht="13.5" hidden="false" customHeight="false" outlineLevel="0" collapsed="false">
      <c r="B110" s="383" t="s">
        <v>664</v>
      </c>
      <c r="C110" s="69"/>
      <c r="D110" s="69"/>
    </row>
    <row r="111" customFormat="false" ht="13.5" hidden="false" customHeight="false" outlineLevel="0" collapsed="false">
      <c r="C111" s="381" t="s">
        <v>665</v>
      </c>
      <c r="D111" s="381" t="s">
        <v>666</v>
      </c>
    </row>
    <row r="112" customFormat="false" ht="13.5" hidden="false" customHeight="false" outlineLevel="0" collapsed="false">
      <c r="C112" s="381" t="s">
        <v>667</v>
      </c>
      <c r="D112" s="381" t="s">
        <v>668</v>
      </c>
    </row>
    <row r="113" customFormat="false" ht="13.5" hidden="false" customHeight="false" outlineLevel="0" collapsed="false">
      <c r="C113" s="382" t="s">
        <v>669</v>
      </c>
      <c r="D113" s="381" t="s">
        <v>670</v>
      </c>
    </row>
    <row r="114" customFormat="false" ht="13.5" hidden="false" customHeight="false" outlineLevel="0" collapsed="false">
      <c r="C114" s="382" t="s">
        <v>671</v>
      </c>
      <c r="D114" s="381" t="s">
        <v>672</v>
      </c>
    </row>
    <row r="115" customFormat="false" ht="13.5" hidden="false" customHeight="false" outlineLevel="0" collapsed="false">
      <c r="C115" s="382" t="s">
        <v>673</v>
      </c>
      <c r="D115" s="381" t="s">
        <v>674</v>
      </c>
    </row>
    <row r="116" customFormat="false" ht="13.5" hidden="false" customHeight="false" outlineLevel="0" collapsed="false">
      <c r="C116" s="382" t="s">
        <v>675</v>
      </c>
      <c r="D116" s="381" t="s">
        <v>676</v>
      </c>
    </row>
    <row r="117" customFormat="false" ht="13.5" hidden="false" customHeight="false" outlineLevel="0" collapsed="false">
      <c r="C117" s="382" t="s">
        <v>677</v>
      </c>
      <c r="D117" s="381" t="s">
        <v>678</v>
      </c>
    </row>
    <row r="118" customFormat="false" ht="13.5" hidden="false" customHeight="false" outlineLevel="0" collapsed="false">
      <c r="C118" s="382" t="s">
        <v>679</v>
      </c>
      <c r="D118" s="381" t="s">
        <v>680</v>
      </c>
    </row>
    <row r="119" customFormat="false" ht="13.5" hidden="false" customHeight="false" outlineLevel="0" collapsed="false">
      <c r="C119" s="382" t="s">
        <v>681</v>
      </c>
      <c r="D119" s="381" t="s">
        <v>682</v>
      </c>
    </row>
    <row r="120" customFormat="false" ht="13.5" hidden="false" customHeight="false" outlineLevel="0" collapsed="false">
      <c r="C120" s="382" t="s">
        <v>683</v>
      </c>
      <c r="D120" s="381" t="s">
        <v>684</v>
      </c>
    </row>
    <row r="121" customFormat="false" ht="13.5" hidden="false" customHeight="false" outlineLevel="0" collapsed="false">
      <c r="C121" s="382" t="s">
        <v>685</v>
      </c>
      <c r="D121" s="381" t="s">
        <v>686</v>
      </c>
    </row>
    <row r="122" customFormat="false" ht="13.5" hidden="false" customHeight="false" outlineLevel="0" collapsed="false">
      <c r="C122" s="382" t="s">
        <v>687</v>
      </c>
      <c r="D122" s="381" t="s">
        <v>330</v>
      </c>
      <c r="E122" s="69" t="s">
        <v>688</v>
      </c>
    </row>
    <row r="123" customFormat="false" ht="13.5" hidden="false" customHeight="false" outlineLevel="0" collapsed="false">
      <c r="C123" s="382" t="s">
        <v>689</v>
      </c>
      <c r="D123" s="381" t="s">
        <v>690</v>
      </c>
    </row>
    <row r="124" customFormat="false" ht="13.5" hidden="false" customHeight="false" outlineLevel="0" collapsed="false">
      <c r="C124" s="382" t="s">
        <v>691</v>
      </c>
      <c r="D124" s="381" t="s">
        <v>692</v>
      </c>
    </row>
    <row r="125" customFormat="false" ht="13.5" hidden="false" customHeight="false" outlineLevel="0" collapsed="false">
      <c r="C125" s="69"/>
      <c r="D125" s="384" t="s">
        <v>506</v>
      </c>
      <c r="E125" s="381" t="s">
        <v>693</v>
      </c>
    </row>
    <row r="126" customFormat="false" ht="13.5" hidden="false" customHeight="false" outlineLevel="0" collapsed="false">
      <c r="C126" s="381" t="s">
        <v>694</v>
      </c>
      <c r="D126" s="381" t="s">
        <v>695</v>
      </c>
    </row>
    <row r="127" customFormat="false" ht="13.5" hidden="false" customHeight="false" outlineLevel="0" collapsed="false">
      <c r="C127" s="382" t="s">
        <v>696</v>
      </c>
      <c r="D127" s="381" t="s">
        <v>697</v>
      </c>
    </row>
    <row r="128" customFormat="false" ht="13.5" hidden="false" customHeight="false" outlineLevel="0" collapsed="false">
      <c r="C128" s="69"/>
      <c r="D128" s="384" t="s">
        <v>506</v>
      </c>
      <c r="E128" s="381" t="s">
        <v>698</v>
      </c>
    </row>
    <row r="129" customFormat="false" ht="13.5" hidden="false" customHeight="false" outlineLevel="0" collapsed="false">
      <c r="C129" s="381" t="s">
        <v>699</v>
      </c>
      <c r="D129" s="381" t="s">
        <v>700</v>
      </c>
    </row>
    <row r="130" customFormat="false" ht="13.5" hidden="false" customHeight="false" outlineLevel="0" collapsed="false">
      <c r="C130" s="69"/>
      <c r="D130" s="384" t="s">
        <v>506</v>
      </c>
      <c r="E130" s="381" t="s">
        <v>701</v>
      </c>
    </row>
    <row r="131" customFormat="false" ht="13.5" hidden="false" customHeight="false" outlineLevel="0" collapsed="false">
      <c r="C131" s="69"/>
      <c r="D131" s="384"/>
    </row>
    <row r="132" customFormat="false" ht="13.5" hidden="false" customHeight="false" outlineLevel="0" collapsed="false">
      <c r="B132" s="383" t="s">
        <v>702</v>
      </c>
      <c r="C132" s="69"/>
      <c r="D132" s="69"/>
    </row>
    <row r="133" customFormat="false" ht="13.5" hidden="false" customHeight="false" outlineLevel="0" collapsed="false">
      <c r="C133" s="381" t="s">
        <v>703</v>
      </c>
      <c r="D133" s="381" t="s">
        <v>391</v>
      </c>
    </row>
    <row r="134" customFormat="false" ht="13.5" hidden="false" customHeight="false" outlineLevel="0" collapsed="false">
      <c r="C134" s="381" t="s">
        <v>704</v>
      </c>
      <c r="D134" s="381" t="s">
        <v>392</v>
      </c>
    </row>
    <row r="135" customFormat="false" ht="13.5" hidden="false" customHeight="false" outlineLevel="0" collapsed="false">
      <c r="C135" s="381" t="s">
        <v>705</v>
      </c>
      <c r="D135" s="381" t="s">
        <v>706</v>
      </c>
    </row>
    <row r="136" customFormat="false" ht="13.5" hidden="false" customHeight="false" outlineLevel="0" collapsed="false">
      <c r="C136" s="381" t="s">
        <v>707</v>
      </c>
      <c r="D136" s="381" t="s">
        <v>708</v>
      </c>
    </row>
    <row r="137" customFormat="false" ht="13.5" hidden="false" customHeight="false" outlineLevel="0" collapsed="false">
      <c r="C137" s="381" t="s">
        <v>709</v>
      </c>
      <c r="D137" s="381" t="s">
        <v>710</v>
      </c>
    </row>
    <row r="138" customFormat="false" ht="13.5" hidden="false" customHeight="false" outlineLevel="0" collapsed="false">
      <c r="C138" s="69"/>
      <c r="D138" s="384" t="s">
        <v>506</v>
      </c>
      <c r="E138" s="381" t="s">
        <v>711</v>
      </c>
    </row>
    <row r="139" customFormat="false" ht="13.5" hidden="false" customHeight="false" outlineLevel="0" collapsed="false">
      <c r="C139" s="69"/>
      <c r="D139" s="384"/>
    </row>
    <row r="140" customFormat="false" ht="13.5" hidden="false" customHeight="false" outlineLevel="0" collapsed="false">
      <c r="B140" s="383" t="s">
        <v>712</v>
      </c>
      <c r="C140" s="69"/>
      <c r="D140" s="69"/>
    </row>
    <row r="141" customFormat="false" ht="13.5" hidden="false" customHeight="false" outlineLevel="0" collapsed="false">
      <c r="C141" s="382" t="s">
        <v>713</v>
      </c>
      <c r="D141" s="381" t="s">
        <v>714</v>
      </c>
    </row>
    <row r="142" customFormat="false" ht="13.5" hidden="false" customHeight="false" outlineLevel="0" collapsed="false">
      <c r="C142" s="382" t="s">
        <v>715</v>
      </c>
      <c r="D142" s="381" t="s">
        <v>716</v>
      </c>
    </row>
    <row r="143" customFormat="false" ht="13.5" hidden="false" customHeight="false" outlineLevel="0" collapsed="false">
      <c r="C143" s="382" t="s">
        <v>717</v>
      </c>
      <c r="D143" s="381" t="s">
        <v>718</v>
      </c>
    </row>
    <row r="144" customFormat="false" ht="13.5" hidden="false" customHeight="false" outlineLevel="0" collapsed="false">
      <c r="C144" s="69"/>
      <c r="D144" s="384" t="s">
        <v>506</v>
      </c>
      <c r="E144" s="381" t="s">
        <v>719</v>
      </c>
    </row>
    <row r="145" customFormat="false" ht="13.5" hidden="false" customHeight="false" outlineLevel="0" collapsed="false">
      <c r="C145" s="382" t="s">
        <v>720</v>
      </c>
      <c r="D145" s="381" t="s">
        <v>721</v>
      </c>
    </row>
    <row r="146" customFormat="false" ht="13.5" hidden="false" customHeight="false" outlineLevel="0" collapsed="false">
      <c r="C146" s="382" t="s">
        <v>722</v>
      </c>
      <c r="D146" s="381" t="s">
        <v>723</v>
      </c>
    </row>
    <row r="147" customFormat="false" ht="13.5" hidden="false" customHeight="false" outlineLevel="0" collapsed="false">
      <c r="C147" s="382" t="s">
        <v>724</v>
      </c>
      <c r="D147" s="381" t="s">
        <v>725</v>
      </c>
    </row>
    <row r="148" customFormat="false" ht="13.5" hidden="false" customHeight="false" outlineLevel="0" collapsed="false">
      <c r="C148" s="69"/>
      <c r="D148" s="384" t="s">
        <v>506</v>
      </c>
      <c r="E148" s="381" t="s">
        <v>726</v>
      </c>
    </row>
    <row r="149" customFormat="false" ht="13.5" hidden="false" customHeight="false" outlineLevel="0" collapsed="false">
      <c r="C149" s="382" t="s">
        <v>727</v>
      </c>
      <c r="D149" s="381" t="s">
        <v>728</v>
      </c>
    </row>
    <row r="150" customFormat="false" ht="13.5" hidden="false" customHeight="false" outlineLevel="0" collapsed="false">
      <c r="C150" s="382"/>
      <c r="D150" s="384" t="s">
        <v>506</v>
      </c>
      <c r="E150" s="381" t="s">
        <v>729</v>
      </c>
    </row>
    <row r="151" customFormat="false" ht="13.5" hidden="false" customHeight="false" outlineLevel="0" collapsed="false">
      <c r="C151" s="382" t="s">
        <v>730</v>
      </c>
      <c r="D151" s="381" t="s">
        <v>731</v>
      </c>
    </row>
    <row r="152" customFormat="false" ht="13.5" hidden="false" customHeight="false" outlineLevel="0" collapsed="false">
      <c r="C152" s="382"/>
      <c r="D152" s="384" t="s">
        <v>506</v>
      </c>
      <c r="E152" s="381" t="s">
        <v>732</v>
      </c>
    </row>
    <row r="153" customFormat="false" ht="13.5" hidden="false" customHeight="false" outlineLevel="0" collapsed="false">
      <c r="C153" s="382" t="s">
        <v>733</v>
      </c>
      <c r="D153" s="381" t="s">
        <v>734</v>
      </c>
    </row>
    <row r="154" customFormat="false" ht="13.5" hidden="false" customHeight="false" outlineLevel="0" collapsed="false">
      <c r="C154" s="382"/>
      <c r="D154" s="384" t="s">
        <v>506</v>
      </c>
      <c r="E154" s="381" t="s">
        <v>729</v>
      </c>
    </row>
    <row r="155" customFormat="false" ht="13.5" hidden="false" customHeight="false" outlineLevel="0" collapsed="false">
      <c r="C155" s="382" t="s">
        <v>735</v>
      </c>
      <c r="D155" s="381" t="s">
        <v>736</v>
      </c>
    </row>
    <row r="156" customFormat="false" ht="13.5" hidden="false" customHeight="false" outlineLevel="0" collapsed="false">
      <c r="C156" s="382"/>
      <c r="D156" s="384" t="s">
        <v>506</v>
      </c>
      <c r="E156" s="381" t="s">
        <v>737</v>
      </c>
    </row>
    <row r="157" customFormat="false" ht="13.5" hidden="false" customHeight="false" outlineLevel="0" collapsed="false">
      <c r="C157" s="382"/>
      <c r="D157" s="384"/>
      <c r="F157" s="381" t="s">
        <v>738</v>
      </c>
    </row>
    <row r="158" customFormat="false" ht="13.5" hidden="false" customHeight="false" outlineLevel="0" collapsed="false">
      <c r="C158" s="382" t="s">
        <v>739</v>
      </c>
      <c r="D158" s="381" t="s">
        <v>740</v>
      </c>
    </row>
    <row r="159" customFormat="false" ht="13.5" hidden="false" customHeight="false" outlineLevel="0" collapsed="false">
      <c r="C159" s="382" t="s">
        <v>741</v>
      </c>
      <c r="D159" s="381" t="s">
        <v>742</v>
      </c>
    </row>
    <row r="160" customFormat="false" ht="13.5" hidden="false" customHeight="false" outlineLevel="0" collapsed="false">
      <c r="C160" s="382" t="s">
        <v>743</v>
      </c>
      <c r="D160" s="381" t="s">
        <v>744</v>
      </c>
    </row>
    <row r="161" customFormat="false" ht="13.5" hidden="false" customHeight="false" outlineLevel="0" collapsed="false">
      <c r="C161" s="382" t="s">
        <v>745</v>
      </c>
      <c r="D161" s="381" t="s">
        <v>746</v>
      </c>
    </row>
    <row r="162" customFormat="false" ht="13.5" hidden="false" customHeight="false" outlineLevel="0" collapsed="false">
      <c r="C162" s="382" t="s">
        <v>747</v>
      </c>
      <c r="D162" s="381" t="s">
        <v>748</v>
      </c>
    </row>
    <row r="163" customFormat="false" ht="13.5" hidden="false" customHeight="false" outlineLevel="0" collapsed="false">
      <c r="C163" s="382" t="s">
        <v>749</v>
      </c>
      <c r="D163" s="381" t="s">
        <v>750</v>
      </c>
    </row>
    <row r="164" customFormat="false" ht="13.5" hidden="false" customHeight="false" outlineLevel="0" collapsed="false">
      <c r="C164" s="382" t="s">
        <v>751</v>
      </c>
      <c r="D164" s="381" t="s">
        <v>752</v>
      </c>
    </row>
    <row r="165" customFormat="false" ht="13.5" hidden="false" customHeight="false" outlineLevel="0" collapsed="false">
      <c r="C165" s="382" t="s">
        <v>753</v>
      </c>
      <c r="D165" s="381" t="s">
        <v>754</v>
      </c>
    </row>
    <row r="166" customFormat="false" ht="13.5" hidden="false" customHeight="false" outlineLevel="0" collapsed="false">
      <c r="C166" s="382" t="s">
        <v>755</v>
      </c>
      <c r="D166" s="381" t="s">
        <v>756</v>
      </c>
    </row>
    <row r="167" customFormat="false" ht="13.5" hidden="false" customHeight="false" outlineLevel="0" collapsed="false">
      <c r="C167" s="382" t="s">
        <v>757</v>
      </c>
      <c r="D167" s="381" t="s">
        <v>758</v>
      </c>
    </row>
    <row r="168" customFormat="false" ht="13.5" hidden="false" customHeight="false" outlineLevel="0" collapsed="false">
      <c r="C168" s="382" t="s">
        <v>759</v>
      </c>
      <c r="D168" s="381" t="s">
        <v>760</v>
      </c>
    </row>
    <row r="169" customFormat="false" ht="13.5" hidden="false" customHeight="false" outlineLevel="0" collapsed="false">
      <c r="C169" s="382" t="s">
        <v>761</v>
      </c>
      <c r="D169" s="381" t="s">
        <v>762</v>
      </c>
    </row>
    <row r="170" customFormat="false" ht="13.5" hidden="false" customHeight="false" outlineLevel="0" collapsed="false">
      <c r="C170" s="382" t="s">
        <v>763</v>
      </c>
      <c r="D170" s="381" t="s">
        <v>764</v>
      </c>
    </row>
    <row r="171" customFormat="false" ht="13.5" hidden="false" customHeight="false" outlineLevel="0" collapsed="false">
      <c r="C171" s="382" t="s">
        <v>765</v>
      </c>
      <c r="D171" s="381" t="s">
        <v>766</v>
      </c>
    </row>
    <row r="172" customFormat="false" ht="13.5" hidden="false" customHeight="false" outlineLevel="0" collapsed="false">
      <c r="C172" s="382" t="s">
        <v>767</v>
      </c>
      <c r="D172" s="381" t="s">
        <v>768</v>
      </c>
    </row>
    <row r="173" customFormat="false" ht="13.5" hidden="false" customHeight="false" outlineLevel="0" collapsed="false">
      <c r="C173" s="69"/>
      <c r="D173" s="384" t="s">
        <v>506</v>
      </c>
      <c r="E173" s="381" t="s">
        <v>726</v>
      </c>
    </row>
    <row r="174" customFormat="false" ht="13.5" hidden="false" customHeight="false" outlineLevel="0" collapsed="false">
      <c r="C174" s="69"/>
      <c r="D174" s="384"/>
    </row>
    <row r="175" customFormat="false" ht="13.5" hidden="false" customHeight="false" outlineLevel="0" collapsed="false">
      <c r="B175" s="383" t="s">
        <v>769</v>
      </c>
      <c r="C175" s="69"/>
      <c r="D175" s="69"/>
    </row>
    <row r="176" customFormat="false" ht="13.5" hidden="false" customHeight="false" outlineLevel="0" collapsed="false">
      <c r="C176" s="382" t="s">
        <v>770</v>
      </c>
      <c r="D176" s="381" t="s">
        <v>771</v>
      </c>
    </row>
    <row r="177" customFormat="false" ht="13.5" hidden="false" customHeight="false" outlineLevel="0" collapsed="false">
      <c r="C177" s="382" t="s">
        <v>772</v>
      </c>
      <c r="D177" s="381" t="s">
        <v>773</v>
      </c>
    </row>
    <row r="178" customFormat="false" ht="13.5" hidden="false" customHeight="false" outlineLevel="0" collapsed="false">
      <c r="C178" s="382" t="s">
        <v>774</v>
      </c>
      <c r="D178" s="381" t="s">
        <v>775</v>
      </c>
    </row>
    <row r="179" customFormat="false" ht="13.5" hidden="false" customHeight="false" outlineLevel="0" collapsed="false">
      <c r="C179" s="382" t="s">
        <v>776</v>
      </c>
      <c r="D179" s="381" t="s">
        <v>777</v>
      </c>
    </row>
    <row r="180" customFormat="false" ht="13.5" hidden="false" customHeight="false" outlineLevel="0" collapsed="false">
      <c r="C180" s="69"/>
      <c r="D180" s="384" t="s">
        <v>506</v>
      </c>
      <c r="E180" s="381" t="s">
        <v>778</v>
      </c>
    </row>
    <row r="181" customFormat="false" ht="13.5" hidden="false" customHeight="false" outlineLevel="0" collapsed="false">
      <c r="C181" s="382" t="s">
        <v>779</v>
      </c>
      <c r="D181" s="381" t="s">
        <v>780</v>
      </c>
    </row>
    <row r="182" customFormat="false" ht="13.5" hidden="false" customHeight="false" outlineLevel="0" collapsed="false">
      <c r="C182" s="382" t="s">
        <v>781</v>
      </c>
      <c r="D182" s="381" t="s">
        <v>782</v>
      </c>
    </row>
    <row r="183" customFormat="false" ht="13.5" hidden="false" customHeight="false" outlineLevel="0" collapsed="false">
      <c r="C183" s="382" t="s">
        <v>783</v>
      </c>
      <c r="D183" s="381" t="s">
        <v>784</v>
      </c>
    </row>
    <row r="184" customFormat="false" ht="13.5" hidden="false" customHeight="false" outlineLevel="0" collapsed="false">
      <c r="C184" s="69"/>
      <c r="D184" s="384" t="s">
        <v>506</v>
      </c>
      <c r="E184" s="381" t="s">
        <v>785</v>
      </c>
    </row>
    <row r="185" customFormat="false" ht="13.5" hidden="false" customHeight="false" outlineLevel="0" collapsed="false">
      <c r="C185" s="382" t="s">
        <v>786</v>
      </c>
      <c r="D185" s="382" t="s">
        <v>787</v>
      </c>
    </row>
    <row r="186" customFormat="false" ht="13.5" hidden="false" customHeight="false" outlineLevel="0" collapsed="false">
      <c r="C186" s="69"/>
      <c r="D186" s="384" t="s">
        <v>506</v>
      </c>
      <c r="E186" s="381" t="s">
        <v>788</v>
      </c>
    </row>
    <row r="187" customFormat="false" ht="13.5" hidden="false" customHeight="false" outlineLevel="0" collapsed="false">
      <c r="C187" s="382" t="s">
        <v>789</v>
      </c>
      <c r="D187" s="382" t="s">
        <v>358</v>
      </c>
    </row>
    <row r="188" customFormat="false" ht="13.5" hidden="false" customHeight="false" outlineLevel="0" collapsed="false">
      <c r="C188" s="382"/>
      <c r="D188" s="384" t="s">
        <v>506</v>
      </c>
      <c r="E188" s="381" t="s">
        <v>726</v>
      </c>
    </row>
    <row r="189" customFormat="false" ht="13.5" hidden="false" customHeight="false" outlineLevel="0" collapsed="false">
      <c r="C189" s="382" t="s">
        <v>790</v>
      </c>
      <c r="D189" s="382" t="s">
        <v>791</v>
      </c>
    </row>
    <row r="190" customFormat="false" ht="13.5" hidden="false" customHeight="false" outlineLevel="0" collapsed="false">
      <c r="C190" s="382"/>
      <c r="D190" s="384" t="s">
        <v>506</v>
      </c>
      <c r="E190" s="381" t="s">
        <v>792</v>
      </c>
    </row>
    <row r="191" customFormat="false" ht="13.5" hidden="false" customHeight="false" outlineLevel="0" collapsed="false">
      <c r="C191" s="382" t="s">
        <v>793</v>
      </c>
      <c r="D191" s="382" t="s">
        <v>794</v>
      </c>
    </row>
    <row r="192" customFormat="false" ht="13.5" hidden="false" customHeight="false" outlineLevel="0" collapsed="false">
      <c r="C192" s="382"/>
      <c r="D192" s="384" t="s">
        <v>506</v>
      </c>
      <c r="E192" s="381" t="s">
        <v>795</v>
      </c>
    </row>
    <row r="193" customFormat="false" ht="13.5" hidden="false" customHeight="false" outlineLevel="0" collapsed="false">
      <c r="C193" s="382" t="s">
        <v>796</v>
      </c>
      <c r="D193" s="382" t="s">
        <v>797</v>
      </c>
    </row>
    <row r="194" customFormat="false" ht="13.5" hidden="false" customHeight="false" outlineLevel="0" collapsed="false">
      <c r="C194" s="382" t="s">
        <v>798</v>
      </c>
      <c r="D194" s="382" t="s">
        <v>799</v>
      </c>
    </row>
    <row r="195" customFormat="false" ht="13.5" hidden="false" customHeight="false" outlineLevel="0" collapsed="false">
      <c r="C195" s="69"/>
      <c r="D195" s="384" t="s">
        <v>506</v>
      </c>
      <c r="E195" s="381" t="s">
        <v>726</v>
      </c>
    </row>
    <row r="196" customFormat="false" ht="13.5" hidden="false" customHeight="false" outlineLevel="0" collapsed="false">
      <c r="C196" s="69"/>
      <c r="D196" s="384"/>
      <c r="E196" s="381" t="s">
        <v>800</v>
      </c>
    </row>
    <row r="197" customFormat="false" ht="13.5" hidden="false" customHeight="false" outlineLevel="0" collapsed="false">
      <c r="C197" s="69"/>
      <c r="D197" s="384"/>
    </row>
    <row r="198" customFormat="false" ht="13.5" hidden="false" customHeight="false" outlineLevel="0" collapsed="false">
      <c r="B198" s="383" t="s">
        <v>801</v>
      </c>
      <c r="C198" s="69"/>
      <c r="D198" s="69"/>
    </row>
    <row r="199" customFormat="false" ht="13.5" hidden="false" customHeight="false" outlineLevel="0" collapsed="false">
      <c r="C199" s="381" t="s">
        <v>802</v>
      </c>
      <c r="D199" s="381" t="s">
        <v>803</v>
      </c>
    </row>
    <row r="200" customFormat="false" ht="13.5" hidden="false" customHeight="false" outlineLevel="0" collapsed="false">
      <c r="C200" s="382" t="s">
        <v>804</v>
      </c>
      <c r="D200" s="381" t="s">
        <v>805</v>
      </c>
    </row>
    <row r="201" customFormat="false" ht="13.5" hidden="false" customHeight="false" outlineLevel="0" collapsed="false">
      <c r="C201" s="69"/>
      <c r="D201" s="384" t="s">
        <v>506</v>
      </c>
      <c r="E201" s="381" t="s">
        <v>726</v>
      </c>
    </row>
    <row r="202" customFormat="false" ht="13.5" hidden="false" customHeight="false" outlineLevel="0" collapsed="false">
      <c r="C202" s="381" t="s">
        <v>806</v>
      </c>
      <c r="D202" s="381" t="s">
        <v>807</v>
      </c>
    </row>
    <row r="203" customFormat="false" ht="13.5" hidden="false" customHeight="false" outlineLevel="0" collapsed="false">
      <c r="C203" s="382" t="s">
        <v>808</v>
      </c>
      <c r="D203" s="381" t="s">
        <v>809</v>
      </c>
    </row>
    <row r="204" customFormat="false" ht="13.5" hidden="false" customHeight="false" outlineLevel="0" collapsed="false">
      <c r="C204" s="69"/>
      <c r="D204" s="384" t="s">
        <v>506</v>
      </c>
      <c r="E204" s="381" t="s">
        <v>810</v>
      </c>
    </row>
    <row r="205" customFormat="false" ht="13.5" hidden="false" customHeight="false" outlineLevel="0" collapsed="false">
      <c r="C205" s="382" t="s">
        <v>811</v>
      </c>
      <c r="D205" s="381" t="s">
        <v>812</v>
      </c>
    </row>
    <row r="206" customFormat="false" ht="13.5" hidden="false" customHeight="false" outlineLevel="0" collapsed="false">
      <c r="C206" s="382" t="s">
        <v>813</v>
      </c>
      <c r="D206" s="381" t="s">
        <v>814</v>
      </c>
    </row>
    <row r="207" customFormat="false" ht="13.5" hidden="false" customHeight="false" outlineLevel="0" collapsed="false">
      <c r="C207" s="382" t="s">
        <v>815</v>
      </c>
      <c r="D207" s="381" t="s">
        <v>816</v>
      </c>
    </row>
    <row r="208" customFormat="false" ht="13.5" hidden="false" customHeight="false" outlineLevel="0" collapsed="false">
      <c r="C208" s="69"/>
      <c r="D208" s="384" t="s">
        <v>506</v>
      </c>
      <c r="E208" s="381" t="s">
        <v>726</v>
      </c>
    </row>
    <row r="209" customFormat="false" ht="13.5" hidden="false" customHeight="false" outlineLevel="0" collapsed="false">
      <c r="C209" s="382" t="s">
        <v>817</v>
      </c>
      <c r="D209" s="388" t="s">
        <v>818</v>
      </c>
    </row>
    <row r="210" customFormat="false" ht="13.5" hidden="false" customHeight="false" outlineLevel="0" collapsed="false">
      <c r="C210" s="69"/>
      <c r="D210" s="384" t="s">
        <v>506</v>
      </c>
      <c r="E210" s="381" t="s">
        <v>819</v>
      </c>
    </row>
    <row r="211" customFormat="false" ht="13.5" hidden="false" customHeight="false" outlineLevel="0" collapsed="false">
      <c r="C211" s="382" t="s">
        <v>820</v>
      </c>
      <c r="D211" s="388" t="s">
        <v>821</v>
      </c>
    </row>
    <row r="212" customFormat="false" ht="13.5" hidden="false" customHeight="false" outlineLevel="0" collapsed="false">
      <c r="C212" s="382"/>
      <c r="D212" s="384" t="s">
        <v>506</v>
      </c>
      <c r="E212" s="381" t="s">
        <v>822</v>
      </c>
    </row>
    <row r="213" customFormat="false" ht="13.5" hidden="false" customHeight="false" outlineLevel="0" collapsed="false">
      <c r="C213" s="382" t="s">
        <v>823</v>
      </c>
      <c r="D213" s="381" t="s">
        <v>824</v>
      </c>
    </row>
    <row r="214" customFormat="false" ht="13.5" hidden="false" customHeight="false" outlineLevel="0" collapsed="false">
      <c r="C214" s="382" t="s">
        <v>825</v>
      </c>
      <c r="D214" s="381" t="s">
        <v>826</v>
      </c>
    </row>
    <row r="215" customFormat="false" ht="13.5" hidden="false" customHeight="false" outlineLevel="0" collapsed="false">
      <c r="C215" s="382" t="s">
        <v>827</v>
      </c>
      <c r="D215" s="381" t="s">
        <v>828</v>
      </c>
    </row>
    <row r="216" customFormat="false" ht="13.5" hidden="false" customHeight="false" outlineLevel="0" collapsed="false">
      <c r="C216" s="382" t="s">
        <v>829</v>
      </c>
      <c r="D216" s="381" t="s">
        <v>830</v>
      </c>
    </row>
    <row r="217" customFormat="false" ht="13.5" hidden="false" customHeight="false" outlineLevel="0" collapsed="false">
      <c r="C217" s="382" t="s">
        <v>831</v>
      </c>
      <c r="D217" s="381" t="s">
        <v>832</v>
      </c>
    </row>
    <row r="218" customFormat="false" ht="13.5" hidden="false" customHeight="false" outlineLevel="0" collapsed="false">
      <c r="C218" s="382" t="s">
        <v>833</v>
      </c>
      <c r="D218" s="381" t="s">
        <v>834</v>
      </c>
    </row>
    <row r="219" customFormat="false" ht="13.5" hidden="false" customHeight="false" outlineLevel="0" collapsed="false">
      <c r="C219" s="382" t="s">
        <v>835</v>
      </c>
      <c r="D219" s="381" t="s">
        <v>836</v>
      </c>
    </row>
    <row r="220" customFormat="false" ht="13.5" hidden="false" customHeight="false" outlineLevel="0" collapsed="false">
      <c r="C220" s="382" t="s">
        <v>837</v>
      </c>
      <c r="D220" s="381" t="s">
        <v>838</v>
      </c>
    </row>
    <row r="221" customFormat="false" ht="13.5" hidden="false" customHeight="false" outlineLevel="0" collapsed="false">
      <c r="C221" s="69"/>
      <c r="D221" s="384" t="s">
        <v>506</v>
      </c>
      <c r="E221" s="381" t="s">
        <v>726</v>
      </c>
    </row>
    <row r="222" customFormat="false" ht="13.5" hidden="false" customHeight="false" outlineLevel="0" collapsed="false">
      <c r="C222" s="69"/>
      <c r="D222" s="384"/>
    </row>
    <row r="223" customFormat="false" ht="13.5" hidden="false" customHeight="false" outlineLevel="0" collapsed="false">
      <c r="B223" s="383" t="s">
        <v>839</v>
      </c>
      <c r="C223" s="69"/>
      <c r="D223" s="69"/>
    </row>
    <row r="224" customFormat="false" ht="13.5" hidden="false" customHeight="false" outlineLevel="0" collapsed="false">
      <c r="C224" s="382" t="s">
        <v>840</v>
      </c>
      <c r="D224" s="381" t="s">
        <v>841</v>
      </c>
    </row>
    <row r="225" customFormat="false" ht="13.5" hidden="false" customHeight="false" outlineLevel="0" collapsed="false">
      <c r="C225" s="382"/>
      <c r="D225" s="384" t="s">
        <v>506</v>
      </c>
      <c r="E225" s="381" t="s">
        <v>842</v>
      </c>
    </row>
    <row r="226" customFormat="false" ht="13.5" hidden="false" customHeight="false" outlineLevel="0" collapsed="false">
      <c r="C226" s="382" t="s">
        <v>843</v>
      </c>
      <c r="D226" s="381" t="s">
        <v>844</v>
      </c>
    </row>
    <row r="227" customFormat="false" ht="13.5" hidden="false" customHeight="false" outlineLevel="0" collapsed="false">
      <c r="C227" s="382"/>
      <c r="D227" s="384" t="s">
        <v>506</v>
      </c>
      <c r="E227" s="381" t="s">
        <v>845</v>
      </c>
    </row>
    <row r="228" customFormat="false" ht="13.5" hidden="false" customHeight="false" outlineLevel="0" collapsed="false">
      <c r="C228" s="382" t="s">
        <v>846</v>
      </c>
      <c r="D228" s="381" t="s">
        <v>847</v>
      </c>
    </row>
    <row r="229" customFormat="false" ht="13.5" hidden="false" customHeight="false" outlineLevel="0" collapsed="false">
      <c r="C229" s="382" t="s">
        <v>848</v>
      </c>
      <c r="D229" s="381" t="s">
        <v>849</v>
      </c>
    </row>
    <row r="230" customFormat="false" ht="13.5" hidden="false" customHeight="false" outlineLevel="0" collapsed="false">
      <c r="C230" s="382" t="s">
        <v>850</v>
      </c>
      <c r="D230" s="381" t="s">
        <v>851</v>
      </c>
    </row>
    <row r="231" customFormat="false" ht="13.5" hidden="false" customHeight="false" outlineLevel="0" collapsed="false">
      <c r="C231" s="382"/>
      <c r="D231" s="384" t="s">
        <v>506</v>
      </c>
      <c r="E231" s="381" t="s">
        <v>852</v>
      </c>
    </row>
    <row r="232" customFormat="false" ht="13.5" hidden="false" customHeight="false" outlineLevel="0" collapsed="false">
      <c r="C232" s="382" t="s">
        <v>853</v>
      </c>
      <c r="D232" s="381" t="s">
        <v>854</v>
      </c>
    </row>
    <row r="233" customFormat="false" ht="13.5" hidden="false" customHeight="false" outlineLevel="0" collapsed="false">
      <c r="C233" s="382"/>
      <c r="D233" s="384" t="s">
        <v>506</v>
      </c>
      <c r="E233" s="381" t="s">
        <v>855</v>
      </c>
    </row>
    <row r="234" customFormat="false" ht="13.5" hidden="false" customHeight="false" outlineLevel="0" collapsed="false">
      <c r="C234" s="382" t="s">
        <v>856</v>
      </c>
      <c r="D234" s="381" t="s">
        <v>857</v>
      </c>
    </row>
    <row r="235" customFormat="false" ht="13.5" hidden="false" customHeight="false" outlineLevel="0" collapsed="false">
      <c r="C235" s="382"/>
      <c r="D235" s="384" t="s">
        <v>506</v>
      </c>
      <c r="E235" s="381" t="s">
        <v>858</v>
      </c>
    </row>
    <row r="236" customFormat="false" ht="13.5" hidden="false" customHeight="false" outlineLevel="0" collapsed="false">
      <c r="C236" s="382" t="s">
        <v>859</v>
      </c>
      <c r="D236" s="381" t="s">
        <v>860</v>
      </c>
    </row>
    <row r="237" customFormat="false" ht="13.5" hidden="false" customHeight="false" outlineLevel="0" collapsed="false">
      <c r="C237" s="69"/>
      <c r="D237" s="384" t="s">
        <v>506</v>
      </c>
      <c r="E237" s="381" t="s">
        <v>861</v>
      </c>
    </row>
    <row r="238" customFormat="false" ht="13.5" hidden="false" customHeight="false" outlineLevel="0" collapsed="false">
      <c r="C238" s="69"/>
      <c r="D238" s="384"/>
    </row>
    <row r="239" customFormat="false" ht="13.5" hidden="false" customHeight="false" outlineLevel="0" collapsed="false">
      <c r="B239" s="383" t="s">
        <v>862</v>
      </c>
      <c r="C239" s="69"/>
      <c r="D239" s="69"/>
    </row>
    <row r="240" customFormat="false" ht="13.5" hidden="false" customHeight="false" outlineLevel="0" collapsed="false">
      <c r="C240" s="381" t="s">
        <v>863</v>
      </c>
      <c r="D240" s="381" t="s">
        <v>864</v>
      </c>
    </row>
    <row r="241" customFormat="false" ht="13.5" hidden="false" customHeight="false" outlineLevel="0" collapsed="false">
      <c r="C241" s="381" t="s">
        <v>865</v>
      </c>
      <c r="D241" s="381" t="s">
        <v>866</v>
      </c>
    </row>
    <row r="242" customFormat="false" ht="13.5" hidden="false" customHeight="false" outlineLevel="0" collapsed="false">
      <c r="C242" s="382" t="s">
        <v>867</v>
      </c>
      <c r="D242" s="381" t="s">
        <v>868</v>
      </c>
    </row>
    <row r="243" customFormat="false" ht="13.5" hidden="false" customHeight="false" outlineLevel="0" collapsed="false">
      <c r="C243" s="382" t="s">
        <v>869</v>
      </c>
      <c r="D243" s="381" t="s">
        <v>870</v>
      </c>
    </row>
    <row r="244" customFormat="false" ht="13.5" hidden="false" customHeight="false" outlineLevel="0" collapsed="false">
      <c r="C244" s="382" t="s">
        <v>871</v>
      </c>
      <c r="D244" s="381" t="s">
        <v>872</v>
      </c>
    </row>
    <row r="245" customFormat="false" ht="13.5" hidden="false" customHeight="false" outlineLevel="0" collapsed="false">
      <c r="C245" s="69"/>
      <c r="D245" s="384" t="s">
        <v>506</v>
      </c>
      <c r="E245" s="381" t="s">
        <v>873</v>
      </c>
    </row>
    <row r="246" customFormat="false" ht="13.5" hidden="false" customHeight="false" outlineLevel="0" collapsed="false">
      <c r="C246" s="382" t="s">
        <v>874</v>
      </c>
      <c r="D246" s="381" t="s">
        <v>875</v>
      </c>
    </row>
    <row r="247" customFormat="false" ht="13.5" hidden="false" customHeight="false" outlineLevel="0" collapsed="false">
      <c r="C247" s="382" t="s">
        <v>876</v>
      </c>
      <c r="D247" s="381" t="s">
        <v>877</v>
      </c>
    </row>
    <row r="248" customFormat="false" ht="13.5" hidden="false" customHeight="false" outlineLevel="0" collapsed="false">
      <c r="C248" s="382" t="s">
        <v>878</v>
      </c>
      <c r="D248" s="381" t="s">
        <v>879</v>
      </c>
    </row>
    <row r="249" customFormat="false" ht="13.5" hidden="false" customHeight="false" outlineLevel="0" collapsed="false">
      <c r="C249" s="382" t="s">
        <v>880</v>
      </c>
      <c r="D249" s="381" t="s">
        <v>881</v>
      </c>
    </row>
    <row r="250" customFormat="false" ht="13.5" hidden="false" customHeight="false" outlineLevel="0" collapsed="false">
      <c r="C250" s="382" t="s">
        <v>882</v>
      </c>
      <c r="D250" s="381" t="s">
        <v>883</v>
      </c>
    </row>
    <row r="251" customFormat="false" ht="13.5" hidden="false" customHeight="false" outlineLevel="0" collapsed="false">
      <c r="C251" s="382" t="s">
        <v>884</v>
      </c>
      <c r="D251" s="381" t="s">
        <v>885</v>
      </c>
    </row>
    <row r="252" customFormat="false" ht="13.5" hidden="false" customHeight="false" outlineLevel="0" collapsed="false">
      <c r="C252" s="382" t="s">
        <v>886</v>
      </c>
      <c r="D252" s="381" t="s">
        <v>887</v>
      </c>
    </row>
    <row r="253" customFormat="false" ht="13.5" hidden="false" customHeight="false" outlineLevel="0" collapsed="false">
      <c r="C253" s="69"/>
      <c r="D253" s="384" t="s">
        <v>506</v>
      </c>
      <c r="E253" s="381" t="s">
        <v>888</v>
      </c>
    </row>
    <row r="254" customFormat="false" ht="13.5" hidden="false" customHeight="false" outlineLevel="0" collapsed="false">
      <c r="C254" s="382" t="s">
        <v>889</v>
      </c>
      <c r="D254" s="381" t="s">
        <v>890</v>
      </c>
    </row>
    <row r="255" customFormat="false" ht="13.5" hidden="false" customHeight="false" outlineLevel="0" collapsed="false">
      <c r="C255" s="382" t="s">
        <v>891</v>
      </c>
      <c r="D255" s="381" t="s">
        <v>892</v>
      </c>
    </row>
    <row r="256" customFormat="false" ht="13.5" hidden="false" customHeight="false" outlineLevel="0" collapsed="false">
      <c r="C256" s="382"/>
      <c r="D256" s="384" t="s">
        <v>506</v>
      </c>
      <c r="E256" s="381" t="s">
        <v>893</v>
      </c>
    </row>
    <row r="257" customFormat="false" ht="13.5" hidden="false" customHeight="false" outlineLevel="0" collapsed="false">
      <c r="C257" s="382"/>
      <c r="D257" s="384"/>
    </row>
    <row r="258" customFormat="false" ht="13.5" hidden="false" customHeight="false" outlineLevel="0" collapsed="false">
      <c r="B258" s="383" t="s">
        <v>894</v>
      </c>
      <c r="C258" s="69"/>
      <c r="D258" s="69"/>
    </row>
    <row r="259" customFormat="false" ht="13.5" hidden="false" customHeight="false" outlineLevel="0" collapsed="false">
      <c r="C259" s="381" t="s">
        <v>895</v>
      </c>
      <c r="D259" s="381" t="s">
        <v>896</v>
      </c>
    </row>
    <row r="260" customFormat="false" ht="13.5" hidden="false" customHeight="false" outlineLevel="0" collapsed="false">
      <c r="C260" s="382" t="s">
        <v>897</v>
      </c>
      <c r="D260" s="381" t="s">
        <v>898</v>
      </c>
    </row>
    <row r="261" customFormat="false" ht="13.5" hidden="false" customHeight="false" outlineLevel="0" collapsed="false">
      <c r="C261" s="382" t="s">
        <v>899</v>
      </c>
      <c r="D261" s="381" t="s">
        <v>900</v>
      </c>
    </row>
    <row r="262" customFormat="false" ht="13.5" hidden="false" customHeight="false" outlineLevel="0" collapsed="false">
      <c r="C262" s="69"/>
      <c r="D262" s="384" t="s">
        <v>506</v>
      </c>
      <c r="E262" s="381" t="s">
        <v>901</v>
      </c>
    </row>
    <row r="263" customFormat="false" ht="13.5" hidden="false" customHeight="false" outlineLevel="0" collapsed="false">
      <c r="C263" s="382" t="s">
        <v>902</v>
      </c>
      <c r="D263" s="381" t="s">
        <v>903</v>
      </c>
    </row>
    <row r="264" customFormat="false" ht="13.5" hidden="false" customHeight="false" outlineLevel="0" collapsed="false">
      <c r="C264" s="69"/>
      <c r="D264" s="384" t="s">
        <v>506</v>
      </c>
      <c r="E264" s="381" t="s">
        <v>904</v>
      </c>
    </row>
    <row r="265" customFormat="false" ht="13.5" hidden="false" customHeight="false" outlineLevel="0" collapsed="false">
      <c r="C265" s="382" t="s">
        <v>905</v>
      </c>
      <c r="D265" s="381" t="s">
        <v>906</v>
      </c>
    </row>
    <row r="266" customFormat="false" ht="13.5" hidden="false" customHeight="false" outlineLevel="0" collapsed="false">
      <c r="C266" s="382" t="s">
        <v>907</v>
      </c>
      <c r="D266" s="381" t="s">
        <v>908</v>
      </c>
    </row>
    <row r="267" customFormat="false" ht="13.5" hidden="false" customHeight="false" outlineLevel="0" collapsed="false">
      <c r="C267" s="69"/>
      <c r="D267" s="384" t="s">
        <v>506</v>
      </c>
      <c r="E267" s="381" t="s">
        <v>909</v>
      </c>
    </row>
    <row r="268" customFormat="false" ht="13.5" hidden="false" customHeight="false" outlineLevel="0" collapsed="false">
      <c r="C268" s="69"/>
      <c r="D268" s="69"/>
      <c r="E268" s="381" t="s">
        <v>910</v>
      </c>
    </row>
    <row r="269" customFormat="false" ht="13.5" hidden="false" customHeight="false" outlineLevel="0" collapsed="false">
      <c r="C269" s="381" t="s">
        <v>911</v>
      </c>
      <c r="D269" s="381" t="s">
        <v>912</v>
      </c>
    </row>
    <row r="270" customFormat="false" ht="13.5" hidden="false" customHeight="false" outlineLevel="0" collapsed="false">
      <c r="C270" s="69"/>
      <c r="D270" s="384" t="s">
        <v>506</v>
      </c>
      <c r="E270" s="381" t="s">
        <v>913</v>
      </c>
    </row>
    <row r="271" customFormat="false" ht="13.5" hidden="false" customHeight="false" outlineLevel="0" collapsed="false">
      <c r="C271" s="381" t="s">
        <v>914</v>
      </c>
      <c r="D271" s="381" t="s">
        <v>915</v>
      </c>
    </row>
    <row r="272" customFormat="false" ht="13.5" hidden="false" customHeight="false" outlineLevel="0" collapsed="false">
      <c r="C272" s="381" t="s">
        <v>916</v>
      </c>
      <c r="D272" s="381" t="s">
        <v>917</v>
      </c>
    </row>
    <row r="273" customFormat="false" ht="13.5" hidden="false" customHeight="false" outlineLevel="0" collapsed="false">
      <c r="C273" s="382" t="s">
        <v>918</v>
      </c>
      <c r="D273" s="381" t="s">
        <v>919</v>
      </c>
    </row>
    <row r="274" customFormat="false" ht="13.5" hidden="false" customHeight="false" outlineLevel="0" collapsed="false">
      <c r="C274" s="382" t="s">
        <v>920</v>
      </c>
      <c r="D274" s="381" t="s">
        <v>921</v>
      </c>
    </row>
    <row r="275" customFormat="false" ht="13.5" hidden="false" customHeight="false" outlineLevel="0" collapsed="false">
      <c r="B275" s="383"/>
      <c r="C275" s="69"/>
      <c r="D275" s="384" t="s">
        <v>506</v>
      </c>
      <c r="E275" s="381" t="s">
        <v>922</v>
      </c>
    </row>
    <row r="276" customFormat="false" ht="13.5" hidden="false" customHeight="false" outlineLevel="0" collapsed="false">
      <c r="B276" s="383"/>
      <c r="C276" s="69"/>
      <c r="D276" s="384"/>
    </row>
    <row r="277" customFormat="false" ht="13.5" hidden="false" customHeight="false" outlineLevel="0" collapsed="false">
      <c r="B277" s="383" t="s">
        <v>923</v>
      </c>
      <c r="C277" s="69"/>
      <c r="D277" s="69"/>
    </row>
    <row r="278" customFormat="false" ht="13.5" hidden="false" customHeight="false" outlineLevel="0" collapsed="false">
      <c r="C278" s="382" t="s">
        <v>924</v>
      </c>
      <c r="D278" s="381" t="s">
        <v>925</v>
      </c>
    </row>
    <row r="279" customFormat="false" ht="13.5" hidden="false" customHeight="false" outlineLevel="0" collapsed="false">
      <c r="C279" s="69"/>
      <c r="D279" s="384" t="s">
        <v>506</v>
      </c>
      <c r="E279" s="381" t="s">
        <v>926</v>
      </c>
    </row>
    <row r="280" customFormat="false" ht="13.5" hidden="false" customHeight="false" outlineLevel="0" collapsed="false">
      <c r="C280" s="381" t="s">
        <v>927</v>
      </c>
      <c r="D280" s="381" t="s">
        <v>928</v>
      </c>
    </row>
    <row r="281" customFormat="false" ht="13.5" hidden="false" customHeight="false" outlineLevel="0" collapsed="false">
      <c r="C281" s="69"/>
      <c r="D281" s="384" t="s">
        <v>506</v>
      </c>
      <c r="E281" s="381" t="s">
        <v>929</v>
      </c>
    </row>
    <row r="282" customFormat="false" ht="13.5" hidden="false" customHeight="false" outlineLevel="0" collapsed="false">
      <c r="C282" s="381" t="s">
        <v>930</v>
      </c>
      <c r="D282" s="381" t="s">
        <v>931</v>
      </c>
    </row>
    <row r="283" customFormat="false" ht="13.5" hidden="false" customHeight="false" outlineLevel="0" collapsed="false">
      <c r="C283" s="69"/>
      <c r="D283" s="384" t="s">
        <v>506</v>
      </c>
      <c r="E283" s="381" t="s">
        <v>932</v>
      </c>
    </row>
    <row r="284" customFormat="false" ht="13.5" hidden="false" customHeight="false" outlineLevel="0" collapsed="false">
      <c r="C284" s="381" t="s">
        <v>933</v>
      </c>
      <c r="D284" s="381" t="s">
        <v>934</v>
      </c>
    </row>
    <row r="285" customFormat="false" ht="13.5" hidden="false" customHeight="false" outlineLevel="0" collapsed="false">
      <c r="C285" s="382" t="s">
        <v>935</v>
      </c>
      <c r="D285" s="381" t="s">
        <v>936</v>
      </c>
    </row>
    <row r="286" customFormat="false" ht="13.5" hidden="false" customHeight="false" outlineLevel="0" collapsed="false">
      <c r="C286" s="69"/>
      <c r="D286" s="384" t="s">
        <v>506</v>
      </c>
      <c r="E286" s="381" t="s">
        <v>937</v>
      </c>
    </row>
    <row r="287" customFormat="false" ht="13.5" hidden="false" customHeight="false" outlineLevel="0" collapsed="false">
      <c r="C287" s="382" t="s">
        <v>938</v>
      </c>
      <c r="D287" s="381" t="s">
        <v>939</v>
      </c>
    </row>
    <row r="288" customFormat="false" ht="13.5" hidden="false" customHeight="false" outlineLevel="0" collapsed="false">
      <c r="C288" s="382" t="s">
        <v>940</v>
      </c>
      <c r="D288" s="381" t="s">
        <v>941</v>
      </c>
    </row>
    <row r="289" customFormat="false" ht="13.5" hidden="false" customHeight="false" outlineLevel="0" collapsed="false">
      <c r="C289" s="382" t="s">
        <v>942</v>
      </c>
      <c r="D289" s="381" t="s">
        <v>943</v>
      </c>
    </row>
    <row r="290" customFormat="false" ht="13.5" hidden="false" customHeight="false" outlineLevel="0" collapsed="false">
      <c r="C290" s="69"/>
      <c r="D290" s="384" t="s">
        <v>506</v>
      </c>
      <c r="E290" s="381" t="s">
        <v>944</v>
      </c>
    </row>
    <row r="291" customFormat="false" ht="13.5" hidden="false" customHeight="false" outlineLevel="0" collapsed="false">
      <c r="C291" s="382" t="s">
        <v>945</v>
      </c>
      <c r="D291" s="381" t="s">
        <v>946</v>
      </c>
    </row>
    <row r="292" customFormat="false" ht="13.5" hidden="false" customHeight="false" outlineLevel="0" collapsed="false">
      <c r="C292" s="69"/>
      <c r="D292" s="384" t="s">
        <v>506</v>
      </c>
      <c r="E292" s="381" t="s">
        <v>947</v>
      </c>
    </row>
    <row r="293" customFormat="false" ht="13.5" hidden="false" customHeight="false" outlineLevel="0" collapsed="false">
      <c r="C293" s="69"/>
      <c r="D293" s="69"/>
      <c r="E293" s="381" t="s">
        <v>944</v>
      </c>
    </row>
    <row r="294" customFormat="false" ht="13.5" hidden="false" customHeight="false" outlineLevel="0" collapsed="false">
      <c r="C294" s="381" t="s">
        <v>948</v>
      </c>
      <c r="D294" s="381" t="s">
        <v>949</v>
      </c>
    </row>
    <row r="295" customFormat="false" ht="13.5" hidden="false" customHeight="false" outlineLevel="0" collapsed="false">
      <c r="C295" s="69"/>
      <c r="D295" s="384" t="s">
        <v>506</v>
      </c>
      <c r="E295" s="381" t="s">
        <v>950</v>
      </c>
    </row>
    <row r="296" customFormat="false" ht="13.5" hidden="false" customHeight="false" outlineLevel="0" collapsed="false">
      <c r="C296" s="381" t="s">
        <v>951</v>
      </c>
      <c r="D296" s="381" t="s">
        <v>952</v>
      </c>
    </row>
    <row r="297" customFormat="false" ht="13.5" hidden="false" customHeight="false" outlineLevel="0" collapsed="false">
      <c r="C297" s="381" t="s">
        <v>953</v>
      </c>
      <c r="D297" s="381" t="s">
        <v>954</v>
      </c>
    </row>
    <row r="298" customFormat="false" ht="13.5" hidden="false" customHeight="false" outlineLevel="0" collapsed="false">
      <c r="C298" s="69"/>
      <c r="D298" s="384" t="s">
        <v>506</v>
      </c>
      <c r="E298" s="381" t="s">
        <v>937</v>
      </c>
    </row>
    <row r="299" customFormat="false" ht="13.5" hidden="false" customHeight="false" outlineLevel="0" collapsed="false">
      <c r="C299" s="382" t="s">
        <v>955</v>
      </c>
      <c r="D299" s="389" t="s">
        <v>956</v>
      </c>
    </row>
    <row r="300" customFormat="false" ht="13.5" hidden="false" customHeight="false" outlineLevel="0" collapsed="false">
      <c r="C300" s="69"/>
      <c r="D300" s="384" t="s">
        <v>506</v>
      </c>
      <c r="E300" s="381" t="s">
        <v>957</v>
      </c>
    </row>
    <row r="301" customFormat="false" ht="13.5" hidden="false" customHeight="false" outlineLevel="0" collapsed="false">
      <c r="C301" s="69"/>
      <c r="D301" s="69"/>
      <c r="E301" s="381" t="s">
        <v>958</v>
      </c>
    </row>
    <row r="302" customFormat="false" ht="13.5" hidden="false" customHeight="false" outlineLevel="0" collapsed="false">
      <c r="C302" s="69"/>
      <c r="D302" s="69"/>
      <c r="E302" s="382" t="s">
        <v>959</v>
      </c>
    </row>
    <row r="303" customFormat="false" ht="13.5" hidden="false" customHeight="false" outlineLevel="0" collapsed="false">
      <c r="C303" s="381" t="s">
        <v>960</v>
      </c>
      <c r="D303" s="381" t="s">
        <v>961</v>
      </c>
    </row>
    <row r="304" customFormat="false" ht="13.5" hidden="false" customHeight="false" outlineLevel="0" collapsed="false">
      <c r="C304" s="69"/>
      <c r="D304" s="384" t="s">
        <v>506</v>
      </c>
      <c r="E304" s="381" t="s">
        <v>962</v>
      </c>
    </row>
    <row r="305" customFormat="false" ht="13.5" hidden="false" customHeight="false" outlineLevel="0" collapsed="false">
      <c r="C305" s="381" t="s">
        <v>963</v>
      </c>
      <c r="D305" s="381" t="s">
        <v>964</v>
      </c>
    </row>
    <row r="306" customFormat="false" ht="13.5" hidden="false" customHeight="false" outlineLevel="0" collapsed="false">
      <c r="C306" s="381" t="s">
        <v>965</v>
      </c>
      <c r="D306" s="381" t="s">
        <v>966</v>
      </c>
    </row>
    <row r="307" customFormat="false" ht="13.5" hidden="false" customHeight="false" outlineLevel="0" collapsed="false">
      <c r="C307" s="69"/>
      <c r="D307" s="384" t="s">
        <v>506</v>
      </c>
      <c r="E307" s="381" t="s">
        <v>967</v>
      </c>
    </row>
    <row r="308" customFormat="false" ht="13.5" hidden="false" customHeight="false" outlineLevel="0" collapsed="false">
      <c r="C308" s="382" t="s">
        <v>968</v>
      </c>
      <c r="D308" s="381" t="s">
        <v>969</v>
      </c>
    </row>
    <row r="309" customFormat="false" ht="13.5" hidden="false" customHeight="false" outlineLevel="0" collapsed="false">
      <c r="C309" s="69"/>
      <c r="D309" s="384" t="s">
        <v>506</v>
      </c>
      <c r="E309" s="381" t="s">
        <v>970</v>
      </c>
    </row>
    <row r="310" customFormat="false" ht="13.5" hidden="false" customHeight="false" outlineLevel="0" collapsed="false">
      <c r="C310" s="381" t="s">
        <v>971</v>
      </c>
      <c r="D310" s="381" t="s">
        <v>972</v>
      </c>
    </row>
    <row r="311" customFormat="false" ht="13.5" hidden="false" customHeight="false" outlineLevel="0" collapsed="false">
      <c r="C311" s="381" t="s">
        <v>973</v>
      </c>
      <c r="D311" s="381" t="s">
        <v>974</v>
      </c>
    </row>
    <row r="312" customFormat="false" ht="13.5" hidden="false" customHeight="false" outlineLevel="0" collapsed="false">
      <c r="C312" s="382" t="s">
        <v>975</v>
      </c>
      <c r="D312" s="381" t="s">
        <v>976</v>
      </c>
    </row>
    <row r="313" customFormat="false" ht="13.5" hidden="false" customHeight="false" outlineLevel="0" collapsed="false">
      <c r="C313" s="382" t="s">
        <v>977</v>
      </c>
      <c r="D313" s="389" t="s">
        <v>978</v>
      </c>
    </row>
    <row r="314" customFormat="false" ht="13.5" hidden="false" customHeight="false" outlineLevel="0" collapsed="false">
      <c r="C314" s="382" t="s">
        <v>979</v>
      </c>
      <c r="D314" s="381" t="s">
        <v>980</v>
      </c>
    </row>
    <row r="315" customFormat="false" ht="13.5" hidden="false" customHeight="false" outlineLevel="0" collapsed="false">
      <c r="C315" s="69"/>
      <c r="D315" s="384" t="s">
        <v>506</v>
      </c>
      <c r="E315" s="381" t="s">
        <v>981</v>
      </c>
    </row>
    <row r="316" customFormat="false" ht="13.5" hidden="false" customHeight="false" outlineLevel="0" collapsed="false">
      <c r="C316" s="382" t="s">
        <v>982</v>
      </c>
      <c r="D316" s="381" t="s">
        <v>983</v>
      </c>
    </row>
    <row r="317" customFormat="false" ht="13.5" hidden="false" customHeight="false" outlineLevel="0" collapsed="false">
      <c r="C317" s="69"/>
      <c r="D317" s="384" t="s">
        <v>506</v>
      </c>
      <c r="E317" s="381" t="s">
        <v>984</v>
      </c>
    </row>
    <row r="318" customFormat="false" ht="13.5" hidden="false" customHeight="false" outlineLevel="0" collapsed="false">
      <c r="C318" s="381" t="s">
        <v>985</v>
      </c>
      <c r="D318" s="381" t="s">
        <v>986</v>
      </c>
    </row>
    <row r="319" customFormat="false" ht="13.5" hidden="false" customHeight="false" outlineLevel="0" collapsed="false">
      <c r="C319" s="69"/>
      <c r="D319" s="384" t="s">
        <v>506</v>
      </c>
      <c r="E319" s="381" t="s">
        <v>987</v>
      </c>
    </row>
    <row r="320" customFormat="false" ht="13.5" hidden="false" customHeight="false" outlineLevel="0" collapsed="false">
      <c r="C320" s="382" t="s">
        <v>988</v>
      </c>
      <c r="D320" s="381" t="s">
        <v>989</v>
      </c>
    </row>
    <row r="321" customFormat="false" ht="13.5" hidden="false" customHeight="false" outlineLevel="0" collapsed="false">
      <c r="C321" s="69"/>
      <c r="D321" s="384" t="s">
        <v>506</v>
      </c>
      <c r="E321" s="381" t="s">
        <v>990</v>
      </c>
    </row>
    <row r="322" customFormat="false" ht="13.5" hidden="false" customHeight="false" outlineLevel="0" collapsed="false">
      <c r="C322" s="382" t="s">
        <v>991</v>
      </c>
      <c r="D322" s="381" t="s">
        <v>992</v>
      </c>
    </row>
    <row r="323" customFormat="false" ht="13.5" hidden="false" customHeight="false" outlineLevel="0" collapsed="false">
      <c r="C323" s="69"/>
      <c r="D323" s="384" t="s">
        <v>506</v>
      </c>
      <c r="E323" s="381" t="s">
        <v>993</v>
      </c>
    </row>
    <row r="324" customFormat="false" ht="13.5" hidden="false" customHeight="false" outlineLevel="0" collapsed="false">
      <c r="C324" s="69"/>
      <c r="D324" s="384"/>
    </row>
    <row r="325" customFormat="false" ht="13.5" hidden="false" customHeight="false" outlineLevel="0" collapsed="false">
      <c r="B325" s="383" t="s">
        <v>994</v>
      </c>
      <c r="C325" s="69"/>
      <c r="D325" s="69"/>
    </row>
    <row r="326" customFormat="false" ht="13.5" hidden="false" customHeight="false" outlineLevel="0" collapsed="false">
      <c r="C326" s="381" t="s">
        <v>995</v>
      </c>
      <c r="D326" s="381" t="s">
        <v>996</v>
      </c>
    </row>
    <row r="327" customFormat="false" ht="13.5" hidden="false" customHeight="false" outlineLevel="0" collapsed="false">
      <c r="C327" s="381" t="s">
        <v>997</v>
      </c>
      <c r="D327" s="381" t="s">
        <v>998</v>
      </c>
    </row>
    <row r="328" customFormat="false" ht="13.5" hidden="false" customHeight="false" outlineLevel="0" collapsed="false">
      <c r="C328" s="382" t="s">
        <v>999</v>
      </c>
      <c r="D328" s="381" t="s">
        <v>1000</v>
      </c>
    </row>
    <row r="329" customFormat="false" ht="13.5" hidden="false" customHeight="false" outlineLevel="0" collapsed="false">
      <c r="C329" s="69"/>
      <c r="D329" s="384" t="s">
        <v>506</v>
      </c>
      <c r="E329" s="381" t="s">
        <v>1001</v>
      </c>
    </row>
    <row r="330" customFormat="false" ht="13.5" hidden="false" customHeight="false" outlineLevel="0" collapsed="false">
      <c r="C330" s="382" t="s">
        <v>1002</v>
      </c>
      <c r="D330" s="381" t="s">
        <v>1003</v>
      </c>
    </row>
    <row r="331" customFormat="false" ht="13.5" hidden="false" customHeight="false" outlineLevel="0" collapsed="false">
      <c r="C331" s="69"/>
      <c r="D331" s="384" t="s">
        <v>506</v>
      </c>
      <c r="E331" s="381" t="s">
        <v>1004</v>
      </c>
    </row>
    <row r="332" customFormat="false" ht="13.5" hidden="false" customHeight="false" outlineLevel="0" collapsed="false">
      <c r="C332" s="382" t="s">
        <v>1005</v>
      </c>
      <c r="D332" s="381" t="s">
        <v>1006</v>
      </c>
    </row>
    <row r="333" customFormat="false" ht="13.5" hidden="false" customHeight="false" outlineLevel="0" collapsed="false">
      <c r="C333" s="69"/>
      <c r="D333" s="384" t="s">
        <v>506</v>
      </c>
      <c r="E333" s="381" t="s">
        <v>1007</v>
      </c>
    </row>
    <row r="334" customFormat="false" ht="13.5" hidden="false" customHeight="false" outlineLevel="0" collapsed="false">
      <c r="C334" s="381" t="s">
        <v>1008</v>
      </c>
      <c r="D334" s="381" t="s">
        <v>1009</v>
      </c>
    </row>
    <row r="335" customFormat="false" ht="13.5" hidden="false" customHeight="false" outlineLevel="0" collapsed="false">
      <c r="C335" s="69"/>
      <c r="D335" s="384" t="s">
        <v>506</v>
      </c>
      <c r="E335" s="381" t="s">
        <v>1010</v>
      </c>
    </row>
    <row r="336" customFormat="false" ht="13.5" hidden="false" customHeight="false" outlineLevel="0" collapsed="false">
      <c r="C336" s="381" t="s">
        <v>1011</v>
      </c>
      <c r="D336" s="381" t="s">
        <v>1012</v>
      </c>
    </row>
    <row r="337" customFormat="false" ht="13.5" hidden="false" customHeight="false" outlineLevel="0" collapsed="false">
      <c r="C337" s="382" t="s">
        <v>1013</v>
      </c>
      <c r="D337" s="381" t="s">
        <v>1014</v>
      </c>
    </row>
    <row r="338" customFormat="false" ht="13.5" hidden="false" customHeight="false" outlineLevel="0" collapsed="false">
      <c r="C338" s="382" t="s">
        <v>1015</v>
      </c>
      <c r="D338" s="381" t="s">
        <v>1016</v>
      </c>
    </row>
    <row r="339" customFormat="false" ht="13.5" hidden="false" customHeight="false" outlineLevel="0" collapsed="false">
      <c r="C339" s="69"/>
      <c r="D339" s="384" t="s">
        <v>506</v>
      </c>
      <c r="E339" s="381" t="s">
        <v>1017</v>
      </c>
    </row>
    <row r="340" customFormat="false" ht="13.5" hidden="false" customHeight="false" outlineLevel="0" collapsed="false">
      <c r="C340" s="69"/>
      <c r="D340" s="384"/>
    </row>
    <row r="341" customFormat="false" ht="13.5" hidden="false" customHeight="false" outlineLevel="0" collapsed="false">
      <c r="B341" s="383" t="s">
        <v>1018</v>
      </c>
      <c r="C341" s="69"/>
      <c r="D341" s="69"/>
    </row>
    <row r="342" customFormat="false" ht="13.5" hidden="false" customHeight="false" outlineLevel="0" collapsed="false">
      <c r="C342" s="382" t="s">
        <v>1019</v>
      </c>
      <c r="D342" s="381" t="s">
        <v>1020</v>
      </c>
    </row>
    <row r="343" customFormat="false" ht="13.5" hidden="false" customHeight="false" outlineLevel="0" collapsed="false">
      <c r="C343" s="69"/>
      <c r="D343" s="384" t="s">
        <v>506</v>
      </c>
      <c r="E343" s="381" t="s">
        <v>1021</v>
      </c>
    </row>
    <row r="344" customFormat="false" ht="13.5" hidden="false" customHeight="false" outlineLevel="0" collapsed="false">
      <c r="C344" s="381" t="s">
        <v>1022</v>
      </c>
      <c r="D344" s="381" t="s">
        <v>1023</v>
      </c>
    </row>
    <row r="345" customFormat="false" ht="13.5" hidden="false" customHeight="false" outlineLevel="0" collapsed="false">
      <c r="C345" s="69"/>
      <c r="D345" s="384" t="s">
        <v>506</v>
      </c>
      <c r="E345" s="381" t="s">
        <v>1024</v>
      </c>
    </row>
    <row r="346" customFormat="false" ht="13.5" hidden="false" customHeight="false" outlineLevel="0" collapsed="false">
      <c r="C346" s="69"/>
      <c r="D346" s="69"/>
      <c r="E346" s="381" t="s">
        <v>1025</v>
      </c>
    </row>
    <row r="347" customFormat="false" ht="13.5" hidden="false" customHeight="false" outlineLevel="0" collapsed="false">
      <c r="C347" s="381" t="s">
        <v>1026</v>
      </c>
      <c r="D347" s="381" t="s">
        <v>1027</v>
      </c>
    </row>
    <row r="348" customFormat="false" ht="13.5" hidden="false" customHeight="false" outlineLevel="0" collapsed="false">
      <c r="C348" s="69"/>
      <c r="D348" s="384" t="s">
        <v>506</v>
      </c>
      <c r="E348" s="381" t="s">
        <v>1028</v>
      </c>
    </row>
    <row r="349" customFormat="false" ht="13.5" hidden="false" customHeight="false" outlineLevel="0" collapsed="false">
      <c r="C349" s="381" t="s">
        <v>1029</v>
      </c>
      <c r="D349" s="381" t="s">
        <v>1030</v>
      </c>
    </row>
    <row r="350" customFormat="false" ht="13.5" hidden="false" customHeight="false" outlineLevel="0" collapsed="false">
      <c r="C350" s="69"/>
      <c r="D350" s="384" t="s">
        <v>506</v>
      </c>
      <c r="E350" s="381" t="s">
        <v>1024</v>
      </c>
    </row>
    <row r="351" customFormat="false" ht="13.5" hidden="false" customHeight="false" outlineLevel="0" collapsed="false">
      <c r="C351" s="381" t="s">
        <v>1031</v>
      </c>
      <c r="D351" s="381" t="s">
        <v>1032</v>
      </c>
    </row>
    <row r="352" customFormat="false" ht="13.5" hidden="false" customHeight="false" outlineLevel="0" collapsed="false">
      <c r="C352" s="69"/>
      <c r="D352" s="384" t="s">
        <v>506</v>
      </c>
      <c r="E352" s="381" t="s">
        <v>1033</v>
      </c>
    </row>
    <row r="353" customFormat="false" ht="13.5" hidden="false" customHeight="false" outlineLevel="0" collapsed="false">
      <c r="C353" s="381" t="s">
        <v>1034</v>
      </c>
      <c r="D353" s="381" t="s">
        <v>1035</v>
      </c>
    </row>
    <row r="354" customFormat="false" ht="13.5" hidden="false" customHeight="false" outlineLevel="0" collapsed="false">
      <c r="C354" s="69"/>
      <c r="D354" s="384" t="s">
        <v>506</v>
      </c>
      <c r="E354" s="381" t="s">
        <v>1036</v>
      </c>
    </row>
    <row r="355" customFormat="false" ht="13.5" hidden="false" customHeight="false" outlineLevel="0" collapsed="false">
      <c r="C355" s="381" t="s">
        <v>1037</v>
      </c>
      <c r="D355" s="381" t="s">
        <v>1038</v>
      </c>
    </row>
    <row r="356" customFormat="false" ht="13.5" hidden="false" customHeight="false" outlineLevel="0" collapsed="false">
      <c r="C356" s="69"/>
      <c r="D356" s="384" t="s">
        <v>506</v>
      </c>
      <c r="E356" s="381" t="s">
        <v>1039</v>
      </c>
    </row>
    <row r="357" customFormat="false" ht="13.5" hidden="false" customHeight="false" outlineLevel="0" collapsed="false">
      <c r="C357" s="69"/>
      <c r="D357" s="69"/>
      <c r="E357" s="381" t="s">
        <v>1040</v>
      </c>
    </row>
    <row r="358" customFormat="false" ht="13.5" hidden="false" customHeight="false" outlineLevel="0" collapsed="false">
      <c r="C358" s="69"/>
      <c r="D358" s="69"/>
    </row>
    <row r="359" customFormat="false" ht="13.5" hidden="false" customHeight="false" outlineLevel="0" collapsed="false">
      <c r="B359" s="383" t="s">
        <v>1041</v>
      </c>
      <c r="C359" s="69"/>
      <c r="D359" s="69"/>
    </row>
    <row r="360" customFormat="false" ht="13.5" hidden="false" customHeight="false" outlineLevel="0" collapsed="false">
      <c r="C360" s="381" t="s">
        <v>1042</v>
      </c>
      <c r="D360" s="381" t="s">
        <v>1043</v>
      </c>
    </row>
    <row r="361" customFormat="false" ht="13.5" hidden="false" customHeight="false" outlineLevel="0" collapsed="false">
      <c r="C361" s="381" t="s">
        <v>1044</v>
      </c>
      <c r="D361" s="381" t="s">
        <v>1045</v>
      </c>
    </row>
    <row r="362" customFormat="false" ht="13.5" hidden="false" customHeight="false" outlineLevel="0" collapsed="false">
      <c r="C362" s="382" t="s">
        <v>1046</v>
      </c>
      <c r="D362" s="381" t="s">
        <v>1047</v>
      </c>
    </row>
    <row r="363" customFormat="false" ht="13.5" hidden="false" customHeight="false" outlineLevel="0" collapsed="false">
      <c r="C363" s="382" t="s">
        <v>1048</v>
      </c>
      <c r="D363" s="381" t="s">
        <v>1049</v>
      </c>
    </row>
    <row r="364" customFormat="false" ht="13.5" hidden="false" customHeight="false" outlineLevel="0" collapsed="false">
      <c r="C364" s="382" t="s">
        <v>1050</v>
      </c>
      <c r="D364" s="381" t="s">
        <v>1051</v>
      </c>
    </row>
    <row r="365" customFormat="false" ht="13.5" hidden="false" customHeight="false" outlineLevel="0" collapsed="false">
      <c r="C365" s="382"/>
      <c r="D365" s="384" t="s">
        <v>506</v>
      </c>
      <c r="E365" s="381" t="s">
        <v>1052</v>
      </c>
    </row>
    <row r="366" customFormat="false" ht="13.5" hidden="false" customHeight="false" outlineLevel="0" collapsed="false">
      <c r="C366" s="382" t="s">
        <v>1053</v>
      </c>
      <c r="D366" s="381" t="s">
        <v>1054</v>
      </c>
    </row>
    <row r="367" customFormat="false" ht="13.5" hidden="false" customHeight="false" outlineLevel="0" collapsed="false">
      <c r="C367" s="382" t="s">
        <v>1055</v>
      </c>
      <c r="D367" s="381" t="s">
        <v>1056</v>
      </c>
    </row>
    <row r="368" customFormat="false" ht="13.5" hidden="false" customHeight="false" outlineLevel="0" collapsed="false">
      <c r="C368" s="382" t="s">
        <v>1057</v>
      </c>
      <c r="D368" s="381" t="s">
        <v>1058</v>
      </c>
    </row>
    <row r="369" customFormat="false" ht="13.5" hidden="false" customHeight="false" outlineLevel="0" collapsed="false">
      <c r="C369" s="382" t="s">
        <v>1059</v>
      </c>
      <c r="D369" s="381" t="s">
        <v>1060</v>
      </c>
    </row>
    <row r="370" customFormat="false" ht="13.5" hidden="false" customHeight="false" outlineLevel="0" collapsed="false">
      <c r="C370" s="382" t="s">
        <v>1061</v>
      </c>
      <c r="D370" s="381" t="s">
        <v>1062</v>
      </c>
    </row>
    <row r="371" customFormat="false" ht="13.5" hidden="false" customHeight="false" outlineLevel="0" collapsed="false">
      <c r="C371" s="382"/>
      <c r="D371" s="384" t="s">
        <v>506</v>
      </c>
      <c r="E371" s="381" t="s">
        <v>517</v>
      </c>
    </row>
    <row r="372" customFormat="false" ht="13.5" hidden="false" customHeight="false" outlineLevel="0" collapsed="false">
      <c r="C372" s="382" t="s">
        <v>1063</v>
      </c>
      <c r="D372" s="381" t="s">
        <v>1064</v>
      </c>
    </row>
    <row r="373" customFormat="false" ht="13.5" hidden="false" customHeight="false" outlineLevel="0" collapsed="false">
      <c r="C373" s="382"/>
      <c r="D373" s="384" t="s">
        <v>506</v>
      </c>
      <c r="E373" s="381" t="s">
        <v>1065</v>
      </c>
    </row>
    <row r="374" customFormat="false" ht="13.5" hidden="false" customHeight="false" outlineLevel="0" collapsed="false">
      <c r="C374" s="382"/>
      <c r="D374" s="384"/>
    </row>
    <row r="375" customFormat="false" ht="13.5" hidden="false" customHeight="false" outlineLevel="0" collapsed="false">
      <c r="B375" s="383" t="s">
        <v>1066</v>
      </c>
      <c r="C375" s="69"/>
      <c r="D375" s="69"/>
    </row>
    <row r="376" customFormat="false" ht="13.5" hidden="false" customHeight="false" outlineLevel="0" collapsed="false">
      <c r="C376" s="381" t="s">
        <v>1067</v>
      </c>
      <c r="D376" s="381" t="s">
        <v>1068</v>
      </c>
    </row>
    <row r="377" customFormat="false" ht="13.5" hidden="false" customHeight="false" outlineLevel="0" collapsed="false">
      <c r="C377" s="69"/>
      <c r="D377" s="384" t="s">
        <v>506</v>
      </c>
      <c r="E377" s="381" t="s">
        <v>1069</v>
      </c>
    </row>
    <row r="378" customFormat="false" ht="13.5" hidden="false" customHeight="false" outlineLevel="0" collapsed="false">
      <c r="C378" s="381" t="s">
        <v>1070</v>
      </c>
      <c r="D378" s="381" t="s">
        <v>1071</v>
      </c>
    </row>
    <row r="379" customFormat="false" ht="13.5" hidden="false" customHeight="false" outlineLevel="0" collapsed="false">
      <c r="C379" s="69"/>
      <c r="D379" s="384" t="s">
        <v>506</v>
      </c>
      <c r="E379" s="381" t="s">
        <v>1072</v>
      </c>
    </row>
    <row r="380" customFormat="false" ht="13.5" hidden="false" customHeight="false" outlineLevel="0" collapsed="false">
      <c r="C380" s="381" t="s">
        <v>1073</v>
      </c>
      <c r="D380" s="381" t="s">
        <v>1074</v>
      </c>
    </row>
    <row r="381" customFormat="false" ht="13.5" hidden="false" customHeight="false" outlineLevel="0" collapsed="false">
      <c r="C381" s="69"/>
      <c r="D381" s="384" t="s">
        <v>506</v>
      </c>
      <c r="E381" s="381" t="s">
        <v>726</v>
      </c>
    </row>
    <row r="382" customFormat="false" ht="13.5" hidden="false" customHeight="false" outlineLevel="0" collapsed="false">
      <c r="C382" s="381" t="s">
        <v>1075</v>
      </c>
      <c r="D382" s="381" t="s">
        <v>1076</v>
      </c>
    </row>
    <row r="383" customFormat="false" ht="13.5" hidden="false" customHeight="false" outlineLevel="0" collapsed="false">
      <c r="C383" s="69"/>
      <c r="D383" s="384" t="s">
        <v>506</v>
      </c>
      <c r="E383" s="381" t="s">
        <v>1077</v>
      </c>
    </row>
    <row r="384" customFormat="false" ht="13.5" hidden="false" customHeight="false" outlineLevel="0" collapsed="false">
      <c r="C384" s="381" t="s">
        <v>1078</v>
      </c>
      <c r="D384" s="381" t="s">
        <v>1079</v>
      </c>
    </row>
    <row r="385" customFormat="false" ht="13.5" hidden="false" customHeight="false" outlineLevel="0" collapsed="false">
      <c r="C385" s="69"/>
      <c r="D385" s="384" t="s">
        <v>506</v>
      </c>
      <c r="E385" s="381" t="s">
        <v>1080</v>
      </c>
    </row>
    <row r="386" customFormat="false" ht="13.5" hidden="false" customHeight="false" outlineLevel="0" collapsed="false">
      <c r="C386" s="69"/>
      <c r="D386" s="384"/>
    </row>
    <row r="387" customFormat="false" ht="13.5" hidden="false" customHeight="false" outlineLevel="0" collapsed="false">
      <c r="B387" s="383" t="s">
        <v>1081</v>
      </c>
      <c r="C387" s="69"/>
      <c r="D387" s="69"/>
    </row>
    <row r="388" customFormat="false" ht="13.5" hidden="false" customHeight="false" outlineLevel="0" collapsed="false">
      <c r="C388" s="381" t="s">
        <v>1082</v>
      </c>
      <c r="D388" s="381" t="s">
        <v>1083</v>
      </c>
    </row>
    <row r="389" customFormat="false" ht="13.5" hidden="false" customHeight="false" outlineLevel="0" collapsed="false">
      <c r="C389" s="381" t="s">
        <v>1084</v>
      </c>
      <c r="D389" s="381" t="s">
        <v>1085</v>
      </c>
    </row>
    <row r="390" customFormat="false" ht="13.5" hidden="false" customHeight="false" outlineLevel="0" collapsed="false">
      <c r="C390" s="69"/>
      <c r="D390" s="384" t="s">
        <v>506</v>
      </c>
      <c r="E390" s="381" t="s">
        <v>1086</v>
      </c>
    </row>
    <row r="391" customFormat="false" ht="13.5" hidden="false" customHeight="false" outlineLevel="0" collapsed="false">
      <c r="C391" s="381" t="s">
        <v>1087</v>
      </c>
      <c r="D391" s="381" t="s">
        <v>1088</v>
      </c>
    </row>
    <row r="392" customFormat="false" ht="13.5" hidden="false" customHeight="false" outlineLevel="0" collapsed="false">
      <c r="C392" s="382" t="s">
        <v>1089</v>
      </c>
      <c r="D392" s="381" t="s">
        <v>1090</v>
      </c>
    </row>
    <row r="393" customFormat="false" ht="13.5" hidden="false" customHeight="false" outlineLevel="0" collapsed="false">
      <c r="C393" s="382" t="s">
        <v>1091</v>
      </c>
      <c r="D393" s="381" t="s">
        <v>1092</v>
      </c>
    </row>
    <row r="394" customFormat="false" ht="13.5" hidden="false" customHeight="false" outlineLevel="0" collapsed="false">
      <c r="C394" s="382"/>
      <c r="D394" s="384" t="s">
        <v>506</v>
      </c>
      <c r="E394" s="381" t="s">
        <v>1093</v>
      </c>
    </row>
    <row r="395" customFormat="false" ht="13.5" hidden="false" customHeight="false" outlineLevel="0" collapsed="false">
      <c r="C395" s="382"/>
      <c r="D395" s="384"/>
    </row>
    <row r="396" customFormat="false" ht="13.5" hidden="false" customHeight="false" outlineLevel="0" collapsed="false">
      <c r="B396" s="383" t="s">
        <v>1094</v>
      </c>
      <c r="C396" s="69"/>
      <c r="D396" s="69"/>
    </row>
    <row r="397" customFormat="false" ht="13.5" hidden="false" customHeight="false" outlineLevel="0" collapsed="false">
      <c r="C397" s="382" t="s">
        <v>1095</v>
      </c>
      <c r="D397" s="381" t="s">
        <v>1096</v>
      </c>
    </row>
    <row r="398" customFormat="false" ht="13.5" hidden="false" customHeight="false" outlineLevel="0" collapsed="false">
      <c r="C398" s="382" t="s">
        <v>1097</v>
      </c>
      <c r="D398" s="381" t="s">
        <v>1098</v>
      </c>
    </row>
    <row r="399" customFormat="false" ht="13.5" hidden="false" customHeight="false" outlineLevel="0" collapsed="false">
      <c r="C399" s="382" t="s">
        <v>1099</v>
      </c>
      <c r="D399" s="381" t="s">
        <v>1100</v>
      </c>
    </row>
    <row r="400" customFormat="false" ht="13.5" hidden="false" customHeight="false" outlineLevel="0" collapsed="false">
      <c r="C400" s="382" t="s">
        <v>1101</v>
      </c>
      <c r="D400" s="381" t="s">
        <v>1102</v>
      </c>
    </row>
    <row r="401" customFormat="false" ht="13.5" hidden="false" customHeight="false" outlineLevel="0" collapsed="false">
      <c r="C401" s="382" t="s">
        <v>1103</v>
      </c>
      <c r="D401" s="381" t="s">
        <v>1104</v>
      </c>
    </row>
    <row r="402" customFormat="false" ht="13.5" hidden="false" customHeight="false" outlineLevel="0" collapsed="false">
      <c r="C402" s="382" t="s">
        <v>1105</v>
      </c>
      <c r="D402" s="381" t="s">
        <v>1106</v>
      </c>
    </row>
    <row r="403" customFormat="false" ht="13.5" hidden="false" customHeight="false" outlineLevel="0" collapsed="false">
      <c r="C403" s="69"/>
      <c r="D403" s="384" t="s">
        <v>506</v>
      </c>
      <c r="E403" s="381" t="s">
        <v>1107</v>
      </c>
    </row>
    <row r="404" customFormat="false" ht="13.5" hidden="false" customHeight="false" outlineLevel="0" collapsed="false">
      <c r="C404" s="382" t="s">
        <v>1108</v>
      </c>
      <c r="D404" s="381" t="s">
        <v>1109</v>
      </c>
    </row>
    <row r="405" customFormat="false" ht="13.5" hidden="false" customHeight="false" outlineLevel="0" collapsed="false">
      <c r="C405" s="382" t="s">
        <v>1110</v>
      </c>
      <c r="D405" s="381" t="s">
        <v>1111</v>
      </c>
    </row>
    <row r="406" customFormat="false" ht="13.5" hidden="false" customHeight="false" outlineLevel="0" collapsed="false">
      <c r="C406" s="382" t="s">
        <v>1112</v>
      </c>
      <c r="D406" s="381" t="s">
        <v>1113</v>
      </c>
    </row>
    <row r="407" customFormat="false" ht="13.5" hidden="false" customHeight="false" outlineLevel="0" collapsed="false">
      <c r="C407" s="69"/>
      <c r="D407" s="384" t="s">
        <v>506</v>
      </c>
      <c r="E407" s="381" t="s">
        <v>568</v>
      </c>
    </row>
    <row r="408" customFormat="false" ht="13.5" hidden="false" customHeight="false" outlineLevel="0" collapsed="false">
      <c r="C408" s="382" t="s">
        <v>1114</v>
      </c>
      <c r="D408" s="381" t="s">
        <v>1115</v>
      </c>
    </row>
    <row r="409" customFormat="false" ht="13.5" hidden="false" customHeight="false" outlineLevel="0" collapsed="false">
      <c r="C409" s="382" t="s">
        <v>1116</v>
      </c>
      <c r="D409" s="381" t="s">
        <v>1117</v>
      </c>
    </row>
    <row r="410" customFormat="false" ht="13.5" hidden="false" customHeight="false" outlineLevel="0" collapsed="false">
      <c r="C410" s="69"/>
      <c r="D410" s="384" t="s">
        <v>506</v>
      </c>
      <c r="E410" s="381" t="s">
        <v>597</v>
      </c>
    </row>
    <row r="411" customFormat="false" ht="13.5" hidden="false" customHeight="false" outlineLevel="0" collapsed="false">
      <c r="C411" s="69"/>
      <c r="D411" s="384"/>
    </row>
    <row r="412" customFormat="false" ht="13.5" hidden="false" customHeight="false" outlineLevel="0" collapsed="false">
      <c r="B412" s="383" t="s">
        <v>1118</v>
      </c>
      <c r="C412" s="69"/>
      <c r="D412" s="69"/>
    </row>
    <row r="413" customFormat="false" ht="13.5" hidden="false" customHeight="false" outlineLevel="0" collapsed="false">
      <c r="C413" s="381" t="s">
        <v>1119</v>
      </c>
      <c r="D413" s="381" t="s">
        <v>1120</v>
      </c>
    </row>
    <row r="414" customFormat="false" ht="13.5" hidden="false" customHeight="false" outlineLevel="0" collapsed="false">
      <c r="C414" s="382" t="s">
        <v>1121</v>
      </c>
      <c r="D414" s="381" t="s">
        <v>1122</v>
      </c>
    </row>
    <row r="415" customFormat="false" ht="13.5" hidden="false" customHeight="false" outlineLevel="0" collapsed="false">
      <c r="C415" s="382" t="s">
        <v>1123</v>
      </c>
      <c r="D415" s="381" t="s">
        <v>1124</v>
      </c>
    </row>
    <row r="416" customFormat="false" ht="13.5" hidden="false" customHeight="false" outlineLevel="0" collapsed="false">
      <c r="C416" s="69"/>
      <c r="D416" s="384" t="s">
        <v>506</v>
      </c>
      <c r="E416" s="381" t="s">
        <v>1125</v>
      </c>
    </row>
    <row r="417" customFormat="false" ht="13.5" hidden="false" customHeight="false" outlineLevel="0" collapsed="false">
      <c r="C417" s="382" t="s">
        <v>1126</v>
      </c>
      <c r="D417" s="381" t="s">
        <v>1127</v>
      </c>
    </row>
    <row r="418" customFormat="false" ht="13.5" hidden="false" customHeight="false" outlineLevel="0" collapsed="false">
      <c r="C418" s="69"/>
      <c r="D418" s="384" t="s">
        <v>506</v>
      </c>
      <c r="E418" s="381" t="s">
        <v>1128</v>
      </c>
    </row>
    <row r="419" customFormat="false" ht="13.5" hidden="false" customHeight="false" outlineLevel="0" collapsed="false">
      <c r="C419" s="382" t="s">
        <v>1129</v>
      </c>
      <c r="D419" s="381" t="s">
        <v>1130</v>
      </c>
    </row>
    <row r="420" customFormat="false" ht="13.5" hidden="false" customHeight="false" outlineLevel="0" collapsed="false">
      <c r="C420" s="69"/>
      <c r="D420" s="384" t="s">
        <v>506</v>
      </c>
      <c r="E420" s="381" t="s">
        <v>1131</v>
      </c>
    </row>
    <row r="421" customFormat="false" ht="13.5" hidden="false" customHeight="false" outlineLevel="0" collapsed="false">
      <c r="C421" s="381" t="s">
        <v>1132</v>
      </c>
      <c r="D421" s="381" t="s">
        <v>1133</v>
      </c>
    </row>
    <row r="422" customFormat="false" ht="13.5" hidden="false" customHeight="false" outlineLevel="0" collapsed="false">
      <c r="C422" s="69"/>
      <c r="D422" s="384" t="s">
        <v>506</v>
      </c>
      <c r="E422" s="381" t="s">
        <v>1134</v>
      </c>
    </row>
    <row r="423" customFormat="false" ht="13.5" hidden="false" customHeight="false" outlineLevel="0" collapsed="false">
      <c r="C423" s="381" t="s">
        <v>1135</v>
      </c>
      <c r="D423" s="381" t="s">
        <v>1136</v>
      </c>
    </row>
    <row r="424" customFormat="false" ht="13.5" hidden="false" customHeight="false" outlineLevel="0" collapsed="false">
      <c r="C424" s="69"/>
      <c r="D424" s="384" t="s">
        <v>506</v>
      </c>
      <c r="E424" s="381" t="s">
        <v>1125</v>
      </c>
    </row>
    <row r="425" customFormat="false" ht="13.5" hidden="false" customHeight="false" outlineLevel="0" collapsed="false">
      <c r="C425" s="381" t="s">
        <v>1137</v>
      </c>
      <c r="D425" s="381" t="s">
        <v>1138</v>
      </c>
    </row>
    <row r="426" customFormat="false" ht="13.5" hidden="false" customHeight="false" outlineLevel="0" collapsed="false">
      <c r="C426" s="69"/>
      <c r="D426" s="384" t="s">
        <v>506</v>
      </c>
      <c r="E426" s="381" t="s">
        <v>1128</v>
      </c>
    </row>
    <row r="427" customFormat="false" ht="13.5" hidden="false" customHeight="false" outlineLevel="0" collapsed="false">
      <c r="C427" s="381" t="s">
        <v>1139</v>
      </c>
      <c r="D427" s="381" t="s">
        <v>1140</v>
      </c>
    </row>
    <row r="428" customFormat="false" ht="13.5" hidden="false" customHeight="false" outlineLevel="0" collapsed="false">
      <c r="C428" s="382" t="s">
        <v>1141</v>
      </c>
      <c r="D428" s="381" t="s">
        <v>1142</v>
      </c>
    </row>
    <row r="429" customFormat="false" ht="13.5" hidden="false" customHeight="false" outlineLevel="0" collapsed="false">
      <c r="C429" s="382" t="s">
        <v>1143</v>
      </c>
      <c r="D429" s="381" t="s">
        <v>1144</v>
      </c>
    </row>
    <row r="430" customFormat="false" ht="13.5" hidden="false" customHeight="false" outlineLevel="0" collapsed="false">
      <c r="C430" s="69"/>
      <c r="D430" s="384" t="s">
        <v>506</v>
      </c>
      <c r="E430" s="381" t="s">
        <v>1145</v>
      </c>
    </row>
    <row r="431" customFormat="false" ht="13.5" hidden="false" customHeight="false" outlineLevel="0" collapsed="false">
      <c r="C431" s="382" t="s">
        <v>1146</v>
      </c>
      <c r="D431" s="381" t="s">
        <v>1147</v>
      </c>
    </row>
    <row r="432" customFormat="false" ht="13.5" hidden="false" customHeight="false" outlineLevel="0" collapsed="false">
      <c r="C432" s="69"/>
      <c r="D432" s="384" t="s">
        <v>506</v>
      </c>
      <c r="E432" s="381" t="s">
        <v>1148</v>
      </c>
    </row>
    <row r="433" customFormat="false" ht="13.5" hidden="false" customHeight="false" outlineLevel="0" collapsed="false">
      <c r="C433" s="382" t="s">
        <v>1149</v>
      </c>
      <c r="D433" s="381" t="s">
        <v>1150</v>
      </c>
    </row>
    <row r="434" customFormat="false" ht="13.5" hidden="false" customHeight="false" outlineLevel="0" collapsed="false">
      <c r="C434" s="69"/>
      <c r="D434" s="384" t="s">
        <v>506</v>
      </c>
      <c r="E434" s="381" t="s">
        <v>1151</v>
      </c>
    </row>
    <row r="435" customFormat="false" ht="13.5" hidden="false" customHeight="false" outlineLevel="0" collapsed="false">
      <c r="C435" s="381" t="s">
        <v>1152</v>
      </c>
      <c r="D435" s="381" t="s">
        <v>1153</v>
      </c>
    </row>
    <row r="436" customFormat="false" ht="13.5" hidden="false" customHeight="false" outlineLevel="0" collapsed="false">
      <c r="C436" s="69"/>
      <c r="D436" s="384" t="s">
        <v>506</v>
      </c>
      <c r="E436" s="381" t="s">
        <v>1154</v>
      </c>
    </row>
    <row r="437" customFormat="false" ht="13.5" hidden="false" customHeight="false" outlineLevel="0" collapsed="false">
      <c r="C437" s="381" t="s">
        <v>1155</v>
      </c>
      <c r="D437" s="381" t="s">
        <v>1156</v>
      </c>
    </row>
    <row r="438" customFormat="false" ht="13.5" hidden="false" customHeight="false" outlineLevel="0" collapsed="false">
      <c r="C438" s="69"/>
      <c r="D438" s="384" t="s">
        <v>506</v>
      </c>
      <c r="E438" s="381" t="s">
        <v>1145</v>
      </c>
    </row>
    <row r="439" customFormat="false" ht="13.5" hidden="false" customHeight="false" outlineLevel="0" collapsed="false">
      <c r="C439" s="381" t="s">
        <v>1157</v>
      </c>
      <c r="D439" s="381" t="s">
        <v>1158</v>
      </c>
    </row>
    <row r="440" customFormat="false" ht="13.5" hidden="false" customHeight="false" outlineLevel="0" collapsed="false">
      <c r="C440" s="69"/>
      <c r="D440" s="384" t="s">
        <v>506</v>
      </c>
      <c r="E440" s="381" t="s">
        <v>1159</v>
      </c>
    </row>
    <row r="441" customFormat="false" ht="13.5" hidden="false" customHeight="false" outlineLevel="0" collapsed="false">
      <c r="C441" s="381" t="s">
        <v>1160</v>
      </c>
      <c r="D441" s="381" t="s">
        <v>1161</v>
      </c>
    </row>
    <row r="442" customFormat="false" ht="13.5" hidden="false" customHeight="false" outlineLevel="0" collapsed="false">
      <c r="C442" s="382" t="s">
        <v>1162</v>
      </c>
      <c r="D442" s="381" t="s">
        <v>1163</v>
      </c>
    </row>
    <row r="443" customFormat="false" ht="13.5" hidden="false" customHeight="false" outlineLevel="0" collapsed="false">
      <c r="C443" s="69"/>
      <c r="D443" s="384" t="s">
        <v>506</v>
      </c>
      <c r="E443" s="381" t="s">
        <v>1145</v>
      </c>
    </row>
    <row r="444" customFormat="false" ht="13.5" hidden="false" customHeight="false" outlineLevel="0" collapsed="false">
      <c r="C444" s="382" t="s">
        <v>1164</v>
      </c>
      <c r="D444" s="381" t="s">
        <v>1165</v>
      </c>
    </row>
    <row r="445" customFormat="false" ht="13.5" hidden="false" customHeight="false" outlineLevel="0" collapsed="false">
      <c r="C445" s="69"/>
      <c r="D445" s="384" t="s">
        <v>506</v>
      </c>
      <c r="E445" s="381" t="s">
        <v>1166</v>
      </c>
    </row>
    <row r="446" customFormat="false" ht="13.5" hidden="false" customHeight="false" outlineLevel="0" collapsed="false">
      <c r="C446" s="69"/>
      <c r="D446" s="384"/>
    </row>
    <row r="447" customFormat="false" ht="13.5" hidden="false" customHeight="false" outlineLevel="0" collapsed="false">
      <c r="B447" s="383" t="s">
        <v>1167</v>
      </c>
      <c r="C447" s="69"/>
      <c r="D447" s="69"/>
    </row>
    <row r="448" customFormat="false" ht="13.5" hidden="false" customHeight="false" outlineLevel="0" collapsed="false">
      <c r="C448" s="381" t="s">
        <v>1168</v>
      </c>
      <c r="D448" s="381" t="s">
        <v>1169</v>
      </c>
    </row>
    <row r="449" customFormat="false" ht="13.5" hidden="false" customHeight="false" outlineLevel="0" collapsed="false">
      <c r="C449" s="69"/>
      <c r="D449" s="384" t="s">
        <v>506</v>
      </c>
      <c r="E449" s="381" t="s">
        <v>1170</v>
      </c>
    </row>
    <row r="450" customFormat="false" ht="13.5" hidden="false" customHeight="false" outlineLevel="0" collapsed="false">
      <c r="C450" s="381" t="s">
        <v>1171</v>
      </c>
      <c r="D450" s="381" t="s">
        <v>1172</v>
      </c>
    </row>
    <row r="451" customFormat="false" ht="13.5" hidden="false" customHeight="false" outlineLevel="0" collapsed="false">
      <c r="C451" s="381" t="s">
        <v>1173</v>
      </c>
      <c r="D451" s="381" t="s">
        <v>1174</v>
      </c>
    </row>
    <row r="452" customFormat="false" ht="13.5" hidden="false" customHeight="false" outlineLevel="0" collapsed="false">
      <c r="C452" s="69"/>
      <c r="D452" s="384" t="s">
        <v>506</v>
      </c>
      <c r="E452" s="381" t="s">
        <v>1175</v>
      </c>
    </row>
    <row r="453" customFormat="false" ht="13.5" hidden="false" customHeight="false" outlineLevel="0" collapsed="false">
      <c r="C453" s="382" t="s">
        <v>1176</v>
      </c>
      <c r="D453" s="381" t="s">
        <v>1177</v>
      </c>
    </row>
    <row r="454" customFormat="false" ht="13.5" hidden="false" customHeight="false" outlineLevel="0" collapsed="false">
      <c r="C454" s="382" t="s">
        <v>1178</v>
      </c>
      <c r="D454" s="381" t="s">
        <v>1179</v>
      </c>
    </row>
    <row r="455" customFormat="false" ht="13.5" hidden="false" customHeight="false" outlineLevel="0" collapsed="false">
      <c r="C455" s="69"/>
      <c r="D455" s="384" t="s">
        <v>506</v>
      </c>
      <c r="E455" s="381" t="s">
        <v>1180</v>
      </c>
    </row>
    <row r="456" customFormat="false" ht="13.5" hidden="false" customHeight="false" outlineLevel="0" collapsed="false">
      <c r="C456" s="382" t="s">
        <v>1181</v>
      </c>
      <c r="D456" s="381" t="s">
        <v>1182</v>
      </c>
    </row>
    <row r="457" customFormat="false" ht="13.5" hidden="false" customHeight="false" outlineLevel="0" collapsed="false">
      <c r="C457" s="69"/>
      <c r="D457" s="384" t="s">
        <v>506</v>
      </c>
      <c r="E457" s="381" t="s">
        <v>1183</v>
      </c>
    </row>
    <row r="458" customFormat="false" ht="13.5" hidden="false" customHeight="false" outlineLevel="0" collapsed="false">
      <c r="C458" s="382" t="s">
        <v>1184</v>
      </c>
      <c r="D458" s="381" t="s">
        <v>1185</v>
      </c>
    </row>
    <row r="459" customFormat="false" ht="13.5" hidden="false" customHeight="false" outlineLevel="0" collapsed="false">
      <c r="C459" s="382" t="s">
        <v>1186</v>
      </c>
      <c r="D459" s="381" t="s">
        <v>1187</v>
      </c>
    </row>
    <row r="460" customFormat="false" ht="13.5" hidden="false" customHeight="false" outlineLevel="0" collapsed="false">
      <c r="C460" s="382" t="s">
        <v>1188</v>
      </c>
      <c r="D460" s="381" t="s">
        <v>1189</v>
      </c>
    </row>
    <row r="461" customFormat="false" ht="13.5" hidden="false" customHeight="false" outlineLevel="0" collapsed="false">
      <c r="C461" s="69"/>
      <c r="D461" s="384" t="s">
        <v>506</v>
      </c>
      <c r="E461" s="381" t="s">
        <v>1190</v>
      </c>
    </row>
    <row r="462" customFormat="false" ht="13.5" hidden="false" customHeight="false" outlineLevel="0" collapsed="false">
      <c r="C462" s="382" t="s">
        <v>1191</v>
      </c>
      <c r="D462" s="381" t="s">
        <v>1192</v>
      </c>
    </row>
    <row r="463" customFormat="false" ht="13.5" hidden="false" customHeight="false" outlineLevel="0" collapsed="false">
      <c r="C463" s="382" t="s">
        <v>1193</v>
      </c>
      <c r="D463" s="381" t="s">
        <v>1194</v>
      </c>
    </row>
    <row r="464" customFormat="false" ht="13.5" hidden="false" customHeight="false" outlineLevel="0" collapsed="false">
      <c r="C464" s="382" t="s">
        <v>1195</v>
      </c>
      <c r="D464" s="381" t="s">
        <v>1196</v>
      </c>
    </row>
    <row r="465" customFormat="false" ht="13.5" hidden="false" customHeight="false" outlineLevel="0" collapsed="false">
      <c r="C465" s="382" t="s">
        <v>1197</v>
      </c>
      <c r="D465" s="381" t="s">
        <v>1198</v>
      </c>
    </row>
    <row r="466" customFormat="false" ht="13.5" hidden="false" customHeight="false" outlineLevel="0" collapsed="false">
      <c r="C466" s="69"/>
      <c r="D466" s="384" t="s">
        <v>506</v>
      </c>
      <c r="E466" s="381" t="s">
        <v>1175</v>
      </c>
    </row>
    <row r="467" customFormat="false" ht="13.5" hidden="false" customHeight="false" outlineLevel="0" collapsed="false">
      <c r="C467" s="382" t="s">
        <v>1199</v>
      </c>
      <c r="D467" s="381" t="s">
        <v>1200</v>
      </c>
    </row>
    <row r="468" customFormat="false" ht="13.5" hidden="false" customHeight="false" outlineLevel="0" collapsed="false">
      <c r="C468" s="69"/>
      <c r="D468" s="384" t="s">
        <v>506</v>
      </c>
      <c r="E468" s="381" t="s">
        <v>1201</v>
      </c>
    </row>
    <row r="469" customFormat="false" ht="13.5" hidden="false" customHeight="false" outlineLevel="0" collapsed="false">
      <c r="C469" s="382" t="s">
        <v>1202</v>
      </c>
      <c r="D469" s="381" t="s">
        <v>1203</v>
      </c>
    </row>
    <row r="470" customFormat="false" ht="13.5" hidden="false" customHeight="false" outlineLevel="0" collapsed="false">
      <c r="C470" s="69"/>
      <c r="D470" s="384" t="s">
        <v>506</v>
      </c>
      <c r="E470" s="381" t="s">
        <v>1204</v>
      </c>
    </row>
    <row r="471" customFormat="false" ht="13.5" hidden="false" customHeight="false" outlineLevel="0" collapsed="false">
      <c r="C471" s="381" t="s">
        <v>1205</v>
      </c>
      <c r="D471" s="381" t="s">
        <v>1206</v>
      </c>
    </row>
    <row r="472" customFormat="false" ht="13.5" hidden="false" customHeight="false" outlineLevel="0" collapsed="false">
      <c r="C472" s="69"/>
      <c r="D472" s="384" t="s">
        <v>506</v>
      </c>
      <c r="E472" s="381" t="s">
        <v>1207</v>
      </c>
    </row>
    <row r="473" customFormat="false" ht="13.5" hidden="false" customHeight="false" outlineLevel="0" collapsed="false">
      <c r="C473" s="381" t="s">
        <v>1208</v>
      </c>
      <c r="D473" s="381" t="s">
        <v>1209</v>
      </c>
    </row>
    <row r="474" customFormat="false" ht="13.5" hidden="false" customHeight="false" outlineLevel="0" collapsed="false">
      <c r="C474" s="382" t="s">
        <v>1210</v>
      </c>
      <c r="D474" s="381" t="s">
        <v>1211</v>
      </c>
    </row>
    <row r="475" customFormat="false" ht="13.5" hidden="false" customHeight="false" outlineLevel="0" collapsed="false">
      <c r="C475" s="382" t="s">
        <v>1212</v>
      </c>
      <c r="D475" s="381" t="s">
        <v>1213</v>
      </c>
    </row>
    <row r="476" customFormat="false" ht="13.5" hidden="false" customHeight="false" outlineLevel="0" collapsed="false">
      <c r="C476" s="69"/>
      <c r="D476" s="384" t="s">
        <v>506</v>
      </c>
      <c r="E476" s="389" t="s">
        <v>1214</v>
      </c>
    </row>
    <row r="477" customFormat="false" ht="13.5" hidden="false" customHeight="false" outlineLevel="0" collapsed="false">
      <c r="C477" s="382" t="s">
        <v>1215</v>
      </c>
      <c r="D477" s="381" t="s">
        <v>1216</v>
      </c>
    </row>
    <row r="478" customFormat="false" ht="13.5" hidden="false" customHeight="false" outlineLevel="0" collapsed="false">
      <c r="C478" s="382" t="s">
        <v>1217</v>
      </c>
      <c r="D478" s="381" t="s">
        <v>1218</v>
      </c>
    </row>
    <row r="479" customFormat="false" ht="13.5" hidden="false" customHeight="false" outlineLevel="0" collapsed="false">
      <c r="C479" s="382" t="s">
        <v>1219</v>
      </c>
      <c r="D479" s="381" t="s">
        <v>1220</v>
      </c>
    </row>
    <row r="480" customFormat="false" ht="13.5" hidden="false" customHeight="false" outlineLevel="0" collapsed="false">
      <c r="C480" s="69"/>
      <c r="D480" s="384" t="s">
        <v>506</v>
      </c>
      <c r="E480" s="381" t="s">
        <v>1221</v>
      </c>
    </row>
    <row r="481" customFormat="false" ht="13.5" hidden="false" customHeight="false" outlineLevel="0" collapsed="false">
      <c r="C481" s="69"/>
      <c r="D481" s="384"/>
    </row>
    <row r="482" customFormat="false" ht="13.5" hidden="false" customHeight="false" outlineLevel="0" collapsed="false">
      <c r="B482" s="383" t="s">
        <v>1222</v>
      </c>
      <c r="C482" s="69"/>
      <c r="D482" s="69"/>
    </row>
    <row r="483" customFormat="false" ht="13.5" hidden="false" customHeight="false" outlineLevel="0" collapsed="false">
      <c r="C483" s="382" t="s">
        <v>1223</v>
      </c>
      <c r="D483" s="381" t="s">
        <v>1224</v>
      </c>
    </row>
    <row r="484" customFormat="false" ht="13.5" hidden="false" customHeight="false" outlineLevel="0" collapsed="false">
      <c r="C484" s="382" t="s">
        <v>1225</v>
      </c>
      <c r="D484" s="381" t="s">
        <v>1226</v>
      </c>
    </row>
    <row r="485" customFormat="false" ht="13.5" hidden="false" customHeight="false" outlineLevel="0" collapsed="false">
      <c r="C485" s="382" t="s">
        <v>1227</v>
      </c>
      <c r="D485" s="381" t="s">
        <v>485</v>
      </c>
    </row>
    <row r="486" customFormat="false" ht="13.5" hidden="false" customHeight="false" outlineLevel="0" collapsed="false">
      <c r="C486" s="382" t="s">
        <v>1228</v>
      </c>
      <c r="D486" s="381" t="s">
        <v>486</v>
      </c>
    </row>
    <row r="487" customFormat="false" ht="13.5" hidden="false" customHeight="false" outlineLevel="0" collapsed="false">
      <c r="C487" s="382" t="s">
        <v>1229</v>
      </c>
      <c r="D487" s="381" t="s">
        <v>1230</v>
      </c>
    </row>
    <row r="488" customFormat="false" ht="13.5" hidden="false" customHeight="false" outlineLevel="0" collapsed="false">
      <c r="C488" s="382" t="s">
        <v>1231</v>
      </c>
      <c r="D488" s="381" t="s">
        <v>1232</v>
      </c>
    </row>
    <row r="489" customFormat="false" ht="13.5" hidden="false" customHeight="false" outlineLevel="0" collapsed="false">
      <c r="C489" s="382" t="s">
        <v>1233</v>
      </c>
      <c r="D489" s="381" t="s">
        <v>1234</v>
      </c>
    </row>
    <row r="490" customFormat="false" ht="13.5" hidden="false" customHeight="false" outlineLevel="0" collapsed="false">
      <c r="C490" s="69"/>
      <c r="D490" s="384" t="s">
        <v>506</v>
      </c>
      <c r="E490" s="381" t="s">
        <v>1235</v>
      </c>
    </row>
    <row r="491" customFormat="false" ht="13.5" hidden="false" customHeight="false" outlineLevel="0" collapsed="false">
      <c r="C491" s="382" t="s">
        <v>1236</v>
      </c>
      <c r="D491" s="381" t="s">
        <v>1237</v>
      </c>
    </row>
    <row r="492" customFormat="false" ht="13.5" hidden="false" customHeight="false" outlineLevel="0" collapsed="false">
      <c r="C492" s="69"/>
      <c r="D492" s="384" t="s">
        <v>506</v>
      </c>
      <c r="E492" s="381" t="s">
        <v>1238</v>
      </c>
    </row>
    <row r="493" customFormat="false" ht="13.5" hidden="false" customHeight="false" outlineLevel="0" collapsed="false">
      <c r="C493" s="382" t="s">
        <v>1239</v>
      </c>
      <c r="D493" s="389" t="s">
        <v>1240</v>
      </c>
    </row>
    <row r="494" customFormat="false" ht="13.5" hidden="false" customHeight="false" outlineLevel="0" collapsed="false">
      <c r="C494" s="382" t="s">
        <v>1241</v>
      </c>
      <c r="D494" s="381" t="s">
        <v>1242</v>
      </c>
    </row>
    <row r="495" customFormat="false" ht="13.5" hidden="false" customHeight="false" outlineLevel="0" collapsed="false">
      <c r="C495" s="69"/>
      <c r="D495" s="384" t="s">
        <v>506</v>
      </c>
      <c r="E495" s="381" t="s">
        <v>1235</v>
      </c>
    </row>
    <row r="496" customFormat="false" ht="13.5" hidden="false" customHeight="false" outlineLevel="0" collapsed="false">
      <c r="C496" s="382"/>
      <c r="D496" s="69"/>
      <c r="E496" s="381" t="s">
        <v>1238</v>
      </c>
    </row>
    <row r="497" customFormat="false" ht="13.5" hidden="false" customHeight="false" outlineLevel="0" collapsed="false">
      <c r="C497" s="382" t="s">
        <v>1243</v>
      </c>
      <c r="D497" s="381" t="s">
        <v>1244</v>
      </c>
    </row>
    <row r="498" customFormat="false" ht="13.5" hidden="false" customHeight="false" outlineLevel="0" collapsed="false">
      <c r="C498" s="69"/>
      <c r="D498" s="384" t="s">
        <v>506</v>
      </c>
      <c r="E498" s="381" t="s">
        <v>1238</v>
      </c>
    </row>
    <row r="499" customFormat="false" ht="13.5" hidden="false" customHeight="false" outlineLevel="0" collapsed="false">
      <c r="C499" s="382" t="s">
        <v>1245</v>
      </c>
      <c r="D499" s="381" t="s">
        <v>1246</v>
      </c>
    </row>
    <row r="500" customFormat="false" ht="13.5" hidden="false" customHeight="false" outlineLevel="0" collapsed="false">
      <c r="C500" s="69"/>
      <c r="D500" s="384" t="s">
        <v>506</v>
      </c>
      <c r="E500" s="381" t="s">
        <v>1247</v>
      </c>
    </row>
    <row r="501" customFormat="false" ht="13.5" hidden="false" customHeight="false" outlineLevel="0" collapsed="false">
      <c r="C501" s="382" t="s">
        <v>1248</v>
      </c>
      <c r="D501" s="381" t="s">
        <v>1249</v>
      </c>
    </row>
    <row r="502" customFormat="false" ht="13.5" hidden="false" customHeight="false" outlineLevel="0" collapsed="false">
      <c r="C502" s="69"/>
      <c r="D502" s="384" t="s">
        <v>506</v>
      </c>
      <c r="E502" s="381" t="s">
        <v>1250</v>
      </c>
    </row>
    <row r="503" customFormat="false" ht="13.5" hidden="false" customHeight="false" outlineLevel="0" collapsed="false">
      <c r="C503" s="381" t="s">
        <v>1251</v>
      </c>
      <c r="D503" s="381" t="s">
        <v>1252</v>
      </c>
    </row>
    <row r="504" customFormat="false" ht="13.5" hidden="false" customHeight="false" outlineLevel="0" collapsed="false">
      <c r="C504" s="69"/>
      <c r="D504" s="384" t="s">
        <v>506</v>
      </c>
      <c r="E504" s="381" t="s">
        <v>1253</v>
      </c>
    </row>
    <row r="505" customFormat="false" ht="13.5" hidden="false" customHeight="false" outlineLevel="0" collapsed="false">
      <c r="C505" s="381" t="s">
        <v>1254</v>
      </c>
      <c r="D505" s="381" t="s">
        <v>1255</v>
      </c>
    </row>
    <row r="506" customFormat="false" ht="13.5" hidden="false" customHeight="false" outlineLevel="0" collapsed="false">
      <c r="C506" s="69"/>
      <c r="D506" s="384" t="s">
        <v>506</v>
      </c>
      <c r="E506" s="381" t="s">
        <v>1256</v>
      </c>
    </row>
    <row r="507" customFormat="false" ht="13.5" hidden="false" customHeight="false" outlineLevel="0" collapsed="false">
      <c r="C507" s="381" t="s">
        <v>1257</v>
      </c>
      <c r="D507" s="381" t="s">
        <v>1258</v>
      </c>
    </row>
    <row r="508" customFormat="false" ht="13.5" hidden="false" customHeight="false" outlineLevel="0" collapsed="false">
      <c r="C508" s="69"/>
      <c r="D508" s="384" t="s">
        <v>506</v>
      </c>
      <c r="E508" s="381" t="s">
        <v>1259</v>
      </c>
    </row>
    <row r="509" customFormat="false" ht="13.5" hidden="false" customHeight="false" outlineLevel="0" collapsed="false">
      <c r="C509" s="381" t="s">
        <v>1260</v>
      </c>
      <c r="D509" s="381" t="s">
        <v>1261</v>
      </c>
    </row>
    <row r="510" customFormat="false" ht="13.5" hidden="false" customHeight="false" outlineLevel="0" collapsed="false">
      <c r="C510" s="69"/>
      <c r="D510" s="384" t="s">
        <v>506</v>
      </c>
      <c r="E510" s="381" t="s">
        <v>1262</v>
      </c>
    </row>
    <row r="511" customFormat="false" ht="13.5" hidden="false" customHeight="false" outlineLevel="0" collapsed="false">
      <c r="C511" s="381" t="s">
        <v>1263</v>
      </c>
      <c r="D511" s="381" t="s">
        <v>1264</v>
      </c>
    </row>
    <row r="512" customFormat="false" ht="13.5" hidden="false" customHeight="false" outlineLevel="0" collapsed="false">
      <c r="C512" s="69"/>
      <c r="D512" s="384" t="s">
        <v>506</v>
      </c>
      <c r="E512" s="381" t="s">
        <v>1265</v>
      </c>
    </row>
    <row r="513" customFormat="false" ht="13.5" hidden="false" customHeight="false" outlineLevel="0" collapsed="false">
      <c r="C513" s="381" t="s">
        <v>1266</v>
      </c>
      <c r="D513" s="381" t="s">
        <v>1267</v>
      </c>
    </row>
    <row r="514" customFormat="false" ht="13.5" hidden="false" customHeight="false" outlineLevel="0" collapsed="false">
      <c r="C514" s="382" t="s">
        <v>1268</v>
      </c>
      <c r="D514" s="381" t="s">
        <v>1269</v>
      </c>
    </row>
    <row r="515" customFormat="false" ht="13.5" hidden="false" customHeight="false" outlineLevel="0" collapsed="false">
      <c r="C515" s="69"/>
      <c r="D515" s="384" t="s">
        <v>506</v>
      </c>
      <c r="E515" s="381" t="s">
        <v>950</v>
      </c>
    </row>
    <row r="516" customFormat="false" ht="13.5" hidden="false" customHeight="false" outlineLevel="0" collapsed="false">
      <c r="C516" s="69"/>
      <c r="D516" s="384"/>
    </row>
    <row r="517" customFormat="false" ht="13.5" hidden="false" customHeight="false" outlineLevel="0" collapsed="false">
      <c r="B517" s="383" t="s">
        <v>1270</v>
      </c>
      <c r="C517" s="69"/>
      <c r="D517" s="69"/>
    </row>
    <row r="518" customFormat="false" ht="13.5" hidden="false" customHeight="false" outlineLevel="0" collapsed="false">
      <c r="C518" s="381" t="s">
        <v>1271</v>
      </c>
      <c r="D518" s="381" t="s">
        <v>1272</v>
      </c>
      <c r="K518" s="69" t="s">
        <v>1273</v>
      </c>
    </row>
    <row r="519" customFormat="false" ht="13.5" hidden="false" customHeight="false" outlineLevel="0" collapsed="false">
      <c r="C519" s="69"/>
      <c r="D519" s="384" t="s">
        <v>506</v>
      </c>
      <c r="E519" s="381" t="s">
        <v>1274</v>
      </c>
    </row>
    <row r="520" customFormat="false" ht="13.5" hidden="false" customHeight="false" outlineLevel="0" collapsed="false">
      <c r="C520" s="381" t="s">
        <v>1275</v>
      </c>
      <c r="D520" s="381" t="s">
        <v>1276</v>
      </c>
    </row>
    <row r="521" customFormat="false" ht="13.5" hidden="false" customHeight="false" outlineLevel="0" collapsed="false">
      <c r="C521" s="381" t="s">
        <v>1277</v>
      </c>
      <c r="D521" s="381" t="s">
        <v>1278</v>
      </c>
    </row>
    <row r="522" customFormat="false" ht="13.5" hidden="false" customHeight="false" outlineLevel="0" collapsed="false">
      <c r="C522" s="382" t="s">
        <v>1279</v>
      </c>
      <c r="D522" s="381" t="s">
        <v>1280</v>
      </c>
    </row>
    <row r="523" customFormat="false" ht="13.5" hidden="false" customHeight="false" outlineLevel="0" collapsed="false">
      <c r="C523" s="69"/>
      <c r="D523" s="384" t="s">
        <v>506</v>
      </c>
      <c r="E523" s="381" t="s">
        <v>1281</v>
      </c>
    </row>
    <row r="524" customFormat="false" ht="13.5" hidden="false" customHeight="false" outlineLevel="0" collapsed="false">
      <c r="C524" s="382" t="s">
        <v>1282</v>
      </c>
      <c r="D524" s="381" t="s">
        <v>1283</v>
      </c>
    </row>
    <row r="525" customFormat="false" ht="13.5" hidden="false" customHeight="false" outlineLevel="0" collapsed="false">
      <c r="C525" s="382"/>
      <c r="D525" s="384" t="s">
        <v>506</v>
      </c>
      <c r="E525" s="381" t="s">
        <v>517</v>
      </c>
    </row>
    <row r="526" customFormat="false" ht="13.5" hidden="false" customHeight="false" outlineLevel="0" collapsed="false">
      <c r="C526" s="382" t="s">
        <v>1284</v>
      </c>
      <c r="D526" s="381" t="s">
        <v>1285</v>
      </c>
    </row>
    <row r="527" customFormat="false" ht="13.5" hidden="false" customHeight="false" outlineLevel="0" collapsed="false">
      <c r="C527" s="382" t="s">
        <v>1286</v>
      </c>
      <c r="D527" s="381" t="s">
        <v>1287</v>
      </c>
    </row>
    <row r="528" customFormat="false" ht="13.5" hidden="false" customHeight="false" outlineLevel="0" collapsed="false">
      <c r="C528" s="382" t="s">
        <v>1288</v>
      </c>
      <c r="D528" s="381" t="s">
        <v>1289</v>
      </c>
    </row>
    <row r="529" customFormat="false" ht="13.5" hidden="false" customHeight="false" outlineLevel="0" collapsed="false">
      <c r="C529" s="382"/>
      <c r="D529" s="384" t="s">
        <v>506</v>
      </c>
      <c r="E529" s="381" t="s">
        <v>1290</v>
      </c>
    </row>
    <row r="530" customFormat="false" ht="13.5" hidden="false" customHeight="false" outlineLevel="0" collapsed="false">
      <c r="C530" s="382" t="s">
        <v>1291</v>
      </c>
      <c r="D530" s="381" t="s">
        <v>1292</v>
      </c>
    </row>
    <row r="531" customFormat="false" ht="13.5" hidden="false" customHeight="false" outlineLevel="0" collapsed="false">
      <c r="C531" s="382"/>
      <c r="D531" s="384" t="s">
        <v>506</v>
      </c>
      <c r="E531" s="381" t="s">
        <v>517</v>
      </c>
    </row>
    <row r="532" customFormat="false" ht="13.5" hidden="false" customHeight="false" outlineLevel="0" collapsed="false">
      <c r="C532" s="382" t="s">
        <v>1293</v>
      </c>
      <c r="D532" s="381" t="s">
        <v>1294</v>
      </c>
    </row>
    <row r="533" customFormat="false" ht="13.5" hidden="false" customHeight="false" outlineLevel="0" collapsed="false">
      <c r="C533" s="69"/>
      <c r="D533" s="384" t="s">
        <v>506</v>
      </c>
      <c r="E533" s="381" t="s">
        <v>1290</v>
      </c>
    </row>
    <row r="534" customFormat="false" ht="13.5" hidden="false" customHeight="false" outlineLevel="0" collapsed="false">
      <c r="C534" s="69"/>
      <c r="D534" s="384"/>
    </row>
    <row r="535" customFormat="false" ht="13.5" hidden="false" customHeight="false" outlineLevel="0" collapsed="false">
      <c r="B535" s="383" t="s">
        <v>1295</v>
      </c>
      <c r="C535" s="69"/>
      <c r="D535" s="69"/>
    </row>
    <row r="536" customFormat="false" ht="13.5" hidden="false" customHeight="false" outlineLevel="0" collapsed="false">
      <c r="C536" s="381" t="s">
        <v>1296</v>
      </c>
      <c r="D536" s="381" t="s">
        <v>1297</v>
      </c>
    </row>
    <row r="537" customFormat="false" ht="13.5" hidden="false" customHeight="false" outlineLevel="0" collapsed="false">
      <c r="C537" s="381" t="s">
        <v>1298</v>
      </c>
      <c r="D537" s="381" t="s">
        <v>1299</v>
      </c>
    </row>
    <row r="538" customFormat="false" ht="13.5" hidden="false" customHeight="false" outlineLevel="0" collapsed="false">
      <c r="C538" s="69"/>
      <c r="D538" s="384" t="s">
        <v>506</v>
      </c>
      <c r="E538" s="381" t="s">
        <v>1300</v>
      </c>
    </row>
    <row r="539" customFormat="false" ht="13.5" hidden="false" customHeight="false" outlineLevel="0" collapsed="false">
      <c r="C539" s="381" t="s">
        <v>1301</v>
      </c>
      <c r="D539" s="381" t="s">
        <v>1302</v>
      </c>
    </row>
    <row r="540" customFormat="false" ht="13.5" hidden="false" customHeight="false" outlineLevel="0" collapsed="false">
      <c r="C540" s="69"/>
      <c r="D540" s="384" t="s">
        <v>506</v>
      </c>
      <c r="E540" s="381" t="s">
        <v>1303</v>
      </c>
    </row>
    <row r="541" customFormat="false" ht="13.5" hidden="false" customHeight="false" outlineLevel="0" collapsed="false">
      <c r="C541" s="382" t="s">
        <v>1304</v>
      </c>
      <c r="D541" s="381" t="s">
        <v>1305</v>
      </c>
    </row>
    <row r="542" customFormat="false" ht="13.5" hidden="false" customHeight="false" outlineLevel="0" collapsed="false">
      <c r="C542" s="382" t="s">
        <v>1306</v>
      </c>
      <c r="D542" s="381" t="s">
        <v>1307</v>
      </c>
    </row>
    <row r="543" customFormat="false" ht="13.5" hidden="false" customHeight="false" outlineLevel="0" collapsed="false">
      <c r="C543" s="382" t="s">
        <v>1308</v>
      </c>
      <c r="D543" s="381" t="s">
        <v>1309</v>
      </c>
    </row>
    <row r="544" customFormat="false" ht="13.5" hidden="false" customHeight="false" outlineLevel="0" collapsed="false">
      <c r="C544" s="382" t="s">
        <v>1310</v>
      </c>
      <c r="D544" s="381" t="s">
        <v>1311</v>
      </c>
    </row>
    <row r="545" customFormat="false" ht="13.5" hidden="false" customHeight="false" outlineLevel="0" collapsed="false">
      <c r="C545" s="69"/>
      <c r="D545" s="384" t="s">
        <v>506</v>
      </c>
      <c r="E545" s="381" t="s">
        <v>1312</v>
      </c>
    </row>
    <row r="546" customFormat="false" ht="13.5" hidden="false" customHeight="false" outlineLevel="0" collapsed="false">
      <c r="C546" s="382" t="s">
        <v>1313</v>
      </c>
      <c r="D546" s="381" t="s">
        <v>1314</v>
      </c>
    </row>
    <row r="547" customFormat="false" ht="13.5" hidden="false" customHeight="false" outlineLevel="0" collapsed="false">
      <c r="C547" s="69"/>
      <c r="D547" s="384" t="s">
        <v>506</v>
      </c>
      <c r="E547" s="381" t="s">
        <v>1315</v>
      </c>
    </row>
    <row r="548" customFormat="false" ht="13.5" hidden="false" customHeight="false" outlineLevel="0" collapsed="false">
      <c r="C548" s="69"/>
      <c r="D548" s="384"/>
      <c r="E548" s="381" t="s">
        <v>1316</v>
      </c>
    </row>
    <row r="549" customFormat="false" ht="13.5" hidden="false" customHeight="false" outlineLevel="0" collapsed="false">
      <c r="C549" s="382" t="s">
        <v>1317</v>
      </c>
      <c r="D549" s="381" t="s">
        <v>1318</v>
      </c>
    </row>
    <row r="550" customFormat="false" ht="13.5" hidden="false" customHeight="false" outlineLevel="0" collapsed="false">
      <c r="C550" s="69"/>
      <c r="D550" s="384" t="s">
        <v>506</v>
      </c>
      <c r="E550" s="381" t="s">
        <v>1319</v>
      </c>
    </row>
    <row r="551" customFormat="false" ht="13.5" hidden="false" customHeight="false" outlineLevel="0" collapsed="false">
      <c r="C551" s="381" t="s">
        <v>1320</v>
      </c>
      <c r="D551" s="381" t="s">
        <v>1321</v>
      </c>
    </row>
    <row r="552" customFormat="false" ht="13.5" hidden="false" customHeight="false" outlineLevel="0" collapsed="false">
      <c r="C552" s="69"/>
      <c r="D552" s="384" t="s">
        <v>506</v>
      </c>
      <c r="E552" s="381" t="s">
        <v>1322</v>
      </c>
    </row>
    <row r="553" customFormat="false" ht="13.5" hidden="false" customHeight="false" outlineLevel="0" collapsed="false">
      <c r="C553" s="69"/>
      <c r="D553" s="384"/>
    </row>
    <row r="554" customFormat="false" ht="13.5" hidden="false" customHeight="false" outlineLevel="0" collapsed="false">
      <c r="B554" s="383" t="s">
        <v>0</v>
      </c>
      <c r="C554" s="69"/>
      <c r="D554" s="69"/>
    </row>
    <row r="555" customFormat="false" ht="13.5" hidden="false" customHeight="false" outlineLevel="0" collapsed="false">
      <c r="C555" s="381" t="s">
        <v>1323</v>
      </c>
      <c r="D555" s="381" t="s">
        <v>1324</v>
      </c>
    </row>
    <row r="556" customFormat="false" ht="13.5" hidden="false" customHeight="false" outlineLevel="0" collapsed="false">
      <c r="C556" s="381" t="s">
        <v>1325</v>
      </c>
      <c r="D556" s="381" t="s">
        <v>1326</v>
      </c>
    </row>
    <row r="557" customFormat="false" ht="13.5" hidden="false" customHeight="false" outlineLevel="0" collapsed="false">
      <c r="C557" s="382" t="s">
        <v>1327</v>
      </c>
      <c r="D557" s="381" t="s">
        <v>1328</v>
      </c>
    </row>
    <row r="558" customFormat="false" ht="13.5" hidden="false" customHeight="false" outlineLevel="0" collapsed="false">
      <c r="C558" s="382" t="s">
        <v>1329</v>
      </c>
      <c r="D558" s="381" t="s">
        <v>1330</v>
      </c>
    </row>
    <row r="559" customFormat="false" ht="13.5" hidden="false" customHeight="false" outlineLevel="0" collapsed="false">
      <c r="C559" s="69"/>
      <c r="D559" s="384" t="s">
        <v>506</v>
      </c>
      <c r="E559" s="381" t="s">
        <v>1331</v>
      </c>
    </row>
    <row r="560" customFormat="false" ht="13.5" hidden="false" customHeight="false" outlineLevel="0" collapsed="false">
      <c r="C560" s="382" t="s">
        <v>1332</v>
      </c>
      <c r="D560" s="381" t="s">
        <v>1333</v>
      </c>
    </row>
    <row r="561" customFormat="false" ht="13.5" hidden="false" customHeight="false" outlineLevel="0" collapsed="false">
      <c r="C561" s="69"/>
      <c r="D561" s="384" t="s">
        <v>506</v>
      </c>
      <c r="E561" s="381" t="s">
        <v>1334</v>
      </c>
    </row>
    <row r="562" customFormat="false" ht="13.5" hidden="false" customHeight="false" outlineLevel="0" collapsed="false">
      <c r="C562" s="382" t="s">
        <v>1335</v>
      </c>
      <c r="D562" s="381" t="s">
        <v>1336</v>
      </c>
    </row>
    <row r="563" customFormat="false" ht="13.5" hidden="false" customHeight="false" outlineLevel="0" collapsed="false">
      <c r="C563" s="382" t="s">
        <v>1337</v>
      </c>
      <c r="D563" s="381" t="s">
        <v>1338</v>
      </c>
    </row>
    <row r="564" customFormat="false" ht="13.5" hidden="false" customHeight="false" outlineLevel="0" collapsed="false">
      <c r="C564" s="382" t="s">
        <v>1339</v>
      </c>
      <c r="D564" s="381" t="s">
        <v>1340</v>
      </c>
    </row>
    <row r="565" customFormat="false" ht="13.5" hidden="false" customHeight="false" outlineLevel="0" collapsed="false">
      <c r="C565" s="382" t="s">
        <v>1341</v>
      </c>
      <c r="D565" s="381" t="s">
        <v>1342</v>
      </c>
    </row>
    <row r="566" customFormat="false" ht="13.5" hidden="false" customHeight="false" outlineLevel="0" collapsed="false">
      <c r="C566" s="69"/>
      <c r="D566" s="384" t="s">
        <v>506</v>
      </c>
      <c r="E566" s="381" t="s">
        <v>937</v>
      </c>
    </row>
    <row r="567" customFormat="false" ht="13.5" hidden="false" customHeight="false" outlineLevel="0" collapsed="false">
      <c r="C567" s="69"/>
      <c r="D567" s="384"/>
    </row>
    <row r="568" customFormat="false" ht="13.5" hidden="false" customHeight="false" outlineLevel="0" collapsed="false">
      <c r="B568" s="383" t="s">
        <v>1343</v>
      </c>
      <c r="C568" s="69"/>
      <c r="D568" s="69"/>
    </row>
    <row r="569" customFormat="false" ht="13.5" hidden="false" customHeight="false" outlineLevel="0" collapsed="false">
      <c r="C569" s="382" t="s">
        <v>1344</v>
      </c>
      <c r="D569" s="381" t="s">
        <v>1345</v>
      </c>
    </row>
    <row r="570" customFormat="false" ht="13.5" hidden="false" customHeight="false" outlineLevel="0" collapsed="false">
      <c r="C570" s="69"/>
      <c r="D570" s="384" t="s">
        <v>506</v>
      </c>
      <c r="E570" s="389" t="s">
        <v>1346</v>
      </c>
      <c r="I570" s="85"/>
    </row>
    <row r="571" customFormat="false" ht="13.5" hidden="false" customHeight="false" outlineLevel="0" collapsed="false">
      <c r="C571" s="69"/>
      <c r="D571" s="381" t="s">
        <v>1347</v>
      </c>
      <c r="I571" s="85"/>
    </row>
    <row r="572" customFormat="false" ht="13.5" hidden="false" customHeight="false" outlineLevel="0" collapsed="false">
      <c r="C572" s="69"/>
      <c r="D572" s="381" t="s">
        <v>223</v>
      </c>
      <c r="I572" s="85"/>
    </row>
    <row r="573" customFormat="false" ht="13.5" hidden="false" customHeight="false" outlineLevel="0" collapsed="false">
      <c r="C573" s="69"/>
      <c r="D573" s="381" t="s">
        <v>1348</v>
      </c>
    </row>
    <row r="574" customFormat="false" ht="13.5" hidden="false" customHeight="false" outlineLevel="0" collapsed="false">
      <c r="C574" s="69"/>
      <c r="D574" s="384" t="s">
        <v>506</v>
      </c>
      <c r="E574" s="389" t="s">
        <v>1349</v>
      </c>
      <c r="I574" s="85"/>
    </row>
    <row r="575" customFormat="false" ht="13.5" hidden="false" customHeight="false" outlineLevel="0" collapsed="false">
      <c r="C575" s="69"/>
      <c r="D575" s="381" t="s">
        <v>225</v>
      </c>
      <c r="I575" s="85"/>
    </row>
    <row r="576" customFormat="false" ht="13.5" hidden="false" customHeight="false" outlineLevel="0" collapsed="false">
      <c r="C576" s="69"/>
      <c r="D576" s="381" t="s">
        <v>1350</v>
      </c>
      <c r="I576" s="85"/>
    </row>
    <row r="577" customFormat="false" ht="13.5" hidden="false" customHeight="false" outlineLevel="0" collapsed="false">
      <c r="C577" s="381" t="s">
        <v>1351</v>
      </c>
      <c r="D577" s="381" t="s">
        <v>293</v>
      </c>
      <c r="I577" s="85"/>
    </row>
    <row r="578" customFormat="false" ht="13.5" hidden="false" customHeight="false" outlineLevel="0" collapsed="false">
      <c r="C578" s="69"/>
      <c r="D578" s="381" t="s">
        <v>299</v>
      </c>
      <c r="I578" s="85"/>
    </row>
    <row r="579" customFormat="false" ht="13.5" hidden="false" customHeight="false" outlineLevel="0" collapsed="false">
      <c r="C579" s="69"/>
      <c r="D579" s="381" t="s">
        <v>300</v>
      </c>
      <c r="I579" s="85"/>
    </row>
    <row r="580" customFormat="false" ht="13.5" hidden="false" customHeight="false" outlineLevel="0" collapsed="false">
      <c r="C580" s="69"/>
      <c r="D580" s="381" t="s">
        <v>301</v>
      </c>
      <c r="I580" s="85"/>
    </row>
    <row r="581" customFormat="false" ht="13.5" hidden="false" customHeight="false" outlineLevel="0" collapsed="false">
      <c r="C581" s="69"/>
      <c r="D581" s="381" t="s">
        <v>302</v>
      </c>
    </row>
    <row r="582" customFormat="false" ht="13.5" hidden="false" customHeight="false" outlineLevel="0" collapsed="false">
      <c r="C582" s="69"/>
      <c r="D582" s="384" t="s">
        <v>506</v>
      </c>
      <c r="E582" s="389" t="s">
        <v>1352</v>
      </c>
      <c r="I582" s="85"/>
    </row>
    <row r="583" customFormat="false" ht="13.5" hidden="false" customHeight="false" outlineLevel="0" collapsed="false">
      <c r="C583" s="381" t="s">
        <v>1353</v>
      </c>
      <c r="D583" s="381" t="s">
        <v>1354</v>
      </c>
    </row>
    <row r="584" customFormat="false" ht="13.5" hidden="false" customHeight="false" outlineLevel="0" collapsed="false">
      <c r="C584" s="69"/>
      <c r="D584" s="381" t="s">
        <v>1355</v>
      </c>
      <c r="I584" s="85"/>
    </row>
    <row r="585" customFormat="false" ht="13.5" hidden="false" customHeight="false" outlineLevel="0" collapsed="false">
      <c r="C585" s="69"/>
      <c r="D585" s="381" t="s">
        <v>317</v>
      </c>
      <c r="I585" s="85"/>
    </row>
    <row r="586" customFormat="false" ht="13.5" hidden="false" customHeight="false" outlineLevel="0" collapsed="false">
      <c r="C586" s="69"/>
      <c r="D586" s="384" t="s">
        <v>506</v>
      </c>
      <c r="E586" s="389" t="s">
        <v>1349</v>
      </c>
      <c r="I586" s="85"/>
    </row>
    <row r="587" customFormat="false" ht="13.5" hidden="false" customHeight="false" outlineLevel="0" collapsed="false">
      <c r="C587" s="69"/>
      <c r="D587" s="381" t="s">
        <v>1356</v>
      </c>
    </row>
    <row r="588" customFormat="false" ht="13.5" hidden="false" customHeight="false" outlineLevel="0" collapsed="false">
      <c r="C588" s="69"/>
      <c r="D588" s="384" t="s">
        <v>506</v>
      </c>
      <c r="E588" s="389" t="s">
        <v>1357</v>
      </c>
      <c r="I588" s="85"/>
    </row>
    <row r="589" customFormat="false" ht="13.5" hidden="false" customHeight="false" outlineLevel="0" collapsed="false">
      <c r="C589" s="381" t="s">
        <v>1358</v>
      </c>
      <c r="D589" s="381" t="s">
        <v>1359</v>
      </c>
    </row>
    <row r="590" customFormat="false" ht="13.5" hidden="false" customHeight="false" outlineLevel="0" collapsed="false">
      <c r="C590" s="69"/>
      <c r="D590" s="384" t="s">
        <v>506</v>
      </c>
      <c r="E590" s="389" t="s">
        <v>1360</v>
      </c>
      <c r="I590" s="85"/>
    </row>
    <row r="591" customFormat="false" ht="13.5" hidden="false" customHeight="false" outlineLevel="0" collapsed="false">
      <c r="C591" s="69"/>
      <c r="D591" s="381" t="s">
        <v>334</v>
      </c>
      <c r="I591" s="85"/>
    </row>
    <row r="592" customFormat="false" ht="13.5" hidden="false" customHeight="false" outlineLevel="0" collapsed="false">
      <c r="C592" s="69"/>
      <c r="D592" s="381" t="s">
        <v>1361</v>
      </c>
      <c r="I592" s="85"/>
    </row>
    <row r="593" customFormat="false" ht="13.5" hidden="false" customHeight="false" outlineLevel="0" collapsed="false">
      <c r="C593" s="69"/>
      <c r="D593" s="381" t="s">
        <v>330</v>
      </c>
      <c r="I593" s="85"/>
    </row>
    <row r="594" customFormat="false" ht="13.5" hidden="false" customHeight="false" outlineLevel="0" collapsed="false">
      <c r="C594" s="69"/>
      <c r="D594" s="381" t="s">
        <v>1362</v>
      </c>
    </row>
    <row r="595" customFormat="false" ht="13.5" hidden="false" customHeight="false" outlineLevel="0" collapsed="false">
      <c r="C595" s="69"/>
      <c r="D595" s="384" t="s">
        <v>506</v>
      </c>
      <c r="E595" s="389" t="s">
        <v>1363</v>
      </c>
      <c r="I595" s="85"/>
    </row>
    <row r="596" customFormat="false" ht="13.5" hidden="false" customHeight="false" outlineLevel="0" collapsed="false">
      <c r="C596" s="69"/>
      <c r="D596" s="381" t="s">
        <v>326</v>
      </c>
    </row>
    <row r="597" customFormat="false" ht="13.5" hidden="false" customHeight="false" outlineLevel="0" collapsed="false">
      <c r="C597" s="69"/>
      <c r="D597" s="384" t="s">
        <v>506</v>
      </c>
      <c r="E597" s="389" t="s">
        <v>1364</v>
      </c>
      <c r="I597" s="85"/>
    </row>
    <row r="598" customFormat="false" ht="13.5" hidden="false" customHeight="false" outlineLevel="0" collapsed="false">
      <c r="C598" s="381" t="s">
        <v>1365</v>
      </c>
      <c r="D598" s="381" t="s">
        <v>355</v>
      </c>
    </row>
    <row r="599" customFormat="false" ht="13.5" hidden="false" customHeight="false" outlineLevel="0" collapsed="false">
      <c r="C599" s="69"/>
      <c r="D599" s="384" t="s">
        <v>506</v>
      </c>
      <c r="E599" s="389" t="s">
        <v>1366</v>
      </c>
      <c r="I599" s="85"/>
    </row>
    <row r="600" customFormat="false" ht="13.5" hidden="false" customHeight="false" outlineLevel="0" collapsed="false">
      <c r="C600" s="69"/>
      <c r="D600" s="381" t="s">
        <v>1367</v>
      </c>
      <c r="I600" s="85"/>
    </row>
    <row r="601" customFormat="false" ht="13.5" hidden="false" customHeight="false" outlineLevel="0" collapsed="false">
      <c r="C601" s="69"/>
      <c r="D601" s="381" t="s">
        <v>1368</v>
      </c>
      <c r="I601" s="85"/>
    </row>
    <row r="602" customFormat="false" ht="13.5" hidden="false" customHeight="false" outlineLevel="0" collapsed="false">
      <c r="C602" s="69"/>
      <c r="D602" s="381" t="s">
        <v>794</v>
      </c>
    </row>
    <row r="603" customFormat="false" ht="13.5" hidden="false" customHeight="false" outlineLevel="0" collapsed="false">
      <c r="C603" s="69"/>
      <c r="D603" s="384" t="s">
        <v>506</v>
      </c>
      <c r="E603" s="389" t="s">
        <v>1369</v>
      </c>
      <c r="I603" s="85"/>
    </row>
    <row r="604" customFormat="false" ht="13.5" hidden="false" customHeight="false" outlineLevel="0" collapsed="false">
      <c r="C604" s="69"/>
      <c r="D604" s="381" t="s">
        <v>358</v>
      </c>
    </row>
    <row r="605" customFormat="false" ht="13.5" hidden="false" customHeight="false" outlineLevel="0" collapsed="false">
      <c r="C605" s="69"/>
      <c r="D605" s="384" t="s">
        <v>506</v>
      </c>
      <c r="E605" s="389" t="s">
        <v>1370</v>
      </c>
      <c r="I605" s="85"/>
    </row>
    <row r="606" customFormat="false" ht="13.5" hidden="false" customHeight="false" outlineLevel="0" collapsed="false">
      <c r="C606" s="69"/>
      <c r="D606" s="381" t="s">
        <v>1371</v>
      </c>
    </row>
    <row r="607" customFormat="false" ht="13.5" hidden="false" customHeight="false" outlineLevel="0" collapsed="false">
      <c r="C607" s="69"/>
      <c r="D607" s="381" t="s">
        <v>1372</v>
      </c>
      <c r="I607" s="85"/>
    </row>
    <row r="608" customFormat="false" ht="13.5" hidden="false" customHeight="false" outlineLevel="0" collapsed="false">
      <c r="C608" s="69"/>
      <c r="D608" s="384" t="s">
        <v>506</v>
      </c>
      <c r="E608" s="389" t="s">
        <v>1373</v>
      </c>
      <c r="I608" s="85"/>
    </row>
    <row r="609" customFormat="false" ht="13.5" hidden="false" customHeight="false" outlineLevel="0" collapsed="false">
      <c r="C609" s="381" t="s">
        <v>1374</v>
      </c>
      <c r="D609" s="381" t="s">
        <v>1375</v>
      </c>
    </row>
    <row r="610" customFormat="false" ht="13.5" hidden="false" customHeight="false" outlineLevel="0" collapsed="false">
      <c r="C610" s="69"/>
      <c r="D610" s="384" t="s">
        <v>506</v>
      </c>
      <c r="E610" s="389" t="s">
        <v>873</v>
      </c>
      <c r="I610" s="85"/>
    </row>
    <row r="611" customFormat="false" ht="13.5" hidden="false" customHeight="false" outlineLevel="0" collapsed="false">
      <c r="C611" s="69"/>
      <c r="D611" s="381" t="s">
        <v>1376</v>
      </c>
    </row>
    <row r="612" customFormat="false" ht="13.5" hidden="false" customHeight="false" outlineLevel="0" collapsed="false">
      <c r="C612" s="69"/>
      <c r="D612" s="381" t="s">
        <v>1377</v>
      </c>
      <c r="I612" s="85"/>
    </row>
    <row r="613" customFormat="false" ht="13.5" hidden="false" customHeight="false" outlineLevel="0" collapsed="false">
      <c r="C613" s="69"/>
      <c r="D613" s="384" t="s">
        <v>506</v>
      </c>
      <c r="E613" s="389" t="s">
        <v>1378</v>
      </c>
      <c r="I613" s="85"/>
    </row>
    <row r="614" customFormat="false" ht="13.5" hidden="false" customHeight="false" outlineLevel="0" collapsed="false">
      <c r="C614" s="69"/>
      <c r="D614" s="381" t="s">
        <v>1379</v>
      </c>
    </row>
    <row r="615" customFormat="false" ht="13.5" hidden="false" customHeight="false" outlineLevel="0" collapsed="false">
      <c r="C615" s="69"/>
      <c r="D615" s="384" t="s">
        <v>506</v>
      </c>
      <c r="E615" s="389" t="s">
        <v>1380</v>
      </c>
      <c r="I615" s="85"/>
    </row>
    <row r="616" customFormat="false" ht="13.5" hidden="false" customHeight="false" outlineLevel="0" collapsed="false">
      <c r="C616" s="381" t="s">
        <v>1381</v>
      </c>
      <c r="D616" s="381" t="s">
        <v>1382</v>
      </c>
    </row>
    <row r="617" customFormat="false" ht="13.5" hidden="false" customHeight="false" outlineLevel="0" collapsed="false">
      <c r="C617" s="69"/>
      <c r="D617" s="384" t="s">
        <v>506</v>
      </c>
      <c r="E617" s="389" t="s">
        <v>1383</v>
      </c>
      <c r="I617" s="85"/>
    </row>
    <row r="618" customFormat="false" ht="13.5" hidden="false" customHeight="false" outlineLevel="0" collapsed="false">
      <c r="C618" s="69"/>
      <c r="D618" s="381" t="s">
        <v>1384</v>
      </c>
    </row>
    <row r="619" customFormat="false" ht="13.5" hidden="false" customHeight="false" outlineLevel="0" collapsed="false">
      <c r="C619" s="69"/>
      <c r="D619" s="384" t="s">
        <v>506</v>
      </c>
      <c r="E619" s="389" t="s">
        <v>1385</v>
      </c>
      <c r="I619" s="85"/>
    </row>
    <row r="620" customFormat="false" ht="13.5" hidden="false" customHeight="false" outlineLevel="0" collapsed="false">
      <c r="C620" s="69"/>
      <c r="D620" s="381" t="s">
        <v>1386</v>
      </c>
    </row>
    <row r="621" customFormat="false" ht="13.5" hidden="false" customHeight="false" outlineLevel="0" collapsed="false">
      <c r="C621" s="69"/>
      <c r="D621" s="384" t="s">
        <v>506</v>
      </c>
      <c r="E621" s="389" t="s">
        <v>1387</v>
      </c>
      <c r="I621" s="85"/>
    </row>
    <row r="622" customFormat="false" ht="13.5" hidden="false" customHeight="false" outlineLevel="0" collapsed="false">
      <c r="C622" s="69"/>
      <c r="D622" s="381" t="s">
        <v>407</v>
      </c>
    </row>
    <row r="623" customFormat="false" ht="13.5" hidden="false" customHeight="false" outlineLevel="0" collapsed="false">
      <c r="C623" s="69"/>
      <c r="D623" s="381" t="s">
        <v>1388</v>
      </c>
      <c r="I623" s="85"/>
    </row>
    <row r="624" customFormat="false" ht="13.5" hidden="false" customHeight="false" outlineLevel="0" collapsed="false">
      <c r="C624" s="381" t="s">
        <v>1389</v>
      </c>
      <c r="D624" s="381" t="s">
        <v>1390</v>
      </c>
      <c r="I624" s="85"/>
    </row>
    <row r="625" customFormat="false" ht="13.5" hidden="false" customHeight="false" outlineLevel="0" collapsed="false">
      <c r="C625" s="69"/>
      <c r="D625" s="384" t="s">
        <v>506</v>
      </c>
      <c r="E625" s="389" t="s">
        <v>926</v>
      </c>
      <c r="I625" s="85"/>
    </row>
    <row r="626" customFormat="false" ht="13.5" hidden="false" customHeight="false" outlineLevel="0" collapsed="false">
      <c r="C626" s="69"/>
      <c r="D626" s="381" t="s">
        <v>1064</v>
      </c>
    </row>
    <row r="627" customFormat="false" ht="13.5" hidden="false" customHeight="false" outlineLevel="0" collapsed="false">
      <c r="C627" s="69"/>
      <c r="D627" s="384" t="s">
        <v>506</v>
      </c>
      <c r="E627" s="389" t="s">
        <v>1391</v>
      </c>
      <c r="I627" s="85"/>
    </row>
    <row r="628" customFormat="false" ht="13.5" hidden="false" customHeight="false" outlineLevel="0" collapsed="false">
      <c r="C628" s="69"/>
      <c r="D628" s="381" t="s">
        <v>1392</v>
      </c>
    </row>
    <row r="629" customFormat="false" ht="13.5" hidden="false" customHeight="false" outlineLevel="0" collapsed="false">
      <c r="C629" s="69"/>
      <c r="D629" s="384" t="s">
        <v>506</v>
      </c>
      <c r="E629" s="389" t="s">
        <v>1393</v>
      </c>
      <c r="I629" s="85"/>
    </row>
    <row r="630" customFormat="false" ht="13.5" hidden="false" customHeight="false" outlineLevel="0" collapsed="false">
      <c r="C630" s="69"/>
      <c r="D630" s="381" t="s">
        <v>1394</v>
      </c>
    </row>
    <row r="631" customFormat="false" ht="13.5" hidden="false" customHeight="false" outlineLevel="0" collapsed="false">
      <c r="C631" s="69"/>
      <c r="D631" s="384" t="s">
        <v>506</v>
      </c>
      <c r="E631" s="389" t="s">
        <v>1395</v>
      </c>
      <c r="I631" s="85"/>
    </row>
    <row r="632" customFormat="false" ht="13.5" hidden="false" customHeight="false" outlineLevel="0" collapsed="false">
      <c r="C632" s="69"/>
      <c r="D632" s="381" t="s">
        <v>1396</v>
      </c>
    </row>
    <row r="633" customFormat="false" ht="13.5" hidden="false" customHeight="false" outlineLevel="0" collapsed="false">
      <c r="C633" s="69"/>
      <c r="D633" s="384" t="s">
        <v>506</v>
      </c>
      <c r="E633" s="389" t="s">
        <v>1397</v>
      </c>
      <c r="I633" s="85"/>
    </row>
    <row r="634" customFormat="false" ht="13.5" hidden="false" customHeight="false" outlineLevel="0" collapsed="false">
      <c r="C634" s="381" t="s">
        <v>1398</v>
      </c>
      <c r="D634" s="381" t="s">
        <v>1399</v>
      </c>
    </row>
    <row r="635" customFormat="false" ht="13.5" hidden="false" customHeight="false" outlineLevel="0" collapsed="false">
      <c r="C635" s="69"/>
      <c r="D635" s="384" t="s">
        <v>506</v>
      </c>
      <c r="E635" s="389" t="s">
        <v>1400</v>
      </c>
      <c r="I635" s="85"/>
    </row>
    <row r="636" customFormat="false" ht="13.5" hidden="false" customHeight="false" outlineLevel="0" collapsed="false">
      <c r="C636" s="69"/>
      <c r="D636" s="381" t="s">
        <v>1071</v>
      </c>
    </row>
    <row r="637" customFormat="false" ht="13.5" hidden="false" customHeight="false" outlineLevel="0" collapsed="false">
      <c r="C637" s="69"/>
      <c r="D637" s="384" t="s">
        <v>506</v>
      </c>
      <c r="E637" s="389" t="s">
        <v>1401</v>
      </c>
      <c r="I637" s="85"/>
    </row>
    <row r="638" customFormat="false" ht="13.5" hidden="false" customHeight="false" outlineLevel="0" collapsed="false">
      <c r="C638" s="69"/>
      <c r="D638" s="381" t="s">
        <v>455</v>
      </c>
    </row>
    <row r="639" customFormat="false" ht="13.5" hidden="false" customHeight="false" outlineLevel="0" collapsed="false">
      <c r="C639" s="69"/>
      <c r="D639" s="381" t="s">
        <v>1402</v>
      </c>
      <c r="I639" s="85"/>
    </row>
    <row r="640" customFormat="false" ht="13.5" hidden="false" customHeight="false" outlineLevel="0" collapsed="false">
      <c r="C640" s="69"/>
      <c r="D640" s="384" t="s">
        <v>506</v>
      </c>
      <c r="E640" s="389" t="s">
        <v>1403</v>
      </c>
      <c r="I640" s="85"/>
    </row>
    <row r="641" customFormat="false" ht="13.5" hidden="false" customHeight="false" outlineLevel="0" collapsed="false">
      <c r="C641" s="69"/>
      <c r="D641" s="381" t="s">
        <v>1404</v>
      </c>
    </row>
    <row r="642" customFormat="false" ht="13.5" hidden="false" customHeight="false" outlineLevel="0" collapsed="false">
      <c r="C642" s="69"/>
      <c r="D642" s="384" t="s">
        <v>506</v>
      </c>
      <c r="E642" s="389" t="s">
        <v>1405</v>
      </c>
      <c r="I642" s="85"/>
    </row>
    <row r="643" customFormat="false" ht="13.5" hidden="false" customHeight="false" outlineLevel="0" collapsed="false">
      <c r="C643" s="381" t="s">
        <v>1406</v>
      </c>
      <c r="D643" s="381" t="s">
        <v>483</v>
      </c>
    </row>
    <row r="644" customFormat="false" ht="13.5" hidden="false" customHeight="false" outlineLevel="0" collapsed="false">
      <c r="C644" s="69"/>
      <c r="D644" s="381" t="s">
        <v>1407</v>
      </c>
      <c r="I644" s="85"/>
    </row>
    <row r="645" customFormat="false" ht="13.5" hidden="false" customHeight="false" outlineLevel="0" collapsed="false">
      <c r="C645" s="69"/>
      <c r="D645" s="384" t="s">
        <v>506</v>
      </c>
      <c r="E645" s="389" t="s">
        <v>1408</v>
      </c>
      <c r="I645" s="85"/>
    </row>
    <row r="646" customFormat="false" ht="13.5" hidden="false" customHeight="false" outlineLevel="0" collapsed="false">
      <c r="C646" s="69"/>
      <c r="D646" s="381" t="s">
        <v>1409</v>
      </c>
    </row>
    <row r="647" customFormat="false" ht="13.5" hidden="false" customHeight="false" outlineLevel="0" collapsed="false">
      <c r="D647" s="384" t="s">
        <v>506</v>
      </c>
      <c r="E647" s="389" t="s">
        <v>1410</v>
      </c>
    </row>
  </sheetData>
  <hyperlinks>
    <hyperlink ref="G8" r:id="rId1" display="http://www.gsi.go.jp/KOKUJYOHO/CENTER/kinkheso.htm"/>
    <hyperlink ref="G9" r:id="rId2" display="http://cyberjapan.jp/index3.html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5" fitToWidth="1" fitToHeight="1" pageOrder="downThenOver" orientation="portrait" blackAndWhite="false" draft="false" cellComments="none" firstPageNumber="412" useFirstPageNumber="true" horizontalDpi="300" verticalDpi="300" copies="1"/>
  <headerFooter differentFirst="false" differentOddEven="false">
    <oddHeader/>
    <oddFooter/>
  </headerFooter>
  <rowBreaks count="8" manualBreakCount="8">
    <brk id="74" man="true" max="16383" min="0"/>
    <brk id="148" man="true" max="16383" min="0"/>
    <brk id="222" man="true" max="16383" min="0"/>
    <brk id="296" man="true" max="16383" min="0"/>
    <brk id="371" man="true" max="16383" min="0"/>
    <brk id="446" man="true" max="16383" min="0"/>
    <brk id="521" man="true" max="16383" min="0"/>
    <brk id="597" man="true" max="16383" min="0"/>
  </rowBreaks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0" activeCellId="0" sqref="B6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8" activeCellId="0" sqref="A7:A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49"/>
    <col collapsed="false" customWidth="true" hidden="false" outlineLevel="0" max="3" min="3" style="1" width="9.62"/>
    <col collapsed="false" customWidth="true" hidden="false" outlineLevel="0" max="4" min="4" style="1" width="14.87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12.25"/>
    <col collapsed="false" customWidth="true" hidden="false" outlineLevel="0" max="10" min="9" style="1" width="8.75"/>
    <col collapsed="false" customWidth="true" hidden="false" outlineLevel="0" max="11" min="11" style="1" width="12.75"/>
    <col collapsed="false" customWidth="true" hidden="false" outlineLevel="0" max="12" min="12" style="1" width="8.75"/>
    <col collapsed="false" customWidth="true" hidden="false" outlineLevel="0" max="13" min="13" style="1" width="12.99"/>
    <col collapsed="false" customWidth="false" hidden="false" outlineLevel="0" max="24" min="14" style="1" width="10.87"/>
    <col collapsed="false" customWidth="true" hidden="false" outlineLevel="0" max="25" min="25" style="1" width="13.36"/>
    <col collapsed="false" customWidth="true" hidden="false" outlineLevel="0" max="26" min="26" style="1" width="18.37"/>
    <col collapsed="false" customWidth="true" hidden="false" outlineLevel="0" max="37" min="27" style="1" width="13.36"/>
    <col collapsed="false" customWidth="true" hidden="false" outlineLevel="0" max="38" min="38" style="1" width="18.37"/>
    <col collapsed="false" customWidth="true" hidden="false" outlineLevel="0" max="51" min="39" style="1" width="13.36"/>
    <col collapsed="false" customWidth="true" hidden="false" outlineLevel="0" max="52" min="52" style="1" width="18.37"/>
    <col collapsed="false" customWidth="true" hidden="false" outlineLevel="0" max="126" min="53" style="1" width="13.36"/>
    <col collapsed="false" customWidth="false" hidden="false" outlineLevel="0" max="257" min="127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2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C8" s="7"/>
      <c r="D8" s="6"/>
      <c r="E8" s="6"/>
      <c r="F8" s="6"/>
      <c r="G8" s="6"/>
      <c r="H8" s="6"/>
      <c r="I8" s="8"/>
      <c r="J8" s="8"/>
      <c r="K8" s="8"/>
      <c r="L8" s="8"/>
      <c r="M8" s="8"/>
    </row>
    <row r="9" customFormat="false" ht="17.25" hidden="false" customHeight="false" outlineLevel="0" collapsed="false">
      <c r="C9" s="9"/>
      <c r="D9" s="8"/>
      <c r="E9" s="10" t="s">
        <v>63</v>
      </c>
      <c r="F9" s="8"/>
      <c r="G9" s="8"/>
      <c r="H9" s="8"/>
      <c r="I9" s="11" t="s">
        <v>3</v>
      </c>
      <c r="J9" s="8"/>
      <c r="K9" s="8"/>
      <c r="L9" s="11" t="s">
        <v>64</v>
      </c>
      <c r="M9" s="8"/>
    </row>
    <row r="10" customFormat="false" ht="17.25" hidden="false" customHeight="false" outlineLevel="0" collapsed="false">
      <c r="C10" s="12" t="s">
        <v>5</v>
      </c>
      <c r="D10" s="38" t="s">
        <v>65</v>
      </c>
      <c r="E10" s="12" t="s">
        <v>7</v>
      </c>
      <c r="F10" s="12" t="s">
        <v>7</v>
      </c>
      <c r="G10" s="7"/>
      <c r="H10" s="7"/>
      <c r="I10" s="12" t="s">
        <v>5</v>
      </c>
      <c r="J10" s="12" t="s">
        <v>6</v>
      </c>
      <c r="K10" s="38" t="s">
        <v>65</v>
      </c>
      <c r="L10" s="12" t="s">
        <v>5</v>
      </c>
      <c r="M10" s="38" t="s">
        <v>65</v>
      </c>
    </row>
    <row r="11" customFormat="false" ht="17.25" hidden="false" customHeight="false" outlineLevel="0" collapsed="false">
      <c r="B11" s="8"/>
      <c r="C11" s="14" t="s">
        <v>9</v>
      </c>
      <c r="D11" s="14" t="s">
        <v>66</v>
      </c>
      <c r="E11" s="14" t="s">
        <v>11</v>
      </c>
      <c r="F11" s="14" t="s">
        <v>12</v>
      </c>
      <c r="G11" s="14" t="s">
        <v>13</v>
      </c>
      <c r="H11" s="14" t="s">
        <v>67</v>
      </c>
      <c r="I11" s="14" t="s">
        <v>9</v>
      </c>
      <c r="J11" s="14" t="s">
        <v>15</v>
      </c>
      <c r="K11" s="11" t="s">
        <v>68</v>
      </c>
      <c r="L11" s="14" t="s">
        <v>9</v>
      </c>
      <c r="M11" s="11" t="s">
        <v>68</v>
      </c>
    </row>
    <row r="12" customFormat="false" ht="17.25" hidden="false" customHeight="false" outlineLevel="0" collapsed="false">
      <c r="C12" s="15" t="s">
        <v>17</v>
      </c>
      <c r="D12" s="16" t="s">
        <v>69</v>
      </c>
      <c r="E12" s="16" t="s">
        <v>19</v>
      </c>
      <c r="F12" s="16" t="s">
        <v>20</v>
      </c>
      <c r="G12" s="16" t="s">
        <v>20</v>
      </c>
      <c r="H12" s="16" t="s">
        <v>20</v>
      </c>
      <c r="I12" s="16" t="s">
        <v>17</v>
      </c>
      <c r="J12" s="16" t="s">
        <v>21</v>
      </c>
      <c r="K12" s="16" t="s">
        <v>22</v>
      </c>
      <c r="L12" s="16" t="s">
        <v>17</v>
      </c>
      <c r="M12" s="16" t="s">
        <v>70</v>
      </c>
    </row>
    <row r="13" s="39" customFormat="true" ht="17.25" hidden="false" customHeight="false" outlineLevel="0" collapsed="false">
      <c r="B13" s="40" t="s">
        <v>71</v>
      </c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7.25" hidden="false" customHeight="false" outlineLevel="0" collapsed="false">
      <c r="C14" s="31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7.25" hidden="false" customHeight="false" outlineLevel="0" collapsed="false">
      <c r="B15" s="43" t="s">
        <v>72</v>
      </c>
      <c r="C15" s="18" t="n">
        <v>177</v>
      </c>
      <c r="D15" s="19" t="n">
        <v>255773</v>
      </c>
      <c r="E15" s="44" t="n">
        <v>165</v>
      </c>
      <c r="F15" s="44" t="n">
        <v>446</v>
      </c>
      <c r="G15" s="44" t="n">
        <v>4</v>
      </c>
      <c r="H15" s="44" t="n">
        <v>40</v>
      </c>
      <c r="I15" s="44" t="n">
        <v>106</v>
      </c>
      <c r="J15" s="44" t="n">
        <v>135</v>
      </c>
      <c r="K15" s="44" t="n">
        <v>2928</v>
      </c>
      <c r="L15" s="44" t="n">
        <v>3</v>
      </c>
      <c r="M15" s="44" t="n">
        <v>2</v>
      </c>
    </row>
    <row r="16" customFormat="false" ht="17.25" hidden="false" customHeight="false" outlineLevel="0" collapsed="false">
      <c r="B16" s="43" t="s">
        <v>73</v>
      </c>
      <c r="C16" s="18" t="n">
        <v>19</v>
      </c>
      <c r="D16" s="19" t="n">
        <v>152545</v>
      </c>
      <c r="E16" s="44" t="n">
        <v>23</v>
      </c>
      <c r="F16" s="44" t="n">
        <v>57</v>
      </c>
      <c r="G16" s="27" t="n">
        <v>0</v>
      </c>
      <c r="H16" s="44" t="n">
        <v>3</v>
      </c>
      <c r="I16" s="44" t="n">
        <v>14</v>
      </c>
      <c r="J16" s="44" t="n">
        <v>29</v>
      </c>
      <c r="K16" s="44" t="n">
        <v>2103</v>
      </c>
      <c r="L16" s="27" t="n">
        <v>1</v>
      </c>
      <c r="M16" s="27" t="n">
        <v>0</v>
      </c>
    </row>
    <row r="17" customFormat="false" ht="17.25" hidden="false" customHeight="false" outlineLevel="0" collapsed="false">
      <c r="B17" s="43" t="s">
        <v>74</v>
      </c>
      <c r="C17" s="18" t="n">
        <v>24</v>
      </c>
      <c r="D17" s="19" t="n">
        <v>191447</v>
      </c>
      <c r="E17" s="44" t="n">
        <v>31</v>
      </c>
      <c r="F17" s="44" t="n">
        <v>90</v>
      </c>
      <c r="G17" s="27" t="n">
        <v>1</v>
      </c>
      <c r="H17" s="44" t="n">
        <v>9</v>
      </c>
      <c r="I17" s="44" t="n">
        <v>18</v>
      </c>
      <c r="J17" s="44" t="n">
        <v>36</v>
      </c>
      <c r="K17" s="44" t="n">
        <v>1549</v>
      </c>
      <c r="L17" s="44" t="n">
        <v>0</v>
      </c>
      <c r="M17" s="44" t="n">
        <v>6</v>
      </c>
    </row>
    <row r="18" customFormat="false" ht="17.25" hidden="false" customHeight="false" outlineLevel="0" collapsed="false">
      <c r="B18" s="43" t="s">
        <v>75</v>
      </c>
      <c r="C18" s="18" t="n">
        <v>9</v>
      </c>
      <c r="D18" s="19" t="n">
        <v>3869</v>
      </c>
      <c r="E18" s="44" t="n">
        <v>6</v>
      </c>
      <c r="F18" s="44" t="n">
        <v>13</v>
      </c>
      <c r="G18" s="27" t="n">
        <v>2</v>
      </c>
      <c r="H18" s="27" t="n">
        <v>3</v>
      </c>
      <c r="I18" s="44" t="n">
        <v>9</v>
      </c>
      <c r="J18" s="44" t="n">
        <v>12</v>
      </c>
      <c r="K18" s="44" t="n">
        <v>117</v>
      </c>
      <c r="L18" s="27" t="n">
        <v>0</v>
      </c>
      <c r="M18" s="27" t="n">
        <v>0</v>
      </c>
    </row>
    <row r="19" customFormat="false" ht="17.25" hidden="false" customHeight="false" outlineLevel="0" collapsed="false">
      <c r="B19" s="43" t="s">
        <v>76</v>
      </c>
      <c r="C19" s="18" t="n">
        <v>15</v>
      </c>
      <c r="D19" s="19" t="n">
        <v>36292</v>
      </c>
      <c r="E19" s="44" t="n">
        <v>7</v>
      </c>
      <c r="F19" s="44" t="n">
        <v>16</v>
      </c>
      <c r="G19" s="27" t="n">
        <v>1</v>
      </c>
      <c r="H19" s="44" t="n">
        <v>0</v>
      </c>
      <c r="I19" s="44" t="n">
        <v>7</v>
      </c>
      <c r="J19" s="44" t="n">
        <v>9</v>
      </c>
      <c r="K19" s="44" t="n">
        <v>361</v>
      </c>
      <c r="L19" s="44" t="n">
        <v>1</v>
      </c>
      <c r="M19" s="44" t="n">
        <v>3</v>
      </c>
    </row>
    <row r="20" customFormat="false" ht="17.25" hidden="false" customHeight="false" outlineLevel="0" collapsed="false">
      <c r="B20" s="43" t="s">
        <v>77</v>
      </c>
      <c r="C20" s="18" t="n">
        <v>60</v>
      </c>
      <c r="D20" s="19" t="n">
        <v>21709</v>
      </c>
      <c r="E20" s="44" t="n">
        <v>28</v>
      </c>
      <c r="F20" s="44" t="n">
        <v>63</v>
      </c>
      <c r="G20" s="27" t="n">
        <v>1</v>
      </c>
      <c r="H20" s="44" t="n">
        <v>10</v>
      </c>
      <c r="I20" s="44" t="n">
        <v>34</v>
      </c>
      <c r="J20" s="44" t="n">
        <v>44</v>
      </c>
      <c r="K20" s="44" t="n">
        <v>1129</v>
      </c>
      <c r="L20" s="44" t="n">
        <v>3</v>
      </c>
      <c r="M20" s="44" t="n">
        <v>8</v>
      </c>
    </row>
    <row r="21" customFormat="false" ht="17.25" hidden="false" customHeight="false" outlineLevel="0" collapsed="false">
      <c r="B21" s="43" t="s">
        <v>78</v>
      </c>
      <c r="C21" s="18" t="n">
        <v>20</v>
      </c>
      <c r="D21" s="19" t="n">
        <v>54386</v>
      </c>
      <c r="E21" s="44" t="n">
        <v>11</v>
      </c>
      <c r="F21" s="44" t="n">
        <v>26</v>
      </c>
      <c r="G21" s="27" t="n">
        <v>1</v>
      </c>
      <c r="H21" s="44" t="n">
        <v>1</v>
      </c>
      <c r="I21" s="44" t="n">
        <v>10</v>
      </c>
      <c r="J21" s="44" t="n">
        <v>15</v>
      </c>
      <c r="K21" s="44" t="n">
        <v>725</v>
      </c>
      <c r="L21" s="27" t="n">
        <v>2</v>
      </c>
      <c r="M21" s="27" t="n">
        <v>8</v>
      </c>
      <c r="N21" s="35"/>
    </row>
    <row r="22" customFormat="false" ht="17.25" hidden="false" customHeight="false" outlineLevel="0" collapsed="false">
      <c r="B22" s="43" t="s">
        <v>79</v>
      </c>
      <c r="C22" s="22" t="n">
        <v>28</v>
      </c>
      <c r="D22" s="23" t="n">
        <v>103704</v>
      </c>
      <c r="E22" s="44" t="n">
        <v>9</v>
      </c>
      <c r="F22" s="44" t="n">
        <v>24</v>
      </c>
      <c r="G22" s="27" t="n">
        <v>1</v>
      </c>
      <c r="H22" s="44" t="n">
        <v>4</v>
      </c>
      <c r="I22" s="44" t="n">
        <v>21</v>
      </c>
      <c r="J22" s="44" t="n">
        <v>34</v>
      </c>
      <c r="K22" s="44" t="n">
        <v>1782</v>
      </c>
      <c r="L22" s="27" t="n">
        <v>0</v>
      </c>
      <c r="M22" s="27" t="n">
        <v>0</v>
      </c>
    </row>
    <row r="23" customFormat="false" ht="17.25" hidden="false" customHeight="false" outlineLevel="0" collapsed="false">
      <c r="B23" s="43" t="s">
        <v>80</v>
      </c>
      <c r="C23" s="18" t="n">
        <v>12</v>
      </c>
      <c r="D23" s="19" t="n">
        <v>77797</v>
      </c>
      <c r="E23" s="27" t="n">
        <v>5</v>
      </c>
      <c r="F23" s="27" t="n">
        <v>9</v>
      </c>
      <c r="G23" s="27" t="n">
        <v>1</v>
      </c>
      <c r="H23" s="44" t="n">
        <v>1</v>
      </c>
      <c r="I23" s="44" t="n">
        <v>8</v>
      </c>
      <c r="J23" s="44" t="n">
        <v>9</v>
      </c>
      <c r="K23" s="44" t="n">
        <v>362</v>
      </c>
      <c r="L23" s="27" t="n">
        <v>0</v>
      </c>
      <c r="M23" s="27" t="n">
        <v>0</v>
      </c>
    </row>
    <row r="24" customFormat="false" ht="17.25" hidden="false" customHeight="false" outlineLevel="0" collapsed="false">
      <c r="B24" s="43"/>
      <c r="C24" s="18"/>
      <c r="D24" s="19"/>
      <c r="E24" s="27"/>
      <c r="F24" s="27"/>
      <c r="G24" s="27"/>
      <c r="H24" s="44"/>
      <c r="I24" s="44"/>
      <c r="J24" s="44"/>
      <c r="K24" s="44"/>
      <c r="L24" s="27"/>
      <c r="M24" s="27"/>
    </row>
    <row r="25" customFormat="false" ht="17.25" hidden="false" customHeight="false" outlineLevel="0" collapsed="false">
      <c r="B25" s="45" t="s">
        <v>81</v>
      </c>
      <c r="C25" s="18" t="n">
        <v>8</v>
      </c>
      <c r="D25" s="19" t="n">
        <v>74</v>
      </c>
      <c r="E25" s="44" t="n">
        <v>0</v>
      </c>
      <c r="F25" s="44" t="n">
        <v>0</v>
      </c>
      <c r="G25" s="44" t="n">
        <v>0</v>
      </c>
      <c r="H25" s="27" t="n">
        <v>0</v>
      </c>
      <c r="I25" s="44" t="n">
        <v>2</v>
      </c>
      <c r="J25" s="44" t="n">
        <v>2</v>
      </c>
      <c r="K25" s="44" t="n">
        <v>65</v>
      </c>
      <c r="L25" s="27" t="n">
        <v>2</v>
      </c>
      <c r="M25" s="27" t="n">
        <v>78</v>
      </c>
    </row>
    <row r="26" customFormat="false" ht="17.25" hidden="false" customHeight="false" outlineLevel="0" collapsed="false">
      <c r="B26" s="45"/>
      <c r="C26" s="18"/>
      <c r="D26" s="19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7.25" hidden="false" customHeight="false" outlineLevel="0" collapsed="false">
      <c r="B27" s="43" t="s">
        <v>82</v>
      </c>
      <c r="C27" s="18" t="n">
        <v>10</v>
      </c>
      <c r="D27" s="19" t="n">
        <v>24118</v>
      </c>
      <c r="E27" s="27" t="n">
        <v>3</v>
      </c>
      <c r="F27" s="27" t="n">
        <v>7</v>
      </c>
      <c r="G27" s="27" t="n">
        <v>1</v>
      </c>
      <c r="H27" s="27" t="n">
        <v>1</v>
      </c>
      <c r="I27" s="44" t="n">
        <v>6</v>
      </c>
      <c r="J27" s="44" t="n">
        <v>6</v>
      </c>
      <c r="K27" s="44" t="n">
        <v>716</v>
      </c>
      <c r="L27" s="27" t="n">
        <v>1</v>
      </c>
      <c r="M27" s="27" t="n">
        <v>3</v>
      </c>
    </row>
    <row r="28" customFormat="false" ht="17.25" hidden="false" customHeight="false" outlineLevel="0" collapsed="false">
      <c r="B28" s="43" t="s">
        <v>83</v>
      </c>
      <c r="C28" s="18" t="n">
        <v>2</v>
      </c>
      <c r="D28" s="19" t="n">
        <v>7175</v>
      </c>
      <c r="E28" s="27" t="n">
        <v>3</v>
      </c>
      <c r="F28" s="27" t="n">
        <v>7</v>
      </c>
      <c r="G28" s="27" t="n">
        <v>0</v>
      </c>
      <c r="H28" s="27" t="n">
        <v>2</v>
      </c>
      <c r="I28" s="44" t="n">
        <v>2</v>
      </c>
      <c r="J28" s="44" t="n">
        <v>6</v>
      </c>
      <c r="K28" s="44" t="n">
        <v>135</v>
      </c>
      <c r="L28" s="27" t="n">
        <v>0</v>
      </c>
      <c r="M28" s="27" t="n">
        <v>0</v>
      </c>
    </row>
    <row r="29" customFormat="false" ht="17.25" hidden="false" customHeight="false" outlineLevel="0" collapsed="false">
      <c r="B29" s="43" t="s">
        <v>84</v>
      </c>
      <c r="C29" s="18" t="n">
        <v>9</v>
      </c>
      <c r="D29" s="27" t="n">
        <v>8706</v>
      </c>
      <c r="E29" s="27" t="n">
        <v>1</v>
      </c>
      <c r="F29" s="27" t="n">
        <v>2</v>
      </c>
      <c r="G29" s="27" t="n">
        <v>0</v>
      </c>
      <c r="H29" s="27" t="n">
        <v>0</v>
      </c>
      <c r="I29" s="27" t="n">
        <v>2</v>
      </c>
      <c r="J29" s="27" t="n">
        <v>2</v>
      </c>
      <c r="K29" s="27" t="n">
        <v>119</v>
      </c>
      <c r="L29" s="44" t="n">
        <v>4</v>
      </c>
      <c r="M29" s="44" t="n">
        <v>226</v>
      </c>
    </row>
    <row r="30" customFormat="false" ht="17.25" hidden="false" customHeight="false" outlineLevel="0" collapsed="false">
      <c r="B30" s="2"/>
      <c r="C30" s="18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7.25" hidden="false" customHeight="false" outlineLevel="0" collapsed="false">
      <c r="B31" s="43" t="s">
        <v>85</v>
      </c>
      <c r="C31" s="18" t="n">
        <v>8</v>
      </c>
      <c r="D31" s="27" t="n">
        <v>9909</v>
      </c>
      <c r="E31" s="44" t="n">
        <v>3</v>
      </c>
      <c r="F31" s="44" t="n">
        <v>7</v>
      </c>
      <c r="G31" s="27" t="n">
        <v>1</v>
      </c>
      <c r="H31" s="44" t="n">
        <v>1</v>
      </c>
      <c r="I31" s="44" t="n">
        <v>2</v>
      </c>
      <c r="J31" s="44" t="n">
        <v>3</v>
      </c>
      <c r="K31" s="44" t="n">
        <v>138</v>
      </c>
      <c r="L31" s="27" t="n">
        <v>1</v>
      </c>
      <c r="M31" s="27" t="n">
        <v>0</v>
      </c>
    </row>
    <row r="32" customFormat="false" ht="17.25" hidden="false" customHeight="false" outlineLevel="0" collapsed="false">
      <c r="B32" s="43" t="s">
        <v>86</v>
      </c>
      <c r="C32" s="18" t="n">
        <v>11</v>
      </c>
      <c r="D32" s="19" t="n">
        <v>60524</v>
      </c>
      <c r="E32" s="44" t="n">
        <v>5</v>
      </c>
      <c r="F32" s="44" t="n">
        <v>19</v>
      </c>
      <c r="G32" s="27" t="n">
        <v>0</v>
      </c>
      <c r="H32" s="27" t="n">
        <v>0</v>
      </c>
      <c r="I32" s="44" t="n">
        <v>6</v>
      </c>
      <c r="J32" s="44" t="n">
        <v>10</v>
      </c>
      <c r="K32" s="27" t="n">
        <v>594</v>
      </c>
      <c r="L32" s="27" t="n">
        <v>0</v>
      </c>
      <c r="M32" s="27" t="n">
        <v>0</v>
      </c>
    </row>
    <row r="33" customFormat="false" ht="17.25" hidden="false" customHeight="false" outlineLevel="0" collapsed="false">
      <c r="B33" s="43" t="s">
        <v>87</v>
      </c>
      <c r="C33" s="46" t="n">
        <v>11</v>
      </c>
      <c r="D33" s="27" t="n">
        <v>66183</v>
      </c>
      <c r="E33" s="44" t="n">
        <v>4</v>
      </c>
      <c r="F33" s="44" t="n">
        <v>13</v>
      </c>
      <c r="G33" s="44" t="n">
        <v>0</v>
      </c>
      <c r="H33" s="44" t="n">
        <v>2</v>
      </c>
      <c r="I33" s="44" t="n">
        <v>6</v>
      </c>
      <c r="J33" s="44" t="n">
        <v>13</v>
      </c>
      <c r="K33" s="44" t="n">
        <v>974</v>
      </c>
      <c r="L33" s="27" t="n">
        <v>1</v>
      </c>
      <c r="M33" s="44" t="n">
        <v>1</v>
      </c>
    </row>
    <row r="34" customFormat="false" ht="17.25" hidden="false" customHeight="false" outlineLevel="0" collapsed="false">
      <c r="B34" s="2"/>
      <c r="C34" s="46"/>
      <c r="D34" s="27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7.25" hidden="false" customHeight="false" outlineLevel="0" collapsed="false">
      <c r="B35" s="43" t="s">
        <v>88</v>
      </c>
      <c r="C35" s="18" t="n">
        <v>8</v>
      </c>
      <c r="D35" s="19" t="n">
        <v>2</v>
      </c>
      <c r="E35" s="44" t="n">
        <v>0</v>
      </c>
      <c r="F35" s="44" t="n">
        <v>0</v>
      </c>
      <c r="G35" s="27" t="n">
        <v>0</v>
      </c>
      <c r="H35" s="27" t="n">
        <v>0</v>
      </c>
      <c r="I35" s="44" t="n">
        <v>1</v>
      </c>
      <c r="J35" s="44" t="n">
        <v>1</v>
      </c>
      <c r="K35" s="44" t="n">
        <v>22</v>
      </c>
      <c r="L35" s="27" t="n">
        <v>5</v>
      </c>
      <c r="M35" s="27" t="n">
        <v>3</v>
      </c>
    </row>
    <row r="36" customFormat="false" ht="17.25" hidden="false" customHeight="false" outlineLevel="0" collapsed="false">
      <c r="B36" s="43" t="s">
        <v>89</v>
      </c>
      <c r="C36" s="22" t="n">
        <v>4</v>
      </c>
      <c r="D36" s="23" t="n">
        <v>0</v>
      </c>
      <c r="E36" s="44" t="n">
        <v>0</v>
      </c>
      <c r="F36" s="44" t="n">
        <v>0</v>
      </c>
      <c r="G36" s="27" t="n">
        <v>0</v>
      </c>
      <c r="H36" s="27" t="n">
        <v>0</v>
      </c>
      <c r="I36" s="44" t="n">
        <v>1</v>
      </c>
      <c r="J36" s="44" t="n">
        <v>1</v>
      </c>
      <c r="K36" s="44" t="n">
        <v>22</v>
      </c>
      <c r="L36" s="27" t="n">
        <v>1</v>
      </c>
      <c r="M36" s="27" t="n">
        <v>2</v>
      </c>
    </row>
    <row r="37" customFormat="false" ht="17.25" hidden="false" customHeight="false" outlineLevel="0" collapsed="false">
      <c r="B37" s="47" t="s">
        <v>90</v>
      </c>
      <c r="C37" s="48" t="n">
        <v>2</v>
      </c>
      <c r="D37" s="19" t="n">
        <v>110</v>
      </c>
      <c r="E37" s="44" t="n">
        <v>0</v>
      </c>
      <c r="F37" s="44" t="n">
        <v>0</v>
      </c>
      <c r="G37" s="27" t="n">
        <v>0</v>
      </c>
      <c r="H37" s="27" t="n">
        <v>0</v>
      </c>
      <c r="I37" s="44" t="n">
        <v>1</v>
      </c>
      <c r="J37" s="44" t="n">
        <v>1</v>
      </c>
      <c r="K37" s="27" t="n">
        <v>16</v>
      </c>
      <c r="L37" s="27" t="n">
        <v>0</v>
      </c>
      <c r="M37" s="27" t="n">
        <v>0</v>
      </c>
    </row>
    <row r="38" customFormat="false" ht="17.25" hidden="false" customHeight="false" outlineLevel="0" collapsed="false">
      <c r="B38" s="47" t="s">
        <v>91</v>
      </c>
      <c r="C38" s="27" t="n">
        <v>2</v>
      </c>
      <c r="D38" s="27" t="n">
        <v>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1</v>
      </c>
      <c r="M38" s="27" t="n">
        <v>2</v>
      </c>
    </row>
    <row r="39" customFormat="false" ht="17.25" hidden="false" customHeight="false" outlineLevel="0" collapsed="false">
      <c r="B39" s="47" t="s">
        <v>92</v>
      </c>
      <c r="C39" s="49" t="n">
        <v>13</v>
      </c>
      <c r="D39" s="27" t="n">
        <v>24130</v>
      </c>
      <c r="E39" s="44" t="n">
        <v>3</v>
      </c>
      <c r="F39" s="44" t="n">
        <v>15</v>
      </c>
      <c r="G39" s="27" t="n">
        <v>0</v>
      </c>
      <c r="H39" s="44" t="n">
        <v>1</v>
      </c>
      <c r="I39" s="44" t="n">
        <v>5</v>
      </c>
      <c r="J39" s="44" t="n">
        <v>9</v>
      </c>
      <c r="K39" s="44" t="n">
        <v>275</v>
      </c>
      <c r="L39" s="27" t="n">
        <v>0</v>
      </c>
      <c r="M39" s="27" t="n">
        <v>0</v>
      </c>
    </row>
    <row r="40" customFormat="false" ht="17.25" hidden="false" customHeight="false" outlineLevel="0" collapsed="false">
      <c r="B40" s="45" t="s">
        <v>93</v>
      </c>
      <c r="C40" s="18" t="n">
        <v>10</v>
      </c>
      <c r="D40" s="19" t="n">
        <v>8632</v>
      </c>
      <c r="E40" s="44" t="n">
        <v>4</v>
      </c>
      <c r="F40" s="44" t="n">
        <v>15</v>
      </c>
      <c r="G40" s="27" t="n">
        <v>2</v>
      </c>
      <c r="H40" s="27" t="n">
        <v>0</v>
      </c>
      <c r="I40" s="44" t="n">
        <v>4</v>
      </c>
      <c r="J40" s="44" t="n">
        <v>10</v>
      </c>
      <c r="K40" s="44" t="n">
        <v>342</v>
      </c>
      <c r="L40" s="44" t="n">
        <v>2</v>
      </c>
      <c r="M40" s="44" t="n">
        <v>18</v>
      </c>
    </row>
    <row r="41" customFormat="false" ht="17.25" hidden="false" customHeight="false" outlineLevel="0" collapsed="false">
      <c r="C41" s="18"/>
      <c r="D41" s="19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7.25" hidden="false" customHeight="false" outlineLevel="0" collapsed="false">
      <c r="B42" s="43" t="s">
        <v>94</v>
      </c>
      <c r="C42" s="46" t="n">
        <v>12</v>
      </c>
      <c r="D42" s="27" t="n">
        <v>9686</v>
      </c>
      <c r="E42" s="44" t="n">
        <v>5</v>
      </c>
      <c r="F42" s="44" t="n">
        <v>8</v>
      </c>
      <c r="G42" s="27" t="n">
        <v>0</v>
      </c>
      <c r="H42" s="27" t="n">
        <v>0</v>
      </c>
      <c r="I42" s="44" t="n">
        <v>4</v>
      </c>
      <c r="J42" s="44" t="n">
        <v>6</v>
      </c>
      <c r="K42" s="44" t="n">
        <v>249</v>
      </c>
      <c r="L42" s="44" t="n">
        <v>1</v>
      </c>
      <c r="M42" s="27" t="n">
        <v>0</v>
      </c>
    </row>
    <row r="43" customFormat="false" ht="17.25" hidden="false" customHeight="false" outlineLevel="0" collapsed="false">
      <c r="B43" s="43" t="s">
        <v>95</v>
      </c>
      <c r="C43" s="50" t="n">
        <v>5</v>
      </c>
      <c r="D43" s="23" t="n">
        <v>17632</v>
      </c>
      <c r="E43" s="44" t="n">
        <v>1</v>
      </c>
      <c r="F43" s="44" t="n">
        <v>2</v>
      </c>
      <c r="G43" s="27" t="n">
        <v>1</v>
      </c>
      <c r="H43" s="44" t="n">
        <v>0</v>
      </c>
      <c r="I43" s="44" t="n">
        <v>2</v>
      </c>
      <c r="J43" s="44" t="n">
        <v>2</v>
      </c>
      <c r="K43" s="44" t="n">
        <v>54</v>
      </c>
      <c r="L43" s="27" t="n">
        <v>0</v>
      </c>
      <c r="M43" s="27" t="n">
        <v>0</v>
      </c>
    </row>
    <row r="44" customFormat="false" ht="17.25" hidden="false" customHeight="false" outlineLevel="0" collapsed="false">
      <c r="B44" s="43" t="s">
        <v>96</v>
      </c>
      <c r="C44" s="18" t="n">
        <v>2</v>
      </c>
      <c r="D44" s="19" t="n">
        <v>700</v>
      </c>
      <c r="E44" s="27" t="n">
        <v>0</v>
      </c>
      <c r="F44" s="27" t="n">
        <v>0</v>
      </c>
      <c r="G44" s="27" t="n">
        <v>0</v>
      </c>
      <c r="H44" s="27" t="n">
        <v>0</v>
      </c>
      <c r="I44" s="44" t="n">
        <v>0</v>
      </c>
      <c r="J44" s="44" t="n">
        <v>0</v>
      </c>
      <c r="K44" s="44" t="n">
        <v>0</v>
      </c>
      <c r="L44" s="27" t="n">
        <v>1</v>
      </c>
      <c r="M44" s="27" t="n">
        <v>2</v>
      </c>
    </row>
    <row r="45" customFormat="false" ht="17.25" hidden="false" customHeight="false" outlineLevel="0" collapsed="false">
      <c r="B45" s="2"/>
      <c r="C45" s="18"/>
      <c r="D45" s="19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7.25" hidden="false" customHeight="false" outlineLevel="0" collapsed="false">
      <c r="B46" s="47" t="s">
        <v>97</v>
      </c>
      <c r="C46" s="49" t="n">
        <v>21</v>
      </c>
      <c r="D46" s="27" t="n">
        <v>67653</v>
      </c>
      <c r="E46" s="44" t="n">
        <v>9</v>
      </c>
      <c r="F46" s="44" t="n">
        <v>26</v>
      </c>
      <c r="G46" s="44" t="n">
        <v>0</v>
      </c>
      <c r="H46" s="27" t="n">
        <v>3</v>
      </c>
      <c r="I46" s="44" t="n">
        <v>15</v>
      </c>
      <c r="J46" s="44" t="n">
        <v>20</v>
      </c>
      <c r="K46" s="44" t="n">
        <v>581</v>
      </c>
      <c r="L46" s="44" t="n">
        <v>1</v>
      </c>
      <c r="M46" s="44" t="n">
        <v>0</v>
      </c>
    </row>
    <row r="47" customFormat="false" ht="17.25" hidden="false" customHeight="false" outlineLevel="0" collapsed="false">
      <c r="B47" s="47" t="s">
        <v>98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</row>
    <row r="48" customFormat="false" ht="17.25" hidden="false" customHeight="false" outlineLevel="0" collapsed="false">
      <c r="B48" s="43" t="s">
        <v>99</v>
      </c>
      <c r="C48" s="18" t="n">
        <v>2</v>
      </c>
      <c r="D48" s="19" t="n">
        <v>7142</v>
      </c>
      <c r="E48" s="27" t="n">
        <v>2</v>
      </c>
      <c r="F48" s="27" t="n">
        <v>8</v>
      </c>
      <c r="G48" s="27" t="n">
        <v>1</v>
      </c>
      <c r="H48" s="27" t="n">
        <v>0</v>
      </c>
      <c r="I48" s="44" t="n">
        <v>2</v>
      </c>
      <c r="J48" s="44" t="n">
        <v>3</v>
      </c>
      <c r="K48" s="44" t="n">
        <v>242</v>
      </c>
      <c r="L48" s="27" t="n">
        <v>0</v>
      </c>
      <c r="M48" s="27" t="n">
        <v>0</v>
      </c>
    </row>
    <row r="49" customFormat="false" ht="17.25" hidden="false" customHeight="false" outlineLevel="0" collapsed="false">
      <c r="B49" s="43" t="s">
        <v>100</v>
      </c>
      <c r="C49" s="46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</row>
    <row r="50" customFormat="false" ht="17.25" hidden="false" customHeight="false" outlineLevel="0" collapsed="false">
      <c r="B50" s="43" t="s">
        <v>101</v>
      </c>
      <c r="C50" s="22" t="n">
        <v>8</v>
      </c>
      <c r="D50" s="23" t="n">
        <v>22207</v>
      </c>
      <c r="E50" s="44" t="n">
        <v>8</v>
      </c>
      <c r="F50" s="44" t="n">
        <v>13</v>
      </c>
      <c r="G50" s="27" t="n">
        <v>0</v>
      </c>
      <c r="H50" s="27" t="n">
        <v>0</v>
      </c>
      <c r="I50" s="44" t="n">
        <v>5</v>
      </c>
      <c r="J50" s="44" t="n">
        <v>10</v>
      </c>
      <c r="K50" s="44" t="n">
        <v>487</v>
      </c>
      <c r="L50" s="27" t="n">
        <v>0</v>
      </c>
      <c r="M50" s="27" t="n">
        <v>0</v>
      </c>
    </row>
    <row r="51" customFormat="false" ht="18" hidden="false" customHeight="false" outlineLevel="0" collapsed="false">
      <c r="B51" s="51"/>
      <c r="C51" s="52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7.25" hidden="false" customHeight="false" outlineLevel="0" collapsed="false">
      <c r="C52" s="30" t="s">
        <v>47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E54" activeCellId="0" sqref="E5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2.12"/>
    <col collapsed="false" customWidth="true" hidden="false" outlineLevel="0" max="3" min="3" style="1" width="12.12"/>
    <col collapsed="false" customWidth="true" hidden="false" outlineLevel="0" max="6" min="4" style="1" width="8.36"/>
    <col collapsed="false" customWidth="true" hidden="false" outlineLevel="0" max="7" min="7" style="1" width="10.87"/>
    <col collapsed="false" customWidth="true" hidden="false" outlineLevel="0" max="9" min="8" style="1" width="8.36"/>
    <col collapsed="false" customWidth="true" hidden="false" outlineLevel="0" max="10" min="10" style="1" width="9.36"/>
    <col collapsed="false" customWidth="true" hidden="false" outlineLevel="0" max="12" min="11" style="1" width="8.36"/>
    <col collapsed="false" customWidth="true" hidden="false" outlineLevel="0" max="13" min="13" style="1" width="10.87"/>
    <col collapsed="false" customWidth="true" hidden="false" outlineLevel="0" max="14" min="14" style="1" width="9.99"/>
    <col collapsed="false" customWidth="true" hidden="false" outlineLevel="0" max="15" min="15" style="1" width="13.36"/>
    <col collapsed="false" customWidth="true" hidden="false" outlineLevel="0" max="16" min="16" style="1" width="18.37"/>
    <col collapsed="false" customWidth="true" hidden="false" outlineLevel="0" max="29" min="17" style="1" width="13.36"/>
    <col collapsed="false" customWidth="true" hidden="false" outlineLevel="0" max="30" min="30" style="1" width="18.37"/>
    <col collapsed="false" customWidth="true" hidden="false" outlineLevel="0" max="104" min="31" style="1" width="13.36"/>
    <col collapsed="false" customWidth="false" hidden="false" outlineLevel="0" max="257" min="10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02</v>
      </c>
    </row>
    <row r="7" customFormat="false" ht="17.25" hidden="false" customHeight="false" outlineLevel="0" collapsed="false">
      <c r="F7" s="30" t="s">
        <v>103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7.25" hidden="false" customHeight="false" outlineLevel="0" collapsed="false">
      <c r="C9" s="13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7.25" hidden="false" customHeight="false" outlineLevel="0" collapsed="false">
      <c r="B10" s="43" t="s">
        <v>104</v>
      </c>
      <c r="C10" s="12" t="s">
        <v>105</v>
      </c>
      <c r="D10" s="13" t="s">
        <v>8</v>
      </c>
      <c r="E10" s="12" t="s">
        <v>106</v>
      </c>
      <c r="F10" s="13" t="s">
        <v>8</v>
      </c>
      <c r="G10" s="13" t="s">
        <v>8</v>
      </c>
      <c r="H10" s="12" t="s">
        <v>107</v>
      </c>
      <c r="I10" s="12" t="s">
        <v>108</v>
      </c>
      <c r="J10" s="12" t="s">
        <v>109</v>
      </c>
      <c r="K10" s="13" t="s">
        <v>8</v>
      </c>
      <c r="L10" s="12" t="s">
        <v>110</v>
      </c>
      <c r="M10" s="13" t="s">
        <v>8</v>
      </c>
      <c r="N10" s="13" t="s">
        <v>8</v>
      </c>
      <c r="O10" s="6"/>
    </row>
    <row r="11" customFormat="false" ht="17.25" hidden="false" customHeight="false" outlineLevel="0" collapsed="false">
      <c r="B11" s="53" t="s">
        <v>111</v>
      </c>
      <c r="C11" s="9"/>
      <c r="D11" s="14" t="s">
        <v>112</v>
      </c>
      <c r="E11" s="14" t="s">
        <v>113</v>
      </c>
      <c r="F11" s="14" t="s">
        <v>114</v>
      </c>
      <c r="G11" s="14" t="s">
        <v>115</v>
      </c>
      <c r="H11" s="14" t="s">
        <v>113</v>
      </c>
      <c r="I11" s="14" t="s">
        <v>116</v>
      </c>
      <c r="J11" s="14" t="s">
        <v>117</v>
      </c>
      <c r="K11" s="14" t="s">
        <v>118</v>
      </c>
      <c r="L11" s="14" t="s">
        <v>119</v>
      </c>
      <c r="M11" s="14" t="s">
        <v>120</v>
      </c>
      <c r="N11" s="14" t="s">
        <v>60</v>
      </c>
      <c r="O11" s="6"/>
    </row>
    <row r="12" customFormat="false" ht="17.25" hidden="false" customHeight="false" outlineLevel="0" collapsed="false">
      <c r="C12" s="7"/>
    </row>
    <row r="13" customFormat="false" ht="17.25" hidden="false" customHeight="false" outlineLevel="0" collapsed="false">
      <c r="B13" s="43" t="s">
        <v>121</v>
      </c>
      <c r="C13" s="54" t="n">
        <v>24837</v>
      </c>
      <c r="D13" s="35" t="n">
        <v>76</v>
      </c>
      <c r="E13" s="36" t="s">
        <v>61</v>
      </c>
      <c r="F13" s="35" t="n">
        <v>46</v>
      </c>
      <c r="G13" s="35" t="n">
        <v>6446</v>
      </c>
      <c r="H13" s="35" t="n">
        <v>485</v>
      </c>
      <c r="I13" s="35" t="n">
        <v>187</v>
      </c>
      <c r="J13" s="35" t="n">
        <v>2855</v>
      </c>
      <c r="K13" s="35" t="n">
        <v>236</v>
      </c>
      <c r="L13" s="35" t="n">
        <v>272</v>
      </c>
      <c r="M13" s="35" t="n">
        <v>12063</v>
      </c>
      <c r="N13" s="35" t="n">
        <v>2171</v>
      </c>
    </row>
    <row r="14" customFormat="false" ht="15.75" hidden="false" customHeight="true" outlineLevel="0" collapsed="false">
      <c r="B14" s="43" t="s">
        <v>122</v>
      </c>
      <c r="C14" s="54" t="n">
        <v>25317</v>
      </c>
      <c r="D14" s="35" t="n">
        <v>96</v>
      </c>
      <c r="E14" s="36" t="s">
        <v>61</v>
      </c>
      <c r="F14" s="35" t="n">
        <v>41</v>
      </c>
      <c r="G14" s="35" t="n">
        <v>6273</v>
      </c>
      <c r="H14" s="35" t="n">
        <v>449</v>
      </c>
      <c r="I14" s="35" t="n">
        <v>175</v>
      </c>
      <c r="J14" s="35" t="n">
        <v>2929</v>
      </c>
      <c r="K14" s="35" t="n">
        <v>258</v>
      </c>
      <c r="L14" s="35" t="n">
        <v>276</v>
      </c>
      <c r="M14" s="35" t="n">
        <v>12443</v>
      </c>
      <c r="N14" s="35" t="n">
        <v>2377</v>
      </c>
    </row>
    <row r="15" customFormat="false" ht="17.25" hidden="false" customHeight="false" outlineLevel="0" collapsed="false">
      <c r="B15" s="43" t="s">
        <v>123</v>
      </c>
      <c r="C15" s="54" t="n">
        <v>25413</v>
      </c>
      <c r="D15" s="35" t="n">
        <v>68</v>
      </c>
      <c r="E15" s="36" t="s">
        <v>61</v>
      </c>
      <c r="F15" s="35" t="n">
        <v>59</v>
      </c>
      <c r="G15" s="35" t="n">
        <v>6264</v>
      </c>
      <c r="H15" s="35" t="n">
        <v>410</v>
      </c>
      <c r="I15" s="35" t="n">
        <v>170</v>
      </c>
      <c r="J15" s="35" t="n">
        <v>2941</v>
      </c>
      <c r="K15" s="35" t="n">
        <v>272</v>
      </c>
      <c r="L15" s="35" t="n">
        <v>287</v>
      </c>
      <c r="M15" s="35" t="n">
        <v>12670</v>
      </c>
      <c r="N15" s="35" t="n">
        <v>2272</v>
      </c>
    </row>
    <row r="16" customFormat="false" ht="17.25" hidden="false" customHeight="false" outlineLevel="0" collapsed="false">
      <c r="B16" s="43" t="s">
        <v>124</v>
      </c>
      <c r="C16" s="54" t="n">
        <v>26075</v>
      </c>
      <c r="D16" s="35" t="n">
        <v>50</v>
      </c>
      <c r="E16" s="36" t="s">
        <v>61</v>
      </c>
      <c r="F16" s="35" t="n">
        <v>60</v>
      </c>
      <c r="G16" s="35" t="n">
        <v>6273</v>
      </c>
      <c r="H16" s="35" t="n">
        <v>429</v>
      </c>
      <c r="I16" s="35" t="n">
        <v>157</v>
      </c>
      <c r="J16" s="35" t="n">
        <v>3040</v>
      </c>
      <c r="K16" s="35" t="n">
        <v>297</v>
      </c>
      <c r="L16" s="35" t="n">
        <v>293</v>
      </c>
      <c r="M16" s="35" t="n">
        <v>13166</v>
      </c>
      <c r="N16" s="35" t="n">
        <v>2310</v>
      </c>
    </row>
    <row r="17" customFormat="false" ht="17.25" hidden="false" customHeight="false" outlineLevel="0" collapsed="false">
      <c r="B17" s="43"/>
      <c r="C17" s="54"/>
      <c r="D17" s="35"/>
      <c r="E17" s="36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7.25" hidden="false" customHeight="false" outlineLevel="0" collapsed="false">
      <c r="B18" s="43" t="s">
        <v>24</v>
      </c>
      <c r="C18" s="54" t="n">
        <v>27009</v>
      </c>
      <c r="D18" s="35" t="n">
        <v>48</v>
      </c>
      <c r="E18" s="35" t="n">
        <v>1</v>
      </c>
      <c r="F18" s="35" t="n">
        <v>49</v>
      </c>
      <c r="G18" s="35" t="n">
        <v>6331</v>
      </c>
      <c r="H18" s="35" t="n">
        <v>460</v>
      </c>
      <c r="I18" s="35" t="n">
        <v>174</v>
      </c>
      <c r="J18" s="35" t="n">
        <v>3255</v>
      </c>
      <c r="K18" s="35" t="n">
        <v>293</v>
      </c>
      <c r="L18" s="35" t="n">
        <v>274</v>
      </c>
      <c r="M18" s="35" t="n">
        <v>13473</v>
      </c>
      <c r="N18" s="35" t="n">
        <v>2651</v>
      </c>
    </row>
    <row r="19" customFormat="false" ht="17.25" hidden="false" customHeight="false" outlineLevel="0" collapsed="false">
      <c r="B19" s="43" t="s">
        <v>25</v>
      </c>
      <c r="C19" s="54" t="n">
        <v>28805</v>
      </c>
      <c r="D19" s="35" t="n">
        <v>64</v>
      </c>
      <c r="E19" s="35" t="n">
        <v>8</v>
      </c>
      <c r="F19" s="35" t="n">
        <v>62</v>
      </c>
      <c r="G19" s="35" t="n">
        <v>6448</v>
      </c>
      <c r="H19" s="35" t="n">
        <v>437</v>
      </c>
      <c r="I19" s="35" t="n">
        <v>158</v>
      </c>
      <c r="J19" s="35" t="n">
        <v>3399</v>
      </c>
      <c r="K19" s="35" t="n">
        <v>285</v>
      </c>
      <c r="L19" s="35" t="n">
        <v>257</v>
      </c>
      <c r="M19" s="35" t="n">
        <v>14881</v>
      </c>
      <c r="N19" s="35" t="n">
        <v>2806</v>
      </c>
    </row>
    <row r="20" customFormat="false" ht="17.25" hidden="false" customHeight="false" outlineLevel="0" collapsed="false">
      <c r="B20" s="43" t="s">
        <v>26</v>
      </c>
      <c r="C20" s="54" t="n">
        <v>29362</v>
      </c>
      <c r="D20" s="35" t="n">
        <v>56</v>
      </c>
      <c r="E20" s="35" t="n">
        <v>1</v>
      </c>
      <c r="F20" s="35" t="n">
        <v>74</v>
      </c>
      <c r="G20" s="35" t="n">
        <v>6404</v>
      </c>
      <c r="H20" s="35" t="n">
        <v>429</v>
      </c>
      <c r="I20" s="35" t="n">
        <v>160</v>
      </c>
      <c r="J20" s="35" t="n">
        <v>3508</v>
      </c>
      <c r="K20" s="35" t="n">
        <v>301</v>
      </c>
      <c r="L20" s="35" t="n">
        <v>303</v>
      </c>
      <c r="M20" s="35" t="n">
        <v>15170</v>
      </c>
      <c r="N20" s="35" t="n">
        <v>2956</v>
      </c>
    </row>
    <row r="21" customFormat="false" ht="17.25" hidden="false" customHeight="false" outlineLevel="0" collapsed="false">
      <c r="B21" s="43" t="s">
        <v>27</v>
      </c>
      <c r="C21" s="54" t="n">
        <v>29805</v>
      </c>
      <c r="D21" s="35" t="n">
        <v>64</v>
      </c>
      <c r="E21" s="35" t="n">
        <v>6</v>
      </c>
      <c r="F21" s="35" t="n">
        <v>103</v>
      </c>
      <c r="G21" s="35" t="n">
        <v>6214</v>
      </c>
      <c r="H21" s="35" t="n">
        <v>415</v>
      </c>
      <c r="I21" s="35" t="n">
        <v>155</v>
      </c>
      <c r="J21" s="35" t="n">
        <v>3649</v>
      </c>
      <c r="K21" s="35" t="n">
        <v>318</v>
      </c>
      <c r="L21" s="35" t="n">
        <v>354</v>
      </c>
      <c r="M21" s="35" t="n">
        <v>15533</v>
      </c>
      <c r="N21" s="35" t="n">
        <v>2994</v>
      </c>
    </row>
    <row r="22" customFormat="false" ht="17.25" hidden="false" customHeight="false" outlineLevel="0" collapsed="false">
      <c r="B22" s="43" t="s">
        <v>28</v>
      </c>
      <c r="C22" s="54" t="n">
        <v>31954</v>
      </c>
      <c r="D22" s="35" t="n">
        <v>77</v>
      </c>
      <c r="E22" s="35" t="n">
        <v>30</v>
      </c>
      <c r="F22" s="35" t="n">
        <v>91</v>
      </c>
      <c r="G22" s="35" t="n">
        <v>6435</v>
      </c>
      <c r="H22" s="35" t="n">
        <v>459</v>
      </c>
      <c r="I22" s="35" t="n">
        <v>162</v>
      </c>
      <c r="J22" s="35" t="n">
        <v>4014</v>
      </c>
      <c r="K22" s="35" t="n">
        <v>367</v>
      </c>
      <c r="L22" s="35" t="n">
        <v>419</v>
      </c>
      <c r="M22" s="35" t="n">
        <v>16689</v>
      </c>
      <c r="N22" s="35" t="n">
        <v>3211</v>
      </c>
    </row>
    <row r="23" customFormat="false" ht="17.25" hidden="false" customHeight="false" outlineLevel="0" collapsed="false">
      <c r="B23" s="43"/>
      <c r="C23" s="5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7.25" hidden="false" customHeight="false" outlineLevel="0" collapsed="false">
      <c r="B24" s="43" t="s">
        <v>29</v>
      </c>
      <c r="C24" s="54" t="n">
        <v>33893</v>
      </c>
      <c r="D24" s="37" t="n">
        <v>70</v>
      </c>
      <c r="E24" s="37" t="n">
        <v>3</v>
      </c>
      <c r="F24" s="37" t="n">
        <v>82</v>
      </c>
      <c r="G24" s="37" t="n">
        <v>6525</v>
      </c>
      <c r="H24" s="37" t="n">
        <v>408</v>
      </c>
      <c r="I24" s="37" t="n">
        <v>167</v>
      </c>
      <c r="J24" s="37" t="n">
        <v>4290</v>
      </c>
      <c r="K24" s="37" t="n">
        <v>371</v>
      </c>
      <c r="L24" s="37" t="n">
        <v>495</v>
      </c>
      <c r="M24" s="37" t="n">
        <v>17899</v>
      </c>
      <c r="N24" s="37" t="n">
        <v>3583</v>
      </c>
    </row>
    <row r="25" customFormat="false" ht="17.25" hidden="false" customHeight="false" outlineLevel="0" collapsed="false">
      <c r="B25" s="43" t="s">
        <v>30</v>
      </c>
      <c r="C25" s="54" t="n">
        <v>35990</v>
      </c>
      <c r="D25" s="37" t="n">
        <v>73</v>
      </c>
      <c r="E25" s="37" t="n">
        <v>3</v>
      </c>
      <c r="F25" s="37" t="n">
        <v>57</v>
      </c>
      <c r="G25" s="37" t="n">
        <v>6570</v>
      </c>
      <c r="H25" s="37" t="n">
        <v>425</v>
      </c>
      <c r="I25" s="37" t="n">
        <v>202</v>
      </c>
      <c r="J25" s="37" t="n">
        <v>4530</v>
      </c>
      <c r="K25" s="37" t="n">
        <v>403</v>
      </c>
      <c r="L25" s="37" t="n">
        <v>484</v>
      </c>
      <c r="M25" s="37" t="n">
        <v>19381</v>
      </c>
      <c r="N25" s="37" t="n">
        <v>3862</v>
      </c>
    </row>
    <row r="26" customFormat="false" ht="17.25" hidden="false" customHeight="false" outlineLevel="0" collapsed="false">
      <c r="B26" s="43" t="s">
        <v>31</v>
      </c>
      <c r="C26" s="54" t="n">
        <v>37345</v>
      </c>
      <c r="D26" s="37" t="n">
        <v>79</v>
      </c>
      <c r="E26" s="37" t="n">
        <v>5</v>
      </c>
      <c r="F26" s="37" t="n">
        <v>55</v>
      </c>
      <c r="G26" s="37" t="n">
        <v>6820</v>
      </c>
      <c r="H26" s="37" t="n">
        <v>411</v>
      </c>
      <c r="I26" s="37" t="n">
        <v>179</v>
      </c>
      <c r="J26" s="37" t="n">
        <v>4728</v>
      </c>
      <c r="K26" s="37" t="n">
        <v>380</v>
      </c>
      <c r="L26" s="37" t="n">
        <v>542</v>
      </c>
      <c r="M26" s="37" t="n">
        <v>20293</v>
      </c>
      <c r="N26" s="37" t="n">
        <v>3853</v>
      </c>
    </row>
    <row r="27" customFormat="false" ht="17.25" hidden="false" customHeight="false" outlineLevel="0" collapsed="false">
      <c r="B27" s="43" t="s">
        <v>32</v>
      </c>
      <c r="C27" s="54" t="n">
        <v>37981</v>
      </c>
      <c r="D27" s="37" t="n">
        <v>63</v>
      </c>
      <c r="E27" s="37" t="n">
        <v>1</v>
      </c>
      <c r="F27" s="37" t="n">
        <v>86</v>
      </c>
      <c r="G27" s="37" t="n">
        <v>6361</v>
      </c>
      <c r="H27" s="37" t="n">
        <v>394</v>
      </c>
      <c r="I27" s="37" t="n">
        <v>193</v>
      </c>
      <c r="J27" s="37" t="n">
        <v>4851</v>
      </c>
      <c r="K27" s="37" t="n">
        <v>354</v>
      </c>
      <c r="L27" s="37" t="n">
        <v>518</v>
      </c>
      <c r="M27" s="37" t="n">
        <v>21220</v>
      </c>
      <c r="N27" s="37" t="n">
        <v>3940</v>
      </c>
    </row>
    <row r="28" customFormat="false" ht="17.25" hidden="false" customHeight="false" outlineLevel="0" collapsed="false">
      <c r="B28" s="43" t="s">
        <v>33</v>
      </c>
      <c r="C28" s="54" t="n">
        <v>40210</v>
      </c>
      <c r="D28" s="37" t="n">
        <v>81</v>
      </c>
      <c r="E28" s="37" t="n">
        <v>0</v>
      </c>
      <c r="F28" s="37" t="n">
        <v>64</v>
      </c>
      <c r="G28" s="37" t="n">
        <v>6189</v>
      </c>
      <c r="H28" s="37" t="n">
        <v>406</v>
      </c>
      <c r="I28" s="37" t="n">
        <v>252</v>
      </c>
      <c r="J28" s="37" t="n">
        <v>5243</v>
      </c>
      <c r="K28" s="37" t="n">
        <v>341</v>
      </c>
      <c r="L28" s="37" t="n">
        <v>540</v>
      </c>
      <c r="M28" s="37" t="n">
        <v>23003</v>
      </c>
      <c r="N28" s="37" t="n">
        <v>4091</v>
      </c>
    </row>
    <row r="29" customFormat="false" ht="17.25" hidden="false" customHeight="false" outlineLevel="0" collapsed="false">
      <c r="B29" s="43"/>
      <c r="C29" s="54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7.25" hidden="false" customHeight="false" outlineLevel="0" collapsed="false">
      <c r="B30" s="43" t="s">
        <v>34</v>
      </c>
      <c r="C30" s="54" t="n">
        <v>42591</v>
      </c>
      <c r="D30" s="55" t="n">
        <v>86</v>
      </c>
      <c r="E30" s="55" t="n">
        <v>9</v>
      </c>
      <c r="F30" s="55" t="n">
        <v>66</v>
      </c>
      <c r="G30" s="55" t="n">
        <v>6344</v>
      </c>
      <c r="H30" s="55" t="n">
        <v>453</v>
      </c>
      <c r="I30" s="55" t="n">
        <v>229</v>
      </c>
      <c r="J30" s="55" t="n">
        <v>5582</v>
      </c>
      <c r="K30" s="55" t="n">
        <v>331</v>
      </c>
      <c r="L30" s="55" t="n">
        <v>570</v>
      </c>
      <c r="M30" s="55" t="n">
        <v>24531</v>
      </c>
      <c r="N30" s="55" t="n">
        <v>4390</v>
      </c>
    </row>
    <row r="31" customFormat="false" ht="17.25" hidden="false" customHeight="false" outlineLevel="0" collapsed="false">
      <c r="B31" s="43" t="s">
        <v>35</v>
      </c>
      <c r="C31" s="54" t="n">
        <v>44940</v>
      </c>
      <c r="D31" s="55" t="n">
        <v>148</v>
      </c>
      <c r="E31" s="55" t="n">
        <v>18</v>
      </c>
      <c r="F31" s="55" t="n">
        <v>54</v>
      </c>
      <c r="G31" s="55" t="n">
        <v>6347</v>
      </c>
      <c r="H31" s="55" t="n">
        <v>418</v>
      </c>
      <c r="I31" s="55" t="n">
        <v>194</v>
      </c>
      <c r="J31" s="55" t="n">
        <v>5902</v>
      </c>
      <c r="K31" s="55" t="n">
        <v>312</v>
      </c>
      <c r="L31" s="55" t="n">
        <v>537</v>
      </c>
      <c r="M31" s="55" t="n">
        <v>26597</v>
      </c>
      <c r="N31" s="55" t="n">
        <v>4413</v>
      </c>
    </row>
    <row r="32" customFormat="false" ht="17.25" hidden="false" customHeight="false" outlineLevel="0" collapsed="false">
      <c r="B32" s="43" t="s">
        <v>36</v>
      </c>
      <c r="C32" s="54" t="n">
        <v>45466</v>
      </c>
      <c r="D32" s="55" t="n">
        <v>88</v>
      </c>
      <c r="E32" s="55" t="n">
        <v>4</v>
      </c>
      <c r="F32" s="55" t="n">
        <v>81</v>
      </c>
      <c r="G32" s="55" t="n">
        <v>6036</v>
      </c>
      <c r="H32" s="55" t="n">
        <v>418</v>
      </c>
      <c r="I32" s="55" t="n">
        <v>203</v>
      </c>
      <c r="J32" s="55" t="n">
        <v>6113</v>
      </c>
      <c r="K32" s="55" t="n">
        <v>302</v>
      </c>
      <c r="L32" s="36" t="n">
        <v>575</v>
      </c>
      <c r="M32" s="36" t="n">
        <v>27360</v>
      </c>
      <c r="N32" s="55" t="n">
        <v>4286</v>
      </c>
    </row>
    <row r="33" customFormat="false" ht="17.25" hidden="false" customHeight="false" outlineLevel="0" collapsed="false">
      <c r="B33" s="43" t="s">
        <v>37</v>
      </c>
      <c r="C33" s="56" t="n">
        <v>46669</v>
      </c>
      <c r="D33" s="57" t="n">
        <v>103</v>
      </c>
      <c r="E33" s="57" t="n">
        <v>4</v>
      </c>
      <c r="F33" s="57" t="n">
        <v>62</v>
      </c>
      <c r="G33" s="57" t="n">
        <v>5951</v>
      </c>
      <c r="H33" s="57" t="n">
        <v>460</v>
      </c>
      <c r="I33" s="57" t="n">
        <v>239</v>
      </c>
      <c r="J33" s="57" t="n">
        <v>6485</v>
      </c>
      <c r="K33" s="57" t="n">
        <v>289</v>
      </c>
      <c r="L33" s="58" t="n">
        <v>662</v>
      </c>
      <c r="M33" s="58" t="n">
        <v>28180</v>
      </c>
      <c r="N33" s="57" t="n">
        <v>4234</v>
      </c>
    </row>
    <row r="34" customFormat="false" ht="17.25" hidden="false" customHeight="false" outlineLevel="0" collapsed="false">
      <c r="C34" s="5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7.25" hidden="false" customHeight="false" outlineLevel="0" collapsed="false">
      <c r="B35" s="30" t="s">
        <v>125</v>
      </c>
      <c r="C35" s="7" t="n">
        <v>17662</v>
      </c>
      <c r="D35" s="1" t="n">
        <v>58</v>
      </c>
      <c r="E35" s="1" t="n">
        <v>2</v>
      </c>
      <c r="F35" s="1" t="n">
        <v>14</v>
      </c>
      <c r="G35" s="1" t="n">
        <v>2701</v>
      </c>
      <c r="H35" s="1" t="n">
        <v>169</v>
      </c>
      <c r="I35" s="1" t="n">
        <v>93</v>
      </c>
      <c r="J35" s="1" t="n">
        <v>2342</v>
      </c>
      <c r="K35" s="1" t="n">
        <v>128</v>
      </c>
      <c r="L35" s="1" t="n">
        <v>308</v>
      </c>
      <c r="M35" s="1" t="n">
        <v>10620</v>
      </c>
      <c r="N35" s="1" t="n">
        <v>1227</v>
      </c>
    </row>
    <row r="36" customFormat="false" ht="17.25" hidden="false" customHeight="false" outlineLevel="0" collapsed="false">
      <c r="B36" s="30" t="s">
        <v>126</v>
      </c>
      <c r="C36" s="7" t="n">
        <v>2380</v>
      </c>
      <c r="D36" s="1" t="n">
        <v>2</v>
      </c>
      <c r="E36" s="36" t="s">
        <v>61</v>
      </c>
      <c r="F36" s="1" t="n">
        <v>3</v>
      </c>
      <c r="G36" s="1" t="n">
        <v>273</v>
      </c>
      <c r="H36" s="1" t="n">
        <v>23</v>
      </c>
      <c r="I36" s="1" t="n">
        <v>8</v>
      </c>
      <c r="J36" s="1" t="n">
        <v>387</v>
      </c>
      <c r="K36" s="1" t="n">
        <v>15</v>
      </c>
      <c r="L36" s="1" t="n">
        <v>20</v>
      </c>
      <c r="M36" s="1" t="n">
        <v>1431</v>
      </c>
      <c r="N36" s="1" t="n">
        <v>218</v>
      </c>
    </row>
    <row r="37" customFormat="false" ht="17.25" hidden="false" customHeight="false" outlineLevel="0" collapsed="false">
      <c r="B37" s="30" t="s">
        <v>127</v>
      </c>
      <c r="C37" s="7" t="n">
        <v>1936</v>
      </c>
      <c r="D37" s="1" t="n">
        <v>3</v>
      </c>
      <c r="E37" s="36" t="s">
        <v>61</v>
      </c>
      <c r="F37" s="36" t="s">
        <v>61</v>
      </c>
      <c r="G37" s="1" t="n">
        <v>214</v>
      </c>
      <c r="H37" s="1" t="n">
        <v>13</v>
      </c>
      <c r="I37" s="1" t="n">
        <v>17</v>
      </c>
      <c r="J37" s="1" t="n">
        <v>288</v>
      </c>
      <c r="K37" s="1" t="n">
        <v>10</v>
      </c>
      <c r="L37" s="1" t="n">
        <v>17</v>
      </c>
      <c r="M37" s="1" t="n">
        <v>1203</v>
      </c>
      <c r="N37" s="1" t="n">
        <v>171</v>
      </c>
    </row>
    <row r="38" customFormat="false" ht="17.25" hidden="false" customHeight="false" outlineLevel="0" collapsed="false">
      <c r="B38" s="2"/>
      <c r="C38" s="7"/>
    </row>
    <row r="39" customFormat="false" ht="17.25" hidden="false" customHeight="false" outlineLevel="0" collapsed="false">
      <c r="B39" s="60" t="s">
        <v>128</v>
      </c>
      <c r="C39" s="7" t="n">
        <v>1358</v>
      </c>
      <c r="D39" s="1" t="n">
        <v>3</v>
      </c>
      <c r="E39" s="36" t="s">
        <v>61</v>
      </c>
      <c r="F39" s="1" t="n">
        <v>1</v>
      </c>
      <c r="G39" s="1" t="n">
        <v>162</v>
      </c>
      <c r="H39" s="1" t="n">
        <v>11</v>
      </c>
      <c r="I39" s="1" t="n">
        <v>6</v>
      </c>
      <c r="J39" s="1" t="n">
        <v>184</v>
      </c>
      <c r="K39" s="1" t="n">
        <v>7</v>
      </c>
      <c r="L39" s="1" t="n">
        <v>12</v>
      </c>
      <c r="M39" s="1" t="n">
        <v>804</v>
      </c>
      <c r="N39" s="1" t="n">
        <v>168</v>
      </c>
    </row>
    <row r="40" customFormat="false" ht="17.25" hidden="false" customHeight="false" outlineLevel="0" collapsed="false">
      <c r="B40" s="30" t="s">
        <v>129</v>
      </c>
      <c r="C40" s="7" t="n">
        <v>1147</v>
      </c>
      <c r="D40" s="1" t="n">
        <v>1</v>
      </c>
      <c r="E40" s="36" t="s">
        <v>61</v>
      </c>
      <c r="F40" s="1" t="n">
        <v>3</v>
      </c>
      <c r="G40" s="1" t="n">
        <v>130</v>
      </c>
      <c r="H40" s="1" t="n">
        <v>5</v>
      </c>
      <c r="I40" s="1" t="n">
        <v>4</v>
      </c>
      <c r="J40" s="1" t="n">
        <v>152</v>
      </c>
      <c r="K40" s="1" t="n">
        <v>9</v>
      </c>
      <c r="L40" s="1" t="n">
        <v>11</v>
      </c>
      <c r="M40" s="1" t="n">
        <v>630</v>
      </c>
      <c r="N40" s="1" t="n">
        <v>202</v>
      </c>
    </row>
    <row r="41" customFormat="false" ht="17.25" hidden="false" customHeight="false" outlineLevel="0" collapsed="false">
      <c r="B41" s="30" t="s">
        <v>130</v>
      </c>
      <c r="C41" s="7" t="n">
        <v>4932</v>
      </c>
      <c r="D41" s="1" t="n">
        <v>7</v>
      </c>
      <c r="E41" s="36" t="s">
        <v>61</v>
      </c>
      <c r="F41" s="1" t="n">
        <v>8</v>
      </c>
      <c r="G41" s="1" t="n">
        <v>614</v>
      </c>
      <c r="H41" s="1" t="n">
        <v>52</v>
      </c>
      <c r="I41" s="1" t="n">
        <v>36</v>
      </c>
      <c r="J41" s="1" t="n">
        <v>640</v>
      </c>
      <c r="K41" s="1" t="n">
        <v>42</v>
      </c>
      <c r="L41" s="1" t="n">
        <v>61</v>
      </c>
      <c r="M41" s="1" t="n">
        <v>2904</v>
      </c>
      <c r="N41" s="1" t="n">
        <v>568</v>
      </c>
    </row>
    <row r="42" customFormat="false" ht="17.25" hidden="false" customHeight="false" outlineLevel="0" collapsed="false">
      <c r="B42" s="2"/>
      <c r="C42" s="7"/>
    </row>
    <row r="43" customFormat="false" ht="17.25" hidden="false" customHeight="false" outlineLevel="0" collapsed="false">
      <c r="B43" s="60" t="s">
        <v>131</v>
      </c>
      <c r="C43" s="7" t="n">
        <v>1564</v>
      </c>
      <c r="D43" s="36" t="s">
        <v>61</v>
      </c>
      <c r="E43" s="1" t="n">
        <v>1</v>
      </c>
      <c r="F43" s="1" t="n">
        <v>3</v>
      </c>
      <c r="G43" s="1" t="n">
        <v>163</v>
      </c>
      <c r="H43" s="1" t="n">
        <v>12</v>
      </c>
      <c r="I43" s="1" t="n">
        <v>9</v>
      </c>
      <c r="J43" s="1" t="n">
        <v>212</v>
      </c>
      <c r="K43" s="1" t="n">
        <v>8</v>
      </c>
      <c r="L43" s="1" t="n">
        <v>17</v>
      </c>
      <c r="M43" s="1" t="n">
        <v>994</v>
      </c>
      <c r="N43" s="1" t="n">
        <v>145</v>
      </c>
    </row>
    <row r="44" customFormat="false" ht="17.25" hidden="false" customHeight="false" outlineLevel="0" collapsed="false">
      <c r="B44" s="60" t="s">
        <v>132</v>
      </c>
      <c r="C44" s="7" t="n">
        <v>568</v>
      </c>
      <c r="D44" s="36" t="s">
        <v>61</v>
      </c>
      <c r="E44" s="36" t="s">
        <v>61</v>
      </c>
      <c r="F44" s="36" t="s">
        <v>61</v>
      </c>
      <c r="G44" s="1" t="n">
        <v>38</v>
      </c>
      <c r="H44" s="1" t="n">
        <v>3</v>
      </c>
      <c r="I44" s="1" t="n">
        <v>3</v>
      </c>
      <c r="J44" s="1" t="n">
        <v>95</v>
      </c>
      <c r="K44" s="1" t="n">
        <v>2</v>
      </c>
      <c r="L44" s="1" t="n">
        <v>3</v>
      </c>
      <c r="M44" s="1" t="n">
        <v>369</v>
      </c>
      <c r="N44" s="1" t="n">
        <v>55</v>
      </c>
    </row>
    <row r="45" customFormat="false" ht="17.25" hidden="false" customHeight="false" outlineLevel="0" collapsed="false">
      <c r="B45" s="30" t="s">
        <v>133</v>
      </c>
      <c r="C45" s="7" t="n">
        <v>267</v>
      </c>
      <c r="D45" s="36" t="s">
        <v>61</v>
      </c>
      <c r="E45" s="36" t="s">
        <v>61</v>
      </c>
      <c r="F45" s="36" t="s">
        <v>61</v>
      </c>
      <c r="G45" s="1" t="n">
        <v>56</v>
      </c>
      <c r="H45" s="1" t="n">
        <v>2</v>
      </c>
      <c r="I45" s="1" t="n">
        <v>2</v>
      </c>
      <c r="J45" s="1" t="n">
        <v>43</v>
      </c>
      <c r="L45" s="1" t="n">
        <v>3</v>
      </c>
      <c r="M45" s="1" t="n">
        <v>129</v>
      </c>
      <c r="N45" s="1" t="n">
        <v>32</v>
      </c>
    </row>
    <row r="46" customFormat="false" ht="17.25" hidden="false" customHeight="false" outlineLevel="0" collapsed="false">
      <c r="B46" s="2"/>
      <c r="C46" s="7"/>
    </row>
    <row r="47" customFormat="false" ht="17.25" hidden="false" customHeight="false" outlineLevel="0" collapsed="false">
      <c r="B47" s="30" t="s">
        <v>134</v>
      </c>
      <c r="C47" s="7" t="n">
        <v>1230</v>
      </c>
      <c r="D47" s="1" t="n">
        <v>1</v>
      </c>
      <c r="E47" s="36" t="s">
        <v>61</v>
      </c>
      <c r="F47" s="1" t="n">
        <v>1</v>
      </c>
      <c r="G47" s="1" t="n">
        <v>155</v>
      </c>
      <c r="H47" s="1" t="n">
        <v>20</v>
      </c>
      <c r="I47" s="1" t="n">
        <v>10</v>
      </c>
      <c r="J47" s="1" t="n">
        <v>165</v>
      </c>
      <c r="K47" s="1" t="n">
        <v>11</v>
      </c>
      <c r="L47" s="1" t="n">
        <v>13</v>
      </c>
      <c r="M47" s="1" t="n">
        <v>724</v>
      </c>
      <c r="N47" s="1" t="n">
        <v>130</v>
      </c>
    </row>
    <row r="48" customFormat="false" ht="17.25" hidden="false" customHeight="false" outlineLevel="0" collapsed="false">
      <c r="B48" s="30" t="s">
        <v>135</v>
      </c>
      <c r="C48" s="7" t="n">
        <v>1951</v>
      </c>
      <c r="D48" s="36" t="s">
        <v>61</v>
      </c>
      <c r="E48" s="36" t="s">
        <v>61</v>
      </c>
      <c r="F48" s="1" t="n">
        <v>7</v>
      </c>
      <c r="G48" s="1" t="n">
        <v>123</v>
      </c>
      <c r="H48" s="1" t="n">
        <v>14</v>
      </c>
      <c r="I48" s="1" t="n">
        <v>8</v>
      </c>
      <c r="J48" s="1" t="n">
        <v>373</v>
      </c>
      <c r="K48" s="1" t="n">
        <v>13</v>
      </c>
      <c r="L48" s="1" t="n">
        <v>22</v>
      </c>
      <c r="M48" s="1" t="n">
        <v>1251</v>
      </c>
      <c r="N48" s="1" t="n">
        <v>140</v>
      </c>
    </row>
    <row r="49" customFormat="false" ht="17.25" hidden="false" customHeight="false" outlineLevel="0" collapsed="false">
      <c r="B49" s="60" t="s">
        <v>136</v>
      </c>
      <c r="C49" s="7" t="n">
        <v>1353</v>
      </c>
      <c r="D49" s="36" t="s">
        <v>61</v>
      </c>
      <c r="E49" s="36" t="s">
        <v>61</v>
      </c>
      <c r="F49" s="1" t="n">
        <v>8</v>
      </c>
      <c r="G49" s="1" t="n">
        <v>89</v>
      </c>
      <c r="H49" s="1" t="n">
        <v>10</v>
      </c>
      <c r="I49" s="1" t="n">
        <v>7</v>
      </c>
      <c r="J49" s="1" t="n">
        <v>181</v>
      </c>
      <c r="K49" s="1" t="n">
        <v>3</v>
      </c>
      <c r="L49" s="1" t="n">
        <v>16</v>
      </c>
      <c r="M49" s="1" t="n">
        <v>852</v>
      </c>
      <c r="N49" s="1" t="n">
        <v>187</v>
      </c>
    </row>
    <row r="50" customFormat="false" ht="17.25" hidden="false" customHeight="false" outlineLevel="0" collapsed="false">
      <c r="C50" s="7"/>
    </row>
    <row r="51" customFormat="false" ht="17.25" hidden="false" customHeight="false" outlineLevel="0" collapsed="false">
      <c r="B51" s="30" t="s">
        <v>137</v>
      </c>
      <c r="C51" s="7" t="n">
        <v>4465</v>
      </c>
      <c r="D51" s="1" t="n">
        <v>8</v>
      </c>
      <c r="E51" s="36" t="s">
        <v>61</v>
      </c>
      <c r="F51" s="36" t="s">
        <v>61</v>
      </c>
      <c r="G51" s="1" t="n">
        <v>632</v>
      </c>
      <c r="H51" s="1" t="n">
        <v>54</v>
      </c>
      <c r="I51" s="1" t="n">
        <v>12</v>
      </c>
      <c r="J51" s="1" t="n">
        <v>499</v>
      </c>
      <c r="K51" s="1" t="n">
        <v>20</v>
      </c>
      <c r="L51" s="1" t="n">
        <v>77</v>
      </c>
      <c r="M51" s="1" t="n">
        <v>2682</v>
      </c>
      <c r="N51" s="1" t="n">
        <v>481</v>
      </c>
    </row>
    <row r="52" customFormat="false" ht="17.25" hidden="false" customHeight="false" outlineLevel="0" collapsed="false">
      <c r="B52" s="30" t="s">
        <v>138</v>
      </c>
      <c r="C52" s="7" t="n">
        <v>1736</v>
      </c>
      <c r="D52" s="1" t="n">
        <v>16</v>
      </c>
      <c r="E52" s="36" t="s">
        <v>61</v>
      </c>
      <c r="F52" s="1" t="n">
        <v>1</v>
      </c>
      <c r="G52" s="1" t="n">
        <v>223</v>
      </c>
      <c r="H52" s="1" t="n">
        <v>18</v>
      </c>
      <c r="I52" s="1" t="n">
        <v>6</v>
      </c>
      <c r="J52" s="1" t="n">
        <v>243</v>
      </c>
      <c r="K52" s="1" t="n">
        <v>5</v>
      </c>
      <c r="L52" s="1" t="n">
        <v>25</v>
      </c>
      <c r="M52" s="1" t="n">
        <v>1014</v>
      </c>
      <c r="N52" s="1" t="n">
        <v>186</v>
      </c>
    </row>
    <row r="53" customFormat="false" ht="17.25" hidden="false" customHeight="false" outlineLevel="0" collapsed="false">
      <c r="B53" s="60" t="s">
        <v>139</v>
      </c>
      <c r="C53" s="7" t="n">
        <v>1066</v>
      </c>
      <c r="D53" s="1" t="n">
        <v>2</v>
      </c>
      <c r="E53" s="1" t="n">
        <v>1</v>
      </c>
      <c r="F53" s="1" t="n">
        <v>3</v>
      </c>
      <c r="G53" s="1" t="n">
        <v>86</v>
      </c>
      <c r="H53" s="1" t="n">
        <v>12</v>
      </c>
      <c r="I53" s="1" t="n">
        <v>5</v>
      </c>
      <c r="J53" s="1" t="n">
        <v>160</v>
      </c>
      <c r="K53" s="1" t="n">
        <v>6</v>
      </c>
      <c r="L53" s="1" t="n">
        <v>10</v>
      </c>
      <c r="M53" s="1" t="n">
        <v>671</v>
      </c>
      <c r="N53" s="1" t="n">
        <v>110</v>
      </c>
    </row>
    <row r="54" customFormat="false" ht="17.25" hidden="false" customHeight="false" outlineLevel="0" collapsed="false">
      <c r="B54" s="30" t="s">
        <v>140</v>
      </c>
      <c r="C54" s="7" t="n">
        <v>2130</v>
      </c>
      <c r="D54" s="1" t="n">
        <v>1</v>
      </c>
      <c r="E54" s="36" t="s">
        <v>61</v>
      </c>
      <c r="F54" s="1" t="n">
        <v>9</v>
      </c>
      <c r="G54" s="1" t="n">
        <v>214</v>
      </c>
      <c r="H54" s="1" t="n">
        <v>26</v>
      </c>
      <c r="I54" s="1" t="n">
        <v>14</v>
      </c>
      <c r="J54" s="1" t="n">
        <v>354</v>
      </c>
      <c r="K54" s="1" t="n">
        <v>6</v>
      </c>
      <c r="L54" s="1" t="n">
        <v>38</v>
      </c>
      <c r="M54" s="1" t="n">
        <v>1364</v>
      </c>
      <c r="N54" s="1" t="n">
        <v>105</v>
      </c>
    </row>
    <row r="55" customFormat="false" ht="18" hidden="false" customHeight="false" outlineLevel="0" collapsed="false">
      <c r="B55" s="5"/>
      <c r="C55" s="29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7.25" hidden="false" customHeight="false" outlineLevel="0" collapsed="false">
      <c r="C56" s="30" t="s">
        <v>47</v>
      </c>
    </row>
    <row r="57" customFormat="false" ht="17.25" hidden="false" customHeight="false" outlineLevel="0" collapsed="false">
      <c r="A57" s="2"/>
    </row>
    <row r="58" customFormat="false" ht="17.25" hidden="false" customHeight="false" outlineLevel="0" collapsed="false">
      <c r="B58" s="30" t="s">
        <v>6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78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I16" activeCellId="0" sqref="I16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4.62"/>
    <col collapsed="false" customWidth="true" hidden="false" outlineLevel="0" max="3" min="3" style="0" width="15.87"/>
    <col collapsed="false" customWidth="true" hidden="false" outlineLevel="0" max="4" min="4" style="0" width="8.36"/>
    <col collapsed="false" customWidth="true" hidden="false" outlineLevel="0" max="12" min="5" style="0" width="13.36"/>
  </cols>
  <sheetData>
    <row r="6" customFormat="false" ht="17.25" hidden="false" customHeight="true" outlineLevel="0" collapsed="false">
      <c r="B6" s="61"/>
      <c r="C6" s="61"/>
      <c r="D6" s="61"/>
      <c r="E6" s="61"/>
      <c r="F6" s="61"/>
      <c r="G6" s="62" t="s">
        <v>141</v>
      </c>
      <c r="H6" s="61"/>
      <c r="I6" s="61"/>
      <c r="J6" s="61"/>
      <c r="K6" s="61"/>
      <c r="L6" s="61"/>
    </row>
    <row r="7" customFormat="false" ht="17.25" hidden="false" customHeight="true" outlineLevel="0" collapsed="false">
      <c r="B7" s="61"/>
      <c r="C7" s="61"/>
      <c r="D7" s="61"/>
      <c r="E7" s="62" t="s">
        <v>142</v>
      </c>
      <c r="F7" s="61"/>
      <c r="G7" s="61"/>
      <c r="H7" s="61"/>
      <c r="I7" s="61"/>
      <c r="J7" s="61"/>
      <c r="K7" s="61"/>
      <c r="L7" s="61"/>
    </row>
    <row r="8" customFormat="false" ht="18" hidden="false" customHeight="true" outlineLevel="0" collapsed="false">
      <c r="B8" s="63"/>
      <c r="C8" s="63"/>
      <c r="D8" s="63"/>
      <c r="E8" s="64" t="s">
        <v>8</v>
      </c>
      <c r="F8" s="65" t="s">
        <v>143</v>
      </c>
      <c r="G8" s="63"/>
      <c r="H8" s="63"/>
      <c r="I8" s="66"/>
      <c r="K8" s="66"/>
      <c r="L8" s="67" t="s">
        <v>144</v>
      </c>
      <c r="M8" s="68"/>
      <c r="N8" s="69"/>
    </row>
    <row r="9" customFormat="false" ht="15.95" hidden="false" customHeight="true" outlineLevel="0" collapsed="false">
      <c r="B9" s="61"/>
      <c r="C9" s="61"/>
      <c r="D9" s="70"/>
      <c r="E9" s="71"/>
      <c r="F9" s="70"/>
      <c r="G9" s="71"/>
      <c r="H9" s="72"/>
      <c r="I9" s="71"/>
      <c r="J9" s="72"/>
      <c r="K9" s="71"/>
      <c r="L9" s="72"/>
      <c r="M9" s="69"/>
      <c r="N9" s="69"/>
    </row>
    <row r="10" customFormat="false" ht="15.75" hidden="false" customHeight="true" outlineLevel="0" collapsed="false">
      <c r="B10" s="61"/>
      <c r="C10" s="61"/>
      <c r="D10" s="73"/>
      <c r="E10" s="74" t="s">
        <v>34</v>
      </c>
      <c r="F10" s="74"/>
      <c r="G10" s="74" t="s">
        <v>35</v>
      </c>
      <c r="H10" s="74"/>
      <c r="I10" s="74" t="s">
        <v>36</v>
      </c>
      <c r="J10" s="74"/>
      <c r="K10" s="74" t="s">
        <v>37</v>
      </c>
      <c r="L10" s="74"/>
      <c r="M10" s="69"/>
      <c r="N10" s="69"/>
    </row>
    <row r="11" customFormat="false" ht="17.1" hidden="false" customHeight="true" outlineLevel="0" collapsed="false">
      <c r="B11" s="75"/>
      <c r="C11" s="75"/>
      <c r="D11" s="76"/>
      <c r="E11" s="77" t="s">
        <v>145</v>
      </c>
      <c r="F11" s="78" t="s">
        <v>146</v>
      </c>
      <c r="G11" s="77" t="s">
        <v>145</v>
      </c>
      <c r="H11" s="79" t="s">
        <v>146</v>
      </c>
      <c r="I11" s="77" t="s">
        <v>145</v>
      </c>
      <c r="J11" s="79" t="s">
        <v>146</v>
      </c>
      <c r="K11" s="77" t="s">
        <v>145</v>
      </c>
      <c r="L11" s="79" t="s">
        <v>146</v>
      </c>
    </row>
    <row r="12" customFormat="false" ht="15.95" hidden="false" customHeight="true" outlineLevel="0" collapsed="false">
      <c r="B12" s="61"/>
      <c r="C12" s="61"/>
      <c r="D12" s="73"/>
      <c r="E12" s="66"/>
      <c r="F12" s="66"/>
      <c r="G12" s="66"/>
      <c r="H12" s="66"/>
      <c r="I12" s="61"/>
      <c r="J12" s="61"/>
      <c r="K12" s="61"/>
      <c r="L12" s="61"/>
    </row>
    <row r="13" s="80" customFormat="true" ht="16.5" hidden="false" customHeight="true" outlineLevel="0" collapsed="false">
      <c r="B13" s="81"/>
      <c r="C13" s="82" t="s">
        <v>147</v>
      </c>
      <c r="D13" s="83"/>
      <c r="E13" s="84" t="n">
        <v>17</v>
      </c>
      <c r="F13" s="84" t="n">
        <v>1588</v>
      </c>
      <c r="G13" s="84" t="n">
        <v>15</v>
      </c>
      <c r="H13" s="84" t="n">
        <v>1459</v>
      </c>
      <c r="I13" s="84" t="n">
        <v>16</v>
      </c>
      <c r="J13" s="84" t="n">
        <v>1376</v>
      </c>
      <c r="K13" s="84" t="n">
        <v>16</v>
      </c>
      <c r="L13" s="84" t="n">
        <v>1387</v>
      </c>
    </row>
    <row r="14" s="85" customFormat="true" ht="16.5" hidden="false" customHeight="true" outlineLevel="0" collapsed="false">
      <c r="B14" s="61"/>
      <c r="C14" s="86"/>
      <c r="D14" s="73"/>
      <c r="E14" s="87"/>
      <c r="F14" s="87"/>
      <c r="G14" s="87"/>
      <c r="H14" s="87"/>
      <c r="I14" s="87"/>
      <c r="J14" s="87"/>
      <c r="K14" s="87"/>
      <c r="L14" s="87"/>
    </row>
    <row r="15" customFormat="false" ht="16.5" hidden="false" customHeight="true" outlineLevel="0" collapsed="false">
      <c r="B15" s="88" t="s">
        <v>148</v>
      </c>
      <c r="C15" s="61"/>
      <c r="D15" s="73"/>
      <c r="E15" s="87" t="n">
        <v>3</v>
      </c>
      <c r="F15" s="87" t="n">
        <v>429</v>
      </c>
      <c r="G15" s="87" t="n">
        <v>6</v>
      </c>
      <c r="H15" s="87" t="n">
        <v>381</v>
      </c>
      <c r="I15" s="87" t="n">
        <v>5</v>
      </c>
      <c r="J15" s="87" t="n">
        <v>382</v>
      </c>
      <c r="K15" s="87" t="n">
        <v>5</v>
      </c>
      <c r="L15" s="87" t="n">
        <v>396</v>
      </c>
    </row>
    <row r="16" customFormat="false" ht="16.5" hidden="false" customHeight="true" outlineLevel="0" collapsed="false">
      <c r="B16" s="61"/>
      <c r="C16" s="88" t="s">
        <v>149</v>
      </c>
      <c r="D16" s="73"/>
      <c r="E16" s="87" t="n">
        <v>1</v>
      </c>
      <c r="F16" s="87" t="n">
        <v>93</v>
      </c>
      <c r="G16" s="87" t="n">
        <v>1</v>
      </c>
      <c r="H16" s="87" t="n">
        <v>72</v>
      </c>
      <c r="I16" s="89" t="s">
        <v>150</v>
      </c>
      <c r="J16" s="87" t="n">
        <v>94</v>
      </c>
      <c r="K16" s="87" t="n">
        <v>1</v>
      </c>
      <c r="L16" s="87" t="n">
        <v>103</v>
      </c>
    </row>
    <row r="17" customFormat="false" ht="16.5" hidden="false" customHeight="true" outlineLevel="0" collapsed="false">
      <c r="B17" s="61"/>
      <c r="C17" s="88" t="s">
        <v>151</v>
      </c>
      <c r="D17" s="73"/>
      <c r="E17" s="87" t="n">
        <v>1</v>
      </c>
      <c r="F17" s="87" t="n">
        <v>13</v>
      </c>
      <c r="G17" s="87" t="n">
        <v>1</v>
      </c>
      <c r="H17" s="87" t="n">
        <v>25</v>
      </c>
      <c r="I17" s="89" t="s">
        <v>150</v>
      </c>
      <c r="J17" s="87" t="n">
        <v>22</v>
      </c>
      <c r="K17" s="89" t="s">
        <v>150</v>
      </c>
      <c r="L17" s="87" t="n">
        <v>8</v>
      </c>
    </row>
    <row r="18" customFormat="false" ht="16.5" hidden="false" customHeight="true" outlineLevel="0" collapsed="false">
      <c r="B18" s="61"/>
      <c r="C18" s="88" t="s">
        <v>152</v>
      </c>
      <c r="D18" s="73"/>
      <c r="E18" s="89" t="s">
        <v>150</v>
      </c>
      <c r="F18" s="87" t="n">
        <v>9</v>
      </c>
      <c r="G18" s="89" t="s">
        <v>150</v>
      </c>
      <c r="H18" s="87" t="n">
        <v>6</v>
      </c>
      <c r="I18" s="89" t="s">
        <v>150</v>
      </c>
      <c r="J18" s="87" t="n">
        <v>6</v>
      </c>
      <c r="K18" s="89" t="s">
        <v>150</v>
      </c>
      <c r="L18" s="87" t="n">
        <v>9</v>
      </c>
    </row>
    <row r="19" customFormat="false" ht="16.5" hidden="false" customHeight="true" outlineLevel="0" collapsed="false">
      <c r="B19" s="61"/>
      <c r="C19" s="88" t="s">
        <v>153</v>
      </c>
      <c r="D19" s="73"/>
      <c r="E19" s="89" t="s">
        <v>150</v>
      </c>
      <c r="F19" s="87" t="n">
        <v>49</v>
      </c>
      <c r="G19" s="89" t="s">
        <v>150</v>
      </c>
      <c r="H19" s="87" t="n">
        <v>33</v>
      </c>
      <c r="I19" s="89" t="s">
        <v>150</v>
      </c>
      <c r="J19" s="87" t="n">
        <v>35</v>
      </c>
      <c r="K19" s="89" t="s">
        <v>150</v>
      </c>
      <c r="L19" s="87" t="n">
        <v>42</v>
      </c>
    </row>
    <row r="20" customFormat="false" ht="16.5" hidden="false" customHeight="true" outlineLevel="0" collapsed="false">
      <c r="B20" s="61"/>
      <c r="C20" s="88" t="s">
        <v>154</v>
      </c>
      <c r="D20" s="73"/>
      <c r="E20" s="89" t="s">
        <v>150</v>
      </c>
      <c r="F20" s="87" t="n">
        <v>25</v>
      </c>
      <c r="G20" s="89" t="s">
        <v>150</v>
      </c>
      <c r="H20" s="87" t="n">
        <v>28</v>
      </c>
      <c r="I20" s="89" t="s">
        <v>150</v>
      </c>
      <c r="J20" s="87" t="n">
        <v>28</v>
      </c>
      <c r="K20" s="87" t="n">
        <v>1</v>
      </c>
      <c r="L20" s="87" t="n">
        <v>25</v>
      </c>
    </row>
    <row r="21" customFormat="false" ht="16.5" hidden="false" customHeight="true" outlineLevel="0" collapsed="false">
      <c r="B21" s="61"/>
      <c r="C21" s="88" t="s">
        <v>155</v>
      </c>
      <c r="D21" s="73"/>
      <c r="E21" s="89" t="s">
        <v>150</v>
      </c>
      <c r="F21" s="87" t="n">
        <v>6</v>
      </c>
      <c r="G21" s="89" t="s">
        <v>150</v>
      </c>
      <c r="H21" s="87" t="n">
        <v>5</v>
      </c>
      <c r="I21" s="89" t="s">
        <v>150</v>
      </c>
      <c r="J21" s="87" t="n">
        <v>8</v>
      </c>
      <c r="K21" s="89" t="s">
        <v>150</v>
      </c>
      <c r="L21" s="87" t="n">
        <v>4</v>
      </c>
    </row>
    <row r="22" customFormat="false" ht="16.5" hidden="false" customHeight="true" outlineLevel="0" collapsed="false">
      <c r="B22" s="61"/>
      <c r="C22" s="88" t="s">
        <v>156</v>
      </c>
      <c r="D22" s="73"/>
      <c r="E22" s="89" t="s">
        <v>150</v>
      </c>
      <c r="F22" s="87" t="n">
        <v>3</v>
      </c>
      <c r="G22" s="89" t="s">
        <v>150</v>
      </c>
      <c r="H22" s="87" t="n">
        <v>5</v>
      </c>
      <c r="I22" s="89" t="s">
        <v>150</v>
      </c>
      <c r="J22" s="87" t="n">
        <v>1</v>
      </c>
      <c r="K22" s="89" t="s">
        <v>150</v>
      </c>
      <c r="L22" s="87" t="n">
        <v>5</v>
      </c>
    </row>
    <row r="23" customFormat="false" ht="16.5" hidden="false" customHeight="true" outlineLevel="0" collapsed="false">
      <c r="B23" s="61"/>
      <c r="C23" s="88" t="s">
        <v>157</v>
      </c>
      <c r="D23" s="73"/>
      <c r="E23" s="89" t="s">
        <v>150</v>
      </c>
      <c r="F23" s="87" t="n">
        <v>33</v>
      </c>
      <c r="G23" s="89" t="s">
        <v>150</v>
      </c>
      <c r="H23" s="87" t="n">
        <v>37</v>
      </c>
      <c r="I23" s="87" t="n">
        <v>1</v>
      </c>
      <c r="J23" s="87" t="n">
        <v>39</v>
      </c>
      <c r="K23" s="89" t="s">
        <v>150</v>
      </c>
      <c r="L23" s="87" t="n">
        <v>35</v>
      </c>
    </row>
    <row r="24" customFormat="false" ht="16.5" hidden="false" customHeight="true" outlineLevel="0" collapsed="false">
      <c r="B24" s="61"/>
      <c r="C24" s="88" t="s">
        <v>158</v>
      </c>
      <c r="D24" s="73"/>
      <c r="E24" s="89" t="s">
        <v>150</v>
      </c>
      <c r="F24" s="87" t="n">
        <v>26</v>
      </c>
      <c r="G24" s="89" t="s">
        <v>150</v>
      </c>
      <c r="H24" s="87" t="n">
        <v>26</v>
      </c>
      <c r="I24" s="89" t="s">
        <v>150</v>
      </c>
      <c r="J24" s="87" t="n">
        <v>14</v>
      </c>
      <c r="K24" s="89" t="s">
        <v>150</v>
      </c>
      <c r="L24" s="87" t="n">
        <v>20</v>
      </c>
    </row>
    <row r="25" customFormat="false" ht="16.5" hidden="false" customHeight="true" outlineLevel="0" collapsed="false">
      <c r="B25" s="61"/>
      <c r="C25" s="88" t="s">
        <v>159</v>
      </c>
      <c r="D25" s="73"/>
      <c r="E25" s="87" t="n">
        <v>1</v>
      </c>
      <c r="F25" s="87" t="n">
        <v>9</v>
      </c>
      <c r="G25" s="87" t="n">
        <v>1</v>
      </c>
      <c r="H25" s="87" t="n">
        <v>9</v>
      </c>
      <c r="I25" s="87" t="n">
        <v>2</v>
      </c>
      <c r="J25" s="87" t="n">
        <v>13</v>
      </c>
      <c r="K25" s="87" t="n">
        <v>2</v>
      </c>
      <c r="L25" s="87" t="n">
        <v>14</v>
      </c>
    </row>
    <row r="26" customFormat="false" ht="16.5" hidden="false" customHeight="true" outlineLevel="0" collapsed="false">
      <c r="B26" s="61"/>
      <c r="C26" s="88" t="s">
        <v>160</v>
      </c>
      <c r="D26" s="73"/>
      <c r="E26" s="89" t="s">
        <v>150</v>
      </c>
      <c r="F26" s="87" t="n">
        <v>1</v>
      </c>
      <c r="G26" s="89" t="s">
        <v>150</v>
      </c>
      <c r="H26" s="87" t="n">
        <v>1</v>
      </c>
      <c r="I26" s="89" t="s">
        <v>150</v>
      </c>
      <c r="J26" s="87" t="n">
        <v>1</v>
      </c>
      <c r="K26" s="89" t="s">
        <v>150</v>
      </c>
      <c r="L26" s="87" t="n">
        <v>2</v>
      </c>
    </row>
    <row r="27" customFormat="false" ht="16.5" hidden="false" customHeight="true" outlineLevel="0" collapsed="false">
      <c r="B27" s="61"/>
      <c r="C27" s="88" t="s">
        <v>161</v>
      </c>
      <c r="D27" s="73"/>
      <c r="E27" s="89" t="s">
        <v>150</v>
      </c>
      <c r="F27" s="87" t="n">
        <v>75</v>
      </c>
      <c r="G27" s="89" t="s">
        <v>150</v>
      </c>
      <c r="H27" s="87" t="n">
        <v>46</v>
      </c>
      <c r="I27" s="87" t="n">
        <v>1</v>
      </c>
      <c r="J27" s="87" t="n">
        <v>46</v>
      </c>
      <c r="K27" s="87" t="n">
        <v>1</v>
      </c>
      <c r="L27" s="87" t="n">
        <v>59</v>
      </c>
    </row>
    <row r="28" customFormat="false" ht="16.5" hidden="false" customHeight="true" outlineLevel="0" collapsed="false">
      <c r="B28" s="61"/>
      <c r="C28" s="88" t="s">
        <v>162</v>
      </c>
      <c r="D28" s="73"/>
      <c r="E28" s="89" t="s">
        <v>150</v>
      </c>
      <c r="F28" s="87" t="n">
        <v>30</v>
      </c>
      <c r="G28" s="87" t="n">
        <v>1</v>
      </c>
      <c r="H28" s="87" t="n">
        <v>24</v>
      </c>
      <c r="I28" s="89" t="s">
        <v>150</v>
      </c>
      <c r="J28" s="87" t="n">
        <v>22</v>
      </c>
      <c r="K28" s="89" t="s">
        <v>150</v>
      </c>
      <c r="L28" s="87" t="n">
        <v>26</v>
      </c>
    </row>
    <row r="29" customFormat="false" ht="16.5" hidden="false" customHeight="true" outlineLevel="0" collapsed="false">
      <c r="B29" s="61"/>
      <c r="C29" s="88" t="s">
        <v>163</v>
      </c>
      <c r="D29" s="73"/>
      <c r="E29" s="89" t="s">
        <v>150</v>
      </c>
      <c r="F29" s="87" t="n">
        <v>6</v>
      </c>
      <c r="G29" s="89" t="s">
        <v>150</v>
      </c>
      <c r="H29" s="87" t="n">
        <v>5</v>
      </c>
      <c r="I29" s="89" t="s">
        <v>150</v>
      </c>
      <c r="J29" s="87" t="n">
        <v>8</v>
      </c>
      <c r="K29" s="89" t="s">
        <v>150</v>
      </c>
      <c r="L29" s="87" t="n">
        <v>3</v>
      </c>
    </row>
    <row r="30" customFormat="false" ht="16.5" hidden="false" customHeight="true" outlineLevel="0" collapsed="false">
      <c r="B30" s="61"/>
      <c r="C30" s="88" t="s">
        <v>164</v>
      </c>
      <c r="D30" s="73"/>
      <c r="E30" s="89" t="s">
        <v>150</v>
      </c>
      <c r="F30" s="87" t="n">
        <v>8</v>
      </c>
      <c r="G30" s="87" t="n">
        <v>1</v>
      </c>
      <c r="H30" s="87" t="n">
        <v>9</v>
      </c>
      <c r="I30" s="87" t="n">
        <v>1</v>
      </c>
      <c r="J30" s="87" t="n">
        <v>9</v>
      </c>
      <c r="K30" s="89" t="s">
        <v>150</v>
      </c>
      <c r="L30" s="87" t="n">
        <v>12</v>
      </c>
    </row>
    <row r="31" customFormat="false" ht="16.5" hidden="false" customHeight="true" outlineLevel="0" collapsed="false">
      <c r="B31" s="61"/>
      <c r="C31" s="88" t="s">
        <v>165</v>
      </c>
      <c r="D31" s="73"/>
      <c r="E31" s="89" t="s">
        <v>150</v>
      </c>
      <c r="F31" s="87" t="n">
        <v>5</v>
      </c>
      <c r="G31" s="89" t="s">
        <v>150</v>
      </c>
      <c r="H31" s="87" t="n">
        <v>3</v>
      </c>
      <c r="I31" s="89" t="s">
        <v>150</v>
      </c>
      <c r="J31" s="89" t="s">
        <v>150</v>
      </c>
      <c r="K31" s="89" t="s">
        <v>150</v>
      </c>
      <c r="L31" s="87" t="n">
        <v>1</v>
      </c>
    </row>
    <row r="32" customFormat="false" ht="16.5" hidden="false" customHeight="true" outlineLevel="0" collapsed="false">
      <c r="B32" s="61"/>
      <c r="C32" s="88" t="s">
        <v>166</v>
      </c>
      <c r="D32" s="73"/>
      <c r="E32" s="89" t="s">
        <v>150</v>
      </c>
      <c r="F32" s="87" t="n">
        <v>38</v>
      </c>
      <c r="G32" s="87" t="n">
        <v>1</v>
      </c>
      <c r="H32" s="87" t="n">
        <v>47</v>
      </c>
      <c r="I32" s="89" t="s">
        <v>150</v>
      </c>
      <c r="J32" s="87" t="n">
        <v>36</v>
      </c>
      <c r="K32" s="89" t="s">
        <v>150</v>
      </c>
      <c r="L32" s="87" t="n">
        <v>28</v>
      </c>
    </row>
    <row r="33" customFormat="false" ht="16.5" hidden="false" customHeight="true" outlineLevel="0" collapsed="false">
      <c r="B33" s="88" t="s">
        <v>167</v>
      </c>
      <c r="C33" s="61"/>
      <c r="D33" s="73"/>
      <c r="E33" s="89" t="s">
        <v>150</v>
      </c>
      <c r="F33" s="87" t="n">
        <v>1</v>
      </c>
      <c r="G33" s="87" t="n">
        <v>1</v>
      </c>
      <c r="H33" s="87" t="n">
        <v>1</v>
      </c>
      <c r="I33" s="89" t="s">
        <v>150</v>
      </c>
      <c r="J33" s="87" t="n">
        <v>2</v>
      </c>
      <c r="K33" s="89" t="s">
        <v>150</v>
      </c>
      <c r="L33" s="87" t="n">
        <v>2</v>
      </c>
    </row>
    <row r="34" customFormat="false" ht="16.5" hidden="false" customHeight="true" outlineLevel="0" collapsed="false">
      <c r="B34" s="88" t="s">
        <v>168</v>
      </c>
      <c r="C34" s="61"/>
      <c r="D34" s="73"/>
      <c r="E34" s="87" t="n">
        <v>7</v>
      </c>
      <c r="F34" s="87" t="n">
        <v>302</v>
      </c>
      <c r="G34" s="87" t="n">
        <v>3</v>
      </c>
      <c r="H34" s="87" t="n">
        <v>271</v>
      </c>
      <c r="I34" s="87" t="n">
        <v>6</v>
      </c>
      <c r="J34" s="87" t="n">
        <v>279</v>
      </c>
      <c r="K34" s="87" t="n">
        <v>8</v>
      </c>
      <c r="L34" s="87" t="n">
        <v>229</v>
      </c>
    </row>
    <row r="35" customFormat="false" ht="16.5" hidden="false" customHeight="true" outlineLevel="0" collapsed="false">
      <c r="B35" s="61"/>
      <c r="C35" s="88" t="s">
        <v>169</v>
      </c>
      <c r="D35" s="73"/>
      <c r="E35" s="87" t="n">
        <v>3</v>
      </c>
      <c r="F35" s="87" t="n">
        <v>102</v>
      </c>
      <c r="G35" s="89" t="s">
        <v>150</v>
      </c>
      <c r="H35" s="87" t="n">
        <v>90</v>
      </c>
      <c r="I35" s="87" t="n">
        <v>5</v>
      </c>
      <c r="J35" s="87" t="n">
        <v>100</v>
      </c>
      <c r="K35" s="87" t="n">
        <v>3</v>
      </c>
      <c r="L35" s="87" t="n">
        <v>79</v>
      </c>
    </row>
    <row r="36" customFormat="false" ht="16.5" hidden="false" customHeight="true" outlineLevel="0" collapsed="false">
      <c r="B36" s="61"/>
      <c r="C36" s="88" t="s">
        <v>170</v>
      </c>
      <c r="D36" s="73"/>
      <c r="E36" s="87" t="n">
        <v>4</v>
      </c>
      <c r="F36" s="87" t="n">
        <v>173</v>
      </c>
      <c r="G36" s="87" t="n">
        <v>3</v>
      </c>
      <c r="H36" s="87" t="n">
        <v>147</v>
      </c>
      <c r="I36" s="87" t="n">
        <v>1</v>
      </c>
      <c r="J36" s="87" t="n">
        <v>152</v>
      </c>
      <c r="K36" s="87" t="n">
        <v>3</v>
      </c>
      <c r="L36" s="87" t="n">
        <v>126</v>
      </c>
    </row>
    <row r="37" customFormat="false" ht="16.5" hidden="false" customHeight="true" outlineLevel="0" collapsed="false">
      <c r="B37" s="61"/>
      <c r="C37" s="88" t="s">
        <v>171</v>
      </c>
      <c r="D37" s="73"/>
      <c r="E37" s="89" t="s">
        <v>150</v>
      </c>
      <c r="F37" s="87" t="n">
        <v>27</v>
      </c>
      <c r="G37" s="89" t="s">
        <v>150</v>
      </c>
      <c r="H37" s="87" t="n">
        <v>34</v>
      </c>
      <c r="I37" s="87" t="str">
        <f aca="false">I39</f>
        <v>－</v>
      </c>
      <c r="J37" s="87" t="n">
        <v>27</v>
      </c>
      <c r="K37" s="87" t="n">
        <v>2</v>
      </c>
      <c r="L37" s="87" t="n">
        <v>24</v>
      </c>
    </row>
    <row r="38" customFormat="false" ht="16.5" hidden="false" customHeight="true" outlineLevel="0" collapsed="false">
      <c r="B38" s="88" t="s">
        <v>172</v>
      </c>
      <c r="C38" s="61"/>
      <c r="D38" s="73"/>
      <c r="E38" s="87" t="n">
        <v>2</v>
      </c>
      <c r="F38" s="87" t="n">
        <v>179</v>
      </c>
      <c r="G38" s="89" t="s">
        <v>150</v>
      </c>
      <c r="H38" s="87" t="n">
        <v>152</v>
      </c>
      <c r="I38" s="89" t="s">
        <v>150</v>
      </c>
      <c r="J38" s="87" t="n">
        <v>138</v>
      </c>
      <c r="K38" s="89" t="s">
        <v>150</v>
      </c>
      <c r="L38" s="87" t="n">
        <v>141</v>
      </c>
    </row>
    <row r="39" customFormat="false" ht="16.5" hidden="false" customHeight="true" outlineLevel="0" collapsed="false">
      <c r="B39" s="61"/>
      <c r="C39" s="88" t="s">
        <v>173</v>
      </c>
      <c r="D39" s="73"/>
      <c r="E39" s="89" t="s">
        <v>150</v>
      </c>
      <c r="F39" s="87" t="n">
        <v>1</v>
      </c>
      <c r="G39" s="89" t="s">
        <v>150</v>
      </c>
      <c r="H39" s="87" t="n">
        <v>3</v>
      </c>
      <c r="I39" s="89" t="s">
        <v>150</v>
      </c>
      <c r="J39" s="87" t="n">
        <v>3</v>
      </c>
      <c r="K39" s="89" t="s">
        <v>150</v>
      </c>
      <c r="L39" s="89" t="s">
        <v>150</v>
      </c>
    </row>
    <row r="40" customFormat="false" ht="16.5" hidden="false" customHeight="true" outlineLevel="0" collapsed="false">
      <c r="B40" s="61"/>
      <c r="C40" s="88" t="s">
        <v>174</v>
      </c>
      <c r="D40" s="73"/>
      <c r="E40" s="89" t="s">
        <v>150</v>
      </c>
      <c r="F40" s="87" t="n">
        <v>18</v>
      </c>
      <c r="G40" s="89" t="s">
        <v>150</v>
      </c>
      <c r="H40" s="87" t="n">
        <v>19</v>
      </c>
      <c r="I40" s="89" t="s">
        <v>150</v>
      </c>
      <c r="J40" s="87" t="n">
        <v>17</v>
      </c>
      <c r="K40" s="89" t="s">
        <v>150</v>
      </c>
      <c r="L40" s="87" t="n">
        <v>14</v>
      </c>
      <c r="M40" s="90"/>
    </row>
    <row r="41" customFormat="false" ht="16.5" hidden="false" customHeight="true" outlineLevel="0" collapsed="false">
      <c r="B41" s="61"/>
      <c r="C41" s="88" t="s">
        <v>175</v>
      </c>
      <c r="D41" s="73"/>
      <c r="E41" s="87" t="n">
        <v>2</v>
      </c>
      <c r="F41" s="87" t="n">
        <v>160</v>
      </c>
      <c r="G41" s="89" t="s">
        <v>150</v>
      </c>
      <c r="H41" s="87" t="n">
        <v>130</v>
      </c>
      <c r="I41" s="89" t="s">
        <v>150</v>
      </c>
      <c r="J41" s="87" t="n">
        <v>118</v>
      </c>
      <c r="K41" s="89" t="s">
        <v>150</v>
      </c>
      <c r="L41" s="87" t="n">
        <v>127</v>
      </c>
    </row>
    <row r="42" customFormat="false" ht="16.5" hidden="false" customHeight="true" outlineLevel="0" collapsed="false">
      <c r="B42" s="61"/>
      <c r="C42" s="88" t="s">
        <v>176</v>
      </c>
      <c r="D42" s="73"/>
      <c r="E42" s="89" t="s">
        <v>150</v>
      </c>
      <c r="F42" s="89" t="s">
        <v>150</v>
      </c>
      <c r="G42" s="89" t="s">
        <v>150</v>
      </c>
      <c r="H42" s="89" t="s">
        <v>150</v>
      </c>
      <c r="I42" s="89" t="s">
        <v>150</v>
      </c>
      <c r="J42" s="89" t="s">
        <v>150</v>
      </c>
      <c r="K42" s="89" t="s">
        <v>150</v>
      </c>
      <c r="L42" s="89" t="s">
        <v>150</v>
      </c>
    </row>
    <row r="43" customFormat="false" ht="16.5" hidden="false" customHeight="true" outlineLevel="0" collapsed="false">
      <c r="B43" s="88" t="s">
        <v>177</v>
      </c>
      <c r="C43" s="61"/>
      <c r="D43" s="73"/>
      <c r="E43" s="89" t="s">
        <v>150</v>
      </c>
      <c r="F43" s="89" t="s">
        <v>150</v>
      </c>
      <c r="G43" s="89" t="s">
        <v>150</v>
      </c>
      <c r="H43" s="87" t="n">
        <v>4</v>
      </c>
      <c r="I43" s="89" t="s">
        <v>150</v>
      </c>
      <c r="J43" s="87" t="n">
        <v>1</v>
      </c>
      <c r="K43" s="89" t="s">
        <v>150</v>
      </c>
      <c r="L43" s="87" t="n">
        <v>7</v>
      </c>
    </row>
    <row r="44" customFormat="false" ht="16.5" hidden="false" customHeight="true" outlineLevel="0" collapsed="false">
      <c r="B44" s="61"/>
      <c r="C44" s="88" t="s">
        <v>178</v>
      </c>
      <c r="D44" s="73"/>
      <c r="E44" s="89" t="s">
        <v>150</v>
      </c>
      <c r="F44" s="89" t="s">
        <v>150</v>
      </c>
      <c r="G44" s="89" t="s">
        <v>150</v>
      </c>
      <c r="H44" s="87" t="n">
        <v>1</v>
      </c>
      <c r="I44" s="89" t="s">
        <v>150</v>
      </c>
      <c r="J44" s="89" t="s">
        <v>150</v>
      </c>
      <c r="K44" s="89" t="s">
        <v>150</v>
      </c>
      <c r="L44" s="87" t="n">
        <v>2</v>
      </c>
    </row>
    <row r="45" customFormat="false" ht="16.5" hidden="false" customHeight="true" outlineLevel="0" collapsed="false">
      <c r="B45" s="61"/>
      <c r="C45" s="88" t="s">
        <v>179</v>
      </c>
      <c r="D45" s="73"/>
      <c r="E45" s="89" t="s">
        <v>150</v>
      </c>
      <c r="F45" s="89" t="s">
        <v>150</v>
      </c>
      <c r="G45" s="89" t="s">
        <v>150</v>
      </c>
      <c r="H45" s="87" t="n">
        <v>3</v>
      </c>
      <c r="I45" s="89" t="s">
        <v>150</v>
      </c>
      <c r="J45" s="87" t="n">
        <v>1</v>
      </c>
      <c r="K45" s="89" t="s">
        <v>150</v>
      </c>
      <c r="L45" s="87" t="n">
        <v>5</v>
      </c>
    </row>
    <row r="46" customFormat="false" ht="16.5" hidden="false" customHeight="true" outlineLevel="0" collapsed="false">
      <c r="B46" s="88" t="s">
        <v>180</v>
      </c>
      <c r="C46" s="61"/>
      <c r="D46" s="73"/>
      <c r="E46" s="87" t="n">
        <v>1</v>
      </c>
      <c r="F46" s="87" t="n">
        <v>181</v>
      </c>
      <c r="G46" s="89" t="s">
        <v>150</v>
      </c>
      <c r="H46" s="87" t="n">
        <v>161</v>
      </c>
      <c r="I46" s="87" t="n">
        <v>2</v>
      </c>
      <c r="J46" s="87" t="n">
        <v>114</v>
      </c>
      <c r="K46" s="87" t="n">
        <v>1</v>
      </c>
      <c r="L46" s="87" t="n">
        <v>133</v>
      </c>
    </row>
    <row r="47" customFormat="false" ht="16.5" hidden="false" customHeight="true" outlineLevel="0" collapsed="false">
      <c r="B47" s="61"/>
      <c r="C47" s="88" t="s">
        <v>181</v>
      </c>
      <c r="D47" s="73"/>
      <c r="E47" s="89" t="s">
        <v>150</v>
      </c>
      <c r="F47" s="87" t="n">
        <v>45</v>
      </c>
      <c r="G47" s="89" t="s">
        <v>150</v>
      </c>
      <c r="H47" s="87" t="n">
        <v>46</v>
      </c>
      <c r="I47" s="89" t="s">
        <v>150</v>
      </c>
      <c r="J47" s="87" t="n">
        <v>36</v>
      </c>
      <c r="K47" s="89" t="s">
        <v>150</v>
      </c>
      <c r="L47" s="87" t="n">
        <v>38</v>
      </c>
    </row>
    <row r="48" customFormat="false" ht="16.5" hidden="false" customHeight="true" outlineLevel="0" collapsed="false">
      <c r="B48" s="61"/>
      <c r="C48" s="88" t="s">
        <v>182</v>
      </c>
      <c r="D48" s="73"/>
      <c r="E48" s="87" t="n">
        <v>1</v>
      </c>
      <c r="F48" s="87" t="n">
        <v>136</v>
      </c>
      <c r="G48" s="89" t="s">
        <v>150</v>
      </c>
      <c r="H48" s="87" t="n">
        <v>115</v>
      </c>
      <c r="I48" s="87" t="n">
        <v>2</v>
      </c>
      <c r="J48" s="87" t="n">
        <v>78</v>
      </c>
      <c r="K48" s="87" t="n">
        <v>1</v>
      </c>
      <c r="L48" s="87" t="n">
        <v>95</v>
      </c>
    </row>
    <row r="49" customFormat="false" ht="16.5" hidden="false" customHeight="true" outlineLevel="0" collapsed="false">
      <c r="B49" s="88" t="s">
        <v>183</v>
      </c>
      <c r="C49" s="61"/>
      <c r="D49" s="73"/>
      <c r="E49" s="87" t="n">
        <v>1</v>
      </c>
      <c r="F49" s="87" t="n">
        <v>31</v>
      </c>
      <c r="G49" s="87" t="n">
        <v>1</v>
      </c>
      <c r="H49" s="87" t="n">
        <v>25</v>
      </c>
      <c r="I49" s="87" t="n">
        <v>1</v>
      </c>
      <c r="J49" s="87" t="n">
        <v>32</v>
      </c>
      <c r="K49" s="89" t="s">
        <v>150</v>
      </c>
      <c r="L49" s="87" t="n">
        <v>19</v>
      </c>
    </row>
    <row r="50" customFormat="false" ht="16.5" hidden="false" customHeight="true" outlineLevel="0" collapsed="false">
      <c r="B50" s="88" t="s">
        <v>184</v>
      </c>
      <c r="C50" s="61"/>
      <c r="D50" s="73"/>
      <c r="E50" s="87" t="n">
        <v>1</v>
      </c>
      <c r="F50" s="87" t="n">
        <v>178</v>
      </c>
      <c r="G50" s="87" t="n">
        <v>3</v>
      </c>
      <c r="H50" s="87" t="n">
        <v>165</v>
      </c>
      <c r="I50" s="89" t="s">
        <v>150</v>
      </c>
      <c r="J50" s="87" t="n">
        <v>145</v>
      </c>
      <c r="K50" s="87" t="n">
        <v>2</v>
      </c>
      <c r="L50" s="87" t="n">
        <v>140</v>
      </c>
    </row>
    <row r="51" customFormat="false" ht="16.5" hidden="false" customHeight="true" outlineLevel="0" collapsed="false">
      <c r="B51" s="61"/>
      <c r="C51" s="88" t="s">
        <v>185</v>
      </c>
      <c r="D51" s="73"/>
      <c r="E51" s="87" t="n">
        <v>1</v>
      </c>
      <c r="F51" s="87" t="n">
        <v>35</v>
      </c>
      <c r="G51" s="89" t="s">
        <v>150</v>
      </c>
      <c r="H51" s="87" t="n">
        <v>31</v>
      </c>
      <c r="I51" s="89" t="s">
        <v>150</v>
      </c>
      <c r="J51" s="87" t="n">
        <v>34</v>
      </c>
      <c r="K51" s="89" t="s">
        <v>150</v>
      </c>
      <c r="L51" s="87" t="n">
        <v>28</v>
      </c>
    </row>
    <row r="52" customFormat="false" ht="16.5" hidden="false" customHeight="true" outlineLevel="0" collapsed="false">
      <c r="B52" s="61"/>
      <c r="C52" s="88" t="s">
        <v>186</v>
      </c>
      <c r="D52" s="73"/>
      <c r="E52" s="89" t="s">
        <v>150</v>
      </c>
      <c r="F52" s="87" t="n">
        <v>135</v>
      </c>
      <c r="G52" s="87" t="n">
        <v>3</v>
      </c>
      <c r="H52" s="87" t="n">
        <v>128</v>
      </c>
      <c r="I52" s="89" t="s">
        <v>150</v>
      </c>
      <c r="J52" s="87" t="n">
        <v>111</v>
      </c>
      <c r="K52" s="87" t="n">
        <v>2</v>
      </c>
      <c r="L52" s="87" t="n">
        <v>106</v>
      </c>
    </row>
    <row r="53" customFormat="false" ht="16.5" hidden="false" customHeight="true" outlineLevel="0" collapsed="false">
      <c r="B53" s="61"/>
      <c r="C53" s="88" t="s">
        <v>187</v>
      </c>
      <c r="D53" s="73"/>
      <c r="E53" s="89" t="s">
        <v>150</v>
      </c>
      <c r="F53" s="87" t="n">
        <v>1</v>
      </c>
      <c r="G53" s="89" t="s">
        <v>150</v>
      </c>
      <c r="H53" s="89" t="s">
        <v>150</v>
      </c>
      <c r="I53" s="89" t="s">
        <v>150</v>
      </c>
      <c r="J53" s="89" t="s">
        <v>150</v>
      </c>
      <c r="K53" s="89" t="s">
        <v>150</v>
      </c>
      <c r="L53" s="87" t="n">
        <v>1</v>
      </c>
    </row>
    <row r="54" customFormat="false" ht="16.5" hidden="false" customHeight="true" outlineLevel="0" collapsed="false">
      <c r="B54" s="61"/>
      <c r="C54" s="88" t="s">
        <v>188</v>
      </c>
      <c r="D54" s="73"/>
      <c r="E54" s="89" t="s">
        <v>150</v>
      </c>
      <c r="F54" s="87" t="n">
        <v>7</v>
      </c>
      <c r="G54" s="89" t="s">
        <v>150</v>
      </c>
      <c r="H54" s="87" t="n">
        <v>6</v>
      </c>
      <c r="I54" s="89" t="s">
        <v>150</v>
      </c>
      <c r="J54" s="89" t="s">
        <v>150</v>
      </c>
      <c r="K54" s="89" t="s">
        <v>150</v>
      </c>
      <c r="L54" s="87" t="n">
        <v>5</v>
      </c>
    </row>
    <row r="55" customFormat="false" ht="16.5" hidden="false" customHeight="true" outlineLevel="0" collapsed="false">
      <c r="B55" s="88" t="s">
        <v>189</v>
      </c>
      <c r="C55" s="61"/>
      <c r="D55" s="73"/>
      <c r="E55" s="89" t="s">
        <v>150</v>
      </c>
      <c r="F55" s="87" t="n">
        <v>17</v>
      </c>
      <c r="G55" s="89" t="s">
        <v>150</v>
      </c>
      <c r="H55" s="87" t="n">
        <v>17</v>
      </c>
      <c r="I55" s="87" t="n">
        <v>1</v>
      </c>
      <c r="J55" s="87" t="n">
        <v>24</v>
      </c>
      <c r="K55" s="89" t="s">
        <v>150</v>
      </c>
      <c r="L55" s="87" t="n">
        <v>20</v>
      </c>
    </row>
    <row r="56" customFormat="false" ht="16.5" hidden="false" customHeight="true" outlineLevel="0" collapsed="false">
      <c r="B56" s="61"/>
      <c r="C56" s="88" t="s">
        <v>190</v>
      </c>
      <c r="D56" s="73"/>
      <c r="E56" s="89" t="s">
        <v>150</v>
      </c>
      <c r="F56" s="87" t="n">
        <v>13</v>
      </c>
      <c r="G56" s="89" t="s">
        <v>150</v>
      </c>
      <c r="H56" s="87" t="n">
        <v>15</v>
      </c>
      <c r="I56" s="89" t="s">
        <v>150</v>
      </c>
      <c r="J56" s="87" t="n">
        <v>20</v>
      </c>
      <c r="K56" s="89" t="s">
        <v>150</v>
      </c>
      <c r="L56" s="87" t="n">
        <v>18</v>
      </c>
    </row>
    <row r="57" customFormat="false" ht="16.5" hidden="false" customHeight="true" outlineLevel="0" collapsed="false">
      <c r="B57" s="61"/>
      <c r="C57" s="88" t="s">
        <v>191</v>
      </c>
      <c r="D57" s="73"/>
      <c r="E57" s="89" t="s">
        <v>150</v>
      </c>
      <c r="F57" s="87" t="n">
        <v>4</v>
      </c>
      <c r="G57" s="89" t="s">
        <v>150</v>
      </c>
      <c r="H57" s="87" t="n">
        <v>2</v>
      </c>
      <c r="I57" s="87" t="n">
        <v>1</v>
      </c>
      <c r="J57" s="87" t="n">
        <v>4</v>
      </c>
      <c r="K57" s="89" t="s">
        <v>150</v>
      </c>
      <c r="L57" s="87" t="n">
        <v>2</v>
      </c>
    </row>
    <row r="58" customFormat="false" ht="16.5" hidden="false" customHeight="true" outlineLevel="0" collapsed="false">
      <c r="B58" s="88" t="s">
        <v>192</v>
      </c>
      <c r="C58" s="61"/>
      <c r="D58" s="73"/>
      <c r="E58" s="89" t="s">
        <v>150</v>
      </c>
      <c r="F58" s="89" t="s">
        <v>150</v>
      </c>
      <c r="G58" s="89" t="s">
        <v>150</v>
      </c>
      <c r="H58" s="89" t="s">
        <v>150</v>
      </c>
      <c r="I58" s="89" t="s">
        <v>150</v>
      </c>
      <c r="J58" s="89" t="s">
        <v>150</v>
      </c>
      <c r="K58" s="89" t="s">
        <v>150</v>
      </c>
      <c r="L58" s="89" t="s">
        <v>150</v>
      </c>
    </row>
    <row r="59" customFormat="false" ht="16.5" hidden="false" customHeight="true" outlineLevel="0" collapsed="false">
      <c r="B59" s="88" t="s">
        <v>193</v>
      </c>
      <c r="C59" s="61"/>
      <c r="D59" s="73"/>
      <c r="E59" s="89" t="s">
        <v>150</v>
      </c>
      <c r="F59" s="87" t="n">
        <v>1</v>
      </c>
      <c r="G59" s="89" t="s">
        <v>150</v>
      </c>
      <c r="H59" s="87" t="n">
        <v>35</v>
      </c>
      <c r="I59" s="89" t="s">
        <v>150</v>
      </c>
      <c r="J59" s="87" t="n">
        <v>14</v>
      </c>
      <c r="K59" s="89" t="s">
        <v>150</v>
      </c>
      <c r="L59" s="87" t="n">
        <v>27</v>
      </c>
    </row>
    <row r="60" customFormat="false" ht="16.5" hidden="false" customHeight="true" outlineLevel="0" collapsed="false">
      <c r="B60" s="88" t="s">
        <v>194</v>
      </c>
      <c r="C60" s="61"/>
      <c r="D60" s="73"/>
      <c r="E60" s="89" t="s">
        <v>150</v>
      </c>
      <c r="F60" s="87" t="n">
        <v>11</v>
      </c>
      <c r="G60" s="89" t="s">
        <v>150</v>
      </c>
      <c r="H60" s="87" t="n">
        <v>9</v>
      </c>
      <c r="I60" s="89" t="s">
        <v>150</v>
      </c>
      <c r="J60" s="87" t="n">
        <v>5</v>
      </c>
      <c r="K60" s="89" t="s">
        <v>150</v>
      </c>
      <c r="L60" s="87" t="n">
        <v>7</v>
      </c>
    </row>
    <row r="61" customFormat="false" ht="16.5" hidden="false" customHeight="true" outlineLevel="0" collapsed="false">
      <c r="B61" s="88" t="s">
        <v>195</v>
      </c>
      <c r="C61" s="61"/>
      <c r="D61" s="73"/>
      <c r="E61" s="89" t="s">
        <v>150</v>
      </c>
      <c r="F61" s="87" t="n">
        <v>79</v>
      </c>
      <c r="G61" s="89" t="s">
        <v>150</v>
      </c>
      <c r="H61" s="87" t="n">
        <v>73</v>
      </c>
      <c r="I61" s="89" t="s">
        <v>150</v>
      </c>
      <c r="J61" s="87" t="n">
        <v>73</v>
      </c>
      <c r="K61" s="89" t="s">
        <v>150</v>
      </c>
      <c r="L61" s="87" t="n">
        <v>96</v>
      </c>
    </row>
    <row r="62" customFormat="false" ht="16.5" hidden="false" customHeight="true" outlineLevel="0" collapsed="false">
      <c r="B62" s="61"/>
      <c r="C62" s="88" t="s">
        <v>196</v>
      </c>
      <c r="D62" s="73"/>
      <c r="E62" s="89" t="s">
        <v>150</v>
      </c>
      <c r="F62" s="87" t="n">
        <v>23</v>
      </c>
      <c r="G62" s="89" t="s">
        <v>150</v>
      </c>
      <c r="H62" s="87" t="n">
        <v>19</v>
      </c>
      <c r="I62" s="89" t="s">
        <v>150</v>
      </c>
      <c r="J62" s="87" t="n">
        <v>25</v>
      </c>
      <c r="K62" s="89" t="s">
        <v>150</v>
      </c>
      <c r="L62" s="87" t="n">
        <v>34</v>
      </c>
    </row>
    <row r="63" customFormat="false" ht="16.5" hidden="false" customHeight="true" outlineLevel="0" collapsed="false">
      <c r="B63" s="61"/>
      <c r="C63" s="88" t="s">
        <v>197</v>
      </c>
      <c r="D63" s="73"/>
      <c r="E63" s="89" t="s">
        <v>150</v>
      </c>
      <c r="F63" s="87" t="n">
        <v>55</v>
      </c>
      <c r="G63" s="89" t="s">
        <v>150</v>
      </c>
      <c r="H63" s="87" t="n">
        <v>52</v>
      </c>
      <c r="I63" s="89" t="s">
        <v>150</v>
      </c>
      <c r="J63" s="87" t="n">
        <v>44</v>
      </c>
      <c r="K63" s="89" t="s">
        <v>150</v>
      </c>
      <c r="L63" s="87" t="n">
        <v>58</v>
      </c>
    </row>
    <row r="64" customFormat="false" ht="16.5" hidden="false" customHeight="true" outlineLevel="0" collapsed="false">
      <c r="B64" s="61"/>
      <c r="C64" s="88" t="s">
        <v>198</v>
      </c>
      <c r="D64" s="73"/>
      <c r="E64" s="89" t="s">
        <v>150</v>
      </c>
      <c r="F64" s="87" t="n">
        <v>1</v>
      </c>
      <c r="G64" s="89" t="s">
        <v>150</v>
      </c>
      <c r="H64" s="87" t="n">
        <v>2</v>
      </c>
      <c r="I64" s="89" t="s">
        <v>150</v>
      </c>
      <c r="J64" s="87" t="n">
        <v>4</v>
      </c>
      <c r="K64" s="89" t="s">
        <v>150</v>
      </c>
      <c r="L64" s="87" t="n">
        <v>4</v>
      </c>
    </row>
    <row r="65" customFormat="false" ht="16.5" hidden="false" customHeight="true" outlineLevel="0" collapsed="false">
      <c r="B65" s="88" t="s">
        <v>199</v>
      </c>
      <c r="C65" s="61"/>
      <c r="D65" s="73"/>
      <c r="E65" s="87" t="n">
        <v>1</v>
      </c>
      <c r="F65" s="87" t="n">
        <v>84</v>
      </c>
      <c r="G65" s="89" t="s">
        <v>150</v>
      </c>
      <c r="H65" s="87" t="n">
        <v>69</v>
      </c>
      <c r="I65" s="87" t="n">
        <v>1</v>
      </c>
      <c r="J65" s="87" t="n">
        <v>67</v>
      </c>
      <c r="K65" s="89" t="s">
        <v>150</v>
      </c>
      <c r="L65" s="87" t="n">
        <v>70</v>
      </c>
    </row>
    <row r="66" customFormat="false" ht="16.5" hidden="false" customHeight="true" outlineLevel="0" collapsed="false">
      <c r="B66" s="61"/>
      <c r="C66" s="88" t="s">
        <v>200</v>
      </c>
      <c r="D66" s="73"/>
      <c r="E66" s="89" t="s">
        <v>150</v>
      </c>
      <c r="F66" s="87" t="n">
        <v>38</v>
      </c>
      <c r="G66" s="89" t="s">
        <v>150</v>
      </c>
      <c r="H66" s="87" t="n">
        <v>21</v>
      </c>
      <c r="I66" s="87" t="n">
        <v>1</v>
      </c>
      <c r="J66" s="87" t="n">
        <v>20</v>
      </c>
      <c r="K66" s="89" t="s">
        <v>150</v>
      </c>
      <c r="L66" s="87" t="n">
        <v>22</v>
      </c>
    </row>
    <row r="67" customFormat="false" ht="16.5" hidden="false" customHeight="true" outlineLevel="0" collapsed="false">
      <c r="B67" s="61"/>
      <c r="C67" s="88" t="s">
        <v>201</v>
      </c>
      <c r="D67" s="73"/>
      <c r="E67" s="89" t="s">
        <v>150</v>
      </c>
      <c r="F67" s="87" t="n">
        <v>22</v>
      </c>
      <c r="G67" s="89" t="s">
        <v>150</v>
      </c>
      <c r="H67" s="87" t="n">
        <v>34</v>
      </c>
      <c r="I67" s="89" t="s">
        <v>150</v>
      </c>
      <c r="J67" s="87" t="n">
        <v>27</v>
      </c>
      <c r="K67" s="89" t="s">
        <v>150</v>
      </c>
      <c r="L67" s="87" t="n">
        <v>25</v>
      </c>
    </row>
    <row r="68" customFormat="false" ht="16.5" hidden="false" customHeight="true" outlineLevel="0" collapsed="false">
      <c r="B68" s="61"/>
      <c r="C68" s="88" t="s">
        <v>202</v>
      </c>
      <c r="D68" s="73"/>
      <c r="E68" s="87" t="n">
        <v>1</v>
      </c>
      <c r="F68" s="87" t="n">
        <v>24</v>
      </c>
      <c r="G68" s="89" t="s">
        <v>150</v>
      </c>
      <c r="H68" s="87" t="n">
        <v>14</v>
      </c>
      <c r="I68" s="89" t="s">
        <v>150</v>
      </c>
      <c r="J68" s="87" t="n">
        <v>20</v>
      </c>
      <c r="K68" s="89" t="s">
        <v>150</v>
      </c>
      <c r="L68" s="87" t="n">
        <v>23</v>
      </c>
    </row>
    <row r="69" customFormat="false" ht="16.5" hidden="false" customHeight="true" outlineLevel="0" collapsed="false">
      <c r="B69" s="88" t="s">
        <v>203</v>
      </c>
      <c r="C69" s="61"/>
      <c r="D69" s="73"/>
      <c r="E69" s="87" t="n">
        <v>1</v>
      </c>
      <c r="F69" s="87" t="n">
        <v>52</v>
      </c>
      <c r="G69" s="87" t="n">
        <v>1</v>
      </c>
      <c r="H69" s="87" t="n">
        <v>56</v>
      </c>
      <c r="I69" s="89" t="s">
        <v>150</v>
      </c>
      <c r="J69" s="87" t="n">
        <v>57</v>
      </c>
      <c r="K69" s="89" t="s">
        <v>150</v>
      </c>
      <c r="L69" s="87" t="n">
        <v>47</v>
      </c>
    </row>
    <row r="70" customFormat="false" ht="16.5" hidden="false" customHeight="true" outlineLevel="0" collapsed="false">
      <c r="B70" s="88" t="s">
        <v>204</v>
      </c>
      <c r="C70" s="61"/>
      <c r="D70" s="73"/>
      <c r="E70" s="89" t="s">
        <v>150</v>
      </c>
      <c r="F70" s="89" t="s">
        <v>150</v>
      </c>
      <c r="G70" s="89" t="s">
        <v>150</v>
      </c>
      <c r="H70" s="89" t="s">
        <v>150</v>
      </c>
      <c r="I70" s="89" t="s">
        <v>150</v>
      </c>
      <c r="J70" s="89" t="s">
        <v>150</v>
      </c>
      <c r="K70" s="89" t="s">
        <v>150</v>
      </c>
      <c r="L70" s="89" t="s">
        <v>150</v>
      </c>
    </row>
    <row r="71" customFormat="false" ht="16.5" hidden="false" customHeight="true" outlineLevel="0" collapsed="false">
      <c r="B71" s="88" t="s">
        <v>205</v>
      </c>
      <c r="C71" s="61"/>
      <c r="D71" s="73"/>
      <c r="E71" s="89" t="s">
        <v>150</v>
      </c>
      <c r="F71" s="87" t="n">
        <v>43</v>
      </c>
      <c r="G71" s="89" t="s">
        <v>150</v>
      </c>
      <c r="H71" s="87" t="n">
        <v>40</v>
      </c>
      <c r="I71" s="89" t="s">
        <v>150</v>
      </c>
      <c r="J71" s="87" t="n">
        <v>43</v>
      </c>
      <c r="K71" s="89" t="s">
        <v>150</v>
      </c>
      <c r="L71" s="87" t="n">
        <v>53</v>
      </c>
    </row>
    <row r="72" customFormat="false" ht="16.5" hidden="false" customHeight="true" outlineLevel="0" collapsed="false">
      <c r="B72" s="61"/>
      <c r="C72" s="88" t="s">
        <v>206</v>
      </c>
      <c r="D72" s="73"/>
      <c r="E72" s="89" t="s">
        <v>150</v>
      </c>
      <c r="F72" s="87" t="n">
        <v>2</v>
      </c>
      <c r="G72" s="89" t="s">
        <v>150</v>
      </c>
      <c r="H72" s="89" t="s">
        <v>150</v>
      </c>
      <c r="I72" s="89" t="s">
        <v>150</v>
      </c>
      <c r="J72" s="89" t="s">
        <v>150</v>
      </c>
      <c r="K72" s="89" t="s">
        <v>150</v>
      </c>
      <c r="L72" s="87" t="n">
        <v>1</v>
      </c>
    </row>
    <row r="73" customFormat="false" ht="16.5" hidden="false" customHeight="true" outlineLevel="0" collapsed="false">
      <c r="B73" s="61"/>
      <c r="C73" s="88" t="s">
        <v>207</v>
      </c>
      <c r="D73" s="73"/>
      <c r="E73" s="89" t="s">
        <v>150</v>
      </c>
      <c r="F73" s="87" t="n">
        <v>41</v>
      </c>
      <c r="G73" s="89" t="s">
        <v>150</v>
      </c>
      <c r="H73" s="87" t="n">
        <v>40</v>
      </c>
      <c r="I73" s="89" t="s">
        <v>150</v>
      </c>
      <c r="J73" s="87" t="n">
        <v>43</v>
      </c>
      <c r="K73" s="89" t="s">
        <v>150</v>
      </c>
      <c r="L73" s="87" t="n">
        <v>52</v>
      </c>
    </row>
    <row r="74" customFormat="false" ht="16.5" hidden="false" customHeight="true" outlineLevel="0" collapsed="false">
      <c r="B74" s="63"/>
      <c r="C74" s="63"/>
      <c r="D74" s="91"/>
      <c r="E74" s="92"/>
      <c r="F74" s="63"/>
      <c r="G74" s="63"/>
      <c r="H74" s="63"/>
      <c r="I74" s="63"/>
      <c r="J74" s="63"/>
      <c r="K74" s="63"/>
      <c r="L74" s="63"/>
    </row>
    <row r="75" customFormat="false" ht="16.5" hidden="false" customHeight="true" outlineLevel="0" collapsed="false">
      <c r="B75" s="61"/>
      <c r="C75" s="61"/>
      <c r="D75" s="93"/>
      <c r="E75" s="67" t="s">
        <v>208</v>
      </c>
      <c r="F75" s="66"/>
      <c r="G75" s="66"/>
      <c r="H75" s="66"/>
      <c r="I75" s="61"/>
      <c r="J75" s="61"/>
      <c r="K75" s="61"/>
      <c r="L75" s="61"/>
    </row>
    <row r="76" customFormat="false" ht="16.5" hidden="false" customHeight="true" outlineLevel="0" collapsed="false">
      <c r="E76" s="69"/>
      <c r="F76" s="69"/>
      <c r="G76" s="69"/>
      <c r="H76" s="69"/>
    </row>
    <row r="77" customFormat="false" ht="15.95" hidden="false" customHeight="true" outlineLevel="0" collapsed="false">
      <c r="D77" s="69"/>
      <c r="F77" s="69"/>
      <c r="G77" s="69"/>
      <c r="H77" s="69"/>
    </row>
    <row r="78" customFormat="false" ht="15.95" hidden="false" customHeight="true" outlineLevel="0" collapsed="false">
      <c r="D78" s="69"/>
      <c r="F78" s="69"/>
      <c r="G78" s="69"/>
      <c r="H78" s="69"/>
    </row>
  </sheetData>
  <mergeCells count="4"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75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pane xSplit="0" ySplit="5" topLeftCell="A12" activePane="bottomLeft" state="frozen"/>
      <selection pane="topLeft" activeCell="B7" activeCellId="0" sqref="B7"/>
      <selection pane="bottomLeft" activeCell="O73" activeCellId="0" sqref="O73"/>
    </sheetView>
  </sheetViews>
  <sheetFormatPr defaultColWidth="8.9921875" defaultRowHeight="15.95" zeroHeight="false" outlineLevelRow="0" outlineLevelCol="0"/>
  <cols>
    <col collapsed="false" customWidth="true" hidden="false" outlineLevel="0" max="1" min="1" style="94" width="13.36"/>
    <col collapsed="false" customWidth="true" hidden="false" outlineLevel="0" max="2" min="2" style="94" width="4.62"/>
    <col collapsed="false" customWidth="true" hidden="false" outlineLevel="0" max="3" min="3" style="94" width="13.36"/>
    <col collapsed="false" customWidth="true" hidden="false" outlineLevel="0" max="4" min="4" style="94" width="10.87"/>
    <col collapsed="false" customWidth="true" hidden="false" outlineLevel="0" max="14" min="5" style="94" width="10.62"/>
    <col collapsed="false" customWidth="false" hidden="false" outlineLevel="0" max="257" min="15" style="94" width="8.99"/>
  </cols>
  <sheetData>
    <row r="6" customFormat="false" ht="15.95" hidden="false" customHeight="true" outlineLevel="0" collapsed="false">
      <c r="B6" s="1"/>
      <c r="C6" s="1"/>
      <c r="D6" s="1"/>
      <c r="E6" s="1"/>
      <c r="F6" s="1"/>
      <c r="G6" s="4" t="s">
        <v>141</v>
      </c>
      <c r="H6" s="1"/>
      <c r="I6" s="1"/>
      <c r="J6" s="1"/>
      <c r="K6" s="1"/>
      <c r="L6" s="1"/>
      <c r="M6" s="1"/>
      <c r="N6" s="1"/>
    </row>
    <row r="7" customFormat="false" ht="15.95" hidden="false" customHeight="true" outlineLevel="0" collapsed="false">
      <c r="B7" s="1"/>
      <c r="C7" s="1"/>
      <c r="D7" s="1"/>
      <c r="E7" s="95" t="s">
        <v>209</v>
      </c>
      <c r="F7" s="1"/>
      <c r="G7" s="1"/>
      <c r="H7" s="1"/>
      <c r="I7" s="60" t="s">
        <v>210</v>
      </c>
      <c r="J7" s="1"/>
      <c r="K7" s="1"/>
      <c r="L7" s="1"/>
      <c r="M7" s="1"/>
      <c r="N7" s="1"/>
    </row>
    <row r="8" customFormat="false" ht="15.95" hidden="false" customHeight="true" outlineLevel="0" collapsed="false">
      <c r="B8" s="5"/>
      <c r="C8" s="5"/>
      <c r="D8" s="5"/>
      <c r="E8" s="5"/>
      <c r="F8" s="96" t="s">
        <v>211</v>
      </c>
      <c r="G8" s="5"/>
      <c r="H8" s="5"/>
      <c r="I8" s="5"/>
      <c r="J8" s="5"/>
      <c r="K8" s="5"/>
      <c r="L8" s="5"/>
      <c r="M8" s="5"/>
      <c r="N8" s="96" t="s">
        <v>212</v>
      </c>
    </row>
    <row r="9" customFormat="false" ht="15.95" hidden="false" customHeight="true" outlineLevel="0" collapsed="false">
      <c r="B9" s="1"/>
      <c r="C9" s="1"/>
      <c r="D9" s="1"/>
      <c r="E9" s="97" t="s">
        <v>213</v>
      </c>
      <c r="F9" s="97"/>
      <c r="G9" s="97" t="s">
        <v>214</v>
      </c>
      <c r="H9" s="97"/>
      <c r="I9" s="97" t="s">
        <v>215</v>
      </c>
      <c r="J9" s="97"/>
      <c r="K9" s="97" t="s">
        <v>216</v>
      </c>
      <c r="L9" s="97"/>
      <c r="M9" s="98" t="s">
        <v>217</v>
      </c>
      <c r="N9" s="98"/>
    </row>
    <row r="10" customFormat="false" ht="15.95" hidden="false" customHeight="true" outlineLevel="0" collapsed="false">
      <c r="B10" s="1"/>
      <c r="C10" s="1"/>
      <c r="D10" s="1"/>
      <c r="E10" s="99" t="s">
        <v>218</v>
      </c>
      <c r="F10" s="99"/>
      <c r="G10" s="99" t="s">
        <v>218</v>
      </c>
      <c r="H10" s="99"/>
      <c r="I10" s="99" t="s">
        <v>218</v>
      </c>
      <c r="J10" s="99"/>
      <c r="K10" s="99" t="s">
        <v>218</v>
      </c>
      <c r="L10" s="99"/>
      <c r="M10" s="100" t="s">
        <v>218</v>
      </c>
      <c r="N10" s="100"/>
    </row>
    <row r="11" customFormat="false" ht="15.95" hidden="false" customHeight="true" outlineLevel="0" collapsed="false">
      <c r="B11" s="8"/>
      <c r="C11" s="8"/>
      <c r="D11" s="8"/>
      <c r="E11" s="100" t="s">
        <v>145</v>
      </c>
      <c r="F11" s="101" t="s">
        <v>146</v>
      </c>
      <c r="G11" s="100" t="s">
        <v>145</v>
      </c>
      <c r="H11" s="101" t="s">
        <v>146</v>
      </c>
      <c r="I11" s="100" t="s">
        <v>145</v>
      </c>
      <c r="J11" s="101" t="s">
        <v>146</v>
      </c>
      <c r="K11" s="100" t="s">
        <v>145</v>
      </c>
      <c r="L11" s="101" t="s">
        <v>146</v>
      </c>
      <c r="M11" s="100" t="s">
        <v>145</v>
      </c>
      <c r="N11" s="102" t="s">
        <v>146</v>
      </c>
      <c r="O11" s="103"/>
    </row>
    <row r="12" customFormat="false" ht="15.95" hidden="false" customHeight="true" outlineLevel="0" collapsed="false">
      <c r="B12" s="1"/>
      <c r="C12" s="1"/>
      <c r="D12" s="104"/>
      <c r="E12" s="1"/>
      <c r="F12" s="6"/>
      <c r="G12" s="1"/>
      <c r="H12" s="1"/>
      <c r="I12" s="1"/>
      <c r="J12" s="1"/>
      <c r="K12" s="1"/>
      <c r="L12" s="1"/>
      <c r="M12" s="1"/>
      <c r="N12" s="1"/>
    </row>
    <row r="13" s="105" customFormat="true" ht="15.95" hidden="false" customHeight="true" outlineLevel="0" collapsed="false">
      <c r="B13" s="95"/>
      <c r="C13" s="106" t="s">
        <v>147</v>
      </c>
      <c r="D13" s="107"/>
      <c r="E13" s="108" t="n">
        <v>10</v>
      </c>
      <c r="F13" s="109" t="n">
        <v>580</v>
      </c>
      <c r="G13" s="109" t="n">
        <v>1</v>
      </c>
      <c r="H13" s="109" t="n">
        <v>237</v>
      </c>
      <c r="I13" s="109" t="n">
        <v>3</v>
      </c>
      <c r="J13" s="109" t="n">
        <v>207</v>
      </c>
      <c r="K13" s="109" t="n">
        <v>2</v>
      </c>
      <c r="L13" s="109" t="n">
        <v>245</v>
      </c>
      <c r="M13" s="110" t="n">
        <v>0</v>
      </c>
      <c r="N13" s="109" t="n">
        <v>1148</v>
      </c>
    </row>
    <row r="14" customFormat="false" ht="15.95" hidden="false" customHeight="true" outlineLevel="0" collapsed="false">
      <c r="B14" s="1"/>
      <c r="C14" s="1"/>
      <c r="D14" s="6"/>
      <c r="E14" s="22"/>
      <c r="F14" s="111"/>
      <c r="G14" s="111"/>
      <c r="H14" s="111"/>
      <c r="I14" s="111"/>
      <c r="J14" s="111"/>
      <c r="K14" s="111"/>
      <c r="L14" s="111"/>
      <c r="M14" s="110"/>
      <c r="N14" s="111"/>
    </row>
    <row r="15" customFormat="false" ht="15.95" hidden="false" customHeight="true" outlineLevel="0" collapsed="false">
      <c r="B15" s="60" t="s">
        <v>148</v>
      </c>
      <c r="C15" s="1"/>
      <c r="D15" s="6"/>
      <c r="E15" s="50" t="n">
        <v>3</v>
      </c>
      <c r="F15" s="111" t="n">
        <v>175</v>
      </c>
      <c r="G15" s="110" t="n">
        <v>1</v>
      </c>
      <c r="H15" s="110" t="n">
        <v>91</v>
      </c>
      <c r="I15" s="110" t="n">
        <v>0</v>
      </c>
      <c r="J15" s="110" t="n">
        <v>74</v>
      </c>
      <c r="K15" s="110" t="n">
        <v>1</v>
      </c>
      <c r="L15" s="110" t="n">
        <v>43</v>
      </c>
      <c r="M15" s="110" t="n">
        <v>0</v>
      </c>
      <c r="N15" s="110" t="n">
        <v>13</v>
      </c>
    </row>
    <row r="16" customFormat="false" ht="15.95" hidden="false" customHeight="true" outlineLevel="0" collapsed="false">
      <c r="B16" s="1"/>
      <c r="C16" s="60" t="s">
        <v>149</v>
      </c>
      <c r="D16" s="6"/>
      <c r="E16" s="50" t="n">
        <v>0</v>
      </c>
      <c r="F16" s="110" t="n">
        <v>42</v>
      </c>
      <c r="G16" s="110" t="n">
        <v>1</v>
      </c>
      <c r="H16" s="110" t="n">
        <v>14</v>
      </c>
      <c r="I16" s="110" t="n">
        <v>0</v>
      </c>
      <c r="J16" s="110" t="n">
        <v>18</v>
      </c>
      <c r="K16" s="110" t="n">
        <v>0</v>
      </c>
      <c r="L16" s="110" t="n">
        <v>24</v>
      </c>
      <c r="M16" s="110" t="n">
        <v>0</v>
      </c>
      <c r="N16" s="110" t="n">
        <v>5</v>
      </c>
    </row>
    <row r="17" customFormat="false" ht="15.95" hidden="false" customHeight="true" outlineLevel="0" collapsed="false">
      <c r="B17" s="1"/>
      <c r="C17" s="60" t="s">
        <v>151</v>
      </c>
      <c r="D17" s="6"/>
      <c r="E17" s="50" t="n">
        <v>0</v>
      </c>
      <c r="F17" s="110" t="n">
        <v>3</v>
      </c>
      <c r="G17" s="110" t="n">
        <v>0</v>
      </c>
      <c r="H17" s="110" t="n">
        <v>0</v>
      </c>
      <c r="I17" s="110" t="n">
        <v>0</v>
      </c>
      <c r="J17" s="110" t="n">
        <v>4</v>
      </c>
      <c r="K17" s="110" t="n">
        <v>0</v>
      </c>
      <c r="L17" s="110" t="n">
        <v>0</v>
      </c>
      <c r="M17" s="110" t="n">
        <v>0</v>
      </c>
      <c r="N17" s="110" t="n">
        <v>1</v>
      </c>
    </row>
    <row r="18" customFormat="false" ht="15.95" hidden="false" customHeight="true" outlineLevel="0" collapsed="false">
      <c r="B18" s="1"/>
      <c r="C18" s="60" t="s">
        <v>152</v>
      </c>
      <c r="D18" s="6"/>
      <c r="E18" s="50" t="n">
        <v>0</v>
      </c>
      <c r="F18" s="110" t="n">
        <v>1</v>
      </c>
      <c r="G18" s="110" t="n">
        <v>0</v>
      </c>
      <c r="H18" s="110" t="n">
        <v>0</v>
      </c>
      <c r="I18" s="110" t="n">
        <v>0</v>
      </c>
      <c r="J18" s="110" t="n">
        <v>8</v>
      </c>
      <c r="K18" s="110" t="n">
        <v>0</v>
      </c>
      <c r="L18" s="110" t="n">
        <v>0</v>
      </c>
      <c r="M18" s="110" t="n">
        <v>0</v>
      </c>
      <c r="N18" s="110" t="n">
        <v>0</v>
      </c>
    </row>
    <row r="19" customFormat="false" ht="15.95" hidden="false" customHeight="true" outlineLevel="0" collapsed="false">
      <c r="B19" s="1"/>
      <c r="C19" s="60" t="s">
        <v>153</v>
      </c>
      <c r="D19" s="6"/>
      <c r="E19" s="50" t="n">
        <v>0</v>
      </c>
      <c r="F19" s="110" t="n">
        <v>10</v>
      </c>
      <c r="G19" s="110" t="n">
        <v>0</v>
      </c>
      <c r="H19" s="110" t="n">
        <v>15</v>
      </c>
      <c r="I19" s="110" t="n">
        <v>0</v>
      </c>
      <c r="J19" s="110" t="n">
        <v>6</v>
      </c>
      <c r="K19" s="110" t="n">
        <v>0</v>
      </c>
      <c r="L19" s="110" t="n">
        <v>8</v>
      </c>
      <c r="M19" s="110" t="n">
        <v>0</v>
      </c>
      <c r="N19" s="110" t="n">
        <v>3</v>
      </c>
    </row>
    <row r="20" customFormat="false" ht="15.95" hidden="false" customHeight="true" outlineLevel="0" collapsed="false">
      <c r="B20" s="1"/>
      <c r="C20" s="60" t="s">
        <v>154</v>
      </c>
      <c r="D20" s="6"/>
      <c r="E20" s="50" t="n">
        <v>1</v>
      </c>
      <c r="F20" s="110" t="n">
        <v>21</v>
      </c>
      <c r="G20" s="110" t="n">
        <v>0</v>
      </c>
      <c r="H20" s="110" t="n">
        <v>2</v>
      </c>
      <c r="I20" s="110" t="n">
        <v>0</v>
      </c>
      <c r="J20" s="110" t="n">
        <v>2</v>
      </c>
      <c r="K20" s="110" t="n">
        <v>0</v>
      </c>
      <c r="L20" s="110" t="n">
        <v>0</v>
      </c>
      <c r="M20" s="110" t="n">
        <v>0</v>
      </c>
      <c r="N20" s="110" t="n">
        <v>0</v>
      </c>
    </row>
    <row r="21" customFormat="false" ht="15.95" hidden="false" customHeight="true" outlineLevel="0" collapsed="false">
      <c r="B21" s="1"/>
      <c r="C21" s="60" t="s">
        <v>155</v>
      </c>
      <c r="D21" s="6"/>
      <c r="E21" s="5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4</v>
      </c>
      <c r="K21" s="110" t="n">
        <v>0</v>
      </c>
      <c r="L21" s="110" t="n">
        <v>0</v>
      </c>
      <c r="M21" s="110" t="n">
        <v>0</v>
      </c>
      <c r="N21" s="110" t="n">
        <v>0</v>
      </c>
    </row>
    <row r="22" customFormat="false" ht="15.95" hidden="false" customHeight="true" outlineLevel="0" collapsed="false">
      <c r="B22" s="1"/>
      <c r="C22" s="60" t="s">
        <v>156</v>
      </c>
      <c r="D22" s="6"/>
      <c r="E22" s="50" t="n">
        <v>0</v>
      </c>
      <c r="F22" s="110" t="n">
        <v>1</v>
      </c>
      <c r="G22" s="110" t="n">
        <v>0</v>
      </c>
      <c r="H22" s="110" t="n">
        <v>0</v>
      </c>
      <c r="I22" s="110" t="n">
        <v>0</v>
      </c>
      <c r="J22" s="110" t="n">
        <v>4</v>
      </c>
      <c r="K22" s="110" t="n">
        <v>0</v>
      </c>
      <c r="L22" s="110" t="n">
        <v>0</v>
      </c>
      <c r="M22" s="110" t="n">
        <v>0</v>
      </c>
      <c r="N22" s="110" t="n">
        <v>0</v>
      </c>
    </row>
    <row r="23" customFormat="false" ht="15.95" hidden="false" customHeight="true" outlineLevel="0" collapsed="false">
      <c r="B23" s="1"/>
      <c r="C23" s="60" t="s">
        <v>157</v>
      </c>
      <c r="D23" s="6"/>
      <c r="E23" s="50" t="n">
        <v>0</v>
      </c>
      <c r="F23" s="110" t="n">
        <v>18</v>
      </c>
      <c r="G23" s="110" t="n">
        <v>0</v>
      </c>
      <c r="H23" s="110" t="n">
        <v>11</v>
      </c>
      <c r="I23" s="110" t="n">
        <v>0</v>
      </c>
      <c r="J23" s="110" t="n">
        <v>5</v>
      </c>
      <c r="K23" s="110" t="n">
        <v>0</v>
      </c>
      <c r="L23" s="110" t="n">
        <v>1</v>
      </c>
      <c r="M23" s="110" t="n">
        <v>0</v>
      </c>
      <c r="N23" s="110" t="n">
        <v>0</v>
      </c>
    </row>
    <row r="24" customFormat="false" ht="15.95" hidden="false" customHeight="true" outlineLevel="0" collapsed="false">
      <c r="B24" s="1"/>
      <c r="C24" s="60" t="s">
        <v>158</v>
      </c>
      <c r="D24" s="6"/>
      <c r="E24" s="50" t="n">
        <v>0</v>
      </c>
      <c r="F24" s="110" t="n">
        <v>8</v>
      </c>
      <c r="G24" s="110" t="n">
        <v>0</v>
      </c>
      <c r="H24" s="110" t="n">
        <v>8</v>
      </c>
      <c r="I24" s="110" t="n">
        <v>0</v>
      </c>
      <c r="J24" s="110" t="n">
        <v>2</v>
      </c>
      <c r="K24" s="110" t="n">
        <v>0</v>
      </c>
      <c r="L24" s="110" t="n">
        <v>2</v>
      </c>
      <c r="M24" s="110" t="n">
        <v>0</v>
      </c>
      <c r="N24" s="110" t="n">
        <v>0</v>
      </c>
    </row>
    <row r="25" customFormat="false" ht="15.95" hidden="false" customHeight="true" outlineLevel="0" collapsed="false">
      <c r="B25" s="1"/>
      <c r="C25" s="60" t="s">
        <v>159</v>
      </c>
      <c r="D25" s="6"/>
      <c r="E25" s="50" t="n">
        <v>2</v>
      </c>
      <c r="F25" s="110" t="n">
        <v>11</v>
      </c>
      <c r="G25" s="110" t="n">
        <v>0</v>
      </c>
      <c r="H25" s="110" t="n">
        <v>0</v>
      </c>
      <c r="I25" s="110" t="n">
        <v>0</v>
      </c>
      <c r="J25" s="110" t="n">
        <v>3</v>
      </c>
      <c r="K25" s="110" t="n">
        <v>0</v>
      </c>
      <c r="L25" s="110" t="n">
        <v>0</v>
      </c>
      <c r="M25" s="110" t="n">
        <v>0</v>
      </c>
      <c r="N25" s="110" t="n">
        <v>0</v>
      </c>
    </row>
    <row r="26" customFormat="false" ht="15.95" hidden="false" customHeight="true" outlineLevel="0" collapsed="false">
      <c r="B26" s="1"/>
      <c r="C26" s="60" t="s">
        <v>160</v>
      </c>
      <c r="D26" s="6"/>
      <c r="E26" s="50" t="n">
        <v>0</v>
      </c>
      <c r="F26" s="110" t="n">
        <v>2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</row>
    <row r="27" customFormat="false" ht="15.95" hidden="false" customHeight="true" outlineLevel="0" collapsed="false">
      <c r="B27" s="1"/>
      <c r="C27" s="60" t="s">
        <v>161</v>
      </c>
      <c r="D27" s="6"/>
      <c r="E27" s="50" t="n">
        <v>0</v>
      </c>
      <c r="F27" s="110" t="n">
        <v>26</v>
      </c>
      <c r="G27" s="110" t="n">
        <v>0</v>
      </c>
      <c r="H27" s="110" t="n">
        <v>22</v>
      </c>
      <c r="I27" s="110" t="n">
        <v>0</v>
      </c>
      <c r="J27" s="110" t="n">
        <v>8</v>
      </c>
      <c r="K27" s="110" t="n">
        <v>1</v>
      </c>
      <c r="L27" s="110" t="n">
        <v>2</v>
      </c>
      <c r="M27" s="110" t="n">
        <v>0</v>
      </c>
      <c r="N27" s="110" t="n">
        <v>1</v>
      </c>
    </row>
    <row r="28" customFormat="false" ht="15.95" hidden="false" customHeight="true" outlineLevel="0" collapsed="false">
      <c r="B28" s="1"/>
      <c r="C28" s="60" t="s">
        <v>162</v>
      </c>
      <c r="D28" s="6"/>
      <c r="E28" s="50" t="n">
        <v>0</v>
      </c>
      <c r="F28" s="110" t="n">
        <v>17</v>
      </c>
      <c r="G28" s="110" t="n">
        <v>0</v>
      </c>
      <c r="H28" s="110" t="n">
        <v>3</v>
      </c>
      <c r="I28" s="110" t="n">
        <v>0</v>
      </c>
      <c r="J28" s="110" t="n">
        <v>5</v>
      </c>
      <c r="K28" s="110" t="n">
        <v>0</v>
      </c>
      <c r="L28" s="110" t="n">
        <v>1</v>
      </c>
      <c r="M28" s="110" t="n">
        <v>0</v>
      </c>
      <c r="N28" s="110" t="n">
        <v>0</v>
      </c>
    </row>
    <row r="29" customFormat="false" ht="15.95" hidden="false" customHeight="true" outlineLevel="0" collapsed="false">
      <c r="B29" s="1"/>
      <c r="C29" s="60" t="s">
        <v>163</v>
      </c>
      <c r="D29" s="6"/>
      <c r="E29" s="50" t="n">
        <v>0</v>
      </c>
      <c r="F29" s="110" t="n">
        <v>1</v>
      </c>
      <c r="G29" s="110" t="n">
        <v>0</v>
      </c>
      <c r="H29" s="110" t="n">
        <v>2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</row>
    <row r="30" customFormat="false" ht="15.95" hidden="false" customHeight="true" outlineLevel="0" collapsed="false">
      <c r="B30" s="1"/>
      <c r="C30" s="60" t="s">
        <v>164</v>
      </c>
      <c r="D30" s="6"/>
      <c r="E30" s="50" t="n">
        <v>0</v>
      </c>
      <c r="F30" s="110" t="n">
        <v>3</v>
      </c>
      <c r="G30" s="110" t="n">
        <v>0</v>
      </c>
      <c r="H30" s="110" t="n">
        <v>5</v>
      </c>
      <c r="I30" s="110" t="n">
        <v>0</v>
      </c>
      <c r="J30" s="110" t="n">
        <v>2</v>
      </c>
      <c r="K30" s="110" t="n">
        <v>0</v>
      </c>
      <c r="L30" s="110" t="n">
        <v>1</v>
      </c>
      <c r="M30" s="110" t="n">
        <v>0</v>
      </c>
      <c r="N30" s="110" t="n">
        <v>1</v>
      </c>
    </row>
    <row r="31" customFormat="false" ht="15.95" hidden="false" customHeight="true" outlineLevel="0" collapsed="false">
      <c r="B31" s="1"/>
      <c r="C31" s="60" t="s">
        <v>165</v>
      </c>
      <c r="D31" s="6"/>
      <c r="E31" s="5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1</v>
      </c>
    </row>
    <row r="32" customFormat="false" ht="15.95" hidden="false" customHeight="true" outlineLevel="0" collapsed="false">
      <c r="B32" s="1"/>
      <c r="C32" s="60" t="s">
        <v>166</v>
      </c>
      <c r="D32" s="6"/>
      <c r="E32" s="50" t="n">
        <v>0</v>
      </c>
      <c r="F32" s="110" t="n">
        <v>11</v>
      </c>
      <c r="G32" s="110" t="n">
        <v>0</v>
      </c>
      <c r="H32" s="110" t="n">
        <v>9</v>
      </c>
      <c r="I32" s="110" t="n">
        <v>0</v>
      </c>
      <c r="J32" s="110" t="n">
        <v>3</v>
      </c>
      <c r="K32" s="110" t="n">
        <v>0</v>
      </c>
      <c r="L32" s="110" t="n">
        <v>4</v>
      </c>
      <c r="M32" s="110" t="n">
        <v>0</v>
      </c>
      <c r="N32" s="110" t="n">
        <v>1</v>
      </c>
    </row>
    <row r="33" customFormat="false" ht="15.95" hidden="false" customHeight="true" outlineLevel="0" collapsed="false">
      <c r="B33" s="60" t="s">
        <v>167</v>
      </c>
      <c r="C33" s="1"/>
      <c r="D33" s="6"/>
      <c r="E33" s="50" t="n">
        <v>0</v>
      </c>
      <c r="F33" s="110" t="n">
        <v>2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</row>
    <row r="34" customFormat="false" ht="15.95" hidden="false" customHeight="true" outlineLevel="0" collapsed="false">
      <c r="B34" s="60" t="s">
        <v>168</v>
      </c>
      <c r="C34" s="1"/>
      <c r="D34" s="6"/>
      <c r="E34" s="50" t="n">
        <v>6</v>
      </c>
      <c r="F34" s="110" t="n">
        <v>86</v>
      </c>
      <c r="G34" s="110" t="n">
        <v>0</v>
      </c>
      <c r="H34" s="110" t="n">
        <v>49</v>
      </c>
      <c r="I34" s="110" t="n">
        <v>1</v>
      </c>
      <c r="J34" s="110" t="n">
        <v>34</v>
      </c>
      <c r="K34" s="110" t="n">
        <v>1</v>
      </c>
      <c r="L34" s="110" t="n">
        <v>35</v>
      </c>
      <c r="M34" s="110" t="n">
        <v>0</v>
      </c>
      <c r="N34" s="110" t="n">
        <v>25</v>
      </c>
    </row>
    <row r="35" customFormat="false" ht="15.95" hidden="false" customHeight="true" outlineLevel="0" collapsed="false">
      <c r="B35" s="1"/>
      <c r="C35" s="60" t="s">
        <v>169</v>
      </c>
      <c r="D35" s="6"/>
      <c r="E35" s="50" t="n">
        <v>2</v>
      </c>
      <c r="F35" s="110" t="n">
        <v>15</v>
      </c>
      <c r="G35" s="110" t="n">
        <v>0</v>
      </c>
      <c r="H35" s="110" t="n">
        <v>22</v>
      </c>
      <c r="I35" s="110" t="n">
        <v>0</v>
      </c>
      <c r="J35" s="110" t="n">
        <v>16</v>
      </c>
      <c r="K35" s="110" t="n">
        <v>1</v>
      </c>
      <c r="L35" s="110" t="n">
        <v>15</v>
      </c>
      <c r="M35" s="110" t="n">
        <v>0</v>
      </c>
      <c r="N35" s="110" t="n">
        <v>11</v>
      </c>
    </row>
    <row r="36" customFormat="false" ht="15.95" hidden="false" customHeight="true" outlineLevel="0" collapsed="false">
      <c r="B36" s="1"/>
      <c r="C36" s="60" t="s">
        <v>170</v>
      </c>
      <c r="D36" s="6"/>
      <c r="E36" s="50" t="n">
        <v>2</v>
      </c>
      <c r="F36" s="110" t="n">
        <v>59</v>
      </c>
      <c r="G36" s="110" t="n">
        <v>0</v>
      </c>
      <c r="H36" s="110" t="n">
        <v>21</v>
      </c>
      <c r="I36" s="110" t="n">
        <v>1</v>
      </c>
      <c r="J36" s="110" t="n">
        <v>16</v>
      </c>
      <c r="K36" s="110" t="n">
        <v>0</v>
      </c>
      <c r="L36" s="110" t="n">
        <v>18</v>
      </c>
      <c r="M36" s="110" t="n">
        <v>0</v>
      </c>
      <c r="N36" s="110" t="n">
        <v>12</v>
      </c>
    </row>
    <row r="37" customFormat="false" ht="15.95" hidden="false" customHeight="true" outlineLevel="0" collapsed="false">
      <c r="B37" s="1"/>
      <c r="C37" s="60" t="s">
        <v>171</v>
      </c>
      <c r="D37" s="6"/>
      <c r="E37" s="50" t="n">
        <v>2</v>
      </c>
      <c r="F37" s="110" t="n">
        <v>12</v>
      </c>
      <c r="G37" s="110" t="n">
        <v>0</v>
      </c>
      <c r="H37" s="110" t="n">
        <v>3</v>
      </c>
      <c r="I37" s="110" t="n">
        <v>0</v>
      </c>
      <c r="J37" s="110" t="n">
        <v>2</v>
      </c>
      <c r="K37" s="110" t="n">
        <v>0</v>
      </c>
      <c r="L37" s="110" t="n">
        <v>2</v>
      </c>
      <c r="M37" s="110" t="n">
        <v>0</v>
      </c>
      <c r="N37" s="110" t="n">
        <v>2</v>
      </c>
    </row>
    <row r="38" customFormat="false" ht="15.95" hidden="false" customHeight="true" outlineLevel="0" collapsed="false">
      <c r="B38" s="60" t="s">
        <v>172</v>
      </c>
      <c r="C38" s="1"/>
      <c r="D38" s="6"/>
      <c r="E38" s="50" t="n">
        <v>0</v>
      </c>
      <c r="F38" s="110" t="n">
        <v>85</v>
      </c>
      <c r="G38" s="110" t="n">
        <v>0</v>
      </c>
      <c r="H38" s="110" t="n">
        <v>8</v>
      </c>
      <c r="I38" s="110" t="n">
        <v>0</v>
      </c>
      <c r="J38" s="110" t="n">
        <v>24</v>
      </c>
      <c r="K38" s="110" t="n">
        <v>0</v>
      </c>
      <c r="L38" s="110" t="n">
        <v>17</v>
      </c>
      <c r="M38" s="110" t="n">
        <v>0</v>
      </c>
      <c r="N38" s="110" t="n">
        <v>7</v>
      </c>
    </row>
    <row r="39" customFormat="false" ht="15.95" hidden="false" customHeight="true" outlineLevel="0" collapsed="false">
      <c r="B39" s="1"/>
      <c r="C39" s="60" t="s">
        <v>173</v>
      </c>
      <c r="D39" s="6"/>
      <c r="E39" s="50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</row>
    <row r="40" customFormat="false" ht="15.95" hidden="false" customHeight="true" outlineLevel="0" collapsed="false">
      <c r="B40" s="1"/>
      <c r="C40" s="60" t="s">
        <v>174</v>
      </c>
      <c r="D40" s="6"/>
      <c r="E40" s="50" t="n">
        <v>0</v>
      </c>
      <c r="F40" s="110" t="n">
        <v>10</v>
      </c>
      <c r="G40" s="110" t="n">
        <v>0</v>
      </c>
      <c r="H40" s="110" t="n">
        <v>1</v>
      </c>
      <c r="I40" s="110" t="n">
        <v>0</v>
      </c>
      <c r="J40" s="110" t="n">
        <v>0</v>
      </c>
      <c r="K40" s="110" t="n">
        <v>0</v>
      </c>
      <c r="L40" s="110" t="n">
        <v>3</v>
      </c>
      <c r="M40" s="110" t="n">
        <v>0</v>
      </c>
      <c r="N40" s="110" t="n">
        <v>0</v>
      </c>
    </row>
    <row r="41" customFormat="false" ht="15.95" hidden="false" customHeight="true" outlineLevel="0" collapsed="false">
      <c r="B41" s="1"/>
      <c r="C41" s="60" t="s">
        <v>175</v>
      </c>
      <c r="D41" s="6"/>
      <c r="E41" s="50" t="n">
        <v>0</v>
      </c>
      <c r="F41" s="110" t="n">
        <v>75</v>
      </c>
      <c r="G41" s="110" t="n">
        <v>0</v>
      </c>
      <c r="H41" s="110" t="n">
        <v>7</v>
      </c>
      <c r="I41" s="110" t="n">
        <v>0</v>
      </c>
      <c r="J41" s="110" t="n">
        <v>24</v>
      </c>
      <c r="K41" s="110" t="n">
        <v>0</v>
      </c>
      <c r="L41" s="110" t="n">
        <v>14</v>
      </c>
      <c r="M41" s="110" t="n">
        <v>0</v>
      </c>
      <c r="N41" s="110" t="n">
        <v>7</v>
      </c>
    </row>
    <row r="42" customFormat="false" ht="15.95" hidden="false" customHeight="true" outlineLevel="0" collapsed="false">
      <c r="B42" s="1"/>
      <c r="C42" s="60" t="s">
        <v>176</v>
      </c>
      <c r="D42" s="6"/>
      <c r="E42" s="50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</row>
    <row r="43" customFormat="false" ht="15.95" hidden="false" customHeight="true" outlineLevel="0" collapsed="false">
      <c r="B43" s="60" t="s">
        <v>177</v>
      </c>
      <c r="C43" s="1"/>
      <c r="D43" s="6"/>
      <c r="E43" s="50" t="n">
        <v>0</v>
      </c>
      <c r="F43" s="110" t="n">
        <v>7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</row>
    <row r="44" customFormat="false" ht="15.95" hidden="false" customHeight="true" outlineLevel="0" collapsed="false">
      <c r="B44" s="1"/>
      <c r="C44" s="60" t="s">
        <v>178</v>
      </c>
      <c r="D44" s="6"/>
      <c r="E44" s="50" t="n">
        <v>0</v>
      </c>
      <c r="F44" s="110" t="n">
        <v>2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</row>
    <row r="45" customFormat="false" ht="15.95" hidden="false" customHeight="true" outlineLevel="0" collapsed="false">
      <c r="B45" s="1"/>
      <c r="C45" s="60" t="s">
        <v>179</v>
      </c>
      <c r="D45" s="6"/>
      <c r="E45" s="50" t="n">
        <v>0</v>
      </c>
      <c r="F45" s="110" t="n">
        <v>5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</row>
    <row r="46" customFormat="false" ht="15.95" hidden="false" customHeight="true" outlineLevel="0" collapsed="false">
      <c r="B46" s="60" t="s">
        <v>180</v>
      </c>
      <c r="C46" s="1"/>
      <c r="D46" s="6"/>
      <c r="E46" s="50" t="n">
        <v>0</v>
      </c>
      <c r="F46" s="110" t="n">
        <v>9</v>
      </c>
      <c r="G46" s="110" t="n">
        <v>0</v>
      </c>
      <c r="H46" s="110" t="n">
        <v>34</v>
      </c>
      <c r="I46" s="110" t="n">
        <v>1</v>
      </c>
      <c r="J46" s="110" t="n">
        <v>11</v>
      </c>
      <c r="K46" s="110" t="n">
        <v>0</v>
      </c>
      <c r="L46" s="110" t="n">
        <v>54</v>
      </c>
      <c r="M46" s="110" t="n">
        <v>0</v>
      </c>
      <c r="N46" s="110" t="n">
        <v>25</v>
      </c>
    </row>
    <row r="47" customFormat="false" ht="15.95" hidden="false" customHeight="true" outlineLevel="0" collapsed="false">
      <c r="B47" s="1"/>
      <c r="C47" s="60" t="s">
        <v>181</v>
      </c>
      <c r="D47" s="6"/>
      <c r="E47" s="50" t="n">
        <v>0</v>
      </c>
      <c r="F47" s="110" t="n">
        <v>5</v>
      </c>
      <c r="G47" s="110" t="n">
        <v>0</v>
      </c>
      <c r="H47" s="110" t="n">
        <v>16</v>
      </c>
      <c r="I47" s="110" t="n">
        <v>0</v>
      </c>
      <c r="J47" s="110" t="n">
        <v>1</v>
      </c>
      <c r="K47" s="110" t="n">
        <v>0</v>
      </c>
      <c r="L47" s="110" t="n">
        <v>16</v>
      </c>
      <c r="M47" s="110" t="n">
        <v>0</v>
      </c>
      <c r="N47" s="110" t="n">
        <v>0</v>
      </c>
    </row>
    <row r="48" customFormat="false" ht="15.95" hidden="false" customHeight="true" outlineLevel="0" collapsed="false">
      <c r="B48" s="1"/>
      <c r="C48" s="60" t="s">
        <v>182</v>
      </c>
      <c r="D48" s="6"/>
      <c r="E48" s="50" t="n">
        <v>0</v>
      </c>
      <c r="F48" s="110" t="n">
        <v>4</v>
      </c>
      <c r="G48" s="110" t="n">
        <v>0</v>
      </c>
      <c r="H48" s="110" t="n">
        <v>18</v>
      </c>
      <c r="I48" s="110" t="n">
        <v>1</v>
      </c>
      <c r="J48" s="110" t="n">
        <v>10</v>
      </c>
      <c r="K48" s="110" t="n">
        <v>0</v>
      </c>
      <c r="L48" s="110" t="n">
        <v>38</v>
      </c>
      <c r="M48" s="110" t="n">
        <v>0</v>
      </c>
      <c r="N48" s="110" t="n">
        <v>25</v>
      </c>
    </row>
    <row r="49" customFormat="false" ht="15.95" hidden="false" customHeight="true" outlineLevel="0" collapsed="false">
      <c r="B49" s="60" t="s">
        <v>183</v>
      </c>
      <c r="C49" s="1"/>
      <c r="D49" s="6"/>
      <c r="E49" s="50" t="n">
        <v>0</v>
      </c>
      <c r="F49" s="110" t="n">
        <v>2</v>
      </c>
      <c r="G49" s="110" t="n">
        <v>0</v>
      </c>
      <c r="H49" s="110" t="n">
        <v>9</v>
      </c>
      <c r="I49" s="110" t="n">
        <v>0</v>
      </c>
      <c r="J49" s="110" t="n">
        <v>0</v>
      </c>
      <c r="K49" s="110" t="n">
        <v>0</v>
      </c>
      <c r="L49" s="110" t="n">
        <v>5</v>
      </c>
      <c r="M49" s="110" t="n">
        <v>0</v>
      </c>
      <c r="N49" s="110" t="n">
        <v>3</v>
      </c>
    </row>
    <row r="50" customFormat="false" ht="15.95" hidden="false" customHeight="true" outlineLevel="0" collapsed="false">
      <c r="B50" s="60" t="s">
        <v>184</v>
      </c>
      <c r="C50" s="1"/>
      <c r="D50" s="6"/>
      <c r="E50" s="50" t="n">
        <v>1</v>
      </c>
      <c r="F50" s="110" t="n">
        <v>69</v>
      </c>
      <c r="G50" s="110" t="n">
        <v>0</v>
      </c>
      <c r="H50" s="110" t="n">
        <v>15</v>
      </c>
      <c r="I50" s="110" t="n">
        <v>1</v>
      </c>
      <c r="J50" s="110" t="n">
        <v>22</v>
      </c>
      <c r="K50" s="110" t="n">
        <v>0</v>
      </c>
      <c r="L50" s="110" t="n">
        <v>20</v>
      </c>
      <c r="M50" s="110" t="n">
        <v>0</v>
      </c>
      <c r="N50" s="110" t="n">
        <v>14</v>
      </c>
    </row>
    <row r="51" customFormat="false" ht="15.95" hidden="false" customHeight="true" outlineLevel="0" collapsed="false">
      <c r="B51" s="1"/>
      <c r="C51" s="60" t="s">
        <v>185</v>
      </c>
      <c r="D51" s="6"/>
      <c r="E51" s="50" t="n">
        <v>0</v>
      </c>
      <c r="F51" s="110" t="n">
        <v>18</v>
      </c>
      <c r="G51" s="110" t="n">
        <v>0</v>
      </c>
      <c r="H51" s="110" t="n">
        <v>0</v>
      </c>
      <c r="I51" s="110" t="n">
        <v>0</v>
      </c>
      <c r="J51" s="110" t="n">
        <v>1</v>
      </c>
      <c r="K51" s="110" t="n">
        <v>0</v>
      </c>
      <c r="L51" s="110" t="n">
        <v>7</v>
      </c>
      <c r="M51" s="110" t="n">
        <v>0</v>
      </c>
      <c r="N51" s="110" t="n">
        <v>2</v>
      </c>
    </row>
    <row r="52" customFormat="false" ht="15.95" hidden="false" customHeight="true" outlineLevel="0" collapsed="false">
      <c r="B52" s="1"/>
      <c r="C52" s="60" t="s">
        <v>186</v>
      </c>
      <c r="D52" s="6"/>
      <c r="E52" s="50" t="n">
        <v>1</v>
      </c>
      <c r="F52" s="110" t="n">
        <v>50</v>
      </c>
      <c r="G52" s="110" t="n">
        <v>0</v>
      </c>
      <c r="H52" s="110" t="n">
        <v>15</v>
      </c>
      <c r="I52" s="110" t="n">
        <v>1</v>
      </c>
      <c r="J52" s="110" t="n">
        <v>17</v>
      </c>
      <c r="K52" s="110" t="n">
        <v>0</v>
      </c>
      <c r="L52" s="110" t="n">
        <v>12</v>
      </c>
      <c r="M52" s="110" t="n">
        <v>0</v>
      </c>
      <c r="N52" s="110" t="n">
        <v>12</v>
      </c>
    </row>
    <row r="53" customFormat="false" ht="15.95" hidden="false" customHeight="true" outlineLevel="0" collapsed="false">
      <c r="B53" s="1"/>
      <c r="C53" s="60" t="s">
        <v>187</v>
      </c>
      <c r="D53" s="6"/>
      <c r="E53" s="50" t="n">
        <v>0</v>
      </c>
      <c r="F53" s="110" t="n">
        <v>1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</row>
    <row r="54" customFormat="false" ht="15.95" hidden="false" customHeight="true" outlineLevel="0" collapsed="false">
      <c r="B54" s="1"/>
      <c r="C54" s="60" t="s">
        <v>188</v>
      </c>
      <c r="D54" s="6"/>
      <c r="E54" s="5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4</v>
      </c>
      <c r="K54" s="110" t="n">
        <v>0</v>
      </c>
      <c r="L54" s="110" t="n">
        <v>1</v>
      </c>
      <c r="M54" s="110" t="n">
        <v>0</v>
      </c>
      <c r="N54" s="110" t="n">
        <v>0</v>
      </c>
    </row>
    <row r="55" customFormat="false" ht="15.95" hidden="false" customHeight="true" outlineLevel="0" collapsed="false">
      <c r="B55" s="60" t="s">
        <v>189</v>
      </c>
      <c r="C55" s="1"/>
      <c r="D55" s="6"/>
      <c r="E55" s="50" t="n">
        <v>0</v>
      </c>
      <c r="F55" s="110" t="n">
        <v>17</v>
      </c>
      <c r="G55" s="110" t="n">
        <v>0</v>
      </c>
      <c r="H55" s="110" t="n">
        <v>0</v>
      </c>
      <c r="I55" s="110" t="n">
        <v>0</v>
      </c>
      <c r="J55" s="110" t="n">
        <v>2</v>
      </c>
      <c r="K55" s="110" t="n">
        <v>0</v>
      </c>
      <c r="L55" s="110" t="n">
        <v>0</v>
      </c>
      <c r="M55" s="110" t="n">
        <v>0</v>
      </c>
      <c r="N55" s="110" t="n">
        <v>1</v>
      </c>
    </row>
    <row r="56" customFormat="false" ht="15.95" hidden="false" customHeight="true" outlineLevel="0" collapsed="false">
      <c r="B56" s="1"/>
      <c r="C56" s="60" t="s">
        <v>190</v>
      </c>
      <c r="D56" s="6"/>
      <c r="E56" s="50" t="n">
        <v>0</v>
      </c>
      <c r="F56" s="110" t="n">
        <v>15</v>
      </c>
      <c r="G56" s="110" t="n">
        <v>0</v>
      </c>
      <c r="H56" s="110" t="n">
        <v>0</v>
      </c>
      <c r="I56" s="110" t="n">
        <v>0</v>
      </c>
      <c r="J56" s="110" t="n">
        <v>2</v>
      </c>
      <c r="K56" s="110" t="n">
        <v>0</v>
      </c>
      <c r="L56" s="110" t="n">
        <v>0</v>
      </c>
      <c r="M56" s="110" t="n">
        <v>0</v>
      </c>
      <c r="N56" s="110" t="n">
        <v>1</v>
      </c>
    </row>
    <row r="57" customFormat="false" ht="15.95" hidden="false" customHeight="true" outlineLevel="0" collapsed="false">
      <c r="B57" s="1"/>
      <c r="C57" s="60" t="s">
        <v>191</v>
      </c>
      <c r="D57" s="6"/>
      <c r="E57" s="50" t="n">
        <v>0</v>
      </c>
      <c r="F57" s="110" t="n">
        <v>2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</row>
    <row r="58" customFormat="false" ht="15.95" hidden="false" customHeight="true" outlineLevel="0" collapsed="false">
      <c r="B58" s="60" t="s">
        <v>192</v>
      </c>
      <c r="C58" s="1"/>
      <c r="D58" s="6"/>
      <c r="E58" s="5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</row>
    <row r="59" customFormat="false" ht="15.95" hidden="false" customHeight="true" outlineLevel="0" collapsed="false">
      <c r="B59" s="60" t="s">
        <v>193</v>
      </c>
      <c r="C59" s="1"/>
      <c r="D59" s="6"/>
      <c r="E59" s="50" t="n">
        <v>0</v>
      </c>
      <c r="F59" s="110" t="n">
        <v>3</v>
      </c>
      <c r="G59" s="110" t="n">
        <v>0</v>
      </c>
      <c r="H59" s="110" t="n">
        <v>9</v>
      </c>
      <c r="I59" s="110" t="n">
        <v>0</v>
      </c>
      <c r="J59" s="110" t="n">
        <v>2</v>
      </c>
      <c r="K59" s="110" t="n">
        <v>0</v>
      </c>
      <c r="L59" s="110" t="n">
        <v>12</v>
      </c>
      <c r="M59" s="110" t="n">
        <v>0</v>
      </c>
      <c r="N59" s="110" t="n">
        <v>1</v>
      </c>
    </row>
    <row r="60" customFormat="false" ht="15.95" hidden="false" customHeight="true" outlineLevel="0" collapsed="false">
      <c r="B60" s="60" t="s">
        <v>194</v>
      </c>
      <c r="C60" s="1"/>
      <c r="D60" s="6"/>
      <c r="E60" s="50" t="n">
        <v>0</v>
      </c>
      <c r="F60" s="110" t="n">
        <v>5</v>
      </c>
      <c r="G60" s="110" t="n">
        <v>0</v>
      </c>
      <c r="H60" s="110" t="n">
        <v>1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1</v>
      </c>
    </row>
    <row r="61" customFormat="false" ht="15.95" hidden="false" customHeight="true" outlineLevel="0" collapsed="false">
      <c r="B61" s="60" t="s">
        <v>195</v>
      </c>
      <c r="C61" s="1"/>
      <c r="D61" s="6"/>
      <c r="E61" s="50" t="n">
        <v>0</v>
      </c>
      <c r="F61" s="110" t="n">
        <v>41</v>
      </c>
      <c r="G61" s="110" t="n">
        <v>0</v>
      </c>
      <c r="H61" s="110" t="n">
        <v>5</v>
      </c>
      <c r="I61" s="110" t="n">
        <v>0</v>
      </c>
      <c r="J61" s="110" t="n">
        <v>17</v>
      </c>
      <c r="K61" s="110" t="n">
        <v>0</v>
      </c>
      <c r="L61" s="110" t="n">
        <v>21</v>
      </c>
      <c r="M61" s="110" t="n">
        <v>0</v>
      </c>
      <c r="N61" s="110" t="n">
        <v>12</v>
      </c>
    </row>
    <row r="62" customFormat="false" ht="15.95" hidden="false" customHeight="true" outlineLevel="0" collapsed="false">
      <c r="B62" s="1"/>
      <c r="C62" s="60" t="s">
        <v>196</v>
      </c>
      <c r="D62" s="6"/>
      <c r="E62" s="50" t="n">
        <v>0</v>
      </c>
      <c r="F62" s="110" t="n">
        <v>19</v>
      </c>
      <c r="G62" s="110" t="n">
        <v>0</v>
      </c>
      <c r="H62" s="110" t="n">
        <v>3</v>
      </c>
      <c r="I62" s="110" t="n">
        <v>0</v>
      </c>
      <c r="J62" s="110" t="n">
        <v>7</v>
      </c>
      <c r="K62" s="110" t="n">
        <v>0</v>
      </c>
      <c r="L62" s="110" t="n">
        <v>1</v>
      </c>
      <c r="M62" s="110" t="n">
        <v>0</v>
      </c>
      <c r="N62" s="110" t="n">
        <v>4</v>
      </c>
    </row>
    <row r="63" customFormat="false" ht="15.95" hidden="false" customHeight="true" outlineLevel="0" collapsed="false">
      <c r="B63" s="1"/>
      <c r="C63" s="60" t="s">
        <v>197</v>
      </c>
      <c r="D63" s="6"/>
      <c r="E63" s="50" t="n">
        <v>0</v>
      </c>
      <c r="F63" s="110" t="n">
        <v>19</v>
      </c>
      <c r="G63" s="110" t="n">
        <v>0</v>
      </c>
      <c r="H63" s="110" t="n">
        <v>2</v>
      </c>
      <c r="I63" s="110" t="n">
        <v>0</v>
      </c>
      <c r="J63" s="110" t="n">
        <v>9</v>
      </c>
      <c r="K63" s="110" t="n">
        <v>0</v>
      </c>
      <c r="L63" s="110" t="n">
        <v>20</v>
      </c>
      <c r="M63" s="110" t="n">
        <v>0</v>
      </c>
      <c r="N63" s="110" t="n">
        <v>8</v>
      </c>
    </row>
    <row r="64" customFormat="false" ht="15.95" hidden="false" customHeight="true" outlineLevel="0" collapsed="false">
      <c r="B64" s="1"/>
      <c r="C64" s="60" t="s">
        <v>198</v>
      </c>
      <c r="D64" s="6"/>
      <c r="E64" s="50" t="n">
        <v>0</v>
      </c>
      <c r="F64" s="110" t="n">
        <v>3</v>
      </c>
      <c r="G64" s="110" t="n">
        <v>0</v>
      </c>
      <c r="H64" s="110" t="n">
        <v>0</v>
      </c>
      <c r="I64" s="110" t="n">
        <v>0</v>
      </c>
      <c r="J64" s="110" t="n">
        <v>1</v>
      </c>
      <c r="K64" s="110" t="n">
        <v>0</v>
      </c>
      <c r="L64" s="110" t="n">
        <v>0</v>
      </c>
      <c r="M64" s="110" t="n">
        <v>0</v>
      </c>
      <c r="N64" s="110" t="n">
        <v>0</v>
      </c>
    </row>
    <row r="65" customFormat="false" ht="15.95" hidden="false" customHeight="true" outlineLevel="0" collapsed="false">
      <c r="B65" s="60" t="s">
        <v>199</v>
      </c>
      <c r="C65" s="1"/>
      <c r="D65" s="6"/>
      <c r="E65" s="50" t="n">
        <v>0</v>
      </c>
      <c r="F65" s="110" t="n">
        <v>21</v>
      </c>
      <c r="G65" s="110" t="n">
        <v>0</v>
      </c>
      <c r="H65" s="110" t="n">
        <v>5</v>
      </c>
      <c r="I65" s="110" t="n">
        <v>0</v>
      </c>
      <c r="J65" s="110" t="n">
        <v>13</v>
      </c>
      <c r="K65" s="110" t="n">
        <v>0</v>
      </c>
      <c r="L65" s="110" t="n">
        <v>20</v>
      </c>
      <c r="M65" s="110" t="n">
        <v>0</v>
      </c>
      <c r="N65" s="110" t="n">
        <v>11</v>
      </c>
    </row>
    <row r="66" customFormat="false" ht="15.95" hidden="false" customHeight="true" outlineLevel="0" collapsed="false">
      <c r="B66" s="1"/>
      <c r="C66" s="60" t="s">
        <v>200</v>
      </c>
      <c r="D66" s="6"/>
      <c r="E66" s="50" t="n">
        <v>0</v>
      </c>
      <c r="F66" s="110" t="n">
        <v>2</v>
      </c>
      <c r="G66" s="110" t="n">
        <v>0</v>
      </c>
      <c r="H66" s="110" t="n">
        <v>2</v>
      </c>
      <c r="I66" s="110" t="n">
        <v>0</v>
      </c>
      <c r="J66" s="110" t="n">
        <v>1</v>
      </c>
      <c r="K66" s="110" t="n">
        <v>0</v>
      </c>
      <c r="L66" s="110" t="n">
        <v>9</v>
      </c>
      <c r="M66" s="110" t="n">
        <v>0</v>
      </c>
      <c r="N66" s="110" t="n">
        <v>8</v>
      </c>
    </row>
    <row r="67" customFormat="false" ht="15.95" hidden="false" customHeight="true" outlineLevel="0" collapsed="false">
      <c r="B67" s="1"/>
      <c r="C67" s="60" t="s">
        <v>201</v>
      </c>
      <c r="D67" s="6"/>
      <c r="E67" s="50" t="n">
        <v>0</v>
      </c>
      <c r="F67" s="110" t="n">
        <v>15</v>
      </c>
      <c r="G67" s="110" t="n">
        <v>0</v>
      </c>
      <c r="H67" s="110" t="n">
        <v>0</v>
      </c>
      <c r="I67" s="110" t="n">
        <v>0</v>
      </c>
      <c r="J67" s="110" t="n">
        <v>2</v>
      </c>
      <c r="K67" s="110" t="n">
        <v>0</v>
      </c>
      <c r="L67" s="110" t="n">
        <v>5</v>
      </c>
      <c r="M67" s="110" t="n">
        <v>0</v>
      </c>
      <c r="N67" s="110" t="n">
        <v>3</v>
      </c>
    </row>
    <row r="68" customFormat="false" ht="15.95" hidden="false" customHeight="true" outlineLevel="0" collapsed="false">
      <c r="B68" s="1"/>
      <c r="C68" s="60" t="s">
        <v>202</v>
      </c>
      <c r="D68" s="6"/>
      <c r="E68" s="50" t="n">
        <v>0</v>
      </c>
      <c r="F68" s="110" t="n">
        <v>4</v>
      </c>
      <c r="G68" s="110" t="n">
        <v>0</v>
      </c>
      <c r="H68" s="110" t="n">
        <v>3</v>
      </c>
      <c r="I68" s="110" t="n">
        <v>0</v>
      </c>
      <c r="J68" s="110" t="n">
        <v>10</v>
      </c>
      <c r="K68" s="110" t="n">
        <v>0</v>
      </c>
      <c r="L68" s="110" t="n">
        <v>3</v>
      </c>
      <c r="M68" s="110" t="n">
        <v>0</v>
      </c>
      <c r="N68" s="110" t="n">
        <v>0</v>
      </c>
    </row>
    <row r="69" customFormat="false" ht="15.95" hidden="false" customHeight="true" outlineLevel="0" collapsed="false">
      <c r="B69" s="60" t="s">
        <v>203</v>
      </c>
      <c r="C69" s="1"/>
      <c r="D69" s="6"/>
      <c r="E69" s="50" t="n">
        <v>0</v>
      </c>
      <c r="F69" s="110" t="n">
        <v>22</v>
      </c>
      <c r="G69" s="110" t="n">
        <v>0</v>
      </c>
      <c r="H69" s="110" t="n">
        <v>6</v>
      </c>
      <c r="I69" s="110" t="n">
        <v>0</v>
      </c>
      <c r="J69" s="110" t="n">
        <v>5</v>
      </c>
      <c r="K69" s="110" t="n">
        <v>0</v>
      </c>
      <c r="L69" s="110" t="n">
        <v>13</v>
      </c>
      <c r="M69" s="110" t="n">
        <v>0</v>
      </c>
      <c r="N69" s="110" t="n">
        <v>1</v>
      </c>
    </row>
    <row r="70" customFormat="false" ht="15.95" hidden="false" customHeight="true" outlineLevel="0" collapsed="false">
      <c r="B70" s="60" t="s">
        <v>204</v>
      </c>
      <c r="C70" s="1"/>
      <c r="D70" s="6"/>
      <c r="E70" s="50" t="n">
        <v>0</v>
      </c>
      <c r="F70" s="110" t="n">
        <v>0</v>
      </c>
      <c r="G70" s="110" t="n">
        <v>0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</row>
    <row r="71" customFormat="false" ht="15.95" hidden="false" customHeight="true" outlineLevel="0" collapsed="false">
      <c r="B71" s="60" t="s">
        <v>205</v>
      </c>
      <c r="C71" s="1"/>
      <c r="D71" s="6"/>
      <c r="E71" s="50" t="n">
        <v>0</v>
      </c>
      <c r="F71" s="110" t="n">
        <v>36</v>
      </c>
      <c r="G71" s="110" t="n">
        <v>0</v>
      </c>
      <c r="H71" s="110" t="n">
        <v>5</v>
      </c>
      <c r="I71" s="110" t="n">
        <v>0</v>
      </c>
      <c r="J71" s="110" t="n">
        <v>3</v>
      </c>
      <c r="K71" s="110" t="n">
        <v>0</v>
      </c>
      <c r="L71" s="110" t="n">
        <v>5</v>
      </c>
      <c r="M71" s="110" t="n">
        <v>0</v>
      </c>
      <c r="N71" s="110" t="n">
        <v>4</v>
      </c>
    </row>
    <row r="72" customFormat="false" ht="15.95" hidden="false" customHeight="true" outlineLevel="0" collapsed="false">
      <c r="B72" s="1"/>
      <c r="C72" s="60" t="s">
        <v>206</v>
      </c>
      <c r="D72" s="6"/>
      <c r="E72" s="5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1</v>
      </c>
      <c r="M72" s="110" t="n">
        <v>0</v>
      </c>
      <c r="N72" s="110" t="n">
        <v>0</v>
      </c>
    </row>
    <row r="73" customFormat="false" ht="15.95" hidden="false" customHeight="true" outlineLevel="0" collapsed="false">
      <c r="B73" s="1"/>
      <c r="C73" s="60" t="s">
        <v>207</v>
      </c>
      <c r="D73" s="6"/>
      <c r="E73" s="50" t="n">
        <v>0</v>
      </c>
      <c r="F73" s="110" t="n">
        <v>36</v>
      </c>
      <c r="G73" s="110" t="n">
        <v>0</v>
      </c>
      <c r="H73" s="110" t="n">
        <v>5</v>
      </c>
      <c r="I73" s="110" t="n">
        <v>0</v>
      </c>
      <c r="J73" s="110" t="n">
        <v>3</v>
      </c>
      <c r="K73" s="110" t="n">
        <v>0</v>
      </c>
      <c r="L73" s="110" t="n">
        <v>4</v>
      </c>
      <c r="M73" s="110" t="n">
        <v>0</v>
      </c>
      <c r="N73" s="110" t="n">
        <v>4</v>
      </c>
    </row>
    <row r="74" customFormat="false" ht="15.95" hidden="false" customHeight="true" outlineLevel="0" collapsed="false">
      <c r="B74" s="5"/>
      <c r="C74" s="5"/>
      <c r="D74" s="51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7.85" hidden="false" customHeight="true" outlineLevel="0" collapsed="false">
      <c r="B75" s="1"/>
      <c r="C75" s="1"/>
      <c r="D75" s="1"/>
      <c r="E75" s="60" t="s">
        <v>208</v>
      </c>
      <c r="F75" s="1"/>
      <c r="G75" s="1"/>
      <c r="H75" s="1"/>
      <c r="I75" s="1"/>
      <c r="J75" s="1"/>
      <c r="K75" s="1"/>
      <c r="L75" s="1"/>
      <c r="M75" s="1"/>
      <c r="N75" s="1"/>
    </row>
  </sheetData>
  <mergeCells count="10"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normal" topLeftCell="D31" colorId="64" zoomScale="75" zoomScaleNormal="75" zoomScalePageLayoutView="100" workbookViewId="0">
      <selection pane="topLeft" activeCell="M1" activeCellId="0" sqref="M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112" width="16.86"/>
    <col collapsed="false" customWidth="true" hidden="false" outlineLevel="0" max="5" min="5" style="113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2" min="12" style="0" width="19.62"/>
  </cols>
  <sheetData>
    <row r="6" customFormat="false" ht="24" hidden="false" customHeight="false" outlineLevel="0" collapsed="false">
      <c r="F6" s="114" t="s">
        <v>219</v>
      </c>
    </row>
    <row r="7" customFormat="false" ht="14.25" hidden="false" customHeight="false" outlineLevel="0" collapsed="false">
      <c r="B7" s="115"/>
      <c r="C7" s="115"/>
      <c r="D7" s="116"/>
      <c r="E7" s="117"/>
      <c r="F7" s="115"/>
      <c r="G7" s="115"/>
      <c r="H7" s="115"/>
      <c r="I7" s="115"/>
      <c r="J7" s="115"/>
      <c r="K7" s="115"/>
    </row>
    <row r="8" customFormat="false" ht="17.25" hidden="false" customHeight="false" outlineLevel="0" collapsed="false">
      <c r="B8" s="118"/>
      <c r="C8" s="119"/>
      <c r="D8" s="120"/>
      <c r="E8" s="121"/>
      <c r="F8" s="119"/>
      <c r="G8" s="122"/>
      <c r="H8" s="119"/>
      <c r="I8" s="123" t="s">
        <v>220</v>
      </c>
      <c r="J8" s="122"/>
      <c r="K8" s="122"/>
    </row>
    <row r="9" customFormat="false" ht="17.25" hidden="false" customHeight="false" outlineLevel="0" collapsed="false">
      <c r="A9" s="124"/>
      <c r="B9" s="118"/>
      <c r="C9" s="119"/>
      <c r="D9" s="125" t="s">
        <v>221</v>
      </c>
      <c r="E9" s="126" t="s">
        <v>222</v>
      </c>
      <c r="F9" s="127" t="s">
        <v>223</v>
      </c>
      <c r="G9" s="127" t="s">
        <v>224</v>
      </c>
      <c r="H9" s="127" t="s">
        <v>225</v>
      </c>
      <c r="I9" s="119"/>
      <c r="J9" s="119"/>
      <c r="K9" s="119"/>
    </row>
    <row r="10" customFormat="false" ht="17.25" hidden="false" customHeight="false" outlineLevel="0" collapsed="false">
      <c r="A10" s="124"/>
      <c r="B10" s="122"/>
      <c r="C10" s="128" t="s">
        <v>226</v>
      </c>
      <c r="D10" s="128"/>
      <c r="E10" s="129" t="s">
        <v>227</v>
      </c>
      <c r="F10" s="130"/>
      <c r="G10" s="131" t="s">
        <v>228</v>
      </c>
      <c r="H10" s="130"/>
      <c r="I10" s="132" t="s">
        <v>229</v>
      </c>
      <c r="J10" s="132" t="s">
        <v>230</v>
      </c>
      <c r="K10" s="132" t="s">
        <v>231</v>
      </c>
    </row>
    <row r="11" customFormat="false" ht="17.25" hidden="false" customHeight="false" outlineLevel="0" collapsed="false">
      <c r="A11" s="124"/>
      <c r="B11" s="133" t="s">
        <v>232</v>
      </c>
      <c r="C11" s="134" t="s">
        <v>233</v>
      </c>
      <c r="D11" s="134"/>
      <c r="E11" s="135" t="s">
        <v>234</v>
      </c>
      <c r="F11" s="136" t="s">
        <v>234</v>
      </c>
      <c r="G11" s="75"/>
      <c r="H11" s="136" t="s">
        <v>233</v>
      </c>
      <c r="I11" s="137"/>
      <c r="J11" s="138" t="s">
        <v>233</v>
      </c>
      <c r="K11" s="122"/>
    </row>
    <row r="12" customFormat="false" ht="17.25" hidden="false" customHeight="false" outlineLevel="0" collapsed="false">
      <c r="A12" s="124"/>
      <c r="B12" s="139"/>
      <c r="C12" s="140"/>
      <c r="D12" s="141" t="s">
        <v>235</v>
      </c>
      <c r="E12" s="142" t="s">
        <v>235</v>
      </c>
      <c r="F12" s="143" t="s">
        <v>19</v>
      </c>
      <c r="G12" s="143" t="s">
        <v>20</v>
      </c>
      <c r="H12" s="143" t="s">
        <v>236</v>
      </c>
      <c r="I12" s="143" t="s">
        <v>237</v>
      </c>
      <c r="J12" s="143" t="s">
        <v>237</v>
      </c>
      <c r="K12" s="143" t="s">
        <v>237</v>
      </c>
    </row>
    <row r="13" customFormat="false" ht="17.25" hidden="false" customHeight="false" outlineLevel="0" collapsed="false">
      <c r="A13" s="144"/>
      <c r="B13" s="143" t="s">
        <v>238</v>
      </c>
      <c r="C13" s="145"/>
      <c r="D13" s="146" t="n">
        <v>377943.57</v>
      </c>
      <c r="E13" s="147" t="n">
        <v>12560.6</v>
      </c>
      <c r="F13" s="37" t="n">
        <v>49062530</v>
      </c>
      <c r="G13" s="148" t="n">
        <v>2.55</v>
      </c>
      <c r="H13" s="6" t="n">
        <v>127692</v>
      </c>
      <c r="I13" s="149" t="n">
        <v>17176</v>
      </c>
      <c r="J13" s="149" t="n">
        <v>82300</v>
      </c>
      <c r="K13" s="149" t="n">
        <v>28216</v>
      </c>
      <c r="L13" s="150"/>
    </row>
    <row r="14" customFormat="false" ht="17.25" hidden="false" customHeight="false" outlineLevel="0" collapsed="false">
      <c r="A14" s="144"/>
      <c r="B14" s="143"/>
      <c r="C14" s="145"/>
      <c r="D14" s="146"/>
      <c r="E14" s="147"/>
      <c r="F14" s="37"/>
      <c r="G14" s="148"/>
      <c r="H14" s="6"/>
      <c r="I14" s="149"/>
      <c r="J14" s="149"/>
      <c r="K14" s="149"/>
      <c r="L14" s="150"/>
    </row>
    <row r="15" customFormat="false" ht="17.25" hidden="false" customHeight="false" outlineLevel="0" collapsed="false">
      <c r="A15" s="124"/>
      <c r="B15" s="151" t="s">
        <v>239</v>
      </c>
      <c r="C15" s="152"/>
      <c r="D15" s="146" t="n">
        <v>83456.58</v>
      </c>
      <c r="E15" s="153" t="n">
        <v>798.02</v>
      </c>
      <c r="F15" s="154" t="n">
        <v>2368892</v>
      </c>
      <c r="G15" s="148" t="n">
        <v>2.31</v>
      </c>
      <c r="H15" s="6" t="n">
        <v>5535</v>
      </c>
      <c r="I15" s="149" t="n">
        <v>675</v>
      </c>
      <c r="J15" s="149" t="n">
        <v>3555</v>
      </c>
      <c r="K15" s="149" t="n">
        <v>1305</v>
      </c>
      <c r="L15" s="155"/>
    </row>
    <row r="16" customFormat="false" ht="17.25" hidden="false" customHeight="false" outlineLevel="0" collapsed="false">
      <c r="A16" s="124"/>
      <c r="B16" s="151" t="s">
        <v>240</v>
      </c>
      <c r="C16" s="145" t="s">
        <v>241</v>
      </c>
      <c r="D16" s="146" t="n">
        <v>8918.51</v>
      </c>
      <c r="E16" s="153" t="n">
        <v>158.88</v>
      </c>
      <c r="F16" s="154" t="n">
        <v>509107</v>
      </c>
      <c r="G16" s="148" t="n">
        <v>2.75</v>
      </c>
      <c r="H16" s="6" t="n">
        <v>1392</v>
      </c>
      <c r="I16" s="149" t="n">
        <v>179</v>
      </c>
      <c r="J16" s="149" t="n">
        <v>873</v>
      </c>
      <c r="K16" s="149" t="n">
        <v>340</v>
      </c>
      <c r="L16" s="155"/>
    </row>
    <row r="17" customFormat="false" ht="17.25" hidden="false" customHeight="false" outlineLevel="0" collapsed="false">
      <c r="A17" s="124"/>
      <c r="B17" s="151" t="s">
        <v>242</v>
      </c>
      <c r="C17" s="152"/>
      <c r="D17" s="146" t="n">
        <v>15278.86</v>
      </c>
      <c r="E17" s="153" t="n">
        <v>85.64</v>
      </c>
      <c r="F17" s="154" t="n">
        <v>479302</v>
      </c>
      <c r="G17" s="148" t="n">
        <v>2.82</v>
      </c>
      <c r="H17" s="6" t="n">
        <v>1352</v>
      </c>
      <c r="I17" s="149" t="n">
        <v>174</v>
      </c>
      <c r="J17" s="149" t="n">
        <v>823</v>
      </c>
      <c r="K17" s="149" t="n">
        <v>355</v>
      </c>
      <c r="L17" s="155"/>
    </row>
    <row r="18" customFormat="false" ht="17.25" hidden="false" customHeight="false" outlineLevel="0" collapsed="false">
      <c r="B18" s="151" t="s">
        <v>243</v>
      </c>
      <c r="C18" s="145" t="s">
        <v>241</v>
      </c>
      <c r="D18" s="146" t="n">
        <v>6862.1</v>
      </c>
      <c r="E18" s="153" t="n">
        <v>234.71</v>
      </c>
      <c r="F18" s="154" t="n">
        <v>858628</v>
      </c>
      <c r="G18" s="148" t="n">
        <v>2.7</v>
      </c>
      <c r="H18" s="6" t="n">
        <v>2340</v>
      </c>
      <c r="I18" s="149" t="n">
        <v>317</v>
      </c>
      <c r="J18" s="149" t="n">
        <v>1520</v>
      </c>
      <c r="K18" s="149" t="n">
        <v>504</v>
      </c>
      <c r="L18" s="155"/>
    </row>
    <row r="19" customFormat="false" ht="17.25" hidden="false" customHeight="false" outlineLevel="0" collapsed="false">
      <c r="B19" s="151" t="s">
        <v>244</v>
      </c>
      <c r="C19" s="145" t="s">
        <v>241</v>
      </c>
      <c r="D19" s="146" t="n">
        <v>11434.28</v>
      </c>
      <c r="E19" s="153" t="n">
        <v>86.64</v>
      </c>
      <c r="F19" s="154" t="n">
        <v>391276</v>
      </c>
      <c r="G19" s="148" t="n">
        <v>2.85</v>
      </c>
      <c r="H19" s="6" t="n">
        <v>1108</v>
      </c>
      <c r="I19" s="149" t="n">
        <v>128</v>
      </c>
      <c r="J19" s="149" t="n">
        <v>665</v>
      </c>
      <c r="K19" s="149" t="n">
        <v>315</v>
      </c>
      <c r="L19" s="155"/>
    </row>
    <row r="20" customFormat="false" ht="17.25" hidden="false" customHeight="false" outlineLevel="0" collapsed="false">
      <c r="B20" s="151"/>
      <c r="C20" s="145"/>
      <c r="D20" s="146"/>
      <c r="E20" s="153"/>
      <c r="F20" s="154"/>
      <c r="G20" s="148"/>
      <c r="H20" s="6"/>
      <c r="I20" s="149"/>
      <c r="J20" s="149"/>
      <c r="K20" s="149"/>
      <c r="L20" s="155"/>
    </row>
    <row r="21" customFormat="false" ht="17.25" hidden="false" customHeight="false" outlineLevel="0" collapsed="false">
      <c r="B21" s="151" t="s">
        <v>245</v>
      </c>
      <c r="C21" s="145" t="s">
        <v>241</v>
      </c>
      <c r="D21" s="146" t="n">
        <v>6652.11</v>
      </c>
      <c r="E21" s="153" t="n">
        <v>113.76</v>
      </c>
      <c r="F21" s="154" t="n">
        <v>385416</v>
      </c>
      <c r="G21" s="148" t="n">
        <v>3.09</v>
      </c>
      <c r="H21" s="6" t="n">
        <v>1188</v>
      </c>
      <c r="I21" s="149" t="n">
        <v>152</v>
      </c>
      <c r="J21" s="149" t="n">
        <v>720</v>
      </c>
      <c r="K21" s="149" t="n">
        <v>317</v>
      </c>
      <c r="L21" s="155"/>
    </row>
    <row r="22" customFormat="false" ht="17.25" hidden="false" customHeight="false" outlineLevel="0" collapsed="false">
      <c r="B22" s="151" t="s">
        <v>246</v>
      </c>
      <c r="C22" s="152"/>
      <c r="D22" s="146" t="n">
        <v>13782.75</v>
      </c>
      <c r="E22" s="153" t="n">
        <v>178.9</v>
      </c>
      <c r="F22" s="154" t="n">
        <v>707223</v>
      </c>
      <c r="G22" s="148" t="n">
        <v>2.91</v>
      </c>
      <c r="H22" s="6" t="n">
        <v>2052</v>
      </c>
      <c r="I22" s="149" t="n">
        <v>288</v>
      </c>
      <c r="J22" s="149" t="n">
        <v>1268</v>
      </c>
      <c r="K22" s="149" t="n">
        <v>496</v>
      </c>
      <c r="L22" s="155"/>
    </row>
    <row r="23" customFormat="false" ht="17.25" hidden="false" customHeight="false" outlineLevel="0" collapsed="false">
      <c r="B23" s="151" t="s">
        <v>247</v>
      </c>
      <c r="C23" s="152"/>
      <c r="D23" s="146" t="n">
        <v>6095.69</v>
      </c>
      <c r="E23" s="153" t="n">
        <v>232.83</v>
      </c>
      <c r="F23" s="154" t="n">
        <v>1029481</v>
      </c>
      <c r="G23" s="148" t="n">
        <v>2.84</v>
      </c>
      <c r="H23" s="6" t="n">
        <v>2964</v>
      </c>
      <c r="I23" s="149" t="n">
        <v>404</v>
      </c>
      <c r="J23" s="149" t="n">
        <v>1928</v>
      </c>
      <c r="K23" s="149" t="n">
        <v>632</v>
      </c>
      <c r="L23" s="155"/>
    </row>
    <row r="24" customFormat="false" ht="17.25" hidden="false" customHeight="false" outlineLevel="0" collapsed="false">
      <c r="B24" s="151" t="s">
        <v>248</v>
      </c>
      <c r="C24" s="152"/>
      <c r="D24" s="146" t="n">
        <v>6408.28</v>
      </c>
      <c r="E24" s="153" t="n">
        <v>182.29</v>
      </c>
      <c r="F24" s="154" t="n">
        <v>705206</v>
      </c>
      <c r="G24" s="156" t="n">
        <v>2.81</v>
      </c>
      <c r="H24" s="6" t="n">
        <v>2011</v>
      </c>
      <c r="I24" s="149" t="n">
        <v>276</v>
      </c>
      <c r="J24" s="149" t="n">
        <v>1311</v>
      </c>
      <c r="K24" s="149" t="n">
        <v>424</v>
      </c>
      <c r="L24" s="155"/>
    </row>
    <row r="25" customFormat="false" ht="17.25" hidden="false" customHeight="false" outlineLevel="0" collapsed="false">
      <c r="B25" s="151" t="s">
        <v>249</v>
      </c>
      <c r="C25" s="152"/>
      <c r="D25" s="146" t="n">
        <v>6363.16</v>
      </c>
      <c r="E25" s="153" t="n">
        <v>198.1</v>
      </c>
      <c r="F25" s="154" t="n">
        <v>724121</v>
      </c>
      <c r="G25" s="148" t="n">
        <v>2.75</v>
      </c>
      <c r="H25" s="6" t="n">
        <v>2012</v>
      </c>
      <c r="I25" s="149" t="n">
        <v>279</v>
      </c>
      <c r="J25" s="149" t="n">
        <v>1281</v>
      </c>
      <c r="K25" s="149" t="n">
        <v>452</v>
      </c>
      <c r="L25" s="155"/>
    </row>
    <row r="26" customFormat="false" ht="17.25" hidden="false" customHeight="false" outlineLevel="0" collapsed="false">
      <c r="B26" s="151"/>
      <c r="C26" s="152"/>
      <c r="D26" s="146"/>
      <c r="E26" s="153"/>
      <c r="F26" s="154"/>
      <c r="G26" s="148"/>
      <c r="H26" s="6"/>
      <c r="I26" s="149"/>
      <c r="J26" s="149"/>
      <c r="K26" s="149"/>
      <c r="L26" s="155"/>
    </row>
    <row r="27" customFormat="false" ht="17.25" hidden="false" customHeight="false" outlineLevel="0" collapsed="false">
      <c r="B27" s="151" t="s">
        <v>250</v>
      </c>
      <c r="C27" s="145" t="s">
        <v>241</v>
      </c>
      <c r="D27" s="146" t="n">
        <v>3767.09</v>
      </c>
      <c r="E27" s="153" t="n">
        <v>677.07</v>
      </c>
      <c r="F27" s="154" t="n">
        <v>2630623</v>
      </c>
      <c r="G27" s="148" t="n">
        <v>2.64</v>
      </c>
      <c r="H27" s="6" t="n">
        <v>7113</v>
      </c>
      <c r="I27" s="149" t="n">
        <v>975</v>
      </c>
      <c r="J27" s="149" t="n">
        <v>4777</v>
      </c>
      <c r="K27" s="149" t="n">
        <v>1361</v>
      </c>
      <c r="L27" s="155"/>
    </row>
    <row r="28" customFormat="false" ht="17.25" hidden="false" customHeight="false" outlineLevel="0" collapsed="false">
      <c r="B28" s="151" t="s">
        <v>251</v>
      </c>
      <c r="C28" s="145" t="s">
        <v>241</v>
      </c>
      <c r="D28" s="146" t="n">
        <v>5081.91</v>
      </c>
      <c r="E28" s="153" t="n">
        <v>622.08</v>
      </c>
      <c r="F28" s="154" t="n">
        <v>2304321</v>
      </c>
      <c r="G28" s="148" t="n">
        <v>2.58</v>
      </c>
      <c r="H28" s="6" t="n">
        <v>6122</v>
      </c>
      <c r="I28" s="149" t="n">
        <v>820</v>
      </c>
      <c r="J28" s="149" t="n">
        <v>4069</v>
      </c>
      <c r="K28" s="149" t="n">
        <v>1233</v>
      </c>
      <c r="L28" s="155"/>
    </row>
    <row r="29" customFormat="false" ht="17.25" hidden="false" customHeight="false" outlineLevel="0" collapsed="false">
      <c r="B29" s="151" t="s">
        <v>252</v>
      </c>
      <c r="C29" s="145" t="s">
        <v>241</v>
      </c>
      <c r="D29" s="146" t="n">
        <v>2102.95</v>
      </c>
      <c r="E29" s="153" t="n">
        <v>1069.65</v>
      </c>
      <c r="F29" s="154" t="n">
        <v>5747460</v>
      </c>
      <c r="G29" s="148" t="n">
        <v>2.13</v>
      </c>
      <c r="H29" s="6" t="n">
        <v>12838</v>
      </c>
      <c r="I29" s="149" t="n">
        <v>1517</v>
      </c>
      <c r="J29" s="149" t="n">
        <v>8723</v>
      </c>
      <c r="K29" s="149" t="n">
        <v>2599</v>
      </c>
      <c r="L29" s="155"/>
    </row>
    <row r="30" customFormat="false" ht="17.25" hidden="false" customHeight="false" outlineLevel="0" collapsed="false">
      <c r="B30" s="151" t="s">
        <v>253</v>
      </c>
      <c r="C30" s="152"/>
      <c r="D30" s="146" t="n">
        <v>2415.84</v>
      </c>
      <c r="E30" s="153" t="n">
        <v>943.05</v>
      </c>
      <c r="F30" s="154" t="n">
        <v>3549710</v>
      </c>
      <c r="G30" s="148" t="n">
        <v>2.43</v>
      </c>
      <c r="H30" s="6" t="n">
        <v>8917</v>
      </c>
      <c r="I30" s="149" t="n">
        <v>1202</v>
      </c>
      <c r="J30" s="149" t="n">
        <v>6000</v>
      </c>
      <c r="K30" s="149" t="n">
        <v>1715</v>
      </c>
      <c r="L30" s="155"/>
    </row>
    <row r="31" customFormat="false" ht="17.25" hidden="false" customHeight="false" outlineLevel="0" collapsed="false">
      <c r="B31" s="151"/>
      <c r="C31" s="152"/>
      <c r="D31" s="146"/>
      <c r="E31" s="153"/>
      <c r="F31" s="154"/>
      <c r="G31" s="148"/>
      <c r="H31" s="6"/>
      <c r="I31" s="149"/>
      <c r="J31" s="149"/>
      <c r="K31" s="149"/>
      <c r="L31" s="155"/>
    </row>
    <row r="32" customFormat="false" ht="17.25" hidden="false" customHeight="false" outlineLevel="0" collapsed="false">
      <c r="B32" s="151" t="s">
        <v>254</v>
      </c>
      <c r="C32" s="145" t="s">
        <v>241</v>
      </c>
      <c r="D32" s="146" t="n">
        <v>10363.39</v>
      </c>
      <c r="E32" s="153" t="n">
        <v>226.76</v>
      </c>
      <c r="F32" s="154" t="n">
        <v>812726</v>
      </c>
      <c r="G32" s="148" t="n">
        <v>2.93</v>
      </c>
      <c r="H32" s="6" t="n">
        <v>2391</v>
      </c>
      <c r="I32" s="149" t="n">
        <v>308</v>
      </c>
      <c r="J32" s="149" t="n">
        <v>1473</v>
      </c>
      <c r="K32" s="149" t="n">
        <v>611</v>
      </c>
      <c r="L32" s="155"/>
    </row>
    <row r="33" customFormat="false" ht="17.25" hidden="false" customHeight="false" outlineLevel="0" collapsed="false">
      <c r="B33" s="151" t="s">
        <v>255</v>
      </c>
      <c r="C33" s="145" t="s">
        <v>241</v>
      </c>
      <c r="D33" s="146" t="n">
        <v>2045.73</v>
      </c>
      <c r="E33" s="153" t="n">
        <v>100.54</v>
      </c>
      <c r="F33" s="154" t="n">
        <v>370230</v>
      </c>
      <c r="G33" s="148" t="n">
        <v>2.93</v>
      </c>
      <c r="H33" s="6" t="n">
        <v>1101</v>
      </c>
      <c r="I33" s="149" t="n">
        <v>143</v>
      </c>
      <c r="J33" s="149" t="n">
        <v>681</v>
      </c>
      <c r="K33" s="149" t="n">
        <v>278</v>
      </c>
      <c r="L33" s="155"/>
    </row>
    <row r="34" customFormat="false" ht="17.25" hidden="false" customHeight="false" outlineLevel="0" collapsed="false">
      <c r="B34" s="151" t="s">
        <v>256</v>
      </c>
      <c r="C34" s="152"/>
      <c r="D34" s="146" t="n">
        <v>4185.54</v>
      </c>
      <c r="E34" s="153" t="n">
        <v>104.24</v>
      </c>
      <c r="F34" s="154" t="n">
        <v>423157</v>
      </c>
      <c r="G34" s="148" t="n">
        <v>2.7</v>
      </c>
      <c r="H34" s="6" t="n">
        <v>1168</v>
      </c>
      <c r="I34" s="149" t="n">
        <v>161</v>
      </c>
      <c r="J34" s="149" t="n">
        <v>739</v>
      </c>
      <c r="K34" s="149" t="n">
        <v>267</v>
      </c>
      <c r="L34" s="155"/>
    </row>
    <row r="35" customFormat="false" ht="17.25" hidden="false" customHeight="false" outlineLevel="0" collapsed="false">
      <c r="B35" s="151" t="s">
        <v>257</v>
      </c>
      <c r="C35" s="152"/>
      <c r="D35" s="146" t="n">
        <v>4189.54</v>
      </c>
      <c r="E35" s="153" t="n">
        <v>74.75</v>
      </c>
      <c r="F35" s="154" t="n">
        <v>267385</v>
      </c>
      <c r="G35" s="148" t="n">
        <v>3</v>
      </c>
      <c r="H35" s="6" t="n">
        <v>812</v>
      </c>
      <c r="I35" s="149" t="n">
        <v>116</v>
      </c>
      <c r="J35" s="149" t="n">
        <v>499</v>
      </c>
      <c r="K35" s="149" t="n">
        <v>197</v>
      </c>
      <c r="L35" s="155"/>
    </row>
    <row r="36" customFormat="false" ht="17.25" hidden="false" customHeight="false" outlineLevel="0" collapsed="false">
      <c r="B36" s="151"/>
      <c r="C36" s="152"/>
      <c r="D36" s="146"/>
      <c r="E36" s="153"/>
      <c r="F36" s="154"/>
      <c r="G36" s="148"/>
      <c r="H36" s="6"/>
      <c r="I36" s="149"/>
      <c r="J36" s="149"/>
      <c r="K36" s="149"/>
      <c r="L36" s="155"/>
    </row>
    <row r="37" customFormat="false" ht="17.25" hidden="false" customHeight="false" outlineLevel="0" collapsed="false">
      <c r="B37" s="151" t="s">
        <v>258</v>
      </c>
      <c r="C37" s="145" t="s">
        <v>241</v>
      </c>
      <c r="D37" s="146" t="n">
        <v>4201.17</v>
      </c>
      <c r="E37" s="153" t="n">
        <v>63.89</v>
      </c>
      <c r="F37" s="154" t="n">
        <v>320170</v>
      </c>
      <c r="G37" s="148" t="n">
        <v>2.71</v>
      </c>
      <c r="H37" s="6" t="n">
        <v>871</v>
      </c>
      <c r="I37" s="149" t="n">
        <v>120</v>
      </c>
      <c r="J37" s="149" t="n">
        <v>545</v>
      </c>
      <c r="K37" s="149" t="n">
        <v>206</v>
      </c>
      <c r="L37" s="155"/>
    </row>
    <row r="38" customFormat="false" ht="17.25" hidden="false" customHeight="false" outlineLevel="0" collapsed="false">
      <c r="B38" s="151" t="s">
        <v>259</v>
      </c>
      <c r="C38" s="145" t="s">
        <v>241</v>
      </c>
      <c r="D38" s="146" t="n">
        <v>13104.95</v>
      </c>
      <c r="E38" s="153" t="n">
        <v>176.96</v>
      </c>
      <c r="F38" s="154" t="n">
        <v>777931</v>
      </c>
      <c r="G38" s="148" t="n">
        <v>2.77</v>
      </c>
      <c r="H38" s="6" t="n">
        <v>2171</v>
      </c>
      <c r="I38" s="149" t="n">
        <v>297</v>
      </c>
      <c r="J38" s="149" t="n">
        <v>1319</v>
      </c>
      <c r="K38" s="149" t="n">
        <v>554</v>
      </c>
      <c r="L38" s="155"/>
    </row>
    <row r="39" customFormat="false" ht="17.25" hidden="false" customHeight="false" outlineLevel="0" collapsed="false">
      <c r="B39" s="151" t="s">
        <v>260</v>
      </c>
      <c r="C39" s="145" t="s">
        <v>241</v>
      </c>
      <c r="D39" s="146" t="n">
        <v>9768.2</v>
      </c>
      <c r="E39" s="153" t="n">
        <v>178.94</v>
      </c>
      <c r="F39" s="154" t="n">
        <v>710166</v>
      </c>
      <c r="G39" s="148" t="n">
        <v>2.92</v>
      </c>
      <c r="H39" s="6" t="n">
        <v>2100</v>
      </c>
      <c r="I39" s="149" t="n">
        <v>294</v>
      </c>
      <c r="J39" s="149" t="n">
        <v>1325</v>
      </c>
      <c r="K39" s="149" t="n">
        <v>481</v>
      </c>
      <c r="L39" s="155"/>
    </row>
    <row r="40" customFormat="false" ht="17.25" hidden="false" customHeight="false" outlineLevel="0" collapsed="false">
      <c r="B40" s="151" t="s">
        <v>261</v>
      </c>
      <c r="C40" s="145" t="s">
        <v>241</v>
      </c>
      <c r="D40" s="146" t="n">
        <v>7329.39</v>
      </c>
      <c r="E40" s="153" t="n">
        <v>415.57</v>
      </c>
      <c r="F40" s="154" t="n">
        <v>1346952</v>
      </c>
      <c r="G40" s="148" t="n">
        <v>2.77</v>
      </c>
      <c r="H40" s="6" t="n">
        <v>3800</v>
      </c>
      <c r="I40" s="149" t="n">
        <v>516</v>
      </c>
      <c r="J40" s="149" t="n">
        <v>2424</v>
      </c>
      <c r="K40" s="149" t="n">
        <v>860</v>
      </c>
      <c r="L40" s="155"/>
    </row>
    <row r="41" customFormat="false" ht="17.25" hidden="false" customHeight="false" outlineLevel="0" collapsed="false">
      <c r="B41" s="151" t="s">
        <v>262</v>
      </c>
      <c r="C41" s="145" t="s">
        <v>241</v>
      </c>
      <c r="D41" s="146" t="n">
        <v>5115.65</v>
      </c>
      <c r="E41" s="153" t="n">
        <v>897.32</v>
      </c>
      <c r="F41" s="154" t="n">
        <v>2724476</v>
      </c>
      <c r="G41" s="148" t="n">
        <v>2.62</v>
      </c>
      <c r="H41" s="6" t="n">
        <v>7403</v>
      </c>
      <c r="I41" s="149" t="n">
        <v>1088</v>
      </c>
      <c r="J41" s="149" t="n">
        <v>4896</v>
      </c>
      <c r="K41" s="149" t="n">
        <v>1419</v>
      </c>
      <c r="L41" s="155"/>
    </row>
    <row r="42" customFormat="false" ht="17.25" hidden="false" customHeight="false" outlineLevel="0" collapsed="false">
      <c r="B42" s="151" t="s">
        <v>263</v>
      </c>
      <c r="C42" s="145" t="s">
        <v>241</v>
      </c>
      <c r="D42" s="146" t="n">
        <v>5761.47</v>
      </c>
      <c r="E42" s="153" t="n">
        <v>180.03</v>
      </c>
      <c r="F42" s="154" t="n">
        <v>672552</v>
      </c>
      <c r="G42" s="148" t="n">
        <v>2.73</v>
      </c>
      <c r="H42" s="6" t="n">
        <v>1875</v>
      </c>
      <c r="I42" s="149" t="n">
        <v>258</v>
      </c>
      <c r="J42" s="149" t="n">
        <v>1183</v>
      </c>
      <c r="K42" s="149" t="n">
        <v>434</v>
      </c>
      <c r="L42" s="155"/>
    </row>
    <row r="43" customFormat="false" ht="17.25" hidden="false" customHeight="false" outlineLevel="0" collapsed="false">
      <c r="B43" s="151"/>
      <c r="C43" s="145"/>
      <c r="D43" s="146"/>
      <c r="E43" s="153"/>
      <c r="F43" s="154"/>
      <c r="G43" s="148"/>
      <c r="H43" s="6"/>
      <c r="I43" s="149"/>
      <c r="J43" s="149"/>
      <c r="K43" s="149"/>
      <c r="L43" s="155"/>
    </row>
    <row r="44" customFormat="false" ht="17.25" hidden="false" customHeight="false" outlineLevel="0" collapsed="false">
      <c r="B44" s="151" t="s">
        <v>264</v>
      </c>
      <c r="C44" s="145" t="s">
        <v>241</v>
      </c>
      <c r="D44" s="146" t="n">
        <v>3766.9</v>
      </c>
      <c r="E44" s="153" t="n">
        <v>102.44</v>
      </c>
      <c r="F44" s="154" t="n">
        <v>477645</v>
      </c>
      <c r="G44" s="148" t="n">
        <v>2.85</v>
      </c>
      <c r="H44" s="6" t="n">
        <v>1402</v>
      </c>
      <c r="I44" s="149" t="n">
        <v>212</v>
      </c>
      <c r="J44" s="149" t="n">
        <v>914</v>
      </c>
      <c r="K44" s="149" t="n">
        <v>276</v>
      </c>
      <c r="L44" s="155"/>
    </row>
    <row r="45" customFormat="false" ht="17.25" hidden="false" customHeight="false" outlineLevel="0" collapsed="false">
      <c r="B45" s="151" t="s">
        <v>265</v>
      </c>
      <c r="C45" s="152"/>
      <c r="D45" s="146" t="n">
        <v>4613.01</v>
      </c>
      <c r="E45" s="153" t="n">
        <v>257.51</v>
      </c>
      <c r="F45" s="154" t="n">
        <v>1063907</v>
      </c>
      <c r="G45" s="148" t="n">
        <v>2.43</v>
      </c>
      <c r="H45" s="6" t="n">
        <v>2629</v>
      </c>
      <c r="I45" s="149" t="n">
        <v>347</v>
      </c>
      <c r="J45" s="149" t="n">
        <v>1694</v>
      </c>
      <c r="K45" s="149" t="n">
        <v>588</v>
      </c>
      <c r="L45" s="155"/>
    </row>
    <row r="46" customFormat="false" ht="17.25" hidden="false" customHeight="false" outlineLevel="0" collapsed="false">
      <c r="B46" s="151" t="s">
        <v>266</v>
      </c>
      <c r="C46" s="152"/>
      <c r="D46" s="146" t="n">
        <v>1897.85</v>
      </c>
      <c r="E46" s="153" t="n">
        <v>901.9</v>
      </c>
      <c r="F46" s="154" t="n">
        <v>3590593</v>
      </c>
      <c r="G46" s="148" t="n">
        <v>2.4</v>
      </c>
      <c r="H46" s="6" t="n">
        <v>8806</v>
      </c>
      <c r="I46" s="149" t="n">
        <v>1213</v>
      </c>
      <c r="J46" s="149" t="n">
        <v>5725</v>
      </c>
      <c r="K46" s="149" t="n">
        <v>1868</v>
      </c>
      <c r="L46" s="155"/>
    </row>
    <row r="47" customFormat="false" ht="17.25" hidden="false" customHeight="false" outlineLevel="0" collapsed="false">
      <c r="B47" s="151" t="s">
        <v>267</v>
      </c>
      <c r="C47" s="152"/>
      <c r="D47" s="146" t="n">
        <v>8395.84</v>
      </c>
      <c r="E47" s="153" t="n">
        <v>563.03</v>
      </c>
      <c r="F47" s="157" t="n">
        <v>2128963</v>
      </c>
      <c r="G47" s="148" t="n">
        <v>2.58</v>
      </c>
      <c r="H47" s="6" t="n">
        <v>5586</v>
      </c>
      <c r="I47" s="149" t="n">
        <v>778</v>
      </c>
      <c r="J47" s="149" t="n">
        <v>3576</v>
      </c>
      <c r="K47" s="149" t="n">
        <v>1233</v>
      </c>
      <c r="L47" s="155"/>
    </row>
    <row r="48" customFormat="false" ht="17.25" hidden="false" customHeight="false" outlineLevel="0" collapsed="false">
      <c r="B48" s="151" t="s">
        <v>268</v>
      </c>
      <c r="C48" s="152"/>
      <c r="D48" s="146" t="n">
        <v>3691.09</v>
      </c>
      <c r="E48" s="153" t="n">
        <v>140.43</v>
      </c>
      <c r="F48" s="154" t="n">
        <v>500994</v>
      </c>
      <c r="G48" s="148" t="n">
        <v>2.78</v>
      </c>
      <c r="H48" s="6" t="n">
        <v>1404</v>
      </c>
      <c r="I48" s="149" t="n">
        <v>188</v>
      </c>
      <c r="J48" s="149" t="n">
        <v>898</v>
      </c>
      <c r="K48" s="149" t="n">
        <v>318</v>
      </c>
      <c r="L48" s="155"/>
    </row>
    <row r="49" customFormat="false" ht="17.25" hidden="false" customHeight="false" outlineLevel="0" collapsed="false">
      <c r="B49" s="151" t="s">
        <v>269</v>
      </c>
      <c r="C49" s="158"/>
      <c r="D49" s="159" t="n">
        <v>4726.29</v>
      </c>
      <c r="E49" s="160" t="n">
        <v>91.16</v>
      </c>
      <c r="F49" s="154" t="n">
        <v>383214</v>
      </c>
      <c r="G49" s="161" t="n">
        <v>2.65</v>
      </c>
      <c r="H49" s="6" t="n">
        <v>1012</v>
      </c>
      <c r="I49" s="149" t="n">
        <v>132</v>
      </c>
      <c r="J49" s="149" t="n">
        <v>615</v>
      </c>
      <c r="K49" s="149" t="n">
        <v>264</v>
      </c>
      <c r="L49" s="150"/>
    </row>
    <row r="50" customFormat="false" ht="17.25" hidden="false" customHeight="false" outlineLevel="0" collapsed="false">
      <c r="B50" s="151"/>
      <c r="C50" s="158"/>
      <c r="D50" s="159"/>
      <c r="E50" s="160"/>
      <c r="F50" s="154"/>
      <c r="G50" s="161"/>
      <c r="H50" s="6"/>
      <c r="I50" s="149"/>
      <c r="J50" s="149"/>
      <c r="K50" s="149"/>
      <c r="L50" s="150"/>
    </row>
    <row r="51" customFormat="false" ht="17.25" hidden="false" customHeight="false" outlineLevel="0" collapsed="false">
      <c r="B51" s="151" t="s">
        <v>270</v>
      </c>
      <c r="C51" s="152"/>
      <c r="D51" s="146" t="n">
        <v>3507.26</v>
      </c>
      <c r="E51" s="153" t="n">
        <v>47.44</v>
      </c>
      <c r="F51" s="154" t="n">
        <v>208526</v>
      </c>
      <c r="G51" s="148" t="n">
        <v>2.83</v>
      </c>
      <c r="H51" s="6" t="n">
        <v>595</v>
      </c>
      <c r="I51" s="149" t="n">
        <v>78</v>
      </c>
      <c r="J51" s="149" t="n">
        <v>366</v>
      </c>
      <c r="K51" s="149" t="n">
        <v>152</v>
      </c>
      <c r="L51" s="155"/>
    </row>
    <row r="52" customFormat="false" ht="17.25" hidden="false" customHeight="false" outlineLevel="0" collapsed="false">
      <c r="B52" s="151" t="s">
        <v>271</v>
      </c>
      <c r="C52" s="152"/>
      <c r="D52" s="146" t="n">
        <v>6707.86</v>
      </c>
      <c r="E52" s="153" t="n">
        <v>42.1</v>
      </c>
      <c r="F52" s="154" t="n">
        <v>259289</v>
      </c>
      <c r="G52" s="148" t="n">
        <v>2.78</v>
      </c>
      <c r="H52" s="6" t="n">
        <v>725</v>
      </c>
      <c r="I52" s="149" t="n">
        <v>93</v>
      </c>
      <c r="J52" s="149" t="n">
        <v>424</v>
      </c>
      <c r="K52" s="149" t="n">
        <v>207</v>
      </c>
      <c r="L52" s="155"/>
    </row>
    <row r="53" customFormat="false" ht="17.25" hidden="false" customHeight="false" outlineLevel="0" collapsed="false">
      <c r="B53" s="151" t="s">
        <v>272</v>
      </c>
      <c r="C53" s="145" t="s">
        <v>241</v>
      </c>
      <c r="D53" s="146" t="n">
        <v>7009.58</v>
      </c>
      <c r="E53" s="153" t="n">
        <v>197.94</v>
      </c>
      <c r="F53" s="154" t="n">
        <v>724474</v>
      </c>
      <c r="G53" s="148" t="n">
        <v>2.63</v>
      </c>
      <c r="H53" s="6" t="n">
        <v>1948</v>
      </c>
      <c r="I53" s="149" t="n">
        <v>270</v>
      </c>
      <c r="J53" s="149" t="n">
        <v>1206</v>
      </c>
      <c r="K53" s="149" t="n">
        <v>473</v>
      </c>
      <c r="L53" s="155"/>
    </row>
    <row r="54" customFormat="false" ht="17.25" hidden="false" customHeight="false" outlineLevel="0" collapsed="false">
      <c r="B54" s="151" t="s">
        <v>273</v>
      </c>
      <c r="C54" s="152"/>
      <c r="D54" s="146" t="n">
        <v>8479.05</v>
      </c>
      <c r="E54" s="153" t="n">
        <v>306.83</v>
      </c>
      <c r="F54" s="154" t="n">
        <v>1131024</v>
      </c>
      <c r="G54" s="148" t="n">
        <v>2.47</v>
      </c>
      <c r="H54" s="6" t="n">
        <v>2869</v>
      </c>
      <c r="I54" s="149" t="n">
        <v>394</v>
      </c>
      <c r="J54" s="149" t="n">
        <v>1815</v>
      </c>
      <c r="K54" s="149" t="n">
        <v>660</v>
      </c>
      <c r="L54" s="155"/>
    </row>
    <row r="55" customFormat="false" ht="17.25" hidden="false" customHeight="false" outlineLevel="0" collapsed="false">
      <c r="B55" s="151" t="s">
        <v>274</v>
      </c>
      <c r="C55" s="152"/>
      <c r="D55" s="146" t="n">
        <v>6113.81</v>
      </c>
      <c r="E55" s="153" t="n">
        <v>207.24</v>
      </c>
      <c r="F55" s="154" t="n">
        <v>588736</v>
      </c>
      <c r="G55" s="148" t="n">
        <v>2.46</v>
      </c>
      <c r="H55" s="6" t="n">
        <v>1463</v>
      </c>
      <c r="I55" s="149" t="n">
        <v>186</v>
      </c>
      <c r="J55" s="149" t="n">
        <v>883</v>
      </c>
      <c r="K55" s="149" t="n">
        <v>394</v>
      </c>
      <c r="L55" s="155"/>
    </row>
    <row r="56" customFormat="false" ht="17.25" hidden="false" customHeight="false" outlineLevel="0" collapsed="false">
      <c r="B56" s="151"/>
      <c r="C56" s="152"/>
      <c r="D56" s="146"/>
      <c r="E56" s="153"/>
      <c r="F56" s="154"/>
      <c r="G56" s="148"/>
      <c r="H56" s="6"/>
      <c r="I56" s="149"/>
      <c r="J56" s="149"/>
      <c r="K56" s="149"/>
      <c r="L56" s="155"/>
    </row>
    <row r="57" customFormat="false" ht="17.25" hidden="false" customHeight="false" outlineLevel="0" collapsed="false">
      <c r="B57" s="151" t="s">
        <v>275</v>
      </c>
      <c r="C57" s="152"/>
      <c r="D57" s="146" t="n">
        <v>4146.55</v>
      </c>
      <c r="E57" s="153" t="n">
        <v>56.29</v>
      </c>
      <c r="F57" s="154" t="n">
        <v>297539</v>
      </c>
      <c r="G57" s="148" t="n">
        <v>2.64</v>
      </c>
      <c r="H57" s="6" t="n">
        <v>794</v>
      </c>
      <c r="I57" s="149" t="n">
        <v>100</v>
      </c>
      <c r="J57" s="149" t="n">
        <v>487</v>
      </c>
      <c r="K57" s="149" t="n">
        <v>207</v>
      </c>
      <c r="L57" s="155"/>
    </row>
    <row r="58" customFormat="false" ht="17.25" hidden="false" customHeight="false" outlineLevel="0" collapsed="false">
      <c r="B58" s="151" t="s">
        <v>276</v>
      </c>
      <c r="C58" s="145" t="s">
        <v>241</v>
      </c>
      <c r="D58" s="146" t="n">
        <v>1862.28</v>
      </c>
      <c r="E58" s="153" t="n">
        <v>77.21</v>
      </c>
      <c r="F58" s="154" t="n">
        <v>375634</v>
      </c>
      <c r="G58" s="148" t="n">
        <v>2.63</v>
      </c>
      <c r="H58" s="6" t="n">
        <v>1003</v>
      </c>
      <c r="I58" s="149" t="n">
        <v>137</v>
      </c>
      <c r="J58" s="149" t="n">
        <v>617</v>
      </c>
      <c r="K58" s="149" t="n">
        <v>249</v>
      </c>
      <c r="L58" s="155"/>
    </row>
    <row r="59" customFormat="false" ht="17.25" hidden="false" customHeight="false" outlineLevel="0" collapsed="false">
      <c r="B59" s="151" t="s">
        <v>277</v>
      </c>
      <c r="C59" s="152"/>
      <c r="D59" s="146" t="n">
        <v>5677.73</v>
      </c>
      <c r="E59" s="153" t="n">
        <v>151.07</v>
      </c>
      <c r="F59" s="154" t="n">
        <v>581003</v>
      </c>
      <c r="G59" s="148" t="n">
        <v>2.47</v>
      </c>
      <c r="H59" s="6" t="n">
        <v>1444</v>
      </c>
      <c r="I59" s="149" t="n">
        <v>188</v>
      </c>
      <c r="J59" s="149" t="n">
        <v>886</v>
      </c>
      <c r="K59" s="149" t="n">
        <v>370</v>
      </c>
      <c r="L59" s="155"/>
    </row>
    <row r="60" customFormat="false" ht="17.25" hidden="false" customHeight="false" outlineLevel="0" collapsed="false">
      <c r="B60" s="151" t="s">
        <v>278</v>
      </c>
      <c r="C60" s="152"/>
      <c r="D60" s="146" t="n">
        <v>7105.13</v>
      </c>
      <c r="E60" s="153" t="n">
        <v>57.37</v>
      </c>
      <c r="F60" s="154" t="n">
        <v>323327</v>
      </c>
      <c r="G60" s="148" t="n">
        <v>2.38</v>
      </c>
      <c r="H60" s="6" t="n">
        <v>773</v>
      </c>
      <c r="I60" s="149" t="n">
        <v>95</v>
      </c>
      <c r="J60" s="149" t="n">
        <v>464</v>
      </c>
      <c r="K60" s="149" t="n">
        <v>215</v>
      </c>
      <c r="L60" s="155"/>
    </row>
    <row r="61" customFormat="false" ht="17.25" hidden="false" customHeight="false" outlineLevel="0" collapsed="false">
      <c r="B61" s="151" t="s">
        <v>279</v>
      </c>
      <c r="C61" s="145" t="s">
        <v>241</v>
      </c>
      <c r="D61" s="146" t="n">
        <v>4844.87</v>
      </c>
      <c r="E61" s="153" t="n">
        <v>559.65</v>
      </c>
      <c r="F61" s="154" t="n">
        <v>1984662</v>
      </c>
      <c r="G61" s="148" t="n">
        <v>2.47</v>
      </c>
      <c r="H61" s="6" t="n">
        <v>5054</v>
      </c>
      <c r="I61" s="149" t="n">
        <v>702</v>
      </c>
      <c r="J61" s="149" t="n">
        <v>3269</v>
      </c>
      <c r="K61" s="149" t="n">
        <v>1084</v>
      </c>
      <c r="L61" s="155"/>
    </row>
    <row r="62" customFormat="false" ht="17.25" hidden="false" customHeight="false" outlineLevel="0" collapsed="false">
      <c r="B62" s="151"/>
      <c r="C62" s="145"/>
      <c r="D62" s="146"/>
      <c r="E62" s="153"/>
      <c r="F62" s="154"/>
      <c r="G62" s="148"/>
      <c r="H62" s="6"/>
      <c r="I62" s="149"/>
      <c r="J62" s="149"/>
      <c r="K62" s="149"/>
      <c r="L62" s="155"/>
    </row>
    <row r="63" customFormat="false" ht="17.25" hidden="false" customHeight="false" outlineLevel="0" collapsed="false">
      <c r="B63" s="151" t="s">
        <v>280</v>
      </c>
      <c r="C63" s="152"/>
      <c r="D63" s="146" t="n">
        <v>2439.6</v>
      </c>
      <c r="E63" s="153" t="n">
        <v>51.77</v>
      </c>
      <c r="F63" s="154" t="n">
        <v>286239</v>
      </c>
      <c r="G63" s="148" t="n">
        <v>2.94</v>
      </c>
      <c r="H63" s="6" t="n">
        <v>856</v>
      </c>
      <c r="I63" s="149" t="n">
        <v>124</v>
      </c>
      <c r="J63" s="149" t="n">
        <v>528</v>
      </c>
      <c r="K63" s="149" t="n">
        <v>205</v>
      </c>
      <c r="L63" s="155"/>
    </row>
    <row r="64" customFormat="false" ht="17.25" hidden="false" customHeight="false" outlineLevel="0" collapsed="false">
      <c r="B64" s="151" t="s">
        <v>281</v>
      </c>
      <c r="C64" s="152"/>
      <c r="D64" s="146" t="n">
        <v>4104.48</v>
      </c>
      <c r="E64" s="153" t="n">
        <v>119.78</v>
      </c>
      <c r="F64" s="154" t="n">
        <v>551530</v>
      </c>
      <c r="G64" s="148" t="n">
        <v>2.59</v>
      </c>
      <c r="H64" s="6" t="n">
        <v>1440</v>
      </c>
      <c r="I64" s="149" t="n">
        <v>195</v>
      </c>
      <c r="J64" s="149" t="n">
        <v>882</v>
      </c>
      <c r="K64" s="149" t="n">
        <v>363</v>
      </c>
      <c r="L64" s="155"/>
    </row>
    <row r="65" customFormat="false" ht="17.25" hidden="false" customHeight="false" outlineLevel="0" collapsed="false">
      <c r="B65" s="151" t="s">
        <v>282</v>
      </c>
      <c r="C65" s="145" t="s">
        <v>241</v>
      </c>
      <c r="D65" s="146" t="n">
        <v>7076.73</v>
      </c>
      <c r="E65" s="153" t="n">
        <v>147.53</v>
      </c>
      <c r="F65" s="154" t="n">
        <v>664338</v>
      </c>
      <c r="G65" s="148" t="n">
        <v>2.69</v>
      </c>
      <c r="H65" s="6" t="n">
        <v>1821</v>
      </c>
      <c r="I65" s="149" t="n">
        <v>254</v>
      </c>
      <c r="J65" s="149" t="n">
        <v>1110</v>
      </c>
      <c r="K65" s="149" t="n">
        <v>457</v>
      </c>
      <c r="L65" s="155"/>
    </row>
    <row r="66" customFormat="false" ht="17.25" hidden="false" customHeight="false" outlineLevel="0" collapsed="false">
      <c r="B66" s="151"/>
      <c r="C66" s="145"/>
      <c r="D66" s="146"/>
      <c r="E66" s="153"/>
      <c r="F66" s="154"/>
      <c r="G66" s="148"/>
      <c r="H66" s="6"/>
      <c r="I66" s="149"/>
      <c r="J66" s="149"/>
      <c r="K66" s="149"/>
      <c r="L66" s="155"/>
    </row>
    <row r="67" customFormat="false" ht="17.25" hidden="false" customHeight="false" outlineLevel="0" collapsed="false">
      <c r="B67" s="151" t="s">
        <v>283</v>
      </c>
      <c r="C67" s="145" t="s">
        <v>241</v>
      </c>
      <c r="D67" s="146" t="n">
        <v>5099.39</v>
      </c>
      <c r="E67" s="153" t="n">
        <v>113.7</v>
      </c>
      <c r="F67" s="154" t="n">
        <v>465195</v>
      </c>
      <c r="G67" s="148" t="n">
        <v>2.52</v>
      </c>
      <c r="H67" s="6" t="n">
        <v>1200</v>
      </c>
      <c r="I67" s="149" t="n">
        <v>160</v>
      </c>
      <c r="J67" s="149" t="n">
        <v>730</v>
      </c>
      <c r="K67" s="149" t="n">
        <v>311</v>
      </c>
      <c r="L67" s="155"/>
    </row>
    <row r="68" customFormat="false" ht="17.25" hidden="false" customHeight="false" outlineLevel="0" collapsed="false">
      <c r="B68" s="151" t="s">
        <v>284</v>
      </c>
      <c r="C68" s="145" t="s">
        <v>241</v>
      </c>
      <c r="D68" s="146" t="n">
        <v>6346.16</v>
      </c>
      <c r="E68" s="153" t="n">
        <v>112.66</v>
      </c>
      <c r="F68" s="154" t="n">
        <v>449269</v>
      </c>
      <c r="G68" s="148" t="n">
        <v>2.5</v>
      </c>
      <c r="H68" s="6" t="n">
        <v>1136</v>
      </c>
      <c r="I68" s="149" t="n">
        <v>157</v>
      </c>
      <c r="J68" s="149" t="n">
        <v>693</v>
      </c>
      <c r="K68" s="149" t="n">
        <v>286</v>
      </c>
      <c r="L68" s="155"/>
    </row>
    <row r="69" customFormat="false" ht="17.25" hidden="false" customHeight="false" outlineLevel="0" collapsed="false">
      <c r="B69" s="151" t="s">
        <v>285</v>
      </c>
      <c r="C69" s="145" t="s">
        <v>241</v>
      </c>
      <c r="D69" s="146" t="n">
        <v>9044.34</v>
      </c>
      <c r="E69" s="153" t="n">
        <v>128.95</v>
      </c>
      <c r="F69" s="154" t="n">
        <v>722937</v>
      </c>
      <c r="G69" s="148" t="n">
        <v>2.35</v>
      </c>
      <c r="H69" s="6" t="n">
        <v>1717</v>
      </c>
      <c r="I69" s="149" t="n">
        <v>239</v>
      </c>
      <c r="J69" s="149" t="n">
        <v>1031</v>
      </c>
      <c r="K69" s="149" t="n">
        <v>447</v>
      </c>
      <c r="L69" s="155"/>
    </row>
    <row r="70" customFormat="false" ht="17.25" hidden="false" customHeight="false" outlineLevel="0" collapsed="false">
      <c r="B70" s="162" t="s">
        <v>286</v>
      </c>
      <c r="C70" s="163"/>
      <c r="D70" s="164" t="n">
        <v>2275.91</v>
      </c>
      <c r="E70" s="165" t="n">
        <v>125.95</v>
      </c>
      <c r="F70" s="166" t="n">
        <v>486981</v>
      </c>
      <c r="G70" s="167" t="n">
        <v>2.74</v>
      </c>
      <c r="H70" s="8" t="n">
        <v>1376</v>
      </c>
      <c r="I70" s="168" t="n">
        <v>246</v>
      </c>
      <c r="J70" s="168" t="n">
        <v>893</v>
      </c>
      <c r="K70" s="168" t="n">
        <v>237</v>
      </c>
      <c r="L70" s="155"/>
    </row>
    <row r="71" customFormat="false" ht="17.25" hidden="false" customHeight="true" outlineLevel="0" collapsed="false">
      <c r="B71" s="118"/>
      <c r="C71" s="169" t="s">
        <v>287</v>
      </c>
      <c r="D71" s="169"/>
      <c r="E71" s="170" t="s">
        <v>8</v>
      </c>
      <c r="F71" s="118"/>
      <c r="G71" s="171"/>
      <c r="H71" s="172"/>
      <c r="I71" s="173"/>
      <c r="J71" s="173"/>
      <c r="K71" s="118"/>
    </row>
    <row r="72" customFormat="false" ht="18" hidden="false" customHeight="false" outlineLevel="0" collapsed="false">
      <c r="B72" s="65" t="s">
        <v>288</v>
      </c>
      <c r="C72" s="169"/>
      <c r="D72" s="169"/>
      <c r="E72" s="174" t="s">
        <v>289</v>
      </c>
      <c r="F72" s="174"/>
      <c r="G72" s="174"/>
      <c r="H72" s="65"/>
      <c r="I72" s="175" t="s">
        <v>290</v>
      </c>
      <c r="J72" s="175"/>
      <c r="K72" s="176"/>
    </row>
    <row r="73" customFormat="false" ht="17.25" hidden="false" customHeight="true" outlineLevel="0" collapsed="false">
      <c r="A73" s="177"/>
    </row>
  </sheetData>
  <mergeCells count="5">
    <mergeCell ref="C10:D10"/>
    <mergeCell ref="C11:D11"/>
    <mergeCell ref="C71:D72"/>
    <mergeCell ref="I71:J71"/>
    <mergeCell ref="E72:G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3" min="12" style="0" width="19.62"/>
    <col collapsed="false" customWidth="true" hidden="false" outlineLevel="0" max="14" min="14" style="0" width="14.74"/>
  </cols>
  <sheetData>
    <row r="2" customFormat="false" ht="13.5" hidden="false" customHeight="false" outlineLevel="0" collapsed="false">
      <c r="B2" s="178"/>
    </row>
    <row r="4" customFormat="false" ht="13.5" hidden="false" customHeight="false" outlineLevel="0" collapsed="false">
      <c r="D4" s="94"/>
      <c r="E4" s="94"/>
      <c r="F4" s="94"/>
      <c r="G4" s="94"/>
      <c r="H4" s="94"/>
      <c r="I4" s="94"/>
      <c r="J4" s="94"/>
      <c r="K4" s="94"/>
    </row>
    <row r="6" customFormat="false" ht="24" hidden="false" customHeight="false" outlineLevel="0" collapsed="false">
      <c r="F6" s="114" t="s">
        <v>291</v>
      </c>
    </row>
    <row r="7" customFormat="false" ht="14.25" hidden="false" customHeight="false" outlineLevel="0" collapsed="false"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7.25" hidden="false" customHeight="false" outlineLevel="0" collapsed="false">
      <c r="B8" s="118"/>
      <c r="C8" s="119"/>
      <c r="D8" s="118"/>
      <c r="E8" s="122"/>
      <c r="F8" s="122"/>
      <c r="G8" s="122"/>
      <c r="H8" s="119"/>
      <c r="I8" s="119"/>
      <c r="J8" s="179" t="s">
        <v>292</v>
      </c>
      <c r="K8" s="179"/>
    </row>
    <row r="9" customFormat="false" ht="17.25" hidden="false" customHeight="false" outlineLevel="0" collapsed="false">
      <c r="B9" s="118"/>
      <c r="C9" s="119"/>
      <c r="D9" s="151" t="s">
        <v>293</v>
      </c>
      <c r="E9" s="119"/>
      <c r="F9" s="119"/>
      <c r="G9" s="119"/>
      <c r="H9" s="180" t="s">
        <v>294</v>
      </c>
      <c r="I9" s="180" t="s">
        <v>295</v>
      </c>
      <c r="J9" s="181"/>
      <c r="K9" s="119"/>
    </row>
    <row r="10" customFormat="false" ht="17.25" hidden="false" customHeight="false" outlineLevel="0" collapsed="false">
      <c r="B10" s="122"/>
      <c r="C10" s="130"/>
      <c r="D10" s="122"/>
      <c r="E10" s="131" t="s">
        <v>296</v>
      </c>
      <c r="F10" s="131" t="s">
        <v>297</v>
      </c>
      <c r="G10" s="131" t="s">
        <v>298</v>
      </c>
      <c r="H10" s="131" t="s">
        <v>299</v>
      </c>
      <c r="I10" s="131" t="s">
        <v>300</v>
      </c>
      <c r="J10" s="131" t="s">
        <v>301</v>
      </c>
      <c r="K10" s="131" t="s">
        <v>302</v>
      </c>
    </row>
    <row r="11" customFormat="false" ht="17.25" hidden="false" customHeight="false" outlineLevel="0" collapsed="false">
      <c r="B11" s="133" t="s">
        <v>232</v>
      </c>
      <c r="C11" s="130"/>
      <c r="D11" s="122"/>
      <c r="E11" s="122"/>
      <c r="F11" s="122"/>
      <c r="G11" s="138" t="s">
        <v>303</v>
      </c>
      <c r="H11" s="122"/>
      <c r="I11" s="122"/>
      <c r="J11" s="122"/>
      <c r="K11" s="122"/>
      <c r="L11" s="182"/>
      <c r="M11" s="183"/>
    </row>
    <row r="12" customFormat="false" ht="17.25" hidden="false" customHeight="false" outlineLevel="0" collapsed="false">
      <c r="B12" s="139"/>
      <c r="C12" s="140"/>
      <c r="D12" s="143" t="s">
        <v>20</v>
      </c>
      <c r="E12" s="143" t="s">
        <v>20</v>
      </c>
      <c r="F12" s="143" t="s">
        <v>20</v>
      </c>
      <c r="G12" s="143" t="s">
        <v>237</v>
      </c>
      <c r="H12" s="143" t="s">
        <v>20</v>
      </c>
      <c r="I12" s="143" t="s">
        <v>20</v>
      </c>
      <c r="J12" s="143" t="s">
        <v>20</v>
      </c>
      <c r="K12" s="143" t="s">
        <v>20</v>
      </c>
      <c r="L12" s="182"/>
      <c r="M12" s="182"/>
      <c r="N12" s="184"/>
    </row>
    <row r="13" customFormat="false" ht="17.25" hidden="false" customHeight="false" outlineLevel="0" collapsed="false">
      <c r="B13" s="143" t="s">
        <v>238</v>
      </c>
      <c r="C13" s="185"/>
      <c r="D13" s="186" t="n">
        <v>-58757</v>
      </c>
      <c r="E13" s="186" t="n">
        <v>-40679</v>
      </c>
      <c r="F13" s="186" t="n">
        <v>-18078</v>
      </c>
      <c r="G13" s="187" t="n">
        <v>-0.6</v>
      </c>
      <c r="H13" s="186" t="n">
        <v>1094234</v>
      </c>
      <c r="I13" s="186" t="n">
        <v>1136080</v>
      </c>
      <c r="J13" s="186" t="n">
        <v>2534067</v>
      </c>
      <c r="K13" s="186" t="n">
        <v>2534067</v>
      </c>
      <c r="L13" s="188"/>
      <c r="M13" s="188"/>
    </row>
    <row r="14" customFormat="false" ht="17.25" hidden="false" customHeight="false" outlineLevel="0" collapsed="false">
      <c r="B14" s="143"/>
      <c r="C14" s="185"/>
      <c r="D14" s="186"/>
      <c r="E14" s="186"/>
      <c r="F14" s="186"/>
      <c r="G14" s="187"/>
      <c r="H14" s="186"/>
      <c r="I14" s="186"/>
      <c r="J14" s="186"/>
      <c r="K14" s="186"/>
      <c r="L14" s="188"/>
      <c r="M14" s="188"/>
    </row>
    <row r="15" customFormat="false" ht="17.25" hidden="false" customHeight="false" outlineLevel="0" collapsed="false">
      <c r="B15" s="151" t="s">
        <v>239</v>
      </c>
      <c r="C15" s="185"/>
      <c r="D15" s="186" t="n">
        <v>-21559</v>
      </c>
      <c r="E15" s="189" t="n">
        <v>-7542</v>
      </c>
      <c r="F15" s="189" t="n">
        <v>-14017</v>
      </c>
      <c r="G15" s="187" t="n">
        <v>-6.3</v>
      </c>
      <c r="H15" s="189" t="n">
        <v>41152</v>
      </c>
      <c r="I15" s="189" t="n">
        <v>52748</v>
      </c>
      <c r="J15" s="189" t="n">
        <v>49395</v>
      </c>
      <c r="K15" s="189" t="n">
        <v>71346</v>
      </c>
      <c r="L15" s="190"/>
      <c r="M15" s="190"/>
    </row>
    <row r="16" customFormat="false" ht="17.25" hidden="false" customHeight="false" outlineLevel="0" collapsed="false">
      <c r="B16" s="151" t="s">
        <v>240</v>
      </c>
      <c r="C16" s="185"/>
      <c r="D16" s="186" t="n">
        <v>-8258</v>
      </c>
      <c r="E16" s="189" t="n">
        <v>-2938</v>
      </c>
      <c r="F16" s="189" t="n">
        <v>-5320</v>
      </c>
      <c r="G16" s="187" t="n">
        <v>-10.7</v>
      </c>
      <c r="H16" s="189" t="n">
        <v>10229</v>
      </c>
      <c r="I16" s="189" t="n">
        <v>15203</v>
      </c>
      <c r="J16" s="189" t="n">
        <v>20271</v>
      </c>
      <c r="K16" s="189" t="n">
        <v>29958</v>
      </c>
      <c r="L16" s="190"/>
      <c r="M16" s="190"/>
    </row>
    <row r="17" customFormat="false" ht="17.25" hidden="false" customHeight="false" outlineLevel="0" collapsed="false">
      <c r="B17" s="151" t="s">
        <v>242</v>
      </c>
      <c r="C17" s="185"/>
      <c r="D17" s="186" t="n">
        <v>-6548</v>
      </c>
      <c r="E17" s="189" t="n">
        <v>-2641</v>
      </c>
      <c r="F17" s="189" t="n">
        <v>-3907</v>
      </c>
      <c r="G17" s="187" t="n">
        <v>-8.9</v>
      </c>
      <c r="H17" s="189" t="n">
        <v>10209</v>
      </c>
      <c r="I17" s="189" t="n">
        <v>14833</v>
      </c>
      <c r="J17" s="189" t="n">
        <v>18303</v>
      </c>
      <c r="K17" s="189" t="n">
        <v>25233</v>
      </c>
      <c r="L17" s="190"/>
      <c r="M17" s="190"/>
    </row>
    <row r="18" customFormat="false" ht="17.25" hidden="false" customHeight="false" outlineLevel="0" collapsed="false">
      <c r="B18" s="151" t="s">
        <v>243</v>
      </c>
      <c r="C18" s="185"/>
      <c r="D18" s="186" t="n">
        <v>-4979</v>
      </c>
      <c r="E18" s="189" t="n">
        <v>-875</v>
      </c>
      <c r="F18" s="189" t="n">
        <v>-4104</v>
      </c>
      <c r="G18" s="187" t="n">
        <v>-3.1</v>
      </c>
      <c r="H18" s="189" t="n">
        <v>20042</v>
      </c>
      <c r="I18" s="189" t="n">
        <v>20695</v>
      </c>
      <c r="J18" s="189" t="n">
        <v>49387</v>
      </c>
      <c r="K18" s="189" t="n">
        <v>54750</v>
      </c>
      <c r="L18" s="190"/>
      <c r="M18" s="190"/>
    </row>
    <row r="19" customFormat="false" ht="17.25" hidden="false" customHeight="false" outlineLevel="0" collapsed="false">
      <c r="B19" s="151" t="s">
        <v>244</v>
      </c>
      <c r="C19" s="185"/>
      <c r="D19" s="186" t="n">
        <v>-6751</v>
      </c>
      <c r="E19" s="189" t="n">
        <v>-3342</v>
      </c>
      <c r="F19" s="189" t="n">
        <v>-3409</v>
      </c>
      <c r="G19" s="187" t="n">
        <v>-11.4</v>
      </c>
      <c r="H19" s="189" t="n">
        <v>7488</v>
      </c>
      <c r="I19" s="189" t="n">
        <v>13574</v>
      </c>
      <c r="J19" s="189" t="n">
        <v>13282</v>
      </c>
      <c r="K19" s="189" t="n">
        <v>19796</v>
      </c>
      <c r="L19" s="190"/>
      <c r="M19" s="190"/>
    </row>
    <row r="20" customFormat="false" ht="17.25" hidden="false" customHeight="false" outlineLevel="0" collapsed="false">
      <c r="B20" s="151"/>
      <c r="C20" s="185"/>
      <c r="D20" s="186"/>
      <c r="E20" s="189"/>
      <c r="F20" s="189"/>
      <c r="G20" s="187"/>
      <c r="H20" s="189"/>
      <c r="I20" s="189"/>
      <c r="J20" s="189"/>
      <c r="K20" s="189"/>
      <c r="L20" s="190"/>
      <c r="M20" s="190"/>
    </row>
    <row r="21" customFormat="false" ht="17.25" hidden="false" customHeight="false" outlineLevel="0" collapsed="false">
      <c r="B21" s="151" t="s">
        <v>245</v>
      </c>
      <c r="C21" s="185"/>
      <c r="D21" s="186" t="n">
        <v>-5143</v>
      </c>
      <c r="E21" s="189" t="n">
        <v>-2265</v>
      </c>
      <c r="F21" s="189" t="n">
        <v>-2878</v>
      </c>
      <c r="G21" s="187" t="n">
        <v>-8.5</v>
      </c>
      <c r="H21" s="189" t="n">
        <v>9245</v>
      </c>
      <c r="I21" s="189" t="n">
        <v>13683</v>
      </c>
      <c r="J21" s="189" t="n">
        <v>14058</v>
      </c>
      <c r="K21" s="189" t="n">
        <v>19481</v>
      </c>
      <c r="L21" s="190"/>
      <c r="M21" s="190"/>
    </row>
    <row r="22" customFormat="false" ht="17.25" hidden="false" customHeight="false" outlineLevel="0" collapsed="false">
      <c r="B22" s="151" t="s">
        <v>246</v>
      </c>
      <c r="C22" s="185"/>
      <c r="D22" s="186" t="n">
        <v>-7434</v>
      </c>
      <c r="E22" s="189" t="n">
        <v>-2564</v>
      </c>
      <c r="F22" s="189" t="n">
        <v>-4870</v>
      </c>
      <c r="G22" s="187" t="n">
        <v>-6.8</v>
      </c>
      <c r="H22" s="189" t="n">
        <v>17050</v>
      </c>
      <c r="I22" s="189" t="n">
        <v>21475</v>
      </c>
      <c r="J22" s="189" t="n">
        <v>26785</v>
      </c>
      <c r="K22" s="189" t="n">
        <v>35469</v>
      </c>
      <c r="L22" s="190"/>
      <c r="M22" s="190"/>
    </row>
    <row r="23" customFormat="false" ht="17.25" hidden="false" customHeight="false" outlineLevel="0" collapsed="false">
      <c r="B23" s="151" t="s">
        <v>247</v>
      </c>
      <c r="C23" s="185"/>
      <c r="D23" s="186" t="n">
        <v>-2358</v>
      </c>
      <c r="E23" s="189" t="n">
        <v>-1805</v>
      </c>
      <c r="F23" s="189" t="n">
        <v>-553</v>
      </c>
      <c r="G23" s="187" t="n">
        <v>-1.6</v>
      </c>
      <c r="H23" s="189" t="n">
        <v>24739</v>
      </c>
      <c r="I23" s="189" t="n">
        <v>27227</v>
      </c>
      <c r="J23" s="189" t="n">
        <v>52364</v>
      </c>
      <c r="K23" s="189" t="n">
        <v>55036</v>
      </c>
      <c r="L23" s="190"/>
      <c r="M23" s="190"/>
    </row>
    <row r="24" customFormat="false" ht="17.25" hidden="false" customHeight="false" outlineLevel="0" collapsed="false">
      <c r="B24" s="151" t="s">
        <v>248</v>
      </c>
      <c r="C24" s="185"/>
      <c r="D24" s="186" t="n">
        <v>-1157</v>
      </c>
      <c r="E24" s="189" t="n">
        <v>-608</v>
      </c>
      <c r="F24" s="189" t="n">
        <v>-549</v>
      </c>
      <c r="G24" s="187" t="n">
        <v>-1.2</v>
      </c>
      <c r="H24" s="189" t="n">
        <v>17445</v>
      </c>
      <c r="I24" s="189" t="n">
        <v>18388</v>
      </c>
      <c r="J24" s="189" t="n">
        <v>35553</v>
      </c>
      <c r="K24" s="189" t="n">
        <v>37133</v>
      </c>
      <c r="L24" s="190"/>
      <c r="M24" s="190"/>
    </row>
    <row r="25" customFormat="false" ht="17.25" hidden="false" customHeight="false" outlineLevel="0" collapsed="false">
      <c r="B25" s="151" t="s">
        <v>249</v>
      </c>
      <c r="C25" s="185"/>
      <c r="D25" s="186" t="n">
        <v>-2089</v>
      </c>
      <c r="E25" s="189" t="n">
        <v>-952</v>
      </c>
      <c r="F25" s="189" t="n">
        <v>-1137</v>
      </c>
      <c r="G25" s="187" t="n">
        <v>-1.9</v>
      </c>
      <c r="H25" s="189" t="n">
        <v>17100</v>
      </c>
      <c r="I25" s="189" t="n">
        <v>18851</v>
      </c>
      <c r="J25" s="189" t="n">
        <v>28871</v>
      </c>
      <c r="K25" s="189" t="n">
        <v>31361</v>
      </c>
      <c r="L25" s="190"/>
      <c r="M25" s="190"/>
    </row>
    <row r="26" customFormat="false" ht="17.25" hidden="false" customHeight="false" outlineLevel="0" collapsed="false">
      <c r="B26" s="151"/>
      <c r="C26" s="185"/>
      <c r="D26" s="186"/>
      <c r="E26" s="189"/>
      <c r="F26" s="189"/>
      <c r="G26" s="187"/>
      <c r="H26" s="189"/>
      <c r="I26" s="189"/>
      <c r="J26" s="189"/>
      <c r="K26" s="189"/>
      <c r="L26" s="190"/>
      <c r="M26" s="190"/>
    </row>
    <row r="27" customFormat="false" ht="17.25" hidden="false" customHeight="false" outlineLevel="0" collapsed="false">
      <c r="B27" s="151" t="s">
        <v>250</v>
      </c>
      <c r="C27" s="185"/>
      <c r="D27" s="186" t="n">
        <v>9220</v>
      </c>
      <c r="E27" s="189" t="n">
        <v>2994</v>
      </c>
      <c r="F27" s="189" t="n">
        <v>6226</v>
      </c>
      <c r="G27" s="187" t="n">
        <v>3.1</v>
      </c>
      <c r="H27" s="189" t="n">
        <v>60937</v>
      </c>
      <c r="I27" s="189" t="n">
        <v>51571</v>
      </c>
      <c r="J27" s="189" t="n">
        <v>168957</v>
      </c>
      <c r="K27" s="189" t="n">
        <v>154745</v>
      </c>
      <c r="L27" s="190"/>
      <c r="M27" s="190"/>
    </row>
    <row r="28" customFormat="false" ht="17.25" hidden="false" customHeight="false" outlineLevel="0" collapsed="false">
      <c r="B28" s="151" t="s">
        <v>251</v>
      </c>
      <c r="C28" s="185"/>
      <c r="D28" s="186" t="n">
        <v>11081</v>
      </c>
      <c r="E28" s="189" t="n">
        <v>1137</v>
      </c>
      <c r="F28" s="189" t="n">
        <v>9944</v>
      </c>
      <c r="G28" s="187" t="n">
        <v>3.9</v>
      </c>
      <c r="H28" s="189" t="n">
        <v>52237</v>
      </c>
      <c r="I28" s="189" t="n">
        <v>47241</v>
      </c>
      <c r="J28" s="189" t="n">
        <v>168688</v>
      </c>
      <c r="K28" s="189" t="n">
        <v>144371</v>
      </c>
      <c r="L28" s="190"/>
      <c r="M28" s="190"/>
    </row>
    <row r="29" customFormat="false" ht="17.25" hidden="false" customHeight="false" outlineLevel="0" collapsed="false">
      <c r="B29" s="151" t="s">
        <v>252</v>
      </c>
      <c r="C29" s="185"/>
      <c r="D29" s="186" t="n">
        <v>39368</v>
      </c>
      <c r="E29" s="189" t="n">
        <v>1607</v>
      </c>
      <c r="F29" s="189" t="n">
        <v>37761</v>
      </c>
      <c r="G29" s="187" t="n">
        <v>6.3</v>
      </c>
      <c r="H29" s="189" t="n">
        <v>105558</v>
      </c>
      <c r="I29" s="189" t="n">
        <v>98130</v>
      </c>
      <c r="J29" s="189" t="n">
        <v>432752</v>
      </c>
      <c r="K29" s="189" t="n">
        <v>343832</v>
      </c>
      <c r="L29" s="190"/>
      <c r="M29" s="190"/>
    </row>
    <row r="30" customFormat="false" ht="17.25" hidden="false" customHeight="false" outlineLevel="0" collapsed="false">
      <c r="B30" s="151" t="s">
        <v>253</v>
      </c>
      <c r="C30" s="185"/>
      <c r="D30" s="186" t="n">
        <v>15853</v>
      </c>
      <c r="E30" s="189" t="n">
        <v>5713</v>
      </c>
      <c r="F30" s="189" t="n">
        <v>10140</v>
      </c>
      <c r="G30" s="191" t="n">
        <v>4.2</v>
      </c>
      <c r="H30" s="189" t="n">
        <v>79369</v>
      </c>
      <c r="I30" s="189" t="n">
        <v>63301</v>
      </c>
      <c r="J30" s="189" t="n">
        <v>236233</v>
      </c>
      <c r="K30" s="189" t="n">
        <v>207038</v>
      </c>
      <c r="L30" s="190"/>
      <c r="M30" s="190"/>
    </row>
    <row r="31" customFormat="false" ht="17.25" hidden="false" customHeight="false" outlineLevel="0" collapsed="false">
      <c r="B31" s="151"/>
      <c r="C31" s="185"/>
      <c r="D31" s="186"/>
      <c r="E31" s="189"/>
      <c r="F31" s="189"/>
      <c r="G31" s="191"/>
      <c r="H31" s="189"/>
      <c r="I31" s="189"/>
      <c r="J31" s="189"/>
      <c r="K31" s="189"/>
      <c r="L31" s="190"/>
      <c r="M31" s="190"/>
    </row>
    <row r="32" customFormat="false" ht="17.25" hidden="false" customHeight="false" outlineLevel="0" collapsed="false">
      <c r="B32" s="151" t="s">
        <v>254</v>
      </c>
      <c r="C32" s="185"/>
      <c r="D32" s="186" t="n">
        <v>-7229</v>
      </c>
      <c r="E32" s="189" t="n">
        <v>-3660</v>
      </c>
      <c r="F32" s="189" t="n">
        <v>-3569</v>
      </c>
      <c r="G32" s="187" t="n">
        <v>-5.7</v>
      </c>
      <c r="H32" s="189" t="n">
        <v>18432</v>
      </c>
      <c r="I32" s="189" t="n">
        <v>25033</v>
      </c>
      <c r="J32" s="189" t="n">
        <v>24556</v>
      </c>
      <c r="K32" s="189" t="n">
        <v>30943</v>
      </c>
      <c r="L32" s="190"/>
      <c r="M32" s="190"/>
    </row>
    <row r="33" customFormat="false" ht="17.25" hidden="false" customHeight="false" outlineLevel="0" collapsed="false">
      <c r="B33" s="151" t="s">
        <v>255</v>
      </c>
      <c r="C33" s="185"/>
      <c r="D33" s="186" t="n">
        <v>-2315</v>
      </c>
      <c r="E33" s="189" t="n">
        <v>-1433</v>
      </c>
      <c r="F33" s="189" t="n">
        <v>-882</v>
      </c>
      <c r="G33" s="187" t="n">
        <v>-3.9</v>
      </c>
      <c r="H33" s="189" t="n">
        <v>8805</v>
      </c>
      <c r="I33" s="189" t="n">
        <v>11509</v>
      </c>
      <c r="J33" s="189" t="n">
        <v>13378</v>
      </c>
      <c r="K33" s="189" t="n">
        <v>15232</v>
      </c>
      <c r="L33" s="190"/>
      <c r="M33" s="190"/>
    </row>
    <row r="34" customFormat="false" ht="17.25" hidden="false" customHeight="false" outlineLevel="0" collapsed="false">
      <c r="B34" s="151" t="s">
        <v>256</v>
      </c>
      <c r="C34" s="185"/>
      <c r="D34" s="186" t="n">
        <v>-1163</v>
      </c>
      <c r="E34" s="189" t="n">
        <v>-474</v>
      </c>
      <c r="F34" s="189" t="n">
        <v>-689</v>
      </c>
      <c r="G34" s="187" t="n">
        <v>-1.8</v>
      </c>
      <c r="H34" s="189" t="n">
        <v>10330</v>
      </c>
      <c r="I34" s="189" t="n">
        <v>10896</v>
      </c>
      <c r="J34" s="189" t="n">
        <v>17854</v>
      </c>
      <c r="K34" s="189" t="n">
        <v>19835</v>
      </c>
      <c r="L34" s="190"/>
      <c r="M34" s="190"/>
    </row>
    <row r="35" customFormat="false" ht="17.25" hidden="false" customHeight="false" outlineLevel="0" collapsed="false">
      <c r="B35" s="151" t="s">
        <v>257</v>
      </c>
      <c r="C35" s="185"/>
      <c r="D35" s="186" t="n">
        <v>-1533</v>
      </c>
      <c r="E35" s="189" t="n">
        <v>-431</v>
      </c>
      <c r="F35" s="189" t="n">
        <v>-1102</v>
      </c>
      <c r="G35" s="187" t="n">
        <v>-4.4</v>
      </c>
      <c r="H35" s="189" t="n">
        <v>7180</v>
      </c>
      <c r="I35" s="189" t="n">
        <v>8168</v>
      </c>
      <c r="J35" s="189" t="n">
        <v>9280</v>
      </c>
      <c r="K35" s="189" t="n">
        <v>11733</v>
      </c>
      <c r="L35" s="190"/>
      <c r="M35" s="190"/>
    </row>
    <row r="36" customFormat="false" ht="17.25" hidden="false" customHeight="false" outlineLevel="0" collapsed="false">
      <c r="B36" s="151"/>
      <c r="C36" s="185"/>
      <c r="D36" s="186"/>
      <c r="E36" s="189"/>
      <c r="F36" s="189"/>
      <c r="G36" s="187"/>
      <c r="H36" s="189"/>
      <c r="I36" s="189"/>
      <c r="J36" s="189"/>
      <c r="K36" s="189"/>
      <c r="L36" s="190"/>
      <c r="M36" s="190"/>
    </row>
    <row r="37" customFormat="false" ht="17.25" hidden="false" customHeight="false" outlineLevel="0" collapsed="false">
      <c r="B37" s="151" t="s">
        <v>258</v>
      </c>
      <c r="C37" s="185"/>
      <c r="D37" s="186" t="n">
        <v>-3545</v>
      </c>
      <c r="E37" s="189" t="n">
        <v>-1020</v>
      </c>
      <c r="F37" s="189" t="n">
        <v>-2525</v>
      </c>
      <c r="G37" s="187" t="n">
        <v>-7</v>
      </c>
      <c r="H37" s="189" t="n">
        <v>6917</v>
      </c>
      <c r="I37" s="189" t="n">
        <v>8692</v>
      </c>
      <c r="J37" s="189" t="n">
        <v>12980</v>
      </c>
      <c r="K37" s="189" t="n">
        <v>16631</v>
      </c>
      <c r="L37" s="190"/>
      <c r="M37" s="190"/>
    </row>
    <row r="38" customFormat="false" ht="17.25" hidden="false" customHeight="false" outlineLevel="0" collapsed="false">
      <c r="B38" s="151" t="s">
        <v>259</v>
      </c>
      <c r="C38" s="185"/>
      <c r="D38" s="186" t="n">
        <v>-4976</v>
      </c>
      <c r="E38" s="189" t="n">
        <v>-2147</v>
      </c>
      <c r="F38" s="189" t="n">
        <v>-2829</v>
      </c>
      <c r="G38" s="187" t="n">
        <v>-4.5</v>
      </c>
      <c r="H38" s="189" t="n">
        <v>18404</v>
      </c>
      <c r="I38" s="189" t="n">
        <v>22566</v>
      </c>
      <c r="J38" s="189" t="n">
        <v>29033</v>
      </c>
      <c r="K38" s="189" t="n">
        <v>33600</v>
      </c>
      <c r="L38" s="190"/>
      <c r="M38" s="190"/>
    </row>
    <row r="39" customFormat="false" ht="17.25" hidden="false" customHeight="false" outlineLevel="0" collapsed="false">
      <c r="B39" s="151" t="s">
        <v>260</v>
      </c>
      <c r="C39" s="185"/>
      <c r="D39" s="186" t="n">
        <v>-1522</v>
      </c>
      <c r="E39" s="189" t="n">
        <v>-876</v>
      </c>
      <c r="F39" s="189" t="n">
        <v>-646</v>
      </c>
      <c r="G39" s="187" t="n">
        <v>-1.7</v>
      </c>
      <c r="H39" s="189" t="n">
        <v>17829</v>
      </c>
      <c r="I39" s="189" t="n">
        <v>19309</v>
      </c>
      <c r="J39" s="189" t="n">
        <v>29638</v>
      </c>
      <c r="K39" s="189" t="n">
        <v>34083</v>
      </c>
      <c r="L39" s="190"/>
      <c r="M39" s="190"/>
    </row>
    <row r="40" customFormat="false" ht="17.25" hidden="false" customHeight="false" outlineLevel="0" collapsed="false">
      <c r="B40" s="151" t="s">
        <v>261</v>
      </c>
      <c r="C40" s="185"/>
      <c r="D40" s="186" t="n">
        <v>-39</v>
      </c>
      <c r="E40" s="189" t="n">
        <v>-1121</v>
      </c>
      <c r="F40" s="189" t="n">
        <v>1082</v>
      </c>
      <c r="G40" s="187" t="n">
        <v>-0.2</v>
      </c>
      <c r="H40" s="189" t="n">
        <v>32964</v>
      </c>
      <c r="I40" s="189" t="n">
        <v>34399</v>
      </c>
      <c r="J40" s="189" t="n">
        <v>60524</v>
      </c>
      <c r="K40" s="189" t="n">
        <v>61593</v>
      </c>
      <c r="L40" s="190"/>
      <c r="M40" s="190"/>
    </row>
    <row r="41" customFormat="false" ht="17.25" hidden="false" customHeight="false" outlineLevel="0" collapsed="false">
      <c r="B41" s="151" t="s">
        <v>262</v>
      </c>
      <c r="C41" s="185"/>
      <c r="D41" s="186" t="n">
        <v>23859</v>
      </c>
      <c r="E41" s="189" t="n">
        <v>6912</v>
      </c>
      <c r="F41" s="189" t="n">
        <v>16947</v>
      </c>
      <c r="G41" s="187" t="n">
        <v>5.9</v>
      </c>
      <c r="H41" s="189" t="n">
        <v>71133</v>
      </c>
      <c r="I41" s="189" t="n">
        <v>55594</v>
      </c>
      <c r="J41" s="189" t="n">
        <v>131924</v>
      </c>
      <c r="K41" s="189" t="n">
        <v>112112</v>
      </c>
      <c r="L41" s="190"/>
      <c r="M41" s="190"/>
    </row>
    <row r="42" customFormat="false" ht="17.25" hidden="false" customHeight="false" outlineLevel="0" collapsed="false">
      <c r="B42" s="151" t="s">
        <v>263</v>
      </c>
      <c r="C42" s="185"/>
      <c r="D42" s="186" t="n">
        <v>65</v>
      </c>
      <c r="E42" s="189" t="n">
        <v>-1319</v>
      </c>
      <c r="F42" s="189" t="n">
        <v>1384</v>
      </c>
      <c r="G42" s="187" t="n">
        <v>-0.3</v>
      </c>
      <c r="H42" s="189" t="n">
        <v>15783</v>
      </c>
      <c r="I42" s="189" t="n">
        <v>17879</v>
      </c>
      <c r="J42" s="189" t="n">
        <v>32970</v>
      </c>
      <c r="K42" s="189" t="n">
        <v>32687</v>
      </c>
      <c r="L42" s="190"/>
      <c r="M42" s="190"/>
    </row>
    <row r="43" customFormat="false" ht="17.25" hidden="false" customHeight="false" outlineLevel="0" collapsed="false">
      <c r="B43" s="151"/>
      <c r="C43" s="185"/>
      <c r="D43" s="186"/>
      <c r="E43" s="189"/>
      <c r="F43" s="189"/>
      <c r="G43" s="187"/>
      <c r="H43" s="189"/>
      <c r="I43" s="189"/>
      <c r="J43" s="189"/>
      <c r="K43" s="189"/>
      <c r="L43" s="190"/>
      <c r="M43" s="190"/>
    </row>
    <row r="44" customFormat="false" ht="17.25" hidden="false" customHeight="false" outlineLevel="0" collapsed="false">
      <c r="B44" s="151" t="s">
        <v>264</v>
      </c>
      <c r="C44" s="185"/>
      <c r="D44" s="192" t="n">
        <v>3305</v>
      </c>
      <c r="E44" s="193" t="n">
        <v>1409</v>
      </c>
      <c r="F44" s="193" t="n">
        <v>1896</v>
      </c>
      <c r="G44" s="187" t="n">
        <v>4.3</v>
      </c>
      <c r="H44" s="193" t="n">
        <v>13524</v>
      </c>
      <c r="I44" s="193" t="n">
        <v>10954</v>
      </c>
      <c r="J44" s="193" t="n">
        <v>29556</v>
      </c>
      <c r="K44" s="193" t="n">
        <v>26725</v>
      </c>
      <c r="L44" s="194"/>
      <c r="M44" s="194"/>
    </row>
    <row r="45" customFormat="false" ht="17.25" hidden="false" customHeight="false" outlineLevel="0" collapsed="false">
      <c r="B45" s="151" t="s">
        <v>265</v>
      </c>
      <c r="C45" s="185"/>
      <c r="D45" s="186" t="n">
        <v>-3750</v>
      </c>
      <c r="E45" s="189" t="n">
        <v>-845</v>
      </c>
      <c r="F45" s="189" t="n">
        <v>-2905</v>
      </c>
      <c r="G45" s="187" t="n">
        <v>-2.5</v>
      </c>
      <c r="H45" s="189" t="n">
        <v>21693</v>
      </c>
      <c r="I45" s="189" t="n">
        <v>22895</v>
      </c>
      <c r="J45" s="189" t="n">
        <v>57383</v>
      </c>
      <c r="K45" s="189" t="n">
        <v>60302</v>
      </c>
      <c r="L45" s="190"/>
      <c r="M45" s="190"/>
    </row>
    <row r="46" customFormat="false" ht="17.25" hidden="false" customHeight="false" outlineLevel="0" collapsed="false">
      <c r="B46" s="151" t="s">
        <v>266</v>
      </c>
      <c r="C46" s="185"/>
      <c r="D46" s="186" t="n">
        <v>-5692</v>
      </c>
      <c r="E46" s="189" t="n">
        <v>-45</v>
      </c>
      <c r="F46" s="189" t="n">
        <v>-5647</v>
      </c>
      <c r="G46" s="187" t="n">
        <v>-0.6</v>
      </c>
      <c r="H46" s="189" t="n">
        <v>77421</v>
      </c>
      <c r="I46" s="189" t="n">
        <v>72334</v>
      </c>
      <c r="J46" s="189" t="n">
        <v>162932</v>
      </c>
      <c r="K46" s="189" t="n">
        <v>167771</v>
      </c>
      <c r="L46" s="190"/>
      <c r="M46" s="190"/>
    </row>
    <row r="47" customFormat="false" ht="17.25" hidden="false" customHeight="false" outlineLevel="0" collapsed="false">
      <c r="B47" s="151" t="s">
        <v>267</v>
      </c>
      <c r="C47" s="185"/>
      <c r="D47" s="186" t="n">
        <v>-2366</v>
      </c>
      <c r="E47" s="189" t="n">
        <v>-939</v>
      </c>
      <c r="F47" s="189" t="n">
        <v>-1427</v>
      </c>
      <c r="G47" s="187" t="n">
        <v>-0.5</v>
      </c>
      <c r="H47" s="189" t="n">
        <v>49048</v>
      </c>
      <c r="I47" s="189" t="n">
        <v>49115</v>
      </c>
      <c r="J47" s="189" t="n">
        <v>99571</v>
      </c>
      <c r="K47" s="189" t="n">
        <v>99329</v>
      </c>
      <c r="L47" s="190"/>
      <c r="M47" s="190"/>
    </row>
    <row r="48" customFormat="false" ht="17.25" hidden="false" customHeight="false" outlineLevel="0" collapsed="false">
      <c r="B48" s="151" t="s">
        <v>268</v>
      </c>
      <c r="C48" s="185"/>
      <c r="D48" s="186" t="n">
        <v>-3675</v>
      </c>
      <c r="E48" s="189" t="n">
        <v>-926</v>
      </c>
      <c r="F48" s="189" t="n">
        <v>-2749</v>
      </c>
      <c r="G48" s="187" t="n">
        <v>-4.5</v>
      </c>
      <c r="H48" s="189" t="n">
        <v>11011</v>
      </c>
      <c r="I48" s="189" t="n">
        <v>12368</v>
      </c>
      <c r="J48" s="189" t="n">
        <v>26511</v>
      </c>
      <c r="K48" s="189" t="n">
        <v>30941</v>
      </c>
      <c r="L48" s="190"/>
      <c r="M48" s="190"/>
    </row>
    <row r="49" customFormat="false" ht="17.25" hidden="false" customHeight="false" outlineLevel="0" collapsed="false">
      <c r="B49" s="151" t="s">
        <v>269</v>
      </c>
      <c r="C49" s="185"/>
      <c r="D49" s="186" t="n">
        <v>-3979</v>
      </c>
      <c r="E49" s="189" t="n">
        <v>-1959</v>
      </c>
      <c r="F49" s="189" t="n">
        <v>-2020</v>
      </c>
      <c r="G49" s="187" t="n">
        <v>-7.7</v>
      </c>
      <c r="H49" s="189" t="n">
        <v>7895</v>
      </c>
      <c r="I49" s="189" t="n">
        <v>11567</v>
      </c>
      <c r="J49" s="189" t="n">
        <v>12365</v>
      </c>
      <c r="K49" s="189" t="n">
        <v>16402</v>
      </c>
      <c r="L49" s="190"/>
      <c r="M49" s="190"/>
    </row>
    <row r="50" customFormat="false" ht="17.25" hidden="false" customHeight="false" outlineLevel="0" collapsed="false">
      <c r="B50" s="151"/>
      <c r="C50" s="185"/>
      <c r="D50" s="186"/>
      <c r="E50" s="189"/>
      <c r="F50" s="189"/>
      <c r="G50" s="187"/>
      <c r="H50" s="189"/>
      <c r="I50" s="189"/>
      <c r="J50" s="189"/>
      <c r="K50" s="189"/>
      <c r="L50" s="190"/>
      <c r="M50" s="190"/>
    </row>
    <row r="51" customFormat="false" ht="17.25" hidden="false" customHeight="false" outlineLevel="0" collapsed="false">
      <c r="B51" s="151" t="s">
        <v>270</v>
      </c>
      <c r="C51" s="185"/>
      <c r="D51" s="186" t="n">
        <v>-2389</v>
      </c>
      <c r="E51" s="189" t="n">
        <v>-847</v>
      </c>
      <c r="F51" s="189" t="n">
        <v>-1542</v>
      </c>
      <c r="G51" s="187" t="n">
        <v>-7.8</v>
      </c>
      <c r="H51" s="189" t="n">
        <v>4997</v>
      </c>
      <c r="I51" s="189" t="n">
        <v>6803</v>
      </c>
      <c r="J51" s="189" t="n">
        <v>9601</v>
      </c>
      <c r="K51" s="189" t="n">
        <v>12322</v>
      </c>
      <c r="L51" s="190"/>
      <c r="M51" s="190"/>
    </row>
    <row r="52" customFormat="false" ht="17.25" hidden="false" customHeight="false" outlineLevel="0" collapsed="false">
      <c r="B52" s="151" t="s">
        <v>271</v>
      </c>
      <c r="C52" s="185"/>
      <c r="D52" s="186" t="n">
        <v>-2851</v>
      </c>
      <c r="E52" s="189" t="n">
        <v>-1625</v>
      </c>
      <c r="F52" s="189" t="n">
        <v>-1226</v>
      </c>
      <c r="G52" s="187" t="n">
        <v>-8.4</v>
      </c>
      <c r="H52" s="189" t="n">
        <v>5817</v>
      </c>
      <c r="I52" s="189" t="n">
        <v>9015</v>
      </c>
      <c r="J52" s="189" t="n">
        <v>11069</v>
      </c>
      <c r="K52" s="189" t="n">
        <v>13931</v>
      </c>
      <c r="L52" s="190"/>
      <c r="M52" s="190"/>
    </row>
    <row r="53" customFormat="false" ht="17.25" hidden="false" customHeight="false" outlineLevel="0" collapsed="false">
      <c r="B53" s="151" t="s">
        <v>272</v>
      </c>
      <c r="C53" s="185"/>
      <c r="D53" s="186" t="n">
        <v>-2170</v>
      </c>
      <c r="E53" s="189" t="n">
        <v>-896</v>
      </c>
      <c r="F53" s="189" t="n">
        <v>-1274</v>
      </c>
      <c r="G53" s="187" t="n">
        <v>-2.2</v>
      </c>
      <c r="H53" s="189" t="n">
        <v>17216</v>
      </c>
      <c r="I53" s="189" t="n">
        <v>19107</v>
      </c>
      <c r="J53" s="189" t="n">
        <v>30823</v>
      </c>
      <c r="K53" s="189" t="n">
        <v>33572</v>
      </c>
      <c r="L53" s="190"/>
      <c r="M53" s="190"/>
    </row>
    <row r="54" customFormat="false" ht="17.25" hidden="false" customHeight="false" outlineLevel="0" collapsed="false">
      <c r="B54" s="151" t="s">
        <v>273</v>
      </c>
      <c r="C54" s="185"/>
      <c r="D54" s="186" t="n">
        <v>-2140</v>
      </c>
      <c r="E54" s="189" t="n">
        <v>-1209</v>
      </c>
      <c r="F54" s="189" t="n">
        <v>-931</v>
      </c>
      <c r="G54" s="187" t="n">
        <v>-1.6</v>
      </c>
      <c r="H54" s="189" t="n">
        <v>25500</v>
      </c>
      <c r="I54" s="189" t="n">
        <v>27237</v>
      </c>
      <c r="J54" s="189" t="n">
        <v>51710</v>
      </c>
      <c r="K54" s="189" t="n">
        <v>55865</v>
      </c>
      <c r="L54" s="190"/>
      <c r="M54" s="190"/>
    </row>
    <row r="55" customFormat="false" ht="17.25" hidden="false" customHeight="false" outlineLevel="0" collapsed="false">
      <c r="B55" s="151" t="s">
        <v>274</v>
      </c>
      <c r="C55" s="185"/>
      <c r="D55" s="186" t="n">
        <v>-5167</v>
      </c>
      <c r="E55" s="189" t="n">
        <v>-2804</v>
      </c>
      <c r="F55" s="189" t="n">
        <v>-2363</v>
      </c>
      <c r="G55" s="187" t="n">
        <v>-7.1</v>
      </c>
      <c r="H55" s="189" t="n">
        <v>11508</v>
      </c>
      <c r="I55" s="189" t="n">
        <v>16805</v>
      </c>
      <c r="J55" s="189" t="n">
        <v>25726</v>
      </c>
      <c r="K55" s="189" t="n">
        <v>30179</v>
      </c>
      <c r="L55" s="190"/>
      <c r="M55" s="190"/>
    </row>
    <row r="56" customFormat="false" ht="17.25" hidden="false" customHeight="false" outlineLevel="0" collapsed="false">
      <c r="B56" s="151"/>
      <c r="C56" s="185"/>
      <c r="D56" s="186"/>
      <c r="E56" s="189"/>
      <c r="F56" s="189"/>
      <c r="G56" s="187"/>
      <c r="H56" s="189"/>
      <c r="I56" s="189"/>
      <c r="J56" s="189"/>
      <c r="K56" s="189"/>
      <c r="L56" s="190"/>
      <c r="M56" s="190"/>
    </row>
    <row r="57" customFormat="false" ht="17.25" hidden="false" customHeight="false" outlineLevel="0" collapsed="false">
      <c r="B57" s="151" t="s">
        <v>275</v>
      </c>
      <c r="C57" s="185"/>
      <c r="D57" s="186" t="n">
        <v>-2924</v>
      </c>
      <c r="E57" s="189" t="n">
        <v>-1568</v>
      </c>
      <c r="F57" s="189" t="n">
        <v>-1356</v>
      </c>
      <c r="G57" s="187" t="n">
        <v>-7.2</v>
      </c>
      <c r="H57" s="189" t="n">
        <v>5960</v>
      </c>
      <c r="I57" s="189" t="n">
        <v>8839</v>
      </c>
      <c r="J57" s="189" t="n">
        <v>10479</v>
      </c>
      <c r="K57" s="189" t="n">
        <v>13337</v>
      </c>
      <c r="L57" s="190"/>
      <c r="M57" s="190"/>
    </row>
    <row r="58" customFormat="false" ht="17.25" hidden="false" customHeight="false" outlineLevel="0" collapsed="false">
      <c r="B58" s="151" t="s">
        <v>276</v>
      </c>
      <c r="C58" s="185"/>
      <c r="D58" s="186" t="n">
        <v>-1505</v>
      </c>
      <c r="E58" s="189" t="n">
        <v>-938</v>
      </c>
      <c r="F58" s="189" t="n">
        <v>-567</v>
      </c>
      <c r="G58" s="187" t="n">
        <v>-3.2</v>
      </c>
      <c r="H58" s="189" t="n">
        <v>8592</v>
      </c>
      <c r="I58" s="189" t="n">
        <v>10508</v>
      </c>
      <c r="J58" s="189" t="n">
        <v>19643</v>
      </c>
      <c r="K58" s="189" t="n">
        <v>21402</v>
      </c>
      <c r="L58" s="190"/>
      <c r="M58" s="190"/>
    </row>
    <row r="59" customFormat="false" ht="17.25" hidden="false" customHeight="false" outlineLevel="0" collapsed="false">
      <c r="B59" s="151" t="s">
        <v>277</v>
      </c>
      <c r="C59" s="185"/>
      <c r="D59" s="186" t="n">
        <v>-4052</v>
      </c>
      <c r="E59" s="189" t="n">
        <v>-2271</v>
      </c>
      <c r="F59" s="189" t="n">
        <v>-1781</v>
      </c>
      <c r="G59" s="187" t="n">
        <v>-5.5</v>
      </c>
      <c r="H59" s="189" t="n">
        <v>11731</v>
      </c>
      <c r="I59" s="189" t="n">
        <v>15903</v>
      </c>
      <c r="J59" s="189" t="n">
        <v>20520</v>
      </c>
      <c r="K59" s="189" t="n">
        <v>24233</v>
      </c>
      <c r="L59" s="190"/>
      <c r="M59" s="190"/>
    </row>
    <row r="60" customFormat="false" ht="17.25" hidden="false" customHeight="false" outlineLevel="0" collapsed="false">
      <c r="B60" s="151" t="s">
        <v>278</v>
      </c>
      <c r="C60" s="185"/>
      <c r="D60" s="186" t="n">
        <v>-4301</v>
      </c>
      <c r="E60" s="189" t="n">
        <v>-1768</v>
      </c>
      <c r="F60" s="189" t="n">
        <v>-2533</v>
      </c>
      <c r="G60" s="187" t="n">
        <v>-10.4</v>
      </c>
      <c r="H60" s="189" t="n">
        <v>5759</v>
      </c>
      <c r="I60" s="189" t="n">
        <v>9383</v>
      </c>
      <c r="J60" s="189" t="n">
        <v>9762</v>
      </c>
      <c r="K60" s="189" t="n">
        <v>14169</v>
      </c>
      <c r="L60" s="190"/>
      <c r="M60" s="190"/>
    </row>
    <row r="61" customFormat="false" ht="17.25" hidden="false" customHeight="false" outlineLevel="0" collapsed="false">
      <c r="B61" s="151"/>
      <c r="C61" s="185"/>
      <c r="D61" s="186"/>
      <c r="E61" s="189"/>
      <c r="F61" s="189"/>
      <c r="G61" s="187"/>
      <c r="H61" s="189"/>
      <c r="I61" s="189"/>
      <c r="J61" s="189"/>
      <c r="K61" s="189"/>
      <c r="L61" s="190"/>
      <c r="M61" s="190"/>
    </row>
    <row r="62" customFormat="false" ht="17.25" hidden="false" customHeight="false" outlineLevel="0" collapsed="false">
      <c r="B62" s="195" t="s">
        <v>279</v>
      </c>
      <c r="C62" s="185"/>
      <c r="D62" s="186" t="n">
        <v>-2456</v>
      </c>
      <c r="E62" s="189" t="n">
        <v>423</v>
      </c>
      <c r="F62" s="189" t="n">
        <v>-2879</v>
      </c>
      <c r="G62" s="187" t="n">
        <v>-0.3</v>
      </c>
      <c r="H62" s="189" t="n">
        <v>46844</v>
      </c>
      <c r="I62" s="189" t="n">
        <v>45025</v>
      </c>
      <c r="J62" s="189" t="n">
        <v>105057</v>
      </c>
      <c r="K62" s="189" t="n">
        <v>108632</v>
      </c>
      <c r="L62" s="196"/>
      <c r="M62" s="196"/>
      <c r="N62" s="69"/>
    </row>
    <row r="63" customFormat="false" ht="17.25" hidden="false" customHeight="false" outlineLevel="0" collapsed="false">
      <c r="A63" s="197"/>
      <c r="B63" s="88" t="s">
        <v>280</v>
      </c>
      <c r="C63" s="119"/>
      <c r="D63" s="198" t="n">
        <v>-2079</v>
      </c>
      <c r="E63" s="199" t="n">
        <v>-637</v>
      </c>
      <c r="F63" s="200" t="n">
        <v>-1442</v>
      </c>
      <c r="G63" s="201" t="n">
        <v>-4</v>
      </c>
      <c r="H63" s="200" t="n">
        <v>7856</v>
      </c>
      <c r="I63" s="200" t="n">
        <v>9069</v>
      </c>
      <c r="J63" s="200" t="n">
        <v>17529</v>
      </c>
      <c r="K63" s="200" t="n">
        <v>19653</v>
      </c>
    </row>
    <row r="64" customFormat="false" ht="17.25" hidden="false" customHeight="false" outlineLevel="0" collapsed="false">
      <c r="A64" s="202"/>
      <c r="B64" s="203" t="s">
        <v>281</v>
      </c>
      <c r="C64" s="204"/>
      <c r="D64" s="198" t="n">
        <v>-7078</v>
      </c>
      <c r="E64" s="200" t="n">
        <v>-1891</v>
      </c>
      <c r="F64" s="205" t="n">
        <v>-5187</v>
      </c>
      <c r="G64" s="201" t="n">
        <v>-9.1</v>
      </c>
      <c r="H64" s="200" t="n">
        <v>12157</v>
      </c>
      <c r="I64" s="200" t="n">
        <v>15767</v>
      </c>
      <c r="J64" s="200" t="n">
        <v>25483</v>
      </c>
      <c r="K64" s="200" t="n">
        <v>34789</v>
      </c>
    </row>
    <row r="65" customFormat="false" ht="17.25" hidden="false" customHeight="false" outlineLevel="0" collapsed="false">
      <c r="A65" s="206"/>
      <c r="B65" s="207" t="s">
        <v>282</v>
      </c>
      <c r="C65" s="197"/>
      <c r="D65" s="198" t="n">
        <v>-3322</v>
      </c>
      <c r="E65" s="200" t="n">
        <v>-1024</v>
      </c>
      <c r="F65" s="200" t="n">
        <v>-2298</v>
      </c>
      <c r="G65" s="201" t="n">
        <v>-3.8</v>
      </c>
      <c r="H65" s="200" t="n">
        <v>16478</v>
      </c>
      <c r="I65" s="200" t="n">
        <v>18904</v>
      </c>
      <c r="J65" s="200" t="n">
        <v>31813</v>
      </c>
      <c r="K65" s="200" t="n">
        <v>35672</v>
      </c>
    </row>
    <row r="66" customFormat="false" ht="17.25" hidden="false" customHeight="false" outlineLevel="0" collapsed="false">
      <c r="A66" s="206"/>
      <c r="B66" s="73"/>
      <c r="C66" s="197"/>
      <c r="D66" s="198"/>
      <c r="E66" s="200"/>
      <c r="F66" s="200"/>
      <c r="G66" s="201"/>
      <c r="H66" s="200"/>
      <c r="I66" s="200"/>
      <c r="J66" s="200"/>
      <c r="K66" s="200"/>
    </row>
    <row r="67" customFormat="false" ht="17.25" hidden="false" customHeight="false" outlineLevel="0" collapsed="false">
      <c r="A67" s="197"/>
      <c r="B67" s="207" t="s">
        <v>283</v>
      </c>
      <c r="C67" s="197"/>
      <c r="D67" s="198" t="n">
        <v>-1168</v>
      </c>
      <c r="E67" s="200" t="n">
        <v>-1152</v>
      </c>
      <c r="F67" s="200" t="n">
        <v>-16</v>
      </c>
      <c r="G67" s="201" t="n">
        <v>-2.4</v>
      </c>
      <c r="H67" s="200" t="n">
        <v>10319</v>
      </c>
      <c r="I67" s="200" t="n">
        <v>12573</v>
      </c>
      <c r="J67" s="200" t="n">
        <v>22864</v>
      </c>
      <c r="K67" s="200" t="n">
        <v>24291</v>
      </c>
    </row>
    <row r="68" customFormat="false" ht="17.25" hidden="false" customHeight="false" outlineLevel="0" collapsed="false">
      <c r="A68" s="197"/>
      <c r="B68" s="207" t="s">
        <v>284</v>
      </c>
      <c r="C68" s="197"/>
      <c r="D68" s="198" t="n">
        <v>-3759</v>
      </c>
      <c r="E68" s="200" t="n">
        <v>-850</v>
      </c>
      <c r="F68" s="200" t="n">
        <v>-2909</v>
      </c>
      <c r="G68" s="201" t="n">
        <v>-5.7</v>
      </c>
      <c r="H68" s="200" t="n">
        <v>10341</v>
      </c>
      <c r="I68" s="200" t="n">
        <v>11749</v>
      </c>
      <c r="J68" s="200" t="n">
        <v>21561</v>
      </c>
      <c r="K68" s="200" t="n">
        <v>26336</v>
      </c>
    </row>
    <row r="69" customFormat="false" ht="17.25" hidden="false" customHeight="false" outlineLevel="0" collapsed="false">
      <c r="A69" s="197"/>
      <c r="B69" s="207" t="s">
        <v>285</v>
      </c>
      <c r="C69" s="197"/>
      <c r="D69" s="198" t="n">
        <v>-6980</v>
      </c>
      <c r="E69" s="200" t="n">
        <v>-2145</v>
      </c>
      <c r="F69" s="200" t="n">
        <v>-4835</v>
      </c>
      <c r="G69" s="201" t="n">
        <v>-7.6</v>
      </c>
      <c r="H69" s="200" t="n">
        <v>15284</v>
      </c>
      <c r="I69" s="200" t="n">
        <v>19758</v>
      </c>
      <c r="J69" s="200" t="n">
        <v>30280</v>
      </c>
      <c r="K69" s="200" t="n">
        <v>37705</v>
      </c>
    </row>
    <row r="70" customFormat="false" ht="17.25" hidden="false" customHeight="false" outlineLevel="0" collapsed="false">
      <c r="A70" s="197"/>
      <c r="B70" s="208" t="s">
        <v>286</v>
      </c>
      <c r="C70" s="209"/>
      <c r="D70" s="210" t="n">
        <v>893</v>
      </c>
      <c r="E70" s="210" t="n">
        <v>3478</v>
      </c>
      <c r="F70" s="210" t="n">
        <v>-2585</v>
      </c>
      <c r="G70" s="211" t="n">
        <v>2.1</v>
      </c>
      <c r="H70" s="210" t="n">
        <v>16706</v>
      </c>
      <c r="I70" s="210" t="n">
        <v>9437</v>
      </c>
      <c r="J70" s="210" t="n">
        <v>24793</v>
      </c>
      <c r="K70" s="210" t="n">
        <v>28511</v>
      </c>
    </row>
    <row r="71" customFormat="false" ht="17.25" hidden="false" customHeight="false" outlineLevel="0" collapsed="false">
      <c r="A71" s="197"/>
      <c r="B71" s="212"/>
      <c r="C71" s="202"/>
      <c r="D71" s="202"/>
      <c r="E71" s="202"/>
      <c r="F71" s="202"/>
      <c r="G71" s="202"/>
      <c r="H71" s="202"/>
      <c r="I71" s="202"/>
      <c r="J71" s="202"/>
      <c r="K71" s="202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</row>
    <row r="72" customFormat="false" ht="18" hidden="false" customHeight="false" outlineLevel="0" collapsed="false">
      <c r="A72" s="202"/>
      <c r="B72" s="213" t="s">
        <v>288</v>
      </c>
      <c r="C72" s="214"/>
      <c r="D72" s="214"/>
      <c r="E72" s="214"/>
      <c r="F72" s="215" t="s">
        <v>304</v>
      </c>
      <c r="G72" s="214"/>
      <c r="H72" s="214"/>
      <c r="I72" s="214"/>
      <c r="J72" s="214"/>
      <c r="K72" s="214"/>
    </row>
    <row r="73" customFormat="false" ht="13.5" hidden="false" customHeight="false" outlineLevel="0" collapsed="false">
      <c r="A73" s="69"/>
    </row>
  </sheetData>
  <mergeCells count="1">
    <mergeCell ref="J8:K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7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2" activeCellId="0" sqref="K1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5.99"/>
    <col collapsed="false" customWidth="true" hidden="false" outlineLevel="0" max="12" min="12" style="0" width="19.62"/>
    <col collapsed="false" customWidth="true" hidden="false" outlineLevel="0" max="13" min="13" style="0" width="14.74"/>
  </cols>
  <sheetData>
    <row r="6" customFormat="false" ht="24" hidden="false" customHeight="false" outlineLevel="0" collapsed="false">
      <c r="B6" s="61"/>
      <c r="C6" s="61"/>
      <c r="D6" s="61"/>
      <c r="E6" s="61"/>
      <c r="F6" s="114" t="s">
        <v>305</v>
      </c>
      <c r="G6" s="61"/>
      <c r="H6" s="61"/>
      <c r="I6" s="61"/>
      <c r="J6" s="61"/>
      <c r="K6" s="61"/>
    </row>
    <row r="7" customFormat="false" ht="18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7.25" hidden="false" customHeight="false" outlineLevel="0" collapsed="false">
      <c r="B8" s="61"/>
      <c r="C8" s="216"/>
      <c r="D8" s="162" t="s">
        <v>306</v>
      </c>
      <c r="E8" s="75"/>
      <c r="F8" s="185"/>
      <c r="G8" s="162" t="s">
        <v>307</v>
      </c>
      <c r="H8" s="75"/>
      <c r="I8" s="75"/>
      <c r="J8" s="185"/>
      <c r="K8" s="185"/>
    </row>
    <row r="9" customFormat="false" ht="17.25" hidden="false" customHeight="false" outlineLevel="0" collapsed="false">
      <c r="B9" s="61"/>
      <c r="C9" s="185"/>
      <c r="D9" s="61"/>
      <c r="E9" s="185"/>
      <c r="F9" s="217" t="s">
        <v>308</v>
      </c>
      <c r="G9" s="185"/>
      <c r="H9" s="185"/>
      <c r="I9" s="185"/>
      <c r="J9" s="218" t="s">
        <v>309</v>
      </c>
      <c r="K9" s="127" t="s">
        <v>310</v>
      </c>
      <c r="L9" s="183"/>
      <c r="M9" s="183"/>
      <c r="N9" s="183"/>
      <c r="O9" s="177"/>
      <c r="P9" s="177"/>
      <c r="Q9" s="177"/>
      <c r="R9" s="177"/>
      <c r="S9" s="177"/>
      <c r="T9" s="177"/>
    </row>
    <row r="10" customFormat="false" ht="17.25" hidden="false" customHeight="false" outlineLevel="0" collapsed="false">
      <c r="B10" s="75"/>
      <c r="C10" s="219"/>
      <c r="D10" s="78" t="s">
        <v>311</v>
      </c>
      <c r="E10" s="131" t="s">
        <v>312</v>
      </c>
      <c r="F10" s="220" t="s">
        <v>313</v>
      </c>
      <c r="G10" s="131" t="s">
        <v>314</v>
      </c>
      <c r="H10" s="131" t="s">
        <v>315</v>
      </c>
      <c r="I10" s="131" t="s">
        <v>316</v>
      </c>
      <c r="J10" s="131" t="s">
        <v>317</v>
      </c>
      <c r="K10" s="131" t="s">
        <v>318</v>
      </c>
      <c r="L10" s="183"/>
      <c r="M10" s="183"/>
      <c r="N10" s="177"/>
      <c r="O10" s="177"/>
      <c r="P10" s="183"/>
      <c r="Q10" s="177"/>
    </row>
    <row r="11" customFormat="false" ht="17.25" hidden="false" customHeight="false" outlineLevel="0" collapsed="false">
      <c r="B11" s="133" t="s">
        <v>232</v>
      </c>
      <c r="C11" s="216"/>
      <c r="D11" s="75"/>
      <c r="E11" s="75"/>
      <c r="F11" s="75"/>
      <c r="G11" s="138" t="s">
        <v>319</v>
      </c>
      <c r="H11" s="75"/>
      <c r="I11" s="75"/>
      <c r="J11" s="75"/>
      <c r="K11" s="136" t="s">
        <v>320</v>
      </c>
    </row>
    <row r="12" customFormat="false" ht="17.25" hidden="false" customHeight="false" outlineLevel="0" collapsed="false">
      <c r="B12" s="61"/>
      <c r="C12" s="185"/>
      <c r="D12" s="143" t="s">
        <v>237</v>
      </c>
      <c r="E12" s="143" t="s">
        <v>237</v>
      </c>
      <c r="F12" s="143" t="s">
        <v>236</v>
      </c>
      <c r="G12" s="143" t="s">
        <v>237</v>
      </c>
      <c r="H12" s="143" t="s">
        <v>237</v>
      </c>
      <c r="I12" s="143" t="s">
        <v>237</v>
      </c>
      <c r="J12" s="143" t="s">
        <v>237</v>
      </c>
      <c r="K12" s="61"/>
    </row>
    <row r="13" customFormat="false" ht="17.25" hidden="false" customHeight="false" outlineLevel="0" collapsed="false">
      <c r="B13" s="143" t="s">
        <v>238</v>
      </c>
      <c r="C13" s="185"/>
      <c r="D13" s="221" t="n">
        <v>75.3</v>
      </c>
      <c r="E13" s="221" t="n">
        <v>48.8</v>
      </c>
      <c r="F13" s="37" t="n">
        <v>61506</v>
      </c>
      <c r="G13" s="222" t="n">
        <v>4.8</v>
      </c>
      <c r="H13" s="222" t="n">
        <v>26.1</v>
      </c>
      <c r="I13" s="222" t="n">
        <v>67.2</v>
      </c>
      <c r="J13" s="223" t="n">
        <v>5.95</v>
      </c>
      <c r="K13" s="148" t="n">
        <v>1.04</v>
      </c>
      <c r="L13" s="224"/>
      <c r="M13" s="225"/>
      <c r="N13" s="225"/>
      <c r="O13" s="225"/>
      <c r="P13" s="226"/>
      <c r="Q13" s="226"/>
      <c r="R13" s="226"/>
      <c r="S13" s="225"/>
      <c r="T13" s="225"/>
    </row>
    <row r="14" customFormat="false" ht="17.25" hidden="false" customHeight="false" outlineLevel="0" collapsed="false">
      <c r="B14" s="143"/>
      <c r="C14" s="185"/>
      <c r="D14" s="221"/>
      <c r="E14" s="221"/>
      <c r="F14" s="37"/>
      <c r="G14" s="222"/>
      <c r="H14" s="222"/>
      <c r="I14" s="222"/>
      <c r="J14" s="223"/>
      <c r="K14" s="148"/>
      <c r="L14" s="224"/>
      <c r="M14" s="225"/>
      <c r="N14" s="225"/>
      <c r="O14" s="225"/>
      <c r="P14" s="226"/>
      <c r="Q14" s="226"/>
      <c r="R14" s="226"/>
      <c r="S14" s="225"/>
      <c r="T14" s="225"/>
    </row>
    <row r="15" customFormat="false" ht="17.25" hidden="false" customHeight="false" outlineLevel="0" collapsed="false">
      <c r="B15" s="151" t="s">
        <v>239</v>
      </c>
      <c r="C15" s="185"/>
      <c r="D15" s="221" t="n">
        <v>72.6</v>
      </c>
      <c r="E15" s="221" t="n">
        <v>46.5</v>
      </c>
      <c r="F15" s="37" t="n">
        <v>2604</v>
      </c>
      <c r="G15" s="222" t="n">
        <v>7.7</v>
      </c>
      <c r="H15" s="222" t="n">
        <v>19</v>
      </c>
      <c r="I15" s="222" t="n">
        <v>71.3</v>
      </c>
      <c r="J15" s="223" t="n">
        <v>6.52</v>
      </c>
      <c r="K15" s="148" t="n">
        <v>0.56</v>
      </c>
      <c r="L15" s="227"/>
      <c r="M15" s="227"/>
      <c r="N15" s="227"/>
      <c r="O15" s="227"/>
      <c r="P15" s="226"/>
      <c r="Q15" s="226"/>
      <c r="R15" s="226"/>
      <c r="S15" s="190"/>
      <c r="T15" s="190"/>
    </row>
    <row r="16" customFormat="false" ht="17.25" hidden="false" customHeight="false" outlineLevel="0" collapsed="false">
      <c r="B16" s="151" t="s">
        <v>240</v>
      </c>
      <c r="C16" s="185"/>
      <c r="D16" s="221" t="n">
        <v>74.1</v>
      </c>
      <c r="E16" s="221" t="n">
        <v>49.9</v>
      </c>
      <c r="F16" s="37" t="n">
        <v>685</v>
      </c>
      <c r="G16" s="222" t="n">
        <v>14</v>
      </c>
      <c r="H16" s="222" t="n">
        <v>21.4</v>
      </c>
      <c r="I16" s="222" t="n">
        <v>63.7</v>
      </c>
      <c r="J16" s="223" t="n">
        <v>8.38</v>
      </c>
      <c r="K16" s="148" t="n">
        <v>0.47</v>
      </c>
      <c r="L16" s="227"/>
      <c r="M16" s="227"/>
      <c r="N16" s="227"/>
      <c r="O16" s="227"/>
      <c r="P16" s="226"/>
      <c r="Q16" s="226"/>
      <c r="R16" s="226"/>
      <c r="S16" s="190"/>
      <c r="T16" s="190"/>
    </row>
    <row r="17" customFormat="false" ht="17.25" hidden="false" customHeight="false" outlineLevel="0" collapsed="false">
      <c r="B17" s="151" t="s">
        <v>242</v>
      </c>
      <c r="C17" s="185"/>
      <c r="D17" s="221" t="n">
        <v>74.5</v>
      </c>
      <c r="E17" s="221" t="n">
        <v>50.8</v>
      </c>
      <c r="F17" s="37" t="n">
        <v>689</v>
      </c>
      <c r="G17" s="222" t="n">
        <v>13.7</v>
      </c>
      <c r="H17" s="222" t="n">
        <v>25.9</v>
      </c>
      <c r="I17" s="222" t="n">
        <v>60.1</v>
      </c>
      <c r="J17" s="223" t="n">
        <v>6.22</v>
      </c>
      <c r="K17" s="148" t="n">
        <v>0.73</v>
      </c>
      <c r="L17" s="227"/>
      <c r="M17" s="227"/>
      <c r="N17" s="227"/>
      <c r="O17" s="227"/>
      <c r="P17" s="226"/>
      <c r="Q17" s="226"/>
      <c r="R17" s="226"/>
      <c r="S17" s="190"/>
      <c r="T17" s="190"/>
    </row>
    <row r="18" customFormat="false" ht="17.25" hidden="false" customHeight="false" outlineLevel="0" collapsed="false">
      <c r="B18" s="151" t="s">
        <v>243</v>
      </c>
      <c r="C18" s="185"/>
      <c r="D18" s="221" t="n">
        <v>74.1</v>
      </c>
      <c r="E18" s="221" t="n">
        <v>47.7</v>
      </c>
      <c r="F18" s="37" t="n">
        <v>1108</v>
      </c>
      <c r="G18" s="222" t="n">
        <v>6.2</v>
      </c>
      <c r="H18" s="222" t="n">
        <v>23.5</v>
      </c>
      <c r="I18" s="222" t="n">
        <v>69.1</v>
      </c>
      <c r="J18" s="223" t="n">
        <v>6.87</v>
      </c>
      <c r="K18" s="148" t="n">
        <v>0.93</v>
      </c>
      <c r="L18" s="227"/>
      <c r="M18" s="227"/>
      <c r="N18" s="227"/>
      <c r="O18" s="227"/>
      <c r="P18" s="226"/>
      <c r="Q18" s="226"/>
      <c r="R18" s="226"/>
      <c r="S18" s="190"/>
      <c r="T18" s="190"/>
    </row>
    <row r="19" customFormat="false" ht="17.25" hidden="false" customHeight="false" outlineLevel="0" collapsed="false">
      <c r="B19" s="151" t="s">
        <v>244</v>
      </c>
      <c r="C19" s="185"/>
      <c r="D19" s="221" t="n">
        <v>72.4</v>
      </c>
      <c r="E19" s="221" t="n">
        <v>47.2</v>
      </c>
      <c r="F19" s="37" t="n">
        <v>550</v>
      </c>
      <c r="G19" s="222" t="n">
        <v>11.1</v>
      </c>
      <c r="H19" s="222" t="n">
        <v>26.7</v>
      </c>
      <c r="I19" s="222" t="n">
        <v>61.6</v>
      </c>
      <c r="J19" s="223" t="n">
        <v>6.13</v>
      </c>
      <c r="K19" s="148" t="n">
        <v>0.61</v>
      </c>
      <c r="L19" s="227"/>
      <c r="M19" s="227"/>
      <c r="N19" s="227"/>
      <c r="O19" s="227"/>
      <c r="P19" s="226"/>
      <c r="Q19" s="226"/>
      <c r="R19" s="226"/>
      <c r="S19" s="190"/>
      <c r="T19" s="190"/>
    </row>
    <row r="20" customFormat="false" ht="17.25" hidden="false" customHeight="false" outlineLevel="0" collapsed="false">
      <c r="B20" s="151"/>
      <c r="C20" s="185"/>
      <c r="D20" s="221"/>
      <c r="E20" s="221"/>
      <c r="F20" s="37"/>
      <c r="G20" s="222"/>
      <c r="H20" s="222"/>
      <c r="I20" s="222"/>
      <c r="J20" s="223"/>
      <c r="K20" s="148"/>
      <c r="L20" s="227"/>
      <c r="M20" s="227"/>
      <c r="N20" s="227"/>
      <c r="O20" s="227"/>
      <c r="P20" s="226"/>
      <c r="Q20" s="226"/>
      <c r="R20" s="226"/>
      <c r="S20" s="190"/>
      <c r="T20" s="190"/>
    </row>
    <row r="21" customFormat="false" ht="17.25" hidden="false" customHeight="false" outlineLevel="0" collapsed="false">
      <c r="B21" s="151" t="s">
        <v>245</v>
      </c>
      <c r="C21" s="185"/>
      <c r="D21" s="221" t="n">
        <v>73.8</v>
      </c>
      <c r="E21" s="221" t="n">
        <v>50.8</v>
      </c>
      <c r="F21" s="37" t="n">
        <v>612</v>
      </c>
      <c r="G21" s="222" t="n">
        <v>10.9</v>
      </c>
      <c r="H21" s="222" t="n">
        <v>30.3</v>
      </c>
      <c r="I21" s="222" t="n">
        <v>58.2</v>
      </c>
      <c r="J21" s="223" t="n">
        <v>4.81</v>
      </c>
      <c r="K21" s="148" t="n">
        <v>0.94</v>
      </c>
      <c r="L21" s="227"/>
      <c r="M21" s="227"/>
      <c r="N21" s="227"/>
      <c r="O21" s="227"/>
      <c r="P21" s="226"/>
      <c r="Q21" s="226"/>
      <c r="R21" s="226"/>
      <c r="S21" s="190"/>
      <c r="T21" s="190"/>
    </row>
    <row r="22" customFormat="false" ht="17.25" hidden="false" customHeight="false" outlineLevel="0" collapsed="false">
      <c r="B22" s="151" t="s">
        <v>246</v>
      </c>
      <c r="C22" s="185"/>
      <c r="D22" s="221" t="n">
        <v>74.2</v>
      </c>
      <c r="E22" s="221" t="n">
        <v>49.6</v>
      </c>
      <c r="F22" s="37" t="n">
        <v>1010</v>
      </c>
      <c r="G22" s="222" t="n">
        <v>9.2</v>
      </c>
      <c r="H22" s="222" t="n">
        <v>30.7</v>
      </c>
      <c r="I22" s="222" t="n">
        <v>59.3</v>
      </c>
      <c r="J22" s="223" t="n">
        <v>6.04</v>
      </c>
      <c r="K22" s="148" t="n">
        <v>0.89</v>
      </c>
      <c r="L22" s="227"/>
      <c r="M22" s="227"/>
      <c r="N22" s="227"/>
      <c r="O22" s="227"/>
      <c r="P22" s="226"/>
      <c r="Q22" s="226"/>
      <c r="R22" s="226"/>
      <c r="S22" s="190"/>
      <c r="T22" s="190"/>
    </row>
    <row r="23" customFormat="false" ht="17.25" hidden="false" customHeight="false" outlineLevel="0" collapsed="false">
      <c r="B23" s="151" t="s">
        <v>247</v>
      </c>
      <c r="C23" s="185"/>
      <c r="D23" s="221" t="n">
        <v>75.8</v>
      </c>
      <c r="E23" s="221" t="n">
        <v>48.6</v>
      </c>
      <c r="F23" s="37" t="n">
        <v>1462</v>
      </c>
      <c r="G23" s="222" t="n">
        <v>7.4</v>
      </c>
      <c r="H23" s="222" t="n">
        <v>30.3</v>
      </c>
      <c r="I23" s="222" t="n">
        <v>60.8</v>
      </c>
      <c r="J23" s="223" t="n">
        <v>5.86</v>
      </c>
      <c r="K23" s="148" t="n">
        <v>0.98</v>
      </c>
      <c r="L23" s="227"/>
      <c r="M23" s="227"/>
      <c r="N23" s="227"/>
      <c r="O23" s="227"/>
      <c r="P23" s="226"/>
      <c r="Q23" s="226"/>
      <c r="R23" s="226"/>
      <c r="S23" s="190"/>
      <c r="T23" s="190"/>
    </row>
    <row r="24" customFormat="false" ht="17.25" hidden="false" customHeight="false" outlineLevel="0" collapsed="false">
      <c r="B24" s="151" t="s">
        <v>248</v>
      </c>
      <c r="C24" s="185"/>
      <c r="D24" s="221" t="n">
        <v>76.8</v>
      </c>
      <c r="E24" s="221" t="n">
        <v>50.6</v>
      </c>
      <c r="F24" s="37" t="n">
        <v>1017</v>
      </c>
      <c r="G24" s="222" t="n">
        <v>6.8</v>
      </c>
      <c r="H24" s="222" t="n">
        <v>32.6</v>
      </c>
      <c r="I24" s="222" t="n">
        <v>59.5</v>
      </c>
      <c r="J24" s="223" t="n">
        <v>5.4</v>
      </c>
      <c r="K24" s="148" t="n">
        <v>1.45</v>
      </c>
      <c r="L24" s="227"/>
      <c r="M24" s="227"/>
      <c r="N24" s="227"/>
      <c r="O24" s="227"/>
      <c r="P24" s="226"/>
      <c r="Q24" s="226"/>
      <c r="R24" s="226"/>
      <c r="S24" s="190"/>
      <c r="T24" s="190"/>
    </row>
    <row r="25" customFormat="false" ht="17.25" hidden="false" customHeight="false" outlineLevel="0" collapsed="false">
      <c r="B25" s="151" t="s">
        <v>249</v>
      </c>
      <c r="C25" s="185"/>
      <c r="D25" s="221" t="n">
        <v>76.1</v>
      </c>
      <c r="E25" s="221" t="n">
        <v>50.2</v>
      </c>
      <c r="F25" s="37" t="n">
        <v>1016</v>
      </c>
      <c r="G25" s="222" t="n">
        <v>6.5</v>
      </c>
      <c r="H25" s="222" t="n">
        <v>32.8</v>
      </c>
      <c r="I25" s="222" t="n">
        <v>60</v>
      </c>
      <c r="J25" s="223" t="n">
        <v>5.66</v>
      </c>
      <c r="K25" s="148" t="n">
        <v>1.63</v>
      </c>
      <c r="L25" s="227"/>
      <c r="M25" s="227"/>
      <c r="N25" s="227"/>
      <c r="O25" s="227"/>
      <c r="P25" s="226"/>
      <c r="Q25" s="226"/>
      <c r="R25" s="226"/>
      <c r="S25" s="190"/>
      <c r="T25" s="190"/>
    </row>
    <row r="26" customFormat="false" ht="17.25" hidden="false" customHeight="false" outlineLevel="0" collapsed="false">
      <c r="B26" s="151"/>
      <c r="C26" s="185"/>
      <c r="D26" s="221"/>
      <c r="E26" s="221"/>
      <c r="F26" s="37"/>
      <c r="G26" s="222"/>
      <c r="H26" s="222"/>
      <c r="I26" s="222"/>
      <c r="J26" s="223"/>
      <c r="K26" s="148"/>
      <c r="L26" s="227"/>
      <c r="M26" s="227"/>
      <c r="N26" s="227"/>
      <c r="O26" s="227"/>
      <c r="P26" s="226"/>
      <c r="Q26" s="226"/>
      <c r="R26" s="226"/>
      <c r="S26" s="190"/>
      <c r="T26" s="190"/>
    </row>
    <row r="27" customFormat="false" ht="17.25" hidden="false" customHeight="false" outlineLevel="0" collapsed="false">
      <c r="B27" s="151" t="s">
        <v>250</v>
      </c>
      <c r="C27" s="185"/>
      <c r="D27" s="221" t="n">
        <v>77.8</v>
      </c>
      <c r="E27" s="221" t="n">
        <v>49</v>
      </c>
      <c r="F27" s="37" t="n">
        <v>3509</v>
      </c>
      <c r="G27" s="222" t="n">
        <v>2.2</v>
      </c>
      <c r="H27" s="222" t="n">
        <v>26.8</v>
      </c>
      <c r="I27" s="222" t="n">
        <v>68.4</v>
      </c>
      <c r="J27" s="223" t="n">
        <v>5.69</v>
      </c>
      <c r="K27" s="148" t="n">
        <v>1.01</v>
      </c>
      <c r="L27" s="227"/>
      <c r="M27" s="227"/>
      <c r="N27" s="227"/>
      <c r="O27" s="227"/>
      <c r="P27" s="226"/>
      <c r="Q27" s="226"/>
      <c r="R27" s="226"/>
      <c r="S27" s="190"/>
      <c r="T27" s="190"/>
    </row>
    <row r="28" customFormat="false" ht="17.25" hidden="false" customHeight="false" outlineLevel="0" collapsed="false">
      <c r="B28" s="151" t="s">
        <v>251</v>
      </c>
      <c r="C28" s="185"/>
      <c r="D28" s="221" t="n">
        <v>76.6</v>
      </c>
      <c r="E28" s="221" t="n">
        <v>48</v>
      </c>
      <c r="F28" s="37" t="n">
        <v>2949</v>
      </c>
      <c r="G28" s="222" t="n">
        <v>3.7</v>
      </c>
      <c r="H28" s="222" t="n">
        <v>21.7</v>
      </c>
      <c r="I28" s="222" t="n">
        <v>72</v>
      </c>
      <c r="J28" s="223" t="n">
        <v>5.61</v>
      </c>
      <c r="K28" s="148" t="n">
        <v>0.94</v>
      </c>
      <c r="L28" s="227"/>
      <c r="M28" s="227"/>
      <c r="N28" s="227"/>
      <c r="O28" s="227"/>
      <c r="P28" s="226"/>
      <c r="Q28" s="226"/>
      <c r="R28" s="226"/>
      <c r="S28" s="190"/>
      <c r="T28" s="190"/>
    </row>
    <row r="29" customFormat="false" ht="17.25" hidden="false" customHeight="false" outlineLevel="0" collapsed="false">
      <c r="B29" s="151" t="s">
        <v>252</v>
      </c>
      <c r="C29" s="185"/>
      <c r="D29" s="221" t="n">
        <v>77.7</v>
      </c>
      <c r="E29" s="221" t="n">
        <v>49.8</v>
      </c>
      <c r="F29" s="37" t="n">
        <v>5916</v>
      </c>
      <c r="G29" s="222" t="n">
        <v>0.4</v>
      </c>
      <c r="H29" s="222" t="n">
        <v>18.7</v>
      </c>
      <c r="I29" s="222" t="n">
        <v>77.4</v>
      </c>
      <c r="J29" s="223" t="n">
        <v>5.65</v>
      </c>
      <c r="K29" s="148" t="n">
        <v>1.38</v>
      </c>
      <c r="L29" s="227"/>
      <c r="M29" s="227"/>
      <c r="N29" s="227"/>
      <c r="O29" s="227"/>
      <c r="P29" s="226"/>
      <c r="Q29" s="226"/>
      <c r="R29" s="226"/>
      <c r="S29" s="190"/>
      <c r="T29" s="190"/>
    </row>
    <row r="30" customFormat="false" ht="17.25" hidden="false" customHeight="false" outlineLevel="0" collapsed="false">
      <c r="B30" s="151" t="s">
        <v>253</v>
      </c>
      <c r="C30" s="185"/>
      <c r="D30" s="221" t="n">
        <v>77.4</v>
      </c>
      <c r="E30" s="221" t="n">
        <v>47.6</v>
      </c>
      <c r="F30" s="37" t="n">
        <v>4315</v>
      </c>
      <c r="G30" s="222" t="n">
        <v>1</v>
      </c>
      <c r="H30" s="222" t="n">
        <v>23.7</v>
      </c>
      <c r="I30" s="222" t="n">
        <v>72.1</v>
      </c>
      <c r="J30" s="223" t="n">
        <v>5.46</v>
      </c>
      <c r="K30" s="148" t="n">
        <v>0.95</v>
      </c>
      <c r="L30" s="227"/>
      <c r="M30" s="227"/>
      <c r="N30" s="227"/>
      <c r="O30" s="227"/>
      <c r="P30" s="226"/>
      <c r="Q30" s="226"/>
      <c r="R30" s="226"/>
      <c r="S30" s="190"/>
      <c r="T30" s="190"/>
    </row>
    <row r="31" customFormat="false" ht="17.25" hidden="false" customHeight="false" outlineLevel="0" collapsed="false">
      <c r="B31" s="151"/>
      <c r="C31" s="185"/>
      <c r="D31" s="221"/>
      <c r="E31" s="221"/>
      <c r="F31" s="37"/>
      <c r="G31" s="222"/>
      <c r="H31" s="222"/>
      <c r="I31" s="222"/>
      <c r="J31" s="223"/>
      <c r="K31" s="148"/>
      <c r="L31" s="227"/>
      <c r="M31" s="227"/>
      <c r="N31" s="227"/>
      <c r="O31" s="227"/>
      <c r="P31" s="226"/>
      <c r="Q31" s="226"/>
      <c r="R31" s="226"/>
      <c r="S31" s="190"/>
      <c r="T31" s="190"/>
    </row>
    <row r="32" customFormat="false" ht="17.25" hidden="false" customHeight="false" outlineLevel="0" collapsed="false">
      <c r="B32" s="151" t="s">
        <v>254</v>
      </c>
      <c r="C32" s="185"/>
      <c r="D32" s="221" t="n">
        <v>74.2</v>
      </c>
      <c r="E32" s="221" t="n">
        <v>50.5</v>
      </c>
      <c r="F32" s="37" t="n">
        <v>1226</v>
      </c>
      <c r="G32" s="222" t="n">
        <v>7.5</v>
      </c>
      <c r="H32" s="222" t="n">
        <v>31.1</v>
      </c>
      <c r="I32" s="222" t="n">
        <v>60.7</v>
      </c>
      <c r="J32" s="223" t="n">
        <v>4.81</v>
      </c>
      <c r="K32" s="148" t="n">
        <v>1.12</v>
      </c>
      <c r="L32" s="227"/>
      <c r="M32" s="227"/>
      <c r="N32" s="227"/>
      <c r="O32" s="227"/>
      <c r="P32" s="226"/>
      <c r="Q32" s="226"/>
      <c r="R32" s="226"/>
      <c r="S32" s="190"/>
      <c r="T32" s="190"/>
    </row>
    <row r="33" customFormat="false" ht="17.25" hidden="false" customHeight="false" outlineLevel="0" collapsed="false">
      <c r="B33" s="151" t="s">
        <v>255</v>
      </c>
      <c r="C33" s="185"/>
      <c r="D33" s="221" t="n">
        <v>75.5</v>
      </c>
      <c r="E33" s="221" t="n">
        <v>52.6</v>
      </c>
      <c r="F33" s="37" t="n">
        <v>578</v>
      </c>
      <c r="G33" s="222" t="n">
        <v>4.3</v>
      </c>
      <c r="H33" s="222" t="n">
        <v>34.8</v>
      </c>
      <c r="I33" s="222" t="n">
        <v>60.4</v>
      </c>
      <c r="J33" s="223" t="n">
        <v>4.4</v>
      </c>
      <c r="K33" s="148" t="n">
        <v>1.19</v>
      </c>
      <c r="L33" s="227"/>
      <c r="M33" s="227"/>
      <c r="N33" s="227"/>
      <c r="O33" s="227"/>
      <c r="P33" s="226"/>
      <c r="Q33" s="226"/>
      <c r="R33" s="226"/>
      <c r="S33" s="190"/>
      <c r="T33" s="190"/>
    </row>
    <row r="34" customFormat="false" ht="17.25" hidden="false" customHeight="false" outlineLevel="0" collapsed="false">
      <c r="B34" s="151" t="s">
        <v>256</v>
      </c>
      <c r="C34" s="185"/>
      <c r="D34" s="221" t="n">
        <v>74.8</v>
      </c>
      <c r="E34" s="221" t="n">
        <v>52.8</v>
      </c>
      <c r="F34" s="37" t="n">
        <v>596</v>
      </c>
      <c r="G34" s="222" t="n">
        <v>3.9</v>
      </c>
      <c r="H34" s="222" t="n">
        <v>29.6</v>
      </c>
      <c r="I34" s="222" t="n">
        <v>65.4</v>
      </c>
      <c r="J34" s="223" t="n">
        <v>4.71</v>
      </c>
      <c r="K34" s="148" t="n">
        <v>1.35</v>
      </c>
      <c r="L34" s="227"/>
      <c r="M34" s="227"/>
      <c r="N34" s="227"/>
      <c r="O34" s="227"/>
      <c r="P34" s="226"/>
      <c r="Q34" s="226"/>
      <c r="R34" s="226"/>
      <c r="S34" s="190"/>
      <c r="T34" s="190"/>
    </row>
    <row r="35" customFormat="false" ht="17.25" hidden="false" customHeight="false" outlineLevel="0" collapsed="false">
      <c r="B35" s="151" t="s">
        <v>257</v>
      </c>
      <c r="C35" s="185"/>
      <c r="D35" s="221" t="n">
        <v>75.6</v>
      </c>
      <c r="E35" s="221" t="n">
        <v>53.5</v>
      </c>
      <c r="F35" s="37" t="n">
        <v>424</v>
      </c>
      <c r="G35" s="222" t="n">
        <v>4.7</v>
      </c>
      <c r="H35" s="222" t="n">
        <v>33.1</v>
      </c>
      <c r="I35" s="222" t="n">
        <v>61.5</v>
      </c>
      <c r="J35" s="223" t="n">
        <v>4.24</v>
      </c>
      <c r="K35" s="148" t="n">
        <v>1.4</v>
      </c>
      <c r="L35" s="227"/>
      <c r="M35" s="227"/>
      <c r="N35" s="227"/>
      <c r="O35" s="227"/>
      <c r="P35" s="226"/>
      <c r="Q35" s="226"/>
      <c r="R35" s="226"/>
      <c r="S35" s="190"/>
      <c r="T35" s="190"/>
    </row>
    <row r="36" customFormat="false" ht="17.25" hidden="false" customHeight="false" outlineLevel="0" collapsed="false">
      <c r="B36" s="151"/>
      <c r="C36" s="185"/>
      <c r="D36" s="221"/>
      <c r="E36" s="221"/>
      <c r="F36" s="37"/>
      <c r="G36" s="222"/>
      <c r="H36" s="222"/>
      <c r="I36" s="222"/>
      <c r="J36" s="223"/>
      <c r="K36" s="148"/>
      <c r="L36" s="227"/>
      <c r="M36" s="227"/>
      <c r="N36" s="227"/>
      <c r="O36" s="227"/>
      <c r="P36" s="226"/>
      <c r="Q36" s="226"/>
      <c r="R36" s="226"/>
      <c r="S36" s="190"/>
      <c r="T36" s="190"/>
    </row>
    <row r="37" customFormat="false" ht="17.25" hidden="false" customHeight="false" outlineLevel="0" collapsed="false">
      <c r="B37" s="151" t="s">
        <v>258</v>
      </c>
      <c r="C37" s="185"/>
      <c r="D37" s="221" t="n">
        <v>76.1</v>
      </c>
      <c r="E37" s="221" t="n">
        <v>50.8</v>
      </c>
      <c r="F37" s="37" t="n">
        <v>444</v>
      </c>
      <c r="G37" s="222" t="n">
        <v>8.5</v>
      </c>
      <c r="H37" s="222" t="n">
        <v>30.6</v>
      </c>
      <c r="I37" s="222" t="n">
        <v>60.1</v>
      </c>
      <c r="J37" s="223" t="n">
        <v>5.35</v>
      </c>
      <c r="K37" s="148" t="n">
        <v>1.07</v>
      </c>
      <c r="L37" s="227"/>
      <c r="M37" s="227"/>
      <c r="N37" s="227"/>
      <c r="O37" s="227"/>
      <c r="P37" s="226"/>
      <c r="Q37" s="226"/>
      <c r="R37" s="226"/>
      <c r="S37" s="190"/>
      <c r="T37" s="190"/>
    </row>
    <row r="38" customFormat="false" ht="17.25" hidden="false" customHeight="false" outlineLevel="0" collapsed="false">
      <c r="B38" s="151" t="s">
        <v>259</v>
      </c>
      <c r="C38" s="185"/>
      <c r="D38" s="221" t="n">
        <v>77.2</v>
      </c>
      <c r="E38" s="221" t="n">
        <v>53.3</v>
      </c>
      <c r="F38" s="37" t="n">
        <v>1151</v>
      </c>
      <c r="G38" s="222" t="n">
        <v>11.4</v>
      </c>
      <c r="H38" s="222" t="n">
        <v>30.8</v>
      </c>
      <c r="I38" s="222" t="n">
        <v>57</v>
      </c>
      <c r="J38" s="223" t="n">
        <v>4.6</v>
      </c>
      <c r="K38" s="148" t="n">
        <v>1.18</v>
      </c>
      <c r="L38" s="227"/>
      <c r="M38" s="227"/>
      <c r="N38" s="227"/>
      <c r="O38" s="227"/>
      <c r="P38" s="226"/>
      <c r="Q38" s="226"/>
      <c r="R38" s="226"/>
      <c r="S38" s="190"/>
      <c r="T38" s="190"/>
    </row>
    <row r="39" customFormat="false" ht="17.25" hidden="false" customHeight="false" outlineLevel="0" collapsed="false">
      <c r="B39" s="151" t="s">
        <v>260</v>
      </c>
      <c r="C39" s="185"/>
      <c r="D39" s="221" t="n">
        <v>75.7</v>
      </c>
      <c r="E39" s="221" t="n">
        <v>51.3</v>
      </c>
      <c r="F39" s="37" t="n">
        <v>1071</v>
      </c>
      <c r="G39" s="222" t="n">
        <v>3.7</v>
      </c>
      <c r="H39" s="222" t="n">
        <v>34.7</v>
      </c>
      <c r="I39" s="222" t="n">
        <v>61</v>
      </c>
      <c r="J39" s="223" t="n">
        <v>4.82</v>
      </c>
      <c r="K39" s="148" t="n">
        <v>1.35</v>
      </c>
      <c r="L39" s="227"/>
      <c r="M39" s="227"/>
      <c r="N39" s="227"/>
      <c r="O39" s="227"/>
      <c r="P39" s="226"/>
      <c r="Q39" s="226"/>
      <c r="R39" s="226"/>
      <c r="S39" s="190"/>
      <c r="T39" s="190"/>
    </row>
    <row r="40" customFormat="false" ht="17.25" hidden="false" customHeight="false" outlineLevel="0" collapsed="false">
      <c r="B40" s="151" t="s">
        <v>261</v>
      </c>
      <c r="C40" s="185"/>
      <c r="D40" s="221" t="n">
        <v>77.4</v>
      </c>
      <c r="E40" s="221" t="n">
        <v>52.9</v>
      </c>
      <c r="F40" s="37" t="n">
        <v>1991</v>
      </c>
      <c r="G40" s="222" t="n">
        <v>4.9</v>
      </c>
      <c r="H40" s="222" t="n">
        <v>34.5</v>
      </c>
      <c r="I40" s="222" t="n">
        <v>59.6</v>
      </c>
      <c r="J40" s="223" t="n">
        <v>4.55</v>
      </c>
      <c r="K40" s="148" t="n">
        <v>1.21</v>
      </c>
      <c r="L40" s="227"/>
      <c r="M40" s="227"/>
      <c r="N40" s="227"/>
      <c r="O40" s="227"/>
      <c r="P40" s="226"/>
      <c r="Q40" s="226"/>
      <c r="R40" s="226"/>
      <c r="S40" s="190"/>
      <c r="T40" s="190"/>
    </row>
    <row r="41" customFormat="false" ht="17.25" hidden="false" customHeight="false" outlineLevel="0" collapsed="false">
      <c r="B41" s="151" t="s">
        <v>262</v>
      </c>
      <c r="C41" s="185"/>
      <c r="D41" s="221" t="n">
        <v>78.3</v>
      </c>
      <c r="E41" s="221" t="n">
        <v>51.5</v>
      </c>
      <c r="F41" s="37" t="n">
        <v>3708</v>
      </c>
      <c r="G41" s="222" t="n">
        <v>2.8</v>
      </c>
      <c r="H41" s="222" t="n">
        <v>34.4</v>
      </c>
      <c r="I41" s="222" t="n">
        <v>61.3</v>
      </c>
      <c r="J41" s="223" t="n">
        <v>4.59</v>
      </c>
      <c r="K41" s="148" t="n">
        <v>1.95</v>
      </c>
      <c r="L41" s="227"/>
      <c r="M41" s="227"/>
      <c r="N41" s="227"/>
      <c r="O41" s="227"/>
      <c r="P41" s="226"/>
      <c r="Q41" s="226"/>
      <c r="R41" s="226"/>
      <c r="S41" s="190"/>
      <c r="T41" s="190"/>
    </row>
    <row r="42" customFormat="false" ht="17.25" hidden="false" customHeight="false" outlineLevel="0" collapsed="false">
      <c r="B42" s="151" t="s">
        <v>263</v>
      </c>
      <c r="C42" s="185"/>
      <c r="D42" s="221" t="n">
        <v>74.8</v>
      </c>
      <c r="E42" s="221" t="n">
        <v>49.4</v>
      </c>
      <c r="F42" s="37" t="n">
        <v>923</v>
      </c>
      <c r="G42" s="222" t="n">
        <v>4.9</v>
      </c>
      <c r="H42" s="222" t="n">
        <v>33.2</v>
      </c>
      <c r="I42" s="222" t="n">
        <v>60.4</v>
      </c>
      <c r="J42" s="223" t="n">
        <v>4.72</v>
      </c>
      <c r="K42" s="148" t="n">
        <v>1.4</v>
      </c>
      <c r="L42" s="227"/>
      <c r="M42" s="227"/>
      <c r="N42" s="227"/>
      <c r="O42" s="227"/>
      <c r="P42" s="226"/>
      <c r="Q42" s="226"/>
      <c r="R42" s="226"/>
      <c r="S42" s="190"/>
      <c r="T42" s="190"/>
    </row>
    <row r="43" customFormat="false" ht="17.25" hidden="false" customHeight="false" outlineLevel="0" collapsed="false">
      <c r="B43" s="151"/>
      <c r="C43" s="185"/>
      <c r="D43" s="221"/>
      <c r="E43" s="221"/>
      <c r="F43" s="37"/>
      <c r="G43" s="222"/>
      <c r="H43" s="222"/>
      <c r="I43" s="222"/>
      <c r="J43" s="223"/>
      <c r="K43" s="148"/>
      <c r="L43" s="227"/>
      <c r="M43" s="227"/>
      <c r="N43" s="227"/>
      <c r="O43" s="227"/>
      <c r="P43" s="226"/>
      <c r="Q43" s="226"/>
      <c r="R43" s="226"/>
      <c r="S43" s="190"/>
      <c r="T43" s="190"/>
    </row>
    <row r="44" customFormat="false" ht="17.25" hidden="false" customHeight="false" outlineLevel="0" collapsed="false">
      <c r="B44" s="151" t="s">
        <v>264</v>
      </c>
      <c r="C44" s="185"/>
      <c r="D44" s="221" t="n">
        <v>76.1</v>
      </c>
      <c r="E44" s="221" t="n">
        <v>49.3</v>
      </c>
      <c r="F44" s="37" t="n">
        <v>680</v>
      </c>
      <c r="G44" s="222" t="n">
        <v>3.7</v>
      </c>
      <c r="H44" s="222" t="n">
        <v>34.4</v>
      </c>
      <c r="I44" s="222" t="n">
        <v>60.5</v>
      </c>
      <c r="J44" s="223" t="n">
        <v>4.72</v>
      </c>
      <c r="K44" s="148" t="n">
        <v>1.31</v>
      </c>
      <c r="L44" s="227"/>
      <c r="M44" s="227"/>
      <c r="N44" s="227"/>
      <c r="O44" s="227"/>
      <c r="P44" s="226"/>
      <c r="Q44" s="226"/>
      <c r="R44" s="226"/>
      <c r="S44" s="190"/>
      <c r="T44" s="190"/>
    </row>
    <row r="45" customFormat="false" ht="17.25" hidden="false" customHeight="false" outlineLevel="0" collapsed="false">
      <c r="B45" s="151" t="s">
        <v>265</v>
      </c>
      <c r="C45" s="185"/>
      <c r="D45" s="221" t="n">
        <v>74.5</v>
      </c>
      <c r="E45" s="221" t="n">
        <v>48.2</v>
      </c>
      <c r="F45" s="37" t="n">
        <v>1248</v>
      </c>
      <c r="G45" s="222" t="n">
        <v>2.7</v>
      </c>
      <c r="H45" s="222" t="n">
        <v>25</v>
      </c>
      <c r="I45" s="222" t="n">
        <v>69.6</v>
      </c>
      <c r="J45" s="223" t="n">
        <v>6.03</v>
      </c>
      <c r="K45" s="148" t="n">
        <v>0.95</v>
      </c>
      <c r="L45" s="227"/>
      <c r="M45" s="227"/>
      <c r="N45" s="227"/>
      <c r="O45" s="227"/>
      <c r="P45" s="226"/>
      <c r="Q45" s="226"/>
      <c r="R45" s="226"/>
      <c r="S45" s="190"/>
      <c r="T45" s="190"/>
    </row>
    <row r="46" customFormat="false" ht="17.25" hidden="false" customHeight="false" outlineLevel="0" collapsed="false">
      <c r="B46" s="151" t="s">
        <v>266</v>
      </c>
      <c r="C46" s="185"/>
      <c r="D46" s="221" t="n">
        <v>74.9</v>
      </c>
      <c r="E46" s="221" t="n">
        <v>46.1</v>
      </c>
      <c r="F46" s="37" t="n">
        <v>3954</v>
      </c>
      <c r="G46" s="222" t="n">
        <v>0.6</v>
      </c>
      <c r="H46" s="222" t="n">
        <v>26.2</v>
      </c>
      <c r="I46" s="222" t="n">
        <v>70.7</v>
      </c>
      <c r="J46" s="223" t="n">
        <v>8.61</v>
      </c>
      <c r="K46" s="148" t="n">
        <v>1.26</v>
      </c>
      <c r="L46" s="227"/>
      <c r="M46" s="227"/>
      <c r="N46" s="227"/>
      <c r="O46" s="227"/>
      <c r="P46" s="226"/>
      <c r="Q46" s="226"/>
      <c r="R46" s="226"/>
      <c r="S46" s="190"/>
      <c r="T46" s="190"/>
    </row>
    <row r="47" customFormat="false" ht="17.25" hidden="false" customHeight="false" outlineLevel="0" collapsed="false">
      <c r="B47" s="151" t="s">
        <v>267</v>
      </c>
      <c r="C47" s="185"/>
      <c r="D47" s="221" t="n">
        <v>73.9</v>
      </c>
      <c r="E47" s="221" t="n">
        <v>45.3</v>
      </c>
      <c r="F47" s="37" t="n">
        <v>2554</v>
      </c>
      <c r="G47" s="222" t="n">
        <v>2.5</v>
      </c>
      <c r="H47" s="222" t="n">
        <v>27.1</v>
      </c>
      <c r="I47" s="222" t="n">
        <v>68.2</v>
      </c>
      <c r="J47" s="223" t="n">
        <v>6.53</v>
      </c>
      <c r="K47" s="148" t="n">
        <v>0.94</v>
      </c>
      <c r="L47" s="227"/>
      <c r="M47" s="227"/>
      <c r="N47" s="227"/>
      <c r="O47" s="227"/>
      <c r="P47" s="226"/>
      <c r="Q47" s="226"/>
      <c r="R47" s="226"/>
      <c r="S47" s="190"/>
      <c r="T47" s="190"/>
    </row>
    <row r="48" customFormat="false" ht="17.25" hidden="false" customHeight="false" outlineLevel="0" collapsed="false">
      <c r="B48" s="151" t="s">
        <v>268</v>
      </c>
      <c r="C48" s="185"/>
      <c r="D48" s="221" t="n">
        <v>72.4</v>
      </c>
      <c r="E48" s="221" t="n">
        <v>42.3</v>
      </c>
      <c r="F48" s="37" t="n">
        <v>635</v>
      </c>
      <c r="G48" s="228" t="n">
        <v>3.2</v>
      </c>
      <c r="H48" s="228" t="n">
        <v>25.3</v>
      </c>
      <c r="I48" s="228" t="n">
        <v>69.5</v>
      </c>
      <c r="J48" s="229" t="n">
        <v>6.62</v>
      </c>
      <c r="K48" s="148" t="n">
        <v>0.81</v>
      </c>
      <c r="L48" s="227"/>
      <c r="M48" s="227"/>
      <c r="N48" s="227"/>
      <c r="O48" s="227"/>
      <c r="P48" s="226"/>
      <c r="Q48" s="226"/>
      <c r="R48" s="226"/>
      <c r="S48" s="190"/>
      <c r="T48" s="190"/>
    </row>
    <row r="49" customFormat="false" ht="17.25" hidden="false" customHeight="false" outlineLevel="0" collapsed="false">
      <c r="B49" s="151" t="s">
        <v>269</v>
      </c>
      <c r="C49" s="230"/>
      <c r="D49" s="231" t="n">
        <v>72.3</v>
      </c>
      <c r="E49" s="231" t="n">
        <v>45.7</v>
      </c>
      <c r="F49" s="37" t="n">
        <v>478</v>
      </c>
      <c r="G49" s="228" t="n">
        <v>10.4</v>
      </c>
      <c r="H49" s="228" t="n">
        <v>23.1</v>
      </c>
      <c r="I49" s="228" t="n">
        <v>64.8</v>
      </c>
      <c r="J49" s="229" t="n">
        <v>6.34</v>
      </c>
      <c r="K49" s="232" t="n">
        <v>0.9</v>
      </c>
      <c r="L49" s="227"/>
      <c r="M49" s="227"/>
      <c r="N49" s="227"/>
      <c r="O49" s="227"/>
      <c r="P49" s="226"/>
      <c r="Q49" s="226"/>
      <c r="R49" s="226"/>
      <c r="S49" s="190"/>
      <c r="T49" s="190"/>
    </row>
    <row r="50" customFormat="false" ht="17.25" hidden="false" customHeight="false" outlineLevel="0" collapsed="false">
      <c r="B50" s="151"/>
      <c r="C50" s="230"/>
      <c r="D50" s="231"/>
      <c r="E50" s="231"/>
      <c r="F50" s="37"/>
      <c r="G50" s="228"/>
      <c r="H50" s="228"/>
      <c r="I50" s="228"/>
      <c r="J50" s="229"/>
      <c r="K50" s="232"/>
      <c r="L50" s="227"/>
      <c r="M50" s="227"/>
      <c r="N50" s="227"/>
      <c r="O50" s="227"/>
      <c r="P50" s="226"/>
      <c r="Q50" s="226"/>
      <c r="R50" s="226"/>
      <c r="S50" s="190"/>
      <c r="T50" s="190"/>
    </row>
    <row r="51" customFormat="false" ht="17.25" hidden="false" customHeight="false" outlineLevel="0" collapsed="false">
      <c r="B51" s="151" t="s">
        <v>270</v>
      </c>
      <c r="C51" s="185"/>
      <c r="D51" s="221" t="n">
        <v>74.4</v>
      </c>
      <c r="E51" s="221" t="n">
        <v>52.5</v>
      </c>
      <c r="F51" s="37" t="n">
        <v>305</v>
      </c>
      <c r="G51" s="222" t="n">
        <v>10.9</v>
      </c>
      <c r="H51" s="222" t="n">
        <v>24.8</v>
      </c>
      <c r="I51" s="222" t="n">
        <v>62.9</v>
      </c>
      <c r="J51" s="223" t="n">
        <v>5.52</v>
      </c>
      <c r="K51" s="148" t="n">
        <v>0.75</v>
      </c>
      <c r="L51" s="227"/>
      <c r="M51" s="227"/>
      <c r="N51" s="227"/>
      <c r="O51" s="227"/>
      <c r="P51" s="226"/>
      <c r="Q51" s="226"/>
      <c r="R51" s="226"/>
      <c r="S51" s="190"/>
      <c r="T51" s="190"/>
    </row>
    <row r="52" customFormat="false" ht="17.25" hidden="false" customHeight="false" outlineLevel="0" collapsed="false">
      <c r="B52" s="151" t="s">
        <v>271</v>
      </c>
      <c r="C52" s="185"/>
      <c r="D52" s="221" t="n">
        <v>73.2</v>
      </c>
      <c r="E52" s="221" t="n">
        <v>50</v>
      </c>
      <c r="F52" s="37" t="n">
        <v>369</v>
      </c>
      <c r="G52" s="222" t="n">
        <v>10.1</v>
      </c>
      <c r="H52" s="222" t="n">
        <v>25.2</v>
      </c>
      <c r="I52" s="222" t="n">
        <v>64.1</v>
      </c>
      <c r="J52" s="223" t="n">
        <v>4.44</v>
      </c>
      <c r="K52" s="148" t="n">
        <v>0.92</v>
      </c>
      <c r="L52" s="227"/>
      <c r="M52" s="227"/>
      <c r="N52" s="227"/>
      <c r="O52" s="227"/>
      <c r="P52" s="226"/>
      <c r="Q52" s="226"/>
      <c r="R52" s="226"/>
      <c r="S52" s="190"/>
      <c r="T52" s="190"/>
    </row>
    <row r="53" customFormat="false" ht="17.25" hidden="false" customHeight="false" outlineLevel="0" collapsed="false">
      <c r="B53" s="151" t="s">
        <v>272</v>
      </c>
      <c r="C53" s="185"/>
      <c r="D53" s="221" t="n">
        <v>73.4</v>
      </c>
      <c r="E53" s="221" t="n">
        <v>48.3</v>
      </c>
      <c r="F53" s="37" t="n">
        <v>933</v>
      </c>
      <c r="G53" s="222" t="n">
        <v>6.4</v>
      </c>
      <c r="H53" s="222" t="n">
        <v>29.2</v>
      </c>
      <c r="I53" s="222" t="n">
        <v>62.9</v>
      </c>
      <c r="J53" s="223" t="n">
        <v>5.28</v>
      </c>
      <c r="K53" s="148" t="n">
        <v>1.43</v>
      </c>
      <c r="L53" s="227"/>
      <c r="M53" s="227"/>
      <c r="N53" s="227"/>
      <c r="O53" s="227"/>
      <c r="P53" s="226"/>
      <c r="Q53" s="226"/>
      <c r="R53" s="226"/>
      <c r="S53" s="190"/>
      <c r="T53" s="190"/>
    </row>
    <row r="54" customFormat="false" ht="17.25" hidden="false" customHeight="false" outlineLevel="0" collapsed="false">
      <c r="B54" s="151" t="s">
        <v>273</v>
      </c>
      <c r="C54" s="185"/>
      <c r="D54" s="221" t="n">
        <v>74.5</v>
      </c>
      <c r="E54" s="221" t="n">
        <v>49</v>
      </c>
      <c r="F54" s="37" t="n">
        <v>1398</v>
      </c>
      <c r="G54" s="222" t="n">
        <v>4.3</v>
      </c>
      <c r="H54" s="222" t="n">
        <v>27.2</v>
      </c>
      <c r="I54" s="222" t="n">
        <v>66.9</v>
      </c>
      <c r="J54" s="223" t="n">
        <v>4.95</v>
      </c>
      <c r="K54" s="148" t="n">
        <v>1.19</v>
      </c>
      <c r="L54" s="227"/>
      <c r="M54" s="227"/>
      <c r="N54" s="227"/>
      <c r="O54" s="227"/>
      <c r="P54" s="226"/>
      <c r="Q54" s="226"/>
      <c r="R54" s="226"/>
      <c r="S54" s="190"/>
      <c r="T54" s="190"/>
    </row>
    <row r="55" customFormat="false" ht="17.25" hidden="false" customHeight="false" outlineLevel="0" collapsed="false">
      <c r="B55" s="151" t="s">
        <v>274</v>
      </c>
      <c r="C55" s="185"/>
      <c r="D55" s="221" t="n">
        <v>72.6</v>
      </c>
      <c r="E55" s="221" t="n">
        <v>47.3</v>
      </c>
      <c r="F55" s="37" t="n">
        <v>716</v>
      </c>
      <c r="G55" s="222" t="n">
        <v>6.8</v>
      </c>
      <c r="H55" s="222" t="n">
        <v>26.9</v>
      </c>
      <c r="I55" s="222" t="n">
        <v>65.3</v>
      </c>
      <c r="J55" s="229" t="n">
        <v>5.05</v>
      </c>
      <c r="K55" s="148" t="n">
        <v>1.07</v>
      </c>
      <c r="L55" s="227"/>
      <c r="M55" s="227"/>
      <c r="N55" s="227"/>
      <c r="O55" s="227"/>
      <c r="P55" s="226"/>
      <c r="Q55" s="226"/>
      <c r="R55" s="226"/>
      <c r="S55" s="190"/>
      <c r="T55" s="190"/>
    </row>
    <row r="56" customFormat="false" ht="17.25" hidden="false" customHeight="false" outlineLevel="0" collapsed="false">
      <c r="B56" s="151"/>
      <c r="C56" s="185"/>
      <c r="D56" s="221"/>
      <c r="E56" s="221"/>
      <c r="F56" s="37"/>
      <c r="G56" s="222"/>
      <c r="H56" s="222"/>
      <c r="I56" s="222"/>
      <c r="J56" s="229"/>
      <c r="K56" s="148"/>
      <c r="L56" s="227"/>
      <c r="M56" s="227"/>
      <c r="N56" s="227"/>
      <c r="O56" s="227"/>
      <c r="P56" s="226"/>
      <c r="Q56" s="226"/>
      <c r="R56" s="226"/>
      <c r="S56" s="190"/>
      <c r="T56" s="190"/>
    </row>
    <row r="57" customFormat="false" ht="17.25" hidden="false" customHeight="false" outlineLevel="0" collapsed="false">
      <c r="B57" s="151" t="s">
        <v>275</v>
      </c>
      <c r="C57" s="185"/>
      <c r="D57" s="221" t="n">
        <v>70.9</v>
      </c>
      <c r="E57" s="221" t="n">
        <v>47.3</v>
      </c>
      <c r="F57" s="37" t="n">
        <v>374</v>
      </c>
      <c r="G57" s="222" t="n">
        <v>9.8</v>
      </c>
      <c r="H57" s="222" t="n">
        <v>25.5</v>
      </c>
      <c r="I57" s="222" t="n">
        <v>62.9</v>
      </c>
      <c r="J57" s="223" t="n">
        <v>7.3</v>
      </c>
      <c r="K57" s="148" t="n">
        <v>0.89</v>
      </c>
      <c r="L57" s="227"/>
      <c r="M57" s="227"/>
      <c r="N57" s="227"/>
      <c r="O57" s="227"/>
      <c r="P57" s="226"/>
      <c r="Q57" s="226"/>
      <c r="R57" s="226"/>
      <c r="S57" s="190"/>
      <c r="T57" s="190"/>
    </row>
    <row r="58" customFormat="false" ht="17.25" hidden="false" customHeight="false" outlineLevel="0" collapsed="false">
      <c r="B58" s="151" t="s">
        <v>276</v>
      </c>
      <c r="C58" s="185"/>
      <c r="D58" s="221" t="n">
        <v>73.7</v>
      </c>
      <c r="E58" s="221" t="n">
        <v>49.1</v>
      </c>
      <c r="F58" s="37" t="n">
        <v>491</v>
      </c>
      <c r="G58" s="222" t="n">
        <v>7.1</v>
      </c>
      <c r="H58" s="222" t="n">
        <v>26.6</v>
      </c>
      <c r="I58" s="222" t="n">
        <v>65.4</v>
      </c>
      <c r="J58" s="223" t="n">
        <v>6.06</v>
      </c>
      <c r="K58" s="148" t="n">
        <v>1.29</v>
      </c>
      <c r="L58" s="227"/>
      <c r="M58" s="227"/>
      <c r="N58" s="227"/>
      <c r="O58" s="227"/>
      <c r="P58" s="226"/>
      <c r="Q58" s="226"/>
      <c r="R58" s="226"/>
      <c r="S58" s="190"/>
      <c r="T58" s="190"/>
    </row>
    <row r="59" customFormat="false" ht="17.25" hidden="false" customHeight="false" outlineLevel="0" collapsed="false">
      <c r="B59" s="151" t="s">
        <v>277</v>
      </c>
      <c r="C59" s="185"/>
      <c r="D59" s="221" t="n">
        <v>72.4</v>
      </c>
      <c r="E59" s="221" t="n">
        <v>46.8</v>
      </c>
      <c r="F59" s="37" t="n">
        <v>680</v>
      </c>
      <c r="G59" s="222" t="n">
        <v>9.4</v>
      </c>
      <c r="H59" s="222" t="n">
        <v>25.7</v>
      </c>
      <c r="I59" s="222" t="n">
        <v>63.7</v>
      </c>
      <c r="J59" s="223" t="n">
        <v>6.37</v>
      </c>
      <c r="K59" s="148" t="n">
        <v>0.87</v>
      </c>
      <c r="L59" s="227"/>
      <c r="M59" s="227"/>
      <c r="N59" s="227"/>
      <c r="O59" s="227"/>
      <c r="P59" s="226"/>
      <c r="Q59" s="226"/>
      <c r="R59" s="226"/>
      <c r="S59" s="190"/>
      <c r="T59" s="190"/>
    </row>
    <row r="60" customFormat="false" ht="17.25" hidden="false" customHeight="false" outlineLevel="0" collapsed="false">
      <c r="B60" s="151" t="s">
        <v>278</v>
      </c>
      <c r="C60" s="185"/>
      <c r="D60" s="221" t="n">
        <v>70.4</v>
      </c>
      <c r="E60" s="221" t="n">
        <v>49.8</v>
      </c>
      <c r="F60" s="37" t="n">
        <v>370</v>
      </c>
      <c r="G60" s="222" t="n">
        <v>12.7</v>
      </c>
      <c r="H60" s="222" t="n">
        <v>19.2</v>
      </c>
      <c r="I60" s="222" t="n">
        <v>66.9</v>
      </c>
      <c r="J60" s="223" t="n">
        <v>7.92</v>
      </c>
      <c r="K60" s="148" t="n">
        <v>0.5</v>
      </c>
      <c r="L60" s="227"/>
      <c r="M60" s="227"/>
      <c r="N60" s="227"/>
      <c r="O60" s="227"/>
      <c r="P60" s="226"/>
      <c r="Q60" s="226"/>
      <c r="R60" s="226"/>
      <c r="S60" s="190"/>
      <c r="T60" s="190"/>
    </row>
    <row r="61" customFormat="false" ht="17.25" hidden="false" customHeight="false" outlineLevel="0" collapsed="false">
      <c r="B61" s="151"/>
      <c r="C61" s="185"/>
      <c r="D61" s="221"/>
      <c r="E61" s="221"/>
      <c r="F61" s="37"/>
      <c r="G61" s="222"/>
      <c r="H61" s="222"/>
      <c r="I61" s="222"/>
      <c r="J61" s="223"/>
      <c r="K61" s="148"/>
      <c r="L61" s="227"/>
      <c r="M61" s="227"/>
      <c r="N61" s="227"/>
      <c r="O61" s="227"/>
      <c r="P61" s="226"/>
      <c r="Q61" s="226"/>
      <c r="R61" s="226"/>
      <c r="S61" s="190"/>
      <c r="T61" s="190"/>
    </row>
    <row r="62" customFormat="false" ht="17.25" hidden="false" customHeight="false" outlineLevel="0" collapsed="false">
      <c r="B62" s="151" t="s">
        <v>279</v>
      </c>
      <c r="C62" s="185"/>
      <c r="D62" s="221" t="n">
        <v>72.9</v>
      </c>
      <c r="E62" s="221" t="n">
        <v>47.8</v>
      </c>
      <c r="F62" s="37" t="n">
        <v>2297</v>
      </c>
      <c r="G62" s="222" t="n">
        <v>3.5</v>
      </c>
      <c r="H62" s="222" t="n">
        <v>21.6</v>
      </c>
      <c r="I62" s="222" t="n">
        <v>73</v>
      </c>
      <c r="J62" s="223" t="n">
        <v>7.4</v>
      </c>
      <c r="K62" s="148" t="n">
        <v>0.85</v>
      </c>
      <c r="L62" s="227"/>
      <c r="M62" s="227"/>
      <c r="N62" s="227"/>
      <c r="O62" s="227"/>
      <c r="P62" s="226"/>
      <c r="Q62" s="226"/>
      <c r="R62" s="226"/>
      <c r="S62" s="190"/>
      <c r="T62" s="190"/>
    </row>
    <row r="63" customFormat="false" ht="17.25" hidden="false" customHeight="false" outlineLevel="0" collapsed="false">
      <c r="B63" s="151" t="s">
        <v>280</v>
      </c>
      <c r="C63" s="185"/>
      <c r="D63" s="221" t="n">
        <v>73.8</v>
      </c>
      <c r="E63" s="221" t="n">
        <v>51.1</v>
      </c>
      <c r="F63" s="37" t="n">
        <v>423</v>
      </c>
      <c r="G63" s="222" t="n">
        <v>11</v>
      </c>
      <c r="H63" s="222" t="n">
        <v>24.8</v>
      </c>
      <c r="I63" s="222" t="n">
        <v>63.8</v>
      </c>
      <c r="J63" s="223" t="n">
        <v>5.73</v>
      </c>
      <c r="K63" s="148" t="n">
        <v>0.7</v>
      </c>
      <c r="L63" s="227"/>
      <c r="M63" s="227"/>
      <c r="N63" s="227"/>
      <c r="O63" s="227"/>
      <c r="P63" s="226"/>
      <c r="Q63" s="226"/>
      <c r="R63" s="226"/>
      <c r="S63" s="190"/>
      <c r="T63" s="190"/>
    </row>
    <row r="64" customFormat="false" ht="17.25" hidden="false" customHeight="false" outlineLevel="0" collapsed="false">
      <c r="B64" s="151" t="s">
        <v>281</v>
      </c>
      <c r="C64" s="185"/>
      <c r="D64" s="221" t="n">
        <v>71.1</v>
      </c>
      <c r="E64" s="221" t="n">
        <v>47.1</v>
      </c>
      <c r="F64" s="37" t="n">
        <v>680</v>
      </c>
      <c r="G64" s="222" t="n">
        <v>9.1</v>
      </c>
      <c r="H64" s="222" t="n">
        <v>20.7</v>
      </c>
      <c r="I64" s="222" t="n">
        <v>69.7</v>
      </c>
      <c r="J64" s="223" t="n">
        <v>6.48</v>
      </c>
      <c r="K64" s="148" t="n">
        <v>0.62</v>
      </c>
      <c r="L64" s="227"/>
      <c r="M64" s="227"/>
      <c r="N64" s="227"/>
      <c r="O64" s="227"/>
      <c r="P64" s="226"/>
      <c r="Q64" s="226"/>
      <c r="R64" s="226"/>
      <c r="S64" s="190"/>
      <c r="T64" s="190"/>
    </row>
    <row r="65" customFormat="false" ht="17.25" hidden="false" customHeight="false" outlineLevel="0" collapsed="false">
      <c r="B65" s="151" t="s">
        <v>282</v>
      </c>
      <c r="C65" s="185"/>
      <c r="D65" s="221" t="n">
        <v>71.4</v>
      </c>
      <c r="E65" s="221" t="n">
        <v>49.8</v>
      </c>
      <c r="F65" s="37" t="n">
        <v>874</v>
      </c>
      <c r="G65" s="222" t="n">
        <v>11.5</v>
      </c>
      <c r="H65" s="222" t="n">
        <v>22.1</v>
      </c>
      <c r="I65" s="222" t="n">
        <v>65.3</v>
      </c>
      <c r="J65" s="223" t="n">
        <v>5.93</v>
      </c>
      <c r="K65" s="148" t="n">
        <v>0.82</v>
      </c>
      <c r="L65" s="227"/>
      <c r="M65" s="227"/>
      <c r="N65" s="227"/>
      <c r="O65" s="227"/>
      <c r="P65" s="226"/>
      <c r="Q65" s="226"/>
      <c r="R65" s="226"/>
      <c r="S65" s="190"/>
      <c r="T65" s="190"/>
    </row>
    <row r="66" customFormat="false" ht="17.25" hidden="false" customHeight="false" outlineLevel="0" collapsed="false">
      <c r="B66" s="151"/>
      <c r="C66" s="185"/>
      <c r="D66" s="221"/>
      <c r="E66" s="221"/>
      <c r="F66" s="37"/>
      <c r="G66" s="222"/>
      <c r="H66" s="222"/>
      <c r="I66" s="222"/>
      <c r="J66" s="223"/>
      <c r="K66" s="148"/>
      <c r="L66" s="227"/>
      <c r="M66" s="227"/>
      <c r="N66" s="227"/>
      <c r="O66" s="227"/>
      <c r="P66" s="226"/>
      <c r="Q66" s="226"/>
      <c r="R66" s="226"/>
      <c r="S66" s="190"/>
      <c r="T66" s="190"/>
    </row>
    <row r="67" customFormat="false" ht="17.25" hidden="false" customHeight="false" outlineLevel="0" collapsed="false">
      <c r="B67" s="151" t="s">
        <v>283</v>
      </c>
      <c r="C67" s="185"/>
      <c r="D67" s="221" t="n">
        <v>72.2</v>
      </c>
      <c r="E67" s="221" t="n">
        <v>47.9</v>
      </c>
      <c r="F67" s="37" t="n">
        <v>572</v>
      </c>
      <c r="G67" s="222" t="n">
        <v>9</v>
      </c>
      <c r="H67" s="222" t="n">
        <v>23.9</v>
      </c>
      <c r="I67" s="222" t="n">
        <v>66.1</v>
      </c>
      <c r="J67" s="223" t="n">
        <v>6.11</v>
      </c>
      <c r="K67" s="148" t="n">
        <v>1.03</v>
      </c>
      <c r="L67" s="227"/>
      <c r="M67" s="227"/>
      <c r="N67" s="227"/>
      <c r="O67" s="227"/>
      <c r="P67" s="226"/>
      <c r="Q67" s="226"/>
      <c r="R67" s="226"/>
      <c r="S67" s="190"/>
      <c r="T67" s="190"/>
    </row>
    <row r="68" customFormat="false" ht="17.25" hidden="false" customHeight="false" outlineLevel="0" collapsed="false">
      <c r="B68" s="151" t="s">
        <v>284</v>
      </c>
      <c r="C68" s="185"/>
      <c r="D68" s="221" t="n">
        <v>72.6</v>
      </c>
      <c r="E68" s="221" t="n">
        <v>50.8</v>
      </c>
      <c r="F68" s="37" t="n">
        <v>553</v>
      </c>
      <c r="G68" s="222" t="n">
        <v>12.7</v>
      </c>
      <c r="H68" s="222" t="n">
        <v>22.8</v>
      </c>
      <c r="I68" s="222" t="n">
        <v>63.6</v>
      </c>
      <c r="J68" s="223" t="n">
        <v>6.13</v>
      </c>
      <c r="K68" s="148" t="n">
        <v>0.67</v>
      </c>
      <c r="L68" s="227"/>
      <c r="M68" s="227"/>
      <c r="N68" s="227"/>
      <c r="O68" s="227"/>
      <c r="P68" s="226"/>
      <c r="Q68" s="226"/>
      <c r="R68" s="226"/>
      <c r="S68" s="190"/>
      <c r="T68" s="190"/>
    </row>
    <row r="69" customFormat="false" ht="17.25" hidden="false" customHeight="false" outlineLevel="0" collapsed="false">
      <c r="B69" s="151" t="s">
        <v>285</v>
      </c>
      <c r="C69" s="185"/>
      <c r="D69" s="221" t="n">
        <v>71.4</v>
      </c>
      <c r="E69" s="221" t="n">
        <v>47.4</v>
      </c>
      <c r="F69" s="37" t="n">
        <v>810</v>
      </c>
      <c r="G69" s="222" t="n">
        <v>11.6</v>
      </c>
      <c r="H69" s="222" t="n">
        <v>21.2</v>
      </c>
      <c r="I69" s="222" t="n">
        <v>66.7</v>
      </c>
      <c r="J69" s="223" t="n">
        <v>6.87</v>
      </c>
      <c r="K69" s="148" t="n">
        <v>0.61</v>
      </c>
      <c r="L69" s="227"/>
      <c r="M69" s="227"/>
      <c r="N69" s="227"/>
      <c r="O69" s="227"/>
      <c r="P69" s="226"/>
      <c r="Q69" s="226"/>
      <c r="R69" s="226"/>
      <c r="S69" s="190"/>
      <c r="T69" s="190"/>
    </row>
    <row r="70" customFormat="false" ht="17.25" hidden="false" customHeight="false" outlineLevel="0" collapsed="false">
      <c r="B70" s="162" t="s">
        <v>286</v>
      </c>
      <c r="C70" s="216"/>
      <c r="D70" s="233" t="n">
        <v>73</v>
      </c>
      <c r="E70" s="233" t="n">
        <v>48.1</v>
      </c>
      <c r="F70" s="234" t="n">
        <v>560</v>
      </c>
      <c r="G70" s="235" t="n">
        <v>5.9</v>
      </c>
      <c r="H70" s="235" t="n">
        <v>16.3</v>
      </c>
      <c r="I70" s="235" t="n">
        <v>76.3</v>
      </c>
      <c r="J70" s="236" t="n">
        <v>11.85</v>
      </c>
      <c r="K70" s="167" t="n">
        <v>0.42</v>
      </c>
      <c r="L70" s="227"/>
      <c r="M70" s="227"/>
      <c r="N70" s="227"/>
      <c r="O70" s="227"/>
      <c r="P70" s="226"/>
      <c r="Q70" s="226"/>
      <c r="R70" s="226"/>
      <c r="S70" s="190"/>
      <c r="T70" s="190"/>
    </row>
    <row r="71" customFormat="false" ht="17.25" hidden="false" customHeight="false" outlineLevel="0" collapsed="false">
      <c r="B71" s="61"/>
      <c r="C71" s="185"/>
      <c r="D71" s="61"/>
      <c r="E71" s="190"/>
      <c r="F71" s="61"/>
      <c r="G71" s="61"/>
      <c r="H71" s="61"/>
      <c r="I71" s="61"/>
      <c r="J71" s="61"/>
      <c r="K71" s="237" t="s">
        <v>321</v>
      </c>
    </row>
    <row r="72" customFormat="false" ht="18" hidden="false" customHeight="false" outlineLevel="0" collapsed="false">
      <c r="B72" s="65" t="s">
        <v>288</v>
      </c>
      <c r="C72" s="92"/>
      <c r="D72" s="63"/>
      <c r="E72" s="63"/>
      <c r="F72" s="65" t="s">
        <v>322</v>
      </c>
      <c r="G72" s="63"/>
      <c r="H72" s="63"/>
      <c r="I72" s="63"/>
      <c r="J72" s="63"/>
      <c r="K72" s="238" t="s">
        <v>323</v>
      </c>
    </row>
    <row r="73" customFormat="false" ht="13.5" hidden="false" customHeight="false" outlineLevel="0" collapsed="false">
      <c r="A73" s="17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7" activeCellId="0" sqref="H7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21.49"/>
    <col collapsed="false" customWidth="true" hidden="false" outlineLevel="0" max="11" min="11" style="0" width="19.62"/>
  </cols>
  <sheetData>
    <row r="2" customFormat="false" ht="13.5" hidden="false" customHeight="false" outlineLevel="0" collapsed="false">
      <c r="B2" s="178"/>
    </row>
    <row r="6" customFormat="false" ht="24" hidden="false" customHeight="false" outlineLevel="0" collapsed="false">
      <c r="B6" s="61"/>
      <c r="C6" s="61"/>
      <c r="D6" s="61"/>
      <c r="E6" s="61"/>
      <c r="F6" s="114" t="s">
        <v>324</v>
      </c>
      <c r="G6" s="66"/>
      <c r="H6" s="66"/>
      <c r="I6" s="66"/>
      <c r="J6" s="66"/>
    </row>
    <row r="7" customFormat="false" ht="18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9"/>
    </row>
    <row r="8" customFormat="false" ht="17.25" hidden="false" customHeight="false" outlineLevel="0" collapsed="false">
      <c r="B8" s="61"/>
      <c r="C8" s="239" t="s">
        <v>325</v>
      </c>
      <c r="D8" s="239"/>
      <c r="E8" s="239"/>
      <c r="F8" s="185"/>
      <c r="G8" s="185"/>
      <c r="H8" s="240" t="s">
        <v>8</v>
      </c>
      <c r="I8" s="185"/>
      <c r="J8" s="131" t="s">
        <v>326</v>
      </c>
      <c r="K8" s="69"/>
    </row>
    <row r="9" customFormat="false" ht="17.25" hidden="false" customHeight="false" outlineLevel="0" collapsed="false">
      <c r="B9" s="61"/>
      <c r="C9" s="241" t="s">
        <v>327</v>
      </c>
      <c r="D9" s="241"/>
      <c r="E9" s="241"/>
      <c r="F9" s="127" t="s">
        <v>328</v>
      </c>
      <c r="G9" s="127" t="s">
        <v>329</v>
      </c>
      <c r="H9" s="242" t="s">
        <v>330</v>
      </c>
      <c r="I9" s="127" t="s">
        <v>331</v>
      </c>
      <c r="J9" s="185"/>
      <c r="K9" s="243"/>
    </row>
    <row r="10" customFormat="false" ht="17.25" hidden="false" customHeight="false" outlineLevel="0" collapsed="false">
      <c r="B10" s="244"/>
      <c r="C10" s="245" t="s">
        <v>332</v>
      </c>
      <c r="D10" s="245"/>
      <c r="E10" s="246" t="s">
        <v>333</v>
      </c>
      <c r="F10" s="131" t="s">
        <v>334</v>
      </c>
      <c r="G10" s="131" t="s">
        <v>335</v>
      </c>
      <c r="H10" s="136" t="s">
        <v>8</v>
      </c>
      <c r="I10" s="131" t="s">
        <v>330</v>
      </c>
      <c r="J10" s="131" t="s">
        <v>336</v>
      </c>
      <c r="K10" s="243"/>
    </row>
    <row r="11" customFormat="false" ht="17.25" hidden="false" customHeight="false" outlineLevel="0" collapsed="false">
      <c r="B11" s="133" t="s">
        <v>232</v>
      </c>
      <c r="C11" s="247"/>
      <c r="D11" s="248" t="s">
        <v>337</v>
      </c>
      <c r="E11" s="248"/>
      <c r="F11" s="249" t="s">
        <v>8</v>
      </c>
      <c r="G11" s="250" t="s">
        <v>338</v>
      </c>
      <c r="H11" s="251"/>
      <c r="I11" s="75"/>
      <c r="J11" s="136" t="s">
        <v>339</v>
      </c>
      <c r="K11" s="243"/>
    </row>
    <row r="12" customFormat="false" ht="17.25" hidden="false" customHeight="false" outlineLevel="0" collapsed="false">
      <c r="B12" s="61"/>
      <c r="C12" s="185"/>
      <c r="D12" s="143" t="s">
        <v>340</v>
      </c>
      <c r="E12" s="143" t="s">
        <v>341</v>
      </c>
      <c r="F12" s="143" t="s">
        <v>342</v>
      </c>
      <c r="G12" s="252" t="s">
        <v>8</v>
      </c>
      <c r="H12" s="143" t="s">
        <v>342</v>
      </c>
      <c r="I12" s="143" t="s">
        <v>343</v>
      </c>
      <c r="J12" s="143" t="s">
        <v>344</v>
      </c>
      <c r="K12" s="69"/>
    </row>
    <row r="13" customFormat="false" ht="17.25" hidden="false" customHeight="false" outlineLevel="0" collapsed="false">
      <c r="B13" s="61"/>
      <c r="C13" s="185"/>
      <c r="D13" s="252"/>
      <c r="E13" s="252"/>
      <c r="F13" s="252"/>
      <c r="G13" s="252"/>
      <c r="H13" s="252"/>
      <c r="I13" s="252"/>
      <c r="J13" s="252"/>
      <c r="K13" s="69"/>
    </row>
    <row r="14" customFormat="false" ht="17.25" hidden="false" customHeight="false" outlineLevel="0" collapsed="false">
      <c r="B14" s="143" t="s">
        <v>238</v>
      </c>
      <c r="C14" s="185"/>
      <c r="D14" s="189" t="n">
        <v>330313</v>
      </c>
      <c r="E14" s="253" t="n">
        <v>150.7</v>
      </c>
      <c r="F14" s="254" t="n">
        <v>5188240.8</v>
      </c>
      <c r="G14" s="255" t="n">
        <v>1.37564181061948</v>
      </c>
      <c r="H14" s="254" t="n">
        <v>386083228</v>
      </c>
      <c r="I14" s="154" t="n">
        <v>3069</v>
      </c>
      <c r="J14" s="254" t="n">
        <v>2267.51766832849</v>
      </c>
      <c r="K14" s="256"/>
    </row>
    <row r="15" customFormat="false" ht="17.25" hidden="false" customHeight="false" outlineLevel="0" collapsed="false">
      <c r="B15" s="151" t="s">
        <v>239</v>
      </c>
      <c r="C15" s="185"/>
      <c r="D15" s="189" t="n">
        <v>277207</v>
      </c>
      <c r="E15" s="253" t="n">
        <v>152.4</v>
      </c>
      <c r="F15" s="257" t="n">
        <v>189111.57</v>
      </c>
      <c r="G15" s="255" t="n">
        <v>-0.834757315848696</v>
      </c>
      <c r="H15" s="257" t="n">
        <v>14068520</v>
      </c>
      <c r="I15" s="257" t="n">
        <v>2463</v>
      </c>
      <c r="J15" s="154" t="n">
        <v>2117.59425493716</v>
      </c>
      <c r="K15" s="256"/>
    </row>
    <row r="16" customFormat="false" ht="17.25" hidden="false" customHeight="false" outlineLevel="0" collapsed="false">
      <c r="B16" s="151" t="s">
        <v>240</v>
      </c>
      <c r="C16" s="185"/>
      <c r="D16" s="189" t="n">
        <v>265028</v>
      </c>
      <c r="E16" s="253" t="n">
        <v>157.5</v>
      </c>
      <c r="F16" s="257" t="n">
        <v>46238.86</v>
      </c>
      <c r="G16" s="255" t="n">
        <v>8.25501318142367</v>
      </c>
      <c r="H16" s="257" t="n">
        <v>3161416</v>
      </c>
      <c r="I16" s="257" t="n">
        <v>2443</v>
      </c>
      <c r="J16" s="154" t="n">
        <v>2029.85074626866</v>
      </c>
      <c r="K16" s="256"/>
    </row>
    <row r="17" customFormat="false" ht="17.25" hidden="false" customHeight="false" outlineLevel="0" collapsed="false">
      <c r="B17" s="151" t="s">
        <v>242</v>
      </c>
      <c r="C17" s="185"/>
      <c r="D17" s="189" t="n">
        <v>264623</v>
      </c>
      <c r="E17" s="253" t="n">
        <v>161.1</v>
      </c>
      <c r="F17" s="257" t="n">
        <v>45309.85</v>
      </c>
      <c r="G17" s="255" t="n">
        <v>1.81369907313042</v>
      </c>
      <c r="H17" s="257" t="n">
        <v>3229441</v>
      </c>
      <c r="I17" s="257" t="n">
        <v>2346</v>
      </c>
      <c r="J17" s="154" t="n">
        <v>2104.83870967742</v>
      </c>
      <c r="K17" s="256"/>
    </row>
    <row r="18" customFormat="false" ht="17.25" hidden="false" customHeight="false" outlineLevel="0" collapsed="false">
      <c r="B18" s="151" t="s">
        <v>243</v>
      </c>
      <c r="C18" s="185"/>
      <c r="D18" s="189" t="n">
        <v>279016</v>
      </c>
      <c r="E18" s="253" t="n">
        <v>150.4</v>
      </c>
      <c r="F18" s="257" t="n">
        <v>84684.58</v>
      </c>
      <c r="G18" s="255" t="n">
        <v>0.927806842583994</v>
      </c>
      <c r="H18" s="257" t="n">
        <v>6090143</v>
      </c>
      <c r="I18" s="257" t="n">
        <v>2615</v>
      </c>
      <c r="J18" s="154" t="n">
        <v>2108.64933958245</v>
      </c>
      <c r="K18" s="256"/>
    </row>
    <row r="19" customFormat="false" ht="17.25" hidden="false" customHeight="false" outlineLevel="0" collapsed="false">
      <c r="B19" s="151" t="s">
        <v>244</v>
      </c>
      <c r="C19" s="185"/>
      <c r="D19" s="189" t="n">
        <v>260595</v>
      </c>
      <c r="E19" s="253" t="n">
        <v>159.7</v>
      </c>
      <c r="F19" s="257" t="n">
        <v>37763.2</v>
      </c>
      <c r="G19" s="255" t="n">
        <v>4.40399981309285</v>
      </c>
      <c r="H19" s="257" t="n">
        <v>2603377</v>
      </c>
      <c r="I19" s="257" t="n">
        <v>2334</v>
      </c>
      <c r="J19" s="154" t="n">
        <v>2077.60927743087</v>
      </c>
      <c r="K19" s="256"/>
    </row>
    <row r="20" customFormat="false" ht="17.25" hidden="false" customHeight="false" outlineLevel="0" collapsed="false">
      <c r="B20" s="151"/>
      <c r="C20" s="185"/>
      <c r="D20" s="189"/>
      <c r="E20" s="253"/>
      <c r="F20" s="257"/>
      <c r="G20" s="255"/>
      <c r="H20" s="257"/>
      <c r="I20" s="257"/>
      <c r="J20" s="154"/>
      <c r="K20" s="256"/>
    </row>
    <row r="21" customFormat="false" ht="17.25" hidden="false" customHeight="false" outlineLevel="0" collapsed="false">
      <c r="B21" s="151" t="s">
        <v>245</v>
      </c>
      <c r="C21" s="185"/>
      <c r="D21" s="189" t="n">
        <v>290119</v>
      </c>
      <c r="E21" s="253" t="n">
        <v>160</v>
      </c>
      <c r="F21" s="257" t="n">
        <v>41356.11</v>
      </c>
      <c r="G21" s="255" t="n">
        <v>2.94540284769861</v>
      </c>
      <c r="H21" s="257" t="n">
        <v>2920386</v>
      </c>
      <c r="I21" s="257" t="n">
        <v>2472</v>
      </c>
      <c r="J21" s="154" t="n">
        <v>2116.86143572621</v>
      </c>
      <c r="K21" s="256"/>
    </row>
    <row r="22" customFormat="false" ht="17.25" hidden="false" customHeight="false" outlineLevel="0" collapsed="false">
      <c r="B22" s="151" t="s">
        <v>246</v>
      </c>
      <c r="C22" s="185"/>
      <c r="D22" s="189" t="n">
        <v>296920</v>
      </c>
      <c r="E22" s="253" t="n">
        <v>157.8</v>
      </c>
      <c r="F22" s="257" t="n">
        <v>78972.54</v>
      </c>
      <c r="G22" s="255" t="n">
        <v>2.14442748457813</v>
      </c>
      <c r="H22" s="257" t="n">
        <v>5727869</v>
      </c>
      <c r="I22" s="257" t="n">
        <v>2775</v>
      </c>
      <c r="J22" s="154" t="n">
        <v>2094.33962264151</v>
      </c>
      <c r="K22" s="256"/>
    </row>
    <row r="23" customFormat="false" ht="17.25" hidden="false" customHeight="false" outlineLevel="0" collapsed="false">
      <c r="B23" s="151" t="s">
        <v>247</v>
      </c>
      <c r="C23" s="185"/>
      <c r="D23" s="189" t="n">
        <v>320065</v>
      </c>
      <c r="E23" s="253" t="n">
        <v>151.6</v>
      </c>
      <c r="F23" s="257" t="n">
        <v>109507.28</v>
      </c>
      <c r="G23" s="255" t="n">
        <v>0.709178599206906</v>
      </c>
      <c r="H23" s="257" t="n">
        <v>8340282</v>
      </c>
      <c r="I23" s="257" t="n">
        <v>2843</v>
      </c>
      <c r="J23" s="154" t="n">
        <v>2139.77770293028</v>
      </c>
      <c r="K23" s="256"/>
    </row>
    <row r="24" customFormat="false" ht="17.25" hidden="false" customHeight="false" outlineLevel="0" collapsed="false">
      <c r="B24" s="151" t="s">
        <v>248</v>
      </c>
      <c r="C24" s="185"/>
      <c r="D24" s="189" t="n">
        <v>322265</v>
      </c>
      <c r="E24" s="253" t="n">
        <v>158.2</v>
      </c>
      <c r="F24" s="257" t="n">
        <v>82311.94</v>
      </c>
      <c r="G24" s="255" t="n">
        <v>1.95411352306339</v>
      </c>
      <c r="H24" s="257" t="n">
        <v>6256472</v>
      </c>
      <c r="I24" s="257" t="n">
        <v>3104</v>
      </c>
      <c r="J24" s="154" t="n">
        <v>2186.69314796425</v>
      </c>
      <c r="K24" s="256"/>
    </row>
    <row r="25" customFormat="false" ht="17.25" hidden="false" customHeight="false" outlineLevel="0" collapsed="false">
      <c r="B25" s="151" t="s">
        <v>249</v>
      </c>
      <c r="C25" s="185"/>
      <c r="D25" s="189" t="n">
        <v>303315</v>
      </c>
      <c r="E25" s="253" t="n">
        <v>152</v>
      </c>
      <c r="F25" s="257" t="n">
        <v>76411.58</v>
      </c>
      <c r="G25" s="255" t="n">
        <v>0.878231780580359</v>
      </c>
      <c r="H25" s="257" t="n">
        <v>5810512</v>
      </c>
      <c r="I25" s="257" t="n">
        <v>2921</v>
      </c>
      <c r="J25" s="154" t="n">
        <v>2267.85714285714</v>
      </c>
      <c r="K25" s="256"/>
    </row>
    <row r="26" customFormat="false" ht="17.25" hidden="false" customHeight="false" outlineLevel="0" collapsed="false">
      <c r="B26" s="151"/>
      <c r="C26" s="185"/>
      <c r="D26" s="189"/>
      <c r="E26" s="253"/>
      <c r="F26" s="257"/>
      <c r="G26" s="255"/>
      <c r="H26" s="257"/>
      <c r="I26" s="257"/>
      <c r="J26" s="154"/>
      <c r="K26" s="256"/>
    </row>
    <row r="27" customFormat="false" ht="17.25" hidden="false" customHeight="false" outlineLevel="0" collapsed="false">
      <c r="B27" s="151" t="s">
        <v>250</v>
      </c>
      <c r="C27" s="185"/>
      <c r="D27" s="189" t="n">
        <v>293267</v>
      </c>
      <c r="E27" s="253" t="n">
        <v>142</v>
      </c>
      <c r="F27" s="257" t="n">
        <v>208699.14</v>
      </c>
      <c r="G27" s="255" t="n">
        <v>1.13644559498959</v>
      </c>
      <c r="H27" s="257" t="n">
        <v>20775961</v>
      </c>
      <c r="I27" s="257" t="n">
        <v>2961</v>
      </c>
      <c r="J27" s="154" t="n">
        <v>2099.43582510578</v>
      </c>
      <c r="K27" s="256"/>
    </row>
    <row r="28" customFormat="false" ht="17.25" hidden="false" customHeight="false" outlineLevel="0" collapsed="false">
      <c r="B28" s="151" t="s">
        <v>251</v>
      </c>
      <c r="C28" s="185"/>
      <c r="D28" s="189" t="n">
        <v>314693</v>
      </c>
      <c r="E28" s="253" t="n">
        <v>147</v>
      </c>
      <c r="F28" s="257" t="n">
        <v>192464.54</v>
      </c>
      <c r="G28" s="255" t="n">
        <v>0.389841385035566</v>
      </c>
      <c r="H28" s="257" t="n">
        <v>17954489</v>
      </c>
      <c r="I28" s="257" t="n">
        <v>2962</v>
      </c>
      <c r="J28" s="154" t="n">
        <v>2102.98458510987</v>
      </c>
      <c r="K28" s="256"/>
    </row>
    <row r="29" customFormat="false" ht="17.25" hidden="false" customHeight="false" outlineLevel="0" collapsed="false">
      <c r="B29" s="151" t="s">
        <v>252</v>
      </c>
      <c r="C29" s="185"/>
      <c r="D29" s="189" t="n">
        <v>430485</v>
      </c>
      <c r="E29" s="253" t="n">
        <v>150.4</v>
      </c>
      <c r="F29" s="257" t="n">
        <v>922771.27</v>
      </c>
      <c r="G29" s="255" t="n">
        <v>0.787950152307512</v>
      </c>
      <c r="H29" s="257" t="n">
        <v>58562724</v>
      </c>
      <c r="I29" s="257" t="n">
        <v>4820</v>
      </c>
      <c r="J29" s="154" t="n">
        <v>2430.71014265559</v>
      </c>
      <c r="K29" s="256"/>
    </row>
    <row r="30" customFormat="false" ht="17.25" hidden="false" customHeight="false" outlineLevel="0" collapsed="false">
      <c r="B30" s="151" t="s">
        <v>253</v>
      </c>
      <c r="C30" s="185"/>
      <c r="D30" s="189" t="n">
        <v>365046</v>
      </c>
      <c r="E30" s="253" t="n">
        <v>146</v>
      </c>
      <c r="F30" s="257" t="n">
        <v>317752.35</v>
      </c>
      <c r="G30" s="255" t="n">
        <v>2.28460595121779</v>
      </c>
      <c r="H30" s="257" t="n">
        <v>28159223</v>
      </c>
      <c r="I30" s="257" t="n">
        <v>3257</v>
      </c>
      <c r="J30" s="154" t="n">
        <v>2097.86036036036</v>
      </c>
      <c r="K30" s="256"/>
    </row>
    <row r="31" customFormat="false" ht="17.25" hidden="false" customHeight="false" outlineLevel="0" collapsed="false">
      <c r="B31" s="151"/>
      <c r="C31" s="185"/>
      <c r="D31" s="189"/>
      <c r="E31" s="253"/>
      <c r="F31" s="257"/>
      <c r="G31" s="255"/>
      <c r="H31" s="257"/>
      <c r="I31" s="257"/>
      <c r="J31" s="154"/>
      <c r="K31" s="256"/>
    </row>
    <row r="32" customFormat="false" ht="17.25" hidden="false" customHeight="false" outlineLevel="0" collapsed="false">
      <c r="B32" s="151" t="s">
        <v>254</v>
      </c>
      <c r="C32" s="185"/>
      <c r="D32" s="189" t="n">
        <v>293892</v>
      </c>
      <c r="E32" s="253" t="n">
        <v>158.3</v>
      </c>
      <c r="F32" s="257" t="n">
        <v>90789.72</v>
      </c>
      <c r="G32" s="255" t="n">
        <v>-1.92743126564477</v>
      </c>
      <c r="H32" s="257" t="n">
        <v>6681823</v>
      </c>
      <c r="I32" s="257" t="n">
        <v>2734</v>
      </c>
      <c r="J32" s="154" t="n">
        <v>2163.40956340956</v>
      </c>
      <c r="K32" s="256"/>
    </row>
    <row r="33" customFormat="false" ht="17.25" hidden="false" customHeight="false" outlineLevel="0" collapsed="false">
      <c r="B33" s="151" t="s">
        <v>255</v>
      </c>
      <c r="C33" s="185"/>
      <c r="D33" s="189" t="n">
        <v>313125</v>
      </c>
      <c r="E33" s="253" t="n">
        <v>155.7</v>
      </c>
      <c r="F33" s="257" t="n">
        <v>45762.88</v>
      </c>
      <c r="G33" s="255" t="n">
        <v>-0.776496635775448</v>
      </c>
      <c r="H33" s="257" t="n">
        <v>3424542</v>
      </c>
      <c r="I33" s="257" t="n">
        <v>3013</v>
      </c>
      <c r="J33" s="154" t="n">
        <v>2561.48282097649</v>
      </c>
      <c r="K33" s="256"/>
    </row>
    <row r="34" customFormat="false" ht="17.25" hidden="false" customHeight="false" outlineLevel="0" collapsed="false">
      <c r="B34" s="151" t="s">
        <v>256</v>
      </c>
      <c r="C34" s="185"/>
      <c r="D34" s="189" t="n">
        <v>314597</v>
      </c>
      <c r="E34" s="253" t="n">
        <v>152.4</v>
      </c>
      <c r="F34" s="257" t="n">
        <v>45162.29</v>
      </c>
      <c r="G34" s="255" t="n">
        <v>0.473239160504495</v>
      </c>
      <c r="H34" s="257" t="n">
        <v>3315206</v>
      </c>
      <c r="I34" s="257" t="n">
        <v>2806</v>
      </c>
      <c r="J34" s="154" t="n">
        <v>2618.80341880342</v>
      </c>
      <c r="K34" s="256"/>
    </row>
    <row r="35" customFormat="false" ht="17.25" hidden="false" customHeight="false" outlineLevel="0" collapsed="false">
      <c r="B35" s="151" t="s">
        <v>257</v>
      </c>
      <c r="C35" s="185"/>
      <c r="D35" s="189" t="n">
        <v>314596</v>
      </c>
      <c r="E35" s="253" t="n">
        <v>157.5</v>
      </c>
      <c r="F35" s="257" t="n">
        <v>33186</v>
      </c>
      <c r="G35" s="255" t="n">
        <v>0.232156731896125</v>
      </c>
      <c r="H35" s="257" t="n">
        <v>2340281</v>
      </c>
      <c r="I35" s="257" t="n">
        <v>2819</v>
      </c>
      <c r="J35" s="154" t="n">
        <v>2721.8137254902</v>
      </c>
      <c r="K35" s="256"/>
    </row>
    <row r="36" customFormat="false" ht="17.25" hidden="false" customHeight="false" outlineLevel="0" collapsed="false">
      <c r="B36" s="151"/>
      <c r="C36" s="185"/>
      <c r="D36" s="189"/>
      <c r="E36" s="253"/>
      <c r="F36" s="257"/>
      <c r="G36" s="255"/>
      <c r="H36" s="257"/>
      <c r="I36" s="257"/>
      <c r="J36" s="154"/>
      <c r="K36" s="256"/>
    </row>
    <row r="37" customFormat="false" ht="17.25" hidden="false" customHeight="false" outlineLevel="0" collapsed="false">
      <c r="B37" s="151" t="s">
        <v>258</v>
      </c>
      <c r="C37" s="185"/>
      <c r="D37" s="189" t="n">
        <v>309345</v>
      </c>
      <c r="E37" s="253" t="n">
        <v>155.7</v>
      </c>
      <c r="F37" s="257" t="n">
        <v>32413.42</v>
      </c>
      <c r="G37" s="255" t="n">
        <v>1.59101724510027</v>
      </c>
      <c r="H37" s="257" t="n">
        <v>2412903</v>
      </c>
      <c r="I37" s="257" t="n">
        <v>2773</v>
      </c>
      <c r="J37" s="154" t="n">
        <v>2332.95324971494</v>
      </c>
      <c r="K37" s="256"/>
    </row>
    <row r="38" customFormat="false" ht="17.25" hidden="false" customHeight="false" outlineLevel="0" collapsed="false">
      <c r="B38" s="151" t="s">
        <v>259</v>
      </c>
      <c r="C38" s="185"/>
      <c r="D38" s="189" t="n">
        <v>297747</v>
      </c>
      <c r="E38" s="253" t="n">
        <v>151.1</v>
      </c>
      <c r="F38" s="257" t="n">
        <v>81471.71</v>
      </c>
      <c r="G38" s="255" t="n">
        <v>-0.811652847587376</v>
      </c>
      <c r="H38" s="257" t="n">
        <v>6213196</v>
      </c>
      <c r="I38" s="257" t="n">
        <v>2789</v>
      </c>
      <c r="J38" s="154" t="n">
        <v>2370.18348623853</v>
      </c>
      <c r="K38" s="256"/>
    </row>
    <row r="39" customFormat="false" ht="17.25" hidden="false" customHeight="false" outlineLevel="0" collapsed="false">
      <c r="B39" s="151" t="s">
        <v>260</v>
      </c>
      <c r="C39" s="185"/>
      <c r="D39" s="189" t="n">
        <v>302091</v>
      </c>
      <c r="E39" s="253" t="n">
        <v>150.9</v>
      </c>
      <c r="F39" s="257" t="n">
        <v>74722.19</v>
      </c>
      <c r="G39" s="255" t="n">
        <v>1.5025988059915</v>
      </c>
      <c r="H39" s="257" t="n">
        <v>5993950</v>
      </c>
      <c r="I39" s="257" t="n">
        <v>2863</v>
      </c>
      <c r="J39" s="154" t="n">
        <v>2254.27756653992</v>
      </c>
      <c r="K39" s="256"/>
    </row>
    <row r="40" customFormat="false" ht="17.25" hidden="false" customHeight="false" outlineLevel="0" collapsed="false">
      <c r="B40" s="151" t="s">
        <v>261</v>
      </c>
      <c r="C40" s="185"/>
      <c r="D40" s="189" t="n">
        <v>330523</v>
      </c>
      <c r="E40" s="253" t="n">
        <v>154.7</v>
      </c>
      <c r="F40" s="257" t="n">
        <v>168664.68</v>
      </c>
      <c r="G40" s="255" t="n">
        <v>1.88530207605782</v>
      </c>
      <c r="H40" s="257" t="n">
        <v>12649633</v>
      </c>
      <c r="I40" s="257" t="n">
        <v>3389</v>
      </c>
      <c r="J40" s="154" t="n">
        <v>2232.04419889503</v>
      </c>
      <c r="K40" s="256"/>
    </row>
    <row r="41" customFormat="false" ht="17.25" hidden="false" customHeight="false" outlineLevel="0" collapsed="false">
      <c r="B41" s="151" t="s">
        <v>262</v>
      </c>
      <c r="C41" s="185"/>
      <c r="D41" s="189" t="n">
        <v>359049</v>
      </c>
      <c r="E41" s="253" t="n">
        <v>151</v>
      </c>
      <c r="F41" s="257" t="n">
        <v>365061.97</v>
      </c>
      <c r="G41" s="255" t="n">
        <v>4.04867175663533</v>
      </c>
      <c r="H41" s="257" t="n">
        <v>25171761</v>
      </c>
      <c r="I41" s="257" t="n">
        <v>3509</v>
      </c>
      <c r="J41" s="154" t="n">
        <v>2229.07608695652</v>
      </c>
      <c r="K41" s="256"/>
    </row>
    <row r="42" customFormat="false" ht="17.25" hidden="false" customHeight="false" outlineLevel="0" collapsed="false">
      <c r="B42" s="151" t="s">
        <v>263</v>
      </c>
      <c r="C42" s="185"/>
      <c r="D42" s="189" t="n">
        <v>327549</v>
      </c>
      <c r="E42" s="253" t="n">
        <v>149.4</v>
      </c>
      <c r="F42" s="257" t="n">
        <v>80274.79</v>
      </c>
      <c r="G42" s="255" t="n">
        <v>4.91981691612368</v>
      </c>
      <c r="H42" s="257" t="n">
        <v>5820130</v>
      </c>
      <c r="I42" s="257" t="n">
        <v>3193</v>
      </c>
      <c r="J42" s="154" t="n">
        <v>2310.76759061834</v>
      </c>
      <c r="K42" s="256"/>
    </row>
    <row r="43" customFormat="false" ht="17.25" hidden="false" customHeight="false" outlineLevel="0" collapsed="false">
      <c r="B43" s="151"/>
      <c r="C43" s="185"/>
      <c r="D43" s="189"/>
      <c r="E43" s="253"/>
      <c r="F43" s="257"/>
      <c r="G43" s="255"/>
      <c r="H43" s="257"/>
      <c r="I43" s="257"/>
      <c r="J43" s="154"/>
      <c r="K43" s="256"/>
    </row>
    <row r="44" customFormat="false" ht="17.25" hidden="false" customHeight="false" outlineLevel="0" collapsed="false">
      <c r="B44" s="151" t="s">
        <v>264</v>
      </c>
      <c r="C44" s="185"/>
      <c r="D44" s="189" t="n">
        <v>318933</v>
      </c>
      <c r="E44" s="253" t="n">
        <v>148.3</v>
      </c>
      <c r="F44" s="257" t="n">
        <v>60863.39</v>
      </c>
      <c r="G44" s="255" t="n">
        <v>1.50554980127088</v>
      </c>
      <c r="H44" s="257" t="n">
        <v>4540870</v>
      </c>
      <c r="I44" s="257" t="n">
        <v>3352</v>
      </c>
      <c r="J44" s="154" t="n">
        <v>2398.99713467049</v>
      </c>
      <c r="K44" s="256"/>
    </row>
    <row r="45" customFormat="false" ht="17.25" hidden="false" customHeight="false" outlineLevel="0" collapsed="false">
      <c r="B45" s="151" t="s">
        <v>265</v>
      </c>
      <c r="C45" s="185"/>
      <c r="D45" s="189" t="n">
        <v>315173</v>
      </c>
      <c r="E45" s="253" t="n">
        <v>145.8</v>
      </c>
      <c r="F45" s="257" t="n">
        <v>102360.7</v>
      </c>
      <c r="G45" s="255" t="n">
        <v>2.78234616270586</v>
      </c>
      <c r="H45" s="257" t="n">
        <v>7560855</v>
      </c>
      <c r="I45" s="257" t="n">
        <v>2976</v>
      </c>
      <c r="J45" s="154" t="n">
        <v>2457.3055028463</v>
      </c>
      <c r="K45" s="256"/>
    </row>
    <row r="46" customFormat="false" ht="17.25" hidden="false" customHeight="false" outlineLevel="0" collapsed="false">
      <c r="B46" s="151" t="s">
        <v>266</v>
      </c>
      <c r="C46" s="185"/>
      <c r="D46" s="189" t="n">
        <v>355529</v>
      </c>
      <c r="E46" s="253" t="n">
        <v>149.3</v>
      </c>
      <c r="F46" s="257" t="n">
        <v>388085.82</v>
      </c>
      <c r="G46" s="255" t="n">
        <v>0.452238647757532</v>
      </c>
      <c r="H46" s="257" t="n">
        <v>26972197</v>
      </c>
      <c r="I46" s="257" t="n">
        <v>3083</v>
      </c>
      <c r="J46" s="154" t="n">
        <v>2370.97140263277</v>
      </c>
      <c r="K46" s="256"/>
    </row>
    <row r="47" customFormat="false" ht="17.25" hidden="false" customHeight="false" outlineLevel="0" collapsed="false">
      <c r="B47" s="151" t="s">
        <v>267</v>
      </c>
      <c r="C47" s="185"/>
      <c r="D47" s="189" t="n">
        <v>321541</v>
      </c>
      <c r="E47" s="253" t="n">
        <v>145.7</v>
      </c>
      <c r="F47" s="257" t="n">
        <v>196466.56</v>
      </c>
      <c r="G47" s="255" t="n">
        <v>3.09699097838313</v>
      </c>
      <c r="H47" s="257" t="n">
        <v>15561351</v>
      </c>
      <c r="I47" s="257" t="n">
        <v>2882</v>
      </c>
      <c r="J47" s="154" t="n">
        <v>2345.14224369297</v>
      </c>
      <c r="K47" s="256"/>
    </row>
    <row r="48" customFormat="false" ht="17.25" hidden="false" customHeight="false" outlineLevel="0" collapsed="false">
      <c r="B48" s="151" t="s">
        <v>268</v>
      </c>
      <c r="C48" s="185"/>
      <c r="D48" s="189" t="n">
        <v>298967</v>
      </c>
      <c r="E48" s="253" t="n">
        <v>141.3</v>
      </c>
      <c r="F48" s="257" t="n">
        <v>37384.39</v>
      </c>
      <c r="G48" s="255" t="n">
        <v>0.367856635903079</v>
      </c>
      <c r="H48" s="257" t="n">
        <v>3809653</v>
      </c>
      <c r="I48" s="257" t="n">
        <v>2692</v>
      </c>
      <c r="J48" s="154" t="n">
        <v>2344.68085106383</v>
      </c>
      <c r="K48" s="256"/>
    </row>
    <row r="49" customFormat="false" ht="17.25" hidden="false" customHeight="false" outlineLevel="0" collapsed="false">
      <c r="B49" s="151" t="s">
        <v>269</v>
      </c>
      <c r="C49" s="185"/>
      <c r="D49" s="193" t="n">
        <v>298886</v>
      </c>
      <c r="E49" s="258" t="n">
        <v>154.5</v>
      </c>
      <c r="F49" s="257" t="n">
        <v>34688.15</v>
      </c>
      <c r="G49" s="259" t="n">
        <v>-3.50007956572802</v>
      </c>
      <c r="H49" s="260" t="n">
        <v>2773435</v>
      </c>
      <c r="I49" s="260" t="n">
        <v>2665</v>
      </c>
      <c r="J49" s="261" t="n">
        <v>2663.39548577036</v>
      </c>
      <c r="K49" s="262"/>
    </row>
    <row r="50" customFormat="false" ht="17.25" hidden="false" customHeight="false" outlineLevel="0" collapsed="false">
      <c r="B50" s="151"/>
      <c r="C50" s="185"/>
      <c r="D50" s="193"/>
      <c r="E50" s="258"/>
      <c r="F50" s="257"/>
      <c r="G50" s="259"/>
      <c r="H50" s="260"/>
      <c r="I50" s="260"/>
      <c r="J50" s="261"/>
      <c r="K50" s="262"/>
    </row>
    <row r="51" customFormat="false" ht="17.25" hidden="false" customHeight="false" outlineLevel="0" collapsed="false">
      <c r="B51" s="151" t="s">
        <v>270</v>
      </c>
      <c r="C51" s="185"/>
      <c r="D51" s="189" t="n">
        <v>276537</v>
      </c>
      <c r="E51" s="253" t="n">
        <v>156.7</v>
      </c>
      <c r="F51" s="257" t="n">
        <v>20568.7</v>
      </c>
      <c r="G51" s="255" t="n">
        <v>2.84570072567847</v>
      </c>
      <c r="H51" s="257" t="n">
        <v>1412072</v>
      </c>
      <c r="I51" s="257" t="n">
        <v>2422</v>
      </c>
      <c r="J51" s="154" t="n">
        <v>2415</v>
      </c>
      <c r="K51" s="256"/>
    </row>
    <row r="52" customFormat="false" ht="17.25" hidden="false" customHeight="false" outlineLevel="0" collapsed="false">
      <c r="B52" s="151" t="s">
        <v>271</v>
      </c>
      <c r="C52" s="185"/>
      <c r="D52" s="189" t="n">
        <v>275641</v>
      </c>
      <c r="E52" s="253" t="n">
        <v>153.1</v>
      </c>
      <c r="F52" s="257" t="n">
        <v>24874.86</v>
      </c>
      <c r="G52" s="255" t="n">
        <v>-0.218543683714126</v>
      </c>
      <c r="H52" s="257" t="n">
        <v>1785975</v>
      </c>
      <c r="I52" s="257" t="n">
        <v>2437</v>
      </c>
      <c r="J52" s="154" t="n">
        <v>2447.33242134063</v>
      </c>
      <c r="K52" s="256"/>
    </row>
    <row r="53" customFormat="false" ht="17.25" hidden="false" customHeight="false" outlineLevel="0" collapsed="false">
      <c r="B53" s="151" t="s">
        <v>272</v>
      </c>
      <c r="C53" s="185"/>
      <c r="D53" s="189" t="n">
        <v>326425</v>
      </c>
      <c r="E53" s="253" t="n">
        <v>158.6</v>
      </c>
      <c r="F53" s="257" t="n">
        <v>75340.03</v>
      </c>
      <c r="G53" s="255" t="n">
        <v>4.02311336289187</v>
      </c>
      <c r="H53" s="257" t="n">
        <v>5231553</v>
      </c>
      <c r="I53" s="257" t="n">
        <v>2800</v>
      </c>
      <c r="J53" s="154" t="n">
        <v>2488.47926267281</v>
      </c>
      <c r="K53" s="256"/>
    </row>
    <row r="54" customFormat="false" ht="17.25" hidden="false" customHeight="false" outlineLevel="0" collapsed="false">
      <c r="B54" s="151" t="s">
        <v>273</v>
      </c>
      <c r="C54" s="185"/>
      <c r="D54" s="189" t="n">
        <v>332765</v>
      </c>
      <c r="E54" s="253" t="n">
        <v>153.3</v>
      </c>
      <c r="F54" s="257" t="n">
        <v>122496.98</v>
      </c>
      <c r="G54" s="255" t="n">
        <v>2.79719390074661</v>
      </c>
      <c r="H54" s="257" t="n">
        <v>8725739</v>
      </c>
      <c r="I54" s="257" t="n">
        <v>3095</v>
      </c>
      <c r="J54" s="154" t="n">
        <v>2457.36164288201</v>
      </c>
      <c r="K54" s="256"/>
    </row>
    <row r="55" customFormat="false" ht="17.25" hidden="false" customHeight="false" outlineLevel="0" collapsed="false">
      <c r="B55" s="151" t="s">
        <v>274</v>
      </c>
      <c r="C55" s="185"/>
      <c r="D55" s="189" t="n">
        <v>311553</v>
      </c>
      <c r="E55" s="253" t="n">
        <v>153.8</v>
      </c>
      <c r="F55" s="257" t="n">
        <v>57361.42</v>
      </c>
      <c r="G55" s="255" t="n">
        <v>-2.57815100953521</v>
      </c>
      <c r="H55" s="257" t="n">
        <v>4400809</v>
      </c>
      <c r="I55" s="257" t="n">
        <v>2883</v>
      </c>
      <c r="J55" s="154" t="n">
        <v>2409.09090909091</v>
      </c>
      <c r="K55" s="256"/>
    </row>
    <row r="56" customFormat="false" ht="17.25" hidden="false" customHeight="false" outlineLevel="0" collapsed="false">
      <c r="B56" s="151"/>
      <c r="C56" s="185"/>
      <c r="D56" s="189"/>
      <c r="E56" s="253"/>
      <c r="F56" s="257"/>
      <c r="G56" s="255"/>
      <c r="H56" s="257"/>
      <c r="I56" s="257"/>
      <c r="J56" s="154"/>
      <c r="K56" s="256"/>
    </row>
    <row r="57" customFormat="false" ht="17.25" hidden="false" customHeight="false" outlineLevel="0" collapsed="false">
      <c r="B57" s="151" t="s">
        <v>275</v>
      </c>
      <c r="C57" s="185"/>
      <c r="D57" s="189" t="n">
        <v>312577</v>
      </c>
      <c r="E57" s="253" t="n">
        <v>154.2</v>
      </c>
      <c r="F57" s="257" t="n">
        <v>26701.25</v>
      </c>
      <c r="G57" s="255" t="n">
        <v>-1.50414357573737</v>
      </c>
      <c r="H57" s="257" t="n">
        <v>2207712</v>
      </c>
      <c r="I57" s="257" t="n">
        <v>2694</v>
      </c>
      <c r="J57" s="154" t="n">
        <v>2498.75</v>
      </c>
      <c r="K57" s="256"/>
    </row>
    <row r="58" customFormat="false" ht="17.25" hidden="false" customHeight="false" outlineLevel="0" collapsed="false">
      <c r="B58" s="151" t="s">
        <v>276</v>
      </c>
      <c r="C58" s="185"/>
      <c r="D58" s="189" t="n">
        <v>311179</v>
      </c>
      <c r="E58" s="253" t="n">
        <v>155</v>
      </c>
      <c r="F58" s="257" t="n">
        <v>37906.49</v>
      </c>
      <c r="G58" s="255" t="n">
        <v>3.47293521525809</v>
      </c>
      <c r="H58" s="257" t="n">
        <v>2649891</v>
      </c>
      <c r="I58" s="257" t="n">
        <v>2718</v>
      </c>
      <c r="J58" s="154" t="n">
        <v>2493.04174950298</v>
      </c>
      <c r="K58" s="256"/>
    </row>
    <row r="59" customFormat="false" ht="17.25" hidden="false" customHeight="false" outlineLevel="0" collapsed="false">
      <c r="B59" s="151" t="s">
        <v>277</v>
      </c>
      <c r="C59" s="185"/>
      <c r="D59" s="189" t="n">
        <v>295673</v>
      </c>
      <c r="E59" s="253" t="n">
        <v>157.6</v>
      </c>
      <c r="F59" s="257" t="n">
        <v>49547.78</v>
      </c>
      <c r="G59" s="255" t="n">
        <v>1.59718256725389</v>
      </c>
      <c r="H59" s="257" t="n">
        <v>3481157</v>
      </c>
      <c r="I59" s="257" t="n">
        <v>2487</v>
      </c>
      <c r="J59" s="154" t="n">
        <v>2387.0523415978</v>
      </c>
      <c r="K59" s="256"/>
    </row>
    <row r="60" customFormat="false" ht="17.25" hidden="false" customHeight="false" outlineLevel="0" collapsed="false">
      <c r="B60" s="151" t="s">
        <v>278</v>
      </c>
      <c r="C60" s="185"/>
      <c r="D60" s="189" t="n">
        <v>279327</v>
      </c>
      <c r="E60" s="253" t="n">
        <v>148.9</v>
      </c>
      <c r="F60" s="257" t="n">
        <v>23101.71</v>
      </c>
      <c r="G60" s="255" t="n">
        <v>-1.20939080067886</v>
      </c>
      <c r="H60" s="257" t="n">
        <v>1676885</v>
      </c>
      <c r="I60" s="257" t="n">
        <v>2170</v>
      </c>
      <c r="J60" s="154" t="n">
        <v>2374.68030690537</v>
      </c>
      <c r="K60" s="256"/>
    </row>
    <row r="61" customFormat="false" ht="17.25" hidden="false" customHeight="false" outlineLevel="0" collapsed="false">
      <c r="B61" s="151"/>
      <c r="C61" s="185"/>
      <c r="D61" s="189"/>
      <c r="E61" s="253"/>
      <c r="F61" s="257"/>
      <c r="G61" s="255"/>
      <c r="H61" s="257"/>
      <c r="I61" s="257"/>
      <c r="J61" s="154"/>
      <c r="K61" s="256"/>
    </row>
    <row r="62" customFormat="false" ht="17.25" hidden="false" customHeight="false" outlineLevel="0" collapsed="false">
      <c r="B62" s="151" t="s">
        <v>279</v>
      </c>
      <c r="C62" s="185"/>
      <c r="D62" s="189" t="n">
        <v>306530</v>
      </c>
      <c r="E62" s="253" t="n">
        <v>151.5</v>
      </c>
      <c r="F62" s="257" t="n">
        <v>180947.37</v>
      </c>
      <c r="G62" s="255" t="n">
        <v>0.860835271355124</v>
      </c>
      <c r="H62" s="257" t="n">
        <v>13390680</v>
      </c>
      <c r="I62" s="257" t="n">
        <v>2665</v>
      </c>
      <c r="J62" s="154" t="n">
        <v>2250.98892405063</v>
      </c>
      <c r="K62" s="256"/>
    </row>
    <row r="63" customFormat="false" ht="17.25" hidden="false" customHeight="false" outlineLevel="0" collapsed="false">
      <c r="B63" s="151" t="s">
        <v>280</v>
      </c>
      <c r="C63" s="185"/>
      <c r="D63" s="189" t="n">
        <v>283786</v>
      </c>
      <c r="E63" s="253" t="n">
        <v>158.2</v>
      </c>
      <c r="F63" s="257" t="n">
        <v>28964.12</v>
      </c>
      <c r="G63" s="255" t="n">
        <v>0.229521847629429</v>
      </c>
      <c r="H63" s="257" t="n">
        <v>2149634</v>
      </c>
      <c r="I63" s="257" t="n">
        <v>2475</v>
      </c>
      <c r="J63" s="154" t="n">
        <v>2267.75320139697</v>
      </c>
      <c r="K63" s="256"/>
    </row>
    <row r="64" customFormat="false" ht="17.25" hidden="false" customHeight="false" outlineLevel="0" collapsed="false">
      <c r="B64" s="151" t="s">
        <v>281</v>
      </c>
      <c r="C64" s="185"/>
      <c r="D64" s="189" t="n">
        <v>268030</v>
      </c>
      <c r="E64" s="253" t="n">
        <v>157.4</v>
      </c>
      <c r="F64" s="257" t="n">
        <v>42764.59</v>
      </c>
      <c r="G64" s="255" t="n">
        <v>0.965483134954086</v>
      </c>
      <c r="H64" s="257" t="n">
        <v>3215546</v>
      </c>
      <c r="I64" s="257" t="n">
        <v>2159</v>
      </c>
      <c r="J64" s="154" t="n">
        <v>2182.38128011012</v>
      </c>
      <c r="K64" s="256"/>
    </row>
    <row r="65" customFormat="false" ht="17.25" hidden="false" customHeight="false" outlineLevel="0" collapsed="false">
      <c r="B65" s="151" t="s">
        <v>282</v>
      </c>
      <c r="C65" s="185"/>
      <c r="D65" s="189" t="n">
        <v>270179</v>
      </c>
      <c r="E65" s="253" t="n">
        <v>154.9</v>
      </c>
      <c r="F65" s="257" t="n">
        <v>57086.26</v>
      </c>
      <c r="G65" s="255" t="n">
        <v>0.959434135935422</v>
      </c>
      <c r="H65" s="257" t="n">
        <v>4373539</v>
      </c>
      <c r="I65" s="257" t="n">
        <v>2398</v>
      </c>
      <c r="J65" s="154" t="n">
        <v>2193.65426695842</v>
      </c>
      <c r="K65" s="256"/>
    </row>
    <row r="66" customFormat="false" ht="17.25" hidden="false" customHeight="false" outlineLevel="0" collapsed="false">
      <c r="B66" s="151"/>
      <c r="C66" s="185"/>
      <c r="D66" s="189"/>
      <c r="E66" s="253"/>
      <c r="F66" s="257"/>
      <c r="G66" s="255"/>
      <c r="H66" s="257"/>
      <c r="I66" s="257"/>
      <c r="J66" s="154"/>
      <c r="K66" s="256"/>
    </row>
    <row r="67" customFormat="false" ht="17.25" hidden="false" customHeight="false" outlineLevel="0" collapsed="false">
      <c r="B67" s="151" t="s">
        <v>283</v>
      </c>
      <c r="C67" s="185"/>
      <c r="D67" s="189" t="n">
        <v>280278</v>
      </c>
      <c r="E67" s="253" t="n">
        <v>158</v>
      </c>
      <c r="F67" s="257" t="n">
        <v>44683.82</v>
      </c>
      <c r="G67" s="255" t="n">
        <v>0.587857521725011</v>
      </c>
      <c r="H67" s="257" t="n">
        <v>3148464</v>
      </c>
      <c r="I67" s="257" t="n">
        <v>2594</v>
      </c>
      <c r="J67" s="154" t="n">
        <v>2308.39567747298</v>
      </c>
      <c r="K67" s="256"/>
    </row>
    <row r="68" customFormat="false" ht="17.25" hidden="false" customHeight="false" outlineLevel="0" collapsed="false">
      <c r="B68" s="151" t="s">
        <v>284</v>
      </c>
      <c r="C68" s="185"/>
      <c r="D68" s="189" t="n">
        <v>278126</v>
      </c>
      <c r="E68" s="253" t="n">
        <v>157.9</v>
      </c>
      <c r="F68" s="257" t="n">
        <v>35074.35</v>
      </c>
      <c r="G68" s="255" t="n">
        <v>0.893523736927323</v>
      </c>
      <c r="H68" s="257" t="n">
        <v>2507784</v>
      </c>
      <c r="I68" s="257" t="n">
        <v>2150</v>
      </c>
      <c r="J68" s="154" t="n">
        <v>2216.09798775153</v>
      </c>
      <c r="K68" s="256"/>
    </row>
    <row r="69" customFormat="false" ht="17.25" hidden="false" customHeight="false" outlineLevel="0" collapsed="false">
      <c r="B69" s="151" t="s">
        <v>285</v>
      </c>
      <c r="C69" s="185"/>
      <c r="D69" s="189" t="n">
        <v>276008</v>
      </c>
      <c r="E69" s="253" t="n">
        <v>154.6</v>
      </c>
      <c r="F69" s="257" t="n">
        <v>53231.4</v>
      </c>
      <c r="G69" s="255" t="n">
        <v>1.09056772541013</v>
      </c>
      <c r="H69" s="257" t="n">
        <v>3963568</v>
      </c>
      <c r="I69" s="257" t="n">
        <v>2283</v>
      </c>
      <c r="J69" s="154" t="n">
        <v>2155.49132947977</v>
      </c>
      <c r="K69" s="256"/>
    </row>
    <row r="70" customFormat="false" ht="17.25" hidden="false" customHeight="false" outlineLevel="0" collapsed="false">
      <c r="B70" s="162" t="s">
        <v>286</v>
      </c>
      <c r="C70" s="216"/>
      <c r="D70" s="166" t="n">
        <v>247001</v>
      </c>
      <c r="E70" s="233" t="n">
        <v>151.8</v>
      </c>
      <c r="F70" s="257" t="n">
        <v>36876.2</v>
      </c>
      <c r="G70" s="255" t="n">
        <v>1.51127152091129</v>
      </c>
      <c r="H70" s="257" t="n">
        <v>2859619</v>
      </c>
      <c r="I70" s="263" t="n">
        <v>2089</v>
      </c>
      <c r="J70" s="166" t="n">
        <v>2144.93809176985</v>
      </c>
      <c r="K70" s="264"/>
    </row>
    <row r="71" customFormat="false" ht="17.25" hidden="false" customHeight="false" outlineLevel="0" collapsed="false">
      <c r="B71" s="61"/>
      <c r="C71" s="265" t="s">
        <v>321</v>
      </c>
      <c r="D71" s="265"/>
      <c r="E71" s="265"/>
      <c r="F71" s="266" t="s">
        <v>65</v>
      </c>
      <c r="G71" s="267" t="s">
        <v>345</v>
      </c>
      <c r="H71" s="267"/>
      <c r="I71" s="268"/>
      <c r="J71" s="266" t="s">
        <v>346</v>
      </c>
      <c r="K71" s="69"/>
    </row>
    <row r="72" customFormat="false" ht="18" hidden="false" customHeight="false" outlineLevel="0" collapsed="false">
      <c r="B72" s="269" t="s">
        <v>347</v>
      </c>
      <c r="C72" s="270" t="s">
        <v>348</v>
      </c>
      <c r="D72" s="270"/>
      <c r="E72" s="270"/>
      <c r="F72" s="271" t="s">
        <v>349</v>
      </c>
      <c r="G72" s="272"/>
      <c r="H72" s="272"/>
      <c r="I72" s="273"/>
      <c r="J72" s="274" t="s">
        <v>350</v>
      </c>
      <c r="K72" s="69"/>
    </row>
    <row r="73" customFormat="false" ht="13.5" hidden="false" customHeight="false" outlineLevel="0" collapsed="false">
      <c r="A73" s="177"/>
      <c r="K73" s="69"/>
    </row>
  </sheetData>
  <mergeCells count="7">
    <mergeCell ref="C8:E8"/>
    <mergeCell ref="C9:E9"/>
    <mergeCell ref="C10:D10"/>
    <mergeCell ref="D11:E11"/>
    <mergeCell ref="C71:E71"/>
    <mergeCell ref="G71:H71"/>
    <mergeCell ref="C72:E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38541</cp:lastModifiedBy>
  <cp:lastPrinted>2009-12-15T04:26:40Z</cp:lastPrinted>
  <dcterms:modified xsi:type="dcterms:W3CDTF">2018-05-28T06:02:29Z</dcterms:modified>
  <cp:revision>0</cp:revision>
  <dc:subject/>
  <dc:title/>
</cp:coreProperties>
</file>