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6"/>
  </bookViews>
  <sheets>
    <sheet name="W01A" sheetId="1" state="visible" r:id="rId2"/>
    <sheet name="W01A続き" sheetId="2" state="visible" r:id="rId3"/>
    <sheet name="W01B" sheetId="3" state="visible" r:id="rId4"/>
    <sheet name="W01B続き" sheetId="4" state="visible" r:id="rId5"/>
    <sheet name="W02" sheetId="5" state="visible" r:id="rId6"/>
    <sheet name="W03" sheetId="6" state="visible" r:id="rId7"/>
    <sheet name="W04" sheetId="7" state="visible" r:id="rId8"/>
    <sheet name="W04続き" sheetId="8" state="visible" r:id="rId9"/>
    <sheet name="W05A" sheetId="9" state="visible" r:id="rId10"/>
    <sheet name="W05B" sheetId="10" state="visible" r:id="rId11"/>
    <sheet name="W06" sheetId="11" state="visible" r:id="rId12"/>
    <sheet name="W07A" sheetId="12" state="visible" r:id="rId13"/>
    <sheet name="W07B" sheetId="13" state="visible" r:id="rId14"/>
    <sheet name="W07C-W08" sheetId="14" state="visible" r:id="rId15"/>
    <sheet name="W09A" sheetId="15" state="visible" r:id="rId16"/>
    <sheet name="W09BC" sheetId="16" state="visible" r:id="rId17"/>
    <sheet name="W09Ｄ-W10" sheetId="17" state="visible" r:id="rId18"/>
  </sheets>
  <definedNames>
    <definedName function="false" hidden="false" localSheetId="0" name="_xlnm.Print_Area" vbProcedure="false">W01A!$B$6:$N$73</definedName>
    <definedName function="false" hidden="false" localSheetId="1" name="_xlnm.Print_Area" vbProcedure="false">W01A続き!$B$6:$K$73</definedName>
    <definedName function="false" hidden="false" localSheetId="2" name="_xlnm.Print_Area" vbProcedure="false">W01B!$B$6:$J$78</definedName>
    <definedName function="false" hidden="false" localSheetId="3" name="_xlnm.Print_Area" vbProcedure="false">W01B続き!$B$6:$J$78</definedName>
    <definedName function="false" hidden="false" localSheetId="4" name="_xlnm.Print_Area" vbProcedure="false">W02!$B$6:$I$73</definedName>
    <definedName function="false" hidden="false" localSheetId="5" name="_xlnm.Print_Area" vbProcedure="false">W03!$B$6:$J$71</definedName>
    <definedName function="false" hidden="false" localSheetId="6" name="_xlnm.Print_Area" vbProcedure="false">W04!$B$6:$K$52</definedName>
    <definedName function="false" hidden="false" localSheetId="7" name="_xlnm.Print_Area" vbProcedure="false">W04続き!$B$5:$K$44</definedName>
    <definedName function="false" hidden="false" localSheetId="8" name="_xlnm.Print_Area" vbProcedure="false">W05A!$B$6:$H$77</definedName>
    <definedName function="false" hidden="false" localSheetId="9" name="_xlnm.Print_Area" vbProcedure="false">W05B!$B$6:$H$67</definedName>
    <definedName function="false" hidden="false" localSheetId="10" name="_xlnm.Print_Area" vbProcedure="false">W06!$B$6:$K$72</definedName>
    <definedName function="false" hidden="false" localSheetId="11" name="_xlnm.Print_Area" vbProcedure="false">W07A!$B$6:$K$72</definedName>
    <definedName function="false" hidden="false" localSheetId="12" name="_xlnm.Print_Area" vbProcedure="false">W07B!$B$6:$M$75</definedName>
    <definedName function="false" hidden="false" localSheetId="13" name="_xlnm.Print_Area" vbProcedure="false">'W07C-W08'!$B$6:$J$71</definedName>
    <definedName function="false" hidden="false" localSheetId="14" name="_xlnm.Print_Area" vbProcedure="false">W09A!$B$6:$O$52</definedName>
    <definedName function="false" hidden="false" localSheetId="15" name="_xlnm.Print_Area" vbProcedure="false">W09BC!$B$6:$L$62</definedName>
    <definedName function="false" hidden="false" localSheetId="16" name="_xlnm.Print_Area" vbProcedure="false">'W09Ｄ-W10'!$B$6:$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6" uniqueCount="631">
  <si>
    <t xml:space="preserve">  Ｗ　司法・警察</t>
  </si>
  <si>
    <r>
      <rPr>
        <b val="true"/>
        <sz val="14"/>
        <rFont val="Noto Sans"/>
        <family val="2"/>
      </rPr>
      <t xml:space="preserve">Ｗ</t>
    </r>
    <r>
      <rPr>
        <b val="true"/>
        <sz val="14"/>
        <rFont val="ＭＳ 明朝"/>
        <family val="1"/>
        <charset val="128"/>
      </rPr>
      <t xml:space="preserve">-01 </t>
    </r>
    <r>
      <rPr>
        <b val="true"/>
        <sz val="14"/>
        <rFont val="Noto Sans"/>
        <family val="2"/>
      </rPr>
      <t xml:space="preserve">民事・行政事件の種類別件数</t>
    </r>
  </si>
  <si>
    <t xml:space="preserve">Ａ．地方裁判所本庁，支部別</t>
  </si>
  <si>
    <t xml:space="preserve">     単位：件</t>
  </si>
  <si>
    <t xml:space="preserve">和歌山地裁 総数</t>
  </si>
  <si>
    <t xml:space="preserve">和歌山地裁  </t>
  </si>
  <si>
    <t xml:space="preserve"> 注）［合］田辺支部</t>
  </si>
  <si>
    <t xml:space="preserve">新 受</t>
  </si>
  <si>
    <t xml:space="preserve">既 済</t>
  </si>
  <si>
    <t xml:space="preserve">未 済</t>
  </si>
  <si>
    <r>
      <rPr>
        <sz val="14"/>
        <rFont val="Noto Sans"/>
        <family val="2"/>
      </rPr>
      <t xml:space="preserve">平成</t>
    </r>
    <r>
      <rPr>
        <sz val="14"/>
        <rFont val="ＭＳ 明朝"/>
        <family val="1"/>
        <charset val="128"/>
      </rPr>
      <t xml:space="preserve">12</t>
    </r>
    <r>
      <rPr>
        <sz val="14"/>
        <rFont val="Noto Sans"/>
        <family val="2"/>
      </rPr>
      <t xml:space="preserve">年　</t>
    </r>
    <r>
      <rPr>
        <sz val="14"/>
        <rFont val="ＭＳ 明朝"/>
        <family val="1"/>
        <charset val="128"/>
      </rPr>
      <t xml:space="preserve">(200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　</t>
    </r>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　</t>
    </r>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　</t>
    </r>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　</t>
    </r>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　</t>
    </r>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　</t>
    </r>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　</t>
    </r>
    <r>
      <rPr>
        <sz val="14"/>
        <rFont val="ＭＳ 明朝"/>
        <family val="1"/>
        <charset val="128"/>
      </rPr>
      <t xml:space="preserve">(2007</t>
    </r>
    <r>
      <rPr>
        <sz val="14"/>
        <rFont val="Noto Sans"/>
        <family val="2"/>
      </rPr>
      <t xml:space="preserve">年</t>
    </r>
    <r>
      <rPr>
        <sz val="14"/>
        <rFont val="ＭＳ 明朝"/>
        <family val="1"/>
        <charset val="128"/>
      </rPr>
      <t xml:space="preserve">)</t>
    </r>
  </si>
  <si>
    <t xml:space="preserve">   民事事件　総数</t>
  </si>
  <si>
    <t xml:space="preserve">通常訴訟</t>
  </si>
  <si>
    <t xml:space="preserve">人事訴訟</t>
  </si>
  <si>
    <t xml:space="preserve">－ </t>
  </si>
  <si>
    <t xml:space="preserve">手形・小切手訴訟</t>
  </si>
  <si>
    <t xml:space="preserve">控訴</t>
  </si>
  <si>
    <t xml:space="preserve">再審（訴訟）</t>
  </si>
  <si>
    <t xml:space="preserve">控訴提起</t>
  </si>
  <si>
    <t xml:space="preserve">飛躍上告受理申立</t>
  </si>
  <si>
    <t xml:space="preserve">飛躍上告提起</t>
  </si>
  <si>
    <t xml:space="preserve">上告提起</t>
  </si>
  <si>
    <t xml:space="preserve">抗告</t>
  </si>
  <si>
    <t xml:space="preserve">再審（抗告）</t>
  </si>
  <si>
    <t xml:space="preserve">抗告提起</t>
  </si>
  <si>
    <t xml:space="preserve">民事非訟</t>
  </si>
  <si>
    <t xml:space="preserve">商事非訟   会社整理</t>
  </si>
  <si>
    <t xml:space="preserve">     特別清算</t>
  </si>
  <si>
    <t xml:space="preserve">     その他</t>
  </si>
  <si>
    <t xml:space="preserve">借地非訟</t>
  </si>
  <si>
    <t xml:space="preserve">配偶者暴力保護命令</t>
  </si>
  <si>
    <t xml:space="preserve">保全命令</t>
  </si>
  <si>
    <t xml:space="preserve">   うち仮処分</t>
  </si>
  <si>
    <t xml:space="preserve">配当等手続</t>
  </si>
  <si>
    <t xml:space="preserve">強制執行 　不動産等</t>
  </si>
  <si>
    <t xml:space="preserve">　 債権等</t>
  </si>
  <si>
    <t xml:space="preserve">競売</t>
  </si>
  <si>
    <t xml:space="preserve">   不動産</t>
  </si>
  <si>
    <t xml:space="preserve">破産総数</t>
  </si>
  <si>
    <t xml:space="preserve">和議</t>
  </si>
  <si>
    <t xml:space="preserve">再生</t>
  </si>
  <si>
    <t xml:space="preserve">小規模個人再生</t>
  </si>
  <si>
    <t xml:space="preserve">給与所得者等再生</t>
  </si>
  <si>
    <t xml:space="preserve">会社更正</t>
  </si>
  <si>
    <t xml:space="preserve">承認援助</t>
  </si>
  <si>
    <t xml:space="preserve">船舶所有者等責任制限</t>
  </si>
  <si>
    <t xml:space="preserve">油濁損害賠償責任制限</t>
  </si>
  <si>
    <t xml:space="preserve">過料</t>
  </si>
  <si>
    <t xml:space="preserve">共助</t>
  </si>
  <si>
    <t xml:space="preserve">人身保護</t>
  </si>
  <si>
    <t xml:space="preserve">雑</t>
  </si>
  <si>
    <t xml:space="preserve">調停</t>
  </si>
  <si>
    <t xml:space="preserve">行政事件　総数</t>
  </si>
  <si>
    <t xml:space="preserve">第一審訴訟</t>
  </si>
  <si>
    <t xml:space="preserve"> </t>
  </si>
  <si>
    <t xml:space="preserve">飛躍上告受理</t>
  </si>
  <si>
    <r>
      <rPr>
        <sz val="14"/>
        <rFont val="Noto Sans"/>
        <family val="2"/>
      </rPr>
      <t xml:space="preserve">資料</t>
    </r>
    <r>
      <rPr>
        <sz val="14"/>
        <rFont val="ＭＳ 明朝"/>
        <family val="1"/>
        <charset val="128"/>
      </rPr>
      <t xml:space="preserve">:</t>
    </r>
    <r>
      <rPr>
        <sz val="14"/>
        <rFont val="Noto Sans"/>
        <family val="2"/>
      </rPr>
      <t xml:space="preserve">和歌山地方裁判所</t>
    </r>
  </si>
  <si>
    <t xml:space="preserve">注）［合］とは合議事件を取扱う裁判所支部</t>
  </si>
  <si>
    <t xml:space="preserve">Ａ．地方裁判所本庁，支部別－続き－</t>
  </si>
  <si>
    <t xml:space="preserve">       単位：件</t>
  </si>
  <si>
    <t xml:space="preserve">        和歌山地裁（続き）</t>
  </si>
  <si>
    <t xml:space="preserve">御坊支部</t>
  </si>
  <si>
    <t xml:space="preserve">新宮支部</t>
  </si>
  <si>
    <t xml:space="preserve"> 資料：和歌山地方裁判所</t>
  </si>
  <si>
    <t xml:space="preserve">Ｂ．簡易裁判所別</t>
  </si>
  <si>
    <t xml:space="preserve"> 単位：件</t>
  </si>
  <si>
    <t xml:space="preserve">和歌山地裁管内 簡裁総数</t>
  </si>
  <si>
    <t xml:space="preserve">和歌山 簡易裁判所</t>
  </si>
  <si>
    <t xml:space="preserve">湯浅 簡易</t>
  </si>
  <si>
    <t xml:space="preserve">事件の種類</t>
  </si>
  <si>
    <r>
      <rPr>
        <sz val="14"/>
        <rFont val="Noto Sans"/>
        <family val="2"/>
      </rPr>
      <t xml:space="preserve">平成</t>
    </r>
    <r>
      <rPr>
        <sz val="14"/>
        <rFont val="ＭＳ 明朝"/>
        <family val="1"/>
        <charset val="128"/>
      </rPr>
      <t xml:space="preserve">15</t>
    </r>
    <r>
      <rPr>
        <sz val="14"/>
        <rFont val="Noto Sans"/>
        <family val="2"/>
      </rPr>
      <t xml:space="preserve">年　</t>
    </r>
    <r>
      <rPr>
        <sz val="14"/>
        <rFont val="ＭＳ 明朝"/>
        <family val="1"/>
        <charset val="128"/>
      </rPr>
      <t xml:space="preserve">(2003</t>
    </r>
    <r>
      <rPr>
        <sz val="14"/>
        <rFont val="Noto Sans"/>
        <family val="2"/>
      </rPr>
      <t xml:space="preserve">年）</t>
    </r>
  </si>
  <si>
    <r>
      <rPr>
        <sz val="14"/>
        <rFont val="Noto Sans"/>
        <family val="2"/>
      </rPr>
      <t xml:space="preserve">平成</t>
    </r>
    <r>
      <rPr>
        <sz val="14"/>
        <rFont val="ＭＳ 明朝"/>
        <family val="1"/>
        <charset val="128"/>
      </rPr>
      <t xml:space="preserve">16</t>
    </r>
    <r>
      <rPr>
        <sz val="14"/>
        <rFont val="Noto Sans"/>
        <family val="2"/>
      </rPr>
      <t xml:space="preserve">年　</t>
    </r>
    <r>
      <rPr>
        <sz val="14"/>
        <rFont val="ＭＳ 明朝"/>
        <family val="1"/>
        <charset val="128"/>
      </rPr>
      <t xml:space="preserve">(2004</t>
    </r>
    <r>
      <rPr>
        <sz val="14"/>
        <rFont val="Noto Sans"/>
        <family val="2"/>
      </rPr>
      <t xml:space="preserve">年）</t>
    </r>
  </si>
  <si>
    <r>
      <rPr>
        <sz val="14"/>
        <rFont val="Noto Sans"/>
        <family val="2"/>
      </rPr>
      <t xml:space="preserve">平成</t>
    </r>
    <r>
      <rPr>
        <sz val="14"/>
        <rFont val="ＭＳ 明朝"/>
        <family val="1"/>
        <charset val="128"/>
      </rPr>
      <t xml:space="preserve">17</t>
    </r>
    <r>
      <rPr>
        <sz val="14"/>
        <rFont val="Noto Sans"/>
        <family val="2"/>
      </rPr>
      <t xml:space="preserve">年　</t>
    </r>
    <r>
      <rPr>
        <sz val="14"/>
        <rFont val="ＭＳ 明朝"/>
        <family val="1"/>
        <charset val="128"/>
      </rPr>
      <t xml:space="preserve">(2005</t>
    </r>
    <r>
      <rPr>
        <sz val="14"/>
        <rFont val="Noto Sans"/>
        <family val="2"/>
      </rPr>
      <t xml:space="preserve">年）</t>
    </r>
  </si>
  <si>
    <r>
      <rPr>
        <sz val="14"/>
        <rFont val="Noto Sans"/>
        <family val="2"/>
      </rPr>
      <t xml:space="preserve">平成</t>
    </r>
    <r>
      <rPr>
        <sz val="14"/>
        <rFont val="ＭＳ 明朝"/>
        <family val="1"/>
        <charset val="128"/>
      </rPr>
      <t xml:space="preserve">18</t>
    </r>
    <r>
      <rPr>
        <sz val="14"/>
        <rFont val="Noto Sans"/>
        <family val="2"/>
      </rPr>
      <t xml:space="preserve">年　</t>
    </r>
    <r>
      <rPr>
        <sz val="14"/>
        <rFont val="ＭＳ 明朝"/>
        <family val="1"/>
        <charset val="128"/>
      </rPr>
      <t xml:space="preserve">(2006</t>
    </r>
    <r>
      <rPr>
        <sz val="14"/>
        <rFont val="Noto Sans"/>
        <family val="2"/>
      </rPr>
      <t xml:space="preserve">年）</t>
    </r>
  </si>
  <si>
    <r>
      <rPr>
        <sz val="14"/>
        <rFont val="Noto Sans"/>
        <family val="2"/>
      </rPr>
      <t xml:space="preserve">平成</t>
    </r>
    <r>
      <rPr>
        <sz val="14"/>
        <rFont val="ＭＳ 明朝"/>
        <family val="1"/>
        <charset val="128"/>
      </rPr>
      <t xml:space="preserve">19</t>
    </r>
    <r>
      <rPr>
        <sz val="14"/>
        <rFont val="Noto Sans"/>
        <family val="2"/>
      </rPr>
      <t xml:space="preserve">年　</t>
    </r>
    <r>
      <rPr>
        <sz val="14"/>
        <rFont val="ＭＳ 明朝"/>
        <family val="1"/>
        <charset val="128"/>
      </rPr>
      <t xml:space="preserve">(2007</t>
    </r>
    <r>
      <rPr>
        <sz val="14"/>
        <rFont val="Noto Sans"/>
        <family val="2"/>
      </rPr>
      <t xml:space="preserve">年）</t>
    </r>
  </si>
  <si>
    <t xml:space="preserve">民事事件総数</t>
  </si>
  <si>
    <t xml:space="preserve">　通常訴訟</t>
  </si>
  <si>
    <t xml:space="preserve">　手形・小切手訴訟</t>
  </si>
  <si>
    <t xml:space="preserve">　少額訴訟</t>
  </si>
  <si>
    <t xml:space="preserve">　少額訴訟判決に対する異議申立て</t>
  </si>
  <si>
    <t xml:space="preserve">　再審（訴訟）</t>
  </si>
  <si>
    <t xml:space="preserve">　控訴提起</t>
  </si>
  <si>
    <t xml:space="preserve">　少額異議判決に対する特別上告提起</t>
  </si>
  <si>
    <t xml:space="preserve">　飛躍上告提起</t>
  </si>
  <si>
    <t xml:space="preserve">　再審（抗告）</t>
  </si>
  <si>
    <t xml:space="preserve">　抗告提起</t>
  </si>
  <si>
    <t xml:space="preserve">　借地非訟</t>
  </si>
  <si>
    <t xml:space="preserve">　和解</t>
  </si>
  <si>
    <t xml:space="preserve">　督促</t>
  </si>
  <si>
    <t xml:space="preserve">　公示催告</t>
  </si>
  <si>
    <t xml:space="preserve">　保全命令</t>
  </si>
  <si>
    <t xml:space="preserve">　　　（うち仮処分）</t>
  </si>
  <si>
    <t xml:space="preserve">　過料</t>
  </si>
  <si>
    <t xml:space="preserve">　共助</t>
  </si>
  <si>
    <t xml:space="preserve">　雑</t>
  </si>
  <si>
    <t xml:space="preserve">　調停総数</t>
  </si>
  <si>
    <t xml:space="preserve">行政事件総数</t>
  </si>
  <si>
    <t xml:space="preserve">  共助</t>
  </si>
  <si>
    <t xml:space="preserve">  雑</t>
  </si>
  <si>
    <t xml:space="preserve">   湯浅 簡易裁判所</t>
  </si>
  <si>
    <t xml:space="preserve">        妙寺 簡易裁判所</t>
  </si>
  <si>
    <t xml:space="preserve">   橋本 簡易裁判所</t>
  </si>
  <si>
    <t xml:space="preserve">Ｂ．簡易裁判所別―続き―</t>
  </si>
  <si>
    <t xml:space="preserve"> 橋本 簡易</t>
  </si>
  <si>
    <t xml:space="preserve">       田辺 簡易裁判所</t>
  </si>
  <si>
    <t xml:space="preserve">        串本 簡易裁判所</t>
  </si>
  <si>
    <t xml:space="preserve">     事件の種類</t>
  </si>
  <si>
    <t xml:space="preserve">        御坊 簡易裁判所</t>
  </si>
  <si>
    <t xml:space="preserve">        新宮 簡易裁判所</t>
  </si>
  <si>
    <t xml:space="preserve">資料：和歌山地方裁判所</t>
  </si>
  <si>
    <r>
      <rPr>
        <b val="true"/>
        <sz val="14"/>
        <rFont val="Noto Sans"/>
        <family val="2"/>
      </rPr>
      <t xml:space="preserve">Ｗ</t>
    </r>
    <r>
      <rPr>
        <b val="true"/>
        <sz val="14"/>
        <rFont val="ＭＳ 明朝"/>
        <family val="1"/>
        <charset val="128"/>
      </rPr>
      <t xml:space="preserve">-02 </t>
    </r>
    <r>
      <rPr>
        <b val="true"/>
        <sz val="14"/>
        <rFont val="Noto Sans"/>
        <family val="2"/>
      </rPr>
      <t xml:space="preserve">刑事事件の人員</t>
    </r>
  </si>
  <si>
    <t xml:space="preserve">   単位：人</t>
  </si>
  <si>
    <r>
      <rPr>
        <sz val="14"/>
        <rFont val="Noto Sans"/>
        <family val="2"/>
      </rPr>
      <t xml:space="preserve">   訴訟事件</t>
    </r>
    <r>
      <rPr>
        <sz val="14"/>
        <rFont val="ＭＳ 明朝"/>
        <family val="1"/>
        <charset val="128"/>
      </rPr>
      <t xml:space="preserve">(</t>
    </r>
    <r>
      <rPr>
        <sz val="14"/>
        <rFont val="Noto Sans"/>
        <family val="2"/>
      </rPr>
      <t xml:space="preserve">略式･交通即決事件を除く</t>
    </r>
    <r>
      <rPr>
        <sz val="14"/>
        <rFont val="ＭＳ 明朝"/>
        <family val="1"/>
        <charset val="128"/>
      </rPr>
      <t xml:space="preserve">)</t>
    </r>
  </si>
  <si>
    <t xml:space="preserve">           略式事件</t>
  </si>
  <si>
    <t xml:space="preserve">新受人員</t>
  </si>
  <si>
    <t xml:space="preserve">既済人員</t>
  </si>
  <si>
    <t xml:space="preserve">未済人員</t>
  </si>
  <si>
    <r>
      <rPr>
        <sz val="14"/>
        <rFont val="Noto Sans"/>
        <family val="2"/>
      </rPr>
      <t xml:space="preserve">平成</t>
    </r>
    <r>
      <rPr>
        <sz val="14"/>
        <rFont val="ＭＳ 明朝"/>
        <family val="1"/>
        <charset val="128"/>
      </rPr>
      <t xml:space="preserve">11</t>
    </r>
    <r>
      <rPr>
        <sz val="14"/>
        <rFont val="Noto Sans"/>
        <family val="2"/>
      </rPr>
      <t xml:space="preserve">年</t>
    </r>
    <r>
      <rPr>
        <sz val="14"/>
        <rFont val="ＭＳ 明朝"/>
        <family val="1"/>
        <charset val="128"/>
      </rPr>
      <t xml:space="preserve">(199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t>
    </r>
    <r>
      <rPr>
        <sz val="14"/>
        <rFont val="ＭＳ 明朝"/>
        <family val="1"/>
        <charset val="128"/>
      </rPr>
      <t xml:space="preserve">(200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t>
    </r>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r>
      <rPr>
        <sz val="14"/>
        <rFont val="ＭＳ 明朝"/>
        <family val="1"/>
        <charset val="128"/>
      </rPr>
      <t xml:space="preserve">)</t>
    </r>
  </si>
  <si>
    <t xml:space="preserve">　地方裁判所</t>
  </si>
  <si>
    <t xml:space="preserve">     本庁</t>
  </si>
  <si>
    <t xml:space="preserve">     田辺支部</t>
  </si>
  <si>
    <t xml:space="preserve">　　 御坊支部</t>
  </si>
  <si>
    <t xml:space="preserve">　　 新宮支部</t>
  </si>
  <si>
    <t xml:space="preserve">　簡易裁判所</t>
  </si>
  <si>
    <t xml:space="preserve">     和歌山簡易裁判所</t>
  </si>
  <si>
    <t xml:space="preserve">     湯浅簡易裁判所</t>
  </si>
  <si>
    <t xml:space="preserve">     妙寺簡易裁判所</t>
  </si>
  <si>
    <t xml:space="preserve">     橋本簡易裁判所</t>
  </si>
  <si>
    <t xml:space="preserve">     田辺簡易裁判所</t>
  </si>
  <si>
    <t xml:space="preserve">     串本簡易裁判所</t>
  </si>
  <si>
    <t xml:space="preserve">     御坊簡易裁判所</t>
  </si>
  <si>
    <t xml:space="preserve">     新宮簡易裁判所</t>
  </si>
  <si>
    <t xml:space="preserve">　注）道路交通法及び自動車の保管場所</t>
  </si>
  <si>
    <t xml:space="preserve">その他の事件</t>
  </si>
  <si>
    <t xml:space="preserve">   　 の確保等に関する法律違反事件</t>
  </si>
  <si>
    <t xml:space="preserve">  地方裁判所</t>
  </si>
  <si>
    <t xml:space="preserve">     御坊支部</t>
  </si>
  <si>
    <t xml:space="preserve">     新宮支部</t>
  </si>
  <si>
    <t xml:space="preserve">  簡易裁判所</t>
  </si>
  <si>
    <t xml:space="preserve">注）　この事件は略式事件のうち数をあらわす。</t>
  </si>
  <si>
    <r>
      <rPr>
        <b val="true"/>
        <sz val="14"/>
        <rFont val="Noto Sans"/>
        <family val="2"/>
      </rPr>
      <t xml:space="preserve">Ｗ</t>
    </r>
    <r>
      <rPr>
        <b val="true"/>
        <sz val="14"/>
        <rFont val="ＭＳ 明朝"/>
        <family val="1"/>
        <charset val="128"/>
      </rPr>
      <t xml:space="preserve">-03 </t>
    </r>
    <r>
      <rPr>
        <b val="true"/>
        <sz val="14"/>
        <rFont val="Noto Sans"/>
        <family val="2"/>
      </rPr>
      <t xml:space="preserve">検察事件受理及び処理状況</t>
    </r>
  </si>
  <si>
    <t xml:space="preserve">           単位：人</t>
  </si>
  <si>
    <t xml:space="preserve">受　　　理　　　人　　　員</t>
  </si>
  <si>
    <t xml:space="preserve">新　　　　　　　受</t>
  </si>
  <si>
    <t xml:space="preserve">総 数</t>
  </si>
  <si>
    <t xml:space="preserve">旧  受</t>
  </si>
  <si>
    <t xml:space="preserve">総　数</t>
  </si>
  <si>
    <t xml:space="preserve">通　常　受　理</t>
  </si>
  <si>
    <t xml:space="preserve">他の検察</t>
  </si>
  <si>
    <t xml:space="preserve">家庭裁判</t>
  </si>
  <si>
    <t xml:space="preserve">再　起</t>
  </si>
  <si>
    <t xml:space="preserve">認知・直受</t>
  </si>
  <si>
    <t xml:space="preserve">司法警察員</t>
  </si>
  <si>
    <t xml:space="preserve"> 庁から</t>
  </si>
  <si>
    <t xml:space="preserve"> 所から</t>
  </si>
  <si>
    <t xml:space="preserve">　和歌山地方検察庁</t>
  </si>
  <si>
    <t xml:space="preserve">　　 〃　 田辺支部</t>
  </si>
  <si>
    <t xml:space="preserve">　　 〃　 御坊支部</t>
  </si>
  <si>
    <t xml:space="preserve">　　 〃　 新宮支部</t>
  </si>
  <si>
    <t xml:space="preserve">　和歌山区検察庁</t>
  </si>
  <si>
    <t xml:space="preserve">　湯　浅　　〃</t>
  </si>
  <si>
    <t xml:space="preserve">　妙　寺　　〃</t>
  </si>
  <si>
    <t xml:space="preserve">　橋　本　　〃</t>
  </si>
  <si>
    <t xml:space="preserve">　田　辺　　〃</t>
  </si>
  <si>
    <t xml:space="preserve">　串　本　　〃</t>
  </si>
  <si>
    <t xml:space="preserve">　御　坊　　〃</t>
  </si>
  <si>
    <t xml:space="preserve">　新　宮　　〃</t>
  </si>
  <si>
    <t xml:space="preserve">既　　　　　済　　　　　人　　　　　員</t>
  </si>
  <si>
    <t xml:space="preserve">　　　　　起　　　訴</t>
  </si>
  <si>
    <t xml:space="preserve">　　　　　　不　起　訴</t>
  </si>
  <si>
    <t xml:space="preserve">公　判</t>
  </si>
  <si>
    <t xml:space="preserve">略式命令</t>
  </si>
  <si>
    <t xml:space="preserve">即決裁判</t>
  </si>
  <si>
    <t xml:space="preserve">起　訴</t>
  </si>
  <si>
    <t xml:space="preserve">嫌　疑</t>
  </si>
  <si>
    <t xml:space="preserve">請　求</t>
  </si>
  <si>
    <t xml:space="preserve">請　　求</t>
  </si>
  <si>
    <t xml:space="preserve">猶　予</t>
  </si>
  <si>
    <t xml:space="preserve">不十分</t>
  </si>
  <si>
    <t xml:space="preserve">  </t>
  </si>
  <si>
    <t xml:space="preserve">既済人員（続き）</t>
  </si>
  <si>
    <t xml:space="preserve">不起訴</t>
  </si>
  <si>
    <t xml:space="preserve">他　の</t>
  </si>
  <si>
    <t xml:space="preserve">家　庭</t>
  </si>
  <si>
    <t xml:space="preserve">未　済</t>
  </si>
  <si>
    <t xml:space="preserve">中  止</t>
  </si>
  <si>
    <t xml:space="preserve">検察庁</t>
  </si>
  <si>
    <t xml:space="preserve">裁判所</t>
  </si>
  <si>
    <t xml:space="preserve">人　員</t>
  </si>
  <si>
    <t xml:space="preserve">その他</t>
  </si>
  <si>
    <t xml:space="preserve">に送致</t>
  </si>
  <si>
    <t xml:space="preserve">資料：和歌山地方検察庁</t>
  </si>
  <si>
    <r>
      <rPr>
        <b val="true"/>
        <sz val="14"/>
        <color rgb="FF000000"/>
        <rFont val="Noto Sans"/>
        <family val="2"/>
      </rPr>
      <t xml:space="preserve">Ｗ</t>
    </r>
    <r>
      <rPr>
        <b val="true"/>
        <sz val="14"/>
        <color rgb="FF000000"/>
        <rFont val="ＭＳ 明朝"/>
        <family val="1"/>
        <charset val="128"/>
      </rPr>
      <t xml:space="preserve">-04 </t>
    </r>
    <r>
      <rPr>
        <b val="true"/>
        <sz val="14"/>
        <color rgb="FF000000"/>
        <rFont val="Noto Sans"/>
        <family val="2"/>
      </rPr>
      <t xml:space="preserve">家事事件の新受・既済・未済件数</t>
    </r>
  </si>
  <si>
    <t xml:space="preserve">        単位：件</t>
  </si>
  <si>
    <t xml:space="preserve">  総  数</t>
  </si>
  <si>
    <t xml:space="preserve">      家事審判事件 総数</t>
  </si>
  <si>
    <t xml:space="preserve">        甲類審判事件</t>
  </si>
  <si>
    <r>
      <rPr>
        <sz val="14"/>
        <color rgb="FF000000"/>
        <rFont val="Noto Sans"/>
        <family val="2"/>
      </rPr>
      <t xml:space="preserve"> 平成</t>
    </r>
    <r>
      <rPr>
        <sz val="14"/>
        <color rgb="FF000000"/>
        <rFont val="ＭＳ 明朝"/>
        <family val="1"/>
        <charset val="128"/>
      </rPr>
      <t xml:space="preserve">10</t>
    </r>
    <r>
      <rPr>
        <sz val="14"/>
        <color rgb="FF000000"/>
        <rFont val="Noto Sans"/>
        <family val="2"/>
      </rPr>
      <t xml:space="preserve">年</t>
    </r>
    <r>
      <rPr>
        <sz val="14"/>
        <color rgb="FF000000"/>
        <rFont val="ＭＳ 明朝"/>
        <family val="1"/>
        <charset val="128"/>
      </rPr>
      <t xml:space="preserve">(1998</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1</t>
    </r>
    <r>
      <rPr>
        <sz val="14"/>
        <color rgb="FF000000"/>
        <rFont val="Noto Sans"/>
        <family val="2"/>
      </rPr>
      <t xml:space="preserve">年</t>
    </r>
    <r>
      <rPr>
        <sz val="14"/>
        <color rgb="FF000000"/>
        <rFont val="ＭＳ 明朝"/>
        <family val="1"/>
        <charset val="128"/>
      </rPr>
      <t xml:space="preserve">(1999</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2</t>
    </r>
    <r>
      <rPr>
        <sz val="14"/>
        <color rgb="FF000000"/>
        <rFont val="Noto Sans"/>
        <family val="2"/>
      </rPr>
      <t xml:space="preserve">年</t>
    </r>
    <r>
      <rPr>
        <sz val="14"/>
        <color rgb="FF000000"/>
        <rFont val="ＭＳ 明朝"/>
        <family val="1"/>
        <charset val="128"/>
      </rPr>
      <t xml:space="preserve">(2000</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3</t>
    </r>
    <r>
      <rPr>
        <sz val="14"/>
        <color rgb="FF000000"/>
        <rFont val="Noto Sans"/>
        <family val="2"/>
      </rPr>
      <t xml:space="preserve">年</t>
    </r>
    <r>
      <rPr>
        <sz val="14"/>
        <color rgb="FF000000"/>
        <rFont val="ＭＳ 明朝"/>
        <family val="1"/>
        <charset val="128"/>
      </rPr>
      <t xml:space="preserve">(2001</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4</t>
    </r>
    <r>
      <rPr>
        <sz val="14"/>
        <color rgb="FF000000"/>
        <rFont val="Noto Sans"/>
        <family val="2"/>
      </rPr>
      <t xml:space="preserve">年</t>
    </r>
    <r>
      <rPr>
        <sz val="14"/>
        <color rgb="FF000000"/>
        <rFont val="ＭＳ 明朝"/>
        <family val="1"/>
        <charset val="128"/>
      </rPr>
      <t xml:space="preserve">(2002</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5</t>
    </r>
    <r>
      <rPr>
        <sz val="14"/>
        <color rgb="FF000000"/>
        <rFont val="Noto Sans"/>
        <family val="2"/>
      </rPr>
      <t xml:space="preserve">年</t>
    </r>
    <r>
      <rPr>
        <sz val="14"/>
        <color rgb="FF000000"/>
        <rFont val="ＭＳ 明朝"/>
        <family val="1"/>
        <charset val="128"/>
      </rPr>
      <t xml:space="preserve">(2003</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6</t>
    </r>
    <r>
      <rPr>
        <sz val="14"/>
        <color rgb="FF000000"/>
        <rFont val="Noto Sans"/>
        <family val="2"/>
      </rPr>
      <t xml:space="preserve">年</t>
    </r>
    <r>
      <rPr>
        <sz val="14"/>
        <color rgb="FF000000"/>
        <rFont val="ＭＳ 明朝"/>
        <family val="1"/>
        <charset val="128"/>
      </rPr>
      <t xml:space="preserve">(2004</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7</t>
    </r>
    <r>
      <rPr>
        <sz val="14"/>
        <color rgb="FF000000"/>
        <rFont val="Noto Sans"/>
        <family val="2"/>
      </rPr>
      <t xml:space="preserve">年</t>
    </r>
    <r>
      <rPr>
        <sz val="14"/>
        <color rgb="FF000000"/>
        <rFont val="ＭＳ 明朝"/>
        <family val="1"/>
        <charset val="128"/>
      </rPr>
      <t xml:space="preserve">(2005</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8</t>
    </r>
    <r>
      <rPr>
        <sz val="14"/>
        <color rgb="FF000000"/>
        <rFont val="Noto Sans"/>
        <family val="2"/>
      </rPr>
      <t xml:space="preserve">年</t>
    </r>
    <r>
      <rPr>
        <sz val="14"/>
        <color rgb="FF000000"/>
        <rFont val="ＭＳ 明朝"/>
        <family val="1"/>
        <charset val="128"/>
      </rPr>
      <t xml:space="preserve">(2006</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9</t>
    </r>
    <r>
      <rPr>
        <sz val="14"/>
        <color rgb="FF000000"/>
        <rFont val="Noto Sans"/>
        <family val="2"/>
      </rPr>
      <t xml:space="preserve">年</t>
    </r>
    <r>
      <rPr>
        <sz val="14"/>
        <color rgb="FF000000"/>
        <rFont val="ＭＳ 明朝"/>
        <family val="1"/>
        <charset val="128"/>
      </rPr>
      <t xml:space="preserve">(2007</t>
    </r>
    <r>
      <rPr>
        <sz val="14"/>
        <color rgb="FF000000"/>
        <rFont val="Noto Sans"/>
        <family val="2"/>
      </rPr>
      <t xml:space="preserve">年</t>
    </r>
    <r>
      <rPr>
        <sz val="14"/>
        <color rgb="FF000000"/>
        <rFont val="ＭＳ 明朝"/>
        <family val="1"/>
        <charset val="128"/>
      </rPr>
      <t xml:space="preserve">)</t>
    </r>
  </si>
  <si>
    <t xml:space="preserve">家庭裁判所本庁</t>
  </si>
  <si>
    <r>
      <rPr>
        <sz val="14"/>
        <color rgb="FF000000"/>
        <rFont val="Noto Sans"/>
        <family val="2"/>
      </rPr>
      <t xml:space="preserve">      家事審判事件</t>
    </r>
    <r>
      <rPr>
        <sz val="14"/>
        <color rgb="FF000000"/>
        <rFont val="ＭＳ 明朝"/>
        <family val="1"/>
        <charset val="128"/>
      </rPr>
      <t xml:space="preserve">(</t>
    </r>
    <r>
      <rPr>
        <sz val="14"/>
        <color rgb="FF000000"/>
        <rFont val="Noto Sans"/>
        <family val="2"/>
      </rPr>
      <t xml:space="preserve">続き</t>
    </r>
    <r>
      <rPr>
        <sz val="14"/>
        <color rgb="FF000000"/>
        <rFont val="ＭＳ 明朝"/>
        <family val="1"/>
        <charset val="128"/>
      </rPr>
      <t xml:space="preserve">)</t>
    </r>
  </si>
  <si>
    <t xml:space="preserve">        乙類審判事件</t>
  </si>
  <si>
    <t xml:space="preserve">     家事調停事件  総数</t>
  </si>
  <si>
    <t xml:space="preserve">        乙類調停事件</t>
  </si>
  <si>
    <t xml:space="preserve">資料：和歌山家庭裁判所</t>
  </si>
  <si>
    <r>
      <rPr>
        <b val="true"/>
        <sz val="14"/>
        <color rgb="FF000000"/>
        <rFont val="Noto Sans"/>
        <family val="2"/>
      </rPr>
      <t xml:space="preserve">Ｗ</t>
    </r>
    <r>
      <rPr>
        <b val="true"/>
        <sz val="14"/>
        <color rgb="FF000000"/>
        <rFont val="ＭＳ 明朝"/>
        <family val="1"/>
        <charset val="128"/>
      </rPr>
      <t xml:space="preserve">-04 </t>
    </r>
    <r>
      <rPr>
        <b val="true"/>
        <sz val="14"/>
        <color rgb="FF000000"/>
        <rFont val="Noto Sans"/>
        <family val="2"/>
      </rPr>
      <t xml:space="preserve">家事事件の新受・既済・未済件数  </t>
    </r>
    <r>
      <rPr>
        <b val="true"/>
        <sz val="14"/>
        <color rgb="FF000000"/>
        <rFont val="ＭＳ 明朝"/>
        <family val="1"/>
        <charset val="128"/>
      </rPr>
      <t xml:space="preserve">-</t>
    </r>
    <r>
      <rPr>
        <b val="true"/>
        <sz val="14"/>
        <color rgb="FF000000"/>
        <rFont val="Noto Sans"/>
        <family val="2"/>
      </rPr>
      <t xml:space="preserve">続き</t>
    </r>
    <r>
      <rPr>
        <b val="true"/>
        <sz val="14"/>
        <color rgb="FF000000"/>
        <rFont val="ＭＳ 明朝"/>
        <family val="1"/>
        <charset val="128"/>
      </rPr>
      <t xml:space="preserve">-</t>
    </r>
  </si>
  <si>
    <r>
      <rPr>
        <sz val="14"/>
        <color rgb="FF000000"/>
        <rFont val="Noto Sans"/>
        <family val="2"/>
      </rPr>
      <t xml:space="preserve">      家事調停事件</t>
    </r>
    <r>
      <rPr>
        <sz val="14"/>
        <color rgb="FF000000"/>
        <rFont val="ＭＳ 明朝"/>
        <family val="1"/>
        <charset val="128"/>
      </rPr>
      <t xml:space="preserve">(</t>
    </r>
    <r>
      <rPr>
        <sz val="14"/>
        <color rgb="FF000000"/>
        <rFont val="Noto Sans"/>
        <family val="2"/>
      </rPr>
      <t xml:space="preserve">続き</t>
    </r>
    <r>
      <rPr>
        <sz val="14"/>
        <color rgb="FF000000"/>
        <rFont val="ＭＳ 明朝"/>
        <family val="1"/>
        <charset val="128"/>
      </rPr>
      <t xml:space="preserve">)</t>
    </r>
  </si>
  <si>
    <t xml:space="preserve">      乙類以外の調停事件</t>
  </si>
  <si>
    <t xml:space="preserve">        家事共助事件</t>
  </si>
  <si>
    <t xml:space="preserve">         家事雑事件等</t>
  </si>
  <si>
    <t xml:space="preserve">      その他の事件</t>
  </si>
  <si>
    <t xml:space="preserve">　</t>
  </si>
  <si>
    <r>
      <rPr>
        <b val="true"/>
        <sz val="14"/>
        <rFont val="Noto Sans"/>
        <family val="2"/>
      </rPr>
      <t xml:space="preserve">         Ｗ</t>
    </r>
    <r>
      <rPr>
        <b val="true"/>
        <sz val="14"/>
        <rFont val="ＭＳ 明朝"/>
        <family val="1"/>
        <charset val="128"/>
      </rPr>
      <t xml:space="preserve">-05  </t>
    </r>
    <r>
      <rPr>
        <b val="true"/>
        <sz val="14"/>
        <rFont val="Noto Sans"/>
        <family val="2"/>
      </rPr>
      <t xml:space="preserve">家事事件の種類別新受件数</t>
    </r>
  </si>
  <si>
    <t xml:space="preserve">Ａ．家事審判事件</t>
  </si>
  <si>
    <t xml:space="preserve">単位：件</t>
  </si>
  <si>
    <t xml:space="preserve">総  数</t>
  </si>
  <si>
    <t xml:space="preserve">和歌山</t>
  </si>
  <si>
    <r>
      <rPr>
        <sz val="14"/>
        <rFont val="Noto Sans"/>
        <family val="2"/>
      </rPr>
      <t xml:space="preserve"> 本庁 </t>
    </r>
    <r>
      <rPr>
        <sz val="14"/>
        <rFont val="ＭＳ 明朝"/>
        <family val="1"/>
        <charset val="128"/>
      </rPr>
      <t xml:space="preserve">(</t>
    </r>
    <r>
      <rPr>
        <sz val="14"/>
        <rFont val="Noto Sans"/>
        <family val="2"/>
      </rPr>
      <t xml:space="preserve">注</t>
    </r>
  </si>
  <si>
    <t xml:space="preserve">田辺支部</t>
  </si>
  <si>
    <r>
      <rPr>
        <sz val="14"/>
        <rFont val="Noto Sans"/>
        <family val="2"/>
      </rPr>
      <t xml:space="preserve">平成 </t>
    </r>
    <r>
      <rPr>
        <sz val="14"/>
        <rFont val="ＭＳ 明朝"/>
        <family val="1"/>
        <charset val="128"/>
      </rPr>
      <t xml:space="preserve">7</t>
    </r>
    <r>
      <rPr>
        <sz val="14"/>
        <rFont val="Noto Sans"/>
        <family val="2"/>
      </rPr>
      <t xml:space="preserve">年</t>
    </r>
  </si>
  <si>
    <r>
      <rPr>
        <sz val="14"/>
        <rFont val="ＭＳ 明朝"/>
        <family val="1"/>
        <charset val="128"/>
      </rPr>
      <t xml:space="preserve">(1995</t>
    </r>
    <r>
      <rPr>
        <sz val="14"/>
        <rFont val="Noto Sans"/>
        <family val="2"/>
      </rPr>
      <t xml:space="preserve">年</t>
    </r>
    <r>
      <rPr>
        <sz val="14"/>
        <rFont val="ＭＳ 明朝"/>
        <family val="1"/>
        <charset val="128"/>
      </rPr>
      <t xml:space="preserve">)</t>
    </r>
  </si>
  <si>
    <r>
      <rPr>
        <sz val="14"/>
        <rFont val="Noto Sans"/>
        <family val="2"/>
      </rPr>
      <t xml:space="preserve">平成 </t>
    </r>
    <r>
      <rPr>
        <sz val="14"/>
        <rFont val="ＭＳ 明朝"/>
        <family val="1"/>
        <charset val="128"/>
      </rPr>
      <t xml:space="preserve">8</t>
    </r>
    <r>
      <rPr>
        <sz val="14"/>
        <rFont val="Noto Sans"/>
        <family val="2"/>
      </rPr>
      <t xml:space="preserve">年</t>
    </r>
  </si>
  <si>
    <r>
      <rPr>
        <sz val="14"/>
        <rFont val="ＭＳ 明朝"/>
        <family val="1"/>
        <charset val="128"/>
      </rPr>
      <t xml:space="preserve">(1996</t>
    </r>
    <r>
      <rPr>
        <sz val="14"/>
        <rFont val="Noto Sans"/>
        <family val="2"/>
      </rPr>
      <t xml:space="preserve">年</t>
    </r>
    <r>
      <rPr>
        <sz val="14"/>
        <rFont val="ＭＳ 明朝"/>
        <family val="1"/>
        <charset val="128"/>
      </rPr>
      <t xml:space="preserve">)</t>
    </r>
  </si>
  <si>
    <r>
      <rPr>
        <sz val="14"/>
        <rFont val="Noto Sans"/>
        <family val="2"/>
      </rPr>
      <t xml:space="preserve">平成 </t>
    </r>
    <r>
      <rPr>
        <sz val="14"/>
        <rFont val="ＭＳ 明朝"/>
        <family val="1"/>
        <charset val="128"/>
      </rPr>
      <t xml:space="preserve">9</t>
    </r>
    <r>
      <rPr>
        <sz val="14"/>
        <rFont val="Noto Sans"/>
        <family val="2"/>
      </rPr>
      <t xml:space="preserve">年</t>
    </r>
  </si>
  <si>
    <r>
      <rPr>
        <sz val="14"/>
        <rFont val="ＭＳ 明朝"/>
        <family val="1"/>
        <charset val="128"/>
      </rPr>
      <t xml:space="preserve">(199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0</t>
    </r>
    <r>
      <rPr>
        <sz val="14"/>
        <rFont val="Noto Sans"/>
        <family val="2"/>
      </rPr>
      <t xml:space="preserve">年</t>
    </r>
  </si>
  <si>
    <r>
      <rPr>
        <sz val="14"/>
        <rFont val="ＭＳ 明朝"/>
        <family val="1"/>
        <charset val="128"/>
      </rPr>
      <t xml:space="preserve">(199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1</t>
    </r>
    <r>
      <rPr>
        <sz val="14"/>
        <rFont val="Noto Sans"/>
        <family val="2"/>
      </rPr>
      <t xml:space="preserve">年</t>
    </r>
  </si>
  <si>
    <r>
      <rPr>
        <sz val="14"/>
        <rFont val="ＭＳ 明朝"/>
        <family val="1"/>
        <charset val="128"/>
      </rPr>
      <t xml:space="preserve">(199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t>
    </r>
  </si>
  <si>
    <r>
      <rPr>
        <sz val="14"/>
        <rFont val="ＭＳ 明朝"/>
        <family val="1"/>
        <charset val="128"/>
      </rPr>
      <t xml:space="preserve">(200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t>
    </r>
  </si>
  <si>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si>
  <si>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si>
  <si>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si>
  <si>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si>
  <si>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si>
  <si>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si>
  <si>
    <r>
      <rPr>
        <sz val="14"/>
        <rFont val="ＭＳ 明朝"/>
        <family val="1"/>
        <charset val="128"/>
      </rPr>
      <t xml:space="preserve">(2007</t>
    </r>
    <r>
      <rPr>
        <sz val="14"/>
        <rFont val="Noto Sans"/>
        <family val="2"/>
      </rPr>
      <t xml:space="preserve">年</t>
    </r>
    <r>
      <rPr>
        <sz val="14"/>
        <rFont val="ＭＳ 明朝"/>
        <family val="1"/>
        <charset val="128"/>
      </rPr>
      <t xml:space="preserve">)</t>
    </r>
  </si>
  <si>
    <t xml:space="preserve">甲類　総数</t>
  </si>
  <si>
    <t xml:space="preserve"> 後見開始・保佐開始・補助開始の審判及びその取り消し</t>
  </si>
  <si>
    <t xml:space="preserve"> 不在者の財産の管理に関する処分</t>
  </si>
  <si>
    <t xml:space="preserve"> 失踪の宣告及びその取り消し</t>
  </si>
  <si>
    <t xml:space="preserve"> 親子関係</t>
  </si>
  <si>
    <t xml:space="preserve">　　 子の氏の変更についての許可</t>
  </si>
  <si>
    <t xml:space="preserve">　　 養子をするについての許可</t>
  </si>
  <si>
    <t xml:space="preserve">　　 特別養子縁組の成立及びその離縁に関する処分</t>
  </si>
  <si>
    <t xml:space="preserve">　　 特別代理人の選任（利益相反行為）</t>
  </si>
  <si>
    <t xml:space="preserve">　　 その他</t>
  </si>
  <si>
    <t xml:space="preserve"> 後見・保佐関係</t>
  </si>
  <si>
    <t xml:space="preserve">     後見人等の選任</t>
  </si>
  <si>
    <t xml:space="preserve">　　 後見等監督処分</t>
  </si>
  <si>
    <t xml:space="preserve">相続関係</t>
  </si>
  <si>
    <t xml:space="preserve">　　 相続の放棄の申述の受理</t>
  </si>
  <si>
    <t xml:space="preserve"> 遺言関係</t>
  </si>
  <si>
    <t xml:space="preserve"> 遺留分の放棄についての許可</t>
  </si>
  <si>
    <t xml:space="preserve"> 任意後見契約に関する法律関係</t>
  </si>
  <si>
    <t xml:space="preserve"> 戸籍法関係</t>
  </si>
  <si>
    <t xml:space="preserve">　　 氏の変更についての許可</t>
  </si>
  <si>
    <t xml:space="preserve">　　 名の変更についての許可</t>
  </si>
  <si>
    <t xml:space="preserve">　　 戸籍の訂正についての許可</t>
  </si>
  <si>
    <r>
      <rPr>
        <sz val="14"/>
        <rFont val="Noto Sans"/>
        <family val="2"/>
      </rPr>
      <t xml:space="preserve"> 児童福祉法</t>
    </r>
    <r>
      <rPr>
        <sz val="14"/>
        <rFont val="ＭＳ 明朝"/>
        <family val="1"/>
        <charset val="128"/>
      </rPr>
      <t xml:space="preserve">28</t>
    </r>
    <r>
      <rPr>
        <sz val="14"/>
        <rFont val="Noto Sans"/>
        <family val="2"/>
      </rPr>
      <t xml:space="preserve">条の事件</t>
    </r>
  </si>
  <si>
    <r>
      <rPr>
        <sz val="14"/>
        <rFont val="Noto Sans"/>
        <family val="2"/>
      </rPr>
      <t xml:space="preserve"> 精神保健及び精神障害者福祉に関する法律</t>
    </r>
    <r>
      <rPr>
        <sz val="14"/>
        <rFont val="ＭＳ 明朝"/>
        <family val="1"/>
        <charset val="128"/>
      </rPr>
      <t xml:space="preserve">20</t>
    </r>
    <r>
      <rPr>
        <sz val="14"/>
        <rFont val="Noto Sans"/>
        <family val="2"/>
      </rPr>
      <t xml:space="preserve">条</t>
    </r>
    <r>
      <rPr>
        <sz val="14"/>
        <rFont val="ＭＳ 明朝"/>
        <family val="1"/>
        <charset val="128"/>
      </rPr>
      <t xml:space="preserve">2</t>
    </r>
    <r>
      <rPr>
        <sz val="14"/>
        <rFont val="Noto Sans"/>
        <family val="2"/>
      </rPr>
      <t xml:space="preserve">項の事件</t>
    </r>
  </si>
  <si>
    <t xml:space="preserve"> その他</t>
  </si>
  <si>
    <t xml:space="preserve">乙類　総数</t>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親権者の指定又は変更</t>
  </si>
  <si>
    <t xml:space="preserve"> 扶養に関する処分</t>
  </si>
  <si>
    <t xml:space="preserve"> 相続人の廃除及びその取り消し</t>
  </si>
  <si>
    <t xml:space="preserve"> 寄与分を求める処分</t>
  </si>
  <si>
    <t xml:space="preserve"> 遺産の分割に関する処分</t>
  </si>
  <si>
    <r>
      <rPr>
        <sz val="14"/>
        <rFont val="Noto Sans"/>
        <family val="2"/>
      </rPr>
      <t xml:space="preserve">注）平成 </t>
    </r>
    <r>
      <rPr>
        <sz val="14"/>
        <rFont val="ＭＳ 明朝"/>
        <family val="1"/>
        <charset val="128"/>
      </rPr>
      <t xml:space="preserve">2</t>
    </r>
    <r>
      <rPr>
        <sz val="14"/>
        <rFont val="Noto Sans"/>
        <family val="2"/>
      </rPr>
      <t xml:space="preserve">年 </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限り廃止された妙寺支部の件数は、和歌山本庁分に含めた。</t>
    </r>
  </si>
  <si>
    <r>
      <rPr>
        <b val="true"/>
        <sz val="14"/>
        <rFont val="Noto Sans"/>
        <family val="2"/>
      </rPr>
      <t xml:space="preserve">           Ｗ</t>
    </r>
    <r>
      <rPr>
        <b val="true"/>
        <sz val="14"/>
        <rFont val="ＭＳ 明朝"/>
        <family val="1"/>
        <charset val="128"/>
      </rPr>
      <t xml:space="preserve">-05 </t>
    </r>
    <r>
      <rPr>
        <b val="true"/>
        <sz val="14"/>
        <rFont val="Noto Sans"/>
        <family val="2"/>
      </rPr>
      <t xml:space="preserve">家事事件の種類別新受件数－続き－</t>
    </r>
  </si>
  <si>
    <t xml:space="preserve">家事事件：</t>
  </si>
  <si>
    <t xml:space="preserve">家庭裁判所が取り扱った審判事件、調停事件、裁判所間の共助事件</t>
  </si>
  <si>
    <t xml:space="preserve">及び履行勧告・命令などの雑事件に関する件数である。なお、審判</t>
  </si>
  <si>
    <t xml:space="preserve">事件には甲類事件と乙類事件があり、調停事件には乙類事件と乙類</t>
  </si>
  <si>
    <t xml:space="preserve">以外の事件がある。乙類事件は審判、調停のいずれの申立てもでき</t>
  </si>
  <si>
    <t xml:space="preserve">当初審判を申立てても調停に付されることもあり、逆に調停を申立</t>
  </si>
  <si>
    <t xml:space="preserve">ててもそれが不成立となれば審判に移行することになる。</t>
  </si>
  <si>
    <t xml:space="preserve">Ｂ．家事調停事件</t>
  </si>
  <si>
    <t xml:space="preserve">    総  数</t>
  </si>
  <si>
    <r>
      <rPr>
        <sz val="14"/>
        <rFont val="Noto Sans"/>
        <family val="2"/>
      </rPr>
      <t xml:space="preserve"> 本庁</t>
    </r>
    <r>
      <rPr>
        <sz val="14"/>
        <rFont val="ＭＳ 明朝"/>
        <family val="1"/>
        <charset val="128"/>
      </rPr>
      <t xml:space="preserve">(</t>
    </r>
    <r>
      <rPr>
        <sz val="14"/>
        <rFont val="Noto Sans"/>
        <family val="2"/>
      </rPr>
      <t xml:space="preserve">注</t>
    </r>
  </si>
  <si>
    <t xml:space="preserve"> 田辺支部</t>
  </si>
  <si>
    <t xml:space="preserve"> 御坊支部</t>
  </si>
  <si>
    <t xml:space="preserve"> 新宮支部</t>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親権者の指定又は変更</t>
  </si>
  <si>
    <t xml:space="preserve">　　扶養に関する処分　</t>
  </si>
  <si>
    <t xml:space="preserve">　　推定相続人の廃除及びその取消し</t>
  </si>
  <si>
    <t xml:space="preserve">　　寄与分を定める処分</t>
  </si>
  <si>
    <t xml:space="preserve">　　遺産の分割に関する処分</t>
  </si>
  <si>
    <t xml:space="preserve">　　その他</t>
  </si>
  <si>
    <t xml:space="preserve">乙類以外</t>
  </si>
  <si>
    <t xml:space="preserve">　　婚姻中の夫婦間の事件</t>
  </si>
  <si>
    <t xml:space="preserve">　　婚姻外の男女間の事件</t>
  </si>
  <si>
    <t xml:space="preserve">　　離婚後その他男女関係解消に基づく慰謝料</t>
  </si>
  <si>
    <t xml:space="preserve">　　親族間の紛争</t>
  </si>
  <si>
    <r>
      <rPr>
        <sz val="14"/>
        <rFont val="Noto Sans"/>
        <family val="2"/>
      </rPr>
      <t xml:space="preserve">　　家審法</t>
    </r>
    <r>
      <rPr>
        <sz val="14"/>
        <rFont val="ＭＳ 明朝"/>
        <family val="1"/>
        <charset val="128"/>
      </rPr>
      <t xml:space="preserve">23</t>
    </r>
    <r>
      <rPr>
        <sz val="14"/>
        <rFont val="Noto Sans"/>
        <family val="2"/>
      </rPr>
      <t xml:space="preserve">条に掲げる事項</t>
    </r>
  </si>
  <si>
    <t xml:space="preserve">　　離縁</t>
  </si>
  <si>
    <t xml:space="preserve">　　　　　　　　　</t>
  </si>
  <si>
    <r>
      <rPr>
        <b val="true"/>
        <sz val="14"/>
        <rFont val="Noto Sans"/>
        <family val="2"/>
      </rPr>
      <t xml:space="preserve">Ｗ</t>
    </r>
    <r>
      <rPr>
        <b val="true"/>
        <sz val="14"/>
        <rFont val="ＭＳ 明朝"/>
        <family val="1"/>
        <charset val="128"/>
      </rPr>
      <t xml:space="preserve">-06 </t>
    </r>
    <r>
      <rPr>
        <b val="true"/>
        <sz val="14"/>
        <rFont val="Noto Sans"/>
        <family val="2"/>
      </rPr>
      <t xml:space="preserve">少年事件の新受・既済・未済人員</t>
    </r>
  </si>
  <si>
    <t xml:space="preserve">少年事件：</t>
  </si>
  <si>
    <t xml:space="preserve">家庭裁判所が取り扱った少年保護事件、準少年保護事件、少年に対する成人の</t>
  </si>
  <si>
    <t xml:space="preserve">刑事事件及び少年審判等共助、少年審判雑等その他事件に関する人員である。</t>
  </si>
  <si>
    <t xml:space="preserve">準少年保護事件は、少年院を仮退院後の戻収容、収容継続及び保護処分の取消</t>
  </si>
  <si>
    <t xml:space="preserve">事件をいう。また、少年に対する成人の刑事事件は、未成年者喫煙、飲酒禁止</t>
  </si>
  <si>
    <t xml:space="preserve">法、労働基準法及び児童福祉法等に違反した成人の事件をいう。</t>
  </si>
  <si>
    <t xml:space="preserve">        単位：人</t>
  </si>
  <si>
    <t xml:space="preserve"> 総    数</t>
  </si>
  <si>
    <t xml:space="preserve">         少年保護事件</t>
  </si>
  <si>
    <t xml:space="preserve">        一般保護事件</t>
  </si>
  <si>
    <r>
      <rPr>
        <sz val="14"/>
        <color rgb="FF000000"/>
        <rFont val="Noto Sans"/>
        <family val="2"/>
      </rPr>
      <t xml:space="preserve">平成</t>
    </r>
    <r>
      <rPr>
        <sz val="14"/>
        <color rgb="FF000000"/>
        <rFont val="ＭＳ 明朝"/>
        <family val="1"/>
        <charset val="128"/>
      </rPr>
      <t xml:space="preserve">11</t>
    </r>
    <r>
      <rPr>
        <sz val="14"/>
        <color rgb="FF000000"/>
        <rFont val="Noto Sans"/>
        <family val="2"/>
      </rPr>
      <t xml:space="preserve">年</t>
    </r>
    <r>
      <rPr>
        <sz val="14"/>
        <color rgb="FF000000"/>
        <rFont val="ＭＳ 明朝"/>
        <family val="1"/>
        <charset val="128"/>
      </rPr>
      <t xml:space="preserve">(1999</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2</t>
    </r>
    <r>
      <rPr>
        <sz val="14"/>
        <color rgb="FF000000"/>
        <rFont val="Noto Sans"/>
        <family val="2"/>
      </rPr>
      <t xml:space="preserve">年</t>
    </r>
    <r>
      <rPr>
        <sz val="14"/>
        <color rgb="FF000000"/>
        <rFont val="ＭＳ 明朝"/>
        <family val="1"/>
        <charset val="128"/>
      </rPr>
      <t xml:space="preserve">(2000</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3</t>
    </r>
    <r>
      <rPr>
        <sz val="14"/>
        <color rgb="FF000000"/>
        <rFont val="Noto Sans"/>
        <family val="2"/>
      </rPr>
      <t xml:space="preserve">年</t>
    </r>
    <r>
      <rPr>
        <sz val="14"/>
        <color rgb="FF000000"/>
        <rFont val="ＭＳ 明朝"/>
        <family val="1"/>
        <charset val="128"/>
      </rPr>
      <t xml:space="preserve">(2001</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4</t>
    </r>
    <r>
      <rPr>
        <sz val="14"/>
        <color rgb="FF000000"/>
        <rFont val="Noto Sans"/>
        <family val="2"/>
      </rPr>
      <t xml:space="preserve">年</t>
    </r>
    <r>
      <rPr>
        <sz val="14"/>
        <color rgb="FF000000"/>
        <rFont val="ＭＳ 明朝"/>
        <family val="1"/>
        <charset val="128"/>
      </rPr>
      <t xml:space="preserve">(2002</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5</t>
    </r>
    <r>
      <rPr>
        <sz val="14"/>
        <color rgb="FF000000"/>
        <rFont val="Noto Sans"/>
        <family val="2"/>
      </rPr>
      <t xml:space="preserve">年</t>
    </r>
    <r>
      <rPr>
        <sz val="14"/>
        <color rgb="FF000000"/>
        <rFont val="ＭＳ 明朝"/>
        <family val="1"/>
        <charset val="128"/>
      </rPr>
      <t xml:space="preserve">(2003</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6</t>
    </r>
    <r>
      <rPr>
        <sz val="14"/>
        <color rgb="FF000000"/>
        <rFont val="Noto Sans"/>
        <family val="2"/>
      </rPr>
      <t xml:space="preserve">年</t>
    </r>
    <r>
      <rPr>
        <sz val="14"/>
        <color rgb="FF000000"/>
        <rFont val="ＭＳ 明朝"/>
        <family val="1"/>
        <charset val="128"/>
      </rPr>
      <t xml:space="preserve">(2004</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7</t>
    </r>
    <r>
      <rPr>
        <sz val="14"/>
        <color rgb="FF000000"/>
        <rFont val="Noto Sans"/>
        <family val="2"/>
      </rPr>
      <t xml:space="preserve">年</t>
    </r>
    <r>
      <rPr>
        <sz val="14"/>
        <color rgb="FF000000"/>
        <rFont val="ＭＳ 明朝"/>
        <family val="1"/>
        <charset val="128"/>
      </rPr>
      <t xml:space="preserve">(2005</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8</t>
    </r>
    <r>
      <rPr>
        <sz val="14"/>
        <color rgb="FF000000"/>
        <rFont val="Noto Sans"/>
        <family val="2"/>
      </rPr>
      <t xml:space="preserve">年</t>
    </r>
    <r>
      <rPr>
        <sz val="14"/>
        <color rgb="FF000000"/>
        <rFont val="ＭＳ 明朝"/>
        <family val="1"/>
        <charset val="128"/>
      </rPr>
      <t xml:space="preserve">(2006</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9</t>
    </r>
    <r>
      <rPr>
        <sz val="14"/>
        <color rgb="FF000000"/>
        <rFont val="Noto Sans"/>
        <family val="2"/>
      </rPr>
      <t xml:space="preserve">年</t>
    </r>
    <r>
      <rPr>
        <sz val="14"/>
        <color rgb="FF000000"/>
        <rFont val="ＭＳ 明朝"/>
        <family val="1"/>
        <charset val="128"/>
      </rPr>
      <t xml:space="preserve">(2007</t>
    </r>
    <r>
      <rPr>
        <sz val="14"/>
        <color rgb="FF000000"/>
        <rFont val="Noto Sans"/>
        <family val="2"/>
      </rPr>
      <t xml:space="preserve">年</t>
    </r>
    <r>
      <rPr>
        <sz val="14"/>
        <color rgb="FF000000"/>
        <rFont val="ＭＳ 明朝"/>
        <family val="1"/>
        <charset val="128"/>
      </rPr>
      <t xml:space="preserve">)</t>
    </r>
  </si>
  <si>
    <r>
      <rPr>
        <sz val="14"/>
        <rFont val="Noto Sans"/>
        <family val="2"/>
      </rPr>
      <t xml:space="preserve">      少年保護事件</t>
    </r>
    <r>
      <rPr>
        <sz val="14"/>
        <rFont val="ＭＳ 明朝"/>
        <family val="1"/>
        <charset val="128"/>
      </rPr>
      <t xml:space="preserve">(</t>
    </r>
    <r>
      <rPr>
        <sz val="14"/>
        <rFont val="Noto Sans"/>
        <family val="2"/>
      </rPr>
      <t xml:space="preserve">続き</t>
    </r>
    <r>
      <rPr>
        <sz val="14"/>
        <rFont val="ＭＳ 明朝"/>
        <family val="1"/>
        <charset val="128"/>
      </rPr>
      <t xml:space="preserve">)</t>
    </r>
  </si>
  <si>
    <t xml:space="preserve">    道路交通保護事件（注</t>
  </si>
  <si>
    <t xml:space="preserve">        準少年保護事件</t>
  </si>
  <si>
    <t xml:space="preserve">        成人刑事事件</t>
  </si>
  <si>
    <t xml:space="preserve">      少年審判等共助事件</t>
  </si>
  <si>
    <t xml:space="preserve">        少年審判雑事件</t>
  </si>
  <si>
    <t xml:space="preserve">      成人刑事雑事件</t>
  </si>
  <si>
    <t xml:space="preserve">-</t>
  </si>
  <si>
    <t xml:space="preserve">注）道路交通法のほか、自動車の保管場所確保に関する法律を含む。</t>
  </si>
  <si>
    <r>
      <rPr>
        <b val="true"/>
        <sz val="14"/>
        <rFont val="Noto Sans"/>
        <family val="2"/>
      </rPr>
      <t xml:space="preserve">Ｗ</t>
    </r>
    <r>
      <rPr>
        <b val="true"/>
        <sz val="14"/>
        <rFont val="ＭＳ 明朝"/>
        <family val="1"/>
        <charset val="128"/>
      </rPr>
      <t xml:space="preserve">-07 </t>
    </r>
    <r>
      <rPr>
        <b val="true"/>
        <sz val="14"/>
        <rFont val="Noto Sans"/>
        <family val="2"/>
      </rPr>
      <t xml:space="preserve">少年保護事件</t>
    </r>
  </si>
  <si>
    <t xml:space="preserve">Ａ．非行別新受人員</t>
  </si>
  <si>
    <t xml:space="preserve">  単位：人</t>
  </si>
  <si>
    <t xml:space="preserve">　総　数</t>
  </si>
  <si>
    <t xml:space="preserve">     刑法犯</t>
  </si>
  <si>
    <t xml:space="preserve">　　　　　窃 盗</t>
  </si>
  <si>
    <t xml:space="preserve">　　　　　強 盗</t>
  </si>
  <si>
    <t xml:space="preserve">　　　　　詐 欺</t>
  </si>
  <si>
    <t xml:space="preserve">　　　　　恐 喝</t>
  </si>
  <si>
    <t xml:space="preserve">　　　　　横 領</t>
  </si>
  <si>
    <t xml:space="preserve">　　　　　遺失物等横領</t>
  </si>
  <si>
    <t xml:space="preserve">　　　　　盗品譲受け等</t>
  </si>
  <si>
    <t xml:space="preserve">　　　　　傷 害</t>
  </si>
  <si>
    <t xml:space="preserve">　　　　　傷害致死</t>
  </si>
  <si>
    <t xml:space="preserve">　　　　　暴 行</t>
  </si>
  <si>
    <t xml:space="preserve">　　　　　脅 迫</t>
  </si>
  <si>
    <t xml:space="preserve">　　　　　殺 人</t>
  </si>
  <si>
    <t xml:space="preserve">　　　　　強盗致傷</t>
  </si>
  <si>
    <t xml:space="preserve">　　　　　強盗致死</t>
  </si>
  <si>
    <t xml:space="preserve">　　　　　強盗強姦</t>
  </si>
  <si>
    <t xml:space="preserve">　　　　　強 姦</t>
  </si>
  <si>
    <t xml:space="preserve">　　　　　わいせつ</t>
  </si>
  <si>
    <t xml:space="preserve">　　　　　賭 博</t>
  </si>
  <si>
    <t xml:space="preserve">　　　　　住居侵入</t>
  </si>
  <si>
    <t xml:space="preserve">　　　　　放 火</t>
  </si>
  <si>
    <t xml:space="preserve">　　　　　失 火</t>
  </si>
  <si>
    <t xml:space="preserve">　　　　　過失致死傷</t>
  </si>
  <si>
    <t xml:space="preserve">　　　　　業務上（重）過失致死傷</t>
  </si>
  <si>
    <t xml:space="preserve">　　　　　従来妨害</t>
  </si>
  <si>
    <t xml:space="preserve">　　　　　器物破損等</t>
  </si>
  <si>
    <t xml:space="preserve">　　　　　公務執行妨害</t>
  </si>
  <si>
    <t xml:space="preserve">　　　　　その他</t>
  </si>
  <si>
    <t xml:space="preserve">     特別法犯</t>
  </si>
  <si>
    <r>
      <rPr>
        <sz val="14"/>
        <rFont val="Noto Sans"/>
        <family val="2"/>
      </rPr>
      <t xml:space="preserve">　　　　　道路交通法等</t>
    </r>
    <r>
      <rPr>
        <sz val="14"/>
        <rFont val="ＭＳ 明朝"/>
        <family val="1"/>
        <charset val="128"/>
      </rPr>
      <t xml:space="preserve">(1)</t>
    </r>
  </si>
  <si>
    <t xml:space="preserve">　　　　　暴力行為等処罰に関する法律</t>
  </si>
  <si>
    <t xml:space="preserve">　　　　　道路運送車両法</t>
  </si>
  <si>
    <t xml:space="preserve">　　　　　銃砲刀剣類所持等取締法</t>
  </si>
  <si>
    <t xml:space="preserve">　　　　　軽犯罪法</t>
  </si>
  <si>
    <t xml:space="preserve">　　　　　売春防止法</t>
  </si>
  <si>
    <r>
      <rPr>
        <sz val="14"/>
        <rFont val="Noto Sans"/>
        <family val="2"/>
      </rPr>
      <t xml:space="preserve">　　　　　風俗営業等に関する法律等</t>
    </r>
    <r>
      <rPr>
        <sz val="14"/>
        <rFont val="ＭＳ 明朝"/>
        <family val="1"/>
        <charset val="128"/>
      </rPr>
      <t xml:space="preserve">(2)</t>
    </r>
  </si>
  <si>
    <r>
      <rPr>
        <sz val="14"/>
        <rFont val="Noto Sans"/>
        <family val="2"/>
      </rPr>
      <t xml:space="preserve">　　　　　麻薬及び向精神薬取締法等</t>
    </r>
    <r>
      <rPr>
        <sz val="14"/>
        <rFont val="ＭＳ 明朝"/>
        <family val="1"/>
        <charset val="128"/>
      </rPr>
      <t xml:space="preserve">(3)</t>
    </r>
  </si>
  <si>
    <t xml:space="preserve">　　　　　覚せい剤取締法</t>
  </si>
  <si>
    <t xml:space="preserve">　　　　　出入国管理及び難民認定法</t>
  </si>
  <si>
    <t xml:space="preserve">　　　　　毒物及び劇物取締法</t>
  </si>
  <si>
    <t xml:space="preserve">     ぐ　犯</t>
  </si>
  <si>
    <r>
      <rPr>
        <sz val="14"/>
        <rFont val="Noto Sans"/>
        <family val="2"/>
      </rPr>
      <t xml:space="preserve">　　　　　</t>
    </r>
    <r>
      <rPr>
        <sz val="14"/>
        <rFont val="ＭＳ 明朝"/>
        <family val="1"/>
        <charset val="128"/>
      </rPr>
      <t xml:space="preserve">(1)</t>
    </r>
    <r>
      <rPr>
        <sz val="14"/>
        <rFont val="Noto Sans"/>
        <family val="2"/>
      </rPr>
      <t xml:space="preserve">道路交通法のほか、自動車の保管場所の確保等に関する法律を含む。</t>
    </r>
  </si>
  <si>
    <r>
      <rPr>
        <sz val="14"/>
        <rFont val="Noto Sans"/>
        <family val="2"/>
      </rPr>
      <t xml:space="preserve">　　　　　</t>
    </r>
    <r>
      <rPr>
        <sz val="14"/>
        <rFont val="ＭＳ 明朝"/>
        <family val="1"/>
        <charset val="128"/>
      </rPr>
      <t xml:space="preserve">(2)</t>
    </r>
    <r>
      <rPr>
        <sz val="14"/>
        <rFont val="Noto Sans"/>
        <family val="2"/>
      </rPr>
      <t xml:space="preserve">風俗営業等の規制及び業務の適性化に関する法律のほか、性病予防法を含む。</t>
    </r>
  </si>
  <si>
    <r>
      <rPr>
        <sz val="14"/>
        <rFont val="Noto Sans"/>
        <family val="2"/>
      </rPr>
      <t xml:space="preserve">　　　　　</t>
    </r>
    <r>
      <rPr>
        <sz val="14"/>
        <rFont val="ＭＳ 明朝"/>
        <family val="1"/>
        <charset val="128"/>
      </rPr>
      <t xml:space="preserve">(3)</t>
    </r>
    <r>
      <rPr>
        <sz val="14"/>
        <rFont val="Noto Sans"/>
        <family val="2"/>
      </rPr>
      <t xml:space="preserve">麻薬及び向精神薬取締法のほか、大麻取締法を含む。以下の非行別表についても同様である。</t>
    </r>
  </si>
  <si>
    <t xml:space="preserve">　　　　　資料：和歌山家庭裁判所</t>
  </si>
  <si>
    <t xml:space="preserve">Ｂ．一般保護事件の非行，終局決定別人員</t>
  </si>
  <si>
    <t xml:space="preserve">　　  単位：人</t>
  </si>
  <si>
    <t xml:space="preserve">保護
処分
総数</t>
  </si>
  <si>
    <r>
      <rPr>
        <sz val="14"/>
        <rFont val="Noto Sans"/>
        <family val="2"/>
      </rPr>
      <t xml:space="preserve">知事・
児童相
談所</t>
    </r>
    <r>
      <rPr>
        <sz val="14"/>
        <rFont val="ＭＳ 明朝"/>
        <family val="1"/>
        <charset val="128"/>
      </rPr>
      <t xml:space="preserve">(3)</t>
    </r>
  </si>
  <si>
    <t xml:space="preserve">不処分</t>
  </si>
  <si>
    <t xml:space="preserve">検察官</t>
  </si>
  <si>
    <t xml:space="preserve">保護
観察</t>
  </si>
  <si>
    <t xml:space="preserve">児童自</t>
  </si>
  <si>
    <r>
      <rPr>
        <sz val="14"/>
        <rFont val="Noto Sans"/>
        <family val="2"/>
      </rPr>
      <t xml:space="preserve">少年
院</t>
    </r>
    <r>
      <rPr>
        <sz val="14"/>
        <rFont val="ＭＳ 明朝"/>
        <family val="1"/>
        <charset val="128"/>
      </rPr>
      <t xml:space="preserve">(2)</t>
    </r>
  </si>
  <si>
    <t xml:space="preserve">審判</t>
  </si>
  <si>
    <t xml:space="preserve">へ送致</t>
  </si>
  <si>
    <t xml:space="preserve">立支援</t>
  </si>
  <si>
    <t xml:space="preserve">不開始</t>
  </si>
  <si>
    <r>
      <rPr>
        <sz val="14"/>
        <rFont val="Noto Sans"/>
        <family val="2"/>
      </rPr>
      <t xml:space="preserve">施設</t>
    </r>
    <r>
      <rPr>
        <sz val="14"/>
        <rFont val="ＭＳ 明朝"/>
        <family val="1"/>
        <charset val="128"/>
      </rPr>
      <t xml:space="preserve">(1)</t>
    </r>
  </si>
  <si>
    <r>
      <rPr>
        <sz val="14"/>
        <rFont val="Noto Sans"/>
        <family val="2"/>
      </rPr>
      <t xml:space="preserve">平成</t>
    </r>
    <r>
      <rPr>
        <sz val="14"/>
        <rFont val="ＭＳ 明朝"/>
        <family val="1"/>
        <charset val="128"/>
      </rPr>
      <t xml:space="preserve">11</t>
    </r>
    <r>
      <rPr>
        <sz val="14"/>
        <rFont val="Noto Sans"/>
        <family val="2"/>
      </rPr>
      <t xml:space="preserve">年</t>
    </r>
    <r>
      <rPr>
        <sz val="14"/>
        <rFont val="ＭＳ 明朝"/>
        <family val="1"/>
        <charset val="128"/>
      </rPr>
      <t xml:space="preserve">(1999</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t>
    </r>
    <r>
      <rPr>
        <sz val="14"/>
        <rFont val="ＭＳ 明朝"/>
        <family val="1"/>
        <charset val="128"/>
      </rPr>
      <t xml:space="preserve">(2000</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t>
    </r>
    <r>
      <rPr>
        <sz val="14"/>
        <rFont val="ＭＳ 明朝"/>
        <family val="1"/>
        <charset val="128"/>
      </rPr>
      <t xml:space="preserve">(2001</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2003</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t xml:space="preserve">刑法犯</t>
  </si>
  <si>
    <t xml:space="preserve"> 窃 盗</t>
  </si>
  <si>
    <t xml:space="preserve"> 強 盗</t>
  </si>
  <si>
    <t xml:space="preserve"> 詐 欺</t>
  </si>
  <si>
    <t xml:space="preserve"> 恐 喝</t>
  </si>
  <si>
    <t xml:space="preserve"> 横 領</t>
  </si>
  <si>
    <t xml:space="preserve"> 遺失物等横領</t>
  </si>
  <si>
    <t xml:space="preserve"> 盗品譲受け等</t>
  </si>
  <si>
    <t xml:space="preserve"> 傷 害</t>
  </si>
  <si>
    <t xml:space="preserve"> 傷害致死</t>
  </si>
  <si>
    <t xml:space="preserve"> 暴 行</t>
  </si>
  <si>
    <t xml:space="preserve"> 脅 迫</t>
  </si>
  <si>
    <t xml:space="preserve"> 殺 人</t>
  </si>
  <si>
    <t xml:space="preserve"> 強盗致傷</t>
  </si>
  <si>
    <t xml:space="preserve"> 強盗致死</t>
  </si>
  <si>
    <t xml:space="preserve"> 強盗強姦</t>
  </si>
  <si>
    <t xml:space="preserve"> 強 姦</t>
  </si>
  <si>
    <t xml:space="preserve"> わいせつ</t>
  </si>
  <si>
    <t xml:space="preserve"> 賭 博</t>
  </si>
  <si>
    <t xml:space="preserve"> 住居侵入</t>
  </si>
  <si>
    <t xml:space="preserve"> 放 火</t>
  </si>
  <si>
    <t xml:space="preserve"> 失 火</t>
  </si>
  <si>
    <t xml:space="preserve"> 過失致死傷</t>
  </si>
  <si>
    <t xml:space="preserve"> 業務上（重）過失致死傷</t>
  </si>
  <si>
    <t xml:space="preserve"> 従来妨害</t>
  </si>
  <si>
    <t xml:space="preserve"> 器物損壊等</t>
  </si>
  <si>
    <t xml:space="preserve"> 公務執行妨害</t>
  </si>
  <si>
    <t xml:space="preserve">特別法犯</t>
  </si>
  <si>
    <t xml:space="preserve"> 暴力行為等処罰に関する法律</t>
  </si>
  <si>
    <t xml:space="preserve"> 道路運送車両法</t>
  </si>
  <si>
    <t xml:space="preserve"> 銃砲刀剣類所持等取締法</t>
  </si>
  <si>
    <t xml:space="preserve"> 軽犯罪法</t>
  </si>
  <si>
    <t xml:space="preserve"> 売春防止法</t>
  </si>
  <si>
    <t xml:space="preserve"> 風俗営業等に関する法律等</t>
  </si>
  <si>
    <t xml:space="preserve"> 麻薬及び向精神薬取締法等</t>
  </si>
  <si>
    <t xml:space="preserve"> 覚せい剤取締法</t>
  </si>
  <si>
    <t xml:space="preserve"> 出入国管理及び難民認定法</t>
  </si>
  <si>
    <t xml:space="preserve"> 毒物及び劇物取締法</t>
  </si>
  <si>
    <t xml:space="preserve">ぐ　犯</t>
  </si>
  <si>
    <r>
      <rPr>
        <sz val="14"/>
        <rFont val="Noto Sans"/>
        <family val="2"/>
      </rPr>
      <t xml:space="preserve">   　　 </t>
    </r>
    <r>
      <rPr>
        <sz val="14"/>
        <rFont val="ＭＳ 明朝"/>
        <family val="1"/>
        <charset val="128"/>
      </rPr>
      <t xml:space="preserve">(1)</t>
    </r>
    <r>
      <rPr>
        <sz val="14"/>
        <rFont val="Noto Sans"/>
        <family val="2"/>
      </rPr>
      <t xml:space="preserve">児童自立支援施設又は児童養護施設へ送致　　　</t>
    </r>
    <r>
      <rPr>
        <sz val="14"/>
        <rFont val="ＭＳ 明朝"/>
        <family val="1"/>
        <charset val="128"/>
      </rPr>
      <t xml:space="preserve">(2)</t>
    </r>
    <r>
      <rPr>
        <sz val="14"/>
        <rFont val="Noto Sans"/>
        <family val="2"/>
      </rPr>
      <t xml:space="preserve">少年院へ送致      </t>
    </r>
    <r>
      <rPr>
        <sz val="14"/>
        <rFont val="ＭＳ 明朝"/>
        <family val="1"/>
        <charset val="128"/>
      </rPr>
      <t xml:space="preserve">(3)</t>
    </r>
    <r>
      <rPr>
        <sz val="14"/>
        <rFont val="Noto Sans"/>
        <family val="2"/>
      </rPr>
      <t xml:space="preserve">知事又は児童相談所長へ送致</t>
    </r>
  </si>
  <si>
    <r>
      <rPr>
        <sz val="14"/>
        <rFont val="Noto Sans"/>
        <family val="2"/>
      </rPr>
      <t xml:space="preserve">　　　　注</t>
    </r>
    <r>
      <rPr>
        <sz val="14"/>
        <rFont val="ＭＳ 明朝"/>
        <family val="1"/>
        <charset val="128"/>
      </rPr>
      <t xml:space="preserve">) </t>
    </r>
    <r>
      <rPr>
        <sz val="14"/>
        <rFont val="Noto Sans"/>
        <family val="2"/>
      </rPr>
      <t xml:space="preserve">平成</t>
    </r>
    <r>
      <rPr>
        <sz val="14"/>
        <rFont val="ＭＳ 明朝"/>
        <family val="1"/>
        <charset val="128"/>
      </rPr>
      <t xml:space="preserve">11</t>
    </r>
    <r>
      <rPr>
        <sz val="14"/>
        <rFont val="Noto Sans"/>
        <family val="2"/>
      </rPr>
      <t xml:space="preserve">年からは、車両運転による業務上（重）過失致死事件、簡易送致事件、移送・回付で終局した事件、　　　　 　</t>
    </r>
  </si>
  <si>
    <t xml:space="preserve">　　　　　　併合審理され既済事件として集計しなかったものを除いた数値である。</t>
  </si>
  <si>
    <t xml:space="preserve">　　　　資料：和歌山家庭裁判所　　　　　　　</t>
  </si>
  <si>
    <t xml:space="preserve">Ｃ．一般保護事件の終局総人員のうち試験観察を経た人員（試験観察の種類別）</t>
  </si>
  <si>
    <t xml:space="preserve">2001</t>
  </si>
  <si>
    <t xml:space="preserve">2002</t>
  </si>
  <si>
    <t xml:space="preserve">2003</t>
  </si>
  <si>
    <t xml:space="preserve">2004</t>
  </si>
  <si>
    <t xml:space="preserve">2005</t>
  </si>
  <si>
    <t xml:space="preserve">2006</t>
  </si>
  <si>
    <t xml:space="preserve">2007</t>
  </si>
  <si>
    <t xml:space="preserve">試験観察の種類別　総数</t>
  </si>
  <si>
    <r>
      <rPr>
        <sz val="14"/>
        <rFont val="Noto Sans"/>
        <family val="2"/>
      </rPr>
      <t xml:space="preserve">少年法第</t>
    </r>
    <r>
      <rPr>
        <sz val="14"/>
        <rFont val="ＭＳ 明朝"/>
        <family val="1"/>
        <charset val="128"/>
      </rPr>
      <t xml:space="preserve">25</t>
    </r>
    <r>
      <rPr>
        <sz val="14"/>
        <rFont val="Noto Sans"/>
        <family val="2"/>
      </rPr>
      <t xml:space="preserve">条</t>
    </r>
    <r>
      <rPr>
        <sz val="14"/>
        <rFont val="ＭＳ 明朝"/>
        <family val="1"/>
        <charset val="128"/>
      </rPr>
      <t xml:space="preserve">1</t>
    </r>
    <r>
      <rPr>
        <sz val="14"/>
        <rFont val="Noto Sans"/>
        <family val="2"/>
      </rPr>
      <t xml:space="preserve">項　　</t>
    </r>
    <r>
      <rPr>
        <sz val="14"/>
        <rFont val="ＭＳ 明朝"/>
        <family val="1"/>
        <charset val="128"/>
      </rPr>
      <t xml:space="preserve">(1)</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1</t>
    </r>
    <r>
      <rPr>
        <sz val="14"/>
        <rFont val="Noto Sans"/>
        <family val="2"/>
      </rPr>
      <t xml:space="preserve">号 </t>
    </r>
    <r>
      <rPr>
        <sz val="14"/>
        <rFont val="ＭＳ 明朝"/>
        <family val="1"/>
        <charset val="128"/>
      </rPr>
      <t xml:space="preserve">(2)</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2</t>
    </r>
    <r>
      <rPr>
        <sz val="14"/>
        <rFont val="Noto Sans"/>
        <family val="2"/>
      </rPr>
      <t xml:space="preserve">号 </t>
    </r>
    <r>
      <rPr>
        <sz val="14"/>
        <rFont val="ＭＳ 明朝"/>
        <family val="1"/>
        <charset val="128"/>
      </rPr>
      <t xml:space="preserve">(3)</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3</t>
    </r>
    <r>
      <rPr>
        <sz val="14"/>
        <rFont val="Noto Sans"/>
        <family val="2"/>
      </rPr>
      <t xml:space="preserve">号 </t>
    </r>
    <r>
      <rPr>
        <sz val="14"/>
        <rFont val="ＭＳ 明朝"/>
        <family val="1"/>
        <charset val="128"/>
      </rPr>
      <t xml:space="preserve">(4)</t>
    </r>
  </si>
  <si>
    <t xml:space="preserve">　　　　　補導のみ</t>
  </si>
  <si>
    <t xml:space="preserve">　　　　　身柄付き</t>
  </si>
  <si>
    <t xml:space="preserve">全観察期間別　総数</t>
  </si>
  <si>
    <r>
      <rPr>
        <sz val="14"/>
        <rFont val="Noto Sans"/>
        <family val="2"/>
      </rPr>
      <t xml:space="preserve">　　　</t>
    </r>
    <r>
      <rPr>
        <sz val="14"/>
        <rFont val="ＭＳ 明朝"/>
        <family val="1"/>
        <charset val="128"/>
      </rPr>
      <t xml:space="preserve">1</t>
    </r>
    <r>
      <rPr>
        <sz val="14"/>
        <rFont val="Noto Sans"/>
        <family val="2"/>
      </rPr>
      <t xml:space="preserve">月以内</t>
    </r>
  </si>
  <si>
    <r>
      <rPr>
        <sz val="14"/>
        <rFont val="Noto Sans"/>
        <family val="2"/>
      </rPr>
      <t xml:space="preserve">　　　</t>
    </r>
    <r>
      <rPr>
        <sz val="14"/>
        <rFont val="ＭＳ 明朝"/>
        <family val="1"/>
        <charset val="128"/>
      </rPr>
      <t xml:space="preserve">2</t>
    </r>
    <r>
      <rPr>
        <sz val="14"/>
        <rFont val="Noto Sans"/>
        <family val="2"/>
      </rPr>
      <t xml:space="preserve">月以内</t>
    </r>
  </si>
  <si>
    <r>
      <rPr>
        <sz val="14"/>
        <rFont val="Noto Sans"/>
        <family val="2"/>
      </rPr>
      <t xml:space="preserve">　　　</t>
    </r>
    <r>
      <rPr>
        <sz val="14"/>
        <rFont val="ＭＳ 明朝"/>
        <family val="1"/>
        <charset val="128"/>
      </rPr>
      <t xml:space="preserve">3</t>
    </r>
    <r>
      <rPr>
        <sz val="14"/>
        <rFont val="Noto Sans"/>
        <family val="2"/>
      </rPr>
      <t xml:space="preserve">月以内</t>
    </r>
  </si>
  <si>
    <r>
      <rPr>
        <sz val="14"/>
        <rFont val="Noto Sans"/>
        <family val="2"/>
      </rPr>
      <t xml:space="preserve">　　　</t>
    </r>
    <r>
      <rPr>
        <sz val="14"/>
        <rFont val="ＭＳ 明朝"/>
        <family val="1"/>
        <charset val="128"/>
      </rPr>
      <t xml:space="preserve">4</t>
    </r>
    <r>
      <rPr>
        <sz val="14"/>
        <rFont val="Noto Sans"/>
        <family val="2"/>
      </rPr>
      <t xml:space="preserve">月以内</t>
    </r>
  </si>
  <si>
    <r>
      <rPr>
        <sz val="14"/>
        <rFont val="Noto Sans"/>
        <family val="2"/>
      </rPr>
      <t xml:space="preserve">　　　</t>
    </r>
    <r>
      <rPr>
        <sz val="14"/>
        <rFont val="ＭＳ 明朝"/>
        <family val="1"/>
        <charset val="128"/>
      </rPr>
      <t xml:space="preserve">5</t>
    </r>
    <r>
      <rPr>
        <sz val="14"/>
        <rFont val="Noto Sans"/>
        <family val="2"/>
      </rPr>
      <t xml:space="preserve">月以内</t>
    </r>
  </si>
  <si>
    <r>
      <rPr>
        <sz val="14"/>
        <rFont val="Noto Sans"/>
        <family val="2"/>
      </rPr>
      <t xml:space="preserve">　　　</t>
    </r>
    <r>
      <rPr>
        <sz val="14"/>
        <rFont val="ＭＳ 明朝"/>
        <family val="1"/>
        <charset val="128"/>
      </rPr>
      <t xml:space="preserve">6</t>
    </r>
    <r>
      <rPr>
        <sz val="14"/>
        <rFont val="Noto Sans"/>
        <family val="2"/>
      </rPr>
      <t xml:space="preserve">月以内</t>
    </r>
  </si>
  <si>
    <r>
      <rPr>
        <sz val="14"/>
        <rFont val="Noto Sans"/>
        <family val="2"/>
      </rPr>
      <t xml:space="preserve">　　　</t>
    </r>
    <r>
      <rPr>
        <sz val="14"/>
        <rFont val="ＭＳ 明朝"/>
        <family val="1"/>
        <charset val="128"/>
      </rPr>
      <t xml:space="preserve">9</t>
    </r>
    <r>
      <rPr>
        <sz val="14"/>
        <rFont val="Noto Sans"/>
        <family val="2"/>
      </rPr>
      <t xml:space="preserve">月以内</t>
    </r>
  </si>
  <si>
    <r>
      <rPr>
        <sz val="14"/>
        <rFont val="Noto Sans"/>
        <family val="2"/>
      </rPr>
      <t xml:space="preserve">　　　</t>
    </r>
    <r>
      <rPr>
        <sz val="14"/>
        <rFont val="ＭＳ 明朝"/>
        <family val="1"/>
        <charset val="128"/>
      </rPr>
      <t xml:space="preserve">1</t>
    </r>
    <r>
      <rPr>
        <sz val="14"/>
        <rFont val="Noto Sans"/>
        <family val="2"/>
      </rPr>
      <t xml:space="preserve">年以内</t>
    </r>
  </si>
  <si>
    <r>
      <rPr>
        <sz val="14"/>
        <rFont val="Noto Sans"/>
        <family val="2"/>
      </rPr>
      <t xml:space="preserve">　　　</t>
    </r>
    <r>
      <rPr>
        <sz val="14"/>
        <rFont val="ＭＳ 明朝"/>
        <family val="1"/>
        <charset val="128"/>
      </rPr>
      <t xml:space="preserve">1</t>
    </r>
    <r>
      <rPr>
        <sz val="14"/>
        <rFont val="Noto Sans"/>
        <family val="2"/>
      </rPr>
      <t xml:space="preserve">年を超える</t>
    </r>
  </si>
  <si>
    <t xml:space="preserve">　　 うち身柄付期間</t>
  </si>
  <si>
    <r>
      <rPr>
        <sz val="14"/>
        <rFont val="Noto Sans"/>
        <family val="2"/>
      </rPr>
      <t xml:space="preserve">　　　　　　</t>
    </r>
    <r>
      <rPr>
        <sz val="14"/>
        <rFont val="ＭＳ 明朝"/>
        <family val="1"/>
        <charset val="128"/>
      </rPr>
      <t xml:space="preserve">1</t>
    </r>
    <r>
      <rPr>
        <sz val="14"/>
        <rFont val="Noto Sans"/>
        <family val="2"/>
      </rPr>
      <t xml:space="preserve">月以内</t>
    </r>
  </si>
  <si>
    <r>
      <rPr>
        <sz val="14"/>
        <rFont val="Noto Sans"/>
        <family val="2"/>
      </rPr>
      <t xml:space="preserve">　　　　　　</t>
    </r>
    <r>
      <rPr>
        <sz val="14"/>
        <rFont val="ＭＳ 明朝"/>
        <family val="1"/>
        <charset val="128"/>
      </rPr>
      <t xml:space="preserve">2</t>
    </r>
    <r>
      <rPr>
        <sz val="14"/>
        <rFont val="Noto Sans"/>
        <family val="2"/>
      </rPr>
      <t xml:space="preserve">月以内</t>
    </r>
  </si>
  <si>
    <r>
      <rPr>
        <sz val="14"/>
        <rFont val="Noto Sans"/>
        <family val="2"/>
      </rPr>
      <t xml:space="preserve">　　　　　　</t>
    </r>
    <r>
      <rPr>
        <sz val="14"/>
        <rFont val="ＭＳ 明朝"/>
        <family val="1"/>
        <charset val="128"/>
      </rPr>
      <t xml:space="preserve">3</t>
    </r>
    <r>
      <rPr>
        <sz val="14"/>
        <rFont val="Noto Sans"/>
        <family val="2"/>
      </rPr>
      <t xml:space="preserve">月以内</t>
    </r>
  </si>
  <si>
    <r>
      <rPr>
        <sz val="14"/>
        <rFont val="Noto Sans"/>
        <family val="2"/>
      </rPr>
      <t xml:space="preserve">　　　　　　</t>
    </r>
    <r>
      <rPr>
        <sz val="14"/>
        <rFont val="ＭＳ 明朝"/>
        <family val="1"/>
        <charset val="128"/>
      </rPr>
      <t xml:space="preserve">4</t>
    </r>
    <r>
      <rPr>
        <sz val="14"/>
        <rFont val="Noto Sans"/>
        <family val="2"/>
      </rPr>
      <t xml:space="preserve">月以内</t>
    </r>
  </si>
  <si>
    <r>
      <rPr>
        <sz val="14"/>
        <rFont val="Noto Sans"/>
        <family val="2"/>
      </rPr>
      <t xml:space="preserve">　　　　　　</t>
    </r>
    <r>
      <rPr>
        <sz val="14"/>
        <rFont val="ＭＳ 明朝"/>
        <family val="1"/>
        <charset val="128"/>
      </rPr>
      <t xml:space="preserve">5</t>
    </r>
    <r>
      <rPr>
        <sz val="14"/>
        <rFont val="Noto Sans"/>
        <family val="2"/>
      </rPr>
      <t xml:space="preserve">月以内</t>
    </r>
  </si>
  <si>
    <r>
      <rPr>
        <sz val="14"/>
        <rFont val="Noto Sans"/>
        <family val="2"/>
      </rPr>
      <t xml:space="preserve">　　　　　　</t>
    </r>
    <r>
      <rPr>
        <sz val="14"/>
        <rFont val="ＭＳ 明朝"/>
        <family val="1"/>
        <charset val="128"/>
      </rPr>
      <t xml:space="preserve">6</t>
    </r>
    <r>
      <rPr>
        <sz val="14"/>
        <rFont val="Noto Sans"/>
        <family val="2"/>
      </rPr>
      <t xml:space="preserve">月以内</t>
    </r>
  </si>
  <si>
    <r>
      <rPr>
        <sz val="14"/>
        <rFont val="Noto Sans"/>
        <family val="2"/>
      </rPr>
      <t xml:space="preserve">　　　　　　</t>
    </r>
    <r>
      <rPr>
        <sz val="14"/>
        <rFont val="ＭＳ 明朝"/>
        <family val="1"/>
        <charset val="128"/>
      </rPr>
      <t xml:space="preserve">9</t>
    </r>
    <r>
      <rPr>
        <sz val="14"/>
        <rFont val="Noto Sans"/>
        <family val="2"/>
      </rPr>
      <t xml:space="preserve">月以内</t>
    </r>
  </si>
  <si>
    <r>
      <rPr>
        <sz val="14"/>
        <rFont val="Noto Sans"/>
        <family val="2"/>
      </rPr>
      <t xml:space="preserve">　　　　　　</t>
    </r>
    <r>
      <rPr>
        <sz val="14"/>
        <rFont val="ＭＳ 明朝"/>
        <family val="1"/>
        <charset val="128"/>
      </rPr>
      <t xml:space="preserve">1</t>
    </r>
    <r>
      <rPr>
        <sz val="14"/>
        <rFont val="Noto Sans"/>
        <family val="2"/>
      </rPr>
      <t xml:space="preserve">年以内</t>
    </r>
  </si>
  <si>
    <r>
      <rPr>
        <sz val="14"/>
        <rFont val="Noto Sans"/>
        <family val="2"/>
      </rPr>
      <t xml:space="preserve">　　　　　　</t>
    </r>
    <r>
      <rPr>
        <sz val="14"/>
        <rFont val="ＭＳ 明朝"/>
        <family val="1"/>
        <charset val="128"/>
      </rPr>
      <t xml:space="preserve">1</t>
    </r>
    <r>
      <rPr>
        <sz val="14"/>
        <rFont val="Noto Sans"/>
        <family val="2"/>
      </rPr>
      <t xml:space="preserve">年を超える</t>
    </r>
  </si>
  <si>
    <r>
      <rPr>
        <sz val="14"/>
        <rFont val="Noto Sans"/>
        <family val="2"/>
      </rPr>
      <t xml:space="preserve">　　　　　</t>
    </r>
    <r>
      <rPr>
        <sz val="14"/>
        <rFont val="ＭＳ 明朝"/>
        <family val="1"/>
        <charset val="128"/>
      </rPr>
      <t xml:space="preserve">(1) </t>
    </r>
    <r>
      <rPr>
        <sz val="14"/>
        <rFont val="Noto Sans"/>
        <family val="2"/>
      </rPr>
      <t xml:space="preserve">家庭裁判所調査官の観察に付すること。</t>
    </r>
  </si>
  <si>
    <r>
      <rPr>
        <sz val="14"/>
        <rFont val="Noto Sans"/>
        <family val="2"/>
      </rPr>
      <t xml:space="preserve">　　　　　</t>
    </r>
    <r>
      <rPr>
        <sz val="14"/>
        <rFont val="ＭＳ 明朝"/>
        <family val="1"/>
        <charset val="128"/>
      </rPr>
      <t xml:space="preserve">(2) </t>
    </r>
    <r>
      <rPr>
        <sz val="14"/>
        <rFont val="Noto Sans"/>
        <family val="2"/>
      </rPr>
      <t xml:space="preserve">家庭裁判所調査官の観察にあわせて遵守事項を定めてその履行を命ずること。</t>
    </r>
  </si>
  <si>
    <r>
      <rPr>
        <sz val="14"/>
        <rFont val="Noto Sans"/>
        <family val="2"/>
      </rPr>
      <t xml:space="preserve">　　　　　</t>
    </r>
    <r>
      <rPr>
        <sz val="14"/>
        <rFont val="ＭＳ 明朝"/>
        <family val="1"/>
        <charset val="128"/>
      </rPr>
      <t xml:space="preserve">(3) </t>
    </r>
    <r>
      <rPr>
        <sz val="14"/>
        <rFont val="Noto Sans"/>
        <family val="2"/>
      </rPr>
      <t xml:space="preserve">　　　　　　　 〃     　　　　　条件を付けて保護者に引渡すこと。</t>
    </r>
  </si>
  <si>
    <r>
      <rPr>
        <sz val="14"/>
        <rFont val="Noto Sans"/>
        <family val="2"/>
      </rPr>
      <t xml:space="preserve">　　　　　</t>
    </r>
    <r>
      <rPr>
        <sz val="14"/>
        <rFont val="ＭＳ 明朝"/>
        <family val="1"/>
        <charset val="128"/>
      </rPr>
      <t xml:space="preserve">(4)</t>
    </r>
    <r>
      <rPr>
        <sz val="14"/>
        <rFont val="Noto Sans"/>
        <family val="2"/>
      </rPr>
      <t xml:space="preserve">　　　　　　　　〃　　　　　　　 適当な施設、団体又は個人に補導を委託すること。</t>
    </r>
  </si>
  <si>
    <r>
      <rPr>
        <b val="true"/>
        <sz val="14"/>
        <rFont val="Noto Sans"/>
        <family val="2"/>
      </rPr>
      <t xml:space="preserve">Ｗ</t>
    </r>
    <r>
      <rPr>
        <b val="true"/>
        <sz val="14"/>
        <rFont val="ＭＳ 明朝"/>
        <family val="1"/>
        <charset val="128"/>
      </rPr>
      <t xml:space="preserve">-08 </t>
    </r>
    <r>
      <rPr>
        <b val="true"/>
        <sz val="14"/>
        <rFont val="Noto Sans"/>
        <family val="2"/>
      </rPr>
      <t xml:space="preserve">刑務所・拘置所の１日平均収容人員</t>
    </r>
  </si>
  <si>
    <t xml:space="preserve">単位：人</t>
  </si>
  <si>
    <t xml:space="preserve">刑務所</t>
  </si>
  <si>
    <t xml:space="preserve">　被告人及び被疑者</t>
  </si>
  <si>
    <t xml:space="preserve">　受刑者</t>
  </si>
  <si>
    <t xml:space="preserve">　労役場留置者</t>
  </si>
  <si>
    <t xml:space="preserve">　その他</t>
  </si>
  <si>
    <t xml:space="preserve">資料：和歌山刑務所</t>
  </si>
  <si>
    <r>
      <rPr>
        <b val="true"/>
        <sz val="14"/>
        <rFont val="Noto Sans"/>
        <family val="2"/>
      </rPr>
      <t xml:space="preserve">Ｗ</t>
    </r>
    <r>
      <rPr>
        <b val="true"/>
        <sz val="14"/>
        <rFont val="ＭＳ 明朝"/>
        <family val="1"/>
        <charset val="128"/>
      </rPr>
      <t xml:space="preserve">-09 </t>
    </r>
    <r>
      <rPr>
        <b val="true"/>
        <sz val="14"/>
        <rFont val="Noto Sans"/>
        <family val="2"/>
      </rPr>
      <t xml:space="preserve">刑法犯罪</t>
    </r>
  </si>
  <si>
    <t xml:space="preserve">「認知件数」とは、犯罪について、被害の届出、告訴、告発及びその他の端緒</t>
  </si>
  <si>
    <t xml:space="preserve">  により、警察においてその発生を認知した事件の数</t>
  </si>
  <si>
    <t xml:space="preserve">「検挙件数」とは、刑法犯において、警察で事件を送致、送付又は微罪処分し</t>
  </si>
  <si>
    <t xml:space="preserve">  た件数及び被疑者の数</t>
  </si>
  <si>
    <t xml:space="preserve">Ａ．罪種別認知・検挙件数及び検挙人員</t>
  </si>
  <si>
    <r>
      <rPr>
        <sz val="14"/>
        <rFont val="Noto Sans"/>
        <family val="2"/>
      </rPr>
      <t xml:space="preserve">   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   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r>
      <rPr>
        <sz val="14"/>
        <rFont val="ＭＳ 明朝"/>
        <family val="1"/>
        <charset val="128"/>
      </rPr>
      <t xml:space="preserve">)</t>
    </r>
  </si>
  <si>
    <t xml:space="preserve">罪種</t>
  </si>
  <si>
    <t xml:space="preserve">　注）</t>
  </si>
  <si>
    <t xml:space="preserve">        事件</t>
  </si>
  <si>
    <t xml:space="preserve"> 認知件数</t>
  </si>
  <si>
    <t xml:space="preserve"> 検挙件数</t>
  </si>
  <si>
    <t xml:space="preserve">検挙人員</t>
  </si>
  <si>
    <t xml:space="preserve">＃少年</t>
  </si>
  <si>
    <t xml:space="preserve">人</t>
  </si>
  <si>
    <t xml:space="preserve">刑法犯総数</t>
  </si>
  <si>
    <t xml:space="preserve">凶悪犯</t>
  </si>
  <si>
    <t xml:space="preserve">殺人</t>
  </si>
  <si>
    <t xml:space="preserve">強盗</t>
  </si>
  <si>
    <t xml:space="preserve">放火</t>
  </si>
  <si>
    <t xml:space="preserve">強姦</t>
  </si>
  <si>
    <t xml:space="preserve">粗暴犯</t>
  </si>
  <si>
    <t xml:space="preserve">暴行</t>
  </si>
  <si>
    <t xml:space="preserve">傷害</t>
  </si>
  <si>
    <t xml:space="preserve">脅迫</t>
  </si>
  <si>
    <t xml:space="preserve">恐喝</t>
  </si>
  <si>
    <t xml:space="preserve">窃盗犯</t>
  </si>
  <si>
    <t xml:space="preserve">侵入盗</t>
  </si>
  <si>
    <t xml:space="preserve">乗物盗</t>
  </si>
  <si>
    <t xml:space="preserve">非侵入窃盗</t>
  </si>
  <si>
    <t xml:space="preserve">知能犯</t>
  </si>
  <si>
    <t xml:space="preserve">詐欺</t>
  </si>
  <si>
    <t xml:space="preserve">風俗犯</t>
  </si>
  <si>
    <t xml:space="preserve">強制わいせつ</t>
  </si>
  <si>
    <t xml:space="preserve">その他の刑法犯</t>
  </si>
  <si>
    <t xml:space="preserve">占有離脱物横領</t>
  </si>
  <si>
    <t xml:space="preserve">公務執行妨害</t>
  </si>
  <si>
    <t xml:space="preserve">住居侵入</t>
  </si>
  <si>
    <t xml:space="preserve">器物損壊</t>
  </si>
  <si>
    <t xml:space="preserve">注）検挙地主義で計上している。</t>
  </si>
  <si>
    <t xml:space="preserve">資料：県警察本部「犯罪統計書」</t>
  </si>
  <si>
    <r>
      <rPr>
        <b val="true"/>
        <sz val="14"/>
        <rFont val="Noto Sans"/>
        <family val="2"/>
      </rPr>
      <t xml:space="preserve">Ｗ</t>
    </r>
    <r>
      <rPr>
        <b val="true"/>
        <sz val="14"/>
        <rFont val="ＭＳ 明朝"/>
        <family val="1"/>
        <charset val="128"/>
      </rPr>
      <t xml:space="preserve">-09 </t>
    </r>
    <r>
      <rPr>
        <b val="true"/>
        <sz val="14"/>
        <rFont val="Noto Sans"/>
        <family val="2"/>
      </rPr>
      <t xml:space="preserve">刑法犯罪　　－続き－</t>
    </r>
  </si>
  <si>
    <t xml:space="preserve">Ｂ．警察署，罪種別認知件数</t>
  </si>
  <si>
    <t xml:space="preserve"> その他の</t>
  </si>
  <si>
    <t xml:space="preserve">非侵入盗</t>
  </si>
  <si>
    <t xml:space="preserve"> 刑法犯</t>
  </si>
  <si>
    <r>
      <rPr>
        <b val="true"/>
        <sz val="14"/>
        <rFont val="Noto Sans"/>
        <family val="2"/>
      </rPr>
      <t xml:space="preserve">平成</t>
    </r>
    <r>
      <rPr>
        <b val="true"/>
        <sz val="14"/>
        <rFont val="ＭＳ 明朝"/>
        <family val="1"/>
        <charset val="128"/>
      </rPr>
      <t xml:space="preserve">19</t>
    </r>
    <r>
      <rPr>
        <b val="true"/>
        <sz val="14"/>
        <rFont val="Noto Sans"/>
        <family val="2"/>
      </rPr>
      <t xml:space="preserve">年</t>
    </r>
    <r>
      <rPr>
        <b val="true"/>
        <sz val="14"/>
        <rFont val="ＭＳ 明朝"/>
        <family val="1"/>
        <charset val="128"/>
      </rPr>
      <t xml:space="preserve">(2007</t>
    </r>
    <r>
      <rPr>
        <b val="true"/>
        <sz val="14"/>
        <rFont val="Noto Sans"/>
        <family val="2"/>
      </rPr>
      <t xml:space="preserve">年</t>
    </r>
    <r>
      <rPr>
        <b val="true"/>
        <sz val="14"/>
        <rFont val="ＭＳ 明朝"/>
        <family val="1"/>
        <charset val="128"/>
      </rPr>
      <t xml:space="preserve">)</t>
    </r>
  </si>
  <si>
    <r>
      <rPr>
        <sz val="14"/>
        <rFont val="Noto Sans"/>
        <family val="2"/>
      </rPr>
      <t xml:space="preserve"> 橋</t>
    </r>
    <r>
      <rPr>
        <sz val="11"/>
        <rFont val="Noto Sans"/>
        <family val="2"/>
      </rPr>
      <t xml:space="preserve"> </t>
    </r>
    <r>
      <rPr>
        <sz val="14"/>
        <rFont val="Noto Sans"/>
        <family val="2"/>
      </rPr>
      <t xml:space="preserve">本</t>
    </r>
  </si>
  <si>
    <r>
      <rPr>
        <sz val="14"/>
        <rFont val="Noto Sans"/>
        <family val="2"/>
      </rPr>
      <t xml:space="preserve"> 妙</t>
    </r>
    <r>
      <rPr>
        <sz val="11"/>
        <rFont val="Noto Sans"/>
        <family val="2"/>
      </rPr>
      <t xml:space="preserve"> </t>
    </r>
    <r>
      <rPr>
        <sz val="14"/>
        <rFont val="Noto Sans"/>
        <family val="2"/>
      </rPr>
      <t xml:space="preserve">寺</t>
    </r>
  </si>
  <si>
    <r>
      <rPr>
        <sz val="14"/>
        <rFont val="Noto Sans"/>
        <family val="2"/>
      </rPr>
      <t xml:space="preserve"> 岩</t>
    </r>
    <r>
      <rPr>
        <sz val="11"/>
        <rFont val="Noto Sans"/>
        <family val="2"/>
      </rPr>
      <t xml:space="preserve"> </t>
    </r>
    <r>
      <rPr>
        <sz val="14"/>
        <rFont val="Noto Sans"/>
        <family val="2"/>
      </rPr>
      <t xml:space="preserve">出</t>
    </r>
  </si>
  <si>
    <t xml:space="preserve"> 和歌山東</t>
  </si>
  <si>
    <t xml:space="preserve"> 和歌山西</t>
  </si>
  <si>
    <t xml:space="preserve"> 和歌山北</t>
  </si>
  <si>
    <r>
      <rPr>
        <sz val="14"/>
        <rFont val="Noto Sans"/>
        <family val="2"/>
      </rPr>
      <t xml:space="preserve"> 海</t>
    </r>
    <r>
      <rPr>
        <sz val="11"/>
        <rFont val="Noto Sans"/>
        <family val="2"/>
      </rPr>
      <t xml:space="preserve"> </t>
    </r>
    <r>
      <rPr>
        <sz val="14"/>
        <rFont val="Noto Sans"/>
        <family val="2"/>
      </rPr>
      <t xml:space="preserve">南</t>
    </r>
  </si>
  <si>
    <r>
      <rPr>
        <sz val="14"/>
        <rFont val="Noto Sans"/>
        <family val="2"/>
      </rPr>
      <t xml:space="preserve"> 有</t>
    </r>
    <r>
      <rPr>
        <sz val="11"/>
        <rFont val="Noto Sans"/>
        <family val="2"/>
      </rPr>
      <t xml:space="preserve"> </t>
    </r>
    <r>
      <rPr>
        <sz val="14"/>
        <rFont val="Noto Sans"/>
        <family val="2"/>
      </rPr>
      <t xml:space="preserve">田</t>
    </r>
  </si>
  <si>
    <r>
      <rPr>
        <sz val="14"/>
        <rFont val="Noto Sans"/>
        <family val="2"/>
      </rPr>
      <t xml:space="preserve"> 湯</t>
    </r>
    <r>
      <rPr>
        <sz val="11"/>
        <rFont val="Noto Sans"/>
        <family val="2"/>
      </rPr>
      <t xml:space="preserve"> </t>
    </r>
    <r>
      <rPr>
        <sz val="14"/>
        <rFont val="Noto Sans"/>
        <family val="2"/>
      </rPr>
      <t xml:space="preserve">浅</t>
    </r>
  </si>
  <si>
    <r>
      <rPr>
        <sz val="14"/>
        <rFont val="Noto Sans"/>
        <family val="2"/>
      </rPr>
      <t xml:space="preserve"> 御</t>
    </r>
    <r>
      <rPr>
        <sz val="11"/>
        <rFont val="Noto Sans"/>
        <family val="2"/>
      </rPr>
      <t xml:space="preserve"> </t>
    </r>
    <r>
      <rPr>
        <sz val="14"/>
        <rFont val="Noto Sans"/>
        <family val="2"/>
      </rPr>
      <t xml:space="preserve">坊</t>
    </r>
  </si>
  <si>
    <r>
      <rPr>
        <sz val="14"/>
        <rFont val="Noto Sans"/>
        <family val="2"/>
      </rPr>
      <t xml:space="preserve"> 田</t>
    </r>
    <r>
      <rPr>
        <sz val="11"/>
        <rFont val="Noto Sans"/>
        <family val="2"/>
      </rPr>
      <t xml:space="preserve"> </t>
    </r>
    <r>
      <rPr>
        <sz val="14"/>
        <rFont val="Noto Sans"/>
        <family val="2"/>
      </rPr>
      <t xml:space="preserve">辺</t>
    </r>
  </si>
  <si>
    <r>
      <rPr>
        <sz val="14"/>
        <rFont val="Noto Sans"/>
        <family val="2"/>
      </rPr>
      <t xml:space="preserve"> 白</t>
    </r>
    <r>
      <rPr>
        <sz val="11"/>
        <rFont val="Noto Sans"/>
        <family val="2"/>
      </rPr>
      <t xml:space="preserve"> </t>
    </r>
    <r>
      <rPr>
        <sz val="14"/>
        <rFont val="Noto Sans"/>
        <family val="2"/>
      </rPr>
      <t xml:space="preserve">浜</t>
    </r>
  </si>
  <si>
    <r>
      <rPr>
        <sz val="14"/>
        <rFont val="Noto Sans"/>
        <family val="2"/>
      </rPr>
      <t xml:space="preserve"> 串</t>
    </r>
    <r>
      <rPr>
        <sz val="11"/>
        <rFont val="Noto Sans"/>
        <family val="2"/>
      </rPr>
      <t xml:space="preserve"> </t>
    </r>
    <r>
      <rPr>
        <sz val="14"/>
        <rFont val="Noto Sans"/>
        <family val="2"/>
      </rPr>
      <t xml:space="preserve">本</t>
    </r>
  </si>
  <si>
    <r>
      <rPr>
        <sz val="14"/>
        <rFont val="Noto Sans"/>
        <family val="2"/>
      </rPr>
      <t xml:space="preserve"> 新</t>
    </r>
    <r>
      <rPr>
        <sz val="11"/>
        <rFont val="Noto Sans"/>
        <family val="2"/>
      </rPr>
      <t xml:space="preserve"> </t>
    </r>
    <r>
      <rPr>
        <sz val="14"/>
        <rFont val="Noto Sans"/>
        <family val="2"/>
      </rPr>
      <t xml:space="preserve">宮</t>
    </r>
  </si>
  <si>
    <t xml:space="preserve">Ｃ．警察署，罪種別検挙件数</t>
  </si>
  <si>
    <t xml:space="preserve">Ｄ．罪種別少年検挙人員</t>
  </si>
  <si>
    <t xml:space="preserve">  罪種</t>
  </si>
  <si>
    <t xml:space="preserve">    総数</t>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t xml:space="preserve">横領</t>
  </si>
  <si>
    <t xml:space="preserve">賭博</t>
  </si>
  <si>
    <t xml:space="preserve">わいせつ</t>
  </si>
  <si>
    <t xml:space="preserve">  ＃</t>
  </si>
  <si>
    <r>
      <rPr>
        <b val="true"/>
        <sz val="14"/>
        <rFont val="Noto Sans"/>
        <family val="2"/>
      </rPr>
      <t xml:space="preserve">Ｗ</t>
    </r>
    <r>
      <rPr>
        <b val="true"/>
        <sz val="14"/>
        <rFont val="ＭＳ 明朝"/>
        <family val="1"/>
        <charset val="128"/>
      </rPr>
      <t xml:space="preserve">-10 </t>
    </r>
    <r>
      <rPr>
        <b val="true"/>
        <sz val="14"/>
        <rFont val="Noto Sans"/>
        <family val="2"/>
      </rPr>
      <t xml:space="preserve">登記状況</t>
    </r>
  </si>
  <si>
    <t xml:space="preserve">登記（登録を含む）事務</t>
  </si>
  <si>
    <t xml:space="preserve"> 2005</t>
  </si>
  <si>
    <t xml:space="preserve"> 2006</t>
  </si>
  <si>
    <t xml:space="preserve"> 2007</t>
  </si>
  <si>
    <r>
      <rPr>
        <sz val="14"/>
        <rFont val="Noto Sans"/>
        <family val="2"/>
      </rPr>
      <t xml:space="preserve">  平成</t>
    </r>
    <r>
      <rPr>
        <sz val="14"/>
        <rFont val="ＭＳ 明朝"/>
        <family val="1"/>
        <charset val="128"/>
      </rPr>
      <t xml:space="preserve">14</t>
    </r>
    <r>
      <rPr>
        <sz val="14"/>
        <rFont val="Noto Sans"/>
        <family val="2"/>
      </rPr>
      <t xml:space="preserve">年</t>
    </r>
  </si>
  <si>
    <r>
      <rPr>
        <sz val="14"/>
        <rFont val="Noto Sans"/>
        <family val="2"/>
      </rPr>
      <t xml:space="preserve">  平成</t>
    </r>
    <r>
      <rPr>
        <sz val="14"/>
        <rFont val="ＭＳ 明朝"/>
        <family val="1"/>
        <charset val="128"/>
      </rPr>
      <t xml:space="preserve">15</t>
    </r>
    <r>
      <rPr>
        <sz val="14"/>
        <rFont val="Noto Sans"/>
        <family val="2"/>
      </rPr>
      <t xml:space="preserve">年</t>
    </r>
  </si>
  <si>
    <r>
      <rPr>
        <sz val="14"/>
        <rFont val="Noto Sans"/>
        <family val="2"/>
      </rPr>
      <t xml:space="preserve">  平成</t>
    </r>
    <r>
      <rPr>
        <sz val="14"/>
        <rFont val="ＭＳ 明朝"/>
        <family val="1"/>
        <charset val="128"/>
      </rPr>
      <t xml:space="preserve">16</t>
    </r>
    <r>
      <rPr>
        <sz val="14"/>
        <rFont val="Noto Sans"/>
        <family val="2"/>
      </rPr>
      <t xml:space="preserve">年</t>
    </r>
  </si>
  <si>
    <r>
      <rPr>
        <sz val="14"/>
        <rFont val="Noto Sans"/>
        <family val="2"/>
      </rPr>
      <t xml:space="preserve">  平成</t>
    </r>
    <r>
      <rPr>
        <sz val="14"/>
        <rFont val="ＭＳ 明朝"/>
        <family val="1"/>
        <charset val="128"/>
      </rPr>
      <t xml:space="preserve">17</t>
    </r>
    <r>
      <rPr>
        <sz val="14"/>
        <rFont val="Noto Sans"/>
        <family val="2"/>
      </rPr>
      <t xml:space="preserve">年</t>
    </r>
  </si>
  <si>
    <r>
      <rPr>
        <sz val="14"/>
        <rFont val="Noto Sans"/>
        <family val="2"/>
      </rPr>
      <t xml:space="preserve">  平成</t>
    </r>
    <r>
      <rPr>
        <sz val="14"/>
        <rFont val="ＭＳ 明朝"/>
        <family val="1"/>
        <charset val="128"/>
      </rPr>
      <t xml:space="preserve">18</t>
    </r>
    <r>
      <rPr>
        <sz val="14"/>
        <rFont val="Noto Sans"/>
        <family val="2"/>
      </rPr>
      <t xml:space="preserve">年</t>
    </r>
  </si>
  <si>
    <r>
      <rPr>
        <sz val="14"/>
        <rFont val="Noto Sans"/>
        <family val="2"/>
      </rPr>
      <t xml:space="preserve">  平成</t>
    </r>
    <r>
      <rPr>
        <sz val="14"/>
        <rFont val="ＭＳ 明朝"/>
        <family val="1"/>
        <charset val="128"/>
      </rPr>
      <t xml:space="preserve">19</t>
    </r>
    <r>
      <rPr>
        <sz val="14"/>
        <rFont val="Noto Sans"/>
        <family val="2"/>
      </rPr>
      <t xml:space="preserve">年</t>
    </r>
  </si>
  <si>
    <t xml:space="preserve">甲号</t>
  </si>
  <si>
    <t xml:space="preserve">不動産登記       </t>
  </si>
  <si>
    <r>
      <rPr>
        <sz val="14"/>
        <rFont val="ＭＳ 明朝"/>
        <family val="1"/>
        <charset val="128"/>
      </rPr>
      <t xml:space="preserve">  (</t>
    </r>
    <r>
      <rPr>
        <sz val="14"/>
        <rFont val="Noto Sans"/>
        <family val="2"/>
      </rPr>
      <t xml:space="preserve">件数</t>
    </r>
    <r>
      <rPr>
        <sz val="14"/>
        <rFont val="ＭＳ 明朝"/>
        <family val="1"/>
        <charset val="128"/>
      </rPr>
      <t xml:space="preserve">)</t>
    </r>
  </si>
  <si>
    <r>
      <rPr>
        <sz val="14"/>
        <rFont val="ＭＳ 明朝"/>
        <family val="1"/>
        <charset val="128"/>
      </rPr>
      <t xml:space="preserve">  (</t>
    </r>
    <r>
      <rPr>
        <sz val="14"/>
        <rFont val="Noto Sans"/>
        <family val="2"/>
      </rPr>
      <t xml:space="preserve">個数</t>
    </r>
    <r>
      <rPr>
        <sz val="14"/>
        <rFont val="ＭＳ 明朝"/>
        <family val="1"/>
        <charset val="128"/>
      </rPr>
      <t xml:space="preserve">)</t>
    </r>
  </si>
  <si>
    <t xml:space="preserve">商業・法人登記 </t>
  </si>
  <si>
    <t xml:space="preserve">その他の登記     </t>
  </si>
  <si>
    <t xml:space="preserve">登録免許税</t>
  </si>
  <si>
    <r>
      <rPr>
        <sz val="14"/>
        <rFont val="ＭＳ 明朝"/>
        <family val="1"/>
        <charset val="128"/>
      </rPr>
      <t xml:space="preserve">  (</t>
    </r>
    <r>
      <rPr>
        <sz val="14"/>
        <rFont val="Noto Sans"/>
        <family val="2"/>
      </rPr>
      <t xml:space="preserve">百万円</t>
    </r>
    <r>
      <rPr>
        <sz val="14"/>
        <rFont val="ＭＳ 明朝"/>
        <family val="1"/>
        <charset val="128"/>
      </rPr>
      <t xml:space="preserve">)</t>
    </r>
  </si>
  <si>
    <t xml:space="preserve">乙号</t>
  </si>
  <si>
    <t xml:space="preserve">謄本</t>
  </si>
  <si>
    <t xml:space="preserve">抄本</t>
  </si>
  <si>
    <t xml:space="preserve">閲覧</t>
  </si>
  <si>
    <t xml:space="preserve">証明</t>
  </si>
  <si>
    <t xml:space="preserve">手数料</t>
  </si>
  <si>
    <t xml:space="preserve">           資料：和歌山地方法務局</t>
  </si>
</sst>
</file>

<file path=xl/styles.xml><?xml version="1.0" encoding="utf-8"?>
<styleSheet xmlns="http://schemas.openxmlformats.org/spreadsheetml/2006/main">
  <numFmts count="5">
    <numFmt numFmtId="164" formatCode="General"/>
    <numFmt numFmtId="165" formatCode="#,##0_ "/>
    <numFmt numFmtId="166" formatCode="#,##0_);[RED]\(#,##0\)"/>
    <numFmt numFmtId="167" formatCode="0_ "/>
    <numFmt numFmtId="168" formatCode="#,##0.0_ "/>
  </numFmts>
  <fonts count="1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24"/>
      <name val="Noto Sans"/>
      <family val="2"/>
    </font>
    <font>
      <b val="true"/>
      <sz val="14"/>
      <name val="Noto Sans"/>
      <family val="2"/>
    </font>
    <font>
      <b val="true"/>
      <sz val="14"/>
      <name val="ＭＳ 明朝"/>
      <family val="1"/>
      <charset val="128"/>
    </font>
    <font>
      <sz val="14"/>
      <name val="Noto Sans"/>
      <family val="2"/>
    </font>
    <font>
      <sz val="14"/>
      <color rgb="FF000000"/>
      <name val="ＭＳ 明朝"/>
      <family val="1"/>
      <charset val="128"/>
    </font>
    <font>
      <b val="true"/>
      <sz val="14"/>
      <color rgb="FF000000"/>
      <name val="Noto Sans"/>
      <family val="2"/>
    </font>
    <font>
      <b val="true"/>
      <sz val="14"/>
      <color rgb="FF000000"/>
      <name val="ＭＳ 明朝"/>
      <family val="1"/>
      <charset val="128"/>
    </font>
    <font>
      <sz val="14"/>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general"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8" fillId="0" borderId="2"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4" fillId="0" borderId="11"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false" hidden="false"/>
    </xf>
    <xf numFmtId="165" fontId="8" fillId="0" borderId="8" xfId="0" applyFont="true" applyBorder="true" applyAlignment="true" applyProtection="true">
      <alignment horizontal="left" vertical="bottom"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false" hidden="false"/>
    </xf>
    <xf numFmtId="165" fontId="8" fillId="0" borderId="8" xfId="0" applyFont="true" applyBorder="true" applyAlignment="true" applyProtection="true">
      <alignment horizontal="left"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fals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1"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tru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bottom"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true">
      <alignment horizontal="center" vertical="bottom" textRotation="0" wrapText="false" indent="0" shrinkToFit="false"/>
      <protection locked="true" hidden="false"/>
    </xf>
    <xf numFmtId="165" fontId="8" fillId="0" borderId="18" xfId="0" applyFont="true" applyBorder="true" applyAlignment="true" applyProtection="true">
      <alignment horizontal="center" vertical="bottom"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true" hidden="false"/>
    </xf>
    <xf numFmtId="165" fontId="8" fillId="0" borderId="17"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bottom" textRotation="0" wrapText="false" indent="0" shrinkToFit="false"/>
      <protection locked="true" hidden="false"/>
    </xf>
    <xf numFmtId="165" fontId="12" fillId="0" borderId="8"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fals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fals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bottom" textRotation="0" wrapText="false" indent="0" shrinkToFit="false"/>
      <protection locked="true" hidden="false"/>
    </xf>
    <xf numFmtId="165" fontId="12" fillId="0" borderId="8"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false" applyAlignment="fals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fals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5" fontId="9" fillId="0" borderId="14" xfId="0" applyFont="true" applyBorder="true" applyAlignment="false" applyProtection="false">
      <alignment horizontal="general" vertical="center" textRotation="0" wrapText="false" indent="0" shrinkToFit="false"/>
      <protection locked="true" hidden="false"/>
    </xf>
    <xf numFmtId="165" fontId="9"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9" fillId="0" borderId="0" xfId="0" applyFont="true" applyBorder="false" applyAlignment="true" applyProtection="true">
      <alignment horizontal="right" vertical="bottom" textRotation="0" wrapText="false" indent="0" shrinkToFit="false"/>
      <protection locked="fals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5" fontId="12" fillId="0" borderId="9"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7" fontId="4" fillId="0" borderId="14"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false" hidden="false"/>
    </xf>
    <xf numFmtId="165" fontId="9" fillId="0" borderId="2"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true" applyProtection="true">
      <alignment horizontal="right" vertical="bottom" textRotation="0" wrapText="false" indent="0" shrinkToFit="false"/>
      <protection locked="fals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7" fillId="0" borderId="2" xfId="0" applyFont="true" applyBorder="true" applyAlignment="false" applyProtection="true">
      <alignment horizontal="general" vertical="center" textRotation="0" wrapText="false" indent="0" shrinkToFit="false"/>
      <protection locked="true" hidden="false"/>
    </xf>
    <xf numFmtId="168" fontId="7" fillId="0" borderId="0" xfId="0" applyFont="true" applyBorder="true" applyAlignment="false" applyProtection="true">
      <alignment horizontal="general" vertical="center" textRotation="0" wrapText="false" indent="0" shrinkToFit="false"/>
      <protection locked="true" hidden="false"/>
    </xf>
    <xf numFmtId="168" fontId="4" fillId="0" borderId="2" xfId="0" applyFont="true" applyBorder="true" applyAlignment="false" applyProtection="true">
      <alignment horizontal="general" vertical="center" textRotation="0" wrapText="false" indent="0" shrinkToFit="false"/>
      <protection locked="true" hidden="false"/>
    </xf>
    <xf numFmtId="168" fontId="4" fillId="0" borderId="0" xfId="0" applyFont="true" applyBorder="true" applyAlignment="false" applyProtection="true">
      <alignment horizontal="general" vertical="center" textRotation="0" wrapText="false" indent="0" shrinkToFit="false"/>
      <protection locked="true" hidden="false"/>
    </xf>
    <xf numFmtId="168" fontId="4" fillId="0" borderId="0" xfId="0" applyFont="true" applyBorder="false" applyAlignment="fals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false" hidden="false"/>
    </xf>
    <xf numFmtId="168" fontId="4" fillId="0" borderId="2"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fals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false" hidden="false"/>
    </xf>
    <xf numFmtId="165" fontId="8" fillId="0" borderId="9"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4" fillId="0" borderId="9" xfId="0" applyFont="true" applyBorder="true" applyAlignment="fals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false" hidden="false"/>
    </xf>
    <xf numFmtId="165" fontId="4" fillId="0" borderId="10" xfId="0" applyFont="true" applyBorder="true" applyAlignment="true" applyProtection="true">
      <alignment horizontal="left" vertical="bottom"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F49" activeCellId="0" sqref="F49:K49"/>
    </sheetView>
  </sheetViews>
  <sheetFormatPr defaultColWidth="9.62109375" defaultRowHeight="17.25" zeroHeight="false" outlineLevelRow="0" outlineLevelCol="0"/>
  <cols>
    <col collapsed="false" customWidth="true" hidden="false" outlineLevel="0" max="1" min="1" style="1" width="13.36"/>
    <col collapsed="false" customWidth="true" hidden="false" outlineLevel="0" max="2" min="2" style="1" width="11.24"/>
    <col collapsed="false" customWidth="true" hidden="false" outlineLevel="0" max="3" min="3" style="1" width="7.12"/>
    <col collapsed="false" customWidth="false" hidden="false" outlineLevel="0" max="5" min="4" style="1" width="9.62"/>
    <col collapsed="false" customWidth="true" hidden="false" outlineLevel="0" max="6" min="6" style="1" width="11.99"/>
    <col collapsed="false" customWidth="true" hidden="false" outlineLevel="0" max="8" min="7" style="1" width="10.87"/>
    <col collapsed="false" customWidth="true" hidden="false" outlineLevel="0" max="9" min="9" style="1" width="12.12"/>
    <col collapsed="false" customWidth="true" hidden="false" outlineLevel="0" max="12" min="10" style="1" width="10.87"/>
    <col collapsed="false" customWidth="true" hidden="false" outlineLevel="0" max="13" min="13" style="1" width="9.99"/>
    <col collapsed="false" customWidth="true" hidden="false" outlineLevel="0" max="14" min="14" style="1" width="9.75"/>
    <col collapsed="false" customWidth="false" hidden="false" outlineLevel="0" max="257" min="15" style="1" width="9.62"/>
  </cols>
  <sheetData>
    <row r="1" customFormat="false" ht="17.25" hidden="false" customHeight="false" outlineLevel="0" collapsed="false">
      <c r="A1" s="2"/>
    </row>
    <row r="6" customFormat="false" ht="28.5" hidden="false" customHeight="false" outlineLevel="0" collapsed="false">
      <c r="F6" s="3" t="s">
        <v>0</v>
      </c>
    </row>
    <row r="7" customFormat="false" ht="17.25" hidden="false" customHeight="false" outlineLevel="0" collapsed="false">
      <c r="F7" s="4" t="s">
        <v>1</v>
      </c>
    </row>
    <row r="8" customFormat="false" ht="18" hidden="false" customHeight="false" outlineLevel="0" collapsed="false">
      <c r="B8" s="5"/>
      <c r="C8" s="5"/>
      <c r="D8" s="5"/>
      <c r="E8" s="6" t="s">
        <v>2</v>
      </c>
      <c r="F8" s="5"/>
      <c r="G8" s="5"/>
      <c r="H8" s="5"/>
      <c r="I8" s="5"/>
      <c r="J8" s="5"/>
      <c r="K8" s="5"/>
      <c r="L8" s="5"/>
      <c r="M8" s="7" t="s">
        <v>3</v>
      </c>
      <c r="N8" s="5"/>
    </row>
    <row r="9" customFormat="false" ht="17.25" hidden="false" customHeight="false" outlineLevel="0" collapsed="false">
      <c r="F9" s="8"/>
      <c r="I9" s="9"/>
      <c r="J9" s="9"/>
      <c r="K9" s="9"/>
      <c r="L9" s="9"/>
      <c r="M9" s="9"/>
      <c r="N9" s="9"/>
    </row>
    <row r="10" customFormat="false" ht="17.25" hidden="false" customHeight="false" outlineLevel="0" collapsed="false">
      <c r="F10" s="10" t="s">
        <v>4</v>
      </c>
      <c r="G10" s="10"/>
      <c r="H10" s="10"/>
      <c r="I10" s="11" t="s">
        <v>5</v>
      </c>
      <c r="J10" s="11"/>
      <c r="K10" s="11"/>
      <c r="L10" s="12" t="s">
        <v>6</v>
      </c>
      <c r="M10" s="13"/>
      <c r="N10" s="9"/>
    </row>
    <row r="11" customFormat="false" ht="17.25" hidden="false" customHeight="false" outlineLevel="0" collapsed="false">
      <c r="B11" s="9"/>
      <c r="C11" s="9"/>
      <c r="D11" s="9"/>
      <c r="E11" s="9"/>
      <c r="F11" s="14" t="s">
        <v>7</v>
      </c>
      <c r="G11" s="14" t="s">
        <v>8</v>
      </c>
      <c r="H11" s="14" t="s">
        <v>9</v>
      </c>
      <c r="I11" s="14" t="s">
        <v>7</v>
      </c>
      <c r="J11" s="14" t="s">
        <v>8</v>
      </c>
      <c r="K11" s="14" t="s">
        <v>9</v>
      </c>
      <c r="L11" s="14" t="s">
        <v>7</v>
      </c>
      <c r="M11" s="14" t="s">
        <v>8</v>
      </c>
      <c r="N11" s="14" t="s">
        <v>9</v>
      </c>
      <c r="O11" s="15"/>
    </row>
    <row r="12" customFormat="false" ht="17.25" hidden="false" customHeight="false" outlineLevel="0" collapsed="false">
      <c r="F12" s="8"/>
    </row>
    <row r="13" customFormat="false" ht="17.25" hidden="false" customHeight="false" outlineLevel="0" collapsed="false">
      <c r="B13" s="16" t="s">
        <v>10</v>
      </c>
      <c r="C13" s="16"/>
      <c r="D13" s="16"/>
      <c r="E13" s="16"/>
      <c r="F13" s="8" t="n">
        <v>8454</v>
      </c>
      <c r="G13" s="1" t="n">
        <v>8800</v>
      </c>
      <c r="H13" s="1" t="n">
        <v>5329</v>
      </c>
      <c r="I13" s="1" t="n">
        <v>6626</v>
      </c>
      <c r="J13" s="1" t="n">
        <v>7029</v>
      </c>
      <c r="K13" s="1" t="n">
        <v>4286</v>
      </c>
      <c r="L13" s="1" t="n">
        <v>1214</v>
      </c>
      <c r="M13" s="1" t="n">
        <v>1165</v>
      </c>
      <c r="N13" s="1" t="n">
        <v>627</v>
      </c>
    </row>
    <row r="14" customFormat="false" ht="17.25" hidden="false" customHeight="false" outlineLevel="0" collapsed="false">
      <c r="B14" s="16" t="s">
        <v>11</v>
      </c>
      <c r="C14" s="16"/>
      <c r="D14" s="16"/>
      <c r="E14" s="16"/>
      <c r="F14" s="17" t="n">
        <v>8876</v>
      </c>
      <c r="G14" s="18" t="n">
        <v>9662</v>
      </c>
      <c r="H14" s="18" t="n">
        <v>4543</v>
      </c>
      <c r="I14" s="18" t="n">
        <v>6894</v>
      </c>
      <c r="J14" s="18" t="n">
        <v>7836</v>
      </c>
      <c r="K14" s="18" t="n">
        <v>3344</v>
      </c>
      <c r="L14" s="18" t="n">
        <v>1233</v>
      </c>
      <c r="M14" s="18" t="n">
        <v>1144</v>
      </c>
      <c r="N14" s="18" t="n">
        <v>716</v>
      </c>
    </row>
    <row r="15" customFormat="false" ht="17.25" hidden="false" customHeight="false" outlineLevel="0" collapsed="false">
      <c r="B15" s="16" t="s">
        <v>12</v>
      </c>
      <c r="C15" s="16"/>
      <c r="D15" s="16"/>
      <c r="E15" s="16"/>
      <c r="F15" s="17" t="n">
        <v>9926</v>
      </c>
      <c r="G15" s="18" t="n">
        <v>10005</v>
      </c>
      <c r="H15" s="18" t="n">
        <v>4464</v>
      </c>
      <c r="I15" s="18" t="n">
        <v>7648</v>
      </c>
      <c r="J15" s="18" t="n">
        <v>7928</v>
      </c>
      <c r="K15" s="18" t="n">
        <v>3064</v>
      </c>
      <c r="L15" s="18" t="n">
        <v>1408</v>
      </c>
      <c r="M15" s="18" t="n">
        <v>1251</v>
      </c>
      <c r="N15" s="18" t="n">
        <v>873</v>
      </c>
    </row>
    <row r="16" customFormat="false" ht="17.25" hidden="false" customHeight="false" outlineLevel="0" collapsed="false">
      <c r="B16" s="16" t="s">
        <v>13</v>
      </c>
      <c r="C16" s="16"/>
      <c r="D16" s="16"/>
      <c r="E16" s="16"/>
      <c r="F16" s="17" t="n">
        <v>10255</v>
      </c>
      <c r="G16" s="18" t="n">
        <v>10581</v>
      </c>
      <c r="H16" s="18" t="n">
        <v>4138</v>
      </c>
      <c r="I16" s="18" t="n">
        <v>7890</v>
      </c>
      <c r="J16" s="18" t="n">
        <v>8135</v>
      </c>
      <c r="K16" s="18" t="n">
        <v>2819</v>
      </c>
      <c r="L16" s="18" t="n">
        <v>1500</v>
      </c>
      <c r="M16" s="18" t="n">
        <v>1514</v>
      </c>
      <c r="N16" s="18" t="n">
        <v>859</v>
      </c>
    </row>
    <row r="17" customFormat="false" ht="17.25" hidden="false" customHeight="false" outlineLevel="0" collapsed="false">
      <c r="B17" s="16" t="s">
        <v>14</v>
      </c>
      <c r="C17" s="16"/>
      <c r="D17" s="16"/>
      <c r="E17" s="16"/>
      <c r="F17" s="17" t="n">
        <v>9397</v>
      </c>
      <c r="G17" s="18" t="n">
        <v>9461</v>
      </c>
      <c r="H17" s="18" t="n">
        <v>4074</v>
      </c>
      <c r="I17" s="18" t="n">
        <v>7304</v>
      </c>
      <c r="J17" s="18" t="n">
        <v>7107</v>
      </c>
      <c r="K17" s="18" t="n">
        <v>3016</v>
      </c>
      <c r="L17" s="18" t="n">
        <v>1163</v>
      </c>
      <c r="M17" s="18" t="n">
        <v>1371</v>
      </c>
      <c r="N17" s="18" t="n">
        <v>651</v>
      </c>
    </row>
    <row r="18" customFormat="false" ht="17.25" hidden="false" customHeight="false" outlineLevel="0" collapsed="false">
      <c r="B18" s="16" t="s">
        <v>15</v>
      </c>
      <c r="C18" s="16"/>
      <c r="D18" s="16"/>
      <c r="E18" s="16"/>
      <c r="F18" s="17" t="n">
        <v>7085</v>
      </c>
      <c r="G18" s="19" t="n">
        <v>8170</v>
      </c>
      <c r="H18" s="19" t="n">
        <v>2988</v>
      </c>
      <c r="I18" s="19" t="n">
        <v>5340</v>
      </c>
      <c r="J18" s="19" t="n">
        <v>6189</v>
      </c>
      <c r="K18" s="19" t="n">
        <v>2169</v>
      </c>
      <c r="L18" s="19" t="n">
        <v>985</v>
      </c>
      <c r="M18" s="19" t="n">
        <v>1155</v>
      </c>
      <c r="N18" s="19" t="n">
        <v>480</v>
      </c>
    </row>
    <row r="19" customFormat="false" ht="17.25" hidden="false" customHeight="false" outlineLevel="0" collapsed="false">
      <c r="B19" s="16" t="s">
        <v>16</v>
      </c>
      <c r="C19" s="16"/>
      <c r="D19" s="16"/>
      <c r="E19" s="16"/>
      <c r="F19" s="17" t="n">
        <v>6731</v>
      </c>
      <c r="G19" s="19" t="n">
        <v>7297</v>
      </c>
      <c r="H19" s="19" t="n">
        <v>2421</v>
      </c>
      <c r="I19" s="19" t="n">
        <v>4918</v>
      </c>
      <c r="J19" s="19" t="n">
        <v>5319</v>
      </c>
      <c r="K19" s="19" t="n">
        <v>1768</v>
      </c>
      <c r="L19" s="19" t="n">
        <v>1038</v>
      </c>
      <c r="M19" s="19" t="n">
        <v>1200</v>
      </c>
      <c r="N19" s="19" t="n">
        <v>318</v>
      </c>
    </row>
    <row r="20" customFormat="false" ht="17.25" hidden="false" customHeight="false" outlineLevel="0" collapsed="false">
      <c r="B20" s="16" t="s">
        <v>17</v>
      </c>
      <c r="C20" s="16"/>
      <c r="D20" s="16"/>
      <c r="E20" s="16"/>
      <c r="F20" s="20" t="n">
        <v>6240</v>
      </c>
      <c r="G20" s="21" t="n">
        <v>6011</v>
      </c>
      <c r="H20" s="21" t="n">
        <v>2651</v>
      </c>
      <c r="I20" s="21" t="n">
        <v>4516</v>
      </c>
      <c r="J20" s="21" t="n">
        <v>4297</v>
      </c>
      <c r="K20" s="21" t="n">
        <v>1985</v>
      </c>
      <c r="L20" s="21" t="n">
        <v>893</v>
      </c>
      <c r="M20" s="21" t="n">
        <v>877</v>
      </c>
      <c r="N20" s="21" t="n">
        <v>334</v>
      </c>
    </row>
    <row r="21" customFormat="false" ht="17.25" hidden="false" customHeight="false" outlineLevel="0" collapsed="false">
      <c r="F21" s="8"/>
      <c r="G21" s="15"/>
      <c r="H21" s="15"/>
      <c r="I21" s="15"/>
      <c r="J21" s="15"/>
      <c r="K21" s="15"/>
      <c r="L21" s="15"/>
      <c r="M21" s="15"/>
      <c r="N21" s="15"/>
    </row>
    <row r="22" s="22" customFormat="true" ht="17.25" hidden="false" customHeight="false" outlineLevel="0" collapsed="false">
      <c r="B22" s="4" t="s">
        <v>18</v>
      </c>
      <c r="C22" s="23"/>
      <c r="D22" s="23"/>
      <c r="E22" s="23"/>
      <c r="F22" s="24" t="n">
        <v>6228</v>
      </c>
      <c r="G22" s="25" t="n">
        <v>6002</v>
      </c>
      <c r="H22" s="25" t="n">
        <v>2635</v>
      </c>
      <c r="I22" s="25" t="n">
        <v>4505</v>
      </c>
      <c r="J22" s="25" t="n">
        <v>4289</v>
      </c>
      <c r="K22" s="25" t="n">
        <v>1969</v>
      </c>
      <c r="L22" s="25" t="n">
        <v>892</v>
      </c>
      <c r="M22" s="25" t="n">
        <v>876</v>
      </c>
      <c r="N22" s="25" t="n">
        <v>334</v>
      </c>
    </row>
    <row r="23" customFormat="false" ht="17.25" hidden="false" customHeight="false" outlineLevel="0" collapsed="false">
      <c r="C23" s="26" t="s">
        <v>19</v>
      </c>
      <c r="F23" s="27" t="n">
        <v>1127</v>
      </c>
      <c r="G23" s="28" t="n">
        <v>1168</v>
      </c>
      <c r="H23" s="28" t="n">
        <v>498</v>
      </c>
      <c r="I23" s="28" t="n">
        <v>750</v>
      </c>
      <c r="J23" s="28" t="n">
        <v>761</v>
      </c>
      <c r="K23" s="28" t="n">
        <v>345</v>
      </c>
      <c r="L23" s="28" t="n">
        <v>218</v>
      </c>
      <c r="M23" s="28" t="n">
        <v>221</v>
      </c>
      <c r="N23" s="28" t="n">
        <v>96</v>
      </c>
    </row>
    <row r="24" customFormat="false" ht="17.25" hidden="false" customHeight="false" outlineLevel="0" collapsed="false">
      <c r="C24" s="26" t="s">
        <v>20</v>
      </c>
      <c r="F24" s="29" t="s">
        <v>21</v>
      </c>
      <c r="G24" s="28" t="n">
        <v>2</v>
      </c>
      <c r="H24" s="30" t="s">
        <v>21</v>
      </c>
      <c r="I24" s="30" t="s">
        <v>21</v>
      </c>
      <c r="J24" s="30" t="s">
        <v>21</v>
      </c>
      <c r="K24" s="30" t="s">
        <v>21</v>
      </c>
      <c r="L24" s="30" t="s">
        <v>21</v>
      </c>
      <c r="M24" s="28" t="n">
        <v>2</v>
      </c>
      <c r="N24" s="30" t="s">
        <v>21</v>
      </c>
    </row>
    <row r="25" customFormat="false" ht="17.25" hidden="false" customHeight="false" outlineLevel="0" collapsed="false">
      <c r="C25" s="26" t="s">
        <v>22</v>
      </c>
      <c r="F25" s="27" t="n">
        <v>13</v>
      </c>
      <c r="G25" s="28" t="n">
        <v>13</v>
      </c>
      <c r="H25" s="30" t="s">
        <v>21</v>
      </c>
      <c r="I25" s="28" t="n">
        <v>6</v>
      </c>
      <c r="J25" s="28" t="n">
        <v>6</v>
      </c>
      <c r="K25" s="30" t="s">
        <v>21</v>
      </c>
      <c r="L25" s="28" t="n">
        <v>2</v>
      </c>
      <c r="M25" s="28" t="n">
        <v>2</v>
      </c>
      <c r="N25" s="30" t="s">
        <v>21</v>
      </c>
    </row>
    <row r="26" customFormat="false" ht="17.25" hidden="false" customHeight="false" outlineLevel="0" collapsed="false">
      <c r="C26" s="26" t="s">
        <v>23</v>
      </c>
      <c r="F26" s="27" t="n">
        <v>38</v>
      </c>
      <c r="G26" s="28" t="n">
        <v>30</v>
      </c>
      <c r="H26" s="28" t="n">
        <v>15</v>
      </c>
      <c r="I26" s="28" t="n">
        <v>38</v>
      </c>
      <c r="J26" s="28" t="n">
        <v>30</v>
      </c>
      <c r="K26" s="28" t="n">
        <v>15</v>
      </c>
      <c r="L26" s="30" t="s">
        <v>21</v>
      </c>
      <c r="M26" s="30" t="s">
        <v>21</v>
      </c>
      <c r="N26" s="30" t="s">
        <v>21</v>
      </c>
    </row>
    <row r="27" customFormat="false" ht="17.25" hidden="false" customHeight="false" outlineLevel="0" collapsed="false">
      <c r="C27" s="26" t="s">
        <v>24</v>
      </c>
      <c r="F27" s="29" t="s">
        <v>21</v>
      </c>
      <c r="G27" s="30" t="s">
        <v>21</v>
      </c>
      <c r="H27" s="30" t="s">
        <v>21</v>
      </c>
      <c r="I27" s="30" t="s">
        <v>21</v>
      </c>
      <c r="J27" s="30" t="s">
        <v>21</v>
      </c>
      <c r="K27" s="30" t="s">
        <v>21</v>
      </c>
      <c r="L27" s="30" t="s">
        <v>21</v>
      </c>
      <c r="M27" s="30" t="s">
        <v>21</v>
      </c>
      <c r="N27" s="30" t="s">
        <v>21</v>
      </c>
    </row>
    <row r="28" customFormat="false" ht="17.25" hidden="false" customHeight="false" outlineLevel="0" collapsed="false">
      <c r="C28" s="26" t="s">
        <v>25</v>
      </c>
      <c r="F28" s="27" t="n">
        <v>106</v>
      </c>
      <c r="G28" s="28" t="n">
        <v>103</v>
      </c>
      <c r="H28" s="28" t="n">
        <v>5</v>
      </c>
      <c r="I28" s="28" t="n">
        <v>78</v>
      </c>
      <c r="J28" s="28" t="n">
        <v>78</v>
      </c>
      <c r="K28" s="28" t="n">
        <v>1</v>
      </c>
      <c r="L28" s="28" t="n">
        <v>12</v>
      </c>
      <c r="M28" s="28" t="n">
        <v>9</v>
      </c>
      <c r="N28" s="28" t="n">
        <v>3</v>
      </c>
    </row>
    <row r="29" customFormat="false" ht="17.25" hidden="false" customHeight="false" outlineLevel="0" collapsed="false">
      <c r="C29" s="26" t="s">
        <v>26</v>
      </c>
      <c r="F29" s="29" t="s">
        <v>21</v>
      </c>
      <c r="G29" s="30" t="s">
        <v>21</v>
      </c>
      <c r="H29" s="30" t="s">
        <v>21</v>
      </c>
      <c r="I29" s="30" t="s">
        <v>21</v>
      </c>
      <c r="J29" s="30" t="s">
        <v>21</v>
      </c>
      <c r="K29" s="30" t="s">
        <v>21</v>
      </c>
      <c r="L29" s="30" t="s">
        <v>21</v>
      </c>
      <c r="M29" s="30" t="s">
        <v>21</v>
      </c>
      <c r="N29" s="30" t="s">
        <v>21</v>
      </c>
    </row>
    <row r="30" customFormat="false" ht="17.25" hidden="false" customHeight="false" outlineLevel="0" collapsed="false">
      <c r="C30" s="26" t="s">
        <v>27</v>
      </c>
      <c r="F30" s="29" t="s">
        <v>21</v>
      </c>
      <c r="G30" s="30" t="s">
        <v>21</v>
      </c>
      <c r="H30" s="30" t="s">
        <v>21</v>
      </c>
      <c r="I30" s="30" t="s">
        <v>21</v>
      </c>
      <c r="J30" s="30" t="s">
        <v>21</v>
      </c>
      <c r="K30" s="30" t="s">
        <v>21</v>
      </c>
      <c r="L30" s="30" t="s">
        <v>21</v>
      </c>
      <c r="M30" s="30" t="s">
        <v>21</v>
      </c>
      <c r="N30" s="30" t="s">
        <v>21</v>
      </c>
    </row>
    <row r="31" customFormat="false" ht="17.25" hidden="false" customHeight="false" outlineLevel="0" collapsed="false">
      <c r="C31" s="26" t="s">
        <v>28</v>
      </c>
      <c r="F31" s="27" t="n">
        <v>4</v>
      </c>
      <c r="G31" s="28" t="n">
        <v>3</v>
      </c>
      <c r="H31" s="28" t="n">
        <v>2</v>
      </c>
      <c r="I31" s="28" t="n">
        <v>4</v>
      </c>
      <c r="J31" s="28" t="n">
        <v>3</v>
      </c>
      <c r="K31" s="28" t="n">
        <v>2</v>
      </c>
      <c r="L31" s="30" t="s">
        <v>21</v>
      </c>
      <c r="M31" s="30" t="s">
        <v>21</v>
      </c>
      <c r="N31" s="30" t="s">
        <v>21</v>
      </c>
    </row>
    <row r="32" customFormat="false" ht="17.25" hidden="false" customHeight="false" outlineLevel="0" collapsed="false">
      <c r="C32" s="26" t="s">
        <v>29</v>
      </c>
      <c r="F32" s="27" t="n">
        <v>6</v>
      </c>
      <c r="G32" s="28" t="n">
        <v>5</v>
      </c>
      <c r="H32" s="28" t="n">
        <v>1</v>
      </c>
      <c r="I32" s="28" t="n">
        <v>6</v>
      </c>
      <c r="J32" s="28" t="n">
        <v>5</v>
      </c>
      <c r="K32" s="28" t="n">
        <v>1</v>
      </c>
      <c r="L32" s="30" t="s">
        <v>21</v>
      </c>
      <c r="M32" s="30" t="s">
        <v>21</v>
      </c>
      <c r="N32" s="30" t="s">
        <v>21</v>
      </c>
    </row>
    <row r="33" customFormat="false" ht="17.25" hidden="false" customHeight="false" outlineLevel="0" collapsed="false">
      <c r="C33" s="26" t="s">
        <v>30</v>
      </c>
      <c r="F33" s="29" t="s">
        <v>21</v>
      </c>
      <c r="G33" s="30" t="s">
        <v>21</v>
      </c>
      <c r="H33" s="30" t="s">
        <v>21</v>
      </c>
      <c r="I33" s="30" t="s">
        <v>21</v>
      </c>
      <c r="J33" s="30" t="s">
        <v>21</v>
      </c>
      <c r="K33" s="30" t="s">
        <v>21</v>
      </c>
      <c r="L33" s="30" t="s">
        <v>21</v>
      </c>
      <c r="M33" s="30" t="s">
        <v>21</v>
      </c>
      <c r="N33" s="30" t="s">
        <v>21</v>
      </c>
    </row>
    <row r="34" customFormat="false" ht="17.25" hidden="false" customHeight="false" outlineLevel="0" collapsed="false">
      <c r="C34" s="26" t="s">
        <v>31</v>
      </c>
      <c r="F34" s="27" t="n">
        <v>16</v>
      </c>
      <c r="G34" s="28" t="n">
        <v>14</v>
      </c>
      <c r="H34" s="28" t="n">
        <v>2</v>
      </c>
      <c r="I34" s="28" t="n">
        <v>11</v>
      </c>
      <c r="J34" s="28" t="n">
        <v>10</v>
      </c>
      <c r="K34" s="28" t="n">
        <v>1</v>
      </c>
      <c r="L34" s="28" t="n">
        <v>4</v>
      </c>
      <c r="M34" s="28" t="n">
        <v>4</v>
      </c>
      <c r="N34" s="30" t="s">
        <v>21</v>
      </c>
    </row>
    <row r="35" customFormat="false" ht="17.25" hidden="false" customHeight="false" outlineLevel="0" collapsed="false">
      <c r="C35" s="26" t="s">
        <v>32</v>
      </c>
      <c r="F35" s="27" t="n">
        <v>12</v>
      </c>
      <c r="G35" s="28" t="n">
        <v>12</v>
      </c>
      <c r="H35" s="30" t="s">
        <v>21</v>
      </c>
      <c r="I35" s="28" t="n">
        <v>1</v>
      </c>
      <c r="J35" s="30" t="n">
        <v>1</v>
      </c>
      <c r="K35" s="30" t="s">
        <v>21</v>
      </c>
      <c r="L35" s="28" t="n">
        <v>7</v>
      </c>
      <c r="M35" s="28" t="n">
        <v>7</v>
      </c>
      <c r="N35" s="30" t="s">
        <v>21</v>
      </c>
    </row>
    <row r="36" customFormat="false" ht="17.25" hidden="false" customHeight="false" outlineLevel="0" collapsed="false">
      <c r="C36" s="26" t="s">
        <v>33</v>
      </c>
      <c r="E36" s="15"/>
      <c r="F36" s="29" t="s">
        <v>21</v>
      </c>
      <c r="G36" s="30" t="s">
        <v>21</v>
      </c>
      <c r="H36" s="30" t="s">
        <v>21</v>
      </c>
      <c r="I36" s="30" t="s">
        <v>21</v>
      </c>
      <c r="J36" s="30" t="s">
        <v>21</v>
      </c>
      <c r="K36" s="30" t="s">
        <v>21</v>
      </c>
      <c r="L36" s="30" t="s">
        <v>21</v>
      </c>
      <c r="M36" s="30" t="s">
        <v>21</v>
      </c>
      <c r="N36" s="30" t="s">
        <v>21</v>
      </c>
    </row>
    <row r="37" customFormat="false" ht="17.25" hidden="false" customHeight="false" outlineLevel="0" collapsed="false">
      <c r="D37" s="26" t="s">
        <v>34</v>
      </c>
      <c r="F37" s="27" t="n">
        <v>1</v>
      </c>
      <c r="G37" s="28" t="n">
        <v>1</v>
      </c>
      <c r="H37" s="28" t="n">
        <v>4</v>
      </c>
      <c r="I37" s="28" t="n">
        <v>1</v>
      </c>
      <c r="J37" s="28" t="n">
        <v>1</v>
      </c>
      <c r="K37" s="28" t="n">
        <v>3</v>
      </c>
      <c r="L37" s="30" t="s">
        <v>21</v>
      </c>
      <c r="M37" s="30" t="s">
        <v>21</v>
      </c>
      <c r="N37" s="30" t="s">
        <v>21</v>
      </c>
    </row>
    <row r="38" customFormat="false" ht="17.25" hidden="false" customHeight="false" outlineLevel="0" collapsed="false">
      <c r="D38" s="26" t="s">
        <v>35</v>
      </c>
      <c r="F38" s="27" t="n">
        <v>17</v>
      </c>
      <c r="G38" s="28" t="n">
        <v>18</v>
      </c>
      <c r="H38" s="28" t="n">
        <v>1</v>
      </c>
      <c r="I38" s="28" t="n">
        <v>9</v>
      </c>
      <c r="J38" s="28" t="n">
        <v>10</v>
      </c>
      <c r="K38" s="28" t="n">
        <v>1</v>
      </c>
      <c r="L38" s="28" t="n">
        <v>4</v>
      </c>
      <c r="M38" s="28" t="n">
        <v>4</v>
      </c>
      <c r="N38" s="30" t="s">
        <v>21</v>
      </c>
    </row>
    <row r="39" customFormat="false" ht="17.25" hidden="false" customHeight="false" outlineLevel="0" collapsed="false">
      <c r="C39" s="26" t="s">
        <v>36</v>
      </c>
      <c r="F39" s="29" t="s">
        <v>21</v>
      </c>
      <c r="G39" s="30" t="s">
        <v>21</v>
      </c>
      <c r="H39" s="30" t="s">
        <v>21</v>
      </c>
      <c r="I39" s="30" t="s">
        <v>21</v>
      </c>
      <c r="J39" s="30" t="s">
        <v>21</v>
      </c>
      <c r="K39" s="30" t="s">
        <v>21</v>
      </c>
      <c r="L39" s="30" t="s">
        <v>21</v>
      </c>
      <c r="M39" s="30" t="s">
        <v>21</v>
      </c>
      <c r="N39" s="30" t="s">
        <v>21</v>
      </c>
    </row>
    <row r="40" customFormat="false" ht="17.25" hidden="false" customHeight="false" outlineLevel="0" collapsed="false">
      <c r="C40" s="26" t="s">
        <v>37</v>
      </c>
      <c r="F40" s="27" t="n">
        <v>46</v>
      </c>
      <c r="G40" s="28" t="n">
        <v>48</v>
      </c>
      <c r="H40" s="28" t="n">
        <v>1</v>
      </c>
      <c r="I40" s="28" t="n">
        <v>35</v>
      </c>
      <c r="J40" s="28" t="n">
        <v>37</v>
      </c>
      <c r="K40" s="28" t="n">
        <v>1</v>
      </c>
      <c r="L40" s="28" t="n">
        <v>8</v>
      </c>
      <c r="M40" s="28" t="n">
        <v>8</v>
      </c>
      <c r="N40" s="30" t="s">
        <v>21</v>
      </c>
    </row>
    <row r="41" customFormat="false" ht="17.25" hidden="false" customHeight="false" outlineLevel="0" collapsed="false">
      <c r="C41" s="26" t="s">
        <v>38</v>
      </c>
      <c r="F41" s="27" t="n">
        <v>127</v>
      </c>
      <c r="G41" s="28" t="n">
        <v>124</v>
      </c>
      <c r="H41" s="28" t="n">
        <v>8</v>
      </c>
      <c r="I41" s="28" t="n">
        <v>103</v>
      </c>
      <c r="J41" s="28" t="n">
        <v>101</v>
      </c>
      <c r="K41" s="28" t="n">
        <v>7</v>
      </c>
      <c r="L41" s="28" t="n">
        <v>14</v>
      </c>
      <c r="M41" s="28" t="n">
        <v>14</v>
      </c>
      <c r="N41" s="30" t="s">
        <v>21</v>
      </c>
    </row>
    <row r="42" customFormat="false" ht="17.25" hidden="false" customHeight="false" outlineLevel="0" collapsed="false">
      <c r="D42" s="26" t="s">
        <v>39</v>
      </c>
      <c r="F42" s="27" t="n">
        <v>32</v>
      </c>
      <c r="G42" s="28" t="n">
        <v>27</v>
      </c>
      <c r="H42" s="28" t="n">
        <v>6</v>
      </c>
      <c r="I42" s="28" t="n">
        <v>23</v>
      </c>
      <c r="J42" s="28" t="n">
        <v>19</v>
      </c>
      <c r="K42" s="28" t="n">
        <v>5</v>
      </c>
      <c r="L42" s="28" t="n">
        <v>3</v>
      </c>
      <c r="M42" s="28" t="n">
        <v>3</v>
      </c>
      <c r="N42" s="30" t="s">
        <v>21</v>
      </c>
    </row>
    <row r="43" customFormat="false" ht="17.25" hidden="false" customHeight="false" outlineLevel="0" collapsed="false">
      <c r="C43" s="26" t="s">
        <v>40</v>
      </c>
      <c r="F43" s="27" t="n">
        <v>737</v>
      </c>
      <c r="G43" s="28" t="n">
        <v>699</v>
      </c>
      <c r="H43" s="28" t="n">
        <v>206</v>
      </c>
      <c r="I43" s="28" t="n">
        <v>574</v>
      </c>
      <c r="J43" s="28" t="n">
        <v>557</v>
      </c>
      <c r="K43" s="28" t="n">
        <v>137</v>
      </c>
      <c r="L43" s="28" t="n">
        <v>65</v>
      </c>
      <c r="M43" s="28" t="n">
        <v>69</v>
      </c>
      <c r="N43" s="28" t="n">
        <v>15</v>
      </c>
    </row>
    <row r="44" customFormat="false" ht="17.25" hidden="false" customHeight="false" outlineLevel="0" collapsed="false">
      <c r="C44" s="26" t="s">
        <v>41</v>
      </c>
      <c r="F44" s="27" t="n">
        <v>38</v>
      </c>
      <c r="G44" s="28" t="n">
        <v>49</v>
      </c>
      <c r="H44" s="28" t="n">
        <v>20</v>
      </c>
      <c r="I44" s="28" t="n">
        <v>23</v>
      </c>
      <c r="J44" s="28" t="n">
        <v>35</v>
      </c>
      <c r="K44" s="28" t="n">
        <v>12</v>
      </c>
      <c r="L44" s="28" t="n">
        <v>12</v>
      </c>
      <c r="M44" s="28" t="n">
        <v>9</v>
      </c>
      <c r="N44" s="28" t="n">
        <v>6</v>
      </c>
    </row>
    <row r="45" customFormat="false" ht="17.25" hidden="false" customHeight="false" outlineLevel="0" collapsed="false">
      <c r="D45" s="26" t="s">
        <v>42</v>
      </c>
      <c r="F45" s="27" t="n">
        <v>985</v>
      </c>
      <c r="G45" s="28" t="n">
        <v>890</v>
      </c>
      <c r="H45" s="28" t="n">
        <v>857</v>
      </c>
      <c r="I45" s="28" t="n">
        <v>669</v>
      </c>
      <c r="J45" s="28" t="n">
        <v>587</v>
      </c>
      <c r="K45" s="28" t="n">
        <v>658</v>
      </c>
      <c r="L45" s="28" t="n">
        <v>171</v>
      </c>
      <c r="M45" s="28" t="n">
        <v>149</v>
      </c>
      <c r="N45" s="28" t="n">
        <v>104</v>
      </c>
    </row>
    <row r="46" customFormat="false" ht="17.25" hidden="false" customHeight="false" outlineLevel="0" collapsed="false">
      <c r="C46" s="26" t="s">
        <v>43</v>
      </c>
      <c r="D46" s="26" t="s">
        <v>44</v>
      </c>
      <c r="F46" s="27" t="n">
        <v>468</v>
      </c>
      <c r="G46" s="28" t="n">
        <v>466</v>
      </c>
      <c r="H46" s="28" t="n">
        <v>391</v>
      </c>
      <c r="I46" s="28" t="n">
        <v>342</v>
      </c>
      <c r="J46" s="28" t="n">
        <v>346</v>
      </c>
      <c r="K46" s="28" t="n">
        <v>268</v>
      </c>
      <c r="L46" s="28" t="n">
        <v>80</v>
      </c>
      <c r="M46" s="28" t="n">
        <v>71</v>
      </c>
      <c r="N46" s="28" t="n">
        <v>65</v>
      </c>
    </row>
    <row r="47" customFormat="false" ht="17.25" hidden="false" customHeight="false" outlineLevel="0" collapsed="false">
      <c r="D47" s="26" t="s">
        <v>42</v>
      </c>
      <c r="F47" s="27" t="n">
        <v>17</v>
      </c>
      <c r="G47" s="28" t="n">
        <v>16</v>
      </c>
      <c r="H47" s="28" t="n">
        <v>51</v>
      </c>
      <c r="I47" s="28" t="n">
        <v>8</v>
      </c>
      <c r="J47" s="28" t="n">
        <v>9</v>
      </c>
      <c r="K47" s="28" t="n">
        <v>41</v>
      </c>
      <c r="L47" s="28" t="n">
        <v>5</v>
      </c>
      <c r="M47" s="28" t="n">
        <v>6</v>
      </c>
      <c r="N47" s="28" t="n">
        <v>5</v>
      </c>
    </row>
    <row r="48" customFormat="false" ht="17.25" hidden="false" customHeight="false" outlineLevel="0" collapsed="false">
      <c r="C48" s="26" t="s">
        <v>45</v>
      </c>
      <c r="F48" s="27" t="n">
        <v>1337</v>
      </c>
      <c r="G48" s="28" t="n">
        <v>1265</v>
      </c>
      <c r="H48" s="28" t="n">
        <v>361</v>
      </c>
      <c r="I48" s="28" t="n">
        <v>1028</v>
      </c>
      <c r="J48" s="28" t="n">
        <v>957</v>
      </c>
      <c r="K48" s="28" t="n">
        <v>299</v>
      </c>
      <c r="L48" s="28" t="n">
        <v>126</v>
      </c>
      <c r="M48" s="28" t="n">
        <v>130</v>
      </c>
      <c r="N48" s="28" t="n">
        <v>18</v>
      </c>
    </row>
    <row r="49" customFormat="false" ht="17.25" hidden="false" customHeight="false" outlineLevel="0" collapsed="false">
      <c r="C49" s="26" t="s">
        <v>46</v>
      </c>
      <c r="F49" s="29" t="s">
        <v>21</v>
      </c>
      <c r="G49" s="30" t="s">
        <v>21</v>
      </c>
      <c r="H49" s="30" t="s">
        <v>21</v>
      </c>
      <c r="I49" s="30" t="s">
        <v>21</v>
      </c>
      <c r="J49" s="30" t="s">
        <v>21</v>
      </c>
      <c r="K49" s="30" t="s">
        <v>21</v>
      </c>
      <c r="L49" s="30" t="s">
        <v>21</v>
      </c>
      <c r="M49" s="30" t="s">
        <v>21</v>
      </c>
      <c r="N49" s="30" t="s">
        <v>21</v>
      </c>
    </row>
    <row r="50" customFormat="false" ht="17.25" hidden="false" customHeight="false" outlineLevel="0" collapsed="false">
      <c r="C50" s="26" t="s">
        <v>47</v>
      </c>
      <c r="F50" s="27" t="n">
        <v>1</v>
      </c>
      <c r="G50" s="28" t="n">
        <v>2</v>
      </c>
      <c r="H50" s="28" t="n">
        <v>7</v>
      </c>
      <c r="I50" s="30" t="s">
        <v>21</v>
      </c>
      <c r="J50" s="28" t="n">
        <v>2</v>
      </c>
      <c r="K50" s="28" t="n">
        <v>5</v>
      </c>
      <c r="L50" s="30" t="s">
        <v>21</v>
      </c>
      <c r="M50" s="30" t="s">
        <v>21</v>
      </c>
      <c r="N50" s="30" t="s">
        <v>21</v>
      </c>
    </row>
    <row r="51" customFormat="false" ht="17.25" hidden="false" customHeight="false" outlineLevel="0" collapsed="false">
      <c r="C51" s="26" t="s">
        <v>48</v>
      </c>
      <c r="F51" s="27" t="n">
        <v>140</v>
      </c>
      <c r="G51" s="28" t="n">
        <v>128</v>
      </c>
      <c r="H51" s="28" t="n">
        <v>56</v>
      </c>
      <c r="I51" s="28" t="n">
        <v>122</v>
      </c>
      <c r="J51" s="28" t="n">
        <v>112</v>
      </c>
      <c r="K51" s="28" t="n">
        <v>49</v>
      </c>
      <c r="L51" s="28" t="n">
        <v>12</v>
      </c>
      <c r="M51" s="28" t="n">
        <v>13</v>
      </c>
      <c r="N51" s="28" t="n">
        <v>2</v>
      </c>
    </row>
    <row r="52" customFormat="false" ht="17.25" hidden="false" customHeight="false" outlineLevel="0" collapsed="false">
      <c r="C52" s="26" t="s">
        <v>49</v>
      </c>
      <c r="F52" s="27" t="n">
        <v>31</v>
      </c>
      <c r="G52" s="28" t="n">
        <v>26</v>
      </c>
      <c r="H52" s="28" t="n">
        <v>13</v>
      </c>
      <c r="I52" s="28" t="n">
        <v>25</v>
      </c>
      <c r="J52" s="28" t="n">
        <v>19</v>
      </c>
      <c r="K52" s="28" t="n">
        <v>10</v>
      </c>
      <c r="L52" s="28" t="n">
        <v>2</v>
      </c>
      <c r="M52" s="28" t="n">
        <v>5</v>
      </c>
      <c r="N52" s="30" t="s">
        <v>21</v>
      </c>
    </row>
    <row r="53" customFormat="false" ht="17.25" hidden="false" customHeight="false" outlineLevel="0" collapsed="false">
      <c r="C53" s="26" t="s">
        <v>50</v>
      </c>
      <c r="F53" s="29" t="s">
        <v>21</v>
      </c>
      <c r="G53" s="30" t="s">
        <v>21</v>
      </c>
      <c r="H53" s="28" t="n">
        <v>1</v>
      </c>
      <c r="I53" s="30" t="s">
        <v>21</v>
      </c>
      <c r="J53" s="30" t="s">
        <v>21</v>
      </c>
      <c r="K53" s="28" t="n">
        <v>1</v>
      </c>
      <c r="L53" s="30" t="s">
        <v>21</v>
      </c>
      <c r="M53" s="30" t="s">
        <v>21</v>
      </c>
      <c r="N53" s="30" t="s">
        <v>21</v>
      </c>
    </row>
    <row r="54" customFormat="false" ht="17.25" hidden="false" customHeight="false" outlineLevel="0" collapsed="false">
      <c r="C54" s="26" t="s">
        <v>51</v>
      </c>
      <c r="F54" s="29" t="s">
        <v>21</v>
      </c>
      <c r="G54" s="30" t="s">
        <v>21</v>
      </c>
      <c r="H54" s="30" t="s">
        <v>21</v>
      </c>
      <c r="I54" s="30" t="s">
        <v>21</v>
      </c>
      <c r="J54" s="30" t="s">
        <v>21</v>
      </c>
      <c r="K54" s="30" t="s">
        <v>21</v>
      </c>
      <c r="L54" s="30" t="s">
        <v>21</v>
      </c>
      <c r="M54" s="30" t="s">
        <v>21</v>
      </c>
      <c r="N54" s="30" t="s">
        <v>21</v>
      </c>
    </row>
    <row r="55" customFormat="false" ht="17.25" hidden="false" customHeight="false" outlineLevel="0" collapsed="false">
      <c r="C55" s="26" t="s">
        <v>52</v>
      </c>
      <c r="F55" s="29" t="s">
        <v>21</v>
      </c>
      <c r="G55" s="30" t="s">
        <v>21</v>
      </c>
      <c r="H55" s="30" t="s">
        <v>21</v>
      </c>
      <c r="I55" s="30" t="s">
        <v>21</v>
      </c>
      <c r="J55" s="30" t="s">
        <v>21</v>
      </c>
      <c r="K55" s="30" t="s">
        <v>21</v>
      </c>
      <c r="L55" s="30" t="s">
        <v>21</v>
      </c>
      <c r="M55" s="30" t="s">
        <v>21</v>
      </c>
      <c r="N55" s="30" t="s">
        <v>21</v>
      </c>
    </row>
    <row r="56" customFormat="false" ht="17.25" hidden="false" customHeight="false" outlineLevel="0" collapsed="false">
      <c r="C56" s="26" t="s">
        <v>53</v>
      </c>
      <c r="F56" s="29" t="s">
        <v>21</v>
      </c>
      <c r="G56" s="30" t="s">
        <v>21</v>
      </c>
      <c r="H56" s="30" t="s">
        <v>21</v>
      </c>
      <c r="I56" s="30" t="s">
        <v>21</v>
      </c>
      <c r="J56" s="30" t="s">
        <v>21</v>
      </c>
      <c r="K56" s="30" t="s">
        <v>21</v>
      </c>
      <c r="L56" s="30" t="s">
        <v>21</v>
      </c>
      <c r="M56" s="30" t="s">
        <v>21</v>
      </c>
      <c r="N56" s="30" t="s">
        <v>21</v>
      </c>
    </row>
    <row r="57" customFormat="false" ht="17.25" hidden="false" customHeight="false" outlineLevel="0" collapsed="false">
      <c r="C57" s="26" t="s">
        <v>54</v>
      </c>
      <c r="F57" s="27" t="n">
        <v>414</v>
      </c>
      <c r="G57" s="28" t="n">
        <v>369</v>
      </c>
      <c r="H57" s="28" t="n">
        <v>78</v>
      </c>
      <c r="I57" s="28" t="n">
        <v>251</v>
      </c>
      <c r="J57" s="28" t="n">
        <v>206</v>
      </c>
      <c r="K57" s="28" t="n">
        <v>74</v>
      </c>
      <c r="L57" s="28" t="n">
        <v>69</v>
      </c>
      <c r="M57" s="28" t="n">
        <v>68</v>
      </c>
      <c r="N57" s="28" t="n">
        <v>2</v>
      </c>
    </row>
    <row r="58" customFormat="false" ht="17.25" hidden="false" customHeight="false" outlineLevel="0" collapsed="false">
      <c r="C58" s="26" t="s">
        <v>55</v>
      </c>
      <c r="F58" s="27" t="n">
        <v>9</v>
      </c>
      <c r="G58" s="28" t="n">
        <v>8</v>
      </c>
      <c r="H58" s="28" t="n">
        <v>1</v>
      </c>
      <c r="I58" s="28" t="n">
        <v>8</v>
      </c>
      <c r="J58" s="28" t="n">
        <v>7</v>
      </c>
      <c r="K58" s="28" t="n">
        <v>1</v>
      </c>
      <c r="L58" s="30" t="s">
        <v>21</v>
      </c>
      <c r="M58" s="30" t="s">
        <v>21</v>
      </c>
      <c r="N58" s="30" t="s">
        <v>21</v>
      </c>
    </row>
    <row r="59" customFormat="false" ht="17.25" hidden="false" customHeight="false" outlineLevel="0" collapsed="false">
      <c r="C59" s="26" t="s">
        <v>56</v>
      </c>
      <c r="F59" s="27" t="n">
        <v>1</v>
      </c>
      <c r="G59" s="28" t="n">
        <v>2</v>
      </c>
      <c r="H59" s="30" t="s">
        <v>21</v>
      </c>
      <c r="I59" s="28" t="n">
        <v>1</v>
      </c>
      <c r="J59" s="28" t="n">
        <v>2</v>
      </c>
      <c r="K59" s="30" t="s">
        <v>21</v>
      </c>
      <c r="L59" s="30" t="s">
        <v>21</v>
      </c>
      <c r="M59" s="30" t="s">
        <v>21</v>
      </c>
      <c r="N59" s="30" t="s">
        <v>21</v>
      </c>
    </row>
    <row r="60" customFormat="false" ht="17.25" hidden="false" customHeight="false" outlineLevel="0" collapsed="false">
      <c r="C60" s="26" t="s">
        <v>57</v>
      </c>
      <c r="F60" s="27" t="n">
        <v>529</v>
      </c>
      <c r="G60" s="28" t="n">
        <v>532</v>
      </c>
      <c r="H60" s="28" t="n">
        <v>50</v>
      </c>
      <c r="I60" s="28" t="n">
        <v>405</v>
      </c>
      <c r="J60" s="28" t="n">
        <v>400</v>
      </c>
      <c r="K60" s="28" t="n">
        <v>3181</v>
      </c>
      <c r="L60" s="28" t="n">
        <v>81</v>
      </c>
      <c r="M60" s="28" t="n">
        <v>84</v>
      </c>
      <c r="N60" s="28" t="n">
        <v>18</v>
      </c>
    </row>
    <row r="61" customFormat="false" ht="17.25" hidden="false" customHeight="false" outlineLevel="0" collapsed="false">
      <c r="C61" s="26" t="s">
        <v>58</v>
      </c>
      <c r="F61" s="27" t="n">
        <v>8</v>
      </c>
      <c r="G61" s="28" t="n">
        <v>9</v>
      </c>
      <c r="H61" s="28" t="n">
        <v>6</v>
      </c>
      <c r="I61" s="28" t="n">
        <v>7</v>
      </c>
      <c r="J61" s="28" t="n">
        <v>7</v>
      </c>
      <c r="K61" s="28" t="n">
        <v>6</v>
      </c>
      <c r="L61" s="30" t="s">
        <v>21</v>
      </c>
      <c r="M61" s="28" t="n">
        <v>1</v>
      </c>
      <c r="N61" s="30" t="s">
        <v>21</v>
      </c>
    </row>
    <row r="62" customFormat="false" ht="17.25" hidden="false" customHeight="false" outlineLevel="0" collapsed="false">
      <c r="C62" s="2"/>
      <c r="F62" s="27"/>
      <c r="G62" s="28"/>
      <c r="H62" s="28"/>
      <c r="I62" s="28"/>
      <c r="J62" s="28"/>
      <c r="K62" s="28"/>
      <c r="L62" s="28"/>
      <c r="M62" s="28"/>
      <c r="N62" s="28"/>
    </row>
    <row r="63" s="22" customFormat="true" ht="17.25" hidden="false" customHeight="false" outlineLevel="0" collapsed="false">
      <c r="B63" s="4" t="s">
        <v>59</v>
      </c>
      <c r="C63" s="23"/>
      <c r="D63" s="23"/>
      <c r="E63" s="23"/>
      <c r="F63" s="24" t="n">
        <v>12</v>
      </c>
      <c r="G63" s="25" t="n">
        <v>9</v>
      </c>
      <c r="H63" s="25" t="n">
        <v>16</v>
      </c>
      <c r="I63" s="25" t="n">
        <v>11</v>
      </c>
      <c r="J63" s="25" t="n">
        <v>8</v>
      </c>
      <c r="K63" s="25" t="n">
        <v>16</v>
      </c>
      <c r="L63" s="25" t="n">
        <v>1</v>
      </c>
      <c r="M63" s="25" t="n">
        <v>1</v>
      </c>
      <c r="N63" s="30" t="s">
        <v>21</v>
      </c>
    </row>
    <row r="64" customFormat="false" ht="17.25" hidden="false" customHeight="false" outlineLevel="0" collapsed="false">
      <c r="C64" s="26" t="s">
        <v>60</v>
      </c>
      <c r="F64" s="27" t="n">
        <v>10</v>
      </c>
      <c r="G64" s="28" t="n">
        <v>6</v>
      </c>
      <c r="H64" s="28" t="n">
        <v>12</v>
      </c>
      <c r="I64" s="28" t="n">
        <v>9</v>
      </c>
      <c r="J64" s="28" t="n">
        <v>5</v>
      </c>
      <c r="K64" s="28" t="n">
        <v>12</v>
      </c>
      <c r="L64" s="28" t="n">
        <v>1</v>
      </c>
      <c r="M64" s="28" t="n">
        <v>1</v>
      </c>
      <c r="N64" s="30" t="s">
        <v>21</v>
      </c>
      <c r="O64" s="31" t="s">
        <v>61</v>
      </c>
    </row>
    <row r="65" customFormat="false" ht="17.25" hidden="false" customHeight="false" outlineLevel="0" collapsed="false">
      <c r="C65" s="26" t="s">
        <v>24</v>
      </c>
      <c r="F65" s="29" t="s">
        <v>21</v>
      </c>
      <c r="G65" s="30" t="s">
        <v>21</v>
      </c>
      <c r="H65" s="30" t="s">
        <v>21</v>
      </c>
      <c r="I65" s="30" t="s">
        <v>21</v>
      </c>
      <c r="J65" s="30" t="s">
        <v>21</v>
      </c>
      <c r="K65" s="30" t="s">
        <v>21</v>
      </c>
      <c r="L65" s="30" t="s">
        <v>21</v>
      </c>
      <c r="M65" s="30" t="s">
        <v>21</v>
      </c>
      <c r="N65" s="30" t="s">
        <v>21</v>
      </c>
      <c r="O65" s="31" t="s">
        <v>61</v>
      </c>
    </row>
    <row r="66" customFormat="false" ht="17.25" hidden="false" customHeight="false" outlineLevel="0" collapsed="false">
      <c r="C66" s="26" t="s">
        <v>62</v>
      </c>
      <c r="F66" s="29" t="s">
        <v>21</v>
      </c>
      <c r="G66" s="30" t="s">
        <v>21</v>
      </c>
      <c r="H66" s="30" t="s">
        <v>21</v>
      </c>
      <c r="I66" s="30" t="s">
        <v>21</v>
      </c>
      <c r="J66" s="30" t="s">
        <v>21</v>
      </c>
      <c r="K66" s="30" t="s">
        <v>21</v>
      </c>
      <c r="L66" s="30" t="s">
        <v>21</v>
      </c>
      <c r="M66" s="30" t="s">
        <v>21</v>
      </c>
      <c r="N66" s="30" t="s">
        <v>21</v>
      </c>
      <c r="O66" s="31" t="s">
        <v>61</v>
      </c>
    </row>
    <row r="67" customFormat="false" ht="17.25" hidden="false" customHeight="false" outlineLevel="0" collapsed="false">
      <c r="C67" s="26" t="s">
        <v>30</v>
      </c>
      <c r="F67" s="29" t="s">
        <v>21</v>
      </c>
      <c r="G67" s="30" t="s">
        <v>21</v>
      </c>
      <c r="H67" s="30" t="s">
        <v>21</v>
      </c>
      <c r="I67" s="30" t="s">
        <v>21</v>
      </c>
      <c r="J67" s="30" t="s">
        <v>21</v>
      </c>
      <c r="K67" s="30" t="s">
        <v>21</v>
      </c>
      <c r="L67" s="30" t="s">
        <v>21</v>
      </c>
      <c r="M67" s="30" t="s">
        <v>21</v>
      </c>
      <c r="N67" s="30" t="s">
        <v>21</v>
      </c>
      <c r="O67" s="31" t="s">
        <v>61</v>
      </c>
    </row>
    <row r="68" customFormat="false" ht="17.25" hidden="false" customHeight="false" outlineLevel="0" collapsed="false">
      <c r="C68" s="26" t="s">
        <v>25</v>
      </c>
      <c r="F68" s="27" t="n">
        <v>1</v>
      </c>
      <c r="G68" s="28" t="n">
        <v>1</v>
      </c>
      <c r="H68" s="30" t="s">
        <v>21</v>
      </c>
      <c r="I68" s="28" t="n">
        <v>1</v>
      </c>
      <c r="J68" s="28" t="n">
        <v>1</v>
      </c>
      <c r="K68" s="30" t="s">
        <v>21</v>
      </c>
      <c r="L68" s="30" t="s">
        <v>21</v>
      </c>
      <c r="M68" s="30" t="s">
        <v>21</v>
      </c>
      <c r="N68" s="30" t="s">
        <v>21</v>
      </c>
      <c r="O68" s="31" t="s">
        <v>61</v>
      </c>
    </row>
    <row r="69" customFormat="false" ht="17.25" hidden="false" customHeight="false" outlineLevel="0" collapsed="false">
      <c r="C69" s="26" t="s">
        <v>31</v>
      </c>
      <c r="F69" s="29" t="s">
        <v>21</v>
      </c>
      <c r="G69" s="30" t="s">
        <v>21</v>
      </c>
      <c r="H69" s="30" t="s">
        <v>21</v>
      </c>
      <c r="I69" s="30" t="s">
        <v>21</v>
      </c>
      <c r="J69" s="30" t="s">
        <v>21</v>
      </c>
      <c r="K69" s="30" t="s">
        <v>21</v>
      </c>
      <c r="L69" s="30" t="s">
        <v>21</v>
      </c>
      <c r="M69" s="30" t="s">
        <v>21</v>
      </c>
      <c r="N69" s="30" t="s">
        <v>21</v>
      </c>
      <c r="O69" s="31" t="s">
        <v>61</v>
      </c>
    </row>
    <row r="70" customFormat="false" ht="17.25" hidden="false" customHeight="false" outlineLevel="0" collapsed="false">
      <c r="C70" s="26" t="s">
        <v>55</v>
      </c>
      <c r="F70" s="29" t="s">
        <v>21</v>
      </c>
      <c r="G70" s="30" t="s">
        <v>21</v>
      </c>
      <c r="H70" s="30" t="s">
        <v>21</v>
      </c>
      <c r="I70" s="30" t="s">
        <v>21</v>
      </c>
      <c r="J70" s="30" t="s">
        <v>21</v>
      </c>
      <c r="K70" s="30" t="s">
        <v>21</v>
      </c>
      <c r="L70" s="30" t="s">
        <v>21</v>
      </c>
      <c r="M70" s="30" t="s">
        <v>21</v>
      </c>
      <c r="N70" s="30" t="s">
        <v>21</v>
      </c>
      <c r="O70" s="31" t="s">
        <v>61</v>
      </c>
    </row>
    <row r="71" customFormat="false" ht="17.25" hidden="false" customHeight="false" outlineLevel="0" collapsed="false">
      <c r="B71" s="15"/>
      <c r="C71" s="32" t="s">
        <v>57</v>
      </c>
      <c r="D71" s="15"/>
      <c r="E71" s="15"/>
      <c r="F71" s="29" t="s">
        <v>21</v>
      </c>
      <c r="G71" s="30" t="s">
        <v>21</v>
      </c>
      <c r="H71" s="30" t="s">
        <v>21</v>
      </c>
      <c r="I71" s="30" t="s">
        <v>21</v>
      </c>
      <c r="J71" s="30" t="s">
        <v>21</v>
      </c>
      <c r="K71" s="30" t="s">
        <v>21</v>
      </c>
      <c r="L71" s="30" t="s">
        <v>21</v>
      </c>
      <c r="M71" s="30" t="s">
        <v>21</v>
      </c>
      <c r="N71" s="30" t="s">
        <v>21</v>
      </c>
      <c r="O71" s="31" t="s">
        <v>61</v>
      </c>
    </row>
    <row r="72" customFormat="false" ht="18" hidden="false" customHeight="false" outlineLevel="0" collapsed="false">
      <c r="B72" s="5"/>
      <c r="C72" s="5"/>
      <c r="D72" s="5"/>
      <c r="E72" s="33"/>
      <c r="F72" s="34"/>
      <c r="G72" s="5"/>
      <c r="H72" s="35"/>
      <c r="I72" s="35"/>
      <c r="J72" s="35"/>
      <c r="K72" s="35"/>
      <c r="L72" s="35"/>
      <c r="M72" s="35"/>
      <c r="N72" s="35"/>
    </row>
    <row r="73" customFormat="false" ht="17.25" hidden="false" customHeight="false" outlineLevel="0" collapsed="false">
      <c r="E73" s="2"/>
      <c r="F73" s="36" t="s">
        <v>63</v>
      </c>
      <c r="I73" s="26" t="s">
        <v>64</v>
      </c>
    </row>
    <row r="74" customFormat="false" ht="17.25" hidden="false" customHeight="false" outlineLevel="0" collapsed="false">
      <c r="A74" s="2"/>
    </row>
    <row r="75" customFormat="false" ht="17.25" hidden="false" customHeight="false" outlineLevel="0" collapsed="false">
      <c r="A75" s="2"/>
    </row>
  </sheetData>
  <mergeCells count="10">
    <mergeCell ref="F10:H10"/>
    <mergeCell ref="I10:K10"/>
    <mergeCell ref="B13:E13"/>
    <mergeCell ref="B14:E14"/>
    <mergeCell ref="B15:E15"/>
    <mergeCell ref="B16:E16"/>
    <mergeCell ref="B17:E17"/>
    <mergeCell ref="B18:E18"/>
    <mergeCell ref="B19:E19"/>
    <mergeCell ref="B20:E20"/>
  </mergeCells>
  <dataValidations count="1">
    <dataValidation allowBlank="true" errorStyle="stop" operator="between" showDropDown="false" showErrorMessage="true" showInputMessage="false" sqref="F24 H24:L24 N24:N27 H25 K25 L26:M26 F27:M27 F29:N30 L31:N32 F33:N33 N34:N40 H35:H36 J35:K35 F36:G36 I36:M36 L37:M37 F39:M39 N41:N42 F49:N49 I50 L50:N50 N52:N56 F53:G56 I53:J53 L53:M53 H54:M56 L58:N58 H59 K59:N59 L61 N61 N63:N71 F65:M67 H68:H71 K68:M68 F69:G71 I69:M71" type="none">
      <formula1>0</formula1>
      <formula2>0</formula2>
    </dataValidation>
  </dataValidations>
  <printOptions headings="false" gridLines="false" gridLinesSet="true" horizontalCentered="false" verticalCentered="false"/>
  <pageMargins left="0.590277777777778"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64" activeCellId="0" sqref="I64"/>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29.62"/>
    <col collapsed="false" customWidth="true" hidden="false" outlineLevel="0" max="3" min="3" style="1" width="38.99"/>
    <col collapsed="false" customWidth="true" hidden="false" outlineLevel="0" max="4" min="4" style="1" width="15.87"/>
    <col collapsed="false" customWidth="true" hidden="false" outlineLevel="0" max="8" min="5" style="1" width="12.75"/>
    <col collapsed="false" customWidth="false" hidden="false" outlineLevel="0" max="257" min="9" style="1" width="12.12"/>
  </cols>
  <sheetData>
    <row r="1" customFormat="false" ht="17.25" hidden="false" customHeight="false" outlineLevel="0" collapsed="false">
      <c r="A1" s="2"/>
    </row>
    <row r="6" customFormat="false" ht="18.6" hidden="false" customHeight="true" outlineLevel="0" collapsed="false">
      <c r="C6" s="4" t="s">
        <v>305</v>
      </c>
    </row>
    <row r="7" customFormat="false" ht="18.6" hidden="false" customHeight="true" outlineLevel="0" collapsed="false"/>
    <row r="8" customFormat="false" ht="18.6" hidden="false" customHeight="true" outlineLevel="0" collapsed="false">
      <c r="B8" s="211" t="s">
        <v>306</v>
      </c>
      <c r="C8" s="26" t="s">
        <v>307</v>
      </c>
    </row>
    <row r="9" customFormat="false" ht="18.6" hidden="false" customHeight="true" outlineLevel="0" collapsed="false">
      <c r="C9" s="26" t="s">
        <v>308</v>
      </c>
    </row>
    <row r="10" customFormat="false" ht="18.6" hidden="false" customHeight="true" outlineLevel="0" collapsed="false">
      <c r="C10" s="26" t="s">
        <v>309</v>
      </c>
    </row>
    <row r="11" customFormat="false" ht="18.6" hidden="false" customHeight="true" outlineLevel="0" collapsed="false">
      <c r="C11" s="26" t="s">
        <v>310</v>
      </c>
    </row>
    <row r="12" customFormat="false" ht="18.6" hidden="false" customHeight="true" outlineLevel="0" collapsed="false">
      <c r="C12" s="26" t="s">
        <v>311</v>
      </c>
    </row>
    <row r="13" customFormat="false" ht="18.6" hidden="false" customHeight="true" outlineLevel="0" collapsed="false">
      <c r="C13" s="26" t="s">
        <v>312</v>
      </c>
    </row>
    <row r="14" customFormat="false" ht="18.6" hidden="false" customHeight="true" outlineLevel="0" collapsed="false"/>
    <row r="15" customFormat="false" ht="18.6" hidden="false" customHeight="true" outlineLevel="0" collapsed="false">
      <c r="C15" s="4" t="s">
        <v>313</v>
      </c>
    </row>
    <row r="16" customFormat="false" ht="18.6" hidden="false" customHeight="true" outlineLevel="0" collapsed="false">
      <c r="B16" s="5"/>
      <c r="C16" s="5"/>
      <c r="D16" s="5"/>
      <c r="E16" s="5"/>
      <c r="F16" s="5"/>
      <c r="G16" s="7" t="s">
        <v>234</v>
      </c>
      <c r="H16" s="212" t="s">
        <v>237</v>
      </c>
    </row>
    <row r="17" customFormat="false" ht="18.6" hidden="false" customHeight="true" outlineLevel="0" collapsed="false">
      <c r="D17" s="8"/>
      <c r="E17" s="9"/>
      <c r="F17" s="9"/>
      <c r="G17" s="9"/>
      <c r="H17" s="9"/>
    </row>
    <row r="18" customFormat="false" ht="18.6" hidden="false" customHeight="true" outlineLevel="0" collapsed="false">
      <c r="D18" s="213" t="s">
        <v>314</v>
      </c>
      <c r="E18" s="214" t="s">
        <v>239</v>
      </c>
      <c r="F18" s="8"/>
      <c r="G18" s="8"/>
      <c r="H18" s="8"/>
    </row>
    <row r="19" customFormat="false" ht="18.6" hidden="false" customHeight="true" outlineLevel="0" collapsed="false">
      <c r="B19" s="9"/>
      <c r="C19" s="9"/>
      <c r="D19" s="37"/>
      <c r="E19" s="71" t="s">
        <v>315</v>
      </c>
      <c r="F19" s="14" t="s">
        <v>316</v>
      </c>
      <c r="G19" s="14" t="s">
        <v>317</v>
      </c>
      <c r="H19" s="14" t="s">
        <v>318</v>
      </c>
    </row>
    <row r="20" customFormat="false" ht="18.6" hidden="false" customHeight="true" outlineLevel="0" collapsed="false">
      <c r="D20" s="8"/>
    </row>
    <row r="21" customFormat="false" ht="18.6" hidden="false" customHeight="true" outlineLevel="0" collapsed="false">
      <c r="B21" s="198" t="s">
        <v>242</v>
      </c>
      <c r="C21" s="188" t="s">
        <v>243</v>
      </c>
      <c r="D21" s="17" t="n">
        <v>824</v>
      </c>
      <c r="E21" s="1" t="n">
        <v>644</v>
      </c>
      <c r="F21" s="1" t="n">
        <v>105</v>
      </c>
      <c r="G21" s="1" t="n">
        <v>37</v>
      </c>
      <c r="H21" s="1" t="n">
        <v>38</v>
      </c>
    </row>
    <row r="22" customFormat="false" ht="18.6" hidden="false" customHeight="true" outlineLevel="0" collapsed="false">
      <c r="B22" s="198" t="s">
        <v>244</v>
      </c>
      <c r="C22" s="188" t="s">
        <v>245</v>
      </c>
      <c r="D22" s="17" t="n">
        <v>799</v>
      </c>
      <c r="E22" s="78" t="n">
        <v>632</v>
      </c>
      <c r="F22" s="78" t="n">
        <v>93</v>
      </c>
      <c r="G22" s="78" t="n">
        <v>38</v>
      </c>
      <c r="H22" s="78" t="n">
        <v>36</v>
      </c>
    </row>
    <row r="23" customFormat="false" ht="18.6" hidden="false" customHeight="true" outlineLevel="0" collapsed="false">
      <c r="B23" s="198" t="s">
        <v>246</v>
      </c>
      <c r="C23" s="188" t="s">
        <v>247</v>
      </c>
      <c r="D23" s="17" t="n">
        <v>773</v>
      </c>
      <c r="E23" s="78" t="n">
        <v>594</v>
      </c>
      <c r="F23" s="78" t="n">
        <v>94</v>
      </c>
      <c r="G23" s="78" t="n">
        <v>49</v>
      </c>
      <c r="H23" s="78" t="n">
        <v>36</v>
      </c>
    </row>
    <row r="24" customFormat="false" ht="18.6" hidden="false" customHeight="true" outlineLevel="0" collapsed="false">
      <c r="B24" s="198"/>
      <c r="C24" s="188"/>
      <c r="D24" s="17"/>
      <c r="E24" s="78"/>
      <c r="F24" s="78"/>
      <c r="G24" s="78"/>
      <c r="H24" s="78"/>
    </row>
    <row r="25" customFormat="false" ht="18.6" hidden="false" customHeight="true" outlineLevel="0" collapsed="false">
      <c r="B25" s="198" t="s">
        <v>248</v>
      </c>
      <c r="C25" s="188" t="s">
        <v>249</v>
      </c>
      <c r="D25" s="17" t="n">
        <v>871</v>
      </c>
      <c r="E25" s="78" t="n">
        <v>642</v>
      </c>
      <c r="F25" s="78" t="n">
        <v>115</v>
      </c>
      <c r="G25" s="78" t="n">
        <v>48</v>
      </c>
      <c r="H25" s="78" t="n">
        <v>66</v>
      </c>
    </row>
    <row r="26" customFormat="false" ht="18.6" hidden="false" customHeight="true" outlineLevel="0" collapsed="false">
      <c r="B26" s="198" t="s">
        <v>250</v>
      </c>
      <c r="C26" s="188" t="s">
        <v>251</v>
      </c>
      <c r="D26" s="17" t="n">
        <v>887</v>
      </c>
      <c r="E26" s="18" t="n">
        <v>634</v>
      </c>
      <c r="F26" s="18" t="n">
        <v>150</v>
      </c>
      <c r="G26" s="18" t="n">
        <v>44</v>
      </c>
      <c r="H26" s="18" t="n">
        <v>59</v>
      </c>
    </row>
    <row r="27" customFormat="false" ht="18.6" hidden="false" customHeight="true" outlineLevel="0" collapsed="false">
      <c r="B27" s="198" t="s">
        <v>252</v>
      </c>
      <c r="C27" s="188" t="s">
        <v>253</v>
      </c>
      <c r="D27" s="8" t="n">
        <v>1030</v>
      </c>
      <c r="E27" s="1" t="n">
        <v>754</v>
      </c>
      <c r="F27" s="1" t="n">
        <v>147</v>
      </c>
      <c r="G27" s="1" t="n">
        <v>65</v>
      </c>
      <c r="H27" s="1" t="n">
        <v>64</v>
      </c>
    </row>
    <row r="28" customFormat="false" ht="18.6" hidden="false" customHeight="true" outlineLevel="0" collapsed="false">
      <c r="B28" s="198" t="s">
        <v>254</v>
      </c>
      <c r="C28" s="188" t="s">
        <v>255</v>
      </c>
      <c r="D28" s="17" t="n">
        <v>1062</v>
      </c>
      <c r="E28" s="1" t="n">
        <v>773</v>
      </c>
      <c r="F28" s="1" t="n">
        <v>187</v>
      </c>
      <c r="G28" s="1" t="n">
        <v>55</v>
      </c>
      <c r="H28" s="1" t="n">
        <v>47</v>
      </c>
    </row>
    <row r="29" customFormat="false" ht="18.6" hidden="false" customHeight="true" outlineLevel="0" collapsed="false">
      <c r="B29" s="198"/>
      <c r="C29" s="188"/>
      <c r="D29" s="17"/>
    </row>
    <row r="30" customFormat="false" ht="18.6" hidden="false" customHeight="true" outlineLevel="0" collapsed="false">
      <c r="B30" s="198" t="s">
        <v>256</v>
      </c>
      <c r="C30" s="188" t="s">
        <v>257</v>
      </c>
      <c r="D30" s="17" t="n">
        <v>1064</v>
      </c>
      <c r="E30" s="1" t="n">
        <v>774</v>
      </c>
      <c r="F30" s="1" t="n">
        <v>181</v>
      </c>
      <c r="G30" s="1" t="n">
        <v>65</v>
      </c>
      <c r="H30" s="1" t="n">
        <v>44</v>
      </c>
    </row>
    <row r="31" customFormat="false" ht="18.6" hidden="false" customHeight="true" outlineLevel="0" collapsed="false">
      <c r="B31" s="198" t="s">
        <v>258</v>
      </c>
      <c r="C31" s="188" t="s">
        <v>259</v>
      </c>
      <c r="D31" s="17" t="n">
        <v>1321</v>
      </c>
      <c r="E31" s="1" t="n">
        <v>1004</v>
      </c>
      <c r="F31" s="1" t="n">
        <v>182</v>
      </c>
      <c r="G31" s="1" t="n">
        <v>72</v>
      </c>
      <c r="H31" s="1" t="n">
        <v>63</v>
      </c>
    </row>
    <row r="32" customFormat="false" ht="18.6" hidden="false" customHeight="true" outlineLevel="0" collapsed="false">
      <c r="B32" s="198" t="s">
        <v>260</v>
      </c>
      <c r="C32" s="188" t="s">
        <v>261</v>
      </c>
      <c r="D32" s="17" t="n">
        <v>1100</v>
      </c>
      <c r="E32" s="1" t="n">
        <v>813</v>
      </c>
      <c r="F32" s="1" t="n">
        <v>163</v>
      </c>
      <c r="G32" s="1" t="n">
        <v>64</v>
      </c>
      <c r="H32" s="1" t="n">
        <v>60</v>
      </c>
    </row>
    <row r="33" customFormat="false" ht="18.6" hidden="false" customHeight="true" outlineLevel="0" collapsed="false">
      <c r="B33" s="198" t="s">
        <v>262</v>
      </c>
      <c r="C33" s="188" t="s">
        <v>263</v>
      </c>
      <c r="D33" s="17" t="n">
        <v>1114</v>
      </c>
      <c r="E33" s="15" t="n">
        <v>850</v>
      </c>
      <c r="F33" s="15" t="n">
        <v>141</v>
      </c>
      <c r="G33" s="15" t="n">
        <v>70</v>
      </c>
      <c r="H33" s="15" t="n">
        <v>53</v>
      </c>
    </row>
    <row r="34" customFormat="false" ht="18.6" hidden="false" customHeight="true" outlineLevel="0" collapsed="false">
      <c r="B34" s="198"/>
      <c r="C34" s="188"/>
      <c r="D34" s="17"/>
      <c r="E34" s="15"/>
      <c r="F34" s="15"/>
      <c r="G34" s="15"/>
      <c r="H34" s="15"/>
    </row>
    <row r="35" customFormat="false" ht="18.6" hidden="false" customHeight="true" outlineLevel="0" collapsed="false">
      <c r="B35" s="198" t="s">
        <v>264</v>
      </c>
      <c r="C35" s="188" t="s">
        <v>265</v>
      </c>
      <c r="D35" s="17" t="n">
        <v>1126</v>
      </c>
      <c r="E35" s="15" t="n">
        <v>877</v>
      </c>
      <c r="F35" s="15" t="n">
        <v>143</v>
      </c>
      <c r="G35" s="15" t="n">
        <v>46</v>
      </c>
      <c r="H35" s="15" t="n">
        <v>60</v>
      </c>
    </row>
    <row r="36" customFormat="false" ht="18.6" hidden="false" customHeight="true" outlineLevel="0" collapsed="false">
      <c r="B36" s="198" t="s">
        <v>266</v>
      </c>
      <c r="C36" s="188" t="s">
        <v>267</v>
      </c>
      <c r="D36" s="20" t="n">
        <v>1202</v>
      </c>
      <c r="E36" s="49" t="n">
        <v>904</v>
      </c>
      <c r="F36" s="49" t="n">
        <v>164</v>
      </c>
      <c r="G36" s="49" t="n">
        <v>72</v>
      </c>
      <c r="H36" s="49" t="n">
        <v>62</v>
      </c>
    </row>
    <row r="37" customFormat="false" ht="18.6" hidden="false" customHeight="true" outlineLevel="0" collapsed="false">
      <c r="B37" s="2"/>
      <c r="C37" s="19"/>
      <c r="D37" s="8"/>
      <c r="E37" s="15"/>
      <c r="F37" s="15"/>
      <c r="G37" s="15"/>
      <c r="H37" s="15"/>
    </row>
    <row r="38" s="22" customFormat="true" ht="18.6" hidden="false" customHeight="true" outlineLevel="0" collapsed="false">
      <c r="B38" s="4" t="s">
        <v>293</v>
      </c>
      <c r="D38" s="215" t="n">
        <v>559</v>
      </c>
      <c r="E38" s="216" t="n">
        <v>416</v>
      </c>
      <c r="F38" s="216" t="n">
        <v>87</v>
      </c>
      <c r="G38" s="216" t="n">
        <v>28</v>
      </c>
      <c r="H38" s="216" t="n">
        <v>28</v>
      </c>
    </row>
    <row r="39" customFormat="false" ht="18.6" hidden="false" customHeight="true" outlineLevel="0" collapsed="false">
      <c r="B39" s="2"/>
      <c r="D39" s="217"/>
      <c r="E39" s="218"/>
      <c r="F39" s="218"/>
      <c r="G39" s="218"/>
      <c r="H39" s="218"/>
    </row>
    <row r="40" customFormat="false" ht="18.6" hidden="false" customHeight="true" outlineLevel="0" collapsed="false">
      <c r="B40" s="26" t="s">
        <v>319</v>
      </c>
      <c r="D40" s="27" t="n">
        <v>1</v>
      </c>
      <c r="E40" s="28" t="n">
        <v>1</v>
      </c>
      <c r="F40" s="67" t="s">
        <v>21</v>
      </c>
      <c r="G40" s="67" t="s">
        <v>21</v>
      </c>
      <c r="H40" s="67" t="s">
        <v>21</v>
      </c>
    </row>
    <row r="41" customFormat="false" ht="18.6" hidden="false" customHeight="true" outlineLevel="0" collapsed="false">
      <c r="B41" s="26" t="s">
        <v>320</v>
      </c>
      <c r="C41" s="56"/>
      <c r="D41" s="30" t="s">
        <v>21</v>
      </c>
      <c r="E41" s="30" t="s">
        <v>21</v>
      </c>
      <c r="F41" s="67" t="s">
        <v>21</v>
      </c>
      <c r="G41" s="67" t="s">
        <v>21</v>
      </c>
      <c r="H41" s="67" t="s">
        <v>21</v>
      </c>
    </row>
    <row r="42" customFormat="false" ht="18.6" hidden="false" customHeight="true" outlineLevel="0" collapsed="false">
      <c r="B42" s="36" t="s">
        <v>321</v>
      </c>
      <c r="C42" s="56"/>
      <c r="D42" s="28" t="n">
        <v>94</v>
      </c>
      <c r="E42" s="218" t="n">
        <v>75</v>
      </c>
      <c r="F42" s="218" t="n">
        <v>10</v>
      </c>
      <c r="G42" s="218" t="n">
        <v>8</v>
      </c>
      <c r="H42" s="218" t="n">
        <v>1</v>
      </c>
    </row>
    <row r="43" customFormat="false" ht="18.6" hidden="false" customHeight="true" outlineLevel="0" collapsed="false">
      <c r="C43" s="56"/>
      <c r="D43" s="28"/>
      <c r="E43" s="218"/>
      <c r="F43" s="218"/>
      <c r="G43" s="218"/>
      <c r="H43" s="218"/>
    </row>
    <row r="44" customFormat="false" ht="18.6" hidden="false" customHeight="true" outlineLevel="0" collapsed="false">
      <c r="B44" s="26" t="s">
        <v>322</v>
      </c>
      <c r="C44" s="56"/>
      <c r="D44" s="28" t="n">
        <v>250</v>
      </c>
      <c r="E44" s="218" t="n">
        <v>195</v>
      </c>
      <c r="F44" s="218" t="n">
        <v>36</v>
      </c>
      <c r="G44" s="218" t="n">
        <v>8</v>
      </c>
      <c r="H44" s="218" t="n">
        <v>11</v>
      </c>
    </row>
    <row r="45" customFormat="false" ht="18.6" hidden="false" customHeight="true" outlineLevel="0" collapsed="false">
      <c r="B45" s="26" t="s">
        <v>323</v>
      </c>
      <c r="C45" s="56"/>
      <c r="D45" s="28" t="n">
        <v>16</v>
      </c>
      <c r="E45" s="218" t="n">
        <v>15</v>
      </c>
      <c r="F45" s="28" t="n">
        <v>1</v>
      </c>
      <c r="G45" s="67" t="s">
        <v>21</v>
      </c>
      <c r="H45" s="67" t="s">
        <v>21</v>
      </c>
    </row>
    <row r="46" customFormat="false" ht="18.6" hidden="false" customHeight="true" outlineLevel="0" collapsed="false">
      <c r="B46" s="36" t="s">
        <v>324</v>
      </c>
      <c r="C46" s="56"/>
      <c r="D46" s="28" t="n">
        <v>99</v>
      </c>
      <c r="E46" s="218" t="n">
        <v>73</v>
      </c>
      <c r="F46" s="218" t="n">
        <v>11</v>
      </c>
      <c r="G46" s="218" t="n">
        <v>3</v>
      </c>
      <c r="H46" s="218" t="n">
        <v>12</v>
      </c>
    </row>
    <row r="47" customFormat="false" ht="18.6" hidden="false" customHeight="true" outlineLevel="0" collapsed="false">
      <c r="C47" s="56"/>
      <c r="D47" s="28"/>
      <c r="E47" s="218"/>
      <c r="F47" s="218"/>
      <c r="G47" s="218"/>
      <c r="H47" s="218"/>
    </row>
    <row r="48" customFormat="false" ht="18.6" hidden="false" customHeight="true" outlineLevel="0" collapsed="false">
      <c r="B48" s="26" t="s">
        <v>325</v>
      </c>
      <c r="C48" s="56"/>
      <c r="D48" s="28" t="n">
        <v>7</v>
      </c>
      <c r="E48" s="218" t="n">
        <v>3</v>
      </c>
      <c r="F48" s="28" t="n">
        <v>1</v>
      </c>
      <c r="G48" s="28" t="n">
        <v>3</v>
      </c>
      <c r="H48" s="67" t="s">
        <v>21</v>
      </c>
    </row>
    <row r="49" customFormat="false" ht="18.6" hidden="false" customHeight="true" outlineLevel="0" collapsed="false">
      <c r="B49" s="26" t="s">
        <v>326</v>
      </c>
      <c r="C49" s="56"/>
      <c r="D49" s="28" t="n">
        <v>3</v>
      </c>
      <c r="E49" s="28" t="n">
        <v>3</v>
      </c>
      <c r="F49" s="67" t="s">
        <v>21</v>
      </c>
      <c r="G49" s="67" t="s">
        <v>21</v>
      </c>
      <c r="H49" s="67" t="s">
        <v>21</v>
      </c>
    </row>
    <row r="50" customFormat="false" ht="18.6" hidden="false" customHeight="true" outlineLevel="0" collapsed="false">
      <c r="B50" s="36" t="s">
        <v>327</v>
      </c>
      <c r="C50" s="56"/>
      <c r="D50" s="28" t="n">
        <v>6</v>
      </c>
      <c r="E50" s="218" t="n">
        <v>1</v>
      </c>
      <c r="F50" s="28" t="n">
        <v>5</v>
      </c>
      <c r="G50" s="67" t="s">
        <v>21</v>
      </c>
      <c r="H50" s="67" t="s">
        <v>21</v>
      </c>
    </row>
    <row r="51" customFormat="false" ht="18.6" hidden="false" customHeight="true" outlineLevel="0" collapsed="false">
      <c r="C51" s="56"/>
      <c r="D51" s="28"/>
      <c r="E51" s="218"/>
      <c r="F51" s="218"/>
      <c r="G51" s="218"/>
      <c r="H51" s="218"/>
    </row>
    <row r="52" customFormat="false" ht="18.6" hidden="false" customHeight="true" outlineLevel="0" collapsed="false">
      <c r="B52" s="26" t="s">
        <v>328</v>
      </c>
      <c r="C52" s="56"/>
      <c r="D52" s="28" t="n">
        <v>80</v>
      </c>
      <c r="E52" s="218" t="n">
        <v>49</v>
      </c>
      <c r="F52" s="218" t="n">
        <v>21</v>
      </c>
      <c r="G52" s="218" t="n">
        <v>6</v>
      </c>
      <c r="H52" s="218" t="n">
        <v>4</v>
      </c>
    </row>
    <row r="53" customFormat="false" ht="18.6" hidden="false" customHeight="true" outlineLevel="0" collapsed="false">
      <c r="B53" s="36" t="s">
        <v>329</v>
      </c>
      <c r="C53" s="56"/>
      <c r="D53" s="28" t="n">
        <v>3</v>
      </c>
      <c r="E53" s="28" t="n">
        <v>1</v>
      </c>
      <c r="F53" s="28" t="n">
        <v>2</v>
      </c>
      <c r="G53" s="67" t="s">
        <v>21</v>
      </c>
      <c r="H53" s="67" t="s">
        <v>21</v>
      </c>
    </row>
    <row r="54" customFormat="false" ht="18.6" hidden="false" customHeight="true" outlineLevel="0" collapsed="false">
      <c r="C54" s="56"/>
      <c r="D54" s="28"/>
      <c r="E54" s="218"/>
      <c r="F54" s="218"/>
      <c r="G54" s="218"/>
      <c r="H54" s="218"/>
    </row>
    <row r="55" s="22" customFormat="true" ht="18.6" hidden="false" customHeight="true" outlineLevel="0" collapsed="false">
      <c r="B55" s="4" t="s">
        <v>330</v>
      </c>
      <c r="C55" s="57"/>
      <c r="D55" s="25" t="n">
        <v>643</v>
      </c>
      <c r="E55" s="216" t="n">
        <v>488</v>
      </c>
      <c r="F55" s="216" t="n">
        <v>77</v>
      </c>
      <c r="G55" s="216" t="n">
        <v>44</v>
      </c>
      <c r="H55" s="216" t="n">
        <v>34</v>
      </c>
    </row>
    <row r="56" customFormat="false" ht="18.6" hidden="false" customHeight="true" outlineLevel="0" collapsed="false">
      <c r="B56" s="2"/>
      <c r="C56" s="18"/>
      <c r="D56" s="27"/>
      <c r="E56" s="218"/>
      <c r="F56" s="218"/>
      <c r="G56" s="218"/>
      <c r="H56" s="218"/>
    </row>
    <row r="57" customFormat="false" ht="18.6" hidden="false" customHeight="true" outlineLevel="0" collapsed="false">
      <c r="B57" s="26" t="s">
        <v>331</v>
      </c>
      <c r="D57" s="27" t="n">
        <v>464</v>
      </c>
      <c r="E57" s="218" t="n">
        <v>347</v>
      </c>
      <c r="F57" s="218" t="n">
        <v>59</v>
      </c>
      <c r="G57" s="218" t="n">
        <v>34</v>
      </c>
      <c r="H57" s="218" t="n">
        <v>24</v>
      </c>
    </row>
    <row r="58" customFormat="false" ht="18.6" hidden="false" customHeight="true" outlineLevel="0" collapsed="false">
      <c r="B58" s="26" t="s">
        <v>332</v>
      </c>
      <c r="D58" s="27" t="n">
        <v>7</v>
      </c>
      <c r="E58" s="218" t="n">
        <v>4</v>
      </c>
      <c r="F58" s="67" t="s">
        <v>21</v>
      </c>
      <c r="G58" s="28" t="n">
        <v>1</v>
      </c>
      <c r="H58" s="28" t="n">
        <v>2</v>
      </c>
    </row>
    <row r="59" customFormat="false" ht="18.6" hidden="false" customHeight="true" outlineLevel="0" collapsed="false">
      <c r="B59" s="26" t="s">
        <v>333</v>
      </c>
      <c r="D59" s="27" t="n">
        <v>8</v>
      </c>
      <c r="E59" s="218" t="n">
        <v>2</v>
      </c>
      <c r="F59" s="218" t="n">
        <v>4</v>
      </c>
      <c r="G59" s="218" t="n">
        <v>2</v>
      </c>
      <c r="H59" s="67" t="s">
        <v>21</v>
      </c>
    </row>
    <row r="60" customFormat="false" ht="18.6" hidden="false" customHeight="true" outlineLevel="0" collapsed="false">
      <c r="B60" s="2"/>
      <c r="D60" s="27"/>
      <c r="E60" s="218"/>
      <c r="F60" s="218"/>
      <c r="G60" s="218"/>
      <c r="H60" s="218"/>
    </row>
    <row r="61" customFormat="false" ht="18.6" hidden="false" customHeight="true" outlineLevel="0" collapsed="false">
      <c r="B61" s="26" t="s">
        <v>334</v>
      </c>
      <c r="D61" s="27" t="n">
        <v>27</v>
      </c>
      <c r="E61" s="218" t="n">
        <v>24</v>
      </c>
      <c r="F61" s="218" t="n">
        <v>2</v>
      </c>
      <c r="G61" s="67" t="s">
        <v>21</v>
      </c>
      <c r="H61" s="28" t="n">
        <v>1</v>
      </c>
    </row>
    <row r="62" customFormat="false" ht="18.6" hidden="false" customHeight="true" outlineLevel="0" collapsed="false">
      <c r="B62" s="26" t="s">
        <v>335</v>
      </c>
      <c r="D62" s="27" t="n">
        <v>24</v>
      </c>
      <c r="E62" s="218" t="n">
        <v>15</v>
      </c>
      <c r="F62" s="218" t="n">
        <v>4</v>
      </c>
      <c r="G62" s="218" t="n">
        <v>3</v>
      </c>
      <c r="H62" s="218" t="n">
        <v>2</v>
      </c>
    </row>
    <row r="63" customFormat="false" ht="18.6" hidden="false" customHeight="true" outlineLevel="0" collapsed="false">
      <c r="B63" s="26" t="s">
        <v>336</v>
      </c>
      <c r="D63" s="27" t="n">
        <v>16</v>
      </c>
      <c r="E63" s="218" t="n">
        <v>13</v>
      </c>
      <c r="F63" s="218" t="n">
        <v>2</v>
      </c>
      <c r="G63" s="28" t="n">
        <v>1</v>
      </c>
      <c r="H63" s="67" t="s">
        <v>21</v>
      </c>
    </row>
    <row r="64" customFormat="false" ht="18.6" hidden="false" customHeight="true" outlineLevel="0" collapsed="false">
      <c r="B64" s="26" t="s">
        <v>329</v>
      </c>
      <c r="D64" s="27" t="n">
        <v>97</v>
      </c>
      <c r="E64" s="218" t="n">
        <v>83</v>
      </c>
      <c r="F64" s="218" t="n">
        <v>6</v>
      </c>
      <c r="G64" s="218" t="n">
        <v>3</v>
      </c>
      <c r="H64" s="218" t="n">
        <v>5</v>
      </c>
    </row>
    <row r="65" customFormat="false" ht="18.6" hidden="false" customHeight="true" outlineLevel="0" collapsed="false">
      <c r="B65" s="5"/>
      <c r="C65" s="5"/>
      <c r="D65" s="89"/>
      <c r="E65" s="5"/>
      <c r="F65" s="5"/>
      <c r="G65" s="5"/>
      <c r="H65" s="5"/>
    </row>
    <row r="66" customFormat="false" ht="18.6" hidden="false" customHeight="true" outlineLevel="0" collapsed="false">
      <c r="B66" s="26" t="s">
        <v>337</v>
      </c>
      <c r="C66" s="36" t="s">
        <v>304</v>
      </c>
    </row>
    <row r="67" customFormat="false" ht="18.6" hidden="false" customHeight="true" outlineLevel="0" collapsed="false">
      <c r="B67" s="2"/>
      <c r="C67" s="36" t="s">
        <v>227</v>
      </c>
    </row>
    <row r="68" customFormat="false" ht="17.25" hidden="false" customHeight="false" outlineLevel="0" collapsed="false">
      <c r="A68" s="2"/>
    </row>
  </sheetData>
  <printOptions headings="false" gridLines="false" gridLinesSet="true" horizontalCentered="false" verticalCentered="false"/>
  <pageMargins left="0.590277777777778"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52" activeCellId="0" sqref="A52"/>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22.74"/>
    <col collapsed="false" customWidth="false" hidden="false" outlineLevel="0" max="4" min="3" style="1" width="13.36"/>
    <col collapsed="false" customWidth="true" hidden="false" outlineLevel="0" max="5" min="5" style="1" width="12.12"/>
    <col collapsed="false" customWidth="false" hidden="false" outlineLevel="0" max="7" min="6" style="1" width="13.36"/>
    <col collapsed="false" customWidth="true" hidden="false" outlineLevel="0" max="8" min="8" style="1" width="12.12"/>
    <col collapsed="false" customWidth="false" hidden="false" outlineLevel="0" max="9" min="9" style="1" width="13.36"/>
    <col collapsed="false" customWidth="true" hidden="false" outlineLevel="0" max="11" min="10" style="1" width="10.87"/>
    <col collapsed="false" customWidth="true" hidden="false" outlineLevel="0" max="14" min="12" style="1" width="12.12"/>
    <col collapsed="false" customWidth="false" hidden="false" outlineLevel="0" max="257" min="15" style="1" width="13.36"/>
  </cols>
  <sheetData>
    <row r="1" customFormat="false" ht="17.25" hidden="false" customHeight="false" outlineLevel="0" collapsed="false">
      <c r="A1" s="2"/>
    </row>
    <row r="6" customFormat="false" ht="17.25" hidden="false" customHeight="false" outlineLevel="0" collapsed="false">
      <c r="D6" s="4" t="s">
        <v>338</v>
      </c>
    </row>
    <row r="8" customFormat="false" ht="17.25" hidden="false" customHeight="false" outlineLevel="0" collapsed="false">
      <c r="B8" s="211" t="s">
        <v>339</v>
      </c>
      <c r="C8" s="26" t="s">
        <v>340</v>
      </c>
      <c r="D8" s="78"/>
      <c r="E8" s="78"/>
      <c r="F8" s="78"/>
      <c r="G8" s="78"/>
    </row>
    <row r="9" customFormat="false" ht="17.25" hidden="false" customHeight="false" outlineLevel="0" collapsed="false">
      <c r="C9" s="26" t="s">
        <v>341</v>
      </c>
      <c r="D9" s="78"/>
      <c r="E9" s="78"/>
      <c r="F9" s="78"/>
      <c r="G9" s="78"/>
    </row>
    <row r="10" customFormat="false" ht="17.25" hidden="false" customHeight="false" outlineLevel="0" collapsed="false">
      <c r="C10" s="26" t="s">
        <v>342</v>
      </c>
      <c r="D10" s="78"/>
      <c r="E10" s="78"/>
      <c r="F10" s="78"/>
      <c r="G10" s="78"/>
    </row>
    <row r="11" customFormat="false" ht="17.25" hidden="false" customHeight="false" outlineLevel="0" collapsed="false">
      <c r="C11" s="26" t="s">
        <v>343</v>
      </c>
      <c r="D11" s="78"/>
      <c r="E11" s="78"/>
      <c r="F11" s="78"/>
      <c r="G11" s="78"/>
    </row>
    <row r="12" customFormat="false" ht="17.25" hidden="false" customHeight="false" outlineLevel="0" collapsed="false">
      <c r="C12" s="26" t="s">
        <v>344</v>
      </c>
      <c r="D12" s="78"/>
      <c r="E12" s="78"/>
      <c r="F12" s="78"/>
      <c r="G12" s="78"/>
      <c r="L12" s="15"/>
      <c r="M12" s="15"/>
    </row>
    <row r="13" customFormat="false" ht="18" hidden="false" customHeight="false" outlineLevel="0" collapsed="false">
      <c r="B13" s="5"/>
      <c r="C13" s="5"/>
      <c r="D13" s="5"/>
      <c r="E13" s="5"/>
      <c r="F13" s="5"/>
      <c r="G13" s="5"/>
      <c r="H13" s="5"/>
      <c r="I13" s="5"/>
      <c r="J13" s="7" t="s">
        <v>345</v>
      </c>
      <c r="K13" s="5"/>
      <c r="L13" s="15"/>
      <c r="M13" s="15"/>
    </row>
    <row r="14" customFormat="false" ht="17.25" hidden="false" customHeight="false" outlineLevel="0" collapsed="false">
      <c r="C14" s="8"/>
      <c r="D14" s="15"/>
      <c r="E14" s="15"/>
      <c r="F14" s="9"/>
      <c r="G14" s="9"/>
      <c r="H14" s="9"/>
      <c r="I14" s="9"/>
      <c r="J14" s="9"/>
      <c r="K14" s="9"/>
      <c r="L14" s="15"/>
    </row>
    <row r="15" customFormat="false" ht="17.25" hidden="false" customHeight="false" outlineLevel="0" collapsed="false">
      <c r="A15" s="2"/>
      <c r="C15" s="213" t="s">
        <v>234</v>
      </c>
      <c r="D15" s="58" t="s">
        <v>346</v>
      </c>
      <c r="E15" s="15"/>
      <c r="F15" s="8"/>
      <c r="G15" s="15"/>
      <c r="I15" s="9"/>
      <c r="J15" s="9"/>
      <c r="K15" s="9"/>
      <c r="M15" s="15"/>
      <c r="N15" s="15"/>
    </row>
    <row r="16" customFormat="false" ht="17.25" hidden="false" customHeight="false" outlineLevel="0" collapsed="false">
      <c r="C16" s="37"/>
      <c r="D16" s="9"/>
      <c r="E16" s="9"/>
      <c r="F16" s="71" t="s">
        <v>347</v>
      </c>
      <c r="G16" s="9"/>
      <c r="H16" s="9"/>
      <c r="I16" s="71" t="s">
        <v>348</v>
      </c>
      <c r="J16" s="9"/>
      <c r="K16" s="9"/>
      <c r="L16" s="15"/>
      <c r="M16" s="15"/>
      <c r="N16" s="15"/>
    </row>
    <row r="17" customFormat="false" ht="17.25" hidden="false" customHeight="false" outlineLevel="0" collapsed="false">
      <c r="B17" s="9"/>
      <c r="C17" s="14" t="s">
        <v>7</v>
      </c>
      <c r="D17" s="14" t="s">
        <v>8</v>
      </c>
      <c r="E17" s="14" t="s">
        <v>9</v>
      </c>
      <c r="F17" s="14" t="s">
        <v>7</v>
      </c>
      <c r="G17" s="14" t="s">
        <v>8</v>
      </c>
      <c r="H17" s="14" t="s">
        <v>9</v>
      </c>
      <c r="I17" s="14" t="s">
        <v>7</v>
      </c>
      <c r="J17" s="14" t="s">
        <v>8</v>
      </c>
      <c r="K17" s="14" t="s">
        <v>9</v>
      </c>
      <c r="L17" s="15"/>
      <c r="N17" s="15"/>
    </row>
    <row r="18" customFormat="false" ht="17.25" hidden="false" customHeight="false" outlineLevel="0" collapsed="false">
      <c r="C18" s="8"/>
    </row>
    <row r="19" customFormat="false" ht="17.25" hidden="false" customHeight="false" outlineLevel="0" collapsed="false">
      <c r="B19" s="154" t="s">
        <v>349</v>
      </c>
      <c r="C19" s="17" t="n">
        <v>2869</v>
      </c>
      <c r="D19" s="19" t="n">
        <v>2796</v>
      </c>
      <c r="E19" s="19" t="n">
        <v>716</v>
      </c>
      <c r="F19" s="18" t="n">
        <v>2860</v>
      </c>
      <c r="G19" s="18" t="n">
        <v>2786</v>
      </c>
      <c r="H19" s="18" t="n">
        <v>716</v>
      </c>
      <c r="I19" s="78" t="n">
        <v>1629</v>
      </c>
      <c r="J19" s="78" t="n">
        <v>1596</v>
      </c>
      <c r="K19" s="78" t="n">
        <v>415</v>
      </c>
    </row>
    <row r="20" customFormat="false" ht="17.25" hidden="false" customHeight="false" outlineLevel="0" collapsed="false">
      <c r="B20" s="154" t="s">
        <v>350</v>
      </c>
      <c r="C20" s="8" t="n">
        <v>2438</v>
      </c>
      <c r="D20" s="1" t="n">
        <v>2636</v>
      </c>
      <c r="E20" s="1" t="n">
        <v>518</v>
      </c>
      <c r="F20" s="18" t="n">
        <v>2432</v>
      </c>
      <c r="G20" s="18" t="n">
        <v>2631</v>
      </c>
      <c r="H20" s="18" t="n">
        <v>517</v>
      </c>
      <c r="I20" s="1" t="n">
        <v>1433</v>
      </c>
      <c r="J20" s="1" t="n">
        <v>1514</v>
      </c>
      <c r="K20" s="1" t="n">
        <v>334</v>
      </c>
    </row>
    <row r="21" customFormat="false" ht="17.25" hidden="false" customHeight="false" outlineLevel="0" collapsed="false">
      <c r="B21" s="154" t="s">
        <v>351</v>
      </c>
      <c r="C21" s="17" t="n">
        <v>2505</v>
      </c>
      <c r="D21" s="19" t="n">
        <v>2488</v>
      </c>
      <c r="E21" s="19" t="n">
        <v>535</v>
      </c>
      <c r="F21" s="19" t="n">
        <v>2495</v>
      </c>
      <c r="G21" s="19" t="n">
        <v>2477</v>
      </c>
      <c r="H21" s="19" t="n">
        <v>535</v>
      </c>
      <c r="I21" s="19" t="n">
        <v>1439</v>
      </c>
      <c r="J21" s="19" t="n">
        <v>1433</v>
      </c>
      <c r="K21" s="19" t="n">
        <v>340</v>
      </c>
    </row>
    <row r="22" customFormat="false" ht="17.25" hidden="false" customHeight="false" outlineLevel="0" collapsed="false">
      <c r="B22" s="154" t="s">
        <v>352</v>
      </c>
      <c r="C22" s="17" t="n">
        <v>2673</v>
      </c>
      <c r="D22" s="19" t="n">
        <v>2755</v>
      </c>
      <c r="E22" s="19" t="n">
        <v>453</v>
      </c>
      <c r="F22" s="19" t="n">
        <v>2664</v>
      </c>
      <c r="G22" s="19" t="n">
        <v>2748</v>
      </c>
      <c r="H22" s="19" t="n">
        <v>451</v>
      </c>
      <c r="I22" s="19" t="n">
        <v>1663</v>
      </c>
      <c r="J22" s="19" t="n">
        <v>1714</v>
      </c>
      <c r="K22" s="19" t="n">
        <v>289</v>
      </c>
    </row>
    <row r="23" customFormat="false" ht="17.25" hidden="false" customHeight="false" outlineLevel="0" collapsed="false">
      <c r="B23" s="154" t="s">
        <v>353</v>
      </c>
      <c r="C23" s="17" t="n">
        <v>2568</v>
      </c>
      <c r="D23" s="19" t="n">
        <v>2741</v>
      </c>
      <c r="E23" s="19" t="n">
        <v>280</v>
      </c>
      <c r="F23" s="19" t="n">
        <v>2561</v>
      </c>
      <c r="G23" s="19" t="n">
        <v>2733</v>
      </c>
      <c r="H23" s="19" t="n">
        <v>279</v>
      </c>
      <c r="I23" s="19" t="n">
        <v>1852</v>
      </c>
      <c r="J23" s="19" t="n">
        <v>1952</v>
      </c>
      <c r="K23" s="19" t="n">
        <v>189</v>
      </c>
    </row>
    <row r="24" customFormat="false" ht="17.25" hidden="false" customHeight="false" outlineLevel="0" collapsed="false">
      <c r="B24" s="154" t="s">
        <v>354</v>
      </c>
      <c r="C24" s="17" t="n">
        <v>2653</v>
      </c>
      <c r="D24" s="19" t="n">
        <v>2521</v>
      </c>
      <c r="E24" s="19" t="n">
        <v>412</v>
      </c>
      <c r="F24" s="19" t="n">
        <v>2632</v>
      </c>
      <c r="G24" s="19" t="n">
        <v>2500</v>
      </c>
      <c r="H24" s="19" t="n">
        <v>411</v>
      </c>
      <c r="I24" s="19" t="n">
        <v>1976</v>
      </c>
      <c r="J24" s="19" t="n">
        <v>1853</v>
      </c>
      <c r="K24" s="19" t="n">
        <v>312</v>
      </c>
    </row>
    <row r="25" customFormat="false" ht="17.25" hidden="false" customHeight="false" outlineLevel="0" collapsed="false">
      <c r="B25" s="154" t="s">
        <v>355</v>
      </c>
      <c r="C25" s="17" t="n">
        <v>2221</v>
      </c>
      <c r="D25" s="19" t="n">
        <v>2246</v>
      </c>
      <c r="E25" s="19" t="n">
        <v>387</v>
      </c>
      <c r="F25" s="19" t="n">
        <v>2217</v>
      </c>
      <c r="G25" s="19" t="n">
        <v>2241</v>
      </c>
      <c r="H25" s="19" t="n">
        <v>387</v>
      </c>
      <c r="I25" s="19" t="n">
        <v>1613</v>
      </c>
      <c r="J25" s="19" t="n">
        <v>1642</v>
      </c>
      <c r="K25" s="19" t="n">
        <v>283</v>
      </c>
    </row>
    <row r="26" customFormat="false" ht="17.25" hidden="false" customHeight="false" outlineLevel="0" collapsed="false">
      <c r="B26" s="154" t="s">
        <v>356</v>
      </c>
      <c r="C26" s="17" t="n">
        <v>2154</v>
      </c>
      <c r="D26" s="19" t="n">
        <v>2108</v>
      </c>
      <c r="E26" s="19" t="n">
        <v>433</v>
      </c>
      <c r="F26" s="19" t="n">
        <v>2149</v>
      </c>
      <c r="G26" s="19" t="n">
        <v>2104</v>
      </c>
      <c r="H26" s="19" t="n">
        <v>432</v>
      </c>
      <c r="I26" s="19" t="n">
        <v>1540</v>
      </c>
      <c r="J26" s="19" t="n">
        <v>1516</v>
      </c>
      <c r="K26" s="19" t="n">
        <v>307</v>
      </c>
    </row>
    <row r="27" customFormat="false" ht="17.25" hidden="false" customHeight="false" outlineLevel="0" collapsed="false">
      <c r="B27" s="154" t="s">
        <v>357</v>
      </c>
      <c r="C27" s="20" t="n">
        <v>1945</v>
      </c>
      <c r="D27" s="21" t="n">
        <v>2058</v>
      </c>
      <c r="E27" s="21" t="n">
        <v>320</v>
      </c>
      <c r="F27" s="21" t="n">
        <v>1923</v>
      </c>
      <c r="G27" s="21" t="n">
        <v>2040</v>
      </c>
      <c r="H27" s="21" t="n">
        <v>315</v>
      </c>
      <c r="I27" s="21" t="n">
        <v>1399</v>
      </c>
      <c r="J27" s="21" t="n">
        <v>1469</v>
      </c>
      <c r="K27" s="21" t="n">
        <v>237</v>
      </c>
    </row>
    <row r="28" customFormat="false" ht="17.25" hidden="false" customHeight="false" outlineLevel="0" collapsed="false">
      <c r="C28" s="48"/>
      <c r="D28" s="49"/>
      <c r="E28" s="49"/>
      <c r="F28" s="49"/>
      <c r="G28" s="49"/>
      <c r="H28" s="49"/>
      <c r="I28" s="49"/>
      <c r="J28" s="49"/>
      <c r="K28" s="49"/>
    </row>
    <row r="29" customFormat="false" ht="17.25" hidden="false" customHeight="false" outlineLevel="0" collapsed="false">
      <c r="B29" s="219" t="s">
        <v>222</v>
      </c>
      <c r="C29" s="20" t="n">
        <v>1478</v>
      </c>
      <c r="D29" s="21" t="n">
        <v>1584</v>
      </c>
      <c r="E29" s="21" t="n">
        <v>241</v>
      </c>
      <c r="F29" s="21" t="n">
        <v>1456</v>
      </c>
      <c r="G29" s="21" t="n">
        <v>1566</v>
      </c>
      <c r="H29" s="21" t="n">
        <v>236</v>
      </c>
      <c r="I29" s="107" t="n">
        <v>1055</v>
      </c>
      <c r="J29" s="107" t="n">
        <v>1115</v>
      </c>
      <c r="K29" s="107" t="n">
        <v>183</v>
      </c>
    </row>
    <row r="30" customFormat="false" ht="17.25" hidden="false" customHeight="false" outlineLevel="0" collapsed="false">
      <c r="B30" s="219" t="s">
        <v>241</v>
      </c>
      <c r="C30" s="20" t="n">
        <v>395</v>
      </c>
      <c r="D30" s="21" t="n">
        <v>397</v>
      </c>
      <c r="E30" s="21" t="n">
        <v>73</v>
      </c>
      <c r="F30" s="21" t="n">
        <v>395</v>
      </c>
      <c r="G30" s="21" t="n">
        <v>397</v>
      </c>
      <c r="H30" s="21" t="n">
        <v>73</v>
      </c>
      <c r="I30" s="107" t="n">
        <v>291</v>
      </c>
      <c r="J30" s="107" t="n">
        <v>296</v>
      </c>
      <c r="K30" s="107" t="n">
        <v>54</v>
      </c>
    </row>
    <row r="31" customFormat="false" ht="17.25" hidden="false" customHeight="false" outlineLevel="0" collapsed="false">
      <c r="B31" s="219" t="s">
        <v>69</v>
      </c>
      <c r="C31" s="20" t="n">
        <v>72</v>
      </c>
      <c r="D31" s="21" t="n">
        <v>77</v>
      </c>
      <c r="E31" s="21" t="n">
        <v>6</v>
      </c>
      <c r="F31" s="21" t="n">
        <v>72</v>
      </c>
      <c r="G31" s="21" t="n">
        <v>77</v>
      </c>
      <c r="H31" s="21" t="n">
        <v>6</v>
      </c>
      <c r="I31" s="107" t="n">
        <v>53</v>
      </c>
      <c r="J31" s="107" t="n">
        <v>58</v>
      </c>
      <c r="K31" s="67" t="s">
        <v>21</v>
      </c>
    </row>
    <row r="32" customFormat="false" ht="18" hidden="false" customHeight="false" outlineLevel="0" collapsed="false">
      <c r="B32" s="5"/>
      <c r="C32" s="82"/>
      <c r="D32" s="83"/>
      <c r="E32" s="83"/>
      <c r="F32" s="83"/>
      <c r="G32" s="83"/>
      <c r="H32" s="83"/>
      <c r="I32" s="83"/>
      <c r="J32" s="83"/>
      <c r="K32" s="83"/>
      <c r="L32" s="15"/>
      <c r="M32" s="15"/>
    </row>
    <row r="33" customFormat="false" ht="17.25" hidden="false" customHeight="false" outlineLevel="0" collapsed="false">
      <c r="C33" s="85"/>
      <c r="D33" s="62"/>
      <c r="E33" s="62"/>
      <c r="F33" s="62"/>
      <c r="G33" s="62"/>
      <c r="H33" s="62"/>
      <c r="I33" s="62"/>
      <c r="J33" s="62"/>
      <c r="K33" s="62"/>
    </row>
    <row r="34" customFormat="false" ht="17.25" hidden="false" customHeight="false" outlineLevel="0" collapsed="false">
      <c r="C34" s="61" t="s">
        <v>358</v>
      </c>
      <c r="D34" s="62"/>
      <c r="E34" s="62"/>
      <c r="F34" s="48"/>
      <c r="G34" s="80"/>
      <c r="H34" s="80"/>
      <c r="I34" s="48"/>
      <c r="J34" s="49"/>
      <c r="K34" s="49"/>
      <c r="L34" s="15"/>
    </row>
    <row r="35" customFormat="false" ht="17.25" hidden="false" customHeight="false" outlineLevel="0" collapsed="false">
      <c r="C35" s="61" t="s">
        <v>359</v>
      </c>
      <c r="D35" s="62"/>
      <c r="E35" s="62"/>
      <c r="F35" s="61" t="s">
        <v>360</v>
      </c>
      <c r="G35" s="62"/>
      <c r="H35" s="62"/>
      <c r="I35" s="61" t="s">
        <v>361</v>
      </c>
      <c r="J35" s="62"/>
      <c r="K35" s="62"/>
      <c r="L35" s="15"/>
    </row>
    <row r="36" customFormat="false" ht="17.25" hidden="false" customHeight="false" outlineLevel="0" collapsed="false">
      <c r="B36" s="9"/>
      <c r="C36" s="63" t="s">
        <v>7</v>
      </c>
      <c r="D36" s="63" t="s">
        <v>8</v>
      </c>
      <c r="E36" s="63" t="s">
        <v>9</v>
      </c>
      <c r="F36" s="63" t="s">
        <v>7</v>
      </c>
      <c r="G36" s="63" t="s">
        <v>8</v>
      </c>
      <c r="H36" s="63" t="s">
        <v>9</v>
      </c>
      <c r="I36" s="63" t="s">
        <v>7</v>
      </c>
      <c r="J36" s="63" t="s">
        <v>8</v>
      </c>
      <c r="K36" s="63" t="s">
        <v>9</v>
      </c>
      <c r="L36" s="15"/>
    </row>
    <row r="37" customFormat="false" ht="17.25" hidden="false" customHeight="false" outlineLevel="0" collapsed="false">
      <c r="C37" s="48"/>
      <c r="D37" s="80"/>
      <c r="E37" s="80"/>
      <c r="F37" s="80"/>
      <c r="G37" s="80"/>
      <c r="H37" s="80"/>
      <c r="I37" s="80"/>
      <c r="J37" s="80"/>
      <c r="K37" s="80"/>
    </row>
    <row r="38" customFormat="false" ht="17.25" hidden="false" customHeight="false" outlineLevel="0" collapsed="false">
      <c r="B38" s="154" t="s">
        <v>349</v>
      </c>
      <c r="C38" s="87" t="n">
        <v>1231</v>
      </c>
      <c r="D38" s="88" t="n">
        <v>1190</v>
      </c>
      <c r="E38" s="88" t="n">
        <v>301</v>
      </c>
      <c r="F38" s="88" t="n">
        <v>6</v>
      </c>
      <c r="G38" s="88" t="n">
        <v>7</v>
      </c>
      <c r="H38" s="67" t="s">
        <v>21</v>
      </c>
      <c r="I38" s="220" t="n">
        <v>2</v>
      </c>
      <c r="J38" s="220" t="n">
        <v>2</v>
      </c>
      <c r="K38" s="67" t="s">
        <v>21</v>
      </c>
    </row>
    <row r="39" customFormat="false" ht="17.25" hidden="false" customHeight="false" outlineLevel="0" collapsed="false">
      <c r="B39" s="154" t="s">
        <v>350</v>
      </c>
      <c r="C39" s="48" t="n">
        <v>999</v>
      </c>
      <c r="D39" s="80" t="n">
        <v>1117</v>
      </c>
      <c r="E39" s="80" t="n">
        <v>183</v>
      </c>
      <c r="F39" s="80" t="n">
        <v>5</v>
      </c>
      <c r="G39" s="80" t="n">
        <v>4</v>
      </c>
      <c r="H39" s="80" t="n">
        <v>1</v>
      </c>
      <c r="I39" s="67" t="s">
        <v>21</v>
      </c>
      <c r="J39" s="67" t="s">
        <v>21</v>
      </c>
      <c r="K39" s="67" t="s">
        <v>21</v>
      </c>
    </row>
    <row r="40" customFormat="false" ht="17.25" hidden="false" customHeight="false" outlineLevel="0" collapsed="false">
      <c r="B40" s="154" t="s">
        <v>351</v>
      </c>
      <c r="C40" s="20" t="n">
        <v>1056</v>
      </c>
      <c r="D40" s="21" t="n">
        <v>1044</v>
      </c>
      <c r="E40" s="21" t="n">
        <v>195</v>
      </c>
      <c r="F40" s="21" t="n">
        <v>8</v>
      </c>
      <c r="G40" s="21" t="n">
        <v>9</v>
      </c>
      <c r="H40" s="67" t="s">
        <v>21</v>
      </c>
      <c r="I40" s="221" t="n">
        <v>2</v>
      </c>
      <c r="J40" s="221" t="n">
        <v>2</v>
      </c>
      <c r="K40" s="67" t="s">
        <v>21</v>
      </c>
    </row>
    <row r="41" customFormat="false" ht="17.25" hidden="false" customHeight="false" outlineLevel="0" collapsed="false">
      <c r="B41" s="154" t="s">
        <v>352</v>
      </c>
      <c r="C41" s="20" t="n">
        <v>1001</v>
      </c>
      <c r="D41" s="21" t="n">
        <v>1034</v>
      </c>
      <c r="E41" s="21" t="n">
        <v>162</v>
      </c>
      <c r="F41" s="21" t="n">
        <v>7</v>
      </c>
      <c r="G41" s="21" t="n">
        <v>6</v>
      </c>
      <c r="H41" s="221" t="n">
        <v>1</v>
      </c>
      <c r="I41" s="221" t="n">
        <v>2</v>
      </c>
      <c r="J41" s="221" t="n">
        <v>1</v>
      </c>
      <c r="K41" s="221" t="n">
        <v>1</v>
      </c>
    </row>
    <row r="42" customFormat="false" ht="17.25" hidden="false" customHeight="false" outlineLevel="0" collapsed="false">
      <c r="B42" s="154" t="s">
        <v>353</v>
      </c>
      <c r="C42" s="20" t="n">
        <v>709</v>
      </c>
      <c r="D42" s="21" t="n">
        <v>781</v>
      </c>
      <c r="E42" s="21" t="n">
        <v>90</v>
      </c>
      <c r="F42" s="21" t="n">
        <v>6</v>
      </c>
      <c r="G42" s="21" t="n">
        <v>7</v>
      </c>
      <c r="H42" s="67" t="s">
        <v>21</v>
      </c>
      <c r="I42" s="221" t="n">
        <v>1</v>
      </c>
      <c r="J42" s="221" t="n">
        <v>1</v>
      </c>
      <c r="K42" s="221" t="n">
        <v>1</v>
      </c>
    </row>
    <row r="43" customFormat="false" ht="17.25" hidden="false" customHeight="false" outlineLevel="0" collapsed="false">
      <c r="B43" s="154" t="s">
        <v>354</v>
      </c>
      <c r="C43" s="20" t="n">
        <v>656</v>
      </c>
      <c r="D43" s="21" t="n">
        <v>647</v>
      </c>
      <c r="E43" s="21" t="n">
        <v>99</v>
      </c>
      <c r="F43" s="21" t="n">
        <v>6</v>
      </c>
      <c r="G43" s="21" t="n">
        <v>5</v>
      </c>
      <c r="H43" s="21" t="n">
        <v>1</v>
      </c>
      <c r="I43" s="221" t="n">
        <v>7</v>
      </c>
      <c r="J43" s="221" t="n">
        <v>8</v>
      </c>
      <c r="K43" s="67" t="s">
        <v>21</v>
      </c>
    </row>
    <row r="44" customFormat="false" ht="17.25" hidden="false" customHeight="false" outlineLevel="0" collapsed="false">
      <c r="B44" s="154" t="s">
        <v>355</v>
      </c>
      <c r="C44" s="20" t="n">
        <v>604</v>
      </c>
      <c r="D44" s="21" t="n">
        <v>599</v>
      </c>
      <c r="E44" s="21" t="n">
        <v>104</v>
      </c>
      <c r="F44" s="55" t="n">
        <v>1</v>
      </c>
      <c r="G44" s="55" t="n">
        <v>2</v>
      </c>
      <c r="H44" s="67" t="s">
        <v>21</v>
      </c>
      <c r="I44" s="55" t="n">
        <v>2</v>
      </c>
      <c r="J44" s="55" t="n">
        <v>2</v>
      </c>
      <c r="K44" s="67" t="s">
        <v>21</v>
      </c>
    </row>
    <row r="45" customFormat="false" ht="17.25" hidden="false" customHeight="false" outlineLevel="0" collapsed="false">
      <c r="B45" s="154" t="s">
        <v>356</v>
      </c>
      <c r="C45" s="20" t="n">
        <v>609</v>
      </c>
      <c r="D45" s="21" t="n">
        <v>588</v>
      </c>
      <c r="E45" s="21" t="n">
        <v>125</v>
      </c>
      <c r="F45" s="55" t="n">
        <v>3</v>
      </c>
      <c r="G45" s="55" t="n">
        <v>3</v>
      </c>
      <c r="H45" s="67" t="s">
        <v>21</v>
      </c>
      <c r="I45" s="55" t="n">
        <v>1</v>
      </c>
      <c r="J45" s="67" t="s">
        <v>21</v>
      </c>
      <c r="K45" s="55" t="n">
        <v>1</v>
      </c>
    </row>
    <row r="46" customFormat="false" ht="17.25" hidden="false" customHeight="false" outlineLevel="0" collapsed="false">
      <c r="B46" s="154" t="s">
        <v>357</v>
      </c>
      <c r="C46" s="20" t="n">
        <v>524</v>
      </c>
      <c r="D46" s="21" t="n">
        <v>571</v>
      </c>
      <c r="E46" s="21" t="n">
        <v>78</v>
      </c>
      <c r="F46" s="55" t="n">
        <v>12</v>
      </c>
      <c r="G46" s="55" t="n">
        <v>9</v>
      </c>
      <c r="H46" s="55" t="n">
        <v>3</v>
      </c>
      <c r="I46" s="55" t="n">
        <v>6</v>
      </c>
      <c r="J46" s="55" t="n">
        <v>5</v>
      </c>
      <c r="K46" s="55" t="n">
        <v>2</v>
      </c>
      <c r="L46" s="55"/>
      <c r="M46" s="55"/>
      <c r="N46" s="55"/>
      <c r="Q46" s="55"/>
      <c r="T46" s="55"/>
    </row>
    <row r="47" customFormat="false" ht="17.25" hidden="false" customHeight="false" outlineLevel="0" collapsed="false">
      <c r="C47" s="48"/>
      <c r="D47" s="107"/>
      <c r="E47" s="107"/>
      <c r="F47" s="49"/>
      <c r="G47" s="49"/>
      <c r="H47" s="49"/>
      <c r="I47" s="49"/>
      <c r="J47" s="49"/>
      <c r="K47" s="49"/>
    </row>
    <row r="48" customFormat="false" ht="17.25" hidden="false" customHeight="false" outlineLevel="0" collapsed="false">
      <c r="B48" s="219" t="s">
        <v>222</v>
      </c>
      <c r="C48" s="87" t="n">
        <v>401</v>
      </c>
      <c r="D48" s="107" t="n">
        <v>451</v>
      </c>
      <c r="E48" s="107" t="n">
        <v>53</v>
      </c>
      <c r="F48" s="55" t="n">
        <v>12</v>
      </c>
      <c r="G48" s="55" t="n">
        <v>9</v>
      </c>
      <c r="H48" s="55" t="n">
        <v>3</v>
      </c>
      <c r="I48" s="55" t="n">
        <v>6</v>
      </c>
      <c r="J48" s="55" t="n">
        <v>5</v>
      </c>
      <c r="K48" s="55" t="n">
        <v>2</v>
      </c>
      <c r="L48" s="55"/>
      <c r="M48" s="55"/>
      <c r="N48" s="55"/>
      <c r="Q48" s="55"/>
      <c r="T48" s="55"/>
    </row>
    <row r="49" customFormat="false" ht="17.25" hidden="false" customHeight="false" outlineLevel="0" collapsed="false">
      <c r="B49" s="219" t="s">
        <v>241</v>
      </c>
      <c r="C49" s="87" t="n">
        <v>104</v>
      </c>
      <c r="D49" s="107" t="n">
        <v>101</v>
      </c>
      <c r="E49" s="107" t="n">
        <v>19</v>
      </c>
      <c r="F49" s="67" t="s">
        <v>21</v>
      </c>
      <c r="G49" s="67" t="s">
        <v>21</v>
      </c>
      <c r="H49" s="67" t="s">
        <v>21</v>
      </c>
      <c r="I49" s="67" t="s">
        <v>21</v>
      </c>
      <c r="J49" s="67" t="s">
        <v>21</v>
      </c>
      <c r="K49" s="67" t="s">
        <v>21</v>
      </c>
      <c r="L49" s="55"/>
      <c r="M49" s="55"/>
      <c r="N49" s="55"/>
      <c r="O49" s="55"/>
      <c r="P49" s="55"/>
      <c r="Q49" s="55"/>
      <c r="R49" s="55"/>
      <c r="S49" s="55"/>
      <c r="T49" s="55"/>
    </row>
    <row r="50" customFormat="false" ht="17.25" hidden="false" customHeight="false" outlineLevel="0" collapsed="false">
      <c r="B50" s="219" t="s">
        <v>69</v>
      </c>
      <c r="C50" s="87" t="n">
        <v>19</v>
      </c>
      <c r="D50" s="107" t="n">
        <v>19</v>
      </c>
      <c r="E50" s="107" t="n">
        <v>6</v>
      </c>
      <c r="F50" s="67" t="s">
        <v>21</v>
      </c>
      <c r="G50" s="67" t="s">
        <v>21</v>
      </c>
      <c r="H50" s="67" t="s">
        <v>21</v>
      </c>
      <c r="I50" s="67" t="s">
        <v>21</v>
      </c>
      <c r="J50" s="67" t="s">
        <v>21</v>
      </c>
      <c r="K50" s="67" t="s">
        <v>21</v>
      </c>
      <c r="L50" s="55"/>
      <c r="M50" s="55"/>
      <c r="N50" s="55"/>
      <c r="O50" s="55"/>
      <c r="P50" s="55"/>
      <c r="Q50" s="55"/>
      <c r="R50" s="55"/>
      <c r="S50" s="55"/>
      <c r="T50" s="55"/>
    </row>
    <row r="51" customFormat="false" ht="18" hidden="false" customHeight="false" outlineLevel="0" collapsed="false">
      <c r="B51" s="5"/>
      <c r="C51" s="82"/>
      <c r="D51" s="222"/>
      <c r="E51" s="222"/>
      <c r="F51" s="222"/>
      <c r="G51" s="222"/>
      <c r="H51" s="83"/>
      <c r="I51" s="83"/>
      <c r="J51" s="83"/>
      <c r="K51" s="83"/>
    </row>
    <row r="52" customFormat="false" ht="17.25" hidden="false" customHeight="false" outlineLevel="0" collapsed="false">
      <c r="C52" s="85"/>
      <c r="D52" s="62"/>
      <c r="E52" s="62"/>
      <c r="F52" s="62"/>
      <c r="G52" s="62"/>
      <c r="H52" s="62"/>
      <c r="I52" s="62"/>
      <c r="J52" s="62"/>
      <c r="K52" s="62"/>
    </row>
    <row r="53" customFormat="false" ht="17.25" hidden="false" customHeight="false" outlineLevel="0" collapsed="false">
      <c r="C53" s="48"/>
      <c r="D53" s="49"/>
      <c r="E53" s="49"/>
      <c r="F53" s="48"/>
      <c r="G53" s="80"/>
      <c r="H53" s="80"/>
      <c r="I53" s="48"/>
      <c r="J53" s="80"/>
      <c r="K53" s="80"/>
      <c r="L53" s="15"/>
    </row>
    <row r="54" customFormat="false" ht="17.25" hidden="false" customHeight="false" outlineLevel="0" collapsed="false">
      <c r="C54" s="61" t="s">
        <v>362</v>
      </c>
      <c r="D54" s="62"/>
      <c r="E54" s="62"/>
      <c r="F54" s="61" t="s">
        <v>363</v>
      </c>
      <c r="G54" s="62"/>
      <c r="H54" s="62"/>
      <c r="I54" s="61" t="s">
        <v>364</v>
      </c>
      <c r="J54" s="62"/>
      <c r="K54" s="62"/>
      <c r="L54" s="15"/>
    </row>
    <row r="55" customFormat="false" ht="17.25" hidden="false" customHeight="false" outlineLevel="0" collapsed="false">
      <c r="B55" s="9"/>
      <c r="C55" s="63" t="s">
        <v>7</v>
      </c>
      <c r="D55" s="63" t="s">
        <v>8</v>
      </c>
      <c r="E55" s="63" t="s">
        <v>9</v>
      </c>
      <c r="F55" s="63" t="s">
        <v>7</v>
      </c>
      <c r="G55" s="63" t="s">
        <v>8</v>
      </c>
      <c r="H55" s="63" t="s">
        <v>9</v>
      </c>
      <c r="I55" s="63" t="s">
        <v>7</v>
      </c>
      <c r="J55" s="63" t="s">
        <v>8</v>
      </c>
      <c r="K55" s="63" t="s">
        <v>9</v>
      </c>
      <c r="L55" s="15"/>
    </row>
    <row r="56" customFormat="false" ht="17.25" hidden="false" customHeight="false" outlineLevel="0" collapsed="false">
      <c r="C56" s="48"/>
      <c r="D56" s="80"/>
      <c r="E56" s="80"/>
      <c r="F56" s="80"/>
      <c r="G56" s="80"/>
      <c r="H56" s="80"/>
      <c r="I56" s="80"/>
      <c r="J56" s="80"/>
      <c r="K56" s="80"/>
    </row>
    <row r="57" customFormat="false" ht="17.25" hidden="false" customHeight="false" outlineLevel="0" collapsed="false">
      <c r="B57" s="223" t="s">
        <v>349</v>
      </c>
      <c r="C57" s="67" t="s">
        <v>21</v>
      </c>
      <c r="D57" s="67" t="s">
        <v>21</v>
      </c>
      <c r="E57" s="67" t="s">
        <v>21</v>
      </c>
      <c r="F57" s="67" t="s">
        <v>21</v>
      </c>
      <c r="G57" s="67" t="s">
        <v>21</v>
      </c>
      <c r="H57" s="67" t="s">
        <v>21</v>
      </c>
      <c r="I57" s="220" t="n">
        <v>1</v>
      </c>
      <c r="J57" s="220" t="n">
        <v>1</v>
      </c>
      <c r="K57" s="67" t="s">
        <v>21</v>
      </c>
      <c r="L57" s="28" t="s">
        <v>365</v>
      </c>
    </row>
    <row r="58" customFormat="false" ht="17.25" hidden="false" customHeight="false" outlineLevel="0" collapsed="false">
      <c r="B58" s="223" t="s">
        <v>350</v>
      </c>
      <c r="C58" s="67" t="s">
        <v>21</v>
      </c>
      <c r="D58" s="67" t="s">
        <v>21</v>
      </c>
      <c r="E58" s="67" t="s">
        <v>21</v>
      </c>
      <c r="F58" s="80" t="n">
        <v>1</v>
      </c>
      <c r="G58" s="80" t="n">
        <v>1</v>
      </c>
      <c r="H58" s="67" t="s">
        <v>21</v>
      </c>
      <c r="I58" s="67" t="s">
        <v>21</v>
      </c>
      <c r="J58" s="67" t="s">
        <v>21</v>
      </c>
      <c r="K58" s="67" t="s">
        <v>21</v>
      </c>
    </row>
    <row r="59" customFormat="false" ht="17.25" hidden="false" customHeight="false" outlineLevel="0" collapsed="false">
      <c r="B59" s="223" t="s">
        <v>351</v>
      </c>
      <c r="C59" s="67" t="s">
        <v>21</v>
      </c>
      <c r="D59" s="67" t="s">
        <v>21</v>
      </c>
      <c r="E59" s="67" t="s">
        <v>21</v>
      </c>
      <c r="F59" s="67" t="s">
        <v>21</v>
      </c>
      <c r="G59" s="67" t="s">
        <v>21</v>
      </c>
      <c r="H59" s="67" t="s">
        <v>21</v>
      </c>
      <c r="I59" s="67" t="s">
        <v>21</v>
      </c>
      <c r="J59" s="67" t="s">
        <v>21</v>
      </c>
      <c r="K59" s="67" t="s">
        <v>21</v>
      </c>
    </row>
    <row r="60" customFormat="false" ht="17.25" hidden="false" customHeight="false" outlineLevel="0" collapsed="false">
      <c r="B60" s="223" t="s">
        <v>352</v>
      </c>
      <c r="C60" s="67" t="s">
        <v>21</v>
      </c>
      <c r="D60" s="67" t="s">
        <v>21</v>
      </c>
      <c r="E60" s="67" t="s">
        <v>21</v>
      </c>
      <c r="F60" s="67" t="s">
        <v>21</v>
      </c>
      <c r="G60" s="67" t="s">
        <v>21</v>
      </c>
      <c r="H60" s="67" t="s">
        <v>21</v>
      </c>
      <c r="I60" s="67" t="s">
        <v>21</v>
      </c>
      <c r="J60" s="67" t="s">
        <v>21</v>
      </c>
      <c r="K60" s="67" t="s">
        <v>21</v>
      </c>
    </row>
    <row r="61" customFormat="false" ht="17.25" hidden="false" customHeight="false" outlineLevel="0" collapsed="false">
      <c r="B61" s="223" t="s">
        <v>353</v>
      </c>
      <c r="C61" s="67" t="s">
        <v>21</v>
      </c>
      <c r="D61" s="67" t="s">
        <v>21</v>
      </c>
      <c r="E61" s="67" t="s">
        <v>21</v>
      </c>
      <c r="F61" s="67" t="s">
        <v>21</v>
      </c>
      <c r="G61" s="67" t="s">
        <v>21</v>
      </c>
      <c r="H61" s="67" t="s">
        <v>21</v>
      </c>
      <c r="I61" s="67" t="s">
        <v>21</v>
      </c>
      <c r="J61" s="67" t="s">
        <v>21</v>
      </c>
      <c r="K61" s="67" t="s">
        <v>21</v>
      </c>
    </row>
    <row r="62" customFormat="false" ht="17.25" hidden="false" customHeight="false" outlineLevel="0" collapsed="false">
      <c r="B62" s="223" t="s">
        <v>354</v>
      </c>
      <c r="C62" s="67" t="s">
        <v>21</v>
      </c>
      <c r="D62" s="67" t="s">
        <v>21</v>
      </c>
      <c r="E62" s="67" t="s">
        <v>21</v>
      </c>
      <c r="F62" s="221" t="n">
        <v>1</v>
      </c>
      <c r="G62" s="221" t="n">
        <v>1</v>
      </c>
      <c r="H62" s="67" t="s">
        <v>21</v>
      </c>
      <c r="I62" s="221" t="n">
        <v>7</v>
      </c>
      <c r="J62" s="221" t="n">
        <v>7</v>
      </c>
      <c r="K62" s="67" t="s">
        <v>21</v>
      </c>
    </row>
    <row r="63" customFormat="false" ht="17.25" hidden="false" customHeight="false" outlineLevel="0" collapsed="false">
      <c r="B63" s="223" t="s">
        <v>355</v>
      </c>
      <c r="C63" s="67" t="s">
        <v>21</v>
      </c>
      <c r="D63" s="67" t="s">
        <v>21</v>
      </c>
      <c r="E63" s="67" t="s">
        <v>21</v>
      </c>
      <c r="F63" s="55" t="n">
        <v>1</v>
      </c>
      <c r="G63" s="55" t="n">
        <v>1</v>
      </c>
      <c r="H63" s="67" t="s">
        <v>21</v>
      </c>
      <c r="I63" s="67" t="s">
        <v>21</v>
      </c>
      <c r="J63" s="67" t="s">
        <v>21</v>
      </c>
      <c r="K63" s="67" t="s">
        <v>21</v>
      </c>
    </row>
    <row r="64" customFormat="false" ht="17.25" hidden="false" customHeight="false" outlineLevel="0" collapsed="false">
      <c r="B64" s="223" t="s">
        <v>356</v>
      </c>
      <c r="C64" s="67" t="s">
        <v>21</v>
      </c>
      <c r="D64" s="67" t="s">
        <v>21</v>
      </c>
      <c r="E64" s="67" t="s">
        <v>21</v>
      </c>
      <c r="F64" s="55" t="n">
        <v>1</v>
      </c>
      <c r="G64" s="55" t="n">
        <v>1</v>
      </c>
      <c r="H64" s="67" t="s">
        <v>21</v>
      </c>
      <c r="I64" s="67" t="s">
        <v>21</v>
      </c>
      <c r="J64" s="67" t="s">
        <v>21</v>
      </c>
      <c r="K64" s="67" t="s">
        <v>21</v>
      </c>
    </row>
    <row r="65" customFormat="false" ht="17.25" hidden="false" customHeight="false" outlineLevel="0" collapsed="false">
      <c r="B65" s="154" t="s">
        <v>357</v>
      </c>
      <c r="C65" s="81" t="s">
        <v>21</v>
      </c>
      <c r="D65" s="67" t="s">
        <v>21</v>
      </c>
      <c r="E65" s="67" t="s">
        <v>21</v>
      </c>
      <c r="F65" s="55" t="n">
        <v>1</v>
      </c>
      <c r="G65" s="55" t="n">
        <v>1</v>
      </c>
      <c r="H65" s="67" t="s">
        <v>21</v>
      </c>
      <c r="I65" s="55" t="n">
        <v>3</v>
      </c>
      <c r="J65" s="55" t="n">
        <v>3</v>
      </c>
      <c r="K65" s="67" t="s">
        <v>21</v>
      </c>
    </row>
    <row r="66" customFormat="false" ht="17.25" hidden="false" customHeight="false" outlineLevel="0" collapsed="false">
      <c r="B66" s="56"/>
      <c r="C66" s="208"/>
      <c r="D66" s="208"/>
      <c r="E66" s="208"/>
      <c r="F66" s="15"/>
      <c r="G66" s="15"/>
      <c r="H66" s="15"/>
      <c r="I66" s="15"/>
      <c r="J66" s="15"/>
      <c r="K66" s="15"/>
    </row>
    <row r="67" customFormat="false" ht="17.25" hidden="false" customHeight="false" outlineLevel="0" collapsed="false">
      <c r="B67" s="16" t="s">
        <v>222</v>
      </c>
      <c r="C67" s="30" t="s">
        <v>21</v>
      </c>
      <c r="D67" s="30" t="s">
        <v>21</v>
      </c>
      <c r="E67" s="30" t="s">
        <v>21</v>
      </c>
      <c r="F67" s="28" t="n">
        <v>1</v>
      </c>
      <c r="G67" s="28" t="n">
        <v>1</v>
      </c>
      <c r="H67" s="30" t="s">
        <v>21</v>
      </c>
      <c r="I67" s="28" t="n">
        <v>3</v>
      </c>
      <c r="J67" s="28" t="n">
        <v>3</v>
      </c>
      <c r="K67" s="30" t="s">
        <v>21</v>
      </c>
    </row>
    <row r="68" customFormat="false" ht="17.25" hidden="false" customHeight="false" outlineLevel="0" collapsed="false">
      <c r="B68" s="16" t="s">
        <v>241</v>
      </c>
      <c r="C68" s="30" t="s">
        <v>21</v>
      </c>
      <c r="D68" s="30" t="s">
        <v>21</v>
      </c>
      <c r="E68" s="30" t="s">
        <v>21</v>
      </c>
      <c r="F68" s="30" t="s">
        <v>21</v>
      </c>
      <c r="G68" s="30" t="s">
        <v>21</v>
      </c>
      <c r="H68" s="30" t="s">
        <v>21</v>
      </c>
      <c r="I68" s="30" t="s">
        <v>21</v>
      </c>
      <c r="J68" s="30" t="s">
        <v>21</v>
      </c>
      <c r="K68" s="30" t="s">
        <v>21</v>
      </c>
    </row>
    <row r="69" customFormat="false" ht="17.25" hidden="false" customHeight="false" outlineLevel="0" collapsed="false">
      <c r="B69" s="16" t="s">
        <v>69</v>
      </c>
      <c r="C69" s="30" t="s">
        <v>21</v>
      </c>
      <c r="D69" s="30" t="s">
        <v>21</v>
      </c>
      <c r="E69" s="30" t="s">
        <v>21</v>
      </c>
      <c r="F69" s="30" t="s">
        <v>21</v>
      </c>
      <c r="G69" s="30" t="s">
        <v>21</v>
      </c>
      <c r="H69" s="30" t="s">
        <v>21</v>
      </c>
      <c r="I69" s="30" t="s">
        <v>21</v>
      </c>
      <c r="J69" s="30" t="s">
        <v>21</v>
      </c>
      <c r="K69" s="30" t="s">
        <v>21</v>
      </c>
    </row>
    <row r="70" customFormat="false" ht="18" hidden="false" customHeight="false" outlineLevel="0" collapsed="false">
      <c r="B70" s="5"/>
      <c r="C70" s="89"/>
      <c r="D70" s="224"/>
      <c r="E70" s="224"/>
      <c r="F70" s="224"/>
      <c r="G70" s="224"/>
      <c r="H70" s="5"/>
      <c r="I70" s="5"/>
      <c r="J70" s="5"/>
      <c r="K70" s="5"/>
    </row>
    <row r="71" customFormat="false" ht="17.25" hidden="false" customHeight="false" outlineLevel="0" collapsed="false">
      <c r="C71" s="58" t="s">
        <v>366</v>
      </c>
      <c r="D71" s="78"/>
      <c r="F71" s="78"/>
      <c r="G71" s="78"/>
    </row>
    <row r="72" customFormat="false" ht="17.25" hidden="false" customHeight="false" outlineLevel="0" collapsed="false">
      <c r="C72" s="58" t="s">
        <v>227</v>
      </c>
    </row>
    <row r="73" customFormat="false" ht="17.25" hidden="false" customHeight="false" outlineLevel="0" collapsed="false">
      <c r="A73" s="2"/>
      <c r="C73" s="15"/>
      <c r="D73" s="78"/>
      <c r="E73" s="78"/>
      <c r="F73" s="78"/>
      <c r="G73" s="78"/>
    </row>
  </sheetData>
  <dataValidations count="1">
    <dataValidation allowBlank="true" errorStyle="stop" operator="between" showDropDown="false" showErrorMessage="true" showInputMessage="false" sqref="C19:K19 F20:H20 C21:K30 C31:J31 C40:G43 H43 C44:E4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B49" colorId="64" zoomScale="75" zoomScaleNormal="75" zoomScalePageLayoutView="100" workbookViewId="0">
      <selection pane="topLeft" activeCell="L61" activeCellId="0" sqref="L61"/>
    </sheetView>
  </sheetViews>
  <sheetFormatPr defaultColWidth="13.3671875" defaultRowHeight="17.25" zeroHeight="false" outlineLevelRow="0" outlineLevelCol="0"/>
  <cols>
    <col collapsed="false" customWidth="false" hidden="false" outlineLevel="0" max="1" min="1" style="225" width="13.36"/>
    <col collapsed="false" customWidth="true" hidden="false" outlineLevel="0" max="2" min="2" style="225" width="14.62"/>
    <col collapsed="false" customWidth="true" hidden="false" outlineLevel="0" max="3" min="3" style="225" width="9.62"/>
    <col collapsed="false" customWidth="false" hidden="false" outlineLevel="0" max="4" min="4" style="225" width="13.36"/>
    <col collapsed="false" customWidth="true" hidden="false" outlineLevel="0" max="5" min="5" style="225" width="14.62"/>
    <col collapsed="false" customWidth="false" hidden="false" outlineLevel="0" max="257" min="6" style="225" width="13.36"/>
  </cols>
  <sheetData>
    <row r="1" customFormat="false" ht="17.25" hidden="false" customHeight="false" outlineLevel="0" collapsed="false">
      <c r="A1" s="226"/>
    </row>
    <row r="6" customFormat="false" ht="17.25" hidden="false" customHeight="false" outlineLevel="0" collapsed="false">
      <c r="F6" s="227" t="s">
        <v>367</v>
      </c>
    </row>
    <row r="7" customFormat="false" ht="18" hidden="false" customHeight="false" outlineLevel="0" collapsed="false">
      <c r="B7" s="228" t="s">
        <v>234</v>
      </c>
      <c r="C7" s="229"/>
      <c r="D7" s="230" t="s">
        <v>368</v>
      </c>
      <c r="E7" s="229"/>
      <c r="F7" s="228" t="s">
        <v>234</v>
      </c>
      <c r="G7" s="229"/>
      <c r="H7" s="229"/>
      <c r="I7" s="229"/>
      <c r="J7" s="229"/>
      <c r="K7" s="228" t="s">
        <v>369</v>
      </c>
    </row>
    <row r="8" customFormat="false" ht="17.25" hidden="false" customHeight="false" outlineLevel="0" collapsed="false">
      <c r="F8" s="231" t="n">
        <v>2002</v>
      </c>
      <c r="G8" s="231" t="n">
        <v>2003</v>
      </c>
      <c r="H8" s="231" t="n">
        <v>2004</v>
      </c>
      <c r="I8" s="231" t="n">
        <v>2005</v>
      </c>
      <c r="J8" s="231" t="n">
        <v>2006</v>
      </c>
      <c r="K8" s="232" t="n">
        <v>2007</v>
      </c>
      <c r="L8" s="233"/>
      <c r="M8" s="233"/>
    </row>
    <row r="9" customFormat="false" ht="17.25" hidden="false" customHeight="false" outlineLevel="0" collapsed="false">
      <c r="B9" s="234"/>
      <c r="C9" s="234"/>
      <c r="D9" s="234"/>
      <c r="E9" s="234"/>
      <c r="F9" s="235" t="s">
        <v>256</v>
      </c>
      <c r="G9" s="235" t="s">
        <v>258</v>
      </c>
      <c r="H9" s="235" t="s">
        <v>260</v>
      </c>
      <c r="I9" s="235" t="s">
        <v>262</v>
      </c>
      <c r="J9" s="235" t="s">
        <v>264</v>
      </c>
      <c r="K9" s="235" t="s">
        <v>266</v>
      </c>
    </row>
    <row r="10" s="1" customFormat="true" ht="17.25" hidden="false" customHeight="false" outlineLevel="0" collapsed="false">
      <c r="E10" s="109"/>
      <c r="F10" s="217"/>
      <c r="G10" s="15"/>
      <c r="H10" s="15"/>
      <c r="I10" s="15"/>
      <c r="J10" s="15"/>
    </row>
    <row r="11" s="22" customFormat="true" ht="17.25" hidden="false" customHeight="false" outlineLevel="0" collapsed="false">
      <c r="C11" s="236" t="s">
        <v>370</v>
      </c>
      <c r="D11" s="236"/>
      <c r="E11" s="57"/>
      <c r="F11" s="237" t="n">
        <v>2664</v>
      </c>
      <c r="G11" s="238" t="n">
        <v>2561</v>
      </c>
      <c r="H11" s="238" t="n">
        <v>2632</v>
      </c>
      <c r="I11" s="238" t="n">
        <v>2217</v>
      </c>
      <c r="J11" s="238" t="n">
        <v>2149</v>
      </c>
      <c r="K11" s="238" t="n">
        <v>1923</v>
      </c>
    </row>
    <row r="12" s="1" customFormat="true" ht="17.25" hidden="false" customHeight="false" outlineLevel="0" collapsed="false">
      <c r="C12" s="219"/>
      <c r="D12" s="219"/>
      <c r="E12" s="239"/>
      <c r="F12" s="240"/>
      <c r="G12" s="241"/>
      <c r="H12" s="241"/>
      <c r="I12" s="241"/>
      <c r="J12" s="241"/>
      <c r="K12" s="241"/>
    </row>
    <row r="13" s="22" customFormat="true" ht="17.25" hidden="false" customHeight="false" outlineLevel="0" collapsed="false">
      <c r="B13" s="4" t="s">
        <v>371</v>
      </c>
      <c r="C13" s="23"/>
      <c r="D13" s="23"/>
      <c r="E13" s="57"/>
      <c r="F13" s="237" t="n">
        <v>1566</v>
      </c>
      <c r="G13" s="238" t="n">
        <v>1783</v>
      </c>
      <c r="H13" s="238" t="n">
        <v>1894</v>
      </c>
      <c r="I13" s="238" t="n">
        <v>1531</v>
      </c>
      <c r="J13" s="238" t="n">
        <v>1486</v>
      </c>
      <c r="K13" s="238" t="n">
        <v>1348</v>
      </c>
    </row>
    <row r="14" s="1" customFormat="true" ht="17.25" hidden="false" customHeight="false" outlineLevel="0" collapsed="false">
      <c r="B14" s="2"/>
      <c r="C14" s="18"/>
      <c r="D14" s="18"/>
      <c r="E14" s="239"/>
      <c r="F14" s="240"/>
      <c r="G14" s="241"/>
      <c r="H14" s="241"/>
      <c r="I14" s="241"/>
      <c r="J14" s="241"/>
      <c r="K14" s="241"/>
    </row>
    <row r="15" s="1" customFormat="true" ht="17.25" hidden="false" customHeight="false" outlineLevel="0" collapsed="false">
      <c r="B15" s="36" t="s">
        <v>372</v>
      </c>
      <c r="C15" s="2"/>
      <c r="E15" s="56"/>
      <c r="F15" s="29" t="n">
        <v>705</v>
      </c>
      <c r="G15" s="30" t="n">
        <v>841</v>
      </c>
      <c r="H15" s="30" t="n">
        <v>896</v>
      </c>
      <c r="I15" s="30" t="n">
        <v>707</v>
      </c>
      <c r="J15" s="30" t="n">
        <v>669</v>
      </c>
      <c r="K15" s="208" t="n">
        <v>565</v>
      </c>
    </row>
    <row r="16" s="1" customFormat="true" ht="17.25" hidden="false" customHeight="false" outlineLevel="0" collapsed="false">
      <c r="B16" s="36" t="s">
        <v>373</v>
      </c>
      <c r="C16" s="2"/>
      <c r="E16" s="56"/>
      <c r="F16" s="29" t="n">
        <v>2</v>
      </c>
      <c r="G16" s="30" t="n">
        <v>2</v>
      </c>
      <c r="H16" s="30" t="n">
        <v>2</v>
      </c>
      <c r="I16" s="30" t="n">
        <v>2</v>
      </c>
      <c r="J16" s="30" t="n">
        <v>3</v>
      </c>
      <c r="K16" s="208" t="n">
        <v>3</v>
      </c>
    </row>
    <row r="17" s="1" customFormat="true" ht="17.25" hidden="false" customHeight="false" outlineLevel="0" collapsed="false">
      <c r="B17" s="36" t="s">
        <v>374</v>
      </c>
      <c r="C17" s="2"/>
      <c r="E17" s="56"/>
      <c r="F17" s="29" t="n">
        <v>1</v>
      </c>
      <c r="G17" s="30" t="n">
        <v>7</v>
      </c>
      <c r="H17" s="30" t="n">
        <v>11</v>
      </c>
      <c r="I17" s="30" t="n">
        <v>8</v>
      </c>
      <c r="J17" s="30" t="n">
        <v>10</v>
      </c>
      <c r="K17" s="208" t="n">
        <v>6</v>
      </c>
    </row>
    <row r="18" s="1" customFormat="true" ht="17.25" hidden="false" customHeight="false" outlineLevel="0" collapsed="false">
      <c r="B18" s="36" t="s">
        <v>375</v>
      </c>
      <c r="C18" s="2"/>
      <c r="E18" s="56"/>
      <c r="F18" s="29" t="n">
        <v>38</v>
      </c>
      <c r="G18" s="30" t="n">
        <v>24</v>
      </c>
      <c r="H18" s="30" t="n">
        <v>35</v>
      </c>
      <c r="I18" s="30" t="n">
        <v>15</v>
      </c>
      <c r="J18" s="30" t="n">
        <v>20</v>
      </c>
      <c r="K18" s="208" t="n">
        <v>15</v>
      </c>
    </row>
    <row r="19" s="1" customFormat="true" ht="17.25" hidden="false" customHeight="false" outlineLevel="0" collapsed="false">
      <c r="C19" s="2"/>
      <c r="E19" s="56"/>
      <c r="F19" s="29"/>
      <c r="G19" s="30"/>
      <c r="H19" s="30"/>
      <c r="I19" s="30"/>
      <c r="J19" s="30"/>
      <c r="K19" s="208"/>
    </row>
    <row r="20" s="1" customFormat="true" ht="17.25" hidden="false" customHeight="false" outlineLevel="0" collapsed="false">
      <c r="B20" s="36" t="s">
        <v>376</v>
      </c>
      <c r="C20" s="2"/>
      <c r="E20" s="56" t="s">
        <v>61</v>
      </c>
      <c r="F20" s="30" t="s">
        <v>21</v>
      </c>
      <c r="G20" s="30" t="s">
        <v>21</v>
      </c>
      <c r="H20" s="30" t="s">
        <v>21</v>
      </c>
      <c r="I20" s="30" t="s">
        <v>21</v>
      </c>
      <c r="J20" s="30" t="s">
        <v>21</v>
      </c>
      <c r="K20" s="30" t="s">
        <v>21</v>
      </c>
    </row>
    <row r="21" s="1" customFormat="true" ht="17.25" hidden="false" customHeight="false" outlineLevel="0" collapsed="false">
      <c r="B21" s="36" t="s">
        <v>377</v>
      </c>
      <c r="C21" s="2"/>
      <c r="E21" s="56"/>
      <c r="F21" s="29" t="n">
        <v>153</v>
      </c>
      <c r="G21" s="30" t="n">
        <v>319</v>
      </c>
      <c r="H21" s="30" t="n">
        <v>329</v>
      </c>
      <c r="I21" s="30" t="n">
        <v>213</v>
      </c>
      <c r="J21" s="30" t="n">
        <v>201</v>
      </c>
      <c r="K21" s="208" t="n">
        <v>200</v>
      </c>
    </row>
    <row r="22" s="1" customFormat="true" ht="17.25" hidden="false" customHeight="false" outlineLevel="0" collapsed="false">
      <c r="B22" s="36" t="s">
        <v>378</v>
      </c>
      <c r="C22" s="2"/>
      <c r="E22" s="56"/>
      <c r="F22" s="29" t="n">
        <v>16</v>
      </c>
      <c r="G22" s="30" t="n">
        <v>30</v>
      </c>
      <c r="H22" s="30" t="n">
        <v>32</v>
      </c>
      <c r="I22" s="30" t="n">
        <v>24</v>
      </c>
      <c r="J22" s="30" t="n">
        <v>27</v>
      </c>
      <c r="K22" s="208" t="n">
        <v>23</v>
      </c>
    </row>
    <row r="23" s="1" customFormat="true" ht="17.25" hidden="false" customHeight="false" outlineLevel="0" collapsed="false">
      <c r="B23" s="36" t="s">
        <v>379</v>
      </c>
      <c r="C23" s="2"/>
      <c r="E23" s="56"/>
      <c r="F23" s="29" t="n">
        <v>145</v>
      </c>
      <c r="G23" s="30" t="n">
        <v>90</v>
      </c>
      <c r="H23" s="30" t="n">
        <v>74</v>
      </c>
      <c r="I23" s="30" t="n">
        <v>79</v>
      </c>
      <c r="J23" s="30" t="n">
        <v>69</v>
      </c>
      <c r="K23" s="208" t="n">
        <v>79</v>
      </c>
    </row>
    <row r="24" s="1" customFormat="true" ht="17.25" hidden="false" customHeight="false" outlineLevel="0" collapsed="false">
      <c r="C24" s="2"/>
      <c r="E24" s="56"/>
      <c r="F24" s="29"/>
      <c r="G24" s="30"/>
      <c r="H24" s="30"/>
      <c r="I24" s="30"/>
      <c r="J24" s="30"/>
      <c r="K24" s="208"/>
    </row>
    <row r="25" s="1" customFormat="true" ht="17.25" hidden="false" customHeight="false" outlineLevel="0" collapsed="false">
      <c r="B25" s="36" t="s">
        <v>380</v>
      </c>
      <c r="C25" s="2"/>
      <c r="E25" s="56"/>
      <c r="F25" s="29" t="s">
        <v>21</v>
      </c>
      <c r="G25" s="242" t="s">
        <v>21</v>
      </c>
      <c r="H25" s="242" t="s">
        <v>21</v>
      </c>
      <c r="I25" s="242" t="s">
        <v>21</v>
      </c>
      <c r="J25" s="242" t="s">
        <v>21</v>
      </c>
      <c r="K25" s="242" t="s">
        <v>21</v>
      </c>
    </row>
    <row r="26" s="1" customFormat="true" ht="17.25" hidden="false" customHeight="false" outlineLevel="0" collapsed="false">
      <c r="B26" s="36" t="s">
        <v>381</v>
      </c>
      <c r="C26" s="2"/>
      <c r="E26" s="56"/>
      <c r="F26" s="29" t="n">
        <v>24</v>
      </c>
      <c r="G26" s="30" t="n">
        <v>7</v>
      </c>
      <c r="H26" s="30" t="n">
        <v>16</v>
      </c>
      <c r="I26" s="30" t="n">
        <v>27</v>
      </c>
      <c r="J26" s="30" t="n">
        <v>28</v>
      </c>
      <c r="K26" s="208" t="n">
        <v>15</v>
      </c>
    </row>
    <row r="27" s="1" customFormat="true" ht="17.25" hidden="false" customHeight="false" outlineLevel="0" collapsed="false">
      <c r="B27" s="36" t="s">
        <v>382</v>
      </c>
      <c r="C27" s="2"/>
      <c r="E27" s="56"/>
      <c r="F27" s="29" t="n">
        <v>3</v>
      </c>
      <c r="G27" s="28" t="n">
        <v>1</v>
      </c>
      <c r="H27" s="242" t="s">
        <v>21</v>
      </c>
      <c r="I27" s="28" t="n">
        <v>2</v>
      </c>
      <c r="J27" s="30" t="s">
        <v>21</v>
      </c>
      <c r="K27" s="28" t="n">
        <v>1</v>
      </c>
    </row>
    <row r="28" s="1" customFormat="true" ht="17.25" hidden="false" customHeight="false" outlineLevel="0" collapsed="false">
      <c r="B28" s="36" t="s">
        <v>383</v>
      </c>
      <c r="C28" s="2"/>
      <c r="E28" s="56"/>
      <c r="F28" s="28" t="n">
        <v>1</v>
      </c>
      <c r="G28" s="208" t="n">
        <v>1</v>
      </c>
      <c r="H28" s="208" t="n">
        <v>2</v>
      </c>
      <c r="I28" s="242" t="s">
        <v>21</v>
      </c>
      <c r="J28" s="28" t="n">
        <v>1</v>
      </c>
      <c r="K28" s="30" t="s">
        <v>21</v>
      </c>
    </row>
    <row r="29" s="1" customFormat="true" ht="17.25" hidden="false" customHeight="false" outlineLevel="0" collapsed="false">
      <c r="C29" s="2"/>
      <c r="E29" s="56"/>
      <c r="F29" s="243"/>
      <c r="G29" s="208"/>
      <c r="H29" s="208"/>
      <c r="I29" s="208"/>
      <c r="J29" s="208"/>
      <c r="K29" s="208"/>
    </row>
    <row r="30" s="1" customFormat="true" ht="17.25" hidden="false" customHeight="false" outlineLevel="0" collapsed="false">
      <c r="B30" s="36" t="s">
        <v>384</v>
      </c>
      <c r="C30" s="2"/>
      <c r="E30" s="56"/>
      <c r="F30" s="29" t="n">
        <v>6</v>
      </c>
      <c r="G30" s="30" t="s">
        <v>21</v>
      </c>
      <c r="H30" s="28" t="n">
        <v>5</v>
      </c>
      <c r="I30" s="28" t="n">
        <v>2</v>
      </c>
      <c r="J30" s="208" t="n">
        <v>7</v>
      </c>
      <c r="K30" s="208" t="n">
        <v>14</v>
      </c>
    </row>
    <row r="31" s="1" customFormat="true" ht="17.25" hidden="false" customHeight="false" outlineLevel="0" collapsed="false">
      <c r="A31" s="2"/>
      <c r="B31" s="36" t="s">
        <v>385</v>
      </c>
      <c r="C31" s="2"/>
      <c r="E31" s="56"/>
      <c r="F31" s="30" t="s">
        <v>21</v>
      </c>
      <c r="G31" s="30" t="s">
        <v>21</v>
      </c>
      <c r="H31" s="30" t="s">
        <v>21</v>
      </c>
      <c r="I31" s="30" t="s">
        <v>21</v>
      </c>
      <c r="J31" s="30" t="s">
        <v>21</v>
      </c>
      <c r="K31" s="30" t="s">
        <v>21</v>
      </c>
    </row>
    <row r="32" s="1" customFormat="true" ht="17.25" hidden="false" customHeight="false" outlineLevel="0" collapsed="false">
      <c r="B32" s="36" t="s">
        <v>386</v>
      </c>
      <c r="C32" s="2"/>
      <c r="E32" s="56"/>
      <c r="F32" s="29" t="s">
        <v>21</v>
      </c>
      <c r="G32" s="30" t="s">
        <v>21</v>
      </c>
      <c r="H32" s="30" t="s">
        <v>21</v>
      </c>
      <c r="I32" s="30" t="s">
        <v>21</v>
      </c>
      <c r="J32" s="30" t="s">
        <v>21</v>
      </c>
      <c r="K32" s="30" t="s">
        <v>21</v>
      </c>
    </row>
    <row r="33" s="1" customFormat="true" ht="17.25" hidden="false" customHeight="false" outlineLevel="0" collapsed="false">
      <c r="B33" s="36" t="s">
        <v>387</v>
      </c>
      <c r="C33" s="2"/>
      <c r="E33" s="56"/>
      <c r="F33" s="29" t="n">
        <v>2</v>
      </c>
      <c r="G33" s="28" t="n">
        <v>4</v>
      </c>
      <c r="H33" s="30" t="n">
        <v>1</v>
      </c>
      <c r="I33" s="30" t="n">
        <v>4</v>
      </c>
      <c r="J33" s="30" t="s">
        <v>21</v>
      </c>
      <c r="K33" s="28" t="n">
        <v>1</v>
      </c>
      <c r="L33" s="28" t="s">
        <v>61</v>
      </c>
    </row>
    <row r="34" s="1" customFormat="true" ht="17.25" hidden="false" customHeight="false" outlineLevel="0" collapsed="false">
      <c r="C34" s="2"/>
      <c r="E34" s="56"/>
      <c r="F34" s="243"/>
      <c r="G34" s="208"/>
      <c r="H34" s="30"/>
      <c r="I34" s="30"/>
      <c r="J34" s="30"/>
      <c r="K34" s="208"/>
    </row>
    <row r="35" s="1" customFormat="true" ht="17.25" hidden="false" customHeight="false" outlineLevel="0" collapsed="false">
      <c r="B35" s="36" t="s">
        <v>388</v>
      </c>
      <c r="C35" s="2"/>
      <c r="E35" s="56"/>
      <c r="F35" s="29" t="n">
        <v>4</v>
      </c>
      <c r="G35" s="30" t="n">
        <v>1</v>
      </c>
      <c r="H35" s="30" t="n">
        <v>4</v>
      </c>
      <c r="I35" s="30" t="n">
        <v>6</v>
      </c>
      <c r="J35" s="30" t="n">
        <v>2</v>
      </c>
      <c r="K35" s="208" t="n">
        <v>6</v>
      </c>
    </row>
    <row r="36" s="1" customFormat="true" ht="17.25" hidden="false" customHeight="false" outlineLevel="0" collapsed="false">
      <c r="B36" s="36" t="s">
        <v>389</v>
      </c>
      <c r="C36" s="2"/>
      <c r="E36" s="56"/>
      <c r="F36" s="29" t="s">
        <v>21</v>
      </c>
      <c r="G36" s="242" t="s">
        <v>21</v>
      </c>
      <c r="H36" s="208" t="n">
        <v>1</v>
      </c>
      <c r="I36" s="30" t="s">
        <v>21</v>
      </c>
      <c r="J36" s="30" t="s">
        <v>21</v>
      </c>
      <c r="K36" s="30" t="s">
        <v>21</v>
      </c>
    </row>
    <row r="37" s="1" customFormat="true" ht="17.25" hidden="false" customHeight="false" outlineLevel="0" collapsed="false">
      <c r="B37" s="36" t="s">
        <v>390</v>
      </c>
      <c r="C37" s="2"/>
      <c r="E37" s="56"/>
      <c r="F37" s="29" t="n">
        <v>11</v>
      </c>
      <c r="G37" s="30" t="n">
        <v>13</v>
      </c>
      <c r="H37" s="30" t="n">
        <v>30</v>
      </c>
      <c r="I37" s="30" t="n">
        <v>54</v>
      </c>
      <c r="J37" s="30" t="n">
        <v>26</v>
      </c>
      <c r="K37" s="208" t="n">
        <v>18</v>
      </c>
    </row>
    <row r="38" s="1" customFormat="true" ht="17.25" hidden="false" customHeight="false" outlineLevel="0" collapsed="false">
      <c r="B38" s="36" t="s">
        <v>391</v>
      </c>
      <c r="C38" s="2"/>
      <c r="E38" s="56"/>
      <c r="F38" s="29" t="n">
        <v>1</v>
      </c>
      <c r="G38" s="208" t="n">
        <v>1</v>
      </c>
      <c r="H38" s="242" t="s">
        <v>21</v>
      </c>
      <c r="I38" s="28" t="n">
        <v>1</v>
      </c>
      <c r="J38" s="30" t="s">
        <v>21</v>
      </c>
      <c r="K38" s="28" t="n">
        <v>2</v>
      </c>
    </row>
    <row r="39" s="1" customFormat="true" ht="17.25" hidden="false" customHeight="false" outlineLevel="0" collapsed="false">
      <c r="C39" s="2"/>
      <c r="E39" s="56"/>
      <c r="F39" s="29"/>
      <c r="G39" s="208"/>
      <c r="H39" s="208"/>
      <c r="I39" s="208"/>
      <c r="J39" s="208"/>
      <c r="K39" s="208"/>
    </row>
    <row r="40" s="1" customFormat="true" ht="17.25" hidden="false" customHeight="false" outlineLevel="0" collapsed="false">
      <c r="B40" s="36" t="s">
        <v>392</v>
      </c>
      <c r="C40" s="2"/>
      <c r="E40" s="56"/>
      <c r="F40" s="29" t="n">
        <v>2</v>
      </c>
      <c r="G40" s="30" t="s">
        <v>21</v>
      </c>
      <c r="H40" s="30" t="s">
        <v>21</v>
      </c>
      <c r="I40" s="28" t="n">
        <v>1</v>
      </c>
      <c r="J40" s="30" t="s">
        <v>21</v>
      </c>
      <c r="K40" s="30" t="s">
        <v>21</v>
      </c>
    </row>
    <row r="41" s="1" customFormat="true" ht="17.25" hidden="false" customHeight="false" outlineLevel="0" collapsed="false">
      <c r="B41" s="36" t="s">
        <v>393</v>
      </c>
      <c r="C41" s="2"/>
      <c r="E41" s="56"/>
      <c r="F41" s="29" t="s">
        <v>21</v>
      </c>
      <c r="G41" s="30" t="s">
        <v>21</v>
      </c>
      <c r="H41" s="28" t="n">
        <v>2</v>
      </c>
      <c r="I41" s="28" t="n">
        <v>2</v>
      </c>
      <c r="J41" s="208" t="n">
        <v>2</v>
      </c>
      <c r="K41" s="208" t="n">
        <v>2</v>
      </c>
    </row>
    <row r="42" s="1" customFormat="true" ht="17.25" hidden="false" customHeight="false" outlineLevel="0" collapsed="false">
      <c r="B42" s="36" t="s">
        <v>394</v>
      </c>
      <c r="C42" s="2"/>
      <c r="E42" s="56"/>
      <c r="F42" s="29" t="n">
        <v>429</v>
      </c>
      <c r="G42" s="30" t="n">
        <v>413</v>
      </c>
      <c r="H42" s="30" t="n">
        <v>415</v>
      </c>
      <c r="I42" s="30" t="n">
        <v>362</v>
      </c>
      <c r="J42" s="30" t="n">
        <v>389</v>
      </c>
      <c r="K42" s="208" t="n">
        <v>2</v>
      </c>
    </row>
    <row r="43" s="1" customFormat="true" ht="17.25" hidden="false" customHeight="false" outlineLevel="0" collapsed="false">
      <c r="B43" s="36" t="s">
        <v>395</v>
      </c>
      <c r="C43" s="2"/>
      <c r="E43" s="56"/>
      <c r="F43" s="29" t="n">
        <v>10</v>
      </c>
      <c r="G43" s="30" t="s">
        <v>21</v>
      </c>
      <c r="H43" s="30" t="s">
        <v>21</v>
      </c>
      <c r="I43" s="30" t="s">
        <v>21</v>
      </c>
      <c r="J43" s="28" t="n">
        <v>2</v>
      </c>
      <c r="K43" s="28" t="n">
        <v>343</v>
      </c>
    </row>
    <row r="44" s="1" customFormat="true" ht="17.25" hidden="false" customHeight="false" outlineLevel="0" collapsed="false">
      <c r="C44" s="2"/>
      <c r="E44" s="56"/>
      <c r="F44" s="243"/>
      <c r="G44" s="208" t="s">
        <v>61</v>
      </c>
      <c r="H44" s="28" t="s">
        <v>61</v>
      </c>
      <c r="I44" s="28" t="s">
        <v>61</v>
      </c>
      <c r="J44" s="28"/>
      <c r="K44" s="208"/>
    </row>
    <row r="45" s="1" customFormat="true" ht="17.25" hidden="false" customHeight="false" outlineLevel="0" collapsed="false">
      <c r="B45" s="36" t="s">
        <v>396</v>
      </c>
      <c r="C45" s="2"/>
      <c r="E45" s="56"/>
      <c r="F45" s="29" t="n">
        <v>7</v>
      </c>
      <c r="G45" s="30" t="n">
        <v>11</v>
      </c>
      <c r="H45" s="30" t="n">
        <v>27</v>
      </c>
      <c r="I45" s="30" t="n">
        <v>14</v>
      </c>
      <c r="J45" s="30" t="n">
        <v>19</v>
      </c>
      <c r="K45" s="208" t="n">
        <v>40</v>
      </c>
    </row>
    <row r="46" s="1" customFormat="true" ht="17.25" hidden="false" customHeight="false" outlineLevel="0" collapsed="false">
      <c r="B46" s="36" t="s">
        <v>397</v>
      </c>
      <c r="C46" s="2"/>
      <c r="E46" s="56"/>
      <c r="F46" s="29" t="n">
        <v>1</v>
      </c>
      <c r="G46" s="30" t="n">
        <v>3</v>
      </c>
      <c r="H46" s="30" t="n">
        <v>8</v>
      </c>
      <c r="I46" s="30" t="n">
        <v>2</v>
      </c>
      <c r="J46" s="30" t="n">
        <v>3</v>
      </c>
      <c r="K46" s="208" t="n">
        <v>2</v>
      </c>
    </row>
    <row r="47" s="1" customFormat="true" ht="17.25" hidden="false" customHeight="false" outlineLevel="0" collapsed="false">
      <c r="B47" s="36" t="s">
        <v>398</v>
      </c>
      <c r="C47" s="2"/>
      <c r="E47" s="56"/>
      <c r="F47" s="29" t="n">
        <v>5</v>
      </c>
      <c r="G47" s="30" t="n">
        <v>15</v>
      </c>
      <c r="H47" s="30" t="n">
        <v>4</v>
      </c>
      <c r="I47" s="30" t="n">
        <v>6</v>
      </c>
      <c r="J47" s="30" t="n">
        <v>8</v>
      </c>
      <c r="K47" s="208" t="n">
        <v>13</v>
      </c>
    </row>
    <row r="48" s="1" customFormat="true" ht="17.25" hidden="false" customHeight="false" outlineLevel="0" collapsed="false">
      <c r="C48" s="2"/>
      <c r="E48" s="56"/>
      <c r="F48" s="29"/>
      <c r="G48" s="30"/>
      <c r="H48" s="30"/>
      <c r="I48" s="30"/>
      <c r="J48" s="30"/>
      <c r="K48" s="208"/>
    </row>
    <row r="49" s="22" customFormat="true" ht="17.25" hidden="false" customHeight="false" outlineLevel="0" collapsed="false">
      <c r="B49" s="4" t="s">
        <v>399</v>
      </c>
      <c r="C49" s="23"/>
      <c r="D49" s="23"/>
      <c r="E49" s="57"/>
      <c r="F49" s="237" t="n">
        <v>1093</v>
      </c>
      <c r="G49" s="238" t="n">
        <v>774</v>
      </c>
      <c r="H49" s="238" t="n">
        <v>729</v>
      </c>
      <c r="I49" s="238" t="n">
        <v>681</v>
      </c>
      <c r="J49" s="238" t="n">
        <v>654</v>
      </c>
      <c r="K49" s="244" t="n">
        <v>573</v>
      </c>
    </row>
    <row r="50" s="1" customFormat="true" ht="17.25" hidden="false" customHeight="false" outlineLevel="0" collapsed="false">
      <c r="B50" s="2"/>
      <c r="C50" s="18"/>
      <c r="D50" s="18"/>
      <c r="E50" s="239"/>
      <c r="F50" s="240"/>
      <c r="G50" s="241"/>
      <c r="H50" s="241"/>
      <c r="I50" s="241"/>
      <c r="J50" s="241"/>
      <c r="K50" s="208"/>
    </row>
    <row r="51" s="1" customFormat="true" ht="17.25" hidden="false" customHeight="false" outlineLevel="0" collapsed="false">
      <c r="B51" s="36" t="s">
        <v>400</v>
      </c>
      <c r="C51" s="2"/>
      <c r="E51" s="56"/>
      <c r="F51" s="29" t="n">
        <v>1001</v>
      </c>
      <c r="G51" s="30" t="n">
        <v>709</v>
      </c>
      <c r="H51" s="30" t="n">
        <v>656</v>
      </c>
      <c r="I51" s="30" t="n">
        <v>604</v>
      </c>
      <c r="J51" s="30" t="n">
        <v>609</v>
      </c>
      <c r="K51" s="208" t="n">
        <v>524</v>
      </c>
    </row>
    <row r="52" s="1" customFormat="true" ht="17.25" hidden="false" customHeight="false" outlineLevel="0" collapsed="false">
      <c r="B52" s="36" t="s">
        <v>401</v>
      </c>
      <c r="C52" s="2"/>
      <c r="E52" s="56"/>
      <c r="F52" s="29" t="n">
        <v>25</v>
      </c>
      <c r="G52" s="30" t="n">
        <v>2</v>
      </c>
      <c r="H52" s="30" t="n">
        <v>12</v>
      </c>
      <c r="I52" s="30" t="n">
        <v>12</v>
      </c>
      <c r="J52" s="30" t="n">
        <v>7</v>
      </c>
      <c r="K52" s="208" t="n">
        <v>11</v>
      </c>
    </row>
    <row r="53" s="1" customFormat="true" ht="17.25" hidden="false" customHeight="false" outlineLevel="0" collapsed="false">
      <c r="B53" s="36" t="s">
        <v>402</v>
      </c>
      <c r="C53" s="2"/>
      <c r="E53" s="56"/>
      <c r="F53" s="29" t="n">
        <v>3</v>
      </c>
      <c r="G53" s="30" t="n">
        <v>3</v>
      </c>
      <c r="H53" s="30" t="n">
        <v>4</v>
      </c>
      <c r="I53" s="30" t="n">
        <v>4</v>
      </c>
      <c r="J53" s="30" t="n">
        <v>6</v>
      </c>
      <c r="K53" s="208" t="n">
        <v>2</v>
      </c>
    </row>
    <row r="54" s="1" customFormat="true" ht="17.25" hidden="false" customHeight="false" outlineLevel="0" collapsed="false">
      <c r="C54" s="2"/>
      <c r="E54" s="56"/>
      <c r="F54" s="29"/>
      <c r="G54" s="30"/>
      <c r="H54" s="30"/>
      <c r="I54" s="30"/>
      <c r="J54" s="30"/>
    </row>
    <row r="55" s="1" customFormat="true" ht="17.25" hidden="false" customHeight="false" outlineLevel="0" collapsed="false">
      <c r="B55" s="36" t="s">
        <v>403</v>
      </c>
      <c r="C55" s="2"/>
      <c r="E55" s="56"/>
      <c r="F55" s="28" t="n">
        <v>5</v>
      </c>
      <c r="G55" s="30" t="n">
        <v>2</v>
      </c>
      <c r="H55" s="30" t="n">
        <v>4</v>
      </c>
      <c r="I55" s="30" t="n">
        <v>2</v>
      </c>
      <c r="J55" s="30" t="s">
        <v>21</v>
      </c>
      <c r="K55" s="208" t="n">
        <v>1</v>
      </c>
    </row>
    <row r="56" s="1" customFormat="true" ht="17.25" hidden="false" customHeight="false" outlineLevel="0" collapsed="false">
      <c r="B56" s="36" t="s">
        <v>404</v>
      </c>
      <c r="C56" s="2"/>
      <c r="E56" s="56"/>
      <c r="F56" s="29" t="n">
        <v>10</v>
      </c>
      <c r="G56" s="30" t="n">
        <v>21</v>
      </c>
      <c r="H56" s="30" t="n">
        <v>24</v>
      </c>
      <c r="I56" s="30" t="n">
        <v>18</v>
      </c>
      <c r="J56" s="30" t="n">
        <v>12</v>
      </c>
      <c r="K56" s="28" t="n">
        <v>6</v>
      </c>
    </row>
    <row r="57" s="1" customFormat="true" ht="17.25" hidden="false" customHeight="false" outlineLevel="0" collapsed="false">
      <c r="B57" s="36" t="s">
        <v>405</v>
      </c>
      <c r="C57" s="2"/>
      <c r="E57" s="56"/>
      <c r="F57" s="29" t="s">
        <v>21</v>
      </c>
      <c r="G57" s="208" t="n">
        <v>1</v>
      </c>
      <c r="H57" s="28" t="n">
        <v>2</v>
      </c>
      <c r="I57" s="30" t="s">
        <v>21</v>
      </c>
      <c r="J57" s="30" t="s">
        <v>21</v>
      </c>
      <c r="K57" s="30" t="s">
        <v>21</v>
      </c>
    </row>
    <row r="58" s="1" customFormat="true" ht="17.25" hidden="false" customHeight="false" outlineLevel="0" collapsed="false">
      <c r="C58" s="2"/>
      <c r="E58" s="56"/>
      <c r="F58" s="243"/>
      <c r="G58" s="208"/>
      <c r="H58" s="208"/>
      <c r="I58" s="28" t="s">
        <v>61</v>
      </c>
      <c r="J58" s="28"/>
      <c r="K58" s="208"/>
    </row>
    <row r="59" s="1" customFormat="true" ht="17.25" hidden="false" customHeight="false" outlineLevel="0" collapsed="false">
      <c r="B59" s="36" t="s">
        <v>406</v>
      </c>
      <c r="C59" s="2"/>
      <c r="E59" s="56"/>
      <c r="F59" s="29" t="s">
        <v>21</v>
      </c>
      <c r="G59" s="30" t="s">
        <v>21</v>
      </c>
      <c r="H59" s="30" t="s">
        <v>21</v>
      </c>
      <c r="I59" s="28" t="n">
        <v>2</v>
      </c>
      <c r="J59" s="30" t="s">
        <v>21</v>
      </c>
      <c r="K59" s="28" t="n">
        <v>3</v>
      </c>
    </row>
    <row r="60" s="1" customFormat="true" ht="17.25" hidden="false" customHeight="false" outlineLevel="0" collapsed="false">
      <c r="B60" s="36" t="s">
        <v>407</v>
      </c>
      <c r="C60" s="2"/>
      <c r="E60" s="56"/>
      <c r="F60" s="30" t="s">
        <v>21</v>
      </c>
      <c r="G60" s="30" t="s">
        <v>21</v>
      </c>
      <c r="H60" s="30" t="s">
        <v>21</v>
      </c>
      <c r="I60" s="30" t="s">
        <v>21</v>
      </c>
      <c r="J60" s="30" t="s">
        <v>21</v>
      </c>
      <c r="K60" s="28" t="n">
        <v>1</v>
      </c>
    </row>
    <row r="61" s="1" customFormat="true" ht="17.25" hidden="false" customHeight="false" outlineLevel="0" collapsed="false">
      <c r="B61" s="36" t="s">
        <v>408</v>
      </c>
      <c r="C61" s="2"/>
      <c r="E61" s="56"/>
      <c r="F61" s="29" t="n">
        <v>10</v>
      </c>
      <c r="G61" s="28" t="n">
        <v>4</v>
      </c>
      <c r="H61" s="28" t="n">
        <v>2</v>
      </c>
      <c r="I61" s="30" t="s">
        <v>21</v>
      </c>
      <c r="J61" s="30" t="s">
        <v>21</v>
      </c>
      <c r="K61" s="30" t="s">
        <v>21</v>
      </c>
    </row>
    <row r="62" s="1" customFormat="true" ht="17.25" hidden="false" customHeight="false" outlineLevel="0" collapsed="false">
      <c r="C62" s="2"/>
      <c r="E62" s="56"/>
      <c r="F62" s="29"/>
      <c r="G62" s="28"/>
      <c r="H62" s="28"/>
      <c r="I62" s="28"/>
      <c r="J62" s="28"/>
      <c r="K62" s="28"/>
    </row>
    <row r="63" s="1" customFormat="true" ht="17.25" hidden="false" customHeight="false" outlineLevel="0" collapsed="false">
      <c r="B63" s="36" t="s">
        <v>409</v>
      </c>
      <c r="C63" s="2"/>
      <c r="E63" s="56"/>
      <c r="F63" s="30" t="s">
        <v>21</v>
      </c>
      <c r="G63" s="28" t="n">
        <v>1</v>
      </c>
      <c r="H63" s="30" t="s">
        <v>21</v>
      </c>
      <c r="I63" s="30" t="s">
        <v>21</v>
      </c>
      <c r="J63" s="30" t="s">
        <v>21</v>
      </c>
      <c r="K63" s="30" t="s">
        <v>21</v>
      </c>
    </row>
    <row r="64" s="1" customFormat="true" ht="17.25" hidden="false" customHeight="false" outlineLevel="0" collapsed="false">
      <c r="B64" s="36" t="s">
        <v>410</v>
      </c>
      <c r="C64" s="2"/>
      <c r="E64" s="56"/>
      <c r="F64" s="29" t="s">
        <v>21</v>
      </c>
      <c r="G64" s="28" t="n">
        <v>14</v>
      </c>
      <c r="H64" s="30" t="s">
        <v>21</v>
      </c>
      <c r="I64" s="30" t="s">
        <v>21</v>
      </c>
      <c r="J64" s="28" t="n">
        <v>9</v>
      </c>
      <c r="K64" s="28" t="n">
        <v>4</v>
      </c>
    </row>
    <row r="65" s="1" customFormat="true" ht="17.25" hidden="false" customHeight="false" outlineLevel="0" collapsed="false">
      <c r="B65" s="36" t="s">
        <v>398</v>
      </c>
      <c r="C65" s="2"/>
      <c r="E65" s="56"/>
      <c r="F65" s="29" t="n">
        <v>12</v>
      </c>
      <c r="G65" s="28" t="n">
        <v>17</v>
      </c>
      <c r="H65" s="28" t="n">
        <v>8</v>
      </c>
      <c r="I65" s="28" t="n">
        <v>24</v>
      </c>
      <c r="J65" s="28" t="n">
        <v>11</v>
      </c>
      <c r="K65" s="208" t="n">
        <v>21</v>
      </c>
    </row>
    <row r="66" s="1" customFormat="true" ht="17.25" hidden="false" customHeight="false" outlineLevel="0" collapsed="false">
      <c r="C66" s="2"/>
      <c r="E66" s="56"/>
      <c r="F66" s="29"/>
      <c r="G66" s="28"/>
      <c r="H66" s="28"/>
      <c r="I66" s="28"/>
      <c r="J66" s="28"/>
      <c r="K66" s="208"/>
    </row>
    <row r="67" s="22" customFormat="true" ht="17.25" hidden="false" customHeight="false" outlineLevel="0" collapsed="false">
      <c r="B67" s="4" t="s">
        <v>411</v>
      </c>
      <c r="C67" s="23"/>
      <c r="D67" s="23"/>
      <c r="E67" s="57"/>
      <c r="F67" s="24" t="n">
        <v>5</v>
      </c>
      <c r="G67" s="25" t="n">
        <v>4</v>
      </c>
      <c r="H67" s="25" t="n">
        <v>9</v>
      </c>
      <c r="I67" s="25" t="n">
        <v>5</v>
      </c>
      <c r="J67" s="25" t="n">
        <v>9</v>
      </c>
      <c r="K67" s="244" t="n">
        <v>2</v>
      </c>
    </row>
    <row r="68" s="1" customFormat="true" ht="18" hidden="false" customHeight="false" outlineLevel="0" collapsed="false">
      <c r="B68" s="5"/>
      <c r="C68" s="5"/>
      <c r="D68" s="5"/>
      <c r="E68" s="33"/>
      <c r="F68" s="5"/>
      <c r="G68" s="5"/>
      <c r="H68" s="5"/>
      <c r="I68" s="5"/>
      <c r="J68" s="5"/>
      <c r="K68" s="5"/>
    </row>
    <row r="69" s="1" customFormat="true" ht="17.25" hidden="false" customHeight="false" outlineLevel="0" collapsed="false">
      <c r="B69" s="36" t="s">
        <v>412</v>
      </c>
      <c r="C69" s="2"/>
    </row>
    <row r="70" s="1" customFormat="true" ht="17.25" hidden="false" customHeight="false" outlineLevel="0" collapsed="false">
      <c r="B70" s="36" t="s">
        <v>413</v>
      </c>
      <c r="C70" s="2"/>
    </row>
    <row r="71" s="1" customFormat="true" ht="17.25" hidden="false" customHeight="false" outlineLevel="0" collapsed="false">
      <c r="B71" s="36" t="s">
        <v>414</v>
      </c>
      <c r="C71" s="2"/>
    </row>
    <row r="72" s="1" customFormat="true" ht="17.25" hidden="false" customHeight="false" outlineLevel="0" collapsed="false">
      <c r="B72" s="36" t="s">
        <v>415</v>
      </c>
      <c r="C72" s="2"/>
    </row>
    <row r="73" s="1" customFormat="true" ht="17.25" hidden="false" customHeight="false" outlineLevel="0" collapsed="false">
      <c r="A73" s="2"/>
    </row>
    <row r="74" s="1" customFormat="true" ht="17.25" hidden="false" customHeight="false" outlineLevel="0" collapsed="false"/>
    <row r="75" s="1" customFormat="true" ht="17.25" hidden="false" customHeight="false" outlineLevel="0" collapsed="false"/>
    <row r="76" s="1" customFormat="true" ht="17.25" hidden="false" customHeight="false" outlineLevel="0" collapsed="false"/>
    <row r="77" s="1" customFormat="true" ht="17.25" hidden="false" customHeight="false" outlineLevel="0" collapsed="false"/>
    <row r="78" s="1" customFormat="true" ht="17.25" hidden="false" customHeight="false" outlineLevel="0" collapsed="false"/>
    <row r="79" s="1" customFormat="true" ht="17.25" hidden="false" customHeight="false" outlineLevel="0" collapsed="false"/>
    <row r="80" s="1" customFormat="true" ht="17.25" hidden="false" customHeight="false" outlineLevel="0" collapsed="false"/>
    <row r="81" s="1" customFormat="true" ht="17.25" hidden="false" customHeight="false" outlineLevel="0" collapsed="false"/>
    <row r="82" s="1" customFormat="true" ht="17.25" hidden="false" customHeight="false" outlineLevel="0" collapsed="false"/>
  </sheetData>
  <dataValidations count="1">
    <dataValidation allowBlank="true" errorStyle="stop" operator="between" showDropDown="false" showErrorMessage="true" showInputMessage="false" sqref="F10:F19 G11:K14 G15:J19 F21:J24 F25:F27 G26:J26 F30:G30 F32:F33 H33:J34 F35:J35 F36:F43 G37:J37 G42:J42 F45:J54 G55:J55 F56:J56 F57 I57:I58 F59 F61:I61 F62:K62 F64:F67 H64:H65 G65 I65:J65 G66:J6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70" activeCellId="0" sqref="E70:F70"/>
    </sheetView>
  </sheetViews>
  <sheetFormatPr defaultColWidth="8.3671875" defaultRowHeight="17.25" zeroHeight="false" outlineLevelRow="0" outlineLevelCol="0"/>
  <cols>
    <col collapsed="false" customWidth="true" hidden="false" outlineLevel="0" max="1" min="1" style="1" width="13.36"/>
    <col collapsed="false" customWidth="true" hidden="false" outlineLevel="0" max="2" min="2" style="1" width="3.37"/>
    <col collapsed="false" customWidth="true" hidden="false" outlineLevel="0" max="3" min="3" style="1" width="34.87"/>
    <col collapsed="false" customWidth="true" hidden="false" outlineLevel="0" max="5" min="4" style="1" width="10.87"/>
    <col collapsed="false" customWidth="true" hidden="false" outlineLevel="0" max="6" min="6" style="1" width="9.62"/>
    <col collapsed="false" customWidth="true" hidden="false" outlineLevel="0" max="9" min="7" style="1" width="10.25"/>
    <col collapsed="false" customWidth="true" hidden="false" outlineLevel="0" max="11" min="10" style="1" width="10.87"/>
    <col collapsed="false" customWidth="true" hidden="false" outlineLevel="0" max="12" min="12" style="1" width="9.62"/>
    <col collapsed="false" customWidth="true" hidden="false" outlineLevel="0" max="13" min="13" style="1" width="8.86"/>
    <col collapsed="false" customWidth="false" hidden="false" outlineLevel="0" max="257" min="14" style="1" width="8.36"/>
  </cols>
  <sheetData>
    <row r="1" customFormat="false" ht="17.25" hidden="false" customHeight="false" outlineLevel="0" collapsed="false">
      <c r="A1" s="2"/>
    </row>
    <row r="6" customFormat="false" ht="17.25" hidden="false" customHeight="false" outlineLevel="0" collapsed="false">
      <c r="E6" s="4" t="s">
        <v>367</v>
      </c>
    </row>
    <row r="7" customFormat="false" ht="18" hidden="false" customHeight="false" outlineLevel="0" collapsed="false">
      <c r="B7" s="7" t="s">
        <v>234</v>
      </c>
      <c r="C7" s="5"/>
      <c r="D7" s="6" t="s">
        <v>416</v>
      </c>
      <c r="E7" s="5"/>
      <c r="F7" s="5"/>
      <c r="G7" s="5"/>
      <c r="H7" s="5"/>
      <c r="I7" s="5"/>
      <c r="J7" s="5"/>
      <c r="K7" s="5"/>
      <c r="L7" s="7" t="s">
        <v>417</v>
      </c>
      <c r="M7" s="5"/>
    </row>
    <row r="8" customFormat="false" ht="17.25" hidden="false" customHeight="false" outlineLevel="0" collapsed="false">
      <c r="A8" s="2"/>
      <c r="D8" s="8"/>
      <c r="E8" s="9"/>
      <c r="F8" s="9"/>
      <c r="G8" s="9"/>
      <c r="H8" s="9"/>
      <c r="I8" s="9"/>
      <c r="J8" s="9"/>
      <c r="K8" s="9"/>
      <c r="L8" s="9"/>
      <c r="M8" s="9"/>
    </row>
    <row r="9" customFormat="false" ht="17.25" hidden="false" customHeight="true" outlineLevel="0" collapsed="false">
      <c r="D9" s="8"/>
      <c r="E9" s="8"/>
      <c r="F9" s="245" t="s">
        <v>418</v>
      </c>
      <c r="G9" s="246"/>
      <c r="H9" s="9"/>
      <c r="I9" s="9"/>
      <c r="J9" s="247" t="s">
        <v>419</v>
      </c>
      <c r="K9" s="248" t="s">
        <v>420</v>
      </c>
      <c r="L9" s="8"/>
      <c r="M9" s="101" t="s">
        <v>204</v>
      </c>
    </row>
    <row r="10" customFormat="false" ht="17.25" hidden="false" customHeight="true" outlineLevel="0" collapsed="false">
      <c r="D10" s="214" t="s">
        <v>159</v>
      </c>
      <c r="E10" s="214" t="s">
        <v>421</v>
      </c>
      <c r="F10" s="245"/>
      <c r="G10" s="247" t="s">
        <v>422</v>
      </c>
      <c r="H10" s="214" t="s">
        <v>423</v>
      </c>
      <c r="I10" s="249" t="s">
        <v>424</v>
      </c>
      <c r="J10" s="247"/>
      <c r="K10" s="248"/>
      <c r="L10" s="214" t="s">
        <v>425</v>
      </c>
      <c r="M10" s="101"/>
    </row>
    <row r="11" customFormat="false" ht="17.25" hidden="false" customHeight="false" outlineLevel="0" collapsed="false">
      <c r="B11" s="15"/>
      <c r="C11" s="58"/>
      <c r="D11" s="250"/>
      <c r="E11" s="214" t="s">
        <v>426</v>
      </c>
      <c r="F11" s="245"/>
      <c r="G11" s="247"/>
      <c r="H11" s="214" t="s">
        <v>427</v>
      </c>
      <c r="I11" s="249"/>
      <c r="J11" s="247"/>
      <c r="K11" s="248"/>
      <c r="L11" s="214" t="s">
        <v>428</v>
      </c>
      <c r="M11" s="101"/>
    </row>
    <row r="12" customFormat="false" ht="17.25" hidden="false" customHeight="false" outlineLevel="0" collapsed="false">
      <c r="B12" s="15"/>
      <c r="C12" s="58"/>
      <c r="D12" s="8"/>
      <c r="E12" s="103"/>
      <c r="F12" s="245"/>
      <c r="G12" s="247"/>
      <c r="H12" s="10" t="s">
        <v>429</v>
      </c>
      <c r="I12" s="249"/>
      <c r="J12" s="247"/>
      <c r="K12" s="248"/>
      <c r="L12" s="103"/>
      <c r="M12" s="101"/>
    </row>
    <row r="13" customFormat="false" ht="17.25" hidden="false" customHeight="false" outlineLevel="0" collapsed="false">
      <c r="C13" s="251"/>
      <c r="D13" s="252"/>
      <c r="E13" s="251"/>
      <c r="F13" s="251"/>
      <c r="G13" s="251"/>
      <c r="H13" s="251"/>
      <c r="I13" s="251"/>
      <c r="J13" s="251"/>
      <c r="K13" s="251"/>
      <c r="L13" s="251"/>
      <c r="M13" s="251"/>
    </row>
    <row r="14" customFormat="false" ht="17.25" hidden="false" customHeight="false" outlineLevel="0" collapsed="false">
      <c r="C14" s="16" t="s">
        <v>430</v>
      </c>
      <c r="D14" s="240" t="n">
        <v>802</v>
      </c>
      <c r="E14" s="28" t="n">
        <v>9</v>
      </c>
      <c r="F14" s="241" t="n">
        <v>181</v>
      </c>
      <c r="G14" s="28" t="n">
        <v>142</v>
      </c>
      <c r="H14" s="28" t="n">
        <v>3</v>
      </c>
      <c r="I14" s="28" t="n">
        <v>36</v>
      </c>
      <c r="J14" s="28" t="n">
        <v>2</v>
      </c>
      <c r="K14" s="28" t="n">
        <v>181</v>
      </c>
      <c r="L14" s="28" t="n">
        <v>429</v>
      </c>
      <c r="M14" s="253" t="s">
        <v>21</v>
      </c>
    </row>
    <row r="15" customFormat="false" ht="17.25" hidden="false" customHeight="false" outlineLevel="0" collapsed="false">
      <c r="C15" s="16" t="s">
        <v>431</v>
      </c>
      <c r="D15" s="254" t="n">
        <v>770</v>
      </c>
      <c r="E15" s="255" t="n">
        <v>12</v>
      </c>
      <c r="F15" s="255" t="n">
        <v>166</v>
      </c>
      <c r="G15" s="255" t="n">
        <v>137</v>
      </c>
      <c r="H15" s="255" t="n">
        <v>2</v>
      </c>
      <c r="I15" s="255" t="n">
        <v>27</v>
      </c>
      <c r="J15" s="255" t="n">
        <v>4</v>
      </c>
      <c r="K15" s="255" t="n">
        <v>178</v>
      </c>
      <c r="L15" s="255" t="n">
        <v>410</v>
      </c>
      <c r="M15" s="253" t="s">
        <v>21</v>
      </c>
    </row>
    <row r="16" customFormat="false" ht="17.25" hidden="false" customHeight="false" outlineLevel="0" collapsed="false">
      <c r="C16" s="16" t="s">
        <v>432</v>
      </c>
      <c r="D16" s="217" t="n">
        <v>695</v>
      </c>
      <c r="E16" s="253" t="n">
        <v>4</v>
      </c>
      <c r="F16" s="253" t="n">
        <v>153</v>
      </c>
      <c r="G16" s="253" t="n">
        <v>125</v>
      </c>
      <c r="H16" s="253" t="n">
        <v>1</v>
      </c>
      <c r="I16" s="253" t="n">
        <v>27</v>
      </c>
      <c r="J16" s="253" t="n">
        <v>2</v>
      </c>
      <c r="K16" s="253" t="n">
        <v>171</v>
      </c>
      <c r="L16" s="253" t="n">
        <v>363</v>
      </c>
      <c r="M16" s="253" t="n">
        <v>2</v>
      </c>
    </row>
    <row r="17" customFormat="false" ht="17.25" hidden="false" customHeight="false" outlineLevel="0" collapsed="false">
      <c r="C17" s="16" t="s">
        <v>433</v>
      </c>
      <c r="D17" s="217" t="n">
        <v>871</v>
      </c>
      <c r="E17" s="253" t="n">
        <v>9</v>
      </c>
      <c r="F17" s="253" t="n">
        <v>198</v>
      </c>
      <c r="G17" s="253" t="n">
        <v>167</v>
      </c>
      <c r="H17" s="253" t="n">
        <v>3</v>
      </c>
      <c r="I17" s="253" t="n">
        <v>28</v>
      </c>
      <c r="J17" s="253" t="n">
        <v>2</v>
      </c>
      <c r="K17" s="253" t="n">
        <v>206</v>
      </c>
      <c r="L17" s="253" t="n">
        <v>456</v>
      </c>
      <c r="M17" s="253" t="s">
        <v>21</v>
      </c>
    </row>
    <row r="18" customFormat="false" ht="17.25" hidden="false" customHeight="false" outlineLevel="0" collapsed="false">
      <c r="C18" s="16" t="s">
        <v>434</v>
      </c>
      <c r="D18" s="217" t="n">
        <v>850</v>
      </c>
      <c r="E18" s="253" t="n">
        <v>6</v>
      </c>
      <c r="F18" s="253" t="n">
        <v>188</v>
      </c>
      <c r="G18" s="253" t="n">
        <v>156</v>
      </c>
      <c r="H18" s="253" t="n">
        <v>6</v>
      </c>
      <c r="I18" s="253" t="n">
        <v>26</v>
      </c>
      <c r="J18" s="253" t="s">
        <v>21</v>
      </c>
      <c r="K18" s="253" t="n">
        <v>143</v>
      </c>
      <c r="L18" s="253" t="n">
        <v>513</v>
      </c>
      <c r="M18" s="253" t="s">
        <v>21</v>
      </c>
    </row>
    <row r="19" customFormat="false" ht="17.25" hidden="false" customHeight="false" outlineLevel="0" collapsed="false">
      <c r="C19" s="16" t="s">
        <v>435</v>
      </c>
      <c r="D19" s="217" t="n">
        <v>704</v>
      </c>
      <c r="E19" s="253" t="n">
        <v>4</v>
      </c>
      <c r="F19" s="253" t="n">
        <v>177</v>
      </c>
      <c r="G19" s="253" t="n">
        <v>152</v>
      </c>
      <c r="H19" s="253" t="n">
        <v>6</v>
      </c>
      <c r="I19" s="253" t="n">
        <v>19</v>
      </c>
      <c r="J19" s="253" t="n">
        <v>2</v>
      </c>
      <c r="K19" s="253" t="n">
        <v>134</v>
      </c>
      <c r="L19" s="253" t="n">
        <v>387</v>
      </c>
      <c r="M19" s="253" t="s">
        <v>21</v>
      </c>
    </row>
    <row r="20" customFormat="false" ht="17.25" hidden="false" customHeight="false" outlineLevel="0" collapsed="false">
      <c r="C20" s="16" t="s">
        <v>436</v>
      </c>
      <c r="D20" s="217" t="n">
        <v>684</v>
      </c>
      <c r="E20" s="253" t="n">
        <v>3</v>
      </c>
      <c r="F20" s="253" t="n">
        <v>196</v>
      </c>
      <c r="G20" s="253" t="n">
        <v>177</v>
      </c>
      <c r="H20" s="253" t="n">
        <v>2</v>
      </c>
      <c r="I20" s="253" t="n">
        <v>17</v>
      </c>
      <c r="J20" s="253" t="n">
        <v>5</v>
      </c>
      <c r="K20" s="253" t="n">
        <v>113</v>
      </c>
      <c r="L20" s="253" t="n">
        <v>367</v>
      </c>
      <c r="M20" s="253" t="s">
        <v>21</v>
      </c>
    </row>
    <row r="21" customFormat="false" ht="17.25" hidden="false" customHeight="false" outlineLevel="0" collapsed="false">
      <c r="C21" s="16" t="s">
        <v>437</v>
      </c>
      <c r="D21" s="217" t="n">
        <v>662</v>
      </c>
      <c r="E21" s="253" t="n">
        <v>8</v>
      </c>
      <c r="F21" s="253" t="n">
        <v>167</v>
      </c>
      <c r="G21" s="253" t="n">
        <v>142</v>
      </c>
      <c r="H21" s="253" t="n">
        <v>2</v>
      </c>
      <c r="I21" s="253" t="n">
        <v>23</v>
      </c>
      <c r="J21" s="253" t="n">
        <v>7</v>
      </c>
      <c r="K21" s="253" t="n">
        <v>158</v>
      </c>
      <c r="L21" s="253" t="n">
        <v>322</v>
      </c>
      <c r="M21" s="253" t="s">
        <v>21</v>
      </c>
    </row>
    <row r="22" customFormat="false" ht="17.25" hidden="false" customHeight="false" outlineLevel="0" collapsed="false">
      <c r="C22" s="16" t="s">
        <v>438</v>
      </c>
      <c r="D22" s="256" t="n">
        <v>615</v>
      </c>
      <c r="E22" s="257" t="n">
        <v>10</v>
      </c>
      <c r="F22" s="253" t="s">
        <v>21</v>
      </c>
      <c r="G22" s="257" t="n">
        <v>112</v>
      </c>
      <c r="H22" s="257" t="n">
        <v>1</v>
      </c>
      <c r="I22" s="257" t="n">
        <v>39</v>
      </c>
      <c r="J22" s="257" t="n">
        <v>3</v>
      </c>
      <c r="K22" s="257" t="n">
        <v>130</v>
      </c>
      <c r="L22" s="257" t="n">
        <v>320</v>
      </c>
      <c r="M22" s="253" t="s">
        <v>21</v>
      </c>
    </row>
    <row r="23" customFormat="false" ht="17.25" hidden="false" customHeight="false" outlineLevel="0" collapsed="false">
      <c r="C23" s="15"/>
      <c r="D23" s="217"/>
      <c r="E23" s="253"/>
      <c r="F23" s="253"/>
      <c r="G23" s="253"/>
      <c r="H23" s="253"/>
      <c r="I23" s="253"/>
      <c r="J23" s="253"/>
      <c r="K23" s="253"/>
      <c r="L23" s="253"/>
      <c r="M23" s="253"/>
    </row>
    <row r="24" s="22" customFormat="true" ht="17.25" hidden="false" customHeight="false" outlineLevel="0" collapsed="false">
      <c r="B24" s="4"/>
      <c r="C24" s="258" t="s">
        <v>439</v>
      </c>
      <c r="D24" s="215" t="n">
        <v>568</v>
      </c>
      <c r="E24" s="216" t="n">
        <v>6</v>
      </c>
      <c r="F24" s="253" t="s">
        <v>21</v>
      </c>
      <c r="G24" s="216" t="n">
        <v>96</v>
      </c>
      <c r="H24" s="216" t="n">
        <v>1</v>
      </c>
      <c r="I24" s="216" t="n">
        <v>36</v>
      </c>
      <c r="J24" s="216" t="n">
        <v>3</v>
      </c>
      <c r="K24" s="216" t="n">
        <v>117</v>
      </c>
      <c r="L24" s="216" t="n">
        <v>309</v>
      </c>
      <c r="M24" s="253" t="s">
        <v>21</v>
      </c>
    </row>
    <row r="25" customFormat="false" ht="17.25" hidden="false" customHeight="false" outlineLevel="0" collapsed="false">
      <c r="B25" s="2"/>
      <c r="C25" s="19"/>
      <c r="D25" s="217"/>
      <c r="E25" s="253"/>
      <c r="F25" s="253"/>
      <c r="G25" s="253"/>
      <c r="H25" s="253"/>
      <c r="I25" s="253"/>
      <c r="J25" s="253"/>
      <c r="K25" s="253"/>
      <c r="L25" s="253"/>
      <c r="M25" s="253"/>
    </row>
    <row r="26" customFormat="false" ht="17.25" hidden="false" customHeight="false" outlineLevel="0" collapsed="false">
      <c r="C26" s="58" t="s">
        <v>440</v>
      </c>
      <c r="D26" s="217" t="n">
        <v>339</v>
      </c>
      <c r="E26" s="253" t="n">
        <v>3</v>
      </c>
      <c r="F26" s="253" t="s">
        <v>21</v>
      </c>
      <c r="G26" s="253" t="n">
        <v>51</v>
      </c>
      <c r="H26" s="253" t="s">
        <v>21</v>
      </c>
      <c r="I26" s="253" t="n">
        <v>10</v>
      </c>
      <c r="J26" s="253" t="n">
        <v>3</v>
      </c>
      <c r="K26" s="253" t="n">
        <v>68</v>
      </c>
      <c r="L26" s="253" t="n">
        <v>204</v>
      </c>
      <c r="M26" s="253" t="s">
        <v>21</v>
      </c>
    </row>
    <row r="27" customFormat="false" ht="17.25" hidden="false" customHeight="false" outlineLevel="0" collapsed="false">
      <c r="C27" s="58" t="s">
        <v>441</v>
      </c>
      <c r="D27" s="217" t="n">
        <v>3</v>
      </c>
      <c r="E27" s="253" t="s">
        <v>21</v>
      </c>
      <c r="F27" s="253" t="s">
        <v>21</v>
      </c>
      <c r="G27" s="253" t="s">
        <v>21</v>
      </c>
      <c r="H27" s="253" t="s">
        <v>21</v>
      </c>
      <c r="I27" s="253" t="n">
        <v>3</v>
      </c>
      <c r="J27" s="253" t="s">
        <v>21</v>
      </c>
      <c r="K27" s="253" t="s">
        <v>21</v>
      </c>
      <c r="L27" s="253" t="s">
        <v>21</v>
      </c>
      <c r="M27" s="253" t="s">
        <v>21</v>
      </c>
    </row>
    <row r="28" customFormat="false" ht="17.25" hidden="false" customHeight="false" outlineLevel="0" collapsed="false">
      <c r="C28" s="58" t="s">
        <v>442</v>
      </c>
      <c r="D28" s="217" t="n">
        <v>4</v>
      </c>
      <c r="E28" s="253" t="s">
        <v>21</v>
      </c>
      <c r="F28" s="253" t="s">
        <v>21</v>
      </c>
      <c r="G28" s="253" t="n">
        <v>1</v>
      </c>
      <c r="H28" s="253" t="s">
        <v>21</v>
      </c>
      <c r="I28" s="253" t="n">
        <v>2</v>
      </c>
      <c r="J28" s="253" t="s">
        <v>21</v>
      </c>
      <c r="K28" s="253" t="n">
        <v>1</v>
      </c>
      <c r="L28" s="253" t="s">
        <v>21</v>
      </c>
      <c r="M28" s="253" t="s">
        <v>21</v>
      </c>
    </row>
    <row r="29" customFormat="false" ht="17.25" hidden="false" customHeight="false" outlineLevel="0" collapsed="false">
      <c r="C29" s="58" t="s">
        <v>443</v>
      </c>
      <c r="D29" s="217" t="n">
        <v>22</v>
      </c>
      <c r="E29" s="253" t="n">
        <v>1</v>
      </c>
      <c r="F29" s="253" t="s">
        <v>21</v>
      </c>
      <c r="G29" s="253" t="n">
        <v>7</v>
      </c>
      <c r="H29" s="253" t="s">
        <v>21</v>
      </c>
      <c r="I29" s="28" t="n">
        <v>8</v>
      </c>
      <c r="J29" s="253" t="s">
        <v>21</v>
      </c>
      <c r="K29" s="253" t="n">
        <v>4</v>
      </c>
      <c r="L29" s="253" t="n">
        <v>2</v>
      </c>
      <c r="M29" s="253" t="s">
        <v>21</v>
      </c>
    </row>
    <row r="30" customFormat="false" ht="17.25" hidden="false" customHeight="false" outlineLevel="0" collapsed="false">
      <c r="C30" s="58" t="s">
        <v>444</v>
      </c>
      <c r="D30" s="259" t="s">
        <v>21</v>
      </c>
      <c r="E30" s="253" t="s">
        <v>21</v>
      </c>
      <c r="F30" s="253" t="s">
        <v>21</v>
      </c>
      <c r="G30" s="253" t="s">
        <v>21</v>
      </c>
      <c r="H30" s="253" t="s">
        <v>21</v>
      </c>
      <c r="I30" s="253" t="s">
        <v>21</v>
      </c>
      <c r="J30" s="253" t="s">
        <v>21</v>
      </c>
      <c r="K30" s="253" t="s">
        <v>21</v>
      </c>
      <c r="L30" s="253" t="s">
        <v>21</v>
      </c>
      <c r="M30" s="253" t="s">
        <v>21</v>
      </c>
    </row>
    <row r="31" customFormat="false" ht="17.25" hidden="false" customHeight="false" outlineLevel="0" collapsed="false">
      <c r="C31" s="58" t="s">
        <v>445</v>
      </c>
      <c r="D31" s="217" t="n">
        <v>57</v>
      </c>
      <c r="E31" s="253" t="s">
        <v>21</v>
      </c>
      <c r="F31" s="253" t="s">
        <v>21</v>
      </c>
      <c r="G31" s="253" t="n">
        <v>4</v>
      </c>
      <c r="H31" s="253" t="s">
        <v>21</v>
      </c>
      <c r="I31" s="253" t="s">
        <v>21</v>
      </c>
      <c r="J31" s="253" t="s">
        <v>21</v>
      </c>
      <c r="K31" s="253" t="n">
        <v>9</v>
      </c>
      <c r="L31" s="253" t="n">
        <v>44</v>
      </c>
      <c r="M31" s="253" t="s">
        <v>21</v>
      </c>
    </row>
    <row r="32" customFormat="false" ht="17.25" hidden="false" customHeight="false" outlineLevel="0" collapsed="false">
      <c r="C32" s="58" t="s">
        <v>446</v>
      </c>
      <c r="D32" s="217" t="n">
        <v>16</v>
      </c>
      <c r="E32" s="253" t="s">
        <v>21</v>
      </c>
      <c r="F32" s="253" t="s">
        <v>21</v>
      </c>
      <c r="G32" s="253" t="n">
        <v>2</v>
      </c>
      <c r="H32" s="253" t="s">
        <v>21</v>
      </c>
      <c r="I32" s="253" t="s">
        <v>21</v>
      </c>
      <c r="J32" s="253" t="s">
        <v>21</v>
      </c>
      <c r="K32" s="253" t="s">
        <v>21</v>
      </c>
      <c r="L32" s="253" t="n">
        <v>14</v>
      </c>
      <c r="M32" s="253" t="s">
        <v>21</v>
      </c>
    </row>
    <row r="33" customFormat="false" ht="17.25" hidden="false" customHeight="false" outlineLevel="0" collapsed="false">
      <c r="C33" s="58" t="s">
        <v>447</v>
      </c>
      <c r="D33" s="217" t="n">
        <v>51</v>
      </c>
      <c r="E33" s="28" t="n">
        <v>1</v>
      </c>
      <c r="F33" s="253" t="s">
        <v>21</v>
      </c>
      <c r="G33" s="253" t="n">
        <v>13</v>
      </c>
      <c r="H33" s="253" t="n">
        <v>1</v>
      </c>
      <c r="I33" s="253" t="n">
        <v>1</v>
      </c>
      <c r="J33" s="253" t="s">
        <v>21</v>
      </c>
      <c r="K33" s="253" t="n">
        <v>20</v>
      </c>
      <c r="L33" s="253" t="n">
        <v>15</v>
      </c>
      <c r="M33" s="253" t="s">
        <v>21</v>
      </c>
    </row>
    <row r="34" customFormat="false" ht="17.25" hidden="false" customHeight="false" outlineLevel="0" collapsed="false">
      <c r="C34" s="58" t="s">
        <v>448</v>
      </c>
      <c r="D34" s="259" t="s">
        <v>21</v>
      </c>
      <c r="E34" s="253" t="s">
        <v>21</v>
      </c>
      <c r="F34" s="253" t="s">
        <v>21</v>
      </c>
      <c r="G34" s="253" t="s">
        <v>21</v>
      </c>
      <c r="H34" s="253" t="s">
        <v>21</v>
      </c>
      <c r="I34" s="253" t="s">
        <v>21</v>
      </c>
      <c r="J34" s="253" t="s">
        <v>21</v>
      </c>
      <c r="K34" s="253" t="s">
        <v>21</v>
      </c>
      <c r="L34" s="253" t="s">
        <v>21</v>
      </c>
      <c r="M34" s="253" t="s">
        <v>21</v>
      </c>
    </row>
    <row r="35" customFormat="false" ht="17.25" hidden="false" customHeight="false" outlineLevel="0" collapsed="false">
      <c r="C35" s="58" t="s">
        <v>449</v>
      </c>
      <c r="D35" s="217" t="n">
        <v>10</v>
      </c>
      <c r="E35" s="253" t="s">
        <v>21</v>
      </c>
      <c r="F35" s="253" t="s">
        <v>21</v>
      </c>
      <c r="G35" s="253" t="n">
        <v>5</v>
      </c>
      <c r="H35" s="253" t="s">
        <v>21</v>
      </c>
      <c r="I35" s="253" t="s">
        <v>21</v>
      </c>
      <c r="J35" s="253" t="s">
        <v>21</v>
      </c>
      <c r="K35" s="253" t="n">
        <v>3</v>
      </c>
      <c r="L35" s="253" t="n">
        <v>2</v>
      </c>
      <c r="M35" s="253" t="s">
        <v>21</v>
      </c>
    </row>
    <row r="36" customFormat="false" ht="17.25" hidden="false" customHeight="false" outlineLevel="0" collapsed="false">
      <c r="C36" s="58" t="s">
        <v>450</v>
      </c>
      <c r="D36" s="217" t="n">
        <v>1</v>
      </c>
      <c r="E36" s="253" t="s">
        <v>21</v>
      </c>
      <c r="F36" s="253" t="s">
        <v>21</v>
      </c>
      <c r="G36" s="253" t="s">
        <v>21</v>
      </c>
      <c r="H36" s="253" t="s">
        <v>21</v>
      </c>
      <c r="I36" s="253" t="s">
        <v>21</v>
      </c>
      <c r="J36" s="253" t="s">
        <v>21</v>
      </c>
      <c r="K36" s="253" t="s">
        <v>21</v>
      </c>
      <c r="L36" s="253" t="n">
        <v>1</v>
      </c>
      <c r="M36" s="253" t="s">
        <v>21</v>
      </c>
    </row>
    <row r="37" customFormat="false" ht="17.25" hidden="false" customHeight="false" outlineLevel="0" collapsed="false">
      <c r="C37" s="58" t="s">
        <v>451</v>
      </c>
      <c r="D37" s="259" t="s">
        <v>21</v>
      </c>
      <c r="E37" s="253" t="s">
        <v>21</v>
      </c>
      <c r="F37" s="253" t="s">
        <v>21</v>
      </c>
      <c r="G37" s="253" t="s">
        <v>21</v>
      </c>
      <c r="H37" s="253" t="s">
        <v>21</v>
      </c>
      <c r="I37" s="253" t="s">
        <v>21</v>
      </c>
      <c r="J37" s="253" t="s">
        <v>21</v>
      </c>
      <c r="K37" s="253" t="s">
        <v>21</v>
      </c>
      <c r="L37" s="253" t="s">
        <v>21</v>
      </c>
      <c r="M37" s="253" t="s">
        <v>21</v>
      </c>
    </row>
    <row r="38" customFormat="false" ht="17.25" hidden="false" customHeight="false" outlineLevel="0" collapsed="false">
      <c r="C38" s="58" t="s">
        <v>452</v>
      </c>
      <c r="D38" s="27" t="n">
        <v>9</v>
      </c>
      <c r="E38" s="253" t="s">
        <v>21</v>
      </c>
      <c r="F38" s="253" t="s">
        <v>21</v>
      </c>
      <c r="G38" s="28" t="n">
        <v>3</v>
      </c>
      <c r="H38" s="253" t="s">
        <v>21</v>
      </c>
      <c r="I38" s="28" t="n">
        <v>6</v>
      </c>
      <c r="J38" s="253" t="s">
        <v>21</v>
      </c>
      <c r="K38" s="253" t="s">
        <v>21</v>
      </c>
      <c r="L38" s="253" t="s">
        <v>21</v>
      </c>
      <c r="M38" s="253" t="s">
        <v>21</v>
      </c>
    </row>
    <row r="39" customFormat="false" ht="17.25" hidden="false" customHeight="false" outlineLevel="0" collapsed="false">
      <c r="A39" s="2"/>
      <c r="C39" s="58" t="s">
        <v>453</v>
      </c>
      <c r="D39" s="259" t="s">
        <v>21</v>
      </c>
      <c r="E39" s="253" t="s">
        <v>21</v>
      </c>
      <c r="F39" s="253" t="s">
        <v>21</v>
      </c>
      <c r="G39" s="253" t="s">
        <v>21</v>
      </c>
      <c r="H39" s="253" t="s">
        <v>21</v>
      </c>
      <c r="I39" s="253" t="s">
        <v>21</v>
      </c>
      <c r="J39" s="253" t="s">
        <v>21</v>
      </c>
      <c r="K39" s="253" t="s">
        <v>21</v>
      </c>
      <c r="L39" s="253" t="s">
        <v>21</v>
      </c>
      <c r="M39" s="253" t="s">
        <v>21</v>
      </c>
    </row>
    <row r="40" customFormat="false" ht="17.25" hidden="false" customHeight="false" outlineLevel="0" collapsed="false">
      <c r="A40" s="2"/>
      <c r="C40" s="58"/>
      <c r="D40" s="217"/>
      <c r="E40" s="253"/>
      <c r="F40" s="253"/>
      <c r="G40" s="253"/>
      <c r="H40" s="253"/>
      <c r="I40" s="253"/>
      <c r="J40" s="253"/>
      <c r="K40" s="253"/>
      <c r="L40" s="253"/>
      <c r="M40" s="253"/>
    </row>
    <row r="41" customFormat="false" ht="17.25" hidden="false" customHeight="false" outlineLevel="0" collapsed="false">
      <c r="C41" s="58" t="s">
        <v>454</v>
      </c>
      <c r="D41" s="259" t="s">
        <v>21</v>
      </c>
      <c r="E41" s="253" t="s">
        <v>21</v>
      </c>
      <c r="F41" s="253" t="s">
        <v>21</v>
      </c>
      <c r="G41" s="253" t="s">
        <v>21</v>
      </c>
      <c r="H41" s="253" t="s">
        <v>21</v>
      </c>
      <c r="I41" s="253" t="s">
        <v>21</v>
      </c>
      <c r="J41" s="253" t="s">
        <v>21</v>
      </c>
      <c r="K41" s="253" t="s">
        <v>21</v>
      </c>
      <c r="L41" s="253" t="s">
        <v>21</v>
      </c>
      <c r="M41" s="253" t="s">
        <v>21</v>
      </c>
    </row>
    <row r="42" customFormat="false" ht="17.25" hidden="false" customHeight="false" outlineLevel="0" collapsed="false">
      <c r="C42" s="58" t="s">
        <v>455</v>
      </c>
      <c r="D42" s="259" t="s">
        <v>21</v>
      </c>
      <c r="E42" s="253" t="s">
        <v>21</v>
      </c>
      <c r="F42" s="253" t="s">
        <v>21</v>
      </c>
      <c r="G42" s="253" t="s">
        <v>21</v>
      </c>
      <c r="H42" s="253" t="s">
        <v>21</v>
      </c>
      <c r="I42" s="253" t="s">
        <v>21</v>
      </c>
      <c r="J42" s="253" t="s">
        <v>21</v>
      </c>
      <c r="K42" s="253" t="s">
        <v>21</v>
      </c>
      <c r="L42" s="253" t="s">
        <v>21</v>
      </c>
      <c r="M42" s="253" t="s">
        <v>21</v>
      </c>
    </row>
    <row r="43" customFormat="false" ht="17.25" hidden="false" customHeight="false" outlineLevel="0" collapsed="false">
      <c r="C43" s="58" t="s">
        <v>456</v>
      </c>
      <c r="D43" s="217" t="n">
        <v>4</v>
      </c>
      <c r="E43" s="253" t="s">
        <v>21</v>
      </c>
      <c r="F43" s="253" t="s">
        <v>21</v>
      </c>
      <c r="G43" s="253" t="n">
        <v>1</v>
      </c>
      <c r="H43" s="253" t="s">
        <v>21</v>
      </c>
      <c r="I43" s="253" t="s">
        <v>21</v>
      </c>
      <c r="J43" s="253" t="n">
        <v>3</v>
      </c>
      <c r="K43" s="253" t="s">
        <v>21</v>
      </c>
      <c r="L43" s="253" t="s">
        <v>21</v>
      </c>
      <c r="M43" s="253" t="s">
        <v>21</v>
      </c>
    </row>
    <row r="44" customFormat="false" ht="17.25" hidden="false" customHeight="false" outlineLevel="0" collapsed="false">
      <c r="C44" s="58" t="s">
        <v>457</v>
      </c>
      <c r="D44" s="259" t="s">
        <v>21</v>
      </c>
      <c r="E44" s="253" t="s">
        <v>21</v>
      </c>
      <c r="F44" s="253" t="s">
        <v>21</v>
      </c>
      <c r="G44" s="253" t="s">
        <v>21</v>
      </c>
      <c r="H44" s="253" t="s">
        <v>21</v>
      </c>
      <c r="I44" s="253" t="s">
        <v>21</v>
      </c>
      <c r="J44" s="253" t="s">
        <v>21</v>
      </c>
      <c r="K44" s="253" t="s">
        <v>21</v>
      </c>
      <c r="L44" s="253" t="s">
        <v>21</v>
      </c>
      <c r="M44" s="253" t="s">
        <v>21</v>
      </c>
    </row>
    <row r="45" customFormat="false" ht="17.25" hidden="false" customHeight="false" outlineLevel="0" collapsed="false">
      <c r="C45" s="58" t="s">
        <v>458</v>
      </c>
      <c r="D45" s="217" t="n">
        <v>14</v>
      </c>
      <c r="E45" s="253" t="n">
        <v>1</v>
      </c>
      <c r="F45" s="253" t="s">
        <v>21</v>
      </c>
      <c r="G45" s="253" t="s">
        <v>21</v>
      </c>
      <c r="H45" s="253" t="s">
        <v>21</v>
      </c>
      <c r="I45" s="253" t="s">
        <v>21</v>
      </c>
      <c r="J45" s="253" t="s">
        <v>21</v>
      </c>
      <c r="K45" s="253" t="n">
        <v>5</v>
      </c>
      <c r="L45" s="253" t="n">
        <v>8</v>
      </c>
      <c r="M45" s="253" t="s">
        <v>21</v>
      </c>
    </row>
    <row r="46" customFormat="false" ht="17.25" hidden="false" customHeight="false" outlineLevel="0" collapsed="false">
      <c r="C46" s="58" t="s">
        <v>459</v>
      </c>
      <c r="D46" s="217" t="n">
        <v>1</v>
      </c>
      <c r="E46" s="253" t="s">
        <v>21</v>
      </c>
      <c r="F46" s="253" t="s">
        <v>21</v>
      </c>
      <c r="G46" s="253" t="n">
        <v>1</v>
      </c>
      <c r="H46" s="253" t="s">
        <v>21</v>
      </c>
      <c r="I46" s="253" t="s">
        <v>21</v>
      </c>
      <c r="J46" s="253" t="s">
        <v>21</v>
      </c>
      <c r="K46" s="253" t="s">
        <v>21</v>
      </c>
      <c r="L46" s="253" t="s">
        <v>21</v>
      </c>
      <c r="M46" s="253" t="s">
        <v>21</v>
      </c>
    </row>
    <row r="47" customFormat="false" ht="17.25" hidden="false" customHeight="false" outlineLevel="0" collapsed="false">
      <c r="C47" s="58" t="s">
        <v>460</v>
      </c>
      <c r="D47" s="259" t="s">
        <v>21</v>
      </c>
      <c r="E47" s="253" t="s">
        <v>21</v>
      </c>
      <c r="F47" s="253" t="s">
        <v>21</v>
      </c>
      <c r="G47" s="253" t="s">
        <v>21</v>
      </c>
      <c r="H47" s="253" t="s">
        <v>21</v>
      </c>
      <c r="I47" s="253" t="s">
        <v>21</v>
      </c>
      <c r="J47" s="253" t="s">
        <v>21</v>
      </c>
      <c r="K47" s="253" t="s">
        <v>21</v>
      </c>
      <c r="L47" s="253" t="s">
        <v>21</v>
      </c>
      <c r="M47" s="253" t="s">
        <v>21</v>
      </c>
    </row>
    <row r="48" customFormat="false" ht="17.25" hidden="false" customHeight="false" outlineLevel="0" collapsed="false">
      <c r="C48" s="58" t="s">
        <v>461</v>
      </c>
      <c r="D48" s="217" t="n">
        <v>2</v>
      </c>
      <c r="E48" s="253" t="s">
        <v>21</v>
      </c>
      <c r="F48" s="253" t="s">
        <v>21</v>
      </c>
      <c r="G48" s="253" t="s">
        <v>21</v>
      </c>
      <c r="H48" s="253" t="s">
        <v>21</v>
      </c>
      <c r="I48" s="253" t="s">
        <v>21</v>
      </c>
      <c r="J48" s="253" t="s">
        <v>21</v>
      </c>
      <c r="K48" s="253" t="s">
        <v>21</v>
      </c>
      <c r="L48" s="253" t="n">
        <v>2</v>
      </c>
      <c r="M48" s="253" t="s">
        <v>21</v>
      </c>
    </row>
    <row r="49" customFormat="false" ht="17.25" hidden="false" customHeight="false" outlineLevel="0" collapsed="false">
      <c r="C49" s="58" t="s">
        <v>462</v>
      </c>
      <c r="D49" s="259" t="s">
        <v>21</v>
      </c>
      <c r="E49" s="253" t="s">
        <v>21</v>
      </c>
      <c r="F49" s="253" t="s">
        <v>21</v>
      </c>
      <c r="G49" s="253" t="s">
        <v>21</v>
      </c>
      <c r="H49" s="253" t="s">
        <v>21</v>
      </c>
      <c r="I49" s="253" t="s">
        <v>21</v>
      </c>
      <c r="J49" s="253" t="s">
        <v>21</v>
      </c>
      <c r="K49" s="253" t="s">
        <v>21</v>
      </c>
      <c r="L49" s="253" t="s">
        <v>21</v>
      </c>
      <c r="M49" s="253" t="s">
        <v>21</v>
      </c>
    </row>
    <row r="50" customFormat="false" ht="17.25" hidden="false" customHeight="false" outlineLevel="0" collapsed="false">
      <c r="C50" s="58" t="s">
        <v>463</v>
      </c>
      <c r="D50" s="259" t="s">
        <v>21</v>
      </c>
      <c r="E50" s="253" t="s">
        <v>21</v>
      </c>
      <c r="F50" s="253" t="s">
        <v>21</v>
      </c>
      <c r="G50" s="253" t="s">
        <v>21</v>
      </c>
      <c r="H50" s="253" t="s">
        <v>21</v>
      </c>
      <c r="I50" s="253" t="s">
        <v>21</v>
      </c>
      <c r="J50" s="253" t="s">
        <v>21</v>
      </c>
      <c r="K50" s="253" t="s">
        <v>21</v>
      </c>
      <c r="L50" s="253" t="s">
        <v>21</v>
      </c>
      <c r="M50" s="253" t="s">
        <v>21</v>
      </c>
    </row>
    <row r="51" customFormat="false" ht="17.25" hidden="false" customHeight="false" outlineLevel="0" collapsed="false">
      <c r="C51" s="58" t="s">
        <v>464</v>
      </c>
      <c r="D51" s="217" t="n">
        <v>26</v>
      </c>
      <c r="E51" s="253" t="s">
        <v>21</v>
      </c>
      <c r="F51" s="253" t="s">
        <v>21</v>
      </c>
      <c r="G51" s="253" t="n">
        <v>5</v>
      </c>
      <c r="H51" s="253" t="s">
        <v>21</v>
      </c>
      <c r="I51" s="253" t="s">
        <v>21</v>
      </c>
      <c r="J51" s="253" t="s">
        <v>21</v>
      </c>
      <c r="K51" s="253" t="s">
        <v>21</v>
      </c>
      <c r="L51" s="253" t="n">
        <v>7</v>
      </c>
      <c r="M51" s="253" t="s">
        <v>21</v>
      </c>
    </row>
    <row r="52" customFormat="false" ht="17.25" hidden="false" customHeight="false" outlineLevel="0" collapsed="false">
      <c r="C52" s="58" t="s">
        <v>465</v>
      </c>
      <c r="D52" s="217" t="n">
        <v>2</v>
      </c>
      <c r="E52" s="253" t="s">
        <v>21</v>
      </c>
      <c r="F52" s="253" t="s">
        <v>21</v>
      </c>
      <c r="G52" s="253" t="n">
        <v>2</v>
      </c>
      <c r="H52" s="253" t="s">
        <v>21</v>
      </c>
      <c r="I52" s="253" t="s">
        <v>21</v>
      </c>
      <c r="J52" s="253" t="s">
        <v>21</v>
      </c>
      <c r="K52" s="253" t="s">
        <v>21</v>
      </c>
      <c r="L52" s="253" t="s">
        <v>21</v>
      </c>
      <c r="M52" s="253" t="s">
        <v>21</v>
      </c>
    </row>
    <row r="53" customFormat="false" ht="17.25" hidden="false" customHeight="false" outlineLevel="0" collapsed="false">
      <c r="C53" s="58" t="s">
        <v>292</v>
      </c>
      <c r="D53" s="217" t="n">
        <v>7</v>
      </c>
      <c r="E53" s="253" t="s">
        <v>21</v>
      </c>
      <c r="F53" s="253" t="s">
        <v>21</v>
      </c>
      <c r="G53" s="253" t="n">
        <v>1</v>
      </c>
      <c r="H53" s="253" t="s">
        <v>21</v>
      </c>
      <c r="I53" s="253" t="n">
        <v>3</v>
      </c>
      <c r="J53" s="253" t="s">
        <v>21</v>
      </c>
      <c r="K53" s="253" t="s">
        <v>21</v>
      </c>
      <c r="L53" s="253" t="n">
        <v>3</v>
      </c>
      <c r="M53" s="253" t="s">
        <v>21</v>
      </c>
    </row>
    <row r="54" customFormat="false" ht="17.25" hidden="false" customHeight="false" outlineLevel="0" collapsed="false">
      <c r="C54" s="58"/>
      <c r="D54" s="217"/>
      <c r="E54" s="28"/>
      <c r="F54" s="253"/>
      <c r="G54" s="253"/>
      <c r="H54" s="253"/>
      <c r="I54" s="253"/>
      <c r="J54" s="253"/>
      <c r="K54" s="253"/>
      <c r="L54" s="253"/>
      <c r="M54" s="253"/>
    </row>
    <row r="55" s="22" customFormat="true" ht="17.25" hidden="false" customHeight="false" outlineLevel="0" collapsed="false">
      <c r="B55" s="4"/>
      <c r="C55" s="258" t="s">
        <v>466</v>
      </c>
      <c r="D55" s="215" t="n">
        <v>44</v>
      </c>
      <c r="E55" s="25" t="n">
        <v>4</v>
      </c>
      <c r="F55" s="253" t="s">
        <v>21</v>
      </c>
      <c r="G55" s="216" t="n">
        <v>15</v>
      </c>
      <c r="H55" s="253" t="s">
        <v>21</v>
      </c>
      <c r="I55" s="216" t="n">
        <v>1</v>
      </c>
      <c r="J55" s="253" t="s">
        <v>21</v>
      </c>
      <c r="K55" s="216" t="n">
        <v>13</v>
      </c>
      <c r="L55" s="216" t="n">
        <v>11</v>
      </c>
      <c r="M55" s="253" t="s">
        <v>21</v>
      </c>
    </row>
    <row r="56" customFormat="false" ht="17.25" hidden="false" customHeight="false" outlineLevel="0" collapsed="false">
      <c r="A56" s="22"/>
      <c r="B56" s="2"/>
      <c r="C56" s="19"/>
      <c r="D56" s="217"/>
      <c r="E56" s="28"/>
      <c r="F56" s="253"/>
      <c r="G56" s="253"/>
      <c r="H56" s="253"/>
      <c r="I56" s="253"/>
      <c r="J56" s="253"/>
      <c r="K56" s="253"/>
      <c r="L56" s="253"/>
      <c r="M56" s="253"/>
    </row>
    <row r="57" customFormat="false" ht="17.25" hidden="false" customHeight="false" outlineLevel="0" collapsed="false">
      <c r="C57" s="58" t="s">
        <v>467</v>
      </c>
      <c r="D57" s="217" t="n">
        <v>12</v>
      </c>
      <c r="E57" s="253" t="s">
        <v>21</v>
      </c>
      <c r="F57" s="253" t="s">
        <v>21</v>
      </c>
      <c r="G57" s="253" t="n">
        <v>4</v>
      </c>
      <c r="H57" s="253" t="s">
        <v>21</v>
      </c>
      <c r="I57" s="253" t="s">
        <v>21</v>
      </c>
      <c r="J57" s="253" t="s">
        <v>21</v>
      </c>
      <c r="K57" s="253" t="n">
        <v>7</v>
      </c>
      <c r="L57" s="253" t="n">
        <v>1</v>
      </c>
      <c r="M57" s="253" t="s">
        <v>21</v>
      </c>
    </row>
    <row r="58" customFormat="false" ht="17.25" hidden="false" customHeight="false" outlineLevel="0" collapsed="false">
      <c r="C58" s="58" t="s">
        <v>468</v>
      </c>
      <c r="D58" s="217" t="n">
        <v>4</v>
      </c>
      <c r="E58" s="253" t="s">
        <v>21</v>
      </c>
      <c r="F58" s="253" t="s">
        <v>21</v>
      </c>
      <c r="G58" s="253" t="n">
        <v>3</v>
      </c>
      <c r="H58" s="253" t="s">
        <v>21</v>
      </c>
      <c r="I58" s="253" t="s">
        <v>21</v>
      </c>
      <c r="J58" s="253" t="s">
        <v>21</v>
      </c>
      <c r="K58" s="253" t="s">
        <v>21</v>
      </c>
      <c r="L58" s="253" t="n">
        <v>1</v>
      </c>
      <c r="M58" s="253" t="s">
        <v>21</v>
      </c>
    </row>
    <row r="59" customFormat="false" ht="17.25" hidden="false" customHeight="false" outlineLevel="0" collapsed="false">
      <c r="C59" s="58" t="s">
        <v>469</v>
      </c>
      <c r="D59" s="259" t="s">
        <v>21</v>
      </c>
      <c r="E59" s="253" t="s">
        <v>21</v>
      </c>
      <c r="F59" s="253" t="s">
        <v>21</v>
      </c>
      <c r="G59" s="253" t="s">
        <v>21</v>
      </c>
      <c r="H59" s="253" t="s">
        <v>21</v>
      </c>
      <c r="I59" s="253" t="s">
        <v>21</v>
      </c>
      <c r="J59" s="253" t="s">
        <v>21</v>
      </c>
      <c r="K59" s="253" t="s">
        <v>21</v>
      </c>
      <c r="L59" s="253" t="s">
        <v>21</v>
      </c>
      <c r="M59" s="253" t="s">
        <v>21</v>
      </c>
    </row>
    <row r="60" customFormat="false" ht="17.25" hidden="false" customHeight="false" outlineLevel="0" collapsed="false">
      <c r="C60" s="58" t="s">
        <v>470</v>
      </c>
      <c r="D60" s="217" t="n">
        <v>6</v>
      </c>
      <c r="E60" s="253" t="n">
        <v>1</v>
      </c>
      <c r="F60" s="253" t="s">
        <v>21</v>
      </c>
      <c r="G60" s="253" t="n">
        <v>1</v>
      </c>
      <c r="H60" s="253" t="s">
        <v>21</v>
      </c>
      <c r="I60" s="253" t="s">
        <v>21</v>
      </c>
      <c r="J60" s="253" t="s">
        <v>21</v>
      </c>
      <c r="K60" s="253" t="n">
        <v>1</v>
      </c>
      <c r="L60" s="253" t="n">
        <v>3</v>
      </c>
      <c r="M60" s="253" t="s">
        <v>21</v>
      </c>
    </row>
    <row r="61" customFormat="false" ht="17.25" hidden="false" customHeight="false" outlineLevel="0" collapsed="false">
      <c r="C61" s="58" t="s">
        <v>471</v>
      </c>
      <c r="D61" s="259" t="s">
        <v>21</v>
      </c>
      <c r="E61" s="253" t="s">
        <v>21</v>
      </c>
      <c r="F61" s="253" t="s">
        <v>21</v>
      </c>
      <c r="G61" s="253" t="s">
        <v>21</v>
      </c>
      <c r="H61" s="253" t="s">
        <v>21</v>
      </c>
      <c r="I61" s="253" t="s">
        <v>21</v>
      </c>
      <c r="J61" s="253" t="s">
        <v>21</v>
      </c>
      <c r="K61" s="253" t="s">
        <v>21</v>
      </c>
      <c r="L61" s="253" t="s">
        <v>21</v>
      </c>
      <c r="M61" s="253" t="s">
        <v>21</v>
      </c>
    </row>
    <row r="62" customFormat="false" ht="17.25" hidden="false" customHeight="false" outlineLevel="0" collapsed="false">
      <c r="C62" s="58"/>
      <c r="D62" s="217"/>
      <c r="E62" s="253"/>
      <c r="F62" s="253"/>
      <c r="G62" s="253"/>
      <c r="H62" s="253"/>
      <c r="I62" s="253"/>
      <c r="J62" s="253"/>
      <c r="K62" s="253"/>
      <c r="L62" s="253"/>
      <c r="M62" s="253"/>
    </row>
    <row r="63" customFormat="false" ht="17.25" hidden="false" customHeight="false" outlineLevel="0" collapsed="false">
      <c r="C63" s="58" t="s">
        <v>472</v>
      </c>
      <c r="D63" s="217" t="n">
        <v>3</v>
      </c>
      <c r="E63" s="253" t="s">
        <v>21</v>
      </c>
      <c r="F63" s="253" t="s">
        <v>21</v>
      </c>
      <c r="G63" s="253" t="n">
        <v>2</v>
      </c>
      <c r="H63" s="253" t="s">
        <v>21</v>
      </c>
      <c r="I63" s="253" t="s">
        <v>21</v>
      </c>
      <c r="J63" s="253" t="s">
        <v>21</v>
      </c>
      <c r="K63" s="28" t="n">
        <v>1</v>
      </c>
      <c r="L63" s="253" t="s">
        <v>21</v>
      </c>
      <c r="M63" s="253" t="s">
        <v>21</v>
      </c>
    </row>
    <row r="64" customFormat="false" ht="17.25" hidden="false" customHeight="false" outlineLevel="0" collapsed="false">
      <c r="C64" s="58" t="s">
        <v>473</v>
      </c>
      <c r="D64" s="259" t="s">
        <v>21</v>
      </c>
      <c r="E64" s="253" t="s">
        <v>21</v>
      </c>
      <c r="F64" s="253" t="s">
        <v>21</v>
      </c>
      <c r="G64" s="253" t="s">
        <v>21</v>
      </c>
      <c r="H64" s="253" t="s">
        <v>21</v>
      </c>
      <c r="I64" s="253" t="s">
        <v>21</v>
      </c>
      <c r="J64" s="253" t="s">
        <v>21</v>
      </c>
      <c r="K64" s="253" t="s">
        <v>21</v>
      </c>
      <c r="L64" s="253" t="s">
        <v>21</v>
      </c>
      <c r="M64" s="253" t="s">
        <v>21</v>
      </c>
    </row>
    <row r="65" customFormat="false" ht="17.25" hidden="false" customHeight="false" outlineLevel="0" collapsed="false">
      <c r="C65" s="58" t="s">
        <v>474</v>
      </c>
      <c r="D65" s="259" t="s">
        <v>21</v>
      </c>
      <c r="E65" s="253" t="s">
        <v>21</v>
      </c>
      <c r="F65" s="253" t="s">
        <v>21</v>
      </c>
      <c r="G65" s="253" t="s">
        <v>21</v>
      </c>
      <c r="H65" s="253" t="s">
        <v>21</v>
      </c>
      <c r="I65" s="253" t="s">
        <v>21</v>
      </c>
      <c r="J65" s="253" t="s">
        <v>21</v>
      </c>
      <c r="K65" s="253" t="s">
        <v>21</v>
      </c>
      <c r="L65" s="253" t="s">
        <v>21</v>
      </c>
      <c r="M65" s="253" t="s">
        <v>21</v>
      </c>
    </row>
    <row r="66" customFormat="false" ht="17.25" hidden="false" customHeight="false" outlineLevel="0" collapsed="false">
      <c r="C66" s="58" t="s">
        <v>475</v>
      </c>
      <c r="D66" s="259" t="s">
        <v>21</v>
      </c>
      <c r="E66" s="253" t="s">
        <v>21</v>
      </c>
      <c r="F66" s="253" t="s">
        <v>21</v>
      </c>
      <c r="G66" s="253" t="s">
        <v>21</v>
      </c>
      <c r="H66" s="253" t="s">
        <v>21</v>
      </c>
      <c r="I66" s="253" t="s">
        <v>21</v>
      </c>
      <c r="J66" s="253" t="s">
        <v>21</v>
      </c>
      <c r="K66" s="253" t="s">
        <v>21</v>
      </c>
      <c r="L66" s="253" t="s">
        <v>21</v>
      </c>
      <c r="M66" s="253" t="s">
        <v>21</v>
      </c>
    </row>
    <row r="67" customFormat="false" ht="17.25" hidden="false" customHeight="false" outlineLevel="0" collapsed="false">
      <c r="C67" s="58" t="s">
        <v>476</v>
      </c>
      <c r="D67" s="217" t="n">
        <v>3</v>
      </c>
      <c r="E67" s="253" t="s">
        <v>21</v>
      </c>
      <c r="F67" s="253" t="s">
        <v>21</v>
      </c>
      <c r="G67" s="253" t="n">
        <v>2</v>
      </c>
      <c r="H67" s="253" t="s">
        <v>21</v>
      </c>
      <c r="I67" s="28" t="n">
        <v>1</v>
      </c>
      <c r="J67" s="253" t="s">
        <v>21</v>
      </c>
      <c r="K67" s="253" t="s">
        <v>21</v>
      </c>
      <c r="L67" s="253" t="s">
        <v>21</v>
      </c>
      <c r="M67" s="253" t="s">
        <v>21</v>
      </c>
    </row>
    <row r="68" customFormat="false" ht="17.25" hidden="false" customHeight="false" outlineLevel="0" collapsed="false">
      <c r="C68" s="58" t="s">
        <v>292</v>
      </c>
      <c r="D68" s="217" t="n">
        <v>16</v>
      </c>
      <c r="E68" s="253" t="n">
        <v>3</v>
      </c>
      <c r="F68" s="253" t="s">
        <v>21</v>
      </c>
      <c r="G68" s="253" t="n">
        <v>3</v>
      </c>
      <c r="H68" s="253" t="s">
        <v>21</v>
      </c>
      <c r="I68" s="253" t="s">
        <v>21</v>
      </c>
      <c r="J68" s="253" t="s">
        <v>21</v>
      </c>
      <c r="K68" s="253" t="n">
        <v>4</v>
      </c>
      <c r="L68" s="253" t="n">
        <v>6</v>
      </c>
      <c r="M68" s="253" t="s">
        <v>21</v>
      </c>
    </row>
    <row r="69" customFormat="false" ht="17.25" hidden="false" customHeight="false" outlineLevel="0" collapsed="false">
      <c r="C69" s="58"/>
      <c r="D69" s="217"/>
      <c r="E69" s="253"/>
      <c r="F69" s="253"/>
      <c r="G69" s="253"/>
      <c r="H69" s="253"/>
      <c r="I69" s="253"/>
      <c r="J69" s="253"/>
      <c r="K69" s="253"/>
      <c r="L69" s="253"/>
      <c r="M69" s="253"/>
    </row>
    <row r="70" s="22" customFormat="true" ht="17.25" hidden="false" customHeight="false" outlineLevel="0" collapsed="false">
      <c r="B70" s="4"/>
      <c r="C70" s="258" t="s">
        <v>477</v>
      </c>
      <c r="D70" s="24" t="n">
        <v>3</v>
      </c>
      <c r="E70" s="253" t="s">
        <v>21</v>
      </c>
      <c r="F70" s="253" t="s">
        <v>21</v>
      </c>
      <c r="G70" s="25" t="n">
        <v>1</v>
      </c>
      <c r="H70" s="253" t="s">
        <v>21</v>
      </c>
      <c r="I70" s="25" t="n">
        <v>2</v>
      </c>
      <c r="J70" s="253" t="s">
        <v>21</v>
      </c>
      <c r="K70" s="253" t="s">
        <v>21</v>
      </c>
      <c r="L70" s="253" t="s">
        <v>21</v>
      </c>
      <c r="M70" s="253" t="s">
        <v>21</v>
      </c>
    </row>
    <row r="71" customFormat="false" ht="18" hidden="false" customHeight="false" outlineLevel="0" collapsed="false">
      <c r="B71" s="4"/>
      <c r="C71" s="260"/>
      <c r="D71" s="261"/>
      <c r="E71" s="262"/>
      <c r="F71" s="261"/>
      <c r="G71" s="262"/>
      <c r="H71" s="262"/>
      <c r="I71" s="262"/>
      <c r="J71" s="262"/>
      <c r="K71" s="262"/>
      <c r="L71" s="262"/>
      <c r="M71" s="262"/>
    </row>
    <row r="72" customFormat="false" ht="17.25" hidden="false" customHeight="false" outlineLevel="0" collapsed="false">
      <c r="C72" s="26" t="s">
        <v>478</v>
      </c>
      <c r="D72" s="15"/>
      <c r="E72" s="15"/>
      <c r="F72" s="15"/>
      <c r="G72" s="58"/>
      <c r="H72" s="15"/>
      <c r="I72" s="15"/>
      <c r="J72" s="15"/>
      <c r="K72" s="15"/>
      <c r="L72" s="15"/>
      <c r="M72" s="15"/>
    </row>
    <row r="73" customFormat="false" ht="17.25" hidden="false" customHeight="false" outlineLevel="0" collapsed="false">
      <c r="C73" s="36" t="s">
        <v>479</v>
      </c>
      <c r="G73" s="2"/>
    </row>
    <row r="74" customFormat="false" ht="17.25" hidden="false" customHeight="false" outlineLevel="0" collapsed="false">
      <c r="A74" s="2"/>
      <c r="C74" s="36" t="s">
        <v>480</v>
      </c>
    </row>
    <row r="75" customFormat="false" ht="17.25" hidden="false" customHeight="false" outlineLevel="0" collapsed="false">
      <c r="C75" s="26" t="s">
        <v>481</v>
      </c>
    </row>
    <row r="76" customFormat="false" ht="17.25" hidden="false" customHeight="false" outlineLevel="0" collapsed="false">
      <c r="C76" s="2"/>
    </row>
  </sheetData>
  <mergeCells count="6">
    <mergeCell ref="F9:F12"/>
    <mergeCell ref="J9:J12"/>
    <mergeCell ref="K9:K12"/>
    <mergeCell ref="M9:M12"/>
    <mergeCell ref="G10:G12"/>
    <mergeCell ref="I10:I12"/>
  </mergeCells>
  <dataValidations count="1">
    <dataValidation allowBlank="true" errorStyle="stop" operator="between" showDropDown="false" showErrorMessage="true" showInputMessage="false" sqref="D13:M28 D29:H32 J29:M29 I30:M32 D33:D37 F33:M33 E34:M37 E38:F38 H38:H39 J38:M38 D39:G39 I39:M39 D40:M53 D54:D69 F54:M56 E57:M62 E63:J66 L63:M63 K64:M66 E67:H68 J67:M67 I68:M68 E69:M69 E70:F70 H70 J70:M70 D71:M71" type="none">
      <formula1>0</formula1>
      <formula2>0</formula2>
    </dataValidation>
  </dataValidations>
  <printOptions headings="false" gridLines="false" gridLinesSet="true" horizontalCentered="false" verticalCentered="false"/>
  <pageMargins left="0.590277777777778" right="0.590277777777778"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G73" activeCellId="0" sqref="G73"/>
    </sheetView>
  </sheetViews>
  <sheetFormatPr defaultColWidth="14.62109375" defaultRowHeight="17.25" zeroHeight="false" outlineLevelRow="0" outlineLevelCol="0"/>
  <cols>
    <col collapsed="false" customWidth="true" hidden="false" outlineLevel="0" max="1" min="1" style="1" width="13.36"/>
    <col collapsed="false" customWidth="true" hidden="false" outlineLevel="0" max="2" min="2" style="1" width="19.62"/>
    <col collapsed="false" customWidth="true" hidden="false" outlineLevel="0" max="3" min="3" style="1" width="11.24"/>
    <col collapsed="false" customWidth="false" hidden="false" outlineLevel="0" max="257" min="4" style="1" width="14.62"/>
  </cols>
  <sheetData>
    <row r="1" customFormat="false" ht="17.25" hidden="false" customHeight="false" outlineLevel="0" collapsed="false">
      <c r="A1" s="2"/>
    </row>
    <row r="6" customFormat="false" ht="17.25" hidden="false" customHeight="false" outlineLevel="0" collapsed="false">
      <c r="F6" s="4" t="s">
        <v>367</v>
      </c>
    </row>
    <row r="8" customFormat="false" ht="17.25" hidden="false" customHeight="false" outlineLevel="0" collapsed="false">
      <c r="C8" s="4" t="s">
        <v>482</v>
      </c>
    </row>
    <row r="9" customFormat="false" ht="18" hidden="false" customHeight="false" outlineLevel="0" collapsed="false">
      <c r="B9" s="7" t="s">
        <v>234</v>
      </c>
      <c r="C9" s="5"/>
      <c r="D9" s="5"/>
      <c r="E9" s="5"/>
      <c r="F9" s="5"/>
      <c r="G9" s="5"/>
      <c r="H9" s="5"/>
      <c r="I9" s="5"/>
      <c r="J9" s="7" t="s">
        <v>369</v>
      </c>
    </row>
    <row r="10" customFormat="false" ht="17.25" hidden="false" customHeight="false" outlineLevel="0" collapsed="false">
      <c r="D10" s="263" t="s">
        <v>483</v>
      </c>
      <c r="E10" s="263" t="s">
        <v>484</v>
      </c>
      <c r="F10" s="263" t="s">
        <v>485</v>
      </c>
      <c r="G10" s="263" t="s">
        <v>486</v>
      </c>
      <c r="H10" s="263" t="s">
        <v>487</v>
      </c>
      <c r="I10" s="263" t="s">
        <v>488</v>
      </c>
      <c r="J10" s="47" t="s">
        <v>489</v>
      </c>
      <c r="K10" s="15"/>
    </row>
    <row r="11" customFormat="false" ht="17.25" hidden="false" customHeight="false" outlineLevel="0" collapsed="false">
      <c r="B11" s="9"/>
      <c r="C11" s="9"/>
      <c r="D11" s="14" t="s">
        <v>254</v>
      </c>
      <c r="E11" s="14" t="s">
        <v>256</v>
      </c>
      <c r="F11" s="14" t="s">
        <v>258</v>
      </c>
      <c r="G11" s="14" t="s">
        <v>260</v>
      </c>
      <c r="H11" s="14" t="s">
        <v>262</v>
      </c>
      <c r="I11" s="14" t="s">
        <v>264</v>
      </c>
      <c r="J11" s="14" t="s">
        <v>266</v>
      </c>
      <c r="K11" s="15"/>
    </row>
    <row r="12" customFormat="false" ht="17.25" hidden="false" customHeight="false" outlineLevel="0" collapsed="false">
      <c r="D12" s="217"/>
      <c r="E12" s="218"/>
      <c r="F12" s="218"/>
      <c r="G12" s="218"/>
      <c r="H12" s="218"/>
      <c r="I12" s="218"/>
      <c r="J12" s="264"/>
    </row>
    <row r="13" s="22" customFormat="true" ht="17.25" hidden="false" customHeight="false" outlineLevel="0" collapsed="false">
      <c r="B13" s="4" t="s">
        <v>490</v>
      </c>
      <c r="C13" s="23"/>
      <c r="D13" s="237" t="n">
        <v>15</v>
      </c>
      <c r="E13" s="238" t="n">
        <v>26</v>
      </c>
      <c r="F13" s="238" t="n">
        <v>21</v>
      </c>
      <c r="G13" s="238" t="n">
        <v>17</v>
      </c>
      <c r="H13" s="238" t="n">
        <v>11</v>
      </c>
      <c r="I13" s="238" t="n">
        <v>17</v>
      </c>
      <c r="J13" s="25" t="n">
        <v>4</v>
      </c>
    </row>
    <row r="14" customFormat="false" ht="17.25" hidden="false" customHeight="false" outlineLevel="0" collapsed="false">
      <c r="B14" s="2"/>
      <c r="C14" s="18"/>
      <c r="D14" s="240"/>
      <c r="E14" s="241"/>
      <c r="F14" s="241"/>
      <c r="G14" s="241"/>
      <c r="H14" s="241"/>
      <c r="I14" s="241"/>
      <c r="J14" s="28"/>
    </row>
    <row r="15" customFormat="false" ht="17.25" hidden="false" customHeight="false" outlineLevel="0" collapsed="false">
      <c r="B15" s="26" t="s">
        <v>491</v>
      </c>
      <c r="D15" s="29" t="n">
        <v>7</v>
      </c>
      <c r="E15" s="28" t="n">
        <v>11</v>
      </c>
      <c r="F15" s="28" t="n">
        <v>6</v>
      </c>
      <c r="G15" s="28" t="n">
        <v>10</v>
      </c>
      <c r="H15" s="28" t="n">
        <v>4</v>
      </c>
      <c r="I15" s="28" t="n">
        <v>11</v>
      </c>
      <c r="J15" s="30" t="s">
        <v>21</v>
      </c>
    </row>
    <row r="16" customFormat="false" ht="17.25" hidden="false" customHeight="false" outlineLevel="0" collapsed="false">
      <c r="B16" s="26" t="s">
        <v>492</v>
      </c>
      <c r="D16" s="29" t="n">
        <v>5</v>
      </c>
      <c r="E16" s="28" t="n">
        <v>8</v>
      </c>
      <c r="F16" s="28" t="n">
        <v>10</v>
      </c>
      <c r="G16" s="28" t="n">
        <v>1</v>
      </c>
      <c r="H16" s="28" t="n">
        <v>4</v>
      </c>
      <c r="I16" s="28" t="n">
        <v>1</v>
      </c>
      <c r="J16" s="30" t="s">
        <v>21</v>
      </c>
    </row>
    <row r="17" customFormat="false" ht="17.25" hidden="false" customHeight="false" outlineLevel="0" collapsed="false">
      <c r="B17" s="26" t="s">
        <v>493</v>
      </c>
      <c r="D17" s="29" t="s">
        <v>21</v>
      </c>
      <c r="E17" s="30" t="s">
        <v>21</v>
      </c>
      <c r="F17" s="28" t="n">
        <v>2</v>
      </c>
      <c r="G17" s="30" t="s">
        <v>21</v>
      </c>
      <c r="H17" s="30" t="s">
        <v>21</v>
      </c>
      <c r="I17" s="28" t="n">
        <v>1</v>
      </c>
      <c r="J17" s="28" t="n">
        <v>2</v>
      </c>
    </row>
    <row r="18" customFormat="false" ht="17.25" hidden="false" customHeight="false" outlineLevel="0" collapsed="false">
      <c r="B18" s="2"/>
      <c r="D18" s="29"/>
      <c r="E18" s="28"/>
      <c r="F18" s="28"/>
      <c r="G18" s="28"/>
      <c r="H18" s="28"/>
      <c r="I18" s="28"/>
      <c r="J18" s="28"/>
    </row>
    <row r="19" customFormat="false" ht="17.25" hidden="false" customHeight="false" outlineLevel="0" collapsed="false">
      <c r="B19" s="26" t="s">
        <v>494</v>
      </c>
      <c r="D19" s="29"/>
      <c r="E19" s="28"/>
      <c r="F19" s="28"/>
      <c r="G19" s="28"/>
      <c r="H19" s="28"/>
      <c r="I19" s="28"/>
      <c r="J19" s="28" t="n">
        <v>2</v>
      </c>
    </row>
    <row r="20" customFormat="false" ht="17.25" hidden="false" customHeight="false" outlineLevel="0" collapsed="false">
      <c r="B20" s="26" t="s">
        <v>495</v>
      </c>
      <c r="D20" s="29" t="n">
        <v>1</v>
      </c>
      <c r="E20" s="28" t="n">
        <v>2</v>
      </c>
      <c r="F20" s="30" t="s">
        <v>21</v>
      </c>
      <c r="G20" s="28" t="n">
        <v>2</v>
      </c>
      <c r="H20" s="28" t="n">
        <v>1</v>
      </c>
      <c r="I20" s="28" t="n">
        <v>2</v>
      </c>
      <c r="J20" s="30" t="s">
        <v>21</v>
      </c>
    </row>
    <row r="21" customFormat="false" ht="17.25" hidden="false" customHeight="false" outlineLevel="0" collapsed="false">
      <c r="B21" s="26" t="s">
        <v>496</v>
      </c>
      <c r="D21" s="29" t="n">
        <v>2</v>
      </c>
      <c r="E21" s="28" t="n">
        <v>5</v>
      </c>
      <c r="F21" s="28" t="n">
        <v>3</v>
      </c>
      <c r="G21" s="28" t="n">
        <v>4</v>
      </c>
      <c r="H21" s="28" t="n">
        <v>2</v>
      </c>
      <c r="I21" s="28" t="n">
        <v>2</v>
      </c>
      <c r="J21" s="30" t="s">
        <v>21</v>
      </c>
    </row>
    <row r="22" customFormat="false" ht="17.25" hidden="false" customHeight="false" outlineLevel="0" collapsed="false">
      <c r="B22" s="2"/>
      <c r="D22" s="29"/>
      <c r="E22" s="28"/>
      <c r="F22" s="28"/>
      <c r="G22" s="28"/>
      <c r="H22" s="28"/>
      <c r="I22" s="28"/>
      <c r="J22" s="28"/>
    </row>
    <row r="23" s="22" customFormat="true" ht="17.25" hidden="false" customHeight="false" outlineLevel="0" collapsed="false">
      <c r="B23" s="4" t="s">
        <v>497</v>
      </c>
      <c r="C23" s="23"/>
      <c r="D23" s="237" t="n">
        <v>15</v>
      </c>
      <c r="E23" s="238" t="n">
        <v>26</v>
      </c>
      <c r="F23" s="238" t="n">
        <v>21</v>
      </c>
      <c r="G23" s="238" t="n">
        <v>17</v>
      </c>
      <c r="H23" s="238" t="n">
        <v>11</v>
      </c>
      <c r="I23" s="238" t="n">
        <v>17</v>
      </c>
      <c r="J23" s="25" t="n">
        <v>4</v>
      </c>
    </row>
    <row r="24" customFormat="false" ht="17.25" hidden="false" customHeight="false" outlineLevel="0" collapsed="false">
      <c r="B24" s="2"/>
      <c r="C24" s="18"/>
      <c r="D24" s="240"/>
      <c r="E24" s="241"/>
      <c r="F24" s="241"/>
      <c r="G24" s="241"/>
      <c r="H24" s="241"/>
      <c r="I24" s="241"/>
      <c r="J24" s="28"/>
    </row>
    <row r="25" customFormat="false" ht="17.25" hidden="false" customHeight="false" outlineLevel="0" collapsed="false">
      <c r="B25" s="26" t="s">
        <v>498</v>
      </c>
      <c r="D25" s="29" t="s">
        <v>21</v>
      </c>
      <c r="E25" s="30" t="s">
        <v>21</v>
      </c>
      <c r="F25" s="28" t="n">
        <v>1</v>
      </c>
      <c r="G25" s="30" t="s">
        <v>21</v>
      </c>
      <c r="H25" s="30" t="s">
        <v>21</v>
      </c>
      <c r="I25" s="30" t="s">
        <v>21</v>
      </c>
      <c r="J25" s="28" t="n">
        <v>1</v>
      </c>
    </row>
    <row r="26" customFormat="false" ht="17.25" hidden="false" customHeight="false" outlineLevel="0" collapsed="false">
      <c r="B26" s="26" t="s">
        <v>499</v>
      </c>
      <c r="D26" s="29" t="s">
        <v>21</v>
      </c>
      <c r="E26" s="28" t="n">
        <v>2</v>
      </c>
      <c r="F26" s="28" t="n">
        <v>1</v>
      </c>
      <c r="G26" s="28" t="n">
        <v>2</v>
      </c>
      <c r="H26" s="28" t="n">
        <v>1</v>
      </c>
      <c r="I26" s="30" t="s">
        <v>21</v>
      </c>
      <c r="J26" s="30" t="s">
        <v>21</v>
      </c>
    </row>
    <row r="27" customFormat="false" ht="17.25" hidden="false" customHeight="false" outlineLevel="0" collapsed="false">
      <c r="B27" s="26" t="s">
        <v>500</v>
      </c>
      <c r="D27" s="29" t="n">
        <v>2</v>
      </c>
      <c r="E27" s="28" t="n">
        <v>1</v>
      </c>
      <c r="F27" s="30" t="s">
        <v>21</v>
      </c>
      <c r="G27" s="28" t="n">
        <v>3</v>
      </c>
      <c r="H27" s="30" t="s">
        <v>21</v>
      </c>
      <c r="I27" s="28" t="n">
        <v>2</v>
      </c>
      <c r="J27" s="30" t="s">
        <v>21</v>
      </c>
    </row>
    <row r="28" customFormat="false" ht="17.25" hidden="false" customHeight="false" outlineLevel="0" collapsed="false">
      <c r="B28" s="2"/>
      <c r="D28" s="29"/>
      <c r="E28" s="28"/>
      <c r="F28" s="28"/>
      <c r="G28" s="28"/>
      <c r="H28" s="28"/>
      <c r="I28" s="28"/>
      <c r="J28" s="28"/>
    </row>
    <row r="29" customFormat="false" ht="17.25" hidden="false" customHeight="false" outlineLevel="0" collapsed="false">
      <c r="B29" s="26" t="s">
        <v>501</v>
      </c>
      <c r="D29" s="29" t="n">
        <v>3</v>
      </c>
      <c r="E29" s="28" t="n">
        <v>7</v>
      </c>
      <c r="F29" s="28" t="n">
        <v>2</v>
      </c>
      <c r="G29" s="28" t="n">
        <v>3</v>
      </c>
      <c r="H29" s="28" t="n">
        <v>2</v>
      </c>
      <c r="I29" s="28" t="n">
        <v>3</v>
      </c>
      <c r="J29" s="30" t="s">
        <v>21</v>
      </c>
    </row>
    <row r="30" customFormat="false" ht="17.25" hidden="false" customHeight="false" outlineLevel="0" collapsed="false">
      <c r="B30" s="26" t="s">
        <v>502</v>
      </c>
      <c r="D30" s="29" t="n">
        <v>2</v>
      </c>
      <c r="E30" s="28" t="n">
        <v>2</v>
      </c>
      <c r="F30" s="28" t="n">
        <v>7</v>
      </c>
      <c r="G30" s="28" t="n">
        <v>7</v>
      </c>
      <c r="H30" s="28" t="n">
        <v>1</v>
      </c>
      <c r="I30" s="28" t="n">
        <v>7</v>
      </c>
      <c r="J30" s="28" t="n">
        <v>3</v>
      </c>
    </row>
    <row r="31" customFormat="false" ht="17.25" hidden="false" customHeight="false" outlineLevel="0" collapsed="false">
      <c r="B31" s="26" t="s">
        <v>503</v>
      </c>
      <c r="D31" s="29" t="n">
        <v>5</v>
      </c>
      <c r="E31" s="28" t="n">
        <v>2</v>
      </c>
      <c r="F31" s="28" t="n">
        <v>5</v>
      </c>
      <c r="G31" s="28" t="n">
        <v>1</v>
      </c>
      <c r="H31" s="28" t="n">
        <v>2</v>
      </c>
      <c r="I31" s="28" t="n">
        <v>3</v>
      </c>
      <c r="J31" s="30" t="s">
        <v>21</v>
      </c>
    </row>
    <row r="32" customFormat="false" ht="17.25" hidden="false" customHeight="false" outlineLevel="0" collapsed="false">
      <c r="B32" s="2"/>
      <c r="D32" s="29"/>
      <c r="E32" s="28"/>
      <c r="F32" s="28"/>
      <c r="G32" s="28"/>
      <c r="H32" s="28"/>
      <c r="I32" s="28"/>
      <c r="J32" s="28"/>
    </row>
    <row r="33" customFormat="false" ht="17.25" hidden="false" customHeight="false" outlineLevel="0" collapsed="false">
      <c r="B33" s="26" t="s">
        <v>504</v>
      </c>
      <c r="D33" s="29" t="n">
        <v>3</v>
      </c>
      <c r="E33" s="28" t="n">
        <v>9</v>
      </c>
      <c r="F33" s="28" t="n">
        <v>4</v>
      </c>
      <c r="G33" s="28" t="n">
        <v>1</v>
      </c>
      <c r="H33" s="28" t="n">
        <v>5</v>
      </c>
      <c r="I33" s="28" t="n">
        <v>2</v>
      </c>
      <c r="J33" s="30" t="s">
        <v>21</v>
      </c>
    </row>
    <row r="34" customFormat="false" ht="17.25" hidden="false" customHeight="false" outlineLevel="0" collapsed="false">
      <c r="B34" s="26" t="s">
        <v>505</v>
      </c>
      <c r="D34" s="29" t="s">
        <v>21</v>
      </c>
      <c r="E34" s="28" t="n">
        <v>2</v>
      </c>
      <c r="F34" s="28" t="n">
        <v>1</v>
      </c>
      <c r="G34" s="30" t="s">
        <v>21</v>
      </c>
      <c r="H34" s="30" t="s">
        <v>21</v>
      </c>
      <c r="I34" s="30" t="s">
        <v>21</v>
      </c>
      <c r="J34" s="30" t="s">
        <v>21</v>
      </c>
    </row>
    <row r="35" customFormat="false" ht="17.25" hidden="false" customHeight="false" outlineLevel="0" collapsed="false">
      <c r="A35" s="2"/>
      <c r="B35" s="26" t="s">
        <v>506</v>
      </c>
      <c r="D35" s="29" t="s">
        <v>21</v>
      </c>
      <c r="E35" s="28" t="n">
        <v>1</v>
      </c>
      <c r="F35" s="30" t="s">
        <v>21</v>
      </c>
      <c r="G35" s="30" t="s">
        <v>21</v>
      </c>
      <c r="H35" s="30" t="s">
        <v>21</v>
      </c>
      <c r="I35" s="30" t="s">
        <v>21</v>
      </c>
      <c r="J35" s="30" t="s">
        <v>21</v>
      </c>
    </row>
    <row r="36" customFormat="false" ht="17.25" hidden="false" customHeight="false" outlineLevel="0" collapsed="false">
      <c r="A36" s="2"/>
      <c r="B36" s="2"/>
      <c r="D36" s="29"/>
      <c r="E36" s="28"/>
      <c r="F36" s="28"/>
      <c r="G36" s="28"/>
      <c r="H36" s="28"/>
      <c r="I36" s="28"/>
      <c r="J36" s="28"/>
    </row>
    <row r="37" customFormat="false" ht="17.25" hidden="false" customHeight="false" outlineLevel="0" collapsed="false">
      <c r="B37" s="26" t="s">
        <v>507</v>
      </c>
      <c r="C37" s="18"/>
      <c r="D37" s="240" t="n">
        <v>2</v>
      </c>
      <c r="E37" s="28" t="n">
        <v>5</v>
      </c>
      <c r="F37" s="28" t="n">
        <v>3</v>
      </c>
      <c r="G37" s="28" t="n">
        <v>4</v>
      </c>
      <c r="H37" s="28" t="n">
        <v>2</v>
      </c>
      <c r="I37" s="28" t="n">
        <v>2</v>
      </c>
      <c r="J37" s="30" t="s">
        <v>21</v>
      </c>
    </row>
    <row r="38" customFormat="false" ht="17.25" hidden="false" customHeight="false" outlineLevel="0" collapsed="false">
      <c r="B38" s="2"/>
      <c r="C38" s="18"/>
      <c r="D38" s="240"/>
      <c r="E38" s="28"/>
      <c r="F38" s="28"/>
      <c r="G38" s="28"/>
      <c r="H38" s="28"/>
      <c r="I38" s="28"/>
      <c r="J38" s="28"/>
    </row>
    <row r="39" customFormat="false" ht="17.25" hidden="false" customHeight="false" outlineLevel="0" collapsed="false">
      <c r="B39" s="26" t="s">
        <v>508</v>
      </c>
      <c r="D39" s="29" t="n">
        <v>1</v>
      </c>
      <c r="E39" s="30" t="s">
        <v>21</v>
      </c>
      <c r="F39" s="28" t="n">
        <v>1</v>
      </c>
      <c r="G39" s="30" t="s">
        <v>21</v>
      </c>
      <c r="H39" s="30" t="s">
        <v>21</v>
      </c>
      <c r="I39" s="30" t="s">
        <v>21</v>
      </c>
      <c r="J39" s="30" t="s">
        <v>21</v>
      </c>
    </row>
    <row r="40" customFormat="false" ht="17.25" hidden="false" customHeight="false" outlineLevel="0" collapsed="false">
      <c r="B40" s="26" t="s">
        <v>509</v>
      </c>
      <c r="D40" s="29" t="s">
        <v>21</v>
      </c>
      <c r="E40" s="30" t="s">
        <v>21</v>
      </c>
      <c r="F40" s="30" t="s">
        <v>21</v>
      </c>
      <c r="G40" s="30" t="s">
        <v>21</v>
      </c>
      <c r="H40" s="30" t="s">
        <v>21</v>
      </c>
      <c r="I40" s="30" t="s">
        <v>21</v>
      </c>
      <c r="J40" s="30" t="s">
        <v>21</v>
      </c>
    </row>
    <row r="41" customFormat="false" ht="17.25" hidden="false" customHeight="false" outlineLevel="0" collapsed="false">
      <c r="B41" s="26" t="s">
        <v>510</v>
      </c>
      <c r="D41" s="29" t="s">
        <v>21</v>
      </c>
      <c r="E41" s="28" t="n">
        <v>1</v>
      </c>
      <c r="F41" s="30" t="s">
        <v>21</v>
      </c>
      <c r="G41" s="30" t="s">
        <v>21</v>
      </c>
      <c r="H41" s="30" t="s">
        <v>21</v>
      </c>
      <c r="I41" s="30" t="s">
        <v>21</v>
      </c>
      <c r="J41" s="30" t="s">
        <v>21</v>
      </c>
    </row>
    <row r="42" customFormat="false" ht="17.25" hidden="false" customHeight="false" outlineLevel="0" collapsed="false">
      <c r="B42" s="2"/>
      <c r="D42" s="29"/>
      <c r="E42" s="28"/>
      <c r="F42" s="28"/>
      <c r="G42" s="28"/>
      <c r="H42" s="28"/>
      <c r="I42" s="28"/>
      <c r="J42" s="28"/>
    </row>
    <row r="43" customFormat="false" ht="17.25" hidden="false" customHeight="false" outlineLevel="0" collapsed="false">
      <c r="B43" s="26" t="s">
        <v>511</v>
      </c>
      <c r="D43" s="27" t="n">
        <v>1</v>
      </c>
      <c r="E43" s="28" t="n">
        <v>3</v>
      </c>
      <c r="F43" s="30" t="s">
        <v>21</v>
      </c>
      <c r="G43" s="28" t="n">
        <v>1</v>
      </c>
      <c r="H43" s="28" t="n">
        <v>2</v>
      </c>
      <c r="I43" s="30" t="s">
        <v>21</v>
      </c>
      <c r="J43" s="30" t="s">
        <v>21</v>
      </c>
    </row>
    <row r="44" customFormat="false" ht="17.25" hidden="false" customHeight="false" outlineLevel="0" collapsed="false">
      <c r="B44" s="26" t="s">
        <v>512</v>
      </c>
      <c r="D44" s="29" t="s">
        <v>21</v>
      </c>
      <c r="E44" s="28" t="n">
        <v>1</v>
      </c>
      <c r="F44" s="28" t="n">
        <v>1</v>
      </c>
      <c r="G44" s="28" t="n">
        <v>3</v>
      </c>
      <c r="H44" s="30" t="s">
        <v>21</v>
      </c>
      <c r="I44" s="28" t="n">
        <v>1</v>
      </c>
      <c r="J44" s="30" t="s">
        <v>21</v>
      </c>
    </row>
    <row r="45" customFormat="false" ht="17.25" hidden="false" customHeight="false" outlineLevel="0" collapsed="false">
      <c r="B45" s="26" t="s">
        <v>513</v>
      </c>
      <c r="D45" s="29" t="s">
        <v>21</v>
      </c>
      <c r="E45" s="30" t="s">
        <v>21</v>
      </c>
      <c r="F45" s="28" t="n">
        <v>1</v>
      </c>
      <c r="G45" s="30" t="s">
        <v>21</v>
      </c>
      <c r="H45" s="30" t="s">
        <v>21</v>
      </c>
      <c r="I45" s="30" t="s">
        <v>21</v>
      </c>
      <c r="J45" s="30" t="s">
        <v>21</v>
      </c>
    </row>
    <row r="46" customFormat="false" ht="17.25" hidden="false" customHeight="false" outlineLevel="0" collapsed="false">
      <c r="B46" s="2"/>
      <c r="D46" s="29"/>
      <c r="E46" s="28"/>
      <c r="F46" s="28"/>
      <c r="G46" s="28"/>
      <c r="H46" s="28"/>
      <c r="I46" s="28"/>
      <c r="J46" s="28"/>
    </row>
    <row r="47" customFormat="false" ht="17.25" hidden="false" customHeight="false" outlineLevel="0" collapsed="false">
      <c r="B47" s="26" t="s">
        <v>514</v>
      </c>
      <c r="D47" s="29" t="s">
        <v>21</v>
      </c>
      <c r="E47" s="30" t="s">
        <v>21</v>
      </c>
      <c r="F47" s="30" t="s">
        <v>21</v>
      </c>
      <c r="G47" s="30" t="s">
        <v>21</v>
      </c>
      <c r="H47" s="30" t="s">
        <v>21</v>
      </c>
      <c r="I47" s="28" t="n">
        <v>1</v>
      </c>
      <c r="J47" s="30" t="s">
        <v>21</v>
      </c>
    </row>
    <row r="48" customFormat="false" ht="17.25" hidden="false" customHeight="false" outlineLevel="0" collapsed="false">
      <c r="B48" s="26" t="s">
        <v>515</v>
      </c>
      <c r="D48" s="29" t="s">
        <v>21</v>
      </c>
      <c r="E48" s="30" t="s">
        <v>21</v>
      </c>
      <c r="F48" s="30" t="s">
        <v>21</v>
      </c>
      <c r="G48" s="30" t="s">
        <v>21</v>
      </c>
      <c r="H48" s="30" t="s">
        <v>21</v>
      </c>
      <c r="I48" s="30" t="s">
        <v>21</v>
      </c>
      <c r="J48" s="30" t="s">
        <v>21</v>
      </c>
    </row>
    <row r="49" customFormat="false" ht="17.25" hidden="false" customHeight="false" outlineLevel="0" collapsed="false">
      <c r="B49" s="26" t="s">
        <v>516</v>
      </c>
      <c r="D49" s="29" t="s">
        <v>21</v>
      </c>
      <c r="E49" s="30" t="s">
        <v>21</v>
      </c>
      <c r="F49" s="30" t="s">
        <v>21</v>
      </c>
      <c r="G49" s="30" t="s">
        <v>21</v>
      </c>
      <c r="H49" s="30" t="s">
        <v>21</v>
      </c>
      <c r="I49" s="30" t="s">
        <v>21</v>
      </c>
      <c r="J49" s="30" t="s">
        <v>21</v>
      </c>
    </row>
    <row r="50" customFormat="false" ht="18" hidden="false" customHeight="false" outlineLevel="0" collapsed="false">
      <c r="B50" s="5"/>
      <c r="C50" s="5"/>
      <c r="D50" s="89"/>
      <c r="E50" s="5"/>
      <c r="F50" s="5"/>
      <c r="G50" s="5"/>
      <c r="H50" s="5"/>
      <c r="I50" s="5"/>
      <c r="J50" s="5"/>
    </row>
    <row r="51" customFormat="false" ht="17.25" hidden="false" customHeight="false" outlineLevel="0" collapsed="false">
      <c r="B51" s="26" t="s">
        <v>517</v>
      </c>
      <c r="D51" s="15"/>
      <c r="E51" s="78"/>
      <c r="G51" s="78"/>
      <c r="H51" s="78"/>
      <c r="K51" s="15"/>
    </row>
    <row r="52" customFormat="false" ht="17.25" hidden="false" customHeight="false" outlineLevel="0" collapsed="false">
      <c r="B52" s="26" t="s">
        <v>518</v>
      </c>
      <c r="D52" s="15"/>
      <c r="E52" s="78"/>
      <c r="G52" s="78"/>
      <c r="H52" s="78"/>
      <c r="K52" s="15"/>
    </row>
    <row r="53" customFormat="false" ht="17.25" hidden="false" customHeight="false" outlineLevel="0" collapsed="false">
      <c r="B53" s="26" t="s">
        <v>519</v>
      </c>
      <c r="D53" s="15"/>
      <c r="E53" s="78"/>
      <c r="G53" s="78"/>
      <c r="H53" s="78"/>
      <c r="K53" s="15"/>
    </row>
    <row r="54" customFormat="false" ht="17.25" hidden="false" customHeight="false" outlineLevel="0" collapsed="false">
      <c r="B54" s="26" t="s">
        <v>520</v>
      </c>
      <c r="D54" s="15"/>
      <c r="E54" s="78"/>
      <c r="G54" s="78"/>
      <c r="H54" s="78"/>
      <c r="K54" s="15"/>
    </row>
    <row r="55" customFormat="false" ht="17.25" hidden="false" customHeight="false" outlineLevel="0" collapsed="false">
      <c r="C55" s="26" t="s">
        <v>227</v>
      </c>
      <c r="D55" s="15"/>
      <c r="K55" s="15"/>
    </row>
    <row r="56" customFormat="false" ht="17.25" hidden="false" customHeight="false" outlineLevel="0" collapsed="false">
      <c r="C56" s="2"/>
      <c r="D56" s="15"/>
      <c r="K56" s="15"/>
    </row>
    <row r="58" customFormat="false" ht="17.25" hidden="false" customHeight="false" outlineLevel="0" collapsed="false">
      <c r="D58" s="15"/>
      <c r="E58" s="4" t="s">
        <v>521</v>
      </c>
      <c r="G58" s="78"/>
      <c r="H58" s="78"/>
    </row>
    <row r="59" customFormat="false" ht="18" hidden="false" customHeight="false" outlineLevel="0" collapsed="false">
      <c r="B59" s="5"/>
      <c r="C59" s="5"/>
      <c r="D59" s="5"/>
      <c r="E59" s="5"/>
      <c r="F59" s="5"/>
      <c r="G59" s="265" t="s">
        <v>522</v>
      </c>
      <c r="H59" s="15"/>
      <c r="I59" s="15"/>
      <c r="J59" s="58"/>
    </row>
    <row r="60" customFormat="false" ht="17.25" hidden="false" customHeight="false" outlineLevel="0" collapsed="false">
      <c r="D60" s="266"/>
      <c r="E60" s="8"/>
      <c r="F60" s="8"/>
      <c r="G60" s="9"/>
      <c r="H60" s="267"/>
      <c r="I60" s="15"/>
      <c r="J60" s="15"/>
    </row>
    <row r="61" customFormat="false" ht="17.25" hidden="false" customHeight="false" outlineLevel="0" collapsed="false">
      <c r="D61" s="47" t="s">
        <v>487</v>
      </c>
      <c r="E61" s="47" t="s">
        <v>488</v>
      </c>
      <c r="F61" s="47" t="s">
        <v>489</v>
      </c>
      <c r="G61" s="214" t="s">
        <v>239</v>
      </c>
      <c r="H61" s="255"/>
      <c r="I61" s="255"/>
      <c r="J61" s="58"/>
    </row>
    <row r="62" customFormat="false" ht="17.25" hidden="false" customHeight="false" outlineLevel="0" collapsed="false">
      <c r="B62" s="9"/>
      <c r="C62" s="9"/>
      <c r="D62" s="14" t="s">
        <v>262</v>
      </c>
      <c r="E62" s="14" t="s">
        <v>264</v>
      </c>
      <c r="F62" s="14" t="s">
        <v>266</v>
      </c>
      <c r="G62" s="14" t="s">
        <v>523</v>
      </c>
      <c r="H62" s="45"/>
      <c r="I62" s="45"/>
      <c r="J62" s="45"/>
    </row>
    <row r="63" customFormat="false" ht="17.25" hidden="false" customHeight="false" outlineLevel="0" collapsed="false">
      <c r="D63" s="8"/>
      <c r="H63" s="15"/>
      <c r="I63" s="15"/>
      <c r="J63" s="15"/>
    </row>
    <row r="64" s="22" customFormat="true" ht="17.25" hidden="false" customHeight="false" outlineLevel="0" collapsed="false">
      <c r="B64" s="236" t="s">
        <v>161</v>
      </c>
      <c r="C64" s="23"/>
      <c r="D64" s="268" t="n">
        <v>795.3</v>
      </c>
      <c r="E64" s="269" t="n">
        <v>813.5</v>
      </c>
      <c r="F64" s="269" t="n">
        <v>679.8</v>
      </c>
      <c r="G64" s="269" t="n">
        <v>679.8</v>
      </c>
      <c r="H64" s="25"/>
      <c r="I64" s="25"/>
      <c r="J64" s="25"/>
    </row>
    <row r="65" customFormat="false" ht="17.25" hidden="false" customHeight="false" outlineLevel="0" collapsed="false">
      <c r="B65" s="219"/>
      <c r="C65" s="18"/>
      <c r="D65" s="270"/>
      <c r="E65" s="271"/>
      <c r="F65" s="19"/>
      <c r="G65" s="19"/>
      <c r="H65" s="28"/>
      <c r="I65" s="28"/>
      <c r="J65" s="28"/>
    </row>
    <row r="66" customFormat="false" ht="17.25" hidden="false" customHeight="false" outlineLevel="0" collapsed="false">
      <c r="B66" s="26" t="s">
        <v>524</v>
      </c>
      <c r="D66" s="270" t="n">
        <v>80.5</v>
      </c>
      <c r="E66" s="272" t="n">
        <v>78</v>
      </c>
      <c r="F66" s="273" t="s">
        <v>21</v>
      </c>
      <c r="G66" s="273" t="s">
        <v>21</v>
      </c>
      <c r="H66" s="28"/>
      <c r="I66" s="28"/>
      <c r="J66" s="28"/>
    </row>
    <row r="67" customFormat="false" ht="17.25" hidden="false" customHeight="false" outlineLevel="0" collapsed="false">
      <c r="B67" s="26" t="s">
        <v>525</v>
      </c>
      <c r="D67" s="270" t="n">
        <v>706.5</v>
      </c>
      <c r="E67" s="272" t="n">
        <v>722.8</v>
      </c>
      <c r="F67" s="271" t="n">
        <v>676.4</v>
      </c>
      <c r="G67" s="271" t="n">
        <v>676.4</v>
      </c>
      <c r="H67" s="28"/>
      <c r="I67" s="28"/>
      <c r="J67" s="28"/>
    </row>
    <row r="68" customFormat="false" ht="17.25" hidden="false" customHeight="false" outlineLevel="0" collapsed="false">
      <c r="B68" s="26" t="s">
        <v>526</v>
      </c>
      <c r="D68" s="270" t="n">
        <v>8.2</v>
      </c>
      <c r="E68" s="272" t="n">
        <v>12.7</v>
      </c>
      <c r="F68" s="271" t="n">
        <v>3.4</v>
      </c>
      <c r="G68" s="271" t="n">
        <v>3.4</v>
      </c>
      <c r="H68" s="28"/>
      <c r="I68" s="28"/>
      <c r="J68" s="28"/>
    </row>
    <row r="69" customFormat="false" ht="17.25" hidden="false" customHeight="false" outlineLevel="0" collapsed="false">
      <c r="B69" s="26" t="s">
        <v>527</v>
      </c>
      <c r="D69" s="274" t="n">
        <v>0.1</v>
      </c>
      <c r="E69" s="273" t="s">
        <v>21</v>
      </c>
      <c r="F69" s="273" t="s">
        <v>21</v>
      </c>
      <c r="G69" s="273" t="s">
        <v>21</v>
      </c>
      <c r="H69" s="28"/>
      <c r="I69" s="28"/>
      <c r="J69" s="28"/>
    </row>
    <row r="70" customFormat="false" ht="18" hidden="false" customHeight="false" outlineLevel="0" collapsed="false">
      <c r="B70" s="5"/>
      <c r="C70" s="5"/>
      <c r="D70" s="89"/>
      <c r="E70" s="5"/>
      <c r="F70" s="5"/>
      <c r="G70" s="5"/>
      <c r="H70" s="15"/>
      <c r="I70" s="15"/>
      <c r="J70" s="15"/>
    </row>
    <row r="71" customFormat="false" ht="17.25" hidden="false" customHeight="false" outlineLevel="0" collapsed="false">
      <c r="D71" s="58" t="s">
        <v>528</v>
      </c>
    </row>
    <row r="72" customFormat="false" ht="17.25" hidden="false" customHeight="false" outlineLevel="0" collapsed="false">
      <c r="A72" s="2"/>
      <c r="B72" s="23"/>
      <c r="C72" s="23"/>
      <c r="D72" s="18"/>
      <c r="E72" s="18"/>
      <c r="F72" s="18"/>
      <c r="G72" s="18"/>
      <c r="H72" s="23"/>
      <c r="I72" s="23"/>
      <c r="J72" s="23"/>
    </row>
  </sheetData>
  <dataValidations count="1">
    <dataValidation allowBlank="true" errorStyle="stop" operator="between" showDropDown="false" showErrorMessage="true" showInputMessage="false" sqref="D13:J16 D17:D25 H17 E18:J19 F20:G21 I20:J20 H21:J21 E22:J24 H25:H26 E26:E27 G26:G27 I26:I27 D27:D34 F27 J27 E28:J28 E29:I31 J30 E32:J33 E34 G34:H34 G35 D36:J36 D37:D39 F37:I37 E38:J38 F39 H39 D41:D42 G41 E42:J42 F43:G43 I43:I44 G44:H44 H45 D46:J46 H64:J67 F66:G66 H68:J68 E69:G69"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3" activeCellId="0" sqref="O23"/>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5.87"/>
    <col collapsed="false" customWidth="true" hidden="false" outlineLevel="0" max="4" min="3" style="1" width="3.37"/>
    <col collapsed="false" customWidth="true" hidden="false" outlineLevel="0" max="5" min="5" style="1" width="8.36"/>
    <col collapsed="false" customWidth="true" hidden="false" outlineLevel="0" max="7" min="6" style="1" width="5.87"/>
    <col collapsed="false" customWidth="false" hidden="false" outlineLevel="0" max="10" min="8" style="1" width="13.36"/>
    <col collapsed="false" customWidth="true" hidden="false" outlineLevel="0" max="11" min="11" style="1" width="12.12"/>
    <col collapsed="false" customWidth="false" hidden="false" outlineLevel="0" max="14" min="12" style="1" width="13.36"/>
    <col collapsed="false" customWidth="true" hidden="false" outlineLevel="0" max="15" min="15" style="1" width="10.87"/>
    <col collapsed="false" customWidth="false" hidden="false" outlineLevel="0" max="257" min="16" style="1" width="13.36"/>
  </cols>
  <sheetData>
    <row r="1" customFormat="false" ht="17.25" hidden="false" customHeight="false" outlineLevel="0" collapsed="false">
      <c r="A1" s="2"/>
    </row>
    <row r="5" customFormat="false" ht="17.25" hidden="false" customHeight="false" outlineLevel="0" collapsed="false">
      <c r="B5" s="23"/>
      <c r="D5" s="23"/>
      <c r="G5" s="23"/>
      <c r="H5" s="23"/>
      <c r="I5" s="23"/>
      <c r="K5" s="23"/>
      <c r="L5" s="23"/>
      <c r="M5" s="23"/>
      <c r="O5" s="23"/>
    </row>
    <row r="6" customFormat="false" ht="17.25" hidden="false" customHeight="false" outlineLevel="0" collapsed="false">
      <c r="B6" s="23"/>
      <c r="G6" s="23"/>
      <c r="H6" s="23"/>
      <c r="I6" s="23"/>
      <c r="J6" s="4" t="s">
        <v>529</v>
      </c>
      <c r="K6" s="23"/>
      <c r="L6" s="2" t="s">
        <v>61</v>
      </c>
      <c r="M6" s="23"/>
      <c r="O6" s="23"/>
    </row>
    <row r="7" customFormat="false" ht="17.25" hidden="false" customHeight="false" outlineLevel="0" collapsed="false">
      <c r="F7" s="26" t="s">
        <v>530</v>
      </c>
    </row>
    <row r="8" customFormat="false" ht="17.25" hidden="false" customHeight="false" outlineLevel="0" collapsed="false">
      <c r="H8" s="26" t="s">
        <v>531</v>
      </c>
    </row>
    <row r="9" customFormat="false" ht="17.25" hidden="false" customHeight="false" outlineLevel="0" collapsed="false">
      <c r="F9" s="26" t="s">
        <v>532</v>
      </c>
    </row>
    <row r="10" customFormat="false" ht="17.25" hidden="false" customHeight="false" outlineLevel="0" collapsed="false">
      <c r="H10" s="26" t="s">
        <v>533</v>
      </c>
    </row>
    <row r="11" customFormat="false" ht="17.25" hidden="false" customHeight="false" outlineLevel="0" collapsed="false">
      <c r="H11" s="4" t="s">
        <v>534</v>
      </c>
    </row>
    <row r="12" customFormat="false" ht="18" hidden="false" customHeight="false" outlineLevel="0" collapsed="false">
      <c r="B12" s="7" t="s">
        <v>234</v>
      </c>
      <c r="C12" s="5"/>
      <c r="D12" s="7" t="s">
        <v>234</v>
      </c>
      <c r="E12" s="5"/>
      <c r="F12" s="7" t="s">
        <v>234</v>
      </c>
      <c r="G12" s="275"/>
      <c r="H12" s="275"/>
      <c r="I12" s="275"/>
      <c r="J12" s="7" t="s">
        <v>234</v>
      </c>
      <c r="K12" s="275"/>
      <c r="L12" s="5"/>
      <c r="M12" s="5"/>
      <c r="N12" s="5"/>
      <c r="O12" s="275"/>
    </row>
    <row r="13" customFormat="false" ht="17.25" hidden="false" customHeight="false" outlineLevel="0" collapsed="false">
      <c r="A13" s="2"/>
      <c r="G13" s="258"/>
      <c r="H13" s="37"/>
      <c r="I13" s="276" t="s">
        <v>535</v>
      </c>
      <c r="J13" s="9"/>
      <c r="K13" s="277"/>
      <c r="L13" s="37"/>
      <c r="M13" s="276" t="s">
        <v>536</v>
      </c>
      <c r="N13" s="9"/>
      <c r="O13" s="277"/>
    </row>
    <row r="14" customFormat="false" ht="17.25" hidden="false" customHeight="false" outlineLevel="0" collapsed="false">
      <c r="E14" s="26" t="s">
        <v>537</v>
      </c>
      <c r="G14" s="258"/>
      <c r="H14" s="8"/>
      <c r="I14" s="278" t="s">
        <v>538</v>
      </c>
      <c r="J14" s="8"/>
      <c r="K14" s="279" t="s">
        <v>61</v>
      </c>
      <c r="L14" s="8"/>
      <c r="M14" s="278" t="s">
        <v>538</v>
      </c>
      <c r="N14" s="8"/>
      <c r="O14" s="279" t="s">
        <v>61</v>
      </c>
    </row>
    <row r="15" customFormat="false" ht="17.25" hidden="false" customHeight="false" outlineLevel="0" collapsed="false">
      <c r="B15" s="38" t="s">
        <v>539</v>
      </c>
      <c r="C15" s="9"/>
      <c r="D15" s="279" t="s">
        <v>61</v>
      </c>
      <c r="E15" s="9"/>
      <c r="F15" s="279" t="s">
        <v>61</v>
      </c>
      <c r="G15" s="38" t="s">
        <v>234</v>
      </c>
      <c r="H15" s="14" t="s">
        <v>540</v>
      </c>
      <c r="I15" s="14" t="s">
        <v>541</v>
      </c>
      <c r="J15" s="14" t="s">
        <v>542</v>
      </c>
      <c r="K15" s="14" t="s">
        <v>543</v>
      </c>
      <c r="L15" s="14" t="s">
        <v>540</v>
      </c>
      <c r="M15" s="14" t="s">
        <v>541</v>
      </c>
      <c r="N15" s="14" t="s">
        <v>542</v>
      </c>
      <c r="O15" s="14" t="s">
        <v>543</v>
      </c>
    </row>
    <row r="16" customFormat="false" ht="17.25" hidden="false" customHeight="false" outlineLevel="0" collapsed="false">
      <c r="D16" s="26" t="s">
        <v>234</v>
      </c>
      <c r="H16" s="8"/>
      <c r="J16" s="211" t="s">
        <v>544</v>
      </c>
      <c r="K16" s="211" t="s">
        <v>544</v>
      </c>
      <c r="L16" s="8"/>
      <c r="N16" s="31"/>
      <c r="O16" s="31"/>
    </row>
    <row r="17" s="22" customFormat="true" ht="17.25" hidden="false" customHeight="false" outlineLevel="0" collapsed="false">
      <c r="C17" s="23"/>
      <c r="D17" s="23"/>
      <c r="E17" s="4" t="s">
        <v>545</v>
      </c>
      <c r="F17" s="23"/>
      <c r="G17" s="280"/>
      <c r="H17" s="73" t="n">
        <v>16026</v>
      </c>
      <c r="I17" s="23" t="n">
        <v>3897</v>
      </c>
      <c r="J17" s="23" t="n">
        <v>3030</v>
      </c>
      <c r="K17" s="23" t="n">
        <v>1017</v>
      </c>
      <c r="L17" s="73" t="n">
        <v>15147</v>
      </c>
      <c r="M17" s="23" t="n">
        <v>4893</v>
      </c>
      <c r="N17" s="23" t="n">
        <v>2897</v>
      </c>
      <c r="O17" s="23" t="n">
        <v>960</v>
      </c>
    </row>
    <row r="18" customFormat="false" ht="17.25" hidden="false" customHeight="false" outlineLevel="0" collapsed="false">
      <c r="G18" s="78"/>
      <c r="H18" s="8"/>
      <c r="L18" s="8"/>
    </row>
    <row r="19" customFormat="false" ht="17.25" hidden="false" customHeight="false" outlineLevel="0" collapsed="false">
      <c r="B19" s="26" t="s">
        <v>546</v>
      </c>
      <c r="F19" s="78"/>
      <c r="H19" s="17" t="n">
        <v>70</v>
      </c>
      <c r="I19" s="18" t="n">
        <v>51</v>
      </c>
      <c r="J19" s="18" t="n">
        <v>60</v>
      </c>
      <c r="K19" s="18" t="n">
        <v>16</v>
      </c>
      <c r="L19" s="17" t="n">
        <v>71</v>
      </c>
      <c r="M19" s="18" t="n">
        <v>56</v>
      </c>
      <c r="N19" s="18" t="n">
        <v>71</v>
      </c>
      <c r="O19" s="18" t="n">
        <v>26</v>
      </c>
    </row>
    <row r="20" customFormat="false" ht="17.25" hidden="false" customHeight="false" outlineLevel="0" collapsed="false">
      <c r="C20" s="26" t="s">
        <v>547</v>
      </c>
      <c r="F20" s="78"/>
      <c r="H20" s="105" t="n">
        <v>15</v>
      </c>
      <c r="I20" s="78" t="n">
        <v>15</v>
      </c>
      <c r="J20" s="78" t="n">
        <v>14</v>
      </c>
      <c r="K20" s="90" t="n">
        <v>1</v>
      </c>
      <c r="L20" s="105" t="n">
        <v>13</v>
      </c>
      <c r="M20" s="78" t="n">
        <v>13</v>
      </c>
      <c r="N20" s="78" t="n">
        <v>12</v>
      </c>
      <c r="O20" s="90" t="n">
        <v>2</v>
      </c>
    </row>
    <row r="21" customFormat="false" ht="17.25" hidden="false" customHeight="false" outlineLevel="0" collapsed="false">
      <c r="C21" s="26" t="s">
        <v>548</v>
      </c>
      <c r="F21" s="78"/>
      <c r="H21" s="17" t="n">
        <v>18</v>
      </c>
      <c r="I21" s="18" t="n">
        <v>16</v>
      </c>
      <c r="J21" s="18" t="n">
        <v>27</v>
      </c>
      <c r="K21" s="239" t="n">
        <v>15</v>
      </c>
      <c r="L21" s="19" t="n">
        <v>24</v>
      </c>
      <c r="M21" s="18" t="n">
        <v>17</v>
      </c>
      <c r="N21" s="18" t="n">
        <v>35</v>
      </c>
      <c r="O21" s="18" t="n">
        <v>23</v>
      </c>
    </row>
    <row r="22" customFormat="false" ht="17.25" hidden="false" customHeight="false" outlineLevel="0" collapsed="false">
      <c r="C22" s="26" t="s">
        <v>549</v>
      </c>
      <c r="F22" s="78"/>
      <c r="H22" s="105" t="n">
        <v>17</v>
      </c>
      <c r="I22" s="90" t="n">
        <v>8</v>
      </c>
      <c r="J22" s="90" t="n">
        <v>7</v>
      </c>
      <c r="K22" s="281" t="s">
        <v>21</v>
      </c>
      <c r="L22" s="106" t="n">
        <v>16</v>
      </c>
      <c r="M22" s="90" t="n">
        <v>9</v>
      </c>
      <c r="N22" s="90" t="n">
        <v>9</v>
      </c>
      <c r="O22" s="90" t="n">
        <v>1</v>
      </c>
    </row>
    <row r="23" customFormat="false" ht="17.25" hidden="false" customHeight="false" outlineLevel="0" collapsed="false">
      <c r="C23" s="26" t="s">
        <v>550</v>
      </c>
      <c r="F23" s="78"/>
      <c r="H23" s="105" t="n">
        <v>20</v>
      </c>
      <c r="I23" s="90" t="n">
        <v>12</v>
      </c>
      <c r="J23" s="90" t="n">
        <v>12</v>
      </c>
      <c r="K23" s="282" t="s">
        <v>21</v>
      </c>
      <c r="L23" s="105" t="n">
        <v>18</v>
      </c>
      <c r="M23" s="90" t="n">
        <v>17</v>
      </c>
      <c r="N23" s="90" t="n">
        <v>15</v>
      </c>
      <c r="O23" s="282" t="s">
        <v>21</v>
      </c>
    </row>
    <row r="24" customFormat="false" ht="17.25" hidden="false" customHeight="false" outlineLevel="0" collapsed="false">
      <c r="H24" s="8"/>
      <c r="L24" s="8"/>
    </row>
    <row r="25" customFormat="false" ht="17.25" hidden="false" customHeight="false" outlineLevel="0" collapsed="false">
      <c r="B25" s="26" t="s">
        <v>551</v>
      </c>
      <c r="F25" s="78"/>
      <c r="H25" s="17" t="n">
        <v>585</v>
      </c>
      <c r="I25" s="18" t="n">
        <v>466</v>
      </c>
      <c r="J25" s="18" t="n">
        <v>511</v>
      </c>
      <c r="K25" s="18" t="n">
        <v>112</v>
      </c>
      <c r="L25" s="17" t="n">
        <v>604</v>
      </c>
      <c r="M25" s="18" t="n">
        <v>517</v>
      </c>
      <c r="N25" s="18" t="n">
        <v>519</v>
      </c>
      <c r="O25" s="18" t="n">
        <v>96</v>
      </c>
    </row>
    <row r="26" customFormat="false" ht="17.25" hidden="false" customHeight="false" outlineLevel="0" collapsed="false">
      <c r="C26" s="26" t="s">
        <v>552</v>
      </c>
      <c r="F26" s="78"/>
      <c r="H26" s="105" t="n">
        <v>205</v>
      </c>
      <c r="I26" s="78" t="n">
        <v>182</v>
      </c>
      <c r="J26" s="78" t="n">
        <v>189</v>
      </c>
      <c r="K26" s="78" t="n">
        <v>30</v>
      </c>
      <c r="L26" s="105" t="n">
        <v>235</v>
      </c>
      <c r="M26" s="78" t="n">
        <v>195</v>
      </c>
      <c r="N26" s="78" t="n">
        <v>205</v>
      </c>
      <c r="O26" s="78" t="n">
        <v>21</v>
      </c>
    </row>
    <row r="27" customFormat="false" ht="17.25" hidden="false" customHeight="false" outlineLevel="0" collapsed="false">
      <c r="C27" s="26" t="s">
        <v>553</v>
      </c>
      <c r="F27" s="78"/>
      <c r="H27" s="105" t="n">
        <v>284</v>
      </c>
      <c r="I27" s="78" t="n">
        <v>228</v>
      </c>
      <c r="J27" s="78" t="n">
        <v>255</v>
      </c>
      <c r="K27" s="283" t="n">
        <v>64</v>
      </c>
      <c r="L27" s="106" t="n">
        <v>281</v>
      </c>
      <c r="M27" s="78" t="n">
        <v>228</v>
      </c>
      <c r="N27" s="78" t="n">
        <v>248</v>
      </c>
      <c r="O27" s="78" t="n">
        <v>59</v>
      </c>
    </row>
    <row r="28" customFormat="false" ht="17.25" hidden="false" customHeight="false" outlineLevel="0" collapsed="false">
      <c r="C28" s="26" t="s">
        <v>554</v>
      </c>
      <c r="F28" s="78"/>
      <c r="H28" s="105" t="n">
        <v>30</v>
      </c>
      <c r="I28" s="78" t="n">
        <v>17</v>
      </c>
      <c r="J28" s="78" t="n">
        <v>14</v>
      </c>
      <c r="K28" s="281" t="s">
        <v>21</v>
      </c>
      <c r="L28" s="106" t="n">
        <v>26</v>
      </c>
      <c r="M28" s="78" t="n">
        <v>30</v>
      </c>
      <c r="N28" s="78" t="n">
        <v>16</v>
      </c>
      <c r="O28" s="90" t="n">
        <v>2</v>
      </c>
    </row>
    <row r="29" customFormat="false" ht="17.25" hidden="false" customHeight="false" outlineLevel="0" collapsed="false">
      <c r="C29" s="26" t="s">
        <v>555</v>
      </c>
      <c r="F29" s="78"/>
      <c r="H29" s="105" t="n">
        <v>66</v>
      </c>
      <c r="I29" s="78" t="n">
        <v>39</v>
      </c>
      <c r="J29" s="78" t="n">
        <v>53</v>
      </c>
      <c r="K29" s="78" t="n">
        <v>18</v>
      </c>
      <c r="L29" s="105" t="n">
        <v>62</v>
      </c>
      <c r="M29" s="78" t="n">
        <v>64</v>
      </c>
      <c r="N29" s="78" t="n">
        <v>50</v>
      </c>
      <c r="O29" s="78" t="n">
        <v>14</v>
      </c>
    </row>
    <row r="30" customFormat="false" ht="17.25" hidden="false" customHeight="false" outlineLevel="0" collapsed="false">
      <c r="H30" s="105"/>
      <c r="I30" s="78"/>
      <c r="J30" s="78"/>
      <c r="K30" s="78"/>
      <c r="L30" s="105"/>
      <c r="M30" s="78"/>
      <c r="N30" s="78"/>
      <c r="O30" s="78"/>
    </row>
    <row r="31" customFormat="false" ht="17.25" hidden="false" customHeight="false" outlineLevel="0" collapsed="false">
      <c r="B31" s="26" t="s">
        <v>556</v>
      </c>
      <c r="F31" s="78"/>
      <c r="H31" s="17" t="n">
        <v>11457</v>
      </c>
      <c r="I31" s="18" t="n">
        <v>2448</v>
      </c>
      <c r="J31" s="18" t="n">
        <v>1728</v>
      </c>
      <c r="K31" s="18" t="n">
        <v>621</v>
      </c>
      <c r="L31" s="17" t="n">
        <v>11049</v>
      </c>
      <c r="M31" s="18" t="n">
        <v>3174</v>
      </c>
      <c r="N31" s="18" t="n">
        <v>1681</v>
      </c>
      <c r="O31" s="18" t="n">
        <v>563</v>
      </c>
    </row>
    <row r="32" customFormat="false" ht="17.25" hidden="false" customHeight="false" outlineLevel="0" collapsed="false">
      <c r="C32" s="26" t="s">
        <v>557</v>
      </c>
      <c r="F32" s="78"/>
      <c r="H32" s="105" t="n">
        <v>1375</v>
      </c>
      <c r="I32" s="78" t="n">
        <v>386</v>
      </c>
      <c r="J32" s="78" t="n">
        <v>152</v>
      </c>
      <c r="K32" s="78" t="n">
        <v>63</v>
      </c>
      <c r="L32" s="105" t="n">
        <v>1459</v>
      </c>
      <c r="M32" s="78" t="n">
        <v>760</v>
      </c>
      <c r="N32" s="78" t="n">
        <v>165</v>
      </c>
      <c r="O32" s="78" t="n">
        <v>39</v>
      </c>
    </row>
    <row r="33" customFormat="false" ht="17.25" hidden="false" customHeight="false" outlineLevel="0" collapsed="false">
      <c r="C33" s="26" t="s">
        <v>558</v>
      </c>
      <c r="H33" s="105" t="n">
        <v>4276</v>
      </c>
      <c r="I33" s="78" t="n">
        <v>372</v>
      </c>
      <c r="J33" s="78" t="n">
        <v>309</v>
      </c>
      <c r="K33" s="78" t="n">
        <v>245</v>
      </c>
      <c r="L33" s="105" t="n">
        <v>3979</v>
      </c>
      <c r="M33" s="78" t="n">
        <v>355</v>
      </c>
      <c r="N33" s="78" t="n">
        <v>280</v>
      </c>
      <c r="O33" s="78" t="n">
        <v>231</v>
      </c>
    </row>
    <row r="34" customFormat="false" ht="17.25" hidden="false" customHeight="false" outlineLevel="0" collapsed="false">
      <c r="C34" s="26" t="s">
        <v>559</v>
      </c>
      <c r="F34" s="78"/>
      <c r="H34" s="105" t="n">
        <v>5806</v>
      </c>
      <c r="I34" s="78" t="n">
        <v>1690</v>
      </c>
      <c r="J34" s="78" t="n">
        <v>1267</v>
      </c>
      <c r="K34" s="78" t="n">
        <v>313</v>
      </c>
      <c r="L34" s="105" t="n">
        <v>5611</v>
      </c>
      <c r="M34" s="78" t="n">
        <v>2059</v>
      </c>
      <c r="N34" s="78" t="n">
        <v>1236</v>
      </c>
      <c r="O34" s="78" t="n">
        <v>293</v>
      </c>
    </row>
    <row r="35" customFormat="false" ht="17.25" hidden="false" customHeight="false" outlineLevel="0" collapsed="false">
      <c r="H35" s="8"/>
      <c r="L35" s="8"/>
    </row>
    <row r="36" customFormat="false" ht="17.25" hidden="false" customHeight="false" outlineLevel="0" collapsed="false">
      <c r="A36" s="2"/>
      <c r="B36" s="26" t="s">
        <v>560</v>
      </c>
      <c r="F36" s="78"/>
      <c r="H36" s="17" t="n">
        <v>803</v>
      </c>
      <c r="I36" s="18" t="n">
        <v>216</v>
      </c>
      <c r="J36" s="18" t="n">
        <v>147</v>
      </c>
      <c r="K36" s="18" t="n">
        <v>9</v>
      </c>
      <c r="L36" s="17" t="n">
        <v>658</v>
      </c>
      <c r="M36" s="18" t="n">
        <v>292</v>
      </c>
      <c r="N36" s="18" t="n">
        <v>125</v>
      </c>
      <c r="O36" s="18" t="n">
        <v>8</v>
      </c>
    </row>
    <row r="37" customFormat="false" ht="17.25" hidden="false" customHeight="false" outlineLevel="0" collapsed="false">
      <c r="C37" s="26" t="s">
        <v>561</v>
      </c>
      <c r="F37" s="78"/>
      <c r="H37" s="105" t="n">
        <v>744</v>
      </c>
      <c r="I37" s="78" t="n">
        <v>189</v>
      </c>
      <c r="J37" s="78" t="n">
        <v>115</v>
      </c>
      <c r="K37" s="281" t="n">
        <v>8</v>
      </c>
      <c r="L37" s="106" t="n">
        <v>597</v>
      </c>
      <c r="M37" s="78" t="n">
        <v>258</v>
      </c>
      <c r="N37" s="78" t="n">
        <v>98</v>
      </c>
      <c r="O37" s="90" t="n">
        <v>3</v>
      </c>
    </row>
    <row r="38" customFormat="false" ht="17.25" hidden="false" customHeight="false" outlineLevel="0" collapsed="false">
      <c r="C38" s="36" t="s">
        <v>204</v>
      </c>
      <c r="D38" s="2"/>
      <c r="F38" s="78"/>
      <c r="H38" s="27" t="n">
        <v>59</v>
      </c>
      <c r="I38" s="90" t="n">
        <v>27</v>
      </c>
      <c r="J38" s="90" t="n">
        <v>32</v>
      </c>
      <c r="K38" s="281" t="n">
        <v>1</v>
      </c>
      <c r="L38" s="90" t="n">
        <v>61</v>
      </c>
      <c r="M38" s="90" t="n">
        <v>34</v>
      </c>
      <c r="N38" s="90" t="n">
        <v>27</v>
      </c>
      <c r="O38" s="90" t="n">
        <v>1</v>
      </c>
    </row>
    <row r="39" customFormat="false" ht="17.25" hidden="false" customHeight="false" outlineLevel="0" collapsed="false">
      <c r="H39" s="8"/>
      <c r="K39" s="56"/>
      <c r="L39" s="15"/>
    </row>
    <row r="40" customFormat="false" ht="17.25" hidden="false" customHeight="false" outlineLevel="0" collapsed="false">
      <c r="B40" s="26" t="s">
        <v>562</v>
      </c>
      <c r="F40" s="78"/>
      <c r="H40" s="17" t="n">
        <v>66</v>
      </c>
      <c r="I40" s="18" t="n">
        <v>32</v>
      </c>
      <c r="J40" s="18" t="n">
        <v>45</v>
      </c>
      <c r="K40" s="239" t="n">
        <v>3</v>
      </c>
      <c r="L40" s="19" t="n">
        <v>83</v>
      </c>
      <c r="M40" s="18" t="n">
        <v>54</v>
      </c>
      <c r="N40" s="18" t="n">
        <v>29</v>
      </c>
      <c r="O40" s="18" t="n">
        <v>4</v>
      </c>
    </row>
    <row r="41" customFormat="false" ht="17.25" hidden="false" customHeight="false" outlineLevel="0" collapsed="false">
      <c r="C41" s="26" t="s">
        <v>563</v>
      </c>
      <c r="F41" s="78"/>
      <c r="H41" s="105" t="n">
        <v>50</v>
      </c>
      <c r="I41" s="78" t="n">
        <v>22</v>
      </c>
      <c r="J41" s="78" t="n">
        <v>19</v>
      </c>
      <c r="K41" s="283" t="n">
        <v>2</v>
      </c>
      <c r="L41" s="106" t="n">
        <v>45</v>
      </c>
      <c r="M41" s="78" t="n">
        <v>33</v>
      </c>
      <c r="N41" s="78" t="n">
        <v>19</v>
      </c>
      <c r="O41" s="78" t="n">
        <v>4</v>
      </c>
    </row>
    <row r="42" customFormat="false" ht="17.25" hidden="false" customHeight="false" outlineLevel="0" collapsed="false">
      <c r="C42" s="36" t="s">
        <v>204</v>
      </c>
      <c r="D42" s="2"/>
      <c r="F42" s="78"/>
      <c r="H42" s="105" t="n">
        <v>16</v>
      </c>
      <c r="I42" s="78" t="n">
        <v>10</v>
      </c>
      <c r="J42" s="78" t="n">
        <v>26</v>
      </c>
      <c r="K42" s="281" t="n">
        <v>1</v>
      </c>
      <c r="L42" s="90" t="n">
        <v>38</v>
      </c>
      <c r="M42" s="90" t="n">
        <v>21</v>
      </c>
      <c r="N42" s="90" t="n">
        <v>10</v>
      </c>
      <c r="O42" s="282" t="s">
        <v>21</v>
      </c>
    </row>
    <row r="43" customFormat="false" ht="17.25" hidden="false" customHeight="false" outlineLevel="0" collapsed="false">
      <c r="H43" s="8"/>
      <c r="K43" s="56"/>
      <c r="L43" s="15"/>
    </row>
    <row r="44" customFormat="false" ht="17.25" hidden="false" customHeight="false" outlineLevel="0" collapsed="false">
      <c r="B44" s="26" t="s">
        <v>564</v>
      </c>
      <c r="F44" s="78"/>
      <c r="H44" s="17" t="n">
        <v>3045</v>
      </c>
      <c r="I44" s="18" t="n">
        <v>684</v>
      </c>
      <c r="J44" s="18" t="n">
        <v>539</v>
      </c>
      <c r="K44" s="239" t="n">
        <v>256</v>
      </c>
      <c r="L44" s="106" t="n">
        <v>2682</v>
      </c>
      <c r="M44" s="78" t="n">
        <v>800</v>
      </c>
      <c r="N44" s="78" t="n">
        <v>472</v>
      </c>
      <c r="O44" s="78" t="n">
        <v>263</v>
      </c>
    </row>
    <row r="45" customFormat="false" ht="17.25" hidden="false" customHeight="false" outlineLevel="0" collapsed="false">
      <c r="C45" s="26" t="s">
        <v>565</v>
      </c>
      <c r="F45" s="78"/>
      <c r="H45" s="105" t="n">
        <v>398</v>
      </c>
      <c r="I45" s="78" t="n">
        <v>339</v>
      </c>
      <c r="J45" s="78" t="n">
        <v>350</v>
      </c>
      <c r="K45" s="283" t="n">
        <v>190</v>
      </c>
      <c r="L45" s="1" t="n">
        <v>326</v>
      </c>
      <c r="M45" s="1" t="n">
        <v>278</v>
      </c>
      <c r="N45" s="1" t="n">
        <v>294</v>
      </c>
      <c r="O45" s="1" t="n">
        <v>185</v>
      </c>
    </row>
    <row r="46" customFormat="false" ht="17.25" hidden="false" customHeight="false" outlineLevel="0" collapsed="false">
      <c r="C46" s="26" t="s">
        <v>566</v>
      </c>
      <c r="F46" s="78"/>
      <c r="H46" s="105" t="n">
        <v>19</v>
      </c>
      <c r="I46" s="78" t="n">
        <v>16</v>
      </c>
      <c r="J46" s="78" t="n">
        <v>15</v>
      </c>
      <c r="K46" s="283" t="n">
        <v>3</v>
      </c>
      <c r="L46" s="106" t="n">
        <v>15</v>
      </c>
      <c r="M46" s="78" t="n">
        <v>16</v>
      </c>
      <c r="N46" s="78" t="n">
        <v>13</v>
      </c>
      <c r="O46" s="78" t="n">
        <v>2</v>
      </c>
    </row>
    <row r="47" customFormat="false" ht="17.25" hidden="false" customHeight="false" outlineLevel="0" collapsed="false">
      <c r="C47" s="26" t="s">
        <v>567</v>
      </c>
      <c r="F47" s="78"/>
      <c r="H47" s="105" t="n">
        <v>150</v>
      </c>
      <c r="I47" s="78" t="n">
        <v>34</v>
      </c>
      <c r="J47" s="78" t="n">
        <v>23</v>
      </c>
      <c r="K47" s="283" t="n">
        <v>9</v>
      </c>
      <c r="L47" s="106" t="n">
        <v>155</v>
      </c>
      <c r="M47" s="78" t="n">
        <v>43</v>
      </c>
      <c r="N47" s="78" t="n">
        <v>18</v>
      </c>
      <c r="O47" s="78" t="n">
        <v>13</v>
      </c>
    </row>
    <row r="48" customFormat="false" ht="17.25" hidden="false" customHeight="false" outlineLevel="0" collapsed="false">
      <c r="C48" s="26" t="s">
        <v>568</v>
      </c>
      <c r="F48" s="78"/>
      <c r="H48" s="105" t="n">
        <v>2346</v>
      </c>
      <c r="I48" s="90" t="n">
        <v>210</v>
      </c>
      <c r="J48" s="78" t="n">
        <v>61</v>
      </c>
      <c r="K48" s="283" t="n">
        <v>21</v>
      </c>
      <c r="L48" s="106" t="n">
        <v>2111</v>
      </c>
      <c r="M48" s="90" t="n">
        <v>407</v>
      </c>
      <c r="N48" s="78" t="n">
        <v>84</v>
      </c>
      <c r="O48" s="78" t="n">
        <v>30</v>
      </c>
    </row>
    <row r="49" customFormat="false" ht="17.25" hidden="false" customHeight="false" outlineLevel="0" collapsed="false">
      <c r="C49" s="26" t="s">
        <v>204</v>
      </c>
      <c r="F49" s="78"/>
      <c r="H49" s="105" t="n">
        <v>132</v>
      </c>
      <c r="I49" s="78" t="n">
        <v>85</v>
      </c>
      <c r="J49" s="78" t="n">
        <v>90</v>
      </c>
      <c r="K49" s="281" t="n">
        <v>33</v>
      </c>
      <c r="L49" s="106" t="n">
        <v>75</v>
      </c>
      <c r="M49" s="78" t="n">
        <v>56</v>
      </c>
      <c r="N49" s="78" t="n">
        <v>63</v>
      </c>
      <c r="O49" s="90" t="n">
        <v>33</v>
      </c>
    </row>
    <row r="50" customFormat="false" ht="18" hidden="false" customHeight="false" outlineLevel="0" collapsed="false">
      <c r="B50" s="5"/>
      <c r="C50" s="5"/>
      <c r="D50" s="5"/>
      <c r="E50" s="5"/>
      <c r="F50" s="5"/>
      <c r="G50" s="5"/>
      <c r="H50" s="89"/>
      <c r="I50" s="5"/>
      <c r="J50" s="5"/>
      <c r="K50" s="5"/>
      <c r="L50" s="89"/>
      <c r="M50" s="5"/>
      <c r="N50" s="5"/>
      <c r="O50" s="5"/>
    </row>
    <row r="51" customFormat="false" ht="17.25" hidden="false" customHeight="false" outlineLevel="0" collapsed="false">
      <c r="B51" s="15"/>
      <c r="C51" s="15"/>
      <c r="D51" s="15"/>
      <c r="E51" s="15"/>
      <c r="F51" s="15"/>
      <c r="G51" s="15"/>
      <c r="H51" s="32" t="s">
        <v>569</v>
      </c>
      <c r="I51" s="15"/>
      <c r="J51" s="15"/>
      <c r="K51" s="15"/>
      <c r="L51" s="15"/>
      <c r="M51" s="15"/>
      <c r="N51" s="15"/>
      <c r="O51" s="15"/>
    </row>
    <row r="52" customFormat="false" ht="17.25" hidden="false" customHeight="false" outlineLevel="0" collapsed="false">
      <c r="H52" s="26" t="s">
        <v>570</v>
      </c>
    </row>
    <row r="53" customFormat="false" ht="17.25" hidden="false" customHeight="false" outlineLevel="0" collapsed="false">
      <c r="A53" s="2"/>
      <c r="D53" s="23"/>
      <c r="M53" s="23"/>
      <c r="O53" s="23"/>
    </row>
  </sheetData>
  <printOptions headings="false" gridLines="false" gridLinesSet="true" horizontalCentered="false" verticalCentered="false"/>
  <pageMargins left="0.7875" right="0.590277777777778"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K26" activeCellId="0" sqref="K26"/>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22.74"/>
    <col collapsed="false" customWidth="true" hidden="false" outlineLevel="0" max="3" min="3" style="1" width="13.36"/>
    <col collapsed="false" customWidth="true" hidden="false" outlineLevel="0" max="5" min="4" style="1" width="10.87"/>
    <col collapsed="false" customWidth="true" hidden="false" outlineLevel="0" max="6" min="6" style="1" width="12.62"/>
    <col collapsed="false" customWidth="true" hidden="false" outlineLevel="0" max="7" min="7" style="1" width="10.87"/>
    <col collapsed="false" customWidth="false" hidden="false" outlineLevel="0" max="8" min="8" style="1" width="12.12"/>
    <col collapsed="false" customWidth="true" hidden="false" outlineLevel="0" max="9" min="9" style="1" width="13.36"/>
    <col collapsed="false" customWidth="true" hidden="false" outlineLevel="0" max="11" min="10" style="1" width="10.87"/>
    <col collapsed="false" customWidth="false" hidden="false" outlineLevel="0" max="257" min="12" style="1" width="12.12"/>
  </cols>
  <sheetData>
    <row r="1" customFormat="false" ht="17.25" hidden="false" customHeight="false" outlineLevel="0" collapsed="false">
      <c r="A1" s="2"/>
    </row>
    <row r="6" customFormat="false" ht="17.25" hidden="false" customHeight="false" outlineLevel="0" collapsed="false">
      <c r="F6" s="4" t="s">
        <v>571</v>
      </c>
    </row>
    <row r="7" customFormat="false" ht="17.25" hidden="false" customHeight="false" outlineLevel="0" collapsed="false">
      <c r="C7" s="4" t="s">
        <v>572</v>
      </c>
    </row>
    <row r="8" customFormat="false" ht="18" hidden="false" customHeight="false" outlineLevel="0" collapsed="false">
      <c r="B8" s="5"/>
      <c r="C8" s="5"/>
      <c r="D8" s="5"/>
      <c r="E8" s="5"/>
      <c r="F8" s="5"/>
      <c r="G8" s="5"/>
      <c r="H8" s="5"/>
      <c r="I8" s="5"/>
      <c r="J8" s="5"/>
      <c r="K8" s="5"/>
      <c r="L8" s="5"/>
    </row>
    <row r="9" customFormat="false" ht="17.25" hidden="false" customHeight="false" outlineLevel="0" collapsed="false">
      <c r="C9" s="8"/>
      <c r="D9" s="8"/>
      <c r="E9" s="8"/>
      <c r="F9" s="8"/>
      <c r="G9" s="9"/>
      <c r="H9" s="9"/>
      <c r="I9" s="9"/>
      <c r="J9" s="8"/>
      <c r="K9" s="8"/>
      <c r="L9" s="213" t="s">
        <v>573</v>
      </c>
    </row>
    <row r="10" customFormat="false" ht="17.25" hidden="false" customHeight="false" outlineLevel="0" collapsed="false">
      <c r="B10" s="9"/>
      <c r="C10" s="14" t="s">
        <v>159</v>
      </c>
      <c r="D10" s="14" t="s">
        <v>546</v>
      </c>
      <c r="E10" s="14" t="s">
        <v>551</v>
      </c>
      <c r="F10" s="14" t="s">
        <v>556</v>
      </c>
      <c r="G10" s="14" t="s">
        <v>557</v>
      </c>
      <c r="H10" s="14" t="s">
        <v>558</v>
      </c>
      <c r="I10" s="14" t="s">
        <v>574</v>
      </c>
      <c r="J10" s="14" t="s">
        <v>560</v>
      </c>
      <c r="K10" s="14" t="s">
        <v>562</v>
      </c>
      <c r="L10" s="71" t="s">
        <v>575</v>
      </c>
      <c r="M10" s="15"/>
    </row>
    <row r="11" customFormat="false" ht="17.25" hidden="false" customHeight="false" outlineLevel="0" collapsed="false">
      <c r="C11" s="8"/>
    </row>
    <row r="12" s="22" customFormat="true" ht="17.25" hidden="false" customHeight="false" outlineLevel="0" collapsed="false">
      <c r="B12" s="284" t="s">
        <v>576</v>
      </c>
      <c r="C12" s="73" t="n">
        <v>15147</v>
      </c>
      <c r="D12" s="23" t="n">
        <v>71</v>
      </c>
      <c r="E12" s="23" t="n">
        <v>604</v>
      </c>
      <c r="F12" s="23" t="n">
        <v>11049</v>
      </c>
      <c r="G12" s="23" t="n">
        <v>1459</v>
      </c>
      <c r="H12" s="23" t="n">
        <v>3979</v>
      </c>
      <c r="I12" s="23" t="n">
        <v>5611</v>
      </c>
      <c r="J12" s="23" t="n">
        <v>658</v>
      </c>
      <c r="K12" s="23" t="n">
        <v>83</v>
      </c>
      <c r="L12" s="280" t="n">
        <f aca="false">C12-SUM(D12+E12+F12+J12+K12)</f>
        <v>2682</v>
      </c>
    </row>
    <row r="13" customFormat="false" ht="17.25" hidden="false" customHeight="false" outlineLevel="0" collapsed="false">
      <c r="C13" s="8"/>
      <c r="E13" s="2"/>
      <c r="L13" s="280"/>
    </row>
    <row r="14" customFormat="false" ht="17.25" hidden="false" customHeight="false" outlineLevel="0" collapsed="false">
      <c r="B14" s="26" t="s">
        <v>577</v>
      </c>
      <c r="C14" s="17" t="n">
        <v>635</v>
      </c>
      <c r="D14" s="78" t="n">
        <v>1</v>
      </c>
      <c r="E14" s="78" t="n">
        <v>20</v>
      </c>
      <c r="F14" s="18" t="n">
        <v>454</v>
      </c>
      <c r="G14" s="78" t="n">
        <v>77</v>
      </c>
      <c r="H14" s="78" t="n">
        <v>106</v>
      </c>
      <c r="I14" s="78" t="n">
        <v>271</v>
      </c>
      <c r="J14" s="78" t="n">
        <v>32</v>
      </c>
      <c r="K14" s="78" t="n">
        <v>1</v>
      </c>
      <c r="L14" s="78" t="n">
        <f aca="false">C14-SUM(D14+E14+F14+J14+K14)</f>
        <v>127</v>
      </c>
    </row>
    <row r="15" customFormat="false" ht="17.25" hidden="false" customHeight="false" outlineLevel="0" collapsed="false">
      <c r="B15" s="26" t="s">
        <v>578</v>
      </c>
      <c r="C15" s="17" t="n">
        <v>513</v>
      </c>
      <c r="D15" s="90" t="n">
        <v>4</v>
      </c>
      <c r="E15" s="78" t="n">
        <v>16</v>
      </c>
      <c r="F15" s="18" t="n">
        <v>388</v>
      </c>
      <c r="G15" s="78" t="n">
        <v>79</v>
      </c>
      <c r="H15" s="78" t="n">
        <v>95</v>
      </c>
      <c r="I15" s="78" t="n">
        <v>214</v>
      </c>
      <c r="J15" s="78" t="n">
        <v>19</v>
      </c>
      <c r="K15" s="78" t="n">
        <v>3</v>
      </c>
      <c r="L15" s="78" t="n">
        <f aca="false">C15-SUM(D15+E15+F15+J15+K15)</f>
        <v>83</v>
      </c>
    </row>
    <row r="16" customFormat="false" ht="17.25" hidden="false" customHeight="false" outlineLevel="0" collapsed="false">
      <c r="B16" s="26" t="s">
        <v>579</v>
      </c>
      <c r="C16" s="17" t="n">
        <v>1885</v>
      </c>
      <c r="D16" s="78" t="n">
        <v>11</v>
      </c>
      <c r="E16" s="78" t="n">
        <v>61</v>
      </c>
      <c r="F16" s="18" t="n">
        <v>1384</v>
      </c>
      <c r="G16" s="78" t="n">
        <v>170</v>
      </c>
      <c r="H16" s="78" t="n">
        <v>539</v>
      </c>
      <c r="I16" s="78" t="n">
        <v>198</v>
      </c>
      <c r="J16" s="78" t="n">
        <v>80</v>
      </c>
      <c r="K16" s="90" t="n">
        <v>18</v>
      </c>
      <c r="L16" s="78" t="n">
        <f aca="false">C16-SUM(D16+E16+F16+J16+K16)</f>
        <v>331</v>
      </c>
    </row>
    <row r="17" customFormat="false" ht="17.25" hidden="false" customHeight="false" outlineLevel="0" collapsed="false">
      <c r="B17" s="2"/>
      <c r="C17" s="17"/>
      <c r="D17" s="78"/>
      <c r="E17" s="78"/>
      <c r="F17" s="18"/>
      <c r="G17" s="78"/>
      <c r="H17" s="78"/>
      <c r="I17" s="78"/>
      <c r="J17" s="78"/>
      <c r="K17" s="90"/>
      <c r="L17" s="78"/>
    </row>
    <row r="18" customFormat="false" ht="17.25" hidden="false" customHeight="false" outlineLevel="0" collapsed="false">
      <c r="B18" s="26" t="s">
        <v>580</v>
      </c>
      <c r="C18" s="17" t="n">
        <v>2976</v>
      </c>
      <c r="D18" s="90" t="n">
        <v>18</v>
      </c>
      <c r="E18" s="78" t="n">
        <v>163</v>
      </c>
      <c r="F18" s="18" t="n">
        <v>2190</v>
      </c>
      <c r="G18" s="78" t="n">
        <v>201</v>
      </c>
      <c r="H18" s="78" t="n">
        <v>968</v>
      </c>
      <c r="I18" s="78" t="n">
        <v>1021</v>
      </c>
      <c r="J18" s="78" t="n">
        <v>126</v>
      </c>
      <c r="K18" s="78" t="n">
        <v>13</v>
      </c>
      <c r="L18" s="78" t="n">
        <f aca="false">C18-SUM(D18+E18+F18+J18+K18)</f>
        <v>466</v>
      </c>
    </row>
    <row r="19" customFormat="false" ht="17.25" hidden="false" customHeight="false" outlineLevel="0" collapsed="false">
      <c r="B19" s="26" t="s">
        <v>581</v>
      </c>
      <c r="C19" s="17" t="n">
        <v>1896</v>
      </c>
      <c r="D19" s="78" t="n">
        <v>7</v>
      </c>
      <c r="E19" s="78" t="n">
        <v>74</v>
      </c>
      <c r="F19" s="18" t="n">
        <v>1399</v>
      </c>
      <c r="G19" s="78" t="n">
        <v>69</v>
      </c>
      <c r="H19" s="78" t="n">
        <v>558</v>
      </c>
      <c r="I19" s="78" t="n">
        <v>772</v>
      </c>
      <c r="J19" s="78" t="n">
        <v>82</v>
      </c>
      <c r="K19" s="90" t="n">
        <v>8</v>
      </c>
      <c r="L19" s="78" t="n">
        <f aca="false">C19-SUM(D19+E19+F19+J19+K19)</f>
        <v>326</v>
      </c>
    </row>
    <row r="20" customFormat="false" ht="17.25" hidden="false" customHeight="false" outlineLevel="0" collapsed="false">
      <c r="B20" s="26" t="s">
        <v>582</v>
      </c>
      <c r="C20" s="17" t="n">
        <v>1669</v>
      </c>
      <c r="D20" s="78" t="n">
        <v>5</v>
      </c>
      <c r="E20" s="78" t="n">
        <v>65</v>
      </c>
      <c r="F20" s="18" t="n">
        <v>1238</v>
      </c>
      <c r="G20" s="78" t="n">
        <v>91</v>
      </c>
      <c r="H20" s="78" t="n">
        <v>547</v>
      </c>
      <c r="I20" s="78" t="n">
        <v>600</v>
      </c>
      <c r="J20" s="78" t="n">
        <v>69</v>
      </c>
      <c r="K20" s="78" t="n">
        <v>11</v>
      </c>
      <c r="L20" s="78" t="n">
        <f aca="false">C20-SUM(D20+E20+F20+J20+K20)</f>
        <v>281</v>
      </c>
    </row>
    <row r="21" customFormat="false" ht="17.25" hidden="false" customHeight="false" outlineLevel="0" collapsed="false">
      <c r="B21" s="2"/>
      <c r="C21" s="17"/>
      <c r="D21" s="78"/>
      <c r="E21" s="78"/>
      <c r="F21" s="18"/>
      <c r="G21" s="78"/>
      <c r="H21" s="78"/>
      <c r="I21" s="78"/>
      <c r="J21" s="78"/>
      <c r="K21" s="78"/>
      <c r="L21" s="78"/>
    </row>
    <row r="22" customFormat="false" ht="17.25" hidden="false" customHeight="false" outlineLevel="0" collapsed="false">
      <c r="B22" s="26" t="s">
        <v>583</v>
      </c>
      <c r="C22" s="17" t="n">
        <v>798</v>
      </c>
      <c r="D22" s="78" t="n">
        <v>5</v>
      </c>
      <c r="E22" s="78" t="n">
        <v>21</v>
      </c>
      <c r="F22" s="18" t="n">
        <v>604</v>
      </c>
      <c r="G22" s="78" t="n">
        <v>113</v>
      </c>
      <c r="H22" s="78" t="n">
        <v>178</v>
      </c>
      <c r="I22" s="78" t="n">
        <v>313</v>
      </c>
      <c r="J22" s="78" t="n">
        <v>27</v>
      </c>
      <c r="K22" s="90" t="n">
        <v>3</v>
      </c>
      <c r="L22" s="78" t="n">
        <f aca="false">C22-SUM(D22+E22+F22+J22+K22)</f>
        <v>138</v>
      </c>
    </row>
    <row r="23" customFormat="false" ht="17.25" hidden="false" customHeight="false" outlineLevel="0" collapsed="false">
      <c r="B23" s="26" t="s">
        <v>584</v>
      </c>
      <c r="C23" s="17" t="n">
        <v>433</v>
      </c>
      <c r="D23" s="28" t="n">
        <v>3</v>
      </c>
      <c r="E23" s="78" t="n">
        <v>17</v>
      </c>
      <c r="F23" s="18" t="n">
        <v>298</v>
      </c>
      <c r="G23" s="78" t="n">
        <v>62</v>
      </c>
      <c r="H23" s="78" t="n">
        <v>125</v>
      </c>
      <c r="I23" s="78" t="n">
        <v>111</v>
      </c>
      <c r="J23" s="90" t="n">
        <v>24</v>
      </c>
      <c r="K23" s="28" t="n">
        <v>2</v>
      </c>
      <c r="L23" s="78" t="n">
        <f aca="false">C23-SUM(D23+E23+F23+J23+K23)</f>
        <v>89</v>
      </c>
    </row>
    <row r="24" customFormat="false" ht="17.25" hidden="false" customHeight="false" outlineLevel="0" collapsed="false">
      <c r="B24" s="26" t="s">
        <v>585</v>
      </c>
      <c r="C24" s="17" t="n">
        <v>561</v>
      </c>
      <c r="D24" s="90" t="n">
        <v>1</v>
      </c>
      <c r="E24" s="90" t="n">
        <v>18</v>
      </c>
      <c r="F24" s="18" t="n">
        <v>417</v>
      </c>
      <c r="G24" s="78" t="n">
        <v>80</v>
      </c>
      <c r="H24" s="78" t="n">
        <v>124</v>
      </c>
      <c r="I24" s="78" t="n">
        <v>213</v>
      </c>
      <c r="J24" s="90" t="n">
        <v>24</v>
      </c>
      <c r="K24" s="90" t="n">
        <v>6</v>
      </c>
      <c r="L24" s="78" t="n">
        <f aca="false">C24-SUM(D24+E24+F24+J24+K24)</f>
        <v>95</v>
      </c>
    </row>
    <row r="25" customFormat="false" ht="17.25" hidden="false" customHeight="false" outlineLevel="0" collapsed="false">
      <c r="B25" s="2"/>
      <c r="C25" s="17"/>
      <c r="D25" s="90"/>
      <c r="E25" s="90"/>
      <c r="F25" s="18"/>
      <c r="G25" s="78"/>
      <c r="H25" s="78"/>
      <c r="I25" s="78"/>
      <c r="J25" s="90"/>
      <c r="K25" s="90"/>
      <c r="L25" s="78"/>
    </row>
    <row r="26" customFormat="false" ht="17.25" hidden="false" customHeight="false" outlineLevel="0" collapsed="false">
      <c r="B26" s="26" t="s">
        <v>586</v>
      </c>
      <c r="C26" s="17" t="n">
        <v>1017</v>
      </c>
      <c r="D26" s="90" t="n">
        <v>1</v>
      </c>
      <c r="E26" s="90" t="n">
        <v>18</v>
      </c>
      <c r="F26" s="18" t="n">
        <v>768</v>
      </c>
      <c r="G26" s="78" t="n">
        <v>189</v>
      </c>
      <c r="H26" s="78" t="n">
        <v>160</v>
      </c>
      <c r="I26" s="78" t="n">
        <v>419</v>
      </c>
      <c r="J26" s="90" t="n">
        <v>56</v>
      </c>
      <c r="K26" s="282" t="s">
        <v>21</v>
      </c>
      <c r="L26" s="78" t="n">
        <f aca="false">C26-SUM(D26+E26+F26+J26)</f>
        <v>174</v>
      </c>
      <c r="M26" s="36" t="s">
        <v>234</v>
      </c>
    </row>
    <row r="27" customFormat="false" ht="17.25" hidden="false" customHeight="false" outlineLevel="0" collapsed="false">
      <c r="B27" s="26" t="s">
        <v>587</v>
      </c>
      <c r="C27" s="17" t="n">
        <v>1551</v>
      </c>
      <c r="D27" s="78" t="n">
        <v>6</v>
      </c>
      <c r="E27" s="78" t="n">
        <v>69</v>
      </c>
      <c r="F27" s="18" t="n">
        <v>1100</v>
      </c>
      <c r="G27" s="78" t="n">
        <v>193</v>
      </c>
      <c r="H27" s="78" t="n">
        <v>384</v>
      </c>
      <c r="I27" s="78" t="n">
        <v>523</v>
      </c>
      <c r="J27" s="78" t="n">
        <v>61</v>
      </c>
      <c r="K27" s="90" t="n">
        <v>9</v>
      </c>
      <c r="L27" s="78" t="n">
        <f aca="false">C27-SUM(D27+E27+F27+J27+K27)</f>
        <v>306</v>
      </c>
    </row>
    <row r="28" customFormat="false" ht="17.25" hidden="false" customHeight="false" outlineLevel="0" collapsed="false">
      <c r="B28" s="26" t="s">
        <v>588</v>
      </c>
      <c r="C28" s="17" t="n">
        <v>317</v>
      </c>
      <c r="D28" s="28" t="n">
        <v>2</v>
      </c>
      <c r="E28" s="90" t="n">
        <v>14</v>
      </c>
      <c r="F28" s="18" t="n">
        <v>205</v>
      </c>
      <c r="G28" s="78" t="n">
        <v>46</v>
      </c>
      <c r="H28" s="78" t="n">
        <v>35</v>
      </c>
      <c r="I28" s="78" t="n">
        <v>124</v>
      </c>
      <c r="J28" s="78" t="n">
        <v>23</v>
      </c>
      <c r="K28" s="28" t="n">
        <v>2</v>
      </c>
      <c r="L28" s="78" t="n">
        <f aca="false">C28-SUM(D28+E28+F28+J28+K28)</f>
        <v>71</v>
      </c>
      <c r="M28" s="36" t="s">
        <v>234</v>
      </c>
    </row>
    <row r="29" customFormat="false" ht="17.25" hidden="false" customHeight="false" outlineLevel="0" collapsed="false">
      <c r="B29" s="2"/>
      <c r="C29" s="17"/>
      <c r="D29" s="28"/>
      <c r="E29" s="90"/>
      <c r="G29" s="78"/>
      <c r="H29" s="78"/>
      <c r="I29" s="78"/>
      <c r="J29" s="78"/>
      <c r="K29" s="285"/>
      <c r="L29" s="78"/>
    </row>
    <row r="30" customFormat="false" ht="17.25" hidden="false" customHeight="false" outlineLevel="0" collapsed="false">
      <c r="B30" s="26" t="s">
        <v>589</v>
      </c>
      <c r="C30" s="17" t="n">
        <v>245</v>
      </c>
      <c r="D30" s="90" t="n">
        <v>2</v>
      </c>
      <c r="E30" s="78" t="n">
        <v>9</v>
      </c>
      <c r="F30" s="18" t="n">
        <v>170</v>
      </c>
      <c r="G30" s="78" t="n">
        <v>44</v>
      </c>
      <c r="H30" s="78" t="n">
        <v>31</v>
      </c>
      <c r="I30" s="78" t="n">
        <v>95</v>
      </c>
      <c r="J30" s="78" t="n">
        <v>14</v>
      </c>
      <c r="K30" s="282" t="s">
        <v>21</v>
      </c>
      <c r="L30" s="78" t="n">
        <f aca="false">C30-SUM(D30+E30+F30+J30)</f>
        <v>50</v>
      </c>
    </row>
    <row r="31" customFormat="false" ht="17.25" hidden="false" customHeight="false" outlineLevel="0" collapsed="false">
      <c r="B31" s="26" t="s">
        <v>590</v>
      </c>
      <c r="C31" s="17" t="n">
        <v>651</v>
      </c>
      <c r="D31" s="90" t="n">
        <v>5</v>
      </c>
      <c r="E31" s="78" t="n">
        <v>39</v>
      </c>
      <c r="F31" s="18" t="n">
        <v>434</v>
      </c>
      <c r="G31" s="78" t="n">
        <v>45</v>
      </c>
      <c r="H31" s="78" t="n">
        <v>129</v>
      </c>
      <c r="I31" s="78" t="n">
        <v>260</v>
      </c>
      <c r="J31" s="90" t="n">
        <v>21</v>
      </c>
      <c r="K31" s="90" t="n">
        <v>7</v>
      </c>
      <c r="L31" s="78" t="n">
        <f aca="false">C31-SUM(D31+E31+F31+J31+K31)</f>
        <v>145</v>
      </c>
    </row>
    <row r="32" customFormat="false" ht="18" hidden="false" customHeight="false" outlineLevel="0" collapsed="false">
      <c r="B32" s="5"/>
      <c r="C32" s="89"/>
      <c r="D32" s="5"/>
      <c r="E32" s="5"/>
      <c r="F32" s="5"/>
      <c r="G32" s="5"/>
      <c r="H32" s="5"/>
      <c r="I32" s="5"/>
      <c r="J32" s="5"/>
      <c r="K32" s="5"/>
      <c r="L32" s="5"/>
    </row>
    <row r="33" customFormat="false" ht="17.25" hidden="false" customHeight="false" outlineLevel="0" collapsed="false">
      <c r="C33" s="26" t="s">
        <v>570</v>
      </c>
    </row>
    <row r="34" customFormat="false" ht="17.25" hidden="false" customHeight="false" outlineLevel="0" collapsed="false">
      <c r="A34" s="2"/>
    </row>
    <row r="35" customFormat="false" ht="17.25" hidden="false" customHeight="false" outlineLevel="0" collapsed="false">
      <c r="F35" s="4"/>
    </row>
    <row r="36" customFormat="false" ht="17.25" hidden="false" customHeight="false" outlineLevel="0" collapsed="false">
      <c r="C36" s="4" t="s">
        <v>591</v>
      </c>
    </row>
    <row r="37" customFormat="false" ht="18" hidden="false" customHeight="false" outlineLevel="0" collapsed="false">
      <c r="B37" s="5"/>
      <c r="C37" s="5"/>
      <c r="D37" s="5"/>
      <c r="E37" s="5"/>
      <c r="F37" s="5"/>
      <c r="G37" s="5"/>
      <c r="H37" s="5"/>
      <c r="I37" s="5"/>
      <c r="J37" s="5"/>
      <c r="K37" s="5"/>
      <c r="L37" s="5"/>
    </row>
    <row r="38" customFormat="false" ht="17.25" hidden="false" customHeight="false" outlineLevel="0" collapsed="false">
      <c r="C38" s="8"/>
      <c r="D38" s="8"/>
      <c r="E38" s="8"/>
      <c r="F38" s="8"/>
      <c r="G38" s="9"/>
      <c r="H38" s="9"/>
      <c r="I38" s="9"/>
      <c r="J38" s="8"/>
      <c r="K38" s="8"/>
      <c r="L38" s="213" t="s">
        <v>573</v>
      </c>
    </row>
    <row r="39" customFormat="false" ht="17.25" hidden="false" customHeight="false" outlineLevel="0" collapsed="false">
      <c r="B39" s="9"/>
      <c r="C39" s="14" t="s">
        <v>159</v>
      </c>
      <c r="D39" s="14" t="s">
        <v>546</v>
      </c>
      <c r="E39" s="14" t="s">
        <v>551</v>
      </c>
      <c r="F39" s="14" t="s">
        <v>556</v>
      </c>
      <c r="G39" s="14" t="s">
        <v>557</v>
      </c>
      <c r="H39" s="14" t="s">
        <v>558</v>
      </c>
      <c r="I39" s="14" t="s">
        <v>574</v>
      </c>
      <c r="J39" s="14" t="s">
        <v>560</v>
      </c>
      <c r="K39" s="14" t="s">
        <v>562</v>
      </c>
      <c r="L39" s="71" t="s">
        <v>575</v>
      </c>
      <c r="M39" s="15"/>
    </row>
    <row r="40" customFormat="false" ht="17.25" hidden="false" customHeight="false" outlineLevel="0" collapsed="false">
      <c r="C40" s="8"/>
    </row>
    <row r="41" s="22" customFormat="true" ht="17.25" hidden="false" customHeight="false" outlineLevel="0" collapsed="false">
      <c r="B41" s="284" t="s">
        <v>576</v>
      </c>
      <c r="C41" s="73" t="n">
        <v>4893</v>
      </c>
      <c r="D41" s="23" t="n">
        <v>56</v>
      </c>
      <c r="E41" s="23" t="n">
        <v>517</v>
      </c>
      <c r="F41" s="23" t="n">
        <v>3174</v>
      </c>
      <c r="G41" s="23" t="n">
        <v>760</v>
      </c>
      <c r="H41" s="23" t="n">
        <v>355</v>
      </c>
      <c r="I41" s="23" t="n">
        <v>2059</v>
      </c>
      <c r="J41" s="23" t="n">
        <v>292</v>
      </c>
      <c r="K41" s="23" t="n">
        <v>54</v>
      </c>
      <c r="L41" s="280" t="n">
        <f aca="false">C41-SUM(D41+E41+F41+J41+K41)</f>
        <v>800</v>
      </c>
    </row>
    <row r="42" customFormat="false" ht="17.25" hidden="false" customHeight="false" outlineLevel="0" collapsed="false">
      <c r="C42" s="8"/>
      <c r="E42" s="2"/>
      <c r="H42" s="49"/>
      <c r="J42" s="49"/>
      <c r="K42" s="49"/>
      <c r="L42" s="280"/>
    </row>
    <row r="43" customFormat="false" ht="17.25" hidden="false" customHeight="false" outlineLevel="0" collapsed="false">
      <c r="B43" s="26" t="s">
        <v>577</v>
      </c>
      <c r="C43" s="17" t="n">
        <v>179</v>
      </c>
      <c r="D43" s="78" t="n">
        <v>1</v>
      </c>
      <c r="E43" s="78" t="n">
        <v>23</v>
      </c>
      <c r="F43" s="18" t="n">
        <v>122</v>
      </c>
      <c r="G43" s="49" t="n">
        <v>33</v>
      </c>
      <c r="H43" s="78" t="n">
        <v>30</v>
      </c>
      <c r="I43" s="49" t="n">
        <v>59</v>
      </c>
      <c r="J43" s="78" t="n">
        <v>13</v>
      </c>
      <c r="K43" s="78" t="n">
        <v>1</v>
      </c>
      <c r="L43" s="78" t="n">
        <f aca="false">C43-SUM(D43+E43+F43+J43+K43)</f>
        <v>19</v>
      </c>
    </row>
    <row r="44" customFormat="false" ht="17.25" hidden="false" customHeight="false" outlineLevel="0" collapsed="false">
      <c r="B44" s="26" t="s">
        <v>578</v>
      </c>
      <c r="C44" s="17" t="n">
        <v>105</v>
      </c>
      <c r="D44" s="90" t="n">
        <v>1</v>
      </c>
      <c r="E44" s="78" t="n">
        <v>14</v>
      </c>
      <c r="F44" s="18" t="n">
        <v>65</v>
      </c>
      <c r="G44" s="78" t="n">
        <v>24</v>
      </c>
      <c r="H44" s="78" t="n">
        <v>4</v>
      </c>
      <c r="I44" s="78" t="n">
        <v>37</v>
      </c>
      <c r="J44" s="78" t="n">
        <v>13</v>
      </c>
      <c r="K44" s="90" t="n">
        <v>1</v>
      </c>
      <c r="L44" s="78" t="n">
        <f aca="false">C44-SUM(D44+E44+F44+J44+K44)</f>
        <v>11</v>
      </c>
    </row>
    <row r="45" customFormat="false" ht="17.25" hidden="false" customHeight="false" outlineLevel="0" collapsed="false">
      <c r="B45" s="26" t="s">
        <v>579</v>
      </c>
      <c r="C45" s="17" t="n">
        <v>444</v>
      </c>
      <c r="D45" s="78" t="n">
        <v>10</v>
      </c>
      <c r="E45" s="78" t="n">
        <v>39</v>
      </c>
      <c r="F45" s="18" t="n">
        <v>314</v>
      </c>
      <c r="G45" s="78" t="n">
        <v>68</v>
      </c>
      <c r="H45" s="78" t="n">
        <v>48</v>
      </c>
      <c r="I45" s="78" t="n">
        <v>198</v>
      </c>
      <c r="J45" s="78" t="n">
        <v>13</v>
      </c>
      <c r="K45" s="90" t="n">
        <v>6</v>
      </c>
      <c r="L45" s="78" t="n">
        <f aca="false">C45-SUM(D45+E45+F45+J45+K45)</f>
        <v>62</v>
      </c>
    </row>
    <row r="46" customFormat="false" ht="17.25" hidden="false" customHeight="false" outlineLevel="0" collapsed="false">
      <c r="B46" s="2"/>
      <c r="C46" s="17"/>
      <c r="D46" s="78"/>
      <c r="E46" s="78"/>
      <c r="F46" s="18"/>
      <c r="G46" s="78"/>
      <c r="H46" s="78"/>
      <c r="I46" s="78"/>
      <c r="J46" s="78"/>
      <c r="K46" s="90"/>
      <c r="L46" s="78"/>
    </row>
    <row r="47" customFormat="false" ht="17.25" hidden="false" customHeight="false" outlineLevel="0" collapsed="false">
      <c r="B47" s="26" t="s">
        <v>580</v>
      </c>
      <c r="C47" s="17" t="n">
        <v>1122</v>
      </c>
      <c r="D47" s="90" t="n">
        <v>15</v>
      </c>
      <c r="E47" s="78" t="n">
        <v>139</v>
      </c>
      <c r="F47" s="18" t="n">
        <v>768</v>
      </c>
      <c r="G47" s="78" t="n">
        <v>279</v>
      </c>
      <c r="H47" s="78" t="n">
        <v>52</v>
      </c>
      <c r="I47" s="78" t="n">
        <v>437</v>
      </c>
      <c r="J47" s="78" t="n">
        <v>51</v>
      </c>
      <c r="K47" s="78" t="n">
        <v>6</v>
      </c>
      <c r="L47" s="78" t="n">
        <f aca="false">C47-SUM(D47+E47+F47+J47+K47)</f>
        <v>143</v>
      </c>
    </row>
    <row r="48" customFormat="false" ht="17.25" hidden="false" customHeight="false" outlineLevel="0" collapsed="false">
      <c r="B48" s="26" t="s">
        <v>581</v>
      </c>
      <c r="C48" s="17" t="n">
        <v>776</v>
      </c>
      <c r="D48" s="78" t="n">
        <v>6</v>
      </c>
      <c r="E48" s="78" t="n">
        <v>60</v>
      </c>
      <c r="F48" s="18" t="n">
        <v>442</v>
      </c>
      <c r="G48" s="78" t="n">
        <v>26</v>
      </c>
      <c r="H48" s="78" t="n">
        <v>56</v>
      </c>
      <c r="I48" s="78" t="n">
        <v>360</v>
      </c>
      <c r="J48" s="78" t="n">
        <v>35</v>
      </c>
      <c r="K48" s="90" t="n">
        <v>2</v>
      </c>
      <c r="L48" s="78" t="n">
        <f aca="false">C48-SUM(D48+E48+F48+J48+K48)</f>
        <v>231</v>
      </c>
    </row>
    <row r="49" customFormat="false" ht="17.25" hidden="false" customHeight="false" outlineLevel="0" collapsed="false">
      <c r="B49" s="26" t="s">
        <v>582</v>
      </c>
      <c r="C49" s="17" t="n">
        <v>421</v>
      </c>
      <c r="D49" s="78" t="n">
        <v>3</v>
      </c>
      <c r="E49" s="78" t="n">
        <v>65</v>
      </c>
      <c r="F49" s="18" t="n">
        <v>278</v>
      </c>
      <c r="G49" s="78" t="n">
        <v>23</v>
      </c>
      <c r="H49" s="78" t="n">
        <v>34</v>
      </c>
      <c r="I49" s="78" t="n">
        <v>221</v>
      </c>
      <c r="J49" s="78" t="n">
        <v>23</v>
      </c>
      <c r="K49" s="78" t="n">
        <v>18</v>
      </c>
      <c r="L49" s="78" t="n">
        <f aca="false">C49-SUM(D49+E49+F49+J49+K49)</f>
        <v>34</v>
      </c>
    </row>
    <row r="50" customFormat="false" ht="17.25" hidden="false" customHeight="false" outlineLevel="0" collapsed="false">
      <c r="B50" s="2"/>
      <c r="C50" s="17"/>
      <c r="D50" s="78"/>
      <c r="E50" s="78"/>
      <c r="F50" s="18"/>
      <c r="G50" s="78"/>
      <c r="H50" s="78"/>
      <c r="I50" s="78"/>
      <c r="J50" s="78"/>
      <c r="K50" s="78"/>
      <c r="L50" s="78"/>
    </row>
    <row r="51" customFormat="false" ht="17.25" hidden="false" customHeight="false" outlineLevel="0" collapsed="false">
      <c r="B51" s="26" t="s">
        <v>583</v>
      </c>
      <c r="C51" s="17" t="n">
        <v>390</v>
      </c>
      <c r="D51" s="78" t="n">
        <v>5</v>
      </c>
      <c r="E51" s="78" t="n">
        <v>17</v>
      </c>
      <c r="F51" s="18" t="n">
        <v>263</v>
      </c>
      <c r="G51" s="78" t="n">
        <v>57</v>
      </c>
      <c r="H51" s="78" t="n">
        <v>19</v>
      </c>
      <c r="I51" s="78" t="n">
        <v>187</v>
      </c>
      <c r="J51" s="78" t="n">
        <v>11</v>
      </c>
      <c r="K51" s="282" t="s">
        <v>21</v>
      </c>
      <c r="L51" s="78" t="n">
        <f aca="false">C51-SUM(D51+E51+F51+J51)</f>
        <v>94</v>
      </c>
      <c r="M51" s="36" t="s">
        <v>234</v>
      </c>
    </row>
    <row r="52" customFormat="false" ht="17.25" hidden="false" customHeight="false" outlineLevel="0" collapsed="false">
      <c r="B52" s="26" t="s">
        <v>584</v>
      </c>
      <c r="C52" s="17" t="n">
        <v>146</v>
      </c>
      <c r="D52" s="28" t="n">
        <v>3</v>
      </c>
      <c r="E52" s="78" t="n">
        <v>15</v>
      </c>
      <c r="F52" s="18" t="n">
        <v>85</v>
      </c>
      <c r="G52" s="78" t="n">
        <v>39</v>
      </c>
      <c r="H52" s="78" t="n">
        <v>17</v>
      </c>
      <c r="I52" s="78" t="n">
        <v>29</v>
      </c>
      <c r="J52" s="90" t="n">
        <v>12</v>
      </c>
      <c r="K52" s="28" t="n">
        <v>1</v>
      </c>
      <c r="L52" s="78" t="n">
        <f aca="false">C52-SUM(D52+E52+F52+J52+K52)</f>
        <v>30</v>
      </c>
    </row>
    <row r="53" customFormat="false" ht="17.25" hidden="false" customHeight="false" outlineLevel="0" collapsed="false">
      <c r="B53" s="26" t="s">
        <v>585</v>
      </c>
      <c r="C53" s="17" t="n">
        <v>131</v>
      </c>
      <c r="D53" s="90" t="n">
        <v>1</v>
      </c>
      <c r="E53" s="90" t="n">
        <v>19</v>
      </c>
      <c r="F53" s="18" t="n">
        <v>81</v>
      </c>
      <c r="G53" s="78" t="n">
        <v>13</v>
      </c>
      <c r="H53" s="78" t="n">
        <v>11</v>
      </c>
      <c r="I53" s="78" t="n">
        <v>57</v>
      </c>
      <c r="J53" s="90" t="n">
        <v>5</v>
      </c>
      <c r="K53" s="28" t="n">
        <v>8</v>
      </c>
      <c r="L53" s="78" t="n">
        <f aca="false">C53-SUM(D53+E53+F53+J53+K53)</f>
        <v>17</v>
      </c>
      <c r="M53" s="36" t="s">
        <v>234</v>
      </c>
    </row>
    <row r="54" customFormat="false" ht="17.25" hidden="false" customHeight="false" outlineLevel="0" collapsed="false">
      <c r="B54" s="2"/>
      <c r="C54" s="17"/>
      <c r="D54" s="90"/>
      <c r="E54" s="90"/>
      <c r="G54" s="78"/>
      <c r="H54" s="78"/>
      <c r="J54" s="90"/>
      <c r="K54" s="90"/>
      <c r="L54" s="78"/>
    </row>
    <row r="55" customFormat="false" ht="17.25" hidden="false" customHeight="false" outlineLevel="0" collapsed="false">
      <c r="B55" s="26" t="s">
        <v>586</v>
      </c>
      <c r="C55" s="17" t="n">
        <v>408</v>
      </c>
      <c r="D55" s="90" t="n">
        <v>1</v>
      </c>
      <c r="E55" s="90" t="n">
        <v>18</v>
      </c>
      <c r="F55" s="18" t="n">
        <v>303</v>
      </c>
      <c r="G55" s="78" t="n">
        <v>106</v>
      </c>
      <c r="H55" s="78" t="n">
        <v>13</v>
      </c>
      <c r="I55" s="78" t="n">
        <v>184</v>
      </c>
      <c r="J55" s="90" t="n">
        <v>40</v>
      </c>
      <c r="K55" s="282" t="s">
        <v>21</v>
      </c>
      <c r="L55" s="78" t="n">
        <f aca="false">C55-SUM(D55+E55+F55+J55)</f>
        <v>46</v>
      </c>
      <c r="M55" s="36" t="s">
        <v>234</v>
      </c>
    </row>
    <row r="56" customFormat="false" ht="17.25" hidden="false" customHeight="false" outlineLevel="0" collapsed="false">
      <c r="B56" s="26" t="s">
        <v>587</v>
      </c>
      <c r="C56" s="17" t="n">
        <v>336</v>
      </c>
      <c r="D56" s="78" t="n">
        <v>4</v>
      </c>
      <c r="E56" s="78" t="n">
        <v>54</v>
      </c>
      <c r="F56" s="18" t="n">
        <v>207</v>
      </c>
      <c r="G56" s="78" t="n">
        <v>46</v>
      </c>
      <c r="H56" s="78" t="n">
        <v>45</v>
      </c>
      <c r="I56" s="78" t="n">
        <v>116</v>
      </c>
      <c r="J56" s="78" t="n">
        <v>14</v>
      </c>
      <c r="K56" s="90" t="n">
        <v>1</v>
      </c>
      <c r="L56" s="78" t="n">
        <f aca="false">C56-SUM(D56+E56+F56+J56+K56)</f>
        <v>56</v>
      </c>
    </row>
    <row r="57" customFormat="false" ht="17.25" hidden="false" customHeight="false" outlineLevel="0" collapsed="false">
      <c r="B57" s="26" t="s">
        <v>588</v>
      </c>
      <c r="C57" s="17" t="n">
        <v>101</v>
      </c>
      <c r="D57" s="28" t="n">
        <v>2</v>
      </c>
      <c r="E57" s="90" t="n">
        <v>12</v>
      </c>
      <c r="F57" s="18" t="n">
        <v>48</v>
      </c>
      <c r="G57" s="78" t="n">
        <v>19</v>
      </c>
      <c r="H57" s="78" t="n">
        <v>3</v>
      </c>
      <c r="I57" s="78" t="n">
        <v>26</v>
      </c>
      <c r="J57" s="78" t="n">
        <v>22</v>
      </c>
      <c r="K57" s="28" t="n">
        <v>1</v>
      </c>
      <c r="L57" s="78" t="n">
        <f aca="false">C57-SUM(D57+E57+F57+J57+K57)</f>
        <v>16</v>
      </c>
      <c r="M57" s="36" t="s">
        <v>234</v>
      </c>
    </row>
    <row r="58" customFormat="false" ht="17.25" hidden="false" customHeight="false" outlineLevel="0" collapsed="false">
      <c r="B58" s="2"/>
      <c r="C58" s="17"/>
      <c r="D58" s="90"/>
      <c r="E58" s="90"/>
      <c r="F58" s="18"/>
      <c r="G58" s="78"/>
      <c r="H58" s="78"/>
      <c r="I58" s="78"/>
      <c r="J58" s="78"/>
      <c r="K58" s="90"/>
      <c r="L58" s="78"/>
    </row>
    <row r="59" customFormat="false" ht="17.25" hidden="false" customHeight="false" outlineLevel="0" collapsed="false">
      <c r="B59" s="26" t="s">
        <v>589</v>
      </c>
      <c r="C59" s="17" t="n">
        <v>76</v>
      </c>
      <c r="D59" s="90" t="n">
        <v>1</v>
      </c>
      <c r="E59" s="78" t="n">
        <v>9</v>
      </c>
      <c r="F59" s="18" t="n">
        <v>48</v>
      </c>
      <c r="G59" s="78" t="n">
        <v>7</v>
      </c>
      <c r="H59" s="78" t="n">
        <v>1</v>
      </c>
      <c r="I59" s="78" t="n">
        <v>31</v>
      </c>
      <c r="J59" s="78" t="n">
        <v>7</v>
      </c>
      <c r="K59" s="282" t="s">
        <v>21</v>
      </c>
      <c r="L59" s="78" t="n">
        <f aca="false">C59-SUM(D59+E59+F59+J59)</f>
        <v>11</v>
      </c>
    </row>
    <row r="60" customFormat="false" ht="17.25" hidden="false" customHeight="false" outlineLevel="0" collapsed="false">
      <c r="B60" s="26" t="s">
        <v>590</v>
      </c>
      <c r="C60" s="17" t="n">
        <v>258</v>
      </c>
      <c r="D60" s="28" t="n">
        <v>3</v>
      </c>
      <c r="E60" s="78" t="n">
        <v>33</v>
      </c>
      <c r="F60" s="18" t="n">
        <v>150</v>
      </c>
      <c r="G60" s="78" t="n">
        <v>20</v>
      </c>
      <c r="H60" s="78" t="n">
        <v>13</v>
      </c>
      <c r="I60" s="78" t="n">
        <v>117</v>
      </c>
      <c r="J60" s="90" t="n">
        <v>33</v>
      </c>
      <c r="K60" s="90" t="n">
        <v>9</v>
      </c>
      <c r="L60" s="78" t="n">
        <f aca="false">C60-SUM(D60+E60+F60+J60+K60)</f>
        <v>30</v>
      </c>
      <c r="M60" s="36" t="s">
        <v>234</v>
      </c>
    </row>
    <row r="61" customFormat="false" ht="18" hidden="false" customHeight="false" outlineLevel="0" collapsed="false">
      <c r="B61" s="286"/>
      <c r="C61" s="89"/>
      <c r="D61" s="5"/>
      <c r="E61" s="5"/>
      <c r="F61" s="5"/>
      <c r="G61" s="5"/>
      <c r="H61" s="5"/>
      <c r="I61" s="5"/>
      <c r="J61" s="5"/>
      <c r="K61" s="5"/>
      <c r="L61" s="5"/>
    </row>
    <row r="62" customFormat="false" ht="17.25" hidden="false" customHeight="false" outlineLevel="0" collapsed="false">
      <c r="C62" s="26" t="s">
        <v>570</v>
      </c>
    </row>
    <row r="63" customFormat="false" ht="17.25" hidden="false" customHeight="false" outlineLevel="0" collapsed="false">
      <c r="A63" s="2"/>
    </row>
  </sheetData>
  <printOptions headings="false" gridLines="false" gridLinesSet="true" horizontalCentered="false" verticalCentered="false"/>
  <pageMargins left="0.7875"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normal" topLeftCell="A43" colorId="64" zoomScale="75" zoomScaleNormal="75" zoomScalePageLayoutView="100" workbookViewId="0">
      <selection pane="topLeft" activeCell="M66" activeCellId="0" sqref="M66"/>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3.37"/>
    <col collapsed="false" customWidth="true" hidden="false" outlineLevel="0" max="5" min="3" style="1" width="5.87"/>
    <col collapsed="false" customWidth="true" hidden="false" outlineLevel="0" max="6" min="6" style="1" width="9.62"/>
    <col collapsed="false" customWidth="true" hidden="false" outlineLevel="0" max="13" min="7" style="1" width="14.62"/>
    <col collapsed="false" customWidth="false" hidden="false" outlineLevel="0" max="257" min="14" style="1" width="13.36"/>
  </cols>
  <sheetData>
    <row r="1" customFormat="false" ht="17.25" hidden="false" customHeight="false" outlineLevel="0" collapsed="false">
      <c r="A1" s="2"/>
    </row>
    <row r="6" customFormat="false" ht="17.25" hidden="false" customHeight="false" outlineLevel="0" collapsed="false">
      <c r="I6" s="4" t="s">
        <v>529</v>
      </c>
    </row>
    <row r="7" customFormat="false" ht="18" hidden="false" customHeight="false" outlineLevel="0" collapsed="false">
      <c r="B7" s="5"/>
      <c r="C7" s="5"/>
      <c r="D7" s="5"/>
      <c r="E7" s="5"/>
      <c r="F7" s="5"/>
      <c r="G7" s="6" t="s">
        <v>592</v>
      </c>
      <c r="H7" s="5"/>
      <c r="I7" s="7"/>
      <c r="J7" s="5"/>
      <c r="K7" s="5"/>
      <c r="L7" s="5"/>
      <c r="M7" s="7" t="s">
        <v>118</v>
      </c>
    </row>
    <row r="8" customFormat="false" ht="17.25" hidden="false" customHeight="false" outlineLevel="0" collapsed="false">
      <c r="E8" s="15"/>
      <c r="F8" s="15"/>
      <c r="G8" s="213" t="s">
        <v>234</v>
      </c>
      <c r="H8" s="9"/>
      <c r="I8" s="9"/>
      <c r="J8" s="9"/>
      <c r="K8" s="9"/>
      <c r="L8" s="9"/>
      <c r="M8" s="9"/>
    </row>
    <row r="9" customFormat="false" ht="17.25" hidden="false" customHeight="false" outlineLevel="0" collapsed="false">
      <c r="B9" s="38" t="s">
        <v>539</v>
      </c>
      <c r="C9" s="9"/>
      <c r="D9" s="38" t="s">
        <v>593</v>
      </c>
      <c r="E9" s="9"/>
      <c r="F9" s="9"/>
      <c r="G9" s="71" t="s">
        <v>594</v>
      </c>
      <c r="H9" s="287" t="s">
        <v>595</v>
      </c>
      <c r="I9" s="287" t="s">
        <v>596</v>
      </c>
      <c r="J9" s="287" t="s">
        <v>597</v>
      </c>
      <c r="K9" s="287" t="s">
        <v>598</v>
      </c>
      <c r="L9" s="287" t="s">
        <v>599</v>
      </c>
      <c r="M9" s="287" t="s">
        <v>600</v>
      </c>
    </row>
    <row r="10" customFormat="false" ht="17.25" hidden="false" customHeight="false" outlineLevel="0" collapsed="false">
      <c r="G10" s="8"/>
    </row>
    <row r="11" customFormat="false" ht="17.25" hidden="false" customHeight="false" outlineLevel="0" collapsed="false">
      <c r="B11" s="26" t="s">
        <v>258</v>
      </c>
      <c r="D11" s="2"/>
      <c r="E11" s="18" t="s">
        <v>259</v>
      </c>
      <c r="F11" s="18"/>
      <c r="G11" s="240" t="n">
        <v>1185</v>
      </c>
      <c r="H11" s="31" t="n">
        <v>246</v>
      </c>
      <c r="I11" s="31" t="n">
        <v>293</v>
      </c>
      <c r="J11" s="31" t="n">
        <v>286</v>
      </c>
      <c r="K11" s="31" t="n">
        <v>193</v>
      </c>
      <c r="L11" s="31" t="n">
        <v>102</v>
      </c>
      <c r="M11" s="31" t="n">
        <v>65</v>
      </c>
    </row>
    <row r="12" customFormat="false" ht="17.25" hidden="false" customHeight="false" outlineLevel="0" collapsed="false">
      <c r="B12" s="26" t="s">
        <v>260</v>
      </c>
      <c r="D12" s="2"/>
      <c r="E12" s="18" t="s">
        <v>261</v>
      </c>
      <c r="F12" s="18"/>
      <c r="G12" s="240" t="n">
        <v>1260</v>
      </c>
      <c r="H12" s="31" t="n">
        <v>213</v>
      </c>
      <c r="I12" s="31" t="n">
        <v>371</v>
      </c>
      <c r="J12" s="31" t="n">
        <v>320</v>
      </c>
      <c r="K12" s="31" t="n">
        <v>198</v>
      </c>
      <c r="L12" s="31" t="n">
        <v>100</v>
      </c>
      <c r="M12" s="31" t="n">
        <v>58</v>
      </c>
    </row>
    <row r="13" customFormat="false" ht="17.25" hidden="false" customHeight="false" outlineLevel="0" collapsed="false">
      <c r="B13" s="26" t="s">
        <v>262</v>
      </c>
      <c r="D13" s="2"/>
      <c r="E13" s="18" t="s">
        <v>263</v>
      </c>
      <c r="F13" s="18"/>
      <c r="G13" s="240" t="n">
        <v>1069</v>
      </c>
      <c r="H13" s="31" t="n">
        <v>185</v>
      </c>
      <c r="I13" s="31" t="n">
        <v>282</v>
      </c>
      <c r="J13" s="31" t="n">
        <v>266</v>
      </c>
      <c r="K13" s="31" t="n">
        <v>178</v>
      </c>
      <c r="L13" s="31" t="n">
        <v>90</v>
      </c>
      <c r="M13" s="31" t="n">
        <v>68</v>
      </c>
    </row>
    <row r="14" customFormat="false" ht="17.25" hidden="false" customHeight="false" outlineLevel="0" collapsed="false">
      <c r="B14" s="26" t="s">
        <v>264</v>
      </c>
      <c r="D14" s="2"/>
      <c r="E14" s="18" t="s">
        <v>265</v>
      </c>
      <c r="F14" s="18"/>
      <c r="G14" s="240" t="n">
        <v>1017</v>
      </c>
      <c r="H14" s="31" t="n">
        <v>228</v>
      </c>
      <c r="I14" s="31" t="n">
        <v>226</v>
      </c>
      <c r="J14" s="31" t="n">
        <v>242</v>
      </c>
      <c r="K14" s="31" t="n">
        <v>172</v>
      </c>
      <c r="L14" s="31" t="n">
        <v>97</v>
      </c>
      <c r="M14" s="31" t="n">
        <v>52</v>
      </c>
    </row>
    <row r="15" customFormat="false" ht="17.25" hidden="false" customHeight="false" outlineLevel="0" collapsed="false">
      <c r="B15" s="26" t="s">
        <v>266</v>
      </c>
      <c r="D15" s="2"/>
      <c r="E15" s="18" t="s">
        <v>267</v>
      </c>
      <c r="F15" s="18"/>
      <c r="G15" s="240" t="n">
        <v>960</v>
      </c>
      <c r="H15" s="31" t="n">
        <v>188</v>
      </c>
      <c r="I15" s="31" t="n">
        <v>227</v>
      </c>
      <c r="J15" s="31" t="n">
        <v>252</v>
      </c>
      <c r="K15" s="31" t="n">
        <v>145</v>
      </c>
      <c r="L15" s="31" t="n">
        <v>99</v>
      </c>
      <c r="M15" s="31" t="n">
        <v>49</v>
      </c>
    </row>
    <row r="16" customFormat="false" ht="17.25" hidden="false" customHeight="false" outlineLevel="0" collapsed="false">
      <c r="E16" s="78"/>
      <c r="G16" s="217"/>
      <c r="H16" s="264"/>
      <c r="I16" s="264"/>
      <c r="J16" s="264"/>
      <c r="K16" s="264"/>
      <c r="L16" s="264"/>
      <c r="M16" s="264"/>
    </row>
    <row r="17" customFormat="false" ht="17.25" hidden="false" customHeight="false" outlineLevel="0" collapsed="false">
      <c r="C17" s="26" t="s">
        <v>546</v>
      </c>
      <c r="E17" s="78"/>
      <c r="G17" s="240" t="n">
        <v>26</v>
      </c>
      <c r="H17" s="282" t="s">
        <v>21</v>
      </c>
      <c r="I17" s="90" t="n">
        <v>1</v>
      </c>
      <c r="J17" s="31" t="n">
        <v>9</v>
      </c>
      <c r="K17" s="90" t="n">
        <v>6</v>
      </c>
      <c r="L17" s="90" t="n">
        <v>4</v>
      </c>
      <c r="M17" s="31" t="n">
        <v>6</v>
      </c>
    </row>
    <row r="18" customFormat="false" ht="17.25" hidden="false" customHeight="false" outlineLevel="0" collapsed="false">
      <c r="D18" s="26" t="s">
        <v>547</v>
      </c>
      <c r="E18" s="78"/>
      <c r="F18" s="78"/>
      <c r="G18" s="240" t="n">
        <v>2</v>
      </c>
      <c r="H18" s="282" t="s">
        <v>21</v>
      </c>
      <c r="I18" s="282" t="s">
        <v>21</v>
      </c>
      <c r="J18" s="90" t="n">
        <v>1</v>
      </c>
      <c r="K18" s="282" t="s">
        <v>21</v>
      </c>
      <c r="L18" s="90" t="n">
        <v>1</v>
      </c>
      <c r="M18" s="282" t="s">
        <v>21</v>
      </c>
    </row>
    <row r="19" customFormat="false" ht="17.25" hidden="false" customHeight="false" outlineLevel="0" collapsed="false">
      <c r="D19" s="26" t="s">
        <v>548</v>
      </c>
      <c r="E19" s="78"/>
      <c r="G19" s="240" t="n">
        <v>23</v>
      </c>
      <c r="H19" s="282" t="s">
        <v>21</v>
      </c>
      <c r="I19" s="90" t="n">
        <v>1</v>
      </c>
      <c r="J19" s="90" t="n">
        <v>7</v>
      </c>
      <c r="K19" s="90" t="n">
        <v>6</v>
      </c>
      <c r="L19" s="90" t="n">
        <v>3</v>
      </c>
      <c r="M19" s="90" t="n">
        <v>6</v>
      </c>
    </row>
    <row r="20" customFormat="false" ht="17.25" hidden="false" customHeight="false" outlineLevel="0" collapsed="false">
      <c r="D20" s="26" t="s">
        <v>549</v>
      </c>
      <c r="E20" s="78"/>
      <c r="F20" s="78"/>
      <c r="G20" s="240" t="n">
        <v>1</v>
      </c>
      <c r="H20" s="282" t="s">
        <v>21</v>
      </c>
      <c r="I20" s="282" t="s">
        <v>21</v>
      </c>
      <c r="J20" s="90" t="n">
        <v>1</v>
      </c>
      <c r="K20" s="282" t="s">
        <v>21</v>
      </c>
      <c r="L20" s="282" t="s">
        <v>21</v>
      </c>
      <c r="M20" s="282" t="s">
        <v>21</v>
      </c>
    </row>
    <row r="21" customFormat="false" ht="17.25" hidden="false" customHeight="false" outlineLevel="0" collapsed="false">
      <c r="D21" s="26" t="s">
        <v>550</v>
      </c>
      <c r="E21" s="78"/>
      <c r="F21" s="78"/>
      <c r="G21" s="288" t="s">
        <v>21</v>
      </c>
      <c r="H21" s="282" t="s">
        <v>21</v>
      </c>
      <c r="I21" s="282" t="s">
        <v>21</v>
      </c>
      <c r="J21" s="282" t="s">
        <v>21</v>
      </c>
      <c r="K21" s="282" t="s">
        <v>21</v>
      </c>
      <c r="L21" s="282" t="s">
        <v>21</v>
      </c>
      <c r="M21" s="282" t="s">
        <v>21</v>
      </c>
    </row>
    <row r="22" customFormat="false" ht="17.25" hidden="false" customHeight="false" outlineLevel="0" collapsed="false">
      <c r="D22" s="2"/>
      <c r="E22" s="78"/>
      <c r="F22" s="78"/>
      <c r="G22" s="240"/>
      <c r="H22" s="90"/>
      <c r="I22" s="90"/>
      <c r="J22" s="90"/>
      <c r="K22" s="90"/>
      <c r="L22" s="90"/>
      <c r="M22" s="90"/>
    </row>
    <row r="23" customFormat="false" ht="17.25" hidden="false" customHeight="false" outlineLevel="0" collapsed="false">
      <c r="C23" s="26" t="s">
        <v>551</v>
      </c>
      <c r="E23" s="78"/>
      <c r="G23" s="240" t="n">
        <v>96</v>
      </c>
      <c r="H23" s="31" t="n">
        <v>14</v>
      </c>
      <c r="I23" s="31" t="n">
        <v>23</v>
      </c>
      <c r="J23" s="31" t="n">
        <v>23</v>
      </c>
      <c r="K23" s="31" t="n">
        <v>13</v>
      </c>
      <c r="L23" s="31" t="n">
        <v>16</v>
      </c>
      <c r="M23" s="31" t="n">
        <v>7</v>
      </c>
    </row>
    <row r="24" customFormat="false" ht="17.25" hidden="false" customHeight="false" outlineLevel="0" collapsed="false">
      <c r="D24" s="26" t="s">
        <v>552</v>
      </c>
      <c r="E24" s="78"/>
      <c r="F24" s="78"/>
      <c r="G24" s="240" t="n">
        <v>21</v>
      </c>
      <c r="H24" s="90" t="n">
        <v>6</v>
      </c>
      <c r="I24" s="90" t="n">
        <v>2</v>
      </c>
      <c r="J24" s="90" t="n">
        <v>6</v>
      </c>
      <c r="K24" s="90" t="n">
        <v>2</v>
      </c>
      <c r="L24" s="90" t="n">
        <v>4</v>
      </c>
      <c r="M24" s="90" t="n">
        <v>1</v>
      </c>
    </row>
    <row r="25" customFormat="false" ht="17.25" hidden="false" customHeight="false" outlineLevel="0" collapsed="false">
      <c r="D25" s="26" t="s">
        <v>553</v>
      </c>
      <c r="E25" s="78"/>
      <c r="F25" s="78"/>
      <c r="G25" s="240" t="n">
        <v>59</v>
      </c>
      <c r="H25" s="90" t="n">
        <v>8</v>
      </c>
      <c r="I25" s="90" t="n">
        <v>16</v>
      </c>
      <c r="J25" s="90" t="n">
        <v>11</v>
      </c>
      <c r="K25" s="90" t="n">
        <v>9</v>
      </c>
      <c r="L25" s="90" t="n">
        <v>9</v>
      </c>
      <c r="M25" s="90" t="n">
        <v>6</v>
      </c>
    </row>
    <row r="26" customFormat="false" ht="17.25" hidden="false" customHeight="false" outlineLevel="0" collapsed="false">
      <c r="D26" s="26" t="s">
        <v>554</v>
      </c>
      <c r="E26" s="78"/>
      <c r="F26" s="78"/>
      <c r="G26" s="240" t="n">
        <v>2</v>
      </c>
      <c r="H26" s="282" t="s">
        <v>21</v>
      </c>
      <c r="I26" s="282" t="s">
        <v>21</v>
      </c>
      <c r="J26" s="90" t="n">
        <v>1</v>
      </c>
      <c r="K26" s="90" t="n">
        <v>1</v>
      </c>
      <c r="L26" s="282" t="s">
        <v>21</v>
      </c>
      <c r="M26" s="282" t="s">
        <v>21</v>
      </c>
    </row>
    <row r="27" customFormat="false" ht="17.25" hidden="false" customHeight="false" outlineLevel="0" collapsed="false">
      <c r="D27" s="26" t="s">
        <v>555</v>
      </c>
      <c r="E27" s="78"/>
      <c r="F27" s="78"/>
      <c r="G27" s="240" t="n">
        <v>14</v>
      </c>
      <c r="H27" s="282" t="s">
        <v>21</v>
      </c>
      <c r="I27" s="90" t="n">
        <v>5</v>
      </c>
      <c r="J27" s="90" t="n">
        <v>5</v>
      </c>
      <c r="K27" s="90" t="n">
        <v>1</v>
      </c>
      <c r="L27" s="90" t="n">
        <v>3</v>
      </c>
      <c r="M27" s="282" t="s">
        <v>21</v>
      </c>
    </row>
    <row r="28" customFormat="false" ht="17.25" hidden="false" customHeight="false" outlineLevel="0" collapsed="false">
      <c r="D28" s="2"/>
      <c r="E28" s="78"/>
      <c r="F28" s="78"/>
      <c r="G28" s="240"/>
      <c r="H28" s="90"/>
      <c r="I28" s="90"/>
      <c r="J28" s="90"/>
      <c r="K28" s="90"/>
      <c r="L28" s="90"/>
      <c r="M28" s="90"/>
    </row>
    <row r="29" customFormat="false" ht="17.25" hidden="false" customHeight="false" outlineLevel="0" collapsed="false">
      <c r="C29" s="26" t="s">
        <v>556</v>
      </c>
      <c r="F29" s="78"/>
      <c r="G29" s="240" t="n">
        <v>563</v>
      </c>
      <c r="H29" s="90" t="n">
        <v>116</v>
      </c>
      <c r="I29" s="90" t="n">
        <v>135</v>
      </c>
      <c r="J29" s="90" t="n">
        <v>160</v>
      </c>
      <c r="K29" s="90" t="n">
        <v>83</v>
      </c>
      <c r="L29" s="90" t="n">
        <v>43</v>
      </c>
      <c r="M29" s="90" t="n">
        <v>26</v>
      </c>
    </row>
    <row r="30" customFormat="false" ht="17.25" hidden="false" customHeight="false" outlineLevel="0" collapsed="false">
      <c r="C30" s="2"/>
      <c r="F30" s="283"/>
      <c r="G30" s="241"/>
      <c r="H30" s="90"/>
      <c r="I30" s="90"/>
      <c r="J30" s="90"/>
      <c r="K30" s="90"/>
      <c r="L30" s="90"/>
      <c r="M30" s="90"/>
    </row>
    <row r="31" customFormat="false" ht="17.25" hidden="false" customHeight="false" outlineLevel="0" collapsed="false">
      <c r="C31" s="26" t="s">
        <v>560</v>
      </c>
      <c r="E31" s="78"/>
      <c r="F31" s="283"/>
      <c r="G31" s="241" t="n">
        <v>8</v>
      </c>
      <c r="H31" s="282" t="s">
        <v>21</v>
      </c>
      <c r="I31" s="282" t="s">
        <v>21</v>
      </c>
      <c r="J31" s="282" t="s">
        <v>21</v>
      </c>
      <c r="K31" s="90" t="n">
        <v>3</v>
      </c>
      <c r="L31" s="90" t="n">
        <v>4</v>
      </c>
      <c r="M31" s="90" t="n">
        <v>1</v>
      </c>
    </row>
    <row r="32" customFormat="false" ht="17.25" hidden="false" customHeight="false" outlineLevel="0" collapsed="false">
      <c r="D32" s="26" t="s">
        <v>561</v>
      </c>
      <c r="E32" s="78"/>
      <c r="F32" s="283"/>
      <c r="G32" s="241" t="n">
        <v>3</v>
      </c>
      <c r="H32" s="282" t="s">
        <v>21</v>
      </c>
      <c r="I32" s="282" t="s">
        <v>21</v>
      </c>
      <c r="J32" s="282" t="s">
        <v>21</v>
      </c>
      <c r="K32" s="282" t="s">
        <v>21</v>
      </c>
      <c r="L32" s="90" t="n">
        <v>3</v>
      </c>
      <c r="M32" s="282" t="s">
        <v>21</v>
      </c>
    </row>
    <row r="33" customFormat="false" ht="17.25" hidden="false" customHeight="false" outlineLevel="0" collapsed="false">
      <c r="D33" s="26" t="s">
        <v>601</v>
      </c>
      <c r="F33" s="56"/>
      <c r="G33" s="90" t="n">
        <v>4</v>
      </c>
      <c r="H33" s="282" t="s">
        <v>21</v>
      </c>
      <c r="I33" s="282" t="s">
        <v>21</v>
      </c>
      <c r="J33" s="282" t="s">
        <v>21</v>
      </c>
      <c r="K33" s="90" t="n">
        <v>3</v>
      </c>
      <c r="L33" s="282" t="s">
        <v>21</v>
      </c>
      <c r="M33" s="90" t="n">
        <v>1</v>
      </c>
    </row>
    <row r="34" customFormat="false" ht="17.25" hidden="false" customHeight="false" outlineLevel="0" collapsed="false">
      <c r="D34" s="26" t="s">
        <v>204</v>
      </c>
      <c r="E34" s="78"/>
      <c r="F34" s="283"/>
      <c r="G34" s="241" t="n">
        <v>1</v>
      </c>
      <c r="H34" s="282" t="s">
        <v>21</v>
      </c>
      <c r="I34" s="282" t="s">
        <v>21</v>
      </c>
      <c r="J34" s="282" t="s">
        <v>21</v>
      </c>
      <c r="K34" s="282" t="s">
        <v>21</v>
      </c>
      <c r="L34" s="90" t="n">
        <v>1</v>
      </c>
      <c r="M34" s="282" t="s">
        <v>21</v>
      </c>
    </row>
    <row r="35" customFormat="false" ht="17.25" hidden="false" customHeight="false" outlineLevel="0" collapsed="false">
      <c r="D35" s="2"/>
      <c r="E35" s="78"/>
      <c r="F35" s="283"/>
      <c r="G35" s="241"/>
      <c r="H35" s="90"/>
      <c r="I35" s="90"/>
      <c r="J35" s="90"/>
      <c r="K35" s="90"/>
      <c r="L35" s="90"/>
      <c r="M35" s="90"/>
    </row>
    <row r="36" customFormat="false" ht="17.25" hidden="false" customHeight="false" outlineLevel="0" collapsed="false">
      <c r="C36" s="26" t="s">
        <v>562</v>
      </c>
      <c r="E36" s="78"/>
      <c r="F36" s="283"/>
      <c r="G36" s="241" t="n">
        <v>4</v>
      </c>
      <c r="H36" s="282" t="s">
        <v>21</v>
      </c>
      <c r="I36" s="90" t="n">
        <v>1</v>
      </c>
      <c r="J36" s="282" t="s">
        <v>21</v>
      </c>
      <c r="K36" s="282" t="s">
        <v>21</v>
      </c>
      <c r="L36" s="90" t="n">
        <v>1</v>
      </c>
      <c r="M36" s="90" t="n">
        <v>2</v>
      </c>
    </row>
    <row r="37" customFormat="false" ht="17.25" hidden="false" customHeight="false" outlineLevel="0" collapsed="false">
      <c r="D37" s="26" t="s">
        <v>602</v>
      </c>
      <c r="E37" s="78"/>
      <c r="F37" s="78"/>
      <c r="G37" s="288" t="s">
        <v>21</v>
      </c>
      <c r="H37" s="282" t="s">
        <v>21</v>
      </c>
      <c r="I37" s="282" t="s">
        <v>21</v>
      </c>
      <c r="J37" s="282" t="s">
        <v>21</v>
      </c>
      <c r="K37" s="282" t="s">
        <v>21</v>
      </c>
      <c r="L37" s="282" t="s">
        <v>21</v>
      </c>
      <c r="M37" s="282" t="s">
        <v>21</v>
      </c>
    </row>
    <row r="38" customFormat="false" ht="17.25" hidden="false" customHeight="false" outlineLevel="0" collapsed="false">
      <c r="D38" s="26" t="s">
        <v>603</v>
      </c>
      <c r="G38" s="240" t="n">
        <v>4</v>
      </c>
      <c r="H38" s="282" t="s">
        <v>21</v>
      </c>
      <c r="I38" s="90" t="n">
        <v>1</v>
      </c>
      <c r="J38" s="282" t="s">
        <v>21</v>
      </c>
      <c r="K38" s="282" t="s">
        <v>21</v>
      </c>
      <c r="L38" s="90" t="n">
        <v>1</v>
      </c>
      <c r="M38" s="90" t="n">
        <v>2</v>
      </c>
    </row>
    <row r="39" customFormat="false" ht="17.25" hidden="false" customHeight="false" outlineLevel="0" collapsed="false">
      <c r="D39" s="2"/>
      <c r="G39" s="240"/>
      <c r="H39" s="90"/>
      <c r="I39" s="90"/>
      <c r="J39" s="90"/>
      <c r="K39" s="90"/>
      <c r="L39" s="90"/>
      <c r="M39" s="90"/>
    </row>
    <row r="40" customFormat="false" ht="17.25" hidden="false" customHeight="false" outlineLevel="0" collapsed="false">
      <c r="C40" s="26" t="s">
        <v>564</v>
      </c>
      <c r="E40" s="78"/>
      <c r="F40" s="78"/>
      <c r="G40" s="240" t="n">
        <v>263</v>
      </c>
      <c r="H40" s="90" t="n">
        <v>58</v>
      </c>
      <c r="I40" s="90" t="n">
        <v>67</v>
      </c>
      <c r="J40" s="90" t="n">
        <v>60</v>
      </c>
      <c r="K40" s="90" t="n">
        <v>40</v>
      </c>
      <c r="L40" s="90" t="n">
        <v>31</v>
      </c>
      <c r="M40" s="90" t="n">
        <v>7</v>
      </c>
    </row>
    <row r="41" customFormat="false" ht="17.25" hidden="false" customHeight="false" outlineLevel="0" collapsed="false">
      <c r="C41" s="26" t="s">
        <v>604</v>
      </c>
      <c r="D41" s="26" t="s">
        <v>565</v>
      </c>
      <c r="E41" s="78"/>
      <c r="G41" s="240" t="n">
        <v>185</v>
      </c>
      <c r="H41" s="90" t="n">
        <v>33</v>
      </c>
      <c r="I41" s="90" t="n">
        <v>46</v>
      </c>
      <c r="J41" s="90" t="n">
        <v>52</v>
      </c>
      <c r="K41" s="90" t="n">
        <v>25</v>
      </c>
      <c r="L41" s="90" t="n">
        <v>26</v>
      </c>
      <c r="M41" s="90" t="n">
        <v>3</v>
      </c>
    </row>
    <row r="42" customFormat="false" ht="18" hidden="false" customHeight="false" outlineLevel="0" collapsed="false">
      <c r="B42" s="5"/>
      <c r="C42" s="5"/>
      <c r="D42" s="5"/>
      <c r="E42" s="5"/>
      <c r="F42" s="5"/>
      <c r="G42" s="89"/>
      <c r="H42" s="5"/>
      <c r="I42" s="5"/>
      <c r="J42" s="5"/>
      <c r="K42" s="5"/>
      <c r="L42" s="5"/>
      <c r="M42" s="5"/>
    </row>
    <row r="43" customFormat="false" ht="17.25" hidden="false" customHeight="false" outlineLevel="0" collapsed="false">
      <c r="G43" s="26" t="s">
        <v>570</v>
      </c>
      <c r="L43" s="26" t="s">
        <v>234</v>
      </c>
    </row>
    <row r="46" customFormat="false" ht="17.25" hidden="false" customHeight="false" outlineLevel="0" collapsed="false">
      <c r="H46" s="2" t="s">
        <v>61</v>
      </c>
      <c r="I46" s="4" t="s">
        <v>605</v>
      </c>
    </row>
    <row r="47" customFormat="false" ht="18" hidden="false" customHeight="false" outlineLevel="0" collapsed="false">
      <c r="B47" s="5"/>
      <c r="C47" s="5"/>
      <c r="D47" s="5"/>
      <c r="E47" s="5"/>
      <c r="F47" s="5"/>
      <c r="G47" s="5"/>
      <c r="H47" s="7" t="s">
        <v>606</v>
      </c>
      <c r="I47" s="5"/>
      <c r="J47" s="5"/>
      <c r="K47" s="5"/>
      <c r="L47" s="5"/>
      <c r="M47" s="5"/>
    </row>
    <row r="48" customFormat="false" ht="17.25" hidden="false" customHeight="false" outlineLevel="0" collapsed="false">
      <c r="H48" s="263" t="s">
        <v>484</v>
      </c>
      <c r="I48" s="263" t="s">
        <v>485</v>
      </c>
      <c r="J48" s="263" t="s">
        <v>486</v>
      </c>
      <c r="K48" s="263" t="s">
        <v>607</v>
      </c>
      <c r="L48" s="263" t="s">
        <v>608</v>
      </c>
      <c r="M48" s="47" t="s">
        <v>609</v>
      </c>
    </row>
    <row r="49" customFormat="false" ht="17.25" hidden="false" customHeight="false" outlineLevel="0" collapsed="false">
      <c r="B49" s="9"/>
      <c r="C49" s="9"/>
      <c r="D49" s="9"/>
      <c r="E49" s="9"/>
      <c r="F49" s="9"/>
      <c r="G49" s="9"/>
      <c r="H49" s="71" t="s">
        <v>610</v>
      </c>
      <c r="I49" s="71" t="s">
        <v>611</v>
      </c>
      <c r="J49" s="71" t="s">
        <v>612</v>
      </c>
      <c r="K49" s="71" t="s">
        <v>613</v>
      </c>
      <c r="L49" s="71" t="s">
        <v>614</v>
      </c>
      <c r="M49" s="71" t="s">
        <v>615</v>
      </c>
    </row>
    <row r="50" customFormat="false" ht="17.25" hidden="false" customHeight="false" outlineLevel="0" collapsed="false">
      <c r="G50" s="109"/>
      <c r="H50" s="8"/>
      <c r="I50" s="15"/>
      <c r="J50" s="15"/>
      <c r="K50" s="15"/>
      <c r="L50" s="15"/>
    </row>
    <row r="51" customFormat="false" ht="17.25" hidden="false" customHeight="false" outlineLevel="0" collapsed="false">
      <c r="B51" s="26" t="s">
        <v>616</v>
      </c>
      <c r="D51" s="26" t="s">
        <v>617</v>
      </c>
      <c r="G51" s="108" t="s">
        <v>618</v>
      </c>
      <c r="H51" s="105" t="n">
        <v>196764</v>
      </c>
      <c r="I51" s="106" t="n">
        <v>199064</v>
      </c>
      <c r="J51" s="106" t="n">
        <v>205078</v>
      </c>
      <c r="K51" s="106" t="n">
        <v>191979</v>
      </c>
      <c r="L51" s="106" t="n">
        <v>205072</v>
      </c>
      <c r="M51" s="106" t="n">
        <v>174628</v>
      </c>
    </row>
    <row r="52" customFormat="false" ht="17.25" hidden="false" customHeight="false" outlineLevel="0" collapsed="false">
      <c r="G52" s="108" t="s">
        <v>619</v>
      </c>
      <c r="H52" s="105" t="n">
        <v>380533</v>
      </c>
      <c r="I52" s="106" t="n">
        <v>394909</v>
      </c>
      <c r="J52" s="106" t="n">
        <v>468355</v>
      </c>
      <c r="K52" s="106" t="n">
        <v>532440</v>
      </c>
      <c r="L52" s="106" t="n">
        <v>405989</v>
      </c>
      <c r="M52" s="106" t="n">
        <v>365664</v>
      </c>
    </row>
    <row r="53" customFormat="false" ht="17.25" hidden="false" customHeight="false" outlineLevel="0" collapsed="false">
      <c r="G53" s="108"/>
      <c r="H53" s="105"/>
      <c r="I53" s="106"/>
      <c r="J53" s="106"/>
      <c r="K53" s="106"/>
      <c r="L53" s="106"/>
      <c r="M53" s="106"/>
    </row>
    <row r="54" customFormat="false" ht="17.25" hidden="false" customHeight="false" outlineLevel="0" collapsed="false">
      <c r="D54" s="26" t="s">
        <v>620</v>
      </c>
      <c r="G54" s="108" t="s">
        <v>618</v>
      </c>
      <c r="H54" s="105" t="n">
        <v>13376</v>
      </c>
      <c r="I54" s="106" t="n">
        <v>13859</v>
      </c>
      <c r="J54" s="106" t="n">
        <v>12118</v>
      </c>
      <c r="K54" s="106" t="n">
        <v>12076</v>
      </c>
      <c r="L54" s="106" t="n">
        <v>12825</v>
      </c>
      <c r="M54" s="106" t="n">
        <v>10709</v>
      </c>
    </row>
    <row r="55" customFormat="false" ht="17.25" hidden="false" customHeight="false" outlineLevel="0" collapsed="false">
      <c r="D55" s="2"/>
      <c r="G55" s="108"/>
      <c r="H55" s="105"/>
      <c r="I55" s="106"/>
      <c r="J55" s="106"/>
      <c r="K55" s="106"/>
      <c r="L55" s="106"/>
      <c r="M55" s="106"/>
    </row>
    <row r="56" customFormat="false" ht="17.25" hidden="false" customHeight="false" outlineLevel="0" collapsed="false">
      <c r="D56" s="26" t="s">
        <v>621</v>
      </c>
      <c r="G56" s="108" t="s">
        <v>618</v>
      </c>
      <c r="H56" s="105" t="n">
        <v>163</v>
      </c>
      <c r="I56" s="106" t="n">
        <v>119</v>
      </c>
      <c r="J56" s="106" t="n">
        <v>144</v>
      </c>
      <c r="K56" s="106" t="n">
        <v>103</v>
      </c>
      <c r="L56" s="106" t="n">
        <v>123</v>
      </c>
      <c r="M56" s="106" t="n">
        <v>79</v>
      </c>
    </row>
    <row r="57" customFormat="false" ht="17.25" hidden="false" customHeight="false" outlineLevel="0" collapsed="false">
      <c r="G57" s="108" t="s">
        <v>619</v>
      </c>
      <c r="H57" s="105" t="n">
        <v>198</v>
      </c>
      <c r="I57" s="106" t="n">
        <v>267</v>
      </c>
      <c r="J57" s="106" t="n">
        <v>152</v>
      </c>
      <c r="K57" s="106" t="n">
        <v>106</v>
      </c>
      <c r="L57" s="106" t="n">
        <v>165</v>
      </c>
      <c r="M57" s="106" t="n">
        <v>86</v>
      </c>
    </row>
    <row r="58" customFormat="false" ht="17.25" hidden="false" customHeight="false" outlineLevel="0" collapsed="false">
      <c r="D58" s="26" t="s">
        <v>622</v>
      </c>
      <c r="G58" s="108" t="s">
        <v>623</v>
      </c>
      <c r="H58" s="105" t="n">
        <v>4356</v>
      </c>
      <c r="I58" s="106" t="n">
        <v>3262</v>
      </c>
      <c r="J58" s="106" t="n">
        <v>2988</v>
      </c>
      <c r="K58" s="106" t="n">
        <v>2910</v>
      </c>
      <c r="L58" s="106" t="n">
        <v>3527</v>
      </c>
      <c r="M58" s="106" t="n">
        <v>3093</v>
      </c>
    </row>
    <row r="59" customFormat="false" ht="17.25" hidden="false" customHeight="false" outlineLevel="0" collapsed="false">
      <c r="D59" s="2"/>
      <c r="G59" s="108"/>
      <c r="H59" s="105"/>
      <c r="I59" s="106"/>
      <c r="J59" s="106"/>
      <c r="K59" s="106"/>
      <c r="L59" s="106"/>
      <c r="M59" s="106"/>
    </row>
    <row r="60" customFormat="false" ht="17.25" hidden="false" customHeight="false" outlineLevel="0" collapsed="false">
      <c r="B60" s="26" t="s">
        <v>624</v>
      </c>
      <c r="D60" s="26" t="s">
        <v>625</v>
      </c>
      <c r="G60" s="108" t="s">
        <v>618</v>
      </c>
      <c r="H60" s="105" t="n">
        <v>1946761</v>
      </c>
      <c r="I60" s="106" t="n">
        <v>1791347</v>
      </c>
      <c r="J60" s="106" t="n">
        <v>1674992</v>
      </c>
      <c r="K60" s="106" t="n">
        <v>1554723</v>
      </c>
      <c r="L60" s="106" t="n">
        <v>1598675</v>
      </c>
      <c r="M60" s="106" t="n">
        <v>1397455</v>
      </c>
    </row>
    <row r="61" customFormat="false" ht="17.25" hidden="false" customHeight="false" outlineLevel="0" collapsed="false">
      <c r="D61" s="26" t="s">
        <v>626</v>
      </c>
      <c r="G61" s="108" t="s">
        <v>618</v>
      </c>
      <c r="H61" s="105" t="n">
        <v>63526</v>
      </c>
      <c r="I61" s="106" t="n">
        <v>56218</v>
      </c>
      <c r="J61" s="106" t="n">
        <v>47360</v>
      </c>
      <c r="K61" s="106" t="n">
        <v>48410</v>
      </c>
      <c r="L61" s="106" t="n">
        <v>49229</v>
      </c>
      <c r="M61" s="106" t="n">
        <v>41721</v>
      </c>
    </row>
    <row r="62" customFormat="false" ht="17.25" hidden="false" customHeight="false" outlineLevel="0" collapsed="false">
      <c r="D62" s="2"/>
      <c r="G62" s="108"/>
      <c r="H62" s="105"/>
      <c r="I62" s="106"/>
      <c r="J62" s="106"/>
      <c r="K62" s="106"/>
      <c r="L62" s="106"/>
      <c r="M62" s="106"/>
    </row>
    <row r="63" customFormat="false" ht="17.25" hidden="false" customHeight="false" outlineLevel="0" collapsed="false">
      <c r="D63" s="26" t="s">
        <v>627</v>
      </c>
      <c r="G63" s="108" t="s">
        <v>618</v>
      </c>
      <c r="H63" s="105" t="n">
        <v>1016598</v>
      </c>
      <c r="I63" s="106" t="n">
        <v>1021570</v>
      </c>
      <c r="J63" s="106" t="n">
        <v>972251</v>
      </c>
      <c r="K63" s="106" t="n">
        <v>870868</v>
      </c>
      <c r="L63" s="106" t="n">
        <v>897824</v>
      </c>
      <c r="M63" s="106" t="n">
        <v>953841</v>
      </c>
    </row>
    <row r="64" customFormat="false" ht="17.25" hidden="false" customHeight="false" outlineLevel="0" collapsed="false">
      <c r="D64" s="26" t="s">
        <v>628</v>
      </c>
      <c r="G64" s="108" t="s">
        <v>618</v>
      </c>
      <c r="H64" s="105" t="n">
        <v>265790</v>
      </c>
      <c r="I64" s="106" t="n">
        <v>268891</v>
      </c>
      <c r="J64" s="106" t="n">
        <v>270230</v>
      </c>
      <c r="K64" s="106" t="n">
        <v>284173</v>
      </c>
      <c r="L64" s="106" t="n">
        <v>294879</v>
      </c>
      <c r="M64" s="106" t="n">
        <v>266802</v>
      </c>
    </row>
    <row r="65" customFormat="false" ht="17.25" hidden="false" customHeight="false" outlineLevel="0" collapsed="false">
      <c r="D65" s="26" t="s">
        <v>629</v>
      </c>
      <c r="G65" s="108" t="s">
        <v>623</v>
      </c>
      <c r="H65" s="105" t="n">
        <v>755</v>
      </c>
      <c r="I65" s="106" t="n">
        <v>735</v>
      </c>
      <c r="J65" s="106" t="n">
        <v>746</v>
      </c>
      <c r="K65" s="106" t="n">
        <v>756</v>
      </c>
      <c r="L65" s="106" t="n">
        <v>724</v>
      </c>
      <c r="M65" s="106" t="n">
        <v>662</v>
      </c>
    </row>
    <row r="66" customFormat="false" ht="18" hidden="false" customHeight="false" outlineLevel="0" collapsed="false">
      <c r="B66" s="5"/>
      <c r="C66" s="5"/>
      <c r="D66" s="5"/>
      <c r="E66" s="5"/>
      <c r="F66" s="5"/>
      <c r="G66" s="33"/>
      <c r="H66" s="5"/>
      <c r="I66" s="5"/>
      <c r="J66" s="5"/>
      <c r="K66" s="5"/>
      <c r="L66" s="5"/>
      <c r="M66" s="5"/>
    </row>
    <row r="67" customFormat="false" ht="17.25" hidden="false" customHeight="false" outlineLevel="0" collapsed="false">
      <c r="G67" s="26" t="s">
        <v>630</v>
      </c>
    </row>
    <row r="68" customFormat="false" ht="17.25" hidden="false" customHeight="false" outlineLevel="0" collapsed="false">
      <c r="A68" s="2"/>
      <c r="D68" s="26" t="s">
        <v>2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F29" activeCellId="0" sqref="F29:K29"/>
    </sheetView>
  </sheetViews>
  <sheetFormatPr defaultColWidth="9.62109375" defaultRowHeight="17.25" zeroHeight="false" outlineLevelRow="0" outlineLevelCol="0"/>
  <cols>
    <col collapsed="false" customWidth="true" hidden="false" outlineLevel="0" max="1" min="1" style="1" width="13.36"/>
    <col collapsed="false" customWidth="true" hidden="false" outlineLevel="0" max="2" min="2" style="1" width="11.99"/>
    <col collapsed="false" customWidth="false" hidden="false" outlineLevel="0" max="5" min="3" style="1" width="9.62"/>
    <col collapsed="false" customWidth="true" hidden="false" outlineLevel="0" max="6" min="6" style="1" width="11.99"/>
    <col collapsed="false" customWidth="true" hidden="false" outlineLevel="0" max="8" min="7" style="1" width="10.87"/>
    <col collapsed="false" customWidth="true" hidden="false" outlineLevel="0" max="9" min="9" style="1" width="12.12"/>
    <col collapsed="false" customWidth="true" hidden="false" outlineLevel="0" max="12" min="10" style="1" width="10.87"/>
    <col collapsed="false" customWidth="true" hidden="false" outlineLevel="0" max="13" min="13" style="1" width="9.99"/>
    <col collapsed="false" customWidth="true" hidden="false" outlineLevel="0" max="14" min="14" style="1" width="9.75"/>
    <col collapsed="false" customWidth="false" hidden="false" outlineLevel="0" max="257" min="15" style="1" width="9.62"/>
  </cols>
  <sheetData>
    <row r="1" customFormat="false" ht="17.25" hidden="false" customHeight="false" outlineLevel="0" collapsed="false">
      <c r="A1" s="2"/>
    </row>
    <row r="6" customFormat="false" ht="17.25" hidden="false" customHeight="false" outlineLevel="0" collapsed="false">
      <c r="F6" s="4" t="s">
        <v>1</v>
      </c>
    </row>
    <row r="7" customFormat="false" ht="17.25" hidden="false" customHeight="false" outlineLevel="0" collapsed="false">
      <c r="E7" s="4" t="s">
        <v>65</v>
      </c>
      <c r="H7" s="15"/>
      <c r="I7" s="15"/>
      <c r="J7" s="15"/>
      <c r="K7" s="15"/>
      <c r="L7" s="15"/>
      <c r="M7" s="15"/>
      <c r="N7" s="15"/>
      <c r="O7" s="15"/>
    </row>
    <row r="8" customFormat="false" ht="18" hidden="false" customHeight="false" outlineLevel="0" collapsed="false">
      <c r="B8" s="5"/>
      <c r="C8" s="5"/>
      <c r="D8" s="5"/>
      <c r="E8" s="5"/>
      <c r="F8" s="5"/>
      <c r="G8" s="5"/>
      <c r="H8" s="5"/>
      <c r="I8" s="5"/>
      <c r="J8" s="7" t="s">
        <v>66</v>
      </c>
      <c r="K8" s="5"/>
      <c r="L8" s="15"/>
      <c r="M8" s="15"/>
      <c r="N8" s="15"/>
      <c r="P8" s="15"/>
    </row>
    <row r="9" customFormat="false" ht="17.25" hidden="false" customHeight="false" outlineLevel="0" collapsed="false">
      <c r="F9" s="37"/>
      <c r="G9" s="38" t="s">
        <v>67</v>
      </c>
      <c r="H9" s="9"/>
      <c r="I9" s="9"/>
      <c r="J9" s="9"/>
      <c r="K9" s="9"/>
      <c r="L9" s="15"/>
      <c r="M9" s="15"/>
      <c r="N9" s="15"/>
      <c r="P9" s="15"/>
    </row>
    <row r="10" customFormat="false" ht="17.25" hidden="false" customHeight="false" outlineLevel="0" collapsed="false">
      <c r="F10" s="11" t="s">
        <v>68</v>
      </c>
      <c r="G10" s="11"/>
      <c r="H10" s="11"/>
      <c r="I10" s="39" t="s">
        <v>69</v>
      </c>
      <c r="J10" s="39"/>
      <c r="K10" s="39"/>
      <c r="L10" s="15"/>
      <c r="M10" s="15"/>
      <c r="N10" s="15"/>
    </row>
    <row r="11" customFormat="false" ht="17.25" hidden="false" customHeight="false" outlineLevel="0" collapsed="false">
      <c r="B11" s="9"/>
      <c r="C11" s="9"/>
      <c r="D11" s="9"/>
      <c r="E11" s="9"/>
      <c r="F11" s="14" t="s">
        <v>7</v>
      </c>
      <c r="G11" s="14" t="s">
        <v>8</v>
      </c>
      <c r="H11" s="14" t="s">
        <v>9</v>
      </c>
      <c r="I11" s="14" t="s">
        <v>7</v>
      </c>
      <c r="J11" s="14" t="s">
        <v>8</v>
      </c>
      <c r="K11" s="14" t="s">
        <v>9</v>
      </c>
      <c r="L11" s="15"/>
      <c r="M11" s="15"/>
      <c r="N11" s="15"/>
      <c r="O11" s="15"/>
    </row>
    <row r="12" customFormat="false" ht="17.25" hidden="false" customHeight="false" outlineLevel="0" collapsed="false">
      <c r="F12" s="8"/>
    </row>
    <row r="13" customFormat="false" ht="17.25" hidden="false" customHeight="false" outlineLevel="0" collapsed="false">
      <c r="B13" s="16" t="s">
        <v>10</v>
      </c>
      <c r="C13" s="16"/>
      <c r="D13" s="16"/>
      <c r="E13" s="16"/>
      <c r="F13" s="8" t="n">
        <v>319</v>
      </c>
      <c r="G13" s="1" t="n">
        <v>319</v>
      </c>
      <c r="H13" s="1" t="n">
        <v>201</v>
      </c>
      <c r="I13" s="1" t="n">
        <v>295</v>
      </c>
      <c r="J13" s="1" t="n">
        <v>287</v>
      </c>
      <c r="K13" s="1" t="n">
        <v>215</v>
      </c>
    </row>
    <row r="14" customFormat="false" ht="17.25" hidden="false" customHeight="false" outlineLevel="0" collapsed="false">
      <c r="B14" s="16" t="s">
        <v>11</v>
      </c>
      <c r="C14" s="16"/>
      <c r="D14" s="16"/>
      <c r="E14" s="16"/>
      <c r="F14" s="17" t="n">
        <v>405</v>
      </c>
      <c r="G14" s="18" t="n">
        <v>355</v>
      </c>
      <c r="H14" s="18" t="n">
        <v>251</v>
      </c>
      <c r="I14" s="18" t="n">
        <v>344</v>
      </c>
      <c r="J14" s="18" t="n">
        <v>327</v>
      </c>
      <c r="K14" s="18" t="n">
        <v>232</v>
      </c>
    </row>
    <row r="15" customFormat="false" ht="17.25" hidden="false" customHeight="false" outlineLevel="0" collapsed="false">
      <c r="B15" s="16" t="s">
        <v>12</v>
      </c>
      <c r="C15" s="16"/>
      <c r="D15" s="16"/>
      <c r="E15" s="16"/>
      <c r="F15" s="17" t="n">
        <v>464</v>
      </c>
      <c r="G15" s="18" t="n">
        <v>465</v>
      </c>
      <c r="H15" s="18" t="n">
        <v>250</v>
      </c>
      <c r="I15" s="18" t="n">
        <v>406</v>
      </c>
      <c r="J15" s="18" t="n">
        <v>361</v>
      </c>
      <c r="K15" s="18" t="n">
        <v>277</v>
      </c>
    </row>
    <row r="16" customFormat="false" ht="17.25" hidden="false" customHeight="false" outlineLevel="0" collapsed="false">
      <c r="B16" s="16" t="s">
        <v>13</v>
      </c>
      <c r="C16" s="16"/>
      <c r="D16" s="16"/>
      <c r="E16" s="16"/>
      <c r="F16" s="17" t="n">
        <v>432</v>
      </c>
      <c r="G16" s="18" t="n">
        <v>484</v>
      </c>
      <c r="H16" s="18" t="n">
        <v>198</v>
      </c>
      <c r="I16" s="18" t="n">
        <v>433</v>
      </c>
      <c r="J16" s="18" t="n">
        <v>448</v>
      </c>
      <c r="K16" s="18" t="n">
        <v>262</v>
      </c>
    </row>
    <row r="17" customFormat="false" ht="17.25" hidden="false" customHeight="false" outlineLevel="0" collapsed="false">
      <c r="B17" s="16" t="s">
        <v>14</v>
      </c>
      <c r="C17" s="16"/>
      <c r="D17" s="16"/>
      <c r="E17" s="16"/>
      <c r="F17" s="17" t="n">
        <v>475</v>
      </c>
      <c r="G17" s="18" t="n">
        <v>440</v>
      </c>
      <c r="H17" s="18" t="n">
        <v>233</v>
      </c>
      <c r="I17" s="18" t="n">
        <v>455</v>
      </c>
      <c r="J17" s="18" t="n">
        <v>543</v>
      </c>
      <c r="K17" s="18" t="n">
        <v>174</v>
      </c>
    </row>
    <row r="18" customFormat="false" ht="17.25" hidden="false" customHeight="false" outlineLevel="0" collapsed="false">
      <c r="B18" s="16" t="s">
        <v>15</v>
      </c>
      <c r="C18" s="16"/>
      <c r="D18" s="16"/>
      <c r="E18" s="16"/>
      <c r="F18" s="17" t="n">
        <v>349</v>
      </c>
      <c r="G18" s="19" t="n">
        <v>424</v>
      </c>
      <c r="H18" s="19" t="n">
        <v>156</v>
      </c>
      <c r="I18" s="19" t="n">
        <v>411</v>
      </c>
      <c r="J18" s="19" t="n">
        <v>402</v>
      </c>
      <c r="K18" s="19" t="n">
        <v>183</v>
      </c>
    </row>
    <row r="19" customFormat="false" ht="17.25" hidden="false" customHeight="false" outlineLevel="0" collapsed="false">
      <c r="B19" s="16" t="s">
        <v>16</v>
      </c>
      <c r="C19" s="16"/>
      <c r="D19" s="16"/>
      <c r="E19" s="16"/>
      <c r="F19" s="17" t="n">
        <v>306</v>
      </c>
      <c r="G19" s="19" t="n">
        <v>338</v>
      </c>
      <c r="H19" s="19" t="n">
        <v>123</v>
      </c>
      <c r="I19" s="19" t="n">
        <v>469</v>
      </c>
      <c r="J19" s="19" t="n">
        <v>440</v>
      </c>
      <c r="K19" s="19" t="n">
        <v>212</v>
      </c>
    </row>
    <row r="20" customFormat="false" ht="17.25" hidden="false" customHeight="false" outlineLevel="0" collapsed="false">
      <c r="B20" s="16" t="s">
        <v>17</v>
      </c>
      <c r="C20" s="16"/>
      <c r="D20" s="16"/>
      <c r="E20" s="16"/>
      <c r="F20" s="20" t="n">
        <v>301</v>
      </c>
      <c r="G20" s="21" t="n">
        <v>312</v>
      </c>
      <c r="H20" s="21" t="n">
        <v>115</v>
      </c>
      <c r="I20" s="21" t="n">
        <v>530</v>
      </c>
      <c r="J20" s="21" t="n">
        <v>525</v>
      </c>
      <c r="K20" s="21" t="n">
        <v>217</v>
      </c>
    </row>
    <row r="21" customFormat="false" ht="17.25" hidden="false" customHeight="false" outlineLevel="0" collapsed="false">
      <c r="B21" s="40"/>
      <c r="C21" s="41"/>
      <c r="F21" s="8"/>
      <c r="G21" s="15"/>
      <c r="H21" s="15"/>
      <c r="I21" s="15"/>
      <c r="J21" s="15"/>
      <c r="K21" s="15"/>
    </row>
    <row r="22" s="22" customFormat="true" ht="17.25" hidden="false" customHeight="false" outlineLevel="0" collapsed="false">
      <c r="B22" s="4" t="s">
        <v>18</v>
      </c>
      <c r="C22" s="23"/>
      <c r="D22" s="23"/>
      <c r="E22" s="23"/>
      <c r="F22" s="24" t="n">
        <v>301</v>
      </c>
      <c r="G22" s="25" t="n">
        <v>312</v>
      </c>
      <c r="H22" s="25" t="n">
        <v>115</v>
      </c>
      <c r="I22" s="25" t="n">
        <v>530</v>
      </c>
      <c r="J22" s="25" t="n">
        <v>525</v>
      </c>
      <c r="K22" s="25" t="n">
        <v>217</v>
      </c>
    </row>
    <row r="23" customFormat="false" ht="17.25" hidden="false" customHeight="false" outlineLevel="0" collapsed="false">
      <c r="C23" s="26" t="s">
        <v>19</v>
      </c>
      <c r="F23" s="27" t="n">
        <v>42</v>
      </c>
      <c r="G23" s="28" t="n">
        <v>54</v>
      </c>
      <c r="H23" s="28" t="n">
        <v>19</v>
      </c>
      <c r="I23" s="28" t="n">
        <v>117</v>
      </c>
      <c r="J23" s="28" t="n">
        <v>132</v>
      </c>
      <c r="K23" s="28" t="n">
        <v>38</v>
      </c>
      <c r="L23" s="1" t="s">
        <v>61</v>
      </c>
    </row>
    <row r="24" customFormat="false" ht="17.25" hidden="false" customHeight="false" outlineLevel="0" collapsed="false">
      <c r="C24" s="26" t="s">
        <v>20</v>
      </c>
      <c r="F24" s="29" t="s">
        <v>21</v>
      </c>
      <c r="G24" s="30" t="s">
        <v>21</v>
      </c>
      <c r="H24" s="30" t="s">
        <v>21</v>
      </c>
      <c r="I24" s="30" t="s">
        <v>21</v>
      </c>
      <c r="J24" s="30" t="s">
        <v>21</v>
      </c>
      <c r="K24" s="30" t="s">
        <v>21</v>
      </c>
    </row>
    <row r="25" customFormat="false" ht="17.25" hidden="false" customHeight="false" outlineLevel="0" collapsed="false">
      <c r="C25" s="26" t="s">
        <v>22</v>
      </c>
      <c r="F25" s="27" t="n">
        <v>2</v>
      </c>
      <c r="G25" s="28" t="n">
        <v>2</v>
      </c>
      <c r="H25" s="30" t="s">
        <v>21</v>
      </c>
      <c r="I25" s="28" t="n">
        <v>3</v>
      </c>
      <c r="J25" s="28" t="n">
        <v>3</v>
      </c>
      <c r="K25" s="30" t="s">
        <v>21</v>
      </c>
    </row>
    <row r="26" customFormat="false" ht="17.25" hidden="false" customHeight="false" outlineLevel="0" collapsed="false">
      <c r="C26" s="26" t="s">
        <v>23</v>
      </c>
      <c r="F26" s="29" t="s">
        <v>21</v>
      </c>
      <c r="G26" s="30" t="s">
        <v>21</v>
      </c>
      <c r="H26" s="30" t="s">
        <v>21</v>
      </c>
      <c r="I26" s="30" t="s">
        <v>21</v>
      </c>
      <c r="J26" s="30" t="s">
        <v>21</v>
      </c>
      <c r="K26" s="30" t="s">
        <v>21</v>
      </c>
    </row>
    <row r="27" customFormat="false" ht="17.25" hidden="false" customHeight="false" outlineLevel="0" collapsed="false">
      <c r="C27" s="26" t="s">
        <v>24</v>
      </c>
      <c r="F27" s="29" t="s">
        <v>21</v>
      </c>
      <c r="G27" s="30" t="s">
        <v>21</v>
      </c>
      <c r="H27" s="30" t="s">
        <v>21</v>
      </c>
      <c r="I27" s="30" t="s">
        <v>21</v>
      </c>
      <c r="J27" s="30" t="s">
        <v>21</v>
      </c>
      <c r="K27" s="30" t="s">
        <v>21</v>
      </c>
    </row>
    <row r="28" customFormat="false" ht="17.25" hidden="false" customHeight="false" outlineLevel="0" collapsed="false">
      <c r="C28" s="26" t="s">
        <v>25</v>
      </c>
      <c r="F28" s="27" t="n">
        <v>8</v>
      </c>
      <c r="G28" s="28" t="n">
        <v>8</v>
      </c>
      <c r="H28" s="30" t="s">
        <v>21</v>
      </c>
      <c r="I28" s="28" t="n">
        <v>8</v>
      </c>
      <c r="J28" s="28" t="n">
        <v>8</v>
      </c>
      <c r="K28" s="28" t="n">
        <v>1</v>
      </c>
    </row>
    <row r="29" customFormat="false" ht="17.25" hidden="false" customHeight="false" outlineLevel="0" collapsed="false">
      <c r="C29" s="26" t="s">
        <v>26</v>
      </c>
      <c r="F29" s="29" t="s">
        <v>21</v>
      </c>
      <c r="G29" s="30" t="s">
        <v>21</v>
      </c>
      <c r="H29" s="30" t="s">
        <v>21</v>
      </c>
      <c r="I29" s="30" t="s">
        <v>21</v>
      </c>
      <c r="J29" s="30" t="s">
        <v>21</v>
      </c>
      <c r="K29" s="30" t="s">
        <v>21</v>
      </c>
    </row>
    <row r="30" customFormat="false" ht="17.25" hidden="false" customHeight="false" outlineLevel="0" collapsed="false">
      <c r="C30" s="26" t="s">
        <v>27</v>
      </c>
      <c r="F30" s="29" t="s">
        <v>21</v>
      </c>
      <c r="G30" s="30" t="s">
        <v>21</v>
      </c>
      <c r="H30" s="30" t="s">
        <v>21</v>
      </c>
      <c r="I30" s="30" t="s">
        <v>21</v>
      </c>
      <c r="J30" s="30" t="s">
        <v>21</v>
      </c>
      <c r="K30" s="30" t="s">
        <v>21</v>
      </c>
    </row>
    <row r="31" customFormat="false" ht="17.25" hidden="false" customHeight="false" outlineLevel="0" collapsed="false">
      <c r="C31" s="26" t="s">
        <v>28</v>
      </c>
      <c r="F31" s="29" t="s">
        <v>21</v>
      </c>
      <c r="G31" s="30" t="s">
        <v>21</v>
      </c>
      <c r="H31" s="30" t="s">
        <v>21</v>
      </c>
      <c r="I31" s="30" t="s">
        <v>21</v>
      </c>
      <c r="J31" s="30" t="s">
        <v>21</v>
      </c>
      <c r="K31" s="30" t="s">
        <v>21</v>
      </c>
    </row>
    <row r="32" customFormat="false" ht="17.25" hidden="false" customHeight="false" outlineLevel="0" collapsed="false">
      <c r="C32" s="26" t="s">
        <v>29</v>
      </c>
      <c r="F32" s="29" t="s">
        <v>21</v>
      </c>
      <c r="G32" s="30" t="s">
        <v>21</v>
      </c>
      <c r="H32" s="30" t="s">
        <v>21</v>
      </c>
      <c r="I32" s="30" t="s">
        <v>21</v>
      </c>
      <c r="J32" s="30" t="s">
        <v>21</v>
      </c>
      <c r="K32" s="30" t="s">
        <v>21</v>
      </c>
    </row>
    <row r="33" customFormat="false" ht="17.25" hidden="false" customHeight="false" outlineLevel="0" collapsed="false">
      <c r="C33" s="26" t="s">
        <v>30</v>
      </c>
      <c r="F33" s="29" t="s">
        <v>21</v>
      </c>
      <c r="G33" s="30" t="s">
        <v>21</v>
      </c>
      <c r="H33" s="30" t="s">
        <v>21</v>
      </c>
      <c r="I33" s="30" t="s">
        <v>21</v>
      </c>
      <c r="J33" s="30" t="s">
        <v>21</v>
      </c>
      <c r="K33" s="30" t="s">
        <v>21</v>
      </c>
    </row>
    <row r="34" customFormat="false" ht="17.25" hidden="false" customHeight="false" outlineLevel="0" collapsed="false">
      <c r="C34" s="26" t="s">
        <v>31</v>
      </c>
      <c r="F34" s="27" t="n">
        <v>1</v>
      </c>
      <c r="G34" s="30" t="s">
        <v>21</v>
      </c>
      <c r="H34" s="28" t="n">
        <v>1</v>
      </c>
      <c r="I34" s="30" t="s">
        <v>21</v>
      </c>
      <c r="J34" s="30" t="s">
        <v>21</v>
      </c>
      <c r="K34" s="30" t="s">
        <v>21</v>
      </c>
    </row>
    <row r="35" customFormat="false" ht="17.25" hidden="false" customHeight="false" outlineLevel="0" collapsed="false">
      <c r="C35" s="26" t="s">
        <v>32</v>
      </c>
      <c r="F35" s="27" t="n">
        <v>2</v>
      </c>
      <c r="G35" s="28" t="n">
        <v>2</v>
      </c>
      <c r="H35" s="30" t="s">
        <v>21</v>
      </c>
      <c r="I35" s="28" t="n">
        <v>2</v>
      </c>
      <c r="J35" s="28" t="n">
        <v>2</v>
      </c>
      <c r="K35" s="30" t="s">
        <v>21</v>
      </c>
    </row>
    <row r="36" customFormat="false" ht="17.25" hidden="false" customHeight="false" outlineLevel="0" collapsed="false">
      <c r="C36" s="26" t="s">
        <v>33</v>
      </c>
      <c r="E36" s="15"/>
      <c r="F36" s="29" t="s">
        <v>21</v>
      </c>
      <c r="G36" s="30" t="s">
        <v>21</v>
      </c>
      <c r="H36" s="30" t="s">
        <v>21</v>
      </c>
      <c r="I36" s="30" t="s">
        <v>21</v>
      </c>
      <c r="J36" s="30" t="s">
        <v>21</v>
      </c>
      <c r="K36" s="30" t="s">
        <v>21</v>
      </c>
    </row>
    <row r="37" customFormat="false" ht="17.25" hidden="false" customHeight="false" outlineLevel="0" collapsed="false">
      <c r="D37" s="26" t="s">
        <v>34</v>
      </c>
      <c r="F37" s="29" t="s">
        <v>21</v>
      </c>
      <c r="G37" s="30" t="s">
        <v>21</v>
      </c>
      <c r="H37" s="30" t="s">
        <v>21</v>
      </c>
      <c r="I37" s="30" t="s">
        <v>21</v>
      </c>
      <c r="J37" s="30" t="s">
        <v>21</v>
      </c>
      <c r="K37" s="30" t="n">
        <v>1</v>
      </c>
    </row>
    <row r="38" customFormat="false" ht="17.25" hidden="false" customHeight="false" outlineLevel="0" collapsed="false">
      <c r="D38" s="26" t="s">
        <v>35</v>
      </c>
      <c r="F38" s="27" t="n">
        <v>1</v>
      </c>
      <c r="G38" s="28" t="n">
        <v>1</v>
      </c>
      <c r="H38" s="30" t="s">
        <v>21</v>
      </c>
      <c r="I38" s="28" t="n">
        <v>3</v>
      </c>
      <c r="J38" s="28" t="n">
        <v>3</v>
      </c>
      <c r="K38" s="30" t="s">
        <v>21</v>
      </c>
    </row>
    <row r="39" customFormat="false" ht="17.25" hidden="false" customHeight="false" outlineLevel="0" collapsed="false">
      <c r="C39" s="26" t="s">
        <v>36</v>
      </c>
      <c r="F39" s="29" t="s">
        <v>21</v>
      </c>
      <c r="G39" s="30" t="s">
        <v>21</v>
      </c>
      <c r="H39" s="30" t="s">
        <v>21</v>
      </c>
      <c r="I39" s="30" t="s">
        <v>21</v>
      </c>
      <c r="J39" s="30" t="s">
        <v>21</v>
      </c>
      <c r="K39" s="30" t="s">
        <v>21</v>
      </c>
    </row>
    <row r="40" customFormat="false" ht="17.25" hidden="false" customHeight="false" outlineLevel="0" collapsed="false">
      <c r="C40" s="26" t="s">
        <v>37</v>
      </c>
      <c r="F40" s="27" t="n">
        <v>2</v>
      </c>
      <c r="G40" s="28" t="n">
        <v>2</v>
      </c>
      <c r="H40" s="30" t="s">
        <v>21</v>
      </c>
      <c r="I40" s="28" t="n">
        <v>1</v>
      </c>
      <c r="J40" s="28" t="n">
        <v>1</v>
      </c>
      <c r="K40" s="30" t="s">
        <v>21</v>
      </c>
    </row>
    <row r="41" customFormat="false" ht="17.25" hidden="false" customHeight="false" outlineLevel="0" collapsed="false">
      <c r="C41" s="26" t="s">
        <v>38</v>
      </c>
      <c r="F41" s="27" t="n">
        <v>3</v>
      </c>
      <c r="G41" s="28" t="n">
        <v>3</v>
      </c>
      <c r="H41" s="30" t="s">
        <v>21</v>
      </c>
      <c r="I41" s="28" t="n">
        <v>7</v>
      </c>
      <c r="J41" s="28" t="n">
        <v>6</v>
      </c>
      <c r="K41" s="28" t="n">
        <v>1</v>
      </c>
    </row>
    <row r="42" customFormat="false" ht="17.25" hidden="false" customHeight="false" outlineLevel="0" collapsed="false">
      <c r="D42" s="26" t="s">
        <v>39</v>
      </c>
      <c r="F42" s="29" t="s">
        <v>21</v>
      </c>
      <c r="G42" s="30" t="s">
        <v>21</v>
      </c>
      <c r="H42" s="30" t="s">
        <v>21</v>
      </c>
      <c r="I42" s="28" t="n">
        <v>6</v>
      </c>
      <c r="J42" s="28" t="n">
        <v>5</v>
      </c>
      <c r="K42" s="28" t="n">
        <v>1</v>
      </c>
    </row>
    <row r="43" customFormat="false" ht="17.25" hidden="false" customHeight="false" outlineLevel="0" collapsed="false">
      <c r="C43" s="26" t="s">
        <v>40</v>
      </c>
      <c r="F43" s="27" t="n">
        <v>22</v>
      </c>
      <c r="G43" s="28" t="n">
        <v>25</v>
      </c>
      <c r="H43" s="28" t="n">
        <v>9</v>
      </c>
      <c r="I43" s="28" t="n">
        <v>76</v>
      </c>
      <c r="J43" s="28" t="n">
        <v>48</v>
      </c>
      <c r="K43" s="28" t="n">
        <v>45</v>
      </c>
    </row>
    <row r="44" customFormat="false" ht="17.25" hidden="false" customHeight="false" outlineLevel="0" collapsed="false">
      <c r="C44" s="26" t="s">
        <v>41</v>
      </c>
      <c r="F44" s="29" t="s">
        <v>21</v>
      </c>
      <c r="G44" s="28" t="n">
        <v>3</v>
      </c>
      <c r="H44" s="30" t="s">
        <v>21</v>
      </c>
      <c r="I44" s="28" t="n">
        <v>3</v>
      </c>
      <c r="J44" s="28" t="n">
        <v>2</v>
      </c>
      <c r="K44" s="28" t="n">
        <v>2</v>
      </c>
    </row>
    <row r="45" customFormat="false" ht="17.25" hidden="false" customHeight="false" outlineLevel="0" collapsed="false">
      <c r="D45" s="26" t="s">
        <v>42</v>
      </c>
      <c r="F45" s="27" t="n">
        <v>45</v>
      </c>
      <c r="G45" s="28" t="n">
        <v>47</v>
      </c>
      <c r="H45" s="28" t="n">
        <v>42</v>
      </c>
      <c r="I45" s="28" t="n">
        <v>100</v>
      </c>
      <c r="J45" s="28" t="n">
        <v>107</v>
      </c>
      <c r="K45" s="28" t="n">
        <v>53</v>
      </c>
    </row>
    <row r="46" customFormat="false" ht="17.25" hidden="false" customHeight="false" outlineLevel="0" collapsed="false">
      <c r="C46" s="26" t="s">
        <v>43</v>
      </c>
      <c r="D46" s="26" t="s">
        <v>44</v>
      </c>
      <c r="F46" s="27" t="n">
        <v>22</v>
      </c>
      <c r="G46" s="28" t="n">
        <v>19</v>
      </c>
      <c r="H46" s="28" t="n">
        <v>22</v>
      </c>
      <c r="I46" s="28" t="n">
        <v>24</v>
      </c>
      <c r="J46" s="28" t="n">
        <v>30</v>
      </c>
      <c r="K46" s="28" t="n">
        <v>36</v>
      </c>
    </row>
    <row r="47" customFormat="false" ht="17.25" hidden="false" customHeight="false" outlineLevel="0" collapsed="false">
      <c r="D47" s="26" t="s">
        <v>42</v>
      </c>
      <c r="F47" s="29" t="s">
        <v>21</v>
      </c>
      <c r="G47" s="30" t="s">
        <v>21</v>
      </c>
      <c r="H47" s="30" t="s">
        <v>21</v>
      </c>
      <c r="I47" s="28" t="n">
        <v>4</v>
      </c>
      <c r="J47" s="28" t="n">
        <v>1</v>
      </c>
      <c r="K47" s="28" t="n">
        <v>5</v>
      </c>
    </row>
    <row r="48" customFormat="false" ht="17.25" hidden="false" customHeight="false" outlineLevel="0" collapsed="false">
      <c r="C48" s="26" t="s">
        <v>45</v>
      </c>
      <c r="F48" s="27" t="n">
        <v>90</v>
      </c>
      <c r="G48" s="28" t="n">
        <v>87</v>
      </c>
      <c r="H48" s="28" t="n">
        <v>17</v>
      </c>
      <c r="I48" s="28" t="n">
        <v>93</v>
      </c>
      <c r="J48" s="28" t="n">
        <v>91</v>
      </c>
      <c r="K48" s="28" t="n">
        <v>27</v>
      </c>
    </row>
    <row r="49" customFormat="false" ht="17.25" hidden="false" customHeight="false" outlineLevel="0" collapsed="false">
      <c r="C49" s="26" t="s">
        <v>46</v>
      </c>
      <c r="F49" s="29" t="s">
        <v>21</v>
      </c>
      <c r="G49" s="30" t="s">
        <v>21</v>
      </c>
      <c r="H49" s="30" t="s">
        <v>21</v>
      </c>
      <c r="I49" s="30" t="s">
        <v>21</v>
      </c>
      <c r="J49" s="30" t="s">
        <v>21</v>
      </c>
      <c r="K49" s="30" t="s">
        <v>21</v>
      </c>
    </row>
    <row r="50" customFormat="false" ht="17.25" hidden="false" customHeight="false" outlineLevel="0" collapsed="false">
      <c r="C50" s="26" t="s">
        <v>47</v>
      </c>
      <c r="F50" s="29" t="s">
        <v>21</v>
      </c>
      <c r="G50" s="30" t="s">
        <v>21</v>
      </c>
      <c r="H50" s="30" t="s">
        <v>21</v>
      </c>
      <c r="I50" s="28" t="n">
        <v>1</v>
      </c>
      <c r="J50" s="30" t="s">
        <v>21</v>
      </c>
      <c r="K50" s="28" t="n">
        <v>2</v>
      </c>
    </row>
    <row r="51" customFormat="false" ht="17.25" hidden="false" customHeight="false" outlineLevel="0" collapsed="false">
      <c r="C51" s="26" t="s">
        <v>48</v>
      </c>
      <c r="F51" s="27" t="n">
        <v>3</v>
      </c>
      <c r="G51" s="30" t="s">
        <v>21</v>
      </c>
      <c r="H51" s="28" t="n">
        <v>3</v>
      </c>
      <c r="I51" s="28" t="n">
        <v>3</v>
      </c>
      <c r="J51" s="28" t="n">
        <v>3</v>
      </c>
      <c r="K51" s="28" t="n">
        <v>2</v>
      </c>
    </row>
    <row r="52" customFormat="false" ht="17.25" hidden="false" customHeight="false" outlineLevel="0" collapsed="false">
      <c r="C52" s="26" t="s">
        <v>49</v>
      </c>
      <c r="F52" s="27" t="n">
        <v>2</v>
      </c>
      <c r="G52" s="28" t="n">
        <v>1</v>
      </c>
      <c r="H52" s="28" t="n">
        <v>1</v>
      </c>
      <c r="I52" s="28" t="n">
        <v>2</v>
      </c>
      <c r="J52" s="28" t="n">
        <v>1</v>
      </c>
      <c r="K52" s="28" t="n">
        <v>2</v>
      </c>
    </row>
    <row r="53" customFormat="false" ht="17.25" hidden="false" customHeight="false" outlineLevel="0" collapsed="false">
      <c r="C53" s="26" t="s">
        <v>50</v>
      </c>
      <c r="F53" s="29" t="s">
        <v>21</v>
      </c>
      <c r="G53" s="30" t="s">
        <v>21</v>
      </c>
      <c r="H53" s="30" t="s">
        <v>21</v>
      </c>
      <c r="I53" s="30" t="s">
        <v>21</v>
      </c>
      <c r="J53" s="30" t="s">
        <v>21</v>
      </c>
      <c r="K53" s="30" t="s">
        <v>21</v>
      </c>
    </row>
    <row r="54" customFormat="false" ht="17.25" hidden="false" customHeight="false" outlineLevel="0" collapsed="false">
      <c r="C54" s="26" t="s">
        <v>51</v>
      </c>
      <c r="F54" s="29" t="s">
        <v>21</v>
      </c>
      <c r="G54" s="30" t="s">
        <v>21</v>
      </c>
      <c r="H54" s="30" t="s">
        <v>21</v>
      </c>
      <c r="I54" s="30" t="s">
        <v>21</v>
      </c>
      <c r="J54" s="30" t="s">
        <v>21</v>
      </c>
      <c r="K54" s="30" t="s">
        <v>21</v>
      </c>
    </row>
    <row r="55" customFormat="false" ht="17.25" hidden="false" customHeight="false" outlineLevel="0" collapsed="false">
      <c r="C55" s="26" t="s">
        <v>52</v>
      </c>
      <c r="F55" s="29" t="s">
        <v>21</v>
      </c>
      <c r="G55" s="30" t="s">
        <v>21</v>
      </c>
      <c r="H55" s="30" t="s">
        <v>21</v>
      </c>
      <c r="I55" s="30" t="s">
        <v>21</v>
      </c>
      <c r="J55" s="30" t="s">
        <v>21</v>
      </c>
      <c r="K55" s="30" t="s">
        <v>21</v>
      </c>
    </row>
    <row r="56" customFormat="false" ht="17.25" hidden="false" customHeight="false" outlineLevel="0" collapsed="false">
      <c r="C56" s="26" t="s">
        <v>53</v>
      </c>
      <c r="F56" s="29" t="s">
        <v>21</v>
      </c>
      <c r="G56" s="30" t="s">
        <v>21</v>
      </c>
      <c r="H56" s="30" t="s">
        <v>21</v>
      </c>
      <c r="I56" s="30" t="s">
        <v>21</v>
      </c>
      <c r="J56" s="30" t="s">
        <v>21</v>
      </c>
      <c r="K56" s="30" t="s">
        <v>21</v>
      </c>
    </row>
    <row r="57" customFormat="false" ht="17.25" hidden="false" customHeight="false" outlineLevel="0" collapsed="false">
      <c r="C57" s="26" t="s">
        <v>54</v>
      </c>
      <c r="F57" s="27" t="n">
        <v>42</v>
      </c>
      <c r="G57" s="28" t="n">
        <v>41</v>
      </c>
      <c r="H57" s="28" t="n">
        <v>1</v>
      </c>
      <c r="I57" s="28" t="n">
        <v>52</v>
      </c>
      <c r="J57" s="28" t="n">
        <v>54</v>
      </c>
      <c r="K57" s="28" t="n">
        <v>1</v>
      </c>
    </row>
    <row r="58" customFormat="false" ht="17.25" hidden="false" customHeight="false" outlineLevel="0" collapsed="false">
      <c r="C58" s="26" t="s">
        <v>55</v>
      </c>
      <c r="F58" s="27" t="n">
        <v>1</v>
      </c>
      <c r="G58" s="28" t="n">
        <v>1</v>
      </c>
      <c r="H58" s="30" t="s">
        <v>21</v>
      </c>
      <c r="I58" s="30" t="s">
        <v>21</v>
      </c>
      <c r="J58" s="30" t="s">
        <v>21</v>
      </c>
      <c r="K58" s="30" t="s">
        <v>21</v>
      </c>
    </row>
    <row r="59" customFormat="false" ht="17.25" hidden="false" customHeight="false" outlineLevel="0" collapsed="false">
      <c r="C59" s="26" t="s">
        <v>56</v>
      </c>
      <c r="F59" s="29" t="s">
        <v>21</v>
      </c>
      <c r="G59" s="30" t="s">
        <v>21</v>
      </c>
      <c r="H59" s="30" t="s">
        <v>21</v>
      </c>
      <c r="I59" s="30" t="s">
        <v>21</v>
      </c>
      <c r="J59" s="30" t="s">
        <v>21</v>
      </c>
      <c r="K59" s="30" t="s">
        <v>21</v>
      </c>
    </row>
    <row r="60" customFormat="false" ht="17.25" hidden="false" customHeight="false" outlineLevel="0" collapsed="false">
      <c r="C60" s="26" t="s">
        <v>57</v>
      </c>
      <c r="F60" s="27" t="n">
        <v>12</v>
      </c>
      <c r="G60" s="28" t="n">
        <v>15</v>
      </c>
      <c r="H60" s="30" t="s">
        <v>21</v>
      </c>
      <c r="I60" s="28" t="n">
        <v>31</v>
      </c>
      <c r="J60" s="28" t="n">
        <v>33</v>
      </c>
      <c r="K60" s="28" t="n">
        <v>1</v>
      </c>
    </row>
    <row r="61" customFormat="false" ht="17.25" hidden="false" customHeight="false" outlineLevel="0" collapsed="false">
      <c r="C61" s="26" t="s">
        <v>58</v>
      </c>
      <c r="F61" s="27" t="n">
        <v>1</v>
      </c>
      <c r="G61" s="28" t="n">
        <v>1</v>
      </c>
      <c r="H61" s="30" t="s">
        <v>21</v>
      </c>
      <c r="I61" s="30" t="s">
        <v>21</v>
      </c>
      <c r="J61" s="30" t="s">
        <v>21</v>
      </c>
      <c r="K61" s="30" t="s">
        <v>21</v>
      </c>
    </row>
    <row r="62" customFormat="false" ht="17.25" hidden="false" customHeight="false" outlineLevel="0" collapsed="false">
      <c r="C62" s="2"/>
      <c r="F62" s="27"/>
      <c r="G62" s="28"/>
      <c r="H62" s="28"/>
      <c r="I62" s="28"/>
      <c r="J62" s="28"/>
      <c r="K62" s="28"/>
    </row>
    <row r="63" s="22" customFormat="true" ht="17.25" hidden="false" customHeight="false" outlineLevel="0" collapsed="false">
      <c r="B63" s="4" t="s">
        <v>59</v>
      </c>
      <c r="C63" s="23"/>
      <c r="D63" s="23"/>
      <c r="E63" s="23"/>
      <c r="F63" s="29" t="s">
        <v>21</v>
      </c>
      <c r="G63" s="30" t="s">
        <v>21</v>
      </c>
      <c r="H63" s="30" t="s">
        <v>21</v>
      </c>
      <c r="I63" s="30" t="s">
        <v>21</v>
      </c>
      <c r="J63" s="30" t="s">
        <v>21</v>
      </c>
      <c r="K63" s="30" t="s">
        <v>21</v>
      </c>
    </row>
    <row r="64" customFormat="false" ht="17.25" hidden="false" customHeight="false" outlineLevel="0" collapsed="false">
      <c r="C64" s="26" t="s">
        <v>60</v>
      </c>
      <c r="F64" s="29" t="s">
        <v>21</v>
      </c>
      <c r="G64" s="30" t="s">
        <v>21</v>
      </c>
      <c r="H64" s="30" t="s">
        <v>21</v>
      </c>
      <c r="I64" s="30" t="s">
        <v>21</v>
      </c>
      <c r="J64" s="30" t="s">
        <v>21</v>
      </c>
      <c r="K64" s="30" t="s">
        <v>21</v>
      </c>
    </row>
    <row r="65" customFormat="false" ht="17.25" hidden="false" customHeight="false" outlineLevel="0" collapsed="false">
      <c r="C65" s="26" t="s">
        <v>24</v>
      </c>
      <c r="F65" s="29" t="s">
        <v>21</v>
      </c>
      <c r="G65" s="30" t="s">
        <v>21</v>
      </c>
      <c r="H65" s="30" t="s">
        <v>21</v>
      </c>
      <c r="I65" s="30" t="s">
        <v>21</v>
      </c>
      <c r="J65" s="30" t="s">
        <v>21</v>
      </c>
      <c r="K65" s="30" t="s">
        <v>21</v>
      </c>
    </row>
    <row r="66" customFormat="false" ht="17.25" hidden="false" customHeight="false" outlineLevel="0" collapsed="false">
      <c r="C66" s="26" t="s">
        <v>62</v>
      </c>
      <c r="F66" s="29" t="s">
        <v>21</v>
      </c>
      <c r="G66" s="30" t="s">
        <v>21</v>
      </c>
      <c r="H66" s="30" t="s">
        <v>21</v>
      </c>
      <c r="I66" s="30" t="s">
        <v>21</v>
      </c>
      <c r="J66" s="30" t="s">
        <v>21</v>
      </c>
      <c r="K66" s="30" t="s">
        <v>21</v>
      </c>
    </row>
    <row r="67" customFormat="false" ht="17.25" hidden="false" customHeight="false" outlineLevel="0" collapsed="false">
      <c r="C67" s="26" t="s">
        <v>30</v>
      </c>
      <c r="F67" s="29" t="s">
        <v>21</v>
      </c>
      <c r="G67" s="30" t="s">
        <v>21</v>
      </c>
      <c r="H67" s="30" t="s">
        <v>21</v>
      </c>
      <c r="I67" s="30" t="s">
        <v>21</v>
      </c>
      <c r="J67" s="30" t="s">
        <v>21</v>
      </c>
      <c r="K67" s="30" t="s">
        <v>21</v>
      </c>
    </row>
    <row r="68" customFormat="false" ht="17.25" hidden="false" customHeight="false" outlineLevel="0" collapsed="false">
      <c r="C68" s="26" t="s">
        <v>25</v>
      </c>
      <c r="F68" s="29" t="s">
        <v>21</v>
      </c>
      <c r="G68" s="30" t="s">
        <v>21</v>
      </c>
      <c r="H68" s="30" t="s">
        <v>21</v>
      </c>
      <c r="I68" s="30" t="s">
        <v>21</v>
      </c>
      <c r="J68" s="30" t="s">
        <v>21</v>
      </c>
      <c r="K68" s="30" t="s">
        <v>21</v>
      </c>
    </row>
    <row r="69" customFormat="false" ht="17.25" hidden="false" customHeight="false" outlineLevel="0" collapsed="false">
      <c r="C69" s="26" t="s">
        <v>31</v>
      </c>
      <c r="F69" s="29" t="s">
        <v>21</v>
      </c>
      <c r="G69" s="30" t="s">
        <v>21</v>
      </c>
      <c r="H69" s="30" t="s">
        <v>21</v>
      </c>
      <c r="I69" s="30" t="s">
        <v>21</v>
      </c>
      <c r="J69" s="30" t="s">
        <v>21</v>
      </c>
      <c r="K69" s="30" t="s">
        <v>21</v>
      </c>
    </row>
    <row r="70" customFormat="false" ht="17.25" hidden="false" customHeight="false" outlineLevel="0" collapsed="false">
      <c r="C70" s="26" t="s">
        <v>55</v>
      </c>
      <c r="F70" s="29" t="s">
        <v>21</v>
      </c>
      <c r="G70" s="30" t="s">
        <v>21</v>
      </c>
      <c r="H70" s="30" t="s">
        <v>21</v>
      </c>
      <c r="I70" s="30" t="s">
        <v>21</v>
      </c>
      <c r="J70" s="30" t="s">
        <v>21</v>
      </c>
      <c r="K70" s="30" t="s">
        <v>21</v>
      </c>
    </row>
    <row r="71" customFormat="false" ht="17.25" hidden="false" customHeight="false" outlineLevel="0" collapsed="false">
      <c r="B71" s="15"/>
      <c r="C71" s="32" t="s">
        <v>57</v>
      </c>
      <c r="D71" s="15"/>
      <c r="E71" s="15"/>
      <c r="F71" s="29" t="s">
        <v>21</v>
      </c>
      <c r="G71" s="30" t="s">
        <v>21</v>
      </c>
      <c r="H71" s="30" t="s">
        <v>21</v>
      </c>
      <c r="I71" s="30" t="s">
        <v>21</v>
      </c>
      <c r="J71" s="30" t="s">
        <v>21</v>
      </c>
      <c r="K71" s="30" t="s">
        <v>21</v>
      </c>
    </row>
    <row r="72" customFormat="false" ht="18" hidden="false" customHeight="false" outlineLevel="0" collapsed="false">
      <c r="B72" s="5"/>
      <c r="C72" s="5"/>
      <c r="D72" s="5"/>
      <c r="E72" s="5"/>
      <c r="F72" s="42"/>
      <c r="G72" s="5"/>
      <c r="H72" s="5"/>
      <c r="I72" s="5"/>
      <c r="J72" s="5"/>
      <c r="K72" s="5"/>
      <c r="L72" s="15"/>
      <c r="M72" s="15"/>
      <c r="N72" s="15"/>
    </row>
    <row r="73" customFormat="false" ht="17.25" hidden="false" customHeight="false" outlineLevel="0" collapsed="false">
      <c r="F73" s="26" t="s">
        <v>70</v>
      </c>
      <c r="M73" s="2" t="s">
        <v>61</v>
      </c>
    </row>
    <row r="74" customFormat="false" ht="17.25" hidden="false" customHeight="false" outlineLevel="0" collapsed="false">
      <c r="A74" s="2"/>
    </row>
  </sheetData>
  <mergeCells count="10">
    <mergeCell ref="F10:H10"/>
    <mergeCell ref="I10:K10"/>
    <mergeCell ref="B13:E13"/>
    <mergeCell ref="B14:E14"/>
    <mergeCell ref="B15:E15"/>
    <mergeCell ref="B16:E16"/>
    <mergeCell ref="B17:E17"/>
    <mergeCell ref="B18:E18"/>
    <mergeCell ref="B19:E19"/>
    <mergeCell ref="B20:E20"/>
  </mergeCells>
  <dataValidations count="1">
    <dataValidation allowBlank="true" errorStyle="stop" operator="between" showDropDown="false" showErrorMessage="true" showInputMessage="false" sqref="F24:K24 H25:H33 K25:K27 F26:G27 I26:J27 F29:G33 I29:K34 G34 H35:H42 K35:K40 F36:G37 I36:J37 F39:G39 I39:J39 F42:G42 F44 H44 F47:H47 F49:K49 F50:H50 J50 G51 F53:K56 H58:K58 F59:K59 H60:H61 I61:K61 F63:K71" type="none">
      <formula1>0</formula1>
      <formula2>0</formula2>
    </dataValidation>
  </dataValidations>
  <printOptions headings="false" gridLines="false" gridLinesSet="true" horizontalCentered="false" verticalCentered="false"/>
  <pageMargins left="1.1812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E21" activeCellId="0" sqref="E21:J2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14.62"/>
    <col collapsed="false" customWidth="true" hidden="false" outlineLevel="0" max="3" min="3" style="1" width="32.12"/>
    <col collapsed="false" customWidth="true" hidden="false" outlineLevel="0" max="4" min="4" style="1" width="13.36"/>
    <col collapsed="false" customWidth="false" hidden="false" outlineLevel="0" max="257" min="5" style="1" width="12.12"/>
  </cols>
  <sheetData>
    <row r="1" customFormat="false" ht="17.25" hidden="false" customHeight="false" outlineLevel="0" collapsed="false">
      <c r="A1" s="2"/>
    </row>
    <row r="6" customFormat="false" ht="17.25" hidden="false" customHeight="false" outlineLevel="0" collapsed="false">
      <c r="E6" s="4" t="s">
        <v>1</v>
      </c>
    </row>
    <row r="7" customFormat="false" ht="18" hidden="false" customHeight="false" outlineLevel="0" collapsed="false">
      <c r="B7" s="5"/>
      <c r="C7" s="5"/>
      <c r="D7" s="6" t="s">
        <v>71</v>
      </c>
      <c r="E7" s="5"/>
      <c r="F7" s="5"/>
      <c r="G7" s="5"/>
      <c r="H7" s="5"/>
      <c r="I7" s="5"/>
      <c r="J7" s="7" t="s">
        <v>72</v>
      </c>
    </row>
    <row r="8" customFormat="false" ht="17.25" hidden="false" customHeight="false" outlineLevel="0" collapsed="false">
      <c r="D8" s="43" t="s">
        <v>73</v>
      </c>
      <c r="E8" s="43"/>
      <c r="F8" s="43"/>
      <c r="G8" s="43" t="s">
        <v>74</v>
      </c>
      <c r="H8" s="43"/>
      <c r="I8" s="43"/>
      <c r="J8" s="14" t="s">
        <v>75</v>
      </c>
      <c r="K8" s="15"/>
    </row>
    <row r="9" customFormat="false" ht="17.25" hidden="false" customHeight="false" outlineLevel="0" collapsed="false">
      <c r="B9" s="44" t="s">
        <v>76</v>
      </c>
      <c r="C9" s="44"/>
      <c r="D9" s="14" t="s">
        <v>7</v>
      </c>
      <c r="E9" s="14" t="s">
        <v>8</v>
      </c>
      <c r="F9" s="14" t="s">
        <v>9</v>
      </c>
      <c r="G9" s="14" t="s">
        <v>7</v>
      </c>
      <c r="H9" s="14" t="s">
        <v>8</v>
      </c>
      <c r="I9" s="14" t="s">
        <v>9</v>
      </c>
      <c r="J9" s="14" t="s">
        <v>7</v>
      </c>
      <c r="K9" s="15"/>
    </row>
    <row r="10" customFormat="false" ht="17.25" hidden="false" customHeight="false" outlineLevel="0" collapsed="false">
      <c r="B10" s="45"/>
      <c r="C10" s="46"/>
      <c r="D10" s="47"/>
      <c r="E10" s="45"/>
      <c r="F10" s="45"/>
      <c r="G10" s="45"/>
      <c r="H10" s="45"/>
      <c r="I10" s="45"/>
      <c r="J10" s="45"/>
      <c r="K10" s="15"/>
    </row>
    <row r="11" customFormat="false" ht="17.25" hidden="false" customHeight="false" outlineLevel="0" collapsed="false">
      <c r="B11" s="16" t="s">
        <v>77</v>
      </c>
      <c r="C11" s="16"/>
      <c r="D11" s="17" t="n">
        <v>12492</v>
      </c>
      <c r="E11" s="18" t="n">
        <v>12266</v>
      </c>
      <c r="F11" s="18" t="n">
        <v>947</v>
      </c>
      <c r="G11" s="18" t="n">
        <v>8276</v>
      </c>
      <c r="H11" s="18" t="n">
        <v>8068</v>
      </c>
      <c r="I11" s="18" t="n">
        <v>751</v>
      </c>
      <c r="J11" s="18" t="n">
        <v>543</v>
      </c>
      <c r="K11" s="15"/>
    </row>
    <row r="12" customFormat="false" ht="17.25" hidden="false" customHeight="false" outlineLevel="0" collapsed="false">
      <c r="B12" s="16" t="s">
        <v>78</v>
      </c>
      <c r="C12" s="16"/>
      <c r="D12" s="17" t="n">
        <v>11031</v>
      </c>
      <c r="E12" s="18" t="n">
        <v>11349</v>
      </c>
      <c r="F12" s="18" t="n">
        <v>629</v>
      </c>
      <c r="G12" s="18" t="n">
        <v>6663</v>
      </c>
      <c r="H12" s="18" t="n">
        <v>7048</v>
      </c>
      <c r="I12" s="18" t="n">
        <v>366</v>
      </c>
      <c r="J12" s="18" t="n">
        <v>442</v>
      </c>
      <c r="K12" s="15"/>
    </row>
    <row r="13" customFormat="false" ht="17.25" hidden="false" customHeight="false" outlineLevel="0" collapsed="false">
      <c r="B13" s="16" t="s">
        <v>79</v>
      </c>
      <c r="C13" s="16"/>
      <c r="D13" s="17" t="n">
        <v>8583</v>
      </c>
      <c r="E13" s="19" t="n">
        <v>8657</v>
      </c>
      <c r="F13" s="19" t="n">
        <v>657</v>
      </c>
      <c r="G13" s="19" t="n">
        <v>5152</v>
      </c>
      <c r="H13" s="19" t="n">
        <v>5078</v>
      </c>
      <c r="I13" s="19" t="n">
        <v>440</v>
      </c>
      <c r="J13" s="19" t="n">
        <v>432</v>
      </c>
      <c r="K13" s="15"/>
    </row>
    <row r="14" customFormat="false" ht="17.25" hidden="false" customHeight="false" outlineLevel="0" collapsed="false">
      <c r="B14" s="16" t="s">
        <v>80</v>
      </c>
      <c r="C14" s="16"/>
      <c r="D14" s="17" t="n">
        <v>8547</v>
      </c>
      <c r="E14" s="19" t="n">
        <v>8469</v>
      </c>
      <c r="F14" s="19" t="n">
        <v>735</v>
      </c>
      <c r="G14" s="19" t="n">
        <v>5088</v>
      </c>
      <c r="H14" s="19" t="n">
        <v>5146</v>
      </c>
      <c r="I14" s="19" t="n">
        <v>382</v>
      </c>
      <c r="J14" s="19" t="n">
        <v>507</v>
      </c>
      <c r="K14" s="15"/>
    </row>
    <row r="15" customFormat="false" ht="17.25" hidden="false" customHeight="false" outlineLevel="0" collapsed="false">
      <c r="B15" s="16" t="s">
        <v>81</v>
      </c>
      <c r="C15" s="16"/>
      <c r="D15" s="20" t="n">
        <v>8571</v>
      </c>
      <c r="E15" s="21" t="n">
        <v>8512</v>
      </c>
      <c r="F15" s="21" t="n">
        <v>794</v>
      </c>
      <c r="G15" s="21" t="n">
        <v>5011</v>
      </c>
      <c r="H15" s="21" t="n">
        <v>4933</v>
      </c>
      <c r="I15" s="21" t="n">
        <v>460</v>
      </c>
      <c r="J15" s="21" t="n">
        <v>480</v>
      </c>
      <c r="K15" s="15"/>
    </row>
    <row r="16" customFormat="false" ht="17.25" hidden="false" customHeight="false" outlineLevel="0" collapsed="false">
      <c r="D16" s="48"/>
      <c r="E16" s="49"/>
      <c r="F16" s="49"/>
      <c r="G16" s="49"/>
      <c r="H16" s="49"/>
      <c r="I16" s="49"/>
      <c r="J16" s="49"/>
      <c r="K16" s="15"/>
    </row>
    <row r="17" s="22" customFormat="true" ht="17.25" hidden="false" customHeight="false" outlineLevel="0" collapsed="false">
      <c r="B17" s="4" t="s">
        <v>82</v>
      </c>
      <c r="C17" s="23"/>
      <c r="D17" s="50" t="n">
        <v>8571</v>
      </c>
      <c r="E17" s="51" t="n">
        <v>8512</v>
      </c>
      <c r="F17" s="51" t="n">
        <v>794</v>
      </c>
      <c r="G17" s="51" t="n">
        <v>5011</v>
      </c>
      <c r="H17" s="51" t="n">
        <v>4933</v>
      </c>
      <c r="I17" s="51" t="n">
        <v>460</v>
      </c>
      <c r="J17" s="51" t="n">
        <v>480</v>
      </c>
      <c r="K17" s="52"/>
    </row>
    <row r="18" customFormat="false" ht="17.25" hidden="false" customHeight="false" outlineLevel="0" collapsed="false">
      <c r="B18" s="26" t="s">
        <v>83</v>
      </c>
      <c r="D18" s="53" t="n">
        <v>2572</v>
      </c>
      <c r="E18" s="54" t="n">
        <v>2443</v>
      </c>
      <c r="F18" s="54" t="n">
        <v>483</v>
      </c>
      <c r="G18" s="54" t="n">
        <v>1396</v>
      </c>
      <c r="H18" s="54" t="n">
        <v>1293</v>
      </c>
      <c r="I18" s="54" t="n">
        <v>284</v>
      </c>
      <c r="J18" s="54" t="n">
        <v>136</v>
      </c>
      <c r="K18" s="15"/>
    </row>
    <row r="19" customFormat="false" ht="17.25" hidden="false" customHeight="false" outlineLevel="0" collapsed="false">
      <c r="B19" s="26" t="s">
        <v>84</v>
      </c>
      <c r="D19" s="53" t="n">
        <v>4</v>
      </c>
      <c r="E19" s="54" t="n">
        <v>4</v>
      </c>
      <c r="F19" s="55" t="n">
        <v>1</v>
      </c>
      <c r="G19" s="54" t="n">
        <v>1</v>
      </c>
      <c r="H19" s="54" t="n">
        <v>2</v>
      </c>
      <c r="I19" s="30" t="s">
        <v>21</v>
      </c>
      <c r="J19" s="30" t="s">
        <v>21</v>
      </c>
      <c r="K19" s="30"/>
      <c r="L19" s="30"/>
      <c r="M19" s="30"/>
      <c r="N19" s="30"/>
      <c r="O19" s="30"/>
      <c r="P19" s="30"/>
      <c r="Q19" s="30"/>
      <c r="R19" s="30"/>
      <c r="S19" s="30"/>
      <c r="T19" s="30"/>
    </row>
    <row r="20" customFormat="false" ht="17.25" hidden="false" customHeight="false" outlineLevel="0" collapsed="false">
      <c r="B20" s="26" t="s">
        <v>85</v>
      </c>
      <c r="D20" s="53" t="n">
        <v>96</v>
      </c>
      <c r="E20" s="54" t="n">
        <v>103</v>
      </c>
      <c r="F20" s="54" t="n">
        <v>18</v>
      </c>
      <c r="G20" s="54" t="n">
        <v>61</v>
      </c>
      <c r="H20" s="54" t="n">
        <v>67</v>
      </c>
      <c r="I20" s="54" t="n">
        <v>11</v>
      </c>
      <c r="J20" s="54" t="n">
        <v>3</v>
      </c>
      <c r="K20" s="15"/>
      <c r="O20" s="30"/>
    </row>
    <row r="21" customFormat="false" ht="17.25" hidden="false" customHeight="false" outlineLevel="0" collapsed="false">
      <c r="B21" s="26" t="s">
        <v>86</v>
      </c>
      <c r="C21" s="56"/>
      <c r="D21" s="29" t="s">
        <v>21</v>
      </c>
      <c r="E21" s="30" t="s">
        <v>21</v>
      </c>
      <c r="F21" s="30" t="s">
        <v>21</v>
      </c>
      <c r="G21" s="30" t="s">
        <v>21</v>
      </c>
      <c r="H21" s="30" t="s">
        <v>21</v>
      </c>
      <c r="I21" s="30" t="s">
        <v>21</v>
      </c>
      <c r="J21" s="30" t="s">
        <v>21</v>
      </c>
      <c r="K21" s="30"/>
      <c r="L21" s="30"/>
      <c r="M21" s="30"/>
      <c r="N21" s="30"/>
      <c r="O21" s="30"/>
      <c r="P21" s="30"/>
      <c r="Q21" s="30"/>
      <c r="R21" s="30"/>
    </row>
    <row r="22" customFormat="false" ht="17.25" hidden="false" customHeight="false" outlineLevel="0" collapsed="false">
      <c r="B22" s="26" t="s">
        <v>87</v>
      </c>
      <c r="C22" s="56"/>
      <c r="D22" s="29" t="s">
        <v>21</v>
      </c>
      <c r="E22" s="30" t="s">
        <v>21</v>
      </c>
      <c r="F22" s="30" t="s">
        <v>21</v>
      </c>
      <c r="G22" s="30" t="s">
        <v>21</v>
      </c>
      <c r="H22" s="30" t="s">
        <v>21</v>
      </c>
      <c r="I22" s="30" t="s">
        <v>21</v>
      </c>
      <c r="J22" s="30" t="s">
        <v>21</v>
      </c>
      <c r="K22" s="30"/>
      <c r="L22" s="30"/>
      <c r="M22" s="30"/>
      <c r="N22" s="30"/>
      <c r="O22" s="30"/>
      <c r="P22" s="30"/>
      <c r="Q22" s="30"/>
      <c r="R22" s="30"/>
    </row>
    <row r="23" customFormat="false" ht="17.25" hidden="false" customHeight="false" outlineLevel="0" collapsed="false">
      <c r="B23" s="26" t="s">
        <v>88</v>
      </c>
      <c r="C23" s="56"/>
      <c r="D23" s="54" t="n">
        <v>34</v>
      </c>
      <c r="E23" s="54" t="n">
        <v>35</v>
      </c>
      <c r="F23" s="55" t="n">
        <v>2</v>
      </c>
      <c r="G23" s="54" t="n">
        <v>22</v>
      </c>
      <c r="H23" s="54" t="n">
        <v>21</v>
      </c>
      <c r="I23" s="55" t="n">
        <v>2</v>
      </c>
      <c r="J23" s="54" t="n">
        <v>4</v>
      </c>
      <c r="K23" s="15"/>
      <c r="L23" s="30"/>
      <c r="M23" s="30"/>
      <c r="N23" s="30"/>
      <c r="O23" s="30"/>
      <c r="P23" s="30"/>
      <c r="Q23" s="30"/>
      <c r="R23" s="30"/>
    </row>
    <row r="24" customFormat="false" ht="17.25" hidden="false" customHeight="false" outlineLevel="0" collapsed="false">
      <c r="B24" s="26" t="s">
        <v>89</v>
      </c>
      <c r="C24" s="56"/>
      <c r="D24" s="29" t="s">
        <v>21</v>
      </c>
      <c r="E24" s="30" t="s">
        <v>21</v>
      </c>
      <c r="F24" s="30" t="s">
        <v>21</v>
      </c>
      <c r="G24" s="30" t="s">
        <v>21</v>
      </c>
      <c r="H24" s="30" t="s">
        <v>21</v>
      </c>
      <c r="I24" s="30" t="s">
        <v>21</v>
      </c>
      <c r="J24" s="30" t="s">
        <v>21</v>
      </c>
      <c r="K24" s="30"/>
      <c r="L24" s="30"/>
      <c r="M24" s="30"/>
      <c r="N24" s="30"/>
      <c r="O24" s="30"/>
      <c r="P24" s="30"/>
      <c r="Q24" s="30"/>
      <c r="R24" s="30"/>
    </row>
    <row r="25" customFormat="false" ht="17.25" hidden="false" customHeight="false" outlineLevel="0" collapsed="false">
      <c r="B25" s="26" t="s">
        <v>90</v>
      </c>
      <c r="C25" s="56"/>
      <c r="D25" s="29" t="s">
        <v>21</v>
      </c>
      <c r="E25" s="30" t="s">
        <v>21</v>
      </c>
      <c r="F25" s="30" t="s">
        <v>21</v>
      </c>
      <c r="G25" s="30" t="s">
        <v>21</v>
      </c>
      <c r="H25" s="30" t="s">
        <v>21</v>
      </c>
      <c r="I25" s="30" t="s">
        <v>21</v>
      </c>
      <c r="J25" s="30" t="s">
        <v>21</v>
      </c>
      <c r="K25" s="30"/>
      <c r="L25" s="30"/>
      <c r="M25" s="30"/>
      <c r="N25" s="30"/>
      <c r="O25" s="30"/>
      <c r="P25" s="30"/>
      <c r="Q25" s="30"/>
      <c r="R25" s="30"/>
    </row>
    <row r="26" customFormat="false" ht="17.25" hidden="false" customHeight="false" outlineLevel="0" collapsed="false">
      <c r="B26" s="26" t="s">
        <v>91</v>
      </c>
      <c r="C26" s="56"/>
      <c r="D26" s="29" t="s">
        <v>21</v>
      </c>
      <c r="E26" s="30" t="s">
        <v>21</v>
      </c>
      <c r="F26" s="30" t="s">
        <v>21</v>
      </c>
      <c r="G26" s="30" t="s">
        <v>21</v>
      </c>
      <c r="H26" s="30" t="s">
        <v>21</v>
      </c>
      <c r="I26" s="30" t="s">
        <v>21</v>
      </c>
      <c r="J26" s="30" t="s">
        <v>21</v>
      </c>
      <c r="K26" s="30"/>
      <c r="L26" s="30"/>
      <c r="M26" s="30"/>
      <c r="N26" s="30"/>
      <c r="O26" s="30"/>
      <c r="P26" s="30"/>
      <c r="Q26" s="30"/>
      <c r="R26" s="30"/>
    </row>
    <row r="27" customFormat="false" ht="17.25" hidden="false" customHeight="false" outlineLevel="0" collapsed="false">
      <c r="B27" s="26" t="s">
        <v>92</v>
      </c>
      <c r="C27" s="56"/>
      <c r="D27" s="54" t="n">
        <v>4</v>
      </c>
      <c r="E27" s="54" t="n">
        <v>6</v>
      </c>
      <c r="F27" s="30" t="s">
        <v>21</v>
      </c>
      <c r="G27" s="54" t="n">
        <v>2</v>
      </c>
      <c r="H27" s="54" t="n">
        <v>2</v>
      </c>
      <c r="I27" s="30" t="s">
        <v>21</v>
      </c>
      <c r="J27" s="30" t="s">
        <v>21</v>
      </c>
      <c r="K27" s="15"/>
      <c r="L27" s="30"/>
      <c r="M27" s="30"/>
      <c r="N27" s="30"/>
      <c r="O27" s="30"/>
      <c r="P27" s="30"/>
      <c r="Q27" s="30"/>
      <c r="R27" s="30"/>
    </row>
    <row r="28" customFormat="false" ht="17.25" hidden="false" customHeight="false" outlineLevel="0" collapsed="false">
      <c r="B28" s="26" t="s">
        <v>93</v>
      </c>
      <c r="C28" s="56"/>
      <c r="D28" s="29" t="s">
        <v>21</v>
      </c>
      <c r="E28" s="30" t="s">
        <v>21</v>
      </c>
      <c r="F28" s="30" t="s">
        <v>21</v>
      </c>
      <c r="G28" s="30" t="s">
        <v>21</v>
      </c>
      <c r="H28" s="30" t="s">
        <v>21</v>
      </c>
      <c r="I28" s="30" t="s">
        <v>21</v>
      </c>
      <c r="J28" s="30" t="s">
        <v>21</v>
      </c>
      <c r="K28" s="30"/>
      <c r="L28" s="30"/>
      <c r="M28" s="30"/>
      <c r="N28" s="30"/>
      <c r="O28" s="30"/>
      <c r="P28" s="30"/>
      <c r="Q28" s="30"/>
      <c r="R28" s="30"/>
    </row>
    <row r="29" customFormat="false" ht="17.25" hidden="false" customHeight="false" outlineLevel="0" collapsed="false">
      <c r="B29" s="26" t="s">
        <v>94</v>
      </c>
      <c r="D29" s="53" t="n">
        <v>25</v>
      </c>
      <c r="E29" s="54" t="n">
        <v>23</v>
      </c>
      <c r="F29" s="55" t="n">
        <v>2</v>
      </c>
      <c r="G29" s="54" t="n">
        <v>22</v>
      </c>
      <c r="H29" s="54" t="n">
        <v>21</v>
      </c>
      <c r="I29" s="55" t="n">
        <v>1</v>
      </c>
      <c r="J29" s="54" t="n">
        <v>1</v>
      </c>
      <c r="K29" s="30"/>
      <c r="M29" s="30"/>
      <c r="N29" s="30"/>
      <c r="O29" s="30"/>
      <c r="P29" s="30"/>
      <c r="Q29" s="30"/>
      <c r="R29" s="30"/>
    </row>
    <row r="30" customFormat="false" ht="17.25" hidden="false" customHeight="false" outlineLevel="0" collapsed="false">
      <c r="B30" s="26" t="s">
        <v>95</v>
      </c>
      <c r="D30" s="53" t="n">
        <v>2685</v>
      </c>
      <c r="E30" s="54" t="n">
        <v>2687</v>
      </c>
      <c r="F30" s="54" t="n">
        <v>10</v>
      </c>
      <c r="G30" s="54" t="n">
        <v>1605</v>
      </c>
      <c r="H30" s="54" t="n">
        <v>1610</v>
      </c>
      <c r="I30" s="54" t="n">
        <v>5</v>
      </c>
      <c r="J30" s="54" t="n">
        <v>174</v>
      </c>
      <c r="K30" s="15"/>
      <c r="M30" s="30"/>
    </row>
    <row r="31" customFormat="false" ht="17.25" hidden="false" customHeight="false" outlineLevel="0" collapsed="false">
      <c r="B31" s="26" t="s">
        <v>96</v>
      </c>
      <c r="D31" s="53" t="n">
        <v>8</v>
      </c>
      <c r="E31" s="54" t="n">
        <v>6</v>
      </c>
      <c r="F31" s="54" t="n">
        <v>4</v>
      </c>
      <c r="G31" s="54" t="n">
        <v>3</v>
      </c>
      <c r="H31" s="54" t="n">
        <v>3</v>
      </c>
      <c r="I31" s="54" t="n">
        <v>2</v>
      </c>
      <c r="J31" s="30" t="s">
        <v>21</v>
      </c>
      <c r="K31" s="30"/>
      <c r="L31" s="30"/>
      <c r="M31" s="30"/>
      <c r="N31" s="30"/>
      <c r="O31" s="30"/>
      <c r="P31" s="30"/>
      <c r="Q31" s="30"/>
      <c r="R31" s="30"/>
    </row>
    <row r="32" customFormat="false" ht="17.25" hidden="false" customHeight="false" outlineLevel="0" collapsed="false">
      <c r="B32" s="26" t="s">
        <v>97</v>
      </c>
      <c r="C32" s="56"/>
      <c r="D32" s="54" t="n">
        <v>31</v>
      </c>
      <c r="E32" s="54" t="n">
        <v>31</v>
      </c>
      <c r="F32" s="30" t="s">
        <v>21</v>
      </c>
      <c r="G32" s="54" t="n">
        <v>20</v>
      </c>
      <c r="H32" s="54" t="n">
        <v>20</v>
      </c>
      <c r="I32" s="30" t="s">
        <v>21</v>
      </c>
      <c r="J32" s="30" t="s">
        <v>21</v>
      </c>
      <c r="K32" s="30"/>
      <c r="L32" s="30"/>
      <c r="M32" s="30"/>
      <c r="N32" s="30"/>
      <c r="O32" s="30"/>
      <c r="P32" s="30"/>
      <c r="Q32" s="30"/>
      <c r="R32" s="30"/>
    </row>
    <row r="33" customFormat="false" ht="17.25" hidden="false" customHeight="false" outlineLevel="0" collapsed="false">
      <c r="B33" s="26" t="s">
        <v>98</v>
      </c>
      <c r="C33" s="56"/>
      <c r="D33" s="29" t="s">
        <v>21</v>
      </c>
      <c r="E33" s="30" t="s">
        <v>21</v>
      </c>
      <c r="F33" s="30" t="s">
        <v>21</v>
      </c>
      <c r="G33" s="30" t="s">
        <v>21</v>
      </c>
      <c r="H33" s="30" t="s">
        <v>21</v>
      </c>
      <c r="I33" s="30" t="s">
        <v>21</v>
      </c>
      <c r="J33" s="30" t="s">
        <v>21</v>
      </c>
      <c r="K33" s="30"/>
      <c r="L33" s="30"/>
      <c r="M33" s="30"/>
      <c r="N33" s="30"/>
      <c r="O33" s="30"/>
      <c r="P33" s="30"/>
      <c r="Q33" s="30"/>
      <c r="R33" s="30"/>
    </row>
    <row r="34" customFormat="false" ht="17.25" hidden="false" customHeight="false" outlineLevel="0" collapsed="false">
      <c r="B34" s="26" t="s">
        <v>99</v>
      </c>
      <c r="C34" s="56"/>
      <c r="D34" s="54" t="n">
        <v>200</v>
      </c>
      <c r="E34" s="54" t="n">
        <v>187</v>
      </c>
      <c r="F34" s="54" t="n">
        <v>19</v>
      </c>
      <c r="G34" s="54" t="n">
        <v>116</v>
      </c>
      <c r="H34" s="54" t="n">
        <v>101</v>
      </c>
      <c r="I34" s="54" t="n">
        <v>17</v>
      </c>
      <c r="J34" s="54" t="n">
        <v>25</v>
      </c>
      <c r="K34" s="15"/>
      <c r="L34" s="30"/>
      <c r="O34" s="30"/>
      <c r="R34" s="30"/>
    </row>
    <row r="35" customFormat="false" ht="17.25" hidden="false" customHeight="false" outlineLevel="0" collapsed="false">
      <c r="B35" s="26" t="s">
        <v>100</v>
      </c>
      <c r="C35" s="56"/>
      <c r="D35" s="29" t="s">
        <v>21</v>
      </c>
      <c r="E35" s="30" t="s">
        <v>21</v>
      </c>
      <c r="F35" s="30" t="s">
        <v>21</v>
      </c>
      <c r="G35" s="30" t="s">
        <v>21</v>
      </c>
      <c r="H35" s="30" t="s">
        <v>21</v>
      </c>
      <c r="I35" s="30" t="s">
        <v>21</v>
      </c>
      <c r="J35" s="30" t="s">
        <v>21</v>
      </c>
      <c r="K35" s="30"/>
      <c r="L35" s="30"/>
      <c r="M35" s="30"/>
      <c r="N35" s="30"/>
      <c r="O35" s="30"/>
      <c r="P35" s="30"/>
      <c r="Q35" s="30"/>
      <c r="R35" s="30"/>
    </row>
    <row r="36" customFormat="false" ht="17.25" hidden="false" customHeight="false" outlineLevel="0" collapsed="false">
      <c r="B36" s="26" t="s">
        <v>101</v>
      </c>
      <c r="C36" s="56"/>
      <c r="D36" s="54" t="n">
        <v>1543</v>
      </c>
      <c r="E36" s="54" t="n">
        <v>1545</v>
      </c>
      <c r="F36" s="54" t="n">
        <v>17</v>
      </c>
      <c r="G36" s="54" t="n">
        <v>936</v>
      </c>
      <c r="H36" s="54" t="n">
        <v>938</v>
      </c>
      <c r="I36" s="54" t="n">
        <v>10</v>
      </c>
      <c r="J36" s="54" t="n">
        <v>106</v>
      </c>
      <c r="K36" s="15"/>
      <c r="L36" s="30"/>
      <c r="O36" s="30"/>
      <c r="R36" s="30"/>
    </row>
    <row r="37" customFormat="false" ht="17.25" hidden="false" customHeight="false" outlineLevel="0" collapsed="false">
      <c r="B37" s="26" t="s">
        <v>102</v>
      </c>
      <c r="C37" s="56"/>
      <c r="D37" s="54" t="n">
        <v>1369</v>
      </c>
      <c r="E37" s="54" t="n">
        <v>1442</v>
      </c>
      <c r="F37" s="54" t="n">
        <v>238</v>
      </c>
      <c r="G37" s="54" t="n">
        <v>827</v>
      </c>
      <c r="H37" s="54" t="n">
        <v>855</v>
      </c>
      <c r="I37" s="54" t="n">
        <v>128</v>
      </c>
      <c r="J37" s="54" t="n">
        <v>31</v>
      </c>
      <c r="K37" s="15"/>
    </row>
    <row r="38" customFormat="false" ht="17.25" hidden="false" customHeight="false" outlineLevel="0" collapsed="false">
      <c r="B38" s="2"/>
      <c r="C38" s="56"/>
      <c r="D38" s="54"/>
      <c r="E38" s="54"/>
      <c r="F38" s="54"/>
      <c r="G38" s="54"/>
      <c r="H38" s="54"/>
      <c r="I38" s="54"/>
      <c r="J38" s="54"/>
      <c r="K38" s="15"/>
    </row>
    <row r="39" s="22" customFormat="true" ht="17.25" hidden="false" customHeight="false" outlineLevel="0" collapsed="false">
      <c r="B39" s="4" t="s">
        <v>103</v>
      </c>
      <c r="C39" s="57"/>
      <c r="D39" s="29" t="s">
        <v>21</v>
      </c>
      <c r="E39" s="30" t="s">
        <v>21</v>
      </c>
      <c r="F39" s="30" t="s">
        <v>21</v>
      </c>
      <c r="G39" s="30" t="s">
        <v>21</v>
      </c>
      <c r="H39" s="30" t="s">
        <v>21</v>
      </c>
      <c r="I39" s="30" t="s">
        <v>21</v>
      </c>
      <c r="J39" s="30" t="s">
        <v>21</v>
      </c>
      <c r="K39" s="30"/>
      <c r="L39" s="30"/>
      <c r="M39" s="30"/>
      <c r="N39" s="30"/>
      <c r="O39" s="30"/>
      <c r="P39" s="30"/>
      <c r="Q39" s="30"/>
      <c r="R39" s="30"/>
    </row>
    <row r="40" customFormat="false" ht="17.25" hidden="false" customHeight="false" outlineLevel="0" collapsed="false">
      <c r="B40" s="26" t="s">
        <v>104</v>
      </c>
      <c r="C40" s="56"/>
      <c r="D40" s="29" t="s">
        <v>21</v>
      </c>
      <c r="E40" s="30" t="s">
        <v>21</v>
      </c>
      <c r="F40" s="30" t="s">
        <v>21</v>
      </c>
      <c r="G40" s="30" t="s">
        <v>21</v>
      </c>
      <c r="H40" s="30" t="s">
        <v>21</v>
      </c>
      <c r="I40" s="30" t="s">
        <v>21</v>
      </c>
      <c r="J40" s="30" t="s">
        <v>21</v>
      </c>
      <c r="K40" s="30"/>
      <c r="L40" s="30"/>
      <c r="M40" s="30"/>
      <c r="N40" s="30"/>
      <c r="O40" s="30"/>
      <c r="P40" s="30"/>
      <c r="Q40" s="30"/>
      <c r="R40" s="30"/>
    </row>
    <row r="41" customFormat="false" ht="17.25" hidden="false" customHeight="false" outlineLevel="0" collapsed="false">
      <c r="B41" s="58" t="s">
        <v>105</v>
      </c>
      <c r="C41" s="56"/>
      <c r="D41" s="29" t="s">
        <v>21</v>
      </c>
      <c r="E41" s="30" t="s">
        <v>21</v>
      </c>
      <c r="F41" s="30" t="s">
        <v>21</v>
      </c>
      <c r="G41" s="30" t="s">
        <v>21</v>
      </c>
      <c r="H41" s="30" t="s">
        <v>21</v>
      </c>
      <c r="I41" s="30" t="s">
        <v>21</v>
      </c>
      <c r="J41" s="30" t="s">
        <v>21</v>
      </c>
      <c r="K41" s="30"/>
      <c r="L41" s="30"/>
      <c r="M41" s="30"/>
      <c r="N41" s="30"/>
      <c r="O41" s="30"/>
      <c r="P41" s="30"/>
      <c r="Q41" s="30"/>
      <c r="R41" s="30"/>
    </row>
    <row r="42" customFormat="false" ht="18" hidden="false" customHeight="false" outlineLevel="0" collapsed="false">
      <c r="B42" s="7"/>
      <c r="C42" s="5"/>
      <c r="D42" s="59"/>
      <c r="E42" s="60"/>
      <c r="F42" s="60"/>
      <c r="G42" s="60"/>
      <c r="H42" s="60"/>
      <c r="I42" s="60"/>
      <c r="J42" s="60"/>
      <c r="K42" s="15"/>
    </row>
    <row r="43" customFormat="false" ht="17.25" hidden="false" customHeight="false" outlineLevel="0" collapsed="false">
      <c r="D43" s="61" t="s">
        <v>106</v>
      </c>
      <c r="E43" s="62"/>
      <c r="F43" s="61" t="s">
        <v>107</v>
      </c>
      <c r="G43" s="62"/>
      <c r="H43" s="62"/>
      <c r="I43" s="61" t="s">
        <v>108</v>
      </c>
      <c r="J43" s="62"/>
      <c r="K43" s="15"/>
    </row>
    <row r="44" customFormat="false" ht="17.25" hidden="false" customHeight="false" outlineLevel="0" collapsed="false">
      <c r="B44" s="44" t="s">
        <v>76</v>
      </c>
      <c r="C44" s="44"/>
      <c r="D44" s="63" t="s">
        <v>8</v>
      </c>
      <c r="E44" s="63" t="s">
        <v>9</v>
      </c>
      <c r="F44" s="63" t="s">
        <v>7</v>
      </c>
      <c r="G44" s="63" t="s">
        <v>8</v>
      </c>
      <c r="H44" s="63" t="s">
        <v>9</v>
      </c>
      <c r="I44" s="63" t="s">
        <v>7</v>
      </c>
      <c r="J44" s="63" t="s">
        <v>8</v>
      </c>
      <c r="K44" s="15"/>
    </row>
    <row r="45" customFormat="false" ht="17.25" hidden="false" customHeight="false" outlineLevel="0" collapsed="false">
      <c r="B45" s="45"/>
      <c r="C45" s="46"/>
      <c r="D45" s="64"/>
      <c r="E45" s="65"/>
      <c r="F45" s="65"/>
      <c r="G45" s="65"/>
      <c r="H45" s="65"/>
      <c r="I45" s="65"/>
      <c r="J45" s="65"/>
      <c r="K45" s="15"/>
    </row>
    <row r="46" customFormat="false" ht="17.25" hidden="false" customHeight="false" outlineLevel="0" collapsed="false">
      <c r="B46" s="16" t="s">
        <v>77</v>
      </c>
      <c r="C46" s="16"/>
      <c r="D46" s="20" t="n">
        <v>535</v>
      </c>
      <c r="E46" s="66" t="n">
        <v>25</v>
      </c>
      <c r="F46" s="66" t="n">
        <v>423</v>
      </c>
      <c r="G46" s="66" t="n">
        <v>423</v>
      </c>
      <c r="H46" s="66" t="n">
        <v>11</v>
      </c>
      <c r="I46" s="66" t="n">
        <v>377</v>
      </c>
      <c r="J46" s="66" t="n">
        <v>371</v>
      </c>
      <c r="K46" s="15"/>
    </row>
    <row r="47" customFormat="false" ht="17.25" hidden="false" customHeight="false" outlineLevel="0" collapsed="false">
      <c r="B47" s="16" t="s">
        <v>78</v>
      </c>
      <c r="C47" s="16"/>
      <c r="D47" s="20" t="n">
        <v>437</v>
      </c>
      <c r="E47" s="66" t="n">
        <v>30</v>
      </c>
      <c r="F47" s="66" t="n">
        <v>369</v>
      </c>
      <c r="G47" s="66" t="n">
        <v>368</v>
      </c>
      <c r="H47" s="66" t="n">
        <v>12</v>
      </c>
      <c r="I47" s="66" t="n">
        <v>354</v>
      </c>
      <c r="J47" s="66" t="n">
        <v>338</v>
      </c>
      <c r="K47" s="15"/>
    </row>
    <row r="48" customFormat="false" ht="17.25" hidden="false" customHeight="false" outlineLevel="0" collapsed="false">
      <c r="B48" s="16" t="s">
        <v>79</v>
      </c>
      <c r="C48" s="16"/>
      <c r="D48" s="20" t="n">
        <v>443</v>
      </c>
      <c r="E48" s="21" t="n">
        <v>19</v>
      </c>
      <c r="F48" s="21" t="n">
        <v>319</v>
      </c>
      <c r="G48" s="21" t="n">
        <v>321</v>
      </c>
      <c r="H48" s="21" t="n">
        <v>10</v>
      </c>
      <c r="I48" s="21" t="n">
        <v>176</v>
      </c>
      <c r="J48" s="21" t="n">
        <v>292</v>
      </c>
      <c r="K48" s="15"/>
    </row>
    <row r="49" customFormat="false" ht="17.25" hidden="false" customHeight="false" outlineLevel="0" collapsed="false">
      <c r="B49" s="16" t="s">
        <v>80</v>
      </c>
      <c r="C49" s="16"/>
      <c r="D49" s="20" t="n">
        <v>471</v>
      </c>
      <c r="E49" s="21" t="n">
        <v>55</v>
      </c>
      <c r="F49" s="21" t="n">
        <v>278</v>
      </c>
      <c r="G49" s="21" t="n">
        <v>264</v>
      </c>
      <c r="H49" s="21" t="n">
        <v>24</v>
      </c>
      <c r="I49" s="21" t="n">
        <v>276</v>
      </c>
      <c r="J49" s="21" t="n">
        <v>270</v>
      </c>
      <c r="K49" s="15"/>
    </row>
    <row r="50" customFormat="false" ht="17.25" hidden="false" customHeight="false" outlineLevel="0" collapsed="false">
      <c r="B50" s="16" t="s">
        <v>81</v>
      </c>
      <c r="C50" s="16"/>
      <c r="D50" s="20" t="n">
        <v>517</v>
      </c>
      <c r="E50" s="21" t="n">
        <v>18</v>
      </c>
      <c r="F50" s="21" t="n">
        <v>300</v>
      </c>
      <c r="G50" s="21" t="n">
        <v>310</v>
      </c>
      <c r="H50" s="21" t="n">
        <v>14</v>
      </c>
      <c r="I50" s="21" t="n">
        <v>287</v>
      </c>
      <c r="J50" s="21" t="n">
        <v>278</v>
      </c>
      <c r="K50" s="15"/>
    </row>
    <row r="51" customFormat="false" ht="17.25" hidden="false" customHeight="false" outlineLevel="0" collapsed="false">
      <c r="D51" s="48"/>
      <c r="E51" s="49"/>
      <c r="F51" s="49"/>
      <c r="G51" s="49"/>
      <c r="H51" s="49"/>
      <c r="I51" s="49"/>
      <c r="J51" s="49"/>
      <c r="K51" s="15"/>
    </row>
    <row r="52" s="22" customFormat="true" ht="17.25" hidden="false" customHeight="false" outlineLevel="0" collapsed="false">
      <c r="B52" s="4" t="s">
        <v>82</v>
      </c>
      <c r="C52" s="23"/>
      <c r="D52" s="50" t="n">
        <v>517</v>
      </c>
      <c r="E52" s="51" t="n">
        <v>18</v>
      </c>
      <c r="F52" s="51" t="n">
        <v>300</v>
      </c>
      <c r="G52" s="51" t="n">
        <v>310</v>
      </c>
      <c r="H52" s="51" t="n">
        <v>14</v>
      </c>
      <c r="I52" s="51" t="n">
        <v>287</v>
      </c>
      <c r="J52" s="51" t="n">
        <v>278</v>
      </c>
      <c r="K52" s="52"/>
    </row>
    <row r="53" customFormat="false" ht="17.25" hidden="false" customHeight="false" outlineLevel="0" collapsed="false">
      <c r="B53" s="26" t="s">
        <v>83</v>
      </c>
      <c r="D53" s="53" t="n">
        <v>161</v>
      </c>
      <c r="E53" s="54" t="n">
        <v>14</v>
      </c>
      <c r="F53" s="54" t="n">
        <v>69</v>
      </c>
      <c r="G53" s="54" t="n">
        <v>72</v>
      </c>
      <c r="H53" s="54" t="n">
        <v>11</v>
      </c>
      <c r="I53" s="54" t="n">
        <v>66</v>
      </c>
      <c r="J53" s="54" t="n">
        <v>59</v>
      </c>
      <c r="K53" s="15"/>
    </row>
    <row r="54" customFormat="false" ht="17.25" hidden="false" customHeight="false" outlineLevel="0" collapsed="false">
      <c r="B54" s="26" t="s">
        <v>84</v>
      </c>
      <c r="C54" s="56"/>
      <c r="D54" s="67" t="s">
        <v>21</v>
      </c>
      <c r="E54" s="67" t="s">
        <v>21</v>
      </c>
      <c r="F54" s="67" t="s">
        <v>21</v>
      </c>
      <c r="G54" s="67" t="s">
        <v>21</v>
      </c>
      <c r="H54" s="67" t="s">
        <v>21</v>
      </c>
      <c r="I54" s="67" t="s">
        <v>21</v>
      </c>
      <c r="J54" s="67" t="s">
        <v>21</v>
      </c>
      <c r="K54" s="15"/>
    </row>
    <row r="55" customFormat="false" ht="17.25" hidden="false" customHeight="false" outlineLevel="0" collapsed="false">
      <c r="B55" s="26" t="s">
        <v>85</v>
      </c>
      <c r="C55" s="56"/>
      <c r="D55" s="54" t="n">
        <v>4</v>
      </c>
      <c r="E55" s="54" t="n">
        <v>1</v>
      </c>
      <c r="F55" s="54" t="n">
        <v>3</v>
      </c>
      <c r="G55" s="54" t="n">
        <v>4</v>
      </c>
      <c r="H55" s="68" t="s">
        <v>21</v>
      </c>
      <c r="I55" s="54" t="n">
        <v>9</v>
      </c>
      <c r="J55" s="54" t="n">
        <v>8</v>
      </c>
      <c r="K55" s="15"/>
    </row>
    <row r="56" customFormat="false" ht="17.25" hidden="false" customHeight="false" outlineLevel="0" collapsed="false">
      <c r="B56" s="26" t="s">
        <v>86</v>
      </c>
      <c r="C56" s="56"/>
      <c r="D56" s="68" t="s">
        <v>21</v>
      </c>
      <c r="E56" s="67" t="s">
        <v>21</v>
      </c>
      <c r="F56" s="67" t="s">
        <v>21</v>
      </c>
      <c r="G56" s="67" t="s">
        <v>21</v>
      </c>
      <c r="H56" s="67" t="s">
        <v>21</v>
      </c>
      <c r="I56" s="67" t="s">
        <v>21</v>
      </c>
      <c r="J56" s="67" t="s">
        <v>21</v>
      </c>
      <c r="K56" s="15"/>
    </row>
    <row r="57" customFormat="false" ht="17.25" hidden="false" customHeight="false" outlineLevel="0" collapsed="false">
      <c r="B57" s="26" t="s">
        <v>87</v>
      </c>
      <c r="C57" s="56"/>
      <c r="D57" s="67" t="s">
        <v>21</v>
      </c>
      <c r="E57" s="67" t="s">
        <v>21</v>
      </c>
      <c r="F57" s="67" t="s">
        <v>21</v>
      </c>
      <c r="G57" s="67" t="s">
        <v>21</v>
      </c>
      <c r="H57" s="67" t="s">
        <v>21</v>
      </c>
      <c r="I57" s="67" t="s">
        <v>21</v>
      </c>
      <c r="J57" s="67" t="s">
        <v>21</v>
      </c>
      <c r="K57" s="15"/>
    </row>
    <row r="58" customFormat="false" ht="17.25" hidden="false" customHeight="false" outlineLevel="0" collapsed="false">
      <c r="B58" s="26" t="s">
        <v>88</v>
      </c>
      <c r="C58" s="56"/>
      <c r="D58" s="28" t="n">
        <v>6</v>
      </c>
      <c r="E58" s="30" t="s">
        <v>21</v>
      </c>
      <c r="F58" s="30" t="s">
        <v>21</v>
      </c>
      <c r="G58" s="30" t="s">
        <v>21</v>
      </c>
      <c r="H58" s="30" t="s">
        <v>21</v>
      </c>
      <c r="I58" s="30" t="s">
        <v>21</v>
      </c>
      <c r="J58" s="30" t="s">
        <v>21</v>
      </c>
      <c r="K58" s="15"/>
    </row>
    <row r="59" customFormat="false" ht="17.25" hidden="false" customHeight="false" outlineLevel="0" collapsed="false">
      <c r="B59" s="26" t="s">
        <v>89</v>
      </c>
      <c r="C59" s="56"/>
      <c r="D59" s="30" t="s">
        <v>21</v>
      </c>
      <c r="E59" s="30" t="s">
        <v>21</v>
      </c>
      <c r="F59" s="30" t="s">
        <v>21</v>
      </c>
      <c r="G59" s="30" t="s">
        <v>21</v>
      </c>
      <c r="H59" s="30" t="s">
        <v>21</v>
      </c>
      <c r="I59" s="30" t="s">
        <v>21</v>
      </c>
      <c r="J59" s="30" t="s">
        <v>21</v>
      </c>
      <c r="K59" s="15"/>
    </row>
    <row r="60" customFormat="false" ht="17.25" hidden="false" customHeight="false" outlineLevel="0" collapsed="false">
      <c r="B60" s="26" t="s">
        <v>90</v>
      </c>
      <c r="C60" s="56"/>
      <c r="D60" s="30" t="s">
        <v>21</v>
      </c>
      <c r="E60" s="30" t="s">
        <v>21</v>
      </c>
      <c r="F60" s="30" t="s">
        <v>21</v>
      </c>
      <c r="G60" s="30" t="s">
        <v>21</v>
      </c>
      <c r="H60" s="30" t="s">
        <v>21</v>
      </c>
      <c r="I60" s="30" t="s">
        <v>21</v>
      </c>
      <c r="J60" s="30" t="s">
        <v>21</v>
      </c>
      <c r="K60" s="15"/>
    </row>
    <row r="61" customFormat="false" ht="17.25" hidden="false" customHeight="false" outlineLevel="0" collapsed="false">
      <c r="B61" s="26" t="s">
        <v>91</v>
      </c>
      <c r="C61" s="56"/>
      <c r="D61" s="30" t="s">
        <v>21</v>
      </c>
      <c r="E61" s="30" t="s">
        <v>21</v>
      </c>
      <c r="F61" s="30" t="s">
        <v>21</v>
      </c>
      <c r="G61" s="30" t="s">
        <v>21</v>
      </c>
      <c r="H61" s="30" t="s">
        <v>21</v>
      </c>
      <c r="I61" s="30" t="s">
        <v>21</v>
      </c>
      <c r="J61" s="30" t="s">
        <v>21</v>
      </c>
      <c r="K61" s="15"/>
    </row>
    <row r="62" customFormat="false" ht="17.25" hidden="false" customHeight="false" outlineLevel="0" collapsed="false">
      <c r="B62" s="26" t="s">
        <v>92</v>
      </c>
      <c r="C62" s="56"/>
      <c r="D62" s="28" t="n">
        <v>2</v>
      </c>
      <c r="E62" s="30" t="s">
        <v>21</v>
      </c>
      <c r="F62" s="30" t="s">
        <v>21</v>
      </c>
      <c r="G62" s="30" t="s">
        <v>21</v>
      </c>
      <c r="H62" s="30" t="s">
        <v>21</v>
      </c>
      <c r="I62" s="30" t="s">
        <v>21</v>
      </c>
      <c r="J62" s="30" t="s">
        <v>21</v>
      </c>
      <c r="K62" s="15"/>
    </row>
    <row r="63" customFormat="false" ht="17.25" hidden="false" customHeight="false" outlineLevel="0" collapsed="false">
      <c r="B63" s="26" t="s">
        <v>93</v>
      </c>
      <c r="C63" s="56"/>
      <c r="D63" s="30" t="s">
        <v>21</v>
      </c>
      <c r="E63" s="30" t="s">
        <v>21</v>
      </c>
      <c r="F63" s="30" t="s">
        <v>21</v>
      </c>
      <c r="G63" s="30" t="s">
        <v>21</v>
      </c>
      <c r="H63" s="30" t="s">
        <v>21</v>
      </c>
      <c r="I63" s="30" t="s">
        <v>21</v>
      </c>
      <c r="J63" s="30" t="s">
        <v>21</v>
      </c>
      <c r="K63" s="15"/>
    </row>
    <row r="64" customFormat="false" ht="17.25" hidden="false" customHeight="false" outlineLevel="0" collapsed="false">
      <c r="B64" s="26" t="s">
        <v>94</v>
      </c>
      <c r="C64" s="56"/>
      <c r="D64" s="69" t="s">
        <v>21</v>
      </c>
      <c r="E64" s="28" t="n">
        <v>1</v>
      </c>
      <c r="F64" s="69" t="s">
        <v>21</v>
      </c>
      <c r="G64" s="69" t="s">
        <v>21</v>
      </c>
      <c r="H64" s="30" t="s">
        <v>21</v>
      </c>
      <c r="I64" s="30" t="s">
        <v>21</v>
      </c>
      <c r="J64" s="69" t="s">
        <v>21</v>
      </c>
      <c r="K64" s="15"/>
    </row>
    <row r="65" customFormat="false" ht="17.25" hidden="false" customHeight="false" outlineLevel="0" collapsed="false">
      <c r="B65" s="26" t="s">
        <v>95</v>
      </c>
      <c r="C65" s="56"/>
      <c r="D65" s="69" t="n">
        <v>175</v>
      </c>
      <c r="E65" s="69" t="n">
        <v>175</v>
      </c>
      <c r="F65" s="69" t="s">
        <v>21</v>
      </c>
      <c r="G65" s="69" t="n">
        <v>131</v>
      </c>
      <c r="H65" s="28" t="n">
        <v>132</v>
      </c>
      <c r="I65" s="69" t="n">
        <v>125</v>
      </c>
      <c r="J65" s="69" t="n">
        <v>121</v>
      </c>
      <c r="K65" s="15"/>
    </row>
    <row r="66" customFormat="false" ht="17.25" hidden="false" customHeight="false" outlineLevel="0" collapsed="false">
      <c r="B66" s="26" t="s">
        <v>96</v>
      </c>
      <c r="C66" s="56"/>
      <c r="D66" s="30" t="s">
        <v>21</v>
      </c>
      <c r="E66" s="30" t="s">
        <v>21</v>
      </c>
      <c r="F66" s="30" t="s">
        <v>21</v>
      </c>
      <c r="G66" s="30" t="s">
        <v>21</v>
      </c>
      <c r="H66" s="30" t="s">
        <v>21</v>
      </c>
      <c r="I66" s="69" t="n">
        <v>2</v>
      </c>
      <c r="J66" s="28" t="n">
        <v>1</v>
      </c>
      <c r="K66" s="15"/>
    </row>
    <row r="67" customFormat="false" ht="17.25" hidden="false" customHeight="false" outlineLevel="0" collapsed="false">
      <c r="B67" s="26" t="s">
        <v>97</v>
      </c>
      <c r="C67" s="56"/>
      <c r="D67" s="30" t="s">
        <v>21</v>
      </c>
      <c r="E67" s="30" t="s">
        <v>21</v>
      </c>
      <c r="F67" s="30" t="s">
        <v>21</v>
      </c>
      <c r="G67" s="30" t="s">
        <v>21</v>
      </c>
      <c r="H67" s="30" t="s">
        <v>21</v>
      </c>
      <c r="I67" s="28" t="n">
        <v>1</v>
      </c>
      <c r="J67" s="28" t="n">
        <v>1</v>
      </c>
      <c r="K67" s="15"/>
    </row>
    <row r="68" customFormat="false" ht="17.25" hidden="false" customHeight="false" outlineLevel="0" collapsed="false">
      <c r="B68" s="26" t="s">
        <v>98</v>
      </c>
      <c r="C68" s="56"/>
      <c r="D68" s="30" t="s">
        <v>21</v>
      </c>
      <c r="E68" s="30" t="s">
        <v>21</v>
      </c>
      <c r="F68" s="30" t="s">
        <v>21</v>
      </c>
      <c r="G68" s="30" t="s">
        <v>21</v>
      </c>
      <c r="H68" s="30" t="s">
        <v>21</v>
      </c>
      <c r="I68" s="30" t="s">
        <v>21</v>
      </c>
      <c r="J68" s="30" t="s">
        <v>21</v>
      </c>
      <c r="K68" s="15"/>
    </row>
    <row r="69" customFormat="false" ht="17.25" hidden="false" customHeight="false" outlineLevel="0" collapsed="false">
      <c r="B69" s="26" t="s">
        <v>99</v>
      </c>
      <c r="C69" s="56"/>
      <c r="D69" s="69" t="n">
        <v>27</v>
      </c>
      <c r="E69" s="69" t="s">
        <v>21</v>
      </c>
      <c r="F69" s="69" t="n">
        <v>6</v>
      </c>
      <c r="G69" s="69" t="n">
        <v>6</v>
      </c>
      <c r="H69" s="30" t="s">
        <v>21</v>
      </c>
      <c r="I69" s="28" t="n">
        <v>1</v>
      </c>
      <c r="J69" s="28" t="n">
        <v>1</v>
      </c>
      <c r="K69" s="15"/>
    </row>
    <row r="70" customFormat="false" ht="17.25" hidden="false" customHeight="false" outlineLevel="0" collapsed="false">
      <c r="B70" s="26" t="s">
        <v>100</v>
      </c>
      <c r="C70" s="56"/>
      <c r="D70" s="30" t="s">
        <v>21</v>
      </c>
      <c r="E70" s="30" t="s">
        <v>21</v>
      </c>
      <c r="F70" s="30" t="s">
        <v>21</v>
      </c>
      <c r="G70" s="30" t="s">
        <v>21</v>
      </c>
      <c r="H70" s="30" t="s">
        <v>21</v>
      </c>
      <c r="I70" s="30" t="s">
        <v>21</v>
      </c>
      <c r="J70" s="30" t="s">
        <v>21</v>
      </c>
      <c r="K70" s="15"/>
    </row>
    <row r="71" customFormat="false" ht="17.25" hidden="false" customHeight="false" outlineLevel="0" collapsed="false">
      <c r="B71" s="26" t="s">
        <v>101</v>
      </c>
      <c r="C71" s="56"/>
      <c r="D71" s="69" t="n">
        <v>106</v>
      </c>
      <c r="E71" s="30" t="s">
        <v>21</v>
      </c>
      <c r="F71" s="69" t="n">
        <v>70</v>
      </c>
      <c r="G71" s="69" t="n">
        <v>72</v>
      </c>
      <c r="H71" s="30" t="s">
        <v>21</v>
      </c>
      <c r="I71" s="69" t="n">
        <v>67</v>
      </c>
      <c r="J71" s="69" t="n">
        <v>68</v>
      </c>
      <c r="K71" s="15"/>
    </row>
    <row r="72" customFormat="false" ht="17.25" hidden="false" customHeight="false" outlineLevel="0" collapsed="false">
      <c r="B72" s="26" t="s">
        <v>102</v>
      </c>
      <c r="C72" s="56"/>
      <c r="D72" s="69" t="n">
        <v>36</v>
      </c>
      <c r="E72" s="69" t="n">
        <v>2</v>
      </c>
      <c r="F72" s="69" t="n">
        <v>21</v>
      </c>
      <c r="G72" s="69" t="n">
        <v>24</v>
      </c>
      <c r="H72" s="69" t="n">
        <v>3</v>
      </c>
      <c r="I72" s="69" t="n">
        <v>16</v>
      </c>
      <c r="J72" s="69" t="n">
        <v>19</v>
      </c>
      <c r="K72" s="15"/>
    </row>
    <row r="73" customFormat="false" ht="17.25" hidden="false" customHeight="false" outlineLevel="0" collapsed="false">
      <c r="B73" s="2"/>
      <c r="C73" s="56"/>
      <c r="D73" s="69"/>
      <c r="E73" s="69"/>
      <c r="F73" s="69"/>
      <c r="G73" s="69"/>
      <c r="H73" s="69"/>
      <c r="I73" s="69"/>
      <c r="J73" s="69"/>
      <c r="K73" s="15"/>
    </row>
    <row r="74" s="22" customFormat="true" ht="17.25" hidden="false" customHeight="false" outlineLevel="0" collapsed="false">
      <c r="B74" s="4" t="s">
        <v>103</v>
      </c>
      <c r="C74" s="57"/>
      <c r="D74" s="29" t="s">
        <v>21</v>
      </c>
      <c r="E74" s="30" t="s">
        <v>21</v>
      </c>
      <c r="F74" s="30" t="s">
        <v>21</v>
      </c>
      <c r="G74" s="30" t="s">
        <v>21</v>
      </c>
      <c r="H74" s="30" t="s">
        <v>21</v>
      </c>
      <c r="I74" s="30" t="s">
        <v>21</v>
      </c>
      <c r="J74" s="30" t="s">
        <v>21</v>
      </c>
      <c r="K74" s="52"/>
    </row>
    <row r="75" customFormat="false" ht="17.25" hidden="false" customHeight="false" outlineLevel="0" collapsed="false">
      <c r="B75" s="26" t="s">
        <v>104</v>
      </c>
      <c r="C75" s="56"/>
      <c r="D75" s="29" t="s">
        <v>21</v>
      </c>
      <c r="E75" s="30" t="s">
        <v>21</v>
      </c>
      <c r="F75" s="30" t="s">
        <v>21</v>
      </c>
      <c r="G75" s="30" t="s">
        <v>21</v>
      </c>
      <c r="H75" s="30" t="s">
        <v>21</v>
      </c>
      <c r="I75" s="30" t="s">
        <v>21</v>
      </c>
      <c r="J75" s="30" t="s">
        <v>21</v>
      </c>
      <c r="K75" s="15"/>
    </row>
    <row r="76" customFormat="false" ht="17.25" hidden="false" customHeight="false" outlineLevel="0" collapsed="false">
      <c r="B76" s="58" t="s">
        <v>105</v>
      </c>
      <c r="C76" s="56"/>
      <c r="D76" s="29" t="s">
        <v>21</v>
      </c>
      <c r="E76" s="30" t="s">
        <v>21</v>
      </c>
      <c r="F76" s="30" t="s">
        <v>21</v>
      </c>
      <c r="G76" s="30" t="s">
        <v>21</v>
      </c>
      <c r="H76" s="30" t="s">
        <v>21</v>
      </c>
      <c r="I76" s="30" t="s">
        <v>21</v>
      </c>
      <c r="J76" s="30" t="s">
        <v>21</v>
      </c>
      <c r="K76" s="15"/>
    </row>
    <row r="77" customFormat="false" ht="18" hidden="false" customHeight="false" outlineLevel="0" collapsed="false">
      <c r="B77" s="7"/>
      <c r="C77" s="33"/>
      <c r="D77" s="70"/>
      <c r="E77" s="70"/>
      <c r="F77" s="70"/>
      <c r="G77" s="70"/>
      <c r="H77" s="70"/>
      <c r="I77" s="70"/>
      <c r="J77" s="70"/>
      <c r="K77" s="15"/>
    </row>
    <row r="78" customFormat="false" ht="17.25" hidden="false" customHeight="false" outlineLevel="0" collapsed="false">
      <c r="D78" s="26" t="s">
        <v>70</v>
      </c>
      <c r="K78" s="15"/>
    </row>
    <row r="79" customFormat="false" ht="17.25" hidden="false" customHeight="false" outlineLevel="0" collapsed="false">
      <c r="A79" s="2"/>
      <c r="K79" s="15"/>
    </row>
    <row r="80" customFormat="false" ht="17.25" hidden="false" customHeight="false" outlineLevel="0" collapsed="false">
      <c r="A80" s="2"/>
      <c r="K80" s="15"/>
    </row>
    <row r="81" customFormat="false" ht="17.25" hidden="false" customHeight="false" outlineLevel="0" collapsed="false">
      <c r="K81" s="15"/>
    </row>
    <row r="82" customFormat="false" ht="17.25" hidden="false" customHeight="false" outlineLevel="0" collapsed="false">
      <c r="K82" s="15"/>
    </row>
  </sheetData>
  <mergeCells count="14">
    <mergeCell ref="D8:F8"/>
    <mergeCell ref="G8:I8"/>
    <mergeCell ref="B9:C9"/>
    <mergeCell ref="B11:C11"/>
    <mergeCell ref="B12:C12"/>
    <mergeCell ref="B13:C13"/>
    <mergeCell ref="B14:C14"/>
    <mergeCell ref="B15:C15"/>
    <mergeCell ref="B44:C44"/>
    <mergeCell ref="B46:C46"/>
    <mergeCell ref="B47:C47"/>
    <mergeCell ref="B48:C48"/>
    <mergeCell ref="B49:C49"/>
    <mergeCell ref="B50:C50"/>
  </mergeCells>
  <dataValidations count="1">
    <dataValidation allowBlank="true" errorStyle="stop" operator="between" showDropDown="false" showErrorMessage="true" showInputMessage="false" sqref="I19:T19 O20 D21:R22 L23:R23 D24:R26 F27:F28 I27:J27 L27:R27 D28:E28 G28:R28 K29 M29:R29 M30 J31:R31 F32:F33 I32:R32 D33:E33 G33:R33 L34 O34 R34 D35:R35 L36 O36 R36 D39:R41 D74:J76"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F21" activeCellId="0" sqref="F21:J2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14.62"/>
    <col collapsed="false" customWidth="true" hidden="false" outlineLevel="0" max="3" min="3" style="1" width="32.25"/>
    <col collapsed="false" customWidth="true" hidden="false" outlineLevel="0" max="4" min="4" style="1" width="13.36"/>
    <col collapsed="false" customWidth="false" hidden="false" outlineLevel="0" max="257" min="5" style="1" width="12.12"/>
  </cols>
  <sheetData>
    <row r="1" customFormat="false" ht="17.25" hidden="false" customHeight="false" outlineLevel="0" collapsed="false">
      <c r="A1" s="2"/>
    </row>
    <row r="6" customFormat="false" ht="17.25" hidden="false" customHeight="false" outlineLevel="0" collapsed="false">
      <c r="E6" s="4" t="s">
        <v>1</v>
      </c>
      <c r="K6" s="15"/>
    </row>
    <row r="7" customFormat="false" ht="18" hidden="false" customHeight="false" outlineLevel="0" collapsed="false">
      <c r="B7" s="5"/>
      <c r="C7" s="5"/>
      <c r="D7" s="6" t="s">
        <v>109</v>
      </c>
      <c r="E7" s="5"/>
      <c r="F7" s="5"/>
      <c r="G7" s="5"/>
      <c r="H7" s="5"/>
      <c r="I7" s="5"/>
      <c r="J7" s="7" t="s">
        <v>72</v>
      </c>
      <c r="K7" s="15"/>
    </row>
    <row r="8" customFormat="false" ht="17.25" hidden="false" customHeight="false" outlineLevel="0" collapsed="false">
      <c r="B8" s="15"/>
      <c r="C8" s="15"/>
      <c r="D8" s="71" t="s">
        <v>110</v>
      </c>
      <c r="E8" s="71" t="s">
        <v>111</v>
      </c>
      <c r="F8" s="9"/>
      <c r="G8" s="9"/>
      <c r="H8" s="71" t="s">
        <v>112</v>
      </c>
      <c r="I8" s="9"/>
      <c r="J8" s="9"/>
      <c r="K8" s="15"/>
    </row>
    <row r="9" customFormat="false" ht="17.25" hidden="false" customHeight="false" outlineLevel="0" collapsed="false">
      <c r="B9" s="72" t="s">
        <v>113</v>
      </c>
      <c r="C9" s="9"/>
      <c r="D9" s="14" t="s">
        <v>9</v>
      </c>
      <c r="E9" s="14" t="s">
        <v>7</v>
      </c>
      <c r="F9" s="14" t="s">
        <v>8</v>
      </c>
      <c r="G9" s="14" t="s">
        <v>9</v>
      </c>
      <c r="H9" s="14" t="s">
        <v>7</v>
      </c>
      <c r="I9" s="14" t="s">
        <v>8</v>
      </c>
      <c r="J9" s="14" t="s">
        <v>9</v>
      </c>
      <c r="K9" s="15"/>
    </row>
    <row r="10" customFormat="false" ht="17.25" hidden="false" customHeight="false" outlineLevel="0" collapsed="false">
      <c r="B10" s="45"/>
      <c r="C10" s="15"/>
      <c r="D10" s="47"/>
      <c r="E10" s="45"/>
      <c r="F10" s="45"/>
      <c r="G10" s="45"/>
      <c r="H10" s="45"/>
      <c r="I10" s="45"/>
      <c r="J10" s="45"/>
      <c r="K10" s="15"/>
    </row>
    <row r="11" customFormat="false" ht="17.25" hidden="false" customHeight="false" outlineLevel="0" collapsed="false">
      <c r="B11" s="16" t="s">
        <v>77</v>
      </c>
      <c r="C11" s="16"/>
      <c r="D11" s="17" t="n">
        <v>11</v>
      </c>
      <c r="E11" s="18" t="n">
        <v>1655</v>
      </c>
      <c r="F11" s="18" t="n">
        <v>1657</v>
      </c>
      <c r="G11" s="18" t="n">
        <v>97</v>
      </c>
      <c r="H11" s="18" t="n">
        <v>178</v>
      </c>
      <c r="I11" s="18" t="n">
        <v>181</v>
      </c>
      <c r="J11" s="18" t="n">
        <v>3</v>
      </c>
      <c r="K11" s="15"/>
    </row>
    <row r="12" customFormat="false" ht="17.25" hidden="false" customHeight="false" outlineLevel="0" collapsed="false">
      <c r="B12" s="16" t="s">
        <v>78</v>
      </c>
      <c r="C12" s="16"/>
      <c r="D12" s="17" t="n">
        <v>27</v>
      </c>
      <c r="E12" s="18" t="n">
        <v>1875</v>
      </c>
      <c r="F12" s="18" t="n">
        <v>1828</v>
      </c>
      <c r="G12" s="18" t="n">
        <v>144</v>
      </c>
      <c r="H12" s="18" t="n">
        <v>197</v>
      </c>
      <c r="I12" s="18" t="n">
        <v>195</v>
      </c>
      <c r="J12" s="18" t="n">
        <v>5</v>
      </c>
      <c r="K12" s="15"/>
    </row>
    <row r="13" customFormat="false" ht="17.25" hidden="false" customHeight="false" outlineLevel="0" collapsed="false">
      <c r="B13" s="16" t="s">
        <v>79</v>
      </c>
      <c r="C13" s="16"/>
      <c r="D13" s="17" t="n">
        <v>12</v>
      </c>
      <c r="E13" s="19" t="n">
        <v>1476</v>
      </c>
      <c r="F13" s="19" t="n">
        <v>1496</v>
      </c>
      <c r="G13" s="19" t="n">
        <v>125</v>
      </c>
      <c r="H13" s="19" t="n">
        <v>150</v>
      </c>
      <c r="I13" s="19" t="n">
        <v>153</v>
      </c>
      <c r="J13" s="19" t="n">
        <v>2</v>
      </c>
      <c r="K13" s="15"/>
    </row>
    <row r="14" customFormat="false" ht="17.25" hidden="false" customHeight="false" outlineLevel="0" collapsed="false">
      <c r="B14" s="16" t="s">
        <v>80</v>
      </c>
      <c r="C14" s="16"/>
      <c r="D14" s="17" t="n">
        <v>18</v>
      </c>
      <c r="E14" s="19" t="n">
        <v>1368</v>
      </c>
      <c r="F14" s="19" t="n">
        <v>1329</v>
      </c>
      <c r="G14" s="19" t="n">
        <v>164</v>
      </c>
      <c r="H14" s="19" t="n">
        <v>171</v>
      </c>
      <c r="I14" s="19" t="n">
        <v>165</v>
      </c>
      <c r="J14" s="19" t="n">
        <v>8</v>
      </c>
      <c r="K14" s="15"/>
    </row>
    <row r="15" customFormat="false" ht="17.25" hidden="false" customHeight="false" outlineLevel="0" collapsed="false">
      <c r="B15" s="16" t="s">
        <v>81</v>
      </c>
      <c r="C15" s="16"/>
      <c r="D15" s="20" t="n">
        <v>27</v>
      </c>
      <c r="E15" s="21" t="n">
        <v>1380</v>
      </c>
      <c r="F15" s="21" t="n">
        <v>1392</v>
      </c>
      <c r="G15" s="21" t="n">
        <v>152</v>
      </c>
      <c r="H15" s="21" t="n">
        <v>184</v>
      </c>
      <c r="I15" s="21" t="n">
        <v>166</v>
      </c>
      <c r="J15" s="21" t="n">
        <v>26</v>
      </c>
      <c r="K15" s="15"/>
    </row>
    <row r="16" customFormat="false" ht="17.25" hidden="false" customHeight="false" outlineLevel="0" collapsed="false">
      <c r="D16" s="8"/>
      <c r="E16" s="15"/>
      <c r="F16" s="15"/>
      <c r="G16" s="15"/>
      <c r="H16" s="15"/>
      <c r="I16" s="15"/>
      <c r="J16" s="15"/>
      <c r="K16" s="15"/>
    </row>
    <row r="17" s="22" customFormat="true" ht="17.25" hidden="false" customHeight="false" outlineLevel="0" collapsed="false">
      <c r="B17" s="4" t="s">
        <v>82</v>
      </c>
      <c r="C17" s="23"/>
      <c r="D17" s="73" t="n">
        <v>27</v>
      </c>
      <c r="E17" s="74" t="n">
        <v>1380</v>
      </c>
      <c r="F17" s="74" t="n">
        <v>1392</v>
      </c>
      <c r="G17" s="74" t="n">
        <v>152</v>
      </c>
      <c r="H17" s="74" t="n">
        <v>184</v>
      </c>
      <c r="I17" s="74" t="n">
        <v>166</v>
      </c>
      <c r="J17" s="74" t="n">
        <v>26</v>
      </c>
      <c r="K17" s="52"/>
    </row>
    <row r="18" customFormat="false" ht="17.25" hidden="false" customHeight="false" outlineLevel="0" collapsed="false">
      <c r="B18" s="26" t="s">
        <v>83</v>
      </c>
      <c r="D18" s="75" t="n">
        <v>18</v>
      </c>
      <c r="E18" s="69" t="n">
        <v>528</v>
      </c>
      <c r="F18" s="69" t="n">
        <v>509</v>
      </c>
      <c r="G18" s="69" t="n">
        <v>72</v>
      </c>
      <c r="H18" s="69" t="n">
        <v>55</v>
      </c>
      <c r="I18" s="69" t="n">
        <v>51</v>
      </c>
      <c r="J18" s="28" t="n">
        <v>9</v>
      </c>
      <c r="K18" s="15"/>
    </row>
    <row r="19" customFormat="false" ht="17.25" hidden="false" customHeight="false" outlineLevel="0" collapsed="false">
      <c r="B19" s="26" t="s">
        <v>84</v>
      </c>
      <c r="C19" s="56"/>
      <c r="D19" s="30" t="s">
        <v>21</v>
      </c>
      <c r="E19" s="69" t="n">
        <v>3</v>
      </c>
      <c r="F19" s="69" t="n">
        <v>2</v>
      </c>
      <c r="G19" s="28" t="n">
        <v>1</v>
      </c>
      <c r="H19" s="30" t="s">
        <v>21</v>
      </c>
      <c r="I19" s="30" t="s">
        <v>21</v>
      </c>
      <c r="J19" s="30" t="s">
        <v>21</v>
      </c>
      <c r="K19" s="30"/>
      <c r="L19" s="30"/>
      <c r="M19" s="30"/>
      <c r="N19" s="30"/>
      <c r="O19" s="30"/>
      <c r="P19" s="30"/>
      <c r="Q19" s="30"/>
      <c r="R19" s="30"/>
      <c r="S19" s="30"/>
    </row>
    <row r="20" customFormat="false" ht="17.25" hidden="false" customHeight="false" outlineLevel="0" collapsed="false">
      <c r="B20" s="26" t="s">
        <v>85</v>
      </c>
      <c r="C20" s="56"/>
      <c r="D20" s="69" t="n">
        <v>2</v>
      </c>
      <c r="E20" s="69" t="n">
        <v>5</v>
      </c>
      <c r="F20" s="69" t="n">
        <v>7</v>
      </c>
      <c r="G20" s="30" t="s">
        <v>21</v>
      </c>
      <c r="H20" s="69" t="n">
        <v>2</v>
      </c>
      <c r="I20" s="69" t="n">
        <v>2</v>
      </c>
      <c r="J20" s="30" t="s">
        <v>21</v>
      </c>
    </row>
    <row r="21" customFormat="false" ht="17.25" hidden="false" customHeight="false" outlineLevel="0" collapsed="false">
      <c r="B21" s="26" t="s">
        <v>86</v>
      </c>
      <c r="C21" s="56"/>
      <c r="D21" s="29" t="s">
        <v>21</v>
      </c>
      <c r="E21" s="30" t="s">
        <v>21</v>
      </c>
      <c r="F21" s="30" t="s">
        <v>21</v>
      </c>
      <c r="G21" s="30" t="s">
        <v>21</v>
      </c>
      <c r="H21" s="30" t="s">
        <v>21</v>
      </c>
      <c r="I21" s="30" t="s">
        <v>21</v>
      </c>
      <c r="J21" s="30" t="s">
        <v>21</v>
      </c>
      <c r="K21" s="30"/>
      <c r="L21" s="30"/>
      <c r="M21" s="30"/>
      <c r="N21" s="30"/>
      <c r="O21" s="30"/>
      <c r="P21" s="30"/>
    </row>
    <row r="22" customFormat="false" ht="17.25" hidden="false" customHeight="false" outlineLevel="0" collapsed="false">
      <c r="B22" s="26" t="s">
        <v>87</v>
      </c>
      <c r="C22" s="56"/>
      <c r="D22" s="29" t="s">
        <v>21</v>
      </c>
      <c r="E22" s="30" t="s">
        <v>21</v>
      </c>
      <c r="F22" s="30" t="s">
        <v>21</v>
      </c>
      <c r="G22" s="30" t="s">
        <v>21</v>
      </c>
      <c r="H22" s="30" t="s">
        <v>21</v>
      </c>
      <c r="I22" s="30" t="s">
        <v>21</v>
      </c>
      <c r="J22" s="30" t="s">
        <v>21</v>
      </c>
      <c r="K22" s="30"/>
      <c r="L22" s="30"/>
      <c r="M22" s="30"/>
      <c r="N22" s="30"/>
      <c r="O22" s="30"/>
      <c r="P22" s="30"/>
    </row>
    <row r="23" customFormat="false" ht="17.25" hidden="false" customHeight="false" outlineLevel="0" collapsed="false">
      <c r="B23" s="26" t="s">
        <v>88</v>
      </c>
      <c r="C23" s="56"/>
      <c r="D23" s="30" t="s">
        <v>21</v>
      </c>
      <c r="E23" s="69" t="n">
        <v>4</v>
      </c>
      <c r="F23" s="69" t="n">
        <v>4</v>
      </c>
      <c r="G23" s="30" t="s">
        <v>21</v>
      </c>
      <c r="H23" s="30" t="s">
        <v>21</v>
      </c>
      <c r="I23" s="30" t="s">
        <v>21</v>
      </c>
      <c r="J23" s="30" t="s">
        <v>21</v>
      </c>
      <c r="K23" s="69"/>
      <c r="L23" s="69"/>
      <c r="M23" s="30"/>
      <c r="N23" s="30"/>
      <c r="O23" s="30"/>
      <c r="P23" s="30"/>
    </row>
    <row r="24" customFormat="false" ht="17.25" hidden="false" customHeight="false" outlineLevel="0" collapsed="false">
      <c r="B24" s="26" t="s">
        <v>89</v>
      </c>
      <c r="C24" s="56"/>
      <c r="D24" s="29" t="s">
        <v>21</v>
      </c>
      <c r="E24" s="30" t="s">
        <v>21</v>
      </c>
      <c r="F24" s="30" t="s">
        <v>21</v>
      </c>
      <c r="G24" s="30" t="s">
        <v>21</v>
      </c>
      <c r="H24" s="30" t="s">
        <v>21</v>
      </c>
      <c r="I24" s="30" t="s">
        <v>21</v>
      </c>
      <c r="J24" s="30" t="s">
        <v>21</v>
      </c>
      <c r="K24" s="30"/>
      <c r="L24" s="30"/>
      <c r="M24" s="30"/>
      <c r="N24" s="30"/>
      <c r="O24" s="30"/>
      <c r="P24" s="30"/>
    </row>
    <row r="25" customFormat="false" ht="17.25" hidden="false" customHeight="false" outlineLevel="0" collapsed="false">
      <c r="B25" s="26" t="s">
        <v>90</v>
      </c>
      <c r="C25" s="56"/>
      <c r="D25" s="30" t="s">
        <v>21</v>
      </c>
      <c r="E25" s="30" t="s">
        <v>21</v>
      </c>
      <c r="F25" s="30" t="s">
        <v>21</v>
      </c>
      <c r="G25" s="30" t="s">
        <v>21</v>
      </c>
      <c r="H25" s="30" t="s">
        <v>21</v>
      </c>
      <c r="I25" s="30" t="s">
        <v>21</v>
      </c>
      <c r="J25" s="30" t="s">
        <v>21</v>
      </c>
      <c r="K25" s="30"/>
      <c r="L25" s="30"/>
      <c r="M25" s="30"/>
      <c r="N25" s="30"/>
      <c r="O25" s="30"/>
      <c r="P25" s="30"/>
      <c r="Q25" s="30"/>
    </row>
    <row r="26" customFormat="false" ht="17.25" hidden="false" customHeight="false" outlineLevel="0" collapsed="false">
      <c r="B26" s="26" t="s">
        <v>91</v>
      </c>
      <c r="C26" s="56"/>
      <c r="D26" s="30" t="s">
        <v>21</v>
      </c>
      <c r="E26" s="30" t="s">
        <v>21</v>
      </c>
      <c r="F26" s="30" t="s">
        <v>21</v>
      </c>
      <c r="G26" s="30" t="s">
        <v>21</v>
      </c>
      <c r="H26" s="30" t="s">
        <v>21</v>
      </c>
      <c r="I26" s="30" t="s">
        <v>21</v>
      </c>
      <c r="J26" s="30" t="s">
        <v>21</v>
      </c>
      <c r="K26" s="30"/>
      <c r="L26" s="30"/>
      <c r="M26" s="30"/>
      <c r="N26" s="30"/>
      <c r="O26" s="30"/>
      <c r="P26" s="30"/>
      <c r="Q26" s="30"/>
    </row>
    <row r="27" customFormat="false" ht="17.25" hidden="false" customHeight="false" outlineLevel="0" collapsed="false">
      <c r="B27" s="26" t="s">
        <v>92</v>
      </c>
      <c r="C27" s="56"/>
      <c r="D27" s="30" t="s">
        <v>21</v>
      </c>
      <c r="E27" s="28" t="n">
        <v>2</v>
      </c>
      <c r="F27" s="28" t="n">
        <v>2</v>
      </c>
      <c r="G27" s="30" t="s">
        <v>21</v>
      </c>
      <c r="H27" s="30" t="s">
        <v>21</v>
      </c>
      <c r="I27" s="30" t="s">
        <v>21</v>
      </c>
      <c r="J27" s="30" t="s">
        <v>21</v>
      </c>
      <c r="K27" s="30"/>
      <c r="L27" s="30"/>
      <c r="M27" s="30"/>
      <c r="N27" s="30"/>
      <c r="O27" s="30"/>
      <c r="P27" s="30"/>
    </row>
    <row r="28" customFormat="false" ht="17.25" hidden="false" customHeight="false" outlineLevel="0" collapsed="false">
      <c r="B28" s="26" t="s">
        <v>93</v>
      </c>
      <c r="C28" s="56"/>
      <c r="D28" s="30" t="s">
        <v>21</v>
      </c>
      <c r="E28" s="30" t="s">
        <v>21</v>
      </c>
      <c r="F28" s="30" t="s">
        <v>21</v>
      </c>
      <c r="G28" s="30" t="s">
        <v>21</v>
      </c>
      <c r="H28" s="30" t="s">
        <v>21</v>
      </c>
      <c r="I28" s="30" t="s">
        <v>21</v>
      </c>
      <c r="J28" s="30" t="s">
        <v>21</v>
      </c>
      <c r="K28" s="30"/>
      <c r="L28" s="30"/>
      <c r="M28" s="30"/>
      <c r="N28" s="30"/>
      <c r="O28" s="30"/>
      <c r="P28" s="30"/>
    </row>
    <row r="29" customFormat="false" ht="17.25" hidden="false" customHeight="false" outlineLevel="0" collapsed="false">
      <c r="B29" s="26" t="s">
        <v>94</v>
      </c>
      <c r="C29" s="56"/>
      <c r="D29" s="30" t="s">
        <v>21</v>
      </c>
      <c r="E29" s="69" t="n">
        <v>1</v>
      </c>
      <c r="F29" s="69" t="n">
        <v>1</v>
      </c>
      <c r="G29" s="30" t="s">
        <v>21</v>
      </c>
      <c r="H29" s="30" t="s">
        <v>21</v>
      </c>
      <c r="I29" s="30" t="s">
        <v>21</v>
      </c>
      <c r="J29" s="30" t="s">
        <v>21</v>
      </c>
      <c r="M29" s="30"/>
      <c r="N29" s="30"/>
      <c r="O29" s="30"/>
      <c r="P29" s="30"/>
    </row>
    <row r="30" customFormat="false" ht="17.25" hidden="false" customHeight="false" outlineLevel="0" collapsed="false">
      <c r="B30" s="26" t="s">
        <v>95</v>
      </c>
      <c r="C30" s="56"/>
      <c r="D30" s="28" t="n">
        <v>4</v>
      </c>
      <c r="E30" s="69" t="n">
        <v>317</v>
      </c>
      <c r="F30" s="69" t="n">
        <v>317</v>
      </c>
      <c r="G30" s="30" t="s">
        <v>21</v>
      </c>
      <c r="H30" s="69" t="n">
        <v>41</v>
      </c>
      <c r="I30" s="69" t="n">
        <v>41</v>
      </c>
      <c r="J30" s="30" t="s">
        <v>21</v>
      </c>
      <c r="M30" s="30"/>
    </row>
    <row r="31" customFormat="false" ht="17.25" hidden="false" customHeight="false" outlineLevel="0" collapsed="false">
      <c r="B31" s="26" t="s">
        <v>96</v>
      </c>
      <c r="C31" s="56"/>
      <c r="D31" s="28" t="n">
        <v>1</v>
      </c>
      <c r="E31" s="30" t="s">
        <v>21</v>
      </c>
      <c r="F31" s="30" t="s">
        <v>21</v>
      </c>
      <c r="G31" s="30" t="s">
        <v>21</v>
      </c>
      <c r="H31" s="30" t="s">
        <v>21</v>
      </c>
      <c r="I31" s="30" t="s">
        <v>21</v>
      </c>
      <c r="J31" s="30" t="s">
        <v>21</v>
      </c>
      <c r="L31" s="30"/>
      <c r="P31" s="30"/>
    </row>
    <row r="32" customFormat="false" ht="17.25" hidden="false" customHeight="false" outlineLevel="0" collapsed="false">
      <c r="B32" s="26" t="s">
        <v>97</v>
      </c>
      <c r="C32" s="56"/>
      <c r="D32" s="30" t="s">
        <v>21</v>
      </c>
      <c r="E32" s="69" t="n">
        <v>9</v>
      </c>
      <c r="F32" s="69" t="n">
        <v>9</v>
      </c>
      <c r="G32" s="30" t="s">
        <v>21</v>
      </c>
      <c r="H32" s="30" t="s">
        <v>21</v>
      </c>
      <c r="I32" s="30" t="s">
        <v>21</v>
      </c>
      <c r="J32" s="30" t="s">
        <v>21</v>
      </c>
      <c r="K32" s="30"/>
      <c r="L32" s="30"/>
      <c r="M32" s="30"/>
      <c r="N32" s="30"/>
      <c r="O32" s="30"/>
      <c r="P32" s="30"/>
    </row>
    <row r="33" customFormat="false" ht="17.25" hidden="false" customHeight="false" outlineLevel="0" collapsed="false">
      <c r="B33" s="26" t="s">
        <v>98</v>
      </c>
      <c r="C33" s="56"/>
      <c r="D33" s="30" t="s">
        <v>21</v>
      </c>
      <c r="E33" s="30" t="s">
        <v>21</v>
      </c>
      <c r="F33" s="30" t="s">
        <v>21</v>
      </c>
      <c r="G33" s="30" t="s">
        <v>21</v>
      </c>
      <c r="H33" s="30" t="s">
        <v>21</v>
      </c>
      <c r="I33" s="30" t="s">
        <v>21</v>
      </c>
      <c r="J33" s="30" t="s">
        <v>21</v>
      </c>
      <c r="K33" s="30"/>
      <c r="L33" s="30"/>
      <c r="M33" s="30"/>
      <c r="N33" s="30"/>
      <c r="O33" s="30"/>
      <c r="P33" s="30"/>
    </row>
    <row r="34" customFormat="false" ht="17.25" hidden="false" customHeight="false" outlineLevel="0" collapsed="false">
      <c r="B34" s="26" t="s">
        <v>99</v>
      </c>
      <c r="C34" s="56"/>
      <c r="D34" s="30" t="s">
        <v>21</v>
      </c>
      <c r="E34" s="69" t="n">
        <v>17</v>
      </c>
      <c r="F34" s="69" t="n">
        <v>16</v>
      </c>
      <c r="G34" s="28" t="n">
        <v>1</v>
      </c>
      <c r="H34" s="28" t="n">
        <v>1</v>
      </c>
      <c r="I34" s="28" t="n">
        <v>1</v>
      </c>
      <c r="J34" s="30" t="s">
        <v>21</v>
      </c>
      <c r="P34" s="30"/>
    </row>
    <row r="35" customFormat="false" ht="17.25" hidden="false" customHeight="false" outlineLevel="0" collapsed="false">
      <c r="B35" s="26" t="s">
        <v>100</v>
      </c>
      <c r="C35" s="56"/>
      <c r="D35" s="30" t="s">
        <v>21</v>
      </c>
      <c r="E35" s="30" t="s">
        <v>21</v>
      </c>
      <c r="F35" s="30" t="s">
        <v>21</v>
      </c>
      <c r="G35" s="30" t="s">
        <v>21</v>
      </c>
      <c r="H35" s="30" t="s">
        <v>21</v>
      </c>
      <c r="I35" s="30" t="s">
        <v>21</v>
      </c>
      <c r="J35" s="30" t="s">
        <v>21</v>
      </c>
      <c r="K35" s="30"/>
      <c r="L35" s="30"/>
      <c r="M35" s="30"/>
      <c r="N35" s="30"/>
      <c r="O35" s="30"/>
      <c r="P35" s="30"/>
    </row>
    <row r="36" customFormat="false" ht="17.25" hidden="false" customHeight="false" outlineLevel="0" collapsed="false">
      <c r="B36" s="26" t="s">
        <v>101</v>
      </c>
      <c r="C36" s="56"/>
      <c r="D36" s="30" t="s">
        <v>21</v>
      </c>
      <c r="E36" s="69" t="n">
        <v>192</v>
      </c>
      <c r="F36" s="69" t="n">
        <v>188</v>
      </c>
      <c r="G36" s="69" t="n">
        <v>6</v>
      </c>
      <c r="H36" s="69" t="n">
        <v>14</v>
      </c>
      <c r="I36" s="69" t="n">
        <v>14</v>
      </c>
      <c r="J36" s="30" t="s">
        <v>21</v>
      </c>
      <c r="M36" s="30"/>
    </row>
    <row r="37" customFormat="false" ht="17.25" hidden="false" customHeight="false" outlineLevel="0" collapsed="false">
      <c r="B37" s="26" t="s">
        <v>102</v>
      </c>
      <c r="C37" s="56"/>
      <c r="D37" s="30" t="s">
        <v>21</v>
      </c>
      <c r="E37" s="69" t="n">
        <v>302</v>
      </c>
      <c r="F37" s="69" t="n">
        <v>337</v>
      </c>
      <c r="G37" s="69" t="n">
        <v>72</v>
      </c>
      <c r="H37" s="69" t="n">
        <v>71</v>
      </c>
      <c r="I37" s="69" t="n">
        <v>57</v>
      </c>
      <c r="J37" s="69" t="n">
        <v>17</v>
      </c>
    </row>
    <row r="38" customFormat="false" ht="17.25" hidden="false" customHeight="false" outlineLevel="0" collapsed="false">
      <c r="B38" s="2"/>
      <c r="C38" s="56"/>
      <c r="D38" s="69"/>
      <c r="E38" s="69"/>
      <c r="F38" s="69"/>
      <c r="G38" s="69"/>
      <c r="H38" s="69"/>
      <c r="I38" s="69"/>
      <c r="J38" s="69"/>
    </row>
    <row r="39" s="22" customFormat="true" ht="17.25" hidden="false" customHeight="false" outlineLevel="0" collapsed="false">
      <c r="B39" s="4" t="s">
        <v>103</v>
      </c>
      <c r="C39" s="57"/>
      <c r="D39" s="29" t="s">
        <v>21</v>
      </c>
      <c r="E39" s="30" t="s">
        <v>21</v>
      </c>
      <c r="F39" s="30" t="s">
        <v>21</v>
      </c>
      <c r="G39" s="30" t="s">
        <v>21</v>
      </c>
      <c r="H39" s="30" t="s">
        <v>21</v>
      </c>
      <c r="I39" s="30" t="s">
        <v>21</v>
      </c>
      <c r="J39" s="30" t="s">
        <v>21</v>
      </c>
    </row>
    <row r="40" customFormat="false" ht="17.25" hidden="false" customHeight="false" outlineLevel="0" collapsed="false">
      <c r="B40" s="26" t="s">
        <v>104</v>
      </c>
      <c r="C40" s="56"/>
      <c r="D40" s="29" t="s">
        <v>21</v>
      </c>
      <c r="E40" s="30" t="s">
        <v>21</v>
      </c>
      <c r="F40" s="30" t="s">
        <v>21</v>
      </c>
      <c r="G40" s="30" t="s">
        <v>21</v>
      </c>
      <c r="H40" s="30" t="s">
        <v>21</v>
      </c>
      <c r="I40" s="30" t="s">
        <v>21</v>
      </c>
      <c r="J40" s="30" t="s">
        <v>21</v>
      </c>
    </row>
    <row r="41" customFormat="false" ht="17.25" hidden="false" customHeight="false" outlineLevel="0" collapsed="false">
      <c r="B41" s="58" t="s">
        <v>105</v>
      </c>
      <c r="C41" s="56"/>
      <c r="D41" s="29" t="s">
        <v>21</v>
      </c>
      <c r="E41" s="30" t="s">
        <v>21</v>
      </c>
      <c r="F41" s="30" t="s">
        <v>21</v>
      </c>
      <c r="G41" s="30" t="s">
        <v>21</v>
      </c>
      <c r="H41" s="30" t="s">
        <v>21</v>
      </c>
      <c r="I41" s="30" t="s">
        <v>21</v>
      </c>
      <c r="J41" s="30" t="s">
        <v>21</v>
      </c>
    </row>
    <row r="42" customFormat="false" ht="18" hidden="false" customHeight="false" outlineLevel="0" collapsed="false">
      <c r="B42" s="5"/>
      <c r="C42" s="33"/>
      <c r="D42" s="5"/>
      <c r="E42" s="5"/>
      <c r="F42" s="5"/>
      <c r="G42" s="5"/>
      <c r="H42" s="5"/>
      <c r="I42" s="5"/>
      <c r="J42" s="5"/>
    </row>
    <row r="43" customFormat="false" ht="17.25" hidden="false" customHeight="false" outlineLevel="0" collapsed="false">
      <c r="B43" s="15"/>
      <c r="C43" s="15"/>
      <c r="D43" s="71" t="s">
        <v>114</v>
      </c>
      <c r="E43" s="9"/>
      <c r="F43" s="9"/>
      <c r="G43" s="71" t="s">
        <v>115</v>
      </c>
      <c r="H43" s="9"/>
      <c r="I43" s="9"/>
    </row>
    <row r="44" customFormat="false" ht="17.25" hidden="false" customHeight="false" outlineLevel="0" collapsed="false">
      <c r="B44" s="72" t="s">
        <v>113</v>
      </c>
      <c r="C44" s="9"/>
      <c r="D44" s="14" t="s">
        <v>7</v>
      </c>
      <c r="E44" s="14" t="s">
        <v>8</v>
      </c>
      <c r="F44" s="14" t="s">
        <v>9</v>
      </c>
      <c r="G44" s="14" t="s">
        <v>7</v>
      </c>
      <c r="H44" s="14" t="s">
        <v>8</v>
      </c>
      <c r="I44" s="14" t="s">
        <v>9</v>
      </c>
      <c r="J44" s="15"/>
    </row>
    <row r="45" customFormat="false" ht="17.25" hidden="false" customHeight="false" outlineLevel="0" collapsed="false">
      <c r="B45" s="45"/>
      <c r="C45" s="15"/>
      <c r="D45" s="47"/>
      <c r="E45" s="45"/>
      <c r="F45" s="45"/>
      <c r="G45" s="45"/>
      <c r="H45" s="45"/>
      <c r="I45" s="45"/>
      <c r="J45" s="15"/>
    </row>
    <row r="46" customFormat="false" ht="17.25" hidden="false" customHeight="false" outlineLevel="0" collapsed="false">
      <c r="B46" s="16" t="s">
        <v>77</v>
      </c>
      <c r="C46" s="16"/>
      <c r="D46" s="17" t="n">
        <v>454</v>
      </c>
      <c r="E46" s="18" t="n">
        <v>455</v>
      </c>
      <c r="F46" s="18" t="n">
        <v>17</v>
      </c>
      <c r="G46" s="18" t="n">
        <v>586</v>
      </c>
      <c r="H46" s="18" t="n">
        <v>576</v>
      </c>
      <c r="I46" s="18" t="n">
        <v>32</v>
      </c>
    </row>
    <row r="47" customFormat="false" ht="17.25" hidden="false" customHeight="false" outlineLevel="0" collapsed="false">
      <c r="B47" s="16" t="s">
        <v>78</v>
      </c>
      <c r="C47" s="16"/>
      <c r="D47" s="17" t="n">
        <v>463</v>
      </c>
      <c r="E47" s="18" t="n">
        <v>467</v>
      </c>
      <c r="F47" s="18" t="n">
        <v>13</v>
      </c>
      <c r="G47" s="18" t="n">
        <v>668</v>
      </c>
      <c r="H47" s="18" t="n">
        <v>668</v>
      </c>
      <c r="I47" s="18" t="n">
        <v>32</v>
      </c>
    </row>
    <row r="48" customFormat="false" ht="17.25" hidden="false" customHeight="false" outlineLevel="0" collapsed="false">
      <c r="B48" s="16" t="s">
        <v>79</v>
      </c>
      <c r="C48" s="16"/>
      <c r="D48" s="17" t="n">
        <v>415</v>
      </c>
      <c r="E48" s="19" t="n">
        <v>409</v>
      </c>
      <c r="F48" s="19" t="n">
        <v>19</v>
      </c>
      <c r="G48" s="19" t="n">
        <v>463</v>
      </c>
      <c r="H48" s="19" t="n">
        <v>465</v>
      </c>
      <c r="I48" s="19" t="n">
        <v>30</v>
      </c>
    </row>
    <row r="49" customFormat="false" ht="17.25" hidden="false" customHeight="false" outlineLevel="0" collapsed="false">
      <c r="B49" s="16" t="s">
        <v>80</v>
      </c>
      <c r="C49" s="16"/>
      <c r="D49" s="17" t="n">
        <v>387</v>
      </c>
      <c r="E49" s="19" t="n">
        <v>366</v>
      </c>
      <c r="F49" s="19" t="n">
        <v>40</v>
      </c>
      <c r="G49" s="19" t="n">
        <v>472</v>
      </c>
      <c r="H49" s="19" t="n">
        <v>458</v>
      </c>
      <c r="I49" s="19" t="n">
        <v>44</v>
      </c>
    </row>
    <row r="50" customFormat="false" ht="17.25" hidden="false" customHeight="false" outlineLevel="0" collapsed="false">
      <c r="B50" s="16" t="s">
        <v>81</v>
      </c>
      <c r="C50" s="16"/>
      <c r="D50" s="20" t="n">
        <v>453</v>
      </c>
      <c r="E50" s="21" t="n">
        <v>450</v>
      </c>
      <c r="F50" s="21" t="n">
        <v>43</v>
      </c>
      <c r="G50" s="21" t="n">
        <v>476</v>
      </c>
      <c r="H50" s="21" t="n">
        <v>466</v>
      </c>
      <c r="I50" s="21" t="n">
        <v>54</v>
      </c>
    </row>
    <row r="51" customFormat="false" ht="17.25" hidden="false" customHeight="false" outlineLevel="0" collapsed="false">
      <c r="D51" s="48"/>
      <c r="E51" s="49"/>
      <c r="F51" s="49"/>
      <c r="G51" s="49"/>
      <c r="H51" s="49"/>
      <c r="I51" s="49"/>
    </row>
    <row r="52" s="22" customFormat="true" ht="17.25" hidden="false" customHeight="false" outlineLevel="0" collapsed="false">
      <c r="B52" s="4" t="s">
        <v>82</v>
      </c>
      <c r="C52" s="23"/>
      <c r="D52" s="76" t="n">
        <v>453</v>
      </c>
      <c r="E52" s="77" t="n">
        <v>450</v>
      </c>
      <c r="F52" s="77" t="n">
        <v>43</v>
      </c>
      <c r="G52" s="77" t="n">
        <v>476</v>
      </c>
      <c r="H52" s="77" t="n">
        <v>466</v>
      </c>
      <c r="I52" s="77" t="n">
        <v>54</v>
      </c>
    </row>
    <row r="53" customFormat="false" ht="17.25" hidden="false" customHeight="false" outlineLevel="0" collapsed="false">
      <c r="B53" s="26" t="s">
        <v>83</v>
      </c>
      <c r="D53" s="53" t="n">
        <v>139</v>
      </c>
      <c r="E53" s="54" t="n">
        <v>135</v>
      </c>
      <c r="F53" s="54" t="n">
        <v>37</v>
      </c>
      <c r="G53" s="54" t="n">
        <v>183</v>
      </c>
      <c r="H53" s="54" t="n">
        <v>163</v>
      </c>
      <c r="I53" s="54" t="n">
        <v>38</v>
      </c>
    </row>
    <row r="54" customFormat="false" ht="17.25" hidden="false" customHeight="false" outlineLevel="0" collapsed="false">
      <c r="B54" s="26" t="s">
        <v>84</v>
      </c>
      <c r="C54" s="56"/>
      <c r="D54" s="67" t="s">
        <v>21</v>
      </c>
      <c r="E54" s="67" t="s">
        <v>21</v>
      </c>
      <c r="F54" s="67" t="s">
        <v>21</v>
      </c>
      <c r="G54" s="67" t="s">
        <v>21</v>
      </c>
      <c r="H54" s="67" t="s">
        <v>21</v>
      </c>
      <c r="I54" s="67" t="s">
        <v>21</v>
      </c>
    </row>
    <row r="55" customFormat="false" ht="17.25" hidden="false" customHeight="false" outlineLevel="0" collapsed="false">
      <c r="B55" s="26" t="s">
        <v>85</v>
      </c>
      <c r="C55" s="56"/>
      <c r="D55" s="54" t="n">
        <v>6</v>
      </c>
      <c r="E55" s="54" t="n">
        <v>5</v>
      </c>
      <c r="F55" s="54" t="n">
        <v>2</v>
      </c>
      <c r="G55" s="54" t="n">
        <v>7</v>
      </c>
      <c r="H55" s="54" t="n">
        <v>6</v>
      </c>
      <c r="I55" s="54" t="n">
        <v>2</v>
      </c>
    </row>
    <row r="56" customFormat="false" ht="17.25" hidden="false" customHeight="false" outlineLevel="0" collapsed="false">
      <c r="B56" s="26" t="s">
        <v>86</v>
      </c>
      <c r="C56" s="56"/>
      <c r="D56" s="67" t="s">
        <v>21</v>
      </c>
      <c r="E56" s="67" t="s">
        <v>21</v>
      </c>
      <c r="F56" s="67" t="s">
        <v>21</v>
      </c>
      <c r="G56" s="67" t="s">
        <v>21</v>
      </c>
      <c r="H56" s="67" t="s">
        <v>21</v>
      </c>
      <c r="I56" s="67" t="s">
        <v>21</v>
      </c>
    </row>
    <row r="57" customFormat="false" ht="17.25" hidden="false" customHeight="false" outlineLevel="0" collapsed="false">
      <c r="B57" s="26" t="s">
        <v>87</v>
      </c>
      <c r="C57" s="56"/>
      <c r="D57" s="67" t="s">
        <v>21</v>
      </c>
      <c r="E57" s="67" t="s">
        <v>21</v>
      </c>
      <c r="F57" s="67" t="s">
        <v>21</v>
      </c>
      <c r="G57" s="67" t="s">
        <v>21</v>
      </c>
      <c r="H57" s="67" t="s">
        <v>21</v>
      </c>
      <c r="I57" s="67" t="s">
        <v>21</v>
      </c>
    </row>
    <row r="58" customFormat="false" ht="17.25" hidden="false" customHeight="false" outlineLevel="0" collapsed="false">
      <c r="B58" s="26" t="s">
        <v>88</v>
      </c>
      <c r="C58" s="56"/>
      <c r="D58" s="55" t="n">
        <v>4</v>
      </c>
      <c r="E58" s="55" t="n">
        <v>4</v>
      </c>
      <c r="F58" s="67" t="s">
        <v>21</v>
      </c>
      <c r="G58" s="67" t="s">
        <v>21</v>
      </c>
      <c r="H58" s="67" t="s">
        <v>21</v>
      </c>
      <c r="I58" s="67" t="s">
        <v>21</v>
      </c>
    </row>
    <row r="59" customFormat="false" ht="17.25" hidden="false" customHeight="false" outlineLevel="0" collapsed="false">
      <c r="B59" s="26" t="s">
        <v>89</v>
      </c>
      <c r="C59" s="56"/>
      <c r="D59" s="67" t="s">
        <v>21</v>
      </c>
      <c r="E59" s="67" t="s">
        <v>21</v>
      </c>
      <c r="F59" s="67" t="s">
        <v>21</v>
      </c>
      <c r="G59" s="67" t="s">
        <v>21</v>
      </c>
      <c r="H59" s="67" t="s">
        <v>21</v>
      </c>
      <c r="I59" s="67" t="s">
        <v>21</v>
      </c>
    </row>
    <row r="60" customFormat="false" ht="17.25" hidden="false" customHeight="false" outlineLevel="0" collapsed="false">
      <c r="B60" s="26" t="s">
        <v>90</v>
      </c>
      <c r="C60" s="56"/>
      <c r="D60" s="67" t="s">
        <v>21</v>
      </c>
      <c r="E60" s="67" t="s">
        <v>21</v>
      </c>
      <c r="F60" s="67" t="s">
        <v>21</v>
      </c>
      <c r="G60" s="67" t="s">
        <v>21</v>
      </c>
      <c r="H60" s="67" t="s">
        <v>21</v>
      </c>
      <c r="I60" s="67" t="s">
        <v>21</v>
      </c>
    </row>
    <row r="61" customFormat="false" ht="17.25" hidden="false" customHeight="false" outlineLevel="0" collapsed="false">
      <c r="B61" s="26" t="s">
        <v>91</v>
      </c>
      <c r="C61" s="56"/>
      <c r="D61" s="67" t="s">
        <v>21</v>
      </c>
      <c r="E61" s="67" t="s">
        <v>21</v>
      </c>
      <c r="F61" s="67" t="s">
        <v>21</v>
      </c>
      <c r="G61" s="67" t="s">
        <v>21</v>
      </c>
      <c r="H61" s="67" t="s">
        <v>21</v>
      </c>
      <c r="I61" s="67" t="s">
        <v>21</v>
      </c>
    </row>
    <row r="62" customFormat="false" ht="17.25" hidden="false" customHeight="false" outlineLevel="0" collapsed="false">
      <c r="B62" s="26" t="s">
        <v>92</v>
      </c>
      <c r="C62" s="56"/>
      <c r="D62" s="67" t="s">
        <v>21</v>
      </c>
      <c r="E62" s="67" t="s">
        <v>21</v>
      </c>
      <c r="F62" s="67" t="s">
        <v>21</v>
      </c>
      <c r="G62" s="67" t="s">
        <v>21</v>
      </c>
      <c r="H62" s="67" t="s">
        <v>21</v>
      </c>
      <c r="I62" s="67" t="s">
        <v>21</v>
      </c>
    </row>
    <row r="63" customFormat="false" ht="17.25" hidden="false" customHeight="false" outlineLevel="0" collapsed="false">
      <c r="B63" s="26" t="s">
        <v>93</v>
      </c>
      <c r="C63" s="56"/>
      <c r="D63" s="67" t="s">
        <v>21</v>
      </c>
      <c r="E63" s="67" t="s">
        <v>21</v>
      </c>
      <c r="F63" s="67" t="s">
        <v>21</v>
      </c>
      <c r="G63" s="67" t="s">
        <v>21</v>
      </c>
      <c r="H63" s="67" t="s">
        <v>21</v>
      </c>
      <c r="I63" s="67" t="s">
        <v>21</v>
      </c>
    </row>
    <row r="64" customFormat="false" ht="17.25" hidden="false" customHeight="false" outlineLevel="0" collapsed="false">
      <c r="B64" s="26" t="s">
        <v>94</v>
      </c>
      <c r="C64" s="56"/>
      <c r="D64" s="54" t="n">
        <v>1</v>
      </c>
      <c r="E64" s="54" t="n">
        <v>1</v>
      </c>
      <c r="F64" s="67" t="s">
        <v>21</v>
      </c>
      <c r="G64" s="67" t="s">
        <v>21</v>
      </c>
      <c r="H64" s="67" t="s">
        <v>21</v>
      </c>
      <c r="I64" s="67" t="s">
        <v>21</v>
      </c>
    </row>
    <row r="65" customFormat="false" ht="17.25" hidden="false" customHeight="false" outlineLevel="0" collapsed="false">
      <c r="B65" s="26" t="s">
        <v>95</v>
      </c>
      <c r="C65" s="56"/>
      <c r="D65" s="54" t="n">
        <v>163</v>
      </c>
      <c r="E65" s="54" t="n">
        <v>163</v>
      </c>
      <c r="F65" s="67" t="s">
        <v>21</v>
      </c>
      <c r="G65" s="54" t="n">
        <v>129</v>
      </c>
      <c r="H65" s="54" t="n">
        <v>128</v>
      </c>
      <c r="I65" s="54" t="n">
        <v>1</v>
      </c>
    </row>
    <row r="66" customFormat="false" ht="17.25" hidden="false" customHeight="false" outlineLevel="0" collapsed="false">
      <c r="B66" s="26" t="s">
        <v>96</v>
      </c>
      <c r="C66" s="56"/>
      <c r="D66" s="55" t="n">
        <v>1</v>
      </c>
      <c r="E66" s="67" t="s">
        <v>21</v>
      </c>
      <c r="F66" s="55" t="n">
        <v>1</v>
      </c>
      <c r="G66" s="55" t="n">
        <v>2</v>
      </c>
      <c r="H66" s="55" t="n">
        <v>2</v>
      </c>
      <c r="I66" s="67" t="s">
        <v>21</v>
      </c>
    </row>
    <row r="67" customFormat="false" ht="17.25" hidden="false" customHeight="false" outlineLevel="0" collapsed="false">
      <c r="B67" s="26" t="s">
        <v>97</v>
      </c>
      <c r="C67" s="56"/>
      <c r="D67" s="67" t="s">
        <v>21</v>
      </c>
      <c r="E67" s="67" t="s">
        <v>21</v>
      </c>
      <c r="F67" s="67" t="s">
        <v>21</v>
      </c>
      <c r="G67" s="54" t="n">
        <v>1</v>
      </c>
      <c r="H67" s="54" t="n">
        <v>1</v>
      </c>
      <c r="I67" s="67" t="s">
        <v>21</v>
      </c>
    </row>
    <row r="68" customFormat="false" ht="17.25" hidden="false" customHeight="false" outlineLevel="0" collapsed="false">
      <c r="B68" s="26" t="s">
        <v>98</v>
      </c>
      <c r="C68" s="56"/>
      <c r="D68" s="67" t="s">
        <v>21</v>
      </c>
      <c r="E68" s="67" t="s">
        <v>21</v>
      </c>
      <c r="F68" s="67" t="s">
        <v>21</v>
      </c>
      <c r="G68" s="67" t="s">
        <v>21</v>
      </c>
      <c r="H68" s="67" t="s">
        <v>21</v>
      </c>
      <c r="I68" s="67" t="s">
        <v>21</v>
      </c>
    </row>
    <row r="69" customFormat="false" ht="17.25" hidden="false" customHeight="false" outlineLevel="0" collapsed="false">
      <c r="B69" s="26" t="s">
        <v>99</v>
      </c>
      <c r="C69" s="56"/>
      <c r="D69" s="54" t="n">
        <v>30</v>
      </c>
      <c r="E69" s="54" t="n">
        <v>29</v>
      </c>
      <c r="F69" s="55" t="n">
        <v>1</v>
      </c>
      <c r="G69" s="54" t="n">
        <v>4</v>
      </c>
      <c r="H69" s="54" t="n">
        <v>6</v>
      </c>
      <c r="I69" s="67" t="s">
        <v>21</v>
      </c>
    </row>
    <row r="70" customFormat="false" ht="17.25" hidden="false" customHeight="false" outlineLevel="0" collapsed="false">
      <c r="B70" s="26" t="s">
        <v>100</v>
      </c>
      <c r="C70" s="56"/>
      <c r="D70" s="67" t="s">
        <v>21</v>
      </c>
      <c r="E70" s="67" t="s">
        <v>21</v>
      </c>
      <c r="F70" s="67" t="s">
        <v>21</v>
      </c>
      <c r="G70" s="67" t="s">
        <v>21</v>
      </c>
      <c r="H70" s="67" t="s">
        <v>21</v>
      </c>
      <c r="I70" s="67" t="s">
        <v>21</v>
      </c>
    </row>
    <row r="71" customFormat="false" ht="17.25" hidden="false" customHeight="false" outlineLevel="0" collapsed="false">
      <c r="B71" s="26" t="s">
        <v>101</v>
      </c>
      <c r="C71" s="56"/>
      <c r="D71" s="54" t="n">
        <v>91</v>
      </c>
      <c r="E71" s="54" t="n">
        <v>91</v>
      </c>
      <c r="F71" s="67" t="s">
        <v>21</v>
      </c>
      <c r="G71" s="54" t="n">
        <v>67</v>
      </c>
      <c r="H71" s="54" t="n">
        <v>68</v>
      </c>
      <c r="I71" s="55" t="n">
        <v>1</v>
      </c>
    </row>
    <row r="72" customFormat="false" ht="17.25" hidden="false" customHeight="false" outlineLevel="0" collapsed="false">
      <c r="B72" s="26" t="s">
        <v>102</v>
      </c>
      <c r="C72" s="56"/>
      <c r="D72" s="54" t="n">
        <v>18</v>
      </c>
      <c r="E72" s="54" t="n">
        <v>22</v>
      </c>
      <c r="F72" s="54" t="n">
        <v>2</v>
      </c>
      <c r="G72" s="54" t="n">
        <v>83</v>
      </c>
      <c r="H72" s="54" t="n">
        <v>92</v>
      </c>
      <c r="I72" s="54" t="n">
        <v>12</v>
      </c>
    </row>
    <row r="73" customFormat="false" ht="17.25" hidden="false" customHeight="false" outlineLevel="0" collapsed="false">
      <c r="B73" s="2"/>
      <c r="C73" s="56"/>
      <c r="D73" s="54"/>
      <c r="E73" s="54"/>
      <c r="F73" s="54"/>
      <c r="G73" s="54"/>
      <c r="H73" s="54"/>
      <c r="I73" s="54"/>
    </row>
    <row r="74" s="22" customFormat="true" ht="17.25" hidden="false" customHeight="false" outlineLevel="0" collapsed="false">
      <c r="B74" s="4" t="s">
        <v>103</v>
      </c>
      <c r="C74" s="57"/>
      <c r="D74" s="29" t="s">
        <v>21</v>
      </c>
      <c r="E74" s="30" t="s">
        <v>21</v>
      </c>
      <c r="F74" s="30" t="s">
        <v>21</v>
      </c>
      <c r="G74" s="30" t="s">
        <v>21</v>
      </c>
      <c r="H74" s="30" t="s">
        <v>21</v>
      </c>
      <c r="I74" s="30" t="s">
        <v>21</v>
      </c>
      <c r="J74" s="30"/>
    </row>
    <row r="75" customFormat="false" ht="17.25" hidden="false" customHeight="false" outlineLevel="0" collapsed="false">
      <c r="B75" s="26" t="s">
        <v>104</v>
      </c>
      <c r="C75" s="56"/>
      <c r="D75" s="29" t="s">
        <v>21</v>
      </c>
      <c r="E75" s="30" t="s">
        <v>21</v>
      </c>
      <c r="F75" s="30" t="s">
        <v>21</v>
      </c>
      <c r="G75" s="30" t="s">
        <v>21</v>
      </c>
      <c r="H75" s="30" t="s">
        <v>21</v>
      </c>
      <c r="I75" s="30" t="s">
        <v>21</v>
      </c>
      <c r="J75" s="30"/>
    </row>
    <row r="76" customFormat="false" ht="17.25" hidden="false" customHeight="false" outlineLevel="0" collapsed="false">
      <c r="B76" s="58" t="s">
        <v>105</v>
      </c>
      <c r="C76" s="56"/>
      <c r="D76" s="29" t="s">
        <v>21</v>
      </c>
      <c r="E76" s="30" t="s">
        <v>21</v>
      </c>
      <c r="F76" s="30" t="s">
        <v>21</v>
      </c>
      <c r="G76" s="30" t="s">
        <v>21</v>
      </c>
      <c r="H76" s="30" t="s">
        <v>21</v>
      </c>
      <c r="I76" s="30" t="s">
        <v>21</v>
      </c>
      <c r="J76" s="30"/>
    </row>
    <row r="77" customFormat="false" ht="18" hidden="false" customHeight="false" outlineLevel="0" collapsed="false">
      <c r="B77" s="7"/>
      <c r="C77" s="33"/>
      <c r="D77" s="60"/>
      <c r="E77" s="60"/>
      <c r="F77" s="60"/>
      <c r="G77" s="60"/>
      <c r="H77" s="60"/>
      <c r="I77" s="60"/>
      <c r="J77" s="78"/>
    </row>
    <row r="78" customFormat="false" ht="17.25" hidden="false" customHeight="false" outlineLevel="0" collapsed="false">
      <c r="D78" s="79" t="s">
        <v>116</v>
      </c>
      <c r="E78" s="80"/>
      <c r="F78" s="80"/>
      <c r="G78" s="80"/>
      <c r="H78" s="80"/>
      <c r="I78" s="80"/>
    </row>
    <row r="79" customFormat="false" ht="17.25" hidden="false" customHeight="false" outlineLevel="0" collapsed="false">
      <c r="A79" s="2"/>
      <c r="D79" s="80"/>
      <c r="E79" s="80"/>
      <c r="F79" s="80"/>
      <c r="G79" s="80"/>
      <c r="H79" s="80"/>
      <c r="I79" s="80"/>
    </row>
    <row r="80" customFormat="false" ht="17.25" hidden="false" customHeight="false" outlineLevel="0" collapsed="false">
      <c r="D80" s="80"/>
      <c r="E80" s="80"/>
      <c r="F80" s="80"/>
      <c r="G80" s="80"/>
      <c r="H80" s="80"/>
      <c r="I80" s="80"/>
    </row>
    <row r="81" customFormat="false" ht="17.25" hidden="false" customHeight="false" outlineLevel="0" collapsed="false">
      <c r="D81" s="80"/>
      <c r="E81" s="80"/>
      <c r="F81" s="80"/>
      <c r="G81" s="80"/>
      <c r="H81" s="80"/>
      <c r="I81" s="80"/>
    </row>
    <row r="82" customFormat="false" ht="17.25" hidden="false" customHeight="false" outlineLevel="0" collapsed="false">
      <c r="D82" s="80"/>
      <c r="E82" s="80"/>
      <c r="F82" s="80"/>
      <c r="G82" s="80"/>
      <c r="H82" s="80"/>
      <c r="I82" s="80"/>
    </row>
    <row r="83" customFormat="false" ht="17.25" hidden="false" customHeight="false" outlineLevel="0" collapsed="false">
      <c r="D83" s="80"/>
      <c r="E83" s="80"/>
      <c r="F83" s="80"/>
      <c r="G83" s="80"/>
      <c r="H83" s="80"/>
      <c r="I83" s="80"/>
    </row>
    <row r="84" customFormat="false" ht="17.25" hidden="false" customHeight="false" outlineLevel="0" collapsed="false">
      <c r="D84" s="80"/>
      <c r="E84" s="80"/>
      <c r="F84" s="80"/>
      <c r="G84" s="80"/>
      <c r="H84" s="80"/>
      <c r="I84" s="80"/>
    </row>
  </sheetData>
  <mergeCells count="10">
    <mergeCell ref="B11:C11"/>
    <mergeCell ref="B12:C12"/>
    <mergeCell ref="B13:C13"/>
    <mergeCell ref="B14:C14"/>
    <mergeCell ref="B15:C15"/>
    <mergeCell ref="B46:C46"/>
    <mergeCell ref="B47:C47"/>
    <mergeCell ref="B48:C48"/>
    <mergeCell ref="B49:C49"/>
    <mergeCell ref="B50:C50"/>
  </mergeCells>
  <dataValidations count="1">
    <dataValidation allowBlank="true" errorStyle="stop" operator="between" showDropDown="false" showErrorMessage="true" showInputMessage="false" sqref="H19:S19 G20:G33 J20:J36 D21:F22 H21:I29 K21:P22 M23:P23 D24:F24 K24:P24 E25:F26 K25:Q26 K27:P28 E28:F28 M29:P29 M30 E31:F31 H31:I33 L31 P31 K32:P33 E33:F33 P34 E35:I35 K35:P35 M36 D39:J41 D74:J76"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2" activeCellId="0" sqref="G22"/>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2" min="2" style="1" width="8.36"/>
    <col collapsed="false" customWidth="true" hidden="false" outlineLevel="0" max="3" min="3" style="1" width="23.37"/>
    <col collapsed="false" customWidth="false" hidden="false" outlineLevel="0" max="257" min="4" style="1" width="15.87"/>
  </cols>
  <sheetData>
    <row r="1" customFormat="false" ht="17.25" hidden="false" customHeight="false" outlineLevel="0" collapsed="false">
      <c r="A1" s="2"/>
    </row>
    <row r="6" customFormat="false" ht="17.25" hidden="false" customHeight="false" outlineLevel="0" collapsed="false">
      <c r="E6" s="4" t="s">
        <v>117</v>
      </c>
    </row>
    <row r="7" customFormat="false" ht="18" hidden="false" customHeight="false" outlineLevel="0" collapsed="false">
      <c r="B7" s="5"/>
      <c r="C7" s="5"/>
      <c r="D7" s="5"/>
      <c r="E7" s="5"/>
      <c r="F7" s="5"/>
      <c r="G7" s="5"/>
      <c r="H7" s="5"/>
      <c r="I7" s="7" t="s">
        <v>118</v>
      </c>
    </row>
    <row r="8" customFormat="false" ht="17.25" hidden="false" customHeight="false" outlineLevel="0" collapsed="false">
      <c r="D8" s="8"/>
      <c r="G8" s="8"/>
    </row>
    <row r="9" customFormat="false" ht="17.25" hidden="false" customHeight="false" outlineLevel="0" collapsed="false">
      <c r="D9" s="71" t="s">
        <v>119</v>
      </c>
      <c r="E9" s="9"/>
      <c r="F9" s="9"/>
      <c r="G9" s="71" t="s">
        <v>120</v>
      </c>
      <c r="H9" s="9"/>
      <c r="I9" s="9"/>
    </row>
    <row r="10" customFormat="false" ht="17.25" hidden="false" customHeight="false" outlineLevel="0" collapsed="false">
      <c r="B10" s="9"/>
      <c r="C10" s="9"/>
      <c r="D10" s="14" t="s">
        <v>121</v>
      </c>
      <c r="E10" s="14" t="s">
        <v>122</v>
      </c>
      <c r="F10" s="14" t="s">
        <v>123</v>
      </c>
      <c r="G10" s="14" t="s">
        <v>121</v>
      </c>
      <c r="H10" s="14" t="s">
        <v>122</v>
      </c>
      <c r="I10" s="14" t="s">
        <v>123</v>
      </c>
      <c r="J10" s="15"/>
    </row>
    <row r="11" customFormat="false" ht="17.25" hidden="false" customHeight="false" outlineLevel="0" collapsed="false">
      <c r="D11" s="8"/>
    </row>
    <row r="12" customFormat="false" ht="17.25" hidden="false" customHeight="false" outlineLevel="0" collapsed="false">
      <c r="B12" s="16" t="s">
        <v>124</v>
      </c>
      <c r="C12" s="16"/>
      <c r="D12" s="17" t="n">
        <v>919</v>
      </c>
      <c r="E12" s="18" t="n">
        <v>815</v>
      </c>
      <c r="F12" s="18" t="n">
        <v>275</v>
      </c>
      <c r="G12" s="18" t="n">
        <v>9034</v>
      </c>
      <c r="H12" s="18" t="n">
        <v>9042</v>
      </c>
      <c r="I12" s="18" t="n">
        <v>134</v>
      </c>
    </row>
    <row r="13" customFormat="false" ht="17.25" hidden="false" customHeight="false" outlineLevel="0" collapsed="false">
      <c r="B13" s="16" t="s">
        <v>125</v>
      </c>
      <c r="C13" s="16"/>
      <c r="D13" s="8" t="n">
        <v>1094</v>
      </c>
      <c r="E13" s="1" t="n">
        <v>1008</v>
      </c>
      <c r="F13" s="1" t="n">
        <v>361</v>
      </c>
      <c r="G13" s="1" t="n">
        <v>9178</v>
      </c>
      <c r="H13" s="1" t="n">
        <v>9196</v>
      </c>
      <c r="I13" s="1" t="n">
        <v>116</v>
      </c>
    </row>
    <row r="14" customFormat="false" ht="17.25" hidden="false" customHeight="false" outlineLevel="0" collapsed="false">
      <c r="B14" s="16" t="s">
        <v>126</v>
      </c>
      <c r="C14" s="16"/>
      <c r="D14" s="17" t="n">
        <v>1262</v>
      </c>
      <c r="E14" s="19" t="n">
        <v>1183</v>
      </c>
      <c r="F14" s="19" t="n">
        <v>440</v>
      </c>
      <c r="G14" s="19" t="n">
        <v>8742</v>
      </c>
      <c r="H14" s="19" t="n">
        <v>8773</v>
      </c>
      <c r="I14" s="19" t="n">
        <v>85</v>
      </c>
    </row>
    <row r="15" customFormat="false" ht="17.25" hidden="false" customHeight="false" outlineLevel="0" collapsed="false">
      <c r="B15" s="16" t="s">
        <v>127</v>
      </c>
      <c r="C15" s="16"/>
      <c r="D15" s="17" t="n">
        <v>1371</v>
      </c>
      <c r="E15" s="19" t="n">
        <v>1323</v>
      </c>
      <c r="F15" s="19" t="n">
        <v>488</v>
      </c>
      <c r="G15" s="19" t="n">
        <v>8792</v>
      </c>
      <c r="H15" s="19" t="n">
        <v>8775</v>
      </c>
      <c r="I15" s="19" t="n">
        <v>102</v>
      </c>
    </row>
    <row r="16" customFormat="false" ht="17.25" hidden="false" customHeight="false" outlineLevel="0" collapsed="false">
      <c r="B16" s="16" t="s">
        <v>128</v>
      </c>
      <c r="C16" s="16"/>
      <c r="D16" s="17" t="n">
        <v>1320</v>
      </c>
      <c r="E16" s="19" t="n">
        <v>1417</v>
      </c>
      <c r="F16" s="19" t="n">
        <v>391</v>
      </c>
      <c r="G16" s="19" t="n">
        <v>7608</v>
      </c>
      <c r="H16" s="19" t="n">
        <v>7636</v>
      </c>
      <c r="I16" s="19" t="n">
        <v>74</v>
      </c>
    </row>
    <row r="17" customFormat="false" ht="17.25" hidden="false" customHeight="false" outlineLevel="0" collapsed="false">
      <c r="B17" s="16" t="s">
        <v>129</v>
      </c>
      <c r="C17" s="16"/>
      <c r="D17" s="17" t="n">
        <v>1102</v>
      </c>
      <c r="E17" s="19" t="n">
        <v>1202</v>
      </c>
      <c r="F17" s="19" t="n">
        <v>291</v>
      </c>
      <c r="G17" s="19" t="n">
        <v>6946</v>
      </c>
      <c r="H17" s="19" t="n">
        <v>6887</v>
      </c>
      <c r="I17" s="19" t="n">
        <v>133</v>
      </c>
    </row>
    <row r="18" customFormat="false" ht="17.25" hidden="false" customHeight="false" outlineLevel="0" collapsed="false">
      <c r="B18" s="16" t="s">
        <v>130</v>
      </c>
      <c r="C18" s="16"/>
      <c r="D18" s="17" t="n">
        <v>1185</v>
      </c>
      <c r="E18" s="19" t="n">
        <v>1135</v>
      </c>
      <c r="F18" s="19" t="n">
        <v>341</v>
      </c>
      <c r="G18" s="19" t="n">
        <v>7109</v>
      </c>
      <c r="H18" s="19" t="n">
        <v>7139</v>
      </c>
      <c r="I18" s="19" t="n">
        <v>103</v>
      </c>
    </row>
    <row r="19" customFormat="false" ht="17.25" hidden="false" customHeight="false" outlineLevel="0" collapsed="false">
      <c r="B19" s="16" t="s">
        <v>131</v>
      </c>
      <c r="C19" s="16"/>
      <c r="D19" s="17" t="n">
        <v>1253</v>
      </c>
      <c r="E19" s="19" t="n">
        <v>1185</v>
      </c>
      <c r="F19" s="19" t="n">
        <v>409</v>
      </c>
      <c r="G19" s="19" t="n">
        <v>6801</v>
      </c>
      <c r="H19" s="19" t="n">
        <v>6834</v>
      </c>
      <c r="I19" s="19" t="n">
        <v>70</v>
      </c>
    </row>
    <row r="20" customFormat="false" ht="17.25" hidden="false" customHeight="false" outlineLevel="0" collapsed="false">
      <c r="B20" s="16" t="s">
        <v>132</v>
      </c>
      <c r="C20" s="16"/>
      <c r="D20" s="20" t="n">
        <v>1111</v>
      </c>
      <c r="E20" s="21" t="n">
        <v>1134</v>
      </c>
      <c r="F20" s="21" t="n">
        <v>386</v>
      </c>
      <c r="G20" s="21" t="n">
        <v>5851</v>
      </c>
      <c r="H20" s="21" t="n">
        <v>5844</v>
      </c>
      <c r="I20" s="21" t="n">
        <v>77</v>
      </c>
    </row>
    <row r="21" customFormat="false" ht="17.25" hidden="false" customHeight="false" outlineLevel="0" collapsed="false">
      <c r="D21" s="48"/>
      <c r="E21" s="49"/>
      <c r="F21" s="49"/>
      <c r="G21" s="49"/>
      <c r="H21" s="49"/>
      <c r="I21" s="49"/>
    </row>
    <row r="22" customFormat="false" ht="17.25" hidden="false" customHeight="false" outlineLevel="0" collapsed="false">
      <c r="B22" s="26" t="s">
        <v>133</v>
      </c>
      <c r="C22" s="18"/>
      <c r="D22" s="53" t="n">
        <v>1013</v>
      </c>
      <c r="E22" s="54" t="n">
        <v>1030</v>
      </c>
      <c r="F22" s="54" t="n">
        <v>364</v>
      </c>
      <c r="G22" s="30" t="s">
        <v>21</v>
      </c>
      <c r="H22" s="30" t="s">
        <v>21</v>
      </c>
      <c r="I22" s="30" t="s">
        <v>21</v>
      </c>
      <c r="J22" s="30"/>
      <c r="K22" s="30"/>
      <c r="M22" s="30"/>
      <c r="N22" s="30"/>
      <c r="O22" s="30"/>
    </row>
    <row r="23" customFormat="false" ht="17.25" hidden="false" customHeight="false" outlineLevel="0" collapsed="false">
      <c r="B23" s="26" t="s">
        <v>134</v>
      </c>
      <c r="D23" s="53" t="n">
        <v>856</v>
      </c>
      <c r="E23" s="54" t="n">
        <v>885</v>
      </c>
      <c r="F23" s="54" t="n">
        <v>305</v>
      </c>
      <c r="G23" s="30" t="s">
        <v>21</v>
      </c>
      <c r="H23" s="30" t="s">
        <v>21</v>
      </c>
      <c r="I23" s="30" t="s">
        <v>21</v>
      </c>
      <c r="M23" s="30"/>
      <c r="N23" s="30"/>
      <c r="O23" s="30"/>
    </row>
    <row r="24" customFormat="false" ht="17.25" hidden="false" customHeight="false" outlineLevel="0" collapsed="false">
      <c r="B24" s="26" t="s">
        <v>135</v>
      </c>
      <c r="D24" s="53" t="n">
        <v>115</v>
      </c>
      <c r="E24" s="54" t="n">
        <v>97</v>
      </c>
      <c r="F24" s="54" t="n">
        <v>52</v>
      </c>
      <c r="G24" s="30" t="s">
        <v>21</v>
      </c>
      <c r="H24" s="30" t="s">
        <v>21</v>
      </c>
      <c r="I24" s="30" t="s">
        <v>21</v>
      </c>
      <c r="L24" s="30"/>
      <c r="M24" s="30"/>
      <c r="N24" s="30"/>
      <c r="O24" s="30"/>
    </row>
    <row r="25" customFormat="false" ht="17.25" hidden="false" customHeight="false" outlineLevel="0" collapsed="false">
      <c r="B25" s="2"/>
      <c r="D25" s="53"/>
      <c r="E25" s="54"/>
      <c r="F25" s="54"/>
      <c r="G25" s="54"/>
      <c r="H25" s="54"/>
      <c r="I25" s="54"/>
    </row>
    <row r="26" customFormat="false" ht="17.25" hidden="false" customHeight="false" outlineLevel="0" collapsed="false">
      <c r="B26" s="26" t="s">
        <v>136</v>
      </c>
      <c r="D26" s="53" t="n">
        <v>11</v>
      </c>
      <c r="E26" s="54" t="n">
        <v>10</v>
      </c>
      <c r="F26" s="54" t="n">
        <v>3</v>
      </c>
      <c r="G26" s="30" t="s">
        <v>21</v>
      </c>
      <c r="H26" s="30" t="s">
        <v>21</v>
      </c>
      <c r="I26" s="30" t="s">
        <v>21</v>
      </c>
      <c r="L26" s="30"/>
      <c r="M26" s="30"/>
      <c r="N26" s="30"/>
      <c r="O26" s="30"/>
    </row>
    <row r="27" customFormat="false" ht="17.25" hidden="false" customHeight="false" outlineLevel="0" collapsed="false">
      <c r="B27" s="26" t="s">
        <v>137</v>
      </c>
      <c r="D27" s="53" t="n">
        <v>31</v>
      </c>
      <c r="E27" s="54" t="n">
        <v>38</v>
      </c>
      <c r="F27" s="54" t="n">
        <v>4</v>
      </c>
      <c r="G27" s="30" t="s">
        <v>21</v>
      </c>
      <c r="H27" s="30" t="s">
        <v>21</v>
      </c>
      <c r="I27" s="30" t="s">
        <v>21</v>
      </c>
      <c r="L27" s="30"/>
      <c r="M27" s="30"/>
      <c r="N27" s="30"/>
      <c r="O27" s="30"/>
    </row>
    <row r="28" customFormat="false" ht="17.25" hidden="false" customHeight="false" outlineLevel="0" collapsed="false">
      <c r="B28" s="2"/>
      <c r="D28" s="53"/>
      <c r="E28" s="54"/>
      <c r="F28" s="54"/>
      <c r="G28" s="54"/>
      <c r="H28" s="54"/>
      <c r="I28" s="54"/>
    </row>
    <row r="29" customFormat="false" ht="17.25" hidden="false" customHeight="false" outlineLevel="0" collapsed="false">
      <c r="B29" s="26" t="s">
        <v>138</v>
      </c>
      <c r="C29" s="18"/>
      <c r="D29" s="53" t="n">
        <v>98</v>
      </c>
      <c r="E29" s="54" t="n">
        <v>104</v>
      </c>
      <c r="F29" s="54" t="n">
        <v>22</v>
      </c>
      <c r="G29" s="54" t="n">
        <v>5851</v>
      </c>
      <c r="H29" s="54" t="n">
        <v>5844</v>
      </c>
      <c r="I29" s="54" t="n">
        <v>77</v>
      </c>
      <c r="L29" s="30"/>
    </row>
    <row r="30" customFormat="false" ht="17.25" hidden="false" customHeight="false" outlineLevel="0" collapsed="false">
      <c r="B30" s="26" t="s">
        <v>139</v>
      </c>
      <c r="D30" s="53" t="n">
        <v>68</v>
      </c>
      <c r="E30" s="54" t="n">
        <v>72</v>
      </c>
      <c r="F30" s="54" t="n">
        <v>16</v>
      </c>
      <c r="G30" s="54" t="n">
        <v>3452</v>
      </c>
      <c r="H30" s="54" t="n">
        <v>3452</v>
      </c>
      <c r="I30" s="54" t="n">
        <v>38</v>
      </c>
      <c r="L30" s="30"/>
    </row>
    <row r="31" customFormat="false" ht="17.25" hidden="false" customHeight="false" outlineLevel="0" collapsed="false">
      <c r="B31" s="26" t="s">
        <v>140</v>
      </c>
      <c r="D31" s="53" t="n">
        <v>4</v>
      </c>
      <c r="E31" s="55" t="n">
        <v>3</v>
      </c>
      <c r="F31" s="54" t="n">
        <v>2</v>
      </c>
      <c r="G31" s="54" t="n">
        <v>379</v>
      </c>
      <c r="H31" s="54" t="n">
        <v>382</v>
      </c>
      <c r="I31" s="54" t="n">
        <v>6</v>
      </c>
      <c r="L31" s="30"/>
    </row>
    <row r="32" customFormat="false" ht="17.25" hidden="false" customHeight="false" outlineLevel="0" collapsed="false">
      <c r="B32" s="26" t="s">
        <v>141</v>
      </c>
      <c r="D32" s="81" t="s">
        <v>21</v>
      </c>
      <c r="E32" s="67" t="s">
        <v>21</v>
      </c>
      <c r="F32" s="67" t="s">
        <v>21</v>
      </c>
      <c r="G32" s="54" t="n">
        <v>479</v>
      </c>
      <c r="H32" s="54" t="n">
        <v>480</v>
      </c>
      <c r="I32" s="54" t="n">
        <v>4</v>
      </c>
      <c r="L32" s="30"/>
      <c r="O32" s="30"/>
    </row>
    <row r="33" customFormat="false" ht="17.25" hidden="false" customHeight="false" outlineLevel="0" collapsed="false">
      <c r="B33" s="2"/>
      <c r="D33" s="53"/>
      <c r="E33" s="54"/>
      <c r="F33" s="54"/>
      <c r="G33" s="54"/>
      <c r="H33" s="54"/>
      <c r="I33" s="54"/>
    </row>
    <row r="34" customFormat="false" ht="17.25" hidden="false" customHeight="false" outlineLevel="0" collapsed="false">
      <c r="B34" s="26" t="s">
        <v>142</v>
      </c>
      <c r="D34" s="81" t="n">
        <v>1</v>
      </c>
      <c r="E34" s="55" t="n">
        <v>1</v>
      </c>
      <c r="F34" s="67" t="s">
        <v>21</v>
      </c>
      <c r="G34" s="54" t="n">
        <v>208</v>
      </c>
      <c r="H34" s="54" t="n">
        <v>218</v>
      </c>
      <c r="I34" s="54" t="n">
        <v>6</v>
      </c>
      <c r="L34" s="30"/>
    </row>
    <row r="35" customFormat="false" ht="17.25" hidden="false" customHeight="false" outlineLevel="0" collapsed="false">
      <c r="B35" s="26" t="s">
        <v>143</v>
      </c>
      <c r="D35" s="53" t="n">
        <v>15</v>
      </c>
      <c r="E35" s="54" t="n">
        <v>19</v>
      </c>
      <c r="F35" s="54" t="n">
        <v>2</v>
      </c>
      <c r="G35" s="54" t="n">
        <v>698</v>
      </c>
      <c r="H35" s="54" t="n">
        <v>706</v>
      </c>
      <c r="I35" s="54" t="n">
        <v>3</v>
      </c>
      <c r="L35" s="30"/>
      <c r="O35" s="30"/>
    </row>
    <row r="36" customFormat="false" ht="17.25" hidden="false" customHeight="false" outlineLevel="0" collapsed="false">
      <c r="B36" s="26" t="s">
        <v>144</v>
      </c>
      <c r="D36" s="81" t="n">
        <v>1</v>
      </c>
      <c r="E36" s="55" t="n">
        <v>1</v>
      </c>
      <c r="F36" s="67" t="s">
        <v>21</v>
      </c>
      <c r="G36" s="54" t="n">
        <v>79</v>
      </c>
      <c r="H36" s="54" t="n">
        <v>77</v>
      </c>
      <c r="I36" s="55" t="n">
        <v>2</v>
      </c>
      <c r="L36" s="30"/>
      <c r="O36" s="30"/>
    </row>
    <row r="37" customFormat="false" ht="17.25" hidden="false" customHeight="false" outlineLevel="0" collapsed="false">
      <c r="B37" s="26" t="s">
        <v>145</v>
      </c>
      <c r="D37" s="53" t="n">
        <v>3</v>
      </c>
      <c r="E37" s="54" t="n">
        <v>4</v>
      </c>
      <c r="F37" s="67" t="s">
        <v>21</v>
      </c>
      <c r="G37" s="54" t="n">
        <v>250</v>
      </c>
      <c r="H37" s="54" t="n">
        <v>240</v>
      </c>
      <c r="I37" s="54" t="n">
        <v>18</v>
      </c>
      <c r="L37" s="30"/>
    </row>
    <row r="38" customFormat="false" ht="17.25" hidden="false" customHeight="false" outlineLevel="0" collapsed="false">
      <c r="B38" s="26" t="s">
        <v>146</v>
      </c>
      <c r="D38" s="53" t="n">
        <v>6</v>
      </c>
      <c r="E38" s="54" t="n">
        <v>4</v>
      </c>
      <c r="F38" s="55" t="n">
        <v>2</v>
      </c>
      <c r="G38" s="54" t="n">
        <v>306</v>
      </c>
      <c r="H38" s="54" t="n">
        <v>316</v>
      </c>
      <c r="I38" s="67" t="s">
        <v>21</v>
      </c>
      <c r="L38" s="30"/>
      <c r="O38" s="30"/>
    </row>
    <row r="39" customFormat="false" ht="18" hidden="false" customHeight="false" outlineLevel="0" collapsed="false">
      <c r="B39" s="5"/>
      <c r="C39" s="5"/>
      <c r="D39" s="82"/>
      <c r="E39" s="83"/>
      <c r="F39" s="83"/>
      <c r="G39" s="83"/>
      <c r="H39" s="83"/>
      <c r="I39" s="83"/>
    </row>
    <row r="40" customFormat="false" ht="17.25" hidden="false" customHeight="false" outlineLevel="0" collapsed="false">
      <c r="D40" s="48"/>
      <c r="E40" s="80"/>
      <c r="F40" s="80"/>
      <c r="G40" s="84" t="s">
        <v>147</v>
      </c>
      <c r="H40" s="80"/>
      <c r="I40" s="80"/>
    </row>
    <row r="41" customFormat="false" ht="17.25" hidden="false" customHeight="false" outlineLevel="0" collapsed="false">
      <c r="D41" s="85"/>
      <c r="E41" s="86" t="s">
        <v>148</v>
      </c>
      <c r="F41" s="62"/>
      <c r="G41" s="61" t="s">
        <v>149</v>
      </c>
      <c r="H41" s="62"/>
      <c r="I41" s="62"/>
    </row>
    <row r="42" customFormat="false" ht="17.25" hidden="false" customHeight="false" outlineLevel="0" collapsed="false">
      <c r="B42" s="9"/>
      <c r="C42" s="9"/>
      <c r="D42" s="63" t="s">
        <v>121</v>
      </c>
      <c r="E42" s="63" t="s">
        <v>122</v>
      </c>
      <c r="F42" s="63" t="s">
        <v>123</v>
      </c>
      <c r="G42" s="63" t="s">
        <v>121</v>
      </c>
      <c r="H42" s="63" t="s">
        <v>122</v>
      </c>
      <c r="I42" s="63" t="s">
        <v>123</v>
      </c>
      <c r="J42" s="15"/>
    </row>
    <row r="43" customFormat="false" ht="17.25" hidden="false" customHeight="false" outlineLevel="0" collapsed="false">
      <c r="D43" s="48"/>
      <c r="E43" s="80"/>
      <c r="F43" s="80"/>
      <c r="G43" s="80"/>
      <c r="H43" s="80"/>
      <c r="I43" s="80"/>
    </row>
    <row r="44" customFormat="false" ht="17.25" hidden="false" customHeight="false" outlineLevel="0" collapsed="false">
      <c r="B44" s="16" t="s">
        <v>124</v>
      </c>
      <c r="C44" s="16"/>
      <c r="D44" s="87" t="n">
        <v>5499</v>
      </c>
      <c r="E44" s="88" t="n">
        <v>5503</v>
      </c>
      <c r="F44" s="88" t="n">
        <v>5</v>
      </c>
      <c r="G44" s="88" t="n">
        <v>7737</v>
      </c>
      <c r="H44" s="88" t="n">
        <v>7748</v>
      </c>
      <c r="I44" s="88" t="n">
        <v>65</v>
      </c>
    </row>
    <row r="45" customFormat="false" ht="17.25" hidden="false" customHeight="false" outlineLevel="0" collapsed="false">
      <c r="B45" s="16" t="s">
        <v>125</v>
      </c>
      <c r="C45" s="16"/>
      <c r="D45" s="48" t="n">
        <v>6630</v>
      </c>
      <c r="E45" s="80" t="n">
        <v>6629</v>
      </c>
      <c r="F45" s="80" t="n">
        <v>6</v>
      </c>
      <c r="G45" s="80" t="n">
        <v>7888</v>
      </c>
      <c r="H45" s="80" t="n">
        <v>7881</v>
      </c>
      <c r="I45" s="80" t="n">
        <v>72</v>
      </c>
    </row>
    <row r="46" customFormat="false" ht="17.25" hidden="false" customHeight="false" outlineLevel="0" collapsed="false">
      <c r="B46" s="16" t="s">
        <v>126</v>
      </c>
      <c r="C46" s="16"/>
      <c r="D46" s="20" t="n">
        <v>6390</v>
      </c>
      <c r="E46" s="66" t="n">
        <v>6387</v>
      </c>
      <c r="F46" s="66" t="n">
        <v>9</v>
      </c>
      <c r="G46" s="66" t="n">
        <v>7409</v>
      </c>
      <c r="H46" s="66" t="n">
        <v>7445</v>
      </c>
      <c r="I46" s="66" t="n">
        <v>36</v>
      </c>
    </row>
    <row r="47" customFormat="false" ht="17.25" hidden="false" customHeight="false" outlineLevel="0" collapsed="false">
      <c r="B47" s="16" t="s">
        <v>127</v>
      </c>
      <c r="C47" s="16"/>
      <c r="D47" s="20" t="n">
        <v>6529</v>
      </c>
      <c r="E47" s="66" t="n">
        <v>6535</v>
      </c>
      <c r="F47" s="66" t="n">
        <v>3</v>
      </c>
      <c r="G47" s="66" t="n">
        <v>7332</v>
      </c>
      <c r="H47" s="66" t="n">
        <v>7325</v>
      </c>
      <c r="I47" s="66" t="n">
        <v>43</v>
      </c>
    </row>
    <row r="48" customFormat="false" ht="17.25" hidden="false" customHeight="false" outlineLevel="0" collapsed="false">
      <c r="B48" s="16" t="s">
        <v>128</v>
      </c>
      <c r="C48" s="16"/>
      <c r="D48" s="20" t="n">
        <v>6778</v>
      </c>
      <c r="E48" s="66" t="n">
        <v>6776</v>
      </c>
      <c r="F48" s="66" t="n">
        <v>5</v>
      </c>
      <c r="G48" s="66" t="n">
        <v>6276</v>
      </c>
      <c r="H48" s="66" t="n">
        <v>6286</v>
      </c>
      <c r="I48" s="66" t="n">
        <v>33</v>
      </c>
    </row>
    <row r="49" customFormat="false" ht="17.25" hidden="false" customHeight="false" outlineLevel="0" collapsed="false">
      <c r="B49" s="16" t="s">
        <v>129</v>
      </c>
      <c r="C49" s="16"/>
      <c r="D49" s="20" t="n">
        <v>6393</v>
      </c>
      <c r="E49" s="66" t="n">
        <v>6397</v>
      </c>
      <c r="F49" s="66" t="n">
        <v>1</v>
      </c>
      <c r="G49" s="66" t="n">
        <v>5609</v>
      </c>
      <c r="H49" s="66" t="n">
        <v>5581</v>
      </c>
      <c r="I49" s="66" t="n">
        <v>61</v>
      </c>
    </row>
    <row r="50" customFormat="false" ht="17.25" hidden="false" customHeight="false" outlineLevel="0" collapsed="false">
      <c r="B50" s="16" t="s">
        <v>130</v>
      </c>
      <c r="C50" s="16"/>
      <c r="D50" s="20" t="n">
        <v>6454</v>
      </c>
      <c r="E50" s="21" t="n">
        <v>6443</v>
      </c>
      <c r="F50" s="21" t="n">
        <v>12</v>
      </c>
      <c r="G50" s="21" t="n">
        <v>5884</v>
      </c>
      <c r="H50" s="21" t="n">
        <v>5912</v>
      </c>
      <c r="I50" s="21" t="n">
        <v>33</v>
      </c>
    </row>
    <row r="51" customFormat="false" ht="17.25" hidden="false" customHeight="false" outlineLevel="0" collapsed="false">
      <c r="B51" s="16" t="s">
        <v>131</v>
      </c>
      <c r="C51" s="16"/>
      <c r="D51" s="20" t="n">
        <v>6447</v>
      </c>
      <c r="E51" s="21" t="n">
        <v>6452</v>
      </c>
      <c r="F51" s="21" t="n">
        <v>7</v>
      </c>
      <c r="G51" s="21" t="n">
        <v>5390</v>
      </c>
      <c r="H51" s="21" t="n">
        <v>5401</v>
      </c>
      <c r="I51" s="21" t="n">
        <v>22</v>
      </c>
    </row>
    <row r="52" customFormat="false" ht="17.25" hidden="false" customHeight="false" outlineLevel="0" collapsed="false">
      <c r="B52" s="16" t="s">
        <v>132</v>
      </c>
      <c r="C52" s="16"/>
      <c r="D52" s="20" t="n">
        <v>5781</v>
      </c>
      <c r="E52" s="21" t="n">
        <v>5779</v>
      </c>
      <c r="F52" s="21" t="n">
        <v>9</v>
      </c>
      <c r="G52" s="21" t="n">
        <v>4561</v>
      </c>
      <c r="H52" s="21" t="n">
        <v>4561</v>
      </c>
      <c r="I52" s="21" t="n">
        <v>22</v>
      </c>
    </row>
    <row r="53" customFormat="false" ht="17.25" hidden="false" customHeight="false" outlineLevel="0" collapsed="false">
      <c r="D53" s="48"/>
      <c r="E53" s="49"/>
      <c r="F53" s="49"/>
      <c r="G53" s="49"/>
      <c r="H53" s="49"/>
      <c r="I53" s="49"/>
    </row>
    <row r="54" customFormat="false" ht="17.25" hidden="false" customHeight="false" outlineLevel="0" collapsed="false">
      <c r="B54" s="26" t="s">
        <v>150</v>
      </c>
      <c r="C54" s="18"/>
      <c r="D54" s="53" t="n">
        <v>2119</v>
      </c>
      <c r="E54" s="54" t="n">
        <v>2117</v>
      </c>
      <c r="F54" s="54" t="n">
        <v>9</v>
      </c>
      <c r="G54" s="67" t="s">
        <v>21</v>
      </c>
      <c r="H54" s="67" t="s">
        <v>21</v>
      </c>
      <c r="I54" s="67" t="s">
        <v>21</v>
      </c>
    </row>
    <row r="55" customFormat="false" ht="17.25" hidden="false" customHeight="false" outlineLevel="0" collapsed="false">
      <c r="B55" s="26" t="s">
        <v>134</v>
      </c>
      <c r="D55" s="53" t="n">
        <v>2089</v>
      </c>
      <c r="E55" s="54" t="n">
        <v>2087</v>
      </c>
      <c r="F55" s="54" t="n">
        <v>9</v>
      </c>
      <c r="G55" s="67" t="s">
        <v>21</v>
      </c>
      <c r="H55" s="67" t="s">
        <v>21</v>
      </c>
      <c r="I55" s="67" t="s">
        <v>21</v>
      </c>
    </row>
    <row r="56" customFormat="false" ht="17.25" hidden="false" customHeight="false" outlineLevel="0" collapsed="false">
      <c r="B56" s="26" t="s">
        <v>135</v>
      </c>
      <c r="D56" s="75" t="n">
        <v>21</v>
      </c>
      <c r="E56" s="69" t="n">
        <v>21</v>
      </c>
      <c r="F56" s="30" t="s">
        <v>21</v>
      </c>
      <c r="G56" s="30" t="s">
        <v>21</v>
      </c>
      <c r="H56" s="30" t="s">
        <v>21</v>
      </c>
      <c r="I56" s="30" t="s">
        <v>21</v>
      </c>
    </row>
    <row r="57" customFormat="false" ht="17.25" hidden="false" customHeight="false" outlineLevel="0" collapsed="false">
      <c r="B57" s="2"/>
      <c r="D57" s="75"/>
      <c r="E57" s="69"/>
      <c r="F57" s="69"/>
      <c r="G57" s="69"/>
      <c r="H57" s="69"/>
      <c r="I57" s="69"/>
    </row>
    <row r="58" customFormat="false" ht="17.25" hidden="false" customHeight="false" outlineLevel="0" collapsed="false">
      <c r="B58" s="26" t="s">
        <v>151</v>
      </c>
      <c r="D58" s="27" t="n">
        <v>4</v>
      </c>
      <c r="E58" s="28" t="n">
        <v>4</v>
      </c>
      <c r="F58" s="30" t="s">
        <v>21</v>
      </c>
      <c r="G58" s="30" t="s">
        <v>21</v>
      </c>
      <c r="H58" s="30" t="s">
        <v>21</v>
      </c>
      <c r="I58" s="30" t="s">
        <v>21</v>
      </c>
    </row>
    <row r="59" customFormat="false" ht="17.25" hidden="false" customHeight="false" outlineLevel="0" collapsed="false">
      <c r="B59" s="26" t="s">
        <v>152</v>
      </c>
      <c r="D59" s="75" t="n">
        <v>5</v>
      </c>
      <c r="E59" s="69" t="n">
        <v>5</v>
      </c>
      <c r="F59" s="30" t="s">
        <v>21</v>
      </c>
      <c r="G59" s="30" t="s">
        <v>21</v>
      </c>
      <c r="H59" s="30" t="s">
        <v>21</v>
      </c>
      <c r="I59" s="30" t="s">
        <v>21</v>
      </c>
    </row>
    <row r="60" customFormat="false" ht="17.25" hidden="false" customHeight="false" outlineLevel="0" collapsed="false">
      <c r="B60" s="2"/>
      <c r="D60" s="75"/>
      <c r="E60" s="69"/>
      <c r="F60" s="69"/>
      <c r="G60" s="69"/>
      <c r="H60" s="69"/>
      <c r="I60" s="69"/>
    </row>
    <row r="61" customFormat="false" ht="17.25" hidden="false" customHeight="false" outlineLevel="0" collapsed="false">
      <c r="B61" s="26" t="s">
        <v>153</v>
      </c>
      <c r="C61" s="18"/>
      <c r="D61" s="75" t="n">
        <v>3662</v>
      </c>
      <c r="E61" s="69" t="n">
        <v>3662</v>
      </c>
      <c r="F61" s="30" t="s">
        <v>21</v>
      </c>
      <c r="G61" s="69" t="n">
        <v>4561</v>
      </c>
      <c r="H61" s="69" t="n">
        <v>4561</v>
      </c>
      <c r="I61" s="69" t="n">
        <v>22</v>
      </c>
    </row>
    <row r="62" customFormat="false" ht="17.25" hidden="false" customHeight="false" outlineLevel="0" collapsed="false">
      <c r="B62" s="26" t="s">
        <v>139</v>
      </c>
      <c r="D62" s="75" t="n">
        <v>2437</v>
      </c>
      <c r="E62" s="69" t="n">
        <v>2437</v>
      </c>
      <c r="F62" s="30" t="s">
        <v>21</v>
      </c>
      <c r="G62" s="69" t="n">
        <v>2651</v>
      </c>
      <c r="H62" s="69" t="n">
        <v>2651</v>
      </c>
      <c r="I62" s="69" t="n">
        <v>11</v>
      </c>
    </row>
    <row r="63" customFormat="false" ht="17.25" hidden="false" customHeight="false" outlineLevel="0" collapsed="false">
      <c r="B63" s="26" t="s">
        <v>140</v>
      </c>
      <c r="D63" s="75" t="n">
        <v>25</v>
      </c>
      <c r="E63" s="69" t="n">
        <v>25</v>
      </c>
      <c r="F63" s="30" t="s">
        <v>21</v>
      </c>
      <c r="G63" s="69" t="n">
        <v>285</v>
      </c>
      <c r="H63" s="69" t="n">
        <v>285</v>
      </c>
      <c r="I63" s="69" t="n">
        <v>2</v>
      </c>
    </row>
    <row r="64" customFormat="false" ht="17.25" hidden="false" customHeight="false" outlineLevel="0" collapsed="false">
      <c r="B64" s="26" t="s">
        <v>141</v>
      </c>
      <c r="D64" s="75" t="n">
        <v>107</v>
      </c>
      <c r="E64" s="69" t="n">
        <v>107</v>
      </c>
      <c r="F64" s="30" t="s">
        <v>21</v>
      </c>
      <c r="G64" s="69" t="n">
        <v>423</v>
      </c>
      <c r="H64" s="69" t="n">
        <v>423</v>
      </c>
      <c r="I64" s="30" t="s">
        <v>21</v>
      </c>
    </row>
    <row r="65" customFormat="false" ht="17.25" hidden="false" customHeight="false" outlineLevel="0" collapsed="false">
      <c r="B65" s="2"/>
      <c r="D65" s="75"/>
      <c r="E65" s="69"/>
      <c r="F65" s="69"/>
      <c r="G65" s="69"/>
      <c r="H65" s="69"/>
      <c r="I65" s="69"/>
    </row>
    <row r="66" customFormat="false" ht="17.25" hidden="false" customHeight="false" outlineLevel="0" collapsed="false">
      <c r="B66" s="26" t="s">
        <v>142</v>
      </c>
      <c r="D66" s="75" t="n">
        <v>95</v>
      </c>
      <c r="E66" s="69" t="n">
        <v>95</v>
      </c>
      <c r="F66" s="30" t="s">
        <v>21</v>
      </c>
      <c r="G66" s="69" t="n">
        <v>167</v>
      </c>
      <c r="H66" s="69" t="n">
        <v>178</v>
      </c>
      <c r="I66" s="69" t="n">
        <v>1</v>
      </c>
    </row>
    <row r="67" customFormat="false" ht="17.25" hidden="false" customHeight="false" outlineLevel="0" collapsed="false">
      <c r="B67" s="26" t="s">
        <v>143</v>
      </c>
      <c r="D67" s="75" t="n">
        <v>574</v>
      </c>
      <c r="E67" s="69" t="n">
        <v>574</v>
      </c>
      <c r="F67" s="30" t="s">
        <v>21</v>
      </c>
      <c r="G67" s="69" t="n">
        <v>545</v>
      </c>
      <c r="H67" s="69" t="n">
        <v>547</v>
      </c>
      <c r="I67" s="69" t="s">
        <v>21</v>
      </c>
    </row>
    <row r="68" customFormat="false" ht="17.25" hidden="false" customHeight="false" outlineLevel="0" collapsed="false">
      <c r="B68" s="26" t="s">
        <v>144</v>
      </c>
      <c r="D68" s="75" t="n">
        <v>19</v>
      </c>
      <c r="E68" s="69" t="n">
        <v>19</v>
      </c>
      <c r="F68" s="30" t="s">
        <v>21</v>
      </c>
      <c r="G68" s="69" t="n">
        <v>52</v>
      </c>
      <c r="H68" s="69" t="n">
        <v>52</v>
      </c>
      <c r="I68" s="30" t="s">
        <v>21</v>
      </c>
    </row>
    <row r="69" customFormat="false" ht="17.25" hidden="false" customHeight="false" outlineLevel="0" collapsed="false">
      <c r="B69" s="26" t="s">
        <v>145</v>
      </c>
      <c r="D69" s="75" t="n">
        <v>156</v>
      </c>
      <c r="E69" s="69" t="n">
        <v>156</v>
      </c>
      <c r="F69" s="30" t="s">
        <v>21</v>
      </c>
      <c r="G69" s="69" t="n">
        <v>201</v>
      </c>
      <c r="H69" s="69" t="n">
        <v>194</v>
      </c>
      <c r="I69" s="69" t="n">
        <v>8</v>
      </c>
    </row>
    <row r="70" customFormat="false" ht="17.25" hidden="false" customHeight="false" outlineLevel="0" collapsed="false">
      <c r="B70" s="26" t="s">
        <v>146</v>
      </c>
      <c r="D70" s="75" t="n">
        <v>249</v>
      </c>
      <c r="E70" s="69" t="n">
        <v>249</v>
      </c>
      <c r="F70" s="30" t="s">
        <v>21</v>
      </c>
      <c r="G70" s="69" t="n">
        <v>237</v>
      </c>
      <c r="H70" s="69" t="n">
        <v>240</v>
      </c>
      <c r="I70" s="30" t="s">
        <v>21</v>
      </c>
    </row>
    <row r="71" customFormat="false" ht="18" hidden="false" customHeight="false" outlineLevel="0" collapsed="false">
      <c r="B71" s="5"/>
      <c r="C71" s="5"/>
      <c r="D71" s="89"/>
      <c r="E71" s="5"/>
      <c r="F71" s="5"/>
      <c r="G71" s="5"/>
      <c r="H71" s="5"/>
      <c r="I71" s="5"/>
    </row>
    <row r="72" customFormat="false" ht="17.25" hidden="false" customHeight="false" outlineLevel="0" collapsed="false">
      <c r="D72" s="26" t="s">
        <v>154</v>
      </c>
      <c r="F72" s="90"/>
    </row>
    <row r="73" customFormat="false" ht="17.25" hidden="false" customHeight="false" outlineLevel="0" collapsed="false">
      <c r="A73" s="2"/>
      <c r="D73" s="36" t="s">
        <v>116</v>
      </c>
    </row>
  </sheetData>
  <mergeCells count="18">
    <mergeCell ref="B12:C12"/>
    <mergeCell ref="B13:C13"/>
    <mergeCell ref="B14:C14"/>
    <mergeCell ref="B15:C15"/>
    <mergeCell ref="B16:C16"/>
    <mergeCell ref="B17:C17"/>
    <mergeCell ref="B18:C18"/>
    <mergeCell ref="B19:C19"/>
    <mergeCell ref="B20:C20"/>
    <mergeCell ref="B44:C44"/>
    <mergeCell ref="B45:C45"/>
    <mergeCell ref="B46:C46"/>
    <mergeCell ref="B47:C47"/>
    <mergeCell ref="B48:C48"/>
    <mergeCell ref="B49:C49"/>
    <mergeCell ref="B50:C50"/>
    <mergeCell ref="B51:C51"/>
    <mergeCell ref="B52:C52"/>
  </mergeCells>
  <dataValidations count="1">
    <dataValidation allowBlank="true" errorStyle="stop" operator="between" showDropDown="false" showErrorMessage="true" showInputMessage="false" sqref="G22:K22 M22:O23 G23:I24 L24:O24 G26:I27 L26:O27 L29:L32 O32 L34:L37 O35:O36 L38 O38"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F18" activeCellId="0" sqref="F18"/>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27.12"/>
    <col collapsed="false" customWidth="false" hidden="false" outlineLevel="0" max="3" min="3" style="1" width="13.36"/>
    <col collapsed="false" customWidth="true" hidden="false" outlineLevel="0" max="4" min="4" style="1" width="12.12"/>
    <col collapsed="false" customWidth="false" hidden="false" outlineLevel="0" max="9" min="5" style="1" width="13.36"/>
    <col collapsed="false" customWidth="true" hidden="false" outlineLevel="0" max="10" min="10" style="1" width="12.12"/>
    <col collapsed="false" customWidth="false" hidden="false" outlineLevel="0" max="26" min="11" style="1" width="13.36"/>
    <col collapsed="false" customWidth="true" hidden="false" outlineLevel="0" max="32" min="27" style="1" width="10.87"/>
    <col collapsed="false" customWidth="true" hidden="false" outlineLevel="0" max="33" min="33" style="1" width="8.36"/>
    <col collapsed="false" customWidth="true" hidden="false" outlineLevel="0" max="36" min="34" style="1" width="10.87"/>
    <col collapsed="false" customWidth="true" hidden="false" outlineLevel="0" max="37" min="37" style="1" width="8.36"/>
    <col collapsed="false" customWidth="true" hidden="false" outlineLevel="0" max="38" min="38" style="1" width="3.37"/>
    <col collapsed="false" customWidth="true" hidden="false" outlineLevel="0" max="39" min="39" style="1" width="53.36"/>
    <col collapsed="false" customWidth="false" hidden="false" outlineLevel="0" max="43" min="40" style="1" width="13.36"/>
    <col collapsed="false" customWidth="true" hidden="false" outlineLevel="0" max="44" min="44" style="1" width="3.37"/>
    <col collapsed="false" customWidth="true" hidden="false" outlineLevel="0" max="45" min="45" style="1" width="53.36"/>
    <col collapsed="false" customWidth="false" hidden="false" outlineLevel="0" max="257" min="46" style="1" width="13.36"/>
  </cols>
  <sheetData>
    <row r="1" customFormat="false" ht="17.25" hidden="false" customHeight="false" outlineLevel="0" collapsed="false">
      <c r="A1" s="91"/>
    </row>
    <row r="6" customFormat="false" ht="17.25" hidden="false" customHeight="false" outlineLevel="0" collapsed="false">
      <c r="D6" s="4" t="s">
        <v>155</v>
      </c>
    </row>
    <row r="7" s="15" customFormat="true" ht="18" hidden="false" customHeight="false" outlineLevel="0" collapsed="false">
      <c r="B7" s="92"/>
      <c r="C7" s="92"/>
      <c r="D7" s="92"/>
      <c r="E7" s="92"/>
      <c r="F7" s="92"/>
      <c r="G7" s="92"/>
      <c r="H7" s="92"/>
      <c r="I7" s="93" t="s">
        <v>156</v>
      </c>
      <c r="J7" s="92"/>
    </row>
    <row r="8" s="15" customFormat="true" ht="18.2" hidden="false" customHeight="true" outlineLevel="0" collapsed="false">
      <c r="C8" s="94" t="s">
        <v>157</v>
      </c>
      <c r="D8" s="94"/>
      <c r="E8" s="94"/>
      <c r="F8" s="94"/>
      <c r="G8" s="94"/>
      <c r="H8" s="94"/>
      <c r="I8" s="94"/>
      <c r="J8" s="94"/>
    </row>
    <row r="9" s="15" customFormat="true" ht="18.2" hidden="false" customHeight="true" outlineLevel="0" collapsed="false">
      <c r="C9" s="95"/>
      <c r="D9" s="96"/>
      <c r="E9" s="97" t="s">
        <v>158</v>
      </c>
      <c r="F9" s="97"/>
      <c r="G9" s="97"/>
      <c r="H9" s="97"/>
      <c r="I9" s="97"/>
      <c r="J9" s="97"/>
    </row>
    <row r="10" s="15" customFormat="true" ht="18.2" hidden="false" customHeight="true" outlineLevel="0" collapsed="false">
      <c r="C10" s="98" t="s">
        <v>159</v>
      </c>
      <c r="D10" s="98" t="s">
        <v>160</v>
      </c>
      <c r="E10" s="99" t="s">
        <v>161</v>
      </c>
      <c r="F10" s="11" t="s">
        <v>162</v>
      </c>
      <c r="G10" s="11"/>
      <c r="H10" s="100" t="s">
        <v>163</v>
      </c>
      <c r="I10" s="100" t="s">
        <v>164</v>
      </c>
      <c r="J10" s="101" t="s">
        <v>165</v>
      </c>
    </row>
    <row r="11" s="15" customFormat="true" ht="18.2" hidden="false" customHeight="true" outlineLevel="0" collapsed="false">
      <c r="B11" s="9"/>
      <c r="C11" s="102"/>
      <c r="D11" s="102"/>
      <c r="E11" s="102"/>
      <c r="F11" s="11" t="s">
        <v>166</v>
      </c>
      <c r="G11" s="44" t="s">
        <v>167</v>
      </c>
      <c r="H11" s="103" t="s">
        <v>168</v>
      </c>
      <c r="I11" s="103" t="s">
        <v>169</v>
      </c>
      <c r="J11" s="101"/>
      <c r="K11" s="45"/>
    </row>
    <row r="12" s="15" customFormat="true" ht="17.25" hidden="false" customHeight="false" outlineLevel="0" collapsed="false">
      <c r="C12" s="8"/>
    </row>
    <row r="13" s="15" customFormat="true" ht="17.25" hidden="false" customHeight="false" outlineLevel="0" collapsed="false">
      <c r="B13" s="104" t="s">
        <v>131</v>
      </c>
      <c r="C13" s="105" t="n">
        <v>21911</v>
      </c>
      <c r="D13" s="106" t="n">
        <v>28</v>
      </c>
      <c r="E13" s="106" t="n">
        <v>21883</v>
      </c>
      <c r="F13" s="19" t="n">
        <v>42</v>
      </c>
      <c r="G13" s="19" t="n">
        <v>18544</v>
      </c>
      <c r="H13" s="19" t="n">
        <v>3170</v>
      </c>
      <c r="I13" s="19" t="n">
        <v>80</v>
      </c>
      <c r="J13" s="19" t="n">
        <v>47</v>
      </c>
    </row>
    <row r="14" s="15" customFormat="true" ht="17.25" hidden="false" customHeight="false" outlineLevel="0" collapsed="false">
      <c r="B14" s="104" t="s">
        <v>132</v>
      </c>
      <c r="C14" s="87" t="n">
        <v>20150</v>
      </c>
      <c r="D14" s="107" t="n">
        <v>36</v>
      </c>
      <c r="E14" s="107" t="n">
        <v>20114</v>
      </c>
      <c r="F14" s="21" t="n">
        <v>68</v>
      </c>
      <c r="G14" s="21" t="n">
        <v>17094</v>
      </c>
      <c r="H14" s="21" t="n">
        <v>2815</v>
      </c>
      <c r="I14" s="21" t="n">
        <v>97</v>
      </c>
      <c r="J14" s="21" t="n">
        <v>40</v>
      </c>
    </row>
    <row r="15" s="15" customFormat="true" ht="17.25" hidden="false" customHeight="false" outlineLevel="0" collapsed="false">
      <c r="C15" s="48"/>
      <c r="D15" s="49"/>
      <c r="E15" s="49"/>
      <c r="F15" s="49"/>
      <c r="G15" s="49"/>
      <c r="H15" s="49"/>
      <c r="I15" s="49"/>
      <c r="J15" s="49"/>
    </row>
    <row r="16" s="15" customFormat="true" ht="17.25" hidden="false" customHeight="false" outlineLevel="0" collapsed="false">
      <c r="B16" s="58" t="s">
        <v>170</v>
      </c>
      <c r="C16" s="87" t="n">
        <v>3351</v>
      </c>
      <c r="D16" s="107" t="n">
        <v>26</v>
      </c>
      <c r="E16" s="107" t="n">
        <v>3325</v>
      </c>
      <c r="F16" s="107" t="n">
        <v>56</v>
      </c>
      <c r="G16" s="107" t="n">
        <v>2819</v>
      </c>
      <c r="H16" s="107" t="n">
        <v>368</v>
      </c>
      <c r="I16" s="107" t="n">
        <v>80</v>
      </c>
      <c r="J16" s="107" t="n">
        <v>2</v>
      </c>
    </row>
    <row r="17" s="15" customFormat="true" ht="17.25" hidden="false" customHeight="false" outlineLevel="0" collapsed="false">
      <c r="B17" s="58" t="s">
        <v>171</v>
      </c>
      <c r="C17" s="87" t="n">
        <v>694</v>
      </c>
      <c r="D17" s="55" t="n">
        <v>1</v>
      </c>
      <c r="E17" s="107" t="n">
        <v>693</v>
      </c>
      <c r="F17" s="30" t="s">
        <v>21</v>
      </c>
      <c r="G17" s="107" t="n">
        <v>610</v>
      </c>
      <c r="H17" s="107" t="n">
        <v>69</v>
      </c>
      <c r="I17" s="107" t="n">
        <v>14</v>
      </c>
      <c r="J17" s="30" t="s">
        <v>21</v>
      </c>
    </row>
    <row r="18" s="15" customFormat="true" ht="17.25" hidden="false" customHeight="false" outlineLevel="0" collapsed="false">
      <c r="B18" s="58" t="s">
        <v>172</v>
      </c>
      <c r="C18" s="87" t="n">
        <v>40</v>
      </c>
      <c r="D18" s="55" t="n">
        <v>1</v>
      </c>
      <c r="E18" s="107" t="n">
        <v>39</v>
      </c>
      <c r="F18" s="30" t="s">
        <v>21</v>
      </c>
      <c r="G18" s="107" t="n">
        <v>28</v>
      </c>
      <c r="H18" s="107" t="n">
        <v>11</v>
      </c>
      <c r="I18" s="30" t="s">
        <v>21</v>
      </c>
      <c r="J18" s="30" t="s">
        <v>21</v>
      </c>
    </row>
    <row r="19" s="15" customFormat="true" ht="17.25" hidden="false" customHeight="false" outlineLevel="0" collapsed="false">
      <c r="B19" s="58" t="s">
        <v>173</v>
      </c>
      <c r="C19" s="87" t="n">
        <v>177</v>
      </c>
      <c r="D19" s="30" t="s">
        <v>21</v>
      </c>
      <c r="E19" s="107" t="n">
        <v>177</v>
      </c>
      <c r="F19" s="55" t="n">
        <v>1</v>
      </c>
      <c r="G19" s="107" t="n">
        <v>155</v>
      </c>
      <c r="H19" s="107" t="n">
        <v>18</v>
      </c>
      <c r="I19" s="107" t="n">
        <v>3</v>
      </c>
      <c r="J19" s="30" t="s">
        <v>21</v>
      </c>
    </row>
    <row r="20" s="15" customFormat="true" ht="17.25" hidden="false" customHeight="false" outlineLevel="0" collapsed="false">
      <c r="B20" s="58" t="s">
        <v>174</v>
      </c>
      <c r="C20" s="87" t="n">
        <v>9514</v>
      </c>
      <c r="D20" s="107" t="n">
        <v>8</v>
      </c>
      <c r="E20" s="107" t="n">
        <v>9506</v>
      </c>
      <c r="F20" s="55" t="n">
        <v>3</v>
      </c>
      <c r="G20" s="107" t="n">
        <v>8231</v>
      </c>
      <c r="H20" s="107" t="n">
        <v>1245</v>
      </c>
      <c r="I20" s="30" t="s">
        <v>21</v>
      </c>
      <c r="J20" s="107" t="n">
        <v>27</v>
      </c>
    </row>
    <row r="21" s="15" customFormat="true" ht="17.25" hidden="false" customHeight="false" outlineLevel="0" collapsed="false">
      <c r="B21" s="58" t="s">
        <v>175</v>
      </c>
      <c r="C21" s="87" t="n">
        <v>933</v>
      </c>
      <c r="D21" s="30" t="s">
        <v>21</v>
      </c>
      <c r="E21" s="107" t="n">
        <v>933</v>
      </c>
      <c r="F21" s="30" t="s">
        <v>21</v>
      </c>
      <c r="G21" s="107" t="n">
        <v>805</v>
      </c>
      <c r="H21" s="107" t="n">
        <v>124</v>
      </c>
      <c r="I21" s="30" t="s">
        <v>21</v>
      </c>
      <c r="J21" s="55" t="n">
        <v>4</v>
      </c>
    </row>
    <row r="22" s="15" customFormat="true" ht="17.25" hidden="false" customHeight="false" outlineLevel="0" collapsed="false">
      <c r="B22" s="58" t="s">
        <v>176</v>
      </c>
      <c r="C22" s="87" t="n">
        <v>859</v>
      </c>
      <c r="D22" s="30" t="s">
        <v>21</v>
      </c>
      <c r="E22" s="107" t="n">
        <v>859</v>
      </c>
      <c r="F22" s="30" t="s">
        <v>21</v>
      </c>
      <c r="G22" s="107" t="n">
        <v>638</v>
      </c>
      <c r="H22" s="107" t="n">
        <v>221</v>
      </c>
      <c r="I22" s="30" t="s">
        <v>21</v>
      </c>
      <c r="J22" s="30" t="s">
        <v>21</v>
      </c>
    </row>
    <row r="23" s="15" customFormat="true" ht="17.25" hidden="false" customHeight="false" outlineLevel="0" collapsed="false">
      <c r="B23" s="58" t="s">
        <v>177</v>
      </c>
      <c r="C23" s="87" t="n">
        <v>608</v>
      </c>
      <c r="D23" s="30" t="s">
        <v>21</v>
      </c>
      <c r="E23" s="107" t="n">
        <v>608</v>
      </c>
      <c r="F23" s="30" t="s">
        <v>21</v>
      </c>
      <c r="G23" s="107" t="n">
        <v>447</v>
      </c>
      <c r="H23" s="107" t="n">
        <v>159</v>
      </c>
      <c r="I23" s="30" t="s">
        <v>21</v>
      </c>
      <c r="J23" s="55" t="n">
        <v>2</v>
      </c>
    </row>
    <row r="24" s="15" customFormat="true" ht="17.25" hidden="false" customHeight="false" outlineLevel="0" collapsed="false">
      <c r="B24" s="58" t="s">
        <v>178</v>
      </c>
      <c r="C24" s="87" t="n">
        <v>2196</v>
      </c>
      <c r="D24" s="30" t="s">
        <v>21</v>
      </c>
      <c r="E24" s="107" t="n">
        <v>2196</v>
      </c>
      <c r="F24" s="30" t="s">
        <v>21</v>
      </c>
      <c r="G24" s="107" t="n">
        <v>1395</v>
      </c>
      <c r="H24" s="107" t="n">
        <v>257</v>
      </c>
      <c r="I24" s="30" t="s">
        <v>21</v>
      </c>
      <c r="J24" s="55" t="n">
        <v>4</v>
      </c>
    </row>
    <row r="25" s="15" customFormat="true" ht="17.25" hidden="false" customHeight="false" outlineLevel="0" collapsed="false">
      <c r="B25" s="58" t="s">
        <v>179</v>
      </c>
      <c r="C25" s="87" t="n">
        <v>299</v>
      </c>
      <c r="D25" s="30" t="s">
        <v>21</v>
      </c>
      <c r="E25" s="107" t="n">
        <v>299</v>
      </c>
      <c r="F25" s="30" t="s">
        <v>21</v>
      </c>
      <c r="G25" s="107" t="n">
        <v>261</v>
      </c>
      <c r="H25" s="107" t="n">
        <v>38</v>
      </c>
      <c r="I25" s="30" t="s">
        <v>21</v>
      </c>
      <c r="J25" s="30" t="s">
        <v>21</v>
      </c>
    </row>
    <row r="26" s="15" customFormat="true" ht="17.25" hidden="false" customHeight="false" outlineLevel="0" collapsed="false">
      <c r="B26" s="58" t="s">
        <v>180</v>
      </c>
      <c r="C26" s="87" t="n">
        <v>747</v>
      </c>
      <c r="D26" s="30" t="s">
        <v>21</v>
      </c>
      <c r="E26" s="107" t="n">
        <v>747</v>
      </c>
      <c r="F26" s="30" t="n">
        <v>8</v>
      </c>
      <c r="G26" s="107" t="n">
        <v>611</v>
      </c>
      <c r="H26" s="107" t="n">
        <v>127</v>
      </c>
      <c r="I26" s="30" t="s">
        <v>21</v>
      </c>
      <c r="J26" s="55" t="n">
        <v>1</v>
      </c>
    </row>
    <row r="27" s="15" customFormat="true" ht="17.25" hidden="false" customHeight="false" outlineLevel="0" collapsed="false">
      <c r="B27" s="58" t="s">
        <v>181</v>
      </c>
      <c r="C27" s="87" t="n">
        <v>732</v>
      </c>
      <c r="D27" s="30" t="s">
        <v>21</v>
      </c>
      <c r="E27" s="107" t="n">
        <v>732</v>
      </c>
      <c r="F27" s="30" t="s">
        <v>21</v>
      </c>
      <c r="G27" s="107" t="n">
        <v>554</v>
      </c>
      <c r="H27" s="107" t="n">
        <v>178</v>
      </c>
      <c r="I27" s="30" t="s">
        <v>21</v>
      </c>
      <c r="J27" s="30" t="s">
        <v>21</v>
      </c>
    </row>
    <row r="28" customFormat="false" ht="17.25" hidden="false" customHeight="false" outlineLevel="0" collapsed="false">
      <c r="B28" s="108"/>
      <c r="C28" s="48"/>
      <c r="D28" s="49"/>
      <c r="E28" s="49"/>
      <c r="F28" s="49"/>
      <c r="G28" s="49"/>
      <c r="H28" s="49"/>
      <c r="I28" s="49"/>
      <c r="J28" s="49"/>
      <c r="K28" s="15"/>
      <c r="L28" s="15"/>
      <c r="S28" s="15"/>
      <c r="X28" s="15"/>
    </row>
    <row r="29" s="15" customFormat="true" ht="18.2" hidden="false" customHeight="true" outlineLevel="0" collapsed="false">
      <c r="B29" s="109"/>
      <c r="C29" s="110" t="s">
        <v>182</v>
      </c>
      <c r="D29" s="110"/>
      <c r="E29" s="110"/>
      <c r="F29" s="110"/>
      <c r="G29" s="110"/>
      <c r="H29" s="110"/>
      <c r="I29" s="110"/>
      <c r="J29" s="110"/>
    </row>
    <row r="30" s="15" customFormat="true" ht="18.2" hidden="false" customHeight="true" outlineLevel="0" collapsed="false">
      <c r="B30" s="56"/>
      <c r="C30" s="111"/>
      <c r="D30" s="112" t="s">
        <v>183</v>
      </c>
      <c r="E30" s="112"/>
      <c r="F30" s="112"/>
      <c r="G30" s="112"/>
      <c r="H30" s="110" t="s">
        <v>184</v>
      </c>
      <c r="I30" s="110"/>
      <c r="J30" s="110"/>
    </row>
    <row r="31" s="15" customFormat="true" ht="18.2" hidden="false" customHeight="true" outlineLevel="0" collapsed="false">
      <c r="B31" s="56"/>
      <c r="C31" s="113" t="s">
        <v>161</v>
      </c>
      <c r="D31" s="113" t="s">
        <v>161</v>
      </c>
      <c r="E31" s="114" t="s">
        <v>185</v>
      </c>
      <c r="F31" s="115" t="s">
        <v>186</v>
      </c>
      <c r="G31" s="115" t="s">
        <v>187</v>
      </c>
      <c r="H31" s="113" t="s">
        <v>161</v>
      </c>
      <c r="I31" s="114" t="s">
        <v>188</v>
      </c>
      <c r="J31" s="116" t="s">
        <v>189</v>
      </c>
    </row>
    <row r="32" s="15" customFormat="true" ht="18.2" hidden="false" customHeight="true" outlineLevel="0" collapsed="false">
      <c r="B32" s="117"/>
      <c r="C32" s="118"/>
      <c r="D32" s="119"/>
      <c r="E32" s="120" t="s">
        <v>190</v>
      </c>
      <c r="F32" s="121" t="s">
        <v>191</v>
      </c>
      <c r="G32" s="121" t="s">
        <v>191</v>
      </c>
      <c r="H32" s="119"/>
      <c r="I32" s="120" t="s">
        <v>192</v>
      </c>
      <c r="J32" s="122" t="s">
        <v>193</v>
      </c>
    </row>
    <row r="33" customFormat="false" ht="17.25" hidden="false" customHeight="false" outlineLevel="0" collapsed="false">
      <c r="C33" s="48"/>
      <c r="D33" s="80"/>
      <c r="E33" s="80"/>
      <c r="F33" s="80"/>
      <c r="G33" s="80"/>
      <c r="H33" s="80"/>
      <c r="I33" s="80"/>
      <c r="J33" s="80"/>
    </row>
    <row r="34" customFormat="false" ht="17.25" hidden="false" customHeight="false" outlineLevel="0" collapsed="false">
      <c r="B34" s="104" t="s">
        <v>131</v>
      </c>
      <c r="C34" s="87" t="n">
        <v>21875</v>
      </c>
      <c r="D34" s="107" t="n">
        <v>8235</v>
      </c>
      <c r="E34" s="21" t="n">
        <v>1427</v>
      </c>
      <c r="F34" s="21" t="n">
        <v>6808</v>
      </c>
      <c r="G34" s="67" t="s">
        <v>21</v>
      </c>
      <c r="H34" s="107" t="n">
        <v>8419</v>
      </c>
      <c r="I34" s="21" t="n">
        <v>7296</v>
      </c>
      <c r="J34" s="21" t="n">
        <v>968</v>
      </c>
    </row>
    <row r="35" customFormat="false" ht="17.25" hidden="false" customHeight="false" outlineLevel="0" collapsed="false">
      <c r="B35" s="104" t="s">
        <v>132</v>
      </c>
      <c r="C35" s="87" t="n">
        <v>20116</v>
      </c>
      <c r="D35" s="107" t="n">
        <v>7092</v>
      </c>
      <c r="E35" s="21" t="n">
        <v>1234</v>
      </c>
      <c r="F35" s="21" t="n">
        <v>5858</v>
      </c>
      <c r="G35" s="67" t="s">
        <v>21</v>
      </c>
      <c r="H35" s="107" t="n">
        <v>8280</v>
      </c>
      <c r="I35" s="21" t="n">
        <v>7049</v>
      </c>
      <c r="J35" s="21" t="n">
        <v>1038</v>
      </c>
    </row>
    <row r="36" customFormat="false" ht="17.25" hidden="false" customHeight="false" outlineLevel="0" collapsed="false">
      <c r="B36" s="15"/>
      <c r="C36" s="48" t="s">
        <v>194</v>
      </c>
      <c r="D36" s="49"/>
      <c r="E36" s="49"/>
      <c r="F36" s="49"/>
      <c r="G36" s="49"/>
      <c r="H36" s="49"/>
      <c r="I36" s="49"/>
      <c r="J36" s="49"/>
    </row>
    <row r="37" customFormat="false" ht="17.25" hidden="false" customHeight="false" outlineLevel="0" collapsed="false">
      <c r="B37" s="58" t="s">
        <v>170</v>
      </c>
      <c r="C37" s="87" t="n">
        <v>3331</v>
      </c>
      <c r="D37" s="107" t="n">
        <v>964</v>
      </c>
      <c r="E37" s="107" t="n">
        <v>964</v>
      </c>
      <c r="F37" s="67" t="s">
        <v>21</v>
      </c>
      <c r="G37" s="67" t="s">
        <v>21</v>
      </c>
      <c r="H37" s="107" t="n">
        <v>626</v>
      </c>
      <c r="I37" s="21" t="n">
        <v>338</v>
      </c>
      <c r="J37" s="107" t="n">
        <v>207</v>
      </c>
    </row>
    <row r="38" customFormat="false" ht="17.25" hidden="false" customHeight="false" outlineLevel="0" collapsed="false">
      <c r="B38" s="58" t="s">
        <v>171</v>
      </c>
      <c r="C38" s="87" t="n">
        <v>692</v>
      </c>
      <c r="D38" s="107" t="n">
        <v>129</v>
      </c>
      <c r="E38" s="107" t="n">
        <v>129</v>
      </c>
      <c r="F38" s="67" t="s">
        <v>21</v>
      </c>
      <c r="G38" s="67" t="s">
        <v>21</v>
      </c>
      <c r="H38" s="107" t="n">
        <v>90</v>
      </c>
      <c r="I38" s="21" t="n">
        <v>47</v>
      </c>
      <c r="J38" s="107" t="n">
        <v>38</v>
      </c>
    </row>
    <row r="39" customFormat="false" ht="17.25" hidden="false" customHeight="false" outlineLevel="0" collapsed="false">
      <c r="B39" s="58" t="s">
        <v>172</v>
      </c>
      <c r="C39" s="87" t="n">
        <v>40</v>
      </c>
      <c r="D39" s="107" t="n">
        <v>11</v>
      </c>
      <c r="E39" s="107" t="n">
        <v>11</v>
      </c>
      <c r="F39" s="67" t="s">
        <v>21</v>
      </c>
      <c r="G39" s="67" t="s">
        <v>21</v>
      </c>
      <c r="H39" s="107" t="n">
        <v>18</v>
      </c>
      <c r="I39" s="21" t="n">
        <v>6</v>
      </c>
      <c r="J39" s="107" t="n">
        <v>10</v>
      </c>
    </row>
    <row r="40" customFormat="false" ht="17.25" hidden="false" customHeight="false" outlineLevel="0" collapsed="false">
      <c r="B40" s="58" t="s">
        <v>173</v>
      </c>
      <c r="C40" s="87" t="n">
        <v>176</v>
      </c>
      <c r="D40" s="107" t="n">
        <v>32</v>
      </c>
      <c r="E40" s="107" t="n">
        <v>32</v>
      </c>
      <c r="F40" s="67" t="s">
        <v>21</v>
      </c>
      <c r="G40" s="67" t="s">
        <v>21</v>
      </c>
      <c r="H40" s="107" t="n">
        <v>47</v>
      </c>
      <c r="I40" s="21" t="n">
        <v>31</v>
      </c>
      <c r="J40" s="107" t="n">
        <v>14</v>
      </c>
    </row>
    <row r="41" customFormat="false" ht="17.25" hidden="false" customHeight="false" outlineLevel="0" collapsed="false">
      <c r="B41" s="58" t="s">
        <v>174</v>
      </c>
      <c r="C41" s="87" t="n">
        <v>9509</v>
      </c>
      <c r="D41" s="107" t="n">
        <v>3525</v>
      </c>
      <c r="E41" s="107" t="n">
        <v>67</v>
      </c>
      <c r="F41" s="107" t="n">
        <v>3458</v>
      </c>
      <c r="G41" s="67" t="s">
        <v>21</v>
      </c>
      <c r="H41" s="107" t="n">
        <v>4522</v>
      </c>
      <c r="I41" s="21" t="n">
        <v>3986</v>
      </c>
      <c r="J41" s="107" t="n">
        <v>483</v>
      </c>
    </row>
    <row r="42" customFormat="false" ht="17.25" hidden="false" customHeight="false" outlineLevel="0" collapsed="false">
      <c r="B42" s="58" t="s">
        <v>175</v>
      </c>
      <c r="C42" s="87" t="n">
        <v>927</v>
      </c>
      <c r="D42" s="107" t="n">
        <v>384</v>
      </c>
      <c r="E42" s="55" t="n">
        <v>4</v>
      </c>
      <c r="F42" s="107" t="n">
        <v>380</v>
      </c>
      <c r="G42" s="67" t="s">
        <v>21</v>
      </c>
      <c r="H42" s="107" t="n">
        <v>445</v>
      </c>
      <c r="I42" s="21" t="n">
        <v>388</v>
      </c>
      <c r="J42" s="107" t="n">
        <v>46</v>
      </c>
    </row>
    <row r="43" customFormat="false" ht="17.25" hidden="false" customHeight="false" outlineLevel="0" collapsed="false">
      <c r="B43" s="58" t="s">
        <v>176</v>
      </c>
      <c r="C43" s="87" t="n">
        <v>859</v>
      </c>
      <c r="D43" s="107" t="n">
        <v>480</v>
      </c>
      <c r="E43" s="67" t="s">
        <v>21</v>
      </c>
      <c r="F43" s="107" t="n">
        <v>480</v>
      </c>
      <c r="G43" s="67" t="s">
        <v>21</v>
      </c>
      <c r="H43" s="107" t="n">
        <v>317</v>
      </c>
      <c r="I43" s="21" t="n">
        <v>290</v>
      </c>
      <c r="J43" s="107" t="n">
        <v>23</v>
      </c>
    </row>
    <row r="44" customFormat="false" ht="17.25" hidden="false" customHeight="false" outlineLevel="0" collapsed="false">
      <c r="B44" s="58" t="s">
        <v>177</v>
      </c>
      <c r="C44" s="87" t="n">
        <v>608</v>
      </c>
      <c r="D44" s="107" t="n">
        <v>208</v>
      </c>
      <c r="E44" s="55" t="n">
        <v>1</v>
      </c>
      <c r="F44" s="107" t="n">
        <v>207</v>
      </c>
      <c r="G44" s="67" t="s">
        <v>21</v>
      </c>
      <c r="H44" s="107" t="n">
        <v>314</v>
      </c>
      <c r="I44" s="21" t="n">
        <v>231</v>
      </c>
      <c r="J44" s="107" t="n">
        <v>80</v>
      </c>
    </row>
    <row r="45" customFormat="false" ht="17.25" hidden="false" customHeight="false" outlineLevel="0" collapsed="false">
      <c r="B45" s="58" t="s">
        <v>178</v>
      </c>
      <c r="C45" s="87" t="n">
        <v>2196</v>
      </c>
      <c r="D45" s="107" t="n">
        <v>717</v>
      </c>
      <c r="E45" s="107" t="n">
        <v>17</v>
      </c>
      <c r="F45" s="107" t="n">
        <v>700</v>
      </c>
      <c r="G45" s="67" t="s">
        <v>21</v>
      </c>
      <c r="H45" s="107" t="n">
        <v>1032</v>
      </c>
      <c r="I45" s="21" t="n">
        <v>945</v>
      </c>
      <c r="J45" s="107" t="n">
        <v>76</v>
      </c>
    </row>
    <row r="46" customFormat="false" ht="17.25" hidden="false" customHeight="false" outlineLevel="0" collapsed="false">
      <c r="B46" s="58" t="s">
        <v>179</v>
      </c>
      <c r="C46" s="87" t="n">
        <v>299</v>
      </c>
      <c r="D46" s="107" t="n">
        <v>78</v>
      </c>
      <c r="E46" s="67" t="s">
        <v>21</v>
      </c>
      <c r="F46" s="107" t="n">
        <v>78</v>
      </c>
      <c r="G46" s="67" t="s">
        <v>21</v>
      </c>
      <c r="H46" s="107" t="n">
        <v>118</v>
      </c>
      <c r="I46" s="21" t="n">
        <v>100</v>
      </c>
      <c r="J46" s="55" t="n">
        <v>16</v>
      </c>
    </row>
    <row r="47" customFormat="false" ht="17.25" hidden="false" customHeight="false" outlineLevel="0" collapsed="false">
      <c r="B47" s="58" t="s">
        <v>180</v>
      </c>
      <c r="C47" s="87" t="n">
        <v>747</v>
      </c>
      <c r="D47" s="107" t="n">
        <v>252</v>
      </c>
      <c r="E47" s="107" t="n">
        <v>3</v>
      </c>
      <c r="F47" s="107" t="n">
        <v>249</v>
      </c>
      <c r="G47" s="67" t="s">
        <v>21</v>
      </c>
      <c r="H47" s="107" t="n">
        <v>416</v>
      </c>
      <c r="I47" s="21" t="n">
        <v>385</v>
      </c>
      <c r="J47" s="107" t="n">
        <v>22</v>
      </c>
    </row>
    <row r="48" customFormat="false" ht="17.25" hidden="false" customHeight="false" outlineLevel="0" collapsed="false">
      <c r="B48" s="58" t="s">
        <v>181</v>
      </c>
      <c r="C48" s="87" t="n">
        <v>732</v>
      </c>
      <c r="D48" s="107" t="n">
        <v>312</v>
      </c>
      <c r="E48" s="107" t="n">
        <v>6</v>
      </c>
      <c r="F48" s="107" t="n">
        <v>306</v>
      </c>
      <c r="G48" s="67" t="s">
        <v>21</v>
      </c>
      <c r="H48" s="107" t="n">
        <v>335</v>
      </c>
      <c r="I48" s="21" t="n">
        <v>302</v>
      </c>
      <c r="J48" s="107" t="n">
        <v>23</v>
      </c>
    </row>
    <row r="49" customFormat="false" ht="17.25" hidden="false" customHeight="false" outlineLevel="0" collapsed="false">
      <c r="B49" s="15"/>
      <c r="C49" s="48"/>
      <c r="D49" s="49"/>
      <c r="E49" s="49"/>
      <c r="F49" s="49"/>
      <c r="G49" s="49"/>
      <c r="H49" s="62"/>
      <c r="I49" s="62"/>
      <c r="J49" s="62"/>
      <c r="K49" s="15"/>
      <c r="L49" s="15"/>
    </row>
    <row r="50" s="15" customFormat="true" ht="18.2" hidden="false" customHeight="true" outlineLevel="0" collapsed="false">
      <c r="B50" s="109"/>
      <c r="C50" s="123" t="s">
        <v>195</v>
      </c>
      <c r="D50" s="123"/>
      <c r="E50" s="123"/>
      <c r="F50" s="123"/>
      <c r="G50" s="124"/>
      <c r="H50" s="125"/>
      <c r="I50" s="49"/>
      <c r="J50" s="49"/>
    </row>
    <row r="51" s="15" customFormat="true" ht="18.2" hidden="false" customHeight="true" outlineLevel="0" collapsed="false">
      <c r="B51" s="56"/>
      <c r="C51" s="126" t="s">
        <v>196</v>
      </c>
      <c r="D51" s="127"/>
      <c r="E51" s="112" t="s">
        <v>197</v>
      </c>
      <c r="F51" s="128" t="s">
        <v>198</v>
      </c>
      <c r="G51" s="129" t="s">
        <v>199</v>
      </c>
      <c r="H51" s="130"/>
      <c r="I51" s="49"/>
      <c r="J51" s="49"/>
    </row>
    <row r="52" s="15" customFormat="true" ht="18.2" hidden="false" customHeight="true" outlineLevel="0" collapsed="false">
      <c r="B52" s="56"/>
      <c r="C52" s="131"/>
      <c r="D52" s="113" t="s">
        <v>200</v>
      </c>
      <c r="E52" s="113" t="s">
        <v>201</v>
      </c>
      <c r="F52" s="132" t="s">
        <v>202</v>
      </c>
      <c r="G52" s="133" t="s">
        <v>203</v>
      </c>
      <c r="H52" s="130"/>
      <c r="I52" s="49"/>
      <c r="J52" s="49"/>
    </row>
    <row r="53" s="15" customFormat="true" ht="18.2" hidden="false" customHeight="true" outlineLevel="0" collapsed="false">
      <c r="B53" s="117"/>
      <c r="C53" s="121" t="s">
        <v>204</v>
      </c>
      <c r="D53" s="118"/>
      <c r="E53" s="121" t="s">
        <v>205</v>
      </c>
      <c r="F53" s="120" t="s">
        <v>205</v>
      </c>
      <c r="G53" s="61"/>
      <c r="H53" s="49"/>
      <c r="I53" s="49"/>
      <c r="J53" s="49"/>
    </row>
    <row r="54" customFormat="false" ht="17.25" hidden="false" customHeight="false" outlineLevel="0" collapsed="false">
      <c r="C54" s="48"/>
      <c r="D54" s="49"/>
      <c r="E54" s="49"/>
      <c r="F54" s="134"/>
      <c r="G54" s="48"/>
      <c r="H54" s="49"/>
      <c r="I54" s="80"/>
      <c r="J54" s="80"/>
      <c r="M54" s="15"/>
    </row>
    <row r="55" customFormat="false" ht="17.25" hidden="false" customHeight="false" outlineLevel="0" collapsed="false">
      <c r="B55" s="104" t="s">
        <v>131</v>
      </c>
      <c r="C55" s="20" t="n">
        <v>155</v>
      </c>
      <c r="D55" s="21" t="n">
        <v>31</v>
      </c>
      <c r="E55" s="21" t="n">
        <v>3178</v>
      </c>
      <c r="F55" s="21" t="n">
        <v>2012</v>
      </c>
      <c r="G55" s="20" t="n">
        <v>36</v>
      </c>
      <c r="H55" s="21"/>
      <c r="I55" s="80"/>
      <c r="J55" s="80"/>
      <c r="M55" s="15"/>
    </row>
    <row r="56" customFormat="false" ht="17.25" hidden="false" customHeight="false" outlineLevel="0" collapsed="false">
      <c r="B56" s="104" t="s">
        <v>132</v>
      </c>
      <c r="C56" s="20" t="n">
        <v>193</v>
      </c>
      <c r="D56" s="21" t="n">
        <v>20</v>
      </c>
      <c r="E56" s="21" t="n">
        <v>2914</v>
      </c>
      <c r="F56" s="21" t="n">
        <v>1810</v>
      </c>
      <c r="G56" s="20" t="n">
        <v>30</v>
      </c>
      <c r="H56" s="21"/>
      <c r="I56" s="80"/>
      <c r="J56" s="80"/>
      <c r="M56" s="15"/>
    </row>
    <row r="57" customFormat="false" ht="17.25" hidden="false" customHeight="false" outlineLevel="0" collapsed="false">
      <c r="B57" s="15"/>
      <c r="C57" s="48"/>
      <c r="D57" s="49"/>
      <c r="E57" s="49"/>
      <c r="F57" s="49"/>
      <c r="G57" s="48"/>
      <c r="H57" s="49"/>
      <c r="I57" s="80"/>
      <c r="J57" s="80"/>
      <c r="M57" s="15"/>
    </row>
    <row r="58" customFormat="false" ht="17.25" hidden="false" customHeight="false" outlineLevel="0" collapsed="false">
      <c r="B58" s="58" t="s">
        <v>170</v>
      </c>
      <c r="C58" s="87" t="n">
        <v>81</v>
      </c>
      <c r="D58" s="107" t="n">
        <v>4</v>
      </c>
      <c r="E58" s="21" t="n">
        <v>357</v>
      </c>
      <c r="F58" s="107" t="n">
        <v>1380</v>
      </c>
      <c r="G58" s="87" t="n">
        <v>19</v>
      </c>
      <c r="H58" s="107"/>
      <c r="I58" s="88"/>
      <c r="J58" s="80"/>
      <c r="M58" s="15"/>
    </row>
    <row r="59" customFormat="false" ht="17.25" hidden="false" customHeight="false" outlineLevel="0" collapsed="false">
      <c r="B59" s="58" t="s">
        <v>171</v>
      </c>
      <c r="C59" s="87" t="n">
        <v>5</v>
      </c>
      <c r="D59" s="67" t="s">
        <v>21</v>
      </c>
      <c r="E59" s="21" t="n">
        <v>109</v>
      </c>
      <c r="F59" s="107" t="n">
        <v>364</v>
      </c>
      <c r="G59" s="81" t="n">
        <v>3</v>
      </c>
      <c r="H59" s="107"/>
      <c r="I59" s="88"/>
      <c r="J59" s="80"/>
      <c r="M59" s="15"/>
    </row>
    <row r="60" customFormat="false" ht="17.25" hidden="false" customHeight="false" outlineLevel="0" collapsed="false">
      <c r="B60" s="58" t="s">
        <v>172</v>
      </c>
      <c r="C60" s="87" t="n">
        <v>2</v>
      </c>
      <c r="D60" s="67" t="s">
        <v>21</v>
      </c>
      <c r="E60" s="21" t="n">
        <v>11</v>
      </c>
      <c r="F60" s="67" t="s">
        <v>21</v>
      </c>
      <c r="G60" s="81" t="s">
        <v>21</v>
      </c>
      <c r="H60" s="107"/>
      <c r="I60" s="88"/>
      <c r="J60" s="80"/>
      <c r="M60" s="15"/>
    </row>
    <row r="61" customFormat="false" ht="17.25" hidden="false" customHeight="false" outlineLevel="0" collapsed="false">
      <c r="B61" s="58" t="s">
        <v>173</v>
      </c>
      <c r="C61" s="81" t="n">
        <v>2</v>
      </c>
      <c r="D61" s="67" t="s">
        <v>21</v>
      </c>
      <c r="E61" s="21" t="n">
        <v>31</v>
      </c>
      <c r="F61" s="55" t="n">
        <v>66</v>
      </c>
      <c r="G61" s="81" t="n">
        <v>1</v>
      </c>
      <c r="H61" s="107"/>
      <c r="I61" s="88"/>
      <c r="J61" s="80"/>
      <c r="M61" s="15"/>
    </row>
    <row r="62" customFormat="false" ht="17.25" hidden="false" customHeight="false" outlineLevel="0" collapsed="false">
      <c r="B62" s="58" t="s">
        <v>174</v>
      </c>
      <c r="C62" s="87" t="n">
        <v>53</v>
      </c>
      <c r="D62" s="107" t="n">
        <v>9</v>
      </c>
      <c r="E62" s="21" t="n">
        <v>1453</v>
      </c>
      <c r="F62" s="67" t="s">
        <v>21</v>
      </c>
      <c r="G62" s="81" t="n">
        <v>5</v>
      </c>
      <c r="H62" s="107"/>
      <c r="I62" s="88"/>
      <c r="J62" s="80"/>
      <c r="M62" s="15"/>
    </row>
    <row r="63" customFormat="false" ht="17.25" hidden="false" customHeight="false" outlineLevel="0" collapsed="false">
      <c r="B63" s="58" t="s">
        <v>175</v>
      </c>
      <c r="C63" s="87" t="n">
        <v>11</v>
      </c>
      <c r="D63" s="55" t="n">
        <v>5</v>
      </c>
      <c r="E63" s="21" t="n">
        <v>93</v>
      </c>
      <c r="F63" s="67" t="s">
        <v>21</v>
      </c>
      <c r="G63" s="81" t="n">
        <v>2</v>
      </c>
      <c r="H63" s="107"/>
      <c r="I63" s="88"/>
      <c r="J63" s="80"/>
      <c r="M63" s="15"/>
    </row>
    <row r="64" customFormat="false" ht="17.25" hidden="false" customHeight="false" outlineLevel="0" collapsed="false">
      <c r="B64" s="58" t="s">
        <v>176</v>
      </c>
      <c r="C64" s="87" t="n">
        <v>4</v>
      </c>
      <c r="D64" s="67" t="s">
        <v>21</v>
      </c>
      <c r="E64" s="21" t="n">
        <v>62</v>
      </c>
      <c r="F64" s="67" t="s">
        <v>21</v>
      </c>
      <c r="G64" s="81" t="s">
        <v>21</v>
      </c>
      <c r="H64" s="55"/>
      <c r="I64" s="88"/>
      <c r="J64" s="80"/>
      <c r="M64" s="15"/>
    </row>
    <row r="65" customFormat="false" ht="17.25" hidden="false" customHeight="false" outlineLevel="0" collapsed="false">
      <c r="B65" s="58" t="s">
        <v>177</v>
      </c>
      <c r="C65" s="87" t="n">
        <v>3</v>
      </c>
      <c r="D65" s="67" t="s">
        <v>21</v>
      </c>
      <c r="E65" s="21" t="n">
        <v>86</v>
      </c>
      <c r="F65" s="67" t="s">
        <v>21</v>
      </c>
      <c r="G65" s="81" t="s">
        <v>21</v>
      </c>
      <c r="H65" s="55"/>
      <c r="I65" s="88"/>
      <c r="J65" s="80"/>
      <c r="M65" s="15"/>
    </row>
    <row r="66" customFormat="false" ht="17.25" hidden="false" customHeight="false" outlineLevel="0" collapsed="false">
      <c r="B66" s="58" t="s">
        <v>178</v>
      </c>
      <c r="C66" s="87" t="n">
        <v>11</v>
      </c>
      <c r="D66" s="107" t="n">
        <v>2</v>
      </c>
      <c r="E66" s="21" t="n">
        <v>445</v>
      </c>
      <c r="F66" s="67" t="s">
        <v>21</v>
      </c>
      <c r="G66" s="81" t="s">
        <v>21</v>
      </c>
      <c r="H66" s="55"/>
      <c r="I66" s="88"/>
      <c r="J66" s="80"/>
      <c r="M66" s="15"/>
    </row>
    <row r="67" customFormat="false" ht="17.25" hidden="false" customHeight="false" outlineLevel="0" collapsed="false">
      <c r="B67" s="58" t="s">
        <v>179</v>
      </c>
      <c r="C67" s="81" t="n">
        <v>2</v>
      </c>
      <c r="D67" s="67" t="s">
        <v>21</v>
      </c>
      <c r="E67" s="21" t="n">
        <v>103</v>
      </c>
      <c r="F67" s="67" t="s">
        <v>21</v>
      </c>
      <c r="G67" s="81" t="s">
        <v>21</v>
      </c>
      <c r="H67" s="55"/>
      <c r="I67" s="88"/>
      <c r="J67" s="80"/>
      <c r="M67" s="15"/>
    </row>
    <row r="68" customFormat="false" ht="17.25" hidden="false" customHeight="false" outlineLevel="0" collapsed="false">
      <c r="B68" s="58" t="s">
        <v>180</v>
      </c>
      <c r="C68" s="87" t="n">
        <v>9</v>
      </c>
      <c r="D68" s="67" t="s">
        <v>21</v>
      </c>
      <c r="E68" s="21" t="n">
        <v>79</v>
      </c>
      <c r="F68" s="67" t="s">
        <v>21</v>
      </c>
      <c r="G68" s="81" t="s">
        <v>21</v>
      </c>
      <c r="H68" s="107"/>
      <c r="I68" s="88"/>
      <c r="J68" s="80"/>
      <c r="M68" s="15"/>
    </row>
    <row r="69" customFormat="false" ht="17.25" hidden="false" customHeight="false" outlineLevel="0" collapsed="false">
      <c r="B69" s="58" t="s">
        <v>181</v>
      </c>
      <c r="C69" s="87" t="n">
        <v>10</v>
      </c>
      <c r="D69" s="67" t="s">
        <v>21</v>
      </c>
      <c r="E69" s="21" t="n">
        <v>85</v>
      </c>
      <c r="F69" s="67" t="s">
        <v>21</v>
      </c>
      <c r="G69" s="81" t="s">
        <v>21</v>
      </c>
      <c r="H69" s="107"/>
      <c r="I69" s="88"/>
      <c r="J69" s="80"/>
      <c r="M69" s="15"/>
    </row>
    <row r="70" customFormat="false" ht="18" hidden="false" customHeight="false" outlineLevel="0" collapsed="false">
      <c r="B70" s="5"/>
      <c r="C70" s="82"/>
      <c r="D70" s="83"/>
      <c r="E70" s="83"/>
      <c r="F70" s="83"/>
      <c r="G70" s="82"/>
      <c r="H70" s="49"/>
      <c r="I70" s="80"/>
      <c r="J70" s="80"/>
      <c r="M70" s="15"/>
    </row>
    <row r="71" customFormat="false" ht="17.25" hidden="false" customHeight="false" outlineLevel="0" collapsed="false">
      <c r="C71" s="79" t="s">
        <v>206</v>
      </c>
      <c r="D71" s="80"/>
      <c r="E71" s="80"/>
      <c r="F71" s="80"/>
      <c r="G71" s="80"/>
      <c r="H71" s="80"/>
      <c r="I71" s="80"/>
      <c r="J71" s="80"/>
    </row>
    <row r="72" customFormat="false" ht="17.25" hidden="false" customHeight="false" outlineLevel="0" collapsed="false">
      <c r="A72" s="2"/>
      <c r="C72" s="80"/>
      <c r="D72" s="80"/>
      <c r="E72" s="80"/>
      <c r="F72" s="80"/>
      <c r="G72" s="80"/>
      <c r="H72" s="80"/>
      <c r="I72" s="80"/>
      <c r="J72" s="80"/>
    </row>
    <row r="73" customFormat="false" ht="17.25" hidden="false" customHeight="false" outlineLevel="0" collapsed="false">
      <c r="C73" s="80"/>
      <c r="D73" s="80"/>
      <c r="E73" s="80"/>
      <c r="F73" s="80"/>
      <c r="G73" s="80"/>
      <c r="H73" s="80"/>
      <c r="I73" s="80"/>
      <c r="J73" s="80"/>
    </row>
    <row r="74" customFormat="false" ht="17.25" hidden="false" customHeight="false" outlineLevel="0" collapsed="false">
      <c r="C74" s="80"/>
      <c r="D74" s="80"/>
      <c r="E74" s="80"/>
      <c r="F74" s="80"/>
      <c r="G74" s="80"/>
      <c r="H74" s="80"/>
      <c r="I74" s="80"/>
      <c r="J74" s="80"/>
    </row>
    <row r="75" customFormat="false" ht="17.25" hidden="false" customHeight="false" outlineLevel="0" collapsed="false">
      <c r="C75" s="80"/>
      <c r="D75" s="80"/>
      <c r="E75" s="80"/>
      <c r="F75" s="80"/>
      <c r="G75" s="80"/>
      <c r="H75" s="80"/>
      <c r="I75" s="80"/>
      <c r="J75" s="80"/>
    </row>
    <row r="76" customFormat="false" ht="17.25" hidden="false" customHeight="false" outlineLevel="0" collapsed="false">
      <c r="C76" s="80"/>
      <c r="D76" s="80"/>
      <c r="E76" s="80"/>
      <c r="F76" s="80"/>
      <c r="G76" s="80"/>
      <c r="H76" s="80"/>
      <c r="I76" s="80"/>
      <c r="J76" s="80"/>
    </row>
    <row r="77" customFormat="false" ht="17.25" hidden="false" customHeight="false" outlineLevel="0" collapsed="false">
      <c r="C77" s="80"/>
      <c r="D77" s="80"/>
      <c r="E77" s="80"/>
      <c r="F77" s="80"/>
      <c r="G77" s="80"/>
      <c r="H77" s="80"/>
      <c r="I77" s="80"/>
      <c r="J77" s="80"/>
    </row>
    <row r="78" customFormat="false" ht="17.25" hidden="false" customHeight="false" outlineLevel="0" collapsed="false">
      <c r="C78" s="80"/>
      <c r="D78" s="80"/>
      <c r="E78" s="80"/>
      <c r="F78" s="80"/>
      <c r="G78" s="80"/>
      <c r="H78" s="80"/>
      <c r="I78" s="80"/>
      <c r="J78" s="80"/>
    </row>
    <row r="79" customFormat="false" ht="17.25" hidden="false" customHeight="false" outlineLevel="0" collapsed="false">
      <c r="C79" s="80"/>
      <c r="D79" s="80"/>
      <c r="E79" s="80"/>
      <c r="F79" s="80"/>
      <c r="G79" s="80"/>
      <c r="H79" s="80"/>
      <c r="I79" s="80"/>
      <c r="J79" s="80"/>
    </row>
    <row r="80" customFormat="false" ht="17.25" hidden="false" customHeight="false" outlineLevel="0" collapsed="false">
      <c r="C80" s="80"/>
      <c r="D80" s="80"/>
      <c r="E80" s="80"/>
      <c r="F80" s="80"/>
      <c r="G80" s="80"/>
      <c r="H80" s="80"/>
      <c r="I80" s="80"/>
      <c r="J80" s="80"/>
    </row>
    <row r="81" customFormat="false" ht="17.25" hidden="false" customHeight="false" outlineLevel="0" collapsed="false">
      <c r="C81" s="80"/>
      <c r="D81" s="80"/>
      <c r="E81" s="80"/>
      <c r="F81" s="80"/>
      <c r="G81" s="80"/>
      <c r="H81" s="80"/>
      <c r="I81" s="80"/>
      <c r="J81" s="80"/>
    </row>
    <row r="82" customFormat="false" ht="17.25" hidden="false" customHeight="false" outlineLevel="0" collapsed="false">
      <c r="C82" s="80"/>
      <c r="D82" s="80"/>
      <c r="E82" s="80"/>
      <c r="F82" s="80"/>
      <c r="G82" s="80"/>
      <c r="H82" s="80"/>
      <c r="I82" s="80"/>
      <c r="J82" s="80"/>
    </row>
    <row r="83" customFormat="false" ht="17.25" hidden="false" customHeight="false" outlineLevel="0" collapsed="false">
      <c r="C83" s="80"/>
      <c r="D83" s="80"/>
      <c r="E83" s="80"/>
      <c r="F83" s="80"/>
      <c r="G83" s="80"/>
      <c r="H83" s="80"/>
      <c r="I83" s="80"/>
      <c r="J83" s="80"/>
    </row>
    <row r="84" customFormat="false" ht="17.25" hidden="false" customHeight="false" outlineLevel="0" collapsed="false">
      <c r="C84" s="80"/>
      <c r="D84" s="80"/>
      <c r="E84" s="80"/>
      <c r="F84" s="80"/>
      <c r="G84" s="80"/>
      <c r="H84" s="80"/>
      <c r="I84" s="80"/>
      <c r="J84" s="80"/>
    </row>
    <row r="85" customFormat="false" ht="17.25" hidden="false" customHeight="false" outlineLevel="0" collapsed="false">
      <c r="C85" s="80"/>
      <c r="D85" s="80"/>
      <c r="E85" s="80"/>
      <c r="F85" s="80"/>
      <c r="G85" s="80"/>
      <c r="H85" s="80"/>
      <c r="I85" s="80"/>
      <c r="J85" s="80"/>
    </row>
    <row r="86" customFormat="false" ht="17.25" hidden="false" customHeight="false" outlineLevel="0" collapsed="false">
      <c r="C86" s="80"/>
      <c r="D86" s="80"/>
      <c r="E86" s="80"/>
      <c r="F86" s="80"/>
      <c r="G86" s="80"/>
      <c r="H86" s="80"/>
      <c r="I86" s="80"/>
      <c r="J86" s="80"/>
    </row>
    <row r="87" customFormat="false" ht="17.25" hidden="false" customHeight="false" outlineLevel="0" collapsed="false">
      <c r="C87" s="80"/>
      <c r="D87" s="80"/>
      <c r="E87" s="80"/>
      <c r="F87" s="80"/>
      <c r="G87" s="80"/>
      <c r="H87" s="80"/>
      <c r="I87" s="80"/>
      <c r="J87" s="80"/>
    </row>
    <row r="88" customFormat="false" ht="17.25" hidden="false" customHeight="false" outlineLevel="0" collapsed="false">
      <c r="C88" s="80"/>
      <c r="D88" s="80"/>
      <c r="E88" s="80"/>
      <c r="F88" s="80"/>
      <c r="G88" s="80"/>
      <c r="H88" s="80"/>
      <c r="I88" s="80"/>
      <c r="J88" s="80"/>
    </row>
    <row r="89" customFormat="false" ht="17.25" hidden="false" customHeight="false" outlineLevel="0" collapsed="false">
      <c r="C89" s="80"/>
      <c r="D89" s="80"/>
      <c r="E89" s="80"/>
      <c r="F89" s="80"/>
      <c r="G89" s="80"/>
      <c r="H89" s="80"/>
      <c r="I89" s="80"/>
      <c r="J89" s="80"/>
    </row>
    <row r="90" customFormat="false" ht="17.25" hidden="false" customHeight="false" outlineLevel="0" collapsed="false">
      <c r="C90" s="80"/>
      <c r="D90" s="80"/>
      <c r="E90" s="80"/>
      <c r="F90" s="80"/>
      <c r="G90" s="80"/>
      <c r="H90" s="80"/>
      <c r="I90" s="80"/>
      <c r="J90" s="80"/>
    </row>
    <row r="91" customFormat="false" ht="17.25" hidden="false" customHeight="false" outlineLevel="0" collapsed="false">
      <c r="C91" s="80"/>
      <c r="D91" s="80"/>
      <c r="E91" s="80"/>
      <c r="F91" s="80"/>
      <c r="G91" s="80"/>
      <c r="H91" s="80"/>
      <c r="I91" s="80"/>
      <c r="J91" s="80"/>
    </row>
    <row r="92" customFormat="false" ht="17.25" hidden="false" customHeight="false" outlineLevel="0" collapsed="false">
      <c r="C92" s="80"/>
      <c r="D92" s="80"/>
      <c r="E92" s="80"/>
      <c r="F92" s="80"/>
      <c r="G92" s="80"/>
      <c r="H92" s="80"/>
      <c r="I92" s="80"/>
      <c r="J92" s="80"/>
    </row>
    <row r="93" customFormat="false" ht="17.25" hidden="false" customHeight="false" outlineLevel="0" collapsed="false">
      <c r="C93" s="80"/>
      <c r="D93" s="80"/>
      <c r="E93" s="80"/>
      <c r="F93" s="80"/>
      <c r="G93" s="80"/>
      <c r="H93" s="80"/>
      <c r="I93" s="80"/>
      <c r="J93" s="80"/>
    </row>
    <row r="94" customFormat="false" ht="17.25" hidden="false" customHeight="false" outlineLevel="0" collapsed="false">
      <c r="C94" s="80"/>
      <c r="D94" s="80"/>
      <c r="E94" s="80"/>
      <c r="F94" s="80"/>
      <c r="G94" s="80"/>
      <c r="H94" s="80"/>
      <c r="I94" s="80"/>
      <c r="J94" s="80"/>
    </row>
    <row r="95" customFormat="false" ht="17.25" hidden="false" customHeight="false" outlineLevel="0" collapsed="false">
      <c r="C95" s="80"/>
      <c r="D95" s="80"/>
      <c r="E95" s="80"/>
      <c r="F95" s="80"/>
      <c r="G95" s="80"/>
      <c r="H95" s="80"/>
      <c r="I95" s="80"/>
      <c r="J95" s="80"/>
    </row>
    <row r="96" customFormat="false" ht="17.25" hidden="false" customHeight="false" outlineLevel="0" collapsed="false">
      <c r="C96" s="80"/>
      <c r="D96" s="80"/>
      <c r="E96" s="80"/>
      <c r="F96" s="80"/>
      <c r="G96" s="80"/>
      <c r="H96" s="80"/>
      <c r="I96" s="80"/>
      <c r="J96" s="80"/>
    </row>
    <row r="97" customFormat="false" ht="17.25" hidden="false" customHeight="false" outlineLevel="0" collapsed="false">
      <c r="C97" s="80"/>
      <c r="D97" s="80"/>
      <c r="E97" s="80"/>
      <c r="F97" s="80"/>
      <c r="G97" s="80"/>
      <c r="H97" s="80"/>
      <c r="I97" s="80"/>
      <c r="J97" s="80"/>
    </row>
    <row r="98" customFormat="false" ht="17.25" hidden="false" customHeight="false" outlineLevel="0" collapsed="false">
      <c r="C98" s="80"/>
      <c r="D98" s="80"/>
      <c r="E98" s="80"/>
      <c r="F98" s="80"/>
      <c r="G98" s="80"/>
      <c r="H98" s="80"/>
      <c r="I98" s="80"/>
      <c r="J98" s="80"/>
    </row>
    <row r="99" customFormat="false" ht="17.25" hidden="false" customHeight="false" outlineLevel="0" collapsed="false">
      <c r="C99" s="80"/>
      <c r="D99" s="80"/>
      <c r="E99" s="80"/>
      <c r="F99" s="80"/>
      <c r="G99" s="80"/>
      <c r="H99" s="80"/>
      <c r="I99" s="80"/>
      <c r="J99" s="80"/>
    </row>
    <row r="100" customFormat="false" ht="17.25" hidden="false" customHeight="false" outlineLevel="0" collapsed="false">
      <c r="C100" s="80"/>
      <c r="D100" s="80"/>
      <c r="E100" s="80"/>
      <c r="F100" s="80"/>
      <c r="G100" s="80"/>
      <c r="H100" s="80"/>
      <c r="I100" s="80"/>
      <c r="J100" s="80"/>
    </row>
    <row r="101" customFormat="false" ht="17.25" hidden="false" customHeight="false" outlineLevel="0" collapsed="false">
      <c r="C101" s="80"/>
      <c r="D101" s="80"/>
      <c r="E101" s="80"/>
      <c r="F101" s="80"/>
      <c r="G101" s="80"/>
      <c r="H101" s="80"/>
      <c r="I101" s="80"/>
      <c r="J101" s="80"/>
    </row>
    <row r="102" customFormat="false" ht="17.25" hidden="false" customHeight="false" outlineLevel="0" collapsed="false">
      <c r="C102" s="80"/>
      <c r="D102" s="80"/>
      <c r="E102" s="80"/>
      <c r="F102" s="80"/>
      <c r="G102" s="80"/>
      <c r="H102" s="80"/>
      <c r="I102" s="80"/>
      <c r="J102" s="80"/>
    </row>
    <row r="103" customFormat="false" ht="17.25" hidden="false" customHeight="false" outlineLevel="0" collapsed="false">
      <c r="C103" s="80"/>
      <c r="D103" s="80"/>
      <c r="E103" s="80"/>
      <c r="F103" s="80"/>
      <c r="G103" s="80"/>
      <c r="H103" s="80"/>
      <c r="I103" s="80"/>
      <c r="J103" s="80"/>
    </row>
    <row r="104" customFormat="false" ht="17.25" hidden="false" customHeight="false" outlineLevel="0" collapsed="false">
      <c r="C104" s="80"/>
      <c r="D104" s="80"/>
      <c r="E104" s="80"/>
      <c r="F104" s="80"/>
      <c r="G104" s="80"/>
      <c r="H104" s="80"/>
      <c r="I104" s="80"/>
      <c r="J104" s="80"/>
    </row>
    <row r="105" customFormat="false" ht="17.25" hidden="false" customHeight="false" outlineLevel="0" collapsed="false">
      <c r="C105" s="80"/>
      <c r="D105" s="80"/>
      <c r="E105" s="80"/>
      <c r="F105" s="80"/>
      <c r="G105" s="80"/>
      <c r="H105" s="80"/>
      <c r="I105" s="80"/>
      <c r="J105" s="80"/>
    </row>
    <row r="106" customFormat="false" ht="17.25" hidden="false" customHeight="false" outlineLevel="0" collapsed="false">
      <c r="C106" s="80"/>
      <c r="D106" s="80"/>
      <c r="E106" s="80"/>
      <c r="F106" s="80"/>
      <c r="G106" s="80"/>
      <c r="H106" s="80"/>
      <c r="I106" s="80"/>
      <c r="J106" s="80"/>
    </row>
    <row r="107" customFormat="false" ht="17.25" hidden="false" customHeight="false" outlineLevel="0" collapsed="false">
      <c r="C107" s="80"/>
      <c r="D107" s="80"/>
      <c r="E107" s="80"/>
      <c r="F107" s="80"/>
      <c r="G107" s="80"/>
      <c r="H107" s="80"/>
      <c r="I107" s="80"/>
      <c r="J107" s="80"/>
    </row>
    <row r="108" customFormat="false" ht="17.25" hidden="false" customHeight="false" outlineLevel="0" collapsed="false">
      <c r="C108" s="80"/>
      <c r="D108" s="80"/>
      <c r="E108" s="80"/>
      <c r="F108" s="80"/>
      <c r="G108" s="80"/>
      <c r="H108" s="80"/>
      <c r="I108" s="80"/>
      <c r="J108" s="80"/>
    </row>
    <row r="109" customFormat="false" ht="17.25" hidden="false" customHeight="false" outlineLevel="0" collapsed="false">
      <c r="C109" s="80"/>
      <c r="D109" s="80"/>
      <c r="E109" s="80"/>
      <c r="F109" s="80"/>
      <c r="G109" s="80"/>
      <c r="H109" s="80"/>
      <c r="I109" s="80"/>
      <c r="J109" s="80"/>
    </row>
    <row r="110" customFormat="false" ht="17.25" hidden="false" customHeight="false" outlineLevel="0" collapsed="false">
      <c r="C110" s="80"/>
      <c r="D110" s="80"/>
      <c r="E110" s="80"/>
      <c r="F110" s="80"/>
      <c r="G110" s="80"/>
      <c r="H110" s="80"/>
      <c r="I110" s="80"/>
      <c r="J110" s="80"/>
    </row>
    <row r="111" customFormat="false" ht="17.25" hidden="false" customHeight="false" outlineLevel="0" collapsed="false">
      <c r="C111" s="80"/>
      <c r="D111" s="80"/>
      <c r="E111" s="80"/>
      <c r="F111" s="80"/>
      <c r="G111" s="80"/>
      <c r="H111" s="80"/>
      <c r="I111" s="80"/>
      <c r="J111" s="80"/>
    </row>
    <row r="112" customFormat="false" ht="17.25" hidden="false" customHeight="false" outlineLevel="0" collapsed="false">
      <c r="C112" s="80"/>
      <c r="D112" s="80"/>
      <c r="E112" s="80"/>
      <c r="F112" s="80"/>
      <c r="G112" s="80"/>
      <c r="H112" s="80"/>
      <c r="I112" s="80"/>
      <c r="J112" s="80"/>
    </row>
    <row r="113" customFormat="false" ht="17.25" hidden="false" customHeight="false" outlineLevel="0" collapsed="false">
      <c r="C113" s="80"/>
      <c r="D113" s="80"/>
      <c r="E113" s="80"/>
      <c r="F113" s="80"/>
      <c r="G113" s="80"/>
      <c r="H113" s="80"/>
      <c r="I113" s="80"/>
      <c r="J113" s="80"/>
    </row>
    <row r="114" customFormat="false" ht="17.25" hidden="false" customHeight="false" outlineLevel="0" collapsed="false">
      <c r="C114" s="80"/>
      <c r="D114" s="80"/>
      <c r="E114" s="80"/>
      <c r="F114" s="80"/>
      <c r="G114" s="80"/>
      <c r="H114" s="80"/>
      <c r="I114" s="80"/>
      <c r="J114" s="80"/>
    </row>
    <row r="115" customFormat="false" ht="17.25" hidden="false" customHeight="false" outlineLevel="0" collapsed="false">
      <c r="C115" s="80"/>
      <c r="D115" s="80"/>
      <c r="E115" s="80"/>
      <c r="F115" s="80"/>
      <c r="G115" s="80"/>
      <c r="H115" s="80"/>
      <c r="I115" s="80"/>
      <c r="J115" s="80"/>
    </row>
    <row r="116" customFormat="false" ht="17.25" hidden="false" customHeight="false" outlineLevel="0" collapsed="false">
      <c r="C116" s="80"/>
      <c r="D116" s="80"/>
      <c r="E116" s="80"/>
      <c r="F116" s="80"/>
      <c r="G116" s="80"/>
      <c r="H116" s="80"/>
      <c r="I116" s="80"/>
      <c r="J116" s="80"/>
    </row>
    <row r="117" customFormat="false" ht="17.25" hidden="false" customHeight="false" outlineLevel="0" collapsed="false">
      <c r="C117" s="80"/>
      <c r="D117" s="80"/>
      <c r="E117" s="80"/>
      <c r="F117" s="80"/>
      <c r="G117" s="80"/>
      <c r="H117" s="80"/>
      <c r="I117" s="80"/>
      <c r="J117" s="80"/>
    </row>
    <row r="118" customFormat="false" ht="17.25" hidden="false" customHeight="false" outlineLevel="0" collapsed="false">
      <c r="C118" s="80"/>
      <c r="D118" s="80"/>
      <c r="E118" s="80"/>
      <c r="F118" s="80"/>
      <c r="G118" s="80"/>
      <c r="H118" s="80"/>
      <c r="I118" s="80"/>
      <c r="J118" s="80"/>
    </row>
    <row r="119" customFormat="false" ht="17.25" hidden="false" customHeight="false" outlineLevel="0" collapsed="false">
      <c r="C119" s="80"/>
      <c r="D119" s="80"/>
      <c r="E119" s="80"/>
      <c r="F119" s="80"/>
      <c r="G119" s="80"/>
      <c r="H119" s="80"/>
      <c r="I119" s="80"/>
      <c r="J119" s="80"/>
    </row>
    <row r="120" customFormat="false" ht="17.25" hidden="false" customHeight="false" outlineLevel="0" collapsed="false">
      <c r="C120" s="80"/>
      <c r="D120" s="80"/>
      <c r="E120" s="80"/>
      <c r="F120" s="80"/>
      <c r="G120" s="80"/>
      <c r="H120" s="80"/>
      <c r="I120" s="80"/>
      <c r="J120" s="80"/>
    </row>
    <row r="121" customFormat="false" ht="17.25" hidden="false" customHeight="false" outlineLevel="0" collapsed="false">
      <c r="C121" s="80"/>
      <c r="D121" s="80"/>
      <c r="E121" s="80"/>
      <c r="F121" s="80"/>
      <c r="G121" s="80"/>
      <c r="H121" s="80"/>
      <c r="I121" s="80"/>
      <c r="J121" s="80"/>
    </row>
    <row r="122" customFormat="false" ht="17.25" hidden="false" customHeight="false" outlineLevel="0" collapsed="false">
      <c r="C122" s="80"/>
      <c r="D122" s="80"/>
      <c r="E122" s="80"/>
      <c r="F122" s="80"/>
      <c r="G122" s="80"/>
      <c r="H122" s="80"/>
      <c r="I122" s="80"/>
      <c r="J122" s="80"/>
    </row>
    <row r="123" customFormat="false" ht="17.25" hidden="false" customHeight="false" outlineLevel="0" collapsed="false">
      <c r="C123" s="80"/>
      <c r="D123" s="80"/>
      <c r="E123" s="80"/>
      <c r="F123" s="80"/>
      <c r="G123" s="80"/>
      <c r="H123" s="80"/>
      <c r="I123" s="80"/>
      <c r="J123" s="80"/>
    </row>
    <row r="124" customFormat="false" ht="17.25" hidden="false" customHeight="false" outlineLevel="0" collapsed="false">
      <c r="C124" s="80"/>
      <c r="D124" s="80"/>
      <c r="E124" s="80"/>
      <c r="F124" s="80"/>
      <c r="G124" s="80"/>
      <c r="H124" s="80"/>
      <c r="I124" s="80"/>
      <c r="J124" s="80"/>
    </row>
    <row r="125" customFormat="false" ht="17.25" hidden="false" customHeight="false" outlineLevel="0" collapsed="false">
      <c r="C125" s="80"/>
      <c r="D125" s="80"/>
      <c r="E125" s="80"/>
      <c r="F125" s="80"/>
      <c r="G125" s="80"/>
      <c r="H125" s="80"/>
      <c r="I125" s="80"/>
      <c r="J125" s="80"/>
    </row>
    <row r="126" customFormat="false" ht="17.25" hidden="false" customHeight="false" outlineLevel="0" collapsed="false">
      <c r="C126" s="80"/>
      <c r="D126" s="80"/>
      <c r="E126" s="80"/>
      <c r="F126" s="80"/>
      <c r="G126" s="80"/>
      <c r="H126" s="80"/>
      <c r="I126" s="80"/>
      <c r="J126" s="80"/>
    </row>
    <row r="127" customFormat="false" ht="17.25" hidden="false" customHeight="false" outlineLevel="0" collapsed="false">
      <c r="C127" s="80"/>
      <c r="D127" s="80"/>
      <c r="E127" s="80"/>
      <c r="F127" s="80"/>
      <c r="G127" s="80"/>
      <c r="H127" s="80"/>
      <c r="I127" s="80"/>
      <c r="J127" s="80"/>
    </row>
    <row r="128" customFormat="false" ht="17.25" hidden="false" customHeight="false" outlineLevel="0" collapsed="false">
      <c r="C128" s="80"/>
      <c r="D128" s="80"/>
      <c r="E128" s="80"/>
      <c r="F128" s="80"/>
      <c r="G128" s="80"/>
      <c r="H128" s="80"/>
      <c r="I128" s="80"/>
      <c r="J128" s="80"/>
    </row>
    <row r="129" customFormat="false" ht="17.25" hidden="false" customHeight="false" outlineLevel="0" collapsed="false">
      <c r="C129" s="80"/>
      <c r="D129" s="80"/>
      <c r="E129" s="80"/>
      <c r="F129" s="80"/>
      <c r="G129" s="80"/>
      <c r="H129" s="80"/>
      <c r="I129" s="80"/>
      <c r="J129" s="80"/>
    </row>
    <row r="130" customFormat="false" ht="17.25" hidden="false" customHeight="false" outlineLevel="0" collapsed="false">
      <c r="C130" s="80"/>
      <c r="D130" s="80"/>
      <c r="E130" s="80"/>
      <c r="F130" s="80"/>
      <c r="G130" s="80"/>
      <c r="H130" s="80"/>
      <c r="I130" s="80"/>
      <c r="J130" s="80"/>
    </row>
    <row r="131" customFormat="false" ht="17.25" hidden="false" customHeight="false" outlineLevel="0" collapsed="false">
      <c r="C131" s="80"/>
      <c r="D131" s="80"/>
      <c r="E131" s="80"/>
      <c r="F131" s="80"/>
      <c r="G131" s="80"/>
      <c r="H131" s="80"/>
      <c r="I131" s="80"/>
      <c r="J131" s="80"/>
    </row>
    <row r="132" customFormat="false" ht="17.25" hidden="false" customHeight="false" outlineLevel="0" collapsed="false">
      <c r="C132" s="80"/>
      <c r="D132" s="80"/>
      <c r="E132" s="80"/>
      <c r="F132" s="80"/>
      <c r="G132" s="80"/>
      <c r="H132" s="80"/>
      <c r="I132" s="80"/>
      <c r="J132" s="80"/>
    </row>
    <row r="133" customFormat="false" ht="17.25" hidden="false" customHeight="false" outlineLevel="0" collapsed="false">
      <c r="C133" s="80"/>
      <c r="D133" s="80"/>
      <c r="E133" s="80"/>
      <c r="F133" s="80"/>
      <c r="G133" s="80"/>
      <c r="H133" s="80"/>
      <c r="I133" s="80"/>
      <c r="J133" s="80"/>
    </row>
    <row r="134" customFormat="false" ht="17.25" hidden="false" customHeight="false" outlineLevel="0" collapsed="false">
      <c r="C134" s="80"/>
      <c r="D134" s="80"/>
      <c r="E134" s="80"/>
      <c r="F134" s="80"/>
      <c r="G134" s="80"/>
      <c r="H134" s="80"/>
      <c r="I134" s="80"/>
      <c r="J134" s="80"/>
    </row>
    <row r="135" customFormat="false" ht="17.25" hidden="false" customHeight="false" outlineLevel="0" collapsed="false">
      <c r="C135" s="80"/>
      <c r="D135" s="80"/>
      <c r="E135" s="80"/>
      <c r="F135" s="80"/>
      <c r="G135" s="80"/>
      <c r="H135" s="80"/>
      <c r="I135" s="80"/>
      <c r="J135" s="80"/>
    </row>
    <row r="136" customFormat="false" ht="17.25" hidden="false" customHeight="false" outlineLevel="0" collapsed="false">
      <c r="C136" s="80"/>
      <c r="D136" s="80"/>
      <c r="E136" s="80"/>
      <c r="F136" s="80"/>
      <c r="G136" s="80"/>
      <c r="H136" s="80"/>
      <c r="I136" s="80"/>
      <c r="J136" s="80"/>
    </row>
    <row r="137" customFormat="false" ht="17.25" hidden="false" customHeight="false" outlineLevel="0" collapsed="false">
      <c r="C137" s="80"/>
      <c r="D137" s="80"/>
      <c r="E137" s="80"/>
      <c r="F137" s="80"/>
      <c r="G137" s="80"/>
      <c r="H137" s="80"/>
      <c r="I137" s="80"/>
      <c r="J137" s="80"/>
    </row>
    <row r="138" customFormat="false" ht="17.25" hidden="false" customHeight="false" outlineLevel="0" collapsed="false">
      <c r="C138" s="80"/>
      <c r="D138" s="80"/>
      <c r="E138" s="80"/>
      <c r="F138" s="80"/>
      <c r="G138" s="80"/>
      <c r="H138" s="80"/>
      <c r="I138" s="80"/>
      <c r="J138" s="80"/>
    </row>
    <row r="139" customFormat="false" ht="17.25" hidden="false" customHeight="false" outlineLevel="0" collapsed="false">
      <c r="C139" s="80"/>
      <c r="D139" s="80"/>
      <c r="E139" s="80"/>
      <c r="F139" s="80"/>
      <c r="G139" s="80"/>
      <c r="H139" s="80"/>
      <c r="I139" s="80"/>
      <c r="J139" s="80"/>
    </row>
    <row r="140" customFormat="false" ht="17.25" hidden="false" customHeight="false" outlineLevel="0" collapsed="false">
      <c r="C140" s="80"/>
      <c r="D140" s="80"/>
      <c r="E140" s="80"/>
      <c r="F140" s="80"/>
      <c r="G140" s="80"/>
      <c r="H140" s="80"/>
      <c r="I140" s="80"/>
      <c r="J140" s="80"/>
    </row>
    <row r="141" customFormat="false" ht="17.25" hidden="false" customHeight="false" outlineLevel="0" collapsed="false">
      <c r="C141" s="80"/>
      <c r="D141" s="80"/>
      <c r="E141" s="80"/>
      <c r="F141" s="80"/>
      <c r="G141" s="80"/>
      <c r="H141" s="80"/>
      <c r="I141" s="80"/>
      <c r="J141" s="80"/>
    </row>
    <row r="142" customFormat="false" ht="17.25" hidden="false" customHeight="false" outlineLevel="0" collapsed="false">
      <c r="C142" s="80"/>
      <c r="D142" s="80"/>
      <c r="E142" s="80"/>
      <c r="F142" s="80"/>
      <c r="G142" s="80"/>
      <c r="H142" s="80"/>
      <c r="I142" s="80"/>
      <c r="J142" s="80"/>
    </row>
    <row r="143" customFormat="false" ht="17.25" hidden="false" customHeight="false" outlineLevel="0" collapsed="false">
      <c r="C143" s="80"/>
      <c r="D143" s="80"/>
      <c r="E143" s="80"/>
      <c r="F143" s="80"/>
      <c r="G143" s="80"/>
      <c r="H143" s="80"/>
      <c r="I143" s="80"/>
      <c r="J143" s="80"/>
    </row>
    <row r="144" customFormat="false" ht="17.25" hidden="false" customHeight="false" outlineLevel="0" collapsed="false">
      <c r="C144" s="80"/>
      <c r="D144" s="80"/>
      <c r="E144" s="80"/>
      <c r="F144" s="80"/>
      <c r="G144" s="80"/>
      <c r="H144" s="80"/>
      <c r="I144" s="80"/>
      <c r="J144" s="80"/>
    </row>
    <row r="145" customFormat="false" ht="17.25" hidden="false" customHeight="false" outlineLevel="0" collapsed="false">
      <c r="C145" s="80"/>
      <c r="D145" s="80"/>
      <c r="E145" s="80"/>
      <c r="F145" s="80"/>
      <c r="G145" s="80"/>
      <c r="H145" s="80"/>
      <c r="I145" s="80"/>
      <c r="J145" s="80"/>
    </row>
    <row r="146" customFormat="false" ht="17.25" hidden="false" customHeight="false" outlineLevel="0" collapsed="false">
      <c r="C146" s="80"/>
      <c r="D146" s="80"/>
      <c r="E146" s="80"/>
      <c r="F146" s="80"/>
      <c r="G146" s="80"/>
      <c r="H146" s="80"/>
      <c r="I146" s="80"/>
      <c r="J146" s="80"/>
    </row>
    <row r="147" customFormat="false" ht="17.25" hidden="false" customHeight="false" outlineLevel="0" collapsed="false">
      <c r="C147" s="80"/>
      <c r="D147" s="80"/>
      <c r="E147" s="80"/>
      <c r="F147" s="80"/>
      <c r="G147" s="80"/>
      <c r="H147" s="80"/>
      <c r="I147" s="80"/>
      <c r="J147" s="80"/>
    </row>
    <row r="148" customFormat="false" ht="17.25" hidden="false" customHeight="false" outlineLevel="0" collapsed="false">
      <c r="C148" s="80"/>
      <c r="D148" s="80"/>
      <c r="E148" s="80"/>
      <c r="F148" s="80"/>
      <c r="G148" s="80"/>
      <c r="H148" s="80"/>
      <c r="I148" s="80"/>
      <c r="J148" s="80"/>
    </row>
  </sheetData>
  <mergeCells count="8">
    <mergeCell ref="C8:J8"/>
    <mergeCell ref="E9:J9"/>
    <mergeCell ref="F10:G10"/>
    <mergeCell ref="J10:J11"/>
    <mergeCell ref="C29:J29"/>
    <mergeCell ref="D30:G30"/>
    <mergeCell ref="H30:J30"/>
    <mergeCell ref="C50:F50"/>
  </mergeCells>
  <dataValidations count="1">
    <dataValidation allowBlank="true" errorStyle="stop" operator="between" showDropDown="false" showErrorMessage="true" showInputMessage="false" sqref="F17:F18 J17:J19 I18 D19 I20:I27 D21:D26 F21:F27 J22 J25 D27 J27"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H25" colorId="64" zoomScale="75" zoomScaleNormal="75" zoomScalePageLayoutView="100" workbookViewId="0">
      <selection pane="topLeft" activeCell="L45" activeCellId="0" sqref="L45:T50"/>
    </sheetView>
  </sheetViews>
  <sheetFormatPr defaultColWidth="13.3671875" defaultRowHeight="17.25" zeroHeight="false" outlineLevelRow="0" outlineLevelCol="0"/>
  <cols>
    <col collapsed="false" customWidth="false" hidden="false" outlineLevel="0" max="1" min="1" style="135" width="13.36"/>
    <col collapsed="false" customWidth="true" hidden="false" outlineLevel="0" max="2" min="2" style="135" width="22.25"/>
    <col collapsed="false" customWidth="false" hidden="false" outlineLevel="0" max="6" min="3" style="135" width="13.36"/>
    <col collapsed="false" customWidth="true" hidden="false" outlineLevel="0" max="8" min="7" style="135" width="12.12"/>
    <col collapsed="false" customWidth="false" hidden="false" outlineLevel="0" max="9" min="9" style="135" width="13.36"/>
    <col collapsed="false" customWidth="true" hidden="false" outlineLevel="0" max="11" min="10" style="135" width="10.87"/>
    <col collapsed="false" customWidth="true" hidden="false" outlineLevel="0" max="19" min="12" style="135" width="12.12"/>
    <col collapsed="false" customWidth="false" hidden="false" outlineLevel="0" max="257" min="20" style="135" width="13.36"/>
  </cols>
  <sheetData>
    <row r="1" customFormat="false" ht="17.25" hidden="false" customHeight="false" outlineLevel="0" collapsed="false">
      <c r="A1" s="136"/>
    </row>
    <row r="6" customFormat="false" ht="17.25" hidden="false" customHeight="false" outlineLevel="0" collapsed="false">
      <c r="E6" s="137" t="s">
        <v>207</v>
      </c>
      <c r="I6" s="136" t="s">
        <v>61</v>
      </c>
      <c r="L6" s="138"/>
      <c r="M6" s="138"/>
      <c r="N6" s="138"/>
      <c r="O6" s="138"/>
      <c r="P6" s="138"/>
      <c r="Q6" s="138"/>
      <c r="R6" s="138"/>
    </row>
    <row r="7" customFormat="false" ht="18" hidden="false" customHeight="false" outlineLevel="0" collapsed="false">
      <c r="B7" s="139"/>
      <c r="C7" s="139"/>
      <c r="D7" s="139"/>
      <c r="E7" s="139"/>
      <c r="F7" s="139"/>
      <c r="G7" s="139"/>
      <c r="H7" s="139"/>
      <c r="I7" s="139"/>
      <c r="J7" s="140" t="s">
        <v>208</v>
      </c>
      <c r="K7" s="139"/>
      <c r="L7" s="138"/>
      <c r="M7" s="138"/>
      <c r="N7" s="138"/>
      <c r="O7" s="138"/>
      <c r="P7" s="138"/>
      <c r="Q7" s="138"/>
      <c r="R7" s="138"/>
    </row>
    <row r="8" customFormat="false" ht="17.25" hidden="false" customHeight="false" outlineLevel="0" collapsed="false">
      <c r="C8" s="141"/>
      <c r="D8" s="138"/>
      <c r="E8" s="138"/>
      <c r="F8" s="142"/>
      <c r="G8" s="142"/>
      <c r="H8" s="142"/>
      <c r="I8" s="142"/>
      <c r="J8" s="142"/>
      <c r="K8" s="142"/>
      <c r="L8" s="138"/>
      <c r="M8" s="138"/>
      <c r="N8" s="138"/>
    </row>
    <row r="9" customFormat="false" ht="17.25" hidden="false" customHeight="false" outlineLevel="0" collapsed="false">
      <c r="A9" s="136"/>
      <c r="C9" s="141"/>
      <c r="D9" s="143" t="s">
        <v>209</v>
      </c>
      <c r="E9" s="138"/>
      <c r="F9" s="141"/>
      <c r="G9" s="138"/>
      <c r="I9" s="142"/>
      <c r="J9" s="142"/>
      <c r="K9" s="142"/>
      <c r="O9" s="138"/>
      <c r="S9" s="138"/>
    </row>
    <row r="10" customFormat="false" ht="17.25" hidden="false" customHeight="false" outlineLevel="0" collapsed="false">
      <c r="C10" s="144"/>
      <c r="D10" s="142"/>
      <c r="E10" s="142"/>
      <c r="F10" s="145" t="s">
        <v>210</v>
      </c>
      <c r="G10" s="142"/>
      <c r="H10" s="142"/>
      <c r="I10" s="145" t="s">
        <v>211</v>
      </c>
      <c r="J10" s="142"/>
      <c r="K10" s="142"/>
      <c r="L10" s="138"/>
      <c r="M10" s="138"/>
      <c r="N10" s="138"/>
      <c r="O10" s="138"/>
      <c r="S10" s="138"/>
    </row>
    <row r="11" customFormat="false" ht="17.25" hidden="false" customHeight="false" outlineLevel="0" collapsed="false">
      <c r="B11" s="142"/>
      <c r="C11" s="146" t="s">
        <v>7</v>
      </c>
      <c r="D11" s="146" t="s">
        <v>8</v>
      </c>
      <c r="E11" s="146" t="s">
        <v>9</v>
      </c>
      <c r="F11" s="146" t="s">
        <v>7</v>
      </c>
      <c r="G11" s="146" t="s">
        <v>8</v>
      </c>
      <c r="H11" s="146" t="s">
        <v>9</v>
      </c>
      <c r="I11" s="146" t="s">
        <v>7</v>
      </c>
      <c r="J11" s="146" t="s">
        <v>8</v>
      </c>
      <c r="K11" s="146" t="s">
        <v>9</v>
      </c>
      <c r="L11" s="138"/>
      <c r="S11" s="138"/>
    </row>
    <row r="12" customFormat="false" ht="17.25" hidden="false" customHeight="false" outlineLevel="0" collapsed="false">
      <c r="C12" s="141"/>
    </row>
    <row r="13" customFormat="false" ht="17.25" hidden="false" customHeight="false" outlineLevel="0" collapsed="false">
      <c r="B13" s="147" t="s">
        <v>212</v>
      </c>
      <c r="C13" s="148" t="n">
        <v>4476</v>
      </c>
      <c r="D13" s="149" t="n">
        <v>4497</v>
      </c>
      <c r="E13" s="149" t="n">
        <v>594</v>
      </c>
      <c r="F13" s="149" t="n">
        <v>3462</v>
      </c>
      <c r="G13" s="149" t="n">
        <v>3471</v>
      </c>
      <c r="H13" s="149" t="n">
        <v>260</v>
      </c>
      <c r="I13" s="150" t="n">
        <v>3355</v>
      </c>
      <c r="J13" s="150" t="n">
        <v>3354</v>
      </c>
      <c r="K13" s="150" t="n">
        <v>182</v>
      </c>
    </row>
    <row r="14" customFormat="false" ht="17.25" hidden="false" customHeight="false" outlineLevel="0" collapsed="false">
      <c r="B14" s="147" t="s">
        <v>213</v>
      </c>
      <c r="C14" s="148" t="n">
        <v>4543</v>
      </c>
      <c r="D14" s="149" t="n">
        <v>4599</v>
      </c>
      <c r="E14" s="149" t="n">
        <v>538</v>
      </c>
      <c r="F14" s="149" t="n">
        <v>3489</v>
      </c>
      <c r="G14" s="149" t="n">
        <v>3531</v>
      </c>
      <c r="H14" s="149" t="n">
        <v>218</v>
      </c>
      <c r="I14" s="150" t="n">
        <v>3397</v>
      </c>
      <c r="J14" s="150" t="n">
        <v>3432</v>
      </c>
      <c r="K14" s="150" t="n">
        <v>147</v>
      </c>
    </row>
    <row r="15" customFormat="false" ht="17.25" hidden="false" customHeight="false" outlineLevel="0" collapsed="false">
      <c r="B15" s="147" t="s">
        <v>214</v>
      </c>
      <c r="C15" s="141" t="n">
        <v>5167</v>
      </c>
      <c r="D15" s="135" t="n">
        <v>5081</v>
      </c>
      <c r="E15" s="135" t="n">
        <v>624</v>
      </c>
      <c r="F15" s="135" t="n">
        <v>3968</v>
      </c>
      <c r="G15" s="135" t="n">
        <v>3921</v>
      </c>
      <c r="H15" s="135" t="n">
        <v>265</v>
      </c>
      <c r="I15" s="135" t="n">
        <v>3875</v>
      </c>
      <c r="J15" s="135" t="n">
        <v>3807</v>
      </c>
      <c r="K15" s="135" t="n">
        <v>215</v>
      </c>
    </row>
    <row r="16" customFormat="false" ht="17.25" hidden="false" customHeight="false" outlineLevel="0" collapsed="false">
      <c r="B16" s="147" t="s">
        <v>215</v>
      </c>
      <c r="C16" s="148" t="n">
        <v>5643</v>
      </c>
      <c r="D16" s="151" t="n">
        <v>5497</v>
      </c>
      <c r="E16" s="151" t="n">
        <v>770</v>
      </c>
      <c r="F16" s="151" t="n">
        <v>4390</v>
      </c>
      <c r="G16" s="151" t="n">
        <v>4289</v>
      </c>
      <c r="H16" s="151" t="n">
        <v>366</v>
      </c>
      <c r="I16" s="151" t="n">
        <v>4244</v>
      </c>
      <c r="J16" s="151" t="n">
        <v>4196</v>
      </c>
      <c r="K16" s="151" t="n">
        <v>263</v>
      </c>
    </row>
    <row r="17" customFormat="false" ht="17.25" hidden="false" customHeight="false" outlineLevel="0" collapsed="false">
      <c r="B17" s="136"/>
      <c r="C17" s="148"/>
      <c r="D17" s="151"/>
      <c r="E17" s="151"/>
      <c r="F17" s="151"/>
      <c r="G17" s="151"/>
      <c r="H17" s="151"/>
      <c r="I17" s="151"/>
      <c r="J17" s="151"/>
      <c r="K17" s="151"/>
    </row>
    <row r="18" customFormat="false" ht="17.25" hidden="false" customHeight="false" outlineLevel="0" collapsed="false">
      <c r="B18" s="147" t="s">
        <v>216</v>
      </c>
      <c r="C18" s="148" t="n">
        <v>6073</v>
      </c>
      <c r="D18" s="151" t="n">
        <v>6148</v>
      </c>
      <c r="E18" s="151" t="n">
        <v>695</v>
      </c>
      <c r="F18" s="151" t="n">
        <v>4811</v>
      </c>
      <c r="G18" s="151" t="n">
        <v>4816</v>
      </c>
      <c r="H18" s="151" t="n">
        <v>361</v>
      </c>
      <c r="I18" s="151" t="n">
        <v>4661</v>
      </c>
      <c r="J18" s="151" t="n">
        <v>4694</v>
      </c>
      <c r="K18" s="151" t="n">
        <v>230</v>
      </c>
    </row>
    <row r="19" customFormat="false" ht="17.25" hidden="false" customHeight="false" outlineLevel="0" collapsed="false">
      <c r="B19" s="147" t="s">
        <v>217</v>
      </c>
      <c r="C19" s="148" t="n">
        <v>6317</v>
      </c>
      <c r="D19" s="151" t="n">
        <v>6260</v>
      </c>
      <c r="E19" s="151" t="n">
        <v>752</v>
      </c>
      <c r="F19" s="151" t="n">
        <v>4792</v>
      </c>
      <c r="G19" s="151" t="n">
        <v>4854</v>
      </c>
      <c r="H19" s="151" t="n">
        <v>299</v>
      </c>
      <c r="I19" s="151" t="n">
        <v>4680</v>
      </c>
      <c r="J19" s="151" t="n">
        <v>4677</v>
      </c>
      <c r="K19" s="151" t="n">
        <v>233</v>
      </c>
    </row>
    <row r="20" customFormat="false" ht="17.25" hidden="false" customHeight="false" outlineLevel="0" collapsed="false">
      <c r="B20" s="147" t="s">
        <v>218</v>
      </c>
      <c r="C20" s="148" t="n">
        <v>6154</v>
      </c>
      <c r="D20" s="151" t="n">
        <v>6317</v>
      </c>
      <c r="E20" s="151" t="n">
        <v>589</v>
      </c>
      <c r="F20" s="151" t="n">
        <v>4805</v>
      </c>
      <c r="G20" s="151" t="n">
        <v>4847</v>
      </c>
      <c r="H20" s="151" t="n">
        <v>257</v>
      </c>
      <c r="I20" s="151" t="n">
        <v>4673</v>
      </c>
      <c r="J20" s="151" t="n">
        <v>4689</v>
      </c>
      <c r="K20" s="151" t="n">
        <v>217</v>
      </c>
    </row>
    <row r="21" customFormat="false" ht="17.25" hidden="false" customHeight="false" outlineLevel="0" collapsed="false">
      <c r="B21" s="147" t="s">
        <v>219</v>
      </c>
      <c r="C21" s="148" t="n">
        <v>6335</v>
      </c>
      <c r="D21" s="151" t="n">
        <v>6212</v>
      </c>
      <c r="E21" s="151" t="n">
        <v>712</v>
      </c>
      <c r="F21" s="151" t="n">
        <v>4940</v>
      </c>
      <c r="G21" s="151" t="n">
        <v>4873</v>
      </c>
      <c r="H21" s="151" t="n">
        <v>324</v>
      </c>
      <c r="I21" s="151" t="n">
        <v>4835</v>
      </c>
      <c r="J21" s="151" t="n">
        <v>4765</v>
      </c>
      <c r="K21" s="151" t="n">
        <v>287</v>
      </c>
    </row>
    <row r="22" customFormat="false" ht="17.25" hidden="false" customHeight="false" outlineLevel="0" collapsed="false">
      <c r="B22" s="147" t="s">
        <v>220</v>
      </c>
      <c r="C22" s="148" t="n">
        <v>6776</v>
      </c>
      <c r="D22" s="151" t="n">
        <v>6684</v>
      </c>
      <c r="E22" s="151" t="n">
        <v>804</v>
      </c>
      <c r="F22" s="151" t="n">
        <v>5387</v>
      </c>
      <c r="G22" s="151" t="n">
        <v>5345</v>
      </c>
      <c r="H22" s="151" t="n">
        <v>366</v>
      </c>
      <c r="I22" s="151" t="n">
        <v>5251</v>
      </c>
      <c r="J22" s="151" t="n">
        <v>5212</v>
      </c>
      <c r="K22" s="151" t="n">
        <v>326</v>
      </c>
    </row>
    <row r="23" customFormat="false" ht="17.25" hidden="false" customHeight="false" outlineLevel="0" collapsed="false">
      <c r="B23" s="147" t="s">
        <v>221</v>
      </c>
      <c r="C23" s="152" t="n">
        <v>6663</v>
      </c>
      <c r="D23" s="153" t="n">
        <v>6567</v>
      </c>
      <c r="E23" s="153" t="n">
        <v>900</v>
      </c>
      <c r="F23" s="153" t="n">
        <v>5176</v>
      </c>
      <c r="G23" s="153" t="n">
        <v>5168</v>
      </c>
      <c r="H23" s="153" t="n">
        <v>374</v>
      </c>
      <c r="I23" s="153" t="n">
        <v>5064</v>
      </c>
      <c r="J23" s="153" t="n">
        <v>5052</v>
      </c>
      <c r="K23" s="153" t="n">
        <v>338</v>
      </c>
      <c r="L23" s="135" t="n">
        <v>112</v>
      </c>
      <c r="M23" s="135" t="n">
        <v>116</v>
      </c>
      <c r="N23" s="135" t="n">
        <v>36</v>
      </c>
    </row>
    <row r="24" customFormat="false" ht="17.25" hidden="false" customHeight="false" outlineLevel="0" collapsed="false">
      <c r="B24" s="136"/>
      <c r="C24" s="141"/>
      <c r="D24" s="138"/>
      <c r="E24" s="138"/>
      <c r="F24" s="138"/>
      <c r="G24" s="138"/>
      <c r="H24" s="138"/>
      <c r="I24" s="138"/>
      <c r="J24" s="138"/>
      <c r="K24" s="138"/>
    </row>
    <row r="25" customFormat="false" ht="17.25" hidden="false" customHeight="false" outlineLevel="0" collapsed="false">
      <c r="B25" s="154" t="s">
        <v>222</v>
      </c>
      <c r="C25" s="148" t="n">
        <v>4927</v>
      </c>
      <c r="D25" s="151" t="n">
        <v>4841</v>
      </c>
      <c r="E25" s="151" t="n">
        <v>710</v>
      </c>
      <c r="F25" s="151" t="n">
        <v>3791</v>
      </c>
      <c r="G25" s="151" t="n">
        <v>3777</v>
      </c>
      <c r="H25" s="151" t="n">
        <v>284</v>
      </c>
      <c r="I25" s="155" t="n">
        <v>3694</v>
      </c>
      <c r="J25" s="155" t="n">
        <v>3685</v>
      </c>
      <c r="K25" s="155" t="n">
        <v>252</v>
      </c>
      <c r="L25" s="135" t="n">
        <v>97</v>
      </c>
      <c r="M25" s="135" t="n">
        <v>92</v>
      </c>
      <c r="N25" s="135" t="n">
        <v>32</v>
      </c>
    </row>
    <row r="26" customFormat="false" ht="17.25" hidden="false" customHeight="false" outlineLevel="0" collapsed="false">
      <c r="B26" s="147" t="s">
        <v>135</v>
      </c>
      <c r="C26" s="148" t="n">
        <v>968</v>
      </c>
      <c r="D26" s="151" t="n">
        <v>974</v>
      </c>
      <c r="E26" s="151" t="n">
        <v>93</v>
      </c>
      <c r="F26" s="151" t="n">
        <v>775</v>
      </c>
      <c r="G26" s="151" t="n">
        <v>779</v>
      </c>
      <c r="H26" s="151" t="n">
        <v>49</v>
      </c>
      <c r="I26" s="155" t="n">
        <v>763</v>
      </c>
      <c r="J26" s="155" t="n">
        <v>761</v>
      </c>
      <c r="K26" s="155" t="n">
        <v>46</v>
      </c>
      <c r="L26" s="135" t="n">
        <v>12</v>
      </c>
      <c r="M26" s="135" t="n">
        <v>18</v>
      </c>
      <c r="N26" s="135" t="n">
        <v>3</v>
      </c>
    </row>
    <row r="27" customFormat="false" ht="17.25" hidden="false" customHeight="false" outlineLevel="0" collapsed="false">
      <c r="B27" s="147" t="s">
        <v>151</v>
      </c>
      <c r="C27" s="148" t="n">
        <v>392</v>
      </c>
      <c r="D27" s="151" t="n">
        <v>358</v>
      </c>
      <c r="E27" s="151" t="n">
        <v>67</v>
      </c>
      <c r="F27" s="151" t="n">
        <v>304</v>
      </c>
      <c r="G27" s="151" t="n">
        <v>284</v>
      </c>
      <c r="H27" s="151" t="n">
        <v>30</v>
      </c>
      <c r="I27" s="155" t="n">
        <v>302</v>
      </c>
      <c r="J27" s="155" t="n">
        <v>281</v>
      </c>
      <c r="K27" s="155" t="n">
        <v>29</v>
      </c>
      <c r="L27" s="135" t="n">
        <v>2</v>
      </c>
      <c r="M27" s="135" t="n">
        <v>3</v>
      </c>
      <c r="N27" s="135" t="n">
        <v>1</v>
      </c>
    </row>
    <row r="28" customFormat="false" ht="17.25" hidden="false" customHeight="false" outlineLevel="0" collapsed="false">
      <c r="B28" s="147" t="s">
        <v>152</v>
      </c>
      <c r="C28" s="148" t="n">
        <v>376</v>
      </c>
      <c r="D28" s="151" t="n">
        <v>394</v>
      </c>
      <c r="E28" s="151" t="n">
        <v>30</v>
      </c>
      <c r="F28" s="151" t="n">
        <v>306</v>
      </c>
      <c r="G28" s="151" t="n">
        <v>328</v>
      </c>
      <c r="H28" s="151" t="n">
        <v>11</v>
      </c>
      <c r="I28" s="155" t="n">
        <v>305</v>
      </c>
      <c r="J28" s="155" t="n">
        <v>325</v>
      </c>
      <c r="K28" s="155" t="n">
        <v>11</v>
      </c>
      <c r="L28" s="135" t="n">
        <v>1</v>
      </c>
      <c r="M28" s="135" t="n">
        <v>3</v>
      </c>
      <c r="N28" s="30" t="s">
        <v>21</v>
      </c>
    </row>
    <row r="29" customFormat="false" ht="18" hidden="false" customHeight="false" outlineLevel="0" collapsed="false">
      <c r="B29" s="139"/>
      <c r="C29" s="156"/>
      <c r="D29" s="139"/>
      <c r="E29" s="139"/>
      <c r="F29" s="139"/>
      <c r="G29" s="139"/>
      <c r="H29" s="139"/>
      <c r="I29" s="139"/>
      <c r="J29" s="139"/>
      <c r="K29" s="139"/>
      <c r="L29" s="138"/>
      <c r="M29" s="138"/>
      <c r="N29" s="138"/>
      <c r="O29" s="138"/>
      <c r="P29" s="138"/>
      <c r="Q29" s="138"/>
      <c r="R29" s="138"/>
    </row>
    <row r="30" customFormat="false" ht="17.25" hidden="false" customHeight="false" outlineLevel="0" collapsed="false">
      <c r="C30" s="144"/>
      <c r="D30" s="142"/>
      <c r="E30" s="142"/>
      <c r="F30" s="142"/>
      <c r="G30" s="142"/>
      <c r="H30" s="142"/>
      <c r="I30" s="142"/>
      <c r="J30" s="142"/>
      <c r="K30" s="142"/>
    </row>
    <row r="31" customFormat="false" ht="17.25" hidden="false" customHeight="false" outlineLevel="0" collapsed="false">
      <c r="C31" s="145" t="s">
        <v>223</v>
      </c>
      <c r="D31" s="142"/>
      <c r="E31" s="142"/>
      <c r="F31" s="141"/>
      <c r="I31" s="142"/>
      <c r="J31" s="142"/>
      <c r="K31" s="142"/>
    </row>
    <row r="32" customFormat="false" ht="17.25" hidden="false" customHeight="false" outlineLevel="0" collapsed="false">
      <c r="C32" s="145" t="s">
        <v>224</v>
      </c>
      <c r="D32" s="142"/>
      <c r="E32" s="142"/>
      <c r="F32" s="145" t="s">
        <v>225</v>
      </c>
      <c r="G32" s="142"/>
      <c r="H32" s="142"/>
      <c r="I32" s="145" t="s">
        <v>226</v>
      </c>
      <c r="J32" s="142"/>
      <c r="K32" s="142"/>
      <c r="L32" s="138"/>
    </row>
    <row r="33" customFormat="false" ht="17.25" hidden="false" customHeight="false" outlineLevel="0" collapsed="false">
      <c r="B33" s="142"/>
      <c r="C33" s="146" t="s">
        <v>7</v>
      </c>
      <c r="D33" s="146" t="s">
        <v>8</v>
      </c>
      <c r="E33" s="146" t="s">
        <v>9</v>
      </c>
      <c r="F33" s="146" t="s">
        <v>7</v>
      </c>
      <c r="G33" s="146" t="s">
        <v>8</v>
      </c>
      <c r="H33" s="146" t="s">
        <v>9</v>
      </c>
      <c r="I33" s="146" t="s">
        <v>7</v>
      </c>
      <c r="J33" s="146" t="s">
        <v>8</v>
      </c>
      <c r="K33" s="146" t="s">
        <v>9</v>
      </c>
      <c r="L33" s="138"/>
    </row>
    <row r="34" customFormat="false" ht="17.25" hidden="false" customHeight="false" outlineLevel="0" collapsed="false">
      <c r="C34" s="141"/>
    </row>
    <row r="35" customFormat="false" ht="17.25" hidden="false" customHeight="false" outlineLevel="0" collapsed="false">
      <c r="B35" s="147" t="s">
        <v>212</v>
      </c>
      <c r="C35" s="157" t="n">
        <v>107</v>
      </c>
      <c r="D35" s="150" t="n">
        <v>117</v>
      </c>
      <c r="E35" s="150" t="n">
        <v>78</v>
      </c>
      <c r="F35" s="149" t="n">
        <v>871</v>
      </c>
      <c r="G35" s="149" t="n">
        <v>892</v>
      </c>
      <c r="H35" s="149" t="n">
        <v>310</v>
      </c>
      <c r="I35" s="150" t="n">
        <v>337</v>
      </c>
      <c r="J35" s="150" t="n">
        <v>337</v>
      </c>
      <c r="K35" s="150" t="n">
        <v>146</v>
      </c>
    </row>
    <row r="36" customFormat="false" ht="17.25" hidden="false" customHeight="false" outlineLevel="0" collapsed="false">
      <c r="B36" s="147" t="s">
        <v>213</v>
      </c>
      <c r="C36" s="157" t="n">
        <v>92</v>
      </c>
      <c r="D36" s="150" t="n">
        <v>99</v>
      </c>
      <c r="E36" s="150" t="n">
        <v>71</v>
      </c>
      <c r="F36" s="149" t="n">
        <v>887</v>
      </c>
      <c r="G36" s="149" t="n">
        <v>912</v>
      </c>
      <c r="H36" s="149" t="n">
        <v>285</v>
      </c>
      <c r="I36" s="150" t="n">
        <v>370</v>
      </c>
      <c r="J36" s="150" t="n">
        <v>392</v>
      </c>
      <c r="K36" s="150" t="n">
        <v>124</v>
      </c>
    </row>
    <row r="37" customFormat="false" ht="17.25" hidden="false" customHeight="false" outlineLevel="0" collapsed="false">
      <c r="B37" s="147" t="s">
        <v>214</v>
      </c>
      <c r="C37" s="141" t="n">
        <v>93</v>
      </c>
      <c r="D37" s="135" t="n">
        <v>114</v>
      </c>
      <c r="E37" s="135" t="n">
        <v>50</v>
      </c>
      <c r="F37" s="135" t="n">
        <v>1030</v>
      </c>
      <c r="G37" s="135" t="n">
        <v>993</v>
      </c>
      <c r="H37" s="135" t="n">
        <v>322</v>
      </c>
      <c r="I37" s="135" t="n">
        <v>449</v>
      </c>
      <c r="J37" s="135" t="n">
        <v>406</v>
      </c>
      <c r="K37" s="135" t="n">
        <v>167</v>
      </c>
    </row>
    <row r="38" customFormat="false" ht="17.25" hidden="false" customHeight="false" outlineLevel="0" collapsed="false">
      <c r="B38" s="147" t="s">
        <v>215</v>
      </c>
      <c r="C38" s="148" t="n">
        <v>146</v>
      </c>
      <c r="D38" s="151" t="n">
        <v>93</v>
      </c>
      <c r="E38" s="151" t="n">
        <v>103</v>
      </c>
      <c r="F38" s="151" t="n">
        <v>1062</v>
      </c>
      <c r="G38" s="151" t="n">
        <v>1006</v>
      </c>
      <c r="H38" s="151" t="n">
        <v>378</v>
      </c>
      <c r="I38" s="151" t="n">
        <v>447</v>
      </c>
      <c r="J38" s="151" t="n">
        <v>428</v>
      </c>
      <c r="K38" s="151" t="n">
        <v>186</v>
      </c>
    </row>
    <row r="39" customFormat="false" ht="17.25" hidden="false" customHeight="false" outlineLevel="0" collapsed="false">
      <c r="B39" s="136"/>
      <c r="C39" s="148"/>
      <c r="D39" s="151"/>
      <c r="E39" s="151"/>
      <c r="F39" s="151"/>
      <c r="G39" s="151"/>
      <c r="H39" s="151"/>
      <c r="I39" s="151"/>
      <c r="J39" s="151"/>
      <c r="K39" s="151"/>
    </row>
    <row r="40" customFormat="false" ht="17.25" hidden="false" customHeight="false" outlineLevel="0" collapsed="false">
      <c r="B40" s="147" t="s">
        <v>216</v>
      </c>
      <c r="C40" s="148" t="n">
        <v>150</v>
      </c>
      <c r="D40" s="151" t="n">
        <v>122</v>
      </c>
      <c r="E40" s="151" t="n">
        <v>131</v>
      </c>
      <c r="F40" s="151" t="n">
        <v>1064</v>
      </c>
      <c r="G40" s="151" t="n">
        <v>1129</v>
      </c>
      <c r="H40" s="151" t="n">
        <v>313</v>
      </c>
      <c r="I40" s="151" t="n">
        <v>434</v>
      </c>
      <c r="J40" s="151" t="n">
        <v>480</v>
      </c>
      <c r="K40" s="151" t="n">
        <v>140</v>
      </c>
    </row>
    <row r="41" customFormat="false" ht="17.25" hidden="false" customHeight="false" outlineLevel="0" collapsed="false">
      <c r="B41" s="147" t="s">
        <v>217</v>
      </c>
      <c r="C41" s="148" t="n">
        <v>112</v>
      </c>
      <c r="D41" s="151" t="n">
        <v>177</v>
      </c>
      <c r="E41" s="151" t="n">
        <v>66</v>
      </c>
      <c r="F41" s="151" t="n">
        <v>1321</v>
      </c>
      <c r="G41" s="151" t="n">
        <v>1203</v>
      </c>
      <c r="H41" s="151" t="n">
        <v>431</v>
      </c>
      <c r="I41" s="151" t="n">
        <v>592</v>
      </c>
      <c r="J41" s="151" t="n">
        <v>524</v>
      </c>
      <c r="K41" s="151" t="n">
        <v>208</v>
      </c>
    </row>
    <row r="42" customFormat="false" ht="17.25" hidden="false" customHeight="false" outlineLevel="0" collapsed="false">
      <c r="B42" s="147" t="s">
        <v>218</v>
      </c>
      <c r="C42" s="148" t="n">
        <v>132</v>
      </c>
      <c r="D42" s="151" t="n">
        <v>158</v>
      </c>
      <c r="E42" s="151" t="n">
        <v>40</v>
      </c>
      <c r="F42" s="151" t="n">
        <v>1100</v>
      </c>
      <c r="G42" s="151" t="n">
        <v>1241</v>
      </c>
      <c r="H42" s="151" t="n">
        <v>290</v>
      </c>
      <c r="I42" s="151" t="n">
        <v>478</v>
      </c>
      <c r="J42" s="151" t="n">
        <v>552</v>
      </c>
      <c r="K42" s="151" t="n">
        <v>134</v>
      </c>
    </row>
    <row r="43" customFormat="false" ht="17.25" hidden="false" customHeight="false" outlineLevel="0" collapsed="false">
      <c r="B43" s="147" t="s">
        <v>219</v>
      </c>
      <c r="C43" s="148" t="n">
        <v>105</v>
      </c>
      <c r="D43" s="151" t="n">
        <v>108</v>
      </c>
      <c r="E43" s="151" t="n">
        <v>37</v>
      </c>
      <c r="F43" s="158" t="n">
        <v>1114</v>
      </c>
      <c r="G43" s="158" t="n">
        <v>1064</v>
      </c>
      <c r="H43" s="158" t="n">
        <v>340</v>
      </c>
      <c r="I43" s="158" t="n">
        <v>474</v>
      </c>
      <c r="J43" s="158" t="n">
        <v>448</v>
      </c>
      <c r="K43" s="158" t="n">
        <v>160</v>
      </c>
    </row>
    <row r="44" customFormat="false" ht="17.25" hidden="false" customHeight="false" outlineLevel="0" collapsed="false">
      <c r="B44" s="147" t="s">
        <v>220</v>
      </c>
      <c r="C44" s="148" t="n">
        <v>136</v>
      </c>
      <c r="D44" s="151" t="n">
        <v>133</v>
      </c>
      <c r="E44" s="151" t="n">
        <v>40</v>
      </c>
      <c r="F44" s="158" t="n">
        <v>1126</v>
      </c>
      <c r="G44" s="158" t="n">
        <v>1097</v>
      </c>
      <c r="H44" s="158" t="n">
        <v>369</v>
      </c>
      <c r="I44" s="158" t="n">
        <v>488</v>
      </c>
      <c r="J44" s="158" t="n">
        <v>469</v>
      </c>
      <c r="K44" s="158" t="n">
        <v>179</v>
      </c>
    </row>
    <row r="45" customFormat="false" ht="17.25" hidden="false" customHeight="false" outlineLevel="0" collapsed="false">
      <c r="B45" s="147" t="s">
        <v>221</v>
      </c>
      <c r="C45" s="152" t="n">
        <v>112</v>
      </c>
      <c r="D45" s="153" t="n">
        <v>116</v>
      </c>
      <c r="E45" s="153" t="n">
        <v>36</v>
      </c>
      <c r="F45" s="159" t="n">
        <v>1202</v>
      </c>
      <c r="G45" s="159" t="n">
        <v>1110</v>
      </c>
      <c r="H45" s="159" t="n">
        <v>461</v>
      </c>
      <c r="I45" s="159" t="n">
        <v>559</v>
      </c>
      <c r="J45" s="159" t="n">
        <v>511</v>
      </c>
      <c r="K45" s="159" t="n">
        <v>227</v>
      </c>
      <c r="O45" s="30"/>
      <c r="P45" s="30"/>
      <c r="Q45" s="30"/>
    </row>
    <row r="46" customFormat="false" ht="17.25" hidden="false" customHeight="false" outlineLevel="0" collapsed="false">
      <c r="B46" s="136"/>
      <c r="C46" s="160"/>
      <c r="D46" s="161"/>
      <c r="E46" s="161"/>
      <c r="F46" s="162"/>
      <c r="G46" s="162"/>
      <c r="H46" s="162"/>
      <c r="I46" s="162"/>
      <c r="J46" s="162"/>
      <c r="K46" s="162"/>
    </row>
    <row r="47" customFormat="false" ht="17.25" hidden="false" customHeight="false" outlineLevel="0" collapsed="false">
      <c r="B47" s="154" t="s">
        <v>222</v>
      </c>
      <c r="C47" s="157" t="n">
        <v>97</v>
      </c>
      <c r="D47" s="155" t="n">
        <v>92</v>
      </c>
      <c r="E47" s="158" t="n">
        <v>32</v>
      </c>
      <c r="F47" s="158" t="n">
        <v>904</v>
      </c>
      <c r="G47" s="158" t="n">
        <v>833</v>
      </c>
      <c r="H47" s="158" t="n">
        <v>370</v>
      </c>
      <c r="I47" s="158" t="n">
        <v>416</v>
      </c>
      <c r="J47" s="158" t="n">
        <v>379</v>
      </c>
      <c r="K47" s="158" t="n">
        <v>183</v>
      </c>
      <c r="O47" s="30"/>
      <c r="P47" s="30"/>
      <c r="Q47" s="30"/>
    </row>
    <row r="48" customFormat="false" ht="17.25" hidden="false" customHeight="false" outlineLevel="0" collapsed="false">
      <c r="B48" s="147" t="s">
        <v>135</v>
      </c>
      <c r="C48" s="157" t="n">
        <v>12</v>
      </c>
      <c r="D48" s="155" t="n">
        <v>18</v>
      </c>
      <c r="E48" s="158" t="n">
        <v>3</v>
      </c>
      <c r="F48" s="158" t="n">
        <v>164</v>
      </c>
      <c r="G48" s="158" t="n">
        <v>163</v>
      </c>
      <c r="H48" s="158" t="n">
        <v>40</v>
      </c>
      <c r="I48" s="158" t="n">
        <v>87</v>
      </c>
      <c r="J48" s="158" t="n">
        <v>86</v>
      </c>
      <c r="K48" s="158" t="n">
        <v>21</v>
      </c>
      <c r="O48" s="30"/>
      <c r="P48" s="30"/>
      <c r="Q48" s="30"/>
    </row>
    <row r="49" customFormat="false" ht="17.25" hidden="false" customHeight="false" outlineLevel="0" collapsed="false">
      <c r="B49" s="147" t="s">
        <v>151</v>
      </c>
      <c r="C49" s="157" t="n">
        <v>2</v>
      </c>
      <c r="D49" s="155" t="n">
        <v>3</v>
      </c>
      <c r="E49" s="158" t="n">
        <v>1</v>
      </c>
      <c r="F49" s="158" t="n">
        <v>72</v>
      </c>
      <c r="G49" s="158" t="n">
        <v>56</v>
      </c>
      <c r="H49" s="158" t="n">
        <v>33</v>
      </c>
      <c r="I49" s="158" t="n">
        <v>28</v>
      </c>
      <c r="J49" s="158" t="n">
        <v>21</v>
      </c>
      <c r="K49" s="158" t="n">
        <v>14</v>
      </c>
      <c r="O49" s="30"/>
      <c r="P49" s="30"/>
      <c r="Q49" s="30"/>
    </row>
    <row r="50" customFormat="false" ht="17.25" hidden="false" customHeight="false" outlineLevel="0" collapsed="false">
      <c r="B50" s="147" t="s">
        <v>152</v>
      </c>
      <c r="C50" s="157" t="n">
        <v>1</v>
      </c>
      <c r="D50" s="28" t="n">
        <v>3</v>
      </c>
      <c r="E50" s="163" t="s">
        <v>21</v>
      </c>
      <c r="F50" s="158" t="n">
        <v>62</v>
      </c>
      <c r="G50" s="158" t="n">
        <v>58</v>
      </c>
      <c r="H50" s="158" t="n">
        <v>18</v>
      </c>
      <c r="I50" s="158" t="n">
        <v>28</v>
      </c>
      <c r="J50" s="158" t="n">
        <v>25</v>
      </c>
      <c r="K50" s="158" t="n">
        <v>9</v>
      </c>
      <c r="O50" s="30"/>
      <c r="P50" s="30"/>
      <c r="Q50" s="30"/>
      <c r="T50" s="30"/>
    </row>
    <row r="51" customFormat="false" ht="18" hidden="false" customHeight="false" outlineLevel="0" collapsed="false">
      <c r="B51" s="139"/>
      <c r="C51" s="156"/>
      <c r="D51" s="164"/>
      <c r="E51" s="164"/>
      <c r="F51" s="164"/>
      <c r="G51" s="164"/>
      <c r="H51" s="139"/>
      <c r="I51" s="139"/>
      <c r="J51" s="139"/>
      <c r="K51" s="139"/>
    </row>
    <row r="52" customFormat="false" ht="17.25" hidden="false" customHeight="false" outlineLevel="0" collapsed="false">
      <c r="C52" s="143" t="s">
        <v>227</v>
      </c>
      <c r="D52" s="150"/>
      <c r="E52" s="150"/>
      <c r="F52" s="150"/>
      <c r="G52" s="150"/>
    </row>
    <row r="53" customFormat="false" ht="17.25" hidden="false" customHeight="false" outlineLevel="0" collapsed="false">
      <c r="A53" s="136"/>
      <c r="B53" s="138"/>
      <c r="C53" s="138"/>
      <c r="D53" s="138"/>
      <c r="E53" s="138"/>
      <c r="F53" s="138"/>
      <c r="G53" s="138"/>
      <c r="H53" s="138"/>
      <c r="I53" s="138"/>
      <c r="J53" s="138"/>
      <c r="K53" s="138"/>
      <c r="L53" s="138"/>
      <c r="M53" s="138"/>
    </row>
    <row r="54" customFormat="false" ht="17.25" hidden="false" customHeight="false" outlineLevel="0" collapsed="false">
      <c r="N54" s="138"/>
    </row>
    <row r="55" customFormat="false" ht="17.25" hidden="false" customHeight="false" outlineLevel="0" collapsed="false">
      <c r="N55" s="138"/>
    </row>
    <row r="56" customFormat="false" ht="17.25" hidden="false" customHeight="false" outlineLevel="0" collapsed="false">
      <c r="N56" s="138"/>
    </row>
    <row r="57" customFormat="false" ht="17.25" hidden="false" customHeight="false" outlineLevel="0" collapsed="false">
      <c r="N57" s="138"/>
    </row>
    <row r="58" customFormat="false" ht="17.25" hidden="false" customHeight="false" outlineLevel="0" collapsed="false">
      <c r="N58" s="138"/>
    </row>
    <row r="59" customFormat="false" ht="17.25" hidden="false" customHeight="false" outlineLevel="0" collapsed="false">
      <c r="N59" s="138"/>
    </row>
    <row r="60" customFormat="false" ht="17.25" hidden="false" customHeight="false" outlineLevel="0" collapsed="false">
      <c r="N60" s="138"/>
    </row>
    <row r="61" customFormat="false" ht="17.25" hidden="false" customHeight="false" outlineLevel="0" collapsed="false">
      <c r="N61" s="138"/>
    </row>
    <row r="62" customFormat="false" ht="17.25" hidden="false" customHeight="false" outlineLevel="0" collapsed="false">
      <c r="N62" s="138"/>
    </row>
    <row r="63" customFormat="false" ht="17.25" hidden="false" customHeight="false" outlineLevel="0" collapsed="false">
      <c r="N63" s="138"/>
    </row>
    <row r="64" customFormat="false" ht="17.25" hidden="false" customHeight="false" outlineLevel="0" collapsed="false">
      <c r="N64" s="138"/>
    </row>
    <row r="65" customFormat="false" ht="17.25" hidden="false" customHeight="false" outlineLevel="0" collapsed="false">
      <c r="N65" s="138"/>
    </row>
    <row r="66" customFormat="false" ht="17.25" hidden="false" customHeight="false" outlineLevel="0" collapsed="false">
      <c r="N66" s="138"/>
    </row>
    <row r="67" customFormat="false" ht="17.25" hidden="false" customHeight="false" outlineLevel="0" collapsed="false">
      <c r="N67" s="138"/>
    </row>
    <row r="68" customFormat="false" ht="17.25" hidden="false" customHeight="false" outlineLevel="0" collapsed="false">
      <c r="N68" s="138"/>
    </row>
    <row r="69" customFormat="false" ht="17.25" hidden="false" customHeight="false" outlineLevel="0" collapsed="false">
      <c r="N69" s="138"/>
    </row>
    <row r="70" customFormat="false" ht="17.25" hidden="false" customHeight="false" outlineLevel="0" collapsed="false">
      <c r="N70" s="138"/>
    </row>
    <row r="71" customFormat="false" ht="17.25" hidden="false" customHeight="false" outlineLevel="0" collapsed="false">
      <c r="N71" s="138"/>
    </row>
    <row r="72" customFormat="false" ht="17.25" hidden="false" customHeight="false" outlineLevel="0" collapsed="false">
      <c r="N72" s="138"/>
    </row>
    <row r="73" customFormat="false" ht="17.25" hidden="false" customHeight="false" outlineLevel="0" collapsed="false">
      <c r="N73" s="138"/>
    </row>
    <row r="74" customFormat="false" ht="17.25" hidden="false" customHeight="false" outlineLevel="0" collapsed="false">
      <c r="N74" s="138"/>
    </row>
    <row r="75" customFormat="false" ht="17.25" hidden="false" customHeight="false" outlineLevel="0" collapsed="false">
      <c r="N75" s="138"/>
    </row>
    <row r="76" customFormat="false" ht="17.25" hidden="false" customHeight="false" outlineLevel="0" collapsed="false">
      <c r="N76" s="138"/>
    </row>
    <row r="77" customFormat="false" ht="17.25" hidden="false" customHeight="false" outlineLevel="0" collapsed="false">
      <c r="N77" s="138"/>
    </row>
    <row r="78" customFormat="false" ht="17.25" hidden="false" customHeight="false" outlineLevel="0" collapsed="false">
      <c r="N78" s="138"/>
    </row>
    <row r="79" customFormat="false" ht="17.25" hidden="false" customHeight="false" outlineLevel="0" collapsed="false">
      <c r="N79" s="138"/>
    </row>
    <row r="80" customFormat="false" ht="17.25" hidden="false" customHeight="false" outlineLevel="0" collapsed="false">
      <c r="N80" s="138"/>
    </row>
    <row r="81" customFormat="false" ht="17.25" hidden="false" customHeight="false" outlineLevel="0" collapsed="false">
      <c r="N81" s="138"/>
    </row>
  </sheetData>
  <dataValidations count="1">
    <dataValidation allowBlank="true" errorStyle="stop" operator="between" showDropDown="false" showErrorMessage="true" showInputMessage="false" sqref="N28 O45:Q45 O47:Q50 T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F28" activeCellId="0" sqref="F28"/>
    </sheetView>
  </sheetViews>
  <sheetFormatPr defaultColWidth="13.3671875" defaultRowHeight="17.25" zeroHeight="false" outlineLevelRow="0" outlineLevelCol="0"/>
  <cols>
    <col collapsed="false" customWidth="false" hidden="false" outlineLevel="0" max="1" min="1" style="135" width="13.36"/>
    <col collapsed="false" customWidth="true" hidden="false" outlineLevel="0" max="2" min="2" style="135" width="22.25"/>
    <col collapsed="false" customWidth="false" hidden="false" outlineLevel="0" max="6" min="3" style="135" width="13.36"/>
    <col collapsed="false" customWidth="true" hidden="false" outlineLevel="0" max="8" min="7" style="135" width="12.12"/>
    <col collapsed="false" customWidth="false" hidden="false" outlineLevel="0" max="9" min="9" style="135" width="13.36"/>
    <col collapsed="false" customWidth="true" hidden="false" outlineLevel="0" max="11" min="10" style="135" width="10.87"/>
    <col collapsed="false" customWidth="true" hidden="false" outlineLevel="0" max="19" min="12" style="135" width="12.12"/>
    <col collapsed="false" customWidth="false" hidden="false" outlineLevel="0" max="257" min="20" style="135" width="13.36"/>
  </cols>
  <sheetData>
    <row r="1" customFormat="false" ht="17.25" hidden="false" customHeight="false" outlineLevel="0" collapsed="false">
      <c r="A1" s="136"/>
      <c r="C1" s="165"/>
      <c r="D1" s="165"/>
      <c r="E1" s="165"/>
      <c r="F1" s="165"/>
      <c r="G1" s="165"/>
      <c r="H1" s="165"/>
      <c r="I1" s="165"/>
      <c r="J1" s="165"/>
      <c r="K1" s="165"/>
    </row>
    <row r="2" customFormat="false" ht="17.25" hidden="false" customHeight="false" outlineLevel="0" collapsed="false">
      <c r="C2" s="165"/>
      <c r="D2" s="165"/>
      <c r="E2" s="165"/>
      <c r="F2" s="165"/>
      <c r="G2" s="165"/>
      <c r="H2" s="165"/>
      <c r="I2" s="165"/>
      <c r="J2" s="165"/>
      <c r="K2" s="165"/>
    </row>
    <row r="3" customFormat="false" ht="17.25" hidden="false" customHeight="false" outlineLevel="0" collapsed="false">
      <c r="C3" s="165"/>
      <c r="D3" s="165"/>
      <c r="E3" s="165"/>
      <c r="F3" s="165"/>
      <c r="G3" s="165"/>
      <c r="H3" s="165"/>
      <c r="I3" s="165"/>
      <c r="J3" s="165"/>
      <c r="K3" s="165"/>
    </row>
    <row r="4" customFormat="false" ht="17.25" hidden="false" customHeight="false" outlineLevel="0" collapsed="false">
      <c r="C4" s="165"/>
      <c r="D4" s="165"/>
      <c r="E4" s="165"/>
      <c r="F4" s="165"/>
      <c r="G4" s="165"/>
      <c r="H4" s="165"/>
      <c r="I4" s="165"/>
      <c r="J4" s="165"/>
      <c r="K4" s="165"/>
    </row>
    <row r="5" customFormat="false" ht="17.25" hidden="false" customHeight="false" outlineLevel="0" collapsed="false">
      <c r="C5" s="165"/>
      <c r="D5" s="165"/>
      <c r="E5" s="165"/>
      <c r="F5" s="165"/>
      <c r="G5" s="165"/>
      <c r="H5" s="165"/>
      <c r="I5" s="165"/>
      <c r="J5" s="165"/>
      <c r="K5" s="165"/>
    </row>
    <row r="6" customFormat="false" ht="17.25" hidden="false" customHeight="false" outlineLevel="0" collapsed="false">
      <c r="C6" s="165"/>
      <c r="D6" s="165"/>
      <c r="E6" s="166" t="s">
        <v>228</v>
      </c>
      <c r="F6" s="165"/>
      <c r="G6" s="165"/>
      <c r="H6" s="165"/>
      <c r="I6" s="167"/>
      <c r="J6" s="165"/>
      <c r="K6" s="165"/>
      <c r="L6" s="138"/>
      <c r="M6" s="138"/>
      <c r="N6" s="138"/>
      <c r="O6" s="138"/>
      <c r="P6" s="138"/>
      <c r="Q6" s="138"/>
      <c r="R6" s="138"/>
    </row>
    <row r="7" customFormat="false" ht="18" hidden="false" customHeight="false" outlineLevel="0" collapsed="false">
      <c r="B7" s="139"/>
      <c r="C7" s="168"/>
      <c r="D7" s="168"/>
      <c r="E7" s="168"/>
      <c r="F7" s="169"/>
      <c r="G7" s="168"/>
      <c r="H7" s="168"/>
      <c r="I7" s="168"/>
      <c r="J7" s="170" t="s">
        <v>208</v>
      </c>
      <c r="K7" s="168"/>
      <c r="L7" s="138"/>
      <c r="M7" s="138"/>
      <c r="N7" s="138"/>
      <c r="O7" s="138"/>
      <c r="P7" s="138"/>
      <c r="Q7" s="138"/>
      <c r="R7" s="138"/>
    </row>
    <row r="8" customFormat="false" ht="17.25" hidden="false" customHeight="false" outlineLevel="0" collapsed="false">
      <c r="C8" s="171"/>
      <c r="D8" s="172"/>
      <c r="E8" s="172"/>
      <c r="F8" s="172"/>
      <c r="G8" s="172"/>
      <c r="H8" s="172"/>
      <c r="I8" s="172"/>
      <c r="J8" s="172"/>
      <c r="K8" s="172"/>
    </row>
    <row r="9" customFormat="false" ht="17.25" hidden="false" customHeight="false" outlineLevel="0" collapsed="false">
      <c r="C9" s="173" t="s">
        <v>229</v>
      </c>
      <c r="D9" s="172"/>
      <c r="E9" s="172"/>
      <c r="F9" s="160"/>
      <c r="G9" s="165"/>
      <c r="H9" s="165"/>
      <c r="I9" s="160"/>
      <c r="J9" s="165"/>
      <c r="K9" s="165"/>
      <c r="L9" s="138"/>
    </row>
    <row r="10" customFormat="false" ht="17.25" hidden="false" customHeight="false" outlineLevel="0" collapsed="false">
      <c r="C10" s="173" t="s">
        <v>230</v>
      </c>
      <c r="D10" s="172"/>
      <c r="E10" s="172"/>
      <c r="F10" s="173" t="s">
        <v>231</v>
      </c>
      <c r="G10" s="172"/>
      <c r="H10" s="172"/>
      <c r="I10" s="173" t="s">
        <v>232</v>
      </c>
      <c r="J10" s="172"/>
      <c r="K10" s="172"/>
      <c r="L10" s="138"/>
    </row>
    <row r="11" customFormat="false" ht="17.25" hidden="false" customHeight="false" outlineLevel="0" collapsed="false">
      <c r="B11" s="142"/>
      <c r="C11" s="174" t="s">
        <v>7</v>
      </c>
      <c r="D11" s="174" t="s">
        <v>8</v>
      </c>
      <c r="E11" s="174" t="s">
        <v>9</v>
      </c>
      <c r="F11" s="174" t="s">
        <v>7</v>
      </c>
      <c r="G11" s="174" t="s">
        <v>8</v>
      </c>
      <c r="H11" s="174" t="s">
        <v>9</v>
      </c>
      <c r="I11" s="174" t="s">
        <v>7</v>
      </c>
      <c r="J11" s="174" t="s">
        <v>8</v>
      </c>
      <c r="K11" s="174" t="s">
        <v>9</v>
      </c>
      <c r="L11" s="138"/>
    </row>
    <row r="12" customFormat="false" ht="17.25" hidden="false" customHeight="false" outlineLevel="0" collapsed="false">
      <c r="C12" s="160"/>
      <c r="D12" s="165"/>
      <c r="E12" s="165"/>
      <c r="F12" s="165"/>
      <c r="G12" s="165"/>
      <c r="H12" s="165"/>
      <c r="I12" s="165"/>
      <c r="J12" s="165"/>
      <c r="K12" s="165"/>
    </row>
    <row r="13" customFormat="false" ht="17.25" hidden="false" customHeight="false" outlineLevel="0" collapsed="false">
      <c r="B13" s="147" t="s">
        <v>212</v>
      </c>
      <c r="C13" s="175" t="n">
        <v>534</v>
      </c>
      <c r="D13" s="176" t="n">
        <v>555</v>
      </c>
      <c r="E13" s="176" t="n">
        <v>164</v>
      </c>
      <c r="F13" s="176" t="n">
        <v>5</v>
      </c>
      <c r="G13" s="176" t="n">
        <v>6</v>
      </c>
      <c r="H13" s="176" t="n">
        <v>1</v>
      </c>
      <c r="I13" s="176" t="n">
        <v>138</v>
      </c>
      <c r="J13" s="176" t="n">
        <v>128</v>
      </c>
      <c r="K13" s="176" t="n">
        <v>23</v>
      </c>
    </row>
    <row r="14" customFormat="false" ht="17.25" hidden="false" customHeight="false" outlineLevel="0" collapsed="false">
      <c r="B14" s="147" t="s">
        <v>213</v>
      </c>
      <c r="C14" s="175" t="n">
        <v>517</v>
      </c>
      <c r="D14" s="176" t="n">
        <v>520</v>
      </c>
      <c r="E14" s="176" t="n">
        <v>161</v>
      </c>
      <c r="F14" s="176" t="n">
        <v>2</v>
      </c>
      <c r="G14" s="176" t="n">
        <v>2</v>
      </c>
      <c r="H14" s="176" t="n">
        <v>1</v>
      </c>
      <c r="I14" s="176" t="n">
        <v>165</v>
      </c>
      <c r="J14" s="176" t="n">
        <v>154</v>
      </c>
      <c r="K14" s="176" t="n">
        <v>34</v>
      </c>
    </row>
    <row r="15" customFormat="false" ht="17.25" hidden="false" customHeight="false" outlineLevel="0" collapsed="false">
      <c r="B15" s="147" t="s">
        <v>214</v>
      </c>
      <c r="C15" s="160" t="n">
        <v>581</v>
      </c>
      <c r="D15" s="165" t="n">
        <v>587</v>
      </c>
      <c r="E15" s="165" t="n">
        <v>155</v>
      </c>
      <c r="F15" s="165" t="n">
        <v>3</v>
      </c>
      <c r="G15" s="165" t="n">
        <v>4</v>
      </c>
      <c r="H15" s="67" t="s">
        <v>21</v>
      </c>
      <c r="I15" s="165" t="n">
        <v>166</v>
      </c>
      <c r="J15" s="165" t="n">
        <v>163</v>
      </c>
      <c r="K15" s="165" t="n">
        <v>37</v>
      </c>
    </row>
    <row r="16" customFormat="false" ht="17.25" hidden="false" customHeight="false" outlineLevel="0" collapsed="false">
      <c r="B16" s="147" t="s">
        <v>215</v>
      </c>
      <c r="C16" s="152" t="n">
        <v>615</v>
      </c>
      <c r="D16" s="153" t="n">
        <v>578</v>
      </c>
      <c r="E16" s="153" t="n">
        <v>192</v>
      </c>
      <c r="F16" s="153" t="n">
        <v>3</v>
      </c>
      <c r="G16" s="153" t="n">
        <v>3</v>
      </c>
      <c r="H16" s="67" t="s">
        <v>21</v>
      </c>
      <c r="I16" s="153" t="n">
        <v>188</v>
      </c>
      <c r="J16" s="153" t="n">
        <v>199</v>
      </c>
      <c r="K16" s="153" t="n">
        <v>26</v>
      </c>
    </row>
    <row r="17" customFormat="false" ht="17.25" hidden="false" customHeight="false" outlineLevel="0" collapsed="false">
      <c r="B17" s="136"/>
      <c r="C17" s="152"/>
      <c r="D17" s="153"/>
      <c r="E17" s="153"/>
      <c r="F17" s="153"/>
      <c r="G17" s="153"/>
      <c r="H17" s="55"/>
      <c r="I17" s="153"/>
      <c r="J17" s="153"/>
      <c r="K17" s="153"/>
    </row>
    <row r="18" customFormat="false" ht="17.25" hidden="false" customHeight="false" outlineLevel="0" collapsed="false">
      <c r="B18" s="147" t="s">
        <v>216</v>
      </c>
      <c r="C18" s="152" t="n">
        <v>630</v>
      </c>
      <c r="D18" s="153" t="n">
        <v>649</v>
      </c>
      <c r="E18" s="153" t="n">
        <v>173</v>
      </c>
      <c r="F18" s="153" t="n">
        <v>2</v>
      </c>
      <c r="G18" s="153" t="n">
        <v>2</v>
      </c>
      <c r="H18" s="67" t="s">
        <v>21</v>
      </c>
      <c r="I18" s="153" t="n">
        <v>196</v>
      </c>
      <c r="J18" s="153" t="n">
        <v>201</v>
      </c>
      <c r="K18" s="153" t="n">
        <v>21</v>
      </c>
    </row>
    <row r="19" customFormat="false" ht="17.25" hidden="false" customHeight="false" outlineLevel="0" collapsed="false">
      <c r="B19" s="147" t="s">
        <v>217</v>
      </c>
      <c r="C19" s="152" t="n">
        <v>729</v>
      </c>
      <c r="D19" s="153" t="n">
        <v>679</v>
      </c>
      <c r="E19" s="153" t="n">
        <v>223</v>
      </c>
      <c r="F19" s="153" t="n">
        <v>3</v>
      </c>
      <c r="G19" s="153" t="n">
        <v>2</v>
      </c>
      <c r="H19" s="177" t="n">
        <v>1</v>
      </c>
      <c r="I19" s="153" t="n">
        <v>201</v>
      </c>
      <c r="J19" s="153" t="n">
        <v>201</v>
      </c>
      <c r="K19" s="153" t="n">
        <v>21</v>
      </c>
    </row>
    <row r="20" customFormat="false" ht="17.25" hidden="false" customHeight="false" outlineLevel="0" collapsed="false">
      <c r="B20" s="147" t="s">
        <v>218</v>
      </c>
      <c r="C20" s="152" t="n">
        <v>622</v>
      </c>
      <c r="D20" s="153" t="n">
        <v>689</v>
      </c>
      <c r="E20" s="153" t="n">
        <v>156</v>
      </c>
      <c r="F20" s="153" t="n">
        <v>2</v>
      </c>
      <c r="G20" s="153" t="n">
        <v>3</v>
      </c>
      <c r="H20" s="67" t="s">
        <v>21</v>
      </c>
      <c r="I20" s="153" t="n">
        <v>247</v>
      </c>
      <c r="J20" s="153" t="n">
        <v>226</v>
      </c>
      <c r="K20" s="153" t="n">
        <v>42</v>
      </c>
    </row>
    <row r="21" customFormat="false" ht="17.25" hidden="false" customHeight="false" outlineLevel="0" collapsed="false">
      <c r="B21" s="147" t="s">
        <v>219</v>
      </c>
      <c r="C21" s="152" t="n">
        <v>640</v>
      </c>
      <c r="D21" s="153" t="n">
        <v>616</v>
      </c>
      <c r="E21" s="153" t="n">
        <v>180</v>
      </c>
      <c r="F21" s="67" t="s">
        <v>21</v>
      </c>
      <c r="G21" s="67" t="s">
        <v>21</v>
      </c>
      <c r="H21" s="67" t="s">
        <v>21</v>
      </c>
      <c r="I21" s="159" t="n">
        <v>179</v>
      </c>
      <c r="J21" s="159" t="n">
        <v>181</v>
      </c>
      <c r="K21" s="159" t="n">
        <v>11</v>
      </c>
    </row>
    <row r="22" customFormat="false" ht="17.25" hidden="false" customHeight="false" outlineLevel="0" collapsed="false">
      <c r="B22" s="147" t="s">
        <v>220</v>
      </c>
      <c r="C22" s="152" t="n">
        <v>638</v>
      </c>
      <c r="D22" s="153" t="n">
        <v>628</v>
      </c>
      <c r="E22" s="153" t="n">
        <v>190</v>
      </c>
      <c r="F22" s="67" t="s">
        <v>21</v>
      </c>
      <c r="G22" s="67" t="s">
        <v>21</v>
      </c>
      <c r="H22" s="67" t="s">
        <v>21</v>
      </c>
      <c r="I22" s="159" t="n">
        <v>178</v>
      </c>
      <c r="J22" s="159" t="n">
        <v>160</v>
      </c>
      <c r="K22" s="159" t="n">
        <v>29</v>
      </c>
    </row>
    <row r="23" customFormat="false" ht="17.25" hidden="false" customHeight="false" outlineLevel="0" collapsed="false">
      <c r="B23" s="147" t="s">
        <v>221</v>
      </c>
      <c r="C23" s="152" t="n">
        <v>643</v>
      </c>
      <c r="D23" s="153" t="n">
        <v>599</v>
      </c>
      <c r="E23" s="153" t="n">
        <v>234</v>
      </c>
      <c r="F23" s="67" t="s">
        <v>21</v>
      </c>
      <c r="G23" s="67" t="s">
        <v>21</v>
      </c>
      <c r="H23" s="67" t="s">
        <v>21</v>
      </c>
      <c r="I23" s="159" t="n">
        <v>174</v>
      </c>
      <c r="J23" s="159" t="n">
        <v>182</v>
      </c>
      <c r="K23" s="159" t="n">
        <v>21</v>
      </c>
    </row>
    <row r="24" customFormat="false" ht="17.25" hidden="false" customHeight="false" outlineLevel="0" collapsed="false">
      <c r="B24" s="136"/>
      <c r="C24" s="175"/>
      <c r="D24" s="161"/>
      <c r="E24" s="161"/>
      <c r="F24" s="161"/>
      <c r="G24" s="161"/>
      <c r="H24" s="161"/>
      <c r="I24" s="161"/>
      <c r="J24" s="161"/>
      <c r="K24" s="161"/>
    </row>
    <row r="25" customFormat="false" ht="17.25" hidden="false" customHeight="false" outlineLevel="0" collapsed="false">
      <c r="B25" s="154" t="s">
        <v>222</v>
      </c>
      <c r="C25" s="178" t="n">
        <v>488</v>
      </c>
      <c r="D25" s="159" t="n">
        <v>454</v>
      </c>
      <c r="E25" s="159" t="n">
        <v>187</v>
      </c>
      <c r="F25" s="67" t="s">
        <v>21</v>
      </c>
      <c r="G25" s="67" t="s">
        <v>21</v>
      </c>
      <c r="H25" s="67" t="s">
        <v>21</v>
      </c>
      <c r="I25" s="159" t="n">
        <v>131</v>
      </c>
      <c r="J25" s="159" t="n">
        <v>137</v>
      </c>
      <c r="K25" s="159" t="n">
        <v>16</v>
      </c>
    </row>
    <row r="26" customFormat="false" ht="17.25" hidden="false" customHeight="false" outlineLevel="0" collapsed="false">
      <c r="B26" s="147" t="s">
        <v>135</v>
      </c>
      <c r="C26" s="178" t="n">
        <v>77</v>
      </c>
      <c r="D26" s="159" t="n">
        <v>77</v>
      </c>
      <c r="E26" s="159" t="n">
        <v>19</v>
      </c>
      <c r="F26" s="67" t="s">
        <v>21</v>
      </c>
      <c r="G26" s="67" t="s">
        <v>21</v>
      </c>
      <c r="H26" s="67" t="s">
        <v>21</v>
      </c>
      <c r="I26" s="159" t="n">
        <v>24</v>
      </c>
      <c r="J26" s="159" t="n">
        <v>26</v>
      </c>
      <c r="K26" s="159" t="n">
        <v>3</v>
      </c>
    </row>
    <row r="27" customFormat="false" ht="17.25" hidden="false" customHeight="false" outlineLevel="0" collapsed="false">
      <c r="B27" s="147" t="s">
        <v>151</v>
      </c>
      <c r="C27" s="178" t="n">
        <v>44</v>
      </c>
      <c r="D27" s="159" t="n">
        <v>35</v>
      </c>
      <c r="E27" s="159" t="n">
        <v>19</v>
      </c>
      <c r="F27" s="67" t="s">
        <v>21</v>
      </c>
      <c r="G27" s="67" t="s">
        <v>21</v>
      </c>
      <c r="H27" s="67" t="s">
        <v>21</v>
      </c>
      <c r="I27" s="159" t="n">
        <v>13</v>
      </c>
      <c r="J27" s="159" t="n">
        <v>13</v>
      </c>
      <c r="K27" s="159" t="n">
        <v>2</v>
      </c>
    </row>
    <row r="28" customFormat="false" ht="17.25" hidden="false" customHeight="false" outlineLevel="0" collapsed="false">
      <c r="B28" s="147" t="s">
        <v>152</v>
      </c>
      <c r="C28" s="178" t="n">
        <v>34</v>
      </c>
      <c r="D28" s="159" t="n">
        <v>33</v>
      </c>
      <c r="E28" s="159" t="n">
        <v>9</v>
      </c>
      <c r="F28" s="67" t="s">
        <v>21</v>
      </c>
      <c r="G28" s="67" t="s">
        <v>21</v>
      </c>
      <c r="H28" s="67" t="s">
        <v>21</v>
      </c>
      <c r="I28" s="159" t="n">
        <v>6</v>
      </c>
      <c r="J28" s="159" t="n">
        <v>6</v>
      </c>
      <c r="K28" s="67" t="s">
        <v>21</v>
      </c>
    </row>
    <row r="29" customFormat="false" ht="18" hidden="false" customHeight="false" outlineLevel="0" collapsed="false">
      <c r="B29" s="139"/>
      <c r="C29" s="179"/>
      <c r="D29" s="180"/>
      <c r="E29" s="180"/>
      <c r="F29" s="180"/>
      <c r="G29" s="180"/>
      <c r="H29" s="168"/>
      <c r="I29" s="168"/>
      <c r="J29" s="168"/>
      <c r="K29" s="168"/>
    </row>
    <row r="30" customFormat="false" ht="17.25" hidden="false" customHeight="false" outlineLevel="0" collapsed="false">
      <c r="C30" s="181"/>
      <c r="D30" s="182"/>
      <c r="E30" s="182"/>
      <c r="F30" s="183"/>
      <c r="G30" s="183"/>
      <c r="H30" s="183"/>
      <c r="I30" s="183"/>
      <c r="J30" s="183"/>
      <c r="K30" s="183"/>
    </row>
    <row r="31" customFormat="false" ht="17.25" hidden="false" customHeight="false" outlineLevel="0" collapsed="false">
      <c r="C31" s="184" t="s">
        <v>233</v>
      </c>
      <c r="D31" s="162"/>
      <c r="E31" s="162"/>
      <c r="F31" s="183"/>
      <c r="G31" s="183"/>
      <c r="H31" s="183"/>
      <c r="I31" s="183"/>
      <c r="J31" s="183"/>
      <c r="K31" s="183"/>
      <c r="L31" s="138"/>
    </row>
    <row r="32" customFormat="false" ht="17.25" hidden="false" customHeight="false" outlineLevel="0" collapsed="false">
      <c r="C32" s="173" t="s">
        <v>234</v>
      </c>
      <c r="D32" s="172"/>
      <c r="E32" s="172"/>
      <c r="F32" s="183"/>
      <c r="G32" s="183"/>
      <c r="H32" s="183"/>
      <c r="I32" s="183"/>
      <c r="J32" s="183"/>
      <c r="K32" s="183"/>
      <c r="L32" s="138"/>
    </row>
    <row r="33" customFormat="false" ht="17.25" hidden="false" customHeight="false" outlineLevel="0" collapsed="false">
      <c r="B33" s="142"/>
      <c r="C33" s="174" t="s">
        <v>7</v>
      </c>
      <c r="D33" s="174" t="s">
        <v>8</v>
      </c>
      <c r="E33" s="174" t="s">
        <v>9</v>
      </c>
      <c r="F33" s="183"/>
      <c r="G33" s="185"/>
      <c r="H33" s="183"/>
      <c r="I33" s="183"/>
      <c r="J33" s="183"/>
      <c r="K33" s="183"/>
      <c r="L33" s="138"/>
    </row>
    <row r="34" customFormat="false" ht="17.25" hidden="false" customHeight="false" outlineLevel="0" collapsed="false">
      <c r="C34" s="160"/>
      <c r="D34" s="165"/>
      <c r="E34" s="165"/>
      <c r="F34" s="183"/>
      <c r="G34" s="185"/>
      <c r="H34" s="183"/>
      <c r="I34" s="183"/>
      <c r="J34" s="183"/>
      <c r="K34" s="183"/>
    </row>
    <row r="35" customFormat="false" ht="17.25" hidden="false" customHeight="false" outlineLevel="0" collapsed="false">
      <c r="B35" s="147" t="s">
        <v>220</v>
      </c>
      <c r="C35" s="152" t="n">
        <v>85</v>
      </c>
      <c r="D35" s="153" t="n">
        <v>82</v>
      </c>
      <c r="E35" s="153" t="n">
        <v>40</v>
      </c>
      <c r="F35" s="183"/>
      <c r="G35" s="183"/>
      <c r="H35" s="183"/>
      <c r="I35" s="183"/>
      <c r="J35" s="183"/>
      <c r="K35" s="183"/>
    </row>
    <row r="36" customFormat="false" ht="17.25" hidden="false" customHeight="false" outlineLevel="0" collapsed="false">
      <c r="B36" s="147" t="s">
        <v>221</v>
      </c>
      <c r="C36" s="152" t="n">
        <v>111</v>
      </c>
      <c r="D36" s="153" t="n">
        <v>107</v>
      </c>
      <c r="E36" s="153" t="n">
        <v>44</v>
      </c>
      <c r="F36" s="183"/>
      <c r="G36" s="183"/>
      <c r="H36" s="183"/>
      <c r="I36" s="183"/>
      <c r="J36" s="183"/>
      <c r="K36" s="183"/>
    </row>
    <row r="37" customFormat="false" ht="17.25" hidden="false" customHeight="false" outlineLevel="0" collapsed="false">
      <c r="B37" s="136"/>
      <c r="C37" s="157"/>
      <c r="D37" s="155"/>
      <c r="E37" s="155"/>
      <c r="F37" s="0"/>
      <c r="G37" s="0"/>
      <c r="H37" s="0"/>
      <c r="I37" s="0"/>
      <c r="J37" s="0"/>
      <c r="K37" s="0"/>
    </row>
    <row r="38" customFormat="false" ht="17.25" hidden="false" customHeight="false" outlineLevel="0" collapsed="false">
      <c r="B38" s="154" t="s">
        <v>222</v>
      </c>
      <c r="C38" s="186" t="n">
        <v>101</v>
      </c>
      <c r="D38" s="158" t="n">
        <v>94</v>
      </c>
      <c r="E38" s="158" t="n">
        <v>40</v>
      </c>
      <c r="F38" s="0"/>
      <c r="G38" s="0"/>
      <c r="H38" s="0"/>
      <c r="I38" s="0"/>
      <c r="J38" s="0"/>
      <c r="K38" s="0"/>
    </row>
    <row r="39" customFormat="false" ht="17.25" hidden="false" customHeight="false" outlineLevel="0" collapsed="false">
      <c r="B39" s="147" t="s">
        <v>135</v>
      </c>
      <c r="C39" s="186" t="n">
        <v>5</v>
      </c>
      <c r="D39" s="158" t="n">
        <v>6</v>
      </c>
      <c r="E39" s="158" t="n">
        <v>1</v>
      </c>
      <c r="F39" s="0"/>
      <c r="G39" s="0"/>
      <c r="H39" s="0"/>
      <c r="I39" s="0"/>
      <c r="J39" s="0"/>
      <c r="K39" s="0"/>
    </row>
    <row r="40" customFormat="false" ht="17.25" hidden="false" customHeight="false" outlineLevel="0" collapsed="false">
      <c r="B40" s="147" t="s">
        <v>151</v>
      </c>
      <c r="C40" s="186" t="n">
        <v>3</v>
      </c>
      <c r="D40" s="158" t="n">
        <v>5</v>
      </c>
      <c r="E40" s="158" t="n">
        <v>2</v>
      </c>
      <c r="F40" s="0"/>
      <c r="G40" s="0"/>
      <c r="H40" s="0"/>
      <c r="I40" s="0"/>
      <c r="J40" s="0"/>
      <c r="K40" s="0"/>
    </row>
    <row r="41" customFormat="false" ht="17.25" hidden="false" customHeight="false" outlineLevel="0" collapsed="false">
      <c r="B41" s="147" t="s">
        <v>152</v>
      </c>
      <c r="C41" s="186" t="n">
        <v>2</v>
      </c>
      <c r="D41" s="158" t="n">
        <v>2</v>
      </c>
      <c r="E41" s="158" t="n">
        <v>1</v>
      </c>
      <c r="F41" s="0"/>
      <c r="G41" s="0"/>
      <c r="H41" s="0"/>
      <c r="I41" s="0"/>
      <c r="J41" s="0"/>
      <c r="K41" s="0"/>
    </row>
    <row r="42" customFormat="false" ht="18" hidden="false" customHeight="false" outlineLevel="0" collapsed="false">
      <c r="B42" s="139"/>
      <c r="C42" s="156"/>
      <c r="D42" s="164"/>
      <c r="E42" s="164"/>
      <c r="F42" s="155"/>
      <c r="G42" s="155"/>
      <c r="H42" s="138"/>
      <c r="I42" s="138"/>
      <c r="J42" s="138"/>
      <c r="K42" s="138"/>
    </row>
    <row r="43" customFormat="false" ht="17.25" hidden="false" customHeight="false" outlineLevel="0" collapsed="false">
      <c r="C43" s="143" t="s">
        <v>227</v>
      </c>
      <c r="D43" s="150"/>
      <c r="E43" s="150"/>
      <c r="F43" s="150"/>
      <c r="G43" s="150"/>
    </row>
    <row r="44" customFormat="false" ht="17.25" hidden="false" customHeight="false" outlineLevel="0" collapsed="false">
      <c r="A44" s="136"/>
      <c r="B44" s="138"/>
      <c r="C44" s="138"/>
      <c r="D44" s="138"/>
      <c r="E44" s="138"/>
      <c r="F44" s="138"/>
      <c r="G44" s="138"/>
      <c r="H44" s="138"/>
      <c r="I44" s="138"/>
      <c r="J44" s="138"/>
      <c r="K44" s="138"/>
      <c r="L44" s="138"/>
      <c r="M44" s="138"/>
    </row>
    <row r="45" customFormat="false" ht="17.25" hidden="false" customHeight="false" outlineLevel="0" collapsed="false">
      <c r="N45" s="138"/>
    </row>
    <row r="46" customFormat="false" ht="17.25" hidden="false" customHeight="false" outlineLevel="0" collapsed="false">
      <c r="N46" s="138"/>
    </row>
    <row r="47" customFormat="false" ht="17.25" hidden="false" customHeight="false" outlineLevel="0" collapsed="false">
      <c r="N47" s="138"/>
    </row>
    <row r="48" customFormat="false" ht="17.25" hidden="false" customHeight="false" outlineLevel="0" collapsed="false">
      <c r="N48" s="138"/>
    </row>
    <row r="49" customFormat="false" ht="17.25" hidden="false" customHeight="false" outlineLevel="0" collapsed="false">
      <c r="N49" s="138"/>
    </row>
    <row r="50" customFormat="false" ht="17.25" hidden="false" customHeight="false" outlineLevel="0" collapsed="false">
      <c r="N50" s="138"/>
    </row>
    <row r="51" customFormat="false" ht="17.25" hidden="false" customHeight="false" outlineLevel="0" collapsed="false">
      <c r="N51" s="138"/>
    </row>
    <row r="52" customFormat="false" ht="17.25" hidden="false" customHeight="false" outlineLevel="0" collapsed="false">
      <c r="N52" s="138"/>
    </row>
    <row r="53" customFormat="false" ht="17.25" hidden="false" customHeight="false" outlineLevel="0" collapsed="false">
      <c r="N53" s="138"/>
    </row>
    <row r="54" customFormat="false" ht="17.25" hidden="false" customHeight="false" outlineLevel="0" collapsed="false">
      <c r="N54" s="138"/>
    </row>
    <row r="55" customFormat="false" ht="17.25" hidden="false" customHeight="false" outlineLevel="0" collapsed="false">
      <c r="N55" s="138"/>
    </row>
    <row r="56" customFormat="false" ht="17.25" hidden="false" customHeight="false" outlineLevel="0" collapsed="false">
      <c r="N56" s="138"/>
    </row>
    <row r="57" customFormat="false" ht="17.25" hidden="false" customHeight="false" outlineLevel="0" collapsed="false">
      <c r="N57" s="138"/>
    </row>
    <row r="58" customFormat="false" ht="17.25" hidden="false" customHeight="false" outlineLevel="0" collapsed="false">
      <c r="N58" s="138"/>
    </row>
    <row r="59" customFormat="false" ht="17.25" hidden="false" customHeight="false" outlineLevel="0" collapsed="false">
      <c r="N59" s="138"/>
    </row>
    <row r="60" customFormat="false" ht="17.25" hidden="false" customHeight="false" outlineLevel="0" collapsed="false">
      <c r="N60" s="138"/>
    </row>
    <row r="61" customFormat="false" ht="17.25" hidden="false" customHeight="false" outlineLevel="0" collapsed="false">
      <c r="N61" s="138"/>
    </row>
    <row r="62" customFormat="false" ht="17.25" hidden="false" customHeight="false" outlineLevel="0" collapsed="false">
      <c r="N62" s="138"/>
    </row>
    <row r="63" customFormat="false" ht="17.25" hidden="false" customHeight="false" outlineLevel="0" collapsed="false">
      <c r="N63" s="138"/>
    </row>
    <row r="64" customFormat="false" ht="17.25" hidden="false" customHeight="false" outlineLevel="0" collapsed="false">
      <c r="N64" s="138"/>
    </row>
    <row r="65" customFormat="false" ht="17.25" hidden="false" customHeight="false" outlineLevel="0" collapsed="false">
      <c r="N65" s="138"/>
    </row>
    <row r="66" customFormat="false" ht="17.25" hidden="false" customHeight="false" outlineLevel="0" collapsed="false">
      <c r="N66" s="138"/>
    </row>
    <row r="67" customFormat="false" ht="17.25" hidden="false" customHeight="false" outlineLevel="0" collapsed="false">
      <c r="N67" s="138"/>
    </row>
    <row r="68" customFormat="false" ht="17.25" hidden="false" customHeight="false" outlineLevel="0" collapsed="false">
      <c r="N68" s="138"/>
    </row>
    <row r="69" customFormat="false" ht="17.25" hidden="false" customHeight="false" outlineLevel="0" collapsed="false">
      <c r="N69" s="138"/>
    </row>
    <row r="70" customFormat="false" ht="17.25" hidden="false" customHeight="false" outlineLevel="0" collapsed="false">
      <c r="N70" s="138"/>
    </row>
    <row r="71" customFormat="false" ht="17.25" hidden="false" customHeight="false" outlineLevel="0" collapsed="false">
      <c r="N71" s="138"/>
    </row>
    <row r="72" customFormat="false" ht="17.25" hidden="false" customHeight="false" outlineLevel="0" collapsed="false">
      <c r="N72" s="1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B52" colorId="64" zoomScale="75" zoomScaleNormal="75" zoomScalePageLayoutView="100" workbookViewId="0">
      <selection pane="topLeft" activeCell="F72" activeCellId="0" sqref="F72:H72"/>
    </sheetView>
  </sheetViews>
  <sheetFormatPr defaultColWidth="12.12109375" defaultRowHeight="17.25" zeroHeight="false" outlineLevelRow="0" outlineLevelCol="0"/>
  <cols>
    <col collapsed="false" customWidth="true" hidden="false" outlineLevel="0" max="1" min="1" style="187" width="13.36"/>
    <col collapsed="false" customWidth="true" hidden="false" outlineLevel="0" max="2" min="2" style="187" width="29.62"/>
    <col collapsed="false" customWidth="true" hidden="false" outlineLevel="0" max="3" min="3" style="187" width="41.87"/>
    <col collapsed="false" customWidth="true" hidden="false" outlineLevel="0" max="4" min="4" style="187" width="15.87"/>
    <col collapsed="false" customWidth="true" hidden="false" outlineLevel="0" max="8" min="5" style="187" width="12.75"/>
    <col collapsed="false" customWidth="false" hidden="false" outlineLevel="0" max="257" min="9" style="187" width="12.12"/>
  </cols>
  <sheetData>
    <row r="1" customFormat="false" ht="17.25" hidden="false" customHeight="false" outlineLevel="0" collapsed="false">
      <c r="A1" s="188"/>
    </row>
    <row r="6" customFormat="false" ht="17.45" hidden="false" customHeight="true" outlineLevel="0" collapsed="false">
      <c r="C6" s="189" t="s">
        <v>235</v>
      </c>
    </row>
    <row r="7" customFormat="false" ht="17.45" hidden="false" customHeight="true" outlineLevel="0" collapsed="false">
      <c r="C7" s="189" t="s">
        <v>236</v>
      </c>
    </row>
    <row r="8" customFormat="false" ht="17.45" hidden="false" customHeight="true" outlineLevel="0" collapsed="false">
      <c r="B8" s="190" t="s">
        <v>234</v>
      </c>
      <c r="C8" s="191"/>
      <c r="D8" s="190" t="s">
        <v>234</v>
      </c>
      <c r="E8" s="191"/>
      <c r="F8" s="191"/>
      <c r="G8" s="191"/>
      <c r="H8" s="190" t="s">
        <v>237</v>
      </c>
    </row>
    <row r="9" customFormat="false" ht="17.45" hidden="false" customHeight="true" outlineLevel="0" collapsed="false">
      <c r="A9" s="188"/>
      <c r="D9" s="192"/>
      <c r="E9" s="193"/>
      <c r="F9" s="193"/>
      <c r="G9" s="193"/>
      <c r="H9" s="193"/>
    </row>
    <row r="10" customFormat="false" ht="17.45" hidden="false" customHeight="true" outlineLevel="0" collapsed="false">
      <c r="D10" s="194" t="s">
        <v>238</v>
      </c>
      <c r="E10" s="194" t="s">
        <v>239</v>
      </c>
      <c r="F10" s="192"/>
      <c r="G10" s="192"/>
      <c r="H10" s="192"/>
    </row>
    <row r="11" customFormat="false" ht="17.45" hidden="false" customHeight="true" outlineLevel="0" collapsed="false">
      <c r="B11" s="193"/>
      <c r="C11" s="193"/>
      <c r="D11" s="195"/>
      <c r="E11" s="196" t="s">
        <v>240</v>
      </c>
      <c r="F11" s="197" t="s">
        <v>241</v>
      </c>
      <c r="G11" s="197" t="s">
        <v>68</v>
      </c>
      <c r="H11" s="197" t="s">
        <v>69</v>
      </c>
    </row>
    <row r="12" customFormat="false" ht="17.45" hidden="false" customHeight="true" outlineLevel="0" collapsed="false">
      <c r="D12" s="8"/>
      <c r="E12" s="1"/>
      <c r="F12" s="1"/>
      <c r="G12" s="1"/>
      <c r="H12" s="1"/>
    </row>
    <row r="13" customFormat="false" ht="17.45" hidden="false" customHeight="true" outlineLevel="0" collapsed="false">
      <c r="B13" s="198" t="s">
        <v>242</v>
      </c>
      <c r="C13" s="188" t="s">
        <v>243</v>
      </c>
      <c r="D13" s="17" t="n">
        <v>2946</v>
      </c>
      <c r="E13" s="78" t="n">
        <v>2112</v>
      </c>
      <c r="F13" s="78" t="n">
        <v>447</v>
      </c>
      <c r="G13" s="78" t="n">
        <v>207</v>
      </c>
      <c r="H13" s="78" t="n">
        <v>180</v>
      </c>
    </row>
    <row r="14" customFormat="false" ht="17.45" hidden="false" customHeight="true" outlineLevel="0" collapsed="false">
      <c r="B14" s="198" t="s">
        <v>244</v>
      </c>
      <c r="C14" s="188" t="s">
        <v>245</v>
      </c>
      <c r="D14" s="17" t="n">
        <v>3045</v>
      </c>
      <c r="E14" s="78" t="n">
        <v>2225</v>
      </c>
      <c r="F14" s="78" t="n">
        <v>497</v>
      </c>
      <c r="G14" s="78" t="n">
        <v>144</v>
      </c>
      <c r="H14" s="78" t="n">
        <v>179</v>
      </c>
    </row>
    <row r="15" customFormat="false" ht="17.45" hidden="false" customHeight="true" outlineLevel="0" collapsed="false">
      <c r="B15" s="198" t="s">
        <v>246</v>
      </c>
      <c r="C15" s="188" t="s">
        <v>247</v>
      </c>
      <c r="D15" s="17" t="n">
        <v>3010</v>
      </c>
      <c r="E15" s="78" t="n">
        <v>2182</v>
      </c>
      <c r="F15" s="78" t="n">
        <v>499</v>
      </c>
      <c r="G15" s="78" t="n">
        <v>126</v>
      </c>
      <c r="H15" s="78" t="n">
        <v>203</v>
      </c>
    </row>
    <row r="16" customFormat="false" ht="17.45" hidden="false" customHeight="true" outlineLevel="0" collapsed="false">
      <c r="B16" s="198"/>
      <c r="C16" s="188"/>
      <c r="D16" s="17"/>
      <c r="E16" s="78"/>
      <c r="F16" s="78"/>
      <c r="G16" s="78"/>
      <c r="H16" s="78"/>
    </row>
    <row r="17" customFormat="false" ht="17.45" hidden="false" customHeight="true" outlineLevel="0" collapsed="false">
      <c r="B17" s="198" t="s">
        <v>248</v>
      </c>
      <c r="C17" s="188" t="s">
        <v>249</v>
      </c>
      <c r="D17" s="17" t="n">
        <v>3462</v>
      </c>
      <c r="E17" s="78" t="n">
        <v>2548</v>
      </c>
      <c r="F17" s="78" t="n">
        <v>531</v>
      </c>
      <c r="G17" s="78" t="n">
        <v>179</v>
      </c>
      <c r="H17" s="78" t="n">
        <v>204</v>
      </c>
    </row>
    <row r="18" customFormat="false" ht="17.45" hidden="false" customHeight="true" outlineLevel="0" collapsed="false">
      <c r="B18" s="198" t="s">
        <v>250</v>
      </c>
      <c r="C18" s="188" t="s">
        <v>251</v>
      </c>
      <c r="D18" s="17" t="n">
        <v>3489</v>
      </c>
      <c r="E18" s="78" t="n">
        <v>2468</v>
      </c>
      <c r="F18" s="78" t="n">
        <v>589</v>
      </c>
      <c r="G18" s="78" t="n">
        <v>196</v>
      </c>
      <c r="H18" s="78" t="n">
        <v>236</v>
      </c>
    </row>
    <row r="19" customFormat="false" ht="17.45" hidden="false" customHeight="true" outlineLevel="0" collapsed="false">
      <c r="B19" s="198" t="s">
        <v>252</v>
      </c>
      <c r="C19" s="188" t="s">
        <v>253</v>
      </c>
      <c r="D19" s="8" t="n">
        <v>3968</v>
      </c>
      <c r="E19" s="1" t="n">
        <v>2911</v>
      </c>
      <c r="F19" s="1" t="n">
        <v>610</v>
      </c>
      <c r="G19" s="1" t="n">
        <v>177</v>
      </c>
      <c r="H19" s="1" t="n">
        <v>270</v>
      </c>
    </row>
    <row r="20" customFormat="false" ht="17.45" hidden="false" customHeight="true" outlineLevel="0" collapsed="false">
      <c r="B20" s="198" t="s">
        <v>254</v>
      </c>
      <c r="C20" s="188" t="s">
        <v>255</v>
      </c>
      <c r="D20" s="17" t="n">
        <v>4390</v>
      </c>
      <c r="E20" s="19" t="n">
        <v>3132</v>
      </c>
      <c r="F20" s="19" t="n">
        <v>753</v>
      </c>
      <c r="G20" s="19" t="n">
        <v>237</v>
      </c>
      <c r="H20" s="19" t="n">
        <v>268</v>
      </c>
    </row>
    <row r="21" customFormat="false" ht="17.45" hidden="false" customHeight="true" outlineLevel="0" collapsed="false">
      <c r="B21" s="198"/>
      <c r="C21" s="188"/>
      <c r="D21" s="17"/>
      <c r="E21" s="19"/>
      <c r="F21" s="19"/>
      <c r="G21" s="19"/>
      <c r="H21" s="19"/>
    </row>
    <row r="22" customFormat="false" ht="17.45" hidden="false" customHeight="true" outlineLevel="0" collapsed="false">
      <c r="B22" s="198" t="s">
        <v>256</v>
      </c>
      <c r="C22" s="188" t="s">
        <v>257</v>
      </c>
      <c r="D22" s="17" t="n">
        <v>4811</v>
      </c>
      <c r="E22" s="19" t="n">
        <v>3444</v>
      </c>
      <c r="F22" s="19" t="n">
        <v>739</v>
      </c>
      <c r="G22" s="19" t="n">
        <v>279</v>
      </c>
      <c r="H22" s="19" t="n">
        <v>349</v>
      </c>
    </row>
    <row r="23" customFormat="false" ht="17.45" hidden="false" customHeight="true" outlineLevel="0" collapsed="false">
      <c r="B23" s="198" t="s">
        <v>258</v>
      </c>
      <c r="C23" s="188" t="s">
        <v>259</v>
      </c>
      <c r="D23" s="17" t="n">
        <v>4792</v>
      </c>
      <c r="E23" s="19" t="n">
        <v>3320</v>
      </c>
      <c r="F23" s="19" t="n">
        <v>808</v>
      </c>
      <c r="G23" s="19" t="n">
        <v>324</v>
      </c>
      <c r="H23" s="19" t="n">
        <v>340</v>
      </c>
    </row>
    <row r="24" customFormat="false" ht="17.45" hidden="false" customHeight="true" outlineLevel="0" collapsed="false">
      <c r="B24" s="198" t="s">
        <v>260</v>
      </c>
      <c r="C24" s="188" t="s">
        <v>261</v>
      </c>
      <c r="D24" s="17" t="n">
        <v>4805</v>
      </c>
      <c r="E24" s="19" t="n">
        <v>3439</v>
      </c>
      <c r="F24" s="19" t="n">
        <v>708</v>
      </c>
      <c r="G24" s="19" t="n">
        <v>299</v>
      </c>
      <c r="H24" s="19" t="n">
        <v>359</v>
      </c>
    </row>
    <row r="25" customFormat="false" ht="17.45" hidden="false" customHeight="true" outlineLevel="0" collapsed="false">
      <c r="B25" s="198" t="s">
        <v>262</v>
      </c>
      <c r="C25" s="188" t="s">
        <v>263</v>
      </c>
      <c r="D25" s="17" t="n">
        <v>4940</v>
      </c>
      <c r="E25" s="19" t="n">
        <v>3625</v>
      </c>
      <c r="F25" s="19" t="n">
        <v>762</v>
      </c>
      <c r="G25" s="19" t="n">
        <v>262</v>
      </c>
      <c r="H25" s="19" t="n">
        <v>291</v>
      </c>
    </row>
    <row r="26" customFormat="false" ht="17.45" hidden="false" customHeight="true" outlineLevel="0" collapsed="false">
      <c r="B26" s="198"/>
      <c r="C26" s="188"/>
      <c r="D26" s="17"/>
      <c r="E26" s="19"/>
      <c r="F26" s="19"/>
      <c r="G26" s="19"/>
      <c r="H26" s="19"/>
    </row>
    <row r="27" customFormat="false" ht="17.45" hidden="false" customHeight="true" outlineLevel="0" collapsed="false">
      <c r="B27" s="198" t="s">
        <v>264</v>
      </c>
      <c r="C27" s="188" t="s">
        <v>265</v>
      </c>
      <c r="D27" s="17" t="n">
        <v>5387</v>
      </c>
      <c r="E27" s="19" t="n">
        <v>3908</v>
      </c>
      <c r="F27" s="19" t="n">
        <v>819</v>
      </c>
      <c r="G27" s="19" t="n">
        <v>326</v>
      </c>
      <c r="H27" s="19" t="n">
        <v>334</v>
      </c>
    </row>
    <row r="28" customFormat="false" ht="17.45" hidden="false" customHeight="true" outlineLevel="0" collapsed="false">
      <c r="B28" s="198" t="s">
        <v>266</v>
      </c>
      <c r="C28" s="188" t="s">
        <v>267</v>
      </c>
      <c r="D28" s="20" t="n">
        <v>5176</v>
      </c>
      <c r="E28" s="49" t="n">
        <v>3791</v>
      </c>
      <c r="F28" s="49" t="n">
        <v>775</v>
      </c>
      <c r="G28" s="49" t="n">
        <v>304</v>
      </c>
      <c r="H28" s="49" t="n">
        <v>306</v>
      </c>
    </row>
    <row r="29" customFormat="false" ht="17.45" hidden="false" customHeight="true" outlineLevel="0" collapsed="false">
      <c r="B29" s="198"/>
      <c r="D29" s="17"/>
      <c r="E29" s="15"/>
      <c r="F29" s="15"/>
      <c r="G29" s="15"/>
      <c r="H29" s="15"/>
    </row>
    <row r="30" s="199" customFormat="true" ht="17.45" hidden="false" customHeight="true" outlineLevel="0" collapsed="false">
      <c r="B30" s="189" t="s">
        <v>268</v>
      </c>
      <c r="C30" s="200"/>
      <c r="D30" s="73" t="n">
        <v>5064</v>
      </c>
      <c r="E30" s="74" t="n">
        <v>3694</v>
      </c>
      <c r="F30" s="201" t="n">
        <v>763</v>
      </c>
      <c r="G30" s="201" t="n">
        <v>302</v>
      </c>
      <c r="H30" s="201" t="n">
        <v>305</v>
      </c>
    </row>
    <row r="31" customFormat="false" ht="17.45" hidden="false" customHeight="true" outlineLevel="0" collapsed="false">
      <c r="B31" s="188"/>
      <c r="C31" s="202"/>
      <c r="D31" s="17"/>
      <c r="E31" s="19"/>
      <c r="F31" s="203"/>
      <c r="G31" s="203"/>
      <c r="H31" s="203"/>
    </row>
    <row r="32" customFormat="false" ht="17.45" hidden="false" customHeight="true" outlineLevel="0" collapsed="false">
      <c r="B32" s="204" t="s">
        <v>269</v>
      </c>
      <c r="D32" s="17" t="n">
        <v>297</v>
      </c>
      <c r="E32" s="106" t="n">
        <v>225</v>
      </c>
      <c r="F32" s="203" t="n">
        <v>41</v>
      </c>
      <c r="G32" s="203" t="n">
        <v>15</v>
      </c>
      <c r="H32" s="203" t="n">
        <v>16</v>
      </c>
    </row>
    <row r="33" customFormat="false" ht="17.45" hidden="false" customHeight="true" outlineLevel="0" collapsed="false">
      <c r="A33" s="188"/>
      <c r="B33" s="204" t="s">
        <v>270</v>
      </c>
      <c r="D33" s="17" t="n">
        <v>54</v>
      </c>
      <c r="E33" s="106" t="n">
        <v>43</v>
      </c>
      <c r="F33" s="203" t="n">
        <v>7</v>
      </c>
      <c r="G33" s="67" t="s">
        <v>21</v>
      </c>
      <c r="H33" s="203" t="n">
        <v>4</v>
      </c>
    </row>
    <row r="34" customFormat="false" ht="17.45" hidden="false" customHeight="true" outlineLevel="0" collapsed="false">
      <c r="B34" s="204" t="s">
        <v>271</v>
      </c>
      <c r="D34" s="17" t="n">
        <v>17</v>
      </c>
      <c r="E34" s="106" t="n">
        <v>12</v>
      </c>
      <c r="F34" s="203" t="n">
        <v>4</v>
      </c>
      <c r="G34" s="67" t="s">
        <v>21</v>
      </c>
      <c r="H34" s="203" t="n">
        <v>1</v>
      </c>
    </row>
    <row r="35" customFormat="false" ht="17.45" hidden="false" customHeight="true" outlineLevel="0" collapsed="false">
      <c r="B35" s="204" t="s">
        <v>272</v>
      </c>
      <c r="D35" s="17" t="n">
        <f aca="false">SUM(D36:D40)</f>
        <v>1989</v>
      </c>
      <c r="E35" s="106" t="n">
        <f aca="false">SUM(E36:E40)</f>
        <v>1385</v>
      </c>
      <c r="F35" s="106" t="n">
        <f aca="false">SUM(F36:F40)</f>
        <v>332</v>
      </c>
      <c r="G35" s="106" t="n">
        <f aca="false">SUM(G36:G40)</f>
        <v>143</v>
      </c>
      <c r="H35" s="106" t="n">
        <f aca="false">SUM(H36:H40)</f>
        <v>129</v>
      </c>
    </row>
    <row r="36" customFormat="false" ht="17.45" hidden="false" customHeight="true" outlineLevel="0" collapsed="false">
      <c r="B36" s="204" t="s">
        <v>273</v>
      </c>
      <c r="D36" s="17" t="n">
        <v>1840</v>
      </c>
      <c r="E36" s="106" t="n">
        <v>1276</v>
      </c>
      <c r="F36" s="203" t="n">
        <v>311</v>
      </c>
      <c r="G36" s="203" t="n">
        <v>130</v>
      </c>
      <c r="H36" s="203" t="n">
        <v>123</v>
      </c>
    </row>
    <row r="37" customFormat="false" ht="17.45" hidden="false" customHeight="true" outlineLevel="0" collapsed="false">
      <c r="B37" s="204" t="s">
        <v>274</v>
      </c>
      <c r="D37" s="17" t="n">
        <v>5</v>
      </c>
      <c r="E37" s="106" t="n">
        <v>3</v>
      </c>
      <c r="F37" s="203" t="n">
        <v>1</v>
      </c>
      <c r="G37" s="67" t="s">
        <v>21</v>
      </c>
      <c r="H37" s="28" t="n">
        <v>1</v>
      </c>
    </row>
    <row r="38" customFormat="false" ht="17.45" hidden="false" customHeight="true" outlineLevel="0" collapsed="false">
      <c r="B38" s="204" t="s">
        <v>275</v>
      </c>
      <c r="D38" s="17" t="n">
        <v>3</v>
      </c>
      <c r="E38" s="28" t="n">
        <v>3</v>
      </c>
      <c r="F38" s="67" t="s">
        <v>21</v>
      </c>
      <c r="G38" s="67" t="s">
        <v>21</v>
      </c>
      <c r="H38" s="67" t="s">
        <v>21</v>
      </c>
    </row>
    <row r="39" customFormat="false" ht="17.45" hidden="false" customHeight="true" outlineLevel="0" collapsed="false">
      <c r="B39" s="204" t="s">
        <v>276</v>
      </c>
      <c r="D39" s="17" t="n">
        <v>119</v>
      </c>
      <c r="E39" s="106" t="n">
        <v>87</v>
      </c>
      <c r="F39" s="203" t="n">
        <v>15</v>
      </c>
      <c r="G39" s="203" t="n">
        <v>12</v>
      </c>
      <c r="H39" s="203" t="n">
        <v>5</v>
      </c>
    </row>
    <row r="40" customFormat="false" ht="17.45" hidden="false" customHeight="true" outlineLevel="0" collapsed="false">
      <c r="B40" s="204" t="s">
        <v>277</v>
      </c>
      <c r="D40" s="17" t="n">
        <v>22</v>
      </c>
      <c r="E40" s="106" t="n">
        <v>16</v>
      </c>
      <c r="F40" s="203" t="n">
        <v>5</v>
      </c>
      <c r="G40" s="28" t="n">
        <v>1</v>
      </c>
      <c r="H40" s="67" t="s">
        <v>21</v>
      </c>
    </row>
    <row r="41" customFormat="false" ht="17.45" hidden="false" customHeight="true" outlineLevel="0" collapsed="false">
      <c r="B41" s="188"/>
      <c r="D41" s="17"/>
      <c r="E41" s="106"/>
      <c r="F41" s="203"/>
      <c r="G41" s="203"/>
      <c r="H41" s="203"/>
    </row>
    <row r="42" customFormat="false" ht="17.45" hidden="false" customHeight="true" outlineLevel="0" collapsed="false">
      <c r="B42" s="204" t="s">
        <v>278</v>
      </c>
      <c r="D42" s="17" t="n">
        <f aca="false">SUM(D43:D45)</f>
        <v>496</v>
      </c>
      <c r="E42" s="106" t="n">
        <f aca="false">SUM(E43:E45)</f>
        <v>406</v>
      </c>
      <c r="F42" s="106" t="n">
        <f aca="false">SUM(F43:F45)</f>
        <v>55</v>
      </c>
      <c r="G42" s="106" t="n">
        <f aca="false">SUM(G43:G45)</f>
        <v>5</v>
      </c>
      <c r="H42" s="106" t="n">
        <f aca="false">SUM(H43:H45)</f>
        <v>30</v>
      </c>
    </row>
    <row r="43" customFormat="false" ht="17.45" hidden="false" customHeight="true" outlineLevel="0" collapsed="false">
      <c r="B43" s="204" t="s">
        <v>279</v>
      </c>
      <c r="D43" s="17" t="n">
        <v>60</v>
      </c>
      <c r="E43" s="106" t="n">
        <v>50</v>
      </c>
      <c r="F43" s="203" t="n">
        <v>7</v>
      </c>
      <c r="G43" s="203" t="n">
        <v>2</v>
      </c>
      <c r="H43" s="203" t="n">
        <v>1</v>
      </c>
    </row>
    <row r="44" customFormat="false" ht="17.45" hidden="false" customHeight="true" outlineLevel="0" collapsed="false">
      <c r="B44" s="204" t="s">
        <v>280</v>
      </c>
      <c r="D44" s="17" t="n">
        <v>333</v>
      </c>
      <c r="E44" s="106" t="n">
        <v>265</v>
      </c>
      <c r="F44" s="203" t="n">
        <v>41</v>
      </c>
      <c r="G44" s="67" t="s">
        <v>21</v>
      </c>
      <c r="H44" s="203" t="n">
        <v>27</v>
      </c>
    </row>
    <row r="45" customFormat="false" ht="17.45" hidden="false" customHeight="true" outlineLevel="0" collapsed="false">
      <c r="B45" s="204" t="s">
        <v>277</v>
      </c>
      <c r="D45" s="17" t="n">
        <v>103</v>
      </c>
      <c r="E45" s="106" t="n">
        <v>91</v>
      </c>
      <c r="F45" s="203" t="n">
        <v>7</v>
      </c>
      <c r="G45" s="28" t="n">
        <v>3</v>
      </c>
      <c r="H45" s="203" t="n">
        <v>2</v>
      </c>
    </row>
    <row r="46" customFormat="false" ht="17.45" hidden="false" customHeight="true" outlineLevel="0" collapsed="false">
      <c r="B46" s="204" t="s">
        <v>281</v>
      </c>
      <c r="D46" s="17" t="n">
        <f aca="false">SUM(D47:D48)</f>
        <v>1570</v>
      </c>
      <c r="E46" s="106" t="n">
        <f aca="false">SUM(E47:E48)</f>
        <v>1167</v>
      </c>
      <c r="F46" s="106" t="n">
        <f aca="false">SUM(F47:F48)</f>
        <v>230</v>
      </c>
      <c r="G46" s="106" t="n">
        <f aca="false">SUM(G47:G48)</f>
        <v>112</v>
      </c>
      <c r="H46" s="106" t="n">
        <f aca="false">SUM(H47:H48)</f>
        <v>61</v>
      </c>
    </row>
    <row r="47" customFormat="false" ht="17.45" hidden="false" customHeight="true" outlineLevel="0" collapsed="false">
      <c r="B47" s="204" t="s">
        <v>282</v>
      </c>
      <c r="D47" s="17" t="n">
        <v>1361</v>
      </c>
      <c r="E47" s="106" t="n">
        <v>1013</v>
      </c>
      <c r="F47" s="203" t="n">
        <v>186</v>
      </c>
      <c r="G47" s="203" t="n">
        <v>104</v>
      </c>
      <c r="H47" s="203" t="n">
        <v>58</v>
      </c>
    </row>
    <row r="48" customFormat="false" ht="17.45" hidden="false" customHeight="true" outlineLevel="0" collapsed="false">
      <c r="B48" s="204" t="s">
        <v>277</v>
      </c>
      <c r="D48" s="17" t="n">
        <v>209</v>
      </c>
      <c r="E48" s="106" t="n">
        <v>154</v>
      </c>
      <c r="F48" s="203" t="n">
        <v>44</v>
      </c>
      <c r="G48" s="203" t="n">
        <v>8</v>
      </c>
      <c r="H48" s="203" t="n">
        <v>3</v>
      </c>
    </row>
    <row r="49" customFormat="false" ht="17.45" hidden="false" customHeight="true" outlineLevel="0" collapsed="false">
      <c r="B49" s="204" t="s">
        <v>283</v>
      </c>
      <c r="D49" s="17" t="n">
        <v>81</v>
      </c>
      <c r="E49" s="106" t="n">
        <v>53</v>
      </c>
      <c r="F49" s="203" t="n">
        <v>14</v>
      </c>
      <c r="G49" s="203" t="n">
        <v>3</v>
      </c>
      <c r="H49" s="203" t="n">
        <v>11</v>
      </c>
    </row>
    <row r="50" customFormat="false" ht="17.45" hidden="false" customHeight="true" outlineLevel="0" collapsed="false">
      <c r="B50" s="204" t="s">
        <v>284</v>
      </c>
      <c r="D50" s="17" t="n">
        <v>3</v>
      </c>
      <c r="E50" s="28" t="n">
        <v>1</v>
      </c>
      <c r="F50" s="203" t="n">
        <v>2</v>
      </c>
      <c r="G50" s="67" t="s">
        <v>21</v>
      </c>
      <c r="H50" s="67" t="s">
        <v>21</v>
      </c>
    </row>
    <row r="51" customFormat="false" ht="17.45" hidden="false" customHeight="true" outlineLevel="0" collapsed="false">
      <c r="B51" s="204" t="s">
        <v>285</v>
      </c>
      <c r="D51" s="27" t="n">
        <v>2</v>
      </c>
      <c r="E51" s="28" t="n">
        <v>2</v>
      </c>
      <c r="F51" s="67" t="s">
        <v>21</v>
      </c>
      <c r="G51" s="67" t="s">
        <v>21</v>
      </c>
      <c r="H51" s="67" t="s">
        <v>21</v>
      </c>
    </row>
    <row r="52" customFormat="false" ht="17.45" hidden="false" customHeight="true" outlineLevel="0" collapsed="false">
      <c r="B52" s="204" t="s">
        <v>286</v>
      </c>
      <c r="D52" s="17" t="n">
        <f aca="false">SUM(D53:D56)</f>
        <v>1265</v>
      </c>
      <c r="E52" s="203" t="n">
        <f aca="false">SUM(E53:E56)</f>
        <v>202</v>
      </c>
      <c r="F52" s="203" t="n">
        <f aca="false">SUM(F53:F56)</f>
        <v>30</v>
      </c>
      <c r="G52" s="203" t="n">
        <f aca="false">SUM(G53:G56)</f>
        <v>14</v>
      </c>
      <c r="H52" s="203" t="n">
        <f aca="false">SUM(H53:H56)</f>
        <v>19</v>
      </c>
    </row>
    <row r="53" customFormat="false" ht="17.45" hidden="false" customHeight="true" outlineLevel="0" collapsed="false">
      <c r="B53" s="204" t="s">
        <v>287</v>
      </c>
      <c r="D53" s="17" t="n">
        <v>1183</v>
      </c>
      <c r="E53" s="203" t="n">
        <v>136</v>
      </c>
      <c r="F53" s="203" t="n">
        <v>21</v>
      </c>
      <c r="G53" s="203" t="n">
        <v>11</v>
      </c>
      <c r="H53" s="203" t="n">
        <v>15</v>
      </c>
    </row>
    <row r="54" customFormat="false" ht="17.45" hidden="false" customHeight="true" outlineLevel="0" collapsed="false">
      <c r="B54" s="204" t="s">
        <v>288</v>
      </c>
      <c r="D54" s="17" t="n">
        <v>75</v>
      </c>
      <c r="E54" s="203" t="n">
        <v>61</v>
      </c>
      <c r="F54" s="203" t="n">
        <v>7</v>
      </c>
      <c r="G54" s="203" t="n">
        <v>3</v>
      </c>
      <c r="H54" s="203" t="n">
        <v>4</v>
      </c>
    </row>
    <row r="55" customFormat="false" ht="17.45" hidden="false" customHeight="true" outlineLevel="0" collapsed="false">
      <c r="B55" s="204" t="s">
        <v>289</v>
      </c>
      <c r="D55" s="17" t="n">
        <v>7</v>
      </c>
      <c r="E55" s="203" t="n">
        <v>5</v>
      </c>
      <c r="F55" s="203" t="n">
        <v>2</v>
      </c>
      <c r="G55" s="67" t="s">
        <v>21</v>
      </c>
      <c r="H55" s="67" t="s">
        <v>21</v>
      </c>
    </row>
    <row r="56" customFormat="false" ht="17.45" hidden="false" customHeight="true" outlineLevel="0" collapsed="false">
      <c r="B56" s="204" t="s">
        <v>277</v>
      </c>
      <c r="D56" s="205" t="s">
        <v>21</v>
      </c>
      <c r="E56" s="67" t="s">
        <v>21</v>
      </c>
      <c r="F56" s="67" t="s">
        <v>21</v>
      </c>
      <c r="G56" s="67" t="s">
        <v>21</v>
      </c>
      <c r="H56" s="67" t="s">
        <v>21</v>
      </c>
    </row>
    <row r="57" customFormat="false" ht="17.45" hidden="false" customHeight="true" outlineLevel="0" collapsed="false">
      <c r="B57" s="204" t="s">
        <v>290</v>
      </c>
      <c r="D57" s="17" t="n">
        <v>10</v>
      </c>
      <c r="E57" s="203" t="n">
        <v>10</v>
      </c>
      <c r="F57" s="67" t="s">
        <v>21</v>
      </c>
      <c r="G57" s="67" t="s">
        <v>21</v>
      </c>
      <c r="H57" s="67" t="s">
        <v>21</v>
      </c>
    </row>
    <row r="58" customFormat="false" ht="17.45" hidden="false" customHeight="true" outlineLevel="0" collapsed="false">
      <c r="B58" s="204" t="s">
        <v>291</v>
      </c>
      <c r="D58" s="17" t="n">
        <v>278</v>
      </c>
      <c r="E58" s="203" t="n">
        <v>186</v>
      </c>
      <c r="F58" s="203" t="n">
        <v>48</v>
      </c>
      <c r="G58" s="203" t="n">
        <v>10</v>
      </c>
      <c r="H58" s="203" t="n">
        <v>34</v>
      </c>
    </row>
    <row r="59" customFormat="false" ht="17.45" hidden="false" customHeight="true" outlineLevel="0" collapsed="false">
      <c r="B59" s="204" t="s">
        <v>292</v>
      </c>
      <c r="D59" s="17" t="n">
        <v>2</v>
      </c>
      <c r="E59" s="203" t="n">
        <v>2</v>
      </c>
      <c r="F59" s="67" t="s">
        <v>21</v>
      </c>
      <c r="G59" s="67" t="s">
        <v>21</v>
      </c>
      <c r="H59" s="67" t="s">
        <v>21</v>
      </c>
    </row>
    <row r="60" customFormat="false" ht="17.45" hidden="false" customHeight="true" outlineLevel="0" collapsed="false">
      <c r="B60" s="188"/>
      <c r="D60" s="17"/>
      <c r="E60" s="203"/>
      <c r="F60" s="203"/>
      <c r="G60" s="203"/>
      <c r="H60" s="203"/>
    </row>
    <row r="61" s="199" customFormat="true" ht="17.45" hidden="false" customHeight="true" outlineLevel="0" collapsed="false">
      <c r="B61" s="189" t="s">
        <v>293</v>
      </c>
      <c r="D61" s="73" t="n">
        <v>112</v>
      </c>
      <c r="E61" s="201" t="n">
        <v>97</v>
      </c>
      <c r="F61" s="201" t="n">
        <v>12</v>
      </c>
      <c r="G61" s="201" t="n">
        <v>2</v>
      </c>
      <c r="H61" s="201" t="n">
        <v>1</v>
      </c>
    </row>
    <row r="62" customFormat="false" ht="17.45" hidden="false" customHeight="true" outlineLevel="0" collapsed="false">
      <c r="B62" s="188"/>
      <c r="C62" s="206"/>
      <c r="D62" s="19"/>
      <c r="E62" s="203"/>
      <c r="F62" s="203"/>
      <c r="G62" s="203"/>
      <c r="H62" s="203"/>
    </row>
    <row r="63" customFormat="false" ht="17.45" hidden="false" customHeight="true" outlineLevel="0" collapsed="false">
      <c r="B63" s="204" t="s">
        <v>294</v>
      </c>
      <c r="C63" s="206"/>
      <c r="D63" s="205" t="s">
        <v>21</v>
      </c>
      <c r="E63" s="67" t="s">
        <v>21</v>
      </c>
      <c r="F63" s="67" t="s">
        <v>21</v>
      </c>
      <c r="G63" s="67" t="s">
        <v>21</v>
      </c>
      <c r="H63" s="67" t="s">
        <v>21</v>
      </c>
    </row>
    <row r="64" customFormat="false" ht="17.45" hidden="false" customHeight="true" outlineLevel="0" collapsed="false">
      <c r="B64" s="204" t="s">
        <v>295</v>
      </c>
      <c r="C64" s="206"/>
      <c r="D64" s="205" t="s">
        <v>21</v>
      </c>
      <c r="E64" s="67" t="s">
        <v>21</v>
      </c>
      <c r="F64" s="67" t="s">
        <v>21</v>
      </c>
      <c r="G64" s="67" t="s">
        <v>21</v>
      </c>
      <c r="H64" s="67" t="s">
        <v>21</v>
      </c>
    </row>
    <row r="65" customFormat="false" ht="17.45" hidden="false" customHeight="true" outlineLevel="0" collapsed="false">
      <c r="B65" s="204" t="s">
        <v>296</v>
      </c>
      <c r="C65" s="206"/>
      <c r="D65" s="19" t="n">
        <v>18</v>
      </c>
      <c r="E65" s="203" t="n">
        <v>18</v>
      </c>
      <c r="F65" s="67" t="s">
        <v>21</v>
      </c>
      <c r="G65" s="67" t="s">
        <v>21</v>
      </c>
      <c r="H65" s="67" t="s">
        <v>21</v>
      </c>
    </row>
    <row r="66" customFormat="false" ht="17.45" hidden="false" customHeight="true" outlineLevel="0" collapsed="false">
      <c r="B66" s="207" t="s">
        <v>297</v>
      </c>
      <c r="C66" s="206"/>
      <c r="D66" s="19" t="n">
        <v>34</v>
      </c>
      <c r="E66" s="203" t="n">
        <v>28</v>
      </c>
      <c r="F66" s="203" t="n">
        <v>4</v>
      </c>
      <c r="G66" s="28" t="n">
        <v>1</v>
      </c>
      <c r="H66" s="28" t="n">
        <v>1</v>
      </c>
    </row>
    <row r="67" customFormat="false" ht="17.45" hidden="false" customHeight="true" outlineLevel="0" collapsed="false">
      <c r="B67" s="204" t="s">
        <v>298</v>
      </c>
      <c r="C67" s="206"/>
      <c r="D67" s="28" t="n">
        <v>3</v>
      </c>
      <c r="E67" s="28" t="n">
        <v>2</v>
      </c>
      <c r="F67" s="28" t="n">
        <v>1</v>
      </c>
      <c r="G67" s="67" t="s">
        <v>21</v>
      </c>
      <c r="H67" s="67" t="s">
        <v>21</v>
      </c>
    </row>
    <row r="68" customFormat="false" ht="17.45" hidden="false" customHeight="true" outlineLevel="0" collapsed="false">
      <c r="B68" s="188"/>
      <c r="C68" s="206"/>
      <c r="D68" s="208"/>
      <c r="E68" s="203"/>
      <c r="F68" s="203"/>
      <c r="G68" s="203"/>
      <c r="H68" s="203"/>
    </row>
    <row r="69" customFormat="false" ht="17.45" hidden="false" customHeight="true" outlineLevel="0" collapsed="false">
      <c r="B69" s="204" t="s">
        <v>299</v>
      </c>
      <c r="C69" s="206"/>
      <c r="D69" s="19" t="n">
        <v>25</v>
      </c>
      <c r="E69" s="203" t="n">
        <v>21</v>
      </c>
      <c r="F69" s="28" t="n">
        <v>3</v>
      </c>
      <c r="G69" s="28" t="n">
        <v>1</v>
      </c>
      <c r="H69" s="67" t="s">
        <v>21</v>
      </c>
    </row>
    <row r="70" customFormat="false" ht="17.45" hidden="false" customHeight="true" outlineLevel="0" collapsed="false">
      <c r="B70" s="204" t="s">
        <v>300</v>
      </c>
      <c r="C70" s="206"/>
      <c r="D70" s="19" t="n">
        <v>11</v>
      </c>
      <c r="E70" s="203" t="n">
        <v>9</v>
      </c>
      <c r="F70" s="203" t="n">
        <v>2</v>
      </c>
      <c r="G70" s="67" t="s">
        <v>21</v>
      </c>
      <c r="H70" s="67" t="s">
        <v>21</v>
      </c>
    </row>
    <row r="71" customFormat="false" ht="17.45" hidden="false" customHeight="true" outlineLevel="0" collapsed="false">
      <c r="B71" s="204" t="s">
        <v>301</v>
      </c>
      <c r="C71" s="206"/>
      <c r="D71" s="28" t="n">
        <v>5</v>
      </c>
      <c r="E71" s="28" t="n">
        <v>4</v>
      </c>
      <c r="F71" s="28" t="n">
        <v>1</v>
      </c>
      <c r="G71" s="67" t="s">
        <v>21</v>
      </c>
      <c r="H71" s="67" t="s">
        <v>21</v>
      </c>
    </row>
    <row r="72" customFormat="false" ht="17.45" hidden="false" customHeight="true" outlineLevel="0" collapsed="false">
      <c r="B72" s="204" t="s">
        <v>302</v>
      </c>
      <c r="C72" s="206"/>
      <c r="D72" s="19" t="n">
        <v>2</v>
      </c>
      <c r="E72" s="28" t="n">
        <v>2</v>
      </c>
      <c r="F72" s="67" t="s">
        <v>21</v>
      </c>
      <c r="G72" s="67" t="s">
        <v>21</v>
      </c>
      <c r="H72" s="67" t="s">
        <v>21</v>
      </c>
    </row>
    <row r="73" customFormat="false" ht="17.45" hidden="false" customHeight="true" outlineLevel="0" collapsed="false">
      <c r="B73" s="209" t="s">
        <v>303</v>
      </c>
      <c r="C73" s="209"/>
      <c r="D73" s="17" t="n">
        <v>8</v>
      </c>
      <c r="E73" s="203" t="n">
        <v>7</v>
      </c>
      <c r="F73" s="203" t="n">
        <v>1</v>
      </c>
      <c r="G73" s="67" t="s">
        <v>21</v>
      </c>
      <c r="H73" s="67" t="s">
        <v>21</v>
      </c>
    </row>
    <row r="74" customFormat="false" ht="17.45" hidden="false" customHeight="true" outlineLevel="0" collapsed="false">
      <c r="B74" s="209" t="s">
        <v>292</v>
      </c>
      <c r="C74" s="209"/>
      <c r="D74" s="27" t="n">
        <v>6</v>
      </c>
      <c r="E74" s="28" t="n">
        <v>6</v>
      </c>
      <c r="F74" s="67" t="s">
        <v>21</v>
      </c>
      <c r="G74" s="67" t="s">
        <v>21</v>
      </c>
      <c r="H74" s="67" t="s">
        <v>21</v>
      </c>
    </row>
    <row r="75" customFormat="false" ht="17.45" hidden="false" customHeight="true" outlineLevel="0" collapsed="false">
      <c r="B75" s="191"/>
      <c r="C75" s="210"/>
      <c r="D75" s="89"/>
      <c r="E75" s="5"/>
      <c r="F75" s="5"/>
      <c r="G75" s="5"/>
      <c r="H75" s="5"/>
    </row>
    <row r="76" customFormat="false" ht="17.45" hidden="false" customHeight="true" outlineLevel="0" collapsed="false">
      <c r="C76" s="207" t="s">
        <v>304</v>
      </c>
      <c r="F76" s="188"/>
    </row>
    <row r="77" customFormat="false" ht="17.45" hidden="false" customHeight="true" outlineLevel="0" collapsed="false">
      <c r="A77" s="188"/>
      <c r="C77" s="207" t="s">
        <v>227</v>
      </c>
    </row>
    <row r="78" customFormat="false" ht="18.6" hidden="false" customHeight="true" outlineLevel="0" collapsed="false">
      <c r="A78" s="188"/>
      <c r="B78" s="188"/>
      <c r="C78" s="188"/>
    </row>
    <row r="79" customFormat="false" ht="18.6" hidden="false" customHeight="true" outlineLevel="0" collapsed="false">
      <c r="B79" s="188"/>
    </row>
    <row r="80" customFormat="false" ht="18.6" hidden="false" customHeight="true" outlineLevel="0" collapsed="false"/>
  </sheetData>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5:17:06Z</dcterms:created>
  <dc:creator>034215</dc:creator>
  <dc:description/>
  <dc:language>en-US</dc:language>
  <cp:lastModifiedBy>114090</cp:lastModifiedBy>
  <cp:lastPrinted>2009-11-19T06:42:54Z</cp:lastPrinted>
  <dcterms:modified xsi:type="dcterms:W3CDTF">2009-11-19T07:19:04Z</dcterms:modified>
  <cp:revision>0</cp:revision>
  <dc:subject/>
  <dc:title/>
</cp:coreProperties>
</file>