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9"/>
  </bookViews>
  <sheets>
    <sheet name="U01" sheetId="1" state="visible" r:id="rId2"/>
    <sheet name="U02A" sheetId="2" state="visible" r:id="rId3"/>
    <sheet name="U02B" sheetId="3" state="visible" r:id="rId4"/>
    <sheet name="U02C" sheetId="4" state="visible" r:id="rId5"/>
    <sheet name="U03A-U03B" sheetId="5" state="visible" r:id="rId6"/>
    <sheet name="U03C" sheetId="6" state="visible" r:id="rId7"/>
    <sheet name="U03C続き" sheetId="7" state="visible" r:id="rId8"/>
    <sheet name="U03D" sheetId="8" state="visible" r:id="rId9"/>
    <sheet name="U03EF" sheetId="9" state="visible" r:id="rId10"/>
    <sheet name="U04A" sheetId="10" state="visible" r:id="rId11"/>
    <sheet name="U04B" sheetId="11" state="visible" r:id="rId12"/>
    <sheet name="U04C" sheetId="12" state="visible" r:id="rId13"/>
    <sheet name="U04C続き" sheetId="13" state="visible" r:id="rId14"/>
    <sheet name="U04DE" sheetId="14" state="visible" r:id="rId15"/>
    <sheet name="U05-U06A" sheetId="15" state="visible" r:id="rId16"/>
    <sheet name="U06B" sheetId="16" state="visible" r:id="rId17"/>
    <sheet name="U06B続き" sheetId="17" state="visible" r:id="rId18"/>
    <sheet name="U07-U08A" sheetId="18" state="visible" r:id="rId19"/>
    <sheet name="U08BC" sheetId="19" state="visible" r:id="rId20"/>
    <sheet name="U09ABC" sheetId="20" state="visible" r:id="rId21"/>
    <sheet name="U10A" sheetId="21" state="visible" r:id="rId22"/>
    <sheet name="U10B" sheetId="22" state="visible" r:id="rId23"/>
    <sheet name="U10CD" sheetId="23" state="visible" r:id="rId24"/>
    <sheet name="U10E" sheetId="24" state="visible" r:id="rId25"/>
    <sheet name="U11" sheetId="25" state="visible" r:id="rId26"/>
    <sheet name="U12" sheetId="26" state="visible" r:id="rId27"/>
    <sheet name="U13-U14" sheetId="27" state="visible" r:id="rId28"/>
    <sheet name="U15" sheetId="28" state="visible" r:id="rId29"/>
    <sheet name="U16" sheetId="29" state="visible" r:id="rId30"/>
    <sheet name="U17" sheetId="30" state="visible" r:id="rId31"/>
    <sheet name="U18A" sheetId="31" state="visible" r:id="rId32"/>
    <sheet name="U18B" sheetId="32" state="visible" r:id="rId33"/>
    <sheet name="U19" sheetId="33" state="visible" r:id="rId34"/>
    <sheet name="U20" sheetId="34" state="visible" r:id="rId35"/>
  </sheets>
  <definedNames>
    <definedName function="false" hidden="false" localSheetId="0" name="_xlnm.Print_Area" vbProcedure="false">U01!$B$6:$M$71</definedName>
    <definedName function="false" hidden="false" localSheetId="1" name="_xlnm.Print_Area" vbProcedure="false">U02A!$B$6:$M$68</definedName>
    <definedName function="false" hidden="false" localSheetId="2" name="_xlnm.Print_Area" vbProcedure="false">U02B!$B$6:$M$68</definedName>
    <definedName function="false" hidden="false" localSheetId="3" name="_xlnm.Print_Area" vbProcedure="false">U02C!$B$6:$M$68</definedName>
    <definedName function="false" hidden="false" localSheetId="4" name="_xlnm.Print_Area" vbProcedure="false">'U03A-U03B'!$B$6:$K$57</definedName>
    <definedName function="false" hidden="false" localSheetId="5" name="_xlnm.Print_Area" vbProcedure="false">U03C!$B$6:$L$52</definedName>
    <definedName function="false" hidden="false" localSheetId="6" name="_xlnm.Print_Area" vbProcedure="false">U03C続き!$B$6:$L$51</definedName>
    <definedName function="false" hidden="false" localSheetId="7" name="_xlnm.Print_Area" vbProcedure="false">U03D!$B$6:$K$53</definedName>
    <definedName function="false" hidden="false" localSheetId="8" name="_xlnm.Print_Area" vbProcedure="false">U03EF!$B$6:$I$48</definedName>
    <definedName function="false" hidden="false" localSheetId="9" name="_xlnm.Print_Area" vbProcedure="false">U04A!$B$7:$K$39</definedName>
    <definedName function="false" hidden="false" localSheetId="10" name="_xlnm.Print_Area" vbProcedure="false">U04B!$B$6:$K$52</definedName>
    <definedName function="false" hidden="false" localSheetId="11" name="_xlnm.Print_Area" vbProcedure="false">U04C!$B$6:$J$51</definedName>
    <definedName function="false" hidden="false" localSheetId="12" name="_xlnm.Print_Area" vbProcedure="false">U04C続き!$B$6:$J$51</definedName>
    <definedName function="false" hidden="false" localSheetId="13" name="_xlnm.Print_Area" vbProcedure="false">U04DE!$B$6:$L$44</definedName>
    <definedName function="false" hidden="false" localSheetId="14" name="_xlnm.Print_Area" vbProcedure="false">'U05-U06A'!$B$6:$L$50</definedName>
    <definedName function="false" hidden="false" localSheetId="15" name="_xlnm.Print_Area" vbProcedure="false">U06B!$B$6:$K$69</definedName>
    <definedName function="false" hidden="false" localSheetId="16" name="_xlnm.Print_Area" vbProcedure="false">U06B続き!$B$6:$K$69</definedName>
    <definedName function="false" hidden="false" localSheetId="17" name="_xlnm.Print_Area" vbProcedure="false">'U07-U08A'!$B$6:$K$73</definedName>
    <definedName function="false" hidden="false" localSheetId="18" name="_xlnm.Print_Area" vbProcedure="false">U08BC!$B$6:$L$73</definedName>
    <definedName function="false" hidden="false" localSheetId="19" name="_xlnm.Print_Area" vbProcedure="false">U09ABC!$B$6:$L$72</definedName>
    <definedName function="false" hidden="false" localSheetId="20" name="_xlnm.Print_Area" vbProcedure="false">U10A!$B$6:$L$72</definedName>
    <definedName function="false" hidden="false" localSheetId="21" name="_xlnm.Print_Area" vbProcedure="false">U10B!$B$6:$N$71</definedName>
    <definedName function="false" hidden="false" localSheetId="22" name="_xlnm.Print_Area" vbProcedure="false">U10CD!$B$6:$K$66</definedName>
    <definedName function="false" hidden="false" localSheetId="23" name="_xlnm.Print_Area" vbProcedure="false">U10E!$B$6:$L$72</definedName>
    <definedName function="false" hidden="false" localSheetId="24" name="_xlnm.Print_Area" vbProcedure="false">U11!$B$6:$M$70</definedName>
    <definedName function="false" hidden="false" localSheetId="25" name="_xlnm.Print_Area" vbProcedure="false">U12!$B$6:$K$71</definedName>
    <definedName function="false" hidden="false" localSheetId="26" name="_xlnm.Print_Area" vbProcedure="false">'U13-U14'!$B$6:$L$81</definedName>
    <definedName function="false" hidden="false" localSheetId="27" name="_xlnm.Print_Area" vbProcedure="false">U15!$B$6:$H$51</definedName>
    <definedName function="false" hidden="false" localSheetId="28" name="_xlnm.Print_Area" vbProcedure="false">U16!$B$6:$L$51</definedName>
    <definedName function="false" hidden="false" localSheetId="29" name="_xlnm.Print_Area" vbProcedure="false">U17!$B$6:$U$55</definedName>
    <definedName function="false" hidden="false" localSheetId="30" name="_xlnm.Print_Area" vbProcedure="false">U18A!$B$6:$Q$72</definedName>
    <definedName function="false" hidden="false" localSheetId="31" name="_xlnm.Print_Area" vbProcedure="false">U18B!$B$6:$Q$70</definedName>
    <definedName function="false" hidden="false" localSheetId="32" name="_xlnm.Print_Area" vbProcedure="false">U19!$B$6:$K$72</definedName>
    <definedName function="false" hidden="false" localSheetId="33" name="_xlnm.Print_Area" vbProcedure="false">U20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871">
  <si>
    <t xml:space="preserve">Ｕ　教育・文化・観光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設置者別学校数，教員数及び在学者数</t>
    </r>
  </si>
  <si>
    <r>
      <rPr>
        <sz val="14"/>
        <rFont val="ＭＳ 明朝"/>
        <family val="1"/>
        <charset val="128"/>
      </rPr>
      <t xml:space="preserve">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本 校</t>
  </si>
  <si>
    <t xml:space="preserve">分 校</t>
  </si>
  <si>
    <t xml:space="preserve">男</t>
  </si>
  <si>
    <t xml:space="preserve">女</t>
  </si>
  <si>
    <t xml:space="preserve"> 総 数</t>
  </si>
  <si>
    <t xml:space="preserve"> 男</t>
  </si>
  <si>
    <t xml:space="preserve"> 女</t>
  </si>
  <si>
    <t xml:space="preserve">校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国  立</t>
  </si>
  <si>
    <t xml:space="preserve">公  立</t>
  </si>
  <si>
    <t xml:space="preserve">私  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全日制･定時制</t>
  </si>
  <si>
    <t xml:space="preserve"> 通信制</t>
  </si>
  <si>
    <t xml:space="preserve">特別支援学校</t>
  </si>
  <si>
    <t xml:space="preserve">　</t>
  </si>
  <si>
    <t xml:space="preserve">国　立</t>
  </si>
  <si>
    <t xml:space="preserve">高専 国立</t>
  </si>
  <si>
    <t xml:space="preserve">短期大学</t>
  </si>
  <si>
    <t xml:space="preserve">大学 （注</t>
  </si>
  <si>
    <t xml:space="preserve">専修学校</t>
  </si>
  <si>
    <t xml:space="preserve">各種学校</t>
  </si>
  <si>
    <t xml:space="preserve">注）</t>
  </si>
  <si>
    <t xml:space="preserve">大学の集計は「学校数」「教員数」は大学本部の所在地とし、「在学者数」のみ学部所在地とした。</t>
  </si>
  <si>
    <r>
      <rPr>
        <sz val="14"/>
        <rFont val="Noto Sans"/>
        <family val="2"/>
      </rPr>
      <t xml:space="preserve">なお、大学・短期大学の在学者数には、大学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攻科及び別科の学生並びに聴講生等は含まない。</t>
    </r>
  </si>
  <si>
    <t xml:space="preserve">資料：県調査統計課「学校基本調査の概要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幼稚園数，在園者数及び教員数</t>
    </r>
  </si>
  <si>
    <r>
      <rPr>
        <b val="true"/>
        <sz val="14"/>
        <rFont val="Noto Sans"/>
        <family val="2"/>
      </rPr>
      <t xml:space="preserve">Ａ．幼稚園（公立，私立合計）</t>
    </r>
    <r>
      <rPr>
        <sz val="14"/>
        <rFont val="Noto Sans"/>
        <family val="2"/>
      </rPr>
      <t xml:space="preserve">（５月１日現在）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本年度</t>
  </si>
  <si>
    <t xml:space="preserve">３　月</t>
  </si>
  <si>
    <t xml:space="preserve">園 数</t>
  </si>
  <si>
    <t xml:space="preserve">在園者</t>
  </si>
  <si>
    <t xml:space="preserve">３歳</t>
  </si>
  <si>
    <t xml:space="preserve">４歳</t>
  </si>
  <si>
    <t xml:space="preserve">５歳</t>
  </si>
  <si>
    <t xml:space="preserve">入園者</t>
  </si>
  <si>
    <t xml:space="preserve">修了者</t>
  </si>
  <si>
    <t xml:space="preserve">本　務</t>
  </si>
  <si>
    <t xml:space="preserve">総  数</t>
  </si>
  <si>
    <t xml:space="preserve">総　数</t>
  </si>
  <si>
    <t xml:space="preserve">教員数</t>
  </si>
  <si>
    <t xml:space="preserve">園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 </t>
  </si>
  <si>
    <t xml:space="preserve">  Ｂ．公立幼稚園</t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年齢別在園者数</t>
    </r>
    <r>
      <rPr>
        <sz val="14"/>
        <rFont val="ＭＳ 明朝"/>
        <family val="1"/>
        <charset val="128"/>
      </rPr>
      <t xml:space="preserve">]</t>
    </r>
  </si>
  <si>
    <t xml:space="preserve">  Ｃ．私立幼稚園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入園</t>
    </r>
  </si>
  <si>
    <t xml:space="preserve">４歳入園</t>
  </si>
  <si>
    <t xml:space="preserve">５歳入園</t>
  </si>
  <si>
    <t xml:space="preserve">計</t>
  </si>
  <si>
    <t xml:space="preserve">本務者計</t>
  </si>
  <si>
    <t xml:space="preserve">公立</t>
  </si>
  <si>
    <t xml:space="preserve">私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Ａ．学級編制方式別学級数及び児童数の推移</t>
  </si>
  <si>
    <r>
      <rPr>
        <sz val="14"/>
        <rFont val="ＭＳ 明朝"/>
        <family val="1"/>
        <charset val="128"/>
      </rPr>
      <t xml:space="preserve">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学級編制方式別学級数</t>
  </si>
  <si>
    <t xml:space="preserve">学級編制方式別児童数</t>
  </si>
  <si>
    <t xml:space="preserve">小学校数</t>
  </si>
  <si>
    <t xml:space="preserve">学級数</t>
  </si>
  <si>
    <t xml:space="preserve">特別支援</t>
  </si>
  <si>
    <t xml:space="preserve">児童数</t>
  </si>
  <si>
    <t xml:space="preserve">単式学級</t>
  </si>
  <si>
    <t xml:space="preserve">複式学級</t>
  </si>
  <si>
    <t xml:space="preserve">学級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県計  </t>
  </si>
  <si>
    <t xml:space="preserve">Ｂ．教員数及び学年別児童数の推移</t>
  </si>
  <si>
    <t xml:space="preserve"> 単位：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学年別児童数</t>
    </r>
    <r>
      <rPr>
        <sz val="14"/>
        <rFont val="ＭＳ 明朝"/>
        <family val="1"/>
        <charset val="128"/>
      </rPr>
      <t xml:space="preserve">]</t>
    </r>
  </si>
  <si>
    <t xml:space="preserve">教 員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Ｃ．市町村別小学校数，教職員数及び学年別児童数</t>
  </si>
  <si>
    <r>
      <rPr>
        <sz val="14"/>
        <rFont val="ＭＳ 明朝"/>
        <family val="1"/>
        <charset val="128"/>
      </rPr>
      <t xml:space="preserve">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教員数</t>
  </si>
  <si>
    <t xml:space="preserve"> 職員数</t>
  </si>
  <si>
    <t xml:space="preserve">        児童数 総数</t>
  </si>
  <si>
    <t xml:space="preserve">     １学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Ｃ．市町村別小学校数，教職員数及び学年別児童数－続き－</t>
  </si>
  <si>
    <t xml:space="preserve">        単位：人</t>
  </si>
  <si>
    <t xml:space="preserve">      ２学年</t>
  </si>
  <si>
    <t xml:space="preserve">     ３学年</t>
  </si>
  <si>
    <t xml:space="preserve">     ４学年</t>
  </si>
  <si>
    <t xml:space="preserve">      ５学年</t>
  </si>
  <si>
    <t xml:space="preserve">     ６学年</t>
  </si>
  <si>
    <t xml:space="preserve">-</t>
  </si>
  <si>
    <t xml:space="preserve">Ｄ．市町村別小学校数，学級編制方式別学級数及び児童数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小学校</t>
    </r>
  </si>
  <si>
    <t xml:space="preserve">Ｅ．理由別長期欠席者数の推移</t>
  </si>
  <si>
    <t xml:space="preserve"> 単位：人、％</t>
  </si>
  <si>
    <t xml:space="preserve">長期欠席者</t>
  </si>
  <si>
    <t xml:space="preserve">欠席理由</t>
  </si>
  <si>
    <t xml:space="preserve">在学者数に占める不登校児童の比率</t>
  </si>
  <si>
    <t xml:space="preserve">病 気</t>
  </si>
  <si>
    <t xml:space="preserve">経済的理由</t>
  </si>
  <si>
    <t xml:space="preserve">不登校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注）長期欠席者とは年度間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以上欠席した者</t>
    </r>
  </si>
  <si>
    <t xml:space="preserve">資料：県調査統計課「学校基本調査の概要」 </t>
  </si>
  <si>
    <t xml:space="preserve">Ｆ．帰国子女及び外国人児童数</t>
  </si>
  <si>
    <t xml:space="preserve">「帰国子女」とは、海外勤務者等の子女で、引き続き１年を超える期間海外に</t>
  </si>
  <si>
    <r>
      <rPr>
        <sz val="14"/>
        <rFont val="Noto Sans"/>
        <family val="2"/>
      </rPr>
      <t xml:space="preserve">在留し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児童をいう。</t>
    </r>
  </si>
  <si>
    <t xml:space="preserve">  単位：人</t>
  </si>
  <si>
    <t xml:space="preserve">帰国子女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児 童 数</t>
  </si>
  <si>
    <t xml:space="preserve">外国人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Ａ．学校数，教員数及び生徒数の推移</t>
  </si>
  <si>
    <t xml:space="preserve">生徒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Ｂ．市町村別中学校数，学級編制方式別学級数及び生徒数</t>
  </si>
  <si>
    <t xml:space="preserve">学級編制方式別生徒数</t>
  </si>
  <si>
    <t xml:space="preserve">中学校数</t>
  </si>
  <si>
    <t xml:space="preserve">Ｃ．市町村別中学校数，教職員数及び学年別生徒数</t>
  </si>
  <si>
    <t xml:space="preserve">職員数</t>
  </si>
  <si>
    <t xml:space="preserve">生徒 総数</t>
  </si>
  <si>
    <t xml:space="preserve">Ｃ．市町村別中学校数，教職員数及び学年別生徒数－続き－</t>
  </si>
  <si>
    <r>
      <rPr>
        <b val="true"/>
        <sz val="14"/>
        <rFont val="Noto Sans"/>
        <family val="2"/>
      </rPr>
      <t xml:space="preserve"> Ｕ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中学校</t>
    </r>
  </si>
  <si>
    <t xml:space="preserve">Ｄ．理由別長期欠席者数の推移</t>
  </si>
  <si>
    <t xml:space="preserve"> 　　単位：人、％</t>
  </si>
  <si>
    <t xml:space="preserve">在学者数に占める
不登録児</t>
  </si>
  <si>
    <t xml:space="preserve">経済的</t>
  </si>
  <si>
    <t xml:space="preserve">理 由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Ｅ．帰国子女及び外国人生徒数</t>
  </si>
  <si>
    <t xml:space="preserve">「帰国子女」とは、海外勤務者等の子女で、引き続き１年を超える期間海外</t>
  </si>
  <si>
    <r>
      <rPr>
        <sz val="14"/>
        <rFont val="Noto Sans"/>
        <family val="2"/>
      </rPr>
      <t xml:space="preserve">に在留し、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間に帰国した生徒をいう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  帰国子女生徒総数</t>
  </si>
  <si>
    <t xml:space="preserve">  外国人生徒数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義務教育の不就学者及び学齢児童生徒死亡数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 就学免除者</t>
  </si>
  <si>
    <t xml:space="preserve"> 　 就学猶予者</t>
  </si>
  <si>
    <t xml:space="preserve">１年以上居所不明者</t>
  </si>
  <si>
    <t xml:space="preserve">    学齢児童･生徒死亡数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注）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前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～当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高等学校</t>
    </r>
  </si>
  <si>
    <t xml:space="preserve">Ａ．学科別生徒数</t>
  </si>
  <si>
    <r>
      <rPr>
        <sz val="14"/>
        <rFont val="ＭＳ 明朝"/>
        <family val="1"/>
        <charset val="128"/>
      </rPr>
      <t xml:space="preserve">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単位：人</t>
  </si>
  <si>
    <t xml:space="preserve"> 本  科</t>
  </si>
  <si>
    <t xml:space="preserve">専攻科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総 合</t>
  </si>
  <si>
    <t xml:space="preserve">Ｂ．市町村別高等学校数，教職員数及び学年別生徒数</t>
  </si>
  <si>
    <r>
      <rPr>
        <sz val="14"/>
        <rFont val="ＭＳ 明朝"/>
        <family val="1"/>
        <charset val="128"/>
      </rPr>
      <t xml:space="preserve">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高  等</t>
  </si>
  <si>
    <t xml:space="preserve">  職員数</t>
  </si>
  <si>
    <t xml:space="preserve">本 科</t>
  </si>
  <si>
    <t xml:space="preserve">･･･</t>
  </si>
  <si>
    <r>
      <rPr>
        <b val="true"/>
        <sz val="14"/>
        <rFont val="Noto Sans"/>
        <family val="2"/>
      </rPr>
      <t xml:space="preserve">Ｂ．市町村別高等学校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教職員数及び学年別生徒数－続き－</t>
    </r>
  </si>
  <si>
    <t xml:space="preserve">   本 科</t>
  </si>
  <si>
    <t xml:space="preserve">全日制</t>
  </si>
  <si>
    <t xml:space="preserve">定時制</t>
  </si>
  <si>
    <t xml:space="preserve">１年男</t>
  </si>
  <si>
    <t xml:space="preserve">１年女</t>
  </si>
  <si>
    <t xml:space="preserve">男計</t>
  </si>
  <si>
    <t xml:space="preserve">女計</t>
  </si>
  <si>
    <t xml:space="preserve">２年男</t>
  </si>
  <si>
    <t xml:space="preserve">２年女</t>
  </si>
  <si>
    <t xml:space="preserve">３年男</t>
  </si>
  <si>
    <t xml:space="preserve">３年女</t>
  </si>
  <si>
    <t xml:space="preserve">   日高町</t>
  </si>
  <si>
    <t xml:space="preserve">   由良町</t>
  </si>
  <si>
    <t xml:space="preserve">   北山村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盲・聾・養護学校</t>
    </r>
  </si>
  <si>
    <r>
      <rPr>
        <sz val="14"/>
        <rFont val="ＭＳ 明朝"/>
        <family val="1"/>
        <charset val="128"/>
      </rPr>
      <t xml:space="preserve">          (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在学者</t>
  </si>
  <si>
    <t xml:space="preserve">幼稚部</t>
  </si>
  <si>
    <t xml:space="preserve">小学部</t>
  </si>
  <si>
    <t xml:space="preserve">中学部</t>
  </si>
  <si>
    <t xml:space="preserve">高等部</t>
  </si>
  <si>
    <t xml:space="preserve">      盲学校</t>
  </si>
  <si>
    <t xml:space="preserve">      聾学校</t>
  </si>
  <si>
    <t xml:space="preserve">     養護学校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特別支援学校</t>
    </r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より上記３つの学校が、特別支援学校として統一された。</t>
    </r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高等教育機関</t>
    </r>
  </si>
  <si>
    <t xml:space="preserve">Ａ．高等専門学校及び短期大学</t>
  </si>
  <si>
    <t xml:space="preserve">高等専門学校</t>
  </si>
  <si>
    <t xml:space="preserve"> 教員数</t>
  </si>
  <si>
    <t xml:space="preserve"> 学校数</t>
  </si>
  <si>
    <t xml:space="preserve"> 学生数</t>
  </si>
  <si>
    <t xml:space="preserve"> ＃うち男</t>
  </si>
  <si>
    <t xml:space="preserve">資料：文部科学省「学校基本調査報告書（高等教育機関編）」</t>
  </si>
  <si>
    <t xml:space="preserve">Ｂ．大学・大学院</t>
  </si>
  <si>
    <r>
      <rPr>
        <sz val="14"/>
        <rFont val="Noto Sans"/>
        <family val="2"/>
      </rPr>
      <t xml:space="preserve">      （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在籍者）</t>
    </r>
  </si>
  <si>
    <t xml:space="preserve">学生数</t>
  </si>
  <si>
    <t xml:space="preserve"> ＃</t>
  </si>
  <si>
    <t xml:space="preserve">  学部</t>
  </si>
  <si>
    <t xml:space="preserve">大学院</t>
  </si>
  <si>
    <t xml:space="preserve"> うち男</t>
  </si>
  <si>
    <t xml:space="preserve">国立</t>
  </si>
  <si>
    <t xml:space="preserve">Ｃ．出身高校の所在地都道府県別 短期大学，大学入学者数</t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入学者</t>
  </si>
  <si>
    <t xml:space="preserve">出身高校の所在地都道府県</t>
  </si>
  <si>
    <t xml:space="preserve">和歌山県</t>
  </si>
  <si>
    <t xml:space="preserve">大阪府</t>
  </si>
  <si>
    <t xml:space="preserve">兵庫県</t>
  </si>
  <si>
    <t xml:space="preserve">奈良県</t>
  </si>
  <si>
    <t xml:space="preserve">京都府</t>
  </si>
  <si>
    <t xml:space="preserve">滋賀県</t>
  </si>
  <si>
    <t xml:space="preserve">愛知県</t>
  </si>
  <si>
    <t xml:space="preserve">三重県</t>
  </si>
  <si>
    <t xml:space="preserve">    短期大学</t>
  </si>
  <si>
    <t xml:space="preserve">         公立</t>
  </si>
  <si>
    <t xml:space="preserve">　　     私立</t>
  </si>
  <si>
    <t xml:space="preserve">    大学</t>
  </si>
  <si>
    <t xml:space="preserve">         国立</t>
  </si>
  <si>
    <t xml:space="preserve">　 　    公立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中学校卒業後の状況</t>
    </r>
  </si>
  <si>
    <t xml:space="preserve">Ａ．卒業後の状況</t>
  </si>
  <si>
    <r>
      <rPr>
        <sz val="14"/>
        <rFont val="ＭＳ 明朝"/>
        <family val="1"/>
        <charset val="128"/>
      </rPr>
      <t xml:space="preserve">     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   卒業者総数</t>
  </si>
  <si>
    <t xml:space="preserve">① 高等学校等進学者</t>
  </si>
  <si>
    <t xml:space="preserve">高等学校本科</t>
  </si>
  <si>
    <t xml:space="preserve">通信制</t>
  </si>
  <si>
    <t xml:space="preserve">中等教育学校後期課程本科</t>
  </si>
  <si>
    <t xml:space="preserve">特別支援学校高等部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④ 公共職業能力開発施設等入学者</t>
  </si>
  <si>
    <t xml:space="preserve">⑤ 就職者</t>
  </si>
  <si>
    <t xml:space="preserve">⑥ 無業者・上記以外の者</t>
  </si>
  <si>
    <t xml:space="preserve">⑦ 死亡・不詳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</si>
  <si>
    <t xml:space="preserve">①のうち就職進学者</t>
  </si>
  <si>
    <t xml:space="preserve">②のうち就職進学者</t>
  </si>
  <si>
    <t xml:space="preserve">①のうち他県への進学者</t>
  </si>
  <si>
    <t xml:space="preserve">Ｂ．高等学校等への入学志願者数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入学志願者総数</t>
  </si>
  <si>
    <t xml:space="preserve">  全日制</t>
  </si>
  <si>
    <t xml:space="preserve">  定時制</t>
  </si>
  <si>
    <t xml:space="preserve">Ｃ．産業及び就職地別就職者数</t>
  </si>
  <si>
    <t xml:space="preserve"> 就職者 総数</t>
  </si>
  <si>
    <t xml:space="preserve">  県  内</t>
  </si>
  <si>
    <t xml:space="preserve">  県  外</t>
  </si>
  <si>
    <t xml:space="preserve">第１次産業</t>
  </si>
  <si>
    <t xml:space="preserve">    うち県内</t>
  </si>
  <si>
    <t xml:space="preserve">第２次産業</t>
  </si>
  <si>
    <t xml:space="preserve">第３次産業</t>
  </si>
  <si>
    <t xml:space="preserve">産業不詳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等学校卒業後の状況</t>
    </r>
  </si>
  <si>
    <t xml:space="preserve">    Ａ．卒業後の状況</t>
  </si>
  <si>
    <t xml:space="preserve">（３月卒業者）</t>
  </si>
  <si>
    <t xml:space="preserve">卒業者 総数</t>
  </si>
  <si>
    <t xml:space="preserve">① 大学等進学者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ＭＳ 明朝"/>
        <family val="1"/>
        <charset val="128"/>
      </rPr>
      <t xml:space="preserve">)</t>
    </r>
  </si>
  <si>
    <t xml:space="preserve">大学･短期大学通信教育部</t>
  </si>
  <si>
    <r>
      <rPr>
        <sz val="14"/>
        <rFont val="Noto Sans"/>
        <family val="2"/>
      </rPr>
      <t xml:space="preserve">大学･短期大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専攻科</t>
    </r>
    <r>
      <rPr>
        <sz val="14"/>
        <rFont val="ＭＳ 明朝"/>
        <family val="1"/>
        <charset val="128"/>
      </rPr>
      <t xml:space="preserve">)</t>
    </r>
  </si>
  <si>
    <t xml:space="preserve">特別支援学校高等部（専攻科）</t>
  </si>
  <si>
    <r>
      <rPr>
        <sz val="14"/>
        <rFont val="Noto Sans"/>
        <family val="2"/>
      </rPr>
      <t xml:space="preserve">②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専門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進学者</t>
    </r>
  </si>
  <si>
    <r>
      <rPr>
        <sz val="14"/>
        <rFont val="Noto Sans"/>
        <family val="2"/>
      </rPr>
      <t xml:space="preserve">③ 専修学校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等入学者</t>
    </r>
  </si>
  <si>
    <t xml:space="preserve">⑥ 一時的な仕事に就いた者</t>
  </si>
  <si>
    <t xml:space="preserve">⑦ その他</t>
  </si>
  <si>
    <t xml:space="preserve">①のうち就職している者</t>
  </si>
  <si>
    <t xml:space="preserve">②のうち就職している者</t>
  </si>
  <si>
    <t xml:space="preserve">③のうち就職している者</t>
  </si>
  <si>
    <t xml:space="preserve">④のうち就職している者</t>
  </si>
  <si>
    <t xml:space="preserve">公立高校</t>
  </si>
  <si>
    <t xml:space="preserve">私立高校</t>
  </si>
  <si>
    <t xml:space="preserve">－</t>
  </si>
  <si>
    <t xml:space="preserve">Ｂ．産業及び就職地別就職者数</t>
  </si>
  <si>
    <t xml:space="preserve">　　　　　第１次産業</t>
  </si>
  <si>
    <t xml:space="preserve">　　　　第２次産業</t>
  </si>
  <si>
    <t xml:space="preserve">　　　　第３次産業</t>
  </si>
  <si>
    <t xml:space="preserve">電気･ｶﾞｽ</t>
  </si>
  <si>
    <r>
      <rPr>
        <sz val="14"/>
        <rFont val="Noto Sans"/>
        <family val="2"/>
      </rPr>
      <t xml:space="preserve"> 注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農 業</t>
  </si>
  <si>
    <t xml:space="preserve">林 業</t>
  </si>
  <si>
    <t xml:space="preserve">漁 業</t>
  </si>
  <si>
    <t xml:space="preserve">鉱 業</t>
  </si>
  <si>
    <t xml:space="preserve">建設業</t>
  </si>
  <si>
    <t xml:space="preserve">製造業</t>
  </si>
  <si>
    <t xml:space="preserve">・熱供給</t>
  </si>
  <si>
    <t xml:space="preserve">情報</t>
  </si>
  <si>
    <t xml:space="preserve">運輸業</t>
  </si>
  <si>
    <t xml:space="preserve"> 卸売・</t>
  </si>
  <si>
    <t xml:space="preserve">・水道業</t>
  </si>
  <si>
    <t xml:space="preserve">通信業</t>
  </si>
  <si>
    <t xml:space="preserve">小売業</t>
  </si>
  <si>
    <t xml:space="preserve">男 子</t>
  </si>
  <si>
    <t xml:space="preserve">女 子</t>
  </si>
  <si>
    <t xml:space="preserve">県内就職</t>
  </si>
  <si>
    <t xml:space="preserve">県外就職</t>
  </si>
  <si>
    <r>
      <rPr>
        <sz val="14"/>
        <rFont val="Noto Sans"/>
        <family val="2"/>
      </rPr>
      <t xml:space="preserve">　　　　　　　　　　　　　　　　　第３次産業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1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</si>
  <si>
    <t xml:space="preserve">宿泊業、</t>
  </si>
  <si>
    <t xml:space="preserve">生活関連</t>
  </si>
  <si>
    <r>
      <rPr>
        <sz val="14"/>
        <rFont val="Noto Sans"/>
        <family val="2"/>
      </rPr>
      <t xml:space="preserve"> 教育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</t>
    </r>
  </si>
  <si>
    <t xml:space="preserve">分類不能</t>
  </si>
  <si>
    <t xml:space="preserve">金融・</t>
  </si>
  <si>
    <t xml:space="preserve">不動産業</t>
  </si>
  <si>
    <t xml:space="preserve">専門・技術</t>
  </si>
  <si>
    <r>
      <rPr>
        <sz val="14"/>
        <rFont val="Noto Sans"/>
        <family val="2"/>
      </rPr>
      <t xml:space="preserve"> 飲食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,</t>
    </r>
  </si>
  <si>
    <t xml:space="preserve">飲料</t>
  </si>
  <si>
    <t xml:space="preserve">サービス業</t>
  </si>
  <si>
    <r>
      <rPr>
        <sz val="14"/>
        <rFont val="Noto Sans"/>
        <family val="2"/>
      </rPr>
      <t xml:space="preserve"> 医療</t>
    </r>
    <r>
      <rPr>
        <sz val="14"/>
        <rFont val="ＭＳ 明朝"/>
        <family val="1"/>
        <charset val="128"/>
      </rPr>
      <t xml:space="preserve">,</t>
    </r>
  </si>
  <si>
    <t xml:space="preserve"> 学習</t>
  </si>
  <si>
    <t xml:space="preserve"> 複合ｻｰ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公 務</t>
  </si>
  <si>
    <t xml:space="preserve">の産業</t>
  </si>
  <si>
    <t xml:space="preserve">保険業</t>
  </si>
  <si>
    <t xml:space="preserve">宿泊業</t>
  </si>
  <si>
    <t xml:space="preserve">、娯楽業</t>
  </si>
  <si>
    <t xml:space="preserve">福祉</t>
  </si>
  <si>
    <t xml:space="preserve"> 支援業</t>
  </si>
  <si>
    <t xml:space="preserve"> ﾋﾞｽ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運輸・通信業」　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卸売・小売業，飲食店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以前は「サービス業」</t>
    </r>
  </si>
  <si>
    <t xml:space="preserve">Ｃ．就職先都道府県別就職者数</t>
  </si>
  <si>
    <t xml:space="preserve">   総  数</t>
  </si>
  <si>
    <t xml:space="preserve">県内就職者</t>
  </si>
  <si>
    <t xml:space="preserve">県外就職者</t>
  </si>
  <si>
    <t xml:space="preserve">　  大阪府</t>
  </si>
  <si>
    <t xml:space="preserve">　  京都府</t>
  </si>
  <si>
    <t xml:space="preserve">　  兵庫県</t>
  </si>
  <si>
    <t xml:space="preserve">　　奈良県</t>
  </si>
  <si>
    <t xml:space="preserve">　　滋賀県</t>
  </si>
  <si>
    <t xml:space="preserve">　　東京都</t>
  </si>
  <si>
    <t xml:space="preserve">　　神奈川県</t>
  </si>
  <si>
    <t xml:space="preserve">    埼玉県</t>
  </si>
  <si>
    <t xml:space="preserve">　  愛知県</t>
  </si>
  <si>
    <t xml:space="preserve">　　静岡県</t>
  </si>
  <si>
    <t xml:space="preserve">    三重県</t>
  </si>
  <si>
    <t xml:space="preserve">　  その他</t>
  </si>
  <si>
    <t xml:space="preserve">Ｄ．職業別就職者数</t>
  </si>
  <si>
    <t xml:space="preserve">　総  数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漁業作業者</t>
  </si>
  <si>
    <t xml:space="preserve">    農林業作業者</t>
  </si>
  <si>
    <t xml:space="preserve">    漁業作業者</t>
  </si>
  <si>
    <t xml:space="preserve">運輸・通信従事者</t>
  </si>
  <si>
    <t xml:space="preserve">生産工程・労務作業者</t>
  </si>
  <si>
    <t xml:space="preserve">    製造・制作作業者</t>
  </si>
  <si>
    <t xml:space="preserve">    定置機関運転・建設機械運転・</t>
  </si>
  <si>
    <r>
      <rPr>
        <sz val="11"/>
        <rFont val="Noto Sans"/>
        <family val="2"/>
      </rPr>
      <t xml:space="preserve">　 　</t>
    </r>
    <r>
      <rPr>
        <sz val="14"/>
        <rFont val="Noto Sans"/>
        <family val="2"/>
      </rPr>
      <t xml:space="preserve">電気作業者</t>
    </r>
  </si>
  <si>
    <t xml:space="preserve">    採掘･建設･労務作業者</t>
  </si>
  <si>
    <t xml:space="preserve">上記以外のもの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高校卒業後の状況</t>
    </r>
  </si>
  <si>
    <t xml:space="preserve">Ｅ．県内高校出身者の進学先（短期大学及び大学）所在地都道府県</t>
  </si>
  <si>
    <t xml:space="preserve">         単位：人</t>
  </si>
  <si>
    <t xml:space="preserve"> 短期大学，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入学者（県内高校出身）</t>
    </r>
  </si>
  <si>
    <t xml:space="preserve"> 大学所在地</t>
  </si>
  <si>
    <t xml:space="preserve"> 都道府県</t>
  </si>
  <si>
    <t xml:space="preserve">大 学</t>
  </si>
  <si>
    <t xml:space="preserve">  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大学・短期大学卒業後の状況</t>
    </r>
  </si>
  <si>
    <r>
      <rPr>
        <sz val="14"/>
        <rFont val="Noto Sans"/>
        <family val="2"/>
      </rPr>
      <t xml:space="preserve">    （各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卒）</t>
    </r>
  </si>
  <si>
    <t xml:space="preserve">「進学者」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)</t>
    </r>
  </si>
  <si>
    <t xml:space="preserve">専修学校・</t>
  </si>
  <si>
    <t xml:space="preserve"> 一時的な</t>
  </si>
  <si>
    <t xml:space="preserve">  のうち</t>
  </si>
  <si>
    <t xml:space="preserve">進学者</t>
  </si>
  <si>
    <t xml:space="preserve">就職者</t>
  </si>
  <si>
    <t xml:space="preserve">臨床</t>
  </si>
  <si>
    <t xml:space="preserve">外国の学校</t>
  </si>
  <si>
    <t xml:space="preserve"> 仕事に就</t>
  </si>
  <si>
    <t xml:space="preserve"> 左記以外</t>
  </si>
  <si>
    <t xml:space="preserve">死亡･</t>
  </si>
  <si>
    <t xml:space="preserve">  就職者</t>
  </si>
  <si>
    <t xml:space="preserve">研修医</t>
  </si>
  <si>
    <t xml:space="preserve">等入学者</t>
  </si>
  <si>
    <t xml:space="preserve"> いた者</t>
  </si>
  <si>
    <t xml:space="preserve">  の者</t>
  </si>
  <si>
    <t xml:space="preserve">不詳</t>
  </si>
  <si>
    <t xml:space="preserve">（再掲）</t>
  </si>
  <si>
    <t xml:space="preserve">　　大 学</t>
  </si>
  <si>
    <t xml:space="preserve">　　　　男</t>
  </si>
  <si>
    <t xml:space="preserve">　　　　女</t>
  </si>
  <si>
    <t xml:space="preserve">　　短期大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予定者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家事手伝いなど、進学でも就職でもないことが明らかな者。</t>
    </r>
  </si>
  <si>
    <r>
      <rPr>
        <sz val="14"/>
        <rFont val="Noto Sans"/>
        <family val="2"/>
      </rPr>
      <t xml:space="preserve">　 　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以前は、専修学校・各種学校・外国の学校・職業能力開発校等への入学者</t>
    </r>
  </si>
  <si>
    <t xml:space="preserve">     及び研究生として入学した者を含む。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幼児・児童・生徒の発育状況</t>
    </r>
  </si>
  <si>
    <r>
      <rPr>
        <sz val="14"/>
        <rFont val="Noto Sans"/>
        <family val="2"/>
      </rPr>
      <t xml:space="preserve">  「学校保健統計調査」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に実施、年齢は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</t>
    </r>
  </si>
  <si>
    <t xml:space="preserve">         男</t>
  </si>
  <si>
    <t xml:space="preserve">         女</t>
  </si>
  <si>
    <r>
      <rPr>
        <sz val="14"/>
        <rFont val="ＭＳ 明朝"/>
        <family val="1"/>
        <charset val="128"/>
      </rPr>
      <t xml:space="preserve"> 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年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7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</si>
  <si>
    <t xml:space="preserve">全 国</t>
  </si>
  <si>
    <t xml:space="preserve">身長</t>
  </si>
  <si>
    <t xml:space="preserve">㎝</t>
  </si>
  <si>
    <r>
      <rPr>
        <sz val="14"/>
        <rFont val="ＭＳ 明朝"/>
        <family val="1"/>
        <charset val="128"/>
      </rPr>
      <t xml:space="preserve">   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小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 6</t>
    </r>
    <r>
      <rPr>
        <sz val="14"/>
        <rFont val="Noto Sans"/>
        <family val="2"/>
      </rPr>
      <t xml:space="preserve">歳</t>
    </r>
  </si>
  <si>
    <t xml:space="preserve">       2</t>
  </si>
  <si>
    <t xml:space="preserve">   7</t>
  </si>
  <si>
    <t xml:space="preserve">       3</t>
  </si>
  <si>
    <t xml:space="preserve">   8</t>
  </si>
  <si>
    <t xml:space="preserve">       4</t>
  </si>
  <si>
    <t xml:space="preserve">   9</t>
  </si>
  <si>
    <t xml:space="preserve">       5</t>
  </si>
  <si>
    <t xml:space="preserve">  10</t>
  </si>
  <si>
    <t xml:space="preserve">       6</t>
  </si>
  <si>
    <t xml:space="preserve">  11</t>
  </si>
  <si>
    <r>
      <rPr>
        <sz val="14"/>
        <rFont val="Noto Sans"/>
        <family val="2"/>
      </rPr>
      <t xml:space="preserve">中学校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12</t>
    </r>
    <r>
      <rPr>
        <sz val="14"/>
        <rFont val="Noto Sans"/>
        <family val="2"/>
      </rPr>
      <t xml:space="preserve">歳</t>
    </r>
  </si>
  <si>
    <t xml:space="preserve">  13</t>
  </si>
  <si>
    <t xml:space="preserve">  14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 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16</t>
  </si>
  <si>
    <t xml:space="preserve">  17</t>
  </si>
  <si>
    <t xml:space="preserve">体重</t>
  </si>
  <si>
    <t xml:space="preserve">㎏</t>
  </si>
  <si>
    <r>
      <rPr>
        <sz val="14"/>
        <rFont val="Noto Sans"/>
        <family val="2"/>
      </rPr>
      <t xml:space="preserve">高 校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 </t>
    </r>
  </si>
  <si>
    <t xml:space="preserve">座高</t>
  </si>
  <si>
    <t xml:space="preserve">資料：文部科学省「学校保健統計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公立図書館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建物の総</t>
  </si>
  <si>
    <t xml:space="preserve"> 閲覧席数</t>
  </si>
  <si>
    <t xml:space="preserve">  蔵書数</t>
  </si>
  <si>
    <t xml:space="preserve">前年度</t>
  </si>
  <si>
    <t xml:space="preserve"> 館外貸出</t>
  </si>
  <si>
    <t xml:space="preserve">  専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</t>
    </r>
  </si>
  <si>
    <t xml:space="preserve"> 貸出冊数</t>
  </si>
  <si>
    <t xml:space="preserve"> 登録者数</t>
  </si>
  <si>
    <t xml:space="preserve"> うち司書</t>
  </si>
  <si>
    <t xml:space="preserve">㎡</t>
  </si>
  <si>
    <t xml:space="preserve">千冊</t>
  </si>
  <si>
    <t xml:space="preserve">県立図書館</t>
  </si>
  <si>
    <r>
      <rPr>
        <sz val="14"/>
        <rFont val="Noto Sans"/>
        <family val="2"/>
      </rPr>
      <t xml:space="preserve">本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和歌山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紀南図書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辺市</t>
    </r>
    <r>
      <rPr>
        <sz val="14"/>
        <rFont val="ＭＳ 明朝"/>
        <family val="1"/>
        <charset val="128"/>
      </rPr>
      <t xml:space="preserve">)</t>
    </r>
  </si>
  <si>
    <t xml:space="preserve">市町村立図書館</t>
  </si>
  <si>
    <t xml:space="preserve">和歌山市民図書館</t>
  </si>
  <si>
    <t xml:space="preserve">海南市立児童図書館</t>
  </si>
  <si>
    <t xml:space="preserve">海南市下津図書館</t>
  </si>
  <si>
    <t xml:space="preserve">橋本市図書館</t>
  </si>
  <si>
    <t xml:space="preserve">橋本市図書館高野口分館</t>
  </si>
  <si>
    <t xml:space="preserve">有田市図書館</t>
  </si>
  <si>
    <t xml:space="preserve">御坊市立図書館</t>
  </si>
  <si>
    <t xml:space="preserve">田辺市立図書館</t>
  </si>
  <si>
    <t xml:space="preserve">新宮市立図書館</t>
  </si>
  <si>
    <t xml:space="preserve">紀の川市立打田図書館</t>
  </si>
  <si>
    <t xml:space="preserve">紀の川市立粉河図書館</t>
  </si>
  <si>
    <t xml:space="preserve">紀の川市立那賀図書館</t>
  </si>
  <si>
    <t xml:space="preserve">紀の川市立桃山図書館</t>
  </si>
  <si>
    <t xml:space="preserve">紀の川市立貴志川図書館</t>
  </si>
  <si>
    <t xml:space="preserve">岩出市立岩出図書館</t>
  </si>
  <si>
    <t xml:space="preserve">岩出市立駅前ﾗｲﾌﾞﾗﾘｰ</t>
  </si>
  <si>
    <t xml:space="preserve">かつらぎ町立図書館</t>
  </si>
  <si>
    <t xml:space="preserve">かつらぎ町立図書館花園分館</t>
  </si>
  <si>
    <t xml:space="preserve">湯浅町立図書館</t>
  </si>
  <si>
    <t xml:space="preserve">有田川町立金屋図書館</t>
  </si>
  <si>
    <t xml:space="preserve">美浜町立図書館</t>
  </si>
  <si>
    <t xml:space="preserve">みなべ町立図書館</t>
  </si>
  <si>
    <t xml:space="preserve">みなべ町立図書館上南部分館</t>
  </si>
  <si>
    <t xml:space="preserve">白浜町立図書館</t>
  </si>
  <si>
    <t xml:space="preserve">上富田町立図書館</t>
  </si>
  <si>
    <t xml:space="preserve">那智勝浦町立図書館</t>
  </si>
  <si>
    <t xml:space="preserve">串本町図書館</t>
  </si>
  <si>
    <t xml:space="preserve">資料：県教育委員会 生涯学習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郡別，系統別宗教法人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神道系</t>
  </si>
  <si>
    <t xml:space="preserve">ｷﾘｽﾄ教系</t>
  </si>
  <si>
    <t xml:space="preserve">  仏教系  </t>
  </si>
  <si>
    <t xml:space="preserve">諸  教</t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　岩 出 市</t>
  </si>
  <si>
    <t xml:space="preserve">  海 草 郡</t>
  </si>
  <si>
    <t xml:space="preserve">  伊 都 郡</t>
  </si>
  <si>
    <t xml:space="preserve">  有 田 郡</t>
  </si>
  <si>
    <t xml:space="preserve">  日 高 郡</t>
  </si>
  <si>
    <t xml:space="preserve">  西牟婁郡</t>
  </si>
  <si>
    <t xml:space="preserve">  東牟婁郡</t>
  </si>
  <si>
    <t xml:space="preserve">資料：県総務学事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テレビ契約数</t>
    </r>
  </si>
  <si>
    <r>
      <rPr>
        <sz val="14"/>
        <rFont val="ＭＳ 明朝"/>
        <family val="1"/>
        <charset val="128"/>
      </rPr>
      <t xml:space="preserve">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放送受信契約数</t>
  </si>
  <si>
    <t xml:space="preserve">うち衛星契約数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資料：ＮＨＫ和歌山放送局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都市公園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　　　総数</t>
  </si>
  <si>
    <t xml:space="preserve">　　 街区公園</t>
  </si>
  <si>
    <t xml:space="preserve">　　 近隣公園</t>
  </si>
  <si>
    <t xml:space="preserve">　　 運動公園</t>
  </si>
  <si>
    <t xml:space="preserve">  その他の都市公園</t>
  </si>
  <si>
    <t xml:space="preserve">箇所数</t>
  </si>
  <si>
    <t xml:space="preserve">面 積</t>
  </si>
  <si>
    <t xml:space="preserve">ha</t>
  </si>
  <si>
    <t xml:space="preserve">県  計</t>
  </si>
  <si>
    <t xml:space="preserve">　紀美野町</t>
  </si>
  <si>
    <t xml:space="preserve">　有田川町</t>
  </si>
  <si>
    <t xml:space="preserve">　日高川町</t>
  </si>
  <si>
    <t xml:space="preserve">  太 地 町 </t>
  </si>
  <si>
    <t xml:space="preserve">資料：県都市政策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国・県指定文化財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日現在）</t>
    </r>
  </si>
  <si>
    <t xml:space="preserve">有形文化財</t>
  </si>
  <si>
    <t xml:space="preserve">伝統的</t>
  </si>
  <si>
    <t xml:space="preserve">美術工芸品</t>
  </si>
  <si>
    <t xml:space="preserve">記念物</t>
  </si>
  <si>
    <t xml:space="preserve">民  俗</t>
  </si>
  <si>
    <t xml:space="preserve">建造物群</t>
  </si>
  <si>
    <t xml:space="preserve">   建造物</t>
  </si>
  <si>
    <t xml:space="preserve">絵 画</t>
  </si>
  <si>
    <t xml:space="preserve">彫 刻</t>
  </si>
  <si>
    <t xml:space="preserve">工 芸</t>
  </si>
  <si>
    <t xml:space="preserve">文化財</t>
  </si>
  <si>
    <t xml:space="preserve">保存地区</t>
  </si>
  <si>
    <t xml:space="preserve">国</t>
  </si>
  <si>
    <t xml:space="preserve">県</t>
  </si>
  <si>
    <t xml:space="preserve">                                                                   </t>
  </si>
  <si>
    <t xml:space="preserve">    7   1995</t>
  </si>
  <si>
    <t xml:space="preserve">   総 数</t>
  </si>
  <si>
    <t xml:space="preserve">- </t>
  </si>
  <si>
    <t xml:space="preserve"> 複数の市町村</t>
  </si>
  <si>
    <t xml:space="preserve"> にわたるもの</t>
  </si>
  <si>
    <t xml:space="preserve">資料：県教育委員会事務局文化遺産課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</t>
    </r>
  </si>
  <si>
    <t xml:space="preserve">　「社会生活基本調査」は、国民の生活時間の配分、自由時間における活動の内容等を明らかに</t>
  </si>
  <si>
    <r>
      <rPr>
        <sz val="14"/>
        <rFont val="Noto Sans"/>
        <family val="2"/>
      </rPr>
      <t xml:space="preserve">るため、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調査以来、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ごとに実施され、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は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回目に当たる。調査時期</t>
    </r>
  </si>
  <si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Ａ．平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r>
      <rPr>
        <sz val="14"/>
        <rFont val="Noto Sans"/>
        <family val="2"/>
      </rPr>
      <t xml:space="preserve">　単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時間：分）</t>
    </r>
  </si>
  <si>
    <t xml:space="preserve">身の</t>
  </si>
  <si>
    <t xml:space="preserve"> １次活動</t>
  </si>
  <si>
    <t xml:space="preserve">睡 眠</t>
  </si>
  <si>
    <t xml:space="preserve"> 回りの</t>
  </si>
  <si>
    <t xml:space="preserve">食 事</t>
  </si>
  <si>
    <t xml:space="preserve">２次活動</t>
  </si>
  <si>
    <t xml:space="preserve">通勤・</t>
  </si>
  <si>
    <t xml:space="preserve">仕 事</t>
  </si>
  <si>
    <t xml:space="preserve">学 業</t>
  </si>
  <si>
    <t xml:space="preserve">家 事</t>
  </si>
  <si>
    <t xml:space="preserve">介護・</t>
  </si>
  <si>
    <t xml:space="preserve">育 児</t>
  </si>
  <si>
    <t xml:space="preserve">買い物</t>
  </si>
  <si>
    <t xml:space="preserve">用事</t>
  </si>
  <si>
    <t xml:space="preserve"> 通学</t>
  </si>
  <si>
    <t xml:space="preserve"> 看護</t>
  </si>
  <si>
    <t xml:space="preserve">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t xml:space="preserve">34</t>
  </si>
  <si>
    <t xml:space="preserve">44</t>
  </si>
  <si>
    <t xml:space="preserve">54</t>
  </si>
  <si>
    <t xml:space="preserve">64</t>
  </si>
  <si>
    <t xml:space="preserve">74</t>
  </si>
  <si>
    <t xml:space="preserve">女：有業者</t>
  </si>
  <si>
    <t xml:space="preserve">女：無業者</t>
  </si>
  <si>
    <t xml:space="preserve">移 動</t>
  </si>
  <si>
    <t xml:space="preserve">ﾃﾚﾋﾞﾗｼﾞ</t>
  </si>
  <si>
    <t xml:space="preserve">休養･</t>
  </si>
  <si>
    <t xml:space="preserve">学習･ </t>
  </si>
  <si>
    <t xml:space="preserve"> ３次活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通</t>
    </r>
  </si>
  <si>
    <t xml:space="preserve">ｵ･新聞･</t>
  </si>
  <si>
    <t xml:space="preserve">くつろ</t>
  </si>
  <si>
    <r>
      <rPr>
        <sz val="14"/>
        <rFont val="Noto Sans"/>
        <family val="2"/>
      </rPr>
      <t xml:space="preserve">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趣味・</t>
  </si>
  <si>
    <t xml:space="preserve">ｽﾎﾟｰﾂ</t>
  </si>
  <si>
    <t xml:space="preserve">社会的</t>
  </si>
  <si>
    <t xml:space="preserve">交際・</t>
  </si>
  <si>
    <t xml:space="preserve">受診・</t>
  </si>
  <si>
    <r>
      <rPr>
        <sz val="14"/>
        <rFont val="Noto Sans"/>
        <family val="2"/>
      </rPr>
      <t xml:space="preserve">勤通学</t>
    </r>
    <r>
      <rPr>
        <sz val="14"/>
        <rFont val="ＭＳ 明朝"/>
        <family val="1"/>
        <charset val="128"/>
      </rPr>
      <t xml:space="preserve">)</t>
    </r>
  </si>
  <si>
    <t xml:space="preserve">雑誌</t>
  </si>
  <si>
    <t xml:space="preserve"> ぎ</t>
  </si>
  <si>
    <r>
      <rPr>
        <sz val="14"/>
        <rFont val="Noto Sans"/>
        <family val="2"/>
      </rPr>
      <t xml:space="preserve">業以外</t>
    </r>
    <r>
      <rPr>
        <sz val="14"/>
        <rFont val="ＭＳ 明朝"/>
        <family val="1"/>
        <charset val="128"/>
      </rPr>
      <t xml:space="preserve">)</t>
    </r>
  </si>
  <si>
    <t xml:space="preserve"> 娯楽</t>
  </si>
  <si>
    <t xml:space="preserve"> 活動</t>
  </si>
  <si>
    <t xml:space="preserve">付き合</t>
  </si>
  <si>
    <t xml:space="preserve"> 療養</t>
  </si>
  <si>
    <t xml:space="preserve">資料：総務省統計局「社会生活基本調査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男女，年齢，行動の種類別１日の生活配分平均時間－続き－</t>
    </r>
  </si>
  <si>
    <r>
      <rPr>
        <sz val="14"/>
        <rFont val="Noto Sans"/>
        <family val="2"/>
      </rPr>
      <t xml:space="preserve">  調査の時期は、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か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日間のうち、指定された</t>
    </r>
  </si>
  <si>
    <r>
      <rPr>
        <sz val="14"/>
        <rFont val="Noto Sans"/>
        <family val="2"/>
      </rPr>
      <t xml:space="preserve">連続する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間を調査。</t>
    </r>
  </si>
  <si>
    <r>
      <rPr>
        <b val="true"/>
        <sz val="14"/>
        <rFont val="Noto Sans"/>
        <family val="2"/>
      </rPr>
      <t xml:space="preserve">Ｂ．日曜日（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））</t>
    </r>
  </si>
  <si>
    <t xml:space="preserve"> 通勤・</t>
  </si>
  <si>
    <t xml:space="preserve"> 介護・</t>
  </si>
  <si>
    <t xml:space="preserve"> 買い物</t>
  </si>
  <si>
    <t xml:space="preserve">通学</t>
  </si>
  <si>
    <t xml:space="preserve">看護</t>
  </si>
  <si>
    <t xml:space="preserve"> 休養･</t>
  </si>
  <si>
    <t xml:space="preserve"> 学習･ </t>
  </si>
  <si>
    <t xml:space="preserve"> くつろ</t>
  </si>
  <si>
    <r>
      <rPr>
        <sz val="14"/>
        <rFont val="Noto Sans"/>
        <family val="2"/>
      </rPr>
      <t xml:space="preserve"> 研究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</t>
    </r>
  </si>
  <si>
    <t xml:space="preserve"> 趣味・</t>
  </si>
  <si>
    <t xml:space="preserve"> ｽﾎﾟｰﾂ</t>
  </si>
  <si>
    <t xml:space="preserve"> 社会的</t>
  </si>
  <si>
    <t xml:space="preserve"> 交際・</t>
  </si>
  <si>
    <t xml:space="preserve"> 受診・</t>
  </si>
  <si>
    <t xml:space="preserve">ぎ</t>
  </si>
  <si>
    <r>
      <rPr>
        <sz val="14"/>
        <rFont val="Noto Sans"/>
        <family val="2"/>
      </rPr>
      <t xml:space="preserve"> 業以外</t>
    </r>
    <r>
      <rPr>
        <sz val="14"/>
        <rFont val="ＭＳ 明朝"/>
        <family val="1"/>
        <charset val="128"/>
      </rPr>
      <t xml:space="preserve">)</t>
    </r>
  </si>
  <si>
    <t xml:space="preserve">娯楽</t>
  </si>
  <si>
    <t xml:space="preserve">活動</t>
  </si>
  <si>
    <t xml:space="preserve"> 付き合</t>
  </si>
  <si>
    <t xml:space="preserve">療養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観光地別宿泊観光客数</t>
    </r>
  </si>
  <si>
    <t xml:space="preserve">        単位：千人</t>
  </si>
  <si>
    <r>
      <rPr>
        <sz val="14"/>
        <rFont val="Noto Sans"/>
        <family val="2"/>
      </rPr>
      <t xml:space="preserve">  加太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和歌浦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煙樹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田辺</t>
    </r>
    <r>
      <rPr>
        <sz val="14"/>
        <rFont val="ＭＳ 明朝"/>
        <family val="1"/>
        <charset val="128"/>
      </rPr>
      <t xml:space="preserve">,</t>
    </r>
  </si>
  <si>
    <t xml:space="preserve">高野山</t>
  </si>
  <si>
    <r>
      <rPr>
        <sz val="14"/>
        <rFont val="Noto Sans"/>
        <family val="2"/>
      </rPr>
      <t xml:space="preserve">友ヶ島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紀三井寺</t>
    </r>
    <r>
      <rPr>
        <sz val="14"/>
        <rFont val="ＭＳ 明朝"/>
        <family val="1"/>
        <charset val="128"/>
      </rPr>
      <t xml:space="preserve">,</t>
    </r>
  </si>
  <si>
    <t xml:space="preserve">西有田</t>
  </si>
  <si>
    <r>
      <rPr>
        <sz val="14"/>
        <rFont val="Noto Sans"/>
        <family val="2"/>
      </rPr>
      <t xml:space="preserve"> 白崎海岸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龍神温泉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 中辺路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白浜温泉</t>
    </r>
    <r>
      <rPr>
        <sz val="14"/>
        <rFont val="ＭＳ 明朝"/>
        <family val="1"/>
        <charset val="128"/>
      </rPr>
      <t xml:space="preserve">,</t>
    </r>
  </si>
  <si>
    <t xml:space="preserve">  磯ﾉ浦</t>
  </si>
  <si>
    <r>
      <rPr>
        <sz val="14"/>
        <rFont val="Noto Sans"/>
        <family val="2"/>
      </rPr>
      <t xml:space="preserve"> 和歌山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 道成寺</t>
    </r>
    <r>
      <rPr>
        <sz val="14"/>
        <rFont val="ＭＳ 明朝"/>
        <family val="1"/>
        <charset val="128"/>
      </rPr>
      <t xml:space="preserve">,</t>
    </r>
  </si>
  <si>
    <t xml:space="preserve">護摩檀山</t>
  </si>
  <si>
    <r>
      <rPr>
        <sz val="14"/>
        <rFont val="Noto Sans"/>
        <family val="2"/>
      </rPr>
      <t xml:space="preserve">　百間山</t>
    </r>
    <r>
      <rPr>
        <sz val="14"/>
        <rFont val="ＭＳ 明朝"/>
        <family val="1"/>
        <charset val="128"/>
      </rPr>
      <t xml:space="preserve">,</t>
    </r>
  </si>
  <si>
    <t xml:space="preserve"> 椿温泉</t>
  </si>
  <si>
    <t xml:space="preserve">　　　他</t>
  </si>
  <si>
    <r>
      <rPr>
        <sz val="14"/>
        <rFont val="Noto Sans"/>
        <family val="2"/>
      </rPr>
      <t xml:space="preserve"> 御坊</t>
    </r>
    <r>
      <rPr>
        <sz val="11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他</t>
    </r>
  </si>
  <si>
    <t xml:space="preserve">  南部</t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枯木灘</t>
  </si>
  <si>
    <t xml:space="preserve">串 本</t>
  </si>
  <si>
    <r>
      <rPr>
        <sz val="14"/>
        <rFont val="Noto Sans"/>
        <family val="2"/>
      </rPr>
      <t xml:space="preserve"> 勝浦温泉</t>
    </r>
    <r>
      <rPr>
        <sz val="14"/>
        <rFont val="ＭＳ 明朝"/>
        <family val="1"/>
        <charset val="128"/>
      </rPr>
      <t xml:space="preserve">,</t>
    </r>
  </si>
  <si>
    <t xml:space="preserve"> 熊野本宮</t>
  </si>
  <si>
    <r>
      <rPr>
        <sz val="14"/>
        <rFont val="Noto Sans"/>
        <family val="2"/>
      </rPr>
      <t xml:space="preserve">新宮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瀞峡</t>
    </r>
  </si>
  <si>
    <t xml:space="preserve"> 海南生石</t>
  </si>
  <si>
    <t xml:space="preserve">紀仙郷</t>
  </si>
  <si>
    <t xml:space="preserve">橋本周辺</t>
  </si>
  <si>
    <t xml:space="preserve"> 湯川温泉</t>
  </si>
  <si>
    <t xml:space="preserve"> 温泉郷</t>
  </si>
  <si>
    <t xml:space="preserve"> 山周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那賀郡）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Ｕ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宿泊施設数及び観光客数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)</t>
    </r>
  </si>
  <si>
    <t xml:space="preserve">　  ホテル</t>
  </si>
  <si>
    <t xml:space="preserve">旅  館</t>
  </si>
  <si>
    <t xml:space="preserve"> 国民</t>
  </si>
  <si>
    <t xml:space="preserve"> 政府</t>
  </si>
  <si>
    <r>
      <rPr>
        <sz val="14"/>
        <rFont val="Noto Sans"/>
        <family val="2"/>
      </rPr>
      <t xml:space="preserve"> 宿舎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        観光客数</t>
  </si>
  <si>
    <t xml:space="preserve"> 登録･ﾎ</t>
  </si>
  <si>
    <t xml:space="preserve">ﾋﾞｼﾞﾈｽ</t>
  </si>
  <si>
    <t xml:space="preserve"> 登録･</t>
  </si>
  <si>
    <t xml:space="preserve">日観連</t>
  </si>
  <si>
    <t xml:space="preserve"> その他</t>
  </si>
  <si>
    <t xml:space="preserve">民 宿</t>
  </si>
  <si>
    <t xml:space="preserve">ﾎｽﾃﾙ</t>
  </si>
  <si>
    <t xml:space="preserve">宿 坊</t>
  </si>
  <si>
    <t xml:space="preserve"> ﾃﾙ協会</t>
  </si>
  <si>
    <t xml:space="preserve"> ﾎﾃﾙ</t>
  </si>
  <si>
    <t xml:space="preserve"> 国観連</t>
  </si>
  <si>
    <t xml:space="preserve"> の旅館</t>
  </si>
  <si>
    <t xml:space="preserve"> 休暇村</t>
  </si>
  <si>
    <t xml:space="preserve">   宿泊客</t>
  </si>
  <si>
    <t xml:space="preserve">   日帰客</t>
  </si>
  <si>
    <r>
      <rPr>
        <sz val="14"/>
        <rFont val="Noto Sans"/>
        <family val="2"/>
      </rPr>
      <t xml:space="preserve">  ＝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＝</t>
    </r>
  </si>
  <si>
    <t xml:space="preserve"> 県  計</t>
  </si>
  <si>
    <t xml:space="preserve">有田川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_ * #,##0_ ;_ * \-#,##0_ ;_ * \-_ ;_ @_ "/>
    <numFmt numFmtId="167" formatCode="0.00_ "/>
    <numFmt numFmtId="168" formatCode="0.00_);[RED]\(0.00\)"/>
    <numFmt numFmtId="169" formatCode="0_ "/>
    <numFmt numFmtId="170" formatCode="#,##0_);[RED]\(#,##0\)"/>
    <numFmt numFmtId="171" formatCode="0_);[RED]\(0\)"/>
    <numFmt numFmtId="172" formatCode="0.0_ "/>
    <numFmt numFmtId="173" formatCode="0"/>
    <numFmt numFmtId="174" formatCode="0.00"/>
    <numFmt numFmtId="175" formatCode="[$-409]#,##0.00_);\(#,##0.00\)"/>
    <numFmt numFmtId="176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30</xdr:row>
      <xdr:rowOff>0</xdr:rowOff>
    </xdr:from>
    <xdr:to>
      <xdr:col>3</xdr:col>
      <xdr:colOff>470880</xdr:colOff>
      <xdr:row>30</xdr:row>
      <xdr:rowOff>95040</xdr:rowOff>
    </xdr:to>
    <xdr:sp>
      <xdr:nvSpPr>
        <xdr:cNvPr id="0" name="Line 2"/>
        <xdr:cNvSpPr/>
      </xdr:nvSpPr>
      <xdr:spPr>
        <a:xfrm>
          <a:off x="4258080" y="658188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30</xdr:row>
      <xdr:rowOff>18720</xdr:rowOff>
    </xdr:from>
    <xdr:to>
      <xdr:col>4</xdr:col>
      <xdr:colOff>371160</xdr:colOff>
      <xdr:row>30</xdr:row>
      <xdr:rowOff>142920</xdr:rowOff>
    </xdr:to>
    <xdr:sp>
      <xdr:nvSpPr>
        <xdr:cNvPr id="1" name="Line 3"/>
        <xdr:cNvSpPr/>
      </xdr:nvSpPr>
      <xdr:spPr>
        <a:xfrm>
          <a:off x="5128200" y="660060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30</xdr:row>
      <xdr:rowOff>123840</xdr:rowOff>
    </xdr:from>
    <xdr:to>
      <xdr:col>4</xdr:col>
      <xdr:colOff>371160</xdr:colOff>
      <xdr:row>30</xdr:row>
      <xdr:rowOff>123840</xdr:rowOff>
    </xdr:to>
    <xdr:sp>
      <xdr:nvSpPr>
        <xdr:cNvPr id="2" name="Line 4"/>
        <xdr:cNvSpPr/>
      </xdr:nvSpPr>
      <xdr:spPr>
        <a:xfrm>
          <a:off x="4258080" y="6705720"/>
          <a:ext cx="8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880</xdr:colOff>
      <xdr:row>30</xdr:row>
      <xdr:rowOff>123840</xdr:rowOff>
    </xdr:from>
    <xdr:to>
      <xdr:col>3</xdr:col>
      <xdr:colOff>930960</xdr:colOff>
      <xdr:row>30</xdr:row>
      <xdr:rowOff>218880</xdr:rowOff>
    </xdr:to>
    <xdr:sp>
      <xdr:nvSpPr>
        <xdr:cNvPr id="3" name="Line 5"/>
        <xdr:cNvSpPr/>
      </xdr:nvSpPr>
      <xdr:spPr>
        <a:xfrm>
          <a:off x="4718160" y="67057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4" name="AutoShape 6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5" name="AutoShape 7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6" name="AutoShape 8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7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</xdr:row>
      <xdr:rowOff>114480</xdr:rowOff>
    </xdr:from>
    <xdr:to>
      <xdr:col>9</xdr:col>
      <xdr:colOff>151560</xdr:colOff>
      <xdr:row>18</xdr:row>
      <xdr:rowOff>124200</xdr:rowOff>
    </xdr:to>
    <xdr:sp>
      <xdr:nvSpPr>
        <xdr:cNvPr id="8" name="AutoShape 10"/>
        <xdr:cNvSpPr/>
      </xdr:nvSpPr>
      <xdr:spPr>
        <a:xfrm>
          <a:off x="9375120" y="384840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5</xdr:row>
      <xdr:rowOff>161640</xdr:rowOff>
    </xdr:from>
    <xdr:to>
      <xdr:col>9</xdr:col>
      <xdr:colOff>250560</xdr:colOff>
      <xdr:row>29</xdr:row>
      <xdr:rowOff>114840</xdr:rowOff>
    </xdr:to>
    <xdr:sp>
      <xdr:nvSpPr>
        <xdr:cNvPr id="9" name="AutoShape 6"/>
        <xdr:cNvSpPr/>
      </xdr:nvSpPr>
      <xdr:spPr>
        <a:xfrm>
          <a:off x="9475560" y="5648040"/>
          <a:ext cx="80280" cy="829440"/>
        </a:xfrm>
        <a:custGeom>
          <a:avLst/>
          <a:gdLst>
            <a:gd name="textAreaLeft" fmla="*/ 0 w 80280"/>
            <a:gd name="textAreaRight" fmla="*/ 28800 w 8028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0</xdr:row>
      <xdr:rowOff>104400</xdr:rowOff>
    </xdr:from>
    <xdr:to>
      <xdr:col>9</xdr:col>
      <xdr:colOff>200520</xdr:colOff>
      <xdr:row>31</xdr:row>
      <xdr:rowOff>162000</xdr:rowOff>
    </xdr:to>
    <xdr:sp>
      <xdr:nvSpPr>
        <xdr:cNvPr id="10" name="AutoShape 7"/>
        <xdr:cNvSpPr/>
      </xdr:nvSpPr>
      <xdr:spPr>
        <a:xfrm>
          <a:off x="9425520" y="6686280"/>
          <a:ext cx="80280" cy="276480"/>
        </a:xfrm>
        <a:custGeom>
          <a:avLst/>
          <a:gdLst>
            <a:gd name="textAreaLeft" fmla="*/ 0 w 80280"/>
            <a:gd name="textAreaRight" fmla="*/ 28800 w 802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32</xdr:row>
      <xdr:rowOff>123840</xdr:rowOff>
    </xdr:from>
    <xdr:to>
      <xdr:col>9</xdr:col>
      <xdr:colOff>200520</xdr:colOff>
      <xdr:row>33</xdr:row>
      <xdr:rowOff>180720</xdr:rowOff>
    </xdr:to>
    <xdr:sp>
      <xdr:nvSpPr>
        <xdr:cNvPr id="11" name="AutoShape 8"/>
        <xdr:cNvSpPr/>
      </xdr:nvSpPr>
      <xdr:spPr>
        <a:xfrm>
          <a:off x="9425520" y="7143840"/>
          <a:ext cx="80280" cy="275760"/>
        </a:xfrm>
        <a:custGeom>
          <a:avLst/>
          <a:gdLst>
            <a:gd name="textAreaLeft" fmla="*/ 0 w 80280"/>
            <a:gd name="textAreaRight" fmla="*/ 28800 w 8028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2</xdr:row>
      <xdr:rowOff>114480</xdr:rowOff>
    </xdr:from>
    <xdr:to>
      <xdr:col>9</xdr:col>
      <xdr:colOff>151560</xdr:colOff>
      <xdr:row>13</xdr:row>
      <xdr:rowOff>123840</xdr:rowOff>
    </xdr:to>
    <xdr:sp>
      <xdr:nvSpPr>
        <xdr:cNvPr id="12" name="AutoShape 9"/>
        <xdr:cNvSpPr/>
      </xdr:nvSpPr>
      <xdr:spPr>
        <a:xfrm>
          <a:off x="9375120" y="2752920"/>
          <a:ext cx="81720" cy="228600"/>
        </a:xfrm>
        <a:custGeom>
          <a:avLst/>
          <a:gdLst>
            <a:gd name="textAreaLeft" fmla="*/ 0 w 81720"/>
            <a:gd name="textAreaRight" fmla="*/ 29520 w 81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7</xdr:row>
      <xdr:rowOff>85320</xdr:rowOff>
    </xdr:from>
    <xdr:to>
      <xdr:col>9</xdr:col>
      <xdr:colOff>191160</xdr:colOff>
      <xdr:row>38</xdr:row>
      <xdr:rowOff>142920</xdr:rowOff>
    </xdr:to>
    <xdr:sp>
      <xdr:nvSpPr>
        <xdr:cNvPr id="13" name="AutoShape 8"/>
        <xdr:cNvSpPr/>
      </xdr:nvSpPr>
      <xdr:spPr>
        <a:xfrm>
          <a:off x="9415080" y="8200800"/>
          <a:ext cx="81360" cy="276480"/>
        </a:xfrm>
        <a:custGeom>
          <a:avLst/>
          <a:gdLst>
            <a:gd name="textAreaLeft" fmla="*/ 0 w 81360"/>
            <a:gd name="textAreaRight" fmla="*/ 29160 w 813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16200" y="10800"/>
                <a:pt x="21600" y="10800"/>
              </a:cubicBezTo>
              <a:cubicBezTo>
                <a:pt x="162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0" workbookViewId="0">
      <selection pane="topLeft" activeCell="D4" activeCellId="0" sqref="D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7" min="5" style="1" width="10.87"/>
    <col collapsed="false" customWidth="true" hidden="false" outlineLevel="0" max="8" min="8" style="1" width="13.75"/>
    <col collapsed="false" customWidth="true" hidden="false" outlineLevel="0" max="12" min="9" style="1" width="13.49"/>
    <col collapsed="false" customWidth="true" hidden="false" outlineLevel="0" max="13" min="13" style="1" width="13.75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G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6" t="s">
        <v>2</v>
      </c>
      <c r="J8" s="5"/>
      <c r="K8" s="5"/>
      <c r="L8" s="5"/>
      <c r="M8" s="5"/>
    </row>
    <row r="9" customFormat="false" ht="17.25" hidden="false" customHeight="false" outlineLevel="0" collapsed="false">
      <c r="E9" s="7"/>
      <c r="H9" s="7"/>
      <c r="K9" s="7"/>
    </row>
    <row r="10" customFormat="false" ht="17.25" hidden="false" customHeight="false" outlineLevel="0" collapsed="false">
      <c r="E10" s="8"/>
      <c r="F10" s="9" t="s">
        <v>3</v>
      </c>
      <c r="G10" s="10"/>
      <c r="H10" s="8"/>
      <c r="I10" s="9" t="s">
        <v>4</v>
      </c>
      <c r="J10" s="10"/>
      <c r="K10" s="8"/>
      <c r="L10" s="11" t="s">
        <v>5</v>
      </c>
      <c r="M10" s="10"/>
    </row>
    <row r="11" customFormat="false" ht="17.25" hidden="false" customHeight="false" outlineLevel="0" collapsed="false">
      <c r="B11" s="10"/>
      <c r="C11" s="10"/>
      <c r="D11" s="10"/>
      <c r="E11" s="12" t="s">
        <v>6</v>
      </c>
      <c r="F11" s="12" t="s">
        <v>7</v>
      </c>
      <c r="G11" s="12" t="s">
        <v>8</v>
      </c>
      <c r="H11" s="12" t="s">
        <v>6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</row>
    <row r="12" customFormat="false" ht="17.25" hidden="false" customHeight="false" outlineLevel="0" collapsed="false">
      <c r="E12" s="13" t="s">
        <v>14</v>
      </c>
      <c r="F12" s="14" t="s">
        <v>14</v>
      </c>
      <c r="G12" s="14" t="s">
        <v>14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C13" s="15" t="s">
        <v>16</v>
      </c>
      <c r="D13" s="16"/>
      <c r="E13" s="13" t="n">
        <v>737</v>
      </c>
      <c r="F13" s="14" t="n">
        <v>709</v>
      </c>
      <c r="G13" s="14" t="n">
        <v>28</v>
      </c>
      <c r="H13" s="14" t="n">
        <v>153679</v>
      </c>
      <c r="I13" s="14" t="n">
        <v>79472</v>
      </c>
      <c r="J13" s="14" t="n">
        <v>74207</v>
      </c>
      <c r="K13" s="14" t="n">
        <v>12109</v>
      </c>
      <c r="L13" s="14" t="n">
        <v>6001</v>
      </c>
      <c r="M13" s="14" t="n">
        <v>6108</v>
      </c>
    </row>
    <row r="14" customFormat="false" ht="17.25" hidden="false" customHeight="false" outlineLevel="0" collapsed="false">
      <c r="C14" s="15" t="s">
        <v>17</v>
      </c>
      <c r="D14" s="16"/>
      <c r="E14" s="13" t="n">
        <v>730</v>
      </c>
      <c r="F14" s="14" t="n">
        <v>704</v>
      </c>
      <c r="G14" s="14" t="n">
        <v>26</v>
      </c>
      <c r="H14" s="14" t="n">
        <v>152278</v>
      </c>
      <c r="I14" s="14" t="n">
        <v>79535</v>
      </c>
      <c r="J14" s="14" t="n">
        <v>73946</v>
      </c>
      <c r="K14" s="14" t="n">
        <v>12029</v>
      </c>
      <c r="L14" s="14" t="n">
        <v>5953</v>
      </c>
      <c r="M14" s="14" t="n">
        <v>6076</v>
      </c>
    </row>
    <row r="15" customFormat="false" ht="17.25" hidden="false" customHeight="false" outlineLevel="0" collapsed="false">
      <c r="C15" s="15" t="s">
        <v>18</v>
      </c>
      <c r="E15" s="17" t="n">
        <v>725</v>
      </c>
      <c r="F15" s="18" t="n">
        <v>699</v>
      </c>
      <c r="G15" s="18" t="n">
        <v>26</v>
      </c>
      <c r="H15" s="18" t="n">
        <v>149921</v>
      </c>
      <c r="I15" s="18" t="n">
        <v>78066</v>
      </c>
      <c r="J15" s="18" t="n">
        <v>71855</v>
      </c>
      <c r="K15" s="18" t="n">
        <v>11938</v>
      </c>
      <c r="L15" s="18" t="n">
        <v>5905</v>
      </c>
      <c r="M15" s="18" t="n">
        <v>6033</v>
      </c>
    </row>
    <row r="16" customFormat="false" ht="17.25" hidden="false" customHeight="false" outlineLevel="0" collapsed="false">
      <c r="C16" s="15" t="s">
        <v>19</v>
      </c>
      <c r="E16" s="19" t="n">
        <v>712</v>
      </c>
      <c r="F16" s="20" t="n">
        <v>687</v>
      </c>
      <c r="G16" s="20" t="n">
        <v>22</v>
      </c>
      <c r="H16" s="20" t="n">
        <v>145862</v>
      </c>
      <c r="I16" s="20" t="n">
        <v>75444</v>
      </c>
      <c r="J16" s="20" t="n">
        <v>70418</v>
      </c>
      <c r="K16" s="20" t="n">
        <v>11850</v>
      </c>
      <c r="L16" s="20" t="n">
        <v>5811</v>
      </c>
      <c r="M16" s="20" t="n">
        <v>6039</v>
      </c>
    </row>
    <row r="17" customFormat="false" ht="17.25" hidden="false" customHeight="false" outlineLevel="0" collapsed="false">
      <c r="C17" s="2"/>
      <c r="E17" s="19"/>
      <c r="F17" s="20"/>
      <c r="G17" s="20"/>
      <c r="H17" s="20"/>
      <c r="I17" s="20"/>
      <c r="J17" s="20"/>
      <c r="K17" s="20"/>
      <c r="L17" s="20"/>
      <c r="M17" s="21"/>
    </row>
    <row r="18" customFormat="false" ht="17.25" hidden="false" customHeight="false" outlineLevel="0" collapsed="false">
      <c r="D18" s="15" t="s">
        <v>20</v>
      </c>
      <c r="E18" s="22" t="n">
        <v>5</v>
      </c>
      <c r="F18" s="23" t="n">
        <v>4</v>
      </c>
      <c r="G18" s="24" t="n">
        <v>0</v>
      </c>
      <c r="H18" s="23" t="n">
        <v>6177</v>
      </c>
      <c r="I18" s="23" t="n">
        <v>4029</v>
      </c>
      <c r="J18" s="23" t="n">
        <v>2148</v>
      </c>
      <c r="K18" s="23" t="n">
        <v>436</v>
      </c>
      <c r="L18" s="23" t="n">
        <v>353</v>
      </c>
      <c r="M18" s="23" t="n">
        <v>83</v>
      </c>
    </row>
    <row r="19" customFormat="false" ht="17.25" hidden="false" customHeight="false" outlineLevel="0" collapsed="false">
      <c r="D19" s="15" t="s">
        <v>21</v>
      </c>
      <c r="E19" s="22" t="n">
        <v>573</v>
      </c>
      <c r="F19" s="23" t="n">
        <v>550</v>
      </c>
      <c r="G19" s="23" t="n">
        <v>22</v>
      </c>
      <c r="H19" s="23" t="n">
        <v>118337</v>
      </c>
      <c r="I19" s="23" t="n">
        <v>60208</v>
      </c>
      <c r="J19" s="23" t="n">
        <v>58129</v>
      </c>
      <c r="K19" s="23" t="n">
        <v>10071</v>
      </c>
      <c r="L19" s="23" t="n">
        <v>4860</v>
      </c>
      <c r="M19" s="23" t="n">
        <v>5211</v>
      </c>
    </row>
    <row r="20" customFormat="false" ht="17.25" hidden="false" customHeight="false" outlineLevel="0" collapsed="false">
      <c r="D20" s="15" t="s">
        <v>22</v>
      </c>
      <c r="E20" s="22" t="n">
        <v>134</v>
      </c>
      <c r="F20" s="23" t="n">
        <v>133</v>
      </c>
      <c r="G20" s="24" t="n">
        <v>0</v>
      </c>
      <c r="H20" s="23" t="n">
        <v>21348</v>
      </c>
      <c r="I20" s="23" t="n">
        <v>11207</v>
      </c>
      <c r="J20" s="23" t="n">
        <v>10141</v>
      </c>
      <c r="K20" s="23" t="n">
        <v>1343</v>
      </c>
      <c r="L20" s="23" t="n">
        <v>598</v>
      </c>
      <c r="M20" s="23" t="n">
        <v>745</v>
      </c>
    </row>
    <row r="21" customFormat="false" ht="17.25" hidden="false" customHeight="false" outlineLevel="0" collapsed="false">
      <c r="D21" s="2"/>
      <c r="E21" s="22"/>
      <c r="F21" s="25"/>
      <c r="G21" s="25"/>
      <c r="H21" s="25"/>
      <c r="I21" s="25"/>
      <c r="J21" s="25"/>
      <c r="K21" s="23"/>
      <c r="L21" s="25"/>
      <c r="M21" s="25"/>
    </row>
    <row r="22" customFormat="false" ht="17.25" hidden="false" customHeight="false" outlineLevel="0" collapsed="false">
      <c r="C22" s="15" t="s">
        <v>23</v>
      </c>
      <c r="E22" s="22" t="n">
        <v>118</v>
      </c>
      <c r="F22" s="25" t="n">
        <v>118</v>
      </c>
      <c r="G22" s="24" t="n">
        <v>0</v>
      </c>
      <c r="H22" s="25" t="n">
        <v>9466</v>
      </c>
      <c r="I22" s="25" t="n">
        <v>4755</v>
      </c>
      <c r="J22" s="25" t="n">
        <v>4711</v>
      </c>
      <c r="K22" s="25" t="n">
        <v>774</v>
      </c>
      <c r="L22" s="25" t="n">
        <v>43</v>
      </c>
      <c r="M22" s="25" t="n">
        <v>731</v>
      </c>
    </row>
    <row r="23" customFormat="false" ht="17.25" hidden="false" customHeight="false" outlineLevel="0" collapsed="false">
      <c r="D23" s="15" t="s">
        <v>21</v>
      </c>
      <c r="E23" s="22" t="n">
        <v>73</v>
      </c>
      <c r="F23" s="24" t="n">
        <v>73</v>
      </c>
      <c r="G23" s="24" t="n">
        <v>0</v>
      </c>
      <c r="H23" s="25" t="n">
        <v>3030</v>
      </c>
      <c r="I23" s="24" t="n">
        <v>1535</v>
      </c>
      <c r="J23" s="24" t="n">
        <v>1495</v>
      </c>
      <c r="K23" s="25" t="n">
        <v>307</v>
      </c>
      <c r="L23" s="24" t="n">
        <v>10</v>
      </c>
      <c r="M23" s="24" t="n">
        <v>297</v>
      </c>
    </row>
    <row r="24" customFormat="false" ht="17.25" hidden="false" customHeight="false" outlineLevel="0" collapsed="false">
      <c r="D24" s="15" t="s">
        <v>22</v>
      </c>
      <c r="E24" s="22" t="n">
        <v>45</v>
      </c>
      <c r="F24" s="24" t="n">
        <v>45</v>
      </c>
      <c r="G24" s="24" t="n">
        <v>0</v>
      </c>
      <c r="H24" s="25" t="n">
        <v>6436</v>
      </c>
      <c r="I24" s="24" t="n">
        <v>3220</v>
      </c>
      <c r="J24" s="24" t="n">
        <v>3216</v>
      </c>
      <c r="K24" s="25" t="n">
        <v>467</v>
      </c>
      <c r="L24" s="24" t="n">
        <v>33</v>
      </c>
      <c r="M24" s="24" t="n">
        <v>434</v>
      </c>
    </row>
    <row r="25" customFormat="false" ht="17.25" hidden="false" customHeight="false" outlineLevel="0" collapsed="false">
      <c r="D25" s="2"/>
      <c r="E25" s="22"/>
      <c r="F25" s="24"/>
      <c r="G25" s="25"/>
      <c r="H25" s="25"/>
      <c r="I25" s="24"/>
      <c r="J25" s="24"/>
      <c r="K25" s="25"/>
      <c r="L25" s="24"/>
      <c r="M25" s="24"/>
    </row>
    <row r="26" customFormat="false" ht="17.25" hidden="false" customHeight="false" outlineLevel="0" collapsed="false">
      <c r="C26" s="15" t="s">
        <v>24</v>
      </c>
      <c r="E26" s="22" t="n">
        <v>299</v>
      </c>
      <c r="F26" s="25" t="n">
        <v>286</v>
      </c>
      <c r="G26" s="25" t="n">
        <v>13</v>
      </c>
      <c r="H26" s="25" t="n">
        <v>58259</v>
      </c>
      <c r="I26" s="25" t="n">
        <v>29623</v>
      </c>
      <c r="J26" s="25" t="n">
        <v>28636</v>
      </c>
      <c r="K26" s="25" t="n">
        <v>4039</v>
      </c>
      <c r="L26" s="25" t="n">
        <v>1480</v>
      </c>
      <c r="M26" s="25" t="n">
        <v>2559</v>
      </c>
    </row>
    <row r="27" customFormat="false" ht="17.25" hidden="false" customHeight="false" outlineLevel="0" collapsed="false">
      <c r="D27" s="15" t="s">
        <v>20</v>
      </c>
      <c r="E27" s="22" t="n">
        <v>1</v>
      </c>
      <c r="F27" s="24" t="n">
        <v>1</v>
      </c>
      <c r="G27" s="24" t="n">
        <v>0</v>
      </c>
      <c r="H27" s="25" t="n">
        <v>677</v>
      </c>
      <c r="I27" s="24" t="n">
        <v>344</v>
      </c>
      <c r="J27" s="24" t="n">
        <v>333</v>
      </c>
      <c r="K27" s="25" t="n">
        <v>30</v>
      </c>
      <c r="L27" s="24" t="n">
        <v>19</v>
      </c>
      <c r="M27" s="24" t="n">
        <v>11</v>
      </c>
    </row>
    <row r="28" customFormat="false" ht="17.25" hidden="false" customHeight="false" outlineLevel="0" collapsed="false">
      <c r="D28" s="15" t="s">
        <v>21</v>
      </c>
      <c r="E28" s="22" t="n">
        <v>296</v>
      </c>
      <c r="F28" s="24" t="n">
        <v>283</v>
      </c>
      <c r="G28" s="24" t="n">
        <v>13</v>
      </c>
      <c r="H28" s="25" t="n">
        <v>57004</v>
      </c>
      <c r="I28" s="24" t="n">
        <v>28971</v>
      </c>
      <c r="J28" s="24" t="n">
        <v>28033</v>
      </c>
      <c r="K28" s="25" t="n">
        <v>3977</v>
      </c>
      <c r="L28" s="24" t="n">
        <v>1443</v>
      </c>
      <c r="M28" s="24" t="n">
        <v>2534</v>
      </c>
    </row>
    <row r="29" customFormat="false" ht="17.25" hidden="false" customHeight="false" outlineLevel="0" collapsed="false">
      <c r="D29" s="15" t="s">
        <v>22</v>
      </c>
      <c r="E29" s="22" t="n">
        <v>2</v>
      </c>
      <c r="F29" s="24" t="n">
        <v>2</v>
      </c>
      <c r="G29" s="24" t="n">
        <v>0</v>
      </c>
      <c r="H29" s="25" t="n">
        <v>578</v>
      </c>
      <c r="I29" s="24" t="n">
        <v>308</v>
      </c>
      <c r="J29" s="24" t="n">
        <v>270</v>
      </c>
      <c r="K29" s="25" t="n">
        <v>32</v>
      </c>
      <c r="L29" s="24" t="n">
        <v>18</v>
      </c>
      <c r="M29" s="24" t="n">
        <v>14</v>
      </c>
    </row>
    <row r="30" customFormat="false" ht="17.25" hidden="false" customHeight="false" outlineLevel="0" collapsed="false">
      <c r="D30" s="2"/>
      <c r="E30" s="22"/>
      <c r="F30" s="24"/>
      <c r="G30" s="25"/>
      <c r="H30" s="25"/>
      <c r="I30" s="24"/>
      <c r="J30" s="24"/>
      <c r="K30" s="25"/>
      <c r="L30" s="24"/>
      <c r="M30" s="24"/>
    </row>
    <row r="31" customFormat="false" ht="17.25" hidden="false" customHeight="false" outlineLevel="0" collapsed="false">
      <c r="C31" s="15" t="s">
        <v>25</v>
      </c>
      <c r="E31" s="22" t="n">
        <v>145</v>
      </c>
      <c r="F31" s="25" t="n">
        <v>143</v>
      </c>
      <c r="G31" s="25" t="n">
        <v>2</v>
      </c>
      <c r="H31" s="25" t="n">
        <v>30788</v>
      </c>
      <c r="I31" s="25" t="n">
        <v>15725</v>
      </c>
      <c r="J31" s="25" t="n">
        <v>15063</v>
      </c>
      <c r="K31" s="25" t="n">
        <v>2554</v>
      </c>
      <c r="L31" s="25" t="n">
        <v>1428</v>
      </c>
      <c r="M31" s="25" t="n">
        <v>1126</v>
      </c>
    </row>
    <row r="32" customFormat="false" ht="17.25" hidden="false" customHeight="false" outlineLevel="0" collapsed="false">
      <c r="D32" s="15" t="s">
        <v>20</v>
      </c>
      <c r="E32" s="22" t="n">
        <v>1</v>
      </c>
      <c r="F32" s="24" t="n">
        <v>1</v>
      </c>
      <c r="G32" s="24" t="n">
        <v>0</v>
      </c>
      <c r="H32" s="25" t="n">
        <v>477</v>
      </c>
      <c r="I32" s="24" t="n">
        <v>220</v>
      </c>
      <c r="J32" s="24" t="n">
        <v>257</v>
      </c>
      <c r="K32" s="25" t="n">
        <v>25</v>
      </c>
      <c r="L32" s="24" t="n">
        <v>16</v>
      </c>
      <c r="M32" s="24" t="n">
        <v>9</v>
      </c>
    </row>
    <row r="33" customFormat="false" ht="17.25" hidden="false" customHeight="false" outlineLevel="0" collapsed="false">
      <c r="D33" s="15" t="s">
        <v>21</v>
      </c>
      <c r="E33" s="22" t="n">
        <v>137</v>
      </c>
      <c r="F33" s="24" t="n">
        <v>135</v>
      </c>
      <c r="G33" s="24" t="n">
        <v>2</v>
      </c>
      <c r="H33" s="25" t="n">
        <v>27929</v>
      </c>
      <c r="I33" s="24" t="n">
        <v>14405</v>
      </c>
      <c r="J33" s="24" t="n">
        <v>13524</v>
      </c>
      <c r="K33" s="25" t="n">
        <v>2388</v>
      </c>
      <c r="L33" s="24" t="n">
        <v>1325</v>
      </c>
      <c r="M33" s="24" t="n">
        <v>1063</v>
      </c>
    </row>
    <row r="34" customFormat="false" ht="17.25" hidden="false" customHeight="false" outlineLevel="0" collapsed="false">
      <c r="D34" s="15" t="s">
        <v>22</v>
      </c>
      <c r="E34" s="22" t="n">
        <v>7</v>
      </c>
      <c r="F34" s="24" t="n">
        <v>7</v>
      </c>
      <c r="G34" s="24" t="n">
        <v>0</v>
      </c>
      <c r="H34" s="25" t="n">
        <v>2382</v>
      </c>
      <c r="I34" s="24" t="n">
        <v>1100</v>
      </c>
      <c r="J34" s="24" t="n">
        <v>1282</v>
      </c>
      <c r="K34" s="25" t="n">
        <v>141</v>
      </c>
      <c r="L34" s="24" t="n">
        <v>87</v>
      </c>
      <c r="M34" s="24" t="n">
        <v>54</v>
      </c>
    </row>
    <row r="35" customFormat="false" ht="17.25" hidden="false" customHeight="false" outlineLevel="0" collapsed="false">
      <c r="D35" s="2"/>
      <c r="E35" s="22"/>
      <c r="F35" s="24"/>
      <c r="G35" s="25"/>
      <c r="H35" s="25"/>
      <c r="I35" s="24"/>
      <c r="J35" s="24"/>
      <c r="K35" s="25"/>
      <c r="L35" s="24"/>
      <c r="M35" s="24"/>
    </row>
    <row r="36" customFormat="false" ht="17.25" hidden="false" customHeight="false" outlineLevel="0" collapsed="false">
      <c r="C36" s="15" t="s">
        <v>26</v>
      </c>
      <c r="E36" s="22"/>
      <c r="F36" s="25"/>
      <c r="G36" s="25"/>
      <c r="H36" s="25"/>
      <c r="I36" s="25"/>
      <c r="J36" s="25"/>
      <c r="K36" s="25"/>
      <c r="L36" s="25"/>
      <c r="M36" s="25"/>
    </row>
    <row r="37" customFormat="false" ht="17.25" hidden="false" customHeight="false" outlineLevel="0" collapsed="false">
      <c r="C37" s="15" t="s">
        <v>27</v>
      </c>
      <c r="E37" s="22" t="n">
        <v>56</v>
      </c>
      <c r="F37" s="25" t="n">
        <v>50</v>
      </c>
      <c r="G37" s="25" t="n">
        <v>6</v>
      </c>
      <c r="H37" s="25" t="n">
        <v>30674</v>
      </c>
      <c r="I37" s="25" t="n">
        <v>15793</v>
      </c>
      <c r="J37" s="25" t="n">
        <v>14881</v>
      </c>
      <c r="K37" s="25" t="n">
        <v>2421</v>
      </c>
      <c r="L37" s="25" t="n">
        <v>1662</v>
      </c>
      <c r="M37" s="25" t="n">
        <v>759</v>
      </c>
    </row>
    <row r="38" customFormat="false" ht="17.25" hidden="false" customHeight="false" outlineLevel="0" collapsed="false">
      <c r="D38" s="15" t="s">
        <v>21</v>
      </c>
      <c r="E38" s="22" t="n">
        <v>48</v>
      </c>
      <c r="F38" s="24" t="n">
        <v>42</v>
      </c>
      <c r="G38" s="24" t="n">
        <v>6</v>
      </c>
      <c r="H38" s="25" t="n">
        <v>25699</v>
      </c>
      <c r="I38" s="24" t="n">
        <v>13145</v>
      </c>
      <c r="J38" s="24" t="n">
        <v>12554</v>
      </c>
      <c r="K38" s="25" t="n">
        <v>2118</v>
      </c>
      <c r="L38" s="24" t="n">
        <v>1431</v>
      </c>
      <c r="M38" s="24" t="n">
        <v>687</v>
      </c>
    </row>
    <row r="39" customFormat="false" ht="17.25" hidden="false" customHeight="false" outlineLevel="0" collapsed="false">
      <c r="D39" s="15" t="s">
        <v>22</v>
      </c>
      <c r="E39" s="22" t="n">
        <v>8</v>
      </c>
      <c r="F39" s="24" t="n">
        <v>8</v>
      </c>
      <c r="G39" s="24" t="n">
        <v>0</v>
      </c>
      <c r="H39" s="25" t="n">
        <v>4975</v>
      </c>
      <c r="I39" s="24" t="n">
        <v>2648</v>
      </c>
      <c r="J39" s="24" t="n">
        <v>2327</v>
      </c>
      <c r="K39" s="25" t="n">
        <v>303</v>
      </c>
      <c r="L39" s="24" t="n">
        <v>231</v>
      </c>
      <c r="M39" s="24" t="n">
        <v>72</v>
      </c>
    </row>
    <row r="40" customFormat="false" ht="17.25" hidden="false" customHeight="false" outlineLevel="0" collapsed="false">
      <c r="C40" s="15" t="s">
        <v>26</v>
      </c>
      <c r="E40" s="19"/>
      <c r="F40" s="21"/>
      <c r="G40" s="21"/>
      <c r="H40" s="21"/>
      <c r="I40" s="21"/>
      <c r="J40" s="21"/>
      <c r="K40" s="21"/>
      <c r="L40" s="21"/>
      <c r="M40" s="21"/>
    </row>
    <row r="41" customFormat="false" ht="17.25" hidden="false" customHeight="false" outlineLevel="0" collapsed="false">
      <c r="C41" s="15" t="s">
        <v>28</v>
      </c>
      <c r="E41" s="19" t="n">
        <v>3</v>
      </c>
      <c r="F41" s="21" t="n">
        <v>3</v>
      </c>
      <c r="G41" s="24" t="n">
        <v>0</v>
      </c>
      <c r="H41" s="21" t="n">
        <v>2221</v>
      </c>
      <c r="I41" s="21" t="n">
        <v>1011</v>
      </c>
      <c r="J41" s="21" t="n">
        <v>1210</v>
      </c>
      <c r="K41" s="21" t="n">
        <v>51</v>
      </c>
      <c r="L41" s="21" t="n">
        <v>30</v>
      </c>
      <c r="M41" s="21" t="n">
        <v>21</v>
      </c>
    </row>
    <row r="42" customFormat="false" ht="17.25" hidden="false" customHeight="false" outlineLevel="0" collapsed="false">
      <c r="C42" s="2"/>
      <c r="D42" s="15" t="s">
        <v>21</v>
      </c>
      <c r="E42" s="19" t="n">
        <v>2</v>
      </c>
      <c r="F42" s="21" t="n">
        <v>2</v>
      </c>
      <c r="G42" s="24" t="n">
        <v>0</v>
      </c>
      <c r="H42" s="21" t="n">
        <v>2126</v>
      </c>
      <c r="I42" s="21" t="n">
        <v>941</v>
      </c>
      <c r="J42" s="26" t="n">
        <v>1185</v>
      </c>
      <c r="K42" s="21" t="n">
        <v>39</v>
      </c>
      <c r="L42" s="21" t="n">
        <v>23</v>
      </c>
      <c r="M42" s="21" t="n">
        <v>16</v>
      </c>
    </row>
    <row r="43" customFormat="false" ht="17.25" hidden="false" customHeight="false" outlineLevel="0" collapsed="false">
      <c r="C43" s="2"/>
      <c r="D43" s="15" t="s">
        <v>22</v>
      </c>
      <c r="E43" s="22" t="n">
        <v>1</v>
      </c>
      <c r="F43" s="24" t="n">
        <v>1</v>
      </c>
      <c r="G43" s="24" t="n">
        <v>0</v>
      </c>
      <c r="H43" s="25" t="n">
        <v>95</v>
      </c>
      <c r="I43" s="24" t="n">
        <v>70</v>
      </c>
      <c r="J43" s="24" t="n">
        <v>25</v>
      </c>
      <c r="K43" s="25" t="n">
        <v>12</v>
      </c>
      <c r="L43" s="24" t="n">
        <v>7</v>
      </c>
      <c r="M43" s="24" t="n">
        <v>5</v>
      </c>
    </row>
    <row r="44" customFormat="false" ht="17.25" hidden="false" customHeight="false" outlineLevel="0" collapsed="false">
      <c r="C44" s="2"/>
      <c r="D44" s="2"/>
      <c r="E44" s="22"/>
      <c r="F44" s="24"/>
      <c r="G44" s="25"/>
      <c r="H44" s="25"/>
      <c r="I44" s="24"/>
      <c r="J44" s="24"/>
      <c r="K44" s="25"/>
      <c r="L44" s="24"/>
      <c r="M44" s="24"/>
    </row>
    <row r="45" customFormat="false" ht="17.25" hidden="false" customHeight="false" outlineLevel="0" collapsed="false">
      <c r="C45" s="15" t="s">
        <v>29</v>
      </c>
      <c r="E45" s="22" t="n">
        <v>12</v>
      </c>
      <c r="F45" s="24" t="n">
        <v>11</v>
      </c>
      <c r="G45" s="24" t="n">
        <v>1</v>
      </c>
      <c r="H45" s="25" t="n">
        <v>1259</v>
      </c>
      <c r="I45" s="24" t="n">
        <v>817</v>
      </c>
      <c r="J45" s="24" t="n">
        <v>442</v>
      </c>
      <c r="K45" s="25" t="n">
        <v>873</v>
      </c>
      <c r="L45" s="24" t="n">
        <v>360</v>
      </c>
      <c r="M45" s="24" t="n">
        <v>513</v>
      </c>
    </row>
    <row r="46" customFormat="false" ht="17.25" hidden="false" customHeight="false" outlineLevel="0" collapsed="false">
      <c r="C46" s="15" t="s">
        <v>30</v>
      </c>
      <c r="D46" s="27" t="s">
        <v>31</v>
      </c>
      <c r="E46" s="22" t="n">
        <v>1</v>
      </c>
      <c r="F46" s="24" t="n">
        <v>1</v>
      </c>
      <c r="G46" s="24" t="n">
        <v>0</v>
      </c>
      <c r="H46" s="25" t="n">
        <v>56</v>
      </c>
      <c r="I46" s="24" t="n">
        <v>39</v>
      </c>
      <c r="J46" s="24" t="n">
        <v>17</v>
      </c>
      <c r="K46" s="25" t="n">
        <v>29</v>
      </c>
      <c r="L46" s="24" t="n">
        <v>13</v>
      </c>
      <c r="M46" s="24" t="n">
        <v>16</v>
      </c>
    </row>
    <row r="47" customFormat="false" ht="17.25" hidden="false" customHeight="false" outlineLevel="0" collapsed="false">
      <c r="C47" s="2"/>
      <c r="D47" s="15" t="s">
        <v>21</v>
      </c>
      <c r="E47" s="22" t="n">
        <v>11</v>
      </c>
      <c r="F47" s="24" t="n">
        <v>10</v>
      </c>
      <c r="G47" s="25" t="n">
        <v>1</v>
      </c>
      <c r="H47" s="25" t="n">
        <v>1203</v>
      </c>
      <c r="I47" s="24" t="n">
        <v>778</v>
      </c>
      <c r="J47" s="24" t="n">
        <v>425</v>
      </c>
      <c r="K47" s="25" t="n">
        <v>844</v>
      </c>
      <c r="L47" s="24" t="n">
        <v>347</v>
      </c>
      <c r="M47" s="24" t="n">
        <v>497</v>
      </c>
    </row>
    <row r="48" customFormat="false" ht="17.25" hidden="false" customHeight="false" outlineLevel="0" collapsed="false">
      <c r="C48" s="15" t="s">
        <v>30</v>
      </c>
      <c r="D48" s="15" t="s">
        <v>22</v>
      </c>
      <c r="E48" s="22" t="n">
        <v>0</v>
      </c>
      <c r="F48" s="25" t="n">
        <v>0</v>
      </c>
      <c r="G48" s="24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</row>
    <row r="49" customFormat="false" ht="17.25" hidden="false" customHeight="false" outlineLevel="0" collapsed="false">
      <c r="D49" s="15" t="s">
        <v>30</v>
      </c>
      <c r="E49" s="22"/>
      <c r="F49" s="24"/>
      <c r="G49" s="24"/>
      <c r="H49" s="25"/>
      <c r="I49" s="24"/>
      <c r="J49" s="24"/>
      <c r="K49" s="25"/>
      <c r="L49" s="24"/>
      <c r="M49" s="24"/>
    </row>
    <row r="50" customFormat="false" ht="17.25" hidden="false" customHeight="false" outlineLevel="0" collapsed="false">
      <c r="C50" s="15" t="s">
        <v>32</v>
      </c>
      <c r="E50" s="22" t="n">
        <v>1</v>
      </c>
      <c r="F50" s="24" t="n">
        <v>1</v>
      </c>
      <c r="G50" s="24" t="n">
        <v>0</v>
      </c>
      <c r="H50" s="25" t="n">
        <v>869</v>
      </c>
      <c r="I50" s="24" t="n">
        <v>765</v>
      </c>
      <c r="J50" s="24" t="n">
        <v>104</v>
      </c>
      <c r="K50" s="25" t="n">
        <v>64</v>
      </c>
      <c r="L50" s="24" t="n">
        <v>62</v>
      </c>
      <c r="M50" s="24" t="n">
        <v>2</v>
      </c>
    </row>
    <row r="51" customFormat="false" ht="17.25" hidden="false" customHeight="false" outlineLevel="0" collapsed="false">
      <c r="C51" s="2"/>
      <c r="E51" s="22"/>
      <c r="F51" s="24"/>
      <c r="G51" s="25"/>
      <c r="H51" s="25"/>
      <c r="I51" s="24"/>
      <c r="J51" s="24"/>
      <c r="K51" s="25"/>
      <c r="L51" s="24"/>
      <c r="M51" s="24"/>
    </row>
    <row r="52" customFormat="false" ht="17.25" hidden="false" customHeight="false" outlineLevel="0" collapsed="false">
      <c r="C52" s="15" t="s">
        <v>33</v>
      </c>
      <c r="E52" s="22" t="n">
        <v>1</v>
      </c>
      <c r="F52" s="25" t="n">
        <v>1</v>
      </c>
      <c r="G52" s="24" t="n">
        <v>0</v>
      </c>
      <c r="H52" s="25" t="n">
        <v>361</v>
      </c>
      <c r="I52" s="24" t="n">
        <v>0</v>
      </c>
      <c r="J52" s="25" t="n">
        <v>361</v>
      </c>
      <c r="K52" s="25" t="n">
        <v>25</v>
      </c>
      <c r="L52" s="25" t="n">
        <v>10</v>
      </c>
      <c r="M52" s="25" t="n">
        <v>15</v>
      </c>
    </row>
    <row r="53" customFormat="false" ht="17.25" hidden="false" customHeight="false" outlineLevel="0" collapsed="false">
      <c r="D53" s="15" t="s">
        <v>21</v>
      </c>
      <c r="E53" s="22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</row>
    <row r="54" customFormat="false" ht="17.25" hidden="false" customHeight="false" outlineLevel="0" collapsed="false">
      <c r="D54" s="15" t="s">
        <v>22</v>
      </c>
      <c r="E54" s="22" t="n">
        <v>1</v>
      </c>
      <c r="F54" s="24" t="n">
        <v>1</v>
      </c>
      <c r="G54" s="24" t="n">
        <v>0</v>
      </c>
      <c r="H54" s="25" t="n">
        <v>361</v>
      </c>
      <c r="I54" s="24" t="n">
        <v>0</v>
      </c>
      <c r="J54" s="25" t="n">
        <v>361</v>
      </c>
      <c r="K54" s="25" t="n">
        <v>25</v>
      </c>
      <c r="L54" s="25" t="n">
        <v>10</v>
      </c>
      <c r="M54" s="25" t="n">
        <v>15</v>
      </c>
    </row>
    <row r="55" customFormat="false" ht="17.25" hidden="false" customHeight="false" outlineLevel="0" collapsed="false">
      <c r="D55" s="2"/>
      <c r="E55" s="22"/>
      <c r="F55" s="24"/>
      <c r="G55" s="25"/>
      <c r="H55" s="25"/>
      <c r="I55" s="25"/>
      <c r="J55" s="24"/>
      <c r="K55" s="25"/>
      <c r="L55" s="24"/>
      <c r="M55" s="24"/>
    </row>
    <row r="56" customFormat="false" ht="17.25" hidden="false" customHeight="false" outlineLevel="0" collapsed="false">
      <c r="C56" s="15" t="s">
        <v>34</v>
      </c>
      <c r="E56" s="22" t="n">
        <v>3</v>
      </c>
      <c r="F56" s="25" t="n">
        <v>0</v>
      </c>
      <c r="G56" s="24" t="n">
        <v>0</v>
      </c>
      <c r="H56" s="25" t="n">
        <v>7131</v>
      </c>
      <c r="I56" s="25" t="n">
        <v>4849</v>
      </c>
      <c r="J56" s="25" t="n">
        <v>2282</v>
      </c>
      <c r="K56" s="25" t="n">
        <v>647</v>
      </c>
      <c r="L56" s="25" t="n">
        <v>533</v>
      </c>
      <c r="M56" s="25" t="n">
        <v>114</v>
      </c>
    </row>
    <row r="57" customFormat="false" ht="17.25" hidden="false" customHeight="false" outlineLevel="0" collapsed="false">
      <c r="D57" s="15" t="s">
        <v>20</v>
      </c>
      <c r="E57" s="22" t="n">
        <v>1</v>
      </c>
      <c r="F57" s="24" t="n">
        <v>0</v>
      </c>
      <c r="G57" s="24" t="n">
        <v>0</v>
      </c>
      <c r="H57" s="25" t="n">
        <v>4098</v>
      </c>
      <c r="I57" s="24" t="n">
        <v>2661</v>
      </c>
      <c r="J57" s="24" t="n">
        <v>1437</v>
      </c>
      <c r="K57" s="25" t="n">
        <v>288</v>
      </c>
      <c r="L57" s="24" t="n">
        <v>243</v>
      </c>
      <c r="M57" s="24" t="n">
        <v>45</v>
      </c>
    </row>
    <row r="58" customFormat="false" ht="17.25" hidden="false" customHeight="false" outlineLevel="0" collapsed="false">
      <c r="D58" s="15" t="s">
        <v>21</v>
      </c>
      <c r="E58" s="22" t="n">
        <v>1</v>
      </c>
      <c r="F58" s="24" t="n">
        <v>0</v>
      </c>
      <c r="G58" s="24" t="n">
        <v>0</v>
      </c>
      <c r="H58" s="25" t="n">
        <v>726</v>
      </c>
      <c r="I58" s="24" t="n">
        <v>281</v>
      </c>
      <c r="J58" s="24" t="n">
        <v>445</v>
      </c>
      <c r="K58" s="25" t="n">
        <v>333</v>
      </c>
      <c r="L58" s="24" t="n">
        <v>265</v>
      </c>
      <c r="M58" s="24" t="n">
        <v>68</v>
      </c>
    </row>
    <row r="59" customFormat="false" ht="17.25" hidden="false" customHeight="false" outlineLevel="0" collapsed="false">
      <c r="D59" s="15" t="s">
        <v>22</v>
      </c>
      <c r="E59" s="22" t="n">
        <v>1</v>
      </c>
      <c r="F59" s="24" t="n">
        <v>0</v>
      </c>
      <c r="G59" s="24" t="n">
        <v>0</v>
      </c>
      <c r="H59" s="25" t="n">
        <v>2307</v>
      </c>
      <c r="I59" s="24" t="n">
        <v>1907</v>
      </c>
      <c r="J59" s="24" t="n">
        <v>400</v>
      </c>
      <c r="K59" s="25" t="n">
        <v>26</v>
      </c>
      <c r="L59" s="24" t="n">
        <v>25</v>
      </c>
      <c r="M59" s="24" t="n">
        <v>1</v>
      </c>
    </row>
    <row r="60" customFormat="false" ht="17.25" hidden="false" customHeight="false" outlineLevel="0" collapsed="false">
      <c r="D60" s="2"/>
      <c r="E60" s="22"/>
      <c r="F60" s="24"/>
      <c r="G60" s="25"/>
      <c r="H60" s="25"/>
      <c r="I60" s="24"/>
      <c r="J60" s="24"/>
      <c r="K60" s="25"/>
      <c r="L60" s="24"/>
      <c r="M60" s="24"/>
    </row>
    <row r="61" customFormat="false" ht="17.25" hidden="false" customHeight="false" outlineLevel="0" collapsed="false">
      <c r="C61" s="15" t="s">
        <v>35</v>
      </c>
      <c r="E61" s="22"/>
      <c r="F61" s="25"/>
      <c r="G61" s="24"/>
      <c r="H61" s="25"/>
      <c r="I61" s="25"/>
      <c r="J61" s="25"/>
      <c r="K61" s="25"/>
      <c r="L61" s="25"/>
      <c r="M61" s="25"/>
    </row>
    <row r="62" customFormat="false" ht="17.25" hidden="false" customHeight="false" outlineLevel="0" collapsed="false">
      <c r="D62" s="15" t="s">
        <v>21</v>
      </c>
      <c r="E62" s="22" t="n">
        <v>22</v>
      </c>
      <c r="F62" s="24" t="n">
        <v>22</v>
      </c>
      <c r="G62" s="24" t="n">
        <v>0</v>
      </c>
      <c r="H62" s="25" t="n">
        <v>1856</v>
      </c>
      <c r="I62" s="24" t="n">
        <v>662</v>
      </c>
      <c r="J62" s="24" t="n">
        <v>1194</v>
      </c>
      <c r="K62" s="25" t="n">
        <v>166</v>
      </c>
      <c r="L62" s="24" t="n">
        <v>48</v>
      </c>
      <c r="M62" s="24" t="n">
        <v>118</v>
      </c>
    </row>
    <row r="63" customFormat="false" ht="17.25" hidden="false" customHeight="false" outlineLevel="0" collapsed="false">
      <c r="D63" s="15" t="s">
        <v>22</v>
      </c>
      <c r="E63" s="22" t="n">
        <v>5</v>
      </c>
      <c r="F63" s="24" t="n">
        <v>5</v>
      </c>
      <c r="G63" s="24" t="n">
        <v>0</v>
      </c>
      <c r="H63" s="25" t="n">
        <v>620</v>
      </c>
      <c r="I63" s="24" t="n">
        <v>152</v>
      </c>
      <c r="J63" s="24" t="n">
        <v>468</v>
      </c>
      <c r="K63" s="25" t="n">
        <v>65</v>
      </c>
      <c r="L63" s="24" t="n">
        <v>16</v>
      </c>
      <c r="M63" s="24" t="n">
        <v>49</v>
      </c>
    </row>
    <row r="64" customFormat="false" ht="17.25" hidden="false" customHeight="false" outlineLevel="0" collapsed="false">
      <c r="D64" s="2"/>
      <c r="E64" s="22" t="n">
        <v>17</v>
      </c>
      <c r="F64" s="24" t="n">
        <v>17</v>
      </c>
      <c r="G64" s="25" t="n">
        <v>0</v>
      </c>
      <c r="H64" s="25" t="n">
        <v>1236</v>
      </c>
      <c r="I64" s="24" t="n">
        <v>510</v>
      </c>
      <c r="J64" s="24" t="n">
        <v>726</v>
      </c>
      <c r="K64" s="25" t="n">
        <v>101</v>
      </c>
      <c r="L64" s="24" t="n">
        <v>32</v>
      </c>
      <c r="M64" s="24" t="n">
        <v>69</v>
      </c>
    </row>
    <row r="65" customFormat="false" ht="17.25" hidden="false" customHeight="false" outlineLevel="0" collapsed="false">
      <c r="C65" s="15" t="s">
        <v>36</v>
      </c>
      <c r="E65" s="22"/>
      <c r="F65" s="25"/>
      <c r="G65" s="24"/>
      <c r="H65" s="25"/>
      <c r="I65" s="25"/>
      <c r="J65" s="25"/>
      <c r="K65" s="25"/>
      <c r="L65" s="25"/>
      <c r="M65" s="25"/>
    </row>
    <row r="66" customFormat="false" ht="17.25" hidden="false" customHeight="false" outlineLevel="0" collapsed="false">
      <c r="D66" s="15" t="s">
        <v>21</v>
      </c>
      <c r="E66" s="22" t="n">
        <v>52</v>
      </c>
      <c r="F66" s="24" t="n">
        <v>52</v>
      </c>
      <c r="G66" s="24" t="n">
        <v>0</v>
      </c>
      <c r="H66" s="25" t="n">
        <v>2978</v>
      </c>
      <c r="I66" s="24" t="n">
        <v>1444</v>
      </c>
      <c r="J66" s="24" t="n">
        <v>1534</v>
      </c>
      <c r="K66" s="25" t="n">
        <v>236</v>
      </c>
      <c r="L66" s="24" t="n">
        <v>155</v>
      </c>
      <c r="M66" s="24" t="n">
        <v>81</v>
      </c>
    </row>
    <row r="67" customFormat="false" ht="17.25" hidden="false" customHeight="false" outlineLevel="0" collapsed="false">
      <c r="D67" s="15" t="s">
        <v>22</v>
      </c>
      <c r="E67" s="22" t="n">
        <v>0</v>
      </c>
      <c r="F67" s="24" t="n">
        <v>0</v>
      </c>
      <c r="G67" s="24" t="n">
        <v>0</v>
      </c>
      <c r="H67" s="25" t="n">
        <v>0</v>
      </c>
      <c r="I67" s="24" t="n">
        <v>0</v>
      </c>
      <c r="J67" s="24" t="n">
        <v>0</v>
      </c>
      <c r="K67" s="25" t="n">
        <v>0</v>
      </c>
      <c r="L67" s="24" t="n">
        <v>0</v>
      </c>
      <c r="M67" s="24" t="n">
        <v>0</v>
      </c>
    </row>
    <row r="68" customFormat="false" ht="18" hidden="false" customHeight="false" outlineLevel="0" collapsed="false">
      <c r="B68" s="5"/>
      <c r="C68" s="5"/>
      <c r="D68" s="5"/>
      <c r="E68" s="28" t="n">
        <v>52</v>
      </c>
      <c r="F68" s="29" t="n">
        <v>52</v>
      </c>
      <c r="G68" s="29" t="n">
        <v>0</v>
      </c>
      <c r="H68" s="29" t="n">
        <v>2978</v>
      </c>
      <c r="I68" s="29" t="n">
        <v>1444</v>
      </c>
      <c r="J68" s="29" t="n">
        <v>1534</v>
      </c>
      <c r="K68" s="29" t="n">
        <v>236</v>
      </c>
      <c r="L68" s="29" t="n">
        <v>155</v>
      </c>
      <c r="M68" s="29" t="n">
        <v>81</v>
      </c>
    </row>
    <row r="69" customFormat="false" ht="17.25" hidden="false" customHeight="false" outlineLevel="0" collapsed="false">
      <c r="D69" s="14" t="s">
        <v>37</v>
      </c>
      <c r="E69" s="15" t="s">
        <v>38</v>
      </c>
    </row>
    <row r="70" customFormat="false" ht="17.25" hidden="false" customHeight="false" outlineLevel="0" collapsed="false">
      <c r="E70" s="15" t="s">
        <v>39</v>
      </c>
    </row>
    <row r="71" customFormat="false" ht="17.25" hidden="false" customHeight="false" outlineLevel="0" collapsed="false">
      <c r="E71" s="15" t="s">
        <v>40</v>
      </c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C73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6" activeCellId="0" sqref="A2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25"/>
    <col collapsed="false" customWidth="true" hidden="false" outlineLevel="0" max="4" min="4" style="1" width="14.62"/>
    <col collapsed="false" customWidth="false" hidden="false" outlineLevel="0" max="10" min="5" style="1" width="13.36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F7" s="4" t="s">
        <v>181</v>
      </c>
    </row>
    <row r="8" customFormat="false" ht="17.25" hidden="false" customHeight="false" outlineLevel="0" collapsed="false">
      <c r="E8" s="4" t="s">
        <v>182</v>
      </c>
    </row>
    <row r="9" customFormat="false" ht="18" hidden="false" customHeight="false" outlineLevel="0" collapsed="false">
      <c r="B9" s="5"/>
      <c r="C9" s="5"/>
      <c r="D9" s="5"/>
      <c r="E9" s="5"/>
      <c r="F9" s="6" t="s">
        <v>2</v>
      </c>
      <c r="G9" s="5"/>
      <c r="H9" s="5"/>
      <c r="I9" s="5"/>
      <c r="J9" s="5"/>
      <c r="K9" s="5"/>
    </row>
    <row r="10" customFormat="false" ht="17.25" hidden="false" customHeight="false" outlineLevel="0" collapsed="false">
      <c r="D10" s="7"/>
      <c r="E10" s="7"/>
      <c r="F10" s="10"/>
      <c r="G10" s="10"/>
      <c r="H10" s="7"/>
      <c r="I10" s="10"/>
      <c r="J10" s="10"/>
      <c r="K10" s="10"/>
    </row>
    <row r="11" customFormat="false" ht="17.25" hidden="false" customHeight="false" outlineLevel="0" collapsed="false">
      <c r="D11" s="33" t="s">
        <v>3</v>
      </c>
      <c r="E11" s="33" t="s">
        <v>56</v>
      </c>
      <c r="F11" s="7"/>
      <c r="G11" s="7"/>
      <c r="H11" s="33" t="s">
        <v>183</v>
      </c>
      <c r="I11" s="7"/>
      <c r="J11" s="7"/>
      <c r="K11" s="7"/>
    </row>
    <row r="12" customFormat="false" ht="17.25" hidden="false" customHeight="false" outlineLevel="0" collapsed="false">
      <c r="B12" s="10"/>
      <c r="C12" s="10"/>
      <c r="D12" s="8"/>
      <c r="E12" s="97" t="s">
        <v>127</v>
      </c>
      <c r="F12" s="12" t="s">
        <v>9</v>
      </c>
      <c r="G12" s="12" t="s">
        <v>10</v>
      </c>
      <c r="H12" s="12" t="s">
        <v>54</v>
      </c>
      <c r="I12" s="12" t="s">
        <v>131</v>
      </c>
      <c r="J12" s="12" t="s">
        <v>132</v>
      </c>
      <c r="K12" s="12" t="s">
        <v>133</v>
      </c>
    </row>
    <row r="13" customFormat="false" ht="17.25" hidden="false" customHeight="false" outlineLevel="0" collapsed="false">
      <c r="D13" s="13" t="s">
        <v>14</v>
      </c>
      <c r="E13" s="14" t="s">
        <v>15</v>
      </c>
      <c r="F13" s="14" t="s">
        <v>15</v>
      </c>
      <c r="G13" s="14" t="s">
        <v>15</v>
      </c>
      <c r="H13" s="14" t="s">
        <v>15</v>
      </c>
      <c r="I13" s="14" t="s">
        <v>15</v>
      </c>
      <c r="J13" s="14" t="s">
        <v>15</v>
      </c>
      <c r="K13" s="14" t="s">
        <v>15</v>
      </c>
    </row>
    <row r="14" customFormat="false" ht="17.25" hidden="false" customHeight="false" outlineLevel="0" collapsed="false">
      <c r="B14" s="30"/>
      <c r="C14" s="15" t="s">
        <v>58</v>
      </c>
      <c r="D14" s="47" t="n">
        <v>154</v>
      </c>
      <c r="E14" s="39" t="n">
        <v>3190</v>
      </c>
      <c r="F14" s="96" t="n">
        <v>2056</v>
      </c>
      <c r="G14" s="96" t="n">
        <v>1134</v>
      </c>
      <c r="H14" s="39" t="n">
        <v>53325</v>
      </c>
      <c r="I14" s="96" t="n">
        <v>18045</v>
      </c>
      <c r="J14" s="96" t="n">
        <v>17814</v>
      </c>
      <c r="K14" s="96" t="n">
        <v>17466</v>
      </c>
    </row>
    <row r="15" customFormat="false" ht="17.25" hidden="false" customHeight="false" outlineLevel="0" collapsed="false">
      <c r="B15" s="30"/>
      <c r="C15" s="15" t="s">
        <v>59</v>
      </c>
      <c r="D15" s="47" t="n">
        <v>156</v>
      </c>
      <c r="E15" s="39" t="n">
        <v>3101</v>
      </c>
      <c r="F15" s="96" t="n">
        <v>1885</v>
      </c>
      <c r="G15" s="96" t="n">
        <v>1216</v>
      </c>
      <c r="H15" s="39" t="n">
        <v>45804</v>
      </c>
      <c r="I15" s="96" t="n">
        <v>14599</v>
      </c>
      <c r="J15" s="96" t="n">
        <v>15221</v>
      </c>
      <c r="K15" s="96" t="n">
        <v>15984</v>
      </c>
    </row>
    <row r="16" customFormat="false" ht="17.25" hidden="false" customHeight="false" outlineLevel="0" collapsed="false">
      <c r="B16" s="30"/>
      <c r="C16" s="15" t="s">
        <v>184</v>
      </c>
      <c r="D16" s="47" t="n">
        <v>156</v>
      </c>
      <c r="E16" s="39" t="n">
        <v>3101</v>
      </c>
      <c r="F16" s="96" t="n">
        <v>1856</v>
      </c>
      <c r="G16" s="96" t="n">
        <v>1245</v>
      </c>
      <c r="H16" s="39" t="n">
        <v>44402</v>
      </c>
      <c r="I16" s="96" t="n">
        <v>14536</v>
      </c>
      <c r="J16" s="96" t="n">
        <v>14610</v>
      </c>
      <c r="K16" s="96" t="n">
        <v>15256</v>
      </c>
    </row>
    <row r="17" customFormat="false" ht="17.25" hidden="false" customHeight="false" outlineLevel="0" collapsed="false">
      <c r="B17" s="30"/>
      <c r="C17" s="2"/>
      <c r="D17" s="47"/>
      <c r="E17" s="39"/>
      <c r="F17" s="96"/>
      <c r="G17" s="96"/>
      <c r="H17" s="39"/>
      <c r="I17" s="96"/>
      <c r="J17" s="96"/>
      <c r="K17" s="96"/>
    </row>
    <row r="18" customFormat="false" ht="17.25" hidden="false" customHeight="false" outlineLevel="0" collapsed="false">
      <c r="B18" s="30"/>
      <c r="C18" s="15" t="s">
        <v>185</v>
      </c>
      <c r="D18" s="47" t="n">
        <v>156</v>
      </c>
      <c r="E18" s="39" t="n">
        <v>3038</v>
      </c>
      <c r="F18" s="96" t="n">
        <v>1791</v>
      </c>
      <c r="G18" s="96" t="n">
        <v>1247</v>
      </c>
      <c r="H18" s="39" t="n">
        <v>42942</v>
      </c>
      <c r="I18" s="96" t="n">
        <v>13743</v>
      </c>
      <c r="J18" s="96" t="n">
        <v>14573</v>
      </c>
      <c r="K18" s="96" t="n">
        <v>14626</v>
      </c>
    </row>
    <row r="19" customFormat="false" ht="17.25" hidden="false" customHeight="false" outlineLevel="0" collapsed="false">
      <c r="B19" s="30"/>
      <c r="C19" s="15" t="s">
        <v>186</v>
      </c>
      <c r="D19" s="47" t="n">
        <v>155</v>
      </c>
      <c r="E19" s="39" t="n">
        <v>3006</v>
      </c>
      <c r="F19" s="96" t="n">
        <v>1740</v>
      </c>
      <c r="G19" s="96" t="n">
        <v>1266</v>
      </c>
      <c r="H19" s="39" t="n">
        <v>42019</v>
      </c>
      <c r="I19" s="96" t="n">
        <v>13673</v>
      </c>
      <c r="J19" s="96" t="n">
        <v>13774</v>
      </c>
      <c r="K19" s="96" t="n">
        <v>14572</v>
      </c>
    </row>
    <row r="20" customFormat="false" ht="17.25" hidden="false" customHeight="false" outlineLevel="0" collapsed="false">
      <c r="B20" s="30"/>
      <c r="C20" s="15" t="s">
        <v>187</v>
      </c>
      <c r="D20" s="47" t="n">
        <v>155</v>
      </c>
      <c r="E20" s="39" t="n">
        <v>2992</v>
      </c>
      <c r="F20" s="96" t="n">
        <v>1726</v>
      </c>
      <c r="G20" s="96" t="n">
        <v>1266</v>
      </c>
      <c r="H20" s="39" t="n">
        <v>40564</v>
      </c>
      <c r="I20" s="96" t="n">
        <v>13103</v>
      </c>
      <c r="J20" s="96" t="n">
        <v>13685</v>
      </c>
      <c r="K20" s="96" t="n">
        <v>13776</v>
      </c>
    </row>
    <row r="21" customFormat="false" ht="17.25" hidden="false" customHeight="false" outlineLevel="0" collapsed="false">
      <c r="B21" s="30"/>
      <c r="C21" s="15" t="s">
        <v>60</v>
      </c>
      <c r="D21" s="47" t="n">
        <v>156</v>
      </c>
      <c r="E21" s="39" t="n">
        <v>3003</v>
      </c>
      <c r="F21" s="96" t="n">
        <v>1715</v>
      </c>
      <c r="G21" s="96" t="n">
        <v>1288</v>
      </c>
      <c r="H21" s="39" t="n">
        <v>40486</v>
      </c>
      <c r="I21" s="96" t="n">
        <v>13661</v>
      </c>
      <c r="J21" s="96" t="n">
        <v>13120</v>
      </c>
      <c r="K21" s="96" t="n">
        <v>13705</v>
      </c>
    </row>
    <row r="22" customFormat="false" ht="17.25" hidden="false" customHeight="false" outlineLevel="0" collapsed="false">
      <c r="B22" s="30"/>
      <c r="C22" s="2"/>
      <c r="D22" s="47"/>
      <c r="E22" s="39"/>
      <c r="F22" s="96"/>
      <c r="G22" s="96"/>
      <c r="H22" s="39"/>
      <c r="I22" s="96"/>
      <c r="J22" s="96"/>
      <c r="K22" s="96"/>
    </row>
    <row r="23" customFormat="false" ht="17.25" hidden="false" customHeight="false" outlineLevel="0" collapsed="false">
      <c r="B23" s="30"/>
      <c r="C23" s="15" t="s">
        <v>123</v>
      </c>
      <c r="D23" s="47" t="n">
        <v>156</v>
      </c>
      <c r="E23" s="39" t="n">
        <v>3010</v>
      </c>
      <c r="F23" s="96" t="n">
        <v>1699</v>
      </c>
      <c r="G23" s="96" t="n">
        <v>1311</v>
      </c>
      <c r="H23" s="39" t="n">
        <v>40372</v>
      </c>
      <c r="I23" s="96" t="n">
        <v>13594</v>
      </c>
      <c r="J23" s="96" t="n">
        <v>13660</v>
      </c>
      <c r="K23" s="96" t="n">
        <v>13118</v>
      </c>
    </row>
    <row r="24" customFormat="false" ht="17.25" hidden="false" customHeight="false" outlineLevel="0" collapsed="false">
      <c r="B24" s="30"/>
      <c r="C24" s="15" t="s">
        <v>61</v>
      </c>
      <c r="D24" s="47" t="n">
        <v>155</v>
      </c>
      <c r="E24" s="39" t="n">
        <v>2999</v>
      </c>
      <c r="F24" s="96" t="n">
        <v>1688</v>
      </c>
      <c r="G24" s="96" t="n">
        <v>1311</v>
      </c>
      <c r="H24" s="39" t="n">
        <v>40311</v>
      </c>
      <c r="I24" s="96" t="n">
        <v>13084</v>
      </c>
      <c r="J24" s="96" t="n">
        <v>13575</v>
      </c>
      <c r="K24" s="96" t="n">
        <v>13652</v>
      </c>
    </row>
    <row r="25" customFormat="false" ht="17.25" hidden="false" customHeight="false" outlineLevel="0" collapsed="false">
      <c r="B25" s="30"/>
      <c r="C25" s="15" t="s">
        <v>62</v>
      </c>
      <c r="D25" s="47" t="n">
        <v>155</v>
      </c>
      <c r="E25" s="39" t="n">
        <v>2972</v>
      </c>
      <c r="F25" s="96" t="n">
        <v>1661</v>
      </c>
      <c r="G25" s="96" t="n">
        <v>1311</v>
      </c>
      <c r="H25" s="39" t="n">
        <v>39513</v>
      </c>
      <c r="I25" s="96" t="n">
        <v>12897</v>
      </c>
      <c r="J25" s="96" t="n">
        <v>13081</v>
      </c>
      <c r="K25" s="96" t="n">
        <v>13535</v>
      </c>
    </row>
    <row r="26" customFormat="false" ht="17.25" hidden="false" customHeight="false" outlineLevel="0" collapsed="false">
      <c r="B26" s="30"/>
      <c r="C26" s="15" t="s">
        <v>63</v>
      </c>
      <c r="D26" s="47" t="n">
        <v>152</v>
      </c>
      <c r="E26" s="39" t="n">
        <v>2910</v>
      </c>
      <c r="F26" s="96" t="n">
        <v>1636</v>
      </c>
      <c r="G26" s="96" t="n">
        <v>1274</v>
      </c>
      <c r="H26" s="39" t="n">
        <v>38637</v>
      </c>
      <c r="I26" s="96" t="n">
        <v>12672</v>
      </c>
      <c r="J26" s="96" t="n">
        <v>12892</v>
      </c>
      <c r="K26" s="96" t="n">
        <v>13073</v>
      </c>
    </row>
    <row r="27" customFormat="false" ht="17.25" hidden="false" customHeight="false" outlineLevel="0" collapsed="false">
      <c r="B27" s="30"/>
      <c r="C27" s="2"/>
      <c r="D27" s="47"/>
      <c r="E27" s="39"/>
      <c r="F27" s="96"/>
      <c r="G27" s="96"/>
      <c r="H27" s="39"/>
      <c r="I27" s="96"/>
      <c r="J27" s="96"/>
      <c r="K27" s="96"/>
    </row>
    <row r="28" customFormat="false" ht="17.25" hidden="false" customHeight="false" outlineLevel="0" collapsed="false">
      <c r="B28" s="30"/>
      <c r="C28" s="15" t="s">
        <v>64</v>
      </c>
      <c r="D28" s="13" t="n">
        <v>152</v>
      </c>
      <c r="E28" s="39" t="n">
        <v>2870</v>
      </c>
      <c r="F28" s="39" t="n">
        <v>1610</v>
      </c>
      <c r="G28" s="39" t="n">
        <v>1260</v>
      </c>
      <c r="H28" s="39" t="n">
        <v>37697</v>
      </c>
      <c r="I28" s="39" t="n">
        <v>12157</v>
      </c>
      <c r="J28" s="39" t="n">
        <v>12666</v>
      </c>
      <c r="K28" s="39" t="n">
        <v>12874</v>
      </c>
    </row>
    <row r="29" customFormat="false" ht="17.25" hidden="false" customHeight="false" outlineLevel="0" collapsed="false">
      <c r="B29" s="30"/>
      <c r="C29" s="15" t="s">
        <v>65</v>
      </c>
      <c r="D29" s="17" t="n">
        <v>152</v>
      </c>
      <c r="E29" s="37" t="n">
        <v>2864</v>
      </c>
      <c r="F29" s="37" t="n">
        <v>1596</v>
      </c>
      <c r="G29" s="37" t="n">
        <v>1268</v>
      </c>
      <c r="H29" s="37" t="n">
        <v>36587</v>
      </c>
      <c r="I29" s="37" t="n">
        <v>11772</v>
      </c>
      <c r="J29" s="37" t="n">
        <v>12159</v>
      </c>
      <c r="K29" s="37" t="n">
        <v>12656</v>
      </c>
    </row>
    <row r="30" customFormat="false" ht="17.25" hidden="false" customHeight="false" outlineLevel="0" collapsed="false">
      <c r="B30" s="30"/>
      <c r="C30" s="15" t="s">
        <v>66</v>
      </c>
      <c r="D30" s="13" t="n">
        <v>152</v>
      </c>
      <c r="E30" s="39" t="n">
        <v>2764</v>
      </c>
      <c r="F30" s="39" t="n">
        <v>1555</v>
      </c>
      <c r="G30" s="39" t="n">
        <v>1209</v>
      </c>
      <c r="H30" s="39" t="n">
        <v>35010</v>
      </c>
      <c r="I30" s="39" t="n">
        <v>11111</v>
      </c>
      <c r="J30" s="39" t="n">
        <v>11750</v>
      </c>
      <c r="K30" s="39" t="n">
        <v>12149</v>
      </c>
    </row>
    <row r="31" customFormat="false" ht="17.25" hidden="false" customHeight="false" outlineLevel="0" collapsed="false">
      <c r="B31" s="30"/>
      <c r="C31" s="15" t="s">
        <v>67</v>
      </c>
      <c r="D31" s="17" t="n">
        <v>151</v>
      </c>
      <c r="E31" s="18" t="n">
        <v>2746</v>
      </c>
      <c r="F31" s="18" t="n">
        <v>1526</v>
      </c>
      <c r="G31" s="18" t="n">
        <v>1220</v>
      </c>
      <c r="H31" s="18" t="n">
        <v>33817</v>
      </c>
      <c r="I31" s="18" t="n">
        <v>11012</v>
      </c>
      <c r="J31" s="18" t="n">
        <v>11086</v>
      </c>
      <c r="K31" s="18" t="n">
        <v>11719</v>
      </c>
    </row>
    <row r="32" customFormat="false" ht="17.25" hidden="false" customHeight="false" outlineLevel="0" collapsed="false">
      <c r="B32" s="30"/>
      <c r="C32" s="2"/>
      <c r="D32" s="17"/>
      <c r="E32" s="18"/>
      <c r="F32" s="18"/>
      <c r="G32" s="18"/>
      <c r="H32" s="18"/>
      <c r="I32" s="18"/>
      <c r="J32" s="18"/>
      <c r="K32" s="18"/>
    </row>
    <row r="33" customFormat="false" ht="17.25" hidden="false" customHeight="false" outlineLevel="0" collapsed="false">
      <c r="B33" s="30"/>
      <c r="C33" s="15" t="s">
        <v>68</v>
      </c>
      <c r="D33" s="17" t="n">
        <v>150</v>
      </c>
      <c r="E33" s="18" t="n">
        <v>2632</v>
      </c>
      <c r="F33" s="18" t="n">
        <v>1473</v>
      </c>
      <c r="G33" s="18" t="n">
        <v>1159</v>
      </c>
      <c r="H33" s="18" t="n">
        <v>32798</v>
      </c>
      <c r="I33" s="18" t="n">
        <v>10715</v>
      </c>
      <c r="J33" s="18" t="n">
        <v>10994</v>
      </c>
      <c r="K33" s="18" t="n">
        <v>11089</v>
      </c>
    </row>
    <row r="34" customFormat="false" ht="17.25" hidden="false" customHeight="false" outlineLevel="0" collapsed="false">
      <c r="B34" s="30"/>
      <c r="C34" s="15" t="s">
        <v>16</v>
      </c>
      <c r="D34" s="17" t="n">
        <v>147</v>
      </c>
      <c r="E34" s="18" t="n">
        <v>2595</v>
      </c>
      <c r="F34" s="18" t="n">
        <v>1449</v>
      </c>
      <c r="G34" s="18" t="n">
        <v>1146</v>
      </c>
      <c r="H34" s="18" t="n">
        <v>32347</v>
      </c>
      <c r="I34" s="18" t="n">
        <v>10659</v>
      </c>
      <c r="J34" s="18" t="n">
        <v>10699</v>
      </c>
      <c r="K34" s="18" t="n">
        <v>10989</v>
      </c>
    </row>
    <row r="35" customFormat="false" ht="17.25" hidden="false" customHeight="false" outlineLevel="0" collapsed="false">
      <c r="B35" s="30"/>
      <c r="C35" s="15" t="s">
        <v>17</v>
      </c>
      <c r="D35" s="17" t="n">
        <v>146</v>
      </c>
      <c r="E35" s="18" t="n">
        <v>2587</v>
      </c>
      <c r="F35" s="18" t="n">
        <v>1442</v>
      </c>
      <c r="G35" s="18" t="n">
        <v>1145</v>
      </c>
      <c r="H35" s="18" t="n">
        <v>31532</v>
      </c>
      <c r="I35" s="18" t="n">
        <v>10214</v>
      </c>
      <c r="J35" s="18" t="n">
        <v>10638</v>
      </c>
      <c r="K35" s="18" t="n">
        <v>10680</v>
      </c>
    </row>
    <row r="36" customFormat="false" ht="17.25" hidden="false" customHeight="false" outlineLevel="0" collapsed="false">
      <c r="B36" s="30"/>
      <c r="C36" s="15" t="s">
        <v>18</v>
      </c>
      <c r="D36" s="17" t="n">
        <v>144</v>
      </c>
      <c r="E36" s="18" t="n">
        <v>2557</v>
      </c>
      <c r="F36" s="18" t="n">
        <v>1428</v>
      </c>
      <c r="G36" s="18" t="n">
        <v>1129</v>
      </c>
      <c r="H36" s="18" t="n">
        <v>31302</v>
      </c>
      <c r="I36" s="18" t="n">
        <v>10470</v>
      </c>
      <c r="J36" s="18" t="n">
        <v>10211</v>
      </c>
      <c r="K36" s="18" t="n">
        <v>10621</v>
      </c>
    </row>
    <row r="37" customFormat="false" ht="17.25" hidden="false" customHeight="false" outlineLevel="0" collapsed="false">
      <c r="B37" s="30"/>
      <c r="C37" s="15" t="s">
        <v>19</v>
      </c>
      <c r="D37" s="17" t="n">
        <v>145</v>
      </c>
      <c r="E37" s="18" t="n">
        <v>2554</v>
      </c>
      <c r="F37" s="18" t="n">
        <v>1428</v>
      </c>
      <c r="G37" s="18" t="n">
        <v>1126</v>
      </c>
      <c r="H37" s="18" t="n">
        <v>30788</v>
      </c>
      <c r="I37" s="18" t="n">
        <v>10102</v>
      </c>
      <c r="J37" s="18" t="n">
        <v>10479</v>
      </c>
      <c r="K37" s="18" t="n">
        <v>10207</v>
      </c>
    </row>
    <row r="38" customFormat="false" ht="18" hidden="false" customHeight="false" outlineLevel="0" collapsed="false">
      <c r="B38" s="5"/>
      <c r="C38" s="5"/>
      <c r="D38" s="63"/>
      <c r="E38" s="5"/>
      <c r="F38" s="5"/>
      <c r="G38" s="5"/>
      <c r="H38" s="5"/>
      <c r="I38" s="5"/>
      <c r="J38" s="5"/>
      <c r="K38" s="5"/>
    </row>
    <row r="39" customFormat="false" ht="17.25" hidden="false" customHeight="false" outlineLevel="0" collapsed="false">
      <c r="D39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3" activeCellId="0" sqref="C1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false" hidden="false" outlineLevel="0" max="3" min="3" style="1" width="12.12"/>
    <col collapsed="false" customWidth="true" hidden="false" outlineLevel="0" max="5" min="4" style="1" width="13.36"/>
    <col collapsed="false" customWidth="fals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1</v>
      </c>
    </row>
    <row r="7" customFormat="false" ht="17.25" hidden="false" customHeight="false" outlineLevel="0" collapsed="false">
      <c r="C7" s="4" t="s">
        <v>188</v>
      </c>
    </row>
    <row r="8" customFormat="false" ht="18" hidden="false" customHeight="false" outlineLevel="0" collapsed="false">
      <c r="B8" s="5"/>
      <c r="C8" s="5"/>
      <c r="D8" s="5"/>
      <c r="E8" s="5"/>
      <c r="F8" s="6" t="s">
        <v>138</v>
      </c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4</v>
      </c>
      <c r="F9" s="10"/>
      <c r="G9" s="10"/>
      <c r="H9" s="7"/>
      <c r="I9" s="11" t="s">
        <v>189</v>
      </c>
      <c r="J9" s="10"/>
      <c r="K9" s="10"/>
    </row>
    <row r="10" customFormat="false" ht="17.25" hidden="false" customHeight="false" outlineLevel="0" collapsed="false">
      <c r="C10" s="33" t="s">
        <v>190</v>
      </c>
      <c r="D10" s="33" t="s">
        <v>117</v>
      </c>
      <c r="E10" s="7"/>
      <c r="F10" s="7"/>
      <c r="G10" s="33" t="s">
        <v>118</v>
      </c>
      <c r="H10" s="33" t="s">
        <v>183</v>
      </c>
      <c r="I10" s="76"/>
      <c r="J10" s="76"/>
      <c r="K10" s="33" t="s">
        <v>118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0</v>
      </c>
      <c r="F11" s="12" t="s">
        <v>121</v>
      </c>
      <c r="G11" s="12" t="s">
        <v>122</v>
      </c>
      <c r="H11" s="12" t="s">
        <v>55</v>
      </c>
      <c r="I11" s="12" t="s">
        <v>120</v>
      </c>
      <c r="J11" s="12" t="s">
        <v>121</v>
      </c>
      <c r="K11" s="12" t="s">
        <v>122</v>
      </c>
    </row>
    <row r="12" customFormat="false" ht="17.25" hidden="false" customHeight="false" outlineLevel="0" collapsed="false">
      <c r="C12" s="13" t="s">
        <v>14</v>
      </c>
      <c r="D12" s="14" t="s">
        <v>122</v>
      </c>
      <c r="E12" s="14" t="s">
        <v>122</v>
      </c>
      <c r="F12" s="14" t="s">
        <v>122</v>
      </c>
      <c r="G12" s="14" t="s">
        <v>122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69" customFormat="true" ht="17.25" hidden="false" customHeight="false" outlineLevel="0" collapsed="false">
      <c r="B13" s="70" t="s">
        <v>144</v>
      </c>
      <c r="C13" s="78" t="n">
        <v>145</v>
      </c>
      <c r="D13" s="79" t="n">
        <v>1189</v>
      </c>
      <c r="E13" s="79" t="n">
        <v>1062</v>
      </c>
      <c r="F13" s="79" t="n">
        <v>4</v>
      </c>
      <c r="G13" s="79" t="n">
        <v>123</v>
      </c>
      <c r="H13" s="79" t="n">
        <v>30788</v>
      </c>
      <c r="I13" s="79" t="n">
        <v>30472</v>
      </c>
      <c r="J13" s="79" t="n">
        <v>23</v>
      </c>
      <c r="K13" s="79" t="n">
        <v>293</v>
      </c>
    </row>
    <row r="14" customFormat="false" ht="17.25" hidden="false" customHeight="false" outlineLevel="0" collapsed="false">
      <c r="B14" s="36"/>
      <c r="C14" s="19"/>
      <c r="D14" s="21"/>
      <c r="E14" s="21"/>
      <c r="F14" s="21"/>
      <c r="G14" s="21"/>
      <c r="H14" s="21"/>
      <c r="I14" s="21"/>
      <c r="J14" s="21"/>
      <c r="K14" s="21"/>
    </row>
    <row r="15" customFormat="false" ht="17.25" hidden="false" customHeight="false" outlineLevel="0" collapsed="false">
      <c r="B15" s="40" t="s">
        <v>69</v>
      </c>
      <c r="C15" s="19" t="n">
        <v>26</v>
      </c>
      <c r="D15" s="21" t="n">
        <v>385</v>
      </c>
      <c r="E15" s="21" t="n">
        <v>351</v>
      </c>
      <c r="F15" s="51" t="n">
        <v>0</v>
      </c>
      <c r="G15" s="21" t="n">
        <v>34</v>
      </c>
      <c r="H15" s="21" t="n">
        <v>11707</v>
      </c>
      <c r="I15" s="21" t="n">
        <v>11605</v>
      </c>
      <c r="J15" s="51" t="n">
        <v>0</v>
      </c>
      <c r="K15" s="21" t="n">
        <v>102</v>
      </c>
    </row>
    <row r="16" customFormat="false" ht="17.25" hidden="false" customHeight="false" outlineLevel="0" collapsed="false">
      <c r="B16" s="40" t="s">
        <v>70</v>
      </c>
      <c r="C16" s="52" t="n">
        <v>8</v>
      </c>
      <c r="D16" s="24" t="n">
        <v>62</v>
      </c>
      <c r="E16" s="24" t="n">
        <v>50</v>
      </c>
      <c r="F16" s="51" t="n">
        <v>0</v>
      </c>
      <c r="G16" s="24" t="n">
        <v>12</v>
      </c>
      <c r="H16" s="25" t="n">
        <v>1357</v>
      </c>
      <c r="I16" s="25" t="n">
        <v>1339</v>
      </c>
      <c r="J16" s="51" t="n">
        <v>0</v>
      </c>
      <c r="K16" s="24" t="n">
        <v>18</v>
      </c>
      <c r="L16" s="80"/>
    </row>
    <row r="17" customFormat="false" ht="17.25" hidden="false" customHeight="false" outlineLevel="0" collapsed="false">
      <c r="B17" s="40" t="s">
        <v>71</v>
      </c>
      <c r="C17" s="52" t="n">
        <v>10</v>
      </c>
      <c r="D17" s="24" t="n">
        <v>89</v>
      </c>
      <c r="E17" s="24" t="n">
        <v>78</v>
      </c>
      <c r="F17" s="51" t="n">
        <v>0</v>
      </c>
      <c r="G17" s="24" t="n">
        <v>11</v>
      </c>
      <c r="H17" s="25" t="n">
        <v>2257</v>
      </c>
      <c r="I17" s="25" t="n">
        <v>2230</v>
      </c>
      <c r="J17" s="51" t="n">
        <v>0</v>
      </c>
      <c r="K17" s="24" t="n">
        <v>27</v>
      </c>
      <c r="L17" s="80"/>
    </row>
    <row r="18" customFormat="false" ht="17.25" hidden="false" customHeight="false" outlineLevel="0" collapsed="false">
      <c r="B18" s="40" t="s">
        <v>72</v>
      </c>
      <c r="C18" s="52" t="n">
        <v>4</v>
      </c>
      <c r="D18" s="24" t="n">
        <v>35</v>
      </c>
      <c r="E18" s="24" t="n">
        <v>33</v>
      </c>
      <c r="F18" s="51" t="n">
        <v>0</v>
      </c>
      <c r="G18" s="24" t="n">
        <v>2</v>
      </c>
      <c r="H18" s="25" t="n">
        <v>943</v>
      </c>
      <c r="I18" s="25" t="n">
        <v>941</v>
      </c>
      <c r="J18" s="51" t="n">
        <v>0</v>
      </c>
      <c r="K18" s="24" t="n">
        <v>2</v>
      </c>
      <c r="L18" s="80"/>
    </row>
    <row r="19" customFormat="false" ht="17.25" hidden="false" customHeight="false" outlineLevel="0" collapsed="false">
      <c r="B19" s="40" t="s">
        <v>73</v>
      </c>
      <c r="C19" s="52" t="n">
        <v>5</v>
      </c>
      <c r="D19" s="24" t="n">
        <v>28</v>
      </c>
      <c r="E19" s="24" t="n">
        <v>26</v>
      </c>
      <c r="F19" s="51" t="n">
        <v>0</v>
      </c>
      <c r="G19" s="24" t="n">
        <v>2</v>
      </c>
      <c r="H19" s="25" t="n">
        <v>723</v>
      </c>
      <c r="I19" s="25" t="n">
        <v>720</v>
      </c>
      <c r="J19" s="51" t="n">
        <v>0</v>
      </c>
      <c r="K19" s="24" t="n">
        <v>3</v>
      </c>
      <c r="L19" s="80"/>
    </row>
    <row r="20" customFormat="false" ht="17.25" hidden="false" customHeight="false" outlineLevel="0" collapsed="false">
      <c r="B20" s="40" t="s">
        <v>74</v>
      </c>
      <c r="C20" s="52" t="n">
        <v>17</v>
      </c>
      <c r="D20" s="24" t="n">
        <v>104</v>
      </c>
      <c r="E20" s="24" t="n">
        <v>92</v>
      </c>
      <c r="F20" s="51" t="n">
        <v>1</v>
      </c>
      <c r="G20" s="24" t="n">
        <v>11</v>
      </c>
      <c r="H20" s="25" t="n">
        <v>2556</v>
      </c>
      <c r="I20" s="25" t="n">
        <v>2518</v>
      </c>
      <c r="J20" s="51" t="n">
        <v>8</v>
      </c>
      <c r="K20" s="24" t="n">
        <v>30</v>
      </c>
      <c r="L20" s="80"/>
    </row>
    <row r="21" customFormat="false" ht="17.25" hidden="false" customHeight="false" outlineLevel="0" collapsed="false">
      <c r="B21" s="40" t="s">
        <v>75</v>
      </c>
      <c r="C21" s="52" t="n">
        <v>6</v>
      </c>
      <c r="D21" s="24" t="n">
        <v>44</v>
      </c>
      <c r="E21" s="24" t="n">
        <v>39</v>
      </c>
      <c r="F21" s="51" t="n">
        <v>0</v>
      </c>
      <c r="G21" s="24" t="n">
        <v>5</v>
      </c>
      <c r="H21" s="25" t="n">
        <v>1044</v>
      </c>
      <c r="I21" s="25" t="n">
        <v>1031</v>
      </c>
      <c r="J21" s="51" t="n">
        <v>0</v>
      </c>
      <c r="K21" s="24" t="n">
        <v>13</v>
      </c>
      <c r="L21" s="80"/>
    </row>
    <row r="22" customFormat="false" ht="17.25" hidden="false" customHeight="false" outlineLevel="0" collapsed="false">
      <c r="B22" s="40" t="s">
        <v>76</v>
      </c>
      <c r="C22" s="19" t="n">
        <v>8</v>
      </c>
      <c r="D22" s="21" t="n">
        <v>81</v>
      </c>
      <c r="E22" s="24" t="n">
        <v>73</v>
      </c>
      <c r="F22" s="24" t="n">
        <v>0</v>
      </c>
      <c r="G22" s="21" t="n">
        <v>8</v>
      </c>
      <c r="H22" s="21" t="n">
        <v>2109</v>
      </c>
      <c r="I22" s="21" t="n">
        <v>2089</v>
      </c>
      <c r="J22" s="24" t="n">
        <v>0</v>
      </c>
      <c r="K22" s="21" t="n">
        <v>20</v>
      </c>
    </row>
    <row r="23" customFormat="false" ht="17.25" hidden="false" customHeight="false" outlineLevel="0" collapsed="false">
      <c r="B23" s="40" t="s">
        <v>77</v>
      </c>
      <c r="C23" s="52" t="n">
        <v>2</v>
      </c>
      <c r="D23" s="24" t="n">
        <v>52</v>
      </c>
      <c r="E23" s="24" t="n">
        <v>48</v>
      </c>
      <c r="F23" s="51" t="n">
        <v>0</v>
      </c>
      <c r="G23" s="24" t="n">
        <v>4</v>
      </c>
      <c r="H23" s="25" t="n">
        <v>1680</v>
      </c>
      <c r="I23" s="25" t="n">
        <v>1669</v>
      </c>
      <c r="J23" s="51" t="n">
        <v>0</v>
      </c>
      <c r="K23" s="24" t="n">
        <v>11</v>
      </c>
      <c r="L23" s="80"/>
    </row>
    <row r="24" customFormat="false" ht="17.25" hidden="false" customHeight="false" outlineLevel="0" collapsed="false">
      <c r="B24" s="40"/>
      <c r="C24" s="52"/>
      <c r="D24" s="24"/>
      <c r="E24" s="24"/>
      <c r="F24" s="21"/>
      <c r="G24" s="24"/>
      <c r="H24" s="25"/>
      <c r="I24" s="25"/>
      <c r="J24" s="21"/>
      <c r="K24" s="24"/>
      <c r="L24" s="80"/>
    </row>
    <row r="25" customFormat="false" ht="17.25" hidden="false" customHeight="false" outlineLevel="0" collapsed="false">
      <c r="B25" s="40" t="s">
        <v>78</v>
      </c>
      <c r="C25" s="52" t="n">
        <v>3</v>
      </c>
      <c r="D25" s="24" t="n">
        <v>14</v>
      </c>
      <c r="E25" s="24" t="n">
        <v>13</v>
      </c>
      <c r="F25" s="51" t="n">
        <v>0</v>
      </c>
      <c r="G25" s="25" t="n">
        <v>1</v>
      </c>
      <c r="H25" s="25" t="n">
        <v>256</v>
      </c>
      <c r="I25" s="25" t="n">
        <v>253</v>
      </c>
      <c r="J25" s="51" t="n">
        <v>0</v>
      </c>
      <c r="K25" s="25" t="n">
        <v>3</v>
      </c>
      <c r="L25" s="80"/>
    </row>
    <row r="26" customFormat="false" ht="17.25" hidden="false" customHeight="false" outlineLevel="0" collapsed="false">
      <c r="B26" s="40"/>
      <c r="C26" s="52"/>
      <c r="D26" s="24"/>
      <c r="E26" s="24"/>
      <c r="F26" s="21"/>
      <c r="G26" s="25"/>
      <c r="H26" s="25"/>
      <c r="I26" s="25"/>
      <c r="J26" s="21"/>
      <c r="K26" s="25"/>
      <c r="L26" s="80"/>
    </row>
    <row r="27" customFormat="false" ht="17.25" hidden="false" customHeight="false" outlineLevel="0" collapsed="false">
      <c r="B27" s="40" t="s">
        <v>79</v>
      </c>
      <c r="C27" s="52" t="n">
        <v>3</v>
      </c>
      <c r="D27" s="24" t="n">
        <v>18</v>
      </c>
      <c r="E27" s="24" t="n">
        <v>15</v>
      </c>
      <c r="F27" s="51" t="n">
        <v>1</v>
      </c>
      <c r="G27" s="25" t="n">
        <v>2</v>
      </c>
      <c r="H27" s="25" t="n">
        <v>468</v>
      </c>
      <c r="I27" s="25" t="n">
        <v>455</v>
      </c>
      <c r="J27" s="51" t="n">
        <v>5</v>
      </c>
      <c r="K27" s="25" t="n">
        <v>8</v>
      </c>
      <c r="L27" s="80"/>
    </row>
    <row r="28" customFormat="false" ht="17.25" hidden="false" customHeight="false" outlineLevel="0" collapsed="false">
      <c r="B28" s="40" t="s">
        <v>80</v>
      </c>
      <c r="C28" s="19" t="n">
        <v>2</v>
      </c>
      <c r="D28" s="21" t="n">
        <v>8</v>
      </c>
      <c r="E28" s="21" t="n">
        <v>6</v>
      </c>
      <c r="F28" s="51" t="n">
        <v>0</v>
      </c>
      <c r="G28" s="21" t="n">
        <v>2</v>
      </c>
      <c r="H28" s="21" t="n">
        <v>124</v>
      </c>
      <c r="I28" s="21" t="n">
        <v>119</v>
      </c>
      <c r="J28" s="51" t="n">
        <v>0</v>
      </c>
      <c r="K28" s="21" t="n">
        <v>5</v>
      </c>
    </row>
    <row r="29" customFormat="false" ht="17.25" hidden="false" customHeight="false" outlineLevel="0" collapsed="false">
      <c r="B29" s="40" t="s">
        <v>81</v>
      </c>
      <c r="C29" s="52" t="n">
        <v>2</v>
      </c>
      <c r="D29" s="24" t="n">
        <v>6</v>
      </c>
      <c r="E29" s="24" t="n">
        <v>6</v>
      </c>
      <c r="F29" s="51" t="n">
        <v>0</v>
      </c>
      <c r="G29" s="51" t="n">
        <v>0</v>
      </c>
      <c r="H29" s="25" t="n">
        <v>51</v>
      </c>
      <c r="I29" s="25" t="n">
        <v>51</v>
      </c>
      <c r="J29" s="51" t="n">
        <v>0</v>
      </c>
      <c r="K29" s="51" t="n">
        <v>0</v>
      </c>
      <c r="L29" s="80"/>
    </row>
    <row r="30" customFormat="false" ht="17.25" hidden="false" customHeight="false" outlineLevel="0" collapsed="false">
      <c r="B30" s="40"/>
      <c r="C30" s="52"/>
      <c r="D30" s="24"/>
      <c r="E30" s="24"/>
      <c r="F30" s="21"/>
      <c r="G30" s="21"/>
      <c r="H30" s="25"/>
      <c r="I30" s="25"/>
      <c r="J30" s="21"/>
      <c r="K30" s="21"/>
      <c r="L30" s="80"/>
    </row>
    <row r="31" customFormat="false" ht="17.25" hidden="false" customHeight="false" outlineLevel="0" collapsed="false">
      <c r="B31" s="40" t="s">
        <v>82</v>
      </c>
      <c r="C31" s="52" t="n">
        <v>1</v>
      </c>
      <c r="D31" s="24" t="n">
        <v>14</v>
      </c>
      <c r="E31" s="24" t="n">
        <v>12</v>
      </c>
      <c r="F31" s="51" t="n">
        <v>0</v>
      </c>
      <c r="G31" s="24" t="n">
        <v>2</v>
      </c>
      <c r="H31" s="25" t="n">
        <v>392</v>
      </c>
      <c r="I31" s="25" t="n">
        <v>387</v>
      </c>
      <c r="J31" s="51" t="n">
        <v>0</v>
      </c>
      <c r="K31" s="24" t="n">
        <v>5</v>
      </c>
      <c r="L31" s="80"/>
    </row>
    <row r="32" customFormat="false" ht="17.25" hidden="false" customHeight="false" outlineLevel="0" collapsed="false">
      <c r="B32" s="40" t="s">
        <v>83</v>
      </c>
      <c r="C32" s="52" t="n">
        <v>2</v>
      </c>
      <c r="D32" s="24" t="n">
        <v>13</v>
      </c>
      <c r="E32" s="24" t="n">
        <v>12</v>
      </c>
      <c r="F32" s="51" t="n">
        <v>0</v>
      </c>
      <c r="G32" s="24" t="n">
        <v>1</v>
      </c>
      <c r="H32" s="25" t="n">
        <v>254</v>
      </c>
      <c r="I32" s="25" t="n">
        <v>253</v>
      </c>
      <c r="J32" s="51" t="n">
        <v>0</v>
      </c>
      <c r="K32" s="24" t="n">
        <v>1</v>
      </c>
      <c r="L32" s="80"/>
    </row>
    <row r="33" customFormat="false" ht="17.25" hidden="false" customHeight="false" outlineLevel="0" collapsed="false">
      <c r="B33" s="40" t="s">
        <v>84</v>
      </c>
      <c r="C33" s="52" t="n">
        <v>6</v>
      </c>
      <c r="D33" s="24" t="n">
        <v>37</v>
      </c>
      <c r="E33" s="24" t="n">
        <v>33</v>
      </c>
      <c r="F33" s="51" t="n">
        <v>0</v>
      </c>
      <c r="G33" s="24" t="n">
        <v>4</v>
      </c>
      <c r="H33" s="25" t="n">
        <v>865</v>
      </c>
      <c r="I33" s="25" t="n">
        <v>860</v>
      </c>
      <c r="J33" s="51" t="n">
        <v>0</v>
      </c>
      <c r="K33" s="24" t="n">
        <v>5</v>
      </c>
      <c r="L33" s="80"/>
    </row>
    <row r="34" customFormat="false" ht="17.25" hidden="false" customHeight="false" outlineLevel="0" collapsed="false">
      <c r="B34" s="40"/>
      <c r="C34" s="52"/>
      <c r="D34" s="24"/>
      <c r="E34" s="24"/>
      <c r="F34" s="21"/>
      <c r="G34" s="24"/>
      <c r="H34" s="25"/>
      <c r="I34" s="25"/>
      <c r="J34" s="21"/>
      <c r="K34" s="24"/>
      <c r="L34" s="80"/>
    </row>
    <row r="35" customFormat="false" ht="17.25" hidden="false" customHeight="false" outlineLevel="0" collapsed="false">
      <c r="B35" s="40" t="s">
        <v>85</v>
      </c>
      <c r="C35" s="52" t="n">
        <v>1</v>
      </c>
      <c r="D35" s="24" t="n">
        <v>8</v>
      </c>
      <c r="E35" s="24" t="n">
        <v>7</v>
      </c>
      <c r="F35" s="51" t="n">
        <v>0</v>
      </c>
      <c r="G35" s="24" t="n">
        <v>1</v>
      </c>
      <c r="H35" s="25" t="n">
        <v>230</v>
      </c>
      <c r="I35" s="25" t="n">
        <v>228</v>
      </c>
      <c r="J35" s="51" t="n">
        <v>0</v>
      </c>
      <c r="K35" s="24" t="n">
        <v>2</v>
      </c>
      <c r="L35" s="80"/>
    </row>
    <row r="36" customFormat="false" ht="17.25" hidden="false" customHeight="false" outlineLevel="0" collapsed="false">
      <c r="B36" s="40" t="s">
        <v>86</v>
      </c>
      <c r="C36" s="52" t="n">
        <v>1</v>
      </c>
      <c r="D36" s="24" t="n">
        <v>7</v>
      </c>
      <c r="E36" s="24" t="n">
        <v>7</v>
      </c>
      <c r="F36" s="51" t="n">
        <v>0</v>
      </c>
      <c r="G36" s="24" t="n">
        <v>0</v>
      </c>
      <c r="H36" s="25" t="n">
        <v>215</v>
      </c>
      <c r="I36" s="25" t="n">
        <v>215</v>
      </c>
      <c r="J36" s="51" t="n">
        <v>0</v>
      </c>
      <c r="K36" s="24" t="n">
        <v>0</v>
      </c>
      <c r="L36" s="80"/>
    </row>
    <row r="37" customFormat="false" ht="17.25" hidden="false" customHeight="false" outlineLevel="0" collapsed="false">
      <c r="B37" s="40" t="s">
        <v>87</v>
      </c>
      <c r="C37" s="52" t="n">
        <v>3</v>
      </c>
      <c r="D37" s="24" t="n">
        <v>12</v>
      </c>
      <c r="E37" s="24" t="n">
        <v>10</v>
      </c>
      <c r="F37" s="51" t="n">
        <v>0</v>
      </c>
      <c r="G37" s="24" t="n">
        <v>2</v>
      </c>
      <c r="H37" s="25" t="n">
        <v>182</v>
      </c>
      <c r="I37" s="25" t="n">
        <v>180</v>
      </c>
      <c r="J37" s="51" t="n">
        <v>0</v>
      </c>
      <c r="K37" s="24" t="n">
        <v>2</v>
      </c>
      <c r="L37" s="80"/>
    </row>
    <row r="38" customFormat="false" ht="17.25" hidden="false" customHeight="false" outlineLevel="0" collapsed="false">
      <c r="B38" s="40" t="s">
        <v>88</v>
      </c>
      <c r="C38" s="52" t="n">
        <v>4</v>
      </c>
      <c r="D38" s="24" t="n">
        <v>15</v>
      </c>
      <c r="E38" s="24" t="n">
        <v>13</v>
      </c>
      <c r="F38" s="51" t="n">
        <v>0</v>
      </c>
      <c r="G38" s="24" t="n">
        <v>2</v>
      </c>
      <c r="H38" s="25" t="n">
        <v>276</v>
      </c>
      <c r="I38" s="25" t="n">
        <v>274</v>
      </c>
      <c r="J38" s="51" t="n">
        <v>0</v>
      </c>
      <c r="K38" s="24" t="n">
        <v>2</v>
      </c>
      <c r="L38" s="80"/>
    </row>
    <row r="39" customFormat="false" ht="17.25" hidden="false" customHeight="false" outlineLevel="0" collapsed="false">
      <c r="B39" s="40" t="s">
        <v>89</v>
      </c>
      <c r="C39" s="19" t="n">
        <v>4</v>
      </c>
      <c r="D39" s="21" t="n">
        <v>25</v>
      </c>
      <c r="E39" s="21" t="n">
        <v>20</v>
      </c>
      <c r="F39" s="51" t="n">
        <v>0</v>
      </c>
      <c r="G39" s="24" t="n">
        <v>5</v>
      </c>
      <c r="H39" s="21" t="n">
        <v>455</v>
      </c>
      <c r="I39" s="21" t="n">
        <v>448</v>
      </c>
      <c r="J39" s="51" t="n">
        <v>0</v>
      </c>
      <c r="K39" s="24" t="n">
        <v>7</v>
      </c>
    </row>
    <row r="40" customFormat="false" ht="17.25" hidden="false" customHeight="false" outlineLevel="0" collapsed="false">
      <c r="B40" s="40" t="s">
        <v>90</v>
      </c>
      <c r="C40" s="52" t="n">
        <v>5</v>
      </c>
      <c r="D40" s="24" t="n">
        <v>20</v>
      </c>
      <c r="E40" s="24" t="n">
        <v>19</v>
      </c>
      <c r="F40" s="51" t="n">
        <v>0</v>
      </c>
      <c r="G40" s="51" t="n">
        <v>1</v>
      </c>
      <c r="H40" s="25" t="n">
        <v>420</v>
      </c>
      <c r="I40" s="25" t="n">
        <v>418</v>
      </c>
      <c r="J40" s="51" t="n">
        <v>0</v>
      </c>
      <c r="K40" s="51" t="n">
        <v>2</v>
      </c>
      <c r="L40" s="80"/>
    </row>
    <row r="41" customFormat="false" ht="17.25" hidden="false" customHeight="false" outlineLevel="0" collapsed="false">
      <c r="B41" s="40"/>
      <c r="C41" s="52"/>
      <c r="D41" s="24"/>
      <c r="E41" s="24"/>
      <c r="F41" s="21"/>
      <c r="G41" s="21"/>
      <c r="H41" s="25"/>
      <c r="I41" s="25"/>
      <c r="J41" s="21"/>
      <c r="K41" s="21"/>
      <c r="L41" s="80"/>
    </row>
    <row r="42" customFormat="false" ht="17.25" hidden="false" customHeight="false" outlineLevel="0" collapsed="false">
      <c r="B42" s="40" t="s">
        <v>91</v>
      </c>
      <c r="C42" s="52" t="n">
        <v>4</v>
      </c>
      <c r="D42" s="24" t="n">
        <v>27</v>
      </c>
      <c r="E42" s="24" t="n">
        <v>24</v>
      </c>
      <c r="F42" s="51" t="n">
        <v>0</v>
      </c>
      <c r="G42" s="24" t="n">
        <v>3</v>
      </c>
      <c r="H42" s="25" t="n">
        <v>596</v>
      </c>
      <c r="I42" s="25" t="n">
        <v>586</v>
      </c>
      <c r="J42" s="51" t="n">
        <v>0</v>
      </c>
      <c r="K42" s="24" t="n">
        <v>10</v>
      </c>
      <c r="L42" s="80"/>
    </row>
    <row r="43" customFormat="false" ht="17.25" hidden="false" customHeight="false" outlineLevel="0" collapsed="false">
      <c r="B43" s="40" t="s">
        <v>92</v>
      </c>
      <c r="C43" s="52" t="n">
        <v>1</v>
      </c>
      <c r="D43" s="24" t="n">
        <v>16</v>
      </c>
      <c r="E43" s="24" t="n">
        <v>14</v>
      </c>
      <c r="F43" s="51" t="n">
        <v>0</v>
      </c>
      <c r="G43" s="24" t="n">
        <v>2</v>
      </c>
      <c r="H43" s="25" t="n">
        <v>433</v>
      </c>
      <c r="I43" s="25" t="n">
        <v>428</v>
      </c>
      <c r="J43" s="51" t="n">
        <v>0</v>
      </c>
      <c r="K43" s="24" t="n">
        <v>5</v>
      </c>
      <c r="L43" s="80"/>
    </row>
    <row r="44" customFormat="false" ht="17.25" hidden="false" customHeight="false" outlineLevel="0" collapsed="false">
      <c r="B44" s="40" t="s">
        <v>93</v>
      </c>
      <c r="C44" s="52" t="n">
        <v>3</v>
      </c>
      <c r="D44" s="24" t="n">
        <v>10</v>
      </c>
      <c r="E44" s="24" t="n">
        <v>8</v>
      </c>
      <c r="F44" s="24" t="n">
        <v>1</v>
      </c>
      <c r="G44" s="24" t="n">
        <v>1</v>
      </c>
      <c r="H44" s="25" t="n">
        <v>123</v>
      </c>
      <c r="I44" s="25" t="n">
        <v>118</v>
      </c>
      <c r="J44" s="24" t="n">
        <v>3</v>
      </c>
      <c r="K44" s="24" t="n">
        <v>2</v>
      </c>
      <c r="L44" s="80"/>
    </row>
    <row r="45" customFormat="false" ht="17.25" hidden="false" customHeight="false" outlineLevel="0" collapsed="false">
      <c r="B45" s="40"/>
      <c r="C45" s="52"/>
      <c r="D45" s="24"/>
      <c r="E45" s="24"/>
      <c r="F45" s="24"/>
      <c r="G45" s="24"/>
      <c r="H45" s="25"/>
      <c r="I45" s="25"/>
      <c r="J45" s="24"/>
      <c r="K45" s="24"/>
      <c r="L45" s="80"/>
    </row>
    <row r="46" customFormat="false" ht="17.25" hidden="false" customHeight="false" outlineLevel="0" collapsed="false">
      <c r="B46" s="40" t="s">
        <v>94</v>
      </c>
      <c r="C46" s="52" t="n">
        <v>4</v>
      </c>
      <c r="D46" s="24" t="n">
        <v>22</v>
      </c>
      <c r="E46" s="24" t="n">
        <v>20</v>
      </c>
      <c r="F46" s="51" t="n">
        <v>0</v>
      </c>
      <c r="G46" s="24" t="n">
        <v>2</v>
      </c>
      <c r="H46" s="25" t="n">
        <v>478</v>
      </c>
      <c r="I46" s="25" t="n">
        <v>475</v>
      </c>
      <c r="J46" s="51" t="n">
        <v>0</v>
      </c>
      <c r="K46" s="24" t="n">
        <v>3</v>
      </c>
      <c r="L46" s="48"/>
    </row>
    <row r="47" customFormat="false" ht="17.25" hidden="false" customHeight="false" outlineLevel="0" collapsed="false">
      <c r="B47" s="40" t="s">
        <v>95</v>
      </c>
      <c r="C47" s="52" t="n">
        <v>1</v>
      </c>
      <c r="D47" s="24" t="n">
        <v>4</v>
      </c>
      <c r="E47" s="24" t="n">
        <v>4</v>
      </c>
      <c r="F47" s="51" t="n">
        <v>0</v>
      </c>
      <c r="G47" s="25" t="n">
        <v>0</v>
      </c>
      <c r="H47" s="25" t="n">
        <v>90</v>
      </c>
      <c r="I47" s="25" t="n">
        <v>90</v>
      </c>
      <c r="J47" s="51" t="n">
        <v>0</v>
      </c>
      <c r="K47" s="25" t="n">
        <v>0</v>
      </c>
      <c r="L47" s="48"/>
    </row>
    <row r="48" customFormat="false" ht="17.25" hidden="false" customHeight="false" outlineLevel="0" collapsed="false">
      <c r="B48" s="40" t="s">
        <v>96</v>
      </c>
      <c r="C48" s="19" t="n">
        <v>2</v>
      </c>
      <c r="D48" s="21" t="n">
        <v>6</v>
      </c>
      <c r="E48" s="21" t="n">
        <v>6</v>
      </c>
      <c r="F48" s="51" t="n">
        <v>0</v>
      </c>
      <c r="G48" s="21" t="n">
        <v>0</v>
      </c>
      <c r="H48" s="21" t="n">
        <v>104</v>
      </c>
      <c r="I48" s="21" t="n">
        <v>104</v>
      </c>
      <c r="J48" s="51" t="n">
        <v>0</v>
      </c>
      <c r="K48" s="21" t="n">
        <v>0</v>
      </c>
    </row>
    <row r="49" customFormat="false" ht="17.25" hidden="false" customHeight="false" outlineLevel="0" collapsed="false">
      <c r="B49" s="40" t="s">
        <v>97</v>
      </c>
      <c r="C49" s="52" t="n">
        <v>1</v>
      </c>
      <c r="D49" s="24" t="n">
        <v>3</v>
      </c>
      <c r="E49" s="24" t="n">
        <v>3</v>
      </c>
      <c r="F49" s="51" t="n">
        <v>0</v>
      </c>
      <c r="G49" s="51" t="n">
        <v>0</v>
      </c>
      <c r="H49" s="25" t="n">
        <v>16</v>
      </c>
      <c r="I49" s="25" t="n">
        <v>16</v>
      </c>
      <c r="J49" s="51" t="n">
        <v>0</v>
      </c>
      <c r="K49" s="51" t="n">
        <v>0</v>
      </c>
      <c r="L49" s="80"/>
    </row>
    <row r="50" customFormat="false" ht="17.25" hidden="false" customHeight="false" outlineLevel="0" collapsed="false">
      <c r="B50" s="40" t="s">
        <v>98</v>
      </c>
      <c r="C50" s="52" t="n">
        <v>6</v>
      </c>
      <c r="D50" s="24" t="n">
        <v>24</v>
      </c>
      <c r="E50" s="24" t="n">
        <v>20</v>
      </c>
      <c r="F50" s="24" t="n">
        <v>1</v>
      </c>
      <c r="G50" s="24" t="n">
        <v>3</v>
      </c>
      <c r="H50" s="25" t="n">
        <v>384</v>
      </c>
      <c r="I50" s="25" t="n">
        <v>372</v>
      </c>
      <c r="J50" s="24" t="n">
        <v>7</v>
      </c>
      <c r="K50" s="24" t="n">
        <v>5</v>
      </c>
      <c r="L50" s="80"/>
    </row>
    <row r="51" customFormat="false" ht="18" hidden="false" customHeight="false" outlineLevel="0" collapsed="false">
      <c r="B51" s="5"/>
      <c r="C51" s="63"/>
      <c r="D51" s="5"/>
      <c r="E51" s="5"/>
      <c r="F51" s="5"/>
      <c r="G51" s="5"/>
      <c r="H51" s="5"/>
      <c r="I51" s="5"/>
      <c r="J51" s="5"/>
      <c r="K51" s="5"/>
    </row>
    <row r="52" customFormat="false" ht="17.25" hidden="false" customHeight="false" outlineLevel="0" collapsed="false">
      <c r="C52" s="15" t="s">
        <v>40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2" activeCellId="0" sqref="D12:J4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99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1</v>
      </c>
    </row>
    <row r="7" customFormat="false" ht="17.25" hidden="false" customHeight="false" outlineLevel="0" collapsed="false">
      <c r="D7" s="4" t="s">
        <v>191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C9" s="98"/>
      <c r="D9" s="31"/>
      <c r="E9" s="33" t="s">
        <v>56</v>
      </c>
      <c r="F9" s="10"/>
      <c r="G9" s="10"/>
      <c r="H9" s="33" t="s">
        <v>192</v>
      </c>
      <c r="I9" s="99" t="s">
        <v>193</v>
      </c>
      <c r="J9" s="99"/>
    </row>
    <row r="10" customFormat="false" ht="17.25" hidden="false" customHeight="false" outlineLevel="0" collapsed="false">
      <c r="B10" s="10"/>
      <c r="C10" s="10"/>
      <c r="D10" s="12" t="s">
        <v>190</v>
      </c>
      <c r="E10" s="97" t="s">
        <v>143</v>
      </c>
      <c r="F10" s="12" t="s">
        <v>9</v>
      </c>
      <c r="G10" s="12" t="s">
        <v>10</v>
      </c>
      <c r="H10" s="97" t="s">
        <v>127</v>
      </c>
      <c r="I10" s="12" t="s">
        <v>6</v>
      </c>
      <c r="J10" s="12" t="s">
        <v>9</v>
      </c>
    </row>
    <row r="11" customFormat="false" ht="17.25" hidden="false" customHeight="false" outlineLevel="0" collapsed="false">
      <c r="C11" s="30"/>
      <c r="D11" s="13" t="s">
        <v>1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69" customFormat="true" ht="17.25" hidden="false" customHeight="false" outlineLevel="0" collapsed="false">
      <c r="C12" s="70" t="s">
        <v>144</v>
      </c>
      <c r="D12" s="73" t="n">
        <v>145</v>
      </c>
      <c r="E12" s="74" t="n">
        <v>2554</v>
      </c>
      <c r="F12" s="74" t="n">
        <v>1428</v>
      </c>
      <c r="G12" s="74" t="n">
        <v>1126</v>
      </c>
      <c r="H12" s="74" t="n">
        <v>310</v>
      </c>
      <c r="I12" s="74" t="n">
        <v>30788</v>
      </c>
      <c r="J12" s="74" t="n">
        <v>15725</v>
      </c>
    </row>
    <row r="13" customFormat="false" ht="17.25" hidden="false" customHeight="false" outlineLevel="0" collapsed="false">
      <c r="C13" s="36"/>
      <c r="D13" s="17"/>
      <c r="E13" s="37"/>
      <c r="F13" s="37"/>
      <c r="G13" s="37"/>
      <c r="H13" s="37"/>
      <c r="I13" s="37"/>
      <c r="J13" s="37"/>
    </row>
    <row r="14" customFormat="false" ht="17.25" hidden="false" customHeight="false" outlineLevel="0" collapsed="false">
      <c r="C14" s="40" t="s">
        <v>69</v>
      </c>
      <c r="D14" s="17" t="n">
        <v>26</v>
      </c>
      <c r="E14" s="37" t="n">
        <v>721</v>
      </c>
      <c r="F14" s="37" t="n">
        <v>392</v>
      </c>
      <c r="G14" s="37" t="n">
        <v>329</v>
      </c>
      <c r="H14" s="37" t="n">
        <v>53</v>
      </c>
      <c r="I14" s="37" t="n">
        <v>11707</v>
      </c>
      <c r="J14" s="37" t="n">
        <v>5950</v>
      </c>
    </row>
    <row r="15" customFormat="false" ht="17.25" hidden="false" customHeight="false" outlineLevel="0" collapsed="false">
      <c r="C15" s="40" t="s">
        <v>70</v>
      </c>
      <c r="D15" s="47" t="n">
        <v>8</v>
      </c>
      <c r="E15" s="48" t="n">
        <v>139</v>
      </c>
      <c r="F15" s="48" t="n">
        <v>76</v>
      </c>
      <c r="G15" s="75" t="n">
        <v>63</v>
      </c>
      <c r="H15" s="48" t="n">
        <v>12</v>
      </c>
      <c r="I15" s="75" t="n">
        <v>1357</v>
      </c>
      <c r="J15" s="75" t="n">
        <v>720</v>
      </c>
    </row>
    <row r="16" customFormat="false" ht="17.25" hidden="false" customHeight="false" outlineLevel="0" collapsed="false">
      <c r="C16" s="40" t="s">
        <v>71</v>
      </c>
      <c r="D16" s="47" t="n">
        <v>10</v>
      </c>
      <c r="E16" s="48" t="n">
        <v>185</v>
      </c>
      <c r="F16" s="48" t="n">
        <v>98</v>
      </c>
      <c r="G16" s="75" t="n">
        <v>87</v>
      </c>
      <c r="H16" s="48" t="n">
        <v>22</v>
      </c>
      <c r="I16" s="75" t="n">
        <v>2257</v>
      </c>
      <c r="J16" s="75" t="n">
        <v>1163</v>
      </c>
    </row>
    <row r="17" customFormat="false" ht="17.25" hidden="false" customHeight="false" outlineLevel="0" collapsed="false">
      <c r="C17" s="40" t="s">
        <v>72</v>
      </c>
      <c r="D17" s="47" t="n">
        <v>4</v>
      </c>
      <c r="E17" s="48" t="n">
        <v>78</v>
      </c>
      <c r="F17" s="48" t="n">
        <v>41</v>
      </c>
      <c r="G17" s="75" t="n">
        <v>37</v>
      </c>
      <c r="H17" s="48" t="n">
        <v>11</v>
      </c>
      <c r="I17" s="75" t="n">
        <v>943</v>
      </c>
      <c r="J17" s="75" t="n">
        <v>470</v>
      </c>
    </row>
    <row r="18" customFormat="false" ht="17.25" hidden="false" customHeight="false" outlineLevel="0" collapsed="false">
      <c r="C18" s="40" t="s">
        <v>73</v>
      </c>
      <c r="D18" s="47" t="n">
        <v>5</v>
      </c>
      <c r="E18" s="48" t="n">
        <v>78</v>
      </c>
      <c r="F18" s="48" t="n">
        <v>43</v>
      </c>
      <c r="G18" s="75" t="n">
        <v>35</v>
      </c>
      <c r="H18" s="48" t="n">
        <v>10</v>
      </c>
      <c r="I18" s="75" t="n">
        <v>723</v>
      </c>
      <c r="J18" s="75" t="n">
        <v>376</v>
      </c>
    </row>
    <row r="19" customFormat="false" ht="17.25" hidden="false" customHeight="false" outlineLevel="0" collapsed="false">
      <c r="C19" s="40" t="s">
        <v>74</v>
      </c>
      <c r="D19" s="47" t="n">
        <v>17</v>
      </c>
      <c r="E19" s="48" t="n">
        <v>234</v>
      </c>
      <c r="F19" s="48" t="n">
        <v>137</v>
      </c>
      <c r="G19" s="75" t="n">
        <v>97</v>
      </c>
      <c r="H19" s="48" t="n">
        <v>36</v>
      </c>
      <c r="I19" s="75" t="n">
        <v>2556</v>
      </c>
      <c r="J19" s="75" t="n">
        <v>1337</v>
      </c>
    </row>
    <row r="20" customFormat="false" ht="17.25" hidden="false" customHeight="false" outlineLevel="0" collapsed="false">
      <c r="C20" s="40" t="s">
        <v>75</v>
      </c>
      <c r="D20" s="47" t="n">
        <v>6</v>
      </c>
      <c r="E20" s="48" t="n">
        <v>98</v>
      </c>
      <c r="F20" s="48" t="n">
        <v>56</v>
      </c>
      <c r="G20" s="75" t="n">
        <v>42</v>
      </c>
      <c r="H20" s="48" t="n">
        <v>11</v>
      </c>
      <c r="I20" s="75" t="n">
        <v>1044</v>
      </c>
      <c r="J20" s="75" t="n">
        <v>553</v>
      </c>
    </row>
    <row r="21" customFormat="false" ht="17.25" hidden="false" customHeight="false" outlineLevel="0" collapsed="false">
      <c r="C21" s="40" t="s">
        <v>76</v>
      </c>
      <c r="D21" s="17" t="n">
        <v>8</v>
      </c>
      <c r="E21" s="37" t="n">
        <v>160</v>
      </c>
      <c r="F21" s="48" t="n">
        <v>90</v>
      </c>
      <c r="G21" s="37" t="n">
        <v>70</v>
      </c>
      <c r="H21" s="37" t="n">
        <v>27</v>
      </c>
      <c r="I21" s="37" t="n">
        <v>2109</v>
      </c>
      <c r="J21" s="37" t="n">
        <v>1070</v>
      </c>
    </row>
    <row r="22" customFormat="false" ht="17.25" hidden="false" customHeight="false" outlineLevel="0" collapsed="false">
      <c r="C22" s="40" t="s">
        <v>77</v>
      </c>
      <c r="D22" s="47" t="n">
        <v>2</v>
      </c>
      <c r="E22" s="48" t="n">
        <v>98</v>
      </c>
      <c r="F22" s="48" t="n">
        <v>49</v>
      </c>
      <c r="G22" s="75" t="n">
        <v>49</v>
      </c>
      <c r="H22" s="48" t="n">
        <v>7</v>
      </c>
      <c r="I22" s="75" t="n">
        <v>1680</v>
      </c>
      <c r="J22" s="75" t="n">
        <v>846</v>
      </c>
    </row>
    <row r="23" customFormat="false" ht="17.25" hidden="false" customHeight="false" outlineLevel="0" collapsed="false">
      <c r="C23" s="40"/>
      <c r="D23" s="47"/>
      <c r="E23" s="48"/>
      <c r="F23" s="48"/>
      <c r="G23" s="75"/>
      <c r="H23" s="48"/>
      <c r="I23" s="75"/>
      <c r="J23" s="75"/>
    </row>
    <row r="24" customFormat="false" ht="17.25" hidden="false" customHeight="false" outlineLevel="0" collapsed="false">
      <c r="C24" s="40" t="s">
        <v>78</v>
      </c>
      <c r="D24" s="47" t="n">
        <v>3</v>
      </c>
      <c r="E24" s="48" t="n">
        <v>40</v>
      </c>
      <c r="F24" s="48" t="n">
        <v>25</v>
      </c>
      <c r="G24" s="75" t="n">
        <v>15</v>
      </c>
      <c r="H24" s="48" t="n">
        <v>4</v>
      </c>
      <c r="I24" s="75" t="n">
        <v>256</v>
      </c>
      <c r="J24" s="75" t="n">
        <v>141</v>
      </c>
    </row>
    <row r="25" customFormat="false" ht="17.25" hidden="false" customHeight="false" outlineLevel="0" collapsed="false">
      <c r="C25" s="40"/>
      <c r="D25" s="47"/>
      <c r="E25" s="48"/>
      <c r="F25" s="48"/>
      <c r="G25" s="75"/>
      <c r="H25" s="48"/>
      <c r="I25" s="75"/>
      <c r="J25" s="75"/>
    </row>
    <row r="26" customFormat="false" ht="17.25" hidden="false" customHeight="false" outlineLevel="0" collapsed="false">
      <c r="C26" s="40" t="s">
        <v>79</v>
      </c>
      <c r="D26" s="47" t="n">
        <v>3</v>
      </c>
      <c r="E26" s="48" t="n">
        <v>44</v>
      </c>
      <c r="F26" s="48" t="n">
        <v>30</v>
      </c>
      <c r="G26" s="75" t="n">
        <v>14</v>
      </c>
      <c r="H26" s="48" t="n">
        <v>5</v>
      </c>
      <c r="I26" s="75" t="n">
        <v>468</v>
      </c>
      <c r="J26" s="75" t="n">
        <v>255</v>
      </c>
    </row>
    <row r="27" customFormat="false" ht="17.25" hidden="false" customHeight="false" outlineLevel="0" collapsed="false">
      <c r="C27" s="40" t="s">
        <v>80</v>
      </c>
      <c r="D27" s="17" t="n">
        <v>2</v>
      </c>
      <c r="E27" s="37" t="n">
        <v>22</v>
      </c>
      <c r="F27" s="37" t="n">
        <v>13</v>
      </c>
      <c r="G27" s="37" t="n">
        <v>9</v>
      </c>
      <c r="H27" s="37" t="n">
        <v>2</v>
      </c>
      <c r="I27" s="37" t="n">
        <v>124</v>
      </c>
      <c r="J27" s="37" t="n">
        <v>68</v>
      </c>
    </row>
    <row r="28" customFormat="false" ht="17.25" hidden="false" customHeight="false" outlineLevel="0" collapsed="false">
      <c r="C28" s="40" t="s">
        <v>81</v>
      </c>
      <c r="D28" s="47" t="n">
        <v>2</v>
      </c>
      <c r="E28" s="48" t="n">
        <v>16</v>
      </c>
      <c r="F28" s="48" t="n">
        <v>10</v>
      </c>
      <c r="G28" s="75" t="n">
        <v>6</v>
      </c>
      <c r="H28" s="48" t="n">
        <v>8</v>
      </c>
      <c r="I28" s="75" t="n">
        <v>51</v>
      </c>
      <c r="J28" s="75" t="n">
        <v>31</v>
      </c>
    </row>
    <row r="29" customFormat="false" ht="17.25" hidden="false" customHeight="false" outlineLevel="0" collapsed="false">
      <c r="C29" s="40"/>
      <c r="D29" s="47"/>
      <c r="E29" s="48"/>
      <c r="F29" s="48"/>
      <c r="G29" s="75"/>
      <c r="H29" s="48"/>
      <c r="I29" s="75"/>
      <c r="J29" s="75"/>
    </row>
    <row r="30" customFormat="false" ht="17.25" hidden="false" customHeight="false" outlineLevel="0" collapsed="false">
      <c r="C30" s="40" t="s">
        <v>82</v>
      </c>
      <c r="D30" s="47" t="n">
        <v>1</v>
      </c>
      <c r="E30" s="48" t="n">
        <v>33</v>
      </c>
      <c r="F30" s="48" t="n">
        <v>19</v>
      </c>
      <c r="G30" s="75" t="n">
        <v>14</v>
      </c>
      <c r="H30" s="48" t="n">
        <v>2</v>
      </c>
      <c r="I30" s="75" t="n">
        <v>392</v>
      </c>
      <c r="J30" s="75" t="n">
        <v>207</v>
      </c>
    </row>
    <row r="31" customFormat="false" ht="17.25" hidden="false" customHeight="false" outlineLevel="0" collapsed="false">
      <c r="C31" s="40" t="s">
        <v>83</v>
      </c>
      <c r="D31" s="47" t="n">
        <v>2</v>
      </c>
      <c r="E31" s="48" t="n">
        <v>28</v>
      </c>
      <c r="F31" s="48" t="n">
        <v>18</v>
      </c>
      <c r="G31" s="75" t="n">
        <v>10</v>
      </c>
      <c r="H31" s="48" t="n">
        <v>5</v>
      </c>
      <c r="I31" s="75" t="n">
        <v>254</v>
      </c>
      <c r="J31" s="75" t="n">
        <v>122</v>
      </c>
    </row>
    <row r="32" customFormat="false" ht="17.25" hidden="false" customHeight="false" outlineLevel="0" collapsed="false">
      <c r="C32" s="40" t="s">
        <v>84</v>
      </c>
      <c r="D32" s="47" t="n">
        <v>6</v>
      </c>
      <c r="E32" s="48" t="n">
        <v>85</v>
      </c>
      <c r="F32" s="48" t="n">
        <v>43</v>
      </c>
      <c r="G32" s="75" t="n">
        <v>42</v>
      </c>
      <c r="H32" s="48" t="n">
        <v>14</v>
      </c>
      <c r="I32" s="75" t="n">
        <v>865</v>
      </c>
      <c r="J32" s="75" t="n">
        <v>437</v>
      </c>
    </row>
    <row r="33" customFormat="false" ht="17.25" hidden="false" customHeight="false" outlineLevel="0" collapsed="false">
      <c r="C33" s="40"/>
      <c r="D33" s="47"/>
      <c r="E33" s="48"/>
      <c r="F33" s="48"/>
      <c r="G33" s="75"/>
      <c r="H33" s="48"/>
      <c r="I33" s="75"/>
      <c r="J33" s="75"/>
    </row>
    <row r="34" customFormat="false" ht="17.25" hidden="false" customHeight="false" outlineLevel="0" collapsed="false">
      <c r="C34" s="40" t="s">
        <v>85</v>
      </c>
      <c r="D34" s="47" t="n">
        <v>1</v>
      </c>
      <c r="E34" s="48" t="n">
        <v>19</v>
      </c>
      <c r="F34" s="48" t="n">
        <v>10</v>
      </c>
      <c r="G34" s="75" t="n">
        <v>9</v>
      </c>
      <c r="H34" s="48" t="n">
        <v>2</v>
      </c>
      <c r="I34" s="75" t="n">
        <v>230</v>
      </c>
      <c r="J34" s="75" t="n">
        <v>125</v>
      </c>
    </row>
    <row r="35" customFormat="false" ht="17.25" hidden="false" customHeight="false" outlineLevel="0" collapsed="false">
      <c r="C35" s="40" t="s">
        <v>86</v>
      </c>
      <c r="D35" s="47" t="n">
        <v>1</v>
      </c>
      <c r="E35" s="48" t="n">
        <v>17</v>
      </c>
      <c r="F35" s="48" t="n">
        <v>11</v>
      </c>
      <c r="G35" s="75" t="n">
        <v>6</v>
      </c>
      <c r="H35" s="48" t="n">
        <v>2</v>
      </c>
      <c r="I35" s="75" t="n">
        <v>215</v>
      </c>
      <c r="J35" s="75" t="n">
        <v>101</v>
      </c>
    </row>
    <row r="36" customFormat="false" ht="17.25" hidden="false" customHeight="false" outlineLevel="0" collapsed="false">
      <c r="C36" s="40" t="s">
        <v>87</v>
      </c>
      <c r="D36" s="47" t="n">
        <v>3</v>
      </c>
      <c r="E36" s="48" t="n">
        <v>31</v>
      </c>
      <c r="F36" s="48" t="n">
        <v>21</v>
      </c>
      <c r="G36" s="75" t="n">
        <v>10</v>
      </c>
      <c r="H36" s="48" t="n">
        <v>6</v>
      </c>
      <c r="I36" s="75" t="n">
        <v>182</v>
      </c>
      <c r="J36" s="75" t="n">
        <v>106</v>
      </c>
    </row>
    <row r="37" customFormat="false" ht="17.25" hidden="false" customHeight="false" outlineLevel="0" collapsed="false">
      <c r="C37" s="40" t="s">
        <v>88</v>
      </c>
      <c r="D37" s="47" t="n">
        <v>4</v>
      </c>
      <c r="E37" s="48" t="n">
        <v>44</v>
      </c>
      <c r="F37" s="48" t="n">
        <v>26</v>
      </c>
      <c r="G37" s="75" t="n">
        <v>18</v>
      </c>
      <c r="H37" s="48" t="n">
        <v>10</v>
      </c>
      <c r="I37" s="75" t="n">
        <v>276</v>
      </c>
      <c r="J37" s="75" t="n">
        <v>150</v>
      </c>
    </row>
    <row r="38" customFormat="false" ht="17.25" hidden="false" customHeight="false" outlineLevel="0" collapsed="false">
      <c r="C38" s="40" t="s">
        <v>89</v>
      </c>
      <c r="D38" s="17" t="n">
        <v>4</v>
      </c>
      <c r="E38" s="37" t="n">
        <v>55</v>
      </c>
      <c r="F38" s="37" t="n">
        <v>33</v>
      </c>
      <c r="G38" s="37" t="n">
        <v>22</v>
      </c>
      <c r="H38" s="37" t="n">
        <v>9</v>
      </c>
      <c r="I38" s="37" t="n">
        <v>455</v>
      </c>
      <c r="J38" s="37" t="n">
        <v>225</v>
      </c>
    </row>
    <row r="39" customFormat="false" ht="17.25" hidden="false" customHeight="false" outlineLevel="0" collapsed="false">
      <c r="C39" s="40" t="s">
        <v>90</v>
      </c>
      <c r="D39" s="47" t="n">
        <v>5</v>
      </c>
      <c r="E39" s="48" t="n">
        <v>58</v>
      </c>
      <c r="F39" s="48" t="n">
        <v>28</v>
      </c>
      <c r="G39" s="75" t="n">
        <v>30</v>
      </c>
      <c r="H39" s="48" t="n">
        <v>12</v>
      </c>
      <c r="I39" s="75" t="n">
        <v>420</v>
      </c>
      <c r="J39" s="75" t="n">
        <v>200</v>
      </c>
    </row>
    <row r="40" customFormat="false" ht="17.25" hidden="false" customHeight="false" outlineLevel="0" collapsed="false">
      <c r="C40" s="40"/>
      <c r="D40" s="47"/>
      <c r="E40" s="48"/>
      <c r="F40" s="48"/>
      <c r="G40" s="75"/>
      <c r="H40" s="48"/>
      <c r="I40" s="75"/>
      <c r="J40" s="75"/>
    </row>
    <row r="41" customFormat="false" ht="17.25" hidden="false" customHeight="false" outlineLevel="0" collapsed="false">
      <c r="C41" s="40" t="s">
        <v>91</v>
      </c>
      <c r="D41" s="47" t="n">
        <v>4</v>
      </c>
      <c r="E41" s="48" t="n">
        <v>62</v>
      </c>
      <c r="F41" s="48" t="n">
        <v>36</v>
      </c>
      <c r="G41" s="75" t="n">
        <v>26</v>
      </c>
      <c r="H41" s="48" t="n">
        <v>7</v>
      </c>
      <c r="I41" s="75" t="n">
        <v>596</v>
      </c>
      <c r="J41" s="75" t="n">
        <v>288</v>
      </c>
    </row>
    <row r="42" customFormat="false" ht="17.25" hidden="false" customHeight="false" outlineLevel="0" collapsed="false">
      <c r="C42" s="40" t="s">
        <v>92</v>
      </c>
      <c r="D42" s="47" t="n">
        <v>1</v>
      </c>
      <c r="E42" s="48" t="n">
        <v>31</v>
      </c>
      <c r="F42" s="48" t="n">
        <v>18</v>
      </c>
      <c r="G42" s="75" t="n">
        <v>13</v>
      </c>
      <c r="H42" s="48" t="n">
        <v>3</v>
      </c>
      <c r="I42" s="75" t="n">
        <v>433</v>
      </c>
      <c r="J42" s="75" t="n">
        <v>209</v>
      </c>
    </row>
    <row r="43" customFormat="false" ht="17.25" hidden="false" customHeight="false" outlineLevel="0" collapsed="false">
      <c r="C43" s="40" t="s">
        <v>93</v>
      </c>
      <c r="D43" s="47" t="n">
        <v>3</v>
      </c>
      <c r="E43" s="48" t="n">
        <v>26</v>
      </c>
      <c r="F43" s="48" t="n">
        <v>17</v>
      </c>
      <c r="G43" s="75" t="n">
        <v>9</v>
      </c>
      <c r="H43" s="48" t="n">
        <v>4</v>
      </c>
      <c r="I43" s="75" t="n">
        <v>123</v>
      </c>
      <c r="J43" s="75" t="n">
        <v>63</v>
      </c>
    </row>
    <row r="44" customFormat="false" ht="17.25" hidden="false" customHeight="false" outlineLevel="0" collapsed="false">
      <c r="C44" s="40"/>
      <c r="D44" s="47"/>
      <c r="E44" s="48"/>
      <c r="F44" s="48"/>
      <c r="G44" s="75"/>
      <c r="H44" s="48"/>
      <c r="I44" s="75"/>
      <c r="J44" s="75"/>
    </row>
    <row r="45" customFormat="false" ht="17.25" hidden="false" customHeight="false" outlineLevel="0" collapsed="false">
      <c r="C45" s="40" t="s">
        <v>94</v>
      </c>
      <c r="D45" s="47" t="n">
        <v>4</v>
      </c>
      <c r="E45" s="48" t="n">
        <v>49</v>
      </c>
      <c r="F45" s="48" t="n">
        <v>27</v>
      </c>
      <c r="G45" s="75" t="n">
        <v>22</v>
      </c>
      <c r="H45" s="48" t="n">
        <v>7</v>
      </c>
      <c r="I45" s="75" t="n">
        <v>478</v>
      </c>
      <c r="J45" s="75" t="n">
        <v>222</v>
      </c>
    </row>
    <row r="46" customFormat="false" ht="17.25" hidden="false" customHeight="false" outlineLevel="0" collapsed="false">
      <c r="C46" s="40" t="s">
        <v>95</v>
      </c>
      <c r="D46" s="47" t="n">
        <v>1</v>
      </c>
      <c r="E46" s="48" t="n">
        <v>10</v>
      </c>
      <c r="F46" s="48" t="n">
        <v>6</v>
      </c>
      <c r="G46" s="75" t="n">
        <v>4</v>
      </c>
      <c r="H46" s="48" t="n">
        <v>5</v>
      </c>
      <c r="I46" s="75" t="n">
        <v>90</v>
      </c>
      <c r="J46" s="75" t="n">
        <v>40</v>
      </c>
    </row>
    <row r="47" customFormat="false" ht="17.25" hidden="false" customHeight="false" outlineLevel="0" collapsed="false">
      <c r="C47" s="40" t="s">
        <v>96</v>
      </c>
      <c r="D47" s="17" t="n">
        <v>2</v>
      </c>
      <c r="E47" s="37" t="n">
        <v>20</v>
      </c>
      <c r="F47" s="37" t="n">
        <v>14</v>
      </c>
      <c r="G47" s="37" t="n">
        <v>6</v>
      </c>
      <c r="H47" s="37" t="n">
        <v>2</v>
      </c>
      <c r="I47" s="37" t="n">
        <v>104</v>
      </c>
      <c r="J47" s="37" t="n">
        <v>60</v>
      </c>
    </row>
    <row r="48" customFormat="false" ht="17.25" hidden="false" customHeight="false" outlineLevel="0" collapsed="false">
      <c r="C48" s="40" t="s">
        <v>97</v>
      </c>
      <c r="D48" s="47" t="n">
        <v>1</v>
      </c>
      <c r="E48" s="48" t="n">
        <v>9</v>
      </c>
      <c r="F48" s="48" t="n">
        <v>5</v>
      </c>
      <c r="G48" s="75" t="n">
        <v>4</v>
      </c>
      <c r="H48" s="96" t="n">
        <v>0</v>
      </c>
      <c r="I48" s="75" t="n">
        <v>16</v>
      </c>
      <c r="J48" s="75" t="n">
        <v>10</v>
      </c>
    </row>
    <row r="49" customFormat="false" ht="17.25" hidden="false" customHeight="false" outlineLevel="0" collapsed="false">
      <c r="C49" s="40" t="s">
        <v>98</v>
      </c>
      <c r="D49" s="47" t="n">
        <v>6</v>
      </c>
      <c r="E49" s="48" t="n">
        <v>64</v>
      </c>
      <c r="F49" s="48" t="n">
        <v>36</v>
      </c>
      <c r="G49" s="75" t="n">
        <v>28</v>
      </c>
      <c r="H49" s="48" t="n">
        <v>12</v>
      </c>
      <c r="I49" s="75" t="n">
        <v>384</v>
      </c>
      <c r="J49" s="75" t="n">
        <v>180</v>
      </c>
    </row>
    <row r="50" customFormat="false" ht="18" hidden="false" customHeight="false" outlineLevel="0" collapsed="false">
      <c r="B50" s="5"/>
      <c r="C50" s="5"/>
      <c r="D50" s="63"/>
      <c r="E50" s="5"/>
      <c r="F50" s="5"/>
      <c r="G50" s="5"/>
      <c r="H50" s="5"/>
      <c r="I50" s="5"/>
      <c r="J50" s="5"/>
    </row>
    <row r="51" customFormat="false" ht="17.25" hidden="false" customHeight="false" outlineLevel="0" collapsed="false">
      <c r="D51" s="15" t="s">
        <v>40</v>
      </c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21.36"/>
    <col collapsed="false" customWidth="false" hidden="false" outlineLevel="0" max="4" min="4" style="1" width="14.62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1</v>
      </c>
    </row>
    <row r="7" customFormat="false" ht="17.25" hidden="false" customHeight="false" outlineLevel="0" collapsed="false">
      <c r="D7" s="4" t="s">
        <v>194</v>
      </c>
    </row>
    <row r="8" customFormat="false" ht="18" hidden="false" customHeight="false" outlineLevel="0" collapsed="false">
      <c r="B8" s="5"/>
      <c r="C8" s="5"/>
      <c r="D8" s="5"/>
      <c r="E8" s="6" t="s">
        <v>2</v>
      </c>
      <c r="F8" s="5"/>
      <c r="G8" s="5"/>
      <c r="H8" s="5"/>
      <c r="I8" s="5"/>
      <c r="J8" s="5"/>
    </row>
    <row r="9" customFormat="false" ht="17.25" hidden="false" customHeight="false" outlineLevel="0" collapsed="false">
      <c r="D9" s="12" t="s">
        <v>193</v>
      </c>
      <c r="E9" s="100" t="s">
        <v>131</v>
      </c>
      <c r="F9" s="100"/>
      <c r="G9" s="100" t="s">
        <v>132</v>
      </c>
      <c r="H9" s="100"/>
      <c r="I9" s="99" t="s">
        <v>133</v>
      </c>
      <c r="J9" s="99"/>
    </row>
    <row r="10" customFormat="false" ht="17.25" hidden="false" customHeight="false" outlineLevel="0" collapsed="false">
      <c r="B10" s="10"/>
      <c r="C10" s="10"/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</row>
    <row r="11" customFormat="false" ht="17.25" hidden="false" customHeight="false" outlineLevel="0" collapsed="false">
      <c r="D11" s="13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</row>
    <row r="12" s="69" customFormat="true" ht="17.25" hidden="false" customHeight="false" outlineLevel="0" collapsed="false">
      <c r="C12" s="70" t="s">
        <v>144</v>
      </c>
      <c r="D12" s="101" t="n">
        <v>15063</v>
      </c>
      <c r="E12" s="69" t="n">
        <v>5104</v>
      </c>
      <c r="F12" s="69" t="n">
        <v>4998</v>
      </c>
      <c r="G12" s="69" t="n">
        <v>5414</v>
      </c>
      <c r="H12" s="69" t="n">
        <v>5065</v>
      </c>
      <c r="I12" s="69" t="n">
        <v>5207</v>
      </c>
      <c r="J12" s="69" t="n">
        <v>5000</v>
      </c>
    </row>
    <row r="13" customFormat="false" ht="17.25" hidden="false" customHeight="false" outlineLevel="0" collapsed="false">
      <c r="C13" s="36"/>
      <c r="D13" s="7"/>
    </row>
    <row r="14" customFormat="false" ht="17.25" hidden="false" customHeight="false" outlineLevel="0" collapsed="false">
      <c r="C14" s="40" t="s">
        <v>69</v>
      </c>
      <c r="D14" s="7" t="n">
        <v>5757</v>
      </c>
      <c r="E14" s="1" t="n">
        <v>1938</v>
      </c>
      <c r="F14" s="1" t="n">
        <v>1955</v>
      </c>
      <c r="G14" s="1" t="n">
        <v>2066</v>
      </c>
      <c r="H14" s="1" t="n">
        <v>1920</v>
      </c>
      <c r="I14" s="1" t="n">
        <v>1946</v>
      </c>
      <c r="J14" s="1" t="n">
        <v>1882</v>
      </c>
    </row>
    <row r="15" customFormat="false" ht="17.25" hidden="false" customHeight="false" outlineLevel="0" collapsed="false">
      <c r="C15" s="40" t="s">
        <v>70</v>
      </c>
      <c r="D15" s="102" t="n">
        <v>637</v>
      </c>
      <c r="E15" s="80" t="n">
        <v>219</v>
      </c>
      <c r="F15" s="80" t="n">
        <v>202</v>
      </c>
      <c r="G15" s="16" t="n">
        <v>265</v>
      </c>
      <c r="H15" s="80" t="n">
        <v>216</v>
      </c>
      <c r="I15" s="16" t="n">
        <v>236</v>
      </c>
      <c r="J15" s="16" t="n">
        <v>219</v>
      </c>
    </row>
    <row r="16" customFormat="false" ht="17.25" hidden="false" customHeight="false" outlineLevel="0" collapsed="false">
      <c r="C16" s="40" t="s">
        <v>71</v>
      </c>
      <c r="D16" s="102" t="n">
        <v>1094</v>
      </c>
      <c r="E16" s="80" t="n">
        <v>384</v>
      </c>
      <c r="F16" s="80" t="n">
        <v>348</v>
      </c>
      <c r="G16" s="16" t="n">
        <v>391</v>
      </c>
      <c r="H16" s="80" t="n">
        <v>370</v>
      </c>
      <c r="I16" s="16" t="n">
        <v>388</v>
      </c>
      <c r="J16" s="16" t="n">
        <v>376</v>
      </c>
    </row>
    <row r="17" customFormat="false" ht="17.25" hidden="false" customHeight="false" outlineLevel="0" collapsed="false">
      <c r="C17" s="40" t="s">
        <v>72</v>
      </c>
      <c r="D17" s="102" t="n">
        <v>473</v>
      </c>
      <c r="E17" s="80" t="n">
        <v>164</v>
      </c>
      <c r="F17" s="80" t="n">
        <v>152</v>
      </c>
      <c r="G17" s="16" t="n">
        <v>149</v>
      </c>
      <c r="H17" s="80" t="n">
        <v>159</v>
      </c>
      <c r="I17" s="16" t="n">
        <v>157</v>
      </c>
      <c r="J17" s="16" t="n">
        <v>162</v>
      </c>
    </row>
    <row r="18" customFormat="false" ht="17.25" hidden="false" customHeight="false" outlineLevel="0" collapsed="false">
      <c r="C18" s="40" t="s">
        <v>73</v>
      </c>
      <c r="D18" s="102" t="n">
        <v>347</v>
      </c>
      <c r="E18" s="80" t="n">
        <v>156</v>
      </c>
      <c r="F18" s="80" t="n">
        <v>127</v>
      </c>
      <c r="G18" s="16" t="n">
        <v>122</v>
      </c>
      <c r="H18" s="80" t="n">
        <v>110</v>
      </c>
      <c r="I18" s="16" t="n">
        <v>98</v>
      </c>
      <c r="J18" s="16" t="n">
        <v>110</v>
      </c>
    </row>
    <row r="19" customFormat="false" ht="17.25" hidden="false" customHeight="false" outlineLevel="0" collapsed="false">
      <c r="C19" s="40" t="s">
        <v>74</v>
      </c>
      <c r="D19" s="102" t="n">
        <v>1219</v>
      </c>
      <c r="E19" s="80" t="n">
        <v>443</v>
      </c>
      <c r="F19" s="80" t="n">
        <v>404</v>
      </c>
      <c r="G19" s="16" t="n">
        <v>466</v>
      </c>
      <c r="H19" s="80" t="n">
        <v>409</v>
      </c>
      <c r="I19" s="16" t="n">
        <v>428</v>
      </c>
      <c r="J19" s="16" t="n">
        <v>406</v>
      </c>
    </row>
    <row r="20" customFormat="false" ht="17.25" hidden="false" customHeight="false" outlineLevel="0" collapsed="false">
      <c r="C20" s="40" t="s">
        <v>75</v>
      </c>
      <c r="D20" s="102" t="n">
        <v>491</v>
      </c>
      <c r="E20" s="80" t="n">
        <v>170</v>
      </c>
      <c r="F20" s="80" t="n">
        <v>162</v>
      </c>
      <c r="G20" s="16" t="n">
        <v>190</v>
      </c>
      <c r="H20" s="80" t="n">
        <v>171</v>
      </c>
      <c r="I20" s="16" t="n">
        <v>193</v>
      </c>
      <c r="J20" s="16" t="n">
        <v>158</v>
      </c>
    </row>
    <row r="21" customFormat="false" ht="17.25" hidden="false" customHeight="false" outlineLevel="0" collapsed="false">
      <c r="C21" s="40" t="s">
        <v>76</v>
      </c>
      <c r="D21" s="7" t="n">
        <v>1039</v>
      </c>
      <c r="E21" s="1" t="n">
        <v>347</v>
      </c>
      <c r="F21" s="80" t="n">
        <v>314</v>
      </c>
      <c r="G21" s="1" t="n">
        <v>363</v>
      </c>
      <c r="H21" s="1" t="n">
        <v>348</v>
      </c>
      <c r="I21" s="1" t="n">
        <v>360</v>
      </c>
      <c r="J21" s="1" t="n">
        <v>377</v>
      </c>
    </row>
    <row r="22" customFormat="false" ht="17.25" hidden="false" customHeight="false" outlineLevel="0" collapsed="false">
      <c r="C22" s="40" t="s">
        <v>77</v>
      </c>
      <c r="D22" s="102" t="n">
        <v>834</v>
      </c>
      <c r="E22" s="80" t="n">
        <v>264</v>
      </c>
      <c r="F22" s="80" t="n">
        <v>300</v>
      </c>
      <c r="G22" s="16" t="n">
        <v>294</v>
      </c>
      <c r="H22" s="80" t="n">
        <v>289</v>
      </c>
      <c r="I22" s="16" t="n">
        <v>288</v>
      </c>
      <c r="J22" s="16" t="n">
        <v>245</v>
      </c>
    </row>
    <row r="23" customFormat="false" ht="17.25" hidden="false" customHeight="false" outlineLevel="0" collapsed="false">
      <c r="C23" s="40"/>
      <c r="D23" s="102"/>
      <c r="E23" s="80"/>
      <c r="F23" s="80"/>
      <c r="G23" s="16"/>
      <c r="H23" s="80"/>
      <c r="I23" s="16"/>
      <c r="J23" s="16"/>
    </row>
    <row r="24" customFormat="false" ht="17.25" hidden="false" customHeight="false" outlineLevel="0" collapsed="false">
      <c r="C24" s="40" t="s">
        <v>78</v>
      </c>
      <c r="D24" s="102" t="n">
        <v>115</v>
      </c>
      <c r="E24" s="80" t="n">
        <v>42</v>
      </c>
      <c r="F24" s="80" t="n">
        <v>29</v>
      </c>
      <c r="G24" s="16" t="n">
        <v>46</v>
      </c>
      <c r="H24" s="80" t="n">
        <v>43</v>
      </c>
      <c r="I24" s="16" t="n">
        <v>53</v>
      </c>
      <c r="J24" s="16" t="n">
        <v>43</v>
      </c>
    </row>
    <row r="25" customFormat="false" ht="17.25" hidden="false" customHeight="false" outlineLevel="0" collapsed="false">
      <c r="C25" s="40"/>
      <c r="D25" s="102"/>
      <c r="E25" s="80"/>
      <c r="F25" s="80"/>
      <c r="G25" s="16"/>
      <c r="H25" s="80"/>
      <c r="I25" s="16"/>
      <c r="J25" s="16"/>
    </row>
    <row r="26" customFormat="false" ht="17.25" hidden="false" customHeight="false" outlineLevel="0" collapsed="false">
      <c r="C26" s="40" t="s">
        <v>79</v>
      </c>
      <c r="D26" s="102" t="n">
        <v>213</v>
      </c>
      <c r="E26" s="80" t="n">
        <v>68</v>
      </c>
      <c r="F26" s="80" t="n">
        <v>70</v>
      </c>
      <c r="G26" s="16" t="n">
        <v>91</v>
      </c>
      <c r="H26" s="80" t="n">
        <v>71</v>
      </c>
      <c r="I26" s="16" t="n">
        <v>96</v>
      </c>
      <c r="J26" s="16" t="n">
        <v>72</v>
      </c>
    </row>
    <row r="27" customFormat="false" ht="17.25" hidden="false" customHeight="false" outlineLevel="0" collapsed="false">
      <c r="C27" s="40" t="s">
        <v>80</v>
      </c>
      <c r="D27" s="7" t="n">
        <v>56</v>
      </c>
      <c r="E27" s="1" t="n">
        <v>14</v>
      </c>
      <c r="F27" s="1" t="n">
        <v>15</v>
      </c>
      <c r="G27" s="1" t="n">
        <v>31</v>
      </c>
      <c r="H27" s="1" t="n">
        <v>20</v>
      </c>
      <c r="I27" s="1" t="n">
        <v>23</v>
      </c>
      <c r="J27" s="1" t="n">
        <v>21</v>
      </c>
    </row>
    <row r="28" customFormat="false" ht="17.25" hidden="false" customHeight="false" outlineLevel="0" collapsed="false">
      <c r="C28" s="40" t="s">
        <v>81</v>
      </c>
      <c r="D28" s="102" t="n">
        <v>20</v>
      </c>
      <c r="E28" s="80" t="n">
        <v>9</v>
      </c>
      <c r="F28" s="80" t="n">
        <v>8</v>
      </c>
      <c r="G28" s="16" t="n">
        <v>9</v>
      </c>
      <c r="H28" s="80" t="n">
        <v>7</v>
      </c>
      <c r="I28" s="16" t="n">
        <v>13</v>
      </c>
      <c r="J28" s="16" t="n">
        <v>5</v>
      </c>
    </row>
    <row r="29" customFormat="false" ht="17.25" hidden="false" customHeight="false" outlineLevel="0" collapsed="false">
      <c r="C29" s="40"/>
      <c r="D29" s="102"/>
      <c r="E29" s="80"/>
      <c r="F29" s="80"/>
      <c r="G29" s="16"/>
      <c r="H29" s="80"/>
      <c r="I29" s="16"/>
      <c r="J29" s="16"/>
    </row>
    <row r="30" customFormat="false" ht="17.25" hidden="false" customHeight="false" outlineLevel="0" collapsed="false">
      <c r="C30" s="40" t="s">
        <v>82</v>
      </c>
      <c r="D30" s="102" t="n">
        <v>185</v>
      </c>
      <c r="E30" s="80" t="n">
        <v>69</v>
      </c>
      <c r="F30" s="80" t="n">
        <v>61</v>
      </c>
      <c r="G30" s="16" t="n">
        <v>70</v>
      </c>
      <c r="H30" s="80" t="n">
        <v>62</v>
      </c>
      <c r="I30" s="16" t="n">
        <v>68</v>
      </c>
      <c r="J30" s="16" t="n">
        <v>62</v>
      </c>
    </row>
    <row r="31" customFormat="false" ht="17.25" hidden="false" customHeight="false" outlineLevel="0" collapsed="false">
      <c r="C31" s="40" t="s">
        <v>83</v>
      </c>
      <c r="D31" s="102" t="n">
        <v>132</v>
      </c>
      <c r="E31" s="80" t="n">
        <v>34</v>
      </c>
      <c r="F31" s="80" t="n">
        <v>47</v>
      </c>
      <c r="G31" s="16" t="n">
        <v>42</v>
      </c>
      <c r="H31" s="80" t="n">
        <v>52</v>
      </c>
      <c r="I31" s="16" t="n">
        <v>46</v>
      </c>
      <c r="J31" s="16" t="n">
        <v>33</v>
      </c>
    </row>
    <row r="32" customFormat="false" ht="17.25" hidden="false" customHeight="false" outlineLevel="0" collapsed="false">
      <c r="C32" s="40" t="s">
        <v>84</v>
      </c>
      <c r="D32" s="102" t="n">
        <v>428</v>
      </c>
      <c r="E32" s="80" t="n">
        <v>145</v>
      </c>
      <c r="F32" s="80" t="n">
        <v>130</v>
      </c>
      <c r="G32" s="16" t="n">
        <v>151</v>
      </c>
      <c r="H32" s="80" t="n">
        <v>142</v>
      </c>
      <c r="I32" s="16" t="n">
        <v>141</v>
      </c>
      <c r="J32" s="16" t="n">
        <v>156</v>
      </c>
    </row>
    <row r="33" customFormat="false" ht="17.25" hidden="false" customHeight="false" outlineLevel="0" collapsed="false">
      <c r="C33" s="40"/>
      <c r="D33" s="102"/>
      <c r="E33" s="80"/>
      <c r="F33" s="80"/>
      <c r="G33" s="16"/>
      <c r="H33" s="80"/>
      <c r="I33" s="16"/>
      <c r="J33" s="16"/>
    </row>
    <row r="34" customFormat="false" ht="17.25" hidden="false" customHeight="false" outlineLevel="0" collapsed="false">
      <c r="C34" s="40" t="s">
        <v>85</v>
      </c>
      <c r="D34" s="102" t="n">
        <v>105</v>
      </c>
      <c r="E34" s="80" t="n">
        <v>44</v>
      </c>
      <c r="F34" s="80" t="n">
        <v>26</v>
      </c>
      <c r="G34" s="16" t="n">
        <v>31</v>
      </c>
      <c r="H34" s="80" t="n">
        <v>38</v>
      </c>
      <c r="I34" s="16" t="n">
        <v>50</v>
      </c>
      <c r="J34" s="16" t="n">
        <v>41</v>
      </c>
    </row>
    <row r="35" customFormat="false" ht="17.25" hidden="false" customHeight="false" outlineLevel="0" collapsed="false">
      <c r="C35" s="40" t="s">
        <v>86</v>
      </c>
      <c r="D35" s="102" t="n">
        <v>114</v>
      </c>
      <c r="E35" s="80" t="n">
        <v>33</v>
      </c>
      <c r="F35" s="80" t="n">
        <v>37</v>
      </c>
      <c r="G35" s="16" t="n">
        <v>38</v>
      </c>
      <c r="H35" s="80" t="n">
        <v>42</v>
      </c>
      <c r="I35" s="16" t="n">
        <v>30</v>
      </c>
      <c r="J35" s="16" t="n">
        <v>35</v>
      </c>
    </row>
    <row r="36" customFormat="false" ht="17.25" hidden="false" customHeight="false" outlineLevel="0" collapsed="false">
      <c r="C36" s="40" t="s">
        <v>87</v>
      </c>
      <c r="D36" s="102" t="n">
        <v>76</v>
      </c>
      <c r="E36" s="80" t="n">
        <v>35</v>
      </c>
      <c r="F36" s="80" t="n">
        <v>22</v>
      </c>
      <c r="G36" s="16" t="n">
        <v>36</v>
      </c>
      <c r="H36" s="80" t="n">
        <v>26</v>
      </c>
      <c r="I36" s="16" t="n">
        <v>35</v>
      </c>
      <c r="J36" s="16" t="n">
        <v>28</v>
      </c>
    </row>
    <row r="37" customFormat="false" ht="17.25" hidden="false" customHeight="false" outlineLevel="0" collapsed="false">
      <c r="C37" s="40" t="s">
        <v>88</v>
      </c>
      <c r="D37" s="102" t="n">
        <v>126</v>
      </c>
      <c r="E37" s="80" t="n">
        <v>41</v>
      </c>
      <c r="F37" s="80" t="n">
        <v>39</v>
      </c>
      <c r="G37" s="16" t="n">
        <v>60</v>
      </c>
      <c r="H37" s="80" t="n">
        <v>46</v>
      </c>
      <c r="I37" s="16" t="n">
        <v>49</v>
      </c>
      <c r="J37" s="16" t="n">
        <v>41</v>
      </c>
    </row>
    <row r="38" customFormat="false" ht="17.25" hidden="false" customHeight="false" outlineLevel="0" collapsed="false">
      <c r="C38" s="40" t="s">
        <v>89</v>
      </c>
      <c r="D38" s="7" t="n">
        <v>230</v>
      </c>
      <c r="E38" s="1" t="n">
        <v>68</v>
      </c>
      <c r="F38" s="1" t="n">
        <v>82</v>
      </c>
      <c r="G38" s="1" t="n">
        <v>82</v>
      </c>
      <c r="H38" s="1" t="n">
        <v>66</v>
      </c>
      <c r="I38" s="1" t="n">
        <v>75</v>
      </c>
      <c r="J38" s="1" t="n">
        <v>82</v>
      </c>
    </row>
    <row r="39" customFormat="false" ht="17.25" hidden="false" customHeight="false" outlineLevel="0" collapsed="false">
      <c r="C39" s="40" t="s">
        <v>90</v>
      </c>
      <c r="D39" s="102" t="n">
        <v>220</v>
      </c>
      <c r="E39" s="80" t="n">
        <v>57</v>
      </c>
      <c r="F39" s="80" t="n">
        <v>66</v>
      </c>
      <c r="G39" s="16" t="n">
        <v>64</v>
      </c>
      <c r="H39" s="80" t="n">
        <v>66</v>
      </c>
      <c r="I39" s="16" t="n">
        <v>79</v>
      </c>
      <c r="J39" s="16" t="n">
        <v>88</v>
      </c>
    </row>
    <row r="40" customFormat="false" ht="17.25" hidden="false" customHeight="false" outlineLevel="0" collapsed="false">
      <c r="C40" s="40"/>
      <c r="D40" s="102"/>
      <c r="E40" s="80"/>
      <c r="F40" s="80"/>
      <c r="G40" s="16"/>
      <c r="H40" s="80"/>
      <c r="I40" s="16"/>
      <c r="J40" s="16"/>
    </row>
    <row r="41" customFormat="false" ht="17.25" hidden="false" customHeight="false" outlineLevel="0" collapsed="false">
      <c r="C41" s="40" t="s">
        <v>91</v>
      </c>
      <c r="D41" s="102" t="n">
        <v>308</v>
      </c>
      <c r="E41" s="80" t="n">
        <v>95</v>
      </c>
      <c r="F41" s="80" t="n">
        <v>98</v>
      </c>
      <c r="G41" s="16" t="n">
        <v>87</v>
      </c>
      <c r="H41" s="80" t="n">
        <v>102</v>
      </c>
      <c r="I41" s="16" t="n">
        <v>106</v>
      </c>
      <c r="J41" s="16" t="n">
        <v>108</v>
      </c>
    </row>
    <row r="42" customFormat="false" ht="17.25" hidden="false" customHeight="false" outlineLevel="0" collapsed="false">
      <c r="C42" s="40" t="s">
        <v>92</v>
      </c>
      <c r="D42" s="102" t="n">
        <v>224</v>
      </c>
      <c r="E42" s="80" t="n">
        <v>78</v>
      </c>
      <c r="F42" s="80" t="n">
        <v>82</v>
      </c>
      <c r="G42" s="16" t="n">
        <v>70</v>
      </c>
      <c r="H42" s="80" t="n">
        <v>78</v>
      </c>
      <c r="I42" s="16" t="n">
        <v>61</v>
      </c>
      <c r="J42" s="16" t="n">
        <v>64</v>
      </c>
    </row>
    <row r="43" customFormat="false" ht="17.25" hidden="false" customHeight="false" outlineLevel="0" collapsed="false">
      <c r="C43" s="40" t="s">
        <v>93</v>
      </c>
      <c r="D43" s="102" t="n">
        <v>60</v>
      </c>
      <c r="E43" s="80" t="n">
        <v>17</v>
      </c>
      <c r="F43" s="80" t="n">
        <v>19</v>
      </c>
      <c r="G43" s="16" t="n">
        <v>22</v>
      </c>
      <c r="H43" s="80" t="n">
        <v>22</v>
      </c>
      <c r="I43" s="16" t="n">
        <v>24</v>
      </c>
      <c r="J43" s="16" t="n">
        <v>19</v>
      </c>
    </row>
    <row r="44" customFormat="false" ht="17.25" hidden="false" customHeight="false" outlineLevel="0" collapsed="false">
      <c r="C44" s="40"/>
      <c r="D44" s="102"/>
      <c r="E44" s="80"/>
      <c r="F44" s="80"/>
      <c r="G44" s="16"/>
      <c r="H44" s="80"/>
      <c r="I44" s="16"/>
      <c r="J44" s="16"/>
    </row>
    <row r="45" customFormat="false" ht="17.25" hidden="false" customHeight="false" outlineLevel="0" collapsed="false">
      <c r="C45" s="40" t="s">
        <v>94</v>
      </c>
      <c r="D45" s="102" t="n">
        <v>256</v>
      </c>
      <c r="E45" s="80" t="n">
        <v>72</v>
      </c>
      <c r="F45" s="80" t="n">
        <v>98</v>
      </c>
      <c r="G45" s="16" t="n">
        <v>78</v>
      </c>
      <c r="H45" s="80" t="n">
        <v>90</v>
      </c>
      <c r="I45" s="16" t="n">
        <v>72</v>
      </c>
      <c r="J45" s="16" t="n">
        <v>68</v>
      </c>
    </row>
    <row r="46" customFormat="false" ht="17.25" hidden="false" customHeight="false" outlineLevel="0" collapsed="false">
      <c r="C46" s="40" t="s">
        <v>95</v>
      </c>
      <c r="D46" s="102" t="n">
        <v>50</v>
      </c>
      <c r="E46" s="80" t="n">
        <v>12</v>
      </c>
      <c r="F46" s="80" t="n">
        <v>13</v>
      </c>
      <c r="G46" s="16" t="n">
        <v>13</v>
      </c>
      <c r="H46" s="80" t="n">
        <v>15</v>
      </c>
      <c r="I46" s="16" t="n">
        <v>15</v>
      </c>
      <c r="J46" s="16" t="n">
        <v>22</v>
      </c>
    </row>
    <row r="47" customFormat="false" ht="17.25" hidden="false" customHeight="false" outlineLevel="0" collapsed="false">
      <c r="C47" s="40" t="s">
        <v>96</v>
      </c>
      <c r="D47" s="7" t="n">
        <v>44</v>
      </c>
      <c r="E47" s="1" t="n">
        <v>23</v>
      </c>
      <c r="F47" s="1" t="n">
        <v>14</v>
      </c>
      <c r="G47" s="1" t="n">
        <v>19</v>
      </c>
      <c r="H47" s="1" t="n">
        <v>14</v>
      </c>
      <c r="I47" s="1" t="n">
        <v>18</v>
      </c>
      <c r="J47" s="1" t="n">
        <v>16</v>
      </c>
    </row>
    <row r="48" customFormat="false" ht="17.25" hidden="false" customHeight="false" outlineLevel="0" collapsed="false">
      <c r="C48" s="40" t="s">
        <v>97</v>
      </c>
      <c r="D48" s="102" t="n">
        <v>6</v>
      </c>
      <c r="E48" s="80" t="n">
        <v>1</v>
      </c>
      <c r="F48" s="80" t="n">
        <v>1</v>
      </c>
      <c r="G48" s="16" t="n">
        <v>6</v>
      </c>
      <c r="H48" s="80" t="n">
        <v>3</v>
      </c>
      <c r="I48" s="16" t="n">
        <v>3</v>
      </c>
      <c r="J48" s="16" t="n">
        <v>2</v>
      </c>
    </row>
    <row r="49" customFormat="false" ht="17.25" hidden="false" customHeight="false" outlineLevel="0" collapsed="false">
      <c r="C49" s="40" t="s">
        <v>98</v>
      </c>
      <c r="D49" s="102" t="n">
        <v>204</v>
      </c>
      <c r="E49" s="80" t="n">
        <v>62</v>
      </c>
      <c r="F49" s="80" t="n">
        <v>77</v>
      </c>
      <c r="G49" s="16" t="n">
        <v>62</v>
      </c>
      <c r="H49" s="80" t="n">
        <v>68</v>
      </c>
      <c r="I49" s="16" t="n">
        <v>56</v>
      </c>
      <c r="J49" s="16" t="n">
        <v>59</v>
      </c>
    </row>
    <row r="50" customFormat="false" ht="18" hidden="false" customHeight="false" outlineLevel="0" collapsed="false">
      <c r="B50" s="5"/>
      <c r="C50" s="5"/>
      <c r="D50" s="63"/>
      <c r="E50" s="5"/>
      <c r="F50" s="5"/>
      <c r="G50" s="5"/>
      <c r="H50" s="5"/>
      <c r="I50" s="5"/>
      <c r="J50" s="5"/>
    </row>
    <row r="51" customFormat="false" ht="17.25" hidden="false" customHeight="false" outlineLevel="0" collapsed="false">
      <c r="D51" s="15" t="s">
        <v>40</v>
      </c>
    </row>
  </sheetData>
  <mergeCells count="3"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M40" activeCellId="0" sqref="M40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13.62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true" hidden="false" outlineLevel="0" max="8" min="7" style="1" width="12.62"/>
    <col collapsed="false" customWidth="true" hidden="false" outlineLevel="0" max="12" min="9" style="1" width="12.75"/>
    <col collapsed="false" customWidth="false" hidden="false" outlineLevel="0" max="257" min="13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5</v>
      </c>
    </row>
    <row r="7" customFormat="false" ht="18" hidden="false" customHeight="false" outlineLevel="0" collapsed="false">
      <c r="B7" s="5"/>
      <c r="C7" s="5"/>
      <c r="D7" s="82" t="s">
        <v>196</v>
      </c>
      <c r="E7" s="5"/>
      <c r="F7" s="5"/>
      <c r="G7" s="5"/>
      <c r="H7" s="64" t="s">
        <v>197</v>
      </c>
      <c r="I7" s="6"/>
    </row>
    <row r="8" customFormat="false" ht="17.25" hidden="false" customHeight="true" outlineLevel="0" collapsed="false">
      <c r="C8" s="83" t="s">
        <v>4</v>
      </c>
      <c r="D8" s="33" t="s">
        <v>157</v>
      </c>
      <c r="E8" s="103" t="s">
        <v>158</v>
      </c>
      <c r="F8" s="103"/>
      <c r="G8" s="103"/>
      <c r="H8" s="104"/>
      <c r="I8" s="105" t="s">
        <v>198</v>
      </c>
    </row>
    <row r="9" customFormat="false" ht="17.25" hidden="false" customHeight="false" outlineLevel="0" collapsed="false">
      <c r="C9" s="83"/>
      <c r="D9" s="92"/>
      <c r="E9" s="106"/>
      <c r="F9" s="107" t="s">
        <v>199</v>
      </c>
      <c r="G9" s="106"/>
      <c r="H9" s="108"/>
      <c r="I9" s="105"/>
    </row>
    <row r="10" customFormat="false" ht="17.25" hidden="false" customHeight="false" outlineLevel="0" collapsed="false">
      <c r="B10" s="10"/>
      <c r="C10" s="10"/>
      <c r="D10" s="12" t="s">
        <v>6</v>
      </c>
      <c r="E10" s="12" t="s">
        <v>160</v>
      </c>
      <c r="F10" s="12" t="s">
        <v>200</v>
      </c>
      <c r="G10" s="12" t="s">
        <v>162</v>
      </c>
      <c r="H10" s="35" t="s">
        <v>163</v>
      </c>
      <c r="I10" s="105"/>
    </row>
    <row r="11" customFormat="false" ht="17.25" hidden="false" customHeight="false" outlineLevel="0" collapsed="false">
      <c r="D11" s="7"/>
    </row>
    <row r="12" customFormat="false" ht="17.25" hidden="false" customHeight="false" outlineLevel="0" collapsed="false">
      <c r="B12" s="86" t="s">
        <v>201</v>
      </c>
      <c r="C12" s="86" t="n">
        <v>40372</v>
      </c>
      <c r="D12" s="17" t="n">
        <v>1403</v>
      </c>
      <c r="E12" s="37" t="n">
        <v>309</v>
      </c>
      <c r="F12" s="48" t="n">
        <v>10</v>
      </c>
      <c r="G12" s="37" t="n">
        <v>933</v>
      </c>
      <c r="H12" s="37" t="n">
        <v>151</v>
      </c>
      <c r="I12" s="109" t="n">
        <v>2.31</v>
      </c>
    </row>
    <row r="13" customFormat="false" ht="17.25" hidden="false" customHeight="false" outlineLevel="0" collapsed="false">
      <c r="B13" s="86"/>
      <c r="C13" s="86"/>
      <c r="D13" s="17"/>
      <c r="E13" s="37"/>
      <c r="F13" s="48"/>
      <c r="G13" s="37"/>
      <c r="H13" s="37"/>
      <c r="I13" s="109"/>
    </row>
    <row r="14" customFormat="false" ht="17.25" hidden="false" customHeight="false" outlineLevel="0" collapsed="false">
      <c r="A14" s="2"/>
      <c r="B14" s="86" t="s">
        <v>164</v>
      </c>
      <c r="C14" s="36" t="n">
        <v>35010</v>
      </c>
      <c r="D14" s="47" t="n">
        <v>1297</v>
      </c>
      <c r="E14" s="48" t="n">
        <v>143</v>
      </c>
      <c r="F14" s="48" t="n">
        <v>3</v>
      </c>
      <c r="G14" s="75" t="n">
        <v>1070</v>
      </c>
      <c r="H14" s="48" t="n">
        <v>81</v>
      </c>
      <c r="I14" s="87" t="n">
        <v>3.06</v>
      </c>
    </row>
    <row r="15" customFormat="false" ht="17.25" hidden="false" customHeight="false" outlineLevel="0" collapsed="false">
      <c r="A15" s="2"/>
      <c r="B15" s="86"/>
      <c r="C15" s="36"/>
      <c r="D15" s="47"/>
      <c r="E15" s="48"/>
      <c r="F15" s="48"/>
      <c r="G15" s="75"/>
      <c r="H15" s="48"/>
      <c r="I15" s="87"/>
    </row>
    <row r="16" customFormat="false" ht="17.25" hidden="false" customHeight="false" outlineLevel="0" collapsed="false">
      <c r="A16" s="2"/>
      <c r="B16" s="86" t="s">
        <v>165</v>
      </c>
      <c r="C16" s="36" t="n">
        <v>33817</v>
      </c>
      <c r="D16" s="47" t="n">
        <v>1225</v>
      </c>
      <c r="E16" s="48" t="n">
        <v>125</v>
      </c>
      <c r="F16" s="48" t="n">
        <v>6</v>
      </c>
      <c r="G16" s="75" t="n">
        <v>1030</v>
      </c>
      <c r="H16" s="48" t="n">
        <v>64</v>
      </c>
      <c r="I16" s="87" t="n">
        <v>3.05</v>
      </c>
    </row>
    <row r="17" customFormat="false" ht="17.25" hidden="false" customHeight="false" outlineLevel="0" collapsed="false">
      <c r="A17" s="2"/>
      <c r="B17" s="86"/>
      <c r="C17" s="36"/>
      <c r="D17" s="47"/>
      <c r="E17" s="48"/>
      <c r="F17" s="48"/>
      <c r="G17" s="75"/>
      <c r="H17" s="48"/>
      <c r="I17" s="87"/>
    </row>
    <row r="18" customFormat="false" ht="17.25" hidden="false" customHeight="false" outlineLevel="0" collapsed="false">
      <c r="A18" s="2"/>
      <c r="B18" s="86" t="s">
        <v>167</v>
      </c>
      <c r="C18" s="36" t="n">
        <v>32798</v>
      </c>
      <c r="D18" s="47" t="n">
        <v>1173</v>
      </c>
      <c r="E18" s="48" t="n">
        <v>123</v>
      </c>
      <c r="F18" s="48" t="n">
        <v>2</v>
      </c>
      <c r="G18" s="75" t="n">
        <v>1008</v>
      </c>
      <c r="H18" s="48" t="n">
        <v>40</v>
      </c>
      <c r="I18" s="87" t="n">
        <v>3.07</v>
      </c>
    </row>
    <row r="19" customFormat="false" ht="17.25" hidden="false" customHeight="false" outlineLevel="0" collapsed="false">
      <c r="A19" s="2"/>
      <c r="B19" s="86"/>
      <c r="C19" s="36"/>
      <c r="D19" s="47"/>
      <c r="E19" s="48"/>
      <c r="F19" s="48"/>
      <c r="G19" s="75"/>
      <c r="H19" s="48"/>
      <c r="I19" s="87"/>
    </row>
    <row r="20" customFormat="false" ht="17.25" hidden="false" customHeight="false" outlineLevel="0" collapsed="false">
      <c r="A20" s="2"/>
      <c r="B20" s="86" t="s">
        <v>168</v>
      </c>
      <c r="C20" s="36" t="n">
        <v>32347</v>
      </c>
      <c r="D20" s="47" t="n">
        <v>1213</v>
      </c>
      <c r="E20" s="48" t="n">
        <v>107</v>
      </c>
      <c r="F20" s="48" t="n">
        <v>2</v>
      </c>
      <c r="G20" s="75" t="n">
        <v>1069</v>
      </c>
      <c r="H20" s="48" t="n">
        <v>35</v>
      </c>
      <c r="I20" s="87" t="n">
        <v>3.3</v>
      </c>
    </row>
    <row r="21" customFormat="false" ht="17.25" hidden="false" customHeight="false" outlineLevel="0" collapsed="false">
      <c r="A21" s="2"/>
      <c r="B21" s="86"/>
      <c r="C21" s="36"/>
      <c r="D21" s="47"/>
      <c r="E21" s="48"/>
      <c r="F21" s="48"/>
      <c r="G21" s="75"/>
      <c r="H21" s="48"/>
      <c r="I21" s="87"/>
    </row>
    <row r="22" customFormat="false" ht="17.25" hidden="false" customHeight="false" outlineLevel="0" collapsed="false">
      <c r="A22" s="2"/>
      <c r="B22" s="86" t="s">
        <v>169</v>
      </c>
      <c r="C22" s="36" t="n">
        <v>31532</v>
      </c>
      <c r="D22" s="47" t="n">
        <v>1259</v>
      </c>
      <c r="E22" s="48" t="n">
        <v>132</v>
      </c>
      <c r="F22" s="48" t="n">
        <v>1</v>
      </c>
      <c r="G22" s="75" t="n">
        <v>1058</v>
      </c>
      <c r="H22" s="48" t="n">
        <v>68</v>
      </c>
      <c r="I22" s="87" t="n">
        <v>3.36</v>
      </c>
    </row>
    <row r="23" customFormat="false" ht="17.25" hidden="false" customHeight="false" outlineLevel="0" collapsed="false">
      <c r="A23" s="2"/>
      <c r="B23" s="86"/>
      <c r="C23" s="36"/>
      <c r="D23" s="47"/>
      <c r="E23" s="48"/>
      <c r="F23" s="48"/>
      <c r="G23" s="75"/>
      <c r="H23" s="48"/>
      <c r="I23" s="87"/>
    </row>
    <row r="24" customFormat="false" ht="17.25" hidden="false" customHeight="false" outlineLevel="0" collapsed="false">
      <c r="A24" s="2"/>
      <c r="B24" s="86" t="s">
        <v>170</v>
      </c>
      <c r="C24" s="36" t="n">
        <v>31302</v>
      </c>
      <c r="D24" s="47" t="n">
        <v>1350</v>
      </c>
      <c r="E24" s="48" t="n">
        <v>199</v>
      </c>
      <c r="F24" s="48" t="n">
        <v>6</v>
      </c>
      <c r="G24" s="75" t="n">
        <v>978</v>
      </c>
      <c r="H24" s="48" t="n">
        <v>167</v>
      </c>
      <c r="I24" s="87" t="n">
        <v>3.12440099674142</v>
      </c>
    </row>
    <row r="25" customFormat="false" ht="18" hidden="false" customHeight="false" outlineLevel="0" collapsed="false">
      <c r="A25" s="2"/>
      <c r="B25" s="5"/>
      <c r="C25" s="5"/>
      <c r="D25" s="63"/>
      <c r="E25" s="81"/>
      <c r="F25" s="5"/>
      <c r="G25" s="5"/>
      <c r="H25" s="5"/>
      <c r="I25" s="5"/>
    </row>
    <row r="26" customFormat="false" ht="17.25" hidden="false" customHeight="false" outlineLevel="0" collapsed="false">
      <c r="A26" s="2"/>
      <c r="D26" s="90" t="s">
        <v>171</v>
      </c>
      <c r="E26" s="80"/>
    </row>
    <row r="27" customFormat="false" ht="17.25" hidden="false" customHeight="false" outlineLevel="0" collapsed="false">
      <c r="A27" s="2"/>
      <c r="D27" s="27" t="s">
        <v>172</v>
      </c>
    </row>
    <row r="28" customFormat="false" ht="17.25" hidden="false" customHeight="false" outlineLevel="0" collapsed="false">
      <c r="A28" s="2"/>
    </row>
    <row r="29" customFormat="false" ht="17.25" hidden="false" customHeight="false" outlineLevel="0" collapsed="false">
      <c r="A29" s="2"/>
    </row>
    <row r="30" customFormat="false" ht="17.25" hidden="false" customHeight="false" outlineLevel="0" collapsed="false">
      <c r="E30" s="4"/>
    </row>
    <row r="31" customFormat="false" ht="17.25" hidden="false" customHeight="false" outlineLevel="0" collapsed="false">
      <c r="D31" s="4" t="s">
        <v>202</v>
      </c>
    </row>
    <row r="32" customFormat="false" ht="17.25" hidden="false" customHeight="false" outlineLevel="0" collapsed="false">
      <c r="C32" s="15" t="s">
        <v>203</v>
      </c>
    </row>
    <row r="33" customFormat="false" ht="18" hidden="false" customHeight="false" outlineLevel="0" collapsed="false">
      <c r="B33" s="5"/>
      <c r="C33" s="64" t="s">
        <v>204</v>
      </c>
      <c r="D33" s="5"/>
      <c r="E33" s="5"/>
      <c r="F33" s="5"/>
      <c r="G33" s="5"/>
      <c r="H33" s="5"/>
      <c r="I33" s="5"/>
      <c r="J33" s="5"/>
      <c r="K33" s="5"/>
      <c r="L33" s="64" t="s">
        <v>126</v>
      </c>
    </row>
    <row r="34" customFormat="false" ht="17.25" hidden="false" customHeight="false" outlineLevel="0" collapsed="false">
      <c r="C34" s="110"/>
      <c r="D34" s="111" t="s">
        <v>205</v>
      </c>
      <c r="E34" s="111" t="s">
        <v>206</v>
      </c>
      <c r="F34" s="111" t="s">
        <v>207</v>
      </c>
      <c r="G34" s="111" t="s">
        <v>208</v>
      </c>
      <c r="H34" s="111" t="s">
        <v>209</v>
      </c>
      <c r="I34" s="111" t="s">
        <v>210</v>
      </c>
      <c r="J34" s="111" t="s">
        <v>211</v>
      </c>
      <c r="K34" s="111" t="s">
        <v>212</v>
      </c>
      <c r="L34" s="111" t="s">
        <v>213</v>
      </c>
    </row>
    <row r="35" customFormat="false" ht="17.25" hidden="false" customHeight="false" outlineLevel="0" collapsed="false">
      <c r="B35" s="10"/>
      <c r="C35" s="112"/>
      <c r="D35" s="113" t="n">
        <v>2000</v>
      </c>
      <c r="E35" s="113" t="n">
        <v>2001</v>
      </c>
      <c r="F35" s="113" t="s">
        <v>214</v>
      </c>
      <c r="G35" s="113" t="s">
        <v>215</v>
      </c>
      <c r="H35" s="97" t="s">
        <v>216</v>
      </c>
      <c r="I35" s="97" t="s">
        <v>217</v>
      </c>
      <c r="J35" s="97" t="s">
        <v>218</v>
      </c>
      <c r="K35" s="97" t="s">
        <v>219</v>
      </c>
      <c r="L35" s="97" t="s">
        <v>220</v>
      </c>
    </row>
    <row r="36" customFormat="false" ht="17.25" hidden="false" customHeight="false" outlineLevel="0" collapsed="false">
      <c r="C36" s="114"/>
      <c r="D36" s="7"/>
      <c r="E36" s="30"/>
      <c r="F36" s="30"/>
      <c r="G36" s="30"/>
      <c r="H36" s="30"/>
      <c r="I36" s="30"/>
      <c r="J36" s="30"/>
      <c r="K36" s="30"/>
    </row>
    <row r="37" customFormat="false" ht="17.25" hidden="false" customHeight="false" outlineLevel="0" collapsed="false">
      <c r="B37" s="15" t="s">
        <v>221</v>
      </c>
      <c r="C37" s="115"/>
      <c r="D37" s="13" t="n">
        <v>2</v>
      </c>
      <c r="E37" s="39" t="n">
        <v>12</v>
      </c>
      <c r="F37" s="39" t="n">
        <v>7</v>
      </c>
      <c r="G37" s="39" t="n">
        <v>8</v>
      </c>
      <c r="H37" s="39" t="n">
        <v>10</v>
      </c>
      <c r="I37" s="39" t="n">
        <v>8</v>
      </c>
      <c r="J37" s="39" t="n">
        <v>4</v>
      </c>
      <c r="K37" s="39" t="n">
        <v>3</v>
      </c>
      <c r="L37" s="75" t="n">
        <v>3</v>
      </c>
    </row>
    <row r="38" customFormat="false" ht="17.25" hidden="false" customHeight="false" outlineLevel="0" collapsed="false">
      <c r="B38" s="116"/>
      <c r="C38" s="117"/>
      <c r="D38" s="118"/>
      <c r="E38" s="116"/>
      <c r="F38" s="116"/>
      <c r="G38" s="116"/>
      <c r="H38" s="116"/>
      <c r="I38" s="116"/>
      <c r="J38" s="116"/>
      <c r="K38" s="116"/>
      <c r="L38" s="116"/>
    </row>
    <row r="39" customFormat="false" ht="17.25" hidden="false" customHeight="false" outlineLevel="0" collapsed="false">
      <c r="B39" s="15" t="s">
        <v>101</v>
      </c>
      <c r="C39" s="114"/>
      <c r="D39" s="7"/>
      <c r="E39" s="30"/>
      <c r="F39" s="30"/>
      <c r="G39" s="30"/>
      <c r="H39" s="30"/>
      <c r="I39" s="30"/>
      <c r="J39" s="30"/>
      <c r="K39" s="30"/>
    </row>
    <row r="40" customFormat="false" ht="17.25" hidden="false" customHeight="false" outlineLevel="0" collapsed="false">
      <c r="B40" s="15" t="s">
        <v>222</v>
      </c>
      <c r="C40" s="114"/>
      <c r="D40" s="102" t="n">
        <v>81</v>
      </c>
      <c r="E40" s="119" t="n">
        <v>64</v>
      </c>
      <c r="F40" s="119" t="n">
        <v>41</v>
      </c>
      <c r="G40" s="119" t="n">
        <v>35</v>
      </c>
      <c r="H40" s="119" t="n">
        <v>24</v>
      </c>
      <c r="I40" s="119" t="n">
        <v>20</v>
      </c>
      <c r="J40" s="119" t="n">
        <v>12</v>
      </c>
      <c r="K40" s="119" t="n">
        <v>28</v>
      </c>
      <c r="L40" s="48" t="n">
        <v>28</v>
      </c>
    </row>
    <row r="41" customFormat="false" ht="18" hidden="false" customHeight="false" outlineLevel="0" collapsed="false">
      <c r="B41" s="5"/>
      <c r="C41" s="45"/>
      <c r="D41" s="63"/>
      <c r="E41" s="5"/>
      <c r="F41" s="5"/>
      <c r="G41" s="5"/>
      <c r="H41" s="5"/>
      <c r="I41" s="5"/>
      <c r="J41" s="5"/>
      <c r="K41" s="5"/>
      <c r="L41" s="5"/>
    </row>
    <row r="42" customFormat="false" ht="17.25" hidden="false" customHeight="false" outlineLevel="0" collapsed="false">
      <c r="C42" s="2"/>
      <c r="D42" s="15" t="s">
        <v>40</v>
      </c>
    </row>
  </sheetData>
  <mergeCells count="2">
    <mergeCell ref="E8:G8"/>
    <mergeCell ref="I8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3" activeCellId="0" sqref="L2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4" min="3" style="1" width="12.12"/>
    <col collapsed="false" customWidth="true" hidden="false" outlineLevel="0" max="5" min="5" style="1" width="10.87"/>
    <col collapsed="false" customWidth="false" hidden="false" outlineLevel="0" max="9" min="6" style="1" width="12.12"/>
    <col collapsed="false" customWidth="true" hidden="false" outlineLevel="0" max="10" min="10" style="1" width="10.87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7" customFormat="false" ht="17.25" hidden="false" customHeight="false" outlineLevel="0" collapsed="false">
      <c r="C7" s="120"/>
      <c r="E7" s="4" t="s">
        <v>223</v>
      </c>
      <c r="F7" s="120"/>
      <c r="G7" s="120"/>
      <c r="H7" s="120"/>
      <c r="I7" s="120"/>
      <c r="J7" s="120"/>
    </row>
    <row r="8" customFormat="false" ht="18" hidden="false" customHeight="false" outlineLevel="0" collapsed="false">
      <c r="B8" s="5"/>
      <c r="C8" s="121"/>
      <c r="D8" s="5"/>
      <c r="E8" s="5"/>
      <c r="F8" s="6" t="s">
        <v>138</v>
      </c>
      <c r="G8" s="121"/>
      <c r="H8" s="121"/>
      <c r="I8" s="121"/>
      <c r="J8" s="5"/>
      <c r="K8" s="5"/>
      <c r="L8" s="122" t="s">
        <v>224</v>
      </c>
    </row>
    <row r="9" customFormat="false" ht="17.25" hidden="false" customHeight="false" outlineLevel="0" collapsed="false">
      <c r="B9" s="120"/>
      <c r="D9" s="66" t="s">
        <v>225</v>
      </c>
      <c r="E9" s="10"/>
      <c r="F9" s="66" t="s">
        <v>226</v>
      </c>
      <c r="G9" s="123"/>
      <c r="H9" s="66" t="s">
        <v>227</v>
      </c>
      <c r="I9" s="123"/>
      <c r="J9" s="65" t="s">
        <v>228</v>
      </c>
      <c r="K9" s="10"/>
      <c r="L9" s="10"/>
    </row>
    <row r="10" customFormat="false" ht="17.25" hidden="false" customHeight="false" outlineLevel="0" collapsed="false">
      <c r="B10" s="123"/>
      <c r="C10" s="10"/>
      <c r="D10" s="97" t="s">
        <v>229</v>
      </c>
      <c r="E10" s="97" t="s">
        <v>230</v>
      </c>
      <c r="F10" s="97" t="s">
        <v>229</v>
      </c>
      <c r="G10" s="97" t="s">
        <v>231</v>
      </c>
      <c r="H10" s="97" t="s">
        <v>232</v>
      </c>
      <c r="I10" s="97" t="s">
        <v>231</v>
      </c>
      <c r="J10" s="12" t="s">
        <v>6</v>
      </c>
      <c r="K10" s="97" t="s">
        <v>229</v>
      </c>
      <c r="L10" s="97" t="s">
        <v>231</v>
      </c>
    </row>
    <row r="11" customFormat="false" ht="17.25" hidden="false" customHeight="false" outlineLevel="0" collapsed="false">
      <c r="B11" s="120"/>
      <c r="D11" s="7"/>
      <c r="F11" s="7"/>
      <c r="H11" s="65" t="s">
        <v>233</v>
      </c>
      <c r="J11" s="65" t="s">
        <v>234</v>
      </c>
    </row>
    <row r="12" customFormat="false" ht="17.25" hidden="false" customHeight="false" outlineLevel="0" collapsed="false">
      <c r="B12" s="38" t="s">
        <v>63</v>
      </c>
      <c r="C12" s="38"/>
      <c r="D12" s="124" t="s">
        <v>166</v>
      </c>
      <c r="E12" s="88" t="s">
        <v>166</v>
      </c>
      <c r="F12" s="102" t="n">
        <v>1</v>
      </c>
      <c r="G12" s="88" t="s">
        <v>166</v>
      </c>
      <c r="H12" s="102" t="n">
        <v>1</v>
      </c>
      <c r="I12" s="80" t="n">
        <v>1</v>
      </c>
      <c r="J12" s="125" t="n">
        <v>5</v>
      </c>
      <c r="K12" s="80" t="n">
        <v>3</v>
      </c>
      <c r="L12" s="80" t="n">
        <v>2</v>
      </c>
    </row>
    <row r="13" customFormat="false" ht="17.25" hidden="false" customHeight="false" outlineLevel="0" collapsed="false">
      <c r="B13" s="38" t="s">
        <v>64</v>
      </c>
      <c r="C13" s="38"/>
      <c r="D13" s="124" t="s">
        <v>166</v>
      </c>
      <c r="E13" s="88" t="s">
        <v>166</v>
      </c>
      <c r="F13" s="102" t="n">
        <v>1</v>
      </c>
      <c r="G13" s="80" t="n">
        <v>2</v>
      </c>
      <c r="H13" s="124" t="s">
        <v>166</v>
      </c>
      <c r="I13" s="80" t="n">
        <v>1</v>
      </c>
      <c r="J13" s="125" t="n">
        <v>15</v>
      </c>
      <c r="K13" s="80" t="n">
        <v>9</v>
      </c>
      <c r="L13" s="80" t="n">
        <v>6</v>
      </c>
    </row>
    <row r="14" customFormat="false" ht="17.25" hidden="false" customHeight="false" outlineLevel="0" collapsed="false">
      <c r="B14" s="38" t="s">
        <v>65</v>
      </c>
      <c r="C14" s="38"/>
      <c r="D14" s="124" t="s">
        <v>166</v>
      </c>
      <c r="E14" s="88" t="s">
        <v>166</v>
      </c>
      <c r="F14" s="124" t="s">
        <v>166</v>
      </c>
      <c r="G14" s="80" t="n">
        <v>2</v>
      </c>
      <c r="H14" s="124" t="s">
        <v>166</v>
      </c>
      <c r="I14" s="88" t="s">
        <v>166</v>
      </c>
      <c r="J14" s="124" t="s">
        <v>166</v>
      </c>
      <c r="K14" s="88" t="s">
        <v>166</v>
      </c>
      <c r="L14" s="88" t="s">
        <v>166</v>
      </c>
    </row>
    <row r="15" customFormat="false" ht="17.25" hidden="false" customHeight="false" outlineLevel="0" collapsed="false">
      <c r="B15" s="38" t="s">
        <v>66</v>
      </c>
      <c r="C15" s="38"/>
      <c r="D15" s="124" t="s">
        <v>166</v>
      </c>
      <c r="E15" s="88" t="s">
        <v>166</v>
      </c>
      <c r="F15" s="124" t="s">
        <v>166</v>
      </c>
      <c r="G15" s="126" t="n">
        <v>1</v>
      </c>
      <c r="H15" s="124" t="s">
        <v>166</v>
      </c>
      <c r="I15" s="88" t="s">
        <v>166</v>
      </c>
      <c r="J15" s="13" t="n">
        <v>2</v>
      </c>
      <c r="K15" s="48" t="n">
        <v>1</v>
      </c>
      <c r="L15" s="48" t="n">
        <v>1</v>
      </c>
    </row>
    <row r="16" customFormat="false" ht="17.25" hidden="false" customHeight="false" outlineLevel="0" collapsed="false">
      <c r="B16" s="38" t="s">
        <v>67</v>
      </c>
      <c r="C16" s="38"/>
      <c r="D16" s="47" t="n">
        <v>2</v>
      </c>
      <c r="E16" s="88" t="s">
        <v>166</v>
      </c>
      <c r="F16" s="124" t="s">
        <v>166</v>
      </c>
      <c r="G16" s="88" t="s">
        <v>166</v>
      </c>
      <c r="H16" s="47" t="n">
        <v>1</v>
      </c>
      <c r="I16" s="88" t="s">
        <v>166</v>
      </c>
      <c r="J16" s="13" t="n">
        <v>7</v>
      </c>
      <c r="K16" s="48" t="n">
        <v>4</v>
      </c>
      <c r="L16" s="48" t="n">
        <v>3</v>
      </c>
    </row>
    <row r="17" customFormat="false" ht="17.25" hidden="false" customHeight="false" outlineLevel="0" collapsed="false">
      <c r="B17" s="36"/>
      <c r="C17" s="38"/>
      <c r="D17" s="47"/>
      <c r="E17" s="48"/>
      <c r="F17" s="47"/>
      <c r="G17" s="48"/>
      <c r="H17" s="47"/>
      <c r="I17" s="48"/>
      <c r="J17" s="13"/>
      <c r="K17" s="48"/>
      <c r="L17" s="48"/>
    </row>
    <row r="18" customFormat="false" ht="17.25" hidden="false" customHeight="false" outlineLevel="0" collapsed="false">
      <c r="B18" s="38" t="s">
        <v>68</v>
      </c>
      <c r="C18" s="38"/>
      <c r="D18" s="47" t="n">
        <v>2</v>
      </c>
      <c r="E18" s="88" t="s">
        <v>166</v>
      </c>
      <c r="F18" s="124" t="s">
        <v>166</v>
      </c>
      <c r="G18" s="88" t="s">
        <v>166</v>
      </c>
      <c r="H18" s="124" t="s">
        <v>166</v>
      </c>
      <c r="I18" s="88" t="s">
        <v>166</v>
      </c>
      <c r="J18" s="13" t="n">
        <v>2</v>
      </c>
      <c r="K18" s="48" t="n">
        <v>2</v>
      </c>
      <c r="L18" s="88" t="s">
        <v>166</v>
      </c>
    </row>
    <row r="19" customFormat="false" ht="17.25" hidden="false" customHeight="false" outlineLevel="0" collapsed="false">
      <c r="B19" s="38" t="s">
        <v>16</v>
      </c>
      <c r="C19" s="38"/>
      <c r="D19" s="47" t="n">
        <v>1</v>
      </c>
      <c r="E19" s="126" t="n">
        <v>1</v>
      </c>
      <c r="F19" s="124" t="s">
        <v>166</v>
      </c>
      <c r="G19" s="88" t="s">
        <v>166</v>
      </c>
      <c r="H19" s="124" t="s">
        <v>166</v>
      </c>
      <c r="I19" s="88" t="s">
        <v>166</v>
      </c>
      <c r="J19" s="13" t="n">
        <v>5</v>
      </c>
      <c r="K19" s="48" t="n">
        <v>2</v>
      </c>
      <c r="L19" s="48" t="n">
        <v>3</v>
      </c>
    </row>
    <row r="20" customFormat="false" ht="17.25" hidden="false" customHeight="false" outlineLevel="0" collapsed="false">
      <c r="B20" s="38" t="s">
        <v>17</v>
      </c>
      <c r="C20" s="38"/>
      <c r="D20" s="124" t="s">
        <v>166</v>
      </c>
      <c r="E20" s="96" t="n">
        <v>2</v>
      </c>
      <c r="F20" s="124" t="s">
        <v>166</v>
      </c>
      <c r="G20" s="88" t="s">
        <v>166</v>
      </c>
      <c r="H20" s="124" t="s">
        <v>166</v>
      </c>
      <c r="I20" s="88" t="s">
        <v>166</v>
      </c>
      <c r="J20" s="13" t="s">
        <v>166</v>
      </c>
      <c r="K20" s="88" t="s">
        <v>166</v>
      </c>
      <c r="L20" s="88" t="s">
        <v>166</v>
      </c>
    </row>
    <row r="21" customFormat="false" ht="17.25" hidden="false" customHeight="false" outlineLevel="0" collapsed="false">
      <c r="B21" s="38" t="s">
        <v>18</v>
      </c>
      <c r="C21" s="38"/>
      <c r="D21" s="47" t="n">
        <v>1</v>
      </c>
      <c r="E21" s="88" t="s">
        <v>166</v>
      </c>
      <c r="F21" s="124" t="s">
        <v>166</v>
      </c>
      <c r="G21" s="88" t="s">
        <v>166</v>
      </c>
      <c r="H21" s="124" t="s">
        <v>235</v>
      </c>
      <c r="I21" s="88" t="s">
        <v>166</v>
      </c>
      <c r="J21" s="13" t="n">
        <v>2</v>
      </c>
      <c r="K21" s="48" t="n">
        <v>1</v>
      </c>
      <c r="L21" s="48" t="n">
        <v>1</v>
      </c>
    </row>
    <row r="22" customFormat="false" ht="17.25" hidden="false" customHeight="false" outlineLevel="0" collapsed="false">
      <c r="B22" s="38" t="s">
        <v>19</v>
      </c>
      <c r="C22" s="38"/>
      <c r="D22" s="47" t="n">
        <v>2</v>
      </c>
      <c r="E22" s="88" t="s">
        <v>166</v>
      </c>
      <c r="F22" s="124" t="s">
        <v>166</v>
      </c>
      <c r="G22" s="88" t="s">
        <v>166</v>
      </c>
      <c r="H22" s="47" t="n">
        <v>1</v>
      </c>
      <c r="I22" s="88" t="s">
        <v>166</v>
      </c>
      <c r="J22" s="13" t="n">
        <v>5</v>
      </c>
      <c r="K22" s="48" t="n">
        <v>4</v>
      </c>
      <c r="L22" s="48" t="n">
        <v>1</v>
      </c>
    </row>
    <row r="23" customFormat="false" ht="18" hidden="false" customHeight="false" outlineLevel="0" collapsed="false">
      <c r="B23" s="6"/>
      <c r="C23" s="5"/>
      <c r="D23" s="63"/>
      <c r="E23" s="5"/>
      <c r="F23" s="63"/>
      <c r="G23" s="5"/>
      <c r="H23" s="63"/>
      <c r="I23" s="5"/>
      <c r="J23" s="63"/>
      <c r="K23" s="121"/>
      <c r="L23" s="121"/>
    </row>
    <row r="24" customFormat="false" ht="17.25" hidden="false" customHeight="false" outlineLevel="0" collapsed="false">
      <c r="D24" s="15" t="s">
        <v>236</v>
      </c>
      <c r="H24" s="2"/>
      <c r="K24" s="120"/>
      <c r="L24" s="120"/>
    </row>
    <row r="25" customFormat="false" ht="17.25" hidden="false" customHeight="false" outlineLevel="0" collapsed="false">
      <c r="C25" s="2"/>
      <c r="D25" s="15" t="s">
        <v>40</v>
      </c>
      <c r="H25" s="2"/>
      <c r="K25" s="120"/>
      <c r="L25" s="120"/>
    </row>
    <row r="27" customFormat="false" ht="17.25" hidden="false" customHeight="false" outlineLevel="0" collapsed="false">
      <c r="E27" s="4" t="s">
        <v>237</v>
      </c>
      <c r="K27" s="120"/>
      <c r="L27" s="120"/>
    </row>
    <row r="28" customFormat="false" ht="18" hidden="false" customHeight="false" outlineLevel="0" collapsed="false">
      <c r="B28" s="5"/>
      <c r="C28" s="5"/>
      <c r="D28" s="82" t="s">
        <v>238</v>
      </c>
      <c r="E28" s="5"/>
      <c r="F28" s="6" t="s">
        <v>239</v>
      </c>
      <c r="G28" s="5"/>
      <c r="H28" s="5"/>
      <c r="I28" s="5"/>
      <c r="J28" s="5"/>
      <c r="K28" s="5"/>
      <c r="L28" s="122" t="s">
        <v>240</v>
      </c>
    </row>
    <row r="29" customFormat="false" ht="17.25" hidden="false" customHeight="false" outlineLevel="0" collapsed="false">
      <c r="C29" s="7"/>
      <c r="D29" s="10"/>
      <c r="E29" s="10"/>
      <c r="F29" s="10"/>
      <c r="G29" s="10"/>
      <c r="H29" s="10"/>
      <c r="I29" s="10"/>
      <c r="J29" s="10"/>
      <c r="K29" s="127"/>
      <c r="L29" s="127"/>
    </row>
    <row r="30" customFormat="false" ht="17.25" hidden="false" customHeight="false" outlineLevel="0" collapsed="false">
      <c r="C30" s="33" t="s">
        <v>6</v>
      </c>
      <c r="D30" s="8"/>
      <c r="E30" s="10"/>
      <c r="F30" s="10"/>
      <c r="G30" s="11" t="s">
        <v>241</v>
      </c>
      <c r="H30" s="10"/>
      <c r="I30" s="10"/>
      <c r="J30" s="10"/>
      <c r="K30" s="128"/>
      <c r="L30" s="129" t="s">
        <v>242</v>
      </c>
    </row>
    <row r="31" customFormat="false" ht="17.25" hidden="false" customHeight="false" outlineLevel="0" collapsed="false">
      <c r="B31" s="10"/>
      <c r="C31" s="8"/>
      <c r="D31" s="12" t="s">
        <v>243</v>
      </c>
      <c r="E31" s="12" t="s">
        <v>244</v>
      </c>
      <c r="F31" s="12" t="s">
        <v>245</v>
      </c>
      <c r="G31" s="12" t="s">
        <v>246</v>
      </c>
      <c r="H31" s="12" t="s">
        <v>247</v>
      </c>
      <c r="I31" s="12" t="s">
        <v>248</v>
      </c>
      <c r="J31" s="12" t="s">
        <v>163</v>
      </c>
      <c r="K31" s="12" t="s">
        <v>249</v>
      </c>
      <c r="L31" s="130" t="s">
        <v>248</v>
      </c>
    </row>
    <row r="32" customFormat="false" ht="17.25" hidden="false" customHeight="false" outlineLevel="0" collapsed="false">
      <c r="C32" s="7"/>
    </row>
    <row r="33" customFormat="false" ht="17.25" hidden="false" customHeight="false" outlineLevel="0" collapsed="false">
      <c r="B33" s="15" t="s">
        <v>60</v>
      </c>
      <c r="C33" s="125" t="n">
        <v>40599</v>
      </c>
      <c r="D33" s="80" t="n">
        <v>27245</v>
      </c>
      <c r="E33" s="80" t="n">
        <v>1143</v>
      </c>
      <c r="F33" s="80" t="n">
        <v>3948</v>
      </c>
      <c r="G33" s="80" t="n">
        <v>4906</v>
      </c>
      <c r="H33" s="80" t="n">
        <v>775</v>
      </c>
      <c r="I33" s="80" t="n">
        <v>118</v>
      </c>
      <c r="J33" s="80" t="n">
        <v>1985</v>
      </c>
      <c r="K33" s="80" t="n">
        <v>391</v>
      </c>
      <c r="L33" s="80" t="n">
        <v>88</v>
      </c>
      <c r="M33" s="2"/>
    </row>
    <row r="34" customFormat="false" ht="17.25" hidden="false" customHeight="false" outlineLevel="0" collapsed="false">
      <c r="B34" s="15" t="s">
        <v>123</v>
      </c>
      <c r="C34" s="125" t="n">
        <v>39645</v>
      </c>
      <c r="D34" s="80" t="n">
        <v>26295</v>
      </c>
      <c r="E34" s="80" t="n">
        <v>1087</v>
      </c>
      <c r="F34" s="80" t="n">
        <v>3778</v>
      </c>
      <c r="G34" s="80" t="n">
        <v>4693</v>
      </c>
      <c r="H34" s="80" t="n">
        <v>727</v>
      </c>
      <c r="I34" s="80" t="n">
        <v>118</v>
      </c>
      <c r="J34" s="80" t="n">
        <v>2290</v>
      </c>
      <c r="K34" s="80" t="n">
        <v>577</v>
      </c>
      <c r="L34" s="80" t="n">
        <v>80</v>
      </c>
      <c r="M34" s="2"/>
    </row>
    <row r="35" customFormat="false" ht="17.25" hidden="false" customHeight="false" outlineLevel="0" collapsed="false">
      <c r="B35" s="15" t="s">
        <v>61</v>
      </c>
      <c r="C35" s="125" t="n">
        <v>38393</v>
      </c>
      <c r="D35" s="80" t="n">
        <v>25121</v>
      </c>
      <c r="E35" s="80" t="n">
        <v>941</v>
      </c>
      <c r="F35" s="80" t="n">
        <v>3680</v>
      </c>
      <c r="G35" s="80" t="n">
        <v>4520</v>
      </c>
      <c r="H35" s="80" t="n">
        <v>673</v>
      </c>
      <c r="I35" s="80" t="n">
        <v>113</v>
      </c>
      <c r="J35" s="80" t="n">
        <v>2478</v>
      </c>
      <c r="K35" s="80" t="n">
        <v>786</v>
      </c>
      <c r="L35" s="80" t="n">
        <v>81</v>
      </c>
      <c r="M35" s="2"/>
    </row>
    <row r="36" customFormat="false" ht="17.25" hidden="false" customHeight="false" outlineLevel="0" collapsed="false">
      <c r="B36" s="15" t="s">
        <v>62</v>
      </c>
      <c r="C36" s="125" t="n">
        <v>38276</v>
      </c>
      <c r="D36" s="80" t="n">
        <v>24852</v>
      </c>
      <c r="E36" s="80" t="n">
        <v>872</v>
      </c>
      <c r="F36" s="80" t="n">
        <v>3650</v>
      </c>
      <c r="G36" s="80" t="n">
        <v>4513</v>
      </c>
      <c r="H36" s="80" t="n">
        <v>635</v>
      </c>
      <c r="I36" s="80" t="n">
        <v>112</v>
      </c>
      <c r="J36" s="80" t="n">
        <v>2539</v>
      </c>
      <c r="K36" s="80" t="n">
        <v>1016</v>
      </c>
      <c r="L36" s="80" t="n">
        <v>87</v>
      </c>
      <c r="M36" s="2"/>
    </row>
    <row r="37" customFormat="false" ht="17.25" hidden="false" customHeight="false" outlineLevel="0" collapsed="false">
      <c r="B37" s="15" t="s">
        <v>63</v>
      </c>
      <c r="C37" s="125" t="n">
        <v>38057</v>
      </c>
      <c r="D37" s="80" t="n">
        <v>24653</v>
      </c>
      <c r="E37" s="80" t="n">
        <v>763</v>
      </c>
      <c r="F37" s="80" t="n">
        <v>3668</v>
      </c>
      <c r="G37" s="80" t="n">
        <v>4525</v>
      </c>
      <c r="H37" s="80" t="n">
        <v>586</v>
      </c>
      <c r="I37" s="80" t="n">
        <v>114</v>
      </c>
      <c r="J37" s="80" t="n">
        <v>2422</v>
      </c>
      <c r="K37" s="80" t="n">
        <v>1244</v>
      </c>
      <c r="L37" s="80" t="n">
        <v>82</v>
      </c>
      <c r="M37" s="2"/>
    </row>
    <row r="38" customFormat="false" ht="17.25" hidden="false" customHeight="false" outlineLevel="0" collapsed="false">
      <c r="B38" s="2"/>
      <c r="C38" s="125"/>
      <c r="D38" s="80"/>
      <c r="E38" s="80"/>
      <c r="F38" s="80"/>
      <c r="G38" s="80"/>
      <c r="H38" s="80"/>
      <c r="I38" s="80"/>
      <c r="J38" s="80"/>
      <c r="K38" s="80"/>
      <c r="L38" s="80"/>
      <c r="M38" s="2"/>
    </row>
    <row r="39" customFormat="false" ht="17.25" hidden="false" customHeight="false" outlineLevel="0" collapsed="false">
      <c r="B39" s="15" t="s">
        <v>64</v>
      </c>
      <c r="C39" s="125" t="n">
        <v>38033</v>
      </c>
      <c r="D39" s="16" t="n">
        <v>24383</v>
      </c>
      <c r="E39" s="16" t="n">
        <v>787</v>
      </c>
      <c r="F39" s="16" t="n">
        <v>3719</v>
      </c>
      <c r="G39" s="16" t="n">
        <v>4543</v>
      </c>
      <c r="H39" s="16" t="n">
        <v>537</v>
      </c>
      <c r="I39" s="16" t="n">
        <v>118</v>
      </c>
      <c r="J39" s="16" t="n">
        <v>2601</v>
      </c>
      <c r="K39" s="16" t="n">
        <v>1265</v>
      </c>
      <c r="L39" s="16" t="n">
        <v>80</v>
      </c>
      <c r="M39" s="2"/>
    </row>
    <row r="40" customFormat="false" ht="17.25" hidden="false" customHeight="false" outlineLevel="0" collapsed="false">
      <c r="B40" s="15" t="s">
        <v>65</v>
      </c>
      <c r="C40" s="7" t="n">
        <v>37377</v>
      </c>
      <c r="D40" s="1" t="n">
        <v>23542</v>
      </c>
      <c r="E40" s="1" t="n">
        <v>764</v>
      </c>
      <c r="F40" s="1" t="n">
        <v>3769</v>
      </c>
      <c r="G40" s="1" t="n">
        <v>4514</v>
      </c>
      <c r="H40" s="1" t="n">
        <v>484</v>
      </c>
      <c r="I40" s="1" t="n">
        <v>111</v>
      </c>
      <c r="J40" s="1" t="n">
        <v>2817</v>
      </c>
      <c r="K40" s="1" t="n">
        <v>1294</v>
      </c>
      <c r="L40" s="1" t="n">
        <v>82</v>
      </c>
      <c r="M40" s="2"/>
    </row>
    <row r="41" customFormat="false" ht="17.25" hidden="false" customHeight="false" outlineLevel="0" collapsed="false">
      <c r="B41" s="15" t="s">
        <v>66</v>
      </c>
      <c r="C41" s="125" t="n">
        <v>36648</v>
      </c>
      <c r="D41" s="16" t="n">
        <v>22760</v>
      </c>
      <c r="E41" s="16" t="n">
        <v>755</v>
      </c>
      <c r="F41" s="16" t="n">
        <v>3799</v>
      </c>
      <c r="G41" s="16" t="n">
        <v>4425</v>
      </c>
      <c r="H41" s="16" t="n">
        <v>538</v>
      </c>
      <c r="I41" s="16" t="n">
        <v>109</v>
      </c>
      <c r="J41" s="16" t="n">
        <v>2892</v>
      </c>
      <c r="K41" s="16" t="n">
        <v>1287</v>
      </c>
      <c r="L41" s="16" t="n">
        <v>83</v>
      </c>
      <c r="M41" s="2"/>
    </row>
    <row r="42" customFormat="false" ht="17.25" hidden="false" customHeight="false" outlineLevel="0" collapsed="false">
      <c r="B42" s="15" t="s">
        <v>67</v>
      </c>
      <c r="C42" s="125" t="n">
        <v>35706</v>
      </c>
      <c r="D42" s="16" t="n">
        <v>22021</v>
      </c>
      <c r="E42" s="16" t="n">
        <v>728</v>
      </c>
      <c r="F42" s="16" t="n">
        <v>3759</v>
      </c>
      <c r="G42" s="16" t="n">
        <v>3970</v>
      </c>
      <c r="H42" s="16" t="n">
        <v>578</v>
      </c>
      <c r="I42" s="16" t="n">
        <v>113</v>
      </c>
      <c r="J42" s="16" t="n">
        <v>3171</v>
      </c>
      <c r="K42" s="16" t="n">
        <v>1282</v>
      </c>
      <c r="L42" s="16" t="n">
        <v>84</v>
      </c>
      <c r="M42" s="2"/>
    </row>
    <row r="43" customFormat="false" ht="17.25" hidden="false" customHeight="false" outlineLevel="0" collapsed="false">
      <c r="B43" s="15" t="s">
        <v>68</v>
      </c>
      <c r="C43" s="125" t="n">
        <v>34877</v>
      </c>
      <c r="D43" s="16" t="n">
        <v>21581</v>
      </c>
      <c r="E43" s="16" t="n">
        <v>640</v>
      </c>
      <c r="F43" s="16" t="n">
        <v>3712</v>
      </c>
      <c r="G43" s="16" t="n">
        <v>3577</v>
      </c>
      <c r="H43" s="16" t="n">
        <v>549</v>
      </c>
      <c r="I43" s="16" t="n">
        <v>119</v>
      </c>
      <c r="J43" s="16" t="n">
        <v>3113</v>
      </c>
      <c r="K43" s="16" t="n">
        <v>1509</v>
      </c>
      <c r="L43" s="16" t="n">
        <v>77</v>
      </c>
      <c r="M43" s="2"/>
    </row>
    <row r="44" customFormat="false" ht="17.25" hidden="false" customHeight="false" outlineLevel="0" collapsed="false">
      <c r="B44" s="2"/>
      <c r="C44" s="125"/>
      <c r="D44" s="16"/>
      <c r="E44" s="16"/>
      <c r="F44" s="16"/>
      <c r="G44" s="16"/>
      <c r="H44" s="16"/>
      <c r="I44" s="16"/>
      <c r="J44" s="16"/>
      <c r="K44" s="16"/>
      <c r="L44" s="16"/>
      <c r="M44" s="2"/>
    </row>
    <row r="45" customFormat="false" ht="17.25" hidden="false" customHeight="false" outlineLevel="0" collapsed="false">
      <c r="B45" s="15" t="s">
        <v>16</v>
      </c>
      <c r="C45" s="125" t="n">
        <v>33373</v>
      </c>
      <c r="D45" s="16" t="n">
        <v>20763</v>
      </c>
      <c r="E45" s="16" t="n">
        <v>541</v>
      </c>
      <c r="F45" s="16" t="n">
        <v>3516</v>
      </c>
      <c r="G45" s="16" t="n">
        <v>3302</v>
      </c>
      <c r="H45" s="16" t="n">
        <v>454</v>
      </c>
      <c r="I45" s="16" t="n">
        <v>115</v>
      </c>
      <c r="J45" s="16" t="n">
        <v>2945</v>
      </c>
      <c r="K45" s="16" t="n">
        <v>1668</v>
      </c>
      <c r="L45" s="16" t="n">
        <v>69</v>
      </c>
      <c r="M45" s="2"/>
    </row>
    <row r="46" customFormat="false" ht="17.25" hidden="false" customHeight="false" outlineLevel="0" collapsed="false">
      <c r="B46" s="15" t="s">
        <v>17</v>
      </c>
      <c r="C46" s="7" t="n">
        <v>32285</v>
      </c>
      <c r="D46" s="1" t="n">
        <v>20008</v>
      </c>
      <c r="E46" s="1" t="n">
        <v>479</v>
      </c>
      <c r="F46" s="1" t="n">
        <v>3373</v>
      </c>
      <c r="G46" s="1" t="n">
        <v>3302</v>
      </c>
      <c r="H46" s="1" t="n">
        <v>364</v>
      </c>
      <c r="I46" s="1" t="n">
        <v>111</v>
      </c>
      <c r="J46" s="1" t="n">
        <v>2775</v>
      </c>
      <c r="K46" s="1" t="n">
        <v>1806</v>
      </c>
      <c r="L46" s="1" t="n">
        <v>67</v>
      </c>
      <c r="M46" s="2"/>
    </row>
    <row r="47" customFormat="false" ht="17.25" hidden="false" customHeight="false" outlineLevel="0" collapsed="false">
      <c r="B47" s="15" t="s">
        <v>18</v>
      </c>
      <c r="C47" s="125" t="n">
        <v>31103</v>
      </c>
      <c r="D47" s="16" t="n">
        <v>19310</v>
      </c>
      <c r="E47" s="16" t="n">
        <v>490</v>
      </c>
      <c r="F47" s="16" t="n">
        <v>3153</v>
      </c>
      <c r="G47" s="16" t="n">
        <v>3075</v>
      </c>
      <c r="H47" s="16" t="n">
        <v>340</v>
      </c>
      <c r="I47" s="16" t="n">
        <v>114</v>
      </c>
      <c r="J47" s="16" t="n">
        <v>2639</v>
      </c>
      <c r="K47" s="16" t="n">
        <v>1914</v>
      </c>
      <c r="L47" s="16" t="n">
        <v>68</v>
      </c>
      <c r="M47" s="2"/>
    </row>
    <row r="48" customFormat="false" ht="17.25" hidden="false" customHeight="false" outlineLevel="0" collapsed="false">
      <c r="B48" s="15" t="s">
        <v>19</v>
      </c>
      <c r="C48" s="125" t="n">
        <v>30605</v>
      </c>
      <c r="D48" s="16" t="n">
        <v>19162</v>
      </c>
      <c r="E48" s="16" t="n">
        <v>519</v>
      </c>
      <c r="F48" s="16" t="n">
        <v>2746</v>
      </c>
      <c r="G48" s="16" t="n">
        <v>3124</v>
      </c>
      <c r="H48" s="16" t="n">
        <v>341</v>
      </c>
      <c r="I48" s="16" t="n">
        <v>117</v>
      </c>
      <c r="J48" s="16" t="n">
        <v>2612</v>
      </c>
      <c r="K48" s="16" t="n">
        <v>1984</v>
      </c>
      <c r="L48" s="16" t="n">
        <v>69</v>
      </c>
      <c r="M48" s="2"/>
    </row>
    <row r="49" customFormat="false" ht="18" hidden="false" customHeight="false" outlineLevel="0" collapsed="false">
      <c r="B49" s="121"/>
      <c r="C49" s="63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25" hidden="false" customHeight="false" outlineLevel="0" collapsed="false">
      <c r="C50" s="15" t="s">
        <v>40</v>
      </c>
      <c r="D50" s="69"/>
    </row>
    <row r="51" customFormat="false" ht="17.25" hidden="false" customHeight="false" outlineLevel="0" collapsed="false">
      <c r="C51" s="120"/>
    </row>
  </sheetData>
  <mergeCells count="10"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70" activeCellId="0" sqref="G7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7</v>
      </c>
    </row>
    <row r="7" customFormat="false" ht="17.25" hidden="false" customHeight="false" outlineLevel="0" collapsed="false">
      <c r="C7" s="4" t="s">
        <v>250</v>
      </c>
    </row>
    <row r="8" customFormat="false" ht="18" hidden="false" customHeight="false" outlineLevel="0" collapsed="false">
      <c r="B8" s="5"/>
      <c r="C8" s="5"/>
      <c r="D8" s="5"/>
      <c r="E8" s="6" t="s">
        <v>251</v>
      </c>
      <c r="F8" s="5"/>
      <c r="G8" s="5"/>
      <c r="H8" s="5"/>
      <c r="I8" s="5"/>
      <c r="J8" s="5"/>
      <c r="K8" s="122" t="s">
        <v>240</v>
      </c>
    </row>
    <row r="9" customFormat="false" ht="17.25" hidden="false" customHeight="false" outlineLevel="0" collapsed="false">
      <c r="C9" s="7"/>
      <c r="D9" s="7"/>
      <c r="E9" s="10"/>
      <c r="F9" s="10"/>
      <c r="G9" s="7"/>
      <c r="H9" s="7"/>
      <c r="I9" s="10"/>
      <c r="J9" s="10"/>
      <c r="K9" s="10"/>
    </row>
    <row r="10" customFormat="false" ht="17.25" hidden="false" customHeight="false" outlineLevel="0" collapsed="false">
      <c r="C10" s="33" t="s">
        <v>252</v>
      </c>
      <c r="D10" s="33" t="s">
        <v>56</v>
      </c>
      <c r="E10" s="7"/>
      <c r="F10" s="7"/>
      <c r="G10" s="65" t="s">
        <v>253</v>
      </c>
      <c r="H10" s="33" t="s">
        <v>183</v>
      </c>
      <c r="I10" s="7"/>
      <c r="J10" s="7"/>
      <c r="K10" s="12" t="s">
        <v>254</v>
      </c>
    </row>
    <row r="11" customFormat="false" ht="17.25" hidden="false" customHeight="false" outlineLevel="0" collapsed="false">
      <c r="C11" s="33" t="s">
        <v>3</v>
      </c>
      <c r="D11" s="92" t="s">
        <v>127</v>
      </c>
      <c r="E11" s="33" t="s">
        <v>9</v>
      </c>
      <c r="F11" s="33" t="s">
        <v>10</v>
      </c>
      <c r="G11" s="46" t="s">
        <v>143</v>
      </c>
      <c r="H11" s="33" t="s">
        <v>54</v>
      </c>
      <c r="I11" s="33" t="s">
        <v>9</v>
      </c>
      <c r="J11" s="33" t="s">
        <v>10</v>
      </c>
      <c r="K11" s="12" t="s">
        <v>131</v>
      </c>
    </row>
    <row r="12" customFormat="false" ht="17.25" hidden="false" customHeight="false" outlineLevel="0" collapsed="false">
      <c r="B12" s="10"/>
      <c r="C12" s="8"/>
      <c r="D12" s="8"/>
      <c r="E12" s="8"/>
      <c r="F12" s="8"/>
      <c r="G12" s="8"/>
      <c r="H12" s="8"/>
      <c r="I12" s="8"/>
      <c r="J12" s="8"/>
      <c r="K12" s="12" t="s">
        <v>9</v>
      </c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A14" s="2"/>
      <c r="B14" s="36" t="s">
        <v>58</v>
      </c>
      <c r="C14" s="102" t="n">
        <v>51</v>
      </c>
      <c r="D14" s="16" t="n">
        <v>2631</v>
      </c>
      <c r="E14" s="80" t="n">
        <v>2121</v>
      </c>
      <c r="F14" s="80" t="n">
        <v>510</v>
      </c>
      <c r="G14" s="88" t="s">
        <v>255</v>
      </c>
      <c r="H14" s="16" t="n">
        <v>46542</v>
      </c>
      <c r="I14" s="16" t="n">
        <v>23414</v>
      </c>
      <c r="J14" s="16" t="n">
        <v>23128</v>
      </c>
      <c r="K14" s="80" t="n">
        <v>8101</v>
      </c>
    </row>
    <row r="15" customFormat="false" ht="17.25" hidden="false" customHeight="false" outlineLevel="0" collapsed="false">
      <c r="A15" s="2"/>
      <c r="B15" s="36" t="s">
        <v>59</v>
      </c>
      <c r="C15" s="102" t="n">
        <v>53</v>
      </c>
      <c r="D15" s="16" t="n">
        <v>2778</v>
      </c>
      <c r="E15" s="80" t="n">
        <v>2149</v>
      </c>
      <c r="F15" s="80" t="n">
        <v>629</v>
      </c>
      <c r="G15" s="80" t="n">
        <v>557</v>
      </c>
      <c r="H15" s="16" t="n">
        <v>48665</v>
      </c>
      <c r="I15" s="16" t="n">
        <v>24677</v>
      </c>
      <c r="J15" s="16" t="n">
        <v>23988</v>
      </c>
      <c r="K15" s="80" t="n">
        <v>8304</v>
      </c>
    </row>
    <row r="16" customFormat="false" ht="17.25" hidden="false" customHeight="false" outlineLevel="0" collapsed="false">
      <c r="A16" s="2"/>
      <c r="B16" s="36" t="s">
        <v>123</v>
      </c>
      <c r="C16" s="102" t="n">
        <v>54</v>
      </c>
      <c r="D16" s="16" t="n">
        <v>2749</v>
      </c>
      <c r="E16" s="80" t="n">
        <v>2012</v>
      </c>
      <c r="F16" s="80" t="n">
        <v>737</v>
      </c>
      <c r="G16" s="80" t="n">
        <v>548</v>
      </c>
      <c r="H16" s="16" t="n">
        <v>39645</v>
      </c>
      <c r="I16" s="16" t="n">
        <v>20012</v>
      </c>
      <c r="J16" s="16" t="n">
        <v>19633</v>
      </c>
      <c r="K16" s="80" t="n">
        <v>6834</v>
      </c>
    </row>
    <row r="17" customFormat="false" ht="17.25" hidden="false" customHeight="false" outlineLevel="0" collapsed="false">
      <c r="A17" s="2"/>
      <c r="B17" s="36" t="s">
        <v>61</v>
      </c>
      <c r="C17" s="102" t="n">
        <v>54</v>
      </c>
      <c r="D17" s="16" t="n">
        <v>2739</v>
      </c>
      <c r="E17" s="80" t="n">
        <v>1996</v>
      </c>
      <c r="F17" s="80" t="n">
        <v>743</v>
      </c>
      <c r="G17" s="80" t="n">
        <v>553</v>
      </c>
      <c r="H17" s="16" t="n">
        <v>38393</v>
      </c>
      <c r="I17" s="16" t="n">
        <v>19307</v>
      </c>
      <c r="J17" s="16" t="n">
        <v>19086</v>
      </c>
      <c r="K17" s="80" t="n">
        <v>6575</v>
      </c>
    </row>
    <row r="18" customFormat="false" ht="17.25" hidden="false" customHeight="false" outlineLevel="0" collapsed="false">
      <c r="A18" s="2"/>
      <c r="B18" s="36" t="s">
        <v>62</v>
      </c>
      <c r="C18" s="102" t="n">
        <v>54</v>
      </c>
      <c r="D18" s="16" t="n">
        <v>2718</v>
      </c>
      <c r="E18" s="80" t="n">
        <v>1983</v>
      </c>
      <c r="F18" s="80" t="n">
        <v>735</v>
      </c>
      <c r="G18" s="80" t="n">
        <v>573</v>
      </c>
      <c r="H18" s="16" t="n">
        <v>38276</v>
      </c>
      <c r="I18" s="16" t="n">
        <v>19359</v>
      </c>
      <c r="J18" s="16" t="n">
        <v>18917</v>
      </c>
      <c r="K18" s="80" t="n">
        <v>6978</v>
      </c>
    </row>
    <row r="19" customFormat="false" ht="17.25" hidden="false" customHeight="false" outlineLevel="0" collapsed="false">
      <c r="A19" s="2"/>
      <c r="B19" s="36"/>
      <c r="C19" s="102"/>
      <c r="D19" s="16"/>
      <c r="E19" s="80"/>
      <c r="F19" s="80"/>
      <c r="G19" s="80"/>
      <c r="H19" s="16"/>
      <c r="I19" s="16"/>
      <c r="J19" s="16"/>
      <c r="K19" s="80"/>
    </row>
    <row r="20" customFormat="false" ht="17.25" hidden="false" customHeight="false" outlineLevel="0" collapsed="false">
      <c r="A20" s="2"/>
      <c r="B20" s="36" t="s">
        <v>63</v>
      </c>
      <c r="C20" s="102" t="n">
        <v>54</v>
      </c>
      <c r="D20" s="16" t="n">
        <v>2701</v>
      </c>
      <c r="E20" s="80" t="n">
        <v>1948</v>
      </c>
      <c r="F20" s="80" t="n">
        <v>753</v>
      </c>
      <c r="G20" s="80" t="n">
        <v>566</v>
      </c>
      <c r="H20" s="16" t="n">
        <v>38057</v>
      </c>
      <c r="I20" s="16" t="n">
        <v>19459</v>
      </c>
      <c r="J20" s="16" t="n">
        <v>18598</v>
      </c>
      <c r="K20" s="80" t="n">
        <v>6976</v>
      </c>
    </row>
    <row r="21" customFormat="false" ht="17.25" hidden="false" customHeight="false" outlineLevel="0" collapsed="false">
      <c r="A21" s="2"/>
      <c r="B21" s="36" t="s">
        <v>64</v>
      </c>
      <c r="C21" s="125" t="n">
        <v>54</v>
      </c>
      <c r="D21" s="16" t="n">
        <v>2688</v>
      </c>
      <c r="E21" s="16" t="n">
        <v>1947</v>
      </c>
      <c r="F21" s="16" t="n">
        <v>741</v>
      </c>
      <c r="G21" s="16" t="n">
        <v>575</v>
      </c>
      <c r="H21" s="16" t="n">
        <v>38033</v>
      </c>
      <c r="I21" s="16" t="n">
        <v>19505</v>
      </c>
      <c r="J21" s="16" t="n">
        <v>18528</v>
      </c>
      <c r="K21" s="16" t="n">
        <v>6674</v>
      </c>
    </row>
    <row r="22" customFormat="false" ht="17.25" hidden="false" customHeight="false" outlineLevel="0" collapsed="false">
      <c r="A22" s="2"/>
      <c r="B22" s="36" t="s">
        <v>65</v>
      </c>
      <c r="C22" s="7" t="n">
        <v>54</v>
      </c>
      <c r="D22" s="1" t="n">
        <v>2681</v>
      </c>
      <c r="E22" s="1" t="n">
        <v>1926</v>
      </c>
      <c r="F22" s="1" t="n">
        <v>755</v>
      </c>
      <c r="G22" s="1" t="n">
        <v>563</v>
      </c>
      <c r="H22" s="1" t="n">
        <v>37377</v>
      </c>
      <c r="I22" s="1" t="n">
        <v>19203</v>
      </c>
      <c r="J22" s="1" t="n">
        <v>18174</v>
      </c>
      <c r="K22" s="1" t="n">
        <v>6544</v>
      </c>
    </row>
    <row r="23" customFormat="false" ht="17.25" hidden="false" customHeight="false" outlineLevel="0" collapsed="false">
      <c r="A23" s="2"/>
      <c r="B23" s="36" t="s">
        <v>66</v>
      </c>
      <c r="C23" s="125" t="n">
        <v>54</v>
      </c>
      <c r="D23" s="16" t="n">
        <v>2665</v>
      </c>
      <c r="E23" s="16" t="n">
        <v>1904</v>
      </c>
      <c r="F23" s="16" t="n">
        <v>761</v>
      </c>
      <c r="G23" s="16" t="n">
        <v>560</v>
      </c>
      <c r="H23" s="16" t="n">
        <v>36648</v>
      </c>
      <c r="I23" s="16" t="n">
        <v>18796</v>
      </c>
      <c r="J23" s="16" t="n">
        <v>17852</v>
      </c>
      <c r="K23" s="16" t="n">
        <v>6519</v>
      </c>
    </row>
    <row r="24" customFormat="false" ht="17.25" hidden="false" customHeight="false" outlineLevel="0" collapsed="false">
      <c r="A24" s="2"/>
      <c r="B24" s="36" t="s">
        <v>67</v>
      </c>
      <c r="C24" s="125" t="n">
        <v>54</v>
      </c>
      <c r="D24" s="16" t="n">
        <v>2637</v>
      </c>
      <c r="E24" s="16" t="n">
        <v>1874</v>
      </c>
      <c r="F24" s="16" t="n">
        <v>763</v>
      </c>
      <c r="G24" s="16" t="n">
        <v>554</v>
      </c>
      <c r="H24" s="16" t="n">
        <v>35706</v>
      </c>
      <c r="I24" s="16" t="n">
        <v>18406</v>
      </c>
      <c r="J24" s="16" t="n">
        <v>17300</v>
      </c>
      <c r="K24" s="16" t="n">
        <v>6239</v>
      </c>
    </row>
    <row r="25" customFormat="false" ht="17.25" hidden="false" customHeight="false" outlineLevel="0" collapsed="false">
      <c r="A25" s="2"/>
      <c r="B25" s="36"/>
      <c r="C25" s="125"/>
      <c r="D25" s="16"/>
      <c r="E25" s="16"/>
      <c r="F25" s="16"/>
      <c r="G25" s="16"/>
      <c r="H25" s="16"/>
      <c r="I25" s="16"/>
      <c r="J25" s="16"/>
      <c r="K25" s="16"/>
    </row>
    <row r="26" customFormat="false" ht="17.25" hidden="false" customHeight="false" outlineLevel="0" collapsed="false">
      <c r="A26" s="2"/>
      <c r="B26" s="36" t="s">
        <v>68</v>
      </c>
      <c r="C26" s="125" t="n">
        <v>54</v>
      </c>
      <c r="D26" s="16" t="n">
        <v>2612</v>
      </c>
      <c r="E26" s="16" t="n">
        <v>1848</v>
      </c>
      <c r="F26" s="16" t="n">
        <v>764</v>
      </c>
      <c r="G26" s="16" t="n">
        <v>557</v>
      </c>
      <c r="H26" s="16" t="n">
        <v>34877</v>
      </c>
      <c r="I26" s="16" t="n">
        <v>17938</v>
      </c>
      <c r="J26" s="16" t="n">
        <v>16939</v>
      </c>
      <c r="K26" s="16" t="n">
        <v>5965</v>
      </c>
    </row>
    <row r="27" customFormat="false" ht="17.25" hidden="false" customHeight="false" outlineLevel="0" collapsed="false">
      <c r="A27" s="2"/>
      <c r="B27" s="36" t="s">
        <v>16</v>
      </c>
      <c r="C27" s="125" t="n">
        <v>54</v>
      </c>
      <c r="D27" s="16" t="n">
        <v>2552</v>
      </c>
      <c r="E27" s="16" t="n">
        <v>1799</v>
      </c>
      <c r="F27" s="16" t="n">
        <v>753</v>
      </c>
      <c r="G27" s="16" t="n">
        <v>548</v>
      </c>
      <c r="H27" s="16" t="n">
        <v>33373</v>
      </c>
      <c r="I27" s="16" t="n">
        <v>17108</v>
      </c>
      <c r="J27" s="16" t="n">
        <v>16265</v>
      </c>
      <c r="K27" s="16" t="n">
        <v>5679</v>
      </c>
    </row>
    <row r="28" customFormat="false" ht="17.25" hidden="false" customHeight="false" outlineLevel="0" collapsed="false">
      <c r="A28" s="2"/>
      <c r="B28" s="36" t="s">
        <v>17</v>
      </c>
      <c r="C28" s="125" t="n">
        <v>54</v>
      </c>
      <c r="D28" s="16" t="n">
        <v>2514</v>
      </c>
      <c r="E28" s="16" t="n">
        <v>1763</v>
      </c>
      <c r="F28" s="16" t="n">
        <v>751</v>
      </c>
      <c r="G28" s="16" t="n">
        <v>543</v>
      </c>
      <c r="H28" s="16" t="n">
        <v>32285</v>
      </c>
      <c r="I28" s="16" t="n">
        <v>16403</v>
      </c>
      <c r="J28" s="16" t="n">
        <v>15882</v>
      </c>
      <c r="K28" s="16" t="n">
        <v>5573</v>
      </c>
    </row>
    <row r="29" customFormat="false" ht="17.25" hidden="false" customHeight="false" outlineLevel="0" collapsed="false">
      <c r="A29" s="2"/>
      <c r="B29" s="36" t="s">
        <v>18</v>
      </c>
      <c r="C29" s="125" t="n">
        <v>55</v>
      </c>
      <c r="D29" s="16" t="n">
        <v>2462</v>
      </c>
      <c r="E29" s="16" t="n">
        <v>1711</v>
      </c>
      <c r="F29" s="16" t="n">
        <v>751</v>
      </c>
      <c r="G29" s="16" t="n">
        <v>541</v>
      </c>
      <c r="H29" s="16" t="n">
        <v>31103</v>
      </c>
      <c r="I29" s="16" t="n">
        <v>15934</v>
      </c>
      <c r="J29" s="16" t="n">
        <v>15169</v>
      </c>
      <c r="K29" s="16" t="n">
        <v>5524</v>
      </c>
    </row>
    <row r="30" customFormat="false" ht="17.25" hidden="false" customHeight="false" outlineLevel="0" collapsed="false">
      <c r="A30" s="2"/>
      <c r="B30" s="36" t="s">
        <v>19</v>
      </c>
      <c r="C30" s="131" t="n">
        <v>56</v>
      </c>
      <c r="D30" s="132" t="n">
        <v>2421</v>
      </c>
      <c r="E30" s="132" t="n">
        <v>1662</v>
      </c>
      <c r="F30" s="132" t="n">
        <v>759</v>
      </c>
      <c r="G30" s="132" t="n">
        <v>526</v>
      </c>
      <c r="H30" s="132" t="n">
        <v>30674</v>
      </c>
      <c r="I30" s="132" t="n">
        <v>15793</v>
      </c>
      <c r="J30" s="132" t="n">
        <v>14881</v>
      </c>
      <c r="K30" s="132" t="n">
        <v>5522</v>
      </c>
    </row>
    <row r="31" customFormat="false" ht="17.25" hidden="false" customHeight="false" outlineLevel="0" collapsed="false">
      <c r="A31" s="2"/>
      <c r="B31" s="36"/>
      <c r="C31" s="131"/>
      <c r="D31" s="132"/>
      <c r="E31" s="132"/>
      <c r="F31" s="132"/>
      <c r="G31" s="132"/>
      <c r="H31" s="132"/>
      <c r="I31" s="132"/>
      <c r="J31" s="132"/>
      <c r="K31" s="132"/>
    </row>
    <row r="32" customFormat="false" ht="17.25" hidden="false" customHeight="false" outlineLevel="0" collapsed="false">
      <c r="A32" s="2"/>
      <c r="B32" s="40" t="s">
        <v>69</v>
      </c>
      <c r="C32" s="133" t="n">
        <v>16</v>
      </c>
      <c r="D32" s="134" t="n">
        <v>947</v>
      </c>
      <c r="E32" s="132" t="n">
        <v>667</v>
      </c>
      <c r="F32" s="134" t="n">
        <v>280</v>
      </c>
      <c r="G32" s="134" t="n">
        <v>162</v>
      </c>
      <c r="H32" s="132" t="n">
        <v>12973</v>
      </c>
      <c r="I32" s="132" t="n">
        <v>6523</v>
      </c>
      <c r="J32" s="132" t="n">
        <v>6450</v>
      </c>
      <c r="K32" s="134" t="n">
        <v>2266</v>
      </c>
    </row>
    <row r="33" customFormat="false" ht="17.25" hidden="false" customHeight="false" outlineLevel="0" collapsed="false">
      <c r="A33" s="2"/>
      <c r="B33" s="40" t="s">
        <v>70</v>
      </c>
      <c r="C33" s="133" t="n">
        <v>5</v>
      </c>
      <c r="D33" s="134" t="n">
        <v>99</v>
      </c>
      <c r="E33" s="132" t="n">
        <v>63</v>
      </c>
      <c r="F33" s="134" t="n">
        <v>36</v>
      </c>
      <c r="G33" s="134" t="n">
        <v>19</v>
      </c>
      <c r="H33" s="41" t="n">
        <v>990</v>
      </c>
      <c r="I33" s="132" t="n">
        <v>426</v>
      </c>
      <c r="J33" s="132" t="n">
        <v>564</v>
      </c>
      <c r="K33" s="134" t="n">
        <v>181</v>
      </c>
    </row>
    <row r="34" customFormat="false" ht="17.25" hidden="false" customHeight="false" outlineLevel="0" collapsed="false">
      <c r="A34" s="2"/>
      <c r="B34" s="40" t="s">
        <v>71</v>
      </c>
      <c r="C34" s="133" t="n">
        <v>4</v>
      </c>
      <c r="D34" s="134" t="n">
        <v>173</v>
      </c>
      <c r="E34" s="132" t="n">
        <v>114</v>
      </c>
      <c r="F34" s="134" t="n">
        <v>59</v>
      </c>
      <c r="G34" s="134" t="n">
        <v>35</v>
      </c>
      <c r="H34" s="41" t="n">
        <v>2394</v>
      </c>
      <c r="I34" s="132" t="n">
        <v>1435</v>
      </c>
      <c r="J34" s="132" t="n">
        <v>959</v>
      </c>
      <c r="K34" s="134" t="n">
        <v>471</v>
      </c>
    </row>
    <row r="35" customFormat="false" ht="17.25" hidden="false" customHeight="false" outlineLevel="0" collapsed="false">
      <c r="B35" s="40" t="s">
        <v>72</v>
      </c>
      <c r="C35" s="133" t="n">
        <v>1</v>
      </c>
      <c r="D35" s="134" t="n">
        <v>55</v>
      </c>
      <c r="E35" s="132" t="n">
        <v>41</v>
      </c>
      <c r="F35" s="134" t="n">
        <v>14</v>
      </c>
      <c r="G35" s="134" t="n">
        <v>13</v>
      </c>
      <c r="H35" s="41" t="n">
        <v>718</v>
      </c>
      <c r="I35" s="132" t="n">
        <v>403</v>
      </c>
      <c r="J35" s="132" t="n">
        <v>315</v>
      </c>
      <c r="K35" s="134" t="n">
        <v>139</v>
      </c>
    </row>
    <row r="36" customFormat="false" ht="17.25" hidden="false" customHeight="false" outlineLevel="0" collapsed="false">
      <c r="B36" s="40" t="s">
        <v>73</v>
      </c>
      <c r="C36" s="133" t="n">
        <v>2</v>
      </c>
      <c r="D36" s="134" t="n">
        <v>120</v>
      </c>
      <c r="E36" s="132" t="n">
        <v>80</v>
      </c>
      <c r="F36" s="134" t="n">
        <v>40</v>
      </c>
      <c r="G36" s="134" t="n">
        <v>33</v>
      </c>
      <c r="H36" s="41" t="n">
        <v>1372</v>
      </c>
      <c r="I36" s="132" t="n">
        <v>723</v>
      </c>
      <c r="J36" s="132" t="n">
        <v>649</v>
      </c>
      <c r="K36" s="134" t="n">
        <v>243</v>
      </c>
    </row>
    <row r="37" customFormat="false" ht="17.25" hidden="false" customHeight="false" outlineLevel="0" collapsed="false">
      <c r="B37" s="40" t="s">
        <v>74</v>
      </c>
      <c r="C37" s="133" t="n">
        <v>5</v>
      </c>
      <c r="D37" s="134" t="n">
        <v>223</v>
      </c>
      <c r="E37" s="132" t="n">
        <v>155</v>
      </c>
      <c r="F37" s="134" t="n">
        <v>68</v>
      </c>
      <c r="G37" s="134" t="n">
        <v>59</v>
      </c>
      <c r="H37" s="41" t="n">
        <v>2868</v>
      </c>
      <c r="I37" s="132" t="n">
        <v>1569</v>
      </c>
      <c r="J37" s="132" t="n">
        <v>1299</v>
      </c>
      <c r="K37" s="134" t="n">
        <v>555</v>
      </c>
    </row>
    <row r="38" customFormat="false" ht="17.25" hidden="false" customHeight="false" outlineLevel="0" collapsed="false">
      <c r="B38" s="40" t="s">
        <v>75</v>
      </c>
      <c r="C38" s="133" t="n">
        <v>3</v>
      </c>
      <c r="D38" s="134" t="n">
        <v>137</v>
      </c>
      <c r="E38" s="132" t="n">
        <v>101</v>
      </c>
      <c r="F38" s="134" t="n">
        <v>36</v>
      </c>
      <c r="G38" s="134" t="n">
        <v>30</v>
      </c>
      <c r="H38" s="41" t="n">
        <v>1657</v>
      </c>
      <c r="I38" s="132" t="n">
        <v>869</v>
      </c>
      <c r="J38" s="132" t="n">
        <v>788</v>
      </c>
      <c r="K38" s="134" t="n">
        <v>296</v>
      </c>
    </row>
    <row r="39" customFormat="false" ht="17.25" hidden="false" customHeight="false" outlineLevel="0" collapsed="false">
      <c r="B39" s="40" t="s">
        <v>76</v>
      </c>
      <c r="C39" s="135" t="n">
        <v>2</v>
      </c>
      <c r="D39" s="134" t="n">
        <v>109</v>
      </c>
      <c r="E39" s="41" t="n">
        <v>74</v>
      </c>
      <c r="F39" s="41" t="n">
        <v>35</v>
      </c>
      <c r="G39" s="41" t="n">
        <v>24</v>
      </c>
      <c r="H39" s="41" t="n">
        <v>1554</v>
      </c>
      <c r="I39" s="41" t="n">
        <v>812</v>
      </c>
      <c r="J39" s="41" t="n">
        <v>742</v>
      </c>
      <c r="K39" s="41" t="n">
        <v>278</v>
      </c>
    </row>
    <row r="40" customFormat="false" ht="17.25" hidden="false" customHeight="false" outlineLevel="0" collapsed="false">
      <c r="B40" s="40" t="s">
        <v>77</v>
      </c>
      <c r="C40" s="135" t="n">
        <v>1</v>
      </c>
      <c r="D40" s="134" t="n">
        <v>75</v>
      </c>
      <c r="E40" s="41" t="n">
        <v>42</v>
      </c>
      <c r="F40" s="41" t="n">
        <v>33</v>
      </c>
      <c r="G40" s="41" t="n">
        <v>13</v>
      </c>
      <c r="H40" s="41" t="n">
        <v>1161</v>
      </c>
      <c r="I40" s="41" t="n">
        <v>567</v>
      </c>
      <c r="J40" s="41" t="n">
        <v>594</v>
      </c>
      <c r="K40" s="41" t="n">
        <v>209</v>
      </c>
    </row>
    <row r="41" customFormat="false" ht="17.25" hidden="false" customHeight="false" outlineLevel="0" collapsed="false">
      <c r="B41" s="40"/>
      <c r="C41" s="135"/>
      <c r="D41" s="134"/>
      <c r="E41" s="41"/>
      <c r="F41" s="41"/>
      <c r="G41" s="41"/>
      <c r="H41" s="41"/>
      <c r="I41" s="41"/>
      <c r="J41" s="41"/>
      <c r="K41" s="41"/>
    </row>
    <row r="42" customFormat="false" ht="17.25" hidden="false" customHeight="false" outlineLevel="0" collapsed="false">
      <c r="B42" s="40" t="s">
        <v>78</v>
      </c>
      <c r="C42" s="135" t="n">
        <v>2</v>
      </c>
      <c r="D42" s="134" t="n">
        <v>34</v>
      </c>
      <c r="E42" s="41" t="n">
        <v>21</v>
      </c>
      <c r="F42" s="41" t="n">
        <v>13</v>
      </c>
      <c r="G42" s="41" t="n">
        <v>9</v>
      </c>
      <c r="H42" s="41" t="n">
        <v>236</v>
      </c>
      <c r="I42" s="41" t="n">
        <v>138</v>
      </c>
      <c r="J42" s="41" t="n">
        <v>98</v>
      </c>
      <c r="K42" s="41" t="n">
        <v>30</v>
      </c>
    </row>
    <row r="43" customFormat="false" ht="17.25" hidden="false" customHeight="false" outlineLevel="0" collapsed="false">
      <c r="B43" s="40"/>
      <c r="C43" s="135"/>
      <c r="D43" s="134"/>
      <c r="E43" s="41"/>
      <c r="F43" s="41"/>
      <c r="G43" s="41"/>
      <c r="H43" s="41"/>
      <c r="I43" s="41"/>
      <c r="J43" s="41"/>
      <c r="K43" s="41"/>
    </row>
    <row r="44" customFormat="false" ht="17.25" hidden="false" customHeight="false" outlineLevel="0" collapsed="false">
      <c r="B44" s="40" t="s">
        <v>79</v>
      </c>
      <c r="C44" s="133" t="n">
        <v>3</v>
      </c>
      <c r="D44" s="134" t="n">
        <v>105</v>
      </c>
      <c r="E44" s="132" t="n">
        <v>71</v>
      </c>
      <c r="F44" s="134" t="n">
        <v>34</v>
      </c>
      <c r="G44" s="134" t="n">
        <v>29</v>
      </c>
      <c r="H44" s="41" t="n">
        <v>1151</v>
      </c>
      <c r="I44" s="132" t="n">
        <v>563</v>
      </c>
      <c r="J44" s="132" t="n">
        <v>588</v>
      </c>
      <c r="K44" s="134" t="n">
        <v>225</v>
      </c>
    </row>
    <row r="45" customFormat="false" ht="17.25" hidden="false" customHeight="false" outlineLevel="0" collapsed="false">
      <c r="B45" s="40" t="s">
        <v>80</v>
      </c>
      <c r="C45" s="52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</row>
    <row r="46" customFormat="false" ht="17.25" hidden="false" customHeight="false" outlineLevel="0" collapsed="false">
      <c r="B46" s="40" t="s">
        <v>81</v>
      </c>
      <c r="C46" s="52" t="n">
        <v>1</v>
      </c>
      <c r="D46" s="24" t="n">
        <v>17</v>
      </c>
      <c r="E46" s="24" t="n">
        <v>16</v>
      </c>
      <c r="F46" s="24" t="n">
        <v>1</v>
      </c>
      <c r="G46" s="24" t="n">
        <v>19</v>
      </c>
      <c r="H46" s="24" t="n">
        <v>189</v>
      </c>
      <c r="I46" s="24" t="n">
        <v>164</v>
      </c>
      <c r="J46" s="24" t="n">
        <v>25</v>
      </c>
      <c r="K46" s="24" t="n">
        <v>56</v>
      </c>
    </row>
    <row r="47" customFormat="false" ht="17.25" hidden="false" customHeight="false" outlineLevel="0" collapsed="false">
      <c r="B47" s="40"/>
      <c r="C47" s="52"/>
      <c r="D47" s="24"/>
      <c r="E47" s="24"/>
      <c r="F47" s="24"/>
      <c r="G47" s="24"/>
      <c r="H47" s="24"/>
      <c r="I47" s="24"/>
      <c r="J47" s="24"/>
      <c r="K47" s="24"/>
    </row>
    <row r="48" customFormat="false" ht="17.25" hidden="false" customHeight="false" outlineLevel="0" collapsed="false">
      <c r="B48" s="40" t="s">
        <v>82</v>
      </c>
      <c r="C48" s="133" t="n">
        <v>1</v>
      </c>
      <c r="D48" s="134" t="n">
        <v>56</v>
      </c>
      <c r="E48" s="132" t="n">
        <v>37</v>
      </c>
      <c r="F48" s="134" t="n">
        <v>19</v>
      </c>
      <c r="G48" s="134" t="n">
        <v>12</v>
      </c>
      <c r="H48" s="41" t="n">
        <v>774</v>
      </c>
      <c r="I48" s="132" t="n">
        <v>408</v>
      </c>
      <c r="J48" s="132" t="n">
        <v>366</v>
      </c>
      <c r="K48" s="134" t="n">
        <v>156</v>
      </c>
    </row>
    <row r="49" customFormat="false" ht="17.25" hidden="false" customHeight="false" outlineLevel="0" collapsed="false">
      <c r="B49" s="40" t="s">
        <v>83</v>
      </c>
      <c r="C49" s="52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</row>
    <row r="50" customFormat="false" ht="17.25" hidden="false" customHeight="false" outlineLevel="0" collapsed="false">
      <c r="B50" s="40" t="s">
        <v>84</v>
      </c>
      <c r="C50" s="133" t="n">
        <v>2</v>
      </c>
      <c r="D50" s="134" t="n">
        <v>61</v>
      </c>
      <c r="E50" s="132" t="n">
        <v>36</v>
      </c>
      <c r="F50" s="134" t="n">
        <v>25</v>
      </c>
      <c r="G50" s="134" t="n">
        <v>10</v>
      </c>
      <c r="H50" s="41" t="n">
        <v>474</v>
      </c>
      <c r="I50" s="132" t="n">
        <v>222</v>
      </c>
      <c r="J50" s="132" t="n">
        <v>252</v>
      </c>
      <c r="K50" s="134" t="n">
        <v>87</v>
      </c>
    </row>
    <row r="51" customFormat="false" ht="17.25" hidden="false" customHeight="false" outlineLevel="0" collapsed="false">
      <c r="B51" s="40"/>
      <c r="C51" s="133"/>
      <c r="D51" s="134"/>
      <c r="E51" s="132"/>
      <c r="F51" s="134"/>
      <c r="G51" s="134"/>
      <c r="H51" s="41"/>
      <c r="I51" s="132"/>
      <c r="J51" s="132"/>
      <c r="K51" s="134"/>
    </row>
    <row r="52" customFormat="false" ht="17.25" hidden="false" customHeight="false" outlineLevel="0" collapsed="false">
      <c r="B52" s="40" t="s">
        <v>85</v>
      </c>
      <c r="C52" s="52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</row>
    <row r="53" customFormat="false" ht="17.25" hidden="false" customHeight="false" outlineLevel="0" collapsed="false">
      <c r="B53" s="40" t="s">
        <v>86</v>
      </c>
      <c r="C53" s="52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</row>
    <row r="54" customFormat="false" ht="17.25" hidden="false" customHeight="false" outlineLevel="0" collapsed="false">
      <c r="B54" s="40" t="s">
        <v>87</v>
      </c>
      <c r="C54" s="52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</row>
    <row r="55" customFormat="false" ht="17.25" hidden="false" customHeight="false" outlineLevel="0" collapsed="false">
      <c r="B55" s="40" t="s">
        <v>88</v>
      </c>
      <c r="C55" s="52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</row>
    <row r="56" customFormat="false" ht="17.25" hidden="false" customHeight="false" outlineLevel="0" collapsed="false">
      <c r="B56" s="40" t="s">
        <v>89</v>
      </c>
      <c r="C56" s="52" t="n">
        <v>1</v>
      </c>
      <c r="D56" s="24" t="n">
        <v>64</v>
      </c>
      <c r="E56" s="24" t="n">
        <v>44</v>
      </c>
      <c r="F56" s="24" t="n">
        <v>20</v>
      </c>
      <c r="G56" s="24" t="n">
        <v>18</v>
      </c>
      <c r="H56" s="24" t="n">
        <v>737</v>
      </c>
      <c r="I56" s="24" t="n">
        <v>320</v>
      </c>
      <c r="J56" s="24" t="n">
        <v>417</v>
      </c>
      <c r="K56" s="24" t="n">
        <v>97</v>
      </c>
    </row>
    <row r="57" s="30" customFormat="true" ht="17.25" hidden="false" customHeight="false" outlineLevel="0" collapsed="false">
      <c r="A57" s="1"/>
      <c r="B57" s="40" t="s">
        <v>90</v>
      </c>
      <c r="C57" s="24" t="n">
        <v>2</v>
      </c>
      <c r="D57" s="24" t="n">
        <v>16</v>
      </c>
      <c r="E57" s="24" t="n">
        <v>11</v>
      </c>
      <c r="F57" s="24" t="n">
        <v>5</v>
      </c>
      <c r="G57" s="24" t="n">
        <v>7</v>
      </c>
      <c r="H57" s="24" t="n">
        <v>172</v>
      </c>
      <c r="I57" s="24" t="n">
        <v>132</v>
      </c>
      <c r="J57" s="24" t="n">
        <v>40</v>
      </c>
      <c r="K57" s="24" t="n">
        <v>45</v>
      </c>
    </row>
    <row r="58" s="30" customFormat="true" ht="17.25" hidden="false" customHeight="false" outlineLevel="0" collapsed="false">
      <c r="A58" s="1"/>
      <c r="B58" s="40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7.25" hidden="false" customHeight="false" outlineLevel="0" collapsed="false">
      <c r="B59" s="40" t="s">
        <v>91</v>
      </c>
      <c r="C59" s="52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</row>
    <row r="60" customFormat="false" ht="17.25" hidden="false" customHeight="false" outlineLevel="0" collapsed="false">
      <c r="A60" s="2"/>
      <c r="B60" s="40" t="s">
        <v>92</v>
      </c>
      <c r="C60" s="41" t="n">
        <v>1</v>
      </c>
      <c r="D60" s="41" t="n">
        <v>66</v>
      </c>
      <c r="E60" s="41" t="n">
        <v>42</v>
      </c>
      <c r="F60" s="41" t="n">
        <v>24</v>
      </c>
      <c r="G60" s="41" t="n">
        <v>14</v>
      </c>
      <c r="H60" s="41" t="n">
        <v>696</v>
      </c>
      <c r="I60" s="41" t="n">
        <v>254</v>
      </c>
      <c r="J60" s="41" t="n">
        <v>442</v>
      </c>
      <c r="K60" s="41" t="n">
        <v>95</v>
      </c>
    </row>
    <row r="61" customFormat="false" ht="17.25" hidden="false" customHeight="false" outlineLevel="0" collapsed="false">
      <c r="A61" s="2"/>
      <c r="B61" s="40" t="s">
        <v>93</v>
      </c>
      <c r="C61" s="41" t="n">
        <v>1</v>
      </c>
      <c r="D61" s="41" t="n">
        <v>6</v>
      </c>
      <c r="E61" s="41" t="n">
        <v>5</v>
      </c>
      <c r="F61" s="41" t="n">
        <v>1</v>
      </c>
      <c r="G61" s="41" t="n">
        <v>1</v>
      </c>
      <c r="H61" s="41" t="n">
        <v>22</v>
      </c>
      <c r="I61" s="41" t="n">
        <v>14</v>
      </c>
      <c r="J61" s="41" t="n">
        <v>8</v>
      </c>
      <c r="K61" s="41" t="n">
        <v>6</v>
      </c>
    </row>
    <row r="62" customFormat="false" ht="17.25" hidden="false" customHeight="false" outlineLevel="0" collapsed="false">
      <c r="A62" s="2"/>
      <c r="B62" s="40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7.25" hidden="false" customHeight="false" outlineLevel="0" collapsed="false">
      <c r="A63" s="2"/>
      <c r="B63" s="40" t="s">
        <v>94</v>
      </c>
      <c r="C63" s="52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</row>
    <row r="64" customFormat="false" ht="17.25" hidden="false" customHeight="false" outlineLevel="0" collapsed="false">
      <c r="B64" s="40" t="s">
        <v>95</v>
      </c>
      <c r="C64" s="52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</row>
    <row r="65" customFormat="false" ht="17.25" hidden="false" customHeight="false" outlineLevel="0" collapsed="false">
      <c r="B65" s="40" t="s">
        <v>96</v>
      </c>
      <c r="C65" s="52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</row>
    <row r="66" customFormat="false" ht="17.25" hidden="false" customHeight="false" outlineLevel="0" collapsed="false">
      <c r="B66" s="40" t="s">
        <v>97</v>
      </c>
      <c r="C66" s="52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</row>
    <row r="67" customFormat="false" ht="17.25" hidden="false" customHeight="false" outlineLevel="0" collapsed="false">
      <c r="B67" s="40" t="s">
        <v>98</v>
      </c>
      <c r="C67" s="41" t="n">
        <v>3</v>
      </c>
      <c r="D67" s="41" t="n">
        <v>58</v>
      </c>
      <c r="E67" s="41" t="n">
        <v>42</v>
      </c>
      <c r="F67" s="41" t="n">
        <v>16</v>
      </c>
      <c r="G67" s="41" t="n">
        <v>19</v>
      </c>
      <c r="H67" s="41" t="n">
        <v>536</v>
      </c>
      <c r="I67" s="41" t="n">
        <v>251</v>
      </c>
      <c r="J67" s="41" t="n">
        <v>285</v>
      </c>
      <c r="K67" s="41" t="n">
        <v>87</v>
      </c>
    </row>
    <row r="68" customFormat="false" ht="18" hidden="false" customHeight="false" outlineLevel="0" collapsed="false">
      <c r="B68" s="4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7.25" hidden="false" customHeight="false" outlineLevel="0" collapsed="false">
      <c r="C69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false" hidden="false" outlineLevel="0" max="3" min="3" style="1" width="12.12"/>
    <col collapsed="false" customWidth="true" hidden="false" outlineLevel="0" max="6" min="4" style="1" width="13.36"/>
    <col collapsed="false" customWidth="false" hidden="false" outlineLevel="0" max="7" min="7" style="1" width="12.12"/>
    <col collapsed="false" customWidth="true" hidden="false" outlineLevel="0" max="10" min="8" style="1" width="13.36"/>
    <col collapsed="false" customWidth="true" hidden="false" outlineLevel="0" max="12" min="11" style="1" width="10.87"/>
    <col collapsed="false" customWidth="true" hidden="false" outlineLevel="0" max="13" min="13" style="1" width="19.4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37</v>
      </c>
    </row>
    <row r="7" customFormat="false" ht="17.25" hidden="false" customHeight="false" outlineLevel="0" collapsed="false">
      <c r="C7" s="4" t="s">
        <v>256</v>
      </c>
    </row>
    <row r="8" customFormat="false" ht="18" hidden="false" customHeight="false" outlineLevel="0" collapsed="false">
      <c r="B8" s="5"/>
      <c r="C8" s="5"/>
      <c r="D8" s="5"/>
      <c r="E8" s="6" t="s">
        <v>251</v>
      </c>
      <c r="F8" s="5"/>
      <c r="G8" s="5"/>
      <c r="H8" s="5"/>
      <c r="I8" s="5"/>
      <c r="J8" s="5"/>
      <c r="K8" s="122" t="s">
        <v>240</v>
      </c>
      <c r="L8" s="39"/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30"/>
    </row>
    <row r="10" customFormat="false" ht="17.25" hidden="false" customHeight="false" outlineLevel="0" collapsed="false">
      <c r="C10" s="8"/>
      <c r="D10" s="10"/>
      <c r="E10" s="10"/>
      <c r="F10" s="11" t="s">
        <v>257</v>
      </c>
      <c r="G10" s="10"/>
      <c r="H10" s="10"/>
      <c r="I10" s="10"/>
      <c r="J10" s="7"/>
    </row>
    <row r="11" customFormat="false" ht="17.25" hidden="false" customHeight="false" outlineLevel="0" collapsed="false">
      <c r="C11" s="12" t="s">
        <v>131</v>
      </c>
      <c r="D11" s="34" t="s">
        <v>132</v>
      </c>
      <c r="E11" s="34"/>
      <c r="F11" s="34" t="s">
        <v>133</v>
      </c>
      <c r="G11" s="34"/>
      <c r="H11" s="34" t="s">
        <v>134</v>
      </c>
      <c r="I11" s="34"/>
      <c r="J11" s="12" t="s">
        <v>242</v>
      </c>
      <c r="K11" s="12"/>
      <c r="L11" s="30"/>
    </row>
    <row r="12" customFormat="false" ht="17.25" hidden="false" customHeight="false" outlineLevel="0" collapsed="false">
      <c r="B12" s="10"/>
      <c r="C12" s="12" t="s">
        <v>10</v>
      </c>
      <c r="D12" s="12" t="s">
        <v>9</v>
      </c>
      <c r="E12" s="12" t="s">
        <v>10</v>
      </c>
      <c r="F12" s="12" t="s">
        <v>9</v>
      </c>
      <c r="G12" s="12" t="s">
        <v>10</v>
      </c>
      <c r="H12" s="12" t="s">
        <v>9</v>
      </c>
      <c r="I12" s="12" t="s">
        <v>10</v>
      </c>
      <c r="J12" s="12" t="s">
        <v>9</v>
      </c>
      <c r="K12" s="12" t="s">
        <v>10</v>
      </c>
      <c r="L12" s="95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6" t="s">
        <v>58</v>
      </c>
      <c r="C14" s="47" t="n">
        <v>7804</v>
      </c>
      <c r="D14" s="48" t="n">
        <v>7803</v>
      </c>
      <c r="E14" s="48" t="n">
        <v>7772</v>
      </c>
      <c r="F14" s="48" t="n">
        <v>7305</v>
      </c>
      <c r="G14" s="48" t="n">
        <v>7426</v>
      </c>
      <c r="H14" s="48" t="n">
        <v>195</v>
      </c>
      <c r="I14" s="48" t="n">
        <v>74</v>
      </c>
      <c r="J14" s="48" t="n">
        <v>10</v>
      </c>
      <c r="K14" s="48" t="n">
        <v>52</v>
      </c>
      <c r="L14" s="48"/>
    </row>
    <row r="15" customFormat="false" ht="17.25" hidden="false" customHeight="false" outlineLevel="0" collapsed="false">
      <c r="B15" s="36" t="s">
        <v>59</v>
      </c>
      <c r="C15" s="47" t="n">
        <v>8006</v>
      </c>
      <c r="D15" s="48" t="n">
        <v>8264</v>
      </c>
      <c r="E15" s="48" t="n">
        <v>7971</v>
      </c>
      <c r="F15" s="48" t="n">
        <v>7888</v>
      </c>
      <c r="G15" s="48" t="n">
        <v>7854</v>
      </c>
      <c r="H15" s="48" t="n">
        <v>219</v>
      </c>
      <c r="I15" s="48" t="n">
        <v>98</v>
      </c>
      <c r="J15" s="48" t="n">
        <v>2</v>
      </c>
      <c r="K15" s="48" t="n">
        <v>59</v>
      </c>
      <c r="L15" s="48"/>
    </row>
    <row r="16" customFormat="false" ht="17.25" hidden="false" customHeight="false" outlineLevel="0" collapsed="false">
      <c r="B16" s="36" t="s">
        <v>123</v>
      </c>
      <c r="C16" s="47" t="n">
        <v>6584</v>
      </c>
      <c r="D16" s="48" t="n">
        <v>6444</v>
      </c>
      <c r="E16" s="48" t="n">
        <v>6346</v>
      </c>
      <c r="F16" s="48" t="n">
        <v>6576</v>
      </c>
      <c r="G16" s="48" t="n">
        <v>6552</v>
      </c>
      <c r="H16" s="48" t="n">
        <v>149</v>
      </c>
      <c r="I16" s="48" t="n">
        <v>80</v>
      </c>
      <c r="J16" s="48" t="n">
        <v>9</v>
      </c>
      <c r="K16" s="48" t="n">
        <v>71</v>
      </c>
      <c r="L16" s="48"/>
    </row>
    <row r="17" customFormat="false" ht="17.25" hidden="false" customHeight="false" outlineLevel="0" collapsed="false">
      <c r="B17" s="36" t="s">
        <v>61</v>
      </c>
      <c r="C17" s="47" t="n">
        <v>6376</v>
      </c>
      <c r="D17" s="48" t="n">
        <v>6404</v>
      </c>
      <c r="E17" s="48" t="n">
        <v>6404</v>
      </c>
      <c r="F17" s="48" t="n">
        <v>6170</v>
      </c>
      <c r="G17" s="48" t="n">
        <v>6176</v>
      </c>
      <c r="H17" s="48" t="n">
        <v>150</v>
      </c>
      <c r="I17" s="48" t="n">
        <v>57</v>
      </c>
      <c r="J17" s="48" t="n">
        <v>8</v>
      </c>
      <c r="K17" s="48" t="n">
        <v>73</v>
      </c>
      <c r="L17" s="48"/>
      <c r="V17" s="1" t="n">
        <v>0</v>
      </c>
    </row>
    <row r="18" customFormat="false" ht="17.25" hidden="false" customHeight="false" outlineLevel="0" collapsed="false">
      <c r="B18" s="36" t="s">
        <v>62</v>
      </c>
      <c r="C18" s="47" t="n">
        <v>6391</v>
      </c>
      <c r="D18" s="48" t="n">
        <v>6123</v>
      </c>
      <c r="E18" s="48" t="n">
        <v>6180</v>
      </c>
      <c r="F18" s="48" t="n">
        <v>6102</v>
      </c>
      <c r="G18" s="48" t="n">
        <v>6207</v>
      </c>
      <c r="H18" s="48" t="n">
        <v>148</v>
      </c>
      <c r="I18" s="48" t="n">
        <v>60</v>
      </c>
      <c r="J18" s="48" t="n">
        <v>8</v>
      </c>
      <c r="K18" s="48" t="n">
        <v>79</v>
      </c>
      <c r="L18" s="48"/>
    </row>
    <row r="19" customFormat="false" ht="17.25" hidden="false" customHeight="false" outlineLevel="0" collapsed="false">
      <c r="B19" s="36"/>
      <c r="C19" s="47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7.25" hidden="false" customHeight="false" outlineLevel="0" collapsed="false">
      <c r="B20" s="36" t="s">
        <v>63</v>
      </c>
      <c r="C20" s="47" t="n">
        <v>6377</v>
      </c>
      <c r="D20" s="48" t="n">
        <v>6521</v>
      </c>
      <c r="E20" s="48" t="n">
        <v>6146</v>
      </c>
      <c r="F20" s="48" t="n">
        <v>5816</v>
      </c>
      <c r="G20" s="48" t="n">
        <v>5948</v>
      </c>
      <c r="H20" s="48" t="n">
        <v>132</v>
      </c>
      <c r="I20" s="48" t="n">
        <v>59</v>
      </c>
      <c r="J20" s="48" t="n">
        <v>14</v>
      </c>
      <c r="K20" s="48" t="n">
        <v>68</v>
      </c>
      <c r="L20" s="48"/>
    </row>
    <row r="21" customFormat="false" ht="17.25" hidden="false" customHeight="false" outlineLevel="0" collapsed="false">
      <c r="B21" s="36" t="s">
        <v>64</v>
      </c>
      <c r="C21" s="13" t="n">
        <v>6373</v>
      </c>
      <c r="D21" s="75" t="n">
        <v>6541</v>
      </c>
      <c r="E21" s="75" t="n">
        <v>6091</v>
      </c>
      <c r="F21" s="75" t="n">
        <v>6171</v>
      </c>
      <c r="G21" s="75" t="n">
        <v>5949</v>
      </c>
      <c r="H21" s="75" t="n">
        <v>105</v>
      </c>
      <c r="I21" s="75" t="n">
        <v>49</v>
      </c>
      <c r="J21" s="75" t="n">
        <v>14</v>
      </c>
      <c r="K21" s="75" t="n">
        <v>66</v>
      </c>
      <c r="L21" s="75"/>
    </row>
    <row r="22" customFormat="false" ht="17.25" hidden="false" customHeight="false" outlineLevel="0" collapsed="false">
      <c r="B22" s="36" t="s">
        <v>65</v>
      </c>
      <c r="C22" s="17" t="n">
        <v>6111</v>
      </c>
      <c r="D22" s="37" t="n">
        <v>6283</v>
      </c>
      <c r="E22" s="37" t="n">
        <v>6086</v>
      </c>
      <c r="F22" s="37" t="n">
        <v>6225</v>
      </c>
      <c r="G22" s="37" t="n">
        <v>5857</v>
      </c>
      <c r="H22" s="37" t="n">
        <v>136</v>
      </c>
      <c r="I22" s="37" t="n">
        <v>53</v>
      </c>
      <c r="J22" s="37" t="n">
        <v>15</v>
      </c>
      <c r="K22" s="37" t="n">
        <v>67</v>
      </c>
      <c r="L22" s="37"/>
    </row>
    <row r="23" customFormat="false" ht="17.25" hidden="false" customHeight="false" outlineLevel="0" collapsed="false">
      <c r="B23" s="36" t="s">
        <v>66</v>
      </c>
      <c r="C23" s="13" t="n">
        <v>6040</v>
      </c>
      <c r="D23" s="75" t="n">
        <v>6173</v>
      </c>
      <c r="E23" s="75" t="n">
        <v>5816</v>
      </c>
      <c r="F23" s="75" t="n">
        <v>5953</v>
      </c>
      <c r="G23" s="75" t="n">
        <v>5859</v>
      </c>
      <c r="H23" s="75" t="n">
        <v>136</v>
      </c>
      <c r="I23" s="75" t="n">
        <v>69</v>
      </c>
      <c r="J23" s="75" t="n">
        <v>15</v>
      </c>
      <c r="K23" s="75" t="n">
        <v>68</v>
      </c>
      <c r="L23" s="75"/>
    </row>
    <row r="24" customFormat="false" ht="17.25" hidden="false" customHeight="false" outlineLevel="0" collapsed="false">
      <c r="B24" s="36" t="s">
        <v>67</v>
      </c>
      <c r="C24" s="13" t="n">
        <v>5767</v>
      </c>
      <c r="D24" s="75" t="n">
        <v>6170</v>
      </c>
      <c r="E24" s="75" t="n">
        <v>5796</v>
      </c>
      <c r="F24" s="75" t="n">
        <v>5870</v>
      </c>
      <c r="G24" s="75" t="n">
        <v>5599</v>
      </c>
      <c r="H24" s="75" t="n">
        <v>109</v>
      </c>
      <c r="I24" s="75" t="n">
        <v>72</v>
      </c>
      <c r="J24" s="75" t="n">
        <v>18</v>
      </c>
      <c r="K24" s="75" t="n">
        <v>66</v>
      </c>
      <c r="L24" s="75"/>
    </row>
    <row r="25" customFormat="false" ht="17.25" hidden="false" customHeight="false" outlineLevel="0" collapsed="false">
      <c r="B25" s="36"/>
      <c r="C25" s="13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7.25" hidden="false" customHeight="false" outlineLevel="0" collapsed="false">
      <c r="B26" s="36" t="s">
        <v>68</v>
      </c>
      <c r="C26" s="13" t="n">
        <v>5750</v>
      </c>
      <c r="D26" s="75" t="n">
        <v>5930</v>
      </c>
      <c r="E26" s="75" t="n">
        <v>5484</v>
      </c>
      <c r="F26" s="75" t="n">
        <v>5908</v>
      </c>
      <c r="G26" s="75" t="n">
        <v>5571</v>
      </c>
      <c r="H26" s="75" t="n">
        <v>121</v>
      </c>
      <c r="I26" s="75" t="n">
        <v>71</v>
      </c>
      <c r="J26" s="75" t="n">
        <v>14</v>
      </c>
      <c r="K26" s="75" t="n">
        <v>63</v>
      </c>
      <c r="L26" s="75"/>
    </row>
    <row r="27" customFormat="false" ht="17.25" hidden="false" customHeight="false" outlineLevel="0" collapsed="false">
      <c r="B27" s="36" t="s">
        <v>16</v>
      </c>
      <c r="C27" s="13" t="n">
        <v>5348</v>
      </c>
      <c r="D27" s="75" t="n">
        <v>5625</v>
      </c>
      <c r="E27" s="75" t="n">
        <v>5504</v>
      </c>
      <c r="F27" s="75" t="n">
        <v>5666</v>
      </c>
      <c r="G27" s="75" t="n">
        <v>5271</v>
      </c>
      <c r="H27" s="75" t="n">
        <v>130</v>
      </c>
      <c r="I27" s="75" t="n">
        <v>81</v>
      </c>
      <c r="J27" s="75" t="n">
        <v>8</v>
      </c>
      <c r="K27" s="75" t="n">
        <v>61</v>
      </c>
      <c r="L27" s="75"/>
      <c r="N27" s="54" t="s">
        <v>258</v>
      </c>
      <c r="O27" s="54"/>
      <c r="P27" s="54" t="s">
        <v>259</v>
      </c>
      <c r="Q27" s="54"/>
      <c r="R27" s="83"/>
      <c r="S27" s="83"/>
      <c r="T27" s="54" t="s">
        <v>258</v>
      </c>
      <c r="U27" s="54"/>
      <c r="V27" s="54" t="s">
        <v>259</v>
      </c>
      <c r="W27" s="54"/>
      <c r="X27" s="83"/>
      <c r="Y27" s="83"/>
      <c r="Z27" s="54" t="s">
        <v>258</v>
      </c>
      <c r="AA27" s="54"/>
      <c r="AB27" s="54" t="s">
        <v>259</v>
      </c>
      <c r="AC27" s="54"/>
    </row>
    <row r="28" customFormat="false" ht="17.25" hidden="false" customHeight="false" outlineLevel="0" collapsed="false">
      <c r="B28" s="36" t="s">
        <v>17</v>
      </c>
      <c r="C28" s="17" t="n">
        <v>5373</v>
      </c>
      <c r="D28" s="37" t="n">
        <v>5293</v>
      </c>
      <c r="E28" s="37" t="n">
        <v>5104</v>
      </c>
      <c r="F28" s="37" t="n">
        <v>5386</v>
      </c>
      <c r="G28" s="37" t="n">
        <v>5289</v>
      </c>
      <c r="H28" s="37" t="n">
        <v>145</v>
      </c>
      <c r="I28" s="37" t="n">
        <v>55</v>
      </c>
      <c r="J28" s="37" t="n">
        <v>6</v>
      </c>
      <c r="K28" s="37" t="n">
        <v>61</v>
      </c>
      <c r="L28" s="37"/>
      <c r="N28" s="27" t="s">
        <v>260</v>
      </c>
      <c r="O28" s="27" t="s">
        <v>261</v>
      </c>
      <c r="P28" s="27" t="s">
        <v>260</v>
      </c>
      <c r="Q28" s="27" t="s">
        <v>261</v>
      </c>
      <c r="R28" s="27" t="s">
        <v>262</v>
      </c>
      <c r="S28" s="27" t="s">
        <v>263</v>
      </c>
      <c r="T28" s="27" t="s">
        <v>264</v>
      </c>
      <c r="U28" s="27" t="s">
        <v>265</v>
      </c>
      <c r="V28" s="27" t="s">
        <v>264</v>
      </c>
      <c r="W28" s="27" t="s">
        <v>265</v>
      </c>
      <c r="X28" s="27" t="s">
        <v>262</v>
      </c>
      <c r="Y28" s="27" t="s">
        <v>263</v>
      </c>
      <c r="Z28" s="27" t="s">
        <v>266</v>
      </c>
      <c r="AA28" s="27" t="s">
        <v>267</v>
      </c>
      <c r="AB28" s="27" t="s">
        <v>266</v>
      </c>
      <c r="AC28" s="27" t="s">
        <v>267</v>
      </c>
      <c r="AD28" s="27" t="s">
        <v>262</v>
      </c>
      <c r="AE28" s="27" t="s">
        <v>263</v>
      </c>
    </row>
    <row r="29" customFormat="false" ht="17.25" hidden="false" customHeight="false" outlineLevel="0" collapsed="false">
      <c r="B29" s="36" t="s">
        <v>18</v>
      </c>
      <c r="C29" s="17" t="n">
        <v>5044</v>
      </c>
      <c r="D29" s="37" t="n">
        <v>5187</v>
      </c>
      <c r="E29" s="37" t="n">
        <v>5103</v>
      </c>
      <c r="F29" s="37" t="n">
        <v>5090</v>
      </c>
      <c r="G29" s="37" t="n">
        <v>4917</v>
      </c>
      <c r="H29" s="37" t="n">
        <v>124</v>
      </c>
      <c r="I29" s="37" t="n">
        <v>46</v>
      </c>
      <c r="J29" s="37" t="n">
        <v>9</v>
      </c>
      <c r="K29" s="37" t="n">
        <v>59</v>
      </c>
      <c r="L29" s="37"/>
      <c r="M29" s="36" t="s">
        <v>18</v>
      </c>
      <c r="N29" s="16" t="n">
        <v>5230</v>
      </c>
      <c r="O29" s="17" t="n">
        <v>4827</v>
      </c>
      <c r="P29" s="55" t="n">
        <v>294</v>
      </c>
      <c r="Q29" s="55" t="n">
        <v>217</v>
      </c>
      <c r="R29" s="136" t="n">
        <f aca="false">N29+P29</f>
        <v>5524</v>
      </c>
      <c r="S29" s="136" t="n">
        <f aca="false">O29+Q29</f>
        <v>5044</v>
      </c>
      <c r="T29" s="37" t="n">
        <v>4982</v>
      </c>
      <c r="U29" s="37" t="n">
        <v>4955</v>
      </c>
      <c r="V29" s="55" t="n">
        <v>205</v>
      </c>
      <c r="W29" s="55" t="n">
        <v>148</v>
      </c>
      <c r="X29" s="56" t="n">
        <f aca="false">T29+V29</f>
        <v>5187</v>
      </c>
      <c r="Y29" s="56" t="n">
        <f aca="false">U29+W29</f>
        <v>5103</v>
      </c>
      <c r="Z29" s="37" t="n">
        <v>4924</v>
      </c>
      <c r="AA29" s="37" t="n">
        <v>4797</v>
      </c>
      <c r="AB29" s="55" t="n">
        <v>166</v>
      </c>
      <c r="AC29" s="55" t="n">
        <v>120</v>
      </c>
      <c r="AD29" s="1" t="n">
        <f aca="false">Z29+AB29</f>
        <v>5090</v>
      </c>
      <c r="AE29" s="1" t="n">
        <f aca="false">AA29+AC29</f>
        <v>4917</v>
      </c>
    </row>
    <row r="30" customFormat="false" ht="17.25" hidden="false" customHeight="false" outlineLevel="0" collapsed="false">
      <c r="B30" s="36" t="s">
        <v>19</v>
      </c>
      <c r="C30" s="19" t="n">
        <v>5053</v>
      </c>
      <c r="D30" s="21" t="n">
        <v>5170</v>
      </c>
      <c r="E30" s="21" t="n">
        <v>4784</v>
      </c>
      <c r="F30" s="21" t="n">
        <v>4982</v>
      </c>
      <c r="G30" s="21" t="n">
        <v>4923</v>
      </c>
      <c r="H30" s="21" t="n">
        <v>112</v>
      </c>
      <c r="I30" s="21" t="n">
        <v>59</v>
      </c>
      <c r="J30" s="21" t="n">
        <v>7</v>
      </c>
      <c r="K30" s="21" t="n">
        <v>62</v>
      </c>
      <c r="L30" s="21" t="n">
        <v>62</v>
      </c>
      <c r="M30" s="36"/>
      <c r="N30" s="16"/>
      <c r="O30" s="17"/>
      <c r="P30" s="56"/>
      <c r="Q30" s="56"/>
      <c r="R30" s="136"/>
      <c r="S30" s="136"/>
      <c r="T30" s="37"/>
      <c r="U30" s="37"/>
      <c r="V30" s="56"/>
      <c r="W30" s="56"/>
      <c r="X30" s="56"/>
      <c r="Y30" s="56"/>
      <c r="Z30" s="37"/>
      <c r="AA30" s="37"/>
      <c r="AB30" s="56"/>
      <c r="AC30" s="56"/>
    </row>
    <row r="31" customFormat="false" ht="17.25" hidden="false" customHeight="false" outlineLevel="0" collapsed="false">
      <c r="B31" s="36"/>
      <c r="C31" s="19"/>
      <c r="D31" s="21"/>
      <c r="E31" s="21"/>
      <c r="F31" s="21"/>
      <c r="G31" s="21"/>
      <c r="H31" s="21"/>
      <c r="I31" s="21"/>
      <c r="J31" s="21"/>
      <c r="K31" s="21"/>
      <c r="L31" s="21"/>
      <c r="M31" s="36"/>
      <c r="N31" s="16"/>
      <c r="O31" s="17"/>
      <c r="P31" s="56"/>
      <c r="Q31" s="56"/>
      <c r="R31" s="136"/>
      <c r="S31" s="136"/>
      <c r="T31" s="37"/>
      <c r="U31" s="37"/>
      <c r="V31" s="56"/>
      <c r="W31" s="56"/>
      <c r="X31" s="56"/>
      <c r="Y31" s="56"/>
      <c r="Z31" s="37"/>
      <c r="AA31" s="37"/>
      <c r="AB31" s="56"/>
      <c r="AC31" s="56"/>
    </row>
    <row r="32" customFormat="false" ht="17.25" hidden="false" customHeight="false" outlineLevel="0" collapsed="false">
      <c r="B32" s="40" t="s">
        <v>69</v>
      </c>
      <c r="C32" s="19" t="n">
        <v>2217</v>
      </c>
      <c r="D32" s="21" t="n">
        <v>2171</v>
      </c>
      <c r="E32" s="21" t="n">
        <v>2019</v>
      </c>
      <c r="F32" s="21" t="n">
        <v>2039</v>
      </c>
      <c r="G32" s="21" t="n">
        <v>2193</v>
      </c>
      <c r="H32" s="21" t="n">
        <v>47</v>
      </c>
      <c r="I32" s="21" t="n">
        <v>21</v>
      </c>
      <c r="J32" s="51" t="n">
        <v>0</v>
      </c>
      <c r="K32" s="51" t="n">
        <v>0</v>
      </c>
      <c r="L32" s="24" t="n">
        <v>0</v>
      </c>
      <c r="M32" s="40" t="s">
        <v>69</v>
      </c>
      <c r="N32" s="80" t="n">
        <v>2187</v>
      </c>
      <c r="O32" s="17" t="n">
        <v>2032</v>
      </c>
      <c r="P32" s="57" t="n">
        <v>117</v>
      </c>
      <c r="Q32" s="57" t="n">
        <v>83</v>
      </c>
      <c r="R32" s="136" t="n">
        <f aca="false">N32+P32</f>
        <v>2304</v>
      </c>
      <c r="S32" s="136" t="n">
        <f aca="false">O32+Q32</f>
        <v>2115</v>
      </c>
      <c r="T32" s="37" t="n">
        <v>2038</v>
      </c>
      <c r="U32" s="37" t="n">
        <v>2201</v>
      </c>
      <c r="V32" s="57" t="n">
        <v>82</v>
      </c>
      <c r="W32" s="57" t="n">
        <v>59</v>
      </c>
      <c r="X32" s="56" t="n">
        <f aca="false">T32+V32</f>
        <v>2120</v>
      </c>
      <c r="Y32" s="56" t="n">
        <f aca="false">U32+W32</f>
        <v>2260</v>
      </c>
      <c r="Z32" s="37" t="n">
        <v>1986</v>
      </c>
      <c r="AA32" s="37" t="n">
        <v>2042</v>
      </c>
      <c r="AB32" s="57" t="n">
        <v>67</v>
      </c>
      <c r="AC32" s="57" t="n">
        <v>46</v>
      </c>
      <c r="AD32" s="1" t="n">
        <f aca="false">Z32+AB32</f>
        <v>2053</v>
      </c>
      <c r="AE32" s="1" t="n">
        <f aca="false">AA32+AC32</f>
        <v>2088</v>
      </c>
    </row>
    <row r="33" customFormat="false" ht="17.25" hidden="false" customHeight="false" outlineLevel="0" collapsed="false">
      <c r="B33" s="40" t="s">
        <v>70</v>
      </c>
      <c r="C33" s="19" t="n">
        <v>239</v>
      </c>
      <c r="D33" s="21" t="n">
        <v>131</v>
      </c>
      <c r="E33" s="21" t="n">
        <v>156</v>
      </c>
      <c r="F33" s="21" t="n">
        <v>111</v>
      </c>
      <c r="G33" s="21" t="n">
        <v>167</v>
      </c>
      <c r="H33" s="21" t="n">
        <v>3</v>
      </c>
      <c r="I33" s="21" t="n">
        <v>2</v>
      </c>
      <c r="J33" s="51" t="n">
        <v>0</v>
      </c>
      <c r="K33" s="51" t="n">
        <v>0</v>
      </c>
      <c r="L33" s="24" t="n">
        <v>0</v>
      </c>
      <c r="M33" s="40" t="s">
        <v>70</v>
      </c>
      <c r="N33" s="80" t="n">
        <v>109</v>
      </c>
      <c r="O33" s="17" t="n">
        <v>193</v>
      </c>
      <c r="P33" s="56" t="n">
        <v>25</v>
      </c>
      <c r="Q33" s="56" t="n">
        <v>15</v>
      </c>
      <c r="R33" s="136" t="n">
        <f aca="false">N33+P33</f>
        <v>134</v>
      </c>
      <c r="S33" s="136" t="n">
        <f aca="false">O33+Q33</f>
        <v>208</v>
      </c>
      <c r="T33" s="37" t="n">
        <v>105</v>
      </c>
      <c r="U33" s="37" t="n">
        <v>169</v>
      </c>
      <c r="V33" s="56" t="n">
        <v>12</v>
      </c>
      <c r="W33" s="56" t="n">
        <v>8</v>
      </c>
      <c r="X33" s="56" t="n">
        <f aca="false">T33+V33</f>
        <v>117</v>
      </c>
      <c r="Y33" s="56" t="n">
        <f aca="false">U33+W33</f>
        <v>177</v>
      </c>
      <c r="Z33" s="37" t="n">
        <v>81</v>
      </c>
      <c r="AA33" s="37" t="n">
        <v>138</v>
      </c>
      <c r="AB33" s="56" t="n">
        <v>7</v>
      </c>
      <c r="AC33" s="56" t="n">
        <v>6</v>
      </c>
      <c r="AD33" s="1" t="n">
        <f aca="false">Z33+AB33</f>
        <v>88</v>
      </c>
      <c r="AE33" s="1" t="n">
        <f aca="false">AA33+AC33</f>
        <v>144</v>
      </c>
    </row>
    <row r="34" customFormat="false" ht="17.25" hidden="false" customHeight="false" outlineLevel="0" collapsed="false">
      <c r="B34" s="40" t="s">
        <v>71</v>
      </c>
      <c r="C34" s="19" t="n">
        <v>299</v>
      </c>
      <c r="D34" s="21" t="n">
        <v>494</v>
      </c>
      <c r="E34" s="21" t="n">
        <v>329</v>
      </c>
      <c r="F34" s="21" t="n">
        <v>470</v>
      </c>
      <c r="G34" s="21" t="n">
        <v>331</v>
      </c>
      <c r="H34" s="51" t="n">
        <v>0</v>
      </c>
      <c r="I34" s="51" t="n">
        <v>0</v>
      </c>
      <c r="J34" s="51" t="n">
        <v>0</v>
      </c>
      <c r="K34" s="51" t="n">
        <v>0</v>
      </c>
      <c r="L34" s="24" t="n">
        <v>0</v>
      </c>
      <c r="M34" s="40" t="s">
        <v>71</v>
      </c>
      <c r="N34" s="80" t="n">
        <v>513</v>
      </c>
      <c r="O34" s="17" t="n">
        <v>343</v>
      </c>
      <c r="P34" s="56" t="n">
        <v>0</v>
      </c>
      <c r="Q34" s="56" t="n">
        <v>0</v>
      </c>
      <c r="R34" s="136" t="n">
        <f aca="false">N34+P34</f>
        <v>513</v>
      </c>
      <c r="S34" s="136" t="n">
        <f aca="false">O34+Q34</f>
        <v>343</v>
      </c>
      <c r="T34" s="37" t="n">
        <v>485</v>
      </c>
      <c r="U34" s="37" t="n">
        <v>342</v>
      </c>
      <c r="V34" s="56" t="n">
        <v>0</v>
      </c>
      <c r="W34" s="56" t="n">
        <v>0</v>
      </c>
      <c r="X34" s="56" t="n">
        <f aca="false">T34+V34</f>
        <v>485</v>
      </c>
      <c r="Y34" s="56" t="n">
        <f aca="false">U34+W34</f>
        <v>342</v>
      </c>
      <c r="Z34" s="37" t="n">
        <v>471</v>
      </c>
      <c r="AA34" s="37" t="n">
        <v>352</v>
      </c>
      <c r="AB34" s="56" t="n">
        <v>0</v>
      </c>
      <c r="AC34" s="56" t="n">
        <v>0</v>
      </c>
      <c r="AD34" s="1" t="n">
        <f aca="false">Z34+AB34</f>
        <v>471</v>
      </c>
      <c r="AE34" s="1" t="n">
        <f aca="false">AA34+AC34</f>
        <v>352</v>
      </c>
    </row>
    <row r="35" customFormat="false" ht="17.25" hidden="false" customHeight="false" outlineLevel="0" collapsed="false">
      <c r="B35" s="40" t="s">
        <v>72</v>
      </c>
      <c r="C35" s="19" t="n">
        <v>103</v>
      </c>
      <c r="D35" s="21" t="n">
        <v>138</v>
      </c>
      <c r="E35" s="21" t="n">
        <v>99</v>
      </c>
      <c r="F35" s="21" t="n">
        <v>126</v>
      </c>
      <c r="G35" s="21" t="n">
        <v>113</v>
      </c>
      <c r="H35" s="51" t="n">
        <v>0</v>
      </c>
      <c r="I35" s="51" t="n">
        <v>0</v>
      </c>
      <c r="J35" s="51" t="n">
        <v>0</v>
      </c>
      <c r="K35" s="51" t="n">
        <v>0</v>
      </c>
      <c r="L35" s="24" t="n">
        <v>0</v>
      </c>
      <c r="M35" s="40" t="s">
        <v>72</v>
      </c>
      <c r="N35" s="80" t="n">
        <v>143</v>
      </c>
      <c r="O35" s="17" t="n">
        <v>98</v>
      </c>
      <c r="P35" s="56" t="n">
        <v>0</v>
      </c>
      <c r="Q35" s="56" t="n">
        <v>0</v>
      </c>
      <c r="R35" s="136" t="n">
        <f aca="false">N35+P35</f>
        <v>143</v>
      </c>
      <c r="S35" s="136" t="n">
        <f aca="false">O35+Q35</f>
        <v>98</v>
      </c>
      <c r="T35" s="37" t="n">
        <v>137</v>
      </c>
      <c r="U35" s="37" t="n">
        <v>120</v>
      </c>
      <c r="V35" s="56" t="n">
        <v>0</v>
      </c>
      <c r="W35" s="56" t="n">
        <v>0</v>
      </c>
      <c r="X35" s="56" t="n">
        <f aca="false">T35+V35</f>
        <v>137</v>
      </c>
      <c r="Y35" s="56" t="n">
        <f aca="false">U35+W35</f>
        <v>120</v>
      </c>
      <c r="Z35" s="37" t="n">
        <v>153</v>
      </c>
      <c r="AA35" s="37" t="n">
        <v>116</v>
      </c>
      <c r="AB35" s="56" t="n">
        <v>0</v>
      </c>
      <c r="AC35" s="56" t="n">
        <v>0</v>
      </c>
      <c r="AD35" s="1" t="n">
        <f aca="false">Z35+AB35</f>
        <v>153</v>
      </c>
      <c r="AE35" s="1" t="n">
        <f aca="false">AA35+AC35</f>
        <v>116</v>
      </c>
    </row>
    <row r="36" customFormat="false" ht="17.25" hidden="false" customHeight="false" outlineLevel="0" collapsed="false">
      <c r="B36" s="40" t="s">
        <v>73</v>
      </c>
      <c r="C36" s="19" t="n">
        <v>218</v>
      </c>
      <c r="D36" s="21" t="n">
        <v>229</v>
      </c>
      <c r="E36" s="21" t="n">
        <v>219</v>
      </c>
      <c r="F36" s="21" t="n">
        <v>246</v>
      </c>
      <c r="G36" s="21" t="n">
        <v>207</v>
      </c>
      <c r="H36" s="21" t="n">
        <v>5</v>
      </c>
      <c r="I36" s="21" t="n">
        <v>5</v>
      </c>
      <c r="J36" s="51" t="n">
        <v>0</v>
      </c>
      <c r="K36" s="51" t="n">
        <v>0</v>
      </c>
      <c r="L36" s="24" t="n">
        <v>0</v>
      </c>
      <c r="M36" s="40" t="s">
        <v>73</v>
      </c>
      <c r="N36" s="80" t="n">
        <v>220</v>
      </c>
      <c r="O36" s="17" t="n">
        <v>209</v>
      </c>
      <c r="P36" s="56" t="n">
        <v>16</v>
      </c>
      <c r="Q36" s="56" t="n">
        <v>10</v>
      </c>
      <c r="R36" s="136" t="n">
        <f aca="false">N36+P36</f>
        <v>236</v>
      </c>
      <c r="S36" s="136" t="n">
        <f aca="false">O36+Q36</f>
        <v>219</v>
      </c>
      <c r="T36" s="37" t="n">
        <v>240</v>
      </c>
      <c r="U36" s="37" t="n">
        <v>206</v>
      </c>
      <c r="V36" s="56" t="n">
        <v>11</v>
      </c>
      <c r="W36" s="56" t="n">
        <v>9</v>
      </c>
      <c r="X36" s="56" t="n">
        <f aca="false">T36+V36</f>
        <v>251</v>
      </c>
      <c r="Y36" s="56" t="n">
        <f aca="false">U36+W36</f>
        <v>215</v>
      </c>
      <c r="Z36" s="37" t="n">
        <v>242</v>
      </c>
      <c r="AA36" s="37" t="n">
        <v>249</v>
      </c>
      <c r="AB36" s="56" t="n">
        <v>8</v>
      </c>
      <c r="AC36" s="56" t="n">
        <v>7</v>
      </c>
      <c r="AD36" s="1" t="n">
        <f aca="false">Z36+AB36</f>
        <v>250</v>
      </c>
      <c r="AE36" s="1" t="n">
        <f aca="false">AA36+AC36</f>
        <v>256</v>
      </c>
    </row>
    <row r="37" customFormat="false" ht="17.25" hidden="false" customHeight="false" outlineLevel="0" collapsed="false">
      <c r="B37" s="40" t="s">
        <v>74</v>
      </c>
      <c r="C37" s="19" t="n">
        <v>406</v>
      </c>
      <c r="D37" s="21" t="n">
        <v>505</v>
      </c>
      <c r="E37" s="21" t="n">
        <v>405</v>
      </c>
      <c r="F37" s="21" t="n">
        <v>485</v>
      </c>
      <c r="G37" s="21" t="n">
        <v>413</v>
      </c>
      <c r="H37" s="21" t="n">
        <v>17</v>
      </c>
      <c r="I37" s="21" t="n">
        <v>13</v>
      </c>
      <c r="J37" s="21" t="n">
        <v>7</v>
      </c>
      <c r="K37" s="21" t="n">
        <v>62</v>
      </c>
      <c r="L37" s="21" t="n">
        <v>62</v>
      </c>
      <c r="M37" s="40" t="s">
        <v>74</v>
      </c>
      <c r="N37" s="80" t="n">
        <v>491</v>
      </c>
      <c r="O37" s="17" t="n">
        <v>411</v>
      </c>
      <c r="P37" s="56" t="n">
        <v>53</v>
      </c>
      <c r="Q37" s="56" t="n">
        <v>31</v>
      </c>
      <c r="R37" s="136" t="n">
        <f aca="false">N37+P37</f>
        <v>544</v>
      </c>
      <c r="S37" s="136" t="n">
        <f aca="false">O37+Q37</f>
        <v>442</v>
      </c>
      <c r="T37" s="37" t="n">
        <v>479</v>
      </c>
      <c r="U37" s="37" t="n">
        <v>418</v>
      </c>
      <c r="V37" s="56" t="n">
        <v>27</v>
      </c>
      <c r="W37" s="56" t="n">
        <v>30</v>
      </c>
      <c r="X37" s="56" t="n">
        <f aca="false">T37+V37</f>
        <v>506</v>
      </c>
      <c r="Y37" s="56" t="n">
        <f aca="false">U37+W37</f>
        <v>448</v>
      </c>
      <c r="Z37" s="37" t="n">
        <v>488</v>
      </c>
      <c r="AA37" s="37" t="n">
        <v>429</v>
      </c>
      <c r="AB37" s="56" t="n">
        <v>21</v>
      </c>
      <c r="AC37" s="56" t="n">
        <v>24</v>
      </c>
      <c r="AD37" s="1" t="n">
        <f aca="false">Z37+AB37</f>
        <v>509</v>
      </c>
      <c r="AE37" s="1" t="n">
        <f aca="false">AA37+AC37</f>
        <v>453</v>
      </c>
    </row>
    <row r="38" customFormat="false" ht="17.25" hidden="false" customHeight="false" outlineLevel="0" collapsed="false">
      <c r="B38" s="40" t="s">
        <v>75</v>
      </c>
      <c r="C38" s="19" t="n">
        <v>263</v>
      </c>
      <c r="D38" s="21" t="n">
        <v>286</v>
      </c>
      <c r="E38" s="21" t="n">
        <v>251</v>
      </c>
      <c r="F38" s="21" t="n">
        <v>281</v>
      </c>
      <c r="G38" s="21" t="n">
        <v>271</v>
      </c>
      <c r="H38" s="21" t="n">
        <v>6</v>
      </c>
      <c r="I38" s="21" t="n">
        <v>3</v>
      </c>
      <c r="J38" s="51" t="n">
        <v>0</v>
      </c>
      <c r="K38" s="51" t="n">
        <v>0</v>
      </c>
      <c r="L38" s="24" t="n">
        <v>0</v>
      </c>
      <c r="M38" s="40" t="s">
        <v>75</v>
      </c>
      <c r="N38" s="80" t="n">
        <v>286</v>
      </c>
      <c r="O38" s="17" t="n">
        <v>253</v>
      </c>
      <c r="P38" s="56" t="n">
        <v>11</v>
      </c>
      <c r="Q38" s="56" t="n">
        <v>8</v>
      </c>
      <c r="R38" s="136" t="n">
        <f aca="false">N38+P38</f>
        <v>297</v>
      </c>
      <c r="S38" s="136" t="n">
        <f aca="false">O38+Q38</f>
        <v>261</v>
      </c>
      <c r="T38" s="37" t="n">
        <v>286</v>
      </c>
      <c r="U38" s="37" t="n">
        <v>279</v>
      </c>
      <c r="V38" s="56" t="n">
        <v>4</v>
      </c>
      <c r="W38" s="56" t="n">
        <v>4</v>
      </c>
      <c r="X38" s="56" t="n">
        <f aca="false">T38+V38</f>
        <v>290</v>
      </c>
      <c r="Y38" s="56" t="n">
        <f aca="false">U38+W38</f>
        <v>283</v>
      </c>
      <c r="Z38" s="37" t="n">
        <v>309</v>
      </c>
      <c r="AA38" s="37" t="n">
        <v>280</v>
      </c>
      <c r="AB38" s="56" t="n">
        <v>7</v>
      </c>
      <c r="AC38" s="56" t="n">
        <v>4</v>
      </c>
      <c r="AD38" s="1" t="n">
        <f aca="false">Z38+AB38</f>
        <v>316</v>
      </c>
      <c r="AE38" s="1" t="n">
        <f aca="false">AA38+AC38</f>
        <v>284</v>
      </c>
    </row>
    <row r="39" customFormat="false" ht="17.25" hidden="false" customHeight="false" outlineLevel="0" collapsed="false">
      <c r="B39" s="40" t="s">
        <v>76</v>
      </c>
      <c r="C39" s="19" t="n">
        <v>271</v>
      </c>
      <c r="D39" s="21" t="n">
        <v>251</v>
      </c>
      <c r="E39" s="21" t="n">
        <v>260</v>
      </c>
      <c r="F39" s="21" t="n">
        <v>279</v>
      </c>
      <c r="G39" s="21" t="n">
        <v>211</v>
      </c>
      <c r="H39" s="21" t="n">
        <v>4</v>
      </c>
      <c r="I39" s="24" t="n">
        <v>0</v>
      </c>
      <c r="J39" s="51" t="n">
        <v>0</v>
      </c>
      <c r="K39" s="51" t="n">
        <v>0</v>
      </c>
      <c r="L39" s="24" t="n">
        <v>0</v>
      </c>
      <c r="M39" s="40" t="s">
        <v>76</v>
      </c>
      <c r="N39" s="1" t="n">
        <v>261</v>
      </c>
      <c r="O39" s="17" t="n">
        <v>258</v>
      </c>
      <c r="P39" s="56" t="n">
        <v>12</v>
      </c>
      <c r="Q39" s="56" t="n">
        <v>12</v>
      </c>
      <c r="R39" s="136" t="n">
        <f aca="false">N39+P39</f>
        <v>273</v>
      </c>
      <c r="S39" s="136" t="n">
        <f aca="false">O39+Q39</f>
        <v>270</v>
      </c>
      <c r="T39" s="37" t="n">
        <v>284</v>
      </c>
      <c r="U39" s="37" t="n">
        <v>225</v>
      </c>
      <c r="V39" s="56" t="n">
        <v>16</v>
      </c>
      <c r="W39" s="56" t="n">
        <v>3</v>
      </c>
      <c r="X39" s="56" t="n">
        <f aca="false">T39+V39</f>
        <v>300</v>
      </c>
      <c r="Y39" s="56" t="n">
        <f aca="false">U39+W39</f>
        <v>228</v>
      </c>
      <c r="Z39" s="37" t="n">
        <v>257</v>
      </c>
      <c r="AA39" s="37" t="n">
        <v>246</v>
      </c>
      <c r="AB39" s="56" t="n">
        <v>10</v>
      </c>
      <c r="AC39" s="56" t="n">
        <v>4</v>
      </c>
      <c r="AD39" s="1" t="n">
        <f aca="false">Z39+AB39</f>
        <v>267</v>
      </c>
      <c r="AE39" s="1" t="n">
        <f aca="false">AA39+AC39</f>
        <v>250</v>
      </c>
    </row>
    <row r="40" customFormat="false" ht="17.25" hidden="false" customHeight="false" outlineLevel="0" collapsed="false">
      <c r="B40" s="40" t="s">
        <v>77</v>
      </c>
      <c r="C40" s="19" t="n">
        <v>192</v>
      </c>
      <c r="D40" s="21" t="n">
        <v>167</v>
      </c>
      <c r="E40" s="21" t="n">
        <v>196</v>
      </c>
      <c r="F40" s="21" t="n">
        <v>191</v>
      </c>
      <c r="G40" s="21" t="n">
        <v>206</v>
      </c>
      <c r="H40" s="51" t="n">
        <v>0</v>
      </c>
      <c r="I40" s="51" t="n">
        <v>0</v>
      </c>
      <c r="J40" s="51" t="n">
        <v>0</v>
      </c>
      <c r="K40" s="51" t="n">
        <v>0</v>
      </c>
      <c r="L40" s="24" t="n">
        <v>0</v>
      </c>
      <c r="M40" s="40" t="s">
        <v>77</v>
      </c>
      <c r="N40" s="1" t="n">
        <v>168</v>
      </c>
      <c r="O40" s="17" t="n">
        <v>193</v>
      </c>
      <c r="P40" s="58" t="n">
        <v>0</v>
      </c>
      <c r="Q40" s="58" t="n">
        <v>0</v>
      </c>
      <c r="R40" s="136" t="n">
        <f aca="false">N40+P40</f>
        <v>168</v>
      </c>
      <c r="S40" s="136" t="n">
        <f aca="false">O40+Q40</f>
        <v>193</v>
      </c>
      <c r="T40" s="37" t="n">
        <v>192</v>
      </c>
      <c r="U40" s="37" t="n">
        <v>209</v>
      </c>
      <c r="V40" s="58" t="n">
        <v>0</v>
      </c>
      <c r="W40" s="58" t="n">
        <v>0</v>
      </c>
      <c r="X40" s="56" t="n">
        <f aca="false">T40+V40</f>
        <v>192</v>
      </c>
      <c r="Y40" s="56" t="n">
        <f aca="false">U40+W40</f>
        <v>209</v>
      </c>
      <c r="Z40" s="37" t="n">
        <v>158</v>
      </c>
      <c r="AA40" s="37" t="n">
        <v>197</v>
      </c>
      <c r="AB40" s="58" t="n">
        <v>0</v>
      </c>
      <c r="AC40" s="58" t="n">
        <v>0</v>
      </c>
      <c r="AD40" s="1" t="n">
        <f aca="false">Z40+AB40</f>
        <v>158</v>
      </c>
      <c r="AE40" s="1" t="n">
        <f aca="false">AA40+AC40</f>
        <v>197</v>
      </c>
    </row>
    <row r="41" customFormat="false" ht="17.25" hidden="false" customHeight="false" outlineLevel="0" collapsed="false">
      <c r="B41" s="40"/>
      <c r="C41" s="19"/>
      <c r="D41" s="21"/>
      <c r="E41" s="21"/>
      <c r="F41" s="21"/>
      <c r="G41" s="21"/>
      <c r="H41" s="24"/>
      <c r="I41" s="24"/>
      <c r="J41" s="24"/>
      <c r="K41" s="24"/>
      <c r="L41" s="24"/>
      <c r="M41" s="40"/>
      <c r="O41" s="17"/>
      <c r="P41" s="58"/>
      <c r="Q41" s="58"/>
      <c r="R41" s="136"/>
      <c r="S41" s="136"/>
      <c r="T41" s="37"/>
      <c r="U41" s="37"/>
      <c r="V41" s="58"/>
      <c r="W41" s="58"/>
      <c r="X41" s="56"/>
      <c r="Y41" s="56"/>
      <c r="Z41" s="37"/>
      <c r="AA41" s="37"/>
      <c r="AB41" s="58"/>
      <c r="AC41" s="58"/>
    </row>
    <row r="42" customFormat="false" ht="17.25" hidden="false" customHeight="false" outlineLevel="0" collapsed="false">
      <c r="B42" s="40" t="s">
        <v>78</v>
      </c>
      <c r="C42" s="19" t="n">
        <v>10</v>
      </c>
      <c r="D42" s="21" t="n">
        <v>53</v>
      </c>
      <c r="E42" s="21" t="n">
        <v>54</v>
      </c>
      <c r="F42" s="21" t="n">
        <v>55</v>
      </c>
      <c r="G42" s="21" t="n">
        <v>34</v>
      </c>
      <c r="H42" s="51" t="n">
        <v>0</v>
      </c>
      <c r="I42" s="51" t="n">
        <v>0</v>
      </c>
      <c r="J42" s="51" t="n">
        <v>0</v>
      </c>
      <c r="K42" s="51" t="n">
        <v>0</v>
      </c>
      <c r="L42" s="21" t="n">
        <v>0</v>
      </c>
      <c r="M42" s="40" t="s">
        <v>78</v>
      </c>
      <c r="N42" s="1" t="n">
        <v>73</v>
      </c>
      <c r="O42" s="17" t="n">
        <v>61</v>
      </c>
      <c r="P42" s="59" t="n">
        <v>0</v>
      </c>
      <c r="Q42" s="59" t="n">
        <v>0</v>
      </c>
      <c r="R42" s="136" t="n">
        <f aca="false">N42+P42</f>
        <v>73</v>
      </c>
      <c r="S42" s="136" t="n">
        <f aca="false">O42+Q42</f>
        <v>61</v>
      </c>
      <c r="T42" s="37" t="n">
        <v>56</v>
      </c>
      <c r="U42" s="37" t="n">
        <v>35</v>
      </c>
      <c r="V42" s="59" t="n">
        <v>0</v>
      </c>
      <c r="W42" s="59" t="n">
        <v>0</v>
      </c>
      <c r="X42" s="56" t="n">
        <f aca="false">T42+V42</f>
        <v>56</v>
      </c>
      <c r="Y42" s="56" t="n">
        <f aca="false">U42+W42</f>
        <v>35</v>
      </c>
      <c r="Z42" s="37" t="n">
        <v>69</v>
      </c>
      <c r="AA42" s="37" t="n">
        <v>57</v>
      </c>
      <c r="AB42" s="59" t="n">
        <v>0</v>
      </c>
      <c r="AC42" s="59" t="n">
        <v>0</v>
      </c>
      <c r="AD42" s="1" t="n">
        <f aca="false">Z42+AB42</f>
        <v>69</v>
      </c>
      <c r="AE42" s="1" t="n">
        <f aca="false">AA42+AC42</f>
        <v>57</v>
      </c>
    </row>
    <row r="43" customFormat="false" ht="17.25" hidden="false" customHeight="false" outlineLevel="0" collapsed="false">
      <c r="B43" s="40"/>
      <c r="C43" s="19"/>
      <c r="D43" s="21"/>
      <c r="E43" s="21"/>
      <c r="F43" s="21"/>
      <c r="G43" s="21"/>
      <c r="H43" s="21"/>
      <c r="I43" s="21"/>
      <c r="J43" s="21"/>
      <c r="K43" s="21"/>
      <c r="L43" s="21"/>
      <c r="M43" s="40"/>
      <c r="O43" s="17"/>
      <c r="P43" s="57"/>
      <c r="Q43" s="57"/>
      <c r="R43" s="136"/>
      <c r="S43" s="136"/>
      <c r="T43" s="37"/>
      <c r="U43" s="37"/>
      <c r="V43" s="57"/>
      <c r="W43" s="57"/>
      <c r="X43" s="56"/>
      <c r="Y43" s="56"/>
      <c r="Z43" s="37"/>
      <c r="AA43" s="37"/>
      <c r="AB43" s="57"/>
      <c r="AC43" s="57"/>
    </row>
    <row r="44" customFormat="false" ht="17.25" hidden="false" customHeight="false" outlineLevel="0" collapsed="false">
      <c r="B44" s="40" t="s">
        <v>79</v>
      </c>
      <c r="C44" s="19" t="n">
        <v>201</v>
      </c>
      <c r="D44" s="21" t="n">
        <v>167</v>
      </c>
      <c r="E44" s="21" t="n">
        <v>190</v>
      </c>
      <c r="F44" s="21" t="n">
        <v>148</v>
      </c>
      <c r="G44" s="21" t="n">
        <v>187</v>
      </c>
      <c r="H44" s="24" t="n">
        <v>23</v>
      </c>
      <c r="I44" s="24" t="n">
        <v>10</v>
      </c>
      <c r="J44" s="51" t="n">
        <v>0</v>
      </c>
      <c r="K44" s="51" t="n">
        <v>0</v>
      </c>
      <c r="L44" s="24" t="n">
        <v>0</v>
      </c>
      <c r="M44" s="40" t="s">
        <v>79</v>
      </c>
      <c r="N44" s="80" t="n">
        <v>160</v>
      </c>
      <c r="O44" s="17" t="n">
        <v>166</v>
      </c>
      <c r="P44" s="57" t="n">
        <v>39</v>
      </c>
      <c r="Q44" s="57" t="n">
        <v>48</v>
      </c>
      <c r="R44" s="136" t="n">
        <f aca="false">N44+P44</f>
        <v>199</v>
      </c>
      <c r="S44" s="136" t="n">
        <f aca="false">O44+Q44</f>
        <v>214</v>
      </c>
      <c r="T44" s="37" t="n">
        <v>117</v>
      </c>
      <c r="U44" s="37" t="n">
        <v>165</v>
      </c>
      <c r="V44" s="57" t="n">
        <v>38</v>
      </c>
      <c r="W44" s="57" t="n">
        <v>30</v>
      </c>
      <c r="X44" s="56" t="n">
        <f aca="false">T44+V44</f>
        <v>155</v>
      </c>
      <c r="Y44" s="56" t="n">
        <f aca="false">U44+W44</f>
        <v>195</v>
      </c>
      <c r="Z44" s="37" t="n">
        <v>131</v>
      </c>
      <c r="AA44" s="37" t="n">
        <v>145</v>
      </c>
      <c r="AB44" s="57" t="n">
        <v>36</v>
      </c>
      <c r="AC44" s="57" t="n">
        <v>22</v>
      </c>
      <c r="AD44" s="1" t="n">
        <f aca="false">Z44+AB44</f>
        <v>167</v>
      </c>
      <c r="AE44" s="1" t="n">
        <f aca="false">AA44+AC44</f>
        <v>167</v>
      </c>
    </row>
    <row r="45" customFormat="false" ht="17.25" hidden="false" customHeight="false" outlineLevel="0" collapsed="false">
      <c r="B45" s="40" t="s">
        <v>80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24" t="n">
        <v>0</v>
      </c>
      <c r="M45" s="40" t="s">
        <v>80</v>
      </c>
      <c r="N45" s="80" t="n">
        <v>0</v>
      </c>
      <c r="O45" s="47" t="n">
        <v>0</v>
      </c>
      <c r="P45" s="56" t="n">
        <v>0</v>
      </c>
      <c r="Q45" s="56" t="n">
        <v>0</v>
      </c>
      <c r="R45" s="136" t="n">
        <f aca="false">N45+P45</f>
        <v>0</v>
      </c>
      <c r="S45" s="136" t="n">
        <f aca="false">O45+Q45</f>
        <v>0</v>
      </c>
      <c r="T45" s="48" t="n">
        <v>0</v>
      </c>
      <c r="U45" s="75" t="n">
        <v>0</v>
      </c>
      <c r="V45" s="56" t="n">
        <v>0</v>
      </c>
      <c r="W45" s="56" t="n">
        <v>0</v>
      </c>
      <c r="X45" s="56" t="n">
        <f aca="false">T45+V45</f>
        <v>0</v>
      </c>
      <c r="Y45" s="56" t="n">
        <f aca="false">U45+W45</f>
        <v>0</v>
      </c>
      <c r="Z45" s="48" t="n">
        <v>0</v>
      </c>
      <c r="AA45" s="48" t="n">
        <v>0</v>
      </c>
      <c r="AB45" s="56" t="n">
        <v>0</v>
      </c>
      <c r="AC45" s="56" t="n">
        <v>0</v>
      </c>
      <c r="AD45" s="1" t="n">
        <f aca="false">Z45+AB45</f>
        <v>0</v>
      </c>
      <c r="AE45" s="1" t="n">
        <f aca="false">AA45+AC45</f>
        <v>0</v>
      </c>
    </row>
    <row r="46" customFormat="false" ht="17.25" hidden="false" customHeight="false" outlineLevel="0" collapsed="false">
      <c r="B46" s="40" t="s">
        <v>81</v>
      </c>
      <c r="C46" s="52" t="n">
        <v>4</v>
      </c>
      <c r="D46" s="24" t="n">
        <v>54</v>
      </c>
      <c r="E46" s="24" t="n">
        <v>9</v>
      </c>
      <c r="F46" s="24" t="n">
        <v>54</v>
      </c>
      <c r="G46" s="24" t="n">
        <v>12</v>
      </c>
      <c r="H46" s="51" t="n">
        <v>0</v>
      </c>
      <c r="I46" s="51" t="n">
        <v>0</v>
      </c>
      <c r="J46" s="51" t="n">
        <v>0</v>
      </c>
      <c r="K46" s="51" t="n">
        <v>0</v>
      </c>
      <c r="L46" s="24" t="n">
        <v>0</v>
      </c>
      <c r="M46" s="40" t="s">
        <v>81</v>
      </c>
      <c r="N46" s="48" t="n">
        <v>60</v>
      </c>
      <c r="O46" s="47" t="n">
        <v>8</v>
      </c>
      <c r="P46" s="58" t="n">
        <v>0</v>
      </c>
      <c r="Q46" s="58" t="n">
        <v>0</v>
      </c>
      <c r="R46" s="136" t="n">
        <f aca="false">N46+P46</f>
        <v>60</v>
      </c>
      <c r="S46" s="136" t="n">
        <f aca="false">O46+Q46</f>
        <v>8</v>
      </c>
      <c r="T46" s="48" t="n">
        <v>55</v>
      </c>
      <c r="U46" s="48" t="n">
        <v>13</v>
      </c>
      <c r="V46" s="58" t="n">
        <v>0</v>
      </c>
      <c r="W46" s="58" t="n">
        <v>0</v>
      </c>
      <c r="X46" s="56" t="n">
        <f aca="false">T46+V46</f>
        <v>55</v>
      </c>
      <c r="Y46" s="56" t="n">
        <f aca="false">U46+W46</f>
        <v>13</v>
      </c>
      <c r="Z46" s="48" t="n">
        <v>67</v>
      </c>
      <c r="AA46" s="48" t="n">
        <v>9</v>
      </c>
      <c r="AB46" s="58" t="n">
        <v>0</v>
      </c>
      <c r="AC46" s="58" t="n">
        <v>0</v>
      </c>
      <c r="AD46" s="1" t="n">
        <f aca="false">Z46+AB46</f>
        <v>67</v>
      </c>
      <c r="AE46" s="1" t="n">
        <f aca="false">AA46+AC46</f>
        <v>9</v>
      </c>
    </row>
    <row r="47" customFormat="false" ht="17.25" hidden="false" customHeight="false" outlineLevel="0" collapsed="false">
      <c r="B47" s="40"/>
      <c r="C47" s="52"/>
      <c r="D47" s="24"/>
      <c r="E47" s="24"/>
      <c r="F47" s="24"/>
      <c r="G47" s="24"/>
      <c r="H47" s="24"/>
      <c r="I47" s="24"/>
      <c r="J47" s="24"/>
      <c r="K47" s="24"/>
      <c r="L47" s="24"/>
      <c r="M47" s="40"/>
      <c r="N47" s="48"/>
      <c r="O47" s="47"/>
      <c r="P47" s="56"/>
      <c r="Q47" s="56"/>
      <c r="R47" s="136"/>
      <c r="S47" s="136"/>
      <c r="T47" s="48"/>
      <c r="U47" s="48"/>
      <c r="V47" s="56"/>
      <c r="W47" s="56"/>
      <c r="X47" s="56"/>
      <c r="Y47" s="56"/>
      <c r="Z47" s="48"/>
      <c r="AA47" s="48"/>
      <c r="AB47" s="56"/>
      <c r="AC47" s="56"/>
    </row>
    <row r="48" customFormat="false" ht="17.25" hidden="false" customHeight="false" outlineLevel="0" collapsed="false">
      <c r="B48" s="40" t="s">
        <v>82</v>
      </c>
      <c r="C48" s="52" t="n">
        <v>114</v>
      </c>
      <c r="D48" s="24" t="n">
        <v>120</v>
      </c>
      <c r="E48" s="25" t="n">
        <v>130</v>
      </c>
      <c r="F48" s="24" t="n">
        <v>126</v>
      </c>
      <c r="G48" s="24" t="n">
        <v>118</v>
      </c>
      <c r="H48" s="24" t="n">
        <v>6</v>
      </c>
      <c r="I48" s="24" t="n">
        <v>4</v>
      </c>
      <c r="J48" s="51" t="n">
        <v>0</v>
      </c>
      <c r="K48" s="51" t="n">
        <v>0</v>
      </c>
      <c r="L48" s="24" t="n">
        <v>0</v>
      </c>
      <c r="M48" s="40" t="s">
        <v>82</v>
      </c>
      <c r="N48" s="80" t="n">
        <v>114</v>
      </c>
      <c r="O48" s="47" t="n">
        <v>124</v>
      </c>
      <c r="P48" s="57" t="n">
        <v>17</v>
      </c>
      <c r="Q48" s="57" t="n">
        <v>8</v>
      </c>
      <c r="R48" s="136" t="n">
        <f aca="false">N48+P48</f>
        <v>131</v>
      </c>
      <c r="S48" s="136" t="n">
        <f aca="false">O48+Q48</f>
        <v>132</v>
      </c>
      <c r="T48" s="48" t="n">
        <v>122</v>
      </c>
      <c r="U48" s="75" t="n">
        <v>116</v>
      </c>
      <c r="V48" s="57" t="n">
        <v>10</v>
      </c>
      <c r="W48" s="57" t="n">
        <v>2</v>
      </c>
      <c r="X48" s="56" t="n">
        <f aca="false">T48+V48</f>
        <v>132</v>
      </c>
      <c r="Y48" s="56" t="n">
        <f aca="false">U48+W48</f>
        <v>118</v>
      </c>
      <c r="Z48" s="48" t="n">
        <v>110</v>
      </c>
      <c r="AA48" s="48" t="n">
        <v>123</v>
      </c>
      <c r="AB48" s="57" t="n">
        <v>9</v>
      </c>
      <c r="AC48" s="57" t="n">
        <v>4</v>
      </c>
      <c r="AD48" s="1" t="n">
        <f aca="false">Z48+AB48</f>
        <v>119</v>
      </c>
      <c r="AE48" s="1" t="n">
        <f aca="false">AA48+AC48</f>
        <v>127</v>
      </c>
    </row>
    <row r="49" customFormat="false" ht="17.25" hidden="false" customHeight="false" outlineLevel="0" collapsed="false">
      <c r="B49" s="40" t="s">
        <v>83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24" t="n">
        <v>0</v>
      </c>
      <c r="M49" s="40" t="s">
        <v>83</v>
      </c>
      <c r="N49" s="80" t="n">
        <v>0</v>
      </c>
      <c r="O49" s="47" t="n">
        <v>0</v>
      </c>
      <c r="P49" s="56" t="n">
        <v>0</v>
      </c>
      <c r="Q49" s="56" t="n">
        <v>0</v>
      </c>
      <c r="R49" s="136" t="n">
        <f aca="false">N49+P49</f>
        <v>0</v>
      </c>
      <c r="S49" s="136" t="n">
        <f aca="false">O49+Q49</f>
        <v>0</v>
      </c>
      <c r="T49" s="48" t="n">
        <v>0</v>
      </c>
      <c r="U49" s="75" t="n">
        <v>0</v>
      </c>
      <c r="V49" s="56" t="n">
        <v>0</v>
      </c>
      <c r="W49" s="56" t="n">
        <v>0</v>
      </c>
      <c r="X49" s="56" t="n">
        <f aca="false">T49+V49</f>
        <v>0</v>
      </c>
      <c r="Y49" s="56" t="n">
        <f aca="false">U49+W49</f>
        <v>0</v>
      </c>
      <c r="Z49" s="48" t="n">
        <v>0</v>
      </c>
      <c r="AA49" s="48" t="n">
        <v>0</v>
      </c>
      <c r="AB49" s="56" t="n">
        <v>0</v>
      </c>
      <c r="AC49" s="56" t="n">
        <v>0</v>
      </c>
      <c r="AD49" s="1" t="n">
        <f aca="false">Z49+AB49</f>
        <v>0</v>
      </c>
      <c r="AE49" s="1" t="n">
        <f aca="false">AA49+AC49</f>
        <v>0</v>
      </c>
    </row>
    <row r="50" customFormat="false" ht="17.25" hidden="false" customHeight="false" outlineLevel="0" collapsed="false">
      <c r="B50" s="40" t="s">
        <v>84</v>
      </c>
      <c r="C50" s="52" t="n">
        <v>103</v>
      </c>
      <c r="D50" s="24" t="n">
        <v>68</v>
      </c>
      <c r="E50" s="25" t="n">
        <v>91</v>
      </c>
      <c r="F50" s="24" t="n">
        <v>67</v>
      </c>
      <c r="G50" s="24" t="n">
        <v>58</v>
      </c>
      <c r="H50" s="51" t="n">
        <v>0</v>
      </c>
      <c r="I50" s="51" t="n">
        <v>0</v>
      </c>
      <c r="J50" s="51" t="n">
        <v>0</v>
      </c>
      <c r="K50" s="51" t="n">
        <v>0</v>
      </c>
      <c r="L50" s="24" t="n">
        <v>0</v>
      </c>
      <c r="M50" s="40" t="s">
        <v>84</v>
      </c>
      <c r="N50" s="80" t="n">
        <v>93</v>
      </c>
      <c r="O50" s="47" t="n">
        <v>111</v>
      </c>
      <c r="P50" s="58" t="n">
        <v>0</v>
      </c>
      <c r="Q50" s="58" t="n">
        <v>0</v>
      </c>
      <c r="R50" s="136" t="n">
        <f aca="false">N50+P50</f>
        <v>93</v>
      </c>
      <c r="S50" s="136" t="n">
        <f aca="false">O50+Q50</f>
        <v>111</v>
      </c>
      <c r="T50" s="48" t="n">
        <v>78</v>
      </c>
      <c r="U50" s="75" t="n">
        <v>69</v>
      </c>
      <c r="V50" s="58" t="n">
        <v>0</v>
      </c>
      <c r="W50" s="58" t="n">
        <v>0</v>
      </c>
      <c r="X50" s="56" t="n">
        <f aca="false">T50+V50</f>
        <v>78</v>
      </c>
      <c r="Y50" s="56" t="n">
        <f aca="false">U50+W50</f>
        <v>69</v>
      </c>
      <c r="Z50" s="48" t="n">
        <v>77</v>
      </c>
      <c r="AA50" s="48" t="n">
        <v>84</v>
      </c>
      <c r="AB50" s="58" t="n">
        <v>0</v>
      </c>
      <c r="AC50" s="58" t="n">
        <v>0</v>
      </c>
      <c r="AD50" s="1" t="n">
        <f aca="false">Z50+AB50</f>
        <v>77</v>
      </c>
      <c r="AE50" s="1" t="n">
        <f aca="false">AA50+AC50</f>
        <v>84</v>
      </c>
    </row>
    <row r="51" customFormat="false" ht="17.25" hidden="false" customHeight="false" outlineLevel="0" collapsed="false">
      <c r="B51" s="40"/>
      <c r="C51" s="52"/>
      <c r="D51" s="24"/>
      <c r="E51" s="25"/>
      <c r="F51" s="24"/>
      <c r="G51" s="24"/>
      <c r="H51" s="24"/>
      <c r="I51" s="24"/>
      <c r="J51" s="24"/>
      <c r="K51" s="24"/>
      <c r="L51" s="24"/>
      <c r="M51" s="40"/>
      <c r="N51" s="80"/>
      <c r="O51" s="47"/>
      <c r="P51" s="56"/>
      <c r="Q51" s="56"/>
      <c r="R51" s="136"/>
      <c r="S51" s="136"/>
      <c r="T51" s="48"/>
      <c r="U51" s="75"/>
      <c r="V51" s="56"/>
      <c r="W51" s="56"/>
      <c r="X51" s="56"/>
      <c r="Y51" s="56"/>
      <c r="Z51" s="48"/>
      <c r="AA51" s="48"/>
      <c r="AB51" s="56"/>
      <c r="AC51" s="56"/>
    </row>
    <row r="52" customFormat="false" ht="17.25" hidden="false" customHeight="false" outlineLevel="0" collapsed="false">
      <c r="B52" s="40" t="s">
        <v>85</v>
      </c>
      <c r="C52" s="52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40" t="s">
        <v>85</v>
      </c>
      <c r="N52" s="48" t="n">
        <v>0</v>
      </c>
      <c r="O52" s="47" t="n">
        <v>0</v>
      </c>
      <c r="P52" s="57" t="n">
        <v>0</v>
      </c>
      <c r="Q52" s="57" t="n">
        <v>0</v>
      </c>
      <c r="R52" s="136" t="n">
        <f aca="false">N52+P52</f>
        <v>0</v>
      </c>
      <c r="S52" s="136" t="n">
        <f aca="false">O52+Q52</f>
        <v>0</v>
      </c>
      <c r="T52" s="48" t="n">
        <v>0</v>
      </c>
      <c r="U52" s="48" t="n">
        <v>0</v>
      </c>
      <c r="V52" s="57" t="n">
        <v>0</v>
      </c>
      <c r="W52" s="57" t="n">
        <v>0</v>
      </c>
      <c r="X52" s="56" t="n">
        <f aca="false">T52+V52</f>
        <v>0</v>
      </c>
      <c r="Y52" s="56" t="n">
        <f aca="false">U52+W52</f>
        <v>0</v>
      </c>
      <c r="Z52" s="48" t="n">
        <v>0</v>
      </c>
      <c r="AA52" s="48" t="n">
        <v>0</v>
      </c>
      <c r="AB52" s="57" t="n">
        <v>0</v>
      </c>
      <c r="AC52" s="57" t="n">
        <v>0</v>
      </c>
      <c r="AD52" s="1" t="n">
        <f aca="false">Z52+AB52</f>
        <v>0</v>
      </c>
      <c r="AE52" s="1" t="n">
        <f aca="false">AA52+AC52</f>
        <v>0</v>
      </c>
    </row>
    <row r="53" customFormat="false" ht="17.25" hidden="false" customHeight="false" outlineLevel="0" collapsed="false">
      <c r="B53" s="40" t="s">
        <v>268</v>
      </c>
      <c r="C53" s="52" t="n">
        <v>0</v>
      </c>
      <c r="D53" s="24" t="n">
        <v>0</v>
      </c>
      <c r="E53" s="25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40" t="s">
        <v>268</v>
      </c>
      <c r="N53" s="80" t="n">
        <v>0</v>
      </c>
      <c r="O53" s="47" t="n">
        <v>0</v>
      </c>
      <c r="P53" s="56" t="n">
        <v>0</v>
      </c>
      <c r="Q53" s="56" t="n">
        <v>0</v>
      </c>
      <c r="R53" s="136" t="n">
        <f aca="false">N53+P53</f>
        <v>0</v>
      </c>
      <c r="S53" s="136" t="n">
        <f aca="false">O53+Q53</f>
        <v>0</v>
      </c>
      <c r="T53" s="48" t="n">
        <v>0</v>
      </c>
      <c r="U53" s="75" t="n">
        <v>0</v>
      </c>
      <c r="V53" s="56" t="n">
        <v>0</v>
      </c>
      <c r="W53" s="56" t="n">
        <v>0</v>
      </c>
      <c r="X53" s="56" t="n">
        <f aca="false">T53+V53</f>
        <v>0</v>
      </c>
      <c r="Y53" s="56" t="n">
        <f aca="false">U53+W53</f>
        <v>0</v>
      </c>
      <c r="Z53" s="48" t="n">
        <v>0</v>
      </c>
      <c r="AA53" s="48" t="n">
        <v>0</v>
      </c>
      <c r="AB53" s="56" t="n">
        <v>0</v>
      </c>
      <c r="AC53" s="56" t="n">
        <v>0</v>
      </c>
      <c r="AD53" s="1" t="n">
        <f aca="false">Z53+AB53</f>
        <v>0</v>
      </c>
      <c r="AE53" s="1" t="n">
        <f aca="false">AA53+AC53</f>
        <v>0</v>
      </c>
    </row>
    <row r="54" customFormat="false" ht="17.25" hidden="false" customHeight="false" outlineLevel="0" collapsed="false">
      <c r="B54" s="40" t="s">
        <v>269</v>
      </c>
      <c r="C54" s="52" t="n">
        <v>0</v>
      </c>
      <c r="D54" s="24" t="n">
        <v>0</v>
      </c>
      <c r="E54" s="25" t="n">
        <v>0</v>
      </c>
      <c r="F54" s="24" t="n">
        <v>0</v>
      </c>
      <c r="G54" s="24" t="n">
        <v>0</v>
      </c>
      <c r="H54" s="21" t="n">
        <v>0</v>
      </c>
      <c r="I54" s="25" t="n">
        <v>0</v>
      </c>
      <c r="J54" s="25" t="n">
        <v>0</v>
      </c>
      <c r="K54" s="24" t="n">
        <v>0</v>
      </c>
      <c r="L54" s="24" t="n">
        <v>0</v>
      </c>
      <c r="M54" s="40" t="s">
        <v>269</v>
      </c>
      <c r="N54" s="80" t="n">
        <v>0</v>
      </c>
      <c r="O54" s="47" t="n">
        <v>0</v>
      </c>
      <c r="P54" s="56" t="n">
        <v>0</v>
      </c>
      <c r="Q54" s="56" t="n">
        <v>0</v>
      </c>
      <c r="R54" s="136" t="n">
        <f aca="false">N54+P54</f>
        <v>0</v>
      </c>
      <c r="S54" s="136" t="n">
        <f aca="false">O54+Q54</f>
        <v>0</v>
      </c>
      <c r="T54" s="48" t="n">
        <v>0</v>
      </c>
      <c r="U54" s="75" t="n">
        <v>0</v>
      </c>
      <c r="V54" s="56" t="n">
        <v>0</v>
      </c>
      <c r="W54" s="56" t="n">
        <v>0</v>
      </c>
      <c r="X54" s="56" t="n">
        <f aca="false">T54+V54</f>
        <v>0</v>
      </c>
      <c r="Y54" s="56" t="n">
        <f aca="false">U54+W54</f>
        <v>0</v>
      </c>
      <c r="Z54" s="48" t="n">
        <v>0</v>
      </c>
      <c r="AA54" s="48" t="n">
        <v>0</v>
      </c>
      <c r="AB54" s="56" t="n">
        <v>0</v>
      </c>
      <c r="AC54" s="56" t="n">
        <v>0</v>
      </c>
      <c r="AD54" s="1" t="n">
        <f aca="false">Z54+AB54</f>
        <v>0</v>
      </c>
      <c r="AE54" s="1" t="n">
        <f aca="false">AA54+AC54</f>
        <v>0</v>
      </c>
    </row>
    <row r="55" customFormat="false" ht="17.25" hidden="false" customHeight="false" outlineLevel="0" collapsed="false">
      <c r="B55" s="40" t="s">
        <v>88</v>
      </c>
      <c r="C55" s="52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40" t="s">
        <v>88</v>
      </c>
      <c r="N55" s="48" t="n">
        <v>0</v>
      </c>
      <c r="O55" s="47" t="n">
        <v>0</v>
      </c>
      <c r="P55" s="56" t="n">
        <v>0</v>
      </c>
      <c r="Q55" s="56" t="n">
        <v>0</v>
      </c>
      <c r="R55" s="136" t="n">
        <f aca="false">N55+P55</f>
        <v>0</v>
      </c>
      <c r="S55" s="136" t="n">
        <f aca="false">O55+Q55</f>
        <v>0</v>
      </c>
      <c r="T55" s="48" t="n">
        <v>0</v>
      </c>
      <c r="U55" s="48" t="n">
        <v>0</v>
      </c>
      <c r="V55" s="56" t="n">
        <v>0</v>
      </c>
      <c r="W55" s="56" t="n">
        <v>0</v>
      </c>
      <c r="X55" s="56" t="n">
        <f aca="false">T55+V55</f>
        <v>0</v>
      </c>
      <c r="Y55" s="56" t="n">
        <f aca="false">U55+W55</f>
        <v>0</v>
      </c>
      <c r="Z55" s="48" t="n">
        <v>0</v>
      </c>
      <c r="AA55" s="48" t="n">
        <v>0</v>
      </c>
      <c r="AB55" s="56" t="n">
        <v>0</v>
      </c>
      <c r="AC55" s="56" t="n">
        <v>0</v>
      </c>
      <c r="AD55" s="1" t="n">
        <f aca="false">Z55+AB55</f>
        <v>0</v>
      </c>
      <c r="AE55" s="1" t="n">
        <f aca="false">AA55+AC55</f>
        <v>0</v>
      </c>
    </row>
    <row r="56" customFormat="false" ht="17.25" hidden="false" customHeight="false" outlineLevel="0" collapsed="false">
      <c r="B56" s="40" t="s">
        <v>89</v>
      </c>
      <c r="C56" s="52" t="n">
        <v>152</v>
      </c>
      <c r="D56" s="24" t="n">
        <v>112</v>
      </c>
      <c r="E56" s="24" t="n">
        <v>126</v>
      </c>
      <c r="F56" s="24" t="n">
        <v>111</v>
      </c>
      <c r="G56" s="24" t="n">
        <v>139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40" t="s">
        <v>89</v>
      </c>
      <c r="N56" s="48" t="n">
        <v>128</v>
      </c>
      <c r="O56" s="47" t="n">
        <v>140</v>
      </c>
      <c r="P56" s="56" t="n">
        <v>0</v>
      </c>
      <c r="Q56" s="56" t="n">
        <v>0</v>
      </c>
      <c r="R56" s="136" t="n">
        <f aca="false">N56+P56</f>
        <v>128</v>
      </c>
      <c r="S56" s="136" t="n">
        <f aca="false">O56+Q56</f>
        <v>140</v>
      </c>
      <c r="T56" s="48" t="n">
        <v>112</v>
      </c>
      <c r="U56" s="48" t="n">
        <v>149</v>
      </c>
      <c r="V56" s="56" t="n">
        <v>0</v>
      </c>
      <c r="W56" s="56" t="n">
        <v>0</v>
      </c>
      <c r="X56" s="56" t="n">
        <f aca="false">T56+V56</f>
        <v>112</v>
      </c>
      <c r="Y56" s="56" t="n">
        <f aca="false">U56+W56</f>
        <v>149</v>
      </c>
      <c r="Z56" s="48" t="n">
        <v>113</v>
      </c>
      <c r="AA56" s="48" t="n">
        <v>116</v>
      </c>
      <c r="AB56" s="56" t="n">
        <v>0</v>
      </c>
      <c r="AC56" s="56" t="n">
        <v>0</v>
      </c>
      <c r="AD56" s="1" t="n">
        <f aca="false">Z56+AB56</f>
        <v>113</v>
      </c>
      <c r="AE56" s="1" t="n">
        <f aca="false">AA56+AC56</f>
        <v>116</v>
      </c>
    </row>
    <row r="57" customFormat="false" ht="17.25" hidden="false" customHeight="false" outlineLevel="0" collapsed="false">
      <c r="B57" s="40" t="s">
        <v>90</v>
      </c>
      <c r="C57" s="24" t="n">
        <v>22</v>
      </c>
      <c r="D57" s="24" t="n">
        <v>41</v>
      </c>
      <c r="E57" s="24" t="n">
        <v>13</v>
      </c>
      <c r="F57" s="24" t="n">
        <v>46</v>
      </c>
      <c r="G57" s="24" t="n">
        <v>5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40" t="s">
        <v>90</v>
      </c>
      <c r="N57" s="48" t="n">
        <v>44</v>
      </c>
      <c r="O57" s="48" t="n">
        <v>14</v>
      </c>
      <c r="P57" s="58" t="n">
        <v>0</v>
      </c>
      <c r="Q57" s="58" t="n">
        <v>0</v>
      </c>
      <c r="R57" s="136" t="n">
        <f aca="false">N57+P57</f>
        <v>44</v>
      </c>
      <c r="S57" s="136" t="n">
        <f aca="false">O57+Q57</f>
        <v>14</v>
      </c>
      <c r="T57" s="48" t="n">
        <v>49</v>
      </c>
      <c r="U57" s="48" t="n">
        <v>5</v>
      </c>
      <c r="V57" s="58" t="n">
        <v>0</v>
      </c>
      <c r="W57" s="58" t="n">
        <v>0</v>
      </c>
      <c r="X57" s="56" t="n">
        <f aca="false">T57+V57</f>
        <v>49</v>
      </c>
      <c r="Y57" s="56" t="n">
        <f aca="false">U57+W57</f>
        <v>5</v>
      </c>
      <c r="Z57" s="48" t="n">
        <v>36</v>
      </c>
      <c r="AA57" s="48" t="n">
        <v>8</v>
      </c>
      <c r="AB57" s="58" t="n">
        <v>0</v>
      </c>
      <c r="AC57" s="58" t="n">
        <v>0</v>
      </c>
      <c r="AD57" s="1" t="n">
        <f aca="false">Z57+AB57</f>
        <v>36</v>
      </c>
      <c r="AE57" s="1" t="n">
        <f aca="false">AA57+AC57</f>
        <v>8</v>
      </c>
    </row>
    <row r="58" customFormat="false" ht="17.25" hidden="false" customHeight="false" outlineLevel="0" collapsed="false">
      <c r="B58" s="40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40"/>
      <c r="N58" s="48"/>
      <c r="O58" s="48"/>
      <c r="P58" s="56"/>
      <c r="Q58" s="56"/>
      <c r="R58" s="136"/>
      <c r="S58" s="136"/>
      <c r="T58" s="48"/>
      <c r="U58" s="48"/>
      <c r="V58" s="56"/>
      <c r="W58" s="56"/>
      <c r="X58" s="56"/>
      <c r="Y58" s="56"/>
      <c r="Z58" s="48"/>
      <c r="AA58" s="48"/>
      <c r="AB58" s="56"/>
      <c r="AC58" s="56"/>
    </row>
    <row r="59" customFormat="false" ht="17.25" hidden="false" customHeight="false" outlineLevel="0" collapsed="false">
      <c r="B59" s="40" t="s">
        <v>91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24" t="n">
        <v>0</v>
      </c>
      <c r="M59" s="40" t="s">
        <v>91</v>
      </c>
      <c r="N59" s="48" t="n">
        <v>0</v>
      </c>
      <c r="O59" s="48" t="n">
        <v>0</v>
      </c>
      <c r="P59" s="57" t="n">
        <v>0</v>
      </c>
      <c r="Q59" s="57" t="n">
        <v>0</v>
      </c>
      <c r="R59" s="136" t="n">
        <f aca="false">N59+P59</f>
        <v>0</v>
      </c>
      <c r="S59" s="136" t="n">
        <f aca="false">O59+Q59</f>
        <v>0</v>
      </c>
      <c r="T59" s="48" t="n">
        <v>0</v>
      </c>
      <c r="U59" s="48" t="n">
        <v>0</v>
      </c>
      <c r="V59" s="57" t="n">
        <v>0</v>
      </c>
      <c r="W59" s="57" t="n">
        <v>0</v>
      </c>
      <c r="X59" s="56" t="n">
        <f aca="false">T59+V59</f>
        <v>0</v>
      </c>
      <c r="Y59" s="56" t="n">
        <f aca="false">U59+W59</f>
        <v>0</v>
      </c>
      <c r="Z59" s="48" t="n">
        <v>0</v>
      </c>
      <c r="AA59" s="48" t="n">
        <v>0</v>
      </c>
      <c r="AB59" s="57" t="n">
        <v>0</v>
      </c>
      <c r="AC59" s="57" t="n">
        <v>0</v>
      </c>
      <c r="AD59" s="1" t="n">
        <f aca="false">Z59+AB59</f>
        <v>0</v>
      </c>
      <c r="AE59" s="1" t="n">
        <f aca="false">AA59+AC59</f>
        <v>0</v>
      </c>
    </row>
    <row r="60" customFormat="false" ht="17.25" hidden="false" customHeight="false" outlineLevel="0" collapsed="false">
      <c r="B60" s="40" t="s">
        <v>92</v>
      </c>
      <c r="C60" s="19" t="n">
        <v>150</v>
      </c>
      <c r="D60" s="24" t="n">
        <v>93</v>
      </c>
      <c r="E60" s="21" t="n">
        <v>140</v>
      </c>
      <c r="F60" s="21" t="n">
        <v>66</v>
      </c>
      <c r="G60" s="21" t="n">
        <v>152</v>
      </c>
      <c r="H60" s="51" t="n">
        <v>0</v>
      </c>
      <c r="I60" s="51" t="n">
        <v>0</v>
      </c>
      <c r="J60" s="51" t="n">
        <v>0</v>
      </c>
      <c r="K60" s="51" t="n">
        <v>0</v>
      </c>
      <c r="L60" s="24" t="n">
        <v>0</v>
      </c>
      <c r="M60" s="40" t="s">
        <v>92</v>
      </c>
      <c r="N60" s="1" t="n">
        <v>88</v>
      </c>
      <c r="O60" s="17" t="n">
        <v>113</v>
      </c>
      <c r="P60" s="56" t="n">
        <v>0</v>
      </c>
      <c r="Q60" s="56" t="n">
        <v>0</v>
      </c>
      <c r="R60" s="136" t="n">
        <f aca="false">N60+P60</f>
        <v>88</v>
      </c>
      <c r="S60" s="136" t="n">
        <f aca="false">O60+Q60</f>
        <v>113</v>
      </c>
      <c r="T60" s="48" t="n">
        <v>67</v>
      </c>
      <c r="U60" s="37" t="n">
        <v>129</v>
      </c>
      <c r="V60" s="56" t="n">
        <v>0</v>
      </c>
      <c r="W60" s="56" t="n">
        <v>0</v>
      </c>
      <c r="X60" s="56" t="n">
        <f aca="false">T60+V60</f>
        <v>67</v>
      </c>
      <c r="Y60" s="56" t="n">
        <f aca="false">U60+W60</f>
        <v>129</v>
      </c>
      <c r="Z60" s="37" t="n">
        <v>90</v>
      </c>
      <c r="AA60" s="37" t="n">
        <v>119</v>
      </c>
      <c r="AB60" s="56" t="n">
        <v>0</v>
      </c>
      <c r="AC60" s="56" t="n">
        <v>0</v>
      </c>
      <c r="AD60" s="1" t="n">
        <f aca="false">Z60+AB60</f>
        <v>90</v>
      </c>
      <c r="AE60" s="1" t="n">
        <f aca="false">AA60+AC60</f>
        <v>119</v>
      </c>
    </row>
    <row r="61" customFormat="false" ht="17.25" hidden="false" customHeight="false" outlineLevel="0" collapsed="false">
      <c r="B61" s="40" t="s">
        <v>93</v>
      </c>
      <c r="C61" s="52" t="n">
        <v>3</v>
      </c>
      <c r="D61" s="24" t="n">
        <v>4</v>
      </c>
      <c r="E61" s="25" t="n">
        <v>2</v>
      </c>
      <c r="F61" s="24" t="n">
        <v>3</v>
      </c>
      <c r="G61" s="24" t="n">
        <v>2</v>
      </c>
      <c r="H61" s="24" t="n">
        <v>1</v>
      </c>
      <c r="I61" s="24" t="n">
        <v>1</v>
      </c>
      <c r="J61" s="51" t="n">
        <v>0</v>
      </c>
      <c r="K61" s="51" t="n">
        <v>0</v>
      </c>
      <c r="L61" s="24" t="n">
        <v>0</v>
      </c>
      <c r="M61" s="40" t="s">
        <v>93</v>
      </c>
      <c r="N61" s="1" t="n">
        <v>0</v>
      </c>
      <c r="O61" s="47" t="n">
        <v>0</v>
      </c>
      <c r="P61" s="58" t="n">
        <v>4</v>
      </c>
      <c r="Q61" s="58" t="n">
        <v>2</v>
      </c>
      <c r="R61" s="136" t="n">
        <f aca="false">N61+P61</f>
        <v>4</v>
      </c>
      <c r="S61" s="136" t="n">
        <f aca="false">O61+Q61</f>
        <v>2</v>
      </c>
      <c r="T61" s="48" t="n">
        <v>0</v>
      </c>
      <c r="U61" s="75" t="n">
        <v>0</v>
      </c>
      <c r="V61" s="58" t="n">
        <v>5</v>
      </c>
      <c r="W61" s="58" t="n">
        <v>3</v>
      </c>
      <c r="X61" s="56" t="n">
        <f aca="false">T61+V61</f>
        <v>5</v>
      </c>
      <c r="Y61" s="56" t="n">
        <f aca="false">U61+W61</f>
        <v>3</v>
      </c>
      <c r="Z61" s="48" t="n">
        <v>0</v>
      </c>
      <c r="AA61" s="48" t="n">
        <v>0</v>
      </c>
      <c r="AB61" s="58" t="n">
        <v>1</v>
      </c>
      <c r="AC61" s="58" t="n">
        <v>3</v>
      </c>
      <c r="AD61" s="1" t="n">
        <f aca="false">Z61+AB61</f>
        <v>1</v>
      </c>
      <c r="AE61" s="1" t="n">
        <f aca="false">AA61+AC61</f>
        <v>3</v>
      </c>
    </row>
    <row r="62" customFormat="false" ht="17.25" hidden="false" customHeight="false" outlineLevel="0" collapsed="false">
      <c r="B62" s="40"/>
      <c r="C62" s="52"/>
      <c r="D62" s="24"/>
      <c r="E62" s="25"/>
      <c r="F62" s="24"/>
      <c r="G62" s="24"/>
      <c r="H62" s="24"/>
      <c r="I62" s="24"/>
      <c r="J62" s="24"/>
      <c r="K62" s="24"/>
      <c r="L62" s="24"/>
      <c r="M62" s="40"/>
      <c r="O62" s="47"/>
      <c r="P62" s="56"/>
      <c r="Q62" s="56"/>
      <c r="R62" s="136"/>
      <c r="S62" s="136"/>
      <c r="T62" s="48"/>
      <c r="U62" s="75"/>
      <c r="V62" s="56"/>
      <c r="W62" s="56"/>
      <c r="X62" s="56"/>
      <c r="Y62" s="56"/>
      <c r="Z62" s="48"/>
      <c r="AA62" s="48"/>
      <c r="AB62" s="56"/>
      <c r="AC62" s="56"/>
    </row>
    <row r="63" customFormat="false" ht="17.25" hidden="false" customHeight="false" outlineLevel="0" collapsed="false">
      <c r="B63" s="40" t="s">
        <v>94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24" t="n">
        <v>0</v>
      </c>
      <c r="M63" s="40" t="s">
        <v>94</v>
      </c>
      <c r="N63" s="1" t="n">
        <v>0</v>
      </c>
      <c r="O63" s="47" t="n">
        <v>0</v>
      </c>
      <c r="P63" s="57" t="n">
        <v>0</v>
      </c>
      <c r="Q63" s="57" t="n">
        <v>0</v>
      </c>
      <c r="R63" s="136" t="n">
        <f aca="false">N63+P63</f>
        <v>0</v>
      </c>
      <c r="S63" s="136" t="n">
        <f aca="false">O63+Q63</f>
        <v>0</v>
      </c>
      <c r="T63" s="48" t="n">
        <v>0</v>
      </c>
      <c r="U63" s="75" t="n">
        <v>0</v>
      </c>
      <c r="V63" s="57" t="n">
        <v>0</v>
      </c>
      <c r="W63" s="57" t="n">
        <v>0</v>
      </c>
      <c r="X63" s="56" t="n">
        <f aca="false">T63+V63</f>
        <v>0</v>
      </c>
      <c r="Y63" s="56" t="n">
        <f aca="false">U63+W63</f>
        <v>0</v>
      </c>
      <c r="Z63" s="48" t="n">
        <v>0</v>
      </c>
      <c r="AA63" s="48" t="n">
        <v>0</v>
      </c>
      <c r="AB63" s="57" t="n">
        <v>0</v>
      </c>
      <c r="AC63" s="57" t="n">
        <v>0</v>
      </c>
      <c r="AD63" s="1" t="n">
        <f aca="false">Z63+AB63</f>
        <v>0</v>
      </c>
      <c r="AE63" s="1" t="n">
        <f aca="false">AA63+AC63</f>
        <v>0</v>
      </c>
    </row>
    <row r="64" customFormat="false" ht="17.25" hidden="false" customHeight="false" outlineLevel="0" collapsed="false">
      <c r="B64" s="40" t="s">
        <v>95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24" t="n">
        <v>0</v>
      </c>
      <c r="M64" s="40" t="s">
        <v>95</v>
      </c>
      <c r="N64" s="48" t="n">
        <v>0</v>
      </c>
      <c r="O64" s="48" t="n">
        <v>0</v>
      </c>
      <c r="P64" s="56" t="n">
        <v>0</v>
      </c>
      <c r="Q64" s="56" t="n">
        <v>0</v>
      </c>
      <c r="R64" s="136" t="n">
        <f aca="false">N64+P64</f>
        <v>0</v>
      </c>
      <c r="S64" s="136" t="n">
        <f aca="false">O64+Q64</f>
        <v>0</v>
      </c>
      <c r="T64" s="48" t="n">
        <v>0</v>
      </c>
      <c r="U64" s="48" t="n">
        <v>0</v>
      </c>
      <c r="V64" s="56" t="n">
        <v>0</v>
      </c>
      <c r="W64" s="56" t="n">
        <v>0</v>
      </c>
      <c r="X64" s="56" t="n">
        <f aca="false">T64+V64</f>
        <v>0</v>
      </c>
      <c r="Y64" s="56" t="n">
        <f aca="false">U64+W64</f>
        <v>0</v>
      </c>
      <c r="Z64" s="48" t="n">
        <v>0</v>
      </c>
      <c r="AA64" s="48" t="n">
        <v>0</v>
      </c>
      <c r="AB64" s="56" t="n">
        <v>0</v>
      </c>
      <c r="AC64" s="56" t="n">
        <v>0</v>
      </c>
      <c r="AD64" s="1" t="n">
        <f aca="false">Z64+AB64</f>
        <v>0</v>
      </c>
      <c r="AE64" s="1" t="n">
        <f aca="false">AA64+AC64</f>
        <v>0</v>
      </c>
    </row>
    <row r="65" customFormat="false" ht="17.25" hidden="false" customHeight="false" outlineLevel="0" collapsed="false">
      <c r="B65" s="40" t="s">
        <v>96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24" t="n">
        <v>0</v>
      </c>
      <c r="M65" s="40" t="s">
        <v>96</v>
      </c>
      <c r="N65" s="1" t="n">
        <v>0</v>
      </c>
      <c r="O65" s="47" t="n">
        <v>0</v>
      </c>
      <c r="P65" s="56" t="n">
        <v>0</v>
      </c>
      <c r="Q65" s="56" t="n">
        <v>0</v>
      </c>
      <c r="R65" s="136" t="n">
        <f aca="false">N65+P65</f>
        <v>0</v>
      </c>
      <c r="S65" s="136" t="n">
        <f aca="false">O65+Q65</f>
        <v>0</v>
      </c>
      <c r="T65" s="48" t="n">
        <v>0</v>
      </c>
      <c r="U65" s="75" t="n">
        <v>0</v>
      </c>
      <c r="V65" s="56" t="n">
        <v>0</v>
      </c>
      <c r="W65" s="56" t="n">
        <v>0</v>
      </c>
      <c r="X65" s="56" t="n">
        <f aca="false">T65+V65</f>
        <v>0</v>
      </c>
      <c r="Y65" s="56" t="n">
        <f aca="false">U65+W65</f>
        <v>0</v>
      </c>
      <c r="Z65" s="48" t="n">
        <v>0</v>
      </c>
      <c r="AA65" s="48" t="n">
        <v>0</v>
      </c>
      <c r="AB65" s="56" t="n">
        <v>0</v>
      </c>
      <c r="AC65" s="56" t="n">
        <v>0</v>
      </c>
      <c r="AD65" s="1" t="n">
        <f aca="false">Z65+AB65</f>
        <v>0</v>
      </c>
      <c r="AE65" s="1" t="n">
        <f aca="false">AA65+AC65</f>
        <v>0</v>
      </c>
    </row>
    <row r="66" customFormat="false" ht="17.25" hidden="false" customHeight="false" outlineLevel="0" collapsed="false">
      <c r="B66" s="40" t="s">
        <v>97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24" t="n">
        <v>0</v>
      </c>
      <c r="M66" s="40" t="s">
        <v>270</v>
      </c>
      <c r="N66" s="1" t="n">
        <v>0</v>
      </c>
      <c r="O66" s="17" t="n">
        <v>0</v>
      </c>
      <c r="P66" s="56" t="n">
        <v>0</v>
      </c>
      <c r="Q66" s="56" t="n">
        <v>0</v>
      </c>
      <c r="R66" s="136" t="n">
        <f aca="false">N66+P66</f>
        <v>0</v>
      </c>
      <c r="S66" s="136" t="n">
        <f aca="false">O66+Q66</f>
        <v>0</v>
      </c>
      <c r="T66" s="48" t="n">
        <v>0</v>
      </c>
      <c r="U66" s="37" t="n">
        <v>0</v>
      </c>
      <c r="V66" s="56" t="n">
        <v>0</v>
      </c>
      <c r="W66" s="56" t="n">
        <v>0</v>
      </c>
      <c r="X66" s="56" t="n">
        <f aca="false">T66+V66</f>
        <v>0</v>
      </c>
      <c r="Y66" s="56" t="n">
        <f aca="false">U66+W66</f>
        <v>0</v>
      </c>
      <c r="Z66" s="37" t="n">
        <v>0</v>
      </c>
      <c r="AA66" s="37" t="n">
        <v>0</v>
      </c>
      <c r="AB66" s="56" t="n">
        <v>0</v>
      </c>
      <c r="AC66" s="56" t="n">
        <v>0</v>
      </c>
      <c r="AD66" s="1" t="n">
        <f aca="false">Z66+AB66</f>
        <v>0</v>
      </c>
      <c r="AE66" s="1" t="n">
        <f aca="false">AA66+AC66</f>
        <v>0</v>
      </c>
    </row>
    <row r="67" customFormat="false" ht="18" hidden="false" customHeight="false" outlineLevel="0" collapsed="false">
      <c r="B67" s="40" t="s">
        <v>98</v>
      </c>
      <c r="C67" s="19" t="n">
        <v>86</v>
      </c>
      <c r="D67" s="24" t="n">
        <v>86</v>
      </c>
      <c r="E67" s="21" t="n">
        <v>95</v>
      </c>
      <c r="F67" s="21" t="n">
        <v>78</v>
      </c>
      <c r="G67" s="21" t="n">
        <v>104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40" t="s">
        <v>98</v>
      </c>
      <c r="N67" s="1" t="n">
        <v>92</v>
      </c>
      <c r="O67" s="17" t="n">
        <v>100</v>
      </c>
      <c r="P67" s="60" t="n">
        <v>0</v>
      </c>
      <c r="Q67" s="60" t="n">
        <v>0</v>
      </c>
      <c r="R67" s="136" t="n">
        <f aca="false">N67+P67</f>
        <v>92</v>
      </c>
      <c r="S67" s="136" t="n">
        <f aca="false">O67+Q67</f>
        <v>100</v>
      </c>
      <c r="T67" s="48" t="n">
        <v>80</v>
      </c>
      <c r="U67" s="37" t="n">
        <v>105</v>
      </c>
      <c r="V67" s="60" t="n">
        <v>0</v>
      </c>
      <c r="W67" s="60" t="n">
        <v>0</v>
      </c>
      <c r="X67" s="56" t="n">
        <f aca="false">T67+V67</f>
        <v>80</v>
      </c>
      <c r="Y67" s="56" t="n">
        <f aca="false">U67+W67</f>
        <v>105</v>
      </c>
      <c r="Z67" s="37" t="n">
        <v>86</v>
      </c>
      <c r="AA67" s="37" t="n">
        <v>87</v>
      </c>
      <c r="AB67" s="60" t="n">
        <v>0</v>
      </c>
      <c r="AC67" s="60" t="n">
        <v>0</v>
      </c>
      <c r="AD67" s="1" t="n">
        <f aca="false">Z67+AB67</f>
        <v>86</v>
      </c>
      <c r="AE67" s="1" t="n">
        <f aca="false">AA67+AC67</f>
        <v>87</v>
      </c>
    </row>
    <row r="68" customFormat="false" ht="18" hidden="false" customHeight="false" outlineLevel="0" collapsed="false">
      <c r="B68" s="45"/>
      <c r="C68" s="5"/>
      <c r="D68" s="5"/>
      <c r="E68" s="5"/>
      <c r="F68" s="5"/>
      <c r="G68" s="5"/>
      <c r="H68" s="5"/>
      <c r="I68" s="5"/>
      <c r="J68" s="5"/>
      <c r="K68" s="5"/>
      <c r="L68" s="30"/>
    </row>
    <row r="69" customFormat="false" ht="17.25" hidden="false" customHeight="false" outlineLevel="0" collapsed="false">
      <c r="C69" s="15" t="s">
        <v>40</v>
      </c>
    </row>
    <row r="73" customFormat="false" ht="17.25" hidden="false" customHeight="false" outlineLevel="0" collapsed="false">
      <c r="A73" s="2"/>
    </row>
  </sheetData>
  <mergeCells count="10">
    <mergeCell ref="D11:E11"/>
    <mergeCell ref="F11:G11"/>
    <mergeCell ref="H11:I11"/>
    <mergeCell ref="J11:K11"/>
    <mergeCell ref="N27:O27"/>
    <mergeCell ref="P27:Q27"/>
    <mergeCell ref="T27:U27"/>
    <mergeCell ref="V27:W27"/>
    <mergeCell ref="Z27:AA27"/>
    <mergeCell ref="AB27:A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51" activeCellId="0" sqref="G5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false" hidden="false" outlineLevel="0" max="4" min="3" style="1" width="12.12"/>
    <col collapsed="false" customWidth="true" hidden="false" outlineLevel="0" max="5" min="5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71</v>
      </c>
    </row>
    <row r="7" customFormat="false" ht="18" hidden="false" customHeight="false" outlineLevel="0" collapsed="false">
      <c r="B7" s="5"/>
      <c r="C7" s="5"/>
      <c r="D7" s="5"/>
      <c r="E7" s="6" t="s">
        <v>272</v>
      </c>
      <c r="F7" s="5"/>
      <c r="G7" s="5"/>
      <c r="H7" s="5"/>
      <c r="I7" s="5"/>
      <c r="J7" s="5"/>
      <c r="K7" s="5"/>
    </row>
    <row r="8" customFormat="false" ht="17.25" hidden="false" customHeight="false" outlineLevel="0" collapsed="false">
      <c r="C8" s="7"/>
      <c r="D8" s="7"/>
      <c r="E8" s="7"/>
      <c r="F8" s="10"/>
      <c r="G8" s="10"/>
      <c r="H8" s="10"/>
      <c r="I8" s="10"/>
      <c r="J8" s="7"/>
      <c r="K8" s="7"/>
    </row>
    <row r="9" customFormat="false" ht="17.25" hidden="false" customHeight="false" outlineLevel="0" collapsed="false">
      <c r="C9" s="33" t="s">
        <v>3</v>
      </c>
      <c r="D9" s="33" t="s">
        <v>117</v>
      </c>
      <c r="E9" s="33" t="s">
        <v>273</v>
      </c>
      <c r="F9" s="7"/>
      <c r="G9" s="7"/>
      <c r="H9" s="7"/>
      <c r="I9" s="7"/>
      <c r="J9" s="33" t="s">
        <v>56</v>
      </c>
      <c r="K9" s="33" t="s">
        <v>192</v>
      </c>
    </row>
    <row r="10" customFormat="false" ht="17.25" hidden="false" customHeight="false" outlineLevel="0" collapsed="false">
      <c r="B10" s="10"/>
      <c r="C10" s="8"/>
      <c r="D10" s="8"/>
      <c r="E10" s="12" t="s">
        <v>54</v>
      </c>
      <c r="F10" s="12" t="s">
        <v>274</v>
      </c>
      <c r="G10" s="12" t="s">
        <v>275</v>
      </c>
      <c r="H10" s="12" t="s">
        <v>276</v>
      </c>
      <c r="I10" s="12" t="s">
        <v>277</v>
      </c>
      <c r="J10" s="97" t="s">
        <v>127</v>
      </c>
      <c r="K10" s="97" t="s">
        <v>127</v>
      </c>
    </row>
    <row r="11" customFormat="false" ht="17.25" hidden="false" customHeight="false" outlineLevel="0" collapsed="false">
      <c r="C11" s="13" t="s">
        <v>14</v>
      </c>
      <c r="D11" s="14" t="s">
        <v>122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</row>
    <row r="12" customFormat="false" ht="17.25" hidden="false" customHeight="false" outlineLevel="0" collapsed="false">
      <c r="C12" s="7"/>
      <c r="F12" s="4" t="s">
        <v>278</v>
      </c>
    </row>
    <row r="13" customFormat="false" ht="17.25" hidden="false" customHeight="false" outlineLevel="0" collapsed="false">
      <c r="B13" s="36" t="s">
        <v>58</v>
      </c>
      <c r="C13" s="102" t="n">
        <v>1</v>
      </c>
      <c r="D13" s="80" t="n">
        <v>22</v>
      </c>
      <c r="E13" s="16" t="n">
        <v>96</v>
      </c>
      <c r="F13" s="80" t="n">
        <v>2</v>
      </c>
      <c r="G13" s="80" t="n">
        <v>16</v>
      </c>
      <c r="H13" s="80" t="n">
        <v>13</v>
      </c>
      <c r="I13" s="80" t="n">
        <v>65</v>
      </c>
      <c r="J13" s="80" t="n">
        <v>55</v>
      </c>
      <c r="K13" s="80" t="n">
        <v>31</v>
      </c>
    </row>
    <row r="14" customFormat="false" ht="17.25" hidden="false" customHeight="false" outlineLevel="0" collapsed="false">
      <c r="B14" s="36" t="s">
        <v>59</v>
      </c>
      <c r="C14" s="102" t="n">
        <v>1</v>
      </c>
      <c r="D14" s="80" t="n">
        <v>19</v>
      </c>
      <c r="E14" s="16" t="n">
        <v>65</v>
      </c>
      <c r="F14" s="80" t="n">
        <v>2</v>
      </c>
      <c r="G14" s="80" t="n">
        <v>8</v>
      </c>
      <c r="H14" s="80" t="n">
        <v>11</v>
      </c>
      <c r="I14" s="80" t="n">
        <v>44</v>
      </c>
      <c r="J14" s="80" t="n">
        <v>56</v>
      </c>
      <c r="K14" s="80" t="n">
        <v>32</v>
      </c>
    </row>
    <row r="15" customFormat="false" ht="17.25" hidden="false" customHeight="false" outlineLevel="0" collapsed="false">
      <c r="B15" s="36" t="s">
        <v>60</v>
      </c>
      <c r="C15" s="102" t="n">
        <v>1</v>
      </c>
      <c r="D15" s="80" t="n">
        <v>20</v>
      </c>
      <c r="E15" s="16" t="n">
        <v>53</v>
      </c>
      <c r="F15" s="80" t="n">
        <v>6</v>
      </c>
      <c r="G15" s="80" t="n">
        <v>6</v>
      </c>
      <c r="H15" s="80" t="n">
        <v>4</v>
      </c>
      <c r="I15" s="80" t="n">
        <v>37</v>
      </c>
      <c r="J15" s="80" t="n">
        <v>59</v>
      </c>
      <c r="K15" s="80" t="n">
        <v>30</v>
      </c>
    </row>
    <row r="16" customFormat="false" ht="17.25" hidden="false" customHeight="false" outlineLevel="0" collapsed="false">
      <c r="B16" s="36" t="s">
        <v>64</v>
      </c>
      <c r="C16" s="102" t="n">
        <v>1</v>
      </c>
      <c r="D16" s="80" t="n">
        <v>25</v>
      </c>
      <c r="E16" s="16" t="n">
        <v>60</v>
      </c>
      <c r="F16" s="80" t="n">
        <v>7</v>
      </c>
      <c r="G16" s="80" t="n">
        <v>11</v>
      </c>
      <c r="H16" s="80" t="n">
        <v>5</v>
      </c>
      <c r="I16" s="80" t="n">
        <v>37</v>
      </c>
      <c r="J16" s="80" t="n">
        <v>68</v>
      </c>
      <c r="K16" s="80" t="n">
        <v>30</v>
      </c>
    </row>
    <row r="17" customFormat="false" ht="17.25" hidden="false" customHeight="false" outlineLevel="0" collapsed="false">
      <c r="B17" s="36"/>
      <c r="C17" s="102"/>
      <c r="D17" s="80"/>
      <c r="E17" s="16"/>
      <c r="F17" s="80"/>
      <c r="G17" s="80"/>
      <c r="H17" s="80"/>
      <c r="I17" s="80"/>
      <c r="J17" s="80"/>
      <c r="K17" s="80"/>
    </row>
    <row r="18" customFormat="false" ht="17.25" hidden="false" customHeight="false" outlineLevel="0" collapsed="false">
      <c r="B18" s="36" t="s">
        <v>67</v>
      </c>
      <c r="C18" s="102" t="n">
        <v>1</v>
      </c>
      <c r="D18" s="80" t="n">
        <v>26</v>
      </c>
      <c r="E18" s="16" t="n">
        <v>56</v>
      </c>
      <c r="F18" s="80" t="n">
        <v>3</v>
      </c>
      <c r="G18" s="80" t="n">
        <v>15</v>
      </c>
      <c r="H18" s="80" t="n">
        <v>7</v>
      </c>
      <c r="I18" s="80" t="n">
        <v>31</v>
      </c>
      <c r="J18" s="80" t="n">
        <v>67</v>
      </c>
      <c r="K18" s="80" t="n">
        <v>30</v>
      </c>
    </row>
    <row r="19" customFormat="false" ht="17.25" hidden="false" customHeight="false" outlineLevel="0" collapsed="false">
      <c r="B19" s="36" t="s">
        <v>68</v>
      </c>
      <c r="C19" s="102" t="n">
        <v>1</v>
      </c>
      <c r="D19" s="80" t="n">
        <v>25</v>
      </c>
      <c r="E19" s="16" t="n">
        <v>56</v>
      </c>
      <c r="F19" s="80" t="n">
        <v>1</v>
      </c>
      <c r="G19" s="80" t="n">
        <v>16</v>
      </c>
      <c r="H19" s="80" t="n">
        <v>10</v>
      </c>
      <c r="I19" s="80" t="n">
        <v>29</v>
      </c>
      <c r="J19" s="80" t="n">
        <v>66</v>
      </c>
      <c r="K19" s="80" t="n">
        <v>33</v>
      </c>
    </row>
    <row r="20" customFormat="false" ht="17.25" hidden="false" customHeight="false" outlineLevel="0" collapsed="false">
      <c r="B20" s="36" t="s">
        <v>16</v>
      </c>
      <c r="C20" s="102" t="n">
        <v>1</v>
      </c>
      <c r="D20" s="80" t="n">
        <v>22</v>
      </c>
      <c r="E20" s="16" t="n">
        <v>57</v>
      </c>
      <c r="F20" s="80" t="n">
        <v>1</v>
      </c>
      <c r="G20" s="80" t="n">
        <v>14</v>
      </c>
      <c r="H20" s="80" t="n">
        <v>10</v>
      </c>
      <c r="I20" s="80" t="n">
        <v>32</v>
      </c>
      <c r="J20" s="80" t="n">
        <v>63</v>
      </c>
      <c r="K20" s="80" t="n">
        <v>31</v>
      </c>
    </row>
    <row r="21" customFormat="false" ht="17.25" hidden="false" customHeight="false" outlineLevel="0" collapsed="false">
      <c r="B21" s="36" t="s">
        <v>17</v>
      </c>
      <c r="C21" s="102" t="n">
        <v>1</v>
      </c>
      <c r="D21" s="80" t="n">
        <v>22</v>
      </c>
      <c r="E21" s="16" t="n">
        <v>56</v>
      </c>
      <c r="F21" s="80" t="n">
        <v>2</v>
      </c>
      <c r="G21" s="80" t="n">
        <v>12</v>
      </c>
      <c r="H21" s="80" t="n">
        <v>9</v>
      </c>
      <c r="I21" s="80" t="n">
        <v>33</v>
      </c>
      <c r="J21" s="80" t="n">
        <v>60</v>
      </c>
      <c r="K21" s="80" t="n">
        <v>33</v>
      </c>
    </row>
    <row r="22" customFormat="false" ht="17.25" hidden="false" customHeight="false" outlineLevel="0" collapsed="false">
      <c r="B22" s="83"/>
      <c r="C22" s="7"/>
      <c r="F22" s="4" t="s">
        <v>279</v>
      </c>
    </row>
    <row r="23" customFormat="false" ht="17.25" hidden="false" customHeight="false" outlineLevel="0" collapsed="false">
      <c r="B23" s="36" t="s">
        <v>58</v>
      </c>
      <c r="C23" s="102" t="n">
        <v>1</v>
      </c>
      <c r="D23" s="80" t="n">
        <v>24</v>
      </c>
      <c r="E23" s="16" t="n">
        <v>117</v>
      </c>
      <c r="F23" s="80" t="n">
        <v>17</v>
      </c>
      <c r="G23" s="80" t="n">
        <v>30</v>
      </c>
      <c r="H23" s="80" t="n">
        <v>30</v>
      </c>
      <c r="I23" s="80" t="n">
        <v>40</v>
      </c>
      <c r="J23" s="80" t="n">
        <v>62</v>
      </c>
      <c r="K23" s="80" t="n">
        <v>22</v>
      </c>
    </row>
    <row r="24" customFormat="false" ht="17.25" hidden="false" customHeight="false" outlineLevel="0" collapsed="false">
      <c r="B24" s="36" t="s">
        <v>59</v>
      </c>
      <c r="C24" s="102" t="n">
        <v>1</v>
      </c>
      <c r="D24" s="80" t="n">
        <v>23</v>
      </c>
      <c r="E24" s="16" t="n">
        <v>103</v>
      </c>
      <c r="F24" s="80" t="n">
        <v>21</v>
      </c>
      <c r="G24" s="80" t="n">
        <v>28</v>
      </c>
      <c r="H24" s="80" t="n">
        <v>16</v>
      </c>
      <c r="I24" s="80" t="n">
        <v>38</v>
      </c>
      <c r="J24" s="80" t="n">
        <v>69</v>
      </c>
      <c r="K24" s="80" t="n">
        <v>25</v>
      </c>
    </row>
    <row r="25" customFormat="false" ht="17.25" hidden="false" customHeight="false" outlineLevel="0" collapsed="false">
      <c r="B25" s="36" t="s">
        <v>60</v>
      </c>
      <c r="C25" s="102" t="n">
        <v>1</v>
      </c>
      <c r="D25" s="80" t="n">
        <v>23</v>
      </c>
      <c r="E25" s="16" t="n">
        <v>71</v>
      </c>
      <c r="F25" s="80" t="n">
        <v>7</v>
      </c>
      <c r="G25" s="80" t="n">
        <v>24</v>
      </c>
      <c r="H25" s="80" t="n">
        <v>21</v>
      </c>
      <c r="I25" s="80" t="n">
        <v>19</v>
      </c>
      <c r="J25" s="80" t="n">
        <v>66</v>
      </c>
      <c r="K25" s="80" t="n">
        <v>28</v>
      </c>
    </row>
    <row r="26" customFormat="false" ht="17.25" hidden="false" customHeight="false" outlineLevel="0" collapsed="false">
      <c r="B26" s="36" t="s">
        <v>64</v>
      </c>
      <c r="C26" s="102" t="n">
        <v>1</v>
      </c>
      <c r="D26" s="80" t="n">
        <v>25</v>
      </c>
      <c r="E26" s="16" t="n">
        <v>68</v>
      </c>
      <c r="F26" s="80" t="n">
        <v>10</v>
      </c>
      <c r="G26" s="80" t="n">
        <v>13</v>
      </c>
      <c r="H26" s="80" t="n">
        <v>16</v>
      </c>
      <c r="I26" s="80" t="n">
        <v>29</v>
      </c>
      <c r="J26" s="80" t="n">
        <v>68</v>
      </c>
      <c r="K26" s="80" t="n">
        <v>29</v>
      </c>
    </row>
    <row r="27" customFormat="false" ht="17.25" hidden="false" customHeight="false" outlineLevel="0" collapsed="false">
      <c r="B27" s="36"/>
      <c r="C27" s="102"/>
      <c r="D27" s="80"/>
      <c r="E27" s="16"/>
      <c r="F27" s="80"/>
      <c r="G27" s="80"/>
      <c r="H27" s="80"/>
      <c r="I27" s="80"/>
      <c r="J27" s="80"/>
      <c r="K27" s="80"/>
    </row>
    <row r="28" customFormat="false" ht="17.25" hidden="false" customHeight="false" outlineLevel="0" collapsed="false">
      <c r="B28" s="36" t="s">
        <v>67</v>
      </c>
      <c r="C28" s="102" t="n">
        <v>1</v>
      </c>
      <c r="D28" s="80" t="n">
        <v>21</v>
      </c>
      <c r="E28" s="16" t="n">
        <v>50</v>
      </c>
      <c r="F28" s="80" t="n">
        <v>11</v>
      </c>
      <c r="G28" s="80" t="n">
        <v>12</v>
      </c>
      <c r="H28" s="80" t="n">
        <v>6</v>
      </c>
      <c r="I28" s="80" t="n">
        <v>21</v>
      </c>
      <c r="J28" s="80" t="n">
        <v>64</v>
      </c>
      <c r="K28" s="80" t="n">
        <v>27</v>
      </c>
    </row>
    <row r="29" customFormat="false" ht="17.25" hidden="false" customHeight="false" outlineLevel="0" collapsed="false">
      <c r="B29" s="36" t="s">
        <v>68</v>
      </c>
      <c r="C29" s="102" t="n">
        <v>1</v>
      </c>
      <c r="D29" s="80" t="n">
        <v>20</v>
      </c>
      <c r="E29" s="16" t="n">
        <v>50</v>
      </c>
      <c r="F29" s="80" t="n">
        <v>18</v>
      </c>
      <c r="G29" s="80" t="n">
        <v>7</v>
      </c>
      <c r="H29" s="80" t="n">
        <v>4</v>
      </c>
      <c r="I29" s="80" t="n">
        <v>21</v>
      </c>
      <c r="J29" s="80" t="n">
        <v>63</v>
      </c>
      <c r="K29" s="80" t="n">
        <v>28</v>
      </c>
    </row>
    <row r="30" customFormat="false" ht="17.25" hidden="false" customHeight="false" outlineLevel="0" collapsed="false">
      <c r="B30" s="36" t="s">
        <v>16</v>
      </c>
      <c r="C30" s="102" t="n">
        <v>1</v>
      </c>
      <c r="D30" s="80" t="n">
        <v>20</v>
      </c>
      <c r="E30" s="16" t="n">
        <v>49</v>
      </c>
      <c r="F30" s="80" t="n">
        <v>17</v>
      </c>
      <c r="G30" s="80" t="n">
        <v>8</v>
      </c>
      <c r="H30" s="80" t="n">
        <v>6</v>
      </c>
      <c r="I30" s="80" t="n">
        <v>18</v>
      </c>
      <c r="J30" s="80" t="n">
        <v>62</v>
      </c>
      <c r="K30" s="80" t="n">
        <v>27</v>
      </c>
    </row>
    <row r="31" customFormat="false" ht="17.25" hidden="false" customHeight="false" outlineLevel="0" collapsed="false">
      <c r="B31" s="36" t="s">
        <v>17</v>
      </c>
      <c r="C31" s="102" t="n">
        <v>1</v>
      </c>
      <c r="D31" s="80" t="n">
        <v>20</v>
      </c>
      <c r="E31" s="16" t="n">
        <v>45</v>
      </c>
      <c r="F31" s="80" t="n">
        <v>17</v>
      </c>
      <c r="G31" s="80" t="n">
        <v>14</v>
      </c>
      <c r="H31" s="80" t="n">
        <v>4</v>
      </c>
      <c r="I31" s="80" t="n">
        <v>10</v>
      </c>
      <c r="J31" s="80" t="n">
        <v>57</v>
      </c>
      <c r="K31" s="80" t="n">
        <v>27</v>
      </c>
    </row>
    <row r="32" customFormat="false" ht="17.25" hidden="false" customHeight="false" outlineLevel="0" collapsed="false">
      <c r="A32" s="120"/>
      <c r="B32" s="83"/>
      <c r="C32" s="7"/>
      <c r="F32" s="4" t="s">
        <v>280</v>
      </c>
    </row>
    <row r="33" customFormat="false" ht="17.25" hidden="false" customHeight="false" outlineLevel="0" collapsed="false">
      <c r="B33" s="36" t="s">
        <v>58</v>
      </c>
      <c r="C33" s="102" t="n">
        <v>6</v>
      </c>
      <c r="D33" s="80" t="n">
        <v>141</v>
      </c>
      <c r="E33" s="16" t="n">
        <v>834</v>
      </c>
      <c r="F33" s="88" t="s">
        <v>166</v>
      </c>
      <c r="G33" s="80" t="n">
        <v>261</v>
      </c>
      <c r="H33" s="80" t="n">
        <v>244</v>
      </c>
      <c r="I33" s="80" t="n">
        <v>329</v>
      </c>
      <c r="J33" s="80" t="n">
        <v>304</v>
      </c>
      <c r="K33" s="80" t="n">
        <v>125</v>
      </c>
    </row>
    <row r="34" customFormat="false" ht="17.25" hidden="false" customHeight="false" outlineLevel="0" collapsed="false">
      <c r="B34" s="36" t="s">
        <v>59</v>
      </c>
      <c r="C34" s="102" t="n">
        <v>8</v>
      </c>
      <c r="D34" s="80" t="n">
        <v>169</v>
      </c>
      <c r="E34" s="16" t="n">
        <v>735</v>
      </c>
      <c r="F34" s="88" t="s">
        <v>166</v>
      </c>
      <c r="G34" s="80" t="n">
        <v>199</v>
      </c>
      <c r="H34" s="80" t="n">
        <v>187</v>
      </c>
      <c r="I34" s="80" t="n">
        <v>349</v>
      </c>
      <c r="J34" s="80" t="n">
        <v>392</v>
      </c>
      <c r="K34" s="80" t="n">
        <v>143</v>
      </c>
    </row>
    <row r="35" customFormat="false" ht="17.25" hidden="false" customHeight="false" outlineLevel="0" collapsed="false">
      <c r="B35" s="36" t="s">
        <v>60</v>
      </c>
      <c r="C35" s="102" t="n">
        <v>9</v>
      </c>
      <c r="D35" s="80" t="n">
        <v>222</v>
      </c>
      <c r="E35" s="16" t="n">
        <v>753</v>
      </c>
      <c r="F35" s="88" t="s">
        <v>166</v>
      </c>
      <c r="G35" s="80" t="n">
        <v>249</v>
      </c>
      <c r="H35" s="80" t="n">
        <v>172</v>
      </c>
      <c r="I35" s="80" t="n">
        <v>332</v>
      </c>
      <c r="J35" s="80" t="n">
        <v>553</v>
      </c>
      <c r="K35" s="80" t="n">
        <v>169</v>
      </c>
    </row>
    <row r="36" customFormat="false" ht="17.25" hidden="false" customHeight="false" outlineLevel="0" collapsed="false">
      <c r="B36" s="36" t="s">
        <v>64</v>
      </c>
      <c r="C36" s="102" t="n">
        <v>10</v>
      </c>
      <c r="D36" s="80" t="n">
        <v>266</v>
      </c>
      <c r="E36" s="16" t="n">
        <v>836</v>
      </c>
      <c r="F36" s="88" t="s">
        <v>166</v>
      </c>
      <c r="G36" s="80" t="n">
        <v>248</v>
      </c>
      <c r="H36" s="80" t="n">
        <v>214</v>
      </c>
      <c r="I36" s="80" t="n">
        <v>374</v>
      </c>
      <c r="J36" s="80" t="n">
        <v>643</v>
      </c>
      <c r="K36" s="80" t="n">
        <v>183</v>
      </c>
    </row>
    <row r="37" customFormat="false" ht="17.25" hidden="false" customHeight="false" outlineLevel="0" collapsed="false">
      <c r="B37" s="36"/>
      <c r="C37" s="102"/>
      <c r="D37" s="80"/>
      <c r="E37" s="16"/>
      <c r="F37" s="48"/>
      <c r="G37" s="80"/>
      <c r="H37" s="80"/>
      <c r="I37" s="80"/>
      <c r="J37" s="80"/>
      <c r="K37" s="80"/>
    </row>
    <row r="38" customFormat="false" ht="17.25" hidden="false" customHeight="false" outlineLevel="0" collapsed="false">
      <c r="B38" s="36" t="s">
        <v>67</v>
      </c>
      <c r="C38" s="102" t="n">
        <v>10</v>
      </c>
      <c r="D38" s="80" t="n">
        <v>288</v>
      </c>
      <c r="E38" s="16" t="n">
        <v>936</v>
      </c>
      <c r="F38" s="88" t="s">
        <v>166</v>
      </c>
      <c r="G38" s="80" t="n">
        <v>298</v>
      </c>
      <c r="H38" s="80" t="n">
        <v>220</v>
      </c>
      <c r="I38" s="80" t="n">
        <v>418</v>
      </c>
      <c r="J38" s="80" t="n">
        <v>691</v>
      </c>
      <c r="K38" s="80" t="n">
        <v>180</v>
      </c>
    </row>
    <row r="39" customFormat="false" ht="17.25" hidden="false" customHeight="false" outlineLevel="0" collapsed="false">
      <c r="B39" s="36" t="s">
        <v>68</v>
      </c>
      <c r="C39" s="102" t="n">
        <v>10</v>
      </c>
      <c r="D39" s="80" t="n">
        <v>292</v>
      </c>
      <c r="E39" s="16" t="n">
        <v>943</v>
      </c>
      <c r="F39" s="88" t="s">
        <v>166</v>
      </c>
      <c r="G39" s="80" t="n">
        <v>316</v>
      </c>
      <c r="H39" s="80" t="n">
        <v>233</v>
      </c>
      <c r="I39" s="80" t="n">
        <v>394</v>
      </c>
      <c r="J39" s="80" t="n">
        <v>687</v>
      </c>
      <c r="K39" s="80" t="n">
        <v>188</v>
      </c>
    </row>
    <row r="40" customFormat="false" ht="17.25" hidden="false" customHeight="false" outlineLevel="0" collapsed="false">
      <c r="B40" s="36" t="s">
        <v>16</v>
      </c>
      <c r="C40" s="102" t="n">
        <v>10</v>
      </c>
      <c r="D40" s="80" t="n">
        <v>297</v>
      </c>
      <c r="E40" s="16" t="n">
        <v>1003</v>
      </c>
      <c r="F40" s="88" t="s">
        <v>166</v>
      </c>
      <c r="G40" s="80" t="n">
        <v>340</v>
      </c>
      <c r="H40" s="80" t="n">
        <v>252</v>
      </c>
      <c r="I40" s="80" t="n">
        <v>411</v>
      </c>
      <c r="J40" s="80" t="n">
        <v>702</v>
      </c>
      <c r="K40" s="80" t="n">
        <v>185</v>
      </c>
    </row>
    <row r="41" customFormat="false" ht="17.25" hidden="false" customHeight="false" outlineLevel="0" collapsed="false">
      <c r="B41" s="36" t="s">
        <v>17</v>
      </c>
      <c r="C41" s="102" t="n">
        <v>10</v>
      </c>
      <c r="D41" s="80" t="n">
        <v>312</v>
      </c>
      <c r="E41" s="16" t="n">
        <v>1070</v>
      </c>
      <c r="F41" s="88" t="s">
        <v>166</v>
      </c>
      <c r="G41" s="80" t="n">
        <v>372</v>
      </c>
      <c r="H41" s="80" t="n">
        <v>274</v>
      </c>
      <c r="I41" s="80" t="n">
        <v>424</v>
      </c>
      <c r="J41" s="80" t="n">
        <v>728</v>
      </c>
      <c r="K41" s="80" t="n">
        <v>189</v>
      </c>
    </row>
    <row r="42" customFormat="false" ht="17.25" hidden="false" customHeight="false" outlineLevel="0" collapsed="false">
      <c r="B42" s="36"/>
      <c r="C42" s="102"/>
      <c r="D42" s="80"/>
      <c r="E42" s="16"/>
      <c r="F42" s="48"/>
      <c r="G42" s="80"/>
      <c r="H42" s="80"/>
      <c r="I42" s="80"/>
      <c r="J42" s="80"/>
      <c r="K42" s="80"/>
    </row>
    <row r="43" customFormat="false" ht="17.25" hidden="false" customHeight="false" outlineLevel="0" collapsed="false">
      <c r="B43" s="36"/>
      <c r="C43" s="102"/>
      <c r="D43" s="80"/>
      <c r="E43" s="16"/>
      <c r="F43" s="137" t="s">
        <v>281</v>
      </c>
      <c r="G43" s="137"/>
      <c r="H43" s="80"/>
      <c r="I43" s="80"/>
      <c r="J43" s="80"/>
      <c r="K43" s="80"/>
    </row>
    <row r="44" customFormat="false" ht="17.25" hidden="false" customHeight="false" outlineLevel="0" collapsed="false">
      <c r="B44" s="36" t="s">
        <v>18</v>
      </c>
      <c r="C44" s="102" t="n">
        <v>12</v>
      </c>
      <c r="D44" s="80" t="n">
        <v>367</v>
      </c>
      <c r="E44" s="16" t="n">
        <v>1236</v>
      </c>
      <c r="F44" s="48" t="n">
        <v>11</v>
      </c>
      <c r="G44" s="80" t="n">
        <v>416</v>
      </c>
      <c r="H44" s="80" t="n">
        <v>302</v>
      </c>
      <c r="I44" s="80" t="n">
        <v>507</v>
      </c>
      <c r="J44" s="80" t="n">
        <v>879</v>
      </c>
      <c r="K44" s="80" t="n">
        <v>244</v>
      </c>
    </row>
    <row r="45" customFormat="false" ht="17.25" hidden="false" customHeight="false" outlineLevel="0" collapsed="false">
      <c r="B45" s="36" t="s">
        <v>19</v>
      </c>
      <c r="C45" s="102" t="n">
        <v>12</v>
      </c>
      <c r="D45" s="80" t="n">
        <v>369</v>
      </c>
      <c r="E45" s="16" t="n">
        <v>1259</v>
      </c>
      <c r="F45" s="48" t="n">
        <v>10</v>
      </c>
      <c r="G45" s="80" t="n">
        <v>423</v>
      </c>
      <c r="H45" s="80" t="n">
        <v>306</v>
      </c>
      <c r="I45" s="80" t="n">
        <v>520</v>
      </c>
      <c r="J45" s="80" t="n">
        <v>873</v>
      </c>
      <c r="K45" s="80" t="n">
        <v>246</v>
      </c>
    </row>
    <row r="46" customFormat="false" ht="18" hidden="false" customHeight="false" outlineLevel="0" collapsed="false">
      <c r="B46" s="5"/>
      <c r="C46" s="63"/>
      <c r="D46" s="5"/>
      <c r="E46" s="5"/>
      <c r="F46" s="5"/>
      <c r="G46" s="5"/>
      <c r="H46" s="121"/>
      <c r="I46" s="121"/>
      <c r="J46" s="121"/>
      <c r="K46" s="121"/>
    </row>
    <row r="47" customFormat="false" ht="17.25" hidden="false" customHeight="false" outlineLevel="0" collapsed="false">
      <c r="C47" s="138" t="s">
        <v>282</v>
      </c>
      <c r="D47" s="138"/>
      <c r="E47" s="138"/>
      <c r="F47" s="138"/>
      <c r="G47" s="138"/>
      <c r="H47" s="138"/>
      <c r="I47" s="138"/>
      <c r="J47" s="138"/>
      <c r="K47" s="138"/>
    </row>
    <row r="48" customFormat="false" ht="17.25" hidden="false" customHeight="false" outlineLevel="0" collapsed="false">
      <c r="C48" s="15" t="s">
        <v>40</v>
      </c>
      <c r="I48" s="120"/>
      <c r="J48" s="120"/>
      <c r="K48" s="120"/>
    </row>
    <row r="50" customFormat="false" ht="17.25" hidden="false" customHeight="false" outlineLevel="0" collapsed="false">
      <c r="E50" s="4" t="s">
        <v>283</v>
      </c>
    </row>
    <row r="51" customFormat="false" ht="17.25" hidden="false" customHeight="false" outlineLevel="0" collapsed="false">
      <c r="C51" s="4" t="s">
        <v>284</v>
      </c>
    </row>
    <row r="52" customFormat="false" ht="18" hidden="false" customHeight="false" outlineLevel="0" collapsed="false">
      <c r="B52" s="5"/>
      <c r="C52" s="6" t="s">
        <v>251</v>
      </c>
      <c r="D52" s="5"/>
      <c r="E52" s="5"/>
      <c r="F52" s="5"/>
      <c r="G52" s="5"/>
      <c r="H52" s="5"/>
      <c r="I52" s="5"/>
      <c r="J52" s="5"/>
      <c r="K52" s="5"/>
    </row>
    <row r="53" customFormat="false" ht="17.25" hidden="false" customHeight="false" outlineLevel="0" collapsed="false">
      <c r="C53" s="8"/>
      <c r="D53" s="9" t="s">
        <v>285</v>
      </c>
      <c r="E53" s="10"/>
      <c r="F53" s="10"/>
      <c r="G53" s="8"/>
      <c r="H53" s="10"/>
      <c r="I53" s="9" t="s">
        <v>33</v>
      </c>
      <c r="J53" s="10"/>
      <c r="K53" s="10"/>
    </row>
    <row r="54" customFormat="false" ht="17.25" hidden="false" customHeight="false" outlineLevel="0" collapsed="false">
      <c r="C54" s="7"/>
      <c r="D54" s="7"/>
      <c r="E54" s="10"/>
      <c r="F54" s="7"/>
      <c r="G54" s="7"/>
      <c r="H54" s="7"/>
      <c r="I54" s="10"/>
      <c r="J54" s="10"/>
      <c r="K54" s="33" t="s">
        <v>286</v>
      </c>
    </row>
    <row r="55" customFormat="false" ht="17.25" hidden="false" customHeight="false" outlineLevel="0" collapsed="false">
      <c r="B55" s="10"/>
      <c r="C55" s="12" t="s">
        <v>287</v>
      </c>
      <c r="D55" s="12" t="s">
        <v>288</v>
      </c>
      <c r="E55" s="12" t="s">
        <v>289</v>
      </c>
      <c r="F55" s="12" t="s">
        <v>286</v>
      </c>
      <c r="G55" s="12" t="s">
        <v>287</v>
      </c>
      <c r="H55" s="12" t="s">
        <v>288</v>
      </c>
      <c r="I55" s="12" t="s">
        <v>12</v>
      </c>
      <c r="J55" s="12" t="s">
        <v>13</v>
      </c>
      <c r="K55" s="67" t="s">
        <v>143</v>
      </c>
    </row>
    <row r="56" customFormat="false" ht="17.25" hidden="false" customHeight="false" outlineLevel="0" collapsed="false">
      <c r="C56" s="13" t="s">
        <v>14</v>
      </c>
      <c r="D56" s="14" t="s">
        <v>15</v>
      </c>
      <c r="E56" s="14" t="s">
        <v>15</v>
      </c>
      <c r="F56" s="14" t="s">
        <v>15</v>
      </c>
      <c r="G56" s="13" t="s">
        <v>14</v>
      </c>
      <c r="H56" s="14" t="s">
        <v>15</v>
      </c>
      <c r="I56" s="14" t="s">
        <v>15</v>
      </c>
      <c r="J56" s="14" t="s">
        <v>15</v>
      </c>
      <c r="K56" s="14" t="s">
        <v>15</v>
      </c>
    </row>
    <row r="57" customFormat="false" ht="17.25" hidden="false" customHeight="false" outlineLevel="0" collapsed="false">
      <c r="B57" s="36" t="s">
        <v>58</v>
      </c>
      <c r="C57" s="102" t="n">
        <v>1</v>
      </c>
      <c r="D57" s="80" t="n">
        <v>764</v>
      </c>
      <c r="E57" s="80" t="n">
        <v>756</v>
      </c>
      <c r="F57" s="80" t="n">
        <v>62</v>
      </c>
      <c r="G57" s="102" t="n">
        <v>3</v>
      </c>
      <c r="H57" s="16" t="n">
        <v>776</v>
      </c>
      <c r="I57" s="80" t="n">
        <v>306</v>
      </c>
      <c r="J57" s="80" t="n">
        <v>470</v>
      </c>
      <c r="K57" s="80" t="n">
        <v>48</v>
      </c>
    </row>
    <row r="58" customFormat="false" ht="17.25" hidden="false" customHeight="false" outlineLevel="0" collapsed="false">
      <c r="B58" s="36" t="s">
        <v>59</v>
      </c>
      <c r="C58" s="102" t="n">
        <v>1</v>
      </c>
      <c r="D58" s="80" t="n">
        <v>792</v>
      </c>
      <c r="E58" s="80" t="n">
        <v>759</v>
      </c>
      <c r="F58" s="80" t="n">
        <v>60</v>
      </c>
      <c r="G58" s="102" t="n">
        <v>3</v>
      </c>
      <c r="H58" s="16" t="n">
        <v>1089</v>
      </c>
      <c r="I58" s="80" t="n">
        <v>282</v>
      </c>
      <c r="J58" s="80" t="n">
        <v>807</v>
      </c>
      <c r="K58" s="80" t="n">
        <v>49</v>
      </c>
    </row>
    <row r="59" customFormat="false" ht="17.25" hidden="false" customHeight="false" outlineLevel="0" collapsed="false">
      <c r="B59" s="36" t="s">
        <v>60</v>
      </c>
      <c r="C59" s="102" t="n">
        <v>1</v>
      </c>
      <c r="D59" s="80" t="n">
        <v>789</v>
      </c>
      <c r="E59" s="80" t="n">
        <v>681</v>
      </c>
      <c r="F59" s="80" t="n">
        <v>63</v>
      </c>
      <c r="G59" s="102" t="n">
        <v>3</v>
      </c>
      <c r="H59" s="16" t="n">
        <v>721</v>
      </c>
      <c r="I59" s="80" t="n">
        <v>12</v>
      </c>
      <c r="J59" s="80" t="n">
        <v>709</v>
      </c>
      <c r="K59" s="80" t="n">
        <v>55</v>
      </c>
    </row>
    <row r="60" customFormat="false" ht="17.25" hidden="false" customHeight="false" outlineLevel="0" collapsed="false">
      <c r="B60" s="36" t="s">
        <v>64</v>
      </c>
      <c r="C60" s="125" t="n">
        <v>1</v>
      </c>
      <c r="D60" s="16" t="n">
        <v>789</v>
      </c>
      <c r="E60" s="16" t="n">
        <v>697</v>
      </c>
      <c r="F60" s="16" t="n">
        <v>63</v>
      </c>
      <c r="G60" s="125" t="n">
        <v>3</v>
      </c>
      <c r="H60" s="16" t="n">
        <v>712</v>
      </c>
      <c r="I60" s="16" t="n">
        <v>11</v>
      </c>
      <c r="J60" s="16" t="n">
        <v>701</v>
      </c>
      <c r="K60" s="16" t="n">
        <v>74</v>
      </c>
    </row>
    <row r="61" customFormat="false" ht="17.25" hidden="false" customHeight="false" outlineLevel="0" collapsed="false">
      <c r="B61" s="36" t="s">
        <v>67</v>
      </c>
      <c r="C61" s="125" t="n">
        <v>1</v>
      </c>
      <c r="D61" s="139" t="n">
        <v>869</v>
      </c>
      <c r="E61" s="139" t="n">
        <v>764</v>
      </c>
      <c r="F61" s="139" t="n">
        <v>67</v>
      </c>
      <c r="G61" s="125" t="n">
        <v>2</v>
      </c>
      <c r="H61" s="16" t="n">
        <v>689</v>
      </c>
      <c r="I61" s="16" t="n">
        <v>16</v>
      </c>
      <c r="J61" s="16" t="n">
        <v>673</v>
      </c>
      <c r="K61" s="16" t="n">
        <v>60</v>
      </c>
    </row>
    <row r="62" customFormat="false" ht="17.25" hidden="false" customHeight="false" outlineLevel="0" collapsed="false">
      <c r="B62" s="36"/>
      <c r="C62" s="125"/>
      <c r="D62" s="139"/>
      <c r="E62" s="139"/>
      <c r="F62" s="139"/>
      <c r="G62" s="125"/>
      <c r="H62" s="16"/>
      <c r="I62" s="16"/>
      <c r="J62" s="16"/>
      <c r="K62" s="16"/>
    </row>
    <row r="63" customFormat="false" ht="17.25" hidden="false" customHeight="false" outlineLevel="0" collapsed="false">
      <c r="B63" s="36" t="s">
        <v>68</v>
      </c>
      <c r="C63" s="125" t="n">
        <v>1</v>
      </c>
      <c r="D63" s="139" t="n">
        <v>872</v>
      </c>
      <c r="E63" s="139" t="n">
        <v>763</v>
      </c>
      <c r="F63" s="139" t="n">
        <v>67</v>
      </c>
      <c r="G63" s="125" t="n">
        <v>2</v>
      </c>
      <c r="H63" s="16" t="n">
        <v>656</v>
      </c>
      <c r="I63" s="16" t="n">
        <v>13</v>
      </c>
      <c r="J63" s="16" t="n">
        <v>643</v>
      </c>
      <c r="K63" s="16" t="n">
        <v>56</v>
      </c>
    </row>
    <row r="64" customFormat="false" ht="17.25" hidden="false" customHeight="false" outlineLevel="0" collapsed="false">
      <c r="B64" s="36" t="s">
        <v>16</v>
      </c>
      <c r="C64" s="125" t="n">
        <v>1</v>
      </c>
      <c r="D64" s="139" t="n">
        <v>877</v>
      </c>
      <c r="E64" s="139" t="n">
        <v>770</v>
      </c>
      <c r="F64" s="139" t="n">
        <v>64</v>
      </c>
      <c r="G64" s="125" t="n">
        <v>2</v>
      </c>
      <c r="H64" s="16" t="n">
        <v>556</v>
      </c>
      <c r="I64" s="16" t="n">
        <v>10</v>
      </c>
      <c r="J64" s="16" t="n">
        <v>546</v>
      </c>
      <c r="K64" s="16" t="n">
        <v>30</v>
      </c>
    </row>
    <row r="65" customFormat="false" ht="17.25" hidden="false" customHeight="false" outlineLevel="0" collapsed="false">
      <c r="B65" s="36" t="s">
        <v>17</v>
      </c>
      <c r="C65" s="125" t="n">
        <v>1</v>
      </c>
      <c r="D65" s="139" t="n">
        <v>881</v>
      </c>
      <c r="E65" s="139" t="n">
        <v>778</v>
      </c>
      <c r="F65" s="139" t="n">
        <v>66</v>
      </c>
      <c r="G65" s="125" t="n">
        <v>2</v>
      </c>
      <c r="H65" s="16" t="n">
        <v>455</v>
      </c>
      <c r="I65" s="16" t="n">
        <v>1</v>
      </c>
      <c r="J65" s="16" t="n">
        <v>454</v>
      </c>
      <c r="K65" s="16" t="n">
        <v>29</v>
      </c>
    </row>
    <row r="66" customFormat="false" ht="17.25" hidden="false" customHeight="false" outlineLevel="0" collapsed="false">
      <c r="B66" s="36" t="s">
        <v>18</v>
      </c>
      <c r="C66" s="7" t="n">
        <v>1</v>
      </c>
      <c r="D66" s="1" t="n">
        <v>867</v>
      </c>
      <c r="E66" s="1" t="n">
        <v>765</v>
      </c>
      <c r="F66" s="114" t="n">
        <v>66</v>
      </c>
      <c r="G66" s="30" t="n">
        <v>2</v>
      </c>
      <c r="H66" s="1" t="n">
        <v>401</v>
      </c>
      <c r="I66" s="88" t="s">
        <v>166</v>
      </c>
      <c r="J66" s="1" t="n">
        <v>401</v>
      </c>
      <c r="K66" s="1" t="n">
        <v>26</v>
      </c>
    </row>
    <row r="67" customFormat="false" ht="17.25" hidden="false" customHeight="false" outlineLevel="0" collapsed="false">
      <c r="B67" s="36" t="s">
        <v>19</v>
      </c>
      <c r="C67" s="7" t="n">
        <v>1</v>
      </c>
      <c r="D67" s="1" t="n">
        <v>869</v>
      </c>
      <c r="E67" s="1" t="n">
        <v>765</v>
      </c>
      <c r="F67" s="114" t="n">
        <v>64</v>
      </c>
      <c r="G67" s="30" t="n">
        <v>1</v>
      </c>
      <c r="H67" s="1" t="n">
        <v>361</v>
      </c>
      <c r="I67" s="88" t="s">
        <v>166</v>
      </c>
      <c r="J67" s="1" t="n">
        <v>361</v>
      </c>
      <c r="K67" s="1" t="n">
        <v>25</v>
      </c>
    </row>
    <row r="68" customFormat="false" ht="17.25" hidden="false" customHeight="false" outlineLevel="0" collapsed="false">
      <c r="B68" s="2"/>
      <c r="C68" s="7"/>
      <c r="F68" s="114"/>
      <c r="G68" s="30"/>
    </row>
    <row r="69" customFormat="false" ht="17.25" hidden="false" customHeight="false" outlineLevel="0" collapsed="false">
      <c r="B69" s="36" t="s">
        <v>20</v>
      </c>
      <c r="C69" s="7" t="n">
        <v>1</v>
      </c>
      <c r="D69" s="1" t="n">
        <v>869</v>
      </c>
      <c r="E69" s="1" t="n">
        <v>765</v>
      </c>
      <c r="F69" s="114" t="n">
        <v>64</v>
      </c>
      <c r="G69" s="140" t="s">
        <v>166</v>
      </c>
      <c r="H69" s="140" t="s">
        <v>166</v>
      </c>
      <c r="I69" s="140" t="s">
        <v>166</v>
      </c>
      <c r="J69" s="140" t="s">
        <v>166</v>
      </c>
      <c r="K69" s="140" t="s">
        <v>166</v>
      </c>
    </row>
    <row r="70" customFormat="false" ht="17.25" hidden="false" customHeight="false" outlineLevel="0" collapsed="false">
      <c r="B70" s="36" t="s">
        <v>21</v>
      </c>
      <c r="C70" s="141" t="s">
        <v>166</v>
      </c>
      <c r="D70" s="142" t="s">
        <v>166</v>
      </c>
      <c r="E70" s="142" t="s">
        <v>166</v>
      </c>
      <c r="F70" s="143" t="s">
        <v>166</v>
      </c>
      <c r="G70" s="140" t="s">
        <v>166</v>
      </c>
      <c r="H70" s="88" t="s">
        <v>166</v>
      </c>
      <c r="I70" s="88" t="s">
        <v>166</v>
      </c>
      <c r="J70" s="88" t="s">
        <v>166</v>
      </c>
      <c r="K70" s="88" t="s">
        <v>166</v>
      </c>
    </row>
    <row r="71" customFormat="false" ht="17.25" hidden="false" customHeight="false" outlineLevel="0" collapsed="false">
      <c r="B71" s="36" t="s">
        <v>22</v>
      </c>
      <c r="C71" s="141" t="s">
        <v>166</v>
      </c>
      <c r="D71" s="142" t="s">
        <v>166</v>
      </c>
      <c r="E71" s="142" t="s">
        <v>166</v>
      </c>
      <c r="F71" s="143" t="s">
        <v>166</v>
      </c>
      <c r="G71" s="102" t="n">
        <v>1</v>
      </c>
      <c r="H71" s="1" t="n">
        <v>361</v>
      </c>
      <c r="I71" s="88" t="s">
        <v>166</v>
      </c>
      <c r="J71" s="1" t="n">
        <v>361</v>
      </c>
      <c r="K71" s="1" t="n">
        <v>25</v>
      </c>
    </row>
    <row r="72" customFormat="false" ht="18" hidden="false" customHeight="false" outlineLevel="0" collapsed="false">
      <c r="B72" s="5"/>
      <c r="C72" s="63"/>
      <c r="D72" s="5"/>
      <c r="E72" s="5"/>
      <c r="F72" s="5"/>
      <c r="G72" s="63"/>
      <c r="H72" s="5"/>
      <c r="I72" s="5"/>
      <c r="J72" s="5"/>
      <c r="K72" s="5"/>
    </row>
    <row r="73" customFormat="false" ht="17.25" hidden="false" customHeight="false" outlineLevel="0" collapsed="false">
      <c r="C73" s="15" t="s">
        <v>290</v>
      </c>
    </row>
    <row r="74" customFormat="false" ht="17.25" hidden="false" customHeight="false" outlineLevel="0" collapsed="false">
      <c r="I74" s="80"/>
      <c r="J74" s="80"/>
      <c r="K74" s="80"/>
    </row>
  </sheetData>
  <mergeCells count="2">
    <mergeCell ref="F43:G43"/>
    <mergeCell ref="C47:K4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67" activeCellId="0" sqref="C6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44" width="13.36"/>
    <col collapsed="false" customWidth="true" hidden="false" outlineLevel="0" max="2" min="2" style="144" width="21.49"/>
    <col collapsed="false" customWidth="true" hidden="false" outlineLevel="0" max="4" min="3" style="144" width="12.12"/>
    <col collapsed="false" customWidth="false" hidden="false" outlineLevel="0" max="5" min="5" style="144" width="10.87"/>
    <col collapsed="false" customWidth="true" hidden="false" outlineLevel="0" max="6" min="6" style="144" width="12.12"/>
    <col collapsed="false" customWidth="false" hidden="false" outlineLevel="0" max="7" min="7" style="144" width="10.87"/>
    <col collapsed="false" customWidth="true" hidden="false" outlineLevel="0" max="8" min="8" style="144" width="12.12"/>
    <col collapsed="false" customWidth="false" hidden="false" outlineLevel="0" max="9" min="9" style="144" width="10.87"/>
    <col collapsed="false" customWidth="true" hidden="false" outlineLevel="0" max="10" min="10" style="144" width="12.12"/>
    <col collapsed="false" customWidth="true" hidden="false" outlineLevel="0" max="11" min="11" style="144" width="9.62"/>
    <col collapsed="false" customWidth="true" hidden="false" outlineLevel="0" max="12" min="12" style="144" width="12.12"/>
    <col collapsed="false" customWidth="false" hidden="false" outlineLevel="0" max="257" min="13" style="144" width="10.87"/>
  </cols>
  <sheetData>
    <row r="1" customFormat="false" ht="17.25" hidden="false" customHeight="false" outlineLevel="0" collapsed="false">
      <c r="A1" s="145"/>
    </row>
    <row r="2" customFormat="false" ht="17.25" hidden="false" customHeight="false" outlineLevel="0" collapsed="false">
      <c r="I2" s="146"/>
      <c r="K2" s="146"/>
      <c r="L2" s="146"/>
    </row>
    <row r="6" customFormat="false" ht="17.25" hidden="false" customHeight="false" outlineLevel="0" collapsed="false">
      <c r="F6" s="147" t="s">
        <v>283</v>
      </c>
    </row>
    <row r="7" customFormat="false" ht="17.25" hidden="false" customHeight="false" outlineLevel="0" collapsed="false">
      <c r="D7" s="147" t="s">
        <v>291</v>
      </c>
    </row>
    <row r="8" customFormat="false" ht="18" hidden="false" customHeight="false" outlineLevel="0" collapsed="false">
      <c r="B8" s="148"/>
      <c r="C8" s="148"/>
      <c r="D8" s="149"/>
      <c r="E8" s="150" t="s">
        <v>292</v>
      </c>
      <c r="F8" s="148"/>
      <c r="G8" s="149"/>
      <c r="H8" s="149"/>
      <c r="I8" s="148"/>
      <c r="J8" s="149"/>
      <c r="K8" s="148"/>
      <c r="L8" s="148"/>
    </row>
    <row r="9" customFormat="false" ht="17.25" hidden="false" customHeight="false" outlineLevel="0" collapsed="false">
      <c r="C9" s="151"/>
      <c r="D9" s="151"/>
      <c r="E9" s="152"/>
      <c r="F9" s="153"/>
      <c r="G9" s="152"/>
      <c r="H9" s="153"/>
      <c r="I9" s="154"/>
      <c r="J9" s="153"/>
      <c r="K9" s="154"/>
      <c r="L9" s="153"/>
    </row>
    <row r="10" customFormat="false" ht="17.25" hidden="false" customHeight="false" outlineLevel="0" collapsed="false">
      <c r="B10" s="146"/>
      <c r="C10" s="155" t="s">
        <v>3</v>
      </c>
      <c r="D10" s="155" t="s">
        <v>293</v>
      </c>
      <c r="E10" s="156" t="s">
        <v>294</v>
      </c>
      <c r="F10" s="156" t="s">
        <v>295</v>
      </c>
      <c r="G10" s="156" t="s">
        <v>294</v>
      </c>
      <c r="H10" s="155" t="s">
        <v>296</v>
      </c>
      <c r="I10" s="156" t="s">
        <v>294</v>
      </c>
      <c r="J10" s="155" t="s">
        <v>56</v>
      </c>
      <c r="K10" s="156" t="s">
        <v>294</v>
      </c>
      <c r="L10" s="155" t="s">
        <v>192</v>
      </c>
    </row>
    <row r="11" customFormat="false" ht="17.25" hidden="false" customHeight="false" outlineLevel="0" collapsed="false">
      <c r="B11" s="152"/>
      <c r="C11" s="157"/>
      <c r="D11" s="157"/>
      <c r="E11" s="158" t="s">
        <v>130</v>
      </c>
      <c r="F11" s="158" t="s">
        <v>288</v>
      </c>
      <c r="G11" s="158" t="s">
        <v>130</v>
      </c>
      <c r="H11" s="158" t="s">
        <v>293</v>
      </c>
      <c r="I11" s="158" t="s">
        <v>130</v>
      </c>
      <c r="J11" s="159" t="s">
        <v>143</v>
      </c>
      <c r="K11" s="158" t="s">
        <v>297</v>
      </c>
      <c r="L11" s="159" t="s">
        <v>143</v>
      </c>
    </row>
    <row r="12" customFormat="false" ht="17.25" hidden="false" customHeight="false" outlineLevel="0" collapsed="false">
      <c r="C12" s="160" t="s">
        <v>14</v>
      </c>
      <c r="D12" s="161" t="s">
        <v>15</v>
      </c>
      <c r="E12" s="161" t="s">
        <v>15</v>
      </c>
      <c r="F12" s="161" t="s">
        <v>15</v>
      </c>
      <c r="G12" s="161" t="s">
        <v>15</v>
      </c>
      <c r="H12" s="161" t="s">
        <v>15</v>
      </c>
      <c r="I12" s="161" t="s">
        <v>15</v>
      </c>
      <c r="J12" s="161" t="s">
        <v>15</v>
      </c>
      <c r="K12" s="161" t="s">
        <v>15</v>
      </c>
      <c r="L12" s="161" t="s">
        <v>15</v>
      </c>
    </row>
    <row r="13" customFormat="false" ht="17.25" hidden="false" customHeight="false" outlineLevel="0" collapsed="false">
      <c r="B13" s="162" t="s">
        <v>58</v>
      </c>
      <c r="C13" s="163" t="n">
        <v>3</v>
      </c>
      <c r="D13" s="164" t="n">
        <v>4176</v>
      </c>
      <c r="E13" s="164" t="n">
        <v>3258</v>
      </c>
      <c r="F13" s="164" t="n">
        <v>3596</v>
      </c>
      <c r="G13" s="164" t="n">
        <v>2760</v>
      </c>
      <c r="H13" s="164" t="n">
        <v>60</v>
      </c>
      <c r="I13" s="164" t="n">
        <v>52</v>
      </c>
      <c r="J13" s="164" t="n">
        <v>457</v>
      </c>
      <c r="K13" s="164" t="n">
        <v>435</v>
      </c>
      <c r="L13" s="164" t="n">
        <v>971</v>
      </c>
    </row>
    <row r="14" customFormat="false" ht="17.25" hidden="false" customHeight="false" outlineLevel="0" collapsed="false">
      <c r="A14" s="146"/>
      <c r="B14" s="162" t="s">
        <v>59</v>
      </c>
      <c r="C14" s="163" t="n">
        <v>3</v>
      </c>
      <c r="D14" s="164" t="n">
        <v>4846</v>
      </c>
      <c r="E14" s="164" t="n">
        <v>3774</v>
      </c>
      <c r="F14" s="164" t="n">
        <v>4004</v>
      </c>
      <c r="G14" s="164" t="n">
        <v>3063</v>
      </c>
      <c r="H14" s="164" t="n">
        <v>82</v>
      </c>
      <c r="I14" s="164" t="n">
        <v>71</v>
      </c>
      <c r="J14" s="164" t="n">
        <v>464</v>
      </c>
      <c r="K14" s="164" t="n">
        <v>432</v>
      </c>
      <c r="L14" s="164" t="n">
        <v>917</v>
      </c>
    </row>
    <row r="15" customFormat="false" ht="17.25" hidden="false" customHeight="false" outlineLevel="0" collapsed="false">
      <c r="B15" s="162" t="s">
        <v>60</v>
      </c>
      <c r="C15" s="163" t="n">
        <v>3</v>
      </c>
      <c r="D15" s="164" t="n">
        <v>6966</v>
      </c>
      <c r="E15" s="164" t="n">
        <v>5464</v>
      </c>
      <c r="F15" s="164" t="n">
        <v>5876</v>
      </c>
      <c r="G15" s="164" t="n">
        <v>4589</v>
      </c>
      <c r="H15" s="164" t="n">
        <v>208</v>
      </c>
      <c r="I15" s="164" t="n">
        <v>153</v>
      </c>
      <c r="J15" s="164" t="n">
        <v>514</v>
      </c>
      <c r="K15" s="164" t="n">
        <v>467</v>
      </c>
      <c r="L15" s="164" t="n">
        <v>968</v>
      </c>
    </row>
    <row r="16" customFormat="false" ht="17.25" hidden="false" customHeight="false" outlineLevel="0" collapsed="false">
      <c r="B16" s="162" t="s">
        <v>61</v>
      </c>
      <c r="C16" s="163" t="n">
        <v>3</v>
      </c>
      <c r="D16" s="164" t="n">
        <v>7948</v>
      </c>
      <c r="E16" s="164" t="n">
        <v>6156</v>
      </c>
      <c r="F16" s="164" t="n">
        <v>6710</v>
      </c>
      <c r="G16" s="164" t="n">
        <v>5202</v>
      </c>
      <c r="H16" s="164" t="n">
        <v>271</v>
      </c>
      <c r="I16" s="164" t="n">
        <v>198</v>
      </c>
      <c r="J16" s="164" t="n">
        <v>564</v>
      </c>
      <c r="K16" s="164" t="n">
        <v>510</v>
      </c>
      <c r="L16" s="164" t="n">
        <v>1006</v>
      </c>
    </row>
    <row r="17" customFormat="false" ht="17.25" hidden="false" customHeight="false" outlineLevel="0" collapsed="false">
      <c r="B17" s="162" t="s">
        <v>62</v>
      </c>
      <c r="C17" s="163" t="n">
        <v>3</v>
      </c>
      <c r="D17" s="164" t="n">
        <v>8142</v>
      </c>
      <c r="E17" s="164" t="n">
        <v>6296</v>
      </c>
      <c r="F17" s="164" t="n">
        <v>6927</v>
      </c>
      <c r="G17" s="164" t="n">
        <v>5359</v>
      </c>
      <c r="H17" s="164" t="n">
        <v>292</v>
      </c>
      <c r="I17" s="164" t="n">
        <v>218</v>
      </c>
      <c r="J17" s="164" t="n">
        <v>579</v>
      </c>
      <c r="K17" s="164" t="n">
        <v>525</v>
      </c>
      <c r="L17" s="164" t="n">
        <v>1069</v>
      </c>
    </row>
    <row r="18" customFormat="false" ht="17.25" hidden="false" customHeight="false" outlineLevel="0" collapsed="false">
      <c r="B18" s="162"/>
      <c r="C18" s="163"/>
      <c r="D18" s="164"/>
      <c r="E18" s="164"/>
      <c r="F18" s="164"/>
      <c r="G18" s="164"/>
      <c r="H18" s="164"/>
      <c r="I18" s="164"/>
      <c r="J18" s="164"/>
      <c r="K18" s="164"/>
      <c r="L18" s="164"/>
    </row>
    <row r="19" customFormat="false" ht="17.25" hidden="false" customHeight="false" outlineLevel="0" collapsed="false">
      <c r="B19" s="162" t="s">
        <v>63</v>
      </c>
      <c r="C19" s="165" t="n">
        <v>3</v>
      </c>
      <c r="D19" s="166" t="n">
        <v>8454</v>
      </c>
      <c r="E19" s="166" t="n">
        <v>6440</v>
      </c>
      <c r="F19" s="166" t="n">
        <v>7225</v>
      </c>
      <c r="G19" s="166" t="n">
        <v>5494</v>
      </c>
      <c r="H19" s="166" t="n">
        <v>305</v>
      </c>
      <c r="I19" s="166" t="n">
        <v>217</v>
      </c>
      <c r="J19" s="166" t="n">
        <v>596</v>
      </c>
      <c r="K19" s="166" t="n">
        <v>538</v>
      </c>
      <c r="L19" s="166" t="n">
        <v>1132</v>
      </c>
    </row>
    <row r="20" customFormat="false" ht="17.25" hidden="false" customHeight="false" outlineLevel="0" collapsed="false">
      <c r="B20" s="162" t="s">
        <v>64</v>
      </c>
      <c r="C20" s="165" t="n">
        <v>3</v>
      </c>
      <c r="D20" s="166" t="n">
        <v>8663</v>
      </c>
      <c r="E20" s="166" t="n">
        <v>6506</v>
      </c>
      <c r="F20" s="166" t="n">
        <v>7247</v>
      </c>
      <c r="G20" s="166" t="n">
        <v>5409</v>
      </c>
      <c r="H20" s="166" t="n">
        <v>455</v>
      </c>
      <c r="I20" s="166" t="n">
        <v>355</v>
      </c>
      <c r="J20" s="166" t="n">
        <v>607</v>
      </c>
      <c r="K20" s="166" t="n">
        <v>535</v>
      </c>
      <c r="L20" s="166" t="n">
        <v>1090</v>
      </c>
    </row>
    <row r="21" customFormat="false" ht="17.25" hidden="false" customHeight="false" outlineLevel="0" collapsed="false">
      <c r="B21" s="162" t="s">
        <v>65</v>
      </c>
      <c r="C21" s="153" t="n">
        <v>3</v>
      </c>
      <c r="D21" s="144" t="n">
        <v>8522</v>
      </c>
      <c r="E21" s="144" t="n">
        <v>6347</v>
      </c>
      <c r="F21" s="144" t="n">
        <v>6961</v>
      </c>
      <c r="G21" s="144" t="n">
        <v>5128</v>
      </c>
      <c r="H21" s="144" t="n">
        <v>624</v>
      </c>
      <c r="I21" s="144" t="n">
        <v>499</v>
      </c>
      <c r="J21" s="144" t="n">
        <v>607</v>
      </c>
      <c r="K21" s="144" t="n">
        <v>540</v>
      </c>
      <c r="L21" s="144" t="n">
        <v>1116</v>
      </c>
    </row>
    <row r="22" customFormat="false" ht="17.25" hidden="false" customHeight="false" outlineLevel="0" collapsed="false">
      <c r="B22" s="162" t="s">
        <v>66</v>
      </c>
      <c r="C22" s="165" t="n">
        <v>3</v>
      </c>
      <c r="D22" s="166" t="n">
        <v>8406</v>
      </c>
      <c r="E22" s="166" t="n">
        <v>6189</v>
      </c>
      <c r="F22" s="167" t="n">
        <v>6851</v>
      </c>
      <c r="G22" s="167" t="n">
        <v>4973</v>
      </c>
      <c r="H22" s="167" t="n">
        <v>666</v>
      </c>
      <c r="I22" s="167" t="n">
        <v>528</v>
      </c>
      <c r="J22" s="167" t="n">
        <v>605</v>
      </c>
      <c r="K22" s="167" t="n">
        <v>534</v>
      </c>
      <c r="L22" s="167" t="n">
        <v>1110</v>
      </c>
    </row>
    <row r="23" s="168" customFormat="true" ht="17.25" hidden="false" customHeight="false" outlineLevel="0" collapsed="false">
      <c r="B23" s="162" t="s">
        <v>67</v>
      </c>
      <c r="C23" s="165" t="n">
        <v>3</v>
      </c>
      <c r="D23" s="166" t="n">
        <v>8309</v>
      </c>
      <c r="E23" s="166" t="n">
        <v>6127</v>
      </c>
      <c r="F23" s="166" t="n">
        <v>6728</v>
      </c>
      <c r="G23" s="166" t="n">
        <v>4916</v>
      </c>
      <c r="H23" s="166" t="n">
        <v>718</v>
      </c>
      <c r="I23" s="166" t="n">
        <v>556</v>
      </c>
      <c r="J23" s="166" t="n">
        <v>589</v>
      </c>
      <c r="K23" s="166" t="n">
        <v>518</v>
      </c>
      <c r="L23" s="166" t="n">
        <v>1100</v>
      </c>
    </row>
    <row r="24" s="168" customFormat="true" ht="17.25" hidden="false" customHeight="false" outlineLevel="0" collapsed="false">
      <c r="B24" s="162"/>
      <c r="C24" s="165"/>
      <c r="D24" s="166"/>
      <c r="E24" s="166"/>
      <c r="F24" s="166"/>
      <c r="G24" s="166"/>
      <c r="H24" s="166"/>
      <c r="I24" s="166"/>
      <c r="J24" s="166"/>
      <c r="K24" s="166"/>
      <c r="L24" s="166"/>
    </row>
    <row r="25" s="168" customFormat="true" ht="17.25" hidden="false" customHeight="false" outlineLevel="0" collapsed="false">
      <c r="B25" s="162" t="s">
        <v>68</v>
      </c>
      <c r="C25" s="165" t="n">
        <v>3</v>
      </c>
      <c r="D25" s="166" t="n">
        <v>8382</v>
      </c>
      <c r="E25" s="166" t="n">
        <v>6085</v>
      </c>
      <c r="F25" s="166" t="n">
        <v>6746</v>
      </c>
      <c r="G25" s="166" t="n">
        <v>4854</v>
      </c>
      <c r="H25" s="166" t="n">
        <v>776</v>
      </c>
      <c r="I25" s="166" t="n">
        <v>598</v>
      </c>
      <c r="J25" s="166" t="n">
        <v>636</v>
      </c>
      <c r="K25" s="166" t="n">
        <v>543</v>
      </c>
      <c r="L25" s="166" t="n">
        <v>1120</v>
      </c>
    </row>
    <row r="26" s="168" customFormat="true" ht="17.25" hidden="false" customHeight="false" outlineLevel="0" collapsed="false">
      <c r="A26" s="144"/>
      <c r="B26" s="162" t="s">
        <v>16</v>
      </c>
      <c r="C26" s="165" t="n">
        <v>3</v>
      </c>
      <c r="D26" s="166" t="n">
        <v>8485</v>
      </c>
      <c r="E26" s="166" t="n">
        <v>6075</v>
      </c>
      <c r="F26" s="166" t="n">
        <v>6839</v>
      </c>
      <c r="G26" s="166" t="n">
        <v>4833</v>
      </c>
      <c r="H26" s="166" t="n">
        <v>786</v>
      </c>
      <c r="I26" s="166" t="n">
        <v>591</v>
      </c>
      <c r="J26" s="166" t="n">
        <v>619</v>
      </c>
      <c r="K26" s="166" t="n">
        <v>527</v>
      </c>
      <c r="L26" s="166" t="n">
        <v>1118</v>
      </c>
      <c r="M26" s="144"/>
    </row>
    <row r="27" s="168" customFormat="true" ht="17.25" hidden="false" customHeight="false" outlineLevel="0" collapsed="false">
      <c r="A27" s="144"/>
      <c r="B27" s="162" t="s">
        <v>17</v>
      </c>
      <c r="C27" s="165" t="n">
        <v>3</v>
      </c>
      <c r="D27" s="166" t="n">
        <v>8612</v>
      </c>
      <c r="E27" s="166" t="n">
        <v>6089</v>
      </c>
      <c r="F27" s="166" t="n">
        <v>6965</v>
      </c>
      <c r="G27" s="166" t="n">
        <v>4861</v>
      </c>
      <c r="H27" s="166" t="n">
        <v>776</v>
      </c>
      <c r="I27" s="166" t="n">
        <v>570</v>
      </c>
      <c r="J27" s="166" t="n">
        <v>614</v>
      </c>
      <c r="K27" s="166" t="n">
        <v>528</v>
      </c>
      <c r="L27" s="166" t="n">
        <v>1169</v>
      </c>
      <c r="M27" s="144"/>
    </row>
    <row r="28" s="168" customFormat="true" ht="17.25" hidden="false" customHeight="false" outlineLevel="0" collapsed="false">
      <c r="A28" s="144"/>
      <c r="B28" s="162" t="s">
        <v>18</v>
      </c>
      <c r="C28" s="165" t="n">
        <v>3</v>
      </c>
      <c r="D28" s="166" t="n">
        <v>8651</v>
      </c>
      <c r="E28" s="166" t="n">
        <v>6009</v>
      </c>
      <c r="F28" s="166" t="n">
        <v>7042</v>
      </c>
      <c r="G28" s="166" t="n">
        <v>4817</v>
      </c>
      <c r="H28" s="166" t="n">
        <v>752</v>
      </c>
      <c r="I28" s="166" t="n">
        <v>545</v>
      </c>
      <c r="J28" s="166" t="n">
        <v>632</v>
      </c>
      <c r="K28" s="166" t="n">
        <v>533</v>
      </c>
      <c r="L28" s="166" t="n">
        <v>1153</v>
      </c>
      <c r="M28" s="144"/>
    </row>
    <row r="29" s="168" customFormat="true" ht="17.25" hidden="false" customHeight="false" outlineLevel="0" collapsed="false">
      <c r="A29" s="144"/>
      <c r="B29" s="162" t="s">
        <v>19</v>
      </c>
      <c r="C29" s="165" t="n">
        <v>3</v>
      </c>
      <c r="D29" s="166" t="n">
        <v>8768</v>
      </c>
      <c r="E29" s="166" t="n">
        <v>6038</v>
      </c>
      <c r="F29" s="166" t="n">
        <v>7131</v>
      </c>
      <c r="G29" s="166" t="n">
        <v>4849</v>
      </c>
      <c r="H29" s="166" t="n">
        <v>782</v>
      </c>
      <c r="I29" s="166" t="n">
        <v>570</v>
      </c>
      <c r="J29" s="166" t="n">
        <v>647</v>
      </c>
      <c r="K29" s="166" t="n">
        <v>533</v>
      </c>
      <c r="L29" s="166" t="n">
        <v>1190</v>
      </c>
      <c r="M29" s="144"/>
    </row>
    <row r="30" customFormat="false" ht="17.25" hidden="false" customHeight="false" outlineLevel="0" collapsed="false">
      <c r="C30" s="163"/>
      <c r="D30" s="164"/>
      <c r="E30" s="164"/>
      <c r="F30" s="164"/>
      <c r="G30" s="164"/>
      <c r="H30" s="164"/>
      <c r="I30" s="164"/>
      <c r="J30" s="164"/>
      <c r="K30" s="164"/>
      <c r="L30" s="164"/>
    </row>
    <row r="31" customFormat="false" ht="17.25" hidden="false" customHeight="false" outlineLevel="0" collapsed="false">
      <c r="B31" s="161" t="s">
        <v>298</v>
      </c>
      <c r="C31" s="163" t="n">
        <v>1</v>
      </c>
      <c r="D31" s="164" t="n">
        <v>4694</v>
      </c>
      <c r="E31" s="164" t="n">
        <v>3088</v>
      </c>
      <c r="F31" s="164" t="n">
        <v>4098</v>
      </c>
      <c r="G31" s="164" t="n">
        <v>2661</v>
      </c>
      <c r="H31" s="164" t="n">
        <v>484</v>
      </c>
      <c r="I31" s="164" t="n">
        <v>364</v>
      </c>
      <c r="J31" s="164" t="n">
        <v>288</v>
      </c>
      <c r="K31" s="164" t="n">
        <v>243</v>
      </c>
      <c r="L31" s="164" t="n">
        <v>129</v>
      </c>
    </row>
    <row r="32" customFormat="false" ht="17.25" hidden="false" customHeight="false" outlineLevel="0" collapsed="false">
      <c r="A32" s="146"/>
      <c r="B32" s="161" t="s">
        <v>109</v>
      </c>
      <c r="C32" s="163" t="n">
        <v>1</v>
      </c>
      <c r="D32" s="164" t="n">
        <v>1561</v>
      </c>
      <c r="E32" s="164" t="n">
        <v>893</v>
      </c>
      <c r="F32" s="164" t="n">
        <v>726</v>
      </c>
      <c r="G32" s="164" t="n">
        <v>281</v>
      </c>
      <c r="H32" s="164" t="n">
        <v>160</v>
      </c>
      <c r="I32" s="164" t="n">
        <v>93</v>
      </c>
      <c r="J32" s="164" t="n">
        <v>333</v>
      </c>
      <c r="K32" s="164" t="n">
        <v>265</v>
      </c>
      <c r="L32" s="164" t="n">
        <v>1037</v>
      </c>
    </row>
    <row r="33" customFormat="false" ht="17.25" hidden="false" customHeight="false" outlineLevel="0" collapsed="false">
      <c r="A33" s="146"/>
      <c r="B33" s="161" t="s">
        <v>110</v>
      </c>
      <c r="C33" s="163" t="n">
        <v>1</v>
      </c>
      <c r="D33" s="164" t="n">
        <v>2513</v>
      </c>
      <c r="E33" s="164" t="n">
        <v>2057</v>
      </c>
      <c r="F33" s="164" t="n">
        <v>2307</v>
      </c>
      <c r="G33" s="164" t="n">
        <v>1907</v>
      </c>
      <c r="H33" s="164" t="n">
        <v>138</v>
      </c>
      <c r="I33" s="164" t="n">
        <v>113</v>
      </c>
      <c r="J33" s="164" t="n">
        <v>26</v>
      </c>
      <c r="K33" s="164" t="n">
        <v>25</v>
      </c>
      <c r="L33" s="164" t="n">
        <v>24</v>
      </c>
    </row>
    <row r="34" customFormat="false" ht="18" hidden="false" customHeight="false" outlineLevel="0" collapsed="false">
      <c r="A34" s="146"/>
      <c r="B34" s="149"/>
      <c r="C34" s="169"/>
      <c r="D34" s="170"/>
      <c r="E34" s="170"/>
      <c r="F34" s="170"/>
      <c r="G34" s="170"/>
      <c r="H34" s="170"/>
      <c r="I34" s="170"/>
      <c r="J34" s="170"/>
      <c r="K34" s="170"/>
      <c r="L34" s="170"/>
    </row>
    <row r="35" customFormat="false" ht="17.25" hidden="false" customHeight="false" outlineLevel="0" collapsed="false">
      <c r="A35" s="146"/>
      <c r="B35" s="146"/>
      <c r="C35" s="171" t="s">
        <v>290</v>
      </c>
    </row>
    <row r="37" customFormat="false" ht="17.25" hidden="false" customHeight="false" outlineLevel="0" collapsed="false">
      <c r="A37" s="146"/>
    </row>
    <row r="38" customFormat="false" ht="17.25" hidden="false" customHeight="false" outlineLevel="0" collapsed="false">
      <c r="D38" s="147" t="s">
        <v>299</v>
      </c>
    </row>
    <row r="39" customFormat="false" ht="18" hidden="false" customHeight="false" outlineLevel="0" collapsed="false">
      <c r="B39" s="149"/>
      <c r="C39" s="148"/>
      <c r="D39" s="150" t="s">
        <v>292</v>
      </c>
      <c r="E39" s="148"/>
      <c r="F39" s="148"/>
      <c r="G39" s="148"/>
      <c r="H39" s="148"/>
      <c r="I39" s="149"/>
      <c r="J39" s="148"/>
      <c r="K39" s="149"/>
      <c r="L39" s="150" t="s">
        <v>300</v>
      </c>
    </row>
    <row r="40" customFormat="false" ht="17.25" hidden="false" customHeight="false" outlineLevel="0" collapsed="false">
      <c r="B40" s="146"/>
      <c r="C40" s="155" t="s">
        <v>301</v>
      </c>
      <c r="D40" s="154"/>
      <c r="E40" s="172" t="s">
        <v>302</v>
      </c>
      <c r="F40" s="154"/>
      <c r="G40" s="154"/>
      <c r="H40" s="154"/>
      <c r="I40" s="154"/>
      <c r="J40" s="154"/>
      <c r="K40" s="154"/>
      <c r="L40" s="154"/>
    </row>
    <row r="41" customFormat="false" ht="17.25" hidden="false" customHeight="false" outlineLevel="0" collapsed="false">
      <c r="B41" s="152"/>
      <c r="C41" s="158" t="s">
        <v>54</v>
      </c>
      <c r="D41" s="158" t="s">
        <v>303</v>
      </c>
      <c r="E41" s="158" t="s">
        <v>304</v>
      </c>
      <c r="F41" s="158" t="s">
        <v>305</v>
      </c>
      <c r="G41" s="158" t="s">
        <v>306</v>
      </c>
      <c r="H41" s="158" t="s">
        <v>307</v>
      </c>
      <c r="I41" s="158" t="s">
        <v>308</v>
      </c>
      <c r="J41" s="158" t="s">
        <v>309</v>
      </c>
      <c r="K41" s="158" t="s">
        <v>310</v>
      </c>
      <c r="L41" s="158" t="s">
        <v>163</v>
      </c>
    </row>
    <row r="42" customFormat="false" ht="17.25" hidden="false" customHeight="false" outlineLevel="0" collapsed="false">
      <c r="B42" s="173"/>
      <c r="C42" s="174"/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7.25" hidden="false" customHeight="false" outlineLevel="0" collapsed="false">
      <c r="B43" s="176" t="s">
        <v>17</v>
      </c>
      <c r="C43" s="177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7.25" hidden="false" customHeight="false" outlineLevel="0" collapsed="false">
      <c r="B44" s="176" t="s">
        <v>311</v>
      </c>
      <c r="C44" s="177" t="n">
        <v>208</v>
      </c>
      <c r="D44" s="161" t="n">
        <v>195</v>
      </c>
      <c r="E44" s="161" t="n">
        <v>12</v>
      </c>
      <c r="F44" s="140" t="s">
        <v>166</v>
      </c>
      <c r="G44" s="140" t="n">
        <v>1</v>
      </c>
      <c r="H44" s="140" t="s">
        <v>166</v>
      </c>
      <c r="I44" s="140" t="s">
        <v>166</v>
      </c>
      <c r="J44" s="140" t="s">
        <v>166</v>
      </c>
      <c r="K44" s="140" t="s">
        <v>166</v>
      </c>
      <c r="L44" s="140" t="s">
        <v>166</v>
      </c>
    </row>
    <row r="45" customFormat="false" ht="17.25" hidden="false" customHeight="false" outlineLevel="0" collapsed="false">
      <c r="B45" s="176" t="s">
        <v>312</v>
      </c>
      <c r="C45" s="140" t="s">
        <v>166</v>
      </c>
      <c r="D45" s="140" t="s">
        <v>166</v>
      </c>
      <c r="E45" s="140" t="s">
        <v>166</v>
      </c>
      <c r="F45" s="140" t="s">
        <v>166</v>
      </c>
      <c r="G45" s="140" t="s">
        <v>166</v>
      </c>
      <c r="H45" s="140" t="s">
        <v>166</v>
      </c>
      <c r="I45" s="140" t="s">
        <v>166</v>
      </c>
      <c r="J45" s="140" t="s">
        <v>166</v>
      </c>
      <c r="K45" s="140" t="s">
        <v>166</v>
      </c>
      <c r="L45" s="140" t="s">
        <v>166</v>
      </c>
    </row>
    <row r="46" customFormat="false" ht="17.25" hidden="false" customHeight="false" outlineLevel="0" collapsed="false">
      <c r="B46" s="176" t="s">
        <v>313</v>
      </c>
      <c r="C46" s="177" t="n">
        <v>208</v>
      </c>
      <c r="D46" s="161" t="n">
        <v>195</v>
      </c>
      <c r="E46" s="161" t="n">
        <v>12</v>
      </c>
      <c r="F46" s="140" t="s">
        <v>166</v>
      </c>
      <c r="G46" s="140" t="n">
        <v>1</v>
      </c>
      <c r="H46" s="140" t="s">
        <v>166</v>
      </c>
      <c r="I46" s="140" t="s">
        <v>166</v>
      </c>
      <c r="J46" s="140" t="s">
        <v>166</v>
      </c>
      <c r="K46" s="140" t="s">
        <v>166</v>
      </c>
      <c r="L46" s="140" t="s">
        <v>166</v>
      </c>
    </row>
    <row r="47" customFormat="false" ht="17.25" hidden="false" customHeight="false" outlineLevel="0" collapsed="false">
      <c r="B47" s="176"/>
      <c r="C47" s="177"/>
      <c r="D47" s="161"/>
      <c r="E47" s="161"/>
      <c r="F47" s="140"/>
      <c r="G47" s="140"/>
      <c r="H47" s="140"/>
      <c r="I47" s="140"/>
      <c r="J47" s="140"/>
      <c r="K47" s="140"/>
      <c r="L47" s="140"/>
    </row>
    <row r="48" customFormat="false" ht="17.25" hidden="false" customHeight="false" outlineLevel="0" collapsed="false">
      <c r="B48" s="171" t="s">
        <v>314</v>
      </c>
      <c r="C48" s="141" t="n">
        <v>1672</v>
      </c>
      <c r="D48" s="140" t="n">
        <v>512</v>
      </c>
      <c r="E48" s="140" t="n">
        <v>546</v>
      </c>
      <c r="F48" s="140" t="n">
        <v>134</v>
      </c>
      <c r="G48" s="140" t="n">
        <v>60</v>
      </c>
      <c r="H48" s="140" t="n">
        <v>37</v>
      </c>
      <c r="I48" s="140" t="n">
        <v>9</v>
      </c>
      <c r="J48" s="140" t="n">
        <v>29</v>
      </c>
      <c r="K48" s="140" t="n">
        <v>21</v>
      </c>
      <c r="L48" s="161" t="n">
        <v>324</v>
      </c>
    </row>
    <row r="49" customFormat="false" ht="17.25" hidden="false" customHeight="false" outlineLevel="0" collapsed="false">
      <c r="B49" s="171" t="s">
        <v>315</v>
      </c>
      <c r="C49" s="141" t="n">
        <v>966</v>
      </c>
      <c r="D49" s="140" t="n">
        <v>320</v>
      </c>
      <c r="E49" s="140" t="n">
        <v>270</v>
      </c>
      <c r="F49" s="140" t="n">
        <v>72</v>
      </c>
      <c r="G49" s="140" t="n">
        <v>36</v>
      </c>
      <c r="H49" s="140" t="n">
        <v>18</v>
      </c>
      <c r="I49" s="140" t="n">
        <v>4</v>
      </c>
      <c r="J49" s="140" t="n">
        <v>19</v>
      </c>
      <c r="K49" s="140" t="n">
        <v>10</v>
      </c>
      <c r="L49" s="161" t="n">
        <v>217</v>
      </c>
    </row>
    <row r="50" customFormat="false" ht="17.25" hidden="false" customHeight="false" outlineLevel="0" collapsed="false">
      <c r="B50" s="171" t="s">
        <v>316</v>
      </c>
      <c r="C50" s="160" t="n">
        <v>140</v>
      </c>
      <c r="D50" s="161" t="n">
        <v>78</v>
      </c>
      <c r="E50" s="161" t="n">
        <v>37</v>
      </c>
      <c r="F50" s="161" t="n">
        <v>7</v>
      </c>
      <c r="G50" s="161" t="n">
        <v>3</v>
      </c>
      <c r="H50" s="161" t="n">
        <v>3</v>
      </c>
      <c r="I50" s="140" t="n">
        <v>1</v>
      </c>
      <c r="J50" s="161" t="n">
        <v>1</v>
      </c>
      <c r="K50" s="140" t="s">
        <v>166</v>
      </c>
      <c r="L50" s="161" t="n">
        <v>10</v>
      </c>
    </row>
    <row r="51" customFormat="false" ht="17.25" hidden="false" customHeight="false" outlineLevel="0" collapsed="false">
      <c r="B51" s="171" t="s">
        <v>313</v>
      </c>
      <c r="C51" s="141" t="n">
        <v>566</v>
      </c>
      <c r="D51" s="140" t="n">
        <v>114</v>
      </c>
      <c r="E51" s="140" t="n">
        <v>239</v>
      </c>
      <c r="F51" s="140" t="n">
        <v>55</v>
      </c>
      <c r="G51" s="140" t="n">
        <v>21</v>
      </c>
      <c r="H51" s="140" t="n">
        <v>16</v>
      </c>
      <c r="I51" s="140" t="n">
        <v>4</v>
      </c>
      <c r="J51" s="140" t="n">
        <v>9</v>
      </c>
      <c r="K51" s="140" t="n">
        <v>11</v>
      </c>
      <c r="L51" s="161" t="n">
        <v>97</v>
      </c>
    </row>
    <row r="52" customFormat="false" ht="17.25" hidden="false" customHeight="false" outlineLevel="0" collapsed="false">
      <c r="B52" s="173"/>
      <c r="C52" s="174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7.25" hidden="false" customHeight="false" outlineLevel="0" collapsed="false">
      <c r="B53" s="176" t="s">
        <v>18</v>
      </c>
      <c r="C53" s="177"/>
      <c r="D53" s="161"/>
      <c r="E53" s="161"/>
      <c r="F53" s="161"/>
      <c r="G53" s="161"/>
      <c r="H53" s="161"/>
      <c r="I53" s="161"/>
      <c r="J53" s="161"/>
      <c r="K53" s="161"/>
      <c r="L53" s="161"/>
    </row>
    <row r="54" customFormat="false" ht="17.25" hidden="false" customHeight="false" outlineLevel="0" collapsed="false">
      <c r="B54" s="176" t="s">
        <v>311</v>
      </c>
      <c r="C54" s="177" t="n">
        <v>187</v>
      </c>
      <c r="D54" s="161" t="n">
        <v>180</v>
      </c>
      <c r="E54" s="161" t="n">
        <v>7</v>
      </c>
      <c r="F54" s="140" t="s">
        <v>166</v>
      </c>
      <c r="G54" s="140" t="s">
        <v>166</v>
      </c>
      <c r="H54" s="140" t="s">
        <v>166</v>
      </c>
      <c r="I54" s="140" t="s">
        <v>166</v>
      </c>
      <c r="J54" s="140" t="s">
        <v>166</v>
      </c>
      <c r="K54" s="140" t="s">
        <v>166</v>
      </c>
      <c r="L54" s="140" t="s">
        <v>166</v>
      </c>
    </row>
    <row r="55" customFormat="false" ht="17.25" hidden="false" customHeight="false" outlineLevel="0" collapsed="false">
      <c r="B55" s="176" t="s">
        <v>312</v>
      </c>
      <c r="C55" s="140" t="s">
        <v>166</v>
      </c>
      <c r="D55" s="140" t="s">
        <v>166</v>
      </c>
      <c r="E55" s="140" t="s">
        <v>166</v>
      </c>
      <c r="F55" s="140" t="s">
        <v>166</v>
      </c>
      <c r="G55" s="140" t="s">
        <v>166</v>
      </c>
      <c r="H55" s="140" t="s">
        <v>166</v>
      </c>
      <c r="I55" s="140" t="s">
        <v>166</v>
      </c>
      <c r="J55" s="140" t="s">
        <v>166</v>
      </c>
      <c r="K55" s="140" t="s">
        <v>166</v>
      </c>
      <c r="L55" s="140" t="s">
        <v>166</v>
      </c>
    </row>
    <row r="56" customFormat="false" ht="17.25" hidden="false" customHeight="false" outlineLevel="0" collapsed="false">
      <c r="B56" s="176" t="s">
        <v>313</v>
      </c>
      <c r="C56" s="177" t="n">
        <v>187</v>
      </c>
      <c r="D56" s="161" t="n">
        <v>180</v>
      </c>
      <c r="E56" s="161" t="n">
        <v>7</v>
      </c>
      <c r="F56" s="140" t="s">
        <v>166</v>
      </c>
      <c r="G56" s="140" t="s">
        <v>166</v>
      </c>
      <c r="H56" s="140" t="s">
        <v>166</v>
      </c>
      <c r="I56" s="140" t="s">
        <v>166</v>
      </c>
      <c r="J56" s="140" t="s">
        <v>166</v>
      </c>
      <c r="K56" s="140" t="s">
        <v>166</v>
      </c>
      <c r="L56" s="140" t="s">
        <v>166</v>
      </c>
    </row>
    <row r="57" customFormat="false" ht="17.25" hidden="false" customHeight="false" outlineLevel="0" collapsed="false">
      <c r="B57" s="176"/>
      <c r="C57" s="177"/>
      <c r="D57" s="161"/>
      <c r="E57" s="161"/>
      <c r="F57" s="140"/>
      <c r="G57" s="140"/>
      <c r="H57" s="140"/>
      <c r="I57" s="140"/>
      <c r="J57" s="140"/>
      <c r="K57" s="140"/>
      <c r="L57" s="140"/>
    </row>
    <row r="58" customFormat="false" ht="17.25" hidden="false" customHeight="false" outlineLevel="0" collapsed="false">
      <c r="B58" s="171" t="s">
        <v>314</v>
      </c>
      <c r="C58" s="141" t="n">
        <v>1681</v>
      </c>
      <c r="D58" s="140" t="n">
        <v>518</v>
      </c>
      <c r="E58" s="140" t="n">
        <v>563</v>
      </c>
      <c r="F58" s="140" t="n">
        <v>127</v>
      </c>
      <c r="G58" s="140" t="n">
        <v>64</v>
      </c>
      <c r="H58" s="140" t="n">
        <v>28</v>
      </c>
      <c r="I58" s="140" t="n">
        <v>14</v>
      </c>
      <c r="J58" s="140" t="n">
        <v>26</v>
      </c>
      <c r="K58" s="140" t="n">
        <v>21</v>
      </c>
      <c r="L58" s="161" t="n">
        <v>320</v>
      </c>
      <c r="M58" s="144" t="s">
        <v>99</v>
      </c>
    </row>
    <row r="59" customFormat="false" ht="17.25" hidden="false" customHeight="false" outlineLevel="0" collapsed="false">
      <c r="B59" s="171" t="s">
        <v>315</v>
      </c>
      <c r="C59" s="141" t="n">
        <v>938</v>
      </c>
      <c r="D59" s="140" t="n">
        <v>307</v>
      </c>
      <c r="E59" s="140" t="n">
        <v>290</v>
      </c>
      <c r="F59" s="140" t="n">
        <v>57</v>
      </c>
      <c r="G59" s="140" t="n">
        <v>33</v>
      </c>
      <c r="H59" s="140" t="n">
        <v>17</v>
      </c>
      <c r="I59" s="140" t="n">
        <v>11</v>
      </c>
      <c r="J59" s="140" t="n">
        <v>13</v>
      </c>
      <c r="K59" s="140" t="n">
        <v>11</v>
      </c>
      <c r="L59" s="161" t="n">
        <v>199</v>
      </c>
      <c r="M59" s="144" t="s">
        <v>99</v>
      </c>
    </row>
    <row r="60" customFormat="false" ht="17.25" hidden="false" customHeight="false" outlineLevel="0" collapsed="false">
      <c r="B60" s="171" t="s">
        <v>316</v>
      </c>
      <c r="C60" s="160" t="n">
        <v>140</v>
      </c>
      <c r="D60" s="161" t="n">
        <v>82</v>
      </c>
      <c r="E60" s="161" t="n">
        <v>36</v>
      </c>
      <c r="F60" s="161" t="n">
        <v>2</v>
      </c>
      <c r="G60" s="161" t="n">
        <v>10</v>
      </c>
      <c r="H60" s="161" t="n">
        <v>4</v>
      </c>
      <c r="I60" s="140" t="s">
        <v>166</v>
      </c>
      <c r="J60" s="140" t="s">
        <v>166</v>
      </c>
      <c r="K60" s="140" t="s">
        <v>166</v>
      </c>
      <c r="L60" s="161" t="n">
        <v>6</v>
      </c>
      <c r="M60" s="144" t="s">
        <v>99</v>
      </c>
    </row>
    <row r="61" customFormat="false" ht="17.25" hidden="false" customHeight="false" outlineLevel="0" collapsed="false">
      <c r="B61" s="171" t="s">
        <v>313</v>
      </c>
      <c r="C61" s="141" t="n">
        <v>603</v>
      </c>
      <c r="D61" s="140" t="n">
        <v>129</v>
      </c>
      <c r="E61" s="140" t="n">
        <v>237</v>
      </c>
      <c r="F61" s="140" t="n">
        <v>68</v>
      </c>
      <c r="G61" s="140" t="n">
        <v>21</v>
      </c>
      <c r="H61" s="140" t="n">
        <v>7</v>
      </c>
      <c r="I61" s="140" t="n">
        <v>3</v>
      </c>
      <c r="J61" s="140" t="n">
        <v>13</v>
      </c>
      <c r="K61" s="140" t="n">
        <v>10</v>
      </c>
      <c r="L61" s="161" t="n">
        <v>115</v>
      </c>
      <c r="M61" s="144" t="s">
        <v>99</v>
      </c>
    </row>
    <row r="62" customFormat="false" ht="17.25" hidden="false" customHeight="false" outlineLevel="0" collapsed="false">
      <c r="B62" s="145"/>
      <c r="C62" s="141"/>
      <c r="D62" s="140"/>
      <c r="E62" s="140"/>
      <c r="F62" s="140"/>
      <c r="G62" s="140"/>
      <c r="H62" s="140"/>
      <c r="I62" s="140"/>
      <c r="J62" s="140"/>
      <c r="K62" s="140"/>
      <c r="L62" s="161"/>
    </row>
    <row r="63" customFormat="false" ht="17.25" hidden="false" customHeight="false" outlineLevel="0" collapsed="false">
      <c r="B63" s="176" t="s">
        <v>19</v>
      </c>
      <c r="C63" s="141"/>
      <c r="D63" s="140"/>
      <c r="E63" s="140"/>
      <c r="F63" s="140"/>
      <c r="G63" s="140"/>
      <c r="H63" s="140"/>
      <c r="I63" s="140"/>
      <c r="J63" s="140"/>
      <c r="K63" s="140"/>
      <c r="L63" s="161"/>
    </row>
    <row r="64" customFormat="false" ht="17.25" hidden="false" customHeight="false" outlineLevel="0" collapsed="false">
      <c r="B64" s="176" t="s">
        <v>311</v>
      </c>
      <c r="C64" s="141" t="n">
        <v>176</v>
      </c>
      <c r="D64" s="140" t="n">
        <v>162</v>
      </c>
      <c r="E64" s="140" t="n">
        <v>12</v>
      </c>
      <c r="F64" s="140" t="s">
        <v>166</v>
      </c>
      <c r="G64" s="140" t="s">
        <v>166</v>
      </c>
      <c r="H64" s="140" t="s">
        <v>166</v>
      </c>
      <c r="I64" s="140" t="s">
        <v>166</v>
      </c>
      <c r="J64" s="140" t="s">
        <v>166</v>
      </c>
      <c r="K64" s="140" t="s">
        <v>166</v>
      </c>
      <c r="L64" s="161" t="n">
        <f aca="false">C64-SUM(D64:K64)</f>
        <v>2</v>
      </c>
    </row>
    <row r="65" customFormat="false" ht="17.25" hidden="false" customHeight="false" outlineLevel="0" collapsed="false">
      <c r="B65" s="176" t="s">
        <v>312</v>
      </c>
      <c r="C65" s="140" t="s">
        <v>166</v>
      </c>
      <c r="D65" s="140" t="s">
        <v>166</v>
      </c>
      <c r="E65" s="140" t="s">
        <v>166</v>
      </c>
      <c r="F65" s="140" t="s">
        <v>166</v>
      </c>
      <c r="G65" s="140" t="s">
        <v>166</v>
      </c>
      <c r="H65" s="140" t="s">
        <v>166</v>
      </c>
      <c r="I65" s="140" t="s">
        <v>166</v>
      </c>
      <c r="J65" s="140" t="s">
        <v>166</v>
      </c>
      <c r="K65" s="140" t="s">
        <v>166</v>
      </c>
      <c r="L65" s="140" t="s">
        <v>166</v>
      </c>
    </row>
    <row r="66" customFormat="false" ht="17.25" hidden="false" customHeight="false" outlineLevel="0" collapsed="false">
      <c r="B66" s="176" t="s">
        <v>313</v>
      </c>
      <c r="C66" s="141" t="n">
        <v>176</v>
      </c>
      <c r="D66" s="140" t="n">
        <v>162</v>
      </c>
      <c r="E66" s="140" t="n">
        <v>12</v>
      </c>
      <c r="F66" s="140" t="s">
        <v>166</v>
      </c>
      <c r="G66" s="140" t="s">
        <v>166</v>
      </c>
      <c r="H66" s="140" t="s">
        <v>166</v>
      </c>
      <c r="I66" s="140" t="s">
        <v>166</v>
      </c>
      <c r="J66" s="140" t="s">
        <v>166</v>
      </c>
      <c r="K66" s="140" t="s">
        <v>166</v>
      </c>
      <c r="L66" s="161" t="n">
        <f aca="false">C66-SUM(D66:K66)</f>
        <v>2</v>
      </c>
    </row>
    <row r="67" customFormat="false" ht="17.25" hidden="false" customHeight="false" outlineLevel="0" collapsed="false">
      <c r="B67" s="176"/>
      <c r="C67" s="141"/>
      <c r="D67" s="140"/>
      <c r="E67" s="140"/>
      <c r="F67" s="140"/>
      <c r="G67" s="140"/>
      <c r="H67" s="140"/>
      <c r="I67" s="140"/>
      <c r="J67" s="140"/>
      <c r="K67" s="140"/>
      <c r="L67" s="161"/>
    </row>
    <row r="68" customFormat="false" ht="17.25" hidden="false" customHeight="false" outlineLevel="0" collapsed="false">
      <c r="B68" s="171" t="s">
        <v>314</v>
      </c>
      <c r="C68" s="141" t="n">
        <v>1726</v>
      </c>
      <c r="D68" s="140" t="n">
        <v>520</v>
      </c>
      <c r="E68" s="140" t="n">
        <v>599</v>
      </c>
      <c r="F68" s="140" t="n">
        <v>138</v>
      </c>
      <c r="G68" s="140" t="n">
        <v>68</v>
      </c>
      <c r="H68" s="140" t="n">
        <v>32</v>
      </c>
      <c r="I68" s="140" t="n">
        <v>10</v>
      </c>
      <c r="J68" s="140" t="n">
        <v>25</v>
      </c>
      <c r="K68" s="140" t="n">
        <v>21</v>
      </c>
      <c r="L68" s="161" t="n">
        <f aca="false">C68-SUM(D68:K68)</f>
        <v>313</v>
      </c>
    </row>
    <row r="69" customFormat="false" ht="17.25" hidden="false" customHeight="false" outlineLevel="0" collapsed="false">
      <c r="B69" s="171" t="s">
        <v>315</v>
      </c>
      <c r="C69" s="141" t="n">
        <v>960</v>
      </c>
      <c r="D69" s="140" t="n">
        <v>277</v>
      </c>
      <c r="E69" s="140" t="n">
        <v>309</v>
      </c>
      <c r="F69" s="140" t="n">
        <v>72</v>
      </c>
      <c r="G69" s="140" t="n">
        <v>40</v>
      </c>
      <c r="H69" s="140" t="n">
        <v>17</v>
      </c>
      <c r="I69" s="140" t="n">
        <v>5</v>
      </c>
      <c r="J69" s="140" t="n">
        <v>16</v>
      </c>
      <c r="K69" s="140" t="n">
        <v>11</v>
      </c>
      <c r="L69" s="161" t="n">
        <f aca="false">C69-SUM(D69:K69)</f>
        <v>213</v>
      </c>
    </row>
    <row r="70" customFormat="false" ht="17.25" hidden="false" customHeight="false" outlineLevel="0" collapsed="false">
      <c r="B70" s="171" t="s">
        <v>316</v>
      </c>
      <c r="C70" s="141" t="n">
        <f aca="false">C68-C69-C71</f>
        <v>167</v>
      </c>
      <c r="D70" s="142" t="n">
        <f aca="false">D68-D69-D71</f>
        <v>93</v>
      </c>
      <c r="E70" s="142" t="n">
        <f aca="false">E68-E69-E71</f>
        <v>41</v>
      </c>
      <c r="F70" s="142" t="n">
        <f aca="false">F68-F69-F71</f>
        <v>7</v>
      </c>
      <c r="G70" s="142" t="n">
        <f aca="false">G68-G69-G71</f>
        <v>10</v>
      </c>
      <c r="H70" s="142" t="n">
        <f aca="false">H68-H69-H71</f>
        <v>3</v>
      </c>
      <c r="I70" s="142" t="n">
        <f aca="false">I68-I69-I71</f>
        <v>2</v>
      </c>
      <c r="J70" s="142" t="n">
        <f aca="false">J68-J69-J71</f>
        <v>2</v>
      </c>
      <c r="K70" s="140" t="s">
        <v>166</v>
      </c>
      <c r="L70" s="142" t="n">
        <f aca="false">L68-L69-L71</f>
        <v>9</v>
      </c>
    </row>
    <row r="71" customFormat="false" ht="17.25" hidden="false" customHeight="false" outlineLevel="0" collapsed="false">
      <c r="B71" s="171" t="s">
        <v>313</v>
      </c>
      <c r="C71" s="141" t="n">
        <v>599</v>
      </c>
      <c r="D71" s="140" t="n">
        <v>150</v>
      </c>
      <c r="E71" s="140" t="n">
        <v>249</v>
      </c>
      <c r="F71" s="140" t="n">
        <v>59</v>
      </c>
      <c r="G71" s="140" t="n">
        <v>18</v>
      </c>
      <c r="H71" s="140" t="n">
        <v>12</v>
      </c>
      <c r="I71" s="140" t="n">
        <v>3</v>
      </c>
      <c r="J71" s="140" t="n">
        <v>7</v>
      </c>
      <c r="K71" s="140" t="n">
        <v>10</v>
      </c>
      <c r="L71" s="161" t="n">
        <f aca="false">C71-SUM(D71:K71)</f>
        <v>91</v>
      </c>
    </row>
    <row r="72" customFormat="false" ht="18" hidden="false" customHeight="false" outlineLevel="0" collapsed="false">
      <c r="B72" s="148"/>
      <c r="C72" s="178"/>
      <c r="D72" s="148"/>
      <c r="E72" s="148"/>
      <c r="F72" s="148"/>
      <c r="G72" s="148"/>
      <c r="H72" s="148"/>
      <c r="I72" s="148"/>
      <c r="J72" s="148"/>
      <c r="K72" s="148"/>
      <c r="L72" s="148"/>
    </row>
    <row r="73" customFormat="false" ht="17.25" hidden="false" customHeight="false" outlineLevel="0" collapsed="false">
      <c r="C73" s="171" t="s">
        <v>290</v>
      </c>
      <c r="D73" s="146"/>
      <c r="E73" s="146"/>
      <c r="F73" s="146"/>
      <c r="G73" s="146"/>
      <c r="H73" s="146"/>
      <c r="I73" s="146"/>
      <c r="J73" s="146"/>
      <c r="K73" s="146"/>
      <c r="L73" s="146"/>
    </row>
    <row r="74" customFormat="false" ht="17.25" hidden="false" customHeight="fals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36" activeCellId="0" sqref="N36"/>
    </sheetView>
  </sheetViews>
  <sheetFormatPr defaultColWidth="10.867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8" hidden="false" customHeight="true" outlineLevel="0" collapsed="false">
      <c r="A1" s="2"/>
    </row>
    <row r="6" customFormat="false" ht="18" hidden="false" customHeight="true" outlineLevel="0" collapsed="false">
      <c r="E6" s="4" t="s">
        <v>41</v>
      </c>
    </row>
    <row r="7" customFormat="false" ht="18" hidden="false" customHeight="true" outlineLevel="0" collapsed="false">
      <c r="C7" s="4" t="s">
        <v>42</v>
      </c>
      <c r="D7" s="30"/>
      <c r="G7" s="14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C9" s="7"/>
      <c r="D9" s="31"/>
      <c r="E9" s="10"/>
      <c r="F9" s="10"/>
      <c r="G9" s="32" t="s">
        <v>43</v>
      </c>
      <c r="H9" s="10"/>
      <c r="I9" s="10"/>
      <c r="J9" s="10"/>
      <c r="K9" s="33" t="s">
        <v>44</v>
      </c>
      <c r="L9" s="33" t="s">
        <v>45</v>
      </c>
      <c r="M9" s="33"/>
    </row>
    <row r="10" customFormat="false" ht="18" hidden="false" customHeight="true" outlineLevel="0" collapsed="false">
      <c r="C10" s="33" t="s">
        <v>46</v>
      </c>
      <c r="D10" s="33" t="s">
        <v>47</v>
      </c>
      <c r="E10" s="34" t="s">
        <v>48</v>
      </c>
      <c r="F10" s="34"/>
      <c r="G10" s="34" t="s">
        <v>49</v>
      </c>
      <c r="H10" s="34"/>
      <c r="I10" s="34" t="s">
        <v>50</v>
      </c>
      <c r="J10" s="34"/>
      <c r="K10" s="33" t="s">
        <v>51</v>
      </c>
      <c r="L10" s="33" t="s">
        <v>52</v>
      </c>
      <c r="M10" s="33" t="s">
        <v>53</v>
      </c>
    </row>
    <row r="11" customFormat="false" ht="18" hidden="false" customHeight="true" outlineLevel="0" collapsed="false">
      <c r="B11" s="10"/>
      <c r="C11" s="8"/>
      <c r="D11" s="35" t="s">
        <v>54</v>
      </c>
      <c r="E11" s="12" t="s">
        <v>12</v>
      </c>
      <c r="F11" s="12" t="s">
        <v>10</v>
      </c>
      <c r="G11" s="12" t="s">
        <v>12</v>
      </c>
      <c r="H11" s="12" t="s">
        <v>13</v>
      </c>
      <c r="I11" s="12" t="s">
        <v>12</v>
      </c>
      <c r="J11" s="12" t="s">
        <v>13</v>
      </c>
      <c r="K11" s="12" t="s">
        <v>55</v>
      </c>
      <c r="L11" s="12" t="s">
        <v>55</v>
      </c>
      <c r="M11" s="12" t="s">
        <v>56</v>
      </c>
    </row>
    <row r="12" customFormat="false" ht="18" hidden="false" customHeight="tru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8" hidden="false" customHeight="true" outlineLevel="0" collapsed="false">
      <c r="B13" s="36" t="s">
        <v>58</v>
      </c>
      <c r="C13" s="13" t="n">
        <v>131</v>
      </c>
      <c r="D13" s="14" t="n">
        <v>13490</v>
      </c>
      <c r="E13" s="14" t="n">
        <v>767</v>
      </c>
      <c r="F13" s="14" t="n">
        <v>684</v>
      </c>
      <c r="G13" s="14" t="n">
        <v>2561</v>
      </c>
      <c r="H13" s="14" t="n">
        <v>2543</v>
      </c>
      <c r="I13" s="14" t="n">
        <v>3527</v>
      </c>
      <c r="J13" s="14" t="n">
        <v>3408</v>
      </c>
      <c r="K13" s="14" t="n">
        <v>7043</v>
      </c>
      <c r="L13" s="14" t="n">
        <v>7380</v>
      </c>
      <c r="M13" s="14" t="n">
        <v>737</v>
      </c>
    </row>
    <row r="14" customFormat="false" ht="18" hidden="false" customHeight="true" outlineLevel="0" collapsed="false">
      <c r="B14" s="36" t="s">
        <v>59</v>
      </c>
      <c r="C14" s="13" t="n">
        <v>128</v>
      </c>
      <c r="D14" s="14" t="n">
        <v>12799</v>
      </c>
      <c r="E14" s="14" t="n">
        <v>947</v>
      </c>
      <c r="F14" s="14" t="n">
        <v>905</v>
      </c>
      <c r="G14" s="14" t="n">
        <v>2421</v>
      </c>
      <c r="H14" s="14" t="n">
        <v>2334</v>
      </c>
      <c r="I14" s="14" t="n">
        <v>3094</v>
      </c>
      <c r="J14" s="14" t="n">
        <v>3098</v>
      </c>
      <c r="K14" s="14" t="n">
        <v>6367</v>
      </c>
      <c r="L14" s="14" t="n">
        <v>6262</v>
      </c>
      <c r="M14" s="14" t="n">
        <v>745</v>
      </c>
    </row>
    <row r="15" customFormat="false" ht="18" hidden="false" customHeight="true" outlineLevel="0" collapsed="false">
      <c r="B15" s="36" t="s">
        <v>60</v>
      </c>
      <c r="C15" s="13" t="n">
        <v>127</v>
      </c>
      <c r="D15" s="14" t="n">
        <v>12139</v>
      </c>
      <c r="E15" s="14" t="n">
        <v>1181</v>
      </c>
      <c r="F15" s="14" t="n">
        <v>1054</v>
      </c>
      <c r="G15" s="14" t="n">
        <v>2254</v>
      </c>
      <c r="H15" s="14" t="n">
        <v>2272</v>
      </c>
      <c r="I15" s="14" t="n">
        <v>2746</v>
      </c>
      <c r="J15" s="14" t="n">
        <v>2632</v>
      </c>
      <c r="K15" s="14" t="n">
        <v>5642</v>
      </c>
      <c r="L15" s="14" t="n">
        <v>5668</v>
      </c>
      <c r="M15" s="14" t="n">
        <v>777</v>
      </c>
    </row>
    <row r="16" customFormat="false" ht="18" hidden="false" customHeight="true" outlineLevel="0" collapsed="false">
      <c r="B16" s="36" t="s">
        <v>61</v>
      </c>
      <c r="C16" s="13" t="n">
        <v>127</v>
      </c>
      <c r="D16" s="14" t="n">
        <v>12087</v>
      </c>
      <c r="E16" s="14" t="n">
        <v>1122</v>
      </c>
      <c r="F16" s="14" t="n">
        <v>1141</v>
      </c>
      <c r="G16" s="14" t="n">
        <v>2273</v>
      </c>
      <c r="H16" s="14" t="n">
        <v>2280</v>
      </c>
      <c r="I16" s="14" t="n">
        <v>2704</v>
      </c>
      <c r="J16" s="14" t="n">
        <v>2567</v>
      </c>
      <c r="K16" s="14" t="n">
        <v>5435</v>
      </c>
      <c r="L16" s="14" t="n">
        <v>5445</v>
      </c>
      <c r="M16" s="14" t="n">
        <v>783</v>
      </c>
    </row>
    <row r="17" customFormat="false" ht="18" hidden="false" customHeight="true" outlineLevel="0" collapsed="false">
      <c r="B17" s="36" t="s">
        <v>62</v>
      </c>
      <c r="C17" s="13" t="n">
        <v>127</v>
      </c>
      <c r="D17" s="14" t="n">
        <v>11815</v>
      </c>
      <c r="E17" s="14" t="n">
        <v>1170</v>
      </c>
      <c r="F17" s="14" t="n">
        <v>1136</v>
      </c>
      <c r="G17" s="14" t="n">
        <v>2102</v>
      </c>
      <c r="H17" s="14" t="n">
        <v>2144</v>
      </c>
      <c r="I17" s="14" t="n">
        <v>2655</v>
      </c>
      <c r="J17" s="14" t="n">
        <v>2608</v>
      </c>
      <c r="K17" s="14" t="n">
        <v>5234</v>
      </c>
      <c r="L17" s="14" t="n">
        <v>5268</v>
      </c>
      <c r="M17" s="14" t="n">
        <v>807</v>
      </c>
    </row>
    <row r="18" customFormat="false" ht="18" hidden="false" customHeight="true" outlineLevel="0" collapsed="false">
      <c r="B18" s="3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B19" s="36" t="s">
        <v>63</v>
      </c>
      <c r="C19" s="13" t="n">
        <v>127</v>
      </c>
      <c r="D19" s="14" t="n">
        <v>11686</v>
      </c>
      <c r="E19" s="14" t="n">
        <v>1195</v>
      </c>
      <c r="F19" s="14" t="n">
        <v>1159</v>
      </c>
      <c r="G19" s="14" t="n">
        <v>2168</v>
      </c>
      <c r="H19" s="14" t="n">
        <v>2157</v>
      </c>
      <c r="I19" s="14" t="n">
        <v>2512</v>
      </c>
      <c r="J19" s="14" t="n">
        <v>2495</v>
      </c>
      <c r="K19" s="14" t="n">
        <v>5289</v>
      </c>
      <c r="L19" s="14" t="n">
        <v>5276</v>
      </c>
      <c r="M19" s="14" t="n">
        <v>792</v>
      </c>
    </row>
    <row r="20" customFormat="false" ht="18" hidden="false" customHeight="true" outlineLevel="0" collapsed="false">
      <c r="B20" s="36" t="s">
        <v>64</v>
      </c>
      <c r="C20" s="13" t="n">
        <v>127</v>
      </c>
      <c r="D20" s="14" t="n">
        <v>11451</v>
      </c>
      <c r="E20" s="14" t="n">
        <v>1194</v>
      </c>
      <c r="F20" s="14" t="n">
        <v>1177</v>
      </c>
      <c r="G20" s="14" t="n">
        <v>2039</v>
      </c>
      <c r="H20" s="14" t="n">
        <v>2054</v>
      </c>
      <c r="I20" s="14" t="n">
        <v>2513</v>
      </c>
      <c r="J20" s="14" t="n">
        <v>2474</v>
      </c>
      <c r="K20" s="14" t="n">
        <v>4938</v>
      </c>
      <c r="L20" s="14" t="n">
        <v>5026</v>
      </c>
      <c r="M20" s="14" t="n">
        <v>800</v>
      </c>
    </row>
    <row r="21" customFormat="false" ht="18" hidden="false" customHeight="true" outlineLevel="0" collapsed="false">
      <c r="B21" s="36" t="s">
        <v>65</v>
      </c>
      <c r="C21" s="17" t="n">
        <v>125</v>
      </c>
      <c r="D21" s="37" t="n">
        <v>11252</v>
      </c>
      <c r="E21" s="37" t="n">
        <v>1264</v>
      </c>
      <c r="F21" s="37" t="n">
        <v>1282</v>
      </c>
      <c r="G21" s="37" t="n">
        <v>2018</v>
      </c>
      <c r="H21" s="37" t="n">
        <v>1996</v>
      </c>
      <c r="I21" s="37" t="n">
        <v>2323</v>
      </c>
      <c r="J21" s="37" t="n">
        <v>2369</v>
      </c>
      <c r="K21" s="37" t="n">
        <v>5016</v>
      </c>
      <c r="L21" s="37" t="n">
        <v>4965</v>
      </c>
      <c r="M21" s="37" t="n">
        <v>770</v>
      </c>
    </row>
    <row r="22" customFormat="false" ht="18" hidden="false" customHeight="true" outlineLevel="0" collapsed="false">
      <c r="B22" s="36" t="s">
        <v>66</v>
      </c>
      <c r="C22" s="17" t="n">
        <v>124</v>
      </c>
      <c r="D22" s="37" t="n">
        <v>11095</v>
      </c>
      <c r="E22" s="37" t="n">
        <v>1332</v>
      </c>
      <c r="F22" s="37" t="n">
        <v>1261</v>
      </c>
      <c r="G22" s="37" t="n">
        <v>1934</v>
      </c>
      <c r="H22" s="37" t="n">
        <v>1942</v>
      </c>
      <c r="I22" s="37" t="n">
        <v>2342</v>
      </c>
      <c r="J22" s="37" t="n">
        <v>2284</v>
      </c>
      <c r="K22" s="37" t="n">
        <v>4472</v>
      </c>
      <c r="L22" s="37" t="n">
        <v>4715</v>
      </c>
      <c r="M22" s="37" t="n">
        <v>777</v>
      </c>
    </row>
    <row r="23" customFormat="false" ht="18" hidden="false" customHeight="true" outlineLevel="0" collapsed="false">
      <c r="B23" s="36" t="s">
        <v>67</v>
      </c>
      <c r="C23" s="17" t="n">
        <v>123</v>
      </c>
      <c r="D23" s="37" t="n">
        <v>10680</v>
      </c>
      <c r="E23" s="37" t="n">
        <v>1283</v>
      </c>
      <c r="F23" s="37" t="n">
        <v>1294</v>
      </c>
      <c r="G23" s="37" t="n">
        <v>1901</v>
      </c>
      <c r="H23" s="37" t="n">
        <v>1857</v>
      </c>
      <c r="I23" s="37" t="n">
        <v>2167</v>
      </c>
      <c r="J23" s="37" t="n">
        <v>2178</v>
      </c>
      <c r="K23" s="37" t="n">
        <v>4121</v>
      </c>
      <c r="L23" s="37" t="n">
        <v>4608</v>
      </c>
      <c r="M23" s="37" t="n">
        <v>762</v>
      </c>
    </row>
    <row r="24" customFormat="false" ht="18" hidden="false" customHeight="true" outlineLevel="0" collapsed="false">
      <c r="B24" s="36"/>
      <c r="C24" s="1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8" hidden="false" customHeight="true" outlineLevel="0" collapsed="false">
      <c r="B25" s="36" t="s">
        <v>68</v>
      </c>
      <c r="C25" s="13" t="n">
        <v>122</v>
      </c>
      <c r="D25" s="14" t="n">
        <v>10658</v>
      </c>
      <c r="E25" s="14" t="n">
        <v>1428</v>
      </c>
      <c r="F25" s="14" t="n">
        <v>1326</v>
      </c>
      <c r="G25" s="14" t="n">
        <v>1815</v>
      </c>
      <c r="H25" s="14" t="n">
        <v>1871</v>
      </c>
      <c r="I25" s="14" t="n">
        <v>2138</v>
      </c>
      <c r="J25" s="14" t="n">
        <v>2080</v>
      </c>
      <c r="K25" s="14" t="n">
        <v>4132</v>
      </c>
      <c r="L25" s="14" t="n">
        <v>4346</v>
      </c>
      <c r="M25" s="14" t="n">
        <v>779</v>
      </c>
    </row>
    <row r="26" customFormat="false" ht="18" hidden="false" customHeight="true" outlineLevel="0" collapsed="false">
      <c r="B26" s="36" t="s">
        <v>16</v>
      </c>
      <c r="C26" s="13" t="n">
        <v>122</v>
      </c>
      <c r="D26" s="14" t="n">
        <v>10599</v>
      </c>
      <c r="E26" s="14" t="n">
        <v>1457</v>
      </c>
      <c r="F26" s="14" t="n">
        <v>1376</v>
      </c>
      <c r="G26" s="14" t="n">
        <v>1867</v>
      </c>
      <c r="H26" s="14" t="n">
        <v>1786</v>
      </c>
      <c r="I26" s="14" t="n">
        <v>2016</v>
      </c>
      <c r="J26" s="14" t="n">
        <v>2097</v>
      </c>
      <c r="K26" s="14" t="n">
        <v>3960</v>
      </c>
      <c r="L26" s="14" t="n">
        <v>4228</v>
      </c>
      <c r="M26" s="14" t="n">
        <v>795</v>
      </c>
    </row>
    <row r="27" customFormat="false" ht="18" hidden="false" customHeight="true" outlineLevel="0" collapsed="false">
      <c r="B27" s="38" t="s">
        <v>17</v>
      </c>
      <c r="C27" s="39" t="n">
        <v>120</v>
      </c>
      <c r="D27" s="14" t="n">
        <v>10391</v>
      </c>
      <c r="E27" s="14" t="n">
        <v>1388</v>
      </c>
      <c r="F27" s="14" t="n">
        <v>1402</v>
      </c>
      <c r="G27" s="14" t="n">
        <v>1824</v>
      </c>
      <c r="H27" s="14" t="n">
        <v>1746</v>
      </c>
      <c r="I27" s="14" t="n">
        <v>2072</v>
      </c>
      <c r="J27" s="14" t="n">
        <v>1959</v>
      </c>
      <c r="K27" s="14" t="n">
        <v>3708</v>
      </c>
      <c r="L27" s="14" t="n">
        <v>4091</v>
      </c>
      <c r="M27" s="14" t="n">
        <v>776</v>
      </c>
    </row>
    <row r="28" customFormat="false" ht="18" hidden="false" customHeight="true" outlineLevel="0" collapsed="false">
      <c r="B28" s="38" t="s">
        <v>18</v>
      </c>
      <c r="C28" s="37" t="n">
        <v>120</v>
      </c>
      <c r="D28" s="37" t="n">
        <v>9894</v>
      </c>
      <c r="E28" s="37" t="n">
        <v>1307</v>
      </c>
      <c r="F28" s="37" t="n">
        <v>1319</v>
      </c>
      <c r="G28" s="37" t="n">
        <v>1682</v>
      </c>
      <c r="H28" s="37" t="n">
        <v>1712</v>
      </c>
      <c r="I28" s="37" t="n">
        <v>1962</v>
      </c>
      <c r="J28" s="37" t="n">
        <v>1912</v>
      </c>
      <c r="K28" s="37" t="n">
        <v>3345</v>
      </c>
      <c r="L28" s="37" t="n">
        <v>4015</v>
      </c>
      <c r="M28" s="37" t="n">
        <v>774</v>
      </c>
    </row>
    <row r="29" customFormat="false" ht="18" hidden="false" customHeight="true" outlineLevel="0" collapsed="false">
      <c r="B29" s="38" t="s">
        <v>19</v>
      </c>
      <c r="C29" s="37" t="n">
        <v>118</v>
      </c>
      <c r="D29" s="37" t="n">
        <v>9466</v>
      </c>
      <c r="E29" s="37" t="n">
        <v>1343</v>
      </c>
      <c r="F29" s="37" t="n">
        <v>1259</v>
      </c>
      <c r="G29" s="37" t="n">
        <v>1602</v>
      </c>
      <c r="H29" s="37" t="n">
        <v>1609</v>
      </c>
      <c r="I29" s="37" t="n">
        <v>1810</v>
      </c>
      <c r="J29" s="37" t="n">
        <v>1843</v>
      </c>
      <c r="K29" s="37" t="n">
        <v>3227</v>
      </c>
      <c r="L29" s="37" t="n">
        <v>3842</v>
      </c>
      <c r="M29" s="37" t="n">
        <v>774</v>
      </c>
    </row>
    <row r="30" customFormat="false" ht="18" hidden="false" customHeight="true" outlineLevel="0" collapsed="false">
      <c r="B30" s="3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8" hidden="false" customHeight="true" outlineLevel="0" collapsed="false">
      <c r="B31" s="40" t="s">
        <v>69</v>
      </c>
      <c r="C31" s="25" t="n">
        <v>34</v>
      </c>
      <c r="D31" s="41" t="n">
        <v>4680</v>
      </c>
      <c r="E31" s="25" t="n">
        <v>740</v>
      </c>
      <c r="F31" s="25" t="n">
        <v>666</v>
      </c>
      <c r="G31" s="42" t="n">
        <v>811</v>
      </c>
      <c r="H31" s="42" t="n">
        <v>796</v>
      </c>
      <c r="I31" s="42" t="n">
        <v>843</v>
      </c>
      <c r="J31" s="42" t="n">
        <v>824</v>
      </c>
      <c r="K31" s="42" t="n">
        <v>1392</v>
      </c>
      <c r="L31" s="21" t="n">
        <v>1690</v>
      </c>
      <c r="M31" s="25" t="n">
        <v>350</v>
      </c>
    </row>
    <row r="32" customFormat="false" ht="18" hidden="false" customHeight="true" outlineLevel="0" collapsed="false">
      <c r="B32" s="40" t="s">
        <v>70</v>
      </c>
      <c r="C32" s="25" t="n">
        <v>15</v>
      </c>
      <c r="D32" s="41" t="n">
        <v>673</v>
      </c>
      <c r="E32" s="25" t="n">
        <v>97</v>
      </c>
      <c r="F32" s="25" t="n">
        <v>102</v>
      </c>
      <c r="G32" s="42" t="n">
        <v>104</v>
      </c>
      <c r="H32" s="42" t="n">
        <v>111</v>
      </c>
      <c r="I32" s="25" t="n">
        <v>130</v>
      </c>
      <c r="J32" s="25" t="n">
        <v>129</v>
      </c>
      <c r="K32" s="25" t="n">
        <v>230</v>
      </c>
      <c r="L32" s="25" t="n">
        <v>271</v>
      </c>
      <c r="M32" s="25" t="n">
        <v>69</v>
      </c>
    </row>
    <row r="33" customFormat="false" ht="18" hidden="false" customHeight="true" outlineLevel="0" collapsed="false">
      <c r="B33" s="40" t="s">
        <v>71</v>
      </c>
      <c r="C33" s="25" t="n">
        <v>15</v>
      </c>
      <c r="D33" s="41" t="n">
        <v>644</v>
      </c>
      <c r="E33" s="24" t="n">
        <v>57</v>
      </c>
      <c r="F33" s="24" t="n">
        <v>55</v>
      </c>
      <c r="G33" s="25" t="n">
        <v>108</v>
      </c>
      <c r="H33" s="25" t="n">
        <v>141</v>
      </c>
      <c r="I33" s="25" t="n">
        <v>128</v>
      </c>
      <c r="J33" s="25" t="n">
        <v>155</v>
      </c>
      <c r="K33" s="25" t="n">
        <v>254</v>
      </c>
      <c r="L33" s="25" t="n">
        <v>305</v>
      </c>
      <c r="M33" s="25" t="n">
        <v>65</v>
      </c>
    </row>
    <row r="34" customFormat="false" ht="18" hidden="false" customHeight="true" outlineLevel="0" collapsed="false">
      <c r="B34" s="40" t="s">
        <v>72</v>
      </c>
      <c r="C34" s="25" t="n">
        <v>2</v>
      </c>
      <c r="D34" s="41" t="n">
        <v>154</v>
      </c>
      <c r="E34" s="24" t="n">
        <v>29</v>
      </c>
      <c r="F34" s="24" t="n">
        <v>16</v>
      </c>
      <c r="G34" s="24" t="n">
        <v>24</v>
      </c>
      <c r="H34" s="24" t="n">
        <v>22</v>
      </c>
      <c r="I34" s="24" t="n">
        <v>40</v>
      </c>
      <c r="J34" s="24" t="n">
        <v>23</v>
      </c>
      <c r="K34" s="25" t="n">
        <v>38</v>
      </c>
      <c r="L34" s="25" t="n">
        <v>83</v>
      </c>
      <c r="M34" s="25" t="n">
        <v>17</v>
      </c>
    </row>
    <row r="35" customFormat="false" ht="18" hidden="false" customHeight="true" outlineLevel="0" collapsed="false">
      <c r="B35" s="40" t="s">
        <v>73</v>
      </c>
      <c r="C35" s="25" t="n">
        <v>6</v>
      </c>
      <c r="D35" s="41" t="n">
        <v>390</v>
      </c>
      <c r="E35" s="25" t="n">
        <v>56</v>
      </c>
      <c r="F35" s="25" t="n">
        <v>68</v>
      </c>
      <c r="G35" s="42" t="n">
        <v>62</v>
      </c>
      <c r="H35" s="42" t="n">
        <v>53</v>
      </c>
      <c r="I35" s="25" t="n">
        <v>68</v>
      </c>
      <c r="J35" s="25" t="n">
        <v>83</v>
      </c>
      <c r="K35" s="25" t="n">
        <v>130</v>
      </c>
      <c r="L35" s="25" t="n">
        <v>138</v>
      </c>
      <c r="M35" s="25" t="n">
        <v>37</v>
      </c>
    </row>
    <row r="36" customFormat="false" ht="18" hidden="false" customHeight="true" outlineLevel="0" collapsed="false">
      <c r="B36" s="40" t="s">
        <v>74</v>
      </c>
      <c r="C36" s="25" t="n">
        <v>10</v>
      </c>
      <c r="D36" s="41" t="n">
        <v>883</v>
      </c>
      <c r="E36" s="24" t="n">
        <v>104</v>
      </c>
      <c r="F36" s="24" t="n">
        <v>125</v>
      </c>
      <c r="G36" s="42" t="n">
        <v>167</v>
      </c>
      <c r="H36" s="42" t="n">
        <v>150</v>
      </c>
      <c r="I36" s="25" t="n">
        <v>165</v>
      </c>
      <c r="J36" s="25" t="n">
        <v>172</v>
      </c>
      <c r="K36" s="25" t="n">
        <v>299</v>
      </c>
      <c r="L36" s="25" t="n">
        <v>355</v>
      </c>
      <c r="M36" s="25" t="n">
        <v>63</v>
      </c>
    </row>
    <row r="37" customFormat="false" ht="18" hidden="false" customHeight="true" outlineLevel="0" collapsed="false">
      <c r="B37" s="40" t="s">
        <v>75</v>
      </c>
      <c r="C37" s="25" t="n">
        <v>5</v>
      </c>
      <c r="D37" s="41" t="n">
        <v>185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93</v>
      </c>
      <c r="J37" s="25" t="n">
        <v>92</v>
      </c>
      <c r="K37" s="25" t="n">
        <v>185</v>
      </c>
      <c r="L37" s="25" t="n">
        <v>218</v>
      </c>
      <c r="M37" s="25" t="n">
        <v>17</v>
      </c>
    </row>
    <row r="38" customFormat="false" ht="18" hidden="false" customHeight="true" outlineLevel="0" collapsed="false">
      <c r="B38" s="40" t="s">
        <v>76</v>
      </c>
      <c r="C38" s="25" t="n">
        <v>3</v>
      </c>
      <c r="D38" s="41" t="n">
        <v>220</v>
      </c>
      <c r="E38" s="24" t="n">
        <v>31</v>
      </c>
      <c r="F38" s="24" t="n">
        <v>25</v>
      </c>
      <c r="G38" s="24" t="n">
        <v>36</v>
      </c>
      <c r="H38" s="24" t="n">
        <v>34</v>
      </c>
      <c r="I38" s="24" t="n">
        <v>44</v>
      </c>
      <c r="J38" s="24" t="n">
        <v>50</v>
      </c>
      <c r="K38" s="25" t="n">
        <v>63</v>
      </c>
      <c r="L38" s="25" t="n">
        <v>87</v>
      </c>
      <c r="M38" s="25" t="n">
        <v>19</v>
      </c>
    </row>
    <row r="39" customFormat="false" ht="18" hidden="false" customHeight="true" outlineLevel="0" collapsed="false">
      <c r="B39" s="40" t="s">
        <v>77</v>
      </c>
      <c r="C39" s="25" t="n">
        <v>2</v>
      </c>
      <c r="D39" s="41" t="n">
        <v>679</v>
      </c>
      <c r="E39" s="24" t="n">
        <v>109</v>
      </c>
      <c r="F39" s="24" t="n">
        <v>94</v>
      </c>
      <c r="G39" s="24" t="n">
        <v>96</v>
      </c>
      <c r="H39" s="24" t="n">
        <v>133</v>
      </c>
      <c r="I39" s="24" t="n">
        <v>133</v>
      </c>
      <c r="J39" s="24" t="n">
        <v>114</v>
      </c>
      <c r="K39" s="25" t="n">
        <v>220</v>
      </c>
      <c r="L39" s="25" t="n">
        <v>257</v>
      </c>
      <c r="M39" s="25" t="n">
        <v>32</v>
      </c>
    </row>
    <row r="40" customFormat="false" ht="18" hidden="false" customHeight="true" outlineLevel="0" collapsed="false">
      <c r="B40" s="40"/>
      <c r="C40" s="25"/>
      <c r="D40" s="41"/>
      <c r="E40" s="24"/>
      <c r="F40" s="24"/>
      <c r="G40" s="24"/>
      <c r="H40" s="24"/>
      <c r="I40" s="24"/>
      <c r="J40" s="24"/>
      <c r="K40" s="25"/>
      <c r="L40" s="25"/>
      <c r="M40" s="25"/>
    </row>
    <row r="41" customFormat="false" ht="18" hidden="false" customHeight="true" outlineLevel="0" collapsed="false">
      <c r="B41" s="40" t="s">
        <v>78</v>
      </c>
      <c r="C41" s="25" t="n">
        <v>0</v>
      </c>
      <c r="D41" s="4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5" t="n">
        <v>0</v>
      </c>
      <c r="M41" s="25" t="n">
        <v>0</v>
      </c>
    </row>
    <row r="42" customFormat="false" ht="18" hidden="false" customHeight="true" outlineLevel="0" collapsed="false">
      <c r="B42" s="40"/>
      <c r="C42" s="25"/>
      <c r="D42" s="43"/>
      <c r="E42" s="24"/>
      <c r="F42" s="24"/>
      <c r="G42" s="24"/>
      <c r="H42" s="24"/>
      <c r="I42" s="24"/>
      <c r="J42" s="24"/>
      <c r="K42" s="25"/>
      <c r="L42" s="25"/>
      <c r="M42" s="25"/>
    </row>
    <row r="43" customFormat="false" ht="18" hidden="false" customHeight="true" outlineLevel="0" collapsed="false">
      <c r="B43" s="40" t="s">
        <v>79</v>
      </c>
      <c r="C43" s="25" t="n">
        <v>7</v>
      </c>
      <c r="D43" s="41" t="n">
        <v>117</v>
      </c>
      <c r="E43" s="24" t="n">
        <v>5</v>
      </c>
      <c r="F43" s="25" t="n">
        <v>1</v>
      </c>
      <c r="G43" s="25" t="n">
        <v>30</v>
      </c>
      <c r="H43" s="25" t="n">
        <v>27</v>
      </c>
      <c r="I43" s="25" t="n">
        <v>19</v>
      </c>
      <c r="J43" s="25" t="n">
        <v>35</v>
      </c>
      <c r="K43" s="25" t="n">
        <v>61</v>
      </c>
      <c r="L43" s="25" t="n">
        <v>60</v>
      </c>
      <c r="M43" s="25" t="n">
        <v>17</v>
      </c>
    </row>
    <row r="44" customFormat="false" ht="18" hidden="false" customHeight="true" outlineLevel="0" collapsed="false">
      <c r="B44" s="40" t="s">
        <v>80</v>
      </c>
      <c r="C44" s="25" t="n">
        <v>3</v>
      </c>
      <c r="D44" s="41" t="n">
        <v>47</v>
      </c>
      <c r="E44" s="25" t="n">
        <v>9</v>
      </c>
      <c r="F44" s="25" t="n">
        <v>4</v>
      </c>
      <c r="G44" s="25" t="n">
        <v>8</v>
      </c>
      <c r="H44" s="25" t="n">
        <v>10</v>
      </c>
      <c r="I44" s="25" t="n">
        <v>6</v>
      </c>
      <c r="J44" s="25" t="n">
        <v>10</v>
      </c>
      <c r="K44" s="25" t="n">
        <v>17</v>
      </c>
      <c r="L44" s="25" t="n">
        <v>28</v>
      </c>
      <c r="M44" s="25" t="n">
        <v>6</v>
      </c>
    </row>
    <row r="45" customFormat="false" ht="18" hidden="false" customHeight="true" outlineLevel="0" collapsed="false">
      <c r="B45" s="40" t="s">
        <v>81</v>
      </c>
      <c r="C45" s="25" t="n">
        <v>1</v>
      </c>
      <c r="D45" s="41" t="n">
        <v>8</v>
      </c>
      <c r="E45" s="43" t="n">
        <v>0</v>
      </c>
      <c r="F45" s="43" t="n">
        <v>0</v>
      </c>
      <c r="G45" s="43" t="n">
        <v>2</v>
      </c>
      <c r="H45" s="24" t="n">
        <v>1</v>
      </c>
      <c r="I45" s="24" t="n">
        <v>2</v>
      </c>
      <c r="J45" s="24" t="n">
        <v>3</v>
      </c>
      <c r="K45" s="25" t="n">
        <v>6</v>
      </c>
      <c r="L45" s="25" t="n">
        <v>17</v>
      </c>
      <c r="M45" s="25" t="n">
        <v>3</v>
      </c>
    </row>
    <row r="46" customFormat="false" ht="18" hidden="false" customHeight="true" outlineLevel="0" collapsed="false">
      <c r="B46" s="40"/>
      <c r="C46" s="25"/>
      <c r="D46" s="41"/>
      <c r="E46" s="43"/>
      <c r="F46" s="43"/>
      <c r="G46" s="43"/>
      <c r="H46" s="24"/>
      <c r="I46" s="24"/>
      <c r="J46" s="24"/>
      <c r="K46" s="25"/>
      <c r="L46" s="25"/>
      <c r="M46" s="25"/>
    </row>
    <row r="47" customFormat="false" ht="18" hidden="false" customHeight="true" outlineLevel="0" collapsed="false">
      <c r="B47" s="40" t="s">
        <v>82</v>
      </c>
      <c r="C47" s="25" t="n">
        <v>1</v>
      </c>
      <c r="D47" s="41" t="n">
        <v>132</v>
      </c>
      <c r="E47" s="24" t="n">
        <v>28</v>
      </c>
      <c r="F47" s="24" t="n">
        <v>18</v>
      </c>
      <c r="G47" s="24" t="n">
        <v>19</v>
      </c>
      <c r="H47" s="24" t="n">
        <v>23</v>
      </c>
      <c r="I47" s="24" t="n">
        <v>18</v>
      </c>
      <c r="J47" s="24" t="n">
        <v>26</v>
      </c>
      <c r="K47" s="25" t="n">
        <v>43</v>
      </c>
      <c r="L47" s="25" t="n">
        <v>44</v>
      </c>
      <c r="M47" s="25" t="n">
        <v>10</v>
      </c>
    </row>
    <row r="48" customFormat="false" ht="18" hidden="false" customHeight="true" outlineLevel="0" collapsed="false">
      <c r="B48" s="40" t="s">
        <v>83</v>
      </c>
      <c r="C48" s="25" t="n">
        <v>1</v>
      </c>
      <c r="D48" s="41" t="n">
        <v>31</v>
      </c>
      <c r="E48" s="24" t="n">
        <v>4</v>
      </c>
      <c r="F48" s="24" t="n">
        <v>11</v>
      </c>
      <c r="G48" s="24" t="n">
        <v>5</v>
      </c>
      <c r="H48" s="24" t="n">
        <v>4</v>
      </c>
      <c r="I48" s="24" t="n">
        <v>3</v>
      </c>
      <c r="J48" s="25" t="n">
        <v>4</v>
      </c>
      <c r="K48" s="25" t="n">
        <v>20</v>
      </c>
      <c r="L48" s="25" t="n">
        <v>3</v>
      </c>
      <c r="M48" s="25" t="n">
        <v>4</v>
      </c>
    </row>
    <row r="49" customFormat="false" ht="18" hidden="false" customHeight="true" outlineLevel="0" collapsed="false">
      <c r="B49" s="40" t="s">
        <v>84</v>
      </c>
      <c r="C49" s="25" t="n">
        <v>0</v>
      </c>
      <c r="D49" s="4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5" t="n">
        <v>0</v>
      </c>
      <c r="M49" s="25" t="n">
        <v>0</v>
      </c>
    </row>
    <row r="50" customFormat="false" ht="18" hidden="false" customHeight="true" outlineLevel="0" collapsed="false">
      <c r="B50" s="40"/>
      <c r="C50" s="25"/>
      <c r="D50" s="43"/>
      <c r="E50" s="24"/>
      <c r="F50" s="24"/>
      <c r="G50" s="24"/>
      <c r="H50" s="24"/>
      <c r="I50" s="24"/>
      <c r="J50" s="24"/>
      <c r="K50" s="25"/>
      <c r="L50" s="25"/>
      <c r="M50" s="25"/>
    </row>
    <row r="51" customFormat="false" ht="18" hidden="false" customHeight="true" outlineLevel="0" collapsed="false">
      <c r="B51" s="40" t="s">
        <v>85</v>
      </c>
      <c r="C51" s="25" t="n">
        <v>1</v>
      </c>
      <c r="D51" s="25" t="n">
        <v>69</v>
      </c>
      <c r="E51" s="24" t="n">
        <v>10</v>
      </c>
      <c r="F51" s="24" t="n">
        <v>14</v>
      </c>
      <c r="G51" s="25" t="n">
        <v>10</v>
      </c>
      <c r="H51" s="25" t="n">
        <v>11</v>
      </c>
      <c r="I51" s="25" t="n">
        <v>13</v>
      </c>
      <c r="J51" s="25" t="n">
        <v>11</v>
      </c>
      <c r="K51" s="25" t="n">
        <v>46</v>
      </c>
      <c r="L51" s="25" t="n">
        <v>29</v>
      </c>
      <c r="M51" s="25" t="n">
        <v>8</v>
      </c>
    </row>
    <row r="52" customFormat="false" ht="18" hidden="false" customHeight="true" outlineLevel="0" collapsed="false">
      <c r="B52" s="40" t="s">
        <v>86</v>
      </c>
      <c r="C52" s="25" t="n">
        <v>0</v>
      </c>
      <c r="D52" s="43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5" t="n">
        <v>0</v>
      </c>
      <c r="L52" s="25" t="n">
        <v>0</v>
      </c>
      <c r="M52" s="25" t="n">
        <v>0</v>
      </c>
    </row>
    <row r="53" customFormat="false" ht="18" hidden="false" customHeight="true" outlineLevel="0" collapsed="false">
      <c r="B53" s="40" t="s">
        <v>87</v>
      </c>
      <c r="C53" s="25" t="n">
        <v>0</v>
      </c>
      <c r="D53" s="4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5" t="n">
        <v>0</v>
      </c>
      <c r="M53" s="25" t="n">
        <v>0</v>
      </c>
    </row>
    <row r="54" customFormat="false" ht="18" hidden="false" customHeight="true" outlineLevel="0" collapsed="false">
      <c r="B54" s="40" t="s">
        <v>88</v>
      </c>
      <c r="C54" s="25" t="n">
        <v>2</v>
      </c>
      <c r="D54" s="41" t="n">
        <v>76</v>
      </c>
      <c r="E54" s="24" t="n">
        <v>0</v>
      </c>
      <c r="F54" s="24" t="n">
        <v>0</v>
      </c>
      <c r="G54" s="25" t="n">
        <v>17</v>
      </c>
      <c r="H54" s="25" t="n">
        <v>15</v>
      </c>
      <c r="I54" s="25" t="n">
        <v>23</v>
      </c>
      <c r="J54" s="25" t="n">
        <v>21</v>
      </c>
      <c r="K54" s="25" t="n">
        <v>32</v>
      </c>
      <c r="L54" s="25" t="n">
        <v>34</v>
      </c>
      <c r="M54" s="25" t="n">
        <v>5</v>
      </c>
    </row>
    <row r="55" customFormat="false" ht="18" hidden="false" customHeight="true" outlineLevel="0" collapsed="false">
      <c r="B55" s="40" t="s">
        <v>89</v>
      </c>
      <c r="C55" s="25" t="n">
        <v>2</v>
      </c>
      <c r="D55" s="41" t="n">
        <v>118</v>
      </c>
      <c r="E55" s="25" t="n">
        <v>19</v>
      </c>
      <c r="F55" s="25" t="n">
        <v>14</v>
      </c>
      <c r="G55" s="25" t="n">
        <v>23</v>
      </c>
      <c r="H55" s="25" t="n">
        <v>20</v>
      </c>
      <c r="I55" s="25" t="n">
        <v>18</v>
      </c>
      <c r="J55" s="25" t="n">
        <v>24</v>
      </c>
      <c r="K55" s="25" t="n">
        <v>42</v>
      </c>
      <c r="L55" s="25" t="n">
        <v>50</v>
      </c>
      <c r="M55" s="25" t="n">
        <v>11</v>
      </c>
    </row>
    <row r="56" customFormat="false" ht="18" hidden="false" customHeight="true" outlineLevel="0" collapsed="false">
      <c r="B56" s="40" t="s">
        <v>90</v>
      </c>
      <c r="C56" s="25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</row>
    <row r="57" customFormat="false" ht="18" hidden="false" customHeight="true" outlineLevel="0" collapsed="false">
      <c r="B57" s="40"/>
      <c r="C57" s="25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8" hidden="false" customHeight="true" outlineLevel="0" collapsed="false">
      <c r="B58" s="40" t="s">
        <v>91</v>
      </c>
      <c r="C58" s="44" t="n">
        <v>2</v>
      </c>
      <c r="D58" s="44" t="n">
        <v>59</v>
      </c>
      <c r="E58" s="24" t="n">
        <v>0</v>
      </c>
      <c r="F58" s="24" t="n">
        <v>0</v>
      </c>
      <c r="G58" s="25" t="n">
        <v>18</v>
      </c>
      <c r="H58" s="25" t="n">
        <v>17</v>
      </c>
      <c r="I58" s="25" t="n">
        <v>13</v>
      </c>
      <c r="J58" s="25" t="n">
        <v>11</v>
      </c>
      <c r="K58" s="25" t="n">
        <v>38</v>
      </c>
      <c r="L58" s="25" t="n">
        <v>43</v>
      </c>
      <c r="M58" s="25" t="n">
        <v>7</v>
      </c>
    </row>
    <row r="59" customFormat="false" ht="18" hidden="false" customHeight="true" outlineLevel="0" collapsed="false">
      <c r="B59" s="40" t="s">
        <v>92</v>
      </c>
      <c r="C59" s="41" t="n">
        <v>1</v>
      </c>
      <c r="D59" s="41" t="n">
        <v>160</v>
      </c>
      <c r="E59" s="24" t="n">
        <v>25</v>
      </c>
      <c r="F59" s="24" t="n">
        <v>25</v>
      </c>
      <c r="G59" s="24" t="n">
        <v>36</v>
      </c>
      <c r="H59" s="24" t="n">
        <v>20</v>
      </c>
      <c r="I59" s="24" t="n">
        <v>29</v>
      </c>
      <c r="J59" s="24" t="n">
        <v>25</v>
      </c>
      <c r="K59" s="25" t="n">
        <v>61</v>
      </c>
      <c r="L59" s="25" t="n">
        <v>54</v>
      </c>
      <c r="M59" s="25" t="n">
        <v>9</v>
      </c>
    </row>
    <row r="60" customFormat="false" ht="18" hidden="false" customHeight="true" outlineLevel="0" collapsed="false">
      <c r="B60" s="40" t="s">
        <v>93</v>
      </c>
      <c r="C60" s="25" t="n">
        <v>0</v>
      </c>
      <c r="D60" s="43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5" t="n">
        <v>0</v>
      </c>
      <c r="L60" s="25" t="n">
        <v>0</v>
      </c>
      <c r="M60" s="25" t="n">
        <v>0</v>
      </c>
    </row>
    <row r="61" customFormat="false" ht="18" hidden="false" customHeight="true" outlineLevel="0" collapsed="false">
      <c r="B61" s="40"/>
      <c r="C61" s="25"/>
      <c r="D61" s="43"/>
      <c r="E61" s="24"/>
      <c r="F61" s="24"/>
      <c r="G61" s="24"/>
      <c r="H61" s="24"/>
      <c r="I61" s="24"/>
      <c r="J61" s="24"/>
      <c r="K61" s="25"/>
      <c r="L61" s="25"/>
      <c r="M61" s="25"/>
    </row>
    <row r="62" customFormat="false" ht="18" hidden="false" customHeight="true" outlineLevel="0" collapsed="false">
      <c r="B62" s="40" t="s">
        <v>94</v>
      </c>
      <c r="C62" s="41" t="n">
        <v>0</v>
      </c>
      <c r="D62" s="41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5" t="n">
        <v>0</v>
      </c>
      <c r="L62" s="25" t="n">
        <v>6</v>
      </c>
      <c r="M62" s="25" t="n">
        <v>0</v>
      </c>
    </row>
    <row r="63" customFormat="false" ht="18" hidden="false" customHeight="true" outlineLevel="0" collapsed="false">
      <c r="B63" s="40" t="s">
        <v>95</v>
      </c>
      <c r="C63" s="41" t="n">
        <v>1</v>
      </c>
      <c r="D63" s="41" t="n">
        <v>28</v>
      </c>
      <c r="E63" s="25" t="n">
        <v>6</v>
      </c>
      <c r="F63" s="25" t="n">
        <v>5</v>
      </c>
      <c r="G63" s="25" t="n">
        <v>4</v>
      </c>
      <c r="H63" s="25" t="n">
        <v>2</v>
      </c>
      <c r="I63" s="25" t="n">
        <v>5</v>
      </c>
      <c r="J63" s="25" t="n">
        <v>6</v>
      </c>
      <c r="K63" s="25" t="n">
        <v>13</v>
      </c>
      <c r="L63" s="25" t="n">
        <v>16</v>
      </c>
      <c r="M63" s="25" t="n">
        <v>5</v>
      </c>
    </row>
    <row r="64" customFormat="false" ht="18" hidden="false" customHeight="true" outlineLevel="0" collapsed="false">
      <c r="B64" s="40" t="s">
        <v>96</v>
      </c>
      <c r="C64" s="25" t="n">
        <v>0</v>
      </c>
      <c r="D64" s="43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5" t="n">
        <v>0</v>
      </c>
      <c r="L64" s="25" t="n">
        <v>0</v>
      </c>
      <c r="M64" s="25" t="n">
        <v>0</v>
      </c>
    </row>
    <row r="65" customFormat="false" ht="18" hidden="false" customHeight="true" outlineLevel="0" collapsed="false">
      <c r="B65" s="40" t="s">
        <v>97</v>
      </c>
      <c r="C65" s="25" t="n">
        <v>0</v>
      </c>
      <c r="D65" s="4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5" t="n">
        <v>0</v>
      </c>
      <c r="M65" s="25" t="n">
        <v>0</v>
      </c>
    </row>
    <row r="66" customFormat="false" ht="18" hidden="false" customHeight="true" outlineLevel="0" collapsed="false">
      <c r="B66" s="40" t="s">
        <v>98</v>
      </c>
      <c r="C66" s="41" t="n">
        <v>4</v>
      </c>
      <c r="D66" s="41" t="n">
        <v>113</v>
      </c>
      <c r="E66" s="25" t="n">
        <v>14</v>
      </c>
      <c r="F66" s="25" t="n">
        <v>16</v>
      </c>
      <c r="G66" s="25" t="n">
        <v>22</v>
      </c>
      <c r="H66" s="25" t="n">
        <v>19</v>
      </c>
      <c r="I66" s="25" t="n">
        <v>17</v>
      </c>
      <c r="J66" s="25" t="n">
        <v>25</v>
      </c>
      <c r="K66" s="25" t="n">
        <v>37</v>
      </c>
      <c r="L66" s="25" t="n">
        <v>54</v>
      </c>
      <c r="M66" s="25" t="n">
        <v>20</v>
      </c>
    </row>
    <row r="67" customFormat="false" ht="18" hidden="false" customHeight="true" outlineLevel="0" collapsed="false">
      <c r="B67" s="45"/>
      <c r="C67" s="5" t="s">
        <v>99</v>
      </c>
      <c r="D67" s="5" t="s">
        <v>99</v>
      </c>
      <c r="E67" s="5" t="s">
        <v>99</v>
      </c>
      <c r="F67" s="5" t="s">
        <v>99</v>
      </c>
      <c r="G67" s="5" t="s">
        <v>99</v>
      </c>
      <c r="H67" s="5" t="s">
        <v>99</v>
      </c>
      <c r="I67" s="5" t="s">
        <v>99</v>
      </c>
      <c r="J67" s="5" t="s">
        <v>99</v>
      </c>
      <c r="K67" s="5" t="s">
        <v>99</v>
      </c>
      <c r="L67" s="5"/>
      <c r="M67" s="5"/>
    </row>
    <row r="68" customFormat="false" ht="18" hidden="false" customHeight="true" outlineLevel="0" collapsed="false">
      <c r="A68" s="2"/>
      <c r="C68" s="27" t="s">
        <v>40</v>
      </c>
    </row>
    <row r="69" customFormat="false" ht="18" hidden="false" customHeight="true" outlineLevel="0" collapsed="false">
      <c r="A69" s="2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79" width="13.36"/>
    <col collapsed="false" customWidth="true" hidden="false" outlineLevel="0" max="2" min="2" style="179" width="3.37"/>
    <col collapsed="false" customWidth="true" hidden="false" outlineLevel="0" max="3" min="3" style="179" width="7.12"/>
    <col collapsed="false" customWidth="true" hidden="false" outlineLevel="0" max="4" min="4" style="179" width="18.37"/>
    <col collapsed="false" customWidth="true" hidden="false" outlineLevel="0" max="6" min="5" style="179" width="14.62"/>
    <col collapsed="false" customWidth="false" hidden="false" outlineLevel="0" max="9" min="7" style="179" width="13.36"/>
    <col collapsed="false" customWidth="true" hidden="false" outlineLevel="0" max="10" min="10" style="179" width="15.12"/>
    <col collapsed="false" customWidth="true" hidden="false" outlineLevel="0" max="12" min="11" style="179" width="10.87"/>
    <col collapsed="false" customWidth="false" hidden="false" outlineLevel="0" max="257" min="13" style="179" width="13.36"/>
  </cols>
  <sheetData>
    <row r="1" customFormat="false" ht="17.25" hidden="false" customHeight="false" outlineLevel="0" collapsed="false">
      <c r="A1" s="180"/>
    </row>
    <row r="6" customFormat="false" ht="17.25" hidden="false" customHeight="false" outlineLevel="0" collapsed="false">
      <c r="G6" s="181" t="s">
        <v>317</v>
      </c>
    </row>
    <row r="7" customFormat="false" ht="17.25" hidden="false" customHeight="false" outlineLevel="0" collapsed="false">
      <c r="E7" s="181" t="s">
        <v>318</v>
      </c>
    </row>
    <row r="8" customFormat="false" ht="18" hidden="false" customHeight="false" outlineLevel="0" collapsed="false">
      <c r="B8" s="182"/>
      <c r="C8" s="182"/>
      <c r="D8" s="182"/>
      <c r="E8" s="183" t="s">
        <v>319</v>
      </c>
      <c r="F8" s="182"/>
      <c r="G8" s="182"/>
      <c r="H8" s="182"/>
      <c r="I8" s="182"/>
      <c r="J8" s="182"/>
      <c r="K8" s="182"/>
      <c r="L8" s="184" t="s">
        <v>320</v>
      </c>
    </row>
    <row r="9" customFormat="false" ht="17.25" hidden="false" customHeight="false" outlineLevel="0" collapsed="false">
      <c r="F9" s="185" t="s">
        <v>216</v>
      </c>
      <c r="G9" s="185" t="s">
        <v>217</v>
      </c>
      <c r="H9" s="185" t="s">
        <v>218</v>
      </c>
      <c r="I9" s="185" t="s">
        <v>219</v>
      </c>
      <c r="J9" s="186" t="n">
        <v>2008</v>
      </c>
      <c r="K9" s="187"/>
      <c r="L9" s="187"/>
    </row>
    <row r="10" customFormat="false" ht="17.25" hidden="false" customHeight="false" outlineLevel="0" collapsed="false">
      <c r="B10" s="187"/>
      <c r="C10" s="187"/>
      <c r="D10" s="187"/>
      <c r="E10" s="187"/>
      <c r="F10" s="188" t="s">
        <v>209</v>
      </c>
      <c r="G10" s="188" t="s">
        <v>210</v>
      </c>
      <c r="H10" s="188" t="s">
        <v>211</v>
      </c>
      <c r="I10" s="188" t="s">
        <v>212</v>
      </c>
      <c r="J10" s="188" t="s">
        <v>213</v>
      </c>
      <c r="K10" s="188" t="s">
        <v>9</v>
      </c>
      <c r="L10" s="188" t="s">
        <v>10</v>
      </c>
    </row>
    <row r="11" customFormat="false" ht="17.25" hidden="false" customHeight="false" outlineLevel="0" collapsed="false">
      <c r="F11" s="189"/>
      <c r="G11" s="190"/>
      <c r="H11" s="190"/>
      <c r="I11" s="190"/>
    </row>
    <row r="12" s="191" customFormat="true" ht="17.25" hidden="false" customHeight="false" outlineLevel="0" collapsed="false">
      <c r="C12" s="192"/>
      <c r="D12" s="181" t="s">
        <v>321</v>
      </c>
      <c r="E12" s="192"/>
      <c r="F12" s="193" t="n">
        <v>11705</v>
      </c>
      <c r="G12" s="194" t="n">
        <v>11085</v>
      </c>
      <c r="H12" s="194" t="n">
        <v>10982</v>
      </c>
      <c r="I12" s="194" t="n">
        <v>10677</v>
      </c>
      <c r="J12" s="195" t="n">
        <v>10625</v>
      </c>
      <c r="K12" s="195" t="n">
        <v>5484</v>
      </c>
      <c r="L12" s="195" t="n">
        <v>5141</v>
      </c>
    </row>
    <row r="13" customFormat="false" ht="17.25" hidden="false" customHeight="false" outlineLevel="0" collapsed="false">
      <c r="F13" s="196"/>
      <c r="G13" s="197"/>
      <c r="H13" s="197"/>
      <c r="I13" s="197"/>
      <c r="J13" s="198"/>
      <c r="K13" s="198"/>
      <c r="L13" s="198"/>
    </row>
    <row r="14" customFormat="false" ht="17.25" hidden="false" customHeight="false" outlineLevel="0" collapsed="false">
      <c r="C14" s="199" t="s">
        <v>322</v>
      </c>
      <c r="F14" s="200" t="n">
        <v>11481</v>
      </c>
      <c r="G14" s="201" t="n">
        <v>10888</v>
      </c>
      <c r="H14" s="202" t="n">
        <v>10791</v>
      </c>
      <c r="I14" s="202" t="n">
        <v>10498</v>
      </c>
      <c r="J14" s="203" t="n">
        <v>10452</v>
      </c>
      <c r="K14" s="203" t="n">
        <v>5392</v>
      </c>
      <c r="L14" s="203" t="n">
        <v>5060</v>
      </c>
    </row>
    <row r="15" customFormat="false" ht="17.25" hidden="false" customHeight="false" outlineLevel="0" collapsed="false">
      <c r="D15" s="199" t="s">
        <v>323</v>
      </c>
      <c r="E15" s="199" t="s">
        <v>258</v>
      </c>
      <c r="F15" s="200" t="n">
        <v>10930</v>
      </c>
      <c r="G15" s="202" t="n">
        <v>10323</v>
      </c>
      <c r="H15" s="202" t="n">
        <v>10220</v>
      </c>
      <c r="I15" s="202" t="n">
        <v>9875</v>
      </c>
      <c r="J15" s="203" t="n">
        <v>9847</v>
      </c>
      <c r="K15" s="204" t="n">
        <v>5020</v>
      </c>
      <c r="L15" s="204" t="n">
        <v>4827</v>
      </c>
    </row>
    <row r="16" customFormat="false" ht="17.25" hidden="false" customHeight="false" outlineLevel="0" collapsed="false">
      <c r="E16" s="199" t="s">
        <v>259</v>
      </c>
      <c r="F16" s="200" t="n">
        <v>304</v>
      </c>
      <c r="G16" s="201" t="n">
        <v>298</v>
      </c>
      <c r="H16" s="202" t="n">
        <v>310</v>
      </c>
      <c r="I16" s="202" t="n">
        <v>348</v>
      </c>
      <c r="J16" s="203" t="n">
        <v>344</v>
      </c>
      <c r="K16" s="204" t="n">
        <v>181</v>
      </c>
      <c r="L16" s="204" t="n">
        <v>163</v>
      </c>
    </row>
    <row r="17" customFormat="false" ht="17.25" hidden="false" customHeight="false" outlineLevel="0" collapsed="false">
      <c r="E17" s="199" t="s">
        <v>324</v>
      </c>
      <c r="F17" s="200" t="n">
        <v>40</v>
      </c>
      <c r="G17" s="201" t="n">
        <v>45</v>
      </c>
      <c r="H17" s="202" t="n">
        <v>54</v>
      </c>
      <c r="I17" s="202" t="n">
        <v>53</v>
      </c>
      <c r="J17" s="203" t="n">
        <v>54</v>
      </c>
      <c r="K17" s="204" t="n">
        <v>28</v>
      </c>
      <c r="L17" s="204" t="n">
        <v>26</v>
      </c>
    </row>
    <row r="18" customFormat="false" ht="17.25" hidden="false" customHeight="false" outlineLevel="0" collapsed="false">
      <c r="D18" s="199" t="s">
        <v>325</v>
      </c>
      <c r="F18" s="205" t="s">
        <v>166</v>
      </c>
      <c r="G18" s="206" t="s">
        <v>166</v>
      </c>
      <c r="H18" s="206" t="s">
        <v>166</v>
      </c>
      <c r="I18" s="206" t="s">
        <v>166</v>
      </c>
      <c r="J18" s="206" t="s">
        <v>166</v>
      </c>
      <c r="K18" s="206" t="s">
        <v>166</v>
      </c>
      <c r="L18" s="206" t="s">
        <v>166</v>
      </c>
    </row>
    <row r="19" customFormat="false" ht="17.25" hidden="false" customHeight="false" outlineLevel="0" collapsed="false">
      <c r="D19" s="199" t="s">
        <v>285</v>
      </c>
      <c r="F19" s="200" t="n">
        <v>150</v>
      </c>
      <c r="G19" s="201" t="n">
        <v>166</v>
      </c>
      <c r="H19" s="202" t="n">
        <v>141</v>
      </c>
      <c r="I19" s="202" t="n">
        <v>151</v>
      </c>
      <c r="J19" s="203" t="n">
        <v>148</v>
      </c>
      <c r="K19" s="204" t="n">
        <v>129</v>
      </c>
      <c r="L19" s="204" t="n">
        <v>19</v>
      </c>
    </row>
    <row r="20" customFormat="false" ht="17.25" hidden="false" customHeight="false" outlineLevel="0" collapsed="false">
      <c r="D20" s="199" t="s">
        <v>326</v>
      </c>
      <c r="F20" s="200" t="n">
        <v>57</v>
      </c>
      <c r="G20" s="201" t="n">
        <v>56</v>
      </c>
      <c r="H20" s="202" t="n">
        <v>66</v>
      </c>
      <c r="I20" s="202" t="n">
        <v>71</v>
      </c>
      <c r="J20" s="203" t="n">
        <v>59</v>
      </c>
      <c r="K20" s="204" t="n">
        <v>34</v>
      </c>
      <c r="L20" s="204" t="n">
        <v>25</v>
      </c>
    </row>
    <row r="21" customFormat="false" ht="17.25" hidden="false" customHeight="false" outlineLevel="0" collapsed="false">
      <c r="F21" s="196"/>
      <c r="G21" s="197"/>
      <c r="H21" s="197"/>
      <c r="I21" s="197"/>
      <c r="J21" s="198"/>
      <c r="K21" s="204"/>
      <c r="L21" s="204"/>
    </row>
    <row r="22" customFormat="false" ht="17.25" hidden="false" customHeight="false" outlineLevel="0" collapsed="false">
      <c r="C22" s="199" t="s">
        <v>327</v>
      </c>
      <c r="F22" s="200" t="n">
        <v>12</v>
      </c>
      <c r="G22" s="201" t="n">
        <v>21</v>
      </c>
      <c r="H22" s="202" t="n">
        <v>12</v>
      </c>
      <c r="I22" s="202" t="n">
        <v>13</v>
      </c>
      <c r="J22" s="203" t="n">
        <v>25</v>
      </c>
      <c r="K22" s="204" t="n">
        <v>13</v>
      </c>
      <c r="L22" s="204" t="n">
        <v>12</v>
      </c>
    </row>
    <row r="23" customFormat="false" ht="17.25" hidden="false" customHeight="false" outlineLevel="0" collapsed="false">
      <c r="C23" s="199" t="s">
        <v>328</v>
      </c>
      <c r="F23" s="200" t="n">
        <v>20</v>
      </c>
      <c r="G23" s="201" t="n">
        <v>11</v>
      </c>
      <c r="H23" s="202" t="n">
        <v>7</v>
      </c>
      <c r="I23" s="202" t="n">
        <v>18</v>
      </c>
      <c r="J23" s="203" t="n">
        <v>9</v>
      </c>
      <c r="K23" s="204" t="n">
        <v>7</v>
      </c>
      <c r="L23" s="204" t="n">
        <v>2</v>
      </c>
    </row>
    <row r="24" customFormat="false" ht="17.25" hidden="false" customHeight="false" outlineLevel="0" collapsed="false">
      <c r="C24" s="199" t="s">
        <v>329</v>
      </c>
      <c r="F24" s="200" t="n">
        <v>8</v>
      </c>
      <c r="G24" s="201" t="n">
        <v>11</v>
      </c>
      <c r="H24" s="202" t="n">
        <v>6</v>
      </c>
      <c r="I24" s="202" t="n">
        <v>4</v>
      </c>
      <c r="J24" s="203" t="n">
        <v>6</v>
      </c>
      <c r="K24" s="204" t="n">
        <v>5</v>
      </c>
      <c r="L24" s="202" t="n">
        <v>1</v>
      </c>
    </row>
    <row r="25" customFormat="false" ht="17.25" hidden="false" customHeight="false" outlineLevel="0" collapsed="false">
      <c r="C25" s="199" t="s">
        <v>330</v>
      </c>
      <c r="F25" s="200" t="n">
        <v>62</v>
      </c>
      <c r="G25" s="201" t="n">
        <v>52</v>
      </c>
      <c r="H25" s="202" t="n">
        <v>59</v>
      </c>
      <c r="I25" s="202" t="n">
        <v>54</v>
      </c>
      <c r="J25" s="203" t="n">
        <v>46</v>
      </c>
      <c r="K25" s="204" t="n">
        <v>24</v>
      </c>
      <c r="L25" s="204" t="n">
        <v>22</v>
      </c>
    </row>
    <row r="26" customFormat="false" ht="17.25" hidden="false" customHeight="false" outlineLevel="0" collapsed="false">
      <c r="C26" s="199" t="s">
        <v>331</v>
      </c>
      <c r="F26" s="200" t="n">
        <v>120</v>
      </c>
      <c r="G26" s="201" t="n">
        <v>102</v>
      </c>
      <c r="H26" s="202" t="n">
        <v>107</v>
      </c>
      <c r="I26" s="202" t="n">
        <v>90</v>
      </c>
      <c r="J26" s="203" t="n">
        <v>87</v>
      </c>
      <c r="K26" s="204" t="n">
        <v>43</v>
      </c>
      <c r="L26" s="204" t="n">
        <v>44</v>
      </c>
    </row>
    <row r="27" customFormat="false" ht="17.25" hidden="false" customHeight="false" outlineLevel="0" collapsed="false">
      <c r="C27" s="199" t="s">
        <v>332</v>
      </c>
      <c r="F27" s="200" t="n">
        <v>2</v>
      </c>
      <c r="G27" s="206" t="s">
        <v>166</v>
      </c>
      <c r="H27" s="206" t="s">
        <v>166</v>
      </c>
      <c r="I27" s="206" t="s">
        <v>166</v>
      </c>
      <c r="J27" s="206" t="s">
        <v>166</v>
      </c>
      <c r="K27" s="206" t="s">
        <v>166</v>
      </c>
      <c r="L27" s="206" t="s">
        <v>166</v>
      </c>
    </row>
    <row r="28" customFormat="false" ht="17.25" hidden="false" customHeight="false" outlineLevel="0" collapsed="false">
      <c r="F28" s="196"/>
      <c r="G28" s="197"/>
      <c r="H28" s="197"/>
      <c r="I28" s="197"/>
      <c r="J28" s="198"/>
      <c r="K28" s="204"/>
      <c r="L28" s="204"/>
    </row>
    <row r="29" customFormat="false" ht="17.25" hidden="false" customHeight="false" outlineLevel="0" collapsed="false">
      <c r="B29" s="180" t="s">
        <v>333</v>
      </c>
      <c r="D29" s="199" t="s">
        <v>334</v>
      </c>
      <c r="F29" s="200" t="n">
        <v>3</v>
      </c>
      <c r="G29" s="201" t="n">
        <v>2</v>
      </c>
      <c r="H29" s="206" t="s">
        <v>166</v>
      </c>
      <c r="I29" s="206" t="s">
        <v>166</v>
      </c>
      <c r="J29" s="206" t="s">
        <v>166</v>
      </c>
      <c r="K29" s="206" t="s">
        <v>166</v>
      </c>
      <c r="L29" s="206" t="s">
        <v>166</v>
      </c>
    </row>
    <row r="30" customFormat="false" ht="17.25" hidden="false" customHeight="false" outlineLevel="0" collapsed="false">
      <c r="D30" s="199" t="s">
        <v>335</v>
      </c>
      <c r="F30" s="205" t="s">
        <v>166</v>
      </c>
      <c r="G30" s="206" t="s">
        <v>166</v>
      </c>
      <c r="H30" s="206" t="s">
        <v>166</v>
      </c>
      <c r="I30" s="206" t="s">
        <v>166</v>
      </c>
      <c r="J30" s="206" t="s">
        <v>166</v>
      </c>
      <c r="K30" s="206" t="s">
        <v>166</v>
      </c>
      <c r="L30" s="206" t="s">
        <v>166</v>
      </c>
    </row>
    <row r="31" customFormat="false" ht="17.25" hidden="false" customHeight="false" outlineLevel="0" collapsed="false">
      <c r="D31" s="199" t="s">
        <v>336</v>
      </c>
      <c r="F31" s="200" t="n">
        <v>425</v>
      </c>
      <c r="G31" s="202" t="n">
        <v>483</v>
      </c>
      <c r="H31" s="202" t="n">
        <v>425</v>
      </c>
      <c r="I31" s="202" t="n">
        <v>410</v>
      </c>
      <c r="J31" s="203" t="n">
        <v>395</v>
      </c>
      <c r="K31" s="202" t="n">
        <v>222</v>
      </c>
      <c r="L31" s="202" t="n">
        <v>173</v>
      </c>
    </row>
    <row r="32" customFormat="false" ht="18" hidden="false" customHeight="false" outlineLevel="0" collapsed="false">
      <c r="B32" s="182"/>
      <c r="C32" s="182"/>
      <c r="D32" s="182"/>
      <c r="E32" s="182"/>
      <c r="F32" s="207"/>
      <c r="G32" s="208"/>
      <c r="H32" s="182"/>
      <c r="I32" s="182"/>
      <c r="J32" s="182"/>
      <c r="K32" s="182"/>
      <c r="L32" s="182"/>
    </row>
    <row r="33" customFormat="false" ht="17.25" hidden="false" customHeight="false" outlineLevel="0" collapsed="false">
      <c r="E33" s="199" t="s">
        <v>40</v>
      </c>
    </row>
    <row r="35" customFormat="false" ht="17.25" hidden="false" customHeight="false" outlineLevel="0" collapsed="false">
      <c r="E35" s="181" t="s">
        <v>337</v>
      </c>
    </row>
    <row r="36" customFormat="false" ht="18" hidden="false" customHeight="false" outlineLevel="0" collapsed="false">
      <c r="B36" s="182"/>
      <c r="C36" s="182"/>
      <c r="D36" s="182"/>
      <c r="E36" s="182"/>
      <c r="F36" s="183" t="s">
        <v>338</v>
      </c>
      <c r="G36" s="182"/>
      <c r="H36" s="182"/>
      <c r="I36" s="182"/>
      <c r="J36" s="182"/>
      <c r="K36" s="209" t="s">
        <v>146</v>
      </c>
      <c r="L36" s="182"/>
    </row>
    <row r="37" customFormat="false" ht="17.25" hidden="false" customHeight="false" outlineLevel="0" collapsed="false">
      <c r="F37" s="185" t="s">
        <v>216</v>
      </c>
      <c r="G37" s="185" t="s">
        <v>217</v>
      </c>
      <c r="H37" s="185" t="s">
        <v>218</v>
      </c>
      <c r="I37" s="185" t="s">
        <v>219</v>
      </c>
      <c r="J37" s="186" t="n">
        <v>2008</v>
      </c>
      <c r="K37" s="187"/>
      <c r="L37" s="187"/>
    </row>
    <row r="38" customFormat="false" ht="17.25" hidden="false" customHeight="false" outlineLevel="0" collapsed="false">
      <c r="B38" s="187"/>
      <c r="C38" s="187"/>
      <c r="D38" s="187"/>
      <c r="E38" s="187"/>
      <c r="F38" s="188" t="s">
        <v>209</v>
      </c>
      <c r="G38" s="188" t="s">
        <v>210</v>
      </c>
      <c r="H38" s="188" t="s">
        <v>211</v>
      </c>
      <c r="I38" s="188" t="s">
        <v>212</v>
      </c>
      <c r="J38" s="188" t="s">
        <v>213</v>
      </c>
      <c r="K38" s="188" t="s">
        <v>9</v>
      </c>
      <c r="L38" s="188" t="s">
        <v>10</v>
      </c>
    </row>
    <row r="39" customFormat="false" ht="17.25" hidden="false" customHeight="false" outlineLevel="0" collapsed="false">
      <c r="F39" s="189"/>
      <c r="G39" s="190"/>
      <c r="H39" s="190"/>
      <c r="I39" s="190"/>
    </row>
    <row r="40" s="191" customFormat="true" ht="17.25" hidden="false" customHeight="false" outlineLevel="0" collapsed="false">
      <c r="D40" s="181" t="s">
        <v>339</v>
      </c>
      <c r="E40" s="192"/>
      <c r="F40" s="193" t="n">
        <v>11477</v>
      </c>
      <c r="G40" s="194" t="n">
        <v>10900</v>
      </c>
      <c r="H40" s="194" t="n">
        <v>10767</v>
      </c>
      <c r="I40" s="194" t="n">
        <v>10492</v>
      </c>
      <c r="J40" s="195" t="n">
        <v>10434</v>
      </c>
      <c r="K40" s="195" t="n">
        <v>5387</v>
      </c>
      <c r="L40" s="195" t="n">
        <v>5047</v>
      </c>
    </row>
    <row r="41" customFormat="false" ht="17.25" hidden="false" customHeight="false" outlineLevel="0" collapsed="false">
      <c r="F41" s="196"/>
      <c r="G41" s="197"/>
      <c r="H41" s="197"/>
      <c r="I41" s="197"/>
      <c r="J41" s="198"/>
      <c r="K41" s="204"/>
      <c r="L41" s="204"/>
    </row>
    <row r="42" customFormat="false" ht="17.25" hidden="false" customHeight="false" outlineLevel="0" collapsed="false">
      <c r="C42" s="199" t="s">
        <v>323</v>
      </c>
      <c r="F42" s="200" t="n">
        <v>11266</v>
      </c>
      <c r="G42" s="202" t="n">
        <v>10676</v>
      </c>
      <c r="H42" s="202" t="n">
        <v>10560</v>
      </c>
      <c r="I42" s="202" t="n">
        <v>10268</v>
      </c>
      <c r="J42" s="203" t="n">
        <v>10224</v>
      </c>
      <c r="K42" s="203" t="n">
        <v>5222</v>
      </c>
      <c r="L42" s="203" t="n">
        <v>5002</v>
      </c>
    </row>
    <row r="43" customFormat="false" ht="17.25" hidden="false" customHeight="false" outlineLevel="0" collapsed="false">
      <c r="C43" s="210" t="s">
        <v>340</v>
      </c>
      <c r="F43" s="200" t="n">
        <v>10957</v>
      </c>
      <c r="G43" s="202" t="n">
        <v>10364</v>
      </c>
      <c r="H43" s="202" t="n">
        <v>10245</v>
      </c>
      <c r="I43" s="202" t="n">
        <v>9916</v>
      </c>
      <c r="J43" s="203" t="n">
        <v>9871</v>
      </c>
      <c r="K43" s="204" t="n">
        <v>5035</v>
      </c>
      <c r="L43" s="204" t="n">
        <v>4836</v>
      </c>
    </row>
    <row r="44" customFormat="false" ht="17.25" hidden="false" customHeight="false" outlineLevel="0" collapsed="false">
      <c r="C44" s="210" t="s">
        <v>341</v>
      </c>
      <c r="F44" s="200" t="n">
        <v>309</v>
      </c>
      <c r="G44" s="202" t="n">
        <v>312</v>
      </c>
      <c r="H44" s="202" t="n">
        <v>315</v>
      </c>
      <c r="I44" s="202" t="n">
        <v>352</v>
      </c>
      <c r="J44" s="203" t="n">
        <v>353</v>
      </c>
      <c r="K44" s="204" t="n">
        <v>187</v>
      </c>
      <c r="L44" s="204" t="n">
        <v>166</v>
      </c>
    </row>
    <row r="45" customFormat="false" ht="17.25" hidden="false" customHeight="false" outlineLevel="0" collapsed="false">
      <c r="C45" s="199" t="s">
        <v>325</v>
      </c>
      <c r="F45" s="200" t="n">
        <v>1</v>
      </c>
      <c r="G45" s="206" t="s">
        <v>166</v>
      </c>
      <c r="H45" s="206" t="s">
        <v>166</v>
      </c>
      <c r="I45" s="206" t="s">
        <v>166</v>
      </c>
      <c r="J45" s="206" t="s">
        <v>166</v>
      </c>
      <c r="K45" s="206" t="s">
        <v>166</v>
      </c>
      <c r="L45" s="206" t="s">
        <v>166</v>
      </c>
    </row>
    <row r="46" customFormat="false" ht="17.25" hidden="false" customHeight="false" outlineLevel="0" collapsed="false">
      <c r="C46" s="199" t="s">
        <v>285</v>
      </c>
      <c r="F46" s="200" t="n">
        <v>151</v>
      </c>
      <c r="G46" s="202" t="n">
        <v>167</v>
      </c>
      <c r="H46" s="202" t="n">
        <v>141</v>
      </c>
      <c r="I46" s="202" t="n">
        <v>153</v>
      </c>
      <c r="J46" s="203" t="n">
        <v>151</v>
      </c>
      <c r="K46" s="204" t="n">
        <v>131</v>
      </c>
      <c r="L46" s="204" t="n">
        <v>20</v>
      </c>
    </row>
    <row r="47" customFormat="false" ht="17.25" hidden="false" customHeight="false" outlineLevel="0" collapsed="false">
      <c r="C47" s="199" t="s">
        <v>326</v>
      </c>
      <c r="F47" s="200" t="n">
        <v>59</v>
      </c>
      <c r="G47" s="202" t="n">
        <v>57</v>
      </c>
      <c r="H47" s="202" t="n">
        <v>66</v>
      </c>
      <c r="I47" s="202" t="n">
        <v>71</v>
      </c>
      <c r="J47" s="203" t="n">
        <v>59</v>
      </c>
      <c r="K47" s="204" t="n">
        <v>34</v>
      </c>
      <c r="L47" s="204" t="n">
        <v>25</v>
      </c>
    </row>
    <row r="48" customFormat="false" ht="18" hidden="false" customHeight="false" outlineLevel="0" collapsed="false">
      <c r="B48" s="182"/>
      <c r="C48" s="182"/>
      <c r="D48" s="182"/>
      <c r="E48" s="182"/>
      <c r="F48" s="207"/>
      <c r="G48" s="182"/>
      <c r="H48" s="182"/>
      <c r="I48" s="182"/>
      <c r="J48" s="182"/>
      <c r="K48" s="182"/>
      <c r="L48" s="182"/>
    </row>
    <row r="49" customFormat="false" ht="17.25" hidden="false" customHeight="false" outlineLevel="0" collapsed="false">
      <c r="E49" s="199" t="s">
        <v>40</v>
      </c>
    </row>
    <row r="51" customFormat="false" ht="17.25" hidden="false" customHeight="false" outlineLevel="0" collapsed="false">
      <c r="E51" s="181" t="s">
        <v>342</v>
      </c>
    </row>
    <row r="52" customFormat="false" ht="18" hidden="false" customHeight="false" outlineLevel="0" collapsed="false">
      <c r="B52" s="182"/>
      <c r="C52" s="182"/>
      <c r="D52" s="182"/>
      <c r="E52" s="182"/>
      <c r="F52" s="183" t="s">
        <v>338</v>
      </c>
      <c r="G52" s="182"/>
      <c r="H52" s="182"/>
      <c r="I52" s="182"/>
      <c r="J52" s="182"/>
      <c r="K52" s="209" t="s">
        <v>146</v>
      </c>
      <c r="L52" s="182"/>
    </row>
    <row r="53" customFormat="false" ht="17.25" hidden="false" customHeight="false" outlineLevel="0" collapsed="false">
      <c r="E53" s="185" t="s">
        <v>215</v>
      </c>
      <c r="F53" s="185" t="s">
        <v>216</v>
      </c>
      <c r="G53" s="185" t="s">
        <v>217</v>
      </c>
      <c r="H53" s="185" t="s">
        <v>218</v>
      </c>
      <c r="I53" s="185" t="s">
        <v>219</v>
      </c>
      <c r="J53" s="186" t="n">
        <v>2008</v>
      </c>
      <c r="K53" s="187"/>
      <c r="L53" s="187"/>
    </row>
    <row r="54" customFormat="false" ht="17.25" hidden="false" customHeight="false" outlineLevel="0" collapsed="false">
      <c r="B54" s="187"/>
      <c r="C54" s="187"/>
      <c r="D54" s="187"/>
      <c r="E54" s="188" t="s">
        <v>208</v>
      </c>
      <c r="F54" s="188" t="s">
        <v>209</v>
      </c>
      <c r="G54" s="188" t="s">
        <v>210</v>
      </c>
      <c r="H54" s="188" t="s">
        <v>211</v>
      </c>
      <c r="I54" s="188" t="s">
        <v>212</v>
      </c>
      <c r="J54" s="188" t="s">
        <v>213</v>
      </c>
      <c r="K54" s="188" t="s">
        <v>9</v>
      </c>
      <c r="L54" s="188" t="s">
        <v>10</v>
      </c>
    </row>
    <row r="55" customFormat="false" ht="17.25" hidden="false" customHeight="false" outlineLevel="0" collapsed="false">
      <c r="E55" s="189"/>
      <c r="F55" s="190"/>
      <c r="G55" s="190"/>
      <c r="H55" s="190"/>
      <c r="I55" s="190"/>
    </row>
    <row r="56" s="191" customFormat="true" ht="17.25" hidden="false" customHeight="false" outlineLevel="0" collapsed="false">
      <c r="C56" s="181" t="s">
        <v>343</v>
      </c>
      <c r="D56" s="192"/>
      <c r="E56" s="193" t="n">
        <v>83</v>
      </c>
      <c r="F56" s="194" t="n">
        <v>65</v>
      </c>
      <c r="G56" s="194" t="n">
        <v>54</v>
      </c>
      <c r="H56" s="194" t="n">
        <v>59</v>
      </c>
      <c r="I56" s="194" t="n">
        <v>56</v>
      </c>
      <c r="J56" s="195" t="n">
        <v>46</v>
      </c>
      <c r="K56" s="195" t="n">
        <v>24</v>
      </c>
      <c r="L56" s="195" t="n">
        <v>22</v>
      </c>
    </row>
    <row r="57" customFormat="false" ht="17.25" hidden="false" customHeight="false" outlineLevel="0" collapsed="false">
      <c r="D57" s="199" t="s">
        <v>344</v>
      </c>
      <c r="E57" s="200" t="n">
        <v>77</v>
      </c>
      <c r="F57" s="202" t="n">
        <v>56</v>
      </c>
      <c r="G57" s="202" t="n">
        <v>48</v>
      </c>
      <c r="H57" s="202" t="n">
        <v>56</v>
      </c>
      <c r="I57" s="202" t="n">
        <v>52</v>
      </c>
      <c r="J57" s="203" t="n">
        <v>43</v>
      </c>
      <c r="K57" s="206" t="s">
        <v>166</v>
      </c>
      <c r="L57" s="206" t="s">
        <v>166</v>
      </c>
    </row>
    <row r="58" customFormat="false" ht="17.25" hidden="false" customHeight="false" outlineLevel="0" collapsed="false">
      <c r="D58" s="199" t="s">
        <v>345</v>
      </c>
      <c r="E58" s="200" t="n">
        <v>6</v>
      </c>
      <c r="F58" s="202" t="n">
        <v>9</v>
      </c>
      <c r="G58" s="202" t="n">
        <v>6</v>
      </c>
      <c r="H58" s="202" t="n">
        <v>3</v>
      </c>
      <c r="I58" s="202" t="n">
        <v>4</v>
      </c>
      <c r="J58" s="203" t="n">
        <v>3</v>
      </c>
      <c r="K58" s="206" t="s">
        <v>166</v>
      </c>
      <c r="L58" s="206" t="s">
        <v>166</v>
      </c>
    </row>
    <row r="59" customFormat="false" ht="17.25" hidden="false" customHeight="false" outlineLevel="0" collapsed="false">
      <c r="E59" s="196"/>
      <c r="F59" s="197"/>
      <c r="G59" s="197"/>
      <c r="H59" s="197"/>
      <c r="I59" s="197"/>
      <c r="J59" s="198"/>
      <c r="K59" s="198"/>
      <c r="L59" s="198"/>
    </row>
    <row r="60" customFormat="false" ht="17.25" hidden="false" customHeight="false" outlineLevel="0" collapsed="false">
      <c r="D60" s="199" t="s">
        <v>346</v>
      </c>
      <c r="E60" s="200" t="n">
        <v>2</v>
      </c>
      <c r="F60" s="202" t="n">
        <v>5</v>
      </c>
      <c r="G60" s="202" t="n">
        <v>3</v>
      </c>
      <c r="H60" s="202" t="n">
        <v>5</v>
      </c>
      <c r="I60" s="202" t="n">
        <v>2</v>
      </c>
      <c r="J60" s="206" t="s">
        <v>166</v>
      </c>
      <c r="K60" s="206" t="s">
        <v>166</v>
      </c>
      <c r="L60" s="206" t="s">
        <v>166</v>
      </c>
    </row>
    <row r="61" customFormat="false" ht="17.25" hidden="false" customHeight="false" outlineLevel="0" collapsed="false">
      <c r="D61" s="199" t="s">
        <v>347</v>
      </c>
      <c r="E61" s="211" t="n">
        <v>2</v>
      </c>
      <c r="F61" s="212" t="n">
        <v>5</v>
      </c>
      <c r="G61" s="212" t="n">
        <v>2</v>
      </c>
      <c r="H61" s="212" t="n">
        <v>5</v>
      </c>
      <c r="I61" s="202" t="n">
        <v>2</v>
      </c>
      <c r="J61" s="206" t="s">
        <v>166</v>
      </c>
      <c r="K61" s="206" t="s">
        <v>166</v>
      </c>
      <c r="L61" s="206" t="s">
        <v>166</v>
      </c>
    </row>
    <row r="62" customFormat="false" ht="17.25" hidden="false" customHeight="false" outlineLevel="0" collapsed="false">
      <c r="D62" s="180"/>
      <c r="E62" s="211"/>
      <c r="F62" s="212"/>
      <c r="G62" s="212"/>
      <c r="H62" s="212"/>
      <c r="I62" s="202"/>
      <c r="J62" s="203"/>
      <c r="K62" s="204"/>
      <c r="L62" s="202"/>
    </row>
    <row r="63" customFormat="false" ht="17.25" hidden="false" customHeight="false" outlineLevel="0" collapsed="false">
      <c r="D63" s="199" t="s">
        <v>348</v>
      </c>
      <c r="E63" s="200" t="n">
        <v>31</v>
      </c>
      <c r="F63" s="202" t="n">
        <v>18</v>
      </c>
      <c r="G63" s="202" t="n">
        <v>18</v>
      </c>
      <c r="H63" s="202" t="n">
        <v>20</v>
      </c>
      <c r="I63" s="202" t="n">
        <v>20</v>
      </c>
      <c r="J63" s="203" t="n">
        <v>12</v>
      </c>
      <c r="K63" s="204" t="n">
        <v>9</v>
      </c>
      <c r="L63" s="202" t="n">
        <v>3</v>
      </c>
    </row>
    <row r="64" customFormat="false" ht="17.25" hidden="false" customHeight="false" outlineLevel="0" collapsed="false">
      <c r="D64" s="199" t="s">
        <v>347</v>
      </c>
      <c r="E64" s="211" t="n">
        <v>29</v>
      </c>
      <c r="F64" s="212" t="n">
        <v>17</v>
      </c>
      <c r="G64" s="212" t="n">
        <v>16</v>
      </c>
      <c r="H64" s="212" t="n">
        <v>20</v>
      </c>
      <c r="I64" s="212" t="n">
        <v>18</v>
      </c>
      <c r="J64" s="204" t="n">
        <v>12</v>
      </c>
      <c r="K64" s="202" t="n">
        <v>9</v>
      </c>
      <c r="L64" s="202" t="n">
        <v>3</v>
      </c>
    </row>
    <row r="65" customFormat="false" ht="17.25" hidden="false" customHeight="false" outlineLevel="0" collapsed="false">
      <c r="D65" s="180"/>
      <c r="E65" s="211"/>
      <c r="F65" s="212"/>
      <c r="G65" s="212"/>
      <c r="H65" s="212"/>
      <c r="I65" s="212"/>
      <c r="J65" s="204"/>
      <c r="K65" s="204"/>
      <c r="L65" s="202"/>
    </row>
    <row r="66" customFormat="false" ht="17.25" hidden="false" customHeight="false" outlineLevel="0" collapsed="false">
      <c r="D66" s="199" t="s">
        <v>349</v>
      </c>
      <c r="E66" s="200" t="n">
        <v>41</v>
      </c>
      <c r="F66" s="202" t="n">
        <v>33</v>
      </c>
      <c r="G66" s="201" t="n">
        <v>23</v>
      </c>
      <c r="H66" s="202" t="n">
        <v>31</v>
      </c>
      <c r="I66" s="202" t="n">
        <v>29</v>
      </c>
      <c r="J66" s="203" t="n">
        <v>30</v>
      </c>
      <c r="K66" s="204" t="n">
        <v>15</v>
      </c>
      <c r="L66" s="204" t="n">
        <v>15</v>
      </c>
    </row>
    <row r="67" customFormat="false" ht="17.25" hidden="false" customHeight="false" outlineLevel="0" collapsed="false">
      <c r="D67" s="199" t="s">
        <v>347</v>
      </c>
      <c r="E67" s="211" t="n">
        <v>38</v>
      </c>
      <c r="F67" s="212" t="n">
        <v>26</v>
      </c>
      <c r="G67" s="212" t="n">
        <v>20</v>
      </c>
      <c r="H67" s="212" t="n">
        <v>29</v>
      </c>
      <c r="I67" s="212" t="n">
        <v>27</v>
      </c>
      <c r="J67" s="204" t="n">
        <v>29</v>
      </c>
      <c r="K67" s="206" t="s">
        <v>166</v>
      </c>
      <c r="L67" s="206" t="s">
        <v>166</v>
      </c>
    </row>
    <row r="68" customFormat="false" ht="17.25" hidden="false" customHeight="false" outlineLevel="0" collapsed="false">
      <c r="D68" s="180"/>
      <c r="E68" s="211"/>
      <c r="F68" s="212"/>
      <c r="G68" s="212"/>
      <c r="H68" s="212"/>
      <c r="I68" s="212"/>
      <c r="J68" s="204"/>
      <c r="K68" s="204"/>
      <c r="L68" s="204"/>
    </row>
    <row r="69" customFormat="false" ht="17.25" hidden="false" customHeight="false" outlineLevel="0" collapsed="false">
      <c r="D69" s="199" t="s">
        <v>350</v>
      </c>
      <c r="E69" s="200" t="n">
        <v>9</v>
      </c>
      <c r="F69" s="202" t="n">
        <v>9</v>
      </c>
      <c r="G69" s="201" t="n">
        <v>10</v>
      </c>
      <c r="H69" s="202" t="n">
        <v>3</v>
      </c>
      <c r="I69" s="202" t="n">
        <v>5</v>
      </c>
      <c r="J69" s="203" t="n">
        <v>4</v>
      </c>
      <c r="K69" s="206" t="s">
        <v>166</v>
      </c>
      <c r="L69" s="204" t="n">
        <v>4</v>
      </c>
    </row>
    <row r="70" customFormat="false" ht="17.25" hidden="false" customHeight="false" outlineLevel="0" collapsed="false">
      <c r="D70" s="199" t="s">
        <v>347</v>
      </c>
      <c r="E70" s="211" t="n">
        <v>8</v>
      </c>
      <c r="F70" s="212" t="n">
        <v>8</v>
      </c>
      <c r="G70" s="212" t="n">
        <v>10</v>
      </c>
      <c r="H70" s="212" t="n">
        <v>2</v>
      </c>
      <c r="I70" s="212" t="n">
        <v>5</v>
      </c>
      <c r="J70" s="204" t="n">
        <v>2</v>
      </c>
      <c r="K70" s="206" t="s">
        <v>166</v>
      </c>
      <c r="L70" s="206" t="s">
        <v>166</v>
      </c>
    </row>
    <row r="71" customFormat="false" ht="18" hidden="false" customHeight="false" outlineLevel="0" collapsed="false">
      <c r="B71" s="182"/>
      <c r="C71" s="182"/>
      <c r="D71" s="182"/>
      <c r="E71" s="207"/>
      <c r="F71" s="208"/>
      <c r="G71" s="182"/>
      <c r="H71" s="182"/>
      <c r="I71" s="182"/>
      <c r="J71" s="182"/>
      <c r="K71" s="208"/>
      <c r="L71" s="208"/>
    </row>
    <row r="72" customFormat="false" ht="17.25" hidden="false" customHeight="false" outlineLevel="0" collapsed="false">
      <c r="E72" s="199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N68" activeCellId="0" sqref="N6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7.12"/>
    <col collapsed="false" customWidth="true" hidden="false" outlineLevel="0" max="4" min="4" style="1" width="18.37"/>
    <col collapsed="false" customWidth="true" hidden="false" outlineLevel="0" max="5" min="5" style="1" width="17.87"/>
    <col collapsed="false" customWidth="false" hidden="false" outlineLevel="0" max="10" min="6" style="1" width="13.36"/>
    <col collapsed="false" customWidth="true" hidden="false" outlineLevel="0" max="12" min="11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351</v>
      </c>
    </row>
    <row r="7" customFormat="false" ht="18" hidden="false" customHeight="false" outlineLevel="0" collapsed="false">
      <c r="B7" s="5"/>
      <c r="C7" s="5"/>
      <c r="D7" s="5"/>
      <c r="E7" s="82" t="s">
        <v>352</v>
      </c>
      <c r="F7" s="121"/>
      <c r="G7" s="64" t="s">
        <v>353</v>
      </c>
      <c r="H7" s="5"/>
      <c r="I7" s="5"/>
      <c r="J7" s="5"/>
      <c r="K7" s="5"/>
      <c r="L7" s="122" t="s">
        <v>240</v>
      </c>
    </row>
    <row r="8" customFormat="false" ht="17.25" hidden="false" customHeight="false" outlineLevel="0" collapsed="false">
      <c r="F8" s="213" t="s">
        <v>216</v>
      </c>
      <c r="G8" s="213" t="s">
        <v>217</v>
      </c>
      <c r="H8" s="213" t="s">
        <v>218</v>
      </c>
      <c r="I8" s="213" t="s">
        <v>219</v>
      </c>
      <c r="J8" s="92" t="s">
        <v>220</v>
      </c>
      <c r="K8" s="10"/>
      <c r="L8" s="10"/>
    </row>
    <row r="9" customFormat="false" ht="17.25" hidden="false" customHeight="false" outlineLevel="0" collapsed="false">
      <c r="B9" s="10"/>
      <c r="C9" s="10"/>
      <c r="D9" s="10"/>
      <c r="E9" s="10"/>
      <c r="F9" s="12" t="s">
        <v>209</v>
      </c>
      <c r="G9" s="12" t="s">
        <v>210</v>
      </c>
      <c r="H9" s="12" t="s">
        <v>211</v>
      </c>
      <c r="I9" s="12" t="s">
        <v>212</v>
      </c>
      <c r="J9" s="12" t="s">
        <v>213</v>
      </c>
      <c r="K9" s="12" t="s">
        <v>9</v>
      </c>
      <c r="L9" s="12" t="s">
        <v>10</v>
      </c>
    </row>
    <row r="10" customFormat="false" ht="17.25" hidden="false" customHeight="false" outlineLevel="0" collapsed="false">
      <c r="F10" s="7"/>
      <c r="G10" s="30"/>
      <c r="H10" s="30"/>
      <c r="I10" s="30"/>
    </row>
    <row r="11" s="69" customFormat="true" ht="17.25" hidden="false" customHeight="false" outlineLevel="0" collapsed="false">
      <c r="B11" s="214" t="s">
        <v>354</v>
      </c>
      <c r="C11" s="214"/>
      <c r="D11" s="214"/>
      <c r="E11" s="120"/>
      <c r="F11" s="215" t="n">
        <v>11236</v>
      </c>
      <c r="G11" s="216" t="n">
        <v>11211</v>
      </c>
      <c r="H11" s="216" t="n">
        <v>10658</v>
      </c>
      <c r="I11" s="216" t="n">
        <v>10504</v>
      </c>
      <c r="J11" s="217" t="n">
        <v>9803</v>
      </c>
      <c r="K11" s="217" t="n">
        <v>4999</v>
      </c>
      <c r="L11" s="217" t="n">
        <v>4804</v>
      </c>
    </row>
    <row r="12" customFormat="false" ht="17.25" hidden="false" customHeight="false" outlineLevel="0" collapsed="false">
      <c r="F12" s="17"/>
      <c r="G12" s="18"/>
      <c r="H12" s="18"/>
      <c r="I12" s="18"/>
      <c r="J12" s="37"/>
      <c r="K12" s="37"/>
      <c r="L12" s="37"/>
    </row>
    <row r="13" customFormat="false" ht="17.25" hidden="false" customHeight="false" outlineLevel="0" collapsed="false">
      <c r="C13" s="15" t="s">
        <v>355</v>
      </c>
      <c r="F13" s="13" t="n">
        <v>4983</v>
      </c>
      <c r="G13" s="39" t="n">
        <v>5215</v>
      </c>
      <c r="H13" s="39" t="n">
        <v>5097</v>
      </c>
      <c r="I13" s="177" t="n">
        <v>5148</v>
      </c>
      <c r="J13" s="177" t="n">
        <v>4890</v>
      </c>
      <c r="K13" s="177" t="n">
        <v>2423</v>
      </c>
      <c r="L13" s="177" t="n">
        <v>2467</v>
      </c>
    </row>
    <row r="14" customFormat="false" ht="17.25" hidden="false" customHeight="false" outlineLevel="0" collapsed="false">
      <c r="D14" s="15" t="s">
        <v>356</v>
      </c>
      <c r="F14" s="13" t="n">
        <v>4033</v>
      </c>
      <c r="G14" s="39" t="n">
        <v>4217</v>
      </c>
      <c r="H14" s="39" t="n">
        <v>4247</v>
      </c>
      <c r="I14" s="177" t="n">
        <v>4334</v>
      </c>
      <c r="J14" s="177" t="n">
        <v>4200</v>
      </c>
      <c r="K14" s="177" t="n">
        <v>2376</v>
      </c>
      <c r="L14" s="177" t="n">
        <v>1824</v>
      </c>
    </row>
    <row r="15" customFormat="false" ht="17.25" hidden="false" customHeight="false" outlineLevel="0" collapsed="false">
      <c r="D15" s="15" t="s">
        <v>357</v>
      </c>
      <c r="F15" s="13" t="n">
        <v>913</v>
      </c>
      <c r="G15" s="39" t="n">
        <v>943</v>
      </c>
      <c r="H15" s="39" t="n">
        <v>803</v>
      </c>
      <c r="I15" s="177" t="n">
        <v>774</v>
      </c>
      <c r="J15" s="177" t="n">
        <v>659</v>
      </c>
      <c r="K15" s="177" t="n">
        <v>44</v>
      </c>
      <c r="L15" s="177" t="n">
        <v>615</v>
      </c>
    </row>
    <row r="16" customFormat="false" ht="17.25" hidden="false" customHeight="false" outlineLevel="0" collapsed="false">
      <c r="D16" s="15" t="s">
        <v>358</v>
      </c>
      <c r="F16" s="13" t="n">
        <v>3</v>
      </c>
      <c r="G16" s="39" t="n">
        <v>4</v>
      </c>
      <c r="H16" s="39" t="n">
        <v>4</v>
      </c>
      <c r="I16" s="177" t="n">
        <v>2</v>
      </c>
      <c r="J16" s="177" t="n">
        <v>2</v>
      </c>
      <c r="K16" s="177" t="n">
        <v>1</v>
      </c>
      <c r="L16" s="75" t="n">
        <v>1</v>
      </c>
    </row>
    <row r="17" customFormat="false" ht="17.25" hidden="false" customHeight="false" outlineLevel="0" collapsed="false">
      <c r="D17" s="15" t="s">
        <v>359</v>
      </c>
      <c r="F17" s="13" t="n">
        <v>9</v>
      </c>
      <c r="G17" s="39" t="n">
        <v>10</v>
      </c>
      <c r="H17" s="39" t="n">
        <v>1</v>
      </c>
      <c r="I17" s="218" t="s">
        <v>166</v>
      </c>
      <c r="J17" s="218" t="s">
        <v>166</v>
      </c>
      <c r="K17" s="218" t="s">
        <v>166</v>
      </c>
      <c r="L17" s="218" t="s">
        <v>166</v>
      </c>
    </row>
    <row r="18" customFormat="false" ht="17.25" hidden="false" customHeight="false" outlineLevel="0" collapsed="false">
      <c r="D18" s="15" t="s">
        <v>360</v>
      </c>
      <c r="F18" s="13" t="n">
        <v>23</v>
      </c>
      <c r="G18" s="39" t="n">
        <v>41</v>
      </c>
      <c r="H18" s="39" t="n">
        <v>42</v>
      </c>
      <c r="I18" s="177" t="n">
        <v>37</v>
      </c>
      <c r="J18" s="177" t="n">
        <v>29</v>
      </c>
      <c r="K18" s="177" t="n">
        <v>2</v>
      </c>
      <c r="L18" s="177" t="n">
        <v>27</v>
      </c>
    </row>
    <row r="19" customFormat="false" ht="17.25" hidden="false" customHeight="false" outlineLevel="0" collapsed="false">
      <c r="D19" s="15" t="s">
        <v>361</v>
      </c>
      <c r="F19" s="13" t="n">
        <v>2</v>
      </c>
      <c r="G19" s="68" t="s">
        <v>166</v>
      </c>
      <c r="H19" s="68" t="s">
        <v>166</v>
      </c>
      <c r="I19" s="39" t="n">
        <v>1</v>
      </c>
      <c r="J19" s="68" t="s">
        <v>166</v>
      </c>
      <c r="K19" s="218" t="s">
        <v>166</v>
      </c>
      <c r="L19" s="218" t="s">
        <v>166</v>
      </c>
    </row>
    <row r="20" customFormat="false" ht="17.25" hidden="false" customHeight="false" outlineLevel="0" collapsed="false">
      <c r="C20" s="15" t="s">
        <v>362</v>
      </c>
      <c r="F20" s="13" t="n">
        <v>2383</v>
      </c>
      <c r="G20" s="39" t="n">
        <v>1994</v>
      </c>
      <c r="H20" s="39" t="n">
        <v>1845</v>
      </c>
      <c r="I20" s="177" t="n">
        <v>1767</v>
      </c>
      <c r="J20" s="177" t="n">
        <v>1537</v>
      </c>
      <c r="K20" s="177" t="n">
        <v>596</v>
      </c>
      <c r="L20" s="177" t="n">
        <v>941</v>
      </c>
    </row>
    <row r="21" customFormat="false" ht="17.25" hidden="false" customHeight="false" outlineLevel="0" collapsed="false">
      <c r="C21" s="15" t="s">
        <v>363</v>
      </c>
      <c r="F21" s="13" t="n">
        <v>721</v>
      </c>
      <c r="G21" s="39" t="n">
        <v>1010</v>
      </c>
      <c r="H21" s="39" t="n">
        <v>794</v>
      </c>
      <c r="I21" s="177" t="n">
        <v>654</v>
      </c>
      <c r="J21" s="177" t="n">
        <v>607</v>
      </c>
      <c r="K21" s="177" t="n">
        <v>425</v>
      </c>
      <c r="L21" s="177" t="n">
        <v>182</v>
      </c>
    </row>
    <row r="22" customFormat="false" ht="17.25" hidden="false" customHeight="false" outlineLevel="0" collapsed="false">
      <c r="C22" s="15" t="s">
        <v>329</v>
      </c>
      <c r="F22" s="13" t="n">
        <v>85</v>
      </c>
      <c r="G22" s="39" t="n">
        <v>64</v>
      </c>
      <c r="H22" s="39" t="n">
        <v>62</v>
      </c>
      <c r="I22" s="177" t="n">
        <v>39</v>
      </c>
      <c r="J22" s="177" t="n">
        <v>41</v>
      </c>
      <c r="K22" s="177" t="n">
        <v>35</v>
      </c>
      <c r="L22" s="177" t="n">
        <v>6</v>
      </c>
    </row>
    <row r="23" customFormat="false" ht="17.25" hidden="false" customHeight="false" outlineLevel="0" collapsed="false">
      <c r="C23" s="15" t="s">
        <v>330</v>
      </c>
      <c r="F23" s="13" t="n">
        <v>1986</v>
      </c>
      <c r="G23" s="39" t="n">
        <v>1991</v>
      </c>
      <c r="H23" s="39" t="n">
        <v>2077</v>
      </c>
      <c r="I23" s="177" t="n">
        <v>2148</v>
      </c>
      <c r="J23" s="177" t="n">
        <v>2114</v>
      </c>
      <c r="K23" s="177" t="n">
        <v>1249</v>
      </c>
      <c r="L23" s="177" t="n">
        <v>865</v>
      </c>
    </row>
    <row r="24" customFormat="false" ht="17.25" hidden="false" customHeight="false" outlineLevel="0" collapsed="false">
      <c r="C24" s="15" t="s">
        <v>364</v>
      </c>
      <c r="F24" s="13" t="n">
        <v>201</v>
      </c>
      <c r="G24" s="39" t="n">
        <v>160</v>
      </c>
      <c r="H24" s="39" t="n">
        <v>136</v>
      </c>
      <c r="I24" s="177" t="n">
        <v>108</v>
      </c>
      <c r="J24" s="177" t="n">
        <v>52</v>
      </c>
      <c r="K24" s="177" t="n">
        <v>22</v>
      </c>
      <c r="L24" s="177" t="n">
        <v>30</v>
      </c>
    </row>
    <row r="25" customFormat="false" ht="17.25" hidden="false" customHeight="false" outlineLevel="0" collapsed="false">
      <c r="C25" s="15" t="s">
        <v>365</v>
      </c>
      <c r="F25" s="13" t="n">
        <v>877</v>
      </c>
      <c r="G25" s="39" t="n">
        <v>777</v>
      </c>
      <c r="H25" s="39" t="n">
        <v>647</v>
      </c>
      <c r="I25" s="177" t="n">
        <v>640</v>
      </c>
      <c r="J25" s="177" t="n">
        <v>562</v>
      </c>
      <c r="K25" s="177" t="n">
        <v>249</v>
      </c>
      <c r="L25" s="177" t="n">
        <v>313</v>
      </c>
    </row>
    <row r="26" customFormat="false" ht="17.25" hidden="false" customHeight="false" outlineLevel="0" collapsed="false">
      <c r="F26" s="17"/>
      <c r="G26" s="18"/>
      <c r="H26" s="18"/>
      <c r="I26" s="18"/>
      <c r="J26" s="37"/>
      <c r="K26" s="37"/>
      <c r="L26" s="37"/>
    </row>
    <row r="27" customFormat="false" ht="17.25" hidden="false" customHeight="false" outlineLevel="0" collapsed="false">
      <c r="B27" s="2" t="s">
        <v>333</v>
      </c>
      <c r="D27" s="15" t="s">
        <v>366</v>
      </c>
      <c r="F27" s="13" t="s">
        <v>166</v>
      </c>
      <c r="G27" s="68" t="s">
        <v>166</v>
      </c>
      <c r="H27" s="39" t="n">
        <v>2</v>
      </c>
      <c r="I27" s="39" t="n">
        <v>1</v>
      </c>
      <c r="J27" s="218" t="s">
        <v>166</v>
      </c>
      <c r="K27" s="218" t="s">
        <v>166</v>
      </c>
      <c r="L27" s="218" t="s">
        <v>166</v>
      </c>
    </row>
    <row r="28" customFormat="false" ht="17.25" hidden="false" customHeight="false" outlineLevel="0" collapsed="false">
      <c r="B28" s="2" t="s">
        <v>333</v>
      </c>
      <c r="D28" s="15" t="s">
        <v>367</v>
      </c>
      <c r="F28" s="13" t="n">
        <v>8</v>
      </c>
      <c r="G28" s="39" t="n">
        <v>6</v>
      </c>
      <c r="H28" s="39" t="n">
        <v>4</v>
      </c>
      <c r="I28" s="177" t="n">
        <v>8</v>
      </c>
      <c r="J28" s="68" t="s">
        <v>166</v>
      </c>
      <c r="K28" s="68" t="s">
        <v>166</v>
      </c>
      <c r="L28" s="68" t="s">
        <v>166</v>
      </c>
    </row>
    <row r="29" customFormat="false" ht="17.25" hidden="false" customHeight="false" outlineLevel="0" collapsed="false">
      <c r="B29" s="2" t="s">
        <v>333</v>
      </c>
      <c r="D29" s="15" t="s">
        <v>368</v>
      </c>
      <c r="F29" s="13" t="s">
        <v>166</v>
      </c>
      <c r="G29" s="39" t="n">
        <v>13</v>
      </c>
      <c r="H29" s="68" t="s">
        <v>166</v>
      </c>
      <c r="I29" s="218" t="s">
        <v>166</v>
      </c>
      <c r="J29" s="177" t="n">
        <v>2</v>
      </c>
      <c r="K29" s="218" t="s">
        <v>166</v>
      </c>
      <c r="L29" s="177" t="n">
        <v>2</v>
      </c>
    </row>
    <row r="30" customFormat="false" ht="17.25" hidden="false" customHeight="false" outlineLevel="0" collapsed="false">
      <c r="B30" s="2" t="s">
        <v>333</v>
      </c>
      <c r="D30" s="15" t="s">
        <v>369</v>
      </c>
      <c r="F30" s="13" t="n">
        <v>1</v>
      </c>
      <c r="G30" s="68" t="s">
        <v>166</v>
      </c>
      <c r="H30" s="68" t="s">
        <v>166</v>
      </c>
      <c r="I30" s="68" t="s">
        <v>166</v>
      </c>
      <c r="J30" s="68" t="s">
        <v>166</v>
      </c>
      <c r="K30" s="68" t="s">
        <v>166</v>
      </c>
      <c r="L30" s="68" t="s">
        <v>166</v>
      </c>
    </row>
    <row r="31" customFormat="false" ht="17.25" hidden="false" customHeight="false" outlineLevel="0" collapsed="false">
      <c r="B31" s="2"/>
      <c r="D31" s="2"/>
      <c r="F31" s="13"/>
      <c r="G31" s="39"/>
      <c r="H31" s="39"/>
      <c r="I31" s="39"/>
      <c r="J31" s="75"/>
      <c r="K31" s="75"/>
      <c r="L31" s="75"/>
    </row>
    <row r="32" customFormat="false" ht="17.25" hidden="false" customHeight="false" outlineLevel="0" collapsed="false">
      <c r="B32" s="15" t="s">
        <v>370</v>
      </c>
      <c r="C32" s="16"/>
      <c r="D32" s="16"/>
      <c r="E32" s="16"/>
      <c r="F32" s="13" t="n">
        <v>9570</v>
      </c>
      <c r="G32" s="39" t="n">
        <v>9448</v>
      </c>
      <c r="H32" s="39" t="n">
        <v>8941</v>
      </c>
      <c r="I32" s="39" t="n">
        <v>8789</v>
      </c>
      <c r="J32" s="75" t="n">
        <v>8167</v>
      </c>
      <c r="K32" s="75" t="n">
        <v>4123</v>
      </c>
      <c r="L32" s="75" t="n">
        <f aca="false">J32-K32</f>
        <v>4044</v>
      </c>
    </row>
    <row r="33" customFormat="false" ht="17.25" hidden="false" customHeight="false" outlineLevel="0" collapsed="false">
      <c r="C33" s="15" t="s">
        <v>355</v>
      </c>
      <c r="F33" s="13" t="n">
        <v>3746</v>
      </c>
      <c r="G33" s="39" t="n">
        <v>3850</v>
      </c>
      <c r="H33" s="39" t="n">
        <v>3751</v>
      </c>
      <c r="I33" s="177" t="n">
        <v>3776</v>
      </c>
      <c r="J33" s="75" t="n">
        <v>3591</v>
      </c>
      <c r="K33" s="177" t="n">
        <v>1778</v>
      </c>
      <c r="L33" s="75" t="n">
        <f aca="false">J33-K33</f>
        <v>1813</v>
      </c>
    </row>
    <row r="34" customFormat="false" ht="17.25" hidden="false" customHeight="false" outlineLevel="0" collapsed="false">
      <c r="D34" s="15" t="s">
        <v>356</v>
      </c>
      <c r="F34" s="13" t="n">
        <v>2868</v>
      </c>
      <c r="G34" s="39" t="n">
        <v>2912</v>
      </c>
      <c r="H34" s="39" t="n">
        <v>2958</v>
      </c>
      <c r="I34" s="177" t="n">
        <v>3028</v>
      </c>
      <c r="J34" s="75" t="n">
        <v>2949</v>
      </c>
      <c r="K34" s="48" t="n">
        <v>1734</v>
      </c>
      <c r="L34" s="75" t="n">
        <f aca="false">J34-K34</f>
        <v>1215</v>
      </c>
    </row>
    <row r="35" customFormat="false" ht="17.25" hidden="false" customHeight="false" outlineLevel="0" collapsed="false">
      <c r="D35" s="15" t="s">
        <v>357</v>
      </c>
      <c r="F35" s="13" t="n">
        <v>841</v>
      </c>
      <c r="G35" s="39" t="n">
        <v>883</v>
      </c>
      <c r="H35" s="39" t="n">
        <v>747</v>
      </c>
      <c r="I35" s="177" t="n">
        <v>708</v>
      </c>
      <c r="J35" s="75" t="n">
        <v>611</v>
      </c>
      <c r="K35" s="48" t="n">
        <v>41</v>
      </c>
      <c r="L35" s="75" t="n">
        <f aca="false">J35-K35</f>
        <v>570</v>
      </c>
    </row>
    <row r="36" customFormat="false" ht="17.25" hidden="false" customHeight="false" outlineLevel="0" collapsed="false">
      <c r="D36" s="15" t="s">
        <v>358</v>
      </c>
      <c r="F36" s="13" t="n">
        <v>3</v>
      </c>
      <c r="G36" s="39" t="n">
        <v>4</v>
      </c>
      <c r="H36" s="39" t="n">
        <v>4</v>
      </c>
      <c r="I36" s="177" t="n">
        <v>2</v>
      </c>
      <c r="J36" s="75" t="n">
        <v>2</v>
      </c>
      <c r="K36" s="177" t="n">
        <v>1</v>
      </c>
      <c r="L36" s="75" t="n">
        <f aca="false">J36-K36</f>
        <v>1</v>
      </c>
    </row>
    <row r="37" customFormat="false" ht="17.25" hidden="false" customHeight="false" outlineLevel="0" collapsed="false">
      <c r="D37" s="15" t="s">
        <v>359</v>
      </c>
      <c r="F37" s="13" t="n">
        <v>9</v>
      </c>
      <c r="G37" s="39" t="n">
        <v>10</v>
      </c>
      <c r="H37" s="68" t="s">
        <v>166</v>
      </c>
      <c r="I37" s="218" t="s">
        <v>166</v>
      </c>
      <c r="J37" s="218" t="s">
        <v>166</v>
      </c>
      <c r="K37" s="218" t="s">
        <v>166</v>
      </c>
      <c r="L37" s="218" t="s">
        <v>166</v>
      </c>
    </row>
    <row r="38" customFormat="false" ht="17.25" hidden="false" customHeight="false" outlineLevel="0" collapsed="false">
      <c r="D38" s="15" t="s">
        <v>360</v>
      </c>
      <c r="F38" s="13" t="n">
        <v>23</v>
      </c>
      <c r="G38" s="39" t="n">
        <v>41</v>
      </c>
      <c r="H38" s="39" t="n">
        <v>42</v>
      </c>
      <c r="I38" s="177" t="n">
        <v>37</v>
      </c>
      <c r="J38" s="75" t="n">
        <v>29</v>
      </c>
      <c r="K38" s="48" t="n">
        <v>2</v>
      </c>
      <c r="L38" s="75" t="n">
        <f aca="false">J38-K38</f>
        <v>27</v>
      </c>
    </row>
    <row r="39" customFormat="false" ht="17.25" hidden="false" customHeight="false" outlineLevel="0" collapsed="false">
      <c r="D39" s="15" t="s">
        <v>361</v>
      </c>
      <c r="F39" s="13" t="n">
        <v>2</v>
      </c>
      <c r="G39" s="68" t="s">
        <v>166</v>
      </c>
      <c r="H39" s="68" t="s">
        <v>166</v>
      </c>
      <c r="I39" s="39" t="n">
        <v>1</v>
      </c>
      <c r="J39" s="218" t="s">
        <v>166</v>
      </c>
      <c r="K39" s="218" t="s">
        <v>166</v>
      </c>
      <c r="L39" s="218" t="s">
        <v>166</v>
      </c>
    </row>
    <row r="40" customFormat="false" ht="17.25" hidden="false" customHeight="false" outlineLevel="0" collapsed="false">
      <c r="C40" s="15" t="s">
        <v>362</v>
      </c>
      <c r="F40" s="13" t="n">
        <v>2296</v>
      </c>
      <c r="G40" s="39" t="n">
        <v>1900</v>
      </c>
      <c r="H40" s="39" t="n">
        <v>1768</v>
      </c>
      <c r="I40" s="177" t="n">
        <v>1705</v>
      </c>
      <c r="J40" s="75" t="n">
        <v>1481</v>
      </c>
      <c r="K40" s="48" t="n">
        <v>570</v>
      </c>
      <c r="L40" s="75" t="n">
        <f aca="false">J40-K40</f>
        <v>911</v>
      </c>
    </row>
    <row r="41" customFormat="false" ht="17.25" hidden="false" customHeight="false" outlineLevel="0" collapsed="false">
      <c r="C41" s="15" t="s">
        <v>363</v>
      </c>
      <c r="F41" s="13" t="n">
        <v>443</v>
      </c>
      <c r="G41" s="39" t="n">
        <v>755</v>
      </c>
      <c r="H41" s="39" t="n">
        <v>552</v>
      </c>
      <c r="I41" s="177" t="n">
        <v>469</v>
      </c>
      <c r="J41" s="75" t="n">
        <v>387</v>
      </c>
      <c r="K41" s="48" t="n">
        <v>261</v>
      </c>
      <c r="L41" s="75" t="n">
        <f aca="false">J41-K41</f>
        <v>126</v>
      </c>
    </row>
    <row r="42" customFormat="false" ht="17.25" hidden="false" customHeight="false" outlineLevel="0" collapsed="false">
      <c r="C42" s="15" t="s">
        <v>329</v>
      </c>
      <c r="F42" s="13" t="n">
        <v>85</v>
      </c>
      <c r="G42" s="39" t="n">
        <v>64</v>
      </c>
      <c r="H42" s="39" t="n">
        <v>62</v>
      </c>
      <c r="I42" s="177" t="n">
        <v>39</v>
      </c>
      <c r="J42" s="75" t="n">
        <v>40</v>
      </c>
      <c r="K42" s="48" t="n">
        <v>34</v>
      </c>
      <c r="L42" s="75" t="n">
        <f aca="false">J42-K42</f>
        <v>6</v>
      </c>
    </row>
    <row r="43" customFormat="false" ht="17.25" hidden="false" customHeight="false" outlineLevel="0" collapsed="false">
      <c r="C43" s="15" t="s">
        <v>330</v>
      </c>
      <c r="F43" s="13" t="n">
        <v>1958</v>
      </c>
      <c r="G43" s="39" t="n">
        <v>1965</v>
      </c>
      <c r="H43" s="39" t="n">
        <v>2044</v>
      </c>
      <c r="I43" s="177" t="n">
        <v>2119</v>
      </c>
      <c r="J43" s="75" t="n">
        <v>2082</v>
      </c>
      <c r="K43" s="48" t="n">
        <v>1223</v>
      </c>
      <c r="L43" s="75" t="n">
        <f aca="false">J43-K43</f>
        <v>859</v>
      </c>
    </row>
    <row r="44" customFormat="false" ht="17.25" hidden="false" customHeight="false" outlineLevel="0" collapsed="false">
      <c r="C44" s="15" t="s">
        <v>364</v>
      </c>
      <c r="F44" s="13" t="n">
        <v>200</v>
      </c>
      <c r="G44" s="39" t="n">
        <v>157</v>
      </c>
      <c r="H44" s="39" t="n">
        <v>136</v>
      </c>
      <c r="I44" s="177" t="n">
        <v>92</v>
      </c>
      <c r="J44" s="75" t="n">
        <v>52</v>
      </c>
      <c r="K44" s="48" t="n">
        <v>22</v>
      </c>
      <c r="L44" s="75" t="n">
        <f aca="false">J44-K44</f>
        <v>30</v>
      </c>
    </row>
    <row r="45" customFormat="false" ht="17.25" hidden="false" customHeight="false" outlineLevel="0" collapsed="false">
      <c r="C45" s="15" t="s">
        <v>365</v>
      </c>
      <c r="F45" s="13" t="n">
        <v>842</v>
      </c>
      <c r="G45" s="39" t="n">
        <v>757</v>
      </c>
      <c r="H45" s="39" t="n">
        <v>628</v>
      </c>
      <c r="I45" s="177" t="n">
        <v>589</v>
      </c>
      <c r="J45" s="75" t="n">
        <v>534</v>
      </c>
      <c r="K45" s="48" t="n">
        <v>235</v>
      </c>
      <c r="L45" s="75" t="n">
        <f aca="false">J45-K45</f>
        <v>299</v>
      </c>
    </row>
    <row r="46" customFormat="false" ht="17.25" hidden="false" customHeight="false" outlineLevel="0" collapsed="false">
      <c r="F46" s="17"/>
      <c r="G46" s="18"/>
      <c r="H46" s="18"/>
      <c r="I46" s="18"/>
      <c r="J46" s="177"/>
      <c r="K46" s="37"/>
      <c r="L46" s="177"/>
    </row>
    <row r="47" customFormat="false" ht="17.25" hidden="false" customHeight="false" outlineLevel="0" collapsed="false">
      <c r="B47" s="2" t="s">
        <v>333</v>
      </c>
      <c r="D47" s="15" t="s">
        <v>366</v>
      </c>
      <c r="F47" s="13" t="s">
        <v>166</v>
      </c>
      <c r="G47" s="68" t="s">
        <v>166</v>
      </c>
      <c r="H47" s="39" t="n">
        <v>2</v>
      </c>
      <c r="I47" s="39" t="n">
        <v>1</v>
      </c>
      <c r="J47" s="218" t="s">
        <v>166</v>
      </c>
      <c r="K47" s="68" t="s">
        <v>166</v>
      </c>
      <c r="L47" s="218" t="s">
        <v>166</v>
      </c>
    </row>
    <row r="48" customFormat="false" ht="17.25" hidden="false" customHeight="false" outlineLevel="0" collapsed="false">
      <c r="B48" s="2" t="s">
        <v>333</v>
      </c>
      <c r="D48" s="15" t="s">
        <v>367</v>
      </c>
      <c r="F48" s="13" t="n">
        <v>8</v>
      </c>
      <c r="G48" s="39" t="n">
        <v>6</v>
      </c>
      <c r="H48" s="39" t="n">
        <v>4</v>
      </c>
      <c r="I48" s="177" t="n">
        <v>8</v>
      </c>
      <c r="J48" s="218" t="s">
        <v>166</v>
      </c>
      <c r="K48" s="68" t="s">
        <v>166</v>
      </c>
      <c r="L48" s="218" t="s">
        <v>166</v>
      </c>
    </row>
    <row r="49" customFormat="false" ht="17.25" hidden="false" customHeight="false" outlineLevel="0" collapsed="false">
      <c r="B49" s="2" t="s">
        <v>333</v>
      </c>
      <c r="D49" s="15" t="s">
        <v>368</v>
      </c>
      <c r="F49" s="13" t="s">
        <v>166</v>
      </c>
      <c r="G49" s="39" t="n">
        <v>13</v>
      </c>
      <c r="H49" s="68" t="s">
        <v>166</v>
      </c>
      <c r="I49" s="68" t="s">
        <v>166</v>
      </c>
      <c r="J49" s="177" t="n">
        <v>2</v>
      </c>
      <c r="K49" s="68" t="s">
        <v>166</v>
      </c>
      <c r="L49" s="177" t="n">
        <v>2</v>
      </c>
    </row>
    <row r="50" customFormat="false" ht="17.25" hidden="false" customHeight="false" outlineLevel="0" collapsed="false">
      <c r="B50" s="2" t="s">
        <v>333</v>
      </c>
      <c r="D50" s="15" t="s">
        <v>369</v>
      </c>
      <c r="F50" s="13" t="n">
        <v>1</v>
      </c>
      <c r="G50" s="68" t="s">
        <v>166</v>
      </c>
      <c r="H50" s="68" t="s">
        <v>166</v>
      </c>
      <c r="I50" s="68" t="s">
        <v>166</v>
      </c>
      <c r="J50" s="218" t="s">
        <v>166</v>
      </c>
      <c r="K50" s="68" t="s">
        <v>166</v>
      </c>
      <c r="L50" s="218" t="s">
        <v>166</v>
      </c>
    </row>
    <row r="51" customFormat="false" ht="17.25" hidden="false" customHeight="false" outlineLevel="0" collapsed="false">
      <c r="B51" s="2"/>
      <c r="D51" s="2"/>
      <c r="F51" s="13"/>
      <c r="G51" s="39"/>
      <c r="H51" s="39"/>
      <c r="I51" s="39"/>
      <c r="J51" s="75"/>
      <c r="K51" s="48"/>
      <c r="L51" s="48"/>
    </row>
    <row r="52" customFormat="false" ht="17.25" hidden="false" customHeight="false" outlineLevel="0" collapsed="false">
      <c r="B52" s="15" t="s">
        <v>371</v>
      </c>
      <c r="C52" s="16"/>
      <c r="D52" s="16"/>
      <c r="E52" s="16"/>
      <c r="F52" s="13" t="n">
        <v>1666</v>
      </c>
      <c r="G52" s="39" t="n">
        <v>1763</v>
      </c>
      <c r="H52" s="39" t="n">
        <v>1717</v>
      </c>
      <c r="I52" s="39" t="n">
        <v>1715</v>
      </c>
      <c r="J52" s="75" t="n">
        <v>1636</v>
      </c>
      <c r="K52" s="48" t="n">
        <f aca="false">K11-K32</f>
        <v>876</v>
      </c>
      <c r="L52" s="48" t="n">
        <f aca="false">L11-L32</f>
        <v>760</v>
      </c>
    </row>
    <row r="53" customFormat="false" ht="17.25" hidden="false" customHeight="false" outlineLevel="0" collapsed="false">
      <c r="C53" s="15" t="s">
        <v>355</v>
      </c>
      <c r="F53" s="13" t="n">
        <v>1237</v>
      </c>
      <c r="G53" s="39" t="n">
        <v>1365</v>
      </c>
      <c r="H53" s="39" t="n">
        <v>1346</v>
      </c>
      <c r="I53" s="177" t="n">
        <v>1372</v>
      </c>
      <c r="J53" s="177" t="n">
        <v>1299</v>
      </c>
      <c r="K53" s="48" t="n">
        <f aca="false">K13-K33</f>
        <v>645</v>
      </c>
      <c r="L53" s="48" t="n">
        <f aca="false">L13-L33</f>
        <v>654</v>
      </c>
    </row>
    <row r="54" customFormat="false" ht="17.25" hidden="false" customHeight="false" outlineLevel="0" collapsed="false">
      <c r="D54" s="15" t="s">
        <v>356</v>
      </c>
      <c r="F54" s="13" t="n">
        <v>1165</v>
      </c>
      <c r="G54" s="39" t="n">
        <v>1305</v>
      </c>
      <c r="H54" s="39" t="n">
        <v>1289</v>
      </c>
      <c r="I54" s="177" t="n">
        <v>1306</v>
      </c>
      <c r="J54" s="177" t="n">
        <v>1251</v>
      </c>
      <c r="K54" s="48" t="n">
        <f aca="false">K14-K34</f>
        <v>642</v>
      </c>
      <c r="L54" s="48" t="n">
        <f aca="false">L14-L34</f>
        <v>609</v>
      </c>
    </row>
    <row r="55" customFormat="false" ht="17.25" hidden="false" customHeight="false" outlineLevel="0" collapsed="false">
      <c r="D55" s="15" t="s">
        <v>357</v>
      </c>
      <c r="F55" s="13" t="n">
        <v>72</v>
      </c>
      <c r="G55" s="39" t="n">
        <v>60</v>
      </c>
      <c r="H55" s="39" t="n">
        <v>56</v>
      </c>
      <c r="I55" s="177" t="n">
        <v>66</v>
      </c>
      <c r="J55" s="177" t="n">
        <v>48</v>
      </c>
      <c r="K55" s="48" t="n">
        <f aca="false">K15-K35</f>
        <v>3</v>
      </c>
      <c r="L55" s="48" t="n">
        <f aca="false">L15-L35</f>
        <v>45</v>
      </c>
    </row>
    <row r="56" customFormat="false" ht="17.25" hidden="false" customHeight="false" outlineLevel="0" collapsed="false">
      <c r="D56" s="15" t="s">
        <v>358</v>
      </c>
      <c r="F56" s="13" t="s">
        <v>166</v>
      </c>
      <c r="G56" s="68" t="s">
        <v>166</v>
      </c>
      <c r="H56" s="68" t="s">
        <v>166</v>
      </c>
      <c r="I56" s="68" t="s">
        <v>166</v>
      </c>
      <c r="J56" s="68" t="s">
        <v>166</v>
      </c>
      <c r="K56" s="68" t="s">
        <v>166</v>
      </c>
      <c r="L56" s="68" t="s">
        <v>166</v>
      </c>
    </row>
    <row r="57" customFormat="false" ht="17.25" hidden="false" customHeight="false" outlineLevel="0" collapsed="false">
      <c r="D57" s="15" t="s">
        <v>359</v>
      </c>
      <c r="F57" s="13" t="s">
        <v>166</v>
      </c>
      <c r="G57" s="68" t="s">
        <v>166</v>
      </c>
      <c r="H57" s="39" t="n">
        <v>1</v>
      </c>
      <c r="I57" s="68" t="s">
        <v>166</v>
      </c>
      <c r="J57" s="68" t="s">
        <v>166</v>
      </c>
      <c r="K57" s="68" t="s">
        <v>166</v>
      </c>
      <c r="L57" s="68" t="s">
        <v>166</v>
      </c>
    </row>
    <row r="58" customFormat="false" ht="17.25" hidden="false" customHeight="false" outlineLevel="0" collapsed="false">
      <c r="D58" s="15" t="s">
        <v>360</v>
      </c>
      <c r="F58" s="13" t="s">
        <v>166</v>
      </c>
      <c r="G58" s="68" t="s">
        <v>166</v>
      </c>
      <c r="H58" s="68" t="s">
        <v>166</v>
      </c>
      <c r="I58" s="68" t="s">
        <v>166</v>
      </c>
      <c r="J58" s="68" t="s">
        <v>166</v>
      </c>
      <c r="K58" s="68" t="s">
        <v>166</v>
      </c>
      <c r="L58" s="68" t="s">
        <v>166</v>
      </c>
    </row>
    <row r="59" customFormat="false" ht="17.25" hidden="false" customHeight="false" outlineLevel="0" collapsed="false">
      <c r="D59" s="15" t="s">
        <v>361</v>
      </c>
      <c r="F59" s="13" t="s">
        <v>166</v>
      </c>
      <c r="G59" s="68" t="s">
        <v>166</v>
      </c>
      <c r="H59" s="68" t="s">
        <v>166</v>
      </c>
      <c r="I59" s="68" t="s">
        <v>166</v>
      </c>
      <c r="J59" s="68" t="s">
        <v>166</v>
      </c>
      <c r="K59" s="68" t="s">
        <v>166</v>
      </c>
      <c r="L59" s="68" t="s">
        <v>166</v>
      </c>
    </row>
    <row r="60" customFormat="false" ht="17.25" hidden="false" customHeight="false" outlineLevel="0" collapsed="false">
      <c r="C60" s="15" t="s">
        <v>362</v>
      </c>
      <c r="F60" s="13" t="n">
        <v>87</v>
      </c>
      <c r="G60" s="39" t="n">
        <v>94</v>
      </c>
      <c r="H60" s="39" t="n">
        <v>77</v>
      </c>
      <c r="I60" s="177" t="n">
        <v>62</v>
      </c>
      <c r="J60" s="177" t="n">
        <v>56</v>
      </c>
      <c r="K60" s="48" t="n">
        <f aca="false">K20-K40</f>
        <v>26</v>
      </c>
      <c r="L60" s="48" t="n">
        <f aca="false">L20-L40</f>
        <v>30</v>
      </c>
    </row>
    <row r="61" customFormat="false" ht="17.25" hidden="false" customHeight="false" outlineLevel="0" collapsed="false">
      <c r="C61" s="15" t="s">
        <v>363</v>
      </c>
      <c r="F61" s="13" t="n">
        <v>278</v>
      </c>
      <c r="G61" s="39" t="n">
        <v>255</v>
      </c>
      <c r="H61" s="39" t="n">
        <v>242</v>
      </c>
      <c r="I61" s="177" t="n">
        <v>185</v>
      </c>
      <c r="J61" s="177" t="n">
        <v>220</v>
      </c>
      <c r="K61" s="48" t="n">
        <f aca="false">K21-K41</f>
        <v>164</v>
      </c>
      <c r="L61" s="48" t="n">
        <f aca="false">L21-L41</f>
        <v>56</v>
      </c>
    </row>
    <row r="62" customFormat="false" ht="17.25" hidden="false" customHeight="false" outlineLevel="0" collapsed="false">
      <c r="C62" s="15" t="s">
        <v>329</v>
      </c>
      <c r="F62" s="13" t="s">
        <v>372</v>
      </c>
      <c r="G62" s="68" t="s">
        <v>372</v>
      </c>
      <c r="H62" s="68" t="s">
        <v>372</v>
      </c>
      <c r="I62" s="68" t="s">
        <v>372</v>
      </c>
      <c r="J62" s="39" t="n">
        <v>1</v>
      </c>
      <c r="K62" s="48" t="n">
        <f aca="false">K22-K42</f>
        <v>1</v>
      </c>
      <c r="L62" s="68" t="s">
        <v>372</v>
      </c>
    </row>
    <row r="63" customFormat="false" ht="17.25" hidden="false" customHeight="false" outlineLevel="0" collapsed="false">
      <c r="C63" s="15" t="s">
        <v>330</v>
      </c>
      <c r="F63" s="13" t="n">
        <v>28</v>
      </c>
      <c r="G63" s="39" t="n">
        <v>26</v>
      </c>
      <c r="H63" s="39" t="n">
        <v>33</v>
      </c>
      <c r="I63" s="177" t="n">
        <v>29</v>
      </c>
      <c r="J63" s="177" t="n">
        <v>32</v>
      </c>
      <c r="K63" s="48" t="n">
        <f aca="false">K23-K43</f>
        <v>26</v>
      </c>
      <c r="L63" s="48" t="n">
        <f aca="false">L23-L43</f>
        <v>6</v>
      </c>
    </row>
    <row r="64" customFormat="false" ht="17.25" hidden="false" customHeight="false" outlineLevel="0" collapsed="false">
      <c r="C64" s="15" t="s">
        <v>364</v>
      </c>
      <c r="F64" s="13" t="n">
        <v>1</v>
      </c>
      <c r="G64" s="39" t="n">
        <v>3</v>
      </c>
      <c r="H64" s="68" t="s">
        <v>166</v>
      </c>
      <c r="I64" s="177" t="n">
        <v>16</v>
      </c>
      <c r="J64" s="68" t="s">
        <v>372</v>
      </c>
      <c r="K64" s="68" t="s">
        <v>372</v>
      </c>
      <c r="L64" s="68" t="s">
        <v>372</v>
      </c>
    </row>
    <row r="65" customFormat="false" ht="17.25" hidden="false" customHeight="false" outlineLevel="0" collapsed="false">
      <c r="C65" s="15" t="s">
        <v>365</v>
      </c>
      <c r="F65" s="13" t="n">
        <v>35</v>
      </c>
      <c r="G65" s="39" t="n">
        <v>20</v>
      </c>
      <c r="H65" s="39" t="n">
        <v>19</v>
      </c>
      <c r="I65" s="177" t="n">
        <v>51</v>
      </c>
      <c r="J65" s="177" t="n">
        <v>28</v>
      </c>
      <c r="K65" s="48" t="n">
        <f aca="false">K25-K45</f>
        <v>14</v>
      </c>
      <c r="L65" s="48" t="n">
        <f aca="false">L25-L45</f>
        <v>14</v>
      </c>
    </row>
    <row r="66" customFormat="false" ht="17.25" hidden="false" customHeight="false" outlineLevel="0" collapsed="false">
      <c r="F66" s="17"/>
      <c r="G66" s="18"/>
      <c r="H66" s="18"/>
      <c r="I66" s="18"/>
      <c r="J66" s="37"/>
      <c r="K66" s="48"/>
      <c r="L66" s="48"/>
    </row>
    <row r="67" customFormat="false" ht="17.25" hidden="false" customHeight="false" outlineLevel="0" collapsed="false">
      <c r="B67" s="2" t="s">
        <v>333</v>
      </c>
      <c r="D67" s="15" t="s">
        <v>366</v>
      </c>
      <c r="F67" s="13" t="s">
        <v>166</v>
      </c>
      <c r="G67" s="68" t="s">
        <v>166</v>
      </c>
      <c r="H67" s="68" t="s">
        <v>166</v>
      </c>
      <c r="I67" s="68" t="s">
        <v>372</v>
      </c>
      <c r="J67" s="68" t="s">
        <v>372</v>
      </c>
      <c r="K67" s="68" t="s">
        <v>372</v>
      </c>
      <c r="L67" s="68" t="s">
        <v>372</v>
      </c>
    </row>
    <row r="68" customFormat="false" ht="17.25" hidden="false" customHeight="false" outlineLevel="0" collapsed="false">
      <c r="B68" s="2" t="s">
        <v>333</v>
      </c>
      <c r="D68" s="15" t="s">
        <v>367</v>
      </c>
      <c r="F68" s="13" t="s">
        <v>166</v>
      </c>
      <c r="G68" s="68" t="s">
        <v>166</v>
      </c>
      <c r="H68" s="68" t="s">
        <v>166</v>
      </c>
      <c r="I68" s="68" t="s">
        <v>372</v>
      </c>
      <c r="J68" s="68" t="s">
        <v>372</v>
      </c>
      <c r="K68" s="68" t="s">
        <v>372</v>
      </c>
      <c r="L68" s="68" t="s">
        <v>372</v>
      </c>
    </row>
    <row r="69" customFormat="false" ht="17.25" hidden="false" customHeight="false" outlineLevel="0" collapsed="false">
      <c r="B69" s="2" t="s">
        <v>333</v>
      </c>
      <c r="D69" s="15" t="s">
        <v>368</v>
      </c>
      <c r="F69" s="13" t="s">
        <v>166</v>
      </c>
      <c r="G69" s="68" t="s">
        <v>166</v>
      </c>
      <c r="H69" s="68" t="s">
        <v>166</v>
      </c>
      <c r="I69" s="68" t="s">
        <v>372</v>
      </c>
      <c r="J69" s="68" t="s">
        <v>372</v>
      </c>
      <c r="K69" s="68" t="s">
        <v>372</v>
      </c>
      <c r="L69" s="68" t="s">
        <v>372</v>
      </c>
    </row>
    <row r="70" customFormat="false" ht="17.25" hidden="false" customHeight="false" outlineLevel="0" collapsed="false">
      <c r="B70" s="2" t="s">
        <v>333</v>
      </c>
      <c r="D70" s="15" t="s">
        <v>369</v>
      </c>
      <c r="F70" s="13" t="s">
        <v>166</v>
      </c>
      <c r="G70" s="68" t="s">
        <v>166</v>
      </c>
      <c r="H70" s="68" t="s">
        <v>166</v>
      </c>
      <c r="I70" s="68" t="s">
        <v>372</v>
      </c>
      <c r="J70" s="68" t="s">
        <v>372</v>
      </c>
      <c r="K70" s="68" t="s">
        <v>372</v>
      </c>
      <c r="L70" s="68" t="s">
        <v>372</v>
      </c>
    </row>
    <row r="71" customFormat="false" ht="18" hidden="false" customHeight="false" outlineLevel="0" collapsed="false">
      <c r="B71" s="5"/>
      <c r="C71" s="5"/>
      <c r="D71" s="5"/>
      <c r="E71" s="5"/>
      <c r="F71" s="63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F72" s="15" t="s">
        <v>40</v>
      </c>
    </row>
    <row r="73" customFormat="false" ht="17.25" hidden="false" customHeight="false" outlineLevel="0" collapsed="false">
      <c r="A73" s="2"/>
    </row>
  </sheetData>
  <mergeCells count="1">
    <mergeCell ref="B11:D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N34" activeCellId="0" sqref="N3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6" min="3" style="1" width="12.12"/>
    <col collapsed="false" customWidth="false" hidden="false" outlineLevel="0" max="9" min="7" style="1" width="10.87"/>
    <col collapsed="false" customWidth="true" hidden="false" outlineLevel="0" max="10" min="10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51</v>
      </c>
    </row>
    <row r="8" customFormat="false" ht="17.25" hidden="false" customHeight="false" outlineLevel="0" collapsed="false">
      <c r="C8" s="4" t="s">
        <v>373</v>
      </c>
    </row>
    <row r="9" customFormat="false" ht="18" hidden="false" customHeight="false" outlineLevel="0" collapsed="false">
      <c r="B9" s="5"/>
      <c r="C9" s="5"/>
      <c r="D9" s="5"/>
      <c r="E9" s="6" t="s">
        <v>338</v>
      </c>
      <c r="F9" s="5"/>
      <c r="G9" s="5"/>
      <c r="H9" s="5"/>
      <c r="I9" s="5"/>
      <c r="J9" s="5"/>
      <c r="K9" s="5"/>
      <c r="L9" s="64" t="s">
        <v>240</v>
      </c>
    </row>
    <row r="10" customFormat="false" ht="17.25" hidden="false" customHeight="false" outlineLevel="0" collapsed="false">
      <c r="C10" s="7"/>
      <c r="D10" s="219" t="s">
        <v>374</v>
      </c>
      <c r="E10" s="127"/>
      <c r="F10" s="220"/>
      <c r="G10" s="221" t="s">
        <v>375</v>
      </c>
      <c r="H10" s="10"/>
      <c r="I10" s="10"/>
      <c r="J10" s="222" t="s">
        <v>376</v>
      </c>
      <c r="K10" s="10"/>
      <c r="L10" s="10"/>
      <c r="M10" s="127"/>
    </row>
    <row r="11" customFormat="false" ht="17.25" hidden="false" customHeight="false" outlineLevel="0" collapsed="false">
      <c r="C11" s="33" t="s">
        <v>6</v>
      </c>
      <c r="D11" s="7"/>
      <c r="E11" s="7"/>
      <c r="F11" s="7"/>
      <c r="G11" s="7"/>
      <c r="H11" s="7"/>
      <c r="I11" s="7"/>
      <c r="J11" s="223" t="s">
        <v>377</v>
      </c>
      <c r="K11" s="224" t="s">
        <v>378</v>
      </c>
      <c r="L11" s="225"/>
      <c r="M11" s="226" t="s">
        <v>379</v>
      </c>
    </row>
    <row r="12" customFormat="false" ht="17.25" hidden="false" customHeight="false" outlineLevel="0" collapsed="false">
      <c r="C12" s="7"/>
      <c r="D12" s="33" t="s">
        <v>380</v>
      </c>
      <c r="E12" s="33" t="s">
        <v>381</v>
      </c>
      <c r="F12" s="33" t="s">
        <v>382</v>
      </c>
      <c r="G12" s="33" t="s">
        <v>383</v>
      </c>
      <c r="H12" s="33" t="s">
        <v>384</v>
      </c>
      <c r="I12" s="33" t="s">
        <v>385</v>
      </c>
      <c r="J12" s="33" t="s">
        <v>386</v>
      </c>
      <c r="K12" s="227" t="s">
        <v>387</v>
      </c>
      <c r="L12" s="155" t="s">
        <v>388</v>
      </c>
      <c r="M12" s="94" t="s">
        <v>389</v>
      </c>
    </row>
    <row r="13" customFormat="false" ht="17.25" hidden="false" customHeight="false" outlineLevel="0" collapsed="false">
      <c r="B13" s="10"/>
      <c r="C13" s="8"/>
      <c r="D13" s="8"/>
      <c r="E13" s="8"/>
      <c r="F13" s="8"/>
      <c r="G13" s="8"/>
      <c r="H13" s="8"/>
      <c r="I13" s="8"/>
      <c r="J13" s="12" t="s">
        <v>390</v>
      </c>
      <c r="K13" s="228" t="s">
        <v>391</v>
      </c>
      <c r="L13" s="8"/>
      <c r="M13" s="35" t="s">
        <v>392</v>
      </c>
    </row>
    <row r="14" customFormat="false" ht="17.25" hidden="false" customHeight="false" outlineLevel="0" collapsed="false">
      <c r="C14" s="7"/>
      <c r="I14" s="229"/>
      <c r="M14" s="229"/>
    </row>
    <row r="15" customFormat="false" ht="17.25" hidden="false" customHeight="false" outlineLevel="0" collapsed="false">
      <c r="B15" s="36" t="s">
        <v>59</v>
      </c>
      <c r="C15" s="13" t="n">
        <v>6490</v>
      </c>
      <c r="D15" s="48" t="n">
        <v>30</v>
      </c>
      <c r="E15" s="48" t="n">
        <v>6</v>
      </c>
      <c r="F15" s="48" t="n">
        <v>17</v>
      </c>
      <c r="G15" s="48" t="n">
        <v>2</v>
      </c>
      <c r="H15" s="48" t="n">
        <v>314</v>
      </c>
      <c r="I15" s="96" t="n">
        <v>2269</v>
      </c>
      <c r="J15" s="48" t="n">
        <v>105</v>
      </c>
      <c r="K15" s="48" t="n">
        <v>238</v>
      </c>
      <c r="L15" s="230" t="s">
        <v>255</v>
      </c>
      <c r="M15" s="96" t="n">
        <v>1548</v>
      </c>
    </row>
    <row r="16" customFormat="false" ht="17.25" hidden="false" customHeight="false" outlineLevel="0" collapsed="false">
      <c r="B16" s="36" t="s">
        <v>60</v>
      </c>
      <c r="C16" s="13" t="n">
        <v>4233</v>
      </c>
      <c r="D16" s="48" t="n">
        <v>10</v>
      </c>
      <c r="E16" s="48" t="n">
        <v>3</v>
      </c>
      <c r="F16" s="48" t="n">
        <v>7</v>
      </c>
      <c r="G16" s="48" t="n">
        <v>4</v>
      </c>
      <c r="H16" s="48" t="n">
        <v>343</v>
      </c>
      <c r="I16" s="96" t="n">
        <v>1274</v>
      </c>
      <c r="J16" s="48" t="n">
        <v>85</v>
      </c>
      <c r="K16" s="48" t="n">
        <v>203</v>
      </c>
      <c r="L16" s="230" t="s">
        <v>255</v>
      </c>
      <c r="M16" s="96" t="n">
        <v>810</v>
      </c>
    </row>
    <row r="17" customFormat="false" ht="17.25" hidden="false" customHeight="false" outlineLevel="0" collapsed="false">
      <c r="B17" s="36" t="s">
        <v>123</v>
      </c>
      <c r="C17" s="13" t="n">
        <v>3800</v>
      </c>
      <c r="D17" s="48" t="n">
        <v>13</v>
      </c>
      <c r="E17" s="48" t="n">
        <v>5</v>
      </c>
      <c r="F17" s="48" t="n">
        <v>12</v>
      </c>
      <c r="G17" s="48" t="n">
        <v>5</v>
      </c>
      <c r="H17" s="48" t="n">
        <v>382</v>
      </c>
      <c r="I17" s="96" t="n">
        <v>1107</v>
      </c>
      <c r="J17" s="48" t="n">
        <v>110</v>
      </c>
      <c r="K17" s="48" t="n">
        <v>182</v>
      </c>
      <c r="L17" s="230" t="s">
        <v>255</v>
      </c>
      <c r="M17" s="96" t="n">
        <v>693</v>
      </c>
    </row>
    <row r="18" customFormat="false" ht="17.25" hidden="false" customHeight="false" outlineLevel="0" collapsed="false">
      <c r="B18" s="36" t="s">
        <v>61</v>
      </c>
      <c r="C18" s="13" t="n">
        <v>3547</v>
      </c>
      <c r="D18" s="48" t="n">
        <v>23</v>
      </c>
      <c r="E18" s="48" t="n">
        <v>6</v>
      </c>
      <c r="F18" s="48" t="n">
        <v>10</v>
      </c>
      <c r="G18" s="48" t="n">
        <v>13</v>
      </c>
      <c r="H18" s="48" t="n">
        <v>295</v>
      </c>
      <c r="I18" s="96" t="n">
        <v>1078</v>
      </c>
      <c r="J18" s="48" t="n">
        <v>81</v>
      </c>
      <c r="K18" s="48" t="n">
        <v>181</v>
      </c>
      <c r="L18" s="230" t="s">
        <v>255</v>
      </c>
      <c r="M18" s="96" t="n">
        <v>621</v>
      </c>
    </row>
    <row r="19" customFormat="false" ht="17.25" hidden="false" customHeight="false" outlineLevel="0" collapsed="false">
      <c r="B19" s="36" t="s">
        <v>62</v>
      </c>
      <c r="C19" s="13" t="n">
        <v>3152</v>
      </c>
      <c r="D19" s="48" t="n">
        <v>20</v>
      </c>
      <c r="E19" s="48" t="n">
        <v>3</v>
      </c>
      <c r="F19" s="48" t="n">
        <v>13</v>
      </c>
      <c r="G19" s="48" t="n">
        <v>11</v>
      </c>
      <c r="H19" s="48" t="n">
        <v>235</v>
      </c>
      <c r="I19" s="96" t="n">
        <v>1030</v>
      </c>
      <c r="J19" s="48" t="n">
        <v>72</v>
      </c>
      <c r="K19" s="48" t="n">
        <v>200</v>
      </c>
      <c r="L19" s="230" t="s">
        <v>255</v>
      </c>
      <c r="M19" s="96" t="n">
        <v>585</v>
      </c>
    </row>
    <row r="20" customFormat="false" ht="17.25" hidden="false" customHeight="false" outlineLevel="0" collapsed="false">
      <c r="B20" s="36"/>
      <c r="C20" s="13"/>
      <c r="D20" s="48"/>
      <c r="E20" s="48"/>
      <c r="F20" s="48"/>
      <c r="G20" s="48"/>
      <c r="H20" s="48"/>
      <c r="I20" s="96"/>
      <c r="J20" s="48"/>
      <c r="K20" s="48"/>
      <c r="L20" s="37"/>
      <c r="M20" s="96"/>
    </row>
    <row r="21" customFormat="false" ht="17.25" hidden="false" customHeight="false" outlineLevel="0" collapsed="false">
      <c r="B21" s="36" t="s">
        <v>63</v>
      </c>
      <c r="C21" s="13" t="n">
        <v>2755</v>
      </c>
      <c r="D21" s="48" t="n">
        <v>16</v>
      </c>
      <c r="E21" s="48" t="n">
        <v>4</v>
      </c>
      <c r="F21" s="48" t="n">
        <v>8</v>
      </c>
      <c r="G21" s="48" t="n">
        <v>2</v>
      </c>
      <c r="H21" s="48" t="n">
        <v>220</v>
      </c>
      <c r="I21" s="96" t="n">
        <v>854</v>
      </c>
      <c r="J21" s="48" t="n">
        <v>48</v>
      </c>
      <c r="K21" s="48" t="n">
        <v>116</v>
      </c>
      <c r="L21" s="230" t="s">
        <v>255</v>
      </c>
      <c r="M21" s="96" t="n">
        <v>528</v>
      </c>
    </row>
    <row r="22" customFormat="false" ht="17.25" hidden="false" customHeight="false" outlineLevel="0" collapsed="false">
      <c r="B22" s="36" t="s">
        <v>64</v>
      </c>
      <c r="C22" s="13" t="n">
        <v>2387</v>
      </c>
      <c r="D22" s="75" t="n">
        <v>13</v>
      </c>
      <c r="E22" s="75" t="n">
        <v>1</v>
      </c>
      <c r="F22" s="75" t="n">
        <v>16</v>
      </c>
      <c r="G22" s="75" t="n">
        <v>3</v>
      </c>
      <c r="H22" s="75" t="n">
        <v>207</v>
      </c>
      <c r="I22" s="39" t="n">
        <v>689</v>
      </c>
      <c r="J22" s="75" t="n">
        <v>36</v>
      </c>
      <c r="K22" s="75" t="n">
        <v>80</v>
      </c>
      <c r="L22" s="230" t="s">
        <v>255</v>
      </c>
      <c r="M22" s="39" t="n">
        <v>455</v>
      </c>
    </row>
    <row r="23" customFormat="false" ht="17.25" hidden="false" customHeight="false" outlineLevel="0" collapsed="false">
      <c r="B23" s="36" t="s">
        <v>65</v>
      </c>
      <c r="C23" s="17" t="n">
        <v>2206</v>
      </c>
      <c r="D23" s="37" t="n">
        <v>10</v>
      </c>
      <c r="E23" s="37" t="n">
        <v>2</v>
      </c>
      <c r="F23" s="37" t="n">
        <v>5</v>
      </c>
      <c r="G23" s="88" t="s">
        <v>166</v>
      </c>
      <c r="H23" s="37" t="n">
        <v>131</v>
      </c>
      <c r="I23" s="18" t="n">
        <v>708</v>
      </c>
      <c r="J23" s="37" t="n">
        <v>23</v>
      </c>
      <c r="K23" s="37" t="n">
        <v>93</v>
      </c>
      <c r="L23" s="230" t="s">
        <v>255</v>
      </c>
      <c r="M23" s="18" t="n">
        <v>393</v>
      </c>
    </row>
    <row r="24" customFormat="false" ht="17.25" hidden="false" customHeight="false" outlineLevel="0" collapsed="false">
      <c r="B24" s="36" t="s">
        <v>66</v>
      </c>
      <c r="C24" s="13" t="n">
        <v>2120</v>
      </c>
      <c r="D24" s="75" t="n">
        <v>17</v>
      </c>
      <c r="E24" s="75" t="n">
        <v>1</v>
      </c>
      <c r="F24" s="75" t="n">
        <v>3</v>
      </c>
      <c r="G24" s="75" t="n">
        <v>1</v>
      </c>
      <c r="H24" s="75" t="n">
        <v>138</v>
      </c>
      <c r="I24" s="39" t="n">
        <v>583</v>
      </c>
      <c r="J24" s="75" t="n">
        <v>37</v>
      </c>
      <c r="K24" s="75" t="n">
        <v>74</v>
      </c>
      <c r="L24" s="230" t="s">
        <v>255</v>
      </c>
      <c r="M24" s="39" t="n">
        <v>384</v>
      </c>
    </row>
    <row r="25" customFormat="false" ht="17.25" hidden="false" customHeight="false" outlineLevel="0" collapsed="false">
      <c r="B25" s="36" t="s">
        <v>67</v>
      </c>
      <c r="C25" s="17" t="n">
        <v>1911</v>
      </c>
      <c r="D25" s="37" t="n">
        <v>19</v>
      </c>
      <c r="E25" s="37" t="n">
        <v>2</v>
      </c>
      <c r="F25" s="37" t="n">
        <v>5</v>
      </c>
      <c r="G25" s="37" t="n">
        <v>7</v>
      </c>
      <c r="H25" s="37" t="n">
        <v>90</v>
      </c>
      <c r="I25" s="39" t="n">
        <v>517</v>
      </c>
      <c r="J25" s="75" t="n">
        <v>19</v>
      </c>
      <c r="K25" s="75" t="n">
        <v>20</v>
      </c>
      <c r="L25" s="75" t="n">
        <v>76</v>
      </c>
      <c r="M25" s="39" t="n">
        <v>277</v>
      </c>
    </row>
    <row r="26" customFormat="false" ht="17.25" hidden="false" customHeight="false" outlineLevel="0" collapsed="false">
      <c r="B26" s="36"/>
      <c r="C26" s="17"/>
      <c r="D26" s="37"/>
      <c r="E26" s="37"/>
      <c r="F26" s="37"/>
      <c r="G26" s="37"/>
      <c r="H26" s="37"/>
      <c r="I26" s="39"/>
      <c r="J26" s="75"/>
      <c r="K26" s="75"/>
      <c r="L26" s="75"/>
      <c r="M26" s="39"/>
    </row>
    <row r="27" customFormat="false" ht="17.25" hidden="false" customHeight="false" outlineLevel="0" collapsed="false">
      <c r="B27" s="36" t="s">
        <v>68</v>
      </c>
      <c r="C27" s="17" t="n">
        <v>1995</v>
      </c>
      <c r="D27" s="37" t="n">
        <v>23</v>
      </c>
      <c r="E27" s="37" t="n">
        <v>4</v>
      </c>
      <c r="F27" s="37" t="n">
        <v>4</v>
      </c>
      <c r="G27" s="37" t="n">
        <v>8</v>
      </c>
      <c r="H27" s="37" t="n">
        <v>109</v>
      </c>
      <c r="I27" s="177" t="n">
        <v>590</v>
      </c>
      <c r="J27" s="177" t="n">
        <v>17</v>
      </c>
      <c r="K27" s="177" t="n">
        <v>21</v>
      </c>
      <c r="L27" s="177" t="n">
        <v>72</v>
      </c>
      <c r="M27" s="39" t="n">
        <v>295</v>
      </c>
    </row>
    <row r="28" customFormat="false" ht="17.25" hidden="false" customHeight="false" outlineLevel="0" collapsed="false">
      <c r="B28" s="36" t="s">
        <v>16</v>
      </c>
      <c r="C28" s="17" t="n">
        <v>2010</v>
      </c>
      <c r="D28" s="37" t="n">
        <v>19</v>
      </c>
      <c r="E28" s="37" t="n">
        <v>4</v>
      </c>
      <c r="F28" s="37" t="n">
        <v>16</v>
      </c>
      <c r="G28" s="37" t="n">
        <v>21</v>
      </c>
      <c r="H28" s="37" t="n">
        <v>65</v>
      </c>
      <c r="I28" s="177" t="n">
        <v>615</v>
      </c>
      <c r="J28" s="177" t="n">
        <v>18</v>
      </c>
      <c r="K28" s="177" t="n">
        <v>8</v>
      </c>
      <c r="L28" s="177" t="n">
        <v>74</v>
      </c>
      <c r="M28" s="39" t="n">
        <v>288</v>
      </c>
    </row>
    <row r="29" customFormat="false" ht="17.25" hidden="false" customHeight="false" outlineLevel="0" collapsed="false">
      <c r="B29" s="36" t="s">
        <v>17</v>
      </c>
      <c r="C29" s="17" t="n">
        <v>2083</v>
      </c>
      <c r="D29" s="37" t="n">
        <v>11</v>
      </c>
      <c r="E29" s="88" t="s">
        <v>166</v>
      </c>
      <c r="F29" s="37" t="n">
        <v>6</v>
      </c>
      <c r="G29" s="37" t="n">
        <v>12</v>
      </c>
      <c r="H29" s="37" t="n">
        <v>97</v>
      </c>
      <c r="I29" s="177" t="n">
        <v>753</v>
      </c>
      <c r="J29" s="177" t="n">
        <v>17</v>
      </c>
      <c r="K29" s="177" t="n">
        <v>35</v>
      </c>
      <c r="L29" s="177" t="n">
        <v>101</v>
      </c>
      <c r="M29" s="39" t="n">
        <v>276</v>
      </c>
    </row>
    <row r="30" customFormat="false" ht="17.25" hidden="false" customHeight="false" outlineLevel="0" collapsed="false">
      <c r="B30" s="36" t="s">
        <v>18</v>
      </c>
      <c r="C30" s="17" t="n">
        <v>2157</v>
      </c>
      <c r="D30" s="37" t="n">
        <v>4</v>
      </c>
      <c r="E30" s="88" t="s">
        <v>166</v>
      </c>
      <c r="F30" s="37" t="n">
        <v>3</v>
      </c>
      <c r="G30" s="37" t="n">
        <v>19</v>
      </c>
      <c r="H30" s="37" t="n">
        <v>66</v>
      </c>
      <c r="I30" s="177" t="n">
        <v>812</v>
      </c>
      <c r="J30" s="177" t="n">
        <v>27</v>
      </c>
      <c r="K30" s="177" t="n">
        <v>34</v>
      </c>
      <c r="L30" s="177" t="n">
        <v>104</v>
      </c>
      <c r="M30" s="18" t="n">
        <v>253</v>
      </c>
    </row>
    <row r="31" customFormat="false" ht="17.25" hidden="false" customHeight="false" outlineLevel="0" collapsed="false">
      <c r="B31" s="36"/>
      <c r="C31" s="17"/>
      <c r="D31" s="18"/>
      <c r="E31" s="18"/>
      <c r="F31" s="37"/>
      <c r="G31" s="37"/>
      <c r="H31" s="37"/>
      <c r="I31" s="177"/>
      <c r="J31" s="177"/>
      <c r="K31" s="177"/>
      <c r="L31" s="177"/>
    </row>
    <row r="32" customFormat="false" ht="17.25" hidden="false" customHeight="false" outlineLevel="0" collapsed="false">
      <c r="B32" s="36" t="s">
        <v>19</v>
      </c>
      <c r="C32" s="17" t="n">
        <v>2116</v>
      </c>
      <c r="D32" s="231" t="n">
        <v>13</v>
      </c>
      <c r="E32" s="231"/>
      <c r="F32" s="37" t="n">
        <v>1</v>
      </c>
      <c r="G32" s="37" t="n">
        <v>2</v>
      </c>
      <c r="H32" s="37" t="n">
        <v>89</v>
      </c>
      <c r="I32" s="177" t="n">
        <v>908</v>
      </c>
      <c r="J32" s="177" t="n">
        <v>49</v>
      </c>
      <c r="K32" s="177" t="n">
        <v>37</v>
      </c>
      <c r="L32" s="177" t="n">
        <v>120</v>
      </c>
      <c r="M32" s="18" t="n">
        <v>202</v>
      </c>
    </row>
    <row r="33" customFormat="false" ht="17.25" hidden="false" customHeight="false" outlineLevel="0" collapsed="false">
      <c r="C33" s="17"/>
      <c r="D33" s="37"/>
      <c r="E33" s="37"/>
      <c r="F33" s="37"/>
      <c r="G33" s="37"/>
      <c r="H33" s="37"/>
      <c r="I33" s="37"/>
      <c r="J33" s="37"/>
      <c r="K33" s="37"/>
      <c r="L33" s="37"/>
      <c r="M33" s="18"/>
    </row>
    <row r="34" customFormat="false" ht="17.25" hidden="false" customHeight="false" outlineLevel="0" collapsed="false">
      <c r="B34" s="36" t="s">
        <v>393</v>
      </c>
      <c r="C34" s="13" t="n">
        <v>1249</v>
      </c>
      <c r="D34" s="232" t="n">
        <v>12</v>
      </c>
      <c r="E34" s="232"/>
      <c r="F34" s="48" t="n">
        <v>1</v>
      </c>
      <c r="G34" s="48" t="n">
        <v>1</v>
      </c>
      <c r="H34" s="48" t="n">
        <v>82</v>
      </c>
      <c r="I34" s="48" t="n">
        <v>686</v>
      </c>
      <c r="J34" s="48" t="n">
        <v>44</v>
      </c>
      <c r="K34" s="48" t="n">
        <v>17</v>
      </c>
      <c r="L34" s="48" t="n">
        <v>83</v>
      </c>
      <c r="M34" s="96" t="n">
        <v>63</v>
      </c>
    </row>
    <row r="35" customFormat="false" ht="17.25" hidden="false" customHeight="false" outlineLevel="0" collapsed="false">
      <c r="B35" s="36" t="s">
        <v>394</v>
      </c>
      <c r="C35" s="13" t="n">
        <v>867</v>
      </c>
      <c r="D35" s="232" t="n">
        <v>1</v>
      </c>
      <c r="E35" s="232"/>
      <c r="F35" s="88" t="s">
        <v>166</v>
      </c>
      <c r="G35" s="48" t="n">
        <v>1</v>
      </c>
      <c r="H35" s="48" t="n">
        <v>7</v>
      </c>
      <c r="I35" s="48" t="n">
        <v>222</v>
      </c>
      <c r="J35" s="48" t="n">
        <v>5</v>
      </c>
      <c r="K35" s="48" t="n">
        <v>20</v>
      </c>
      <c r="L35" s="48" t="n">
        <v>37</v>
      </c>
      <c r="M35" s="96" t="n">
        <v>139</v>
      </c>
    </row>
    <row r="36" customFormat="false" ht="17.25" hidden="false" customHeight="false" outlineLevel="0" collapsed="false">
      <c r="C36" s="17"/>
      <c r="D36" s="37"/>
      <c r="E36" s="37"/>
      <c r="F36" s="37"/>
      <c r="G36" s="37"/>
      <c r="H36" s="37"/>
      <c r="I36" s="37"/>
      <c r="J36" s="37"/>
      <c r="K36" s="37"/>
      <c r="L36" s="37"/>
      <c r="M36" s="18"/>
    </row>
    <row r="37" customFormat="false" ht="17.25" hidden="false" customHeight="false" outlineLevel="0" collapsed="false">
      <c r="B37" s="36" t="s">
        <v>395</v>
      </c>
      <c r="C37" s="13" t="n">
        <f aca="false">C32-C38</f>
        <v>1484</v>
      </c>
      <c r="D37" s="95" t="n">
        <v>13</v>
      </c>
      <c r="E37" s="95"/>
      <c r="F37" s="88" t="s">
        <v>166</v>
      </c>
      <c r="G37" s="39" t="n">
        <f aca="false">G32-G38</f>
        <v>1</v>
      </c>
      <c r="H37" s="39" t="n">
        <f aca="false">H32-H38</f>
        <v>61</v>
      </c>
      <c r="I37" s="39" t="n">
        <f aca="false">I32-I38</f>
        <v>623</v>
      </c>
      <c r="J37" s="39" t="n">
        <f aca="false">J32-J38</f>
        <v>32</v>
      </c>
      <c r="K37" s="39" t="n">
        <f aca="false">K32-K38</f>
        <v>30</v>
      </c>
      <c r="L37" s="39" t="n">
        <f aca="false">L32-L38</f>
        <v>67</v>
      </c>
      <c r="M37" s="39" t="n">
        <f aca="false">M32-M38</f>
        <v>156</v>
      </c>
    </row>
    <row r="38" customFormat="false" ht="17.25" hidden="false" customHeight="false" outlineLevel="0" collapsed="false">
      <c r="B38" s="36" t="s">
        <v>396</v>
      </c>
      <c r="C38" s="13" t="n">
        <v>632</v>
      </c>
      <c r="D38" s="233" t="s">
        <v>166</v>
      </c>
      <c r="E38" s="233"/>
      <c r="F38" s="48" t="n">
        <v>1</v>
      </c>
      <c r="G38" s="48" t="n">
        <v>1</v>
      </c>
      <c r="H38" s="75" t="n">
        <v>28</v>
      </c>
      <c r="I38" s="48" t="n">
        <v>285</v>
      </c>
      <c r="J38" s="48" t="n">
        <v>17</v>
      </c>
      <c r="K38" s="48" t="n">
        <v>7</v>
      </c>
      <c r="L38" s="48" t="n">
        <v>53</v>
      </c>
      <c r="M38" s="96" t="n">
        <v>46</v>
      </c>
    </row>
    <row r="39" customFormat="false" ht="17.25" hidden="false" customHeight="false" outlineLevel="0" collapsed="false">
      <c r="B39" s="10"/>
      <c r="C39" s="8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7.25" hidden="false" customHeight="false" outlineLevel="0" collapsed="false">
      <c r="C40" s="234" t="s">
        <v>397</v>
      </c>
      <c r="D40" s="229"/>
      <c r="E40" s="30"/>
      <c r="F40" s="30"/>
      <c r="G40" s="30"/>
      <c r="H40" s="30"/>
      <c r="I40" s="30"/>
      <c r="J40" s="10"/>
      <c r="K40" s="10"/>
      <c r="L40" s="235"/>
      <c r="M40" s="128"/>
      <c r="N40" s="229"/>
    </row>
    <row r="41" customFormat="false" ht="17.25" hidden="false" customHeight="false" outlineLevel="0" collapsed="false">
      <c r="C41" s="226"/>
      <c r="D41" s="236"/>
      <c r="E41" s="224" t="s">
        <v>398</v>
      </c>
      <c r="F41" s="237"/>
      <c r="G41" s="238" t="s">
        <v>399</v>
      </c>
      <c r="H41" s="238" t="s">
        <v>400</v>
      </c>
      <c r="I41" s="236"/>
      <c r="J41" s="224" t="s">
        <v>401</v>
      </c>
      <c r="K41" s="236"/>
      <c r="L41" s="65" t="s">
        <v>402</v>
      </c>
      <c r="M41" s="7"/>
      <c r="N41" s="33" t="s">
        <v>403</v>
      </c>
    </row>
    <row r="42" customFormat="false" ht="17.25" hidden="false" customHeight="false" outlineLevel="0" collapsed="false">
      <c r="C42" s="94" t="s">
        <v>404</v>
      </c>
      <c r="D42" s="94" t="s">
        <v>405</v>
      </c>
      <c r="E42" s="94" t="s">
        <v>406</v>
      </c>
      <c r="F42" s="239" t="s">
        <v>407</v>
      </c>
      <c r="G42" s="239" t="s">
        <v>408</v>
      </c>
      <c r="H42" s="239" t="s">
        <v>409</v>
      </c>
      <c r="I42" s="240" t="s">
        <v>410</v>
      </c>
      <c r="J42" s="241" t="s">
        <v>411</v>
      </c>
      <c r="K42" s="241" t="s">
        <v>412</v>
      </c>
      <c r="L42" s="33" t="s">
        <v>413</v>
      </c>
      <c r="M42" s="33" t="s">
        <v>414</v>
      </c>
      <c r="N42" s="242" t="s">
        <v>415</v>
      </c>
    </row>
    <row r="43" customFormat="false" ht="17.25" hidden="false" customHeight="false" outlineLevel="0" collapsed="false">
      <c r="B43" s="10"/>
      <c r="C43" s="35" t="s">
        <v>416</v>
      </c>
      <c r="D43" s="35"/>
      <c r="E43" s="243" t="s">
        <v>409</v>
      </c>
      <c r="F43" s="244" t="s">
        <v>417</v>
      </c>
      <c r="G43" s="244" t="s">
        <v>409</v>
      </c>
      <c r="H43" s="244" t="s">
        <v>418</v>
      </c>
      <c r="I43" s="228" t="s">
        <v>419</v>
      </c>
      <c r="J43" s="243" t="s">
        <v>420</v>
      </c>
      <c r="K43" s="243" t="s">
        <v>421</v>
      </c>
      <c r="L43" s="97" t="s">
        <v>422</v>
      </c>
      <c r="M43" s="8"/>
      <c r="N43" s="8"/>
    </row>
    <row r="44" customFormat="false" ht="17.25" hidden="false" customHeight="false" outlineLevel="0" collapsed="false">
      <c r="B44" s="229"/>
      <c r="C44" s="225"/>
      <c r="M44" s="30"/>
      <c r="N44" s="30"/>
    </row>
    <row r="45" customFormat="false" ht="17.25" hidden="false" customHeight="false" outlineLevel="0" collapsed="false">
      <c r="B45" s="36" t="s">
        <v>59</v>
      </c>
      <c r="C45" s="47" t="n">
        <v>213</v>
      </c>
      <c r="D45" s="48" t="n">
        <v>19</v>
      </c>
      <c r="E45" s="88" t="s">
        <v>255</v>
      </c>
      <c r="F45" s="230" t="s">
        <v>255</v>
      </c>
      <c r="G45" s="230" t="s">
        <v>255</v>
      </c>
      <c r="H45" s="230" t="s">
        <v>255</v>
      </c>
      <c r="I45" s="230" t="s">
        <v>255</v>
      </c>
      <c r="J45" s="230" t="s">
        <v>255</v>
      </c>
      <c r="K45" s="230" t="s">
        <v>255</v>
      </c>
      <c r="L45" s="48" t="n">
        <v>1390</v>
      </c>
      <c r="M45" s="96" t="n">
        <v>266</v>
      </c>
      <c r="N45" s="96" t="n">
        <v>73</v>
      </c>
    </row>
    <row r="46" customFormat="false" ht="17.25" hidden="false" customHeight="false" outlineLevel="0" collapsed="false">
      <c r="B46" s="36" t="s">
        <v>60</v>
      </c>
      <c r="C46" s="47" t="n">
        <v>67</v>
      </c>
      <c r="D46" s="48" t="n">
        <v>11</v>
      </c>
      <c r="E46" s="88" t="s">
        <v>255</v>
      </c>
      <c r="F46" s="230" t="s">
        <v>255</v>
      </c>
      <c r="G46" s="230" t="s">
        <v>255</v>
      </c>
      <c r="H46" s="230" t="s">
        <v>255</v>
      </c>
      <c r="I46" s="230" t="s">
        <v>255</v>
      </c>
      <c r="J46" s="230" t="s">
        <v>255</v>
      </c>
      <c r="K46" s="230" t="s">
        <v>255</v>
      </c>
      <c r="L46" s="48" t="n">
        <v>1139</v>
      </c>
      <c r="M46" s="96" t="n">
        <v>169</v>
      </c>
      <c r="N46" s="96" t="n">
        <v>108</v>
      </c>
    </row>
    <row r="47" customFormat="false" ht="17.25" hidden="false" customHeight="false" outlineLevel="0" collapsed="false">
      <c r="B47" s="36" t="s">
        <v>123</v>
      </c>
      <c r="C47" s="47" t="n">
        <v>53</v>
      </c>
      <c r="D47" s="48" t="n">
        <v>3</v>
      </c>
      <c r="E47" s="88" t="s">
        <v>255</v>
      </c>
      <c r="F47" s="230" t="s">
        <v>255</v>
      </c>
      <c r="G47" s="230" t="s">
        <v>255</v>
      </c>
      <c r="H47" s="230" t="s">
        <v>255</v>
      </c>
      <c r="I47" s="230" t="s">
        <v>255</v>
      </c>
      <c r="J47" s="230" t="s">
        <v>255</v>
      </c>
      <c r="K47" s="230" t="s">
        <v>255</v>
      </c>
      <c r="L47" s="48" t="n">
        <v>991</v>
      </c>
      <c r="M47" s="96" t="n">
        <v>143</v>
      </c>
      <c r="N47" s="96" t="n">
        <v>101</v>
      </c>
    </row>
    <row r="48" customFormat="false" ht="17.25" hidden="false" customHeight="false" outlineLevel="0" collapsed="false">
      <c r="B48" s="36" t="s">
        <v>61</v>
      </c>
      <c r="C48" s="47" t="n">
        <v>76</v>
      </c>
      <c r="D48" s="48" t="n">
        <v>7</v>
      </c>
      <c r="E48" s="88" t="s">
        <v>255</v>
      </c>
      <c r="F48" s="230" t="s">
        <v>255</v>
      </c>
      <c r="G48" s="230" t="s">
        <v>255</v>
      </c>
      <c r="H48" s="230" t="s">
        <v>255</v>
      </c>
      <c r="I48" s="230" t="s">
        <v>255</v>
      </c>
      <c r="J48" s="230" t="s">
        <v>255</v>
      </c>
      <c r="K48" s="230" t="s">
        <v>255</v>
      </c>
      <c r="L48" s="48" t="n">
        <v>898</v>
      </c>
      <c r="M48" s="96" t="n">
        <v>157</v>
      </c>
      <c r="N48" s="96" t="n">
        <v>101</v>
      </c>
    </row>
    <row r="49" customFormat="false" ht="17.25" hidden="false" customHeight="false" outlineLevel="0" collapsed="false">
      <c r="B49" s="36" t="s">
        <v>62</v>
      </c>
      <c r="C49" s="47" t="n">
        <v>50</v>
      </c>
      <c r="D49" s="48" t="n">
        <v>10</v>
      </c>
      <c r="E49" s="88" t="s">
        <v>255</v>
      </c>
      <c r="F49" s="230" t="s">
        <v>255</v>
      </c>
      <c r="G49" s="230" t="s">
        <v>255</v>
      </c>
      <c r="H49" s="230" t="s">
        <v>255</v>
      </c>
      <c r="I49" s="230" t="s">
        <v>255</v>
      </c>
      <c r="J49" s="230" t="s">
        <v>255</v>
      </c>
      <c r="K49" s="230" t="s">
        <v>255</v>
      </c>
      <c r="L49" s="48" t="n">
        <v>710</v>
      </c>
      <c r="M49" s="96" t="n">
        <v>125</v>
      </c>
      <c r="N49" s="96" t="n">
        <v>88</v>
      </c>
    </row>
    <row r="50" customFormat="false" ht="17.25" hidden="false" customHeight="false" outlineLevel="0" collapsed="false">
      <c r="B50" s="36"/>
      <c r="C50" s="47"/>
      <c r="D50" s="48"/>
      <c r="E50" s="48"/>
      <c r="F50" s="37"/>
      <c r="G50" s="37"/>
      <c r="H50" s="37"/>
      <c r="I50" s="37"/>
      <c r="J50" s="37"/>
      <c r="K50" s="37"/>
      <c r="L50" s="48"/>
      <c r="M50" s="96"/>
      <c r="N50" s="96"/>
    </row>
    <row r="51" customFormat="false" ht="17.25" hidden="false" customHeight="false" outlineLevel="0" collapsed="false">
      <c r="B51" s="36" t="s">
        <v>63</v>
      </c>
      <c r="C51" s="47" t="n">
        <v>30</v>
      </c>
      <c r="D51" s="48" t="n">
        <v>7</v>
      </c>
      <c r="E51" s="88" t="s">
        <v>255</v>
      </c>
      <c r="F51" s="230" t="s">
        <v>255</v>
      </c>
      <c r="G51" s="230" t="s">
        <v>255</v>
      </c>
      <c r="H51" s="230" t="s">
        <v>255</v>
      </c>
      <c r="I51" s="230" t="s">
        <v>255</v>
      </c>
      <c r="J51" s="230" t="s">
        <v>255</v>
      </c>
      <c r="K51" s="230" t="s">
        <v>255</v>
      </c>
      <c r="L51" s="48" t="n">
        <v>773</v>
      </c>
      <c r="M51" s="96" t="n">
        <v>96</v>
      </c>
      <c r="N51" s="96" t="n">
        <v>53</v>
      </c>
    </row>
    <row r="52" customFormat="false" ht="17.25" hidden="false" customHeight="false" outlineLevel="0" collapsed="false">
      <c r="B52" s="36" t="s">
        <v>64</v>
      </c>
      <c r="C52" s="13" t="n">
        <v>29</v>
      </c>
      <c r="D52" s="75" t="n">
        <v>5</v>
      </c>
      <c r="E52" s="14" t="s">
        <v>255</v>
      </c>
      <c r="F52" s="230" t="s">
        <v>255</v>
      </c>
      <c r="G52" s="230" t="s">
        <v>255</v>
      </c>
      <c r="H52" s="230" t="s">
        <v>255</v>
      </c>
      <c r="I52" s="230" t="s">
        <v>255</v>
      </c>
      <c r="J52" s="230" t="s">
        <v>255</v>
      </c>
      <c r="K52" s="230" t="s">
        <v>255</v>
      </c>
      <c r="L52" s="75" t="n">
        <v>689</v>
      </c>
      <c r="M52" s="39" t="n">
        <v>101</v>
      </c>
      <c r="N52" s="39" t="n">
        <v>63</v>
      </c>
    </row>
    <row r="53" customFormat="false" ht="17.25" hidden="false" customHeight="false" outlineLevel="0" collapsed="false">
      <c r="B53" s="36" t="s">
        <v>65</v>
      </c>
      <c r="C53" s="17" t="n">
        <v>41</v>
      </c>
      <c r="D53" s="37" t="n">
        <v>5</v>
      </c>
      <c r="E53" s="230" t="s">
        <v>255</v>
      </c>
      <c r="F53" s="230" t="s">
        <v>255</v>
      </c>
      <c r="G53" s="230" t="s">
        <v>255</v>
      </c>
      <c r="H53" s="230" t="s">
        <v>255</v>
      </c>
      <c r="I53" s="230" t="s">
        <v>255</v>
      </c>
      <c r="J53" s="230" t="s">
        <v>255</v>
      </c>
      <c r="K53" s="230" t="s">
        <v>255</v>
      </c>
      <c r="L53" s="37" t="n">
        <v>661</v>
      </c>
      <c r="M53" s="18" t="n">
        <v>83</v>
      </c>
      <c r="N53" s="18" t="n">
        <v>51</v>
      </c>
    </row>
    <row r="54" customFormat="false" ht="17.25" hidden="false" customHeight="false" outlineLevel="0" collapsed="false">
      <c r="B54" s="36" t="s">
        <v>66</v>
      </c>
      <c r="C54" s="13" t="n">
        <v>36</v>
      </c>
      <c r="D54" s="75" t="n">
        <v>1</v>
      </c>
      <c r="E54" s="14" t="s">
        <v>255</v>
      </c>
      <c r="F54" s="230" t="s">
        <v>255</v>
      </c>
      <c r="G54" s="230" t="s">
        <v>255</v>
      </c>
      <c r="H54" s="230" t="s">
        <v>255</v>
      </c>
      <c r="I54" s="230" t="s">
        <v>255</v>
      </c>
      <c r="J54" s="230" t="s">
        <v>255</v>
      </c>
      <c r="K54" s="230" t="s">
        <v>255</v>
      </c>
      <c r="L54" s="75" t="n">
        <v>676</v>
      </c>
      <c r="M54" s="39" t="n">
        <v>95</v>
      </c>
      <c r="N54" s="39" t="n">
        <v>74</v>
      </c>
    </row>
    <row r="55" customFormat="false" ht="17.25" hidden="false" customHeight="false" outlineLevel="0" collapsed="false">
      <c r="B55" s="36" t="s">
        <v>67</v>
      </c>
      <c r="C55" s="13" t="n">
        <v>26</v>
      </c>
      <c r="D55" s="75" t="n">
        <v>14</v>
      </c>
      <c r="E55" s="14" t="s">
        <v>255</v>
      </c>
      <c r="F55" s="37" t="n">
        <v>161</v>
      </c>
      <c r="G55" s="218" t="s">
        <v>255</v>
      </c>
      <c r="H55" s="218" t="s">
        <v>255</v>
      </c>
      <c r="I55" s="177" t="n">
        <v>143</v>
      </c>
      <c r="J55" s="177" t="n">
        <v>5</v>
      </c>
      <c r="K55" s="177" t="n">
        <v>34</v>
      </c>
      <c r="L55" s="75" t="n">
        <v>351</v>
      </c>
      <c r="M55" s="39" t="n">
        <v>97</v>
      </c>
      <c r="N55" s="39" t="n">
        <v>48</v>
      </c>
    </row>
    <row r="56" customFormat="false" ht="17.25" hidden="false" customHeight="false" outlineLevel="0" collapsed="false">
      <c r="B56" s="36"/>
      <c r="C56" s="13"/>
      <c r="D56" s="75"/>
      <c r="E56" s="75"/>
      <c r="F56" s="177"/>
      <c r="G56" s="177"/>
      <c r="H56" s="177"/>
      <c r="I56" s="177"/>
      <c r="J56" s="177"/>
      <c r="K56" s="177"/>
      <c r="L56" s="75"/>
      <c r="M56" s="39"/>
      <c r="N56" s="39"/>
    </row>
    <row r="57" customFormat="false" ht="17.25" hidden="false" customHeight="false" outlineLevel="0" collapsed="false">
      <c r="B57" s="36" t="s">
        <v>68</v>
      </c>
      <c r="C57" s="13" t="n">
        <v>38</v>
      </c>
      <c r="D57" s="75" t="n">
        <v>5</v>
      </c>
      <c r="E57" s="14" t="s">
        <v>255</v>
      </c>
      <c r="F57" s="37" t="n">
        <v>172</v>
      </c>
      <c r="G57" s="14" t="s">
        <v>255</v>
      </c>
      <c r="H57" s="14" t="s">
        <v>255</v>
      </c>
      <c r="I57" s="75" t="n">
        <v>143</v>
      </c>
      <c r="J57" s="75" t="n">
        <v>4</v>
      </c>
      <c r="K57" s="75" t="n">
        <v>102</v>
      </c>
      <c r="L57" s="75" t="n">
        <v>257</v>
      </c>
      <c r="M57" s="39" t="n">
        <v>77</v>
      </c>
      <c r="N57" s="39" t="n">
        <v>54</v>
      </c>
    </row>
    <row r="58" customFormat="false" ht="17.25" hidden="false" customHeight="false" outlineLevel="0" collapsed="false">
      <c r="B58" s="36" t="s">
        <v>16</v>
      </c>
      <c r="C58" s="13" t="n">
        <v>41</v>
      </c>
      <c r="D58" s="75" t="n">
        <v>3</v>
      </c>
      <c r="E58" s="14" t="s">
        <v>255</v>
      </c>
      <c r="F58" s="37" t="n">
        <v>145</v>
      </c>
      <c r="G58" s="14" t="s">
        <v>255</v>
      </c>
      <c r="H58" s="14" t="s">
        <v>255</v>
      </c>
      <c r="I58" s="75" t="n">
        <v>207</v>
      </c>
      <c r="J58" s="75" t="n">
        <v>5</v>
      </c>
      <c r="K58" s="75" t="n">
        <v>112</v>
      </c>
      <c r="L58" s="75" t="n">
        <v>196</v>
      </c>
      <c r="M58" s="39" t="n">
        <v>109</v>
      </c>
      <c r="N58" s="39" t="n">
        <v>64</v>
      </c>
    </row>
    <row r="59" customFormat="false" ht="17.25" hidden="false" customHeight="false" outlineLevel="0" collapsed="false">
      <c r="B59" s="36" t="s">
        <v>17</v>
      </c>
      <c r="C59" s="13" t="n">
        <v>32</v>
      </c>
      <c r="D59" s="75" t="n">
        <v>1</v>
      </c>
      <c r="E59" s="14" t="s">
        <v>255</v>
      </c>
      <c r="F59" s="37" t="n">
        <v>152</v>
      </c>
      <c r="G59" s="14" t="s">
        <v>255</v>
      </c>
      <c r="H59" s="14" t="s">
        <v>255</v>
      </c>
      <c r="I59" s="75" t="n">
        <v>198</v>
      </c>
      <c r="J59" s="75" t="n">
        <v>7</v>
      </c>
      <c r="K59" s="75" t="n">
        <v>89</v>
      </c>
      <c r="L59" s="75" t="n">
        <v>174</v>
      </c>
      <c r="M59" s="39" t="n">
        <v>100</v>
      </c>
      <c r="N59" s="39" t="n">
        <v>22</v>
      </c>
    </row>
    <row r="60" customFormat="false" ht="17.25" hidden="false" customHeight="false" outlineLevel="0" collapsed="false">
      <c r="B60" s="36" t="s">
        <v>423</v>
      </c>
      <c r="C60" s="17" t="n">
        <v>36</v>
      </c>
      <c r="D60" s="37" t="n">
        <v>5</v>
      </c>
      <c r="E60" s="230" t="s">
        <v>255</v>
      </c>
      <c r="F60" s="37" t="n">
        <v>164</v>
      </c>
      <c r="G60" s="230" t="s">
        <v>255</v>
      </c>
      <c r="H60" s="230" t="s">
        <v>255</v>
      </c>
      <c r="I60" s="37" t="n">
        <v>191</v>
      </c>
      <c r="J60" s="37" t="n">
        <v>2</v>
      </c>
      <c r="K60" s="37" t="n">
        <v>76</v>
      </c>
      <c r="L60" s="37" t="n">
        <v>200</v>
      </c>
      <c r="M60" s="18" t="n">
        <v>108</v>
      </c>
      <c r="N60" s="18" t="n">
        <v>53</v>
      </c>
    </row>
    <row r="61" customFormat="false" ht="17.25" hidden="false" customHeight="false" outlineLevel="0" collapsed="false">
      <c r="B61" s="36" t="s">
        <v>19</v>
      </c>
      <c r="C61" s="17" t="n">
        <v>37</v>
      </c>
      <c r="D61" s="37" t="n">
        <v>3</v>
      </c>
      <c r="E61" s="37" t="n">
        <v>18</v>
      </c>
      <c r="F61" s="230" t="s">
        <v>255</v>
      </c>
      <c r="G61" s="37" t="n">
        <v>145</v>
      </c>
      <c r="H61" s="37" t="n">
        <v>40</v>
      </c>
      <c r="I61" s="37" t="n">
        <v>169</v>
      </c>
      <c r="J61" s="37" t="n">
        <v>2</v>
      </c>
      <c r="K61" s="37" t="n">
        <v>50</v>
      </c>
      <c r="L61" s="37" t="n">
        <v>116</v>
      </c>
      <c r="M61" s="18" t="n">
        <v>96</v>
      </c>
      <c r="N61" s="18" t="n">
        <v>19</v>
      </c>
    </row>
    <row r="62" customFormat="false" ht="17.25" hidden="false" customHeight="false" outlineLevel="0" collapsed="false">
      <c r="B62" s="36"/>
      <c r="C62" s="17"/>
      <c r="D62" s="37"/>
      <c r="E62" s="37"/>
      <c r="F62" s="37"/>
      <c r="G62" s="37"/>
      <c r="H62" s="37"/>
      <c r="I62" s="37"/>
      <c r="J62" s="37"/>
      <c r="K62" s="37"/>
      <c r="L62" s="37"/>
      <c r="M62" s="18"/>
      <c r="N62" s="18"/>
    </row>
    <row r="63" customFormat="false" ht="17.25" hidden="false" customHeight="false" outlineLevel="0" collapsed="false">
      <c r="B63" s="36" t="s">
        <v>393</v>
      </c>
      <c r="C63" s="47" t="n">
        <v>1</v>
      </c>
      <c r="D63" s="75" t="n">
        <v>1</v>
      </c>
      <c r="E63" s="48" t="n">
        <v>10</v>
      </c>
      <c r="F63" s="88" t="s">
        <v>255</v>
      </c>
      <c r="G63" s="37" t="n">
        <v>52</v>
      </c>
      <c r="H63" s="48" t="n">
        <v>16</v>
      </c>
      <c r="I63" s="48" t="n">
        <v>27</v>
      </c>
      <c r="J63" s="48" t="n">
        <v>1</v>
      </c>
      <c r="K63" s="48" t="n">
        <v>20</v>
      </c>
      <c r="L63" s="48" t="n">
        <v>50</v>
      </c>
      <c r="M63" s="96" t="n">
        <v>78</v>
      </c>
      <c r="N63" s="96" t="n">
        <v>4</v>
      </c>
    </row>
    <row r="64" customFormat="false" ht="17.25" hidden="false" customHeight="false" outlineLevel="0" collapsed="false">
      <c r="B64" s="36" t="s">
        <v>394</v>
      </c>
      <c r="C64" s="47" t="n">
        <v>36</v>
      </c>
      <c r="D64" s="75" t="n">
        <v>2</v>
      </c>
      <c r="E64" s="48" t="n">
        <v>8</v>
      </c>
      <c r="F64" s="88" t="s">
        <v>255</v>
      </c>
      <c r="G64" s="37" t="n">
        <v>93</v>
      </c>
      <c r="H64" s="48" t="n">
        <v>24</v>
      </c>
      <c r="I64" s="48" t="n">
        <v>142</v>
      </c>
      <c r="J64" s="75" t="n">
        <v>1</v>
      </c>
      <c r="K64" s="48" t="n">
        <v>30</v>
      </c>
      <c r="L64" s="48" t="n">
        <v>66</v>
      </c>
      <c r="M64" s="96" t="n">
        <v>18</v>
      </c>
      <c r="N64" s="96" t="n">
        <v>15</v>
      </c>
    </row>
    <row r="65" customFormat="false" ht="17.25" hidden="false" customHeight="false" outlineLevel="0" collapsed="false">
      <c r="C65" s="17"/>
      <c r="D65" s="37"/>
      <c r="E65" s="37"/>
      <c r="F65" s="37"/>
      <c r="G65" s="37"/>
      <c r="H65" s="37"/>
      <c r="I65" s="37"/>
      <c r="J65" s="37"/>
      <c r="K65" s="37"/>
      <c r="L65" s="37"/>
      <c r="M65" s="18"/>
      <c r="N65" s="18"/>
    </row>
    <row r="66" customFormat="false" ht="17.25" hidden="false" customHeight="false" outlineLevel="0" collapsed="false">
      <c r="B66" s="36" t="s">
        <v>395</v>
      </c>
      <c r="C66" s="13" t="n">
        <v>36</v>
      </c>
      <c r="D66" s="39" t="n">
        <v>3</v>
      </c>
      <c r="E66" s="39" t="n">
        <v>12</v>
      </c>
      <c r="F66" s="68" t="s">
        <v>255</v>
      </c>
      <c r="G66" s="37" t="n">
        <v>110</v>
      </c>
      <c r="H66" s="39" t="n">
        <v>29</v>
      </c>
      <c r="I66" s="39" t="n">
        <f aca="false">I61-I67</f>
        <v>147</v>
      </c>
      <c r="J66" s="39" t="n">
        <v>2</v>
      </c>
      <c r="K66" s="39" t="n">
        <f aca="false">K61-K67</f>
        <v>37</v>
      </c>
      <c r="L66" s="39" t="n">
        <f aca="false">L61-L67</f>
        <v>72</v>
      </c>
      <c r="M66" s="39" t="n">
        <f aca="false">M61-M67</f>
        <v>38</v>
      </c>
      <c r="N66" s="39" t="n">
        <f aca="false">N61-N67</f>
        <v>15</v>
      </c>
    </row>
    <row r="67" customFormat="false" ht="17.25" hidden="false" customHeight="false" outlineLevel="0" collapsed="false">
      <c r="B67" s="36" t="s">
        <v>396</v>
      </c>
      <c r="C67" s="47" t="n">
        <v>1</v>
      </c>
      <c r="D67" s="14" t="s">
        <v>166</v>
      </c>
      <c r="E67" s="48" t="n">
        <v>6</v>
      </c>
      <c r="F67" s="88" t="s">
        <v>255</v>
      </c>
      <c r="G67" s="37" t="n">
        <v>35</v>
      </c>
      <c r="H67" s="48" t="n">
        <v>11</v>
      </c>
      <c r="I67" s="48" t="n">
        <v>22</v>
      </c>
      <c r="J67" s="88" t="s">
        <v>166</v>
      </c>
      <c r="K67" s="48" t="n">
        <v>13</v>
      </c>
      <c r="L67" s="48" t="n">
        <v>44</v>
      </c>
      <c r="M67" s="30" t="n">
        <v>58</v>
      </c>
      <c r="N67" s="30" t="n">
        <v>4</v>
      </c>
    </row>
    <row r="68" customFormat="false" ht="18" hidden="false" customHeight="false" outlineLevel="0" collapsed="false">
      <c r="B68" s="5"/>
      <c r="C68" s="63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7.25" hidden="false" customHeight="false" outlineLevel="0" collapsed="false">
      <c r="C69" s="27" t="s">
        <v>424</v>
      </c>
    </row>
    <row r="70" customFormat="false" ht="17.25" hidden="false" customHeight="false" outlineLevel="0" collapsed="false">
      <c r="C70" s="27" t="s">
        <v>425</v>
      </c>
    </row>
    <row r="71" customFormat="false" ht="17.25" hidden="false" customHeight="false" outlineLevel="0" collapsed="false">
      <c r="C71" s="15" t="s">
        <v>40</v>
      </c>
    </row>
  </sheetData>
  <mergeCells count="6">
    <mergeCell ref="D31:E31"/>
    <mergeCell ref="D32:E32"/>
    <mergeCell ref="D34:E34"/>
    <mergeCell ref="D35:E35"/>
    <mergeCell ref="D37:E37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L27" activeCellId="0" sqref="L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4.99"/>
    <col collapsed="false" customWidth="false" hidden="false" outlineLevel="0" max="257" min="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51</v>
      </c>
    </row>
    <row r="8" customFormat="false" ht="17.25" hidden="false" customHeight="false" outlineLevel="0" collapsed="false">
      <c r="D8" s="4" t="s">
        <v>426</v>
      </c>
    </row>
    <row r="9" customFormat="false" ht="18" hidden="false" customHeight="false" outlineLevel="0" collapsed="false">
      <c r="B9" s="5"/>
      <c r="C9" s="5"/>
      <c r="D9" s="5"/>
      <c r="E9" s="6" t="s">
        <v>319</v>
      </c>
      <c r="F9" s="5"/>
      <c r="G9" s="5"/>
      <c r="H9" s="5"/>
      <c r="I9" s="5"/>
      <c r="J9" s="5"/>
      <c r="K9" s="64" t="s">
        <v>176</v>
      </c>
    </row>
    <row r="10" customFormat="false" ht="17.25" hidden="false" customHeight="false" outlineLevel="0" collapsed="false">
      <c r="D10" s="92" t="s">
        <v>215</v>
      </c>
      <c r="E10" s="92" t="s">
        <v>216</v>
      </c>
      <c r="F10" s="92" t="s">
        <v>217</v>
      </c>
      <c r="G10" s="92" t="s">
        <v>218</v>
      </c>
      <c r="H10" s="92" t="s">
        <v>219</v>
      </c>
      <c r="I10" s="92" t="s">
        <v>220</v>
      </c>
      <c r="J10" s="10"/>
      <c r="K10" s="10"/>
    </row>
    <row r="11" customFormat="false" ht="17.25" hidden="false" customHeight="false" outlineLevel="0" collapsed="false">
      <c r="B11" s="10"/>
      <c r="C11" s="10"/>
      <c r="D11" s="12" t="s">
        <v>208</v>
      </c>
      <c r="E11" s="12" t="s">
        <v>209</v>
      </c>
      <c r="F11" s="12" t="s">
        <v>210</v>
      </c>
      <c r="G11" s="12" t="s">
        <v>211</v>
      </c>
      <c r="H11" s="12" t="s">
        <v>212</v>
      </c>
      <c r="I11" s="12" t="s">
        <v>213</v>
      </c>
      <c r="J11" s="12" t="s">
        <v>9</v>
      </c>
      <c r="K11" s="12" t="s">
        <v>10</v>
      </c>
    </row>
    <row r="12" customFormat="false" ht="17.25" hidden="false" customHeight="false" outlineLevel="0" collapsed="false">
      <c r="C12" s="229"/>
      <c r="D12" s="225"/>
    </row>
    <row r="13" s="69" customFormat="true" ht="17.25" hidden="false" customHeight="false" outlineLevel="0" collapsed="false">
      <c r="C13" s="245" t="s">
        <v>427</v>
      </c>
      <c r="D13" s="215" t="n">
        <v>1911</v>
      </c>
      <c r="E13" s="217" t="n">
        <v>1995</v>
      </c>
      <c r="F13" s="217" t="n">
        <v>2010</v>
      </c>
      <c r="G13" s="217" t="n">
        <v>2083</v>
      </c>
      <c r="H13" s="217" t="n">
        <v>2157</v>
      </c>
      <c r="I13" s="217" t="n">
        <v>2116</v>
      </c>
      <c r="J13" s="246" t="n">
        <v>1249</v>
      </c>
      <c r="K13" s="246" t="n">
        <v>867</v>
      </c>
    </row>
    <row r="14" customFormat="false" ht="17.25" hidden="false" customHeight="false" outlineLevel="0" collapsed="false">
      <c r="C14" s="30"/>
      <c r="D14" s="17"/>
      <c r="E14" s="37"/>
      <c r="F14" s="37"/>
      <c r="G14" s="37"/>
      <c r="H14" s="37"/>
      <c r="I14" s="37"/>
      <c r="J14" s="37"/>
      <c r="K14" s="37"/>
    </row>
    <row r="15" customFormat="false" ht="17.25" hidden="false" customHeight="false" outlineLevel="0" collapsed="false">
      <c r="C15" s="138" t="s">
        <v>428</v>
      </c>
      <c r="D15" s="13" t="n">
        <v>1349</v>
      </c>
      <c r="E15" s="75" t="n">
        <v>1476</v>
      </c>
      <c r="F15" s="75" t="n">
        <v>1478</v>
      </c>
      <c r="G15" s="75" t="n">
        <v>1523</v>
      </c>
      <c r="H15" s="75" t="n">
        <v>1554</v>
      </c>
      <c r="I15" s="75" t="n">
        <v>1484</v>
      </c>
      <c r="J15" s="75" t="n">
        <f aca="false">J13-J17</f>
        <v>799</v>
      </c>
      <c r="K15" s="75" t="n">
        <f aca="false">K13-K17</f>
        <v>685</v>
      </c>
    </row>
    <row r="16" customFormat="false" ht="17.25" hidden="false" customHeight="false" outlineLevel="0" collapsed="false">
      <c r="C16" s="93"/>
      <c r="D16" s="13"/>
      <c r="E16" s="75"/>
      <c r="F16" s="75"/>
      <c r="G16" s="75"/>
      <c r="H16" s="75"/>
      <c r="I16" s="75"/>
      <c r="J16" s="75"/>
      <c r="K16" s="75"/>
    </row>
    <row r="17" customFormat="false" ht="17.25" hidden="false" customHeight="false" outlineLevel="0" collapsed="false">
      <c r="C17" s="138" t="s">
        <v>429</v>
      </c>
      <c r="D17" s="13" t="n">
        <v>562</v>
      </c>
      <c r="E17" s="75" t="n">
        <v>519</v>
      </c>
      <c r="F17" s="75" t="n">
        <v>532</v>
      </c>
      <c r="G17" s="75" t="n">
        <v>560</v>
      </c>
      <c r="H17" s="75" t="n">
        <v>603</v>
      </c>
      <c r="I17" s="75" t="n">
        <v>632</v>
      </c>
      <c r="J17" s="75" t="n">
        <v>450</v>
      </c>
      <c r="K17" s="75" t="n">
        <v>182</v>
      </c>
    </row>
    <row r="18" customFormat="false" ht="17.25" hidden="false" customHeight="false" outlineLevel="0" collapsed="false">
      <c r="C18" s="138" t="s">
        <v>430</v>
      </c>
      <c r="D18" s="13" t="n">
        <v>367</v>
      </c>
      <c r="E18" s="75" t="n">
        <v>323</v>
      </c>
      <c r="F18" s="75" t="n">
        <v>349</v>
      </c>
      <c r="G18" s="75" t="n">
        <v>352</v>
      </c>
      <c r="H18" s="75" t="n">
        <v>372</v>
      </c>
      <c r="I18" s="75" t="n">
        <v>405</v>
      </c>
      <c r="J18" s="48" t="n">
        <v>283</v>
      </c>
      <c r="K18" s="48" t="n">
        <v>122</v>
      </c>
    </row>
    <row r="19" customFormat="false" ht="17.25" hidden="false" customHeight="false" outlineLevel="0" collapsed="false">
      <c r="C19" s="138" t="s">
        <v>431</v>
      </c>
      <c r="D19" s="13" t="n">
        <v>17</v>
      </c>
      <c r="E19" s="75" t="n">
        <v>28</v>
      </c>
      <c r="F19" s="75" t="n">
        <v>16</v>
      </c>
      <c r="G19" s="75" t="n">
        <v>21</v>
      </c>
      <c r="H19" s="75" t="n">
        <v>24</v>
      </c>
      <c r="I19" s="75" t="n">
        <v>14</v>
      </c>
      <c r="J19" s="48" t="n">
        <v>12</v>
      </c>
      <c r="K19" s="48" t="n">
        <v>2</v>
      </c>
    </row>
    <row r="20" customFormat="false" ht="17.25" hidden="false" customHeight="false" outlineLevel="0" collapsed="false">
      <c r="C20" s="93"/>
      <c r="D20" s="13"/>
      <c r="E20" s="75"/>
      <c r="F20" s="75"/>
      <c r="G20" s="75"/>
      <c r="H20" s="75"/>
      <c r="I20" s="75"/>
      <c r="J20" s="48"/>
      <c r="K20" s="48"/>
    </row>
    <row r="21" customFormat="false" ht="17.25" hidden="false" customHeight="false" outlineLevel="0" collapsed="false">
      <c r="C21" s="138" t="s">
        <v>432</v>
      </c>
      <c r="D21" s="13" t="n">
        <v>23</v>
      </c>
      <c r="E21" s="75" t="n">
        <v>26</v>
      </c>
      <c r="F21" s="75" t="n">
        <v>10</v>
      </c>
      <c r="G21" s="75" t="n">
        <v>16</v>
      </c>
      <c r="H21" s="75" t="n">
        <v>13</v>
      </c>
      <c r="I21" s="75" t="n">
        <v>23</v>
      </c>
      <c r="J21" s="48" t="n">
        <v>18</v>
      </c>
      <c r="K21" s="48" t="n">
        <v>5</v>
      </c>
    </row>
    <row r="22" customFormat="false" ht="17.25" hidden="false" customHeight="false" outlineLevel="0" collapsed="false">
      <c r="C22" s="138" t="s">
        <v>433</v>
      </c>
      <c r="D22" s="13" t="n">
        <v>22</v>
      </c>
      <c r="E22" s="75" t="n">
        <v>23</v>
      </c>
      <c r="F22" s="75" t="n">
        <v>22</v>
      </c>
      <c r="G22" s="75" t="n">
        <v>22</v>
      </c>
      <c r="H22" s="75" t="n">
        <v>19</v>
      </c>
      <c r="I22" s="75" t="n">
        <v>35</v>
      </c>
      <c r="J22" s="48" t="n">
        <v>15</v>
      </c>
      <c r="K22" s="48" t="n">
        <v>20</v>
      </c>
    </row>
    <row r="23" customFormat="false" ht="17.25" hidden="false" customHeight="false" outlineLevel="0" collapsed="false">
      <c r="C23" s="138" t="s">
        <v>434</v>
      </c>
      <c r="D23" s="13" t="n">
        <v>4</v>
      </c>
      <c r="E23" s="75" t="n">
        <v>3</v>
      </c>
      <c r="F23" s="75" t="n">
        <v>13</v>
      </c>
      <c r="G23" s="75" t="n">
        <v>24</v>
      </c>
      <c r="H23" s="75" t="n">
        <v>23</v>
      </c>
      <c r="I23" s="75" t="n">
        <v>30</v>
      </c>
      <c r="J23" s="48" t="n">
        <v>28</v>
      </c>
      <c r="K23" s="48" t="n">
        <v>2</v>
      </c>
    </row>
    <row r="24" customFormat="false" ht="17.25" hidden="false" customHeight="false" outlineLevel="0" collapsed="false">
      <c r="C24" s="93"/>
      <c r="D24" s="13"/>
      <c r="E24" s="75"/>
      <c r="F24" s="75"/>
      <c r="G24" s="75"/>
      <c r="H24" s="75"/>
      <c r="I24" s="75"/>
      <c r="J24" s="48"/>
      <c r="K24" s="48"/>
    </row>
    <row r="25" customFormat="false" ht="17.25" hidden="false" customHeight="false" outlineLevel="0" collapsed="false">
      <c r="C25" s="138" t="s">
        <v>435</v>
      </c>
      <c r="D25" s="13" t="n">
        <v>26</v>
      </c>
      <c r="E25" s="75" t="n">
        <v>26</v>
      </c>
      <c r="F25" s="75" t="n">
        <v>12</v>
      </c>
      <c r="G25" s="75" t="n">
        <v>18</v>
      </c>
      <c r="H25" s="75" t="n">
        <v>29</v>
      </c>
      <c r="I25" s="75" t="n">
        <v>25</v>
      </c>
      <c r="J25" s="48" t="n">
        <v>16</v>
      </c>
      <c r="K25" s="48" t="n">
        <v>9</v>
      </c>
    </row>
    <row r="26" customFormat="false" ht="17.25" hidden="false" customHeight="false" outlineLevel="0" collapsed="false">
      <c r="C26" s="138" t="s">
        <v>436</v>
      </c>
      <c r="D26" s="13" t="n">
        <v>5</v>
      </c>
      <c r="E26" s="75" t="n">
        <v>4</v>
      </c>
      <c r="F26" s="75" t="n">
        <v>7</v>
      </c>
      <c r="G26" s="75" t="n">
        <v>4</v>
      </c>
      <c r="H26" s="75" t="n">
        <v>9</v>
      </c>
      <c r="I26" s="75" t="n">
        <v>5</v>
      </c>
      <c r="J26" s="48" t="n">
        <v>4</v>
      </c>
      <c r="K26" s="48" t="n">
        <v>1</v>
      </c>
    </row>
    <row r="27" customFormat="false" ht="17.25" hidden="false" customHeight="false" outlineLevel="0" collapsed="false">
      <c r="C27" s="138" t="s">
        <v>437</v>
      </c>
      <c r="D27" s="13" t="n">
        <v>3</v>
      </c>
      <c r="E27" s="14" t="s">
        <v>166</v>
      </c>
      <c r="F27" s="75" t="n">
        <v>3</v>
      </c>
      <c r="G27" s="75" t="n">
        <v>1</v>
      </c>
      <c r="H27" s="88" t="s">
        <v>166</v>
      </c>
      <c r="I27" s="88" t="s">
        <v>166</v>
      </c>
      <c r="J27" s="88" t="s">
        <v>166</v>
      </c>
      <c r="K27" s="88" t="s">
        <v>166</v>
      </c>
    </row>
    <row r="28" customFormat="false" ht="17.25" hidden="false" customHeight="false" outlineLevel="0" collapsed="false">
      <c r="C28" s="93"/>
      <c r="D28" s="13"/>
      <c r="E28" s="75"/>
      <c r="F28" s="75"/>
      <c r="G28" s="75"/>
      <c r="H28" s="48"/>
      <c r="I28" s="48"/>
      <c r="J28" s="75"/>
      <c r="K28" s="48"/>
    </row>
    <row r="29" customFormat="false" ht="17.25" hidden="false" customHeight="false" outlineLevel="0" collapsed="false">
      <c r="C29" s="138" t="s">
        <v>438</v>
      </c>
      <c r="D29" s="13" t="n">
        <v>39</v>
      </c>
      <c r="E29" s="75" t="n">
        <v>32</v>
      </c>
      <c r="F29" s="75" t="n">
        <v>38</v>
      </c>
      <c r="G29" s="75" t="n">
        <v>46</v>
      </c>
      <c r="H29" s="75" t="n">
        <v>61</v>
      </c>
      <c r="I29" s="75" t="n">
        <v>65</v>
      </c>
      <c r="J29" s="48" t="n">
        <v>49</v>
      </c>
      <c r="K29" s="48" t="n">
        <v>16</v>
      </c>
    </row>
    <row r="30" customFormat="false" ht="17.25" hidden="false" customHeight="false" outlineLevel="0" collapsed="false">
      <c r="C30" s="138" t="s">
        <v>439</v>
      </c>
      <c r="D30" s="13" t="n">
        <v>1</v>
      </c>
      <c r="E30" s="75" t="n">
        <v>3</v>
      </c>
      <c r="F30" s="75" t="n">
        <v>3</v>
      </c>
      <c r="G30" s="75" t="n">
        <v>4</v>
      </c>
      <c r="H30" s="75" t="n">
        <v>1</v>
      </c>
      <c r="I30" s="75" t="n">
        <v>2</v>
      </c>
      <c r="J30" s="75" t="n">
        <v>2</v>
      </c>
      <c r="K30" s="88" t="s">
        <v>166</v>
      </c>
    </row>
    <row r="31" customFormat="false" ht="17.25" hidden="false" customHeight="false" outlineLevel="0" collapsed="false">
      <c r="C31" s="138" t="s">
        <v>440</v>
      </c>
      <c r="D31" s="13" t="n">
        <v>18</v>
      </c>
      <c r="E31" s="75" t="n">
        <v>18</v>
      </c>
      <c r="F31" s="75" t="n">
        <v>29</v>
      </c>
      <c r="G31" s="75" t="n">
        <v>29</v>
      </c>
      <c r="H31" s="75" t="n">
        <v>21</v>
      </c>
      <c r="I31" s="75" t="n">
        <v>12</v>
      </c>
      <c r="J31" s="48" t="n">
        <v>11</v>
      </c>
      <c r="K31" s="48" t="n">
        <v>1</v>
      </c>
    </row>
    <row r="32" customFormat="false" ht="17.25" hidden="false" customHeight="false" outlineLevel="0" collapsed="false">
      <c r="C32" s="93"/>
      <c r="D32" s="13"/>
      <c r="E32" s="75"/>
      <c r="F32" s="75"/>
      <c r="G32" s="75"/>
      <c r="H32" s="75"/>
      <c r="I32" s="75"/>
      <c r="J32" s="48"/>
      <c r="K32" s="48"/>
    </row>
    <row r="33" customFormat="false" ht="17.25" hidden="false" customHeight="false" outlineLevel="0" collapsed="false">
      <c r="C33" s="138" t="s">
        <v>441</v>
      </c>
      <c r="D33" s="13" t="n">
        <v>37</v>
      </c>
      <c r="E33" s="75" t="n">
        <v>33</v>
      </c>
      <c r="F33" s="75" t="n">
        <v>30</v>
      </c>
      <c r="G33" s="75" t="n">
        <v>23</v>
      </c>
      <c r="H33" s="75" t="n">
        <v>31</v>
      </c>
      <c r="I33" s="75" t="n">
        <v>16</v>
      </c>
      <c r="J33" s="48" t="n">
        <f aca="false">J17-SUM(J18:J31)</f>
        <v>12</v>
      </c>
      <c r="K33" s="48" t="n">
        <f aca="false">K17-SUM(K18:K31)</f>
        <v>4</v>
      </c>
    </row>
    <row r="34" customFormat="false" ht="18" hidden="false" customHeight="false" outlineLevel="0" collapsed="false">
      <c r="B34" s="5"/>
      <c r="C34" s="5"/>
      <c r="D34" s="247"/>
      <c r="E34" s="5"/>
      <c r="F34" s="5"/>
      <c r="G34" s="5"/>
      <c r="H34" s="5"/>
      <c r="I34" s="5"/>
      <c r="J34" s="5"/>
      <c r="K34" s="248"/>
    </row>
    <row r="35" customFormat="false" ht="17.25" hidden="false" customHeight="false" outlineLevel="0" collapsed="false">
      <c r="D35" s="15" t="s">
        <v>40</v>
      </c>
    </row>
    <row r="38" customFormat="false" ht="17.25" hidden="false" customHeight="false" outlineLevel="0" collapsed="false">
      <c r="D38" s="4" t="s">
        <v>442</v>
      </c>
    </row>
    <row r="39" customFormat="false" ht="18" hidden="false" customHeight="false" outlineLevel="0" collapsed="false">
      <c r="B39" s="5"/>
      <c r="C39" s="5"/>
      <c r="D39" s="6" t="s">
        <v>319</v>
      </c>
      <c r="E39" s="5"/>
      <c r="F39" s="5"/>
      <c r="G39" s="5"/>
      <c r="H39" s="5"/>
      <c r="I39" s="5"/>
      <c r="J39" s="5"/>
      <c r="K39" s="64" t="s">
        <v>176</v>
      </c>
    </row>
    <row r="40" customFormat="false" ht="17.25" hidden="false" customHeight="false" outlineLevel="0" collapsed="false">
      <c r="D40" s="98"/>
      <c r="E40" s="92" t="s">
        <v>216</v>
      </c>
      <c r="F40" s="92" t="s">
        <v>217</v>
      </c>
      <c r="G40" s="92" t="s">
        <v>218</v>
      </c>
      <c r="H40" s="92" t="s">
        <v>219</v>
      </c>
      <c r="I40" s="92" t="s">
        <v>220</v>
      </c>
      <c r="J40" s="10"/>
      <c r="K40" s="10"/>
    </row>
    <row r="41" customFormat="false" ht="17.25" hidden="false" customHeight="false" outlineLevel="0" collapsed="false">
      <c r="B41" s="10"/>
      <c r="C41" s="10"/>
      <c r="D41" s="10"/>
      <c r="E41" s="12" t="s">
        <v>209</v>
      </c>
      <c r="F41" s="12" t="s">
        <v>210</v>
      </c>
      <c r="G41" s="12" t="s">
        <v>211</v>
      </c>
      <c r="H41" s="12" t="s">
        <v>212</v>
      </c>
      <c r="I41" s="12" t="s">
        <v>213</v>
      </c>
      <c r="J41" s="12" t="s">
        <v>12</v>
      </c>
      <c r="K41" s="12" t="s">
        <v>13</v>
      </c>
    </row>
    <row r="42" customFormat="false" ht="17.25" hidden="false" customHeight="false" outlineLevel="0" collapsed="false">
      <c r="D42" s="30"/>
      <c r="E42" s="7"/>
      <c r="F42" s="30"/>
      <c r="G42" s="30"/>
      <c r="H42" s="30"/>
    </row>
    <row r="43" s="69" customFormat="true" ht="17.25" hidden="false" customHeight="false" outlineLevel="0" collapsed="false">
      <c r="C43" s="4" t="s">
        <v>443</v>
      </c>
      <c r="D43" s="249"/>
      <c r="E43" s="215" t="n">
        <v>1995</v>
      </c>
      <c r="F43" s="216" t="n">
        <v>2010</v>
      </c>
      <c r="G43" s="216" t="n">
        <v>2083</v>
      </c>
      <c r="H43" s="216" t="n">
        <v>2157</v>
      </c>
      <c r="I43" s="217" t="n">
        <v>2116</v>
      </c>
      <c r="J43" s="217" t="n">
        <v>1249</v>
      </c>
      <c r="K43" s="217" t="n">
        <v>867</v>
      </c>
    </row>
    <row r="44" customFormat="false" ht="17.25" hidden="false" customHeight="false" outlineLevel="0" collapsed="false">
      <c r="D44" s="30"/>
      <c r="E44" s="17"/>
      <c r="F44" s="18"/>
      <c r="G44" s="18"/>
      <c r="H44" s="18"/>
      <c r="I44" s="37"/>
      <c r="J44" s="37"/>
      <c r="K44" s="37"/>
    </row>
    <row r="45" customFormat="false" ht="17.25" hidden="false" customHeight="false" outlineLevel="0" collapsed="false">
      <c r="B45" s="15" t="s">
        <v>444</v>
      </c>
      <c r="D45" s="30"/>
      <c r="E45" s="13" t="n">
        <v>171</v>
      </c>
      <c r="F45" s="18" t="n">
        <v>160</v>
      </c>
      <c r="G45" s="18" t="n">
        <v>187</v>
      </c>
      <c r="H45" s="18" t="n">
        <v>175</v>
      </c>
      <c r="I45" s="37" t="n">
        <v>197</v>
      </c>
      <c r="J45" s="48" t="n">
        <v>104</v>
      </c>
      <c r="K45" s="48" t="n">
        <v>93</v>
      </c>
    </row>
    <row r="46" customFormat="false" ht="17.25" hidden="false" customHeight="false" outlineLevel="0" collapsed="false">
      <c r="B46" s="15" t="s">
        <v>445</v>
      </c>
      <c r="D46" s="30"/>
      <c r="E46" s="13" t="n">
        <v>249</v>
      </c>
      <c r="F46" s="18" t="n">
        <v>232</v>
      </c>
      <c r="G46" s="18" t="n">
        <v>218</v>
      </c>
      <c r="H46" s="18" t="n">
        <v>214</v>
      </c>
      <c r="I46" s="37" t="n">
        <v>235</v>
      </c>
      <c r="J46" s="48" t="n">
        <v>29</v>
      </c>
      <c r="K46" s="48" t="n">
        <v>206</v>
      </c>
    </row>
    <row r="47" customFormat="false" ht="17.25" hidden="false" customHeight="false" outlineLevel="0" collapsed="false">
      <c r="B47" s="15" t="s">
        <v>446</v>
      </c>
      <c r="D47" s="30"/>
      <c r="E47" s="13" t="n">
        <v>245</v>
      </c>
      <c r="F47" s="18" t="n">
        <v>253</v>
      </c>
      <c r="G47" s="18" t="n">
        <v>248</v>
      </c>
      <c r="H47" s="18" t="n">
        <v>247</v>
      </c>
      <c r="I47" s="37" t="n">
        <v>204</v>
      </c>
      <c r="J47" s="48" t="n">
        <v>61</v>
      </c>
      <c r="K47" s="48" t="n">
        <v>143</v>
      </c>
    </row>
    <row r="48" customFormat="false" ht="17.25" hidden="false" customHeight="false" outlineLevel="0" collapsed="false">
      <c r="B48" s="2"/>
      <c r="D48" s="30"/>
      <c r="E48" s="13"/>
      <c r="F48" s="18"/>
      <c r="G48" s="18"/>
      <c r="H48" s="18"/>
      <c r="I48" s="37"/>
      <c r="J48" s="48"/>
      <c r="K48" s="48"/>
    </row>
    <row r="49" customFormat="false" ht="17.25" hidden="false" customHeight="false" outlineLevel="0" collapsed="false">
      <c r="B49" s="15" t="s">
        <v>447</v>
      </c>
      <c r="D49" s="30"/>
      <c r="E49" s="13" t="n">
        <v>468</v>
      </c>
      <c r="F49" s="18" t="n">
        <v>447</v>
      </c>
      <c r="G49" s="18" t="n">
        <v>385</v>
      </c>
      <c r="H49" s="18" t="n">
        <v>398</v>
      </c>
      <c r="I49" s="37" t="n">
        <v>329</v>
      </c>
      <c r="J49" s="48" t="n">
        <v>118</v>
      </c>
      <c r="K49" s="48" t="n">
        <v>211</v>
      </c>
    </row>
    <row r="50" customFormat="false" ht="17.25" hidden="false" customHeight="false" outlineLevel="0" collapsed="false">
      <c r="B50" s="15" t="s">
        <v>448</v>
      </c>
      <c r="D50" s="30"/>
      <c r="E50" s="13" t="n">
        <v>72</v>
      </c>
      <c r="F50" s="18" t="n">
        <v>97</v>
      </c>
      <c r="G50" s="18" t="n">
        <v>75</v>
      </c>
      <c r="H50" s="18" t="n">
        <v>69</v>
      </c>
      <c r="I50" s="37" t="n">
        <v>74</v>
      </c>
      <c r="J50" s="48" t="n">
        <v>63</v>
      </c>
      <c r="K50" s="48" t="n">
        <v>11</v>
      </c>
    </row>
    <row r="51" customFormat="false" ht="17.25" hidden="false" customHeight="false" outlineLevel="0" collapsed="false">
      <c r="B51" s="2"/>
      <c r="D51" s="30"/>
      <c r="E51" s="13"/>
      <c r="F51" s="18"/>
      <c r="G51" s="18"/>
      <c r="H51" s="18"/>
      <c r="I51" s="37"/>
      <c r="J51" s="48"/>
      <c r="K51" s="48"/>
    </row>
    <row r="52" customFormat="false" ht="17.25" hidden="false" customHeight="false" outlineLevel="0" collapsed="false">
      <c r="B52" s="15" t="s">
        <v>449</v>
      </c>
      <c r="D52" s="30"/>
      <c r="E52" s="13" t="n">
        <v>31</v>
      </c>
      <c r="F52" s="18" t="n">
        <v>35</v>
      </c>
      <c r="G52" s="18" t="n">
        <v>13</v>
      </c>
      <c r="H52" s="18" t="n">
        <v>8</v>
      </c>
      <c r="I52" s="37" t="n">
        <v>13</v>
      </c>
      <c r="J52" s="48" t="n">
        <v>13</v>
      </c>
      <c r="K52" s="88" t="s">
        <v>166</v>
      </c>
    </row>
    <row r="53" customFormat="false" ht="17.25" hidden="false" customHeight="false" outlineLevel="0" collapsed="false">
      <c r="B53" s="15" t="s">
        <v>450</v>
      </c>
      <c r="D53" s="30"/>
      <c r="E53" s="13" t="n">
        <v>27</v>
      </c>
      <c r="F53" s="18" t="n">
        <v>20</v>
      </c>
      <c r="G53" s="18" t="n">
        <v>6</v>
      </c>
      <c r="H53" s="18" t="n">
        <v>6</v>
      </c>
      <c r="I53" s="37" t="n">
        <v>12</v>
      </c>
      <c r="J53" s="48" t="n">
        <v>12</v>
      </c>
      <c r="K53" s="88" t="s">
        <v>166</v>
      </c>
    </row>
    <row r="54" customFormat="false" ht="17.25" hidden="false" customHeight="false" outlineLevel="0" collapsed="false">
      <c r="B54" s="15" t="s">
        <v>451</v>
      </c>
      <c r="D54" s="30"/>
      <c r="E54" s="13" t="n">
        <v>4</v>
      </c>
      <c r="F54" s="18" t="n">
        <v>15</v>
      </c>
      <c r="G54" s="18" t="n">
        <v>7</v>
      </c>
      <c r="H54" s="18" t="n">
        <v>2</v>
      </c>
      <c r="I54" s="37" t="n">
        <v>1</v>
      </c>
      <c r="J54" s="48" t="n">
        <v>1</v>
      </c>
      <c r="K54" s="88" t="s">
        <v>166</v>
      </c>
    </row>
    <row r="55" customFormat="false" ht="17.25" hidden="false" customHeight="false" outlineLevel="0" collapsed="false">
      <c r="B55" s="2"/>
      <c r="D55" s="30"/>
      <c r="E55" s="13"/>
      <c r="F55" s="18"/>
      <c r="G55" s="18"/>
      <c r="H55" s="18"/>
      <c r="I55" s="37"/>
      <c r="J55" s="48"/>
      <c r="K55" s="48"/>
    </row>
    <row r="56" customFormat="false" ht="17.25" hidden="false" customHeight="false" outlineLevel="0" collapsed="false">
      <c r="B56" s="15" t="s">
        <v>452</v>
      </c>
      <c r="D56" s="30"/>
      <c r="E56" s="13" t="n">
        <v>37</v>
      </c>
      <c r="F56" s="18" t="n">
        <v>46</v>
      </c>
      <c r="G56" s="18" t="n">
        <v>61</v>
      </c>
      <c r="H56" s="18" t="n">
        <v>53</v>
      </c>
      <c r="I56" s="37" t="n">
        <v>67</v>
      </c>
      <c r="J56" s="48" t="n">
        <v>52</v>
      </c>
      <c r="K56" s="48" t="n">
        <v>15</v>
      </c>
    </row>
    <row r="57" customFormat="false" ht="17.25" hidden="false" customHeight="false" outlineLevel="0" collapsed="false">
      <c r="B57" s="2"/>
      <c r="D57" s="30"/>
      <c r="E57" s="13"/>
      <c r="F57" s="18"/>
      <c r="G57" s="18"/>
      <c r="H57" s="18"/>
      <c r="I57" s="37"/>
      <c r="J57" s="48"/>
      <c r="K57" s="48"/>
    </row>
    <row r="58" customFormat="false" ht="17.25" hidden="false" customHeight="false" outlineLevel="0" collapsed="false">
      <c r="B58" s="15" t="s">
        <v>453</v>
      </c>
      <c r="D58" s="30"/>
      <c r="E58" s="13" t="n">
        <v>615</v>
      </c>
      <c r="F58" s="18" t="n">
        <v>625</v>
      </c>
      <c r="G58" s="18" t="n">
        <v>793</v>
      </c>
      <c r="H58" s="18" t="n">
        <v>869</v>
      </c>
      <c r="I58" s="37" t="n">
        <v>928</v>
      </c>
      <c r="J58" s="48" t="n">
        <v>762</v>
      </c>
      <c r="K58" s="48" t="n">
        <v>166</v>
      </c>
    </row>
    <row r="59" customFormat="false" ht="17.25" hidden="false" customHeight="false" outlineLevel="0" collapsed="false">
      <c r="B59" s="15" t="s">
        <v>454</v>
      </c>
      <c r="D59" s="30"/>
      <c r="E59" s="13" t="n">
        <v>453</v>
      </c>
      <c r="F59" s="18" t="n">
        <v>519</v>
      </c>
      <c r="G59" s="18" t="n">
        <v>678</v>
      </c>
      <c r="H59" s="18" t="n">
        <v>754</v>
      </c>
      <c r="I59" s="37" t="n">
        <v>816</v>
      </c>
      <c r="J59" s="48" t="n">
        <v>655</v>
      </c>
      <c r="K59" s="48" t="n">
        <v>161</v>
      </c>
    </row>
    <row r="60" customFormat="false" ht="17.25" hidden="false" customHeight="false" outlineLevel="0" collapsed="false">
      <c r="B60" s="15" t="s">
        <v>455</v>
      </c>
      <c r="D60" s="30"/>
      <c r="E60" s="13" t="n">
        <v>97</v>
      </c>
      <c r="F60" s="18" t="n">
        <v>62</v>
      </c>
      <c r="G60" s="18" t="n">
        <v>39</v>
      </c>
      <c r="H60" s="18" t="n">
        <v>69</v>
      </c>
      <c r="I60" s="37" t="n">
        <v>62</v>
      </c>
      <c r="J60" s="48" t="n">
        <v>62</v>
      </c>
      <c r="K60" s="88" t="s">
        <v>166</v>
      </c>
    </row>
    <row r="61" customFormat="false" ht="17.25" hidden="false" customHeight="false" outlineLevel="0" collapsed="false">
      <c r="B61" s="250" t="s">
        <v>456</v>
      </c>
      <c r="D61" s="30"/>
      <c r="E61" s="13"/>
      <c r="F61" s="18"/>
      <c r="G61" s="18"/>
      <c r="H61" s="18"/>
      <c r="I61" s="37"/>
      <c r="J61" s="48"/>
      <c r="K61" s="75"/>
    </row>
    <row r="62" customFormat="false" ht="17.25" hidden="false" customHeight="false" outlineLevel="0" collapsed="false">
      <c r="B62" s="15" t="s">
        <v>457</v>
      </c>
      <c r="D62" s="30"/>
      <c r="E62" s="13" t="n">
        <v>65</v>
      </c>
      <c r="F62" s="18" t="n">
        <v>44</v>
      </c>
      <c r="G62" s="18" t="n">
        <v>76</v>
      </c>
      <c r="H62" s="18" t="n">
        <v>46</v>
      </c>
      <c r="I62" s="37" t="n">
        <v>50</v>
      </c>
      <c r="J62" s="48" t="n">
        <v>45</v>
      </c>
      <c r="K62" s="48" t="n">
        <v>5</v>
      </c>
    </row>
    <row r="63" customFormat="false" ht="17.25" hidden="false" customHeight="false" outlineLevel="0" collapsed="false">
      <c r="B63" s="2"/>
      <c r="D63" s="30"/>
      <c r="E63" s="13"/>
      <c r="F63" s="18"/>
      <c r="G63" s="18"/>
      <c r="H63" s="18"/>
      <c r="I63" s="37"/>
      <c r="J63" s="48"/>
      <c r="K63" s="48"/>
    </row>
    <row r="64" customFormat="false" ht="17.25" hidden="false" customHeight="false" outlineLevel="0" collapsed="false">
      <c r="B64" s="15" t="s">
        <v>458</v>
      </c>
      <c r="D64" s="30"/>
      <c r="E64" s="13" t="n">
        <v>107</v>
      </c>
      <c r="F64" s="18" t="n">
        <v>115</v>
      </c>
      <c r="G64" s="18" t="n">
        <v>103</v>
      </c>
      <c r="H64" s="18" t="n">
        <v>124</v>
      </c>
      <c r="I64" s="37" t="n">
        <v>69</v>
      </c>
      <c r="J64" s="48" t="n">
        <v>47</v>
      </c>
      <c r="K64" s="48" t="n">
        <v>22</v>
      </c>
    </row>
    <row r="65" customFormat="false" ht="18" hidden="false" customHeight="false" outlineLevel="0" collapsed="false">
      <c r="B65" s="5"/>
      <c r="C65" s="5"/>
      <c r="D65" s="5"/>
      <c r="E65" s="247"/>
      <c r="F65" s="5"/>
      <c r="G65" s="5"/>
      <c r="H65" s="5"/>
      <c r="I65" s="5"/>
      <c r="J65" s="5"/>
      <c r="K65" s="5"/>
    </row>
    <row r="66" customFormat="false" ht="17.25" hidden="false" customHeight="false" outlineLevel="0" collapsed="false">
      <c r="E66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7" min="3" style="1" width="12.12"/>
    <col collapsed="false" customWidth="true" hidden="false" outlineLevel="0" max="8" min="8" style="1" width="10.87"/>
    <col collapsed="false" customWidth="false" hidden="false" outlineLevel="0" max="11" min="9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9</v>
      </c>
    </row>
    <row r="7" customFormat="false" ht="17.25" hidden="false" customHeight="false" outlineLevel="0" collapsed="false">
      <c r="C7" s="4" t="s">
        <v>46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4" t="s">
        <v>461</v>
      </c>
      <c r="L8" s="5"/>
    </row>
    <row r="9" customFormat="false" ht="17.25" hidden="false" customHeight="false" outlineLevel="0" collapsed="false">
      <c r="B9" s="15" t="s">
        <v>462</v>
      </c>
      <c r="C9" s="65" t="s">
        <v>463</v>
      </c>
      <c r="D9" s="10"/>
      <c r="E9" s="10"/>
      <c r="F9" s="7"/>
      <c r="G9" s="11" t="s">
        <v>464</v>
      </c>
      <c r="H9" s="10"/>
      <c r="I9" s="10"/>
      <c r="J9" s="10"/>
      <c r="K9" s="10"/>
      <c r="L9" s="10"/>
    </row>
    <row r="10" customFormat="false" ht="17.25" hidden="false" customHeight="false" outlineLevel="0" collapsed="false">
      <c r="B10" s="15" t="s">
        <v>465</v>
      </c>
      <c r="C10" s="33" t="s">
        <v>301</v>
      </c>
      <c r="D10" s="7"/>
      <c r="E10" s="7"/>
      <c r="F10" s="33" t="s">
        <v>301</v>
      </c>
      <c r="G10" s="7"/>
      <c r="H10" s="10"/>
      <c r="I10" s="10"/>
      <c r="J10" s="7"/>
      <c r="K10" s="10"/>
      <c r="L10" s="10"/>
    </row>
    <row r="11" customFormat="false" ht="17.25" hidden="false" customHeight="false" outlineLevel="0" collapsed="false">
      <c r="B11" s="11" t="s">
        <v>466</v>
      </c>
      <c r="C11" s="12" t="s">
        <v>55</v>
      </c>
      <c r="D11" s="12" t="s">
        <v>33</v>
      </c>
      <c r="E11" s="12" t="s">
        <v>467</v>
      </c>
      <c r="F11" s="12" t="s">
        <v>55</v>
      </c>
      <c r="G11" s="12" t="s">
        <v>33</v>
      </c>
      <c r="H11" s="12" t="s">
        <v>9</v>
      </c>
      <c r="I11" s="12" t="s">
        <v>10</v>
      </c>
      <c r="J11" s="12" t="s">
        <v>467</v>
      </c>
      <c r="K11" s="12" t="s">
        <v>9</v>
      </c>
      <c r="L11" s="12" t="s">
        <v>10</v>
      </c>
    </row>
    <row r="12" customFormat="false" ht="17.25" hidden="false" customHeight="false" outlineLevel="0" collapsed="false">
      <c r="C12" s="7"/>
    </row>
    <row r="13" s="69" customFormat="true" ht="17.25" hidden="false" customHeight="false" outlineLevel="0" collapsed="false">
      <c r="B13" s="70" t="s">
        <v>6</v>
      </c>
      <c r="C13" s="215" t="n">
        <v>5787</v>
      </c>
      <c r="D13" s="216" t="n">
        <v>811</v>
      </c>
      <c r="E13" s="217" t="n">
        <v>4976</v>
      </c>
      <c r="F13" s="217" t="n">
        <f aca="false">G13+J13</f>
        <v>5518</v>
      </c>
      <c r="G13" s="217" t="n">
        <v>693</v>
      </c>
      <c r="H13" s="217" t="n">
        <v>56</v>
      </c>
      <c r="I13" s="217" t="n">
        <v>637</v>
      </c>
      <c r="J13" s="37" t="n">
        <v>4825</v>
      </c>
      <c r="K13" s="37" t="n">
        <v>2840</v>
      </c>
      <c r="L13" s="37" t="n">
        <v>1985</v>
      </c>
    </row>
    <row r="14" customFormat="false" ht="17.25" hidden="false" customHeight="false" outlineLevel="0" collapsed="false">
      <c r="C14" s="17"/>
      <c r="D14" s="18"/>
      <c r="E14" s="37"/>
      <c r="F14" s="217"/>
      <c r="G14" s="37"/>
      <c r="H14" s="37"/>
      <c r="I14" s="37"/>
    </row>
    <row r="15" customFormat="false" ht="17.25" hidden="false" customHeight="false" outlineLevel="0" collapsed="false">
      <c r="B15" s="15" t="s">
        <v>468</v>
      </c>
      <c r="C15" s="13" t="n">
        <v>26</v>
      </c>
      <c r="D15" s="251" t="s">
        <v>166</v>
      </c>
      <c r="E15" s="48" t="n">
        <v>26</v>
      </c>
      <c r="F15" s="217" t="n">
        <f aca="false">J15</f>
        <v>27</v>
      </c>
      <c r="G15" s="251" t="s">
        <v>166</v>
      </c>
      <c r="H15" s="251" t="s">
        <v>166</v>
      </c>
      <c r="I15" s="251" t="s">
        <v>166</v>
      </c>
      <c r="J15" s="48" t="n">
        <v>27</v>
      </c>
      <c r="K15" s="48" t="n">
        <v>20</v>
      </c>
      <c r="L15" s="75" t="n">
        <v>7</v>
      </c>
    </row>
    <row r="16" customFormat="false" ht="17.25" hidden="false" customHeight="false" outlineLevel="0" collapsed="false">
      <c r="B16" s="15" t="s">
        <v>469</v>
      </c>
      <c r="C16" s="13" t="n">
        <v>2</v>
      </c>
      <c r="D16" s="251" t="s">
        <v>166</v>
      </c>
      <c r="E16" s="48" t="n">
        <v>2</v>
      </c>
      <c r="F16" s="217" t="n">
        <f aca="false">J16</f>
        <v>1</v>
      </c>
      <c r="G16" s="251" t="s">
        <v>166</v>
      </c>
      <c r="H16" s="251" t="s">
        <v>166</v>
      </c>
      <c r="I16" s="251" t="s">
        <v>166</v>
      </c>
      <c r="J16" s="48" t="n">
        <v>1</v>
      </c>
      <c r="K16" s="48" t="n">
        <v>1</v>
      </c>
      <c r="L16" s="251" t="s">
        <v>166</v>
      </c>
    </row>
    <row r="17" customFormat="false" ht="17.25" hidden="false" customHeight="false" outlineLevel="0" collapsed="false">
      <c r="B17" s="15" t="s">
        <v>470</v>
      </c>
      <c r="C17" s="47" t="n">
        <v>1</v>
      </c>
      <c r="D17" s="251" t="s">
        <v>166</v>
      </c>
      <c r="E17" s="48" t="n">
        <v>1</v>
      </c>
      <c r="F17" s="217" t="n">
        <f aca="false">J17</f>
        <v>1</v>
      </c>
      <c r="G17" s="251" t="s">
        <v>166</v>
      </c>
      <c r="H17" s="251" t="s">
        <v>166</v>
      </c>
      <c r="I17" s="251" t="s">
        <v>166</v>
      </c>
      <c r="J17" s="48" t="n">
        <v>1</v>
      </c>
      <c r="K17" s="251" t="s">
        <v>166</v>
      </c>
      <c r="L17" s="96" t="n">
        <v>1</v>
      </c>
    </row>
    <row r="18" customFormat="false" ht="17.25" hidden="false" customHeight="false" outlineLevel="0" collapsed="false">
      <c r="B18" s="15" t="s">
        <v>471</v>
      </c>
      <c r="C18" s="13" t="n">
        <v>11</v>
      </c>
      <c r="D18" s="251" t="s">
        <v>166</v>
      </c>
      <c r="E18" s="48" t="n">
        <v>11</v>
      </c>
      <c r="F18" s="217" t="n">
        <f aca="false">J18</f>
        <v>11</v>
      </c>
      <c r="G18" s="251" t="s">
        <v>166</v>
      </c>
      <c r="H18" s="251" t="s">
        <v>166</v>
      </c>
      <c r="I18" s="251" t="s">
        <v>166</v>
      </c>
      <c r="J18" s="48" t="n">
        <v>11</v>
      </c>
      <c r="K18" s="48" t="n">
        <v>10</v>
      </c>
      <c r="L18" s="96" t="n">
        <v>1</v>
      </c>
    </row>
    <row r="19" customFormat="false" ht="17.25" hidden="false" customHeight="false" outlineLevel="0" collapsed="false">
      <c r="B19" s="15" t="s">
        <v>472</v>
      </c>
      <c r="C19" s="13" t="n">
        <v>4</v>
      </c>
      <c r="D19" s="251" t="s">
        <v>166</v>
      </c>
      <c r="E19" s="48" t="n">
        <v>4</v>
      </c>
      <c r="F19" s="217" t="str">
        <f aca="false">J19</f>
        <v>－ </v>
      </c>
      <c r="G19" s="251" t="s">
        <v>166</v>
      </c>
      <c r="H19" s="251" t="s">
        <v>166</v>
      </c>
      <c r="I19" s="251" t="s">
        <v>166</v>
      </c>
      <c r="J19" s="251" t="s">
        <v>166</v>
      </c>
      <c r="K19" s="251" t="s">
        <v>166</v>
      </c>
      <c r="L19" s="251" t="s">
        <v>166</v>
      </c>
    </row>
    <row r="20" customFormat="false" ht="17.25" hidden="false" customHeight="false" outlineLevel="0" collapsed="false">
      <c r="B20" s="2"/>
      <c r="C20" s="13"/>
      <c r="D20" s="96"/>
      <c r="E20" s="48"/>
      <c r="F20" s="217"/>
      <c r="G20" s="96"/>
      <c r="H20" s="96"/>
      <c r="I20" s="96"/>
      <c r="J20" s="48"/>
      <c r="K20" s="48"/>
      <c r="L20" s="75"/>
    </row>
    <row r="21" customFormat="false" ht="17.25" hidden="false" customHeight="false" outlineLevel="0" collapsed="false">
      <c r="B21" s="15" t="s">
        <v>473</v>
      </c>
      <c r="C21" s="13" t="n">
        <v>1</v>
      </c>
      <c r="D21" s="251" t="s">
        <v>166</v>
      </c>
      <c r="E21" s="48" t="n">
        <v>1</v>
      </c>
      <c r="F21" s="217" t="n">
        <f aca="false">J21</f>
        <v>1</v>
      </c>
      <c r="G21" s="251" t="s">
        <v>166</v>
      </c>
      <c r="H21" s="251" t="s">
        <v>166</v>
      </c>
      <c r="I21" s="251" t="s">
        <v>166</v>
      </c>
      <c r="J21" s="48" t="n">
        <v>1</v>
      </c>
      <c r="K21" s="96" t="n">
        <v>1</v>
      </c>
      <c r="L21" s="251" t="s">
        <v>166</v>
      </c>
    </row>
    <row r="22" customFormat="false" ht="17.25" hidden="false" customHeight="false" outlineLevel="0" collapsed="false">
      <c r="B22" s="15" t="s">
        <v>474</v>
      </c>
      <c r="C22" s="13" t="n">
        <v>5</v>
      </c>
      <c r="D22" s="251" t="s">
        <v>166</v>
      </c>
      <c r="E22" s="48" t="n">
        <v>5</v>
      </c>
      <c r="F22" s="217" t="n">
        <f aca="false">J22</f>
        <v>5</v>
      </c>
      <c r="G22" s="251" t="s">
        <v>166</v>
      </c>
      <c r="H22" s="251" t="s">
        <v>166</v>
      </c>
      <c r="I22" s="251" t="s">
        <v>166</v>
      </c>
      <c r="J22" s="48" t="n">
        <v>5</v>
      </c>
      <c r="K22" s="48" t="n">
        <v>4</v>
      </c>
      <c r="L22" s="96" t="n">
        <v>1</v>
      </c>
    </row>
    <row r="23" customFormat="false" ht="17.25" hidden="false" customHeight="false" outlineLevel="0" collapsed="false">
      <c r="B23" s="15" t="s">
        <v>475</v>
      </c>
      <c r="C23" s="13" t="n">
        <v>15</v>
      </c>
      <c r="D23" s="251" t="s">
        <v>166</v>
      </c>
      <c r="E23" s="48" t="n">
        <v>15</v>
      </c>
      <c r="F23" s="217" t="n">
        <f aca="false">J23</f>
        <v>16</v>
      </c>
      <c r="G23" s="251" t="s">
        <v>166</v>
      </c>
      <c r="H23" s="251" t="s">
        <v>166</v>
      </c>
      <c r="I23" s="251" t="s">
        <v>166</v>
      </c>
      <c r="J23" s="48" t="n">
        <v>16</v>
      </c>
      <c r="K23" s="48" t="n">
        <v>11</v>
      </c>
      <c r="L23" s="75" t="n">
        <v>5</v>
      </c>
    </row>
    <row r="24" customFormat="false" ht="17.25" hidden="false" customHeight="false" outlineLevel="0" collapsed="false">
      <c r="B24" s="15" t="s">
        <v>476</v>
      </c>
      <c r="C24" s="13" t="n">
        <v>4</v>
      </c>
      <c r="D24" s="251" t="s">
        <v>166</v>
      </c>
      <c r="E24" s="48" t="n">
        <v>4</v>
      </c>
      <c r="F24" s="217" t="n">
        <f aca="false">J24</f>
        <v>4</v>
      </c>
      <c r="G24" s="251" t="s">
        <v>166</v>
      </c>
      <c r="H24" s="251" t="s">
        <v>166</v>
      </c>
      <c r="I24" s="251" t="s">
        <v>166</v>
      </c>
      <c r="J24" s="48" t="n">
        <v>4</v>
      </c>
      <c r="K24" s="48" t="n">
        <v>3</v>
      </c>
      <c r="L24" s="75" t="n">
        <v>1</v>
      </c>
    </row>
    <row r="25" customFormat="false" ht="17.25" hidden="false" customHeight="false" outlineLevel="0" collapsed="false">
      <c r="B25" s="15" t="s">
        <v>477</v>
      </c>
      <c r="C25" s="13" t="n">
        <v>6</v>
      </c>
      <c r="D25" s="251" t="s">
        <v>166</v>
      </c>
      <c r="E25" s="48" t="n">
        <v>6</v>
      </c>
      <c r="F25" s="217" t="n">
        <f aca="false">J25</f>
        <v>7</v>
      </c>
      <c r="G25" s="251" t="s">
        <v>166</v>
      </c>
      <c r="H25" s="251" t="s">
        <v>166</v>
      </c>
      <c r="I25" s="251" t="s">
        <v>166</v>
      </c>
      <c r="J25" s="48" t="n">
        <v>7</v>
      </c>
      <c r="K25" s="48" t="n">
        <v>4</v>
      </c>
      <c r="L25" s="75" t="n">
        <v>3</v>
      </c>
    </row>
    <row r="26" customFormat="false" ht="17.25" hidden="false" customHeight="false" outlineLevel="0" collapsed="false">
      <c r="B26" s="2"/>
      <c r="C26" s="13"/>
      <c r="D26" s="96"/>
      <c r="E26" s="48"/>
      <c r="F26" s="217"/>
      <c r="G26" s="96"/>
      <c r="H26" s="96"/>
      <c r="I26" s="96"/>
      <c r="J26" s="48"/>
      <c r="K26" s="48"/>
      <c r="L26" s="75"/>
    </row>
    <row r="27" customFormat="false" ht="17.25" hidden="false" customHeight="false" outlineLevel="0" collapsed="false">
      <c r="B27" s="15" t="s">
        <v>478</v>
      </c>
      <c r="C27" s="13" t="n">
        <v>39</v>
      </c>
      <c r="D27" s="251" t="s">
        <v>166</v>
      </c>
      <c r="E27" s="48" t="n">
        <v>39</v>
      </c>
      <c r="F27" s="217" t="n">
        <f aca="false">G27+J27</f>
        <v>42</v>
      </c>
      <c r="G27" s="96" t="n">
        <v>1</v>
      </c>
      <c r="H27" s="96" t="n">
        <v>1</v>
      </c>
      <c r="I27" s="251" t="s">
        <v>166</v>
      </c>
      <c r="J27" s="48" t="n">
        <v>41</v>
      </c>
      <c r="K27" s="48" t="n">
        <v>26</v>
      </c>
      <c r="L27" s="75" t="n">
        <v>15</v>
      </c>
    </row>
    <row r="28" customFormat="false" ht="17.25" hidden="false" customHeight="false" outlineLevel="0" collapsed="false">
      <c r="B28" s="15" t="s">
        <v>479</v>
      </c>
      <c r="C28" s="13" t="n">
        <v>25</v>
      </c>
      <c r="D28" s="251" t="s">
        <v>166</v>
      </c>
      <c r="E28" s="48" t="n">
        <v>25</v>
      </c>
      <c r="F28" s="217" t="n">
        <f aca="false">G28+J28</f>
        <v>28</v>
      </c>
      <c r="G28" s="96" t="n">
        <v>1</v>
      </c>
      <c r="H28" s="251" t="s">
        <v>166</v>
      </c>
      <c r="I28" s="96" t="n">
        <v>1</v>
      </c>
      <c r="J28" s="48" t="n">
        <v>27</v>
      </c>
      <c r="K28" s="48" t="n">
        <v>18</v>
      </c>
      <c r="L28" s="75" t="n">
        <v>9</v>
      </c>
    </row>
    <row r="29" customFormat="false" ht="17.25" hidden="false" customHeight="false" outlineLevel="0" collapsed="false">
      <c r="B29" s="15" t="s">
        <v>480</v>
      </c>
      <c r="C29" s="13" t="n">
        <v>275</v>
      </c>
      <c r="D29" s="96" t="n">
        <v>12</v>
      </c>
      <c r="E29" s="48" t="n">
        <v>263</v>
      </c>
      <c r="F29" s="217" t="n">
        <f aca="false">G29+J29</f>
        <v>260</v>
      </c>
      <c r="G29" s="48" t="n">
        <v>8</v>
      </c>
      <c r="H29" s="251" t="s">
        <v>166</v>
      </c>
      <c r="I29" s="48" t="n">
        <v>8</v>
      </c>
      <c r="J29" s="48" t="n">
        <v>252</v>
      </c>
      <c r="K29" s="48" t="n">
        <v>171</v>
      </c>
      <c r="L29" s="75" t="n">
        <v>81</v>
      </c>
    </row>
    <row r="30" customFormat="false" ht="17.25" hidden="false" customHeight="false" outlineLevel="0" collapsed="false">
      <c r="B30" s="15" t="s">
        <v>481</v>
      </c>
      <c r="C30" s="13" t="n">
        <v>101</v>
      </c>
      <c r="D30" s="96" t="n">
        <v>3</v>
      </c>
      <c r="E30" s="48" t="n">
        <v>98</v>
      </c>
      <c r="F30" s="217" t="n">
        <f aca="false">G30+J30</f>
        <v>77</v>
      </c>
      <c r="G30" s="48" t="n">
        <v>1</v>
      </c>
      <c r="H30" s="251" t="s">
        <v>166</v>
      </c>
      <c r="I30" s="48" t="n">
        <v>1</v>
      </c>
      <c r="J30" s="48" t="n">
        <v>76</v>
      </c>
      <c r="K30" s="48" t="n">
        <v>46</v>
      </c>
      <c r="L30" s="75" t="n">
        <v>30</v>
      </c>
    </row>
    <row r="31" customFormat="false" ht="17.25" hidden="false" customHeight="false" outlineLevel="0" collapsed="false">
      <c r="B31" s="15" t="s">
        <v>482</v>
      </c>
      <c r="C31" s="13" t="n">
        <v>4</v>
      </c>
      <c r="D31" s="251" t="s">
        <v>166</v>
      </c>
      <c r="E31" s="48" t="n">
        <v>4</v>
      </c>
      <c r="F31" s="96" t="n">
        <v>3</v>
      </c>
      <c r="G31" s="251" t="s">
        <v>166</v>
      </c>
      <c r="H31" s="251" t="s">
        <v>166</v>
      </c>
      <c r="I31" s="251" t="s">
        <v>166</v>
      </c>
      <c r="J31" s="48" t="n">
        <v>3</v>
      </c>
      <c r="K31" s="48" t="n">
        <v>2</v>
      </c>
      <c r="L31" s="96" t="n">
        <v>1</v>
      </c>
    </row>
    <row r="32" customFormat="false" ht="17.25" hidden="false" customHeight="false" outlineLevel="0" collapsed="false">
      <c r="B32" s="2"/>
      <c r="C32" s="13"/>
      <c r="D32" s="96"/>
      <c r="E32" s="48"/>
      <c r="F32" s="217"/>
      <c r="G32" s="96"/>
      <c r="H32" s="96"/>
      <c r="I32" s="96"/>
      <c r="J32" s="48"/>
      <c r="K32" s="48"/>
      <c r="L32" s="96"/>
    </row>
    <row r="33" customFormat="false" ht="17.25" hidden="false" customHeight="false" outlineLevel="0" collapsed="false">
      <c r="B33" s="15" t="s">
        <v>483</v>
      </c>
      <c r="C33" s="13" t="n">
        <v>7</v>
      </c>
      <c r="D33" s="251" t="s">
        <v>166</v>
      </c>
      <c r="E33" s="48" t="n">
        <v>7</v>
      </c>
      <c r="F33" s="251" t="s">
        <v>166</v>
      </c>
      <c r="G33" s="251" t="s">
        <v>166</v>
      </c>
      <c r="H33" s="251" t="s">
        <v>166</v>
      </c>
      <c r="I33" s="251" t="s">
        <v>166</v>
      </c>
      <c r="J33" s="48" t="n">
        <v>7</v>
      </c>
      <c r="K33" s="48" t="n">
        <v>2</v>
      </c>
      <c r="L33" s="75" t="n">
        <v>5</v>
      </c>
    </row>
    <row r="34" customFormat="false" ht="17.25" hidden="false" customHeight="false" outlineLevel="0" collapsed="false">
      <c r="B34" s="15" t="s">
        <v>484</v>
      </c>
      <c r="C34" s="13" t="n">
        <v>34</v>
      </c>
      <c r="D34" s="251" t="s">
        <v>166</v>
      </c>
      <c r="E34" s="48" t="n">
        <v>34</v>
      </c>
      <c r="F34" s="217" t="n">
        <f aca="false">G34+J34</f>
        <v>33</v>
      </c>
      <c r="G34" s="96" t="n">
        <v>1</v>
      </c>
      <c r="H34" s="96" t="n">
        <v>1</v>
      </c>
      <c r="I34" s="251" t="s">
        <v>166</v>
      </c>
      <c r="J34" s="48" t="n">
        <v>32</v>
      </c>
      <c r="K34" s="48" t="n">
        <v>20</v>
      </c>
      <c r="L34" s="75" t="n">
        <v>12</v>
      </c>
    </row>
    <row r="35" customFormat="false" ht="17.25" hidden="false" customHeight="false" outlineLevel="0" collapsed="false">
      <c r="B35" s="15" t="s">
        <v>485</v>
      </c>
      <c r="C35" s="13" t="n">
        <v>13</v>
      </c>
      <c r="D35" s="251" t="s">
        <v>166</v>
      </c>
      <c r="E35" s="48" t="n">
        <v>13</v>
      </c>
      <c r="F35" s="252" t="n">
        <v>15</v>
      </c>
      <c r="G35" s="251" t="s">
        <v>166</v>
      </c>
      <c r="H35" s="251" t="s">
        <v>166</v>
      </c>
      <c r="I35" s="251" t="s">
        <v>166</v>
      </c>
      <c r="J35" s="48" t="n">
        <v>15</v>
      </c>
      <c r="K35" s="48" t="n">
        <v>14</v>
      </c>
      <c r="L35" s="75" t="n">
        <v>1</v>
      </c>
    </row>
    <row r="36" customFormat="false" ht="17.25" hidden="false" customHeight="false" outlineLevel="0" collapsed="false">
      <c r="B36" s="15" t="s">
        <v>486</v>
      </c>
      <c r="C36" s="13" t="n">
        <v>13</v>
      </c>
      <c r="D36" s="251" t="s">
        <v>166</v>
      </c>
      <c r="E36" s="48" t="n">
        <v>13</v>
      </c>
      <c r="F36" s="217" t="n">
        <f aca="false">G36+J36</f>
        <v>19</v>
      </c>
      <c r="G36" s="96" t="n">
        <v>1</v>
      </c>
      <c r="H36" s="251" t="s">
        <v>166</v>
      </c>
      <c r="I36" s="96" t="n">
        <v>1</v>
      </c>
      <c r="J36" s="48" t="n">
        <v>18</v>
      </c>
      <c r="K36" s="48" t="n">
        <v>10</v>
      </c>
      <c r="L36" s="75" t="n">
        <v>8</v>
      </c>
    </row>
    <row r="37" customFormat="false" ht="17.25" hidden="false" customHeight="false" outlineLevel="0" collapsed="false">
      <c r="B37" s="15" t="s">
        <v>487</v>
      </c>
      <c r="C37" s="13" t="n">
        <v>18</v>
      </c>
      <c r="D37" s="251" t="s">
        <v>166</v>
      </c>
      <c r="E37" s="48" t="n">
        <v>18</v>
      </c>
      <c r="F37" s="217" t="n">
        <v>22</v>
      </c>
      <c r="G37" s="251" t="s">
        <v>166</v>
      </c>
      <c r="H37" s="251" t="s">
        <v>166</v>
      </c>
      <c r="I37" s="251" t="s">
        <v>166</v>
      </c>
      <c r="J37" s="48" t="n">
        <v>22</v>
      </c>
      <c r="K37" s="48" t="n">
        <v>13</v>
      </c>
      <c r="L37" s="75" t="n">
        <v>9</v>
      </c>
    </row>
    <row r="38" customFormat="false" ht="17.25" hidden="false" customHeight="false" outlineLevel="0" collapsed="false">
      <c r="B38" s="2"/>
      <c r="C38" s="13"/>
      <c r="D38" s="96"/>
      <c r="E38" s="48"/>
      <c r="F38" s="217"/>
      <c r="G38" s="48"/>
      <c r="H38" s="96"/>
      <c r="I38" s="48"/>
      <c r="J38" s="48"/>
      <c r="K38" s="48"/>
      <c r="L38" s="75"/>
    </row>
    <row r="39" customFormat="false" ht="17.25" hidden="false" customHeight="false" outlineLevel="0" collapsed="false">
      <c r="B39" s="15" t="s">
        <v>488</v>
      </c>
      <c r="C39" s="13" t="n">
        <v>45</v>
      </c>
      <c r="D39" s="96" t="n">
        <v>5</v>
      </c>
      <c r="E39" s="48" t="n">
        <v>40</v>
      </c>
      <c r="F39" s="217" t="n">
        <f aca="false">G39+J39</f>
        <v>37</v>
      </c>
      <c r="G39" s="48" t="n">
        <v>4</v>
      </c>
      <c r="H39" s="251" t="s">
        <v>166</v>
      </c>
      <c r="I39" s="96" t="n">
        <v>4</v>
      </c>
      <c r="J39" s="48" t="n">
        <v>33</v>
      </c>
      <c r="K39" s="48" t="n">
        <v>24</v>
      </c>
      <c r="L39" s="75" t="n">
        <v>9</v>
      </c>
    </row>
    <row r="40" customFormat="false" ht="17.25" hidden="false" customHeight="false" outlineLevel="0" collapsed="false">
      <c r="B40" s="15" t="s">
        <v>489</v>
      </c>
      <c r="C40" s="13" t="n">
        <v>24</v>
      </c>
      <c r="D40" s="96" t="n">
        <v>1</v>
      </c>
      <c r="E40" s="48" t="n">
        <v>23</v>
      </c>
      <c r="F40" s="217" t="n">
        <v>20</v>
      </c>
      <c r="G40" s="251" t="s">
        <v>166</v>
      </c>
      <c r="H40" s="251" t="s">
        <v>166</v>
      </c>
      <c r="I40" s="251" t="s">
        <v>166</v>
      </c>
      <c r="J40" s="48" t="n">
        <v>20</v>
      </c>
      <c r="K40" s="48" t="n">
        <v>12</v>
      </c>
      <c r="L40" s="75" t="n">
        <v>8</v>
      </c>
    </row>
    <row r="41" customFormat="false" ht="17.25" hidden="false" customHeight="false" outlineLevel="0" collapsed="false">
      <c r="B41" s="15" t="s">
        <v>490</v>
      </c>
      <c r="C41" s="13" t="n">
        <v>116</v>
      </c>
      <c r="D41" s="96" t="n">
        <v>4</v>
      </c>
      <c r="E41" s="48" t="n">
        <v>112</v>
      </c>
      <c r="F41" s="217" t="n">
        <f aca="false">G41+J41</f>
        <v>103</v>
      </c>
      <c r="G41" s="48" t="n">
        <v>4</v>
      </c>
      <c r="H41" s="251" t="s">
        <v>166</v>
      </c>
      <c r="I41" s="96" t="n">
        <v>4</v>
      </c>
      <c r="J41" s="48" t="n">
        <v>99</v>
      </c>
      <c r="K41" s="48" t="n">
        <v>74</v>
      </c>
      <c r="L41" s="75" t="n">
        <v>25</v>
      </c>
    </row>
    <row r="42" customFormat="false" ht="17.25" hidden="false" customHeight="false" outlineLevel="0" collapsed="false">
      <c r="B42" s="15" t="s">
        <v>491</v>
      </c>
      <c r="C42" s="13" t="n">
        <v>36</v>
      </c>
      <c r="D42" s="96" t="n">
        <v>2</v>
      </c>
      <c r="E42" s="48" t="n">
        <v>34</v>
      </c>
      <c r="F42" s="217" t="n">
        <f aca="false">G42+J42</f>
        <v>51</v>
      </c>
      <c r="G42" s="48" t="n">
        <v>6</v>
      </c>
      <c r="H42" s="96" t="n">
        <v>1</v>
      </c>
      <c r="I42" s="48" t="n">
        <v>5</v>
      </c>
      <c r="J42" s="48" t="n">
        <v>45</v>
      </c>
      <c r="K42" s="48" t="n">
        <v>28</v>
      </c>
      <c r="L42" s="75" t="n">
        <v>17</v>
      </c>
    </row>
    <row r="43" customFormat="false" ht="17.25" hidden="false" customHeight="false" outlineLevel="0" collapsed="false">
      <c r="B43" s="15" t="s">
        <v>492</v>
      </c>
      <c r="C43" s="13" t="n">
        <v>87</v>
      </c>
      <c r="D43" s="96" t="n">
        <v>4</v>
      </c>
      <c r="E43" s="48" t="n">
        <v>83</v>
      </c>
      <c r="F43" s="217" t="n">
        <f aca="false">G43+J43</f>
        <v>93</v>
      </c>
      <c r="G43" s="48" t="n">
        <v>1</v>
      </c>
      <c r="H43" s="251" t="s">
        <v>166</v>
      </c>
      <c r="I43" s="48" t="n">
        <v>1</v>
      </c>
      <c r="J43" s="48" t="n">
        <v>92</v>
      </c>
      <c r="K43" s="48" t="n">
        <v>64</v>
      </c>
      <c r="L43" s="75" t="n">
        <v>28</v>
      </c>
    </row>
    <row r="44" customFormat="false" ht="17.25" hidden="false" customHeight="false" outlineLevel="0" collapsed="false">
      <c r="B44" s="2"/>
      <c r="C44" s="13"/>
      <c r="D44" s="96"/>
      <c r="E44" s="48"/>
      <c r="F44" s="217"/>
      <c r="G44" s="48"/>
      <c r="H44" s="96"/>
      <c r="I44" s="48"/>
      <c r="J44" s="48"/>
      <c r="K44" s="48"/>
      <c r="L44" s="75"/>
    </row>
    <row r="45" customFormat="false" ht="17.25" hidden="false" customHeight="false" outlineLevel="0" collapsed="false">
      <c r="B45" s="15" t="s">
        <v>493</v>
      </c>
      <c r="C45" s="13" t="n">
        <v>622</v>
      </c>
      <c r="D45" s="96" t="n">
        <v>39</v>
      </c>
      <c r="E45" s="48" t="n">
        <v>583</v>
      </c>
      <c r="F45" s="217" t="n">
        <f aca="false">G45+J45</f>
        <v>611</v>
      </c>
      <c r="G45" s="48" t="n">
        <v>44</v>
      </c>
      <c r="H45" s="96" t="n">
        <v>5</v>
      </c>
      <c r="I45" s="48" t="n">
        <v>39</v>
      </c>
      <c r="J45" s="48" t="n">
        <v>567</v>
      </c>
      <c r="K45" s="48" t="n">
        <v>285</v>
      </c>
      <c r="L45" s="75" t="n">
        <v>282</v>
      </c>
    </row>
    <row r="46" customFormat="false" ht="17.25" hidden="false" customHeight="false" outlineLevel="0" collapsed="false">
      <c r="B46" s="15" t="s">
        <v>494</v>
      </c>
      <c r="C46" s="13" t="n">
        <v>2447</v>
      </c>
      <c r="D46" s="96" t="n">
        <v>442</v>
      </c>
      <c r="E46" s="48" t="n">
        <v>2005</v>
      </c>
      <c r="F46" s="217" t="n">
        <f aca="false">G46+J46</f>
        <v>2315</v>
      </c>
      <c r="G46" s="48" t="n">
        <v>361</v>
      </c>
      <c r="H46" s="75" t="n">
        <v>31</v>
      </c>
      <c r="I46" s="48" t="n">
        <v>330</v>
      </c>
      <c r="J46" s="48" t="n">
        <v>1954</v>
      </c>
      <c r="K46" s="48" t="n">
        <v>1172</v>
      </c>
      <c r="L46" s="75" t="n">
        <v>782</v>
      </c>
    </row>
    <row r="47" customFormat="false" ht="17.25" hidden="false" customHeight="false" outlineLevel="0" collapsed="false">
      <c r="B47" s="15" t="s">
        <v>495</v>
      </c>
      <c r="C47" s="13" t="n">
        <v>583</v>
      </c>
      <c r="D47" s="96" t="n">
        <v>81</v>
      </c>
      <c r="E47" s="48" t="n">
        <v>502</v>
      </c>
      <c r="F47" s="217" t="n">
        <f aca="false">G47+J47</f>
        <v>562</v>
      </c>
      <c r="G47" s="48" t="n">
        <v>65</v>
      </c>
      <c r="H47" s="75" t="n">
        <v>12</v>
      </c>
      <c r="I47" s="48" t="n">
        <v>53</v>
      </c>
      <c r="J47" s="48" t="n">
        <v>497</v>
      </c>
      <c r="K47" s="48" t="n">
        <v>233</v>
      </c>
      <c r="L47" s="75" t="n">
        <v>264</v>
      </c>
    </row>
    <row r="48" customFormat="false" ht="17.25" hidden="false" customHeight="false" outlineLevel="0" collapsed="false">
      <c r="B48" s="15" t="s">
        <v>496</v>
      </c>
      <c r="C48" s="13" t="n">
        <v>180</v>
      </c>
      <c r="D48" s="96" t="n">
        <v>29</v>
      </c>
      <c r="E48" s="48" t="n">
        <v>151</v>
      </c>
      <c r="F48" s="217" t="n">
        <f aca="false">G48+J48</f>
        <v>152</v>
      </c>
      <c r="G48" s="48" t="n">
        <v>24</v>
      </c>
      <c r="H48" s="75" t="n">
        <v>3</v>
      </c>
      <c r="I48" s="48" t="n">
        <v>21</v>
      </c>
      <c r="J48" s="48" t="n">
        <v>128</v>
      </c>
      <c r="K48" s="48" t="n">
        <v>67</v>
      </c>
      <c r="L48" s="75" t="n">
        <v>61</v>
      </c>
    </row>
    <row r="49" customFormat="false" ht="17.25" hidden="false" customHeight="false" outlineLevel="0" collapsed="false">
      <c r="B49" s="2"/>
      <c r="C49" s="13"/>
      <c r="D49" s="96"/>
      <c r="E49" s="48"/>
      <c r="F49" s="217"/>
      <c r="G49" s="48"/>
      <c r="H49" s="75"/>
      <c r="I49" s="48"/>
      <c r="J49" s="48"/>
      <c r="K49" s="48"/>
      <c r="L49" s="75"/>
    </row>
    <row r="50" s="69" customFormat="true" ht="17.25" hidden="false" customHeight="false" outlineLevel="0" collapsed="false">
      <c r="B50" s="4" t="s">
        <v>497</v>
      </c>
      <c r="C50" s="215" t="n">
        <v>698</v>
      </c>
      <c r="D50" s="252" t="n">
        <v>180</v>
      </c>
      <c r="E50" s="246" t="n">
        <v>518</v>
      </c>
      <c r="F50" s="217" t="n">
        <f aca="false">G50+J50</f>
        <v>682</v>
      </c>
      <c r="G50" s="246" t="n">
        <v>162</v>
      </c>
      <c r="H50" s="251" t="s">
        <v>166</v>
      </c>
      <c r="I50" s="246" t="n">
        <v>162</v>
      </c>
      <c r="J50" s="246" t="n">
        <v>520</v>
      </c>
      <c r="K50" s="246" t="n">
        <v>308</v>
      </c>
      <c r="L50" s="217" t="n">
        <v>212</v>
      </c>
    </row>
    <row r="51" customFormat="false" ht="17.25" hidden="false" customHeight="false" outlineLevel="0" collapsed="false">
      <c r="B51" s="2"/>
      <c r="C51" s="13"/>
      <c r="D51" s="96"/>
      <c r="E51" s="48"/>
      <c r="F51" s="217"/>
      <c r="G51" s="48"/>
      <c r="H51" s="96"/>
      <c r="I51" s="48"/>
      <c r="J51" s="48"/>
      <c r="K51" s="48"/>
      <c r="L51" s="75"/>
    </row>
    <row r="52" customFormat="false" ht="17.25" hidden="false" customHeight="false" outlineLevel="0" collapsed="false">
      <c r="B52" s="15" t="s">
        <v>498</v>
      </c>
      <c r="C52" s="13" t="n">
        <v>17</v>
      </c>
      <c r="D52" s="251" t="s">
        <v>166</v>
      </c>
      <c r="E52" s="48" t="n">
        <v>17</v>
      </c>
      <c r="F52" s="217" t="n">
        <v>7</v>
      </c>
      <c r="G52" s="251" t="s">
        <v>166</v>
      </c>
      <c r="H52" s="251" t="s">
        <v>166</v>
      </c>
      <c r="I52" s="251" t="s">
        <v>166</v>
      </c>
      <c r="J52" s="48" t="n">
        <v>7</v>
      </c>
      <c r="K52" s="48" t="n">
        <v>4</v>
      </c>
      <c r="L52" s="75" t="n">
        <v>3</v>
      </c>
    </row>
    <row r="53" customFormat="false" ht="17.25" hidden="false" customHeight="false" outlineLevel="0" collapsed="false">
      <c r="B53" s="15" t="s">
        <v>499</v>
      </c>
      <c r="C53" s="13" t="n">
        <v>11</v>
      </c>
      <c r="D53" s="251" t="s">
        <v>166</v>
      </c>
      <c r="E53" s="48" t="n">
        <v>11</v>
      </c>
      <c r="F53" s="217" t="n">
        <v>14</v>
      </c>
      <c r="G53" s="251" t="s">
        <v>166</v>
      </c>
      <c r="H53" s="251" t="s">
        <v>166</v>
      </c>
      <c r="I53" s="251" t="s">
        <v>166</v>
      </c>
      <c r="J53" s="48" t="n">
        <v>14</v>
      </c>
      <c r="K53" s="48" t="n">
        <v>11</v>
      </c>
      <c r="L53" s="75" t="n">
        <v>3</v>
      </c>
    </row>
    <row r="54" customFormat="false" ht="17.25" hidden="false" customHeight="false" outlineLevel="0" collapsed="false">
      <c r="B54" s="15" t="s">
        <v>500</v>
      </c>
      <c r="C54" s="13" t="n">
        <v>62</v>
      </c>
      <c r="D54" s="96" t="n">
        <v>3</v>
      </c>
      <c r="E54" s="48" t="n">
        <v>59</v>
      </c>
      <c r="F54" s="217" t="n">
        <f aca="false">G54+J54</f>
        <v>58</v>
      </c>
      <c r="G54" s="48" t="n">
        <v>2</v>
      </c>
      <c r="H54" s="251" t="s">
        <v>166</v>
      </c>
      <c r="I54" s="48" t="n">
        <v>2</v>
      </c>
      <c r="J54" s="48" t="n">
        <v>56</v>
      </c>
      <c r="K54" s="48" t="n">
        <v>35</v>
      </c>
      <c r="L54" s="75" t="n">
        <v>21</v>
      </c>
    </row>
    <row r="55" customFormat="false" ht="17.25" hidden="false" customHeight="false" outlineLevel="0" collapsed="false">
      <c r="B55" s="15" t="s">
        <v>501</v>
      </c>
      <c r="C55" s="13" t="n">
        <v>51</v>
      </c>
      <c r="D55" s="251" t="s">
        <v>166</v>
      </c>
      <c r="E55" s="48" t="n">
        <v>51</v>
      </c>
      <c r="F55" s="217" t="n">
        <f aca="false">G55+J55</f>
        <v>51</v>
      </c>
      <c r="G55" s="96" t="n">
        <v>1</v>
      </c>
      <c r="H55" s="251" t="s">
        <v>166</v>
      </c>
      <c r="I55" s="96" t="n">
        <v>1</v>
      </c>
      <c r="J55" s="48" t="n">
        <v>50</v>
      </c>
      <c r="K55" s="48" t="n">
        <v>35</v>
      </c>
      <c r="L55" s="75" t="n">
        <v>15</v>
      </c>
    </row>
    <row r="56" customFormat="false" ht="17.25" hidden="false" customHeight="false" outlineLevel="0" collapsed="false">
      <c r="B56" s="15" t="s">
        <v>502</v>
      </c>
      <c r="C56" s="13" t="n">
        <v>21</v>
      </c>
      <c r="D56" s="251" t="s">
        <v>166</v>
      </c>
      <c r="E56" s="48" t="n">
        <v>21</v>
      </c>
      <c r="F56" s="217" t="n">
        <v>17</v>
      </c>
      <c r="G56" s="251" t="s">
        <v>166</v>
      </c>
      <c r="H56" s="251" t="s">
        <v>166</v>
      </c>
      <c r="I56" s="251" t="s">
        <v>166</v>
      </c>
      <c r="J56" s="48" t="n">
        <v>17</v>
      </c>
      <c r="K56" s="48" t="n">
        <v>12</v>
      </c>
      <c r="L56" s="75" t="n">
        <v>5</v>
      </c>
    </row>
    <row r="57" customFormat="false" ht="17.25" hidden="false" customHeight="false" outlineLevel="0" collapsed="false">
      <c r="B57" s="2"/>
      <c r="C57" s="13"/>
      <c r="D57" s="96"/>
      <c r="E57" s="48"/>
      <c r="F57" s="217"/>
      <c r="G57" s="96"/>
      <c r="H57" s="96"/>
      <c r="I57" s="96"/>
      <c r="J57" s="48"/>
      <c r="K57" s="48"/>
      <c r="L57" s="75"/>
    </row>
    <row r="58" customFormat="false" ht="17.25" hidden="false" customHeight="false" outlineLevel="0" collapsed="false">
      <c r="B58" s="15" t="s">
        <v>503</v>
      </c>
      <c r="C58" s="13" t="n">
        <v>59</v>
      </c>
      <c r="D58" s="96" t="n">
        <v>4</v>
      </c>
      <c r="E58" s="48" t="n">
        <v>55</v>
      </c>
      <c r="F58" s="217" t="n">
        <f aca="false">G58+J58</f>
        <v>53</v>
      </c>
      <c r="G58" s="96" t="n">
        <v>3</v>
      </c>
      <c r="H58" s="96" t="n">
        <v>2</v>
      </c>
      <c r="I58" s="96" t="n">
        <v>1</v>
      </c>
      <c r="J58" s="48" t="n">
        <v>50</v>
      </c>
      <c r="K58" s="48" t="n">
        <v>31</v>
      </c>
      <c r="L58" s="75" t="n">
        <v>19</v>
      </c>
    </row>
    <row r="59" customFormat="false" ht="17.25" hidden="false" customHeight="false" outlineLevel="0" collapsed="false">
      <c r="B59" s="15" t="s">
        <v>504</v>
      </c>
      <c r="C59" s="13" t="n">
        <v>11</v>
      </c>
      <c r="D59" s="251" t="s">
        <v>166</v>
      </c>
      <c r="E59" s="48" t="n">
        <v>11</v>
      </c>
      <c r="F59" s="217" t="n">
        <f aca="false">J59</f>
        <v>15</v>
      </c>
      <c r="G59" s="251" t="s">
        <v>166</v>
      </c>
      <c r="H59" s="251" t="s">
        <v>166</v>
      </c>
      <c r="I59" s="251" t="s">
        <v>166</v>
      </c>
      <c r="J59" s="48" t="n">
        <v>15</v>
      </c>
      <c r="K59" s="48" t="n">
        <v>13</v>
      </c>
      <c r="L59" s="75" t="n">
        <v>2</v>
      </c>
    </row>
    <row r="60" customFormat="false" ht="17.25" hidden="false" customHeight="false" outlineLevel="0" collapsed="false">
      <c r="B60" s="15" t="s">
        <v>505</v>
      </c>
      <c r="C60" s="13" t="n">
        <v>13</v>
      </c>
      <c r="D60" s="251" t="s">
        <v>166</v>
      </c>
      <c r="E60" s="48" t="n">
        <v>13</v>
      </c>
      <c r="F60" s="217" t="n">
        <f aca="false">J60</f>
        <v>14</v>
      </c>
      <c r="G60" s="251" t="s">
        <v>166</v>
      </c>
      <c r="H60" s="251" t="s">
        <v>166</v>
      </c>
      <c r="I60" s="251" t="s">
        <v>166</v>
      </c>
      <c r="J60" s="48" t="n">
        <v>14</v>
      </c>
      <c r="K60" s="48" t="n">
        <v>11</v>
      </c>
      <c r="L60" s="75" t="n">
        <v>3</v>
      </c>
    </row>
    <row r="61" customFormat="false" ht="17.25" hidden="false" customHeight="false" outlineLevel="0" collapsed="false">
      <c r="B61" s="15" t="s">
        <v>506</v>
      </c>
      <c r="C61" s="13" t="n">
        <v>34</v>
      </c>
      <c r="D61" s="251" t="s">
        <v>166</v>
      </c>
      <c r="E61" s="48" t="n">
        <v>34</v>
      </c>
      <c r="F61" s="217" t="n">
        <f aca="false">J61</f>
        <v>23</v>
      </c>
      <c r="G61" s="251" t="s">
        <v>166</v>
      </c>
      <c r="H61" s="251" t="s">
        <v>166</v>
      </c>
      <c r="I61" s="251" t="s">
        <v>166</v>
      </c>
      <c r="J61" s="48" t="n">
        <v>23</v>
      </c>
      <c r="K61" s="48" t="n">
        <v>9</v>
      </c>
      <c r="L61" s="75" t="n">
        <v>14</v>
      </c>
    </row>
    <row r="62" customFormat="false" ht="17.25" hidden="false" customHeight="false" outlineLevel="0" collapsed="false">
      <c r="B62" s="15" t="s">
        <v>507</v>
      </c>
      <c r="C62" s="13" t="n">
        <v>29</v>
      </c>
      <c r="D62" s="251" t="s">
        <v>166</v>
      </c>
      <c r="E62" s="48" t="n">
        <v>29</v>
      </c>
      <c r="F62" s="217" t="n">
        <f aca="false">J62</f>
        <v>19</v>
      </c>
      <c r="G62" s="251" t="s">
        <v>166</v>
      </c>
      <c r="H62" s="251" t="s">
        <v>166</v>
      </c>
      <c r="I62" s="251" t="s">
        <v>166</v>
      </c>
      <c r="J62" s="48" t="n">
        <v>19</v>
      </c>
      <c r="K62" s="48" t="n">
        <v>14</v>
      </c>
      <c r="L62" s="75" t="n">
        <v>5</v>
      </c>
    </row>
    <row r="63" customFormat="false" ht="17.25" hidden="false" customHeight="false" outlineLevel="0" collapsed="false">
      <c r="B63" s="2"/>
      <c r="C63" s="13"/>
      <c r="D63" s="96"/>
      <c r="E63" s="48"/>
      <c r="F63" s="217"/>
      <c r="G63" s="96"/>
      <c r="H63" s="96"/>
      <c r="I63" s="96"/>
      <c r="J63" s="48"/>
      <c r="K63" s="48"/>
      <c r="L63" s="75"/>
    </row>
    <row r="64" customFormat="false" ht="17.25" hidden="false" customHeight="false" outlineLevel="0" collapsed="false">
      <c r="B64" s="15" t="s">
        <v>508</v>
      </c>
      <c r="C64" s="13" t="n">
        <v>5</v>
      </c>
      <c r="D64" s="251" t="s">
        <v>166</v>
      </c>
      <c r="E64" s="48" t="n">
        <v>5</v>
      </c>
      <c r="F64" s="217" t="n">
        <f aca="false">J64</f>
        <v>2</v>
      </c>
      <c r="G64" s="251" t="s">
        <v>166</v>
      </c>
      <c r="H64" s="251" t="s">
        <v>166</v>
      </c>
      <c r="I64" s="251" t="s">
        <v>166</v>
      </c>
      <c r="J64" s="96" t="n">
        <v>2</v>
      </c>
      <c r="K64" s="251" t="s">
        <v>166</v>
      </c>
      <c r="L64" s="96" t="n">
        <v>2</v>
      </c>
    </row>
    <row r="65" customFormat="false" ht="17.25" hidden="false" customHeight="false" outlineLevel="0" collapsed="false">
      <c r="B65" s="15" t="s">
        <v>509</v>
      </c>
      <c r="C65" s="13" t="n">
        <v>3</v>
      </c>
      <c r="D65" s="251" t="s">
        <v>166</v>
      </c>
      <c r="E65" s="48" t="n">
        <v>3</v>
      </c>
      <c r="F65" s="217" t="n">
        <f aca="false">J65</f>
        <v>5</v>
      </c>
      <c r="G65" s="251" t="s">
        <v>166</v>
      </c>
      <c r="H65" s="251" t="s">
        <v>166</v>
      </c>
      <c r="I65" s="251" t="s">
        <v>166</v>
      </c>
      <c r="J65" s="96" t="n">
        <v>5</v>
      </c>
      <c r="K65" s="96" t="n">
        <v>2</v>
      </c>
      <c r="L65" s="96" t="n">
        <v>3</v>
      </c>
    </row>
    <row r="66" customFormat="false" ht="17.25" hidden="false" customHeight="false" outlineLevel="0" collapsed="false">
      <c r="B66" s="15" t="s">
        <v>510</v>
      </c>
      <c r="C66" s="13" t="n">
        <v>4</v>
      </c>
      <c r="D66" s="251" t="s">
        <v>166</v>
      </c>
      <c r="E66" s="48" t="n">
        <v>4</v>
      </c>
      <c r="F66" s="217" t="n">
        <f aca="false">J66</f>
        <v>1</v>
      </c>
      <c r="G66" s="251" t="s">
        <v>166</v>
      </c>
      <c r="H66" s="251" t="s">
        <v>166</v>
      </c>
      <c r="I66" s="251" t="s">
        <v>166</v>
      </c>
      <c r="J66" s="48" t="n">
        <v>1</v>
      </c>
      <c r="K66" s="251" t="s">
        <v>166</v>
      </c>
      <c r="L66" s="75" t="n">
        <v>1</v>
      </c>
    </row>
    <row r="67" customFormat="false" ht="17.25" hidden="false" customHeight="false" outlineLevel="0" collapsed="false">
      <c r="B67" s="15" t="s">
        <v>511</v>
      </c>
      <c r="C67" s="13" t="n">
        <v>9</v>
      </c>
      <c r="D67" s="96" t="n">
        <v>2</v>
      </c>
      <c r="E67" s="48" t="n">
        <v>7</v>
      </c>
      <c r="F67" s="217" t="n">
        <f aca="false">G67+J67</f>
        <v>12</v>
      </c>
      <c r="G67" s="48" t="n">
        <v>1</v>
      </c>
      <c r="H67" s="251" t="s">
        <v>166</v>
      </c>
      <c r="I67" s="48" t="n">
        <v>1</v>
      </c>
      <c r="J67" s="48" t="n">
        <v>11</v>
      </c>
      <c r="K67" s="48" t="n">
        <v>6</v>
      </c>
      <c r="L67" s="75" t="n">
        <v>5</v>
      </c>
    </row>
    <row r="68" customFormat="false" ht="17.25" hidden="false" customHeight="false" outlineLevel="0" collapsed="false">
      <c r="B68" s="15" t="s">
        <v>512</v>
      </c>
      <c r="C68" s="13" t="n">
        <v>4</v>
      </c>
      <c r="D68" s="251" t="s">
        <v>166</v>
      </c>
      <c r="E68" s="48" t="n">
        <v>4</v>
      </c>
      <c r="F68" s="217" t="n">
        <f aca="false">G68+J68</f>
        <v>5</v>
      </c>
      <c r="G68" s="96" t="n">
        <v>2</v>
      </c>
      <c r="H68" s="251" t="s">
        <v>166</v>
      </c>
      <c r="I68" s="96" t="n">
        <v>2</v>
      </c>
      <c r="J68" s="48" t="n">
        <v>3</v>
      </c>
      <c r="K68" s="48" t="n">
        <v>2</v>
      </c>
      <c r="L68" s="96" t="n">
        <v>1</v>
      </c>
    </row>
    <row r="69" customFormat="false" ht="17.25" hidden="false" customHeight="false" outlineLevel="0" collapsed="false">
      <c r="B69" s="15" t="s">
        <v>513</v>
      </c>
      <c r="C69" s="13" t="n">
        <v>8</v>
      </c>
      <c r="D69" s="251" t="s">
        <v>166</v>
      </c>
      <c r="E69" s="48" t="n">
        <v>8</v>
      </c>
      <c r="F69" s="217" t="n">
        <f aca="false">J69</f>
        <v>10</v>
      </c>
      <c r="G69" s="251" t="s">
        <v>166</v>
      </c>
      <c r="H69" s="251" t="s">
        <v>166</v>
      </c>
      <c r="I69" s="251" t="s">
        <v>166</v>
      </c>
      <c r="J69" s="48" t="n">
        <v>10</v>
      </c>
      <c r="K69" s="48" t="n">
        <v>8</v>
      </c>
      <c r="L69" s="75" t="n">
        <v>2</v>
      </c>
    </row>
    <row r="70" customFormat="false" ht="17.25" hidden="false" customHeight="false" outlineLevel="0" collapsed="false">
      <c r="B70" s="15" t="s">
        <v>514</v>
      </c>
      <c r="C70" s="13" t="n">
        <v>4</v>
      </c>
      <c r="D70" s="251" t="s">
        <v>166</v>
      </c>
      <c r="E70" s="48" t="n">
        <v>4</v>
      </c>
      <c r="F70" s="217" t="n">
        <f aca="false">J70</f>
        <v>7</v>
      </c>
      <c r="G70" s="251" t="s">
        <v>166</v>
      </c>
      <c r="H70" s="251" t="s">
        <v>166</v>
      </c>
      <c r="I70" s="251" t="s">
        <v>166</v>
      </c>
      <c r="J70" s="48" t="n">
        <v>7</v>
      </c>
      <c r="K70" s="48" t="n">
        <v>4</v>
      </c>
      <c r="L70" s="75" t="n">
        <v>3</v>
      </c>
    </row>
    <row r="71" customFormat="false" ht="18" hidden="false" customHeight="false" outlineLevel="0" collapsed="false">
      <c r="B71" s="5"/>
      <c r="C71" s="63"/>
      <c r="D71" s="5"/>
      <c r="E71" s="81"/>
      <c r="F71" s="5"/>
      <c r="G71" s="5"/>
      <c r="H71" s="5"/>
      <c r="I71" s="5"/>
      <c r="J71" s="81"/>
      <c r="K71" s="81"/>
      <c r="L71" s="81"/>
    </row>
    <row r="72" customFormat="false" ht="17.25" hidden="false" customHeight="false" outlineLevel="0" collapsed="false">
      <c r="C72" s="15" t="s">
        <v>290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45" activePane="bottomLeft" state="frozen"/>
      <selection pane="topLeft" activeCell="A1" activeCellId="0" sqref="A1"/>
      <selection pane="bottomLeft" activeCell="C6" activeCellId="0" sqref="C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false" hidden="false" outlineLevel="0" max="3" min="3" style="1" width="12.12"/>
    <col collapsed="false" customWidth="true" hidden="false" outlineLevel="0" max="4" min="4" style="1" width="8.99"/>
    <col collapsed="false" customWidth="true" hidden="false" outlineLevel="0" max="5" min="5" style="1" width="13.36"/>
    <col collapsed="false" customWidth="false" hidden="false" outlineLevel="0" max="8" min="6" style="1" width="12.12"/>
    <col collapsed="false" customWidth="true" hidden="false" outlineLevel="0" max="9" min="9" style="1" width="15.1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64" t="s">
        <v>516</v>
      </c>
      <c r="H7" s="6"/>
      <c r="I7" s="5"/>
      <c r="J7" s="5"/>
      <c r="K7" s="5"/>
      <c r="L7" s="5"/>
      <c r="M7" s="253" t="s">
        <v>126</v>
      </c>
    </row>
    <row r="8" customFormat="false" ht="17.25" hidden="false" customHeight="false" outlineLevel="0" collapsed="false">
      <c r="E8" s="7"/>
      <c r="F8" s="10"/>
      <c r="G8" s="10"/>
      <c r="H8" s="10"/>
      <c r="I8" s="10"/>
      <c r="J8" s="10"/>
      <c r="K8" s="10"/>
      <c r="L8" s="10"/>
      <c r="M8" s="254" t="s">
        <v>517</v>
      </c>
    </row>
    <row r="9" customFormat="false" ht="17.25" hidden="false" customHeight="false" outlineLevel="0" collapsed="false">
      <c r="E9" s="7"/>
      <c r="F9" s="46"/>
      <c r="G9" s="236"/>
      <c r="H9" s="224" t="s">
        <v>518</v>
      </c>
      <c r="I9" s="242" t="s">
        <v>519</v>
      </c>
      <c r="J9" s="65" t="s">
        <v>520</v>
      </c>
      <c r="K9" s="226" t="s">
        <v>379</v>
      </c>
      <c r="L9" s="225"/>
      <c r="M9" s="255" t="s">
        <v>521</v>
      </c>
    </row>
    <row r="10" customFormat="false" ht="17.25" hidden="false" customHeight="false" outlineLevel="0" collapsed="false">
      <c r="E10" s="33" t="s">
        <v>6</v>
      </c>
      <c r="F10" s="33" t="s">
        <v>522</v>
      </c>
      <c r="G10" s="94" t="s">
        <v>523</v>
      </c>
      <c r="H10" s="94" t="s">
        <v>524</v>
      </c>
      <c r="I10" s="33" t="s">
        <v>525</v>
      </c>
      <c r="J10" s="65" t="s">
        <v>526</v>
      </c>
      <c r="K10" s="94" t="s">
        <v>527</v>
      </c>
      <c r="L10" s="256" t="s">
        <v>528</v>
      </c>
      <c r="M10" s="257" t="s">
        <v>529</v>
      </c>
    </row>
    <row r="11" customFormat="false" ht="17.25" hidden="false" customHeight="false" outlineLevel="0" collapsed="false">
      <c r="B11" s="10"/>
      <c r="C11" s="10"/>
      <c r="D11" s="10"/>
      <c r="E11" s="8"/>
      <c r="F11" s="8"/>
      <c r="G11" s="243"/>
      <c r="H11" s="35" t="s">
        <v>530</v>
      </c>
      <c r="I11" s="258" t="s">
        <v>531</v>
      </c>
      <c r="J11" s="66" t="s">
        <v>532</v>
      </c>
      <c r="K11" s="259" t="s">
        <v>533</v>
      </c>
      <c r="L11" s="9" t="s">
        <v>534</v>
      </c>
      <c r="M11" s="260" t="s">
        <v>535</v>
      </c>
    </row>
    <row r="12" customFormat="false" ht="17.25" hidden="false" customHeight="false" outlineLevel="0" collapsed="false">
      <c r="E12" s="7"/>
      <c r="F12" s="30"/>
    </row>
    <row r="13" customFormat="false" ht="17.25" hidden="false" customHeight="false" outlineLevel="0" collapsed="false">
      <c r="C13" s="15" t="s">
        <v>67</v>
      </c>
      <c r="D13" s="16"/>
      <c r="E13" s="13" t="n">
        <v>1889</v>
      </c>
      <c r="F13" s="75" t="n">
        <v>293</v>
      </c>
      <c r="G13" s="75" t="n">
        <v>1038</v>
      </c>
      <c r="H13" s="75" t="n">
        <v>60</v>
      </c>
      <c r="I13" s="14" t="s">
        <v>255</v>
      </c>
      <c r="J13" s="75" t="n">
        <v>62</v>
      </c>
      <c r="K13" s="75" t="n">
        <v>436</v>
      </c>
      <c r="L13" s="88" t="s">
        <v>166</v>
      </c>
      <c r="M13" s="88" t="s">
        <v>166</v>
      </c>
    </row>
    <row r="14" customFormat="false" ht="17.25" hidden="false" customHeight="false" outlineLevel="0" collapsed="false">
      <c r="C14" s="15" t="s">
        <v>536</v>
      </c>
      <c r="E14" s="13" t="n">
        <v>1589</v>
      </c>
      <c r="F14" s="75" t="n">
        <v>281</v>
      </c>
      <c r="G14" s="75" t="n">
        <v>817</v>
      </c>
      <c r="H14" s="75" t="n">
        <v>60</v>
      </c>
      <c r="I14" s="14" t="s">
        <v>255</v>
      </c>
      <c r="J14" s="75" t="n">
        <v>31</v>
      </c>
      <c r="K14" s="75" t="n">
        <v>400</v>
      </c>
      <c r="L14" s="88" t="s">
        <v>166</v>
      </c>
      <c r="M14" s="88" t="s">
        <v>166</v>
      </c>
    </row>
    <row r="15" customFormat="false" ht="17.25" hidden="false" customHeight="false" outlineLevel="0" collapsed="false">
      <c r="C15" s="15" t="s">
        <v>537</v>
      </c>
      <c r="E15" s="13" t="n">
        <v>1111</v>
      </c>
      <c r="F15" s="48" t="n">
        <v>234</v>
      </c>
      <c r="G15" s="48" t="n">
        <v>545</v>
      </c>
      <c r="H15" s="48" t="n">
        <v>35</v>
      </c>
      <c r="I15" s="14" t="s">
        <v>255</v>
      </c>
      <c r="J15" s="48" t="n">
        <v>19</v>
      </c>
      <c r="K15" s="48" t="n">
        <v>278</v>
      </c>
      <c r="L15" s="88" t="s">
        <v>166</v>
      </c>
      <c r="M15" s="88" t="s">
        <v>166</v>
      </c>
    </row>
    <row r="16" customFormat="false" ht="17.25" hidden="false" customHeight="false" outlineLevel="0" collapsed="false">
      <c r="C16" s="15" t="s">
        <v>538</v>
      </c>
      <c r="E16" s="13" t="n">
        <v>478</v>
      </c>
      <c r="F16" s="48" t="n">
        <v>47</v>
      </c>
      <c r="G16" s="48" t="n">
        <v>272</v>
      </c>
      <c r="H16" s="48" t="n">
        <v>25</v>
      </c>
      <c r="I16" s="14" t="s">
        <v>255</v>
      </c>
      <c r="J16" s="48" t="n">
        <v>12</v>
      </c>
      <c r="K16" s="48" t="n">
        <v>122</v>
      </c>
      <c r="L16" s="88" t="s">
        <v>166</v>
      </c>
      <c r="M16" s="88" t="s">
        <v>166</v>
      </c>
    </row>
    <row r="17" customFormat="false" ht="17.25" hidden="false" customHeight="false" outlineLevel="0" collapsed="false">
      <c r="C17" s="15" t="s">
        <v>539</v>
      </c>
      <c r="E17" s="13" t="n">
        <v>300</v>
      </c>
      <c r="F17" s="48" t="n">
        <v>12</v>
      </c>
      <c r="G17" s="48" t="n">
        <v>221</v>
      </c>
      <c r="H17" s="88" t="s">
        <v>166</v>
      </c>
      <c r="I17" s="14" t="s">
        <v>255</v>
      </c>
      <c r="J17" s="48" t="n">
        <v>31</v>
      </c>
      <c r="K17" s="48" t="n">
        <v>36</v>
      </c>
      <c r="L17" s="88" t="s">
        <v>166</v>
      </c>
      <c r="M17" s="88" t="s">
        <v>166</v>
      </c>
    </row>
    <row r="18" customFormat="false" ht="17.25" hidden="false" customHeight="false" outlineLevel="0" collapsed="false">
      <c r="C18" s="15" t="s">
        <v>537</v>
      </c>
      <c r="E18" s="13" t="n">
        <v>4</v>
      </c>
      <c r="F18" s="88" t="s">
        <v>166</v>
      </c>
      <c r="G18" s="75" t="n">
        <v>4</v>
      </c>
      <c r="H18" s="88" t="s">
        <v>166</v>
      </c>
      <c r="I18" s="14" t="s">
        <v>255</v>
      </c>
      <c r="J18" s="88" t="s">
        <v>166</v>
      </c>
      <c r="K18" s="88" t="s">
        <v>166</v>
      </c>
      <c r="L18" s="88" t="s">
        <v>166</v>
      </c>
      <c r="M18" s="88" t="s">
        <v>166</v>
      </c>
    </row>
    <row r="19" customFormat="false" ht="17.25" hidden="false" customHeight="false" outlineLevel="0" collapsed="false">
      <c r="C19" s="15" t="s">
        <v>538</v>
      </c>
      <c r="E19" s="13" t="n">
        <v>296</v>
      </c>
      <c r="F19" s="48" t="n">
        <v>12</v>
      </c>
      <c r="G19" s="48" t="n">
        <v>217</v>
      </c>
      <c r="H19" s="88" t="s">
        <v>166</v>
      </c>
      <c r="I19" s="14" t="s">
        <v>255</v>
      </c>
      <c r="J19" s="48" t="n">
        <v>31</v>
      </c>
      <c r="K19" s="48" t="n">
        <v>36</v>
      </c>
      <c r="L19" s="88" t="s">
        <v>166</v>
      </c>
      <c r="M19" s="88" t="s">
        <v>166</v>
      </c>
    </row>
    <row r="20" customFormat="false" ht="17.25" hidden="false" customHeight="false" outlineLevel="0" collapsed="false">
      <c r="B20" s="10"/>
      <c r="C20" s="10"/>
      <c r="D20" s="10"/>
      <c r="E20" s="261"/>
      <c r="F20" s="262"/>
      <c r="G20" s="262"/>
      <c r="H20" s="262"/>
      <c r="I20" s="262"/>
      <c r="J20" s="262"/>
      <c r="K20" s="262"/>
      <c r="L20" s="262"/>
      <c r="M20" s="262"/>
    </row>
    <row r="21" customFormat="false" ht="17.25" hidden="false" customHeight="false" outlineLevel="0" collapsed="false">
      <c r="E21" s="17"/>
      <c r="F21" s="37"/>
      <c r="G21" s="37"/>
      <c r="H21" s="37"/>
      <c r="I21" s="37"/>
      <c r="J21" s="37"/>
      <c r="K21" s="37"/>
      <c r="L21" s="37"/>
      <c r="M21" s="37"/>
    </row>
    <row r="22" customFormat="false" ht="17.25" hidden="false" customHeight="false" outlineLevel="0" collapsed="false">
      <c r="C22" s="15" t="s">
        <v>68</v>
      </c>
      <c r="D22" s="16"/>
      <c r="E22" s="13" t="n">
        <v>1760</v>
      </c>
      <c r="F22" s="75" t="n">
        <v>294</v>
      </c>
      <c r="G22" s="75" t="n">
        <v>1024</v>
      </c>
      <c r="H22" s="75" t="n">
        <v>51</v>
      </c>
      <c r="I22" s="75" t="n">
        <v>26</v>
      </c>
      <c r="J22" s="75" t="n">
        <v>67</v>
      </c>
      <c r="K22" s="75" t="n">
        <v>274</v>
      </c>
      <c r="L22" s="48" t="n">
        <v>24</v>
      </c>
      <c r="M22" s="88" t="s">
        <v>166</v>
      </c>
    </row>
    <row r="23" customFormat="false" ht="17.25" hidden="false" customHeight="false" outlineLevel="0" collapsed="false">
      <c r="C23" s="15" t="s">
        <v>536</v>
      </c>
      <c r="E23" s="13" t="n">
        <v>1478</v>
      </c>
      <c r="F23" s="75" t="n">
        <v>262</v>
      </c>
      <c r="G23" s="75" t="n">
        <v>829</v>
      </c>
      <c r="H23" s="75" t="n">
        <v>51</v>
      </c>
      <c r="I23" s="75" t="n">
        <v>26</v>
      </c>
      <c r="J23" s="75" t="n">
        <v>35</v>
      </c>
      <c r="K23" s="75" t="n">
        <v>251</v>
      </c>
      <c r="L23" s="48" t="n">
        <v>24</v>
      </c>
      <c r="M23" s="88" t="s">
        <v>166</v>
      </c>
    </row>
    <row r="24" customFormat="false" ht="17.25" hidden="false" customHeight="false" outlineLevel="0" collapsed="false">
      <c r="C24" s="15" t="s">
        <v>537</v>
      </c>
      <c r="E24" s="13" t="n">
        <v>1049</v>
      </c>
      <c r="F24" s="48" t="n">
        <v>221</v>
      </c>
      <c r="G24" s="48" t="n">
        <v>556</v>
      </c>
      <c r="H24" s="48" t="n">
        <v>25</v>
      </c>
      <c r="I24" s="75" t="n">
        <v>19</v>
      </c>
      <c r="J24" s="48" t="n">
        <v>25</v>
      </c>
      <c r="K24" s="48" t="n">
        <v>180</v>
      </c>
      <c r="L24" s="48" t="n">
        <v>23</v>
      </c>
      <c r="M24" s="88" t="s">
        <v>166</v>
      </c>
    </row>
    <row r="25" customFormat="false" ht="17.25" hidden="false" customHeight="false" outlineLevel="0" collapsed="false">
      <c r="C25" s="15" t="s">
        <v>538</v>
      </c>
      <c r="E25" s="13" t="n">
        <v>429</v>
      </c>
      <c r="F25" s="48" t="n">
        <v>41</v>
      </c>
      <c r="G25" s="48" t="n">
        <v>273</v>
      </c>
      <c r="H25" s="48" t="n">
        <v>26</v>
      </c>
      <c r="I25" s="75" t="n">
        <v>7</v>
      </c>
      <c r="J25" s="48" t="n">
        <v>10</v>
      </c>
      <c r="K25" s="48" t="n">
        <v>71</v>
      </c>
      <c r="L25" s="48" t="n">
        <v>1</v>
      </c>
      <c r="M25" s="88" t="s">
        <v>166</v>
      </c>
    </row>
    <row r="26" customFormat="false" ht="17.25" hidden="false" customHeight="false" outlineLevel="0" collapsed="false">
      <c r="C26" s="15" t="s">
        <v>539</v>
      </c>
      <c r="E26" s="13" t="n">
        <v>282</v>
      </c>
      <c r="F26" s="48" t="n">
        <v>32</v>
      </c>
      <c r="G26" s="48" t="n">
        <v>195</v>
      </c>
      <c r="H26" s="88" t="s">
        <v>166</v>
      </c>
      <c r="I26" s="263" t="s">
        <v>166</v>
      </c>
      <c r="J26" s="48" t="n">
        <v>32</v>
      </c>
      <c r="K26" s="48" t="n">
        <v>23</v>
      </c>
      <c r="L26" s="88" t="s">
        <v>166</v>
      </c>
      <c r="M26" s="88" t="s">
        <v>166</v>
      </c>
    </row>
    <row r="27" customFormat="false" ht="17.25" hidden="false" customHeight="false" outlineLevel="0" collapsed="false">
      <c r="C27" s="15" t="s">
        <v>537</v>
      </c>
      <c r="E27" s="13" t="n">
        <v>3</v>
      </c>
      <c r="F27" s="88" t="s">
        <v>166</v>
      </c>
      <c r="G27" s="75" t="n">
        <v>3</v>
      </c>
      <c r="H27" s="88" t="s">
        <v>166</v>
      </c>
      <c r="I27" s="263" t="s">
        <v>166</v>
      </c>
      <c r="J27" s="88" t="s">
        <v>166</v>
      </c>
      <c r="K27" s="88" t="s">
        <v>166</v>
      </c>
      <c r="L27" s="88" t="s">
        <v>166</v>
      </c>
      <c r="M27" s="88" t="s">
        <v>166</v>
      </c>
    </row>
    <row r="28" customFormat="false" ht="17.25" hidden="false" customHeight="false" outlineLevel="0" collapsed="false">
      <c r="C28" s="15" t="s">
        <v>538</v>
      </c>
      <c r="E28" s="13" t="n">
        <v>279</v>
      </c>
      <c r="F28" s="48" t="n">
        <v>32</v>
      </c>
      <c r="G28" s="48" t="n">
        <v>192</v>
      </c>
      <c r="H28" s="88" t="s">
        <v>166</v>
      </c>
      <c r="I28" s="263" t="s">
        <v>166</v>
      </c>
      <c r="J28" s="48" t="n">
        <v>32</v>
      </c>
      <c r="K28" s="48" t="n">
        <v>23</v>
      </c>
      <c r="L28" s="88" t="s">
        <v>166</v>
      </c>
      <c r="M28" s="88" t="s">
        <v>166</v>
      </c>
    </row>
    <row r="29" customFormat="false" ht="17.25" hidden="false" customHeight="false" outlineLevel="0" collapsed="false">
      <c r="B29" s="10"/>
      <c r="C29" s="30"/>
      <c r="D29" s="30"/>
      <c r="E29" s="17"/>
      <c r="F29" s="18"/>
      <c r="G29" s="18"/>
      <c r="H29" s="18"/>
      <c r="I29" s="216"/>
      <c r="J29" s="18"/>
      <c r="K29" s="216"/>
      <c r="L29" s="216"/>
      <c r="M29" s="18"/>
    </row>
    <row r="30" customFormat="false" ht="17.25" hidden="false" customHeight="false" outlineLevel="0" collapsed="false">
      <c r="C30" s="229"/>
      <c r="D30" s="229"/>
      <c r="E30" s="264"/>
      <c r="F30" s="265"/>
      <c r="G30" s="265"/>
      <c r="H30" s="265"/>
      <c r="I30" s="265"/>
      <c r="J30" s="265"/>
      <c r="K30" s="265"/>
      <c r="L30" s="265"/>
      <c r="M30" s="265"/>
    </row>
    <row r="31" customFormat="false" ht="17.25" hidden="false" customHeight="false" outlineLevel="0" collapsed="false">
      <c r="C31" s="138" t="s">
        <v>16</v>
      </c>
      <c r="D31" s="139"/>
      <c r="E31" s="13" t="n">
        <v>1762</v>
      </c>
      <c r="F31" s="39" t="n">
        <v>273</v>
      </c>
      <c r="G31" s="39" t="n">
        <v>1071</v>
      </c>
      <c r="H31" s="39" t="n">
        <v>62</v>
      </c>
      <c r="I31" s="39" t="n">
        <v>46</v>
      </c>
      <c r="J31" s="39" t="n">
        <v>36</v>
      </c>
      <c r="K31" s="39" t="n">
        <v>238</v>
      </c>
      <c r="L31" s="39" t="n">
        <v>36</v>
      </c>
      <c r="M31" s="88" t="s">
        <v>166</v>
      </c>
    </row>
    <row r="32" customFormat="false" ht="17.25" hidden="false" customHeight="false" outlineLevel="0" collapsed="false">
      <c r="C32" s="15" t="s">
        <v>536</v>
      </c>
      <c r="D32" s="30"/>
      <c r="E32" s="13" t="n">
        <v>1460</v>
      </c>
      <c r="F32" s="39" t="n">
        <v>241</v>
      </c>
      <c r="G32" s="39" t="n">
        <v>837</v>
      </c>
      <c r="H32" s="39" t="n">
        <v>62</v>
      </c>
      <c r="I32" s="39" t="n">
        <v>46</v>
      </c>
      <c r="J32" s="39" t="n">
        <v>18</v>
      </c>
      <c r="K32" s="39" t="n">
        <v>220</v>
      </c>
      <c r="L32" s="39" t="n">
        <v>36</v>
      </c>
      <c r="M32" s="88" t="s">
        <v>166</v>
      </c>
    </row>
    <row r="33" customFormat="false" ht="17.25" hidden="false" customHeight="false" outlineLevel="0" collapsed="false">
      <c r="C33" s="138" t="s">
        <v>537</v>
      </c>
      <c r="D33" s="30"/>
      <c r="E33" s="13" t="n">
        <v>1048</v>
      </c>
      <c r="F33" s="96" t="n">
        <v>186</v>
      </c>
      <c r="G33" s="96" t="n">
        <v>594</v>
      </c>
      <c r="H33" s="96" t="n">
        <v>42</v>
      </c>
      <c r="I33" s="142" t="n">
        <v>31</v>
      </c>
      <c r="J33" s="96" t="n">
        <v>12</v>
      </c>
      <c r="K33" s="96" t="n">
        <v>152</v>
      </c>
      <c r="L33" s="96" t="n">
        <v>31</v>
      </c>
      <c r="M33" s="88" t="s">
        <v>166</v>
      </c>
    </row>
    <row r="34" customFormat="false" ht="17.25" hidden="false" customHeight="false" outlineLevel="0" collapsed="false">
      <c r="C34" s="138" t="s">
        <v>538</v>
      </c>
      <c r="D34" s="30"/>
      <c r="E34" s="13" t="n">
        <v>412</v>
      </c>
      <c r="F34" s="96" t="n">
        <v>55</v>
      </c>
      <c r="G34" s="96" t="n">
        <v>243</v>
      </c>
      <c r="H34" s="96" t="n">
        <v>20</v>
      </c>
      <c r="I34" s="142" t="n">
        <v>15</v>
      </c>
      <c r="J34" s="96" t="n">
        <v>6</v>
      </c>
      <c r="K34" s="96" t="n">
        <v>68</v>
      </c>
      <c r="L34" s="96" t="n">
        <v>5</v>
      </c>
      <c r="M34" s="88" t="s">
        <v>166</v>
      </c>
    </row>
    <row r="35" customFormat="false" ht="17.25" hidden="false" customHeight="false" outlineLevel="0" collapsed="false">
      <c r="C35" s="138" t="s">
        <v>539</v>
      </c>
      <c r="D35" s="30"/>
      <c r="E35" s="13" t="n">
        <v>302</v>
      </c>
      <c r="F35" s="96" t="n">
        <v>32</v>
      </c>
      <c r="G35" s="96" t="n">
        <v>234</v>
      </c>
      <c r="H35" s="88" t="s">
        <v>166</v>
      </c>
      <c r="I35" s="88" t="s">
        <v>166</v>
      </c>
      <c r="J35" s="96" t="n">
        <v>18</v>
      </c>
      <c r="K35" s="96" t="n">
        <v>18</v>
      </c>
      <c r="L35" s="88" t="s">
        <v>166</v>
      </c>
      <c r="M35" s="88" t="s">
        <v>166</v>
      </c>
    </row>
    <row r="36" customFormat="false" ht="17.25" hidden="false" customHeight="false" outlineLevel="0" collapsed="false">
      <c r="C36" s="138" t="s">
        <v>537</v>
      </c>
      <c r="D36" s="30"/>
      <c r="E36" s="13" t="n">
        <v>3</v>
      </c>
      <c r="F36" s="88" t="s">
        <v>166</v>
      </c>
      <c r="G36" s="39" t="n">
        <v>3</v>
      </c>
      <c r="H36" s="88" t="s">
        <v>166</v>
      </c>
      <c r="I36" s="88" t="s">
        <v>166</v>
      </c>
      <c r="J36" s="88" t="s">
        <v>166</v>
      </c>
      <c r="K36" s="88" t="s">
        <v>166</v>
      </c>
      <c r="L36" s="88" t="s">
        <v>166</v>
      </c>
      <c r="M36" s="88" t="s">
        <v>166</v>
      </c>
    </row>
    <row r="37" customFormat="false" ht="17.25" hidden="false" customHeight="false" outlineLevel="0" collapsed="false">
      <c r="C37" s="138" t="s">
        <v>538</v>
      </c>
      <c r="D37" s="30"/>
      <c r="E37" s="13" t="n">
        <v>299</v>
      </c>
      <c r="F37" s="96" t="n">
        <v>32</v>
      </c>
      <c r="G37" s="96" t="n">
        <v>231</v>
      </c>
      <c r="H37" s="88" t="s">
        <v>166</v>
      </c>
      <c r="I37" s="140" t="s">
        <v>166</v>
      </c>
      <c r="J37" s="96" t="n">
        <v>18</v>
      </c>
      <c r="K37" s="96" t="n">
        <v>18</v>
      </c>
      <c r="L37" s="88" t="s">
        <v>166</v>
      </c>
      <c r="M37" s="88" t="s">
        <v>166</v>
      </c>
    </row>
    <row r="38" customFormat="false" ht="17.25" hidden="false" customHeight="false" outlineLevel="0" collapsed="false">
      <c r="B38" s="30"/>
      <c r="C38" s="30"/>
      <c r="D38" s="30"/>
      <c r="E38" s="17"/>
      <c r="F38" s="18"/>
      <c r="G38" s="18"/>
      <c r="H38" s="18"/>
      <c r="I38" s="216"/>
      <c r="J38" s="18"/>
      <c r="K38" s="216"/>
      <c r="L38" s="216"/>
      <c r="M38" s="18"/>
    </row>
    <row r="39" customFormat="false" ht="17.25" hidden="false" customHeight="false" outlineLevel="0" collapsed="false">
      <c r="B39" s="229"/>
      <c r="C39" s="229"/>
      <c r="D39" s="229"/>
      <c r="E39" s="264"/>
      <c r="F39" s="265"/>
      <c r="G39" s="265"/>
      <c r="H39" s="265"/>
      <c r="I39" s="265"/>
      <c r="J39" s="265"/>
      <c r="K39" s="265"/>
      <c r="L39" s="265"/>
      <c r="M39" s="265"/>
    </row>
    <row r="40" customFormat="false" ht="17.25" hidden="false" customHeight="false" outlineLevel="0" collapsed="false">
      <c r="B40" s="30"/>
      <c r="C40" s="138" t="s">
        <v>17</v>
      </c>
      <c r="D40" s="139"/>
      <c r="E40" s="13"/>
      <c r="F40" s="39"/>
      <c r="G40" s="39"/>
      <c r="H40" s="39"/>
      <c r="I40" s="39"/>
      <c r="J40" s="39"/>
      <c r="K40" s="39"/>
      <c r="L40" s="39"/>
      <c r="M40" s="48"/>
    </row>
    <row r="41" customFormat="false" ht="17.25" hidden="false" customHeight="false" outlineLevel="0" collapsed="false">
      <c r="B41" s="30"/>
      <c r="C41" s="15" t="s">
        <v>536</v>
      </c>
      <c r="D41" s="30"/>
      <c r="E41" s="13" t="n">
        <v>1479</v>
      </c>
      <c r="F41" s="39" t="n">
        <v>264</v>
      </c>
      <c r="G41" s="39" t="n">
        <v>964</v>
      </c>
      <c r="H41" s="39" t="n">
        <v>53</v>
      </c>
      <c r="I41" s="39" t="n">
        <v>20</v>
      </c>
      <c r="J41" s="39" t="n">
        <v>10</v>
      </c>
      <c r="K41" s="39" t="n">
        <v>139</v>
      </c>
      <c r="L41" s="39" t="n">
        <v>8</v>
      </c>
      <c r="M41" s="88" t="s">
        <v>166</v>
      </c>
    </row>
    <row r="42" customFormat="false" ht="17.25" hidden="false" customHeight="false" outlineLevel="0" collapsed="false">
      <c r="B42" s="30"/>
      <c r="C42" s="138" t="s">
        <v>537</v>
      </c>
      <c r="D42" s="30"/>
      <c r="E42" s="13" t="n">
        <v>1050</v>
      </c>
      <c r="F42" s="96" t="n">
        <v>214</v>
      </c>
      <c r="G42" s="96" t="n">
        <v>671</v>
      </c>
      <c r="H42" s="96" t="n">
        <v>31</v>
      </c>
      <c r="I42" s="142" t="n">
        <v>19</v>
      </c>
      <c r="J42" s="96" t="n">
        <v>18</v>
      </c>
      <c r="K42" s="96" t="n">
        <v>91</v>
      </c>
      <c r="L42" s="96" t="n">
        <v>6</v>
      </c>
      <c r="M42" s="88" t="s">
        <v>166</v>
      </c>
    </row>
    <row r="43" customFormat="false" ht="17.25" hidden="false" customHeight="false" outlineLevel="0" collapsed="false">
      <c r="B43" s="30"/>
      <c r="C43" s="138" t="s">
        <v>538</v>
      </c>
      <c r="D43" s="30"/>
      <c r="E43" s="13" t="n">
        <v>429</v>
      </c>
      <c r="F43" s="96" t="n">
        <v>50</v>
      </c>
      <c r="G43" s="96" t="n">
        <v>293</v>
      </c>
      <c r="H43" s="96" t="n">
        <v>22</v>
      </c>
      <c r="I43" s="142" t="n">
        <v>1</v>
      </c>
      <c r="J43" s="96" t="n">
        <v>13</v>
      </c>
      <c r="K43" s="96" t="n">
        <v>48</v>
      </c>
      <c r="L43" s="96" t="n">
        <v>2</v>
      </c>
      <c r="M43" s="88" t="s">
        <v>166</v>
      </c>
    </row>
    <row r="44" customFormat="false" ht="17.25" hidden="false" customHeight="false" outlineLevel="0" collapsed="false">
      <c r="B44" s="30"/>
      <c r="C44" s="138" t="s">
        <v>539</v>
      </c>
      <c r="D44" s="30"/>
      <c r="E44" s="13" t="n">
        <v>310</v>
      </c>
      <c r="F44" s="96" t="n">
        <v>28</v>
      </c>
      <c r="G44" s="96" t="n">
        <v>212</v>
      </c>
      <c r="H44" s="88" t="s">
        <v>166</v>
      </c>
      <c r="I44" s="88" t="s">
        <v>166</v>
      </c>
      <c r="J44" s="96" t="n">
        <v>35</v>
      </c>
      <c r="K44" s="96" t="n">
        <v>35</v>
      </c>
      <c r="L44" s="88" t="s">
        <v>166</v>
      </c>
      <c r="M44" s="88" t="s">
        <v>166</v>
      </c>
    </row>
    <row r="45" customFormat="false" ht="17.25" hidden="false" customHeight="false" outlineLevel="0" collapsed="false">
      <c r="B45" s="30"/>
      <c r="C45" s="138" t="s">
        <v>537</v>
      </c>
      <c r="D45" s="30"/>
      <c r="E45" s="13" t="n">
        <v>9</v>
      </c>
      <c r="F45" s="48" t="n">
        <v>4</v>
      </c>
      <c r="G45" s="39" t="n">
        <v>5</v>
      </c>
      <c r="H45" s="88" t="s">
        <v>166</v>
      </c>
      <c r="I45" s="88" t="s">
        <v>166</v>
      </c>
      <c r="J45" s="88" t="s">
        <v>166</v>
      </c>
      <c r="K45" s="88" t="s">
        <v>166</v>
      </c>
      <c r="L45" s="88" t="s">
        <v>166</v>
      </c>
      <c r="M45" s="88" t="s">
        <v>166</v>
      </c>
    </row>
    <row r="46" customFormat="false" ht="17.25" hidden="false" customHeight="false" outlineLevel="0" collapsed="false">
      <c r="B46" s="30"/>
      <c r="C46" s="138" t="s">
        <v>538</v>
      </c>
      <c r="D46" s="30"/>
      <c r="E46" s="13" t="n">
        <v>301</v>
      </c>
      <c r="F46" s="96" t="n">
        <v>24</v>
      </c>
      <c r="G46" s="96" t="n">
        <v>207</v>
      </c>
      <c r="H46" s="88" t="s">
        <v>166</v>
      </c>
      <c r="I46" s="88" t="s">
        <v>166</v>
      </c>
      <c r="J46" s="96" t="n">
        <v>35</v>
      </c>
      <c r="K46" s="96" t="n">
        <v>35</v>
      </c>
      <c r="L46" s="88" t="s">
        <v>166</v>
      </c>
      <c r="M46" s="88" t="s">
        <v>166</v>
      </c>
    </row>
    <row r="47" customFormat="false" ht="17.25" hidden="false" customHeight="false" outlineLevel="0" collapsed="false">
      <c r="B47" s="30"/>
      <c r="C47" s="30"/>
      <c r="D47" s="30"/>
      <c r="E47" s="17"/>
      <c r="F47" s="18"/>
      <c r="G47" s="18"/>
      <c r="H47" s="18"/>
      <c r="I47" s="216"/>
      <c r="J47" s="18"/>
      <c r="K47" s="216"/>
      <c r="L47" s="216"/>
      <c r="M47" s="18"/>
    </row>
    <row r="48" customFormat="false" ht="17.25" hidden="false" customHeight="false" outlineLevel="0" collapsed="false">
      <c r="B48" s="229"/>
      <c r="C48" s="229"/>
      <c r="D48" s="229"/>
      <c r="E48" s="264"/>
      <c r="F48" s="265"/>
      <c r="G48" s="265"/>
      <c r="H48" s="265"/>
      <c r="I48" s="265"/>
      <c r="J48" s="265"/>
      <c r="K48" s="265"/>
      <c r="L48" s="265"/>
      <c r="M48" s="265"/>
    </row>
    <row r="49" customFormat="false" ht="17.25" hidden="false" customHeight="false" outlineLevel="0" collapsed="false">
      <c r="B49" s="30"/>
      <c r="C49" s="138" t="s">
        <v>18</v>
      </c>
      <c r="D49" s="139"/>
      <c r="E49" s="13"/>
      <c r="F49" s="39"/>
      <c r="G49" s="39"/>
      <c r="H49" s="39"/>
      <c r="I49" s="39"/>
      <c r="J49" s="39"/>
      <c r="K49" s="39"/>
      <c r="L49" s="39"/>
      <c r="M49" s="39"/>
      <c r="N49" s="144"/>
    </row>
    <row r="50" customFormat="false" ht="17.25" hidden="false" customHeight="false" outlineLevel="0" collapsed="false">
      <c r="B50" s="30"/>
      <c r="C50" s="15" t="s">
        <v>536</v>
      </c>
      <c r="D50" s="30"/>
      <c r="E50" s="160" t="n">
        <v>1500</v>
      </c>
      <c r="F50" s="177" t="n">
        <v>234</v>
      </c>
      <c r="G50" s="177" t="n">
        <v>1001</v>
      </c>
      <c r="H50" s="177" t="n">
        <v>60</v>
      </c>
      <c r="I50" s="177" t="n">
        <v>22</v>
      </c>
      <c r="J50" s="177" t="n">
        <v>9</v>
      </c>
      <c r="K50" s="177" t="n">
        <v>174</v>
      </c>
      <c r="L50" s="140" t="s">
        <v>166</v>
      </c>
      <c r="M50" s="140" t="s">
        <v>166</v>
      </c>
      <c r="N50" s="144"/>
    </row>
    <row r="51" customFormat="false" ht="17.25" hidden="false" customHeight="false" outlineLevel="0" collapsed="false">
      <c r="B51" s="30"/>
      <c r="C51" s="138" t="s">
        <v>537</v>
      </c>
      <c r="D51" s="30"/>
      <c r="E51" s="160" t="n">
        <v>1070</v>
      </c>
      <c r="F51" s="177" t="n">
        <v>187</v>
      </c>
      <c r="G51" s="177" t="n">
        <v>693</v>
      </c>
      <c r="H51" s="177" t="n">
        <v>41</v>
      </c>
      <c r="I51" s="144" t="n">
        <v>20</v>
      </c>
      <c r="J51" s="142" t="n">
        <v>7</v>
      </c>
      <c r="K51" s="144" t="n">
        <v>122</v>
      </c>
      <c r="L51" s="266" t="s">
        <v>166</v>
      </c>
      <c r="M51" s="140" t="s">
        <v>166</v>
      </c>
      <c r="N51" s="144"/>
    </row>
    <row r="52" customFormat="false" ht="17.25" hidden="false" customHeight="false" outlineLevel="0" collapsed="false">
      <c r="B52" s="30"/>
      <c r="C52" s="138" t="s">
        <v>538</v>
      </c>
      <c r="D52" s="30"/>
      <c r="E52" s="13" t="n">
        <v>430</v>
      </c>
      <c r="F52" s="96" t="n">
        <v>47</v>
      </c>
      <c r="G52" s="96" t="n">
        <v>308</v>
      </c>
      <c r="H52" s="96" t="n">
        <v>19</v>
      </c>
      <c r="I52" s="142" t="n">
        <v>2</v>
      </c>
      <c r="J52" s="96" t="n">
        <v>2</v>
      </c>
      <c r="K52" s="96" t="n">
        <v>52</v>
      </c>
      <c r="L52" s="251" t="s">
        <v>166</v>
      </c>
      <c r="M52" s="140" t="s">
        <v>166</v>
      </c>
    </row>
    <row r="53" customFormat="false" ht="17.25" hidden="false" customHeight="false" outlineLevel="0" collapsed="false">
      <c r="B53" s="30"/>
      <c r="C53" s="138" t="s">
        <v>539</v>
      </c>
      <c r="D53" s="30"/>
      <c r="E53" s="13" t="n">
        <v>214</v>
      </c>
      <c r="F53" s="96" t="n">
        <v>3</v>
      </c>
      <c r="G53" s="96" t="n">
        <v>162</v>
      </c>
      <c r="H53" s="88" t="s">
        <v>166</v>
      </c>
      <c r="I53" s="88" t="s">
        <v>166</v>
      </c>
      <c r="J53" s="48" t="n">
        <v>31</v>
      </c>
      <c r="K53" s="96" t="n">
        <v>18</v>
      </c>
      <c r="L53" s="88" t="s">
        <v>166</v>
      </c>
      <c r="M53" s="88" t="s">
        <v>166</v>
      </c>
    </row>
    <row r="54" customFormat="false" ht="17.25" hidden="false" customHeight="false" outlineLevel="0" collapsed="false">
      <c r="B54" s="30"/>
      <c r="C54" s="138" t="s">
        <v>537</v>
      </c>
      <c r="D54" s="30"/>
      <c r="E54" s="13" t="n">
        <v>1</v>
      </c>
      <c r="F54" s="88" t="s">
        <v>166</v>
      </c>
      <c r="G54" s="48" t="n">
        <v>1</v>
      </c>
      <c r="H54" s="88" t="s">
        <v>166</v>
      </c>
      <c r="I54" s="88" t="s">
        <v>166</v>
      </c>
      <c r="J54" s="88" t="s">
        <v>166</v>
      </c>
      <c r="K54" s="88" t="s">
        <v>166</v>
      </c>
      <c r="L54" s="88" t="s">
        <v>166</v>
      </c>
      <c r="M54" s="88" t="s">
        <v>166</v>
      </c>
    </row>
    <row r="55" customFormat="false" ht="17.25" hidden="false" customHeight="false" outlineLevel="0" collapsed="false">
      <c r="B55" s="30"/>
      <c r="C55" s="138" t="s">
        <v>538</v>
      </c>
      <c r="D55" s="30"/>
      <c r="E55" s="13" t="n">
        <v>213</v>
      </c>
      <c r="F55" s="96" t="n">
        <v>3</v>
      </c>
      <c r="G55" s="96" t="n">
        <v>161</v>
      </c>
      <c r="H55" s="88" t="s">
        <v>166</v>
      </c>
      <c r="I55" s="88" t="s">
        <v>166</v>
      </c>
      <c r="J55" s="48" t="n">
        <v>31</v>
      </c>
      <c r="K55" s="96" t="n">
        <v>18</v>
      </c>
      <c r="L55" s="88" t="s">
        <v>166</v>
      </c>
      <c r="M55" s="88" t="s">
        <v>166</v>
      </c>
    </row>
    <row r="56" customFormat="false" ht="18" hidden="false" customHeight="false" outlineLevel="0" collapsed="false">
      <c r="B56" s="5"/>
      <c r="C56" s="5"/>
      <c r="D56" s="5"/>
      <c r="E56" s="63"/>
      <c r="F56" s="5"/>
      <c r="G56" s="5"/>
      <c r="H56" s="5"/>
      <c r="I56" s="5"/>
      <c r="J56" s="5"/>
      <c r="K56" s="5"/>
      <c r="L56" s="5"/>
      <c r="M56" s="5"/>
      <c r="N56" s="30"/>
    </row>
    <row r="57" customFormat="false" ht="17.25" hidden="false" customHeight="false" outlineLevel="0" collapsed="false">
      <c r="B57" s="229"/>
      <c r="C57" s="229"/>
      <c r="D57" s="229"/>
      <c r="E57" s="264"/>
      <c r="F57" s="265"/>
      <c r="G57" s="265"/>
      <c r="H57" s="265"/>
      <c r="I57" s="265"/>
      <c r="J57" s="265"/>
      <c r="K57" s="265"/>
      <c r="L57" s="265"/>
      <c r="M57" s="265"/>
      <c r="N57" s="30"/>
    </row>
    <row r="58" customFormat="false" ht="17.25" hidden="false" customHeight="false" outlineLevel="0" collapsed="false">
      <c r="B58" s="30"/>
      <c r="C58" s="138" t="s">
        <v>19</v>
      </c>
      <c r="D58" s="139"/>
      <c r="E58" s="13"/>
      <c r="F58" s="39"/>
      <c r="G58" s="39"/>
      <c r="H58" s="39"/>
      <c r="I58" s="39"/>
      <c r="J58" s="39"/>
      <c r="K58" s="39"/>
      <c r="L58" s="39"/>
      <c r="M58" s="39"/>
      <c r="N58" s="30"/>
    </row>
    <row r="59" customFormat="false" ht="17.25" hidden="false" customHeight="false" outlineLevel="0" collapsed="false">
      <c r="B59" s="30"/>
      <c r="C59" s="15" t="s">
        <v>536</v>
      </c>
      <c r="D59" s="30"/>
      <c r="E59" s="13" t="n">
        <v>1558</v>
      </c>
      <c r="F59" s="39" t="n">
        <v>293</v>
      </c>
      <c r="G59" s="39" t="n">
        <v>1040</v>
      </c>
      <c r="H59" s="39" t="n">
        <v>56</v>
      </c>
      <c r="I59" s="39" t="n">
        <v>18</v>
      </c>
      <c r="J59" s="39" t="n">
        <v>9</v>
      </c>
      <c r="K59" s="39" t="n">
        <v>142</v>
      </c>
      <c r="L59" s="140" t="s">
        <v>166</v>
      </c>
      <c r="M59" s="140" t="s">
        <v>166</v>
      </c>
      <c r="N59" s="30"/>
    </row>
    <row r="60" customFormat="false" ht="17.25" hidden="false" customHeight="false" outlineLevel="0" collapsed="false">
      <c r="B60" s="30"/>
      <c r="C60" s="138" t="s">
        <v>537</v>
      </c>
      <c r="D60" s="30"/>
      <c r="E60" s="160" t="n">
        <v>1037</v>
      </c>
      <c r="F60" s="177" t="n">
        <v>231</v>
      </c>
      <c r="G60" s="177" t="n">
        <v>651</v>
      </c>
      <c r="H60" s="177" t="n">
        <v>32</v>
      </c>
      <c r="I60" s="144" t="n">
        <v>15</v>
      </c>
      <c r="J60" s="142" t="n">
        <v>7</v>
      </c>
      <c r="K60" s="144" t="n">
        <v>101</v>
      </c>
      <c r="L60" s="266" t="s">
        <v>166</v>
      </c>
      <c r="M60" s="140" t="s">
        <v>166</v>
      </c>
      <c r="N60" s="30"/>
    </row>
    <row r="61" customFormat="false" ht="17.25" hidden="false" customHeight="false" outlineLevel="0" collapsed="false">
      <c r="B61" s="30"/>
      <c r="C61" s="138" t="s">
        <v>538</v>
      </c>
      <c r="D61" s="30"/>
      <c r="E61" s="13" t="n">
        <v>521</v>
      </c>
      <c r="F61" s="96" t="n">
        <v>62</v>
      </c>
      <c r="G61" s="96" t="n">
        <v>389</v>
      </c>
      <c r="H61" s="96" t="n">
        <v>24</v>
      </c>
      <c r="I61" s="142" t="n">
        <v>3</v>
      </c>
      <c r="J61" s="96" t="n">
        <v>2</v>
      </c>
      <c r="K61" s="96" t="n">
        <v>41</v>
      </c>
      <c r="L61" s="251" t="s">
        <v>166</v>
      </c>
      <c r="M61" s="140" t="s">
        <v>166</v>
      </c>
      <c r="N61" s="30"/>
    </row>
    <row r="62" customFormat="false" ht="17.25" hidden="false" customHeight="false" outlineLevel="0" collapsed="false">
      <c r="B62" s="30"/>
      <c r="C62" s="138" t="s">
        <v>539</v>
      </c>
      <c r="D62" s="30"/>
      <c r="E62" s="13" t="n">
        <v>199</v>
      </c>
      <c r="F62" s="96" t="n">
        <v>2</v>
      </c>
      <c r="G62" s="96" t="n">
        <v>163</v>
      </c>
      <c r="H62" s="88" t="s">
        <v>166</v>
      </c>
      <c r="I62" s="48" t="n">
        <v>2</v>
      </c>
      <c r="J62" s="48" t="n">
        <v>18</v>
      </c>
      <c r="K62" s="96" t="n">
        <v>14</v>
      </c>
      <c r="L62" s="88" t="s">
        <v>166</v>
      </c>
      <c r="M62" s="88" t="s">
        <v>166</v>
      </c>
      <c r="N62" s="30"/>
    </row>
    <row r="63" customFormat="false" ht="17.25" hidden="false" customHeight="false" outlineLevel="0" collapsed="false">
      <c r="B63" s="30"/>
      <c r="C63" s="138" t="s">
        <v>537</v>
      </c>
      <c r="D63" s="30"/>
      <c r="E63" s="13" t="s">
        <v>166</v>
      </c>
      <c r="F63" s="68" t="s">
        <v>166</v>
      </c>
      <c r="G63" s="68" t="s">
        <v>166</v>
      </c>
      <c r="H63" s="88" t="s">
        <v>166</v>
      </c>
      <c r="I63" s="88" t="s">
        <v>166</v>
      </c>
      <c r="J63" s="88" t="s">
        <v>166</v>
      </c>
      <c r="K63" s="88" t="s">
        <v>166</v>
      </c>
      <c r="L63" s="88" t="s">
        <v>166</v>
      </c>
      <c r="M63" s="88" t="s">
        <v>166</v>
      </c>
      <c r="N63" s="30"/>
    </row>
    <row r="64" customFormat="false" ht="17.25" hidden="false" customHeight="false" outlineLevel="0" collapsed="false">
      <c r="B64" s="30"/>
      <c r="C64" s="138" t="s">
        <v>538</v>
      </c>
      <c r="D64" s="30"/>
      <c r="E64" s="13" t="n">
        <v>199</v>
      </c>
      <c r="F64" s="96" t="n">
        <v>2</v>
      </c>
      <c r="G64" s="96" t="n">
        <v>163</v>
      </c>
      <c r="H64" s="88" t="s">
        <v>166</v>
      </c>
      <c r="I64" s="48" t="n">
        <v>2</v>
      </c>
      <c r="J64" s="48" t="n">
        <v>18</v>
      </c>
      <c r="K64" s="96" t="n">
        <v>14</v>
      </c>
      <c r="L64" s="88" t="s">
        <v>166</v>
      </c>
      <c r="M64" s="88" t="s">
        <v>166</v>
      </c>
      <c r="N64" s="30"/>
    </row>
    <row r="65" customFormat="false" ht="18" hidden="false" customHeight="false" outlineLevel="0" collapsed="false">
      <c r="B65" s="5"/>
      <c r="C65" s="5"/>
      <c r="D65" s="5"/>
      <c r="E65" s="63"/>
      <c r="F65" s="5"/>
      <c r="G65" s="5"/>
      <c r="H65" s="5"/>
      <c r="I65" s="5"/>
      <c r="J65" s="5"/>
      <c r="K65" s="5"/>
      <c r="L65" s="5"/>
      <c r="M65" s="5"/>
      <c r="N65" s="30"/>
    </row>
    <row r="66" customFormat="false" ht="17.25" hidden="false" customHeight="false" outlineLevel="0" collapsed="false">
      <c r="E66" s="15" t="s">
        <v>540</v>
      </c>
    </row>
    <row r="67" customFormat="false" ht="17.25" hidden="false" customHeight="false" outlineLevel="0" collapsed="false">
      <c r="E67" s="15" t="s">
        <v>541</v>
      </c>
    </row>
    <row r="68" customFormat="false" ht="17.25" hidden="false" customHeight="false" outlineLevel="0" collapsed="false">
      <c r="E68" s="15" t="s">
        <v>542</v>
      </c>
    </row>
    <row r="69" customFormat="false" ht="17.25" hidden="false" customHeight="false" outlineLevel="0" collapsed="false">
      <c r="E69" s="15" t="s">
        <v>543</v>
      </c>
    </row>
    <row r="70" customFormat="false" ht="17.25" hidden="false" customHeight="false" outlineLevel="0" collapsed="false">
      <c r="E70" s="15" t="s">
        <v>290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267" width="13.36"/>
    <col collapsed="false" customWidth="true" hidden="false" outlineLevel="0" max="3" min="3" style="267" width="10.87"/>
    <col collapsed="false" customWidth="true" hidden="false" outlineLevel="0" max="4" min="4" style="267" width="14.62"/>
    <col collapsed="false" customWidth="false" hidden="false" outlineLevel="0" max="257" min="5" style="267" width="13.36"/>
  </cols>
  <sheetData>
    <row r="1" customFormat="false" ht="17.25" hidden="false" customHeight="false" outlineLevel="0" collapsed="false">
      <c r="A1" s="268"/>
    </row>
    <row r="6" customFormat="false" ht="17.25" hidden="false" customHeight="false" outlineLevel="0" collapsed="false">
      <c r="E6" s="269" t="s">
        <v>544</v>
      </c>
    </row>
    <row r="8" customFormat="false" ht="17.25" hidden="false" customHeight="false" outlineLevel="0" collapsed="false">
      <c r="D8" s="270" t="s">
        <v>545</v>
      </c>
    </row>
    <row r="9" customFormat="false" ht="18" hidden="false" customHeight="false" outlineLevel="0" collapsed="false">
      <c r="B9" s="271"/>
      <c r="C9" s="271"/>
      <c r="D9" s="271"/>
      <c r="E9" s="271"/>
      <c r="F9" s="271"/>
      <c r="G9" s="271"/>
      <c r="H9" s="271"/>
      <c r="I9" s="271"/>
      <c r="J9" s="271"/>
      <c r="K9" s="271"/>
    </row>
    <row r="10" customFormat="false" ht="17.25" hidden="false" customHeight="false" outlineLevel="0" collapsed="false">
      <c r="D10" s="272"/>
      <c r="H10" s="272"/>
    </row>
    <row r="11" customFormat="false" ht="17.25" hidden="false" customHeight="false" outlineLevel="0" collapsed="false">
      <c r="D11" s="273"/>
      <c r="E11" s="274" t="s">
        <v>546</v>
      </c>
      <c r="F11" s="275"/>
      <c r="G11" s="275"/>
      <c r="H11" s="273"/>
      <c r="I11" s="274" t="s">
        <v>547</v>
      </c>
      <c r="J11" s="275"/>
      <c r="K11" s="275"/>
    </row>
    <row r="12" customFormat="false" ht="17.25" hidden="false" customHeight="false" outlineLevel="0" collapsed="false">
      <c r="D12" s="276" t="s">
        <v>548</v>
      </c>
      <c r="E12" s="272"/>
      <c r="F12" s="272"/>
      <c r="G12" s="275"/>
      <c r="H12" s="276" t="s">
        <v>549</v>
      </c>
      <c r="I12" s="272"/>
      <c r="J12" s="272"/>
      <c r="K12" s="275"/>
    </row>
    <row r="13" customFormat="false" ht="17.25" hidden="false" customHeight="false" outlineLevel="0" collapsed="false">
      <c r="B13" s="275"/>
      <c r="C13" s="275"/>
      <c r="D13" s="277" t="s">
        <v>550</v>
      </c>
      <c r="E13" s="277" t="s">
        <v>551</v>
      </c>
      <c r="F13" s="277" t="s">
        <v>552</v>
      </c>
      <c r="G13" s="278" t="s">
        <v>553</v>
      </c>
      <c r="H13" s="277" t="s">
        <v>550</v>
      </c>
      <c r="I13" s="277" t="s">
        <v>551</v>
      </c>
      <c r="J13" s="277" t="s">
        <v>552</v>
      </c>
      <c r="K13" s="278" t="s">
        <v>553</v>
      </c>
    </row>
    <row r="14" customFormat="false" ht="17.25" hidden="false" customHeight="false" outlineLevel="0" collapsed="false">
      <c r="D14" s="272"/>
      <c r="E14" s="279" t="s">
        <v>554</v>
      </c>
      <c r="H14" s="272"/>
      <c r="I14" s="279" t="s">
        <v>554</v>
      </c>
    </row>
    <row r="15" customFormat="false" ht="17.25" hidden="false" customHeight="false" outlineLevel="0" collapsed="false">
      <c r="D15" s="280" t="s">
        <v>555</v>
      </c>
      <c r="E15" s="281" t="s">
        <v>555</v>
      </c>
      <c r="F15" s="281" t="s">
        <v>555</v>
      </c>
      <c r="G15" s="281" t="s">
        <v>555</v>
      </c>
      <c r="H15" s="280" t="s">
        <v>555</v>
      </c>
      <c r="I15" s="281" t="s">
        <v>555</v>
      </c>
      <c r="J15" s="281" t="s">
        <v>555</v>
      </c>
      <c r="K15" s="281" t="s">
        <v>555</v>
      </c>
    </row>
    <row r="16" customFormat="false" ht="17.25" hidden="false" customHeight="false" outlineLevel="0" collapsed="false">
      <c r="B16" s="270" t="s">
        <v>23</v>
      </c>
      <c r="C16" s="268" t="s">
        <v>556</v>
      </c>
      <c r="D16" s="282" t="n">
        <v>110.6</v>
      </c>
      <c r="E16" s="267" t="n">
        <v>110.6</v>
      </c>
      <c r="F16" s="267" t="n">
        <v>110.6</v>
      </c>
      <c r="G16" s="283" t="n">
        <v>110.8</v>
      </c>
      <c r="H16" s="282" t="n">
        <v>109.4</v>
      </c>
      <c r="I16" s="267" t="n">
        <v>109.7</v>
      </c>
      <c r="J16" s="267" t="n">
        <v>109.5</v>
      </c>
      <c r="K16" s="283" t="n">
        <v>109.8</v>
      </c>
    </row>
    <row r="17" customFormat="false" ht="17.25" hidden="false" customHeight="false" outlineLevel="0" collapsed="false">
      <c r="B17" s="268"/>
      <c r="C17" s="268"/>
      <c r="D17" s="282"/>
      <c r="G17" s="283"/>
      <c r="H17" s="282"/>
      <c r="K17" s="283"/>
    </row>
    <row r="18" customFormat="false" ht="17.25" hidden="false" customHeight="false" outlineLevel="0" collapsed="false">
      <c r="B18" s="270" t="s">
        <v>557</v>
      </c>
      <c r="C18" s="268" t="s">
        <v>558</v>
      </c>
      <c r="D18" s="282" t="n">
        <v>115.3</v>
      </c>
      <c r="E18" s="267" t="n">
        <v>116.4</v>
      </c>
      <c r="F18" s="267" t="n">
        <v>116.7</v>
      </c>
      <c r="G18" s="283" t="n">
        <v>116.7</v>
      </c>
      <c r="H18" s="282" t="n">
        <v>114.9</v>
      </c>
      <c r="I18" s="267" t="n">
        <v>115.8</v>
      </c>
      <c r="J18" s="267" t="n">
        <v>116.1</v>
      </c>
      <c r="K18" s="283" t="n">
        <v>115.8</v>
      </c>
    </row>
    <row r="19" customFormat="false" ht="17.25" hidden="false" customHeight="false" outlineLevel="0" collapsed="false">
      <c r="B19" s="268" t="s">
        <v>559</v>
      </c>
      <c r="C19" s="268" t="s">
        <v>560</v>
      </c>
      <c r="D19" s="282" t="n">
        <v>120.9</v>
      </c>
      <c r="E19" s="267" t="n">
        <v>122.3</v>
      </c>
      <c r="F19" s="267" t="n">
        <v>122.7</v>
      </c>
      <c r="G19" s="283" t="n">
        <v>122.5</v>
      </c>
      <c r="H19" s="282" t="n">
        <v>120.3</v>
      </c>
      <c r="I19" s="267" t="n">
        <v>122.1</v>
      </c>
      <c r="J19" s="267" t="n">
        <v>121.3</v>
      </c>
      <c r="K19" s="283" t="n">
        <v>121.7</v>
      </c>
    </row>
    <row r="20" customFormat="false" ht="17.25" hidden="false" customHeight="false" outlineLevel="0" collapsed="false">
      <c r="B20" s="268" t="s">
        <v>561</v>
      </c>
      <c r="C20" s="268" t="s">
        <v>562</v>
      </c>
      <c r="D20" s="282" t="n">
        <v>126.7</v>
      </c>
      <c r="E20" s="267" t="n">
        <v>127.8</v>
      </c>
      <c r="F20" s="267" t="n">
        <v>128.2</v>
      </c>
      <c r="G20" s="283" t="n">
        <v>128.2</v>
      </c>
      <c r="H20" s="282" t="n">
        <v>126.2</v>
      </c>
      <c r="I20" s="267" t="n">
        <v>127.2</v>
      </c>
      <c r="J20" s="267" t="n">
        <v>126.9</v>
      </c>
      <c r="K20" s="283" t="n">
        <v>127.5</v>
      </c>
    </row>
    <row r="21" customFormat="false" ht="17.25" hidden="false" customHeight="false" outlineLevel="0" collapsed="false">
      <c r="B21" s="268" t="s">
        <v>563</v>
      </c>
      <c r="C21" s="268" t="s">
        <v>564</v>
      </c>
      <c r="D21" s="282" t="n">
        <v>131.8</v>
      </c>
      <c r="E21" s="267" t="n">
        <v>133.9</v>
      </c>
      <c r="F21" s="267" t="n">
        <v>133.3</v>
      </c>
      <c r="G21" s="283" t="n">
        <v>133.7</v>
      </c>
      <c r="H21" s="282" t="n">
        <v>131.5</v>
      </c>
      <c r="I21" s="267" t="n">
        <v>132.9</v>
      </c>
      <c r="J21" s="267" t="n">
        <v>133.4</v>
      </c>
      <c r="K21" s="283" t="n">
        <v>133.6</v>
      </c>
    </row>
    <row r="22" customFormat="false" ht="17.25" hidden="false" customHeight="false" outlineLevel="0" collapsed="false">
      <c r="B22" s="268" t="s">
        <v>565</v>
      </c>
      <c r="C22" s="268" t="s">
        <v>566</v>
      </c>
      <c r="D22" s="282" t="n">
        <v>137.2</v>
      </c>
      <c r="E22" s="267" t="n">
        <v>138.9</v>
      </c>
      <c r="F22" s="267" t="n">
        <v>139.3</v>
      </c>
      <c r="G22" s="283" t="n">
        <v>138.9</v>
      </c>
      <c r="H22" s="282" t="n">
        <v>138.5</v>
      </c>
      <c r="I22" s="267" t="n">
        <v>140.3</v>
      </c>
      <c r="J22" s="267" t="n">
        <v>139.8</v>
      </c>
      <c r="K22" s="283" t="n">
        <v>140.3</v>
      </c>
    </row>
    <row r="23" customFormat="false" ht="17.25" hidden="false" customHeight="false" outlineLevel="0" collapsed="false">
      <c r="B23" s="268" t="s">
        <v>567</v>
      </c>
      <c r="C23" s="268" t="s">
        <v>568</v>
      </c>
      <c r="D23" s="282" t="n">
        <v>142.3</v>
      </c>
      <c r="E23" s="267" t="n">
        <v>144.7</v>
      </c>
      <c r="F23" s="267" t="n">
        <v>145</v>
      </c>
      <c r="G23" s="283" t="n">
        <v>145.3</v>
      </c>
      <c r="H23" s="282" t="n">
        <v>144.6</v>
      </c>
      <c r="I23" s="267" t="n">
        <v>147.4</v>
      </c>
      <c r="J23" s="267" t="n">
        <v>147</v>
      </c>
      <c r="K23" s="283" t="n">
        <v>146.8</v>
      </c>
    </row>
    <row r="24" customFormat="false" ht="17.25" hidden="false" customHeight="false" outlineLevel="0" collapsed="false">
      <c r="B24" s="268"/>
      <c r="C24" s="268"/>
      <c r="D24" s="282"/>
      <c r="G24" s="283"/>
      <c r="H24" s="282"/>
      <c r="K24" s="283"/>
    </row>
    <row r="25" customFormat="false" ht="17.25" hidden="false" customHeight="false" outlineLevel="0" collapsed="false">
      <c r="B25" s="270" t="s">
        <v>569</v>
      </c>
      <c r="C25" s="268" t="s">
        <v>570</v>
      </c>
      <c r="D25" s="282" t="n">
        <v>148.8</v>
      </c>
      <c r="E25" s="267" t="n">
        <v>152.1</v>
      </c>
      <c r="F25" s="267" t="n">
        <v>151.7</v>
      </c>
      <c r="G25" s="283" t="n">
        <v>152.6</v>
      </c>
      <c r="H25" s="282" t="n">
        <v>149.8</v>
      </c>
      <c r="I25" s="267" t="n">
        <v>151.7</v>
      </c>
      <c r="J25" s="267" t="n">
        <v>152.2</v>
      </c>
      <c r="K25" s="283" t="n">
        <v>152.1</v>
      </c>
    </row>
    <row r="26" customFormat="false" ht="17.25" hidden="false" customHeight="false" outlineLevel="0" collapsed="false">
      <c r="B26" s="268" t="s">
        <v>559</v>
      </c>
      <c r="C26" s="268" t="s">
        <v>571</v>
      </c>
      <c r="D26" s="282" t="n">
        <v>156.7</v>
      </c>
      <c r="E26" s="267" t="n">
        <v>159.2</v>
      </c>
      <c r="F26" s="267" t="n">
        <v>160.1</v>
      </c>
      <c r="G26" s="283" t="n">
        <v>159.8</v>
      </c>
      <c r="H26" s="282" t="n">
        <v>153.5</v>
      </c>
      <c r="I26" s="267" t="n">
        <v>154.7</v>
      </c>
      <c r="J26" s="267" t="n">
        <v>155.2</v>
      </c>
      <c r="K26" s="283" t="n">
        <v>155.1</v>
      </c>
    </row>
    <row r="27" customFormat="false" ht="17.25" hidden="false" customHeight="false" outlineLevel="0" collapsed="false">
      <c r="B27" s="268" t="s">
        <v>561</v>
      </c>
      <c r="C27" s="268" t="s">
        <v>572</v>
      </c>
      <c r="D27" s="282" t="n">
        <v>162.6</v>
      </c>
      <c r="E27" s="267" t="n">
        <v>165.5</v>
      </c>
      <c r="F27" s="267" t="n">
        <v>165.1</v>
      </c>
      <c r="G27" s="283" t="n">
        <v>165.4</v>
      </c>
      <c r="H27" s="282" t="n">
        <v>155.4</v>
      </c>
      <c r="I27" s="267" t="n">
        <v>156.7</v>
      </c>
      <c r="J27" s="267" t="n">
        <v>156.4</v>
      </c>
      <c r="K27" s="283" t="n">
        <v>156.6</v>
      </c>
    </row>
    <row r="28" customFormat="false" ht="17.25" hidden="false" customHeight="false" outlineLevel="0" collapsed="false">
      <c r="B28" s="268"/>
      <c r="C28" s="268"/>
      <c r="D28" s="282"/>
      <c r="G28" s="283"/>
      <c r="H28" s="282"/>
      <c r="K28" s="283"/>
    </row>
    <row r="29" customFormat="false" ht="17.25" hidden="false" customHeight="false" outlineLevel="0" collapsed="false">
      <c r="B29" s="270" t="s">
        <v>573</v>
      </c>
      <c r="C29" s="268" t="s">
        <v>574</v>
      </c>
      <c r="D29" s="282" t="n">
        <v>166.8</v>
      </c>
      <c r="E29" s="267" t="n">
        <v>168.4</v>
      </c>
      <c r="F29" s="267" t="n">
        <v>167.3</v>
      </c>
      <c r="G29" s="283" t="n">
        <v>168.3</v>
      </c>
      <c r="H29" s="282" t="n">
        <v>156.6</v>
      </c>
      <c r="I29" s="267" t="n">
        <v>157.9</v>
      </c>
      <c r="J29" s="267" t="n">
        <v>156.4</v>
      </c>
      <c r="K29" s="283" t="n">
        <v>157.3</v>
      </c>
    </row>
    <row r="30" customFormat="false" ht="17.25" hidden="false" customHeight="false" outlineLevel="0" collapsed="false">
      <c r="B30" s="268" t="s">
        <v>559</v>
      </c>
      <c r="C30" s="268" t="s">
        <v>575</v>
      </c>
      <c r="D30" s="282" t="n">
        <v>168.3</v>
      </c>
      <c r="E30" s="267" t="n">
        <v>169.4</v>
      </c>
      <c r="F30" s="267" t="n">
        <v>169.8</v>
      </c>
      <c r="G30" s="283" t="n">
        <v>170</v>
      </c>
      <c r="H30" s="282" t="n">
        <v>156.7</v>
      </c>
      <c r="I30" s="267" t="n">
        <v>158.1</v>
      </c>
      <c r="J30" s="267" t="n">
        <v>157.2</v>
      </c>
      <c r="K30" s="283" t="n">
        <v>157.7</v>
      </c>
    </row>
    <row r="31" customFormat="false" ht="17.25" hidden="false" customHeight="false" outlineLevel="0" collapsed="false">
      <c r="B31" s="268" t="s">
        <v>561</v>
      </c>
      <c r="C31" s="268" t="s">
        <v>576</v>
      </c>
      <c r="D31" s="282" t="n">
        <v>169.3</v>
      </c>
      <c r="E31" s="267" t="n">
        <v>170.7</v>
      </c>
      <c r="F31" s="267" t="n">
        <v>170.8</v>
      </c>
      <c r="G31" s="283" t="n">
        <v>170.7</v>
      </c>
      <c r="H31" s="282" t="n">
        <v>157.1</v>
      </c>
      <c r="I31" s="267" t="n">
        <v>158.2</v>
      </c>
      <c r="J31" s="267" t="n">
        <v>157.5</v>
      </c>
      <c r="K31" s="283" t="n">
        <v>158</v>
      </c>
    </row>
    <row r="32" customFormat="false" ht="17.25" hidden="false" customHeight="false" outlineLevel="0" collapsed="false">
      <c r="D32" s="272"/>
      <c r="H32" s="272"/>
    </row>
    <row r="33" customFormat="false" ht="17.25" hidden="false" customHeight="false" outlineLevel="0" collapsed="false">
      <c r="D33" s="272"/>
      <c r="E33" s="284" t="s">
        <v>577</v>
      </c>
      <c r="F33" s="283"/>
      <c r="H33" s="272"/>
      <c r="I33" s="279" t="s">
        <v>577</v>
      </c>
    </row>
    <row r="34" customFormat="false" ht="17.25" hidden="false" customHeight="false" outlineLevel="0" collapsed="false">
      <c r="D34" s="280" t="s">
        <v>578</v>
      </c>
      <c r="E34" s="281" t="s">
        <v>578</v>
      </c>
      <c r="F34" s="281" t="s">
        <v>578</v>
      </c>
      <c r="G34" s="281" t="s">
        <v>578</v>
      </c>
      <c r="H34" s="280" t="s">
        <v>578</v>
      </c>
      <c r="I34" s="281" t="s">
        <v>578</v>
      </c>
      <c r="J34" s="281" t="s">
        <v>578</v>
      </c>
      <c r="K34" s="281" t="s">
        <v>578</v>
      </c>
    </row>
    <row r="35" customFormat="false" ht="17.25" hidden="false" customHeight="false" outlineLevel="0" collapsed="false">
      <c r="B35" s="270" t="s">
        <v>23</v>
      </c>
      <c r="C35" s="268" t="s">
        <v>556</v>
      </c>
      <c r="D35" s="282" t="n">
        <v>18.6</v>
      </c>
      <c r="E35" s="267" t="n">
        <v>18.7</v>
      </c>
      <c r="F35" s="267" t="n">
        <v>18.9</v>
      </c>
      <c r="G35" s="283" t="n">
        <v>19.1</v>
      </c>
      <c r="H35" s="282" t="n">
        <v>18.4</v>
      </c>
      <c r="I35" s="267" t="n">
        <v>18.5</v>
      </c>
      <c r="J35" s="267" t="n">
        <v>18.4</v>
      </c>
      <c r="K35" s="283" t="n">
        <v>18.6</v>
      </c>
    </row>
    <row r="36" customFormat="false" ht="17.25" hidden="false" customHeight="false" outlineLevel="0" collapsed="false">
      <c r="B36" s="268"/>
      <c r="C36" s="268"/>
      <c r="D36" s="282"/>
      <c r="G36" s="283"/>
      <c r="H36" s="282"/>
      <c r="K36" s="283"/>
    </row>
    <row r="37" customFormat="false" ht="17.25" hidden="false" customHeight="false" outlineLevel="0" collapsed="false">
      <c r="B37" s="270" t="s">
        <v>557</v>
      </c>
      <c r="C37" s="268" t="s">
        <v>558</v>
      </c>
      <c r="D37" s="282" t="n">
        <v>20.6</v>
      </c>
      <c r="E37" s="267" t="n">
        <v>21.5</v>
      </c>
      <c r="F37" s="267" t="n">
        <v>21.6</v>
      </c>
      <c r="G37" s="283" t="n">
        <v>21.5</v>
      </c>
      <c r="H37" s="282" t="n">
        <v>20.2</v>
      </c>
      <c r="I37" s="267" t="n">
        <v>21.1</v>
      </c>
      <c r="J37" s="267" t="n">
        <v>21.3</v>
      </c>
      <c r="K37" s="283" t="n">
        <v>21</v>
      </c>
    </row>
    <row r="38" customFormat="false" ht="17.25" hidden="false" customHeight="false" outlineLevel="0" collapsed="false">
      <c r="B38" s="268" t="s">
        <v>559</v>
      </c>
      <c r="C38" s="268" t="s">
        <v>560</v>
      </c>
      <c r="D38" s="282" t="n">
        <v>23.1</v>
      </c>
      <c r="E38" s="267" t="n">
        <v>24.1</v>
      </c>
      <c r="F38" s="267" t="n">
        <v>24.4</v>
      </c>
      <c r="G38" s="283" t="n">
        <v>24.2</v>
      </c>
      <c r="H38" s="282" t="n">
        <v>22.7</v>
      </c>
      <c r="I38" s="267" t="n">
        <v>23.8</v>
      </c>
      <c r="J38" s="267" t="n">
        <v>23.6</v>
      </c>
      <c r="K38" s="283" t="n">
        <v>23.6</v>
      </c>
    </row>
    <row r="39" customFormat="false" ht="17.25" hidden="false" customHeight="false" outlineLevel="0" collapsed="false">
      <c r="B39" s="268" t="s">
        <v>561</v>
      </c>
      <c r="C39" s="268" t="s">
        <v>562</v>
      </c>
      <c r="D39" s="282" t="n">
        <v>25.9</v>
      </c>
      <c r="E39" s="267" t="n">
        <v>27.2</v>
      </c>
      <c r="F39" s="267" t="n">
        <v>27.5</v>
      </c>
      <c r="G39" s="283" t="n">
        <v>27.3</v>
      </c>
      <c r="H39" s="282" t="n">
        <v>25.7</v>
      </c>
      <c r="I39" s="267" t="n">
        <v>26.7</v>
      </c>
      <c r="J39" s="267" t="n">
        <v>26.6</v>
      </c>
      <c r="K39" s="283" t="n">
        <v>26.6</v>
      </c>
    </row>
    <row r="40" customFormat="false" ht="17.25" hidden="false" customHeight="false" outlineLevel="0" collapsed="false">
      <c r="B40" s="268" t="s">
        <v>563</v>
      </c>
      <c r="C40" s="268" t="s">
        <v>564</v>
      </c>
      <c r="D40" s="282" t="n">
        <v>28.6</v>
      </c>
      <c r="E40" s="267" t="n">
        <v>31.1</v>
      </c>
      <c r="F40" s="267" t="n">
        <v>30.2</v>
      </c>
      <c r="G40" s="283" t="n">
        <v>30.8</v>
      </c>
      <c r="H40" s="282" t="n">
        <v>28.3</v>
      </c>
      <c r="I40" s="267" t="n">
        <v>30</v>
      </c>
      <c r="J40" s="267" t="n">
        <v>30.4</v>
      </c>
      <c r="K40" s="283" t="n">
        <v>30.1</v>
      </c>
    </row>
    <row r="41" customFormat="false" ht="17.25" hidden="false" customHeight="false" outlineLevel="0" collapsed="false">
      <c r="B41" s="268" t="s">
        <v>565</v>
      </c>
      <c r="C41" s="268" t="s">
        <v>566</v>
      </c>
      <c r="D41" s="282" t="n">
        <v>32.2</v>
      </c>
      <c r="E41" s="267" t="n">
        <v>34.5</v>
      </c>
      <c r="F41" s="267" t="n">
        <v>34.9</v>
      </c>
      <c r="G41" s="283" t="n">
        <v>34.3</v>
      </c>
      <c r="H41" s="282" t="n">
        <v>32.8</v>
      </c>
      <c r="I41" s="267" t="n">
        <v>34.8</v>
      </c>
      <c r="J41" s="267" t="n">
        <v>34</v>
      </c>
      <c r="K41" s="283" t="n">
        <v>34.4</v>
      </c>
    </row>
    <row r="42" customFormat="false" ht="17.25" hidden="false" customHeight="false" outlineLevel="0" collapsed="false">
      <c r="B42" s="268" t="s">
        <v>567</v>
      </c>
      <c r="C42" s="268" t="s">
        <v>568</v>
      </c>
      <c r="D42" s="282" t="n">
        <v>35.3</v>
      </c>
      <c r="E42" s="267" t="n">
        <v>38.9</v>
      </c>
      <c r="F42" s="267" t="n">
        <v>38.8</v>
      </c>
      <c r="G42" s="283" t="n">
        <v>38.8</v>
      </c>
      <c r="H42" s="282" t="n">
        <v>37.1</v>
      </c>
      <c r="I42" s="267" t="n">
        <v>39.9</v>
      </c>
      <c r="J42" s="267" t="n">
        <v>39.9</v>
      </c>
      <c r="K42" s="283" t="n">
        <v>39.3</v>
      </c>
    </row>
    <row r="43" customFormat="false" ht="17.25" hidden="false" customHeight="false" outlineLevel="0" collapsed="false">
      <c r="B43" s="268"/>
      <c r="C43" s="268"/>
      <c r="D43" s="282"/>
      <c r="G43" s="283"/>
      <c r="H43" s="282"/>
      <c r="K43" s="283"/>
    </row>
    <row r="44" customFormat="false" ht="17.25" hidden="false" customHeight="false" outlineLevel="0" collapsed="false">
      <c r="B44" s="270" t="s">
        <v>569</v>
      </c>
      <c r="C44" s="268" t="s">
        <v>570</v>
      </c>
      <c r="D44" s="282" t="n">
        <v>40.3</v>
      </c>
      <c r="E44" s="267" t="n">
        <v>44.3</v>
      </c>
      <c r="F44" s="267" t="n">
        <v>43.9</v>
      </c>
      <c r="G44" s="283" t="n">
        <v>44.5</v>
      </c>
      <c r="H44" s="282" t="n">
        <v>41.8</v>
      </c>
      <c r="I44" s="267" t="n">
        <v>43.9</v>
      </c>
      <c r="J44" s="267" t="n">
        <v>45.3</v>
      </c>
      <c r="K44" s="283" t="n">
        <v>44.2</v>
      </c>
    </row>
    <row r="45" customFormat="false" ht="17.25" hidden="false" customHeight="false" outlineLevel="0" collapsed="false">
      <c r="B45" s="268" t="s">
        <v>559</v>
      </c>
      <c r="C45" s="268" t="s">
        <v>571</v>
      </c>
      <c r="D45" s="282" t="n">
        <v>45.5</v>
      </c>
      <c r="E45" s="267" t="n">
        <v>48.9</v>
      </c>
      <c r="F45" s="267" t="n">
        <v>50.6</v>
      </c>
      <c r="G45" s="283" t="n">
        <v>49.5</v>
      </c>
      <c r="H45" s="282" t="n">
        <v>45.7</v>
      </c>
      <c r="I45" s="267" t="n">
        <v>47.4</v>
      </c>
      <c r="J45" s="267" t="n">
        <v>47.9</v>
      </c>
      <c r="K45" s="283" t="n">
        <v>47.7</v>
      </c>
    </row>
    <row r="46" customFormat="false" ht="17.25" hidden="false" customHeight="false" outlineLevel="0" collapsed="false">
      <c r="B46" s="268" t="s">
        <v>561</v>
      </c>
      <c r="C46" s="268" t="s">
        <v>572</v>
      </c>
      <c r="D46" s="282" t="n">
        <v>51.2</v>
      </c>
      <c r="E46" s="267" t="n">
        <v>54.9</v>
      </c>
      <c r="F46" s="267" t="n">
        <v>55.2</v>
      </c>
      <c r="G46" s="283" t="n">
        <v>54.9</v>
      </c>
      <c r="H46" s="282" t="n">
        <v>48.8</v>
      </c>
      <c r="I46" s="267" t="n">
        <v>50.4</v>
      </c>
      <c r="J46" s="267" t="n">
        <v>49.8</v>
      </c>
      <c r="K46" s="283" t="n">
        <v>50.4</v>
      </c>
    </row>
    <row r="47" customFormat="false" ht="17.25" hidden="false" customHeight="false" outlineLevel="0" collapsed="false">
      <c r="B47" s="268"/>
      <c r="C47" s="268"/>
      <c r="D47" s="282"/>
      <c r="G47" s="283"/>
      <c r="H47" s="282"/>
      <c r="K47" s="283"/>
    </row>
    <row r="48" customFormat="false" ht="17.25" hidden="false" customHeight="false" outlineLevel="0" collapsed="false">
      <c r="B48" s="270" t="s">
        <v>579</v>
      </c>
      <c r="C48" s="268" t="s">
        <v>574</v>
      </c>
      <c r="D48" s="282" t="n">
        <v>56.9</v>
      </c>
      <c r="E48" s="267" t="n">
        <v>60.7</v>
      </c>
      <c r="F48" s="267" t="n">
        <v>59.6</v>
      </c>
      <c r="G48" s="283" t="n">
        <v>59.8</v>
      </c>
      <c r="H48" s="282" t="n">
        <v>51.2</v>
      </c>
      <c r="I48" s="267" t="n">
        <v>51.9</v>
      </c>
      <c r="J48" s="267" t="n">
        <v>51.6</v>
      </c>
      <c r="K48" s="283" t="n">
        <v>52</v>
      </c>
    </row>
    <row r="49" customFormat="false" ht="17.25" hidden="false" customHeight="false" outlineLevel="0" collapsed="false">
      <c r="B49" s="268" t="s">
        <v>559</v>
      </c>
      <c r="C49" s="268" t="s">
        <v>575</v>
      </c>
      <c r="D49" s="282" t="n">
        <v>59</v>
      </c>
      <c r="E49" s="267" t="n">
        <v>61.9</v>
      </c>
      <c r="F49" s="267" t="n">
        <v>61.1</v>
      </c>
      <c r="G49" s="283" t="n">
        <v>61.6</v>
      </c>
      <c r="H49" s="282" t="n">
        <v>51.3</v>
      </c>
      <c r="I49" s="267" t="n">
        <v>52.9</v>
      </c>
      <c r="J49" s="267" t="n">
        <v>53</v>
      </c>
      <c r="K49" s="283" t="n">
        <v>53</v>
      </c>
    </row>
    <row r="50" customFormat="false" ht="17.25" hidden="false" customHeight="false" outlineLevel="0" collapsed="false">
      <c r="B50" s="268" t="s">
        <v>561</v>
      </c>
      <c r="C50" s="268" t="s">
        <v>576</v>
      </c>
      <c r="D50" s="282" t="n">
        <v>59.8</v>
      </c>
      <c r="E50" s="267" t="n">
        <v>63.7</v>
      </c>
      <c r="F50" s="267" t="n">
        <v>64.2</v>
      </c>
      <c r="G50" s="283" t="n">
        <v>63.4</v>
      </c>
      <c r="H50" s="282" t="n">
        <v>52.4</v>
      </c>
      <c r="I50" s="267" t="n">
        <v>52.9</v>
      </c>
      <c r="J50" s="267" t="n">
        <v>54.3</v>
      </c>
      <c r="K50" s="283" t="n">
        <v>53.2</v>
      </c>
    </row>
    <row r="51" customFormat="false" ht="17.25" hidden="false" customHeight="false" outlineLevel="0" collapsed="false">
      <c r="D51" s="272"/>
      <c r="H51" s="272"/>
    </row>
    <row r="52" customFormat="false" ht="17.25" hidden="false" customHeight="false" outlineLevel="0" collapsed="false">
      <c r="D52" s="272"/>
      <c r="E52" s="284" t="s">
        <v>580</v>
      </c>
      <c r="F52" s="283"/>
      <c r="H52" s="272"/>
      <c r="I52" s="279" t="s">
        <v>580</v>
      </c>
    </row>
    <row r="53" customFormat="false" ht="17.25" hidden="false" customHeight="false" outlineLevel="0" collapsed="false">
      <c r="D53" s="280" t="s">
        <v>555</v>
      </c>
      <c r="E53" s="281" t="s">
        <v>555</v>
      </c>
      <c r="F53" s="281" t="s">
        <v>555</v>
      </c>
      <c r="G53" s="281" t="s">
        <v>555</v>
      </c>
      <c r="H53" s="280" t="s">
        <v>555</v>
      </c>
      <c r="I53" s="281" t="s">
        <v>555</v>
      </c>
      <c r="J53" s="281" t="s">
        <v>555</v>
      </c>
      <c r="K53" s="281" t="s">
        <v>555</v>
      </c>
    </row>
    <row r="54" customFormat="false" ht="17.25" hidden="false" customHeight="false" outlineLevel="0" collapsed="false">
      <c r="B54" s="270" t="s">
        <v>23</v>
      </c>
      <c r="C54" s="268" t="s">
        <v>556</v>
      </c>
      <c r="D54" s="282" t="n">
        <v>62.2</v>
      </c>
      <c r="E54" s="267" t="n">
        <v>61.9</v>
      </c>
      <c r="F54" s="267" t="n">
        <v>61.8</v>
      </c>
      <c r="G54" s="283" t="n">
        <v>62.1</v>
      </c>
      <c r="H54" s="282" t="n">
        <v>62</v>
      </c>
      <c r="I54" s="267" t="n">
        <v>61.3</v>
      </c>
      <c r="J54" s="267" t="n">
        <v>61.5</v>
      </c>
      <c r="K54" s="283" t="n">
        <v>61.6</v>
      </c>
    </row>
    <row r="55" customFormat="false" ht="17.25" hidden="false" customHeight="false" outlineLevel="0" collapsed="false">
      <c r="B55" s="268"/>
      <c r="C55" s="268"/>
      <c r="D55" s="282"/>
      <c r="G55" s="283"/>
      <c r="H55" s="282"/>
      <c r="K55" s="283"/>
    </row>
    <row r="56" customFormat="false" ht="17.25" hidden="false" customHeight="false" outlineLevel="0" collapsed="false">
      <c r="B56" s="270" t="s">
        <v>557</v>
      </c>
      <c r="C56" s="268" t="s">
        <v>558</v>
      </c>
      <c r="D56" s="282" t="n">
        <v>64.8</v>
      </c>
      <c r="E56" s="267" t="n">
        <v>64.9</v>
      </c>
      <c r="F56" s="267" t="n">
        <v>65.1</v>
      </c>
      <c r="G56" s="283" t="n">
        <v>65</v>
      </c>
      <c r="H56" s="282" t="n">
        <v>56.6</v>
      </c>
      <c r="I56" s="267" t="n">
        <v>64.8</v>
      </c>
      <c r="J56" s="267" t="n">
        <v>65</v>
      </c>
      <c r="K56" s="283" t="n">
        <v>64.6</v>
      </c>
    </row>
    <row r="57" customFormat="false" ht="17.25" hidden="false" customHeight="false" outlineLevel="0" collapsed="false">
      <c r="B57" s="268" t="s">
        <v>559</v>
      </c>
      <c r="C57" s="268" t="s">
        <v>560</v>
      </c>
      <c r="D57" s="282" t="n">
        <v>67.2</v>
      </c>
      <c r="E57" s="267" t="n">
        <v>67.7</v>
      </c>
      <c r="F57" s="267" t="n">
        <v>67.9</v>
      </c>
      <c r="G57" s="283" t="n">
        <v>67.7</v>
      </c>
      <c r="H57" s="282" t="n">
        <v>66.8</v>
      </c>
      <c r="I57" s="267" t="n">
        <v>67.6</v>
      </c>
      <c r="J57" s="267" t="n">
        <v>67.2</v>
      </c>
      <c r="K57" s="283" t="n">
        <v>67.3</v>
      </c>
    </row>
    <row r="58" customFormat="false" ht="17.25" hidden="false" customHeight="false" outlineLevel="0" collapsed="false">
      <c r="B58" s="268" t="s">
        <v>561</v>
      </c>
      <c r="C58" s="268" t="s">
        <v>562</v>
      </c>
      <c r="D58" s="282" t="n">
        <v>69.9</v>
      </c>
      <c r="E58" s="267" t="n">
        <v>70.3</v>
      </c>
      <c r="F58" s="267" t="n">
        <v>70.4</v>
      </c>
      <c r="G58" s="283" t="n">
        <v>70.3</v>
      </c>
      <c r="H58" s="282" t="n">
        <v>69.5</v>
      </c>
      <c r="I58" s="267" t="n">
        <v>70.1</v>
      </c>
      <c r="J58" s="267" t="n">
        <v>69.8</v>
      </c>
      <c r="K58" s="283" t="n">
        <v>70</v>
      </c>
    </row>
    <row r="59" customFormat="false" ht="17.25" hidden="false" customHeight="false" outlineLevel="0" collapsed="false">
      <c r="B59" s="268" t="s">
        <v>563</v>
      </c>
      <c r="C59" s="268" t="s">
        <v>564</v>
      </c>
      <c r="D59" s="282" t="n">
        <v>71.7</v>
      </c>
      <c r="E59" s="267" t="n">
        <v>73.3</v>
      </c>
      <c r="F59" s="267" t="n">
        <v>72.7</v>
      </c>
      <c r="G59" s="283" t="n">
        <v>72.8</v>
      </c>
      <c r="H59" s="282" t="n">
        <v>71.5</v>
      </c>
      <c r="I59" s="267" t="n">
        <v>72.7</v>
      </c>
      <c r="J59" s="267" t="n">
        <v>72.8</v>
      </c>
      <c r="K59" s="283" t="n">
        <v>72.8</v>
      </c>
    </row>
    <row r="60" customFormat="false" ht="17.25" hidden="false" customHeight="false" outlineLevel="0" collapsed="false">
      <c r="B60" s="268" t="s">
        <v>565</v>
      </c>
      <c r="C60" s="268" t="s">
        <v>566</v>
      </c>
      <c r="D60" s="282" t="n">
        <v>74.3</v>
      </c>
      <c r="E60" s="267" t="n">
        <v>75.1</v>
      </c>
      <c r="F60" s="267" t="n">
        <v>75.6</v>
      </c>
      <c r="G60" s="283" t="n">
        <v>75</v>
      </c>
      <c r="H60" s="282" t="n">
        <v>75</v>
      </c>
      <c r="I60" s="267" t="n">
        <v>76.1</v>
      </c>
      <c r="J60" s="267" t="n">
        <v>75.9</v>
      </c>
      <c r="K60" s="283" t="n">
        <v>76</v>
      </c>
    </row>
    <row r="61" customFormat="false" ht="17.25" hidden="false" customHeight="false" outlineLevel="0" collapsed="false">
      <c r="B61" s="268" t="s">
        <v>567</v>
      </c>
      <c r="C61" s="268" t="s">
        <v>568</v>
      </c>
      <c r="D61" s="282" t="n">
        <v>76.3</v>
      </c>
      <c r="E61" s="267" t="n">
        <v>77.6</v>
      </c>
      <c r="F61" s="267" t="n">
        <v>77.8</v>
      </c>
      <c r="G61" s="283" t="n">
        <v>77.8</v>
      </c>
      <c r="H61" s="282" t="n">
        <v>78.1</v>
      </c>
      <c r="I61" s="267" t="n">
        <v>79.7</v>
      </c>
      <c r="J61" s="267" t="n">
        <v>79.8</v>
      </c>
      <c r="K61" s="283" t="n">
        <v>79.3</v>
      </c>
    </row>
    <row r="62" customFormat="false" ht="17.25" hidden="false" customHeight="false" outlineLevel="0" collapsed="false">
      <c r="B62" s="268"/>
      <c r="C62" s="268"/>
      <c r="D62" s="282"/>
      <c r="G62" s="283"/>
      <c r="H62" s="282"/>
      <c r="K62" s="283"/>
    </row>
    <row r="63" customFormat="false" ht="17.25" hidden="false" customHeight="false" outlineLevel="0" collapsed="false">
      <c r="B63" s="270" t="s">
        <v>569</v>
      </c>
      <c r="C63" s="268" t="s">
        <v>570</v>
      </c>
      <c r="D63" s="282" t="n">
        <v>79.5</v>
      </c>
      <c r="E63" s="267" t="n">
        <v>81.4</v>
      </c>
      <c r="F63" s="267" t="n">
        <v>81.3</v>
      </c>
      <c r="G63" s="283" t="n">
        <v>81.4</v>
      </c>
      <c r="H63" s="282" t="n">
        <v>81.2</v>
      </c>
      <c r="I63" s="267" t="n">
        <v>82.2</v>
      </c>
      <c r="J63" s="267" t="n">
        <v>82.5</v>
      </c>
      <c r="K63" s="283" t="n">
        <v>82.2</v>
      </c>
    </row>
    <row r="64" customFormat="false" ht="17.25" hidden="false" customHeight="false" outlineLevel="0" collapsed="false">
      <c r="B64" s="268" t="s">
        <v>559</v>
      </c>
      <c r="C64" s="268" t="s">
        <v>571</v>
      </c>
      <c r="D64" s="282" t="n">
        <v>83.3</v>
      </c>
      <c r="E64" s="267" t="n">
        <v>84.9</v>
      </c>
      <c r="F64" s="267" t="n">
        <v>85.2</v>
      </c>
      <c r="G64" s="283" t="n">
        <v>85</v>
      </c>
      <c r="H64" s="282" t="n">
        <v>83.1</v>
      </c>
      <c r="I64" s="267" t="n">
        <v>83.8</v>
      </c>
      <c r="J64" s="267" t="n">
        <v>84</v>
      </c>
      <c r="K64" s="283" t="n">
        <v>83.8</v>
      </c>
    </row>
    <row r="65" customFormat="false" ht="17.25" hidden="false" customHeight="false" outlineLevel="0" collapsed="false">
      <c r="B65" s="268" t="s">
        <v>561</v>
      </c>
      <c r="C65" s="268" t="s">
        <v>572</v>
      </c>
      <c r="D65" s="282" t="n">
        <v>86.5</v>
      </c>
      <c r="E65" s="267" t="n">
        <v>88.3</v>
      </c>
      <c r="F65" s="267" t="n">
        <v>88.2</v>
      </c>
      <c r="G65" s="283" t="n">
        <v>88.2</v>
      </c>
      <c r="H65" s="282" t="n">
        <v>84.4</v>
      </c>
      <c r="I65" s="267" t="n">
        <v>84.9</v>
      </c>
      <c r="J65" s="267" t="n">
        <v>84.8</v>
      </c>
      <c r="K65" s="283" t="n">
        <v>84.9</v>
      </c>
    </row>
    <row r="66" customFormat="false" ht="17.25" hidden="false" customHeight="false" outlineLevel="0" collapsed="false">
      <c r="B66" s="268"/>
      <c r="C66" s="268"/>
      <c r="D66" s="282"/>
      <c r="G66" s="283"/>
      <c r="H66" s="282"/>
      <c r="K66" s="283"/>
    </row>
    <row r="67" customFormat="false" ht="17.25" hidden="false" customHeight="false" outlineLevel="0" collapsed="false">
      <c r="B67" s="270" t="s">
        <v>573</v>
      </c>
      <c r="C67" s="268" t="s">
        <v>574</v>
      </c>
      <c r="D67" s="282" t="n">
        <v>89.4</v>
      </c>
      <c r="E67" s="267" t="n">
        <v>90.4</v>
      </c>
      <c r="F67" s="267" t="n">
        <v>90.2</v>
      </c>
      <c r="G67" s="283" t="n">
        <v>90.2</v>
      </c>
      <c r="H67" s="282" t="n">
        <v>85.9</v>
      </c>
      <c r="I67" s="267" t="n">
        <v>85.8</v>
      </c>
      <c r="J67" s="267" t="n">
        <v>85.2</v>
      </c>
      <c r="K67" s="283" t="n">
        <v>85.4</v>
      </c>
    </row>
    <row r="68" customFormat="false" ht="17.25" hidden="false" customHeight="false" outlineLevel="0" collapsed="false">
      <c r="B68" s="268" t="s">
        <v>559</v>
      </c>
      <c r="C68" s="268" t="s">
        <v>575</v>
      </c>
      <c r="D68" s="282" t="n">
        <v>90.6</v>
      </c>
      <c r="E68" s="267" t="n">
        <v>91.3</v>
      </c>
      <c r="F68" s="267" t="n">
        <v>91.5</v>
      </c>
      <c r="G68" s="283" t="n">
        <v>91.2</v>
      </c>
      <c r="H68" s="282" t="n">
        <v>86.1</v>
      </c>
      <c r="I68" s="267" t="n">
        <v>85.8</v>
      </c>
      <c r="J68" s="267" t="n">
        <v>85.8</v>
      </c>
      <c r="K68" s="283" t="n">
        <v>85.6</v>
      </c>
    </row>
    <row r="69" customFormat="false" ht="17.25" hidden="false" customHeight="false" outlineLevel="0" collapsed="false">
      <c r="B69" s="268" t="s">
        <v>561</v>
      </c>
      <c r="C69" s="268" t="s">
        <v>576</v>
      </c>
      <c r="D69" s="282" t="n">
        <v>90.8</v>
      </c>
      <c r="E69" s="267" t="n">
        <v>91.8</v>
      </c>
      <c r="F69" s="267" t="n">
        <v>92.1</v>
      </c>
      <c r="G69" s="283" t="n">
        <v>91.7</v>
      </c>
      <c r="H69" s="282" t="n">
        <v>85.8</v>
      </c>
      <c r="I69" s="267" t="n">
        <v>86</v>
      </c>
      <c r="J69" s="267" t="n">
        <v>86</v>
      </c>
      <c r="K69" s="283" t="n">
        <v>85.8</v>
      </c>
    </row>
    <row r="70" customFormat="false" ht="18" hidden="false" customHeight="false" outlineLevel="0" collapsed="false">
      <c r="B70" s="271"/>
      <c r="C70" s="271"/>
      <c r="D70" s="285"/>
      <c r="E70" s="271"/>
      <c r="F70" s="271"/>
      <c r="G70" s="271"/>
      <c r="H70" s="285"/>
      <c r="I70" s="271"/>
      <c r="J70" s="271"/>
      <c r="K70" s="271"/>
    </row>
    <row r="71" customFormat="false" ht="17.25" hidden="false" customHeight="false" outlineLevel="0" collapsed="false">
      <c r="D71" s="270" t="s">
        <v>581</v>
      </c>
    </row>
    <row r="72" customFormat="false" ht="17.25" hidden="false" customHeight="false" outlineLevel="0" collapsed="false">
      <c r="A72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K79" activeCellId="0" sqref="K7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7" min="6" style="1" width="13.36"/>
    <col collapsed="false" customWidth="false" hidden="false" outlineLevel="0" max="8" min="8" style="1" width="12.12"/>
    <col collapsed="false" customWidth="true" hidden="false" outlineLevel="0" max="9" min="9" style="1" width="14.12"/>
    <col collapsed="false" customWidth="true" hidden="false" outlineLevel="0" max="11" min="10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G6" s="4" t="s">
        <v>58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286" t="s">
        <v>583</v>
      </c>
      <c r="H7" s="5"/>
      <c r="I7" s="5"/>
      <c r="J7" s="5"/>
      <c r="K7" s="5"/>
      <c r="L7" s="5"/>
    </row>
    <row r="8" customFormat="false" ht="17.25" hidden="false" customHeight="false" outlineLevel="0" collapsed="false">
      <c r="F8" s="7"/>
      <c r="G8" s="7"/>
      <c r="H8" s="7"/>
      <c r="I8" s="7"/>
      <c r="J8" s="287"/>
      <c r="K8" s="98"/>
      <c r="L8" s="127"/>
    </row>
    <row r="9" customFormat="false" ht="17.25" hidden="false" customHeight="false" outlineLevel="0" collapsed="false">
      <c r="F9" s="65" t="s">
        <v>584</v>
      </c>
      <c r="G9" s="65" t="s">
        <v>585</v>
      </c>
      <c r="H9" s="65" t="s">
        <v>586</v>
      </c>
      <c r="I9" s="33" t="s">
        <v>587</v>
      </c>
      <c r="J9" s="65" t="s">
        <v>588</v>
      </c>
      <c r="K9" s="65" t="s">
        <v>589</v>
      </c>
      <c r="L9" s="7"/>
    </row>
    <row r="10" customFormat="false" ht="17.25" hidden="false" customHeight="false" outlineLevel="0" collapsed="false">
      <c r="B10" s="10"/>
      <c r="C10" s="10"/>
      <c r="D10" s="10"/>
      <c r="E10" s="10"/>
      <c r="F10" s="67" t="s">
        <v>590</v>
      </c>
      <c r="G10" s="8"/>
      <c r="H10" s="8"/>
      <c r="I10" s="66" t="s">
        <v>591</v>
      </c>
      <c r="J10" s="66" t="s">
        <v>592</v>
      </c>
      <c r="K10" s="66" t="s">
        <v>253</v>
      </c>
      <c r="L10" s="66" t="s">
        <v>593</v>
      </c>
    </row>
    <row r="11" customFormat="false" ht="17.25" hidden="false" customHeight="false" outlineLevel="0" collapsed="false">
      <c r="F11" s="13" t="s">
        <v>594</v>
      </c>
      <c r="H11" s="14" t="s">
        <v>595</v>
      </c>
      <c r="I11" s="14" t="s">
        <v>595</v>
      </c>
      <c r="J11" s="14" t="s">
        <v>15</v>
      </c>
      <c r="K11" s="14" t="s">
        <v>15</v>
      </c>
      <c r="L11" s="14" t="s">
        <v>15</v>
      </c>
    </row>
    <row r="12" customFormat="false" ht="17.25" hidden="false" customHeight="false" outlineLevel="0" collapsed="false">
      <c r="C12" s="15" t="s">
        <v>596</v>
      </c>
      <c r="D12" s="16"/>
      <c r="E12" s="16"/>
      <c r="F12" s="125" t="n">
        <v>12084</v>
      </c>
      <c r="G12" s="16" t="n">
        <f aca="false">SUM(G13:G14)</f>
        <v>182</v>
      </c>
      <c r="H12" s="16" t="n">
        <f aca="false">SUM(H13:H14)</f>
        <v>763</v>
      </c>
      <c r="I12" s="16" t="n">
        <f aca="false">SUM(I13:I14)</f>
        <v>499</v>
      </c>
      <c r="J12" s="16" t="n">
        <v>119636</v>
      </c>
      <c r="K12" s="16" t="n">
        <f aca="false">SUM(K13:K14)</f>
        <v>38</v>
      </c>
      <c r="L12" s="16" t="n">
        <f aca="false">SUM(L13:L14)</f>
        <v>24</v>
      </c>
    </row>
    <row r="13" customFormat="false" ht="17.25" hidden="false" customHeight="false" outlineLevel="0" collapsed="false">
      <c r="D13" s="15" t="s">
        <v>597</v>
      </c>
      <c r="F13" s="102" t="n">
        <v>10984</v>
      </c>
      <c r="G13" s="80" t="n">
        <v>110</v>
      </c>
      <c r="H13" s="80" t="n">
        <v>582</v>
      </c>
      <c r="I13" s="80" t="n">
        <v>331</v>
      </c>
      <c r="J13" s="288" t="n">
        <v>119636</v>
      </c>
      <c r="K13" s="80" t="n">
        <v>30</v>
      </c>
      <c r="L13" s="80" t="n">
        <v>18</v>
      </c>
    </row>
    <row r="14" customFormat="false" ht="17.25" hidden="false" customHeight="false" outlineLevel="0" collapsed="false">
      <c r="D14" s="15" t="s">
        <v>598</v>
      </c>
      <c r="F14" s="102" t="n">
        <v>1100</v>
      </c>
      <c r="G14" s="80" t="n">
        <v>72</v>
      </c>
      <c r="H14" s="80" t="n">
        <v>181</v>
      </c>
      <c r="I14" s="80" t="n">
        <v>168</v>
      </c>
      <c r="J14" s="288"/>
      <c r="K14" s="80" t="n">
        <v>8</v>
      </c>
      <c r="L14" s="80" t="n">
        <v>6</v>
      </c>
    </row>
    <row r="15" customFormat="false" ht="17.25" hidden="false" customHeight="false" outlineLevel="0" collapsed="false">
      <c r="F15" s="7"/>
    </row>
    <row r="16" customFormat="false" ht="17.25" hidden="false" customHeight="false" outlineLevel="0" collapsed="false">
      <c r="C16" s="15" t="s">
        <v>599</v>
      </c>
      <c r="D16" s="16"/>
      <c r="E16" s="16"/>
      <c r="F16" s="125" t="n">
        <f aca="false">SUM(F17:F43)</f>
        <v>23256</v>
      </c>
      <c r="G16" s="139" t="n">
        <f aca="false">SUM(G17:G43)</f>
        <v>1224</v>
      </c>
      <c r="H16" s="139" t="n">
        <f aca="false">SUM(H17:H43)</f>
        <v>1788</v>
      </c>
      <c r="I16" s="139" t="n">
        <f aca="false">SUM(I17:I43)</f>
        <v>2620.1</v>
      </c>
      <c r="J16" s="139" t="n">
        <f aca="false">SUM(J17:J43)</f>
        <v>289342</v>
      </c>
      <c r="K16" s="139" t="n">
        <f aca="false">SUM(K17:K43)</f>
        <v>152</v>
      </c>
      <c r="L16" s="139" t="n">
        <f aca="false">SUM(L17:L43)</f>
        <v>90</v>
      </c>
    </row>
    <row r="17" customFormat="false" ht="17.25" hidden="false" customHeight="false" outlineLevel="0" collapsed="false">
      <c r="D17" s="15" t="s">
        <v>600</v>
      </c>
      <c r="F17" s="102" t="n">
        <v>7289</v>
      </c>
      <c r="G17" s="80" t="n">
        <v>148</v>
      </c>
      <c r="H17" s="80" t="n">
        <v>427</v>
      </c>
      <c r="I17" s="80" t="n">
        <v>799</v>
      </c>
      <c r="J17" s="80" t="n">
        <v>104114</v>
      </c>
      <c r="K17" s="80" t="n">
        <v>34</v>
      </c>
      <c r="L17" s="80" t="n">
        <v>32</v>
      </c>
    </row>
    <row r="18" customFormat="false" ht="17.25" hidden="false" customHeight="false" outlineLevel="0" collapsed="false">
      <c r="D18" s="15" t="s">
        <v>601</v>
      </c>
      <c r="F18" s="102" t="n">
        <v>212</v>
      </c>
      <c r="G18" s="80" t="n">
        <v>1</v>
      </c>
      <c r="H18" s="80" t="n">
        <v>22</v>
      </c>
      <c r="I18" s="80" t="n">
        <v>76</v>
      </c>
      <c r="J18" s="289" t="n">
        <v>2692</v>
      </c>
      <c r="K18" s="48" t="n">
        <v>3</v>
      </c>
      <c r="L18" s="48" t="n">
        <v>1</v>
      </c>
    </row>
    <row r="19" customFormat="false" ht="17.25" hidden="false" customHeight="false" outlineLevel="0" collapsed="false">
      <c r="D19" s="15" t="s">
        <v>602</v>
      </c>
      <c r="F19" s="102" t="n">
        <v>722</v>
      </c>
      <c r="G19" s="80" t="n">
        <v>53</v>
      </c>
      <c r="H19" s="80" t="n">
        <v>68</v>
      </c>
      <c r="I19" s="80" t="n">
        <v>95</v>
      </c>
      <c r="J19" s="289" t="n">
        <v>7093</v>
      </c>
      <c r="K19" s="48" t="n">
        <v>6</v>
      </c>
      <c r="L19" s="48" t="n">
        <v>3</v>
      </c>
    </row>
    <row r="20" customFormat="false" ht="17.25" hidden="false" customHeight="false" outlineLevel="0" collapsed="false">
      <c r="D20" s="15" t="s">
        <v>603</v>
      </c>
      <c r="F20" s="102" t="n">
        <v>1340</v>
      </c>
      <c r="G20" s="80" t="n">
        <v>59</v>
      </c>
      <c r="H20" s="80" t="n">
        <v>113</v>
      </c>
      <c r="I20" s="80" t="n">
        <v>152</v>
      </c>
      <c r="J20" s="80" t="n">
        <v>22550</v>
      </c>
      <c r="K20" s="80" t="n">
        <v>9</v>
      </c>
      <c r="L20" s="48" t="n">
        <v>5</v>
      </c>
    </row>
    <row r="21" customFormat="false" ht="17.25" hidden="false" customHeight="false" outlineLevel="0" collapsed="false">
      <c r="D21" s="15" t="s">
        <v>604</v>
      </c>
      <c r="F21" s="102" t="n">
        <v>104</v>
      </c>
      <c r="G21" s="80" t="n">
        <v>10</v>
      </c>
      <c r="H21" s="80" t="n">
        <v>13</v>
      </c>
      <c r="I21" s="80" t="n">
        <v>12</v>
      </c>
      <c r="J21" s="80" t="n">
        <v>1585</v>
      </c>
      <c r="K21" s="80" t="n">
        <v>10</v>
      </c>
      <c r="L21" s="48" t="n">
        <v>3</v>
      </c>
    </row>
    <row r="22" customFormat="false" ht="17.25" hidden="false" customHeight="false" outlineLevel="0" collapsed="false">
      <c r="D22" s="15" t="s">
        <v>605</v>
      </c>
      <c r="F22" s="102" t="n">
        <v>695</v>
      </c>
      <c r="G22" s="80" t="n">
        <v>40</v>
      </c>
      <c r="H22" s="80" t="n">
        <v>72</v>
      </c>
      <c r="I22" s="80" t="n">
        <v>77</v>
      </c>
      <c r="J22" s="80" t="n">
        <v>17099</v>
      </c>
      <c r="K22" s="80" t="n">
        <v>3</v>
      </c>
      <c r="L22" s="80" t="n">
        <v>1</v>
      </c>
    </row>
    <row r="23" customFormat="false" ht="17.25" hidden="false" customHeight="false" outlineLevel="0" collapsed="false">
      <c r="D23" s="15" t="s">
        <v>606</v>
      </c>
      <c r="F23" s="102" t="n">
        <v>589</v>
      </c>
      <c r="G23" s="80" t="n">
        <v>50</v>
      </c>
      <c r="H23" s="80" t="n">
        <v>73</v>
      </c>
      <c r="I23" s="80" t="n">
        <v>151</v>
      </c>
      <c r="J23" s="80" t="n">
        <v>15934</v>
      </c>
      <c r="K23" s="80" t="n">
        <v>6</v>
      </c>
      <c r="L23" s="80" t="n">
        <v>1</v>
      </c>
    </row>
    <row r="24" customFormat="false" ht="17.25" hidden="false" customHeight="false" outlineLevel="0" collapsed="false">
      <c r="D24" s="15" t="s">
        <v>607</v>
      </c>
      <c r="F24" s="102" t="n">
        <v>828</v>
      </c>
      <c r="G24" s="80" t="n">
        <v>28</v>
      </c>
      <c r="H24" s="80" t="n">
        <v>149</v>
      </c>
      <c r="I24" s="80" t="n">
        <v>173</v>
      </c>
      <c r="J24" s="80" t="n">
        <v>27807</v>
      </c>
      <c r="K24" s="80" t="n">
        <v>14</v>
      </c>
      <c r="L24" s="80" t="n">
        <v>5</v>
      </c>
    </row>
    <row r="25" customFormat="false" ht="17.25" hidden="false" customHeight="false" outlineLevel="0" collapsed="false">
      <c r="D25" s="15" t="s">
        <v>608</v>
      </c>
      <c r="F25" s="102" t="n">
        <v>699</v>
      </c>
      <c r="G25" s="80" t="n">
        <v>62</v>
      </c>
      <c r="H25" s="80" t="n">
        <v>94</v>
      </c>
      <c r="I25" s="80" t="n">
        <v>103</v>
      </c>
      <c r="J25" s="80" t="n">
        <v>7536</v>
      </c>
      <c r="K25" s="80" t="n">
        <v>8</v>
      </c>
      <c r="L25" s="80" t="n">
        <v>6</v>
      </c>
    </row>
    <row r="26" customFormat="false" ht="17.25" hidden="false" customHeight="false" outlineLevel="0" collapsed="false">
      <c r="D26" s="15" t="s">
        <v>609</v>
      </c>
      <c r="F26" s="102" t="n">
        <v>873</v>
      </c>
      <c r="G26" s="80" t="n">
        <v>84</v>
      </c>
      <c r="H26" s="80" t="n">
        <v>60</v>
      </c>
      <c r="I26" s="290" t="n">
        <v>144</v>
      </c>
      <c r="J26" s="288" t="n">
        <v>25817</v>
      </c>
      <c r="K26" s="48" t="n">
        <v>5</v>
      </c>
      <c r="L26" s="48" t="n">
        <v>3</v>
      </c>
    </row>
    <row r="27" customFormat="false" ht="17.25" hidden="false" customHeight="false" outlineLevel="0" collapsed="false">
      <c r="D27" s="15" t="s">
        <v>610</v>
      </c>
      <c r="F27" s="102" t="n">
        <v>206</v>
      </c>
      <c r="G27" s="80" t="n">
        <v>17</v>
      </c>
      <c r="H27" s="80" t="n">
        <v>16</v>
      </c>
      <c r="I27" s="290" t="n">
        <v>12</v>
      </c>
      <c r="J27" s="288"/>
      <c r="K27" s="80" t="n">
        <v>2</v>
      </c>
      <c r="L27" s="48" t="n">
        <v>1</v>
      </c>
    </row>
    <row r="28" customFormat="false" ht="17.25" hidden="false" customHeight="false" outlineLevel="0" collapsed="false">
      <c r="D28" s="15" t="s">
        <v>611</v>
      </c>
      <c r="F28" s="7" t="n">
        <v>140</v>
      </c>
      <c r="G28" s="80" t="n">
        <v>17</v>
      </c>
      <c r="H28" s="80" t="n">
        <v>15</v>
      </c>
      <c r="I28" s="290" t="n">
        <v>14</v>
      </c>
      <c r="J28" s="288"/>
      <c r="K28" s="80" t="n">
        <v>2</v>
      </c>
      <c r="L28" s="48" t="n">
        <v>1</v>
      </c>
    </row>
    <row r="29" customFormat="false" ht="17.25" hidden="false" customHeight="false" outlineLevel="0" collapsed="false">
      <c r="D29" s="15" t="s">
        <v>612</v>
      </c>
      <c r="F29" s="102" t="n">
        <v>389</v>
      </c>
      <c r="G29" s="80" t="n">
        <v>52</v>
      </c>
      <c r="H29" s="80" t="n">
        <v>35</v>
      </c>
      <c r="I29" s="290" t="n">
        <v>48</v>
      </c>
      <c r="J29" s="288"/>
      <c r="K29" s="80" t="n">
        <v>3</v>
      </c>
      <c r="L29" s="80" t="n">
        <v>1</v>
      </c>
    </row>
    <row r="30" customFormat="false" ht="17.25" hidden="false" customHeight="false" outlineLevel="0" collapsed="false">
      <c r="D30" s="15" t="s">
        <v>613</v>
      </c>
      <c r="F30" s="102" t="n">
        <v>476</v>
      </c>
      <c r="G30" s="80" t="n">
        <v>13</v>
      </c>
      <c r="H30" s="80" t="n">
        <v>65</v>
      </c>
      <c r="I30" s="290" t="n">
        <v>60</v>
      </c>
      <c r="J30" s="288"/>
      <c r="K30" s="80" t="n">
        <v>3</v>
      </c>
      <c r="L30" s="80" t="n">
        <v>1</v>
      </c>
    </row>
    <row r="31" customFormat="false" ht="17.25" hidden="false" customHeight="false" outlineLevel="0" collapsed="false">
      <c r="D31" s="15" t="s">
        <v>614</v>
      </c>
      <c r="F31" s="102" t="n">
        <v>2848</v>
      </c>
      <c r="G31" s="80" t="n">
        <v>192</v>
      </c>
      <c r="H31" s="289" t="n">
        <v>124</v>
      </c>
      <c r="I31" s="290" t="n">
        <v>339</v>
      </c>
      <c r="J31" s="288" t="n">
        <v>16419</v>
      </c>
      <c r="K31" s="80" t="n">
        <v>4</v>
      </c>
      <c r="L31" s="80" t="n">
        <v>2</v>
      </c>
    </row>
    <row r="32" customFormat="false" ht="17.25" hidden="false" customHeight="false" outlineLevel="0" collapsed="false">
      <c r="D32" s="15" t="s">
        <v>615</v>
      </c>
      <c r="F32" s="102" t="n">
        <v>802</v>
      </c>
      <c r="G32" s="80" t="n">
        <v>26</v>
      </c>
      <c r="H32" s="289" t="n">
        <v>25</v>
      </c>
      <c r="I32" s="290" t="n">
        <v>17</v>
      </c>
      <c r="J32" s="288"/>
      <c r="K32" s="80" t="n">
        <v>2</v>
      </c>
      <c r="L32" s="75" t="n">
        <v>0</v>
      </c>
    </row>
    <row r="33" customFormat="false" ht="17.25" hidden="false" customHeight="false" outlineLevel="0" collapsed="false">
      <c r="D33" s="15" t="s">
        <v>616</v>
      </c>
      <c r="F33" s="102" t="n">
        <v>427</v>
      </c>
      <c r="G33" s="80" t="n">
        <v>41</v>
      </c>
      <c r="H33" s="80" t="n">
        <v>56</v>
      </c>
      <c r="I33" s="80" t="n">
        <v>22</v>
      </c>
      <c r="J33" s="291" t="n">
        <v>5602</v>
      </c>
      <c r="K33" s="80" t="n">
        <v>5</v>
      </c>
      <c r="L33" s="289" t="n">
        <v>3</v>
      </c>
    </row>
    <row r="34" customFormat="false" ht="17.25" hidden="false" customHeight="false" outlineLevel="0" collapsed="false">
      <c r="D34" s="15" t="s">
        <v>617</v>
      </c>
      <c r="F34" s="102" t="n">
        <v>57</v>
      </c>
      <c r="G34" s="80" t="n">
        <v>13</v>
      </c>
      <c r="H34" s="80" t="n">
        <v>3</v>
      </c>
      <c r="I34" s="80" t="n">
        <v>0.3</v>
      </c>
      <c r="J34" s="291"/>
      <c r="K34" s="80" t="n">
        <v>1</v>
      </c>
      <c r="L34" s="75" t="n">
        <v>0</v>
      </c>
    </row>
    <row r="35" customFormat="false" ht="17.25" hidden="false" customHeight="false" outlineLevel="0" collapsed="false">
      <c r="D35" s="15" t="s">
        <v>618</v>
      </c>
      <c r="F35" s="102" t="n">
        <v>860</v>
      </c>
      <c r="G35" s="80" t="n">
        <v>41</v>
      </c>
      <c r="H35" s="80" t="n">
        <v>29</v>
      </c>
      <c r="I35" s="80" t="n">
        <v>29</v>
      </c>
      <c r="J35" s="80" t="n">
        <v>3136</v>
      </c>
      <c r="K35" s="48" t="n">
        <v>4</v>
      </c>
      <c r="L35" s="289" t="n">
        <v>2</v>
      </c>
    </row>
    <row r="36" customFormat="false" ht="17.25" hidden="false" customHeight="false" outlineLevel="0" collapsed="false">
      <c r="D36" s="15" t="s">
        <v>619</v>
      </c>
      <c r="F36" s="102" t="n">
        <v>190</v>
      </c>
      <c r="G36" s="80" t="n">
        <v>21</v>
      </c>
      <c r="H36" s="80" t="n">
        <v>27</v>
      </c>
      <c r="I36" s="80" t="n">
        <v>21</v>
      </c>
      <c r="J36" s="80" t="n">
        <v>3063</v>
      </c>
      <c r="K36" s="48" t="n">
        <v>3</v>
      </c>
      <c r="L36" s="289" t="n">
        <v>3</v>
      </c>
    </row>
    <row r="37" customFormat="false" ht="17.25" hidden="false" customHeight="false" outlineLevel="0" collapsed="false">
      <c r="D37" s="15" t="s">
        <v>620</v>
      </c>
      <c r="F37" s="102" t="n">
        <v>544</v>
      </c>
      <c r="G37" s="80" t="n">
        <v>28</v>
      </c>
      <c r="H37" s="80" t="n">
        <v>40</v>
      </c>
      <c r="I37" s="80" t="n">
        <v>35</v>
      </c>
      <c r="J37" s="80" t="n">
        <v>4946</v>
      </c>
      <c r="K37" s="48" t="n">
        <v>2</v>
      </c>
      <c r="L37" s="75" t="n">
        <v>1</v>
      </c>
    </row>
    <row r="38" customFormat="false" ht="17.25" hidden="false" customHeight="false" outlineLevel="0" collapsed="false">
      <c r="D38" s="15" t="s">
        <v>621</v>
      </c>
      <c r="F38" s="102" t="n">
        <v>1216</v>
      </c>
      <c r="G38" s="80" t="n">
        <v>50</v>
      </c>
      <c r="H38" s="80" t="n">
        <v>69</v>
      </c>
      <c r="I38" s="80" t="n">
        <v>83</v>
      </c>
      <c r="J38" s="288" t="n">
        <v>10168</v>
      </c>
      <c r="K38" s="48" t="n">
        <v>7</v>
      </c>
      <c r="L38" s="289" t="n">
        <v>4</v>
      </c>
    </row>
    <row r="39" customFormat="false" ht="17.25" hidden="false" customHeight="false" outlineLevel="0" collapsed="false">
      <c r="D39" s="15" t="s">
        <v>622</v>
      </c>
      <c r="F39" s="102" t="n">
        <v>122</v>
      </c>
      <c r="G39" s="80" t="n">
        <v>15</v>
      </c>
      <c r="H39" s="80" t="n">
        <v>17</v>
      </c>
      <c r="I39" s="80" t="n">
        <v>11</v>
      </c>
      <c r="J39" s="288"/>
      <c r="K39" s="48" t="n">
        <v>0</v>
      </c>
      <c r="L39" s="289" t="n">
        <v>0</v>
      </c>
    </row>
    <row r="40" customFormat="false" ht="17.25" hidden="false" customHeight="false" outlineLevel="0" collapsed="false">
      <c r="D40" s="15" t="s">
        <v>623</v>
      </c>
      <c r="F40" s="102" t="n">
        <v>291</v>
      </c>
      <c r="G40" s="1" t="n">
        <v>36</v>
      </c>
      <c r="H40" s="80" t="n">
        <v>61</v>
      </c>
      <c r="I40" s="80" t="n">
        <v>42</v>
      </c>
      <c r="J40" s="80" t="n">
        <v>3721</v>
      </c>
      <c r="K40" s="48" t="n">
        <v>5</v>
      </c>
      <c r="L40" s="289" t="n">
        <v>4</v>
      </c>
    </row>
    <row r="41" customFormat="false" ht="17.25" hidden="false" customHeight="false" outlineLevel="0" collapsed="false">
      <c r="D41" s="15" t="s">
        <v>624</v>
      </c>
      <c r="F41" s="102" t="n">
        <v>202</v>
      </c>
      <c r="G41" s="80" t="n">
        <v>38</v>
      </c>
      <c r="H41" s="80" t="n">
        <v>44</v>
      </c>
      <c r="I41" s="80" t="n">
        <v>56</v>
      </c>
      <c r="J41" s="80" t="n">
        <v>8265</v>
      </c>
      <c r="K41" s="75" t="n">
        <v>3</v>
      </c>
      <c r="L41" s="75" t="n">
        <v>1</v>
      </c>
    </row>
    <row r="42" customFormat="false" ht="17.25" hidden="false" customHeight="false" outlineLevel="0" collapsed="false">
      <c r="D42" s="15" t="s">
        <v>625</v>
      </c>
      <c r="F42" s="102" t="n">
        <v>530</v>
      </c>
      <c r="G42" s="80" t="n">
        <v>70</v>
      </c>
      <c r="H42" s="80" t="n">
        <v>42</v>
      </c>
      <c r="I42" s="80" t="n">
        <v>31.8</v>
      </c>
      <c r="J42" s="80" t="n">
        <v>1090</v>
      </c>
      <c r="K42" s="80" t="n">
        <v>4</v>
      </c>
      <c r="L42" s="289" t="n">
        <v>2</v>
      </c>
    </row>
    <row r="43" customFormat="false" ht="17.25" hidden="false" customHeight="false" outlineLevel="0" collapsed="false">
      <c r="D43" s="15" t="s">
        <v>626</v>
      </c>
      <c r="F43" s="102" t="n">
        <v>605</v>
      </c>
      <c r="G43" s="119" t="n">
        <v>19</v>
      </c>
      <c r="H43" s="80" t="n">
        <v>29</v>
      </c>
      <c r="I43" s="119" t="n">
        <v>17</v>
      </c>
      <c r="J43" s="80" t="n">
        <v>705</v>
      </c>
      <c r="K43" s="80" t="n">
        <v>4</v>
      </c>
      <c r="L43" s="289" t="n">
        <v>4</v>
      </c>
    </row>
    <row r="44" customFormat="false" ht="17.25" hidden="false" customHeight="false" outlineLevel="0" collapsed="false">
      <c r="D44" s="2"/>
      <c r="F44" s="102" t="s">
        <v>99</v>
      </c>
      <c r="G44" s="119" t="s">
        <v>99</v>
      </c>
      <c r="H44" s="119" t="s">
        <v>99</v>
      </c>
      <c r="I44" s="119" t="s">
        <v>99</v>
      </c>
      <c r="J44" s="119" t="s">
        <v>99</v>
      </c>
      <c r="K44" s="119" t="s">
        <v>99</v>
      </c>
      <c r="L44" s="119" t="s">
        <v>99</v>
      </c>
      <c r="M44" s="30"/>
    </row>
    <row r="45" customFormat="false" ht="18" hidden="false" customHeight="false" outlineLevel="0" collapsed="false">
      <c r="B45" s="5"/>
      <c r="C45" s="5"/>
      <c r="D45" s="5"/>
      <c r="E45" s="5"/>
      <c r="F45" s="63"/>
      <c r="G45" s="5"/>
      <c r="H45" s="5"/>
      <c r="I45" s="5"/>
      <c r="J45" s="5"/>
      <c r="K45" s="5"/>
      <c r="L45" s="5"/>
    </row>
    <row r="46" customFormat="false" ht="17.25" hidden="false" customHeight="false" outlineLevel="0" collapsed="false">
      <c r="F46" s="15" t="s">
        <v>627</v>
      </c>
    </row>
    <row r="47" customFormat="false" ht="17.25" hidden="false" customHeight="false" outlineLevel="0" collapsed="false">
      <c r="F47" s="93"/>
      <c r="G47" s="93"/>
      <c r="H47" s="93"/>
      <c r="I47" s="93"/>
      <c r="J47" s="93"/>
      <c r="K47" s="93"/>
    </row>
    <row r="48" customFormat="false" ht="17.25" hidden="false" customHeight="false" outlineLevel="0" collapsed="false">
      <c r="F48" s="2"/>
      <c r="G48" s="292"/>
      <c r="H48" s="292"/>
      <c r="I48" s="292"/>
      <c r="J48" s="292"/>
      <c r="K48" s="292"/>
    </row>
    <row r="49" customFormat="false" ht="17.25" hidden="false" customHeight="false" outlineLevel="0" collapsed="false">
      <c r="G49" s="4" t="s">
        <v>628</v>
      </c>
    </row>
    <row r="50" customFormat="false" ht="18" hidden="false" customHeight="false" outlineLevel="0" collapsed="false">
      <c r="B50" s="5"/>
      <c r="C50" s="5"/>
      <c r="D50" s="5"/>
      <c r="E50" s="5"/>
      <c r="F50" s="5"/>
      <c r="G50" s="5"/>
      <c r="H50" s="64" t="s">
        <v>629</v>
      </c>
      <c r="I50" s="5"/>
      <c r="J50" s="5"/>
      <c r="K50" s="30"/>
      <c r="L50" s="30"/>
      <c r="M50" s="30"/>
      <c r="N50" s="30"/>
    </row>
    <row r="51" customFormat="false" ht="17.25" hidden="false" customHeight="false" outlineLevel="0" collapsed="false">
      <c r="E51" s="110"/>
      <c r="F51" s="36"/>
      <c r="H51" s="10"/>
      <c r="I51" s="10"/>
      <c r="J51" s="10"/>
      <c r="K51" s="30"/>
    </row>
    <row r="52" customFormat="false" ht="17.25" hidden="false" customHeight="false" outlineLevel="0" collapsed="false">
      <c r="B52" s="10"/>
      <c r="C52" s="10"/>
      <c r="D52" s="10"/>
      <c r="E52" s="112"/>
      <c r="F52" s="9" t="s">
        <v>54</v>
      </c>
      <c r="G52" s="34" t="s">
        <v>630</v>
      </c>
      <c r="H52" s="12" t="s">
        <v>631</v>
      </c>
      <c r="I52" s="12" t="s">
        <v>632</v>
      </c>
      <c r="J52" s="12" t="s">
        <v>633</v>
      </c>
      <c r="K52" s="95"/>
      <c r="L52" s="30"/>
      <c r="M52" s="30"/>
      <c r="N52" s="30"/>
    </row>
    <row r="53" customFormat="false" ht="17.25" hidden="false" customHeight="false" outlineLevel="0" collapsed="false">
      <c r="E53" s="114"/>
      <c r="F53" s="36"/>
    </row>
    <row r="54" customFormat="false" ht="17.25" hidden="false" customHeight="false" outlineLevel="0" collapsed="false">
      <c r="C54" s="15" t="s">
        <v>63</v>
      </c>
      <c r="E54" s="293" t="s">
        <v>634</v>
      </c>
      <c r="F54" s="16" t="n">
        <v>2501</v>
      </c>
      <c r="G54" s="80" t="n">
        <v>473</v>
      </c>
      <c r="H54" s="80" t="n">
        <v>37</v>
      </c>
      <c r="I54" s="80" t="n">
        <v>1595</v>
      </c>
      <c r="J54" s="80" t="n">
        <v>396</v>
      </c>
      <c r="K54" s="80"/>
    </row>
    <row r="55" customFormat="false" ht="17.25" hidden="false" customHeight="false" outlineLevel="0" collapsed="false">
      <c r="C55" s="15" t="s">
        <v>64</v>
      </c>
      <c r="D55" s="120"/>
      <c r="E55" s="293" t="s">
        <v>634</v>
      </c>
      <c r="F55" s="16" t="n">
        <v>2497</v>
      </c>
      <c r="G55" s="16" t="n">
        <v>472</v>
      </c>
      <c r="H55" s="16" t="n">
        <v>37</v>
      </c>
      <c r="I55" s="16" t="n">
        <v>1595</v>
      </c>
      <c r="J55" s="16" t="n">
        <v>393</v>
      </c>
      <c r="K55" s="16"/>
    </row>
    <row r="56" customFormat="false" ht="17.25" hidden="false" customHeight="false" outlineLevel="0" collapsed="false">
      <c r="C56" s="15" t="s">
        <v>65</v>
      </c>
      <c r="D56" s="16"/>
      <c r="E56" s="293" t="s">
        <v>634</v>
      </c>
      <c r="F56" s="16" t="n">
        <v>2498</v>
      </c>
      <c r="G56" s="16" t="n">
        <v>473</v>
      </c>
      <c r="H56" s="16" t="n">
        <v>37</v>
      </c>
      <c r="I56" s="16" t="n">
        <v>1594</v>
      </c>
      <c r="J56" s="16" t="n">
        <v>394</v>
      </c>
      <c r="K56" s="120"/>
    </row>
    <row r="57" customFormat="false" ht="17.25" hidden="false" customHeight="false" outlineLevel="0" collapsed="false">
      <c r="C57" s="15" t="s">
        <v>66</v>
      </c>
      <c r="D57" s="16"/>
      <c r="E57" s="293" t="s">
        <v>634</v>
      </c>
      <c r="F57" s="16" t="n">
        <v>2496</v>
      </c>
      <c r="G57" s="16" t="n">
        <v>473</v>
      </c>
      <c r="H57" s="16" t="n">
        <v>37</v>
      </c>
      <c r="I57" s="16" t="n">
        <v>1593</v>
      </c>
      <c r="J57" s="16" t="n">
        <v>393</v>
      </c>
      <c r="K57" s="120"/>
    </row>
    <row r="58" customFormat="false" ht="17.25" hidden="false" customHeight="false" outlineLevel="0" collapsed="false">
      <c r="C58" s="15" t="s">
        <v>67</v>
      </c>
      <c r="D58" s="16"/>
      <c r="E58" s="293" t="s">
        <v>634</v>
      </c>
      <c r="F58" s="16" t="n">
        <v>2496</v>
      </c>
      <c r="G58" s="16" t="n">
        <v>473</v>
      </c>
      <c r="H58" s="16" t="n">
        <v>37</v>
      </c>
      <c r="I58" s="16" t="n">
        <v>1594</v>
      </c>
      <c r="J58" s="16" t="n">
        <v>392</v>
      </c>
      <c r="K58" s="120"/>
    </row>
    <row r="59" customFormat="false" ht="17.25" hidden="false" customHeight="false" outlineLevel="0" collapsed="false">
      <c r="C59" s="15" t="s">
        <v>68</v>
      </c>
      <c r="D59" s="16"/>
      <c r="E59" s="293" t="s">
        <v>634</v>
      </c>
      <c r="F59" s="16" t="n">
        <v>2490</v>
      </c>
      <c r="G59" s="16" t="n">
        <v>471</v>
      </c>
      <c r="H59" s="16" t="n">
        <v>39</v>
      </c>
      <c r="I59" s="16" t="n">
        <v>1593</v>
      </c>
      <c r="J59" s="16" t="n">
        <v>387</v>
      </c>
      <c r="K59" s="120"/>
    </row>
    <row r="60" customFormat="false" ht="17.25" hidden="false" customHeight="false" outlineLevel="0" collapsed="false">
      <c r="C60" s="15" t="s">
        <v>16</v>
      </c>
      <c r="D60" s="16"/>
      <c r="E60" s="293" t="s">
        <v>634</v>
      </c>
      <c r="F60" s="16" t="n">
        <v>2498</v>
      </c>
      <c r="G60" s="16" t="n">
        <v>470</v>
      </c>
      <c r="H60" s="16" t="n">
        <v>39</v>
      </c>
      <c r="I60" s="16" t="n">
        <v>1599</v>
      </c>
      <c r="J60" s="16" t="n">
        <v>390</v>
      </c>
      <c r="K60" s="16"/>
    </row>
    <row r="61" customFormat="false" ht="17.25" hidden="false" customHeight="false" outlineLevel="0" collapsed="false">
      <c r="C61" s="15" t="s">
        <v>17</v>
      </c>
      <c r="D61" s="16"/>
      <c r="E61" s="293" t="s">
        <v>634</v>
      </c>
      <c r="F61" s="16" t="n">
        <v>2494</v>
      </c>
      <c r="G61" s="16" t="n">
        <v>471</v>
      </c>
      <c r="H61" s="16" t="n">
        <v>40</v>
      </c>
      <c r="I61" s="16" t="n">
        <v>1596</v>
      </c>
      <c r="J61" s="16" t="n">
        <v>386</v>
      </c>
      <c r="K61" s="16"/>
    </row>
    <row r="62" customFormat="false" ht="17.25" hidden="false" customHeight="false" outlineLevel="0" collapsed="false">
      <c r="C62" s="15" t="s">
        <v>18</v>
      </c>
      <c r="D62" s="16"/>
      <c r="E62" s="293" t="s">
        <v>634</v>
      </c>
      <c r="F62" s="16" t="n">
        <v>2493</v>
      </c>
      <c r="G62" s="16" t="n">
        <v>471</v>
      </c>
      <c r="H62" s="16" t="n">
        <v>40</v>
      </c>
      <c r="I62" s="16" t="n">
        <v>1597</v>
      </c>
      <c r="J62" s="16" t="n">
        <v>385</v>
      </c>
      <c r="K62" s="16"/>
    </row>
    <row r="63" customFormat="false" ht="17.25" hidden="false" customHeight="false" outlineLevel="0" collapsed="false">
      <c r="C63" s="15" t="s">
        <v>19</v>
      </c>
      <c r="D63" s="16"/>
      <c r="E63" s="293" t="s">
        <v>634</v>
      </c>
      <c r="F63" s="16" t="n">
        <v>2497</v>
      </c>
      <c r="G63" s="16" t="n">
        <v>472</v>
      </c>
      <c r="H63" s="16" t="n">
        <v>40</v>
      </c>
      <c r="I63" s="16" t="n">
        <v>1598</v>
      </c>
      <c r="J63" s="16" t="n">
        <v>387</v>
      </c>
      <c r="K63" s="16"/>
    </row>
    <row r="64" customFormat="false" ht="17.25" hidden="false" customHeight="false" outlineLevel="0" collapsed="false">
      <c r="E64" s="114"/>
    </row>
    <row r="65" customFormat="false" ht="17.25" hidden="false" customHeight="false" outlineLevel="0" collapsed="false">
      <c r="D65" s="15" t="s">
        <v>635</v>
      </c>
      <c r="E65" s="114"/>
      <c r="F65" s="16" t="n">
        <v>552</v>
      </c>
      <c r="G65" s="80" t="n">
        <v>79</v>
      </c>
      <c r="H65" s="80" t="n">
        <v>12</v>
      </c>
      <c r="I65" s="289" t="n">
        <v>352</v>
      </c>
      <c r="J65" s="289" t="n">
        <v>109</v>
      </c>
      <c r="K65" s="80"/>
    </row>
    <row r="66" customFormat="false" ht="17.25" hidden="false" customHeight="false" outlineLevel="0" collapsed="false">
      <c r="D66" s="15" t="s">
        <v>636</v>
      </c>
      <c r="E66" s="114"/>
      <c r="F66" s="16" t="n">
        <v>168</v>
      </c>
      <c r="G66" s="80" t="n">
        <v>31</v>
      </c>
      <c r="H66" s="80" t="n">
        <v>1</v>
      </c>
      <c r="I66" s="289" t="n">
        <v>116</v>
      </c>
      <c r="J66" s="289" t="n">
        <v>20</v>
      </c>
      <c r="K66" s="80"/>
    </row>
    <row r="67" customFormat="false" ht="17.25" hidden="false" customHeight="false" outlineLevel="0" collapsed="false">
      <c r="D67" s="15" t="s">
        <v>637</v>
      </c>
      <c r="E67" s="114"/>
      <c r="F67" s="16" t="n">
        <v>127</v>
      </c>
      <c r="G67" s="80" t="n">
        <v>20</v>
      </c>
      <c r="H67" s="80" t="n">
        <v>1</v>
      </c>
      <c r="I67" s="289" t="n">
        <v>85</v>
      </c>
      <c r="J67" s="289" t="n">
        <v>21</v>
      </c>
      <c r="K67" s="80"/>
    </row>
    <row r="68" customFormat="false" ht="17.25" hidden="false" customHeight="false" outlineLevel="0" collapsed="false">
      <c r="D68" s="15" t="s">
        <v>638</v>
      </c>
      <c r="E68" s="114"/>
      <c r="F68" s="16" t="n">
        <v>71</v>
      </c>
      <c r="G68" s="80" t="n">
        <v>8</v>
      </c>
      <c r="H68" s="80" t="n">
        <v>1</v>
      </c>
      <c r="I68" s="289" t="n">
        <v>47</v>
      </c>
      <c r="J68" s="289" t="n">
        <v>15</v>
      </c>
      <c r="K68" s="80"/>
    </row>
    <row r="69" customFormat="false" ht="17.25" hidden="false" customHeight="false" outlineLevel="0" collapsed="false">
      <c r="D69" s="15" t="s">
        <v>639</v>
      </c>
      <c r="E69" s="114"/>
      <c r="F69" s="16" t="n">
        <v>53</v>
      </c>
      <c r="G69" s="80" t="n">
        <v>8</v>
      </c>
      <c r="H69" s="80" t="n">
        <v>0</v>
      </c>
      <c r="I69" s="289" t="n">
        <v>34</v>
      </c>
      <c r="J69" s="289" t="n">
        <v>11</v>
      </c>
      <c r="K69" s="80"/>
    </row>
    <row r="70" customFormat="false" ht="17.25" hidden="false" customHeight="false" outlineLevel="0" collapsed="false">
      <c r="D70" s="15" t="s">
        <v>640</v>
      </c>
      <c r="E70" s="114"/>
      <c r="F70" s="16" t="n">
        <v>164</v>
      </c>
      <c r="G70" s="80" t="n">
        <v>36</v>
      </c>
      <c r="H70" s="80" t="n">
        <v>4</v>
      </c>
      <c r="I70" s="289" t="n">
        <v>73</v>
      </c>
      <c r="J70" s="289" t="n">
        <v>51</v>
      </c>
      <c r="K70" s="80"/>
    </row>
    <row r="71" customFormat="false" ht="17.25" hidden="false" customHeight="false" outlineLevel="0" collapsed="false">
      <c r="D71" s="15" t="s">
        <v>641</v>
      </c>
      <c r="E71" s="114"/>
      <c r="F71" s="16" t="n">
        <v>70</v>
      </c>
      <c r="G71" s="80" t="n">
        <v>20</v>
      </c>
      <c r="H71" s="80" t="n">
        <v>3</v>
      </c>
      <c r="I71" s="289" t="n">
        <v>38</v>
      </c>
      <c r="J71" s="289" t="n">
        <v>18</v>
      </c>
      <c r="K71" s="80"/>
    </row>
    <row r="72" customFormat="false" ht="17.25" hidden="false" customHeight="false" outlineLevel="0" collapsed="false">
      <c r="D72" s="15" t="s">
        <v>642</v>
      </c>
      <c r="E72" s="114"/>
      <c r="F72" s="16" t="n">
        <v>211</v>
      </c>
      <c r="G72" s="80" t="n">
        <v>43</v>
      </c>
      <c r="H72" s="80" t="n">
        <v>3</v>
      </c>
      <c r="I72" s="289" t="n">
        <v>145</v>
      </c>
      <c r="J72" s="289" t="n">
        <v>20</v>
      </c>
      <c r="K72" s="80"/>
    </row>
    <row r="73" customFormat="false" ht="17.25" hidden="false" customHeight="false" outlineLevel="0" collapsed="false">
      <c r="D73" s="15" t="s">
        <v>643</v>
      </c>
      <c r="E73" s="114"/>
      <c r="F73" s="16" t="n">
        <v>65</v>
      </c>
      <c r="G73" s="80" t="n">
        <v>7</v>
      </c>
      <c r="H73" s="80" t="n">
        <v>3</v>
      </c>
      <c r="I73" s="289" t="n">
        <v>53</v>
      </c>
      <c r="J73" s="289" t="n">
        <v>2</v>
      </c>
      <c r="K73" s="80"/>
    </row>
    <row r="74" customFormat="false" ht="17.25" hidden="false" customHeight="false" outlineLevel="0" collapsed="false">
      <c r="D74" s="15" t="s">
        <v>644</v>
      </c>
      <c r="E74" s="114"/>
      <c r="F74" s="16" t="n">
        <v>59</v>
      </c>
      <c r="G74" s="80" t="n">
        <v>9</v>
      </c>
      <c r="H74" s="142" t="n">
        <v>0</v>
      </c>
      <c r="I74" s="289" t="n">
        <v>41</v>
      </c>
      <c r="J74" s="289" t="n">
        <v>9</v>
      </c>
      <c r="K74" s="80"/>
    </row>
    <row r="75" customFormat="false" ht="17.25" hidden="false" customHeight="false" outlineLevel="0" collapsed="false">
      <c r="D75" s="15" t="s">
        <v>645</v>
      </c>
      <c r="E75" s="114"/>
      <c r="F75" s="16" t="n">
        <v>252</v>
      </c>
      <c r="G75" s="80" t="n">
        <v>47</v>
      </c>
      <c r="H75" s="289" t="n">
        <v>1</v>
      </c>
      <c r="I75" s="289" t="n">
        <v>190</v>
      </c>
      <c r="J75" s="289" t="n">
        <v>14</v>
      </c>
      <c r="K75" s="80"/>
    </row>
    <row r="76" customFormat="false" ht="17.25" hidden="false" customHeight="false" outlineLevel="0" collapsed="false">
      <c r="D76" s="15" t="s">
        <v>646</v>
      </c>
      <c r="E76" s="114"/>
      <c r="F76" s="16" t="n">
        <v>179</v>
      </c>
      <c r="G76" s="80" t="n">
        <v>22</v>
      </c>
      <c r="H76" s="289" t="n">
        <v>2</v>
      </c>
      <c r="I76" s="289" t="n">
        <v>131</v>
      </c>
      <c r="J76" s="289" t="n">
        <v>24</v>
      </c>
      <c r="K76" s="80"/>
    </row>
    <row r="77" customFormat="false" ht="17.25" hidden="false" customHeight="false" outlineLevel="0" collapsed="false">
      <c r="D77" s="15" t="s">
        <v>647</v>
      </c>
      <c r="E77" s="114"/>
      <c r="F77" s="16" t="n">
        <v>198</v>
      </c>
      <c r="G77" s="80" t="n">
        <v>41</v>
      </c>
      <c r="H77" s="289" t="n">
        <v>1</v>
      </c>
      <c r="I77" s="289" t="n">
        <v>125</v>
      </c>
      <c r="J77" s="289" t="n">
        <v>31</v>
      </c>
      <c r="K77" s="80"/>
    </row>
    <row r="78" customFormat="false" ht="17.25" hidden="false" customHeight="false" outlineLevel="0" collapsed="false">
      <c r="D78" s="15" t="s">
        <v>648</v>
      </c>
      <c r="E78" s="114"/>
      <c r="F78" s="16" t="n">
        <v>103</v>
      </c>
      <c r="G78" s="80" t="n">
        <v>27</v>
      </c>
      <c r="H78" s="289" t="n">
        <v>3</v>
      </c>
      <c r="I78" s="289" t="n">
        <v>55</v>
      </c>
      <c r="J78" s="289" t="n">
        <v>18</v>
      </c>
      <c r="K78" s="80"/>
    </row>
    <row r="79" customFormat="false" ht="17.25" hidden="false" customHeight="false" outlineLevel="0" collapsed="false">
      <c r="D79" s="15" t="s">
        <v>649</v>
      </c>
      <c r="E79" s="114"/>
      <c r="F79" s="16" t="n">
        <v>216</v>
      </c>
      <c r="G79" s="80" t="n">
        <v>74</v>
      </c>
      <c r="H79" s="289" t="n">
        <v>5</v>
      </c>
      <c r="I79" s="289" t="n">
        <v>113</v>
      </c>
      <c r="J79" s="289" t="n">
        <v>24</v>
      </c>
      <c r="K79" s="80"/>
    </row>
    <row r="80" customFormat="false" ht="18" hidden="false" customHeight="false" outlineLevel="0" collapsed="false">
      <c r="B80" s="5"/>
      <c r="C80" s="5"/>
      <c r="D80" s="5"/>
      <c r="E80" s="45"/>
      <c r="F80" s="294"/>
      <c r="G80" s="5"/>
      <c r="H80" s="81"/>
      <c r="I80" s="81"/>
      <c r="J80" s="81"/>
      <c r="K80" s="119"/>
      <c r="L80" s="30"/>
      <c r="M80" s="30"/>
      <c r="N80" s="30"/>
    </row>
    <row r="81" customFormat="false" ht="17.25" hidden="false" customHeight="false" outlineLevel="0" collapsed="false">
      <c r="F81" s="15" t="s">
        <v>650</v>
      </c>
    </row>
    <row r="82" customFormat="false" ht="17.25" hidden="false" customHeight="false" outlineLevel="0" collapsed="false">
      <c r="A82" s="2"/>
    </row>
  </sheetData>
  <mergeCells count="6">
    <mergeCell ref="J13:J14"/>
    <mergeCell ref="J26:J30"/>
    <mergeCell ref="J31:J32"/>
    <mergeCell ref="J33:J34"/>
    <mergeCell ref="J38:J39"/>
    <mergeCell ref="F47:K4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50" activeCellId="0" sqref="H5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1" width="16.62"/>
    <col collapsed="false" customWidth="true" hidden="false" outlineLevel="0" max="5" min="4" style="1" width="17.99"/>
    <col collapsed="false" customWidth="true" hidden="false" outlineLevel="0" max="6" min="6" style="1" width="16.62"/>
    <col collapsed="false" customWidth="true" hidden="false" outlineLevel="0" max="8" min="7" style="1" width="17.99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E3" s="30"/>
    </row>
    <row r="6" customFormat="false" ht="17.25" hidden="false" customHeight="false" outlineLevel="0" collapsed="false">
      <c r="D6" s="4" t="s">
        <v>651</v>
      </c>
    </row>
    <row r="7" customFormat="false" ht="18" hidden="false" customHeight="false" outlineLevel="0" collapsed="false">
      <c r="B7" s="5"/>
      <c r="C7" s="5"/>
      <c r="D7" s="6" t="s">
        <v>652</v>
      </c>
      <c r="E7" s="5"/>
      <c r="F7" s="5"/>
      <c r="G7" s="5"/>
      <c r="H7" s="5"/>
    </row>
    <row r="8" customFormat="false" ht="17.25" hidden="false" customHeight="false" outlineLevel="0" collapsed="false">
      <c r="C8" s="7"/>
      <c r="F8" s="10"/>
      <c r="G8" s="10"/>
      <c r="H8" s="10"/>
    </row>
    <row r="9" customFormat="false" ht="17.25" hidden="false" customHeight="false" outlineLevel="0" collapsed="false">
      <c r="C9" s="8"/>
      <c r="D9" s="9" t="s">
        <v>653</v>
      </c>
      <c r="E9" s="10"/>
      <c r="F9" s="8"/>
      <c r="G9" s="11" t="s">
        <v>654</v>
      </c>
      <c r="H9" s="10"/>
    </row>
    <row r="10" customFormat="false" ht="17.25" hidden="false" customHeight="false" outlineLevel="0" collapsed="false">
      <c r="C10" s="92" t="n">
        <v>2006</v>
      </c>
      <c r="D10" s="295" t="n">
        <v>2007</v>
      </c>
      <c r="E10" s="295" t="n">
        <v>2008</v>
      </c>
      <c r="F10" s="92" t="n">
        <v>2006</v>
      </c>
      <c r="G10" s="295" t="n">
        <v>2007</v>
      </c>
      <c r="H10" s="295" t="n">
        <v>2008</v>
      </c>
    </row>
    <row r="11" customFormat="false" ht="17.25" hidden="false" customHeight="false" outlineLevel="0" collapsed="false">
      <c r="B11" s="112"/>
      <c r="C11" s="9" t="s">
        <v>211</v>
      </c>
      <c r="D11" s="12" t="s">
        <v>212</v>
      </c>
      <c r="E11" s="12" t="s">
        <v>213</v>
      </c>
      <c r="F11" s="12" t="s">
        <v>211</v>
      </c>
      <c r="G11" s="12" t="s">
        <v>212</v>
      </c>
      <c r="H11" s="12" t="s">
        <v>213</v>
      </c>
    </row>
    <row r="12" customFormat="false" ht="17.25" hidden="false" customHeight="false" outlineLevel="0" collapsed="false">
      <c r="B12" s="114"/>
    </row>
    <row r="13" customFormat="false" ht="17.25" hidden="false" customHeight="false" outlineLevel="0" collapsed="false">
      <c r="B13" s="38" t="s">
        <v>54</v>
      </c>
      <c r="C13" s="139" t="n">
        <v>326218</v>
      </c>
      <c r="D13" s="139" t="n">
        <v>326218</v>
      </c>
      <c r="E13" s="139" t="n">
        <v>326544</v>
      </c>
      <c r="F13" s="139" t="n">
        <v>93604</v>
      </c>
      <c r="G13" s="139" t="n">
        <v>93604</v>
      </c>
      <c r="H13" s="139" t="n">
        <v>96418</v>
      </c>
    </row>
    <row r="14" customFormat="false" ht="17.25" hidden="false" customHeight="false" outlineLevel="0" collapsed="false">
      <c r="B14" s="114"/>
      <c r="C14" s="30"/>
      <c r="D14" s="30"/>
      <c r="E14" s="30"/>
      <c r="F14" s="30"/>
      <c r="G14" s="30"/>
      <c r="H14" s="30"/>
    </row>
    <row r="15" customFormat="false" ht="17.25" hidden="false" customHeight="false" outlineLevel="0" collapsed="false">
      <c r="B15" s="40" t="s">
        <v>635</v>
      </c>
      <c r="C15" s="119" t="n">
        <v>118770</v>
      </c>
      <c r="D15" s="119" t="n">
        <v>118770</v>
      </c>
      <c r="E15" s="119" t="n">
        <v>119477</v>
      </c>
      <c r="F15" s="119" t="n">
        <v>37032</v>
      </c>
      <c r="G15" s="119" t="n">
        <v>37032</v>
      </c>
      <c r="H15" s="119" t="n">
        <v>38363</v>
      </c>
    </row>
    <row r="16" customFormat="false" ht="17.25" hidden="false" customHeight="false" outlineLevel="0" collapsed="false">
      <c r="B16" s="40" t="s">
        <v>636</v>
      </c>
      <c r="C16" s="119" t="n">
        <v>18692</v>
      </c>
      <c r="D16" s="119" t="n">
        <v>18692</v>
      </c>
      <c r="E16" s="119" t="n">
        <v>18737</v>
      </c>
      <c r="F16" s="119" t="n">
        <v>5665</v>
      </c>
      <c r="G16" s="119" t="n">
        <v>5665</v>
      </c>
      <c r="H16" s="119" t="n">
        <v>5835</v>
      </c>
    </row>
    <row r="17" customFormat="false" ht="17.25" hidden="false" customHeight="false" outlineLevel="0" collapsed="false">
      <c r="B17" s="40" t="s">
        <v>637</v>
      </c>
      <c r="C17" s="119" t="n">
        <v>19801</v>
      </c>
      <c r="D17" s="119" t="n">
        <v>19801</v>
      </c>
      <c r="E17" s="119" t="n">
        <v>19793</v>
      </c>
      <c r="F17" s="119" t="n">
        <v>6135</v>
      </c>
      <c r="G17" s="119" t="n">
        <v>6135</v>
      </c>
      <c r="H17" s="119" t="n">
        <v>6269</v>
      </c>
    </row>
    <row r="18" customFormat="false" ht="17.25" hidden="false" customHeight="false" outlineLevel="0" collapsed="false">
      <c r="B18" s="40" t="s">
        <v>638</v>
      </c>
      <c r="C18" s="119" t="n">
        <v>9212</v>
      </c>
      <c r="D18" s="119" t="n">
        <v>9212</v>
      </c>
      <c r="E18" s="119" t="n">
        <v>9203</v>
      </c>
      <c r="F18" s="119" t="n">
        <v>2607</v>
      </c>
      <c r="G18" s="119" t="n">
        <v>2607</v>
      </c>
      <c r="H18" s="119" t="n">
        <v>2661</v>
      </c>
    </row>
    <row r="19" customFormat="false" ht="17.25" hidden="false" customHeight="false" outlineLevel="0" collapsed="false">
      <c r="B19" s="40" t="s">
        <v>639</v>
      </c>
      <c r="C19" s="119" t="n">
        <v>7243</v>
      </c>
      <c r="D19" s="119" t="n">
        <v>7243</v>
      </c>
      <c r="E19" s="119" t="n">
        <v>7200</v>
      </c>
      <c r="F19" s="119" t="n">
        <v>1649</v>
      </c>
      <c r="G19" s="119" t="n">
        <v>1649</v>
      </c>
      <c r="H19" s="119" t="n">
        <v>1708</v>
      </c>
    </row>
    <row r="20" customFormat="false" ht="17.25" hidden="false" customHeight="false" outlineLevel="0" collapsed="false">
      <c r="B20" s="40" t="s">
        <v>640</v>
      </c>
      <c r="C20" s="119" t="n">
        <v>25223</v>
      </c>
      <c r="D20" s="119" t="n">
        <v>25223</v>
      </c>
      <c r="E20" s="119" t="n">
        <v>25026</v>
      </c>
      <c r="F20" s="119" t="n">
        <v>6319</v>
      </c>
      <c r="G20" s="119" t="n">
        <v>6319</v>
      </c>
      <c r="H20" s="119" t="n">
        <v>6488</v>
      </c>
    </row>
    <row r="21" customFormat="false" ht="17.25" hidden="false" customHeight="false" outlineLevel="0" collapsed="false">
      <c r="B21" s="40" t="s">
        <v>641</v>
      </c>
      <c r="C21" s="119" t="n">
        <v>12092</v>
      </c>
      <c r="D21" s="119" t="n">
        <v>12092</v>
      </c>
      <c r="E21" s="119" t="n">
        <v>12023</v>
      </c>
      <c r="F21" s="119" t="n">
        <v>2969</v>
      </c>
      <c r="G21" s="119" t="n">
        <v>2969</v>
      </c>
      <c r="H21" s="119" t="n">
        <v>3005</v>
      </c>
    </row>
    <row r="22" customFormat="false" ht="17.25" hidden="false" customHeight="false" outlineLevel="0" collapsed="false">
      <c r="B22" s="40" t="s">
        <v>655</v>
      </c>
      <c r="C22" s="142" t="n">
        <v>19909</v>
      </c>
      <c r="D22" s="119" t="n">
        <v>19909</v>
      </c>
      <c r="E22" s="119" t="n">
        <v>19872</v>
      </c>
      <c r="F22" s="142" t="n">
        <v>5837</v>
      </c>
      <c r="G22" s="119" t="n">
        <v>5837</v>
      </c>
      <c r="H22" s="119" t="n">
        <v>5959</v>
      </c>
    </row>
    <row r="23" customFormat="false" ht="17.25" hidden="false" customHeight="false" outlineLevel="0" collapsed="false">
      <c r="B23" s="40" t="s">
        <v>656</v>
      </c>
      <c r="C23" s="142" t="n">
        <v>13575</v>
      </c>
      <c r="D23" s="119" t="n">
        <v>13575</v>
      </c>
      <c r="E23" s="119" t="n">
        <v>13729</v>
      </c>
      <c r="F23" s="142" t="n">
        <v>4196</v>
      </c>
      <c r="G23" s="119" t="n">
        <v>4196</v>
      </c>
      <c r="H23" s="119" t="n">
        <v>4339</v>
      </c>
    </row>
    <row r="24" customFormat="false" ht="17.25" hidden="false" customHeight="false" outlineLevel="0" collapsed="false">
      <c r="B24" s="293"/>
      <c r="C24" s="288"/>
      <c r="D24" s="119"/>
      <c r="E24" s="119"/>
      <c r="F24" s="288"/>
      <c r="G24" s="119"/>
      <c r="H24" s="119"/>
    </row>
    <row r="25" customFormat="false" ht="17.25" hidden="false" customHeight="false" outlineLevel="0" collapsed="false">
      <c r="B25" s="40" t="s">
        <v>657</v>
      </c>
      <c r="C25" s="142" t="n">
        <v>3917</v>
      </c>
      <c r="D25" s="30" t="n">
        <v>3917</v>
      </c>
      <c r="E25" s="30" t="n">
        <v>3907</v>
      </c>
      <c r="F25" s="142" t="n">
        <v>1295</v>
      </c>
      <c r="G25" s="119" t="n">
        <v>1295</v>
      </c>
      <c r="H25" s="119" t="n">
        <v>1333</v>
      </c>
    </row>
    <row r="26" customFormat="false" ht="17.25" hidden="false" customHeight="false" outlineLevel="0" collapsed="false">
      <c r="B26" s="40" t="s">
        <v>658</v>
      </c>
      <c r="C26" s="119" t="n">
        <v>6210</v>
      </c>
      <c r="D26" s="119" t="n">
        <v>6210</v>
      </c>
      <c r="E26" s="119" t="n">
        <v>6195</v>
      </c>
      <c r="F26" s="119" t="n">
        <v>2079</v>
      </c>
      <c r="G26" s="119" t="n">
        <v>2079</v>
      </c>
      <c r="H26" s="119" t="n">
        <v>2137</v>
      </c>
    </row>
    <row r="27" customFormat="false" ht="17.25" hidden="false" customHeight="false" outlineLevel="0" collapsed="false">
      <c r="B27" s="40" t="s">
        <v>659</v>
      </c>
      <c r="C27" s="119" t="n">
        <v>1774</v>
      </c>
      <c r="D27" s="119" t="n">
        <v>1774</v>
      </c>
      <c r="E27" s="119" t="n">
        <v>1756</v>
      </c>
      <c r="F27" s="119" t="n">
        <v>703</v>
      </c>
      <c r="G27" s="119" t="n">
        <v>703</v>
      </c>
      <c r="H27" s="119" t="n">
        <v>712</v>
      </c>
    </row>
    <row r="28" customFormat="false" ht="17.25" hidden="false" customHeight="false" outlineLevel="0" collapsed="false">
      <c r="B28" s="40" t="s">
        <v>660</v>
      </c>
      <c r="C28" s="119" t="n">
        <v>2477</v>
      </c>
      <c r="D28" s="119" t="n">
        <v>2477</v>
      </c>
      <c r="E28" s="119" t="n">
        <v>2483</v>
      </c>
      <c r="F28" s="119" t="n">
        <v>470</v>
      </c>
      <c r="G28" s="119" t="n">
        <v>470</v>
      </c>
      <c r="H28" s="119" t="n">
        <v>484</v>
      </c>
    </row>
    <row r="29" customFormat="false" ht="17.25" hidden="false" customHeight="false" outlineLevel="0" collapsed="false">
      <c r="B29" s="293"/>
      <c r="C29" s="30"/>
      <c r="D29" s="30"/>
      <c r="E29" s="30"/>
      <c r="F29" s="119"/>
      <c r="G29" s="119"/>
      <c r="H29" s="119"/>
    </row>
    <row r="30" customFormat="false" ht="17.25" hidden="false" customHeight="false" outlineLevel="0" collapsed="false">
      <c r="B30" s="40" t="s">
        <v>661</v>
      </c>
      <c r="C30" s="119" t="n">
        <v>3773</v>
      </c>
      <c r="D30" s="119" t="n">
        <v>3773</v>
      </c>
      <c r="E30" s="119" t="n">
        <v>3770</v>
      </c>
      <c r="F30" s="119" t="n">
        <v>1081</v>
      </c>
      <c r="G30" s="119" t="n">
        <v>1081</v>
      </c>
      <c r="H30" s="119" t="n">
        <v>1106</v>
      </c>
    </row>
    <row r="31" customFormat="false" ht="17.25" hidden="false" customHeight="false" outlineLevel="0" collapsed="false">
      <c r="B31" s="40" t="s">
        <v>662</v>
      </c>
      <c r="C31" s="119" t="n">
        <v>1991</v>
      </c>
      <c r="D31" s="119" t="n">
        <v>1991</v>
      </c>
      <c r="E31" s="119" t="n">
        <v>1978</v>
      </c>
      <c r="F31" s="119" t="n">
        <v>577</v>
      </c>
      <c r="G31" s="119" t="n">
        <v>577</v>
      </c>
      <c r="H31" s="119" t="n">
        <v>590</v>
      </c>
    </row>
    <row r="32" customFormat="false" ht="17.25" hidden="false" customHeight="false" outlineLevel="0" collapsed="false">
      <c r="B32" s="40" t="s">
        <v>663</v>
      </c>
      <c r="C32" s="142" t="n">
        <v>8445</v>
      </c>
      <c r="D32" s="119" t="n">
        <v>8445</v>
      </c>
      <c r="E32" s="119" t="n">
        <v>8494</v>
      </c>
      <c r="F32" s="142" t="n">
        <v>2043</v>
      </c>
      <c r="G32" s="119" t="n">
        <v>2043</v>
      </c>
      <c r="H32" s="119" t="n">
        <v>2114</v>
      </c>
    </row>
    <row r="33" customFormat="false" ht="17.25" hidden="false" customHeight="false" outlineLevel="0" collapsed="false">
      <c r="B33" s="293"/>
      <c r="C33" s="30"/>
      <c r="D33" s="30"/>
      <c r="E33" s="30"/>
      <c r="F33" s="119"/>
      <c r="G33" s="119"/>
      <c r="H33" s="119"/>
    </row>
    <row r="34" customFormat="false" ht="17.25" hidden="false" customHeight="false" outlineLevel="0" collapsed="false">
      <c r="B34" s="40" t="s">
        <v>664</v>
      </c>
      <c r="C34" s="119" t="n">
        <v>2928</v>
      </c>
      <c r="D34" s="119" t="n">
        <v>2928</v>
      </c>
      <c r="E34" s="119" t="n">
        <v>2903</v>
      </c>
      <c r="F34" s="119" t="n">
        <v>720</v>
      </c>
      <c r="G34" s="119" t="n">
        <v>720</v>
      </c>
      <c r="H34" s="119" t="n">
        <v>773</v>
      </c>
    </row>
    <row r="35" customFormat="false" ht="17.25" hidden="false" customHeight="false" outlineLevel="0" collapsed="false">
      <c r="B35" s="40" t="s">
        <v>665</v>
      </c>
      <c r="C35" s="119" t="n">
        <v>2369</v>
      </c>
      <c r="D35" s="119" t="n">
        <v>2369</v>
      </c>
      <c r="E35" s="119" t="n">
        <v>2363</v>
      </c>
      <c r="F35" s="119" t="n">
        <v>517</v>
      </c>
      <c r="G35" s="119" t="n">
        <v>517</v>
      </c>
      <c r="H35" s="119" t="n">
        <v>511</v>
      </c>
    </row>
    <row r="36" customFormat="false" ht="17.25" hidden="false" customHeight="false" outlineLevel="0" collapsed="false">
      <c r="B36" s="40" t="s">
        <v>666</v>
      </c>
      <c r="C36" s="119" t="n">
        <v>2439</v>
      </c>
      <c r="D36" s="119" t="n">
        <v>2439</v>
      </c>
      <c r="E36" s="119" t="n">
        <v>2418</v>
      </c>
      <c r="F36" s="119" t="n">
        <v>421</v>
      </c>
      <c r="G36" s="119" t="n">
        <v>421</v>
      </c>
      <c r="H36" s="119" t="n">
        <v>421</v>
      </c>
    </row>
    <row r="37" customFormat="false" ht="17.25" hidden="false" customHeight="false" outlineLevel="0" collapsed="false">
      <c r="B37" s="40" t="s">
        <v>667</v>
      </c>
      <c r="C37" s="119" t="n">
        <v>2881</v>
      </c>
      <c r="D37" s="119" t="n">
        <v>2881</v>
      </c>
      <c r="E37" s="119" t="n">
        <v>2884</v>
      </c>
      <c r="F37" s="119" t="n">
        <v>669</v>
      </c>
      <c r="G37" s="119" t="n">
        <v>669</v>
      </c>
      <c r="H37" s="119" t="n">
        <v>684</v>
      </c>
    </row>
    <row r="38" customFormat="false" ht="17.25" hidden="false" customHeight="false" outlineLevel="0" collapsed="false">
      <c r="B38" s="40" t="s">
        <v>668</v>
      </c>
      <c r="C38" s="119" t="n">
        <v>4245</v>
      </c>
      <c r="D38" s="119" t="n">
        <v>4245</v>
      </c>
      <c r="E38" s="119" t="n">
        <v>4251</v>
      </c>
      <c r="F38" s="119" t="n">
        <v>1428</v>
      </c>
      <c r="G38" s="119" t="n">
        <v>1428</v>
      </c>
      <c r="H38" s="119" t="n">
        <v>1478</v>
      </c>
    </row>
    <row r="39" customFormat="false" ht="17.25" hidden="false" customHeight="false" outlineLevel="0" collapsed="false">
      <c r="B39" s="40" t="s">
        <v>669</v>
      </c>
      <c r="C39" s="142" t="n">
        <v>3828</v>
      </c>
      <c r="D39" s="288" t="n">
        <v>3828</v>
      </c>
      <c r="E39" s="288" t="n">
        <v>3826</v>
      </c>
      <c r="F39" s="142" t="n">
        <v>822</v>
      </c>
      <c r="G39" s="288" t="n">
        <v>822</v>
      </c>
      <c r="H39" s="288" t="n">
        <v>838</v>
      </c>
    </row>
    <row r="40" customFormat="false" ht="17.25" hidden="false" customHeight="false" outlineLevel="0" collapsed="false">
      <c r="B40" s="293"/>
      <c r="C40" s="30"/>
      <c r="D40" s="30"/>
      <c r="E40" s="30"/>
      <c r="F40" s="119"/>
      <c r="G40" s="119"/>
      <c r="H40" s="119"/>
    </row>
    <row r="41" customFormat="false" ht="17.25" hidden="false" customHeight="false" outlineLevel="0" collapsed="false">
      <c r="B41" s="40" t="s">
        <v>670</v>
      </c>
      <c r="C41" s="119" t="n">
        <v>9155</v>
      </c>
      <c r="D41" s="119" t="n">
        <v>9155</v>
      </c>
      <c r="E41" s="119" t="n">
        <v>9085</v>
      </c>
      <c r="F41" s="119" t="n">
        <v>2322</v>
      </c>
      <c r="G41" s="119" t="n">
        <v>2322</v>
      </c>
      <c r="H41" s="119" t="n">
        <v>2366</v>
      </c>
    </row>
    <row r="42" customFormat="false" ht="17.25" hidden="false" customHeight="false" outlineLevel="0" collapsed="false">
      <c r="B42" s="40" t="s">
        <v>671</v>
      </c>
      <c r="C42" s="119" t="n">
        <v>4012</v>
      </c>
      <c r="D42" s="119" t="n">
        <v>4012</v>
      </c>
      <c r="E42" s="119" t="n">
        <v>4012</v>
      </c>
      <c r="F42" s="119" t="n">
        <v>1112</v>
      </c>
      <c r="G42" s="119" t="n">
        <v>1112</v>
      </c>
      <c r="H42" s="119" t="n">
        <v>1197</v>
      </c>
    </row>
    <row r="43" customFormat="false" ht="17.25" hidden="false" customHeight="false" outlineLevel="0" collapsed="false">
      <c r="B43" s="40" t="s">
        <v>672</v>
      </c>
      <c r="C43" s="119" t="n">
        <v>2327</v>
      </c>
      <c r="D43" s="119" t="n">
        <v>2327</v>
      </c>
      <c r="E43" s="119" t="n">
        <v>2296</v>
      </c>
      <c r="F43" s="119" t="n">
        <v>516</v>
      </c>
      <c r="G43" s="119" t="n">
        <v>516</v>
      </c>
      <c r="H43" s="119" t="n">
        <v>525</v>
      </c>
    </row>
    <row r="44" customFormat="false" ht="17.25" hidden="false" customHeight="false" outlineLevel="0" collapsed="false">
      <c r="B44" s="293"/>
      <c r="C44" s="30"/>
      <c r="D44" s="30"/>
      <c r="E44" s="30"/>
      <c r="F44" s="119"/>
      <c r="G44" s="119"/>
      <c r="H44" s="119"/>
    </row>
    <row r="45" customFormat="false" ht="17.25" hidden="false" customHeight="false" outlineLevel="0" collapsed="false">
      <c r="A45" s="1" t="s">
        <v>99</v>
      </c>
      <c r="B45" s="40" t="s">
        <v>673</v>
      </c>
      <c r="C45" s="119" t="n">
        <v>7657</v>
      </c>
      <c r="D45" s="119" t="n">
        <v>7657</v>
      </c>
      <c r="E45" s="119" t="n">
        <v>7630</v>
      </c>
      <c r="F45" s="119" t="n">
        <v>1926</v>
      </c>
      <c r="G45" s="119" t="n">
        <v>1926</v>
      </c>
      <c r="H45" s="119" t="n">
        <v>1951</v>
      </c>
    </row>
    <row r="46" customFormat="false" ht="17.25" hidden="false" customHeight="false" outlineLevel="0" collapsed="false">
      <c r="B46" s="40" t="s">
        <v>674</v>
      </c>
      <c r="C46" s="119" t="n">
        <v>1464</v>
      </c>
      <c r="D46" s="119" t="n">
        <v>1464</v>
      </c>
      <c r="E46" s="119" t="n">
        <v>1446</v>
      </c>
      <c r="F46" s="119" t="n">
        <v>353</v>
      </c>
      <c r="G46" s="119" t="n">
        <v>353</v>
      </c>
      <c r="H46" s="119" t="n">
        <v>361</v>
      </c>
    </row>
    <row r="47" customFormat="false" ht="17.25" hidden="false" customHeight="false" outlineLevel="0" collapsed="false">
      <c r="B47" s="40" t="s">
        <v>675</v>
      </c>
      <c r="C47" s="119" t="n">
        <v>1634</v>
      </c>
      <c r="D47" s="119" t="n">
        <v>1634</v>
      </c>
      <c r="E47" s="119" t="n">
        <v>1621</v>
      </c>
      <c r="F47" s="119" t="n">
        <v>352</v>
      </c>
      <c r="G47" s="119" t="n">
        <v>352</v>
      </c>
      <c r="H47" s="119" t="n">
        <v>354</v>
      </c>
    </row>
    <row r="48" customFormat="false" ht="17.25" hidden="false" customHeight="false" outlineLevel="0" collapsed="false">
      <c r="B48" s="40" t="s">
        <v>676</v>
      </c>
      <c r="C48" s="119" t="n">
        <v>255</v>
      </c>
      <c r="D48" s="119" t="n">
        <v>255</v>
      </c>
      <c r="E48" s="119" t="n">
        <v>249</v>
      </c>
      <c r="F48" s="119" t="n">
        <v>60</v>
      </c>
      <c r="G48" s="119" t="n">
        <v>60</v>
      </c>
      <c r="H48" s="119" t="n">
        <v>59</v>
      </c>
    </row>
    <row r="49" customFormat="false" ht="17.25" hidden="false" customHeight="false" outlineLevel="0" collapsed="false">
      <c r="B49" s="40" t="s">
        <v>677</v>
      </c>
      <c r="C49" s="119" t="n">
        <v>7920</v>
      </c>
      <c r="D49" s="119" t="n">
        <v>7920</v>
      </c>
      <c r="E49" s="119" t="n">
        <v>7917</v>
      </c>
      <c r="F49" s="119" t="n">
        <v>1729</v>
      </c>
      <c r="G49" s="119" t="n">
        <v>1729</v>
      </c>
      <c r="H49" s="119" t="n">
        <v>1797</v>
      </c>
    </row>
    <row r="50" customFormat="false" ht="18" hidden="false" customHeight="false" outlineLevel="0" collapsed="false">
      <c r="B50" s="45"/>
      <c r="C50" s="5"/>
      <c r="D50" s="5"/>
      <c r="E50" s="5"/>
      <c r="F50" s="5"/>
      <c r="G50" s="5"/>
      <c r="H50" s="5"/>
    </row>
    <row r="51" customFormat="false" ht="17.25" hidden="false" customHeight="false" outlineLevel="0" collapsed="false">
      <c r="C51" s="15" t="s">
        <v>678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5" activeCellId="0" sqref="A3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96" width="13.36"/>
    <col collapsed="false" customWidth="true" hidden="false" outlineLevel="0" max="2" min="2" style="296" width="15.87"/>
    <col collapsed="false" customWidth="true" hidden="false" outlineLevel="0" max="3" min="3" style="296" width="10.87"/>
    <col collapsed="false" customWidth="true" hidden="false" outlineLevel="0" max="4" min="4" style="296" width="12.12"/>
    <col collapsed="false" customWidth="true" hidden="false" outlineLevel="0" max="5" min="5" style="296" width="10.87"/>
    <col collapsed="false" customWidth="true" hidden="false" outlineLevel="0" max="6" min="6" style="296" width="12.12"/>
    <col collapsed="false" customWidth="true" hidden="false" outlineLevel="0" max="7" min="7" style="296" width="10.87"/>
    <col collapsed="false" customWidth="true" hidden="false" outlineLevel="0" max="8" min="8" style="296" width="12.12"/>
    <col collapsed="false" customWidth="true" hidden="false" outlineLevel="0" max="9" min="9" style="296" width="10.87"/>
    <col collapsed="false" customWidth="false" hidden="false" outlineLevel="0" max="10" min="10" style="296" width="13.36"/>
    <col collapsed="false" customWidth="true" hidden="false" outlineLevel="0" max="11" min="11" style="296" width="10.87"/>
    <col collapsed="false" customWidth="false" hidden="false" outlineLevel="0" max="257" min="12" style="296" width="13.36"/>
  </cols>
  <sheetData>
    <row r="1" customFormat="false" ht="17.25" hidden="false" customHeight="false" outlineLevel="0" collapsed="false">
      <c r="A1" s="297"/>
    </row>
    <row r="6" customFormat="false" ht="17.25" hidden="false" customHeight="false" outlineLevel="0" collapsed="false">
      <c r="E6" s="298" t="s">
        <v>679</v>
      </c>
    </row>
    <row r="7" customFormat="false" ht="18" hidden="false" customHeight="false" outlineLevel="0" collapsed="false">
      <c r="B7" s="299"/>
      <c r="C7" s="299"/>
      <c r="D7" s="299"/>
      <c r="E7" s="300" t="s">
        <v>680</v>
      </c>
      <c r="F7" s="299"/>
      <c r="G7" s="299"/>
      <c r="H7" s="299"/>
      <c r="I7" s="299"/>
      <c r="J7" s="299"/>
      <c r="K7" s="299"/>
      <c r="L7" s="299"/>
    </row>
    <row r="8" customFormat="false" ht="17.25" hidden="false" customHeight="false" outlineLevel="0" collapsed="false">
      <c r="C8" s="301"/>
      <c r="E8" s="302"/>
      <c r="F8" s="302"/>
      <c r="G8" s="302"/>
      <c r="H8" s="302"/>
      <c r="I8" s="302"/>
      <c r="J8" s="302"/>
      <c r="K8" s="302"/>
      <c r="L8" s="302"/>
    </row>
    <row r="9" customFormat="false" ht="17.25" hidden="false" customHeight="false" outlineLevel="0" collapsed="false">
      <c r="C9" s="303" t="s">
        <v>681</v>
      </c>
      <c r="D9" s="302"/>
      <c r="E9" s="303" t="s">
        <v>682</v>
      </c>
      <c r="F9" s="302"/>
      <c r="G9" s="303" t="s">
        <v>683</v>
      </c>
      <c r="H9" s="302"/>
      <c r="I9" s="303" t="s">
        <v>684</v>
      </c>
      <c r="J9" s="302"/>
      <c r="K9" s="303" t="s">
        <v>685</v>
      </c>
      <c r="L9" s="302"/>
    </row>
    <row r="10" customFormat="false" ht="17.25" hidden="false" customHeight="false" outlineLevel="0" collapsed="false">
      <c r="B10" s="304"/>
      <c r="C10" s="305" t="s">
        <v>686</v>
      </c>
      <c r="D10" s="306" t="s">
        <v>687</v>
      </c>
      <c r="E10" s="306" t="s">
        <v>686</v>
      </c>
      <c r="F10" s="306" t="s">
        <v>687</v>
      </c>
      <c r="G10" s="306" t="s">
        <v>686</v>
      </c>
      <c r="H10" s="306" t="s">
        <v>687</v>
      </c>
      <c r="I10" s="306" t="s">
        <v>686</v>
      </c>
      <c r="J10" s="306" t="s">
        <v>687</v>
      </c>
      <c r="K10" s="306" t="s">
        <v>686</v>
      </c>
      <c r="L10" s="306" t="s">
        <v>687</v>
      </c>
    </row>
    <row r="11" customFormat="false" ht="17.25" hidden="false" customHeight="false" outlineLevel="0" collapsed="false">
      <c r="B11" s="307"/>
      <c r="C11" s="308"/>
      <c r="D11" s="309" t="s">
        <v>688</v>
      </c>
      <c r="F11" s="309" t="s">
        <v>688</v>
      </c>
      <c r="H11" s="309" t="s">
        <v>688</v>
      </c>
      <c r="J11" s="309" t="s">
        <v>688</v>
      </c>
      <c r="L11" s="309" t="s">
        <v>688</v>
      </c>
    </row>
    <row r="12" customFormat="false" ht="17.25" hidden="false" customHeight="false" outlineLevel="0" collapsed="false">
      <c r="B12" s="310" t="s">
        <v>689</v>
      </c>
      <c r="C12" s="311" t="n">
        <f aca="false">SUM(C14:C49)</f>
        <v>276</v>
      </c>
      <c r="D12" s="312" t="n">
        <f aca="false">SUM(D14:D49)</f>
        <v>650.59</v>
      </c>
      <c r="E12" s="311" t="n">
        <f aca="false">SUM(E14:E49)</f>
        <v>179</v>
      </c>
      <c r="F12" s="312" t="n">
        <f aca="false">SUM(F14:F49)</f>
        <v>50</v>
      </c>
      <c r="G12" s="311" t="n">
        <f aca="false">SUM(G14:G49)</f>
        <v>29</v>
      </c>
      <c r="H12" s="312" t="n">
        <f aca="false">SUM(H14:H49)</f>
        <v>46.51</v>
      </c>
      <c r="I12" s="311" t="n">
        <f aca="false">SUM(I14:I49)</f>
        <v>7</v>
      </c>
      <c r="J12" s="312" t="n">
        <f aca="false">SUM(J14:J49)</f>
        <v>79.15</v>
      </c>
      <c r="K12" s="311" t="n">
        <f aca="false">SUM(K14:K49)</f>
        <v>61</v>
      </c>
      <c r="L12" s="312" t="n">
        <f aca="false">SUM(L14:L49)</f>
        <v>474.93</v>
      </c>
    </row>
    <row r="13" customFormat="false" ht="17.25" hidden="false" customHeight="false" outlineLevel="0" collapsed="false">
      <c r="B13" s="307"/>
      <c r="C13" s="313"/>
      <c r="D13" s="314"/>
      <c r="E13" s="315"/>
      <c r="F13" s="314"/>
      <c r="G13" s="315"/>
      <c r="H13" s="314"/>
      <c r="I13" s="315"/>
      <c r="J13" s="314"/>
      <c r="K13" s="315"/>
      <c r="L13" s="314"/>
    </row>
    <row r="14" customFormat="false" ht="17.25" hidden="false" customHeight="false" outlineLevel="0" collapsed="false">
      <c r="B14" s="138" t="s">
        <v>635</v>
      </c>
      <c r="C14" s="301" t="n">
        <v>105</v>
      </c>
      <c r="D14" s="316" t="n">
        <v>239.95</v>
      </c>
      <c r="E14" s="308" t="n">
        <v>66</v>
      </c>
      <c r="F14" s="316" t="n">
        <v>17.58</v>
      </c>
      <c r="G14" s="317" t="n">
        <v>14</v>
      </c>
      <c r="H14" s="318" t="n">
        <v>19.39</v>
      </c>
      <c r="I14" s="317" t="n">
        <v>2</v>
      </c>
      <c r="J14" s="318" t="n">
        <v>15.75</v>
      </c>
      <c r="K14" s="317" t="n">
        <f aca="false">C14-E14-G14-I14</f>
        <v>23</v>
      </c>
      <c r="L14" s="319" t="n">
        <f aca="false">D14-F14-H14-J14</f>
        <v>187.23</v>
      </c>
    </row>
    <row r="15" customFormat="false" ht="17.25" hidden="false" customHeight="false" outlineLevel="0" collapsed="false">
      <c r="B15" s="138" t="s">
        <v>636</v>
      </c>
      <c r="C15" s="301" t="n">
        <v>7</v>
      </c>
      <c r="D15" s="316" t="n">
        <v>14.86</v>
      </c>
      <c r="E15" s="308" t="n">
        <v>5</v>
      </c>
      <c r="F15" s="316" t="n">
        <v>1</v>
      </c>
      <c r="G15" s="320" t="n">
        <v>0</v>
      </c>
      <c r="H15" s="321" t="n">
        <v>0</v>
      </c>
      <c r="I15" s="320" t="n">
        <v>0</v>
      </c>
      <c r="J15" s="321" t="n">
        <v>0</v>
      </c>
      <c r="K15" s="317" t="n">
        <f aca="false">C15-E15-G15-I15</f>
        <v>2</v>
      </c>
      <c r="L15" s="319" t="n">
        <f aca="false">D15-F15-H15-J15</f>
        <v>13.86</v>
      </c>
    </row>
    <row r="16" customFormat="false" ht="17.25" hidden="false" customHeight="false" outlineLevel="0" collapsed="false">
      <c r="B16" s="138" t="s">
        <v>637</v>
      </c>
      <c r="C16" s="301" t="n">
        <v>54</v>
      </c>
      <c r="D16" s="316" t="n">
        <v>101.81</v>
      </c>
      <c r="E16" s="308" t="n">
        <v>39</v>
      </c>
      <c r="F16" s="316" t="n">
        <v>10.82</v>
      </c>
      <c r="G16" s="317" t="n">
        <v>5</v>
      </c>
      <c r="H16" s="318" t="n">
        <v>10.65</v>
      </c>
      <c r="I16" s="317" t="n">
        <v>1</v>
      </c>
      <c r="J16" s="318" t="n">
        <v>28.3</v>
      </c>
      <c r="K16" s="317" t="n">
        <f aca="false">C16-E16-G16-I16</f>
        <v>9</v>
      </c>
      <c r="L16" s="319" t="n">
        <f aca="false">D16-F16-H16-J16</f>
        <v>52.04</v>
      </c>
    </row>
    <row r="17" customFormat="false" ht="17.25" hidden="false" customHeight="false" outlineLevel="0" collapsed="false">
      <c r="B17" s="138" t="s">
        <v>638</v>
      </c>
      <c r="C17" s="301" t="n">
        <v>7</v>
      </c>
      <c r="D17" s="316" t="n">
        <v>27.25</v>
      </c>
      <c r="E17" s="308" t="n">
        <v>6</v>
      </c>
      <c r="F17" s="316" t="n">
        <v>1.55</v>
      </c>
      <c r="G17" s="320" t="n">
        <v>0</v>
      </c>
      <c r="H17" s="321" t="n">
        <v>0</v>
      </c>
      <c r="I17" s="320" t="n">
        <v>0</v>
      </c>
      <c r="J17" s="321" t="n">
        <v>0</v>
      </c>
      <c r="K17" s="317" t="n">
        <f aca="false">C17-E17-G17-I17</f>
        <v>1</v>
      </c>
      <c r="L17" s="319" t="n">
        <f aca="false">D17-F17-H17-J17</f>
        <v>25.7</v>
      </c>
    </row>
    <row r="18" customFormat="false" ht="17.25" hidden="false" customHeight="false" outlineLevel="0" collapsed="false">
      <c r="B18" s="138" t="s">
        <v>639</v>
      </c>
      <c r="C18" s="301" t="n">
        <v>3</v>
      </c>
      <c r="D18" s="316" t="n">
        <v>39.49</v>
      </c>
      <c r="E18" s="308" t="n">
        <v>1</v>
      </c>
      <c r="F18" s="316" t="n">
        <v>0.2</v>
      </c>
      <c r="G18" s="320" t="n">
        <v>0</v>
      </c>
      <c r="H18" s="321" t="n">
        <v>0</v>
      </c>
      <c r="I18" s="317" t="n">
        <v>1</v>
      </c>
      <c r="J18" s="318" t="n">
        <v>17.2</v>
      </c>
      <c r="K18" s="317" t="n">
        <f aca="false">C18-E18-G18-I18</f>
        <v>1</v>
      </c>
      <c r="L18" s="319" t="n">
        <f aca="false">D18-F18-H18-J18</f>
        <v>22.09</v>
      </c>
    </row>
    <row r="19" customFormat="false" ht="17.25" hidden="false" customHeight="false" outlineLevel="0" collapsed="false">
      <c r="B19" s="138" t="s">
        <v>640</v>
      </c>
      <c r="C19" s="301" t="n">
        <v>23</v>
      </c>
      <c r="D19" s="316" t="n">
        <v>51.5</v>
      </c>
      <c r="E19" s="308" t="n">
        <v>14</v>
      </c>
      <c r="F19" s="316" t="n">
        <v>2.62</v>
      </c>
      <c r="G19" s="317" t="n">
        <v>4</v>
      </c>
      <c r="H19" s="318" t="n">
        <v>4.64</v>
      </c>
      <c r="I19" s="320" t="n">
        <v>1</v>
      </c>
      <c r="J19" s="321" t="n">
        <v>6.1</v>
      </c>
      <c r="K19" s="317" t="n">
        <f aca="false">C19-E19-G19-I19</f>
        <v>4</v>
      </c>
      <c r="L19" s="319" t="n">
        <f aca="false">D19-F19-H19-J19</f>
        <v>38.14</v>
      </c>
    </row>
    <row r="20" customFormat="false" ht="17.25" hidden="false" customHeight="false" outlineLevel="0" collapsed="false">
      <c r="B20" s="15" t="s">
        <v>641</v>
      </c>
      <c r="C20" s="301" t="n">
        <v>9</v>
      </c>
      <c r="D20" s="316" t="n">
        <v>9.87</v>
      </c>
      <c r="E20" s="308" t="n">
        <v>6</v>
      </c>
      <c r="F20" s="316" t="n">
        <v>1.7</v>
      </c>
      <c r="G20" s="317" t="n">
        <v>2</v>
      </c>
      <c r="H20" s="318" t="n">
        <v>4.75</v>
      </c>
      <c r="I20" s="320" t="n">
        <v>0</v>
      </c>
      <c r="J20" s="321" t="n">
        <v>0</v>
      </c>
      <c r="K20" s="317" t="n">
        <f aca="false">C20-E20-G20-I20</f>
        <v>1</v>
      </c>
      <c r="L20" s="319" t="n">
        <f aca="false">D20-F20-H20-J20</f>
        <v>3.42</v>
      </c>
    </row>
    <row r="21" customFormat="false" ht="17.25" hidden="false" customHeight="false" outlineLevel="0" collapsed="false">
      <c r="B21" s="15" t="s">
        <v>642</v>
      </c>
      <c r="C21" s="301" t="n">
        <v>11</v>
      </c>
      <c r="D21" s="322" t="n">
        <v>39.95</v>
      </c>
      <c r="E21" s="308" t="n">
        <v>5</v>
      </c>
      <c r="F21" s="323" t="n">
        <v>1.07</v>
      </c>
      <c r="G21" s="296" t="n">
        <v>1</v>
      </c>
      <c r="H21" s="323" t="n">
        <v>2.96</v>
      </c>
      <c r="I21" s="320" t="n">
        <v>0</v>
      </c>
      <c r="J21" s="321" t="n">
        <v>0</v>
      </c>
      <c r="K21" s="317" t="n">
        <f aca="false">C21-E21-G21-I21</f>
        <v>5</v>
      </c>
      <c r="L21" s="319" t="n">
        <f aca="false">D21-F21-H21-J21</f>
        <v>35.92</v>
      </c>
    </row>
    <row r="22" customFormat="false" ht="17.25" hidden="false" customHeight="false" outlineLevel="0" collapsed="false">
      <c r="B22" s="138" t="s">
        <v>656</v>
      </c>
      <c r="C22" s="324" t="n">
        <v>7</v>
      </c>
      <c r="D22" s="321" t="n">
        <v>32.57</v>
      </c>
      <c r="E22" s="320" t="n">
        <v>5</v>
      </c>
      <c r="F22" s="321" t="n">
        <v>1.47</v>
      </c>
      <c r="G22" s="320" t="n">
        <v>0</v>
      </c>
      <c r="H22" s="321" t="n">
        <v>0</v>
      </c>
      <c r="I22" s="320" t="n">
        <v>0</v>
      </c>
      <c r="J22" s="321" t="n">
        <v>0</v>
      </c>
      <c r="K22" s="317" t="n">
        <f aca="false">C22-E22-G22-I22</f>
        <v>2</v>
      </c>
      <c r="L22" s="319" t="n">
        <f aca="false">D22-F22-H22-J22</f>
        <v>31.1</v>
      </c>
    </row>
    <row r="23" customFormat="false" ht="17.25" hidden="false" customHeight="false" outlineLevel="0" collapsed="false">
      <c r="B23" s="93"/>
      <c r="C23" s="324"/>
      <c r="D23" s="321"/>
      <c r="E23" s="320"/>
      <c r="F23" s="321"/>
      <c r="G23" s="320"/>
      <c r="H23" s="321"/>
      <c r="I23" s="320"/>
      <c r="J23" s="321"/>
      <c r="K23" s="317"/>
      <c r="L23" s="319"/>
    </row>
    <row r="24" customFormat="false" ht="17.25" hidden="false" customHeight="false" outlineLevel="0" collapsed="false">
      <c r="B24" s="27" t="s">
        <v>690</v>
      </c>
      <c r="C24" s="301" t="n">
        <v>0</v>
      </c>
      <c r="D24" s="316" t="n">
        <v>0</v>
      </c>
      <c r="E24" s="308" t="n">
        <v>0</v>
      </c>
      <c r="F24" s="316" t="n">
        <v>0</v>
      </c>
      <c r="G24" s="320" t="n">
        <v>0</v>
      </c>
      <c r="H24" s="321" t="n">
        <v>0</v>
      </c>
      <c r="I24" s="320" t="n">
        <v>0</v>
      </c>
      <c r="J24" s="321" t="n">
        <v>0</v>
      </c>
      <c r="K24" s="317" t="n">
        <f aca="false">C24-E24-G24-I24</f>
        <v>0</v>
      </c>
      <c r="L24" s="319" t="n">
        <f aca="false">D24-F24-H24-J24</f>
        <v>0</v>
      </c>
    </row>
    <row r="25" customFormat="false" ht="17.25" hidden="false" customHeight="false" outlineLevel="0" collapsed="false">
      <c r="B25" s="1"/>
      <c r="C25" s="301"/>
      <c r="D25" s="316"/>
      <c r="E25" s="308"/>
      <c r="F25" s="316"/>
      <c r="G25" s="320"/>
      <c r="H25" s="321"/>
      <c r="I25" s="320"/>
      <c r="J25" s="321"/>
      <c r="K25" s="317"/>
      <c r="L25" s="319"/>
    </row>
    <row r="26" customFormat="false" ht="17.25" hidden="false" customHeight="false" outlineLevel="0" collapsed="false">
      <c r="B26" s="138" t="s">
        <v>658</v>
      </c>
      <c r="C26" s="324" t="n">
        <v>12</v>
      </c>
      <c r="D26" s="321" t="n">
        <v>15.42</v>
      </c>
      <c r="E26" s="320" t="n">
        <v>7</v>
      </c>
      <c r="F26" s="321" t="n">
        <v>2.53</v>
      </c>
      <c r="G26" s="320" t="n">
        <v>0</v>
      </c>
      <c r="H26" s="321" t="n">
        <v>0</v>
      </c>
      <c r="I26" s="320" t="n">
        <v>0</v>
      </c>
      <c r="J26" s="321" t="n">
        <v>0</v>
      </c>
      <c r="K26" s="317" t="n">
        <f aca="false">C26-E26-G26-I26</f>
        <v>5</v>
      </c>
      <c r="L26" s="319" t="n">
        <f aca="false">D26-F26-H26-J26</f>
        <v>12.89</v>
      </c>
    </row>
    <row r="27" customFormat="false" ht="17.25" hidden="false" customHeight="false" outlineLevel="0" collapsed="false">
      <c r="B27" s="138" t="s">
        <v>659</v>
      </c>
      <c r="C27" s="301" t="n">
        <v>1</v>
      </c>
      <c r="D27" s="322" t="n">
        <v>1.12</v>
      </c>
      <c r="E27" s="308" t="n">
        <v>0</v>
      </c>
      <c r="F27" s="323" t="n">
        <v>0</v>
      </c>
      <c r="G27" s="296" t="n">
        <v>1</v>
      </c>
      <c r="H27" s="323" t="n">
        <v>1.12</v>
      </c>
      <c r="I27" s="320" t="n">
        <v>0</v>
      </c>
      <c r="J27" s="321" t="n">
        <v>0</v>
      </c>
      <c r="K27" s="317" t="n">
        <f aca="false">C27-E27-G27-I27</f>
        <v>0</v>
      </c>
      <c r="L27" s="319" t="n">
        <f aca="false">D27-F27-H27-J27</f>
        <v>0</v>
      </c>
    </row>
    <row r="28" customFormat="false" ht="17.25" hidden="false" customHeight="false" outlineLevel="0" collapsed="false">
      <c r="B28" s="138" t="s">
        <v>660</v>
      </c>
      <c r="C28" s="301" t="n">
        <v>3</v>
      </c>
      <c r="D28" s="316" t="n">
        <v>1.68</v>
      </c>
      <c r="E28" s="308" t="n">
        <v>2</v>
      </c>
      <c r="F28" s="316" t="n">
        <v>0.38</v>
      </c>
      <c r="G28" s="320" t="n">
        <v>1</v>
      </c>
      <c r="H28" s="321" t="n">
        <v>1.3</v>
      </c>
      <c r="I28" s="320" t="n">
        <v>0</v>
      </c>
      <c r="J28" s="321" t="n">
        <v>0</v>
      </c>
      <c r="K28" s="317" t="n">
        <f aca="false">C28-E28-G28-I28</f>
        <v>0</v>
      </c>
      <c r="L28" s="319" t="n">
        <v>0</v>
      </c>
    </row>
    <row r="29" customFormat="false" ht="17.25" hidden="false" customHeight="false" outlineLevel="0" collapsed="false">
      <c r="B29" s="93"/>
      <c r="C29" s="301"/>
      <c r="D29" s="316"/>
      <c r="E29" s="308"/>
      <c r="F29" s="316"/>
      <c r="G29" s="320"/>
      <c r="H29" s="321"/>
      <c r="I29" s="320"/>
      <c r="J29" s="321"/>
      <c r="K29" s="317"/>
      <c r="L29" s="319"/>
    </row>
    <row r="30" customFormat="false" ht="17.25" hidden="false" customHeight="false" outlineLevel="0" collapsed="false">
      <c r="B30" s="138" t="s">
        <v>661</v>
      </c>
      <c r="C30" s="301" t="n">
        <v>4</v>
      </c>
      <c r="D30" s="316" t="n">
        <v>5.64</v>
      </c>
      <c r="E30" s="308" t="n">
        <v>3</v>
      </c>
      <c r="F30" s="316" t="n">
        <v>1.14</v>
      </c>
      <c r="G30" s="317" t="n">
        <v>0</v>
      </c>
      <c r="H30" s="318" t="n">
        <v>0</v>
      </c>
      <c r="I30" s="320" t="n">
        <v>1</v>
      </c>
      <c r="J30" s="321" t="n">
        <v>4.5</v>
      </c>
      <c r="K30" s="317" t="n">
        <f aca="false">C30-E30-G30-I30</f>
        <v>0</v>
      </c>
      <c r="L30" s="319" t="n">
        <f aca="false">D30-F30-H30-J30</f>
        <v>0</v>
      </c>
    </row>
    <row r="31" customFormat="false" ht="17.25" hidden="false" customHeight="false" outlineLevel="0" collapsed="false">
      <c r="B31" s="138" t="s">
        <v>662</v>
      </c>
      <c r="C31" s="301" t="n">
        <v>0</v>
      </c>
      <c r="D31" s="316" t="n">
        <v>0</v>
      </c>
      <c r="E31" s="308" t="n">
        <v>0</v>
      </c>
      <c r="F31" s="316" t="n">
        <v>0</v>
      </c>
      <c r="G31" s="317" t="n">
        <v>0</v>
      </c>
      <c r="H31" s="318" t="n">
        <v>0</v>
      </c>
      <c r="I31" s="320" t="n">
        <v>0</v>
      </c>
      <c r="J31" s="321" t="n">
        <v>0</v>
      </c>
      <c r="K31" s="317" t="n">
        <f aca="false">C31-E31-G31-I31</f>
        <v>0</v>
      </c>
      <c r="L31" s="319" t="n">
        <f aca="false">D31-F31-H31-J31</f>
        <v>0</v>
      </c>
    </row>
    <row r="32" customFormat="false" ht="17.25" hidden="false" customHeight="false" outlineLevel="0" collapsed="false">
      <c r="B32" s="15" t="s">
        <v>691</v>
      </c>
      <c r="C32" s="301" t="n">
        <v>2</v>
      </c>
      <c r="D32" s="316" t="n">
        <v>0.76</v>
      </c>
      <c r="E32" s="320" t="n">
        <v>2</v>
      </c>
      <c r="F32" s="321" t="n">
        <v>0.76</v>
      </c>
      <c r="G32" s="317" t="n">
        <v>0</v>
      </c>
      <c r="H32" s="318" t="n">
        <v>0</v>
      </c>
      <c r="I32" s="320" t="n">
        <v>0</v>
      </c>
      <c r="J32" s="321" t="n">
        <v>0</v>
      </c>
      <c r="K32" s="317" t="n">
        <f aca="false">C32-E32-G32-I32</f>
        <v>0</v>
      </c>
      <c r="L32" s="319" t="n">
        <f aca="false">D32-F32-H32-J32</f>
        <v>0</v>
      </c>
    </row>
    <row r="33" customFormat="false" ht="17.25" hidden="false" customHeight="false" outlineLevel="0" collapsed="false">
      <c r="B33" s="2"/>
      <c r="C33" s="301"/>
      <c r="D33" s="316"/>
      <c r="E33" s="320"/>
      <c r="F33" s="321"/>
      <c r="G33" s="317"/>
      <c r="H33" s="318"/>
      <c r="I33" s="320"/>
      <c r="J33" s="321"/>
      <c r="K33" s="317"/>
      <c r="L33" s="319"/>
    </row>
    <row r="34" customFormat="false" ht="17.25" hidden="false" customHeight="false" outlineLevel="0" collapsed="false">
      <c r="B34" s="138" t="s">
        <v>664</v>
      </c>
      <c r="C34" s="324" t="n">
        <v>1</v>
      </c>
      <c r="D34" s="321" t="n">
        <v>3.21</v>
      </c>
      <c r="E34" s="320" t="n">
        <v>1</v>
      </c>
      <c r="F34" s="321" t="n">
        <v>3.21</v>
      </c>
      <c r="G34" s="317" t="n">
        <v>0</v>
      </c>
      <c r="H34" s="318" t="n">
        <v>0</v>
      </c>
      <c r="I34" s="320" t="n">
        <v>0</v>
      </c>
      <c r="J34" s="321" t="n">
        <v>0</v>
      </c>
      <c r="K34" s="317" t="n">
        <f aca="false">C34-E34-G34-I34</f>
        <v>0</v>
      </c>
      <c r="L34" s="319" t="n">
        <f aca="false">D34-F34-H34-J34</f>
        <v>0</v>
      </c>
    </row>
    <row r="35" customFormat="false" ht="17.25" hidden="false" customHeight="false" outlineLevel="0" collapsed="false">
      <c r="B35" s="138" t="s">
        <v>665</v>
      </c>
      <c r="C35" s="301" t="n">
        <v>0</v>
      </c>
      <c r="D35" s="316" t="n">
        <v>0</v>
      </c>
      <c r="E35" s="325" t="n">
        <v>0</v>
      </c>
      <c r="F35" s="316" t="n">
        <v>0</v>
      </c>
      <c r="G35" s="317" t="n">
        <v>0</v>
      </c>
      <c r="H35" s="318" t="n">
        <v>0</v>
      </c>
      <c r="I35" s="320" t="n">
        <v>0</v>
      </c>
      <c r="J35" s="321" t="n">
        <v>0</v>
      </c>
      <c r="K35" s="317" t="n">
        <f aca="false">C35-E35-G35-I35</f>
        <v>0</v>
      </c>
      <c r="L35" s="319" t="n">
        <f aca="false">D35-F35-H35-J35</f>
        <v>0</v>
      </c>
    </row>
    <row r="36" customFormat="false" ht="17.25" hidden="false" customHeight="false" outlineLevel="0" collapsed="false">
      <c r="B36" s="138" t="s">
        <v>666</v>
      </c>
      <c r="C36" s="301" t="n">
        <v>1</v>
      </c>
      <c r="D36" s="316" t="n">
        <v>0.31</v>
      </c>
      <c r="E36" s="317" t="n">
        <v>0</v>
      </c>
      <c r="F36" s="318" t="n">
        <v>0</v>
      </c>
      <c r="G36" s="317" t="n">
        <v>0</v>
      </c>
      <c r="H36" s="318" t="n">
        <v>0</v>
      </c>
      <c r="I36" s="320" t="n">
        <v>0</v>
      </c>
      <c r="J36" s="321" t="n">
        <v>0</v>
      </c>
      <c r="K36" s="317" t="n">
        <f aca="false">C36-E36-G36-I36</f>
        <v>1</v>
      </c>
      <c r="L36" s="319" t="n">
        <f aca="false">D36-F36-H36-J36</f>
        <v>0.31</v>
      </c>
    </row>
    <row r="37" customFormat="false" ht="17.25" hidden="false" customHeight="false" outlineLevel="0" collapsed="false">
      <c r="B37" s="138" t="s">
        <v>667</v>
      </c>
      <c r="C37" s="301" t="n">
        <v>0</v>
      </c>
      <c r="D37" s="316" t="n">
        <v>0</v>
      </c>
      <c r="E37" s="317" t="n">
        <v>0</v>
      </c>
      <c r="F37" s="318" t="n">
        <v>0</v>
      </c>
      <c r="G37" s="317" t="n">
        <v>0</v>
      </c>
      <c r="H37" s="318" t="n">
        <v>0</v>
      </c>
      <c r="I37" s="320" t="n">
        <v>0</v>
      </c>
      <c r="J37" s="321" t="n">
        <v>0</v>
      </c>
      <c r="K37" s="317" t="n">
        <f aca="false">C37-E37-G37-I37</f>
        <v>0</v>
      </c>
      <c r="L37" s="319" t="n">
        <f aca="false">D37-F37-H37-J37</f>
        <v>0</v>
      </c>
    </row>
    <row r="38" customFormat="false" ht="17.25" hidden="false" customHeight="false" outlineLevel="0" collapsed="false">
      <c r="B38" s="138" t="s">
        <v>668</v>
      </c>
      <c r="C38" s="301" t="n">
        <v>2</v>
      </c>
      <c r="D38" s="316" t="n">
        <v>0.13</v>
      </c>
      <c r="E38" s="317" t="n">
        <v>2</v>
      </c>
      <c r="F38" s="318" t="n">
        <v>0.13</v>
      </c>
      <c r="G38" s="317" t="n">
        <v>0</v>
      </c>
      <c r="H38" s="318" t="n">
        <v>0</v>
      </c>
      <c r="I38" s="320" t="n">
        <v>0</v>
      </c>
      <c r="J38" s="321" t="n">
        <v>0</v>
      </c>
      <c r="K38" s="317" t="n">
        <f aca="false">C38-E38-G38-I38</f>
        <v>0</v>
      </c>
      <c r="L38" s="319" t="n">
        <f aca="false">D38-F38-H38-J38</f>
        <v>0</v>
      </c>
    </row>
    <row r="39" customFormat="false" ht="17.25" hidden="false" customHeight="false" outlineLevel="0" collapsed="false">
      <c r="B39" s="27" t="s">
        <v>692</v>
      </c>
      <c r="C39" s="301" t="n">
        <v>0</v>
      </c>
      <c r="D39" s="316" t="n">
        <v>0</v>
      </c>
      <c r="E39" s="320" t="n">
        <v>0</v>
      </c>
      <c r="F39" s="321" t="n">
        <v>0</v>
      </c>
      <c r="G39" s="317" t="n">
        <v>0</v>
      </c>
      <c r="H39" s="318" t="n">
        <v>0</v>
      </c>
      <c r="I39" s="320" t="n">
        <v>0</v>
      </c>
      <c r="J39" s="321" t="n">
        <v>0</v>
      </c>
      <c r="K39" s="317" t="n">
        <f aca="false">C39-E39-G39-I39</f>
        <v>0</v>
      </c>
      <c r="L39" s="319" t="n">
        <f aca="false">D39-F39-H39-J39</f>
        <v>0</v>
      </c>
    </row>
    <row r="40" customFormat="false" ht="17.25" hidden="false" customHeight="false" outlineLevel="0" collapsed="false">
      <c r="B40" s="1"/>
      <c r="C40" s="301"/>
      <c r="D40" s="316"/>
      <c r="E40" s="320"/>
      <c r="F40" s="321"/>
      <c r="G40" s="317"/>
      <c r="H40" s="318"/>
      <c r="I40" s="320"/>
      <c r="J40" s="321"/>
      <c r="K40" s="317"/>
      <c r="L40" s="319"/>
    </row>
    <row r="41" customFormat="false" ht="17.25" hidden="false" customHeight="false" outlineLevel="0" collapsed="false">
      <c r="B41" s="138" t="s">
        <v>670</v>
      </c>
      <c r="C41" s="301" t="n">
        <v>10</v>
      </c>
      <c r="D41" s="316" t="n">
        <v>44.65</v>
      </c>
      <c r="E41" s="317" t="n">
        <v>4</v>
      </c>
      <c r="F41" s="318" t="n">
        <v>1.15</v>
      </c>
      <c r="G41" s="317" t="n">
        <v>0</v>
      </c>
      <c r="H41" s="318" t="n">
        <v>0</v>
      </c>
      <c r="I41" s="320" t="n">
        <v>1</v>
      </c>
      <c r="J41" s="321" t="n">
        <v>7.3</v>
      </c>
      <c r="K41" s="317" t="n">
        <f aca="false">C41-E41-G41-I41</f>
        <v>5</v>
      </c>
      <c r="L41" s="319" t="n">
        <f aca="false">D41-F41-H41-J41</f>
        <v>36.2</v>
      </c>
    </row>
    <row r="42" customFormat="false" ht="17.25" hidden="false" customHeight="false" outlineLevel="0" collapsed="false">
      <c r="B42" s="138" t="s">
        <v>671</v>
      </c>
      <c r="C42" s="324" t="n">
        <v>0</v>
      </c>
      <c r="D42" s="321" t="n">
        <v>0</v>
      </c>
      <c r="E42" s="320" t="n">
        <v>0</v>
      </c>
      <c r="F42" s="321" t="n">
        <v>0</v>
      </c>
      <c r="G42" s="317" t="n">
        <v>0</v>
      </c>
      <c r="H42" s="318" t="n">
        <v>0</v>
      </c>
      <c r="I42" s="320" t="n">
        <v>0</v>
      </c>
      <c r="J42" s="321" t="n">
        <v>0</v>
      </c>
      <c r="K42" s="317" t="n">
        <f aca="false">C42-E42-G42-I42</f>
        <v>0</v>
      </c>
      <c r="L42" s="319" t="n">
        <f aca="false">D42-F42-H42-J42</f>
        <v>0</v>
      </c>
    </row>
    <row r="43" customFormat="false" ht="17.25" hidden="false" customHeight="false" outlineLevel="0" collapsed="false">
      <c r="B43" s="138" t="s">
        <v>672</v>
      </c>
      <c r="C43" s="301" t="n">
        <v>0</v>
      </c>
      <c r="D43" s="323" t="n">
        <v>0</v>
      </c>
      <c r="E43" s="296" t="n">
        <v>0</v>
      </c>
      <c r="F43" s="323" t="n">
        <v>0</v>
      </c>
      <c r="G43" s="317" t="n">
        <v>0</v>
      </c>
      <c r="H43" s="318" t="n">
        <v>0</v>
      </c>
      <c r="I43" s="320" t="n">
        <v>0</v>
      </c>
      <c r="J43" s="321" t="n">
        <v>0</v>
      </c>
      <c r="K43" s="317" t="n">
        <f aca="false">C43-E43-G43-I43</f>
        <v>0</v>
      </c>
      <c r="L43" s="319" t="n">
        <f aca="false">D43-F43-H43-J43</f>
        <v>0</v>
      </c>
    </row>
    <row r="44" customFormat="false" ht="17.25" hidden="false" customHeight="false" outlineLevel="0" collapsed="false">
      <c r="B44" s="93"/>
      <c r="C44" s="301"/>
      <c r="D44" s="323"/>
      <c r="F44" s="323"/>
      <c r="G44" s="317"/>
      <c r="H44" s="318"/>
      <c r="I44" s="320"/>
      <c r="J44" s="321"/>
      <c r="K44" s="317"/>
      <c r="L44" s="319"/>
    </row>
    <row r="45" customFormat="false" ht="17.25" hidden="false" customHeight="false" outlineLevel="0" collapsed="false">
      <c r="B45" s="138" t="s">
        <v>673</v>
      </c>
      <c r="C45" s="301" t="n">
        <v>6</v>
      </c>
      <c r="D45" s="316" t="n">
        <v>8.11</v>
      </c>
      <c r="E45" s="317" t="n">
        <v>4</v>
      </c>
      <c r="F45" s="318" t="n">
        <v>0.91</v>
      </c>
      <c r="G45" s="320" t="n">
        <v>1</v>
      </c>
      <c r="H45" s="321" t="n">
        <v>1.7</v>
      </c>
      <c r="I45" s="320" t="n">
        <v>0</v>
      </c>
      <c r="J45" s="321" t="n">
        <v>0</v>
      </c>
      <c r="K45" s="317" t="n">
        <f aca="false">C45-E45-G45-I45</f>
        <v>1</v>
      </c>
      <c r="L45" s="319" t="n">
        <f aca="false">D45-F45-H45-J45</f>
        <v>5.5</v>
      </c>
    </row>
    <row r="46" customFormat="false" ht="17.25" hidden="false" customHeight="false" outlineLevel="0" collapsed="false">
      <c r="B46" s="138" t="s">
        <v>693</v>
      </c>
      <c r="C46" s="324" t="n">
        <v>3</v>
      </c>
      <c r="D46" s="321" t="n">
        <v>0.66</v>
      </c>
      <c r="E46" s="320" t="n">
        <v>3</v>
      </c>
      <c r="F46" s="321" t="n">
        <v>0.66</v>
      </c>
      <c r="G46" s="320" t="n">
        <v>0</v>
      </c>
      <c r="H46" s="321" t="n">
        <v>0</v>
      </c>
      <c r="I46" s="320" t="n">
        <v>0</v>
      </c>
      <c r="J46" s="321" t="n">
        <v>0</v>
      </c>
      <c r="K46" s="317" t="n">
        <f aca="false">C46-E46-G46-I46</f>
        <v>0</v>
      </c>
      <c r="L46" s="319" t="n">
        <f aca="false">D46-F46-H46-J46</f>
        <v>0</v>
      </c>
    </row>
    <row r="47" customFormat="false" ht="17.25" hidden="false" customHeight="false" outlineLevel="0" collapsed="false">
      <c r="B47" s="138" t="s">
        <v>675</v>
      </c>
      <c r="C47" s="301" t="n">
        <v>0</v>
      </c>
      <c r="D47" s="316" t="n">
        <v>0</v>
      </c>
      <c r="E47" s="317" t="n">
        <v>0</v>
      </c>
      <c r="F47" s="318" t="n">
        <v>0</v>
      </c>
      <c r="G47" s="320" t="n">
        <v>0</v>
      </c>
      <c r="H47" s="321" t="n">
        <v>0</v>
      </c>
      <c r="I47" s="320" t="n">
        <v>0</v>
      </c>
      <c r="J47" s="321" t="n">
        <v>0</v>
      </c>
      <c r="K47" s="317" t="n">
        <f aca="false">C47-E47-G47-I47</f>
        <v>0</v>
      </c>
      <c r="L47" s="319" t="n">
        <f aca="false">D47-F47-H47-J47</f>
        <v>0</v>
      </c>
    </row>
    <row r="48" customFormat="false" ht="17.25" hidden="false" customHeight="false" outlineLevel="0" collapsed="false">
      <c r="B48" s="138" t="s">
        <v>676</v>
      </c>
      <c r="C48" s="324" t="n">
        <v>0</v>
      </c>
      <c r="D48" s="321" t="n">
        <v>0</v>
      </c>
      <c r="E48" s="320" t="n">
        <v>0</v>
      </c>
      <c r="F48" s="321" t="n">
        <v>0</v>
      </c>
      <c r="G48" s="320" t="n">
        <v>0</v>
      </c>
      <c r="H48" s="321" t="n">
        <v>0</v>
      </c>
      <c r="I48" s="320" t="n">
        <v>0</v>
      </c>
      <c r="J48" s="321" t="n">
        <v>0</v>
      </c>
      <c r="K48" s="317" t="n">
        <f aca="false">C48-E48-G48-I48</f>
        <v>0</v>
      </c>
      <c r="L48" s="319" t="n">
        <f aca="false">D48-F48-H48-J48</f>
        <v>0</v>
      </c>
    </row>
    <row r="49" customFormat="false" ht="17.25" hidden="false" customHeight="false" outlineLevel="0" collapsed="false">
      <c r="B49" s="138" t="s">
        <v>677</v>
      </c>
      <c r="C49" s="324" t="n">
        <v>5</v>
      </c>
      <c r="D49" s="321" t="n">
        <v>11.65</v>
      </c>
      <c r="E49" s="320" t="n">
        <v>4</v>
      </c>
      <c r="F49" s="321" t="n">
        <v>1.12</v>
      </c>
      <c r="G49" s="320" t="n">
        <v>0</v>
      </c>
      <c r="H49" s="321" t="n">
        <v>0</v>
      </c>
      <c r="I49" s="320" t="n">
        <v>0</v>
      </c>
      <c r="J49" s="321" t="n">
        <v>0</v>
      </c>
      <c r="K49" s="317" t="n">
        <f aca="false">C49-E49-G49-I49</f>
        <v>1</v>
      </c>
      <c r="L49" s="319" t="n">
        <f aca="false">D49-F49-H49-J49</f>
        <v>10.53</v>
      </c>
    </row>
    <row r="50" customFormat="false" ht="18" hidden="false" customHeight="false" outlineLevel="0" collapsed="false">
      <c r="B50" s="326"/>
      <c r="C50" s="299"/>
      <c r="D50" s="299"/>
      <c r="E50" s="299"/>
      <c r="F50" s="299"/>
      <c r="G50" s="299"/>
      <c r="H50" s="299"/>
      <c r="I50" s="299"/>
      <c r="J50" s="299"/>
      <c r="K50" s="299"/>
      <c r="L50" s="299"/>
    </row>
    <row r="51" customFormat="false" ht="17.25" hidden="false" customHeight="false" outlineLevel="0" collapsed="false">
      <c r="C51" s="327" t="s">
        <v>694</v>
      </c>
    </row>
    <row r="52" customFormat="false" ht="17.25" hidden="false" customHeight="false" outlineLevel="0" collapsed="false">
      <c r="A52" s="29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文化・観光　３６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12" activeCellId="0" sqref="N1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0</v>
      </c>
      <c r="E7" s="15" t="s">
        <v>10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6"/>
      <c r="E9" s="10"/>
      <c r="F9" s="10"/>
      <c r="G9" s="32" t="s">
        <v>102</v>
      </c>
      <c r="H9" s="10"/>
      <c r="I9" s="10"/>
      <c r="J9" s="10"/>
      <c r="K9" s="33" t="s">
        <v>44</v>
      </c>
      <c r="L9" s="33" t="s">
        <v>45</v>
      </c>
      <c r="M9" s="33"/>
    </row>
    <row r="10" customFormat="false" ht="17.25" hidden="false" customHeight="false" outlineLevel="0" collapsed="false">
      <c r="C10" s="33" t="s">
        <v>46</v>
      </c>
      <c r="D10" s="33" t="s">
        <v>47</v>
      </c>
      <c r="E10" s="34" t="s">
        <v>48</v>
      </c>
      <c r="F10" s="34"/>
      <c r="G10" s="34" t="s">
        <v>49</v>
      </c>
      <c r="H10" s="34"/>
      <c r="I10" s="34" t="s">
        <v>50</v>
      </c>
      <c r="J10" s="34"/>
      <c r="K10" s="33" t="s">
        <v>51</v>
      </c>
      <c r="L10" s="33" t="s">
        <v>52</v>
      </c>
      <c r="M10" s="33" t="s">
        <v>53</v>
      </c>
    </row>
    <row r="11" customFormat="false" ht="17.25" hidden="false" customHeight="false" outlineLevel="0" collapsed="false">
      <c r="B11" s="10"/>
      <c r="C11" s="8"/>
      <c r="D11" s="35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6" t="s">
        <v>58</v>
      </c>
      <c r="C13" s="47" t="n">
        <v>83</v>
      </c>
      <c r="D13" s="14" t="n">
        <v>5835</v>
      </c>
      <c r="E13" s="48" t="n">
        <v>17</v>
      </c>
      <c r="F13" s="48" t="n">
        <v>19</v>
      </c>
      <c r="G13" s="48" t="n">
        <v>1029</v>
      </c>
      <c r="H13" s="48" t="n">
        <v>1035</v>
      </c>
      <c r="I13" s="48" t="n">
        <v>1877</v>
      </c>
      <c r="J13" s="48" t="n">
        <v>1858</v>
      </c>
      <c r="K13" s="48" t="n">
        <v>3779</v>
      </c>
      <c r="L13" s="48" t="n">
        <v>3948</v>
      </c>
      <c r="M13" s="48" t="n">
        <v>319</v>
      </c>
    </row>
    <row r="14" customFormat="false" ht="17.25" hidden="false" customHeight="false" outlineLevel="0" collapsed="false">
      <c r="B14" s="36" t="s">
        <v>59</v>
      </c>
      <c r="C14" s="47" t="n">
        <v>80</v>
      </c>
      <c r="D14" s="14" t="n">
        <v>4784</v>
      </c>
      <c r="E14" s="48" t="n">
        <v>14</v>
      </c>
      <c r="F14" s="48" t="n">
        <v>17</v>
      </c>
      <c r="G14" s="48" t="n">
        <v>913</v>
      </c>
      <c r="H14" s="48" t="n">
        <v>845</v>
      </c>
      <c r="I14" s="48" t="n">
        <v>1477</v>
      </c>
      <c r="J14" s="48" t="n">
        <v>1518</v>
      </c>
      <c r="K14" s="48" t="n">
        <v>2991</v>
      </c>
      <c r="L14" s="48" t="n">
        <v>3358</v>
      </c>
      <c r="M14" s="48" t="n">
        <v>301</v>
      </c>
    </row>
    <row r="15" customFormat="false" ht="17.25" hidden="false" customHeight="false" outlineLevel="0" collapsed="false">
      <c r="B15" s="36" t="s">
        <v>60</v>
      </c>
      <c r="C15" s="47" t="n">
        <v>79</v>
      </c>
      <c r="D15" s="14" t="n">
        <v>3983</v>
      </c>
      <c r="E15" s="48" t="n">
        <v>1</v>
      </c>
      <c r="F15" s="48" t="n">
        <v>5</v>
      </c>
      <c r="G15" s="48" t="n">
        <v>772</v>
      </c>
      <c r="H15" s="48" t="n">
        <v>783</v>
      </c>
      <c r="I15" s="48" t="n">
        <v>1256</v>
      </c>
      <c r="J15" s="48" t="n">
        <v>1166</v>
      </c>
      <c r="K15" s="48" t="n">
        <v>2431</v>
      </c>
      <c r="L15" s="48" t="n">
        <v>2625</v>
      </c>
      <c r="M15" s="48" t="n">
        <v>309</v>
      </c>
    </row>
    <row r="16" customFormat="false" ht="17.25" hidden="false" customHeight="false" outlineLevel="0" collapsed="false">
      <c r="B16" s="36" t="s">
        <v>61</v>
      </c>
      <c r="C16" s="47" t="n">
        <v>79</v>
      </c>
      <c r="D16" s="14" t="n">
        <v>3806</v>
      </c>
      <c r="E16" s="48" t="n">
        <v>3</v>
      </c>
      <c r="F16" s="48" t="n">
        <v>7</v>
      </c>
      <c r="G16" s="48" t="n">
        <v>775</v>
      </c>
      <c r="H16" s="48" t="n">
        <v>773</v>
      </c>
      <c r="I16" s="48" t="n">
        <v>1126</v>
      </c>
      <c r="J16" s="48" t="n">
        <v>1122</v>
      </c>
      <c r="K16" s="48" t="n">
        <v>2331</v>
      </c>
      <c r="L16" s="48" t="n">
        <v>2444</v>
      </c>
      <c r="M16" s="48" t="n">
        <v>300</v>
      </c>
    </row>
    <row r="17" customFormat="false" ht="17.25" hidden="false" customHeight="false" outlineLevel="0" collapsed="false">
      <c r="B17" s="36" t="s">
        <v>62</v>
      </c>
      <c r="C17" s="47" t="n">
        <v>79</v>
      </c>
      <c r="D17" s="14" t="n">
        <v>3714</v>
      </c>
      <c r="E17" s="48" t="n">
        <v>1</v>
      </c>
      <c r="F17" s="48" t="n">
        <v>4</v>
      </c>
      <c r="G17" s="48" t="n">
        <v>732</v>
      </c>
      <c r="H17" s="48" t="n">
        <v>725</v>
      </c>
      <c r="I17" s="48" t="n">
        <v>1153</v>
      </c>
      <c r="J17" s="48" t="n">
        <v>1099</v>
      </c>
      <c r="K17" s="48" t="n">
        <v>2173</v>
      </c>
      <c r="L17" s="48" t="n">
        <v>2282</v>
      </c>
      <c r="M17" s="48" t="n">
        <v>314</v>
      </c>
    </row>
    <row r="18" customFormat="false" ht="17.25" hidden="false" customHeight="false" outlineLevel="0" collapsed="false">
      <c r="B18" s="36"/>
      <c r="C18" s="47"/>
      <c r="D18" s="14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7.25" hidden="false" customHeight="false" outlineLevel="0" collapsed="false">
      <c r="B19" s="36" t="s">
        <v>63</v>
      </c>
      <c r="C19" s="47" t="n">
        <v>79</v>
      </c>
      <c r="D19" s="14" t="n">
        <v>3784</v>
      </c>
      <c r="E19" s="48" t="n">
        <v>54</v>
      </c>
      <c r="F19" s="48" t="n">
        <v>54</v>
      </c>
      <c r="G19" s="48" t="n">
        <v>733</v>
      </c>
      <c r="H19" s="48" t="n">
        <v>740</v>
      </c>
      <c r="I19" s="48" t="n">
        <v>1142</v>
      </c>
      <c r="J19" s="48" t="n">
        <v>1061</v>
      </c>
      <c r="K19" s="48" t="n">
        <v>2334</v>
      </c>
      <c r="L19" s="48" t="n">
        <v>2277</v>
      </c>
      <c r="M19" s="48" t="n">
        <v>312</v>
      </c>
    </row>
    <row r="20" customFormat="false" ht="17.25" hidden="false" customHeight="false" outlineLevel="0" collapsed="false">
      <c r="B20" s="36" t="s">
        <v>64</v>
      </c>
      <c r="C20" s="13" t="n">
        <v>79</v>
      </c>
      <c r="D20" s="14" t="n">
        <v>3727</v>
      </c>
      <c r="E20" s="14" t="n">
        <v>95</v>
      </c>
      <c r="F20" s="14" t="n">
        <v>96</v>
      </c>
      <c r="G20" s="14" t="n">
        <v>692</v>
      </c>
      <c r="H20" s="14" t="n">
        <v>710</v>
      </c>
      <c r="I20" s="14" t="n">
        <v>1070</v>
      </c>
      <c r="J20" s="14" t="n">
        <v>1064</v>
      </c>
      <c r="K20" s="14" t="n">
        <v>2149</v>
      </c>
      <c r="L20" s="14" t="n">
        <v>2225</v>
      </c>
      <c r="M20" s="48" t="n">
        <v>321</v>
      </c>
    </row>
    <row r="21" customFormat="false" ht="17.25" hidden="false" customHeight="false" outlineLevel="0" collapsed="false">
      <c r="B21" s="36" t="s">
        <v>65</v>
      </c>
      <c r="C21" s="17" t="n">
        <v>79</v>
      </c>
      <c r="D21" s="14" t="n">
        <v>3900</v>
      </c>
      <c r="E21" s="48" t="n">
        <v>223</v>
      </c>
      <c r="F21" s="48" t="n">
        <v>230</v>
      </c>
      <c r="G21" s="37" t="n">
        <v>725</v>
      </c>
      <c r="H21" s="48" t="n">
        <v>715</v>
      </c>
      <c r="I21" s="48" t="n">
        <v>989</v>
      </c>
      <c r="J21" s="48" t="n">
        <v>1018</v>
      </c>
      <c r="K21" s="48" t="n">
        <v>2329</v>
      </c>
      <c r="L21" s="48" t="n">
        <v>2142</v>
      </c>
      <c r="M21" s="48" t="n">
        <v>314</v>
      </c>
    </row>
    <row r="22" customFormat="false" ht="17.25" hidden="false" customHeight="false" outlineLevel="0" collapsed="false">
      <c r="B22" s="36" t="s">
        <v>66</v>
      </c>
      <c r="C22" s="13" t="n">
        <v>78</v>
      </c>
      <c r="D22" s="14" t="n">
        <v>3863</v>
      </c>
      <c r="E22" s="14" t="n">
        <v>223</v>
      </c>
      <c r="F22" s="14" t="n">
        <v>217</v>
      </c>
      <c r="G22" s="14" t="n">
        <v>717</v>
      </c>
      <c r="H22" s="14" t="n">
        <v>691</v>
      </c>
      <c r="I22" s="14" t="n">
        <v>1022</v>
      </c>
      <c r="J22" s="14" t="n">
        <v>993</v>
      </c>
      <c r="K22" s="14" t="n">
        <v>1997</v>
      </c>
      <c r="L22" s="14" t="n">
        <v>2020</v>
      </c>
      <c r="M22" s="48" t="n">
        <v>314</v>
      </c>
    </row>
    <row r="23" customFormat="false" ht="17.25" hidden="false" customHeight="false" outlineLevel="0" collapsed="false">
      <c r="B23" s="36" t="s">
        <v>67</v>
      </c>
      <c r="C23" s="13" t="n">
        <v>78</v>
      </c>
      <c r="D23" s="14" t="n">
        <v>3770</v>
      </c>
      <c r="E23" s="14" t="n">
        <v>293</v>
      </c>
      <c r="F23" s="14" t="n">
        <v>278</v>
      </c>
      <c r="G23" s="14" t="n">
        <v>653</v>
      </c>
      <c r="H23" s="14" t="n">
        <v>666</v>
      </c>
      <c r="I23" s="14" t="n">
        <v>946</v>
      </c>
      <c r="J23" s="14" t="n">
        <v>934</v>
      </c>
      <c r="K23" s="14" t="n">
        <v>1942</v>
      </c>
      <c r="L23" s="14" t="n">
        <v>2016</v>
      </c>
      <c r="M23" s="48" t="n">
        <v>315</v>
      </c>
    </row>
    <row r="24" customFormat="false" ht="17.25" hidden="false" customHeight="false" outlineLevel="0" collapsed="false">
      <c r="B24" s="36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48"/>
    </row>
    <row r="25" customFormat="false" ht="17.25" hidden="false" customHeight="false" outlineLevel="0" collapsed="false">
      <c r="B25" s="36" t="s">
        <v>68</v>
      </c>
      <c r="C25" s="13" t="n">
        <v>77</v>
      </c>
      <c r="D25" s="14" t="n">
        <v>3836</v>
      </c>
      <c r="E25" s="14" t="n">
        <v>325</v>
      </c>
      <c r="F25" s="14" t="n">
        <v>311</v>
      </c>
      <c r="G25" s="14" t="n">
        <v>696</v>
      </c>
      <c r="H25" s="14" t="n">
        <v>706</v>
      </c>
      <c r="I25" s="14" t="n">
        <v>897</v>
      </c>
      <c r="J25" s="14" t="n">
        <v>901</v>
      </c>
      <c r="K25" s="14" t="n">
        <v>1982</v>
      </c>
      <c r="L25" s="14" t="n">
        <v>1891</v>
      </c>
      <c r="M25" s="48" t="n">
        <v>317</v>
      </c>
    </row>
    <row r="26" customFormat="false" ht="17.25" hidden="false" customHeight="false" outlineLevel="0" collapsed="false">
      <c r="B26" s="36" t="s">
        <v>16</v>
      </c>
      <c r="C26" s="13" t="n">
        <v>76</v>
      </c>
      <c r="D26" s="14" t="n">
        <v>3793</v>
      </c>
      <c r="E26" s="14" t="n">
        <v>373</v>
      </c>
      <c r="F26" s="14" t="n">
        <v>333</v>
      </c>
      <c r="G26" s="14" t="n">
        <v>648</v>
      </c>
      <c r="H26" s="14" t="n">
        <v>636</v>
      </c>
      <c r="I26" s="14" t="n">
        <v>892</v>
      </c>
      <c r="J26" s="14" t="n">
        <v>911</v>
      </c>
      <c r="K26" s="14" t="n">
        <v>1799</v>
      </c>
      <c r="L26" s="14" t="n">
        <v>1815</v>
      </c>
      <c r="M26" s="14" t="n">
        <v>321</v>
      </c>
    </row>
    <row r="27" customFormat="false" ht="17.25" hidden="false" customHeight="false" outlineLevel="0" collapsed="false">
      <c r="B27" s="36" t="s">
        <v>17</v>
      </c>
      <c r="C27" s="13" t="n">
        <v>74</v>
      </c>
      <c r="D27" s="14" t="n">
        <v>3539</v>
      </c>
      <c r="E27" s="14" t="n">
        <v>302</v>
      </c>
      <c r="F27" s="14" t="n">
        <v>323</v>
      </c>
      <c r="G27" s="14" t="n">
        <v>655</v>
      </c>
      <c r="H27" s="14" t="n">
        <v>617</v>
      </c>
      <c r="I27" s="14" t="n">
        <v>841</v>
      </c>
      <c r="J27" s="14" t="n">
        <v>801</v>
      </c>
      <c r="K27" s="49" t="n">
        <v>1604</v>
      </c>
      <c r="L27" s="14" t="n">
        <v>1793</v>
      </c>
      <c r="M27" s="14" t="n">
        <v>308</v>
      </c>
    </row>
    <row r="28" customFormat="false" ht="17.25" hidden="false" customHeight="false" outlineLevel="0" collapsed="false">
      <c r="B28" s="36" t="s">
        <v>18</v>
      </c>
      <c r="C28" s="13" t="n">
        <v>74</v>
      </c>
      <c r="D28" s="14" t="n">
        <v>3251</v>
      </c>
      <c r="E28" s="14" t="n">
        <v>326</v>
      </c>
      <c r="F28" s="14" t="n">
        <v>279</v>
      </c>
      <c r="G28" s="14" t="n">
        <v>530</v>
      </c>
      <c r="H28" s="14" t="n">
        <v>564</v>
      </c>
      <c r="I28" s="14" t="n">
        <v>772</v>
      </c>
      <c r="J28" s="14" t="n">
        <v>780</v>
      </c>
      <c r="K28" s="49" t="n">
        <v>1398</v>
      </c>
      <c r="L28" s="14" t="n">
        <v>1612</v>
      </c>
      <c r="M28" s="14" t="n">
        <v>297</v>
      </c>
    </row>
    <row r="29" customFormat="false" ht="17.25" hidden="false" customHeight="false" outlineLevel="0" collapsed="false">
      <c r="B29" s="36" t="s">
        <v>19</v>
      </c>
      <c r="C29" s="22" t="n">
        <v>73</v>
      </c>
      <c r="D29" s="25" t="n">
        <v>3030</v>
      </c>
      <c r="E29" s="25" t="n">
        <v>308</v>
      </c>
      <c r="F29" s="25" t="n">
        <v>306</v>
      </c>
      <c r="G29" s="25" t="n">
        <v>559</v>
      </c>
      <c r="H29" s="25" t="n">
        <v>488</v>
      </c>
      <c r="I29" s="25" t="n">
        <v>668</v>
      </c>
      <c r="J29" s="25" t="n">
        <v>701</v>
      </c>
      <c r="K29" s="50" t="n">
        <v>1372</v>
      </c>
      <c r="L29" s="25" t="n">
        <v>1561</v>
      </c>
      <c r="M29" s="25" t="n">
        <v>307</v>
      </c>
    </row>
    <row r="30" customFormat="false" ht="17.25" hidden="false" customHeight="false" outlineLevel="0" collapsed="false">
      <c r="B30" s="36"/>
      <c r="C30" s="22"/>
      <c r="D30" s="25"/>
      <c r="E30" s="25"/>
      <c r="F30" s="25"/>
      <c r="G30" s="25"/>
      <c r="H30" s="25"/>
      <c r="I30" s="25"/>
      <c r="J30" s="25"/>
      <c r="K30" s="50"/>
      <c r="L30" s="25"/>
      <c r="M30" s="25"/>
    </row>
    <row r="31" customFormat="false" ht="17.25" hidden="false" customHeight="false" outlineLevel="0" collapsed="false">
      <c r="B31" s="40" t="s">
        <v>69</v>
      </c>
      <c r="C31" s="22" t="n">
        <v>13</v>
      </c>
      <c r="D31" s="21" t="n">
        <v>864</v>
      </c>
      <c r="E31" s="21" t="n">
        <v>117</v>
      </c>
      <c r="F31" s="21" t="n">
        <v>105</v>
      </c>
      <c r="G31" s="21" t="n">
        <v>200</v>
      </c>
      <c r="H31" s="21" t="n">
        <v>136</v>
      </c>
      <c r="I31" s="21" t="n">
        <v>165</v>
      </c>
      <c r="J31" s="21" t="n">
        <v>141</v>
      </c>
      <c r="K31" s="50" t="n">
        <v>328</v>
      </c>
      <c r="L31" s="21" t="n">
        <v>381</v>
      </c>
      <c r="M31" s="21" t="n">
        <v>73</v>
      </c>
    </row>
    <row r="32" customFormat="false" ht="17.25" hidden="false" customHeight="false" outlineLevel="0" collapsed="false">
      <c r="B32" s="40" t="s">
        <v>70</v>
      </c>
      <c r="C32" s="22" t="n">
        <v>14</v>
      </c>
      <c r="D32" s="25" t="n">
        <v>620</v>
      </c>
      <c r="E32" s="25" t="n">
        <v>89</v>
      </c>
      <c r="F32" s="25" t="n">
        <v>95</v>
      </c>
      <c r="G32" s="42" t="n">
        <v>93</v>
      </c>
      <c r="H32" s="42" t="n">
        <v>101</v>
      </c>
      <c r="I32" s="42" t="n">
        <v>122</v>
      </c>
      <c r="J32" s="42" t="n">
        <v>120</v>
      </c>
      <c r="K32" s="50" t="n">
        <v>219</v>
      </c>
      <c r="L32" s="42" t="n">
        <v>250</v>
      </c>
      <c r="M32" s="25" t="n">
        <v>63</v>
      </c>
    </row>
    <row r="33" customFormat="false" ht="17.25" hidden="false" customHeight="false" outlineLevel="0" collapsed="false">
      <c r="B33" s="40" t="s">
        <v>71</v>
      </c>
      <c r="C33" s="23" t="n">
        <v>12</v>
      </c>
      <c r="D33" s="25" t="n">
        <v>293</v>
      </c>
      <c r="E33" s="51" t="n">
        <v>0</v>
      </c>
      <c r="F33" s="51" t="n">
        <v>0</v>
      </c>
      <c r="G33" s="42" t="n">
        <v>56</v>
      </c>
      <c r="H33" s="42" t="n">
        <v>63</v>
      </c>
      <c r="I33" s="25" t="n">
        <v>74</v>
      </c>
      <c r="J33" s="25" t="n">
        <v>100</v>
      </c>
      <c r="K33" s="50" t="n">
        <v>152</v>
      </c>
      <c r="L33" s="25" t="n">
        <v>200</v>
      </c>
      <c r="M33" s="25" t="n">
        <v>42</v>
      </c>
    </row>
    <row r="34" customFormat="false" ht="17.25" hidden="false" customHeight="false" outlineLevel="0" collapsed="false">
      <c r="B34" s="40" t="s">
        <v>72</v>
      </c>
      <c r="C34" s="52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</row>
    <row r="35" customFormat="false" ht="17.25" hidden="false" customHeight="false" outlineLevel="0" collapsed="false">
      <c r="B35" s="40" t="s">
        <v>73</v>
      </c>
      <c r="C35" s="51" t="n">
        <v>4</v>
      </c>
      <c r="D35" s="51" t="n">
        <v>282</v>
      </c>
      <c r="E35" s="51" t="n">
        <v>45</v>
      </c>
      <c r="F35" s="51" t="n">
        <v>47</v>
      </c>
      <c r="G35" s="51" t="n">
        <v>45</v>
      </c>
      <c r="H35" s="51" t="n">
        <v>33</v>
      </c>
      <c r="I35" s="51" t="n">
        <v>49</v>
      </c>
      <c r="J35" s="51" t="n">
        <v>63</v>
      </c>
      <c r="K35" s="50" t="n">
        <v>98</v>
      </c>
      <c r="L35" s="51" t="n">
        <v>109</v>
      </c>
      <c r="M35" s="51" t="n">
        <v>26</v>
      </c>
    </row>
    <row r="36" customFormat="false" ht="17.25" hidden="false" customHeight="false" outlineLevel="0" collapsed="false">
      <c r="B36" s="40" t="s">
        <v>74</v>
      </c>
      <c r="C36" s="23" t="n">
        <v>4</v>
      </c>
      <c r="D36" s="25" t="n">
        <v>185</v>
      </c>
      <c r="E36" s="51" t="n">
        <v>0</v>
      </c>
      <c r="F36" s="51" t="n">
        <v>0</v>
      </c>
      <c r="G36" s="42" t="n">
        <v>47</v>
      </c>
      <c r="H36" s="42" t="n">
        <v>38</v>
      </c>
      <c r="I36" s="25" t="n">
        <v>53</v>
      </c>
      <c r="J36" s="25" t="n">
        <v>47</v>
      </c>
      <c r="K36" s="50" t="n">
        <v>97</v>
      </c>
      <c r="L36" s="25" t="n">
        <v>110</v>
      </c>
      <c r="M36" s="25" t="n">
        <v>12</v>
      </c>
    </row>
    <row r="37" customFormat="false" ht="17.25" hidden="false" customHeight="false" outlineLevel="0" collapsed="false">
      <c r="B37" s="40" t="s">
        <v>75</v>
      </c>
      <c r="C37" s="23" t="n">
        <v>5</v>
      </c>
      <c r="D37" s="25" t="n">
        <v>185</v>
      </c>
      <c r="E37" s="51" t="n">
        <v>0</v>
      </c>
      <c r="F37" s="51" t="n">
        <v>0</v>
      </c>
      <c r="G37" s="51" t="n">
        <v>0</v>
      </c>
      <c r="H37" s="51" t="n">
        <v>0</v>
      </c>
      <c r="I37" s="25" t="n">
        <v>93</v>
      </c>
      <c r="J37" s="25" t="n">
        <v>92</v>
      </c>
      <c r="K37" s="50" t="n">
        <v>185</v>
      </c>
      <c r="L37" s="25" t="n">
        <v>218</v>
      </c>
      <c r="M37" s="25" t="n">
        <v>17</v>
      </c>
    </row>
    <row r="38" customFormat="false" ht="17.25" hidden="false" customHeight="false" outlineLevel="0" collapsed="false">
      <c r="B38" s="40" t="s">
        <v>76</v>
      </c>
      <c r="C38" s="52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</row>
    <row r="39" customFormat="false" ht="17.25" hidden="false" customHeight="false" outlineLevel="0" collapsed="false">
      <c r="B39" s="40" t="s">
        <v>77</v>
      </c>
      <c r="C39" s="52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</row>
    <row r="40" customFormat="false" ht="17.25" hidden="false" customHeight="false" outlineLevel="0" collapsed="false"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7.25" hidden="false" customHeight="false" outlineLevel="0" collapsed="false">
      <c r="B41" s="40" t="s">
        <v>7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</row>
    <row r="42" customFormat="false" ht="17.25" hidden="false" customHeight="false" outlineLevel="0" collapsed="false">
      <c r="B42" s="40"/>
      <c r="C42" s="44"/>
      <c r="D42" s="25"/>
      <c r="E42" s="51"/>
      <c r="F42" s="51"/>
      <c r="G42" s="51"/>
      <c r="H42" s="51"/>
      <c r="I42" s="25"/>
      <c r="J42" s="25"/>
      <c r="K42" s="50"/>
      <c r="L42" s="25"/>
      <c r="M42" s="25"/>
    </row>
    <row r="43" customFormat="false" ht="17.25" hidden="false" customHeight="false" outlineLevel="0" collapsed="false">
      <c r="B43" s="40" t="s">
        <v>79</v>
      </c>
      <c r="C43" s="52" t="n">
        <v>6</v>
      </c>
      <c r="D43" s="51" t="n">
        <v>89</v>
      </c>
      <c r="E43" s="51" t="n">
        <v>1</v>
      </c>
      <c r="F43" s="51" t="n">
        <v>0</v>
      </c>
      <c r="G43" s="51" t="n">
        <v>17</v>
      </c>
      <c r="H43" s="51" t="n">
        <v>21</v>
      </c>
      <c r="I43" s="51" t="n">
        <v>18</v>
      </c>
      <c r="J43" s="51" t="n">
        <v>32</v>
      </c>
      <c r="K43" s="51" t="n">
        <v>57</v>
      </c>
      <c r="L43" s="51" t="n">
        <v>47</v>
      </c>
      <c r="M43" s="51" t="n">
        <v>12</v>
      </c>
    </row>
    <row r="44" customFormat="false" ht="17.25" hidden="false" customHeight="false" outlineLevel="0" collapsed="false">
      <c r="B44" s="40" t="s">
        <v>80</v>
      </c>
      <c r="C44" s="23" t="n">
        <v>3</v>
      </c>
      <c r="D44" s="25" t="n">
        <v>47</v>
      </c>
      <c r="E44" s="51" t="n">
        <v>9</v>
      </c>
      <c r="F44" s="51" t="n">
        <v>4</v>
      </c>
      <c r="G44" s="25" t="n">
        <v>8</v>
      </c>
      <c r="H44" s="25" t="n">
        <v>10</v>
      </c>
      <c r="I44" s="25" t="n">
        <v>6</v>
      </c>
      <c r="J44" s="25" t="n">
        <v>10</v>
      </c>
      <c r="K44" s="50" t="n">
        <v>17</v>
      </c>
      <c r="L44" s="25" t="n">
        <v>28</v>
      </c>
      <c r="M44" s="25" t="n">
        <v>6</v>
      </c>
    </row>
    <row r="45" customFormat="false" ht="17.25" hidden="false" customHeight="false" outlineLevel="0" collapsed="false">
      <c r="B45" s="40" t="s">
        <v>81</v>
      </c>
      <c r="C45" s="23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</row>
    <row r="46" customFormat="false" ht="17.25" hidden="false" customHeight="false" outlineLevel="0" collapsed="false">
      <c r="B46" s="40"/>
      <c r="C46" s="23"/>
      <c r="D46" s="25"/>
      <c r="E46" s="51"/>
      <c r="F46" s="51"/>
      <c r="G46" s="25"/>
      <c r="H46" s="25"/>
      <c r="I46" s="25"/>
      <c r="J46" s="25"/>
      <c r="K46" s="50"/>
      <c r="L46" s="25"/>
      <c r="M46" s="25"/>
    </row>
    <row r="47" customFormat="false" ht="17.25" hidden="false" customHeight="false" outlineLevel="0" collapsed="false">
      <c r="B47" s="40" t="s">
        <v>82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</row>
    <row r="48" customFormat="false" ht="17.25" hidden="false" customHeight="false" outlineLevel="0" collapsed="false">
      <c r="B48" s="40" t="s">
        <v>83</v>
      </c>
      <c r="C48" s="25" t="n">
        <v>1</v>
      </c>
      <c r="D48" s="25" t="n">
        <v>31</v>
      </c>
      <c r="E48" s="25" t="n">
        <v>4</v>
      </c>
      <c r="F48" s="25" t="n">
        <v>11</v>
      </c>
      <c r="G48" s="25" t="n">
        <v>5</v>
      </c>
      <c r="H48" s="25" t="n">
        <v>4</v>
      </c>
      <c r="I48" s="51" t="n">
        <v>3</v>
      </c>
      <c r="J48" s="25" t="n">
        <v>4</v>
      </c>
      <c r="K48" s="25" t="n">
        <v>20</v>
      </c>
      <c r="L48" s="25" t="n">
        <v>3</v>
      </c>
      <c r="M48" s="25" t="n">
        <v>4</v>
      </c>
    </row>
    <row r="49" customFormat="false" ht="17.25" hidden="false" customHeight="false" outlineLevel="0" collapsed="false">
      <c r="B49" s="40" t="s">
        <v>84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</row>
    <row r="50" customFormat="false" ht="17.25" hidden="false" customHeight="false" outlineLevel="0" collapsed="false">
      <c r="B50" s="4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7.25" hidden="false" customHeight="false" outlineLevel="0" collapsed="false">
      <c r="B51" s="40" t="s">
        <v>85</v>
      </c>
      <c r="C51" s="23" t="n">
        <v>1</v>
      </c>
      <c r="D51" s="51" t="n">
        <v>69</v>
      </c>
      <c r="E51" s="51" t="n">
        <v>10</v>
      </c>
      <c r="F51" s="51" t="n">
        <v>14</v>
      </c>
      <c r="G51" s="51" t="n">
        <v>10</v>
      </c>
      <c r="H51" s="51" t="n">
        <v>11</v>
      </c>
      <c r="I51" s="51" t="n">
        <v>13</v>
      </c>
      <c r="J51" s="51" t="n">
        <v>11</v>
      </c>
      <c r="K51" s="50" t="n">
        <v>46</v>
      </c>
      <c r="L51" s="51" t="n">
        <v>29</v>
      </c>
      <c r="M51" s="51" t="n">
        <v>8</v>
      </c>
    </row>
    <row r="52" customFormat="false" ht="17.25" hidden="false" customHeight="false" outlineLevel="0" collapsed="false">
      <c r="B52" s="40" t="s">
        <v>86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</row>
    <row r="53" customFormat="false" ht="17.25" hidden="false" customHeight="false" outlineLevel="0" collapsed="false">
      <c r="B53" s="40" t="s">
        <v>87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</row>
    <row r="54" customFormat="false" ht="17.25" hidden="false" customHeight="false" outlineLevel="0" collapsed="false">
      <c r="B54" s="40" t="s">
        <v>88</v>
      </c>
      <c r="C54" s="23" t="n">
        <v>2</v>
      </c>
      <c r="D54" s="25" t="n">
        <v>76</v>
      </c>
      <c r="E54" s="51" t="n">
        <v>0</v>
      </c>
      <c r="F54" s="51" t="n">
        <v>0</v>
      </c>
      <c r="G54" s="25" t="n">
        <v>17</v>
      </c>
      <c r="H54" s="25" t="n">
        <v>15</v>
      </c>
      <c r="I54" s="25" t="n">
        <v>23</v>
      </c>
      <c r="J54" s="25" t="n">
        <v>21</v>
      </c>
      <c r="K54" s="50" t="n">
        <v>32</v>
      </c>
      <c r="L54" s="25" t="n">
        <v>34</v>
      </c>
      <c r="M54" s="25" t="n">
        <v>5</v>
      </c>
    </row>
    <row r="55" customFormat="false" ht="17.25" hidden="false" customHeight="false" outlineLevel="0" collapsed="false">
      <c r="B55" s="40" t="s">
        <v>89</v>
      </c>
      <c r="C55" s="51" t="n">
        <v>1</v>
      </c>
      <c r="D55" s="51" t="n">
        <v>89</v>
      </c>
      <c r="E55" s="51" t="n">
        <v>13</v>
      </c>
      <c r="F55" s="51" t="n">
        <v>9</v>
      </c>
      <c r="G55" s="51" t="n">
        <v>17</v>
      </c>
      <c r="H55" s="51" t="n">
        <v>18</v>
      </c>
      <c r="I55" s="51" t="n">
        <v>14</v>
      </c>
      <c r="J55" s="51" t="n">
        <v>18</v>
      </c>
      <c r="K55" s="51" t="n">
        <v>33</v>
      </c>
      <c r="L55" s="51" t="n">
        <v>39</v>
      </c>
      <c r="M55" s="51" t="n">
        <v>7</v>
      </c>
    </row>
    <row r="56" customFormat="false" ht="17.25" hidden="false" customHeight="false" outlineLevel="0" collapsed="false">
      <c r="B56" s="40" t="s">
        <v>9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</row>
    <row r="57" customFormat="false" ht="17.25" hidden="false" customHeight="false" outlineLevel="0" collapsed="false">
      <c r="B57" s="4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7.25" hidden="false" customHeight="false" outlineLevel="0" collapsed="false">
      <c r="B58" s="40" t="s">
        <v>91</v>
      </c>
      <c r="C58" s="25" t="n">
        <v>2</v>
      </c>
      <c r="D58" s="25" t="n">
        <v>59</v>
      </c>
      <c r="E58" s="51" t="n">
        <v>0</v>
      </c>
      <c r="F58" s="51" t="n">
        <v>0</v>
      </c>
      <c r="G58" s="25" t="n">
        <v>18</v>
      </c>
      <c r="H58" s="25" t="n">
        <v>17</v>
      </c>
      <c r="I58" s="25" t="n">
        <v>13</v>
      </c>
      <c r="J58" s="25" t="n">
        <v>11</v>
      </c>
      <c r="K58" s="25" t="n">
        <v>38</v>
      </c>
      <c r="L58" s="25" t="n">
        <v>43</v>
      </c>
      <c r="M58" s="25" t="n">
        <v>7</v>
      </c>
    </row>
    <row r="59" customFormat="false" ht="17.25" hidden="false" customHeight="false" outlineLevel="0" collapsed="false">
      <c r="B59" s="40" t="s">
        <v>92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</row>
    <row r="60" customFormat="false" ht="17.25" hidden="false" customHeight="false" outlineLevel="0" collapsed="false">
      <c r="B60" s="40" t="s">
        <v>93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</row>
    <row r="61" customFormat="false" ht="17.25" hidden="false" customHeight="false" outlineLevel="0" collapsed="false">
      <c r="B61" s="4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7.25" hidden="false" customHeight="false" outlineLevel="0" collapsed="false">
      <c r="B62" s="40" t="s">
        <v>94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</row>
    <row r="63" customFormat="false" ht="17.25" hidden="false" customHeight="false" outlineLevel="0" collapsed="false">
      <c r="B63" s="40" t="s">
        <v>95</v>
      </c>
      <c r="C63" s="25" t="n">
        <v>1</v>
      </c>
      <c r="D63" s="25" t="n">
        <v>28</v>
      </c>
      <c r="E63" s="51" t="n">
        <v>6</v>
      </c>
      <c r="F63" s="51" t="n">
        <v>5</v>
      </c>
      <c r="G63" s="25" t="n">
        <v>4</v>
      </c>
      <c r="H63" s="25" t="n">
        <v>2</v>
      </c>
      <c r="I63" s="25" t="n">
        <v>5</v>
      </c>
      <c r="J63" s="25" t="n">
        <v>6</v>
      </c>
      <c r="K63" s="25" t="n">
        <v>13</v>
      </c>
      <c r="L63" s="25" t="n">
        <v>16</v>
      </c>
      <c r="M63" s="25" t="n">
        <v>5</v>
      </c>
    </row>
    <row r="64" customFormat="false" ht="17.25" hidden="false" customHeight="false" outlineLevel="0" collapsed="false">
      <c r="B64" s="40" t="s">
        <v>96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</row>
    <row r="65" customFormat="false" ht="17.25" hidden="false" customHeight="false" outlineLevel="0" collapsed="false">
      <c r="B65" s="40" t="s">
        <v>97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</row>
    <row r="66" customFormat="false" ht="17.25" hidden="false" customHeight="false" outlineLevel="0" collapsed="false">
      <c r="B66" s="40" t="s">
        <v>98</v>
      </c>
      <c r="C66" s="25" t="n">
        <v>4</v>
      </c>
      <c r="D66" s="25" t="n">
        <v>113</v>
      </c>
      <c r="E66" s="25" t="n">
        <v>14</v>
      </c>
      <c r="F66" s="25" t="n">
        <v>16</v>
      </c>
      <c r="G66" s="25" t="n">
        <v>22</v>
      </c>
      <c r="H66" s="25" t="n">
        <v>19</v>
      </c>
      <c r="I66" s="25" t="n">
        <v>17</v>
      </c>
      <c r="J66" s="25" t="n">
        <v>25</v>
      </c>
      <c r="K66" s="25" t="n">
        <v>37</v>
      </c>
      <c r="L66" s="25" t="n">
        <v>54</v>
      </c>
      <c r="M66" s="25" t="n">
        <v>20</v>
      </c>
    </row>
    <row r="67" customFormat="false" ht="18" hidden="false" customHeight="false" outlineLevel="0" collapsed="false">
      <c r="B67" s="45"/>
      <c r="C67" s="5" t="s">
        <v>99</v>
      </c>
      <c r="D67" s="5" t="s">
        <v>99</v>
      </c>
      <c r="E67" s="5" t="s">
        <v>99</v>
      </c>
      <c r="F67" s="5" t="s">
        <v>99</v>
      </c>
      <c r="G67" s="5" t="s">
        <v>99</v>
      </c>
      <c r="H67" s="5" t="s">
        <v>99</v>
      </c>
      <c r="I67" s="5" t="s">
        <v>99</v>
      </c>
      <c r="J67" s="5" t="s">
        <v>99</v>
      </c>
      <c r="K67" s="53" t="s">
        <v>99</v>
      </c>
      <c r="L67" s="5" t="s">
        <v>99</v>
      </c>
      <c r="M67" s="5" t="s">
        <v>99</v>
      </c>
    </row>
    <row r="68" customFormat="false" ht="17.25" hidden="false" customHeight="false" outlineLevel="0" collapsed="false">
      <c r="C68" s="15" t="s">
        <v>40</v>
      </c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4" activeCellId="0" sqref="A24"/>
    </sheetView>
  </sheetViews>
  <sheetFormatPr defaultColWidth="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9.37"/>
    <col collapsed="false" customWidth="true" hidden="false" outlineLevel="0" max="5" min="4" style="1" width="7.37"/>
    <col collapsed="false" customWidth="true" hidden="false" outlineLevel="0" max="6" min="6" style="1" width="7.2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7.24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8.36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21" min="18" style="1" width="7.24"/>
    <col collapsed="false" customWidth="false" hidden="false" outlineLevel="0" max="257" min="22" style="1" width="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69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328" t="s">
        <v>69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7.25" hidden="false" customHeight="false" outlineLevel="0" collapsed="false">
      <c r="D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7.25" hidden="false" customHeight="false" outlineLevel="0" collapsed="false">
      <c r="D9" s="7"/>
      <c r="F9" s="8"/>
      <c r="G9" s="10"/>
      <c r="H9" s="10"/>
      <c r="I9" s="10"/>
      <c r="J9" s="11" t="s">
        <v>697</v>
      </c>
      <c r="K9" s="10"/>
      <c r="L9" s="10"/>
      <c r="M9" s="10"/>
      <c r="N9" s="10"/>
      <c r="O9" s="10"/>
      <c r="P9" s="7"/>
      <c r="R9" s="7"/>
      <c r="T9" s="12" t="s">
        <v>698</v>
      </c>
      <c r="U9" s="12"/>
    </row>
    <row r="10" customFormat="false" ht="17.25" hidden="false" customHeight="false" outlineLevel="0" collapsed="false">
      <c r="D10" s="94" t="s">
        <v>6</v>
      </c>
      <c r="E10" s="94"/>
      <c r="F10" s="7"/>
      <c r="H10" s="8"/>
      <c r="I10" s="10"/>
      <c r="J10" s="10"/>
      <c r="K10" s="11" t="s">
        <v>699</v>
      </c>
      <c r="L10" s="10"/>
      <c r="M10" s="10"/>
      <c r="N10" s="10"/>
      <c r="O10" s="10"/>
      <c r="P10" s="94" t="s">
        <v>700</v>
      </c>
      <c r="Q10" s="94"/>
      <c r="R10" s="33" t="s">
        <v>701</v>
      </c>
      <c r="S10" s="33"/>
      <c r="T10" s="33" t="s">
        <v>702</v>
      </c>
      <c r="U10" s="33"/>
    </row>
    <row r="11" customFormat="false" ht="17.25" hidden="false" customHeight="false" outlineLevel="0" collapsed="false">
      <c r="D11" s="8"/>
      <c r="E11" s="10"/>
      <c r="F11" s="66" t="s">
        <v>703</v>
      </c>
      <c r="G11" s="10"/>
      <c r="H11" s="34" t="s">
        <v>704</v>
      </c>
      <c r="I11" s="34"/>
      <c r="J11" s="34" t="s">
        <v>705</v>
      </c>
      <c r="K11" s="34"/>
      <c r="L11" s="34" t="s">
        <v>706</v>
      </c>
      <c r="M11" s="34"/>
      <c r="N11" s="34" t="s">
        <v>163</v>
      </c>
      <c r="O11" s="34"/>
      <c r="P11" s="8"/>
      <c r="Q11" s="10"/>
      <c r="R11" s="12" t="s">
        <v>707</v>
      </c>
      <c r="S11" s="12"/>
      <c r="T11" s="12" t="s">
        <v>708</v>
      </c>
      <c r="U11" s="12"/>
    </row>
    <row r="12" customFormat="false" ht="17.25" hidden="false" customHeight="false" outlineLevel="0" collapsed="false">
      <c r="B12" s="10"/>
      <c r="C12" s="10"/>
      <c r="D12" s="12" t="s">
        <v>709</v>
      </c>
      <c r="E12" s="12" t="s">
        <v>710</v>
      </c>
      <c r="F12" s="12" t="s">
        <v>709</v>
      </c>
      <c r="G12" s="12" t="s">
        <v>710</v>
      </c>
      <c r="H12" s="12" t="s">
        <v>709</v>
      </c>
      <c r="I12" s="12" t="s">
        <v>710</v>
      </c>
      <c r="J12" s="12" t="s">
        <v>709</v>
      </c>
      <c r="K12" s="12" t="s">
        <v>710</v>
      </c>
      <c r="L12" s="12" t="s">
        <v>709</v>
      </c>
      <c r="M12" s="12" t="s">
        <v>710</v>
      </c>
      <c r="N12" s="12" t="s">
        <v>709</v>
      </c>
      <c r="O12" s="12" t="s">
        <v>710</v>
      </c>
      <c r="P12" s="12" t="s">
        <v>709</v>
      </c>
      <c r="Q12" s="12" t="s">
        <v>710</v>
      </c>
      <c r="R12" s="12" t="s">
        <v>709</v>
      </c>
      <c r="S12" s="12" t="s">
        <v>710</v>
      </c>
      <c r="T12" s="12" t="s">
        <v>709</v>
      </c>
      <c r="U12" s="12" t="s">
        <v>710</v>
      </c>
    </row>
    <row r="13" customFormat="false" ht="17.25" hidden="false" customHeight="false" outlineLevel="0" collapsed="false">
      <c r="D13" s="7"/>
      <c r="S13" s="2" t="s">
        <v>711</v>
      </c>
      <c r="U13" s="2" t="s">
        <v>711</v>
      </c>
    </row>
    <row r="14" s="69" customFormat="true" ht="17.25" hidden="false" customHeight="false" outlineLevel="0" collapsed="false">
      <c r="B14" s="329" t="s">
        <v>712</v>
      </c>
      <c r="C14" s="4" t="s">
        <v>713</v>
      </c>
      <c r="D14" s="330" t="n">
        <v>436</v>
      </c>
      <c r="E14" s="331" t="n">
        <v>534</v>
      </c>
      <c r="F14" s="331" t="n">
        <v>76</v>
      </c>
      <c r="G14" s="331" t="n">
        <v>57</v>
      </c>
      <c r="H14" s="331" t="n">
        <v>71</v>
      </c>
      <c r="I14" s="331" t="n">
        <v>38</v>
      </c>
      <c r="J14" s="331" t="n">
        <v>102</v>
      </c>
      <c r="K14" s="331" t="n">
        <v>62</v>
      </c>
      <c r="L14" s="331" t="n">
        <v>72</v>
      </c>
      <c r="M14" s="331" t="n">
        <v>85</v>
      </c>
      <c r="N14" s="331" t="n">
        <v>60</v>
      </c>
      <c r="O14" s="331" t="n">
        <v>33</v>
      </c>
      <c r="P14" s="331" t="n">
        <v>48</v>
      </c>
      <c r="Q14" s="331" t="n">
        <v>172</v>
      </c>
      <c r="R14" s="331" t="n">
        <v>6</v>
      </c>
      <c r="S14" s="331" t="n">
        <v>87</v>
      </c>
      <c r="T14" s="331" t="n">
        <v>1</v>
      </c>
      <c r="U14" s="331" t="n">
        <v>0</v>
      </c>
    </row>
    <row r="15" customFormat="false" ht="17.25" hidden="false" customHeight="false" outlineLevel="0" collapsed="false">
      <c r="D15" s="7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</row>
    <row r="16" customFormat="false" ht="17.25" hidden="false" customHeight="false" outlineLevel="0" collapsed="false">
      <c r="C16" s="138" t="s">
        <v>635</v>
      </c>
      <c r="D16" s="333" t="n">
        <v>48</v>
      </c>
      <c r="E16" s="332" t="n">
        <v>55</v>
      </c>
      <c r="F16" s="332" t="n">
        <v>12</v>
      </c>
      <c r="G16" s="332" t="n">
        <v>7</v>
      </c>
      <c r="H16" s="332" t="n">
        <v>3</v>
      </c>
      <c r="I16" s="332" t="n">
        <v>2</v>
      </c>
      <c r="J16" s="332" t="n">
        <v>5</v>
      </c>
      <c r="K16" s="334" t="n">
        <v>1</v>
      </c>
      <c r="L16" s="332" t="n">
        <v>19</v>
      </c>
      <c r="M16" s="332" t="n">
        <v>15</v>
      </c>
      <c r="N16" s="332" t="n">
        <v>1</v>
      </c>
      <c r="O16" s="332" t="n">
        <v>5</v>
      </c>
      <c r="P16" s="332" t="n">
        <v>8</v>
      </c>
      <c r="Q16" s="332" t="n">
        <v>20</v>
      </c>
      <c r="R16" s="335" t="s">
        <v>166</v>
      </c>
      <c r="S16" s="332" t="n">
        <v>5</v>
      </c>
      <c r="T16" s="335" t="s">
        <v>166</v>
      </c>
      <c r="U16" s="335" t="s">
        <v>166</v>
      </c>
    </row>
    <row r="17" customFormat="false" ht="17.25" hidden="false" customHeight="false" outlineLevel="0" collapsed="false">
      <c r="C17" s="138" t="s">
        <v>636</v>
      </c>
      <c r="D17" s="333" t="n">
        <v>13</v>
      </c>
      <c r="E17" s="332" t="n">
        <v>38</v>
      </c>
      <c r="F17" s="332" t="n">
        <v>8</v>
      </c>
      <c r="G17" s="332" t="n">
        <v>5</v>
      </c>
      <c r="H17" s="332" t="n">
        <v>1</v>
      </c>
      <c r="I17" s="335" t="s">
        <v>166</v>
      </c>
      <c r="J17" s="332" t="n">
        <v>2</v>
      </c>
      <c r="K17" s="332" t="n">
        <v>10</v>
      </c>
      <c r="L17" s="335" t="s">
        <v>166</v>
      </c>
      <c r="M17" s="335" t="s">
        <v>166</v>
      </c>
      <c r="N17" s="332" t="n">
        <v>1</v>
      </c>
      <c r="O17" s="332" t="n">
        <v>2</v>
      </c>
      <c r="P17" s="332" t="n">
        <v>1</v>
      </c>
      <c r="Q17" s="332" t="n">
        <v>14</v>
      </c>
      <c r="R17" s="335" t="s">
        <v>166</v>
      </c>
      <c r="S17" s="332" t="n">
        <v>7</v>
      </c>
      <c r="T17" s="335" t="s">
        <v>166</v>
      </c>
      <c r="U17" s="335" t="s">
        <v>166</v>
      </c>
    </row>
    <row r="18" customFormat="false" ht="17.25" hidden="false" customHeight="false" outlineLevel="0" collapsed="false">
      <c r="C18" s="138" t="s">
        <v>637</v>
      </c>
      <c r="D18" s="333" t="n">
        <v>2</v>
      </c>
      <c r="E18" s="332" t="n">
        <v>27</v>
      </c>
      <c r="F18" s="332" t="n">
        <v>1</v>
      </c>
      <c r="G18" s="332" t="n">
        <v>2</v>
      </c>
      <c r="H18" s="335" t="s">
        <v>166</v>
      </c>
      <c r="I18" s="335" t="s">
        <v>166</v>
      </c>
      <c r="J18" s="335" t="s">
        <v>166</v>
      </c>
      <c r="K18" s="332" t="n">
        <v>6</v>
      </c>
      <c r="L18" s="335" t="s">
        <v>166</v>
      </c>
      <c r="M18" s="332" t="n">
        <v>2</v>
      </c>
      <c r="N18" s="332" t="n">
        <v>1</v>
      </c>
      <c r="O18" s="332" t="n">
        <v>3</v>
      </c>
      <c r="P18" s="335" t="s">
        <v>166</v>
      </c>
      <c r="Q18" s="332" t="n">
        <v>9</v>
      </c>
      <c r="R18" s="335" t="s">
        <v>166</v>
      </c>
      <c r="S18" s="332" t="n">
        <v>5</v>
      </c>
      <c r="T18" s="335" t="s">
        <v>166</v>
      </c>
      <c r="U18" s="335" t="s">
        <v>166</v>
      </c>
    </row>
    <row r="19" customFormat="false" ht="17.25" hidden="false" customHeight="false" outlineLevel="0" collapsed="false">
      <c r="C19" s="138" t="s">
        <v>638</v>
      </c>
      <c r="D19" s="333" t="n">
        <v>9</v>
      </c>
      <c r="E19" s="332" t="n">
        <v>10</v>
      </c>
      <c r="F19" s="332" t="n">
        <v>2</v>
      </c>
      <c r="G19" s="335" t="s">
        <v>166</v>
      </c>
      <c r="H19" s="335" t="s">
        <v>166</v>
      </c>
      <c r="I19" s="332" t="n">
        <v>2</v>
      </c>
      <c r="J19" s="332" t="n">
        <v>5</v>
      </c>
      <c r="K19" s="332" t="n">
        <v>3</v>
      </c>
      <c r="L19" s="332" t="n">
        <v>2</v>
      </c>
      <c r="M19" s="332" t="n">
        <v>1</v>
      </c>
      <c r="N19" s="335" t="s">
        <v>166</v>
      </c>
      <c r="O19" s="332" t="n">
        <v>1</v>
      </c>
      <c r="P19" s="335" t="s">
        <v>166</v>
      </c>
      <c r="Q19" s="332" t="n">
        <v>2</v>
      </c>
      <c r="R19" s="335" t="s">
        <v>166</v>
      </c>
      <c r="S19" s="332" t="n">
        <v>1</v>
      </c>
      <c r="T19" s="335" t="s">
        <v>166</v>
      </c>
      <c r="U19" s="335" t="s">
        <v>166</v>
      </c>
    </row>
    <row r="20" customFormat="false" ht="17.25" hidden="false" customHeight="false" outlineLevel="0" collapsed="false">
      <c r="C20" s="138" t="s">
        <v>639</v>
      </c>
      <c r="D20" s="336" t="s">
        <v>166</v>
      </c>
      <c r="E20" s="332" t="n">
        <v>10</v>
      </c>
      <c r="F20" s="335" t="s">
        <v>166</v>
      </c>
      <c r="G20" s="335" t="s">
        <v>166</v>
      </c>
      <c r="H20" s="335" t="s">
        <v>166</v>
      </c>
      <c r="I20" s="335" t="s">
        <v>166</v>
      </c>
      <c r="J20" s="335" t="s">
        <v>166</v>
      </c>
      <c r="K20" s="332" t="n">
        <v>1</v>
      </c>
      <c r="L20" s="332" t="s">
        <v>714</v>
      </c>
      <c r="M20" s="332" t="n">
        <v>2</v>
      </c>
      <c r="N20" s="335" t="s">
        <v>166</v>
      </c>
      <c r="O20" s="335" t="s">
        <v>166</v>
      </c>
      <c r="P20" s="335" t="s">
        <v>166</v>
      </c>
      <c r="Q20" s="332" t="n">
        <v>4</v>
      </c>
      <c r="R20" s="335" t="s">
        <v>166</v>
      </c>
      <c r="S20" s="332" t="n">
        <v>3</v>
      </c>
      <c r="T20" s="335" t="s">
        <v>166</v>
      </c>
      <c r="U20" s="335" t="s">
        <v>166</v>
      </c>
    </row>
    <row r="21" customFormat="false" ht="17.25" hidden="false" customHeight="false" outlineLevel="0" collapsed="false">
      <c r="C21" s="138" t="s">
        <v>640</v>
      </c>
      <c r="D21" s="333" t="n">
        <v>11</v>
      </c>
      <c r="E21" s="332" t="n">
        <v>59</v>
      </c>
      <c r="F21" s="332" t="n">
        <v>1</v>
      </c>
      <c r="G21" s="332" t="n">
        <v>2</v>
      </c>
      <c r="H21" s="335" t="s">
        <v>166</v>
      </c>
      <c r="I21" s="332" t="n">
        <v>5</v>
      </c>
      <c r="J21" s="332" t="n">
        <v>1</v>
      </c>
      <c r="K21" s="332" t="n">
        <v>5</v>
      </c>
      <c r="L21" s="332" t="n">
        <v>2</v>
      </c>
      <c r="M21" s="332" t="n">
        <v>9</v>
      </c>
      <c r="N21" s="335" t="s">
        <v>166</v>
      </c>
      <c r="O21" s="332" t="n">
        <v>5</v>
      </c>
      <c r="P21" s="332" t="n">
        <v>7</v>
      </c>
      <c r="Q21" s="332" t="n">
        <v>18</v>
      </c>
      <c r="R21" s="335" t="s">
        <v>166</v>
      </c>
      <c r="S21" s="332" t="n">
        <v>15</v>
      </c>
      <c r="T21" s="335" t="s">
        <v>166</v>
      </c>
      <c r="U21" s="335" t="s">
        <v>166</v>
      </c>
    </row>
    <row r="22" customFormat="false" ht="17.25" hidden="false" customHeight="false" outlineLevel="0" collapsed="false">
      <c r="C22" s="15" t="s">
        <v>641</v>
      </c>
      <c r="D22" s="333" t="n">
        <v>12</v>
      </c>
      <c r="E22" s="332" t="n">
        <v>22</v>
      </c>
      <c r="F22" s="335" t="s">
        <v>166</v>
      </c>
      <c r="G22" s="335" t="s">
        <v>166</v>
      </c>
      <c r="H22" s="335" t="s">
        <v>166</v>
      </c>
      <c r="I22" s="335" t="s">
        <v>166</v>
      </c>
      <c r="J22" s="332" t="n">
        <v>4</v>
      </c>
      <c r="K22" s="332" t="n">
        <v>1</v>
      </c>
      <c r="L22" s="332" t="n">
        <v>4</v>
      </c>
      <c r="M22" s="332" t="n">
        <v>11</v>
      </c>
      <c r="N22" s="335" t="s">
        <v>166</v>
      </c>
      <c r="O22" s="335" t="s">
        <v>166</v>
      </c>
      <c r="P22" s="332" t="n">
        <v>4</v>
      </c>
      <c r="Q22" s="332" t="n">
        <v>6</v>
      </c>
      <c r="R22" s="335" t="s">
        <v>166</v>
      </c>
      <c r="S22" s="332" t="n">
        <v>4</v>
      </c>
      <c r="T22" s="335" t="s">
        <v>166</v>
      </c>
      <c r="U22" s="335" t="s">
        <v>166</v>
      </c>
    </row>
    <row r="23" customFormat="false" ht="17.25" hidden="false" customHeight="false" outlineLevel="0" collapsed="false">
      <c r="C23" s="15" t="s">
        <v>642</v>
      </c>
      <c r="D23" s="333" t="n">
        <v>12</v>
      </c>
      <c r="E23" s="332" t="n">
        <v>27</v>
      </c>
      <c r="F23" s="332" t="n">
        <v>5</v>
      </c>
      <c r="G23" s="332" t="n">
        <v>5</v>
      </c>
      <c r="H23" s="332" t="n">
        <v>1</v>
      </c>
      <c r="I23" s="335" t="s">
        <v>166</v>
      </c>
      <c r="J23" s="332" t="s">
        <v>714</v>
      </c>
      <c r="K23" s="332" t="n">
        <v>4</v>
      </c>
      <c r="L23" s="332" t="n">
        <v>2</v>
      </c>
      <c r="M23" s="332" t="n">
        <v>3</v>
      </c>
      <c r="N23" s="335" t="s">
        <v>166</v>
      </c>
      <c r="O23" s="335" t="s">
        <v>166</v>
      </c>
      <c r="P23" s="332" t="n">
        <v>3</v>
      </c>
      <c r="Q23" s="332" t="n">
        <v>12</v>
      </c>
      <c r="R23" s="332" t="n">
        <v>1</v>
      </c>
      <c r="S23" s="332" t="n">
        <v>3</v>
      </c>
      <c r="T23" s="335" t="s">
        <v>166</v>
      </c>
      <c r="U23" s="335" t="s">
        <v>166</v>
      </c>
    </row>
    <row r="24" customFormat="false" ht="17.25" hidden="false" customHeight="false" outlineLevel="0" collapsed="false">
      <c r="C24" s="15" t="s">
        <v>643</v>
      </c>
      <c r="D24" s="333" t="n">
        <v>8</v>
      </c>
      <c r="E24" s="332" t="n">
        <v>14</v>
      </c>
      <c r="F24" s="332" t="n">
        <v>3</v>
      </c>
      <c r="G24" s="332" t="n">
        <v>6</v>
      </c>
      <c r="H24" s="335" t="s">
        <v>166</v>
      </c>
      <c r="I24" s="335" t="s">
        <v>166</v>
      </c>
      <c r="J24" s="332" t="n">
        <v>2</v>
      </c>
      <c r="K24" s="332" t="n">
        <v>2</v>
      </c>
      <c r="L24" s="335" t="s">
        <v>166</v>
      </c>
      <c r="M24" s="335" t="s">
        <v>166</v>
      </c>
      <c r="N24" s="335" t="s">
        <v>166</v>
      </c>
      <c r="O24" s="332" t="n">
        <v>1</v>
      </c>
      <c r="P24" s="332" t="n">
        <v>3</v>
      </c>
      <c r="Q24" s="332" t="n">
        <v>5</v>
      </c>
      <c r="R24" s="335" t="s">
        <v>166</v>
      </c>
      <c r="S24" s="335" t="s">
        <v>166</v>
      </c>
      <c r="T24" s="335" t="s">
        <v>166</v>
      </c>
      <c r="U24" s="335" t="s">
        <v>166</v>
      </c>
    </row>
    <row r="25" customFormat="false" ht="17.25" hidden="false" customHeight="false" outlineLevel="0" collapsed="false">
      <c r="C25" s="2"/>
      <c r="D25" s="333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4"/>
    </row>
    <row r="26" customFormat="false" ht="17.25" hidden="false" customHeight="false" outlineLevel="0" collapsed="false">
      <c r="C26" s="27" t="s">
        <v>690</v>
      </c>
      <c r="D26" s="333" t="n">
        <v>8</v>
      </c>
      <c r="E26" s="332" t="n">
        <v>11</v>
      </c>
      <c r="F26" s="332" t="n">
        <v>6</v>
      </c>
      <c r="G26" s="332" t="n">
        <v>2</v>
      </c>
      <c r="H26" s="335" t="s">
        <v>166</v>
      </c>
      <c r="I26" s="335" t="s">
        <v>166</v>
      </c>
      <c r="J26" s="335" t="s">
        <v>166</v>
      </c>
      <c r="K26" s="332" t="n">
        <v>2</v>
      </c>
      <c r="L26" s="332" t="n">
        <v>2</v>
      </c>
      <c r="M26" s="335" t="s">
        <v>166</v>
      </c>
      <c r="N26" s="335" t="s">
        <v>166</v>
      </c>
      <c r="O26" s="332" t="n">
        <v>1</v>
      </c>
      <c r="P26" s="335" t="s">
        <v>166</v>
      </c>
      <c r="Q26" s="332" t="n">
        <v>6</v>
      </c>
      <c r="R26" s="335" t="s">
        <v>166</v>
      </c>
      <c r="S26" s="335" t="s">
        <v>166</v>
      </c>
      <c r="T26" s="335" t="s">
        <v>166</v>
      </c>
      <c r="U26" s="335" t="s">
        <v>166</v>
      </c>
    </row>
    <row r="27" customFormat="false" ht="17.25" hidden="false" customHeight="false" outlineLevel="0" collapsed="false">
      <c r="D27" s="333"/>
      <c r="E27" s="332"/>
      <c r="F27" s="332"/>
      <c r="G27" s="332"/>
      <c r="H27" s="334"/>
      <c r="I27" s="334"/>
      <c r="J27" s="334"/>
      <c r="K27" s="332"/>
      <c r="L27" s="332"/>
      <c r="M27" s="334"/>
      <c r="N27" s="334"/>
      <c r="O27" s="332"/>
      <c r="P27" s="334"/>
      <c r="Q27" s="332"/>
      <c r="R27" s="334"/>
      <c r="S27" s="334"/>
      <c r="T27" s="334"/>
      <c r="U27" s="334"/>
    </row>
    <row r="28" customFormat="false" ht="17.25" hidden="false" customHeight="false" outlineLevel="0" collapsed="false">
      <c r="C28" s="138" t="s">
        <v>658</v>
      </c>
      <c r="D28" s="333" t="n">
        <v>17</v>
      </c>
      <c r="E28" s="332" t="n">
        <v>24</v>
      </c>
      <c r="F28" s="332" t="n">
        <v>3</v>
      </c>
      <c r="G28" s="332" t="n">
        <v>7</v>
      </c>
      <c r="H28" s="335" t="s">
        <v>166</v>
      </c>
      <c r="I28" s="335" t="s">
        <v>166</v>
      </c>
      <c r="J28" s="332" t="n">
        <v>3</v>
      </c>
      <c r="K28" s="332" t="n">
        <v>4</v>
      </c>
      <c r="L28" s="332" t="n">
        <v>6</v>
      </c>
      <c r="M28" s="332" t="n">
        <v>4</v>
      </c>
      <c r="N28" s="332" t="n">
        <v>3</v>
      </c>
      <c r="O28" s="332" t="n">
        <v>2</v>
      </c>
      <c r="P28" s="332" t="n">
        <v>1</v>
      </c>
      <c r="Q28" s="332" t="n">
        <v>3</v>
      </c>
      <c r="R28" s="332" t="n">
        <v>1</v>
      </c>
      <c r="S28" s="332" t="n">
        <v>4</v>
      </c>
      <c r="T28" s="335" t="s">
        <v>166</v>
      </c>
      <c r="U28" s="335" t="s">
        <v>166</v>
      </c>
    </row>
    <row r="29" customFormat="false" ht="17.25" hidden="false" customHeight="false" outlineLevel="0" collapsed="false">
      <c r="C29" s="138" t="s">
        <v>659</v>
      </c>
      <c r="D29" s="333" t="n">
        <v>5</v>
      </c>
      <c r="E29" s="332" t="n">
        <v>10</v>
      </c>
      <c r="F29" s="332" t="n">
        <v>2</v>
      </c>
      <c r="G29" s="332" t="n">
        <v>2</v>
      </c>
      <c r="H29" s="332" t="n">
        <v>1</v>
      </c>
      <c r="I29" s="335" t="s">
        <v>166</v>
      </c>
      <c r="J29" s="332" t="n">
        <v>1</v>
      </c>
      <c r="K29" s="332" t="n">
        <v>2</v>
      </c>
      <c r="L29" s="332" t="n">
        <v>1</v>
      </c>
      <c r="M29" s="332" t="n">
        <v>2</v>
      </c>
      <c r="N29" s="335" t="s">
        <v>166</v>
      </c>
      <c r="O29" s="335" t="s">
        <v>166</v>
      </c>
      <c r="P29" s="335" t="s">
        <v>166</v>
      </c>
      <c r="Q29" s="332" t="n">
        <v>3</v>
      </c>
      <c r="R29" s="335" t="s">
        <v>166</v>
      </c>
      <c r="S29" s="332" t="n">
        <v>1</v>
      </c>
      <c r="T29" s="335" t="s">
        <v>166</v>
      </c>
      <c r="U29" s="335" t="s">
        <v>166</v>
      </c>
    </row>
    <row r="30" customFormat="false" ht="17.25" hidden="false" customHeight="false" outlineLevel="0" collapsed="false">
      <c r="C30" s="138" t="s">
        <v>660</v>
      </c>
      <c r="D30" s="333" t="n">
        <v>203</v>
      </c>
      <c r="E30" s="332" t="n">
        <v>40</v>
      </c>
      <c r="F30" s="332" t="n">
        <v>13</v>
      </c>
      <c r="G30" s="332" t="n">
        <v>5</v>
      </c>
      <c r="H30" s="332" t="n">
        <v>57</v>
      </c>
      <c r="I30" s="332" t="n">
        <v>12</v>
      </c>
      <c r="J30" s="332" t="n">
        <v>54</v>
      </c>
      <c r="K30" s="332" t="n">
        <v>2</v>
      </c>
      <c r="L30" s="332" t="n">
        <v>31</v>
      </c>
      <c r="M30" s="332" t="n">
        <v>10</v>
      </c>
      <c r="N30" s="332" t="n">
        <v>46</v>
      </c>
      <c r="O30" s="332" t="n">
        <v>3</v>
      </c>
      <c r="P30" s="332" t="n">
        <v>2</v>
      </c>
      <c r="Q30" s="332" t="n">
        <v>8</v>
      </c>
      <c r="R30" s="335" t="s">
        <v>166</v>
      </c>
      <c r="S30" s="335" t="s">
        <v>166</v>
      </c>
      <c r="T30" s="335" t="s">
        <v>166</v>
      </c>
      <c r="U30" s="335" t="s">
        <v>166</v>
      </c>
    </row>
    <row r="31" customFormat="false" ht="17.25" hidden="false" customHeight="false" outlineLevel="0" collapsed="false">
      <c r="C31" s="93"/>
      <c r="D31" s="333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4"/>
    </row>
    <row r="32" customFormat="false" ht="17.25" hidden="false" customHeight="false" outlineLevel="0" collapsed="false">
      <c r="C32" s="138" t="s">
        <v>661</v>
      </c>
      <c r="D32" s="333" t="n">
        <v>9</v>
      </c>
      <c r="E32" s="332" t="n">
        <v>15</v>
      </c>
      <c r="F32" s="335" t="s">
        <v>166</v>
      </c>
      <c r="G32" s="332" t="n">
        <v>4</v>
      </c>
      <c r="H32" s="335" t="s">
        <v>166</v>
      </c>
      <c r="I32" s="335" t="s">
        <v>166</v>
      </c>
      <c r="J32" s="332" t="n">
        <v>5</v>
      </c>
      <c r="K32" s="332" t="n">
        <v>2</v>
      </c>
      <c r="L32" s="332" t="n">
        <v>1</v>
      </c>
      <c r="M32" s="335" t="s">
        <v>166</v>
      </c>
      <c r="N32" s="332" t="n">
        <v>2</v>
      </c>
      <c r="O32" s="332" t="n">
        <v>4</v>
      </c>
      <c r="P32" s="335" t="s">
        <v>166</v>
      </c>
      <c r="Q32" s="332" t="n">
        <v>4</v>
      </c>
      <c r="R32" s="335" t="s">
        <v>166</v>
      </c>
      <c r="S32" s="334" t="n">
        <v>1</v>
      </c>
      <c r="T32" s="334" t="n">
        <v>1</v>
      </c>
      <c r="U32" s="335" t="s">
        <v>166</v>
      </c>
    </row>
    <row r="33" customFormat="false" ht="17.25" hidden="false" customHeight="false" outlineLevel="0" collapsed="false">
      <c r="C33" s="138" t="s">
        <v>662</v>
      </c>
      <c r="D33" s="333" t="n">
        <v>10</v>
      </c>
      <c r="E33" s="332" t="n">
        <v>5</v>
      </c>
      <c r="F33" s="332" t="n">
        <v>7</v>
      </c>
      <c r="G33" s="332" t="n">
        <v>1</v>
      </c>
      <c r="H33" s="335" t="s">
        <v>166</v>
      </c>
      <c r="I33" s="335" t="s">
        <v>166</v>
      </c>
      <c r="J33" s="335" t="s">
        <v>166</v>
      </c>
      <c r="K33" s="335" t="s">
        <v>166</v>
      </c>
      <c r="L33" s="332" t="n">
        <v>1</v>
      </c>
      <c r="M33" s="334" t="n">
        <v>1</v>
      </c>
      <c r="N33" s="335" t="s">
        <v>166</v>
      </c>
      <c r="O33" s="335" t="s">
        <v>166</v>
      </c>
      <c r="P33" s="332" t="n">
        <v>2</v>
      </c>
      <c r="Q33" s="332" t="n">
        <v>1</v>
      </c>
      <c r="R33" s="335" t="s">
        <v>166</v>
      </c>
      <c r="S33" s="332" t="n">
        <v>2</v>
      </c>
      <c r="T33" s="335" t="s">
        <v>166</v>
      </c>
      <c r="U33" s="335" t="s">
        <v>166</v>
      </c>
    </row>
    <row r="34" customFormat="false" ht="17.25" hidden="false" customHeight="false" outlineLevel="0" collapsed="false">
      <c r="C34" s="15" t="s">
        <v>691</v>
      </c>
      <c r="D34" s="333" t="n">
        <v>22</v>
      </c>
      <c r="E34" s="332" t="n">
        <v>24</v>
      </c>
      <c r="F34" s="332" t="n">
        <v>8</v>
      </c>
      <c r="G34" s="332" t="n">
        <v>2</v>
      </c>
      <c r="H34" s="332" t="n">
        <v>1</v>
      </c>
      <c r="I34" s="332" t="n">
        <v>3</v>
      </c>
      <c r="J34" s="332" t="n">
        <v>11</v>
      </c>
      <c r="K34" s="332" t="n">
        <v>4</v>
      </c>
      <c r="L34" s="335" t="s">
        <v>166</v>
      </c>
      <c r="M34" s="332" t="n">
        <v>5</v>
      </c>
      <c r="N34" s="335" t="s">
        <v>166</v>
      </c>
      <c r="O34" s="332" t="n">
        <v>1</v>
      </c>
      <c r="P34" s="335" t="s">
        <v>166</v>
      </c>
      <c r="Q34" s="332" t="n">
        <v>6</v>
      </c>
      <c r="R34" s="332" t="n">
        <v>2</v>
      </c>
      <c r="S34" s="332" t="n">
        <v>3</v>
      </c>
      <c r="T34" s="335" t="s">
        <v>166</v>
      </c>
      <c r="U34" s="335" t="s">
        <v>166</v>
      </c>
    </row>
    <row r="35" customFormat="false" ht="17.25" hidden="false" customHeight="false" outlineLevel="0" collapsed="false">
      <c r="C35" s="2"/>
      <c r="D35" s="333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4"/>
    </row>
    <row r="36" customFormat="false" ht="17.25" hidden="false" customHeight="false" outlineLevel="0" collapsed="false">
      <c r="C36" s="138" t="s">
        <v>664</v>
      </c>
      <c r="D36" s="336" t="s">
        <v>166</v>
      </c>
      <c r="E36" s="332" t="n">
        <v>5</v>
      </c>
      <c r="F36" s="335" t="s">
        <v>166</v>
      </c>
      <c r="G36" s="335" t="s">
        <v>166</v>
      </c>
      <c r="H36" s="335" t="s">
        <v>166</v>
      </c>
      <c r="I36" s="335" t="s">
        <v>166</v>
      </c>
      <c r="J36" s="335" t="s">
        <v>166</v>
      </c>
      <c r="K36" s="335" t="s">
        <v>166</v>
      </c>
      <c r="L36" s="335" t="s">
        <v>166</v>
      </c>
      <c r="M36" s="332" t="n">
        <v>1</v>
      </c>
      <c r="N36" s="332" t="s">
        <v>714</v>
      </c>
      <c r="O36" s="335" t="s">
        <v>166</v>
      </c>
      <c r="P36" s="335" t="s">
        <v>166</v>
      </c>
      <c r="Q36" s="332" t="n">
        <v>4</v>
      </c>
      <c r="R36" s="335" t="s">
        <v>166</v>
      </c>
      <c r="S36" s="335" t="s">
        <v>166</v>
      </c>
      <c r="T36" s="335" t="s">
        <v>166</v>
      </c>
      <c r="U36" s="335" t="s">
        <v>166</v>
      </c>
    </row>
    <row r="37" customFormat="false" ht="17.25" hidden="false" customHeight="false" outlineLevel="0" collapsed="false">
      <c r="C37" s="138" t="s">
        <v>665</v>
      </c>
      <c r="D37" s="333" t="n">
        <v>1</v>
      </c>
      <c r="E37" s="332" t="n">
        <v>5</v>
      </c>
      <c r="F37" s="335" t="s">
        <v>166</v>
      </c>
      <c r="G37" s="335" t="s">
        <v>166</v>
      </c>
      <c r="H37" s="335" t="s">
        <v>166</v>
      </c>
      <c r="I37" s="335" t="s">
        <v>166</v>
      </c>
      <c r="J37" s="335" t="s">
        <v>166</v>
      </c>
      <c r="K37" s="335" t="s">
        <v>166</v>
      </c>
      <c r="L37" s="335" t="s">
        <v>166</v>
      </c>
      <c r="M37" s="335" t="s">
        <v>166</v>
      </c>
      <c r="N37" s="332" t="n">
        <v>1</v>
      </c>
      <c r="O37" s="335" t="s">
        <v>166</v>
      </c>
      <c r="P37" s="335" t="s">
        <v>166</v>
      </c>
      <c r="Q37" s="332" t="n">
        <v>4</v>
      </c>
      <c r="R37" s="335" t="s">
        <v>166</v>
      </c>
      <c r="S37" s="332" t="n">
        <v>1</v>
      </c>
      <c r="T37" s="335" t="s">
        <v>166</v>
      </c>
      <c r="U37" s="335" t="s">
        <v>166</v>
      </c>
    </row>
    <row r="38" customFormat="false" ht="17.25" hidden="false" customHeight="false" outlineLevel="0" collapsed="false">
      <c r="C38" s="138" t="s">
        <v>666</v>
      </c>
      <c r="D38" s="333" t="n">
        <v>4</v>
      </c>
      <c r="E38" s="332" t="n">
        <v>7</v>
      </c>
      <c r="F38" s="335" t="s">
        <v>166</v>
      </c>
      <c r="G38" s="335" t="s">
        <v>166</v>
      </c>
      <c r="H38" s="332" t="n">
        <v>1</v>
      </c>
      <c r="I38" s="335" t="s">
        <v>166</v>
      </c>
      <c r="J38" s="332" t="n">
        <v>1</v>
      </c>
      <c r="K38" s="335" t="s">
        <v>166</v>
      </c>
      <c r="L38" s="335" t="s">
        <v>166</v>
      </c>
      <c r="M38" s="335" t="s">
        <v>166</v>
      </c>
      <c r="N38" s="332" t="n">
        <v>1</v>
      </c>
      <c r="O38" s="335" t="s">
        <v>166</v>
      </c>
      <c r="P38" s="332" t="n">
        <v>1</v>
      </c>
      <c r="Q38" s="332" t="n">
        <v>1</v>
      </c>
      <c r="R38" s="335" t="s">
        <v>166</v>
      </c>
      <c r="S38" s="332" t="n">
        <v>6</v>
      </c>
      <c r="T38" s="335" t="s">
        <v>166</v>
      </c>
      <c r="U38" s="335" t="s">
        <v>166</v>
      </c>
    </row>
    <row r="39" customFormat="false" ht="17.25" hidden="false" customHeight="false" outlineLevel="0" collapsed="false">
      <c r="C39" s="138" t="s">
        <v>667</v>
      </c>
      <c r="D39" s="336" t="s">
        <v>166</v>
      </c>
      <c r="E39" s="332" t="n">
        <v>9</v>
      </c>
      <c r="F39" s="335" t="s">
        <v>166</v>
      </c>
      <c r="G39" s="335" t="s">
        <v>166</v>
      </c>
      <c r="H39" s="335" t="s">
        <v>166</v>
      </c>
      <c r="I39" s="335" t="s">
        <v>166</v>
      </c>
      <c r="J39" s="335" t="s">
        <v>166</v>
      </c>
      <c r="K39" s="332" t="n">
        <v>1</v>
      </c>
      <c r="L39" s="335" t="s">
        <v>166</v>
      </c>
      <c r="M39" s="335" t="s">
        <v>166</v>
      </c>
      <c r="N39" s="335" t="s">
        <v>166</v>
      </c>
      <c r="O39" s="335" t="s">
        <v>166</v>
      </c>
      <c r="P39" s="335" t="s">
        <v>166</v>
      </c>
      <c r="Q39" s="332" t="n">
        <v>7</v>
      </c>
      <c r="R39" s="335" t="s">
        <v>166</v>
      </c>
      <c r="S39" s="334" t="n">
        <v>1</v>
      </c>
      <c r="T39" s="335" t="s">
        <v>166</v>
      </c>
      <c r="U39" s="335" t="s">
        <v>166</v>
      </c>
    </row>
    <row r="40" customFormat="false" ht="17.25" hidden="false" customHeight="false" outlineLevel="0" collapsed="false">
      <c r="C40" s="138" t="s">
        <v>668</v>
      </c>
      <c r="D40" s="336" t="s">
        <v>166</v>
      </c>
      <c r="E40" s="332" t="n">
        <v>15</v>
      </c>
      <c r="F40" s="335" t="s">
        <v>166</v>
      </c>
      <c r="G40" s="332" t="n">
        <v>2</v>
      </c>
      <c r="H40" s="335" t="s">
        <v>166</v>
      </c>
      <c r="I40" s="335" t="s">
        <v>166</v>
      </c>
      <c r="J40" s="335" t="s">
        <v>166</v>
      </c>
      <c r="K40" s="335" t="s">
        <v>166</v>
      </c>
      <c r="L40" s="335" t="s">
        <v>166</v>
      </c>
      <c r="M40" s="332" t="n">
        <v>2</v>
      </c>
      <c r="N40" s="332" t="s">
        <v>714</v>
      </c>
      <c r="O40" s="335" t="s">
        <v>166</v>
      </c>
      <c r="P40" s="335" t="s">
        <v>166</v>
      </c>
      <c r="Q40" s="332" t="n">
        <v>7</v>
      </c>
      <c r="R40" s="335" t="s">
        <v>166</v>
      </c>
      <c r="S40" s="332" t="n">
        <v>4</v>
      </c>
      <c r="T40" s="335" t="s">
        <v>166</v>
      </c>
      <c r="U40" s="335" t="s">
        <v>166</v>
      </c>
    </row>
    <row r="41" customFormat="false" ht="17.25" hidden="false" customHeight="false" outlineLevel="0" collapsed="false">
      <c r="C41" s="27" t="s">
        <v>692</v>
      </c>
      <c r="D41" s="333" t="n">
        <v>9</v>
      </c>
      <c r="E41" s="332" t="n">
        <v>14</v>
      </c>
      <c r="F41" s="332" t="n">
        <v>2</v>
      </c>
      <c r="G41" s="332" t="n">
        <v>3</v>
      </c>
      <c r="H41" s="332" t="n">
        <v>1</v>
      </c>
      <c r="I41" s="335" t="s">
        <v>166</v>
      </c>
      <c r="J41" s="332" t="n">
        <v>5</v>
      </c>
      <c r="K41" s="332" t="n">
        <v>4</v>
      </c>
      <c r="L41" s="335" t="s">
        <v>166</v>
      </c>
      <c r="M41" s="335" t="s">
        <v>166</v>
      </c>
      <c r="N41" s="332" t="n">
        <v>1</v>
      </c>
      <c r="O41" s="332" t="n">
        <v>1</v>
      </c>
      <c r="P41" s="335" t="s">
        <v>166</v>
      </c>
      <c r="Q41" s="332" t="n">
        <v>1</v>
      </c>
      <c r="R41" s="335" t="s">
        <v>166</v>
      </c>
      <c r="S41" s="332" t="n">
        <v>5</v>
      </c>
      <c r="T41" s="335" t="s">
        <v>166</v>
      </c>
      <c r="U41" s="335" t="s">
        <v>166</v>
      </c>
    </row>
    <row r="42" customFormat="false" ht="17.25" hidden="false" customHeight="false" outlineLevel="0" collapsed="false">
      <c r="D42" s="333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4"/>
    </row>
    <row r="43" customFormat="false" ht="17.25" hidden="false" customHeight="false" outlineLevel="0" collapsed="false">
      <c r="C43" s="138" t="s">
        <v>670</v>
      </c>
      <c r="D43" s="333" t="n">
        <v>4</v>
      </c>
      <c r="E43" s="332" t="n">
        <v>18</v>
      </c>
      <c r="F43" s="335" t="s">
        <v>166</v>
      </c>
      <c r="G43" s="332" t="n">
        <v>1</v>
      </c>
      <c r="H43" s="332" t="n">
        <v>2</v>
      </c>
      <c r="I43" s="332" t="n">
        <v>9</v>
      </c>
      <c r="J43" s="335" t="s">
        <v>166</v>
      </c>
      <c r="K43" s="332" t="n">
        <v>1</v>
      </c>
      <c r="L43" s="335" t="s">
        <v>166</v>
      </c>
      <c r="M43" s="332" t="n">
        <v>1</v>
      </c>
      <c r="N43" s="335" t="s">
        <v>166</v>
      </c>
      <c r="O43" s="335" t="s">
        <v>166</v>
      </c>
      <c r="P43" s="332" t="n">
        <v>2</v>
      </c>
      <c r="Q43" s="332" t="n">
        <v>4</v>
      </c>
      <c r="R43" s="335" t="s">
        <v>166</v>
      </c>
      <c r="S43" s="332" t="n">
        <v>2</v>
      </c>
      <c r="T43" s="335" t="s">
        <v>166</v>
      </c>
      <c r="U43" s="335" t="s">
        <v>166</v>
      </c>
    </row>
    <row r="44" customFormat="false" ht="17.25" hidden="false" customHeight="false" outlineLevel="0" collapsed="false">
      <c r="C44" s="138" t="s">
        <v>671</v>
      </c>
      <c r="D44" s="333" t="s">
        <v>714</v>
      </c>
      <c r="E44" s="332" t="n">
        <v>8</v>
      </c>
      <c r="F44" s="335" t="s">
        <v>166</v>
      </c>
      <c r="G44" s="335" t="s">
        <v>166</v>
      </c>
      <c r="H44" s="335" t="s">
        <v>166</v>
      </c>
      <c r="I44" s="335" t="s">
        <v>166</v>
      </c>
      <c r="J44" s="335" t="s">
        <v>166</v>
      </c>
      <c r="K44" s="332" t="n">
        <v>1</v>
      </c>
      <c r="L44" s="335" t="s">
        <v>166</v>
      </c>
      <c r="M44" s="335" t="s">
        <v>166</v>
      </c>
      <c r="N44" s="335" t="s">
        <v>166</v>
      </c>
      <c r="O44" s="335" t="s">
        <v>166</v>
      </c>
      <c r="P44" s="335" t="s">
        <v>166</v>
      </c>
      <c r="Q44" s="332" t="n">
        <v>5</v>
      </c>
      <c r="R44" s="335" t="s">
        <v>166</v>
      </c>
      <c r="S44" s="332" t="n">
        <v>2</v>
      </c>
      <c r="T44" s="335" t="s">
        <v>166</v>
      </c>
      <c r="U44" s="335" t="s">
        <v>166</v>
      </c>
    </row>
    <row r="45" customFormat="false" ht="17.25" hidden="false" customHeight="false" outlineLevel="0" collapsed="false">
      <c r="C45" s="138" t="s">
        <v>672</v>
      </c>
      <c r="D45" s="333" t="n">
        <v>2</v>
      </c>
      <c r="E45" s="335" t="s">
        <v>166</v>
      </c>
      <c r="F45" s="335" t="s">
        <v>166</v>
      </c>
      <c r="G45" s="335" t="s">
        <v>166</v>
      </c>
      <c r="H45" s="335" t="s">
        <v>166</v>
      </c>
      <c r="I45" s="335" t="s">
        <v>166</v>
      </c>
      <c r="J45" s="335" t="s">
        <v>166</v>
      </c>
      <c r="K45" s="335" t="s">
        <v>166</v>
      </c>
      <c r="L45" s="335" t="s">
        <v>166</v>
      </c>
      <c r="M45" s="335" t="s">
        <v>166</v>
      </c>
      <c r="N45" s="335" t="s">
        <v>166</v>
      </c>
      <c r="O45" s="335" t="s">
        <v>166</v>
      </c>
      <c r="P45" s="332" t="n">
        <v>2</v>
      </c>
      <c r="Q45" s="335" t="s">
        <v>166</v>
      </c>
      <c r="R45" s="335" t="s">
        <v>166</v>
      </c>
      <c r="S45" s="335" t="s">
        <v>166</v>
      </c>
      <c r="T45" s="335" t="s">
        <v>166</v>
      </c>
      <c r="U45" s="335" t="s">
        <v>166</v>
      </c>
    </row>
    <row r="46" customFormat="false" ht="17.25" hidden="false" customHeight="false" outlineLevel="0" collapsed="false">
      <c r="C46" s="93"/>
      <c r="D46" s="333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4"/>
    </row>
    <row r="47" customFormat="false" ht="17.25" hidden="false" customHeight="false" outlineLevel="0" collapsed="false">
      <c r="C47" s="138" t="s">
        <v>673</v>
      </c>
      <c r="D47" s="333" t="n">
        <v>14</v>
      </c>
      <c r="E47" s="332" t="n">
        <v>50</v>
      </c>
      <c r="F47" s="332" t="n">
        <v>3</v>
      </c>
      <c r="G47" s="332" t="n">
        <v>1</v>
      </c>
      <c r="H47" s="335" t="s">
        <v>166</v>
      </c>
      <c r="I47" s="332" t="n">
        <v>4</v>
      </c>
      <c r="J47" s="332" t="n">
        <v>3</v>
      </c>
      <c r="K47" s="332" t="n">
        <v>6</v>
      </c>
      <c r="L47" s="332" t="n">
        <v>1</v>
      </c>
      <c r="M47" s="332" t="n">
        <v>16</v>
      </c>
      <c r="N47" s="332" t="n">
        <v>3</v>
      </c>
      <c r="O47" s="332" t="n">
        <v>3</v>
      </c>
      <c r="P47" s="332" t="n">
        <v>3</v>
      </c>
      <c r="Q47" s="332" t="n">
        <v>14</v>
      </c>
      <c r="R47" s="332" t="n">
        <v>1</v>
      </c>
      <c r="S47" s="332" t="n">
        <v>6</v>
      </c>
      <c r="T47" s="335" t="s">
        <v>166</v>
      </c>
      <c r="U47" s="335" t="s">
        <v>166</v>
      </c>
    </row>
    <row r="48" customFormat="false" ht="17.25" hidden="false" customHeight="false" outlineLevel="0" collapsed="false">
      <c r="C48" s="138" t="s">
        <v>693</v>
      </c>
      <c r="D48" s="336" t="s">
        <v>166</v>
      </c>
      <c r="E48" s="332" t="n">
        <v>3</v>
      </c>
      <c r="F48" s="335" t="s">
        <v>166</v>
      </c>
      <c r="G48" s="335" t="s">
        <v>166</v>
      </c>
      <c r="H48" s="335" t="s">
        <v>166</v>
      </c>
      <c r="I48" s="335" t="s">
        <v>166</v>
      </c>
      <c r="J48" s="335" t="s">
        <v>166</v>
      </c>
      <c r="K48" s="335" t="s">
        <v>166</v>
      </c>
      <c r="L48" s="335" t="s">
        <v>166</v>
      </c>
      <c r="M48" s="335" t="s">
        <v>166</v>
      </c>
      <c r="N48" s="335" t="s">
        <v>166</v>
      </c>
      <c r="O48" s="334" t="n">
        <v>1</v>
      </c>
      <c r="P48" s="335" t="s">
        <v>166</v>
      </c>
      <c r="Q48" s="332" t="n">
        <v>1</v>
      </c>
      <c r="R48" s="335" t="s">
        <v>166</v>
      </c>
      <c r="S48" s="332" t="n">
        <v>1</v>
      </c>
      <c r="T48" s="335" t="s">
        <v>166</v>
      </c>
      <c r="U48" s="335" t="s">
        <v>166</v>
      </c>
    </row>
    <row r="49" customFormat="false" ht="17.25" hidden="false" customHeight="false" outlineLevel="0" collapsed="false">
      <c r="C49" s="138" t="s">
        <v>675</v>
      </c>
      <c r="D49" s="333" t="n">
        <v>2</v>
      </c>
      <c r="E49" s="335" t="s">
        <v>166</v>
      </c>
      <c r="F49" s="335" t="s">
        <v>166</v>
      </c>
      <c r="G49" s="335" t="s">
        <v>166</v>
      </c>
      <c r="H49" s="335" t="s">
        <v>166</v>
      </c>
      <c r="I49" s="335" t="s">
        <v>166</v>
      </c>
      <c r="J49" s="335" t="s">
        <v>166</v>
      </c>
      <c r="K49" s="335" t="s">
        <v>166</v>
      </c>
      <c r="L49" s="335" t="s">
        <v>166</v>
      </c>
      <c r="M49" s="335" t="s">
        <v>166</v>
      </c>
      <c r="N49" s="335" t="s">
        <v>166</v>
      </c>
      <c r="O49" s="335" t="s">
        <v>166</v>
      </c>
      <c r="P49" s="332" t="n">
        <v>2</v>
      </c>
      <c r="Q49" s="335" t="s">
        <v>166</v>
      </c>
      <c r="R49" s="335" t="s">
        <v>166</v>
      </c>
      <c r="S49" s="335" t="s">
        <v>166</v>
      </c>
      <c r="T49" s="335" t="s">
        <v>166</v>
      </c>
      <c r="U49" s="335" t="s">
        <v>166</v>
      </c>
    </row>
    <row r="50" customFormat="false" ht="17.25" hidden="false" customHeight="false" outlineLevel="0" collapsed="false">
      <c r="C50" s="138" t="s">
        <v>676</v>
      </c>
      <c r="D50" s="336" t="s">
        <v>166</v>
      </c>
      <c r="E50" s="335" t="s">
        <v>166</v>
      </c>
      <c r="F50" s="335" t="s">
        <v>166</v>
      </c>
      <c r="G50" s="335" t="s">
        <v>166</v>
      </c>
      <c r="H50" s="335" t="s">
        <v>166</v>
      </c>
      <c r="I50" s="335" t="s">
        <v>166</v>
      </c>
      <c r="J50" s="335" t="s">
        <v>166</v>
      </c>
      <c r="K50" s="335" t="s">
        <v>166</v>
      </c>
      <c r="L50" s="335" t="s">
        <v>166</v>
      </c>
      <c r="M50" s="335" t="s">
        <v>166</v>
      </c>
      <c r="N50" s="335" t="s">
        <v>166</v>
      </c>
      <c r="O50" s="335" t="s">
        <v>166</v>
      </c>
      <c r="P50" s="335" t="s">
        <v>166</v>
      </c>
      <c r="Q50" s="335" t="s">
        <v>166</v>
      </c>
      <c r="R50" s="335" t="s">
        <v>166</v>
      </c>
      <c r="S50" s="335" t="s">
        <v>166</v>
      </c>
      <c r="T50" s="335" t="s">
        <v>166</v>
      </c>
      <c r="U50" s="335" t="s">
        <v>166</v>
      </c>
    </row>
    <row r="51" customFormat="false" ht="17.25" hidden="false" customHeight="false" outlineLevel="0" collapsed="false">
      <c r="C51" s="138" t="s">
        <v>677</v>
      </c>
      <c r="D51" s="333" t="n">
        <v>4</v>
      </c>
      <c r="E51" s="332" t="n">
        <v>5</v>
      </c>
      <c r="F51" s="335" t="s">
        <v>166</v>
      </c>
      <c r="G51" s="335" t="s">
        <v>166</v>
      </c>
      <c r="H51" s="332" t="n">
        <v>3</v>
      </c>
      <c r="I51" s="332" t="n">
        <v>1</v>
      </c>
      <c r="J51" s="335" t="s">
        <v>166</v>
      </c>
      <c r="K51" s="335" t="s">
        <v>166</v>
      </c>
      <c r="L51" s="335" t="s">
        <v>166</v>
      </c>
      <c r="M51" s="335" t="s">
        <v>166</v>
      </c>
      <c r="N51" s="335" t="s">
        <v>166</v>
      </c>
      <c r="O51" s="335" t="s">
        <v>166</v>
      </c>
      <c r="P51" s="332" t="n">
        <v>1</v>
      </c>
      <c r="Q51" s="332" t="n">
        <v>2</v>
      </c>
      <c r="R51" s="335" t="s">
        <v>166</v>
      </c>
      <c r="S51" s="332" t="n">
        <v>2</v>
      </c>
      <c r="T51" s="335" t="s">
        <v>166</v>
      </c>
      <c r="U51" s="335" t="s">
        <v>166</v>
      </c>
    </row>
    <row r="52" customFormat="false" ht="17.25" hidden="false" customHeight="false" outlineLevel="0" collapsed="false">
      <c r="C52" s="93"/>
      <c r="D52" s="333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4"/>
    </row>
    <row r="53" customFormat="false" ht="17.25" hidden="false" customHeight="false" outlineLevel="0" collapsed="false">
      <c r="C53" s="15" t="s">
        <v>715</v>
      </c>
      <c r="D53" s="333" t="n">
        <v>7</v>
      </c>
      <c r="E53" s="332" t="n">
        <v>4</v>
      </c>
      <c r="F53" s="335" t="s">
        <v>166</v>
      </c>
      <c r="G53" s="335" t="s">
        <v>166</v>
      </c>
      <c r="H53" s="335" t="s">
        <v>166</v>
      </c>
      <c r="I53" s="335" t="s">
        <v>166</v>
      </c>
      <c r="J53" s="335" t="s">
        <v>166</v>
      </c>
      <c r="K53" s="335" t="s">
        <v>166</v>
      </c>
      <c r="L53" s="335" t="s">
        <v>166</v>
      </c>
      <c r="M53" s="335" t="s">
        <v>166</v>
      </c>
      <c r="N53" s="335" t="s">
        <v>166</v>
      </c>
      <c r="O53" s="335" t="s">
        <v>166</v>
      </c>
      <c r="P53" s="332" t="n">
        <v>6</v>
      </c>
      <c r="Q53" s="332" t="n">
        <v>1</v>
      </c>
      <c r="R53" s="332" t="n">
        <v>1</v>
      </c>
      <c r="S53" s="332" t="n">
        <v>3</v>
      </c>
      <c r="T53" s="335" t="s">
        <v>166</v>
      </c>
      <c r="U53" s="335" t="s">
        <v>166</v>
      </c>
    </row>
    <row r="54" customFormat="false" ht="18" hidden="false" customHeight="false" outlineLevel="0" collapsed="false">
      <c r="B54" s="5"/>
      <c r="C54" s="64" t="s">
        <v>716</v>
      </c>
      <c r="D54" s="6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1"/>
      <c r="Q54" s="81"/>
      <c r="R54" s="81"/>
      <c r="S54" s="5"/>
      <c r="T54" s="81"/>
      <c r="U54" s="5"/>
    </row>
    <row r="55" customFormat="false" ht="17.25" hidden="false" customHeight="false" outlineLevel="0" collapsed="false">
      <c r="D55" s="15" t="s">
        <v>717</v>
      </c>
    </row>
    <row r="56" customFormat="false" ht="17.25" hidden="false" customHeight="false" outlineLevel="0" collapsed="false">
      <c r="A56" s="2"/>
    </row>
  </sheetData>
  <mergeCells count="11">
    <mergeCell ref="T9:U9"/>
    <mergeCell ref="D10:E10"/>
    <mergeCell ref="P10:Q10"/>
    <mergeCell ref="R10:S10"/>
    <mergeCell ref="T10:U10"/>
    <mergeCell ref="H11:I11"/>
    <mergeCell ref="J11:K11"/>
    <mergeCell ref="L11:M11"/>
    <mergeCell ref="N11:O11"/>
    <mergeCell ref="R11:S11"/>
    <mergeCell ref="T11:U11"/>
  </mergeCells>
  <printOptions headings="false" gridLines="false" gridLinesSet="true" horizontalCentered="false" verticalCentered="false"/>
  <pageMargins left="0.729861111111111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96" width="13.36"/>
    <col collapsed="false" customWidth="true" hidden="false" outlineLevel="0" max="2" min="2" style="296" width="5.87"/>
    <col collapsed="false" customWidth="true" hidden="false" outlineLevel="0" max="3" min="3" style="296" width="4.62"/>
    <col collapsed="false" customWidth="true" hidden="false" outlineLevel="0" max="4" min="4" style="296" width="7.12"/>
    <col collapsed="false" customWidth="true" hidden="false" outlineLevel="0" max="5" min="5" style="296" width="3.37"/>
    <col collapsed="false" customWidth="false" hidden="false" outlineLevel="0" max="9" min="6" style="296" width="9.62"/>
    <col collapsed="false" customWidth="true" hidden="false" outlineLevel="0" max="10" min="10" style="296" width="10.87"/>
    <col collapsed="false" customWidth="false" hidden="false" outlineLevel="0" max="257" min="11" style="296" width="9.62"/>
  </cols>
  <sheetData>
    <row r="1" customFormat="false" ht="17.25" hidden="false" customHeight="false" outlineLevel="0" collapsed="false">
      <c r="A1" s="297"/>
      <c r="E1" s="308"/>
      <c r="J1" s="308"/>
      <c r="L1" s="337"/>
      <c r="M1" s="337"/>
      <c r="N1" s="337"/>
    </row>
    <row r="2" customFormat="false" ht="17.25" hidden="false" customHeight="false" outlineLevel="0" collapsed="false">
      <c r="E2" s="308"/>
      <c r="J2" s="308"/>
      <c r="L2" s="337"/>
      <c r="M2" s="337"/>
      <c r="N2" s="337"/>
    </row>
    <row r="3" customFormat="false" ht="17.25" hidden="false" customHeight="false" outlineLevel="0" collapsed="false">
      <c r="E3" s="308"/>
      <c r="J3" s="308"/>
      <c r="L3" s="337"/>
      <c r="M3" s="337"/>
      <c r="N3" s="337"/>
    </row>
    <row r="4" customFormat="false" ht="17.25" hidden="false" customHeight="false" outlineLevel="0" collapsed="false">
      <c r="E4" s="308"/>
      <c r="J4" s="308"/>
      <c r="L4" s="337"/>
      <c r="M4" s="337"/>
      <c r="N4" s="337"/>
    </row>
    <row r="5" customFormat="false" ht="17.25" hidden="false" customHeight="false" outlineLevel="0" collapsed="false"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37"/>
      <c r="M5" s="337"/>
      <c r="N5" s="337"/>
    </row>
    <row r="6" customFormat="false" ht="17.25" hidden="false" customHeight="false" outlineLevel="0" collapsed="false">
      <c r="E6" s="308"/>
      <c r="G6" s="298" t="s">
        <v>718</v>
      </c>
      <c r="J6" s="308"/>
      <c r="L6" s="337"/>
      <c r="M6" s="337"/>
      <c r="N6" s="337"/>
      <c r="O6" s="308"/>
    </row>
    <row r="7" customFormat="false" ht="17.25" hidden="false" customHeight="false" outlineLevel="0" collapsed="false">
      <c r="E7" s="308"/>
      <c r="J7" s="308"/>
      <c r="L7" s="308"/>
      <c r="M7" s="308"/>
      <c r="N7" s="308"/>
    </row>
    <row r="8" customFormat="false" ht="17.25" hidden="false" customHeight="false" outlineLevel="0" collapsed="false">
      <c r="D8" s="327" t="s">
        <v>719</v>
      </c>
      <c r="E8" s="308"/>
      <c r="J8" s="308"/>
      <c r="L8" s="308"/>
      <c r="M8" s="308"/>
      <c r="N8" s="308"/>
    </row>
    <row r="9" customFormat="false" ht="17.25" hidden="false" customHeight="false" outlineLevel="0" collapsed="false">
      <c r="D9" s="327" t="s">
        <v>720</v>
      </c>
      <c r="E9" s="308"/>
      <c r="J9" s="308"/>
      <c r="L9" s="308"/>
      <c r="M9" s="308"/>
      <c r="N9" s="308"/>
    </row>
    <row r="10" customFormat="false" ht="17.25" hidden="false" customHeight="false" outlineLevel="0" collapsed="false">
      <c r="D10" s="327" t="s">
        <v>721</v>
      </c>
      <c r="E10" s="308"/>
      <c r="J10" s="308"/>
      <c r="L10" s="308"/>
      <c r="M10" s="308"/>
      <c r="N10" s="308"/>
    </row>
    <row r="11" customFormat="false" ht="17.25" hidden="false" customHeight="false" outlineLevel="0" collapsed="false">
      <c r="E11" s="308"/>
      <c r="J11" s="308"/>
      <c r="L11" s="308"/>
      <c r="M11" s="308"/>
      <c r="N11" s="308"/>
    </row>
    <row r="12" customFormat="false" ht="17.25" hidden="false" customHeight="false" outlineLevel="0" collapsed="false">
      <c r="E12" s="338" t="s">
        <v>722</v>
      </c>
      <c r="J12" s="308"/>
      <c r="L12" s="308"/>
      <c r="M12" s="308"/>
      <c r="N12" s="308"/>
    </row>
    <row r="13" customFormat="false" ht="18" hidden="false" customHeight="false" outlineLevel="0" collapsed="false"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339"/>
      <c r="M13" s="339"/>
      <c r="N13" s="299"/>
      <c r="O13" s="299"/>
      <c r="P13" s="340" t="s">
        <v>723</v>
      </c>
      <c r="Q13" s="299"/>
    </row>
    <row r="14" customFormat="false" ht="17.25" hidden="false" customHeight="false" outlineLevel="0" collapsed="false">
      <c r="E14" s="301"/>
      <c r="F14" s="341" t="s">
        <v>99</v>
      </c>
      <c r="G14" s="302"/>
      <c r="H14" s="302"/>
      <c r="I14" s="302"/>
      <c r="J14" s="342" t="s">
        <v>99</v>
      </c>
      <c r="K14" s="302"/>
      <c r="L14" s="302"/>
      <c r="M14" s="302"/>
      <c r="N14" s="302"/>
      <c r="O14" s="302"/>
      <c r="P14" s="302"/>
      <c r="Q14" s="302"/>
    </row>
    <row r="15" customFormat="false" ht="17.25" hidden="false" customHeight="false" outlineLevel="0" collapsed="false">
      <c r="E15" s="301"/>
      <c r="F15" s="308"/>
      <c r="G15" s="301"/>
      <c r="H15" s="343" t="s">
        <v>724</v>
      </c>
      <c r="I15" s="301"/>
      <c r="J15" s="301"/>
      <c r="K15" s="301"/>
      <c r="L15" s="301"/>
      <c r="M15" s="301"/>
      <c r="N15" s="301"/>
      <c r="O15" s="301"/>
      <c r="P15" s="301"/>
      <c r="Q15" s="301"/>
    </row>
    <row r="16" customFormat="false" ht="17.25" hidden="false" customHeight="false" outlineLevel="0" collapsed="false">
      <c r="B16" s="308"/>
      <c r="C16" s="308"/>
      <c r="D16" s="308"/>
      <c r="E16" s="344" t="s">
        <v>725</v>
      </c>
      <c r="F16" s="308"/>
      <c r="G16" s="343" t="s">
        <v>726</v>
      </c>
      <c r="H16" s="343" t="s">
        <v>727</v>
      </c>
      <c r="I16" s="343" t="s">
        <v>728</v>
      </c>
      <c r="J16" s="343" t="s">
        <v>729</v>
      </c>
      <c r="K16" s="343" t="s">
        <v>730</v>
      </c>
      <c r="L16" s="343" t="s">
        <v>731</v>
      </c>
      <c r="M16" s="343" t="s">
        <v>732</v>
      </c>
      <c r="N16" s="343" t="s">
        <v>733</v>
      </c>
      <c r="O16" s="343" t="s">
        <v>734</v>
      </c>
      <c r="P16" s="343" t="s">
        <v>735</v>
      </c>
      <c r="Q16" s="343" t="s">
        <v>736</v>
      </c>
    </row>
    <row r="17" customFormat="false" ht="17.25" hidden="false" customHeight="false" outlineLevel="0" collapsed="false">
      <c r="B17" s="302"/>
      <c r="C17" s="302"/>
      <c r="D17" s="302"/>
      <c r="E17" s="345"/>
      <c r="F17" s="302"/>
      <c r="G17" s="345"/>
      <c r="H17" s="306" t="s">
        <v>737</v>
      </c>
      <c r="I17" s="345"/>
      <c r="J17" s="345"/>
      <c r="K17" s="346" t="s">
        <v>738</v>
      </c>
      <c r="L17" s="345"/>
      <c r="M17" s="345"/>
      <c r="N17" s="345"/>
      <c r="O17" s="346" t="s">
        <v>739</v>
      </c>
      <c r="P17" s="345"/>
      <c r="Q17" s="345"/>
    </row>
    <row r="18" customFormat="false" ht="17.25" hidden="false" customHeight="false" outlineLevel="0" collapsed="false">
      <c r="C18" s="298" t="s">
        <v>9</v>
      </c>
      <c r="E18" s="301"/>
      <c r="F18" s="312"/>
      <c r="G18" s="347"/>
      <c r="H18" s="347"/>
      <c r="I18" s="347"/>
      <c r="J18" s="312"/>
      <c r="K18" s="347"/>
      <c r="L18" s="347"/>
      <c r="M18" s="347"/>
      <c r="N18" s="347"/>
      <c r="O18" s="347"/>
      <c r="P18" s="347"/>
      <c r="Q18" s="347"/>
    </row>
    <row r="19" customFormat="false" ht="17.25" hidden="false" customHeight="false" outlineLevel="0" collapsed="false">
      <c r="B19" s="348" t="n">
        <v>15</v>
      </c>
      <c r="C19" s="327" t="s">
        <v>740</v>
      </c>
      <c r="D19" s="297" t="s">
        <v>741</v>
      </c>
      <c r="E19" s="349"/>
      <c r="F19" s="312" t="n">
        <v>607</v>
      </c>
      <c r="G19" s="347" t="n">
        <v>449</v>
      </c>
      <c r="H19" s="347" t="n">
        <v>73</v>
      </c>
      <c r="I19" s="347" t="n">
        <v>86</v>
      </c>
      <c r="J19" s="312" t="n">
        <v>506</v>
      </c>
      <c r="K19" s="347" t="n">
        <v>64</v>
      </c>
      <c r="L19" s="347" t="n">
        <v>235</v>
      </c>
      <c r="M19" s="347" t="n">
        <v>197</v>
      </c>
      <c r="N19" s="347" t="n">
        <v>5</v>
      </c>
      <c r="O19" s="335" t="s">
        <v>166</v>
      </c>
      <c r="P19" s="350" t="n">
        <v>2</v>
      </c>
      <c r="Q19" s="347" t="n">
        <v>2</v>
      </c>
    </row>
    <row r="20" customFormat="false" ht="17.25" hidden="false" customHeight="false" outlineLevel="0" collapsed="false">
      <c r="B20" s="348" t="n">
        <v>25</v>
      </c>
      <c r="C20" s="327" t="s">
        <v>740</v>
      </c>
      <c r="D20" s="297" t="s">
        <v>742</v>
      </c>
      <c r="E20" s="349"/>
      <c r="F20" s="312" t="n">
        <v>595</v>
      </c>
      <c r="G20" s="347" t="n">
        <v>443</v>
      </c>
      <c r="H20" s="347" t="n">
        <v>62</v>
      </c>
      <c r="I20" s="347" t="n">
        <v>90</v>
      </c>
      <c r="J20" s="312" t="n">
        <v>615</v>
      </c>
      <c r="K20" s="347" t="n">
        <v>55</v>
      </c>
      <c r="L20" s="347" t="n">
        <v>541</v>
      </c>
      <c r="M20" s="347" t="n">
        <v>0</v>
      </c>
      <c r="N20" s="347" t="n">
        <v>10</v>
      </c>
      <c r="O20" s="335" t="s">
        <v>166</v>
      </c>
      <c r="P20" s="347" t="n">
        <v>3</v>
      </c>
      <c r="Q20" s="347" t="n">
        <v>6</v>
      </c>
    </row>
    <row r="21" customFormat="false" ht="17.25" hidden="false" customHeight="false" outlineLevel="0" collapsed="false">
      <c r="B21" s="348" t="n">
        <v>35</v>
      </c>
      <c r="C21" s="327" t="s">
        <v>740</v>
      </c>
      <c r="D21" s="297" t="s">
        <v>743</v>
      </c>
      <c r="E21" s="349"/>
      <c r="F21" s="312" t="n">
        <v>579</v>
      </c>
      <c r="G21" s="347" t="n">
        <v>424</v>
      </c>
      <c r="H21" s="347" t="n">
        <v>68</v>
      </c>
      <c r="I21" s="347" t="n">
        <v>87</v>
      </c>
      <c r="J21" s="312" t="n">
        <v>627</v>
      </c>
      <c r="K21" s="347" t="n">
        <v>59</v>
      </c>
      <c r="L21" s="347" t="n">
        <v>538</v>
      </c>
      <c r="M21" s="335" t="s">
        <v>166</v>
      </c>
      <c r="N21" s="347" t="n">
        <v>11</v>
      </c>
      <c r="O21" s="350" t="n">
        <v>5</v>
      </c>
      <c r="P21" s="347" t="n">
        <v>8</v>
      </c>
      <c r="Q21" s="347" t="n">
        <v>6</v>
      </c>
    </row>
    <row r="22" customFormat="false" ht="17.25" hidden="false" customHeight="false" outlineLevel="0" collapsed="false">
      <c r="B22" s="348" t="n">
        <v>45</v>
      </c>
      <c r="C22" s="327" t="s">
        <v>740</v>
      </c>
      <c r="D22" s="297" t="s">
        <v>744</v>
      </c>
      <c r="E22" s="349"/>
      <c r="F22" s="312" t="n">
        <v>615</v>
      </c>
      <c r="G22" s="347" t="n">
        <v>449</v>
      </c>
      <c r="H22" s="347" t="n">
        <v>70</v>
      </c>
      <c r="I22" s="347" t="n">
        <v>96</v>
      </c>
      <c r="J22" s="312" t="n">
        <v>545</v>
      </c>
      <c r="K22" s="347" t="n">
        <v>55</v>
      </c>
      <c r="L22" s="347" t="n">
        <v>469</v>
      </c>
      <c r="M22" s="335" t="s">
        <v>166</v>
      </c>
      <c r="N22" s="347" t="n">
        <v>10</v>
      </c>
      <c r="O22" s="347" t="n">
        <v>2</v>
      </c>
      <c r="P22" s="347" t="n">
        <v>1</v>
      </c>
      <c r="Q22" s="347" t="n">
        <v>7</v>
      </c>
    </row>
    <row r="23" customFormat="false" ht="17.25" hidden="false" customHeight="false" outlineLevel="0" collapsed="false">
      <c r="B23" s="348" t="n">
        <v>55</v>
      </c>
      <c r="C23" s="327" t="s">
        <v>740</v>
      </c>
      <c r="D23" s="297" t="s">
        <v>745</v>
      </c>
      <c r="E23" s="349"/>
      <c r="F23" s="312" t="n">
        <v>627</v>
      </c>
      <c r="G23" s="347" t="n">
        <v>464</v>
      </c>
      <c r="H23" s="347" t="n">
        <v>61</v>
      </c>
      <c r="I23" s="347" t="n">
        <v>102</v>
      </c>
      <c r="J23" s="312" t="n">
        <v>478</v>
      </c>
      <c r="K23" s="347" t="n">
        <v>41</v>
      </c>
      <c r="L23" s="347" t="n">
        <v>400</v>
      </c>
      <c r="M23" s="335" t="s">
        <v>166</v>
      </c>
      <c r="N23" s="347" t="n">
        <v>18</v>
      </c>
      <c r="O23" s="350" t="n">
        <v>1</v>
      </c>
      <c r="P23" s="347" t="n">
        <v>2</v>
      </c>
      <c r="Q23" s="347" t="n">
        <v>15</v>
      </c>
    </row>
    <row r="24" customFormat="false" ht="17.25" hidden="false" customHeight="false" outlineLevel="0" collapsed="false">
      <c r="B24" s="348" t="n">
        <v>65</v>
      </c>
      <c r="C24" s="327" t="s">
        <v>740</v>
      </c>
      <c r="D24" s="297" t="s">
        <v>746</v>
      </c>
      <c r="E24" s="349"/>
      <c r="F24" s="312" t="n">
        <v>689</v>
      </c>
      <c r="G24" s="347" t="n">
        <v>505</v>
      </c>
      <c r="H24" s="347" t="n">
        <v>74</v>
      </c>
      <c r="I24" s="347" t="n">
        <v>110</v>
      </c>
      <c r="J24" s="312" t="n">
        <v>216</v>
      </c>
      <c r="K24" s="347" t="n">
        <v>7</v>
      </c>
      <c r="L24" s="347" t="n">
        <v>149</v>
      </c>
      <c r="M24" s="350" t="n">
        <v>0</v>
      </c>
      <c r="N24" s="347" t="n">
        <v>31</v>
      </c>
      <c r="O24" s="347" t="n">
        <v>3</v>
      </c>
      <c r="P24" s="347" t="n">
        <v>3</v>
      </c>
      <c r="Q24" s="347" t="n">
        <v>23</v>
      </c>
    </row>
    <row r="25" customFormat="false" ht="17.25" hidden="false" customHeight="false" outlineLevel="0" collapsed="false">
      <c r="B25" s="348" t="n">
        <v>75</v>
      </c>
      <c r="C25" s="327" t="s">
        <v>740</v>
      </c>
      <c r="E25" s="349"/>
      <c r="F25" s="312" t="n">
        <v>761</v>
      </c>
      <c r="G25" s="347" t="n">
        <v>562</v>
      </c>
      <c r="H25" s="347" t="n">
        <v>75</v>
      </c>
      <c r="I25" s="347" t="n">
        <v>124</v>
      </c>
      <c r="J25" s="312" t="n">
        <v>147</v>
      </c>
      <c r="K25" s="347" t="n">
        <v>3</v>
      </c>
      <c r="L25" s="347" t="n">
        <v>85</v>
      </c>
      <c r="M25" s="335" t="s">
        <v>166</v>
      </c>
      <c r="N25" s="347" t="n">
        <v>45</v>
      </c>
      <c r="O25" s="335" t="s">
        <v>166</v>
      </c>
      <c r="P25" s="347" t="n">
        <v>1</v>
      </c>
      <c r="Q25" s="347" t="n">
        <v>14</v>
      </c>
    </row>
    <row r="26" customFormat="false" ht="17.25" hidden="false" customHeight="false" outlineLevel="0" collapsed="false">
      <c r="B26" s="298" t="s">
        <v>747</v>
      </c>
      <c r="E26" s="349"/>
      <c r="F26" s="312"/>
      <c r="G26" s="347"/>
      <c r="H26" s="347"/>
      <c r="I26" s="347"/>
      <c r="J26" s="312"/>
      <c r="K26" s="347"/>
      <c r="L26" s="347"/>
      <c r="M26" s="347"/>
      <c r="N26" s="347"/>
      <c r="O26" s="347"/>
      <c r="P26" s="347"/>
      <c r="Q26" s="347"/>
    </row>
    <row r="27" customFormat="false" ht="17.25" hidden="false" customHeight="false" outlineLevel="0" collapsed="false">
      <c r="B27" s="348" t="n">
        <v>15</v>
      </c>
      <c r="C27" s="327" t="s">
        <v>740</v>
      </c>
      <c r="D27" s="297" t="s">
        <v>741</v>
      </c>
      <c r="E27" s="349"/>
      <c r="F27" s="312" t="n">
        <v>637</v>
      </c>
      <c r="G27" s="347" t="n">
        <v>455</v>
      </c>
      <c r="H27" s="347" t="n">
        <v>82</v>
      </c>
      <c r="I27" s="347" t="n">
        <v>100</v>
      </c>
      <c r="J27" s="312" t="n">
        <v>488</v>
      </c>
      <c r="K27" s="347" t="n">
        <v>56</v>
      </c>
      <c r="L27" s="347" t="n">
        <v>311</v>
      </c>
      <c r="M27" s="347" t="n">
        <v>66</v>
      </c>
      <c r="N27" s="347" t="n">
        <v>25</v>
      </c>
      <c r="O27" s="350" t="n">
        <v>1</v>
      </c>
      <c r="P27" s="347" t="n">
        <v>1</v>
      </c>
      <c r="Q27" s="347" t="n">
        <v>28</v>
      </c>
    </row>
    <row r="28" customFormat="false" ht="17.25" hidden="false" customHeight="false" outlineLevel="0" collapsed="false">
      <c r="B28" s="348" t="n">
        <v>25</v>
      </c>
      <c r="C28" s="327" t="s">
        <v>740</v>
      </c>
      <c r="D28" s="297" t="s">
        <v>742</v>
      </c>
      <c r="E28" s="349"/>
      <c r="F28" s="312" t="n">
        <v>607</v>
      </c>
      <c r="G28" s="347" t="n">
        <v>429</v>
      </c>
      <c r="H28" s="347" t="n">
        <v>87</v>
      </c>
      <c r="I28" s="347" t="n">
        <v>90</v>
      </c>
      <c r="J28" s="312" t="n">
        <v>582</v>
      </c>
      <c r="K28" s="347" t="n">
        <v>54</v>
      </c>
      <c r="L28" s="347" t="n">
        <v>370</v>
      </c>
      <c r="M28" s="335" t="s">
        <v>166</v>
      </c>
      <c r="N28" s="347" t="n">
        <v>110</v>
      </c>
      <c r="O28" s="335" t="s">
        <v>166</v>
      </c>
      <c r="P28" s="347" t="n">
        <v>28</v>
      </c>
      <c r="Q28" s="347" t="n">
        <v>20</v>
      </c>
    </row>
    <row r="29" customFormat="false" ht="17.25" hidden="false" customHeight="false" outlineLevel="0" collapsed="false">
      <c r="B29" s="348" t="n">
        <v>35</v>
      </c>
      <c r="C29" s="327" t="s">
        <v>740</v>
      </c>
      <c r="D29" s="297" t="s">
        <v>743</v>
      </c>
      <c r="E29" s="349"/>
      <c r="F29" s="312" t="n">
        <v>575</v>
      </c>
      <c r="G29" s="347" t="n">
        <v>409</v>
      </c>
      <c r="H29" s="347" t="n">
        <v>83</v>
      </c>
      <c r="I29" s="347" t="n">
        <v>84</v>
      </c>
      <c r="J29" s="312" t="n">
        <v>626</v>
      </c>
      <c r="K29" s="347" t="n">
        <v>33</v>
      </c>
      <c r="L29" s="347" t="n">
        <v>343</v>
      </c>
      <c r="M29" s="335" t="s">
        <v>166</v>
      </c>
      <c r="N29" s="347" t="n">
        <v>202</v>
      </c>
      <c r="O29" s="347" t="n">
        <v>3</v>
      </c>
      <c r="P29" s="347" t="n">
        <v>20</v>
      </c>
      <c r="Q29" s="347" t="n">
        <v>24</v>
      </c>
    </row>
    <row r="30" customFormat="false" ht="17.25" hidden="false" customHeight="false" outlineLevel="0" collapsed="false">
      <c r="B30" s="348" t="n">
        <v>45</v>
      </c>
      <c r="C30" s="327" t="s">
        <v>740</v>
      </c>
      <c r="D30" s="297" t="s">
        <v>744</v>
      </c>
      <c r="E30" s="349"/>
      <c r="F30" s="312" t="n">
        <v>585</v>
      </c>
      <c r="G30" s="347" t="n">
        <v>413</v>
      </c>
      <c r="H30" s="347" t="n">
        <v>76</v>
      </c>
      <c r="I30" s="347" t="n">
        <v>97</v>
      </c>
      <c r="J30" s="312" t="n">
        <v>604</v>
      </c>
      <c r="K30" s="347" t="n">
        <v>32</v>
      </c>
      <c r="L30" s="347" t="n">
        <v>348</v>
      </c>
      <c r="M30" s="335" t="s">
        <v>166</v>
      </c>
      <c r="N30" s="347" t="n">
        <v>185</v>
      </c>
      <c r="O30" s="347" t="n">
        <v>9</v>
      </c>
      <c r="P30" s="347" t="n">
        <v>2</v>
      </c>
      <c r="Q30" s="347" t="n">
        <v>28</v>
      </c>
    </row>
    <row r="31" customFormat="false" ht="17.25" hidden="false" customHeight="false" outlineLevel="0" collapsed="false">
      <c r="B31" s="348" t="n">
        <v>55</v>
      </c>
      <c r="C31" s="327" t="s">
        <v>740</v>
      </c>
      <c r="D31" s="297" t="s">
        <v>745</v>
      </c>
      <c r="E31" s="349"/>
      <c r="F31" s="312" t="n">
        <v>612</v>
      </c>
      <c r="G31" s="347" t="n">
        <v>427</v>
      </c>
      <c r="H31" s="347" t="n">
        <v>91</v>
      </c>
      <c r="I31" s="347" t="n">
        <v>94</v>
      </c>
      <c r="J31" s="312" t="n">
        <v>580</v>
      </c>
      <c r="K31" s="347" t="n">
        <v>28</v>
      </c>
      <c r="L31" s="347" t="n">
        <v>367</v>
      </c>
      <c r="M31" s="350" t="n">
        <v>0</v>
      </c>
      <c r="N31" s="347" t="n">
        <v>141</v>
      </c>
      <c r="O31" s="347" t="n">
        <v>8</v>
      </c>
      <c r="P31" s="347" t="n">
        <v>8</v>
      </c>
      <c r="Q31" s="347" t="n">
        <v>28</v>
      </c>
    </row>
    <row r="32" customFormat="false" ht="17.25" hidden="false" customHeight="false" outlineLevel="0" collapsed="false">
      <c r="B32" s="348" t="n">
        <v>65</v>
      </c>
      <c r="C32" s="327" t="s">
        <v>740</v>
      </c>
      <c r="D32" s="297" t="s">
        <v>746</v>
      </c>
      <c r="E32" s="349"/>
      <c r="F32" s="312" t="n">
        <v>654</v>
      </c>
      <c r="G32" s="347" t="n">
        <v>468</v>
      </c>
      <c r="H32" s="347" t="n">
        <v>82</v>
      </c>
      <c r="I32" s="347" t="n">
        <v>104</v>
      </c>
      <c r="J32" s="312" t="n">
        <v>528</v>
      </c>
      <c r="K32" s="347" t="n">
        <v>11</v>
      </c>
      <c r="L32" s="347" t="n">
        <v>298</v>
      </c>
      <c r="M32" s="335" t="s">
        <v>166</v>
      </c>
      <c r="N32" s="347" t="n">
        <v>191</v>
      </c>
      <c r="O32" s="347" t="n">
        <v>4</v>
      </c>
      <c r="P32" s="335" t="s">
        <v>166</v>
      </c>
      <c r="Q32" s="347" t="n">
        <v>24</v>
      </c>
    </row>
    <row r="33" customFormat="false" ht="17.25" hidden="false" customHeight="false" outlineLevel="0" collapsed="false">
      <c r="B33" s="348" t="n">
        <v>75</v>
      </c>
      <c r="C33" s="327" t="s">
        <v>740</v>
      </c>
      <c r="E33" s="349"/>
      <c r="F33" s="312" t="n">
        <v>696</v>
      </c>
      <c r="G33" s="347" t="n">
        <v>502</v>
      </c>
      <c r="H33" s="347" t="n">
        <v>68</v>
      </c>
      <c r="I33" s="347" t="n">
        <v>126</v>
      </c>
      <c r="J33" s="312" t="n">
        <v>385</v>
      </c>
      <c r="K33" s="335" t="s">
        <v>166</v>
      </c>
      <c r="L33" s="347" t="n">
        <v>243</v>
      </c>
      <c r="M33" s="335" t="s">
        <v>166</v>
      </c>
      <c r="N33" s="347" t="n">
        <v>112</v>
      </c>
      <c r="O33" s="350" t="n">
        <v>14</v>
      </c>
      <c r="P33" s="335" t="s">
        <v>166</v>
      </c>
      <c r="Q33" s="347" t="n">
        <v>16</v>
      </c>
    </row>
    <row r="34" customFormat="false" ht="17.25" hidden="false" customHeight="false" outlineLevel="0" collapsed="false">
      <c r="B34" s="298" t="s">
        <v>748</v>
      </c>
      <c r="E34" s="349"/>
      <c r="F34" s="312"/>
      <c r="G34" s="347"/>
      <c r="H34" s="347"/>
      <c r="I34" s="347"/>
      <c r="J34" s="312"/>
      <c r="K34" s="347"/>
      <c r="L34" s="347"/>
      <c r="M34" s="347"/>
      <c r="N34" s="347"/>
      <c r="O34" s="347"/>
      <c r="P34" s="347"/>
      <c r="Q34" s="347"/>
    </row>
    <row r="35" customFormat="false" ht="17.25" hidden="false" customHeight="false" outlineLevel="0" collapsed="false">
      <c r="B35" s="348" t="n">
        <v>15</v>
      </c>
      <c r="C35" s="327" t="s">
        <v>740</v>
      </c>
      <c r="D35" s="297" t="s">
        <v>741</v>
      </c>
      <c r="E35" s="349"/>
      <c r="F35" s="312" t="n">
        <v>610</v>
      </c>
      <c r="G35" s="347" t="n">
        <v>433</v>
      </c>
      <c r="H35" s="347" t="n">
        <v>86</v>
      </c>
      <c r="I35" s="347" t="n">
        <v>91</v>
      </c>
      <c r="J35" s="312" t="n">
        <v>416</v>
      </c>
      <c r="K35" s="347" t="n">
        <v>75</v>
      </c>
      <c r="L35" s="335" t="s">
        <v>166</v>
      </c>
      <c r="M35" s="347" t="n">
        <v>312</v>
      </c>
      <c r="N35" s="347" t="n">
        <v>12</v>
      </c>
      <c r="O35" s="335" t="s">
        <v>166</v>
      </c>
      <c r="P35" s="347" t="n">
        <v>10</v>
      </c>
      <c r="Q35" s="347" t="n">
        <v>7</v>
      </c>
    </row>
    <row r="36" customFormat="false" ht="17.25" hidden="false" customHeight="false" outlineLevel="0" collapsed="false">
      <c r="B36" s="348" t="n">
        <v>25</v>
      </c>
      <c r="C36" s="327" t="s">
        <v>740</v>
      </c>
      <c r="D36" s="297" t="s">
        <v>742</v>
      </c>
      <c r="E36" s="349"/>
      <c r="F36" s="312" t="n">
        <v>628</v>
      </c>
      <c r="G36" s="347" t="n">
        <v>447</v>
      </c>
      <c r="H36" s="347" t="n">
        <v>83</v>
      </c>
      <c r="I36" s="347" t="n">
        <v>98</v>
      </c>
      <c r="J36" s="312" t="n">
        <v>482</v>
      </c>
      <c r="K36" s="350" t="n">
        <v>1</v>
      </c>
      <c r="L36" s="335" t="s">
        <v>166</v>
      </c>
      <c r="M36" s="347" t="n">
        <v>6</v>
      </c>
      <c r="N36" s="347" t="n">
        <v>255</v>
      </c>
      <c r="O36" s="335" t="s">
        <v>166</v>
      </c>
      <c r="P36" s="347" t="n">
        <v>170</v>
      </c>
      <c r="Q36" s="347" t="n">
        <v>51</v>
      </c>
    </row>
    <row r="37" customFormat="false" ht="17.25" hidden="false" customHeight="false" outlineLevel="0" collapsed="false">
      <c r="B37" s="348" t="n">
        <v>35</v>
      </c>
      <c r="C37" s="327" t="s">
        <v>740</v>
      </c>
      <c r="D37" s="297" t="s">
        <v>743</v>
      </c>
      <c r="E37" s="349"/>
      <c r="F37" s="312" t="n">
        <v>614</v>
      </c>
      <c r="G37" s="347" t="n">
        <v>428</v>
      </c>
      <c r="H37" s="347" t="n">
        <v>81</v>
      </c>
      <c r="I37" s="347" t="n">
        <v>104</v>
      </c>
      <c r="J37" s="312" t="n">
        <v>465</v>
      </c>
      <c r="K37" s="335" t="s">
        <v>166</v>
      </c>
      <c r="L37" s="347" t="n">
        <v>3</v>
      </c>
      <c r="M37" s="335" t="s">
        <v>166</v>
      </c>
      <c r="N37" s="347" t="n">
        <v>286</v>
      </c>
      <c r="O37" s="347" t="n">
        <v>24</v>
      </c>
      <c r="P37" s="347" t="n">
        <v>112</v>
      </c>
      <c r="Q37" s="347" t="n">
        <v>40</v>
      </c>
    </row>
    <row r="38" customFormat="false" ht="17.25" hidden="false" customHeight="false" outlineLevel="0" collapsed="false">
      <c r="B38" s="348" t="n">
        <v>45</v>
      </c>
      <c r="C38" s="327" t="s">
        <v>740</v>
      </c>
      <c r="D38" s="297" t="s">
        <v>744</v>
      </c>
      <c r="E38" s="349"/>
      <c r="F38" s="312" t="n">
        <v>571</v>
      </c>
      <c r="G38" s="347" t="n">
        <v>412</v>
      </c>
      <c r="H38" s="347" t="n">
        <v>68</v>
      </c>
      <c r="I38" s="347" t="n">
        <v>91</v>
      </c>
      <c r="J38" s="312" t="n">
        <v>428</v>
      </c>
      <c r="K38" s="335" t="s">
        <v>166</v>
      </c>
      <c r="L38" s="347" t="n">
        <v>2</v>
      </c>
      <c r="M38" s="335" t="s">
        <v>166</v>
      </c>
      <c r="N38" s="347" t="n">
        <v>366</v>
      </c>
      <c r="O38" s="347" t="n">
        <v>7</v>
      </c>
      <c r="P38" s="350" t="n">
        <v>13</v>
      </c>
      <c r="Q38" s="347" t="n">
        <v>40</v>
      </c>
    </row>
    <row r="39" customFormat="false" ht="17.25" hidden="false" customHeight="false" outlineLevel="0" collapsed="false">
      <c r="B39" s="348" t="n">
        <v>55</v>
      </c>
      <c r="C39" s="327" t="s">
        <v>740</v>
      </c>
      <c r="D39" s="297" t="s">
        <v>745</v>
      </c>
      <c r="E39" s="349"/>
      <c r="F39" s="312" t="n">
        <v>668</v>
      </c>
      <c r="G39" s="347" t="n">
        <v>441</v>
      </c>
      <c r="H39" s="347" t="n">
        <v>113</v>
      </c>
      <c r="I39" s="347" t="n">
        <v>115</v>
      </c>
      <c r="J39" s="312" t="n">
        <v>368</v>
      </c>
      <c r="K39" s="335" t="s">
        <v>166</v>
      </c>
      <c r="L39" s="335" t="s">
        <v>166</v>
      </c>
      <c r="M39" s="335" t="s">
        <v>166</v>
      </c>
      <c r="N39" s="347" t="n">
        <v>298</v>
      </c>
      <c r="O39" s="347" t="n">
        <v>3</v>
      </c>
      <c r="P39" s="347" t="n">
        <v>13</v>
      </c>
      <c r="Q39" s="347" t="n">
        <v>55</v>
      </c>
    </row>
    <row r="40" customFormat="false" ht="17.25" hidden="false" customHeight="false" outlineLevel="0" collapsed="false">
      <c r="B40" s="348" t="n">
        <v>65</v>
      </c>
      <c r="C40" s="327" t="s">
        <v>740</v>
      </c>
      <c r="D40" s="297" t="s">
        <v>746</v>
      </c>
      <c r="E40" s="349"/>
      <c r="F40" s="312" t="n">
        <v>673</v>
      </c>
      <c r="G40" s="347" t="n">
        <v>478</v>
      </c>
      <c r="H40" s="347" t="n">
        <v>86</v>
      </c>
      <c r="I40" s="347" t="n">
        <v>109</v>
      </c>
      <c r="J40" s="312" t="n">
        <v>320</v>
      </c>
      <c r="K40" s="350" t="n">
        <v>0</v>
      </c>
      <c r="L40" s="347" t="n">
        <v>1</v>
      </c>
      <c r="M40" s="335" t="s">
        <v>166</v>
      </c>
      <c r="N40" s="347" t="n">
        <v>261</v>
      </c>
      <c r="O40" s="347" t="n">
        <v>11</v>
      </c>
      <c r="P40" s="347" t="n">
        <v>4</v>
      </c>
      <c r="Q40" s="347" t="n">
        <v>43</v>
      </c>
    </row>
    <row r="41" customFormat="false" ht="17.25" hidden="false" customHeight="false" outlineLevel="0" collapsed="false">
      <c r="B41" s="348" t="n">
        <v>75</v>
      </c>
      <c r="C41" s="327" t="s">
        <v>740</v>
      </c>
      <c r="E41" s="349"/>
      <c r="F41" s="312" t="n">
        <v>753</v>
      </c>
      <c r="G41" s="347" t="n">
        <v>546</v>
      </c>
      <c r="H41" s="347" t="n">
        <v>91</v>
      </c>
      <c r="I41" s="347" t="n">
        <v>116</v>
      </c>
      <c r="J41" s="312" t="n">
        <v>171</v>
      </c>
      <c r="K41" s="335" t="s">
        <v>166</v>
      </c>
      <c r="L41" s="347" t="n">
        <v>0</v>
      </c>
      <c r="M41" s="350" t="n">
        <v>0</v>
      </c>
      <c r="N41" s="347" t="n">
        <v>148</v>
      </c>
      <c r="O41" s="347" t="n">
        <v>3</v>
      </c>
      <c r="P41" s="335" t="s">
        <v>166</v>
      </c>
      <c r="Q41" s="347" t="n">
        <v>20</v>
      </c>
    </row>
    <row r="42" customFormat="false" ht="18" hidden="false" customHeight="false" outlineLevel="0" collapsed="false">
      <c r="B42" s="299"/>
      <c r="C42" s="351" t="s">
        <v>30</v>
      </c>
      <c r="D42" s="351" t="s">
        <v>30</v>
      </c>
      <c r="E42" s="352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</row>
    <row r="43" customFormat="false" ht="17.25" hidden="false" customHeight="false" outlineLevel="0" collapsed="false">
      <c r="E43" s="301"/>
      <c r="F43" s="354" t="s">
        <v>30</v>
      </c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12"/>
    </row>
    <row r="44" customFormat="false" ht="17.25" hidden="false" customHeight="false" outlineLevel="0" collapsed="false">
      <c r="E44" s="301"/>
      <c r="F44" s="308"/>
      <c r="G44" s="356" t="s">
        <v>749</v>
      </c>
      <c r="H44" s="356" t="s">
        <v>750</v>
      </c>
      <c r="I44" s="356" t="s">
        <v>751</v>
      </c>
      <c r="J44" s="343" t="s">
        <v>752</v>
      </c>
      <c r="K44" s="301"/>
      <c r="L44" s="301"/>
      <c r="M44" s="301"/>
      <c r="N44" s="301"/>
      <c r="O44" s="301"/>
      <c r="P44" s="301"/>
      <c r="Q44" s="312"/>
    </row>
    <row r="45" customFormat="false" ht="17.25" hidden="false" customHeight="false" outlineLevel="0" collapsed="false">
      <c r="E45" s="357" t="s">
        <v>753</v>
      </c>
      <c r="F45" s="308"/>
      <c r="G45" s="342" t="s">
        <v>754</v>
      </c>
      <c r="H45" s="343" t="s">
        <v>755</v>
      </c>
      <c r="I45" s="343" t="s">
        <v>756</v>
      </c>
      <c r="J45" s="343" t="s">
        <v>757</v>
      </c>
      <c r="K45" s="356" t="s">
        <v>758</v>
      </c>
      <c r="L45" s="356" t="s">
        <v>759</v>
      </c>
      <c r="M45" s="356" t="s">
        <v>760</v>
      </c>
      <c r="N45" s="356" t="s">
        <v>761</v>
      </c>
      <c r="O45" s="356" t="s">
        <v>762</v>
      </c>
      <c r="P45" s="356" t="s">
        <v>163</v>
      </c>
      <c r="Q45" s="308"/>
    </row>
    <row r="46" customFormat="false" ht="17.25" hidden="false" customHeight="false" outlineLevel="0" collapsed="false">
      <c r="B46" s="302"/>
      <c r="C46" s="302"/>
      <c r="D46" s="302"/>
      <c r="E46" s="345"/>
      <c r="F46" s="355"/>
      <c r="G46" s="303" t="s">
        <v>763</v>
      </c>
      <c r="H46" s="306" t="s">
        <v>764</v>
      </c>
      <c r="I46" s="358" t="s">
        <v>765</v>
      </c>
      <c r="J46" s="306" t="s">
        <v>766</v>
      </c>
      <c r="K46" s="358" t="s">
        <v>767</v>
      </c>
      <c r="L46" s="345"/>
      <c r="M46" s="358" t="s">
        <v>768</v>
      </c>
      <c r="N46" s="359" t="s">
        <v>769</v>
      </c>
      <c r="O46" s="358" t="s">
        <v>770</v>
      </c>
      <c r="P46" s="345"/>
      <c r="Q46" s="312"/>
    </row>
    <row r="47" customFormat="false" ht="17.25" hidden="false" customHeight="false" outlineLevel="0" collapsed="false">
      <c r="C47" s="298" t="s">
        <v>9</v>
      </c>
      <c r="E47" s="301"/>
      <c r="F47" s="312"/>
      <c r="G47" s="312"/>
      <c r="H47" s="312"/>
      <c r="I47" s="312"/>
      <c r="J47" s="308"/>
      <c r="K47" s="312"/>
      <c r="L47" s="312"/>
      <c r="M47" s="312"/>
      <c r="N47" s="312"/>
      <c r="O47" s="312"/>
      <c r="P47" s="312"/>
      <c r="Q47" s="312"/>
    </row>
    <row r="48" customFormat="false" ht="17.25" hidden="false" customHeight="false" outlineLevel="0" collapsed="false">
      <c r="B48" s="348" t="n">
        <v>15</v>
      </c>
      <c r="C48" s="327" t="s">
        <v>740</v>
      </c>
      <c r="D48" s="297" t="s">
        <v>741</v>
      </c>
      <c r="E48" s="349"/>
      <c r="F48" s="316" t="n">
        <v>327</v>
      </c>
      <c r="G48" s="318" t="n">
        <v>14</v>
      </c>
      <c r="H48" s="318" t="n">
        <v>88</v>
      </c>
      <c r="I48" s="318" t="n">
        <v>70</v>
      </c>
      <c r="J48" s="318" t="n">
        <v>41</v>
      </c>
      <c r="K48" s="318" t="n">
        <v>43</v>
      </c>
      <c r="L48" s="318" t="n">
        <v>39</v>
      </c>
      <c r="M48" s="335" t="s">
        <v>166</v>
      </c>
      <c r="N48" s="318" t="n">
        <v>27</v>
      </c>
      <c r="O48" s="318" t="n">
        <v>0</v>
      </c>
      <c r="P48" s="318" t="n">
        <v>5</v>
      </c>
      <c r="Q48" s="308"/>
    </row>
    <row r="49" customFormat="false" ht="17.25" hidden="false" customHeight="false" outlineLevel="0" collapsed="false">
      <c r="B49" s="348" t="n">
        <v>25</v>
      </c>
      <c r="C49" s="327" t="s">
        <v>740</v>
      </c>
      <c r="D49" s="297" t="s">
        <v>742</v>
      </c>
      <c r="E49" s="301"/>
      <c r="F49" s="316" t="n">
        <v>230</v>
      </c>
      <c r="G49" s="318" t="n">
        <v>18</v>
      </c>
      <c r="H49" s="318" t="n">
        <v>69</v>
      </c>
      <c r="I49" s="318" t="n">
        <v>73</v>
      </c>
      <c r="J49" s="318" t="n">
        <v>6</v>
      </c>
      <c r="K49" s="318" t="n">
        <v>37</v>
      </c>
      <c r="L49" s="318" t="n">
        <v>6</v>
      </c>
      <c r="M49" s="335" t="s">
        <v>166</v>
      </c>
      <c r="N49" s="318" t="n">
        <v>10</v>
      </c>
      <c r="O49" s="318" t="n">
        <v>1</v>
      </c>
      <c r="P49" s="318" t="n">
        <v>11</v>
      </c>
      <c r="Q49" s="308"/>
    </row>
    <row r="50" customFormat="false" ht="17.25" hidden="false" customHeight="false" outlineLevel="0" collapsed="false">
      <c r="B50" s="348" t="n">
        <v>35</v>
      </c>
      <c r="C50" s="327" t="s">
        <v>740</v>
      </c>
      <c r="D50" s="297" t="s">
        <v>743</v>
      </c>
      <c r="E50" s="301"/>
      <c r="F50" s="316" t="n">
        <v>234</v>
      </c>
      <c r="G50" s="318" t="n">
        <v>21</v>
      </c>
      <c r="H50" s="318" t="n">
        <v>94</v>
      </c>
      <c r="I50" s="318" t="n">
        <v>63</v>
      </c>
      <c r="J50" s="318" t="n">
        <v>3</v>
      </c>
      <c r="K50" s="318" t="n">
        <v>24</v>
      </c>
      <c r="L50" s="318" t="n">
        <v>4</v>
      </c>
      <c r="M50" s="318" t="n">
        <v>0</v>
      </c>
      <c r="N50" s="318" t="n">
        <v>5</v>
      </c>
      <c r="O50" s="318" t="n">
        <v>1</v>
      </c>
      <c r="P50" s="318" t="n">
        <v>18</v>
      </c>
      <c r="Q50" s="308"/>
    </row>
    <row r="51" customFormat="false" ht="17.25" hidden="false" customHeight="false" outlineLevel="0" collapsed="false">
      <c r="B51" s="348" t="n">
        <v>45</v>
      </c>
      <c r="C51" s="327" t="s">
        <v>740</v>
      </c>
      <c r="D51" s="297" t="s">
        <v>744</v>
      </c>
      <c r="E51" s="301"/>
      <c r="F51" s="316" t="n">
        <v>279</v>
      </c>
      <c r="G51" s="318" t="n">
        <v>15</v>
      </c>
      <c r="H51" s="318" t="n">
        <v>128</v>
      </c>
      <c r="I51" s="318" t="n">
        <v>67</v>
      </c>
      <c r="J51" s="318" t="n">
        <v>9</v>
      </c>
      <c r="K51" s="318" t="n">
        <v>22</v>
      </c>
      <c r="L51" s="318" t="n">
        <v>6</v>
      </c>
      <c r="M51" s="318" t="n">
        <v>3</v>
      </c>
      <c r="N51" s="318" t="n">
        <v>16</v>
      </c>
      <c r="O51" s="318" t="n">
        <v>7</v>
      </c>
      <c r="P51" s="318" t="n">
        <v>6</v>
      </c>
      <c r="Q51" s="308"/>
    </row>
    <row r="52" customFormat="false" ht="17.25" hidden="false" customHeight="false" outlineLevel="0" collapsed="false">
      <c r="B52" s="348" t="n">
        <v>55</v>
      </c>
      <c r="C52" s="327" t="s">
        <v>740</v>
      </c>
      <c r="D52" s="297" t="s">
        <v>745</v>
      </c>
      <c r="E52" s="301"/>
      <c r="F52" s="316" t="n">
        <v>335</v>
      </c>
      <c r="G52" s="318" t="n">
        <v>17</v>
      </c>
      <c r="H52" s="318" t="n">
        <v>191</v>
      </c>
      <c r="I52" s="318" t="n">
        <v>66</v>
      </c>
      <c r="J52" s="318" t="n">
        <v>3</v>
      </c>
      <c r="K52" s="318" t="n">
        <v>25</v>
      </c>
      <c r="L52" s="318" t="n">
        <v>9</v>
      </c>
      <c r="M52" s="318" t="n">
        <v>0</v>
      </c>
      <c r="N52" s="318" t="n">
        <v>12</v>
      </c>
      <c r="O52" s="318" t="n">
        <v>7</v>
      </c>
      <c r="P52" s="318" t="n">
        <v>4</v>
      </c>
      <c r="Q52" s="308"/>
    </row>
    <row r="53" customFormat="false" ht="17.25" hidden="false" customHeight="false" outlineLevel="0" collapsed="false">
      <c r="B53" s="348" t="n">
        <v>65</v>
      </c>
      <c r="C53" s="327" t="s">
        <v>740</v>
      </c>
      <c r="D53" s="297" t="s">
        <v>746</v>
      </c>
      <c r="E53" s="349"/>
      <c r="F53" s="316" t="n">
        <v>535</v>
      </c>
      <c r="G53" s="318" t="n">
        <v>28</v>
      </c>
      <c r="H53" s="318" t="n">
        <v>275</v>
      </c>
      <c r="I53" s="318" t="n">
        <v>89</v>
      </c>
      <c r="J53" s="318" t="n">
        <v>10</v>
      </c>
      <c r="K53" s="318" t="n">
        <v>46</v>
      </c>
      <c r="L53" s="318" t="n">
        <v>22</v>
      </c>
      <c r="M53" s="318" t="n">
        <v>3</v>
      </c>
      <c r="N53" s="318" t="n">
        <v>20</v>
      </c>
      <c r="O53" s="318" t="n">
        <v>15</v>
      </c>
      <c r="P53" s="318" t="n">
        <v>26</v>
      </c>
      <c r="Q53" s="308"/>
    </row>
    <row r="54" customFormat="false" ht="17.25" hidden="false" customHeight="false" outlineLevel="0" collapsed="false">
      <c r="B54" s="348" t="n">
        <v>75</v>
      </c>
      <c r="C54" s="327" t="s">
        <v>740</v>
      </c>
      <c r="E54" s="349"/>
      <c r="F54" s="316" t="n">
        <v>532</v>
      </c>
      <c r="G54" s="318" t="n">
        <v>18</v>
      </c>
      <c r="H54" s="318" t="n">
        <v>270</v>
      </c>
      <c r="I54" s="318" t="n">
        <v>145</v>
      </c>
      <c r="J54" s="318" t="n">
        <v>4</v>
      </c>
      <c r="K54" s="318" t="n">
        <v>29</v>
      </c>
      <c r="L54" s="318" t="n">
        <v>7</v>
      </c>
      <c r="M54" s="318" t="n">
        <v>5</v>
      </c>
      <c r="N54" s="318" t="n">
        <v>8</v>
      </c>
      <c r="O54" s="318" t="n">
        <v>20</v>
      </c>
      <c r="P54" s="318" t="n">
        <v>27</v>
      </c>
      <c r="Q54" s="308"/>
    </row>
    <row r="55" customFormat="false" ht="17.25" hidden="false" customHeight="false" outlineLevel="0" collapsed="false">
      <c r="B55" s="298" t="s">
        <v>747</v>
      </c>
      <c r="E55" s="349"/>
      <c r="F55" s="316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08"/>
    </row>
    <row r="56" customFormat="false" ht="17.25" hidden="false" customHeight="false" outlineLevel="0" collapsed="false">
      <c r="B56" s="348" t="n">
        <v>15</v>
      </c>
      <c r="C56" s="327" t="s">
        <v>740</v>
      </c>
      <c r="D56" s="297" t="s">
        <v>741</v>
      </c>
      <c r="E56" s="349"/>
      <c r="F56" s="316" t="n">
        <v>316</v>
      </c>
      <c r="G56" s="318" t="n">
        <v>32</v>
      </c>
      <c r="H56" s="318" t="n">
        <v>96</v>
      </c>
      <c r="I56" s="318" t="n">
        <v>84</v>
      </c>
      <c r="J56" s="318" t="n">
        <v>13</v>
      </c>
      <c r="K56" s="318" t="n">
        <v>40</v>
      </c>
      <c r="L56" s="318" t="n">
        <v>1</v>
      </c>
      <c r="M56" s="335" t="s">
        <v>166</v>
      </c>
      <c r="N56" s="318" t="n">
        <v>45</v>
      </c>
      <c r="O56" s="335" t="s">
        <v>166</v>
      </c>
      <c r="P56" s="318" t="n">
        <v>5</v>
      </c>
      <c r="Q56" s="308"/>
    </row>
    <row r="57" customFormat="false" ht="17.25" hidden="false" customHeight="false" outlineLevel="0" collapsed="false">
      <c r="B57" s="348" t="n">
        <v>25</v>
      </c>
      <c r="C57" s="327" t="s">
        <v>740</v>
      </c>
      <c r="D57" s="297" t="s">
        <v>742</v>
      </c>
      <c r="E57" s="349"/>
      <c r="F57" s="316" t="n">
        <v>251</v>
      </c>
      <c r="G57" s="318" t="n">
        <v>25</v>
      </c>
      <c r="H57" s="318" t="n">
        <v>87</v>
      </c>
      <c r="I57" s="318" t="n">
        <v>65</v>
      </c>
      <c r="J57" s="318" t="n">
        <v>5</v>
      </c>
      <c r="K57" s="318" t="n">
        <v>23</v>
      </c>
      <c r="L57" s="318" t="n">
        <v>2</v>
      </c>
      <c r="M57" s="318" t="n">
        <v>4</v>
      </c>
      <c r="N57" s="318" t="n">
        <v>23</v>
      </c>
      <c r="O57" s="318" t="n">
        <v>6</v>
      </c>
      <c r="P57" s="318" t="n">
        <v>11</v>
      </c>
      <c r="Q57" s="308"/>
    </row>
    <row r="58" customFormat="false" ht="17.25" hidden="false" customHeight="false" outlineLevel="0" collapsed="false">
      <c r="B58" s="348" t="n">
        <v>35</v>
      </c>
      <c r="C58" s="327" t="s">
        <v>740</v>
      </c>
      <c r="D58" s="297" t="s">
        <v>743</v>
      </c>
      <c r="E58" s="349"/>
      <c r="F58" s="316" t="n">
        <v>239</v>
      </c>
      <c r="G58" s="318" t="n">
        <v>31</v>
      </c>
      <c r="H58" s="318" t="n">
        <v>85</v>
      </c>
      <c r="I58" s="318" t="n">
        <v>74</v>
      </c>
      <c r="J58" s="318" t="n">
        <v>4</v>
      </c>
      <c r="K58" s="318" t="n">
        <v>10</v>
      </c>
      <c r="L58" s="318" t="n">
        <v>7</v>
      </c>
      <c r="M58" s="318" t="n">
        <v>6</v>
      </c>
      <c r="N58" s="318" t="n">
        <v>6</v>
      </c>
      <c r="O58" s="318" t="n">
        <v>4</v>
      </c>
      <c r="P58" s="318" t="n">
        <v>12</v>
      </c>
      <c r="Q58" s="308"/>
    </row>
    <row r="59" customFormat="false" ht="17.25" hidden="false" customHeight="false" outlineLevel="0" collapsed="false">
      <c r="B59" s="348" t="n">
        <v>45</v>
      </c>
      <c r="C59" s="327" t="s">
        <v>740</v>
      </c>
      <c r="D59" s="297" t="s">
        <v>744</v>
      </c>
      <c r="E59" s="349"/>
      <c r="F59" s="316" t="n">
        <v>250</v>
      </c>
      <c r="G59" s="318" t="n">
        <v>17</v>
      </c>
      <c r="H59" s="318" t="n">
        <v>111</v>
      </c>
      <c r="I59" s="318" t="n">
        <v>73</v>
      </c>
      <c r="J59" s="318" t="n">
        <v>10</v>
      </c>
      <c r="K59" s="318" t="n">
        <v>9</v>
      </c>
      <c r="L59" s="318" t="n">
        <v>5</v>
      </c>
      <c r="M59" s="318" t="n">
        <v>0</v>
      </c>
      <c r="N59" s="318" t="n">
        <v>10</v>
      </c>
      <c r="O59" s="318" t="n">
        <v>3</v>
      </c>
      <c r="P59" s="318" t="n">
        <v>12</v>
      </c>
      <c r="Q59" s="308"/>
    </row>
    <row r="60" customFormat="false" ht="17.25" hidden="false" customHeight="false" outlineLevel="0" collapsed="false">
      <c r="B60" s="348" t="n">
        <v>55</v>
      </c>
      <c r="C60" s="327" t="s">
        <v>740</v>
      </c>
      <c r="D60" s="297" t="s">
        <v>745</v>
      </c>
      <c r="E60" s="349"/>
      <c r="F60" s="316" t="n">
        <v>247</v>
      </c>
      <c r="G60" s="318" t="n">
        <v>20</v>
      </c>
      <c r="H60" s="318" t="n">
        <v>120</v>
      </c>
      <c r="I60" s="318" t="n">
        <v>55</v>
      </c>
      <c r="J60" s="318" t="n">
        <v>1</v>
      </c>
      <c r="K60" s="318" t="n">
        <v>10</v>
      </c>
      <c r="L60" s="318" t="n">
        <v>9</v>
      </c>
      <c r="M60" s="318" t="n">
        <v>4</v>
      </c>
      <c r="N60" s="318" t="n">
        <v>18</v>
      </c>
      <c r="O60" s="318" t="n">
        <v>1</v>
      </c>
      <c r="P60" s="318" t="n">
        <v>9</v>
      </c>
      <c r="Q60" s="308"/>
    </row>
    <row r="61" customFormat="false" ht="17.25" hidden="false" customHeight="false" outlineLevel="0" collapsed="false">
      <c r="B61" s="348" t="n">
        <v>65</v>
      </c>
      <c r="C61" s="327" t="s">
        <v>740</v>
      </c>
      <c r="D61" s="297" t="s">
        <v>746</v>
      </c>
      <c r="E61" s="349"/>
      <c r="F61" s="316" t="n">
        <v>258</v>
      </c>
      <c r="G61" s="318" t="n">
        <v>23</v>
      </c>
      <c r="H61" s="318" t="n">
        <v>120</v>
      </c>
      <c r="I61" s="318" t="n">
        <v>50</v>
      </c>
      <c r="J61" s="350" t="n">
        <v>7</v>
      </c>
      <c r="K61" s="318" t="n">
        <v>25</v>
      </c>
      <c r="L61" s="318" t="n">
        <v>1</v>
      </c>
      <c r="M61" s="318" t="n">
        <v>13</v>
      </c>
      <c r="N61" s="318" t="n">
        <v>2</v>
      </c>
      <c r="O61" s="318" t="n">
        <v>9</v>
      </c>
      <c r="P61" s="318" t="n">
        <v>7</v>
      </c>
      <c r="Q61" s="308"/>
    </row>
    <row r="62" customFormat="false" ht="17.25" hidden="false" customHeight="false" outlineLevel="0" collapsed="false">
      <c r="B62" s="348" t="n">
        <v>75</v>
      </c>
      <c r="C62" s="327" t="s">
        <v>740</v>
      </c>
      <c r="E62" s="349"/>
      <c r="F62" s="316" t="n">
        <v>359</v>
      </c>
      <c r="G62" s="318" t="n">
        <v>5</v>
      </c>
      <c r="H62" s="318" t="n">
        <v>153</v>
      </c>
      <c r="I62" s="318" t="n">
        <v>193</v>
      </c>
      <c r="J62" s="335" t="s">
        <v>166</v>
      </c>
      <c r="K62" s="335" t="s">
        <v>166</v>
      </c>
      <c r="L62" s="335" t="s">
        <v>166</v>
      </c>
      <c r="M62" s="335" t="s">
        <v>166</v>
      </c>
      <c r="N62" s="335" t="s">
        <v>166</v>
      </c>
      <c r="O62" s="318" t="n">
        <v>7</v>
      </c>
      <c r="P62" s="335" t="s">
        <v>166</v>
      </c>
      <c r="Q62" s="308"/>
    </row>
    <row r="63" customFormat="false" ht="17.25" hidden="false" customHeight="false" outlineLevel="0" collapsed="false">
      <c r="B63" s="298" t="s">
        <v>748</v>
      </c>
      <c r="E63" s="360" t="s">
        <v>30</v>
      </c>
      <c r="F63" s="316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08"/>
    </row>
    <row r="64" customFormat="false" ht="17.25" hidden="false" customHeight="false" outlineLevel="0" collapsed="false">
      <c r="B64" s="348" t="n">
        <v>15</v>
      </c>
      <c r="C64" s="327" t="s">
        <v>740</v>
      </c>
      <c r="D64" s="297" t="s">
        <v>741</v>
      </c>
      <c r="E64" s="349"/>
      <c r="F64" s="316" t="n">
        <v>414</v>
      </c>
      <c r="G64" s="318" t="n">
        <v>18</v>
      </c>
      <c r="H64" s="318" t="n">
        <v>123</v>
      </c>
      <c r="I64" s="318" t="n">
        <v>83</v>
      </c>
      <c r="J64" s="318" t="n">
        <v>61</v>
      </c>
      <c r="K64" s="318" t="n">
        <v>68</v>
      </c>
      <c r="L64" s="318" t="n">
        <v>12</v>
      </c>
      <c r="M64" s="335" t="s">
        <v>166</v>
      </c>
      <c r="N64" s="318" t="n">
        <v>26</v>
      </c>
      <c r="O64" s="318" t="n">
        <v>14</v>
      </c>
      <c r="P64" s="318" t="n">
        <v>11</v>
      </c>
      <c r="Q64" s="308"/>
    </row>
    <row r="65" customFormat="false" ht="17.25" hidden="false" customHeight="false" outlineLevel="0" collapsed="false">
      <c r="B65" s="348" t="n">
        <v>25</v>
      </c>
      <c r="C65" s="327" t="s">
        <v>740</v>
      </c>
      <c r="D65" s="297" t="s">
        <v>742</v>
      </c>
      <c r="E65" s="349"/>
      <c r="F65" s="316" t="n">
        <v>330</v>
      </c>
      <c r="G65" s="318" t="n">
        <v>38</v>
      </c>
      <c r="H65" s="318" t="n">
        <v>146</v>
      </c>
      <c r="I65" s="318" t="n">
        <v>67</v>
      </c>
      <c r="J65" s="318" t="n">
        <v>7</v>
      </c>
      <c r="K65" s="318" t="n">
        <v>15</v>
      </c>
      <c r="L65" s="318" t="n">
        <v>23</v>
      </c>
      <c r="M65" s="335" t="s">
        <v>166</v>
      </c>
      <c r="N65" s="318" t="n">
        <v>20</v>
      </c>
      <c r="O65" s="318" t="n">
        <v>2</v>
      </c>
      <c r="P65" s="318" t="n">
        <v>13</v>
      </c>
      <c r="Q65" s="308"/>
    </row>
    <row r="66" customFormat="false" ht="17.25" hidden="false" customHeight="false" outlineLevel="0" collapsed="false">
      <c r="B66" s="348" t="n">
        <v>35</v>
      </c>
      <c r="C66" s="327" t="s">
        <v>740</v>
      </c>
      <c r="D66" s="297" t="s">
        <v>743</v>
      </c>
      <c r="E66" s="349"/>
      <c r="F66" s="316" t="n">
        <v>362</v>
      </c>
      <c r="G66" s="318" t="n">
        <v>30</v>
      </c>
      <c r="H66" s="318" t="n">
        <v>115</v>
      </c>
      <c r="I66" s="318" t="n">
        <v>71</v>
      </c>
      <c r="J66" s="318" t="n">
        <v>2</v>
      </c>
      <c r="K66" s="318" t="n">
        <v>37</v>
      </c>
      <c r="L66" s="318" t="n">
        <v>0</v>
      </c>
      <c r="M66" s="318" t="n">
        <v>2</v>
      </c>
      <c r="N66" s="318" t="n">
        <v>39</v>
      </c>
      <c r="O66" s="318" t="n">
        <v>9</v>
      </c>
      <c r="P66" s="318" t="n">
        <v>55</v>
      </c>
      <c r="Q66" s="308"/>
    </row>
    <row r="67" customFormat="false" ht="17.25" hidden="false" customHeight="false" outlineLevel="0" collapsed="false">
      <c r="B67" s="348" t="n">
        <v>45</v>
      </c>
      <c r="C67" s="327" t="s">
        <v>740</v>
      </c>
      <c r="D67" s="297" t="s">
        <v>744</v>
      </c>
      <c r="E67" s="301"/>
      <c r="F67" s="316" t="n">
        <v>442</v>
      </c>
      <c r="G67" s="318" t="n">
        <v>33</v>
      </c>
      <c r="H67" s="318" t="n">
        <v>149</v>
      </c>
      <c r="I67" s="318" t="n">
        <v>114</v>
      </c>
      <c r="J67" s="318" t="n">
        <v>22</v>
      </c>
      <c r="K67" s="318" t="n">
        <v>29</v>
      </c>
      <c r="L67" s="318" t="n">
        <v>10</v>
      </c>
      <c r="M67" s="318" t="n">
        <v>10</v>
      </c>
      <c r="N67" s="318" t="n">
        <v>37</v>
      </c>
      <c r="O67" s="318" t="n">
        <v>11</v>
      </c>
      <c r="P67" s="318" t="n">
        <v>25</v>
      </c>
      <c r="Q67" s="308"/>
    </row>
    <row r="68" customFormat="false" ht="17.25" hidden="false" customHeight="false" outlineLevel="0" collapsed="false">
      <c r="B68" s="348" t="n">
        <v>55</v>
      </c>
      <c r="C68" s="327" t="s">
        <v>740</v>
      </c>
      <c r="D68" s="297" t="s">
        <v>745</v>
      </c>
      <c r="E68" s="301"/>
      <c r="F68" s="316" t="n">
        <v>403</v>
      </c>
      <c r="G68" s="318" t="n">
        <v>51</v>
      </c>
      <c r="H68" s="318" t="n">
        <v>187</v>
      </c>
      <c r="I68" s="318" t="n">
        <v>77</v>
      </c>
      <c r="J68" s="318" t="n">
        <v>7</v>
      </c>
      <c r="K68" s="318" t="n">
        <v>28</v>
      </c>
      <c r="L68" s="318" t="n">
        <v>20</v>
      </c>
      <c r="M68" s="318" t="n">
        <v>7</v>
      </c>
      <c r="N68" s="318" t="n">
        <v>6</v>
      </c>
      <c r="O68" s="318" t="n">
        <v>8</v>
      </c>
      <c r="P68" s="318" t="n">
        <v>12</v>
      </c>
      <c r="Q68" s="308"/>
    </row>
    <row r="69" customFormat="false" ht="17.25" hidden="false" customHeight="false" outlineLevel="0" collapsed="false">
      <c r="B69" s="348" t="n">
        <v>65</v>
      </c>
      <c r="C69" s="327" t="s">
        <v>740</v>
      </c>
      <c r="D69" s="297" t="s">
        <v>746</v>
      </c>
      <c r="E69" s="301"/>
      <c r="F69" s="316" t="n">
        <v>447</v>
      </c>
      <c r="G69" s="318" t="n">
        <v>29</v>
      </c>
      <c r="H69" s="318" t="n">
        <v>173</v>
      </c>
      <c r="I69" s="318" t="n">
        <v>94</v>
      </c>
      <c r="J69" s="318" t="n">
        <v>6</v>
      </c>
      <c r="K69" s="318" t="n">
        <v>46</v>
      </c>
      <c r="L69" s="318" t="n">
        <v>20</v>
      </c>
      <c r="M69" s="318" t="n">
        <v>0</v>
      </c>
      <c r="N69" s="318" t="n">
        <v>31</v>
      </c>
      <c r="O69" s="318" t="n">
        <v>22</v>
      </c>
      <c r="P69" s="318" t="n">
        <v>25</v>
      </c>
      <c r="Q69" s="308"/>
    </row>
    <row r="70" customFormat="false" ht="17.25" hidden="false" customHeight="false" outlineLevel="0" collapsed="false">
      <c r="B70" s="348" t="n">
        <v>75</v>
      </c>
      <c r="C70" s="327" t="s">
        <v>740</v>
      </c>
      <c r="E70" s="349"/>
      <c r="F70" s="316" t="n">
        <v>516</v>
      </c>
      <c r="G70" s="318" t="n">
        <v>15</v>
      </c>
      <c r="H70" s="318" t="n">
        <v>242</v>
      </c>
      <c r="I70" s="318" t="n">
        <v>149</v>
      </c>
      <c r="J70" s="318" t="n">
        <v>3</v>
      </c>
      <c r="K70" s="318" t="n">
        <v>28</v>
      </c>
      <c r="L70" s="318" t="n">
        <v>1</v>
      </c>
      <c r="M70" s="350" t="n">
        <v>1</v>
      </c>
      <c r="N70" s="318" t="n">
        <v>13</v>
      </c>
      <c r="O70" s="318" t="n">
        <v>35</v>
      </c>
      <c r="P70" s="318" t="n">
        <v>29</v>
      </c>
      <c r="Q70" s="308"/>
    </row>
    <row r="71" customFormat="false" ht="18" hidden="false" customHeight="false" outlineLevel="0" collapsed="false">
      <c r="B71" s="299"/>
      <c r="C71" s="299"/>
      <c r="D71" s="299"/>
      <c r="E71" s="352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12"/>
    </row>
    <row r="72" customFormat="false" ht="17.25" hidden="false" customHeight="false" outlineLevel="0" collapsed="false">
      <c r="E72" s="354" t="s">
        <v>771</v>
      </c>
      <c r="F72" s="308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</row>
    <row r="73" customFormat="false" ht="17.25" hidden="false" customHeight="false" outlineLevel="0" collapsed="false">
      <c r="A73" s="297"/>
    </row>
    <row r="74" customFormat="false" ht="17.25" hidden="false" customHeight="false" outlineLevel="0" collapsed="false">
      <c r="A74" s="297"/>
      <c r="E74" s="308"/>
      <c r="J74" s="308"/>
      <c r="L74" s="337"/>
      <c r="M74" s="337"/>
      <c r="N74" s="337"/>
    </row>
    <row r="75" customFormat="false" ht="17.25" hidden="false" customHeight="false" outlineLevel="0" collapsed="false">
      <c r="E75" s="308"/>
      <c r="J75" s="308"/>
      <c r="L75" s="337"/>
      <c r="M75" s="337"/>
      <c r="N75" s="337"/>
    </row>
    <row r="76" customFormat="false" ht="17.25" hidden="false" customHeight="false" outlineLevel="0" collapsed="false">
      <c r="E76" s="308"/>
      <c r="J76" s="308"/>
      <c r="L76" s="337"/>
      <c r="M76" s="337"/>
      <c r="N76" s="33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296" width="13.36"/>
    <col collapsed="false" customWidth="true" hidden="false" outlineLevel="0" max="2" min="2" style="296" width="5.87"/>
    <col collapsed="false" customWidth="true" hidden="false" outlineLevel="0" max="3" min="3" style="296" width="4.62"/>
    <col collapsed="false" customWidth="true" hidden="false" outlineLevel="0" max="4" min="4" style="296" width="7.12"/>
    <col collapsed="false" customWidth="true" hidden="false" outlineLevel="0" max="5" min="5" style="296" width="3.37"/>
    <col collapsed="false" customWidth="false" hidden="false" outlineLevel="0" max="9" min="6" style="296" width="9.62"/>
    <col collapsed="false" customWidth="true" hidden="false" outlineLevel="0" max="10" min="10" style="296" width="10.87"/>
    <col collapsed="false" customWidth="false" hidden="false" outlineLevel="0" max="257" min="11" style="296" width="9.62"/>
  </cols>
  <sheetData>
    <row r="1" customFormat="false" ht="17.25" hidden="false" customHeight="false" outlineLevel="0" collapsed="false">
      <c r="A1" s="297"/>
      <c r="E1" s="308"/>
      <c r="J1" s="308"/>
      <c r="L1" s="337"/>
      <c r="M1" s="337"/>
      <c r="N1" s="337"/>
    </row>
    <row r="2" customFormat="false" ht="17.25" hidden="false" customHeight="false" outlineLevel="0" collapsed="false">
      <c r="E2" s="308"/>
      <c r="J2" s="308"/>
      <c r="L2" s="337"/>
      <c r="M2" s="337"/>
      <c r="N2" s="337"/>
    </row>
    <row r="3" customFormat="false" ht="17.25" hidden="false" customHeight="false" outlineLevel="0" collapsed="false">
      <c r="E3" s="308"/>
      <c r="J3" s="308"/>
      <c r="L3" s="337"/>
      <c r="M3" s="337"/>
      <c r="N3" s="337"/>
    </row>
    <row r="4" customFormat="false" ht="17.25" hidden="false" customHeight="false" outlineLevel="0" collapsed="false">
      <c r="E4" s="308"/>
      <c r="J4" s="308"/>
      <c r="L4" s="337"/>
      <c r="M4" s="337"/>
      <c r="N4" s="337"/>
    </row>
    <row r="5" customFormat="false" ht="17.25" hidden="false" customHeight="false" outlineLevel="0" collapsed="false"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37"/>
      <c r="M5" s="337"/>
      <c r="N5" s="337"/>
    </row>
    <row r="6" customFormat="false" ht="17.25" hidden="false" customHeight="false" outlineLevel="0" collapsed="false">
      <c r="E6" s="308"/>
      <c r="G6" s="298" t="s">
        <v>772</v>
      </c>
      <c r="J6" s="308"/>
      <c r="L6" s="337"/>
      <c r="M6" s="337"/>
      <c r="N6" s="337"/>
      <c r="O6" s="308"/>
    </row>
    <row r="7" customFormat="false" ht="17.25" hidden="false" customHeight="false" outlineLevel="0" collapsed="false">
      <c r="E7" s="361" t="s">
        <v>773</v>
      </c>
      <c r="J7" s="308"/>
      <c r="L7" s="308"/>
      <c r="M7" s="308"/>
      <c r="N7" s="308"/>
    </row>
    <row r="8" customFormat="false" ht="17.25" hidden="false" customHeight="false" outlineLevel="0" collapsed="false">
      <c r="E8" s="361" t="s">
        <v>774</v>
      </c>
      <c r="J8" s="308"/>
      <c r="L8" s="308"/>
      <c r="M8" s="308"/>
      <c r="N8" s="308"/>
    </row>
    <row r="9" customFormat="false" ht="17.25" hidden="false" customHeight="false" outlineLevel="0" collapsed="false">
      <c r="E9" s="308"/>
      <c r="J9" s="308"/>
      <c r="L9" s="308"/>
      <c r="M9" s="308"/>
      <c r="N9" s="308"/>
    </row>
    <row r="10" customFormat="false" ht="17.25" hidden="false" customHeight="false" outlineLevel="0" collapsed="false">
      <c r="E10" s="338" t="s">
        <v>775</v>
      </c>
      <c r="J10" s="308"/>
      <c r="L10" s="308"/>
      <c r="M10" s="308"/>
      <c r="N10" s="308"/>
    </row>
    <row r="11" customFormat="false" ht="18" hidden="false" customHeight="false" outlineLevel="0" collapsed="false"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339"/>
      <c r="M11" s="339"/>
      <c r="N11" s="299"/>
      <c r="O11" s="299"/>
      <c r="P11" s="340" t="s">
        <v>723</v>
      </c>
      <c r="Q11" s="299"/>
    </row>
    <row r="12" customFormat="false" ht="17.25" hidden="false" customHeight="false" outlineLevel="0" collapsed="false">
      <c r="E12" s="301"/>
      <c r="F12" s="341" t="s">
        <v>99</v>
      </c>
      <c r="G12" s="302"/>
      <c r="H12" s="302"/>
      <c r="I12" s="302"/>
      <c r="J12" s="342" t="s">
        <v>99</v>
      </c>
      <c r="K12" s="302"/>
      <c r="L12" s="302"/>
      <c r="M12" s="302"/>
      <c r="N12" s="302"/>
      <c r="O12" s="302"/>
      <c r="P12" s="302"/>
      <c r="Q12" s="302"/>
    </row>
    <row r="13" customFormat="false" ht="17.25" hidden="false" customHeight="false" outlineLevel="0" collapsed="false">
      <c r="E13" s="301"/>
      <c r="F13" s="308"/>
      <c r="G13" s="301"/>
      <c r="H13" s="343" t="s">
        <v>724</v>
      </c>
      <c r="I13" s="301"/>
      <c r="J13" s="301"/>
      <c r="K13" s="301"/>
      <c r="L13" s="301"/>
      <c r="M13" s="301"/>
      <c r="N13" s="301"/>
      <c r="O13" s="301"/>
      <c r="P13" s="301"/>
      <c r="Q13" s="301"/>
    </row>
    <row r="14" customFormat="false" ht="17.25" hidden="false" customHeight="false" outlineLevel="0" collapsed="false">
      <c r="B14" s="308"/>
      <c r="C14" s="308"/>
      <c r="D14" s="308"/>
      <c r="E14" s="344" t="s">
        <v>725</v>
      </c>
      <c r="F14" s="308"/>
      <c r="G14" s="343" t="s">
        <v>726</v>
      </c>
      <c r="H14" s="343" t="s">
        <v>727</v>
      </c>
      <c r="I14" s="343" t="s">
        <v>728</v>
      </c>
      <c r="J14" s="343" t="s">
        <v>729</v>
      </c>
      <c r="K14" s="343" t="s">
        <v>776</v>
      </c>
      <c r="L14" s="343" t="s">
        <v>731</v>
      </c>
      <c r="M14" s="343" t="s">
        <v>732</v>
      </c>
      <c r="N14" s="343" t="s">
        <v>733</v>
      </c>
      <c r="O14" s="343" t="s">
        <v>777</v>
      </c>
      <c r="P14" s="343" t="s">
        <v>735</v>
      </c>
      <c r="Q14" s="343" t="s">
        <v>778</v>
      </c>
    </row>
    <row r="15" customFormat="false" ht="17.25" hidden="false" customHeight="false" outlineLevel="0" collapsed="false">
      <c r="B15" s="302"/>
      <c r="C15" s="302"/>
      <c r="D15" s="302"/>
      <c r="E15" s="345"/>
      <c r="F15" s="302"/>
      <c r="G15" s="345"/>
      <c r="H15" s="306" t="s">
        <v>737</v>
      </c>
      <c r="I15" s="345"/>
      <c r="J15" s="345"/>
      <c r="K15" s="306" t="s">
        <v>779</v>
      </c>
      <c r="L15" s="345"/>
      <c r="M15" s="345"/>
      <c r="N15" s="345"/>
      <c r="O15" s="306" t="s">
        <v>780</v>
      </c>
      <c r="P15" s="345"/>
      <c r="Q15" s="345"/>
    </row>
    <row r="16" customFormat="false" ht="17.25" hidden="false" customHeight="false" outlineLevel="0" collapsed="false">
      <c r="C16" s="298" t="s">
        <v>9</v>
      </c>
      <c r="E16" s="301"/>
      <c r="F16" s="312"/>
      <c r="G16" s="347"/>
      <c r="H16" s="347"/>
      <c r="I16" s="347"/>
      <c r="J16" s="312"/>
      <c r="K16" s="347"/>
      <c r="L16" s="347"/>
      <c r="M16" s="347"/>
      <c r="N16" s="347"/>
      <c r="O16" s="347"/>
      <c r="P16" s="347"/>
      <c r="Q16" s="347"/>
    </row>
    <row r="17" customFormat="false" ht="17.25" hidden="false" customHeight="false" outlineLevel="0" collapsed="false">
      <c r="B17" s="348" t="n">
        <v>15</v>
      </c>
      <c r="C17" s="327" t="s">
        <v>740</v>
      </c>
      <c r="D17" s="297" t="s">
        <v>741</v>
      </c>
      <c r="E17" s="349"/>
      <c r="F17" s="312" t="n">
        <v>721</v>
      </c>
      <c r="G17" s="347" t="n">
        <v>579</v>
      </c>
      <c r="H17" s="347" t="n">
        <v>59</v>
      </c>
      <c r="I17" s="347" t="n">
        <v>83</v>
      </c>
      <c r="J17" s="312" t="n">
        <v>178</v>
      </c>
      <c r="K17" s="347" t="n">
        <v>12</v>
      </c>
      <c r="L17" s="347" t="n">
        <v>107</v>
      </c>
      <c r="M17" s="347" t="n">
        <v>28</v>
      </c>
      <c r="N17" s="347" t="n">
        <v>17</v>
      </c>
      <c r="O17" s="335" t="s">
        <v>166</v>
      </c>
      <c r="P17" s="350" t="n">
        <v>3</v>
      </c>
      <c r="Q17" s="347" t="n">
        <v>12</v>
      </c>
    </row>
    <row r="18" customFormat="false" ht="17.25" hidden="false" customHeight="false" outlineLevel="0" collapsed="false">
      <c r="B18" s="348" t="n">
        <v>25</v>
      </c>
      <c r="C18" s="327" t="s">
        <v>740</v>
      </c>
      <c r="D18" s="297" t="s">
        <v>742</v>
      </c>
      <c r="E18" s="349"/>
      <c r="F18" s="312" t="n">
        <v>658</v>
      </c>
      <c r="G18" s="347" t="n">
        <v>496</v>
      </c>
      <c r="H18" s="347" t="n">
        <v>73</v>
      </c>
      <c r="I18" s="347" t="n">
        <v>89</v>
      </c>
      <c r="J18" s="312" t="n">
        <v>263</v>
      </c>
      <c r="K18" s="347" t="n">
        <v>14</v>
      </c>
      <c r="L18" s="347" t="n">
        <v>165</v>
      </c>
      <c r="M18" s="335" t="s">
        <v>166</v>
      </c>
      <c r="N18" s="347" t="n">
        <v>23</v>
      </c>
      <c r="O18" s="350" t="n">
        <v>2</v>
      </c>
      <c r="P18" s="347" t="n">
        <v>30</v>
      </c>
      <c r="Q18" s="347" t="n">
        <v>28</v>
      </c>
    </row>
    <row r="19" customFormat="false" ht="17.25" hidden="false" customHeight="false" outlineLevel="0" collapsed="false">
      <c r="B19" s="348" t="n">
        <v>35</v>
      </c>
      <c r="C19" s="327" t="s">
        <v>740</v>
      </c>
      <c r="D19" s="297" t="s">
        <v>743</v>
      </c>
      <c r="E19" s="349"/>
      <c r="F19" s="312" t="n">
        <v>654</v>
      </c>
      <c r="G19" s="347" t="n">
        <v>489</v>
      </c>
      <c r="H19" s="347" t="n">
        <v>64</v>
      </c>
      <c r="I19" s="347" t="n">
        <v>102</v>
      </c>
      <c r="J19" s="312" t="n">
        <v>274</v>
      </c>
      <c r="K19" s="347" t="n">
        <v>11</v>
      </c>
      <c r="L19" s="347" t="n">
        <v>174</v>
      </c>
      <c r="M19" s="335" t="s">
        <v>166</v>
      </c>
      <c r="N19" s="347" t="n">
        <v>25</v>
      </c>
      <c r="O19" s="347" t="n">
        <v>5</v>
      </c>
      <c r="P19" s="347" t="n">
        <v>23</v>
      </c>
      <c r="Q19" s="347" t="n">
        <v>37</v>
      </c>
    </row>
    <row r="20" customFormat="false" ht="17.25" hidden="false" customHeight="false" outlineLevel="0" collapsed="false">
      <c r="B20" s="348" t="n">
        <v>45</v>
      </c>
      <c r="C20" s="327" t="s">
        <v>740</v>
      </c>
      <c r="D20" s="297" t="s">
        <v>744</v>
      </c>
      <c r="E20" s="349"/>
      <c r="F20" s="312" t="n">
        <v>676</v>
      </c>
      <c r="G20" s="347" t="n">
        <v>505</v>
      </c>
      <c r="H20" s="347" t="n">
        <v>69</v>
      </c>
      <c r="I20" s="347" t="n">
        <v>102</v>
      </c>
      <c r="J20" s="312" t="n">
        <v>206</v>
      </c>
      <c r="K20" s="347" t="n">
        <v>10</v>
      </c>
      <c r="L20" s="347" t="n">
        <v>142</v>
      </c>
      <c r="M20" s="335" t="s">
        <v>166</v>
      </c>
      <c r="N20" s="347" t="n">
        <v>18</v>
      </c>
      <c r="O20" s="347" t="n">
        <v>6</v>
      </c>
      <c r="P20" s="347" t="n">
        <v>6</v>
      </c>
      <c r="Q20" s="347" t="n">
        <v>23</v>
      </c>
    </row>
    <row r="21" customFormat="false" ht="17.25" hidden="false" customHeight="false" outlineLevel="0" collapsed="false">
      <c r="B21" s="348" t="n">
        <v>55</v>
      </c>
      <c r="C21" s="327" t="s">
        <v>740</v>
      </c>
      <c r="D21" s="297" t="s">
        <v>745</v>
      </c>
      <c r="E21" s="349"/>
      <c r="F21" s="312" t="n">
        <v>682</v>
      </c>
      <c r="G21" s="347" t="n">
        <v>502</v>
      </c>
      <c r="H21" s="347" t="n">
        <v>74</v>
      </c>
      <c r="I21" s="347" t="n">
        <v>106</v>
      </c>
      <c r="J21" s="312" t="n">
        <v>189</v>
      </c>
      <c r="K21" s="347" t="n">
        <v>7</v>
      </c>
      <c r="L21" s="347" t="n">
        <v>128</v>
      </c>
      <c r="M21" s="335" t="s">
        <v>166</v>
      </c>
      <c r="N21" s="347" t="n">
        <v>26</v>
      </c>
      <c r="O21" s="347" t="n">
        <v>4</v>
      </c>
      <c r="P21" s="347" t="n">
        <v>0</v>
      </c>
      <c r="Q21" s="347" t="n">
        <v>25</v>
      </c>
    </row>
    <row r="22" customFormat="false" ht="17.25" hidden="false" customHeight="false" outlineLevel="0" collapsed="false">
      <c r="B22" s="348" t="n">
        <v>65</v>
      </c>
      <c r="C22" s="327" t="s">
        <v>740</v>
      </c>
      <c r="D22" s="297" t="s">
        <v>746</v>
      </c>
      <c r="E22" s="349"/>
      <c r="F22" s="312" t="n">
        <v>687</v>
      </c>
      <c r="G22" s="347" t="n">
        <v>514</v>
      </c>
      <c r="H22" s="347" t="n">
        <v>68</v>
      </c>
      <c r="I22" s="347" t="n">
        <v>105</v>
      </c>
      <c r="J22" s="312" t="n">
        <v>141</v>
      </c>
      <c r="K22" s="347" t="n">
        <v>3</v>
      </c>
      <c r="L22" s="347" t="n">
        <v>93</v>
      </c>
      <c r="M22" s="335" t="s">
        <v>166</v>
      </c>
      <c r="N22" s="347" t="n">
        <v>25</v>
      </c>
      <c r="O22" s="347" t="n">
        <v>1</v>
      </c>
      <c r="P22" s="347" t="n">
        <v>2</v>
      </c>
      <c r="Q22" s="347" t="n">
        <v>18</v>
      </c>
    </row>
    <row r="23" customFormat="false" ht="17.25" hidden="false" customHeight="false" outlineLevel="0" collapsed="false">
      <c r="B23" s="348" t="n">
        <v>75</v>
      </c>
      <c r="C23" s="327" t="s">
        <v>740</v>
      </c>
      <c r="E23" s="349"/>
      <c r="F23" s="312" t="n">
        <v>756</v>
      </c>
      <c r="G23" s="347" t="n">
        <v>566</v>
      </c>
      <c r="H23" s="347" t="n">
        <v>70</v>
      </c>
      <c r="I23" s="347" t="n">
        <v>121</v>
      </c>
      <c r="J23" s="312" t="n">
        <v>141</v>
      </c>
      <c r="K23" s="347" t="n">
        <v>3</v>
      </c>
      <c r="L23" s="347" t="n">
        <v>86</v>
      </c>
      <c r="M23" s="335" t="s">
        <v>166</v>
      </c>
      <c r="N23" s="347" t="n">
        <v>32</v>
      </c>
      <c r="O23" s="347" t="n">
        <v>3</v>
      </c>
      <c r="P23" s="335" t="s">
        <v>166</v>
      </c>
      <c r="Q23" s="347" t="n">
        <v>17</v>
      </c>
    </row>
    <row r="24" customFormat="false" ht="17.25" hidden="false" customHeight="false" outlineLevel="0" collapsed="false">
      <c r="B24" s="298" t="s">
        <v>747</v>
      </c>
      <c r="E24" s="349"/>
      <c r="F24" s="312"/>
      <c r="G24" s="347"/>
      <c r="H24" s="347"/>
      <c r="I24" s="347"/>
      <c r="J24" s="312"/>
      <c r="K24" s="347"/>
      <c r="L24" s="347"/>
      <c r="M24" s="347"/>
      <c r="N24" s="347"/>
      <c r="O24" s="347"/>
      <c r="P24" s="347"/>
      <c r="Q24" s="347"/>
    </row>
    <row r="25" customFormat="false" ht="17.25" hidden="false" customHeight="false" outlineLevel="0" collapsed="false">
      <c r="B25" s="348" t="n">
        <v>15</v>
      </c>
      <c r="C25" s="327" t="s">
        <v>740</v>
      </c>
      <c r="D25" s="297" t="s">
        <v>741</v>
      </c>
      <c r="E25" s="349"/>
      <c r="F25" s="312" t="n">
        <v>675</v>
      </c>
      <c r="G25" s="347" t="n">
        <v>497</v>
      </c>
      <c r="H25" s="347" t="n">
        <v>94</v>
      </c>
      <c r="I25" s="347" t="n">
        <v>83</v>
      </c>
      <c r="J25" s="312" t="n">
        <v>272</v>
      </c>
      <c r="K25" s="347" t="n">
        <v>26</v>
      </c>
      <c r="L25" s="347" t="n">
        <v>200</v>
      </c>
      <c r="M25" s="347" t="n">
        <v>3</v>
      </c>
      <c r="N25" s="347" t="n">
        <v>11</v>
      </c>
      <c r="O25" s="335" t="s">
        <v>166</v>
      </c>
      <c r="P25" s="335" t="s">
        <v>166</v>
      </c>
      <c r="Q25" s="347" t="n">
        <v>32</v>
      </c>
    </row>
    <row r="26" customFormat="false" ht="17.25" hidden="false" customHeight="false" outlineLevel="0" collapsed="false">
      <c r="B26" s="348" t="n">
        <v>25</v>
      </c>
      <c r="C26" s="327" t="s">
        <v>740</v>
      </c>
      <c r="D26" s="297" t="s">
        <v>742</v>
      </c>
      <c r="E26" s="349"/>
      <c r="F26" s="312" t="n">
        <v>689</v>
      </c>
      <c r="G26" s="347" t="n">
        <v>506</v>
      </c>
      <c r="H26" s="347" t="n">
        <v>95</v>
      </c>
      <c r="I26" s="347" t="n">
        <v>88</v>
      </c>
      <c r="J26" s="312" t="n">
        <v>321</v>
      </c>
      <c r="K26" s="347" t="n">
        <v>10</v>
      </c>
      <c r="L26" s="347" t="n">
        <v>115</v>
      </c>
      <c r="M26" s="350" t="n">
        <v>3</v>
      </c>
      <c r="N26" s="347" t="n">
        <v>96</v>
      </c>
      <c r="O26" s="347" t="n">
        <v>0</v>
      </c>
      <c r="P26" s="347" t="n">
        <v>43</v>
      </c>
      <c r="Q26" s="347" t="n">
        <v>53</v>
      </c>
    </row>
    <row r="27" customFormat="false" ht="17.25" hidden="false" customHeight="false" outlineLevel="0" collapsed="false">
      <c r="B27" s="348" t="n">
        <v>35</v>
      </c>
      <c r="C27" s="327" t="s">
        <v>740</v>
      </c>
      <c r="D27" s="297" t="s">
        <v>743</v>
      </c>
      <c r="E27" s="349"/>
      <c r="F27" s="312" t="n">
        <v>631</v>
      </c>
      <c r="G27" s="347" t="n">
        <v>460</v>
      </c>
      <c r="H27" s="347" t="n">
        <v>76</v>
      </c>
      <c r="I27" s="347" t="n">
        <v>95</v>
      </c>
      <c r="J27" s="312" t="n">
        <v>408</v>
      </c>
      <c r="K27" s="347" t="n">
        <v>11</v>
      </c>
      <c r="L27" s="347" t="n">
        <v>122</v>
      </c>
      <c r="M27" s="335" t="s">
        <v>166</v>
      </c>
      <c r="N27" s="347" t="n">
        <v>185</v>
      </c>
      <c r="O27" s="347" t="n">
        <v>0</v>
      </c>
      <c r="P27" s="347" t="n">
        <v>10</v>
      </c>
      <c r="Q27" s="347" t="n">
        <v>79</v>
      </c>
    </row>
    <row r="28" customFormat="false" ht="17.25" hidden="false" customHeight="false" outlineLevel="0" collapsed="false">
      <c r="B28" s="348" t="n">
        <v>45</v>
      </c>
      <c r="C28" s="327" t="s">
        <v>740</v>
      </c>
      <c r="D28" s="297" t="s">
        <v>744</v>
      </c>
      <c r="E28" s="349"/>
      <c r="F28" s="312" t="n">
        <v>659</v>
      </c>
      <c r="G28" s="347" t="n">
        <v>455</v>
      </c>
      <c r="H28" s="347" t="n">
        <v>103</v>
      </c>
      <c r="I28" s="347" t="n">
        <v>102</v>
      </c>
      <c r="J28" s="312" t="n">
        <v>385</v>
      </c>
      <c r="K28" s="347" t="n">
        <v>5</v>
      </c>
      <c r="L28" s="347" t="n">
        <v>94</v>
      </c>
      <c r="M28" s="335" t="s">
        <v>166</v>
      </c>
      <c r="N28" s="347" t="n">
        <v>214</v>
      </c>
      <c r="O28" s="347" t="n">
        <v>8</v>
      </c>
      <c r="P28" s="347" t="n">
        <v>5</v>
      </c>
      <c r="Q28" s="347" t="n">
        <v>60</v>
      </c>
    </row>
    <row r="29" customFormat="false" ht="17.25" hidden="false" customHeight="false" outlineLevel="0" collapsed="false">
      <c r="B29" s="348" t="n">
        <v>55</v>
      </c>
      <c r="C29" s="327" t="s">
        <v>740</v>
      </c>
      <c r="D29" s="297" t="s">
        <v>745</v>
      </c>
      <c r="E29" s="349"/>
      <c r="F29" s="312" t="n">
        <v>651</v>
      </c>
      <c r="G29" s="347" t="n">
        <v>461</v>
      </c>
      <c r="H29" s="347" t="n">
        <v>88</v>
      </c>
      <c r="I29" s="347" t="n">
        <v>102</v>
      </c>
      <c r="J29" s="312" t="n">
        <v>398</v>
      </c>
      <c r="K29" s="347" t="n">
        <v>9</v>
      </c>
      <c r="L29" s="347" t="n">
        <v>157</v>
      </c>
      <c r="M29" s="350" t="n">
        <v>3</v>
      </c>
      <c r="N29" s="347" t="n">
        <v>172</v>
      </c>
      <c r="O29" s="347" t="n">
        <v>4</v>
      </c>
      <c r="P29" s="347" t="n">
        <v>6</v>
      </c>
      <c r="Q29" s="347" t="n">
        <v>47</v>
      </c>
    </row>
    <row r="30" customFormat="false" ht="17.25" hidden="false" customHeight="false" outlineLevel="0" collapsed="false">
      <c r="B30" s="348" t="n">
        <v>65</v>
      </c>
      <c r="C30" s="327" t="s">
        <v>740</v>
      </c>
      <c r="D30" s="297" t="s">
        <v>746</v>
      </c>
      <c r="E30" s="349"/>
      <c r="F30" s="312" t="n">
        <v>665</v>
      </c>
      <c r="G30" s="347" t="n">
        <v>455</v>
      </c>
      <c r="H30" s="347" t="n">
        <v>95</v>
      </c>
      <c r="I30" s="347" t="n">
        <v>115</v>
      </c>
      <c r="J30" s="312" t="n">
        <v>426</v>
      </c>
      <c r="K30" s="347" t="n">
        <v>9</v>
      </c>
      <c r="L30" s="347" t="n">
        <v>230</v>
      </c>
      <c r="M30" s="350" t="n">
        <v>1</v>
      </c>
      <c r="N30" s="347" t="n">
        <v>143</v>
      </c>
      <c r="O30" s="350" t="n">
        <v>12</v>
      </c>
      <c r="P30" s="335" t="s">
        <v>166</v>
      </c>
      <c r="Q30" s="347" t="n">
        <v>31</v>
      </c>
    </row>
    <row r="31" customFormat="false" ht="17.25" hidden="false" customHeight="false" outlineLevel="0" collapsed="false">
      <c r="B31" s="348" t="n">
        <v>75</v>
      </c>
      <c r="C31" s="327" t="s">
        <v>740</v>
      </c>
      <c r="E31" s="349"/>
      <c r="F31" s="312" t="n">
        <v>726</v>
      </c>
      <c r="G31" s="347" t="n">
        <v>515</v>
      </c>
      <c r="H31" s="347" t="n">
        <v>104</v>
      </c>
      <c r="I31" s="347" t="n">
        <v>107</v>
      </c>
      <c r="J31" s="312" t="n">
        <v>314</v>
      </c>
      <c r="K31" s="350" t="n">
        <v>4</v>
      </c>
      <c r="L31" s="347" t="n">
        <v>169</v>
      </c>
      <c r="M31" s="335" t="s">
        <v>166</v>
      </c>
      <c r="N31" s="347" t="n">
        <v>135</v>
      </c>
      <c r="O31" s="335" t="s">
        <v>166</v>
      </c>
      <c r="P31" s="335" t="s">
        <v>166</v>
      </c>
      <c r="Q31" s="347" t="n">
        <v>5</v>
      </c>
    </row>
    <row r="32" customFormat="false" ht="17.25" hidden="false" customHeight="false" outlineLevel="0" collapsed="false">
      <c r="B32" s="298" t="s">
        <v>748</v>
      </c>
      <c r="E32" s="349"/>
      <c r="F32" s="312"/>
      <c r="G32" s="347"/>
      <c r="H32" s="347"/>
      <c r="I32" s="347"/>
      <c r="J32" s="312"/>
      <c r="K32" s="347"/>
      <c r="L32" s="347"/>
      <c r="M32" s="347"/>
      <c r="N32" s="347"/>
      <c r="O32" s="347"/>
      <c r="P32" s="347"/>
      <c r="Q32" s="347"/>
    </row>
    <row r="33" customFormat="false" ht="17.25" hidden="false" customHeight="false" outlineLevel="0" collapsed="false">
      <c r="B33" s="348" t="n">
        <v>15</v>
      </c>
      <c r="C33" s="327" t="s">
        <v>740</v>
      </c>
      <c r="D33" s="297" t="s">
        <v>741</v>
      </c>
      <c r="E33" s="349"/>
      <c r="F33" s="312" t="n">
        <v>711</v>
      </c>
      <c r="G33" s="347" t="n">
        <v>524</v>
      </c>
      <c r="H33" s="347" t="n">
        <v>91</v>
      </c>
      <c r="I33" s="347" t="n">
        <v>96</v>
      </c>
      <c r="J33" s="312" t="n">
        <v>182</v>
      </c>
      <c r="K33" s="347" t="n">
        <v>5</v>
      </c>
      <c r="L33" s="335" t="s">
        <v>166</v>
      </c>
      <c r="M33" s="347" t="n">
        <v>76</v>
      </c>
      <c r="N33" s="347" t="n">
        <v>31</v>
      </c>
      <c r="O33" s="350" t="n">
        <v>13</v>
      </c>
      <c r="P33" s="347" t="n">
        <v>17</v>
      </c>
      <c r="Q33" s="347" t="n">
        <v>39</v>
      </c>
    </row>
    <row r="34" customFormat="false" ht="17.25" hidden="false" customHeight="false" outlineLevel="0" collapsed="false">
      <c r="B34" s="348" t="n">
        <v>25</v>
      </c>
      <c r="C34" s="327" t="s">
        <v>740</v>
      </c>
      <c r="D34" s="297" t="s">
        <v>742</v>
      </c>
      <c r="E34" s="349"/>
      <c r="F34" s="312" t="n">
        <v>699</v>
      </c>
      <c r="G34" s="347" t="n">
        <v>511</v>
      </c>
      <c r="H34" s="347" t="n">
        <v>88</v>
      </c>
      <c r="I34" s="347" t="n">
        <v>100</v>
      </c>
      <c r="J34" s="312" t="n">
        <v>392</v>
      </c>
      <c r="K34" s="350" t="n">
        <v>1</v>
      </c>
      <c r="L34" s="335" t="s">
        <v>166</v>
      </c>
      <c r="M34" s="335" t="s">
        <v>166</v>
      </c>
      <c r="N34" s="347" t="n">
        <v>196</v>
      </c>
      <c r="O34" s="347" t="n">
        <v>6</v>
      </c>
      <c r="P34" s="347" t="n">
        <v>110</v>
      </c>
      <c r="Q34" s="347" t="n">
        <v>79</v>
      </c>
    </row>
    <row r="35" customFormat="false" ht="17.25" hidden="false" customHeight="false" outlineLevel="0" collapsed="false">
      <c r="B35" s="348" t="n">
        <v>35</v>
      </c>
      <c r="C35" s="327" t="s">
        <v>740</v>
      </c>
      <c r="D35" s="297" t="s">
        <v>743</v>
      </c>
      <c r="E35" s="349"/>
      <c r="F35" s="312" t="n">
        <v>667</v>
      </c>
      <c r="G35" s="347" t="n">
        <v>485</v>
      </c>
      <c r="H35" s="347" t="n">
        <v>71</v>
      </c>
      <c r="I35" s="347" t="n">
        <v>111</v>
      </c>
      <c r="J35" s="312" t="n">
        <v>393</v>
      </c>
      <c r="K35" s="335" t="s">
        <v>166</v>
      </c>
      <c r="L35" s="347" t="n">
        <v>2</v>
      </c>
      <c r="M35" s="335" t="s">
        <v>166</v>
      </c>
      <c r="N35" s="347" t="n">
        <v>267</v>
      </c>
      <c r="O35" s="347" t="n">
        <v>18</v>
      </c>
      <c r="P35" s="347" t="n">
        <v>67</v>
      </c>
      <c r="Q35" s="347" t="n">
        <v>39</v>
      </c>
    </row>
    <row r="36" customFormat="false" ht="17.25" hidden="false" customHeight="false" outlineLevel="0" collapsed="false">
      <c r="B36" s="348" t="n">
        <v>45</v>
      </c>
      <c r="C36" s="327" t="s">
        <v>740</v>
      </c>
      <c r="D36" s="297" t="s">
        <v>744</v>
      </c>
      <c r="E36" s="349"/>
      <c r="F36" s="312" t="n">
        <v>664</v>
      </c>
      <c r="G36" s="347" t="n">
        <v>474</v>
      </c>
      <c r="H36" s="347" t="n">
        <v>91</v>
      </c>
      <c r="I36" s="347" t="n">
        <v>100</v>
      </c>
      <c r="J36" s="312" t="n">
        <v>314</v>
      </c>
      <c r="K36" s="335" t="s">
        <v>166</v>
      </c>
      <c r="L36" s="335" t="s">
        <v>166</v>
      </c>
      <c r="M36" s="335" t="s">
        <v>166</v>
      </c>
      <c r="N36" s="347" t="n">
        <v>266</v>
      </c>
      <c r="O36" s="347" t="n">
        <v>16</v>
      </c>
      <c r="P36" s="335" t="s">
        <v>166</v>
      </c>
      <c r="Q36" s="347" t="n">
        <v>32</v>
      </c>
    </row>
    <row r="37" customFormat="false" ht="17.25" hidden="false" customHeight="false" outlineLevel="0" collapsed="false">
      <c r="B37" s="348" t="n">
        <v>55</v>
      </c>
      <c r="C37" s="327" t="s">
        <v>740</v>
      </c>
      <c r="D37" s="297" t="s">
        <v>745</v>
      </c>
      <c r="E37" s="349"/>
      <c r="F37" s="312" t="n">
        <v>679</v>
      </c>
      <c r="G37" s="347" t="n">
        <v>472</v>
      </c>
      <c r="H37" s="347" t="n">
        <v>87</v>
      </c>
      <c r="I37" s="347" t="n">
        <v>120</v>
      </c>
      <c r="J37" s="312" t="n">
        <v>314</v>
      </c>
      <c r="K37" s="335" t="s">
        <v>166</v>
      </c>
      <c r="L37" s="347" t="n">
        <v>3</v>
      </c>
      <c r="M37" s="335" t="s">
        <v>166</v>
      </c>
      <c r="N37" s="347" t="n">
        <v>242</v>
      </c>
      <c r="O37" s="347" t="n">
        <v>10</v>
      </c>
      <c r="P37" s="347" t="n">
        <v>12</v>
      </c>
      <c r="Q37" s="347" t="n">
        <v>46</v>
      </c>
    </row>
    <row r="38" customFormat="false" ht="17.25" hidden="false" customHeight="false" outlineLevel="0" collapsed="false">
      <c r="B38" s="348" t="n">
        <v>65</v>
      </c>
      <c r="C38" s="327" t="s">
        <v>740</v>
      </c>
      <c r="D38" s="297" t="s">
        <v>746</v>
      </c>
      <c r="E38" s="349"/>
      <c r="F38" s="312" t="n">
        <v>695</v>
      </c>
      <c r="G38" s="347" t="n">
        <v>495</v>
      </c>
      <c r="H38" s="347" t="n">
        <v>85</v>
      </c>
      <c r="I38" s="347" t="n">
        <v>115</v>
      </c>
      <c r="J38" s="312" t="n">
        <v>257</v>
      </c>
      <c r="K38" s="335" t="s">
        <v>166</v>
      </c>
      <c r="L38" s="347" t="n">
        <v>4</v>
      </c>
      <c r="M38" s="335" t="s">
        <v>166</v>
      </c>
      <c r="N38" s="347" t="n">
        <v>210</v>
      </c>
      <c r="O38" s="347" t="n">
        <v>6</v>
      </c>
      <c r="P38" s="347" t="n">
        <v>1</v>
      </c>
      <c r="Q38" s="347" t="n">
        <v>36</v>
      </c>
    </row>
    <row r="39" customFormat="false" ht="17.25" hidden="false" customHeight="false" outlineLevel="0" collapsed="false">
      <c r="B39" s="348" t="n">
        <v>75</v>
      </c>
      <c r="C39" s="327" t="s">
        <v>740</v>
      </c>
      <c r="E39" s="349"/>
      <c r="F39" s="312" t="n">
        <v>761</v>
      </c>
      <c r="G39" s="347" t="n">
        <v>558</v>
      </c>
      <c r="H39" s="347" t="n">
        <v>87</v>
      </c>
      <c r="I39" s="347" t="n">
        <v>116</v>
      </c>
      <c r="J39" s="312" t="n">
        <v>159</v>
      </c>
      <c r="K39" s="335" t="s">
        <v>166</v>
      </c>
      <c r="L39" s="335" t="s">
        <v>166</v>
      </c>
      <c r="M39" s="335" t="s">
        <v>166</v>
      </c>
      <c r="N39" s="347" t="n">
        <v>130</v>
      </c>
      <c r="O39" s="347" t="n">
        <v>13</v>
      </c>
      <c r="P39" s="347" t="n">
        <v>2</v>
      </c>
      <c r="Q39" s="347" t="n">
        <v>15</v>
      </c>
    </row>
    <row r="40" customFormat="false" ht="18" hidden="false" customHeight="false" outlineLevel="0" collapsed="false">
      <c r="B40" s="299"/>
      <c r="C40" s="351" t="s">
        <v>30</v>
      </c>
      <c r="D40" s="351" t="s">
        <v>30</v>
      </c>
      <c r="E40" s="352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</row>
    <row r="41" customFormat="false" ht="17.25" hidden="false" customHeight="false" outlineLevel="0" collapsed="false">
      <c r="E41" s="301"/>
      <c r="F41" s="354" t="s">
        <v>30</v>
      </c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12"/>
    </row>
    <row r="42" customFormat="false" ht="17.25" hidden="false" customHeight="false" outlineLevel="0" collapsed="false">
      <c r="E42" s="301"/>
      <c r="F42" s="308"/>
      <c r="G42" s="356" t="s">
        <v>749</v>
      </c>
      <c r="H42" s="357" t="s">
        <v>750</v>
      </c>
      <c r="I42" s="356" t="s">
        <v>781</v>
      </c>
      <c r="J42" s="344" t="s">
        <v>782</v>
      </c>
      <c r="K42" s="301"/>
      <c r="L42" s="301"/>
      <c r="M42" s="301"/>
      <c r="N42" s="301"/>
      <c r="O42" s="301"/>
      <c r="P42" s="301"/>
      <c r="Q42" s="312"/>
    </row>
    <row r="43" customFormat="false" ht="17.25" hidden="false" customHeight="false" outlineLevel="0" collapsed="false">
      <c r="E43" s="357" t="s">
        <v>753</v>
      </c>
      <c r="F43" s="308"/>
      <c r="G43" s="342" t="s">
        <v>754</v>
      </c>
      <c r="H43" s="344" t="s">
        <v>755</v>
      </c>
      <c r="I43" s="344" t="s">
        <v>783</v>
      </c>
      <c r="J43" s="344" t="s">
        <v>784</v>
      </c>
      <c r="K43" s="356" t="s">
        <v>785</v>
      </c>
      <c r="L43" s="356" t="s">
        <v>786</v>
      </c>
      <c r="M43" s="356" t="s">
        <v>787</v>
      </c>
      <c r="N43" s="356" t="s">
        <v>788</v>
      </c>
      <c r="O43" s="356" t="s">
        <v>789</v>
      </c>
      <c r="P43" s="356" t="s">
        <v>163</v>
      </c>
      <c r="Q43" s="308"/>
    </row>
    <row r="44" customFormat="false" ht="17.25" hidden="false" customHeight="false" outlineLevel="0" collapsed="false">
      <c r="B44" s="302"/>
      <c r="C44" s="302"/>
      <c r="D44" s="302"/>
      <c r="E44" s="345"/>
      <c r="F44" s="355"/>
      <c r="G44" s="303" t="s">
        <v>763</v>
      </c>
      <c r="H44" s="306" t="s">
        <v>764</v>
      </c>
      <c r="I44" s="359" t="s">
        <v>790</v>
      </c>
      <c r="J44" s="303" t="s">
        <v>791</v>
      </c>
      <c r="K44" s="359" t="s">
        <v>792</v>
      </c>
      <c r="L44" s="345"/>
      <c r="M44" s="359" t="s">
        <v>793</v>
      </c>
      <c r="N44" s="359" t="s">
        <v>794</v>
      </c>
      <c r="O44" s="359" t="s">
        <v>795</v>
      </c>
      <c r="P44" s="345"/>
      <c r="Q44" s="312"/>
    </row>
    <row r="45" customFormat="false" ht="17.25" hidden="false" customHeight="false" outlineLevel="0" collapsed="false">
      <c r="C45" s="298" t="s">
        <v>9</v>
      </c>
      <c r="E45" s="301"/>
      <c r="F45" s="312"/>
      <c r="G45" s="312"/>
      <c r="H45" s="312"/>
      <c r="I45" s="312"/>
      <c r="J45" s="308"/>
      <c r="K45" s="312"/>
      <c r="L45" s="312"/>
      <c r="M45" s="312"/>
      <c r="N45" s="312"/>
      <c r="O45" s="312"/>
      <c r="P45" s="312"/>
      <c r="Q45" s="312"/>
    </row>
    <row r="46" customFormat="false" ht="17.25" hidden="false" customHeight="false" outlineLevel="0" collapsed="false">
      <c r="B46" s="348" t="n">
        <v>15</v>
      </c>
      <c r="C46" s="327" t="s">
        <v>740</v>
      </c>
      <c r="D46" s="297" t="s">
        <v>741</v>
      </c>
      <c r="E46" s="349"/>
      <c r="F46" s="316" t="n">
        <v>540</v>
      </c>
      <c r="G46" s="318" t="n">
        <v>28</v>
      </c>
      <c r="H46" s="318" t="n">
        <v>147</v>
      </c>
      <c r="I46" s="318" t="n">
        <v>95</v>
      </c>
      <c r="J46" s="318" t="n">
        <v>53</v>
      </c>
      <c r="K46" s="318" t="n">
        <v>124</v>
      </c>
      <c r="L46" s="318" t="n">
        <v>9</v>
      </c>
      <c r="M46" s="318" t="n">
        <v>11</v>
      </c>
      <c r="N46" s="318" t="n">
        <v>60</v>
      </c>
      <c r="O46" s="335" t="s">
        <v>166</v>
      </c>
      <c r="P46" s="318" t="n">
        <v>14</v>
      </c>
      <c r="Q46" s="308"/>
    </row>
    <row r="47" customFormat="false" ht="17.25" hidden="false" customHeight="false" outlineLevel="0" collapsed="false">
      <c r="B47" s="348" t="n">
        <v>25</v>
      </c>
      <c r="C47" s="327" t="s">
        <v>740</v>
      </c>
      <c r="D47" s="297" t="s">
        <v>742</v>
      </c>
      <c r="E47" s="301"/>
      <c r="F47" s="316" t="n">
        <v>519</v>
      </c>
      <c r="G47" s="318" t="n">
        <v>50</v>
      </c>
      <c r="H47" s="318" t="n">
        <v>170</v>
      </c>
      <c r="I47" s="318" t="n">
        <v>89</v>
      </c>
      <c r="J47" s="318" t="n">
        <v>18</v>
      </c>
      <c r="K47" s="318" t="n">
        <v>113</v>
      </c>
      <c r="L47" s="318" t="n">
        <v>14</v>
      </c>
      <c r="M47" s="318" t="n">
        <v>9</v>
      </c>
      <c r="N47" s="318" t="n">
        <v>50</v>
      </c>
      <c r="O47" s="335" t="s">
        <v>166</v>
      </c>
      <c r="P47" s="318" t="n">
        <v>7</v>
      </c>
      <c r="Q47" s="308"/>
    </row>
    <row r="48" customFormat="false" ht="17.25" hidden="false" customHeight="false" outlineLevel="0" collapsed="false">
      <c r="B48" s="348" t="n">
        <v>35</v>
      </c>
      <c r="C48" s="327" t="s">
        <v>740</v>
      </c>
      <c r="D48" s="297" t="s">
        <v>743</v>
      </c>
      <c r="E48" s="301"/>
      <c r="F48" s="316" t="n">
        <v>512</v>
      </c>
      <c r="G48" s="318" t="n">
        <v>55</v>
      </c>
      <c r="H48" s="318" t="n">
        <v>161</v>
      </c>
      <c r="I48" s="318" t="n">
        <v>110</v>
      </c>
      <c r="J48" s="318" t="n">
        <v>6</v>
      </c>
      <c r="K48" s="318" t="n">
        <v>86</v>
      </c>
      <c r="L48" s="318" t="n">
        <v>28</v>
      </c>
      <c r="M48" s="318" t="n">
        <v>26</v>
      </c>
      <c r="N48" s="318" t="n">
        <v>26</v>
      </c>
      <c r="O48" s="350" t="n">
        <v>4</v>
      </c>
      <c r="P48" s="318" t="n">
        <v>11</v>
      </c>
      <c r="Q48" s="308"/>
    </row>
    <row r="49" customFormat="false" ht="17.25" hidden="false" customHeight="false" outlineLevel="0" collapsed="false">
      <c r="B49" s="348" t="n">
        <v>45</v>
      </c>
      <c r="C49" s="327" t="s">
        <v>740</v>
      </c>
      <c r="D49" s="297" t="s">
        <v>744</v>
      </c>
      <c r="E49" s="301"/>
      <c r="F49" s="316" t="n">
        <v>558</v>
      </c>
      <c r="G49" s="318" t="n">
        <v>36</v>
      </c>
      <c r="H49" s="318" t="n">
        <v>243</v>
      </c>
      <c r="I49" s="318" t="n">
        <v>80</v>
      </c>
      <c r="J49" s="318" t="n">
        <v>7</v>
      </c>
      <c r="K49" s="318" t="n">
        <v>101</v>
      </c>
      <c r="L49" s="318" t="n">
        <v>15</v>
      </c>
      <c r="M49" s="318" t="n">
        <v>33</v>
      </c>
      <c r="N49" s="318" t="n">
        <v>14</v>
      </c>
      <c r="O49" s="318" t="n">
        <v>5</v>
      </c>
      <c r="P49" s="318" t="n">
        <v>24</v>
      </c>
      <c r="Q49" s="308"/>
    </row>
    <row r="50" customFormat="false" ht="17.25" hidden="false" customHeight="false" outlineLevel="0" collapsed="false">
      <c r="B50" s="348" t="n">
        <v>55</v>
      </c>
      <c r="C50" s="327" t="s">
        <v>740</v>
      </c>
      <c r="D50" s="297" t="s">
        <v>745</v>
      </c>
      <c r="E50" s="301"/>
      <c r="F50" s="316" t="n">
        <v>569</v>
      </c>
      <c r="G50" s="318" t="n">
        <v>48</v>
      </c>
      <c r="H50" s="318" t="n">
        <v>236</v>
      </c>
      <c r="I50" s="318" t="n">
        <v>95</v>
      </c>
      <c r="J50" s="318" t="n">
        <v>7</v>
      </c>
      <c r="K50" s="318" t="n">
        <v>76</v>
      </c>
      <c r="L50" s="318" t="n">
        <v>30</v>
      </c>
      <c r="M50" s="318" t="n">
        <v>21</v>
      </c>
      <c r="N50" s="318" t="n">
        <v>26</v>
      </c>
      <c r="O50" s="318" t="n">
        <v>5</v>
      </c>
      <c r="P50" s="318" t="n">
        <v>26</v>
      </c>
      <c r="Q50" s="308"/>
    </row>
    <row r="51" customFormat="false" ht="17.25" hidden="false" customHeight="false" outlineLevel="0" collapsed="false">
      <c r="B51" s="348" t="n">
        <v>65</v>
      </c>
      <c r="C51" s="327" t="s">
        <v>740</v>
      </c>
      <c r="D51" s="297" t="s">
        <v>746</v>
      </c>
      <c r="E51" s="349"/>
      <c r="F51" s="316" t="n">
        <v>612</v>
      </c>
      <c r="G51" s="318" t="n">
        <v>36</v>
      </c>
      <c r="H51" s="318" t="n">
        <v>277</v>
      </c>
      <c r="I51" s="318" t="n">
        <v>114</v>
      </c>
      <c r="J51" s="318" t="n">
        <v>6</v>
      </c>
      <c r="K51" s="318" t="n">
        <v>86</v>
      </c>
      <c r="L51" s="318" t="n">
        <v>21</v>
      </c>
      <c r="M51" s="318" t="n">
        <v>8</v>
      </c>
      <c r="N51" s="318" t="n">
        <v>27</v>
      </c>
      <c r="O51" s="318" t="n">
        <v>10</v>
      </c>
      <c r="P51" s="318" t="n">
        <v>27</v>
      </c>
      <c r="Q51" s="308"/>
    </row>
    <row r="52" customFormat="false" ht="17.25" hidden="false" customHeight="false" outlineLevel="0" collapsed="false">
      <c r="B52" s="348" t="n">
        <v>75</v>
      </c>
      <c r="C52" s="327" t="s">
        <v>740</v>
      </c>
      <c r="E52" s="349"/>
      <c r="F52" s="316" t="n">
        <v>542</v>
      </c>
      <c r="G52" s="318" t="n">
        <v>12</v>
      </c>
      <c r="H52" s="318" t="n">
        <v>261</v>
      </c>
      <c r="I52" s="318" t="n">
        <v>138</v>
      </c>
      <c r="J52" s="318" t="n">
        <v>4</v>
      </c>
      <c r="K52" s="318" t="n">
        <v>47</v>
      </c>
      <c r="L52" s="318" t="n">
        <v>11</v>
      </c>
      <c r="M52" s="318" t="n">
        <v>5</v>
      </c>
      <c r="N52" s="318" t="n">
        <v>12</v>
      </c>
      <c r="O52" s="318" t="n">
        <v>22</v>
      </c>
      <c r="P52" s="318" t="n">
        <v>31</v>
      </c>
      <c r="Q52" s="308"/>
    </row>
    <row r="53" customFormat="false" ht="17.25" hidden="false" customHeight="false" outlineLevel="0" collapsed="false">
      <c r="B53" s="298" t="s">
        <v>747</v>
      </c>
      <c r="E53" s="349"/>
      <c r="F53" s="316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08"/>
    </row>
    <row r="54" customFormat="false" ht="17.25" hidden="false" customHeight="false" outlineLevel="0" collapsed="false">
      <c r="B54" s="348" t="n">
        <v>15</v>
      </c>
      <c r="C54" s="327" t="s">
        <v>740</v>
      </c>
      <c r="D54" s="297" t="s">
        <v>741</v>
      </c>
      <c r="E54" s="349"/>
      <c r="F54" s="316" t="n">
        <v>493</v>
      </c>
      <c r="G54" s="318" t="n">
        <v>62</v>
      </c>
      <c r="H54" s="318" t="n">
        <v>119</v>
      </c>
      <c r="I54" s="318" t="n">
        <v>138</v>
      </c>
      <c r="J54" s="318" t="n">
        <v>8</v>
      </c>
      <c r="K54" s="318" t="n">
        <v>57</v>
      </c>
      <c r="L54" s="318" t="n">
        <v>7</v>
      </c>
      <c r="M54" s="318" t="n">
        <v>1</v>
      </c>
      <c r="N54" s="318" t="n">
        <v>87</v>
      </c>
      <c r="O54" s="350" t="n">
        <v>5</v>
      </c>
      <c r="P54" s="318" t="n">
        <v>9</v>
      </c>
      <c r="Q54" s="308"/>
    </row>
    <row r="55" customFormat="false" ht="17.25" hidden="false" customHeight="false" outlineLevel="0" collapsed="false">
      <c r="B55" s="348" t="n">
        <v>25</v>
      </c>
      <c r="C55" s="327" t="s">
        <v>740</v>
      </c>
      <c r="D55" s="297" t="s">
        <v>742</v>
      </c>
      <c r="E55" s="349"/>
      <c r="F55" s="316" t="n">
        <v>430</v>
      </c>
      <c r="G55" s="318" t="n">
        <v>73</v>
      </c>
      <c r="H55" s="318" t="n">
        <v>141</v>
      </c>
      <c r="I55" s="318" t="n">
        <v>88</v>
      </c>
      <c r="J55" s="318" t="n">
        <v>15</v>
      </c>
      <c r="K55" s="318" t="n">
        <v>37</v>
      </c>
      <c r="L55" s="318" t="n">
        <v>10</v>
      </c>
      <c r="M55" s="318" t="n">
        <v>11</v>
      </c>
      <c r="N55" s="318" t="n">
        <v>45</v>
      </c>
      <c r="O55" s="335" t="s">
        <v>166</v>
      </c>
      <c r="P55" s="318" t="n">
        <v>10</v>
      </c>
      <c r="Q55" s="308"/>
    </row>
    <row r="56" customFormat="false" ht="17.25" hidden="false" customHeight="false" outlineLevel="0" collapsed="false">
      <c r="B56" s="348" t="n">
        <v>35</v>
      </c>
      <c r="C56" s="327" t="s">
        <v>740</v>
      </c>
      <c r="D56" s="297" t="s">
        <v>743</v>
      </c>
      <c r="E56" s="349"/>
      <c r="F56" s="316" t="n">
        <v>401</v>
      </c>
      <c r="G56" s="318" t="n">
        <v>48</v>
      </c>
      <c r="H56" s="318" t="n">
        <v>134</v>
      </c>
      <c r="I56" s="318" t="n">
        <v>89</v>
      </c>
      <c r="J56" s="318" t="n">
        <v>3</v>
      </c>
      <c r="K56" s="318" t="n">
        <v>47</v>
      </c>
      <c r="L56" s="318" t="n">
        <v>21</v>
      </c>
      <c r="M56" s="318" t="n">
        <v>18</v>
      </c>
      <c r="N56" s="318" t="n">
        <v>16</v>
      </c>
      <c r="O56" s="318" t="n">
        <v>4</v>
      </c>
      <c r="P56" s="318" t="n">
        <v>21</v>
      </c>
      <c r="Q56" s="308"/>
    </row>
    <row r="57" customFormat="false" ht="17.25" hidden="false" customHeight="false" outlineLevel="0" collapsed="false">
      <c r="B57" s="348" t="n">
        <v>45</v>
      </c>
      <c r="C57" s="327" t="s">
        <v>740</v>
      </c>
      <c r="D57" s="297" t="s">
        <v>744</v>
      </c>
      <c r="E57" s="349"/>
      <c r="F57" s="316" t="n">
        <v>396</v>
      </c>
      <c r="G57" s="318" t="n">
        <v>47</v>
      </c>
      <c r="H57" s="318" t="n">
        <v>141</v>
      </c>
      <c r="I57" s="318" t="n">
        <v>69</v>
      </c>
      <c r="J57" s="318" t="n">
        <v>8</v>
      </c>
      <c r="K57" s="318" t="n">
        <v>55</v>
      </c>
      <c r="L57" s="318" t="n">
        <v>5</v>
      </c>
      <c r="M57" s="318" t="n">
        <v>15</v>
      </c>
      <c r="N57" s="318" t="n">
        <v>32</v>
      </c>
      <c r="O57" s="350" t="n">
        <v>5</v>
      </c>
      <c r="P57" s="318" t="n">
        <v>17</v>
      </c>
      <c r="Q57" s="308"/>
    </row>
    <row r="58" customFormat="false" ht="17.25" hidden="false" customHeight="false" outlineLevel="0" collapsed="false">
      <c r="B58" s="348" t="n">
        <v>55</v>
      </c>
      <c r="C58" s="327" t="s">
        <v>740</v>
      </c>
      <c r="D58" s="297" t="s">
        <v>745</v>
      </c>
      <c r="E58" s="349"/>
      <c r="F58" s="316" t="n">
        <v>392</v>
      </c>
      <c r="G58" s="318" t="n">
        <v>55</v>
      </c>
      <c r="H58" s="318" t="n">
        <v>153</v>
      </c>
      <c r="I58" s="318" t="n">
        <v>75</v>
      </c>
      <c r="J58" s="318" t="n">
        <v>4</v>
      </c>
      <c r="K58" s="318" t="n">
        <v>46</v>
      </c>
      <c r="L58" s="318" t="n">
        <v>5</v>
      </c>
      <c r="M58" s="318" t="n">
        <v>6</v>
      </c>
      <c r="N58" s="318" t="n">
        <v>22</v>
      </c>
      <c r="O58" s="350" t="n">
        <v>0</v>
      </c>
      <c r="P58" s="318" t="n">
        <v>24</v>
      </c>
      <c r="Q58" s="308"/>
    </row>
    <row r="59" customFormat="false" ht="17.25" hidden="false" customHeight="false" outlineLevel="0" collapsed="false">
      <c r="B59" s="348" t="n">
        <v>65</v>
      </c>
      <c r="C59" s="327" t="s">
        <v>740</v>
      </c>
      <c r="D59" s="297" t="s">
        <v>746</v>
      </c>
      <c r="E59" s="349"/>
      <c r="F59" s="316" t="n">
        <v>350</v>
      </c>
      <c r="G59" s="318" t="n">
        <v>17</v>
      </c>
      <c r="H59" s="318" t="n">
        <v>108</v>
      </c>
      <c r="I59" s="318" t="n">
        <v>103</v>
      </c>
      <c r="J59" s="318" t="n">
        <v>1</v>
      </c>
      <c r="K59" s="318" t="n">
        <v>38</v>
      </c>
      <c r="L59" s="318" t="n">
        <v>8</v>
      </c>
      <c r="M59" s="318" t="n">
        <v>12</v>
      </c>
      <c r="N59" s="318" t="n">
        <v>34</v>
      </c>
      <c r="O59" s="350" t="n">
        <v>4</v>
      </c>
      <c r="P59" s="318" t="n">
        <v>26</v>
      </c>
      <c r="Q59" s="308"/>
    </row>
    <row r="60" customFormat="false" ht="17.25" hidden="false" customHeight="false" outlineLevel="0" collapsed="false">
      <c r="B60" s="348" t="n">
        <v>75</v>
      </c>
      <c r="C60" s="327" t="s">
        <v>740</v>
      </c>
      <c r="E60" s="349"/>
      <c r="F60" s="316" t="n">
        <v>400</v>
      </c>
      <c r="G60" s="318" t="n">
        <v>23</v>
      </c>
      <c r="H60" s="318" t="n">
        <v>176</v>
      </c>
      <c r="I60" s="318" t="n">
        <v>108</v>
      </c>
      <c r="J60" s="350" t="n">
        <v>3</v>
      </c>
      <c r="K60" s="318" t="n">
        <v>8</v>
      </c>
      <c r="L60" s="350" t="n">
        <v>2</v>
      </c>
      <c r="M60" s="335" t="s">
        <v>166</v>
      </c>
      <c r="N60" s="350" t="n">
        <v>44</v>
      </c>
      <c r="O60" s="350" t="n">
        <v>5</v>
      </c>
      <c r="P60" s="318" t="n">
        <v>31</v>
      </c>
      <c r="Q60" s="308"/>
    </row>
    <row r="61" customFormat="false" ht="17.25" hidden="false" customHeight="false" outlineLevel="0" collapsed="false">
      <c r="B61" s="298" t="s">
        <v>748</v>
      </c>
      <c r="E61" s="360" t="s">
        <v>30</v>
      </c>
      <c r="F61" s="316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08"/>
    </row>
    <row r="62" customFormat="false" ht="17.25" hidden="false" customHeight="false" outlineLevel="0" collapsed="false">
      <c r="B62" s="348" t="n">
        <v>15</v>
      </c>
      <c r="C62" s="327" t="s">
        <v>740</v>
      </c>
      <c r="D62" s="297" t="s">
        <v>741</v>
      </c>
      <c r="E62" s="349"/>
      <c r="F62" s="316" t="n">
        <v>548</v>
      </c>
      <c r="G62" s="318" t="n">
        <v>34</v>
      </c>
      <c r="H62" s="318" t="n">
        <v>157</v>
      </c>
      <c r="I62" s="318" t="n">
        <v>100</v>
      </c>
      <c r="J62" s="318" t="n">
        <v>71</v>
      </c>
      <c r="K62" s="318" t="n">
        <v>104</v>
      </c>
      <c r="L62" s="318" t="n">
        <v>14</v>
      </c>
      <c r="M62" s="350" t="n">
        <v>19</v>
      </c>
      <c r="N62" s="318" t="n">
        <v>29</v>
      </c>
      <c r="O62" s="335" t="s">
        <v>166</v>
      </c>
      <c r="P62" s="318" t="n">
        <v>21</v>
      </c>
      <c r="Q62" s="308"/>
    </row>
    <row r="63" customFormat="false" ht="17.25" hidden="false" customHeight="false" outlineLevel="0" collapsed="false">
      <c r="B63" s="348" t="n">
        <v>25</v>
      </c>
      <c r="C63" s="327" t="s">
        <v>740</v>
      </c>
      <c r="D63" s="297" t="s">
        <v>742</v>
      </c>
      <c r="E63" s="349"/>
      <c r="F63" s="316" t="n">
        <v>349</v>
      </c>
      <c r="G63" s="318" t="n">
        <v>60</v>
      </c>
      <c r="H63" s="318" t="n">
        <v>122</v>
      </c>
      <c r="I63" s="318" t="n">
        <v>77</v>
      </c>
      <c r="J63" s="335" t="s">
        <v>166</v>
      </c>
      <c r="K63" s="318" t="n">
        <v>48</v>
      </c>
      <c r="L63" s="318" t="n">
        <v>1</v>
      </c>
      <c r="M63" s="318" t="n">
        <v>4</v>
      </c>
      <c r="N63" s="318" t="n">
        <v>21</v>
      </c>
      <c r="O63" s="318" t="n">
        <v>3</v>
      </c>
      <c r="P63" s="318" t="n">
        <v>13</v>
      </c>
      <c r="Q63" s="308"/>
    </row>
    <row r="64" customFormat="false" ht="17.25" hidden="false" customHeight="false" outlineLevel="0" collapsed="false">
      <c r="B64" s="348" t="n">
        <v>35</v>
      </c>
      <c r="C64" s="327" t="s">
        <v>740</v>
      </c>
      <c r="D64" s="297" t="s">
        <v>743</v>
      </c>
      <c r="E64" s="349"/>
      <c r="F64" s="316" t="n">
        <v>380</v>
      </c>
      <c r="G64" s="318" t="n">
        <v>25</v>
      </c>
      <c r="H64" s="318" t="n">
        <v>124</v>
      </c>
      <c r="I64" s="318" t="n">
        <v>94</v>
      </c>
      <c r="J64" s="318" t="n">
        <v>1</v>
      </c>
      <c r="K64" s="318" t="n">
        <v>69</v>
      </c>
      <c r="L64" s="318" t="n">
        <v>30</v>
      </c>
      <c r="M64" s="318" t="n">
        <v>10</v>
      </c>
      <c r="N64" s="318" t="n">
        <v>19</v>
      </c>
      <c r="O64" s="335" t="s">
        <v>166</v>
      </c>
      <c r="P64" s="318" t="n">
        <v>7</v>
      </c>
      <c r="Q64" s="308"/>
    </row>
    <row r="65" customFormat="false" ht="17.25" hidden="false" customHeight="false" outlineLevel="0" collapsed="false">
      <c r="B65" s="348" t="n">
        <v>45</v>
      </c>
      <c r="C65" s="327" t="s">
        <v>740</v>
      </c>
      <c r="D65" s="297" t="s">
        <v>744</v>
      </c>
      <c r="E65" s="301"/>
      <c r="F65" s="316" t="n">
        <v>461</v>
      </c>
      <c r="G65" s="318" t="n">
        <v>58</v>
      </c>
      <c r="H65" s="318" t="n">
        <v>110</v>
      </c>
      <c r="I65" s="318" t="n">
        <v>146</v>
      </c>
      <c r="J65" s="318" t="n">
        <v>5</v>
      </c>
      <c r="K65" s="318" t="n">
        <v>37</v>
      </c>
      <c r="L65" s="318" t="n">
        <v>1</v>
      </c>
      <c r="M65" s="318" t="n">
        <v>3</v>
      </c>
      <c r="N65" s="318" t="n">
        <v>43</v>
      </c>
      <c r="O65" s="318" t="n">
        <v>7</v>
      </c>
      <c r="P65" s="318" t="n">
        <v>53</v>
      </c>
      <c r="Q65" s="308"/>
    </row>
    <row r="66" customFormat="false" ht="17.25" hidden="false" customHeight="false" outlineLevel="0" collapsed="false">
      <c r="B66" s="348" t="n">
        <v>55</v>
      </c>
      <c r="C66" s="327" t="s">
        <v>740</v>
      </c>
      <c r="D66" s="297" t="s">
        <v>745</v>
      </c>
      <c r="E66" s="301"/>
      <c r="F66" s="316" t="n">
        <v>447</v>
      </c>
      <c r="G66" s="318" t="n">
        <v>39</v>
      </c>
      <c r="H66" s="318" t="n">
        <v>181</v>
      </c>
      <c r="I66" s="318" t="n">
        <v>80</v>
      </c>
      <c r="J66" s="318" t="n">
        <v>9</v>
      </c>
      <c r="K66" s="318" t="n">
        <v>42</v>
      </c>
      <c r="L66" s="318" t="n">
        <v>17</v>
      </c>
      <c r="M66" s="318" t="n">
        <v>3</v>
      </c>
      <c r="N66" s="318" t="n">
        <v>44</v>
      </c>
      <c r="O66" s="335" t="s">
        <v>166</v>
      </c>
      <c r="P66" s="318" t="n">
        <v>32</v>
      </c>
      <c r="Q66" s="308"/>
    </row>
    <row r="67" customFormat="false" ht="17.25" hidden="false" customHeight="false" outlineLevel="0" collapsed="false">
      <c r="B67" s="348" t="n">
        <v>65</v>
      </c>
      <c r="C67" s="327" t="s">
        <v>740</v>
      </c>
      <c r="D67" s="297" t="s">
        <v>746</v>
      </c>
      <c r="E67" s="301"/>
      <c r="F67" s="316" t="n">
        <v>488</v>
      </c>
      <c r="G67" s="318" t="n">
        <v>34</v>
      </c>
      <c r="H67" s="318" t="n">
        <v>241</v>
      </c>
      <c r="I67" s="318" t="n">
        <v>93</v>
      </c>
      <c r="J67" s="318" t="n">
        <v>1</v>
      </c>
      <c r="K67" s="318" t="n">
        <v>39</v>
      </c>
      <c r="L67" s="318" t="n">
        <v>6</v>
      </c>
      <c r="M67" s="318" t="n">
        <v>11</v>
      </c>
      <c r="N67" s="318" t="n">
        <v>31</v>
      </c>
      <c r="O67" s="318" t="n">
        <v>7</v>
      </c>
      <c r="P67" s="318" t="n">
        <v>27</v>
      </c>
      <c r="Q67" s="308"/>
    </row>
    <row r="68" customFormat="false" ht="17.25" hidden="false" customHeight="false" outlineLevel="0" collapsed="false">
      <c r="B68" s="348" t="n">
        <v>75</v>
      </c>
      <c r="C68" s="327" t="s">
        <v>740</v>
      </c>
      <c r="E68" s="349"/>
      <c r="F68" s="316" t="n">
        <v>520</v>
      </c>
      <c r="G68" s="318" t="n">
        <v>13</v>
      </c>
      <c r="H68" s="318" t="n">
        <v>275</v>
      </c>
      <c r="I68" s="318" t="n">
        <v>123</v>
      </c>
      <c r="J68" s="350" t="n">
        <v>1</v>
      </c>
      <c r="K68" s="318" t="n">
        <v>39</v>
      </c>
      <c r="L68" s="318" t="n">
        <v>2</v>
      </c>
      <c r="M68" s="350" t="n">
        <v>1</v>
      </c>
      <c r="N68" s="318" t="n">
        <v>12</v>
      </c>
      <c r="O68" s="318" t="n">
        <v>41</v>
      </c>
      <c r="P68" s="318" t="n">
        <v>14</v>
      </c>
      <c r="Q68" s="308"/>
    </row>
    <row r="69" customFormat="false" ht="18" hidden="false" customHeight="false" outlineLevel="0" collapsed="false">
      <c r="B69" s="299"/>
      <c r="C69" s="299"/>
      <c r="D69" s="299"/>
      <c r="E69" s="352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12"/>
    </row>
    <row r="70" customFormat="false" ht="17.25" hidden="false" customHeight="false" outlineLevel="0" collapsed="false">
      <c r="E70" s="354" t="s">
        <v>771</v>
      </c>
      <c r="F70" s="308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</row>
    <row r="71" customFormat="false" ht="17.25" hidden="false" customHeight="false" outlineLevel="0" collapsed="false">
      <c r="A71" s="297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71" activeCellId="0" sqref="K7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6" min="3" style="1" width="13.36"/>
    <col collapsed="false" customWidth="false" hidden="false" outlineLevel="0" max="7" min="7" style="1" width="12.12"/>
    <col collapsed="false" customWidth="true" hidden="false" outlineLevel="0" max="8" min="8" style="1" width="13.62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79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4" t="s">
        <v>797</v>
      </c>
      <c r="K7" s="5"/>
    </row>
    <row r="8" customFormat="false" ht="17.25" hidden="false" customHeight="false" outlineLevel="0" collapsed="false">
      <c r="C8" s="7"/>
      <c r="D8" s="7"/>
      <c r="E8" s="7"/>
      <c r="F8" s="92"/>
      <c r="G8" s="7"/>
      <c r="H8" s="46"/>
      <c r="I8" s="7"/>
      <c r="J8" s="7"/>
      <c r="K8" s="7"/>
    </row>
    <row r="9" customFormat="false" ht="17.25" hidden="false" customHeight="false" outlineLevel="0" collapsed="false">
      <c r="C9" s="7"/>
      <c r="D9" s="7"/>
      <c r="E9" s="65" t="s">
        <v>798</v>
      </c>
      <c r="F9" s="33" t="s">
        <v>799</v>
      </c>
      <c r="G9" s="92"/>
      <c r="H9" s="65" t="s">
        <v>800</v>
      </c>
      <c r="I9" s="7"/>
      <c r="J9" s="362" t="s">
        <v>801</v>
      </c>
      <c r="K9" s="7"/>
    </row>
    <row r="10" customFormat="false" ht="17.25" hidden="false" customHeight="false" outlineLevel="0" collapsed="false">
      <c r="C10" s="33" t="s">
        <v>6</v>
      </c>
      <c r="D10" s="33" t="s">
        <v>802</v>
      </c>
      <c r="E10" s="33" t="s">
        <v>803</v>
      </c>
      <c r="F10" s="65" t="s">
        <v>804</v>
      </c>
      <c r="G10" s="33" t="s">
        <v>805</v>
      </c>
      <c r="H10" s="65" t="s">
        <v>806</v>
      </c>
      <c r="I10" s="33" t="s">
        <v>807</v>
      </c>
      <c r="J10" s="362" t="s">
        <v>808</v>
      </c>
      <c r="K10" s="65" t="s">
        <v>809</v>
      </c>
    </row>
    <row r="11" customFormat="false" ht="17.25" hidden="false" customHeight="false" outlineLevel="0" collapsed="false">
      <c r="C11" s="7"/>
      <c r="D11" s="7"/>
      <c r="E11" s="65" t="s">
        <v>810</v>
      </c>
      <c r="F11" s="65" t="s">
        <v>811</v>
      </c>
      <c r="G11" s="92"/>
      <c r="H11" s="65" t="s">
        <v>812</v>
      </c>
      <c r="I11" s="33" t="s">
        <v>813</v>
      </c>
      <c r="J11" s="362" t="s">
        <v>814</v>
      </c>
      <c r="K11" s="65" t="s">
        <v>815</v>
      </c>
    </row>
    <row r="12" customFormat="false" ht="17.25" hidden="false" customHeight="false" outlineLevel="0" collapsed="false">
      <c r="B12" s="10"/>
      <c r="C12" s="8"/>
      <c r="D12" s="8"/>
      <c r="E12" s="8"/>
      <c r="F12" s="12" t="s">
        <v>816</v>
      </c>
      <c r="G12" s="97"/>
      <c r="H12" s="363" t="s">
        <v>817</v>
      </c>
      <c r="I12" s="8"/>
      <c r="J12" s="363" t="s">
        <v>818</v>
      </c>
      <c r="K12" s="8"/>
    </row>
    <row r="13" customFormat="false" ht="17.25" hidden="false" customHeight="false" outlineLevel="0" collapsed="false">
      <c r="C13" s="7"/>
    </row>
    <row r="14" customFormat="false" ht="17.25" hidden="false" customHeight="false" outlineLevel="0" collapsed="false">
      <c r="B14" s="36" t="s">
        <v>58</v>
      </c>
      <c r="C14" s="125" t="n">
        <v>5850.618</v>
      </c>
      <c r="D14" s="80" t="n">
        <v>416.184</v>
      </c>
      <c r="E14" s="80" t="n">
        <v>113.556</v>
      </c>
      <c r="F14" s="80" t="n">
        <v>585.609</v>
      </c>
      <c r="G14" s="80" t="n">
        <v>251.801</v>
      </c>
      <c r="H14" s="80" t="n">
        <v>321.164</v>
      </c>
      <c r="I14" s="80" t="n">
        <v>64.703</v>
      </c>
      <c r="J14" s="80" t="n">
        <v>223.014</v>
      </c>
      <c r="K14" s="80" t="n">
        <v>2115.482</v>
      </c>
    </row>
    <row r="15" customFormat="false" ht="17.25" hidden="false" customHeight="false" outlineLevel="0" collapsed="false">
      <c r="B15" s="36" t="s">
        <v>59</v>
      </c>
      <c r="C15" s="125" t="n">
        <v>6415.445</v>
      </c>
      <c r="D15" s="80" t="n">
        <v>412.093</v>
      </c>
      <c r="E15" s="80" t="n">
        <v>153.693</v>
      </c>
      <c r="F15" s="80" t="n">
        <v>587.872</v>
      </c>
      <c r="G15" s="80" t="n">
        <v>211.585</v>
      </c>
      <c r="H15" s="80" t="n">
        <v>298.232</v>
      </c>
      <c r="I15" s="80" t="n">
        <v>95.375</v>
      </c>
      <c r="J15" s="80" t="n">
        <v>260.75</v>
      </c>
      <c r="K15" s="80" t="n">
        <v>2361.228</v>
      </c>
    </row>
    <row r="16" customFormat="false" ht="17.25" hidden="false" customHeight="false" outlineLevel="0" collapsed="false">
      <c r="B16" s="36" t="s">
        <v>60</v>
      </c>
      <c r="C16" s="125" t="n">
        <v>6684.6453</v>
      </c>
      <c r="D16" s="80" t="n">
        <v>410.77</v>
      </c>
      <c r="E16" s="80" t="n">
        <v>158.219</v>
      </c>
      <c r="F16" s="80" t="n">
        <v>551.294</v>
      </c>
      <c r="G16" s="80" t="n">
        <v>191.77</v>
      </c>
      <c r="H16" s="80" t="n">
        <v>261.5718</v>
      </c>
      <c r="I16" s="80" t="n">
        <v>100.428</v>
      </c>
      <c r="J16" s="80" t="n">
        <v>380.139</v>
      </c>
      <c r="K16" s="80" t="n">
        <v>2136.223</v>
      </c>
    </row>
    <row r="17" customFormat="false" ht="16.5" hidden="false" customHeight="true" outlineLevel="0" collapsed="false">
      <c r="B17" s="36" t="s">
        <v>64</v>
      </c>
      <c r="C17" s="7" t="n">
        <v>5803.065</v>
      </c>
      <c r="D17" s="1" t="n">
        <v>328.674</v>
      </c>
      <c r="E17" s="1" t="n">
        <v>132.718</v>
      </c>
      <c r="F17" s="1" t="n">
        <v>478.609</v>
      </c>
      <c r="G17" s="1" t="n">
        <v>138.626</v>
      </c>
      <c r="H17" s="1" t="n">
        <v>195.328</v>
      </c>
      <c r="I17" s="1" t="n">
        <v>88.67</v>
      </c>
      <c r="J17" s="1" t="n">
        <v>307.57</v>
      </c>
      <c r="K17" s="1" t="n">
        <v>2017.123</v>
      </c>
    </row>
    <row r="18" customFormat="false" ht="16.5" hidden="false" customHeight="true" outlineLevel="0" collapsed="false">
      <c r="B18" s="36" t="s">
        <v>66</v>
      </c>
      <c r="C18" s="125" t="n">
        <v>5482</v>
      </c>
      <c r="D18" s="16" t="n">
        <v>329</v>
      </c>
      <c r="E18" s="16" t="n">
        <v>130</v>
      </c>
      <c r="F18" s="16" t="n">
        <v>432</v>
      </c>
      <c r="G18" s="16" t="n">
        <v>120</v>
      </c>
      <c r="H18" s="16" t="n">
        <v>153</v>
      </c>
      <c r="I18" s="16" t="n">
        <v>74</v>
      </c>
      <c r="J18" s="16" t="n">
        <v>328</v>
      </c>
      <c r="K18" s="16" t="n">
        <v>1943</v>
      </c>
    </row>
    <row r="19" customFormat="false" ht="16.5" hidden="false" customHeight="true" outlineLevel="0" collapsed="false">
      <c r="B19" s="36"/>
      <c r="C19" s="125"/>
      <c r="D19" s="16"/>
      <c r="E19" s="16"/>
      <c r="F19" s="16"/>
      <c r="G19" s="16"/>
      <c r="H19" s="16"/>
      <c r="I19" s="16"/>
      <c r="J19" s="16"/>
      <c r="K19" s="16"/>
    </row>
    <row r="20" customFormat="false" ht="16.5" hidden="false" customHeight="true" outlineLevel="0" collapsed="false">
      <c r="B20" s="36" t="s">
        <v>67</v>
      </c>
      <c r="C20" s="125" t="n">
        <v>5345.618</v>
      </c>
      <c r="D20" s="16" t="n">
        <v>331.777</v>
      </c>
      <c r="E20" s="16" t="n">
        <v>117.876</v>
      </c>
      <c r="F20" s="16" t="n">
        <v>418.202</v>
      </c>
      <c r="G20" s="16" t="n">
        <v>115.331</v>
      </c>
      <c r="H20" s="16" t="n">
        <v>139.011</v>
      </c>
      <c r="I20" s="16" t="n">
        <v>67.538</v>
      </c>
      <c r="J20" s="16" t="n">
        <v>343.686</v>
      </c>
      <c r="K20" s="16" t="n">
        <v>1957.134</v>
      </c>
    </row>
    <row r="21" s="69" customFormat="true" ht="16.5" hidden="false" customHeight="true" outlineLevel="0" collapsed="false">
      <c r="A21" s="1"/>
      <c r="B21" s="36" t="s">
        <v>68</v>
      </c>
      <c r="C21" s="125" t="n">
        <v>5453.965</v>
      </c>
      <c r="D21" s="16" t="n">
        <v>374.94</v>
      </c>
      <c r="E21" s="16" t="n">
        <v>131.596</v>
      </c>
      <c r="F21" s="16" t="n">
        <v>443.738</v>
      </c>
      <c r="G21" s="16" t="n">
        <v>108.115</v>
      </c>
      <c r="H21" s="16" t="n">
        <v>123.86</v>
      </c>
      <c r="I21" s="16" t="n">
        <v>71.89</v>
      </c>
      <c r="J21" s="16" t="n">
        <v>373.856</v>
      </c>
      <c r="K21" s="16" t="n">
        <v>1954.511</v>
      </c>
      <c r="L21" s="1"/>
      <c r="M21" s="1"/>
      <c r="N21" s="1"/>
      <c r="O21" s="1"/>
    </row>
    <row r="22" s="69" customFormat="true" ht="16.5" hidden="false" customHeight="true" outlineLevel="0" collapsed="false">
      <c r="A22" s="1"/>
      <c r="B22" s="36" t="s">
        <v>16</v>
      </c>
      <c r="C22" s="125" t="n">
        <v>5215</v>
      </c>
      <c r="D22" s="16" t="n">
        <v>323</v>
      </c>
      <c r="E22" s="16" t="n">
        <v>128</v>
      </c>
      <c r="F22" s="16" t="n">
        <v>427</v>
      </c>
      <c r="G22" s="16" t="n">
        <v>96</v>
      </c>
      <c r="H22" s="16" t="n">
        <v>145</v>
      </c>
      <c r="I22" s="16" t="n">
        <v>69</v>
      </c>
      <c r="J22" s="16" t="n">
        <v>348</v>
      </c>
      <c r="K22" s="16" t="n">
        <v>1839</v>
      </c>
      <c r="L22" s="1"/>
      <c r="M22" s="1"/>
      <c r="N22" s="1"/>
      <c r="O22" s="1"/>
    </row>
    <row r="23" s="69" customFormat="true" ht="16.5" hidden="false" customHeight="true" outlineLevel="0" collapsed="false">
      <c r="A23" s="1"/>
      <c r="B23" s="36" t="s">
        <v>17</v>
      </c>
      <c r="C23" s="125" t="n">
        <v>5295</v>
      </c>
      <c r="D23" s="16" t="n">
        <v>280.5</v>
      </c>
      <c r="E23" s="16" t="n">
        <v>124.5</v>
      </c>
      <c r="F23" s="16" t="n">
        <v>482.2</v>
      </c>
      <c r="G23" s="16" t="n">
        <v>92.3</v>
      </c>
      <c r="H23" s="16" t="n">
        <v>151.63</v>
      </c>
      <c r="I23" s="16" t="n">
        <v>66.9</v>
      </c>
      <c r="J23" s="16" t="n">
        <v>343.4</v>
      </c>
      <c r="K23" s="16" t="n">
        <v>1932.9</v>
      </c>
      <c r="L23" s="1"/>
      <c r="M23" s="1"/>
      <c r="N23" s="1"/>
      <c r="O23" s="1"/>
    </row>
    <row r="24" s="69" customFormat="true" ht="16.5" hidden="false" customHeight="true" outlineLevel="0" collapsed="false">
      <c r="A24" s="1"/>
      <c r="B24" s="36" t="s">
        <v>18</v>
      </c>
      <c r="C24" s="125" t="n">
        <v>5567</v>
      </c>
      <c r="D24" s="16" t="n">
        <v>313</v>
      </c>
      <c r="E24" s="16" t="n">
        <v>128</v>
      </c>
      <c r="F24" s="16" t="n">
        <v>463</v>
      </c>
      <c r="G24" s="16" t="n">
        <v>87</v>
      </c>
      <c r="H24" s="16" t="n">
        <v>152</v>
      </c>
      <c r="I24" s="16" t="n">
        <v>67</v>
      </c>
      <c r="J24" s="16" t="n">
        <v>369</v>
      </c>
      <c r="K24" s="16" t="n">
        <v>2113</v>
      </c>
      <c r="L24" s="1"/>
      <c r="M24" s="1"/>
      <c r="N24" s="1"/>
      <c r="O24" s="1"/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364" t="s">
        <v>819</v>
      </c>
      <c r="C26" s="125" t="n">
        <v>350</v>
      </c>
      <c r="D26" s="80" t="n">
        <v>6</v>
      </c>
      <c r="E26" s="80" t="n">
        <v>10</v>
      </c>
      <c r="F26" s="80" t="n">
        <v>33</v>
      </c>
      <c r="G26" s="80" t="n">
        <v>6</v>
      </c>
      <c r="H26" s="80" t="n">
        <v>7</v>
      </c>
      <c r="I26" s="80" t="n">
        <v>3</v>
      </c>
      <c r="J26" s="80" t="n">
        <v>24</v>
      </c>
      <c r="K26" s="80" t="n">
        <v>146</v>
      </c>
    </row>
    <row r="27" customFormat="false" ht="17.25" hidden="false" customHeight="false" outlineLevel="0" collapsed="false">
      <c r="B27" s="364" t="s">
        <v>820</v>
      </c>
      <c r="C27" s="125" t="n">
        <v>364</v>
      </c>
      <c r="D27" s="80" t="n">
        <v>5</v>
      </c>
      <c r="E27" s="80" t="n">
        <v>9</v>
      </c>
      <c r="F27" s="80" t="n">
        <v>33</v>
      </c>
      <c r="G27" s="80" t="n">
        <v>6</v>
      </c>
      <c r="H27" s="80" t="n">
        <v>7</v>
      </c>
      <c r="I27" s="80" t="n">
        <v>4</v>
      </c>
      <c r="J27" s="80" t="n">
        <v>27</v>
      </c>
      <c r="K27" s="80" t="n">
        <v>154</v>
      </c>
    </row>
    <row r="28" customFormat="false" ht="17.25" hidden="false" customHeight="false" outlineLevel="0" collapsed="false">
      <c r="B28" s="364" t="s">
        <v>821</v>
      </c>
      <c r="C28" s="125" t="n">
        <v>483</v>
      </c>
      <c r="D28" s="80" t="n">
        <v>20</v>
      </c>
      <c r="E28" s="80" t="n">
        <v>11</v>
      </c>
      <c r="F28" s="80" t="n">
        <v>42</v>
      </c>
      <c r="G28" s="80" t="n">
        <v>7</v>
      </c>
      <c r="H28" s="80" t="n">
        <v>8</v>
      </c>
      <c r="I28" s="80" t="n">
        <v>5</v>
      </c>
      <c r="J28" s="80" t="n">
        <v>33</v>
      </c>
      <c r="K28" s="80" t="n">
        <v>182</v>
      </c>
    </row>
    <row r="29" customFormat="false" ht="17.25" hidden="false" customHeight="false" outlineLevel="0" collapsed="false">
      <c r="B29" s="364" t="s">
        <v>822</v>
      </c>
      <c r="C29" s="125" t="n">
        <v>447</v>
      </c>
      <c r="D29" s="80" t="n">
        <v>45</v>
      </c>
      <c r="E29" s="80" t="n">
        <v>10</v>
      </c>
      <c r="F29" s="80" t="n">
        <v>34</v>
      </c>
      <c r="G29" s="80" t="n">
        <v>4</v>
      </c>
      <c r="H29" s="80" t="n">
        <v>10</v>
      </c>
      <c r="I29" s="80" t="n">
        <v>5</v>
      </c>
      <c r="J29" s="80" t="n">
        <v>27</v>
      </c>
      <c r="K29" s="80" t="n">
        <v>172</v>
      </c>
    </row>
    <row r="30" customFormat="false" ht="17.25" hidden="false" customHeight="false" outlineLevel="0" collapsed="false">
      <c r="B30" s="364" t="s">
        <v>823</v>
      </c>
      <c r="C30" s="125" t="n">
        <v>498</v>
      </c>
      <c r="D30" s="80" t="n">
        <v>39</v>
      </c>
      <c r="E30" s="80" t="n">
        <v>10</v>
      </c>
      <c r="F30" s="80" t="n">
        <v>37</v>
      </c>
      <c r="G30" s="80" t="n">
        <v>7</v>
      </c>
      <c r="H30" s="80" t="n">
        <v>18</v>
      </c>
      <c r="I30" s="80" t="n">
        <v>7</v>
      </c>
      <c r="J30" s="80" t="n">
        <v>30</v>
      </c>
      <c r="K30" s="80" t="n">
        <v>180</v>
      </c>
    </row>
    <row r="31" customFormat="false" ht="17.25" hidden="false" customHeight="false" outlineLevel="0" collapsed="false">
      <c r="B31" s="364" t="s">
        <v>824</v>
      </c>
      <c r="C31" s="125" t="n">
        <v>414</v>
      </c>
      <c r="D31" s="80" t="n">
        <v>29</v>
      </c>
      <c r="E31" s="80" t="n">
        <v>11</v>
      </c>
      <c r="F31" s="80" t="n">
        <v>31</v>
      </c>
      <c r="G31" s="80" t="n">
        <v>6</v>
      </c>
      <c r="H31" s="80" t="n">
        <v>15</v>
      </c>
      <c r="I31" s="80" t="n">
        <v>4</v>
      </c>
      <c r="J31" s="80" t="n">
        <v>23</v>
      </c>
      <c r="K31" s="80" t="n">
        <v>159</v>
      </c>
    </row>
    <row r="32" customFormat="false" ht="17.25" hidden="false" customHeight="false" outlineLevel="0" collapsed="false">
      <c r="B32" s="364"/>
      <c r="C32" s="125"/>
      <c r="D32" s="80"/>
      <c r="E32" s="80"/>
      <c r="F32" s="80"/>
      <c r="G32" s="80"/>
      <c r="H32" s="80"/>
      <c r="I32" s="80"/>
      <c r="J32" s="80"/>
      <c r="K32" s="80"/>
    </row>
    <row r="33" customFormat="false" ht="17.25" hidden="false" customHeight="false" outlineLevel="0" collapsed="false">
      <c r="B33" s="364" t="s">
        <v>825</v>
      </c>
      <c r="C33" s="125" t="n">
        <v>505</v>
      </c>
      <c r="D33" s="80" t="n">
        <v>24</v>
      </c>
      <c r="E33" s="80" t="n">
        <v>11</v>
      </c>
      <c r="F33" s="80" t="n">
        <v>45</v>
      </c>
      <c r="G33" s="80" t="n">
        <v>7</v>
      </c>
      <c r="H33" s="80" t="n">
        <v>19</v>
      </c>
      <c r="I33" s="80" t="n">
        <v>5</v>
      </c>
      <c r="J33" s="80" t="n">
        <v>34</v>
      </c>
      <c r="K33" s="80" t="n">
        <v>209</v>
      </c>
    </row>
    <row r="34" customFormat="false" ht="17.25" hidden="false" customHeight="false" outlineLevel="0" collapsed="false">
      <c r="B34" s="364" t="s">
        <v>826</v>
      </c>
      <c r="C34" s="125" t="n">
        <v>756</v>
      </c>
      <c r="D34" s="80" t="n">
        <v>35</v>
      </c>
      <c r="E34" s="80" t="n">
        <v>18</v>
      </c>
      <c r="F34" s="80" t="n">
        <v>62</v>
      </c>
      <c r="G34" s="80" t="n">
        <v>14</v>
      </c>
      <c r="H34" s="80" t="n">
        <v>31</v>
      </c>
      <c r="I34" s="80" t="n">
        <v>12</v>
      </c>
      <c r="J34" s="80" t="n">
        <v>59</v>
      </c>
      <c r="K34" s="80" t="n">
        <v>250</v>
      </c>
    </row>
    <row r="35" customFormat="false" ht="17.25" hidden="false" customHeight="false" outlineLevel="0" collapsed="false">
      <c r="B35" s="364" t="s">
        <v>827</v>
      </c>
      <c r="C35" s="125" t="n">
        <v>452</v>
      </c>
      <c r="D35" s="80" t="n">
        <v>32</v>
      </c>
      <c r="E35" s="80" t="n">
        <v>9</v>
      </c>
      <c r="F35" s="80" t="n">
        <v>36</v>
      </c>
      <c r="G35" s="80" t="n">
        <v>6</v>
      </c>
      <c r="H35" s="80" t="n">
        <v>11</v>
      </c>
      <c r="I35" s="80" t="n">
        <v>6</v>
      </c>
      <c r="J35" s="80" t="n">
        <v>28</v>
      </c>
      <c r="K35" s="80" t="n">
        <v>166</v>
      </c>
    </row>
    <row r="36" customFormat="false" ht="17.25" hidden="false" customHeight="false" outlineLevel="0" collapsed="false">
      <c r="A36" s="1" t="s">
        <v>99</v>
      </c>
      <c r="B36" s="364" t="s">
        <v>828</v>
      </c>
      <c r="C36" s="125" t="n">
        <v>437</v>
      </c>
      <c r="D36" s="80" t="n">
        <v>33</v>
      </c>
      <c r="E36" s="80" t="n">
        <v>8</v>
      </c>
      <c r="F36" s="80" t="n">
        <v>34</v>
      </c>
      <c r="G36" s="80" t="n">
        <v>7</v>
      </c>
      <c r="H36" s="80" t="n">
        <v>9</v>
      </c>
      <c r="I36" s="80" t="n">
        <v>6</v>
      </c>
      <c r="J36" s="80" t="n">
        <v>37</v>
      </c>
      <c r="K36" s="80" t="n">
        <v>167</v>
      </c>
    </row>
    <row r="37" customFormat="false" ht="17.25" hidden="false" customHeight="false" outlineLevel="0" collapsed="false">
      <c r="B37" s="364" t="s">
        <v>829</v>
      </c>
      <c r="C37" s="125" t="n">
        <v>470</v>
      </c>
      <c r="D37" s="80" t="n">
        <v>35</v>
      </c>
      <c r="E37" s="80" t="n">
        <v>10</v>
      </c>
      <c r="F37" s="80" t="n">
        <v>40</v>
      </c>
      <c r="G37" s="80" t="n">
        <v>9</v>
      </c>
      <c r="H37" s="80" t="n">
        <v>9</v>
      </c>
      <c r="I37" s="80" t="n">
        <v>7</v>
      </c>
      <c r="J37" s="80" t="n">
        <v>30</v>
      </c>
      <c r="K37" s="80" t="n">
        <v>167</v>
      </c>
    </row>
    <row r="38" customFormat="false" ht="17.25" hidden="false" customHeight="false" outlineLevel="0" collapsed="false">
      <c r="B38" s="364" t="s">
        <v>830</v>
      </c>
      <c r="C38" s="125" t="n">
        <v>390</v>
      </c>
      <c r="D38" s="80" t="n">
        <v>10</v>
      </c>
      <c r="E38" s="80" t="n">
        <v>10</v>
      </c>
      <c r="F38" s="80" t="n">
        <v>36</v>
      </c>
      <c r="G38" s="80" t="n">
        <v>9</v>
      </c>
      <c r="H38" s="80" t="n">
        <v>9</v>
      </c>
      <c r="I38" s="80" t="n">
        <v>3</v>
      </c>
      <c r="J38" s="80" t="n">
        <v>25</v>
      </c>
      <c r="K38" s="80" t="n">
        <v>161</v>
      </c>
    </row>
    <row r="39" customFormat="false" ht="18" hidden="false" customHeight="false" outlineLevel="0" collapsed="false">
      <c r="B39" s="5"/>
      <c r="C39" s="63"/>
      <c r="D39" s="5"/>
      <c r="E39" s="5"/>
      <c r="F39" s="5"/>
      <c r="G39" s="5"/>
      <c r="H39" s="5"/>
      <c r="I39" s="5"/>
      <c r="J39" s="5"/>
      <c r="K39" s="5"/>
    </row>
    <row r="40" customFormat="false" ht="17.25" hidden="false" customHeight="false" outlineLevel="0" collapsed="false">
      <c r="C40" s="46"/>
      <c r="D40" s="7"/>
      <c r="E40" s="7"/>
      <c r="F40" s="7"/>
      <c r="G40" s="7"/>
      <c r="H40" s="46"/>
      <c r="I40" s="7"/>
      <c r="J40" s="46"/>
      <c r="K40" s="7"/>
    </row>
    <row r="41" customFormat="false" ht="17.2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7"/>
    </row>
    <row r="42" customFormat="false" ht="17.25" hidden="false" customHeight="false" outlineLevel="0" collapsed="false">
      <c r="C42" s="33" t="s">
        <v>831</v>
      </c>
      <c r="D42" s="33" t="s">
        <v>832</v>
      </c>
      <c r="E42" s="65" t="s">
        <v>833</v>
      </c>
      <c r="F42" s="65" t="s">
        <v>834</v>
      </c>
      <c r="G42" s="33" t="s">
        <v>835</v>
      </c>
      <c r="H42" s="65" t="s">
        <v>836</v>
      </c>
      <c r="I42" s="33" t="s">
        <v>837</v>
      </c>
      <c r="J42" s="33" t="s">
        <v>838</v>
      </c>
      <c r="K42" s="33" t="s">
        <v>163</v>
      </c>
    </row>
    <row r="43" customFormat="false" ht="17.25" hidden="false" customHeight="false" outlineLevel="0" collapsed="false">
      <c r="C43" s="46"/>
      <c r="D43" s="46"/>
      <c r="E43" s="65" t="s">
        <v>839</v>
      </c>
      <c r="F43" s="65" t="s">
        <v>840</v>
      </c>
      <c r="G43" s="46"/>
      <c r="H43" s="65" t="s">
        <v>841</v>
      </c>
      <c r="I43" s="92" t="s">
        <v>842</v>
      </c>
      <c r="J43" s="46"/>
      <c r="K43" s="7"/>
    </row>
    <row r="44" customFormat="false" ht="17.25" hidden="false" customHeight="false" outlineLevel="0" collapsed="false">
      <c r="B44" s="10"/>
      <c r="C44" s="8"/>
      <c r="D44" s="67"/>
      <c r="E44" s="67"/>
      <c r="F44" s="67"/>
      <c r="G44" s="8"/>
      <c r="H44" s="67"/>
      <c r="I44" s="67"/>
      <c r="J44" s="67"/>
      <c r="K44" s="8"/>
    </row>
    <row r="45" customFormat="false" ht="17.25" hidden="false" customHeight="false" outlineLevel="0" collapsed="false">
      <c r="C45" s="7"/>
      <c r="I45" s="80"/>
    </row>
    <row r="46" customFormat="false" ht="17.25" hidden="false" customHeight="false" outlineLevel="0" collapsed="false">
      <c r="B46" s="36" t="s">
        <v>58</v>
      </c>
      <c r="C46" s="102" t="n">
        <v>131.66</v>
      </c>
      <c r="D46" s="80" t="n">
        <v>137.257</v>
      </c>
      <c r="E46" s="80" t="n">
        <v>968.912</v>
      </c>
      <c r="F46" s="80" t="n">
        <v>171.83</v>
      </c>
      <c r="G46" s="80" t="n">
        <v>82.181</v>
      </c>
      <c r="H46" s="80" t="n">
        <v>30.728</v>
      </c>
      <c r="I46" s="80" t="n">
        <v>15.151</v>
      </c>
      <c r="J46" s="80" t="n">
        <v>171.39</v>
      </c>
      <c r="K46" s="80" t="n">
        <v>49.996</v>
      </c>
    </row>
    <row r="47" customFormat="false" ht="17.25" hidden="false" customHeight="false" outlineLevel="0" collapsed="false">
      <c r="B47" s="36" t="s">
        <v>59</v>
      </c>
      <c r="C47" s="102" t="n">
        <v>119.271</v>
      </c>
      <c r="D47" s="80" t="n">
        <v>145.902</v>
      </c>
      <c r="E47" s="80" t="n">
        <v>1210.125</v>
      </c>
      <c r="F47" s="80" t="n">
        <v>192.61</v>
      </c>
      <c r="G47" s="80" t="n">
        <v>124.29</v>
      </c>
      <c r="H47" s="80" t="n">
        <v>52.147</v>
      </c>
      <c r="I47" s="80" t="n">
        <v>26.24</v>
      </c>
      <c r="J47" s="80" t="n">
        <v>97.29</v>
      </c>
      <c r="K47" s="80" t="n">
        <v>66.742</v>
      </c>
    </row>
    <row r="48" customFormat="false" ht="17.25" hidden="false" customHeight="false" outlineLevel="0" collapsed="false">
      <c r="B48" s="36" t="s">
        <v>60</v>
      </c>
      <c r="C48" s="102" t="n">
        <v>120.317</v>
      </c>
      <c r="D48" s="80" t="n">
        <v>288.402</v>
      </c>
      <c r="E48" s="80" t="n">
        <v>1351.705</v>
      </c>
      <c r="F48" s="80" t="n">
        <v>223.97</v>
      </c>
      <c r="G48" s="80" t="n">
        <v>140.9495</v>
      </c>
      <c r="H48" s="80" t="n">
        <v>110.159</v>
      </c>
      <c r="I48" s="80" t="n">
        <v>54.893</v>
      </c>
      <c r="J48" s="80" t="n">
        <v>86.395</v>
      </c>
      <c r="K48" s="80" t="n">
        <v>117.44</v>
      </c>
    </row>
    <row r="49" customFormat="false" ht="17.25" hidden="false" customHeight="false" outlineLevel="0" collapsed="false">
      <c r="B49" s="36" t="s">
        <v>64</v>
      </c>
      <c r="C49" s="7" t="n">
        <v>99.84</v>
      </c>
      <c r="D49" s="1" t="n">
        <v>291.182</v>
      </c>
      <c r="E49" s="1" t="n">
        <v>1117.27</v>
      </c>
      <c r="F49" s="1" t="n">
        <v>192.035</v>
      </c>
      <c r="G49" s="1" t="n">
        <v>136.154</v>
      </c>
      <c r="H49" s="1" t="n">
        <v>93.653</v>
      </c>
      <c r="I49" s="1" t="n">
        <v>45.659</v>
      </c>
      <c r="J49" s="1" t="n">
        <v>52.463</v>
      </c>
      <c r="K49" s="1" t="n">
        <v>87.491</v>
      </c>
    </row>
    <row r="50" customFormat="false" ht="17.25" hidden="false" customHeight="false" outlineLevel="0" collapsed="false">
      <c r="B50" s="36" t="s">
        <v>66</v>
      </c>
      <c r="C50" s="125" t="n">
        <v>96</v>
      </c>
      <c r="D50" s="16" t="n">
        <v>302</v>
      </c>
      <c r="E50" s="16" t="n">
        <v>993</v>
      </c>
      <c r="F50" s="16" t="n">
        <v>172</v>
      </c>
      <c r="G50" s="16" t="n">
        <v>128</v>
      </c>
      <c r="H50" s="16" t="n">
        <v>94</v>
      </c>
      <c r="I50" s="16" t="n">
        <v>36</v>
      </c>
      <c r="J50" s="16" t="n">
        <v>52</v>
      </c>
      <c r="K50" s="16" t="n">
        <v>101</v>
      </c>
    </row>
    <row r="51" customFormat="false" ht="17.25" hidden="false" customHeight="false" outlineLevel="0" collapsed="false">
      <c r="B51" s="36"/>
      <c r="C51" s="125"/>
      <c r="D51" s="16"/>
      <c r="E51" s="16"/>
      <c r="F51" s="16"/>
      <c r="G51" s="16"/>
      <c r="H51" s="16"/>
      <c r="I51" s="16"/>
      <c r="J51" s="16"/>
      <c r="K51" s="16"/>
    </row>
    <row r="52" customFormat="false" ht="17.25" hidden="false" customHeight="false" outlineLevel="0" collapsed="false">
      <c r="B52" s="36" t="s">
        <v>67</v>
      </c>
      <c r="C52" s="125" t="n">
        <v>80.962</v>
      </c>
      <c r="D52" s="16" t="n">
        <v>291.64</v>
      </c>
      <c r="E52" s="16" t="n">
        <v>954.922</v>
      </c>
      <c r="F52" s="16" t="n">
        <v>150.897</v>
      </c>
      <c r="G52" s="16" t="n">
        <v>124.619</v>
      </c>
      <c r="H52" s="16" t="n">
        <v>76.408</v>
      </c>
      <c r="I52" s="16" t="n">
        <v>31.31</v>
      </c>
      <c r="J52" s="16" t="n">
        <v>51.647</v>
      </c>
      <c r="K52" s="16" t="n">
        <v>92.658</v>
      </c>
    </row>
    <row r="53" customFormat="false" ht="17.25" hidden="false" customHeight="false" outlineLevel="0" collapsed="false">
      <c r="B53" s="36" t="s">
        <v>68</v>
      </c>
      <c r="C53" s="125" t="n">
        <v>68.752</v>
      </c>
      <c r="D53" s="139" t="n">
        <v>304.884</v>
      </c>
      <c r="E53" s="139" t="n">
        <v>965.497</v>
      </c>
      <c r="F53" s="139" t="n">
        <v>167.86</v>
      </c>
      <c r="G53" s="139" t="n">
        <v>122.847</v>
      </c>
      <c r="H53" s="139" t="n">
        <v>71.697</v>
      </c>
      <c r="I53" s="139" t="n">
        <v>37.042</v>
      </c>
      <c r="J53" s="139" t="n">
        <v>52.5</v>
      </c>
      <c r="K53" s="139" t="n">
        <v>80.38</v>
      </c>
    </row>
    <row r="54" customFormat="false" ht="17.25" hidden="false" customHeight="false" outlineLevel="0" collapsed="false">
      <c r="B54" s="36" t="s">
        <v>16</v>
      </c>
      <c r="C54" s="125" t="n">
        <v>85</v>
      </c>
      <c r="D54" s="16" t="n">
        <v>282</v>
      </c>
      <c r="E54" s="16" t="n">
        <v>954</v>
      </c>
      <c r="F54" s="16" t="n">
        <v>159</v>
      </c>
      <c r="G54" s="16" t="n">
        <v>118</v>
      </c>
      <c r="H54" s="16" t="n">
        <v>67</v>
      </c>
      <c r="I54" s="16" t="n">
        <v>38</v>
      </c>
      <c r="J54" s="16" t="n">
        <v>55</v>
      </c>
      <c r="K54" s="16" t="n">
        <v>83</v>
      </c>
    </row>
    <row r="55" customFormat="false" ht="17.25" hidden="false" customHeight="false" outlineLevel="0" collapsed="false">
      <c r="B55" s="36" t="s">
        <v>17</v>
      </c>
      <c r="C55" s="125" t="n">
        <v>79</v>
      </c>
      <c r="D55" s="16" t="n">
        <v>293.4</v>
      </c>
      <c r="E55" s="16" t="n">
        <v>968.4</v>
      </c>
      <c r="F55" s="16" t="n">
        <v>147.2</v>
      </c>
      <c r="G55" s="16" t="n">
        <v>99</v>
      </c>
      <c r="H55" s="16" t="n">
        <v>63.3</v>
      </c>
      <c r="I55" s="16" t="n">
        <v>34.5</v>
      </c>
      <c r="J55" s="16" t="n">
        <v>55.5</v>
      </c>
      <c r="K55" s="16" t="n">
        <v>79.9</v>
      </c>
    </row>
    <row r="56" customFormat="false" ht="17.25" hidden="false" customHeight="false" outlineLevel="0" collapsed="false">
      <c r="B56" s="36" t="s">
        <v>18</v>
      </c>
      <c r="C56" s="125" t="n">
        <v>82</v>
      </c>
      <c r="D56" s="16" t="n">
        <v>300</v>
      </c>
      <c r="E56" s="16" t="n">
        <v>991</v>
      </c>
      <c r="F56" s="16" t="n">
        <v>145</v>
      </c>
      <c r="G56" s="16" t="n">
        <v>118</v>
      </c>
      <c r="H56" s="16" t="n">
        <v>66</v>
      </c>
      <c r="I56" s="16" t="n">
        <v>34</v>
      </c>
      <c r="J56" s="16" t="n">
        <v>55</v>
      </c>
      <c r="K56" s="16" t="n">
        <v>853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364" t="s">
        <v>819</v>
      </c>
      <c r="C58" s="125" t="n">
        <v>5</v>
      </c>
      <c r="D58" s="80" t="n">
        <v>19</v>
      </c>
      <c r="E58" s="80" t="n">
        <v>61</v>
      </c>
      <c r="F58" s="80" t="n">
        <v>9</v>
      </c>
      <c r="G58" s="80" t="n">
        <v>9</v>
      </c>
      <c r="H58" s="80" t="n">
        <v>2</v>
      </c>
      <c r="I58" s="80" t="n">
        <v>1</v>
      </c>
      <c r="J58" s="80" t="n">
        <v>2</v>
      </c>
      <c r="K58" s="80" t="n">
        <v>4</v>
      </c>
    </row>
    <row r="59" customFormat="false" ht="17.25" hidden="false" customHeight="false" outlineLevel="0" collapsed="false">
      <c r="B59" s="364" t="s">
        <v>820</v>
      </c>
      <c r="C59" s="125" t="n">
        <v>5</v>
      </c>
      <c r="D59" s="80" t="n">
        <v>18</v>
      </c>
      <c r="E59" s="80" t="n">
        <v>68</v>
      </c>
      <c r="F59" s="80" t="n">
        <v>9</v>
      </c>
      <c r="G59" s="80" t="n">
        <v>8</v>
      </c>
      <c r="H59" s="80" t="n">
        <v>2</v>
      </c>
      <c r="I59" s="80" t="n">
        <v>2</v>
      </c>
      <c r="J59" s="80" t="n">
        <v>2</v>
      </c>
      <c r="K59" s="80" t="n">
        <v>6</v>
      </c>
    </row>
    <row r="60" customFormat="false" ht="17.25" hidden="false" customHeight="false" outlineLevel="0" collapsed="false">
      <c r="B60" s="364" t="s">
        <v>821</v>
      </c>
      <c r="C60" s="125" t="n">
        <v>7</v>
      </c>
      <c r="D60" s="80" t="n">
        <v>34</v>
      </c>
      <c r="E60" s="80" t="n">
        <v>100</v>
      </c>
      <c r="F60" s="80" t="n">
        <v>9</v>
      </c>
      <c r="G60" s="80" t="n">
        <v>10</v>
      </c>
      <c r="H60" s="80" t="n">
        <v>3</v>
      </c>
      <c r="I60" s="80" t="n">
        <v>3</v>
      </c>
      <c r="J60" s="80" t="n">
        <v>4</v>
      </c>
      <c r="K60" s="80" t="n">
        <v>6</v>
      </c>
    </row>
    <row r="61" customFormat="false" ht="17.25" hidden="false" customHeight="false" outlineLevel="0" collapsed="false">
      <c r="B61" s="364" t="s">
        <v>822</v>
      </c>
      <c r="C61" s="125" t="n">
        <v>6</v>
      </c>
      <c r="D61" s="80" t="n">
        <v>24</v>
      </c>
      <c r="E61" s="80" t="n">
        <v>76</v>
      </c>
      <c r="F61" s="80" t="n">
        <v>10</v>
      </c>
      <c r="G61" s="80" t="n">
        <v>8</v>
      </c>
      <c r="H61" s="80" t="n">
        <v>4</v>
      </c>
      <c r="I61" s="80" t="n">
        <v>2</v>
      </c>
      <c r="J61" s="80" t="n">
        <v>5</v>
      </c>
      <c r="K61" s="80" t="n">
        <v>5</v>
      </c>
    </row>
    <row r="62" customFormat="false" ht="17.25" hidden="false" customHeight="false" outlineLevel="0" collapsed="false">
      <c r="B62" s="364" t="s">
        <v>823</v>
      </c>
      <c r="C62" s="125" t="n">
        <v>7</v>
      </c>
      <c r="D62" s="80" t="n">
        <v>27</v>
      </c>
      <c r="E62" s="80" t="n">
        <v>90</v>
      </c>
      <c r="F62" s="80" t="n">
        <v>15</v>
      </c>
      <c r="G62" s="80" t="n">
        <v>10</v>
      </c>
      <c r="H62" s="80" t="n">
        <v>5</v>
      </c>
      <c r="I62" s="80" t="n">
        <v>3</v>
      </c>
      <c r="J62" s="80" t="n">
        <v>6</v>
      </c>
      <c r="K62" s="80" t="n">
        <v>7</v>
      </c>
    </row>
    <row r="63" customFormat="false" ht="17.25" hidden="false" customHeight="false" outlineLevel="0" collapsed="false">
      <c r="B63" s="364" t="s">
        <v>824</v>
      </c>
      <c r="C63" s="125" t="n">
        <v>5</v>
      </c>
      <c r="D63" s="80" t="n">
        <v>30</v>
      </c>
      <c r="E63" s="80" t="n">
        <v>70</v>
      </c>
      <c r="F63" s="80" t="n">
        <v>8</v>
      </c>
      <c r="G63" s="80" t="n">
        <v>8</v>
      </c>
      <c r="H63" s="80" t="n">
        <v>4</v>
      </c>
      <c r="I63" s="80" t="n">
        <v>2</v>
      </c>
      <c r="J63" s="80" t="n">
        <v>4</v>
      </c>
      <c r="K63" s="80" t="n">
        <v>5</v>
      </c>
    </row>
    <row r="64" customFormat="false" ht="17.25" hidden="false" customHeight="false" outlineLevel="0" collapsed="false">
      <c r="B64" s="364"/>
      <c r="C64" s="125"/>
      <c r="D64" s="80"/>
      <c r="F64" s="80"/>
      <c r="G64" s="80"/>
      <c r="H64" s="80"/>
      <c r="I64" s="80"/>
      <c r="K64" s="80"/>
    </row>
    <row r="65" customFormat="false" ht="17.25" hidden="false" customHeight="false" outlineLevel="0" collapsed="false">
      <c r="B65" s="364" t="s">
        <v>825</v>
      </c>
      <c r="C65" s="125" t="n">
        <v>6</v>
      </c>
      <c r="D65" s="80" t="n">
        <v>18</v>
      </c>
      <c r="E65" s="80" t="n">
        <v>77</v>
      </c>
      <c r="F65" s="80" t="n">
        <v>10</v>
      </c>
      <c r="G65" s="80" t="n">
        <v>10</v>
      </c>
      <c r="H65" s="80" t="n">
        <v>8</v>
      </c>
      <c r="I65" s="80" t="n">
        <v>5</v>
      </c>
      <c r="J65" s="80" t="n">
        <v>6</v>
      </c>
      <c r="K65" s="80" t="n">
        <v>10</v>
      </c>
    </row>
    <row r="66" customFormat="false" ht="17.25" hidden="false" customHeight="false" outlineLevel="0" collapsed="false">
      <c r="B66" s="364" t="s">
        <v>826</v>
      </c>
      <c r="C66" s="125" t="n">
        <v>15</v>
      </c>
      <c r="D66" s="80" t="n">
        <v>37</v>
      </c>
      <c r="E66" s="80" t="n">
        <v>125</v>
      </c>
      <c r="F66" s="80" t="n">
        <v>24</v>
      </c>
      <c r="G66" s="80" t="n">
        <v>13</v>
      </c>
      <c r="H66" s="80" t="n">
        <v>23</v>
      </c>
      <c r="I66" s="80" t="n">
        <v>5</v>
      </c>
      <c r="J66" s="80" t="n">
        <v>10</v>
      </c>
      <c r="K66" s="80" t="n">
        <v>22</v>
      </c>
    </row>
    <row r="67" customFormat="false" ht="17.25" hidden="false" customHeight="false" outlineLevel="0" collapsed="false">
      <c r="B67" s="364" t="s">
        <v>827</v>
      </c>
      <c r="C67" s="125" t="n">
        <v>7</v>
      </c>
      <c r="D67" s="80" t="n">
        <v>27</v>
      </c>
      <c r="E67" s="80" t="n">
        <v>81</v>
      </c>
      <c r="F67" s="80" t="n">
        <v>12</v>
      </c>
      <c r="G67" s="80" t="n">
        <v>10</v>
      </c>
      <c r="H67" s="80" t="n">
        <v>6</v>
      </c>
      <c r="I67" s="80" t="n">
        <v>3</v>
      </c>
      <c r="J67" s="80" t="n">
        <v>4</v>
      </c>
      <c r="K67" s="80" t="n">
        <v>7</v>
      </c>
    </row>
    <row r="68" customFormat="false" ht="17.25" hidden="false" customHeight="false" outlineLevel="0" collapsed="false">
      <c r="B68" s="364" t="s">
        <v>828</v>
      </c>
      <c r="C68" s="125" t="n">
        <v>6</v>
      </c>
      <c r="D68" s="80" t="n">
        <v>19</v>
      </c>
      <c r="E68" s="80" t="n">
        <v>84</v>
      </c>
      <c r="F68" s="80" t="n">
        <v>12</v>
      </c>
      <c r="G68" s="80" t="n">
        <v>10</v>
      </c>
      <c r="H68" s="80" t="n">
        <v>3</v>
      </c>
      <c r="I68" s="80" t="n">
        <v>2</v>
      </c>
      <c r="J68" s="80" t="n">
        <v>3</v>
      </c>
      <c r="K68" s="80" t="n">
        <v>5</v>
      </c>
    </row>
    <row r="69" customFormat="false" ht="17.25" hidden="false" customHeight="false" outlineLevel="0" collapsed="false">
      <c r="B69" s="364" t="s">
        <v>829</v>
      </c>
      <c r="C69" s="125" t="n">
        <v>8</v>
      </c>
      <c r="D69" s="80" t="n">
        <v>21</v>
      </c>
      <c r="E69" s="80" t="n">
        <v>93</v>
      </c>
      <c r="F69" s="80" t="n">
        <v>16</v>
      </c>
      <c r="G69" s="80" t="n">
        <v>11</v>
      </c>
      <c r="H69" s="80" t="n">
        <v>3</v>
      </c>
      <c r="I69" s="80" t="n">
        <v>3</v>
      </c>
      <c r="J69" s="80" t="n">
        <v>4</v>
      </c>
      <c r="K69" s="80" t="n">
        <v>5</v>
      </c>
    </row>
    <row r="70" customFormat="false" ht="17.25" hidden="false" customHeight="false" outlineLevel="0" collapsed="false">
      <c r="B70" s="364" t="s">
        <v>830</v>
      </c>
      <c r="C70" s="125" t="n">
        <v>5</v>
      </c>
      <c r="D70" s="80" t="n">
        <v>25</v>
      </c>
      <c r="E70" s="80" t="n">
        <v>66</v>
      </c>
      <c r="F70" s="80" t="n">
        <v>8</v>
      </c>
      <c r="G70" s="80" t="n">
        <v>10</v>
      </c>
      <c r="H70" s="80" t="n">
        <v>3</v>
      </c>
      <c r="I70" s="80" t="n">
        <v>2</v>
      </c>
      <c r="J70" s="80" t="n">
        <v>3</v>
      </c>
      <c r="K70" s="80" t="n">
        <v>4</v>
      </c>
    </row>
    <row r="71" customFormat="false" ht="18" hidden="false" customHeight="false" outlineLevel="0" collapsed="false">
      <c r="B71" s="5"/>
      <c r="C71" s="365"/>
      <c r="D71" s="81"/>
      <c r="E71" s="81"/>
      <c r="F71" s="81"/>
      <c r="G71" s="81"/>
      <c r="H71" s="81"/>
      <c r="I71" s="81"/>
      <c r="J71" s="81"/>
      <c r="K71" s="81"/>
    </row>
    <row r="72" customFormat="false" ht="17.25" hidden="false" customHeight="false" outlineLevel="0" collapsed="false">
      <c r="C72" s="15" t="s">
        <v>84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9.62"/>
    <col collapsed="false" customWidth="true" hidden="false" outlineLevel="0" max="13" min="12" style="1" width="15.87"/>
    <col collapsed="false" customWidth="false" hidden="false" outlineLevel="0" max="257" min="14" style="1" width="8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844</v>
      </c>
    </row>
    <row r="7" customFormat="false" ht="18" hidden="false" customHeight="false" outlineLevel="0" collapsed="false">
      <c r="B7" s="5"/>
      <c r="C7" s="5"/>
      <c r="D7" s="5"/>
      <c r="E7" s="286" t="s">
        <v>845</v>
      </c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C8" s="66" t="s">
        <v>846</v>
      </c>
      <c r="D8" s="10"/>
      <c r="E8" s="8"/>
      <c r="F8" s="11" t="s">
        <v>847</v>
      </c>
      <c r="G8" s="10"/>
      <c r="H8" s="7"/>
      <c r="I8" s="65" t="s">
        <v>848</v>
      </c>
      <c r="J8" s="7"/>
      <c r="K8" s="7"/>
      <c r="L8" s="125" t="s">
        <v>845</v>
      </c>
    </row>
    <row r="9" customFormat="false" ht="17.25" hidden="false" customHeight="false" outlineLevel="0" collapsed="false">
      <c r="C9" s="65" t="s">
        <v>849</v>
      </c>
      <c r="D9" s="7"/>
      <c r="E9" s="65" t="s">
        <v>849</v>
      </c>
      <c r="F9" s="7"/>
      <c r="G9" s="7"/>
      <c r="H9" s="7"/>
      <c r="I9" s="65" t="s">
        <v>850</v>
      </c>
      <c r="J9" s="33" t="s">
        <v>851</v>
      </c>
      <c r="K9" s="7"/>
      <c r="L9" s="66" t="s">
        <v>852</v>
      </c>
      <c r="M9" s="10"/>
    </row>
    <row r="10" customFormat="false" ht="17.25" hidden="false" customHeight="false" outlineLevel="0" collapsed="false">
      <c r="C10" s="65" t="s">
        <v>853</v>
      </c>
      <c r="D10" s="33" t="s">
        <v>854</v>
      </c>
      <c r="E10" s="65" t="s">
        <v>855</v>
      </c>
      <c r="F10" s="33" t="s">
        <v>856</v>
      </c>
      <c r="G10" s="65" t="s">
        <v>857</v>
      </c>
      <c r="H10" s="33" t="s">
        <v>858</v>
      </c>
      <c r="I10" s="65" t="s">
        <v>848</v>
      </c>
      <c r="J10" s="33" t="s">
        <v>859</v>
      </c>
      <c r="K10" s="33" t="s">
        <v>860</v>
      </c>
      <c r="L10" s="7"/>
      <c r="M10" s="7"/>
    </row>
    <row r="11" customFormat="false" ht="17.25" hidden="false" customHeight="false" outlineLevel="0" collapsed="false">
      <c r="B11" s="10"/>
      <c r="C11" s="66" t="s">
        <v>861</v>
      </c>
      <c r="D11" s="363" t="s">
        <v>862</v>
      </c>
      <c r="E11" s="66" t="s">
        <v>863</v>
      </c>
      <c r="F11" s="8"/>
      <c r="G11" s="66" t="s">
        <v>864</v>
      </c>
      <c r="H11" s="8"/>
      <c r="I11" s="66" t="s">
        <v>865</v>
      </c>
      <c r="J11" s="8"/>
      <c r="K11" s="8"/>
      <c r="L11" s="66" t="s">
        <v>866</v>
      </c>
      <c r="M11" s="66" t="s">
        <v>867</v>
      </c>
    </row>
    <row r="12" customFormat="false" ht="17.25" hidden="false" customHeight="false" outlineLevel="0" collapsed="false">
      <c r="C12" s="7"/>
      <c r="E12" s="15" t="s">
        <v>868</v>
      </c>
      <c r="L12" s="13" t="s">
        <v>15</v>
      </c>
      <c r="M12" s="14" t="s">
        <v>15</v>
      </c>
    </row>
    <row r="13" s="69" customFormat="true" ht="17.25" hidden="false" customHeight="false" outlineLevel="0" collapsed="false">
      <c r="B13" s="70" t="s">
        <v>869</v>
      </c>
      <c r="C13" s="366" t="n">
        <v>15</v>
      </c>
      <c r="D13" s="367" t="n">
        <v>67</v>
      </c>
      <c r="E13" s="367" t="n">
        <v>30</v>
      </c>
      <c r="F13" s="367" t="n">
        <v>69</v>
      </c>
      <c r="G13" s="367" t="n">
        <v>164</v>
      </c>
      <c r="H13" s="367" t="n">
        <v>369</v>
      </c>
      <c r="I13" s="367" t="n">
        <v>20</v>
      </c>
      <c r="J13" s="367" t="n">
        <v>6</v>
      </c>
      <c r="K13" s="367" t="n">
        <v>53</v>
      </c>
      <c r="L13" s="368" t="n">
        <v>5566656</v>
      </c>
      <c r="M13" s="120" t="n">
        <v>26515888</v>
      </c>
    </row>
    <row r="14" customFormat="false" ht="17.25" hidden="false" customHeight="false" outlineLevel="0" collapsed="false">
      <c r="C14" s="135"/>
      <c r="D14" s="41"/>
      <c r="E14" s="41"/>
      <c r="F14" s="41"/>
      <c r="G14" s="41"/>
      <c r="H14" s="41"/>
      <c r="I14" s="41"/>
      <c r="J14" s="41"/>
      <c r="K14" s="41"/>
      <c r="L14" s="7"/>
    </row>
    <row r="15" customFormat="false" ht="17.25" hidden="false" customHeight="false" outlineLevel="0" collapsed="false">
      <c r="B15" s="15" t="s">
        <v>635</v>
      </c>
      <c r="C15" s="369" t="n">
        <v>2</v>
      </c>
      <c r="D15" s="370" t="n">
        <v>15</v>
      </c>
      <c r="E15" s="370" t="n">
        <v>6</v>
      </c>
      <c r="F15" s="370" t="n">
        <v>18</v>
      </c>
      <c r="G15" s="370" t="n">
        <v>22</v>
      </c>
      <c r="H15" s="370" t="n">
        <v>13</v>
      </c>
      <c r="I15" s="370" t="n">
        <v>1</v>
      </c>
      <c r="J15" s="370" t="n">
        <v>1</v>
      </c>
      <c r="K15" s="24" t="n">
        <v>0</v>
      </c>
      <c r="L15" s="102" t="n">
        <v>591494</v>
      </c>
      <c r="M15" s="80" t="n">
        <v>5611564</v>
      </c>
    </row>
    <row r="16" customFormat="false" ht="17.25" hidden="false" customHeight="false" outlineLevel="0" collapsed="false">
      <c r="B16" s="15" t="s">
        <v>636</v>
      </c>
      <c r="C16" s="369" t="n">
        <v>0</v>
      </c>
      <c r="D16" s="370" t="n">
        <v>5</v>
      </c>
      <c r="E16" s="370" t="n">
        <v>0</v>
      </c>
      <c r="F16" s="370" t="n">
        <v>0</v>
      </c>
      <c r="G16" s="370" t="n">
        <v>7</v>
      </c>
      <c r="H16" s="370" t="n">
        <v>4</v>
      </c>
      <c r="I16" s="370" t="n">
        <v>0</v>
      </c>
      <c r="J16" s="370" t="n">
        <v>0</v>
      </c>
      <c r="K16" s="24" t="n">
        <v>0</v>
      </c>
      <c r="L16" s="102" t="n">
        <v>1375</v>
      </c>
      <c r="M16" s="80" t="n">
        <v>956952</v>
      </c>
    </row>
    <row r="17" customFormat="false" ht="17.25" hidden="false" customHeight="false" outlineLevel="0" collapsed="false">
      <c r="B17" s="15" t="s">
        <v>637</v>
      </c>
      <c r="C17" s="369" t="n">
        <v>0</v>
      </c>
      <c r="D17" s="370" t="n">
        <v>0</v>
      </c>
      <c r="E17" s="370" t="n">
        <v>0</v>
      </c>
      <c r="F17" s="370" t="n">
        <v>0</v>
      </c>
      <c r="G17" s="370" t="n">
        <v>9</v>
      </c>
      <c r="H17" s="370" t="n">
        <v>0</v>
      </c>
      <c r="I17" s="370" t="n">
        <v>1</v>
      </c>
      <c r="J17" s="370" t="n">
        <v>0</v>
      </c>
      <c r="K17" s="24" t="n">
        <v>0</v>
      </c>
      <c r="L17" s="102" t="n">
        <v>26661</v>
      </c>
      <c r="M17" s="80" t="n">
        <v>913152</v>
      </c>
    </row>
    <row r="18" customFormat="false" ht="17.25" hidden="false" customHeight="false" outlineLevel="0" collapsed="false">
      <c r="B18" s="15" t="s">
        <v>638</v>
      </c>
      <c r="C18" s="369" t="n">
        <v>0</v>
      </c>
      <c r="D18" s="370" t="n">
        <v>2</v>
      </c>
      <c r="E18" s="370" t="n">
        <v>0</v>
      </c>
      <c r="F18" s="370" t="n">
        <v>4</v>
      </c>
      <c r="G18" s="370" t="n">
        <v>6</v>
      </c>
      <c r="H18" s="370" t="n">
        <v>4</v>
      </c>
      <c r="I18" s="370" t="n">
        <v>1</v>
      </c>
      <c r="J18" s="370" t="n">
        <v>0</v>
      </c>
      <c r="K18" s="24" t="n">
        <v>0</v>
      </c>
      <c r="L18" s="102" t="n">
        <v>42353</v>
      </c>
      <c r="M18" s="80" t="n">
        <v>284598</v>
      </c>
    </row>
    <row r="19" customFormat="false" ht="17.25" hidden="false" customHeight="false" outlineLevel="0" collapsed="false">
      <c r="B19" s="15" t="s">
        <v>639</v>
      </c>
      <c r="C19" s="369" t="n">
        <v>0</v>
      </c>
      <c r="D19" s="370" t="n">
        <v>6</v>
      </c>
      <c r="E19" s="370" t="n">
        <v>0</v>
      </c>
      <c r="F19" s="370" t="n">
        <v>2</v>
      </c>
      <c r="G19" s="370" t="n">
        <v>7</v>
      </c>
      <c r="H19" s="370" t="n">
        <v>7</v>
      </c>
      <c r="I19" s="370" t="n">
        <v>0</v>
      </c>
      <c r="J19" s="370" t="n">
        <v>0</v>
      </c>
      <c r="K19" s="24" t="n">
        <v>0</v>
      </c>
      <c r="L19" s="102" t="n">
        <v>42881</v>
      </c>
      <c r="M19" s="80" t="n">
        <v>168173</v>
      </c>
    </row>
    <row r="20" customFormat="false" ht="17.25" hidden="false" customHeight="false" outlineLevel="0" collapsed="false">
      <c r="B20" s="15" t="s">
        <v>640</v>
      </c>
      <c r="C20" s="369" t="n">
        <v>1</v>
      </c>
      <c r="D20" s="370" t="n">
        <v>13</v>
      </c>
      <c r="E20" s="370" t="n">
        <v>5</v>
      </c>
      <c r="F20" s="370" t="n">
        <v>10</v>
      </c>
      <c r="G20" s="370" t="n">
        <v>17</v>
      </c>
      <c r="H20" s="370" t="n">
        <v>46</v>
      </c>
      <c r="I20" s="370" t="n">
        <v>2</v>
      </c>
      <c r="J20" s="370" t="n">
        <v>2</v>
      </c>
      <c r="K20" s="24" t="n">
        <v>1</v>
      </c>
      <c r="L20" s="102" t="n">
        <v>400354</v>
      </c>
      <c r="M20" s="80" t="n">
        <v>3447427</v>
      </c>
    </row>
    <row r="21" customFormat="false" ht="17.25" hidden="false" customHeight="false" outlineLevel="0" collapsed="false">
      <c r="B21" s="15" t="s">
        <v>641</v>
      </c>
      <c r="C21" s="369" t="n">
        <v>4</v>
      </c>
      <c r="D21" s="370" t="n">
        <v>4</v>
      </c>
      <c r="E21" s="370" t="n">
        <v>0</v>
      </c>
      <c r="F21" s="370" t="n">
        <v>2</v>
      </c>
      <c r="G21" s="370" t="n">
        <v>6</v>
      </c>
      <c r="H21" s="370" t="n">
        <v>8</v>
      </c>
      <c r="I21" s="370" t="n">
        <v>0</v>
      </c>
      <c r="J21" s="370" t="n">
        <v>1</v>
      </c>
      <c r="K21" s="24" t="n">
        <v>0</v>
      </c>
      <c r="L21" s="102" t="n">
        <v>117582</v>
      </c>
      <c r="M21" s="80" t="n">
        <v>1176680</v>
      </c>
    </row>
    <row r="22" customFormat="false" ht="17.25" hidden="false" customHeight="false" outlineLevel="0" collapsed="false">
      <c r="B22" s="15" t="s">
        <v>655</v>
      </c>
      <c r="C22" s="369" t="n">
        <v>0</v>
      </c>
      <c r="D22" s="370" t="n">
        <v>1</v>
      </c>
      <c r="E22" s="370" t="n">
        <v>0</v>
      </c>
      <c r="F22" s="370" t="n">
        <v>2</v>
      </c>
      <c r="G22" s="370" t="n">
        <v>2</v>
      </c>
      <c r="H22" s="370" t="n">
        <v>0</v>
      </c>
      <c r="I22" s="370" t="n">
        <v>0</v>
      </c>
      <c r="J22" s="370" t="n">
        <v>0</v>
      </c>
      <c r="K22" s="24" t="n">
        <v>0</v>
      </c>
      <c r="L22" s="102" t="n">
        <v>9789</v>
      </c>
      <c r="M22" s="80" t="n">
        <v>2318761</v>
      </c>
    </row>
    <row r="23" customFormat="false" ht="17.25" hidden="false" customHeight="false" outlineLevel="0" collapsed="false">
      <c r="B23" s="15" t="s">
        <v>656</v>
      </c>
      <c r="C23" s="369" t="n">
        <v>0</v>
      </c>
      <c r="D23" s="370" t="n">
        <v>2</v>
      </c>
      <c r="E23" s="370" t="n">
        <v>0</v>
      </c>
      <c r="F23" s="370" t="n">
        <v>1</v>
      </c>
      <c r="G23" s="370" t="n">
        <v>0</v>
      </c>
      <c r="H23" s="370" t="n">
        <v>0</v>
      </c>
      <c r="I23" s="370" t="n">
        <v>0</v>
      </c>
      <c r="J23" s="370" t="n">
        <v>0</v>
      </c>
      <c r="K23" s="24" t="n">
        <v>0</v>
      </c>
      <c r="L23" s="102" t="n">
        <v>24640</v>
      </c>
      <c r="M23" s="80" t="n">
        <v>1036497</v>
      </c>
    </row>
    <row r="24" customFormat="false" ht="17.25" hidden="false" customHeight="false" outlineLevel="0" collapsed="false">
      <c r="B24" s="2"/>
      <c r="C24" s="369"/>
      <c r="D24" s="370"/>
      <c r="E24" s="370"/>
      <c r="F24" s="370"/>
      <c r="G24" s="370"/>
      <c r="H24" s="370"/>
      <c r="I24" s="370"/>
      <c r="J24" s="370"/>
      <c r="K24" s="24"/>
      <c r="L24" s="102"/>
      <c r="M24" s="80"/>
    </row>
    <row r="25" customFormat="false" ht="17.25" hidden="false" customHeight="false" outlineLevel="0" collapsed="false">
      <c r="B25" s="15" t="s">
        <v>657</v>
      </c>
      <c r="C25" s="369" t="n">
        <v>0</v>
      </c>
      <c r="D25" s="370" t="n">
        <v>0</v>
      </c>
      <c r="E25" s="370" t="n">
        <v>0</v>
      </c>
      <c r="F25" s="370" t="n">
        <v>0</v>
      </c>
      <c r="G25" s="370" t="n">
        <v>1</v>
      </c>
      <c r="H25" s="370" t="n">
        <v>2</v>
      </c>
      <c r="I25" s="370" t="n">
        <v>2</v>
      </c>
      <c r="J25" s="370" t="n">
        <v>0</v>
      </c>
      <c r="K25" s="24" t="n">
        <v>0</v>
      </c>
      <c r="L25" s="102" t="n">
        <v>2</v>
      </c>
      <c r="M25" s="80" t="n">
        <v>564964</v>
      </c>
    </row>
    <row r="26" customFormat="false" ht="17.25" hidden="false" customHeight="false" outlineLevel="0" collapsed="false">
      <c r="B26" s="2"/>
      <c r="C26" s="369"/>
      <c r="D26" s="370"/>
      <c r="E26" s="370"/>
      <c r="F26" s="370"/>
      <c r="G26" s="370"/>
      <c r="H26" s="370"/>
      <c r="I26" s="370"/>
      <c r="J26" s="370"/>
      <c r="K26" s="24"/>
      <c r="L26" s="102"/>
      <c r="M26" s="80"/>
    </row>
    <row r="27" customFormat="false" ht="17.25" hidden="false" customHeight="false" outlineLevel="0" collapsed="false">
      <c r="B27" s="15" t="s">
        <v>658</v>
      </c>
      <c r="C27" s="369" t="n">
        <v>0</v>
      </c>
      <c r="D27" s="370" t="n">
        <v>0</v>
      </c>
      <c r="E27" s="370" t="n">
        <v>0</v>
      </c>
      <c r="F27" s="370" t="n">
        <v>0</v>
      </c>
      <c r="G27" s="370" t="n">
        <v>7</v>
      </c>
      <c r="H27" s="370" t="n">
        <v>4</v>
      </c>
      <c r="I27" s="370" t="n">
        <v>0</v>
      </c>
      <c r="J27" s="370" t="n">
        <v>0</v>
      </c>
      <c r="K27" s="24" t="n">
        <v>0</v>
      </c>
      <c r="L27" s="102" t="n">
        <v>38557</v>
      </c>
      <c r="M27" s="80" t="n">
        <v>1080908</v>
      </c>
    </row>
    <row r="28" customFormat="false" ht="17.25" hidden="false" customHeight="false" outlineLevel="0" collapsed="false">
      <c r="B28" s="15" t="s">
        <v>659</v>
      </c>
      <c r="C28" s="369" t="n">
        <v>0</v>
      </c>
      <c r="D28" s="370" t="n">
        <v>0</v>
      </c>
      <c r="E28" s="370" t="n">
        <v>0</v>
      </c>
      <c r="F28" s="370" t="n">
        <v>0</v>
      </c>
      <c r="G28" s="370" t="n">
        <v>1</v>
      </c>
      <c r="H28" s="370" t="n">
        <v>3</v>
      </c>
      <c r="I28" s="370" t="n">
        <v>0</v>
      </c>
      <c r="J28" s="370" t="n">
        <v>0</v>
      </c>
      <c r="K28" s="24" t="n">
        <v>0</v>
      </c>
      <c r="L28" s="102" t="n">
        <v>3892</v>
      </c>
      <c r="M28" s="80" t="n">
        <v>184223</v>
      </c>
    </row>
    <row r="29" customFormat="false" ht="17.25" hidden="false" customHeight="false" outlineLevel="0" collapsed="false">
      <c r="B29" s="15" t="s">
        <v>660</v>
      </c>
      <c r="C29" s="369" t="n">
        <v>0</v>
      </c>
      <c r="D29" s="370" t="n">
        <v>0</v>
      </c>
      <c r="E29" s="370" t="n">
        <v>0</v>
      </c>
      <c r="F29" s="370" t="n">
        <v>0</v>
      </c>
      <c r="G29" s="370" t="n">
        <v>7</v>
      </c>
      <c r="H29" s="370" t="n">
        <v>0</v>
      </c>
      <c r="I29" s="370" t="n">
        <v>1</v>
      </c>
      <c r="J29" s="370" t="n">
        <v>1</v>
      </c>
      <c r="K29" s="24" t="n">
        <v>51</v>
      </c>
      <c r="L29" s="102" t="n">
        <v>313131</v>
      </c>
      <c r="M29" s="80" t="n">
        <v>934529</v>
      </c>
    </row>
    <row r="30" customFormat="false" ht="17.25" hidden="false" customHeight="false" outlineLevel="0" collapsed="false">
      <c r="B30" s="2"/>
      <c r="C30" s="369"/>
      <c r="D30" s="370"/>
      <c r="E30" s="370"/>
      <c r="F30" s="370"/>
      <c r="G30" s="370"/>
      <c r="H30" s="370"/>
      <c r="I30" s="370"/>
      <c r="J30" s="370"/>
      <c r="K30" s="24"/>
      <c r="L30" s="102"/>
      <c r="M30" s="80"/>
    </row>
    <row r="31" customFormat="false" ht="17.25" hidden="false" customHeight="false" outlineLevel="0" collapsed="false">
      <c r="B31" s="15" t="s">
        <v>661</v>
      </c>
      <c r="C31" s="369" t="n">
        <v>0</v>
      </c>
      <c r="D31" s="370" t="n">
        <v>1</v>
      </c>
      <c r="E31" s="370" t="n">
        <v>0</v>
      </c>
      <c r="F31" s="370" t="n">
        <v>2</v>
      </c>
      <c r="G31" s="370" t="n">
        <v>8</v>
      </c>
      <c r="H31" s="370" t="n">
        <v>6</v>
      </c>
      <c r="I31" s="370" t="n">
        <v>2</v>
      </c>
      <c r="J31" s="370" t="n">
        <v>0</v>
      </c>
      <c r="K31" s="24" t="n">
        <v>0</v>
      </c>
      <c r="L31" s="102" t="n">
        <v>39578</v>
      </c>
      <c r="M31" s="80" t="n">
        <v>315831</v>
      </c>
    </row>
    <row r="32" customFormat="false" ht="17.25" hidden="false" customHeight="false" outlineLevel="0" collapsed="false">
      <c r="B32" s="15" t="s">
        <v>662</v>
      </c>
      <c r="C32" s="369" t="n">
        <v>0</v>
      </c>
      <c r="D32" s="370" t="n">
        <v>0</v>
      </c>
      <c r="E32" s="370" t="n">
        <v>0</v>
      </c>
      <c r="F32" s="370" t="n">
        <v>0</v>
      </c>
      <c r="G32" s="370" t="n">
        <v>2</v>
      </c>
      <c r="H32" s="370" t="n">
        <v>4</v>
      </c>
      <c r="I32" s="370" t="n">
        <v>0</v>
      </c>
      <c r="J32" s="370" t="n">
        <v>0</v>
      </c>
      <c r="K32" s="24" t="n">
        <v>0</v>
      </c>
      <c r="L32" s="102" t="n">
        <v>5004</v>
      </c>
      <c r="M32" s="80" t="n">
        <v>151305</v>
      </c>
    </row>
    <row r="33" customFormat="false" ht="17.25" hidden="false" customHeight="false" outlineLevel="0" collapsed="false">
      <c r="B33" s="36" t="s">
        <v>870</v>
      </c>
      <c r="C33" s="369" t="n">
        <v>0</v>
      </c>
      <c r="D33" s="370" t="n">
        <v>2</v>
      </c>
      <c r="E33" s="370" t="n">
        <v>0</v>
      </c>
      <c r="F33" s="370" t="n">
        <v>0</v>
      </c>
      <c r="G33" s="370" t="n">
        <v>7</v>
      </c>
      <c r="H33" s="370" t="n">
        <v>5</v>
      </c>
      <c r="I33" s="370" t="n">
        <v>0</v>
      </c>
      <c r="J33" s="370" t="n">
        <v>0</v>
      </c>
      <c r="K33" s="24" t="n">
        <v>0</v>
      </c>
      <c r="L33" s="102" t="n">
        <v>29011</v>
      </c>
      <c r="M33" s="80" t="n">
        <v>756059</v>
      </c>
    </row>
    <row r="34" customFormat="false" ht="17.25" hidden="false" customHeight="false" outlineLevel="0" collapsed="false">
      <c r="B34" s="2"/>
      <c r="C34" s="369"/>
      <c r="D34" s="370"/>
      <c r="E34" s="370"/>
      <c r="F34" s="370"/>
      <c r="G34" s="370"/>
      <c r="H34" s="370"/>
      <c r="I34" s="370"/>
      <c r="J34" s="370"/>
      <c r="K34" s="24"/>
      <c r="L34" s="102"/>
      <c r="M34" s="80"/>
    </row>
    <row r="35" customFormat="false" ht="17.25" hidden="false" customHeight="false" outlineLevel="0" collapsed="false">
      <c r="B35" s="15" t="s">
        <v>664</v>
      </c>
      <c r="C35" s="369" t="n">
        <v>0</v>
      </c>
      <c r="D35" s="370" t="n">
        <v>1</v>
      </c>
      <c r="E35" s="370" t="n">
        <v>0</v>
      </c>
      <c r="F35" s="370" t="n">
        <v>0</v>
      </c>
      <c r="G35" s="370" t="n">
        <v>0</v>
      </c>
      <c r="H35" s="370" t="n">
        <v>3</v>
      </c>
      <c r="I35" s="370" t="n">
        <v>1</v>
      </c>
      <c r="J35" s="370" t="n">
        <v>0</v>
      </c>
      <c r="K35" s="24" t="n">
        <v>0</v>
      </c>
      <c r="L35" s="102" t="n">
        <v>14195</v>
      </c>
      <c r="M35" s="80" t="n">
        <v>64278</v>
      </c>
    </row>
    <row r="36" customFormat="false" ht="17.25" hidden="false" customHeight="false" outlineLevel="0" collapsed="false">
      <c r="B36" s="15" t="s">
        <v>665</v>
      </c>
      <c r="C36" s="369" t="n">
        <v>0</v>
      </c>
      <c r="D36" s="370" t="n">
        <v>0</v>
      </c>
      <c r="E36" s="370" t="n">
        <v>0</v>
      </c>
      <c r="F36" s="370" t="n">
        <v>0</v>
      </c>
      <c r="G36" s="370" t="n">
        <v>1</v>
      </c>
      <c r="H36" s="370" t="n">
        <v>12</v>
      </c>
      <c r="I36" s="370" t="n">
        <v>0</v>
      </c>
      <c r="J36" s="370" t="n">
        <v>0</v>
      </c>
      <c r="K36" s="24" t="n">
        <v>0</v>
      </c>
      <c r="L36" s="102" t="n">
        <v>50420</v>
      </c>
      <c r="M36" s="80" t="n">
        <v>241610</v>
      </c>
    </row>
    <row r="37" customFormat="false" ht="17.25" hidden="false" customHeight="false" outlineLevel="0" collapsed="false">
      <c r="B37" s="15" t="s">
        <v>666</v>
      </c>
      <c r="C37" s="369" t="n">
        <v>0</v>
      </c>
      <c r="D37" s="370" t="n">
        <v>1</v>
      </c>
      <c r="E37" s="370" t="n">
        <v>0</v>
      </c>
      <c r="F37" s="370" t="n">
        <v>12</v>
      </c>
      <c r="G37" s="370" t="n">
        <v>6</v>
      </c>
      <c r="H37" s="370" t="n">
        <v>21</v>
      </c>
      <c r="I37" s="370" t="n">
        <v>0</v>
      </c>
      <c r="J37" s="370" t="n">
        <v>0</v>
      </c>
      <c r="K37" s="24" t="n">
        <v>0</v>
      </c>
      <c r="L37" s="102" t="n">
        <v>35870</v>
      </c>
      <c r="M37" s="80" t="n">
        <v>339340</v>
      </c>
    </row>
    <row r="38" customFormat="false" ht="17.25" hidden="false" customHeight="false" outlineLevel="0" collapsed="false">
      <c r="B38" s="15" t="s">
        <v>667</v>
      </c>
      <c r="C38" s="369" t="n">
        <v>0</v>
      </c>
      <c r="D38" s="370" t="n">
        <v>0</v>
      </c>
      <c r="E38" s="370" t="n">
        <v>0</v>
      </c>
      <c r="F38" s="370" t="n">
        <v>1</v>
      </c>
      <c r="G38" s="370" t="n">
        <v>2</v>
      </c>
      <c r="H38" s="370" t="n">
        <v>5</v>
      </c>
      <c r="I38" s="370" t="n">
        <v>0</v>
      </c>
      <c r="J38" s="370" t="n">
        <v>0</v>
      </c>
      <c r="K38" s="24" t="n">
        <v>0</v>
      </c>
      <c r="L38" s="102" t="n">
        <v>2844</v>
      </c>
      <c r="M38" s="80" t="n">
        <v>525587</v>
      </c>
    </row>
    <row r="39" customFormat="false" ht="17.25" hidden="false" customHeight="false" outlineLevel="0" collapsed="false">
      <c r="B39" s="27" t="s">
        <v>668</v>
      </c>
      <c r="C39" s="369" t="n">
        <v>0</v>
      </c>
      <c r="D39" s="370" t="n">
        <v>1</v>
      </c>
      <c r="E39" s="370" t="n">
        <v>0</v>
      </c>
      <c r="F39" s="370" t="n">
        <v>0</v>
      </c>
      <c r="G39" s="370" t="n">
        <v>2</v>
      </c>
      <c r="H39" s="370" t="n">
        <v>6</v>
      </c>
      <c r="I39" s="370" t="n">
        <v>1</v>
      </c>
      <c r="J39" s="370" t="n">
        <v>0</v>
      </c>
      <c r="K39" s="24" t="n">
        <v>0</v>
      </c>
      <c r="L39" s="7" t="n">
        <v>180057</v>
      </c>
      <c r="M39" s="1" t="n">
        <v>663339</v>
      </c>
    </row>
    <row r="40" customFormat="false" ht="17.25" hidden="false" customHeight="false" outlineLevel="0" collapsed="false">
      <c r="B40" s="27" t="s">
        <v>669</v>
      </c>
      <c r="C40" s="369" t="n">
        <v>0</v>
      </c>
      <c r="D40" s="370" t="n">
        <v>0</v>
      </c>
      <c r="E40" s="370" t="n">
        <v>0</v>
      </c>
      <c r="F40" s="370" t="n">
        <v>0</v>
      </c>
      <c r="G40" s="370" t="n">
        <v>5</v>
      </c>
      <c r="H40" s="370" t="n">
        <v>10</v>
      </c>
      <c r="I40" s="370" t="n">
        <v>0</v>
      </c>
      <c r="J40" s="370" t="n">
        <v>0</v>
      </c>
      <c r="K40" s="24" t="n">
        <v>0</v>
      </c>
      <c r="L40" s="7" t="n">
        <v>24002</v>
      </c>
      <c r="M40" s="1" t="n">
        <v>708321</v>
      </c>
    </row>
    <row r="41" customFormat="false" ht="17.25" hidden="false" customHeight="false" outlineLevel="0" collapsed="false">
      <c r="C41" s="369"/>
      <c r="D41" s="370"/>
      <c r="E41" s="370"/>
      <c r="F41" s="370"/>
      <c r="G41" s="370"/>
      <c r="H41" s="370"/>
      <c r="I41" s="370"/>
      <c r="J41" s="370"/>
      <c r="K41" s="24"/>
      <c r="L41" s="7"/>
    </row>
    <row r="42" customFormat="false" ht="17.25" hidden="false" customHeight="false" outlineLevel="0" collapsed="false">
      <c r="B42" s="15" t="s">
        <v>670</v>
      </c>
      <c r="C42" s="369" t="n">
        <v>4</v>
      </c>
      <c r="D42" s="370" t="n">
        <v>3</v>
      </c>
      <c r="E42" s="370" t="n">
        <v>13</v>
      </c>
      <c r="F42" s="370" t="n">
        <v>10</v>
      </c>
      <c r="G42" s="370" t="n">
        <v>94</v>
      </c>
      <c r="H42" s="370" t="n">
        <v>80</v>
      </c>
      <c r="I42" s="370" t="n">
        <v>3</v>
      </c>
      <c r="J42" s="370" t="n">
        <v>0</v>
      </c>
      <c r="K42" s="24" t="n">
        <v>0</v>
      </c>
      <c r="L42" s="102" t="n">
        <v>2136112</v>
      </c>
      <c r="M42" s="80" t="n">
        <v>1365360</v>
      </c>
    </row>
    <row r="43" customFormat="false" ht="17.25" hidden="false" customHeight="false" outlineLevel="0" collapsed="false">
      <c r="B43" s="15" t="s">
        <v>671</v>
      </c>
      <c r="C43" s="369" t="n">
        <v>1</v>
      </c>
      <c r="D43" s="370" t="n">
        <v>0</v>
      </c>
      <c r="E43" s="370" t="n">
        <v>0</v>
      </c>
      <c r="F43" s="370" t="n">
        <v>0</v>
      </c>
      <c r="G43" s="370" t="n">
        <v>2</v>
      </c>
      <c r="H43" s="370" t="n">
        <v>4</v>
      </c>
      <c r="I43" s="370" t="n">
        <v>0</v>
      </c>
      <c r="J43" s="370" t="n">
        <v>0</v>
      </c>
      <c r="K43" s="24" t="n">
        <v>0</v>
      </c>
      <c r="L43" s="102" t="n">
        <v>33948</v>
      </c>
      <c r="M43" s="80" t="n">
        <v>247020</v>
      </c>
    </row>
    <row r="44" customFormat="false" ht="17.25" hidden="false" customHeight="false" outlineLevel="0" collapsed="false">
      <c r="B44" s="15" t="s">
        <v>672</v>
      </c>
      <c r="C44" s="369" t="n">
        <v>1</v>
      </c>
      <c r="D44" s="370" t="n">
        <v>0</v>
      </c>
      <c r="E44" s="370" t="n">
        <v>0</v>
      </c>
      <c r="F44" s="370" t="n">
        <v>0</v>
      </c>
      <c r="G44" s="370" t="n">
        <v>1</v>
      </c>
      <c r="H44" s="370" t="n">
        <v>10</v>
      </c>
      <c r="I44" s="370" t="n">
        <v>1</v>
      </c>
      <c r="J44" s="370" t="n">
        <v>0</v>
      </c>
      <c r="K44" s="24" t="n">
        <v>0</v>
      </c>
      <c r="L44" s="102" t="n">
        <v>58595</v>
      </c>
      <c r="M44" s="80" t="n">
        <v>185201</v>
      </c>
    </row>
    <row r="45" customFormat="false" ht="17.25" hidden="false" customHeight="false" outlineLevel="0" collapsed="false">
      <c r="B45" s="2"/>
      <c r="C45" s="369"/>
      <c r="D45" s="370"/>
      <c r="E45" s="370"/>
      <c r="F45" s="370"/>
      <c r="G45" s="370"/>
      <c r="H45" s="370"/>
      <c r="I45" s="370"/>
      <c r="J45" s="370"/>
      <c r="K45" s="24"/>
      <c r="L45" s="102"/>
      <c r="M45" s="80"/>
    </row>
    <row r="46" customFormat="false" ht="17.25" hidden="false" customHeight="false" outlineLevel="0" collapsed="false">
      <c r="B46" s="15" t="s">
        <v>673</v>
      </c>
      <c r="C46" s="369" t="n">
        <v>0</v>
      </c>
      <c r="D46" s="370" t="n">
        <v>4</v>
      </c>
      <c r="E46" s="370" t="n">
        <v>6</v>
      </c>
      <c r="F46" s="370" t="n">
        <v>5</v>
      </c>
      <c r="G46" s="370" t="n">
        <v>8</v>
      </c>
      <c r="H46" s="370" t="n">
        <v>25</v>
      </c>
      <c r="I46" s="370" t="n">
        <v>1</v>
      </c>
      <c r="J46" s="370" t="n">
        <v>0</v>
      </c>
      <c r="K46" s="24" t="n">
        <v>1</v>
      </c>
      <c r="L46" s="102" t="n">
        <v>948350</v>
      </c>
      <c r="M46" s="80" t="n">
        <v>850729</v>
      </c>
    </row>
    <row r="47" customFormat="false" ht="17.25" hidden="false" customHeight="false" outlineLevel="0" collapsed="false">
      <c r="B47" s="15" t="s">
        <v>674</v>
      </c>
      <c r="C47" s="369" t="n">
        <v>0</v>
      </c>
      <c r="D47" s="370" t="n">
        <v>0</v>
      </c>
      <c r="E47" s="370" t="n">
        <v>0</v>
      </c>
      <c r="F47" s="370" t="n">
        <v>3</v>
      </c>
      <c r="G47" s="370" t="n">
        <v>0</v>
      </c>
      <c r="H47" s="370" t="n">
        <v>3</v>
      </c>
      <c r="I47" s="370" t="n">
        <v>1</v>
      </c>
      <c r="J47" s="370" t="n">
        <v>1</v>
      </c>
      <c r="K47" s="24" t="n">
        <v>0</v>
      </c>
      <c r="L47" s="102" t="n">
        <v>31256</v>
      </c>
      <c r="M47" s="80" t="n">
        <v>248821</v>
      </c>
    </row>
    <row r="48" customFormat="false" ht="17.25" hidden="false" customHeight="false" outlineLevel="0" collapsed="false">
      <c r="B48" s="15" t="s">
        <v>675</v>
      </c>
      <c r="C48" s="369" t="n">
        <v>0</v>
      </c>
      <c r="D48" s="370" t="n">
        <v>0</v>
      </c>
      <c r="E48" s="370" t="n">
        <v>0</v>
      </c>
      <c r="F48" s="370" t="n">
        <v>0</v>
      </c>
      <c r="G48" s="370" t="n">
        <v>4</v>
      </c>
      <c r="H48" s="370" t="n">
        <v>4</v>
      </c>
      <c r="I48" s="370" t="n">
        <v>0</v>
      </c>
      <c r="J48" s="370" t="n">
        <v>0</v>
      </c>
      <c r="K48" s="24" t="n">
        <v>0</v>
      </c>
      <c r="L48" s="102" t="n">
        <v>7537</v>
      </c>
      <c r="M48" s="80" t="n">
        <v>122051</v>
      </c>
    </row>
    <row r="49" customFormat="false" ht="17.25" hidden="false" customHeight="false" outlineLevel="0" collapsed="false">
      <c r="B49" s="15" t="s">
        <v>676</v>
      </c>
      <c r="C49" s="369" t="n">
        <v>0</v>
      </c>
      <c r="D49" s="370" t="n">
        <v>0</v>
      </c>
      <c r="E49" s="370" t="n">
        <v>0</v>
      </c>
      <c r="F49" s="370" t="n">
        <v>0</v>
      </c>
      <c r="G49" s="370" t="n">
        <v>2</v>
      </c>
      <c r="H49" s="370" t="n">
        <v>5</v>
      </c>
      <c r="I49" s="370" t="n">
        <v>0</v>
      </c>
      <c r="J49" s="370" t="n">
        <v>0</v>
      </c>
      <c r="K49" s="24" t="n">
        <v>0</v>
      </c>
      <c r="L49" s="102" t="n">
        <v>10346</v>
      </c>
      <c r="M49" s="80" t="n">
        <v>78646</v>
      </c>
    </row>
    <row r="50" customFormat="false" ht="17.25" hidden="false" customHeight="false" outlineLevel="0" collapsed="false">
      <c r="B50" s="15" t="s">
        <v>677</v>
      </c>
      <c r="C50" s="369" t="n">
        <v>2</v>
      </c>
      <c r="D50" s="370" t="n">
        <v>5</v>
      </c>
      <c r="E50" s="370" t="n">
        <v>0</v>
      </c>
      <c r="F50" s="370" t="n">
        <v>2</v>
      </c>
      <c r="G50" s="370" t="n">
        <v>9</v>
      </c>
      <c r="H50" s="370" t="n">
        <v>61</v>
      </c>
      <c r="I50" s="370" t="n">
        <v>1</v>
      </c>
      <c r="J50" s="370" t="n">
        <v>1</v>
      </c>
      <c r="K50" s="24" t="n">
        <v>0</v>
      </c>
      <c r="L50" s="102" t="n">
        <v>311294</v>
      </c>
      <c r="M50" s="80" t="n">
        <v>973512</v>
      </c>
    </row>
    <row r="51" customFormat="false" ht="18" hidden="false" customHeight="false" outlineLevel="0" collapsed="false">
      <c r="B51" s="5"/>
      <c r="C51" s="61"/>
      <c r="D51" s="62"/>
      <c r="E51" s="62"/>
      <c r="F51" s="62"/>
      <c r="G51" s="5"/>
      <c r="H51" s="5"/>
      <c r="I51" s="5"/>
      <c r="J51" s="5"/>
      <c r="K51" s="5"/>
      <c r="L51" s="371" t="s">
        <v>99</v>
      </c>
      <c r="M51" s="5" t="s">
        <v>99</v>
      </c>
    </row>
    <row r="52" customFormat="false" ht="17.25" hidden="false" customHeight="false" outlineLevel="0" collapsed="false">
      <c r="C52" s="15" t="s">
        <v>843</v>
      </c>
    </row>
    <row r="53" customFormat="false" ht="17.25" hidden="false" customHeight="false" outlineLevel="0" collapsed="false">
      <c r="A53" s="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</row>
    <row r="54" customFormat="false" ht="17.25" hidden="false" customHeight="false" outlineLevel="0" collapsed="false"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</row>
  </sheetData>
  <mergeCells count="1">
    <mergeCell ref="C53:M5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N55" activeCellId="0" sqref="N5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10" min="5" style="1" width="9.62"/>
    <col collapsed="false" customWidth="true" hidden="false" outlineLevel="0" max="11" min="11" style="1" width="12.12"/>
    <col collapsed="false" customWidth="false" hidden="false" outlineLevel="0" max="12" min="12" style="1" width="10.87"/>
    <col collapsed="false" customWidth="true" hidden="false" outlineLevel="0" max="13" min="13" style="1" width="9.6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</v>
      </c>
    </row>
    <row r="7" customFormat="false" ht="17.25" hidden="false" customHeight="false" outlineLevel="0" collapsed="false">
      <c r="C7" s="4" t="s">
        <v>103</v>
      </c>
      <c r="E7" s="15" t="s">
        <v>10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false" outlineLevel="0" collapsed="false">
      <c r="C9" s="7"/>
      <c r="D9" s="46"/>
      <c r="E9" s="10"/>
      <c r="F9" s="10"/>
      <c r="G9" s="32" t="s">
        <v>102</v>
      </c>
      <c r="H9" s="10"/>
      <c r="I9" s="10"/>
      <c r="J9" s="10"/>
      <c r="K9" s="33" t="s">
        <v>44</v>
      </c>
      <c r="L9" s="33" t="s">
        <v>45</v>
      </c>
      <c r="M9" s="33"/>
    </row>
    <row r="10" customFormat="false" ht="17.25" hidden="false" customHeight="false" outlineLevel="0" collapsed="false">
      <c r="C10" s="33" t="s">
        <v>46</v>
      </c>
      <c r="D10" s="33" t="s">
        <v>47</v>
      </c>
      <c r="E10" s="34" t="s">
        <v>48</v>
      </c>
      <c r="F10" s="34"/>
      <c r="G10" s="34" t="s">
        <v>49</v>
      </c>
      <c r="H10" s="34"/>
      <c r="I10" s="34" t="s">
        <v>50</v>
      </c>
      <c r="J10" s="34"/>
      <c r="K10" s="33" t="s">
        <v>51</v>
      </c>
      <c r="L10" s="33" t="s">
        <v>52</v>
      </c>
      <c r="M10" s="33" t="s">
        <v>53</v>
      </c>
    </row>
    <row r="11" customFormat="false" ht="17.25" hidden="false" customHeight="false" outlineLevel="0" collapsed="false">
      <c r="B11" s="10"/>
      <c r="C11" s="8"/>
      <c r="D11" s="35" t="s">
        <v>54</v>
      </c>
      <c r="E11" s="12" t="s">
        <v>9</v>
      </c>
      <c r="F11" s="12" t="s">
        <v>10</v>
      </c>
      <c r="G11" s="12" t="s">
        <v>9</v>
      </c>
      <c r="H11" s="12" t="s">
        <v>10</v>
      </c>
      <c r="I11" s="12" t="s">
        <v>9</v>
      </c>
      <c r="J11" s="12" t="s">
        <v>10</v>
      </c>
      <c r="K11" s="12" t="s">
        <v>55</v>
      </c>
      <c r="L11" s="12" t="s">
        <v>55</v>
      </c>
      <c r="M11" s="12" t="s">
        <v>56</v>
      </c>
    </row>
    <row r="12" customFormat="false" ht="17.25" hidden="false" customHeight="false" outlineLevel="0" collapsed="false">
      <c r="C12" s="13" t="s">
        <v>57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  <c r="J12" s="14" t="s">
        <v>15</v>
      </c>
      <c r="K12" s="14" t="s">
        <v>15</v>
      </c>
      <c r="L12" s="14" t="s">
        <v>15</v>
      </c>
      <c r="M12" s="14" t="s">
        <v>15</v>
      </c>
    </row>
    <row r="13" customFormat="false" ht="17.25" hidden="false" customHeight="false" outlineLevel="0" collapsed="false">
      <c r="B13" s="36" t="s">
        <v>58</v>
      </c>
      <c r="C13" s="47" t="n">
        <v>48</v>
      </c>
      <c r="D13" s="14" t="n">
        <v>7655</v>
      </c>
      <c r="E13" s="48" t="n">
        <v>750</v>
      </c>
      <c r="F13" s="48" t="n">
        <v>665</v>
      </c>
      <c r="G13" s="48" t="n">
        <v>1532</v>
      </c>
      <c r="H13" s="48" t="n">
        <v>1508</v>
      </c>
      <c r="I13" s="48" t="n">
        <v>1650</v>
      </c>
      <c r="J13" s="48" t="n">
        <v>1550</v>
      </c>
      <c r="K13" s="48" t="n">
        <v>3264</v>
      </c>
      <c r="L13" s="48" t="n">
        <v>3432</v>
      </c>
      <c r="M13" s="48" t="n">
        <v>418</v>
      </c>
    </row>
    <row r="14" customFormat="false" ht="17.25" hidden="false" customHeight="false" outlineLevel="0" collapsed="false">
      <c r="B14" s="36" t="s">
        <v>59</v>
      </c>
      <c r="C14" s="47" t="n">
        <v>48</v>
      </c>
      <c r="D14" s="14" t="n">
        <v>8015</v>
      </c>
      <c r="E14" s="48" t="n">
        <v>933</v>
      </c>
      <c r="F14" s="48" t="n">
        <v>888</v>
      </c>
      <c r="G14" s="48" t="n">
        <v>1508</v>
      </c>
      <c r="H14" s="48" t="n">
        <v>1489</v>
      </c>
      <c r="I14" s="48" t="n">
        <v>1617</v>
      </c>
      <c r="J14" s="48" t="n">
        <v>1580</v>
      </c>
      <c r="K14" s="48" t="n">
        <v>3376</v>
      </c>
      <c r="L14" s="48" t="n">
        <v>2904</v>
      </c>
      <c r="M14" s="48" t="n">
        <v>444</v>
      </c>
    </row>
    <row r="15" customFormat="false" ht="17.25" hidden="false" customHeight="false" outlineLevel="0" collapsed="false">
      <c r="B15" s="36" t="s">
        <v>60</v>
      </c>
      <c r="C15" s="47" t="n">
        <v>48</v>
      </c>
      <c r="D15" s="14" t="n">
        <v>8156</v>
      </c>
      <c r="E15" s="48" t="n">
        <v>1180</v>
      </c>
      <c r="F15" s="48" t="n">
        <v>1049</v>
      </c>
      <c r="G15" s="48" t="n">
        <v>1482</v>
      </c>
      <c r="H15" s="48" t="n">
        <v>1489</v>
      </c>
      <c r="I15" s="48" t="n">
        <v>1490</v>
      </c>
      <c r="J15" s="48" t="n">
        <v>1466</v>
      </c>
      <c r="K15" s="48" t="n">
        <v>3211</v>
      </c>
      <c r="L15" s="48" t="n">
        <v>3043</v>
      </c>
      <c r="M15" s="48" t="n">
        <v>468</v>
      </c>
    </row>
    <row r="16" customFormat="false" ht="17.25" hidden="false" customHeight="false" outlineLevel="0" collapsed="false">
      <c r="B16" s="36" t="s">
        <v>61</v>
      </c>
      <c r="C16" s="47" t="n">
        <v>48</v>
      </c>
      <c r="D16" s="14" t="n">
        <v>8281</v>
      </c>
      <c r="E16" s="48" t="n">
        <v>1119</v>
      </c>
      <c r="F16" s="48" t="n">
        <v>1134</v>
      </c>
      <c r="G16" s="48" t="n">
        <v>1498</v>
      </c>
      <c r="H16" s="48" t="n">
        <v>1507</v>
      </c>
      <c r="I16" s="48" t="n">
        <v>1578</v>
      </c>
      <c r="J16" s="48" t="n">
        <v>1445</v>
      </c>
      <c r="K16" s="48" t="n">
        <v>3104</v>
      </c>
      <c r="L16" s="48" t="n">
        <v>3001</v>
      </c>
      <c r="M16" s="48" t="n">
        <v>483</v>
      </c>
    </row>
    <row r="17" customFormat="false" ht="17.25" hidden="false" customHeight="false" outlineLevel="0" collapsed="false">
      <c r="B17" s="36" t="s">
        <v>62</v>
      </c>
      <c r="C17" s="47" t="n">
        <v>48</v>
      </c>
      <c r="D17" s="14" t="n">
        <v>8101</v>
      </c>
      <c r="E17" s="48" t="n">
        <v>1169</v>
      </c>
      <c r="F17" s="48" t="n">
        <v>1132</v>
      </c>
      <c r="G17" s="48" t="n">
        <v>1370</v>
      </c>
      <c r="H17" s="48" t="n">
        <v>1419</v>
      </c>
      <c r="I17" s="48" t="n">
        <v>1502</v>
      </c>
      <c r="J17" s="48" t="n">
        <v>1509</v>
      </c>
      <c r="K17" s="48" t="n">
        <v>3061</v>
      </c>
      <c r="L17" s="48" t="n">
        <v>2986</v>
      </c>
      <c r="M17" s="48" t="n">
        <v>493</v>
      </c>
    </row>
    <row r="18" customFormat="false" ht="17.25" hidden="false" customHeight="false" outlineLevel="0" collapsed="false">
      <c r="B18" s="36"/>
      <c r="C18" s="47"/>
      <c r="D18" s="14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7.25" hidden="false" customHeight="false" outlineLevel="0" collapsed="false">
      <c r="B19" s="36" t="s">
        <v>63</v>
      </c>
      <c r="C19" s="47" t="n">
        <v>48</v>
      </c>
      <c r="D19" s="14" t="n">
        <v>7902</v>
      </c>
      <c r="E19" s="48" t="n">
        <v>1141</v>
      </c>
      <c r="F19" s="48" t="n">
        <v>1105</v>
      </c>
      <c r="G19" s="48" t="n">
        <v>1435</v>
      </c>
      <c r="H19" s="48" t="n">
        <v>1417</v>
      </c>
      <c r="I19" s="48" t="n">
        <v>1370</v>
      </c>
      <c r="J19" s="48" t="n">
        <v>1434</v>
      </c>
      <c r="K19" s="48" t="n">
        <v>2955</v>
      </c>
      <c r="L19" s="48" t="n">
        <v>2999</v>
      </c>
      <c r="M19" s="48" t="n">
        <v>480</v>
      </c>
    </row>
    <row r="20" customFormat="false" ht="17.25" hidden="false" customHeight="false" outlineLevel="0" collapsed="false">
      <c r="B20" s="36" t="s">
        <v>64</v>
      </c>
      <c r="C20" s="13" t="n">
        <v>48</v>
      </c>
      <c r="D20" s="14" t="n">
        <v>7724</v>
      </c>
      <c r="E20" s="14" t="n">
        <v>1099</v>
      </c>
      <c r="F20" s="14" t="n">
        <v>1081</v>
      </c>
      <c r="G20" s="14" t="n">
        <v>1347</v>
      </c>
      <c r="H20" s="14" t="n">
        <v>1344</v>
      </c>
      <c r="I20" s="14" t="n">
        <v>1443</v>
      </c>
      <c r="J20" s="14" t="n">
        <v>1410</v>
      </c>
      <c r="K20" s="14" t="n">
        <v>2789</v>
      </c>
      <c r="L20" s="14" t="n">
        <v>2801</v>
      </c>
      <c r="M20" s="48" t="n">
        <v>479</v>
      </c>
    </row>
    <row r="21" customFormat="false" ht="17.25" hidden="false" customHeight="false" outlineLevel="0" collapsed="false">
      <c r="B21" s="36" t="s">
        <v>65</v>
      </c>
      <c r="C21" s="17" t="n">
        <v>46</v>
      </c>
      <c r="D21" s="14" t="n">
        <v>7352</v>
      </c>
      <c r="E21" s="48" t="n">
        <v>1041</v>
      </c>
      <c r="F21" s="48" t="n">
        <v>1052</v>
      </c>
      <c r="G21" s="48" t="n">
        <v>1293</v>
      </c>
      <c r="H21" s="48" t="n">
        <v>1281</v>
      </c>
      <c r="I21" s="48" t="n">
        <v>1334</v>
      </c>
      <c r="J21" s="48" t="n">
        <v>1351</v>
      </c>
      <c r="K21" s="48" t="n">
        <v>2687</v>
      </c>
      <c r="L21" s="48" t="n">
        <v>2823</v>
      </c>
      <c r="M21" s="48" t="n">
        <v>456</v>
      </c>
    </row>
    <row r="22" customFormat="false" ht="17.25" hidden="false" customHeight="false" outlineLevel="0" collapsed="false">
      <c r="B22" s="36" t="s">
        <v>66</v>
      </c>
      <c r="C22" s="13" t="n">
        <v>46</v>
      </c>
      <c r="D22" s="14" t="n">
        <v>7232</v>
      </c>
      <c r="E22" s="14" t="n">
        <v>1109</v>
      </c>
      <c r="F22" s="14" t="n">
        <v>1044</v>
      </c>
      <c r="G22" s="14" t="n">
        <v>1217</v>
      </c>
      <c r="H22" s="14" t="n">
        <v>1251</v>
      </c>
      <c r="I22" s="14" t="n">
        <v>1320</v>
      </c>
      <c r="J22" s="14" t="n">
        <v>1291</v>
      </c>
      <c r="K22" s="14" t="n">
        <v>2475</v>
      </c>
      <c r="L22" s="14" t="n">
        <v>2695</v>
      </c>
      <c r="M22" s="48" t="n">
        <v>463</v>
      </c>
    </row>
    <row r="23" customFormat="false" ht="17.25" hidden="false" customHeight="false" outlineLevel="0" collapsed="false">
      <c r="B23" s="36" t="s">
        <v>67</v>
      </c>
      <c r="C23" s="13" t="n">
        <v>45</v>
      </c>
      <c r="D23" s="14" t="n">
        <v>6910</v>
      </c>
      <c r="E23" s="14" t="n">
        <v>990</v>
      </c>
      <c r="F23" s="14" t="n">
        <v>1016</v>
      </c>
      <c r="G23" s="14" t="n">
        <v>1248</v>
      </c>
      <c r="H23" s="14" t="n">
        <v>1191</v>
      </c>
      <c r="I23" s="14" t="n">
        <v>1221</v>
      </c>
      <c r="J23" s="14" t="n">
        <v>1244</v>
      </c>
      <c r="K23" s="14" t="n">
        <v>2179</v>
      </c>
      <c r="L23" s="14" t="n">
        <v>2592</v>
      </c>
      <c r="M23" s="48" t="n">
        <v>447</v>
      </c>
    </row>
    <row r="24" customFormat="false" ht="17.25" hidden="false" customHeight="false" outlineLevel="0" collapsed="false">
      <c r="B24" s="36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48"/>
    </row>
    <row r="25" customFormat="false" ht="17.25" hidden="false" customHeight="false" outlineLevel="0" collapsed="false">
      <c r="B25" s="36" t="s">
        <v>68</v>
      </c>
      <c r="C25" s="13" t="n">
        <v>45</v>
      </c>
      <c r="D25" s="14" t="n">
        <v>6822</v>
      </c>
      <c r="E25" s="14" t="n">
        <v>1103</v>
      </c>
      <c r="F25" s="14" t="n">
        <v>1015</v>
      </c>
      <c r="G25" s="14" t="n">
        <v>1119</v>
      </c>
      <c r="H25" s="14" t="n">
        <v>1165</v>
      </c>
      <c r="I25" s="14" t="n">
        <v>1241</v>
      </c>
      <c r="J25" s="14" t="n">
        <v>1179</v>
      </c>
      <c r="K25" s="14" t="n">
        <v>2150</v>
      </c>
      <c r="L25" s="14" t="n">
        <v>2455</v>
      </c>
      <c r="M25" s="48" t="n">
        <v>462</v>
      </c>
      <c r="P25" s="54" t="s">
        <v>44</v>
      </c>
      <c r="Q25" s="54"/>
      <c r="R25" s="54"/>
      <c r="S25" s="54"/>
    </row>
    <row r="26" customFormat="false" ht="17.25" hidden="false" customHeight="false" outlineLevel="0" collapsed="false">
      <c r="B26" s="36" t="s">
        <v>16</v>
      </c>
      <c r="C26" s="13" t="n">
        <v>46</v>
      </c>
      <c r="D26" s="14" t="n">
        <v>6806</v>
      </c>
      <c r="E26" s="14" t="n">
        <v>1084</v>
      </c>
      <c r="F26" s="14" t="n">
        <v>1043</v>
      </c>
      <c r="G26" s="14" t="n">
        <v>1219</v>
      </c>
      <c r="H26" s="14" t="n">
        <v>1150</v>
      </c>
      <c r="I26" s="14" t="n">
        <v>1124</v>
      </c>
      <c r="J26" s="14" t="n">
        <v>1186</v>
      </c>
      <c r="K26" s="14" t="n">
        <v>2161</v>
      </c>
      <c r="L26" s="14" t="n">
        <v>2413</v>
      </c>
      <c r="M26" s="14" t="n">
        <v>474</v>
      </c>
      <c r="P26" s="1" t="s">
        <v>104</v>
      </c>
      <c r="Q26" s="27" t="s">
        <v>105</v>
      </c>
      <c r="R26" s="27" t="s">
        <v>106</v>
      </c>
      <c r="S26" s="27" t="s">
        <v>107</v>
      </c>
      <c r="U26" s="27" t="s">
        <v>108</v>
      </c>
      <c r="V26" s="27" t="s">
        <v>109</v>
      </c>
      <c r="W26" s="27" t="s">
        <v>110</v>
      </c>
    </row>
    <row r="27" customFormat="false" ht="17.25" hidden="false" customHeight="false" outlineLevel="0" collapsed="false">
      <c r="B27" s="36" t="s">
        <v>17</v>
      </c>
      <c r="C27" s="13" t="n">
        <v>46</v>
      </c>
      <c r="D27" s="14" t="n">
        <v>6852</v>
      </c>
      <c r="E27" s="14" t="n">
        <v>1086</v>
      </c>
      <c r="F27" s="14" t="n">
        <v>1079</v>
      </c>
      <c r="G27" s="14" t="n">
        <v>1169</v>
      </c>
      <c r="H27" s="14" t="n">
        <v>1129</v>
      </c>
      <c r="I27" s="14" t="n">
        <v>1231</v>
      </c>
      <c r="J27" s="14" t="n">
        <v>1158</v>
      </c>
      <c r="K27" s="14" t="n">
        <v>2104</v>
      </c>
      <c r="L27" s="14" t="n">
        <v>2298</v>
      </c>
      <c r="M27" s="14" t="n">
        <v>468</v>
      </c>
    </row>
    <row r="28" customFormat="false" ht="17.25" hidden="false" customHeight="false" outlineLevel="0" collapsed="false">
      <c r="B28" s="36" t="s">
        <v>18</v>
      </c>
      <c r="C28" s="13" t="n">
        <v>46</v>
      </c>
      <c r="D28" s="14" t="n">
        <v>6643</v>
      </c>
      <c r="E28" s="14" t="n">
        <v>981</v>
      </c>
      <c r="F28" s="14" t="n">
        <v>1040</v>
      </c>
      <c r="G28" s="14" t="n">
        <v>1152</v>
      </c>
      <c r="H28" s="14" t="n">
        <v>1148</v>
      </c>
      <c r="I28" s="14" t="n">
        <v>1190</v>
      </c>
      <c r="J28" s="14" t="n">
        <v>1132</v>
      </c>
      <c r="K28" s="14" t="n">
        <v>1946</v>
      </c>
      <c r="L28" s="14" t="n">
        <v>2403</v>
      </c>
      <c r="M28" s="14" t="n">
        <v>477</v>
      </c>
      <c r="P28" s="55" t="n">
        <v>1642</v>
      </c>
      <c r="Q28" s="55" t="n">
        <v>215</v>
      </c>
      <c r="R28" s="55" t="n">
        <v>58</v>
      </c>
      <c r="S28" s="1" t="n">
        <f aca="false">SUM(P28:R28)</f>
        <v>1915</v>
      </c>
      <c r="U28" s="55" t="n">
        <v>774</v>
      </c>
      <c r="V28" s="55" t="n">
        <v>297</v>
      </c>
      <c r="W28" s="1" t="n">
        <f aca="false">U28-V28</f>
        <v>477</v>
      </c>
    </row>
    <row r="29" customFormat="false" ht="17.25" hidden="false" customHeight="false" outlineLevel="0" collapsed="false">
      <c r="B29" s="36" t="s">
        <v>19</v>
      </c>
      <c r="C29" s="13" t="n">
        <v>45</v>
      </c>
      <c r="D29" s="14" t="n">
        <v>6436</v>
      </c>
      <c r="E29" s="14" t="n">
        <v>1035</v>
      </c>
      <c r="F29" s="14" t="n">
        <v>953</v>
      </c>
      <c r="G29" s="14" t="n">
        <v>1043</v>
      </c>
      <c r="H29" s="14" t="n">
        <v>1121</v>
      </c>
      <c r="I29" s="14" t="n">
        <v>1142</v>
      </c>
      <c r="J29" s="14" t="n">
        <v>1142</v>
      </c>
      <c r="K29" s="14" t="n">
        <v>1855</v>
      </c>
      <c r="L29" s="14" t="n">
        <v>2281</v>
      </c>
      <c r="M29" s="14" t="n">
        <v>467</v>
      </c>
      <c r="P29" s="56"/>
      <c r="Q29" s="56"/>
      <c r="R29" s="56"/>
      <c r="U29" s="56"/>
      <c r="V29" s="56"/>
    </row>
    <row r="30" customFormat="false" ht="17.25" hidden="false" customHeight="false" outlineLevel="0" collapsed="false">
      <c r="B30" s="36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P30" s="56"/>
      <c r="Q30" s="56"/>
      <c r="R30" s="56"/>
      <c r="U30" s="56"/>
      <c r="V30" s="56"/>
    </row>
    <row r="31" customFormat="false" ht="17.25" hidden="false" customHeight="false" outlineLevel="0" collapsed="false">
      <c r="B31" s="40" t="s">
        <v>69</v>
      </c>
      <c r="C31" s="19" t="n">
        <v>21</v>
      </c>
      <c r="D31" s="25" t="n">
        <v>3816</v>
      </c>
      <c r="E31" s="25" t="n">
        <v>623</v>
      </c>
      <c r="F31" s="25" t="n">
        <v>561</v>
      </c>
      <c r="G31" s="42" t="n">
        <v>611</v>
      </c>
      <c r="H31" s="42" t="n">
        <v>660</v>
      </c>
      <c r="I31" s="42" t="n">
        <v>678</v>
      </c>
      <c r="J31" s="42" t="n">
        <v>683</v>
      </c>
      <c r="K31" s="42" t="n">
        <v>1064</v>
      </c>
      <c r="L31" s="25" t="n">
        <v>1309</v>
      </c>
      <c r="M31" s="25" t="n">
        <v>277</v>
      </c>
      <c r="P31" s="57" t="n">
        <v>925</v>
      </c>
      <c r="Q31" s="57" t="n">
        <v>116</v>
      </c>
      <c r="R31" s="57" t="n">
        <v>20</v>
      </c>
      <c r="S31" s="1" t="n">
        <f aca="false">SUM(P31:R31)</f>
        <v>1061</v>
      </c>
      <c r="U31" s="57" t="n">
        <v>356</v>
      </c>
      <c r="V31" s="57" t="n">
        <v>72</v>
      </c>
      <c r="W31" s="1" t="n">
        <f aca="false">U31-V31</f>
        <v>284</v>
      </c>
    </row>
    <row r="32" customFormat="false" ht="17.25" hidden="false" customHeight="false" outlineLevel="0" collapsed="false">
      <c r="B32" s="40" t="s">
        <v>70</v>
      </c>
      <c r="C32" s="22" t="n">
        <v>1</v>
      </c>
      <c r="D32" s="25" t="n">
        <v>53</v>
      </c>
      <c r="E32" s="25" t="n">
        <v>8</v>
      </c>
      <c r="F32" s="25" t="n">
        <v>7</v>
      </c>
      <c r="G32" s="42" t="n">
        <v>11</v>
      </c>
      <c r="H32" s="42" t="n">
        <v>10</v>
      </c>
      <c r="I32" s="25" t="n">
        <v>8</v>
      </c>
      <c r="J32" s="25" t="n">
        <v>9</v>
      </c>
      <c r="K32" s="25" t="n">
        <v>11</v>
      </c>
      <c r="L32" s="25" t="n">
        <v>21</v>
      </c>
      <c r="M32" s="25" t="n">
        <v>6</v>
      </c>
      <c r="P32" s="56" t="n">
        <v>16</v>
      </c>
      <c r="Q32" s="56" t="n">
        <v>1</v>
      </c>
      <c r="R32" s="56" t="n">
        <v>0</v>
      </c>
      <c r="S32" s="1" t="n">
        <f aca="false">SUM(P32:R32)</f>
        <v>17</v>
      </c>
      <c r="U32" s="56" t="n">
        <v>63</v>
      </c>
      <c r="V32" s="56" t="n">
        <v>57</v>
      </c>
      <c r="W32" s="1" t="n">
        <f aca="false">U32-V32</f>
        <v>6</v>
      </c>
    </row>
    <row r="33" customFormat="false" ht="17.25" hidden="false" customHeight="false" outlineLevel="0" collapsed="false">
      <c r="B33" s="40" t="s">
        <v>71</v>
      </c>
      <c r="C33" s="22" t="n">
        <v>3</v>
      </c>
      <c r="D33" s="25" t="n">
        <v>351</v>
      </c>
      <c r="E33" s="25" t="n">
        <v>57</v>
      </c>
      <c r="F33" s="25" t="n">
        <v>55</v>
      </c>
      <c r="G33" s="25" t="n">
        <v>52</v>
      </c>
      <c r="H33" s="25" t="n">
        <v>78</v>
      </c>
      <c r="I33" s="25" t="n">
        <v>54</v>
      </c>
      <c r="J33" s="25" t="n">
        <v>55</v>
      </c>
      <c r="K33" s="25" t="n">
        <v>102</v>
      </c>
      <c r="L33" s="25" t="n">
        <v>105</v>
      </c>
      <c r="M33" s="25" t="n">
        <v>23</v>
      </c>
      <c r="P33" s="56" t="n">
        <v>104</v>
      </c>
      <c r="Q33" s="56" t="n">
        <v>10</v>
      </c>
      <c r="R33" s="56" t="n">
        <v>1</v>
      </c>
      <c r="S33" s="1" t="n">
        <f aca="false">SUM(P33:R33)</f>
        <v>115</v>
      </c>
      <c r="U33" s="56" t="n">
        <v>70</v>
      </c>
      <c r="V33" s="56" t="n">
        <v>44</v>
      </c>
      <c r="W33" s="1" t="n">
        <f aca="false">U33-V33</f>
        <v>26</v>
      </c>
    </row>
    <row r="34" customFormat="false" ht="17.25" hidden="false" customHeight="false" outlineLevel="0" collapsed="false">
      <c r="B34" s="40" t="s">
        <v>72</v>
      </c>
      <c r="C34" s="22" t="n">
        <v>2</v>
      </c>
      <c r="D34" s="25" t="n">
        <v>154</v>
      </c>
      <c r="E34" s="25" t="n">
        <v>29</v>
      </c>
      <c r="F34" s="25" t="n">
        <v>16</v>
      </c>
      <c r="G34" s="25" t="n">
        <v>24</v>
      </c>
      <c r="H34" s="25" t="n">
        <v>22</v>
      </c>
      <c r="I34" s="25" t="n">
        <v>40</v>
      </c>
      <c r="J34" s="25" t="n">
        <v>23</v>
      </c>
      <c r="K34" s="25" t="n">
        <v>38</v>
      </c>
      <c r="L34" s="25" t="n">
        <v>83</v>
      </c>
      <c r="M34" s="25" t="n">
        <v>17</v>
      </c>
      <c r="P34" s="56" t="n">
        <v>38</v>
      </c>
      <c r="Q34" s="56" t="n">
        <v>4</v>
      </c>
      <c r="R34" s="56" t="n">
        <v>3</v>
      </c>
      <c r="S34" s="1" t="n">
        <f aca="false">SUM(P34:R34)</f>
        <v>45</v>
      </c>
      <c r="U34" s="56" t="n">
        <v>16</v>
      </c>
      <c r="V34" s="56" t="n">
        <v>0</v>
      </c>
      <c r="W34" s="1" t="n">
        <f aca="false">U34-V34</f>
        <v>16</v>
      </c>
    </row>
    <row r="35" customFormat="false" ht="17.25" hidden="false" customHeight="false" outlineLevel="0" collapsed="false">
      <c r="B35" s="40" t="s">
        <v>73</v>
      </c>
      <c r="C35" s="22" t="n">
        <v>2</v>
      </c>
      <c r="D35" s="25" t="n">
        <v>108</v>
      </c>
      <c r="E35" s="25" t="n">
        <v>11</v>
      </c>
      <c r="F35" s="25" t="n">
        <v>21</v>
      </c>
      <c r="G35" s="42" t="n">
        <v>17</v>
      </c>
      <c r="H35" s="42" t="n">
        <v>20</v>
      </c>
      <c r="I35" s="25" t="n">
        <v>19</v>
      </c>
      <c r="J35" s="25" t="n">
        <v>20</v>
      </c>
      <c r="K35" s="25" t="n">
        <v>32</v>
      </c>
      <c r="L35" s="25" t="n">
        <v>29</v>
      </c>
      <c r="M35" s="25" t="n">
        <v>11</v>
      </c>
      <c r="P35" s="56" t="n">
        <v>28</v>
      </c>
      <c r="Q35" s="56" t="n">
        <v>3</v>
      </c>
      <c r="R35" s="56" t="n">
        <v>1</v>
      </c>
      <c r="S35" s="1" t="n">
        <f aca="false">SUM(P35:R35)</f>
        <v>32</v>
      </c>
      <c r="U35" s="56" t="n">
        <v>34</v>
      </c>
      <c r="V35" s="56" t="n">
        <v>23</v>
      </c>
      <c r="W35" s="1" t="n">
        <f aca="false">U35-V35</f>
        <v>11</v>
      </c>
    </row>
    <row r="36" customFormat="false" ht="17.25" hidden="false" customHeight="false" outlineLevel="0" collapsed="false">
      <c r="B36" s="40" t="s">
        <v>74</v>
      </c>
      <c r="C36" s="22" t="n">
        <v>6</v>
      </c>
      <c r="D36" s="25" t="n">
        <v>698</v>
      </c>
      <c r="E36" s="25" t="n">
        <v>104</v>
      </c>
      <c r="F36" s="25" t="n">
        <v>125</v>
      </c>
      <c r="G36" s="42" t="n">
        <v>120</v>
      </c>
      <c r="H36" s="42" t="n">
        <v>112</v>
      </c>
      <c r="I36" s="25" t="n">
        <v>112</v>
      </c>
      <c r="J36" s="25" t="n">
        <v>125</v>
      </c>
      <c r="K36" s="25" t="n">
        <v>202</v>
      </c>
      <c r="L36" s="25" t="n">
        <v>245</v>
      </c>
      <c r="M36" s="25" t="n">
        <v>51</v>
      </c>
      <c r="P36" s="56" t="n">
        <v>180</v>
      </c>
      <c r="Q36" s="56" t="n">
        <v>23</v>
      </c>
      <c r="R36" s="56" t="n">
        <v>7</v>
      </c>
      <c r="S36" s="1" t="n">
        <f aca="false">SUM(P36:R36)</f>
        <v>210</v>
      </c>
      <c r="U36" s="56" t="n">
        <v>65</v>
      </c>
      <c r="V36" s="56" t="n">
        <v>14</v>
      </c>
      <c r="W36" s="1" t="n">
        <f aca="false">U36-V36</f>
        <v>51</v>
      </c>
    </row>
    <row r="37" customFormat="false" ht="17.25" hidden="false" customHeight="false" outlineLevel="0" collapsed="false">
      <c r="B37" s="40" t="s">
        <v>75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P37" s="56" t="n">
        <v>0</v>
      </c>
      <c r="Q37" s="56" t="n">
        <v>0</v>
      </c>
      <c r="R37" s="56" t="n">
        <v>0</v>
      </c>
      <c r="S37" s="1" t="n">
        <f aca="false">SUM(P37:R37)</f>
        <v>0</v>
      </c>
      <c r="U37" s="56" t="n">
        <v>17</v>
      </c>
      <c r="V37" s="56" t="n">
        <v>17</v>
      </c>
      <c r="W37" s="1" t="n">
        <f aca="false">U37-V37</f>
        <v>0</v>
      </c>
    </row>
    <row r="38" customFormat="false" ht="17.25" hidden="false" customHeight="false" outlineLevel="0" collapsed="false">
      <c r="B38" s="40" t="s">
        <v>76</v>
      </c>
      <c r="C38" s="22" t="n">
        <v>3</v>
      </c>
      <c r="D38" s="25" t="n">
        <v>220</v>
      </c>
      <c r="E38" s="25" t="n">
        <v>31</v>
      </c>
      <c r="F38" s="25" t="n">
        <v>25</v>
      </c>
      <c r="G38" s="25" t="n">
        <v>36</v>
      </c>
      <c r="H38" s="25" t="n">
        <v>34</v>
      </c>
      <c r="I38" s="25" t="n">
        <v>44</v>
      </c>
      <c r="J38" s="25" t="n">
        <v>50</v>
      </c>
      <c r="K38" s="25" t="n">
        <v>63</v>
      </c>
      <c r="L38" s="25" t="n">
        <v>87</v>
      </c>
      <c r="M38" s="25" t="n">
        <v>19</v>
      </c>
      <c r="P38" s="56" t="n">
        <v>56</v>
      </c>
      <c r="Q38" s="56" t="n">
        <v>9</v>
      </c>
      <c r="R38" s="56" t="n">
        <v>3</v>
      </c>
      <c r="S38" s="1" t="n">
        <f aca="false">SUM(P38:R38)</f>
        <v>68</v>
      </c>
      <c r="U38" s="56" t="n">
        <v>17</v>
      </c>
      <c r="V38" s="56" t="n">
        <v>0</v>
      </c>
      <c r="W38" s="1" t="n">
        <f aca="false">U38-V38</f>
        <v>17</v>
      </c>
    </row>
    <row r="39" customFormat="false" ht="17.25" hidden="false" customHeight="false" outlineLevel="0" collapsed="false">
      <c r="B39" s="40" t="s">
        <v>77</v>
      </c>
      <c r="C39" s="22" t="n">
        <v>2</v>
      </c>
      <c r="D39" s="25" t="n">
        <v>679</v>
      </c>
      <c r="E39" s="25" t="n">
        <v>109</v>
      </c>
      <c r="F39" s="25" t="n">
        <v>94</v>
      </c>
      <c r="G39" s="25" t="n">
        <v>96</v>
      </c>
      <c r="H39" s="25" t="n">
        <v>133</v>
      </c>
      <c r="I39" s="25" t="n">
        <v>133</v>
      </c>
      <c r="J39" s="25" t="n">
        <v>114</v>
      </c>
      <c r="K39" s="25" t="n">
        <v>220</v>
      </c>
      <c r="L39" s="25" t="n">
        <v>257</v>
      </c>
      <c r="M39" s="25" t="n">
        <v>32</v>
      </c>
      <c r="P39" s="58" t="n">
        <v>199</v>
      </c>
      <c r="Q39" s="58" t="n">
        <v>25</v>
      </c>
      <c r="R39" s="58" t="n">
        <v>5</v>
      </c>
      <c r="S39" s="1" t="n">
        <f aca="false">SUM(P39:R39)</f>
        <v>229</v>
      </c>
      <c r="U39" s="58" t="n">
        <v>31</v>
      </c>
      <c r="V39" s="58" t="n">
        <v>0</v>
      </c>
      <c r="W39" s="1" t="n">
        <f aca="false">U39-V39</f>
        <v>31</v>
      </c>
    </row>
    <row r="40" customFormat="false" ht="17.25" hidden="false" customHeight="false" outlineLevel="0" collapsed="false">
      <c r="B40" s="40"/>
      <c r="C40" s="22"/>
      <c r="D40" s="25"/>
      <c r="E40" s="25"/>
      <c r="F40" s="25"/>
      <c r="G40" s="25"/>
      <c r="H40" s="25"/>
      <c r="I40" s="25"/>
      <c r="J40" s="25"/>
      <c r="K40" s="25"/>
      <c r="L40" s="25"/>
      <c r="M40" s="25"/>
      <c r="P40" s="58"/>
      <c r="Q40" s="58"/>
      <c r="R40" s="58"/>
      <c r="U40" s="58"/>
      <c r="V40" s="58"/>
    </row>
    <row r="41" customFormat="false" ht="17.25" hidden="false" customHeight="false" outlineLevel="0" collapsed="false">
      <c r="B41" s="40" t="s">
        <v>7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P41" s="59" t="n">
        <v>0</v>
      </c>
      <c r="Q41" s="59" t="n">
        <v>0</v>
      </c>
      <c r="R41" s="59" t="n">
        <v>0</v>
      </c>
      <c r="S41" s="1" t="n">
        <f aca="false">SUM(P41:R41)</f>
        <v>0</v>
      </c>
      <c r="U41" s="59" t="n">
        <v>0</v>
      </c>
      <c r="V41" s="59" t="n">
        <v>0</v>
      </c>
      <c r="W41" s="1" t="n">
        <f aca="false">U41-V41</f>
        <v>0</v>
      </c>
    </row>
    <row r="42" customFormat="false" ht="17.25" hidden="false" customHeight="false" outlineLevel="0" collapsed="false">
      <c r="B42" s="40"/>
      <c r="C42" s="52"/>
      <c r="D42" s="24"/>
      <c r="E42" s="24"/>
      <c r="F42" s="24"/>
      <c r="G42" s="24"/>
      <c r="H42" s="24"/>
      <c r="I42" s="24"/>
      <c r="J42" s="24"/>
      <c r="K42" s="24"/>
      <c r="L42" s="24"/>
      <c r="M42" s="24"/>
      <c r="P42" s="57"/>
      <c r="Q42" s="57"/>
      <c r="R42" s="57"/>
      <c r="U42" s="57"/>
      <c r="V42" s="57"/>
    </row>
    <row r="43" customFormat="false" ht="17.25" hidden="false" customHeight="false" outlineLevel="0" collapsed="false">
      <c r="B43" s="40" t="s">
        <v>79</v>
      </c>
      <c r="C43" s="22" t="n">
        <v>1</v>
      </c>
      <c r="D43" s="25" t="n">
        <v>28</v>
      </c>
      <c r="E43" s="24" t="n">
        <v>4</v>
      </c>
      <c r="F43" s="25" t="n">
        <v>1</v>
      </c>
      <c r="G43" s="51" t="n">
        <v>13</v>
      </c>
      <c r="H43" s="25" t="n">
        <v>6</v>
      </c>
      <c r="I43" s="25" t="n">
        <v>1</v>
      </c>
      <c r="J43" s="25" t="n">
        <v>3</v>
      </c>
      <c r="K43" s="25" t="n">
        <v>4</v>
      </c>
      <c r="L43" s="25" t="n">
        <v>13</v>
      </c>
      <c r="M43" s="25" t="n">
        <v>5</v>
      </c>
      <c r="P43" s="57" t="n">
        <v>6</v>
      </c>
      <c r="Q43" s="57" t="n">
        <v>1</v>
      </c>
      <c r="R43" s="57" t="n">
        <v>1</v>
      </c>
      <c r="S43" s="1" t="n">
        <f aca="false">SUM(P43:R43)</f>
        <v>8</v>
      </c>
      <c r="U43" s="57" t="n">
        <v>17</v>
      </c>
      <c r="V43" s="57" t="n">
        <v>12</v>
      </c>
      <c r="W43" s="1" t="n">
        <f aca="false">U43-V43</f>
        <v>5</v>
      </c>
    </row>
    <row r="44" customFormat="false" ht="17.25" hidden="false" customHeight="false" outlineLevel="0" collapsed="false">
      <c r="B44" s="40" t="s">
        <v>8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P44" s="56" t="n">
        <v>0</v>
      </c>
      <c r="Q44" s="56" t="n">
        <v>0</v>
      </c>
      <c r="R44" s="56" t="n">
        <v>0</v>
      </c>
      <c r="S44" s="1" t="n">
        <f aca="false">SUM(P44:R44)</f>
        <v>0</v>
      </c>
      <c r="U44" s="56" t="n">
        <v>5</v>
      </c>
      <c r="V44" s="56" t="n">
        <v>5</v>
      </c>
      <c r="W44" s="1" t="n">
        <f aca="false">U44-V44</f>
        <v>0</v>
      </c>
    </row>
    <row r="45" customFormat="false" ht="17.25" hidden="false" customHeight="false" outlineLevel="0" collapsed="false">
      <c r="B45" s="40" t="s">
        <v>81</v>
      </c>
      <c r="C45" s="22" t="n">
        <v>1</v>
      </c>
      <c r="D45" s="25" t="n">
        <v>8</v>
      </c>
      <c r="E45" s="51" t="n">
        <v>0</v>
      </c>
      <c r="F45" s="51" t="n">
        <v>0</v>
      </c>
      <c r="G45" s="51" t="n">
        <v>2</v>
      </c>
      <c r="H45" s="25" t="n">
        <v>1</v>
      </c>
      <c r="I45" s="25" t="n">
        <v>2</v>
      </c>
      <c r="J45" s="25" t="n">
        <v>3</v>
      </c>
      <c r="K45" s="25" t="n">
        <v>6</v>
      </c>
      <c r="L45" s="25" t="n">
        <v>17</v>
      </c>
      <c r="M45" s="25" t="n">
        <v>3</v>
      </c>
      <c r="P45" s="58" t="n">
        <v>0</v>
      </c>
      <c r="Q45" s="58" t="n">
        <v>2</v>
      </c>
      <c r="R45" s="58" t="n">
        <v>15</v>
      </c>
      <c r="S45" s="1" t="n">
        <f aca="false">SUM(P45:R45)</f>
        <v>17</v>
      </c>
      <c r="U45" s="58" t="n">
        <v>3</v>
      </c>
      <c r="V45" s="58" t="n">
        <v>0</v>
      </c>
      <c r="W45" s="1" t="n">
        <f aca="false">U45-V45</f>
        <v>3</v>
      </c>
    </row>
    <row r="46" customFormat="false" ht="17.25" hidden="false" customHeight="false" outlineLevel="0" collapsed="false">
      <c r="B46" s="40"/>
      <c r="C46" s="22"/>
      <c r="D46" s="25"/>
      <c r="E46" s="24"/>
      <c r="F46" s="24"/>
      <c r="G46" s="24"/>
      <c r="H46" s="25"/>
      <c r="I46" s="25"/>
      <c r="J46" s="25"/>
      <c r="K46" s="25"/>
      <c r="L46" s="25"/>
      <c r="M46" s="25"/>
      <c r="P46" s="56"/>
      <c r="Q46" s="56"/>
      <c r="R46" s="56"/>
      <c r="U46" s="56"/>
      <c r="V46" s="56"/>
    </row>
    <row r="47" customFormat="false" ht="17.25" hidden="false" customHeight="false" outlineLevel="0" collapsed="false">
      <c r="B47" s="40" t="s">
        <v>82</v>
      </c>
      <c r="C47" s="22" t="n">
        <v>1</v>
      </c>
      <c r="D47" s="25" t="n">
        <v>132</v>
      </c>
      <c r="E47" s="25" t="n">
        <v>28</v>
      </c>
      <c r="F47" s="25" t="n">
        <v>18</v>
      </c>
      <c r="G47" s="25" t="n">
        <v>19</v>
      </c>
      <c r="H47" s="25" t="n">
        <v>23</v>
      </c>
      <c r="I47" s="25" t="n">
        <v>18</v>
      </c>
      <c r="J47" s="25" t="n">
        <v>26</v>
      </c>
      <c r="K47" s="25" t="n">
        <v>43</v>
      </c>
      <c r="L47" s="25" t="n">
        <v>44</v>
      </c>
      <c r="M47" s="25" t="n">
        <v>10</v>
      </c>
      <c r="P47" s="57" t="n">
        <v>34</v>
      </c>
      <c r="Q47" s="57" t="n">
        <v>4</v>
      </c>
      <c r="R47" s="57" t="n">
        <v>1</v>
      </c>
      <c r="S47" s="1" t="n">
        <f aca="false">SUM(P47:R47)</f>
        <v>39</v>
      </c>
      <c r="U47" s="57" t="n">
        <v>10</v>
      </c>
      <c r="V47" s="57" t="n">
        <v>0</v>
      </c>
      <c r="W47" s="1" t="n">
        <f aca="false">U47-V47</f>
        <v>10</v>
      </c>
    </row>
    <row r="48" customFormat="false" ht="17.25" hidden="false" customHeight="false" outlineLevel="0" collapsed="false">
      <c r="B48" s="40" t="s">
        <v>83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P48" s="56" t="n">
        <v>0</v>
      </c>
      <c r="Q48" s="56" t="n">
        <v>0</v>
      </c>
      <c r="R48" s="56" t="n">
        <v>0</v>
      </c>
      <c r="S48" s="1" t="n">
        <f aca="false">SUM(P48:R48)</f>
        <v>0</v>
      </c>
      <c r="U48" s="56" t="n">
        <v>3</v>
      </c>
      <c r="V48" s="56" t="n">
        <v>3</v>
      </c>
      <c r="W48" s="1" t="n">
        <f aca="false">U48-V48</f>
        <v>0</v>
      </c>
    </row>
    <row r="49" customFormat="false" ht="17.25" hidden="false" customHeight="false" outlineLevel="0" collapsed="false">
      <c r="B49" s="40" t="s">
        <v>84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P49" s="58" t="n">
        <v>0</v>
      </c>
      <c r="Q49" s="58" t="n">
        <v>0</v>
      </c>
      <c r="R49" s="58" t="n">
        <v>0</v>
      </c>
      <c r="S49" s="1" t="n">
        <f aca="false">SUM(P49:R49)</f>
        <v>0</v>
      </c>
      <c r="U49" s="58" t="n">
        <v>0</v>
      </c>
      <c r="V49" s="58" t="n">
        <v>0</v>
      </c>
      <c r="W49" s="1" t="n">
        <f aca="false">U49-V49</f>
        <v>0</v>
      </c>
    </row>
    <row r="50" customFormat="false" ht="17.25" hidden="false" customHeight="false" outlineLevel="0" collapsed="false">
      <c r="B50" s="40"/>
      <c r="C50" s="52"/>
      <c r="D50" s="24"/>
      <c r="E50" s="24"/>
      <c r="F50" s="24"/>
      <c r="G50" s="24"/>
      <c r="H50" s="24"/>
      <c r="I50" s="24"/>
      <c r="J50" s="24"/>
      <c r="K50" s="24"/>
      <c r="L50" s="24"/>
      <c r="M50" s="24"/>
      <c r="P50" s="56"/>
      <c r="Q50" s="56"/>
      <c r="R50" s="56"/>
      <c r="U50" s="56"/>
      <c r="V50" s="56"/>
    </row>
    <row r="51" customFormat="false" ht="17.25" hidden="false" customHeight="false" outlineLevel="0" collapsed="false">
      <c r="B51" s="40" t="s">
        <v>85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P51" s="57" t="n">
        <v>0</v>
      </c>
      <c r="Q51" s="57" t="n">
        <v>0</v>
      </c>
      <c r="R51" s="57" t="n">
        <v>0</v>
      </c>
      <c r="S51" s="1" t="n">
        <f aca="false">SUM(P51:R51)</f>
        <v>0</v>
      </c>
      <c r="U51" s="57" t="n">
        <v>7</v>
      </c>
      <c r="V51" s="57" t="n">
        <v>7</v>
      </c>
      <c r="W51" s="1" t="n">
        <f aca="false">U51-V51</f>
        <v>0</v>
      </c>
    </row>
    <row r="52" customFormat="false" ht="17.25" hidden="false" customHeight="false" outlineLevel="0" collapsed="false">
      <c r="B52" s="40" t="s">
        <v>86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P52" s="56" t="n">
        <v>0</v>
      </c>
      <c r="Q52" s="56" t="n">
        <v>0</v>
      </c>
      <c r="R52" s="56" t="n">
        <v>0</v>
      </c>
      <c r="S52" s="1" t="n">
        <f aca="false">SUM(P52:R52)</f>
        <v>0</v>
      </c>
      <c r="U52" s="56" t="n">
        <v>0</v>
      </c>
      <c r="V52" s="56" t="n">
        <v>0</v>
      </c>
      <c r="W52" s="1" t="n">
        <f aca="false">U52-V52</f>
        <v>0</v>
      </c>
    </row>
    <row r="53" customFormat="false" ht="17.25" hidden="false" customHeight="false" outlineLevel="0" collapsed="false">
      <c r="B53" s="40" t="s">
        <v>87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P53" s="56" t="n">
        <v>0</v>
      </c>
      <c r="Q53" s="56" t="n">
        <v>0</v>
      </c>
      <c r="R53" s="56" t="n">
        <v>0</v>
      </c>
      <c r="S53" s="1" t="n">
        <f aca="false">SUM(P53:R53)</f>
        <v>0</v>
      </c>
      <c r="U53" s="56" t="n">
        <v>0</v>
      </c>
      <c r="V53" s="56" t="n">
        <v>0</v>
      </c>
      <c r="W53" s="1" t="n">
        <f aca="false">U53-V53</f>
        <v>0</v>
      </c>
    </row>
    <row r="54" customFormat="false" ht="17.25" hidden="false" customHeight="false" outlineLevel="0" collapsed="false">
      <c r="B54" s="40" t="s">
        <v>88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P54" s="56" t="n">
        <v>0</v>
      </c>
      <c r="Q54" s="56" t="n">
        <v>0</v>
      </c>
      <c r="R54" s="56" t="n">
        <v>0</v>
      </c>
      <c r="S54" s="1" t="n">
        <f aca="false">SUM(P54:R54)</f>
        <v>0</v>
      </c>
      <c r="U54" s="56" t="n">
        <v>5</v>
      </c>
      <c r="V54" s="56" t="n">
        <v>5</v>
      </c>
      <c r="W54" s="1" t="n">
        <f aca="false">U54-V54</f>
        <v>0</v>
      </c>
    </row>
    <row r="55" customFormat="false" ht="17.25" hidden="false" customHeight="false" outlineLevel="0" collapsed="false">
      <c r="B55" s="40" t="s">
        <v>89</v>
      </c>
      <c r="C55" s="52" t="n">
        <v>1</v>
      </c>
      <c r="D55" s="24" t="n">
        <v>29</v>
      </c>
      <c r="E55" s="24" t="n">
        <v>6</v>
      </c>
      <c r="F55" s="24" t="n">
        <v>5</v>
      </c>
      <c r="G55" s="24" t="n">
        <v>6</v>
      </c>
      <c r="H55" s="24" t="n">
        <v>2</v>
      </c>
      <c r="I55" s="24" t="n">
        <v>4</v>
      </c>
      <c r="J55" s="24" t="n">
        <v>6</v>
      </c>
      <c r="K55" s="24" t="n">
        <v>9</v>
      </c>
      <c r="L55" s="24" t="n">
        <v>11</v>
      </c>
      <c r="M55" s="24" t="n">
        <v>4</v>
      </c>
      <c r="P55" s="56" t="n">
        <v>6</v>
      </c>
      <c r="Q55" s="56" t="n">
        <v>8</v>
      </c>
      <c r="R55" s="56" t="n">
        <v>0</v>
      </c>
      <c r="S55" s="1" t="n">
        <f aca="false">SUM(P55:R55)</f>
        <v>14</v>
      </c>
      <c r="U55" s="56" t="n">
        <v>11</v>
      </c>
      <c r="V55" s="56" t="n">
        <v>7</v>
      </c>
      <c r="W55" s="1" t="n">
        <f aca="false">U55-V55</f>
        <v>4</v>
      </c>
    </row>
    <row r="56" customFormat="false" ht="17.25" hidden="false" customHeight="false" outlineLevel="0" collapsed="false">
      <c r="B56" s="40" t="s">
        <v>9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P56" s="58" t="n">
        <v>0</v>
      </c>
      <c r="Q56" s="58" t="n">
        <v>0</v>
      </c>
      <c r="R56" s="58" t="n">
        <v>0</v>
      </c>
      <c r="S56" s="1" t="n">
        <f aca="false">SUM(P56:R56)</f>
        <v>0</v>
      </c>
      <c r="U56" s="58" t="n">
        <v>0</v>
      </c>
      <c r="V56" s="58" t="n">
        <v>0</v>
      </c>
      <c r="W56" s="1" t="n">
        <f aca="false">U56-V56</f>
        <v>0</v>
      </c>
    </row>
    <row r="57" customFormat="false" ht="17.25" hidden="false" customHeight="false" outlineLevel="0" collapsed="false">
      <c r="B57" s="40"/>
      <c r="C57" s="52"/>
      <c r="D57" s="24"/>
      <c r="E57" s="24"/>
      <c r="F57" s="24"/>
      <c r="G57" s="24"/>
      <c r="H57" s="24"/>
      <c r="I57" s="24"/>
      <c r="J57" s="24"/>
      <c r="K57" s="24"/>
      <c r="L57" s="24"/>
      <c r="M57" s="24"/>
      <c r="P57" s="56"/>
      <c r="Q57" s="56"/>
      <c r="R57" s="56"/>
      <c r="U57" s="56"/>
      <c r="V57" s="56"/>
    </row>
    <row r="58" customFormat="false" ht="17.25" hidden="false" customHeight="false" outlineLevel="0" collapsed="false">
      <c r="B58" s="40" t="s">
        <v>9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P58" s="57" t="n">
        <v>0</v>
      </c>
      <c r="Q58" s="57" t="n">
        <v>0</v>
      </c>
      <c r="R58" s="57" t="n">
        <v>0</v>
      </c>
      <c r="S58" s="1" t="n">
        <f aca="false">SUM(P58:R58)</f>
        <v>0</v>
      </c>
      <c r="U58" s="57" t="n">
        <v>7</v>
      </c>
      <c r="V58" s="57" t="n">
        <v>7</v>
      </c>
      <c r="W58" s="1" t="n">
        <f aca="false">U58-V58</f>
        <v>0</v>
      </c>
    </row>
    <row r="59" customFormat="false" ht="17.25" hidden="false" customHeight="false" outlineLevel="0" collapsed="false">
      <c r="B59" s="40" t="s">
        <v>92</v>
      </c>
      <c r="C59" s="52" t="n">
        <v>1</v>
      </c>
      <c r="D59" s="24" t="n">
        <v>160</v>
      </c>
      <c r="E59" s="24" t="n">
        <v>25</v>
      </c>
      <c r="F59" s="24" t="n">
        <v>25</v>
      </c>
      <c r="G59" s="24" t="n">
        <v>36</v>
      </c>
      <c r="H59" s="24" t="n">
        <v>20</v>
      </c>
      <c r="I59" s="24" t="n">
        <v>29</v>
      </c>
      <c r="J59" s="24" t="n">
        <v>25</v>
      </c>
      <c r="K59" s="24" t="n">
        <v>61</v>
      </c>
      <c r="L59" s="24" t="n">
        <v>54</v>
      </c>
      <c r="M59" s="24" t="n">
        <v>9</v>
      </c>
      <c r="P59" s="56" t="n">
        <v>49</v>
      </c>
      <c r="Q59" s="56" t="n">
        <v>8</v>
      </c>
      <c r="R59" s="56" t="n">
        <v>1</v>
      </c>
      <c r="S59" s="1" t="n">
        <f aca="false">SUM(P59:R59)</f>
        <v>58</v>
      </c>
      <c r="U59" s="56" t="n">
        <v>9</v>
      </c>
      <c r="V59" s="56" t="n">
        <v>0</v>
      </c>
      <c r="W59" s="1" t="n">
        <f aca="false">U59-V59</f>
        <v>9</v>
      </c>
    </row>
    <row r="60" customFormat="false" ht="17.25" hidden="false" customHeight="false" outlineLevel="0" collapsed="false">
      <c r="B60" s="40" t="s">
        <v>93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P60" s="58" t="n">
        <v>0</v>
      </c>
      <c r="Q60" s="58" t="n">
        <v>0</v>
      </c>
      <c r="R60" s="58" t="n">
        <v>0</v>
      </c>
      <c r="S60" s="1" t="n">
        <f aca="false">SUM(P60:R60)</f>
        <v>0</v>
      </c>
      <c r="U60" s="58" t="n">
        <v>0</v>
      </c>
      <c r="V60" s="58" t="n">
        <v>0</v>
      </c>
      <c r="W60" s="1" t="n">
        <f aca="false">U60-V60</f>
        <v>0</v>
      </c>
    </row>
    <row r="61" customFormat="false" ht="17.25" hidden="false" customHeight="false" outlineLevel="0" collapsed="false">
      <c r="B61" s="40"/>
      <c r="C61" s="52"/>
      <c r="D61" s="24"/>
      <c r="E61" s="24"/>
      <c r="F61" s="24"/>
      <c r="G61" s="24"/>
      <c r="H61" s="24"/>
      <c r="I61" s="24"/>
      <c r="J61" s="24"/>
      <c r="K61" s="24"/>
      <c r="L61" s="24"/>
      <c r="M61" s="24"/>
      <c r="P61" s="56"/>
      <c r="Q61" s="56"/>
      <c r="R61" s="56"/>
      <c r="U61" s="56"/>
      <c r="V61" s="56"/>
    </row>
    <row r="62" customFormat="false" ht="17.25" hidden="false" customHeight="false" outlineLevel="0" collapsed="false">
      <c r="B62" s="40" t="s">
        <v>94</v>
      </c>
      <c r="C62" s="52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6</v>
      </c>
      <c r="M62" s="24" t="n">
        <v>0</v>
      </c>
      <c r="P62" s="57" t="n">
        <v>1</v>
      </c>
      <c r="Q62" s="57" t="n">
        <v>1</v>
      </c>
      <c r="R62" s="57" t="n">
        <v>0</v>
      </c>
      <c r="S62" s="1" t="n">
        <f aca="false">SUM(P62:R62)</f>
        <v>2</v>
      </c>
      <c r="U62" s="57" t="n">
        <v>4</v>
      </c>
      <c r="V62" s="57" t="n">
        <v>0</v>
      </c>
      <c r="W62" s="1" t="n">
        <f aca="false">U62-V62</f>
        <v>4</v>
      </c>
    </row>
    <row r="63" customFormat="false" ht="17.25" hidden="false" customHeight="false" outlineLevel="0" collapsed="false">
      <c r="B63" s="40" t="s">
        <v>95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P63" s="56" t="n">
        <v>0</v>
      </c>
      <c r="Q63" s="56" t="n">
        <v>0</v>
      </c>
      <c r="R63" s="56" t="n">
        <v>0</v>
      </c>
      <c r="S63" s="1" t="n">
        <f aca="false">SUM(P63:R63)</f>
        <v>0</v>
      </c>
      <c r="U63" s="56" t="n">
        <v>5</v>
      </c>
      <c r="V63" s="56" t="n">
        <v>5</v>
      </c>
      <c r="W63" s="1" t="n">
        <f aca="false">U63-V63</f>
        <v>0</v>
      </c>
    </row>
    <row r="64" customFormat="false" ht="17.25" hidden="false" customHeight="false" outlineLevel="0" collapsed="false">
      <c r="B64" s="40" t="s">
        <v>96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P64" s="56" t="n">
        <v>0</v>
      </c>
      <c r="Q64" s="56" t="n">
        <v>0</v>
      </c>
      <c r="R64" s="56" t="n">
        <v>0</v>
      </c>
      <c r="S64" s="1" t="n">
        <f aca="false">SUM(P64:R64)</f>
        <v>0</v>
      </c>
      <c r="U64" s="56" t="n">
        <v>0</v>
      </c>
      <c r="V64" s="56" t="n">
        <v>0</v>
      </c>
      <c r="W64" s="1" t="n">
        <f aca="false">U64-V64</f>
        <v>0</v>
      </c>
    </row>
    <row r="65" customFormat="false" ht="17.25" hidden="false" customHeight="false" outlineLevel="0" collapsed="false">
      <c r="B65" s="40" t="s">
        <v>97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P65" s="56" t="n">
        <v>0</v>
      </c>
      <c r="Q65" s="56" t="n">
        <v>0</v>
      </c>
      <c r="R65" s="56" t="n">
        <v>0</v>
      </c>
      <c r="S65" s="1" t="n">
        <f aca="false">SUM(P65:R65)</f>
        <v>0</v>
      </c>
      <c r="U65" s="56" t="n">
        <v>0</v>
      </c>
      <c r="V65" s="56" t="n">
        <v>0</v>
      </c>
      <c r="W65" s="1" t="n">
        <f aca="false">U65-V65</f>
        <v>0</v>
      </c>
    </row>
    <row r="66" customFormat="false" ht="18" hidden="false" customHeight="false" outlineLevel="0" collapsed="false">
      <c r="B66" s="40" t="s">
        <v>98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P66" s="60" t="n">
        <v>0</v>
      </c>
      <c r="Q66" s="60" t="n">
        <v>0</v>
      </c>
      <c r="R66" s="60" t="n">
        <v>0</v>
      </c>
      <c r="S66" s="1" t="n">
        <f aca="false">SUM(P66:R66)</f>
        <v>0</v>
      </c>
      <c r="U66" s="60" t="n">
        <v>19</v>
      </c>
      <c r="V66" s="60" t="n">
        <v>19</v>
      </c>
      <c r="W66" s="1" t="n">
        <f aca="false">U66-V66</f>
        <v>0</v>
      </c>
    </row>
    <row r="67" customFormat="false" ht="18" hidden="false" customHeight="false" outlineLevel="0" collapsed="false">
      <c r="B67" s="5"/>
      <c r="C67" s="61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7.25" hidden="false" customHeight="false" outlineLevel="0" collapsed="false">
      <c r="C68" s="15" t="s">
        <v>40</v>
      </c>
    </row>
    <row r="73" customFormat="false" ht="17.25" hidden="false" customHeight="false" outlineLevel="0" collapsed="false">
      <c r="A73" s="2"/>
    </row>
  </sheetData>
  <mergeCells count="4">
    <mergeCell ref="E10:F10"/>
    <mergeCell ref="G10:H10"/>
    <mergeCell ref="I10:J10"/>
    <mergeCell ref="P25:S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1.3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1</v>
      </c>
    </row>
    <row r="7" customFormat="false" ht="17.25" hidden="false" customHeight="false" outlineLevel="0" collapsed="false">
      <c r="C7" s="4" t="s">
        <v>112</v>
      </c>
    </row>
    <row r="8" customFormat="false" ht="18" hidden="false" customHeight="false" outlineLevel="0" collapsed="false">
      <c r="B8" s="5"/>
      <c r="C8" s="5"/>
      <c r="D8" s="6" t="s">
        <v>113</v>
      </c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4</v>
      </c>
      <c r="F9" s="10"/>
      <c r="G9" s="10"/>
      <c r="H9" s="7"/>
      <c r="I9" s="11" t="s">
        <v>115</v>
      </c>
      <c r="J9" s="10"/>
      <c r="K9" s="10"/>
    </row>
    <row r="10" customFormat="false" ht="17.25" hidden="false" customHeight="false" outlineLevel="0" collapsed="false">
      <c r="C10" s="33" t="s">
        <v>116</v>
      </c>
      <c r="D10" s="33" t="s">
        <v>117</v>
      </c>
      <c r="E10" s="7"/>
      <c r="F10" s="46"/>
      <c r="G10" s="33" t="s">
        <v>118</v>
      </c>
      <c r="H10" s="33" t="s">
        <v>119</v>
      </c>
      <c r="I10" s="7"/>
      <c r="J10" s="7"/>
      <c r="K10" s="33" t="s">
        <v>118</v>
      </c>
    </row>
    <row r="11" customFormat="false" ht="17.25" hidden="false" customHeight="false" outlineLevel="0" collapsed="false">
      <c r="B11" s="10"/>
      <c r="C11" s="8"/>
      <c r="D11" s="12" t="s">
        <v>54</v>
      </c>
      <c r="E11" s="12" t="s">
        <v>120</v>
      </c>
      <c r="F11" s="12" t="s">
        <v>121</v>
      </c>
      <c r="G11" s="12" t="s">
        <v>122</v>
      </c>
      <c r="H11" s="12" t="s">
        <v>54</v>
      </c>
      <c r="I11" s="12" t="s">
        <v>120</v>
      </c>
      <c r="J11" s="12" t="s">
        <v>121</v>
      </c>
      <c r="K11" s="12" t="s">
        <v>122</v>
      </c>
    </row>
    <row r="12" customFormat="false" ht="17.25" hidden="false" customHeight="false" outlineLevel="0" collapsed="false">
      <c r="C12" s="13" t="s">
        <v>14</v>
      </c>
      <c r="D12" s="14" t="s">
        <v>122</v>
      </c>
      <c r="E12" s="14" t="s">
        <v>122</v>
      </c>
      <c r="F12" s="14" t="s">
        <v>122</v>
      </c>
      <c r="G12" s="14" t="s">
        <v>122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customFormat="false" ht="17.25" hidden="false" customHeight="false" outlineLevel="0" collapsed="false">
      <c r="B13" s="36" t="s">
        <v>58</v>
      </c>
      <c r="C13" s="47" t="n">
        <v>376</v>
      </c>
      <c r="D13" s="14" t="n">
        <v>3510</v>
      </c>
      <c r="E13" s="48" t="n">
        <v>3033</v>
      </c>
      <c r="F13" s="48" t="n">
        <v>239</v>
      </c>
      <c r="G13" s="48" t="n">
        <v>238</v>
      </c>
      <c r="H13" s="14" t="n">
        <v>96193</v>
      </c>
      <c r="I13" s="48" t="n">
        <v>92900</v>
      </c>
      <c r="J13" s="48" t="n">
        <v>2016</v>
      </c>
      <c r="K13" s="48" t="n">
        <v>1277</v>
      </c>
    </row>
    <row r="14" customFormat="false" ht="17.25" hidden="false" customHeight="false" outlineLevel="0" collapsed="false">
      <c r="B14" s="36" t="s">
        <v>59</v>
      </c>
      <c r="C14" s="47" t="n">
        <v>367</v>
      </c>
      <c r="D14" s="14" t="n">
        <v>3287</v>
      </c>
      <c r="E14" s="48" t="n">
        <v>2847</v>
      </c>
      <c r="F14" s="48" t="n">
        <v>199</v>
      </c>
      <c r="G14" s="48" t="n">
        <v>241</v>
      </c>
      <c r="H14" s="14" t="n">
        <v>80475</v>
      </c>
      <c r="I14" s="48" t="n">
        <v>78208</v>
      </c>
      <c r="J14" s="48" t="n">
        <v>1628</v>
      </c>
      <c r="K14" s="48" t="n">
        <v>639</v>
      </c>
    </row>
    <row r="15" customFormat="false" ht="17.25" hidden="false" customHeight="false" outlineLevel="0" collapsed="false">
      <c r="B15" s="36" t="s">
        <v>123</v>
      </c>
      <c r="C15" s="47" t="n">
        <v>353</v>
      </c>
      <c r="D15" s="14" t="n">
        <v>3135</v>
      </c>
      <c r="E15" s="48" t="n">
        <v>2730</v>
      </c>
      <c r="F15" s="48" t="n">
        <v>154</v>
      </c>
      <c r="G15" s="48" t="n">
        <v>251</v>
      </c>
      <c r="H15" s="14" t="n">
        <v>73075</v>
      </c>
      <c r="I15" s="48" t="n">
        <v>71432</v>
      </c>
      <c r="J15" s="48" t="n">
        <v>1082</v>
      </c>
      <c r="K15" s="48" t="n">
        <v>561</v>
      </c>
    </row>
    <row r="16" customFormat="false" ht="17.25" hidden="false" customHeight="false" outlineLevel="0" collapsed="false">
      <c r="B16" s="36" t="s">
        <v>61</v>
      </c>
      <c r="C16" s="47" t="n">
        <v>351</v>
      </c>
      <c r="D16" s="14" t="n">
        <v>3073</v>
      </c>
      <c r="E16" s="48" t="n">
        <v>2659</v>
      </c>
      <c r="F16" s="48" t="n">
        <v>164</v>
      </c>
      <c r="G16" s="48" t="n">
        <v>250</v>
      </c>
      <c r="H16" s="14" t="n">
        <v>71115</v>
      </c>
      <c r="I16" s="48" t="n">
        <v>69363</v>
      </c>
      <c r="J16" s="48" t="n">
        <v>1198</v>
      </c>
      <c r="K16" s="48" t="n">
        <v>554</v>
      </c>
    </row>
    <row r="17" customFormat="false" ht="17.25" hidden="false" customHeight="false" outlineLevel="0" collapsed="false">
      <c r="B17" s="36" t="s">
        <v>62</v>
      </c>
      <c r="C17" s="47" t="n">
        <v>349</v>
      </c>
      <c r="D17" s="14" t="n">
        <v>3001</v>
      </c>
      <c r="E17" s="48" t="n">
        <v>2593</v>
      </c>
      <c r="F17" s="48" t="n">
        <v>161</v>
      </c>
      <c r="G17" s="48" t="n">
        <v>247</v>
      </c>
      <c r="H17" s="14" t="n">
        <v>68990</v>
      </c>
      <c r="I17" s="48" t="n">
        <v>67267</v>
      </c>
      <c r="J17" s="48" t="n">
        <v>1179</v>
      </c>
      <c r="K17" s="48" t="n">
        <v>544</v>
      </c>
    </row>
    <row r="18" customFormat="false" ht="17.25" hidden="false" customHeight="false" outlineLevel="0" collapsed="false">
      <c r="B18" s="36"/>
      <c r="C18" s="47"/>
      <c r="D18" s="14"/>
      <c r="E18" s="48"/>
      <c r="F18" s="48"/>
      <c r="G18" s="48"/>
      <c r="H18" s="14"/>
      <c r="I18" s="48"/>
      <c r="J18" s="48"/>
      <c r="K18" s="48"/>
    </row>
    <row r="19" customFormat="false" ht="17.25" hidden="false" customHeight="false" outlineLevel="0" collapsed="false">
      <c r="B19" s="36" t="s">
        <v>63</v>
      </c>
      <c r="C19" s="47" t="n">
        <v>348</v>
      </c>
      <c r="D19" s="14" t="n">
        <v>2957</v>
      </c>
      <c r="E19" s="48" t="n">
        <v>2531</v>
      </c>
      <c r="F19" s="48" t="n">
        <v>166</v>
      </c>
      <c r="G19" s="48" t="n">
        <v>260</v>
      </c>
      <c r="H19" s="14" t="n">
        <v>67050</v>
      </c>
      <c r="I19" s="48" t="n">
        <v>65279</v>
      </c>
      <c r="J19" s="48" t="n">
        <v>1209</v>
      </c>
      <c r="K19" s="48" t="n">
        <v>562</v>
      </c>
    </row>
    <row r="20" customFormat="false" ht="17.25" hidden="false" customHeight="false" outlineLevel="0" collapsed="false">
      <c r="B20" s="36" t="s">
        <v>64</v>
      </c>
      <c r="C20" s="13" t="n">
        <v>347</v>
      </c>
      <c r="D20" s="14" t="n">
        <v>2901</v>
      </c>
      <c r="E20" s="14" t="n">
        <v>2456</v>
      </c>
      <c r="F20" s="14" t="n">
        <v>177</v>
      </c>
      <c r="G20" s="14" t="n">
        <v>268</v>
      </c>
      <c r="H20" s="14" t="n">
        <v>65133</v>
      </c>
      <c r="I20" s="14" t="n">
        <v>63221</v>
      </c>
      <c r="J20" s="14" t="n">
        <v>1314</v>
      </c>
      <c r="K20" s="14" t="n">
        <v>598</v>
      </c>
    </row>
    <row r="21" customFormat="false" ht="17.25" hidden="false" customHeight="false" outlineLevel="0" collapsed="false">
      <c r="B21" s="36" t="s">
        <v>65</v>
      </c>
      <c r="C21" s="17" t="n">
        <v>345</v>
      </c>
      <c r="D21" s="37" t="n">
        <v>2854</v>
      </c>
      <c r="E21" s="37" t="n">
        <v>2385</v>
      </c>
      <c r="F21" s="37" t="n">
        <v>190</v>
      </c>
      <c r="G21" s="37" t="n">
        <v>279</v>
      </c>
      <c r="H21" s="37" t="n">
        <v>63823</v>
      </c>
      <c r="I21" s="37" t="n">
        <v>61775</v>
      </c>
      <c r="J21" s="37" t="n">
        <v>1410</v>
      </c>
      <c r="K21" s="37" t="n">
        <v>638</v>
      </c>
    </row>
    <row r="22" customFormat="false" ht="17.25" hidden="false" customHeight="false" outlineLevel="0" collapsed="false">
      <c r="B22" s="36" t="s">
        <v>66</v>
      </c>
      <c r="C22" s="13" t="n">
        <v>343</v>
      </c>
      <c r="D22" s="14" t="n">
        <v>2804</v>
      </c>
      <c r="E22" s="14" t="n">
        <v>2323</v>
      </c>
      <c r="F22" s="14" t="n">
        <v>201</v>
      </c>
      <c r="G22" s="14" t="n">
        <v>280</v>
      </c>
      <c r="H22" s="14" t="n">
        <v>62692</v>
      </c>
      <c r="I22" s="14" t="n">
        <v>60495</v>
      </c>
      <c r="J22" s="14" t="n">
        <v>1553</v>
      </c>
      <c r="K22" s="14" t="n">
        <v>644</v>
      </c>
    </row>
    <row r="23" customFormat="false" ht="17.25" hidden="false" customHeight="false" outlineLevel="0" collapsed="false">
      <c r="B23" s="36" t="s">
        <v>67</v>
      </c>
      <c r="C23" s="13" t="n">
        <v>339</v>
      </c>
      <c r="D23" s="14" t="n">
        <v>2770</v>
      </c>
      <c r="E23" s="14" t="n">
        <v>2275</v>
      </c>
      <c r="F23" s="14" t="n">
        <v>212</v>
      </c>
      <c r="G23" s="14" t="n">
        <v>283</v>
      </c>
      <c r="H23" s="14" t="n">
        <v>61948</v>
      </c>
      <c r="I23" s="14" t="n">
        <v>59616</v>
      </c>
      <c r="J23" s="14" t="n">
        <v>1699</v>
      </c>
      <c r="K23" s="14" t="n">
        <v>633</v>
      </c>
    </row>
    <row r="24" customFormat="false" ht="17.25" hidden="false" customHeight="false" outlineLevel="0" collapsed="false">
      <c r="B24" s="36"/>
      <c r="C24" s="13"/>
      <c r="D24" s="14"/>
      <c r="E24" s="14"/>
      <c r="F24" s="14"/>
      <c r="G24" s="14"/>
      <c r="H24" s="14"/>
      <c r="I24" s="14"/>
      <c r="J24" s="14"/>
      <c r="K24" s="14"/>
    </row>
    <row r="25" customFormat="false" ht="17.25" hidden="false" customHeight="false" outlineLevel="0" collapsed="false">
      <c r="B25" s="36" t="s">
        <v>68</v>
      </c>
      <c r="C25" s="13" t="n">
        <v>336</v>
      </c>
      <c r="D25" s="14" t="n">
        <v>2734</v>
      </c>
      <c r="E25" s="14" t="n">
        <v>2236</v>
      </c>
      <c r="F25" s="14" t="n">
        <v>224</v>
      </c>
      <c r="G25" s="14" t="n">
        <v>273</v>
      </c>
      <c r="H25" s="14" t="n">
        <v>61068</v>
      </c>
      <c r="I25" s="14" t="n">
        <v>58607</v>
      </c>
      <c r="J25" s="14" t="n">
        <v>1814</v>
      </c>
      <c r="K25" s="14" t="n">
        <v>647</v>
      </c>
    </row>
    <row r="26" customFormat="false" ht="17.25" hidden="false" customHeight="false" outlineLevel="0" collapsed="false">
      <c r="B26" s="36" t="s">
        <v>16</v>
      </c>
      <c r="C26" s="13" t="n">
        <v>316</v>
      </c>
      <c r="D26" s="14" t="n">
        <v>2688</v>
      </c>
      <c r="E26" s="14" t="n">
        <v>2208</v>
      </c>
      <c r="F26" s="14" t="n">
        <v>212</v>
      </c>
      <c r="G26" s="14" t="n">
        <v>268</v>
      </c>
      <c r="H26" s="14" t="n">
        <v>60322</v>
      </c>
      <c r="I26" s="14" t="n">
        <v>57908</v>
      </c>
      <c r="J26" s="14" t="n">
        <v>1756</v>
      </c>
      <c r="K26" s="14" t="n">
        <v>658</v>
      </c>
    </row>
    <row r="27" customFormat="false" ht="17.25" hidden="false" customHeight="false" outlineLevel="0" collapsed="false">
      <c r="B27" s="36" t="s">
        <v>17</v>
      </c>
      <c r="C27" s="13" t="n">
        <v>311</v>
      </c>
      <c r="D27" s="14" t="n">
        <v>2666</v>
      </c>
      <c r="E27" s="14" t="n">
        <v>2204</v>
      </c>
      <c r="F27" s="14" t="n">
        <v>195</v>
      </c>
      <c r="G27" s="14" t="n">
        <v>267</v>
      </c>
      <c r="H27" s="14" t="n">
        <v>59876</v>
      </c>
      <c r="I27" s="14" t="n">
        <v>57641</v>
      </c>
      <c r="J27" s="14" t="n">
        <v>1574</v>
      </c>
      <c r="K27" s="14" t="n">
        <v>661</v>
      </c>
    </row>
    <row r="28" customFormat="false" ht="17.25" hidden="false" customHeight="false" outlineLevel="0" collapsed="false">
      <c r="B28" s="36" t="s">
        <v>18</v>
      </c>
      <c r="C28" s="13" t="n">
        <v>310</v>
      </c>
      <c r="D28" s="14" t="n">
        <v>2641</v>
      </c>
      <c r="E28" s="14" t="n">
        <v>2169</v>
      </c>
      <c r="F28" s="14" t="n">
        <v>199</v>
      </c>
      <c r="G28" s="14" t="n">
        <v>273</v>
      </c>
      <c r="H28" s="14" t="n">
        <v>58989</v>
      </c>
      <c r="I28" s="14" t="n">
        <v>56758</v>
      </c>
      <c r="J28" s="14" t="n">
        <v>1545</v>
      </c>
      <c r="K28" s="14" t="n">
        <v>686</v>
      </c>
    </row>
    <row r="29" customFormat="false" ht="17.25" hidden="false" customHeight="false" outlineLevel="0" collapsed="false">
      <c r="B29" s="36" t="s">
        <v>19</v>
      </c>
      <c r="C29" s="13" t="n">
        <v>299</v>
      </c>
      <c r="D29" s="14" t="n">
        <v>2582</v>
      </c>
      <c r="E29" s="14" t="n">
        <v>2135</v>
      </c>
      <c r="F29" s="14" t="n">
        <v>180</v>
      </c>
      <c r="G29" s="14" t="n">
        <v>267</v>
      </c>
      <c r="H29" s="14" t="n">
        <v>58259</v>
      </c>
      <c r="I29" s="14" t="n">
        <v>56162</v>
      </c>
      <c r="J29" s="14" t="n">
        <v>1401</v>
      </c>
      <c r="K29" s="14" t="n">
        <v>696</v>
      </c>
      <c r="X29" s="27" t="s">
        <v>124</v>
      </c>
      <c r="Z29" s="1" t="n">
        <v>58259</v>
      </c>
      <c r="AA29" s="1" t="n">
        <v>56162</v>
      </c>
      <c r="AB29" s="1" t="n">
        <v>1401</v>
      </c>
      <c r="AC29" s="1" t="n">
        <v>696</v>
      </c>
    </row>
    <row r="30" customFormat="false" ht="18" hidden="false" customHeight="false" outlineLevel="0" collapsed="false">
      <c r="B30" s="5"/>
      <c r="C30" s="63" t="s">
        <v>30</v>
      </c>
      <c r="D30" s="5"/>
      <c r="E30" s="5"/>
      <c r="F30" s="5"/>
      <c r="G30" s="5"/>
      <c r="H30" s="5"/>
      <c r="I30" s="5"/>
      <c r="J30" s="5"/>
      <c r="K30" s="5"/>
    </row>
    <row r="31" customFormat="false" ht="17.25" hidden="false" customHeight="false" outlineLevel="0" collapsed="false">
      <c r="C31" s="15" t="s">
        <v>40</v>
      </c>
    </row>
    <row r="32" customFormat="false" ht="17.25" hidden="false" customHeight="false" outlineLevel="0" collapsed="false">
      <c r="C32" s="2"/>
    </row>
    <row r="34" customFormat="false" ht="17.25" hidden="false" customHeight="false" outlineLevel="0" collapsed="false">
      <c r="C34" s="4" t="s">
        <v>125</v>
      </c>
    </row>
    <row r="35" customFormat="false" ht="18" hidden="false" customHeight="false" outlineLevel="0" collapsed="false">
      <c r="B35" s="5"/>
      <c r="C35" s="5"/>
      <c r="D35" s="6" t="s">
        <v>113</v>
      </c>
      <c r="E35" s="5"/>
      <c r="F35" s="5"/>
      <c r="G35" s="5"/>
      <c r="H35" s="5"/>
      <c r="I35" s="5"/>
      <c r="J35" s="5"/>
      <c r="K35" s="64" t="s">
        <v>126</v>
      </c>
    </row>
    <row r="36" customFormat="false" ht="17.25" hidden="false" customHeight="false" outlineLevel="0" collapsed="false">
      <c r="C36" s="46" t="s">
        <v>127</v>
      </c>
      <c r="D36" s="10"/>
      <c r="E36" s="33" t="s">
        <v>119</v>
      </c>
      <c r="F36" s="10"/>
      <c r="G36" s="10"/>
      <c r="H36" s="32" t="s">
        <v>128</v>
      </c>
      <c r="I36" s="10"/>
      <c r="J36" s="10"/>
      <c r="K36" s="10"/>
    </row>
    <row r="37" customFormat="false" ht="17.25" hidden="false" customHeight="false" outlineLevel="0" collapsed="false">
      <c r="B37" s="10"/>
      <c r="C37" s="12" t="s">
        <v>129</v>
      </c>
      <c r="D37" s="12" t="s">
        <v>130</v>
      </c>
      <c r="E37" s="12" t="s">
        <v>54</v>
      </c>
      <c r="F37" s="12" t="s">
        <v>131</v>
      </c>
      <c r="G37" s="12" t="s">
        <v>132</v>
      </c>
      <c r="H37" s="12" t="s">
        <v>133</v>
      </c>
      <c r="I37" s="12" t="s">
        <v>134</v>
      </c>
      <c r="J37" s="12" t="s">
        <v>135</v>
      </c>
      <c r="K37" s="12" t="s">
        <v>136</v>
      </c>
    </row>
    <row r="38" customFormat="false" ht="17.25" hidden="false" customHeight="false" outlineLevel="0" collapsed="false">
      <c r="C38" s="7"/>
    </row>
    <row r="39" customFormat="false" ht="17.25" hidden="false" customHeight="false" outlineLevel="0" collapsed="false">
      <c r="B39" s="36" t="s">
        <v>58</v>
      </c>
      <c r="C39" s="47" t="n">
        <v>5046</v>
      </c>
      <c r="D39" s="48" t="n">
        <v>2059</v>
      </c>
      <c r="E39" s="14" t="n">
        <v>96193</v>
      </c>
      <c r="F39" s="48" t="n">
        <v>14414</v>
      </c>
      <c r="G39" s="48" t="n">
        <v>14549</v>
      </c>
      <c r="H39" s="48" t="n">
        <v>15346</v>
      </c>
      <c r="I39" s="48" t="n">
        <v>16102</v>
      </c>
      <c r="J39" s="48" t="n">
        <v>17592</v>
      </c>
      <c r="K39" s="48" t="n">
        <v>18190</v>
      </c>
    </row>
    <row r="40" customFormat="false" ht="17.25" hidden="false" customHeight="false" outlineLevel="0" collapsed="false">
      <c r="B40" s="36" t="s">
        <v>59</v>
      </c>
      <c r="C40" s="47" t="n">
        <v>4758</v>
      </c>
      <c r="D40" s="48" t="n">
        <v>1811</v>
      </c>
      <c r="E40" s="14" t="n">
        <v>80475</v>
      </c>
      <c r="F40" s="48" t="n">
        <v>13044</v>
      </c>
      <c r="G40" s="48" t="n">
        <v>13224</v>
      </c>
      <c r="H40" s="48" t="n">
        <v>12775</v>
      </c>
      <c r="I40" s="48" t="n">
        <v>13400</v>
      </c>
      <c r="J40" s="48" t="n">
        <v>13604</v>
      </c>
      <c r="K40" s="48" t="n">
        <v>14428</v>
      </c>
    </row>
    <row r="41" customFormat="false" ht="17.25" hidden="false" customHeight="false" outlineLevel="0" collapsed="false">
      <c r="B41" s="36" t="s">
        <v>123</v>
      </c>
      <c r="C41" s="47" t="n">
        <v>4695</v>
      </c>
      <c r="D41" s="48" t="n">
        <v>1681</v>
      </c>
      <c r="E41" s="14" t="n">
        <v>73075</v>
      </c>
      <c r="F41" s="48" t="n">
        <v>11061</v>
      </c>
      <c r="G41" s="48" t="n">
        <v>11658</v>
      </c>
      <c r="H41" s="48" t="n">
        <v>12039</v>
      </c>
      <c r="I41" s="48" t="n">
        <v>12547</v>
      </c>
      <c r="J41" s="48" t="n">
        <v>12822</v>
      </c>
      <c r="K41" s="48" t="n">
        <v>12948</v>
      </c>
    </row>
    <row r="42" customFormat="false" ht="17.25" hidden="false" customHeight="false" outlineLevel="0" collapsed="false">
      <c r="B42" s="36" t="s">
        <v>61</v>
      </c>
      <c r="C42" s="47" t="n">
        <v>4676</v>
      </c>
      <c r="D42" s="48" t="n">
        <v>1675</v>
      </c>
      <c r="E42" s="14" t="n">
        <v>71115</v>
      </c>
      <c r="F42" s="48" t="n">
        <v>10913</v>
      </c>
      <c r="G42" s="48" t="n">
        <v>11072</v>
      </c>
      <c r="H42" s="48" t="n">
        <v>11680</v>
      </c>
      <c r="I42" s="48" t="n">
        <v>12048</v>
      </c>
      <c r="J42" s="48" t="n">
        <v>12561</v>
      </c>
      <c r="K42" s="48" t="n">
        <v>12841</v>
      </c>
    </row>
    <row r="43" customFormat="false" ht="17.25" hidden="false" customHeight="false" outlineLevel="0" collapsed="false">
      <c r="B43" s="36" t="s">
        <v>62</v>
      </c>
      <c r="C43" s="47" t="n">
        <v>4596</v>
      </c>
      <c r="D43" s="48" t="n">
        <v>1657</v>
      </c>
      <c r="E43" s="14" t="n">
        <v>68990</v>
      </c>
      <c r="F43" s="48" t="n">
        <v>10654</v>
      </c>
      <c r="G43" s="48" t="n">
        <v>10922</v>
      </c>
      <c r="H43" s="48" t="n">
        <v>11099</v>
      </c>
      <c r="I43" s="48" t="n">
        <v>11643</v>
      </c>
      <c r="J43" s="48" t="n">
        <v>12089</v>
      </c>
      <c r="K43" s="48" t="n">
        <v>12583</v>
      </c>
    </row>
    <row r="44" customFormat="false" ht="17.25" hidden="false" customHeight="false" outlineLevel="0" collapsed="false">
      <c r="B44" s="36"/>
      <c r="C44" s="47"/>
      <c r="D44" s="48"/>
      <c r="E44" s="14"/>
      <c r="F44" s="48"/>
      <c r="G44" s="48"/>
      <c r="H44" s="48"/>
      <c r="I44" s="48"/>
      <c r="J44" s="48"/>
      <c r="K44" s="48"/>
    </row>
    <row r="45" customFormat="false" ht="17.25" hidden="false" customHeight="false" outlineLevel="0" collapsed="false">
      <c r="B45" s="36" t="s">
        <v>63</v>
      </c>
      <c r="C45" s="47" t="n">
        <v>4499</v>
      </c>
      <c r="D45" s="48" t="n">
        <v>1625</v>
      </c>
      <c r="E45" s="14" t="n">
        <v>67050</v>
      </c>
      <c r="F45" s="48" t="n">
        <v>10608</v>
      </c>
      <c r="G45" s="48" t="n">
        <v>10654</v>
      </c>
      <c r="H45" s="48" t="n">
        <v>10930</v>
      </c>
      <c r="I45" s="48" t="n">
        <v>11111</v>
      </c>
      <c r="J45" s="48" t="n">
        <v>11649</v>
      </c>
      <c r="K45" s="48" t="n">
        <v>12098</v>
      </c>
    </row>
    <row r="46" customFormat="false" ht="17.25" hidden="false" customHeight="false" outlineLevel="0" collapsed="false">
      <c r="B46" s="36" t="s">
        <v>64</v>
      </c>
      <c r="C46" s="13" t="n">
        <v>4445</v>
      </c>
      <c r="D46" s="14" t="n">
        <v>1600</v>
      </c>
      <c r="E46" s="14" t="n">
        <v>65133</v>
      </c>
      <c r="F46" s="14" t="n">
        <v>10180</v>
      </c>
      <c r="G46" s="14" t="n">
        <v>10611</v>
      </c>
      <c r="H46" s="14" t="n">
        <v>10663</v>
      </c>
      <c r="I46" s="14" t="n">
        <v>10938</v>
      </c>
      <c r="J46" s="14" t="n">
        <v>11092</v>
      </c>
      <c r="K46" s="14" t="n">
        <v>11649</v>
      </c>
    </row>
    <row r="47" customFormat="false" ht="17.25" hidden="false" customHeight="false" outlineLevel="0" collapsed="false">
      <c r="B47" s="36" t="s">
        <v>65</v>
      </c>
      <c r="C47" s="17" t="n">
        <v>4440</v>
      </c>
      <c r="D47" s="37" t="n">
        <v>1584</v>
      </c>
      <c r="E47" s="37" t="n">
        <v>63823</v>
      </c>
      <c r="F47" s="37" t="n">
        <v>10394</v>
      </c>
      <c r="G47" s="37" t="n">
        <v>10188</v>
      </c>
      <c r="H47" s="37" t="n">
        <v>10567</v>
      </c>
      <c r="I47" s="37" t="n">
        <v>10653</v>
      </c>
      <c r="J47" s="37" t="n">
        <v>10946</v>
      </c>
      <c r="K47" s="37" t="n">
        <v>11075</v>
      </c>
    </row>
    <row r="48" customFormat="false" ht="17.25" hidden="false" customHeight="false" outlineLevel="0" collapsed="false">
      <c r="B48" s="36" t="s">
        <v>66</v>
      </c>
      <c r="C48" s="13" t="n">
        <v>4397</v>
      </c>
      <c r="D48" s="14" t="n">
        <v>1569</v>
      </c>
      <c r="E48" s="14" t="n">
        <v>62692</v>
      </c>
      <c r="F48" s="14" t="n">
        <v>10020</v>
      </c>
      <c r="G48" s="14" t="n">
        <v>10384</v>
      </c>
      <c r="H48" s="14" t="n">
        <v>10159</v>
      </c>
      <c r="I48" s="14" t="n">
        <v>10570</v>
      </c>
      <c r="J48" s="14" t="n">
        <v>10634</v>
      </c>
      <c r="K48" s="14" t="n">
        <v>10925</v>
      </c>
    </row>
    <row r="49" customFormat="false" ht="17.25" hidden="false" customHeight="false" outlineLevel="0" collapsed="false">
      <c r="B49" s="36" t="s">
        <v>67</v>
      </c>
      <c r="C49" s="13" t="n">
        <v>4358</v>
      </c>
      <c r="D49" s="14" t="n">
        <v>1568</v>
      </c>
      <c r="E49" s="14" t="n">
        <v>61948</v>
      </c>
      <c r="F49" s="14" t="n">
        <v>10203</v>
      </c>
      <c r="G49" s="14" t="n">
        <v>10022</v>
      </c>
      <c r="H49" s="14" t="n">
        <v>10386</v>
      </c>
      <c r="I49" s="14" t="n">
        <v>10138</v>
      </c>
      <c r="J49" s="14" t="n">
        <v>10577</v>
      </c>
      <c r="K49" s="14" t="n">
        <v>10622</v>
      </c>
    </row>
    <row r="50" customFormat="false" ht="17.25" hidden="false" customHeight="false" outlineLevel="0" collapsed="false">
      <c r="B50" s="36"/>
      <c r="C50" s="13"/>
      <c r="D50" s="14"/>
      <c r="E50" s="14"/>
      <c r="F50" s="14"/>
      <c r="G50" s="14"/>
      <c r="H50" s="14"/>
      <c r="I50" s="14"/>
      <c r="J50" s="14"/>
      <c r="K50" s="14"/>
    </row>
    <row r="51" customFormat="false" ht="17.25" hidden="false" customHeight="false" outlineLevel="0" collapsed="false">
      <c r="B51" s="36" t="s">
        <v>68</v>
      </c>
      <c r="C51" s="13" t="n">
        <v>4262</v>
      </c>
      <c r="D51" s="14" t="n">
        <v>1558</v>
      </c>
      <c r="E51" s="14" t="n">
        <v>61068</v>
      </c>
      <c r="F51" s="14" t="n">
        <v>9865</v>
      </c>
      <c r="G51" s="14" t="n">
        <v>10176</v>
      </c>
      <c r="H51" s="14" t="n">
        <v>9997</v>
      </c>
      <c r="I51" s="14" t="n">
        <v>10383</v>
      </c>
      <c r="J51" s="14" t="n">
        <v>10108</v>
      </c>
      <c r="K51" s="14" t="n">
        <v>10539</v>
      </c>
    </row>
    <row r="52" customFormat="false" ht="17.25" hidden="false" customHeight="false" outlineLevel="0" collapsed="false">
      <c r="B52" s="36" t="s">
        <v>16</v>
      </c>
      <c r="C52" s="13" t="n">
        <v>4161</v>
      </c>
      <c r="D52" s="14" t="n">
        <v>1544</v>
      </c>
      <c r="E52" s="14" t="n">
        <v>60322</v>
      </c>
      <c r="F52" s="14" t="n">
        <v>9891</v>
      </c>
      <c r="G52" s="14" t="n">
        <v>9837</v>
      </c>
      <c r="H52" s="14" t="n">
        <v>10151</v>
      </c>
      <c r="I52" s="14" t="n">
        <v>9974</v>
      </c>
      <c r="J52" s="14" t="n">
        <v>10357</v>
      </c>
      <c r="K52" s="14" t="n">
        <v>10112</v>
      </c>
    </row>
    <row r="53" customFormat="false" ht="17.25" hidden="false" customHeight="false" outlineLevel="0" collapsed="false">
      <c r="B53" s="36" t="s">
        <v>17</v>
      </c>
      <c r="C53" s="13" t="n">
        <v>4128</v>
      </c>
      <c r="D53" s="14" t="n">
        <v>1519</v>
      </c>
      <c r="E53" s="14" t="n">
        <v>59876</v>
      </c>
      <c r="F53" s="14" t="n">
        <v>9704</v>
      </c>
      <c r="G53" s="14" t="n">
        <v>9877</v>
      </c>
      <c r="H53" s="14" t="n">
        <v>9838</v>
      </c>
      <c r="I53" s="14" t="n">
        <v>10126</v>
      </c>
      <c r="J53" s="14" t="n">
        <v>9977</v>
      </c>
      <c r="K53" s="14" t="n">
        <v>10354</v>
      </c>
    </row>
    <row r="54" customFormat="false" ht="17.25" hidden="false" customHeight="false" outlineLevel="0" collapsed="false">
      <c r="B54" s="36" t="s">
        <v>18</v>
      </c>
      <c r="C54" s="47" t="n">
        <v>4087</v>
      </c>
      <c r="D54" s="48" t="n">
        <v>1512</v>
      </c>
      <c r="E54" s="14" t="n">
        <v>58989</v>
      </c>
      <c r="F54" s="48" t="n">
        <v>9448</v>
      </c>
      <c r="G54" s="48" t="n">
        <v>9699</v>
      </c>
      <c r="H54" s="48" t="n">
        <v>9882</v>
      </c>
      <c r="I54" s="48" t="n">
        <v>9850</v>
      </c>
      <c r="J54" s="48" t="n">
        <v>10128</v>
      </c>
      <c r="K54" s="48" t="n">
        <v>9982</v>
      </c>
    </row>
    <row r="55" customFormat="false" ht="17.25" hidden="false" customHeight="false" outlineLevel="0" collapsed="false">
      <c r="B55" s="36" t="s">
        <v>19</v>
      </c>
      <c r="C55" s="47" t="n">
        <v>4039</v>
      </c>
      <c r="D55" s="48" t="n">
        <v>1480</v>
      </c>
      <c r="E55" s="14" t="n">
        <v>58259</v>
      </c>
      <c r="F55" s="48" t="n">
        <v>9304</v>
      </c>
      <c r="G55" s="48" t="n">
        <v>9434</v>
      </c>
      <c r="H55" s="48" t="n">
        <v>9672</v>
      </c>
      <c r="I55" s="48" t="n">
        <v>9887</v>
      </c>
      <c r="J55" s="48" t="n">
        <v>9845</v>
      </c>
      <c r="K55" s="48" t="n">
        <v>10117</v>
      </c>
    </row>
    <row r="56" customFormat="false" ht="18" hidden="false" customHeight="false" outlineLevel="0" collapsed="false">
      <c r="B56" s="5"/>
      <c r="C56" s="63"/>
      <c r="D56" s="5"/>
      <c r="E56" s="5"/>
      <c r="F56" s="5"/>
      <c r="G56" s="5"/>
      <c r="H56" s="5"/>
      <c r="I56" s="5"/>
      <c r="J56" s="5"/>
      <c r="K56" s="5"/>
    </row>
    <row r="57" customFormat="false" ht="17.25" hidden="false" customHeight="false" outlineLevel="0" collapsed="false">
      <c r="C57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4" min="3" style="1" width="12.12"/>
    <col collapsed="false" customWidth="true" hidden="false" outlineLevel="0" max="6" min="5" style="1" width="11.87"/>
    <col collapsed="false" customWidth="true" hidden="false" outlineLevel="0" max="7" min="7" style="1" width="10.99"/>
    <col collapsed="false" customWidth="true" hidden="false" outlineLevel="0" max="10" min="8" style="1" width="12.12"/>
    <col collapsed="false" customWidth="true" hidden="false" outlineLevel="0" max="12" min="11" style="1" width="11.87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1</v>
      </c>
    </row>
    <row r="7" customFormat="false" ht="17.25" hidden="false" customHeight="false" outlineLevel="0" collapsed="false">
      <c r="C7" s="4" t="s">
        <v>137</v>
      </c>
    </row>
    <row r="8" customFormat="false" ht="18" hidden="false" customHeight="false" outlineLevel="0" collapsed="false">
      <c r="B8" s="5"/>
      <c r="C8" s="5"/>
      <c r="D8" s="5"/>
      <c r="E8" s="6" t="s">
        <v>138</v>
      </c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65" t="s">
        <v>139</v>
      </c>
      <c r="E9" s="10"/>
      <c r="F9" s="10"/>
      <c r="G9" s="65" t="s">
        <v>140</v>
      </c>
      <c r="H9" s="66" t="s">
        <v>141</v>
      </c>
      <c r="I9" s="10"/>
      <c r="J9" s="10"/>
      <c r="K9" s="66" t="s">
        <v>142</v>
      </c>
      <c r="L9" s="10"/>
    </row>
    <row r="10" customFormat="false" ht="17.25" hidden="false" customHeight="false" outlineLevel="0" collapsed="false">
      <c r="B10" s="10"/>
      <c r="C10" s="12" t="s">
        <v>116</v>
      </c>
      <c r="D10" s="67" t="s">
        <v>143</v>
      </c>
      <c r="E10" s="12" t="s">
        <v>9</v>
      </c>
      <c r="F10" s="12" t="s">
        <v>10</v>
      </c>
      <c r="G10" s="67" t="s">
        <v>127</v>
      </c>
      <c r="H10" s="12" t="s">
        <v>6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13" t="s">
        <v>14</v>
      </c>
      <c r="D11" s="68" t="s">
        <v>15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4" t="s">
        <v>15</v>
      </c>
      <c r="K11" s="14" t="s">
        <v>15</v>
      </c>
      <c r="L11" s="14" t="s">
        <v>15</v>
      </c>
    </row>
    <row r="12" s="69" customFormat="true" ht="17.25" hidden="false" customHeight="false" outlineLevel="0" collapsed="false">
      <c r="B12" s="70" t="s">
        <v>144</v>
      </c>
      <c r="C12" s="71" t="n">
        <v>299</v>
      </c>
      <c r="D12" s="72" t="n">
        <v>4039</v>
      </c>
      <c r="E12" s="72" t="n">
        <v>1480</v>
      </c>
      <c r="F12" s="72" t="n">
        <v>2559</v>
      </c>
      <c r="G12" s="72" t="n">
        <v>979</v>
      </c>
      <c r="H12" s="72" t="n">
        <v>58259</v>
      </c>
      <c r="I12" s="72" t="n">
        <v>29623</v>
      </c>
      <c r="J12" s="72" t="n">
        <v>28636</v>
      </c>
      <c r="K12" s="72" t="n">
        <v>4723</v>
      </c>
      <c r="L12" s="72" t="n">
        <v>4581</v>
      </c>
    </row>
    <row r="13" customFormat="false" ht="17.25" hidden="false" customHeight="false" outlineLevel="0" collapsed="false">
      <c r="B13" s="36"/>
      <c r="C13" s="22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7.25" hidden="false" customHeight="false" outlineLevel="0" collapsed="false">
      <c r="B14" s="40" t="s">
        <v>69</v>
      </c>
      <c r="C14" s="22" t="n">
        <v>58</v>
      </c>
      <c r="D14" s="25" t="n">
        <v>1141</v>
      </c>
      <c r="E14" s="25" t="n">
        <v>377</v>
      </c>
      <c r="F14" s="25" t="n">
        <v>764</v>
      </c>
      <c r="G14" s="25" t="n">
        <v>270</v>
      </c>
      <c r="H14" s="25" t="n">
        <v>21200</v>
      </c>
      <c r="I14" s="25" t="n">
        <v>10738</v>
      </c>
      <c r="J14" s="25" t="n">
        <v>10462</v>
      </c>
      <c r="K14" s="25" t="n">
        <v>1725</v>
      </c>
      <c r="L14" s="25" t="n">
        <v>1717</v>
      </c>
    </row>
    <row r="15" customFormat="false" ht="17.25" hidden="false" customHeight="false" outlineLevel="0" collapsed="false">
      <c r="B15" s="40" t="s">
        <v>70</v>
      </c>
      <c r="C15" s="52" t="n">
        <v>20</v>
      </c>
      <c r="D15" s="24" t="n">
        <v>235</v>
      </c>
      <c r="E15" s="24" t="n">
        <v>80</v>
      </c>
      <c r="F15" s="25" t="n">
        <v>155</v>
      </c>
      <c r="G15" s="24" t="n">
        <v>49</v>
      </c>
      <c r="H15" s="25" t="n">
        <v>3003</v>
      </c>
      <c r="I15" s="25" t="n">
        <v>1555</v>
      </c>
      <c r="J15" s="25" t="n">
        <v>1448</v>
      </c>
      <c r="K15" s="24" t="n">
        <v>247</v>
      </c>
      <c r="L15" s="24" t="n">
        <v>238</v>
      </c>
    </row>
    <row r="16" customFormat="false" ht="17.25" hidden="false" customHeight="false" outlineLevel="0" collapsed="false">
      <c r="B16" s="40" t="s">
        <v>71</v>
      </c>
      <c r="C16" s="52" t="n">
        <v>15</v>
      </c>
      <c r="D16" s="24" t="n">
        <v>258</v>
      </c>
      <c r="E16" s="24" t="n">
        <v>93</v>
      </c>
      <c r="F16" s="25" t="n">
        <v>165</v>
      </c>
      <c r="G16" s="24" t="n">
        <v>54</v>
      </c>
      <c r="H16" s="25" t="n">
        <v>3996</v>
      </c>
      <c r="I16" s="25" t="n">
        <v>2027</v>
      </c>
      <c r="J16" s="25" t="n">
        <v>1969</v>
      </c>
      <c r="K16" s="24" t="n">
        <v>308</v>
      </c>
      <c r="L16" s="24" t="n">
        <v>339</v>
      </c>
    </row>
    <row r="17" customFormat="false" ht="17.25" hidden="false" customHeight="false" outlineLevel="0" collapsed="false">
      <c r="B17" s="40" t="s">
        <v>72</v>
      </c>
      <c r="C17" s="52" t="n">
        <v>7</v>
      </c>
      <c r="D17" s="24" t="n">
        <v>127</v>
      </c>
      <c r="E17" s="24" t="n">
        <v>39</v>
      </c>
      <c r="F17" s="25" t="n">
        <v>88</v>
      </c>
      <c r="G17" s="24" t="n">
        <v>19</v>
      </c>
      <c r="H17" s="25" t="n">
        <v>1844</v>
      </c>
      <c r="I17" s="25" t="n">
        <v>964</v>
      </c>
      <c r="J17" s="25" t="n">
        <v>880</v>
      </c>
      <c r="K17" s="24" t="n">
        <v>163</v>
      </c>
      <c r="L17" s="24" t="n">
        <v>129</v>
      </c>
    </row>
    <row r="18" customFormat="false" ht="17.25" hidden="false" customHeight="false" outlineLevel="0" collapsed="false">
      <c r="B18" s="40" t="s">
        <v>73</v>
      </c>
      <c r="C18" s="52" t="n">
        <v>6</v>
      </c>
      <c r="D18" s="24" t="n">
        <v>102</v>
      </c>
      <c r="E18" s="24" t="n">
        <v>39</v>
      </c>
      <c r="F18" s="25" t="n">
        <v>63</v>
      </c>
      <c r="G18" s="24" t="n">
        <v>19</v>
      </c>
      <c r="H18" s="25" t="n">
        <v>1508</v>
      </c>
      <c r="I18" s="25" t="n">
        <v>809</v>
      </c>
      <c r="J18" s="25" t="n">
        <v>699</v>
      </c>
      <c r="K18" s="24" t="n">
        <v>122</v>
      </c>
      <c r="L18" s="24" t="n">
        <v>126</v>
      </c>
    </row>
    <row r="19" customFormat="false" ht="17.25" hidden="false" customHeight="false" outlineLevel="0" collapsed="false">
      <c r="B19" s="40" t="s">
        <v>74</v>
      </c>
      <c r="C19" s="52" t="n">
        <v>33</v>
      </c>
      <c r="D19" s="24" t="n">
        <v>373</v>
      </c>
      <c r="E19" s="24" t="n">
        <v>161</v>
      </c>
      <c r="F19" s="25" t="n">
        <v>212</v>
      </c>
      <c r="G19" s="24" t="n">
        <v>106</v>
      </c>
      <c r="H19" s="25" t="n">
        <v>4704</v>
      </c>
      <c r="I19" s="25" t="n">
        <v>2382</v>
      </c>
      <c r="J19" s="25" t="n">
        <v>2322</v>
      </c>
      <c r="K19" s="24" t="n">
        <v>378</v>
      </c>
      <c r="L19" s="24" t="n">
        <v>351</v>
      </c>
    </row>
    <row r="20" customFormat="false" ht="17.25" hidden="false" customHeight="false" outlineLevel="0" collapsed="false">
      <c r="B20" s="40" t="s">
        <v>75</v>
      </c>
      <c r="C20" s="52" t="n">
        <v>7</v>
      </c>
      <c r="D20" s="24" t="n">
        <v>130</v>
      </c>
      <c r="E20" s="24" t="n">
        <v>51</v>
      </c>
      <c r="F20" s="25" t="n">
        <v>79</v>
      </c>
      <c r="G20" s="24" t="n">
        <v>28</v>
      </c>
      <c r="H20" s="25" t="n">
        <v>1751</v>
      </c>
      <c r="I20" s="25" t="n">
        <v>892</v>
      </c>
      <c r="J20" s="25" t="n">
        <v>859</v>
      </c>
      <c r="K20" s="24" t="n">
        <v>132</v>
      </c>
      <c r="L20" s="24" t="n">
        <v>139</v>
      </c>
    </row>
    <row r="21" customFormat="false" ht="17.25" hidden="false" customHeight="false" outlineLevel="0" collapsed="false">
      <c r="B21" s="40" t="s">
        <v>76</v>
      </c>
      <c r="C21" s="52" t="n">
        <v>19</v>
      </c>
      <c r="D21" s="24" t="n">
        <v>252</v>
      </c>
      <c r="E21" s="24" t="n">
        <v>94</v>
      </c>
      <c r="F21" s="25" t="n">
        <v>158</v>
      </c>
      <c r="G21" s="24" t="n">
        <v>91</v>
      </c>
      <c r="H21" s="25" t="n">
        <v>3972</v>
      </c>
      <c r="I21" s="25" t="n">
        <v>2045</v>
      </c>
      <c r="J21" s="25" t="n">
        <v>1927</v>
      </c>
      <c r="K21" s="24" t="n">
        <v>313</v>
      </c>
      <c r="L21" s="24" t="n">
        <v>324</v>
      </c>
    </row>
    <row r="22" customFormat="false" ht="17.25" hidden="false" customHeight="false" outlineLevel="0" collapsed="false">
      <c r="B22" s="40" t="s">
        <v>77</v>
      </c>
      <c r="C22" s="52" t="n">
        <v>6</v>
      </c>
      <c r="D22" s="24" t="n">
        <v>172</v>
      </c>
      <c r="E22" s="24" t="n">
        <v>42</v>
      </c>
      <c r="F22" s="25" t="n">
        <v>130</v>
      </c>
      <c r="G22" s="24" t="n">
        <v>24</v>
      </c>
      <c r="H22" s="25" t="n">
        <v>3834</v>
      </c>
      <c r="I22" s="25" t="n">
        <v>1910</v>
      </c>
      <c r="J22" s="25" t="n">
        <v>1924</v>
      </c>
      <c r="K22" s="24" t="n">
        <v>324</v>
      </c>
      <c r="L22" s="24" t="n">
        <v>303</v>
      </c>
    </row>
    <row r="23" customFormat="false" ht="17.25" hidden="false" customHeight="false" outlineLevel="0" collapsed="false">
      <c r="B23" s="40"/>
      <c r="C23" s="52"/>
      <c r="D23" s="24"/>
      <c r="E23" s="24"/>
      <c r="F23" s="25"/>
      <c r="G23" s="24"/>
      <c r="H23" s="25"/>
      <c r="I23" s="25"/>
      <c r="J23" s="25"/>
      <c r="K23" s="24"/>
      <c r="L23" s="24"/>
    </row>
    <row r="24" customFormat="false" ht="17.25" hidden="false" customHeight="false" outlineLevel="0" collapsed="false">
      <c r="B24" s="40" t="s">
        <v>78</v>
      </c>
      <c r="C24" s="52" t="n">
        <v>7</v>
      </c>
      <c r="D24" s="24" t="n">
        <v>50</v>
      </c>
      <c r="E24" s="24" t="n">
        <v>16</v>
      </c>
      <c r="F24" s="25" t="n">
        <v>34</v>
      </c>
      <c r="G24" s="24" t="n">
        <v>12</v>
      </c>
      <c r="H24" s="25" t="n">
        <v>476</v>
      </c>
      <c r="I24" s="25" t="n">
        <v>241</v>
      </c>
      <c r="J24" s="25" t="n">
        <v>235</v>
      </c>
      <c r="K24" s="24" t="n">
        <v>45</v>
      </c>
      <c r="L24" s="24" t="n">
        <v>38</v>
      </c>
    </row>
    <row r="25" customFormat="false" ht="17.25" hidden="false" customHeight="false" outlineLevel="0" collapsed="false">
      <c r="B25" s="40"/>
      <c r="C25" s="52"/>
      <c r="D25" s="24"/>
      <c r="E25" s="24"/>
      <c r="F25" s="25"/>
      <c r="G25" s="24"/>
      <c r="H25" s="25"/>
      <c r="I25" s="25"/>
      <c r="J25" s="25"/>
      <c r="K25" s="24"/>
      <c r="L25" s="24"/>
    </row>
    <row r="26" customFormat="false" ht="17.25" hidden="false" customHeight="false" outlineLevel="0" collapsed="false">
      <c r="B26" s="40" t="s">
        <v>79</v>
      </c>
      <c r="C26" s="52" t="n">
        <v>11</v>
      </c>
      <c r="D26" s="24" t="n">
        <v>100</v>
      </c>
      <c r="E26" s="24" t="n">
        <v>39</v>
      </c>
      <c r="F26" s="25" t="n">
        <v>61</v>
      </c>
      <c r="G26" s="24" t="n">
        <v>24</v>
      </c>
      <c r="H26" s="25" t="n">
        <v>877</v>
      </c>
      <c r="I26" s="25" t="n">
        <v>446</v>
      </c>
      <c r="J26" s="25" t="n">
        <v>431</v>
      </c>
      <c r="K26" s="24" t="n">
        <v>72</v>
      </c>
      <c r="L26" s="24" t="n">
        <v>59</v>
      </c>
    </row>
    <row r="27" customFormat="false" ht="17.25" hidden="false" customHeight="false" outlineLevel="0" collapsed="false">
      <c r="B27" s="40" t="s">
        <v>80</v>
      </c>
      <c r="C27" s="19" t="n">
        <v>5</v>
      </c>
      <c r="D27" s="21" t="n">
        <v>26</v>
      </c>
      <c r="E27" s="24" t="n">
        <v>10</v>
      </c>
      <c r="F27" s="21" t="n">
        <v>16</v>
      </c>
      <c r="G27" s="21" t="n">
        <v>6</v>
      </c>
      <c r="H27" s="21" t="n">
        <v>231</v>
      </c>
      <c r="I27" s="21" t="n">
        <v>103</v>
      </c>
      <c r="J27" s="21" t="n">
        <v>128</v>
      </c>
      <c r="K27" s="21" t="n">
        <v>17</v>
      </c>
      <c r="L27" s="21" t="n">
        <v>22</v>
      </c>
    </row>
    <row r="28" customFormat="false" ht="17.25" hidden="false" customHeight="false" outlineLevel="0" collapsed="false">
      <c r="B28" s="40" t="s">
        <v>81</v>
      </c>
      <c r="C28" s="52" t="n">
        <v>4</v>
      </c>
      <c r="D28" s="24" t="n">
        <v>25</v>
      </c>
      <c r="E28" s="24" t="n">
        <v>11</v>
      </c>
      <c r="F28" s="25" t="n">
        <v>14</v>
      </c>
      <c r="G28" s="24" t="n">
        <v>5</v>
      </c>
      <c r="H28" s="25" t="n">
        <v>114</v>
      </c>
      <c r="I28" s="25" t="n">
        <v>60</v>
      </c>
      <c r="J28" s="25" t="n">
        <v>54</v>
      </c>
      <c r="K28" s="24" t="n">
        <v>12</v>
      </c>
      <c r="L28" s="24" t="n">
        <v>9</v>
      </c>
    </row>
    <row r="29" customFormat="false" ht="17.25" hidden="false" customHeight="false" outlineLevel="0" collapsed="false">
      <c r="B29" s="40"/>
      <c r="C29" s="52"/>
      <c r="D29" s="24"/>
      <c r="E29" s="24"/>
      <c r="F29" s="25"/>
      <c r="G29" s="24"/>
      <c r="H29" s="25"/>
      <c r="I29" s="25"/>
      <c r="J29" s="25"/>
      <c r="K29" s="24"/>
      <c r="L29" s="24"/>
    </row>
    <row r="30" customFormat="false" ht="17.25" hidden="false" customHeight="false" outlineLevel="0" collapsed="false">
      <c r="B30" s="40" t="s">
        <v>82</v>
      </c>
      <c r="C30" s="52" t="n">
        <v>5</v>
      </c>
      <c r="D30" s="24" t="n">
        <v>66</v>
      </c>
      <c r="E30" s="24" t="n">
        <v>25</v>
      </c>
      <c r="F30" s="25" t="n">
        <v>41</v>
      </c>
      <c r="G30" s="24" t="n">
        <v>9</v>
      </c>
      <c r="H30" s="25" t="n">
        <v>782</v>
      </c>
      <c r="I30" s="25" t="n">
        <v>383</v>
      </c>
      <c r="J30" s="25" t="n">
        <v>399</v>
      </c>
      <c r="K30" s="24" t="n">
        <v>64</v>
      </c>
      <c r="L30" s="24" t="n">
        <v>59</v>
      </c>
    </row>
    <row r="31" customFormat="false" ht="17.25" hidden="false" customHeight="false" outlineLevel="0" collapsed="false">
      <c r="B31" s="40" t="s">
        <v>83</v>
      </c>
      <c r="C31" s="52" t="n">
        <v>5</v>
      </c>
      <c r="D31" s="24" t="n">
        <v>43</v>
      </c>
      <c r="E31" s="24" t="n">
        <v>15</v>
      </c>
      <c r="F31" s="25" t="n">
        <v>28</v>
      </c>
      <c r="G31" s="24" t="n">
        <v>7</v>
      </c>
      <c r="H31" s="25" t="n">
        <v>425</v>
      </c>
      <c r="I31" s="25" t="n">
        <v>199</v>
      </c>
      <c r="J31" s="25" t="n">
        <v>226</v>
      </c>
      <c r="K31" s="24" t="n">
        <v>35</v>
      </c>
      <c r="L31" s="24" t="n">
        <v>36</v>
      </c>
    </row>
    <row r="32" customFormat="false" ht="17.25" hidden="false" customHeight="false" outlineLevel="0" collapsed="false">
      <c r="B32" s="40" t="s">
        <v>84</v>
      </c>
      <c r="C32" s="52" t="n">
        <v>18</v>
      </c>
      <c r="D32" s="24" t="n">
        <v>169</v>
      </c>
      <c r="E32" s="24" t="n">
        <v>56</v>
      </c>
      <c r="F32" s="25" t="n">
        <v>113</v>
      </c>
      <c r="G32" s="24" t="n">
        <v>42</v>
      </c>
      <c r="H32" s="25" t="n">
        <v>1735</v>
      </c>
      <c r="I32" s="25" t="n">
        <v>855</v>
      </c>
      <c r="J32" s="25" t="n">
        <v>880</v>
      </c>
      <c r="K32" s="24" t="n">
        <v>135</v>
      </c>
      <c r="L32" s="24" t="n">
        <v>131</v>
      </c>
    </row>
    <row r="33" customFormat="false" ht="17.25" hidden="false" customHeight="false" outlineLevel="0" collapsed="false">
      <c r="B33" s="40"/>
      <c r="C33" s="52"/>
      <c r="D33" s="24"/>
      <c r="E33" s="24"/>
      <c r="F33" s="25"/>
      <c r="G33" s="24"/>
      <c r="H33" s="25"/>
      <c r="I33" s="25"/>
      <c r="J33" s="25"/>
      <c r="K33" s="24"/>
      <c r="L33" s="24"/>
    </row>
    <row r="34" customFormat="false" ht="17.25" hidden="false" customHeight="false" outlineLevel="0" collapsed="false">
      <c r="B34" s="40" t="s">
        <v>85</v>
      </c>
      <c r="C34" s="52" t="n">
        <v>2</v>
      </c>
      <c r="D34" s="24" t="n">
        <v>32</v>
      </c>
      <c r="E34" s="24" t="n">
        <v>12</v>
      </c>
      <c r="F34" s="25" t="n">
        <v>20</v>
      </c>
      <c r="G34" s="24" t="n">
        <v>7</v>
      </c>
      <c r="H34" s="25" t="n">
        <v>456</v>
      </c>
      <c r="I34" s="25" t="n">
        <v>233</v>
      </c>
      <c r="J34" s="25" t="n">
        <v>223</v>
      </c>
      <c r="K34" s="24" t="n">
        <v>36</v>
      </c>
      <c r="L34" s="24" t="n">
        <v>22</v>
      </c>
    </row>
    <row r="35" customFormat="false" ht="17.25" hidden="false" customHeight="false" outlineLevel="0" collapsed="false">
      <c r="B35" s="40" t="s">
        <v>86</v>
      </c>
      <c r="C35" s="52" t="n">
        <v>3</v>
      </c>
      <c r="D35" s="24" t="n">
        <v>39</v>
      </c>
      <c r="E35" s="24" t="n">
        <v>15</v>
      </c>
      <c r="F35" s="25" t="n">
        <v>24</v>
      </c>
      <c r="G35" s="24" t="n">
        <v>7</v>
      </c>
      <c r="H35" s="25" t="n">
        <v>509</v>
      </c>
      <c r="I35" s="25" t="n">
        <v>278</v>
      </c>
      <c r="J35" s="25" t="n">
        <v>231</v>
      </c>
      <c r="K35" s="24" t="n">
        <v>47</v>
      </c>
      <c r="L35" s="24" t="n">
        <v>33</v>
      </c>
    </row>
    <row r="36" customFormat="false" ht="17.25" hidden="false" customHeight="false" outlineLevel="0" collapsed="false">
      <c r="B36" s="40" t="s">
        <v>87</v>
      </c>
      <c r="C36" s="52" t="n">
        <v>4</v>
      </c>
      <c r="D36" s="24" t="n">
        <v>37</v>
      </c>
      <c r="E36" s="24" t="n">
        <v>15</v>
      </c>
      <c r="F36" s="25" t="n">
        <v>22</v>
      </c>
      <c r="G36" s="24" t="n">
        <v>9</v>
      </c>
      <c r="H36" s="25" t="n">
        <v>372</v>
      </c>
      <c r="I36" s="25" t="n">
        <v>202</v>
      </c>
      <c r="J36" s="25" t="n">
        <v>170</v>
      </c>
      <c r="K36" s="24" t="n">
        <v>28</v>
      </c>
      <c r="L36" s="24" t="n">
        <v>27</v>
      </c>
    </row>
    <row r="37" customFormat="false" ht="17.25" hidden="false" customHeight="false" outlineLevel="0" collapsed="false">
      <c r="B37" s="40" t="s">
        <v>88</v>
      </c>
      <c r="C37" s="52" t="n">
        <v>6</v>
      </c>
      <c r="D37" s="24" t="n">
        <v>55</v>
      </c>
      <c r="E37" s="24" t="n">
        <v>24</v>
      </c>
      <c r="F37" s="25" t="n">
        <v>31</v>
      </c>
      <c r="G37" s="24" t="n">
        <v>11</v>
      </c>
      <c r="H37" s="25" t="n">
        <v>466</v>
      </c>
      <c r="I37" s="25" t="n">
        <v>231</v>
      </c>
      <c r="J37" s="25" t="n">
        <v>235</v>
      </c>
      <c r="K37" s="24" t="n">
        <v>24</v>
      </c>
      <c r="L37" s="24" t="n">
        <v>30</v>
      </c>
    </row>
    <row r="38" customFormat="false" ht="17.25" hidden="false" customHeight="false" outlineLevel="0" collapsed="false">
      <c r="B38" s="40" t="s">
        <v>89</v>
      </c>
      <c r="C38" s="52" t="n">
        <v>5</v>
      </c>
      <c r="D38" s="24" t="n">
        <v>67</v>
      </c>
      <c r="E38" s="24" t="n">
        <v>25</v>
      </c>
      <c r="F38" s="25" t="n">
        <v>42</v>
      </c>
      <c r="G38" s="24" t="n">
        <v>13</v>
      </c>
      <c r="H38" s="25" t="n">
        <v>885</v>
      </c>
      <c r="I38" s="25" t="n">
        <v>447</v>
      </c>
      <c r="J38" s="25" t="n">
        <v>438</v>
      </c>
      <c r="K38" s="24" t="n">
        <v>80</v>
      </c>
      <c r="L38" s="24" t="n">
        <v>65</v>
      </c>
    </row>
    <row r="39" customFormat="false" ht="17.25" hidden="false" customHeight="false" outlineLevel="0" collapsed="false">
      <c r="B39" s="40" t="s">
        <v>90</v>
      </c>
      <c r="C39" s="52" t="n">
        <v>9</v>
      </c>
      <c r="D39" s="24" t="n">
        <v>87</v>
      </c>
      <c r="E39" s="24" t="n">
        <v>33</v>
      </c>
      <c r="F39" s="25" t="n">
        <v>54</v>
      </c>
      <c r="G39" s="24" t="n">
        <v>24</v>
      </c>
      <c r="H39" s="25" t="n">
        <v>665</v>
      </c>
      <c r="I39" s="25" t="n">
        <v>344</v>
      </c>
      <c r="J39" s="25" t="n">
        <v>321</v>
      </c>
      <c r="K39" s="24" t="n">
        <v>60</v>
      </c>
      <c r="L39" s="24" t="n">
        <v>50</v>
      </c>
    </row>
    <row r="40" customFormat="false" ht="17.25" hidden="false" customHeight="false" outlineLevel="0" collapsed="false">
      <c r="B40" s="40"/>
      <c r="C40" s="52"/>
      <c r="D40" s="24"/>
      <c r="E40" s="24"/>
      <c r="F40" s="25"/>
      <c r="G40" s="24"/>
      <c r="H40" s="25"/>
      <c r="I40" s="25"/>
      <c r="J40" s="25"/>
      <c r="K40" s="24"/>
      <c r="L40" s="24"/>
    </row>
    <row r="41" customFormat="false" ht="17.25" hidden="false" customHeight="false" outlineLevel="0" collapsed="false">
      <c r="B41" s="40" t="s">
        <v>91</v>
      </c>
      <c r="C41" s="52" t="n">
        <v>11</v>
      </c>
      <c r="D41" s="24" t="n">
        <v>116</v>
      </c>
      <c r="E41" s="24" t="n">
        <v>51</v>
      </c>
      <c r="F41" s="25" t="n">
        <v>65</v>
      </c>
      <c r="G41" s="24" t="n">
        <v>34</v>
      </c>
      <c r="H41" s="25" t="n">
        <v>1240</v>
      </c>
      <c r="I41" s="25" t="n">
        <v>661</v>
      </c>
      <c r="J41" s="25" t="n">
        <v>579</v>
      </c>
      <c r="K41" s="24" t="n">
        <v>112</v>
      </c>
      <c r="L41" s="24" t="n">
        <v>99</v>
      </c>
    </row>
    <row r="42" customFormat="false" ht="17.25" hidden="false" customHeight="false" outlineLevel="0" collapsed="false">
      <c r="B42" s="40" t="s">
        <v>92</v>
      </c>
      <c r="C42" s="52" t="n">
        <v>5</v>
      </c>
      <c r="D42" s="24" t="n">
        <v>69</v>
      </c>
      <c r="E42" s="24" t="n">
        <v>33</v>
      </c>
      <c r="F42" s="25" t="n">
        <v>36</v>
      </c>
      <c r="G42" s="24" t="n">
        <v>14</v>
      </c>
      <c r="H42" s="25" t="n">
        <v>979</v>
      </c>
      <c r="I42" s="25" t="n">
        <v>487</v>
      </c>
      <c r="J42" s="25" t="n">
        <v>492</v>
      </c>
      <c r="K42" s="24" t="n">
        <v>69</v>
      </c>
      <c r="L42" s="24" t="n">
        <v>73</v>
      </c>
    </row>
    <row r="43" customFormat="false" ht="17.25" hidden="false" customHeight="false" outlineLevel="0" collapsed="false">
      <c r="B43" s="40" t="s">
        <v>93</v>
      </c>
      <c r="C43" s="52" t="n">
        <v>4</v>
      </c>
      <c r="D43" s="24" t="n">
        <v>29</v>
      </c>
      <c r="E43" s="24" t="n">
        <v>12</v>
      </c>
      <c r="F43" s="25" t="n">
        <v>17</v>
      </c>
      <c r="G43" s="24" t="n">
        <v>7</v>
      </c>
      <c r="H43" s="25" t="n">
        <v>221</v>
      </c>
      <c r="I43" s="25" t="n">
        <v>122</v>
      </c>
      <c r="J43" s="25" t="n">
        <v>99</v>
      </c>
      <c r="K43" s="24" t="n">
        <v>17</v>
      </c>
      <c r="L43" s="24" t="n">
        <v>13</v>
      </c>
    </row>
    <row r="44" customFormat="false" ht="17.25" hidden="false" customHeight="false" outlineLevel="0" collapsed="false">
      <c r="B44" s="40"/>
      <c r="C44" s="52"/>
      <c r="D44" s="24"/>
      <c r="E44" s="24"/>
      <c r="F44" s="25"/>
      <c r="G44" s="24"/>
      <c r="H44" s="25"/>
      <c r="I44" s="25"/>
      <c r="J44" s="25"/>
      <c r="K44" s="24"/>
      <c r="L44" s="24"/>
    </row>
    <row r="45" customFormat="false" ht="17.25" hidden="false" customHeight="false" outlineLevel="0" collapsed="false">
      <c r="B45" s="40" t="s">
        <v>94</v>
      </c>
      <c r="C45" s="52" t="n">
        <v>8</v>
      </c>
      <c r="D45" s="24" t="n">
        <v>84</v>
      </c>
      <c r="E45" s="24" t="n">
        <v>40</v>
      </c>
      <c r="F45" s="25" t="n">
        <v>44</v>
      </c>
      <c r="G45" s="24" t="n">
        <v>38</v>
      </c>
      <c r="H45" s="25" t="n">
        <v>830</v>
      </c>
      <c r="I45" s="25" t="n">
        <v>413</v>
      </c>
      <c r="J45" s="25" t="n">
        <v>417</v>
      </c>
      <c r="K45" s="24" t="n">
        <v>63</v>
      </c>
      <c r="L45" s="24" t="n">
        <v>63</v>
      </c>
    </row>
    <row r="46" customFormat="false" ht="17.25" hidden="false" customHeight="false" outlineLevel="0" collapsed="false">
      <c r="B46" s="40" t="s">
        <v>95</v>
      </c>
      <c r="C46" s="52" t="n">
        <v>1</v>
      </c>
      <c r="D46" s="24" t="n">
        <v>16</v>
      </c>
      <c r="E46" s="24" t="n">
        <v>6</v>
      </c>
      <c r="F46" s="25" t="n">
        <v>10</v>
      </c>
      <c r="G46" s="24" t="n">
        <v>7</v>
      </c>
      <c r="H46" s="25" t="n">
        <v>182</v>
      </c>
      <c r="I46" s="25" t="n">
        <v>90</v>
      </c>
      <c r="J46" s="25" t="n">
        <v>92</v>
      </c>
      <c r="K46" s="24" t="n">
        <v>15</v>
      </c>
      <c r="L46" s="24" t="n">
        <v>14</v>
      </c>
    </row>
    <row r="47" customFormat="false" ht="17.25" hidden="false" customHeight="false" outlineLevel="0" collapsed="false">
      <c r="B47" s="40" t="s">
        <v>96</v>
      </c>
      <c r="C47" s="52" t="n">
        <v>3</v>
      </c>
      <c r="D47" s="24" t="n">
        <v>24</v>
      </c>
      <c r="E47" s="24" t="n">
        <v>12</v>
      </c>
      <c r="F47" s="25" t="n">
        <v>12</v>
      </c>
      <c r="G47" s="24" t="n">
        <v>12</v>
      </c>
      <c r="H47" s="25" t="n">
        <v>133</v>
      </c>
      <c r="I47" s="25" t="n">
        <v>67</v>
      </c>
      <c r="J47" s="25" t="n">
        <v>66</v>
      </c>
      <c r="K47" s="24" t="n">
        <v>10</v>
      </c>
      <c r="L47" s="24" t="n">
        <v>11</v>
      </c>
    </row>
    <row r="48" customFormat="false" ht="17.25" hidden="false" customHeight="false" outlineLevel="0" collapsed="false">
      <c r="B48" s="40" t="s">
        <v>97</v>
      </c>
      <c r="C48" s="52" t="n">
        <v>1</v>
      </c>
      <c r="D48" s="24" t="n">
        <v>6</v>
      </c>
      <c r="E48" s="24" t="n">
        <v>4</v>
      </c>
      <c r="F48" s="25" t="n">
        <v>2</v>
      </c>
      <c r="G48" s="24" t="n">
        <v>4</v>
      </c>
      <c r="H48" s="25" t="n">
        <v>18</v>
      </c>
      <c r="I48" s="25" t="n">
        <v>11</v>
      </c>
      <c r="J48" s="25" t="n">
        <v>7</v>
      </c>
      <c r="K48" s="24" t="n">
        <v>0</v>
      </c>
      <c r="L48" s="24" t="n">
        <v>2</v>
      </c>
    </row>
    <row r="49" customFormat="false" ht="17.25" hidden="false" customHeight="false" outlineLevel="0" collapsed="false">
      <c r="B49" s="40" t="s">
        <v>98</v>
      </c>
      <c r="C49" s="52" t="n">
        <v>11</v>
      </c>
      <c r="D49" s="24" t="n">
        <v>109</v>
      </c>
      <c r="E49" s="24" t="n">
        <v>50</v>
      </c>
      <c r="F49" s="25" t="n">
        <v>59</v>
      </c>
      <c r="G49" s="24" t="n">
        <v>27</v>
      </c>
      <c r="H49" s="25" t="n">
        <v>851</v>
      </c>
      <c r="I49" s="25" t="n">
        <v>428</v>
      </c>
      <c r="J49" s="25" t="n">
        <v>423</v>
      </c>
      <c r="K49" s="24" t="n">
        <v>70</v>
      </c>
      <c r="L49" s="24" t="n">
        <v>59</v>
      </c>
    </row>
    <row r="50" customFormat="false" ht="17.25" hidden="false" customHeight="false" outlineLevel="0" collapsed="false">
      <c r="B50" s="2"/>
      <c r="C50" s="47"/>
      <c r="D50" s="48"/>
      <c r="E50" s="48"/>
      <c r="F50" s="14"/>
      <c r="G50" s="48"/>
      <c r="H50" s="14"/>
      <c r="I50" s="14"/>
      <c r="J50" s="14"/>
      <c r="K50" s="48"/>
      <c r="L50" s="48"/>
    </row>
    <row r="51" customFormat="false" ht="18" hidden="false" customHeight="false" outlineLevel="0" collapsed="false">
      <c r="B51" s="5"/>
      <c r="C51" s="63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.25" hidden="false" customHeight="false" outlineLevel="0" collapsed="false">
      <c r="C52" s="15" t="s">
        <v>40</v>
      </c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9" activeCellId="0" sqref="F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4" min="3" style="1" width="12.12"/>
    <col collapsed="false" customWidth="false" hidden="false" outlineLevel="0" max="7" min="5" style="1" width="10.87"/>
    <col collapsed="false" customWidth="true" hidden="false" outlineLevel="0" max="10" min="8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1</v>
      </c>
    </row>
    <row r="7" customFormat="false" ht="17.25" hidden="false" customHeight="false" outlineLevel="0" collapsed="false">
      <c r="C7" s="4" t="s">
        <v>145</v>
      </c>
    </row>
    <row r="8" customFormat="false" ht="18" hidden="false" customHeight="false" outlineLevel="0" collapsed="false">
      <c r="B8" s="5"/>
      <c r="C8" s="5"/>
      <c r="D8" s="5"/>
      <c r="E8" s="6" t="s">
        <v>138</v>
      </c>
      <c r="F8" s="5"/>
      <c r="G8" s="5"/>
      <c r="H8" s="5"/>
      <c r="I8" s="5"/>
      <c r="J8" s="5"/>
      <c r="K8" s="64" t="s">
        <v>146</v>
      </c>
      <c r="L8" s="5"/>
    </row>
    <row r="9" customFormat="false" ht="17.25" hidden="false" customHeight="false" outlineLevel="0" collapsed="false">
      <c r="C9" s="66" t="s">
        <v>147</v>
      </c>
      <c r="D9" s="10"/>
      <c r="E9" s="66" t="s">
        <v>148</v>
      </c>
      <c r="F9" s="10"/>
      <c r="G9" s="66" t="s">
        <v>149</v>
      </c>
      <c r="H9" s="10"/>
      <c r="I9" s="66" t="s">
        <v>150</v>
      </c>
      <c r="J9" s="10"/>
      <c r="K9" s="66" t="s">
        <v>151</v>
      </c>
      <c r="L9" s="10"/>
    </row>
    <row r="10" customFormat="false" ht="17.25" hidden="false" customHeight="false" outlineLevel="0" collapsed="false">
      <c r="B10" s="10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2" t="s">
        <v>9</v>
      </c>
      <c r="L10" s="12" t="s">
        <v>10</v>
      </c>
    </row>
    <row r="11" customFormat="false" ht="17.25" hidden="false" customHeight="false" outlineLevel="0" collapsed="false">
      <c r="C11" s="7"/>
    </row>
    <row r="12" s="69" customFormat="true" ht="17.25" hidden="false" customHeight="false" outlineLevel="0" collapsed="false">
      <c r="B12" s="70" t="s">
        <v>144</v>
      </c>
      <c r="C12" s="73" t="n">
        <v>4874</v>
      </c>
      <c r="D12" s="74" t="n">
        <v>4560</v>
      </c>
      <c r="E12" s="74" t="n">
        <v>4869</v>
      </c>
      <c r="F12" s="74" t="n">
        <v>4803</v>
      </c>
      <c r="G12" s="74" t="n">
        <v>5022</v>
      </c>
      <c r="H12" s="74" t="n">
        <v>4865</v>
      </c>
      <c r="I12" s="74" t="n">
        <v>4995</v>
      </c>
      <c r="J12" s="74" t="n">
        <v>4850</v>
      </c>
      <c r="K12" s="74" t="n">
        <v>5140</v>
      </c>
      <c r="L12" s="74" t="n">
        <v>4977</v>
      </c>
    </row>
    <row r="13" customFormat="false" ht="17.25" hidden="false" customHeight="false" outlineLevel="0" collapsed="false">
      <c r="B13" s="36"/>
      <c r="C13" s="1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7.25" hidden="false" customHeight="false" outlineLevel="0" collapsed="false">
      <c r="B14" s="40" t="s">
        <v>69</v>
      </c>
      <c r="C14" s="17" t="n">
        <v>1764</v>
      </c>
      <c r="D14" s="37" t="n">
        <v>1740</v>
      </c>
      <c r="E14" s="37" t="n">
        <v>1753</v>
      </c>
      <c r="F14" s="37" t="n">
        <v>1800</v>
      </c>
      <c r="G14" s="37" t="n">
        <v>1866</v>
      </c>
      <c r="H14" s="37" t="n">
        <v>1742</v>
      </c>
      <c r="I14" s="37" t="n">
        <v>1796</v>
      </c>
      <c r="J14" s="37" t="n">
        <v>1712</v>
      </c>
      <c r="K14" s="37" t="n">
        <v>1834</v>
      </c>
      <c r="L14" s="37" t="n">
        <v>1751</v>
      </c>
    </row>
    <row r="15" customFormat="false" ht="17.25" hidden="false" customHeight="false" outlineLevel="0" collapsed="false">
      <c r="B15" s="40" t="s">
        <v>70</v>
      </c>
      <c r="C15" s="47" t="n">
        <v>242</v>
      </c>
      <c r="D15" s="48" t="n">
        <v>233</v>
      </c>
      <c r="E15" s="48" t="n">
        <v>273</v>
      </c>
      <c r="F15" s="14" t="n">
        <v>232</v>
      </c>
      <c r="G15" s="48" t="n">
        <v>256</v>
      </c>
      <c r="H15" s="14" t="n">
        <v>242</v>
      </c>
      <c r="I15" s="14" t="n">
        <v>253</v>
      </c>
      <c r="J15" s="14" t="n">
        <v>259</v>
      </c>
      <c r="K15" s="48" t="n">
        <v>284</v>
      </c>
      <c r="L15" s="48" t="n">
        <v>244</v>
      </c>
    </row>
    <row r="16" customFormat="false" ht="17.25" hidden="false" customHeight="false" outlineLevel="0" collapsed="false">
      <c r="B16" s="40" t="s">
        <v>71</v>
      </c>
      <c r="C16" s="47" t="n">
        <v>314</v>
      </c>
      <c r="D16" s="48" t="n">
        <v>292</v>
      </c>
      <c r="E16" s="48" t="n">
        <v>330</v>
      </c>
      <c r="F16" s="14" t="n">
        <v>329</v>
      </c>
      <c r="G16" s="48" t="n">
        <v>335</v>
      </c>
      <c r="H16" s="14" t="n">
        <v>337</v>
      </c>
      <c r="I16" s="14" t="n">
        <v>378</v>
      </c>
      <c r="J16" s="14" t="n">
        <v>359</v>
      </c>
      <c r="K16" s="48" t="n">
        <v>362</v>
      </c>
      <c r="L16" s="48" t="n">
        <v>313</v>
      </c>
    </row>
    <row r="17" customFormat="false" ht="17.25" hidden="false" customHeight="false" outlineLevel="0" collapsed="false">
      <c r="B17" s="40" t="s">
        <v>72</v>
      </c>
      <c r="C17" s="47" t="n">
        <v>141</v>
      </c>
      <c r="D17" s="48" t="n">
        <v>142</v>
      </c>
      <c r="E17" s="48" t="n">
        <v>142</v>
      </c>
      <c r="F17" s="14" t="n">
        <v>147</v>
      </c>
      <c r="G17" s="48" t="n">
        <v>166</v>
      </c>
      <c r="H17" s="14" t="n">
        <v>140</v>
      </c>
      <c r="I17" s="14" t="n">
        <v>165</v>
      </c>
      <c r="J17" s="14" t="n">
        <v>157</v>
      </c>
      <c r="K17" s="48" t="n">
        <v>187</v>
      </c>
      <c r="L17" s="48" t="n">
        <v>165</v>
      </c>
    </row>
    <row r="18" customFormat="false" ht="17.25" hidden="false" customHeight="false" outlineLevel="0" collapsed="false">
      <c r="B18" s="40" t="s">
        <v>73</v>
      </c>
      <c r="C18" s="47" t="n">
        <v>137</v>
      </c>
      <c r="D18" s="48" t="n">
        <v>126</v>
      </c>
      <c r="E18" s="48" t="n">
        <v>151</v>
      </c>
      <c r="F18" s="14" t="n">
        <v>110</v>
      </c>
      <c r="G18" s="48" t="n">
        <v>137</v>
      </c>
      <c r="H18" s="14" t="n">
        <v>122</v>
      </c>
      <c r="I18" s="14" t="n">
        <v>125</v>
      </c>
      <c r="J18" s="14" t="n">
        <v>111</v>
      </c>
      <c r="K18" s="48" t="n">
        <v>137</v>
      </c>
      <c r="L18" s="48" t="n">
        <v>104</v>
      </c>
    </row>
    <row r="19" customFormat="false" ht="17.25" hidden="false" customHeight="false" outlineLevel="0" collapsed="false">
      <c r="B19" s="40" t="s">
        <v>74</v>
      </c>
      <c r="C19" s="47" t="n">
        <v>386</v>
      </c>
      <c r="D19" s="48" t="n">
        <v>367</v>
      </c>
      <c r="E19" s="48" t="n">
        <v>363</v>
      </c>
      <c r="F19" s="14" t="n">
        <v>368</v>
      </c>
      <c r="G19" s="48" t="n">
        <v>415</v>
      </c>
      <c r="H19" s="14" t="n">
        <v>420</v>
      </c>
      <c r="I19" s="14" t="n">
        <v>430</v>
      </c>
      <c r="J19" s="14" t="n">
        <v>407</v>
      </c>
      <c r="K19" s="48" t="n">
        <v>410</v>
      </c>
      <c r="L19" s="48" t="n">
        <v>409</v>
      </c>
    </row>
    <row r="20" customFormat="false" ht="17.25" hidden="false" customHeight="false" outlineLevel="0" collapsed="false">
      <c r="B20" s="40" t="s">
        <v>75</v>
      </c>
      <c r="C20" s="47" t="n">
        <v>151</v>
      </c>
      <c r="D20" s="48" t="n">
        <v>131</v>
      </c>
      <c r="E20" s="48" t="n">
        <v>157</v>
      </c>
      <c r="F20" s="14" t="n">
        <v>152</v>
      </c>
      <c r="G20" s="48" t="n">
        <v>153</v>
      </c>
      <c r="H20" s="14" t="n">
        <v>128</v>
      </c>
      <c r="I20" s="14" t="n">
        <v>144</v>
      </c>
      <c r="J20" s="14" t="n">
        <v>154</v>
      </c>
      <c r="K20" s="48" t="n">
        <v>155</v>
      </c>
      <c r="L20" s="48" t="n">
        <v>155</v>
      </c>
    </row>
    <row r="21" customFormat="false" ht="17.25" hidden="false" customHeight="false" outlineLevel="0" collapsed="false">
      <c r="B21" s="40" t="s">
        <v>76</v>
      </c>
      <c r="C21" s="17" t="n">
        <v>337</v>
      </c>
      <c r="D21" s="37" t="n">
        <v>288</v>
      </c>
      <c r="E21" s="48" t="n">
        <v>318</v>
      </c>
      <c r="F21" s="37" t="n">
        <v>298</v>
      </c>
      <c r="G21" s="37" t="n">
        <v>363</v>
      </c>
      <c r="H21" s="37" t="n">
        <v>329</v>
      </c>
      <c r="I21" s="37" t="n">
        <v>326</v>
      </c>
      <c r="J21" s="37" t="n">
        <v>334</v>
      </c>
      <c r="K21" s="37" t="n">
        <v>388</v>
      </c>
      <c r="L21" s="37" t="n">
        <v>354</v>
      </c>
    </row>
    <row r="22" customFormat="false" ht="17.25" hidden="false" customHeight="false" outlineLevel="0" collapsed="false">
      <c r="B22" s="40" t="s">
        <v>77</v>
      </c>
      <c r="C22" s="47" t="n">
        <v>358</v>
      </c>
      <c r="D22" s="48" t="n">
        <v>303</v>
      </c>
      <c r="E22" s="48" t="n">
        <v>325</v>
      </c>
      <c r="F22" s="14" t="n">
        <v>329</v>
      </c>
      <c r="G22" s="48" t="n">
        <v>293</v>
      </c>
      <c r="H22" s="14" t="n">
        <v>331</v>
      </c>
      <c r="I22" s="14" t="n">
        <v>295</v>
      </c>
      <c r="J22" s="14" t="n">
        <v>327</v>
      </c>
      <c r="K22" s="48" t="n">
        <v>315</v>
      </c>
      <c r="L22" s="48" t="n">
        <v>331</v>
      </c>
    </row>
    <row r="23" customFormat="false" ht="17.25" hidden="false" customHeight="false" outlineLevel="0" collapsed="false">
      <c r="B23" s="40"/>
      <c r="C23" s="47"/>
      <c r="D23" s="48"/>
      <c r="E23" s="48"/>
      <c r="F23" s="14"/>
      <c r="G23" s="48"/>
      <c r="H23" s="14"/>
      <c r="I23" s="14"/>
      <c r="J23" s="14"/>
      <c r="K23" s="48"/>
      <c r="L23" s="48"/>
    </row>
    <row r="24" customFormat="false" ht="17.25" hidden="false" customHeight="false" outlineLevel="0" collapsed="false">
      <c r="B24" s="40" t="s">
        <v>78</v>
      </c>
      <c r="C24" s="47" t="n">
        <v>36</v>
      </c>
      <c r="D24" s="48" t="n">
        <v>41</v>
      </c>
      <c r="E24" s="48" t="n">
        <v>45</v>
      </c>
      <c r="F24" s="14" t="n">
        <v>31</v>
      </c>
      <c r="G24" s="48" t="n">
        <v>41</v>
      </c>
      <c r="H24" s="14" t="n">
        <v>33</v>
      </c>
      <c r="I24" s="14" t="n">
        <v>43</v>
      </c>
      <c r="J24" s="14" t="n">
        <v>42</v>
      </c>
      <c r="K24" s="48" t="n">
        <v>31</v>
      </c>
      <c r="L24" s="48" t="n">
        <v>50</v>
      </c>
    </row>
    <row r="25" customFormat="false" ht="17.25" hidden="false" customHeight="false" outlineLevel="0" collapsed="false">
      <c r="B25" s="40"/>
      <c r="C25" s="47"/>
      <c r="D25" s="48"/>
      <c r="E25" s="48"/>
      <c r="F25" s="14"/>
      <c r="G25" s="48"/>
      <c r="H25" s="14"/>
      <c r="I25" s="14"/>
      <c r="J25" s="14"/>
      <c r="K25" s="48"/>
      <c r="L25" s="48"/>
    </row>
    <row r="26" customFormat="false" ht="17.25" hidden="false" customHeight="false" outlineLevel="0" collapsed="false">
      <c r="B26" s="40" t="s">
        <v>79</v>
      </c>
      <c r="C26" s="47" t="n">
        <v>68</v>
      </c>
      <c r="D26" s="48" t="n">
        <v>68</v>
      </c>
      <c r="E26" s="48" t="n">
        <v>77</v>
      </c>
      <c r="F26" s="14" t="n">
        <v>64</v>
      </c>
      <c r="G26" s="48" t="n">
        <v>61</v>
      </c>
      <c r="H26" s="14" t="n">
        <v>80</v>
      </c>
      <c r="I26" s="14" t="n">
        <v>86</v>
      </c>
      <c r="J26" s="14" t="n">
        <v>79</v>
      </c>
      <c r="K26" s="48" t="n">
        <v>82</v>
      </c>
      <c r="L26" s="48" t="n">
        <v>81</v>
      </c>
    </row>
    <row r="27" customFormat="false" ht="17.25" hidden="false" customHeight="false" outlineLevel="0" collapsed="false">
      <c r="B27" s="40" t="s">
        <v>80</v>
      </c>
      <c r="C27" s="17" t="n">
        <v>15</v>
      </c>
      <c r="D27" s="37" t="n">
        <v>14</v>
      </c>
      <c r="E27" s="37" t="n">
        <v>22</v>
      </c>
      <c r="F27" s="37" t="n">
        <v>20</v>
      </c>
      <c r="G27" s="37" t="n">
        <v>9</v>
      </c>
      <c r="H27" s="37" t="n">
        <v>24</v>
      </c>
      <c r="I27" s="37" t="n">
        <v>25</v>
      </c>
      <c r="J27" s="37" t="n">
        <v>22</v>
      </c>
      <c r="K27" s="37" t="n">
        <v>15</v>
      </c>
      <c r="L27" s="37" t="n">
        <v>26</v>
      </c>
    </row>
    <row r="28" customFormat="false" ht="17.25" hidden="false" customHeight="false" outlineLevel="0" collapsed="false">
      <c r="B28" s="40" t="s">
        <v>81</v>
      </c>
      <c r="C28" s="47" t="n">
        <v>8</v>
      </c>
      <c r="D28" s="48" t="n">
        <v>7</v>
      </c>
      <c r="E28" s="48" t="n">
        <v>6</v>
      </c>
      <c r="F28" s="14" t="n">
        <v>9</v>
      </c>
      <c r="G28" s="48" t="n">
        <v>9</v>
      </c>
      <c r="H28" s="14" t="n">
        <v>14</v>
      </c>
      <c r="I28" s="14" t="n">
        <v>17</v>
      </c>
      <c r="J28" s="14" t="n">
        <v>7</v>
      </c>
      <c r="K28" s="48" t="n">
        <v>8</v>
      </c>
      <c r="L28" s="48" t="n">
        <v>8</v>
      </c>
    </row>
    <row r="29" customFormat="false" ht="17.25" hidden="false" customHeight="false" outlineLevel="0" collapsed="false">
      <c r="B29" s="40"/>
      <c r="C29" s="47"/>
      <c r="D29" s="48"/>
      <c r="E29" s="48"/>
      <c r="F29" s="14"/>
      <c r="G29" s="48"/>
      <c r="H29" s="14"/>
      <c r="I29" s="14"/>
      <c r="J29" s="14"/>
      <c r="K29" s="48"/>
      <c r="L29" s="48"/>
    </row>
    <row r="30" customFormat="false" ht="17.25" hidden="false" customHeight="false" outlineLevel="0" collapsed="false">
      <c r="B30" s="40" t="s">
        <v>82</v>
      </c>
      <c r="C30" s="47" t="n">
        <v>61</v>
      </c>
      <c r="D30" s="48" t="n">
        <v>54</v>
      </c>
      <c r="E30" s="48" t="n">
        <v>69</v>
      </c>
      <c r="F30" s="14" t="n">
        <v>66</v>
      </c>
      <c r="G30" s="48" t="n">
        <v>67</v>
      </c>
      <c r="H30" s="14" t="n">
        <v>67</v>
      </c>
      <c r="I30" s="14" t="n">
        <v>67</v>
      </c>
      <c r="J30" s="14" t="n">
        <v>72</v>
      </c>
      <c r="K30" s="48" t="n">
        <v>55</v>
      </c>
      <c r="L30" s="48" t="n">
        <v>81</v>
      </c>
    </row>
    <row r="31" customFormat="false" ht="17.25" hidden="false" customHeight="false" outlineLevel="0" collapsed="false">
      <c r="B31" s="40" t="s">
        <v>83</v>
      </c>
      <c r="C31" s="47" t="n">
        <v>36</v>
      </c>
      <c r="D31" s="48" t="n">
        <v>34</v>
      </c>
      <c r="E31" s="48" t="n">
        <v>27</v>
      </c>
      <c r="F31" s="14" t="n">
        <v>46</v>
      </c>
      <c r="G31" s="48" t="n">
        <v>35</v>
      </c>
      <c r="H31" s="14" t="n">
        <v>35</v>
      </c>
      <c r="I31" s="14" t="n">
        <v>33</v>
      </c>
      <c r="J31" s="14" t="n">
        <v>33</v>
      </c>
      <c r="K31" s="48" t="n">
        <v>33</v>
      </c>
      <c r="L31" s="48" t="n">
        <v>42</v>
      </c>
    </row>
    <row r="32" customFormat="false" ht="17.25" hidden="false" customHeight="false" outlineLevel="0" collapsed="false">
      <c r="B32" s="40" t="s">
        <v>84</v>
      </c>
      <c r="C32" s="47" t="n">
        <v>146</v>
      </c>
      <c r="D32" s="48" t="n">
        <v>122</v>
      </c>
      <c r="E32" s="48" t="n">
        <v>147</v>
      </c>
      <c r="F32" s="14" t="n">
        <v>142</v>
      </c>
      <c r="G32" s="48" t="n">
        <v>126</v>
      </c>
      <c r="H32" s="14" t="n">
        <v>146</v>
      </c>
      <c r="I32" s="14" t="n">
        <v>144</v>
      </c>
      <c r="J32" s="14" t="n">
        <v>162</v>
      </c>
      <c r="K32" s="48" t="n">
        <v>157</v>
      </c>
      <c r="L32" s="48" t="n">
        <v>177</v>
      </c>
    </row>
    <row r="33" customFormat="false" ht="17.25" hidden="false" customHeight="false" outlineLevel="0" collapsed="false">
      <c r="B33" s="40"/>
      <c r="C33" s="47"/>
      <c r="D33" s="48"/>
      <c r="E33" s="48"/>
      <c r="F33" s="14"/>
      <c r="G33" s="48"/>
      <c r="H33" s="14"/>
      <c r="I33" s="14"/>
      <c r="J33" s="14"/>
      <c r="K33" s="48"/>
      <c r="L33" s="48"/>
    </row>
    <row r="34" customFormat="false" ht="17.25" hidden="false" customHeight="false" outlineLevel="0" collapsed="false">
      <c r="B34" s="40" t="s">
        <v>85</v>
      </c>
      <c r="C34" s="47" t="n">
        <v>32</v>
      </c>
      <c r="D34" s="48" t="n">
        <v>39</v>
      </c>
      <c r="E34" s="48" t="n">
        <v>47</v>
      </c>
      <c r="F34" s="14" t="n">
        <v>43</v>
      </c>
      <c r="G34" s="48" t="n">
        <v>34</v>
      </c>
      <c r="H34" s="14" t="n">
        <v>42</v>
      </c>
      <c r="I34" s="14" t="n">
        <v>41</v>
      </c>
      <c r="J34" s="14" t="n">
        <v>37</v>
      </c>
      <c r="K34" s="48" t="n">
        <v>43</v>
      </c>
      <c r="L34" s="48" t="n">
        <v>40</v>
      </c>
    </row>
    <row r="35" customFormat="false" ht="17.25" hidden="false" customHeight="false" outlineLevel="0" collapsed="false">
      <c r="B35" s="40" t="s">
        <v>86</v>
      </c>
      <c r="C35" s="47" t="n">
        <v>57</v>
      </c>
      <c r="D35" s="48" t="n">
        <v>34</v>
      </c>
      <c r="E35" s="48" t="n">
        <v>47</v>
      </c>
      <c r="F35" s="14" t="n">
        <v>44</v>
      </c>
      <c r="G35" s="48" t="n">
        <v>40</v>
      </c>
      <c r="H35" s="14" t="n">
        <v>41</v>
      </c>
      <c r="I35" s="14" t="n">
        <v>43</v>
      </c>
      <c r="J35" s="14" t="n">
        <v>38</v>
      </c>
      <c r="K35" s="48" t="n">
        <v>44</v>
      </c>
      <c r="L35" s="48" t="n">
        <v>41</v>
      </c>
    </row>
    <row r="36" customFormat="false" ht="17.25" hidden="false" customHeight="false" outlineLevel="0" collapsed="false">
      <c r="B36" s="40" t="s">
        <v>87</v>
      </c>
      <c r="C36" s="47" t="n">
        <v>31</v>
      </c>
      <c r="D36" s="48" t="n">
        <v>34</v>
      </c>
      <c r="E36" s="48" t="n">
        <v>39</v>
      </c>
      <c r="F36" s="14" t="n">
        <v>28</v>
      </c>
      <c r="G36" s="48" t="n">
        <v>31</v>
      </c>
      <c r="H36" s="14" t="n">
        <v>27</v>
      </c>
      <c r="I36" s="14" t="n">
        <v>35</v>
      </c>
      <c r="J36" s="14" t="n">
        <v>25</v>
      </c>
      <c r="K36" s="48" t="n">
        <v>38</v>
      </c>
      <c r="L36" s="48" t="n">
        <v>29</v>
      </c>
    </row>
    <row r="37" customFormat="false" ht="17.25" hidden="false" customHeight="false" outlineLevel="0" collapsed="false">
      <c r="B37" s="40" t="s">
        <v>88</v>
      </c>
      <c r="C37" s="47" t="n">
        <v>51</v>
      </c>
      <c r="D37" s="48" t="n">
        <v>50</v>
      </c>
      <c r="E37" s="48" t="n">
        <v>28</v>
      </c>
      <c r="F37" s="14" t="n">
        <v>43</v>
      </c>
      <c r="G37" s="48" t="n">
        <v>41</v>
      </c>
      <c r="H37" s="14" t="n">
        <v>34</v>
      </c>
      <c r="I37" s="14" t="n">
        <v>38</v>
      </c>
      <c r="J37" s="14" t="n">
        <v>41</v>
      </c>
      <c r="K37" s="48" t="n">
        <v>49</v>
      </c>
      <c r="L37" s="48" t="n">
        <v>37</v>
      </c>
    </row>
    <row r="38" customFormat="false" ht="17.25" hidden="false" customHeight="false" outlineLevel="0" collapsed="false">
      <c r="B38" s="40" t="s">
        <v>89</v>
      </c>
      <c r="C38" s="17" t="n">
        <v>73</v>
      </c>
      <c r="D38" s="37" t="n">
        <v>68</v>
      </c>
      <c r="E38" s="37" t="n">
        <v>72</v>
      </c>
      <c r="F38" s="37" t="n">
        <v>72</v>
      </c>
      <c r="G38" s="37" t="n">
        <v>78</v>
      </c>
      <c r="H38" s="37" t="n">
        <v>74</v>
      </c>
      <c r="I38" s="37" t="n">
        <v>73</v>
      </c>
      <c r="J38" s="37" t="n">
        <v>74</v>
      </c>
      <c r="K38" s="37" t="n">
        <v>71</v>
      </c>
      <c r="L38" s="37" t="n">
        <v>85</v>
      </c>
    </row>
    <row r="39" customFormat="false" ht="17.25" hidden="false" customHeight="false" outlineLevel="0" collapsed="false">
      <c r="B39" s="40" t="s">
        <v>90</v>
      </c>
      <c r="C39" s="47" t="n">
        <v>55</v>
      </c>
      <c r="D39" s="48" t="n">
        <v>56</v>
      </c>
      <c r="E39" s="48" t="n">
        <v>46</v>
      </c>
      <c r="F39" s="14" t="n">
        <v>59</v>
      </c>
      <c r="G39" s="48" t="n">
        <v>63</v>
      </c>
      <c r="H39" s="14" t="n">
        <v>62</v>
      </c>
      <c r="I39" s="14" t="n">
        <v>62</v>
      </c>
      <c r="J39" s="14" t="n">
        <v>40</v>
      </c>
      <c r="K39" s="48" t="n">
        <v>58</v>
      </c>
      <c r="L39" s="48" t="n">
        <v>54</v>
      </c>
    </row>
    <row r="40" customFormat="false" ht="17.25" hidden="false" customHeight="false" outlineLevel="0" collapsed="false">
      <c r="B40" s="40"/>
      <c r="C40" s="47"/>
      <c r="D40" s="48"/>
      <c r="E40" s="48"/>
      <c r="F40" s="14"/>
      <c r="G40" s="48"/>
      <c r="H40" s="14"/>
      <c r="I40" s="14"/>
      <c r="J40" s="14"/>
      <c r="K40" s="48"/>
      <c r="L40" s="48"/>
    </row>
    <row r="41" customFormat="false" ht="17.25" hidden="false" customHeight="false" outlineLevel="0" collapsed="false">
      <c r="B41" s="40" t="s">
        <v>91</v>
      </c>
      <c r="C41" s="47" t="n">
        <v>108</v>
      </c>
      <c r="D41" s="48" t="n">
        <v>95</v>
      </c>
      <c r="E41" s="48" t="n">
        <v>106</v>
      </c>
      <c r="F41" s="14" t="n">
        <v>90</v>
      </c>
      <c r="G41" s="48" t="n">
        <v>118</v>
      </c>
      <c r="H41" s="14" t="n">
        <v>97</v>
      </c>
      <c r="I41" s="14" t="n">
        <v>111</v>
      </c>
      <c r="J41" s="14" t="n">
        <v>100</v>
      </c>
      <c r="K41" s="48" t="n">
        <v>106</v>
      </c>
      <c r="L41" s="48" t="n">
        <v>98</v>
      </c>
    </row>
    <row r="42" customFormat="false" ht="17.25" hidden="false" customHeight="false" outlineLevel="0" collapsed="false">
      <c r="B42" s="40" t="s">
        <v>92</v>
      </c>
      <c r="C42" s="47" t="n">
        <v>85</v>
      </c>
      <c r="D42" s="48" t="n">
        <v>70</v>
      </c>
      <c r="E42" s="48" t="n">
        <v>90</v>
      </c>
      <c r="F42" s="14" t="n">
        <v>95</v>
      </c>
      <c r="G42" s="48" t="n">
        <v>87</v>
      </c>
      <c r="H42" s="14" t="n">
        <v>84</v>
      </c>
      <c r="I42" s="14" t="n">
        <v>83</v>
      </c>
      <c r="J42" s="14" t="n">
        <v>81</v>
      </c>
      <c r="K42" s="48" t="n">
        <v>73</v>
      </c>
      <c r="L42" s="48" t="n">
        <v>89</v>
      </c>
    </row>
    <row r="43" customFormat="false" ht="17.25" hidden="false" customHeight="false" outlineLevel="0" collapsed="false">
      <c r="B43" s="40" t="s">
        <v>93</v>
      </c>
      <c r="C43" s="47" t="n">
        <v>17</v>
      </c>
      <c r="D43" s="48" t="n">
        <v>11</v>
      </c>
      <c r="E43" s="48" t="n">
        <v>18</v>
      </c>
      <c r="F43" s="14" t="n">
        <v>21</v>
      </c>
      <c r="G43" s="48" t="n">
        <v>24</v>
      </c>
      <c r="H43" s="14" t="n">
        <v>23</v>
      </c>
      <c r="I43" s="14" t="n">
        <v>22</v>
      </c>
      <c r="J43" s="14" t="n">
        <v>11</v>
      </c>
      <c r="K43" s="48" t="n">
        <v>24</v>
      </c>
      <c r="L43" s="48" t="n">
        <v>20</v>
      </c>
    </row>
    <row r="44" customFormat="false" ht="17.25" hidden="false" customHeight="false" outlineLevel="0" collapsed="false">
      <c r="B44" s="40"/>
      <c r="C44" s="47"/>
      <c r="D44" s="48"/>
      <c r="E44" s="48"/>
      <c r="F44" s="14"/>
      <c r="G44" s="48"/>
      <c r="H44" s="14"/>
      <c r="I44" s="14"/>
      <c r="J44" s="14"/>
      <c r="K44" s="48"/>
      <c r="L44" s="48"/>
    </row>
    <row r="45" customFormat="false" ht="17.25" hidden="false" customHeight="false" outlineLevel="0" collapsed="false">
      <c r="B45" s="40" t="s">
        <v>94</v>
      </c>
      <c r="C45" s="47" t="n">
        <v>61</v>
      </c>
      <c r="D45" s="48" t="n">
        <v>67</v>
      </c>
      <c r="E45" s="48" t="n">
        <v>69</v>
      </c>
      <c r="F45" s="14" t="n">
        <v>63</v>
      </c>
      <c r="G45" s="48" t="n">
        <v>82</v>
      </c>
      <c r="H45" s="14" t="n">
        <v>71</v>
      </c>
      <c r="I45" s="14" t="n">
        <v>69</v>
      </c>
      <c r="J45" s="14" t="n">
        <v>71</v>
      </c>
      <c r="K45" s="48" t="n">
        <v>69</v>
      </c>
      <c r="L45" s="48" t="n">
        <v>82</v>
      </c>
    </row>
    <row r="46" customFormat="false" ht="17.25" hidden="false" customHeight="false" outlineLevel="0" collapsed="false">
      <c r="B46" s="40" t="s">
        <v>95</v>
      </c>
      <c r="C46" s="47" t="n">
        <v>17</v>
      </c>
      <c r="D46" s="48" t="n">
        <v>12</v>
      </c>
      <c r="E46" s="48" t="n">
        <v>10</v>
      </c>
      <c r="F46" s="14" t="n">
        <v>11</v>
      </c>
      <c r="G46" s="48" t="n">
        <v>12</v>
      </c>
      <c r="H46" s="14" t="n">
        <v>18</v>
      </c>
      <c r="I46" s="14" t="n">
        <v>13</v>
      </c>
      <c r="J46" s="14" t="n">
        <v>16</v>
      </c>
      <c r="K46" s="48" t="n">
        <v>23</v>
      </c>
      <c r="L46" s="48" t="n">
        <v>21</v>
      </c>
    </row>
    <row r="47" customFormat="false" ht="17.25" hidden="false" customHeight="false" outlineLevel="0" collapsed="false">
      <c r="B47" s="40" t="s">
        <v>96</v>
      </c>
      <c r="C47" s="17" t="n">
        <v>8</v>
      </c>
      <c r="D47" s="37" t="n">
        <v>6</v>
      </c>
      <c r="E47" s="37" t="n">
        <v>14</v>
      </c>
      <c r="F47" s="37" t="n">
        <v>13</v>
      </c>
      <c r="G47" s="37" t="n">
        <v>9</v>
      </c>
      <c r="H47" s="37" t="n">
        <v>14</v>
      </c>
      <c r="I47" s="37" t="n">
        <v>11</v>
      </c>
      <c r="J47" s="37" t="n">
        <v>11</v>
      </c>
      <c r="K47" s="37" t="n">
        <v>15</v>
      </c>
      <c r="L47" s="37" t="n">
        <v>11</v>
      </c>
    </row>
    <row r="48" customFormat="false" ht="17.25" hidden="false" customHeight="false" outlineLevel="0" collapsed="false">
      <c r="B48" s="40" t="s">
        <v>97</v>
      </c>
      <c r="C48" s="47" t="n">
        <v>2</v>
      </c>
      <c r="D48" s="48" t="n">
        <v>1</v>
      </c>
      <c r="E48" s="48" t="n">
        <v>1</v>
      </c>
      <c r="F48" s="75" t="s">
        <v>152</v>
      </c>
      <c r="G48" s="48" t="n">
        <v>2</v>
      </c>
      <c r="H48" s="75" t="n">
        <v>1</v>
      </c>
      <c r="I48" s="75" t="n">
        <v>3</v>
      </c>
      <c r="J48" s="75" t="n">
        <v>1</v>
      </c>
      <c r="K48" s="48" t="n">
        <v>3</v>
      </c>
      <c r="L48" s="48" t="n">
        <v>2</v>
      </c>
    </row>
    <row r="49" customFormat="false" ht="17.25" hidden="false" customHeight="false" outlineLevel="0" collapsed="false">
      <c r="B49" s="40" t="s">
        <v>98</v>
      </c>
      <c r="C49" s="47" t="n">
        <v>77</v>
      </c>
      <c r="D49" s="48" t="n">
        <v>55</v>
      </c>
      <c r="E49" s="48" t="n">
        <v>77</v>
      </c>
      <c r="F49" s="75" t="n">
        <v>78</v>
      </c>
      <c r="G49" s="48" t="n">
        <v>69</v>
      </c>
      <c r="H49" s="75" t="n">
        <v>87</v>
      </c>
      <c r="I49" s="75" t="n">
        <v>64</v>
      </c>
      <c r="J49" s="75" t="n">
        <v>67</v>
      </c>
      <c r="K49" s="48" t="n">
        <v>71</v>
      </c>
      <c r="L49" s="48" t="n">
        <v>77</v>
      </c>
    </row>
    <row r="50" customFormat="false" ht="18" hidden="false" customHeight="false" outlineLevel="0" collapsed="false">
      <c r="B50" s="5"/>
      <c r="C50" s="63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25" hidden="false" customHeight="false" outlineLevel="0" collapsed="false">
      <c r="C51" s="15" t="s">
        <v>40</v>
      </c>
    </row>
    <row r="58" customFormat="false" ht="17.25" hidden="false" customHeight="false" outlineLevel="0" collapsed="false">
      <c r="A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6" activeCellId="0" sqref="H5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3.36"/>
    <col collapsed="false" customWidth="false" hidden="false" outlineLevel="0" max="7" min="5" style="1" width="12.12"/>
    <col collapsed="false" customWidth="true" hidden="false" outlineLevel="0" max="10" min="8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11</v>
      </c>
    </row>
    <row r="7" customFormat="false" ht="17.25" hidden="false" customHeight="false" outlineLevel="0" collapsed="false">
      <c r="C7" s="4" t="s">
        <v>153</v>
      </c>
    </row>
    <row r="8" customFormat="false" ht="18" hidden="false" customHeight="false" outlineLevel="0" collapsed="false">
      <c r="B8" s="5"/>
      <c r="C8" s="5"/>
      <c r="D8" s="5"/>
      <c r="E8" s="6" t="s">
        <v>113</v>
      </c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7"/>
      <c r="D9" s="7"/>
      <c r="E9" s="11" t="s">
        <v>114</v>
      </c>
      <c r="F9" s="10"/>
      <c r="G9" s="10"/>
      <c r="H9" s="7"/>
      <c r="I9" s="11" t="s">
        <v>115</v>
      </c>
      <c r="J9" s="10"/>
      <c r="K9" s="10"/>
    </row>
    <row r="10" customFormat="false" ht="17.25" hidden="false" customHeight="false" outlineLevel="0" collapsed="false">
      <c r="C10" s="33" t="s">
        <v>116</v>
      </c>
      <c r="D10" s="33" t="s">
        <v>117</v>
      </c>
      <c r="E10" s="7"/>
      <c r="F10" s="7"/>
      <c r="G10" s="33" t="s">
        <v>118</v>
      </c>
      <c r="H10" s="33" t="s">
        <v>119</v>
      </c>
      <c r="I10" s="76"/>
      <c r="J10" s="76"/>
      <c r="K10" s="33" t="s">
        <v>118</v>
      </c>
    </row>
    <row r="11" customFormat="false" ht="17.25" hidden="false" customHeight="false" outlineLevel="0" collapsed="false">
      <c r="B11" s="10"/>
      <c r="C11" s="77"/>
      <c r="D11" s="12" t="s">
        <v>55</v>
      </c>
      <c r="E11" s="12" t="s">
        <v>120</v>
      </c>
      <c r="F11" s="12" t="s">
        <v>121</v>
      </c>
      <c r="G11" s="12" t="s">
        <v>122</v>
      </c>
      <c r="H11" s="12" t="s">
        <v>55</v>
      </c>
      <c r="I11" s="12" t="s">
        <v>120</v>
      </c>
      <c r="J11" s="12" t="s">
        <v>121</v>
      </c>
      <c r="K11" s="12" t="s">
        <v>122</v>
      </c>
    </row>
    <row r="12" customFormat="false" ht="17.25" hidden="false" customHeight="false" outlineLevel="0" collapsed="false">
      <c r="C12" s="13" t="s">
        <v>14</v>
      </c>
      <c r="D12" s="14" t="s">
        <v>122</v>
      </c>
      <c r="E12" s="14" t="s">
        <v>122</v>
      </c>
      <c r="F12" s="14" t="s">
        <v>122</v>
      </c>
      <c r="G12" s="14" t="s">
        <v>122</v>
      </c>
      <c r="H12" s="14" t="s">
        <v>15</v>
      </c>
      <c r="I12" s="14" t="s">
        <v>15</v>
      </c>
      <c r="J12" s="14" t="s">
        <v>15</v>
      </c>
      <c r="K12" s="14" t="s">
        <v>15</v>
      </c>
    </row>
    <row r="13" s="69" customFormat="true" ht="17.25" hidden="false" customHeight="false" outlineLevel="0" collapsed="false">
      <c r="B13" s="70" t="s">
        <v>144</v>
      </c>
      <c r="C13" s="78" t="n">
        <v>299</v>
      </c>
      <c r="D13" s="79" t="n">
        <v>2582</v>
      </c>
      <c r="E13" s="79" t="n">
        <v>2135</v>
      </c>
      <c r="F13" s="79" t="n">
        <v>180</v>
      </c>
      <c r="G13" s="79" t="n">
        <v>267</v>
      </c>
      <c r="H13" s="79" t="n">
        <v>58259</v>
      </c>
      <c r="I13" s="79" t="n">
        <v>56162</v>
      </c>
      <c r="J13" s="79" t="n">
        <v>1401</v>
      </c>
      <c r="K13" s="79" t="n">
        <v>696</v>
      </c>
    </row>
    <row r="14" customFormat="false" ht="17.25" hidden="false" customHeight="false" outlineLevel="0" collapsed="false">
      <c r="B14" s="36"/>
      <c r="C14" s="19"/>
      <c r="D14" s="21"/>
      <c r="E14" s="21"/>
      <c r="F14" s="21"/>
      <c r="G14" s="21"/>
      <c r="H14" s="21"/>
      <c r="I14" s="21"/>
      <c r="J14" s="21"/>
      <c r="K14" s="21"/>
    </row>
    <row r="15" customFormat="false" ht="17.25" hidden="false" customHeight="false" outlineLevel="0" collapsed="false">
      <c r="B15" s="40" t="s">
        <v>69</v>
      </c>
      <c r="C15" s="19" t="n">
        <v>58</v>
      </c>
      <c r="D15" s="21" t="n">
        <v>786</v>
      </c>
      <c r="E15" s="21" t="n">
        <v>709</v>
      </c>
      <c r="F15" s="21" t="n">
        <v>4</v>
      </c>
      <c r="G15" s="21" t="n">
        <v>73</v>
      </c>
      <c r="H15" s="21" t="n">
        <v>21200</v>
      </c>
      <c r="I15" s="21" t="n">
        <v>20909</v>
      </c>
      <c r="J15" s="21" t="n">
        <v>61</v>
      </c>
      <c r="K15" s="21" t="n">
        <v>230</v>
      </c>
    </row>
    <row r="16" customFormat="false" ht="17.25" hidden="false" customHeight="false" outlineLevel="0" collapsed="false">
      <c r="B16" s="40" t="s">
        <v>70</v>
      </c>
      <c r="C16" s="52" t="n">
        <v>20</v>
      </c>
      <c r="D16" s="24" t="n">
        <v>148</v>
      </c>
      <c r="E16" s="24" t="n">
        <v>110</v>
      </c>
      <c r="F16" s="25" t="n">
        <v>14</v>
      </c>
      <c r="G16" s="24" t="n">
        <v>24</v>
      </c>
      <c r="H16" s="25" t="n">
        <v>3003</v>
      </c>
      <c r="I16" s="25" t="n">
        <v>2817</v>
      </c>
      <c r="J16" s="25" t="n">
        <v>126</v>
      </c>
      <c r="K16" s="24" t="n">
        <v>60</v>
      </c>
      <c r="L16" s="80"/>
    </row>
    <row r="17" customFormat="false" ht="17.25" hidden="false" customHeight="false" outlineLevel="0" collapsed="false">
      <c r="B17" s="40" t="s">
        <v>71</v>
      </c>
      <c r="C17" s="52" t="n">
        <v>15</v>
      </c>
      <c r="D17" s="24" t="n">
        <v>169</v>
      </c>
      <c r="E17" s="24" t="n">
        <v>143</v>
      </c>
      <c r="F17" s="25" t="n">
        <v>2</v>
      </c>
      <c r="G17" s="24" t="n">
        <v>24</v>
      </c>
      <c r="H17" s="25" t="n">
        <v>3996</v>
      </c>
      <c r="I17" s="25" t="n">
        <v>3887</v>
      </c>
      <c r="J17" s="25" t="n">
        <v>29</v>
      </c>
      <c r="K17" s="24" t="n">
        <v>80</v>
      </c>
      <c r="L17" s="80"/>
    </row>
    <row r="18" customFormat="false" ht="17.25" hidden="false" customHeight="false" outlineLevel="0" collapsed="false">
      <c r="B18" s="40" t="s">
        <v>72</v>
      </c>
      <c r="C18" s="52" t="n">
        <v>7</v>
      </c>
      <c r="D18" s="24" t="n">
        <v>76</v>
      </c>
      <c r="E18" s="24" t="n">
        <v>65</v>
      </c>
      <c r="F18" s="51" t="n">
        <v>0</v>
      </c>
      <c r="G18" s="24" t="n">
        <v>11</v>
      </c>
      <c r="H18" s="25" t="n">
        <v>1844</v>
      </c>
      <c r="I18" s="25" t="n">
        <v>1824</v>
      </c>
      <c r="J18" s="51" t="n">
        <v>0</v>
      </c>
      <c r="K18" s="24" t="n">
        <v>20</v>
      </c>
      <c r="L18" s="80"/>
    </row>
    <row r="19" customFormat="false" ht="17.25" hidden="false" customHeight="false" outlineLevel="0" collapsed="false">
      <c r="B19" s="40" t="s">
        <v>73</v>
      </c>
      <c r="C19" s="52" t="n">
        <v>6</v>
      </c>
      <c r="D19" s="24" t="n">
        <v>62</v>
      </c>
      <c r="E19" s="24" t="n">
        <v>55</v>
      </c>
      <c r="F19" s="51" t="n">
        <v>0</v>
      </c>
      <c r="G19" s="24" t="n">
        <v>7</v>
      </c>
      <c r="H19" s="25" t="n">
        <v>1508</v>
      </c>
      <c r="I19" s="25" t="n">
        <v>1495</v>
      </c>
      <c r="J19" s="51" t="n">
        <v>0</v>
      </c>
      <c r="K19" s="24" t="n">
        <v>13</v>
      </c>
      <c r="L19" s="80"/>
    </row>
    <row r="20" customFormat="false" ht="17.25" hidden="false" customHeight="false" outlineLevel="0" collapsed="false">
      <c r="B20" s="40" t="s">
        <v>74</v>
      </c>
      <c r="C20" s="52" t="n">
        <v>33</v>
      </c>
      <c r="D20" s="24" t="n">
        <v>230</v>
      </c>
      <c r="E20" s="24" t="n">
        <v>176</v>
      </c>
      <c r="F20" s="24" t="n">
        <v>34</v>
      </c>
      <c r="G20" s="24" t="n">
        <v>20</v>
      </c>
      <c r="H20" s="25" t="n">
        <v>4704</v>
      </c>
      <c r="I20" s="25" t="n">
        <v>4384</v>
      </c>
      <c r="J20" s="24" t="n">
        <v>263</v>
      </c>
      <c r="K20" s="24" t="n">
        <v>57</v>
      </c>
      <c r="L20" s="80"/>
    </row>
    <row r="21" customFormat="false" ht="17.25" hidden="false" customHeight="false" outlineLevel="0" collapsed="false">
      <c r="B21" s="40" t="s">
        <v>75</v>
      </c>
      <c r="C21" s="52" t="n">
        <v>7</v>
      </c>
      <c r="D21" s="24" t="n">
        <v>77</v>
      </c>
      <c r="E21" s="24" t="n">
        <v>68</v>
      </c>
      <c r="F21" s="25" t="n">
        <v>2</v>
      </c>
      <c r="G21" s="24" t="n">
        <v>7</v>
      </c>
      <c r="H21" s="25" t="n">
        <v>1751</v>
      </c>
      <c r="I21" s="25" t="n">
        <v>1730</v>
      </c>
      <c r="J21" s="25" t="n">
        <v>9</v>
      </c>
      <c r="K21" s="24" t="n">
        <v>12</v>
      </c>
      <c r="L21" s="80"/>
    </row>
    <row r="22" customFormat="false" ht="17.25" hidden="false" customHeight="false" outlineLevel="0" collapsed="false">
      <c r="B22" s="40" t="s">
        <v>76</v>
      </c>
      <c r="C22" s="19" t="n">
        <v>19</v>
      </c>
      <c r="D22" s="21" t="n">
        <v>166</v>
      </c>
      <c r="E22" s="24" t="n">
        <v>144</v>
      </c>
      <c r="F22" s="21" t="n">
        <v>4</v>
      </c>
      <c r="G22" s="21" t="n">
        <v>18</v>
      </c>
      <c r="H22" s="21" t="n">
        <v>3972</v>
      </c>
      <c r="I22" s="21" t="n">
        <v>3890</v>
      </c>
      <c r="J22" s="21" t="n">
        <v>33</v>
      </c>
      <c r="K22" s="21" t="n">
        <v>49</v>
      </c>
    </row>
    <row r="23" customFormat="false" ht="17.25" hidden="false" customHeight="false" outlineLevel="0" collapsed="false">
      <c r="B23" s="40" t="s">
        <v>77</v>
      </c>
      <c r="C23" s="52" t="n">
        <v>6</v>
      </c>
      <c r="D23" s="24" t="n">
        <v>130</v>
      </c>
      <c r="E23" s="24" t="n">
        <v>119</v>
      </c>
      <c r="F23" s="51" t="n">
        <v>0</v>
      </c>
      <c r="G23" s="24" t="n">
        <v>11</v>
      </c>
      <c r="H23" s="25" t="n">
        <v>3834</v>
      </c>
      <c r="I23" s="25" t="n">
        <v>3790</v>
      </c>
      <c r="J23" s="51" t="n">
        <v>0</v>
      </c>
      <c r="K23" s="24" t="n">
        <v>44</v>
      </c>
      <c r="L23" s="80"/>
    </row>
    <row r="24" customFormat="false" ht="17.25" hidden="false" customHeight="false" outlineLevel="0" collapsed="false">
      <c r="B24" s="40"/>
      <c r="C24" s="52"/>
      <c r="D24" s="24"/>
      <c r="E24" s="24"/>
      <c r="F24" s="25"/>
      <c r="G24" s="24"/>
      <c r="H24" s="25"/>
      <c r="I24" s="25"/>
      <c r="J24" s="25"/>
      <c r="K24" s="24"/>
      <c r="L24" s="80"/>
    </row>
    <row r="25" customFormat="false" ht="17.25" hidden="false" customHeight="false" outlineLevel="0" collapsed="false">
      <c r="B25" s="40" t="s">
        <v>78</v>
      </c>
      <c r="C25" s="52" t="n">
        <v>7</v>
      </c>
      <c r="D25" s="24" t="n">
        <v>28</v>
      </c>
      <c r="E25" s="24" t="n">
        <v>19</v>
      </c>
      <c r="F25" s="24" t="n">
        <v>5</v>
      </c>
      <c r="G25" s="24" t="n">
        <v>4</v>
      </c>
      <c r="H25" s="25" t="n">
        <v>476</v>
      </c>
      <c r="I25" s="25" t="n">
        <v>427</v>
      </c>
      <c r="J25" s="24" t="n">
        <v>43</v>
      </c>
      <c r="K25" s="24" t="n">
        <v>6</v>
      </c>
      <c r="L25" s="80"/>
    </row>
    <row r="26" customFormat="false" ht="17.25" hidden="false" customHeight="false" outlineLevel="0" collapsed="false">
      <c r="B26" s="40"/>
      <c r="C26" s="52"/>
      <c r="D26" s="24"/>
      <c r="E26" s="24"/>
      <c r="F26" s="24"/>
      <c r="G26" s="24"/>
      <c r="H26" s="25"/>
      <c r="I26" s="25"/>
      <c r="J26" s="24"/>
      <c r="K26" s="24"/>
      <c r="L26" s="80"/>
    </row>
    <row r="27" customFormat="false" ht="17.25" hidden="false" customHeight="false" outlineLevel="0" collapsed="false">
      <c r="B27" s="40" t="s">
        <v>79</v>
      </c>
      <c r="C27" s="52" t="n">
        <v>11</v>
      </c>
      <c r="D27" s="24" t="n">
        <v>59</v>
      </c>
      <c r="E27" s="24" t="n">
        <v>39</v>
      </c>
      <c r="F27" s="25" t="n">
        <v>15</v>
      </c>
      <c r="G27" s="24" t="n">
        <v>5</v>
      </c>
      <c r="H27" s="25" t="n">
        <v>877</v>
      </c>
      <c r="I27" s="25" t="n">
        <v>780</v>
      </c>
      <c r="J27" s="25" t="n">
        <v>83</v>
      </c>
      <c r="K27" s="24" t="n">
        <v>14</v>
      </c>
      <c r="L27" s="80"/>
    </row>
    <row r="28" customFormat="false" ht="17.25" hidden="false" customHeight="false" outlineLevel="0" collapsed="false">
      <c r="B28" s="40" t="s">
        <v>80</v>
      </c>
      <c r="C28" s="19" t="n">
        <v>5</v>
      </c>
      <c r="D28" s="21" t="n">
        <v>14</v>
      </c>
      <c r="E28" s="21" t="n">
        <v>6</v>
      </c>
      <c r="F28" s="21" t="n">
        <v>5</v>
      </c>
      <c r="G28" s="21" t="n">
        <v>3</v>
      </c>
      <c r="H28" s="21" t="n">
        <v>231</v>
      </c>
      <c r="I28" s="21" t="n">
        <v>189</v>
      </c>
      <c r="J28" s="21" t="n">
        <v>38</v>
      </c>
      <c r="K28" s="21" t="n">
        <v>4</v>
      </c>
    </row>
    <row r="29" customFormat="false" ht="17.25" hidden="false" customHeight="false" outlineLevel="0" collapsed="false">
      <c r="B29" s="40" t="s">
        <v>81</v>
      </c>
      <c r="C29" s="52" t="n">
        <v>4</v>
      </c>
      <c r="D29" s="24" t="n">
        <v>12</v>
      </c>
      <c r="E29" s="24" t="n">
        <v>7</v>
      </c>
      <c r="F29" s="25" t="n">
        <v>5</v>
      </c>
      <c r="G29" s="51" t="n">
        <v>0</v>
      </c>
      <c r="H29" s="25" t="n">
        <v>114</v>
      </c>
      <c r="I29" s="25" t="n">
        <v>96</v>
      </c>
      <c r="J29" s="25" t="n">
        <v>18</v>
      </c>
      <c r="K29" s="51" t="n">
        <v>0</v>
      </c>
      <c r="L29" s="80"/>
    </row>
    <row r="30" customFormat="false" ht="17.25" hidden="false" customHeight="false" outlineLevel="0" collapsed="false">
      <c r="B30" s="40"/>
      <c r="C30" s="52"/>
      <c r="D30" s="24"/>
      <c r="E30" s="24"/>
      <c r="F30" s="25"/>
      <c r="G30" s="24"/>
      <c r="H30" s="25"/>
      <c r="I30" s="25"/>
      <c r="J30" s="25"/>
      <c r="K30" s="24"/>
      <c r="L30" s="80"/>
    </row>
    <row r="31" customFormat="false" ht="17.25" hidden="false" customHeight="false" outlineLevel="0" collapsed="false">
      <c r="B31" s="40" t="s">
        <v>82</v>
      </c>
      <c r="C31" s="52" t="n">
        <v>5</v>
      </c>
      <c r="D31" s="24" t="n">
        <v>40</v>
      </c>
      <c r="E31" s="24" t="n">
        <v>37</v>
      </c>
      <c r="F31" s="51" t="n">
        <v>1</v>
      </c>
      <c r="G31" s="24" t="n">
        <v>2</v>
      </c>
      <c r="H31" s="25" t="n">
        <v>782</v>
      </c>
      <c r="I31" s="25" t="n">
        <v>765</v>
      </c>
      <c r="J31" s="51" t="n">
        <v>13</v>
      </c>
      <c r="K31" s="24" t="n">
        <v>4</v>
      </c>
      <c r="L31" s="80"/>
    </row>
    <row r="32" customFormat="false" ht="17.25" hidden="false" customHeight="false" outlineLevel="0" collapsed="false">
      <c r="B32" s="40" t="s">
        <v>83</v>
      </c>
      <c r="C32" s="52" t="n">
        <v>5</v>
      </c>
      <c r="D32" s="24" t="n">
        <v>25</v>
      </c>
      <c r="E32" s="24" t="n">
        <v>20</v>
      </c>
      <c r="F32" s="25" t="n">
        <v>2</v>
      </c>
      <c r="G32" s="24" t="n">
        <v>3</v>
      </c>
      <c r="H32" s="25" t="n">
        <v>425</v>
      </c>
      <c r="I32" s="25" t="n">
        <v>398</v>
      </c>
      <c r="J32" s="25" t="n">
        <v>22</v>
      </c>
      <c r="K32" s="24" t="n">
        <v>5</v>
      </c>
      <c r="L32" s="80"/>
    </row>
    <row r="33" customFormat="false" ht="17.25" hidden="false" customHeight="false" outlineLevel="0" collapsed="false">
      <c r="B33" s="40" t="s">
        <v>84</v>
      </c>
      <c r="C33" s="52" t="n">
        <v>18</v>
      </c>
      <c r="D33" s="24" t="n">
        <v>98</v>
      </c>
      <c r="E33" s="24" t="n">
        <v>66</v>
      </c>
      <c r="F33" s="25" t="n">
        <v>21</v>
      </c>
      <c r="G33" s="24" t="n">
        <v>11</v>
      </c>
      <c r="H33" s="25" t="n">
        <v>1735</v>
      </c>
      <c r="I33" s="25" t="n">
        <v>1606</v>
      </c>
      <c r="J33" s="25" t="n">
        <v>115</v>
      </c>
      <c r="K33" s="24" t="n">
        <v>14</v>
      </c>
      <c r="L33" s="80"/>
    </row>
    <row r="34" customFormat="false" ht="17.25" hidden="false" customHeight="false" outlineLevel="0" collapsed="false">
      <c r="B34" s="40"/>
      <c r="C34" s="52"/>
      <c r="D34" s="24"/>
      <c r="E34" s="24"/>
      <c r="F34" s="25"/>
      <c r="G34" s="24"/>
      <c r="H34" s="25"/>
      <c r="I34" s="25"/>
      <c r="J34" s="25"/>
      <c r="K34" s="24"/>
      <c r="L34" s="80"/>
    </row>
    <row r="35" customFormat="false" ht="17.25" hidden="false" customHeight="false" outlineLevel="0" collapsed="false">
      <c r="B35" s="40" t="s">
        <v>85</v>
      </c>
      <c r="C35" s="52" t="n">
        <v>2</v>
      </c>
      <c r="D35" s="24" t="n">
        <v>20</v>
      </c>
      <c r="E35" s="24" t="n">
        <v>17</v>
      </c>
      <c r="F35" s="25" t="n">
        <v>0</v>
      </c>
      <c r="G35" s="24" t="n">
        <v>3</v>
      </c>
      <c r="H35" s="25" t="n">
        <v>456</v>
      </c>
      <c r="I35" s="25" t="n">
        <v>451</v>
      </c>
      <c r="J35" s="25" t="n">
        <v>0</v>
      </c>
      <c r="K35" s="24" t="n">
        <v>5</v>
      </c>
      <c r="L35" s="80"/>
    </row>
    <row r="36" customFormat="false" ht="17.25" hidden="false" customHeight="false" outlineLevel="0" collapsed="false">
      <c r="B36" s="40" t="s">
        <v>86</v>
      </c>
      <c r="C36" s="52" t="n">
        <v>3</v>
      </c>
      <c r="D36" s="24" t="n">
        <v>25</v>
      </c>
      <c r="E36" s="24" t="n">
        <v>23</v>
      </c>
      <c r="F36" s="51" t="n">
        <v>0</v>
      </c>
      <c r="G36" s="24" t="n">
        <v>2</v>
      </c>
      <c r="H36" s="25" t="n">
        <v>509</v>
      </c>
      <c r="I36" s="25" t="n">
        <v>506</v>
      </c>
      <c r="J36" s="51" t="n">
        <v>0</v>
      </c>
      <c r="K36" s="24" t="n">
        <v>3</v>
      </c>
      <c r="L36" s="80"/>
    </row>
    <row r="37" customFormat="false" ht="17.25" hidden="false" customHeight="false" outlineLevel="0" collapsed="false">
      <c r="B37" s="40" t="s">
        <v>87</v>
      </c>
      <c r="C37" s="52" t="n">
        <v>4</v>
      </c>
      <c r="D37" s="24" t="n">
        <v>23</v>
      </c>
      <c r="E37" s="24" t="n">
        <v>16</v>
      </c>
      <c r="F37" s="25" t="n">
        <v>4</v>
      </c>
      <c r="G37" s="24" t="n">
        <v>3</v>
      </c>
      <c r="H37" s="25" t="n">
        <v>372</v>
      </c>
      <c r="I37" s="25" t="n">
        <v>322</v>
      </c>
      <c r="J37" s="25" t="n">
        <v>44</v>
      </c>
      <c r="K37" s="24" t="n">
        <v>6</v>
      </c>
      <c r="L37" s="80"/>
    </row>
    <row r="38" customFormat="false" ht="17.25" hidden="false" customHeight="false" outlineLevel="0" collapsed="false">
      <c r="B38" s="40" t="s">
        <v>88</v>
      </c>
      <c r="C38" s="52" t="n">
        <v>6</v>
      </c>
      <c r="D38" s="24" t="n">
        <v>32</v>
      </c>
      <c r="E38" s="24" t="n">
        <v>26</v>
      </c>
      <c r="F38" s="25" t="n">
        <v>4</v>
      </c>
      <c r="G38" s="24" t="n">
        <v>2</v>
      </c>
      <c r="H38" s="25" t="n">
        <v>466</v>
      </c>
      <c r="I38" s="25" t="n">
        <v>444</v>
      </c>
      <c r="J38" s="25" t="n">
        <v>18</v>
      </c>
      <c r="K38" s="24" t="n">
        <v>4</v>
      </c>
      <c r="L38" s="80"/>
    </row>
    <row r="39" customFormat="false" ht="17.25" hidden="false" customHeight="false" outlineLevel="0" collapsed="false">
      <c r="B39" s="40" t="s">
        <v>89</v>
      </c>
      <c r="C39" s="19" t="n">
        <v>5</v>
      </c>
      <c r="D39" s="21" t="n">
        <v>45</v>
      </c>
      <c r="E39" s="21" t="n">
        <v>39</v>
      </c>
      <c r="F39" s="21" t="n">
        <v>1</v>
      </c>
      <c r="G39" s="21" t="n">
        <v>5</v>
      </c>
      <c r="H39" s="21" t="n">
        <v>885</v>
      </c>
      <c r="I39" s="21" t="n">
        <v>861</v>
      </c>
      <c r="J39" s="21" t="n">
        <v>15</v>
      </c>
      <c r="K39" s="21" t="n">
        <v>9</v>
      </c>
    </row>
    <row r="40" customFormat="false" ht="17.25" hidden="false" customHeight="false" outlineLevel="0" collapsed="false">
      <c r="B40" s="40" t="s">
        <v>90</v>
      </c>
      <c r="C40" s="52" t="n">
        <v>9</v>
      </c>
      <c r="D40" s="24" t="n">
        <v>53</v>
      </c>
      <c r="E40" s="24" t="n">
        <v>36</v>
      </c>
      <c r="F40" s="24" t="n">
        <v>11</v>
      </c>
      <c r="G40" s="24" t="n">
        <v>6</v>
      </c>
      <c r="H40" s="25" t="n">
        <v>665</v>
      </c>
      <c r="I40" s="25" t="n">
        <v>545</v>
      </c>
      <c r="J40" s="24" t="n">
        <v>113</v>
      </c>
      <c r="K40" s="24" t="n">
        <v>7</v>
      </c>
      <c r="L40" s="80"/>
    </row>
    <row r="41" customFormat="false" ht="17.25" hidden="false" customHeight="false" outlineLevel="0" collapsed="false">
      <c r="B41" s="40"/>
      <c r="C41" s="52"/>
      <c r="D41" s="24"/>
      <c r="E41" s="24"/>
      <c r="F41" s="24"/>
      <c r="G41" s="24"/>
      <c r="H41" s="25"/>
      <c r="I41" s="25"/>
      <c r="J41" s="24"/>
      <c r="K41" s="24"/>
      <c r="L41" s="80"/>
    </row>
    <row r="42" customFormat="false" ht="17.25" hidden="false" customHeight="false" outlineLevel="0" collapsed="false">
      <c r="B42" s="40" t="s">
        <v>91</v>
      </c>
      <c r="C42" s="52" t="n">
        <v>11</v>
      </c>
      <c r="D42" s="24" t="n">
        <v>71</v>
      </c>
      <c r="E42" s="24" t="n">
        <v>55</v>
      </c>
      <c r="F42" s="25" t="n">
        <v>10</v>
      </c>
      <c r="G42" s="24" t="n">
        <v>6</v>
      </c>
      <c r="H42" s="25" t="n">
        <v>1240</v>
      </c>
      <c r="I42" s="25" t="n">
        <v>1134</v>
      </c>
      <c r="J42" s="25" t="n">
        <v>91</v>
      </c>
      <c r="K42" s="24" t="n">
        <v>15</v>
      </c>
      <c r="L42" s="80"/>
    </row>
    <row r="43" customFormat="false" ht="17.25" hidden="false" customHeight="false" outlineLevel="0" collapsed="false">
      <c r="B43" s="40" t="s">
        <v>92</v>
      </c>
      <c r="C43" s="52" t="n">
        <v>5</v>
      </c>
      <c r="D43" s="24" t="n">
        <v>42</v>
      </c>
      <c r="E43" s="24" t="n">
        <v>39</v>
      </c>
      <c r="F43" s="51" t="n">
        <v>0</v>
      </c>
      <c r="G43" s="24" t="n">
        <v>3</v>
      </c>
      <c r="H43" s="25" t="n">
        <v>979</v>
      </c>
      <c r="I43" s="25" t="n">
        <v>971</v>
      </c>
      <c r="J43" s="51" t="n">
        <v>0</v>
      </c>
      <c r="K43" s="24" t="n">
        <v>8</v>
      </c>
      <c r="L43" s="80"/>
    </row>
    <row r="44" customFormat="false" ht="17.25" hidden="false" customHeight="false" outlineLevel="0" collapsed="false">
      <c r="B44" s="40" t="s">
        <v>93</v>
      </c>
      <c r="C44" s="52" t="n">
        <v>4</v>
      </c>
      <c r="D44" s="24" t="n">
        <v>15</v>
      </c>
      <c r="E44" s="24" t="n">
        <v>7</v>
      </c>
      <c r="F44" s="24" t="n">
        <v>7</v>
      </c>
      <c r="G44" s="24" t="n">
        <v>1</v>
      </c>
      <c r="H44" s="25" t="n">
        <v>221</v>
      </c>
      <c r="I44" s="25" t="n">
        <v>174</v>
      </c>
      <c r="J44" s="24" t="n">
        <v>46</v>
      </c>
      <c r="K44" s="24" t="n">
        <v>1</v>
      </c>
      <c r="L44" s="80"/>
    </row>
    <row r="45" customFormat="false" ht="17.25" hidden="false" customHeight="false" outlineLevel="0" collapsed="false">
      <c r="B45" s="40"/>
      <c r="C45" s="52"/>
      <c r="D45" s="24"/>
      <c r="E45" s="24"/>
      <c r="F45" s="24"/>
      <c r="G45" s="24"/>
      <c r="H45" s="25"/>
      <c r="I45" s="25"/>
      <c r="J45" s="24"/>
      <c r="K45" s="24"/>
      <c r="L45" s="80"/>
    </row>
    <row r="46" customFormat="false" ht="17.25" hidden="false" customHeight="false" outlineLevel="0" collapsed="false">
      <c r="B46" s="40" t="s">
        <v>94</v>
      </c>
      <c r="C46" s="52" t="n">
        <v>8</v>
      </c>
      <c r="D46" s="24" t="n">
        <v>46</v>
      </c>
      <c r="E46" s="24" t="n">
        <v>34</v>
      </c>
      <c r="F46" s="25" t="n">
        <v>10</v>
      </c>
      <c r="G46" s="24" t="n">
        <v>2</v>
      </c>
      <c r="H46" s="25" t="n">
        <v>830</v>
      </c>
      <c r="I46" s="25" t="n">
        <v>753</v>
      </c>
      <c r="J46" s="25" t="n">
        <v>72</v>
      </c>
      <c r="K46" s="24" t="n">
        <v>5</v>
      </c>
      <c r="L46" s="48"/>
    </row>
    <row r="47" customFormat="false" ht="17.25" hidden="false" customHeight="false" outlineLevel="0" collapsed="false">
      <c r="B47" s="40" t="s">
        <v>95</v>
      </c>
      <c r="C47" s="52" t="n">
        <v>1</v>
      </c>
      <c r="D47" s="24" t="n">
        <v>8</v>
      </c>
      <c r="E47" s="24" t="n">
        <v>7</v>
      </c>
      <c r="F47" s="51" t="n">
        <v>0</v>
      </c>
      <c r="G47" s="24" t="n">
        <v>1</v>
      </c>
      <c r="H47" s="25" t="n">
        <v>182</v>
      </c>
      <c r="I47" s="25" t="n">
        <v>178</v>
      </c>
      <c r="J47" s="51" t="n">
        <v>0</v>
      </c>
      <c r="K47" s="24" t="n">
        <v>4</v>
      </c>
      <c r="L47" s="48"/>
    </row>
    <row r="48" customFormat="false" ht="17.25" hidden="false" customHeight="false" outlineLevel="0" collapsed="false">
      <c r="B48" s="40" t="s">
        <v>96</v>
      </c>
      <c r="C48" s="19" t="n">
        <v>3</v>
      </c>
      <c r="D48" s="21" t="n">
        <v>15</v>
      </c>
      <c r="E48" s="21" t="n">
        <v>6</v>
      </c>
      <c r="F48" s="21" t="n">
        <v>6</v>
      </c>
      <c r="G48" s="21" t="n">
        <v>3</v>
      </c>
      <c r="H48" s="21" t="n">
        <v>133</v>
      </c>
      <c r="I48" s="21" t="n">
        <v>76</v>
      </c>
      <c r="J48" s="21" t="n">
        <v>54</v>
      </c>
      <c r="K48" s="21" t="n">
        <v>3</v>
      </c>
    </row>
    <row r="49" customFormat="false" ht="17.25" hidden="false" customHeight="false" outlineLevel="0" collapsed="false">
      <c r="B49" s="40" t="s">
        <v>97</v>
      </c>
      <c r="C49" s="52" t="n">
        <v>1</v>
      </c>
      <c r="D49" s="24" t="n">
        <v>3</v>
      </c>
      <c r="E49" s="51" t="n">
        <v>0</v>
      </c>
      <c r="F49" s="24" t="n">
        <v>3</v>
      </c>
      <c r="G49" s="24" t="n">
        <v>0</v>
      </c>
      <c r="H49" s="25" t="n">
        <v>18</v>
      </c>
      <c r="I49" s="51" t="n">
        <v>0</v>
      </c>
      <c r="J49" s="24" t="n">
        <v>18</v>
      </c>
      <c r="K49" s="51" t="n">
        <v>0</v>
      </c>
      <c r="L49" s="80"/>
    </row>
    <row r="50" customFormat="false" ht="17.25" hidden="false" customHeight="false" outlineLevel="0" collapsed="false">
      <c r="B50" s="40" t="s">
        <v>98</v>
      </c>
      <c r="C50" s="52" t="n">
        <v>11</v>
      </c>
      <c r="D50" s="24" t="n">
        <v>64</v>
      </c>
      <c r="E50" s="24" t="n">
        <v>47</v>
      </c>
      <c r="F50" s="25" t="n">
        <v>10</v>
      </c>
      <c r="G50" s="24" t="n">
        <v>7</v>
      </c>
      <c r="H50" s="25" t="n">
        <v>851</v>
      </c>
      <c r="I50" s="25" t="n">
        <v>760</v>
      </c>
      <c r="J50" s="25" t="n">
        <v>77</v>
      </c>
      <c r="K50" s="24" t="n">
        <v>14</v>
      </c>
      <c r="L50" s="80"/>
    </row>
    <row r="51" customFormat="false" ht="17.25" hidden="false" customHeight="false" outlineLevel="0" collapsed="false">
      <c r="B51" s="2"/>
      <c r="C51" s="47"/>
      <c r="D51" s="48"/>
      <c r="E51" s="48"/>
      <c r="F51" s="75"/>
      <c r="G51" s="48"/>
      <c r="H51" s="75"/>
      <c r="I51" s="75"/>
      <c r="J51" s="75"/>
      <c r="K51" s="48"/>
      <c r="L51" s="80"/>
    </row>
    <row r="52" customFormat="false" ht="18" hidden="false" customHeight="false" outlineLevel="0" collapsed="false">
      <c r="B52" s="5"/>
      <c r="C52" s="63"/>
      <c r="D52" s="5"/>
      <c r="E52" s="81"/>
      <c r="F52" s="81"/>
      <c r="G52" s="81"/>
      <c r="H52" s="5"/>
      <c r="I52" s="5"/>
      <c r="J52" s="5"/>
      <c r="K52" s="5"/>
      <c r="L52" s="80"/>
    </row>
    <row r="53" customFormat="false" ht="17.25" hidden="false" customHeight="false" outlineLevel="0" collapsed="false">
      <c r="C53" s="15" t="s">
        <v>40</v>
      </c>
      <c r="L53" s="80"/>
    </row>
    <row r="54" customFormat="false" ht="17.25" hidden="false" customHeight="false" outlineLevel="0" collapsed="false">
      <c r="L54" s="80"/>
    </row>
    <row r="56" customFormat="false" ht="17.25" hidden="false" customHeight="false" outlineLevel="0" collapsed="false">
      <c r="L56" s="80"/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7" activeCellId="0" sqref="E47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4" min="3" style="1" width="15.87"/>
    <col collapsed="false" customWidth="true" hidden="false" outlineLevel="0" max="8" min="5" style="1" width="14.62"/>
    <col collapsed="false" customWidth="true" hidden="false" outlineLevel="0" max="9" min="9" style="1" width="18.37"/>
    <col collapsed="false" customWidth="false" hidden="false" outlineLevel="0" max="257" min="10" style="1" width="17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54</v>
      </c>
    </row>
    <row r="7" customFormat="false" ht="18" hidden="false" customHeight="false" outlineLevel="0" collapsed="false">
      <c r="B7" s="5"/>
      <c r="C7" s="5"/>
      <c r="D7" s="82" t="s">
        <v>155</v>
      </c>
      <c r="E7" s="5"/>
      <c r="F7" s="5"/>
      <c r="G7" s="5"/>
      <c r="H7" s="5"/>
      <c r="I7" s="64" t="s">
        <v>156</v>
      </c>
    </row>
    <row r="8" customFormat="false" ht="17.25" hidden="false" customHeight="true" outlineLevel="0" collapsed="false">
      <c r="C8" s="83" t="s">
        <v>4</v>
      </c>
      <c r="D8" s="33" t="s">
        <v>157</v>
      </c>
      <c r="E8" s="84" t="s">
        <v>158</v>
      </c>
      <c r="F8" s="84"/>
      <c r="G8" s="84"/>
      <c r="H8" s="84"/>
      <c r="I8" s="85" t="s">
        <v>159</v>
      </c>
    </row>
    <row r="9" customFormat="false" ht="35.25" hidden="false" customHeight="true" outlineLevel="0" collapsed="false">
      <c r="B9" s="10"/>
      <c r="C9" s="10"/>
      <c r="D9" s="12" t="s">
        <v>6</v>
      </c>
      <c r="E9" s="12" t="s">
        <v>160</v>
      </c>
      <c r="F9" s="12" t="s">
        <v>161</v>
      </c>
      <c r="G9" s="12" t="s">
        <v>162</v>
      </c>
      <c r="H9" s="35" t="s">
        <v>163</v>
      </c>
      <c r="I9" s="85"/>
    </row>
    <row r="10" customFormat="false" ht="17.25" hidden="false" customHeight="false" outlineLevel="0" collapsed="false">
      <c r="D10" s="7"/>
    </row>
    <row r="11" customFormat="false" ht="17.25" hidden="false" customHeight="false" outlineLevel="0" collapsed="false">
      <c r="B11" s="86" t="s">
        <v>164</v>
      </c>
      <c r="C11" s="36" t="n">
        <v>62692</v>
      </c>
      <c r="D11" s="47" t="n">
        <v>761</v>
      </c>
      <c r="E11" s="48" t="n">
        <v>336</v>
      </c>
      <c r="F11" s="48" t="n">
        <v>2</v>
      </c>
      <c r="G11" s="75" t="n">
        <v>318</v>
      </c>
      <c r="H11" s="48" t="n">
        <v>105</v>
      </c>
      <c r="I11" s="87" t="n">
        <v>0.51</v>
      </c>
    </row>
    <row r="12" customFormat="false" ht="17.25" hidden="false" customHeight="false" outlineLevel="0" collapsed="false">
      <c r="B12" s="86"/>
      <c r="C12" s="36"/>
      <c r="D12" s="47"/>
      <c r="E12" s="48"/>
      <c r="F12" s="48"/>
      <c r="G12" s="75"/>
      <c r="H12" s="48"/>
      <c r="I12" s="87"/>
    </row>
    <row r="13" customFormat="false" ht="17.25" hidden="false" customHeight="false" outlineLevel="0" collapsed="false">
      <c r="B13" s="86" t="s">
        <v>165</v>
      </c>
      <c r="C13" s="36" t="n">
        <v>61948</v>
      </c>
      <c r="D13" s="47" t="n">
        <v>656</v>
      </c>
      <c r="E13" s="48" t="n">
        <v>290</v>
      </c>
      <c r="F13" s="88" t="s">
        <v>166</v>
      </c>
      <c r="G13" s="75" t="n">
        <v>282</v>
      </c>
      <c r="H13" s="48" t="n">
        <v>84</v>
      </c>
      <c r="I13" s="87" t="n">
        <v>0.46</v>
      </c>
    </row>
    <row r="14" customFormat="false" ht="17.25" hidden="false" customHeight="false" outlineLevel="0" collapsed="false">
      <c r="B14" s="86"/>
      <c r="C14" s="36"/>
      <c r="D14" s="47"/>
      <c r="E14" s="48"/>
      <c r="F14" s="48"/>
      <c r="G14" s="75"/>
      <c r="H14" s="48"/>
      <c r="I14" s="87"/>
    </row>
    <row r="15" customFormat="false" ht="17.25" hidden="false" customHeight="false" outlineLevel="0" collapsed="false">
      <c r="B15" s="86" t="s">
        <v>167</v>
      </c>
      <c r="C15" s="36" t="n">
        <v>61068</v>
      </c>
      <c r="D15" s="47" t="n">
        <v>644</v>
      </c>
      <c r="E15" s="48" t="n">
        <v>260</v>
      </c>
      <c r="F15" s="48" t="n">
        <v>2</v>
      </c>
      <c r="G15" s="75" t="n">
        <v>300</v>
      </c>
      <c r="H15" s="48" t="n">
        <v>82</v>
      </c>
      <c r="I15" s="87" t="n">
        <v>0.49</v>
      </c>
    </row>
    <row r="16" customFormat="false" ht="17.25" hidden="false" customHeight="false" outlineLevel="0" collapsed="false">
      <c r="B16" s="86"/>
      <c r="C16" s="36"/>
      <c r="D16" s="47"/>
      <c r="E16" s="48"/>
      <c r="F16" s="48"/>
      <c r="G16" s="75"/>
      <c r="H16" s="48"/>
      <c r="I16" s="87"/>
    </row>
    <row r="17" customFormat="false" ht="17.25" hidden="false" customHeight="false" outlineLevel="0" collapsed="false">
      <c r="B17" s="86" t="s">
        <v>168</v>
      </c>
      <c r="C17" s="36" t="n">
        <v>60322</v>
      </c>
      <c r="D17" s="47" t="n">
        <v>625</v>
      </c>
      <c r="E17" s="48" t="n">
        <v>274</v>
      </c>
      <c r="F17" s="88" t="s">
        <v>166</v>
      </c>
      <c r="G17" s="75" t="n">
        <v>267</v>
      </c>
      <c r="H17" s="48" t="n">
        <v>84</v>
      </c>
      <c r="I17" s="87" t="n">
        <v>0.44</v>
      </c>
    </row>
    <row r="18" customFormat="false" ht="17.25" hidden="false" customHeight="false" outlineLevel="0" collapsed="false">
      <c r="B18" s="86"/>
      <c r="C18" s="36"/>
      <c r="D18" s="47"/>
      <c r="E18" s="48"/>
      <c r="F18" s="48"/>
      <c r="G18" s="75"/>
      <c r="H18" s="48"/>
      <c r="I18" s="87"/>
    </row>
    <row r="19" customFormat="false" ht="17.25" hidden="false" customHeight="false" outlineLevel="0" collapsed="false">
      <c r="B19" s="86" t="s">
        <v>169</v>
      </c>
      <c r="C19" s="36" t="n">
        <v>59876</v>
      </c>
      <c r="D19" s="47" t="n">
        <v>641</v>
      </c>
      <c r="E19" s="48" t="n">
        <v>264</v>
      </c>
      <c r="F19" s="48" t="n">
        <v>1</v>
      </c>
      <c r="G19" s="75" t="n">
        <v>282</v>
      </c>
      <c r="H19" s="48" t="n">
        <v>94</v>
      </c>
      <c r="I19" s="87" t="n">
        <v>0.47</v>
      </c>
    </row>
    <row r="20" customFormat="false" ht="17.25" hidden="false" customHeight="false" outlineLevel="0" collapsed="false">
      <c r="B20" s="86"/>
      <c r="C20" s="36"/>
      <c r="D20" s="47"/>
      <c r="E20" s="48"/>
      <c r="F20" s="48"/>
      <c r="G20" s="75"/>
      <c r="H20" s="48"/>
      <c r="I20" s="87"/>
    </row>
    <row r="21" customFormat="false" ht="17.25" hidden="false" customHeight="false" outlineLevel="0" collapsed="false">
      <c r="B21" s="86" t="s">
        <v>170</v>
      </c>
      <c r="C21" s="36" t="n">
        <v>58989</v>
      </c>
      <c r="D21" s="47" t="n">
        <v>625</v>
      </c>
      <c r="E21" s="48" t="n">
        <v>227</v>
      </c>
      <c r="F21" s="48" t="n">
        <v>1</v>
      </c>
      <c r="G21" s="75" t="n">
        <v>272</v>
      </c>
      <c r="H21" s="48" t="n">
        <v>125</v>
      </c>
      <c r="I21" s="89" t="n">
        <v>0.461102917493092</v>
      </c>
      <c r="X21" s="27" t="s">
        <v>124</v>
      </c>
      <c r="Z21" s="1" t="n">
        <v>641</v>
      </c>
      <c r="AA21" s="1" t="n">
        <v>264</v>
      </c>
      <c r="AB21" s="1" t="n">
        <v>1</v>
      </c>
      <c r="AC21" s="1" t="n">
        <v>282</v>
      </c>
      <c r="AD21" s="1" t="n">
        <v>94</v>
      </c>
    </row>
    <row r="22" customFormat="false" ht="18" hidden="false" customHeight="false" outlineLevel="0" collapsed="false">
      <c r="B22" s="5"/>
      <c r="C22" s="5"/>
      <c r="D22" s="63"/>
      <c r="E22" s="81"/>
      <c r="F22" s="5"/>
      <c r="G22" s="5"/>
      <c r="H22" s="5"/>
      <c r="I22" s="5"/>
    </row>
    <row r="23" customFormat="false" ht="17.25" hidden="false" customHeight="false" outlineLevel="0" collapsed="false">
      <c r="D23" s="90" t="s">
        <v>171</v>
      </c>
      <c r="E23" s="80"/>
    </row>
    <row r="24" customFormat="false" ht="17.25" hidden="false" customHeight="false" outlineLevel="0" collapsed="false">
      <c r="A24" s="2"/>
      <c r="D24" s="27" t="s">
        <v>172</v>
      </c>
      <c r="E24" s="80"/>
    </row>
    <row r="27" customFormat="false" ht="17.25" hidden="false" customHeight="false" outlineLevel="0" collapsed="false">
      <c r="D27" s="4" t="s">
        <v>173</v>
      </c>
    </row>
    <row r="28" customFormat="false" ht="17.25" hidden="false" customHeight="false" outlineLevel="0" collapsed="false">
      <c r="C28" s="15" t="s">
        <v>174</v>
      </c>
    </row>
    <row r="29" customFormat="false" ht="17.25" hidden="false" customHeight="false" outlineLevel="0" collapsed="false">
      <c r="C29" s="15" t="s">
        <v>175</v>
      </c>
    </row>
    <row r="30" customFormat="false" ht="17.25" hidden="false" customHeight="false" outlineLevel="0" collapsed="false">
      <c r="D30" s="2"/>
    </row>
    <row r="31" customFormat="false" ht="18" hidden="false" customHeight="false" outlineLevel="0" collapsed="false">
      <c r="B31" s="5"/>
      <c r="C31" s="5"/>
      <c r="D31" s="5"/>
      <c r="E31" s="64" t="s">
        <v>176</v>
      </c>
      <c r="G31" s="30"/>
      <c r="H31" s="30"/>
      <c r="I31" s="30"/>
      <c r="J31" s="30"/>
    </row>
    <row r="32" customFormat="false" ht="17.25" hidden="false" customHeight="false" outlineLevel="0" collapsed="false">
      <c r="D32" s="91" t="s">
        <v>177</v>
      </c>
      <c r="E32" s="92" t="s">
        <v>178</v>
      </c>
      <c r="F32" s="30"/>
      <c r="G32" s="93"/>
      <c r="H32" s="30"/>
      <c r="I32" s="30"/>
      <c r="J32" s="30"/>
      <c r="K32" s="93"/>
    </row>
    <row r="33" customFormat="false" ht="17.25" hidden="false" customHeight="false" outlineLevel="0" collapsed="false">
      <c r="D33" s="94" t="s">
        <v>179</v>
      </c>
      <c r="E33" s="33" t="s">
        <v>180</v>
      </c>
      <c r="F33" s="30"/>
      <c r="G33" s="30"/>
      <c r="H33" s="30"/>
      <c r="I33" s="30"/>
      <c r="J33" s="30"/>
      <c r="K33" s="95"/>
    </row>
    <row r="34" customFormat="false" ht="17.25" hidden="false" customHeight="false" outlineLevel="0" collapsed="false">
      <c r="B34" s="10"/>
      <c r="C34" s="10"/>
      <c r="D34" s="35"/>
      <c r="E34" s="12" t="s">
        <v>119</v>
      </c>
      <c r="F34" s="95"/>
      <c r="G34" s="95"/>
      <c r="H34" s="95"/>
      <c r="I34" s="95"/>
      <c r="J34" s="95"/>
      <c r="K34" s="95"/>
    </row>
    <row r="35" customFormat="false" ht="17.25" hidden="false" customHeight="false" outlineLevel="0" collapsed="false">
      <c r="D35" s="7"/>
      <c r="E35" s="7"/>
      <c r="F35" s="30"/>
      <c r="G35" s="30"/>
      <c r="H35" s="30"/>
      <c r="I35" s="30"/>
      <c r="J35" s="30"/>
      <c r="K35" s="30"/>
    </row>
    <row r="36" customFormat="false" ht="17.25" hidden="false" customHeight="false" outlineLevel="0" collapsed="false">
      <c r="B36" s="38" t="s">
        <v>63</v>
      </c>
      <c r="C36" s="38"/>
      <c r="D36" s="13" t="n">
        <v>21</v>
      </c>
      <c r="E36" s="47" t="n">
        <v>111</v>
      </c>
      <c r="F36" s="96"/>
      <c r="G36" s="96"/>
      <c r="H36" s="96"/>
      <c r="I36" s="96"/>
      <c r="J36" s="96"/>
      <c r="K36" s="96"/>
    </row>
    <row r="37" customFormat="false" ht="17.25" hidden="false" customHeight="false" outlineLevel="0" collapsed="false">
      <c r="B37" s="38" t="s">
        <v>64</v>
      </c>
      <c r="C37" s="38"/>
      <c r="D37" s="13" t="n">
        <v>20</v>
      </c>
      <c r="E37" s="47" t="n">
        <v>92</v>
      </c>
      <c r="F37" s="96"/>
      <c r="G37" s="96"/>
      <c r="H37" s="96"/>
      <c r="I37" s="96"/>
      <c r="J37" s="96"/>
      <c r="K37" s="96"/>
    </row>
    <row r="38" customFormat="false" ht="17.25" hidden="false" customHeight="false" outlineLevel="0" collapsed="false">
      <c r="B38" s="38" t="s">
        <v>65</v>
      </c>
      <c r="C38" s="38"/>
      <c r="D38" s="13" t="n">
        <v>9</v>
      </c>
      <c r="E38" s="47" t="n">
        <v>62</v>
      </c>
      <c r="F38" s="96"/>
      <c r="G38" s="96"/>
      <c r="H38" s="96"/>
      <c r="I38" s="96"/>
      <c r="J38" s="96"/>
      <c r="K38" s="96"/>
    </row>
    <row r="39" customFormat="false" ht="17.25" hidden="false" customHeight="false" outlineLevel="0" collapsed="false">
      <c r="B39" s="38" t="s">
        <v>66</v>
      </c>
      <c r="C39" s="38"/>
      <c r="D39" s="13" t="n">
        <v>12</v>
      </c>
      <c r="E39" s="47" t="n">
        <v>80</v>
      </c>
      <c r="F39" s="96"/>
      <c r="G39" s="96"/>
      <c r="H39" s="96"/>
      <c r="I39" s="96"/>
      <c r="J39" s="96"/>
      <c r="K39" s="96"/>
    </row>
    <row r="40" customFormat="false" ht="17.25" hidden="false" customHeight="false" outlineLevel="0" collapsed="false">
      <c r="B40" s="38" t="s">
        <v>67</v>
      </c>
      <c r="C40" s="38"/>
      <c r="D40" s="13" t="n">
        <v>13</v>
      </c>
      <c r="E40" s="47" t="n">
        <v>62</v>
      </c>
      <c r="F40" s="96"/>
      <c r="G40" s="96"/>
      <c r="H40" s="96"/>
      <c r="I40" s="96"/>
      <c r="J40" s="96"/>
      <c r="K40" s="96"/>
    </row>
    <row r="41" customFormat="false" ht="17.25" hidden="false" customHeight="false" outlineLevel="0" collapsed="false">
      <c r="B41" s="36"/>
      <c r="C41" s="38"/>
      <c r="D41" s="13"/>
      <c r="E41" s="47"/>
      <c r="F41" s="96"/>
      <c r="G41" s="96"/>
      <c r="H41" s="96"/>
      <c r="I41" s="96"/>
      <c r="J41" s="96"/>
      <c r="K41" s="96"/>
    </row>
    <row r="42" customFormat="false" ht="17.25" hidden="false" customHeight="false" outlineLevel="0" collapsed="false">
      <c r="B42" s="38" t="s">
        <v>68</v>
      </c>
      <c r="C42" s="38"/>
      <c r="D42" s="13" t="n">
        <v>7</v>
      </c>
      <c r="E42" s="47" t="n">
        <v>47</v>
      </c>
      <c r="F42" s="96"/>
      <c r="G42" s="96"/>
      <c r="H42" s="96"/>
      <c r="I42" s="96"/>
      <c r="J42" s="96"/>
      <c r="K42" s="96"/>
    </row>
    <row r="43" customFormat="false" ht="17.25" hidden="false" customHeight="false" outlineLevel="0" collapsed="false">
      <c r="B43" s="38" t="s">
        <v>16</v>
      </c>
      <c r="C43" s="38"/>
      <c r="D43" s="13" t="n">
        <v>8</v>
      </c>
      <c r="E43" s="47" t="n">
        <v>47</v>
      </c>
      <c r="F43" s="96"/>
      <c r="G43" s="96"/>
      <c r="H43" s="96"/>
      <c r="I43" s="96"/>
      <c r="J43" s="96"/>
      <c r="K43" s="96"/>
    </row>
    <row r="44" customFormat="false" ht="17.25" hidden="false" customHeight="false" outlineLevel="0" collapsed="false">
      <c r="B44" s="38" t="s">
        <v>17</v>
      </c>
      <c r="C44" s="38"/>
      <c r="D44" s="13" t="n">
        <v>9</v>
      </c>
      <c r="E44" s="47" t="n">
        <v>43</v>
      </c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38" t="s">
        <v>18</v>
      </c>
      <c r="C45" s="38"/>
      <c r="D45" s="13" t="n">
        <v>11</v>
      </c>
      <c r="E45" s="47" t="n">
        <v>63</v>
      </c>
      <c r="F45" s="96"/>
      <c r="G45" s="96"/>
      <c r="H45" s="96"/>
      <c r="I45" s="96"/>
      <c r="J45" s="96"/>
      <c r="K45" s="96"/>
    </row>
    <row r="46" customFormat="false" ht="17.25" hidden="false" customHeight="false" outlineLevel="0" collapsed="false">
      <c r="B46" s="38" t="s">
        <v>19</v>
      </c>
      <c r="C46" s="38"/>
      <c r="D46" s="13" t="n">
        <v>19</v>
      </c>
      <c r="E46" s="47" t="n">
        <v>52</v>
      </c>
      <c r="F46" s="96"/>
      <c r="G46" s="96"/>
      <c r="H46" s="96"/>
      <c r="I46" s="96"/>
      <c r="J46" s="96"/>
      <c r="K46" s="96"/>
    </row>
    <row r="47" customFormat="false" ht="18" hidden="false" customHeight="false" outlineLevel="0" collapsed="false">
      <c r="B47" s="5"/>
      <c r="C47" s="5"/>
      <c r="D47" s="63"/>
      <c r="E47" s="63"/>
      <c r="F47" s="30"/>
      <c r="G47" s="30"/>
      <c r="H47" s="30"/>
      <c r="I47" s="30"/>
      <c r="J47" s="30"/>
      <c r="K47" s="30"/>
    </row>
    <row r="48" customFormat="false" ht="17.25" hidden="false" customHeight="false" outlineLevel="0" collapsed="false">
      <c r="D48" s="15" t="s">
        <v>40</v>
      </c>
    </row>
  </sheetData>
  <mergeCells count="12">
    <mergeCell ref="E8:H8"/>
    <mergeCell ref="I8:I9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12-01T04:35:01Z</cp:lastPrinted>
  <dcterms:modified xsi:type="dcterms:W3CDTF">2009-12-16T06:59:41Z</dcterms:modified>
  <cp:revision>0</cp:revision>
  <dc:subject/>
  <dc:title/>
</cp:coreProperties>
</file>