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1"/>
  </bookViews>
  <sheets>
    <sheet name="S-01～02" sheetId="1" state="visible" r:id="rId2"/>
    <sheet name="S-03" sheetId="2" state="visible" r:id="rId3"/>
    <sheet name="S04A" sheetId="3" state="visible" r:id="rId4"/>
    <sheet name="S-04B～D" sheetId="4" state="visible" r:id="rId5"/>
    <sheet name="S05-S06A" sheetId="5" state="visible" r:id="rId6"/>
    <sheet name="S06B" sheetId="6" state="visible" r:id="rId7"/>
    <sheet name="S06CDEF" sheetId="7" state="visible" r:id="rId8"/>
    <sheet name="S07" sheetId="8" state="visible" r:id="rId9"/>
    <sheet name="S-08,09" sheetId="9" state="visible" r:id="rId10"/>
    <sheet name="S10" sheetId="10" state="visible" r:id="rId11"/>
    <sheet name="S11-S13" sheetId="11" state="visible" r:id="rId12"/>
    <sheet name="S14" sheetId="12" state="visible" r:id="rId13"/>
    <sheet name="S15" sheetId="13" state="visible" r:id="rId14"/>
    <sheet name="S16" sheetId="14" state="visible" r:id="rId15"/>
  </sheets>
  <definedNames>
    <definedName function="false" hidden="false" localSheetId="0" name="_xlnm.Print_Area" vbProcedure="false">'S-01～02'!$B$6:$K$74</definedName>
    <definedName function="false" hidden="false" localSheetId="1" name="_xlnm.Print_Area" vbProcedure="false">'S-03'!$B$6:$J$75</definedName>
    <definedName function="false" hidden="false" localSheetId="3" name="_xlnm.Print_Area" vbProcedure="false">'S-04B～D'!$B$6:$L$73</definedName>
    <definedName function="false" hidden="false" localSheetId="8" name="_xlnm.Print_Area" vbProcedure="false">'S-08,09'!$B$6:$L$75</definedName>
    <definedName function="false" hidden="false" localSheetId="2" name="_xlnm.Print_Area" vbProcedure="false">S04A!$B$6:$L$73</definedName>
    <definedName function="false" hidden="false" localSheetId="4" name="_xlnm.Print_Area" vbProcedure="false">'S05-S06A'!$B$6:$K$72</definedName>
    <definedName function="false" hidden="false" localSheetId="5" name="_xlnm.Print_Area" vbProcedure="false">S06B!$B$6:$N$69</definedName>
    <definedName function="false" hidden="false" localSheetId="6" name="_xlnm.Print_Area" vbProcedure="false">S06CDEF!$B$6:$J$71</definedName>
    <definedName function="false" hidden="false" localSheetId="7" name="_xlnm.Print_Area" vbProcedure="false">S07!$B$6:$J$75</definedName>
    <definedName function="false" hidden="false" localSheetId="9" name="_xlnm.Print_Area" vbProcedure="false">S10!$B$6:$L$66</definedName>
    <definedName function="false" hidden="false" localSheetId="10" name="_xlnm.Print_Area" vbProcedure="false">'S11-S13'!$B$6:$K$72</definedName>
    <definedName function="false" hidden="false" localSheetId="11" name="_xlnm.Print_Area" vbProcedure="false">S14!$B$6:$J$53</definedName>
    <definedName function="false" hidden="false" localSheetId="12" name="_xlnm.Print_Area" vbProcedure="false">S15!$B$6:$H$53</definedName>
    <definedName function="false" hidden="false" localSheetId="13" name="_xlnm.Print_Area" vbProcedure="false">S16!$B$6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621">
  <si>
    <t xml:space="preserve">Ｓ  社会保障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生活保護被保護世帯</t>
    </r>
  </si>
  <si>
    <t xml:space="preserve">Ａ．世帯類型別被保護世帯数（停止中を除く）</t>
  </si>
  <si>
    <t xml:space="preserve">          単位：世帯</t>
  </si>
  <si>
    <t xml:space="preserve">単身者世帯</t>
  </si>
  <si>
    <t xml:space="preserve">　 ２人以上の世帯</t>
  </si>
  <si>
    <t xml:space="preserve">　 　年度</t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 傷病</t>
  </si>
  <si>
    <t xml:space="preserve">その他</t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総 数</t>
  </si>
  <si>
    <t xml:space="preserve">高年齢世帯</t>
  </si>
  <si>
    <t xml:space="preserve">障害世帯</t>
  </si>
  <si>
    <t xml:space="preserve">の世帯</t>
  </si>
  <si>
    <t xml:space="preserve">母子世帯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男子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、女子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の者のみの世帯、又はこれらに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歳未満の者がいる世帯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配偶者のいない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歳以上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の女子と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歳未満のその子のみの世帯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平均の集計値のため、内訳とは必ずしも一致しない。</t>
    </r>
  </si>
  <si>
    <t xml:space="preserve">資料：県福祉保健総務課</t>
  </si>
  <si>
    <t xml:space="preserve">Ｂ．労働力類型別被保護世帯数</t>
  </si>
  <si>
    <t xml:space="preserve">世帯主が働いている世帯</t>
  </si>
  <si>
    <t xml:space="preserve">世帯員が</t>
  </si>
  <si>
    <t xml:space="preserve">働いてい</t>
  </si>
  <si>
    <t xml:space="preserve">年度</t>
  </si>
  <si>
    <t xml:space="preserve">　注）</t>
  </si>
  <si>
    <t xml:space="preserve">その他の</t>
  </si>
  <si>
    <t xml:space="preserve">る者のい</t>
  </si>
  <si>
    <t xml:space="preserve">停止中</t>
  </si>
  <si>
    <t xml:space="preserve">常用勤労者</t>
  </si>
  <si>
    <t xml:space="preserve">日雇労働者</t>
  </si>
  <si>
    <t xml:space="preserve">内職者</t>
  </si>
  <si>
    <t xml:space="preserve">就業者</t>
  </si>
  <si>
    <t xml:space="preserve"> る世帯</t>
  </si>
  <si>
    <t xml:space="preserve">ない世帯</t>
  </si>
  <si>
    <t xml:space="preserve">注）平均の集計値のため、内訳とは必ずしも一致しない。　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扶助の種類別生活保護被保護人員及び保護費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被保護人員 （人）</t>
  </si>
  <si>
    <t xml:space="preserve">－ </t>
  </si>
  <si>
    <t xml:space="preserve">  保護費</t>
  </si>
  <si>
    <t xml:space="preserve">（百万円）</t>
  </si>
  <si>
    <t xml:space="preserve">　　　　　注）被保護人員の総数は、平均の集計値のため、内訳とは必ずしも一致しない。又停止中の者を含む。</t>
  </si>
  <si>
    <t xml:space="preserve">       　 資料：県福祉保健総務課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生活保護の状況</t>
    </r>
  </si>
  <si>
    <t xml:space="preserve">被保護世帯数及び被保護人員数は年度平均値</t>
  </si>
  <si>
    <r>
      <rPr>
        <sz val="14"/>
        <rFont val="Noto Sans"/>
        <family val="2"/>
      </rPr>
      <t xml:space="preserve">被保護世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停止中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被保護人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停止中を含む</t>
    </r>
    <r>
      <rPr>
        <sz val="14"/>
        <rFont val="ＭＳ 明朝"/>
        <family val="1"/>
        <charset val="128"/>
      </rPr>
      <t xml:space="preserve">)</t>
    </r>
  </si>
  <si>
    <t xml:space="preserve">市町村</t>
  </si>
  <si>
    <t xml:space="preserve">2004</t>
  </si>
  <si>
    <t xml:space="preserve"> 2005</t>
  </si>
  <si>
    <t xml:space="preserve"> 2006</t>
  </si>
  <si>
    <t xml:space="preserve"> 2007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世帯</t>
  </si>
  <si>
    <t xml:space="preserve">人</t>
  </si>
  <si>
    <r>
      <rPr>
        <sz val="14"/>
        <rFont val="Noto Sans"/>
        <family val="2"/>
      </rPr>
      <t xml:space="preserve">県計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和歌山市</t>
  </si>
  <si>
    <t xml:space="preserve">海 南 市</t>
  </si>
  <si>
    <t xml:space="preserve">   下 津 町</t>
  </si>
  <si>
    <t xml:space="preserve">→海南市</t>
  </si>
  <si>
    <t xml:space="preserve">－</t>
  </si>
  <si>
    <t xml:space="preserve">橋 本 市</t>
  </si>
  <si>
    <t xml:space="preserve">   高野口町</t>
  </si>
  <si>
    <t xml:space="preserve">→橋本市</t>
  </si>
  <si>
    <t xml:space="preserve">有 田 市</t>
  </si>
  <si>
    <t xml:space="preserve">御 坊 市</t>
  </si>
  <si>
    <t xml:space="preserve">田 辺 市</t>
  </si>
  <si>
    <t xml:space="preserve">    龍 神 村</t>
  </si>
  <si>
    <t xml:space="preserve">→田辺市</t>
  </si>
  <si>
    <t xml:space="preserve">    中辺路町</t>
  </si>
  <si>
    <t xml:space="preserve">    大 塔 村</t>
  </si>
  <si>
    <t xml:space="preserve">    本 宮 町</t>
  </si>
  <si>
    <t xml:space="preserve">新 宮 市</t>
  </si>
  <si>
    <t xml:space="preserve">    熊野川町</t>
  </si>
  <si>
    <t xml:space="preserve">→新宮市</t>
  </si>
  <si>
    <t xml:space="preserve">紀の川市</t>
  </si>
  <si>
    <t xml:space="preserve">    打 田 町</t>
  </si>
  <si>
    <t xml:space="preserve">→紀の川市</t>
  </si>
  <si>
    <t xml:space="preserve">    粉 河 町</t>
  </si>
  <si>
    <t xml:space="preserve">    那 賀 町</t>
  </si>
  <si>
    <t xml:space="preserve">    桃 山 町</t>
  </si>
  <si>
    <t xml:space="preserve">    貴志川町</t>
  </si>
  <si>
    <t xml:space="preserve">紀美野町</t>
  </si>
  <si>
    <t xml:space="preserve">    野 上 町</t>
  </si>
  <si>
    <t xml:space="preserve">→紀美野町</t>
  </si>
  <si>
    <t xml:space="preserve">    美 里 町</t>
  </si>
  <si>
    <r>
      <rPr>
        <sz val="13"/>
        <rFont val="Noto Sans"/>
        <family val="2"/>
      </rPr>
      <t xml:space="preserve">岩出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市</t>
    </r>
    <r>
      <rPr>
        <sz val="13"/>
        <rFont val="ＭＳ 明朝"/>
        <family val="1"/>
        <charset val="128"/>
      </rPr>
      <t xml:space="preserve">)</t>
    </r>
  </si>
  <si>
    <t xml:space="preserve">かつらぎ町</t>
  </si>
  <si>
    <t xml:space="preserve">    花 園 村</t>
  </si>
  <si>
    <t xml:space="preserve">→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    吉 備 町</t>
  </si>
  <si>
    <t xml:space="preserve">→有田川町</t>
  </si>
  <si>
    <t xml:space="preserve">    金 屋 町</t>
  </si>
  <si>
    <t xml:space="preserve">    清 水 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    川 辺 町</t>
  </si>
  <si>
    <t xml:space="preserve">→日高川町</t>
  </si>
  <si>
    <t xml:space="preserve">    中 津 村</t>
  </si>
  <si>
    <t xml:space="preserve">    美 山 村</t>
  </si>
  <si>
    <t xml:space="preserve">白 浜 町</t>
  </si>
  <si>
    <t xml:space="preserve">    日置川町</t>
  </si>
  <si>
    <t xml:space="preserve">→白浜町</t>
  </si>
  <si>
    <t xml:space="preserve">上富田町</t>
  </si>
  <si>
    <t xml:space="preserve">すさみ町</t>
  </si>
  <si>
    <t xml:space="preserve">那智勝浦町</t>
  </si>
  <si>
    <t xml:space="preserve">太 地 町</t>
  </si>
  <si>
    <t xml:space="preserve">古座川町</t>
  </si>
  <si>
    <t xml:space="preserve">北 山 村</t>
  </si>
  <si>
    <t xml:space="preserve">串 本 町</t>
  </si>
  <si>
    <t xml:space="preserve">    古 座 町</t>
  </si>
  <si>
    <t xml:space="preserve">→串本町</t>
  </si>
  <si>
    <t xml:space="preserve">注）県、市町村別に平均し、集計した数字なので、県計とは必ずしも一致しない。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主な社会福祉施設</t>
    </r>
  </si>
  <si>
    <t xml:space="preserve">Ａ．障害福祉施設</t>
  </si>
  <si>
    <r>
      <rPr>
        <b val="true"/>
        <sz val="14"/>
        <rFont val="Noto Sans"/>
        <family val="2"/>
      </rPr>
      <t xml:space="preserve">旧身体障害者更生援護施設</t>
    </r>
    <r>
      <rPr>
        <b val="true"/>
        <sz val="14"/>
        <rFont val="ＭＳ 明朝"/>
        <family val="1"/>
        <charset val="128"/>
      </rPr>
      <t xml:space="preserve">( 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施設数</t>
  </si>
  <si>
    <t xml:space="preserve">在所者</t>
  </si>
  <si>
    <t xml:space="preserve">   施設の種類</t>
  </si>
  <si>
    <t xml:space="preserve">入 所</t>
  </si>
  <si>
    <t xml:space="preserve">通所者</t>
  </si>
  <si>
    <t xml:space="preserve">国</t>
  </si>
  <si>
    <t xml:space="preserve">県</t>
  </si>
  <si>
    <t xml:space="preserve">法人</t>
  </si>
  <si>
    <t xml:space="preserve">定 員</t>
  </si>
  <si>
    <t xml:space="preserve">男</t>
  </si>
  <si>
    <t xml:space="preserve">女</t>
  </si>
  <si>
    <t xml:space="preserve">所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肢体不自由者更生施設</t>
  </si>
  <si>
    <t xml:space="preserve"> 身体障害者療護施設</t>
  </si>
  <si>
    <t xml:space="preserve"> 身体障害者入所授産施設</t>
  </si>
  <si>
    <t xml:space="preserve"> 身体障害者通所授産施設</t>
  </si>
  <si>
    <t xml:space="preserve"> 身体障害者福祉工場</t>
  </si>
  <si>
    <t xml:space="preserve"> </t>
  </si>
  <si>
    <t xml:space="preserve">資料：県障害福祉課</t>
  </si>
  <si>
    <r>
      <rPr>
        <b val="true"/>
        <sz val="14"/>
        <rFont val="Noto Sans"/>
        <family val="2"/>
      </rPr>
      <t xml:space="preserve">    児童福祉施設</t>
    </r>
    <r>
      <rPr>
        <b val="true"/>
        <sz val="14"/>
        <rFont val="ＭＳ 明朝"/>
        <family val="1"/>
        <charset val="128"/>
      </rPr>
      <t xml:space="preserve">( 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 注）</t>
  </si>
  <si>
    <t xml:space="preserve">利 用</t>
  </si>
  <si>
    <t xml:space="preserve">者 数</t>
  </si>
  <si>
    <t xml:space="preserve">   男</t>
  </si>
  <si>
    <t xml:space="preserve">   女</t>
  </si>
  <si>
    <t xml:space="preserve"> 知的障害児施設</t>
  </si>
  <si>
    <t xml:space="preserve"> 知的障害児通園施設</t>
  </si>
  <si>
    <t xml:space="preserve"> 盲児施設</t>
  </si>
  <si>
    <t xml:space="preserve"> ろうあ児施設</t>
  </si>
  <si>
    <t xml:space="preserve"> 肢体不自由児施設</t>
  </si>
  <si>
    <t xml:space="preserve"> 肢体不自由児通園施設</t>
  </si>
  <si>
    <t xml:space="preserve"> 重症心身障害児施設</t>
  </si>
  <si>
    <t xml:space="preserve">注）国立の重症心身障害児施設を除く。</t>
  </si>
  <si>
    <r>
      <rPr>
        <b val="true"/>
        <sz val="14"/>
        <rFont val="Noto Sans"/>
        <family val="2"/>
      </rPr>
      <t xml:space="preserve">   旧知的障害者援護施設</t>
    </r>
    <r>
      <rPr>
        <b val="true"/>
        <sz val="14"/>
        <rFont val="ＭＳ 明朝"/>
        <family val="1"/>
        <charset val="128"/>
      </rPr>
      <t xml:space="preserve">( 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 知的障害者更生施設</t>
  </si>
  <si>
    <t xml:space="preserve"> 知的障害者授産施設</t>
  </si>
  <si>
    <t xml:space="preserve"> 知的障害者福祉工場</t>
  </si>
  <si>
    <r>
      <rPr>
        <b val="true"/>
        <sz val="14"/>
        <rFont val="Noto Sans"/>
        <family val="2"/>
      </rPr>
      <t xml:space="preserve">　Ｓ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主な社会福祉施設－続き－</t>
    </r>
  </si>
  <si>
    <r>
      <rPr>
        <b val="true"/>
        <sz val="14"/>
        <rFont val="Noto Sans"/>
        <family val="2"/>
      </rPr>
      <t xml:space="preserve">Ｂ．老人福祉施設</t>
    </r>
    <r>
      <rPr>
        <b val="true"/>
        <sz val="14"/>
        <rFont val="ＭＳ 明朝"/>
        <family val="1"/>
        <charset val="128"/>
      </rPr>
      <t xml:space="preserve">( 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 施設数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養護老人ホーム</t>
  </si>
  <si>
    <t xml:space="preserve">特別養護老人ホーム</t>
  </si>
  <si>
    <t xml:space="preserve">軽費老人ホーム</t>
  </si>
  <si>
    <t xml:space="preserve">資料：県長寿社会課</t>
  </si>
  <si>
    <r>
      <rPr>
        <b val="true"/>
        <sz val="14"/>
        <rFont val="Noto Sans"/>
        <family val="2"/>
      </rPr>
      <t xml:space="preserve">Ｃ．児童福祉施設</t>
    </r>
    <r>
      <rPr>
        <b val="true"/>
        <sz val="14"/>
        <rFont val="ＭＳ 明朝"/>
        <family val="1"/>
        <charset val="128"/>
      </rPr>
      <t xml:space="preserve">( 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総数</t>
  </si>
  <si>
    <t xml:space="preserve">･･･</t>
  </si>
  <si>
    <t xml:space="preserve">助産施設</t>
  </si>
  <si>
    <t xml:space="preserve">乳児院</t>
  </si>
  <si>
    <t xml:space="preserve">母子生活支援施設</t>
  </si>
  <si>
    <r>
      <rPr>
        <sz val="14"/>
        <rFont val="ＭＳ 明朝"/>
        <family val="1"/>
        <charset val="128"/>
      </rPr>
      <t xml:space="preserve">98</t>
    </r>
    <r>
      <rPr>
        <sz val="14"/>
        <rFont val="Noto Sans"/>
        <family val="2"/>
      </rPr>
      <t xml:space="preserve">世帯</t>
    </r>
  </si>
  <si>
    <r>
      <rPr>
        <sz val="14"/>
        <rFont val="ＭＳ 明朝"/>
        <family val="1"/>
        <charset val="128"/>
      </rPr>
      <t xml:space="preserve">83</t>
    </r>
    <r>
      <rPr>
        <sz val="14"/>
        <rFont val="Noto Sans"/>
        <family val="2"/>
      </rPr>
      <t xml:space="preserve">世帯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保育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児童養護施設</t>
  </si>
  <si>
    <t xml:space="preserve">児童自立支援施設</t>
  </si>
  <si>
    <r>
      <rPr>
        <sz val="14"/>
        <rFont val="Noto Sans"/>
        <family val="2"/>
      </rPr>
      <t xml:space="preserve">児童館（注</t>
    </r>
    <r>
      <rPr>
        <sz val="14"/>
        <rFont val="ＭＳ 明朝"/>
        <family val="1"/>
        <charset val="128"/>
      </rPr>
      <t xml:space="preserve">3</t>
    </r>
  </si>
  <si>
    <t xml:space="preserve">母子福祉施設</t>
  </si>
  <si>
    <t xml:space="preserve">母子福祉センタ－</t>
  </si>
  <si>
    <t xml:space="preserve">母子休養ホーム</t>
  </si>
  <si>
    <t xml:space="preserve">    資料：県子ども未来課</t>
  </si>
  <si>
    <t xml:space="preserve">注１）母子生活支援施設の定員は、世帯数</t>
  </si>
  <si>
    <t xml:space="preserve">注２）ここで言う保育所とは、僻地及び休止中のものを含む｡</t>
  </si>
  <si>
    <t xml:space="preserve">注３）ここで言う児童館とは、休止中のものを含む｡</t>
  </si>
  <si>
    <r>
      <rPr>
        <b val="true"/>
        <sz val="14"/>
        <rFont val="Noto Sans"/>
        <family val="2"/>
      </rPr>
      <t xml:space="preserve">Ｄ．保護施設</t>
    </r>
    <r>
      <rPr>
        <b val="true"/>
        <sz val="14"/>
        <rFont val="ＭＳ 明朝"/>
        <family val="1"/>
        <charset val="128"/>
      </rPr>
      <t xml:space="preserve">( 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床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身体障害者手帳交付状況</t>
    </r>
  </si>
  <si>
    <t xml:space="preserve">   単位：人</t>
  </si>
  <si>
    <t xml:space="preserve">      障害の種類</t>
  </si>
  <si>
    <t xml:space="preserve">１ 級</t>
  </si>
  <si>
    <t xml:space="preserve">２ 級</t>
  </si>
  <si>
    <t xml:space="preserve">３ 級</t>
  </si>
  <si>
    <t xml:space="preserve">４ 級</t>
  </si>
  <si>
    <t xml:space="preserve">５ 級</t>
  </si>
  <si>
    <t xml:space="preserve">６ 級</t>
  </si>
  <si>
    <r>
      <rPr>
        <sz val="14"/>
        <rFont val="Noto Sans"/>
        <family val="2"/>
      </rPr>
      <t xml:space="preserve">   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視覚</t>
  </si>
  <si>
    <t xml:space="preserve">  聴覚・平衡</t>
  </si>
  <si>
    <t xml:space="preserve">  音声・言語・そしゃく</t>
  </si>
  <si>
    <t xml:space="preserve">  肢体不自由</t>
  </si>
  <si>
    <t xml:space="preserve">  内部障害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政府管掌健康保険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の制度改正に伴い従来の「日雇労働者健康保険制度」が廃</t>
    </r>
  </si>
  <si>
    <r>
      <rPr>
        <sz val="14"/>
        <rFont val="Noto Sans"/>
        <family val="2"/>
      </rPr>
      <t xml:space="preserve">止になり、「政府管掌健康保険」に取り入れられた。このため、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以降は、「政府管掌健康保険（一般被保険者）」と「政府管掌健康保険</t>
  </si>
  <si>
    <t xml:space="preserve">（日雇特例被保険者）」の区分となっている。</t>
  </si>
  <si>
    <t xml:space="preserve">Ａ．適用状況（一般被保険者）</t>
  </si>
  <si>
    <t xml:space="preserve">被保険者</t>
  </si>
  <si>
    <t xml:space="preserve">平均標準報酬月額</t>
  </si>
  <si>
    <t xml:space="preserve">事業所数</t>
  </si>
  <si>
    <t xml:space="preserve">　任意</t>
  </si>
  <si>
    <t xml:space="preserve">強制適用</t>
  </si>
  <si>
    <t xml:space="preserve">包括適用</t>
  </si>
  <si>
    <t xml:space="preserve">件</t>
  </si>
  <si>
    <t xml:space="preserve">円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t xml:space="preserve">      和歌山東</t>
  </si>
  <si>
    <t xml:space="preserve">      和歌山西</t>
  </si>
  <si>
    <t xml:space="preserve">      田  辺</t>
  </si>
  <si>
    <t xml:space="preserve">資料：和歌山社会保険事務局「社会保険事業年報」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政府管掌健康保険－続き－</t>
    </r>
  </si>
  <si>
    <t xml:space="preserve">Ｂ．現金給付の決定状況（一般被保険者）</t>
  </si>
  <si>
    <t xml:space="preserve">          現金給付</t>
  </si>
  <si>
    <t xml:space="preserve">現金給付</t>
  </si>
  <si>
    <t xml:space="preserve">   入院時</t>
  </si>
  <si>
    <t xml:space="preserve">総  数</t>
  </si>
  <si>
    <t xml:space="preserve">療養費</t>
  </si>
  <si>
    <t xml:space="preserve">高額療養費</t>
  </si>
  <si>
    <t xml:space="preserve">看護費</t>
  </si>
  <si>
    <t xml:space="preserve">食事療養費</t>
  </si>
  <si>
    <t xml:space="preserve">移送費</t>
  </si>
  <si>
    <t xml:space="preserve">件 数</t>
  </si>
  <si>
    <t xml:space="preserve">金 額</t>
  </si>
  <si>
    <t xml:space="preserve">百万円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被扶養者</t>
  </si>
  <si>
    <t xml:space="preserve">  現金給付（続き）</t>
  </si>
  <si>
    <t xml:space="preserve">傷病手当金</t>
  </si>
  <si>
    <t xml:space="preserve">埋葬料</t>
  </si>
  <si>
    <t xml:space="preserve">分娩費</t>
  </si>
  <si>
    <t xml:space="preserve">出産手当金</t>
  </si>
  <si>
    <t xml:space="preserve">育児手当金</t>
  </si>
  <si>
    <t xml:space="preserve">出産育児一時金</t>
  </si>
  <si>
    <t xml:space="preserve">   </t>
  </si>
  <si>
    <t xml:space="preserve">Ｃ．現物給付の決定状況（一般被保険者）</t>
  </si>
  <si>
    <t xml:space="preserve">現物給付</t>
  </si>
  <si>
    <t xml:space="preserve">　   現物給付</t>
  </si>
  <si>
    <t xml:space="preserve">　       総 数</t>
  </si>
  <si>
    <t xml:space="preserve">一般診療</t>
  </si>
  <si>
    <t xml:space="preserve">歯科診療</t>
  </si>
  <si>
    <t xml:space="preserve">調  剤</t>
  </si>
  <si>
    <t xml:space="preserve">  Ｄ．保険料徴収状況（一般被保険者）</t>
  </si>
  <si>
    <t xml:space="preserve">Ｅ．適用状況（日雇特例被保険者）</t>
  </si>
  <si>
    <t xml:space="preserve">  有効被保険者</t>
  </si>
  <si>
    <t xml:space="preserve">保険料</t>
  </si>
  <si>
    <t xml:space="preserve">一人当り</t>
  </si>
  <si>
    <t xml:space="preserve"> 印紙購入</t>
  </si>
  <si>
    <t xml:space="preserve">  手帳数</t>
  </si>
  <si>
    <t xml:space="preserve">収納済額</t>
  </si>
  <si>
    <t xml:space="preserve"> 保険料</t>
  </si>
  <si>
    <t xml:space="preserve"> 通帳数</t>
  </si>
  <si>
    <t xml:space="preserve">うち男</t>
  </si>
  <si>
    <t xml:space="preserve">Ｆ．保険給付及び徴収保険料（日雇特例被保険者）</t>
  </si>
  <si>
    <t xml:space="preserve">保険給付 総数　</t>
  </si>
  <si>
    <t xml:space="preserve">被保険者分</t>
  </si>
  <si>
    <t xml:space="preserve">被扶養者分</t>
  </si>
  <si>
    <t xml:space="preserve">平均賃金</t>
  </si>
  <si>
    <t xml:space="preserve">日 額</t>
  </si>
  <si>
    <t xml:space="preserve">収入額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国民年金</t>
    </r>
  </si>
  <si>
    <t xml:space="preserve">年度末現</t>
  </si>
  <si>
    <t xml:space="preserve">  注１）</t>
  </si>
  <si>
    <t xml:space="preserve">①+②+③+④</t>
  </si>
  <si>
    <t xml:space="preserve">①国民年金</t>
  </si>
  <si>
    <t xml:space="preserve">在被保険</t>
  </si>
  <si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  (B)</t>
  </si>
  <si>
    <t xml:space="preserve">収納額</t>
  </si>
  <si>
    <t xml:space="preserve">給付総額</t>
  </si>
  <si>
    <t xml:space="preserve">給付額</t>
  </si>
  <si>
    <t xml:space="preserve">老齢・通算老齢</t>
  </si>
  <si>
    <t xml:space="preserve">  者総数</t>
  </si>
  <si>
    <t xml:space="preserve">･任意加入</t>
  </si>
  <si>
    <t xml:space="preserve">第３号</t>
  </si>
  <si>
    <t xml:space="preserve">受給権者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① 国民年金給付額（続き）</t>
  </si>
  <si>
    <t xml:space="preserve">障  害</t>
  </si>
  <si>
    <t xml:space="preserve">母子・準母子</t>
  </si>
  <si>
    <t xml:space="preserve">遺  児</t>
  </si>
  <si>
    <t xml:space="preserve">寡  婦</t>
  </si>
  <si>
    <t xml:space="preserve">　 ② 死亡・特別</t>
  </si>
  <si>
    <t xml:space="preserve">③基礎年金</t>
  </si>
  <si>
    <t xml:space="preserve">      一時金給付</t>
  </si>
  <si>
    <t xml:space="preserve">老  齢</t>
  </si>
  <si>
    <r>
      <rPr>
        <sz val="14"/>
        <rFont val="Noto Sans"/>
        <family val="2"/>
      </rPr>
      <t xml:space="preserve">障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拠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障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福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③ 基礎年金給付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2)</t>
    </r>
  </si>
  <si>
    <t xml:space="preserve">遺  族</t>
  </si>
  <si>
    <t xml:space="preserve">④ 福祉年金給付額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以前は</t>
    </r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は「強制加入」</t>
    </r>
    <r>
      <rPr>
        <sz val="14"/>
        <rFont val="ＭＳ 明朝"/>
        <family val="1"/>
        <charset val="128"/>
      </rPr>
      <t xml:space="preserve">(B)</t>
    </r>
    <r>
      <rPr>
        <sz val="14"/>
        <rFont val="Noto Sans"/>
        <family val="2"/>
      </rPr>
      <t xml:space="preserve">は「任意加入」の被保険者数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障害及び母子福祉年金は、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度から障害､遺族の各基礎年金に切替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厚生年金保険</t>
    </r>
  </si>
  <si>
    <t xml:space="preserve">受給権者数は各年度末現在</t>
  </si>
  <si>
    <t xml:space="preserve">厚生年金</t>
  </si>
  <si>
    <t xml:space="preserve">事業所</t>
  </si>
  <si>
    <t xml:space="preserve">被保険</t>
  </si>
  <si>
    <t xml:space="preserve">平均標準</t>
  </si>
  <si>
    <t xml:space="preserve">総　数</t>
  </si>
  <si>
    <t xml:space="preserve">任意包括</t>
  </si>
  <si>
    <t xml:space="preserve">者総数</t>
  </si>
  <si>
    <t xml:space="preserve">報酬月額</t>
  </si>
  <si>
    <t xml:space="preserve">新法計</t>
  </si>
  <si>
    <t xml:space="preserve">適 用</t>
  </si>
  <si>
    <t xml:space="preserve">年金額</t>
  </si>
  <si>
    <t xml:space="preserve">    厚生年金</t>
  </si>
  <si>
    <t xml:space="preserve">    新  法（続き）</t>
  </si>
  <si>
    <t xml:space="preserve">老齢厚生</t>
  </si>
  <si>
    <t xml:space="preserve">障害厚生</t>
  </si>
  <si>
    <t xml:space="preserve">遺族厚生</t>
  </si>
  <si>
    <t xml:space="preserve">障害基礎</t>
  </si>
  <si>
    <t xml:space="preserve">遺族基礎</t>
  </si>
  <si>
    <t xml:space="preserve">      旧  法</t>
  </si>
  <si>
    <t xml:space="preserve">旧法計</t>
  </si>
  <si>
    <t xml:space="preserve">通算老齢</t>
  </si>
  <si>
    <t xml:space="preserve">遺族・通算遺族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労働者災害補償保険</t>
    </r>
  </si>
  <si>
    <t xml:space="preserve">労働者災害補償保険</t>
  </si>
  <si>
    <t xml:space="preserve">新規受</t>
  </si>
  <si>
    <t xml:space="preserve">給付総数</t>
  </si>
  <si>
    <r>
      <rPr>
        <sz val="14"/>
        <rFont val="Noto Sans"/>
        <family val="2"/>
      </rPr>
      <t xml:space="preserve">療養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</t>
    </r>
  </si>
  <si>
    <r>
      <rPr>
        <sz val="14"/>
        <rFont val="Noto Sans"/>
        <family val="2"/>
      </rPr>
      <t xml:space="preserve">休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</t>
    </r>
  </si>
  <si>
    <r>
      <rPr>
        <sz val="14"/>
        <rFont val="Noto Sans"/>
        <family val="2"/>
      </rPr>
      <t xml:space="preserve">障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（注</t>
    </r>
    <r>
      <rPr>
        <sz val="14"/>
        <rFont val="ＭＳ 明朝"/>
        <family val="1"/>
        <charset val="128"/>
      </rPr>
      <t xml:space="preserve">1</t>
    </r>
  </si>
  <si>
    <t xml:space="preserve">遺族補償</t>
  </si>
  <si>
    <t xml:space="preserve">給者数</t>
  </si>
  <si>
    <t xml:space="preserve">      件</t>
  </si>
  <si>
    <t xml:space="preserve">労働者災害補償保険（続き）</t>
  </si>
  <si>
    <r>
      <rPr>
        <sz val="14"/>
        <rFont val="Noto Sans"/>
        <family val="2"/>
      </rPr>
      <t xml:space="preserve">給付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t xml:space="preserve">葬祭料（葬祭給付）</t>
  </si>
  <si>
    <r>
      <rPr>
        <sz val="14"/>
        <rFont val="Noto Sans"/>
        <family val="2"/>
      </rPr>
      <t xml:space="preserve">年金等給付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介護給付（補償）</t>
  </si>
  <si>
    <t xml:space="preserve">二次健診等給付</t>
  </si>
  <si>
    <t xml:space="preserve">  百万円</t>
  </si>
  <si>
    <r>
      <rPr>
        <sz val="14"/>
        <rFont val="Noto Sans"/>
        <family val="2"/>
      </rPr>
      <t xml:space="preserve">　　　　注</t>
    </r>
    <r>
      <rPr>
        <sz val="14"/>
        <rFont val="ＭＳ 明朝"/>
        <family val="1"/>
        <charset val="128"/>
      </rPr>
      <t xml:space="preserve">1)  </t>
    </r>
    <r>
      <rPr>
        <sz val="14"/>
        <rFont val="Noto Sans"/>
        <family val="2"/>
      </rPr>
      <t xml:space="preserve">障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及び遺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は一時金を示す。</t>
    </r>
  </si>
  <si>
    <r>
      <rPr>
        <sz val="14"/>
        <rFont val="Noto Sans"/>
        <family val="2"/>
      </rPr>
      <t xml:space="preserve">　　　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 年金給付等欄には、傷病（補償）給付、障害（補償）給付、遺族（補償）給付等の合計を示す。</t>
    </r>
  </si>
  <si>
    <t xml:space="preserve">　　　　資料：和歌山労働局労働基準部監督課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雇用保険</t>
    </r>
  </si>
  <si>
    <t xml:space="preserve">短時間労働被保険者分を含む。「実人員」は、年度の月平均</t>
  </si>
  <si>
    <t xml:space="preserve">年度末現在</t>
  </si>
  <si>
    <t xml:space="preserve">雇用勘定</t>
  </si>
  <si>
    <t xml:space="preserve">一般求職</t>
  </si>
  <si>
    <t xml:space="preserve">適用状況</t>
  </si>
  <si>
    <t xml:space="preserve">失業給付金</t>
  </si>
  <si>
    <t xml:space="preserve">者給付支</t>
  </si>
  <si>
    <t xml:space="preserve">一般受給</t>
  </si>
  <si>
    <r>
      <rPr>
        <sz val="14"/>
        <rFont val="Noto Sans"/>
        <family val="2"/>
      </rPr>
      <t xml:space="preserve">基本手当</t>
    </r>
    <r>
      <rPr>
        <sz val="14"/>
        <rFont val="ＭＳ 明朝"/>
        <family val="1"/>
        <charset val="128"/>
      </rPr>
      <t xml:space="preserve">,</t>
    </r>
  </si>
  <si>
    <t xml:space="preserve">支給総額</t>
  </si>
  <si>
    <t xml:space="preserve">　給総額</t>
  </si>
  <si>
    <t xml:space="preserve">資格決定</t>
  </si>
  <si>
    <t xml:space="preserve">延長給付</t>
  </si>
  <si>
    <t xml:space="preserve">基本手当</t>
  </si>
  <si>
    <t xml:space="preserve">実人員</t>
  </si>
  <si>
    <t xml:space="preserve">支給金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失業給付金－続き－</t>
  </si>
  <si>
    <t xml:space="preserve">一般求職者給付－続き－</t>
  </si>
  <si>
    <r>
      <rPr>
        <sz val="14"/>
        <rFont val="Noto Sans"/>
        <family val="2"/>
      </rPr>
      <t xml:space="preserve">      基本手当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延長給付－続き－</t>
    </r>
  </si>
  <si>
    <t xml:space="preserve">高年齢求職者給付金</t>
  </si>
  <si>
    <t xml:space="preserve">特例一時金</t>
  </si>
  <si>
    <t xml:space="preserve">技能習得</t>
  </si>
  <si>
    <t xml:space="preserve">寄宿手当</t>
  </si>
  <si>
    <t xml:space="preserve">傷病手当</t>
  </si>
  <si>
    <t xml:space="preserve">個別延長</t>
  </si>
  <si>
    <t xml:space="preserve">訓練延長</t>
  </si>
  <si>
    <t xml:space="preserve">手 当</t>
  </si>
  <si>
    <t xml:space="preserve">受給者数</t>
  </si>
  <si>
    <t xml:space="preserve"> 　　（旧法による福祉施設給付金を含む）</t>
  </si>
  <si>
    <t xml:space="preserve">日雇求職者給付</t>
  </si>
  <si>
    <t xml:space="preserve"> 　就職促進給付</t>
  </si>
  <si>
    <t xml:space="preserve">受給者</t>
  </si>
  <si>
    <t xml:space="preserve">常用就職</t>
  </si>
  <si>
    <t xml:space="preserve">再就職</t>
  </si>
  <si>
    <t xml:space="preserve">就 業</t>
  </si>
  <si>
    <t xml:space="preserve">広域求職</t>
  </si>
  <si>
    <t xml:space="preserve">支度金</t>
  </si>
  <si>
    <t xml:space="preserve">移転費</t>
  </si>
  <si>
    <t xml:space="preserve">活動費</t>
  </si>
  <si>
    <t xml:space="preserve">資料：和歌山労働局職業安定部「職業安定統計年報」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国民健康保険</t>
    </r>
  </si>
  <si>
    <r>
      <rPr>
        <sz val="14"/>
        <rFont val="Noto Sans"/>
        <family val="2"/>
      </rPr>
      <t xml:space="preserve">保険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税</t>
    </r>
  </si>
  <si>
    <t xml:space="preserve">歳  入</t>
  </si>
  <si>
    <t xml:space="preserve">保険給</t>
  </si>
  <si>
    <t xml:space="preserve">  一般被保険者分</t>
  </si>
  <si>
    <t xml:space="preserve">退職被</t>
  </si>
  <si>
    <t xml:space="preserve">  世帯数</t>
  </si>
  <si>
    <t xml:space="preserve"> 被保険者</t>
  </si>
  <si>
    <t xml:space="preserve">決算額</t>
  </si>
  <si>
    <t xml:space="preserve">付総額</t>
  </si>
  <si>
    <t xml:space="preserve">療養給付費</t>
  </si>
  <si>
    <t xml:space="preserve">保険者分</t>
  </si>
  <si>
    <t xml:space="preserve">資料：県健康づくり推進課「国民健康保険事業状況（紀州の国保）」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船員保険</t>
    </r>
  </si>
  <si>
    <t xml:space="preserve">        ＝年度末現在適用状況＝</t>
  </si>
  <si>
    <t xml:space="preserve">普通保険</t>
  </si>
  <si>
    <t xml:space="preserve">失業保険</t>
  </si>
  <si>
    <t xml:space="preserve">船舶所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被保険者数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平均標準報酬月額</t>
    </r>
  </si>
  <si>
    <t xml:space="preserve">有者数</t>
  </si>
  <si>
    <t xml:space="preserve">任意継続</t>
  </si>
  <si>
    <t xml:space="preserve">者  数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3) </t>
    </r>
    <r>
      <rPr>
        <sz val="14"/>
        <rFont val="Noto Sans"/>
        <family val="2"/>
      </rPr>
      <t xml:space="preserve">旧法</t>
    </r>
  </si>
  <si>
    <t xml:space="preserve">疾病部門</t>
  </si>
  <si>
    <t xml:space="preserve">    年金受給権者</t>
  </si>
  <si>
    <t xml:space="preserve">失業給付支払</t>
  </si>
  <si>
    <t xml:space="preserve">給付金額</t>
  </si>
  <si>
    <t xml:space="preserve">人 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「任意継続」は、疾病部門と年金部門の合計　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疾病部門の額　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年度末現在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組合管掌健康保険</t>
    </r>
  </si>
  <si>
    <r>
      <rPr>
        <sz val="14"/>
        <rFont val="Noto Sans"/>
        <family val="2"/>
      </rPr>
      <t xml:space="preserve">   被保険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被扶養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      平均標準報酬月額</t>
  </si>
  <si>
    <t xml:space="preserve">     計</t>
  </si>
  <si>
    <t xml:space="preserve">本部組合</t>
  </si>
  <si>
    <t xml:space="preserve">支部組合</t>
  </si>
  <si>
    <t xml:space="preserve">    計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の組織改正で、近畿厚生局の管轄となり県単位の数が集計されていない。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市町村別国民年金の状況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t xml:space="preserve">年金給付</t>
  </si>
  <si>
    <t xml:space="preserve">     老齢年金給付</t>
  </si>
  <si>
    <t xml:space="preserve">  短期年金給付 （注</t>
  </si>
  <si>
    <t xml:space="preserve">短期年金</t>
  </si>
  <si>
    <t xml:space="preserve">被保険者数</t>
  </si>
  <si>
    <t xml:space="preserve">総額</t>
  </si>
  <si>
    <t xml:space="preserve"> 基礎年金</t>
  </si>
  <si>
    <t xml:space="preserve"> 国民年金</t>
  </si>
  <si>
    <t xml:space="preserve">福祉年金</t>
  </si>
  <si>
    <t xml:space="preserve">合計</t>
  </si>
  <si>
    <t xml:space="preserve">死亡一時金</t>
  </si>
  <si>
    <t xml:space="preserve">総計</t>
  </si>
  <si>
    <t xml:space="preserve"> 百万円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(2006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)</t>
    </r>
  </si>
  <si>
    <t xml:space="preserve">  　和歌山市</t>
  </si>
  <si>
    <t xml:space="preserve">  　海 南 市</t>
  </si>
  <si>
    <t xml:space="preserve"> 　 橋 本 市</t>
  </si>
  <si>
    <t xml:space="preserve"> 　 有 田 市</t>
  </si>
  <si>
    <t xml:space="preserve">  　御 坊 市</t>
  </si>
  <si>
    <t xml:space="preserve">  　田 辺 市</t>
  </si>
  <si>
    <t xml:space="preserve"> 　 新 宮 市</t>
  </si>
  <si>
    <t xml:space="preserve">　　紀の川市</t>
  </si>
  <si>
    <t xml:space="preserve">  　岩 出 市</t>
  </si>
  <si>
    <t xml:space="preserve">    紀美野町</t>
  </si>
  <si>
    <t xml:space="preserve"> 　 かつらぎ町</t>
  </si>
  <si>
    <t xml:space="preserve">  　九度山町</t>
  </si>
  <si>
    <t xml:space="preserve"> 　 高 野 町</t>
  </si>
  <si>
    <t xml:space="preserve">  　湯 浅 町</t>
  </si>
  <si>
    <t xml:space="preserve">  　広 川 町</t>
  </si>
  <si>
    <t xml:space="preserve">    有田川町</t>
  </si>
  <si>
    <t xml:space="preserve">  　美 浜 町</t>
  </si>
  <si>
    <t xml:space="preserve">  　日 高 町</t>
  </si>
  <si>
    <t xml:space="preserve">  　由 良 町</t>
  </si>
  <si>
    <t xml:space="preserve"> 　 印 南 町</t>
  </si>
  <si>
    <t xml:space="preserve"> 　 みなべ町</t>
  </si>
  <si>
    <t xml:space="preserve">  　日高川町</t>
  </si>
  <si>
    <t xml:space="preserve">　</t>
  </si>
  <si>
    <t xml:space="preserve">  　白 浜 町</t>
  </si>
  <si>
    <t xml:space="preserve"> 　 上富田町</t>
  </si>
  <si>
    <t xml:space="preserve"> 　 すさみ町</t>
  </si>
  <si>
    <t xml:space="preserve"> 　 那智勝浦町</t>
  </si>
  <si>
    <t xml:space="preserve">  　太 地 町</t>
  </si>
  <si>
    <t xml:space="preserve"> 　 古座川町</t>
  </si>
  <si>
    <t xml:space="preserve">  　北 山 村</t>
  </si>
  <si>
    <t xml:space="preserve"> 　 串 本 町</t>
  </si>
  <si>
    <t xml:space="preserve">  　住所不明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国民年金</t>
    </r>
    <r>
      <rPr>
        <sz val="14"/>
        <rFont val="ＭＳ 明朝"/>
        <family val="1"/>
        <charset val="128"/>
      </rPr>
      <t xml:space="preserve">=</t>
    </r>
    <r>
      <rPr>
        <sz val="14"/>
        <rFont val="Noto Sans"/>
        <family val="2"/>
      </rPr>
      <t xml:space="preserve">障害･母子･準母子･寡婦･遺児年金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死亡･特別一時金</t>
    </r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和歌山社会保険事務局｢社会保険事業年報｣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市町村別厚生年金の状況</t>
    </r>
  </si>
  <si>
    <t xml:space="preserve">合　計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新法小計（新制度分）</t>
    </r>
  </si>
  <si>
    <t xml:space="preserve">旧法小計（旧制度分）</t>
  </si>
  <si>
    <t xml:space="preserve">年度末受給権者</t>
  </si>
  <si>
    <t xml:space="preserve">総年金額</t>
  </si>
  <si>
    <t xml:space="preserve"> 　 海 南 市</t>
  </si>
  <si>
    <t xml:space="preserve"> 　 御 坊 市</t>
  </si>
  <si>
    <t xml:space="preserve"> 　 田 辺 市</t>
  </si>
  <si>
    <t xml:space="preserve">　　紀美野町</t>
  </si>
  <si>
    <t xml:space="preserve">  　岩 出 町</t>
  </si>
  <si>
    <t xml:space="preserve">  　かつらぎ町</t>
  </si>
  <si>
    <t xml:space="preserve">  　高 野 町</t>
  </si>
  <si>
    <t xml:space="preserve">　　有田川町</t>
  </si>
  <si>
    <t xml:space="preserve"> 　 日 高 町</t>
  </si>
  <si>
    <t xml:space="preserve">  　印 南 町</t>
  </si>
  <si>
    <t xml:space="preserve">  　みなべ町</t>
  </si>
  <si>
    <t xml:space="preserve">　　日高川町</t>
  </si>
  <si>
    <t xml:space="preserve">  　すさみ町</t>
  </si>
  <si>
    <t xml:space="preserve">  　那智勝浦町</t>
  </si>
  <si>
    <t xml:space="preserve">  　古座川町</t>
  </si>
  <si>
    <t xml:space="preserve"> 　 住所不明</t>
  </si>
  <si>
    <r>
      <rPr>
        <sz val="14"/>
        <rFont val="Noto Sans"/>
        <family val="2"/>
      </rPr>
      <t xml:space="preserve">資料：和歌山社会保険事務局「社会保険事業年報」 　  注）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からの新年金制度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市町村別国民健康保険の事業状況</t>
    </r>
  </si>
  <si>
    <t xml:space="preserve">年度末現在適用状況</t>
  </si>
  <si>
    <t xml:space="preserve">保険給付</t>
  </si>
  <si>
    <t xml:space="preserve">一般被保険者分</t>
  </si>
  <si>
    <t xml:space="preserve">退職被保険者分</t>
  </si>
  <si>
    <t xml:space="preserve">  市町村等</t>
  </si>
  <si>
    <t xml:space="preserve">費総額</t>
  </si>
  <si>
    <t xml:space="preserve">療養</t>
  </si>
  <si>
    <t xml:space="preserve">高額</t>
  </si>
  <si>
    <t xml:space="preserve">療養諸</t>
  </si>
  <si>
    <t xml:space="preserve">世帯数</t>
  </si>
  <si>
    <t xml:space="preserve">給付費</t>
  </si>
  <si>
    <r>
      <rPr>
        <sz val="14"/>
        <rFont val="Noto Sans"/>
        <family val="2"/>
      </rPr>
      <t xml:space="preserve">費（注</t>
    </r>
    <r>
      <rPr>
        <sz val="14"/>
        <rFont val="ＭＳ 明朝"/>
        <family val="1"/>
        <charset val="128"/>
      </rPr>
      <t xml:space="preserve">3</t>
    </r>
  </si>
  <si>
    <t xml:space="preserve">小計</t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 （注１</t>
  </si>
  <si>
    <t xml:space="preserve">  田 辺 市</t>
  </si>
  <si>
    <t xml:space="preserve">  新 宮 市</t>
  </si>
  <si>
    <t xml:space="preserve">  紀の川市</t>
  </si>
  <si>
    <t xml:space="preserve">  岩 出 市</t>
  </si>
  <si>
    <t xml:space="preserve">  紀美野町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由 良 町</t>
  </si>
  <si>
    <t xml:space="preserve">  日高川町（注２</t>
  </si>
  <si>
    <t xml:space="preserve">  みなべ町</t>
  </si>
  <si>
    <t xml:space="preserve">  印 南 町</t>
  </si>
  <si>
    <t xml:space="preserve">  白 浜 町</t>
  </si>
  <si>
    <t xml:space="preserve">  上富田町</t>
  </si>
  <si>
    <t xml:space="preserve">  すさみ町</t>
  </si>
  <si>
    <t xml:space="preserve">  串 本 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医師国保組合</t>
  </si>
  <si>
    <t xml:space="preserve">  歯科医師国保組合</t>
  </si>
  <si>
    <t xml:space="preserve">  薬剤師国保組合</t>
  </si>
  <si>
    <r>
      <rPr>
        <sz val="14"/>
        <rFont val="Noto Sans"/>
        <family val="2"/>
      </rPr>
      <t xml:space="preserve">      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県健康づくり推進課「国民健康保険事業状況（紀州の国保）」</t>
    </r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御坊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美浜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高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旧川辺町</t>
    </r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旧川辺町を除く。</t>
    </r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移送費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\\#,##0;[RED]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B64" colorId="64" zoomScale="75" zoomScaleNormal="75" zoomScalePageLayoutView="100" workbookViewId="0">
      <selection pane="topLeft" activeCell="L71" activeCellId="0" sqref="L7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6.74"/>
    <col collapsed="false" customWidth="true" hidden="false" outlineLevel="0" max="3" min="3" style="1" width="10.87"/>
    <col collapsed="false" customWidth="false" hidden="false" outlineLevel="0" max="5" min="4" style="1" width="13.36"/>
    <col collapsed="false" customWidth="true" hidden="false" outlineLevel="0" max="6" min="6" style="1" width="10.87"/>
    <col collapsed="false" customWidth="false" hidden="false" outlineLevel="0" max="9" min="7" style="1" width="13.36"/>
    <col collapsed="false" customWidth="true" hidden="false" outlineLevel="0" max="11" min="10" style="1" width="10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3" customFormat="false" ht="17.25" hidden="false" customHeight="false" outlineLevel="0" collapsed="false">
      <c r="A3" s="2"/>
    </row>
    <row r="6" customFormat="false" ht="29.25" hidden="false" customHeight="true" outlineLevel="0" collapsed="false">
      <c r="E6" s="3" t="s">
        <v>0</v>
      </c>
    </row>
    <row r="8" customFormat="false" ht="17.25" hidden="false" customHeight="false" outlineLevel="0" collapsed="false">
      <c r="E8" s="4" t="s">
        <v>1</v>
      </c>
    </row>
    <row r="9" customFormat="false" ht="18" hidden="false" customHeight="false" outlineLevel="0" collapsed="false">
      <c r="B9" s="5"/>
      <c r="C9" s="6" t="s">
        <v>2</v>
      </c>
      <c r="D9" s="5"/>
      <c r="E9" s="5"/>
      <c r="F9" s="5"/>
      <c r="G9" s="5"/>
      <c r="H9" s="5"/>
      <c r="I9" s="7" t="s">
        <v>3</v>
      </c>
      <c r="J9" s="5"/>
    </row>
    <row r="10" customFormat="false" ht="17.25" hidden="false" customHeight="false" outlineLevel="0" collapsed="false">
      <c r="C10" s="8"/>
      <c r="D10" s="9"/>
      <c r="E10" s="10" t="s">
        <v>4</v>
      </c>
      <c r="F10" s="11"/>
      <c r="G10" s="9"/>
      <c r="H10" s="10" t="s">
        <v>5</v>
      </c>
      <c r="I10" s="11"/>
      <c r="J10" s="11"/>
    </row>
    <row r="11" customFormat="false" ht="17.25" hidden="false" customHeight="false" outlineLevel="0" collapsed="false">
      <c r="B11" s="12" t="s">
        <v>6</v>
      </c>
      <c r="C11" s="13" t="s">
        <v>7</v>
      </c>
      <c r="D11" s="13" t="s">
        <v>8</v>
      </c>
      <c r="E11" s="13" t="s">
        <v>9</v>
      </c>
      <c r="F11" s="14" t="s">
        <v>10</v>
      </c>
      <c r="G11" s="13" t="s">
        <v>8</v>
      </c>
      <c r="H11" s="13" t="s">
        <v>11</v>
      </c>
      <c r="I11" s="13" t="s">
        <v>9</v>
      </c>
      <c r="J11" s="14" t="s">
        <v>10</v>
      </c>
    </row>
    <row r="12" customFormat="false" ht="17.25" hidden="false" customHeight="false" outlineLevel="0" collapsed="false">
      <c r="B12" s="11"/>
      <c r="C12" s="15" t="s">
        <v>12</v>
      </c>
      <c r="D12" s="15" t="s">
        <v>13</v>
      </c>
      <c r="E12" s="15" t="s">
        <v>14</v>
      </c>
      <c r="F12" s="15" t="s">
        <v>15</v>
      </c>
      <c r="G12" s="15" t="s">
        <v>13</v>
      </c>
      <c r="H12" s="15" t="s">
        <v>16</v>
      </c>
      <c r="I12" s="15" t="s">
        <v>14</v>
      </c>
      <c r="J12" s="15" t="s">
        <v>15</v>
      </c>
    </row>
    <row r="13" customFormat="false" ht="17.25" hidden="false" customHeight="false" outlineLevel="0" collapsed="false">
      <c r="C13" s="8"/>
    </row>
    <row r="14" customFormat="false" ht="17.25" hidden="false" customHeight="false" outlineLevel="0" collapsed="false">
      <c r="B14" s="12" t="s">
        <v>17</v>
      </c>
      <c r="C14" s="16" t="n">
        <v>5556</v>
      </c>
      <c r="D14" s="17" t="n">
        <v>2256</v>
      </c>
      <c r="E14" s="17" t="n">
        <v>1710</v>
      </c>
      <c r="F14" s="17" t="n">
        <v>70</v>
      </c>
      <c r="G14" s="17" t="n">
        <v>303</v>
      </c>
      <c r="H14" s="17" t="n">
        <v>331</v>
      </c>
      <c r="I14" s="17" t="n">
        <v>718</v>
      </c>
      <c r="J14" s="17" t="n">
        <v>168</v>
      </c>
    </row>
    <row r="15" customFormat="false" ht="17.25" hidden="false" customHeight="false" outlineLevel="0" collapsed="false">
      <c r="B15" s="12" t="s">
        <v>18</v>
      </c>
      <c r="C15" s="16" t="n">
        <v>6233</v>
      </c>
      <c r="D15" s="17" t="n">
        <v>2966</v>
      </c>
      <c r="E15" s="17" t="n">
        <v>1714</v>
      </c>
      <c r="F15" s="17" t="n">
        <v>68</v>
      </c>
      <c r="G15" s="17" t="n">
        <v>450</v>
      </c>
      <c r="H15" s="17" t="n">
        <v>296</v>
      </c>
      <c r="I15" s="17" t="n">
        <v>602</v>
      </c>
      <c r="J15" s="17" t="n">
        <v>138</v>
      </c>
    </row>
    <row r="16" customFormat="false" ht="17.25" hidden="false" customHeight="false" outlineLevel="0" collapsed="false">
      <c r="B16" s="2"/>
      <c r="C16" s="16"/>
      <c r="D16" s="17"/>
      <c r="E16" s="17"/>
      <c r="F16" s="17"/>
      <c r="G16" s="17"/>
      <c r="H16" s="17"/>
      <c r="I16" s="17"/>
      <c r="J16" s="17"/>
    </row>
    <row r="17" s="18" customFormat="true" ht="17.25" hidden="false" customHeight="false" outlineLevel="0" collapsed="false">
      <c r="B17" s="12" t="s">
        <v>19</v>
      </c>
      <c r="C17" s="16" t="n">
        <v>7062</v>
      </c>
      <c r="D17" s="17" t="n">
        <v>3479</v>
      </c>
      <c r="E17" s="17" t="n">
        <v>1775</v>
      </c>
      <c r="F17" s="17" t="n">
        <v>135</v>
      </c>
      <c r="G17" s="17" t="n">
        <v>532</v>
      </c>
      <c r="H17" s="17" t="n">
        <v>339</v>
      </c>
      <c r="I17" s="17" t="n">
        <v>638</v>
      </c>
      <c r="J17" s="17" t="n">
        <v>164</v>
      </c>
    </row>
    <row r="18" s="18" customFormat="true" ht="17.25" hidden="false" customHeight="false" outlineLevel="0" collapsed="false">
      <c r="B18" s="12" t="s">
        <v>20</v>
      </c>
      <c r="C18" s="16" t="n">
        <v>7677</v>
      </c>
      <c r="D18" s="17" t="n">
        <v>3733</v>
      </c>
      <c r="E18" s="17" t="n">
        <v>1877</v>
      </c>
      <c r="F18" s="17" t="n">
        <v>212</v>
      </c>
      <c r="G18" s="17" t="n">
        <v>572</v>
      </c>
      <c r="H18" s="17" t="n">
        <v>393</v>
      </c>
      <c r="I18" s="17" t="n">
        <v>689</v>
      </c>
      <c r="J18" s="17" t="n">
        <v>203</v>
      </c>
    </row>
    <row r="19" s="18" customFormat="true" ht="17.25" hidden="false" customHeight="false" outlineLevel="0" collapsed="false">
      <c r="A19" s="1"/>
      <c r="B19" s="12" t="s">
        <v>21</v>
      </c>
      <c r="C19" s="16" t="n">
        <v>8175</v>
      </c>
      <c r="D19" s="17" t="n">
        <v>3955</v>
      </c>
      <c r="E19" s="17" t="n">
        <v>1972</v>
      </c>
      <c r="F19" s="17" t="n">
        <v>248</v>
      </c>
      <c r="G19" s="17" t="n">
        <v>622</v>
      </c>
      <c r="H19" s="17" t="n">
        <v>439</v>
      </c>
      <c r="I19" s="17" t="n">
        <v>713</v>
      </c>
      <c r="J19" s="17" t="n">
        <v>226</v>
      </c>
      <c r="K19" s="1"/>
      <c r="L19" s="1"/>
      <c r="M19" s="1"/>
    </row>
    <row r="20" s="18" customFormat="true" ht="17.25" hidden="false" customHeight="false" outlineLevel="0" collapsed="false">
      <c r="A20" s="1"/>
      <c r="B20" s="12" t="s">
        <v>22</v>
      </c>
      <c r="C20" s="16" t="n">
        <v>8529</v>
      </c>
      <c r="D20" s="17" t="n">
        <v>3869</v>
      </c>
      <c r="E20" s="17" t="n">
        <v>2309</v>
      </c>
      <c r="F20" s="17" t="n">
        <v>305</v>
      </c>
      <c r="G20" s="17" t="n">
        <v>566</v>
      </c>
      <c r="H20" s="17" t="n">
        <v>446</v>
      </c>
      <c r="I20" s="17" t="n">
        <v>779</v>
      </c>
      <c r="J20" s="17" t="n">
        <v>255</v>
      </c>
      <c r="K20" s="1"/>
      <c r="L20" s="1"/>
      <c r="M20" s="1"/>
    </row>
    <row r="21" s="18" customFormat="true" ht="17.25" hidden="false" customHeight="false" outlineLevel="0" collapsed="false">
      <c r="A21" s="1"/>
      <c r="B21" s="12" t="s">
        <v>23</v>
      </c>
      <c r="C21" s="16" t="n">
        <v>8857</v>
      </c>
      <c r="D21" s="17" t="n">
        <v>4111</v>
      </c>
      <c r="E21" s="17" t="n">
        <v>2383</v>
      </c>
      <c r="F21" s="17" t="n">
        <v>290</v>
      </c>
      <c r="G21" s="17" t="n">
        <v>588</v>
      </c>
      <c r="H21" s="17" t="n">
        <v>458</v>
      </c>
      <c r="I21" s="17" t="n">
        <v>760</v>
      </c>
      <c r="J21" s="17" t="n">
        <v>267</v>
      </c>
      <c r="K21" s="1"/>
      <c r="L21" s="1"/>
      <c r="M21" s="1"/>
    </row>
    <row r="22" s="18" customFormat="true" ht="17.25" hidden="false" customHeight="false" outlineLevel="0" collapsed="false">
      <c r="A22" s="1"/>
      <c r="B22" s="12" t="s">
        <v>24</v>
      </c>
      <c r="C22" s="19" t="n">
        <v>9167</v>
      </c>
      <c r="D22" s="20" t="n">
        <v>4339</v>
      </c>
      <c r="E22" s="20" t="n">
        <v>2428</v>
      </c>
      <c r="F22" s="20" t="n">
        <v>301</v>
      </c>
      <c r="G22" s="20" t="n">
        <v>594</v>
      </c>
      <c r="H22" s="20" t="n">
        <v>484</v>
      </c>
      <c r="I22" s="20" t="n">
        <v>753</v>
      </c>
      <c r="J22" s="20" t="n">
        <v>267</v>
      </c>
      <c r="K22" s="21"/>
      <c r="L22" s="1"/>
      <c r="M22" s="1"/>
    </row>
    <row r="23" customFormat="false" ht="18" hidden="false" customHeight="false" outlineLevel="0" collapsed="false">
      <c r="B23" s="5"/>
      <c r="C23" s="22"/>
      <c r="D23" s="23"/>
      <c r="E23" s="24"/>
      <c r="F23" s="24"/>
      <c r="G23" s="24"/>
      <c r="H23" s="24"/>
      <c r="I23" s="24"/>
      <c r="J23" s="24"/>
      <c r="K23" s="21"/>
    </row>
    <row r="24" customFormat="false" ht="17.25" hidden="false" customHeight="false" outlineLevel="0" collapsed="false">
      <c r="C24" s="25" t="s">
        <v>25</v>
      </c>
      <c r="D24" s="21"/>
      <c r="E24" s="21"/>
      <c r="F24" s="21"/>
      <c r="G24" s="21"/>
      <c r="H24" s="21"/>
      <c r="I24" s="21"/>
      <c r="J24" s="21"/>
      <c r="K24" s="21"/>
    </row>
    <row r="25" customFormat="false" ht="17.25" hidden="false" customHeight="false" outlineLevel="0" collapsed="false">
      <c r="C25" s="25" t="s">
        <v>26</v>
      </c>
      <c r="D25" s="21"/>
      <c r="E25" s="21"/>
      <c r="F25" s="21"/>
      <c r="G25" s="21"/>
      <c r="H25" s="21"/>
      <c r="I25" s="21"/>
      <c r="J25" s="21"/>
      <c r="K25" s="21"/>
    </row>
    <row r="26" customFormat="false" ht="17.25" hidden="false" customHeight="false" outlineLevel="0" collapsed="false">
      <c r="C26" s="25" t="s">
        <v>27</v>
      </c>
      <c r="D26" s="21"/>
      <c r="E26" s="21"/>
      <c r="F26" s="21"/>
      <c r="G26" s="21"/>
      <c r="H26" s="21"/>
      <c r="I26" s="21"/>
      <c r="J26" s="21"/>
      <c r="K26" s="21"/>
    </row>
    <row r="27" customFormat="false" ht="17.25" hidden="false" customHeight="false" outlineLevel="0" collapsed="false">
      <c r="C27" s="25" t="s">
        <v>28</v>
      </c>
      <c r="D27" s="21"/>
      <c r="E27" s="21"/>
      <c r="F27" s="21"/>
      <c r="G27" s="21"/>
      <c r="H27" s="21"/>
      <c r="I27" s="21"/>
      <c r="J27" s="21"/>
      <c r="K27" s="21"/>
    </row>
    <row r="28" customFormat="false" ht="17.2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8" hidden="false" customHeight="false" outlineLevel="0" collapsed="false">
      <c r="B29" s="5"/>
      <c r="C29" s="26" t="s">
        <v>29</v>
      </c>
      <c r="D29" s="24"/>
      <c r="E29" s="24"/>
      <c r="F29" s="24"/>
      <c r="G29" s="24"/>
      <c r="H29" s="24"/>
      <c r="I29" s="27" t="s">
        <v>3</v>
      </c>
      <c r="J29" s="24"/>
      <c r="K29" s="21"/>
    </row>
    <row r="30" customFormat="false" ht="17.25" hidden="false" customHeight="false" outlineLevel="0" collapsed="false">
      <c r="C30" s="28"/>
      <c r="D30" s="29"/>
      <c r="E30" s="30" t="s">
        <v>30</v>
      </c>
      <c r="F30" s="31"/>
      <c r="G30" s="31"/>
      <c r="H30" s="32" t="s">
        <v>31</v>
      </c>
      <c r="I30" s="32" t="s">
        <v>32</v>
      </c>
      <c r="J30" s="28"/>
      <c r="K30" s="21"/>
    </row>
    <row r="31" customFormat="false" ht="17.25" hidden="false" customHeight="false" outlineLevel="0" collapsed="false">
      <c r="B31" s="33" t="s">
        <v>33</v>
      </c>
      <c r="C31" s="34" t="s">
        <v>34</v>
      </c>
      <c r="D31" s="28"/>
      <c r="E31" s="28"/>
      <c r="F31" s="28"/>
      <c r="G31" s="32" t="s">
        <v>35</v>
      </c>
      <c r="H31" s="32" t="s">
        <v>32</v>
      </c>
      <c r="I31" s="32" t="s">
        <v>36</v>
      </c>
      <c r="J31" s="32" t="s">
        <v>37</v>
      </c>
      <c r="K31" s="21"/>
    </row>
    <row r="32" customFormat="false" ht="17.25" hidden="false" customHeight="false" outlineLevel="0" collapsed="false">
      <c r="B32" s="11"/>
      <c r="C32" s="35" t="s">
        <v>12</v>
      </c>
      <c r="D32" s="35" t="s">
        <v>38</v>
      </c>
      <c r="E32" s="35" t="s">
        <v>39</v>
      </c>
      <c r="F32" s="35" t="s">
        <v>40</v>
      </c>
      <c r="G32" s="35" t="s">
        <v>41</v>
      </c>
      <c r="H32" s="36" t="s">
        <v>42</v>
      </c>
      <c r="I32" s="35" t="s">
        <v>43</v>
      </c>
      <c r="J32" s="29"/>
      <c r="K32" s="21"/>
    </row>
    <row r="33" customFormat="false" ht="17.25" hidden="false" customHeight="false" outlineLevel="0" collapsed="false">
      <c r="C33" s="28"/>
      <c r="D33" s="21"/>
      <c r="E33" s="21"/>
      <c r="F33" s="21"/>
      <c r="G33" s="21"/>
      <c r="H33" s="21"/>
      <c r="I33" s="21"/>
      <c r="J33" s="21"/>
      <c r="K33" s="21"/>
    </row>
    <row r="34" customFormat="false" ht="17.25" hidden="false" customHeight="false" outlineLevel="0" collapsed="false">
      <c r="B34" s="12" t="s">
        <v>17</v>
      </c>
      <c r="C34" s="19" t="n">
        <v>5563</v>
      </c>
      <c r="D34" s="20" t="n">
        <v>84</v>
      </c>
      <c r="E34" s="20" t="n">
        <v>163</v>
      </c>
      <c r="F34" s="20" t="n">
        <v>80</v>
      </c>
      <c r="G34" s="20" t="n">
        <v>84</v>
      </c>
      <c r="H34" s="20" t="n">
        <v>152</v>
      </c>
      <c r="I34" s="20" t="n">
        <v>4993</v>
      </c>
      <c r="J34" s="20" t="n">
        <v>7</v>
      </c>
      <c r="K34" s="21"/>
    </row>
    <row r="35" customFormat="false" ht="17.25" hidden="false" customHeight="false" outlineLevel="0" collapsed="false">
      <c r="B35" s="12" t="s">
        <v>18</v>
      </c>
      <c r="C35" s="19" t="n">
        <v>6243</v>
      </c>
      <c r="D35" s="20" t="n">
        <v>95</v>
      </c>
      <c r="E35" s="20" t="n">
        <v>113</v>
      </c>
      <c r="F35" s="20" t="n">
        <v>50</v>
      </c>
      <c r="G35" s="20" t="n">
        <v>46</v>
      </c>
      <c r="H35" s="20" t="n">
        <v>108</v>
      </c>
      <c r="I35" s="20" t="n">
        <v>5821</v>
      </c>
      <c r="J35" s="20" t="n">
        <v>10</v>
      </c>
      <c r="K35" s="21"/>
    </row>
    <row r="36" customFormat="false" ht="17.25" hidden="false" customHeight="false" outlineLevel="0" collapsed="false">
      <c r="B36" s="2"/>
      <c r="C36" s="19"/>
      <c r="D36" s="20"/>
      <c r="E36" s="20"/>
      <c r="F36" s="20"/>
      <c r="G36" s="20"/>
      <c r="H36" s="20"/>
      <c r="I36" s="20"/>
      <c r="J36" s="20"/>
      <c r="K36" s="21"/>
    </row>
    <row r="37" customFormat="false" ht="17.25" hidden="false" customHeight="false" outlineLevel="0" collapsed="false">
      <c r="B37" s="12" t="s">
        <v>19</v>
      </c>
      <c r="C37" s="19" t="n">
        <v>7072</v>
      </c>
      <c r="D37" s="20" t="n">
        <v>102</v>
      </c>
      <c r="E37" s="20" t="n">
        <v>135</v>
      </c>
      <c r="F37" s="20" t="n">
        <v>36</v>
      </c>
      <c r="G37" s="20" t="n">
        <v>52</v>
      </c>
      <c r="H37" s="20" t="n">
        <v>133</v>
      </c>
      <c r="I37" s="20" t="n">
        <v>6604</v>
      </c>
      <c r="J37" s="20" t="n">
        <v>10</v>
      </c>
      <c r="K37" s="21"/>
    </row>
    <row r="38" customFormat="false" ht="17.25" hidden="false" customHeight="false" outlineLevel="0" collapsed="false">
      <c r="B38" s="12" t="s">
        <v>20</v>
      </c>
      <c r="C38" s="19" t="n">
        <v>7686</v>
      </c>
      <c r="D38" s="20" t="n">
        <v>119</v>
      </c>
      <c r="E38" s="20" t="n">
        <v>152</v>
      </c>
      <c r="F38" s="20" t="n">
        <v>37</v>
      </c>
      <c r="G38" s="20" t="n">
        <v>58</v>
      </c>
      <c r="H38" s="20" t="n">
        <v>147</v>
      </c>
      <c r="I38" s="20" t="n">
        <v>7164</v>
      </c>
      <c r="J38" s="20" t="n">
        <v>9</v>
      </c>
      <c r="K38" s="21"/>
    </row>
    <row r="39" customFormat="false" ht="17.25" hidden="false" customHeight="false" outlineLevel="0" collapsed="false">
      <c r="B39" s="12" t="s">
        <v>21</v>
      </c>
      <c r="C39" s="19" t="n">
        <v>8191</v>
      </c>
      <c r="D39" s="20" t="n">
        <v>128</v>
      </c>
      <c r="E39" s="20" t="n">
        <v>174</v>
      </c>
      <c r="F39" s="20" t="n">
        <v>48</v>
      </c>
      <c r="G39" s="20" t="n">
        <v>63</v>
      </c>
      <c r="H39" s="20" t="n">
        <v>171</v>
      </c>
      <c r="I39" s="20" t="n">
        <v>7592</v>
      </c>
      <c r="J39" s="20" t="n">
        <v>16</v>
      </c>
      <c r="K39" s="21"/>
    </row>
    <row r="40" customFormat="false" ht="17.25" hidden="false" customHeight="false" outlineLevel="0" collapsed="false">
      <c r="B40" s="12" t="s">
        <v>22</v>
      </c>
      <c r="C40" s="19" t="n">
        <v>8543</v>
      </c>
      <c r="D40" s="20" t="n">
        <v>174</v>
      </c>
      <c r="E40" s="20" t="n">
        <v>201</v>
      </c>
      <c r="F40" s="20" t="n">
        <v>45</v>
      </c>
      <c r="G40" s="20" t="n">
        <v>66</v>
      </c>
      <c r="H40" s="20" t="n">
        <v>163</v>
      </c>
      <c r="I40" s="20" t="n">
        <v>7881</v>
      </c>
      <c r="J40" s="20" t="n">
        <v>14</v>
      </c>
      <c r="K40" s="21"/>
    </row>
    <row r="41" customFormat="false" ht="17.25" hidden="false" customHeight="false" outlineLevel="0" collapsed="false">
      <c r="B41" s="12" t="s">
        <v>23</v>
      </c>
      <c r="C41" s="19" t="n">
        <v>8873</v>
      </c>
      <c r="D41" s="20" t="n">
        <v>197</v>
      </c>
      <c r="E41" s="20" t="n">
        <v>193</v>
      </c>
      <c r="F41" s="20" t="n">
        <v>47</v>
      </c>
      <c r="G41" s="20" t="n">
        <v>64</v>
      </c>
      <c r="H41" s="20" t="n">
        <v>153</v>
      </c>
      <c r="I41" s="20" t="n">
        <v>8203</v>
      </c>
      <c r="J41" s="20" t="n">
        <v>16</v>
      </c>
      <c r="K41" s="21"/>
    </row>
    <row r="42" customFormat="false" ht="17.25" hidden="false" customHeight="false" outlineLevel="0" collapsed="false">
      <c r="B42" s="12" t="s">
        <v>24</v>
      </c>
      <c r="C42" s="19" t="n">
        <v>9183</v>
      </c>
      <c r="D42" s="20" t="n">
        <v>220</v>
      </c>
      <c r="E42" s="20" t="n">
        <v>209</v>
      </c>
      <c r="F42" s="20" t="n">
        <v>42</v>
      </c>
      <c r="G42" s="20" t="n">
        <v>63</v>
      </c>
      <c r="H42" s="20" t="n">
        <v>150</v>
      </c>
      <c r="I42" s="20" t="n">
        <v>8483</v>
      </c>
      <c r="J42" s="20" t="n">
        <v>16</v>
      </c>
      <c r="K42" s="21"/>
    </row>
    <row r="43" customFormat="false" ht="18" hidden="false" customHeight="false" outlineLevel="0" collapsed="false">
      <c r="B43" s="5"/>
      <c r="C43" s="22"/>
      <c r="D43" s="23"/>
      <c r="E43" s="24"/>
      <c r="F43" s="24"/>
      <c r="G43" s="24"/>
      <c r="H43" s="24"/>
      <c r="I43" s="24"/>
      <c r="J43" s="24"/>
      <c r="K43" s="21"/>
    </row>
    <row r="44" customFormat="false" ht="17.25" hidden="false" customHeight="false" outlineLevel="0" collapsed="false">
      <c r="C44" s="25" t="s">
        <v>44</v>
      </c>
      <c r="D44" s="21"/>
      <c r="E44" s="21"/>
      <c r="F44" s="21"/>
      <c r="G44" s="21"/>
      <c r="H44" s="21"/>
      <c r="I44" s="25"/>
      <c r="J44" s="21"/>
      <c r="K44" s="21"/>
    </row>
    <row r="45" customFormat="false" ht="17.25" hidden="false" customHeight="false" outlineLevel="0" collapsed="false">
      <c r="C45" s="37" t="s">
        <v>28</v>
      </c>
      <c r="D45" s="21"/>
      <c r="E45" s="21"/>
      <c r="F45" s="21"/>
      <c r="G45" s="21"/>
      <c r="H45" s="21"/>
      <c r="I45" s="21"/>
      <c r="J45" s="21"/>
      <c r="K45" s="21"/>
    </row>
    <row r="46" customFormat="false" ht="17.2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7.25" hidden="false" customHeight="false" outlineLevel="0" collapsed="false">
      <c r="C47" s="21"/>
      <c r="D47" s="38" t="s">
        <v>45</v>
      </c>
      <c r="E47" s="21"/>
      <c r="F47" s="21"/>
      <c r="G47" s="21"/>
      <c r="H47" s="21"/>
      <c r="I47" s="21"/>
      <c r="J47" s="21"/>
      <c r="K47" s="21"/>
    </row>
    <row r="48" customFormat="false" ht="18" hidden="false" customHeight="false" outlineLevel="0" collapsed="false">
      <c r="B48" s="5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7.25" hidden="false" customHeight="false" outlineLevel="0" collapsed="false">
      <c r="C49" s="34" t="s">
        <v>34</v>
      </c>
      <c r="D49" s="31"/>
      <c r="E49" s="31"/>
      <c r="F49" s="31"/>
      <c r="G49" s="31"/>
      <c r="H49" s="31"/>
      <c r="I49" s="31"/>
      <c r="J49" s="31"/>
      <c r="K49" s="31"/>
    </row>
    <row r="50" customFormat="false" ht="17.25" hidden="false" customHeight="false" outlineLevel="0" collapsed="false">
      <c r="B50" s="10" t="s">
        <v>6</v>
      </c>
      <c r="C50" s="35" t="s">
        <v>12</v>
      </c>
      <c r="D50" s="35" t="s">
        <v>46</v>
      </c>
      <c r="E50" s="35" t="s">
        <v>47</v>
      </c>
      <c r="F50" s="35" t="s">
        <v>48</v>
      </c>
      <c r="G50" s="35" t="s">
        <v>49</v>
      </c>
      <c r="H50" s="35" t="s">
        <v>50</v>
      </c>
      <c r="I50" s="35" t="s">
        <v>51</v>
      </c>
      <c r="J50" s="35" t="s">
        <v>52</v>
      </c>
      <c r="K50" s="35" t="s">
        <v>53</v>
      </c>
    </row>
    <row r="51" customFormat="false" ht="17.25" hidden="false" customHeight="false" outlineLevel="0" collapsed="false">
      <c r="C51" s="28"/>
      <c r="D51" s="21"/>
      <c r="E51" s="25"/>
      <c r="F51" s="25" t="s">
        <v>54</v>
      </c>
      <c r="G51" s="39"/>
      <c r="H51" s="21"/>
      <c r="I51" s="21"/>
      <c r="J51" s="21"/>
      <c r="K51" s="21"/>
    </row>
    <row r="52" customFormat="false" ht="17.25" hidden="false" customHeight="false" outlineLevel="0" collapsed="false">
      <c r="B52" s="12" t="s">
        <v>17</v>
      </c>
      <c r="C52" s="40" t="n">
        <v>7893</v>
      </c>
      <c r="D52" s="20" t="n">
        <v>6835</v>
      </c>
      <c r="E52" s="20" t="n">
        <v>5366</v>
      </c>
      <c r="F52" s="20" t="n">
        <v>599</v>
      </c>
      <c r="G52" s="41" t="s">
        <v>55</v>
      </c>
      <c r="H52" s="20" t="n">
        <v>6287</v>
      </c>
      <c r="I52" s="20" t="n">
        <v>1</v>
      </c>
      <c r="J52" s="20" t="n">
        <v>3</v>
      </c>
      <c r="K52" s="20" t="n">
        <v>13</v>
      </c>
    </row>
    <row r="53" customFormat="false" ht="17.25" hidden="false" customHeight="false" outlineLevel="0" collapsed="false">
      <c r="B53" s="12" t="s">
        <v>18</v>
      </c>
      <c r="C53" s="19" t="n">
        <v>8353</v>
      </c>
      <c r="D53" s="20" t="n">
        <v>7239</v>
      </c>
      <c r="E53" s="20" t="n">
        <v>5944</v>
      </c>
      <c r="F53" s="20" t="n">
        <v>514</v>
      </c>
      <c r="G53" s="20" t="n">
        <v>629</v>
      </c>
      <c r="H53" s="20" t="n">
        <v>6962</v>
      </c>
      <c r="I53" s="20" t="n">
        <v>1</v>
      </c>
      <c r="J53" s="20" t="n">
        <v>2</v>
      </c>
      <c r="K53" s="20" t="n">
        <v>13</v>
      </c>
    </row>
    <row r="54" customFormat="false" ht="17.25" hidden="false" customHeight="false" outlineLevel="0" collapsed="false">
      <c r="B54" s="2"/>
      <c r="C54" s="19"/>
      <c r="D54" s="20"/>
      <c r="E54" s="20"/>
      <c r="F54" s="20"/>
      <c r="G54" s="20"/>
      <c r="H54" s="20"/>
      <c r="I54" s="20"/>
      <c r="J54" s="20"/>
      <c r="K54" s="20"/>
    </row>
    <row r="55" customFormat="false" ht="17.25" hidden="false" customHeight="false" outlineLevel="0" collapsed="false">
      <c r="B55" s="12" t="s">
        <v>19</v>
      </c>
      <c r="C55" s="19" t="n">
        <v>9433</v>
      </c>
      <c r="D55" s="20" t="n">
        <v>8275</v>
      </c>
      <c r="E55" s="20" t="n">
        <v>6825</v>
      </c>
      <c r="F55" s="20" t="n">
        <v>592</v>
      </c>
      <c r="G55" s="20" t="n">
        <v>1153</v>
      </c>
      <c r="H55" s="20" t="n">
        <v>7905</v>
      </c>
      <c r="I55" s="41" t="n">
        <v>1</v>
      </c>
      <c r="J55" s="20" t="n">
        <v>2</v>
      </c>
      <c r="K55" s="20" t="n">
        <v>17</v>
      </c>
    </row>
    <row r="56" customFormat="false" ht="17.25" hidden="false" customHeight="false" outlineLevel="0" collapsed="false">
      <c r="B56" s="12" t="s">
        <v>20</v>
      </c>
      <c r="C56" s="19" t="n">
        <v>10313</v>
      </c>
      <c r="D56" s="20" t="n">
        <v>9147</v>
      </c>
      <c r="E56" s="20" t="n">
        <v>7658</v>
      </c>
      <c r="F56" s="20" t="n">
        <v>653</v>
      </c>
      <c r="G56" s="20" t="n">
        <v>1464</v>
      </c>
      <c r="H56" s="20" t="n">
        <v>8572</v>
      </c>
      <c r="I56" s="41" t="n">
        <v>1</v>
      </c>
      <c r="J56" s="20" t="n">
        <v>3</v>
      </c>
      <c r="K56" s="20" t="n">
        <v>17</v>
      </c>
    </row>
    <row r="57" customFormat="false" ht="17.25" hidden="false" customHeight="false" outlineLevel="0" collapsed="false">
      <c r="B57" s="12" t="s">
        <v>21</v>
      </c>
      <c r="C57" s="19" t="n">
        <v>11017</v>
      </c>
      <c r="D57" s="20" t="n">
        <v>9782</v>
      </c>
      <c r="E57" s="20" t="n">
        <v>8347</v>
      </c>
      <c r="F57" s="20" t="n">
        <v>714</v>
      </c>
      <c r="G57" s="20" t="n">
        <v>1714</v>
      </c>
      <c r="H57" s="20" t="n">
        <v>9130</v>
      </c>
      <c r="I57" s="41" t="s">
        <v>55</v>
      </c>
      <c r="J57" s="20" t="n">
        <v>5</v>
      </c>
      <c r="K57" s="20" t="n">
        <v>19</v>
      </c>
    </row>
    <row r="58" customFormat="false" ht="17.25" hidden="false" customHeight="false" outlineLevel="0" collapsed="false">
      <c r="B58" s="12" t="s">
        <v>22</v>
      </c>
      <c r="C58" s="19" t="n">
        <v>11404</v>
      </c>
      <c r="D58" s="20" t="n">
        <v>10075</v>
      </c>
      <c r="E58" s="20" t="n">
        <v>8680</v>
      </c>
      <c r="F58" s="20" t="n">
        <v>741</v>
      </c>
      <c r="G58" s="20" t="n">
        <v>1931</v>
      </c>
      <c r="H58" s="20" t="n">
        <v>9555</v>
      </c>
      <c r="I58" s="41" t="n">
        <v>1</v>
      </c>
      <c r="J58" s="20" t="n">
        <v>179</v>
      </c>
      <c r="K58" s="20" t="n">
        <v>19</v>
      </c>
    </row>
    <row r="59" customFormat="false" ht="17.25" hidden="false" customHeight="false" outlineLevel="0" collapsed="false">
      <c r="B59" s="12" t="s">
        <v>23</v>
      </c>
      <c r="C59" s="19" t="n">
        <v>11719</v>
      </c>
      <c r="D59" s="20" t="n">
        <v>10346</v>
      </c>
      <c r="E59" s="20" t="n">
        <v>8994</v>
      </c>
      <c r="F59" s="20" t="n">
        <v>719</v>
      </c>
      <c r="G59" s="20" t="n">
        <v>1810</v>
      </c>
      <c r="H59" s="20" t="n">
        <v>9675</v>
      </c>
      <c r="I59" s="41" t="n">
        <v>1</v>
      </c>
      <c r="J59" s="20" t="n">
        <v>215</v>
      </c>
      <c r="K59" s="20" t="n">
        <v>19</v>
      </c>
    </row>
    <row r="60" customFormat="false" ht="17.25" hidden="false" customHeight="false" outlineLevel="0" collapsed="false">
      <c r="B60" s="12" t="s">
        <v>24</v>
      </c>
      <c r="C60" s="19" t="n">
        <v>12000</v>
      </c>
      <c r="D60" s="20" t="n">
        <v>10622</v>
      </c>
      <c r="E60" s="20" t="n">
        <v>9313</v>
      </c>
      <c r="F60" s="20" t="n">
        <v>724</v>
      </c>
      <c r="G60" s="20" t="n">
        <v>2079</v>
      </c>
      <c r="H60" s="20" t="n">
        <v>9980</v>
      </c>
      <c r="I60" s="41" t="n">
        <v>1</v>
      </c>
      <c r="J60" s="20" t="n">
        <v>213</v>
      </c>
      <c r="K60" s="20" t="n">
        <v>20</v>
      </c>
    </row>
    <row r="61" customFormat="false" ht="17.25" hidden="false" customHeight="false" outlineLevel="0" collapsed="false">
      <c r="B61" s="11"/>
      <c r="C61" s="29"/>
      <c r="D61" s="31"/>
      <c r="E61" s="31"/>
      <c r="F61" s="31"/>
      <c r="G61" s="31"/>
      <c r="H61" s="31"/>
      <c r="I61" s="31"/>
      <c r="J61" s="31"/>
      <c r="K61" s="31"/>
    </row>
    <row r="62" customFormat="false" ht="17.25" hidden="false" customHeight="false" outlineLevel="0" collapsed="false">
      <c r="C62" s="28"/>
      <c r="D62" s="21"/>
      <c r="E62" s="21"/>
      <c r="F62" s="25" t="s">
        <v>56</v>
      </c>
      <c r="G62" s="25" t="s">
        <v>57</v>
      </c>
      <c r="H62" s="21"/>
      <c r="I62" s="21"/>
      <c r="J62" s="21"/>
      <c r="K62" s="21"/>
    </row>
    <row r="63" customFormat="false" ht="17.25" hidden="false" customHeight="false" outlineLevel="0" collapsed="false">
      <c r="B63" s="12" t="s">
        <v>17</v>
      </c>
      <c r="C63" s="19" t="n">
        <v>12242</v>
      </c>
      <c r="D63" s="20" t="n">
        <v>3751.268</v>
      </c>
      <c r="E63" s="20" t="n">
        <v>747.505</v>
      </c>
      <c r="F63" s="20" t="n">
        <v>37.853</v>
      </c>
      <c r="G63" s="41" t="s">
        <v>55</v>
      </c>
      <c r="H63" s="20" t="n">
        <v>7681.007</v>
      </c>
      <c r="I63" s="20" t="n">
        <v>2.456</v>
      </c>
      <c r="J63" s="20" t="n">
        <v>1.21</v>
      </c>
      <c r="K63" s="20" t="n">
        <v>20.599</v>
      </c>
    </row>
    <row r="64" customFormat="false" ht="17.25" hidden="false" customHeight="false" outlineLevel="0" collapsed="false">
      <c r="B64" s="12" t="s">
        <v>18</v>
      </c>
      <c r="C64" s="19" t="n">
        <v>15067</v>
      </c>
      <c r="D64" s="20" t="n">
        <v>4611</v>
      </c>
      <c r="E64" s="20" t="n">
        <v>1069</v>
      </c>
      <c r="F64" s="20" t="n">
        <v>35</v>
      </c>
      <c r="G64" s="20" t="n">
        <v>108</v>
      </c>
      <c r="H64" s="20" t="n">
        <v>9214</v>
      </c>
      <c r="I64" s="20" t="n">
        <v>2</v>
      </c>
      <c r="J64" s="20" t="n">
        <v>1</v>
      </c>
      <c r="K64" s="20" t="n">
        <v>28</v>
      </c>
    </row>
    <row r="65" customFormat="false" ht="17.25" hidden="false" customHeight="false" outlineLevel="0" collapsed="false">
      <c r="B65" s="2"/>
      <c r="C65" s="19"/>
      <c r="D65" s="20"/>
      <c r="E65" s="20"/>
      <c r="F65" s="20"/>
      <c r="G65" s="20"/>
      <c r="H65" s="20"/>
      <c r="I65" s="20"/>
      <c r="J65" s="20"/>
      <c r="K65" s="20"/>
    </row>
    <row r="66" customFormat="false" ht="17.25" hidden="false" customHeight="false" outlineLevel="0" collapsed="false">
      <c r="B66" s="12" t="s">
        <v>19</v>
      </c>
      <c r="C66" s="19" t="n">
        <v>16995</v>
      </c>
      <c r="D66" s="20" t="n">
        <v>5373</v>
      </c>
      <c r="E66" s="20" t="n">
        <v>1337</v>
      </c>
      <c r="F66" s="20" t="n">
        <v>44</v>
      </c>
      <c r="G66" s="20" t="n">
        <v>283</v>
      </c>
      <c r="H66" s="20" t="n">
        <v>9922</v>
      </c>
      <c r="I66" s="41" t="n">
        <v>1</v>
      </c>
      <c r="J66" s="20" t="n">
        <v>1</v>
      </c>
      <c r="K66" s="20" t="n">
        <v>34</v>
      </c>
    </row>
    <row r="67" customFormat="false" ht="17.25" hidden="false" customHeight="false" outlineLevel="0" collapsed="false">
      <c r="B67" s="12" t="s">
        <v>20</v>
      </c>
      <c r="C67" s="19" t="n">
        <v>18356</v>
      </c>
      <c r="D67" s="20" t="n">
        <v>5903</v>
      </c>
      <c r="E67" s="20" t="n">
        <v>1554</v>
      </c>
      <c r="F67" s="20" t="n">
        <v>46</v>
      </c>
      <c r="G67" s="20" t="n">
        <v>422</v>
      </c>
      <c r="H67" s="20" t="n">
        <v>10387</v>
      </c>
      <c r="I67" s="41" t="n">
        <v>3</v>
      </c>
      <c r="J67" s="20" t="n">
        <v>4</v>
      </c>
      <c r="K67" s="20" t="n">
        <v>38</v>
      </c>
    </row>
    <row r="68" customFormat="false" ht="17.25" hidden="false" customHeight="false" outlineLevel="0" collapsed="false">
      <c r="B68" s="12" t="s">
        <v>21</v>
      </c>
      <c r="C68" s="19" t="n">
        <v>19112</v>
      </c>
      <c r="D68" s="20" t="n">
        <v>6113</v>
      </c>
      <c r="E68" s="20" t="n">
        <v>1735</v>
      </c>
      <c r="F68" s="20" t="n">
        <v>48</v>
      </c>
      <c r="G68" s="20" t="n">
        <v>499</v>
      </c>
      <c r="H68" s="20" t="n">
        <v>10669</v>
      </c>
      <c r="I68" s="41" t="n">
        <v>1</v>
      </c>
      <c r="J68" s="20" t="n">
        <v>5</v>
      </c>
      <c r="K68" s="20" t="n">
        <v>43</v>
      </c>
    </row>
    <row r="69" customFormat="false" ht="17.25" hidden="false" customHeight="false" outlineLevel="0" collapsed="false">
      <c r="B69" s="12" t="s">
        <v>22</v>
      </c>
      <c r="C69" s="19" t="n">
        <v>20030</v>
      </c>
      <c r="D69" s="20" t="n">
        <v>6169</v>
      </c>
      <c r="E69" s="20" t="n">
        <v>1850</v>
      </c>
      <c r="F69" s="20" t="n">
        <v>48</v>
      </c>
      <c r="G69" s="20" t="n">
        <v>508</v>
      </c>
      <c r="H69" s="20" t="n">
        <v>11388</v>
      </c>
      <c r="I69" s="41" t="n">
        <v>3</v>
      </c>
      <c r="J69" s="20" t="n">
        <v>23</v>
      </c>
      <c r="K69" s="20" t="n">
        <v>42</v>
      </c>
    </row>
    <row r="70" customFormat="false" ht="17.25" hidden="false" customHeight="false" outlineLevel="0" collapsed="false">
      <c r="B70" s="12" t="s">
        <v>23</v>
      </c>
      <c r="C70" s="19" t="n">
        <v>20476</v>
      </c>
      <c r="D70" s="20" t="n">
        <v>6313</v>
      </c>
      <c r="E70" s="20" t="n">
        <v>1982</v>
      </c>
      <c r="F70" s="20" t="n">
        <v>47</v>
      </c>
      <c r="G70" s="20" t="n">
        <v>509</v>
      </c>
      <c r="H70" s="20" t="n">
        <v>11537</v>
      </c>
      <c r="I70" s="41" t="n">
        <v>2</v>
      </c>
      <c r="J70" s="20" t="n">
        <v>42</v>
      </c>
      <c r="K70" s="20" t="n">
        <v>44</v>
      </c>
    </row>
    <row r="71" customFormat="false" ht="17.25" hidden="false" customHeight="false" outlineLevel="0" collapsed="false">
      <c r="B71" s="12" t="s">
        <v>24</v>
      </c>
      <c r="C71" s="19" t="n">
        <v>20768</v>
      </c>
      <c r="D71" s="20" t="n">
        <v>6440</v>
      </c>
      <c r="E71" s="20" t="n">
        <v>2092</v>
      </c>
      <c r="F71" s="20" t="n">
        <v>48</v>
      </c>
      <c r="G71" s="20" t="n">
        <v>539</v>
      </c>
      <c r="H71" s="20" t="n">
        <v>11113</v>
      </c>
      <c r="I71" s="41" t="n">
        <v>2</v>
      </c>
      <c r="J71" s="20" t="n">
        <v>44</v>
      </c>
      <c r="K71" s="20" t="n">
        <v>46</v>
      </c>
    </row>
    <row r="72" customFormat="false" ht="18" hidden="false" customHeight="false" outlineLevel="0" collapsed="false">
      <c r="B72" s="5"/>
      <c r="C72" s="42"/>
      <c r="D72" s="5"/>
      <c r="E72" s="5"/>
      <c r="F72" s="5"/>
      <c r="G72" s="5"/>
      <c r="H72" s="5"/>
      <c r="I72" s="5"/>
      <c r="J72" s="5"/>
      <c r="K72" s="5"/>
    </row>
    <row r="73" customFormat="false" ht="17.25" hidden="false" customHeight="false" outlineLevel="0" collapsed="false">
      <c r="B73" s="43" t="s">
        <v>58</v>
      </c>
    </row>
    <row r="74" customFormat="false" ht="17.25" hidden="false" customHeight="false" outlineLevel="0" collapsed="false">
      <c r="B74" s="12" t="s">
        <v>59</v>
      </c>
    </row>
    <row r="75" customFormat="false" ht="17.25" hidden="false" customHeight="false" outlineLevel="0" collapsed="false">
      <c r="A75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G36" activeCellId="0" sqref="G36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7.49"/>
    <col collapsed="false" customWidth="true" hidden="false" outlineLevel="0" max="7" min="3" style="1" width="13.36"/>
    <col collapsed="false" customWidth="false" hidden="false" outlineLevel="0" max="8" min="8" style="1" width="12.12"/>
    <col collapsed="false" customWidth="true" hidden="false" outlineLevel="0" max="9" min="9" style="1" width="11.37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17</v>
      </c>
    </row>
    <row r="7" customFormat="false" ht="17.25" hidden="false" customHeight="false" outlineLevel="0" collapsed="false">
      <c r="C7" s="12" t="s">
        <v>418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7.25" hidden="false" customHeight="false" outlineLevel="0" collapsed="false">
      <c r="C9" s="8"/>
      <c r="E9" s="8"/>
      <c r="F9" s="8"/>
      <c r="G9" s="11"/>
      <c r="H9" s="11"/>
      <c r="I9" s="11"/>
      <c r="J9" s="11"/>
      <c r="K9" s="11"/>
      <c r="L9" s="184"/>
    </row>
    <row r="10" customFormat="false" ht="17.25" hidden="false" customHeight="false" outlineLevel="0" collapsed="false">
      <c r="C10" s="165" t="s">
        <v>419</v>
      </c>
      <c r="D10" s="165"/>
      <c r="E10" s="14" t="s">
        <v>420</v>
      </c>
      <c r="F10" s="8"/>
      <c r="G10" s="14" t="s">
        <v>421</v>
      </c>
      <c r="H10" s="11"/>
      <c r="I10" s="11"/>
      <c r="J10" s="11"/>
      <c r="K10" s="11"/>
    </row>
    <row r="11" customFormat="false" ht="17.25" hidden="false" customHeight="false" outlineLevel="0" collapsed="false">
      <c r="C11" s="166" t="s">
        <v>422</v>
      </c>
      <c r="D11" s="166"/>
      <c r="E11" s="14" t="s">
        <v>315</v>
      </c>
      <c r="F11" s="14" t="s">
        <v>423</v>
      </c>
      <c r="G11" s="14" t="s">
        <v>424</v>
      </c>
      <c r="H11" s="14" t="s">
        <v>425</v>
      </c>
      <c r="I11" s="185" t="s">
        <v>426</v>
      </c>
      <c r="J11" s="185"/>
      <c r="K11" s="11"/>
      <c r="L11" s="186"/>
    </row>
    <row r="12" customFormat="false" ht="17.25" hidden="false" customHeight="false" outlineLevel="0" collapsed="false">
      <c r="C12" s="8"/>
      <c r="D12" s="14" t="s">
        <v>377</v>
      </c>
      <c r="E12" s="14" t="s">
        <v>319</v>
      </c>
      <c r="F12" s="14" t="s">
        <v>427</v>
      </c>
      <c r="G12" s="187" t="s">
        <v>428</v>
      </c>
      <c r="H12" s="14" t="s">
        <v>429</v>
      </c>
      <c r="I12" s="166" t="s">
        <v>430</v>
      </c>
      <c r="J12" s="166"/>
      <c r="K12" s="188" t="s">
        <v>431</v>
      </c>
      <c r="L12" s="188"/>
    </row>
    <row r="13" customFormat="false" ht="17.25" hidden="false" customHeight="false" outlineLevel="0" collapsed="false">
      <c r="B13" s="11"/>
      <c r="C13" s="15" t="s">
        <v>256</v>
      </c>
      <c r="D13" s="15" t="s">
        <v>174</v>
      </c>
      <c r="E13" s="9"/>
      <c r="F13" s="9"/>
      <c r="G13" s="9"/>
      <c r="H13" s="15" t="s">
        <v>291</v>
      </c>
      <c r="I13" s="15" t="s">
        <v>432</v>
      </c>
      <c r="J13" s="15" t="s">
        <v>433</v>
      </c>
      <c r="K13" s="15" t="s">
        <v>432</v>
      </c>
      <c r="L13" s="15" t="s">
        <v>433</v>
      </c>
    </row>
    <row r="14" customFormat="false" ht="17.25" hidden="false" customHeight="false" outlineLevel="0" collapsed="false">
      <c r="C14" s="8"/>
      <c r="D14" s="49" t="s">
        <v>74</v>
      </c>
      <c r="E14" s="48" t="s">
        <v>293</v>
      </c>
      <c r="F14" s="48" t="s">
        <v>293</v>
      </c>
      <c r="G14" s="49" t="s">
        <v>293</v>
      </c>
      <c r="I14" s="49" t="s">
        <v>74</v>
      </c>
      <c r="J14" s="49" t="s">
        <v>293</v>
      </c>
      <c r="K14" s="189" t="s">
        <v>74</v>
      </c>
      <c r="L14" s="190" t="s">
        <v>293</v>
      </c>
    </row>
    <row r="15" customFormat="false" ht="17.25" hidden="false" customHeight="false" outlineLevel="0" collapsed="false">
      <c r="B15" s="33" t="s">
        <v>434</v>
      </c>
      <c r="C15" s="51" t="n">
        <v>16649</v>
      </c>
      <c r="D15" s="17" t="n">
        <v>195767</v>
      </c>
      <c r="E15" s="51" t="n">
        <v>9070.305794</v>
      </c>
      <c r="F15" s="16" t="n">
        <v>17961.936</v>
      </c>
      <c r="G15" s="50" t="n">
        <v>15850.843</v>
      </c>
      <c r="H15" s="17" t="n">
        <v>18777</v>
      </c>
      <c r="I15" s="17" t="n">
        <v>8859</v>
      </c>
      <c r="J15" s="50" t="n">
        <v>15752.569</v>
      </c>
      <c r="K15" s="167" t="n">
        <v>8610</v>
      </c>
      <c r="L15" s="167" t="n">
        <v>15057.438</v>
      </c>
    </row>
    <row r="16" customFormat="false" ht="17.25" hidden="false" customHeight="false" outlineLevel="0" collapsed="false">
      <c r="B16" s="33" t="s">
        <v>435</v>
      </c>
      <c r="C16" s="51" t="n">
        <v>16696</v>
      </c>
      <c r="D16" s="17" t="n">
        <v>194630</v>
      </c>
      <c r="E16" s="51" t="n">
        <v>8676.429</v>
      </c>
      <c r="F16" s="16" t="n">
        <v>17546.353</v>
      </c>
      <c r="G16" s="50" t="n">
        <v>15749.185</v>
      </c>
      <c r="H16" s="17" t="n">
        <v>19469</v>
      </c>
      <c r="I16" s="17" t="n">
        <v>8696</v>
      </c>
      <c r="J16" s="50" t="n">
        <v>15648.267</v>
      </c>
      <c r="K16" s="167" t="n">
        <v>8512</v>
      </c>
      <c r="L16" s="167" t="n">
        <v>15168.757</v>
      </c>
    </row>
    <row r="17" customFormat="false" ht="17.25" hidden="false" customHeight="false" outlineLevel="0" collapsed="false">
      <c r="B17" s="33" t="s">
        <v>18</v>
      </c>
      <c r="C17" s="51" t="n">
        <v>16733</v>
      </c>
      <c r="D17" s="17" t="n">
        <v>191866</v>
      </c>
      <c r="E17" s="51" t="n">
        <v>8476.880707</v>
      </c>
      <c r="F17" s="16" t="n">
        <v>17663.516</v>
      </c>
      <c r="G17" s="50" t="n">
        <v>16163.43</v>
      </c>
      <c r="H17" s="17" t="n">
        <v>20781</v>
      </c>
      <c r="I17" s="17" t="n">
        <v>9012</v>
      </c>
      <c r="J17" s="50" t="n">
        <v>16053.888</v>
      </c>
      <c r="K17" s="167" t="n">
        <v>8826</v>
      </c>
      <c r="L17" s="167" t="n">
        <v>15569.416</v>
      </c>
    </row>
    <row r="18" customFormat="false" ht="17.25" hidden="false" customHeight="false" outlineLevel="0" collapsed="false">
      <c r="B18" s="33"/>
      <c r="C18" s="51"/>
      <c r="D18" s="17"/>
      <c r="E18" s="51"/>
      <c r="F18" s="16"/>
      <c r="G18" s="50"/>
      <c r="H18" s="17"/>
      <c r="I18" s="17"/>
      <c r="J18" s="50"/>
      <c r="K18" s="167"/>
      <c r="L18" s="167"/>
    </row>
    <row r="19" customFormat="false" ht="17.25" hidden="false" customHeight="false" outlineLevel="0" collapsed="false">
      <c r="B19" s="33" t="s">
        <v>295</v>
      </c>
      <c r="C19" s="51" t="n">
        <v>16471</v>
      </c>
      <c r="D19" s="17" t="n">
        <v>190566</v>
      </c>
      <c r="E19" s="51" t="n">
        <v>11055.687797</v>
      </c>
      <c r="F19" s="16" t="n">
        <v>19008.729</v>
      </c>
      <c r="G19" s="50" t="n">
        <v>17787.047</v>
      </c>
      <c r="H19" s="17" t="n">
        <v>20847</v>
      </c>
      <c r="I19" s="17" t="n">
        <v>9858</v>
      </c>
      <c r="J19" s="50" t="n">
        <v>17663.166</v>
      </c>
      <c r="K19" s="167" t="n">
        <v>9763</v>
      </c>
      <c r="L19" s="167" t="n">
        <v>17436.647</v>
      </c>
    </row>
    <row r="20" customFormat="false" ht="17.25" hidden="false" customHeight="false" outlineLevel="0" collapsed="false">
      <c r="B20" s="33" t="s">
        <v>19</v>
      </c>
      <c r="C20" s="51" t="n">
        <v>16462</v>
      </c>
      <c r="D20" s="17" t="n">
        <v>190625</v>
      </c>
      <c r="E20" s="51" t="n">
        <v>10823</v>
      </c>
      <c r="F20" s="16" t="n">
        <v>16810.1679</v>
      </c>
      <c r="G20" s="50" t="n">
        <v>15885.3099</v>
      </c>
      <c r="H20" s="17" t="n">
        <v>19806</v>
      </c>
      <c r="I20" s="17" t="n">
        <v>8739</v>
      </c>
      <c r="J20" s="50" t="n">
        <v>15769.5699</v>
      </c>
      <c r="K20" s="167" t="n">
        <v>8660</v>
      </c>
      <c r="L20" s="167" t="n">
        <v>15533.569</v>
      </c>
    </row>
    <row r="21" customFormat="false" ht="17.25" hidden="false" customHeight="false" outlineLevel="0" collapsed="false">
      <c r="B21" s="33" t="s">
        <v>20</v>
      </c>
      <c r="C21" s="51" t="n">
        <v>16331</v>
      </c>
      <c r="D21" s="17" t="n">
        <v>190541</v>
      </c>
      <c r="E21" s="51" t="n">
        <v>11625</v>
      </c>
      <c r="F21" s="16" t="n">
        <v>12217</v>
      </c>
      <c r="G21" s="50" t="n">
        <v>11810.034</v>
      </c>
      <c r="H21" s="17" t="n">
        <v>18054</v>
      </c>
      <c r="I21" s="17" t="n">
        <v>7096</v>
      </c>
      <c r="J21" s="50" t="n">
        <v>11707.649</v>
      </c>
      <c r="K21" s="167" t="n">
        <v>7030</v>
      </c>
      <c r="L21" s="167" t="n">
        <v>11528.065</v>
      </c>
    </row>
    <row r="22" customFormat="false" ht="17.25" hidden="false" customHeight="false" outlineLevel="0" collapsed="false">
      <c r="B22" s="33"/>
      <c r="C22" s="51"/>
      <c r="D22" s="17"/>
      <c r="E22" s="51"/>
      <c r="F22" s="16"/>
      <c r="G22" s="50"/>
      <c r="H22" s="17"/>
      <c r="I22" s="17"/>
      <c r="J22" s="50"/>
      <c r="K22" s="167"/>
      <c r="L22" s="167"/>
    </row>
    <row r="23" s="18" customFormat="true" ht="17.25" hidden="false" customHeight="false" outlineLevel="0" collapsed="false">
      <c r="A23" s="1"/>
      <c r="B23" s="33" t="s">
        <v>21</v>
      </c>
      <c r="C23" s="51" t="n">
        <v>16355</v>
      </c>
      <c r="D23" s="17" t="n">
        <v>193303</v>
      </c>
      <c r="E23" s="51" t="n">
        <v>11466</v>
      </c>
      <c r="F23" s="16" t="n">
        <v>8840</v>
      </c>
      <c r="G23" s="50" t="n">
        <v>8555</v>
      </c>
      <c r="H23" s="17" t="n">
        <v>16712</v>
      </c>
      <c r="I23" s="17" t="n">
        <v>5798</v>
      </c>
      <c r="J23" s="50" t="n">
        <v>8456.16</v>
      </c>
      <c r="K23" s="167" t="n">
        <v>5732</v>
      </c>
      <c r="L23" s="167" t="n">
        <v>8281.142</v>
      </c>
    </row>
    <row r="24" s="18" customFormat="true" ht="17.25" hidden="false" customHeight="false" outlineLevel="0" collapsed="false">
      <c r="A24" s="1"/>
      <c r="B24" s="33" t="s">
        <v>22</v>
      </c>
      <c r="C24" s="51" t="n">
        <v>16326</v>
      </c>
      <c r="D24" s="17" t="n">
        <v>195953</v>
      </c>
      <c r="E24" s="51" t="n">
        <v>11707</v>
      </c>
      <c r="F24" s="16" t="n">
        <v>8413</v>
      </c>
      <c r="G24" s="50" t="n">
        <v>7817.6</v>
      </c>
      <c r="H24" s="17" t="n">
        <v>16556</v>
      </c>
      <c r="I24" s="17" t="n">
        <v>5445</v>
      </c>
      <c r="J24" s="50" t="n">
        <v>7725</v>
      </c>
      <c r="K24" s="167" t="n">
        <v>5367</v>
      </c>
      <c r="L24" s="167" t="n">
        <v>7533</v>
      </c>
    </row>
    <row r="25" s="18" customFormat="true" ht="17.25" hidden="false" customHeight="false" outlineLevel="0" collapsed="false">
      <c r="A25" s="1"/>
      <c r="B25" s="33" t="s">
        <v>23</v>
      </c>
      <c r="C25" s="51" t="n">
        <v>16321</v>
      </c>
      <c r="D25" s="17" t="n">
        <v>199849</v>
      </c>
      <c r="E25" s="51" t="n">
        <v>13272</v>
      </c>
      <c r="F25" s="16" t="n">
        <v>8617.1</v>
      </c>
      <c r="G25" s="50" t="n">
        <v>7855.2</v>
      </c>
      <c r="H25" s="17" t="n">
        <v>16915</v>
      </c>
      <c r="I25" s="17" t="n">
        <v>5445</v>
      </c>
      <c r="J25" s="50" t="n">
        <v>7795.6</v>
      </c>
      <c r="K25" s="167" t="n">
        <v>5374</v>
      </c>
      <c r="L25" s="167" t="n">
        <v>7622.3</v>
      </c>
    </row>
    <row r="26" s="18" customFormat="true" ht="17.25" hidden="false" customHeight="false" outlineLevel="0" collapsed="false">
      <c r="A26" s="1"/>
      <c r="B26" s="33" t="s">
        <v>24</v>
      </c>
      <c r="C26" s="40" t="n">
        <v>16387</v>
      </c>
      <c r="D26" s="20" t="n">
        <v>204946</v>
      </c>
      <c r="E26" s="40" t="n">
        <v>15187</v>
      </c>
      <c r="F26" s="19" t="n">
        <v>7629</v>
      </c>
      <c r="G26" s="75" t="n">
        <v>6935</v>
      </c>
      <c r="H26" s="20" t="n">
        <v>15009</v>
      </c>
      <c r="I26" s="20" t="n">
        <v>4938</v>
      </c>
      <c r="J26" s="75" t="n">
        <v>6872</v>
      </c>
      <c r="K26" s="141" t="n">
        <v>4872</v>
      </c>
      <c r="L26" s="141" t="n">
        <v>6719</v>
      </c>
    </row>
    <row r="27" customFormat="false" ht="18" hidden="false" customHeight="false" outlineLevel="0" collapsed="false">
      <c r="B27" s="5"/>
      <c r="C27" s="22"/>
      <c r="D27" s="24"/>
      <c r="E27" s="22"/>
      <c r="F27" s="22"/>
      <c r="G27" s="24"/>
      <c r="H27" s="24"/>
      <c r="I27" s="24"/>
      <c r="J27" s="24"/>
      <c r="K27" s="77"/>
      <c r="L27" s="21"/>
    </row>
    <row r="28" customFormat="false" ht="17.25" hidden="false" customHeight="false" outlineLevel="0" collapsed="false">
      <c r="C28" s="29"/>
      <c r="D28" s="31"/>
      <c r="E28" s="31"/>
      <c r="F28" s="30" t="s">
        <v>436</v>
      </c>
      <c r="G28" s="31"/>
      <c r="H28" s="31"/>
      <c r="I28" s="31"/>
      <c r="J28" s="31"/>
      <c r="K28" s="191"/>
      <c r="L28" s="178"/>
    </row>
    <row r="29" customFormat="false" ht="17.25" hidden="false" customHeight="false" outlineLevel="0" collapsed="false">
      <c r="C29" s="29"/>
      <c r="D29" s="31"/>
      <c r="E29" s="30" t="s">
        <v>437</v>
      </c>
      <c r="F29" s="31"/>
      <c r="G29" s="31"/>
      <c r="H29" s="31"/>
      <c r="I29" s="28"/>
      <c r="J29" s="21"/>
      <c r="K29" s="28"/>
      <c r="L29" s="77"/>
    </row>
    <row r="30" customFormat="false" ht="17.25" hidden="false" customHeight="false" outlineLevel="0" collapsed="false">
      <c r="C30" s="72" t="s">
        <v>438</v>
      </c>
      <c r="D30" s="31"/>
      <c r="E30" s="31"/>
      <c r="F30" s="28"/>
      <c r="G30" s="28"/>
      <c r="H30" s="28"/>
      <c r="I30" s="147" t="s">
        <v>439</v>
      </c>
      <c r="J30" s="147"/>
      <c r="K30" s="35" t="s">
        <v>440</v>
      </c>
      <c r="L30" s="35"/>
    </row>
    <row r="31" customFormat="false" ht="17.25" hidden="false" customHeight="false" outlineLevel="0" collapsed="false">
      <c r="C31" s="192" t="s">
        <v>430</v>
      </c>
      <c r="D31" s="31"/>
      <c r="E31" s="31"/>
      <c r="F31" s="32" t="s">
        <v>441</v>
      </c>
      <c r="G31" s="32" t="s">
        <v>442</v>
      </c>
      <c r="H31" s="32" t="s">
        <v>443</v>
      </c>
      <c r="I31" s="28"/>
      <c r="J31" s="28"/>
      <c r="K31" s="28"/>
      <c r="L31" s="28"/>
    </row>
    <row r="32" customFormat="false" ht="17.25" hidden="false" customHeight="false" outlineLevel="0" collapsed="false">
      <c r="B32" s="11"/>
      <c r="C32" s="35" t="s">
        <v>427</v>
      </c>
      <c r="D32" s="35" t="s">
        <v>444</v>
      </c>
      <c r="E32" s="35" t="s">
        <v>445</v>
      </c>
      <c r="F32" s="35" t="s">
        <v>446</v>
      </c>
      <c r="G32" s="29"/>
      <c r="H32" s="29"/>
      <c r="I32" s="35" t="s">
        <v>447</v>
      </c>
      <c r="J32" s="35" t="s">
        <v>433</v>
      </c>
      <c r="K32" s="35" t="s">
        <v>447</v>
      </c>
      <c r="L32" s="35" t="s">
        <v>433</v>
      </c>
    </row>
    <row r="33" customFormat="false" ht="17.25" hidden="false" customHeight="false" outlineLevel="0" collapsed="false">
      <c r="C33" s="73" t="s">
        <v>293</v>
      </c>
      <c r="D33" s="149" t="s">
        <v>293</v>
      </c>
      <c r="E33" s="74" t="s">
        <v>293</v>
      </c>
      <c r="F33" s="74" t="s">
        <v>293</v>
      </c>
      <c r="G33" s="74" t="s">
        <v>293</v>
      </c>
      <c r="H33" s="74" t="s">
        <v>293</v>
      </c>
      <c r="I33" s="74" t="s">
        <v>74</v>
      </c>
      <c r="J33" s="193" t="s">
        <v>293</v>
      </c>
      <c r="K33" s="193" t="s">
        <v>74</v>
      </c>
      <c r="L33" s="149" t="s">
        <v>293</v>
      </c>
    </row>
    <row r="34" customFormat="false" ht="17.25" hidden="false" customHeight="false" outlineLevel="0" collapsed="false">
      <c r="B34" s="33" t="s">
        <v>434</v>
      </c>
      <c r="C34" s="19" t="n">
        <v>695.131</v>
      </c>
      <c r="D34" s="20" t="n">
        <v>517.562</v>
      </c>
      <c r="E34" s="20" t="n">
        <v>177.569</v>
      </c>
      <c r="F34" s="20" t="n">
        <v>47.006</v>
      </c>
      <c r="G34" s="41" t="s">
        <v>55</v>
      </c>
      <c r="H34" s="20" t="n">
        <v>51.268</v>
      </c>
      <c r="I34" s="20" t="n">
        <v>1049</v>
      </c>
      <c r="J34" s="141" t="n">
        <v>743.747</v>
      </c>
      <c r="K34" s="141" t="n">
        <v>358</v>
      </c>
      <c r="L34" s="141" t="n">
        <v>86.822</v>
      </c>
    </row>
    <row r="35" customFormat="false" ht="17.25" hidden="false" customHeight="false" outlineLevel="0" collapsed="false">
      <c r="B35" s="33" t="s">
        <v>435</v>
      </c>
      <c r="C35" s="19" t="n">
        <v>479.51</v>
      </c>
      <c r="D35" s="20" t="n">
        <v>324.381</v>
      </c>
      <c r="E35" s="20" t="n">
        <v>155.129</v>
      </c>
      <c r="F35" s="20" t="n">
        <v>52.819</v>
      </c>
      <c r="G35" s="41" t="s">
        <v>55</v>
      </c>
      <c r="H35" s="20" t="n">
        <v>48.099</v>
      </c>
      <c r="I35" s="20" t="n">
        <v>960</v>
      </c>
      <c r="J35" s="141" t="n">
        <v>435.749</v>
      </c>
      <c r="K35" s="141" t="n">
        <v>352</v>
      </c>
      <c r="L35" s="141" t="n">
        <v>86.894</v>
      </c>
    </row>
    <row r="36" customFormat="false" ht="17.25" hidden="false" customHeight="false" outlineLevel="0" collapsed="false">
      <c r="B36" s="33" t="s">
        <v>18</v>
      </c>
      <c r="C36" s="19" t="n">
        <v>484.472</v>
      </c>
      <c r="D36" s="20" t="n">
        <v>316.816</v>
      </c>
      <c r="E36" s="20" t="n">
        <v>167.656</v>
      </c>
      <c r="F36" s="20" t="n">
        <v>66.251</v>
      </c>
      <c r="G36" s="41" t="s">
        <v>55</v>
      </c>
      <c r="H36" s="20" t="n">
        <v>43.291</v>
      </c>
      <c r="I36" s="20" t="n">
        <v>850</v>
      </c>
      <c r="J36" s="141" t="n">
        <v>282.968</v>
      </c>
      <c r="K36" s="141" t="n">
        <v>304</v>
      </c>
      <c r="L36" s="141" t="n">
        <v>67.792</v>
      </c>
    </row>
    <row r="37" customFormat="false" ht="17.25" hidden="false" customHeight="false" outlineLevel="0" collapsed="false">
      <c r="B37" s="33"/>
      <c r="C37" s="19"/>
      <c r="D37" s="20"/>
      <c r="E37" s="20"/>
      <c r="F37" s="20"/>
      <c r="G37" s="41"/>
      <c r="H37" s="20"/>
      <c r="I37" s="20"/>
      <c r="J37" s="141"/>
      <c r="K37" s="141"/>
      <c r="L37" s="141"/>
    </row>
    <row r="38" customFormat="false" ht="17.25" hidden="false" customHeight="false" outlineLevel="0" collapsed="false">
      <c r="B38" s="33" t="s">
        <v>295</v>
      </c>
      <c r="C38" s="19" t="n">
        <v>225.519</v>
      </c>
      <c r="D38" s="20" t="n">
        <v>44.956</v>
      </c>
      <c r="E38" s="20" t="n">
        <v>180.563</v>
      </c>
      <c r="F38" s="20" t="n">
        <v>79.821</v>
      </c>
      <c r="G38" s="41" t="s">
        <v>55</v>
      </c>
      <c r="H38" s="20" t="n">
        <v>45.06</v>
      </c>
      <c r="I38" s="20" t="n">
        <v>895</v>
      </c>
      <c r="J38" s="141" t="n">
        <v>297.76</v>
      </c>
      <c r="K38" s="141" t="n">
        <v>239</v>
      </c>
      <c r="L38" s="141" t="n">
        <v>55.474</v>
      </c>
    </row>
    <row r="39" customFormat="false" ht="17.25" hidden="false" customHeight="false" outlineLevel="0" collapsed="false">
      <c r="B39" s="33" t="s">
        <v>19</v>
      </c>
      <c r="C39" s="19" t="n">
        <v>236.0009</v>
      </c>
      <c r="D39" s="41" t="s">
        <v>55</v>
      </c>
      <c r="E39" s="20" t="n">
        <v>236.0009</v>
      </c>
      <c r="F39" s="20" t="n">
        <v>76.865</v>
      </c>
      <c r="G39" s="41" t="s">
        <v>55</v>
      </c>
      <c r="H39" s="20" t="n">
        <v>38.875</v>
      </c>
      <c r="I39" s="20" t="n">
        <v>882</v>
      </c>
      <c r="J39" s="141" t="n">
        <v>290.608</v>
      </c>
      <c r="K39" s="141" t="n">
        <v>233</v>
      </c>
      <c r="L39" s="141" t="n">
        <v>52.984</v>
      </c>
    </row>
    <row r="40" customFormat="false" ht="17.25" hidden="false" customHeight="false" outlineLevel="0" collapsed="false">
      <c r="B40" s="33" t="s">
        <v>20</v>
      </c>
      <c r="C40" s="19" t="n">
        <v>179.584</v>
      </c>
      <c r="D40" s="41" t="s">
        <v>55</v>
      </c>
      <c r="E40" s="20" t="n">
        <v>179.584</v>
      </c>
      <c r="F40" s="20" t="n">
        <v>61.683</v>
      </c>
      <c r="G40" s="41" t="s">
        <v>55</v>
      </c>
      <c r="H40" s="20" t="n">
        <v>40.702</v>
      </c>
      <c r="I40" s="20" t="n">
        <v>848</v>
      </c>
      <c r="J40" s="141" t="n">
        <v>221.453</v>
      </c>
      <c r="K40" s="141" t="n">
        <v>225</v>
      </c>
      <c r="L40" s="141" t="n">
        <v>49.219</v>
      </c>
    </row>
    <row r="41" customFormat="false" ht="17.25" hidden="false" customHeight="false" outlineLevel="0" collapsed="false">
      <c r="B41" s="33"/>
      <c r="C41" s="19"/>
      <c r="D41" s="41"/>
      <c r="E41" s="20"/>
      <c r="F41" s="20"/>
      <c r="G41" s="41"/>
      <c r="H41" s="20"/>
      <c r="I41" s="20"/>
      <c r="J41" s="141"/>
      <c r="K41" s="141"/>
      <c r="L41" s="141"/>
    </row>
    <row r="42" s="18" customFormat="true" ht="17.25" hidden="false" customHeight="false" outlineLevel="0" collapsed="false">
      <c r="B42" s="33" t="s">
        <v>21</v>
      </c>
      <c r="C42" s="19" t="n">
        <v>175.018</v>
      </c>
      <c r="D42" s="41" t="s">
        <v>55</v>
      </c>
      <c r="E42" s="20" t="n">
        <v>175.018</v>
      </c>
      <c r="F42" s="20" t="n">
        <v>65</v>
      </c>
      <c r="G42" s="41" t="s">
        <v>55</v>
      </c>
      <c r="H42" s="20" t="n">
        <v>34.136</v>
      </c>
      <c r="I42" s="20" t="n">
        <v>703</v>
      </c>
      <c r="J42" s="141" t="n">
        <v>147.148</v>
      </c>
      <c r="K42" s="141" t="n">
        <v>206</v>
      </c>
      <c r="L42" s="141" t="n">
        <v>43.984</v>
      </c>
      <c r="M42" s="1"/>
    </row>
    <row r="43" s="18" customFormat="true" ht="17.25" hidden="false" customHeight="false" outlineLevel="0" collapsed="false">
      <c r="B43" s="33" t="s">
        <v>22</v>
      </c>
      <c r="C43" s="19" t="n">
        <v>191.9</v>
      </c>
      <c r="D43" s="41" t="s">
        <v>55</v>
      </c>
      <c r="E43" s="20" t="n">
        <v>191.9</v>
      </c>
      <c r="F43" s="20" t="n">
        <v>70.1</v>
      </c>
      <c r="G43" s="41" t="s">
        <v>55</v>
      </c>
      <c r="H43" s="20" t="n">
        <v>22.3</v>
      </c>
      <c r="I43" s="20" t="n">
        <v>719</v>
      </c>
      <c r="J43" s="141" t="n">
        <v>153.8</v>
      </c>
      <c r="K43" s="141" t="n">
        <v>185</v>
      </c>
      <c r="L43" s="141" t="n">
        <v>39.9</v>
      </c>
      <c r="M43" s="1"/>
    </row>
    <row r="44" s="18" customFormat="true" ht="17.25" hidden="false" customHeight="false" outlineLevel="0" collapsed="false">
      <c r="B44" s="33" t="s">
        <v>23</v>
      </c>
      <c r="C44" s="19" t="n">
        <v>173.2</v>
      </c>
      <c r="D44" s="41" t="s">
        <v>55</v>
      </c>
      <c r="E44" s="20" t="n">
        <v>173.2</v>
      </c>
      <c r="F44" s="20" t="n">
        <v>41</v>
      </c>
      <c r="G44" s="41" t="s">
        <v>55</v>
      </c>
      <c r="H44" s="20" t="n">
        <v>18.4</v>
      </c>
      <c r="I44" s="20" t="n">
        <v>764</v>
      </c>
      <c r="J44" s="141" t="n">
        <v>160.5</v>
      </c>
      <c r="K44" s="141" t="n">
        <v>171</v>
      </c>
      <c r="L44" s="141" t="n">
        <v>34.1</v>
      </c>
      <c r="M44" s="1"/>
    </row>
    <row r="45" s="18" customFormat="true" ht="17.25" hidden="false" customHeight="false" outlineLevel="0" collapsed="false">
      <c r="B45" s="33" t="s">
        <v>24</v>
      </c>
      <c r="C45" s="19" t="n">
        <v>153</v>
      </c>
      <c r="D45" s="41" t="s">
        <v>55</v>
      </c>
      <c r="E45" s="20" t="n">
        <v>153</v>
      </c>
      <c r="F45" s="20" t="n">
        <v>35</v>
      </c>
      <c r="G45" s="41" t="s">
        <v>55</v>
      </c>
      <c r="H45" s="20" t="n">
        <v>28</v>
      </c>
      <c r="I45" s="20" t="n">
        <v>811</v>
      </c>
      <c r="J45" s="141" t="n">
        <v>170</v>
      </c>
      <c r="K45" s="141" t="n">
        <v>158</v>
      </c>
      <c r="L45" s="141" t="n">
        <v>31</v>
      </c>
      <c r="M45" s="1"/>
    </row>
    <row r="46" customFormat="false" ht="18" hidden="false" customHeight="false" outlineLevel="0" collapsed="false">
      <c r="B46" s="5"/>
      <c r="C46" s="22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7.25" hidden="false" customHeight="false" outlineLevel="0" collapsed="false">
      <c r="C47" s="29"/>
      <c r="D47" s="31"/>
      <c r="E47" s="31"/>
      <c r="F47" s="30" t="s">
        <v>436</v>
      </c>
      <c r="G47" s="31"/>
      <c r="H47" s="31"/>
      <c r="I47" s="31"/>
      <c r="J47" s="31"/>
      <c r="K47" s="77"/>
      <c r="L47" s="21"/>
    </row>
    <row r="48" customFormat="false" ht="17.25" hidden="false" customHeight="false" outlineLevel="0" collapsed="false">
      <c r="C48" s="194"/>
      <c r="D48" s="195"/>
      <c r="E48" s="34" t="s">
        <v>448</v>
      </c>
      <c r="F48" s="77"/>
      <c r="G48" s="21"/>
      <c r="H48" s="21"/>
      <c r="I48" s="21"/>
      <c r="J48" s="21"/>
      <c r="K48" s="77"/>
      <c r="L48" s="21"/>
    </row>
    <row r="49" customFormat="false" ht="17.25" hidden="false" customHeight="false" outlineLevel="0" collapsed="false">
      <c r="C49" s="147" t="s">
        <v>449</v>
      </c>
      <c r="D49" s="147"/>
      <c r="E49" s="28"/>
      <c r="F49" s="196" t="s">
        <v>450</v>
      </c>
      <c r="G49" s="196"/>
      <c r="H49" s="31"/>
      <c r="I49" s="31"/>
      <c r="J49" s="31"/>
      <c r="K49" s="77"/>
      <c r="L49" s="21"/>
    </row>
    <row r="50" customFormat="false" ht="17.25" hidden="false" customHeight="false" outlineLevel="0" collapsed="false">
      <c r="C50" s="32" t="s">
        <v>451</v>
      </c>
      <c r="D50" s="28"/>
      <c r="E50" s="32" t="s">
        <v>427</v>
      </c>
      <c r="F50" s="32" t="s">
        <v>452</v>
      </c>
      <c r="G50" s="32" t="s">
        <v>453</v>
      </c>
      <c r="H50" s="197" t="s">
        <v>454</v>
      </c>
      <c r="I50" s="28"/>
      <c r="J50" s="32" t="s">
        <v>455</v>
      </c>
      <c r="K50" s="198"/>
      <c r="L50" s="21"/>
    </row>
    <row r="51" customFormat="false" ht="17.25" hidden="false" customHeight="false" outlineLevel="0" collapsed="false">
      <c r="B51" s="11"/>
      <c r="C51" s="35" t="s">
        <v>432</v>
      </c>
      <c r="D51" s="35" t="s">
        <v>433</v>
      </c>
      <c r="E51" s="29"/>
      <c r="F51" s="35" t="s">
        <v>456</v>
      </c>
      <c r="G51" s="35" t="s">
        <v>446</v>
      </c>
      <c r="H51" s="35" t="s">
        <v>446</v>
      </c>
      <c r="I51" s="35" t="s">
        <v>457</v>
      </c>
      <c r="J51" s="35" t="s">
        <v>458</v>
      </c>
      <c r="K51" s="198"/>
      <c r="L51" s="21"/>
    </row>
    <row r="52" customFormat="false" ht="17.25" hidden="false" customHeight="false" outlineLevel="0" collapsed="false">
      <c r="C52" s="73" t="s">
        <v>74</v>
      </c>
      <c r="D52" s="149" t="s">
        <v>293</v>
      </c>
      <c r="E52" s="74" t="s">
        <v>293</v>
      </c>
      <c r="F52" s="74" t="s">
        <v>293</v>
      </c>
      <c r="G52" s="74" t="s">
        <v>293</v>
      </c>
      <c r="H52" s="74" t="s">
        <v>293</v>
      </c>
      <c r="I52" s="74" t="s">
        <v>293</v>
      </c>
      <c r="J52" s="74" t="s">
        <v>293</v>
      </c>
      <c r="K52" s="149"/>
      <c r="L52" s="21"/>
    </row>
    <row r="53" customFormat="false" ht="17.25" hidden="false" customHeight="false" outlineLevel="0" collapsed="false">
      <c r="B53" s="33" t="s">
        <v>434</v>
      </c>
      <c r="C53" s="40" t="n">
        <v>46</v>
      </c>
      <c r="D53" s="141" t="n">
        <v>26.908</v>
      </c>
      <c r="E53" s="75" t="n">
        <v>1253.616</v>
      </c>
      <c r="F53" s="20" t="n">
        <v>15.617</v>
      </c>
      <c r="G53" s="20" t="n">
        <v>1237.644</v>
      </c>
      <c r="H53" s="41" t="s">
        <v>55</v>
      </c>
      <c r="I53" s="20" t="n">
        <v>0.289</v>
      </c>
      <c r="J53" s="20" t="n">
        <v>0.066</v>
      </c>
      <c r="K53" s="141"/>
      <c r="L53" s="21"/>
    </row>
    <row r="54" customFormat="false" ht="17.25" hidden="false" customHeight="false" outlineLevel="0" collapsed="false">
      <c r="B54" s="33" t="s">
        <v>435</v>
      </c>
      <c r="C54" s="40" t="n">
        <v>27</v>
      </c>
      <c r="D54" s="141" t="n">
        <v>21.24</v>
      </c>
      <c r="E54" s="75" t="n">
        <v>1253.285</v>
      </c>
      <c r="F54" s="20" t="n">
        <v>17.05</v>
      </c>
      <c r="G54" s="20" t="n">
        <v>1235.191</v>
      </c>
      <c r="H54" s="41" t="s">
        <v>55</v>
      </c>
      <c r="I54" s="20" t="n">
        <v>1</v>
      </c>
      <c r="J54" s="20" t="n">
        <v>0.044</v>
      </c>
      <c r="K54" s="141"/>
      <c r="L54" s="21"/>
    </row>
    <row r="55" customFormat="false" ht="17.25" hidden="false" customHeight="false" outlineLevel="0" collapsed="false">
      <c r="B55" s="33" t="s">
        <v>18</v>
      </c>
      <c r="C55" s="40" t="n">
        <v>31</v>
      </c>
      <c r="D55" s="141" t="n">
        <v>24.23</v>
      </c>
      <c r="E55" s="75" t="n">
        <v>1125.096</v>
      </c>
      <c r="F55" s="20" t="n">
        <v>24.971</v>
      </c>
      <c r="G55" s="20" t="n">
        <v>1099.652</v>
      </c>
      <c r="H55" s="41" t="s">
        <v>55</v>
      </c>
      <c r="I55" s="20" t="n">
        <v>0.382</v>
      </c>
      <c r="J55" s="20" t="n">
        <v>0.091</v>
      </c>
      <c r="K55" s="141"/>
      <c r="L55" s="21"/>
    </row>
    <row r="56" customFormat="false" ht="17.25" hidden="false" customHeight="false" outlineLevel="0" collapsed="false">
      <c r="B56" s="33"/>
      <c r="C56" s="40"/>
      <c r="D56" s="141"/>
      <c r="E56" s="75"/>
      <c r="F56" s="20"/>
      <c r="G56" s="20"/>
      <c r="H56" s="20"/>
      <c r="I56" s="20"/>
      <c r="J56" s="20"/>
      <c r="K56" s="141"/>
      <c r="L56" s="21"/>
    </row>
    <row r="57" customFormat="false" ht="17.25" hidden="false" customHeight="false" outlineLevel="0" collapsed="false">
      <c r="B57" s="33" t="s">
        <v>295</v>
      </c>
      <c r="C57" s="40" t="n">
        <v>32</v>
      </c>
      <c r="D57" s="141" t="n">
        <v>26.915</v>
      </c>
      <c r="E57" s="75" t="n">
        <v>841.533</v>
      </c>
      <c r="F57" s="20" t="n">
        <v>15.845</v>
      </c>
      <c r="G57" s="20" t="n">
        <v>825.082</v>
      </c>
      <c r="H57" s="41" t="s">
        <v>55</v>
      </c>
      <c r="I57" s="20" t="n">
        <v>0.461</v>
      </c>
      <c r="J57" s="20" t="n">
        <v>0.145</v>
      </c>
      <c r="K57" s="141"/>
      <c r="L57" s="21"/>
    </row>
    <row r="58" customFormat="false" ht="17.25" hidden="false" customHeight="false" outlineLevel="0" collapsed="false">
      <c r="B58" s="33" t="s">
        <v>19</v>
      </c>
      <c r="C58" s="40" t="n">
        <v>37</v>
      </c>
      <c r="D58" s="141" t="n">
        <v>28.381</v>
      </c>
      <c r="E58" s="75" t="n">
        <v>552.885</v>
      </c>
      <c r="F58" s="20" t="n">
        <v>13.884</v>
      </c>
      <c r="G58" s="20" t="n">
        <v>538.924</v>
      </c>
      <c r="H58" s="41" t="s">
        <v>55</v>
      </c>
      <c r="I58" s="20" t="n">
        <v>0.077</v>
      </c>
      <c r="J58" s="41" t="s">
        <v>55</v>
      </c>
      <c r="K58" s="199"/>
      <c r="L58" s="200"/>
    </row>
    <row r="59" customFormat="false" ht="17.25" hidden="false" customHeight="false" outlineLevel="0" collapsed="false">
      <c r="B59" s="33" t="s">
        <v>20</v>
      </c>
      <c r="C59" s="40" t="n">
        <v>38</v>
      </c>
      <c r="D59" s="141" t="n">
        <v>29.801</v>
      </c>
      <c r="E59" s="75" t="n">
        <v>107</v>
      </c>
      <c r="F59" s="20" t="n">
        <v>6.534</v>
      </c>
      <c r="G59" s="20" t="n">
        <v>94.186</v>
      </c>
      <c r="H59" s="41" t="n">
        <v>6.003</v>
      </c>
      <c r="I59" s="41" t="s">
        <v>55</v>
      </c>
      <c r="J59" s="41" t="s">
        <v>55</v>
      </c>
      <c r="K59" s="199"/>
      <c r="L59" s="200"/>
    </row>
    <row r="60" customFormat="false" ht="17.25" hidden="false" customHeight="false" outlineLevel="0" collapsed="false">
      <c r="B60" s="33"/>
      <c r="C60" s="40"/>
      <c r="D60" s="141"/>
      <c r="E60" s="75"/>
      <c r="F60" s="20"/>
      <c r="G60" s="20"/>
      <c r="H60" s="41"/>
      <c r="I60" s="41"/>
      <c r="J60" s="41"/>
      <c r="K60" s="199"/>
      <c r="L60" s="200"/>
    </row>
    <row r="61" s="18" customFormat="true" ht="17.25" hidden="false" customHeight="false" outlineLevel="0" collapsed="false">
      <c r="B61" s="33" t="s">
        <v>21</v>
      </c>
      <c r="C61" s="40" t="n">
        <v>41</v>
      </c>
      <c r="D61" s="141" t="n">
        <v>29.274</v>
      </c>
      <c r="E61" s="75" t="n">
        <v>64</v>
      </c>
      <c r="F61" s="20" t="n">
        <v>3.264</v>
      </c>
      <c r="G61" s="20" t="n">
        <v>54.19</v>
      </c>
      <c r="H61" s="41" t="n">
        <v>6.689</v>
      </c>
      <c r="I61" s="41" t="s">
        <v>55</v>
      </c>
      <c r="J61" s="41" t="s">
        <v>55</v>
      </c>
      <c r="K61" s="199"/>
      <c r="L61" s="21"/>
      <c r="M61" s="1"/>
    </row>
    <row r="62" s="18" customFormat="true" ht="17.25" hidden="false" customHeight="false" outlineLevel="0" collapsed="false">
      <c r="B62" s="33" t="s">
        <v>22</v>
      </c>
      <c r="C62" s="40" t="n">
        <v>37</v>
      </c>
      <c r="D62" s="141" t="n">
        <v>28.6</v>
      </c>
      <c r="E62" s="75" t="n">
        <v>372.9</v>
      </c>
      <c r="F62" s="20" t="n">
        <v>1.6</v>
      </c>
      <c r="G62" s="20" t="n">
        <v>346.6</v>
      </c>
      <c r="H62" s="41" t="n">
        <v>24.483</v>
      </c>
      <c r="I62" s="41" t="n">
        <v>0</v>
      </c>
      <c r="J62" s="41" t="n">
        <v>0</v>
      </c>
      <c r="K62" s="199"/>
      <c r="L62" s="21"/>
      <c r="M62" s="1"/>
    </row>
    <row r="63" s="18" customFormat="true" ht="17.25" hidden="false" customHeight="false" outlineLevel="0" collapsed="false">
      <c r="B63" s="33" t="s">
        <v>23</v>
      </c>
      <c r="C63" s="40" t="n">
        <v>37</v>
      </c>
      <c r="D63" s="141" t="n">
        <v>27.5</v>
      </c>
      <c r="E63" s="75" t="n">
        <v>539.7</v>
      </c>
      <c r="F63" s="20" t="n">
        <v>4.9</v>
      </c>
      <c r="G63" s="20" t="n">
        <v>500</v>
      </c>
      <c r="H63" s="41" t="n">
        <v>34.291</v>
      </c>
      <c r="I63" s="41" t="n">
        <v>0</v>
      </c>
      <c r="J63" s="41" t="s">
        <v>55</v>
      </c>
      <c r="K63" s="199"/>
      <c r="L63" s="21"/>
      <c r="M63" s="1"/>
    </row>
    <row r="64" s="18" customFormat="true" ht="17.25" hidden="false" customHeight="false" outlineLevel="0" collapsed="false">
      <c r="B64" s="33" t="s">
        <v>24</v>
      </c>
      <c r="C64" s="40" t="n">
        <v>47</v>
      </c>
      <c r="D64" s="141" t="n">
        <v>28</v>
      </c>
      <c r="E64" s="75" t="n">
        <v>465</v>
      </c>
      <c r="F64" s="20" t="n">
        <v>3</v>
      </c>
      <c r="G64" s="20" t="n">
        <v>435</v>
      </c>
      <c r="H64" s="41" t="n">
        <v>26</v>
      </c>
      <c r="I64" s="41" t="n">
        <v>0</v>
      </c>
      <c r="J64" s="41" t="s">
        <v>55</v>
      </c>
      <c r="K64" s="199"/>
      <c r="L64" s="21"/>
      <c r="M64" s="1"/>
    </row>
    <row r="65" customFormat="false" ht="18" hidden="false" customHeight="false" outlineLevel="0" collapsed="false">
      <c r="B65" s="5"/>
      <c r="C65" s="42"/>
      <c r="D65" s="5"/>
      <c r="E65" s="5"/>
      <c r="F65" s="5"/>
      <c r="G65" s="5"/>
      <c r="H65" s="5"/>
      <c r="I65" s="5"/>
      <c r="J65" s="5"/>
      <c r="K65" s="139"/>
    </row>
    <row r="66" customFormat="false" ht="17.25" hidden="false" customHeight="false" outlineLevel="0" collapsed="false">
      <c r="C66" s="12" t="s">
        <v>459</v>
      </c>
    </row>
    <row r="67" customFormat="false" ht="17.25" hidden="false" customHeight="false" outlineLevel="0" collapsed="false">
      <c r="A67" s="2"/>
    </row>
  </sheetData>
  <mergeCells count="9">
    <mergeCell ref="C10:D10"/>
    <mergeCell ref="C11:D11"/>
    <mergeCell ref="I11:J11"/>
    <mergeCell ref="I12:J12"/>
    <mergeCell ref="K12:L12"/>
    <mergeCell ref="I30:J30"/>
    <mergeCell ref="K30:L30"/>
    <mergeCell ref="C49:D49"/>
    <mergeCell ref="F49:G4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B49" colorId="64" zoomScale="75" zoomScaleNormal="75" zoomScalePageLayoutView="100" workbookViewId="0">
      <selection pane="topLeft" activeCell="H55" activeCellId="0" sqref="H5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5.36"/>
    <col collapsed="false" customWidth="true" hidden="false" outlineLevel="0" max="3" min="3" style="1" width="13.12"/>
    <col collapsed="false" customWidth="true" hidden="false" outlineLevel="0" max="4" min="4" style="1" width="13.36"/>
    <col collapsed="false" customWidth="true" hidden="false" outlineLevel="0" max="5" min="5" style="1" width="12.36"/>
    <col collapsed="false" customWidth="true" hidden="false" outlineLevel="0" max="7" min="6" style="1" width="13.36"/>
    <col collapsed="false" customWidth="true" hidden="false" outlineLevel="0" max="8" min="8" style="1" width="10.87"/>
    <col collapsed="false" customWidth="true" hidden="false" outlineLevel="0" max="10" min="9" style="1" width="13.36"/>
    <col collapsed="false" customWidth="true" hidden="false" outlineLevel="0" max="11" min="11" style="1" width="12.62"/>
    <col collapsed="false" customWidth="false" hidden="false" outlineLevel="0" max="13" min="12" style="1" width="12.12"/>
    <col collapsed="false" customWidth="true" hidden="false" outlineLevel="0" max="14" min="14" style="1" width="16.62"/>
    <col collapsed="false" customWidth="true" hidden="false" outlineLevel="0" max="16" min="15" style="1" width="15.12"/>
    <col collapsed="false" customWidth="false" hidden="false" outlineLevel="0" max="257" min="17" style="1" width="12.12"/>
  </cols>
  <sheetData>
    <row r="1" customFormat="false" ht="17.25" hidden="false" customHeight="false" outlineLevel="0" collapsed="false">
      <c r="A1" s="2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7.2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7.2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7.25" hidden="false" customHeight="false" outlineLevel="0" collapsed="false">
      <c r="B6" s="21"/>
      <c r="C6" s="21"/>
      <c r="D6" s="21"/>
      <c r="E6" s="38" t="s">
        <v>460</v>
      </c>
      <c r="F6" s="21"/>
      <c r="G6" s="21"/>
      <c r="H6" s="21"/>
      <c r="I6" s="21"/>
      <c r="J6" s="21"/>
      <c r="K6" s="21"/>
    </row>
    <row r="7" customFormat="false" ht="18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7.25" hidden="false" customHeight="false" outlineLevel="0" collapsed="false">
      <c r="B8" s="21"/>
      <c r="C8" s="201" t="s">
        <v>419</v>
      </c>
      <c r="D8" s="201"/>
      <c r="E8" s="32" t="s">
        <v>461</v>
      </c>
      <c r="F8" s="28"/>
      <c r="G8" s="31"/>
      <c r="H8" s="31"/>
      <c r="I8" s="31"/>
      <c r="J8" s="31"/>
      <c r="K8" s="31"/>
    </row>
    <row r="9" customFormat="false" ht="17.25" hidden="false" customHeight="false" outlineLevel="0" collapsed="false">
      <c r="B9" s="21"/>
      <c r="C9" s="147" t="s">
        <v>422</v>
      </c>
      <c r="D9" s="147"/>
      <c r="E9" s="32" t="s">
        <v>462</v>
      </c>
      <c r="F9" s="32" t="s">
        <v>463</v>
      </c>
      <c r="G9" s="29"/>
      <c r="H9" s="30" t="s">
        <v>464</v>
      </c>
      <c r="I9" s="31"/>
      <c r="J9" s="31"/>
      <c r="K9" s="32" t="s">
        <v>465</v>
      </c>
    </row>
    <row r="10" customFormat="false" ht="17.25" hidden="false" customHeight="false" outlineLevel="0" collapsed="false">
      <c r="B10" s="31"/>
      <c r="C10" s="72" t="s">
        <v>466</v>
      </c>
      <c r="D10" s="72" t="s">
        <v>467</v>
      </c>
      <c r="E10" s="35" t="s">
        <v>468</v>
      </c>
      <c r="F10" s="35" t="s">
        <v>469</v>
      </c>
      <c r="G10" s="35" t="s">
        <v>470</v>
      </c>
      <c r="H10" s="35" t="s">
        <v>286</v>
      </c>
      <c r="I10" s="35" t="s">
        <v>287</v>
      </c>
      <c r="J10" s="35" t="s">
        <v>10</v>
      </c>
      <c r="K10" s="35" t="s">
        <v>471</v>
      </c>
    </row>
    <row r="11" customFormat="false" ht="17.25" hidden="false" customHeight="false" outlineLevel="0" collapsed="false">
      <c r="B11" s="21"/>
      <c r="C11" s="73" t="s">
        <v>73</v>
      </c>
      <c r="D11" s="74" t="s">
        <v>74</v>
      </c>
      <c r="E11" s="73" t="s">
        <v>293</v>
      </c>
      <c r="F11" s="73" t="s">
        <v>293</v>
      </c>
      <c r="G11" s="74" t="s">
        <v>293</v>
      </c>
      <c r="H11" s="74" t="s">
        <v>293</v>
      </c>
      <c r="I11" s="74" t="s">
        <v>293</v>
      </c>
      <c r="J11" s="74" t="s">
        <v>293</v>
      </c>
      <c r="K11" s="74" t="s">
        <v>293</v>
      </c>
    </row>
    <row r="12" customFormat="false" ht="17.25" hidden="false" customHeight="false" outlineLevel="0" collapsed="false">
      <c r="B12" s="150" t="s">
        <v>17</v>
      </c>
      <c r="C12" s="40" t="n">
        <v>192368</v>
      </c>
      <c r="D12" s="20" t="n">
        <v>429903</v>
      </c>
      <c r="E12" s="40" t="n">
        <v>29068.929</v>
      </c>
      <c r="F12" s="19" t="n">
        <v>53664.97</v>
      </c>
      <c r="G12" s="20" t="n">
        <v>35910.751</v>
      </c>
      <c r="H12" s="20" t="n">
        <v>825.901</v>
      </c>
      <c r="I12" s="20" t="n">
        <v>3726.419</v>
      </c>
      <c r="J12" s="20" t="n">
        <v>845.961</v>
      </c>
      <c r="K12" s="20" t="n">
        <v>12355.938</v>
      </c>
    </row>
    <row r="13" customFormat="false" ht="17.25" hidden="false" customHeight="false" outlineLevel="0" collapsed="false">
      <c r="B13" s="150" t="s">
        <v>18</v>
      </c>
      <c r="C13" s="40" t="n">
        <v>217706</v>
      </c>
      <c r="D13" s="20" t="n">
        <v>455766</v>
      </c>
      <c r="E13" s="40" t="n">
        <v>32526</v>
      </c>
      <c r="F13" s="19" t="n">
        <v>58497</v>
      </c>
      <c r="G13" s="20" t="n">
        <v>37490</v>
      </c>
      <c r="H13" s="20" t="n">
        <v>894</v>
      </c>
      <c r="I13" s="20" t="n">
        <v>4532</v>
      </c>
      <c r="J13" s="20" t="n">
        <v>849</v>
      </c>
      <c r="K13" s="20" t="n">
        <v>14732</v>
      </c>
    </row>
    <row r="14" customFormat="false" ht="17.25" hidden="false" customHeight="false" outlineLevel="0" collapsed="false">
      <c r="B14" s="150" t="s">
        <v>19</v>
      </c>
      <c r="C14" s="40" t="n">
        <v>231172</v>
      </c>
      <c r="D14" s="20" t="n">
        <v>473498</v>
      </c>
      <c r="E14" s="40" t="n">
        <v>32760.813</v>
      </c>
      <c r="F14" s="19" t="n">
        <v>54481.907</v>
      </c>
      <c r="G14" s="20" t="n">
        <v>34375.004</v>
      </c>
      <c r="H14" s="20" t="n">
        <v>939.365</v>
      </c>
      <c r="I14" s="20" t="n">
        <v>4455.687</v>
      </c>
      <c r="J14" s="20" t="n">
        <v>845.938</v>
      </c>
      <c r="K14" s="20" t="n">
        <v>13865.913</v>
      </c>
    </row>
    <row r="15" customFormat="false" ht="17.25" hidden="false" customHeight="false" outlineLevel="0" collapsed="false">
      <c r="B15" s="150" t="s">
        <v>20</v>
      </c>
      <c r="C15" s="40" t="n">
        <v>236165</v>
      </c>
      <c r="D15" s="20" t="n">
        <v>478317</v>
      </c>
      <c r="E15" s="40" t="n">
        <v>32092.477</v>
      </c>
      <c r="F15" s="19" t="n">
        <v>63280.606</v>
      </c>
      <c r="G15" s="20" t="n">
        <v>40470.179</v>
      </c>
      <c r="H15" s="20" t="n">
        <v>989.491</v>
      </c>
      <c r="I15" s="20" t="n">
        <v>4495.371</v>
      </c>
      <c r="J15" s="20" t="n">
        <v>827.537</v>
      </c>
      <c r="K15" s="20" t="n">
        <v>16498.028</v>
      </c>
    </row>
    <row r="16" customFormat="false" ht="17.25" hidden="false" customHeight="false" outlineLevel="0" collapsed="false">
      <c r="B16" s="39"/>
      <c r="C16" s="40"/>
      <c r="D16" s="20"/>
      <c r="E16" s="40"/>
      <c r="F16" s="19"/>
      <c r="G16" s="20"/>
      <c r="H16" s="20"/>
      <c r="I16" s="20"/>
      <c r="J16" s="20"/>
      <c r="K16" s="20"/>
    </row>
    <row r="17" customFormat="false" ht="17.25" hidden="false" customHeight="false" outlineLevel="0" collapsed="false">
      <c r="B17" s="150" t="s">
        <v>21</v>
      </c>
      <c r="C17" s="40" t="n">
        <v>238467</v>
      </c>
      <c r="D17" s="20" t="n">
        <v>477525</v>
      </c>
      <c r="E17" s="40" t="n">
        <v>32649</v>
      </c>
      <c r="F17" s="19" t="n">
        <v>67814</v>
      </c>
      <c r="G17" s="20" t="n">
        <v>42457</v>
      </c>
      <c r="H17" s="20" t="n">
        <v>1082</v>
      </c>
      <c r="I17" s="20" t="n">
        <v>4591</v>
      </c>
      <c r="J17" s="20" t="n">
        <v>784</v>
      </c>
      <c r="K17" s="20" t="n">
        <v>18900</v>
      </c>
    </row>
    <row r="18" customFormat="false" ht="17.25" hidden="false" customHeight="false" outlineLevel="0" collapsed="false">
      <c r="B18" s="150" t="s">
        <v>22</v>
      </c>
      <c r="C18" s="40" t="n">
        <v>241131</v>
      </c>
      <c r="D18" s="20" t="n">
        <v>475269</v>
      </c>
      <c r="E18" s="40" t="n">
        <v>33726.313</v>
      </c>
      <c r="F18" s="19" t="n">
        <v>72774.802</v>
      </c>
      <c r="G18" s="20" t="n">
        <v>44405.881</v>
      </c>
      <c r="H18" s="20" t="n">
        <v>1111.977</v>
      </c>
      <c r="I18" s="20" t="n">
        <v>4604.381</v>
      </c>
      <c r="J18" s="20" t="n">
        <v>810.244</v>
      </c>
      <c r="K18" s="20" t="n">
        <v>21842.319</v>
      </c>
    </row>
    <row r="19" customFormat="false" ht="17.25" hidden="false" customHeight="false" outlineLevel="0" collapsed="false">
      <c r="B19" s="150" t="s">
        <v>23</v>
      </c>
      <c r="C19" s="40" t="n">
        <v>242279</v>
      </c>
      <c r="D19" s="20" t="n">
        <v>469635</v>
      </c>
      <c r="E19" s="40" t="n">
        <v>34016</v>
      </c>
      <c r="F19" s="19" t="n">
        <v>75819</v>
      </c>
      <c r="G19" s="20" t="n">
        <v>44873</v>
      </c>
      <c r="H19" s="20" t="n">
        <v>1179</v>
      </c>
      <c r="I19" s="20" t="n">
        <v>4573</v>
      </c>
      <c r="J19" s="20" t="n">
        <v>817</v>
      </c>
      <c r="K19" s="20" t="n">
        <v>24377</v>
      </c>
    </row>
    <row r="20" customFormat="false" ht="17.25" hidden="false" customHeight="false" outlineLevel="0" collapsed="false">
      <c r="B20" s="150" t="s">
        <v>24</v>
      </c>
      <c r="C20" s="40" t="n">
        <v>242199</v>
      </c>
      <c r="D20" s="20" t="n">
        <v>462105</v>
      </c>
      <c r="E20" s="40" t="n">
        <v>35299</v>
      </c>
      <c r="F20" s="19" t="n">
        <v>81104</v>
      </c>
      <c r="G20" s="20" t="n">
        <v>46915</v>
      </c>
      <c r="H20" s="20" t="n">
        <v>1280</v>
      </c>
      <c r="I20" s="20" t="n">
        <v>4732</v>
      </c>
      <c r="J20" s="20" t="n">
        <v>864</v>
      </c>
      <c r="K20" s="20" t="n">
        <v>27313</v>
      </c>
    </row>
    <row r="21" customFormat="false" ht="18" hidden="false" customHeight="false" outlineLevel="0" collapsed="false">
      <c r="B21" s="24"/>
      <c r="C21" s="22"/>
      <c r="D21" s="24"/>
      <c r="E21" s="22"/>
      <c r="F21" s="22"/>
      <c r="G21" s="24"/>
      <c r="H21" s="24"/>
      <c r="I21" s="24"/>
      <c r="J21" s="24"/>
      <c r="K21" s="24"/>
    </row>
    <row r="22" customFormat="false" ht="17.25" hidden="false" customHeight="false" outlineLevel="0" collapsed="false">
      <c r="B22" s="21"/>
      <c r="C22" s="25" t="s">
        <v>472</v>
      </c>
      <c r="D22" s="21"/>
      <c r="E22" s="21"/>
      <c r="F22" s="21"/>
      <c r="G22" s="21"/>
      <c r="H22" s="21"/>
      <c r="I22" s="21"/>
      <c r="J22" s="21"/>
      <c r="K22" s="21"/>
    </row>
    <row r="23" customFormat="false" ht="17.2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7.2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7.25" hidden="false" customHeight="false" outlineLevel="0" collapsed="false">
      <c r="B25" s="21"/>
      <c r="C25" s="21"/>
      <c r="D25" s="21"/>
      <c r="E25" s="38" t="s">
        <v>473</v>
      </c>
      <c r="F25" s="21"/>
      <c r="G25" s="21"/>
      <c r="H25" s="21"/>
      <c r="I25" s="21"/>
      <c r="J25" s="21"/>
      <c r="K25" s="21"/>
    </row>
    <row r="26" customFormat="false" ht="18" hidden="false" customHeight="false" outlineLevel="0" collapsed="false">
      <c r="B26" s="24"/>
      <c r="C26" s="24"/>
      <c r="D26" s="27" t="s">
        <v>474</v>
      </c>
      <c r="E26" s="24"/>
      <c r="F26" s="24"/>
      <c r="G26" s="24"/>
      <c r="H26" s="24"/>
      <c r="I26" s="24"/>
      <c r="J26" s="24"/>
      <c r="K26" s="24"/>
    </row>
    <row r="27" customFormat="false" ht="17.25" hidden="false" customHeight="false" outlineLevel="0" collapsed="false">
      <c r="B27" s="21"/>
      <c r="C27" s="29"/>
      <c r="D27" s="31"/>
      <c r="E27" s="196" t="s">
        <v>475</v>
      </c>
      <c r="F27" s="31"/>
      <c r="G27" s="31"/>
      <c r="H27" s="29"/>
      <c r="I27" s="196" t="s">
        <v>476</v>
      </c>
      <c r="J27" s="31"/>
      <c r="K27" s="28"/>
    </row>
    <row r="28" customFormat="false" ht="17.25" hidden="false" customHeight="false" outlineLevel="0" collapsed="false">
      <c r="B28" s="21"/>
      <c r="C28" s="32" t="s">
        <v>477</v>
      </c>
      <c r="D28" s="156" t="s">
        <v>478</v>
      </c>
      <c r="E28" s="156"/>
      <c r="F28" s="156" t="s">
        <v>479</v>
      </c>
      <c r="G28" s="156"/>
      <c r="H28" s="32" t="s">
        <v>477</v>
      </c>
      <c r="I28" s="32" t="s">
        <v>377</v>
      </c>
      <c r="J28" s="32" t="s">
        <v>378</v>
      </c>
      <c r="K28" s="32" t="s">
        <v>315</v>
      </c>
    </row>
    <row r="29" customFormat="false" ht="17.25" hidden="false" customHeight="false" outlineLevel="0" collapsed="false">
      <c r="B29" s="31"/>
      <c r="C29" s="35" t="s">
        <v>480</v>
      </c>
      <c r="D29" s="35" t="s">
        <v>258</v>
      </c>
      <c r="E29" s="35" t="s">
        <v>481</v>
      </c>
      <c r="F29" s="35" t="s">
        <v>258</v>
      </c>
      <c r="G29" s="35" t="s">
        <v>481</v>
      </c>
      <c r="H29" s="35" t="s">
        <v>480</v>
      </c>
      <c r="I29" s="35" t="s">
        <v>482</v>
      </c>
      <c r="J29" s="35" t="s">
        <v>382</v>
      </c>
      <c r="K29" s="35" t="s">
        <v>319</v>
      </c>
    </row>
    <row r="30" customFormat="false" ht="17.25" hidden="false" customHeight="false" outlineLevel="0" collapsed="false">
      <c r="B30" s="21"/>
      <c r="C30" s="73" t="s">
        <v>74</v>
      </c>
      <c r="D30" s="74" t="s">
        <v>74</v>
      </c>
      <c r="E30" s="74" t="s">
        <v>74</v>
      </c>
      <c r="F30" s="74" t="s">
        <v>261</v>
      </c>
      <c r="G30" s="74" t="s">
        <v>261</v>
      </c>
      <c r="H30" s="74" t="s">
        <v>74</v>
      </c>
      <c r="I30" s="74" t="s">
        <v>74</v>
      </c>
      <c r="J30" s="74" t="s">
        <v>261</v>
      </c>
      <c r="K30" s="74" t="s">
        <v>293</v>
      </c>
    </row>
    <row r="31" customFormat="false" ht="17.25" hidden="false" customHeight="false" outlineLevel="0" collapsed="false">
      <c r="B31" s="150" t="s">
        <v>435</v>
      </c>
      <c r="C31" s="40" t="n">
        <v>111</v>
      </c>
      <c r="D31" s="20" t="n">
        <v>964</v>
      </c>
      <c r="E31" s="20" t="n">
        <v>71</v>
      </c>
      <c r="F31" s="20" t="n">
        <v>301365</v>
      </c>
      <c r="G31" s="20" t="n">
        <v>295690</v>
      </c>
      <c r="H31" s="20" t="n">
        <v>78</v>
      </c>
      <c r="I31" s="20" t="n">
        <v>632</v>
      </c>
      <c r="J31" s="20" t="n">
        <v>348785</v>
      </c>
      <c r="K31" s="20" t="n">
        <v>731.746349</v>
      </c>
    </row>
    <row r="32" customFormat="false" ht="17.25" hidden="false" customHeight="false" outlineLevel="0" collapsed="false">
      <c r="B32" s="150" t="s">
        <v>18</v>
      </c>
      <c r="C32" s="40" t="n">
        <v>111</v>
      </c>
      <c r="D32" s="20" t="n">
        <v>899</v>
      </c>
      <c r="E32" s="20" t="n">
        <v>55</v>
      </c>
      <c r="F32" s="20" t="n">
        <v>304372</v>
      </c>
      <c r="G32" s="20" t="n">
        <v>292327</v>
      </c>
      <c r="H32" s="20" t="n">
        <v>76</v>
      </c>
      <c r="I32" s="20" t="n">
        <v>591</v>
      </c>
      <c r="J32" s="20" t="n">
        <v>352992</v>
      </c>
      <c r="K32" s="20" t="n">
        <v>666.726339</v>
      </c>
    </row>
    <row r="33" customFormat="false" ht="17.25" hidden="false" customHeight="false" outlineLevel="0" collapsed="false">
      <c r="B33" s="150" t="s">
        <v>295</v>
      </c>
      <c r="C33" s="40" t="n">
        <v>107</v>
      </c>
      <c r="D33" s="20" t="n">
        <v>860</v>
      </c>
      <c r="E33" s="20" t="n">
        <v>37</v>
      </c>
      <c r="F33" s="20" t="n">
        <v>300063</v>
      </c>
      <c r="G33" s="20" t="n">
        <v>284000</v>
      </c>
      <c r="H33" s="20" t="n">
        <v>72</v>
      </c>
      <c r="I33" s="20" t="n">
        <v>563</v>
      </c>
      <c r="J33" s="20" t="n">
        <v>352753</v>
      </c>
      <c r="K33" s="20" t="n">
        <v>651.231675</v>
      </c>
    </row>
    <row r="34" customFormat="false" ht="17.25" hidden="false" customHeight="false" outlineLevel="0" collapsed="false">
      <c r="B34" s="39"/>
      <c r="C34" s="40"/>
      <c r="D34" s="20"/>
      <c r="E34" s="20"/>
      <c r="F34" s="20"/>
      <c r="G34" s="20"/>
      <c r="H34" s="20"/>
      <c r="I34" s="20"/>
      <c r="J34" s="20"/>
      <c r="K34" s="20"/>
    </row>
    <row r="35" customFormat="false" ht="17.25" hidden="false" customHeight="false" outlineLevel="0" collapsed="false">
      <c r="B35" s="150" t="s">
        <v>19</v>
      </c>
      <c r="C35" s="40" t="n">
        <v>99</v>
      </c>
      <c r="D35" s="20" t="n">
        <v>822</v>
      </c>
      <c r="E35" s="20" t="n">
        <v>38</v>
      </c>
      <c r="F35" s="20" t="n">
        <v>296805</v>
      </c>
      <c r="G35" s="20" t="n">
        <v>303105</v>
      </c>
      <c r="H35" s="20" t="n">
        <v>69</v>
      </c>
      <c r="I35" s="20" t="n">
        <v>536</v>
      </c>
      <c r="J35" s="20" t="n">
        <v>346892</v>
      </c>
      <c r="K35" s="20" t="n">
        <v>621.814471</v>
      </c>
    </row>
    <row r="36" s="18" customFormat="true" ht="17.25" hidden="false" customHeight="false" outlineLevel="0" collapsed="false">
      <c r="A36" s="1"/>
      <c r="B36" s="150" t="s">
        <v>20</v>
      </c>
      <c r="C36" s="40" t="n">
        <v>94</v>
      </c>
      <c r="D36" s="20" t="n">
        <v>725</v>
      </c>
      <c r="E36" s="20" t="n">
        <v>31</v>
      </c>
      <c r="F36" s="20" t="n">
        <v>298651</v>
      </c>
      <c r="G36" s="20" t="n">
        <v>294581</v>
      </c>
      <c r="H36" s="20" t="n">
        <v>66</v>
      </c>
      <c r="I36" s="20" t="n">
        <v>507</v>
      </c>
      <c r="J36" s="20" t="n">
        <v>344931</v>
      </c>
      <c r="K36" s="20" t="n">
        <v>581.995</v>
      </c>
      <c r="L36" s="1"/>
      <c r="M36" s="1"/>
    </row>
    <row r="37" s="18" customFormat="true" ht="17.25" hidden="false" customHeight="false" outlineLevel="0" collapsed="false">
      <c r="A37" s="1"/>
      <c r="B37" s="150" t="s">
        <v>21</v>
      </c>
      <c r="C37" s="40" t="n">
        <v>87</v>
      </c>
      <c r="D37" s="20" t="n">
        <v>709</v>
      </c>
      <c r="E37" s="20" t="n">
        <v>21</v>
      </c>
      <c r="F37" s="20" t="n">
        <v>299348</v>
      </c>
      <c r="G37" s="20" t="n">
        <v>267619</v>
      </c>
      <c r="H37" s="20" t="n">
        <v>64</v>
      </c>
      <c r="I37" s="20" t="n">
        <v>508</v>
      </c>
      <c r="J37" s="20" t="n">
        <v>347319</v>
      </c>
      <c r="K37" s="20" t="n">
        <v>553</v>
      </c>
      <c r="L37" s="1"/>
      <c r="M37" s="1"/>
    </row>
    <row r="38" s="18" customFormat="true" ht="17.25" hidden="false" customHeight="false" outlineLevel="0" collapsed="false">
      <c r="A38" s="1"/>
      <c r="B38" s="150" t="s">
        <v>22</v>
      </c>
      <c r="C38" s="40" t="n">
        <v>80</v>
      </c>
      <c r="D38" s="20" t="n">
        <v>677</v>
      </c>
      <c r="E38" s="20" t="n">
        <v>27</v>
      </c>
      <c r="F38" s="20" t="n">
        <v>297675</v>
      </c>
      <c r="G38" s="20" t="n">
        <v>288000</v>
      </c>
      <c r="H38" s="20" t="n">
        <v>60</v>
      </c>
      <c r="I38" s="20" t="n">
        <v>488</v>
      </c>
      <c r="J38" s="20" t="n">
        <v>347652</v>
      </c>
      <c r="K38" s="20" t="n">
        <v>541</v>
      </c>
      <c r="L38" s="1"/>
      <c r="M38" s="1"/>
    </row>
    <row r="39" s="18" customFormat="true" ht="17.25" hidden="false" customHeight="false" outlineLevel="0" collapsed="false">
      <c r="A39" s="1"/>
      <c r="B39" s="150" t="s">
        <v>23</v>
      </c>
      <c r="C39" s="40" t="n">
        <v>76</v>
      </c>
      <c r="D39" s="20" t="n">
        <v>646</v>
      </c>
      <c r="E39" s="20" t="n">
        <v>20</v>
      </c>
      <c r="F39" s="20" t="n">
        <v>296765</v>
      </c>
      <c r="G39" s="20" t="n">
        <v>299800</v>
      </c>
      <c r="H39" s="20" t="n">
        <v>52</v>
      </c>
      <c r="I39" s="20" t="n">
        <v>499</v>
      </c>
      <c r="J39" s="20" t="n">
        <v>333727</v>
      </c>
      <c r="K39" s="20" t="n">
        <v>517</v>
      </c>
      <c r="L39" s="1"/>
      <c r="M39" s="1"/>
    </row>
    <row r="40" customFormat="false" ht="18" hidden="false" customHeight="false" outlineLevel="0" collapsed="false">
      <c r="B40" s="24"/>
      <c r="C40" s="22"/>
      <c r="D40" s="24"/>
      <c r="E40" s="24"/>
      <c r="F40" s="24"/>
      <c r="G40" s="24"/>
      <c r="H40" s="24"/>
      <c r="I40" s="24"/>
      <c r="J40" s="24"/>
      <c r="K40" s="24"/>
    </row>
    <row r="41" customFormat="false" ht="17.25" hidden="false" customHeight="false" outlineLevel="0" collapsed="false">
      <c r="B41" s="21"/>
      <c r="C41" s="28"/>
      <c r="D41" s="31"/>
      <c r="E41" s="31"/>
      <c r="F41" s="31"/>
      <c r="G41" s="31"/>
      <c r="H41" s="202" t="s">
        <v>483</v>
      </c>
      <c r="I41" s="202"/>
      <c r="J41" s="28"/>
      <c r="K41" s="21"/>
    </row>
    <row r="42" customFormat="false" ht="17.25" hidden="false" customHeight="false" outlineLevel="0" collapsed="false">
      <c r="B42" s="21"/>
      <c r="C42" s="32" t="s">
        <v>484</v>
      </c>
      <c r="D42" s="156" t="s">
        <v>325</v>
      </c>
      <c r="E42" s="156"/>
      <c r="F42" s="156" t="s">
        <v>326</v>
      </c>
      <c r="G42" s="156"/>
      <c r="H42" s="203" t="s">
        <v>485</v>
      </c>
      <c r="I42" s="203"/>
      <c r="J42" s="35" t="s">
        <v>486</v>
      </c>
      <c r="K42" s="35"/>
    </row>
    <row r="43" customFormat="false" ht="17.25" hidden="false" customHeight="false" outlineLevel="0" collapsed="false">
      <c r="B43" s="31"/>
      <c r="C43" s="35" t="s">
        <v>339</v>
      </c>
      <c r="D43" s="35" t="s">
        <v>291</v>
      </c>
      <c r="E43" s="35" t="s">
        <v>487</v>
      </c>
      <c r="F43" s="35" t="s">
        <v>291</v>
      </c>
      <c r="G43" s="35" t="s">
        <v>487</v>
      </c>
      <c r="H43" s="35" t="s">
        <v>488</v>
      </c>
      <c r="I43" s="35" t="s">
        <v>385</v>
      </c>
      <c r="J43" s="35" t="s">
        <v>291</v>
      </c>
      <c r="K43" s="35" t="s">
        <v>292</v>
      </c>
    </row>
    <row r="44" customFormat="false" ht="17.25" hidden="false" customHeight="false" outlineLevel="0" collapsed="false">
      <c r="B44" s="21"/>
      <c r="C44" s="73" t="s">
        <v>293</v>
      </c>
      <c r="D44" s="74" t="s">
        <v>260</v>
      </c>
      <c r="E44" s="74" t="s">
        <v>293</v>
      </c>
      <c r="F44" s="74" t="s">
        <v>260</v>
      </c>
      <c r="G44" s="74" t="s">
        <v>293</v>
      </c>
      <c r="H44" s="74" t="s">
        <v>74</v>
      </c>
      <c r="I44" s="74" t="s">
        <v>293</v>
      </c>
      <c r="J44" s="74" t="s">
        <v>260</v>
      </c>
      <c r="K44" s="74" t="s">
        <v>293</v>
      </c>
    </row>
    <row r="45" customFormat="false" ht="17.25" hidden="false" customHeight="false" outlineLevel="0" collapsed="false">
      <c r="B45" s="150" t="s">
        <v>294</v>
      </c>
      <c r="C45" s="19" t="n">
        <v>554</v>
      </c>
      <c r="D45" s="20" t="n">
        <v>12640</v>
      </c>
      <c r="E45" s="20" t="n">
        <v>373</v>
      </c>
      <c r="F45" s="20" t="n">
        <v>16192</v>
      </c>
      <c r="G45" s="20" t="n">
        <v>181</v>
      </c>
      <c r="H45" s="20" t="n">
        <v>2668</v>
      </c>
      <c r="I45" s="20" t="n">
        <v>3927</v>
      </c>
      <c r="J45" s="20" t="n">
        <v>563</v>
      </c>
      <c r="K45" s="20" t="n">
        <v>79</v>
      </c>
    </row>
    <row r="46" customFormat="false" ht="17.25" hidden="false" customHeight="false" outlineLevel="0" collapsed="false">
      <c r="B46" s="150" t="s">
        <v>17</v>
      </c>
      <c r="C46" s="19" t="n">
        <v>524.651639</v>
      </c>
      <c r="D46" s="20" t="n">
        <v>11607</v>
      </c>
      <c r="E46" s="20" t="n">
        <v>340.728968</v>
      </c>
      <c r="F46" s="20" t="n">
        <v>13165</v>
      </c>
      <c r="G46" s="20" t="n">
        <v>183.922671</v>
      </c>
      <c r="H46" s="20" t="n">
        <v>2283</v>
      </c>
      <c r="I46" s="20" t="n">
        <v>3922.9555</v>
      </c>
      <c r="J46" s="20" t="n">
        <v>409</v>
      </c>
      <c r="K46" s="20" t="n">
        <v>68.976115</v>
      </c>
    </row>
    <row r="47" customFormat="false" ht="17.25" hidden="false" customHeight="false" outlineLevel="0" collapsed="false">
      <c r="B47" s="150" t="s">
        <v>435</v>
      </c>
      <c r="C47" s="19" t="n">
        <v>374.760425</v>
      </c>
      <c r="D47" s="20" t="n">
        <v>9073</v>
      </c>
      <c r="E47" s="20" t="n">
        <v>228.276676</v>
      </c>
      <c r="F47" s="20" t="n">
        <v>10605</v>
      </c>
      <c r="G47" s="20" t="n">
        <v>146.483749</v>
      </c>
      <c r="H47" s="20" t="n">
        <v>1919</v>
      </c>
      <c r="I47" s="20" t="n">
        <v>3432.8463</v>
      </c>
      <c r="J47" s="20" t="n">
        <v>371</v>
      </c>
      <c r="K47" s="20" t="n">
        <v>65.53927</v>
      </c>
    </row>
    <row r="48" customFormat="false" ht="17.25" hidden="false" customHeight="false" outlineLevel="0" collapsed="false">
      <c r="B48" s="150" t="s">
        <v>18</v>
      </c>
      <c r="C48" s="19" t="n">
        <v>368.443843</v>
      </c>
      <c r="D48" s="20" t="n">
        <v>8686</v>
      </c>
      <c r="E48" s="20" t="n">
        <v>242.008436</v>
      </c>
      <c r="F48" s="20" t="n">
        <v>9873</v>
      </c>
      <c r="G48" s="20" t="n">
        <v>126.435407</v>
      </c>
      <c r="H48" s="20" t="n">
        <v>1830</v>
      </c>
      <c r="I48" s="20" t="n">
        <v>3287.0442</v>
      </c>
      <c r="J48" s="20" t="n">
        <v>291</v>
      </c>
      <c r="K48" s="20" t="n">
        <v>53.710801</v>
      </c>
    </row>
    <row r="49" customFormat="false" ht="17.25" hidden="false" customHeight="false" outlineLevel="0" collapsed="false">
      <c r="B49" s="39"/>
      <c r="C49" s="19"/>
      <c r="D49" s="20"/>
      <c r="E49" s="20"/>
      <c r="F49" s="20"/>
      <c r="G49" s="20"/>
      <c r="H49" s="20"/>
      <c r="I49" s="20"/>
      <c r="J49" s="20"/>
      <c r="K49" s="20"/>
    </row>
    <row r="50" customFormat="false" ht="17.25" hidden="false" customHeight="false" outlineLevel="0" collapsed="false">
      <c r="B50" s="150" t="s">
        <v>295</v>
      </c>
      <c r="C50" s="19" t="n">
        <v>296.758002</v>
      </c>
      <c r="D50" s="20" t="n">
        <v>7657</v>
      </c>
      <c r="E50" s="20" t="n">
        <v>165.50225</v>
      </c>
      <c r="F50" s="20" t="n">
        <v>9366</v>
      </c>
      <c r="G50" s="20" t="n">
        <v>131.255752</v>
      </c>
      <c r="H50" s="20" t="n">
        <v>1729</v>
      </c>
      <c r="I50" s="20" t="n">
        <v>3132.317</v>
      </c>
      <c r="J50" s="20" t="n">
        <v>233</v>
      </c>
      <c r="K50" s="20" t="n">
        <v>41.71809</v>
      </c>
    </row>
    <row r="51" customFormat="false" ht="17.25" hidden="false" customHeight="false" outlineLevel="0" collapsed="false">
      <c r="B51" s="150" t="s">
        <v>19</v>
      </c>
      <c r="C51" s="19" t="n">
        <v>265.639029</v>
      </c>
      <c r="D51" s="20" t="n">
        <v>6982</v>
      </c>
      <c r="E51" s="20" t="n">
        <v>154.204616</v>
      </c>
      <c r="F51" s="20" t="n">
        <v>8814</v>
      </c>
      <c r="G51" s="20" t="n">
        <v>111.434413</v>
      </c>
      <c r="H51" s="20" t="n">
        <v>1641</v>
      </c>
      <c r="I51" s="20" t="n">
        <v>2987.1829</v>
      </c>
      <c r="J51" s="20" t="n">
        <v>236</v>
      </c>
      <c r="K51" s="20" t="n">
        <v>40.410988</v>
      </c>
    </row>
    <row r="52" s="18" customFormat="true" ht="17.25" hidden="false" customHeight="false" outlineLevel="0" collapsed="false">
      <c r="A52" s="1"/>
      <c r="B52" s="150" t="s">
        <v>20</v>
      </c>
      <c r="C52" s="19" t="n">
        <v>284.555</v>
      </c>
      <c r="D52" s="20" t="n">
        <v>6384</v>
      </c>
      <c r="E52" s="20" t="n">
        <v>176.847</v>
      </c>
      <c r="F52" s="20" t="n">
        <v>8732</v>
      </c>
      <c r="G52" s="20" t="n">
        <v>107.708</v>
      </c>
      <c r="H52" s="20" t="n">
        <v>1548</v>
      </c>
      <c r="I52" s="20" t="n">
        <v>2820.559</v>
      </c>
      <c r="J52" s="20" t="n">
        <v>292</v>
      </c>
      <c r="K52" s="20" t="n">
        <v>48.037</v>
      </c>
      <c r="L52" s="1"/>
      <c r="M52" s="1"/>
    </row>
    <row r="53" s="18" customFormat="true" ht="17.25" hidden="false" customHeight="false" outlineLevel="0" collapsed="false">
      <c r="A53" s="1"/>
      <c r="B53" s="150" t="s">
        <v>21</v>
      </c>
      <c r="C53" s="19" t="n">
        <v>265</v>
      </c>
      <c r="D53" s="20" t="n">
        <v>6062</v>
      </c>
      <c r="E53" s="20" t="n">
        <v>147</v>
      </c>
      <c r="F53" s="20" t="n">
        <v>9025</v>
      </c>
      <c r="G53" s="20" t="n">
        <v>117</v>
      </c>
      <c r="H53" s="20" t="n">
        <v>1469</v>
      </c>
      <c r="I53" s="20" t="n">
        <v>2692</v>
      </c>
      <c r="J53" s="20" t="n">
        <v>89</v>
      </c>
      <c r="K53" s="20" t="n">
        <v>13</v>
      </c>
      <c r="L53" s="1"/>
      <c r="M53" s="1"/>
    </row>
    <row r="54" s="18" customFormat="true" ht="17.25" hidden="false" customHeight="false" outlineLevel="0" collapsed="false">
      <c r="A54" s="1"/>
      <c r="B54" s="150" t="s">
        <v>22</v>
      </c>
      <c r="C54" s="19" t="n">
        <v>250</v>
      </c>
      <c r="D54" s="20" t="n">
        <v>6062</v>
      </c>
      <c r="E54" s="20" t="n">
        <v>132</v>
      </c>
      <c r="F54" s="20" t="n">
        <v>8690</v>
      </c>
      <c r="G54" s="20" t="n">
        <v>117</v>
      </c>
      <c r="H54" s="20" t="n">
        <v>1377</v>
      </c>
      <c r="I54" s="20" t="n">
        <v>2515</v>
      </c>
      <c r="J54" s="20" t="n">
        <v>73</v>
      </c>
      <c r="K54" s="20" t="n">
        <v>9</v>
      </c>
      <c r="L54" s="1"/>
      <c r="M54" s="1"/>
    </row>
    <row r="55" s="18" customFormat="true" ht="17.25" hidden="false" customHeight="false" outlineLevel="0" collapsed="false">
      <c r="A55" s="1"/>
      <c r="B55" s="150" t="s">
        <v>23</v>
      </c>
      <c r="C55" s="19" t="n">
        <v>227</v>
      </c>
      <c r="D55" s="20" t="n">
        <v>6033</v>
      </c>
      <c r="E55" s="20" t="n">
        <v>124</v>
      </c>
      <c r="F55" s="20" t="n">
        <v>8745</v>
      </c>
      <c r="G55" s="20" t="n">
        <v>102</v>
      </c>
      <c r="H55" s="41" t="s">
        <v>199</v>
      </c>
      <c r="I55" s="41" t="s">
        <v>199</v>
      </c>
      <c r="J55" s="20" t="n">
        <v>84</v>
      </c>
      <c r="K55" s="20" t="n">
        <v>12</v>
      </c>
      <c r="L55" s="1"/>
      <c r="M55" s="1"/>
    </row>
    <row r="56" customFormat="false" ht="18" hidden="false" customHeight="false" outlineLevel="0" collapsed="false">
      <c r="B56" s="24"/>
      <c r="C56" s="22"/>
      <c r="D56" s="24"/>
      <c r="E56" s="24"/>
      <c r="F56" s="24"/>
      <c r="G56" s="24"/>
      <c r="H56" s="24"/>
      <c r="I56" s="24"/>
      <c r="J56" s="24"/>
      <c r="K56" s="24"/>
    </row>
    <row r="57" customFormat="false" ht="17.25" hidden="false" customHeight="false" outlineLevel="0" collapsed="false">
      <c r="B57" s="21"/>
      <c r="C57" s="25" t="s">
        <v>489</v>
      </c>
      <c r="D57" s="21"/>
      <c r="E57" s="21"/>
      <c r="F57" s="21"/>
      <c r="G57" s="21"/>
      <c r="H57" s="21"/>
      <c r="I57" s="21"/>
      <c r="J57" s="21"/>
      <c r="K57" s="21"/>
    </row>
    <row r="58" customFormat="false" ht="17.25" hidden="false" customHeight="false" outlineLevel="0" collapsed="false">
      <c r="B58" s="21"/>
      <c r="C58" s="25" t="s">
        <v>279</v>
      </c>
      <c r="D58" s="21"/>
      <c r="E58" s="21"/>
      <c r="F58" s="21"/>
      <c r="G58" s="21"/>
      <c r="H58" s="21"/>
      <c r="I58" s="21"/>
      <c r="J58" s="21"/>
      <c r="K58" s="21"/>
    </row>
    <row r="59" customFormat="false" ht="17.2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1" customFormat="false" ht="17.25" hidden="false" customHeight="false" outlineLevel="0" collapsed="false">
      <c r="E61" s="4" t="s">
        <v>490</v>
      </c>
    </row>
    <row r="62" customFormat="false" ht="18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7.25" hidden="false" customHeight="false" outlineLevel="0" collapsed="false">
      <c r="C63" s="13" t="s">
        <v>491</v>
      </c>
      <c r="D63" s="11"/>
      <c r="E63" s="11"/>
      <c r="F63" s="13" t="s">
        <v>492</v>
      </c>
      <c r="G63" s="11"/>
      <c r="H63" s="11"/>
      <c r="I63" s="13" t="s">
        <v>493</v>
      </c>
      <c r="J63" s="11"/>
      <c r="K63" s="11"/>
    </row>
    <row r="64" customFormat="false" ht="17.25" hidden="false" customHeight="false" outlineLevel="0" collapsed="false">
      <c r="B64" s="11"/>
      <c r="C64" s="133" t="s">
        <v>494</v>
      </c>
      <c r="D64" s="15" t="s">
        <v>495</v>
      </c>
      <c r="E64" s="15" t="s">
        <v>496</v>
      </c>
      <c r="F64" s="133" t="s">
        <v>494</v>
      </c>
      <c r="G64" s="15" t="s">
        <v>495</v>
      </c>
      <c r="H64" s="15" t="s">
        <v>496</v>
      </c>
      <c r="I64" s="133" t="s">
        <v>497</v>
      </c>
      <c r="J64" s="15" t="s">
        <v>495</v>
      </c>
      <c r="K64" s="15" t="s">
        <v>496</v>
      </c>
      <c r="L64" s="139"/>
    </row>
    <row r="65" customFormat="false" ht="17.25" hidden="false" customHeight="false" outlineLevel="0" collapsed="false">
      <c r="C65" s="48" t="s">
        <v>74</v>
      </c>
      <c r="D65" s="49" t="s">
        <v>74</v>
      </c>
      <c r="E65" s="49" t="s">
        <v>74</v>
      </c>
      <c r="F65" s="49" t="s">
        <v>74</v>
      </c>
      <c r="G65" s="49" t="s">
        <v>74</v>
      </c>
      <c r="H65" s="49" t="s">
        <v>74</v>
      </c>
      <c r="I65" s="190" t="s">
        <v>261</v>
      </c>
      <c r="J65" s="49" t="s">
        <v>261</v>
      </c>
      <c r="K65" s="49" t="s">
        <v>261</v>
      </c>
    </row>
    <row r="66" customFormat="false" ht="17.25" hidden="false" customHeight="false" outlineLevel="0" collapsed="false">
      <c r="B66" s="33" t="s">
        <v>294</v>
      </c>
      <c r="C66" s="16" t="n">
        <v>50562</v>
      </c>
      <c r="D66" s="17" t="n">
        <v>32494</v>
      </c>
      <c r="E66" s="17" t="n">
        <v>18068</v>
      </c>
      <c r="F66" s="50" t="n">
        <v>82500</v>
      </c>
      <c r="G66" s="17" t="n">
        <v>46254</v>
      </c>
      <c r="H66" s="17" t="n">
        <v>36246</v>
      </c>
      <c r="I66" s="17" t="n">
        <v>317661</v>
      </c>
      <c r="J66" s="17" t="n">
        <v>296029</v>
      </c>
      <c r="K66" s="17" t="n">
        <v>356564</v>
      </c>
    </row>
    <row r="67" customFormat="false" ht="17.25" hidden="false" customHeight="false" outlineLevel="0" collapsed="false">
      <c r="B67" s="33" t="s">
        <v>17</v>
      </c>
      <c r="C67" s="16" t="n">
        <v>51287</v>
      </c>
      <c r="D67" s="17" t="n">
        <v>34957</v>
      </c>
      <c r="E67" s="17" t="n">
        <v>16330</v>
      </c>
      <c r="F67" s="50" t="n">
        <v>70241</v>
      </c>
      <c r="G67" s="17" t="n">
        <v>43214</v>
      </c>
      <c r="H67" s="17" t="n">
        <v>27027</v>
      </c>
      <c r="I67" s="17" t="n">
        <v>349353</v>
      </c>
      <c r="J67" s="17" t="n">
        <v>331493</v>
      </c>
      <c r="K67" s="17" t="n">
        <v>387586</v>
      </c>
    </row>
    <row r="68" customFormat="false" ht="17.25" hidden="false" customHeight="false" outlineLevel="0" collapsed="false">
      <c r="B68" s="33" t="s">
        <v>435</v>
      </c>
      <c r="C68" s="16" t="n">
        <v>31166</v>
      </c>
      <c r="D68" s="17" t="n">
        <v>31166</v>
      </c>
      <c r="E68" s="67" t="s">
        <v>199</v>
      </c>
      <c r="F68" s="50" t="n">
        <v>36741</v>
      </c>
      <c r="G68" s="17" t="n">
        <v>36741</v>
      </c>
      <c r="H68" s="67" t="s">
        <v>199</v>
      </c>
      <c r="I68" s="50" t="n">
        <v>338602</v>
      </c>
      <c r="J68" s="17" t="n">
        <v>338602</v>
      </c>
      <c r="K68" s="67" t="s">
        <v>199</v>
      </c>
    </row>
    <row r="69" customFormat="false" ht="17.25" hidden="false" customHeight="false" outlineLevel="0" collapsed="false">
      <c r="B69" s="33" t="s">
        <v>18</v>
      </c>
      <c r="C69" s="16" t="n">
        <v>29613</v>
      </c>
      <c r="D69" s="17" t="n">
        <v>29613</v>
      </c>
      <c r="E69" s="67" t="s">
        <v>199</v>
      </c>
      <c r="F69" s="50" t="n">
        <v>34814</v>
      </c>
      <c r="G69" s="17" t="n">
        <v>34814</v>
      </c>
      <c r="H69" s="67" t="s">
        <v>199</v>
      </c>
      <c r="I69" s="50" t="n">
        <v>341071</v>
      </c>
      <c r="J69" s="17" t="n">
        <v>341071</v>
      </c>
      <c r="K69" s="67" t="s">
        <v>199</v>
      </c>
    </row>
    <row r="70" customFormat="false" ht="18" hidden="false" customHeight="false" outlineLevel="0" collapsed="false">
      <c r="B70" s="5"/>
      <c r="C70" s="42"/>
      <c r="D70" s="5"/>
      <c r="E70" s="5"/>
      <c r="F70" s="5"/>
      <c r="G70" s="5"/>
      <c r="H70" s="5"/>
      <c r="I70" s="5"/>
      <c r="J70" s="5"/>
      <c r="K70" s="5"/>
    </row>
    <row r="71" customFormat="false" ht="17.25" hidden="false" customHeight="false" outlineLevel="0" collapsed="false">
      <c r="A71" s="2"/>
      <c r="C71" s="12" t="s">
        <v>498</v>
      </c>
    </row>
    <row r="72" customFormat="false" ht="17.25" hidden="false" customHeight="false" outlineLevel="0" collapsed="false">
      <c r="C72" s="12" t="s">
        <v>279</v>
      </c>
    </row>
    <row r="73" customFormat="false" ht="17.25" hidden="false" customHeight="false" outlineLevel="0" collapsed="false">
      <c r="C73" s="2"/>
    </row>
  </sheetData>
  <mergeCells count="9">
    <mergeCell ref="C8:D8"/>
    <mergeCell ref="C9:D9"/>
    <mergeCell ref="D28:E28"/>
    <mergeCell ref="F28:G28"/>
    <mergeCell ref="H41:I41"/>
    <mergeCell ref="D42:E42"/>
    <mergeCell ref="F42:G42"/>
    <mergeCell ref="H42:I42"/>
    <mergeCell ref="J42:K42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100" workbookViewId="0">
      <selection pane="topLeft" activeCell="G36" activeCellId="0" sqref="G3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7.37"/>
    <col collapsed="false" customWidth="true" hidden="false" outlineLevel="0" max="3" min="3" style="1" width="15.87"/>
    <col collapsed="false" customWidth="true" hidden="false" outlineLevel="0" max="4" min="4" style="1" width="13.87"/>
    <col collapsed="false" customWidth="false" hidden="false" outlineLevel="0" max="5" min="5" style="1" width="13.36"/>
    <col collapsed="false" customWidth="true" hidden="false" outlineLevel="0" max="8" min="6" style="1" width="14.62"/>
    <col collapsed="false" customWidth="false" hidden="false" outlineLevel="0" max="9" min="9" style="1" width="13.36"/>
    <col collapsed="false" customWidth="true" hidden="false" outlineLevel="0" max="10" min="10" style="1" width="12.12"/>
    <col collapsed="false" customWidth="true" hidden="false" outlineLevel="0" max="11" min="11" style="1" width="22.25"/>
    <col collapsed="false" customWidth="true" hidden="false" outlineLevel="0" max="12" min="12" style="1" width="17.99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499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7.25" hidden="false" customHeight="false" outlineLevel="0" collapsed="false">
      <c r="C8" s="8"/>
      <c r="D8" s="8"/>
      <c r="E8" s="8"/>
      <c r="F8" s="11"/>
      <c r="G8" s="11"/>
      <c r="H8" s="11"/>
      <c r="I8" s="11"/>
      <c r="J8" s="11"/>
    </row>
    <row r="9" customFormat="false" ht="17.25" hidden="false" customHeight="false" outlineLevel="0" collapsed="false">
      <c r="C9" s="204" t="s">
        <v>500</v>
      </c>
      <c r="D9" s="14" t="s">
        <v>315</v>
      </c>
      <c r="E9" s="14" t="s">
        <v>501</v>
      </c>
      <c r="F9" s="133" t="s">
        <v>502</v>
      </c>
      <c r="G9" s="11"/>
      <c r="H9" s="133" t="s">
        <v>503</v>
      </c>
      <c r="I9" s="11"/>
      <c r="J9" s="8"/>
      <c r="L9" s="43" t="s">
        <v>504</v>
      </c>
    </row>
    <row r="10" customFormat="false" ht="17.25" hidden="false" customHeight="false" outlineLevel="0" collapsed="false">
      <c r="B10" s="11"/>
      <c r="C10" s="15" t="s">
        <v>505</v>
      </c>
      <c r="D10" s="15" t="s">
        <v>338</v>
      </c>
      <c r="E10" s="15" t="s">
        <v>506</v>
      </c>
      <c r="F10" s="15" t="s">
        <v>507</v>
      </c>
      <c r="G10" s="15" t="s">
        <v>508</v>
      </c>
      <c r="H10" s="15" t="s">
        <v>507</v>
      </c>
      <c r="I10" s="15" t="s">
        <v>508</v>
      </c>
      <c r="J10" s="15" t="s">
        <v>509</v>
      </c>
      <c r="L10" s="43" t="s">
        <v>510</v>
      </c>
      <c r="M10" s="43" t="s">
        <v>511</v>
      </c>
      <c r="N10" s="43" t="s">
        <v>512</v>
      </c>
    </row>
    <row r="11" customFormat="false" ht="17.25" hidden="false" customHeight="false" outlineLevel="0" collapsed="false">
      <c r="C11" s="48" t="s">
        <v>74</v>
      </c>
      <c r="D11" s="49" t="s">
        <v>513</v>
      </c>
      <c r="E11" s="49" t="s">
        <v>513</v>
      </c>
      <c r="F11" s="49" t="s">
        <v>513</v>
      </c>
      <c r="G11" s="49" t="s">
        <v>513</v>
      </c>
      <c r="H11" s="49" t="s">
        <v>513</v>
      </c>
      <c r="I11" s="49" t="s">
        <v>513</v>
      </c>
      <c r="J11" s="49" t="s">
        <v>513</v>
      </c>
    </row>
    <row r="12" s="18" customFormat="true" ht="17.25" hidden="false" customHeight="false" outlineLevel="0" collapsed="false">
      <c r="B12" s="205" t="s">
        <v>514</v>
      </c>
      <c r="C12" s="206" t="n">
        <v>278031</v>
      </c>
      <c r="D12" s="41" t="s">
        <v>199</v>
      </c>
      <c r="E12" s="18" t="n">
        <f aca="false">SUM(F12:J12)</f>
        <v>151328.816567</v>
      </c>
      <c r="F12" s="18" t="n">
        <v>117345.5178</v>
      </c>
      <c r="G12" s="18" t="n">
        <v>18241.9368</v>
      </c>
      <c r="H12" s="18" t="n">
        <v>14070.8295</v>
      </c>
      <c r="I12" s="18" t="n">
        <v>1576.0336</v>
      </c>
      <c r="J12" s="18" t="n">
        <v>94.498867</v>
      </c>
      <c r="L12" s="1" t="n">
        <v>1525.9576</v>
      </c>
      <c r="M12" s="1" t="n">
        <v>50.076</v>
      </c>
      <c r="N12" s="1" t="n">
        <f aca="false">SUM(L12:M12)</f>
        <v>1576.0336</v>
      </c>
    </row>
    <row r="13" customFormat="false" ht="17.25" hidden="false" customHeight="false" outlineLevel="0" collapsed="false">
      <c r="C13" s="16"/>
      <c r="D13" s="41"/>
    </row>
    <row r="14" customFormat="false" ht="17.25" hidden="false" customHeight="false" outlineLevel="0" collapsed="false">
      <c r="B14" s="12" t="s">
        <v>515</v>
      </c>
      <c r="C14" s="51" t="n">
        <v>98029</v>
      </c>
      <c r="D14" s="41" t="s">
        <v>199</v>
      </c>
      <c r="E14" s="1" t="n">
        <f aca="false">SUM(F14:J14)</f>
        <v>46878.1449</v>
      </c>
      <c r="F14" s="17" t="n">
        <v>38187.3457</v>
      </c>
      <c r="G14" s="17" t="n">
        <v>4327.1703</v>
      </c>
      <c r="H14" s="17" t="n">
        <v>4067.8871</v>
      </c>
      <c r="I14" s="17" t="n">
        <v>265.5819</v>
      </c>
      <c r="J14" s="17" t="n">
        <v>30.1599</v>
      </c>
      <c r="L14" s="1" t="n">
        <v>256.4384</v>
      </c>
      <c r="M14" s="1" t="n">
        <v>9.1435</v>
      </c>
      <c r="N14" s="1" t="n">
        <f aca="false">SUM(L14:M14)</f>
        <v>265.5819</v>
      </c>
    </row>
    <row r="15" customFormat="false" ht="17.25" hidden="false" customHeight="false" outlineLevel="0" collapsed="false">
      <c r="B15" s="12" t="s">
        <v>516</v>
      </c>
      <c r="C15" s="51" t="n">
        <v>14742</v>
      </c>
      <c r="D15" s="41" t="s">
        <v>199</v>
      </c>
      <c r="E15" s="1" t="n">
        <f aca="false">SUM(F15:J15)</f>
        <v>15185.6182</v>
      </c>
      <c r="F15" s="17" t="n">
        <v>7410.6134</v>
      </c>
      <c r="G15" s="17" t="n">
        <v>1136.5569</v>
      </c>
      <c r="H15" s="17" t="n">
        <v>6545.6004</v>
      </c>
      <c r="I15" s="17" t="n">
        <v>85.8882</v>
      </c>
      <c r="J15" s="17" t="n">
        <v>6.9593</v>
      </c>
      <c r="L15" s="1" t="n">
        <v>82.7732</v>
      </c>
      <c r="M15" s="1" t="n">
        <v>3.115</v>
      </c>
      <c r="N15" s="1" t="n">
        <f aca="false">SUM(L15:M15)</f>
        <v>85.8882</v>
      </c>
    </row>
    <row r="16" customFormat="false" ht="17.25" hidden="false" customHeight="false" outlineLevel="0" collapsed="false">
      <c r="B16" s="12" t="s">
        <v>517</v>
      </c>
      <c r="C16" s="51" t="n">
        <v>18343</v>
      </c>
      <c r="D16" s="41" t="s">
        <v>199</v>
      </c>
      <c r="E16" s="1" t="n">
        <f aca="false">SUM(F16:J16)</f>
        <v>54360.5774</v>
      </c>
      <c r="F16" s="17" t="n">
        <v>6876.9634</v>
      </c>
      <c r="G16" s="17" t="n">
        <v>43327.1703</v>
      </c>
      <c r="H16" s="17" t="n">
        <v>4074.2154</v>
      </c>
      <c r="I16" s="17" t="n">
        <v>78.072</v>
      </c>
      <c r="J16" s="17" t="n">
        <v>4.1563</v>
      </c>
      <c r="L16" s="1" t="n">
        <v>75</v>
      </c>
      <c r="M16" s="1" t="n">
        <v>3.072</v>
      </c>
      <c r="N16" s="1" t="n">
        <f aca="false">SUM(L16:M16)</f>
        <v>78.072</v>
      </c>
    </row>
    <row r="17" customFormat="false" ht="17.25" hidden="false" customHeight="false" outlineLevel="0" collapsed="false">
      <c r="B17" s="12" t="s">
        <v>518</v>
      </c>
      <c r="C17" s="51" t="n">
        <v>9310</v>
      </c>
      <c r="D17" s="41" t="s">
        <v>199</v>
      </c>
      <c r="E17" s="1" t="n">
        <f aca="false">SUM(F17:J17)</f>
        <v>253380.1676</v>
      </c>
      <c r="F17" s="17" t="n">
        <v>3576.2073</v>
      </c>
      <c r="G17" s="17" t="n">
        <v>603.6536</v>
      </c>
      <c r="H17" s="1" t="n">
        <v>794.5071</v>
      </c>
      <c r="I17" s="17" t="n">
        <v>248403.115</v>
      </c>
      <c r="J17" s="17" t="n">
        <v>2.6846</v>
      </c>
      <c r="L17" s="1" t="n">
        <v>248400</v>
      </c>
      <c r="M17" s="1" t="n">
        <v>3.115</v>
      </c>
      <c r="N17" s="1" t="n">
        <f aca="false">SUM(L17:M17)</f>
        <v>248403.115</v>
      </c>
    </row>
    <row r="18" customFormat="false" ht="17.25" hidden="false" customHeight="false" outlineLevel="0" collapsed="false">
      <c r="B18" s="12" t="s">
        <v>519</v>
      </c>
      <c r="C18" s="51" t="n">
        <v>7694</v>
      </c>
      <c r="D18" s="41" t="s">
        <v>199</v>
      </c>
      <c r="E18" s="1" t="n">
        <f aca="false">SUM(F18:J18)</f>
        <v>5787.3863</v>
      </c>
      <c r="F18" s="17" t="n">
        <v>2978.6871</v>
      </c>
      <c r="G18" s="17" t="n">
        <v>493.6525</v>
      </c>
      <c r="H18" s="17" t="n">
        <v>2235.1099</v>
      </c>
      <c r="I18" s="17" t="n">
        <v>79.1252</v>
      </c>
      <c r="J18" s="17" t="n">
        <v>0.8116</v>
      </c>
      <c r="L18" s="1" t="n">
        <v>77.4267</v>
      </c>
      <c r="M18" s="1" t="n">
        <v>1.6985</v>
      </c>
      <c r="N18" s="1" t="n">
        <f aca="false">SUM(L18:M18)</f>
        <v>79.1252</v>
      </c>
    </row>
    <row r="19" customFormat="false" ht="17.25" hidden="false" customHeight="false" outlineLevel="0" collapsed="false">
      <c r="B19" s="12" t="s">
        <v>520</v>
      </c>
      <c r="C19" s="51" t="n">
        <v>24166</v>
      </c>
      <c r="D19" s="41" t="s">
        <v>199</v>
      </c>
      <c r="E19" s="1" t="n">
        <f aca="false">SUM(F19:J19)</f>
        <v>12992.3688</v>
      </c>
      <c r="F19" s="17" t="n">
        <v>10348.9204</v>
      </c>
      <c r="G19" s="17" t="n">
        <v>1932.2571</v>
      </c>
      <c r="H19" s="17" t="n">
        <v>547.8665</v>
      </c>
      <c r="I19" s="17" t="n">
        <v>156.901</v>
      </c>
      <c r="J19" s="17" t="n">
        <v>6.4238</v>
      </c>
      <c r="L19" s="1" t="n">
        <v>152.081</v>
      </c>
      <c r="M19" s="1" t="n">
        <v>4.82</v>
      </c>
      <c r="N19" s="1" t="n">
        <f aca="false">SUM(L19:M19)</f>
        <v>156.901</v>
      </c>
    </row>
    <row r="20" customFormat="false" ht="17.25" hidden="false" customHeight="false" outlineLevel="0" collapsed="false">
      <c r="B20" s="12" t="s">
        <v>521</v>
      </c>
      <c r="C20" s="51" t="n">
        <v>9093</v>
      </c>
      <c r="D20" s="41" t="s">
        <v>199</v>
      </c>
      <c r="E20" s="1" t="n">
        <f aca="false">SUM(F20:J20)</f>
        <v>6660.2501</v>
      </c>
      <c r="F20" s="17" t="n">
        <v>4395.4772</v>
      </c>
      <c r="G20" s="17" t="n">
        <v>801.0401</v>
      </c>
      <c r="H20" s="17" t="n">
        <v>1382.7111</v>
      </c>
      <c r="I20" s="17" t="n">
        <v>77.0542</v>
      </c>
      <c r="J20" s="17" t="n">
        <v>3.9675</v>
      </c>
      <c r="L20" s="1" t="n">
        <v>74.6542</v>
      </c>
      <c r="M20" s="1" t="n">
        <v>2.4</v>
      </c>
      <c r="N20" s="1" t="n">
        <f aca="false">SUM(L20:M20)</f>
        <v>77.0542</v>
      </c>
    </row>
    <row r="21" customFormat="false" ht="17.25" hidden="false" customHeight="false" outlineLevel="0" collapsed="false">
      <c r="B21" s="12" t="s">
        <v>522</v>
      </c>
      <c r="C21" s="51" t="n">
        <v>18024</v>
      </c>
      <c r="D21" s="41" t="s">
        <v>199</v>
      </c>
      <c r="E21" s="1" t="n">
        <f aca="false">SUM(F21:J21)</f>
        <v>9692.29476</v>
      </c>
      <c r="F21" s="17" t="n">
        <v>7483.3843</v>
      </c>
      <c r="G21" s="17" t="n">
        <v>1298.2798</v>
      </c>
      <c r="H21" s="17" t="n">
        <v>826.1699</v>
      </c>
      <c r="I21" s="17" t="n">
        <v>78.1334</v>
      </c>
      <c r="J21" s="17" t="n">
        <v>6.32736</v>
      </c>
      <c r="L21" s="1" t="n">
        <v>75.2484</v>
      </c>
      <c r="M21" s="1" t="n">
        <v>2.885</v>
      </c>
      <c r="N21" s="1" t="n">
        <f aca="false">SUM(L21:M21)</f>
        <v>78.1334</v>
      </c>
    </row>
    <row r="22" customFormat="false" ht="17.25" hidden="false" customHeight="false" outlineLevel="0" collapsed="false">
      <c r="B22" s="12" t="s">
        <v>523</v>
      </c>
      <c r="C22" s="51" t="n">
        <v>14222</v>
      </c>
      <c r="D22" s="41" t="s">
        <v>199</v>
      </c>
      <c r="E22" s="1" t="n">
        <f aca="false">SUM(F22:J22)</f>
        <v>4194.872</v>
      </c>
      <c r="F22" s="17" t="n">
        <v>3372.3102</v>
      </c>
      <c r="G22" s="17" t="n">
        <v>323.7683</v>
      </c>
      <c r="H22" s="17" t="n">
        <v>378.3346</v>
      </c>
      <c r="I22" s="17" t="n">
        <v>118.9262</v>
      </c>
      <c r="J22" s="17" t="n">
        <v>1.5327</v>
      </c>
      <c r="L22" s="1" t="n">
        <v>116.0412</v>
      </c>
      <c r="M22" s="1" t="n">
        <v>2.885</v>
      </c>
      <c r="N22" s="1" t="n">
        <f aca="false">SUM(L22:M22)</f>
        <v>118.9262</v>
      </c>
    </row>
    <row r="23" customFormat="false" ht="17.25" hidden="false" customHeight="false" outlineLevel="0" collapsed="false">
      <c r="B23" s="2"/>
      <c r="C23" s="51"/>
      <c r="D23" s="41"/>
      <c r="F23" s="17"/>
      <c r="G23" s="17"/>
      <c r="H23" s="17"/>
      <c r="I23" s="17"/>
      <c r="J23" s="17"/>
    </row>
    <row r="24" customFormat="false" ht="17.25" hidden="false" customHeight="false" outlineLevel="0" collapsed="false">
      <c r="B24" s="12" t="s">
        <v>524</v>
      </c>
      <c r="C24" s="51" t="n">
        <v>2670</v>
      </c>
      <c r="D24" s="41" t="s">
        <v>199</v>
      </c>
      <c r="E24" s="1" t="n">
        <f aca="false">SUM(F24:J24)</f>
        <v>2553.8098</v>
      </c>
      <c r="F24" s="17" t="n">
        <v>1864.9035</v>
      </c>
      <c r="G24" s="17" t="n">
        <v>443.2063</v>
      </c>
      <c r="H24" s="17" t="n">
        <v>198.4592</v>
      </c>
      <c r="I24" s="17" t="n">
        <v>45.2118</v>
      </c>
      <c r="J24" s="17" t="n">
        <v>2.029</v>
      </c>
      <c r="L24" s="1" t="n">
        <v>43.3668</v>
      </c>
      <c r="M24" s="1" t="n">
        <v>1.845</v>
      </c>
      <c r="N24" s="1" t="n">
        <f aca="false">SUM(L24:M24)</f>
        <v>45.2118</v>
      </c>
    </row>
    <row r="25" customFormat="false" ht="17.25" hidden="false" customHeight="false" outlineLevel="0" collapsed="false">
      <c r="B25" s="2"/>
      <c r="C25" s="51"/>
      <c r="D25" s="41"/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12" t="s">
        <v>525</v>
      </c>
      <c r="C26" s="51" t="n">
        <v>5066</v>
      </c>
      <c r="D26" s="41" t="s">
        <v>199</v>
      </c>
      <c r="E26" s="1" t="n">
        <f aca="false">SUM(F26:J26)</f>
        <v>3599.9445</v>
      </c>
      <c r="F26" s="17" t="n">
        <v>2765.4557</v>
      </c>
      <c r="G26" s="17" t="n">
        <v>490.1401</v>
      </c>
      <c r="H26" s="17" t="n">
        <v>298.558</v>
      </c>
      <c r="I26" s="17" t="n">
        <v>43.7617</v>
      </c>
      <c r="J26" s="17" t="n">
        <v>2.029</v>
      </c>
      <c r="L26" s="1" t="n">
        <v>42.3767</v>
      </c>
      <c r="M26" s="1" t="n">
        <v>1.385</v>
      </c>
      <c r="N26" s="1" t="n">
        <f aca="false">SUM(L26:M26)</f>
        <v>43.7617</v>
      </c>
    </row>
    <row r="27" customFormat="false" ht="17.25" hidden="false" customHeight="false" outlineLevel="0" collapsed="false">
      <c r="B27" s="12" t="s">
        <v>526</v>
      </c>
      <c r="C27" s="51" t="n">
        <v>1255</v>
      </c>
      <c r="D27" s="41" t="s">
        <v>199</v>
      </c>
      <c r="E27" s="1" t="n">
        <f aca="false">SUM(F27:J27)</f>
        <v>771.0668</v>
      </c>
      <c r="F27" s="17" t="n">
        <v>546.2414</v>
      </c>
      <c r="G27" s="17" t="n">
        <v>157.457</v>
      </c>
      <c r="H27" s="17" t="n">
        <v>62.9602</v>
      </c>
      <c r="I27" s="17" t="n">
        <v>4.0024</v>
      </c>
      <c r="J27" s="17" t="n">
        <v>0.4058</v>
      </c>
      <c r="L27" s="1" t="n">
        <v>3.7624</v>
      </c>
      <c r="M27" s="1" t="n">
        <v>0.24</v>
      </c>
      <c r="N27" s="1" t="n">
        <f aca="false">SUM(L27:M27)</f>
        <v>4.0024</v>
      </c>
    </row>
    <row r="28" customFormat="false" ht="17.25" hidden="false" customHeight="false" outlineLevel="0" collapsed="false">
      <c r="B28" s="12" t="s">
        <v>527</v>
      </c>
      <c r="C28" s="51" t="n">
        <v>937</v>
      </c>
      <c r="D28" s="41" t="s">
        <v>199</v>
      </c>
      <c r="E28" s="1" t="n">
        <f aca="false">SUM(F28:J28)</f>
        <v>889.733</v>
      </c>
      <c r="F28" s="17" t="n">
        <v>688.6809</v>
      </c>
      <c r="G28" s="17" t="n">
        <v>145.8826</v>
      </c>
      <c r="H28" s="17" t="n">
        <v>46.593</v>
      </c>
      <c r="I28" s="17" t="n">
        <v>7.7649</v>
      </c>
      <c r="J28" s="17" t="n">
        <v>0.8116</v>
      </c>
      <c r="L28" s="1" t="n">
        <v>7.5249</v>
      </c>
      <c r="M28" s="1" t="n">
        <v>0.24</v>
      </c>
      <c r="N28" s="1" t="n">
        <f aca="false">SUM(L28:M28)</f>
        <v>7.7649</v>
      </c>
    </row>
    <row r="29" customFormat="false" ht="17.25" hidden="false" customHeight="false" outlineLevel="0" collapsed="false">
      <c r="B29" s="2"/>
      <c r="C29" s="51"/>
      <c r="D29" s="41"/>
      <c r="F29" s="17"/>
      <c r="G29" s="17"/>
      <c r="H29" s="17"/>
      <c r="I29" s="17"/>
      <c r="J29" s="53"/>
    </row>
    <row r="30" customFormat="false" ht="17.25" hidden="false" customHeight="false" outlineLevel="0" collapsed="false">
      <c r="B30" s="12" t="s">
        <v>528</v>
      </c>
      <c r="C30" s="51" t="n">
        <v>4397</v>
      </c>
      <c r="D30" s="41" t="s">
        <v>199</v>
      </c>
      <c r="E30" s="1" t="n">
        <f aca="false">SUM(F30:J30)</f>
        <v>2042.454</v>
      </c>
      <c r="F30" s="17" t="n">
        <v>1506.1155</v>
      </c>
      <c r="G30" s="17" t="n">
        <v>288.4992</v>
      </c>
      <c r="H30" s="17" t="n">
        <v>209.6201</v>
      </c>
      <c r="I30" s="17" t="n">
        <v>35.3786</v>
      </c>
      <c r="J30" s="17" t="n">
        <v>2.8406</v>
      </c>
      <c r="L30" s="1" t="n">
        <v>33.6636</v>
      </c>
      <c r="M30" s="1" t="n">
        <v>1.715</v>
      </c>
      <c r="N30" s="1" t="n">
        <f aca="false">SUM(L30:M30)</f>
        <v>35.3786</v>
      </c>
    </row>
    <row r="31" customFormat="false" ht="17.25" hidden="false" customHeight="false" outlineLevel="0" collapsed="false">
      <c r="B31" s="12" t="s">
        <v>529</v>
      </c>
      <c r="C31" s="51" t="n">
        <v>2453</v>
      </c>
      <c r="D31" s="41" t="s">
        <v>199</v>
      </c>
      <c r="E31" s="1" t="n">
        <f aca="false">SUM(F31:J31)</f>
        <v>1173.2024</v>
      </c>
      <c r="F31" s="17" t="n">
        <v>841.2711</v>
      </c>
      <c r="G31" s="17" t="n">
        <v>173.1132</v>
      </c>
      <c r="H31" s="17" t="n">
        <v>135.7069</v>
      </c>
      <c r="I31" s="17" t="n">
        <v>22.7054</v>
      </c>
      <c r="J31" s="17" t="n">
        <v>0.4058</v>
      </c>
      <c r="L31" s="1" t="n">
        <v>21.9804</v>
      </c>
      <c r="M31" s="1" t="n">
        <v>0.725</v>
      </c>
      <c r="N31" s="1" t="n">
        <f aca="false">SUM(L31:M31)</f>
        <v>22.7054</v>
      </c>
    </row>
    <row r="32" customFormat="false" ht="17.25" hidden="false" customHeight="false" outlineLevel="0" collapsed="false">
      <c r="B32" s="12" t="s">
        <v>530</v>
      </c>
      <c r="C32" s="51" t="n">
        <v>7812</v>
      </c>
      <c r="D32" s="41" t="s">
        <v>199</v>
      </c>
      <c r="E32" s="1" t="n">
        <f aca="false">SUM(F32:J32)</f>
        <v>5183.8567</v>
      </c>
      <c r="F32" s="17" t="n">
        <v>3812.8045</v>
      </c>
      <c r="G32" s="17" t="n">
        <v>842.9848</v>
      </c>
      <c r="H32" s="17" t="n">
        <v>432.3548</v>
      </c>
      <c r="I32" s="17" t="n">
        <v>92.872</v>
      </c>
      <c r="J32" s="17" t="n">
        <v>2.8406</v>
      </c>
      <c r="L32" s="1" t="n">
        <v>90.892</v>
      </c>
      <c r="M32" s="1" t="n">
        <v>1.98</v>
      </c>
      <c r="N32" s="1" t="n">
        <f aca="false">SUM(L32:M32)</f>
        <v>92.872</v>
      </c>
    </row>
    <row r="33" customFormat="false" ht="17.25" hidden="false" customHeight="false" outlineLevel="0" collapsed="false">
      <c r="B33" s="2" t="s">
        <v>169</v>
      </c>
      <c r="C33" s="51"/>
      <c r="D33" s="41"/>
      <c r="F33" s="17"/>
      <c r="G33" s="17"/>
      <c r="H33" s="17"/>
      <c r="I33" s="17"/>
      <c r="J33" s="17"/>
    </row>
    <row r="34" customFormat="false" ht="17.25" hidden="false" customHeight="false" outlineLevel="0" collapsed="false">
      <c r="B34" s="12" t="s">
        <v>531</v>
      </c>
      <c r="C34" s="51" t="n">
        <v>2012</v>
      </c>
      <c r="D34" s="41" t="s">
        <v>199</v>
      </c>
      <c r="E34" s="1" t="n">
        <f aca="false">SUM(F34:J34)</f>
        <v>1347.7483</v>
      </c>
      <c r="F34" s="17" t="n">
        <v>1051.7924</v>
      </c>
      <c r="G34" s="17" t="n">
        <v>169.0621</v>
      </c>
      <c r="H34" s="17" t="n">
        <v>111.2946</v>
      </c>
      <c r="I34" s="17" t="n">
        <v>14.7876</v>
      </c>
      <c r="J34" s="17" t="n">
        <v>0.8116</v>
      </c>
      <c r="L34" s="1" t="n">
        <v>14.2576</v>
      </c>
      <c r="M34" s="1" t="n">
        <v>0.53</v>
      </c>
      <c r="N34" s="1" t="n">
        <f aca="false">SUM(L34:M34)</f>
        <v>14.7876</v>
      </c>
    </row>
    <row r="35" customFormat="false" ht="17.25" hidden="false" customHeight="false" outlineLevel="0" collapsed="false">
      <c r="B35" s="12" t="s">
        <v>532</v>
      </c>
      <c r="C35" s="51" t="n">
        <v>1850</v>
      </c>
      <c r="D35" s="41" t="s">
        <v>199</v>
      </c>
      <c r="E35" s="1" t="n">
        <f aca="false">SUM(F35:J35)</f>
        <v>1344.79558</v>
      </c>
      <c r="F35" s="17" t="n">
        <v>999.20208</v>
      </c>
      <c r="G35" s="17" t="n">
        <v>228.2107</v>
      </c>
      <c r="H35" s="17" t="n">
        <v>96.4607</v>
      </c>
      <c r="I35" s="17" t="n">
        <v>20.5163</v>
      </c>
      <c r="J35" s="17" t="n">
        <v>0.4058</v>
      </c>
      <c r="L35" s="1" t="n">
        <v>20.3963</v>
      </c>
      <c r="M35" s="1" t="n">
        <v>0.12</v>
      </c>
      <c r="N35" s="1" t="n">
        <f aca="false">SUM(L35:M35)</f>
        <v>20.5163</v>
      </c>
    </row>
    <row r="36" customFormat="false" ht="17.25" hidden="false" customHeight="false" outlineLevel="0" collapsed="false">
      <c r="B36" s="12" t="s">
        <v>533</v>
      </c>
      <c r="C36" s="51" t="n">
        <v>2096</v>
      </c>
      <c r="D36" s="41" t="s">
        <v>199</v>
      </c>
      <c r="E36" s="1" t="n">
        <f aca="false">SUM(F36:J36)</f>
        <v>1450.6109</v>
      </c>
      <c r="F36" s="17" t="n">
        <v>908.8724</v>
      </c>
      <c r="G36" s="17" t="n">
        <v>160.0099</v>
      </c>
      <c r="H36" s="17" t="n">
        <v>357.6997</v>
      </c>
      <c r="I36" s="17" t="n">
        <v>22.8115</v>
      </c>
      <c r="J36" s="17" t="n">
        <v>1.2174</v>
      </c>
      <c r="L36" s="1" t="n">
        <v>22.3765</v>
      </c>
      <c r="M36" s="1" t="n">
        <v>0.435</v>
      </c>
      <c r="N36" s="1" t="n">
        <f aca="false">SUM(L36:M36)</f>
        <v>22.8115</v>
      </c>
    </row>
    <row r="37" customFormat="false" ht="17.25" hidden="false" customHeight="false" outlineLevel="0" collapsed="false">
      <c r="B37" s="12" t="s">
        <v>534</v>
      </c>
      <c r="C37" s="51" t="n">
        <v>2674</v>
      </c>
      <c r="D37" s="41" t="s">
        <v>199</v>
      </c>
      <c r="E37" s="1" t="n">
        <f aca="false">SUM(F37:J37)</f>
        <v>1707.6028</v>
      </c>
      <c r="F37" s="17" t="n">
        <v>1268.3037</v>
      </c>
      <c r="G37" s="17" t="n">
        <v>260.9928</v>
      </c>
      <c r="H37" s="17" t="n">
        <v>147.0049</v>
      </c>
      <c r="I37" s="17" t="n">
        <v>31.3014</v>
      </c>
      <c r="J37" s="41" t="s">
        <v>55</v>
      </c>
      <c r="L37" s="1" t="n">
        <v>30.8914</v>
      </c>
      <c r="M37" s="1" t="n">
        <v>0.41</v>
      </c>
      <c r="N37" s="1" t="n">
        <f aca="false">SUM(L37:M37)</f>
        <v>31.3014</v>
      </c>
    </row>
    <row r="38" customFormat="false" ht="17.25" hidden="false" customHeight="false" outlineLevel="0" collapsed="false">
      <c r="B38" s="12" t="s">
        <v>535</v>
      </c>
      <c r="C38" s="51" t="n">
        <v>4529</v>
      </c>
      <c r="D38" s="41" t="s">
        <v>199</v>
      </c>
      <c r="E38" s="1" t="n">
        <f aca="false">SUM(F38:J38)</f>
        <v>2394.5055</v>
      </c>
      <c r="F38" s="17" t="n">
        <v>1766.0016</v>
      </c>
      <c r="G38" s="17" t="n">
        <v>346.0637</v>
      </c>
      <c r="H38" s="17" t="n">
        <v>230.9023</v>
      </c>
      <c r="I38" s="17" t="n">
        <v>49.1031</v>
      </c>
      <c r="J38" s="17" t="n">
        <v>2.4348</v>
      </c>
      <c r="L38" s="1" t="n">
        <v>46.7331</v>
      </c>
      <c r="M38" s="1" t="n">
        <v>2.37</v>
      </c>
      <c r="N38" s="1" t="n">
        <f aca="false">SUM(L38:M38)</f>
        <v>49.1031</v>
      </c>
    </row>
    <row r="39" customFormat="false" ht="17.25" hidden="false" customHeight="false" outlineLevel="0" collapsed="false">
      <c r="B39" s="12" t="s">
        <v>536</v>
      </c>
      <c r="C39" s="51" t="n">
        <v>2750</v>
      </c>
      <c r="D39" s="41" t="s">
        <v>199</v>
      </c>
      <c r="E39" s="1" t="n">
        <f aca="false">SUM(F39:J39)</f>
        <v>2107.0603</v>
      </c>
      <c r="F39" s="17" t="n">
        <v>1599.4068</v>
      </c>
      <c r="G39" s="17" t="n">
        <v>370.4571</v>
      </c>
      <c r="H39" s="17" t="n">
        <v>133.9647</v>
      </c>
      <c r="I39" s="17" t="n">
        <v>1.6085</v>
      </c>
      <c r="J39" s="17" t="n">
        <v>1.6232</v>
      </c>
      <c r="M39" s="1" t="n">
        <v>1.6085</v>
      </c>
      <c r="N39" s="1" t="n">
        <f aca="false">SUM(L39:M39)</f>
        <v>1.6085</v>
      </c>
    </row>
    <row r="40" customFormat="false" ht="17.25" hidden="false" customHeight="false" outlineLevel="0" collapsed="false">
      <c r="B40" s="12" t="s">
        <v>537</v>
      </c>
      <c r="C40" s="51"/>
      <c r="D40" s="41"/>
      <c r="F40" s="17"/>
      <c r="H40" s="17"/>
      <c r="I40" s="17"/>
      <c r="J40" s="17"/>
    </row>
    <row r="41" customFormat="false" ht="17.25" hidden="false" customHeight="false" outlineLevel="0" collapsed="false">
      <c r="B41" s="12" t="s">
        <v>538</v>
      </c>
      <c r="C41" s="51" t="n">
        <v>6228</v>
      </c>
      <c r="D41" s="41" t="s">
        <v>199</v>
      </c>
      <c r="E41" s="1" t="n">
        <f aca="false">SUM(F41:J41)</f>
        <v>4142.617437</v>
      </c>
      <c r="F41" s="17" t="n">
        <v>3200.5069</v>
      </c>
      <c r="G41" s="17" t="n">
        <v>507.8645</v>
      </c>
      <c r="H41" s="17" t="n">
        <v>385.37757</v>
      </c>
      <c r="I41" s="17" t="n">
        <v>44.2027</v>
      </c>
      <c r="J41" s="17" t="n">
        <v>4.665767</v>
      </c>
      <c r="L41" s="1" t="n">
        <v>42.7727</v>
      </c>
      <c r="M41" s="1" t="n">
        <v>1.43</v>
      </c>
      <c r="N41" s="1" t="n">
        <f aca="false">SUM(L41:M41)</f>
        <v>44.2027</v>
      </c>
    </row>
    <row r="42" customFormat="false" ht="17.25" hidden="false" customHeight="false" outlineLevel="0" collapsed="false">
      <c r="B42" s="12" t="s">
        <v>539</v>
      </c>
      <c r="C42" s="51" t="n">
        <v>4608</v>
      </c>
      <c r="D42" s="41" t="s">
        <v>199</v>
      </c>
      <c r="E42" s="1" t="n">
        <f aca="false">SUM(F42:J42)</f>
        <v>2043.208</v>
      </c>
      <c r="F42" s="17" t="n">
        <v>1440.9307</v>
      </c>
      <c r="G42" s="17" t="n">
        <v>231.7983</v>
      </c>
      <c r="H42" s="17" t="n">
        <v>342.1272</v>
      </c>
      <c r="I42" s="17" t="n">
        <v>27.946</v>
      </c>
      <c r="J42" s="17" t="n">
        <v>0.4058</v>
      </c>
      <c r="L42" s="1" t="n">
        <v>26.931</v>
      </c>
      <c r="M42" s="1" t="n">
        <v>1.015</v>
      </c>
      <c r="N42" s="1" t="n">
        <f aca="false">SUM(L42:M42)</f>
        <v>27.946</v>
      </c>
    </row>
    <row r="43" customFormat="false" ht="17.25" hidden="false" customHeight="false" outlineLevel="0" collapsed="false">
      <c r="B43" s="12" t="s">
        <v>540</v>
      </c>
      <c r="C43" s="51" t="n">
        <v>1244</v>
      </c>
      <c r="D43" s="41" t="s">
        <v>199</v>
      </c>
      <c r="E43" s="1" t="n">
        <f aca="false">SUM(F43:J43)</f>
        <v>1224.9631</v>
      </c>
      <c r="F43" s="17" t="n">
        <v>872.6573</v>
      </c>
      <c r="G43" s="17" t="n">
        <v>211.8675</v>
      </c>
      <c r="H43" s="17" t="n">
        <v>115.0957</v>
      </c>
      <c r="I43" s="17" t="n">
        <v>23.3136</v>
      </c>
      <c r="J43" s="17" t="n">
        <v>2.029</v>
      </c>
      <c r="L43" s="1" t="n">
        <v>23.1686</v>
      </c>
      <c r="M43" s="1" t="n">
        <v>0.145</v>
      </c>
      <c r="N43" s="1" t="n">
        <f aca="false">SUM(L43:M43)</f>
        <v>23.3136</v>
      </c>
    </row>
    <row r="44" customFormat="false" ht="17.25" hidden="false" customHeight="false" outlineLevel="0" collapsed="false">
      <c r="B44" s="2"/>
      <c r="C44" s="51"/>
      <c r="D44" s="41"/>
      <c r="F44" s="17"/>
      <c r="G44" s="17"/>
      <c r="H44" s="17"/>
      <c r="I44" s="17"/>
      <c r="J44" s="17"/>
    </row>
    <row r="45" customFormat="false" ht="17.25" hidden="false" customHeight="false" outlineLevel="0" collapsed="false">
      <c r="B45" s="12" t="s">
        <v>541</v>
      </c>
      <c r="C45" s="51" t="n">
        <v>4757</v>
      </c>
      <c r="D45" s="41" t="s">
        <v>199</v>
      </c>
      <c r="E45" s="1" t="n">
        <f aca="false">SUM(F45:J45)</f>
        <v>3575.4693</v>
      </c>
      <c r="F45" s="17" t="n">
        <v>2809.1281</v>
      </c>
      <c r="G45" s="17" t="n">
        <v>471.2281</v>
      </c>
      <c r="H45" s="17" t="n">
        <v>247.945</v>
      </c>
      <c r="I45" s="17" t="n">
        <v>46.3565</v>
      </c>
      <c r="J45" s="17" t="n">
        <v>0.8116</v>
      </c>
      <c r="L45" s="1" t="n">
        <v>44.753</v>
      </c>
      <c r="M45" s="1" t="n">
        <v>1.6035</v>
      </c>
      <c r="N45" s="1" t="n">
        <f aca="false">SUM(L45:M45)</f>
        <v>46.3565</v>
      </c>
    </row>
    <row r="46" customFormat="false" ht="17.25" hidden="false" customHeight="false" outlineLevel="0" collapsed="false">
      <c r="B46" s="12" t="s">
        <v>542</v>
      </c>
      <c r="C46" s="51" t="n">
        <v>876</v>
      </c>
      <c r="D46" s="41" t="s">
        <v>199</v>
      </c>
      <c r="E46" s="1" t="n">
        <f aca="false">SUM(F46:J46)</f>
        <v>762.5686</v>
      </c>
      <c r="F46" s="17" t="n">
        <v>573.5896</v>
      </c>
      <c r="G46" s="17" t="n">
        <v>118.8999</v>
      </c>
      <c r="H46" s="17" t="n">
        <v>55.5418</v>
      </c>
      <c r="I46" s="17" t="n">
        <v>14.1315</v>
      </c>
      <c r="J46" s="17" t="n">
        <v>0.4058</v>
      </c>
      <c r="L46" s="1" t="n">
        <v>13.8615</v>
      </c>
      <c r="M46" s="1" t="n">
        <v>0.27</v>
      </c>
      <c r="N46" s="1" t="n">
        <f aca="false">SUM(L46:M46)</f>
        <v>14.1315</v>
      </c>
    </row>
    <row r="47" customFormat="false" ht="17.25" hidden="false" customHeight="false" outlineLevel="0" collapsed="false">
      <c r="B47" s="12" t="s">
        <v>543</v>
      </c>
      <c r="C47" s="51" t="n">
        <v>730</v>
      </c>
      <c r="D47" s="41" t="s">
        <v>199</v>
      </c>
      <c r="E47" s="1" t="n">
        <f aca="false">SUM(F47:J47)</f>
        <v>958.5961</v>
      </c>
      <c r="F47" s="17" t="n">
        <v>708.7177</v>
      </c>
      <c r="G47" s="17" t="n">
        <v>188.4614</v>
      </c>
      <c r="H47" s="17" t="n">
        <v>51.8924</v>
      </c>
      <c r="I47" s="17" t="n">
        <v>8.713</v>
      </c>
      <c r="J47" s="17" t="n">
        <v>0.8116</v>
      </c>
      <c r="L47" s="1" t="n">
        <v>8.713</v>
      </c>
      <c r="M47" s="1" t="n">
        <v>0</v>
      </c>
      <c r="N47" s="1" t="n">
        <f aca="false">SUM(L47:M47)</f>
        <v>8.713</v>
      </c>
    </row>
    <row r="48" customFormat="false" ht="17.25" hidden="false" customHeight="false" outlineLevel="0" collapsed="false">
      <c r="B48" s="12" t="s">
        <v>544</v>
      </c>
      <c r="C48" s="51" t="n">
        <v>76</v>
      </c>
      <c r="D48" s="41" t="s">
        <v>199</v>
      </c>
      <c r="E48" s="1" t="n">
        <f aca="false">SUM(F48:J48)</f>
        <v>158.792601</v>
      </c>
      <c r="F48" s="17" t="n">
        <v>122.9335</v>
      </c>
      <c r="G48" s="17" t="n">
        <v>25.243901</v>
      </c>
      <c r="H48" s="17" t="n">
        <v>10.4952</v>
      </c>
      <c r="I48" s="17" t="n">
        <v>0.12</v>
      </c>
      <c r="J48" s="41" t="s">
        <v>55</v>
      </c>
      <c r="L48" s="41" t="s">
        <v>55</v>
      </c>
      <c r="M48" s="1" t="n">
        <v>0.12</v>
      </c>
      <c r="N48" s="1" t="n">
        <f aca="false">SUM(L48:M48)</f>
        <v>0.12</v>
      </c>
    </row>
    <row r="49" customFormat="false" ht="17.25" hidden="false" customHeight="false" outlineLevel="0" collapsed="false">
      <c r="B49" s="12" t="s">
        <v>545</v>
      </c>
      <c r="C49" s="51" t="n">
        <v>5388</v>
      </c>
      <c r="D49" s="41" t="s">
        <v>199</v>
      </c>
      <c r="E49" s="1" t="n">
        <f aca="false">SUM(F49:J49)</f>
        <v>4129.5441</v>
      </c>
      <c r="F49" s="17" t="n">
        <v>3068.0927</v>
      </c>
      <c r="G49" s="17" t="n">
        <v>614.0356</v>
      </c>
      <c r="H49" s="17" t="n">
        <v>397.435</v>
      </c>
      <c r="I49" s="17" t="n">
        <v>45.333</v>
      </c>
      <c r="J49" s="17" t="n">
        <v>4.6478</v>
      </c>
      <c r="L49" s="1" t="n">
        <v>43.763</v>
      </c>
      <c r="M49" s="1" t="n">
        <v>1.57</v>
      </c>
      <c r="N49" s="1" t="n">
        <f aca="false">SUM(L49:M49)</f>
        <v>45.333</v>
      </c>
    </row>
    <row r="50" customFormat="false" ht="17.25" hidden="false" customHeight="false" outlineLevel="0" collapsed="false">
      <c r="B50" s="12" t="s">
        <v>546</v>
      </c>
      <c r="C50" s="207" t="s">
        <v>55</v>
      </c>
      <c r="D50" s="41" t="s">
        <v>199</v>
      </c>
      <c r="E50" s="41" t="s">
        <v>55</v>
      </c>
      <c r="F50" s="41" t="s">
        <v>55</v>
      </c>
      <c r="G50" s="41" t="s">
        <v>55</v>
      </c>
      <c r="H50" s="41" t="s">
        <v>55</v>
      </c>
      <c r="I50" s="41" t="s">
        <v>55</v>
      </c>
      <c r="J50" s="41" t="s">
        <v>55</v>
      </c>
    </row>
    <row r="51" customFormat="false" ht="18" hidden="false" customHeight="false" outlineLevel="0" collapsed="false">
      <c r="B51" s="5"/>
      <c r="C51" s="42"/>
      <c r="D51" s="5"/>
      <c r="E51" s="208"/>
      <c r="F51" s="208"/>
      <c r="G51" s="138"/>
      <c r="H51" s="208"/>
      <c r="I51" s="5"/>
      <c r="J51" s="5"/>
    </row>
    <row r="52" customFormat="false" ht="17.25" hidden="false" customHeight="false" outlineLevel="0" collapsed="false">
      <c r="A52" s="2"/>
      <c r="C52" s="209" t="s">
        <v>547</v>
      </c>
      <c r="D52" s="210"/>
      <c r="E52" s="210"/>
      <c r="F52" s="210"/>
      <c r="G52" s="210"/>
    </row>
    <row r="53" customFormat="false" ht="17.25" hidden="false" customHeight="false" outlineLevel="0" collapsed="false">
      <c r="C53" s="12" t="s">
        <v>5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51" activeCellId="0" sqref="C51"/>
    </sheetView>
  </sheetViews>
  <sheetFormatPr defaultColWidth="18.3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7.24"/>
    <col collapsed="false" customWidth="false" hidden="false" outlineLevel="0" max="257" min="3" style="1" width="18.37"/>
  </cols>
  <sheetData>
    <row r="1" customFormat="false" ht="17.25" hidden="false" customHeight="false" outlineLevel="0" collapsed="false">
      <c r="A1" s="2"/>
      <c r="C1" s="139"/>
    </row>
    <row r="2" customFormat="false" ht="17.25" hidden="false" customHeight="false" outlineLevel="0" collapsed="false">
      <c r="C2" s="139"/>
    </row>
    <row r="3" customFormat="false" ht="17.25" hidden="false" customHeight="false" outlineLevel="0" collapsed="false">
      <c r="C3" s="139"/>
    </row>
    <row r="4" customFormat="false" ht="17.25" hidden="false" customHeight="false" outlineLevel="0" collapsed="false">
      <c r="C4" s="139"/>
    </row>
    <row r="5" customFormat="false" ht="17.25" hidden="false" customHeight="false" outlineLevel="0" collapsed="false">
      <c r="C5" s="139"/>
    </row>
    <row r="6" customFormat="false" ht="17.25" hidden="false" customHeight="false" outlineLevel="0" collapsed="false">
      <c r="C6" s="139"/>
      <c r="D6" s="4" t="s">
        <v>549</v>
      </c>
    </row>
    <row r="7" customFormat="false" ht="18" hidden="false" customHeight="false" outlineLevel="0" collapsed="false">
      <c r="C7" s="5"/>
      <c r="D7" s="5"/>
      <c r="E7" s="5"/>
      <c r="F7" s="5"/>
      <c r="G7" s="5"/>
      <c r="H7" s="5"/>
    </row>
    <row r="8" customFormat="false" ht="17.25" hidden="false" customHeight="false" outlineLevel="0" collapsed="false">
      <c r="B8" s="211"/>
      <c r="C8" s="8"/>
      <c r="E8" s="11"/>
      <c r="F8" s="11"/>
      <c r="G8" s="11"/>
      <c r="H8" s="11"/>
    </row>
    <row r="9" customFormat="false" ht="17.25" hidden="false" customHeight="false" outlineLevel="0" collapsed="false">
      <c r="C9" s="166" t="s">
        <v>550</v>
      </c>
      <c r="D9" s="166"/>
      <c r="E9" s="212" t="s">
        <v>551</v>
      </c>
      <c r="F9" s="212"/>
      <c r="G9" s="188" t="s">
        <v>552</v>
      </c>
      <c r="H9" s="188"/>
    </row>
    <row r="10" customFormat="false" ht="17.25" hidden="false" customHeight="false" outlineLevel="0" collapsed="false">
      <c r="A10" s="139"/>
      <c r="B10" s="11"/>
      <c r="C10" s="15" t="s">
        <v>553</v>
      </c>
      <c r="D10" s="15" t="s">
        <v>554</v>
      </c>
      <c r="E10" s="15" t="s">
        <v>553</v>
      </c>
      <c r="F10" s="15" t="s">
        <v>554</v>
      </c>
      <c r="G10" s="15" t="s">
        <v>553</v>
      </c>
      <c r="H10" s="15" t="s">
        <v>554</v>
      </c>
    </row>
    <row r="11" customFormat="false" ht="17.25" hidden="false" customHeight="false" outlineLevel="0" collapsed="false">
      <c r="C11" s="48" t="s">
        <v>74</v>
      </c>
      <c r="D11" s="49" t="s">
        <v>513</v>
      </c>
      <c r="E11" s="49" t="s">
        <v>74</v>
      </c>
      <c r="F11" s="49" t="s">
        <v>513</v>
      </c>
      <c r="G11" s="49" t="s">
        <v>74</v>
      </c>
      <c r="H11" s="49" t="s">
        <v>513</v>
      </c>
    </row>
    <row r="12" s="18" customFormat="true" ht="17.25" hidden="false" customHeight="false" outlineLevel="0" collapsed="false">
      <c r="B12" s="205" t="s">
        <v>514</v>
      </c>
      <c r="C12" s="213" t="n">
        <f aca="false">E12+G12</f>
        <v>212925</v>
      </c>
      <c r="D12" s="18" t="n">
        <f aca="false">F12+H12</f>
        <v>3883537.9059</v>
      </c>
      <c r="E12" s="18" t="n">
        <v>177830</v>
      </c>
      <c r="F12" s="18" t="n">
        <v>146410.7584</v>
      </c>
      <c r="G12" s="18" t="n">
        <v>35095</v>
      </c>
      <c r="H12" s="18" t="n">
        <v>3737127.1475</v>
      </c>
    </row>
    <row r="13" customFormat="false" ht="17.25" hidden="false" customHeight="false" outlineLevel="0" collapsed="false">
      <c r="B13" s="214"/>
      <c r="C13" s="8"/>
    </row>
    <row r="14" customFormat="false" ht="17.25" hidden="false" customHeight="false" outlineLevel="0" collapsed="false">
      <c r="B14" s="12" t="s">
        <v>515</v>
      </c>
      <c r="C14" s="8" t="n">
        <f aca="false">E14+G14</f>
        <v>83100</v>
      </c>
      <c r="D14" s="1" t="n">
        <f aca="false">F14+H14</f>
        <v>81241.3431</v>
      </c>
      <c r="E14" s="50" t="n">
        <v>69370</v>
      </c>
      <c r="F14" s="50" t="n">
        <v>65076.7298</v>
      </c>
      <c r="G14" s="50" t="n">
        <v>13730</v>
      </c>
      <c r="H14" s="50" t="n">
        <v>16164.6133</v>
      </c>
    </row>
    <row r="15" customFormat="false" ht="17.25" hidden="false" customHeight="false" outlineLevel="0" collapsed="false">
      <c r="B15" s="12" t="s">
        <v>555</v>
      </c>
      <c r="C15" s="8" t="n">
        <f aca="false">E15+G15</f>
        <v>12962</v>
      </c>
      <c r="D15" s="1" t="n">
        <f aca="false">F15+H15</f>
        <v>12048.0603</v>
      </c>
      <c r="E15" s="50" t="n">
        <v>10678</v>
      </c>
      <c r="F15" s="50" t="n">
        <v>9512.6992</v>
      </c>
      <c r="G15" s="50" t="n">
        <v>2284</v>
      </c>
      <c r="H15" s="50" t="n">
        <v>2535.3611</v>
      </c>
    </row>
    <row r="16" customFormat="false" ht="17.25" hidden="false" customHeight="false" outlineLevel="0" collapsed="false">
      <c r="B16" s="12" t="s">
        <v>517</v>
      </c>
      <c r="C16" s="8" t="n">
        <f aca="false">E16+G16</f>
        <v>13489</v>
      </c>
      <c r="D16" s="1" t="n">
        <f aca="false">F16+H16</f>
        <v>12677.951</v>
      </c>
      <c r="E16" s="50" t="n">
        <v>11383</v>
      </c>
      <c r="F16" s="50" t="n">
        <v>10269.6623</v>
      </c>
      <c r="G16" s="50" t="n">
        <v>2106</v>
      </c>
      <c r="H16" s="50" t="n">
        <v>2408.2887</v>
      </c>
    </row>
    <row r="17" customFormat="false" ht="17.25" hidden="false" customHeight="false" outlineLevel="0" collapsed="false">
      <c r="B17" s="12" t="s">
        <v>518</v>
      </c>
      <c r="C17" s="8" t="n">
        <f aca="false">E17+G17</f>
        <v>5996</v>
      </c>
      <c r="D17" s="1" t="n">
        <f aca="false">F17+H17</f>
        <v>5241.3464</v>
      </c>
      <c r="E17" s="50" t="n">
        <v>4942</v>
      </c>
      <c r="F17" s="50" t="n">
        <v>4106.5599</v>
      </c>
      <c r="G17" s="50" t="n">
        <v>1054</v>
      </c>
      <c r="H17" s="50" t="n">
        <v>1134.7865</v>
      </c>
    </row>
    <row r="18" customFormat="false" ht="17.25" hidden="false" customHeight="false" outlineLevel="0" collapsed="false">
      <c r="B18" s="12" t="s">
        <v>556</v>
      </c>
      <c r="C18" s="8" t="n">
        <f aca="false">E18+G18</f>
        <v>4729</v>
      </c>
      <c r="D18" s="1" t="n">
        <f aca="false">F18+H18</f>
        <v>3227.3628</v>
      </c>
      <c r="E18" s="50" t="n">
        <v>4003</v>
      </c>
      <c r="F18" s="50" t="n">
        <v>2565.744</v>
      </c>
      <c r="G18" s="50" t="n">
        <v>726</v>
      </c>
      <c r="H18" s="50" t="n">
        <v>661.6188</v>
      </c>
    </row>
    <row r="19" customFormat="false" ht="17.25" hidden="false" customHeight="false" outlineLevel="0" collapsed="false">
      <c r="B19" s="12" t="s">
        <v>557</v>
      </c>
      <c r="C19" s="8" t="n">
        <f aca="false">E19+G19</f>
        <v>15965</v>
      </c>
      <c r="D19" s="1" t="n">
        <f aca="false">F19+H19</f>
        <v>10626.2536</v>
      </c>
      <c r="E19" s="50" t="n">
        <v>13520</v>
      </c>
      <c r="F19" s="50" t="n">
        <v>8489.3837</v>
      </c>
      <c r="G19" s="50" t="n">
        <v>2445</v>
      </c>
      <c r="H19" s="50" t="n">
        <v>2136.8699</v>
      </c>
    </row>
    <row r="20" customFormat="false" ht="17.25" hidden="false" customHeight="false" outlineLevel="0" collapsed="false">
      <c r="B20" s="12" t="s">
        <v>521</v>
      </c>
      <c r="C20" s="8" t="n">
        <f aca="false">E20+G20</f>
        <v>5398</v>
      </c>
      <c r="D20" s="1" t="n">
        <f aca="false">F20+H20</f>
        <v>6571.5497</v>
      </c>
      <c r="E20" s="50" t="n">
        <v>3726</v>
      </c>
      <c r="F20" s="50" t="n">
        <v>4850.2741</v>
      </c>
      <c r="G20" s="50" t="n">
        <v>1672</v>
      </c>
      <c r="H20" s="50" t="n">
        <v>1721.2756</v>
      </c>
    </row>
    <row r="21" customFormat="false" ht="17.25" hidden="false" customHeight="false" outlineLevel="0" collapsed="false">
      <c r="B21" s="12" t="s">
        <v>522</v>
      </c>
      <c r="C21" s="8" t="n">
        <f aca="false">E21+G21</f>
        <v>12326</v>
      </c>
      <c r="D21" s="1" t="n">
        <f aca="false">F21+H21</f>
        <v>10136.5778</v>
      </c>
      <c r="E21" s="50" t="n">
        <v>10354</v>
      </c>
      <c r="F21" s="50" t="n">
        <v>8289.222</v>
      </c>
      <c r="G21" s="50" t="n">
        <v>1972</v>
      </c>
      <c r="H21" s="50" t="n">
        <v>1847.3558</v>
      </c>
    </row>
    <row r="22" customFormat="false" ht="17.25" hidden="false" customHeight="false" outlineLevel="0" collapsed="false">
      <c r="B22" s="2"/>
      <c r="C22" s="8"/>
      <c r="E22" s="50"/>
      <c r="F22" s="50"/>
      <c r="G22" s="50"/>
      <c r="H22" s="50"/>
    </row>
    <row r="23" customFormat="false" ht="17.25" hidden="false" customHeight="false" outlineLevel="0" collapsed="false">
      <c r="B23" s="12" t="s">
        <v>558</v>
      </c>
      <c r="C23" s="8" t="n">
        <f aca="false">E23+G23</f>
        <v>2554</v>
      </c>
      <c r="D23" s="1" t="n">
        <f aca="false">F23+H23</f>
        <v>2024.6239</v>
      </c>
      <c r="E23" s="50" t="n">
        <v>2100</v>
      </c>
      <c r="F23" s="50" t="n">
        <v>1606.3031</v>
      </c>
      <c r="G23" s="50" t="n">
        <v>454</v>
      </c>
      <c r="H23" s="50" t="n">
        <v>418.3208</v>
      </c>
    </row>
    <row r="24" customFormat="false" ht="17.25" hidden="false" customHeight="false" outlineLevel="0" collapsed="false">
      <c r="B24" s="2"/>
      <c r="C24" s="8"/>
      <c r="E24" s="50"/>
      <c r="F24" s="50"/>
      <c r="G24" s="50"/>
      <c r="H24" s="50"/>
    </row>
    <row r="25" customFormat="false" ht="17.25" hidden="false" customHeight="false" outlineLevel="0" collapsed="false">
      <c r="B25" s="12" t="s">
        <v>559</v>
      </c>
      <c r="C25" s="8" t="n">
        <f aca="false">E25+G25</f>
        <v>7549</v>
      </c>
      <c r="D25" s="1" t="n">
        <f aca="false">F25+H25</f>
        <v>7339.5762</v>
      </c>
      <c r="E25" s="50" t="n">
        <v>6533</v>
      </c>
      <c r="F25" s="50" t="n">
        <v>6275.5583</v>
      </c>
      <c r="G25" s="50" t="n">
        <v>1016</v>
      </c>
      <c r="H25" s="50" t="n">
        <v>1064.0179</v>
      </c>
    </row>
    <row r="26" customFormat="false" ht="17.25" hidden="false" customHeight="false" outlineLevel="0" collapsed="false">
      <c r="B26" s="2"/>
      <c r="C26" s="8"/>
      <c r="E26" s="50"/>
      <c r="F26" s="50"/>
      <c r="G26" s="50"/>
      <c r="H26" s="50"/>
    </row>
    <row r="27" customFormat="false" ht="17.25" hidden="false" customHeight="false" outlineLevel="0" collapsed="false">
      <c r="B27" s="12" t="s">
        <v>560</v>
      </c>
      <c r="C27" s="8" t="n">
        <f aca="false">E27+G27</f>
        <v>3835</v>
      </c>
      <c r="D27" s="1" t="n">
        <f aca="false">F27+H27</f>
        <v>2695.3374</v>
      </c>
      <c r="E27" s="50" t="n">
        <v>3259</v>
      </c>
      <c r="F27" s="50" t="n">
        <v>2189.7474</v>
      </c>
      <c r="G27" s="50" t="n">
        <v>576</v>
      </c>
      <c r="H27" s="50" t="n">
        <v>505.59</v>
      </c>
    </row>
    <row r="28" customFormat="false" ht="17.25" hidden="false" customHeight="false" outlineLevel="0" collapsed="false">
      <c r="B28" s="12" t="s">
        <v>526</v>
      </c>
      <c r="C28" s="8" t="n">
        <f aca="false">E28+G28</f>
        <v>1359</v>
      </c>
      <c r="D28" s="1" t="n">
        <f aca="false">F28+H28</f>
        <v>1307.7751</v>
      </c>
      <c r="E28" s="17" t="n">
        <v>1103</v>
      </c>
      <c r="F28" s="17" t="n">
        <v>1004.0662</v>
      </c>
      <c r="G28" s="17" t="n">
        <v>256</v>
      </c>
      <c r="H28" s="17" t="n">
        <v>303.7089</v>
      </c>
    </row>
    <row r="29" customFormat="false" ht="17.25" hidden="false" customHeight="false" outlineLevel="0" collapsed="false">
      <c r="B29" s="12" t="s">
        <v>561</v>
      </c>
      <c r="C29" s="8" t="n">
        <f aca="false">E29+G29</f>
        <v>846</v>
      </c>
      <c r="D29" s="1" t="n">
        <f aca="false">F29+H29</f>
        <v>574.3833</v>
      </c>
      <c r="E29" s="50" t="n">
        <v>705</v>
      </c>
      <c r="F29" s="50" t="n">
        <v>432.4885</v>
      </c>
      <c r="G29" s="50" t="n">
        <v>141</v>
      </c>
      <c r="H29" s="50" t="n">
        <v>141.8948</v>
      </c>
    </row>
    <row r="30" customFormat="false" ht="17.25" hidden="false" customHeight="false" outlineLevel="0" collapsed="false">
      <c r="B30" s="2"/>
      <c r="C30" s="8"/>
      <c r="E30" s="50"/>
      <c r="F30" s="50"/>
      <c r="G30" s="50"/>
      <c r="H30" s="50"/>
    </row>
    <row r="31" customFormat="false" ht="17.25" hidden="false" customHeight="false" outlineLevel="0" collapsed="false">
      <c r="B31" s="12" t="s">
        <v>528</v>
      </c>
      <c r="C31" s="8" t="n">
        <f aca="false">E31+G31</f>
        <v>2370</v>
      </c>
      <c r="D31" s="1" t="n">
        <f aca="false">F31+H31</f>
        <v>1662.542</v>
      </c>
      <c r="E31" s="50" t="n">
        <v>1954</v>
      </c>
      <c r="F31" s="50" t="n">
        <v>1269.2312</v>
      </c>
      <c r="G31" s="50" t="n">
        <v>416</v>
      </c>
      <c r="H31" s="50" t="n">
        <v>393.3108</v>
      </c>
    </row>
    <row r="32" customFormat="false" ht="17.25" hidden="false" customHeight="false" outlineLevel="0" collapsed="false">
      <c r="B32" s="12" t="s">
        <v>529</v>
      </c>
      <c r="C32" s="8" t="n">
        <f aca="false">E32+G32</f>
        <v>1151</v>
      </c>
      <c r="D32" s="1" t="n">
        <f aca="false">F32+H32</f>
        <v>782.5513</v>
      </c>
      <c r="E32" s="50" t="n">
        <v>948</v>
      </c>
      <c r="F32" s="50" t="n">
        <v>580.892</v>
      </c>
      <c r="G32" s="50" t="n">
        <v>203</v>
      </c>
      <c r="H32" s="50" t="n">
        <v>201.6593</v>
      </c>
    </row>
    <row r="33" customFormat="false" ht="17.25" hidden="false" customHeight="false" outlineLevel="0" collapsed="false">
      <c r="B33" s="12" t="s">
        <v>562</v>
      </c>
      <c r="C33" s="8" t="n">
        <f aca="false">E33+G33</f>
        <v>3876</v>
      </c>
      <c r="D33" s="1" t="n">
        <f aca="false">F33+H33</f>
        <v>2420.7294</v>
      </c>
      <c r="E33" s="50" t="n">
        <v>3278</v>
      </c>
      <c r="F33" s="50" t="n">
        <v>1925.2592</v>
      </c>
      <c r="G33" s="50" t="n">
        <v>598</v>
      </c>
      <c r="H33" s="50" t="n">
        <v>495.4702</v>
      </c>
    </row>
    <row r="34" customFormat="false" ht="17.25" hidden="false" customHeight="false" outlineLevel="0" collapsed="false">
      <c r="B34" s="2"/>
      <c r="C34" s="8"/>
      <c r="E34" s="50"/>
      <c r="F34" s="50"/>
      <c r="G34" s="50"/>
      <c r="H34" s="50"/>
    </row>
    <row r="35" customFormat="false" ht="17.25" hidden="false" customHeight="false" outlineLevel="0" collapsed="false">
      <c r="B35" s="12" t="s">
        <v>531</v>
      </c>
      <c r="C35" s="8" t="n">
        <f aca="false">E35+G35</f>
        <v>1864</v>
      </c>
      <c r="D35" s="1" t="n">
        <f aca="false">F35+H35</f>
        <v>1446.5296</v>
      </c>
      <c r="E35" s="50" t="n">
        <v>1505</v>
      </c>
      <c r="F35" s="50" t="n">
        <v>1100.4813</v>
      </c>
      <c r="G35" s="50" t="n">
        <v>359</v>
      </c>
      <c r="H35" s="50" t="n">
        <v>346.0483</v>
      </c>
    </row>
    <row r="36" customFormat="false" ht="17.25" hidden="false" customHeight="false" outlineLevel="0" collapsed="false">
      <c r="B36" s="12" t="s">
        <v>563</v>
      </c>
      <c r="C36" s="8" t="n">
        <f aca="false">E36+G36</f>
        <v>1247</v>
      </c>
      <c r="D36" s="1" t="n">
        <f aca="false">F36+H36</f>
        <v>864.7201</v>
      </c>
      <c r="E36" s="50" t="n">
        <v>1051</v>
      </c>
      <c r="F36" s="50" t="n">
        <v>717.7893</v>
      </c>
      <c r="G36" s="50" t="n">
        <v>196</v>
      </c>
      <c r="H36" s="50" t="n">
        <v>146.9308</v>
      </c>
    </row>
    <row r="37" customFormat="false" ht="17.25" hidden="false" customHeight="false" outlineLevel="0" collapsed="false">
      <c r="B37" s="12" t="s">
        <v>533</v>
      </c>
      <c r="C37" s="8" t="n">
        <f aca="false">E37+G37</f>
        <v>1567</v>
      </c>
      <c r="D37" s="1" t="n">
        <f aca="false">F37+H37</f>
        <v>1178.3367</v>
      </c>
      <c r="E37" s="50" t="n">
        <v>1257</v>
      </c>
      <c r="F37" s="50" t="n">
        <v>902.569</v>
      </c>
      <c r="G37" s="50" t="n">
        <v>310</v>
      </c>
      <c r="H37" s="50" t="n">
        <v>275.7677</v>
      </c>
    </row>
    <row r="38" customFormat="false" ht="17.25" hidden="false" customHeight="false" outlineLevel="0" collapsed="false">
      <c r="B38" s="12" t="s">
        <v>564</v>
      </c>
      <c r="C38" s="8" t="n">
        <f aca="false">E38+G38</f>
        <v>1616</v>
      </c>
      <c r="D38" s="1" t="n">
        <f aca="false">F38+H38</f>
        <v>1020.505</v>
      </c>
      <c r="E38" s="50" t="n">
        <v>1351</v>
      </c>
      <c r="F38" s="50" t="n">
        <v>809.7891</v>
      </c>
      <c r="G38" s="50" t="n">
        <v>265</v>
      </c>
      <c r="H38" s="50" t="n">
        <v>210.7159</v>
      </c>
    </row>
    <row r="39" customFormat="false" ht="17.25" hidden="false" customHeight="false" outlineLevel="0" collapsed="false">
      <c r="B39" s="12" t="s">
        <v>565</v>
      </c>
      <c r="C39" s="8" t="n">
        <f aca="false">E39+G39</f>
        <v>1938</v>
      </c>
      <c r="D39" s="1" t="n">
        <f aca="false">F39+H39</f>
        <v>1146.6797</v>
      </c>
      <c r="E39" s="50" t="n">
        <v>1636</v>
      </c>
      <c r="F39" s="50" t="n">
        <v>899.5059</v>
      </c>
      <c r="G39" s="50" t="n">
        <v>302</v>
      </c>
      <c r="H39" s="50" t="n">
        <v>247.1738</v>
      </c>
    </row>
    <row r="40" customFormat="false" ht="17.25" hidden="false" customHeight="false" outlineLevel="0" collapsed="false">
      <c r="B40" s="12" t="s">
        <v>566</v>
      </c>
      <c r="C40" s="8" t="n">
        <f aca="false">E40+G40</f>
        <v>2008</v>
      </c>
      <c r="D40" s="1" t="n">
        <f aca="false">F40+H40</f>
        <v>1154.3358</v>
      </c>
      <c r="E40" s="50" t="n">
        <v>1661</v>
      </c>
      <c r="F40" s="50" t="n">
        <v>891.0147</v>
      </c>
      <c r="G40" s="50" t="n">
        <v>347</v>
      </c>
      <c r="H40" s="50" t="n">
        <v>263.3211</v>
      </c>
    </row>
    <row r="41" customFormat="false" ht="17.25" hidden="false" customHeight="false" outlineLevel="0" collapsed="false">
      <c r="B41" s="2"/>
      <c r="C41" s="8"/>
      <c r="E41" s="50"/>
      <c r="F41" s="50"/>
      <c r="G41" s="50"/>
      <c r="H41" s="50"/>
    </row>
    <row r="42" customFormat="false" ht="17.25" hidden="false" customHeight="false" outlineLevel="0" collapsed="false">
      <c r="B42" s="12" t="s">
        <v>538</v>
      </c>
      <c r="C42" s="8" t="n">
        <f aca="false">E42+G42</f>
        <v>6219</v>
      </c>
      <c r="D42" s="1" t="n">
        <f aca="false">F42+H42</f>
        <v>4605.2592</v>
      </c>
      <c r="E42" s="50" t="n">
        <v>5127</v>
      </c>
      <c r="F42" s="50" t="n">
        <v>3505.8773</v>
      </c>
      <c r="G42" s="50" t="n">
        <v>1092</v>
      </c>
      <c r="H42" s="50" t="n">
        <v>1099.3819</v>
      </c>
    </row>
    <row r="43" customFormat="false" ht="17.25" hidden="false" customHeight="false" outlineLevel="0" collapsed="false">
      <c r="B43" s="12" t="s">
        <v>539</v>
      </c>
      <c r="C43" s="8" t="n">
        <f aca="false">E43+G43</f>
        <v>2603</v>
      </c>
      <c r="D43" s="1" t="n">
        <f aca="false">F43+H43</f>
        <v>1778.1356</v>
      </c>
      <c r="E43" s="50" t="n">
        <v>2172</v>
      </c>
      <c r="F43" s="50" t="n">
        <v>1371.3473</v>
      </c>
      <c r="G43" s="50" t="n">
        <v>431</v>
      </c>
      <c r="H43" s="50" t="n">
        <v>406.7883</v>
      </c>
    </row>
    <row r="44" customFormat="false" ht="17.25" hidden="false" customHeight="false" outlineLevel="0" collapsed="false">
      <c r="B44" s="12" t="s">
        <v>567</v>
      </c>
      <c r="C44" s="8" t="n">
        <f aca="false">E44+G44</f>
        <v>1249</v>
      </c>
      <c r="D44" s="1" t="n">
        <f aca="false">F44+H44</f>
        <v>633.0853</v>
      </c>
      <c r="E44" s="50" t="n">
        <v>1061</v>
      </c>
      <c r="F44" s="50" t="n">
        <v>508.0515</v>
      </c>
      <c r="G44" s="50" t="n">
        <v>188</v>
      </c>
      <c r="H44" s="50" t="n">
        <v>125.0338</v>
      </c>
    </row>
    <row r="45" customFormat="false" ht="17.25" hidden="false" customHeight="false" outlineLevel="0" collapsed="false">
      <c r="B45" s="2"/>
      <c r="C45" s="8"/>
      <c r="E45" s="50"/>
      <c r="F45" s="50"/>
      <c r="G45" s="50"/>
      <c r="H45" s="50"/>
    </row>
    <row r="46" customFormat="false" ht="17.25" hidden="false" customHeight="false" outlineLevel="0" collapsed="false">
      <c r="B46" s="12" t="s">
        <v>568</v>
      </c>
      <c r="C46" s="8" t="n">
        <f aca="false">E46+G46</f>
        <v>4922</v>
      </c>
      <c r="D46" s="1" t="n">
        <f aca="false">F46+H46</f>
        <v>3951.2589</v>
      </c>
      <c r="E46" s="50" t="n">
        <v>4159</v>
      </c>
      <c r="F46" s="50" t="n">
        <v>3112.0782</v>
      </c>
      <c r="G46" s="50" t="n">
        <v>763</v>
      </c>
      <c r="H46" s="50" t="n">
        <v>839.1807</v>
      </c>
    </row>
    <row r="47" customFormat="false" ht="17.25" hidden="false" customHeight="false" outlineLevel="0" collapsed="false">
      <c r="B47" s="12" t="s">
        <v>542</v>
      </c>
      <c r="C47" s="8" t="n">
        <f aca="false">E47+G47</f>
        <v>933</v>
      </c>
      <c r="D47" s="1" t="n">
        <f aca="false">F47+H47</f>
        <v>846.5716</v>
      </c>
      <c r="E47" s="50" t="n">
        <v>812</v>
      </c>
      <c r="F47" s="50" t="n">
        <v>729.7179</v>
      </c>
      <c r="G47" s="50" t="n">
        <v>121</v>
      </c>
      <c r="H47" s="50" t="n">
        <v>116.8537</v>
      </c>
    </row>
    <row r="48" customFormat="false" ht="17.25" hidden="false" customHeight="false" outlineLevel="0" collapsed="false">
      <c r="B48" s="12" t="s">
        <v>569</v>
      </c>
      <c r="C48" s="8" t="n">
        <f aca="false">E48+G48</f>
        <v>977</v>
      </c>
      <c r="D48" s="1" t="n">
        <f aca="false">F48+H48</f>
        <v>541.548</v>
      </c>
      <c r="E48" s="50" t="n">
        <v>779</v>
      </c>
      <c r="F48" s="50" t="n">
        <v>409.1572</v>
      </c>
      <c r="G48" s="50" t="n">
        <v>198</v>
      </c>
      <c r="H48" s="50" t="n">
        <v>132.3908</v>
      </c>
    </row>
    <row r="49" customFormat="false" ht="17.25" hidden="false" customHeight="false" outlineLevel="0" collapsed="false">
      <c r="B49" s="12" t="s">
        <v>544</v>
      </c>
      <c r="C49" s="8" t="n">
        <f aca="false">E49+G49</f>
        <v>179</v>
      </c>
      <c r="D49" s="1" t="n">
        <f aca="false">F49+H49</f>
        <v>2183.4927</v>
      </c>
      <c r="E49" s="50" t="n">
        <v>146</v>
      </c>
      <c r="F49" s="50" t="n">
        <v>61.742</v>
      </c>
      <c r="G49" s="50" t="n">
        <v>33</v>
      </c>
      <c r="H49" s="50" t="n">
        <v>2121.7507</v>
      </c>
    </row>
    <row r="50" customFormat="false" ht="17.25" hidden="false" customHeight="false" outlineLevel="0" collapsed="false">
      <c r="B50" s="12" t="s">
        <v>545</v>
      </c>
      <c r="C50" s="8" t="n">
        <f aca="false">E50+G50</f>
        <v>5096</v>
      </c>
      <c r="D50" s="1" t="n">
        <f aca="false">F50+H50</f>
        <v>3708.0981</v>
      </c>
      <c r="E50" s="17" t="n">
        <v>4256</v>
      </c>
      <c r="F50" s="17" t="n">
        <v>2947.2226</v>
      </c>
      <c r="G50" s="17" t="n">
        <v>840</v>
      </c>
      <c r="H50" s="17" t="n">
        <v>760.8755</v>
      </c>
    </row>
    <row r="51" customFormat="false" ht="17.25" hidden="false" customHeight="false" outlineLevel="0" collapsed="false">
      <c r="B51" s="12" t="s">
        <v>570</v>
      </c>
      <c r="C51" s="8" t="n">
        <f aca="false">E51+G51</f>
        <v>2</v>
      </c>
      <c r="D51" s="1" t="n">
        <f aca="false">F51+H51</f>
        <v>1.3863</v>
      </c>
      <c r="E51" s="17" t="n">
        <v>1</v>
      </c>
      <c r="F51" s="17" t="n">
        <v>0.5942</v>
      </c>
      <c r="G51" s="17" t="n">
        <v>1</v>
      </c>
      <c r="H51" s="17" t="n">
        <v>0.7921</v>
      </c>
    </row>
    <row r="52" customFormat="false" ht="18" hidden="false" customHeight="false" outlineLevel="0" collapsed="false">
      <c r="B52" s="5"/>
      <c r="C52" s="42"/>
      <c r="D52" s="5"/>
      <c r="E52" s="208"/>
      <c r="F52" s="208"/>
      <c r="G52" s="208"/>
      <c r="H52" s="208"/>
    </row>
    <row r="53" customFormat="false" ht="17.25" hidden="false" customHeight="false" outlineLevel="0" collapsed="false">
      <c r="C53" s="215" t="s">
        <v>571</v>
      </c>
      <c r="D53" s="215"/>
      <c r="E53" s="215"/>
      <c r="F53" s="215"/>
      <c r="G53" s="215"/>
      <c r="H53" s="215"/>
    </row>
    <row r="54" customFormat="false" ht="17.25" hidden="false" customHeight="false" outlineLevel="0" collapsed="false">
      <c r="A54" s="2"/>
    </row>
  </sheetData>
  <mergeCells count="4">
    <mergeCell ref="C9:D9"/>
    <mergeCell ref="E9:F9"/>
    <mergeCell ref="G9:H9"/>
    <mergeCell ref="C53:H5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G49" activeCellId="0" sqref="G49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74"/>
    <col collapsed="false" customWidth="true" hidden="false" outlineLevel="0" max="3" min="3" style="1" width="13.36"/>
    <col collapsed="false" customWidth="true" hidden="false" outlineLevel="0" max="4" min="4" style="1" width="13.87"/>
    <col collapsed="false" customWidth="true" hidden="false" outlineLevel="0" max="7" min="5" style="1" width="12.12"/>
    <col collapsed="false" customWidth="true" hidden="false" outlineLevel="0" max="9" min="8" style="1" width="10.87"/>
    <col collapsed="false" customWidth="true" hidden="false" outlineLevel="0" max="10" min="10" style="1" width="9.75"/>
    <col collapsed="false" customWidth="true" hidden="false" outlineLevel="0" max="11" min="11" style="1" width="13.62"/>
    <col collapsed="false" customWidth="true" hidden="false" outlineLevel="0" max="12" min="12" style="1" width="13.49"/>
    <col collapsed="false" customWidth="false" hidden="false" outlineLevel="0" max="13" min="13" style="1" width="9.62"/>
    <col collapsed="false" customWidth="true" hidden="false" outlineLevel="0" max="14" min="14" style="1" width="16.36"/>
    <col collapsed="false" customWidth="true" hidden="false" outlineLevel="0" max="15" min="15" style="1" width="10.87"/>
    <col collapsed="false" customWidth="true" hidden="false" outlineLevel="0" max="16" min="16" style="1" width="16.62"/>
    <col collapsed="false" customWidth="false" hidden="false" outlineLevel="0" max="257" min="17" style="1" width="9.62"/>
  </cols>
  <sheetData>
    <row r="1" customFormat="false" ht="17.25" hidden="false" customHeight="false" outlineLevel="0" collapsed="false">
      <c r="A1" s="2"/>
    </row>
    <row r="6" customFormat="false" ht="18" hidden="false" customHeight="false" outlineLevel="0" collapsed="false">
      <c r="B6" s="5"/>
      <c r="C6" s="5"/>
      <c r="D6" s="6" t="s">
        <v>572</v>
      </c>
      <c r="E6" s="5"/>
      <c r="F6" s="5"/>
      <c r="G6" s="5"/>
      <c r="H6" s="5"/>
      <c r="I6" s="5"/>
      <c r="J6" s="5"/>
      <c r="K6" s="5"/>
      <c r="L6" s="5"/>
    </row>
    <row r="7" customFormat="false" ht="17.25" hidden="false" customHeight="false" outlineLevel="0" collapsed="false">
      <c r="C7" s="8"/>
      <c r="E7" s="8"/>
      <c r="F7" s="8"/>
      <c r="G7" s="11"/>
      <c r="H7" s="11"/>
      <c r="I7" s="11"/>
      <c r="J7" s="11"/>
      <c r="K7" s="11"/>
      <c r="L7" s="11"/>
      <c r="M7" s="139"/>
    </row>
    <row r="8" customFormat="false" ht="17.25" hidden="false" customHeight="false" outlineLevel="0" collapsed="false">
      <c r="C8" s="166" t="s">
        <v>573</v>
      </c>
      <c r="D8" s="166"/>
      <c r="E8" s="14" t="s">
        <v>315</v>
      </c>
      <c r="F8" s="14" t="s">
        <v>574</v>
      </c>
      <c r="G8" s="9"/>
      <c r="H8" s="216" t="s">
        <v>575</v>
      </c>
      <c r="I8" s="216"/>
      <c r="J8" s="11"/>
      <c r="K8" s="188" t="s">
        <v>576</v>
      </c>
      <c r="L8" s="188"/>
      <c r="N8" s="43" t="s">
        <v>575</v>
      </c>
    </row>
    <row r="9" customFormat="false" ht="17.25" hidden="false" customHeight="false" outlineLevel="0" collapsed="false">
      <c r="B9" s="12" t="s">
        <v>577</v>
      </c>
      <c r="C9" s="8"/>
      <c r="D9" s="8"/>
      <c r="E9" s="14" t="s">
        <v>329</v>
      </c>
      <c r="F9" s="14" t="s">
        <v>578</v>
      </c>
      <c r="G9" s="14" t="s">
        <v>579</v>
      </c>
      <c r="H9" s="8"/>
      <c r="I9" s="14" t="s">
        <v>580</v>
      </c>
      <c r="J9" s="8"/>
      <c r="K9" s="14" t="s">
        <v>581</v>
      </c>
      <c r="L9" s="14" t="s">
        <v>580</v>
      </c>
    </row>
    <row r="10" customFormat="false" ht="17.25" hidden="false" customHeight="false" outlineLevel="0" collapsed="false">
      <c r="B10" s="11"/>
      <c r="C10" s="15" t="s">
        <v>582</v>
      </c>
      <c r="D10" s="15" t="s">
        <v>505</v>
      </c>
      <c r="E10" s="9"/>
      <c r="F10" s="9"/>
      <c r="G10" s="15" t="s">
        <v>583</v>
      </c>
      <c r="H10" s="15" t="s">
        <v>286</v>
      </c>
      <c r="I10" s="15" t="s">
        <v>286</v>
      </c>
      <c r="J10" s="15" t="s">
        <v>10</v>
      </c>
      <c r="K10" s="15" t="s">
        <v>584</v>
      </c>
      <c r="L10" s="15" t="s">
        <v>286</v>
      </c>
      <c r="N10" s="43" t="s">
        <v>585</v>
      </c>
    </row>
    <row r="11" customFormat="false" ht="17.25" hidden="false" customHeight="false" outlineLevel="0" collapsed="false">
      <c r="C11" s="48" t="s">
        <v>73</v>
      </c>
      <c r="D11" s="49" t="s">
        <v>74</v>
      </c>
      <c r="E11" s="49" t="s">
        <v>293</v>
      </c>
      <c r="F11" s="49" t="s">
        <v>293</v>
      </c>
      <c r="G11" s="49" t="s">
        <v>293</v>
      </c>
      <c r="H11" s="49" t="s">
        <v>293</v>
      </c>
      <c r="I11" s="49" t="s">
        <v>293</v>
      </c>
      <c r="J11" s="49" t="s">
        <v>293</v>
      </c>
      <c r="K11" s="49" t="s">
        <v>293</v>
      </c>
      <c r="L11" s="49" t="s">
        <v>513</v>
      </c>
      <c r="N11" s="43" t="s">
        <v>293</v>
      </c>
    </row>
    <row r="12" s="18" customFormat="true" ht="17.25" hidden="false" customHeight="false" outlineLevel="0" collapsed="false">
      <c r="B12" s="217" t="s">
        <v>514</v>
      </c>
      <c r="C12" s="213" t="n">
        <v>242279</v>
      </c>
      <c r="D12" s="18" t="n">
        <v>469635</v>
      </c>
      <c r="E12" s="18" t="n">
        <v>34016</v>
      </c>
      <c r="F12" s="18" t="n">
        <f aca="false">SUM(G12:L12)</f>
        <v>75818.807</v>
      </c>
      <c r="G12" s="18" t="n">
        <v>44873.203</v>
      </c>
      <c r="H12" s="18" t="n">
        <v>1179.373</v>
      </c>
      <c r="I12" s="18" t="n">
        <v>4572.665</v>
      </c>
      <c r="J12" s="18" t="n">
        <f aca="false">N12-SUM(G12:I12)</f>
        <v>816.587999999996</v>
      </c>
      <c r="K12" s="18" t="n">
        <v>22625.964</v>
      </c>
      <c r="L12" s="18" t="n">
        <v>1751.014</v>
      </c>
      <c r="N12" s="18" t="n">
        <v>51441.829</v>
      </c>
    </row>
    <row r="13" customFormat="false" ht="17.25" hidden="false" customHeight="false" outlineLevel="0" collapsed="false">
      <c r="B13" s="2"/>
      <c r="C13" s="51"/>
      <c r="D13" s="17"/>
      <c r="E13" s="17"/>
      <c r="G13" s="17"/>
      <c r="H13" s="17"/>
      <c r="I13" s="17"/>
      <c r="J13" s="18"/>
      <c r="K13" s="17"/>
      <c r="L13" s="17"/>
    </row>
    <row r="14" customFormat="false" ht="17.25" hidden="false" customHeight="false" outlineLevel="0" collapsed="false">
      <c r="B14" s="12" t="s">
        <v>586</v>
      </c>
      <c r="C14" s="51" t="n">
        <v>81312</v>
      </c>
      <c r="D14" s="17" t="n">
        <v>146121</v>
      </c>
      <c r="E14" s="17" t="n">
        <v>11075</v>
      </c>
      <c r="F14" s="1" t="n">
        <f aca="false">SUM(G14:L14)</f>
        <v>26656.18</v>
      </c>
      <c r="G14" s="17" t="n">
        <v>13953.437</v>
      </c>
      <c r="H14" s="17" t="n">
        <v>449</v>
      </c>
      <c r="I14" s="17" t="n">
        <v>1425.551</v>
      </c>
      <c r="J14" s="1" t="n">
        <f aca="false">N14-SUM(G14:I14)</f>
        <v>231.472</v>
      </c>
      <c r="K14" s="17" t="n">
        <v>9823.45</v>
      </c>
      <c r="L14" s="17" t="n">
        <v>773.27</v>
      </c>
      <c r="N14" s="1" t="n">
        <v>16059.46</v>
      </c>
    </row>
    <row r="15" customFormat="false" ht="17.25" hidden="false" customHeight="false" outlineLevel="0" collapsed="false">
      <c r="B15" s="12" t="s">
        <v>587</v>
      </c>
      <c r="C15" s="51" t="n">
        <v>13066</v>
      </c>
      <c r="D15" s="17" t="n">
        <v>25655</v>
      </c>
      <c r="E15" s="17" t="n">
        <v>2001</v>
      </c>
      <c r="F15" s="1" t="n">
        <f aca="false">SUM(G15:L15)</f>
        <v>4380.492</v>
      </c>
      <c r="G15" s="17" t="n">
        <v>2560.179</v>
      </c>
      <c r="H15" s="17" t="n">
        <v>77.915</v>
      </c>
      <c r="I15" s="17" t="n">
        <v>228.586</v>
      </c>
      <c r="J15" s="1" t="n">
        <f aca="false">N15-SUM(G15:I15)</f>
        <v>38.8399999999997</v>
      </c>
      <c r="K15" s="17" t="n">
        <v>1371.115</v>
      </c>
      <c r="L15" s="17" t="n">
        <v>103.857</v>
      </c>
      <c r="N15" s="1" t="n">
        <v>2905.52</v>
      </c>
    </row>
    <row r="16" customFormat="false" ht="17.25" hidden="false" customHeight="false" outlineLevel="0" collapsed="false">
      <c r="B16" s="12" t="s">
        <v>588</v>
      </c>
      <c r="C16" s="51" t="n">
        <v>13151</v>
      </c>
      <c r="D16" s="17" t="n">
        <v>25546</v>
      </c>
      <c r="E16" s="17" t="n">
        <v>1789</v>
      </c>
      <c r="F16" s="1" t="n">
        <f aca="false">SUM(G16:L16)</f>
        <v>5225.562</v>
      </c>
      <c r="G16" s="17" t="n">
        <v>2238.152</v>
      </c>
      <c r="H16" s="17" t="n">
        <v>39.497</v>
      </c>
      <c r="I16" s="17" t="n">
        <v>226.432</v>
      </c>
      <c r="J16" s="1" t="n">
        <f aca="false">N16-SUM(G16:I16)</f>
        <v>46.2399999999998</v>
      </c>
      <c r="K16" s="17" t="n">
        <v>1559.216</v>
      </c>
      <c r="L16" s="17" t="n">
        <v>1116.025</v>
      </c>
      <c r="N16" s="1" t="n">
        <v>2550.321</v>
      </c>
    </row>
    <row r="17" customFormat="false" ht="17.25" hidden="false" customHeight="false" outlineLevel="0" collapsed="false">
      <c r="B17" s="12" t="s">
        <v>589</v>
      </c>
      <c r="C17" s="51" t="n">
        <v>7080</v>
      </c>
      <c r="D17" s="17" t="n">
        <v>16007</v>
      </c>
      <c r="E17" s="17" t="n">
        <v>1137</v>
      </c>
      <c r="F17" s="1" t="n">
        <f aca="false">SUM(G17:L17)</f>
        <v>2717.943</v>
      </c>
      <c r="G17" s="17" t="n">
        <v>1725.822</v>
      </c>
      <c r="H17" s="17" t="n">
        <v>59.088</v>
      </c>
      <c r="I17" s="17" t="n">
        <v>190.519</v>
      </c>
      <c r="J17" s="1" t="n">
        <f aca="false">N17-SUM(G17:I17)</f>
        <v>32.5300000000002</v>
      </c>
      <c r="K17" s="17" t="n">
        <v>649.626</v>
      </c>
      <c r="L17" s="17" t="n">
        <v>60.358</v>
      </c>
      <c r="N17" s="1" t="n">
        <v>2007.959</v>
      </c>
    </row>
    <row r="18" customFormat="false" ht="17.25" hidden="false" customHeight="false" outlineLevel="0" collapsed="false">
      <c r="B18" s="12" t="s">
        <v>590</v>
      </c>
      <c r="C18" s="51" t="n">
        <v>11413</v>
      </c>
      <c r="D18" s="17" t="n">
        <v>23602</v>
      </c>
      <c r="E18" s="17" t="n">
        <v>1691</v>
      </c>
      <c r="F18" s="1" t="n">
        <f aca="false">SUM(G18:L18)</f>
        <v>3820.691</v>
      </c>
      <c r="G18" s="17" t="n">
        <v>2446.188</v>
      </c>
      <c r="H18" s="17" t="n">
        <v>66.879</v>
      </c>
      <c r="I18" s="17" t="n">
        <v>232.763</v>
      </c>
      <c r="J18" s="1" t="n">
        <f aca="false">N18-SUM(G18:I18)</f>
        <v>48.0999999999999</v>
      </c>
      <c r="K18" s="17" t="n">
        <v>949.208</v>
      </c>
      <c r="L18" s="17" t="n">
        <v>77.553</v>
      </c>
      <c r="N18" s="1" t="n">
        <v>2793.93</v>
      </c>
    </row>
    <row r="19" customFormat="false" ht="17.25" hidden="false" customHeight="false" outlineLevel="0" collapsed="false">
      <c r="B19" s="12" t="s">
        <v>591</v>
      </c>
      <c r="C19" s="51" t="n">
        <v>84364</v>
      </c>
      <c r="D19" s="17" t="n">
        <v>44804</v>
      </c>
      <c r="E19" s="17" t="n">
        <v>3193</v>
      </c>
      <c r="F19" s="1" t="n">
        <f aca="false">SUM(G19:L19)</f>
        <v>6312.039</v>
      </c>
      <c r="G19" s="17" t="n">
        <v>4244.333</v>
      </c>
      <c r="H19" s="17" t="n">
        <v>86.239</v>
      </c>
      <c r="I19" s="17" t="n">
        <v>476.8</v>
      </c>
      <c r="J19" s="1" t="n">
        <f aca="false">N19-SUM(G19:I19)</f>
        <v>84.4490000000005</v>
      </c>
      <c r="K19" s="17" t="n">
        <v>1314.716</v>
      </c>
      <c r="L19" s="17" t="n">
        <v>105.502</v>
      </c>
      <c r="N19" s="1" t="n">
        <v>4891.821</v>
      </c>
    </row>
    <row r="20" customFormat="false" ht="17.25" hidden="false" customHeight="false" outlineLevel="0" collapsed="false">
      <c r="B20" s="12" t="s">
        <v>592</v>
      </c>
      <c r="C20" s="8" t="n">
        <v>33597</v>
      </c>
      <c r="D20" s="1" t="n">
        <v>16650</v>
      </c>
      <c r="E20" s="1" t="n">
        <v>1158</v>
      </c>
      <c r="F20" s="1" t="n">
        <f aca="false">SUM(G20:L20)</f>
        <v>3818.6</v>
      </c>
      <c r="G20" s="1" t="n">
        <v>1510.128</v>
      </c>
      <c r="H20" s="1" t="n">
        <v>29.84</v>
      </c>
      <c r="I20" s="1" t="n">
        <v>178.393</v>
      </c>
      <c r="J20" s="1" t="n">
        <f aca="false">N20-SUM(G20:I20)</f>
        <v>1375.674</v>
      </c>
      <c r="K20" s="1" t="n">
        <v>673.997</v>
      </c>
      <c r="L20" s="1" t="n">
        <v>50.568</v>
      </c>
      <c r="N20" s="1" t="n">
        <v>3094.035</v>
      </c>
    </row>
    <row r="21" customFormat="false" ht="17.25" hidden="false" customHeight="false" outlineLevel="0" collapsed="false">
      <c r="B21" s="12" t="s">
        <v>593</v>
      </c>
      <c r="C21" s="51" t="n">
        <v>69841</v>
      </c>
      <c r="D21" s="17" t="n">
        <v>28977</v>
      </c>
      <c r="E21" s="17" t="n">
        <v>2060</v>
      </c>
      <c r="F21" s="1" t="n">
        <f aca="false">SUM(G21:L21)</f>
        <v>4547.723</v>
      </c>
      <c r="G21" s="17" t="n">
        <v>2729.287</v>
      </c>
      <c r="H21" s="17" t="n">
        <v>81.854</v>
      </c>
      <c r="I21" s="17" t="n">
        <v>243.19</v>
      </c>
      <c r="J21" s="1" t="n">
        <f aca="false">N21-SUM(G21:I21)</f>
        <v>39.7040000000002</v>
      </c>
      <c r="K21" s="17" t="n">
        <v>1354.457</v>
      </c>
      <c r="L21" s="17" t="n">
        <v>99.231</v>
      </c>
      <c r="N21" s="1" t="n">
        <v>3094.035</v>
      </c>
    </row>
    <row r="22" customFormat="false" ht="17.25" hidden="false" customHeight="false" outlineLevel="0" collapsed="false">
      <c r="B22" s="12" t="s">
        <v>594</v>
      </c>
      <c r="C22" s="51" t="n">
        <v>51403</v>
      </c>
      <c r="D22" s="17" t="n">
        <v>16716</v>
      </c>
      <c r="E22" s="17" t="n">
        <v>1271</v>
      </c>
      <c r="F22" s="1" t="n">
        <f aca="false">SUM(G22:L22)</f>
        <v>2619.024</v>
      </c>
      <c r="G22" s="17" t="n">
        <v>1397.591</v>
      </c>
      <c r="H22" s="17" t="n">
        <v>50.288</v>
      </c>
      <c r="I22" s="17" t="n">
        <v>122.926</v>
      </c>
      <c r="J22" s="1" t="n">
        <f aca="false">N22-SUM(G22:I22)</f>
        <v>33.4690000000001</v>
      </c>
      <c r="K22" s="17" t="n">
        <v>943.297</v>
      </c>
      <c r="L22" s="17" t="n">
        <v>71.453</v>
      </c>
      <c r="N22" s="1" t="n">
        <v>1604.274</v>
      </c>
    </row>
    <row r="23" customFormat="false" ht="17.25" hidden="false" customHeight="false" outlineLevel="0" collapsed="false">
      <c r="B23" s="2"/>
      <c r="C23" s="51"/>
      <c r="D23" s="17"/>
      <c r="E23" s="17"/>
      <c r="G23" s="17"/>
      <c r="H23" s="17"/>
      <c r="I23" s="17"/>
      <c r="K23" s="17"/>
      <c r="L23" s="17"/>
    </row>
    <row r="24" customFormat="false" ht="17.25" hidden="false" customHeight="false" outlineLevel="0" collapsed="false">
      <c r="B24" s="12" t="s">
        <v>595</v>
      </c>
      <c r="C24" s="51" t="n">
        <v>11697</v>
      </c>
      <c r="D24" s="17" t="n">
        <v>5690</v>
      </c>
      <c r="E24" s="17" t="n">
        <v>322</v>
      </c>
      <c r="F24" s="1" t="n">
        <f aca="false">SUM(G24:L24)</f>
        <v>940.337</v>
      </c>
      <c r="G24" s="17" t="n">
        <v>566.197</v>
      </c>
      <c r="H24" s="17" t="n">
        <v>13.337</v>
      </c>
      <c r="I24" s="17" t="n">
        <v>61.698</v>
      </c>
      <c r="J24" s="1" t="n">
        <f aca="false">N24-SUM(G24:I24)</f>
        <v>5.69000000000006</v>
      </c>
      <c r="K24" s="17" t="n">
        <v>276.061</v>
      </c>
      <c r="L24" s="17" t="n">
        <v>17.354</v>
      </c>
      <c r="N24" s="1" t="n">
        <v>646.922</v>
      </c>
    </row>
    <row r="25" customFormat="false" ht="17.25" hidden="false" customHeight="false" outlineLevel="0" collapsed="false">
      <c r="B25" s="2"/>
      <c r="C25" s="51"/>
      <c r="D25" s="17"/>
      <c r="E25" s="17"/>
      <c r="G25" s="17"/>
      <c r="H25" s="17"/>
      <c r="I25" s="17"/>
      <c r="K25" s="17"/>
      <c r="L25" s="17"/>
    </row>
    <row r="26" customFormat="false" ht="17.25" hidden="false" customHeight="false" outlineLevel="0" collapsed="false">
      <c r="B26" s="12" t="s">
        <v>596</v>
      </c>
      <c r="C26" s="51" t="n">
        <v>4777</v>
      </c>
      <c r="D26" s="17" t="n">
        <v>9931</v>
      </c>
      <c r="E26" s="17" t="n">
        <v>737</v>
      </c>
      <c r="F26" s="1" t="n">
        <f aca="false">SUM(G26:L26)</f>
        <v>1687.194</v>
      </c>
      <c r="G26" s="17" t="n">
        <v>1173.534</v>
      </c>
      <c r="H26" s="17" t="n">
        <v>32.575</v>
      </c>
      <c r="I26" s="17" t="n">
        <v>127.576</v>
      </c>
      <c r="J26" s="1" t="n">
        <f aca="false">N26-SUM(G26:I26)</f>
        <v>19.9999999999998</v>
      </c>
      <c r="K26" s="17" t="n">
        <v>315.682</v>
      </c>
      <c r="L26" s="17" t="n">
        <v>17.827</v>
      </c>
      <c r="N26" s="1" t="n">
        <v>1353.685</v>
      </c>
    </row>
    <row r="27" customFormat="false" ht="17.25" hidden="false" customHeight="false" outlineLevel="0" collapsed="false">
      <c r="B27" s="12" t="s">
        <v>597</v>
      </c>
      <c r="C27" s="51" t="n">
        <v>1431</v>
      </c>
      <c r="D27" s="17" t="n">
        <v>2771</v>
      </c>
      <c r="E27" s="17" t="n">
        <v>197</v>
      </c>
      <c r="F27" s="1" t="n">
        <f aca="false">SUM(G27:L27)</f>
        <v>450.034</v>
      </c>
      <c r="G27" s="17" t="n">
        <v>266.77</v>
      </c>
      <c r="H27" s="17" t="n">
        <v>2.968</v>
      </c>
      <c r="I27" s="17" t="n">
        <v>22.962</v>
      </c>
      <c r="J27" s="1" t="n">
        <f aca="false">N27-SUM(G27:I27)</f>
        <v>3.60000000000002</v>
      </c>
      <c r="K27" s="17" t="n">
        <v>145.292</v>
      </c>
      <c r="L27" s="17" t="n">
        <v>8.442</v>
      </c>
      <c r="N27" s="1" t="n">
        <v>296.3</v>
      </c>
    </row>
    <row r="28" customFormat="false" ht="17.25" hidden="false" customHeight="false" outlineLevel="0" collapsed="false">
      <c r="B28" s="12" t="s">
        <v>598</v>
      </c>
      <c r="C28" s="51" t="n">
        <v>1174</v>
      </c>
      <c r="D28" s="17" t="n">
        <v>2154</v>
      </c>
      <c r="E28" s="17" t="n">
        <v>158</v>
      </c>
      <c r="F28" s="1" t="n">
        <f aca="false">SUM(G28:L28)</f>
        <v>342.838</v>
      </c>
      <c r="G28" s="17" t="n">
        <v>230.502</v>
      </c>
      <c r="H28" s="17" t="n">
        <v>2.316</v>
      </c>
      <c r="I28" s="17" t="n">
        <v>20.537</v>
      </c>
      <c r="J28" s="1" t="n">
        <f aca="false">N28-SUM(G28:I28)</f>
        <v>2.83999999999998</v>
      </c>
      <c r="K28" s="17" t="n">
        <v>79.036</v>
      </c>
      <c r="L28" s="17" t="n">
        <v>7.607</v>
      </c>
      <c r="N28" s="1" t="n">
        <v>256.195</v>
      </c>
    </row>
    <row r="29" customFormat="false" ht="17.25" hidden="false" customHeight="false" outlineLevel="0" collapsed="false">
      <c r="B29" s="2"/>
      <c r="C29" s="51"/>
      <c r="D29" s="17"/>
      <c r="E29" s="17"/>
      <c r="G29" s="17"/>
      <c r="H29" s="17"/>
      <c r="I29" s="17"/>
      <c r="K29" s="17"/>
      <c r="L29" s="17"/>
    </row>
    <row r="30" customFormat="false" ht="17.25" hidden="false" customHeight="false" outlineLevel="0" collapsed="false">
      <c r="B30" s="12" t="s">
        <v>599</v>
      </c>
      <c r="C30" s="51" t="n">
        <v>3556</v>
      </c>
      <c r="D30" s="17" t="n">
        <v>7654</v>
      </c>
      <c r="E30" s="17" t="n">
        <v>461</v>
      </c>
      <c r="F30" s="1" t="n">
        <f aca="false">SUM(G30:L30)</f>
        <v>1077.591</v>
      </c>
      <c r="G30" s="17" t="n">
        <v>753.773</v>
      </c>
      <c r="H30" s="17" t="n">
        <v>27.953</v>
      </c>
      <c r="I30" s="17" t="n">
        <v>68.818</v>
      </c>
      <c r="J30" s="1" t="n">
        <f aca="false">N30-SUM(G30:I30)</f>
        <v>11.9400000000001</v>
      </c>
      <c r="K30" s="17" t="n">
        <v>203.228</v>
      </c>
      <c r="L30" s="17" t="n">
        <v>11.879</v>
      </c>
      <c r="N30" s="1" t="n">
        <v>862.484</v>
      </c>
    </row>
    <row r="31" customFormat="false" ht="17.25" hidden="false" customHeight="false" outlineLevel="0" collapsed="false">
      <c r="B31" s="12" t="s">
        <v>600</v>
      </c>
      <c r="C31" s="8" t="n">
        <v>1776</v>
      </c>
      <c r="D31" s="1" t="n">
        <v>4296</v>
      </c>
      <c r="E31" s="1" t="n">
        <v>253</v>
      </c>
      <c r="F31" s="1" t="n">
        <f aca="false">SUM(G31:L31)</f>
        <v>586.64</v>
      </c>
      <c r="G31" s="1" t="n">
        <v>429.164</v>
      </c>
      <c r="H31" s="1" t="n">
        <v>16.611</v>
      </c>
      <c r="I31" s="1" t="n">
        <v>41.12</v>
      </c>
      <c r="J31" s="1" t="n">
        <f aca="false">N31-SUM(G31:I31)</f>
        <v>6.21000000000004</v>
      </c>
      <c r="K31" s="1" t="n">
        <v>86.124</v>
      </c>
      <c r="L31" s="1" t="n">
        <v>7.411</v>
      </c>
      <c r="N31" s="1" t="n">
        <v>493.105</v>
      </c>
    </row>
    <row r="32" customFormat="false" ht="17.25" hidden="false" customHeight="false" outlineLevel="0" collapsed="false">
      <c r="B32" s="12" t="s">
        <v>601</v>
      </c>
      <c r="C32" s="51" t="n">
        <v>6508</v>
      </c>
      <c r="D32" s="17" t="n">
        <v>15143</v>
      </c>
      <c r="E32" s="17" t="n">
        <v>1077</v>
      </c>
      <c r="F32" s="1" t="n">
        <f aca="false">SUM(G32:L32)</f>
        <v>2151.551</v>
      </c>
      <c r="G32" s="17" t="n">
        <v>1546.224</v>
      </c>
      <c r="H32" s="17" t="n">
        <v>36.375</v>
      </c>
      <c r="I32" s="17" t="n">
        <v>154.282</v>
      </c>
      <c r="J32" s="1" t="n">
        <f aca="false">N32-SUM(G32:I32)</f>
        <v>34.8300000000002</v>
      </c>
      <c r="K32" s="17" t="n">
        <v>355.944</v>
      </c>
      <c r="L32" s="17" t="n">
        <v>23.896</v>
      </c>
      <c r="N32" s="1" t="n">
        <v>1771.711</v>
      </c>
    </row>
    <row r="33" customFormat="false" ht="17.25" hidden="false" customHeight="false" outlineLevel="0" collapsed="false">
      <c r="B33" s="2"/>
      <c r="C33" s="51"/>
      <c r="D33" s="17"/>
      <c r="E33" s="17"/>
      <c r="G33" s="17"/>
      <c r="H33" s="17"/>
      <c r="I33" s="17"/>
      <c r="K33" s="17"/>
      <c r="L33" s="17"/>
    </row>
    <row r="34" customFormat="false" ht="17.25" hidden="false" customHeight="false" outlineLevel="0" collapsed="false">
      <c r="B34" s="12" t="s">
        <v>602</v>
      </c>
      <c r="C34" s="51" t="n">
        <v>1798</v>
      </c>
      <c r="D34" s="17" t="n">
        <v>3588</v>
      </c>
      <c r="E34" s="17" t="n">
        <v>229</v>
      </c>
      <c r="F34" s="1" t="n">
        <f aca="false">SUM(G34:L34)</f>
        <v>565.289</v>
      </c>
      <c r="G34" s="17" t="n">
        <v>384.299</v>
      </c>
      <c r="H34" s="17" t="n">
        <v>8.132</v>
      </c>
      <c r="I34" s="17" t="n">
        <v>34.663</v>
      </c>
      <c r="J34" s="1" t="n">
        <f aca="false">N34-SUM(G34:I34)</f>
        <v>6.53000000000003</v>
      </c>
      <c r="K34" s="17" t="n">
        <v>123.928</v>
      </c>
      <c r="L34" s="17" t="n">
        <v>7.737</v>
      </c>
      <c r="N34" s="1" t="n">
        <v>433.624</v>
      </c>
    </row>
    <row r="35" customFormat="false" ht="17.25" hidden="false" customHeight="false" outlineLevel="0" collapsed="false">
      <c r="B35" s="12" t="s">
        <v>603</v>
      </c>
      <c r="C35" s="51" t="n">
        <v>1293</v>
      </c>
      <c r="D35" s="17" t="n">
        <v>2368</v>
      </c>
      <c r="E35" s="17" t="n">
        <v>115</v>
      </c>
      <c r="F35" s="1" t="n">
        <f aca="false">SUM(G35:L35)</f>
        <v>338.978</v>
      </c>
      <c r="G35" s="17" t="n">
        <v>224.394</v>
      </c>
      <c r="H35" s="17" t="n">
        <v>1.713</v>
      </c>
      <c r="I35" s="17" t="n">
        <v>18.925</v>
      </c>
      <c r="J35" s="1" t="n">
        <f aca="false">N35-SUM(G35:I35)</f>
        <v>4.61999999999998</v>
      </c>
      <c r="K35" s="17" t="n">
        <v>83.652</v>
      </c>
      <c r="L35" s="17" t="n">
        <v>5.674</v>
      </c>
      <c r="N35" s="1" t="n">
        <v>249.652</v>
      </c>
    </row>
    <row r="36" customFormat="false" ht="17.25" hidden="false" customHeight="false" outlineLevel="0" collapsed="false">
      <c r="B36" s="12" t="s">
        <v>604</v>
      </c>
      <c r="C36" s="51" t="n">
        <v>3329</v>
      </c>
      <c r="D36" s="17" t="n">
        <v>8874</v>
      </c>
      <c r="E36" s="17" t="n">
        <v>697</v>
      </c>
      <c r="F36" s="1" t="n">
        <f aca="false">SUM(G36:L36)</f>
        <v>1070.212</v>
      </c>
      <c r="G36" s="17" t="n">
        <v>806.423</v>
      </c>
      <c r="H36" s="17" t="n">
        <v>21.798</v>
      </c>
      <c r="I36" s="17" t="n">
        <v>71.248</v>
      </c>
      <c r="J36" s="1" t="n">
        <f aca="false">N36-SUM(G36:I36)</f>
        <v>23.4509999999999</v>
      </c>
      <c r="K36" s="17" t="n">
        <v>138.623</v>
      </c>
      <c r="L36" s="17" t="n">
        <v>8.669</v>
      </c>
      <c r="N36" s="1" t="n">
        <v>922.92</v>
      </c>
    </row>
    <row r="37" customFormat="false" ht="17.25" hidden="false" customHeight="false" outlineLevel="0" collapsed="false">
      <c r="B37" s="12" t="s">
        <v>605</v>
      </c>
      <c r="C37" s="51" t="n">
        <v>2290</v>
      </c>
      <c r="D37" s="17" t="n">
        <v>5443</v>
      </c>
      <c r="E37" s="17" t="n">
        <v>397</v>
      </c>
      <c r="F37" s="1" t="n">
        <f aca="false">SUM(G37:L37)</f>
        <v>795.47</v>
      </c>
      <c r="G37" s="17" t="n">
        <v>562.9</v>
      </c>
      <c r="H37" s="17" t="n">
        <v>16.301</v>
      </c>
      <c r="I37" s="17" t="n">
        <v>62.364</v>
      </c>
      <c r="J37" s="1" t="n">
        <f aca="false">N37-SUM(G37:I37)</f>
        <v>11.6500000000001</v>
      </c>
      <c r="K37" s="17" t="n">
        <v>133.012</v>
      </c>
      <c r="L37" s="67" t="n">
        <v>9.243</v>
      </c>
      <c r="N37" s="1" t="n">
        <v>653.215</v>
      </c>
    </row>
    <row r="38" customFormat="false" ht="17.25" hidden="false" customHeight="false" outlineLevel="0" collapsed="false">
      <c r="B38" s="2"/>
      <c r="C38" s="8"/>
    </row>
    <row r="39" customFormat="false" ht="17.25" hidden="false" customHeight="false" outlineLevel="0" collapsed="false">
      <c r="B39" s="12" t="s">
        <v>606</v>
      </c>
      <c r="C39" s="51" t="n">
        <v>6984</v>
      </c>
      <c r="D39" s="17" t="n">
        <v>12719</v>
      </c>
      <c r="E39" s="17" t="n">
        <v>778</v>
      </c>
      <c r="F39" s="1" t="n">
        <f aca="false">SUM(G39:L39)</f>
        <v>1787.724</v>
      </c>
      <c r="G39" s="17" t="n">
        <v>1060.974</v>
      </c>
      <c r="H39" s="17" t="n">
        <v>12.892</v>
      </c>
      <c r="I39" s="17" t="n">
        <v>121.037</v>
      </c>
      <c r="J39" s="1" t="n">
        <f aca="false">N39-SUM(G39:I39)</f>
        <v>17.905</v>
      </c>
      <c r="K39" s="17" t="n">
        <v>535.176</v>
      </c>
      <c r="L39" s="17" t="n">
        <v>39.74</v>
      </c>
      <c r="N39" s="1" t="n">
        <v>1212.808</v>
      </c>
    </row>
    <row r="40" customFormat="false" ht="17.25" hidden="false" customHeight="false" outlineLevel="0" collapsed="false">
      <c r="B40" s="12" t="s">
        <v>607</v>
      </c>
      <c r="C40" s="51" t="n">
        <v>3568</v>
      </c>
      <c r="D40" s="17" t="n">
        <v>7063</v>
      </c>
      <c r="E40" s="17" t="n">
        <v>510</v>
      </c>
      <c r="F40" s="1" t="n">
        <f aca="false">SUM(G40:L40)</f>
        <v>957.494</v>
      </c>
      <c r="G40" s="17" t="n">
        <v>640.141</v>
      </c>
      <c r="H40" s="17" t="n">
        <v>8.972</v>
      </c>
      <c r="I40" s="17" t="n">
        <v>70.531</v>
      </c>
      <c r="J40" s="1" t="n">
        <f aca="false">N40-SUM(G40:I40)</f>
        <v>16.501</v>
      </c>
      <c r="K40" s="17" t="n">
        <v>206.315</v>
      </c>
      <c r="L40" s="17" t="n">
        <v>15.034</v>
      </c>
      <c r="N40" s="1" t="n">
        <v>736.145</v>
      </c>
    </row>
    <row r="41" customFormat="false" ht="17.25" hidden="false" customHeight="false" outlineLevel="0" collapsed="false">
      <c r="B41" s="12" t="s">
        <v>608</v>
      </c>
      <c r="C41" s="51" t="n">
        <v>1776</v>
      </c>
      <c r="D41" s="17" t="n">
        <v>3234</v>
      </c>
      <c r="E41" s="17" t="n">
        <v>185</v>
      </c>
      <c r="F41" s="1" t="n">
        <f aca="false">SUM(G41:L41)</f>
        <v>529.292</v>
      </c>
      <c r="G41" s="17" t="n">
        <v>369.939</v>
      </c>
      <c r="H41" s="17" t="n">
        <v>2.974</v>
      </c>
      <c r="I41" s="17" t="n">
        <v>45.111</v>
      </c>
      <c r="J41" s="1" t="n">
        <f aca="false">N41-SUM(G41:I41)</f>
        <v>3.51499999999999</v>
      </c>
      <c r="K41" s="17" t="n">
        <v>99.622</v>
      </c>
      <c r="L41" s="17" t="n">
        <v>8.131</v>
      </c>
      <c r="N41" s="1" t="n">
        <v>421.539</v>
      </c>
    </row>
    <row r="42" customFormat="false" ht="17.25" hidden="false" customHeight="false" outlineLevel="0" collapsed="false">
      <c r="B42" s="2"/>
      <c r="C42" s="51"/>
      <c r="D42" s="17"/>
      <c r="E42" s="17"/>
      <c r="G42" s="17"/>
      <c r="H42" s="17"/>
      <c r="I42" s="17"/>
      <c r="K42" s="17"/>
      <c r="L42" s="17"/>
    </row>
    <row r="43" customFormat="false" ht="17.25" hidden="false" customHeight="false" outlineLevel="0" collapsed="false">
      <c r="B43" s="12" t="s">
        <v>609</v>
      </c>
      <c r="C43" s="8" t="n">
        <v>6441</v>
      </c>
      <c r="D43" s="1" t="n">
        <v>11689</v>
      </c>
      <c r="E43" s="1" t="n">
        <v>683</v>
      </c>
      <c r="F43" s="1" t="n">
        <f aca="false">SUM(G43:L43)</f>
        <v>1778.242</v>
      </c>
      <c r="G43" s="1" t="n">
        <v>1115.152</v>
      </c>
      <c r="H43" s="1" t="n">
        <v>8.034</v>
      </c>
      <c r="I43" s="1" t="n">
        <v>139.195</v>
      </c>
      <c r="J43" s="1" t="n">
        <f aca="false">N43-SUM(G43:I43)</f>
        <v>9.78999999999996</v>
      </c>
      <c r="K43" s="1" t="n">
        <v>469.294</v>
      </c>
      <c r="L43" s="1" t="n">
        <v>36.777</v>
      </c>
      <c r="N43" s="1" t="n">
        <v>1272.171</v>
      </c>
    </row>
    <row r="44" customFormat="false" ht="17.25" hidden="false" customHeight="false" outlineLevel="0" collapsed="false">
      <c r="B44" s="12" t="s">
        <v>610</v>
      </c>
      <c r="C44" s="51" t="n">
        <v>5743</v>
      </c>
      <c r="D44" s="17" t="n">
        <v>10325</v>
      </c>
      <c r="E44" s="17" t="n">
        <v>626</v>
      </c>
      <c r="F44" s="1" t="n">
        <f aca="false">SUM(G44:L44)</f>
        <v>1618.203</v>
      </c>
      <c r="G44" s="17" t="n">
        <v>930.241</v>
      </c>
      <c r="H44" s="17" t="n">
        <v>8.465</v>
      </c>
      <c r="I44" s="17" t="n">
        <v>110.976</v>
      </c>
      <c r="J44" s="1" t="n">
        <f aca="false">N44-SUM(G44:I44)</f>
        <v>13.98</v>
      </c>
      <c r="K44" s="17" t="n">
        <v>505.502</v>
      </c>
      <c r="L44" s="17" t="n">
        <v>49.039</v>
      </c>
      <c r="N44" s="1" t="n">
        <v>1063.662</v>
      </c>
    </row>
    <row r="45" customFormat="false" ht="17.25" hidden="false" customHeight="false" outlineLevel="0" collapsed="false">
      <c r="B45" s="12" t="s">
        <v>611</v>
      </c>
      <c r="C45" s="51" t="n">
        <v>1146</v>
      </c>
      <c r="D45" s="17" t="n">
        <v>2060</v>
      </c>
      <c r="E45" s="17" t="n">
        <v>139</v>
      </c>
      <c r="F45" s="1" t="n">
        <f aca="false">SUM(G45:L45)</f>
        <v>355.031</v>
      </c>
      <c r="G45" s="17" t="n">
        <v>198.483</v>
      </c>
      <c r="H45" s="17" t="n">
        <v>1.21</v>
      </c>
      <c r="I45" s="17" t="n">
        <v>23.954</v>
      </c>
      <c r="J45" s="1" t="n">
        <f aca="false">N45-SUM(G45:I45)</f>
        <v>2.49000000000001</v>
      </c>
      <c r="K45" s="17" t="n">
        <v>119.502</v>
      </c>
      <c r="L45" s="17" t="n">
        <v>9.392</v>
      </c>
      <c r="N45" s="1" t="n">
        <v>226.137</v>
      </c>
    </row>
    <row r="46" customFormat="false" ht="17.25" hidden="false" customHeight="false" outlineLevel="0" collapsed="false">
      <c r="B46" s="12" t="s">
        <v>612</v>
      </c>
      <c r="C46" s="51" t="n">
        <v>1189</v>
      </c>
      <c r="D46" s="17" t="n">
        <v>2054</v>
      </c>
      <c r="E46" s="17" t="n">
        <v>100</v>
      </c>
      <c r="F46" s="1" t="n">
        <f aca="false">SUM(G46:L46)</f>
        <v>292.859</v>
      </c>
      <c r="G46" s="17" t="n">
        <v>173.799</v>
      </c>
      <c r="H46" s="17" t="n">
        <v>0.57</v>
      </c>
      <c r="I46" s="17" t="n">
        <v>17.294</v>
      </c>
      <c r="J46" s="1" t="n">
        <f aca="false">N46-SUM(G46:I46)</f>
        <v>2.82999999999998</v>
      </c>
      <c r="K46" s="17" t="n">
        <v>91.743</v>
      </c>
      <c r="L46" s="17" t="n">
        <v>6.623</v>
      </c>
      <c r="N46" s="1" t="n">
        <v>194.493</v>
      </c>
    </row>
    <row r="47" customFormat="false" ht="17.25" hidden="false" customHeight="false" outlineLevel="0" collapsed="false">
      <c r="B47" s="12" t="s">
        <v>613</v>
      </c>
      <c r="C47" s="51" t="n">
        <v>183</v>
      </c>
      <c r="D47" s="17" t="n">
        <v>294</v>
      </c>
      <c r="E47" s="17" t="n">
        <v>14</v>
      </c>
      <c r="F47" s="1" t="n">
        <f aca="false">SUM(G47:L47)</f>
        <v>57.873</v>
      </c>
      <c r="G47" s="17" t="n">
        <v>32.686</v>
      </c>
      <c r="H47" s="17" t="n">
        <v>0.071</v>
      </c>
      <c r="I47" s="17" t="n">
        <v>3.055</v>
      </c>
      <c r="J47" s="1" t="n">
        <f aca="false">N47-SUM(G47:I47)</f>
        <v>0.200000000000003</v>
      </c>
      <c r="K47" s="17" t="n">
        <v>19.142</v>
      </c>
      <c r="L47" s="17" t="n">
        <v>2.719</v>
      </c>
      <c r="N47" s="1" t="n">
        <v>36.012</v>
      </c>
    </row>
    <row r="48" customFormat="false" ht="17.25" hidden="false" customHeight="false" outlineLevel="0" collapsed="false">
      <c r="B48" s="2"/>
      <c r="C48" s="51"/>
      <c r="D48" s="17"/>
      <c r="E48" s="17"/>
      <c r="G48" s="17"/>
      <c r="H48" s="17"/>
      <c r="I48" s="17"/>
      <c r="K48" s="17"/>
      <c r="L48" s="17"/>
    </row>
    <row r="49" customFormat="false" ht="17.25" hidden="false" customHeight="false" outlineLevel="0" collapsed="false">
      <c r="B49" s="12" t="s">
        <v>614</v>
      </c>
      <c r="C49" s="51" t="n">
        <v>1646</v>
      </c>
      <c r="D49" s="17" t="n">
        <v>3572</v>
      </c>
      <c r="E49" s="17" t="n">
        <v>418</v>
      </c>
      <c r="F49" s="1" t="n">
        <f aca="false">SUM(G49:L49)</f>
        <v>264.199</v>
      </c>
      <c r="G49" s="17" t="n">
        <v>232.763</v>
      </c>
      <c r="H49" s="17" t="n">
        <v>4.45</v>
      </c>
      <c r="I49" s="17" t="n">
        <v>9.836</v>
      </c>
      <c r="J49" s="1" t="n">
        <f aca="false">N49-SUM(G49:I49)</f>
        <v>17.15</v>
      </c>
      <c r="K49" s="41" t="s">
        <v>55</v>
      </c>
      <c r="L49" s="41" t="s">
        <v>55</v>
      </c>
      <c r="N49" s="1" t="n">
        <v>264.199</v>
      </c>
    </row>
    <row r="50" customFormat="false" ht="17.25" hidden="false" customHeight="false" outlineLevel="0" collapsed="false">
      <c r="B50" s="12" t="s">
        <v>615</v>
      </c>
      <c r="C50" s="51" t="n">
        <v>1283</v>
      </c>
      <c r="D50" s="17" t="n">
        <v>2771</v>
      </c>
      <c r="E50" s="17" t="n">
        <v>317</v>
      </c>
      <c r="F50" s="1" t="n">
        <f aca="false">SUM(G50:L50)</f>
        <v>216.349</v>
      </c>
      <c r="G50" s="17" t="n">
        <v>189.645</v>
      </c>
      <c r="H50" s="17" t="n">
        <v>6.334</v>
      </c>
      <c r="I50" s="17" t="n">
        <v>9.4115</v>
      </c>
      <c r="J50" s="1" t="n">
        <f aca="false">N50-SUM(G50:I50)</f>
        <v>10.9585</v>
      </c>
      <c r="K50" s="41" t="s">
        <v>55</v>
      </c>
      <c r="L50" s="41" t="s">
        <v>55</v>
      </c>
      <c r="N50" s="1" t="n">
        <v>216.349</v>
      </c>
    </row>
    <row r="51" customFormat="false" ht="17.25" hidden="false" customHeight="false" outlineLevel="0" collapsed="false">
      <c r="B51" s="12" t="s">
        <v>616</v>
      </c>
      <c r="C51" s="8" t="n">
        <v>919</v>
      </c>
      <c r="D51" s="1" t="n">
        <v>1864</v>
      </c>
      <c r="E51" s="1" t="n">
        <v>229</v>
      </c>
      <c r="F51" s="1" t="n">
        <f aca="false">SUM(G51:L51)</f>
        <v>201.671</v>
      </c>
      <c r="G51" s="1" t="n">
        <v>180.083</v>
      </c>
      <c r="H51" s="1" t="n">
        <v>4.08</v>
      </c>
      <c r="I51" s="1" t="n">
        <v>12.908</v>
      </c>
      <c r="J51" s="1" t="n">
        <f aca="false">N51-SUM(G51:I51)</f>
        <v>4.59999999999999</v>
      </c>
      <c r="K51" s="41" t="s">
        <v>55</v>
      </c>
      <c r="L51" s="41" t="s">
        <v>55</v>
      </c>
      <c r="N51" s="1" t="n">
        <v>201.671</v>
      </c>
    </row>
    <row r="52" customFormat="false" ht="18" hidden="false" customHeight="false" outlineLevel="0" collapsed="false">
      <c r="B52" s="5"/>
      <c r="C52" s="42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7.25" hidden="false" customHeight="false" outlineLevel="0" collapsed="false">
      <c r="B53" s="12" t="s">
        <v>617</v>
      </c>
      <c r="H53" s="12" t="s">
        <v>618</v>
      </c>
    </row>
    <row r="54" customFormat="false" ht="17.25" hidden="false" customHeight="false" outlineLevel="0" collapsed="false">
      <c r="H54" s="12" t="s">
        <v>619</v>
      </c>
    </row>
    <row r="55" customFormat="false" ht="17.25" hidden="false" customHeight="false" outlineLevel="0" collapsed="false">
      <c r="A55" s="2"/>
      <c r="H55" s="12" t="s">
        <v>620</v>
      </c>
    </row>
  </sheetData>
  <mergeCells count="3">
    <mergeCell ref="C8:D8"/>
    <mergeCell ref="H8:I8"/>
    <mergeCell ref="K8:L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2" activeCellId="0" sqref="J72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99"/>
    <col collapsed="false" customWidth="false" hidden="false" outlineLevel="0" max="4" min="3" style="1" width="14.62"/>
    <col collapsed="false" customWidth="true" hidden="false" outlineLevel="0" max="6" min="5" style="1" width="15.49"/>
    <col collapsed="false" customWidth="false" hidden="false" outlineLevel="0" max="8" min="7" style="1" width="14.62"/>
    <col collapsed="false" customWidth="true" hidden="false" outlineLevel="0" max="10" min="9" style="1" width="15.49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60</v>
      </c>
    </row>
    <row r="7" customFormat="false" ht="18" hidden="false" customHeight="false" outlineLevel="0" collapsed="false">
      <c r="B7" s="5"/>
      <c r="C7" s="5"/>
      <c r="D7" s="7" t="s">
        <v>61</v>
      </c>
      <c r="E7" s="5"/>
      <c r="F7" s="5"/>
      <c r="G7" s="5"/>
      <c r="H7" s="5"/>
      <c r="I7" s="5"/>
      <c r="J7" s="5"/>
    </row>
    <row r="8" customFormat="false" ht="17.25" hidden="false" customHeight="false" outlineLevel="0" collapsed="false">
      <c r="C8" s="44"/>
      <c r="D8" s="45" t="s">
        <v>62</v>
      </c>
      <c r="E8" s="45"/>
      <c r="F8" s="11"/>
      <c r="G8" s="44"/>
      <c r="H8" s="45" t="s">
        <v>63</v>
      </c>
      <c r="I8" s="45"/>
      <c r="J8" s="11"/>
    </row>
    <row r="9" customFormat="false" ht="17.25" hidden="false" customHeight="false" outlineLevel="0" collapsed="false">
      <c r="B9" s="33" t="s">
        <v>64</v>
      </c>
      <c r="C9" s="46" t="s">
        <v>65</v>
      </c>
      <c r="D9" s="47" t="s">
        <v>66</v>
      </c>
      <c r="E9" s="47" t="s">
        <v>67</v>
      </c>
      <c r="F9" s="47" t="s">
        <v>68</v>
      </c>
      <c r="G9" s="47" t="s">
        <v>65</v>
      </c>
      <c r="H9" s="47" t="s">
        <v>66</v>
      </c>
      <c r="I9" s="47" t="s">
        <v>67</v>
      </c>
      <c r="J9" s="47" t="s">
        <v>68</v>
      </c>
    </row>
    <row r="10" customFormat="false" ht="17.25" hidden="false" customHeight="false" outlineLevel="0" collapsed="false">
      <c r="B10" s="11"/>
      <c r="C10" s="15" t="s">
        <v>69</v>
      </c>
      <c r="D10" s="15" t="s">
        <v>70</v>
      </c>
      <c r="E10" s="15" t="s">
        <v>71</v>
      </c>
      <c r="F10" s="15" t="s">
        <v>72</v>
      </c>
      <c r="G10" s="15" t="s">
        <v>69</v>
      </c>
      <c r="H10" s="15" t="s">
        <v>70</v>
      </c>
      <c r="I10" s="15" t="s">
        <v>71</v>
      </c>
      <c r="J10" s="15" t="s">
        <v>72</v>
      </c>
    </row>
    <row r="11" customFormat="false" ht="17.25" hidden="false" customHeight="false" outlineLevel="0" collapsed="false">
      <c r="C11" s="48" t="s">
        <v>73</v>
      </c>
      <c r="D11" s="49" t="s">
        <v>73</v>
      </c>
      <c r="E11" s="49" t="s">
        <v>73</v>
      </c>
      <c r="F11" s="49" t="s">
        <v>73</v>
      </c>
      <c r="G11" s="49" t="s">
        <v>74</v>
      </c>
      <c r="H11" s="49" t="s">
        <v>74</v>
      </c>
      <c r="I11" s="49" t="s">
        <v>74</v>
      </c>
      <c r="J11" s="49" t="s">
        <v>74</v>
      </c>
    </row>
    <row r="12" customFormat="false" ht="17.25" hidden="false" customHeight="false" outlineLevel="0" collapsed="false">
      <c r="B12" s="33" t="s">
        <v>75</v>
      </c>
      <c r="C12" s="16" t="n">
        <v>8191</v>
      </c>
      <c r="D12" s="50" t="n">
        <v>8543</v>
      </c>
      <c r="E12" s="50" t="n">
        <v>8873</v>
      </c>
      <c r="F12" s="50" t="n">
        <v>9183</v>
      </c>
      <c r="G12" s="50" t="n">
        <v>11017</v>
      </c>
      <c r="H12" s="50" t="n">
        <v>11404</v>
      </c>
      <c r="I12" s="50" t="n">
        <v>11719</v>
      </c>
      <c r="J12" s="50" t="n">
        <v>12000</v>
      </c>
    </row>
    <row r="13" customFormat="false" ht="17.25" hidden="false" customHeight="false" outlineLevel="0" collapsed="false">
      <c r="C13" s="8"/>
    </row>
    <row r="14" customFormat="false" ht="17.25" hidden="false" customHeight="false" outlineLevel="0" collapsed="false">
      <c r="B14" s="33" t="s">
        <v>76</v>
      </c>
      <c r="C14" s="51" t="n">
        <v>4426</v>
      </c>
      <c r="D14" s="17" t="n">
        <v>4665</v>
      </c>
      <c r="E14" s="17" t="n">
        <v>4910</v>
      </c>
      <c r="F14" s="17" t="n">
        <v>5136</v>
      </c>
      <c r="G14" s="17" t="n">
        <v>5885</v>
      </c>
      <c r="H14" s="17" t="n">
        <v>6162</v>
      </c>
      <c r="I14" s="17" t="n">
        <v>6412</v>
      </c>
      <c r="J14" s="17" t="n">
        <v>6644</v>
      </c>
    </row>
    <row r="15" customFormat="false" ht="17.25" hidden="false" customHeight="false" outlineLevel="0" collapsed="false">
      <c r="B15" s="33" t="s">
        <v>77</v>
      </c>
      <c r="C15" s="51" t="n">
        <v>325</v>
      </c>
      <c r="D15" s="17" t="n">
        <v>375</v>
      </c>
      <c r="E15" s="17" t="n">
        <v>377</v>
      </c>
      <c r="F15" s="17" t="n">
        <v>386</v>
      </c>
      <c r="G15" s="17" t="n">
        <v>421</v>
      </c>
      <c r="H15" s="17" t="n">
        <v>482</v>
      </c>
      <c r="I15" s="17" t="n">
        <v>485</v>
      </c>
      <c r="J15" s="17" t="n">
        <v>497</v>
      </c>
    </row>
    <row r="16" customFormat="false" ht="17.25" hidden="false" customHeight="false" outlineLevel="0" collapsed="false">
      <c r="B16" s="33" t="s">
        <v>78</v>
      </c>
      <c r="C16" s="51" t="n">
        <v>40</v>
      </c>
      <c r="D16" s="52" t="s">
        <v>79</v>
      </c>
      <c r="E16" s="52" t="s">
        <v>79</v>
      </c>
      <c r="F16" s="53" t="s">
        <v>80</v>
      </c>
      <c r="G16" s="17" t="n">
        <v>47</v>
      </c>
      <c r="H16" s="52" t="s">
        <v>79</v>
      </c>
      <c r="I16" s="52" t="s">
        <v>79</v>
      </c>
      <c r="J16" s="53" t="s">
        <v>80</v>
      </c>
    </row>
    <row r="17" customFormat="false" ht="17.25" hidden="false" customHeight="false" outlineLevel="0" collapsed="false">
      <c r="B17" s="33" t="s">
        <v>81</v>
      </c>
      <c r="C17" s="51" t="n">
        <v>186</v>
      </c>
      <c r="D17" s="17" t="n">
        <v>270</v>
      </c>
      <c r="E17" s="17" t="n">
        <v>282</v>
      </c>
      <c r="F17" s="17" t="n">
        <v>309</v>
      </c>
      <c r="G17" s="17" t="n">
        <v>281</v>
      </c>
      <c r="H17" s="17" t="n">
        <v>369</v>
      </c>
      <c r="I17" s="17" t="n">
        <v>384</v>
      </c>
      <c r="J17" s="17" t="n">
        <v>420</v>
      </c>
    </row>
    <row r="18" customFormat="false" ht="17.25" hidden="false" customHeight="false" outlineLevel="0" collapsed="false">
      <c r="B18" s="33" t="s">
        <v>82</v>
      </c>
      <c r="C18" s="51" t="n">
        <v>80</v>
      </c>
      <c r="D18" s="52" t="s">
        <v>83</v>
      </c>
      <c r="E18" s="52" t="s">
        <v>83</v>
      </c>
      <c r="F18" s="53" t="s">
        <v>80</v>
      </c>
      <c r="G18" s="17" t="n">
        <v>104</v>
      </c>
      <c r="H18" s="52" t="s">
        <v>83</v>
      </c>
      <c r="I18" s="52" t="s">
        <v>83</v>
      </c>
      <c r="J18" s="53" t="s">
        <v>80</v>
      </c>
    </row>
    <row r="19" customFormat="false" ht="17.25" hidden="false" customHeight="false" outlineLevel="0" collapsed="false">
      <c r="B19" s="33" t="s">
        <v>84</v>
      </c>
      <c r="C19" s="51" t="n">
        <v>218</v>
      </c>
      <c r="D19" s="17" t="n">
        <v>238</v>
      </c>
      <c r="E19" s="17" t="n">
        <v>248</v>
      </c>
      <c r="F19" s="17" t="n">
        <v>223</v>
      </c>
      <c r="G19" s="17" t="n">
        <v>282</v>
      </c>
      <c r="H19" s="17" t="n">
        <v>309</v>
      </c>
      <c r="I19" s="17" t="n">
        <v>314</v>
      </c>
      <c r="J19" s="17" t="n">
        <v>264</v>
      </c>
    </row>
    <row r="20" customFormat="false" ht="17.25" hidden="false" customHeight="false" outlineLevel="0" collapsed="false">
      <c r="B20" s="33" t="s">
        <v>85</v>
      </c>
      <c r="C20" s="51" t="n">
        <v>388</v>
      </c>
      <c r="D20" s="17" t="n">
        <v>387</v>
      </c>
      <c r="E20" s="17" t="n">
        <v>391</v>
      </c>
      <c r="F20" s="17" t="n">
        <v>390</v>
      </c>
      <c r="G20" s="17" t="n">
        <v>562</v>
      </c>
      <c r="H20" s="17" t="n">
        <v>571</v>
      </c>
      <c r="I20" s="17" t="n">
        <v>578</v>
      </c>
      <c r="J20" s="17" t="n">
        <v>565</v>
      </c>
    </row>
    <row r="21" customFormat="false" ht="17.25" hidden="false" customHeight="false" outlineLevel="0" collapsed="false">
      <c r="B21" s="33" t="s">
        <v>86</v>
      </c>
      <c r="C21" s="51" t="n">
        <v>437</v>
      </c>
      <c r="D21" s="17" t="n">
        <v>546</v>
      </c>
      <c r="E21" s="17" t="n">
        <v>567</v>
      </c>
      <c r="F21" s="17" t="n">
        <v>593</v>
      </c>
      <c r="G21" s="17" t="n">
        <v>587</v>
      </c>
      <c r="H21" s="17" t="n">
        <v>719</v>
      </c>
      <c r="I21" s="17" t="n">
        <v>747</v>
      </c>
      <c r="J21" s="17" t="n">
        <v>774</v>
      </c>
    </row>
    <row r="22" customFormat="false" ht="17.25" hidden="false" customHeight="false" outlineLevel="0" collapsed="false">
      <c r="B22" s="33" t="s">
        <v>87</v>
      </c>
      <c r="C22" s="51" t="n">
        <v>16</v>
      </c>
      <c r="D22" s="52" t="s">
        <v>88</v>
      </c>
      <c r="E22" s="52" t="s">
        <v>88</v>
      </c>
      <c r="F22" s="53" t="s">
        <v>80</v>
      </c>
      <c r="G22" s="17" t="n">
        <v>19</v>
      </c>
      <c r="H22" s="52" t="s">
        <v>88</v>
      </c>
      <c r="I22" s="52" t="s">
        <v>88</v>
      </c>
      <c r="J22" s="53" t="s">
        <v>80</v>
      </c>
    </row>
    <row r="23" customFormat="false" ht="17.25" hidden="false" customHeight="false" outlineLevel="0" collapsed="false">
      <c r="B23" s="33" t="s">
        <v>89</v>
      </c>
      <c r="C23" s="51" t="n">
        <v>21</v>
      </c>
      <c r="D23" s="52" t="s">
        <v>88</v>
      </c>
      <c r="E23" s="52" t="s">
        <v>88</v>
      </c>
      <c r="F23" s="53" t="s">
        <v>80</v>
      </c>
      <c r="G23" s="17" t="n">
        <v>32</v>
      </c>
      <c r="H23" s="52" t="s">
        <v>88</v>
      </c>
      <c r="I23" s="52" t="s">
        <v>88</v>
      </c>
      <c r="J23" s="53" t="s">
        <v>80</v>
      </c>
    </row>
    <row r="24" customFormat="false" ht="17.25" hidden="false" customHeight="false" outlineLevel="0" collapsed="false">
      <c r="B24" s="33" t="s">
        <v>90</v>
      </c>
      <c r="C24" s="51" t="n">
        <v>12</v>
      </c>
      <c r="D24" s="52" t="s">
        <v>88</v>
      </c>
      <c r="E24" s="52" t="s">
        <v>88</v>
      </c>
      <c r="F24" s="53" t="s">
        <v>80</v>
      </c>
      <c r="G24" s="17" t="n">
        <v>15</v>
      </c>
      <c r="H24" s="52" t="s">
        <v>88</v>
      </c>
      <c r="I24" s="52" t="s">
        <v>88</v>
      </c>
      <c r="J24" s="53" t="s">
        <v>80</v>
      </c>
    </row>
    <row r="25" customFormat="false" ht="17.25" hidden="false" customHeight="false" outlineLevel="0" collapsed="false">
      <c r="B25" s="33" t="s">
        <v>91</v>
      </c>
      <c r="C25" s="51" t="n">
        <v>37</v>
      </c>
      <c r="D25" s="52" t="s">
        <v>88</v>
      </c>
      <c r="E25" s="52" t="s">
        <v>88</v>
      </c>
      <c r="F25" s="53" t="s">
        <v>80</v>
      </c>
      <c r="G25" s="17" t="n">
        <v>52</v>
      </c>
      <c r="H25" s="52" t="s">
        <v>88</v>
      </c>
      <c r="I25" s="52" t="s">
        <v>88</v>
      </c>
      <c r="J25" s="53" t="s">
        <v>80</v>
      </c>
    </row>
    <row r="26" customFormat="false" ht="17.25" hidden="false" customHeight="false" outlineLevel="0" collapsed="false">
      <c r="B26" s="33" t="s">
        <v>92</v>
      </c>
      <c r="C26" s="51" t="n">
        <v>321</v>
      </c>
      <c r="D26" s="17" t="n">
        <v>366</v>
      </c>
      <c r="E26" s="17" t="n">
        <v>375</v>
      </c>
      <c r="F26" s="17" t="n">
        <v>388</v>
      </c>
      <c r="G26" s="17" t="n">
        <v>418</v>
      </c>
      <c r="H26" s="17" t="n">
        <v>477</v>
      </c>
      <c r="I26" s="17" t="n">
        <v>495</v>
      </c>
      <c r="J26" s="17" t="n">
        <v>509</v>
      </c>
    </row>
    <row r="27" customFormat="false" ht="17.25" hidden="false" customHeight="false" outlineLevel="0" collapsed="false">
      <c r="B27" s="33" t="s">
        <v>93</v>
      </c>
      <c r="C27" s="51" t="n">
        <v>21</v>
      </c>
      <c r="D27" s="52" t="s">
        <v>94</v>
      </c>
      <c r="E27" s="52" t="s">
        <v>94</v>
      </c>
      <c r="F27" s="53" t="s">
        <v>80</v>
      </c>
      <c r="G27" s="17" t="n">
        <v>26</v>
      </c>
      <c r="H27" s="52" t="s">
        <v>94</v>
      </c>
      <c r="I27" s="52" t="s">
        <v>94</v>
      </c>
      <c r="J27" s="53" t="s">
        <v>80</v>
      </c>
    </row>
    <row r="28" customFormat="false" ht="17.25" hidden="false" customHeight="false" outlineLevel="0" collapsed="false">
      <c r="B28" s="33" t="s">
        <v>95</v>
      </c>
      <c r="C28" s="54" t="s">
        <v>55</v>
      </c>
      <c r="D28" s="55" t="n">
        <v>190</v>
      </c>
      <c r="E28" s="17" t="n">
        <v>186</v>
      </c>
      <c r="F28" s="17" t="n">
        <v>175</v>
      </c>
      <c r="G28" s="56" t="s">
        <v>55</v>
      </c>
      <c r="H28" s="55" t="n">
        <v>233</v>
      </c>
      <c r="I28" s="17" t="n">
        <v>222</v>
      </c>
      <c r="J28" s="17" t="n">
        <v>204</v>
      </c>
    </row>
    <row r="29" customFormat="false" ht="17.25" hidden="false" customHeight="false" outlineLevel="0" collapsed="false">
      <c r="B29" s="33" t="s">
        <v>96</v>
      </c>
      <c r="C29" s="51" t="n">
        <v>54</v>
      </c>
      <c r="D29" s="52" t="s">
        <v>97</v>
      </c>
      <c r="E29" s="52" t="s">
        <v>97</v>
      </c>
      <c r="F29" s="53" t="s">
        <v>80</v>
      </c>
      <c r="G29" s="17" t="n">
        <v>71</v>
      </c>
      <c r="H29" s="52" t="s">
        <v>97</v>
      </c>
      <c r="I29" s="52" t="s">
        <v>97</v>
      </c>
      <c r="J29" s="53" t="s">
        <v>80</v>
      </c>
    </row>
    <row r="30" customFormat="false" ht="17.25" hidden="false" customHeight="false" outlineLevel="0" collapsed="false">
      <c r="B30" s="33" t="s">
        <v>98</v>
      </c>
      <c r="C30" s="51" t="n">
        <v>34</v>
      </c>
      <c r="D30" s="52" t="s">
        <v>97</v>
      </c>
      <c r="E30" s="52" t="s">
        <v>97</v>
      </c>
      <c r="F30" s="53" t="s">
        <v>80</v>
      </c>
      <c r="G30" s="17" t="n">
        <v>43</v>
      </c>
      <c r="H30" s="52" t="s">
        <v>97</v>
      </c>
      <c r="I30" s="52" t="s">
        <v>97</v>
      </c>
      <c r="J30" s="53" t="s">
        <v>80</v>
      </c>
    </row>
    <row r="31" customFormat="false" ht="17.25" hidden="false" customHeight="false" outlineLevel="0" collapsed="false">
      <c r="B31" s="33" t="s">
        <v>99</v>
      </c>
      <c r="C31" s="51" t="n">
        <v>33</v>
      </c>
      <c r="D31" s="52" t="s">
        <v>97</v>
      </c>
      <c r="E31" s="52" t="s">
        <v>97</v>
      </c>
      <c r="F31" s="53" t="s">
        <v>80</v>
      </c>
      <c r="G31" s="17" t="n">
        <v>39</v>
      </c>
      <c r="H31" s="52" t="s">
        <v>97</v>
      </c>
      <c r="I31" s="52" t="s">
        <v>97</v>
      </c>
      <c r="J31" s="53" t="s">
        <v>80</v>
      </c>
    </row>
    <row r="32" customFormat="false" ht="17.25" hidden="false" customHeight="false" outlineLevel="0" collapsed="false">
      <c r="B32" s="33" t="s">
        <v>100</v>
      </c>
      <c r="C32" s="51" t="n">
        <v>25</v>
      </c>
      <c r="D32" s="52" t="s">
        <v>97</v>
      </c>
      <c r="E32" s="52" t="s">
        <v>97</v>
      </c>
      <c r="F32" s="53" t="s">
        <v>80</v>
      </c>
      <c r="G32" s="17" t="n">
        <v>29</v>
      </c>
      <c r="H32" s="52" t="s">
        <v>97</v>
      </c>
      <c r="I32" s="52" t="s">
        <v>97</v>
      </c>
      <c r="J32" s="53" t="s">
        <v>80</v>
      </c>
    </row>
    <row r="33" customFormat="false" ht="17.25" hidden="false" customHeight="false" outlineLevel="0" collapsed="false">
      <c r="B33" s="33" t="s">
        <v>101</v>
      </c>
      <c r="C33" s="51" t="n">
        <v>42</v>
      </c>
      <c r="D33" s="52" t="s">
        <v>97</v>
      </c>
      <c r="E33" s="52" t="s">
        <v>97</v>
      </c>
      <c r="F33" s="53" t="s">
        <v>80</v>
      </c>
      <c r="G33" s="17" t="n">
        <v>58</v>
      </c>
      <c r="H33" s="52" t="s">
        <v>97</v>
      </c>
      <c r="I33" s="52" t="s">
        <v>97</v>
      </c>
      <c r="J33" s="53" t="s">
        <v>80</v>
      </c>
    </row>
    <row r="34" customFormat="false" ht="17.25" hidden="false" customHeight="false" outlineLevel="0" collapsed="false">
      <c r="B34" s="33"/>
      <c r="C34" s="51"/>
      <c r="D34" s="17"/>
      <c r="E34" s="17"/>
      <c r="F34" s="17"/>
      <c r="G34" s="17"/>
      <c r="H34" s="17"/>
      <c r="I34" s="17"/>
      <c r="J34" s="17"/>
    </row>
    <row r="35" customFormat="false" ht="17.25" hidden="false" customHeight="false" outlineLevel="0" collapsed="false">
      <c r="B35" s="57" t="s">
        <v>102</v>
      </c>
      <c r="C35" s="54" t="s">
        <v>55</v>
      </c>
      <c r="D35" s="55" t="n">
        <v>45</v>
      </c>
      <c r="E35" s="1" t="n">
        <v>44</v>
      </c>
      <c r="F35" s="1" t="n">
        <v>49</v>
      </c>
      <c r="G35" s="56" t="s">
        <v>55</v>
      </c>
      <c r="H35" s="55" t="n">
        <v>62</v>
      </c>
      <c r="I35" s="1" t="n">
        <v>58</v>
      </c>
      <c r="J35" s="1" t="n">
        <v>64</v>
      </c>
    </row>
    <row r="36" customFormat="false" ht="17.25" hidden="false" customHeight="false" outlineLevel="0" collapsed="false">
      <c r="B36" s="33" t="s">
        <v>103</v>
      </c>
      <c r="C36" s="51" t="n">
        <v>29</v>
      </c>
      <c r="D36" s="52" t="s">
        <v>104</v>
      </c>
      <c r="E36" s="52" t="s">
        <v>104</v>
      </c>
      <c r="F36" s="53" t="s">
        <v>80</v>
      </c>
      <c r="G36" s="17" t="n">
        <v>44</v>
      </c>
      <c r="H36" s="52" t="s">
        <v>104</v>
      </c>
      <c r="I36" s="52" t="s">
        <v>104</v>
      </c>
      <c r="J36" s="53" t="s">
        <v>80</v>
      </c>
    </row>
    <row r="37" customFormat="false" ht="17.25" hidden="false" customHeight="false" outlineLevel="0" collapsed="false">
      <c r="B37" s="33" t="s">
        <v>105</v>
      </c>
      <c r="C37" s="51" t="n">
        <v>10</v>
      </c>
      <c r="D37" s="52" t="s">
        <v>104</v>
      </c>
      <c r="E37" s="52" t="s">
        <v>104</v>
      </c>
      <c r="F37" s="53" t="s">
        <v>80</v>
      </c>
      <c r="G37" s="17" t="n">
        <v>13</v>
      </c>
      <c r="H37" s="52" t="s">
        <v>104</v>
      </c>
      <c r="I37" s="52" t="s">
        <v>104</v>
      </c>
      <c r="J37" s="53" t="s">
        <v>80</v>
      </c>
    </row>
    <row r="38" customFormat="false" ht="17.25" hidden="false" customHeight="false" outlineLevel="0" collapsed="false">
      <c r="B38" s="58" t="s">
        <v>106</v>
      </c>
      <c r="C38" s="51" t="n">
        <v>137</v>
      </c>
      <c r="D38" s="17" t="n">
        <v>151</v>
      </c>
      <c r="E38" s="17" t="n">
        <v>163</v>
      </c>
      <c r="F38" s="17" t="n">
        <v>180</v>
      </c>
      <c r="G38" s="17" t="n">
        <v>214</v>
      </c>
      <c r="H38" s="17" t="n">
        <v>234</v>
      </c>
      <c r="I38" s="17" t="n">
        <v>250</v>
      </c>
      <c r="J38" s="17" t="n">
        <v>275</v>
      </c>
    </row>
    <row r="39" customFormat="false" ht="17.25" hidden="false" customHeight="false" outlineLevel="0" collapsed="false">
      <c r="B39" s="33"/>
      <c r="C39" s="51"/>
      <c r="D39" s="17"/>
      <c r="E39" s="17"/>
      <c r="F39" s="17"/>
      <c r="G39" s="17"/>
      <c r="H39" s="17"/>
      <c r="I39" s="17"/>
      <c r="J39" s="17"/>
    </row>
    <row r="40" customFormat="false" ht="17.25" hidden="false" customHeight="false" outlineLevel="0" collapsed="false">
      <c r="B40" s="33" t="s">
        <v>107</v>
      </c>
      <c r="C40" s="51" t="n">
        <v>46</v>
      </c>
      <c r="D40" s="17" t="n">
        <v>48</v>
      </c>
      <c r="E40" s="17" t="n">
        <v>47</v>
      </c>
      <c r="F40" s="17" t="n">
        <v>47</v>
      </c>
      <c r="G40" s="17" t="n">
        <v>58</v>
      </c>
      <c r="H40" s="17" t="n">
        <v>60</v>
      </c>
      <c r="I40" s="17" t="n">
        <v>59</v>
      </c>
      <c r="J40" s="17" t="n">
        <v>58</v>
      </c>
    </row>
    <row r="41" customFormat="false" ht="17.25" hidden="false" customHeight="false" outlineLevel="0" collapsed="false">
      <c r="B41" s="33" t="s">
        <v>108</v>
      </c>
      <c r="C41" s="51" t="n">
        <v>4</v>
      </c>
      <c r="D41" s="52" t="s">
        <v>109</v>
      </c>
      <c r="E41" s="52" t="s">
        <v>109</v>
      </c>
      <c r="F41" s="53" t="s">
        <v>80</v>
      </c>
      <c r="G41" s="17" t="n">
        <v>4</v>
      </c>
      <c r="H41" s="52" t="s">
        <v>109</v>
      </c>
      <c r="I41" s="52" t="s">
        <v>109</v>
      </c>
      <c r="J41" s="53" t="s">
        <v>80</v>
      </c>
    </row>
    <row r="42" customFormat="false" ht="17.25" hidden="false" customHeight="false" outlineLevel="0" collapsed="false">
      <c r="B42" s="33" t="s">
        <v>110</v>
      </c>
      <c r="C42" s="51" t="n">
        <v>22</v>
      </c>
      <c r="D42" s="17" t="n">
        <v>21</v>
      </c>
      <c r="E42" s="17" t="n">
        <v>20</v>
      </c>
      <c r="F42" s="17" t="n">
        <v>20</v>
      </c>
      <c r="G42" s="17" t="n">
        <v>31</v>
      </c>
      <c r="H42" s="17" t="n">
        <v>33</v>
      </c>
      <c r="I42" s="17" t="n">
        <v>30</v>
      </c>
      <c r="J42" s="17" t="n">
        <v>30</v>
      </c>
    </row>
    <row r="43" customFormat="false" ht="17.25" hidden="false" customHeight="false" outlineLevel="0" collapsed="false">
      <c r="B43" s="33" t="s">
        <v>111</v>
      </c>
      <c r="C43" s="51" t="n">
        <v>15</v>
      </c>
      <c r="D43" s="17" t="n">
        <v>15</v>
      </c>
      <c r="E43" s="17" t="n">
        <v>13</v>
      </c>
      <c r="F43" s="17" t="n">
        <v>13</v>
      </c>
      <c r="G43" s="17" t="n">
        <v>15</v>
      </c>
      <c r="H43" s="17" t="n">
        <v>16</v>
      </c>
      <c r="I43" s="17" t="n">
        <v>14</v>
      </c>
      <c r="J43" s="17" t="n">
        <v>15</v>
      </c>
    </row>
    <row r="44" customFormat="false" ht="17.25" hidden="false" customHeight="false" outlineLevel="0" collapsed="false">
      <c r="B44" s="33"/>
      <c r="C44" s="51"/>
      <c r="D44" s="17"/>
      <c r="E44" s="17"/>
      <c r="F44" s="17"/>
      <c r="G44" s="17"/>
      <c r="H44" s="17"/>
      <c r="I44" s="17"/>
      <c r="J44" s="17"/>
    </row>
    <row r="45" customFormat="false" ht="17.25" hidden="false" customHeight="false" outlineLevel="0" collapsed="false">
      <c r="B45" s="33" t="s">
        <v>112</v>
      </c>
      <c r="C45" s="51" t="n">
        <v>171</v>
      </c>
      <c r="D45" s="17" t="n">
        <v>165</v>
      </c>
      <c r="E45" s="17" t="n">
        <v>161</v>
      </c>
      <c r="F45" s="17" t="n">
        <v>159</v>
      </c>
      <c r="G45" s="17" t="n">
        <v>217</v>
      </c>
      <c r="H45" s="17" t="n">
        <v>212</v>
      </c>
      <c r="I45" s="17" t="n">
        <v>210</v>
      </c>
      <c r="J45" s="17" t="n">
        <v>202</v>
      </c>
    </row>
    <row r="46" customFormat="false" ht="17.25" hidden="false" customHeight="false" outlineLevel="0" collapsed="false">
      <c r="B46" s="33" t="s">
        <v>113</v>
      </c>
      <c r="C46" s="51" t="n">
        <v>58</v>
      </c>
      <c r="D46" s="17" t="n">
        <v>59</v>
      </c>
      <c r="E46" s="17" t="n">
        <v>56</v>
      </c>
      <c r="F46" s="17" t="n">
        <v>56</v>
      </c>
      <c r="G46" s="17" t="n">
        <v>75</v>
      </c>
      <c r="H46" s="17" t="n">
        <v>73</v>
      </c>
      <c r="I46" s="17" t="n">
        <v>72</v>
      </c>
      <c r="J46" s="17" t="n">
        <v>72</v>
      </c>
    </row>
    <row r="47" customFormat="false" ht="17.25" hidden="false" customHeight="false" outlineLevel="0" collapsed="false">
      <c r="B47" s="33" t="s">
        <v>114</v>
      </c>
      <c r="C47" s="54" t="s">
        <v>55</v>
      </c>
      <c r="D47" s="55" t="n">
        <v>66</v>
      </c>
      <c r="E47" s="17" t="n">
        <v>70</v>
      </c>
      <c r="F47" s="17" t="n">
        <v>70</v>
      </c>
      <c r="G47" s="56" t="s">
        <v>55</v>
      </c>
      <c r="H47" s="56" t="n">
        <v>72</v>
      </c>
      <c r="I47" s="17" t="n">
        <v>76</v>
      </c>
      <c r="J47" s="17" t="n">
        <v>77</v>
      </c>
    </row>
    <row r="48" customFormat="false" ht="17.25" hidden="false" customHeight="false" outlineLevel="0" collapsed="false">
      <c r="B48" s="33" t="s">
        <v>115</v>
      </c>
      <c r="C48" s="51" t="n">
        <v>18</v>
      </c>
      <c r="D48" s="52" t="s">
        <v>116</v>
      </c>
      <c r="E48" s="52" t="s">
        <v>116</v>
      </c>
      <c r="F48" s="53" t="s">
        <v>80</v>
      </c>
      <c r="G48" s="17" t="n">
        <v>19</v>
      </c>
      <c r="H48" s="52" t="s">
        <v>116</v>
      </c>
      <c r="I48" s="52" t="s">
        <v>116</v>
      </c>
      <c r="J48" s="53" t="s">
        <v>80</v>
      </c>
    </row>
    <row r="49" customFormat="false" ht="17.25" hidden="false" customHeight="false" outlineLevel="0" collapsed="false">
      <c r="B49" s="33" t="s">
        <v>117</v>
      </c>
      <c r="C49" s="51" t="n">
        <v>4</v>
      </c>
      <c r="D49" s="52" t="s">
        <v>116</v>
      </c>
      <c r="E49" s="52" t="s">
        <v>116</v>
      </c>
      <c r="F49" s="53" t="s">
        <v>80</v>
      </c>
      <c r="G49" s="17" t="n">
        <v>4</v>
      </c>
      <c r="H49" s="52" t="s">
        <v>116</v>
      </c>
      <c r="I49" s="52" t="s">
        <v>116</v>
      </c>
      <c r="J49" s="53" t="s">
        <v>80</v>
      </c>
    </row>
    <row r="50" customFormat="false" ht="17.25" hidden="false" customHeight="false" outlineLevel="0" collapsed="false">
      <c r="B50" s="33" t="s">
        <v>118</v>
      </c>
      <c r="C50" s="51" t="n">
        <v>44</v>
      </c>
      <c r="D50" s="52" t="s">
        <v>116</v>
      </c>
      <c r="E50" s="52" t="s">
        <v>116</v>
      </c>
      <c r="F50" s="53" t="s">
        <v>80</v>
      </c>
      <c r="G50" s="17" t="n">
        <v>52</v>
      </c>
      <c r="H50" s="52" t="s">
        <v>116</v>
      </c>
      <c r="I50" s="52" t="s">
        <v>116</v>
      </c>
      <c r="J50" s="53" t="s">
        <v>80</v>
      </c>
    </row>
    <row r="51" customFormat="false" ht="17.25" hidden="false" customHeight="false" outlineLevel="0" collapsed="false">
      <c r="B51" s="33"/>
      <c r="C51" s="51"/>
      <c r="D51" s="17"/>
      <c r="E51" s="17"/>
      <c r="F51" s="17"/>
      <c r="G51" s="17"/>
      <c r="H51" s="17"/>
      <c r="I51" s="17"/>
      <c r="J51" s="17"/>
    </row>
    <row r="52" customFormat="false" ht="17.25" hidden="false" customHeight="false" outlineLevel="0" collapsed="false">
      <c r="B52" s="33" t="s">
        <v>119</v>
      </c>
      <c r="C52" s="51" t="n">
        <v>15</v>
      </c>
      <c r="D52" s="17" t="n">
        <v>15</v>
      </c>
      <c r="E52" s="17" t="n">
        <v>14</v>
      </c>
      <c r="F52" s="17" t="n">
        <v>15</v>
      </c>
      <c r="G52" s="17" t="n">
        <v>30</v>
      </c>
      <c r="H52" s="17" t="n">
        <v>25</v>
      </c>
      <c r="I52" s="17" t="n">
        <v>23</v>
      </c>
      <c r="J52" s="17" t="n">
        <v>22</v>
      </c>
    </row>
    <row r="53" customFormat="false" ht="17.25" hidden="false" customHeight="false" outlineLevel="0" collapsed="false">
      <c r="B53" s="33" t="s">
        <v>120</v>
      </c>
      <c r="C53" s="51" t="n">
        <v>17</v>
      </c>
      <c r="D53" s="17" t="n">
        <v>17</v>
      </c>
      <c r="E53" s="17" t="n">
        <v>17</v>
      </c>
      <c r="F53" s="17" t="n">
        <v>15</v>
      </c>
      <c r="G53" s="17" t="n">
        <v>25</v>
      </c>
      <c r="H53" s="17" t="n">
        <v>24</v>
      </c>
      <c r="I53" s="17" t="n">
        <v>23</v>
      </c>
      <c r="J53" s="17" t="n">
        <v>23</v>
      </c>
    </row>
    <row r="54" customFormat="false" ht="17.25" hidden="false" customHeight="false" outlineLevel="0" collapsed="false">
      <c r="B54" s="33" t="s">
        <v>121</v>
      </c>
      <c r="C54" s="51" t="n">
        <v>45</v>
      </c>
      <c r="D54" s="17" t="n">
        <v>45</v>
      </c>
      <c r="E54" s="17" t="n">
        <v>41</v>
      </c>
      <c r="F54" s="17" t="n">
        <v>42</v>
      </c>
      <c r="G54" s="17" t="n">
        <v>61</v>
      </c>
      <c r="H54" s="17" t="n">
        <v>60</v>
      </c>
      <c r="I54" s="17" t="n">
        <v>54</v>
      </c>
      <c r="J54" s="17" t="n">
        <v>53</v>
      </c>
    </row>
    <row r="55" customFormat="false" ht="17.25" hidden="false" customHeight="false" outlineLevel="0" collapsed="false">
      <c r="B55" s="33" t="s">
        <v>122</v>
      </c>
      <c r="C55" s="51" t="n">
        <v>35</v>
      </c>
      <c r="D55" s="17" t="n">
        <v>37</v>
      </c>
      <c r="E55" s="17" t="n">
        <v>40</v>
      </c>
      <c r="F55" s="17" t="n">
        <v>39</v>
      </c>
      <c r="G55" s="17" t="n">
        <v>52</v>
      </c>
      <c r="H55" s="17" t="n">
        <v>56</v>
      </c>
      <c r="I55" s="17" t="n">
        <v>58</v>
      </c>
      <c r="J55" s="17" t="n">
        <v>58</v>
      </c>
    </row>
    <row r="56" customFormat="false" ht="17.25" hidden="false" customHeight="false" outlineLevel="0" collapsed="false">
      <c r="B56" s="33" t="s">
        <v>123</v>
      </c>
      <c r="C56" s="54" t="n">
        <v>49</v>
      </c>
      <c r="D56" s="17" t="n">
        <v>57</v>
      </c>
      <c r="E56" s="17" t="n">
        <v>61</v>
      </c>
      <c r="F56" s="17" t="n">
        <v>61</v>
      </c>
      <c r="G56" s="56" t="n">
        <v>78</v>
      </c>
      <c r="H56" s="17" t="n">
        <v>87</v>
      </c>
      <c r="I56" s="17" t="n">
        <v>89</v>
      </c>
      <c r="J56" s="17" t="n">
        <v>96</v>
      </c>
    </row>
    <row r="57" customFormat="false" ht="17.25" hidden="false" customHeight="false" outlineLevel="0" collapsed="false">
      <c r="B57" s="57" t="s">
        <v>124</v>
      </c>
      <c r="C57" s="59" t="s">
        <v>55</v>
      </c>
      <c r="D57" s="53" t="n">
        <v>25</v>
      </c>
      <c r="E57" s="17" t="n">
        <v>23</v>
      </c>
      <c r="F57" s="17" t="n">
        <v>25</v>
      </c>
      <c r="G57" s="53" t="s">
        <v>55</v>
      </c>
      <c r="H57" s="53" t="n">
        <v>30</v>
      </c>
      <c r="I57" s="17" t="n">
        <v>27</v>
      </c>
      <c r="J57" s="17" t="n">
        <v>28</v>
      </c>
    </row>
    <row r="58" customFormat="false" ht="17.25" hidden="false" customHeight="false" outlineLevel="0" collapsed="false">
      <c r="B58" s="33" t="s">
        <v>125</v>
      </c>
      <c r="C58" s="51" t="n">
        <v>13</v>
      </c>
      <c r="D58" s="52" t="s">
        <v>126</v>
      </c>
      <c r="E58" s="52" t="s">
        <v>126</v>
      </c>
      <c r="F58" s="53" t="s">
        <v>80</v>
      </c>
      <c r="G58" s="17" t="n">
        <v>15</v>
      </c>
      <c r="H58" s="52" t="s">
        <v>126</v>
      </c>
      <c r="I58" s="52" t="s">
        <v>126</v>
      </c>
      <c r="J58" s="53" t="s">
        <v>80</v>
      </c>
    </row>
    <row r="59" customFormat="false" ht="17.25" hidden="false" customHeight="false" outlineLevel="0" collapsed="false">
      <c r="B59" s="33" t="s">
        <v>127</v>
      </c>
      <c r="C59" s="51" t="n">
        <v>6</v>
      </c>
      <c r="D59" s="52" t="s">
        <v>126</v>
      </c>
      <c r="E59" s="52" t="s">
        <v>126</v>
      </c>
      <c r="F59" s="53" t="s">
        <v>80</v>
      </c>
      <c r="G59" s="17" t="n">
        <v>11</v>
      </c>
      <c r="H59" s="52" t="s">
        <v>126</v>
      </c>
      <c r="I59" s="52" t="s">
        <v>126</v>
      </c>
      <c r="J59" s="53" t="s">
        <v>80</v>
      </c>
    </row>
    <row r="60" customFormat="false" ht="17.25" hidden="false" customHeight="false" outlineLevel="0" collapsed="false">
      <c r="B60" s="33" t="s">
        <v>128</v>
      </c>
      <c r="C60" s="51" t="n">
        <v>8</v>
      </c>
      <c r="D60" s="52" t="s">
        <v>126</v>
      </c>
      <c r="E60" s="52" t="s">
        <v>126</v>
      </c>
      <c r="F60" s="53" t="s">
        <v>80</v>
      </c>
      <c r="G60" s="17" t="n">
        <v>9</v>
      </c>
      <c r="H60" s="52" t="s">
        <v>126</v>
      </c>
      <c r="I60" s="52" t="s">
        <v>126</v>
      </c>
      <c r="J60" s="53" t="s">
        <v>80</v>
      </c>
    </row>
    <row r="61" customFormat="false" ht="17.25" hidden="false" customHeight="false" outlineLevel="0" collapsed="false">
      <c r="B61" s="33"/>
      <c r="C61" s="51"/>
      <c r="D61" s="17"/>
      <c r="E61" s="17"/>
      <c r="F61" s="17"/>
      <c r="G61" s="17"/>
      <c r="H61" s="17"/>
      <c r="I61" s="17"/>
      <c r="J61" s="17"/>
    </row>
    <row r="62" customFormat="false" ht="17.25" hidden="false" customHeight="false" outlineLevel="0" collapsed="false">
      <c r="B62" s="33" t="s">
        <v>129</v>
      </c>
      <c r="C62" s="51" t="n">
        <v>118</v>
      </c>
      <c r="D62" s="17" t="n">
        <v>171</v>
      </c>
      <c r="E62" s="17" t="n">
        <v>178</v>
      </c>
      <c r="F62" s="17" t="n">
        <v>181</v>
      </c>
      <c r="G62" s="17" t="n">
        <v>144</v>
      </c>
      <c r="H62" s="17" t="n">
        <v>219</v>
      </c>
      <c r="I62" s="17" t="n">
        <v>226</v>
      </c>
      <c r="J62" s="17" t="n">
        <v>230</v>
      </c>
    </row>
    <row r="63" customFormat="false" ht="17.25" hidden="false" customHeight="false" outlineLevel="0" collapsed="false">
      <c r="B63" s="33" t="s">
        <v>130</v>
      </c>
      <c r="C63" s="51" t="n">
        <v>54</v>
      </c>
      <c r="D63" s="52" t="s">
        <v>131</v>
      </c>
      <c r="E63" s="52" t="s">
        <v>131</v>
      </c>
      <c r="F63" s="53" t="s">
        <v>80</v>
      </c>
      <c r="G63" s="17" t="n">
        <v>83</v>
      </c>
      <c r="H63" s="52" t="s">
        <v>131</v>
      </c>
      <c r="I63" s="52" t="s">
        <v>131</v>
      </c>
      <c r="J63" s="53" t="s">
        <v>80</v>
      </c>
    </row>
    <row r="64" customFormat="false" ht="17.25" hidden="false" customHeight="false" outlineLevel="0" collapsed="false">
      <c r="B64" s="33" t="s">
        <v>132</v>
      </c>
      <c r="C64" s="51" t="n">
        <v>69</v>
      </c>
      <c r="D64" s="17" t="n">
        <v>69</v>
      </c>
      <c r="E64" s="17" t="n">
        <v>68</v>
      </c>
      <c r="F64" s="17" t="n">
        <v>70</v>
      </c>
      <c r="G64" s="17" t="n">
        <v>103</v>
      </c>
      <c r="H64" s="17" t="n">
        <v>106</v>
      </c>
      <c r="I64" s="17" t="n">
        <v>95</v>
      </c>
      <c r="J64" s="17" t="n">
        <v>94</v>
      </c>
    </row>
    <row r="65" customFormat="false" ht="17.25" hidden="false" customHeight="false" outlineLevel="0" collapsed="false">
      <c r="B65" s="33" t="s">
        <v>133</v>
      </c>
      <c r="C65" s="51" t="n">
        <v>56</v>
      </c>
      <c r="D65" s="17" t="n">
        <v>55</v>
      </c>
      <c r="E65" s="17" t="n">
        <v>50</v>
      </c>
      <c r="F65" s="17" t="n">
        <v>51</v>
      </c>
      <c r="G65" s="17" t="n">
        <v>72</v>
      </c>
      <c r="H65" s="17" t="n">
        <v>67</v>
      </c>
      <c r="I65" s="17" t="n">
        <v>60</v>
      </c>
      <c r="J65" s="17" t="n">
        <v>61</v>
      </c>
    </row>
    <row r="66" customFormat="false" ht="17.25" hidden="false" customHeight="false" outlineLevel="0" collapsed="false">
      <c r="B66" s="33"/>
      <c r="C66" s="51"/>
      <c r="D66" s="17"/>
      <c r="E66" s="17"/>
      <c r="F66" s="17"/>
      <c r="G66" s="17"/>
      <c r="H66" s="17"/>
      <c r="I66" s="17"/>
      <c r="J66" s="17"/>
    </row>
    <row r="67" customFormat="false" ht="17.25" hidden="false" customHeight="false" outlineLevel="0" collapsed="false">
      <c r="B67" s="33" t="s">
        <v>134</v>
      </c>
      <c r="C67" s="51" t="n">
        <v>127</v>
      </c>
      <c r="D67" s="17" t="n">
        <v>132</v>
      </c>
      <c r="E67" s="17" t="n">
        <v>131</v>
      </c>
      <c r="F67" s="17" t="n">
        <v>134</v>
      </c>
      <c r="G67" s="17" t="n">
        <v>177</v>
      </c>
      <c r="H67" s="17" t="n">
        <v>175</v>
      </c>
      <c r="I67" s="17" t="n">
        <v>172</v>
      </c>
      <c r="J67" s="17" t="n">
        <v>167</v>
      </c>
    </row>
    <row r="68" customFormat="false" ht="17.25" hidden="false" customHeight="false" outlineLevel="0" collapsed="false">
      <c r="B68" s="33" t="s">
        <v>135</v>
      </c>
      <c r="C68" s="51" t="n">
        <v>14</v>
      </c>
      <c r="D68" s="17" t="n">
        <v>13</v>
      </c>
      <c r="E68" s="17" t="n">
        <v>16</v>
      </c>
      <c r="F68" s="17" t="n">
        <v>21</v>
      </c>
      <c r="G68" s="17" t="n">
        <v>18</v>
      </c>
      <c r="H68" s="17" t="n">
        <v>16</v>
      </c>
      <c r="I68" s="17" t="n">
        <v>21</v>
      </c>
      <c r="J68" s="17" t="n">
        <v>28</v>
      </c>
    </row>
    <row r="69" customFormat="false" ht="17.25" hidden="false" customHeight="false" outlineLevel="0" collapsed="false">
      <c r="B69" s="33" t="s">
        <v>136</v>
      </c>
      <c r="C69" s="51" t="n">
        <v>27</v>
      </c>
      <c r="D69" s="17" t="n">
        <v>27</v>
      </c>
      <c r="E69" s="17" t="n">
        <v>29</v>
      </c>
      <c r="F69" s="17" t="n">
        <v>29</v>
      </c>
      <c r="G69" s="17" t="n">
        <v>36</v>
      </c>
      <c r="H69" s="17" t="n">
        <v>39</v>
      </c>
      <c r="I69" s="17" t="n">
        <v>40</v>
      </c>
      <c r="J69" s="17" t="n">
        <v>40</v>
      </c>
    </row>
    <row r="70" customFormat="false" ht="17.25" hidden="false" customHeight="false" outlineLevel="0" collapsed="false">
      <c r="B70" s="33" t="s">
        <v>137</v>
      </c>
      <c r="C70" s="51" t="n">
        <v>6</v>
      </c>
      <c r="D70" s="17" t="n">
        <v>6</v>
      </c>
      <c r="E70" s="17" t="n">
        <v>6</v>
      </c>
      <c r="F70" s="17" t="n">
        <v>5</v>
      </c>
      <c r="G70" s="17" t="n">
        <v>9</v>
      </c>
      <c r="H70" s="17" t="n">
        <v>7</v>
      </c>
      <c r="I70" s="17" t="n">
        <v>7</v>
      </c>
      <c r="J70" s="17" t="n">
        <v>7</v>
      </c>
    </row>
    <row r="71" customFormat="false" ht="17.25" hidden="false" customHeight="false" outlineLevel="0" collapsed="false">
      <c r="B71" s="33" t="s">
        <v>138</v>
      </c>
      <c r="C71" s="51" t="n">
        <v>166</v>
      </c>
      <c r="D71" s="17" t="n">
        <v>282</v>
      </c>
      <c r="E71" s="17" t="n">
        <v>293</v>
      </c>
      <c r="F71" s="17" t="n">
        <v>300</v>
      </c>
      <c r="G71" s="17" t="n">
        <v>252</v>
      </c>
      <c r="H71" s="17" t="n">
        <v>417</v>
      </c>
      <c r="I71" s="17" t="n">
        <v>418</v>
      </c>
      <c r="J71" s="17" t="n">
        <v>426</v>
      </c>
    </row>
    <row r="72" customFormat="false" ht="17.25" hidden="false" customHeight="false" outlineLevel="0" collapsed="false">
      <c r="B72" s="33" t="s">
        <v>139</v>
      </c>
      <c r="C72" s="51" t="n">
        <v>92</v>
      </c>
      <c r="D72" s="52" t="s">
        <v>140</v>
      </c>
      <c r="E72" s="52" t="s">
        <v>140</v>
      </c>
      <c r="F72" s="53" t="s">
        <v>80</v>
      </c>
      <c r="G72" s="17" t="n">
        <v>131</v>
      </c>
      <c r="H72" s="52" t="s">
        <v>140</v>
      </c>
      <c r="I72" s="52" t="s">
        <v>140</v>
      </c>
      <c r="J72" s="53" t="s">
        <v>80</v>
      </c>
    </row>
    <row r="73" customFormat="false" ht="18" hidden="false" customHeight="false" outlineLevel="0" collapsed="false">
      <c r="B73" s="60"/>
      <c r="C73" s="61"/>
      <c r="D73" s="60"/>
      <c r="E73" s="60"/>
      <c r="F73" s="60"/>
      <c r="G73" s="5"/>
      <c r="H73" s="5"/>
      <c r="I73" s="5"/>
      <c r="J73" s="5"/>
    </row>
    <row r="74" customFormat="false" ht="17.25" hidden="false" customHeight="false" outlineLevel="0" collapsed="false">
      <c r="B74" s="62"/>
      <c r="C74" s="12" t="s">
        <v>141</v>
      </c>
      <c r="I74" s="62"/>
      <c r="J74" s="62"/>
    </row>
    <row r="75" customFormat="false" ht="17.25" hidden="false" customHeight="false" outlineLevel="0" collapsed="false">
      <c r="C75" s="12" t="s">
        <v>28</v>
      </c>
    </row>
    <row r="76" customFormat="false" ht="17.25" hidden="false" customHeight="false" outlineLevel="0" collapsed="false">
      <c r="A76" s="2"/>
      <c r="C76" s="2"/>
    </row>
  </sheetData>
  <mergeCells count="2">
    <mergeCell ref="D8:E8"/>
    <mergeCell ref="H8:I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0.87"/>
    <col collapsed="false" customWidth="true" hidden="false" outlineLevel="0" max="3" min="3" style="1" width="10.87"/>
    <col collapsed="false" customWidth="false" hidden="false" outlineLevel="0" max="4" min="4" style="1" width="9.62"/>
    <col collapsed="false" customWidth="true" hidden="false" outlineLevel="0" max="5" min="5" style="1" width="9.75"/>
    <col collapsed="false" customWidth="true" hidden="false" outlineLevel="0" max="6" min="6" style="1" width="10.87"/>
    <col collapsed="false" customWidth="true" hidden="false" outlineLevel="0" max="7" min="7" style="1" width="9.75"/>
    <col collapsed="false" customWidth="true" hidden="false" outlineLevel="0" max="8" min="8" style="1" width="10.87"/>
    <col collapsed="false" customWidth="true" hidden="false" outlineLevel="0" max="9" min="9" style="1" width="9.99"/>
    <col collapsed="false" customWidth="true" hidden="false" outlineLevel="0" max="10" min="10" style="1" width="10.87"/>
    <col collapsed="false" customWidth="true" hidden="false" outlineLevel="0" max="11" min="11" style="1" width="9.99"/>
    <col collapsed="false" customWidth="true" hidden="false" outlineLevel="0" max="12" min="12" style="1" width="10.87"/>
    <col collapsed="false" customWidth="false" hidden="false" outlineLevel="0" max="257" min="13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42</v>
      </c>
    </row>
    <row r="7" customFormat="false" ht="17.25" hidden="false" customHeight="false" outlineLevel="0" collapsed="false">
      <c r="C7" s="4" t="s">
        <v>143</v>
      </c>
    </row>
    <row r="8" customFormat="false" ht="18" hidden="false" customHeight="false" outlineLevel="0" collapsed="false">
      <c r="B8" s="63"/>
      <c r="C8" s="5"/>
      <c r="D8" s="6" t="s">
        <v>144</v>
      </c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C9" s="8"/>
      <c r="D9" s="11"/>
      <c r="E9" s="11"/>
      <c r="F9" s="64" t="s">
        <v>145</v>
      </c>
      <c r="G9" s="11"/>
      <c r="H9" s="11"/>
      <c r="I9" s="8"/>
      <c r="J9" s="65" t="s">
        <v>146</v>
      </c>
      <c r="K9" s="65"/>
      <c r="L9" s="8"/>
    </row>
    <row r="10" customFormat="false" ht="17.25" hidden="false" customHeight="false" outlineLevel="0" collapsed="false">
      <c r="B10" s="12" t="s">
        <v>147</v>
      </c>
      <c r="C10" s="14" t="s">
        <v>12</v>
      </c>
      <c r="D10" s="8"/>
      <c r="E10" s="8"/>
      <c r="F10" s="8"/>
      <c r="G10" s="8"/>
      <c r="H10" s="8"/>
      <c r="I10" s="14" t="s">
        <v>148</v>
      </c>
      <c r="J10" s="13"/>
      <c r="K10" s="8"/>
      <c r="L10" s="14" t="s">
        <v>149</v>
      </c>
    </row>
    <row r="11" customFormat="false" ht="17.25" hidden="false" customHeight="false" outlineLevel="0" collapsed="false">
      <c r="B11" s="11"/>
      <c r="C11" s="9"/>
      <c r="D11" s="15" t="s">
        <v>150</v>
      </c>
      <c r="E11" s="15" t="s">
        <v>151</v>
      </c>
      <c r="F11" s="15" t="s">
        <v>64</v>
      </c>
      <c r="G11" s="15" t="s">
        <v>152</v>
      </c>
      <c r="H11" s="15" t="s">
        <v>10</v>
      </c>
      <c r="I11" s="15" t="s">
        <v>153</v>
      </c>
      <c r="J11" s="66" t="s">
        <v>154</v>
      </c>
      <c r="K11" s="15" t="s">
        <v>155</v>
      </c>
      <c r="L11" s="9"/>
    </row>
    <row r="12" customFormat="false" ht="17.25" hidden="false" customHeight="false" outlineLevel="0" collapsed="false">
      <c r="C12" s="48" t="s">
        <v>156</v>
      </c>
      <c r="D12" s="49" t="s">
        <v>156</v>
      </c>
      <c r="E12" s="49" t="s">
        <v>156</v>
      </c>
      <c r="F12" s="49" t="s">
        <v>156</v>
      </c>
      <c r="G12" s="49" t="s">
        <v>156</v>
      </c>
      <c r="H12" s="49" t="s">
        <v>156</v>
      </c>
      <c r="I12" s="49" t="s">
        <v>74</v>
      </c>
      <c r="J12" s="49" t="s">
        <v>74</v>
      </c>
      <c r="K12" s="49" t="s">
        <v>74</v>
      </c>
      <c r="L12" s="49" t="s">
        <v>74</v>
      </c>
    </row>
    <row r="13" customFormat="false" ht="17.25" hidden="false" customHeight="false" outlineLevel="0" collapsed="false">
      <c r="B13" s="12" t="s">
        <v>157</v>
      </c>
      <c r="C13" s="16" t="n">
        <v>17</v>
      </c>
      <c r="D13" s="67" t="s">
        <v>55</v>
      </c>
      <c r="E13" s="50" t="n">
        <v>2</v>
      </c>
      <c r="F13" s="67" t="s">
        <v>55</v>
      </c>
      <c r="G13" s="50" t="n">
        <v>15</v>
      </c>
      <c r="H13" s="67" t="s">
        <v>55</v>
      </c>
      <c r="I13" s="50" t="n">
        <v>535</v>
      </c>
      <c r="J13" s="50" t="n">
        <v>281</v>
      </c>
      <c r="K13" s="50" t="n">
        <v>198</v>
      </c>
      <c r="L13" s="50" t="n">
        <v>25</v>
      </c>
    </row>
    <row r="14" customFormat="false" ht="17.25" hidden="false" customHeight="false" outlineLevel="0" collapsed="false">
      <c r="B14" s="12" t="s">
        <v>158</v>
      </c>
      <c r="C14" s="16" t="n">
        <v>17</v>
      </c>
      <c r="D14" s="67" t="s">
        <v>55</v>
      </c>
      <c r="E14" s="50" t="n">
        <v>2</v>
      </c>
      <c r="F14" s="67" t="s">
        <v>55</v>
      </c>
      <c r="G14" s="50" t="n">
        <v>15</v>
      </c>
      <c r="H14" s="67" t="s">
        <v>55</v>
      </c>
      <c r="I14" s="50" t="n">
        <v>535</v>
      </c>
      <c r="J14" s="50" t="n">
        <v>281</v>
      </c>
      <c r="K14" s="50" t="n">
        <v>194</v>
      </c>
      <c r="L14" s="50" t="n">
        <v>27</v>
      </c>
    </row>
    <row r="15" customFormat="false" ht="17.25" hidden="false" customHeight="false" outlineLevel="0" collapsed="false">
      <c r="B15" s="12" t="s">
        <v>159</v>
      </c>
      <c r="C15" s="16" t="n">
        <v>17</v>
      </c>
      <c r="D15" s="67" t="s">
        <v>55</v>
      </c>
      <c r="E15" s="50" t="n">
        <v>2</v>
      </c>
      <c r="F15" s="67" t="s">
        <v>55</v>
      </c>
      <c r="G15" s="50" t="n">
        <v>15</v>
      </c>
      <c r="H15" s="67" t="s">
        <v>55</v>
      </c>
      <c r="I15" s="50" t="n">
        <v>535</v>
      </c>
      <c r="J15" s="50" t="n">
        <v>275</v>
      </c>
      <c r="K15" s="50" t="n">
        <v>189</v>
      </c>
      <c r="L15" s="50" t="n">
        <v>22</v>
      </c>
    </row>
    <row r="16" customFormat="false" ht="17.25" hidden="false" customHeight="false" outlineLevel="0" collapsed="false">
      <c r="B16" s="12" t="s">
        <v>160</v>
      </c>
      <c r="C16" s="16" t="n">
        <v>20</v>
      </c>
      <c r="D16" s="67" t="s">
        <v>55</v>
      </c>
      <c r="E16" s="50" t="n">
        <v>2</v>
      </c>
      <c r="F16" s="67" t="s">
        <v>55</v>
      </c>
      <c r="G16" s="50" t="n">
        <v>18</v>
      </c>
      <c r="H16" s="67" t="s">
        <v>55</v>
      </c>
      <c r="I16" s="50" t="n">
        <v>602</v>
      </c>
      <c r="J16" s="50" t="n">
        <v>292</v>
      </c>
      <c r="K16" s="50" t="n">
        <v>212</v>
      </c>
      <c r="L16" s="50" t="n">
        <v>20</v>
      </c>
    </row>
    <row r="17" customFormat="false" ht="17.25" hidden="false" customHeight="false" outlineLevel="0" collapsed="false">
      <c r="B17" s="12" t="s">
        <v>161</v>
      </c>
      <c r="C17" s="16" t="n">
        <v>20</v>
      </c>
      <c r="D17" s="67" t="s">
        <v>55</v>
      </c>
      <c r="E17" s="67" t="n">
        <v>2</v>
      </c>
      <c r="F17" s="67" t="s">
        <v>55</v>
      </c>
      <c r="G17" s="67" t="n">
        <v>18</v>
      </c>
      <c r="H17" s="67" t="s">
        <v>55</v>
      </c>
      <c r="I17" s="67" t="n">
        <v>602</v>
      </c>
      <c r="J17" s="67" t="n">
        <v>296</v>
      </c>
      <c r="K17" s="67" t="n">
        <v>214</v>
      </c>
      <c r="L17" s="67" t="n">
        <v>20</v>
      </c>
    </row>
    <row r="18" customFormat="false" ht="17.25" hidden="false" customHeight="false" outlineLevel="0" collapsed="false">
      <c r="B18" s="12" t="s">
        <v>162</v>
      </c>
      <c r="C18" s="16" t="n">
        <v>13</v>
      </c>
      <c r="D18" s="67" t="s">
        <v>55</v>
      </c>
      <c r="E18" s="67" t="n">
        <v>2</v>
      </c>
      <c r="F18" s="67" t="s">
        <v>55</v>
      </c>
      <c r="G18" s="67" t="n">
        <v>11</v>
      </c>
      <c r="H18" s="67" t="s">
        <v>55</v>
      </c>
      <c r="I18" s="67" t="n">
        <v>545</v>
      </c>
      <c r="J18" s="67" t="s">
        <v>55</v>
      </c>
      <c r="K18" s="67" t="s">
        <v>55</v>
      </c>
      <c r="L18" s="67" t="s">
        <v>55</v>
      </c>
    </row>
    <row r="19" customFormat="false" ht="17.25" hidden="false" customHeight="false" outlineLevel="0" collapsed="false">
      <c r="B19" s="12" t="s">
        <v>163</v>
      </c>
      <c r="C19" s="19" t="n">
        <v>7</v>
      </c>
      <c r="D19" s="67" t="s">
        <v>55</v>
      </c>
      <c r="E19" s="41" t="n">
        <v>1</v>
      </c>
      <c r="F19" s="67" t="s">
        <v>55</v>
      </c>
      <c r="G19" s="41" t="n">
        <v>6</v>
      </c>
      <c r="H19" s="67" t="s">
        <v>55</v>
      </c>
      <c r="I19" s="41" t="n">
        <v>330</v>
      </c>
      <c r="J19" s="67" t="s">
        <v>55</v>
      </c>
      <c r="K19" s="67" t="s">
        <v>55</v>
      </c>
      <c r="L19" s="67" t="s">
        <v>55</v>
      </c>
    </row>
    <row r="20" customFormat="false" ht="17.25" hidden="false" customHeight="false" outlineLevel="0" collapsed="false">
      <c r="C20" s="28"/>
      <c r="D20" s="21"/>
      <c r="E20" s="21"/>
      <c r="F20" s="21"/>
      <c r="G20" s="21"/>
      <c r="H20" s="21"/>
      <c r="I20" s="21"/>
      <c r="J20" s="20"/>
      <c r="K20" s="21"/>
      <c r="L20" s="21"/>
    </row>
    <row r="21" customFormat="false" ht="17.25" hidden="false" customHeight="false" outlineLevel="0" collapsed="false">
      <c r="B21" s="12" t="s">
        <v>164</v>
      </c>
      <c r="C21" s="19" t="n">
        <v>1</v>
      </c>
      <c r="D21" s="67" t="s">
        <v>55</v>
      </c>
      <c r="E21" s="67" t="s">
        <v>55</v>
      </c>
      <c r="F21" s="67" t="s">
        <v>55</v>
      </c>
      <c r="G21" s="41" t="n">
        <v>1</v>
      </c>
      <c r="H21" s="67" t="s">
        <v>55</v>
      </c>
      <c r="I21" s="41" t="n">
        <v>90</v>
      </c>
      <c r="J21" s="67" t="s">
        <v>55</v>
      </c>
      <c r="K21" s="67" t="s">
        <v>55</v>
      </c>
      <c r="L21" s="67" t="s">
        <v>55</v>
      </c>
    </row>
    <row r="22" customFormat="false" ht="17.25" hidden="false" customHeight="false" outlineLevel="0" collapsed="false">
      <c r="B22" s="12" t="s">
        <v>165</v>
      </c>
      <c r="C22" s="19" t="n">
        <v>3</v>
      </c>
      <c r="D22" s="67" t="s">
        <v>55</v>
      </c>
      <c r="E22" s="41" t="n">
        <v>1</v>
      </c>
      <c r="F22" s="67" t="s">
        <v>55</v>
      </c>
      <c r="G22" s="41" t="n">
        <v>2</v>
      </c>
      <c r="H22" s="67" t="s">
        <v>55</v>
      </c>
      <c r="I22" s="41" t="n">
        <v>170</v>
      </c>
      <c r="J22" s="67" t="s">
        <v>55</v>
      </c>
      <c r="K22" s="67" t="s">
        <v>55</v>
      </c>
      <c r="L22" s="67" t="s">
        <v>55</v>
      </c>
    </row>
    <row r="23" customFormat="false" ht="17.25" hidden="false" customHeight="false" outlineLevel="0" collapsed="false">
      <c r="B23" s="12" t="s">
        <v>166</v>
      </c>
      <c r="C23" s="19" t="n">
        <v>1</v>
      </c>
      <c r="D23" s="67" t="s">
        <v>55</v>
      </c>
      <c r="E23" s="67" t="s">
        <v>55</v>
      </c>
      <c r="F23" s="67" t="s">
        <v>55</v>
      </c>
      <c r="G23" s="41" t="n">
        <v>1</v>
      </c>
      <c r="H23" s="67" t="s">
        <v>55</v>
      </c>
      <c r="I23" s="41" t="n">
        <v>30</v>
      </c>
      <c r="J23" s="67" t="s">
        <v>55</v>
      </c>
      <c r="K23" s="67" t="s">
        <v>55</v>
      </c>
      <c r="L23" s="67" t="s">
        <v>55</v>
      </c>
    </row>
    <row r="24" customFormat="false" ht="17.25" hidden="false" customHeight="false" outlineLevel="0" collapsed="false">
      <c r="B24" s="12" t="s">
        <v>167</v>
      </c>
      <c r="C24" s="19" t="n">
        <v>2</v>
      </c>
      <c r="D24" s="67" t="s">
        <v>55</v>
      </c>
      <c r="E24" s="67" t="s">
        <v>55</v>
      </c>
      <c r="F24" s="67" t="s">
        <v>55</v>
      </c>
      <c r="G24" s="41" t="n">
        <v>2</v>
      </c>
      <c r="H24" s="67" t="s">
        <v>55</v>
      </c>
      <c r="I24" s="41" t="n">
        <v>40</v>
      </c>
      <c r="J24" s="67" t="s">
        <v>55</v>
      </c>
      <c r="K24" s="67" t="s">
        <v>55</v>
      </c>
      <c r="L24" s="67" t="s">
        <v>55</v>
      </c>
    </row>
    <row r="25" customFormat="false" ht="17.25" hidden="false" customHeight="false" outlineLevel="0" collapsed="false">
      <c r="B25" s="12" t="s">
        <v>168</v>
      </c>
      <c r="C25" s="68" t="s">
        <v>55</v>
      </c>
      <c r="D25" s="67" t="s">
        <v>55</v>
      </c>
      <c r="E25" s="67" t="s">
        <v>55</v>
      </c>
      <c r="F25" s="67" t="s">
        <v>55</v>
      </c>
      <c r="G25" s="67" t="s">
        <v>55</v>
      </c>
      <c r="H25" s="67" t="s">
        <v>55</v>
      </c>
      <c r="I25" s="67" t="s">
        <v>55</v>
      </c>
      <c r="J25" s="67" t="s">
        <v>55</v>
      </c>
      <c r="K25" s="67" t="s">
        <v>55</v>
      </c>
      <c r="L25" s="67" t="s">
        <v>55</v>
      </c>
    </row>
    <row r="26" customFormat="false" ht="18" hidden="false" customHeight="false" outlineLevel="0" collapsed="false">
      <c r="B26" s="69"/>
      <c r="C26" s="24"/>
      <c r="D26" s="70"/>
      <c r="E26" s="70"/>
      <c r="F26" s="70"/>
      <c r="G26" s="23" t="s">
        <v>169</v>
      </c>
      <c r="H26" s="70"/>
      <c r="I26" s="70"/>
      <c r="J26" s="70"/>
      <c r="K26" s="70"/>
      <c r="L26" s="70"/>
    </row>
    <row r="27" customFormat="false" ht="17.25" hidden="false" customHeight="false" outlineLevel="0" collapsed="false">
      <c r="C27" s="25" t="s">
        <v>170</v>
      </c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7.25" hidden="false" customHeight="false" outlineLevel="0" collapsed="false">
      <c r="C28" s="25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7.25" hidden="false" customHeight="false" outlineLevel="0" collapsed="false">
      <c r="C29" s="25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7.2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8" hidden="false" customHeight="false" outlineLevel="0" collapsed="false">
      <c r="B31" s="5"/>
      <c r="C31" s="24"/>
      <c r="D31" s="26" t="s">
        <v>171</v>
      </c>
      <c r="E31" s="24"/>
      <c r="F31" s="24"/>
      <c r="G31" s="24"/>
      <c r="H31" s="24"/>
      <c r="I31" s="24"/>
      <c r="J31" s="24"/>
      <c r="K31" s="24"/>
      <c r="L31" s="24"/>
    </row>
    <row r="32" customFormat="false" ht="17.25" hidden="false" customHeight="false" outlineLevel="0" collapsed="false">
      <c r="C32" s="28"/>
      <c r="D32" s="31"/>
      <c r="E32" s="31"/>
      <c r="F32" s="71" t="s">
        <v>145</v>
      </c>
      <c r="G32" s="31"/>
      <c r="H32" s="31"/>
      <c r="I32" s="28"/>
      <c r="J32" s="34" t="s">
        <v>172</v>
      </c>
      <c r="K32" s="31"/>
      <c r="L32" s="31"/>
    </row>
    <row r="33" customFormat="false" ht="17.25" hidden="false" customHeight="false" outlineLevel="0" collapsed="false">
      <c r="B33" s="12" t="s">
        <v>147</v>
      </c>
      <c r="C33" s="32" t="s">
        <v>12</v>
      </c>
      <c r="D33" s="28"/>
      <c r="E33" s="28"/>
      <c r="F33" s="28"/>
      <c r="G33" s="28"/>
      <c r="H33" s="28"/>
      <c r="I33" s="32" t="s">
        <v>153</v>
      </c>
      <c r="J33" s="32" t="s">
        <v>173</v>
      </c>
      <c r="K33" s="28"/>
      <c r="L33" s="28"/>
    </row>
    <row r="34" customFormat="false" ht="17.25" hidden="false" customHeight="false" outlineLevel="0" collapsed="false">
      <c r="B34" s="11"/>
      <c r="C34" s="29"/>
      <c r="D34" s="35" t="s">
        <v>150</v>
      </c>
      <c r="E34" s="35" t="s">
        <v>151</v>
      </c>
      <c r="F34" s="35" t="s">
        <v>64</v>
      </c>
      <c r="G34" s="35" t="s">
        <v>152</v>
      </c>
      <c r="H34" s="35" t="s">
        <v>10</v>
      </c>
      <c r="I34" s="29"/>
      <c r="J34" s="35" t="s">
        <v>174</v>
      </c>
      <c r="K34" s="72" t="s">
        <v>175</v>
      </c>
      <c r="L34" s="72" t="s">
        <v>176</v>
      </c>
    </row>
    <row r="35" customFormat="false" ht="17.25" hidden="false" customHeight="false" outlineLevel="0" collapsed="false">
      <c r="C35" s="73" t="s">
        <v>156</v>
      </c>
      <c r="D35" s="74" t="s">
        <v>156</v>
      </c>
      <c r="E35" s="74" t="s">
        <v>156</v>
      </c>
      <c r="F35" s="74" t="s">
        <v>156</v>
      </c>
      <c r="G35" s="74" t="s">
        <v>156</v>
      </c>
      <c r="H35" s="74" t="s">
        <v>156</v>
      </c>
      <c r="I35" s="74" t="s">
        <v>74</v>
      </c>
      <c r="J35" s="74" t="s">
        <v>74</v>
      </c>
      <c r="K35" s="74" t="s">
        <v>74</v>
      </c>
      <c r="L35" s="74" t="s">
        <v>74</v>
      </c>
    </row>
    <row r="36" customFormat="false" ht="17.25" hidden="false" customHeight="false" outlineLevel="0" collapsed="false">
      <c r="B36" s="12" t="s">
        <v>157</v>
      </c>
      <c r="C36" s="19" t="n">
        <v>13</v>
      </c>
      <c r="D36" s="41" t="s">
        <v>55</v>
      </c>
      <c r="E36" s="75" t="n">
        <v>6</v>
      </c>
      <c r="F36" s="41" t="s">
        <v>55</v>
      </c>
      <c r="G36" s="75" t="n">
        <v>7</v>
      </c>
      <c r="H36" s="41" t="s">
        <v>55</v>
      </c>
      <c r="I36" s="75" t="n">
        <v>530</v>
      </c>
      <c r="J36" s="75" t="n">
        <v>428</v>
      </c>
      <c r="K36" s="75" t="n">
        <v>271</v>
      </c>
      <c r="L36" s="75" t="n">
        <v>157</v>
      </c>
    </row>
    <row r="37" customFormat="false" ht="17.25" hidden="false" customHeight="false" outlineLevel="0" collapsed="false">
      <c r="B37" s="12" t="s">
        <v>158</v>
      </c>
      <c r="C37" s="19" t="n">
        <v>13</v>
      </c>
      <c r="D37" s="41" t="s">
        <v>55</v>
      </c>
      <c r="E37" s="75" t="n">
        <v>6</v>
      </c>
      <c r="F37" s="41" t="s">
        <v>55</v>
      </c>
      <c r="G37" s="75" t="n">
        <v>7</v>
      </c>
      <c r="H37" s="41" t="s">
        <v>55</v>
      </c>
      <c r="I37" s="75" t="n">
        <v>530</v>
      </c>
      <c r="J37" s="75" t="n">
        <v>357</v>
      </c>
      <c r="K37" s="75" t="n">
        <v>223</v>
      </c>
      <c r="L37" s="75" t="n">
        <v>134</v>
      </c>
    </row>
    <row r="38" customFormat="false" ht="17.25" hidden="false" customHeight="false" outlineLevel="0" collapsed="false">
      <c r="B38" s="12" t="s">
        <v>159</v>
      </c>
      <c r="C38" s="19" t="n">
        <v>13</v>
      </c>
      <c r="D38" s="41" t="s">
        <v>55</v>
      </c>
      <c r="E38" s="75" t="n">
        <v>6</v>
      </c>
      <c r="F38" s="41" t="s">
        <v>55</v>
      </c>
      <c r="G38" s="75" t="n">
        <v>7</v>
      </c>
      <c r="H38" s="41" t="s">
        <v>55</v>
      </c>
      <c r="I38" s="75" t="n">
        <v>530</v>
      </c>
      <c r="J38" s="75" t="n">
        <v>406</v>
      </c>
      <c r="K38" s="75" t="n">
        <v>240</v>
      </c>
      <c r="L38" s="75" t="n">
        <v>166</v>
      </c>
    </row>
    <row r="39" customFormat="false" ht="17.25" hidden="false" customHeight="false" outlineLevel="0" collapsed="false">
      <c r="B39" s="12" t="s">
        <v>160</v>
      </c>
      <c r="C39" s="28" t="n">
        <v>13</v>
      </c>
      <c r="D39" s="41" t="s">
        <v>55</v>
      </c>
      <c r="E39" s="20" t="n">
        <v>6</v>
      </c>
      <c r="F39" s="41" t="s">
        <v>55</v>
      </c>
      <c r="G39" s="20" t="n">
        <v>7</v>
      </c>
      <c r="H39" s="41" t="s">
        <v>55</v>
      </c>
      <c r="I39" s="20" t="n">
        <v>525</v>
      </c>
      <c r="J39" s="20" t="n">
        <v>407</v>
      </c>
      <c r="K39" s="20" t="n">
        <v>244</v>
      </c>
      <c r="L39" s="20" t="n">
        <v>163</v>
      </c>
    </row>
    <row r="40" customFormat="false" ht="17.25" hidden="false" customHeight="false" outlineLevel="0" collapsed="false">
      <c r="B40" s="12" t="s">
        <v>161</v>
      </c>
      <c r="C40" s="28" t="n">
        <v>13</v>
      </c>
      <c r="D40" s="41" t="s">
        <v>55</v>
      </c>
      <c r="E40" s="41" t="n">
        <v>6</v>
      </c>
      <c r="F40" s="41" t="s">
        <v>55</v>
      </c>
      <c r="G40" s="41" t="n">
        <v>7</v>
      </c>
      <c r="H40" s="41" t="s">
        <v>55</v>
      </c>
      <c r="I40" s="41" t="n">
        <v>475</v>
      </c>
      <c r="J40" s="41" t="n">
        <v>416</v>
      </c>
      <c r="K40" s="41" t="n">
        <v>256</v>
      </c>
      <c r="L40" s="41" t="n">
        <v>160</v>
      </c>
    </row>
    <row r="41" customFormat="false" ht="17.25" hidden="false" customHeight="false" outlineLevel="0" collapsed="false">
      <c r="B41" s="12" t="s">
        <v>162</v>
      </c>
      <c r="C41" s="28" t="n">
        <v>13</v>
      </c>
      <c r="D41" s="41" t="s">
        <v>55</v>
      </c>
      <c r="E41" s="41" t="n">
        <v>6</v>
      </c>
      <c r="F41" s="41" t="s">
        <v>55</v>
      </c>
      <c r="G41" s="41" t="n">
        <v>7</v>
      </c>
      <c r="H41" s="41" t="s">
        <v>55</v>
      </c>
      <c r="I41" s="41" t="n">
        <v>475</v>
      </c>
      <c r="J41" s="41" t="n">
        <v>422</v>
      </c>
      <c r="K41" s="41" t="n">
        <v>248</v>
      </c>
      <c r="L41" s="41" t="n">
        <v>174</v>
      </c>
    </row>
    <row r="42" customFormat="false" ht="17.25" hidden="false" customHeight="false" outlineLevel="0" collapsed="false">
      <c r="B42" s="12" t="s">
        <v>163</v>
      </c>
      <c r="C42" s="28" t="n">
        <v>12</v>
      </c>
      <c r="D42" s="41" t="s">
        <v>55</v>
      </c>
      <c r="E42" s="41" t="n">
        <v>6</v>
      </c>
      <c r="F42" s="41" t="s">
        <v>55</v>
      </c>
      <c r="G42" s="41" t="n">
        <v>6</v>
      </c>
      <c r="H42" s="41" t="s">
        <v>55</v>
      </c>
      <c r="I42" s="41" t="n">
        <v>464</v>
      </c>
      <c r="J42" s="41" t="n">
        <v>492</v>
      </c>
      <c r="K42" s="41" t="n">
        <v>293</v>
      </c>
      <c r="L42" s="41" t="n">
        <v>199</v>
      </c>
    </row>
    <row r="43" customFormat="false" ht="17.25" hidden="false" customHeight="false" outlineLevel="0" collapsed="false">
      <c r="B43" s="4"/>
      <c r="C43" s="28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7.25" hidden="false" customHeight="false" outlineLevel="0" collapsed="false">
      <c r="B44" s="12" t="s">
        <v>177</v>
      </c>
      <c r="C44" s="19" t="n">
        <v>2</v>
      </c>
      <c r="D44" s="41" t="s">
        <v>55</v>
      </c>
      <c r="E44" s="41" t="n">
        <v>2</v>
      </c>
      <c r="F44" s="41" t="s">
        <v>55</v>
      </c>
      <c r="G44" s="41" t="s">
        <v>55</v>
      </c>
      <c r="H44" s="41" t="s">
        <v>55</v>
      </c>
      <c r="I44" s="41" t="n">
        <v>80</v>
      </c>
      <c r="J44" s="41" t="n">
        <v>77</v>
      </c>
      <c r="K44" s="41" t="n">
        <v>51</v>
      </c>
      <c r="L44" s="41" t="n">
        <v>26</v>
      </c>
    </row>
    <row r="45" customFormat="false" ht="17.25" hidden="false" customHeight="false" outlineLevel="0" collapsed="false">
      <c r="B45" s="12" t="s">
        <v>178</v>
      </c>
      <c r="C45" s="19" t="n">
        <v>3</v>
      </c>
      <c r="D45" s="41" t="s">
        <v>55</v>
      </c>
      <c r="E45" s="41" t="s">
        <v>55</v>
      </c>
      <c r="F45" s="41" t="s">
        <v>55</v>
      </c>
      <c r="G45" s="41" t="n">
        <v>3</v>
      </c>
      <c r="H45" s="41" t="s">
        <v>55</v>
      </c>
      <c r="I45" s="41" t="n">
        <v>90</v>
      </c>
      <c r="J45" s="41" t="n">
        <v>93</v>
      </c>
      <c r="K45" s="41" t="n">
        <v>78</v>
      </c>
      <c r="L45" s="41" t="n">
        <v>15</v>
      </c>
    </row>
    <row r="46" customFormat="false" ht="17.25" hidden="false" customHeight="false" outlineLevel="0" collapsed="false">
      <c r="B46" s="12" t="s">
        <v>179</v>
      </c>
      <c r="C46" s="19" t="n">
        <v>1</v>
      </c>
      <c r="D46" s="41" t="s">
        <v>55</v>
      </c>
      <c r="E46" s="41" t="n">
        <v>1</v>
      </c>
      <c r="F46" s="41" t="s">
        <v>55</v>
      </c>
      <c r="G46" s="41" t="s">
        <v>55</v>
      </c>
      <c r="H46" s="41" t="s">
        <v>55</v>
      </c>
      <c r="I46" s="76" t="n">
        <v>5</v>
      </c>
      <c r="J46" s="41" t="s">
        <v>55</v>
      </c>
      <c r="K46" s="41" t="s">
        <v>55</v>
      </c>
      <c r="L46" s="41" t="s">
        <v>55</v>
      </c>
    </row>
    <row r="47" customFormat="false" ht="17.25" hidden="false" customHeight="false" outlineLevel="0" collapsed="false">
      <c r="B47" s="12" t="s">
        <v>180</v>
      </c>
      <c r="C47" s="19" t="n">
        <v>1</v>
      </c>
      <c r="D47" s="41" t="s">
        <v>55</v>
      </c>
      <c r="E47" s="41" t="n">
        <v>1</v>
      </c>
      <c r="F47" s="41" t="s">
        <v>55</v>
      </c>
      <c r="G47" s="41" t="s">
        <v>55</v>
      </c>
      <c r="H47" s="41" t="s">
        <v>55</v>
      </c>
      <c r="I47" s="76"/>
      <c r="J47" s="41" t="s">
        <v>55</v>
      </c>
      <c r="K47" s="41" t="s">
        <v>55</v>
      </c>
      <c r="L47" s="41" t="s">
        <v>55</v>
      </c>
    </row>
    <row r="48" customFormat="false" ht="17.25" hidden="false" customHeight="false" outlineLevel="0" collapsed="false">
      <c r="B48" s="12" t="s">
        <v>181</v>
      </c>
      <c r="C48" s="19" t="n">
        <v>1</v>
      </c>
      <c r="D48" s="41" t="s">
        <v>55</v>
      </c>
      <c r="E48" s="41" t="s">
        <v>55</v>
      </c>
      <c r="F48" s="41" t="s">
        <v>55</v>
      </c>
      <c r="G48" s="41" t="n">
        <v>1</v>
      </c>
      <c r="H48" s="41" t="s">
        <v>55</v>
      </c>
      <c r="I48" s="41" t="n">
        <v>25</v>
      </c>
      <c r="J48" s="41" t="n">
        <v>10</v>
      </c>
      <c r="K48" s="41" t="n">
        <v>7</v>
      </c>
      <c r="L48" s="41" t="n">
        <v>3</v>
      </c>
    </row>
    <row r="49" customFormat="false" ht="17.25" hidden="false" customHeight="false" outlineLevel="0" collapsed="false">
      <c r="B49" s="12" t="s">
        <v>182</v>
      </c>
      <c r="C49" s="19" t="n">
        <v>1</v>
      </c>
      <c r="D49" s="41" t="s">
        <v>55</v>
      </c>
      <c r="E49" s="41" t="n">
        <v>1</v>
      </c>
      <c r="F49" s="41" t="s">
        <v>55</v>
      </c>
      <c r="G49" s="41" t="s">
        <v>55</v>
      </c>
      <c r="H49" s="41" t="s">
        <v>55</v>
      </c>
      <c r="I49" s="41" t="n">
        <v>40</v>
      </c>
      <c r="J49" s="41" t="n">
        <v>42</v>
      </c>
      <c r="K49" s="41" t="n">
        <v>37</v>
      </c>
      <c r="L49" s="41" t="n">
        <v>5</v>
      </c>
    </row>
    <row r="50" customFormat="false" ht="17.25" hidden="false" customHeight="false" outlineLevel="0" collapsed="false">
      <c r="B50" s="12" t="s">
        <v>183</v>
      </c>
      <c r="C50" s="19" t="n">
        <v>3</v>
      </c>
      <c r="D50" s="41" t="s">
        <v>55</v>
      </c>
      <c r="E50" s="41" t="n">
        <v>1</v>
      </c>
      <c r="F50" s="41" t="s">
        <v>55</v>
      </c>
      <c r="G50" s="41" t="n">
        <v>2</v>
      </c>
      <c r="H50" s="41" t="s">
        <v>55</v>
      </c>
      <c r="I50" s="41" t="n">
        <v>224</v>
      </c>
      <c r="J50" s="41" t="n">
        <v>270</v>
      </c>
      <c r="K50" s="41" t="n">
        <v>120</v>
      </c>
      <c r="L50" s="41" t="n">
        <v>150</v>
      </c>
    </row>
    <row r="51" customFormat="false" ht="18" hidden="false" customHeight="false" outlineLevel="0" collapsed="false">
      <c r="B51" s="5"/>
      <c r="C51" s="22"/>
      <c r="D51" s="23"/>
      <c r="E51" s="23"/>
      <c r="F51" s="23"/>
      <c r="G51" s="23"/>
      <c r="H51" s="23"/>
      <c r="I51" s="24"/>
      <c r="J51" s="24"/>
      <c r="K51" s="23"/>
      <c r="L51" s="23"/>
    </row>
    <row r="52" customFormat="false" ht="17.25" hidden="false" customHeight="false" outlineLevel="0" collapsed="false">
      <c r="C52" s="25" t="s">
        <v>170</v>
      </c>
      <c r="D52" s="21"/>
      <c r="E52" s="21"/>
      <c r="F52" s="21"/>
      <c r="G52" s="21"/>
      <c r="H52" s="25" t="s">
        <v>184</v>
      </c>
      <c r="I52" s="21"/>
      <c r="J52" s="21"/>
      <c r="K52" s="21"/>
      <c r="L52" s="21"/>
    </row>
    <row r="53" customFormat="false" ht="17.25" hidden="false" customHeight="false" outlineLevel="0" collapsed="false">
      <c r="C53" s="25"/>
      <c r="D53" s="21"/>
      <c r="E53" s="21"/>
      <c r="F53" s="21"/>
      <c r="G53" s="21"/>
      <c r="H53" s="25"/>
      <c r="I53" s="21"/>
      <c r="J53" s="21"/>
      <c r="K53" s="21"/>
      <c r="L53" s="21"/>
    </row>
    <row r="54" customFormat="false" ht="17.25" hidden="false" customHeight="false" outlineLevel="0" collapsed="false">
      <c r="C54" s="25"/>
      <c r="D54" s="21"/>
      <c r="E54" s="21"/>
      <c r="F54" s="21"/>
      <c r="G54" s="21"/>
      <c r="H54" s="25"/>
      <c r="I54" s="21"/>
      <c r="J54" s="21"/>
      <c r="K54" s="21"/>
      <c r="L54" s="21"/>
    </row>
    <row r="55" customFormat="false" ht="17.2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8" hidden="false" customHeight="false" outlineLevel="0" collapsed="false">
      <c r="B56" s="5"/>
      <c r="C56" s="24"/>
      <c r="D56" s="26" t="s">
        <v>185</v>
      </c>
      <c r="E56" s="24"/>
      <c r="F56" s="24"/>
      <c r="G56" s="24"/>
      <c r="H56" s="24"/>
      <c r="I56" s="24"/>
      <c r="J56" s="24"/>
      <c r="K56" s="24"/>
      <c r="L56" s="24"/>
    </row>
    <row r="57" customFormat="false" ht="17.25" hidden="false" customHeight="false" outlineLevel="0" collapsed="false">
      <c r="C57" s="28"/>
      <c r="D57" s="31"/>
      <c r="E57" s="31"/>
      <c r="F57" s="71" t="s">
        <v>145</v>
      </c>
      <c r="G57" s="31"/>
      <c r="H57" s="31"/>
      <c r="I57" s="28"/>
      <c r="J57" s="28"/>
      <c r="K57" s="30"/>
      <c r="L57" s="31"/>
    </row>
    <row r="58" customFormat="false" ht="17.25" hidden="false" customHeight="false" outlineLevel="0" collapsed="false">
      <c r="B58" s="12" t="s">
        <v>147</v>
      </c>
      <c r="C58" s="32" t="s">
        <v>12</v>
      </c>
      <c r="D58" s="28"/>
      <c r="E58" s="28"/>
      <c r="F58" s="28"/>
      <c r="G58" s="28"/>
      <c r="H58" s="28"/>
      <c r="I58" s="32" t="s">
        <v>153</v>
      </c>
      <c r="J58" s="32" t="s">
        <v>146</v>
      </c>
      <c r="K58" s="28"/>
      <c r="L58" s="28"/>
    </row>
    <row r="59" customFormat="false" ht="17.25" hidden="false" customHeight="false" outlineLevel="0" collapsed="false">
      <c r="B59" s="11"/>
      <c r="C59" s="29"/>
      <c r="D59" s="35" t="s">
        <v>150</v>
      </c>
      <c r="E59" s="35" t="s">
        <v>151</v>
      </c>
      <c r="F59" s="35" t="s">
        <v>64</v>
      </c>
      <c r="G59" s="35" t="s">
        <v>152</v>
      </c>
      <c r="H59" s="35" t="s">
        <v>10</v>
      </c>
      <c r="I59" s="29"/>
      <c r="J59" s="35" t="s">
        <v>12</v>
      </c>
      <c r="K59" s="72" t="s">
        <v>175</v>
      </c>
      <c r="L59" s="72" t="s">
        <v>176</v>
      </c>
    </row>
    <row r="60" customFormat="false" ht="17.25" hidden="false" customHeight="false" outlineLevel="0" collapsed="false">
      <c r="C60" s="73" t="s">
        <v>156</v>
      </c>
      <c r="D60" s="74" t="s">
        <v>156</v>
      </c>
      <c r="E60" s="74" t="s">
        <v>156</v>
      </c>
      <c r="F60" s="74" t="s">
        <v>156</v>
      </c>
      <c r="G60" s="74" t="s">
        <v>156</v>
      </c>
      <c r="H60" s="74" t="s">
        <v>156</v>
      </c>
      <c r="I60" s="74" t="s">
        <v>74</v>
      </c>
      <c r="J60" s="74" t="s">
        <v>74</v>
      </c>
      <c r="K60" s="74" t="s">
        <v>74</v>
      </c>
      <c r="L60" s="74" t="s">
        <v>74</v>
      </c>
    </row>
    <row r="61" customFormat="false" ht="17.25" hidden="false" customHeight="false" outlineLevel="0" collapsed="false">
      <c r="B61" s="12" t="s">
        <v>157</v>
      </c>
      <c r="C61" s="19" t="n">
        <v>37</v>
      </c>
      <c r="D61" s="41" t="s">
        <v>55</v>
      </c>
      <c r="E61" s="77" t="n">
        <v>4</v>
      </c>
      <c r="F61" s="41" t="s">
        <v>55</v>
      </c>
      <c r="G61" s="77" t="n">
        <v>33</v>
      </c>
      <c r="H61" s="41" t="s">
        <v>55</v>
      </c>
      <c r="I61" s="77" t="n">
        <v>1586</v>
      </c>
      <c r="J61" s="77" t="n">
        <v>1527</v>
      </c>
      <c r="K61" s="77" t="n">
        <v>906</v>
      </c>
      <c r="L61" s="77" t="n">
        <v>621</v>
      </c>
    </row>
    <row r="62" customFormat="false" ht="17.25" hidden="false" customHeight="false" outlineLevel="0" collapsed="false">
      <c r="B62" s="12" t="s">
        <v>158</v>
      </c>
      <c r="C62" s="19" t="n">
        <v>42</v>
      </c>
      <c r="D62" s="41" t="s">
        <v>55</v>
      </c>
      <c r="E62" s="77" t="n">
        <v>4</v>
      </c>
      <c r="F62" s="41" t="s">
        <v>55</v>
      </c>
      <c r="G62" s="77" t="n">
        <v>38</v>
      </c>
      <c r="H62" s="41" t="s">
        <v>55</v>
      </c>
      <c r="I62" s="77" t="n">
        <v>1790</v>
      </c>
      <c r="J62" s="77" t="n">
        <v>1693</v>
      </c>
      <c r="K62" s="77" t="n">
        <v>1015</v>
      </c>
      <c r="L62" s="77" t="n">
        <v>678</v>
      </c>
    </row>
    <row r="63" customFormat="false" ht="17.25" hidden="false" customHeight="false" outlineLevel="0" collapsed="false">
      <c r="B63" s="12" t="s">
        <v>159</v>
      </c>
      <c r="C63" s="19" t="n">
        <v>45</v>
      </c>
      <c r="D63" s="41" t="s">
        <v>55</v>
      </c>
      <c r="E63" s="77" t="n">
        <v>4</v>
      </c>
      <c r="F63" s="41" t="s">
        <v>55</v>
      </c>
      <c r="G63" s="77" t="n">
        <v>41</v>
      </c>
      <c r="H63" s="41" t="s">
        <v>55</v>
      </c>
      <c r="I63" s="77" t="n">
        <v>1882</v>
      </c>
      <c r="J63" s="77" t="n">
        <v>1823</v>
      </c>
      <c r="K63" s="77" t="n">
        <v>1102</v>
      </c>
      <c r="L63" s="77" t="n">
        <v>721</v>
      </c>
    </row>
    <row r="64" customFormat="false" ht="17.25" hidden="false" customHeight="false" outlineLevel="0" collapsed="false">
      <c r="B64" s="12" t="s">
        <v>160</v>
      </c>
      <c r="C64" s="28" t="n">
        <v>47</v>
      </c>
      <c r="D64" s="41" t="s">
        <v>55</v>
      </c>
      <c r="E64" s="20" t="n">
        <v>4</v>
      </c>
      <c r="F64" s="41" t="s">
        <v>55</v>
      </c>
      <c r="G64" s="20" t="n">
        <v>43</v>
      </c>
      <c r="H64" s="41" t="s">
        <v>55</v>
      </c>
      <c r="I64" s="20" t="n">
        <v>1971</v>
      </c>
      <c r="J64" s="20" t="n">
        <v>1900</v>
      </c>
      <c r="K64" s="20" t="n">
        <v>1149</v>
      </c>
      <c r="L64" s="20" t="n">
        <v>751</v>
      </c>
    </row>
    <row r="65" customFormat="false" ht="17.25" hidden="false" customHeight="false" outlineLevel="0" collapsed="false">
      <c r="B65" s="12" t="s">
        <v>161</v>
      </c>
      <c r="C65" s="28" t="n">
        <v>52</v>
      </c>
      <c r="D65" s="41" t="s">
        <v>55</v>
      </c>
      <c r="E65" s="41" t="n">
        <v>4</v>
      </c>
      <c r="F65" s="41" t="s">
        <v>55</v>
      </c>
      <c r="G65" s="41" t="n">
        <v>48</v>
      </c>
      <c r="H65" s="41" t="s">
        <v>55</v>
      </c>
      <c r="I65" s="41" t="n">
        <v>2153</v>
      </c>
      <c r="J65" s="41" t="n">
        <v>2056</v>
      </c>
      <c r="K65" s="41" t="n">
        <v>1254</v>
      </c>
      <c r="L65" s="41" t="n">
        <v>802</v>
      </c>
    </row>
    <row r="66" customFormat="false" ht="17.25" hidden="false" customHeight="false" outlineLevel="0" collapsed="false">
      <c r="B66" s="12" t="s">
        <v>162</v>
      </c>
      <c r="C66" s="28" t="n">
        <v>53</v>
      </c>
      <c r="D66" s="41" t="s">
        <v>55</v>
      </c>
      <c r="E66" s="41" t="n">
        <v>4</v>
      </c>
      <c r="F66" s="41" t="s">
        <v>55</v>
      </c>
      <c r="G66" s="41" t="n">
        <v>49</v>
      </c>
      <c r="H66" s="41" t="s">
        <v>55</v>
      </c>
      <c r="I66" s="41" t="n">
        <v>2177</v>
      </c>
      <c r="J66" s="41" t="s">
        <v>55</v>
      </c>
      <c r="K66" s="41" t="s">
        <v>55</v>
      </c>
      <c r="L66" s="41" t="s">
        <v>55</v>
      </c>
    </row>
    <row r="67" customFormat="false" ht="17.25" hidden="false" customHeight="false" outlineLevel="0" collapsed="false">
      <c r="B67" s="12" t="s">
        <v>163</v>
      </c>
      <c r="C67" s="28" t="n">
        <v>38</v>
      </c>
      <c r="D67" s="41" t="s">
        <v>55</v>
      </c>
      <c r="E67" s="41" t="s">
        <v>55</v>
      </c>
      <c r="F67" s="41" t="s">
        <v>55</v>
      </c>
      <c r="G67" s="41" t="n">
        <v>38</v>
      </c>
      <c r="H67" s="41" t="s">
        <v>55</v>
      </c>
      <c r="I67" s="41" t="n">
        <v>1213</v>
      </c>
      <c r="J67" s="41" t="s">
        <v>55</v>
      </c>
      <c r="K67" s="41" t="s">
        <v>55</v>
      </c>
      <c r="L67" s="41" t="s">
        <v>55</v>
      </c>
    </row>
    <row r="68" customFormat="false" ht="17.25" hidden="false" customHeight="false" outlineLevel="0" collapsed="false">
      <c r="B68" s="4"/>
      <c r="C68" s="28"/>
      <c r="D68" s="20"/>
      <c r="E68" s="20"/>
      <c r="F68" s="20"/>
      <c r="G68" s="20"/>
      <c r="H68" s="20"/>
      <c r="I68" s="20"/>
      <c r="J68" s="21"/>
      <c r="K68" s="20"/>
      <c r="L68" s="20"/>
    </row>
    <row r="69" customFormat="false" ht="17.25" hidden="false" customHeight="false" outlineLevel="0" collapsed="false">
      <c r="B69" s="12" t="s">
        <v>186</v>
      </c>
      <c r="C69" s="19" t="n">
        <v>11</v>
      </c>
      <c r="D69" s="41" t="s">
        <v>55</v>
      </c>
      <c r="E69" s="41" t="s">
        <v>55</v>
      </c>
      <c r="F69" s="41" t="s">
        <v>55</v>
      </c>
      <c r="G69" s="41" t="n">
        <v>11</v>
      </c>
      <c r="H69" s="41" t="s">
        <v>55</v>
      </c>
      <c r="I69" s="41" t="n">
        <v>473</v>
      </c>
      <c r="J69" s="41" t="s">
        <v>55</v>
      </c>
      <c r="K69" s="41" t="s">
        <v>55</v>
      </c>
      <c r="L69" s="41" t="s">
        <v>55</v>
      </c>
    </row>
    <row r="70" customFormat="false" ht="17.25" hidden="false" customHeight="false" outlineLevel="0" collapsed="false">
      <c r="B70" s="12" t="s">
        <v>187</v>
      </c>
      <c r="C70" s="19" t="n">
        <v>27</v>
      </c>
      <c r="D70" s="41" t="s">
        <v>55</v>
      </c>
      <c r="E70" s="41" t="s">
        <v>55</v>
      </c>
      <c r="F70" s="41" t="s">
        <v>55</v>
      </c>
      <c r="G70" s="41" t="n">
        <v>27</v>
      </c>
      <c r="H70" s="41" t="s">
        <v>55</v>
      </c>
      <c r="I70" s="41" t="n">
        <v>740</v>
      </c>
      <c r="J70" s="41" t="s">
        <v>55</v>
      </c>
      <c r="K70" s="41" t="s">
        <v>55</v>
      </c>
      <c r="L70" s="41" t="s">
        <v>55</v>
      </c>
    </row>
    <row r="71" customFormat="false" ht="17.25" hidden="false" customHeight="false" outlineLevel="0" collapsed="false">
      <c r="B71" s="12" t="s">
        <v>188</v>
      </c>
      <c r="C71" s="78" t="s">
        <v>55</v>
      </c>
      <c r="D71" s="41" t="s">
        <v>55</v>
      </c>
      <c r="E71" s="41" t="s">
        <v>55</v>
      </c>
      <c r="F71" s="41" t="s">
        <v>55</v>
      </c>
      <c r="G71" s="41" t="s">
        <v>55</v>
      </c>
      <c r="H71" s="41" t="s">
        <v>55</v>
      </c>
      <c r="I71" s="41" t="s">
        <v>55</v>
      </c>
      <c r="J71" s="41" t="s">
        <v>55</v>
      </c>
      <c r="K71" s="41" t="s">
        <v>55</v>
      </c>
      <c r="L71" s="41" t="s">
        <v>55</v>
      </c>
    </row>
    <row r="72" customFormat="false" ht="18" hidden="false" customHeight="false" outlineLevel="0" collapsed="false">
      <c r="B72" s="5"/>
      <c r="C72" s="42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7.25" hidden="false" customHeight="false" outlineLevel="0" collapsed="false">
      <c r="C73" s="12" t="s">
        <v>170</v>
      </c>
    </row>
    <row r="74" customFormat="false" ht="17.25" hidden="false" customHeight="false" outlineLevel="0" collapsed="false">
      <c r="A74" s="2"/>
    </row>
  </sheetData>
  <mergeCells count="2">
    <mergeCell ref="J9:K9"/>
    <mergeCell ref="I46:I47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D41" activeCellId="0" sqref="D4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9" width="13.36"/>
    <col collapsed="false" customWidth="true" hidden="false" outlineLevel="0" max="2" min="2" style="79" width="24.49"/>
    <col collapsed="false" customWidth="true" hidden="false" outlineLevel="0" max="3" min="3" style="79" width="12.12"/>
    <col collapsed="false" customWidth="false" hidden="false" outlineLevel="0" max="6" min="4" style="79" width="10.87"/>
    <col collapsed="false" customWidth="true" hidden="false" outlineLevel="0" max="8" min="7" style="79" width="9.62"/>
    <col collapsed="false" customWidth="true" hidden="false" outlineLevel="0" max="10" min="9" style="79" width="12.12"/>
    <col collapsed="false" customWidth="false" hidden="false" outlineLevel="0" max="257" min="11" style="79" width="10.87"/>
  </cols>
  <sheetData>
    <row r="1" customFormat="false" ht="17.25" hidden="false" customHeight="false" outlineLevel="0" collapsed="false">
      <c r="A1" s="80"/>
    </row>
    <row r="6" customFormat="false" ht="17.25" hidden="false" customHeight="false" outlineLevel="0" collapsed="false">
      <c r="E6" s="81" t="s">
        <v>189</v>
      </c>
    </row>
    <row r="7" customFormat="false" ht="18" hidden="false" customHeight="false" outlineLevel="0" collapsed="false">
      <c r="B7" s="82"/>
      <c r="C7" s="83" t="s">
        <v>190</v>
      </c>
      <c r="D7" s="82"/>
      <c r="E7" s="82"/>
      <c r="F7" s="82"/>
      <c r="G7" s="82"/>
      <c r="H7" s="82"/>
      <c r="I7" s="82"/>
      <c r="J7" s="82"/>
      <c r="K7" s="82"/>
      <c r="L7" s="82"/>
    </row>
    <row r="8" customFormat="false" ht="17.25" hidden="false" customHeight="false" outlineLevel="0" collapsed="false">
      <c r="C8" s="84"/>
      <c r="D8" s="85"/>
      <c r="E8" s="85"/>
      <c r="F8" s="86" t="s">
        <v>191</v>
      </c>
      <c r="G8" s="85"/>
      <c r="H8" s="85"/>
      <c r="I8" s="84"/>
      <c r="J8" s="84"/>
      <c r="K8" s="85"/>
      <c r="L8" s="85"/>
    </row>
    <row r="9" customFormat="false" ht="17.25" hidden="false" customHeight="false" outlineLevel="0" collapsed="false">
      <c r="B9" s="87" t="s">
        <v>147</v>
      </c>
      <c r="C9" s="88" t="s">
        <v>12</v>
      </c>
      <c r="D9" s="84"/>
      <c r="E9" s="84"/>
      <c r="F9" s="84"/>
      <c r="G9" s="84"/>
      <c r="H9" s="84"/>
      <c r="I9" s="88" t="s">
        <v>153</v>
      </c>
      <c r="J9" s="88" t="s">
        <v>146</v>
      </c>
      <c r="K9" s="84"/>
      <c r="L9" s="84"/>
    </row>
    <row r="10" customFormat="false" ht="17.25" hidden="false" customHeight="false" outlineLevel="0" collapsed="false">
      <c r="B10" s="85"/>
      <c r="C10" s="89"/>
      <c r="D10" s="90" t="s">
        <v>150</v>
      </c>
      <c r="E10" s="90" t="s">
        <v>151</v>
      </c>
      <c r="F10" s="90" t="s">
        <v>64</v>
      </c>
      <c r="G10" s="90" t="s">
        <v>152</v>
      </c>
      <c r="H10" s="90" t="s">
        <v>10</v>
      </c>
      <c r="I10" s="89"/>
      <c r="J10" s="90" t="s">
        <v>12</v>
      </c>
      <c r="K10" s="90" t="s">
        <v>154</v>
      </c>
      <c r="L10" s="90" t="s">
        <v>155</v>
      </c>
    </row>
    <row r="11" customFormat="false" ht="17.25" hidden="false" customHeight="false" outlineLevel="0" collapsed="false">
      <c r="C11" s="91" t="s">
        <v>156</v>
      </c>
      <c r="D11" s="92" t="s">
        <v>156</v>
      </c>
      <c r="E11" s="92" t="s">
        <v>156</v>
      </c>
      <c r="F11" s="92" t="s">
        <v>156</v>
      </c>
      <c r="G11" s="92" t="s">
        <v>156</v>
      </c>
      <c r="H11" s="92" t="s">
        <v>156</v>
      </c>
      <c r="I11" s="92" t="s">
        <v>74</v>
      </c>
      <c r="J11" s="92" t="s">
        <v>74</v>
      </c>
      <c r="K11" s="92" t="s">
        <v>74</v>
      </c>
      <c r="L11" s="92" t="s">
        <v>74</v>
      </c>
    </row>
    <row r="12" customFormat="false" ht="17.25" hidden="false" customHeight="false" outlineLevel="0" collapsed="false">
      <c r="B12" s="87" t="s">
        <v>192</v>
      </c>
      <c r="C12" s="93" t="n">
        <v>80</v>
      </c>
      <c r="D12" s="94" t="s">
        <v>55</v>
      </c>
      <c r="E12" s="95" t="n">
        <v>1</v>
      </c>
      <c r="F12" s="95" t="n">
        <v>23</v>
      </c>
      <c r="G12" s="95" t="n">
        <v>55</v>
      </c>
      <c r="H12" s="95" t="n">
        <v>1</v>
      </c>
      <c r="I12" s="95" t="n">
        <v>4897</v>
      </c>
      <c r="J12" s="95" t="n">
        <v>4711</v>
      </c>
      <c r="K12" s="95" t="n">
        <v>974</v>
      </c>
      <c r="L12" s="95" t="n">
        <v>3737</v>
      </c>
    </row>
    <row r="13" customFormat="false" ht="17.25" hidden="false" customHeight="false" outlineLevel="0" collapsed="false">
      <c r="B13" s="87" t="s">
        <v>157</v>
      </c>
      <c r="C13" s="93" t="n">
        <v>82</v>
      </c>
      <c r="D13" s="94" t="s">
        <v>55</v>
      </c>
      <c r="E13" s="96" t="n">
        <v>1</v>
      </c>
      <c r="F13" s="96" t="n">
        <v>23</v>
      </c>
      <c r="G13" s="96" t="n">
        <v>58</v>
      </c>
      <c r="H13" s="94" t="s">
        <v>55</v>
      </c>
      <c r="I13" s="95" t="n">
        <v>4982</v>
      </c>
      <c r="J13" s="95" t="n">
        <v>4863</v>
      </c>
      <c r="K13" s="95" t="n">
        <v>998</v>
      </c>
      <c r="L13" s="95" t="n">
        <v>3865</v>
      </c>
    </row>
    <row r="14" customFormat="false" ht="17.25" hidden="false" customHeight="false" outlineLevel="0" collapsed="false">
      <c r="B14" s="87" t="s">
        <v>158</v>
      </c>
      <c r="C14" s="93" t="n">
        <v>89</v>
      </c>
      <c r="D14" s="94" t="s">
        <v>55</v>
      </c>
      <c r="E14" s="96" t="n">
        <v>1</v>
      </c>
      <c r="F14" s="96" t="n">
        <v>23</v>
      </c>
      <c r="G14" s="96" t="n">
        <v>65</v>
      </c>
      <c r="H14" s="94" t="s">
        <v>55</v>
      </c>
      <c r="I14" s="95" t="n">
        <v>5306</v>
      </c>
      <c r="J14" s="95" t="n">
        <v>5155</v>
      </c>
      <c r="K14" s="95" t="n">
        <v>1074</v>
      </c>
      <c r="L14" s="95" t="n">
        <v>4081</v>
      </c>
    </row>
    <row r="15" customFormat="false" ht="17.25" hidden="false" customHeight="false" outlineLevel="0" collapsed="false">
      <c r="B15" s="87" t="s">
        <v>159</v>
      </c>
      <c r="C15" s="93" t="n">
        <v>91</v>
      </c>
      <c r="D15" s="94" t="s">
        <v>55</v>
      </c>
      <c r="E15" s="96" t="n">
        <v>1</v>
      </c>
      <c r="F15" s="96" t="n">
        <v>23</v>
      </c>
      <c r="G15" s="96" t="n">
        <v>67</v>
      </c>
      <c r="H15" s="94" t="s">
        <v>55</v>
      </c>
      <c r="I15" s="95" t="n">
        <v>5505</v>
      </c>
      <c r="J15" s="95" t="n">
        <v>5311</v>
      </c>
      <c r="K15" s="95" t="n">
        <v>1089</v>
      </c>
      <c r="L15" s="95" t="n">
        <v>4222</v>
      </c>
    </row>
    <row r="16" s="97" customFormat="true" ht="17.25" hidden="false" customHeight="false" outlineLevel="0" collapsed="false">
      <c r="B16" s="87" t="s">
        <v>160</v>
      </c>
      <c r="C16" s="93" t="n">
        <v>95</v>
      </c>
      <c r="D16" s="94" t="s">
        <v>55</v>
      </c>
      <c r="E16" s="96" t="n">
        <v>1</v>
      </c>
      <c r="F16" s="96" t="n">
        <v>23</v>
      </c>
      <c r="G16" s="96" t="n">
        <v>71</v>
      </c>
      <c r="H16" s="94" t="s">
        <v>55</v>
      </c>
      <c r="I16" s="95" t="n">
        <v>5732</v>
      </c>
      <c r="J16" s="95" t="n">
        <v>5545</v>
      </c>
      <c r="K16" s="95" t="n">
        <v>1155</v>
      </c>
      <c r="L16" s="95" t="n">
        <v>4390</v>
      </c>
      <c r="M16" s="79"/>
    </row>
    <row r="17" s="97" customFormat="true" ht="17.25" hidden="false" customHeight="false" outlineLevel="0" collapsed="false">
      <c r="B17" s="87" t="s">
        <v>161</v>
      </c>
      <c r="C17" s="93" t="n">
        <v>101</v>
      </c>
      <c r="D17" s="98" t="s">
        <v>55</v>
      </c>
      <c r="E17" s="96" t="n">
        <v>1</v>
      </c>
      <c r="F17" s="96" t="n">
        <v>23</v>
      </c>
      <c r="G17" s="96" t="n">
        <v>77</v>
      </c>
      <c r="H17" s="98" t="s">
        <v>55</v>
      </c>
      <c r="I17" s="95" t="n">
        <v>6022</v>
      </c>
      <c r="J17" s="95" t="n">
        <v>5751</v>
      </c>
      <c r="K17" s="95" t="n">
        <v>1238</v>
      </c>
      <c r="L17" s="95" t="n">
        <v>4513</v>
      </c>
      <c r="M17" s="79"/>
    </row>
    <row r="18" customFormat="false" ht="17.25" hidden="false" customHeight="false" outlineLevel="0" collapsed="false">
      <c r="B18" s="87" t="s">
        <v>162</v>
      </c>
      <c r="C18" s="84" t="n">
        <v>102</v>
      </c>
      <c r="D18" s="98" t="s">
        <v>55</v>
      </c>
      <c r="E18" s="96" t="n">
        <v>1</v>
      </c>
      <c r="F18" s="96" t="n">
        <v>23</v>
      </c>
      <c r="G18" s="96" t="n">
        <v>78</v>
      </c>
      <c r="H18" s="98" t="s">
        <v>55</v>
      </c>
      <c r="I18" s="96" t="n">
        <v>6042</v>
      </c>
      <c r="J18" s="79" t="n">
        <v>5823</v>
      </c>
      <c r="K18" s="96" t="n">
        <v>1228</v>
      </c>
      <c r="L18" s="96" t="n">
        <v>4595</v>
      </c>
    </row>
    <row r="19" customFormat="false" ht="17.25" hidden="false" customHeight="false" outlineLevel="0" collapsed="false">
      <c r="B19" s="87" t="s">
        <v>163</v>
      </c>
      <c r="C19" s="99" t="n">
        <v>106</v>
      </c>
      <c r="D19" s="98" t="s">
        <v>55</v>
      </c>
      <c r="E19" s="100" t="n">
        <v>1</v>
      </c>
      <c r="F19" s="100" t="n">
        <v>21</v>
      </c>
      <c r="G19" s="100" t="n">
        <v>84</v>
      </c>
      <c r="H19" s="98" t="s">
        <v>55</v>
      </c>
      <c r="I19" s="100" t="n">
        <v>6186</v>
      </c>
      <c r="J19" s="101" t="n">
        <v>5945</v>
      </c>
      <c r="K19" s="100" t="n">
        <v>1272</v>
      </c>
      <c r="L19" s="100" t="n">
        <v>4673</v>
      </c>
    </row>
    <row r="20" customFormat="false" ht="17.25" hidden="false" customHeight="false" outlineLevel="0" collapsed="false">
      <c r="B20" s="80"/>
      <c r="C20" s="99"/>
      <c r="D20" s="100"/>
      <c r="E20" s="100"/>
      <c r="F20" s="100"/>
      <c r="G20" s="100"/>
      <c r="H20" s="100"/>
      <c r="I20" s="100"/>
      <c r="J20" s="101"/>
      <c r="K20" s="100"/>
      <c r="L20" s="100"/>
    </row>
    <row r="21" customFormat="false" ht="24.95" hidden="false" customHeight="true" outlineLevel="0" collapsed="false">
      <c r="B21" s="87" t="s">
        <v>193</v>
      </c>
      <c r="C21" s="102" t="n">
        <v>14</v>
      </c>
      <c r="D21" s="98" t="s">
        <v>55</v>
      </c>
      <c r="E21" s="98" t="s">
        <v>55</v>
      </c>
      <c r="F21" s="103" t="n">
        <v>10</v>
      </c>
      <c r="G21" s="103" t="n">
        <v>4</v>
      </c>
      <c r="H21" s="98" t="s">
        <v>55</v>
      </c>
      <c r="I21" s="103" t="n">
        <v>946</v>
      </c>
      <c r="J21" s="103" t="n">
        <v>897</v>
      </c>
      <c r="K21" s="103" t="n">
        <v>301</v>
      </c>
      <c r="L21" s="103" t="n">
        <v>596</v>
      </c>
    </row>
    <row r="22" customFormat="false" ht="24.95" hidden="false" customHeight="true" outlineLevel="0" collapsed="false">
      <c r="B22" s="87" t="s">
        <v>194</v>
      </c>
      <c r="C22" s="102" t="n">
        <v>74</v>
      </c>
      <c r="D22" s="98" t="s">
        <v>55</v>
      </c>
      <c r="E22" s="98" t="s">
        <v>55</v>
      </c>
      <c r="F22" s="103" t="n">
        <v>10</v>
      </c>
      <c r="G22" s="103" t="n">
        <v>64</v>
      </c>
      <c r="H22" s="98" t="s">
        <v>55</v>
      </c>
      <c r="I22" s="103" t="n">
        <v>4577</v>
      </c>
      <c r="J22" s="103" t="n">
        <v>4481</v>
      </c>
      <c r="K22" s="103" t="n">
        <v>831</v>
      </c>
      <c r="L22" s="103" t="n">
        <v>3650</v>
      </c>
    </row>
    <row r="23" customFormat="false" ht="24.95" hidden="false" customHeight="true" outlineLevel="0" collapsed="false">
      <c r="B23" s="87" t="s">
        <v>195</v>
      </c>
      <c r="C23" s="102" t="n">
        <v>18</v>
      </c>
      <c r="D23" s="98" t="s">
        <v>55</v>
      </c>
      <c r="E23" s="103" t="n">
        <v>1</v>
      </c>
      <c r="F23" s="103" t="n">
        <v>1</v>
      </c>
      <c r="G23" s="103" t="n">
        <v>16</v>
      </c>
      <c r="H23" s="98" t="s">
        <v>55</v>
      </c>
      <c r="I23" s="103" t="n">
        <v>663</v>
      </c>
      <c r="J23" s="103" t="n">
        <v>567</v>
      </c>
      <c r="K23" s="103" t="n">
        <v>140</v>
      </c>
      <c r="L23" s="103" t="n">
        <v>427</v>
      </c>
    </row>
    <row r="24" customFormat="false" ht="18" hidden="false" customHeight="false" outlineLevel="0" collapsed="false">
      <c r="B24" s="82"/>
      <c r="C24" s="104"/>
      <c r="D24" s="105"/>
      <c r="E24" s="105"/>
      <c r="F24" s="105"/>
      <c r="G24" s="105"/>
      <c r="H24" s="105"/>
      <c r="I24" s="105"/>
      <c r="J24" s="105"/>
      <c r="K24" s="105"/>
      <c r="L24" s="105"/>
    </row>
    <row r="25" customFormat="false" ht="17.25" hidden="false" customHeight="false" outlineLevel="0" collapsed="false">
      <c r="C25" s="106" t="s">
        <v>196</v>
      </c>
      <c r="D25" s="101"/>
      <c r="E25" s="101"/>
      <c r="F25" s="101"/>
      <c r="G25" s="101"/>
      <c r="H25" s="101"/>
      <c r="I25" s="101"/>
      <c r="J25" s="101"/>
      <c r="K25" s="101"/>
      <c r="L25" s="101"/>
    </row>
    <row r="26" customFormat="false" ht="17.25" hidden="false" customHeight="false" outlineLevel="0" collapsed="false">
      <c r="C26" s="101"/>
      <c r="D26" s="101"/>
      <c r="E26" s="101"/>
      <c r="F26" s="101"/>
      <c r="G26" s="101"/>
      <c r="H26" s="101"/>
      <c r="I26" s="101"/>
      <c r="J26" s="101"/>
      <c r="K26" s="101"/>
      <c r="L26" s="101"/>
    </row>
    <row r="27" s="107" customFormat="true" ht="17.25" hidden="false" customHeight="false" outlineLevel="0" collapsed="false">
      <c r="C27" s="108"/>
      <c r="D27" s="109"/>
      <c r="E27" s="109"/>
      <c r="F27" s="109"/>
      <c r="G27" s="109"/>
      <c r="H27" s="109"/>
      <c r="I27" s="109"/>
      <c r="J27" s="109"/>
      <c r="K27" s="109"/>
      <c r="L27" s="109"/>
    </row>
    <row r="28" customFormat="false" ht="18" hidden="false" customHeight="false" outlineLevel="0" collapsed="false">
      <c r="B28" s="82"/>
      <c r="C28" s="110" t="s">
        <v>197</v>
      </c>
      <c r="D28" s="111"/>
      <c r="E28" s="111"/>
      <c r="F28" s="111"/>
      <c r="G28" s="111"/>
      <c r="H28" s="111"/>
      <c r="I28" s="111"/>
      <c r="J28" s="111"/>
      <c r="K28" s="111"/>
      <c r="L28" s="111"/>
    </row>
    <row r="29" customFormat="false" ht="17.25" hidden="false" customHeight="false" outlineLevel="0" collapsed="false">
      <c r="C29" s="99"/>
      <c r="D29" s="112"/>
      <c r="E29" s="112"/>
      <c r="F29" s="113" t="s">
        <v>191</v>
      </c>
      <c r="G29" s="112"/>
      <c r="H29" s="112"/>
      <c r="I29" s="114"/>
      <c r="J29" s="114"/>
      <c r="K29" s="112"/>
      <c r="L29" s="112"/>
    </row>
    <row r="30" customFormat="false" ht="17.25" hidden="false" customHeight="false" outlineLevel="0" collapsed="false">
      <c r="B30" s="87" t="s">
        <v>147</v>
      </c>
      <c r="C30" s="115" t="s">
        <v>12</v>
      </c>
      <c r="D30" s="99"/>
      <c r="E30" s="99"/>
      <c r="F30" s="99"/>
      <c r="G30" s="99"/>
      <c r="H30" s="99"/>
      <c r="I30" s="115" t="s">
        <v>153</v>
      </c>
      <c r="J30" s="115" t="s">
        <v>146</v>
      </c>
      <c r="K30" s="99"/>
      <c r="L30" s="99"/>
    </row>
    <row r="31" customFormat="false" ht="17.25" hidden="false" customHeight="false" outlineLevel="0" collapsed="false">
      <c r="B31" s="85"/>
      <c r="C31" s="116"/>
      <c r="D31" s="117" t="s">
        <v>150</v>
      </c>
      <c r="E31" s="117" t="s">
        <v>151</v>
      </c>
      <c r="F31" s="117" t="s">
        <v>64</v>
      </c>
      <c r="G31" s="117" t="s">
        <v>152</v>
      </c>
      <c r="H31" s="117" t="s">
        <v>10</v>
      </c>
      <c r="I31" s="116"/>
      <c r="J31" s="117" t="s">
        <v>198</v>
      </c>
      <c r="K31" s="118" t="s">
        <v>175</v>
      </c>
      <c r="L31" s="118" t="s">
        <v>176</v>
      </c>
    </row>
    <row r="32" customFormat="false" ht="17.25" hidden="false" customHeight="false" outlineLevel="0" collapsed="false">
      <c r="C32" s="119" t="s">
        <v>156</v>
      </c>
      <c r="D32" s="120" t="s">
        <v>156</v>
      </c>
      <c r="E32" s="120" t="s">
        <v>156</v>
      </c>
      <c r="F32" s="120" t="s">
        <v>156</v>
      </c>
      <c r="G32" s="120" t="s">
        <v>156</v>
      </c>
      <c r="H32" s="120" t="s">
        <v>156</v>
      </c>
      <c r="I32" s="120" t="s">
        <v>74</v>
      </c>
      <c r="J32" s="120" t="s">
        <v>74</v>
      </c>
      <c r="K32" s="120" t="s">
        <v>74</v>
      </c>
      <c r="L32" s="120" t="s">
        <v>74</v>
      </c>
    </row>
    <row r="33" customFormat="false" ht="17.25" hidden="false" customHeight="false" outlineLevel="0" collapsed="false">
      <c r="B33" s="87" t="s">
        <v>192</v>
      </c>
      <c r="C33" s="121" t="n">
        <v>424</v>
      </c>
      <c r="D33" s="122" t="s">
        <v>55</v>
      </c>
      <c r="E33" s="123" t="n">
        <v>3</v>
      </c>
      <c r="F33" s="123" t="n">
        <v>345</v>
      </c>
      <c r="G33" s="123" t="n">
        <v>67</v>
      </c>
      <c r="H33" s="123" t="n">
        <v>9</v>
      </c>
      <c r="I33" s="123" t="n">
        <v>25159</v>
      </c>
      <c r="J33" s="123" t="n">
        <v>19136</v>
      </c>
      <c r="K33" s="120" t="s">
        <v>199</v>
      </c>
      <c r="L33" s="120" t="s">
        <v>199</v>
      </c>
    </row>
    <row r="34" customFormat="false" ht="17.25" hidden="false" customHeight="false" outlineLevel="0" collapsed="false">
      <c r="B34" s="87" t="s">
        <v>157</v>
      </c>
      <c r="C34" s="121" t="n">
        <v>408</v>
      </c>
      <c r="D34" s="122" t="s">
        <v>55</v>
      </c>
      <c r="E34" s="124" t="n">
        <v>3</v>
      </c>
      <c r="F34" s="124" t="n">
        <v>329</v>
      </c>
      <c r="G34" s="124" t="n">
        <v>67</v>
      </c>
      <c r="H34" s="124" t="n">
        <v>9</v>
      </c>
      <c r="I34" s="124" t="n">
        <v>24234</v>
      </c>
      <c r="J34" s="124" t="n">
        <v>19612</v>
      </c>
      <c r="K34" s="120" t="s">
        <v>199</v>
      </c>
      <c r="L34" s="120" t="s">
        <v>199</v>
      </c>
    </row>
    <row r="35" customFormat="false" ht="17.25" hidden="false" customHeight="false" outlineLevel="0" collapsed="false">
      <c r="B35" s="87" t="s">
        <v>158</v>
      </c>
      <c r="C35" s="121" t="n">
        <v>418</v>
      </c>
      <c r="D35" s="122" t="s">
        <v>55</v>
      </c>
      <c r="E35" s="124" t="n">
        <v>3</v>
      </c>
      <c r="F35" s="124" t="n">
        <v>342</v>
      </c>
      <c r="G35" s="124" t="n">
        <v>68</v>
      </c>
      <c r="H35" s="124" t="n">
        <v>5</v>
      </c>
      <c r="I35" s="124" t="n">
        <v>24352</v>
      </c>
      <c r="J35" s="124" t="n">
        <v>19643</v>
      </c>
      <c r="K35" s="120" t="s">
        <v>199</v>
      </c>
      <c r="L35" s="120" t="s">
        <v>199</v>
      </c>
    </row>
    <row r="36" customFormat="false" ht="17.25" hidden="false" customHeight="false" outlineLevel="0" collapsed="false">
      <c r="B36" s="87" t="s">
        <v>159</v>
      </c>
      <c r="C36" s="121" t="n">
        <v>416</v>
      </c>
      <c r="D36" s="122" t="s">
        <v>55</v>
      </c>
      <c r="E36" s="124" t="n">
        <v>3</v>
      </c>
      <c r="F36" s="124" t="n">
        <v>340</v>
      </c>
      <c r="G36" s="124" t="n">
        <v>68</v>
      </c>
      <c r="H36" s="124" t="n">
        <v>5</v>
      </c>
      <c r="I36" s="124" t="n">
        <v>23180</v>
      </c>
      <c r="J36" s="124" t="n">
        <v>20012</v>
      </c>
      <c r="K36" s="120" t="s">
        <v>199</v>
      </c>
      <c r="L36" s="120" t="s">
        <v>199</v>
      </c>
    </row>
    <row r="37" customFormat="false" ht="17.25" hidden="false" customHeight="false" outlineLevel="0" collapsed="false">
      <c r="B37" s="87" t="s">
        <v>160</v>
      </c>
      <c r="C37" s="121" t="n">
        <v>412</v>
      </c>
      <c r="D37" s="122" t="s">
        <v>55</v>
      </c>
      <c r="E37" s="124" t="n">
        <v>3</v>
      </c>
      <c r="F37" s="124" t="n">
        <v>333</v>
      </c>
      <c r="G37" s="124" t="n">
        <v>70</v>
      </c>
      <c r="H37" s="124" t="n">
        <v>6</v>
      </c>
      <c r="I37" s="124" t="n">
        <v>24972</v>
      </c>
      <c r="J37" s="124" t="n">
        <v>18992</v>
      </c>
      <c r="K37" s="120" t="s">
        <v>199</v>
      </c>
      <c r="L37" s="120" t="s">
        <v>199</v>
      </c>
    </row>
    <row r="38" customFormat="false" ht="17.25" hidden="false" customHeight="false" outlineLevel="0" collapsed="false">
      <c r="B38" s="87" t="s">
        <v>161</v>
      </c>
      <c r="C38" s="121" t="n">
        <v>577</v>
      </c>
      <c r="D38" s="122" t="s">
        <v>55</v>
      </c>
      <c r="E38" s="124" t="n">
        <v>3</v>
      </c>
      <c r="F38" s="124" t="n">
        <v>462</v>
      </c>
      <c r="G38" s="124" t="n">
        <v>105</v>
      </c>
      <c r="H38" s="124" t="n">
        <v>7</v>
      </c>
      <c r="I38" s="124" t="n">
        <v>25197</v>
      </c>
      <c r="J38" s="124" t="n">
        <v>18424</v>
      </c>
      <c r="K38" s="120" t="s">
        <v>199</v>
      </c>
      <c r="L38" s="120" t="s">
        <v>199</v>
      </c>
    </row>
    <row r="39" customFormat="false" ht="17.25" hidden="false" customHeight="false" outlineLevel="0" collapsed="false">
      <c r="B39" s="87" t="s">
        <v>162</v>
      </c>
      <c r="C39" s="121" t="n">
        <v>366</v>
      </c>
      <c r="D39" s="122" t="s">
        <v>55</v>
      </c>
      <c r="E39" s="124" t="n">
        <v>3</v>
      </c>
      <c r="F39" s="124" t="n">
        <v>315</v>
      </c>
      <c r="G39" s="124" t="n">
        <v>76</v>
      </c>
      <c r="H39" s="124" t="n">
        <v>2</v>
      </c>
      <c r="I39" s="124" t="n">
        <v>24395</v>
      </c>
      <c r="J39" s="120" t="s">
        <v>199</v>
      </c>
      <c r="K39" s="120" t="s">
        <v>199</v>
      </c>
      <c r="L39" s="120" t="s">
        <v>199</v>
      </c>
    </row>
    <row r="40" customFormat="false" ht="17.25" hidden="false" customHeight="false" outlineLevel="0" collapsed="false">
      <c r="B40" s="87" t="s">
        <v>163</v>
      </c>
      <c r="C40" s="121" t="n">
        <v>397</v>
      </c>
      <c r="D40" s="122" t="s">
        <v>55</v>
      </c>
      <c r="E40" s="124" t="n">
        <v>3</v>
      </c>
      <c r="F40" s="124" t="n">
        <v>317</v>
      </c>
      <c r="G40" s="124" t="n">
        <v>74</v>
      </c>
      <c r="H40" s="124" t="n">
        <v>3</v>
      </c>
      <c r="I40" s="124" t="n">
        <v>25231</v>
      </c>
      <c r="J40" s="120" t="s">
        <v>199</v>
      </c>
      <c r="K40" s="120" t="s">
        <v>199</v>
      </c>
      <c r="L40" s="120" t="s">
        <v>199</v>
      </c>
    </row>
    <row r="41" customFormat="false" ht="17.25" hidden="false" customHeight="false" outlineLevel="0" collapsed="false">
      <c r="C41" s="99"/>
      <c r="D41" s="100"/>
      <c r="E41" s="100"/>
      <c r="F41" s="100"/>
      <c r="G41" s="100"/>
      <c r="H41" s="100"/>
      <c r="I41" s="100"/>
      <c r="J41" s="101"/>
      <c r="K41" s="100"/>
      <c r="L41" s="100"/>
    </row>
    <row r="42" customFormat="false" ht="17.25" hidden="false" customHeight="false" outlineLevel="0" collapsed="false">
      <c r="B42" s="87" t="s">
        <v>200</v>
      </c>
      <c r="C42" s="121" t="n">
        <v>8</v>
      </c>
      <c r="D42" s="122" t="s">
        <v>55</v>
      </c>
      <c r="E42" s="122" t="s">
        <v>55</v>
      </c>
      <c r="F42" s="122" t="n">
        <v>6</v>
      </c>
      <c r="G42" s="122" t="n">
        <v>1</v>
      </c>
      <c r="H42" s="122" t="n">
        <v>1</v>
      </c>
      <c r="I42" s="122" t="n">
        <v>68</v>
      </c>
      <c r="J42" s="122" t="s">
        <v>55</v>
      </c>
      <c r="K42" s="122" t="s">
        <v>55</v>
      </c>
      <c r="L42" s="122" t="s">
        <v>55</v>
      </c>
    </row>
    <row r="43" customFormat="false" ht="17.25" hidden="false" customHeight="false" outlineLevel="0" collapsed="false">
      <c r="B43" s="87" t="s">
        <v>201</v>
      </c>
      <c r="C43" s="121" t="n">
        <v>1</v>
      </c>
      <c r="D43" s="122" t="s">
        <v>55</v>
      </c>
      <c r="E43" s="122" t="s">
        <v>55</v>
      </c>
      <c r="F43" s="122" t="s">
        <v>55</v>
      </c>
      <c r="G43" s="122" t="n">
        <v>1</v>
      </c>
      <c r="H43" s="122" t="s">
        <v>55</v>
      </c>
      <c r="I43" s="122" t="n">
        <v>40</v>
      </c>
      <c r="J43" s="122" t="n">
        <v>28</v>
      </c>
      <c r="K43" s="122" t="s">
        <v>55</v>
      </c>
      <c r="L43" s="122" t="s">
        <v>55</v>
      </c>
    </row>
    <row r="44" customFormat="false" ht="17.25" hidden="false" customHeight="false" outlineLevel="0" collapsed="false">
      <c r="B44" s="87" t="s">
        <v>202</v>
      </c>
      <c r="C44" s="121" t="n">
        <v>5</v>
      </c>
      <c r="D44" s="122" t="s">
        <v>55</v>
      </c>
      <c r="E44" s="122" t="n">
        <v>2</v>
      </c>
      <c r="F44" s="122" t="n">
        <v>3</v>
      </c>
      <c r="G44" s="122" t="s">
        <v>55</v>
      </c>
      <c r="H44" s="122" t="s">
        <v>55</v>
      </c>
      <c r="I44" s="125" t="s">
        <v>203</v>
      </c>
      <c r="J44" s="125" t="s">
        <v>204</v>
      </c>
      <c r="K44" s="122" t="s">
        <v>55</v>
      </c>
      <c r="L44" s="122" t="s">
        <v>55</v>
      </c>
    </row>
    <row r="45" customFormat="false" ht="17.25" hidden="false" customHeight="false" outlineLevel="0" collapsed="false">
      <c r="B45" s="126" t="s">
        <v>205</v>
      </c>
      <c r="C45" s="121"/>
      <c r="D45" s="125"/>
      <c r="E45" s="125"/>
      <c r="F45" s="125"/>
      <c r="G45" s="125"/>
      <c r="H45" s="125"/>
      <c r="I45" s="127"/>
      <c r="J45" s="127"/>
      <c r="K45" s="125"/>
      <c r="L45" s="125"/>
    </row>
    <row r="46" customFormat="false" ht="17.25" hidden="false" customHeight="false" outlineLevel="0" collapsed="false">
      <c r="B46" s="87" t="s">
        <v>206</v>
      </c>
      <c r="C46" s="121" t="n">
        <v>261</v>
      </c>
      <c r="D46" s="122" t="s">
        <v>55</v>
      </c>
      <c r="E46" s="122" t="s">
        <v>55</v>
      </c>
      <c r="F46" s="125" t="n">
        <v>192</v>
      </c>
      <c r="G46" s="125" t="n">
        <v>67</v>
      </c>
      <c r="H46" s="125" t="n">
        <v>2</v>
      </c>
      <c r="I46" s="125" t="n">
        <v>24707</v>
      </c>
      <c r="J46" s="120" t="n">
        <v>18193</v>
      </c>
      <c r="K46" s="120" t="s">
        <v>55</v>
      </c>
      <c r="L46" s="120" t="s">
        <v>55</v>
      </c>
    </row>
    <row r="47" customFormat="false" ht="17.25" hidden="false" customHeight="false" outlineLevel="0" collapsed="false">
      <c r="B47" s="87" t="s">
        <v>207</v>
      </c>
      <c r="C47" s="93" t="n">
        <v>7</v>
      </c>
      <c r="D47" s="94" t="s">
        <v>55</v>
      </c>
      <c r="E47" s="94" t="s">
        <v>55</v>
      </c>
      <c r="F47" s="94" t="n">
        <v>2</v>
      </c>
      <c r="G47" s="94" t="n">
        <v>5</v>
      </c>
      <c r="H47" s="94" t="s">
        <v>55</v>
      </c>
      <c r="I47" s="94" t="n">
        <v>366</v>
      </c>
      <c r="J47" s="94" t="n">
        <v>287</v>
      </c>
      <c r="K47" s="94" t="s">
        <v>55</v>
      </c>
      <c r="L47" s="94" t="s">
        <v>55</v>
      </c>
    </row>
    <row r="48" customFormat="false" ht="17.25" hidden="false" customHeight="false" outlineLevel="0" collapsed="false">
      <c r="B48" s="87" t="s">
        <v>208</v>
      </c>
      <c r="C48" s="93" t="n">
        <v>1</v>
      </c>
      <c r="D48" s="94" t="s">
        <v>55</v>
      </c>
      <c r="E48" s="94" t="n">
        <v>1</v>
      </c>
      <c r="F48" s="94" t="s">
        <v>55</v>
      </c>
      <c r="G48" s="94" t="s">
        <v>55</v>
      </c>
      <c r="H48" s="94" t="s">
        <v>55</v>
      </c>
      <c r="I48" s="94" t="n">
        <v>50</v>
      </c>
      <c r="J48" s="94" t="n">
        <v>13</v>
      </c>
      <c r="K48" s="94" t="s">
        <v>55</v>
      </c>
      <c r="L48" s="94" t="s">
        <v>55</v>
      </c>
    </row>
    <row r="49" customFormat="false" ht="17.25" hidden="false" customHeight="false" outlineLevel="0" collapsed="false">
      <c r="B49" s="128" t="s">
        <v>209</v>
      </c>
      <c r="C49" s="129" t="n">
        <v>114</v>
      </c>
      <c r="D49" s="94" t="s">
        <v>55</v>
      </c>
      <c r="E49" s="94" t="s">
        <v>55</v>
      </c>
      <c r="F49" s="94" t="n">
        <v>114</v>
      </c>
      <c r="G49" s="94" t="s">
        <v>55</v>
      </c>
      <c r="H49" s="94" t="s">
        <v>55</v>
      </c>
      <c r="I49" s="94" t="s">
        <v>55</v>
      </c>
      <c r="J49" s="94" t="s">
        <v>55</v>
      </c>
      <c r="K49" s="94" t="s">
        <v>55</v>
      </c>
      <c r="L49" s="94" t="s">
        <v>55</v>
      </c>
    </row>
    <row r="50" customFormat="false" ht="17.25" hidden="false" customHeight="false" outlineLevel="0" collapsed="false">
      <c r="B50" s="128" t="s">
        <v>210</v>
      </c>
      <c r="C50" s="94" t="s">
        <v>55</v>
      </c>
      <c r="D50" s="94" t="s">
        <v>55</v>
      </c>
      <c r="E50" s="94" t="s">
        <v>55</v>
      </c>
      <c r="F50" s="94" t="s">
        <v>55</v>
      </c>
      <c r="G50" s="94" t="s">
        <v>55</v>
      </c>
      <c r="H50" s="94" t="s">
        <v>55</v>
      </c>
      <c r="I50" s="94" t="s">
        <v>55</v>
      </c>
      <c r="J50" s="94" t="s">
        <v>55</v>
      </c>
      <c r="K50" s="94" t="s">
        <v>55</v>
      </c>
      <c r="L50" s="94" t="s">
        <v>55</v>
      </c>
    </row>
    <row r="51" customFormat="false" ht="17.25" hidden="false" customHeight="false" outlineLevel="0" collapsed="false">
      <c r="B51" s="128" t="s">
        <v>211</v>
      </c>
      <c r="C51" s="94" t="s">
        <v>55</v>
      </c>
      <c r="D51" s="94" t="s">
        <v>55</v>
      </c>
      <c r="E51" s="94" t="s">
        <v>55</v>
      </c>
      <c r="F51" s="94" t="s">
        <v>55</v>
      </c>
      <c r="G51" s="94" t="s">
        <v>55</v>
      </c>
      <c r="H51" s="94" t="s">
        <v>55</v>
      </c>
      <c r="I51" s="94" t="s">
        <v>55</v>
      </c>
      <c r="J51" s="94" t="s">
        <v>55</v>
      </c>
      <c r="K51" s="94" t="s">
        <v>55</v>
      </c>
      <c r="L51" s="94" t="s">
        <v>55</v>
      </c>
    </row>
    <row r="52" customFormat="false" ht="17.25" hidden="false" customHeight="false" outlineLevel="0" collapsed="false">
      <c r="B52" s="128" t="s">
        <v>212</v>
      </c>
      <c r="C52" s="94" t="s">
        <v>55</v>
      </c>
      <c r="D52" s="94" t="s">
        <v>55</v>
      </c>
      <c r="E52" s="94" t="s">
        <v>55</v>
      </c>
      <c r="F52" s="94" t="s">
        <v>55</v>
      </c>
      <c r="G52" s="94" t="s">
        <v>55</v>
      </c>
      <c r="H52" s="94" t="s">
        <v>55</v>
      </c>
      <c r="I52" s="94" t="s">
        <v>55</v>
      </c>
      <c r="J52" s="94" t="s">
        <v>55</v>
      </c>
      <c r="K52" s="94" t="s">
        <v>55</v>
      </c>
      <c r="L52" s="94" t="s">
        <v>55</v>
      </c>
    </row>
    <row r="53" customFormat="false" ht="18" hidden="false" customHeight="false" outlineLevel="0" collapsed="false">
      <c r="B53" s="130"/>
      <c r="C53" s="131"/>
      <c r="D53" s="131"/>
      <c r="E53" s="131"/>
      <c r="F53" s="131"/>
      <c r="G53" s="131"/>
      <c r="H53" s="131"/>
      <c r="I53" s="131"/>
      <c r="J53" s="131"/>
      <c r="K53" s="131"/>
      <c r="L53" s="131"/>
    </row>
    <row r="54" customFormat="false" ht="17.25" hidden="false" customHeight="false" outlineLevel="0" collapsed="false">
      <c r="B54" s="87" t="s">
        <v>213</v>
      </c>
      <c r="D54" s="87" t="s">
        <v>214</v>
      </c>
    </row>
    <row r="55" customFormat="false" ht="17.25" hidden="false" customHeight="false" outlineLevel="0" collapsed="false">
      <c r="D55" s="87" t="s">
        <v>215</v>
      </c>
    </row>
    <row r="56" customFormat="false" ht="17.25" hidden="false" customHeight="false" outlineLevel="0" collapsed="false">
      <c r="D56" s="87" t="s">
        <v>216</v>
      </c>
    </row>
    <row r="57" customFormat="false" ht="17.25" hidden="false" customHeight="false" outlineLevel="0" collapsed="false">
      <c r="A57" s="80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7.2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s="1" customFormat="true" ht="18" hidden="false" customHeight="false" outlineLevel="0" collapsed="false">
      <c r="B59" s="5"/>
      <c r="C59" s="6" t="s">
        <v>217</v>
      </c>
      <c r="D59" s="5"/>
      <c r="E59" s="5"/>
      <c r="F59" s="5"/>
      <c r="G59" s="5"/>
      <c r="H59" s="5"/>
      <c r="I59" s="5"/>
      <c r="J59" s="5"/>
      <c r="K59" s="5"/>
      <c r="L59" s="5"/>
    </row>
    <row r="60" s="1" customFormat="true" ht="17.25" hidden="false" customHeight="false" outlineLevel="0" collapsed="false">
      <c r="C60" s="8"/>
      <c r="D60" s="11"/>
      <c r="E60" s="11"/>
      <c r="F60" s="10" t="s">
        <v>191</v>
      </c>
      <c r="G60" s="11"/>
      <c r="H60" s="11"/>
      <c r="I60" s="8"/>
      <c r="J60" s="8"/>
      <c r="K60" s="11"/>
      <c r="L60" s="11"/>
    </row>
    <row r="61" s="1" customFormat="true" ht="17.25" hidden="false" customHeight="false" outlineLevel="0" collapsed="false">
      <c r="B61" s="12" t="s">
        <v>147</v>
      </c>
      <c r="C61" s="14" t="s">
        <v>12</v>
      </c>
      <c r="D61" s="8"/>
      <c r="E61" s="8"/>
      <c r="F61" s="8"/>
      <c r="G61" s="8"/>
      <c r="H61" s="8"/>
      <c r="I61" s="14" t="s">
        <v>153</v>
      </c>
      <c r="J61" s="14" t="s">
        <v>146</v>
      </c>
      <c r="K61" s="8"/>
      <c r="L61" s="8"/>
    </row>
    <row r="62" s="1" customFormat="true" ht="17.25" hidden="false" customHeight="false" outlineLevel="0" collapsed="false">
      <c r="B62" s="11"/>
      <c r="C62" s="9"/>
      <c r="D62" s="90" t="s">
        <v>150</v>
      </c>
      <c r="E62" s="90" t="s">
        <v>151</v>
      </c>
      <c r="F62" s="90" t="s">
        <v>64</v>
      </c>
      <c r="G62" s="90" t="s">
        <v>152</v>
      </c>
      <c r="H62" s="90" t="s">
        <v>10</v>
      </c>
      <c r="I62" s="9"/>
      <c r="J62" s="15" t="s">
        <v>12</v>
      </c>
      <c r="K62" s="133" t="s">
        <v>175</v>
      </c>
      <c r="L62" s="133" t="s">
        <v>176</v>
      </c>
    </row>
    <row r="63" s="1" customFormat="true" ht="17.25" hidden="false" customHeight="false" outlineLevel="0" collapsed="false">
      <c r="C63" s="48" t="s">
        <v>156</v>
      </c>
      <c r="D63" s="49" t="s">
        <v>156</v>
      </c>
      <c r="E63" s="49" t="s">
        <v>156</v>
      </c>
      <c r="F63" s="49" t="s">
        <v>156</v>
      </c>
      <c r="G63" s="49" t="s">
        <v>156</v>
      </c>
      <c r="H63" s="49" t="s">
        <v>156</v>
      </c>
      <c r="I63" s="49" t="s">
        <v>218</v>
      </c>
      <c r="J63" s="49" t="s">
        <v>74</v>
      </c>
      <c r="K63" s="49" t="s">
        <v>74</v>
      </c>
      <c r="L63" s="49" t="s">
        <v>74</v>
      </c>
    </row>
    <row r="64" s="1" customFormat="true" ht="17.25" hidden="false" customHeight="false" outlineLevel="0" collapsed="false">
      <c r="B64" s="87" t="s">
        <v>192</v>
      </c>
      <c r="C64" s="16" t="n">
        <v>4</v>
      </c>
      <c r="D64" s="94" t="s">
        <v>55</v>
      </c>
      <c r="E64" s="94" t="s">
        <v>55</v>
      </c>
      <c r="F64" s="50" t="n">
        <v>1</v>
      </c>
      <c r="G64" s="50" t="n">
        <v>3</v>
      </c>
      <c r="H64" s="94" t="s">
        <v>55</v>
      </c>
      <c r="I64" s="50" t="n">
        <v>600</v>
      </c>
      <c r="J64" s="50" t="n">
        <v>238</v>
      </c>
      <c r="K64" s="50" t="n">
        <v>134</v>
      </c>
      <c r="L64" s="50" t="n">
        <v>104</v>
      </c>
    </row>
    <row r="65" s="1" customFormat="true" ht="17.25" hidden="false" customHeight="false" outlineLevel="0" collapsed="false">
      <c r="B65" s="87" t="s">
        <v>157</v>
      </c>
      <c r="C65" s="16" t="n">
        <v>4</v>
      </c>
      <c r="D65" s="94" t="s">
        <v>55</v>
      </c>
      <c r="E65" s="94" t="s">
        <v>55</v>
      </c>
      <c r="F65" s="50" t="n">
        <v>1</v>
      </c>
      <c r="G65" s="50" t="n">
        <v>3</v>
      </c>
      <c r="H65" s="94" t="s">
        <v>55</v>
      </c>
      <c r="I65" s="50" t="n">
        <v>600</v>
      </c>
      <c r="J65" s="50" t="n">
        <v>238</v>
      </c>
      <c r="K65" s="50" t="n">
        <v>135</v>
      </c>
      <c r="L65" s="50" t="n">
        <v>103</v>
      </c>
    </row>
    <row r="66" s="1" customFormat="true" ht="17.25" hidden="false" customHeight="false" outlineLevel="0" collapsed="false">
      <c r="B66" s="87" t="s">
        <v>158</v>
      </c>
      <c r="C66" s="16" t="n">
        <v>4</v>
      </c>
      <c r="D66" s="94" t="s">
        <v>55</v>
      </c>
      <c r="E66" s="94" t="s">
        <v>55</v>
      </c>
      <c r="F66" s="50" t="n">
        <v>1</v>
      </c>
      <c r="G66" s="50" t="n">
        <v>3</v>
      </c>
      <c r="H66" s="94" t="s">
        <v>55</v>
      </c>
      <c r="I66" s="50" t="n">
        <v>600</v>
      </c>
      <c r="J66" s="50" t="n">
        <v>234</v>
      </c>
      <c r="K66" s="50" t="n">
        <v>136</v>
      </c>
      <c r="L66" s="50" t="n">
        <v>98</v>
      </c>
    </row>
    <row r="67" s="1" customFormat="true" ht="17.25" hidden="false" customHeight="false" outlineLevel="0" collapsed="false">
      <c r="B67" s="87" t="s">
        <v>159</v>
      </c>
      <c r="C67" s="16" t="n">
        <v>4</v>
      </c>
      <c r="D67" s="94" t="s">
        <v>55</v>
      </c>
      <c r="E67" s="94" t="s">
        <v>55</v>
      </c>
      <c r="F67" s="50" t="n">
        <v>1</v>
      </c>
      <c r="G67" s="50" t="n">
        <v>3</v>
      </c>
      <c r="H67" s="94" t="s">
        <v>55</v>
      </c>
      <c r="I67" s="50" t="n">
        <v>600</v>
      </c>
      <c r="J67" s="50" t="n">
        <v>235</v>
      </c>
      <c r="K67" s="50" t="n">
        <v>140</v>
      </c>
      <c r="L67" s="50" t="n">
        <v>95</v>
      </c>
    </row>
    <row r="68" s="1" customFormat="true" ht="17.25" hidden="false" customHeight="false" outlineLevel="0" collapsed="false">
      <c r="B68" s="87" t="s">
        <v>160</v>
      </c>
      <c r="C68" s="16" t="n">
        <v>4</v>
      </c>
      <c r="D68" s="94" t="s">
        <v>55</v>
      </c>
      <c r="E68" s="94" t="s">
        <v>55</v>
      </c>
      <c r="F68" s="50" t="n">
        <v>1</v>
      </c>
      <c r="G68" s="50" t="n">
        <v>3</v>
      </c>
      <c r="H68" s="94" t="s">
        <v>55</v>
      </c>
      <c r="I68" s="50" t="n">
        <v>600</v>
      </c>
      <c r="J68" s="50" t="n">
        <v>234</v>
      </c>
      <c r="K68" s="50" t="n">
        <v>141</v>
      </c>
      <c r="L68" s="50" t="n">
        <v>93</v>
      </c>
    </row>
    <row r="69" s="1" customFormat="true" ht="17.25" hidden="false" customHeight="false" outlineLevel="0" collapsed="false">
      <c r="B69" s="87" t="s">
        <v>161</v>
      </c>
      <c r="C69" s="16" t="n">
        <v>4</v>
      </c>
      <c r="D69" s="94" t="s">
        <v>55</v>
      </c>
      <c r="E69" s="94" t="s">
        <v>55</v>
      </c>
      <c r="F69" s="50" t="n">
        <v>1</v>
      </c>
      <c r="G69" s="50" t="n">
        <v>3</v>
      </c>
      <c r="H69" s="94" t="s">
        <v>55</v>
      </c>
      <c r="I69" s="50" t="n">
        <v>634</v>
      </c>
      <c r="J69" s="50" t="n">
        <v>237</v>
      </c>
      <c r="K69" s="50" t="n">
        <v>146</v>
      </c>
      <c r="L69" s="50" t="n">
        <v>91</v>
      </c>
    </row>
    <row r="70" s="1" customFormat="true" ht="17.25" hidden="false" customHeight="false" outlineLevel="0" collapsed="false">
      <c r="B70" s="87" t="s">
        <v>162</v>
      </c>
      <c r="C70" s="16" t="n">
        <v>4</v>
      </c>
      <c r="D70" s="94" t="s">
        <v>55</v>
      </c>
      <c r="E70" s="94" t="s">
        <v>55</v>
      </c>
      <c r="F70" s="134" t="s">
        <v>55</v>
      </c>
      <c r="G70" s="50" t="n">
        <v>4</v>
      </c>
      <c r="H70" s="94" t="s">
        <v>55</v>
      </c>
      <c r="I70" s="50" t="n">
        <v>614</v>
      </c>
      <c r="J70" s="50" t="n">
        <v>230</v>
      </c>
      <c r="K70" s="50" t="n">
        <v>141</v>
      </c>
      <c r="L70" s="50" t="n">
        <v>89</v>
      </c>
    </row>
    <row r="71" s="1" customFormat="true" ht="17.25" hidden="false" customHeight="false" outlineLevel="0" collapsed="false">
      <c r="B71" s="87" t="s">
        <v>163</v>
      </c>
      <c r="C71" s="19" t="n">
        <v>4</v>
      </c>
      <c r="D71" s="94" t="s">
        <v>55</v>
      </c>
      <c r="E71" s="94" t="s">
        <v>55</v>
      </c>
      <c r="F71" s="134" t="s">
        <v>55</v>
      </c>
      <c r="G71" s="75" t="n">
        <v>4</v>
      </c>
      <c r="H71" s="94" t="s">
        <v>55</v>
      </c>
      <c r="I71" s="75" t="n">
        <v>614</v>
      </c>
      <c r="J71" s="75" t="n">
        <v>237</v>
      </c>
      <c r="K71" s="75" t="n">
        <v>143</v>
      </c>
      <c r="L71" s="75" t="n">
        <v>94</v>
      </c>
    </row>
    <row r="72" s="1" customFormat="true" ht="18" hidden="false" customHeight="false" outlineLevel="0" collapsed="false">
      <c r="B72" s="135" t="s">
        <v>169</v>
      </c>
      <c r="C72" s="42" t="s">
        <v>169</v>
      </c>
      <c r="D72" s="136" t="s">
        <v>169</v>
      </c>
      <c r="E72" s="136" t="s">
        <v>169</v>
      </c>
      <c r="F72" s="137" t="s">
        <v>169</v>
      </c>
      <c r="G72" s="138" t="s">
        <v>169</v>
      </c>
      <c r="H72" s="136" t="s">
        <v>169</v>
      </c>
      <c r="I72" s="138" t="s">
        <v>169</v>
      </c>
      <c r="J72" s="138" t="s">
        <v>169</v>
      </c>
      <c r="K72" s="138" t="s">
        <v>169</v>
      </c>
      <c r="L72" s="138" t="s">
        <v>169</v>
      </c>
    </row>
    <row r="73" s="1" customFormat="true" ht="17.25" hidden="false" customHeight="false" outlineLevel="0" collapsed="false">
      <c r="B73" s="62"/>
      <c r="C73" s="12" t="s">
        <v>28</v>
      </c>
      <c r="D73" s="62"/>
      <c r="E73" s="62"/>
      <c r="F73" s="2"/>
      <c r="G73" s="62"/>
      <c r="H73" s="62"/>
      <c r="I73" s="62"/>
      <c r="J73" s="62"/>
      <c r="K73" s="62"/>
      <c r="L73" s="62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1" activeCellId="0" sqref="K71"/>
    </sheetView>
  </sheetViews>
  <sheetFormatPr defaultColWidth="13.3671875" defaultRowHeight="17.25" zeroHeight="false" outlineLevelRow="0" outlineLevelCol="0"/>
  <cols>
    <col collapsed="false" customWidth="false" hidden="false" outlineLevel="0" max="2" min="1" style="1" width="13.36"/>
    <col collapsed="false" customWidth="true" hidden="false" outlineLevel="0" max="3" min="3" style="1" width="16.49"/>
    <col collapsed="false" customWidth="false" hidden="false" outlineLevel="0" max="4" min="4" style="1" width="13.36"/>
    <col collapsed="false" customWidth="true" hidden="false" outlineLevel="0" max="5" min="5" style="1" width="12.1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9" min="8" style="1" width="13.36"/>
    <col collapsed="false" customWidth="true" hidden="false" outlineLevel="0" max="11" min="10" style="1" width="14.6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19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7" t="s">
        <v>220</v>
      </c>
    </row>
    <row r="8" customFormat="false" ht="17.25" hidden="false" customHeight="false" outlineLevel="0" collapsed="false">
      <c r="E8" s="8"/>
      <c r="F8" s="11"/>
      <c r="G8" s="11"/>
      <c r="H8" s="11"/>
      <c r="I8" s="11"/>
      <c r="J8" s="11"/>
      <c r="K8" s="11"/>
    </row>
    <row r="9" customFormat="false" ht="17.25" hidden="false" customHeight="false" outlineLevel="0" collapsed="false">
      <c r="B9" s="12" t="s">
        <v>221</v>
      </c>
      <c r="E9" s="14" t="s">
        <v>12</v>
      </c>
      <c r="F9" s="8"/>
      <c r="G9" s="8"/>
      <c r="H9" s="8"/>
      <c r="I9" s="8"/>
      <c r="J9" s="8"/>
      <c r="K9" s="8"/>
      <c r="L9" s="139"/>
    </row>
    <row r="10" customFormat="false" ht="17.25" hidden="false" customHeight="false" outlineLevel="0" collapsed="false">
      <c r="B10" s="11"/>
      <c r="C10" s="11"/>
      <c r="D10" s="11"/>
      <c r="E10" s="9"/>
      <c r="F10" s="15" t="s">
        <v>222</v>
      </c>
      <c r="G10" s="15" t="s">
        <v>223</v>
      </c>
      <c r="H10" s="15" t="s">
        <v>224</v>
      </c>
      <c r="I10" s="15" t="s">
        <v>225</v>
      </c>
      <c r="J10" s="15" t="s">
        <v>226</v>
      </c>
      <c r="K10" s="15" t="s">
        <v>227</v>
      </c>
      <c r="L10" s="139"/>
    </row>
    <row r="11" customFormat="false" ht="17.25" hidden="false" customHeight="false" outlineLevel="0" collapsed="false">
      <c r="E11" s="8"/>
    </row>
    <row r="12" customFormat="false" ht="17.25" hidden="false" customHeight="false" outlineLevel="0" collapsed="false">
      <c r="B12" s="12" t="s">
        <v>228</v>
      </c>
      <c r="E12" s="16" t="n">
        <v>43406</v>
      </c>
      <c r="F12" s="17" t="n">
        <v>8558</v>
      </c>
      <c r="G12" s="17" t="n">
        <v>9333</v>
      </c>
      <c r="H12" s="17" t="n">
        <v>7533</v>
      </c>
      <c r="I12" s="17" t="n">
        <v>8647</v>
      </c>
      <c r="J12" s="17" t="n">
        <v>5250</v>
      </c>
      <c r="K12" s="17" t="n">
        <v>4085</v>
      </c>
    </row>
    <row r="13" customFormat="false" ht="17.25" hidden="false" customHeight="false" outlineLevel="0" collapsed="false">
      <c r="B13" s="12" t="s">
        <v>229</v>
      </c>
      <c r="E13" s="16" t="n">
        <v>44326</v>
      </c>
      <c r="F13" s="17" t="n">
        <v>8869</v>
      </c>
      <c r="G13" s="17" t="n">
        <v>9418</v>
      </c>
      <c r="H13" s="17" t="n">
        <v>7642</v>
      </c>
      <c r="I13" s="17" t="n">
        <v>8934</v>
      </c>
      <c r="J13" s="17" t="n">
        <v>5281</v>
      </c>
      <c r="K13" s="17" t="n">
        <v>4182</v>
      </c>
    </row>
    <row r="14" customFormat="false" ht="17.25" hidden="false" customHeight="false" outlineLevel="0" collapsed="false">
      <c r="B14" s="12" t="s">
        <v>230</v>
      </c>
      <c r="E14" s="16" t="n">
        <v>45504</v>
      </c>
      <c r="F14" s="17" t="n">
        <v>10254</v>
      </c>
      <c r="G14" s="17" t="n">
        <v>9290</v>
      </c>
      <c r="H14" s="17" t="n">
        <v>7398</v>
      </c>
      <c r="I14" s="17" t="n">
        <v>9333</v>
      </c>
      <c r="J14" s="17" t="n">
        <v>5061</v>
      </c>
      <c r="K14" s="17" t="n">
        <v>4168</v>
      </c>
    </row>
    <row r="15" customFormat="false" ht="17.25" hidden="false" customHeight="false" outlineLevel="0" collapsed="false">
      <c r="B15" s="12" t="s">
        <v>231</v>
      </c>
      <c r="E15" s="16" t="n">
        <v>46340</v>
      </c>
      <c r="F15" s="17" t="n">
        <v>10629</v>
      </c>
      <c r="G15" s="17" t="n">
        <v>9390</v>
      </c>
      <c r="H15" s="17" t="n">
        <v>7458</v>
      </c>
      <c r="I15" s="17" t="n">
        <v>9604</v>
      </c>
      <c r="J15" s="17" t="n">
        <v>5008</v>
      </c>
      <c r="K15" s="17" t="n">
        <v>4251</v>
      </c>
    </row>
    <row r="16" customFormat="false" ht="17.25" hidden="false" customHeight="false" outlineLevel="0" collapsed="false">
      <c r="B16" s="2"/>
      <c r="E16" s="16"/>
      <c r="F16" s="17"/>
      <c r="G16" s="17"/>
      <c r="H16" s="17"/>
      <c r="I16" s="17"/>
      <c r="J16" s="17"/>
      <c r="K16" s="17"/>
    </row>
    <row r="17" customFormat="false" ht="17.25" hidden="false" customHeight="false" outlineLevel="0" collapsed="false">
      <c r="B17" s="12" t="s">
        <v>232</v>
      </c>
      <c r="E17" s="16" t="n">
        <v>48228</v>
      </c>
      <c r="F17" s="17" t="n">
        <v>11610</v>
      </c>
      <c r="G17" s="17" t="n">
        <v>9536</v>
      </c>
      <c r="H17" s="17" t="n">
        <v>7814</v>
      </c>
      <c r="I17" s="17" t="n">
        <v>9965</v>
      </c>
      <c r="J17" s="17" t="n">
        <v>4940</v>
      </c>
      <c r="K17" s="17" t="n">
        <v>4363</v>
      </c>
    </row>
    <row r="18" customFormat="false" ht="17.25" hidden="false" customHeight="false" outlineLevel="0" collapsed="false">
      <c r="B18" s="12" t="s">
        <v>233</v>
      </c>
      <c r="E18" s="16" t="n">
        <v>50041</v>
      </c>
      <c r="F18" s="17" t="n">
        <v>12190</v>
      </c>
      <c r="G18" s="17" t="n">
        <v>9907</v>
      </c>
      <c r="H18" s="17" t="n">
        <v>8123</v>
      </c>
      <c r="I18" s="17" t="n">
        <v>10334</v>
      </c>
      <c r="J18" s="17" t="n">
        <v>4996</v>
      </c>
      <c r="K18" s="17" t="n">
        <v>4491</v>
      </c>
    </row>
    <row r="19" customFormat="false" ht="17.25" hidden="false" customHeight="false" outlineLevel="0" collapsed="false">
      <c r="B19" s="12" t="s">
        <v>234</v>
      </c>
      <c r="C19" s="50"/>
      <c r="D19" s="50"/>
      <c r="E19" s="16" t="n">
        <v>51939</v>
      </c>
      <c r="F19" s="50" t="n">
        <v>12852</v>
      </c>
      <c r="G19" s="50" t="n">
        <v>10291</v>
      </c>
      <c r="H19" s="50" t="n">
        <v>8461</v>
      </c>
      <c r="I19" s="50" t="n">
        <v>10759</v>
      </c>
      <c r="J19" s="50" t="n">
        <v>4969</v>
      </c>
      <c r="K19" s="50" t="n">
        <v>4607</v>
      </c>
    </row>
    <row r="20" customFormat="false" ht="17.25" hidden="false" customHeight="false" outlineLevel="0" collapsed="false">
      <c r="B20" s="12" t="s">
        <v>235</v>
      </c>
      <c r="C20" s="50"/>
      <c r="D20" s="50"/>
      <c r="E20" s="16" t="n">
        <v>53952</v>
      </c>
      <c r="F20" s="50" t="n">
        <v>13501</v>
      </c>
      <c r="G20" s="50" t="n">
        <v>10598</v>
      </c>
      <c r="H20" s="50" t="n">
        <v>8823</v>
      </c>
      <c r="I20" s="50" t="n">
        <v>11225</v>
      </c>
      <c r="J20" s="50" t="n">
        <v>5069</v>
      </c>
      <c r="K20" s="50" t="n">
        <v>4736</v>
      </c>
    </row>
    <row r="21" customFormat="false" ht="17.25" hidden="false" customHeight="false" outlineLevel="0" collapsed="false">
      <c r="B21" s="12" t="s">
        <v>236</v>
      </c>
      <c r="C21" s="50"/>
      <c r="D21" s="50"/>
      <c r="E21" s="16" t="n">
        <v>55656</v>
      </c>
      <c r="F21" s="50" t="n">
        <v>13984</v>
      </c>
      <c r="G21" s="50" t="n">
        <v>10833</v>
      </c>
      <c r="H21" s="50" t="n">
        <v>9129</v>
      </c>
      <c r="I21" s="50" t="n">
        <v>11680</v>
      </c>
      <c r="J21" s="50" t="n">
        <v>5159</v>
      </c>
      <c r="K21" s="50" t="n">
        <v>4871</v>
      </c>
    </row>
    <row r="22" customFormat="false" ht="17.25" hidden="false" customHeight="false" outlineLevel="0" collapsed="false">
      <c r="B22" s="2"/>
      <c r="C22" s="50"/>
      <c r="D22" s="50"/>
      <c r="E22" s="16"/>
      <c r="F22" s="50"/>
      <c r="G22" s="50"/>
      <c r="H22" s="50"/>
      <c r="I22" s="50"/>
      <c r="J22" s="50"/>
      <c r="K22" s="50"/>
    </row>
    <row r="23" customFormat="false" ht="17.25" hidden="false" customHeight="false" outlineLevel="0" collapsed="false">
      <c r="B23" s="12" t="s">
        <v>237</v>
      </c>
      <c r="C23" s="50"/>
      <c r="D23" s="50"/>
      <c r="E23" s="16" t="n">
        <v>47844</v>
      </c>
      <c r="F23" s="50" t="n">
        <v>12365</v>
      </c>
      <c r="G23" s="50" t="n">
        <v>9228</v>
      </c>
      <c r="H23" s="50" t="n">
        <v>7977</v>
      </c>
      <c r="I23" s="50" t="n">
        <v>9923</v>
      </c>
      <c r="J23" s="50" t="n">
        <v>4181</v>
      </c>
      <c r="K23" s="50" t="n">
        <v>4170</v>
      </c>
    </row>
    <row r="24" customFormat="false" ht="17.25" hidden="false" customHeight="false" outlineLevel="0" collapsed="false">
      <c r="B24" s="12" t="s">
        <v>238</v>
      </c>
      <c r="C24" s="50"/>
      <c r="D24" s="50"/>
      <c r="E24" s="16" t="n">
        <v>50045</v>
      </c>
      <c r="F24" s="50" t="n">
        <v>13113</v>
      </c>
      <c r="G24" s="50" t="n">
        <v>9563</v>
      </c>
      <c r="H24" s="50" t="n">
        <v>8405</v>
      </c>
      <c r="I24" s="50" t="n">
        <v>10507</v>
      </c>
      <c r="J24" s="50" t="n">
        <v>4174</v>
      </c>
      <c r="K24" s="50" t="n">
        <v>4283</v>
      </c>
    </row>
    <row r="25" customFormat="false" ht="17.25" hidden="false" customHeight="false" outlineLevel="0" collapsed="false">
      <c r="B25" s="12" t="s">
        <v>239</v>
      </c>
      <c r="C25" s="50"/>
      <c r="D25" s="50"/>
      <c r="E25" s="16" t="n">
        <v>51708</v>
      </c>
      <c r="F25" s="50" t="n">
        <v>13788</v>
      </c>
      <c r="G25" s="50" t="n">
        <v>9760</v>
      </c>
      <c r="H25" s="50" t="n">
        <v>8709</v>
      </c>
      <c r="I25" s="50" t="n">
        <v>10927</v>
      </c>
      <c r="J25" s="50" t="n">
        <v>4148</v>
      </c>
      <c r="K25" s="50" t="n">
        <v>4376</v>
      </c>
    </row>
    <row r="26" customFormat="false" ht="17.25" hidden="false" customHeight="false" outlineLevel="0" collapsed="false">
      <c r="B26" s="12" t="s">
        <v>240</v>
      </c>
      <c r="C26" s="50"/>
      <c r="D26" s="50"/>
      <c r="E26" s="16" t="n">
        <v>53075</v>
      </c>
      <c r="F26" s="50" t="n">
        <v>14298</v>
      </c>
      <c r="G26" s="50" t="n">
        <v>9900</v>
      </c>
      <c r="H26" s="50" t="n">
        <v>8932</v>
      </c>
      <c r="I26" s="50" t="n">
        <v>11322</v>
      </c>
      <c r="J26" s="50" t="n">
        <v>4162</v>
      </c>
      <c r="K26" s="50" t="n">
        <v>4461</v>
      </c>
    </row>
    <row r="27" customFormat="false" ht="17.25" hidden="false" customHeight="false" outlineLevel="0" collapsed="false">
      <c r="B27" s="12" t="s">
        <v>241</v>
      </c>
      <c r="C27" s="50"/>
      <c r="D27" s="50"/>
      <c r="E27" s="16" t="n">
        <v>54175</v>
      </c>
      <c r="F27" s="50" t="n">
        <v>14740</v>
      </c>
      <c r="G27" s="50" t="n">
        <v>9962</v>
      </c>
      <c r="H27" s="50" t="n">
        <v>9189</v>
      </c>
      <c r="I27" s="50" t="n">
        <v>11622</v>
      </c>
      <c r="J27" s="50" t="n">
        <v>4115</v>
      </c>
      <c r="K27" s="50" t="n">
        <v>4547</v>
      </c>
    </row>
    <row r="28" customFormat="false" ht="17.25" hidden="false" customHeight="false" outlineLevel="0" collapsed="false">
      <c r="B28" s="12" t="s">
        <v>242</v>
      </c>
      <c r="C28" s="50"/>
      <c r="D28" s="50"/>
      <c r="E28" s="19" t="n">
        <v>56077</v>
      </c>
      <c r="F28" s="75" t="n">
        <v>15377</v>
      </c>
      <c r="G28" s="75" t="n">
        <v>10103</v>
      </c>
      <c r="H28" s="75" t="n">
        <v>9341</v>
      </c>
      <c r="I28" s="75" t="n">
        <v>12526</v>
      </c>
      <c r="J28" s="75" t="n">
        <v>4042</v>
      </c>
      <c r="K28" s="75" t="n">
        <v>4688</v>
      </c>
    </row>
    <row r="29" customFormat="false" ht="17.25" hidden="false" customHeight="false" outlineLevel="0" collapsed="false">
      <c r="E29" s="28"/>
      <c r="F29" s="21"/>
      <c r="G29" s="21"/>
      <c r="H29" s="21"/>
      <c r="I29" s="21"/>
      <c r="J29" s="21"/>
      <c r="K29" s="21"/>
    </row>
    <row r="30" customFormat="false" ht="17.25" hidden="false" customHeight="false" outlineLevel="0" collapsed="false">
      <c r="B30" s="140" t="s">
        <v>243</v>
      </c>
      <c r="C30" s="77"/>
      <c r="D30" s="77"/>
      <c r="E30" s="19" t="n">
        <v>4189</v>
      </c>
      <c r="F30" s="141" t="n">
        <v>1527</v>
      </c>
      <c r="G30" s="141" t="n">
        <v>1072</v>
      </c>
      <c r="H30" s="141" t="n">
        <v>348</v>
      </c>
      <c r="I30" s="141" t="n">
        <v>350</v>
      </c>
      <c r="J30" s="141" t="n">
        <v>477</v>
      </c>
      <c r="K30" s="141" t="n">
        <v>415</v>
      </c>
    </row>
    <row r="31" customFormat="false" ht="17.25" hidden="false" customHeight="false" outlineLevel="0" collapsed="false">
      <c r="B31" s="140" t="s">
        <v>244</v>
      </c>
      <c r="C31" s="77"/>
      <c r="D31" s="77"/>
      <c r="E31" s="19" t="n">
        <v>6377</v>
      </c>
      <c r="F31" s="141" t="n">
        <v>537</v>
      </c>
      <c r="G31" s="141" t="n">
        <v>1223</v>
      </c>
      <c r="H31" s="141" t="n">
        <v>765</v>
      </c>
      <c r="I31" s="141" t="n">
        <v>988</v>
      </c>
      <c r="J31" s="141" t="n">
        <v>49</v>
      </c>
      <c r="K31" s="141" t="n">
        <v>2815</v>
      </c>
    </row>
    <row r="32" customFormat="false" ht="17.25" hidden="false" customHeight="false" outlineLevel="0" collapsed="false">
      <c r="B32" s="140" t="s">
        <v>245</v>
      </c>
      <c r="C32" s="77"/>
      <c r="D32" s="77"/>
      <c r="E32" s="19" t="n">
        <v>802</v>
      </c>
      <c r="F32" s="141" t="n">
        <v>183</v>
      </c>
      <c r="G32" s="141" t="n">
        <v>81</v>
      </c>
      <c r="H32" s="141" t="n">
        <v>341</v>
      </c>
      <c r="I32" s="141" t="n">
        <v>197</v>
      </c>
      <c r="J32" s="98" t="s">
        <v>55</v>
      </c>
      <c r="K32" s="98" t="s">
        <v>55</v>
      </c>
    </row>
    <row r="33" customFormat="false" ht="17.25" hidden="false" customHeight="false" outlineLevel="0" collapsed="false">
      <c r="B33" s="77"/>
      <c r="C33" s="77"/>
      <c r="D33" s="77"/>
      <c r="E33" s="28"/>
      <c r="F33" s="77"/>
      <c r="G33" s="77"/>
      <c r="H33" s="77"/>
      <c r="I33" s="77"/>
      <c r="J33" s="77"/>
      <c r="K33" s="77"/>
    </row>
    <row r="34" customFormat="false" ht="17.25" hidden="false" customHeight="false" outlineLevel="0" collapsed="false">
      <c r="B34" s="140" t="s">
        <v>246</v>
      </c>
      <c r="C34" s="77"/>
      <c r="D34" s="77"/>
      <c r="E34" s="19" t="n">
        <v>31712</v>
      </c>
      <c r="F34" s="141" t="n">
        <v>6398</v>
      </c>
      <c r="G34" s="141" t="n">
        <v>7575</v>
      </c>
      <c r="H34" s="141" t="n">
        <v>5486</v>
      </c>
      <c r="I34" s="141" t="n">
        <v>7282</v>
      </c>
      <c r="J34" s="141" t="n">
        <v>3516</v>
      </c>
      <c r="K34" s="141" t="n">
        <v>1458</v>
      </c>
    </row>
    <row r="35" customFormat="false" ht="17.25" hidden="false" customHeight="false" outlineLevel="0" collapsed="false">
      <c r="B35" s="140" t="s">
        <v>247</v>
      </c>
      <c r="C35" s="77"/>
      <c r="D35" s="77"/>
      <c r="E35" s="19" t="n">
        <v>12997</v>
      </c>
      <c r="F35" s="141" t="n">
        <v>6732</v>
      </c>
      <c r="G35" s="141" t="n">
        <v>152</v>
      </c>
      <c r="H35" s="141" t="n">
        <v>2404</v>
      </c>
      <c r="I35" s="141" t="n">
        <v>3709</v>
      </c>
      <c r="J35" s="98" t="s">
        <v>55</v>
      </c>
      <c r="K35" s="98" t="s">
        <v>55</v>
      </c>
    </row>
    <row r="36" customFormat="false" ht="18" hidden="false" customHeight="false" outlineLevel="0" collapsed="false">
      <c r="B36" s="5"/>
      <c r="C36" s="5"/>
      <c r="D36" s="5"/>
      <c r="E36" s="42"/>
      <c r="F36" s="5"/>
      <c r="G36" s="5"/>
      <c r="H36" s="5"/>
      <c r="I36" s="5"/>
      <c r="J36" s="5"/>
      <c r="K36" s="5"/>
    </row>
    <row r="37" customFormat="false" ht="17.25" hidden="false" customHeight="false" outlineLevel="0" collapsed="false">
      <c r="E37" s="12" t="s">
        <v>170</v>
      </c>
    </row>
    <row r="40" customFormat="false" ht="17.25" hidden="false" customHeight="false" outlineLevel="0" collapsed="false">
      <c r="F40" s="4" t="s">
        <v>248</v>
      </c>
    </row>
    <row r="41" customFormat="false" ht="17.25" hidden="false" customHeight="false" outlineLevel="0" collapsed="false">
      <c r="D41" s="12" t="s">
        <v>249</v>
      </c>
    </row>
    <row r="42" customFormat="false" ht="17.25" hidden="false" customHeight="false" outlineLevel="0" collapsed="false">
      <c r="D42" s="12" t="s">
        <v>250</v>
      </c>
    </row>
    <row r="43" customFormat="false" ht="17.25" hidden="false" customHeight="false" outlineLevel="0" collapsed="false">
      <c r="D43" s="12" t="s">
        <v>251</v>
      </c>
    </row>
    <row r="44" customFormat="false" ht="17.25" hidden="false" customHeight="false" outlineLevel="0" collapsed="false">
      <c r="D44" s="12" t="s">
        <v>252</v>
      </c>
    </row>
    <row r="46" customFormat="false" ht="18" hidden="false" customHeight="false" outlineLevel="0" collapsed="false">
      <c r="B46" s="5"/>
      <c r="C46" s="5"/>
      <c r="D46" s="6" t="s">
        <v>253</v>
      </c>
      <c r="E46" s="5"/>
      <c r="F46" s="5"/>
      <c r="G46" s="5"/>
      <c r="H46" s="5"/>
      <c r="I46" s="5"/>
      <c r="J46" s="5"/>
      <c r="K46" s="5"/>
    </row>
    <row r="47" customFormat="false" ht="17.25" hidden="false" customHeight="false" outlineLevel="0" collapsed="false">
      <c r="D47" s="8"/>
      <c r="E47" s="11"/>
      <c r="F47" s="11"/>
      <c r="G47" s="8"/>
      <c r="H47" s="64" t="s">
        <v>254</v>
      </c>
      <c r="I47" s="11"/>
      <c r="J47" s="142" t="s">
        <v>255</v>
      </c>
      <c r="K47" s="142"/>
      <c r="L47" s="139"/>
    </row>
    <row r="48" customFormat="false" ht="17.25" hidden="false" customHeight="false" outlineLevel="0" collapsed="false">
      <c r="B48" s="2"/>
      <c r="D48" s="14" t="s">
        <v>256</v>
      </c>
      <c r="E48" s="8"/>
      <c r="F48" s="13" t="s">
        <v>257</v>
      </c>
      <c r="G48" s="14" t="s">
        <v>12</v>
      </c>
      <c r="H48" s="8"/>
      <c r="I48" s="8"/>
      <c r="J48" s="8"/>
      <c r="K48" s="8"/>
      <c r="L48" s="139"/>
    </row>
    <row r="49" customFormat="false" ht="17.25" hidden="false" customHeight="false" outlineLevel="0" collapsed="false">
      <c r="B49" s="11"/>
      <c r="C49" s="11"/>
      <c r="D49" s="9"/>
      <c r="E49" s="15" t="s">
        <v>258</v>
      </c>
      <c r="F49" s="15" t="s">
        <v>259</v>
      </c>
      <c r="G49" s="9"/>
      <c r="H49" s="15" t="s">
        <v>154</v>
      </c>
      <c r="I49" s="15" t="s">
        <v>155</v>
      </c>
      <c r="J49" s="15" t="s">
        <v>154</v>
      </c>
      <c r="K49" s="15" t="s">
        <v>155</v>
      </c>
      <c r="L49" s="139"/>
    </row>
    <row r="50" customFormat="false" ht="17.25" hidden="false" customHeight="false" outlineLevel="0" collapsed="false">
      <c r="D50" s="48" t="s">
        <v>260</v>
      </c>
      <c r="E50" s="49" t="s">
        <v>260</v>
      </c>
      <c r="F50" s="49" t="s">
        <v>260</v>
      </c>
      <c r="G50" s="49" t="s">
        <v>74</v>
      </c>
      <c r="H50" s="49" t="s">
        <v>74</v>
      </c>
      <c r="I50" s="49" t="s">
        <v>74</v>
      </c>
      <c r="J50" s="49" t="s">
        <v>261</v>
      </c>
      <c r="K50" s="49" t="s">
        <v>261</v>
      </c>
    </row>
    <row r="51" customFormat="false" ht="17.25" hidden="false" customHeight="false" outlineLevel="0" collapsed="false">
      <c r="B51" s="12" t="s">
        <v>262</v>
      </c>
      <c r="D51" s="16" t="n">
        <v>8173</v>
      </c>
      <c r="E51" s="17" t="n">
        <v>5753</v>
      </c>
      <c r="F51" s="17" t="n">
        <v>2420</v>
      </c>
      <c r="G51" s="50" t="n">
        <v>120631</v>
      </c>
      <c r="H51" s="17" t="n">
        <v>78990</v>
      </c>
      <c r="I51" s="17" t="n">
        <v>41641</v>
      </c>
      <c r="J51" s="17" t="n">
        <v>191542</v>
      </c>
      <c r="K51" s="17" t="n">
        <v>110012</v>
      </c>
    </row>
    <row r="52" customFormat="false" ht="17.25" hidden="false" customHeight="false" outlineLevel="0" collapsed="false">
      <c r="B52" s="12" t="s">
        <v>263</v>
      </c>
      <c r="D52" s="16" t="n">
        <v>8457</v>
      </c>
      <c r="E52" s="17" t="n">
        <v>5687</v>
      </c>
      <c r="F52" s="17" t="n">
        <v>2770</v>
      </c>
      <c r="G52" s="50" t="n">
        <v>122191</v>
      </c>
      <c r="H52" s="17" t="n">
        <v>80468</v>
      </c>
      <c r="I52" s="17" t="n">
        <v>41723</v>
      </c>
      <c r="J52" s="17" t="n">
        <v>241374</v>
      </c>
      <c r="K52" s="17" t="n">
        <v>141723</v>
      </c>
    </row>
    <row r="53" customFormat="false" ht="17.25" hidden="false" customHeight="false" outlineLevel="0" collapsed="false">
      <c r="B53" s="12" t="s">
        <v>264</v>
      </c>
      <c r="D53" s="16" t="n">
        <v>10934</v>
      </c>
      <c r="E53" s="17" t="n">
        <v>9553</v>
      </c>
      <c r="F53" s="17" t="n">
        <v>1381</v>
      </c>
      <c r="G53" s="50" t="n">
        <v>141296</v>
      </c>
      <c r="H53" s="17" t="n">
        <v>91696</v>
      </c>
      <c r="I53" s="17" t="n">
        <v>49600</v>
      </c>
      <c r="J53" s="17" t="n">
        <v>279655</v>
      </c>
      <c r="K53" s="17" t="n">
        <v>167849</v>
      </c>
    </row>
    <row r="54" customFormat="false" ht="17.25" hidden="false" customHeight="false" outlineLevel="0" collapsed="false">
      <c r="B54" s="12" t="s">
        <v>265</v>
      </c>
      <c r="D54" s="16" t="n">
        <v>13311</v>
      </c>
      <c r="E54" s="17" t="n">
        <v>11306</v>
      </c>
      <c r="F54" s="17" t="n">
        <v>2005</v>
      </c>
      <c r="G54" s="50" t="n">
        <v>160034</v>
      </c>
      <c r="H54" s="17" t="n">
        <v>103093</v>
      </c>
      <c r="I54" s="17" t="n">
        <v>56941</v>
      </c>
      <c r="J54" s="17" t="n">
        <v>321793</v>
      </c>
      <c r="K54" s="17" t="n">
        <v>199639</v>
      </c>
    </row>
    <row r="55" customFormat="false" ht="17.25" hidden="false" customHeight="false" outlineLevel="0" collapsed="false">
      <c r="B55" s="2"/>
      <c r="D55" s="16"/>
      <c r="E55" s="17"/>
      <c r="F55" s="17"/>
      <c r="G55" s="50"/>
      <c r="H55" s="17"/>
      <c r="I55" s="17"/>
      <c r="J55" s="17"/>
      <c r="K55" s="17"/>
    </row>
    <row r="56" customFormat="false" ht="17.25" hidden="false" customHeight="false" outlineLevel="0" collapsed="false">
      <c r="B56" s="12" t="s">
        <v>266</v>
      </c>
      <c r="D56" s="16" t="n">
        <v>13817</v>
      </c>
      <c r="E56" s="17" t="n">
        <v>11681</v>
      </c>
      <c r="F56" s="17" t="n">
        <v>2136</v>
      </c>
      <c r="G56" s="50" t="n">
        <v>161551</v>
      </c>
      <c r="H56" s="17" t="n">
        <v>103986</v>
      </c>
      <c r="I56" s="17" t="n">
        <v>57565</v>
      </c>
      <c r="J56" s="17" t="n">
        <v>330105</v>
      </c>
      <c r="K56" s="17" t="n">
        <v>206418</v>
      </c>
    </row>
    <row r="57" customFormat="false" ht="17.25" hidden="false" customHeight="false" outlineLevel="0" collapsed="false">
      <c r="B57" s="12" t="s">
        <v>267</v>
      </c>
      <c r="C57" s="50"/>
      <c r="D57" s="16" t="n">
        <v>13823</v>
      </c>
      <c r="E57" s="50" t="n">
        <v>11723</v>
      </c>
      <c r="F57" s="50" t="n">
        <v>2100</v>
      </c>
      <c r="G57" s="50" t="n">
        <v>159147</v>
      </c>
      <c r="H57" s="50" t="n">
        <v>102512</v>
      </c>
      <c r="I57" s="50" t="n">
        <v>56635</v>
      </c>
      <c r="J57" s="50" t="n">
        <v>328550</v>
      </c>
      <c r="K57" s="50" t="n">
        <v>208075</v>
      </c>
    </row>
    <row r="58" customFormat="false" ht="17.25" hidden="false" customHeight="false" outlineLevel="0" collapsed="false">
      <c r="B58" s="12" t="s">
        <v>268</v>
      </c>
      <c r="C58" s="50"/>
      <c r="D58" s="16" t="n">
        <v>13858</v>
      </c>
      <c r="E58" s="50" t="n">
        <v>11800</v>
      </c>
      <c r="F58" s="50" t="n">
        <v>2058</v>
      </c>
      <c r="G58" s="50" t="n">
        <v>157547</v>
      </c>
      <c r="H58" s="50" t="n">
        <v>101446</v>
      </c>
      <c r="I58" s="50" t="n">
        <v>56101</v>
      </c>
      <c r="J58" s="50" t="n">
        <v>325383</v>
      </c>
      <c r="K58" s="50" t="n">
        <v>209215</v>
      </c>
    </row>
    <row r="59" customFormat="false" ht="17.25" hidden="false" customHeight="false" outlineLevel="0" collapsed="false">
      <c r="B59" s="12" t="s">
        <v>269</v>
      </c>
      <c r="C59" s="50"/>
      <c r="D59" s="16" t="n">
        <v>13785</v>
      </c>
      <c r="E59" s="17" t="n">
        <v>11805</v>
      </c>
      <c r="F59" s="17" t="n">
        <v>1980</v>
      </c>
      <c r="G59" s="50" t="n">
        <v>155407</v>
      </c>
      <c r="H59" s="50" t="n">
        <v>99651</v>
      </c>
      <c r="I59" s="17" t="n">
        <v>55756</v>
      </c>
      <c r="J59" s="17" t="n">
        <v>324062</v>
      </c>
      <c r="K59" s="17" t="n">
        <v>209635</v>
      </c>
    </row>
    <row r="60" customFormat="false" ht="17.25" hidden="false" customHeight="false" outlineLevel="0" collapsed="false">
      <c r="B60" s="12" t="s">
        <v>270</v>
      </c>
      <c r="C60" s="50"/>
      <c r="D60" s="16" t="n">
        <v>13586</v>
      </c>
      <c r="E60" s="17" t="n">
        <v>11686</v>
      </c>
      <c r="F60" s="17" t="n">
        <v>1900</v>
      </c>
      <c r="G60" s="50" t="n">
        <v>151965</v>
      </c>
      <c r="H60" s="50" t="n">
        <v>97327</v>
      </c>
      <c r="I60" s="17" t="n">
        <v>54638</v>
      </c>
      <c r="J60" s="17" t="n">
        <v>320669</v>
      </c>
      <c r="K60" s="17" t="n">
        <v>210450</v>
      </c>
    </row>
    <row r="61" customFormat="false" ht="17.25" hidden="false" customHeight="false" outlineLevel="0" collapsed="false">
      <c r="B61" s="2"/>
      <c r="C61" s="50"/>
      <c r="D61" s="16"/>
      <c r="E61" s="17"/>
      <c r="F61" s="17"/>
      <c r="G61" s="50"/>
      <c r="H61" s="50"/>
      <c r="I61" s="17"/>
      <c r="J61" s="17"/>
      <c r="K61" s="17"/>
    </row>
    <row r="62" customFormat="false" ht="17.25" hidden="false" customHeight="false" outlineLevel="0" collapsed="false">
      <c r="B62" s="12" t="s">
        <v>271</v>
      </c>
      <c r="C62" s="50"/>
      <c r="D62" s="16" t="n">
        <v>13387</v>
      </c>
      <c r="E62" s="17" t="n">
        <v>11558</v>
      </c>
      <c r="F62" s="17" t="n">
        <v>1829</v>
      </c>
      <c r="G62" s="50" t="n">
        <v>148914</v>
      </c>
      <c r="H62" s="50" t="n">
        <v>95028</v>
      </c>
      <c r="I62" s="17" t="n">
        <v>53886</v>
      </c>
      <c r="J62" s="17" t="n">
        <v>316234</v>
      </c>
      <c r="K62" s="17" t="n">
        <v>210001</v>
      </c>
    </row>
    <row r="63" s="18" customFormat="true" ht="17.25" hidden="false" customHeight="false" outlineLevel="0" collapsed="false">
      <c r="B63" s="12" t="s">
        <v>272</v>
      </c>
      <c r="C63" s="50"/>
      <c r="D63" s="16" t="n">
        <v>13117</v>
      </c>
      <c r="E63" s="17" t="n">
        <v>11361</v>
      </c>
      <c r="F63" s="17" t="n">
        <v>1756</v>
      </c>
      <c r="G63" s="17" t="n">
        <v>147725</v>
      </c>
      <c r="H63" s="17" t="n">
        <v>93733</v>
      </c>
      <c r="I63" s="17" t="n">
        <v>53992</v>
      </c>
      <c r="J63" s="17" t="n">
        <v>313162</v>
      </c>
      <c r="K63" s="17" t="n">
        <v>208600</v>
      </c>
      <c r="L63" s="17"/>
      <c r="M63" s="1"/>
    </row>
    <row r="64" s="18" customFormat="true" ht="17.25" hidden="false" customHeight="false" outlineLevel="0" collapsed="false">
      <c r="B64" s="12" t="s">
        <v>273</v>
      </c>
      <c r="C64" s="50"/>
      <c r="D64" s="16" t="n">
        <v>13125</v>
      </c>
      <c r="E64" s="17" t="n">
        <v>11402</v>
      </c>
      <c r="F64" s="17" t="n">
        <v>1723</v>
      </c>
      <c r="G64" s="17" t="n">
        <v>148249</v>
      </c>
      <c r="H64" s="17" t="n">
        <v>93813</v>
      </c>
      <c r="I64" s="17" t="n">
        <v>54436</v>
      </c>
      <c r="J64" s="17" t="n">
        <v>312332</v>
      </c>
      <c r="K64" s="17" t="n">
        <v>209348</v>
      </c>
      <c r="L64" s="17"/>
      <c r="M64" s="1"/>
    </row>
    <row r="65" s="18" customFormat="true" ht="17.25" hidden="false" customHeight="false" outlineLevel="0" collapsed="false">
      <c r="B65" s="12" t="s">
        <v>274</v>
      </c>
      <c r="C65" s="50"/>
      <c r="D65" s="16" t="n">
        <v>13110</v>
      </c>
      <c r="E65" s="17" t="n">
        <v>11417</v>
      </c>
      <c r="F65" s="17" t="n">
        <v>1693</v>
      </c>
      <c r="G65" s="17" t="n">
        <v>148213</v>
      </c>
      <c r="H65" s="17" t="n">
        <v>93341</v>
      </c>
      <c r="I65" s="17" t="n">
        <v>54872</v>
      </c>
      <c r="J65" s="17" t="n">
        <v>311429</v>
      </c>
      <c r="K65" s="17" t="n">
        <v>209753</v>
      </c>
      <c r="L65" s="17"/>
      <c r="M65" s="1"/>
    </row>
    <row r="66" s="18" customFormat="true" ht="17.25" hidden="false" customHeight="false" outlineLevel="0" collapsed="false">
      <c r="B66" s="12" t="s">
        <v>275</v>
      </c>
      <c r="C66" s="50"/>
      <c r="D66" s="143" t="n">
        <v>13159</v>
      </c>
      <c r="E66" s="144" t="n">
        <v>11789</v>
      </c>
      <c r="F66" s="144" t="n">
        <v>1370</v>
      </c>
      <c r="G66" s="144" t="n">
        <v>150129</v>
      </c>
      <c r="H66" s="144" t="n">
        <v>93869</v>
      </c>
      <c r="I66" s="144" t="n">
        <v>56260</v>
      </c>
      <c r="J66" s="144" t="n">
        <v>308733</v>
      </c>
      <c r="K66" s="144" t="n">
        <v>208440</v>
      </c>
      <c r="L66" s="17"/>
      <c r="M66" s="1"/>
    </row>
    <row r="67" customFormat="false" ht="17.25" hidden="false" customHeight="false" outlineLevel="0" collapsed="false">
      <c r="D67" s="8"/>
      <c r="E67" s="17"/>
      <c r="F67" s="17"/>
      <c r="H67" s="17"/>
      <c r="I67" s="17"/>
      <c r="J67" s="17"/>
      <c r="K67" s="17"/>
    </row>
    <row r="68" customFormat="false" ht="17.25" hidden="false" customHeight="false" outlineLevel="0" collapsed="false">
      <c r="B68" s="12" t="s">
        <v>276</v>
      </c>
      <c r="D68" s="16" t="n">
        <v>5671</v>
      </c>
      <c r="E68" s="17" t="n">
        <v>5189</v>
      </c>
      <c r="F68" s="17" t="n">
        <v>482</v>
      </c>
      <c r="G68" s="50" t="n">
        <v>67787</v>
      </c>
      <c r="H68" s="17" t="n">
        <v>43722</v>
      </c>
      <c r="I68" s="17" t="n">
        <v>24065</v>
      </c>
      <c r="J68" s="17" t="n">
        <v>313269</v>
      </c>
      <c r="K68" s="17" t="n">
        <v>210914</v>
      </c>
    </row>
    <row r="69" customFormat="false" ht="17.25" hidden="false" customHeight="false" outlineLevel="0" collapsed="false">
      <c r="B69" s="12" t="s">
        <v>277</v>
      </c>
      <c r="D69" s="16" t="n">
        <v>4100</v>
      </c>
      <c r="E69" s="17" t="n">
        <v>3668</v>
      </c>
      <c r="F69" s="17" t="n">
        <v>432</v>
      </c>
      <c r="G69" s="50" t="n">
        <v>46659</v>
      </c>
      <c r="H69" s="17" t="n">
        <v>28685</v>
      </c>
      <c r="I69" s="17" t="n">
        <v>17884</v>
      </c>
      <c r="J69" s="17" t="n">
        <v>315462</v>
      </c>
      <c r="K69" s="17" t="n">
        <v>212119</v>
      </c>
    </row>
    <row r="70" customFormat="false" ht="17.25" hidden="false" customHeight="false" outlineLevel="0" collapsed="false">
      <c r="B70" s="12" t="s">
        <v>278</v>
      </c>
      <c r="D70" s="16" t="n">
        <v>3388</v>
      </c>
      <c r="E70" s="17" t="n">
        <v>2932</v>
      </c>
      <c r="F70" s="17" t="n">
        <v>456</v>
      </c>
      <c r="G70" s="50" t="n">
        <v>35773</v>
      </c>
      <c r="H70" s="17" t="n">
        <v>21462</v>
      </c>
      <c r="I70" s="17" t="n">
        <v>14311</v>
      </c>
      <c r="J70" s="17" t="n">
        <v>290501</v>
      </c>
      <c r="K70" s="17" t="n">
        <v>199681</v>
      </c>
    </row>
    <row r="71" customFormat="false" ht="18" hidden="false" customHeight="false" outlineLevel="0" collapsed="false">
      <c r="B71" s="5"/>
      <c r="C71" s="5"/>
      <c r="D71" s="42"/>
      <c r="E71" s="5"/>
      <c r="F71" s="5"/>
      <c r="G71" s="5"/>
      <c r="H71" s="5"/>
      <c r="I71" s="5"/>
      <c r="J71" s="5"/>
      <c r="K71" s="5"/>
    </row>
    <row r="72" customFormat="false" ht="17.25" hidden="false" customHeight="false" outlineLevel="0" collapsed="false">
      <c r="B72" s="139"/>
      <c r="C72" s="139"/>
      <c r="D72" s="145" t="s">
        <v>279</v>
      </c>
      <c r="E72" s="139"/>
      <c r="F72" s="139"/>
      <c r="G72" s="139"/>
      <c r="H72" s="139"/>
      <c r="I72" s="139"/>
      <c r="J72" s="139"/>
      <c r="K72" s="139"/>
    </row>
    <row r="73" customFormat="false" ht="17.25" hidden="false" customHeight="false" outlineLevel="0" collapsed="false">
      <c r="A73" s="2"/>
      <c r="L73" s="139"/>
    </row>
  </sheetData>
  <mergeCells count="1">
    <mergeCell ref="J47:K4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G38" activeCellId="0" sqref="G38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62"/>
    <col collapsed="false" customWidth="true" hidden="false" outlineLevel="0" max="3" min="3" style="1" width="11.62"/>
    <col collapsed="false" customWidth="true" hidden="false" outlineLevel="0" max="4" min="4" style="1" width="10.99"/>
    <col collapsed="false" customWidth="true" hidden="false" outlineLevel="0" max="5" min="5" style="1" width="10.12"/>
    <col collapsed="false" customWidth="true" hidden="false" outlineLevel="0" max="14" min="6" style="1" width="9.87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7.2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7.2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7.2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7.2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7.25" hidden="false" customHeight="false" outlineLevel="0" collapsed="false">
      <c r="B6" s="21"/>
      <c r="C6" s="21"/>
      <c r="D6" s="21"/>
      <c r="E6" s="38" t="s">
        <v>280</v>
      </c>
      <c r="F6" s="21"/>
      <c r="G6" s="21"/>
      <c r="H6" s="21"/>
      <c r="I6" s="21"/>
      <c r="J6" s="21"/>
      <c r="K6" s="21"/>
      <c r="L6" s="21"/>
      <c r="M6" s="21"/>
      <c r="N6" s="21"/>
      <c r="P6" s="2"/>
    </row>
    <row r="7" customFormat="false" ht="17.25" hidden="false" customHeight="false" outlineLevel="0" collapsed="false">
      <c r="B7" s="21"/>
      <c r="C7" s="38" t="s">
        <v>281</v>
      </c>
      <c r="D7" s="21"/>
      <c r="E7" s="21"/>
      <c r="F7" s="21"/>
      <c r="G7" s="21"/>
      <c r="H7" s="21"/>
      <c r="I7" s="21"/>
      <c r="J7" s="21"/>
      <c r="K7" s="77"/>
      <c r="L7" s="77"/>
      <c r="M7" s="21"/>
      <c r="N7" s="21"/>
      <c r="P7" s="2"/>
    </row>
    <row r="8" customFormat="false" ht="18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P8" s="2"/>
    </row>
    <row r="9" customFormat="false" ht="17.25" hidden="false" customHeight="false" outlineLevel="0" collapsed="false">
      <c r="B9" s="21"/>
      <c r="C9" s="28"/>
      <c r="D9" s="77"/>
      <c r="E9" s="31"/>
      <c r="F9" s="31"/>
      <c r="G9" s="31"/>
      <c r="H9" s="30" t="s">
        <v>282</v>
      </c>
      <c r="I9" s="31"/>
      <c r="J9" s="31"/>
      <c r="K9" s="31"/>
      <c r="L9" s="31"/>
      <c r="M9" s="31"/>
      <c r="N9" s="31"/>
      <c r="P9" s="2"/>
    </row>
    <row r="10" customFormat="false" ht="17.25" hidden="false" customHeight="false" outlineLevel="0" collapsed="false">
      <c r="B10" s="21"/>
      <c r="C10" s="146" t="s">
        <v>283</v>
      </c>
      <c r="D10" s="146"/>
      <c r="E10" s="28"/>
      <c r="F10" s="77"/>
      <c r="G10" s="28"/>
      <c r="H10" s="77"/>
      <c r="I10" s="28"/>
      <c r="J10" s="77"/>
      <c r="K10" s="34" t="s">
        <v>284</v>
      </c>
      <c r="L10" s="77"/>
      <c r="M10" s="28"/>
      <c r="N10" s="77"/>
      <c r="P10" s="2"/>
    </row>
    <row r="11" customFormat="false" ht="17.25" hidden="false" customHeight="false" outlineLevel="0" collapsed="false">
      <c r="B11" s="21"/>
      <c r="C11" s="147" t="s">
        <v>285</v>
      </c>
      <c r="D11" s="147"/>
      <c r="E11" s="147" t="s">
        <v>286</v>
      </c>
      <c r="F11" s="147"/>
      <c r="G11" s="147" t="s">
        <v>287</v>
      </c>
      <c r="H11" s="147"/>
      <c r="I11" s="148" t="s">
        <v>288</v>
      </c>
      <c r="J11" s="148"/>
      <c r="K11" s="147" t="s">
        <v>289</v>
      </c>
      <c r="L11" s="147"/>
      <c r="M11" s="35" t="s">
        <v>290</v>
      </c>
      <c r="N11" s="35"/>
      <c r="O11" s="139"/>
      <c r="P11" s="2"/>
    </row>
    <row r="12" customFormat="false" ht="17.25" hidden="false" customHeight="false" outlineLevel="0" collapsed="false">
      <c r="B12" s="21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139"/>
      <c r="P12" s="2"/>
    </row>
    <row r="13" customFormat="false" ht="17.25" hidden="false" customHeight="false" outlineLevel="0" collapsed="false">
      <c r="B13" s="31"/>
      <c r="C13" s="35" t="s">
        <v>291</v>
      </c>
      <c r="D13" s="35" t="s">
        <v>292</v>
      </c>
      <c r="E13" s="35" t="s">
        <v>291</v>
      </c>
      <c r="F13" s="35" t="s">
        <v>292</v>
      </c>
      <c r="G13" s="35" t="s">
        <v>291</v>
      </c>
      <c r="H13" s="35" t="s">
        <v>292</v>
      </c>
      <c r="I13" s="35" t="s">
        <v>291</v>
      </c>
      <c r="J13" s="35" t="s">
        <v>292</v>
      </c>
      <c r="K13" s="35" t="s">
        <v>291</v>
      </c>
      <c r="L13" s="35" t="s">
        <v>292</v>
      </c>
      <c r="M13" s="35" t="s">
        <v>291</v>
      </c>
      <c r="N13" s="35" t="s">
        <v>292</v>
      </c>
      <c r="O13" s="139"/>
      <c r="P13" s="2"/>
    </row>
    <row r="14" customFormat="false" ht="17.25" hidden="false" customHeight="false" outlineLevel="0" collapsed="false">
      <c r="B14" s="21"/>
      <c r="C14" s="73" t="s">
        <v>260</v>
      </c>
      <c r="D14" s="74" t="s">
        <v>293</v>
      </c>
      <c r="E14" s="149" t="s">
        <v>260</v>
      </c>
      <c r="F14" s="74" t="s">
        <v>293</v>
      </c>
      <c r="G14" s="74" t="s">
        <v>260</v>
      </c>
      <c r="H14" s="74" t="s">
        <v>293</v>
      </c>
      <c r="I14" s="74" t="s">
        <v>260</v>
      </c>
      <c r="J14" s="74" t="s">
        <v>293</v>
      </c>
      <c r="K14" s="74" t="s">
        <v>260</v>
      </c>
      <c r="L14" s="74" t="s">
        <v>293</v>
      </c>
      <c r="M14" s="149" t="s">
        <v>260</v>
      </c>
      <c r="N14" s="74" t="s">
        <v>293</v>
      </c>
      <c r="P14" s="2"/>
    </row>
    <row r="15" customFormat="false" ht="17.25" hidden="false" customHeight="false" outlineLevel="0" collapsed="false">
      <c r="B15" s="74"/>
      <c r="C15" s="28"/>
      <c r="D15" s="21"/>
      <c r="E15" s="77"/>
      <c r="F15" s="21"/>
      <c r="G15" s="38" t="s">
        <v>254</v>
      </c>
      <c r="H15" s="21"/>
      <c r="I15" s="21"/>
      <c r="J15" s="21"/>
      <c r="K15" s="21"/>
      <c r="L15" s="21"/>
      <c r="M15" s="77"/>
      <c r="N15" s="21"/>
      <c r="P15" s="2"/>
    </row>
    <row r="16" customFormat="false" ht="17.25" hidden="false" customHeight="false" outlineLevel="0" collapsed="false">
      <c r="B16" s="150" t="s">
        <v>294</v>
      </c>
      <c r="C16" s="19" t="n">
        <v>89733</v>
      </c>
      <c r="D16" s="75" t="n">
        <v>2537</v>
      </c>
      <c r="E16" s="141" t="n">
        <v>72966</v>
      </c>
      <c r="F16" s="20" t="n">
        <v>550</v>
      </c>
      <c r="G16" s="20" t="n">
        <v>1115</v>
      </c>
      <c r="H16" s="20" t="n">
        <v>47</v>
      </c>
      <c r="I16" s="20" t="n">
        <v>55</v>
      </c>
      <c r="J16" s="20" t="n">
        <v>5</v>
      </c>
      <c r="K16" s="41" t="s">
        <v>55</v>
      </c>
      <c r="L16" s="41" t="s">
        <v>55</v>
      </c>
      <c r="M16" s="141" t="n">
        <v>2</v>
      </c>
      <c r="N16" s="41" t="n">
        <v>0</v>
      </c>
    </row>
    <row r="17" customFormat="false" ht="17.25" hidden="false" customHeight="false" outlineLevel="0" collapsed="false">
      <c r="B17" s="150" t="s">
        <v>17</v>
      </c>
      <c r="C17" s="19" t="n">
        <v>99946</v>
      </c>
      <c r="D17" s="75" t="n">
        <v>3053.766904</v>
      </c>
      <c r="E17" s="141" t="n">
        <v>84682</v>
      </c>
      <c r="F17" s="20" t="n">
        <v>626.029826</v>
      </c>
      <c r="G17" s="20" t="n">
        <v>1373</v>
      </c>
      <c r="H17" s="20" t="n">
        <v>71.995388</v>
      </c>
      <c r="I17" s="20" t="n">
        <v>22</v>
      </c>
      <c r="J17" s="20" t="n">
        <v>2.04955</v>
      </c>
      <c r="K17" s="20" t="n">
        <v>6</v>
      </c>
      <c r="L17" s="20" t="n">
        <v>0.084</v>
      </c>
      <c r="M17" s="41" t="s">
        <v>55</v>
      </c>
      <c r="N17" s="41" t="s">
        <v>55</v>
      </c>
    </row>
    <row r="18" customFormat="false" ht="17.25" hidden="false" customHeight="false" outlineLevel="0" collapsed="false">
      <c r="B18" s="150" t="s">
        <v>18</v>
      </c>
      <c r="C18" s="19" t="n">
        <v>99195</v>
      </c>
      <c r="D18" s="75" t="n">
        <v>3356.089472</v>
      </c>
      <c r="E18" s="141" t="n">
        <v>82243</v>
      </c>
      <c r="F18" s="20" t="n">
        <v>565.645371</v>
      </c>
      <c r="G18" s="20" t="n">
        <v>4559</v>
      </c>
      <c r="H18" s="20" t="n">
        <v>416.946593</v>
      </c>
      <c r="I18" s="41" t="s">
        <v>55</v>
      </c>
      <c r="J18" s="41" t="s">
        <v>55</v>
      </c>
      <c r="K18" s="20" t="n">
        <v>2</v>
      </c>
      <c r="L18" s="20" t="n">
        <v>0.00946</v>
      </c>
      <c r="M18" s="41" t="n">
        <v>1</v>
      </c>
      <c r="N18" s="41" t="n">
        <v>0</v>
      </c>
    </row>
    <row r="19" customFormat="false" ht="17.25" hidden="false" customHeight="false" outlineLevel="0" collapsed="false">
      <c r="B19" s="150" t="s">
        <v>295</v>
      </c>
      <c r="C19" s="19" t="n">
        <v>98984</v>
      </c>
      <c r="D19" s="75" t="n">
        <v>3118.988588</v>
      </c>
      <c r="E19" s="141" t="n">
        <v>83147</v>
      </c>
      <c r="F19" s="20" t="n">
        <v>582</v>
      </c>
      <c r="G19" s="20" t="n">
        <v>4742</v>
      </c>
      <c r="H19" s="20" t="n">
        <v>433</v>
      </c>
      <c r="I19" s="41" t="s">
        <v>55</v>
      </c>
      <c r="J19" s="41" t="s">
        <v>55</v>
      </c>
      <c r="K19" s="20" t="n">
        <v>1</v>
      </c>
      <c r="L19" s="20" t="n">
        <v>0.00946</v>
      </c>
      <c r="M19" s="41" t="s">
        <v>55</v>
      </c>
      <c r="N19" s="41" t="s">
        <v>55</v>
      </c>
    </row>
    <row r="20" customFormat="false" ht="17.25" hidden="false" customHeight="false" outlineLevel="0" collapsed="false">
      <c r="B20" s="39"/>
      <c r="C20" s="19"/>
      <c r="D20" s="75"/>
      <c r="E20" s="141"/>
      <c r="F20" s="20"/>
      <c r="G20" s="20"/>
      <c r="H20" s="20"/>
      <c r="I20" s="41"/>
      <c r="J20" s="41"/>
      <c r="K20" s="20"/>
      <c r="L20" s="20"/>
      <c r="M20" s="41"/>
      <c r="N20" s="41"/>
    </row>
    <row r="21" customFormat="false" ht="17.25" hidden="false" customHeight="false" outlineLevel="0" collapsed="false">
      <c r="B21" s="150" t="s">
        <v>19</v>
      </c>
      <c r="C21" s="19" t="n">
        <v>95772</v>
      </c>
      <c r="D21" s="75" t="n">
        <v>2769.654359</v>
      </c>
      <c r="E21" s="141" t="n">
        <v>82085</v>
      </c>
      <c r="F21" s="20" t="n">
        <v>563.131728</v>
      </c>
      <c r="G21" s="20" t="n">
        <v>3984</v>
      </c>
      <c r="H21" s="20" t="n">
        <v>341.842965</v>
      </c>
      <c r="I21" s="41" t="s">
        <v>55</v>
      </c>
      <c r="J21" s="41" t="s">
        <v>55</v>
      </c>
      <c r="K21" s="41" t="s">
        <v>55</v>
      </c>
      <c r="L21" s="41" t="s">
        <v>55</v>
      </c>
      <c r="M21" s="41" t="s">
        <v>55</v>
      </c>
      <c r="N21" s="41" t="s">
        <v>55</v>
      </c>
    </row>
    <row r="22" s="18" customFormat="true" ht="17.25" hidden="false" customHeight="false" outlineLevel="0" collapsed="false">
      <c r="B22" s="150" t="s">
        <v>20</v>
      </c>
      <c r="C22" s="19" t="n">
        <v>94500</v>
      </c>
      <c r="D22" s="75" t="n">
        <v>2723.609</v>
      </c>
      <c r="E22" s="141" t="n">
        <v>81106</v>
      </c>
      <c r="F22" s="20" t="n">
        <v>482.411</v>
      </c>
      <c r="G22" s="20" t="n">
        <v>4308</v>
      </c>
      <c r="H22" s="20" t="n">
        <v>469.068</v>
      </c>
      <c r="I22" s="41" t="s">
        <v>55</v>
      </c>
      <c r="J22" s="41" t="s">
        <v>55</v>
      </c>
      <c r="K22" s="41" t="s">
        <v>55</v>
      </c>
      <c r="L22" s="41" t="s">
        <v>55</v>
      </c>
      <c r="M22" s="41" t="n">
        <v>1</v>
      </c>
      <c r="N22" s="41" t="n">
        <v>0.013</v>
      </c>
      <c r="O22" s="1"/>
    </row>
    <row r="23" s="18" customFormat="true" ht="17.25" hidden="false" customHeight="false" outlineLevel="0" collapsed="false">
      <c r="B23" s="150" t="s">
        <v>21</v>
      </c>
      <c r="C23" s="19" t="n">
        <v>100326</v>
      </c>
      <c r="D23" s="75" t="n">
        <v>2815</v>
      </c>
      <c r="E23" s="141" t="n">
        <v>86711</v>
      </c>
      <c r="F23" s="20" t="n">
        <v>503</v>
      </c>
      <c r="G23" s="20" t="n">
        <v>4639</v>
      </c>
      <c r="H23" s="20" t="n">
        <v>575</v>
      </c>
      <c r="I23" s="41" t="s">
        <v>55</v>
      </c>
      <c r="J23" s="41" t="s">
        <v>55</v>
      </c>
      <c r="K23" s="41" t="s">
        <v>55</v>
      </c>
      <c r="L23" s="41" t="s">
        <v>55</v>
      </c>
      <c r="M23" s="41" t="n">
        <v>1</v>
      </c>
      <c r="N23" s="41" t="n">
        <v>0</v>
      </c>
      <c r="O23" s="1"/>
    </row>
    <row r="24" s="18" customFormat="true" ht="17.25" hidden="false" customHeight="false" outlineLevel="0" collapsed="false">
      <c r="B24" s="150" t="s">
        <v>22</v>
      </c>
      <c r="C24" s="19" t="n">
        <v>102302</v>
      </c>
      <c r="D24" s="75" t="n">
        <v>2885</v>
      </c>
      <c r="E24" s="141" t="n">
        <v>88516</v>
      </c>
      <c r="F24" s="20" t="n">
        <v>497</v>
      </c>
      <c r="G24" s="20" t="n">
        <v>4651</v>
      </c>
      <c r="H24" s="20" t="n">
        <v>583.6</v>
      </c>
      <c r="I24" s="41" t="s">
        <v>55</v>
      </c>
      <c r="J24" s="41" t="s">
        <v>55</v>
      </c>
      <c r="K24" s="41" t="s">
        <v>55</v>
      </c>
      <c r="L24" s="41" t="s">
        <v>55</v>
      </c>
      <c r="M24" s="41" t="s">
        <v>55</v>
      </c>
      <c r="N24" s="41" t="s">
        <v>55</v>
      </c>
      <c r="O24" s="1"/>
    </row>
    <row r="25" s="18" customFormat="true" ht="17.25" hidden="false" customHeight="false" outlineLevel="0" collapsed="false">
      <c r="B25" s="150" t="s">
        <v>23</v>
      </c>
      <c r="C25" s="19" t="n">
        <v>111140</v>
      </c>
      <c r="D25" s="75" t="n">
        <v>2956</v>
      </c>
      <c r="E25" s="141" t="n">
        <v>96650</v>
      </c>
      <c r="F25" s="20" t="n">
        <v>541</v>
      </c>
      <c r="G25" s="20" t="n">
        <v>5297</v>
      </c>
      <c r="H25" s="20" t="n">
        <v>635</v>
      </c>
      <c r="I25" s="41" t="s">
        <v>55</v>
      </c>
      <c r="J25" s="41" t="s">
        <v>55</v>
      </c>
      <c r="K25" s="41" t="s">
        <v>55</v>
      </c>
      <c r="L25" s="41" t="s">
        <v>55</v>
      </c>
      <c r="M25" s="41" t="s">
        <v>55</v>
      </c>
      <c r="N25" s="41" t="s">
        <v>55</v>
      </c>
      <c r="O25" s="1"/>
    </row>
    <row r="26" customFormat="false" ht="17.25" hidden="false" customHeight="false" outlineLevel="0" collapsed="false">
      <c r="B26" s="151"/>
      <c r="C26" s="28"/>
      <c r="D26" s="21"/>
      <c r="E26" s="77"/>
      <c r="F26" s="21"/>
      <c r="G26" s="21"/>
      <c r="H26" s="21"/>
      <c r="I26" s="21"/>
      <c r="J26" s="21"/>
      <c r="K26" s="21"/>
      <c r="L26" s="21"/>
      <c r="M26" s="77"/>
      <c r="N26" s="21"/>
    </row>
    <row r="27" customFormat="false" ht="17.25" hidden="false" customHeight="false" outlineLevel="0" collapsed="false">
      <c r="B27" s="39"/>
      <c r="C27" s="28"/>
      <c r="D27" s="21"/>
      <c r="E27" s="141"/>
      <c r="F27" s="20"/>
      <c r="G27" s="38" t="s">
        <v>296</v>
      </c>
      <c r="H27" s="20"/>
      <c r="I27" s="20"/>
      <c r="J27" s="20"/>
      <c r="K27" s="20"/>
      <c r="L27" s="20"/>
      <c r="M27" s="141"/>
      <c r="N27" s="20"/>
    </row>
    <row r="28" customFormat="false" ht="17.25" hidden="false" customHeight="false" outlineLevel="0" collapsed="false">
      <c r="B28" s="150" t="s">
        <v>294</v>
      </c>
      <c r="C28" s="19" t="n">
        <v>53339</v>
      </c>
      <c r="D28" s="75" t="n">
        <v>1081.2</v>
      </c>
      <c r="E28" s="141" t="n">
        <v>43816</v>
      </c>
      <c r="F28" s="20" t="n">
        <v>254</v>
      </c>
      <c r="G28" s="20" t="n">
        <v>2686</v>
      </c>
      <c r="H28" s="20" t="n">
        <v>135</v>
      </c>
      <c r="I28" s="20" t="n">
        <v>73</v>
      </c>
      <c r="J28" s="20" t="n">
        <v>5</v>
      </c>
      <c r="K28" s="41" t="s">
        <v>55</v>
      </c>
      <c r="L28" s="41" t="s">
        <v>55</v>
      </c>
      <c r="M28" s="141" t="n">
        <v>1</v>
      </c>
      <c r="N28" s="20" t="n">
        <v>0.2</v>
      </c>
    </row>
    <row r="29" customFormat="false" ht="17.25" hidden="false" customHeight="false" outlineLevel="0" collapsed="false">
      <c r="B29" s="150" t="s">
        <v>17</v>
      </c>
      <c r="C29" s="19" t="n">
        <v>53955</v>
      </c>
      <c r="D29" s="75" t="n">
        <v>1497.994887</v>
      </c>
      <c r="E29" s="141" t="n">
        <v>47095</v>
      </c>
      <c r="F29" s="20" t="n">
        <v>284.073481</v>
      </c>
      <c r="G29" s="20" t="n">
        <v>2679</v>
      </c>
      <c r="H29" s="20" t="n">
        <v>162.734615</v>
      </c>
      <c r="I29" s="20" t="n">
        <v>52</v>
      </c>
      <c r="J29" s="20" t="n">
        <v>4.578791</v>
      </c>
      <c r="K29" s="41" t="s">
        <v>55</v>
      </c>
      <c r="L29" s="41" t="s">
        <v>55</v>
      </c>
      <c r="M29" s="41" t="s">
        <v>55</v>
      </c>
      <c r="N29" s="41" t="s">
        <v>55</v>
      </c>
    </row>
    <row r="30" customFormat="false" ht="17.25" hidden="false" customHeight="false" outlineLevel="0" collapsed="false">
      <c r="B30" s="150" t="s">
        <v>18</v>
      </c>
      <c r="C30" s="19" t="n">
        <v>54359</v>
      </c>
      <c r="D30" s="75" t="n">
        <v>1507.952114</v>
      </c>
      <c r="E30" s="141" t="n">
        <v>47537</v>
      </c>
      <c r="F30" s="20" t="n">
        <v>298.632875</v>
      </c>
      <c r="G30" s="20" t="n">
        <v>2769</v>
      </c>
      <c r="H30" s="20" t="n">
        <v>186.619239</v>
      </c>
      <c r="I30" s="41" t="s">
        <v>55</v>
      </c>
      <c r="J30" s="41" t="s">
        <v>55</v>
      </c>
      <c r="K30" s="41" t="s">
        <v>55</v>
      </c>
      <c r="L30" s="41" t="s">
        <v>55</v>
      </c>
      <c r="M30" s="41" t="s">
        <v>55</v>
      </c>
      <c r="N30" s="41" t="s">
        <v>55</v>
      </c>
    </row>
    <row r="31" customFormat="false" ht="17.25" hidden="false" customHeight="false" outlineLevel="0" collapsed="false">
      <c r="B31" s="150" t="s">
        <v>295</v>
      </c>
      <c r="C31" s="19" t="n">
        <v>55786</v>
      </c>
      <c r="D31" s="75" t="n">
        <v>1489</v>
      </c>
      <c r="E31" s="141" t="n">
        <v>49050</v>
      </c>
      <c r="F31" s="20" t="n">
        <v>308</v>
      </c>
      <c r="G31" s="20" t="n">
        <v>2889</v>
      </c>
      <c r="H31" s="20" t="n">
        <v>194</v>
      </c>
      <c r="I31" s="41" t="s">
        <v>55</v>
      </c>
      <c r="J31" s="41" t="s">
        <v>55</v>
      </c>
      <c r="K31" s="41" t="n">
        <v>1</v>
      </c>
      <c r="L31" s="41" t="n">
        <v>0</v>
      </c>
      <c r="M31" s="41" t="s">
        <v>55</v>
      </c>
      <c r="N31" s="41" t="s">
        <v>55</v>
      </c>
    </row>
    <row r="32" customFormat="false" ht="17.25" hidden="false" customHeight="false" outlineLevel="0" collapsed="false">
      <c r="B32" s="39"/>
      <c r="C32" s="19"/>
      <c r="D32" s="75"/>
      <c r="E32" s="141"/>
      <c r="F32" s="20"/>
      <c r="G32" s="20"/>
      <c r="H32" s="20"/>
      <c r="I32" s="41"/>
      <c r="J32" s="41"/>
      <c r="K32" s="41"/>
      <c r="L32" s="41"/>
      <c r="M32" s="41"/>
      <c r="N32" s="41"/>
    </row>
    <row r="33" customFormat="false" ht="17.25" hidden="false" customHeight="false" outlineLevel="0" collapsed="false">
      <c r="B33" s="150" t="s">
        <v>19</v>
      </c>
      <c r="C33" s="19" t="n">
        <v>55387</v>
      </c>
      <c r="D33" s="75" t="n">
        <v>1397.692665</v>
      </c>
      <c r="E33" s="141" t="n">
        <v>49154</v>
      </c>
      <c r="F33" s="20" t="n">
        <v>305.787534</v>
      </c>
      <c r="G33" s="20" t="n">
        <v>2720</v>
      </c>
      <c r="H33" s="20" t="n">
        <v>184.605131</v>
      </c>
      <c r="I33" s="41" t="s">
        <v>55</v>
      </c>
      <c r="J33" s="41" t="s">
        <v>55</v>
      </c>
      <c r="K33" s="41" t="s">
        <v>55</v>
      </c>
      <c r="L33" s="41" t="s">
        <v>55</v>
      </c>
      <c r="M33" s="41" t="s">
        <v>55</v>
      </c>
      <c r="N33" s="41" t="s">
        <v>55</v>
      </c>
    </row>
    <row r="34" s="18" customFormat="true" ht="17.25" hidden="false" customHeight="false" outlineLevel="0" collapsed="false">
      <c r="A34" s="1"/>
      <c r="B34" s="150" t="s">
        <v>20</v>
      </c>
      <c r="C34" s="19" t="n">
        <v>57312</v>
      </c>
      <c r="D34" s="75" t="n">
        <v>1463.89</v>
      </c>
      <c r="E34" s="141" t="n">
        <v>50729</v>
      </c>
      <c r="F34" s="20" t="n">
        <v>318.979</v>
      </c>
      <c r="G34" s="20" t="n">
        <v>3142</v>
      </c>
      <c r="H34" s="20" t="n">
        <v>276.411</v>
      </c>
      <c r="I34" s="41" t="s">
        <v>55</v>
      </c>
      <c r="J34" s="41" t="s">
        <v>55</v>
      </c>
      <c r="K34" s="41" t="s">
        <v>55</v>
      </c>
      <c r="L34" s="41" t="s">
        <v>55</v>
      </c>
      <c r="M34" s="41" t="s">
        <v>55</v>
      </c>
      <c r="N34" s="41" t="s">
        <v>55</v>
      </c>
      <c r="O34" s="1"/>
      <c r="P34" s="1"/>
    </row>
    <row r="35" s="18" customFormat="true" ht="17.25" hidden="false" customHeight="false" outlineLevel="0" collapsed="false">
      <c r="A35" s="1"/>
      <c r="B35" s="150" t="s">
        <v>21</v>
      </c>
      <c r="C35" s="19" t="n">
        <v>61924</v>
      </c>
      <c r="D35" s="75" t="n">
        <v>1551</v>
      </c>
      <c r="E35" s="141" t="n">
        <v>54967</v>
      </c>
      <c r="F35" s="20" t="n">
        <v>344</v>
      </c>
      <c r="G35" s="20" t="n">
        <v>3631</v>
      </c>
      <c r="H35" s="20" t="n">
        <v>354</v>
      </c>
      <c r="I35" s="41" t="s">
        <v>55</v>
      </c>
      <c r="J35" s="41" t="s">
        <v>55</v>
      </c>
      <c r="K35" s="41" t="s">
        <v>55</v>
      </c>
      <c r="L35" s="41" t="s">
        <v>55</v>
      </c>
      <c r="M35" s="41" t="s">
        <v>55</v>
      </c>
      <c r="N35" s="41" t="s">
        <v>55</v>
      </c>
      <c r="O35" s="1"/>
      <c r="P35" s="1"/>
    </row>
    <row r="36" s="18" customFormat="true" ht="17.25" hidden="false" customHeight="false" outlineLevel="0" collapsed="false">
      <c r="A36" s="1"/>
      <c r="B36" s="150" t="s">
        <v>22</v>
      </c>
      <c r="C36" s="19" t="n">
        <v>63659</v>
      </c>
      <c r="D36" s="75" t="n">
        <v>1540</v>
      </c>
      <c r="E36" s="141" t="n">
        <v>56797</v>
      </c>
      <c r="F36" s="20" t="n">
        <v>357</v>
      </c>
      <c r="G36" s="20" t="n">
        <v>3474</v>
      </c>
      <c r="H36" s="20" t="n">
        <v>333.6</v>
      </c>
      <c r="I36" s="41" t="s">
        <v>55</v>
      </c>
      <c r="J36" s="41" t="s">
        <v>55</v>
      </c>
      <c r="K36" s="41" t="s">
        <v>55</v>
      </c>
      <c r="L36" s="41" t="s">
        <v>55</v>
      </c>
      <c r="M36" s="41" t="s">
        <v>55</v>
      </c>
      <c r="N36" s="41" t="s">
        <v>55</v>
      </c>
      <c r="O36" s="1"/>
      <c r="P36" s="1"/>
    </row>
    <row r="37" s="18" customFormat="true" ht="17.25" hidden="false" customHeight="false" outlineLevel="0" collapsed="false">
      <c r="A37" s="1"/>
      <c r="B37" s="150" t="s">
        <v>23</v>
      </c>
      <c r="C37" s="19" t="n">
        <v>67510</v>
      </c>
      <c r="D37" s="75" t="n">
        <v>1579</v>
      </c>
      <c r="E37" s="141" t="n">
        <v>60448</v>
      </c>
      <c r="F37" s="20" t="n">
        <v>374</v>
      </c>
      <c r="G37" s="20" t="n">
        <v>3801</v>
      </c>
      <c r="H37" s="20" t="n">
        <v>361</v>
      </c>
      <c r="I37" s="41" t="s">
        <v>55</v>
      </c>
      <c r="J37" s="41" t="s">
        <v>55</v>
      </c>
      <c r="K37" s="41" t="s">
        <v>55</v>
      </c>
      <c r="L37" s="41" t="s">
        <v>55</v>
      </c>
      <c r="M37" s="41" t="n">
        <v>1</v>
      </c>
      <c r="N37" s="41" t="n">
        <v>57</v>
      </c>
      <c r="O37" s="1"/>
      <c r="P37" s="1"/>
    </row>
    <row r="38" customFormat="false" ht="18" hidden="false" customHeight="false" outlineLevel="0" collapsed="false">
      <c r="B38" s="24"/>
      <c r="C38" s="22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7.25" hidden="false" customHeight="false" outlineLevel="0" collapsed="false">
      <c r="B39" s="21"/>
      <c r="C39" s="29"/>
      <c r="D39" s="31"/>
      <c r="E39" s="31"/>
      <c r="F39" s="31"/>
      <c r="G39" s="30" t="s">
        <v>297</v>
      </c>
      <c r="H39" s="31"/>
      <c r="I39" s="31"/>
      <c r="J39" s="31"/>
      <c r="K39" s="31"/>
      <c r="L39" s="31"/>
      <c r="M39" s="31"/>
      <c r="N39" s="31"/>
    </row>
    <row r="40" customFormat="false" ht="17.25" hidden="false" customHeight="false" outlineLevel="0" collapsed="false">
      <c r="B40" s="21"/>
      <c r="C40" s="28"/>
      <c r="D40" s="21"/>
      <c r="E40" s="28"/>
      <c r="F40" s="77"/>
      <c r="G40" s="28"/>
      <c r="H40" s="77"/>
      <c r="I40" s="28"/>
      <c r="J40" s="77"/>
      <c r="K40" s="28"/>
      <c r="L40" s="77"/>
      <c r="M40" s="28"/>
      <c r="N40" s="77"/>
    </row>
    <row r="41" customFormat="false" ht="17.25" hidden="false" customHeight="false" outlineLevel="0" collapsed="false">
      <c r="B41" s="21"/>
      <c r="C41" s="147" t="s">
        <v>298</v>
      </c>
      <c r="D41" s="147"/>
      <c r="E41" s="147" t="s">
        <v>299</v>
      </c>
      <c r="F41" s="147"/>
      <c r="G41" s="147" t="s">
        <v>300</v>
      </c>
      <c r="H41" s="147"/>
      <c r="I41" s="147" t="s">
        <v>301</v>
      </c>
      <c r="J41" s="147"/>
      <c r="K41" s="147" t="s">
        <v>302</v>
      </c>
      <c r="L41" s="147"/>
      <c r="M41" s="35" t="s">
        <v>303</v>
      </c>
      <c r="N41" s="35"/>
      <c r="O41" s="139"/>
    </row>
    <row r="42" customFormat="false" ht="17.25" hidden="false" customHeight="false" outlineLevel="0" collapsed="false">
      <c r="B42" s="21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139"/>
    </row>
    <row r="43" customFormat="false" ht="17.25" hidden="false" customHeight="false" outlineLevel="0" collapsed="false">
      <c r="B43" s="31"/>
      <c r="C43" s="35" t="s">
        <v>291</v>
      </c>
      <c r="D43" s="35" t="s">
        <v>292</v>
      </c>
      <c r="E43" s="35" t="s">
        <v>291</v>
      </c>
      <c r="F43" s="35" t="s">
        <v>292</v>
      </c>
      <c r="G43" s="35" t="s">
        <v>291</v>
      </c>
      <c r="H43" s="35" t="s">
        <v>292</v>
      </c>
      <c r="I43" s="35" t="s">
        <v>291</v>
      </c>
      <c r="J43" s="35" t="s">
        <v>292</v>
      </c>
      <c r="K43" s="35" t="s">
        <v>291</v>
      </c>
      <c r="L43" s="35" t="s">
        <v>292</v>
      </c>
      <c r="M43" s="35" t="s">
        <v>291</v>
      </c>
      <c r="N43" s="35" t="s">
        <v>292</v>
      </c>
      <c r="O43" s="139"/>
    </row>
    <row r="44" customFormat="false" ht="17.25" hidden="false" customHeight="false" outlineLevel="0" collapsed="false">
      <c r="B44" s="21"/>
      <c r="C44" s="73" t="s">
        <v>260</v>
      </c>
      <c r="D44" s="74" t="s">
        <v>293</v>
      </c>
      <c r="E44" s="74" t="s">
        <v>260</v>
      </c>
      <c r="F44" s="74" t="s">
        <v>293</v>
      </c>
      <c r="G44" s="74" t="s">
        <v>260</v>
      </c>
      <c r="H44" s="74" t="s">
        <v>293</v>
      </c>
      <c r="I44" s="74" t="s">
        <v>260</v>
      </c>
      <c r="J44" s="74" t="s">
        <v>293</v>
      </c>
      <c r="K44" s="74" t="s">
        <v>260</v>
      </c>
      <c r="L44" s="74" t="s">
        <v>293</v>
      </c>
      <c r="M44" s="149" t="s">
        <v>260</v>
      </c>
      <c r="N44" s="74" t="s">
        <v>293</v>
      </c>
    </row>
    <row r="45" customFormat="false" ht="17.25" hidden="false" customHeight="false" outlineLevel="0" collapsed="false">
      <c r="B45" s="74"/>
      <c r="C45" s="28"/>
      <c r="D45" s="21"/>
      <c r="E45" s="21"/>
      <c r="F45" s="21"/>
      <c r="G45" s="38" t="s">
        <v>254</v>
      </c>
      <c r="H45" s="21"/>
      <c r="I45" s="21"/>
      <c r="J45" s="21"/>
      <c r="K45" s="21"/>
      <c r="L45" s="21"/>
      <c r="M45" s="77"/>
      <c r="N45" s="21"/>
    </row>
    <row r="46" customFormat="false" ht="17.25" hidden="false" customHeight="false" outlineLevel="0" collapsed="false">
      <c r="B46" s="150" t="s">
        <v>294</v>
      </c>
      <c r="C46" s="40" t="n">
        <v>12871</v>
      </c>
      <c r="D46" s="20" t="n">
        <v>1498</v>
      </c>
      <c r="E46" s="20" t="n">
        <v>340</v>
      </c>
      <c r="F46" s="20" t="n">
        <v>89</v>
      </c>
      <c r="G46" s="20" t="n">
        <v>846</v>
      </c>
      <c r="H46" s="20" t="n">
        <v>170</v>
      </c>
      <c r="I46" s="20" t="n">
        <v>708</v>
      </c>
      <c r="J46" s="20" t="n">
        <v>176</v>
      </c>
      <c r="K46" s="20" t="n">
        <v>830</v>
      </c>
      <c r="L46" s="20" t="n">
        <v>2</v>
      </c>
      <c r="M46" s="41" t="s">
        <v>55</v>
      </c>
      <c r="N46" s="41" t="s">
        <v>55</v>
      </c>
    </row>
    <row r="47" customFormat="false" ht="17.25" hidden="false" customHeight="false" outlineLevel="0" collapsed="false">
      <c r="B47" s="150" t="s">
        <v>17</v>
      </c>
      <c r="C47" s="40" t="n">
        <v>11764</v>
      </c>
      <c r="D47" s="20" t="n">
        <v>1702.990256</v>
      </c>
      <c r="E47" s="20" t="n">
        <v>375</v>
      </c>
      <c r="F47" s="20" t="n">
        <v>120.26415</v>
      </c>
      <c r="G47" s="20" t="n">
        <v>3</v>
      </c>
      <c r="H47" s="20" t="n">
        <v>0.72</v>
      </c>
      <c r="I47" s="20" t="n">
        <v>808</v>
      </c>
      <c r="J47" s="20" t="n">
        <v>256.329734</v>
      </c>
      <c r="K47" s="20" t="n">
        <v>2</v>
      </c>
      <c r="L47" s="20" t="n">
        <v>0.004</v>
      </c>
      <c r="M47" s="141" t="n">
        <v>911</v>
      </c>
      <c r="N47" s="20" t="n">
        <v>273.3</v>
      </c>
    </row>
    <row r="48" customFormat="false" ht="17.25" hidden="false" customHeight="false" outlineLevel="0" collapsed="false">
      <c r="B48" s="150" t="s">
        <v>18</v>
      </c>
      <c r="C48" s="40" t="n">
        <v>10063</v>
      </c>
      <c r="D48" s="20" t="n">
        <v>1613.43098</v>
      </c>
      <c r="E48" s="20" t="n">
        <v>401</v>
      </c>
      <c r="F48" s="20" t="n">
        <v>122.681</v>
      </c>
      <c r="G48" s="41" t="s">
        <v>55</v>
      </c>
      <c r="H48" s="41" t="s">
        <v>55</v>
      </c>
      <c r="I48" s="20" t="n">
        <v>999</v>
      </c>
      <c r="J48" s="20" t="n">
        <v>359.276068</v>
      </c>
      <c r="K48" s="41" t="s">
        <v>55</v>
      </c>
      <c r="L48" s="41" t="s">
        <v>55</v>
      </c>
      <c r="M48" s="141" t="n">
        <v>927</v>
      </c>
      <c r="N48" s="20" t="n">
        <v>278.1</v>
      </c>
    </row>
    <row r="49" customFormat="false" ht="17.25" hidden="false" customHeight="false" outlineLevel="0" collapsed="false">
      <c r="B49" s="150" t="s">
        <v>295</v>
      </c>
      <c r="C49" s="40" t="n">
        <v>8783</v>
      </c>
      <c r="D49" s="20" t="n">
        <v>1331.571478</v>
      </c>
      <c r="E49" s="20" t="n">
        <v>406</v>
      </c>
      <c r="F49" s="20" t="n">
        <v>130.03265</v>
      </c>
      <c r="G49" s="41" t="s">
        <v>199</v>
      </c>
      <c r="H49" s="41" t="s">
        <v>199</v>
      </c>
      <c r="I49" s="20" t="n">
        <v>941</v>
      </c>
      <c r="J49" s="20" t="n">
        <v>353.175</v>
      </c>
      <c r="K49" s="41" t="s">
        <v>199</v>
      </c>
      <c r="L49" s="41" t="s">
        <v>199</v>
      </c>
      <c r="M49" s="141" t="n">
        <v>964</v>
      </c>
      <c r="N49" s="20" t="n">
        <v>289.2</v>
      </c>
    </row>
    <row r="50" customFormat="false" ht="17.25" hidden="false" customHeight="false" outlineLevel="0" collapsed="false">
      <c r="B50" s="39"/>
      <c r="C50" s="40"/>
      <c r="D50" s="20"/>
      <c r="E50" s="20"/>
      <c r="F50" s="20"/>
      <c r="G50" s="41"/>
      <c r="H50" s="41"/>
      <c r="I50" s="20"/>
      <c r="J50" s="20"/>
      <c r="K50" s="41"/>
      <c r="L50" s="41"/>
      <c r="M50" s="141"/>
      <c r="N50" s="20"/>
    </row>
    <row r="51" customFormat="false" ht="17.25" hidden="false" customHeight="false" outlineLevel="0" collapsed="false">
      <c r="B51" s="150" t="s">
        <v>19</v>
      </c>
      <c r="C51" s="40" t="n">
        <v>7537</v>
      </c>
      <c r="D51" s="20" t="n">
        <v>1137.362024</v>
      </c>
      <c r="E51" s="20" t="n">
        <v>379</v>
      </c>
      <c r="F51" s="20" t="n">
        <v>115.657355</v>
      </c>
      <c r="G51" s="41" t="s">
        <v>199</v>
      </c>
      <c r="H51" s="41" t="s">
        <v>199</v>
      </c>
      <c r="I51" s="20" t="n">
        <v>893</v>
      </c>
      <c r="J51" s="20" t="n">
        <v>343.460287</v>
      </c>
      <c r="K51" s="41" t="s">
        <v>199</v>
      </c>
      <c r="L51" s="41" t="s">
        <v>199</v>
      </c>
      <c r="M51" s="141" t="n">
        <v>894</v>
      </c>
      <c r="N51" s="20" t="n">
        <v>268.2</v>
      </c>
    </row>
    <row r="52" s="18" customFormat="true" ht="17.25" hidden="false" customHeight="false" outlineLevel="0" collapsed="false">
      <c r="A52" s="1"/>
      <c r="B52" s="150" t="s">
        <v>20</v>
      </c>
      <c r="C52" s="40" t="n">
        <v>7004</v>
      </c>
      <c r="D52" s="20" t="n">
        <v>1088.201</v>
      </c>
      <c r="E52" s="20" t="n">
        <v>317</v>
      </c>
      <c r="F52" s="20" t="n">
        <v>85.702</v>
      </c>
      <c r="G52" s="41" t="s">
        <v>199</v>
      </c>
      <c r="H52" s="41" t="s">
        <v>199</v>
      </c>
      <c r="I52" s="20" t="n">
        <v>903</v>
      </c>
      <c r="J52" s="20" t="n">
        <v>339.914</v>
      </c>
      <c r="K52" s="41" t="s">
        <v>199</v>
      </c>
      <c r="L52" s="41" t="s">
        <v>199</v>
      </c>
      <c r="M52" s="141" t="n">
        <v>861</v>
      </c>
      <c r="N52" s="20" t="n">
        <v>258.3</v>
      </c>
      <c r="O52" s="1"/>
      <c r="P52" s="1"/>
    </row>
    <row r="53" s="18" customFormat="true" ht="17.25" hidden="false" customHeight="false" outlineLevel="0" collapsed="false">
      <c r="A53" s="1"/>
      <c r="B53" s="150" t="s">
        <v>21</v>
      </c>
      <c r="C53" s="40" t="n">
        <v>6873</v>
      </c>
      <c r="D53" s="20" t="n">
        <v>1047</v>
      </c>
      <c r="E53" s="20" t="n">
        <v>364</v>
      </c>
      <c r="F53" s="20" t="n">
        <v>106</v>
      </c>
      <c r="G53" s="41" t="s">
        <v>199</v>
      </c>
      <c r="H53" s="41" t="s">
        <v>199</v>
      </c>
      <c r="I53" s="20" t="n">
        <v>873</v>
      </c>
      <c r="J53" s="20" t="n">
        <v>324</v>
      </c>
      <c r="K53" s="41" t="s">
        <v>199</v>
      </c>
      <c r="L53" s="41" t="s">
        <v>199</v>
      </c>
      <c r="M53" s="141" t="n">
        <v>865</v>
      </c>
      <c r="N53" s="20" t="n">
        <v>260</v>
      </c>
      <c r="O53" s="1"/>
      <c r="P53" s="1"/>
    </row>
    <row r="54" s="18" customFormat="true" ht="17.25" hidden="false" customHeight="false" outlineLevel="0" collapsed="false">
      <c r="A54" s="1"/>
      <c r="B54" s="150" t="s">
        <v>22</v>
      </c>
      <c r="C54" s="40" t="n">
        <v>6983</v>
      </c>
      <c r="D54" s="20" t="n">
        <v>1100</v>
      </c>
      <c r="E54" s="20" t="n">
        <v>373</v>
      </c>
      <c r="F54" s="20" t="n">
        <v>103.8</v>
      </c>
      <c r="G54" s="41" t="s">
        <v>199</v>
      </c>
      <c r="H54" s="41" t="s">
        <v>199</v>
      </c>
      <c r="I54" s="20" t="n">
        <v>913</v>
      </c>
      <c r="J54" s="20" t="n">
        <v>340.5</v>
      </c>
      <c r="K54" s="41" t="s">
        <v>199</v>
      </c>
      <c r="L54" s="41" t="s">
        <v>199</v>
      </c>
      <c r="M54" s="141" t="n">
        <v>866</v>
      </c>
      <c r="N54" s="20" t="n">
        <v>259.8</v>
      </c>
      <c r="O54" s="1"/>
      <c r="P54" s="1"/>
    </row>
    <row r="55" s="18" customFormat="true" ht="17.25" hidden="false" customHeight="false" outlineLevel="0" collapsed="false">
      <c r="A55" s="1"/>
      <c r="B55" s="150" t="s">
        <v>23</v>
      </c>
      <c r="C55" s="40" t="n">
        <v>7026</v>
      </c>
      <c r="D55" s="20" t="n">
        <v>1079</v>
      </c>
      <c r="E55" s="20" t="n">
        <v>308</v>
      </c>
      <c r="F55" s="20" t="n">
        <v>60</v>
      </c>
      <c r="G55" s="41" t="s">
        <v>199</v>
      </c>
      <c r="H55" s="41" t="s">
        <v>199</v>
      </c>
      <c r="I55" s="20" t="n">
        <v>897</v>
      </c>
      <c r="J55" s="20" t="n">
        <v>337</v>
      </c>
      <c r="K55" s="41" t="s">
        <v>199</v>
      </c>
      <c r="L55" s="41" t="s">
        <v>199</v>
      </c>
      <c r="M55" s="141" t="n">
        <v>962</v>
      </c>
      <c r="N55" s="20" t="n">
        <v>304</v>
      </c>
      <c r="O55" s="1"/>
      <c r="P55" s="1"/>
    </row>
    <row r="56" customFormat="false" ht="17.25" hidden="false" customHeight="false" outlineLevel="0" collapsed="false">
      <c r="B56" s="151"/>
      <c r="C56" s="28"/>
      <c r="D56" s="21"/>
      <c r="E56" s="21"/>
      <c r="F56" s="21"/>
      <c r="G56" s="21"/>
      <c r="H56" s="21"/>
      <c r="I56" s="21"/>
      <c r="J56" s="21"/>
      <c r="K56" s="21"/>
      <c r="L56" s="21"/>
      <c r="M56" s="77"/>
      <c r="N56" s="21"/>
    </row>
    <row r="57" customFormat="false" ht="17.25" hidden="false" customHeight="false" outlineLevel="0" collapsed="false">
      <c r="A57" s="1" t="s">
        <v>304</v>
      </c>
      <c r="B57" s="39"/>
      <c r="C57" s="40"/>
      <c r="D57" s="20"/>
      <c r="E57" s="20"/>
      <c r="F57" s="20"/>
      <c r="G57" s="38" t="s">
        <v>296</v>
      </c>
      <c r="H57" s="20"/>
      <c r="I57" s="20"/>
      <c r="J57" s="20"/>
      <c r="K57" s="20"/>
      <c r="L57" s="20"/>
      <c r="M57" s="141"/>
      <c r="N57" s="20"/>
    </row>
    <row r="58" customFormat="false" ht="17.25" hidden="false" customHeight="false" outlineLevel="0" collapsed="false">
      <c r="B58" s="150" t="s">
        <v>294</v>
      </c>
      <c r="C58" s="78" t="s">
        <v>199</v>
      </c>
      <c r="D58" s="41" t="s">
        <v>199</v>
      </c>
      <c r="E58" s="20" t="n">
        <v>869</v>
      </c>
      <c r="F58" s="20" t="n">
        <v>87</v>
      </c>
      <c r="G58" s="20" t="n">
        <v>2967</v>
      </c>
      <c r="H58" s="20" t="n">
        <v>593</v>
      </c>
      <c r="I58" s="41" t="s">
        <v>199</v>
      </c>
      <c r="J58" s="41" t="s">
        <v>199</v>
      </c>
      <c r="K58" s="20" t="n">
        <v>2927</v>
      </c>
      <c r="L58" s="20" t="n">
        <v>6</v>
      </c>
      <c r="M58" s="41" t="s">
        <v>55</v>
      </c>
      <c r="N58" s="41" t="s">
        <v>55</v>
      </c>
    </row>
    <row r="59" customFormat="false" ht="17.25" hidden="false" customHeight="false" outlineLevel="0" collapsed="false">
      <c r="B59" s="150" t="s">
        <v>17</v>
      </c>
      <c r="C59" s="78" t="s">
        <v>199</v>
      </c>
      <c r="D59" s="41" t="s">
        <v>199</v>
      </c>
      <c r="E59" s="20" t="n">
        <v>953</v>
      </c>
      <c r="F59" s="20" t="n">
        <v>95.3</v>
      </c>
      <c r="G59" s="20" t="n">
        <v>5</v>
      </c>
      <c r="H59" s="20" t="n">
        <v>1.2</v>
      </c>
      <c r="I59" s="41" t="s">
        <v>199</v>
      </c>
      <c r="J59" s="41" t="s">
        <v>199</v>
      </c>
      <c r="K59" s="20" t="n">
        <v>4</v>
      </c>
      <c r="L59" s="20" t="n">
        <v>0.008</v>
      </c>
      <c r="M59" s="141" t="n">
        <v>3167</v>
      </c>
      <c r="N59" s="20" t="n">
        <v>950.1</v>
      </c>
    </row>
    <row r="60" customFormat="false" ht="17.25" hidden="false" customHeight="false" outlineLevel="0" collapsed="false">
      <c r="B60" s="150" t="s">
        <v>18</v>
      </c>
      <c r="C60" s="78" t="s">
        <v>199</v>
      </c>
      <c r="D60" s="41" t="s">
        <v>199</v>
      </c>
      <c r="E60" s="20" t="n">
        <v>966</v>
      </c>
      <c r="F60" s="20" t="n">
        <v>96.6</v>
      </c>
      <c r="G60" s="41" t="s">
        <v>55</v>
      </c>
      <c r="H60" s="41" t="s">
        <v>55</v>
      </c>
      <c r="I60" s="41" t="s">
        <v>199</v>
      </c>
      <c r="J60" s="41" t="s">
        <v>199</v>
      </c>
      <c r="K60" s="41" t="s">
        <v>55</v>
      </c>
      <c r="L60" s="41" t="s">
        <v>55</v>
      </c>
      <c r="M60" s="141" t="n">
        <v>3087</v>
      </c>
      <c r="N60" s="20" t="n">
        <v>926.1</v>
      </c>
    </row>
    <row r="61" customFormat="false" ht="17.25" hidden="false" customHeight="false" outlineLevel="0" collapsed="false">
      <c r="B61" s="150" t="s">
        <v>295</v>
      </c>
      <c r="C61" s="78" t="s">
        <v>199</v>
      </c>
      <c r="D61" s="41" t="s">
        <v>199</v>
      </c>
      <c r="E61" s="20" t="n">
        <v>830</v>
      </c>
      <c r="F61" s="20" t="n">
        <v>83</v>
      </c>
      <c r="G61" s="41" t="s">
        <v>199</v>
      </c>
      <c r="H61" s="41" t="s">
        <v>199</v>
      </c>
      <c r="I61" s="41" t="s">
        <v>199</v>
      </c>
      <c r="J61" s="41" t="s">
        <v>199</v>
      </c>
      <c r="K61" s="41" t="s">
        <v>199</v>
      </c>
      <c r="L61" s="41" t="s">
        <v>199</v>
      </c>
      <c r="M61" s="141" t="n">
        <v>3016</v>
      </c>
      <c r="N61" s="20" t="n">
        <v>904.8</v>
      </c>
    </row>
    <row r="62" customFormat="false" ht="17.25" hidden="false" customHeight="false" outlineLevel="0" collapsed="false">
      <c r="B62" s="39"/>
      <c r="C62" s="78"/>
      <c r="D62" s="41"/>
      <c r="E62" s="20"/>
      <c r="F62" s="20"/>
      <c r="G62" s="41"/>
      <c r="H62" s="41"/>
      <c r="I62" s="41"/>
      <c r="J62" s="41"/>
      <c r="K62" s="41"/>
      <c r="L62" s="41"/>
      <c r="M62" s="141"/>
      <c r="N62" s="20"/>
    </row>
    <row r="63" customFormat="false" ht="17.25" hidden="false" customHeight="false" outlineLevel="0" collapsed="false">
      <c r="B63" s="150" t="s">
        <v>19</v>
      </c>
      <c r="C63" s="78" t="s">
        <v>199</v>
      </c>
      <c r="D63" s="41" t="s">
        <v>199</v>
      </c>
      <c r="E63" s="20" t="n">
        <v>733</v>
      </c>
      <c r="F63" s="20" t="n">
        <v>73.3</v>
      </c>
      <c r="G63" s="41" t="s">
        <v>199</v>
      </c>
      <c r="H63" s="41" t="s">
        <v>199</v>
      </c>
      <c r="I63" s="41" t="s">
        <v>199</v>
      </c>
      <c r="J63" s="41" t="s">
        <v>199</v>
      </c>
      <c r="K63" s="41" t="s">
        <v>199</v>
      </c>
      <c r="L63" s="41" t="s">
        <v>199</v>
      </c>
      <c r="M63" s="141" t="n">
        <v>2780</v>
      </c>
      <c r="N63" s="20" t="n">
        <v>834</v>
      </c>
    </row>
    <row r="64" s="18" customFormat="true" ht="17.25" hidden="false" customHeight="false" outlineLevel="0" collapsed="false">
      <c r="A64" s="1"/>
      <c r="B64" s="150" t="s">
        <v>20</v>
      </c>
      <c r="C64" s="78" t="s">
        <v>199</v>
      </c>
      <c r="D64" s="41" t="s">
        <v>199</v>
      </c>
      <c r="E64" s="20" t="n">
        <v>819</v>
      </c>
      <c r="F64" s="20" t="n">
        <v>81.9</v>
      </c>
      <c r="G64" s="41" t="s">
        <v>199</v>
      </c>
      <c r="H64" s="41" t="s">
        <v>199</v>
      </c>
      <c r="I64" s="41" t="s">
        <v>199</v>
      </c>
      <c r="J64" s="41" t="s">
        <v>199</v>
      </c>
      <c r="K64" s="41" t="s">
        <v>199</v>
      </c>
      <c r="L64" s="41" t="s">
        <v>199</v>
      </c>
      <c r="M64" s="141" t="n">
        <v>2622</v>
      </c>
      <c r="N64" s="20" t="n">
        <v>786.6</v>
      </c>
      <c r="O64" s="1"/>
      <c r="P64" s="1"/>
    </row>
    <row r="65" s="18" customFormat="true" ht="17.25" hidden="false" customHeight="false" outlineLevel="0" collapsed="false">
      <c r="A65" s="1"/>
      <c r="B65" s="150" t="s">
        <v>21</v>
      </c>
      <c r="C65" s="78" t="s">
        <v>199</v>
      </c>
      <c r="D65" s="41" t="s">
        <v>199</v>
      </c>
      <c r="E65" s="20" t="n">
        <v>729</v>
      </c>
      <c r="F65" s="20" t="n">
        <v>73</v>
      </c>
      <c r="G65" s="41" t="s">
        <v>199</v>
      </c>
      <c r="H65" s="41" t="s">
        <v>199</v>
      </c>
      <c r="I65" s="41" t="s">
        <v>199</v>
      </c>
      <c r="J65" s="41" t="s">
        <v>199</v>
      </c>
      <c r="K65" s="41" t="s">
        <v>199</v>
      </c>
      <c r="L65" s="41" t="s">
        <v>199</v>
      </c>
      <c r="M65" s="141" t="n">
        <v>2597</v>
      </c>
      <c r="N65" s="20" t="n">
        <v>779</v>
      </c>
      <c r="O65" s="1"/>
      <c r="P65" s="1"/>
    </row>
    <row r="66" s="18" customFormat="true" ht="17.25" hidden="false" customHeight="false" outlineLevel="0" collapsed="false">
      <c r="A66" s="1"/>
      <c r="B66" s="150" t="s">
        <v>22</v>
      </c>
      <c r="C66" s="78" t="s">
        <v>199</v>
      </c>
      <c r="D66" s="41" t="s">
        <v>199</v>
      </c>
      <c r="E66" s="20" t="n">
        <v>836</v>
      </c>
      <c r="F66" s="20" t="n">
        <v>83.6</v>
      </c>
      <c r="G66" s="41" t="s">
        <v>199</v>
      </c>
      <c r="H66" s="41" t="s">
        <v>199</v>
      </c>
      <c r="I66" s="41" t="s">
        <v>199</v>
      </c>
      <c r="J66" s="41" t="s">
        <v>199</v>
      </c>
      <c r="K66" s="41" t="s">
        <v>199</v>
      </c>
      <c r="L66" s="41" t="s">
        <v>199</v>
      </c>
      <c r="M66" s="141" t="n">
        <v>2552</v>
      </c>
      <c r="N66" s="20" t="n">
        <v>765.6</v>
      </c>
      <c r="O66" s="1"/>
      <c r="P66" s="1"/>
    </row>
    <row r="67" s="18" customFormat="true" ht="17.25" hidden="false" customHeight="false" outlineLevel="0" collapsed="false">
      <c r="A67" s="1"/>
      <c r="B67" s="150" t="s">
        <v>23</v>
      </c>
      <c r="C67" s="78" t="s">
        <v>199</v>
      </c>
      <c r="D67" s="41" t="s">
        <v>199</v>
      </c>
      <c r="E67" s="20" t="n">
        <v>755</v>
      </c>
      <c r="F67" s="20" t="n">
        <v>60</v>
      </c>
      <c r="G67" s="41" t="s">
        <v>199</v>
      </c>
      <c r="H67" s="41" t="s">
        <v>199</v>
      </c>
      <c r="I67" s="41" t="s">
        <v>199</v>
      </c>
      <c r="J67" s="41" t="s">
        <v>199</v>
      </c>
      <c r="K67" s="41" t="s">
        <v>199</v>
      </c>
      <c r="L67" s="41" t="s">
        <v>199</v>
      </c>
      <c r="M67" s="141" t="n">
        <v>2505</v>
      </c>
      <c r="N67" s="20" t="n">
        <v>784</v>
      </c>
      <c r="O67" s="1"/>
      <c r="P67" s="1"/>
    </row>
    <row r="68" customFormat="false" ht="18" hidden="false" customHeight="false" outlineLevel="0" collapsed="false">
      <c r="B68" s="152"/>
      <c r="C68" s="2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</row>
    <row r="69" customFormat="false" ht="17.25" hidden="false" customHeight="false" outlineLevel="0" collapsed="false">
      <c r="B69" s="153"/>
      <c r="C69" s="25" t="s">
        <v>279</v>
      </c>
      <c r="D69" s="153"/>
      <c r="E69" s="153"/>
      <c r="F69" s="153"/>
      <c r="G69" s="153"/>
      <c r="H69" s="153"/>
      <c r="I69" s="153"/>
      <c r="J69" s="153"/>
      <c r="K69" s="153"/>
      <c r="L69" s="153"/>
      <c r="M69" s="154"/>
      <c r="N69" s="153"/>
    </row>
    <row r="70" customFormat="false" ht="17.25" hidden="false" customHeight="false" outlineLevel="0" collapsed="false">
      <c r="A70" s="2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4"/>
      <c r="N70" s="153"/>
    </row>
    <row r="71" customFormat="false" ht="17.25" hidden="false" customHeight="false" outlineLevel="0" collapsed="false">
      <c r="A71" s="62"/>
      <c r="C71" s="62"/>
    </row>
    <row r="72" customFormat="false" ht="17.25" hidden="false" customHeight="false" outlineLevel="0" collapsed="false">
      <c r="A72" s="62"/>
      <c r="C72" s="62"/>
    </row>
  </sheetData>
  <mergeCells count="13">
    <mergeCell ref="C10:D10"/>
    <mergeCell ref="C11:D11"/>
    <mergeCell ref="E11:F11"/>
    <mergeCell ref="G11:H11"/>
    <mergeCell ref="I11:J11"/>
    <mergeCell ref="K11:L11"/>
    <mergeCell ref="M11:N11"/>
    <mergeCell ref="C41:D41"/>
    <mergeCell ref="E41:F41"/>
    <mergeCell ref="G41:H41"/>
    <mergeCell ref="I41:J41"/>
    <mergeCell ref="K41:L41"/>
    <mergeCell ref="M41:N4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K69" activeCellId="0" sqref="K69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7.24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5" min="5" style="1" width="14.62"/>
    <col collapsed="false" customWidth="false" hidden="false" outlineLevel="0" max="257" min="6" style="1" width="13.36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</row>
    <row r="5" customFormat="false" ht="17.2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</row>
    <row r="6" customFormat="false" ht="17.25" hidden="false" customHeight="false" outlineLevel="0" collapsed="false">
      <c r="B6" s="21"/>
      <c r="C6" s="21"/>
      <c r="D6" s="21"/>
      <c r="E6" s="38" t="s">
        <v>280</v>
      </c>
      <c r="F6" s="21"/>
      <c r="G6" s="21"/>
      <c r="H6" s="21"/>
      <c r="I6" s="21"/>
      <c r="J6" s="21"/>
    </row>
    <row r="7" customFormat="false" ht="18" hidden="false" customHeight="false" outlineLevel="0" collapsed="false">
      <c r="B7" s="24"/>
      <c r="C7" s="26" t="s">
        <v>305</v>
      </c>
      <c r="D7" s="24"/>
      <c r="E7" s="24"/>
      <c r="F7" s="24"/>
      <c r="G7" s="24"/>
      <c r="H7" s="24"/>
      <c r="I7" s="24"/>
      <c r="J7" s="24"/>
    </row>
    <row r="8" customFormat="false" ht="17.25" hidden="false" customHeight="false" outlineLevel="0" collapsed="false">
      <c r="B8" s="21"/>
      <c r="C8" s="155" t="s">
        <v>306</v>
      </c>
      <c r="D8" s="155"/>
      <c r="E8" s="31"/>
      <c r="F8" s="31"/>
      <c r="G8" s="30" t="s">
        <v>307</v>
      </c>
      <c r="H8" s="31"/>
      <c r="I8" s="31"/>
      <c r="J8" s="31"/>
    </row>
    <row r="9" customFormat="false" ht="17.25" hidden="false" customHeight="false" outlineLevel="0" collapsed="false">
      <c r="B9" s="21"/>
      <c r="C9" s="72" t="s">
        <v>308</v>
      </c>
      <c r="D9" s="31"/>
      <c r="E9" s="156" t="s">
        <v>309</v>
      </c>
      <c r="F9" s="156"/>
      <c r="G9" s="156" t="s">
        <v>310</v>
      </c>
      <c r="H9" s="156"/>
      <c r="I9" s="157" t="s">
        <v>311</v>
      </c>
      <c r="J9" s="157"/>
      <c r="K9" s="139"/>
    </row>
    <row r="10" customFormat="false" ht="17.25" hidden="false" customHeight="false" outlineLevel="0" collapsed="false">
      <c r="B10" s="31"/>
      <c r="C10" s="35" t="s">
        <v>291</v>
      </c>
      <c r="D10" s="35" t="s">
        <v>292</v>
      </c>
      <c r="E10" s="35" t="s">
        <v>291</v>
      </c>
      <c r="F10" s="35" t="s">
        <v>292</v>
      </c>
      <c r="G10" s="35" t="s">
        <v>291</v>
      </c>
      <c r="H10" s="35" t="s">
        <v>292</v>
      </c>
      <c r="I10" s="35" t="s">
        <v>291</v>
      </c>
      <c r="J10" s="35" t="s">
        <v>292</v>
      </c>
      <c r="K10" s="139"/>
    </row>
    <row r="11" customFormat="false" ht="17.25" hidden="false" customHeight="false" outlineLevel="0" collapsed="false">
      <c r="B11" s="21"/>
      <c r="C11" s="73" t="s">
        <v>260</v>
      </c>
      <c r="D11" s="74" t="s">
        <v>293</v>
      </c>
      <c r="E11" s="149" t="s">
        <v>260</v>
      </c>
      <c r="F11" s="74" t="s">
        <v>293</v>
      </c>
      <c r="G11" s="74" t="s">
        <v>260</v>
      </c>
      <c r="H11" s="74" t="s">
        <v>293</v>
      </c>
      <c r="I11" s="74" t="s">
        <v>260</v>
      </c>
      <c r="J11" s="74" t="s">
        <v>293</v>
      </c>
    </row>
    <row r="12" customFormat="false" ht="17.25" hidden="false" customHeight="false" outlineLevel="0" collapsed="false">
      <c r="B12" s="21"/>
      <c r="C12" s="28"/>
      <c r="D12" s="21"/>
      <c r="E12" s="77"/>
      <c r="F12" s="38" t="s">
        <v>254</v>
      </c>
      <c r="G12" s="21"/>
      <c r="H12" s="21"/>
      <c r="I12" s="21"/>
      <c r="J12" s="21"/>
    </row>
    <row r="13" customFormat="false" ht="17.25" hidden="false" customHeight="false" outlineLevel="0" collapsed="false">
      <c r="B13" s="150" t="s">
        <v>294</v>
      </c>
      <c r="C13" s="19" t="n">
        <v>1108503</v>
      </c>
      <c r="D13" s="75" t="n">
        <v>17382</v>
      </c>
      <c r="E13" s="141" t="n">
        <v>909476</v>
      </c>
      <c r="F13" s="20" t="n">
        <v>14735</v>
      </c>
      <c r="G13" s="20" t="n">
        <v>183188</v>
      </c>
      <c r="H13" s="20" t="n">
        <v>2556</v>
      </c>
      <c r="I13" s="20" t="n">
        <v>15839</v>
      </c>
      <c r="J13" s="20" t="n">
        <v>91</v>
      </c>
    </row>
    <row r="14" customFormat="false" ht="17.25" hidden="false" customHeight="false" outlineLevel="0" collapsed="false">
      <c r="B14" s="150" t="s">
        <v>17</v>
      </c>
      <c r="C14" s="19" t="n">
        <v>1336943</v>
      </c>
      <c r="D14" s="75" t="n">
        <v>22269.6349</v>
      </c>
      <c r="E14" s="141" t="n">
        <v>1074004</v>
      </c>
      <c r="F14" s="20" t="n">
        <v>18765.382218</v>
      </c>
      <c r="G14" s="20" t="n">
        <v>214257</v>
      </c>
      <c r="H14" s="20" t="n">
        <v>3186.906581</v>
      </c>
      <c r="I14" s="20" t="n">
        <v>48682</v>
      </c>
      <c r="J14" s="20" t="n">
        <v>317.346101</v>
      </c>
    </row>
    <row r="15" customFormat="false" ht="17.25" hidden="false" customHeight="false" outlineLevel="0" collapsed="false">
      <c r="B15" s="150" t="s">
        <v>18</v>
      </c>
      <c r="C15" s="19" t="n">
        <v>1302938</v>
      </c>
      <c r="D15" s="75" t="n">
        <v>18260.992004</v>
      </c>
      <c r="E15" s="141" t="n">
        <v>991314</v>
      </c>
      <c r="F15" s="20" t="n">
        <v>15067.010954</v>
      </c>
      <c r="G15" s="20" t="n">
        <v>202192</v>
      </c>
      <c r="H15" s="20" t="n">
        <v>2615.715158</v>
      </c>
      <c r="I15" s="20" t="n">
        <v>109432</v>
      </c>
      <c r="J15" s="20" t="n">
        <v>578.265892</v>
      </c>
    </row>
    <row r="16" customFormat="false" ht="17.25" hidden="false" customHeight="false" outlineLevel="0" collapsed="false">
      <c r="B16" s="150" t="s">
        <v>295</v>
      </c>
      <c r="C16" s="19" t="n">
        <v>1313219</v>
      </c>
      <c r="D16" s="75" t="n">
        <v>18048.520297</v>
      </c>
      <c r="E16" s="141" t="n">
        <v>979233</v>
      </c>
      <c r="F16" s="20" t="n">
        <v>14612.733339</v>
      </c>
      <c r="G16" s="20" t="n">
        <v>201298</v>
      </c>
      <c r="H16" s="20" t="n">
        <v>2674.531424</v>
      </c>
      <c r="I16" s="20" t="n">
        <v>132688</v>
      </c>
      <c r="J16" s="20" t="n">
        <v>761.255534</v>
      </c>
    </row>
    <row r="17" customFormat="false" ht="17.25" hidden="false" customHeight="false" outlineLevel="0" collapsed="false">
      <c r="B17" s="39"/>
      <c r="C17" s="19"/>
      <c r="D17" s="75"/>
      <c r="E17" s="141"/>
      <c r="F17" s="20"/>
      <c r="G17" s="20"/>
      <c r="H17" s="20"/>
      <c r="I17" s="20"/>
      <c r="J17" s="20"/>
    </row>
    <row r="18" customFormat="false" ht="17.25" hidden="false" customHeight="false" outlineLevel="0" collapsed="false">
      <c r="B18" s="150" t="s">
        <v>19</v>
      </c>
      <c r="C18" s="19" t="n">
        <v>1309575</v>
      </c>
      <c r="D18" s="75" t="n">
        <v>17160.021212</v>
      </c>
      <c r="E18" s="141" t="n">
        <v>940213</v>
      </c>
      <c r="F18" s="20" t="n">
        <v>13555.23777</v>
      </c>
      <c r="G18" s="20" t="n">
        <v>199903</v>
      </c>
      <c r="H18" s="20" t="n">
        <v>2589.068808</v>
      </c>
      <c r="I18" s="20" t="n">
        <v>169459</v>
      </c>
      <c r="J18" s="20" t="n">
        <v>1015.714634</v>
      </c>
    </row>
    <row r="19" s="18" customFormat="true" ht="17.25" hidden="false" customHeight="false" outlineLevel="0" collapsed="false">
      <c r="A19" s="1"/>
      <c r="B19" s="150" t="s">
        <v>20</v>
      </c>
      <c r="C19" s="19" t="n">
        <v>1244874</v>
      </c>
      <c r="D19" s="75" t="n">
        <v>14125.205</v>
      </c>
      <c r="E19" s="141" t="n">
        <v>876507</v>
      </c>
      <c r="F19" s="20" t="n">
        <v>11032.749</v>
      </c>
      <c r="G19" s="20" t="n">
        <v>187604</v>
      </c>
      <c r="H19" s="20" t="n">
        <v>2033.682</v>
      </c>
      <c r="I19" s="20" t="n">
        <v>180763</v>
      </c>
      <c r="J19" s="20" t="n">
        <v>1058.774</v>
      </c>
      <c r="K19" s="1"/>
      <c r="L19" s="1"/>
      <c r="M19" s="1"/>
      <c r="N19" s="1"/>
    </row>
    <row r="20" s="18" customFormat="true" ht="17.25" hidden="false" customHeight="false" outlineLevel="0" collapsed="false">
      <c r="A20" s="1"/>
      <c r="B20" s="150" t="s">
        <v>21</v>
      </c>
      <c r="C20" s="19" t="n">
        <v>1294965</v>
      </c>
      <c r="D20" s="75" t="n">
        <v>14123</v>
      </c>
      <c r="E20" s="141" t="n">
        <v>893855</v>
      </c>
      <c r="F20" s="20" t="n">
        <v>10885</v>
      </c>
      <c r="G20" s="20" t="n">
        <v>193678</v>
      </c>
      <c r="H20" s="20" t="n">
        <v>2004</v>
      </c>
      <c r="I20" s="20" t="n">
        <v>207432</v>
      </c>
      <c r="J20" s="20" t="n">
        <v>1234</v>
      </c>
      <c r="K20" s="1"/>
      <c r="L20" s="1"/>
      <c r="M20" s="1"/>
      <c r="N20" s="1"/>
    </row>
    <row r="21" s="18" customFormat="true" ht="17.25" hidden="false" customHeight="false" outlineLevel="0" collapsed="false">
      <c r="A21" s="1"/>
      <c r="B21" s="150" t="s">
        <v>22</v>
      </c>
      <c r="C21" s="19" t="n">
        <f aca="false">E21+G21+I21</f>
        <v>1312263</v>
      </c>
      <c r="D21" s="75" t="n">
        <f aca="false">F21+H21+J21</f>
        <v>14298</v>
      </c>
      <c r="E21" s="141" t="n">
        <v>897352</v>
      </c>
      <c r="F21" s="20" t="n">
        <v>10950</v>
      </c>
      <c r="G21" s="20" t="n">
        <v>196744</v>
      </c>
      <c r="H21" s="20" t="n">
        <v>2014</v>
      </c>
      <c r="I21" s="20" t="n">
        <v>218167</v>
      </c>
      <c r="J21" s="20" t="n">
        <v>1334</v>
      </c>
      <c r="K21" s="1"/>
      <c r="L21" s="1"/>
      <c r="M21" s="1"/>
      <c r="N21" s="1"/>
    </row>
    <row r="22" s="18" customFormat="true" ht="17.25" hidden="false" customHeight="false" outlineLevel="0" collapsed="false">
      <c r="A22" s="1"/>
      <c r="B22" s="150" t="s">
        <v>23</v>
      </c>
      <c r="C22" s="19" t="n">
        <f aca="false">E22+G22+I22</f>
        <v>1355738</v>
      </c>
      <c r="D22" s="75" t="n">
        <f aca="false">F22+H22+J22</f>
        <v>14369.933966</v>
      </c>
      <c r="E22" s="141" t="n">
        <v>915579</v>
      </c>
      <c r="F22" s="20" t="n">
        <v>10980.395401</v>
      </c>
      <c r="G22" s="20" t="n">
        <v>199894</v>
      </c>
      <c r="H22" s="20" t="n">
        <v>1959.112949</v>
      </c>
      <c r="I22" s="20" t="n">
        <v>240265</v>
      </c>
      <c r="J22" s="20" t="n">
        <v>1430.425616</v>
      </c>
      <c r="K22" s="1"/>
      <c r="L22" s="1"/>
      <c r="M22" s="1"/>
      <c r="N22" s="1"/>
    </row>
    <row r="23" customFormat="false" ht="17.25" hidden="false" customHeight="false" outlineLevel="0" collapsed="false">
      <c r="B23" s="151"/>
      <c r="C23" s="28"/>
      <c r="D23" s="21"/>
      <c r="E23" s="141"/>
      <c r="F23" s="38" t="s">
        <v>296</v>
      </c>
      <c r="G23" s="20"/>
      <c r="H23" s="20"/>
      <c r="I23" s="20"/>
      <c r="J23" s="20"/>
    </row>
    <row r="24" customFormat="false" ht="17.25" hidden="false" customHeight="false" outlineLevel="0" collapsed="false">
      <c r="B24" s="150" t="s">
        <v>294</v>
      </c>
      <c r="C24" s="19" t="n">
        <v>1012213</v>
      </c>
      <c r="D24" s="75" t="n">
        <v>10726</v>
      </c>
      <c r="E24" s="141" t="n">
        <v>836028</v>
      </c>
      <c r="F24" s="20" t="n">
        <v>9366</v>
      </c>
      <c r="G24" s="20" t="n">
        <v>165539</v>
      </c>
      <c r="H24" s="20" t="n">
        <v>1323</v>
      </c>
      <c r="I24" s="20" t="n">
        <v>10646</v>
      </c>
      <c r="J24" s="20" t="n">
        <v>37</v>
      </c>
    </row>
    <row r="25" customFormat="false" ht="17.25" hidden="false" customHeight="false" outlineLevel="0" collapsed="false">
      <c r="B25" s="150" t="s">
        <v>17</v>
      </c>
      <c r="C25" s="19" t="n">
        <v>1143174</v>
      </c>
      <c r="D25" s="75" t="n">
        <v>12899.724046</v>
      </c>
      <c r="E25" s="141" t="n">
        <v>928839</v>
      </c>
      <c r="F25" s="20" t="n">
        <v>11232.40894</v>
      </c>
      <c r="G25" s="20" t="n">
        <v>177145</v>
      </c>
      <c r="H25" s="20" t="n">
        <v>1507.232893</v>
      </c>
      <c r="I25" s="20" t="n">
        <v>37190</v>
      </c>
      <c r="J25" s="20" t="n">
        <v>160.082213</v>
      </c>
    </row>
    <row r="26" customFormat="false" ht="17.25" hidden="false" customHeight="false" outlineLevel="0" collapsed="false">
      <c r="B26" s="150" t="s">
        <v>18</v>
      </c>
      <c r="C26" s="19" t="n">
        <v>1205542</v>
      </c>
      <c r="D26" s="75" t="n">
        <v>13555.855599</v>
      </c>
      <c r="E26" s="141" t="n">
        <v>944176</v>
      </c>
      <c r="F26" s="20" t="n">
        <v>11724.999964</v>
      </c>
      <c r="G26" s="20" t="n">
        <v>166187</v>
      </c>
      <c r="H26" s="20" t="n">
        <v>1454.350132</v>
      </c>
      <c r="I26" s="20" t="n">
        <v>95179</v>
      </c>
      <c r="J26" s="20" t="n">
        <v>376.505503</v>
      </c>
    </row>
    <row r="27" customFormat="false" ht="17.25" hidden="false" customHeight="false" outlineLevel="0" collapsed="false">
      <c r="B27" s="150" t="s">
        <v>295</v>
      </c>
      <c r="C27" s="19" t="n">
        <v>1218569</v>
      </c>
      <c r="D27" s="75" t="n">
        <v>13630.672019</v>
      </c>
      <c r="E27" s="141" t="n">
        <v>934178</v>
      </c>
      <c r="F27" s="20" t="n">
        <v>11629.518911</v>
      </c>
      <c r="G27" s="20" t="n">
        <v>165599</v>
      </c>
      <c r="H27" s="20" t="n">
        <v>1472.125835</v>
      </c>
      <c r="I27" s="20" t="n">
        <v>118792</v>
      </c>
      <c r="J27" s="20" t="n">
        <v>529.027273</v>
      </c>
    </row>
    <row r="28" customFormat="false" ht="17.25" hidden="false" customHeight="false" outlineLevel="0" collapsed="false">
      <c r="B28" s="39"/>
      <c r="C28" s="19"/>
      <c r="D28" s="75"/>
      <c r="E28" s="141"/>
      <c r="F28" s="20"/>
      <c r="G28" s="20"/>
      <c r="H28" s="20"/>
      <c r="I28" s="20"/>
      <c r="J28" s="20"/>
    </row>
    <row r="29" customFormat="false" ht="17.25" hidden="false" customHeight="false" outlineLevel="0" collapsed="false">
      <c r="B29" s="150" t="s">
        <v>19</v>
      </c>
      <c r="C29" s="19" t="n">
        <v>1264254</v>
      </c>
      <c r="D29" s="75" t="n">
        <v>13685.859596</v>
      </c>
      <c r="E29" s="141" t="n">
        <v>933128</v>
      </c>
      <c r="F29" s="20" t="n">
        <v>11464.95309</v>
      </c>
      <c r="G29" s="20" t="n">
        <v>166212</v>
      </c>
      <c r="H29" s="20" t="n">
        <v>1443.801399</v>
      </c>
      <c r="I29" s="20" t="n">
        <v>164914</v>
      </c>
      <c r="J29" s="20" t="n">
        <v>777.105107</v>
      </c>
    </row>
    <row r="30" customFormat="false" ht="17.25" hidden="false" customHeight="false" outlineLevel="0" collapsed="false">
      <c r="B30" s="150" t="s">
        <v>20</v>
      </c>
      <c r="C30" s="19" t="n">
        <v>1306509</v>
      </c>
      <c r="D30" s="75" t="n">
        <v>13943.115</v>
      </c>
      <c r="E30" s="141" t="n">
        <v>940279</v>
      </c>
      <c r="F30" s="20" t="n">
        <v>11436.679</v>
      </c>
      <c r="G30" s="20" t="n">
        <v>166555</v>
      </c>
      <c r="H30" s="20" t="n">
        <v>1451.563</v>
      </c>
      <c r="I30" s="20" t="n">
        <v>199675</v>
      </c>
      <c r="J30" s="20" t="n">
        <v>1054.873</v>
      </c>
    </row>
    <row r="31" customFormat="false" ht="17.25" hidden="false" customHeight="false" outlineLevel="0" collapsed="false">
      <c r="B31" s="150" t="s">
        <v>21</v>
      </c>
      <c r="C31" s="19" t="n">
        <v>1364167</v>
      </c>
      <c r="D31" s="75" t="n">
        <v>14189</v>
      </c>
      <c r="E31" s="141" t="n">
        <v>958957</v>
      </c>
      <c r="F31" s="20" t="n">
        <v>11446</v>
      </c>
      <c r="G31" s="20" t="n">
        <v>177316</v>
      </c>
      <c r="H31" s="20" t="n">
        <v>1494</v>
      </c>
      <c r="I31" s="20" t="n">
        <v>227894</v>
      </c>
      <c r="J31" s="20" t="n">
        <v>1249</v>
      </c>
    </row>
    <row r="32" customFormat="false" ht="17.25" hidden="false" customHeight="false" outlineLevel="0" collapsed="false">
      <c r="B32" s="150" t="s">
        <v>22</v>
      </c>
      <c r="C32" s="19" t="n">
        <f aca="false">E32+G32+I32</f>
        <v>1402173</v>
      </c>
      <c r="D32" s="75" t="n">
        <f aca="false">F32+H32+J32</f>
        <v>14604.1</v>
      </c>
      <c r="E32" s="141" t="n">
        <v>981201</v>
      </c>
      <c r="F32" s="20" t="n">
        <v>11711.7</v>
      </c>
      <c r="G32" s="20" t="n">
        <v>179132</v>
      </c>
      <c r="H32" s="20" t="n">
        <v>1513</v>
      </c>
      <c r="I32" s="20" t="n">
        <v>241840</v>
      </c>
      <c r="J32" s="20" t="n">
        <v>1379.4</v>
      </c>
    </row>
    <row r="33" customFormat="false" ht="17.25" hidden="false" customHeight="false" outlineLevel="0" collapsed="false">
      <c r="B33" s="150" t="s">
        <v>23</v>
      </c>
      <c r="C33" s="19" t="n">
        <f aca="false">E33+G33+I33</f>
        <v>1468606</v>
      </c>
      <c r="D33" s="75" t="n">
        <f aca="false">F33+H33+J33</f>
        <v>15346.790338</v>
      </c>
      <c r="E33" s="141" t="n">
        <v>1019017</v>
      </c>
      <c r="F33" s="20" t="n">
        <v>12362.4505</v>
      </c>
      <c r="G33" s="20" t="n">
        <v>181894</v>
      </c>
      <c r="H33" s="20" t="n">
        <v>1507.189845</v>
      </c>
      <c r="I33" s="20" t="n">
        <v>267695</v>
      </c>
      <c r="J33" s="20" t="n">
        <v>1477.149993</v>
      </c>
    </row>
    <row r="34" customFormat="false" ht="18" hidden="false" customHeight="false" outlineLevel="0" collapsed="false">
      <c r="B34" s="24"/>
      <c r="C34" s="22"/>
      <c r="D34" s="152"/>
      <c r="E34" s="24"/>
      <c r="F34" s="24"/>
      <c r="G34" s="24"/>
      <c r="H34" s="24"/>
      <c r="I34" s="24"/>
      <c r="J34" s="24"/>
    </row>
    <row r="35" customFormat="false" ht="17.25" hidden="false" customHeight="false" outlineLevel="0" collapsed="false">
      <c r="B35" s="21"/>
      <c r="C35" s="25" t="s">
        <v>279</v>
      </c>
      <c r="D35" s="21"/>
      <c r="E35" s="77"/>
      <c r="F35" s="21"/>
      <c r="G35" s="21"/>
      <c r="H35" s="21"/>
      <c r="I35" s="21"/>
      <c r="J35" s="21"/>
    </row>
    <row r="36" customFormat="false" ht="17.25" hidden="false" customHeight="false" outlineLevel="0" collapsed="false">
      <c r="B36" s="21"/>
      <c r="C36" s="21"/>
      <c r="D36" s="21"/>
      <c r="E36" s="77"/>
      <c r="F36" s="21"/>
      <c r="G36" s="21"/>
      <c r="H36" s="21"/>
      <c r="I36" s="21"/>
      <c r="J36" s="21"/>
    </row>
    <row r="37" customFormat="false" ht="18" hidden="false" customHeight="false" outlineLevel="0" collapsed="false">
      <c r="B37" s="26" t="s">
        <v>312</v>
      </c>
      <c r="C37" s="24"/>
      <c r="D37" s="24"/>
      <c r="E37" s="154"/>
      <c r="F37" s="24"/>
      <c r="G37" s="26" t="s">
        <v>313</v>
      </c>
      <c r="H37" s="24"/>
      <c r="I37" s="24"/>
      <c r="J37" s="24"/>
    </row>
    <row r="38" customFormat="false" ht="17.25" hidden="false" customHeight="false" outlineLevel="0" collapsed="false">
      <c r="B38" s="21"/>
      <c r="C38" s="28"/>
      <c r="D38" s="32" t="s">
        <v>254</v>
      </c>
      <c r="E38" s="154"/>
      <c r="F38" s="77"/>
      <c r="G38" s="77"/>
      <c r="H38" s="28"/>
      <c r="I38" s="34" t="s">
        <v>314</v>
      </c>
      <c r="J38" s="31"/>
      <c r="K38" s="139"/>
    </row>
    <row r="39" customFormat="false" ht="17.25" hidden="false" customHeight="false" outlineLevel="0" collapsed="false">
      <c r="B39" s="21"/>
      <c r="C39" s="32" t="s">
        <v>315</v>
      </c>
      <c r="D39" s="32" t="s">
        <v>316</v>
      </c>
      <c r="E39" s="154"/>
      <c r="F39" s="77"/>
      <c r="G39" s="77"/>
      <c r="H39" s="32" t="s">
        <v>317</v>
      </c>
      <c r="I39" s="34" t="s">
        <v>318</v>
      </c>
      <c r="J39" s="28"/>
      <c r="K39" s="139"/>
    </row>
    <row r="40" customFormat="false" ht="17.25" hidden="false" customHeight="false" outlineLevel="0" collapsed="false">
      <c r="B40" s="31"/>
      <c r="C40" s="35" t="s">
        <v>319</v>
      </c>
      <c r="D40" s="72" t="s">
        <v>320</v>
      </c>
      <c r="E40" s="154"/>
      <c r="F40" s="31"/>
      <c r="G40" s="31"/>
      <c r="H40" s="35" t="s">
        <v>321</v>
      </c>
      <c r="I40" s="29"/>
      <c r="J40" s="35" t="s">
        <v>322</v>
      </c>
      <c r="K40" s="139"/>
    </row>
    <row r="41" customFormat="false" ht="17.25" hidden="false" customHeight="false" outlineLevel="0" collapsed="false">
      <c r="B41" s="21"/>
      <c r="C41" s="73" t="s">
        <v>293</v>
      </c>
      <c r="D41" s="74" t="s">
        <v>261</v>
      </c>
      <c r="E41" s="153"/>
      <c r="F41" s="21"/>
      <c r="G41" s="21"/>
      <c r="H41" s="28"/>
      <c r="I41" s="74" t="s">
        <v>74</v>
      </c>
      <c r="J41" s="74" t="s">
        <v>74</v>
      </c>
    </row>
    <row r="42" customFormat="false" ht="17.25" hidden="false" customHeight="false" outlineLevel="0" collapsed="false">
      <c r="B42" s="150" t="s">
        <v>294</v>
      </c>
      <c r="C42" s="40" t="n">
        <v>33651.588</v>
      </c>
      <c r="D42" s="141" t="n">
        <v>238163.769675009</v>
      </c>
      <c r="E42" s="154"/>
      <c r="F42" s="158" t="s">
        <v>294</v>
      </c>
      <c r="G42" s="158"/>
      <c r="H42" s="40" t="n">
        <v>62</v>
      </c>
      <c r="I42" s="141" t="n">
        <v>530</v>
      </c>
      <c r="J42" s="141" t="n">
        <v>70</v>
      </c>
      <c r="K42" s="139"/>
      <c r="L42" s="139"/>
      <c r="M42" s="139"/>
      <c r="N42" s="139"/>
      <c r="O42" s="139"/>
    </row>
    <row r="43" customFormat="false" ht="17.25" hidden="false" customHeight="false" outlineLevel="0" collapsed="false">
      <c r="B43" s="150" t="s">
        <v>17</v>
      </c>
      <c r="C43" s="40" t="n">
        <v>44223.788127</v>
      </c>
      <c r="D43" s="20" t="n">
        <v>280832</v>
      </c>
      <c r="E43" s="153"/>
      <c r="F43" s="158" t="s">
        <v>17</v>
      </c>
      <c r="G43" s="158"/>
      <c r="H43" s="40" t="n">
        <v>36</v>
      </c>
      <c r="I43" s="20" t="n">
        <v>331</v>
      </c>
      <c r="J43" s="20" t="n">
        <v>41</v>
      </c>
      <c r="P43" s="139"/>
    </row>
    <row r="44" customFormat="false" ht="17.25" hidden="false" customHeight="false" outlineLevel="0" collapsed="false">
      <c r="B44" s="150" t="s">
        <v>18</v>
      </c>
      <c r="C44" s="28" t="n">
        <v>47865.129319</v>
      </c>
      <c r="D44" s="21" t="n">
        <v>303218</v>
      </c>
      <c r="E44" s="21"/>
      <c r="F44" s="158" t="s">
        <v>18</v>
      </c>
      <c r="G44" s="158"/>
      <c r="H44" s="28" t="n">
        <v>24</v>
      </c>
      <c r="I44" s="21" t="n">
        <v>145</v>
      </c>
      <c r="J44" s="21" t="n">
        <v>15</v>
      </c>
      <c r="P44" s="139"/>
    </row>
    <row r="45" customFormat="false" ht="17.25" hidden="false" customHeight="false" outlineLevel="0" collapsed="false">
      <c r="B45" s="150" t="s">
        <v>295</v>
      </c>
      <c r="C45" s="28" t="n">
        <v>48150</v>
      </c>
      <c r="D45" s="21" t="n">
        <v>310196</v>
      </c>
      <c r="E45" s="21"/>
      <c r="F45" s="158" t="s">
        <v>295</v>
      </c>
      <c r="G45" s="158"/>
      <c r="H45" s="28" t="n">
        <v>19</v>
      </c>
      <c r="I45" s="21" t="n">
        <v>107</v>
      </c>
      <c r="J45" s="21" t="n">
        <v>11</v>
      </c>
      <c r="P45" s="139"/>
    </row>
    <row r="46" customFormat="false" ht="17.25" hidden="false" customHeight="false" outlineLevel="0" collapsed="false">
      <c r="B46" s="39"/>
      <c r="C46" s="28"/>
      <c r="D46" s="21"/>
      <c r="E46" s="21"/>
      <c r="F46" s="39"/>
      <c r="G46" s="159"/>
      <c r="H46" s="28"/>
      <c r="I46" s="21"/>
      <c r="J46" s="21"/>
      <c r="P46" s="139"/>
    </row>
    <row r="47" customFormat="false" ht="17.25" hidden="false" customHeight="false" outlineLevel="0" collapsed="false">
      <c r="B47" s="150" t="s">
        <v>19</v>
      </c>
      <c r="C47" s="28" t="n">
        <v>46589</v>
      </c>
      <c r="D47" s="21" t="n">
        <v>306924</v>
      </c>
      <c r="E47" s="21"/>
      <c r="F47" s="158" t="s">
        <v>19</v>
      </c>
      <c r="G47" s="158"/>
      <c r="H47" s="28" t="n">
        <v>12</v>
      </c>
      <c r="I47" s="21" t="n">
        <v>89</v>
      </c>
      <c r="J47" s="21" t="n">
        <v>12</v>
      </c>
      <c r="P47" s="139"/>
    </row>
    <row r="48" s="18" customFormat="true" ht="17.25" hidden="false" customHeight="false" outlineLevel="0" collapsed="false">
      <c r="A48" s="1"/>
      <c r="B48" s="150" t="s">
        <v>20</v>
      </c>
      <c r="C48" s="28" t="n">
        <v>48434</v>
      </c>
      <c r="D48" s="21" t="n">
        <v>324423</v>
      </c>
      <c r="E48" s="21"/>
      <c r="F48" s="158" t="s">
        <v>20</v>
      </c>
      <c r="G48" s="158"/>
      <c r="H48" s="28" t="n">
        <v>11</v>
      </c>
      <c r="I48" s="21" t="n">
        <v>72</v>
      </c>
      <c r="J48" s="21" t="n">
        <v>11</v>
      </c>
      <c r="K48" s="1"/>
      <c r="L48" s="1"/>
      <c r="P48" s="160"/>
    </row>
    <row r="49" s="18" customFormat="true" ht="17.25" hidden="false" customHeight="false" outlineLevel="0" collapsed="false">
      <c r="A49" s="1"/>
      <c r="B49" s="150" t="s">
        <v>21</v>
      </c>
      <c r="C49" s="28" t="n">
        <v>48905</v>
      </c>
      <c r="D49" s="21" t="n">
        <v>327500</v>
      </c>
      <c r="E49" s="21"/>
      <c r="F49" s="158" t="s">
        <v>21</v>
      </c>
      <c r="G49" s="158"/>
      <c r="H49" s="28" t="n">
        <v>7</v>
      </c>
      <c r="I49" s="21" t="n">
        <v>82</v>
      </c>
      <c r="J49" s="21" t="n">
        <v>6</v>
      </c>
      <c r="K49" s="1"/>
      <c r="L49" s="1"/>
      <c r="P49" s="160"/>
    </row>
    <row r="50" s="18" customFormat="true" ht="17.25" hidden="false" customHeight="false" outlineLevel="0" collapsed="false">
      <c r="A50" s="1"/>
      <c r="B50" s="150" t="s">
        <v>22</v>
      </c>
      <c r="C50" s="28" t="n">
        <v>49145</v>
      </c>
      <c r="D50" s="21" t="n">
        <v>329630</v>
      </c>
      <c r="E50" s="21" t="s">
        <v>169</v>
      </c>
      <c r="F50" s="158" t="s">
        <v>22</v>
      </c>
      <c r="G50" s="158"/>
      <c r="H50" s="28" t="n">
        <v>5</v>
      </c>
      <c r="I50" s="21" t="n">
        <v>71</v>
      </c>
      <c r="J50" s="21" t="n">
        <v>4</v>
      </c>
      <c r="K50" s="1"/>
      <c r="L50" s="1"/>
      <c r="P50" s="160"/>
    </row>
    <row r="51" s="18" customFormat="true" ht="17.25" hidden="false" customHeight="false" outlineLevel="0" collapsed="false">
      <c r="A51" s="1"/>
      <c r="B51" s="150" t="s">
        <v>23</v>
      </c>
      <c r="C51" s="28" t="n">
        <v>49171</v>
      </c>
      <c r="D51" s="21" t="n">
        <v>326163</v>
      </c>
      <c r="E51" s="21" t="s">
        <v>169</v>
      </c>
      <c r="F51" s="158" t="s">
        <v>23</v>
      </c>
      <c r="G51" s="158"/>
      <c r="H51" s="28" t="n">
        <v>2</v>
      </c>
      <c r="I51" s="21" t="n">
        <v>68</v>
      </c>
      <c r="J51" s="21" t="n">
        <v>6</v>
      </c>
      <c r="K51" s="1"/>
      <c r="L51" s="1"/>
      <c r="P51" s="160"/>
    </row>
    <row r="52" customFormat="false" ht="18" hidden="false" customHeight="false" outlineLevel="0" collapsed="false">
      <c r="B52" s="24"/>
      <c r="C52" s="22"/>
      <c r="D52" s="24"/>
      <c r="E52" s="77"/>
      <c r="F52" s="24"/>
      <c r="G52" s="24"/>
      <c r="H52" s="22"/>
      <c r="I52" s="24"/>
      <c r="J52" s="24"/>
      <c r="P52" s="139"/>
    </row>
    <row r="53" customFormat="false" ht="17.25" hidden="false" customHeight="false" outlineLevel="0" collapsed="false">
      <c r="B53" s="25" t="s">
        <v>279</v>
      </c>
      <c r="C53" s="21"/>
      <c r="D53" s="153"/>
      <c r="E53" s="153"/>
      <c r="F53" s="25" t="s">
        <v>279</v>
      </c>
      <c r="G53" s="25"/>
      <c r="H53" s="21"/>
      <c r="I53" s="153"/>
      <c r="J53" s="153"/>
      <c r="P53" s="139"/>
    </row>
    <row r="54" customFormat="false" ht="17.2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P54" s="139"/>
    </row>
    <row r="55" customFormat="false" ht="18" hidden="false" customHeight="false" outlineLevel="0" collapsed="false">
      <c r="B55" s="24"/>
      <c r="C55" s="26" t="s">
        <v>323</v>
      </c>
      <c r="D55" s="152"/>
      <c r="E55" s="152"/>
      <c r="F55" s="24"/>
      <c r="G55" s="24"/>
      <c r="H55" s="24"/>
      <c r="I55" s="24"/>
      <c r="J55" s="24"/>
      <c r="P55" s="139"/>
    </row>
    <row r="56" customFormat="false" ht="17.25" hidden="false" customHeight="false" outlineLevel="0" collapsed="false">
      <c r="B56" s="21"/>
      <c r="C56" s="161"/>
      <c r="D56" s="154"/>
      <c r="E56" s="31"/>
      <c r="F56" s="31"/>
      <c r="G56" s="31"/>
      <c r="H56" s="31"/>
      <c r="I56" s="28"/>
      <c r="J56" s="28"/>
      <c r="K56" s="139"/>
      <c r="P56" s="139"/>
    </row>
    <row r="57" customFormat="false" ht="17.25" hidden="false" customHeight="false" outlineLevel="0" collapsed="false">
      <c r="B57" s="21"/>
      <c r="C57" s="147" t="s">
        <v>324</v>
      </c>
      <c r="D57" s="147"/>
      <c r="E57" s="156" t="s">
        <v>325</v>
      </c>
      <c r="F57" s="156"/>
      <c r="G57" s="156" t="s">
        <v>326</v>
      </c>
      <c r="H57" s="156"/>
      <c r="I57" s="32" t="s">
        <v>327</v>
      </c>
      <c r="J57" s="32" t="s">
        <v>315</v>
      </c>
      <c r="K57" s="139"/>
      <c r="P57" s="139"/>
    </row>
    <row r="58" customFormat="false" ht="17.25" hidden="false" customHeight="false" outlineLevel="0" collapsed="false">
      <c r="B58" s="31"/>
      <c r="C58" s="35" t="s">
        <v>291</v>
      </c>
      <c r="D58" s="35" t="s">
        <v>292</v>
      </c>
      <c r="E58" s="35" t="s">
        <v>291</v>
      </c>
      <c r="F58" s="35" t="s">
        <v>292</v>
      </c>
      <c r="G58" s="35" t="s">
        <v>291</v>
      </c>
      <c r="H58" s="35" t="s">
        <v>292</v>
      </c>
      <c r="I58" s="35" t="s">
        <v>328</v>
      </c>
      <c r="J58" s="35" t="s">
        <v>329</v>
      </c>
      <c r="K58" s="139"/>
      <c r="P58" s="139"/>
    </row>
    <row r="59" customFormat="false" ht="17.25" hidden="false" customHeight="false" outlineLevel="0" collapsed="false">
      <c r="B59" s="21"/>
      <c r="C59" s="73" t="s">
        <v>260</v>
      </c>
      <c r="D59" s="74" t="s">
        <v>293</v>
      </c>
      <c r="E59" s="74" t="s">
        <v>260</v>
      </c>
      <c r="F59" s="74" t="s">
        <v>293</v>
      </c>
      <c r="G59" s="74" t="s">
        <v>260</v>
      </c>
      <c r="H59" s="74" t="s">
        <v>293</v>
      </c>
      <c r="I59" s="74" t="s">
        <v>261</v>
      </c>
      <c r="J59" s="74" t="s">
        <v>293</v>
      </c>
      <c r="P59" s="139"/>
    </row>
    <row r="60" customFormat="false" ht="17.25" hidden="false" customHeight="false" outlineLevel="0" collapsed="false">
      <c r="B60" s="150" t="s">
        <v>294</v>
      </c>
      <c r="C60" s="19" t="n">
        <v>12508</v>
      </c>
      <c r="D60" s="75" t="n">
        <v>163.566</v>
      </c>
      <c r="E60" s="20" t="n">
        <v>11679</v>
      </c>
      <c r="F60" s="20" t="n">
        <v>150.202</v>
      </c>
      <c r="G60" s="20" t="n">
        <v>829</v>
      </c>
      <c r="H60" s="20" t="n">
        <v>13.364</v>
      </c>
      <c r="I60" s="20" t="n">
        <v>7025</v>
      </c>
      <c r="J60" s="20" t="n">
        <v>73</v>
      </c>
      <c r="P60" s="139"/>
    </row>
    <row r="61" customFormat="false" ht="17.25" hidden="false" customHeight="false" outlineLevel="0" collapsed="false">
      <c r="B61" s="150" t="s">
        <v>17</v>
      </c>
      <c r="C61" s="19" t="n">
        <v>8627</v>
      </c>
      <c r="D61" s="75" t="n">
        <v>138.245217</v>
      </c>
      <c r="E61" s="20" t="n">
        <v>7976</v>
      </c>
      <c r="F61" s="20" t="n">
        <v>125.191969</v>
      </c>
      <c r="G61" s="20" t="n">
        <v>651</v>
      </c>
      <c r="H61" s="20" t="n">
        <v>13.053248</v>
      </c>
      <c r="I61" s="20" t="n">
        <v>10465</v>
      </c>
      <c r="J61" s="20" t="n">
        <v>61.129679</v>
      </c>
      <c r="P61" s="139"/>
    </row>
    <row r="62" customFormat="false" ht="17.25" hidden="false" customHeight="false" outlineLevel="0" collapsed="false">
      <c r="B62" s="150" t="s">
        <v>18</v>
      </c>
      <c r="C62" s="19" t="n">
        <v>3785</v>
      </c>
      <c r="D62" s="75" t="n">
        <v>53.570306</v>
      </c>
      <c r="E62" s="20" t="n">
        <v>3491</v>
      </c>
      <c r="F62" s="20" t="n">
        <v>46.628701</v>
      </c>
      <c r="G62" s="20" t="n">
        <v>294</v>
      </c>
      <c r="H62" s="20" t="n">
        <v>6.941605</v>
      </c>
      <c r="I62" s="20" t="n">
        <v>10856</v>
      </c>
      <c r="J62" s="20" t="n">
        <v>25.745817</v>
      </c>
      <c r="P62" s="139"/>
    </row>
    <row r="63" customFormat="false" ht="17.25" hidden="false" customHeight="false" outlineLevel="0" collapsed="false">
      <c r="B63" s="150" t="s">
        <v>295</v>
      </c>
      <c r="C63" s="19" t="n">
        <v>2787</v>
      </c>
      <c r="D63" s="75" t="n">
        <v>37</v>
      </c>
      <c r="E63" s="20" t="n">
        <v>2536</v>
      </c>
      <c r="F63" s="20" t="n">
        <v>33</v>
      </c>
      <c r="G63" s="20" t="n">
        <v>251</v>
      </c>
      <c r="H63" s="20" t="n">
        <v>4</v>
      </c>
      <c r="I63" s="20" t="n">
        <v>10855</v>
      </c>
      <c r="J63" s="20" t="n">
        <v>19</v>
      </c>
      <c r="P63" s="139"/>
    </row>
    <row r="64" customFormat="false" ht="17.25" hidden="false" customHeight="false" outlineLevel="0" collapsed="false">
      <c r="B64" s="39"/>
      <c r="C64" s="19"/>
      <c r="D64" s="75"/>
      <c r="E64" s="20"/>
      <c r="F64" s="20"/>
      <c r="G64" s="20"/>
      <c r="H64" s="20"/>
      <c r="I64" s="20"/>
      <c r="J64" s="20"/>
      <c r="P64" s="139"/>
    </row>
    <row r="65" customFormat="false" ht="17.25" hidden="false" customHeight="false" outlineLevel="0" collapsed="false">
      <c r="B65" s="150" t="s">
        <v>19</v>
      </c>
      <c r="C65" s="19" t="n">
        <v>2319</v>
      </c>
      <c r="D65" s="75" t="n">
        <v>31.276744</v>
      </c>
      <c r="E65" s="20" t="n">
        <v>1991</v>
      </c>
      <c r="F65" s="20" t="n">
        <v>27.987039</v>
      </c>
      <c r="G65" s="20" t="n">
        <v>328</v>
      </c>
      <c r="H65" s="20" t="n">
        <v>3.289705</v>
      </c>
      <c r="I65" s="20" t="n">
        <v>10105</v>
      </c>
      <c r="J65" s="20" t="n">
        <v>11.719984</v>
      </c>
      <c r="P65" s="139"/>
    </row>
    <row r="66" s="18" customFormat="true" ht="17.25" hidden="false" customHeight="false" outlineLevel="0" collapsed="false">
      <c r="A66" s="1"/>
      <c r="B66" s="150" t="s">
        <v>20</v>
      </c>
      <c r="C66" s="19" t="n">
        <v>1383</v>
      </c>
      <c r="D66" s="75" t="n">
        <v>22.025</v>
      </c>
      <c r="E66" s="20" t="n">
        <v>1038</v>
      </c>
      <c r="F66" s="20" t="n">
        <v>18.393</v>
      </c>
      <c r="G66" s="20" t="n">
        <v>345</v>
      </c>
      <c r="H66" s="20" t="n">
        <v>3.632</v>
      </c>
      <c r="I66" s="20" t="n">
        <v>10394</v>
      </c>
      <c r="J66" s="20" t="n">
        <v>12.879</v>
      </c>
      <c r="K66" s="1"/>
      <c r="L66" s="1"/>
      <c r="M66" s="1"/>
      <c r="P66" s="160"/>
    </row>
    <row r="67" s="18" customFormat="true" ht="17.25" hidden="false" customHeight="false" outlineLevel="0" collapsed="false">
      <c r="A67" s="1"/>
      <c r="B67" s="150" t="s">
        <v>21</v>
      </c>
      <c r="C67" s="19" t="n">
        <v>1274</v>
      </c>
      <c r="D67" s="75" t="n">
        <v>24</v>
      </c>
      <c r="E67" s="20" t="n">
        <v>1012</v>
      </c>
      <c r="F67" s="20" t="n">
        <v>18</v>
      </c>
      <c r="G67" s="20" t="n">
        <v>262</v>
      </c>
      <c r="H67" s="20" t="n">
        <v>6</v>
      </c>
      <c r="I67" s="20" t="n">
        <v>11342</v>
      </c>
      <c r="J67" s="20" t="n">
        <v>13</v>
      </c>
      <c r="K67" s="1"/>
      <c r="L67" s="1"/>
      <c r="M67" s="1"/>
      <c r="P67" s="160"/>
    </row>
    <row r="68" s="18" customFormat="true" ht="17.25" hidden="false" customHeight="false" outlineLevel="0" collapsed="false">
      <c r="A68" s="1"/>
      <c r="B68" s="150" t="s">
        <v>22</v>
      </c>
      <c r="C68" s="19" t="n">
        <v>1580</v>
      </c>
      <c r="D68" s="75" t="n">
        <v>18</v>
      </c>
      <c r="E68" s="20" t="n">
        <v>1335</v>
      </c>
      <c r="F68" s="20" t="n">
        <v>15</v>
      </c>
      <c r="G68" s="20" t="n">
        <v>245</v>
      </c>
      <c r="H68" s="20" t="n">
        <v>3</v>
      </c>
      <c r="I68" s="20" t="n">
        <v>11494</v>
      </c>
      <c r="J68" s="20" t="n">
        <v>14</v>
      </c>
      <c r="K68" s="1"/>
      <c r="L68" s="1"/>
      <c r="M68" s="1"/>
      <c r="P68" s="160"/>
    </row>
    <row r="69" s="18" customFormat="true" ht="17.25" hidden="false" customHeight="false" outlineLevel="0" collapsed="false">
      <c r="A69" s="1"/>
      <c r="B69" s="150" t="s">
        <v>23</v>
      </c>
      <c r="C69" s="19" t="n">
        <f aca="false">E69+G69</f>
        <v>1575</v>
      </c>
      <c r="D69" s="75" t="n">
        <f aca="false">F69+H69</f>
        <v>20.952621</v>
      </c>
      <c r="E69" s="20" t="n">
        <v>1332</v>
      </c>
      <c r="F69" s="20" t="n">
        <v>18.279576</v>
      </c>
      <c r="G69" s="20" t="n">
        <v>243</v>
      </c>
      <c r="H69" s="20" t="n">
        <v>2.673045</v>
      </c>
      <c r="I69" s="20" t="n">
        <v>11367</v>
      </c>
      <c r="J69" s="20" t="n">
        <v>10</v>
      </c>
      <c r="K69" s="1"/>
      <c r="L69" s="1"/>
      <c r="M69" s="1"/>
      <c r="P69" s="160"/>
    </row>
    <row r="70" customFormat="false" ht="18" hidden="false" customHeight="false" outlineLevel="0" collapsed="false">
      <c r="B70" s="24"/>
      <c r="C70" s="22"/>
      <c r="D70" s="24"/>
      <c r="E70" s="24"/>
      <c r="F70" s="24"/>
      <c r="G70" s="24"/>
      <c r="H70" s="24"/>
      <c r="I70" s="24"/>
      <c r="J70" s="24"/>
      <c r="P70" s="139"/>
    </row>
    <row r="71" customFormat="false" ht="17.25" hidden="false" customHeight="false" outlineLevel="0" collapsed="false">
      <c r="B71" s="153"/>
      <c r="C71" s="25" t="s">
        <v>279</v>
      </c>
      <c r="D71" s="21"/>
      <c r="E71" s="21"/>
      <c r="F71" s="21"/>
      <c r="G71" s="21"/>
      <c r="H71" s="153"/>
      <c r="I71" s="153"/>
      <c r="J71" s="153"/>
      <c r="P71" s="139"/>
    </row>
    <row r="72" customFormat="false" ht="17.25" hidden="false" customHeight="false" outlineLevel="0" collapsed="false">
      <c r="A72" s="2"/>
      <c r="B72" s="154"/>
      <c r="C72" s="154"/>
      <c r="D72" s="154"/>
      <c r="E72" s="154"/>
      <c r="F72" s="154"/>
      <c r="G72" s="154"/>
      <c r="H72" s="154"/>
      <c r="I72" s="154"/>
      <c r="J72" s="154"/>
      <c r="K72" s="139"/>
      <c r="L72" s="139"/>
      <c r="M72" s="139"/>
      <c r="P72" s="139"/>
    </row>
    <row r="73" customFormat="false" ht="17.2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N73" s="139"/>
      <c r="P73" s="139"/>
    </row>
    <row r="74" customFormat="false" ht="17.2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N74" s="139"/>
    </row>
    <row r="75" customFormat="false" ht="17.2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N75" s="139"/>
    </row>
    <row r="76" customFormat="false" ht="17.2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N76" s="139"/>
    </row>
    <row r="77" customFormat="false" ht="17.25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N77" s="139"/>
    </row>
    <row r="78" customFormat="false" ht="17.2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N78" s="139"/>
    </row>
    <row r="79" customFormat="false" ht="17.2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N79" s="139"/>
    </row>
    <row r="80" customFormat="false" ht="17.2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N80" s="139"/>
    </row>
    <row r="81" customFormat="false" ht="17.2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N81" s="139"/>
    </row>
    <row r="82" customFormat="false" ht="17.2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N82" s="139"/>
    </row>
    <row r="83" customFormat="false" ht="17.2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N83" s="139"/>
    </row>
    <row r="84" customFormat="false" ht="17.2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N84" s="139"/>
    </row>
    <row r="85" customFormat="false" ht="17.2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N85" s="139"/>
    </row>
    <row r="86" customFormat="false" ht="17.2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N86" s="139"/>
    </row>
    <row r="87" customFormat="false" ht="17.2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N87" s="139"/>
    </row>
    <row r="88" customFormat="false" ht="17.2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N88" s="139"/>
    </row>
    <row r="89" customFormat="false" ht="17.2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N89" s="139"/>
    </row>
    <row r="90" customFormat="false" ht="17.2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N90" s="139"/>
    </row>
    <row r="91" customFormat="false" ht="17.2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N91" s="139"/>
    </row>
    <row r="92" customFormat="false" ht="17.2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N92" s="139"/>
    </row>
    <row r="93" customFormat="false" ht="17.2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N93" s="139"/>
    </row>
    <row r="94" customFormat="false" ht="17.2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N94" s="139"/>
    </row>
    <row r="95" customFormat="false" ht="17.2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N95" s="139"/>
    </row>
    <row r="96" customFormat="false" ht="17.2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N96" s="139"/>
    </row>
    <row r="97" customFormat="false" ht="17.2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N97" s="139"/>
    </row>
    <row r="98" customFormat="false" ht="17.2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17.2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</row>
    <row r="100" customFormat="false" ht="17.2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</row>
    <row r="101" customFormat="false" ht="17.2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</row>
    <row r="102" customFormat="false" ht="17.2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</row>
    <row r="103" customFormat="false" ht="17.2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</row>
    <row r="104" customFormat="false" ht="17.2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</row>
    <row r="105" customFormat="false" ht="17.2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</row>
    <row r="106" customFormat="false" ht="17.2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</row>
    <row r="107" customFormat="false" ht="17.2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17.2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</row>
    <row r="109" customFormat="false" ht="17.2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</row>
    <row r="110" customFormat="false" ht="17.2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</row>
    <row r="111" customFormat="false" ht="17.2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</row>
    <row r="112" customFormat="false" ht="17.2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</row>
    <row r="113" customFormat="false" ht="17.2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</row>
    <row r="114" customFormat="false" ht="17.2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</row>
    <row r="115" customFormat="false" ht="17.2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</row>
    <row r="116" customFormat="false" ht="17.2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</row>
    <row r="117" customFormat="false" ht="17.2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</row>
    <row r="118" customFormat="false" ht="17.2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</row>
    <row r="119" customFormat="false" ht="17.2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</row>
    <row r="120" customFormat="false" ht="17.2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</row>
    <row r="121" customFormat="false" ht="17.2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</row>
    <row r="122" customFormat="false" ht="17.2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</row>
    <row r="123" customFormat="false" ht="17.2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7.2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7.2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</row>
    <row r="126" customFormat="false" ht="17.2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</row>
    <row r="127" customFormat="false" ht="17.2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</row>
    <row r="128" customFormat="false" ht="17.2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</row>
    <row r="129" customFormat="false" ht="17.2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</row>
    <row r="130" customFormat="false" ht="17.2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</row>
    <row r="131" customFormat="false" ht="17.2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</row>
    <row r="132" customFormat="false" ht="17.2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</row>
    <row r="133" customFormat="false" ht="17.2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</row>
    <row r="134" customFormat="false" ht="17.2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</row>
    <row r="135" customFormat="false" ht="17.2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</row>
    <row r="136" customFormat="false" ht="17.2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</row>
    <row r="137" customFormat="false" ht="17.2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</row>
    <row r="138" customFormat="false" ht="17.2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</row>
    <row r="139" customFormat="false" ht="17.2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</row>
    <row r="140" customFormat="false" ht="17.2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</row>
    <row r="141" customFormat="false" ht="17.2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</row>
    <row r="142" customFormat="false" ht="17.2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</row>
    <row r="143" customFormat="false" ht="17.2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</row>
    <row r="144" customFormat="false" ht="17.2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</row>
    <row r="145" customFormat="false" ht="17.2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</row>
    <row r="146" customFormat="false" ht="17.2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</row>
    <row r="147" customFormat="false" ht="17.2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</row>
    <row r="148" customFormat="false" ht="17.2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</row>
    <row r="149" customFormat="false" ht="17.2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</row>
    <row r="150" customFormat="false" ht="17.2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</row>
    <row r="151" customFormat="false" ht="17.2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</row>
    <row r="152" customFormat="false" ht="17.2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</row>
    <row r="153" customFormat="false" ht="17.2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</row>
    <row r="154" customFormat="false" ht="17.2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</row>
    <row r="155" customFormat="false" ht="17.2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</row>
    <row r="156" customFormat="false" ht="17.2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</row>
    <row r="157" customFormat="false" ht="17.2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</row>
  </sheetData>
  <mergeCells count="16">
    <mergeCell ref="C8:D8"/>
    <mergeCell ref="E9:F9"/>
    <mergeCell ref="G9:H9"/>
    <mergeCell ref="I9:J9"/>
    <mergeCell ref="F42:G42"/>
    <mergeCell ref="F43:G43"/>
    <mergeCell ref="F44:G44"/>
    <mergeCell ref="F45:G45"/>
    <mergeCell ref="F47:G47"/>
    <mergeCell ref="F48:G48"/>
    <mergeCell ref="F49:G49"/>
    <mergeCell ref="F50:G50"/>
    <mergeCell ref="F51:G51"/>
    <mergeCell ref="C57:D57"/>
    <mergeCell ref="E57:F57"/>
    <mergeCell ref="G57:H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0.86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1" width="14.62"/>
    <col collapsed="false" customWidth="false" hidden="false" outlineLevel="0" max="257" min="9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21"/>
      <c r="C6" s="21"/>
      <c r="D6" s="21"/>
      <c r="E6" s="38" t="s">
        <v>330</v>
      </c>
      <c r="F6" s="77"/>
      <c r="G6" s="77"/>
      <c r="H6" s="77"/>
      <c r="I6" s="77"/>
      <c r="J6" s="77"/>
    </row>
    <row r="7" customFormat="false" ht="18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139"/>
    </row>
    <row r="8" customFormat="false" ht="17.25" hidden="false" customHeight="false" outlineLevel="0" collapsed="false">
      <c r="B8" s="21"/>
      <c r="C8" s="28"/>
      <c r="D8" s="31"/>
      <c r="E8" s="31"/>
      <c r="F8" s="28"/>
      <c r="G8" s="28"/>
      <c r="H8" s="28"/>
      <c r="I8" s="31"/>
      <c r="J8" s="31"/>
      <c r="K8" s="139"/>
    </row>
    <row r="9" customFormat="false" ht="17.25" hidden="false" customHeight="false" outlineLevel="0" collapsed="false">
      <c r="B9" s="21"/>
      <c r="C9" s="32" t="s">
        <v>331</v>
      </c>
      <c r="D9" s="34" t="s">
        <v>332</v>
      </c>
      <c r="E9" s="34" t="s">
        <v>332</v>
      </c>
      <c r="F9" s="32" t="s">
        <v>315</v>
      </c>
      <c r="G9" s="162" t="s">
        <v>333</v>
      </c>
      <c r="H9" s="32" t="s">
        <v>334</v>
      </c>
      <c r="I9" s="28"/>
      <c r="J9" s="77"/>
      <c r="K9" s="139"/>
    </row>
    <row r="10" customFormat="false" ht="17.25" hidden="false" customHeight="false" outlineLevel="0" collapsed="false">
      <c r="B10" s="25"/>
      <c r="C10" s="32" t="s">
        <v>335</v>
      </c>
      <c r="D10" s="162" t="s">
        <v>336</v>
      </c>
      <c r="E10" s="163" t="s">
        <v>337</v>
      </c>
      <c r="F10" s="32" t="s">
        <v>338</v>
      </c>
      <c r="G10" s="32" t="s">
        <v>339</v>
      </c>
      <c r="H10" s="32" t="s">
        <v>340</v>
      </c>
      <c r="I10" s="35" t="s">
        <v>341</v>
      </c>
      <c r="J10" s="35"/>
      <c r="K10" s="139"/>
    </row>
    <row r="11" customFormat="false" ht="17.25" hidden="false" customHeight="false" outlineLevel="0" collapsed="false">
      <c r="B11" s="31"/>
      <c r="C11" s="36" t="s">
        <v>342</v>
      </c>
      <c r="D11" s="35" t="s">
        <v>343</v>
      </c>
      <c r="E11" s="35" t="s">
        <v>344</v>
      </c>
      <c r="F11" s="29"/>
      <c r="G11" s="29"/>
      <c r="H11" s="29"/>
      <c r="I11" s="35" t="s">
        <v>345</v>
      </c>
      <c r="J11" s="35" t="s">
        <v>292</v>
      </c>
      <c r="K11" s="139"/>
    </row>
    <row r="12" customFormat="false" ht="17.25" hidden="false" customHeight="false" outlineLevel="0" collapsed="false">
      <c r="B12" s="21"/>
      <c r="C12" s="73" t="s">
        <v>74</v>
      </c>
      <c r="D12" s="74" t="s">
        <v>74</v>
      </c>
      <c r="E12" s="74" t="s">
        <v>74</v>
      </c>
      <c r="F12" s="74" t="s">
        <v>293</v>
      </c>
      <c r="G12" s="74" t="s">
        <v>293</v>
      </c>
      <c r="H12" s="74" t="s">
        <v>293</v>
      </c>
      <c r="I12" s="74" t="s">
        <v>74</v>
      </c>
      <c r="J12" s="74" t="s">
        <v>293</v>
      </c>
      <c r="K12" s="139"/>
    </row>
    <row r="13" customFormat="false" ht="17.25" hidden="false" customHeight="false" outlineLevel="0" collapsed="false">
      <c r="B13" s="150" t="s">
        <v>346</v>
      </c>
      <c r="C13" s="19" t="n">
        <v>277120</v>
      </c>
      <c r="D13" s="20" t="n">
        <v>181299</v>
      </c>
      <c r="E13" s="20" t="n">
        <v>95821</v>
      </c>
      <c r="F13" s="20" t="n">
        <v>13474</v>
      </c>
      <c r="G13" s="75" t="n">
        <v>58308.0869</v>
      </c>
      <c r="H13" s="75" t="n">
        <v>38433</v>
      </c>
      <c r="I13" s="20" t="n">
        <v>105998</v>
      </c>
      <c r="J13" s="20" t="n">
        <v>34689</v>
      </c>
    </row>
    <row r="14" customFormat="false" ht="17.25" hidden="false" customHeight="false" outlineLevel="0" collapsed="false">
      <c r="B14" s="150" t="s">
        <v>347</v>
      </c>
      <c r="C14" s="19" t="n">
        <v>280198</v>
      </c>
      <c r="D14" s="20" t="n">
        <v>179505</v>
      </c>
      <c r="E14" s="20" t="n">
        <v>100693</v>
      </c>
      <c r="F14" s="20" t="n">
        <v>17958.6</v>
      </c>
      <c r="G14" s="75" t="n">
        <v>88100.702938</v>
      </c>
      <c r="H14" s="75" t="n">
        <v>36727.6626</v>
      </c>
      <c r="I14" s="20" t="n">
        <v>90221</v>
      </c>
      <c r="J14" s="20" t="n">
        <v>33919.575</v>
      </c>
    </row>
    <row r="15" customFormat="false" ht="17.25" hidden="false" customHeight="false" outlineLevel="0" collapsed="false">
      <c r="B15" s="150" t="s">
        <v>348</v>
      </c>
      <c r="C15" s="19" t="n">
        <v>291162</v>
      </c>
      <c r="D15" s="20" t="n">
        <v>195427</v>
      </c>
      <c r="E15" s="20" t="n">
        <v>95735</v>
      </c>
      <c r="F15" s="20" t="n">
        <v>19455.72479</v>
      </c>
      <c r="G15" s="75" t="n">
        <v>112627.196174</v>
      </c>
      <c r="H15" s="75" t="n">
        <v>30888.6648</v>
      </c>
      <c r="I15" s="20" t="n">
        <v>74420</v>
      </c>
      <c r="J15" s="20" t="n">
        <v>28620.2055</v>
      </c>
    </row>
    <row r="16" customFormat="false" ht="17.25" hidden="false" customHeight="false" outlineLevel="0" collapsed="false">
      <c r="B16" s="150" t="s">
        <v>349</v>
      </c>
      <c r="C16" s="19" t="n">
        <v>293684</v>
      </c>
      <c r="D16" s="20" t="n">
        <v>200237</v>
      </c>
      <c r="E16" s="20" t="n">
        <v>93447</v>
      </c>
      <c r="F16" s="20" t="n">
        <v>19025</v>
      </c>
      <c r="G16" s="75" t="n">
        <v>118293</v>
      </c>
      <c r="H16" s="75" t="n">
        <v>29270</v>
      </c>
      <c r="I16" s="20" t="n">
        <v>70513</v>
      </c>
      <c r="J16" s="20" t="n">
        <v>27131</v>
      </c>
    </row>
    <row r="17" customFormat="false" ht="17.25" hidden="false" customHeight="false" outlineLevel="0" collapsed="false">
      <c r="B17" s="39"/>
      <c r="C17" s="19"/>
      <c r="D17" s="20"/>
      <c r="E17" s="20"/>
      <c r="F17" s="20"/>
      <c r="G17" s="75"/>
      <c r="H17" s="75"/>
      <c r="I17" s="20"/>
      <c r="J17" s="20"/>
    </row>
    <row r="18" customFormat="false" ht="17.25" hidden="false" customHeight="false" outlineLevel="0" collapsed="false">
      <c r="B18" s="150" t="s">
        <v>350</v>
      </c>
      <c r="C18" s="19" t="n">
        <v>295141</v>
      </c>
      <c r="D18" s="20" t="n">
        <v>204133</v>
      </c>
      <c r="E18" s="20" t="n">
        <v>91008</v>
      </c>
      <c r="F18" s="20" t="n">
        <v>18667</v>
      </c>
      <c r="G18" s="75" t="n">
        <v>124192</v>
      </c>
      <c r="H18" s="75" t="n">
        <v>27621</v>
      </c>
      <c r="I18" s="20" t="n">
        <v>66623</v>
      </c>
      <c r="J18" s="20" t="n">
        <v>25613</v>
      </c>
    </row>
    <row r="19" customFormat="false" ht="17.25" hidden="false" customHeight="false" outlineLevel="0" collapsed="false">
      <c r="B19" s="150" t="s">
        <v>351</v>
      </c>
      <c r="C19" s="19" t="n">
        <v>294831</v>
      </c>
      <c r="D19" s="20" t="n">
        <v>205099</v>
      </c>
      <c r="E19" s="20" t="n">
        <v>89732</v>
      </c>
      <c r="F19" s="20" t="n">
        <v>17547</v>
      </c>
      <c r="G19" s="75" t="n">
        <v>130270</v>
      </c>
      <c r="H19" s="75" t="n">
        <v>26047</v>
      </c>
      <c r="I19" s="20" t="n">
        <v>62762</v>
      </c>
      <c r="J19" s="20" t="n">
        <v>24155</v>
      </c>
    </row>
    <row r="20" s="18" customFormat="true" ht="17.25" hidden="false" customHeight="false" outlineLevel="0" collapsed="false">
      <c r="A20" s="1"/>
      <c r="B20" s="150" t="s">
        <v>352</v>
      </c>
      <c r="C20" s="19" t="n">
        <v>292584</v>
      </c>
      <c r="D20" s="20" t="n">
        <v>204810</v>
      </c>
      <c r="E20" s="20" t="n">
        <v>87774</v>
      </c>
      <c r="F20" s="41" t="n">
        <v>17195</v>
      </c>
      <c r="G20" s="75" t="n">
        <v>134807</v>
      </c>
      <c r="H20" s="75" t="n">
        <v>24288.783</v>
      </c>
      <c r="I20" s="20" t="n">
        <v>59014</v>
      </c>
      <c r="J20" s="20" t="n">
        <v>22520.166</v>
      </c>
      <c r="K20" s="1"/>
      <c r="L20" s="1"/>
      <c r="M20" s="1"/>
      <c r="N20" s="1"/>
      <c r="O20" s="1"/>
    </row>
    <row r="21" s="18" customFormat="true" ht="17.25" hidden="false" customHeight="false" outlineLevel="0" collapsed="false">
      <c r="A21" s="1"/>
      <c r="B21" s="150" t="s">
        <v>353</v>
      </c>
      <c r="C21" s="19" t="n">
        <v>286841</v>
      </c>
      <c r="D21" s="20" t="n">
        <v>200150</v>
      </c>
      <c r="E21" s="20" t="n">
        <v>86691</v>
      </c>
      <c r="F21" s="41" t="n">
        <v>16581</v>
      </c>
      <c r="G21" s="75" t="n">
        <v>139745</v>
      </c>
      <c r="H21" s="75" t="n">
        <v>22726</v>
      </c>
      <c r="I21" s="20" t="n">
        <v>55336</v>
      </c>
      <c r="J21" s="20" t="n">
        <v>21046</v>
      </c>
      <c r="K21" s="1"/>
      <c r="L21" s="1"/>
      <c r="M21" s="1"/>
      <c r="N21" s="1"/>
      <c r="O21" s="1"/>
    </row>
    <row r="22" s="18" customFormat="true" ht="17.25" hidden="false" customHeight="false" outlineLevel="0" collapsed="false">
      <c r="A22" s="1"/>
      <c r="B22" s="150" t="s">
        <v>354</v>
      </c>
      <c r="C22" s="19" t="n">
        <v>283917</v>
      </c>
      <c r="D22" s="20" t="n">
        <v>198111</v>
      </c>
      <c r="E22" s="20" t="n">
        <v>85806</v>
      </c>
      <c r="F22" s="41" t="n">
        <v>16411</v>
      </c>
      <c r="G22" s="75" t="n">
        <v>141983</v>
      </c>
      <c r="H22" s="75" t="n">
        <v>21219</v>
      </c>
      <c r="I22" s="20" t="n">
        <v>51522</v>
      </c>
      <c r="J22" s="20" t="n">
        <v>19616</v>
      </c>
      <c r="K22" s="1"/>
      <c r="L22" s="1"/>
      <c r="M22" s="1"/>
      <c r="N22" s="1"/>
      <c r="O22" s="1"/>
    </row>
    <row r="23" s="18" customFormat="true" ht="17.25" hidden="false" customHeight="false" outlineLevel="0" collapsed="false">
      <c r="A23" s="1"/>
      <c r="B23" s="150" t="s">
        <v>355</v>
      </c>
      <c r="C23" s="19" t="n">
        <f aca="false">SUM(D23:E23)</f>
        <v>278031</v>
      </c>
      <c r="D23" s="20" t="n">
        <v>193904</v>
      </c>
      <c r="E23" s="20" t="n">
        <v>84127</v>
      </c>
      <c r="F23" s="41" t="s">
        <v>199</v>
      </c>
      <c r="G23" s="75" t="n">
        <f aca="false">H23+D55+E55+I71</f>
        <v>151328.816567</v>
      </c>
      <c r="H23" s="75" t="n">
        <f aca="false">J23+D39</f>
        <v>19767.8944</v>
      </c>
      <c r="I23" s="20" t="n">
        <v>48015</v>
      </c>
      <c r="J23" s="20" t="n">
        <v>18241.9368</v>
      </c>
      <c r="K23" s="1"/>
      <c r="L23" s="1"/>
      <c r="M23" s="1"/>
      <c r="N23" s="1"/>
      <c r="O23" s="1"/>
    </row>
    <row r="24" customFormat="false" ht="18" hidden="false" customHeight="false" outlineLevel="0" collapsed="false">
      <c r="B24" s="24"/>
      <c r="C24" s="22"/>
      <c r="D24" s="24"/>
      <c r="E24" s="24"/>
      <c r="F24" s="24"/>
      <c r="G24" s="24"/>
      <c r="H24" s="24"/>
      <c r="I24" s="24"/>
      <c r="J24" s="24"/>
    </row>
    <row r="25" customFormat="false" ht="17.25" hidden="false" customHeight="false" outlineLevel="0" collapsed="false">
      <c r="B25" s="21"/>
      <c r="C25" s="29"/>
      <c r="D25" s="31"/>
      <c r="E25" s="31"/>
      <c r="F25" s="30" t="s">
        <v>356</v>
      </c>
      <c r="G25" s="31"/>
      <c r="H25" s="31"/>
      <c r="I25" s="31"/>
      <c r="J25" s="31"/>
    </row>
    <row r="26" customFormat="false" ht="17.25" hidden="false" customHeight="false" outlineLevel="0" collapsed="false">
      <c r="B26" s="25"/>
      <c r="C26" s="156" t="s">
        <v>357</v>
      </c>
      <c r="D26" s="156"/>
      <c r="E26" s="156" t="s">
        <v>358</v>
      </c>
      <c r="F26" s="156"/>
      <c r="G26" s="156" t="s">
        <v>359</v>
      </c>
      <c r="H26" s="156"/>
      <c r="I26" s="157" t="s">
        <v>360</v>
      </c>
      <c r="J26" s="157"/>
    </row>
    <row r="27" customFormat="false" ht="17.25" hidden="false" customHeight="false" outlineLevel="0" collapsed="false">
      <c r="B27" s="31"/>
      <c r="C27" s="35" t="s">
        <v>291</v>
      </c>
      <c r="D27" s="35" t="s">
        <v>292</v>
      </c>
      <c r="E27" s="35" t="s">
        <v>291</v>
      </c>
      <c r="F27" s="35" t="s">
        <v>292</v>
      </c>
      <c r="G27" s="35" t="s">
        <v>291</v>
      </c>
      <c r="H27" s="35" t="s">
        <v>292</v>
      </c>
      <c r="I27" s="35" t="s">
        <v>291</v>
      </c>
      <c r="J27" s="35" t="s">
        <v>292</v>
      </c>
    </row>
    <row r="28" customFormat="false" ht="17.25" hidden="false" customHeight="false" outlineLevel="0" collapsed="false">
      <c r="B28" s="21"/>
      <c r="C28" s="73" t="s">
        <v>260</v>
      </c>
      <c r="D28" s="74" t="s">
        <v>293</v>
      </c>
      <c r="E28" s="74" t="s">
        <v>260</v>
      </c>
      <c r="F28" s="74" t="s">
        <v>293</v>
      </c>
      <c r="G28" s="74" t="s">
        <v>260</v>
      </c>
      <c r="H28" s="74" t="s">
        <v>293</v>
      </c>
      <c r="I28" s="74" t="s">
        <v>260</v>
      </c>
      <c r="J28" s="74" t="s">
        <v>293</v>
      </c>
    </row>
    <row r="29" customFormat="false" ht="17.25" hidden="false" customHeight="false" outlineLevel="0" collapsed="false">
      <c r="B29" s="150" t="s">
        <v>346</v>
      </c>
      <c r="C29" s="40" t="n">
        <v>3944</v>
      </c>
      <c r="D29" s="20" t="n">
        <v>3060</v>
      </c>
      <c r="E29" s="20" t="n">
        <v>439</v>
      </c>
      <c r="F29" s="20" t="n">
        <v>386</v>
      </c>
      <c r="G29" s="20" t="n">
        <v>14</v>
      </c>
      <c r="H29" s="20" t="n">
        <v>7</v>
      </c>
      <c r="I29" s="20" t="n">
        <v>694</v>
      </c>
      <c r="J29" s="20" t="n">
        <v>291</v>
      </c>
    </row>
    <row r="30" customFormat="false" ht="17.25" hidden="false" customHeight="false" outlineLevel="0" collapsed="false">
      <c r="B30" s="150" t="s">
        <v>347</v>
      </c>
      <c r="C30" s="40" t="n">
        <v>2991</v>
      </c>
      <c r="D30" s="20" t="n">
        <v>2665.3199</v>
      </c>
      <c r="E30" s="20" t="n">
        <v>120</v>
      </c>
      <c r="F30" s="20" t="n">
        <v>116.7091</v>
      </c>
      <c r="G30" s="20" t="n">
        <v>1</v>
      </c>
      <c r="H30" s="20" t="n">
        <v>0.7855</v>
      </c>
      <c r="I30" s="20" t="n">
        <v>51</v>
      </c>
      <c r="J30" s="20" t="n">
        <v>25.2731</v>
      </c>
    </row>
    <row r="31" customFormat="false" ht="17.25" hidden="false" customHeight="false" outlineLevel="0" collapsed="false">
      <c r="B31" s="150" t="s">
        <v>348</v>
      </c>
      <c r="C31" s="40" t="n">
        <v>2442</v>
      </c>
      <c r="D31" s="20" t="n">
        <v>2226.2836</v>
      </c>
      <c r="E31" s="20" t="n">
        <v>41</v>
      </c>
      <c r="F31" s="20" t="n">
        <v>39.2971</v>
      </c>
      <c r="G31" s="41" t="s">
        <v>55</v>
      </c>
      <c r="H31" s="41" t="s">
        <v>55</v>
      </c>
      <c r="I31" s="20" t="n">
        <v>6</v>
      </c>
      <c r="J31" s="20" t="n">
        <v>2.8786</v>
      </c>
    </row>
    <row r="32" customFormat="false" ht="17.25" hidden="false" customHeight="false" outlineLevel="0" collapsed="false">
      <c r="B32" s="150" t="s">
        <v>349</v>
      </c>
      <c r="C32" s="40" t="n">
        <v>2320</v>
      </c>
      <c r="D32" s="20" t="n">
        <v>2115</v>
      </c>
      <c r="E32" s="20" t="n">
        <v>23</v>
      </c>
      <c r="F32" s="20" t="n">
        <v>22</v>
      </c>
      <c r="G32" s="41" t="s">
        <v>55</v>
      </c>
      <c r="H32" s="41" t="s">
        <v>55</v>
      </c>
      <c r="I32" s="20" t="n">
        <v>4</v>
      </c>
      <c r="J32" s="20" t="n">
        <v>2</v>
      </c>
    </row>
    <row r="33" customFormat="false" ht="17.25" hidden="false" customHeight="false" outlineLevel="0" collapsed="false">
      <c r="B33" s="39"/>
      <c r="C33" s="40"/>
      <c r="D33" s="20"/>
      <c r="E33" s="20"/>
      <c r="F33" s="20"/>
      <c r="G33" s="41"/>
      <c r="H33" s="41"/>
      <c r="I33" s="20"/>
      <c r="J33" s="20"/>
    </row>
    <row r="34" customFormat="false" ht="17.25" hidden="false" customHeight="false" outlineLevel="0" collapsed="false">
      <c r="B34" s="150" t="s">
        <v>350</v>
      </c>
      <c r="C34" s="40" t="n">
        <v>2189</v>
      </c>
      <c r="D34" s="20" t="n">
        <v>1996</v>
      </c>
      <c r="E34" s="41" t="n">
        <v>12</v>
      </c>
      <c r="F34" s="41" t="n">
        <v>11</v>
      </c>
      <c r="G34" s="41" t="s">
        <v>55</v>
      </c>
      <c r="H34" s="41" t="s">
        <v>55</v>
      </c>
      <c r="I34" s="20" t="n">
        <v>3</v>
      </c>
      <c r="J34" s="20" t="n">
        <v>1</v>
      </c>
    </row>
    <row r="35" customFormat="false" ht="17.25" hidden="false" customHeight="false" outlineLevel="0" collapsed="false">
      <c r="B35" s="150" t="s">
        <v>351</v>
      </c>
      <c r="C35" s="40" t="n">
        <v>2066</v>
      </c>
      <c r="D35" s="20" t="n">
        <v>1885</v>
      </c>
      <c r="E35" s="41" t="n">
        <v>7</v>
      </c>
      <c r="F35" s="41" t="n">
        <v>6</v>
      </c>
      <c r="G35" s="41" t="s">
        <v>55</v>
      </c>
      <c r="H35" s="41" t="s">
        <v>55</v>
      </c>
      <c r="I35" s="20" t="n">
        <v>1</v>
      </c>
      <c r="J35" s="20" t="n">
        <v>1</v>
      </c>
    </row>
    <row r="36" s="18" customFormat="true" ht="17.25" hidden="false" customHeight="false" outlineLevel="0" collapsed="false">
      <c r="A36" s="1"/>
      <c r="B36" s="150" t="s">
        <v>352</v>
      </c>
      <c r="C36" s="40" t="n">
        <v>1954</v>
      </c>
      <c r="D36" s="20" t="n">
        <v>1765.467</v>
      </c>
      <c r="E36" s="41" t="n">
        <v>3</v>
      </c>
      <c r="F36" s="41" t="n">
        <v>2.62</v>
      </c>
      <c r="G36" s="41" t="s">
        <v>55</v>
      </c>
      <c r="H36" s="41" t="s">
        <v>55</v>
      </c>
      <c r="I36" s="20" t="n">
        <v>1</v>
      </c>
      <c r="J36" s="20" t="n">
        <v>0.53</v>
      </c>
      <c r="K36" s="1"/>
      <c r="L36" s="1"/>
    </row>
    <row r="37" s="18" customFormat="true" ht="17.25" hidden="false" customHeight="false" outlineLevel="0" collapsed="false">
      <c r="A37" s="1"/>
      <c r="B37" s="150" t="s">
        <v>353</v>
      </c>
      <c r="C37" s="40" t="n">
        <v>1865</v>
      </c>
      <c r="D37" s="20" t="n">
        <v>1680</v>
      </c>
      <c r="E37" s="41" t="s">
        <v>55</v>
      </c>
      <c r="F37" s="41" t="s">
        <v>55</v>
      </c>
      <c r="G37" s="41" t="s">
        <v>55</v>
      </c>
      <c r="H37" s="41" t="s">
        <v>55</v>
      </c>
      <c r="I37" s="20" t="n">
        <v>1</v>
      </c>
      <c r="J37" s="20" t="n">
        <v>1</v>
      </c>
      <c r="K37" s="1"/>
      <c r="L37" s="1"/>
    </row>
    <row r="38" s="18" customFormat="true" ht="17.25" hidden="false" customHeight="false" outlineLevel="0" collapsed="false">
      <c r="A38" s="1"/>
      <c r="B38" s="150" t="s">
        <v>354</v>
      </c>
      <c r="C38" s="40" t="n">
        <v>1777</v>
      </c>
      <c r="D38" s="20" t="n">
        <v>1603</v>
      </c>
      <c r="E38" s="41" t="s">
        <v>55</v>
      </c>
      <c r="F38" s="41" t="s">
        <v>55</v>
      </c>
      <c r="G38" s="41" t="s">
        <v>55</v>
      </c>
      <c r="H38" s="41" t="s">
        <v>55</v>
      </c>
      <c r="I38" s="20" t="n">
        <v>1</v>
      </c>
      <c r="J38" s="20" t="n">
        <v>1</v>
      </c>
      <c r="K38" s="1"/>
      <c r="L38" s="1"/>
    </row>
    <row r="39" s="18" customFormat="true" ht="17.25" hidden="false" customHeight="false" outlineLevel="0" collapsed="false">
      <c r="A39" s="1"/>
      <c r="B39" s="150" t="s">
        <v>355</v>
      </c>
      <c r="C39" s="40" t="n">
        <v>1696</v>
      </c>
      <c r="D39" s="20" t="n">
        <v>1525.9576</v>
      </c>
      <c r="E39" s="41" t="s">
        <v>55</v>
      </c>
      <c r="F39" s="41" t="s">
        <v>55</v>
      </c>
      <c r="G39" s="41" t="s">
        <v>55</v>
      </c>
      <c r="H39" s="41" t="s">
        <v>55</v>
      </c>
      <c r="I39" s="41" t="s">
        <v>55</v>
      </c>
      <c r="J39" s="41" t="s">
        <v>55</v>
      </c>
      <c r="K39" s="1"/>
      <c r="L39" s="1"/>
    </row>
    <row r="40" customFormat="false" ht="18" hidden="false" customHeight="false" outlineLevel="0" collapsed="false">
      <c r="B40" s="24"/>
      <c r="C40" s="22"/>
      <c r="D40" s="24"/>
      <c r="E40" s="24"/>
      <c r="F40" s="24"/>
      <c r="G40" s="24"/>
      <c r="H40" s="24"/>
      <c r="I40" s="24"/>
      <c r="J40" s="24"/>
    </row>
    <row r="41" customFormat="false" ht="17.25" hidden="false" customHeight="false" outlineLevel="0" collapsed="false">
      <c r="B41" s="21"/>
      <c r="C41" s="34" t="s">
        <v>361</v>
      </c>
      <c r="D41" s="77"/>
      <c r="E41" s="32" t="s">
        <v>362</v>
      </c>
      <c r="F41" s="31"/>
      <c r="G41" s="31"/>
      <c r="H41" s="31"/>
      <c r="I41" s="31"/>
      <c r="J41" s="31"/>
    </row>
    <row r="42" customFormat="false" ht="17.25" hidden="false" customHeight="false" outlineLevel="0" collapsed="false">
      <c r="B42" s="25"/>
      <c r="C42" s="72" t="s">
        <v>363</v>
      </c>
      <c r="D42" s="31"/>
      <c r="E42" s="32" t="s">
        <v>340</v>
      </c>
      <c r="F42" s="156" t="s">
        <v>364</v>
      </c>
      <c r="G42" s="156"/>
      <c r="H42" s="156" t="s">
        <v>365</v>
      </c>
      <c r="I42" s="156"/>
      <c r="J42" s="35" t="s">
        <v>366</v>
      </c>
    </row>
    <row r="43" customFormat="false" ht="17.25" hidden="false" customHeight="false" outlineLevel="0" collapsed="false">
      <c r="B43" s="31"/>
      <c r="C43" s="35" t="s">
        <v>291</v>
      </c>
      <c r="D43" s="35" t="s">
        <v>292</v>
      </c>
      <c r="E43" s="29"/>
      <c r="F43" s="35" t="s">
        <v>345</v>
      </c>
      <c r="G43" s="35" t="s">
        <v>292</v>
      </c>
      <c r="H43" s="35" t="s">
        <v>291</v>
      </c>
      <c r="I43" s="35" t="s">
        <v>292</v>
      </c>
      <c r="J43" s="35" t="s">
        <v>291</v>
      </c>
    </row>
    <row r="44" customFormat="false" ht="17.25" hidden="false" customHeight="false" outlineLevel="0" collapsed="false">
      <c r="B44" s="21"/>
      <c r="C44" s="73" t="s">
        <v>260</v>
      </c>
      <c r="D44" s="74" t="s">
        <v>293</v>
      </c>
      <c r="E44" s="74" t="s">
        <v>293</v>
      </c>
      <c r="F44" s="74" t="s">
        <v>74</v>
      </c>
      <c r="G44" s="74" t="s">
        <v>293</v>
      </c>
      <c r="H44" s="74" t="s">
        <v>260</v>
      </c>
      <c r="I44" s="74" t="s">
        <v>293</v>
      </c>
      <c r="J44" s="74" t="s">
        <v>260</v>
      </c>
    </row>
    <row r="45" customFormat="false" ht="17.25" hidden="false" customHeight="false" outlineLevel="0" collapsed="false">
      <c r="B45" s="150" t="s">
        <v>346</v>
      </c>
      <c r="C45" s="40" t="n">
        <v>419</v>
      </c>
      <c r="D45" s="20" t="n">
        <v>47</v>
      </c>
      <c r="E45" s="75" t="n">
        <v>15069.0869</v>
      </c>
      <c r="F45" s="20" t="n">
        <v>14151</v>
      </c>
      <c r="G45" s="20" t="n">
        <v>5379</v>
      </c>
      <c r="H45" s="20" t="n">
        <v>1479</v>
      </c>
      <c r="I45" s="20" t="n">
        <v>1152.2577</v>
      </c>
      <c r="J45" s="20" t="n">
        <v>9808</v>
      </c>
    </row>
    <row r="46" customFormat="false" ht="17.25" hidden="false" customHeight="false" outlineLevel="0" collapsed="false">
      <c r="B46" s="150" t="s">
        <v>347</v>
      </c>
      <c r="C46" s="40" t="n">
        <v>393</v>
      </c>
      <c r="D46" s="20" t="n">
        <v>60.9605</v>
      </c>
      <c r="E46" s="75" t="n">
        <v>49127.2205</v>
      </c>
      <c r="F46" s="20" t="n">
        <v>62230</v>
      </c>
      <c r="G46" s="20" t="n">
        <v>36697.4159</v>
      </c>
      <c r="H46" s="20" t="n">
        <v>2639</v>
      </c>
      <c r="I46" s="20" t="n">
        <v>2336.45</v>
      </c>
      <c r="J46" s="20" t="n">
        <v>9865</v>
      </c>
    </row>
    <row r="47" customFormat="false" ht="17.25" hidden="false" customHeight="false" outlineLevel="0" collapsed="false">
      <c r="B47" s="150" t="s">
        <v>348</v>
      </c>
      <c r="C47" s="40" t="n">
        <v>449</v>
      </c>
      <c r="D47" s="20" t="n">
        <v>72.2671</v>
      </c>
      <c r="E47" s="75" t="n">
        <v>80734.4108</v>
      </c>
      <c r="F47" s="20" t="n">
        <v>106285</v>
      </c>
      <c r="G47" s="20" t="n">
        <v>67360.4997</v>
      </c>
      <c r="H47" s="20" t="n">
        <v>3359</v>
      </c>
      <c r="I47" s="20" t="n">
        <v>3045.4186</v>
      </c>
      <c r="J47" s="20" t="n">
        <v>9903</v>
      </c>
    </row>
    <row r="48" customFormat="false" ht="17.25" hidden="false" customHeight="false" outlineLevel="0" collapsed="false">
      <c r="B48" s="150" t="s">
        <v>349</v>
      </c>
      <c r="C48" s="40" t="n">
        <v>429</v>
      </c>
      <c r="D48" s="20" t="n">
        <v>67</v>
      </c>
      <c r="E48" s="75" t="n">
        <v>88355</v>
      </c>
      <c r="F48" s="20" t="n">
        <v>117133</v>
      </c>
      <c r="G48" s="20" t="n">
        <v>74861</v>
      </c>
      <c r="H48" s="20" t="n">
        <v>3522</v>
      </c>
      <c r="I48" s="20" t="n">
        <v>3188</v>
      </c>
      <c r="J48" s="20" t="n">
        <v>9901</v>
      </c>
    </row>
    <row r="49" customFormat="false" ht="17.25" hidden="false" customHeight="false" outlineLevel="0" collapsed="false">
      <c r="B49" s="39"/>
      <c r="C49" s="40"/>
      <c r="D49" s="20"/>
      <c r="E49" s="75"/>
      <c r="F49" s="20"/>
      <c r="G49" s="20"/>
      <c r="H49" s="20"/>
      <c r="I49" s="20"/>
      <c r="J49" s="20"/>
    </row>
    <row r="50" customFormat="false" ht="17.25" hidden="false" customHeight="false" outlineLevel="0" collapsed="false">
      <c r="B50" s="150" t="s">
        <v>350</v>
      </c>
      <c r="C50" s="40" t="n">
        <v>410</v>
      </c>
      <c r="D50" s="20" t="n">
        <v>67</v>
      </c>
      <c r="E50" s="75" t="n">
        <v>96039</v>
      </c>
      <c r="F50" s="20" t="n">
        <v>128557</v>
      </c>
      <c r="G50" s="20" t="n">
        <v>82438</v>
      </c>
      <c r="H50" s="20" t="n">
        <v>3712</v>
      </c>
      <c r="I50" s="20" t="n">
        <v>3359</v>
      </c>
      <c r="J50" s="20" t="n">
        <v>9902</v>
      </c>
    </row>
    <row r="51" customFormat="false" ht="17.25" hidden="false" customHeight="false" outlineLevel="0" collapsed="false">
      <c r="B51" s="150" t="s">
        <v>351</v>
      </c>
      <c r="C51" s="40" t="n">
        <v>363</v>
      </c>
      <c r="D51" s="20" t="n">
        <v>56</v>
      </c>
      <c r="E51" s="75" t="n">
        <v>103795</v>
      </c>
      <c r="F51" s="20" t="n">
        <v>140429</v>
      </c>
      <c r="G51" s="20" t="n">
        <v>90116</v>
      </c>
      <c r="H51" s="20" t="n">
        <v>3875</v>
      </c>
      <c r="I51" s="20" t="n">
        <v>3494</v>
      </c>
      <c r="J51" s="20" t="n">
        <v>9918</v>
      </c>
    </row>
    <row r="52" s="18" customFormat="true" ht="17.25" hidden="false" customHeight="false" outlineLevel="0" collapsed="false">
      <c r="A52" s="1"/>
      <c r="B52" s="150" t="s">
        <v>352</v>
      </c>
      <c r="C52" s="78" t="n">
        <v>385</v>
      </c>
      <c r="D52" s="41" t="n">
        <v>62</v>
      </c>
      <c r="E52" s="75" t="n">
        <v>110189.146</v>
      </c>
      <c r="F52" s="20" t="n">
        <v>151669</v>
      </c>
      <c r="G52" s="20" t="n">
        <v>96415.468</v>
      </c>
      <c r="H52" s="20" t="n">
        <v>4114</v>
      </c>
      <c r="I52" s="20" t="n">
        <v>3672.503</v>
      </c>
      <c r="J52" s="20" t="n">
        <v>9972</v>
      </c>
      <c r="K52" s="1"/>
      <c r="L52" s="1"/>
      <c r="M52" s="1"/>
    </row>
    <row r="53" s="18" customFormat="true" ht="17.25" hidden="false" customHeight="false" outlineLevel="0" collapsed="false">
      <c r="A53" s="1"/>
      <c r="B53" s="150" t="s">
        <v>353</v>
      </c>
      <c r="C53" s="78" t="n">
        <v>384</v>
      </c>
      <c r="D53" s="41" t="n">
        <v>58</v>
      </c>
      <c r="E53" s="75" t="n">
        <v>116762</v>
      </c>
      <c r="F53" s="20" t="n">
        <v>162598</v>
      </c>
      <c r="G53" s="20" t="n">
        <v>102883</v>
      </c>
      <c r="H53" s="20" t="n">
        <v>4299</v>
      </c>
      <c r="I53" s="20" t="n">
        <v>3818</v>
      </c>
      <c r="J53" s="20" t="n">
        <v>10016</v>
      </c>
      <c r="K53" s="1"/>
      <c r="L53" s="1"/>
      <c r="M53" s="1"/>
    </row>
    <row r="54" s="18" customFormat="true" ht="17.25" hidden="false" customHeight="false" outlineLevel="0" collapsed="false">
      <c r="A54" s="1"/>
      <c r="B54" s="150" t="s">
        <v>354</v>
      </c>
      <c r="C54" s="78" t="n">
        <v>331</v>
      </c>
      <c r="D54" s="41" t="n">
        <v>51</v>
      </c>
      <c r="E54" s="75" t="n">
        <v>120571</v>
      </c>
      <c r="F54" s="20" t="n">
        <v>173865</v>
      </c>
      <c r="G54" s="20" t="n">
        <v>110213</v>
      </c>
      <c r="H54" s="20" t="n">
        <v>4415</v>
      </c>
      <c r="I54" s="20" t="n">
        <v>3914</v>
      </c>
      <c r="J54" s="20" t="n">
        <v>9996</v>
      </c>
      <c r="K54" s="1"/>
      <c r="L54" s="1"/>
      <c r="M54" s="1"/>
    </row>
    <row r="55" s="18" customFormat="true" ht="17.25" hidden="false" customHeight="false" outlineLevel="0" collapsed="false">
      <c r="A55" s="1"/>
      <c r="B55" s="150" t="s">
        <v>355</v>
      </c>
      <c r="C55" s="78" t="n">
        <v>320</v>
      </c>
      <c r="D55" s="41" t="n">
        <v>50.076</v>
      </c>
      <c r="E55" s="75" t="n">
        <f aca="false">G55+I55+C71+E71+G71</f>
        <v>131416.3473</v>
      </c>
      <c r="F55" s="20" t="n">
        <v>184984</v>
      </c>
      <c r="G55" s="20" t="n">
        <v>117345.5178</v>
      </c>
      <c r="H55" s="20" t="n">
        <v>4633</v>
      </c>
      <c r="I55" s="20" t="n">
        <v>4093.979</v>
      </c>
      <c r="J55" s="20" t="n">
        <v>10084</v>
      </c>
      <c r="K55" s="1"/>
      <c r="L55" s="1"/>
      <c r="M55" s="1"/>
    </row>
    <row r="56" customFormat="false" ht="18" hidden="false" customHeight="false" outlineLevel="0" collapsed="false">
      <c r="B56" s="24"/>
      <c r="C56" s="22"/>
      <c r="D56" s="24"/>
      <c r="E56" s="24"/>
      <c r="F56" s="24"/>
      <c r="G56" s="24"/>
      <c r="H56" s="24"/>
      <c r="I56" s="24"/>
      <c r="J56" s="24"/>
    </row>
    <row r="57" customFormat="false" ht="17.25" hidden="false" customHeight="false" outlineLevel="0" collapsed="false">
      <c r="B57" s="21"/>
      <c r="C57" s="29"/>
      <c r="D57" s="30" t="s">
        <v>367</v>
      </c>
      <c r="E57" s="31"/>
      <c r="F57" s="31"/>
      <c r="G57" s="31"/>
      <c r="H57" s="34" t="s">
        <v>368</v>
      </c>
      <c r="I57" s="77"/>
      <c r="J57" s="21"/>
    </row>
    <row r="58" customFormat="false" ht="17.25" hidden="false" customHeight="false" outlineLevel="0" collapsed="false">
      <c r="B58" s="25"/>
      <c r="C58" s="35" t="s">
        <v>366</v>
      </c>
      <c r="D58" s="156" t="s">
        <v>369</v>
      </c>
      <c r="E58" s="156"/>
      <c r="F58" s="156" t="s">
        <v>360</v>
      </c>
      <c r="G58" s="156"/>
      <c r="H58" s="35" t="s">
        <v>370</v>
      </c>
      <c r="I58" s="35"/>
      <c r="J58" s="21"/>
    </row>
    <row r="59" customFormat="false" ht="17.25" hidden="false" customHeight="false" outlineLevel="0" collapsed="false">
      <c r="B59" s="31"/>
      <c r="C59" s="35" t="s">
        <v>292</v>
      </c>
      <c r="D59" s="35" t="s">
        <v>291</v>
      </c>
      <c r="E59" s="35" t="s">
        <v>292</v>
      </c>
      <c r="F59" s="35" t="s">
        <v>291</v>
      </c>
      <c r="G59" s="35" t="s">
        <v>292</v>
      </c>
      <c r="H59" s="35" t="s">
        <v>345</v>
      </c>
      <c r="I59" s="35" t="s">
        <v>292</v>
      </c>
      <c r="J59" s="21"/>
    </row>
    <row r="60" customFormat="false" ht="17.25" hidden="false" customHeight="false" outlineLevel="0" collapsed="false">
      <c r="B60" s="21"/>
      <c r="C60" s="73" t="s">
        <v>293</v>
      </c>
      <c r="D60" s="74" t="s">
        <v>260</v>
      </c>
      <c r="E60" s="74" t="s">
        <v>293</v>
      </c>
      <c r="F60" s="74" t="s">
        <v>260</v>
      </c>
      <c r="G60" s="74" t="s">
        <v>293</v>
      </c>
      <c r="H60" s="74" t="s">
        <v>74</v>
      </c>
      <c r="I60" s="74" t="s">
        <v>293</v>
      </c>
      <c r="J60" s="21"/>
    </row>
    <row r="61" customFormat="false" ht="17.25" hidden="false" customHeight="false" outlineLevel="0" collapsed="false">
      <c r="B61" s="150" t="s">
        <v>346</v>
      </c>
      <c r="C61" s="40" t="n">
        <v>8068.8292</v>
      </c>
      <c r="D61" s="20" t="n">
        <v>713</v>
      </c>
      <c r="E61" s="20" t="n">
        <v>469</v>
      </c>
      <c r="F61" s="41" t="s">
        <v>55</v>
      </c>
      <c r="G61" s="41" t="s">
        <v>55</v>
      </c>
      <c r="H61" s="20" t="n">
        <v>15016</v>
      </c>
      <c r="I61" s="20" t="n">
        <v>4758</v>
      </c>
      <c r="J61" s="21"/>
    </row>
    <row r="62" customFormat="false" ht="17.25" hidden="false" customHeight="false" outlineLevel="0" collapsed="false">
      <c r="B62" s="150" t="s">
        <v>347</v>
      </c>
      <c r="C62" s="40" t="n">
        <v>9212.45</v>
      </c>
      <c r="D62" s="20" t="n">
        <v>693</v>
      </c>
      <c r="E62" s="20" t="n">
        <v>522.8008</v>
      </c>
      <c r="F62" s="20" t="n">
        <v>716</v>
      </c>
      <c r="G62" s="20" t="n">
        <v>358.1038</v>
      </c>
      <c r="H62" s="20" t="n">
        <v>6266</v>
      </c>
      <c r="I62" s="20" t="n">
        <v>2184.859338</v>
      </c>
      <c r="J62" s="21"/>
    </row>
    <row r="63" customFormat="false" ht="17.25" hidden="false" customHeight="false" outlineLevel="0" collapsed="false">
      <c r="B63" s="150" t="s">
        <v>348</v>
      </c>
      <c r="C63" s="40" t="n">
        <v>9379.5289</v>
      </c>
      <c r="D63" s="20" t="n">
        <v>727</v>
      </c>
      <c r="E63" s="20" t="n">
        <v>571.4402</v>
      </c>
      <c r="F63" s="20" t="n">
        <v>764</v>
      </c>
      <c r="G63" s="20" t="n">
        <v>377.5234</v>
      </c>
      <c r="H63" s="20" t="n">
        <v>2557</v>
      </c>
      <c r="I63" s="20" t="n">
        <v>931.853474</v>
      </c>
      <c r="J63" s="21"/>
    </row>
    <row r="64" customFormat="false" ht="17.25" hidden="false" customHeight="false" outlineLevel="0" collapsed="false">
      <c r="B64" s="150" t="s">
        <v>349</v>
      </c>
      <c r="C64" s="40" t="n">
        <v>9355</v>
      </c>
      <c r="D64" s="20" t="n">
        <v>733</v>
      </c>
      <c r="E64" s="20" t="n">
        <v>581</v>
      </c>
      <c r="F64" s="20" t="n">
        <v>757</v>
      </c>
      <c r="G64" s="20" t="n">
        <v>370</v>
      </c>
      <c r="H64" s="20" t="n">
        <v>2021</v>
      </c>
      <c r="I64" s="20" t="n">
        <v>601</v>
      </c>
      <c r="J64" s="21"/>
    </row>
    <row r="65" customFormat="false" ht="17.25" hidden="false" customHeight="false" outlineLevel="0" collapsed="false">
      <c r="B65" s="39"/>
      <c r="C65" s="40"/>
      <c r="D65" s="20"/>
      <c r="E65" s="20"/>
      <c r="F65" s="20"/>
      <c r="G65" s="20"/>
      <c r="H65" s="20"/>
      <c r="I65" s="20"/>
      <c r="J65" s="21"/>
    </row>
    <row r="66" customFormat="false" ht="17.25" hidden="false" customHeight="false" outlineLevel="0" collapsed="false">
      <c r="B66" s="150" t="s">
        <v>350</v>
      </c>
      <c r="C66" s="40" t="n">
        <v>9330</v>
      </c>
      <c r="D66" s="20" t="n">
        <v>696</v>
      </c>
      <c r="E66" s="20" t="n">
        <v>552</v>
      </c>
      <c r="F66" s="20" t="n">
        <v>745</v>
      </c>
      <c r="G66" s="20" t="n">
        <v>360</v>
      </c>
      <c r="H66" s="20" t="n">
        <v>1597</v>
      </c>
      <c r="I66" s="20" t="n">
        <v>465</v>
      </c>
      <c r="J66" s="21"/>
    </row>
    <row r="67" customFormat="false" ht="17.25" hidden="false" customHeight="false" outlineLevel="0" collapsed="false">
      <c r="B67" s="150" t="s">
        <v>351</v>
      </c>
      <c r="C67" s="40" t="n">
        <v>9314</v>
      </c>
      <c r="D67" s="20" t="n">
        <v>674</v>
      </c>
      <c r="E67" s="20" t="n">
        <v>534</v>
      </c>
      <c r="F67" s="20" t="n">
        <v>705</v>
      </c>
      <c r="G67" s="20" t="n">
        <v>337</v>
      </c>
      <c r="H67" s="20" t="n">
        <v>1262</v>
      </c>
      <c r="I67" s="20" t="n">
        <v>372</v>
      </c>
      <c r="J67" s="21"/>
    </row>
    <row r="68" s="18" customFormat="true" ht="17.25" hidden="false" customHeight="false" outlineLevel="0" collapsed="false">
      <c r="A68" s="1"/>
      <c r="B68" s="150" t="s">
        <v>352</v>
      </c>
      <c r="C68" s="40" t="n">
        <v>9250.625</v>
      </c>
      <c r="D68" s="20" t="n">
        <v>670</v>
      </c>
      <c r="E68" s="20" t="n">
        <v>519.917</v>
      </c>
      <c r="F68" s="20" t="n">
        <v>702</v>
      </c>
      <c r="G68" s="20" t="n">
        <v>330.633</v>
      </c>
      <c r="H68" s="20" t="n">
        <v>887</v>
      </c>
      <c r="I68" s="20" t="n">
        <v>267.083</v>
      </c>
      <c r="J68" s="21"/>
      <c r="K68" s="1"/>
      <c r="L68" s="1"/>
      <c r="M68" s="1"/>
    </row>
    <row r="69" s="18" customFormat="true" ht="17.25" hidden="false" customHeight="false" outlineLevel="0" collapsed="false">
      <c r="A69" s="1"/>
      <c r="B69" s="150" t="s">
        <v>353</v>
      </c>
      <c r="C69" s="40" t="n">
        <v>9236</v>
      </c>
      <c r="D69" s="20" t="n">
        <v>661</v>
      </c>
      <c r="E69" s="20" t="n">
        <v>507</v>
      </c>
      <c r="F69" s="20" t="n">
        <v>682</v>
      </c>
      <c r="G69" s="20" t="n">
        <v>318</v>
      </c>
      <c r="H69" s="20" t="n">
        <v>669</v>
      </c>
      <c r="I69" s="20" t="n">
        <v>199</v>
      </c>
      <c r="J69" s="21"/>
      <c r="K69" s="1"/>
      <c r="L69" s="1"/>
      <c r="M69" s="1"/>
    </row>
    <row r="70" s="18" customFormat="true" ht="17.25" hidden="false" customHeight="false" outlineLevel="0" collapsed="false">
      <c r="A70" s="1"/>
      <c r="B70" s="150" t="s">
        <v>354</v>
      </c>
      <c r="C70" s="40" t="n">
        <v>9196</v>
      </c>
      <c r="D70" s="20" t="n">
        <v>614</v>
      </c>
      <c r="E70" s="20" t="n">
        <v>466</v>
      </c>
      <c r="F70" s="20" t="n">
        <v>659</v>
      </c>
      <c r="G70" s="20" t="n">
        <v>305</v>
      </c>
      <c r="H70" s="20" t="n">
        <v>480</v>
      </c>
      <c r="I70" s="20" t="n">
        <v>141</v>
      </c>
      <c r="J70" s="21"/>
      <c r="K70" s="1"/>
      <c r="L70" s="1"/>
      <c r="M70" s="1"/>
    </row>
    <row r="71" s="18" customFormat="true" ht="17.25" hidden="false" customHeight="false" outlineLevel="0" collapsed="false">
      <c r="A71" s="1"/>
      <c r="B71" s="150" t="s">
        <v>355</v>
      </c>
      <c r="C71" s="40" t="n">
        <v>9236.5701</v>
      </c>
      <c r="D71" s="20" t="n">
        <v>604</v>
      </c>
      <c r="E71" s="20" t="n">
        <v>460.601</v>
      </c>
      <c r="F71" s="20" t="n">
        <v>608</v>
      </c>
      <c r="G71" s="20" t="n">
        <v>279.6794</v>
      </c>
      <c r="H71" s="20" t="n">
        <v>338</v>
      </c>
      <c r="I71" s="20" t="n">
        <v>94.498867</v>
      </c>
      <c r="J71" s="21"/>
      <c r="K71" s="1"/>
      <c r="L71" s="1"/>
      <c r="M71" s="1"/>
    </row>
    <row r="72" customFormat="false" ht="18" hidden="false" customHeight="false" outlineLevel="0" collapsed="false">
      <c r="B72" s="24"/>
      <c r="C72" s="164"/>
      <c r="D72" s="24"/>
      <c r="E72" s="24"/>
      <c r="F72" s="23"/>
      <c r="G72" s="23"/>
      <c r="H72" s="24"/>
      <c r="I72" s="24"/>
      <c r="J72" s="21"/>
    </row>
    <row r="73" customFormat="false" ht="17.25" hidden="false" customHeight="false" outlineLevel="0" collapsed="false">
      <c r="C73" s="12" t="s">
        <v>371</v>
      </c>
    </row>
    <row r="74" customFormat="false" ht="17.25" hidden="false" customHeight="false" outlineLevel="0" collapsed="false">
      <c r="C74" s="12" t="s">
        <v>372</v>
      </c>
    </row>
    <row r="75" customFormat="false" ht="17.25" hidden="false" customHeight="false" outlineLevel="0" collapsed="false">
      <c r="C75" s="12" t="s">
        <v>279</v>
      </c>
    </row>
    <row r="76" customFormat="false" ht="17.25" hidden="false" customHeight="false" outlineLevel="0" collapsed="false">
      <c r="A76" s="2"/>
    </row>
  </sheetData>
  <mergeCells count="10">
    <mergeCell ref="I10:J10"/>
    <mergeCell ref="C26:D26"/>
    <mergeCell ref="E26:F26"/>
    <mergeCell ref="G26:H26"/>
    <mergeCell ref="I26:J26"/>
    <mergeCell ref="F42:G42"/>
    <mergeCell ref="H42:I42"/>
    <mergeCell ref="D58:E58"/>
    <mergeCell ref="F58:G58"/>
    <mergeCell ref="H58:I5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L19" activeCellId="0" sqref="L1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25"/>
    <col collapsed="false" customWidth="true" hidden="false" outlineLevel="0" max="3" min="3" style="1" width="12.12"/>
    <col collapsed="false" customWidth="true" hidden="false" outlineLevel="0" max="4" min="4" style="1" width="13.25"/>
    <col collapsed="false" customWidth="true" hidden="false" outlineLevel="0" max="5" min="5" style="1" width="10.74"/>
    <col collapsed="false" customWidth="true" hidden="false" outlineLevel="0" max="6" min="6" style="1" width="13.25"/>
    <col collapsed="false" customWidth="true" hidden="false" outlineLevel="0" max="7" min="7" style="1" width="12.49"/>
    <col collapsed="false" customWidth="true" hidden="false" outlineLevel="0" max="8" min="8" style="1" width="12.62"/>
    <col collapsed="false" customWidth="true" hidden="false" outlineLevel="0" max="11" min="9" style="1" width="12.12"/>
    <col collapsed="false" customWidth="true" hidden="false" outlineLevel="0" max="12" min="12" style="1" width="13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73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7" t="s">
        <v>374</v>
      </c>
      <c r="J7" s="5"/>
      <c r="K7" s="5"/>
      <c r="L7" s="5"/>
    </row>
    <row r="8" customFormat="false" ht="17.25" hidden="false" customHeight="false" outlineLevel="0" collapsed="false">
      <c r="C8" s="8"/>
      <c r="D8" s="11"/>
      <c r="E8" s="11"/>
      <c r="F8" s="8"/>
      <c r="G8" s="8"/>
      <c r="H8" s="8"/>
      <c r="I8" s="8"/>
      <c r="K8" s="45" t="s">
        <v>375</v>
      </c>
      <c r="L8" s="45"/>
    </row>
    <row r="9" customFormat="false" ht="17.25" hidden="false" customHeight="false" outlineLevel="0" collapsed="false">
      <c r="C9" s="14" t="s">
        <v>376</v>
      </c>
      <c r="D9" s="8"/>
      <c r="E9" s="8"/>
      <c r="F9" s="14" t="s">
        <v>377</v>
      </c>
      <c r="G9" s="14" t="s">
        <v>378</v>
      </c>
      <c r="H9" s="14" t="s">
        <v>315</v>
      </c>
      <c r="I9" s="165" t="s">
        <v>375</v>
      </c>
      <c r="J9" s="165"/>
      <c r="K9" s="8"/>
      <c r="M9" s="139"/>
    </row>
    <row r="10" customFormat="false" ht="17.25" hidden="false" customHeight="false" outlineLevel="0" collapsed="false">
      <c r="C10" s="14" t="s">
        <v>379</v>
      </c>
      <c r="D10" s="14" t="s">
        <v>258</v>
      </c>
      <c r="E10" s="14" t="s">
        <v>380</v>
      </c>
      <c r="F10" s="14" t="s">
        <v>381</v>
      </c>
      <c r="G10" s="14" t="s">
        <v>382</v>
      </c>
      <c r="H10" s="14" t="s">
        <v>319</v>
      </c>
      <c r="I10" s="166" t="s">
        <v>12</v>
      </c>
      <c r="J10" s="166"/>
      <c r="K10" s="15" t="s">
        <v>383</v>
      </c>
      <c r="L10" s="15"/>
      <c r="M10" s="139"/>
    </row>
    <row r="11" customFormat="false" ht="17.25" hidden="false" customHeight="false" outlineLevel="0" collapsed="false">
      <c r="B11" s="11"/>
      <c r="C11" s="9"/>
      <c r="D11" s="9"/>
      <c r="E11" s="15" t="s">
        <v>384</v>
      </c>
      <c r="F11" s="9"/>
      <c r="G11" s="9"/>
      <c r="H11" s="9"/>
      <c r="I11" s="15" t="s">
        <v>345</v>
      </c>
      <c r="J11" s="15" t="s">
        <v>385</v>
      </c>
      <c r="K11" s="15" t="s">
        <v>345</v>
      </c>
      <c r="L11" s="15" t="s">
        <v>385</v>
      </c>
    </row>
    <row r="12" customFormat="false" ht="17.25" hidden="false" customHeight="false" outlineLevel="0" collapsed="false">
      <c r="C12" s="48" t="s">
        <v>260</v>
      </c>
      <c r="D12" s="49" t="s">
        <v>260</v>
      </c>
      <c r="E12" s="49" t="s">
        <v>260</v>
      </c>
      <c r="F12" s="49" t="s">
        <v>74</v>
      </c>
      <c r="G12" s="49" t="s">
        <v>261</v>
      </c>
      <c r="H12" s="49" t="s">
        <v>293</v>
      </c>
      <c r="I12" s="49" t="s">
        <v>74</v>
      </c>
      <c r="J12" s="49" t="s">
        <v>293</v>
      </c>
      <c r="K12" s="49" t="s">
        <v>74</v>
      </c>
      <c r="L12" s="49" t="s">
        <v>293</v>
      </c>
    </row>
    <row r="13" customFormat="false" ht="17.25" hidden="false" customHeight="false" outlineLevel="0" collapsed="false">
      <c r="B13" s="12" t="s">
        <v>295</v>
      </c>
      <c r="C13" s="16" t="n">
        <v>13711</v>
      </c>
      <c r="D13" s="167" t="n">
        <v>11811</v>
      </c>
      <c r="E13" s="167" t="n">
        <v>1900</v>
      </c>
      <c r="F13" s="167" t="n">
        <v>158708</v>
      </c>
      <c r="G13" s="167" t="n">
        <v>283015</v>
      </c>
      <c r="H13" s="167" t="n">
        <v>91857.835242</v>
      </c>
      <c r="I13" s="168" t="n">
        <v>173861</v>
      </c>
      <c r="J13" s="168" t="n">
        <v>166983.92528</v>
      </c>
      <c r="K13" s="168" t="n">
        <v>127049</v>
      </c>
      <c r="L13" s="168" t="n">
        <v>115796.12378</v>
      </c>
    </row>
    <row r="14" customFormat="false" ht="17.25" hidden="false" customHeight="false" outlineLevel="0" collapsed="false">
      <c r="B14" s="12" t="s">
        <v>19</v>
      </c>
      <c r="C14" s="16" t="n">
        <v>13484</v>
      </c>
      <c r="D14" s="167" t="n">
        <v>11655</v>
      </c>
      <c r="E14" s="167" t="n">
        <v>1829</v>
      </c>
      <c r="F14" s="167" t="n">
        <v>160011</v>
      </c>
      <c r="G14" s="167" t="n">
        <v>279860</v>
      </c>
      <c r="H14" s="167" t="n">
        <v>92228.905517</v>
      </c>
      <c r="I14" s="168" t="n">
        <v>182245</v>
      </c>
      <c r="J14" s="168" t="n">
        <v>172648.2471</v>
      </c>
      <c r="K14" s="168" t="n">
        <v>137873</v>
      </c>
      <c r="L14" s="168" t="n">
        <v>124281.3221</v>
      </c>
    </row>
    <row r="15" customFormat="false" ht="17.25" hidden="false" customHeight="false" outlineLevel="0" collapsed="false">
      <c r="B15" s="12" t="s">
        <v>20</v>
      </c>
      <c r="C15" s="16" t="n">
        <v>13327</v>
      </c>
      <c r="D15" s="167" t="n">
        <v>11569</v>
      </c>
      <c r="E15" s="167" t="n">
        <v>1758</v>
      </c>
      <c r="F15" s="167" t="n">
        <v>164674</v>
      </c>
      <c r="G15" s="167" t="n">
        <v>278068</v>
      </c>
      <c r="H15" s="167" t="n">
        <v>86360.005</v>
      </c>
      <c r="I15" s="168" t="n">
        <v>190700</v>
      </c>
      <c r="J15" s="168" t="n">
        <v>177360.652</v>
      </c>
      <c r="K15" s="168" t="n">
        <v>148602</v>
      </c>
      <c r="L15" s="168" t="n">
        <v>132045.491</v>
      </c>
    </row>
    <row r="16" customFormat="false" ht="17.25" hidden="false" customHeight="false" outlineLevel="0" collapsed="false">
      <c r="B16" s="12" t="s">
        <v>21</v>
      </c>
      <c r="C16" s="16" t="n">
        <v>13311</v>
      </c>
      <c r="D16" s="167" t="n">
        <v>11586</v>
      </c>
      <c r="E16" s="167" t="n">
        <v>1725</v>
      </c>
      <c r="F16" s="167" t="n">
        <v>165444</v>
      </c>
      <c r="G16" s="167" t="n">
        <v>277012</v>
      </c>
      <c r="H16" s="167" t="n">
        <v>86519</v>
      </c>
      <c r="I16" s="168" t="n">
        <v>199006</v>
      </c>
      <c r="J16" s="168" t="n">
        <v>179383</v>
      </c>
      <c r="K16" s="168" t="n">
        <v>159159</v>
      </c>
      <c r="L16" s="168" t="n">
        <v>136750</v>
      </c>
    </row>
    <row r="17" customFormat="false" ht="17.25" hidden="false" customHeight="false" outlineLevel="0" collapsed="false">
      <c r="B17" s="12" t="s">
        <v>22</v>
      </c>
      <c r="C17" s="16" t="n">
        <v>13292</v>
      </c>
      <c r="D17" s="167" t="n">
        <v>11597</v>
      </c>
      <c r="E17" s="167" t="n">
        <v>1695</v>
      </c>
      <c r="F17" s="167" t="n">
        <v>164871</v>
      </c>
      <c r="G17" s="167" t="n">
        <v>276220</v>
      </c>
      <c r="H17" s="167" t="n">
        <v>87692</v>
      </c>
      <c r="I17" s="168" t="n">
        <v>250360</v>
      </c>
      <c r="J17" s="168" t="n">
        <v>182750</v>
      </c>
      <c r="K17" s="168" t="n">
        <v>168019</v>
      </c>
      <c r="L17" s="168" t="n">
        <v>142907</v>
      </c>
    </row>
    <row r="18" customFormat="false" ht="17.25" hidden="false" customHeight="false" outlineLevel="0" collapsed="false">
      <c r="B18" s="12" t="s">
        <v>23</v>
      </c>
      <c r="C18" s="19" t="n">
        <v>13327</v>
      </c>
      <c r="D18" s="141" t="n">
        <v>11957</v>
      </c>
      <c r="E18" s="141" t="n">
        <v>1370</v>
      </c>
      <c r="F18" s="141" t="n">
        <v>164643</v>
      </c>
      <c r="G18" s="141" t="n">
        <v>272467</v>
      </c>
      <c r="H18" s="141" t="n">
        <v>88943</v>
      </c>
      <c r="I18" s="169" t="n">
        <v>212925</v>
      </c>
      <c r="J18" s="169" t="n">
        <v>183538</v>
      </c>
      <c r="K18" s="169" t="n">
        <v>177830</v>
      </c>
      <c r="L18" s="169" t="n">
        <v>146411</v>
      </c>
    </row>
    <row r="19" customFormat="false" ht="18" hidden="false" customHeight="false" outlineLevel="0" collapsed="false">
      <c r="B19" s="6"/>
      <c r="C19" s="170"/>
      <c r="D19" s="171"/>
      <c r="E19" s="171"/>
      <c r="F19" s="171"/>
      <c r="G19" s="171"/>
      <c r="H19" s="171"/>
      <c r="I19" s="152"/>
      <c r="J19" s="152"/>
      <c r="K19" s="152"/>
      <c r="L19" s="152"/>
    </row>
    <row r="20" customFormat="false" ht="17.25" hidden="false" customHeight="false" outlineLevel="0" collapsed="false">
      <c r="C20" s="29"/>
      <c r="D20" s="31"/>
      <c r="E20" s="31"/>
      <c r="F20" s="31"/>
      <c r="G20" s="30" t="s">
        <v>386</v>
      </c>
      <c r="H20" s="31"/>
      <c r="I20" s="31"/>
      <c r="J20" s="31"/>
      <c r="K20" s="31"/>
      <c r="L20" s="31"/>
    </row>
    <row r="21" customFormat="false" ht="17.25" hidden="false" customHeight="false" outlineLevel="0" collapsed="false">
      <c r="C21" s="29"/>
      <c r="D21" s="31"/>
      <c r="E21" s="31"/>
      <c r="F21" s="31"/>
      <c r="G21" s="30" t="s">
        <v>387</v>
      </c>
      <c r="H21" s="31"/>
      <c r="I21" s="31"/>
      <c r="J21" s="31"/>
      <c r="K21" s="31"/>
      <c r="L21" s="31"/>
    </row>
    <row r="22" customFormat="false" ht="17.25" hidden="false" customHeight="false" outlineLevel="0" collapsed="false">
      <c r="C22" s="156" t="s">
        <v>388</v>
      </c>
      <c r="D22" s="156"/>
      <c r="E22" s="156" t="s">
        <v>389</v>
      </c>
      <c r="F22" s="156"/>
      <c r="G22" s="156" t="s">
        <v>390</v>
      </c>
      <c r="H22" s="156"/>
      <c r="I22" s="156" t="s">
        <v>391</v>
      </c>
      <c r="J22" s="156"/>
      <c r="K22" s="157" t="s">
        <v>392</v>
      </c>
      <c r="L22" s="157"/>
    </row>
    <row r="23" customFormat="false" ht="17.25" hidden="false" customHeight="false" outlineLevel="0" collapsed="false">
      <c r="B23" s="11"/>
      <c r="C23" s="35" t="s">
        <v>345</v>
      </c>
      <c r="D23" s="35" t="s">
        <v>385</v>
      </c>
      <c r="E23" s="35" t="s">
        <v>345</v>
      </c>
      <c r="F23" s="35" t="s">
        <v>385</v>
      </c>
      <c r="G23" s="35" t="s">
        <v>345</v>
      </c>
      <c r="H23" s="35" t="s">
        <v>385</v>
      </c>
      <c r="I23" s="35" t="s">
        <v>345</v>
      </c>
      <c r="J23" s="35" t="s">
        <v>385</v>
      </c>
      <c r="K23" s="35" t="s">
        <v>345</v>
      </c>
      <c r="L23" s="35" t="s">
        <v>385</v>
      </c>
    </row>
    <row r="24" customFormat="false" ht="17.25" hidden="false" customHeight="false" outlineLevel="0" collapsed="false">
      <c r="C24" s="73" t="s">
        <v>74</v>
      </c>
      <c r="D24" s="74" t="s">
        <v>293</v>
      </c>
      <c r="E24" s="74" t="s">
        <v>74</v>
      </c>
      <c r="F24" s="74" t="s">
        <v>293</v>
      </c>
      <c r="G24" s="74" t="s">
        <v>74</v>
      </c>
      <c r="H24" s="74" t="s">
        <v>293</v>
      </c>
      <c r="I24" s="74" t="s">
        <v>74</v>
      </c>
      <c r="J24" s="74" t="s">
        <v>293</v>
      </c>
      <c r="K24" s="74" t="s">
        <v>74</v>
      </c>
      <c r="L24" s="74" t="s">
        <v>293</v>
      </c>
    </row>
    <row r="25" customFormat="false" ht="17.25" hidden="false" customHeight="false" outlineLevel="0" collapsed="false">
      <c r="B25" s="12" t="s">
        <v>295</v>
      </c>
      <c r="C25" s="40" t="n">
        <v>99434</v>
      </c>
      <c r="D25" s="141" t="n">
        <v>91031.02438</v>
      </c>
      <c r="E25" s="141" t="n">
        <v>2478</v>
      </c>
      <c r="F25" s="141" t="n">
        <v>2043.3071</v>
      </c>
      <c r="G25" s="141" t="n">
        <v>25137</v>
      </c>
      <c r="H25" s="141" t="n">
        <v>22721.7923</v>
      </c>
      <c r="I25" s="41" t="s">
        <v>55</v>
      </c>
      <c r="J25" s="41" t="s">
        <v>55</v>
      </c>
      <c r="K25" s="41" t="s">
        <v>55</v>
      </c>
      <c r="L25" s="41" t="s">
        <v>55</v>
      </c>
    </row>
    <row r="26" customFormat="false" ht="17.25" hidden="false" customHeight="false" outlineLevel="0" collapsed="false">
      <c r="B26" s="12" t="s">
        <v>19</v>
      </c>
      <c r="C26" s="40" t="n">
        <v>108508</v>
      </c>
      <c r="D26" s="141" t="n">
        <v>97996.543</v>
      </c>
      <c r="E26" s="141" t="n">
        <v>2644</v>
      </c>
      <c r="F26" s="141" t="n">
        <v>2014.6673</v>
      </c>
      <c r="G26" s="141" t="n">
        <v>26721</v>
      </c>
      <c r="H26" s="141" t="n">
        <v>24270.1118</v>
      </c>
      <c r="I26" s="41" t="s">
        <v>55</v>
      </c>
      <c r="J26" s="41" t="s">
        <v>55</v>
      </c>
      <c r="K26" s="41" t="s">
        <v>55</v>
      </c>
      <c r="L26" s="41" t="s">
        <v>55</v>
      </c>
    </row>
    <row r="27" customFormat="false" ht="17.25" hidden="false" customHeight="false" outlineLevel="0" collapsed="false">
      <c r="B27" s="12" t="s">
        <v>20</v>
      </c>
      <c r="C27" s="40" t="n">
        <v>117646</v>
      </c>
      <c r="D27" s="141" t="n">
        <v>104460.942</v>
      </c>
      <c r="E27" s="141" t="n">
        <v>2718</v>
      </c>
      <c r="F27" s="141" t="n">
        <v>2046.07</v>
      </c>
      <c r="G27" s="141" t="n">
        <v>28238</v>
      </c>
      <c r="H27" s="141" t="n">
        <v>25538.479</v>
      </c>
      <c r="I27" s="41" t="s">
        <v>55</v>
      </c>
      <c r="J27" s="41" t="s">
        <v>55</v>
      </c>
      <c r="K27" s="41" t="s">
        <v>55</v>
      </c>
      <c r="L27" s="41" t="s">
        <v>55</v>
      </c>
    </row>
    <row r="28" customFormat="false" ht="17.25" hidden="false" customHeight="false" outlineLevel="0" collapsed="false">
      <c r="B28" s="12" t="s">
        <v>21</v>
      </c>
      <c r="C28" s="40" t="n">
        <v>126474</v>
      </c>
      <c r="D28" s="141" t="n">
        <v>107638</v>
      </c>
      <c r="E28" s="141" t="n">
        <v>2847</v>
      </c>
      <c r="F28" s="141" t="n">
        <v>2132</v>
      </c>
      <c r="G28" s="141" t="n">
        <v>29838</v>
      </c>
      <c r="H28" s="141" t="n">
        <v>26981</v>
      </c>
      <c r="I28" s="41" t="s">
        <v>55</v>
      </c>
      <c r="J28" s="41" t="s">
        <v>55</v>
      </c>
      <c r="K28" s="41" t="s">
        <v>55</v>
      </c>
      <c r="L28" s="41" t="s">
        <v>55</v>
      </c>
    </row>
    <row r="29" customFormat="false" ht="17.25" hidden="false" customHeight="false" outlineLevel="0" collapsed="false">
      <c r="B29" s="12" t="s">
        <v>22</v>
      </c>
      <c r="C29" s="40" t="n">
        <v>133420</v>
      </c>
      <c r="D29" s="141" t="n">
        <v>111979</v>
      </c>
      <c r="E29" s="141" t="n">
        <v>2990</v>
      </c>
      <c r="F29" s="141" t="n">
        <v>2234</v>
      </c>
      <c r="G29" s="141" t="n">
        <v>31609</v>
      </c>
      <c r="H29" s="141" t="n">
        <v>28694</v>
      </c>
      <c r="I29" s="41" t="s">
        <v>55</v>
      </c>
      <c r="J29" s="41" t="s">
        <v>55</v>
      </c>
      <c r="K29" s="41" t="s">
        <v>55</v>
      </c>
      <c r="L29" s="41" t="s">
        <v>55</v>
      </c>
    </row>
    <row r="30" customFormat="false" ht="17.25" hidden="false" customHeight="false" outlineLevel="0" collapsed="false">
      <c r="B30" s="12" t="s">
        <v>23</v>
      </c>
      <c r="C30" s="40" t="n">
        <v>141591</v>
      </c>
      <c r="D30" s="141" t="n">
        <v>114120.1743</v>
      </c>
      <c r="E30" s="141" t="n">
        <v>3058</v>
      </c>
      <c r="F30" s="141" t="n">
        <v>2266</v>
      </c>
      <c r="G30" s="141" t="n">
        <v>33181</v>
      </c>
      <c r="H30" s="141" t="n">
        <v>30025</v>
      </c>
      <c r="I30" s="41" t="s">
        <v>55</v>
      </c>
      <c r="J30" s="41" t="s">
        <v>55</v>
      </c>
      <c r="K30" s="41" t="s">
        <v>55</v>
      </c>
      <c r="L30" s="41" t="s">
        <v>55</v>
      </c>
    </row>
    <row r="31" customFormat="false" ht="18" hidden="false" customHeight="false" outlineLevel="0" collapsed="false">
      <c r="B31" s="6"/>
      <c r="C31" s="172"/>
      <c r="D31" s="171"/>
      <c r="E31" s="171"/>
      <c r="F31" s="171"/>
      <c r="G31" s="171"/>
      <c r="H31" s="171"/>
      <c r="I31" s="24"/>
      <c r="J31" s="24"/>
      <c r="K31" s="24"/>
      <c r="L31" s="24"/>
    </row>
    <row r="32" customFormat="false" ht="17.25" hidden="false" customHeight="false" outlineLevel="0" collapsed="false">
      <c r="C32" s="29"/>
      <c r="D32" s="31"/>
      <c r="E32" s="31"/>
      <c r="F32" s="31"/>
      <c r="G32" s="30" t="s">
        <v>386</v>
      </c>
      <c r="H32" s="31"/>
      <c r="I32" s="31"/>
      <c r="J32" s="31"/>
      <c r="K32" s="31"/>
      <c r="L32" s="31"/>
    </row>
    <row r="33" customFormat="false" ht="17.25" hidden="false" customHeight="false" outlineLevel="0" collapsed="false">
      <c r="C33" s="28"/>
      <c r="D33" s="77"/>
      <c r="E33" s="31"/>
      <c r="F33" s="31"/>
      <c r="G33" s="30" t="s">
        <v>393</v>
      </c>
      <c r="H33" s="31"/>
      <c r="I33" s="31"/>
      <c r="J33" s="31"/>
      <c r="K33" s="31"/>
      <c r="L33" s="31"/>
    </row>
    <row r="34" customFormat="false" ht="17.25" hidden="false" customHeight="false" outlineLevel="0" collapsed="false">
      <c r="C34" s="147" t="s">
        <v>394</v>
      </c>
      <c r="D34" s="147"/>
      <c r="E34" s="156" t="s">
        <v>364</v>
      </c>
      <c r="F34" s="156"/>
      <c r="G34" s="156" t="s">
        <v>395</v>
      </c>
      <c r="H34" s="156"/>
      <c r="I34" s="156" t="s">
        <v>357</v>
      </c>
      <c r="J34" s="156"/>
      <c r="K34" s="157" t="s">
        <v>396</v>
      </c>
      <c r="L34" s="157"/>
      <c r="M34" s="139"/>
    </row>
    <row r="35" customFormat="false" ht="17.25" hidden="false" customHeight="false" outlineLevel="0" collapsed="false">
      <c r="B35" s="11"/>
      <c r="C35" s="35" t="s">
        <v>345</v>
      </c>
      <c r="D35" s="35" t="s">
        <v>385</v>
      </c>
      <c r="E35" s="35" t="s">
        <v>345</v>
      </c>
      <c r="F35" s="35" t="s">
        <v>385</v>
      </c>
      <c r="G35" s="35" t="s">
        <v>345</v>
      </c>
      <c r="H35" s="35" t="s">
        <v>385</v>
      </c>
      <c r="I35" s="35" t="s">
        <v>345</v>
      </c>
      <c r="J35" s="35" t="s">
        <v>385</v>
      </c>
      <c r="K35" s="35" t="s">
        <v>345</v>
      </c>
      <c r="L35" s="35" t="s">
        <v>385</v>
      </c>
      <c r="M35" s="139"/>
    </row>
    <row r="36" customFormat="false" ht="17.25" hidden="false" customHeight="false" outlineLevel="0" collapsed="false">
      <c r="C36" s="73" t="s">
        <v>74</v>
      </c>
      <c r="D36" s="74" t="s">
        <v>293</v>
      </c>
      <c r="E36" s="74" t="s">
        <v>74</v>
      </c>
      <c r="F36" s="74" t="s">
        <v>293</v>
      </c>
      <c r="G36" s="74" t="s">
        <v>74</v>
      </c>
      <c r="H36" s="74" t="s">
        <v>293</v>
      </c>
      <c r="I36" s="74" t="s">
        <v>74</v>
      </c>
      <c r="J36" s="74" t="s">
        <v>293</v>
      </c>
      <c r="K36" s="74" t="s">
        <v>74</v>
      </c>
      <c r="L36" s="74" t="s">
        <v>293</v>
      </c>
    </row>
    <row r="37" customFormat="false" ht="17.25" hidden="false" customHeight="false" outlineLevel="0" collapsed="false">
      <c r="B37" s="12" t="s">
        <v>295</v>
      </c>
      <c r="C37" s="19" t="n">
        <v>46812</v>
      </c>
      <c r="D37" s="169" t="n">
        <v>51187.8015</v>
      </c>
      <c r="E37" s="141" t="n">
        <v>19254</v>
      </c>
      <c r="F37" s="141" t="n">
        <v>34076.2325</v>
      </c>
      <c r="G37" s="141" t="n">
        <v>16534</v>
      </c>
      <c r="H37" s="141" t="n">
        <v>6454.4163</v>
      </c>
      <c r="I37" s="141" t="n">
        <v>1834</v>
      </c>
      <c r="J37" s="141" t="n">
        <v>2220.1571</v>
      </c>
      <c r="K37" s="141" t="n">
        <v>9190</v>
      </c>
      <c r="L37" s="141" t="n">
        <v>8436.9956</v>
      </c>
    </row>
    <row r="38" customFormat="false" ht="17.25" hidden="false" customHeight="false" outlineLevel="0" collapsed="false">
      <c r="B38" s="12" t="s">
        <v>19</v>
      </c>
      <c r="C38" s="19" t="n">
        <v>44372</v>
      </c>
      <c r="D38" s="169" t="n">
        <v>48366.925</v>
      </c>
      <c r="E38" s="141" t="n">
        <v>18193</v>
      </c>
      <c r="F38" s="141" t="n">
        <v>32084.2808</v>
      </c>
      <c r="G38" s="141" t="n">
        <v>15626</v>
      </c>
      <c r="H38" s="141" t="n">
        <v>6074.8153</v>
      </c>
      <c r="I38" s="141" t="n">
        <v>1754</v>
      </c>
      <c r="J38" s="141" t="n">
        <v>2107.7143</v>
      </c>
      <c r="K38" s="141" t="n">
        <v>8799</v>
      </c>
      <c r="L38" s="141" t="n">
        <v>8100.1146</v>
      </c>
    </row>
    <row r="39" customFormat="false" ht="17.25" hidden="false" customHeight="false" outlineLevel="0" collapsed="false">
      <c r="B39" s="12" t="s">
        <v>20</v>
      </c>
      <c r="C39" s="19" t="n">
        <v>42098</v>
      </c>
      <c r="D39" s="169" t="n">
        <v>45315.161</v>
      </c>
      <c r="E39" s="141" t="n">
        <v>17159</v>
      </c>
      <c r="F39" s="141" t="n">
        <v>29911.593</v>
      </c>
      <c r="G39" s="141" t="n">
        <v>14826</v>
      </c>
      <c r="H39" s="141" t="n">
        <v>5689.951</v>
      </c>
      <c r="I39" s="141" t="n">
        <v>1664</v>
      </c>
      <c r="J39" s="141" t="n">
        <v>1977.831</v>
      </c>
      <c r="K39" s="141" t="n">
        <v>8449</v>
      </c>
      <c r="L39" s="141" t="n">
        <v>7735.786</v>
      </c>
    </row>
    <row r="40" customFormat="false" ht="17.25" hidden="false" customHeight="false" outlineLevel="0" collapsed="false">
      <c r="B40" s="173" t="s">
        <v>21</v>
      </c>
      <c r="C40" s="169" t="n">
        <v>39847</v>
      </c>
      <c r="D40" s="169" t="n">
        <v>42632</v>
      </c>
      <c r="E40" s="141" t="n">
        <v>16153</v>
      </c>
      <c r="F40" s="141" t="n">
        <v>27981</v>
      </c>
      <c r="G40" s="141" t="n">
        <v>13961</v>
      </c>
      <c r="H40" s="141" t="n">
        <v>5321</v>
      </c>
      <c r="I40" s="141" t="n">
        <v>1573</v>
      </c>
      <c r="J40" s="141" t="n">
        <v>1861</v>
      </c>
      <c r="K40" s="141" t="n">
        <v>8160</v>
      </c>
      <c r="L40" s="141" t="n">
        <v>7470</v>
      </c>
    </row>
    <row r="41" customFormat="false" ht="17.25" hidden="false" customHeight="false" outlineLevel="0" collapsed="false">
      <c r="B41" s="173" t="s">
        <v>22</v>
      </c>
      <c r="C41" s="169" t="n">
        <v>37341</v>
      </c>
      <c r="D41" s="169" t="n">
        <v>39843</v>
      </c>
      <c r="E41" s="141" t="n">
        <v>15056</v>
      </c>
      <c r="F41" s="141" t="n">
        <v>25979</v>
      </c>
      <c r="G41" s="141" t="n">
        <v>12971</v>
      </c>
      <c r="H41" s="141" t="n">
        <v>4926</v>
      </c>
      <c r="I41" s="141" t="n">
        <v>1500</v>
      </c>
      <c r="J41" s="141" t="n">
        <v>1772</v>
      </c>
      <c r="K41" s="141" t="n">
        <v>7814</v>
      </c>
      <c r="L41" s="141" t="n">
        <v>7165</v>
      </c>
    </row>
    <row r="42" customFormat="false" ht="17.25" hidden="false" customHeight="false" outlineLevel="0" collapsed="false">
      <c r="B42" s="173" t="s">
        <v>23</v>
      </c>
      <c r="C42" s="169" t="n">
        <v>35095</v>
      </c>
      <c r="D42" s="169" t="n">
        <v>37127</v>
      </c>
      <c r="E42" s="141" t="n">
        <v>14034</v>
      </c>
      <c r="F42" s="141" t="n">
        <v>24014</v>
      </c>
      <c r="G42" s="141" t="n">
        <v>12139</v>
      </c>
      <c r="H42" s="141" t="n">
        <v>4572</v>
      </c>
      <c r="I42" s="141" t="n">
        <v>1440</v>
      </c>
      <c r="J42" s="141" t="n">
        <v>1686</v>
      </c>
      <c r="K42" s="141" t="n">
        <v>7482</v>
      </c>
      <c r="L42" s="141" t="n">
        <v>6856</v>
      </c>
    </row>
    <row r="43" customFormat="false" ht="18" hidden="false" customHeight="false" outlineLevel="0" collapsed="false">
      <c r="B43" s="174"/>
      <c r="C43" s="152"/>
      <c r="D43" s="152"/>
      <c r="E43" s="171"/>
      <c r="F43" s="171"/>
      <c r="G43" s="171"/>
      <c r="H43" s="171"/>
      <c r="I43" s="171"/>
      <c r="J43" s="171"/>
      <c r="K43" s="171"/>
      <c r="L43" s="171"/>
    </row>
    <row r="44" customFormat="false" ht="17.25" hidden="false" customHeight="false" outlineLevel="0" collapsed="false">
      <c r="C44" s="140" t="s">
        <v>279</v>
      </c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7.25" hidden="false" customHeight="false" outlineLevel="0" collapsed="false">
      <c r="C45" s="77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7.2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7.25" hidden="false" customHeight="false" outlineLevel="0" collapsed="false">
      <c r="C47" s="77"/>
      <c r="D47" s="21"/>
      <c r="E47" s="38" t="s">
        <v>397</v>
      </c>
      <c r="F47" s="21"/>
      <c r="G47" s="21"/>
      <c r="H47" s="21"/>
      <c r="I47" s="21"/>
      <c r="J47" s="21"/>
      <c r="K47" s="21"/>
      <c r="L47" s="21"/>
    </row>
    <row r="48" customFormat="false" ht="18" hidden="false" customHeight="false" outlineLevel="0" collapsed="false">
      <c r="B48" s="5"/>
      <c r="C48" s="24"/>
      <c r="D48" s="24"/>
      <c r="E48" s="24"/>
      <c r="F48" s="24"/>
      <c r="G48" s="24"/>
      <c r="H48" s="24"/>
      <c r="I48" s="24"/>
      <c r="J48" s="24"/>
      <c r="K48" s="24"/>
      <c r="L48" s="77"/>
    </row>
    <row r="49" customFormat="false" ht="17.25" hidden="false" customHeight="false" outlineLevel="0" collapsed="false">
      <c r="C49" s="28"/>
      <c r="D49" s="28"/>
      <c r="E49" s="77"/>
      <c r="F49" s="31"/>
      <c r="G49" s="31"/>
      <c r="H49" s="30" t="s">
        <v>398</v>
      </c>
      <c r="I49" s="31"/>
      <c r="J49" s="31"/>
      <c r="K49" s="31"/>
      <c r="L49" s="175"/>
    </row>
    <row r="50" customFormat="false" ht="17.25" hidden="false" customHeight="false" outlineLevel="0" collapsed="false">
      <c r="C50" s="32" t="s">
        <v>399</v>
      </c>
      <c r="D50" s="147" t="s">
        <v>400</v>
      </c>
      <c r="E50" s="147"/>
      <c r="F50" s="156" t="s">
        <v>401</v>
      </c>
      <c r="G50" s="156"/>
      <c r="H50" s="156" t="s">
        <v>402</v>
      </c>
      <c r="I50" s="156"/>
      <c r="J50" s="156" t="s">
        <v>403</v>
      </c>
      <c r="K50" s="156"/>
      <c r="L50" s="176" t="s">
        <v>404</v>
      </c>
    </row>
    <row r="51" customFormat="false" ht="17.25" hidden="false" customHeight="false" outlineLevel="0" collapsed="false">
      <c r="B51" s="11"/>
      <c r="C51" s="35" t="s">
        <v>405</v>
      </c>
      <c r="D51" s="35" t="s">
        <v>291</v>
      </c>
      <c r="E51" s="35" t="s">
        <v>292</v>
      </c>
      <c r="F51" s="35" t="s">
        <v>291</v>
      </c>
      <c r="G51" s="35" t="s">
        <v>292</v>
      </c>
      <c r="H51" s="35" t="s">
        <v>291</v>
      </c>
      <c r="I51" s="35" t="s">
        <v>292</v>
      </c>
      <c r="J51" s="35" t="s">
        <v>291</v>
      </c>
      <c r="K51" s="35" t="s">
        <v>292</v>
      </c>
      <c r="L51" s="35" t="s">
        <v>291</v>
      </c>
      <c r="M51" s="177"/>
    </row>
    <row r="52" customFormat="false" ht="17.25" hidden="false" customHeight="false" outlineLevel="0" collapsed="false">
      <c r="C52" s="73" t="s">
        <v>74</v>
      </c>
      <c r="D52" s="74" t="s">
        <v>260</v>
      </c>
      <c r="E52" s="74" t="s">
        <v>293</v>
      </c>
      <c r="F52" s="74" t="s">
        <v>260</v>
      </c>
      <c r="G52" s="74" t="s">
        <v>293</v>
      </c>
      <c r="H52" s="74" t="s">
        <v>260</v>
      </c>
      <c r="I52" s="74" t="s">
        <v>293</v>
      </c>
      <c r="J52" s="74" t="s">
        <v>260</v>
      </c>
      <c r="K52" s="74" t="s">
        <v>293</v>
      </c>
      <c r="L52" s="149" t="s">
        <v>406</v>
      </c>
    </row>
    <row r="53" customFormat="false" ht="17.25" hidden="false" customHeight="false" outlineLevel="0" collapsed="false">
      <c r="B53" s="12" t="s">
        <v>295</v>
      </c>
      <c r="C53" s="40" t="n">
        <v>5586</v>
      </c>
      <c r="D53" s="75" t="n">
        <v>58900</v>
      </c>
      <c r="E53" s="75" t="n">
        <v>9876</v>
      </c>
      <c r="F53" s="20" t="n">
        <v>29405</v>
      </c>
      <c r="G53" s="20" t="n">
        <v>2355</v>
      </c>
      <c r="H53" s="20" t="n">
        <v>8351</v>
      </c>
      <c r="I53" s="20" t="n">
        <v>1510</v>
      </c>
      <c r="J53" s="20" t="n">
        <v>326</v>
      </c>
      <c r="K53" s="20" t="n">
        <v>570</v>
      </c>
      <c r="L53" s="141" t="n">
        <v>15</v>
      </c>
    </row>
    <row r="54" customFormat="false" ht="17.25" hidden="false" customHeight="false" outlineLevel="0" collapsed="false">
      <c r="B54" s="12" t="s">
        <v>19</v>
      </c>
      <c r="C54" s="40" t="n">
        <v>5259</v>
      </c>
      <c r="D54" s="75" t="n">
        <v>57467</v>
      </c>
      <c r="E54" s="75" t="n">
        <v>9381</v>
      </c>
      <c r="F54" s="20" t="n">
        <v>28503</v>
      </c>
      <c r="G54" s="20" t="n">
        <v>2117</v>
      </c>
      <c r="H54" s="20" t="n">
        <v>7767</v>
      </c>
      <c r="I54" s="20" t="n">
        <v>1379</v>
      </c>
      <c r="J54" s="20" t="n">
        <v>326</v>
      </c>
      <c r="K54" s="20" t="n">
        <v>507</v>
      </c>
      <c r="L54" s="141" t="n">
        <v>9</v>
      </c>
    </row>
    <row r="55" customFormat="false" ht="17.25" hidden="false" customHeight="false" outlineLevel="0" collapsed="false">
      <c r="B55" s="12" t="s">
        <v>20</v>
      </c>
      <c r="C55" s="40" t="n">
        <v>4772</v>
      </c>
      <c r="D55" s="75" t="n">
        <v>55808</v>
      </c>
      <c r="E55" s="75" t="n">
        <v>9279</v>
      </c>
      <c r="F55" s="20" t="n">
        <v>28101</v>
      </c>
      <c r="G55" s="20" t="n">
        <v>2092</v>
      </c>
      <c r="H55" s="20" t="n">
        <v>7349</v>
      </c>
      <c r="I55" s="20" t="n">
        <v>1288</v>
      </c>
      <c r="J55" s="20" t="n">
        <v>324</v>
      </c>
      <c r="K55" s="20" t="n">
        <v>558</v>
      </c>
      <c r="L55" s="141" t="n">
        <v>18</v>
      </c>
    </row>
    <row r="56" customFormat="false" ht="17.25" hidden="false" customHeight="false" outlineLevel="0" collapsed="false">
      <c r="B56" s="12" t="s">
        <v>21</v>
      </c>
      <c r="C56" s="40" t="n">
        <v>5542</v>
      </c>
      <c r="D56" s="75" t="n">
        <v>59094</v>
      </c>
      <c r="E56" s="75" t="n">
        <v>9083</v>
      </c>
      <c r="F56" s="20" t="n">
        <v>31076</v>
      </c>
      <c r="G56" s="20" t="n">
        <v>2174</v>
      </c>
      <c r="H56" s="20" t="n">
        <v>7835</v>
      </c>
      <c r="I56" s="20" t="n">
        <v>1351</v>
      </c>
      <c r="J56" s="20" t="n">
        <v>275</v>
      </c>
      <c r="K56" s="20" t="n">
        <v>429</v>
      </c>
      <c r="L56" s="141" t="n">
        <v>5</v>
      </c>
    </row>
    <row r="57" customFormat="false" ht="17.25" hidden="false" customHeight="false" outlineLevel="0" collapsed="false">
      <c r="B57" s="173" t="s">
        <v>22</v>
      </c>
      <c r="C57" s="40" t="n">
        <v>5090</v>
      </c>
      <c r="D57" s="169" t="n">
        <v>58253</v>
      </c>
      <c r="E57" s="169" t="n">
        <v>9019</v>
      </c>
      <c r="F57" s="141" t="n">
        <v>30595</v>
      </c>
      <c r="G57" s="141" t="n">
        <v>2015</v>
      </c>
      <c r="H57" s="141" t="n">
        <v>7553</v>
      </c>
      <c r="I57" s="141" t="n">
        <v>1321</v>
      </c>
      <c r="J57" s="141" t="n">
        <v>356</v>
      </c>
      <c r="K57" s="141" t="n">
        <v>561</v>
      </c>
      <c r="L57" s="141" t="n">
        <v>11</v>
      </c>
    </row>
    <row r="58" customFormat="false" ht="17.25" hidden="false" customHeight="false" outlineLevel="0" collapsed="false">
      <c r="B58" s="173" t="s">
        <v>23</v>
      </c>
      <c r="C58" s="40" t="n">
        <v>4883</v>
      </c>
      <c r="D58" s="169" t="n">
        <v>56203</v>
      </c>
      <c r="E58" s="169" t="n">
        <v>8774</v>
      </c>
      <c r="F58" s="141" t="n">
        <v>29199</v>
      </c>
      <c r="G58" s="141" t="n">
        <v>1848</v>
      </c>
      <c r="H58" s="141" t="n">
        <v>7177</v>
      </c>
      <c r="I58" s="141" t="n">
        <v>1279</v>
      </c>
      <c r="J58" s="141" t="n">
        <v>327</v>
      </c>
      <c r="K58" s="141" t="n">
        <v>542</v>
      </c>
      <c r="L58" s="141" t="n">
        <v>11</v>
      </c>
    </row>
    <row r="59" customFormat="false" ht="17.25" hidden="false" customHeight="false" outlineLevel="0" collapsed="false">
      <c r="B59" s="173" t="s">
        <v>24</v>
      </c>
      <c r="C59" s="40" t="n">
        <v>4821</v>
      </c>
      <c r="D59" s="169" t="n">
        <v>55058</v>
      </c>
      <c r="E59" s="169" t="n">
        <v>8667</v>
      </c>
      <c r="F59" s="141" t="n">
        <v>28730</v>
      </c>
      <c r="G59" s="141" t="n">
        <v>2030</v>
      </c>
      <c r="H59" s="141" t="n">
        <v>6873</v>
      </c>
      <c r="I59" s="141" t="n">
        <v>1146</v>
      </c>
      <c r="J59" s="141" t="n">
        <v>286</v>
      </c>
      <c r="K59" s="141" t="n">
        <v>489</v>
      </c>
      <c r="L59" s="141" t="n">
        <v>9</v>
      </c>
    </row>
    <row r="60" customFormat="false" ht="18" hidden="false" customHeight="false" outlineLevel="0" collapsed="false">
      <c r="B60" s="69"/>
      <c r="C60" s="22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7.25" hidden="false" customHeight="false" outlineLevel="0" collapsed="false">
      <c r="C61" s="29"/>
      <c r="D61" s="30" t="s">
        <v>407</v>
      </c>
      <c r="E61" s="31"/>
      <c r="F61" s="31"/>
      <c r="G61" s="31"/>
      <c r="H61" s="178"/>
      <c r="I61" s="77"/>
      <c r="J61" s="21"/>
      <c r="K61" s="21"/>
      <c r="L61" s="179"/>
    </row>
    <row r="62" customFormat="false" ht="17.25" hidden="false" customHeight="false" outlineLevel="0" collapsed="false">
      <c r="C62" s="156" t="s">
        <v>408</v>
      </c>
      <c r="D62" s="180" t="s">
        <v>409</v>
      </c>
      <c r="E62" s="180"/>
      <c r="F62" s="156" t="s">
        <v>410</v>
      </c>
      <c r="G62" s="156"/>
      <c r="H62" s="156" t="s">
        <v>411</v>
      </c>
      <c r="I62" s="156"/>
      <c r="J62" s="156" t="s">
        <v>412</v>
      </c>
      <c r="K62" s="156"/>
      <c r="L62" s="32" t="s">
        <v>315</v>
      </c>
    </row>
    <row r="63" customFormat="false" ht="17.25" hidden="false" customHeight="false" outlineLevel="0" collapsed="false">
      <c r="B63" s="11"/>
      <c r="C63" s="35" t="s">
        <v>292</v>
      </c>
      <c r="D63" s="35" t="s">
        <v>291</v>
      </c>
      <c r="E63" s="35" t="s">
        <v>292</v>
      </c>
      <c r="F63" s="35" t="s">
        <v>291</v>
      </c>
      <c r="G63" s="35" t="s">
        <v>292</v>
      </c>
      <c r="H63" s="35" t="s">
        <v>291</v>
      </c>
      <c r="I63" s="35" t="s">
        <v>292</v>
      </c>
      <c r="J63" s="35" t="s">
        <v>291</v>
      </c>
      <c r="K63" s="35" t="s">
        <v>292</v>
      </c>
      <c r="L63" s="35" t="s">
        <v>319</v>
      </c>
    </row>
    <row r="64" customFormat="false" ht="17.25" hidden="false" customHeight="false" outlineLevel="0" collapsed="false">
      <c r="C64" s="181" t="s">
        <v>413</v>
      </c>
      <c r="D64" s="74" t="s">
        <v>406</v>
      </c>
      <c r="E64" s="74" t="s">
        <v>413</v>
      </c>
      <c r="F64" s="74" t="s">
        <v>406</v>
      </c>
      <c r="G64" s="74" t="s">
        <v>413</v>
      </c>
      <c r="H64" s="74" t="s">
        <v>406</v>
      </c>
      <c r="I64" s="74" t="s">
        <v>413</v>
      </c>
      <c r="J64" s="74" t="s">
        <v>406</v>
      </c>
      <c r="K64" s="74" t="s">
        <v>413</v>
      </c>
      <c r="L64" s="74" t="s">
        <v>413</v>
      </c>
    </row>
    <row r="65" customFormat="false" ht="17.25" hidden="false" customHeight="false" outlineLevel="0" collapsed="false">
      <c r="B65" s="12" t="s">
        <v>295</v>
      </c>
      <c r="C65" s="40" t="n">
        <v>117</v>
      </c>
      <c r="D65" s="20" t="n">
        <v>42</v>
      </c>
      <c r="E65" s="20" t="n">
        <v>27</v>
      </c>
      <c r="F65" s="20" t="n">
        <v>20761</v>
      </c>
      <c r="G65" s="20" t="n">
        <v>5297</v>
      </c>
      <c r="H65" s="41" t="s">
        <v>55</v>
      </c>
      <c r="I65" s="41" t="s">
        <v>55</v>
      </c>
      <c r="J65" s="41" t="s">
        <v>55</v>
      </c>
      <c r="K65" s="41" t="s">
        <v>55</v>
      </c>
      <c r="L65" s="20" t="n">
        <v>7717</v>
      </c>
    </row>
    <row r="66" customFormat="false" ht="17.25" hidden="false" customHeight="false" outlineLevel="0" collapsed="false">
      <c r="B66" s="12" t="s">
        <v>19</v>
      </c>
      <c r="C66" s="40" t="n">
        <v>63</v>
      </c>
      <c r="D66" s="20" t="n">
        <v>42</v>
      </c>
      <c r="E66" s="20" t="n">
        <v>30</v>
      </c>
      <c r="F66" s="20" t="n">
        <v>20002</v>
      </c>
      <c r="G66" s="20" t="n">
        <v>5202</v>
      </c>
      <c r="H66" s="20" t="n">
        <v>595</v>
      </c>
      <c r="I66" s="20" t="n">
        <v>77</v>
      </c>
      <c r="J66" s="20" t="n">
        <v>223</v>
      </c>
      <c r="K66" s="20" t="n">
        <v>6</v>
      </c>
      <c r="L66" s="20" t="n">
        <v>7237</v>
      </c>
    </row>
    <row r="67" customFormat="false" ht="17.25" hidden="false" customHeight="false" outlineLevel="0" collapsed="false">
      <c r="B67" s="12" t="s">
        <v>20</v>
      </c>
      <c r="C67" s="40" t="n">
        <v>136</v>
      </c>
      <c r="D67" s="20" t="n">
        <v>36</v>
      </c>
      <c r="E67" s="20" t="n">
        <v>25</v>
      </c>
      <c r="F67" s="20" t="n">
        <v>19218</v>
      </c>
      <c r="G67" s="20" t="n">
        <v>5098</v>
      </c>
      <c r="H67" s="20" t="n">
        <v>609</v>
      </c>
      <c r="I67" s="20" t="n">
        <v>78</v>
      </c>
      <c r="J67" s="20" t="n">
        <v>153</v>
      </c>
      <c r="K67" s="20" t="n">
        <v>4</v>
      </c>
      <c r="L67" s="20" t="n">
        <v>6309</v>
      </c>
    </row>
    <row r="68" customFormat="false" ht="17.25" hidden="false" customHeight="false" outlineLevel="0" collapsed="false">
      <c r="B68" s="12" t="s">
        <v>21</v>
      </c>
      <c r="C68" s="40" t="n">
        <v>38</v>
      </c>
      <c r="D68" s="20" t="n">
        <v>45</v>
      </c>
      <c r="E68" s="20" t="n">
        <v>29</v>
      </c>
      <c r="F68" s="20" t="n">
        <v>19076</v>
      </c>
      <c r="G68" s="20" t="n">
        <v>4982</v>
      </c>
      <c r="H68" s="20" t="n">
        <v>589</v>
      </c>
      <c r="I68" s="20" t="n">
        <v>74</v>
      </c>
      <c r="J68" s="20" t="n">
        <v>193</v>
      </c>
      <c r="K68" s="20" t="n">
        <v>6</v>
      </c>
      <c r="L68" s="20" t="n">
        <v>6327</v>
      </c>
    </row>
    <row r="69" customFormat="false" ht="17.25" hidden="false" customHeight="false" outlineLevel="0" collapsed="false">
      <c r="B69" s="12" t="s">
        <v>22</v>
      </c>
      <c r="C69" s="40" t="n">
        <v>101</v>
      </c>
      <c r="D69" s="169" t="n">
        <v>45</v>
      </c>
      <c r="E69" s="169" t="n">
        <v>29</v>
      </c>
      <c r="F69" s="141" t="n">
        <v>18880</v>
      </c>
      <c r="G69" s="141" t="n">
        <v>4908</v>
      </c>
      <c r="H69" s="141" t="n">
        <v>599</v>
      </c>
      <c r="I69" s="141" t="n">
        <v>74</v>
      </c>
      <c r="J69" s="141" t="n">
        <v>214</v>
      </c>
      <c r="K69" s="141" t="n">
        <v>6</v>
      </c>
      <c r="L69" s="141" t="n">
        <v>6285</v>
      </c>
    </row>
    <row r="70" customFormat="false" ht="17.25" hidden="false" customHeight="false" outlineLevel="0" collapsed="false">
      <c r="B70" s="12" t="s">
        <v>23</v>
      </c>
      <c r="C70" s="40" t="n">
        <v>90</v>
      </c>
      <c r="D70" s="169" t="n">
        <v>51</v>
      </c>
      <c r="E70" s="169" t="n">
        <v>38</v>
      </c>
      <c r="F70" s="141" t="n">
        <v>18659</v>
      </c>
      <c r="G70" s="141" t="n">
        <v>4899</v>
      </c>
      <c r="H70" s="141" t="n">
        <v>614</v>
      </c>
      <c r="I70" s="141" t="n">
        <v>73</v>
      </c>
      <c r="J70" s="141" t="n">
        <v>165</v>
      </c>
      <c r="K70" s="141" t="n">
        <v>5</v>
      </c>
      <c r="L70" s="141" t="n">
        <v>6137</v>
      </c>
    </row>
    <row r="71" customFormat="false" ht="17.25" hidden="false" customHeight="false" outlineLevel="0" collapsed="false">
      <c r="B71" s="173" t="s">
        <v>24</v>
      </c>
      <c r="C71" s="40" t="n">
        <v>54</v>
      </c>
      <c r="D71" s="169" t="n">
        <v>39</v>
      </c>
      <c r="E71" s="169" t="n">
        <v>29</v>
      </c>
      <c r="F71" s="141" t="n">
        <v>18342</v>
      </c>
      <c r="G71" s="141" t="n">
        <v>4838</v>
      </c>
      <c r="H71" s="141" t="n">
        <v>659</v>
      </c>
      <c r="I71" s="141" t="n">
        <v>77</v>
      </c>
      <c r="J71" s="141" t="n">
        <v>120</v>
      </c>
      <c r="K71" s="141" t="n">
        <v>3</v>
      </c>
      <c r="L71" s="141" t="n">
        <v>6133</v>
      </c>
    </row>
    <row r="72" customFormat="false" ht="18" hidden="false" customHeight="false" outlineLevel="0" collapsed="false">
      <c r="B72" s="5"/>
      <c r="C72" s="22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7.25" hidden="false" customHeight="false" outlineLevel="0" collapsed="false">
      <c r="B73" s="43" t="s">
        <v>414</v>
      </c>
      <c r="C73" s="25"/>
      <c r="D73" s="21"/>
      <c r="E73" s="21"/>
      <c r="F73" s="21"/>
      <c r="G73" s="21"/>
      <c r="H73" s="21"/>
      <c r="I73" s="21"/>
      <c r="J73" s="21"/>
      <c r="K73" s="21"/>
      <c r="L73" s="21"/>
    </row>
    <row r="74" customFormat="false" ht="17.25" hidden="false" customHeight="false" outlineLevel="0" collapsed="false">
      <c r="B74" s="12" t="s">
        <v>415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</row>
    <row r="75" customFormat="false" ht="17.25" hidden="false" customHeight="false" outlineLevel="0" collapsed="false">
      <c r="B75" s="182" t="s">
        <v>416</v>
      </c>
      <c r="C75" s="183"/>
      <c r="D75" s="21"/>
      <c r="E75" s="21"/>
      <c r="F75" s="21"/>
      <c r="G75" s="21"/>
      <c r="H75" s="21"/>
      <c r="I75" s="21"/>
      <c r="J75" s="21"/>
      <c r="K75" s="21"/>
      <c r="L75" s="21"/>
    </row>
    <row r="76" customFormat="false" ht="17.25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  <c r="K76" s="21"/>
      <c r="L76" s="21"/>
    </row>
    <row r="77" customFormat="false" ht="17.25" hidden="false" customHeight="false" outlineLevel="0" collapsed="false">
      <c r="C77" s="21"/>
      <c r="D77" s="21"/>
      <c r="E77" s="21"/>
      <c r="F77" s="21"/>
      <c r="G77" s="21"/>
      <c r="H77" s="21"/>
      <c r="I77" s="21"/>
      <c r="J77" s="21"/>
      <c r="K77" s="21"/>
      <c r="L77" s="21"/>
    </row>
    <row r="78" customFormat="false" ht="17.25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  <c r="K78" s="21"/>
      <c r="L78" s="21"/>
    </row>
    <row r="79" customFormat="false" ht="17.2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</row>
    <row r="80" customFormat="false" ht="17.25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  <c r="K80" s="21"/>
      <c r="L80" s="21"/>
    </row>
    <row r="81" customFormat="false" ht="17.25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</row>
    <row r="82" customFormat="false" ht="17.2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  <c r="K82" s="21"/>
      <c r="L82" s="21"/>
    </row>
    <row r="83" customFormat="false" ht="17.2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7.25" hidden="false" customHeight="false" outlineLevel="0" collapsed="false">
      <c r="C84" s="21"/>
      <c r="D84" s="21"/>
      <c r="E84" s="21"/>
      <c r="F84" s="21"/>
      <c r="G84" s="21"/>
      <c r="H84" s="21"/>
      <c r="I84" s="21"/>
      <c r="J84" s="21"/>
      <c r="K84" s="21"/>
      <c r="L84" s="21"/>
    </row>
    <row r="85" customFormat="false" ht="17.2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</row>
    <row r="86" customFormat="false" ht="17.2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  <c r="K86" s="21"/>
      <c r="L86" s="21"/>
    </row>
    <row r="87" customFormat="false" ht="17.2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</row>
    <row r="88" customFormat="false" ht="17.2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21"/>
    </row>
    <row r="89" customFormat="false" ht="17.2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customFormat="false" ht="17.2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  <c r="K90" s="21"/>
      <c r="L90" s="21"/>
    </row>
    <row r="91" customFormat="false" ht="17.25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  <c r="K91" s="21"/>
      <c r="L91" s="21"/>
    </row>
    <row r="92" customFormat="false" ht="17.25" hidden="false" customHeight="false" outlineLevel="0" collapsed="false">
      <c r="C92" s="21"/>
      <c r="D92" s="21"/>
      <c r="E92" s="21"/>
      <c r="F92" s="21"/>
      <c r="G92" s="21"/>
      <c r="H92" s="21"/>
      <c r="I92" s="21"/>
      <c r="J92" s="21"/>
      <c r="K92" s="21"/>
      <c r="L92" s="21"/>
    </row>
    <row r="93" customFormat="false" ht="17.2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  <c r="K93" s="21"/>
      <c r="L93" s="21"/>
    </row>
    <row r="94" customFormat="false" ht="17.2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  <c r="K94" s="21"/>
      <c r="L94" s="21"/>
    </row>
    <row r="95" customFormat="false" ht="17.2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  <c r="K95" s="21"/>
      <c r="L95" s="21"/>
    </row>
    <row r="96" customFormat="false" ht="17.2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  <c r="K96" s="21"/>
      <c r="L96" s="21"/>
    </row>
    <row r="97" customFormat="false" ht="17.2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  <c r="K97" s="21"/>
      <c r="L97" s="21"/>
    </row>
    <row r="98" customFormat="false" ht="17.2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  <c r="K98" s="21"/>
      <c r="L98" s="21"/>
    </row>
    <row r="99" customFormat="false" ht="17.2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customFormat="false" ht="17.2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  <c r="K100" s="21"/>
      <c r="L100" s="21"/>
    </row>
    <row r="101" customFormat="false" ht="17.2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  <c r="L101" s="21"/>
    </row>
    <row r="102" customFormat="false" ht="17.2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  <c r="K102" s="21"/>
      <c r="L102" s="21"/>
    </row>
    <row r="103" customFormat="false" ht="17.2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  <c r="K103" s="21"/>
      <c r="L103" s="21"/>
    </row>
    <row r="104" customFormat="false" ht="17.2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  <c r="K104" s="21"/>
      <c r="L104" s="21"/>
    </row>
    <row r="105" customFormat="false" ht="17.2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  <c r="K105" s="21"/>
      <c r="L105" s="21"/>
    </row>
    <row r="106" customFormat="false" ht="17.2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  <c r="K106" s="21"/>
      <c r="L106" s="21"/>
    </row>
    <row r="107" customFormat="false" ht="17.2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  <c r="K107" s="21"/>
      <c r="L107" s="21"/>
    </row>
    <row r="108" customFormat="false" ht="17.2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  <c r="K108" s="21"/>
      <c r="L108" s="21"/>
    </row>
    <row r="109" customFormat="false" ht="17.2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  <c r="K109" s="21"/>
      <c r="L109" s="21"/>
    </row>
    <row r="110" customFormat="false" ht="17.25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  <c r="K110" s="21"/>
      <c r="L110" s="21"/>
    </row>
    <row r="111" customFormat="false" ht="17.25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  <c r="K111" s="21"/>
      <c r="L111" s="21"/>
    </row>
    <row r="112" customFormat="false" ht="17.2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  <c r="K112" s="21"/>
      <c r="L112" s="21"/>
    </row>
    <row r="113" customFormat="false" ht="17.2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  <c r="K113" s="21"/>
      <c r="L113" s="21"/>
    </row>
    <row r="114" customFormat="false" ht="17.25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  <c r="K114" s="21"/>
      <c r="L114" s="21"/>
    </row>
    <row r="115" customFormat="false" ht="17.25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  <c r="K115" s="21"/>
      <c r="L115" s="21"/>
    </row>
    <row r="116" customFormat="false" ht="17.2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  <c r="K116" s="21"/>
      <c r="L116" s="21"/>
    </row>
    <row r="117" customFormat="false" ht="17.25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  <c r="K117" s="21"/>
      <c r="L117" s="21"/>
    </row>
    <row r="118" customFormat="false" ht="17.25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  <c r="K118" s="21"/>
      <c r="L118" s="21"/>
    </row>
    <row r="119" customFormat="false" ht="17.25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  <c r="K119" s="21"/>
      <c r="L119" s="21"/>
    </row>
    <row r="120" customFormat="false" ht="17.25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  <c r="K120" s="21"/>
      <c r="L120" s="21"/>
    </row>
    <row r="121" customFormat="false" ht="17.25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  <c r="K121" s="21"/>
      <c r="L121" s="21"/>
    </row>
    <row r="122" customFormat="false" ht="17.25" hidden="false" customHeight="false" outlineLevel="0" collapsed="false">
      <c r="C122" s="21"/>
      <c r="D122" s="21"/>
      <c r="E122" s="21"/>
      <c r="F122" s="21"/>
      <c r="G122" s="21"/>
      <c r="H122" s="21"/>
      <c r="I122" s="21"/>
      <c r="J122" s="21"/>
      <c r="K122" s="21"/>
      <c r="L122" s="21"/>
    </row>
    <row r="123" customFormat="false" ht="17.25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  <c r="K123" s="21"/>
      <c r="L123" s="21"/>
    </row>
    <row r="124" customFormat="false" ht="17.25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  <c r="K124" s="21"/>
      <c r="L124" s="21"/>
    </row>
    <row r="125" customFormat="false" ht="17.25" hidden="false" customHeight="false" outlineLevel="0" collapsed="false">
      <c r="C125" s="21"/>
      <c r="D125" s="21"/>
      <c r="E125" s="21"/>
      <c r="F125" s="21"/>
      <c r="G125" s="21"/>
      <c r="H125" s="21"/>
      <c r="I125" s="21"/>
      <c r="J125" s="21"/>
      <c r="K125" s="21"/>
      <c r="L125" s="21"/>
    </row>
    <row r="126" customFormat="false" ht="17.25" hidden="false" customHeight="false" outlineLevel="0" collapsed="false">
      <c r="C126" s="21"/>
      <c r="D126" s="21"/>
      <c r="E126" s="21"/>
      <c r="F126" s="21"/>
      <c r="G126" s="21"/>
      <c r="H126" s="21"/>
      <c r="I126" s="21"/>
      <c r="J126" s="21"/>
      <c r="K126" s="21"/>
      <c r="L126" s="21"/>
    </row>
    <row r="127" customFormat="false" ht="17.25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  <c r="K127" s="21"/>
      <c r="L127" s="21"/>
    </row>
    <row r="128" customFormat="false" ht="17.2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  <c r="K128" s="21"/>
      <c r="L128" s="21"/>
    </row>
    <row r="129" customFormat="false" ht="17.25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  <c r="K129" s="21"/>
      <c r="L129" s="21"/>
    </row>
    <row r="130" customFormat="false" ht="17.2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  <c r="K130" s="21"/>
      <c r="L130" s="21"/>
    </row>
    <row r="131" customFormat="false" ht="17.25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  <c r="K131" s="21"/>
      <c r="L131" s="21"/>
    </row>
    <row r="132" customFormat="false" ht="17.25" hidden="false" customHeight="false" outlineLevel="0" collapsed="false">
      <c r="C132" s="21"/>
      <c r="D132" s="21"/>
      <c r="E132" s="21"/>
      <c r="F132" s="21"/>
      <c r="G132" s="21"/>
      <c r="H132" s="21"/>
      <c r="I132" s="21"/>
      <c r="J132" s="21"/>
      <c r="K132" s="21"/>
      <c r="L132" s="21"/>
    </row>
    <row r="133" customFormat="false" ht="17.25" hidden="false" customHeight="false" outlineLevel="0" collapsed="false">
      <c r="C133" s="21"/>
      <c r="D133" s="21"/>
      <c r="E133" s="21"/>
      <c r="F133" s="21"/>
      <c r="G133" s="21"/>
      <c r="H133" s="21"/>
      <c r="I133" s="21"/>
      <c r="J133" s="21"/>
      <c r="K133" s="21"/>
      <c r="L133" s="21"/>
    </row>
    <row r="134" customFormat="false" ht="17.25" hidden="false" customHeight="false" outlineLevel="0" collapsed="false">
      <c r="C134" s="21"/>
      <c r="D134" s="21"/>
      <c r="E134" s="21"/>
      <c r="F134" s="21"/>
      <c r="G134" s="21"/>
      <c r="H134" s="21"/>
      <c r="I134" s="21"/>
      <c r="J134" s="21"/>
      <c r="K134" s="21"/>
      <c r="L134" s="21"/>
    </row>
    <row r="135" customFormat="false" ht="17.25" hidden="false" customHeight="false" outlineLevel="0" collapsed="false">
      <c r="C135" s="21"/>
      <c r="D135" s="21"/>
      <c r="E135" s="21"/>
      <c r="F135" s="21"/>
      <c r="G135" s="21"/>
      <c r="H135" s="21"/>
      <c r="I135" s="21"/>
      <c r="J135" s="21"/>
      <c r="K135" s="21"/>
      <c r="L135" s="21"/>
    </row>
    <row r="136" customFormat="false" ht="17.25" hidden="false" customHeight="false" outlineLevel="0" collapsed="false">
      <c r="C136" s="21"/>
      <c r="D136" s="21"/>
      <c r="E136" s="21"/>
      <c r="F136" s="21"/>
      <c r="G136" s="21"/>
      <c r="H136" s="21"/>
      <c r="I136" s="21"/>
      <c r="J136" s="21"/>
      <c r="K136" s="21"/>
      <c r="L136" s="21"/>
    </row>
    <row r="137" customFormat="false" ht="17.25" hidden="false" customHeight="false" outlineLevel="0" collapsed="false">
      <c r="C137" s="21"/>
      <c r="D137" s="21"/>
      <c r="E137" s="21"/>
      <c r="F137" s="21"/>
      <c r="G137" s="21"/>
      <c r="H137" s="21"/>
      <c r="I137" s="21"/>
      <c r="J137" s="21"/>
      <c r="K137" s="21"/>
      <c r="L137" s="21"/>
    </row>
  </sheetData>
  <mergeCells count="22">
    <mergeCell ref="K8:L8"/>
    <mergeCell ref="I9:J9"/>
    <mergeCell ref="I10:J10"/>
    <mergeCell ref="K10:L10"/>
    <mergeCell ref="C22:D22"/>
    <mergeCell ref="E22:F22"/>
    <mergeCell ref="G22:H22"/>
    <mergeCell ref="I22:J22"/>
    <mergeCell ref="K22:L22"/>
    <mergeCell ref="C34:D34"/>
    <mergeCell ref="E34:F34"/>
    <mergeCell ref="G34:H34"/>
    <mergeCell ref="I34:J34"/>
    <mergeCell ref="K34:L34"/>
    <mergeCell ref="D50:E50"/>
    <mergeCell ref="F50:G50"/>
    <mergeCell ref="H50:I50"/>
    <mergeCell ref="J50:K50"/>
    <mergeCell ref="D62:E62"/>
    <mergeCell ref="F62:G62"/>
    <mergeCell ref="H62:I62"/>
    <mergeCell ref="J62:K6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09-12-03T08:25:48Z</cp:lastPrinted>
  <dcterms:modified xsi:type="dcterms:W3CDTF">2009-12-03T08:26:35Z</dcterms:modified>
  <cp:revision>0</cp:revision>
  <dc:subject/>
  <dc:title/>
</cp:coreProperties>
</file>