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4"/>
  </bookViews>
  <sheets>
    <sheet name="001" sheetId="1" state="visible" r:id="rId2"/>
    <sheet name="002A" sheetId="2" state="visible" r:id="rId3"/>
    <sheet name="002BC" sheetId="3" state="visible" r:id="rId4"/>
    <sheet name="003-004" sheetId="4" state="visible" r:id="rId5"/>
    <sheet name="005" sheetId="5" state="visible" r:id="rId6"/>
    <sheet name="006AB" sheetId="6" state="visible" r:id="rId7"/>
    <sheet name="006C-O07" sheetId="7" state="visible" r:id="rId8"/>
    <sheet name="008" sheetId="8" state="visible" r:id="rId9"/>
    <sheet name="009A" sheetId="9" state="visible" r:id="rId10"/>
    <sheet name="009A続き" sheetId="10" state="visible" r:id="rId11"/>
    <sheet name="009B" sheetId="11" state="visible" r:id="rId12"/>
    <sheet name="009B続き" sheetId="12" state="visible" r:id="rId13"/>
    <sheet name="010AB" sheetId="13" state="visible" r:id="rId14"/>
    <sheet name="010CD" sheetId="14" state="visible" r:id="rId15"/>
    <sheet name="011A" sheetId="15" state="visible" r:id="rId16"/>
    <sheet name="011B" sheetId="16" state="visible" r:id="rId17"/>
  </sheets>
  <definedNames>
    <definedName function="false" hidden="false" localSheetId="0" name="_xlnm.Print_Area" vbProcedure="false">'001'!$B$6:$K$69</definedName>
    <definedName function="false" hidden="false" localSheetId="1" name="_xlnm.Print_Area" vbProcedure="false">002A!$B$6:$K$69</definedName>
    <definedName function="false" hidden="false" localSheetId="2" name="_xlnm.Print_Area" vbProcedure="false">002BC!$B$6:$K$68</definedName>
    <definedName function="false" hidden="false" localSheetId="3" name="_xlnm.Print_Area" vbProcedure="false">'003-004'!$B$6:$K$74</definedName>
    <definedName function="false" hidden="false" localSheetId="4" name="_xlnm.Print_Area" vbProcedure="false">'005'!$B$6:$K$73</definedName>
    <definedName function="false" hidden="false" localSheetId="5" name="_xlnm.Print_Area" vbProcedure="false">006AB!$B$6:$L$75</definedName>
    <definedName function="false" hidden="false" localSheetId="6" name="_xlnm.Print_Area" vbProcedure="false">'006C-O07'!$B$6:$L$69</definedName>
    <definedName function="false" hidden="false" localSheetId="7" name="_xlnm.Print_Area" vbProcedure="false">'008'!$B$6:$J$79</definedName>
    <definedName function="false" hidden="false" localSheetId="8" name="_xlnm.Print_Area" vbProcedure="false">009A!$B$6:$N$52</definedName>
    <definedName function="false" hidden="false" localSheetId="9" name="_xlnm.Print_Area" vbProcedure="false">009A続き!$B$6:$O$53</definedName>
    <definedName function="false" hidden="false" localSheetId="10" name="_xlnm.Print_Area" vbProcedure="false">009B!$B$6:$J$51</definedName>
    <definedName function="false" hidden="false" localSheetId="11" name="_xlnm.Print_Area" vbProcedure="false">009B続き!$B$6:$I$51</definedName>
    <definedName function="false" hidden="false" localSheetId="12" name="_xlnm.Print_Area" vbProcedure="false">010AB!$B$6:$M$68</definedName>
    <definedName function="false" hidden="false" localSheetId="13" name="_xlnm.Print_Area" vbProcedure="false">010CD!$B$6:$L$71</definedName>
    <definedName function="false" hidden="false" localSheetId="14" name="_xlnm.Print_Area" vbProcedure="false">011A!$B$6:$J$43</definedName>
    <definedName function="false" hidden="false" localSheetId="15" name="_xlnm.Print_Area" vbProcedure="false">011B!$B$6:$J$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3" uniqueCount="634">
  <si>
    <t xml:space="preserve">Ｏ　財  政</t>
  </si>
  <si>
    <r>
      <rPr>
        <b val="true"/>
        <sz val="14"/>
        <rFont val="Noto Sans"/>
        <family val="2"/>
      </rPr>
      <t xml:space="preserve">Ｏ</t>
    </r>
    <r>
      <rPr>
        <b val="true"/>
        <sz val="14"/>
        <rFont val="ＭＳ 明朝"/>
        <family val="1"/>
        <charset val="128"/>
      </rPr>
      <t xml:space="preserve">-01 </t>
    </r>
    <r>
      <rPr>
        <b val="true"/>
        <sz val="14"/>
        <rFont val="Noto Sans"/>
        <family val="2"/>
      </rPr>
      <t xml:space="preserve">会計別歳出決算額（県財政）</t>
    </r>
  </si>
  <si>
    <t xml:space="preserve">  地方公共団体の会計は、「一般会計」と「特別会計」に区分されるが、特別会計の範</t>
  </si>
  <si>
    <t xml:space="preserve">囲はそれぞれの団体によって異なる。そこで、統計上では、普通会計と公営事業会計と</t>
  </si>
  <si>
    <t xml:space="preserve">いう区分により統一がはかられている。特別会計のうち公営事業会計（公営企業、収</t>
  </si>
  <si>
    <t xml:space="preserve">益事業、国民健康保険事業等）に属する部分と、それ以外の特別会計と一般会計を統合</t>
  </si>
  <si>
    <t xml:space="preserve">した「普通会計」とに区分する。ここでは、会計間の重複受払い部分を控除した純計額</t>
  </si>
  <si>
    <t xml:space="preserve">を計上している。</t>
  </si>
  <si>
    <t xml:space="preserve">           単位：百万円</t>
  </si>
  <si>
    <t xml:space="preserve">2002</t>
  </si>
  <si>
    <t xml:space="preserve">2003</t>
  </si>
  <si>
    <t xml:space="preserve">2004</t>
  </si>
  <si>
    <r>
      <rPr>
        <sz val="14"/>
        <rFont val="Noto Sans"/>
        <family val="2"/>
      </rPr>
      <t xml:space="preserve">平成</t>
    </r>
    <r>
      <rPr>
        <sz val="14"/>
        <rFont val="ＭＳ 明朝"/>
        <family val="1"/>
        <charset val="128"/>
      </rPr>
      <t xml:space="preserve">14</t>
    </r>
    <r>
      <rPr>
        <sz val="14"/>
        <rFont val="Noto Sans"/>
        <family val="2"/>
      </rPr>
      <t xml:space="preserve">年度</t>
    </r>
  </si>
  <si>
    <r>
      <rPr>
        <sz val="14"/>
        <rFont val="Noto Sans"/>
        <family val="2"/>
      </rPr>
      <t xml:space="preserve">平成</t>
    </r>
    <r>
      <rPr>
        <sz val="14"/>
        <rFont val="ＭＳ 明朝"/>
        <family val="1"/>
        <charset val="128"/>
      </rPr>
      <t xml:space="preserve">15</t>
    </r>
    <r>
      <rPr>
        <sz val="14"/>
        <rFont val="Noto Sans"/>
        <family val="2"/>
      </rPr>
      <t xml:space="preserve">年度</t>
    </r>
  </si>
  <si>
    <r>
      <rPr>
        <sz val="14"/>
        <rFont val="Noto Sans"/>
        <family val="2"/>
      </rPr>
      <t xml:space="preserve">平成</t>
    </r>
    <r>
      <rPr>
        <sz val="14"/>
        <rFont val="ＭＳ 明朝"/>
        <family val="1"/>
        <charset val="128"/>
      </rPr>
      <t xml:space="preserve">16</t>
    </r>
    <r>
      <rPr>
        <sz val="14"/>
        <rFont val="Noto Sans"/>
        <family val="2"/>
      </rPr>
      <t xml:space="preserve">年度</t>
    </r>
  </si>
  <si>
    <r>
      <rPr>
        <sz val="14"/>
        <rFont val="Noto Sans"/>
        <family val="2"/>
      </rPr>
      <t xml:space="preserve">平成</t>
    </r>
    <r>
      <rPr>
        <sz val="14"/>
        <rFont val="ＭＳ 明朝"/>
        <family val="1"/>
        <charset val="128"/>
      </rPr>
      <t xml:space="preserve">17</t>
    </r>
    <r>
      <rPr>
        <sz val="14"/>
        <rFont val="Noto Sans"/>
        <family val="2"/>
      </rPr>
      <t xml:space="preserve">年度</t>
    </r>
  </si>
  <si>
    <r>
      <rPr>
        <sz val="14"/>
        <rFont val="Noto Sans"/>
        <family val="2"/>
      </rPr>
      <t xml:space="preserve">平成</t>
    </r>
    <r>
      <rPr>
        <sz val="14"/>
        <rFont val="ＭＳ 明朝"/>
        <family val="1"/>
        <charset val="128"/>
      </rPr>
      <t xml:space="preserve">18</t>
    </r>
    <r>
      <rPr>
        <sz val="14"/>
        <rFont val="Noto Sans"/>
        <family val="2"/>
      </rPr>
      <t xml:space="preserve">年度</t>
    </r>
  </si>
  <si>
    <r>
      <rPr>
        <sz val="14"/>
        <rFont val="Noto Sans"/>
        <family val="2"/>
      </rPr>
      <t xml:space="preserve">平成</t>
    </r>
    <r>
      <rPr>
        <sz val="14"/>
        <rFont val="ＭＳ 明朝"/>
        <family val="1"/>
        <charset val="128"/>
      </rPr>
      <t xml:space="preserve">19</t>
    </r>
    <r>
      <rPr>
        <sz val="14"/>
        <rFont val="Noto Sans"/>
        <family val="2"/>
      </rPr>
      <t xml:space="preserve">年度</t>
    </r>
  </si>
  <si>
    <t xml:space="preserve">一般会計</t>
  </si>
  <si>
    <t xml:space="preserve">特別会計</t>
  </si>
  <si>
    <t xml:space="preserve">農業改良資金</t>
  </si>
  <si>
    <t xml:space="preserve">－</t>
  </si>
  <si>
    <t xml:space="preserve">林業改善資金</t>
  </si>
  <si>
    <t xml:space="preserve">沿岸漁業改善資金</t>
  </si>
  <si>
    <t xml:space="preserve">農林水産振興資金 </t>
  </si>
  <si>
    <t xml:space="preserve">中小企業振興資金</t>
  </si>
  <si>
    <t xml:space="preserve">母子寡婦福祉資金</t>
  </si>
  <si>
    <t xml:space="preserve">修学奨励金</t>
  </si>
  <si>
    <t xml:space="preserve">－ </t>
  </si>
  <si>
    <t xml:space="preserve">職員住宅</t>
  </si>
  <si>
    <t xml:space="preserve">県立医科大学附属病院</t>
  </si>
  <si>
    <t xml:space="preserve">印刷事業</t>
  </si>
  <si>
    <t xml:space="preserve">県営競輪事業</t>
  </si>
  <si>
    <t xml:space="preserve">県営港湾施設管理</t>
  </si>
  <si>
    <t xml:space="preserve">流域下水道事業</t>
  </si>
  <si>
    <t xml:space="preserve">市町村振興資金</t>
  </si>
  <si>
    <t xml:space="preserve">自動車税等証紙</t>
  </si>
  <si>
    <t xml:space="preserve">用地取得事業</t>
  </si>
  <si>
    <t xml:space="preserve">　</t>
  </si>
  <si>
    <t xml:space="preserve">公債管理</t>
  </si>
  <si>
    <t xml:space="preserve">公営企業会計</t>
  </si>
  <si>
    <t xml:space="preserve">電気事業</t>
  </si>
  <si>
    <t xml:space="preserve">収益的支出</t>
  </si>
  <si>
    <t xml:space="preserve">資本的支出</t>
  </si>
  <si>
    <t xml:space="preserve">工業用水道</t>
  </si>
  <si>
    <t xml:space="preserve">土地造成</t>
  </si>
  <si>
    <t xml:space="preserve">駐車場</t>
  </si>
  <si>
    <r>
      <rPr>
        <sz val="14"/>
        <rFont val="Noto Sans"/>
        <family val="2"/>
      </rPr>
      <t xml:space="preserve">観光ﾚｸﾘｴ</t>
    </r>
    <r>
      <rPr>
        <sz val="14"/>
        <rFont val="ＭＳ 明朝"/>
        <family val="1"/>
        <charset val="128"/>
      </rPr>
      <t xml:space="preserve">-</t>
    </r>
    <r>
      <rPr>
        <sz val="14"/>
        <rFont val="Noto Sans"/>
        <family val="2"/>
      </rPr>
      <t xml:space="preserve">ｼｮﾝ</t>
    </r>
  </si>
  <si>
    <t xml:space="preserve">こころの医療</t>
  </si>
  <si>
    <t xml:space="preserve">　　センター</t>
  </si>
  <si>
    <t xml:space="preserve">資料：県財政課</t>
  </si>
  <si>
    <r>
      <rPr>
        <b val="true"/>
        <sz val="14"/>
        <rFont val="Noto Sans"/>
        <family val="2"/>
      </rPr>
      <t xml:space="preserve">Ｏ</t>
    </r>
    <r>
      <rPr>
        <b val="true"/>
        <sz val="14"/>
        <rFont val="ＭＳ 明朝"/>
        <family val="1"/>
        <charset val="128"/>
      </rPr>
      <t xml:space="preserve">-02 </t>
    </r>
    <r>
      <rPr>
        <b val="true"/>
        <sz val="14"/>
        <rFont val="Noto Sans"/>
        <family val="2"/>
      </rPr>
      <t xml:space="preserve">普通会計（県財政）</t>
    </r>
  </si>
  <si>
    <r>
      <rPr>
        <sz val="14"/>
        <rFont val="Noto Sans"/>
        <family val="2"/>
      </rPr>
      <t xml:space="preserve">「普通会計」は、</t>
    </r>
    <r>
      <rPr>
        <sz val="14"/>
        <rFont val="ＭＳ 明朝"/>
        <family val="1"/>
        <charset val="128"/>
      </rPr>
      <t xml:space="preserve">O-01 </t>
    </r>
    <r>
      <rPr>
        <sz val="14"/>
        <rFont val="Noto Sans"/>
        <family val="2"/>
      </rPr>
      <t xml:space="preserve">会計別歳出決算額の説明を参照</t>
    </r>
  </si>
  <si>
    <t xml:space="preserve">Ａ．普通会計 歳入</t>
  </si>
  <si>
    <t xml:space="preserve">         単位：百万円</t>
  </si>
  <si>
    <t xml:space="preserve">歳入決算額</t>
  </si>
  <si>
    <t xml:space="preserve">   地方税（県税）</t>
  </si>
  <si>
    <t xml:space="preserve">   地方譲与税</t>
  </si>
  <si>
    <t xml:space="preserve">   地方特例交付金</t>
  </si>
  <si>
    <t xml:space="preserve">   地方交付税</t>
  </si>
  <si>
    <t xml:space="preserve">  普通交付税</t>
  </si>
  <si>
    <t xml:space="preserve">  特別交付税</t>
  </si>
  <si>
    <t xml:space="preserve">   交通安全対策特別交付金</t>
  </si>
  <si>
    <t xml:space="preserve">   分担金及び負担金</t>
  </si>
  <si>
    <t xml:space="preserve">   使用料</t>
  </si>
  <si>
    <t xml:space="preserve">  授業料</t>
  </si>
  <si>
    <t xml:space="preserve">  発電水利使用料</t>
  </si>
  <si>
    <t xml:space="preserve">  公営住宅使用料</t>
  </si>
  <si>
    <t xml:space="preserve">  その他</t>
  </si>
  <si>
    <t xml:space="preserve">   手数料</t>
  </si>
  <si>
    <t xml:space="preserve">  法定受託事務に係るもの</t>
  </si>
  <si>
    <t xml:space="preserve">  自治事務に係るもの</t>
  </si>
  <si>
    <t xml:space="preserve">   国庫支出金</t>
  </si>
  <si>
    <t xml:space="preserve">  義務教育費負担金</t>
  </si>
  <si>
    <t xml:space="preserve">  生活保護費負担金</t>
  </si>
  <si>
    <t xml:space="preserve">  児童保護費等負担金</t>
  </si>
  <si>
    <t xml:space="preserve"> </t>
  </si>
  <si>
    <t xml:space="preserve">  結核医寮費負担金</t>
  </si>
  <si>
    <t xml:space="preserve">  精神保健費負担金</t>
  </si>
  <si>
    <t xml:space="preserve">  障害者自立支援給費等負担金</t>
  </si>
  <si>
    <t xml:space="preserve">  老人保護費負担金</t>
  </si>
  <si>
    <t xml:space="preserve">  普通建設事業費支出金</t>
  </si>
  <si>
    <t xml:space="preserve">  災害復旧事業費支出金</t>
  </si>
  <si>
    <t xml:space="preserve">  失業対策事業費支出金</t>
  </si>
  <si>
    <t xml:space="preserve">  委託金</t>
  </si>
  <si>
    <t xml:space="preserve">  財政補給金</t>
  </si>
  <si>
    <t xml:space="preserve">  電源立地地域対策交付金</t>
  </si>
  <si>
    <t xml:space="preserve">  石油貯蔵施設立地対策等交付金</t>
  </si>
  <si>
    <t xml:space="preserve">　地域道路整備臨時交付金</t>
  </si>
  <si>
    <t xml:space="preserve">   国有提供施設等所在地交付金</t>
  </si>
  <si>
    <t xml:space="preserve">   財産収入</t>
  </si>
  <si>
    <t xml:space="preserve">  財産運用収入</t>
  </si>
  <si>
    <t xml:space="preserve">  財産売払収入</t>
  </si>
  <si>
    <t xml:space="preserve">   寄 附 金</t>
  </si>
  <si>
    <t xml:space="preserve">   繰 入 金</t>
  </si>
  <si>
    <t xml:space="preserve">   繰 越 金</t>
  </si>
  <si>
    <t xml:space="preserve">   諸 収 入</t>
  </si>
  <si>
    <t xml:space="preserve">   地方債（県債）</t>
  </si>
  <si>
    <r>
      <rPr>
        <b val="true"/>
        <sz val="14"/>
        <rFont val="Noto Sans"/>
        <family val="2"/>
      </rPr>
      <t xml:space="preserve">Ｏ</t>
    </r>
    <r>
      <rPr>
        <b val="true"/>
        <sz val="14"/>
        <rFont val="ＭＳ 明朝"/>
        <family val="1"/>
        <charset val="128"/>
      </rPr>
      <t xml:space="preserve">-02 </t>
    </r>
    <r>
      <rPr>
        <b val="true"/>
        <sz val="14"/>
        <rFont val="Noto Sans"/>
        <family val="2"/>
      </rPr>
      <t xml:space="preserve">普通会計（県財政）－続き－</t>
    </r>
  </si>
  <si>
    <t xml:space="preserve">Ｂ．普通会計 目的別歳出</t>
  </si>
  <si>
    <t xml:space="preserve">歳出決算額</t>
  </si>
  <si>
    <t xml:space="preserve">   議   会   費</t>
  </si>
  <si>
    <t xml:space="preserve">   総   務   費</t>
  </si>
  <si>
    <t xml:space="preserve">   民   生   費</t>
  </si>
  <si>
    <t xml:space="preserve">   衛   生   費</t>
  </si>
  <si>
    <t xml:space="preserve">   労   働   費</t>
  </si>
  <si>
    <t xml:space="preserve">   農林水産業費</t>
  </si>
  <si>
    <t xml:space="preserve">   商   工   費</t>
  </si>
  <si>
    <t xml:space="preserve">   土   木   費</t>
  </si>
  <si>
    <t xml:space="preserve">   警   察   費</t>
  </si>
  <si>
    <t xml:space="preserve">   教   育   費</t>
  </si>
  <si>
    <t xml:space="preserve">   災害復旧費</t>
  </si>
  <si>
    <t xml:space="preserve">   公   債   費</t>
  </si>
  <si>
    <t xml:space="preserve">   諸支出金</t>
  </si>
  <si>
    <t xml:space="preserve">   利子割交付金</t>
  </si>
  <si>
    <t xml:space="preserve">   配当割交付金</t>
  </si>
  <si>
    <t xml:space="preserve">   株式等譲渡所得割交付金</t>
  </si>
  <si>
    <t xml:space="preserve">   地方消費税交付金</t>
  </si>
  <si>
    <t xml:space="preserve">   ゴルフ場利用税交付金</t>
  </si>
  <si>
    <t xml:space="preserve">   自動車取得税交付金</t>
  </si>
  <si>
    <t xml:space="preserve">Ｃ．普通会計 性質別歳出</t>
  </si>
  <si>
    <t xml:space="preserve">   人件費</t>
  </si>
  <si>
    <t xml:space="preserve">   物件費</t>
  </si>
  <si>
    <t xml:space="preserve">   維持補修費</t>
  </si>
  <si>
    <t xml:space="preserve">   扶助費</t>
  </si>
  <si>
    <t xml:space="preserve">   補助費等</t>
  </si>
  <si>
    <t xml:space="preserve">   普通建設事業費</t>
  </si>
  <si>
    <t xml:space="preserve">　 補助事業費</t>
  </si>
  <si>
    <t xml:space="preserve">　 単独事業費</t>
  </si>
  <si>
    <t xml:space="preserve">　 国直轄事業負担金</t>
  </si>
  <si>
    <t xml:space="preserve">　 同級他団体事業負担金</t>
  </si>
  <si>
    <t xml:space="preserve">　 受託事業費</t>
  </si>
  <si>
    <t xml:space="preserve">   災害復旧事業費</t>
  </si>
  <si>
    <t xml:space="preserve">   失業対策費</t>
  </si>
  <si>
    <t xml:space="preserve">   公債費</t>
  </si>
  <si>
    <t xml:space="preserve">   積立金</t>
  </si>
  <si>
    <t xml:space="preserve">   投資及び出資金</t>
  </si>
  <si>
    <t xml:space="preserve">   貸付金</t>
  </si>
  <si>
    <t xml:space="preserve">   繰出金</t>
  </si>
  <si>
    <t xml:space="preserve">   前年度繰上充当金</t>
  </si>
  <si>
    <r>
      <rPr>
        <b val="true"/>
        <sz val="14"/>
        <rFont val="Noto Sans"/>
        <family val="2"/>
      </rPr>
      <t xml:space="preserve">Ｏ</t>
    </r>
    <r>
      <rPr>
        <b val="true"/>
        <sz val="14"/>
        <rFont val="ＭＳ 明朝"/>
        <family val="1"/>
        <charset val="128"/>
      </rPr>
      <t xml:space="preserve">-03 </t>
    </r>
    <r>
      <rPr>
        <b val="true"/>
        <sz val="14"/>
        <rFont val="Noto Sans"/>
        <family val="2"/>
      </rPr>
      <t xml:space="preserve">税目別地方税（県税）収入額</t>
    </r>
  </si>
  <si>
    <t xml:space="preserve">   総  額</t>
  </si>
  <si>
    <t xml:space="preserve">普通税</t>
  </si>
  <si>
    <t xml:space="preserve">県民税：個人割</t>
  </si>
  <si>
    <t xml:space="preserve">　　    法人割</t>
  </si>
  <si>
    <t xml:space="preserve">　　    利子割</t>
  </si>
  <si>
    <t xml:space="preserve">事業税：個人分</t>
  </si>
  <si>
    <t xml:space="preserve">　　    法人分</t>
  </si>
  <si>
    <t xml:space="preserve">地方消費税：譲渡割</t>
  </si>
  <si>
    <t xml:space="preserve">            貨物割</t>
  </si>
  <si>
    <t xml:space="preserve">不動産取得税</t>
  </si>
  <si>
    <t xml:space="preserve">県たばこ税</t>
  </si>
  <si>
    <t xml:space="preserve">ゴルフ場利用税</t>
  </si>
  <si>
    <t xml:space="preserve">特別地方消費税</t>
  </si>
  <si>
    <t xml:space="preserve">自動車税</t>
  </si>
  <si>
    <t xml:space="preserve">鉱区税</t>
  </si>
  <si>
    <t xml:space="preserve">狩猟者登録税</t>
  </si>
  <si>
    <t xml:space="preserve">目的税</t>
  </si>
  <si>
    <t xml:space="preserve">自動車取得税</t>
  </si>
  <si>
    <t xml:space="preserve">軽油引取税</t>
  </si>
  <si>
    <t xml:space="preserve">狩猟税</t>
  </si>
  <si>
    <t xml:space="preserve">入猟税</t>
  </si>
  <si>
    <t xml:space="preserve">旧法による税収入</t>
  </si>
  <si>
    <r>
      <rPr>
        <b val="true"/>
        <sz val="14"/>
        <rFont val="Noto Sans"/>
        <family val="2"/>
      </rPr>
      <t xml:space="preserve">Ｏ</t>
    </r>
    <r>
      <rPr>
        <b val="true"/>
        <sz val="14"/>
        <rFont val="ＭＳ 明朝"/>
        <family val="1"/>
        <charset val="128"/>
      </rPr>
      <t xml:space="preserve">-04 </t>
    </r>
    <r>
      <rPr>
        <b val="true"/>
        <sz val="14"/>
        <rFont val="Noto Sans"/>
        <family val="2"/>
      </rPr>
      <t xml:space="preserve">公営企業会計損益計算書（県財政）</t>
    </r>
  </si>
  <si>
    <t xml:space="preserve">営業収益（電力料）</t>
  </si>
  <si>
    <t xml:space="preserve">営業外収益</t>
  </si>
  <si>
    <t xml:space="preserve">営業費用</t>
  </si>
  <si>
    <t xml:space="preserve">営業外費用</t>
  </si>
  <si>
    <t xml:space="preserve">工業用水道事業</t>
  </si>
  <si>
    <t xml:space="preserve">営業収益（給水収益等）</t>
  </si>
  <si>
    <t xml:space="preserve">土地造成事業</t>
  </si>
  <si>
    <t xml:space="preserve">営業収益（土地売却収益）</t>
  </si>
  <si>
    <t xml:space="preserve">駐車場事業</t>
  </si>
  <si>
    <t xml:space="preserve">営業収益（駐車場収益）</t>
  </si>
  <si>
    <r>
      <rPr>
        <sz val="14"/>
        <rFont val="Noto Sans"/>
        <family val="2"/>
      </rPr>
      <t xml:space="preserve">観光ﾚｸﾘｴ</t>
    </r>
    <r>
      <rPr>
        <sz val="14"/>
        <rFont val="ＭＳ 明朝"/>
        <family val="1"/>
        <charset val="128"/>
      </rPr>
      <t xml:space="preserve">-</t>
    </r>
    <r>
      <rPr>
        <sz val="14"/>
        <rFont val="Noto Sans"/>
        <family val="2"/>
      </rPr>
      <t xml:space="preserve">ｼｮﾝ事業</t>
    </r>
  </si>
  <si>
    <t xml:space="preserve">営業収益</t>
  </si>
  <si>
    <t xml:space="preserve">県立こころの医療センター事業</t>
  </si>
  <si>
    <t xml:space="preserve">営業収益（医業収益）</t>
  </si>
  <si>
    <t xml:space="preserve">営業外収益（医業外収益）</t>
  </si>
  <si>
    <t xml:space="preserve">営業費用（医業費用）</t>
  </si>
  <si>
    <t xml:space="preserve">営業外費用（医業外費用）</t>
  </si>
  <si>
    <r>
      <rPr>
        <b val="true"/>
        <sz val="14"/>
        <rFont val="Noto Sans"/>
        <family val="2"/>
      </rPr>
      <t xml:space="preserve">Ｏ</t>
    </r>
    <r>
      <rPr>
        <b val="true"/>
        <sz val="14"/>
        <rFont val="ＭＳ 明朝"/>
        <family val="1"/>
        <charset val="128"/>
      </rPr>
      <t xml:space="preserve">-05 </t>
    </r>
    <r>
      <rPr>
        <b val="true"/>
        <sz val="14"/>
        <rFont val="Noto Sans"/>
        <family val="2"/>
      </rPr>
      <t xml:space="preserve">目的別県債の年度末現在高</t>
    </r>
  </si>
  <si>
    <t xml:space="preserve">  地方公共団体の会計は、一般会計と特別会計に区分される。普通会計と</t>
  </si>
  <si>
    <t xml:space="preserve">は、特別会計のうち公営事業会計（公営企業，収益事業，国民健康保険事</t>
  </si>
  <si>
    <t xml:space="preserve">業等）に属するものを除いた特別会計と一般会計を統合したもので、会計</t>
  </si>
  <si>
    <t xml:space="preserve">間の重複受払い部分を控除した純計額を計上している。</t>
  </si>
  <si>
    <t xml:space="preserve">　普通会計債は、普通会計に属し、元利償還のための財源が主に地方税、</t>
  </si>
  <si>
    <t xml:space="preserve">地方交付税等の一般財源である。一方、公営企業債は、公営企業会計に属</t>
  </si>
  <si>
    <t xml:space="preserve">し元利償還金のための主に公営企業の収入である。</t>
  </si>
  <si>
    <r>
      <rPr>
        <b val="true"/>
        <sz val="14"/>
        <rFont val="Noto Sans"/>
        <family val="2"/>
      </rPr>
      <t xml:space="preserve">  地方債現在高合計</t>
    </r>
    <r>
      <rPr>
        <b val="true"/>
        <sz val="14"/>
        <rFont val="ＭＳ 明朝"/>
        <family val="1"/>
        <charset val="128"/>
      </rPr>
      <t xml:space="preserve">(</t>
    </r>
    <r>
      <rPr>
        <b val="true"/>
        <sz val="14"/>
        <rFont val="Noto Sans"/>
        <family val="2"/>
      </rPr>
      <t xml:space="preserve">県債</t>
    </r>
    <r>
      <rPr>
        <b val="true"/>
        <sz val="14"/>
        <rFont val="ＭＳ 明朝"/>
        <family val="1"/>
        <charset val="128"/>
      </rPr>
      <t xml:space="preserve">)</t>
    </r>
  </si>
  <si>
    <r>
      <rPr>
        <sz val="14"/>
        <rFont val="Noto Sans"/>
        <family val="2"/>
      </rPr>
      <t xml:space="preserve">　　</t>
    </r>
    <r>
      <rPr>
        <sz val="14"/>
        <rFont val="ＭＳ 明朝"/>
        <family val="1"/>
        <charset val="128"/>
      </rPr>
      <t xml:space="preserve">(</t>
    </r>
    <r>
      <rPr>
        <sz val="14"/>
        <rFont val="Noto Sans"/>
        <family val="2"/>
      </rPr>
      <t xml:space="preserve">注</t>
    </r>
    <r>
      <rPr>
        <sz val="14"/>
        <rFont val="ＭＳ 明朝"/>
        <family val="1"/>
        <charset val="128"/>
      </rPr>
      <t xml:space="preserve">2)</t>
    </r>
  </si>
  <si>
    <t xml:space="preserve">普通会計債現在高</t>
  </si>
  <si>
    <t xml:space="preserve">一般公共事業債</t>
  </si>
  <si>
    <t xml:space="preserve">一般単独事業債</t>
  </si>
  <si>
    <t xml:space="preserve">公営住宅建設事業債</t>
  </si>
  <si>
    <t xml:space="preserve">学校教育施設等整備事業債</t>
  </si>
  <si>
    <t xml:space="preserve">公共用地先行取得等事業債</t>
  </si>
  <si>
    <t xml:space="preserve">災害復旧事業債</t>
  </si>
  <si>
    <t xml:space="preserve">首都圏等整備事業債</t>
  </si>
  <si>
    <t xml:space="preserve">厚生福祉施設整備事業債</t>
  </si>
  <si>
    <t xml:space="preserve">社会福祉施設整備事業債</t>
  </si>
  <si>
    <t xml:space="preserve">一般補助施設整備等事業債</t>
  </si>
  <si>
    <t xml:space="preserve">地域財政特例対策債</t>
  </si>
  <si>
    <t xml:space="preserve">国の予算貸付･政府関係機関貸付債</t>
  </si>
  <si>
    <t xml:space="preserve">財源対策債</t>
  </si>
  <si>
    <r>
      <rPr>
        <sz val="14"/>
        <rFont val="Noto Sans"/>
        <family val="2"/>
      </rPr>
      <t xml:space="preserve">減収補填債</t>
    </r>
    <r>
      <rPr>
        <sz val="14"/>
        <rFont val="ＭＳ 明朝"/>
        <family val="1"/>
        <charset val="128"/>
      </rPr>
      <t xml:space="preserve">(1982,86,98</t>
    </r>
    <r>
      <rPr>
        <sz val="14"/>
        <rFont val="Noto Sans"/>
        <family val="2"/>
      </rPr>
      <t xml:space="preserve">年度分</t>
    </r>
    <r>
      <rPr>
        <sz val="14"/>
        <rFont val="ＭＳ 明朝"/>
        <family val="1"/>
        <charset val="128"/>
      </rPr>
      <t xml:space="preserve">)</t>
    </r>
  </si>
  <si>
    <t xml:space="preserve">臨時財政特例債</t>
  </si>
  <si>
    <t xml:space="preserve">公共事業等臨時特例債</t>
  </si>
  <si>
    <t xml:space="preserve">減税補填債</t>
  </si>
  <si>
    <t xml:space="preserve">臨時税収補填債</t>
  </si>
  <si>
    <t xml:space="preserve">臨時財政対策債</t>
  </si>
  <si>
    <r>
      <rPr>
        <sz val="14"/>
        <rFont val="Noto Sans"/>
        <family val="2"/>
      </rPr>
      <t xml:space="preserve">調整債</t>
    </r>
    <r>
      <rPr>
        <sz val="14"/>
        <rFont val="ＭＳ 明朝"/>
        <family val="1"/>
        <charset val="128"/>
      </rPr>
      <t xml:space="preserve">(1985</t>
    </r>
    <r>
      <rPr>
        <sz val="14"/>
        <rFont val="Noto Sans"/>
        <family val="2"/>
      </rPr>
      <t xml:space="preserve">～</t>
    </r>
    <r>
      <rPr>
        <sz val="14"/>
        <rFont val="ＭＳ 明朝"/>
        <family val="1"/>
        <charset val="128"/>
      </rPr>
      <t xml:space="preserve">88</t>
    </r>
    <r>
      <rPr>
        <sz val="14"/>
        <rFont val="Noto Sans"/>
        <family val="2"/>
      </rPr>
      <t xml:space="preserve">年度分</t>
    </r>
    <r>
      <rPr>
        <sz val="14"/>
        <rFont val="ＭＳ 明朝"/>
        <family val="1"/>
        <charset val="128"/>
      </rPr>
      <t xml:space="preserve">)</t>
    </r>
  </si>
  <si>
    <t xml:space="preserve">退職手当債</t>
  </si>
  <si>
    <t xml:space="preserve">その他</t>
  </si>
  <si>
    <t xml:space="preserve">特定資金公共投資事業債</t>
  </si>
  <si>
    <t xml:space="preserve">公営企業債現在高</t>
  </si>
  <si>
    <t xml:space="preserve">電気事業債</t>
  </si>
  <si>
    <t xml:space="preserve">工業用水道事業債</t>
  </si>
  <si>
    <t xml:space="preserve">土地造成事業債</t>
  </si>
  <si>
    <t xml:space="preserve">駐車場事業債</t>
  </si>
  <si>
    <t xml:space="preserve">五稜病院事業債</t>
  </si>
  <si>
    <t xml:space="preserve">県立医科大学病院事業債</t>
  </si>
  <si>
    <r>
      <rPr>
        <sz val="14"/>
        <rFont val="Noto Sans"/>
        <family val="2"/>
      </rPr>
      <t xml:space="preserve">母子寡婦特別会計 </t>
    </r>
    <r>
      <rPr>
        <sz val="14"/>
        <rFont val="ＭＳ 明朝"/>
        <family val="1"/>
        <charset val="128"/>
      </rPr>
      <t xml:space="preserve">(</t>
    </r>
    <r>
      <rPr>
        <sz val="14"/>
        <rFont val="Noto Sans"/>
        <family val="2"/>
      </rPr>
      <t xml:space="preserve">注</t>
    </r>
    <r>
      <rPr>
        <sz val="14"/>
        <rFont val="ＭＳ 明朝"/>
        <family val="1"/>
        <charset val="128"/>
      </rPr>
      <t xml:space="preserve">1)</t>
    </r>
  </si>
  <si>
    <t xml:space="preserve">港湾特別会計</t>
  </si>
  <si>
    <t xml:space="preserve">流域下水特別会計</t>
  </si>
  <si>
    <t xml:space="preserve">想定企業分</t>
  </si>
  <si>
    <r>
      <rPr>
        <sz val="14"/>
        <rFont val="ＭＳ 明朝"/>
        <family val="1"/>
        <charset val="128"/>
      </rPr>
      <t xml:space="preserve">(</t>
    </r>
    <r>
      <rPr>
        <sz val="14"/>
        <rFont val="Noto Sans"/>
        <family val="2"/>
      </rPr>
      <t xml:space="preserve">注</t>
    </r>
    <r>
      <rPr>
        <sz val="14"/>
        <rFont val="ＭＳ 明朝"/>
        <family val="1"/>
        <charset val="128"/>
      </rPr>
      <t xml:space="preserve">1) </t>
    </r>
    <r>
      <rPr>
        <sz val="14"/>
        <rFont val="Noto Sans"/>
        <family val="2"/>
      </rPr>
      <t xml:space="preserve">平成</t>
    </r>
    <r>
      <rPr>
        <sz val="14"/>
        <rFont val="ＭＳ 明朝"/>
        <family val="1"/>
        <charset val="128"/>
      </rPr>
      <t xml:space="preserve">16</t>
    </r>
    <r>
      <rPr>
        <sz val="14"/>
        <rFont val="Noto Sans"/>
        <family val="2"/>
      </rPr>
      <t xml:space="preserve">年度より母子寡婦特別会計に係る県債残高は普通会計債（国予算・政府関係</t>
    </r>
  </si>
  <si>
    <t xml:space="preserve">　　 機関関係貸付債）に含まれている。</t>
  </si>
  <si>
    <r>
      <rPr>
        <sz val="14"/>
        <rFont val="ＭＳ 明朝"/>
        <family val="1"/>
        <charset val="128"/>
      </rPr>
      <t xml:space="preserve">(</t>
    </r>
    <r>
      <rPr>
        <sz val="14"/>
        <rFont val="Noto Sans"/>
        <family val="2"/>
      </rPr>
      <t xml:space="preserve">注</t>
    </r>
    <r>
      <rPr>
        <sz val="14"/>
        <rFont val="ＭＳ 明朝"/>
        <family val="1"/>
        <charset val="128"/>
      </rPr>
      <t xml:space="preserve">2) </t>
    </r>
    <r>
      <rPr>
        <sz val="14"/>
        <rFont val="Noto Sans"/>
        <family val="2"/>
      </rPr>
      <t xml:space="preserve">新宮港港湾整備事業の県営港湾施設管理特別会計への移行及び県立医科大学の独立</t>
    </r>
  </si>
  <si>
    <r>
      <rPr>
        <sz val="14"/>
        <rFont val="Noto Sans"/>
        <family val="2"/>
      </rPr>
      <t xml:space="preserve">　　 行政法人化による県立医科大学付属病院特別会計廃止に伴い、平成</t>
    </r>
    <r>
      <rPr>
        <sz val="14"/>
        <rFont val="ＭＳ 明朝"/>
        <family val="1"/>
        <charset val="128"/>
      </rPr>
      <t xml:space="preserve">18</t>
    </r>
    <r>
      <rPr>
        <sz val="14"/>
        <rFont val="Noto Sans"/>
        <family val="2"/>
      </rPr>
      <t xml:space="preserve">年度末残高が</t>
    </r>
  </si>
  <si>
    <r>
      <rPr>
        <sz val="14"/>
        <rFont val="Noto Sans"/>
        <family val="2"/>
      </rPr>
      <t xml:space="preserve">　　 </t>
    </r>
    <r>
      <rPr>
        <sz val="14"/>
        <rFont val="ＭＳ 明朝"/>
        <family val="1"/>
        <charset val="128"/>
      </rPr>
      <t xml:space="preserve">46,525</t>
    </r>
    <r>
      <rPr>
        <sz val="14"/>
        <rFont val="Noto Sans"/>
        <family val="2"/>
      </rPr>
      <t xml:space="preserve">百万円増となっている。</t>
    </r>
  </si>
  <si>
    <r>
      <rPr>
        <b val="true"/>
        <sz val="14"/>
        <rFont val="Noto Sans"/>
        <family val="2"/>
      </rPr>
      <t xml:space="preserve">  Ｏ</t>
    </r>
    <r>
      <rPr>
        <b val="true"/>
        <sz val="14"/>
        <rFont val="ＭＳ 明朝"/>
        <family val="1"/>
        <charset val="128"/>
      </rPr>
      <t xml:space="preserve">-06 </t>
    </r>
    <r>
      <rPr>
        <b val="true"/>
        <sz val="14"/>
        <rFont val="Noto Sans"/>
        <family val="2"/>
      </rPr>
      <t xml:space="preserve">普通会計決算額（市町村）</t>
    </r>
  </si>
  <si>
    <t xml:space="preserve">Ａ．歳入</t>
  </si>
  <si>
    <t xml:space="preserve">    単位：百万円</t>
  </si>
  <si>
    <t xml:space="preserve">2001</t>
  </si>
  <si>
    <r>
      <rPr>
        <sz val="14"/>
        <rFont val="Noto Sans"/>
        <family val="2"/>
      </rPr>
      <t xml:space="preserve">平成</t>
    </r>
    <r>
      <rPr>
        <sz val="14"/>
        <rFont val="ＭＳ 明朝"/>
        <family val="1"/>
        <charset val="128"/>
      </rPr>
      <t xml:space="preserve">13</t>
    </r>
    <r>
      <rPr>
        <sz val="14"/>
        <rFont val="Noto Sans"/>
        <family val="2"/>
      </rPr>
      <t xml:space="preserve">年度</t>
    </r>
  </si>
  <si>
    <t xml:space="preserve">    歳入総額</t>
  </si>
  <si>
    <t xml:space="preserve">地方税</t>
  </si>
  <si>
    <t xml:space="preserve">地方譲与税</t>
  </si>
  <si>
    <t xml:space="preserve">利子割交付金</t>
  </si>
  <si>
    <t xml:space="preserve">配当割交付金</t>
  </si>
  <si>
    <t xml:space="preserve">株式等譲渡所得割交付金</t>
  </si>
  <si>
    <t xml:space="preserve">地方消費税交付金</t>
  </si>
  <si>
    <t xml:space="preserve">ｺﾞﾙﾌ場利用税交付金</t>
  </si>
  <si>
    <t xml:space="preserve">特別地方消費税交付金</t>
  </si>
  <si>
    <t xml:space="preserve">自動車取得税交付金</t>
  </si>
  <si>
    <t xml:space="preserve">地方特例交付金</t>
  </si>
  <si>
    <t xml:space="preserve">地方交付税</t>
  </si>
  <si>
    <t xml:space="preserve">交通安全対策特別交付金</t>
  </si>
  <si>
    <t xml:space="preserve">分担金及び負担金</t>
  </si>
  <si>
    <t xml:space="preserve">使用料</t>
  </si>
  <si>
    <t xml:space="preserve">手数料</t>
  </si>
  <si>
    <t xml:space="preserve">国庫支出金</t>
  </si>
  <si>
    <t xml:space="preserve">国有提供施設等所在市町村助成交付金</t>
  </si>
  <si>
    <t xml:space="preserve">県支出金</t>
  </si>
  <si>
    <t xml:space="preserve">財産収入</t>
  </si>
  <si>
    <t xml:space="preserve">寄附金</t>
  </si>
  <si>
    <t xml:space="preserve">繰入金</t>
  </si>
  <si>
    <t xml:space="preserve">繰越金</t>
  </si>
  <si>
    <t xml:space="preserve">諸収入</t>
  </si>
  <si>
    <t xml:space="preserve">地方債</t>
  </si>
  <si>
    <t xml:space="preserve">資料：県市町村課</t>
  </si>
  <si>
    <t xml:space="preserve">Ｂ．目的別歳出</t>
  </si>
  <si>
    <t xml:space="preserve">歳出総額</t>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消防費</t>
  </si>
  <si>
    <t xml:space="preserve">教育費</t>
  </si>
  <si>
    <t xml:space="preserve">災害復旧費</t>
  </si>
  <si>
    <t xml:space="preserve">公債費</t>
  </si>
  <si>
    <t xml:space="preserve">諸支出金</t>
  </si>
  <si>
    <t xml:space="preserve">前年度繰上充用金</t>
  </si>
  <si>
    <r>
      <rPr>
        <b val="true"/>
        <sz val="14"/>
        <rFont val="Noto Sans"/>
        <family val="2"/>
      </rPr>
      <t xml:space="preserve">Ｏ</t>
    </r>
    <r>
      <rPr>
        <b val="true"/>
        <sz val="14"/>
        <rFont val="ＭＳ 明朝"/>
        <family val="1"/>
        <charset val="128"/>
      </rPr>
      <t xml:space="preserve">-06 </t>
    </r>
    <r>
      <rPr>
        <b val="true"/>
        <sz val="14"/>
        <rFont val="Noto Sans"/>
        <family val="2"/>
      </rPr>
      <t xml:space="preserve">普通会計決算額（市町村）－続き－</t>
    </r>
  </si>
  <si>
    <t xml:space="preserve">Ｃ．性質別歳出</t>
  </si>
  <si>
    <t xml:space="preserve">  歳出総額</t>
  </si>
  <si>
    <t xml:space="preserve">消費的経費</t>
  </si>
  <si>
    <t xml:space="preserve">人件費</t>
  </si>
  <si>
    <t xml:space="preserve">物件費</t>
  </si>
  <si>
    <t xml:space="preserve">維持補修費</t>
  </si>
  <si>
    <t xml:space="preserve">扶助費</t>
  </si>
  <si>
    <t xml:space="preserve">補助費等</t>
  </si>
  <si>
    <t xml:space="preserve">投資的経費</t>
  </si>
  <si>
    <t xml:space="preserve">普通建設事業費</t>
  </si>
  <si>
    <r>
      <rPr>
        <sz val="14"/>
        <rFont val="Noto Sans"/>
        <family val="2"/>
      </rPr>
      <t xml:space="preserve">    補助事業費  </t>
    </r>
    <r>
      <rPr>
        <sz val="14"/>
        <rFont val="ＭＳ 明朝"/>
        <family val="1"/>
        <charset val="128"/>
      </rPr>
      <t xml:space="preserve">(</t>
    </r>
    <r>
      <rPr>
        <sz val="14"/>
        <rFont val="Noto Sans"/>
        <family val="2"/>
      </rPr>
      <t xml:space="preserve">注</t>
    </r>
  </si>
  <si>
    <r>
      <rPr>
        <sz val="14"/>
        <rFont val="Noto Sans"/>
        <family val="2"/>
      </rPr>
      <t xml:space="preserve">    単独事業費  </t>
    </r>
    <r>
      <rPr>
        <sz val="14"/>
        <rFont val="ＭＳ 明朝"/>
        <family val="1"/>
        <charset val="128"/>
      </rPr>
      <t xml:space="preserve">(</t>
    </r>
    <r>
      <rPr>
        <sz val="14"/>
        <rFont val="Noto Sans"/>
        <family val="2"/>
      </rPr>
      <t xml:space="preserve">注</t>
    </r>
  </si>
  <si>
    <t xml:space="preserve">災害復旧事業費</t>
  </si>
  <si>
    <t xml:space="preserve">失業対策事業費</t>
  </si>
  <si>
    <t xml:space="preserve">積立金</t>
  </si>
  <si>
    <t xml:space="preserve">投資及び出資金･貸付金</t>
  </si>
  <si>
    <t xml:space="preserve">繰出金</t>
  </si>
  <si>
    <r>
      <rPr>
        <sz val="14"/>
        <rFont val="Noto Sans"/>
        <family val="2"/>
      </rPr>
      <t xml:space="preserve">資料：県市町村課  </t>
    </r>
    <r>
      <rPr>
        <sz val="14"/>
        <rFont val="ＭＳ 明朝"/>
        <family val="1"/>
        <charset val="128"/>
      </rPr>
      <t xml:space="preserve">(</t>
    </r>
    <r>
      <rPr>
        <sz val="14"/>
        <rFont val="Noto Sans"/>
        <family val="2"/>
      </rPr>
      <t xml:space="preserve">注</t>
    </r>
    <r>
      <rPr>
        <sz val="14"/>
        <rFont val="ＭＳ 明朝"/>
        <family val="1"/>
        <charset val="128"/>
      </rPr>
      <t xml:space="preserve">)</t>
    </r>
    <r>
      <rPr>
        <sz val="14"/>
        <rFont val="Noto Sans"/>
        <family val="2"/>
      </rPr>
      <t xml:space="preserve">補助事業費には</t>
    </r>
    <r>
      <rPr>
        <sz val="14"/>
        <rFont val="ＭＳ 明朝"/>
        <family val="1"/>
        <charset val="128"/>
      </rPr>
      <t xml:space="preserve">,</t>
    </r>
    <r>
      <rPr>
        <sz val="14"/>
        <rFont val="Noto Sans"/>
        <family val="2"/>
      </rPr>
      <t xml:space="preserve">国直轄事業負担金を含み</t>
    </r>
    <r>
      <rPr>
        <sz val="14"/>
        <rFont val="ＭＳ 明朝"/>
        <family val="1"/>
        <charset val="128"/>
      </rPr>
      <t xml:space="preserve">,</t>
    </r>
    <r>
      <rPr>
        <sz val="14"/>
        <rFont val="Noto Sans"/>
        <family val="2"/>
      </rPr>
      <t xml:space="preserve">単独事業費には</t>
    </r>
    <r>
      <rPr>
        <sz val="14"/>
        <rFont val="ＭＳ 明朝"/>
        <family val="1"/>
        <charset val="128"/>
      </rPr>
      <t xml:space="preserve">,</t>
    </r>
    <r>
      <rPr>
        <sz val="14"/>
        <rFont val="Noto Sans"/>
        <family val="2"/>
      </rPr>
      <t xml:space="preserve">県事業負担金及び</t>
    </r>
  </si>
  <si>
    <t xml:space="preserve">                 同級他団体施行事業負担金を含む。</t>
  </si>
  <si>
    <r>
      <rPr>
        <b val="true"/>
        <sz val="14"/>
        <rFont val="Noto Sans"/>
        <family val="2"/>
      </rPr>
      <t xml:space="preserve">Ｏ</t>
    </r>
    <r>
      <rPr>
        <b val="true"/>
        <sz val="14"/>
        <rFont val="ＭＳ 明朝"/>
        <family val="1"/>
        <charset val="128"/>
      </rPr>
      <t xml:space="preserve">-07 </t>
    </r>
    <r>
      <rPr>
        <b val="true"/>
        <sz val="14"/>
        <rFont val="Noto Sans"/>
        <family val="2"/>
      </rPr>
      <t xml:space="preserve">税目別地方税収入額（市町村）</t>
    </r>
  </si>
  <si>
    <t xml:space="preserve">  歳入決算額</t>
  </si>
  <si>
    <t xml:space="preserve">　法定普通税</t>
  </si>
  <si>
    <t xml:space="preserve">市町村民税</t>
  </si>
  <si>
    <t xml:space="preserve">　　個人市町村民税</t>
  </si>
  <si>
    <t xml:space="preserve">　　法人市町村民税</t>
  </si>
  <si>
    <t xml:space="preserve">固定資産税</t>
  </si>
  <si>
    <t xml:space="preserve">　　純固定資産税</t>
  </si>
  <si>
    <t xml:space="preserve">土地</t>
  </si>
  <si>
    <t xml:space="preserve">家屋</t>
  </si>
  <si>
    <t xml:space="preserve">償却資産</t>
  </si>
  <si>
    <t xml:space="preserve">　　交付金</t>
  </si>
  <si>
    <t xml:space="preserve">軽自動車税</t>
  </si>
  <si>
    <t xml:space="preserve">市町村たばこ税</t>
  </si>
  <si>
    <t xml:space="preserve">特別土地保有税</t>
  </si>
  <si>
    <t xml:space="preserve">　法定外普通税</t>
  </si>
  <si>
    <t xml:space="preserve">入湯税</t>
  </si>
  <si>
    <t xml:space="preserve">事業所税</t>
  </si>
  <si>
    <t xml:space="preserve">都市計画税</t>
  </si>
  <si>
    <t xml:space="preserve">旧法による税</t>
  </si>
  <si>
    <r>
      <rPr>
        <b val="true"/>
        <sz val="14"/>
        <rFont val="Noto Sans"/>
        <family val="2"/>
      </rPr>
      <t xml:space="preserve">Ｏ</t>
    </r>
    <r>
      <rPr>
        <b val="true"/>
        <sz val="14"/>
        <rFont val="ＭＳ 明朝"/>
        <family val="1"/>
        <charset val="128"/>
      </rPr>
      <t xml:space="preserve">-08 </t>
    </r>
    <r>
      <rPr>
        <b val="true"/>
        <sz val="14"/>
        <rFont val="Noto Sans"/>
        <family val="2"/>
      </rPr>
      <t xml:space="preserve">市町村別財政力指数及び地方債（普通会計債）現在高</t>
    </r>
  </si>
  <si>
    <r>
      <rPr>
        <sz val="14"/>
        <rFont val="Noto Sans"/>
        <family val="2"/>
      </rPr>
      <t xml:space="preserve">財政力指数（ </t>
    </r>
    <r>
      <rPr>
        <sz val="14"/>
        <rFont val="ＭＳ 明朝"/>
        <family val="1"/>
        <charset val="128"/>
      </rPr>
      <t xml:space="preserve">3</t>
    </r>
    <r>
      <rPr>
        <sz val="14"/>
        <rFont val="Noto Sans"/>
        <family val="2"/>
      </rPr>
      <t xml:space="preserve">年間の平均）</t>
    </r>
  </si>
  <si>
    <t xml:space="preserve">地方債（普通会計債）年度末現在高</t>
  </si>
  <si>
    <t xml:space="preserve">2005</t>
  </si>
  <si>
    <t xml:space="preserve">2006</t>
  </si>
  <si>
    <t xml:space="preserve">2007</t>
  </si>
  <si>
    <t xml:space="preserve">百万円</t>
  </si>
  <si>
    <t xml:space="preserve">県   計</t>
  </si>
  <si>
    <t xml:space="preserve">　和歌山市</t>
  </si>
  <si>
    <t xml:space="preserve">　海 南 市</t>
  </si>
  <si>
    <t xml:space="preserve">  　 下 津 町</t>
  </si>
  <si>
    <t xml:space="preserve">→海南市</t>
  </si>
  <si>
    <t xml:space="preserve">　橋 本 市</t>
  </si>
  <si>
    <t xml:space="preserve">  　 高野口町</t>
  </si>
  <si>
    <t xml:space="preserve">→橋本市</t>
  </si>
  <si>
    <t xml:space="preserve">　有 田 市</t>
  </si>
  <si>
    <t xml:space="preserve">　御 坊 市</t>
  </si>
  <si>
    <t xml:space="preserve">　田 辺 市</t>
  </si>
  <si>
    <t xml:space="preserve"> 　  龍 神 村</t>
  </si>
  <si>
    <t xml:space="preserve">→田辺市</t>
  </si>
  <si>
    <t xml:space="preserve"> 　  中辺路町</t>
  </si>
  <si>
    <t xml:space="preserve">  　 大 塔 村</t>
  </si>
  <si>
    <t xml:space="preserve">  　 本 宮 町</t>
  </si>
  <si>
    <t xml:space="preserve">　新 宮 市</t>
  </si>
  <si>
    <t xml:space="preserve"> 　  熊野川町</t>
  </si>
  <si>
    <t xml:space="preserve">→新宮市</t>
  </si>
  <si>
    <t xml:space="preserve">　紀の川市</t>
  </si>
  <si>
    <t xml:space="preserve"> 　  打 田 町</t>
  </si>
  <si>
    <t xml:space="preserve">→紀の川市</t>
  </si>
  <si>
    <t xml:space="preserve"> 　  粉 河 町</t>
  </si>
  <si>
    <t xml:space="preserve"> 　  那 賀 町</t>
  </si>
  <si>
    <t xml:space="preserve"> 　  桃 山 町</t>
  </si>
  <si>
    <t xml:space="preserve"> 　  貴志川町</t>
  </si>
  <si>
    <t xml:space="preserve">　岩 出 市</t>
  </si>
  <si>
    <t xml:space="preserve"> 　  岩 出 町</t>
  </si>
  <si>
    <t xml:space="preserve">→岩出市</t>
  </si>
  <si>
    <t xml:space="preserve">    </t>
  </si>
  <si>
    <t xml:space="preserve">　紀美野町</t>
  </si>
  <si>
    <t xml:space="preserve"> 　  野 上 町</t>
  </si>
  <si>
    <t xml:space="preserve">→紀美野町</t>
  </si>
  <si>
    <t xml:space="preserve"> 　  美 里 町</t>
  </si>
  <si>
    <t xml:space="preserve">　かつらぎ町</t>
  </si>
  <si>
    <t xml:space="preserve"> 　  花 園 村</t>
  </si>
  <si>
    <t xml:space="preserve">→かつらぎ町</t>
  </si>
  <si>
    <t xml:space="preserve">　九度山町</t>
  </si>
  <si>
    <t xml:space="preserve">　高 野 町</t>
  </si>
  <si>
    <t xml:space="preserve">　湯 浅 町</t>
  </si>
  <si>
    <t xml:space="preserve">　広 川 町</t>
  </si>
  <si>
    <t xml:space="preserve">　有田川町</t>
  </si>
  <si>
    <t xml:space="preserve">  　 吉 備 町</t>
  </si>
  <si>
    <t xml:space="preserve">→有田川町</t>
  </si>
  <si>
    <t xml:space="preserve">  　 金 屋 町</t>
  </si>
  <si>
    <t xml:space="preserve">  　 清 水 町</t>
  </si>
  <si>
    <t xml:space="preserve">　美 浜 町</t>
  </si>
  <si>
    <t xml:space="preserve">　日 高 町</t>
  </si>
  <si>
    <t xml:space="preserve">  由 良 町</t>
  </si>
  <si>
    <t xml:space="preserve">  印 南 町</t>
  </si>
  <si>
    <t xml:space="preserve">  みなべ町</t>
  </si>
  <si>
    <t xml:space="preserve">     南部川村</t>
  </si>
  <si>
    <t xml:space="preserve">→みなべ町</t>
  </si>
  <si>
    <t xml:space="preserve">     南 部 町</t>
  </si>
  <si>
    <t xml:space="preserve">  日高川町</t>
  </si>
  <si>
    <t xml:space="preserve">     川 辺 町</t>
  </si>
  <si>
    <t xml:space="preserve">→日高川町</t>
  </si>
  <si>
    <t xml:space="preserve">     中 津 村</t>
  </si>
  <si>
    <t xml:space="preserve">     美 山 村</t>
  </si>
  <si>
    <t xml:space="preserve">  白 浜 町</t>
  </si>
  <si>
    <t xml:space="preserve">     日置川町</t>
  </si>
  <si>
    <t xml:space="preserve">→白浜町</t>
  </si>
  <si>
    <t xml:space="preserve">  上富田町</t>
  </si>
  <si>
    <t xml:space="preserve">  すさみ町</t>
  </si>
  <si>
    <t xml:space="preserve">  那智勝浦町</t>
  </si>
  <si>
    <t xml:space="preserve">  太 地 町</t>
  </si>
  <si>
    <t xml:space="preserve">  古座川町</t>
  </si>
  <si>
    <t xml:space="preserve">  北 山 村</t>
  </si>
  <si>
    <t xml:space="preserve">  串 本 町</t>
  </si>
  <si>
    <t xml:space="preserve">     古 座 町</t>
  </si>
  <si>
    <t xml:space="preserve">→串本町</t>
  </si>
  <si>
    <t xml:space="preserve">注）財政力指数の「県計」数値は、単純平均値である。</t>
  </si>
  <si>
    <r>
      <rPr>
        <b val="true"/>
        <sz val="14"/>
        <rFont val="Noto Sans"/>
        <family val="2"/>
      </rPr>
      <t xml:space="preserve">Ｏ</t>
    </r>
    <r>
      <rPr>
        <b val="true"/>
        <sz val="14"/>
        <rFont val="ＭＳ 明朝"/>
        <family val="1"/>
        <charset val="128"/>
      </rPr>
      <t xml:space="preserve">-09 </t>
    </r>
    <r>
      <rPr>
        <b val="true"/>
        <sz val="14"/>
        <rFont val="Noto Sans"/>
        <family val="2"/>
      </rPr>
      <t xml:space="preserve">市町村別 普通会計決算額</t>
    </r>
  </si>
  <si>
    <t xml:space="preserve">   単位：百万円</t>
  </si>
  <si>
    <t xml:space="preserve">株式等</t>
  </si>
  <si>
    <t xml:space="preserve">地　方</t>
  </si>
  <si>
    <t xml:space="preserve">ｺﾞﾙﾌ場</t>
  </si>
  <si>
    <t xml:space="preserve">特別地方</t>
  </si>
  <si>
    <t xml:space="preserve">自動車</t>
  </si>
  <si>
    <t xml:space="preserve">歳入総額</t>
  </si>
  <si>
    <t xml:space="preserve">利子割</t>
  </si>
  <si>
    <t xml:space="preserve">配当割</t>
  </si>
  <si>
    <t xml:space="preserve">譲渡所得</t>
  </si>
  <si>
    <t xml:space="preserve">消費税</t>
  </si>
  <si>
    <t xml:space="preserve">利用税</t>
  </si>
  <si>
    <t xml:space="preserve">取得税</t>
  </si>
  <si>
    <t xml:space="preserve">特　例</t>
  </si>
  <si>
    <t xml:space="preserve">地  方</t>
  </si>
  <si>
    <t xml:space="preserve">譲与税</t>
  </si>
  <si>
    <t xml:space="preserve">交付金</t>
  </si>
  <si>
    <t xml:space="preserve">割交付金</t>
  </si>
  <si>
    <t xml:space="preserve">交付税</t>
  </si>
  <si>
    <t xml:space="preserve"> 和歌山市</t>
  </si>
  <si>
    <t xml:space="preserve"> 海 南 市</t>
  </si>
  <si>
    <t xml:space="preserve"> 橋 本 市</t>
  </si>
  <si>
    <t xml:space="preserve"> 有 田 市</t>
  </si>
  <si>
    <t xml:space="preserve"> 御 坊 市</t>
  </si>
  <si>
    <t xml:space="preserve"> 田 辺 市</t>
  </si>
  <si>
    <t xml:space="preserve"> 新 宮 市</t>
  </si>
  <si>
    <t xml:space="preserve"> 紀の川市</t>
  </si>
  <si>
    <t xml:space="preserve"> 岩 出 市</t>
  </si>
  <si>
    <t xml:space="preserve"> 紀美野町</t>
  </si>
  <si>
    <t xml:space="preserve">   かつらぎ町</t>
  </si>
  <si>
    <t xml:space="preserve"> 九度山町</t>
  </si>
  <si>
    <t xml:space="preserve"> 高 野 町</t>
  </si>
  <si>
    <t xml:space="preserve"> 湯 浅 町</t>
  </si>
  <si>
    <t xml:space="preserve"> 広 川 町</t>
  </si>
  <si>
    <t xml:space="preserve"> 有田川町</t>
  </si>
  <si>
    <t xml:space="preserve"> 美 浜 町</t>
  </si>
  <si>
    <t xml:space="preserve"> 日 高 町</t>
  </si>
  <si>
    <t xml:space="preserve"> 由 良 町</t>
  </si>
  <si>
    <t xml:space="preserve"> 印 南 町</t>
  </si>
  <si>
    <t xml:space="preserve"> みなべ町</t>
  </si>
  <si>
    <t xml:space="preserve"> 日高川町</t>
  </si>
  <si>
    <t xml:space="preserve"> 白 浜 町</t>
  </si>
  <si>
    <t xml:space="preserve"> 上富田町</t>
  </si>
  <si>
    <t xml:space="preserve"> すさみ町</t>
  </si>
  <si>
    <t xml:space="preserve">   那智勝浦町</t>
  </si>
  <si>
    <t xml:space="preserve"> 太 地 町</t>
  </si>
  <si>
    <t xml:space="preserve"> 古座川町</t>
  </si>
  <si>
    <t xml:space="preserve"> 北 山 村</t>
  </si>
  <si>
    <t xml:space="preserve"> 串 本 町</t>
  </si>
  <si>
    <t xml:space="preserve">Ａ．歳入　－続き－</t>
  </si>
  <si>
    <t xml:space="preserve">単位：百万円</t>
  </si>
  <si>
    <t xml:space="preserve">交通安</t>
  </si>
  <si>
    <t xml:space="preserve">国有提供</t>
  </si>
  <si>
    <t xml:space="preserve">全対策</t>
  </si>
  <si>
    <t xml:space="preserve">分担金</t>
  </si>
  <si>
    <t xml:space="preserve">国　庫</t>
  </si>
  <si>
    <t xml:space="preserve">施設等所在</t>
  </si>
  <si>
    <t xml:space="preserve">県</t>
  </si>
  <si>
    <t xml:space="preserve">財　産</t>
  </si>
  <si>
    <t xml:space="preserve">特　別</t>
  </si>
  <si>
    <t xml:space="preserve">及　び</t>
  </si>
  <si>
    <t xml:space="preserve">支出金</t>
  </si>
  <si>
    <t xml:space="preserve">市町村助成</t>
  </si>
  <si>
    <t xml:space="preserve">収　入</t>
  </si>
  <si>
    <t xml:space="preserve">負担金</t>
  </si>
  <si>
    <t xml:space="preserve">交 付 金</t>
  </si>
  <si>
    <r>
      <rPr>
        <b val="true"/>
        <sz val="14"/>
        <rFont val="Noto Sans"/>
        <family val="2"/>
      </rPr>
      <t xml:space="preserve">Ｏ</t>
    </r>
    <r>
      <rPr>
        <b val="true"/>
        <sz val="14"/>
        <rFont val="ＭＳ 明朝"/>
        <family val="1"/>
        <charset val="128"/>
      </rPr>
      <t xml:space="preserve">-09 </t>
    </r>
    <r>
      <rPr>
        <b val="true"/>
        <sz val="14"/>
        <rFont val="Noto Sans"/>
        <family val="2"/>
      </rPr>
      <t xml:space="preserve">市町村別普通会計決算額</t>
    </r>
  </si>
  <si>
    <t xml:space="preserve">Ｂ．歳出</t>
  </si>
  <si>
    <t xml:space="preserve">  農林</t>
  </si>
  <si>
    <t xml:space="preserve">水産業費</t>
  </si>
  <si>
    <t xml:space="preserve">和歌山市</t>
  </si>
  <si>
    <t xml:space="preserve">海 南 市</t>
  </si>
  <si>
    <t xml:space="preserve">橋 本 市</t>
  </si>
  <si>
    <t xml:space="preserve">有 田 市</t>
  </si>
  <si>
    <t xml:space="preserve">御 坊 市</t>
  </si>
  <si>
    <t xml:space="preserve">田 辺 市</t>
  </si>
  <si>
    <t xml:space="preserve">新 宮 市</t>
  </si>
  <si>
    <t xml:space="preserve">紀の川市</t>
  </si>
  <si>
    <t xml:space="preserve">岩 出 市</t>
  </si>
  <si>
    <t xml:space="preserve">紀美野町</t>
  </si>
  <si>
    <t xml:space="preserve"> かつらぎ町</t>
  </si>
  <si>
    <t xml:space="preserve">九度山町</t>
  </si>
  <si>
    <t xml:space="preserve">高 野 町</t>
  </si>
  <si>
    <t xml:space="preserve">湯 浅 町</t>
  </si>
  <si>
    <t xml:space="preserve">広 川 町</t>
  </si>
  <si>
    <t xml:space="preserve">有田川町</t>
  </si>
  <si>
    <t xml:space="preserve">美 浜 町</t>
  </si>
  <si>
    <t xml:space="preserve">日 高 町</t>
  </si>
  <si>
    <t xml:space="preserve">由 良 町</t>
  </si>
  <si>
    <t xml:space="preserve">印 南 町</t>
  </si>
  <si>
    <t xml:space="preserve">みなべ町</t>
  </si>
  <si>
    <t xml:space="preserve">日高川町</t>
  </si>
  <si>
    <t xml:space="preserve">白 浜 町</t>
  </si>
  <si>
    <t xml:space="preserve">上富田町</t>
  </si>
  <si>
    <t xml:space="preserve">すさみ町</t>
  </si>
  <si>
    <t xml:space="preserve">太 地 町</t>
  </si>
  <si>
    <t xml:space="preserve">古座川町</t>
  </si>
  <si>
    <t xml:space="preserve">北 山 村</t>
  </si>
  <si>
    <t xml:space="preserve">串 本 町</t>
  </si>
  <si>
    <t xml:space="preserve">－続き－</t>
  </si>
  <si>
    <t xml:space="preserve">前年度繰</t>
  </si>
  <si>
    <t xml:space="preserve">上充用金</t>
  </si>
  <si>
    <r>
      <rPr>
        <b val="true"/>
        <sz val="14"/>
        <rFont val="Noto Sans"/>
        <family val="2"/>
      </rPr>
      <t xml:space="preserve">Ｏ</t>
    </r>
    <r>
      <rPr>
        <b val="true"/>
        <sz val="14"/>
        <rFont val="ＭＳ 明朝"/>
        <family val="1"/>
        <charset val="128"/>
      </rPr>
      <t xml:space="preserve">-10 </t>
    </r>
    <r>
      <rPr>
        <b val="true"/>
        <sz val="14"/>
        <rFont val="Noto Sans"/>
        <family val="2"/>
      </rPr>
      <t xml:space="preserve">市町村の公営事業</t>
    </r>
  </si>
  <si>
    <t xml:space="preserve">Ａ．公営企業事業数及び職員数</t>
  </si>
  <si>
    <t xml:space="preserve">事業数（年度末）</t>
  </si>
  <si>
    <t xml:space="preserve">従業者数（年度末）</t>
  </si>
  <si>
    <t xml:space="preserve">総 数</t>
  </si>
  <si>
    <t xml:space="preserve">法適用企業</t>
  </si>
  <si>
    <t xml:space="preserve">上水道</t>
  </si>
  <si>
    <t xml:space="preserve">病院</t>
  </si>
  <si>
    <t xml:space="preserve">観光施設</t>
  </si>
  <si>
    <t xml:space="preserve">宅地造成</t>
  </si>
  <si>
    <t xml:space="preserve">法非適用企業</t>
  </si>
  <si>
    <t xml:space="preserve">簡易水道</t>
  </si>
  <si>
    <t xml:space="preserve">下水道</t>
  </si>
  <si>
    <t xml:space="preserve">港湾整備</t>
  </si>
  <si>
    <t xml:space="preserve">市場</t>
  </si>
  <si>
    <t xml:space="preserve">と畜</t>
  </si>
  <si>
    <t xml:space="preserve">駐車場整備</t>
  </si>
  <si>
    <t xml:space="preserve">電気</t>
  </si>
  <si>
    <t xml:space="preserve">介護ｻｰﾋﾞｽ事業</t>
  </si>
  <si>
    <t xml:space="preserve">Ｂ．公営企業債発行額及び残高</t>
  </si>
  <si>
    <t xml:space="preserve">        単位：百万円</t>
  </si>
  <si>
    <t xml:space="preserve">企業債発行額</t>
  </si>
  <si>
    <t xml:space="preserve">年度末現在高</t>
  </si>
  <si>
    <t xml:space="preserve"> 2005</t>
  </si>
  <si>
    <t xml:space="preserve"> 2006</t>
  </si>
  <si>
    <t xml:space="preserve"> 2007</t>
  </si>
  <si>
    <r>
      <rPr>
        <b val="true"/>
        <sz val="14"/>
        <rFont val="Noto Sans"/>
        <family val="2"/>
      </rPr>
      <t xml:space="preserve">Ｏ</t>
    </r>
    <r>
      <rPr>
        <b val="true"/>
        <sz val="14"/>
        <rFont val="ＭＳ 明朝"/>
        <family val="1"/>
        <charset val="128"/>
      </rPr>
      <t xml:space="preserve">-10 </t>
    </r>
    <r>
      <rPr>
        <b val="true"/>
        <sz val="14"/>
        <rFont val="Noto Sans"/>
        <family val="2"/>
      </rPr>
      <t xml:space="preserve">市町村の公営事業－続き－</t>
    </r>
  </si>
  <si>
    <t xml:space="preserve">Ｃ．公営企業決算額</t>
  </si>
  <si>
    <t xml:space="preserve">　    単位：百万円</t>
  </si>
  <si>
    <t xml:space="preserve">収益的収支</t>
  </si>
  <si>
    <t xml:space="preserve">資本的収支</t>
  </si>
  <si>
    <t xml:space="preserve">総収益</t>
  </si>
  <si>
    <t xml:space="preserve">料金収入</t>
  </si>
  <si>
    <t xml:space="preserve">総費用</t>
  </si>
  <si>
    <t xml:space="preserve">職員給与</t>
  </si>
  <si>
    <t xml:space="preserve">減価償却費</t>
  </si>
  <si>
    <t xml:space="preserve">支払利息</t>
  </si>
  <si>
    <t xml:space="preserve">収入</t>
  </si>
  <si>
    <t xml:space="preserve">支出</t>
  </si>
  <si>
    <r>
      <rPr>
        <sz val="14"/>
        <rFont val="Noto Sans"/>
        <family val="2"/>
      </rPr>
      <t xml:space="preserve">平成</t>
    </r>
    <r>
      <rPr>
        <sz val="14"/>
        <rFont val="ＭＳ 明朝"/>
        <family val="1"/>
        <charset val="128"/>
      </rPr>
      <t xml:space="preserve">13</t>
    </r>
    <r>
      <rPr>
        <sz val="14"/>
        <rFont val="Noto Sans"/>
        <family val="2"/>
      </rPr>
      <t xml:space="preserve">年度</t>
    </r>
    <r>
      <rPr>
        <sz val="14"/>
        <rFont val="ＭＳ 明朝"/>
        <family val="1"/>
        <charset val="128"/>
      </rPr>
      <t xml:space="preserve">(2001</t>
    </r>
    <r>
      <rPr>
        <sz val="14"/>
        <rFont val="Noto Sans"/>
        <family val="2"/>
      </rPr>
      <t xml:space="preserve">年度</t>
    </r>
    <r>
      <rPr>
        <sz val="14"/>
        <rFont val="ＭＳ 明朝"/>
        <family val="1"/>
        <charset val="128"/>
      </rPr>
      <t xml:space="preserve">)</t>
    </r>
  </si>
  <si>
    <r>
      <rPr>
        <sz val="14"/>
        <rFont val="Noto Sans"/>
        <family val="2"/>
      </rPr>
      <t xml:space="preserve">平成</t>
    </r>
    <r>
      <rPr>
        <sz val="14"/>
        <rFont val="ＭＳ 明朝"/>
        <family val="1"/>
        <charset val="128"/>
      </rPr>
      <t xml:space="preserve">14</t>
    </r>
    <r>
      <rPr>
        <sz val="14"/>
        <rFont val="Noto Sans"/>
        <family val="2"/>
      </rPr>
      <t xml:space="preserve">年度</t>
    </r>
    <r>
      <rPr>
        <sz val="14"/>
        <rFont val="ＭＳ 明朝"/>
        <family val="1"/>
        <charset val="128"/>
      </rPr>
      <t xml:space="preserve">(2002</t>
    </r>
    <r>
      <rPr>
        <sz val="14"/>
        <rFont val="Noto Sans"/>
        <family val="2"/>
      </rPr>
      <t xml:space="preserve">年度</t>
    </r>
    <r>
      <rPr>
        <sz val="14"/>
        <rFont val="ＭＳ 明朝"/>
        <family val="1"/>
        <charset val="128"/>
      </rPr>
      <t xml:space="preserve">)</t>
    </r>
  </si>
  <si>
    <r>
      <rPr>
        <sz val="14"/>
        <rFont val="Noto Sans"/>
        <family val="2"/>
      </rPr>
      <t xml:space="preserve">平成</t>
    </r>
    <r>
      <rPr>
        <sz val="14"/>
        <rFont val="ＭＳ 明朝"/>
        <family val="1"/>
        <charset val="128"/>
      </rPr>
      <t xml:space="preserve">15</t>
    </r>
    <r>
      <rPr>
        <sz val="14"/>
        <rFont val="Noto Sans"/>
        <family val="2"/>
      </rPr>
      <t xml:space="preserve">年度</t>
    </r>
    <r>
      <rPr>
        <sz val="14"/>
        <rFont val="ＭＳ 明朝"/>
        <family val="1"/>
        <charset val="128"/>
      </rPr>
      <t xml:space="preserve">(2003</t>
    </r>
    <r>
      <rPr>
        <sz val="14"/>
        <rFont val="Noto Sans"/>
        <family val="2"/>
      </rPr>
      <t xml:space="preserve">年度</t>
    </r>
    <r>
      <rPr>
        <sz val="14"/>
        <rFont val="ＭＳ 明朝"/>
        <family val="1"/>
        <charset val="128"/>
      </rPr>
      <t xml:space="preserve">)</t>
    </r>
  </si>
  <si>
    <r>
      <rPr>
        <sz val="14"/>
        <rFont val="Noto Sans"/>
        <family val="2"/>
      </rPr>
      <t xml:space="preserve">平成</t>
    </r>
    <r>
      <rPr>
        <sz val="14"/>
        <rFont val="ＭＳ 明朝"/>
        <family val="1"/>
        <charset val="128"/>
      </rPr>
      <t xml:space="preserve">16</t>
    </r>
    <r>
      <rPr>
        <sz val="14"/>
        <rFont val="Noto Sans"/>
        <family val="2"/>
      </rPr>
      <t xml:space="preserve">年度</t>
    </r>
    <r>
      <rPr>
        <sz val="14"/>
        <rFont val="ＭＳ 明朝"/>
        <family val="1"/>
        <charset val="128"/>
      </rPr>
      <t xml:space="preserve">(2004</t>
    </r>
    <r>
      <rPr>
        <sz val="14"/>
        <rFont val="Noto Sans"/>
        <family val="2"/>
      </rPr>
      <t xml:space="preserve">年度</t>
    </r>
    <r>
      <rPr>
        <sz val="14"/>
        <rFont val="ＭＳ 明朝"/>
        <family val="1"/>
        <charset val="128"/>
      </rPr>
      <t xml:space="preserve">)</t>
    </r>
  </si>
  <si>
    <r>
      <rPr>
        <sz val="14"/>
        <rFont val="Noto Sans"/>
        <family val="2"/>
      </rPr>
      <t xml:space="preserve">平成</t>
    </r>
    <r>
      <rPr>
        <sz val="14"/>
        <rFont val="ＭＳ 明朝"/>
        <family val="1"/>
        <charset val="128"/>
      </rPr>
      <t xml:space="preserve">17</t>
    </r>
    <r>
      <rPr>
        <sz val="14"/>
        <rFont val="Noto Sans"/>
        <family val="2"/>
      </rPr>
      <t xml:space="preserve">年度</t>
    </r>
    <r>
      <rPr>
        <sz val="14"/>
        <rFont val="ＭＳ 明朝"/>
        <family val="1"/>
        <charset val="128"/>
      </rPr>
      <t xml:space="preserve">(2005</t>
    </r>
    <r>
      <rPr>
        <sz val="14"/>
        <rFont val="Noto Sans"/>
        <family val="2"/>
      </rPr>
      <t xml:space="preserve">年度</t>
    </r>
    <r>
      <rPr>
        <sz val="14"/>
        <rFont val="ＭＳ 明朝"/>
        <family val="1"/>
        <charset val="128"/>
      </rPr>
      <t xml:space="preserve">)</t>
    </r>
  </si>
  <si>
    <r>
      <rPr>
        <sz val="14"/>
        <rFont val="Noto Sans"/>
        <family val="2"/>
      </rPr>
      <t xml:space="preserve">平成</t>
    </r>
    <r>
      <rPr>
        <sz val="14"/>
        <rFont val="ＭＳ 明朝"/>
        <family val="1"/>
        <charset val="128"/>
      </rPr>
      <t xml:space="preserve">18</t>
    </r>
    <r>
      <rPr>
        <sz val="14"/>
        <rFont val="Noto Sans"/>
        <family val="2"/>
      </rPr>
      <t xml:space="preserve">年度</t>
    </r>
    <r>
      <rPr>
        <sz val="14"/>
        <rFont val="ＭＳ 明朝"/>
        <family val="1"/>
        <charset val="128"/>
      </rPr>
      <t xml:space="preserve">(2006</t>
    </r>
    <r>
      <rPr>
        <sz val="14"/>
        <rFont val="Noto Sans"/>
        <family val="2"/>
      </rPr>
      <t xml:space="preserve">年度</t>
    </r>
    <r>
      <rPr>
        <sz val="14"/>
        <rFont val="ＭＳ 明朝"/>
        <family val="1"/>
        <charset val="128"/>
      </rPr>
      <t xml:space="preserve">)</t>
    </r>
  </si>
  <si>
    <r>
      <rPr>
        <sz val="14"/>
        <rFont val="Noto Sans"/>
        <family val="2"/>
      </rPr>
      <t xml:space="preserve">平成</t>
    </r>
    <r>
      <rPr>
        <sz val="14"/>
        <rFont val="ＭＳ 明朝"/>
        <family val="1"/>
        <charset val="128"/>
      </rPr>
      <t xml:space="preserve">19</t>
    </r>
    <r>
      <rPr>
        <sz val="14"/>
        <rFont val="Noto Sans"/>
        <family val="2"/>
      </rPr>
      <t xml:space="preserve">年度</t>
    </r>
    <r>
      <rPr>
        <sz val="14"/>
        <rFont val="ＭＳ 明朝"/>
        <family val="1"/>
        <charset val="128"/>
      </rPr>
      <t xml:space="preserve">(2007</t>
    </r>
    <r>
      <rPr>
        <sz val="14"/>
        <rFont val="Noto Sans"/>
        <family val="2"/>
      </rPr>
      <t xml:space="preserve">年度</t>
    </r>
    <r>
      <rPr>
        <sz val="14"/>
        <rFont val="ＭＳ 明朝"/>
        <family val="1"/>
        <charset val="128"/>
      </rPr>
      <t xml:space="preserve">)</t>
    </r>
  </si>
  <si>
    <t xml:space="preserve">Ｄ．その他の公営事業決算額</t>
  </si>
  <si>
    <t xml:space="preserve">  国民健康保険事業</t>
  </si>
  <si>
    <t xml:space="preserve"> 事業勘定</t>
  </si>
  <si>
    <t xml:space="preserve"> 直診勘定</t>
  </si>
  <si>
    <t xml:space="preserve">老人保健医療事業</t>
  </si>
  <si>
    <t xml:space="preserve">歳 入</t>
  </si>
  <si>
    <t xml:space="preserve">歳 出</t>
  </si>
  <si>
    <r>
      <rPr>
        <sz val="14"/>
        <rFont val="Noto Sans"/>
        <family val="2"/>
      </rPr>
      <t xml:space="preserve">注</t>
    </r>
    <r>
      <rPr>
        <sz val="14"/>
        <rFont val="ＭＳ 明朝"/>
        <family val="1"/>
        <charset val="128"/>
      </rPr>
      <t xml:space="preserve">)</t>
    </r>
    <r>
      <rPr>
        <sz val="14"/>
        <rFont val="Noto Sans"/>
        <family val="2"/>
      </rPr>
      <t xml:space="preserve">再差引</t>
    </r>
  </si>
  <si>
    <t xml:space="preserve">老人保健</t>
  </si>
  <si>
    <t xml:space="preserve">医療事業</t>
  </si>
  <si>
    <t xml:space="preserve">交通災害共済事業</t>
  </si>
  <si>
    <t xml:space="preserve">介護保険事業</t>
  </si>
  <si>
    <t xml:space="preserve">実質収支</t>
  </si>
  <si>
    <t xml:space="preserve">注）「再差引」とは、実質収支（歳入－歳出－繰越予定財源）から財政措置額を引いた額</t>
  </si>
  <si>
    <r>
      <rPr>
        <b val="true"/>
        <sz val="14"/>
        <rFont val="Noto Sans"/>
        <family val="2"/>
      </rPr>
      <t xml:space="preserve">         Ｏ</t>
    </r>
    <r>
      <rPr>
        <b val="true"/>
        <sz val="14"/>
        <rFont val="ＭＳ 明朝"/>
        <family val="1"/>
        <charset val="128"/>
      </rPr>
      <t xml:space="preserve">-11 </t>
    </r>
    <r>
      <rPr>
        <b val="true"/>
        <sz val="14"/>
        <rFont val="Noto Sans"/>
        <family val="2"/>
      </rPr>
      <t xml:space="preserve">国税収納済額</t>
    </r>
  </si>
  <si>
    <t xml:space="preserve">　   ここでの国税収納済額は、県内税務署において徴収された国税である。</t>
  </si>
  <si>
    <t xml:space="preserve">   したがって、税関の収納済額及び総務省の印紙収入分納税額は含まれない。</t>
  </si>
  <si>
    <t xml:space="preserve">     また、消費税のように納税地が本店又は主たる事業所の所在地の国税も、</t>
  </si>
  <si>
    <r>
      <rPr>
        <sz val="14"/>
        <rFont val="Noto Sans"/>
        <family val="2"/>
      </rPr>
      <t xml:space="preserve">   課税対象事業所が県内にあっても含まれない場合がある</t>
    </r>
    <r>
      <rPr>
        <sz val="14"/>
        <rFont val="ＭＳ 明朝"/>
        <family val="1"/>
        <charset val="128"/>
      </rPr>
      <t xml:space="preserve">(</t>
    </r>
    <r>
      <rPr>
        <sz val="14"/>
        <rFont val="Noto Sans"/>
        <family val="2"/>
      </rPr>
      <t xml:space="preserve">逆の場合もある</t>
    </r>
    <r>
      <rPr>
        <sz val="14"/>
        <rFont val="ＭＳ 明朝"/>
        <family val="1"/>
        <charset val="128"/>
      </rPr>
      <t xml:space="preserve">)</t>
    </r>
    <r>
      <rPr>
        <sz val="14"/>
        <rFont val="Noto Sans"/>
        <family val="2"/>
      </rPr>
      <t xml:space="preserve">。</t>
    </r>
  </si>
  <si>
    <t xml:space="preserve">Ａ．税目別国税収納済額</t>
  </si>
  <si>
    <r>
      <rPr>
        <sz val="14"/>
        <rFont val="Noto Sans"/>
        <family val="2"/>
      </rPr>
      <t xml:space="preserve">単位</t>
    </r>
    <r>
      <rPr>
        <sz val="14"/>
        <rFont val="ＭＳ 明朝"/>
        <family val="1"/>
        <charset val="128"/>
      </rPr>
      <t xml:space="preserve">:</t>
    </r>
    <r>
      <rPr>
        <sz val="14"/>
        <rFont val="Noto Sans"/>
        <family val="2"/>
      </rPr>
      <t xml:space="preserve">百万円</t>
    </r>
  </si>
  <si>
    <t xml:space="preserve">  総  数</t>
  </si>
  <si>
    <t xml:space="preserve">直接国税</t>
  </si>
  <si>
    <t xml:space="preserve">所得税計</t>
  </si>
  <si>
    <t xml:space="preserve">    源泉所得税</t>
  </si>
  <si>
    <t xml:space="preserve">    申告所得税</t>
  </si>
  <si>
    <t xml:space="preserve">法人税</t>
  </si>
  <si>
    <t xml:space="preserve">相続・贈与税</t>
  </si>
  <si>
    <t xml:space="preserve">その他の直接税</t>
  </si>
  <si>
    <t xml:space="preserve">間接国税</t>
  </si>
  <si>
    <t xml:space="preserve">消費税及び地方消費税</t>
  </si>
  <si>
    <t xml:space="preserve">酒税</t>
  </si>
  <si>
    <t xml:space="preserve">たばこ税及びたばこ特別税</t>
  </si>
  <si>
    <t xml:space="preserve">その他の間接税</t>
  </si>
  <si>
    <t xml:space="preserve">X </t>
  </si>
  <si>
    <t xml:space="preserve">資料：大阪国税局「大阪国税局統計書」</t>
  </si>
  <si>
    <r>
      <rPr>
        <b val="true"/>
        <sz val="14"/>
        <rFont val="Noto Sans"/>
        <family val="2"/>
      </rPr>
      <t xml:space="preserve">Ｏ</t>
    </r>
    <r>
      <rPr>
        <b val="true"/>
        <sz val="14"/>
        <rFont val="ＭＳ 明朝"/>
        <family val="1"/>
        <charset val="128"/>
      </rPr>
      <t xml:space="preserve">-11 </t>
    </r>
    <r>
      <rPr>
        <b val="true"/>
        <sz val="14"/>
        <rFont val="Noto Sans"/>
        <family val="2"/>
      </rPr>
      <t xml:space="preserve">国税収納済額</t>
    </r>
  </si>
  <si>
    <t xml:space="preserve">Ｂ．税務署別国税収納済額</t>
  </si>
  <si>
    <t xml:space="preserve">      単位：百万円</t>
  </si>
  <si>
    <t xml:space="preserve">（税務署別）</t>
  </si>
  <si>
    <t xml:space="preserve">和歌山</t>
  </si>
  <si>
    <t xml:space="preserve">粉河</t>
  </si>
  <si>
    <t xml:space="preserve">海南</t>
  </si>
  <si>
    <t xml:space="preserve">湯浅</t>
  </si>
  <si>
    <t xml:space="preserve"> 御坊</t>
  </si>
  <si>
    <t xml:space="preserve">田辺</t>
  </si>
  <si>
    <t xml:space="preserve">新宮</t>
  </si>
  <si>
    <r>
      <rPr>
        <sz val="14"/>
        <rFont val="Noto Sans"/>
        <family val="2"/>
      </rPr>
      <t xml:space="preserve">昭和</t>
    </r>
    <r>
      <rPr>
        <sz val="14"/>
        <rFont val="ＭＳ 明朝"/>
        <family val="1"/>
        <charset val="128"/>
      </rPr>
      <t xml:space="preserve">58</t>
    </r>
    <r>
      <rPr>
        <sz val="14"/>
        <rFont val="Noto Sans"/>
        <family val="2"/>
      </rPr>
      <t xml:space="preserve">年度</t>
    </r>
    <r>
      <rPr>
        <sz val="14"/>
        <rFont val="ＭＳ 明朝"/>
        <family val="1"/>
        <charset val="128"/>
      </rPr>
      <t xml:space="preserve">(1983</t>
    </r>
    <r>
      <rPr>
        <sz val="14"/>
        <rFont val="Noto Sans"/>
        <family val="2"/>
      </rPr>
      <t xml:space="preserve">年度</t>
    </r>
    <r>
      <rPr>
        <sz val="14"/>
        <rFont val="ＭＳ 明朝"/>
        <family val="1"/>
        <charset val="128"/>
      </rPr>
      <t xml:space="preserve">)</t>
    </r>
  </si>
  <si>
    <r>
      <rPr>
        <sz val="14"/>
        <rFont val="Noto Sans"/>
        <family val="2"/>
      </rPr>
      <t xml:space="preserve">昭和</t>
    </r>
    <r>
      <rPr>
        <sz val="14"/>
        <rFont val="ＭＳ 明朝"/>
        <family val="1"/>
        <charset val="128"/>
      </rPr>
      <t xml:space="preserve">59</t>
    </r>
    <r>
      <rPr>
        <sz val="14"/>
        <rFont val="Noto Sans"/>
        <family val="2"/>
      </rPr>
      <t xml:space="preserve">年度</t>
    </r>
    <r>
      <rPr>
        <sz val="14"/>
        <rFont val="ＭＳ 明朝"/>
        <family val="1"/>
        <charset val="128"/>
      </rPr>
      <t xml:space="preserve">(1984</t>
    </r>
    <r>
      <rPr>
        <sz val="14"/>
        <rFont val="Noto Sans"/>
        <family val="2"/>
      </rPr>
      <t xml:space="preserve">年度</t>
    </r>
    <r>
      <rPr>
        <sz val="14"/>
        <rFont val="ＭＳ 明朝"/>
        <family val="1"/>
        <charset val="128"/>
      </rPr>
      <t xml:space="preserve">)</t>
    </r>
  </si>
  <si>
    <r>
      <rPr>
        <sz val="14"/>
        <rFont val="Noto Sans"/>
        <family val="2"/>
      </rPr>
      <t xml:space="preserve">昭和</t>
    </r>
    <r>
      <rPr>
        <sz val="14"/>
        <rFont val="ＭＳ 明朝"/>
        <family val="1"/>
        <charset val="128"/>
      </rPr>
      <t xml:space="preserve">60</t>
    </r>
    <r>
      <rPr>
        <sz val="14"/>
        <rFont val="Noto Sans"/>
        <family val="2"/>
      </rPr>
      <t xml:space="preserve">年度</t>
    </r>
    <r>
      <rPr>
        <sz val="14"/>
        <rFont val="ＭＳ 明朝"/>
        <family val="1"/>
        <charset val="128"/>
      </rPr>
      <t xml:space="preserve">(1985</t>
    </r>
    <r>
      <rPr>
        <sz val="14"/>
        <rFont val="Noto Sans"/>
        <family val="2"/>
      </rPr>
      <t xml:space="preserve">年度</t>
    </r>
    <r>
      <rPr>
        <sz val="14"/>
        <rFont val="ＭＳ 明朝"/>
        <family val="1"/>
        <charset val="128"/>
      </rPr>
      <t xml:space="preserve">)</t>
    </r>
  </si>
  <si>
    <r>
      <rPr>
        <sz val="14"/>
        <rFont val="Noto Sans"/>
        <family val="2"/>
      </rPr>
      <t xml:space="preserve">昭和</t>
    </r>
    <r>
      <rPr>
        <sz val="14"/>
        <rFont val="ＭＳ 明朝"/>
        <family val="1"/>
        <charset val="128"/>
      </rPr>
      <t xml:space="preserve">61</t>
    </r>
    <r>
      <rPr>
        <sz val="14"/>
        <rFont val="Noto Sans"/>
        <family val="2"/>
      </rPr>
      <t xml:space="preserve">年度</t>
    </r>
    <r>
      <rPr>
        <sz val="14"/>
        <rFont val="ＭＳ 明朝"/>
        <family val="1"/>
        <charset val="128"/>
      </rPr>
      <t xml:space="preserve">(1986</t>
    </r>
    <r>
      <rPr>
        <sz val="14"/>
        <rFont val="Noto Sans"/>
        <family val="2"/>
      </rPr>
      <t xml:space="preserve">年度</t>
    </r>
    <r>
      <rPr>
        <sz val="14"/>
        <rFont val="ＭＳ 明朝"/>
        <family val="1"/>
        <charset val="128"/>
      </rPr>
      <t xml:space="preserve">)</t>
    </r>
  </si>
  <si>
    <r>
      <rPr>
        <sz val="14"/>
        <rFont val="Noto Sans"/>
        <family val="2"/>
      </rPr>
      <t xml:space="preserve">昭和</t>
    </r>
    <r>
      <rPr>
        <sz val="14"/>
        <rFont val="ＭＳ 明朝"/>
        <family val="1"/>
        <charset val="128"/>
      </rPr>
      <t xml:space="preserve">62</t>
    </r>
    <r>
      <rPr>
        <sz val="14"/>
        <rFont val="Noto Sans"/>
        <family val="2"/>
      </rPr>
      <t xml:space="preserve">年度</t>
    </r>
    <r>
      <rPr>
        <sz val="14"/>
        <rFont val="ＭＳ 明朝"/>
        <family val="1"/>
        <charset val="128"/>
      </rPr>
      <t xml:space="preserve">(1987</t>
    </r>
    <r>
      <rPr>
        <sz val="14"/>
        <rFont val="Noto Sans"/>
        <family val="2"/>
      </rPr>
      <t xml:space="preserve">年度</t>
    </r>
    <r>
      <rPr>
        <sz val="14"/>
        <rFont val="ＭＳ 明朝"/>
        <family val="1"/>
        <charset val="128"/>
      </rPr>
      <t xml:space="preserve">)</t>
    </r>
  </si>
  <si>
    <r>
      <rPr>
        <sz val="14"/>
        <rFont val="Noto Sans"/>
        <family val="2"/>
      </rPr>
      <t xml:space="preserve">昭和</t>
    </r>
    <r>
      <rPr>
        <sz val="14"/>
        <rFont val="ＭＳ 明朝"/>
        <family val="1"/>
        <charset val="128"/>
      </rPr>
      <t xml:space="preserve">63</t>
    </r>
    <r>
      <rPr>
        <sz val="14"/>
        <rFont val="Noto Sans"/>
        <family val="2"/>
      </rPr>
      <t xml:space="preserve">年度</t>
    </r>
    <r>
      <rPr>
        <sz val="14"/>
        <rFont val="ＭＳ 明朝"/>
        <family val="1"/>
        <charset val="128"/>
      </rPr>
      <t xml:space="preserve">(1988</t>
    </r>
    <r>
      <rPr>
        <sz val="14"/>
        <rFont val="Noto Sans"/>
        <family val="2"/>
      </rPr>
      <t xml:space="preserve">年度</t>
    </r>
    <r>
      <rPr>
        <sz val="14"/>
        <rFont val="ＭＳ 明朝"/>
        <family val="1"/>
        <charset val="128"/>
      </rPr>
      <t xml:space="preserve">)</t>
    </r>
  </si>
  <si>
    <r>
      <rPr>
        <sz val="14"/>
        <rFont val="Noto Sans"/>
        <family val="2"/>
      </rPr>
      <t xml:space="preserve">平成元年度</t>
    </r>
    <r>
      <rPr>
        <sz val="14"/>
        <rFont val="ＭＳ 明朝"/>
        <family val="1"/>
        <charset val="128"/>
      </rPr>
      <t xml:space="preserve">(1989</t>
    </r>
    <r>
      <rPr>
        <sz val="14"/>
        <rFont val="Noto Sans"/>
        <family val="2"/>
      </rPr>
      <t xml:space="preserve">年度</t>
    </r>
    <r>
      <rPr>
        <sz val="14"/>
        <rFont val="ＭＳ 明朝"/>
        <family val="1"/>
        <charset val="128"/>
      </rPr>
      <t xml:space="preserve">)</t>
    </r>
  </si>
  <si>
    <r>
      <rPr>
        <sz val="14"/>
        <rFont val="Noto Sans"/>
        <family val="2"/>
      </rPr>
      <t xml:space="preserve">平成 </t>
    </r>
    <r>
      <rPr>
        <sz val="14"/>
        <rFont val="ＭＳ 明朝"/>
        <family val="1"/>
        <charset val="128"/>
      </rPr>
      <t xml:space="preserve">2</t>
    </r>
    <r>
      <rPr>
        <sz val="14"/>
        <rFont val="Noto Sans"/>
        <family val="2"/>
      </rPr>
      <t xml:space="preserve">年度</t>
    </r>
    <r>
      <rPr>
        <sz val="14"/>
        <rFont val="ＭＳ 明朝"/>
        <family val="1"/>
        <charset val="128"/>
      </rPr>
      <t xml:space="preserve">(1990</t>
    </r>
    <r>
      <rPr>
        <sz val="14"/>
        <rFont val="Noto Sans"/>
        <family val="2"/>
      </rPr>
      <t xml:space="preserve">年度</t>
    </r>
    <r>
      <rPr>
        <sz val="14"/>
        <rFont val="ＭＳ 明朝"/>
        <family val="1"/>
        <charset val="128"/>
      </rPr>
      <t xml:space="preserve">)</t>
    </r>
  </si>
  <si>
    <r>
      <rPr>
        <sz val="14"/>
        <rFont val="Noto Sans"/>
        <family val="2"/>
      </rPr>
      <t xml:space="preserve">平成 </t>
    </r>
    <r>
      <rPr>
        <sz val="14"/>
        <rFont val="ＭＳ 明朝"/>
        <family val="1"/>
        <charset val="128"/>
      </rPr>
      <t xml:space="preserve">3</t>
    </r>
    <r>
      <rPr>
        <sz val="14"/>
        <rFont val="Noto Sans"/>
        <family val="2"/>
      </rPr>
      <t xml:space="preserve">年度</t>
    </r>
    <r>
      <rPr>
        <sz val="14"/>
        <rFont val="ＭＳ 明朝"/>
        <family val="1"/>
        <charset val="128"/>
      </rPr>
      <t xml:space="preserve">(1991</t>
    </r>
    <r>
      <rPr>
        <sz val="14"/>
        <rFont val="Noto Sans"/>
        <family val="2"/>
      </rPr>
      <t xml:space="preserve">年度</t>
    </r>
    <r>
      <rPr>
        <sz val="14"/>
        <rFont val="ＭＳ 明朝"/>
        <family val="1"/>
        <charset val="128"/>
      </rPr>
      <t xml:space="preserve">)</t>
    </r>
  </si>
  <si>
    <r>
      <rPr>
        <sz val="14"/>
        <rFont val="Noto Sans"/>
        <family val="2"/>
      </rPr>
      <t xml:space="preserve">平成 </t>
    </r>
    <r>
      <rPr>
        <sz val="14"/>
        <rFont val="ＭＳ 明朝"/>
        <family val="1"/>
        <charset val="128"/>
      </rPr>
      <t xml:space="preserve">4</t>
    </r>
    <r>
      <rPr>
        <sz val="14"/>
        <rFont val="Noto Sans"/>
        <family val="2"/>
      </rPr>
      <t xml:space="preserve">年度</t>
    </r>
    <r>
      <rPr>
        <sz val="14"/>
        <rFont val="ＭＳ 明朝"/>
        <family val="1"/>
        <charset val="128"/>
      </rPr>
      <t xml:space="preserve">(1992</t>
    </r>
    <r>
      <rPr>
        <sz val="14"/>
        <rFont val="Noto Sans"/>
        <family val="2"/>
      </rPr>
      <t xml:space="preserve">年度</t>
    </r>
    <r>
      <rPr>
        <sz val="14"/>
        <rFont val="ＭＳ 明朝"/>
        <family val="1"/>
        <charset val="128"/>
      </rPr>
      <t xml:space="preserve">)</t>
    </r>
  </si>
  <si>
    <r>
      <rPr>
        <sz val="14"/>
        <rFont val="Noto Sans"/>
        <family val="2"/>
      </rPr>
      <t xml:space="preserve">平成 </t>
    </r>
    <r>
      <rPr>
        <sz val="14"/>
        <rFont val="ＭＳ 明朝"/>
        <family val="1"/>
        <charset val="128"/>
      </rPr>
      <t xml:space="preserve">5</t>
    </r>
    <r>
      <rPr>
        <sz val="14"/>
        <rFont val="Noto Sans"/>
        <family val="2"/>
      </rPr>
      <t xml:space="preserve">年度</t>
    </r>
    <r>
      <rPr>
        <sz val="14"/>
        <rFont val="ＭＳ 明朝"/>
        <family val="1"/>
        <charset val="128"/>
      </rPr>
      <t xml:space="preserve">(1993</t>
    </r>
    <r>
      <rPr>
        <sz val="14"/>
        <rFont val="Noto Sans"/>
        <family val="2"/>
      </rPr>
      <t xml:space="preserve">年度</t>
    </r>
    <r>
      <rPr>
        <sz val="14"/>
        <rFont val="ＭＳ 明朝"/>
        <family val="1"/>
        <charset val="128"/>
      </rPr>
      <t xml:space="preserve">)</t>
    </r>
  </si>
  <si>
    <r>
      <rPr>
        <sz val="14"/>
        <rFont val="Noto Sans"/>
        <family val="2"/>
      </rPr>
      <t xml:space="preserve">平成 </t>
    </r>
    <r>
      <rPr>
        <sz val="14"/>
        <rFont val="ＭＳ 明朝"/>
        <family val="1"/>
        <charset val="128"/>
      </rPr>
      <t xml:space="preserve">6</t>
    </r>
    <r>
      <rPr>
        <sz val="14"/>
        <rFont val="Noto Sans"/>
        <family val="2"/>
      </rPr>
      <t xml:space="preserve">年度</t>
    </r>
    <r>
      <rPr>
        <sz val="14"/>
        <rFont val="ＭＳ 明朝"/>
        <family val="1"/>
        <charset val="128"/>
      </rPr>
      <t xml:space="preserve">(1994</t>
    </r>
    <r>
      <rPr>
        <sz val="14"/>
        <rFont val="Noto Sans"/>
        <family val="2"/>
      </rPr>
      <t xml:space="preserve">年度</t>
    </r>
    <r>
      <rPr>
        <sz val="14"/>
        <rFont val="ＭＳ 明朝"/>
        <family val="1"/>
        <charset val="128"/>
      </rPr>
      <t xml:space="preserve">)</t>
    </r>
  </si>
  <si>
    <r>
      <rPr>
        <sz val="14"/>
        <rFont val="Noto Sans"/>
        <family val="2"/>
      </rPr>
      <t xml:space="preserve">平成 </t>
    </r>
    <r>
      <rPr>
        <sz val="14"/>
        <rFont val="ＭＳ 明朝"/>
        <family val="1"/>
        <charset val="128"/>
      </rPr>
      <t xml:space="preserve">7</t>
    </r>
    <r>
      <rPr>
        <sz val="14"/>
        <rFont val="Noto Sans"/>
        <family val="2"/>
      </rPr>
      <t xml:space="preserve">年度</t>
    </r>
    <r>
      <rPr>
        <sz val="14"/>
        <rFont val="ＭＳ 明朝"/>
        <family val="1"/>
        <charset val="128"/>
      </rPr>
      <t xml:space="preserve">(1995</t>
    </r>
    <r>
      <rPr>
        <sz val="14"/>
        <rFont val="Noto Sans"/>
        <family val="2"/>
      </rPr>
      <t xml:space="preserve">年度</t>
    </r>
    <r>
      <rPr>
        <sz val="14"/>
        <rFont val="ＭＳ 明朝"/>
        <family val="1"/>
        <charset val="128"/>
      </rPr>
      <t xml:space="preserve">)</t>
    </r>
  </si>
  <si>
    <r>
      <rPr>
        <sz val="14"/>
        <rFont val="Noto Sans"/>
        <family val="2"/>
      </rPr>
      <t xml:space="preserve">平成 </t>
    </r>
    <r>
      <rPr>
        <sz val="14"/>
        <rFont val="ＭＳ 明朝"/>
        <family val="1"/>
        <charset val="128"/>
      </rPr>
      <t xml:space="preserve">8</t>
    </r>
    <r>
      <rPr>
        <sz val="14"/>
        <rFont val="Noto Sans"/>
        <family val="2"/>
      </rPr>
      <t xml:space="preserve">年度</t>
    </r>
    <r>
      <rPr>
        <sz val="14"/>
        <rFont val="ＭＳ 明朝"/>
        <family val="1"/>
        <charset val="128"/>
      </rPr>
      <t xml:space="preserve">(1996</t>
    </r>
    <r>
      <rPr>
        <sz val="14"/>
        <rFont val="Noto Sans"/>
        <family val="2"/>
      </rPr>
      <t xml:space="preserve">年度</t>
    </r>
    <r>
      <rPr>
        <sz val="14"/>
        <rFont val="ＭＳ 明朝"/>
        <family val="1"/>
        <charset val="128"/>
      </rPr>
      <t xml:space="preserve">)</t>
    </r>
  </si>
  <si>
    <r>
      <rPr>
        <sz val="14"/>
        <rFont val="Noto Sans"/>
        <family val="2"/>
      </rPr>
      <t xml:space="preserve">平成 </t>
    </r>
    <r>
      <rPr>
        <sz val="14"/>
        <rFont val="ＭＳ 明朝"/>
        <family val="1"/>
        <charset val="128"/>
      </rPr>
      <t xml:space="preserve">9</t>
    </r>
    <r>
      <rPr>
        <sz val="14"/>
        <rFont val="Noto Sans"/>
        <family val="2"/>
      </rPr>
      <t xml:space="preserve">年度</t>
    </r>
    <r>
      <rPr>
        <sz val="14"/>
        <rFont val="ＭＳ 明朝"/>
        <family val="1"/>
        <charset val="128"/>
      </rPr>
      <t xml:space="preserve">(1997</t>
    </r>
    <r>
      <rPr>
        <sz val="14"/>
        <rFont val="Noto Sans"/>
        <family val="2"/>
      </rPr>
      <t xml:space="preserve">年度</t>
    </r>
    <r>
      <rPr>
        <sz val="14"/>
        <rFont val="ＭＳ 明朝"/>
        <family val="1"/>
        <charset val="128"/>
      </rPr>
      <t xml:space="preserve">)</t>
    </r>
  </si>
  <si>
    <r>
      <rPr>
        <sz val="14"/>
        <rFont val="Noto Sans"/>
        <family val="2"/>
      </rPr>
      <t xml:space="preserve">平成</t>
    </r>
    <r>
      <rPr>
        <sz val="14"/>
        <rFont val="ＭＳ 明朝"/>
        <family val="1"/>
        <charset val="128"/>
      </rPr>
      <t xml:space="preserve">10</t>
    </r>
    <r>
      <rPr>
        <sz val="14"/>
        <rFont val="Noto Sans"/>
        <family val="2"/>
      </rPr>
      <t xml:space="preserve">年度</t>
    </r>
    <r>
      <rPr>
        <sz val="14"/>
        <rFont val="ＭＳ 明朝"/>
        <family val="1"/>
        <charset val="128"/>
      </rPr>
      <t xml:space="preserve">(1998</t>
    </r>
    <r>
      <rPr>
        <sz val="14"/>
        <rFont val="Noto Sans"/>
        <family val="2"/>
      </rPr>
      <t xml:space="preserve">年度</t>
    </r>
    <r>
      <rPr>
        <sz val="14"/>
        <rFont val="ＭＳ 明朝"/>
        <family val="1"/>
        <charset val="128"/>
      </rPr>
      <t xml:space="preserve">)</t>
    </r>
  </si>
  <si>
    <r>
      <rPr>
        <sz val="14"/>
        <rFont val="Noto Sans"/>
        <family val="2"/>
      </rPr>
      <t xml:space="preserve">平成</t>
    </r>
    <r>
      <rPr>
        <sz val="14"/>
        <rFont val="ＭＳ 明朝"/>
        <family val="1"/>
        <charset val="128"/>
      </rPr>
      <t xml:space="preserve">11</t>
    </r>
    <r>
      <rPr>
        <sz val="14"/>
        <rFont val="Noto Sans"/>
        <family val="2"/>
      </rPr>
      <t xml:space="preserve">年度</t>
    </r>
    <r>
      <rPr>
        <sz val="14"/>
        <rFont val="ＭＳ 明朝"/>
        <family val="1"/>
        <charset val="128"/>
      </rPr>
      <t xml:space="preserve">(1999</t>
    </r>
    <r>
      <rPr>
        <sz val="14"/>
        <rFont val="Noto Sans"/>
        <family val="2"/>
      </rPr>
      <t xml:space="preserve">年度</t>
    </r>
    <r>
      <rPr>
        <sz val="14"/>
        <rFont val="ＭＳ 明朝"/>
        <family val="1"/>
        <charset val="128"/>
      </rPr>
      <t xml:space="preserve">)</t>
    </r>
  </si>
  <si>
    <r>
      <rPr>
        <sz val="14"/>
        <rFont val="Noto Sans"/>
        <family val="2"/>
      </rPr>
      <t xml:space="preserve">平成</t>
    </r>
    <r>
      <rPr>
        <sz val="14"/>
        <rFont val="ＭＳ 明朝"/>
        <family val="1"/>
        <charset val="128"/>
      </rPr>
      <t xml:space="preserve">12</t>
    </r>
    <r>
      <rPr>
        <sz val="14"/>
        <rFont val="Noto Sans"/>
        <family val="2"/>
      </rPr>
      <t xml:space="preserve">年度</t>
    </r>
    <r>
      <rPr>
        <sz val="14"/>
        <rFont val="ＭＳ 明朝"/>
        <family val="1"/>
        <charset val="128"/>
      </rPr>
      <t xml:space="preserve">(2000</t>
    </r>
    <r>
      <rPr>
        <sz val="14"/>
        <rFont val="Noto Sans"/>
        <family val="2"/>
      </rPr>
      <t xml:space="preserve">年度</t>
    </r>
    <r>
      <rPr>
        <sz val="14"/>
        <rFont val="ＭＳ 明朝"/>
        <family val="1"/>
        <charset val="128"/>
      </rPr>
      <t xml:space="preserve">)</t>
    </r>
  </si>
  <si>
    <r>
      <rPr>
        <sz val="14"/>
        <rFont val="Noto Sans"/>
        <family val="2"/>
      </rPr>
      <t xml:space="preserve">平成</t>
    </r>
    <r>
      <rPr>
        <sz val="14"/>
        <rFont val="ＭＳ 明朝"/>
        <family val="1"/>
        <charset val="128"/>
      </rPr>
      <t xml:space="preserve">18</t>
    </r>
    <r>
      <rPr>
        <sz val="14"/>
        <rFont val="Noto Sans"/>
        <family val="2"/>
      </rPr>
      <t xml:space="preserve">年度</t>
    </r>
    <r>
      <rPr>
        <sz val="14"/>
        <rFont val="ＭＳ 明朝"/>
        <family val="1"/>
        <charset val="128"/>
      </rPr>
      <t xml:space="preserve">(2007</t>
    </r>
    <r>
      <rPr>
        <sz val="14"/>
        <rFont val="Noto Sans"/>
        <family val="2"/>
      </rPr>
      <t xml:space="preserve">年度</t>
    </r>
    <r>
      <rPr>
        <sz val="14"/>
        <rFont val="ＭＳ 明朝"/>
        <family val="1"/>
        <charset val="128"/>
      </rPr>
      <t xml:space="preserve">)</t>
    </r>
  </si>
  <si>
    <t xml:space="preserve">       　源泉所得税</t>
  </si>
  <si>
    <t xml:space="preserve">         申告所得税</t>
  </si>
  <si>
    <t xml:space="preserve">         法人税</t>
  </si>
  <si>
    <r>
      <rPr>
        <sz val="14"/>
        <rFont val="Noto Sans"/>
        <family val="2"/>
      </rPr>
      <t xml:space="preserve">         相続・贈与税  </t>
    </r>
    <r>
      <rPr>
        <sz val="14"/>
        <rFont val="ＭＳ 明朝"/>
        <family val="1"/>
        <charset val="128"/>
      </rPr>
      <t xml:space="preserve">(</t>
    </r>
    <r>
      <rPr>
        <sz val="14"/>
        <rFont val="Noto Sans"/>
        <family val="2"/>
      </rPr>
      <t xml:space="preserve">注</t>
    </r>
    <r>
      <rPr>
        <sz val="14"/>
        <rFont val="ＭＳ 明朝"/>
        <family val="1"/>
        <charset val="128"/>
      </rPr>
      <t xml:space="preserve">1</t>
    </r>
  </si>
  <si>
    <t xml:space="preserve">         その他の直接税</t>
  </si>
  <si>
    <t xml:space="preserve">         消費税</t>
  </si>
  <si>
    <t xml:space="preserve">         消費税及び地方消費税</t>
  </si>
  <si>
    <t xml:space="preserve">         酒税</t>
  </si>
  <si>
    <r>
      <rPr>
        <sz val="14"/>
        <rFont val="Noto Sans"/>
        <family val="2"/>
      </rPr>
      <t xml:space="preserve">         たばこ税</t>
    </r>
    <r>
      <rPr>
        <sz val="14"/>
        <rFont val="ＭＳ 明朝"/>
        <family val="1"/>
        <charset val="128"/>
      </rPr>
      <t xml:space="preserve">(</t>
    </r>
    <r>
      <rPr>
        <sz val="14"/>
        <rFont val="Noto Sans"/>
        <family val="2"/>
      </rPr>
      <t xml:space="preserve">注</t>
    </r>
    <r>
      <rPr>
        <sz val="14"/>
        <rFont val="ＭＳ 明朝"/>
        <family val="1"/>
        <charset val="128"/>
      </rPr>
      <t xml:space="preserve">2)</t>
    </r>
    <r>
      <rPr>
        <sz val="14"/>
        <rFont val="Noto Sans"/>
        <family val="2"/>
      </rPr>
      <t xml:space="preserve">及び</t>
    </r>
  </si>
  <si>
    <r>
      <rPr>
        <sz val="14"/>
        <rFont val="Noto Sans"/>
        <family val="2"/>
      </rPr>
      <t xml:space="preserve">              たばこ特別税</t>
    </r>
    <r>
      <rPr>
        <sz val="14"/>
        <rFont val="ＭＳ 明朝"/>
        <family val="1"/>
        <charset val="128"/>
      </rPr>
      <t xml:space="preserve">(</t>
    </r>
    <r>
      <rPr>
        <sz val="14"/>
        <rFont val="Noto Sans"/>
        <family val="2"/>
      </rPr>
      <t xml:space="preserve">注</t>
    </r>
    <r>
      <rPr>
        <sz val="14"/>
        <rFont val="ＭＳ 明朝"/>
        <family val="1"/>
        <charset val="128"/>
      </rPr>
      <t xml:space="preserve">3)</t>
    </r>
  </si>
  <si>
    <t xml:space="preserve">         その他の間接税</t>
  </si>
  <si>
    <t xml:space="preserve">  税務署の管轄区域</t>
  </si>
  <si>
    <t xml:space="preserve">和歌山税務署：和歌山市</t>
  </si>
  <si>
    <t xml:space="preserve">粉河    〃  ：紀の川市，橋本市，岩出市，伊都郡</t>
  </si>
  <si>
    <t xml:space="preserve">海南    〃  ：海南市，海草郡</t>
  </si>
  <si>
    <t xml:space="preserve">湯浅    〃  ：有田市，有田郡</t>
  </si>
  <si>
    <t xml:space="preserve">御坊    〃  ：御坊市，日高郡</t>
  </si>
  <si>
    <t xml:space="preserve">田辺    〃  ：田辺市，西牟婁郡</t>
  </si>
  <si>
    <t xml:space="preserve">新宮    〃  ：新宮市，東牟婁郡</t>
  </si>
  <si>
    <r>
      <rPr>
        <sz val="14"/>
        <rFont val="Noto Sans"/>
        <family val="2"/>
      </rPr>
      <t xml:space="preserve">注</t>
    </r>
    <r>
      <rPr>
        <sz val="14"/>
        <rFont val="ＭＳ 明朝"/>
        <family val="1"/>
        <charset val="128"/>
      </rPr>
      <t xml:space="preserve">1) </t>
    </r>
    <r>
      <rPr>
        <sz val="14"/>
        <rFont val="Noto Sans"/>
        <family val="2"/>
      </rPr>
      <t xml:space="preserve">平成</t>
    </r>
    <r>
      <rPr>
        <sz val="14"/>
        <rFont val="ＭＳ 明朝"/>
        <family val="1"/>
        <charset val="128"/>
      </rPr>
      <t xml:space="preserve">10</t>
    </r>
    <r>
      <rPr>
        <sz val="14"/>
        <rFont val="Noto Sans"/>
        <family val="2"/>
      </rPr>
      <t xml:space="preserve">年度から表章を相続・贈与税としたが、平成</t>
    </r>
    <r>
      <rPr>
        <sz val="14"/>
        <rFont val="ＭＳ 明朝"/>
        <family val="1"/>
        <charset val="128"/>
      </rPr>
      <t xml:space="preserve">9</t>
    </r>
    <r>
      <rPr>
        <sz val="14"/>
        <rFont val="Noto Sans"/>
        <family val="2"/>
      </rPr>
      <t xml:space="preserve">年以前についても</t>
    </r>
  </si>
  <si>
    <t xml:space="preserve">    贈与税を含む。</t>
  </si>
  <si>
    <r>
      <rPr>
        <sz val="14"/>
        <rFont val="Noto Sans"/>
        <family val="2"/>
      </rPr>
      <t xml:space="preserve">注</t>
    </r>
    <r>
      <rPr>
        <sz val="14"/>
        <rFont val="ＭＳ 明朝"/>
        <family val="1"/>
        <charset val="128"/>
      </rPr>
      <t xml:space="preserve">2</t>
    </r>
    <r>
      <rPr>
        <sz val="14"/>
        <rFont val="Noto Sans"/>
        <family val="2"/>
      </rPr>
      <t xml:space="preserve">）平成</t>
    </r>
    <r>
      <rPr>
        <sz val="14"/>
        <rFont val="ＭＳ 明朝"/>
        <family val="1"/>
        <charset val="128"/>
      </rPr>
      <t xml:space="preserve">10</t>
    </r>
    <r>
      <rPr>
        <sz val="14"/>
        <rFont val="Noto Sans"/>
        <family val="2"/>
      </rPr>
      <t xml:space="preserve">年</t>
    </r>
    <r>
      <rPr>
        <sz val="14"/>
        <rFont val="ＭＳ 明朝"/>
        <family val="1"/>
        <charset val="128"/>
      </rPr>
      <t xml:space="preserve">9</t>
    </r>
    <r>
      <rPr>
        <sz val="14"/>
        <rFont val="Noto Sans"/>
        <family val="2"/>
      </rPr>
      <t xml:space="preserve">月以前分　　注</t>
    </r>
    <r>
      <rPr>
        <sz val="14"/>
        <rFont val="ＭＳ 明朝"/>
        <family val="1"/>
        <charset val="128"/>
      </rPr>
      <t xml:space="preserve">3) </t>
    </r>
    <r>
      <rPr>
        <sz val="14"/>
        <rFont val="Noto Sans"/>
        <family val="2"/>
      </rPr>
      <t xml:space="preserve">平成</t>
    </r>
    <r>
      <rPr>
        <sz val="14"/>
        <rFont val="ＭＳ 明朝"/>
        <family val="1"/>
        <charset val="128"/>
      </rPr>
      <t xml:space="preserve">10</t>
    </r>
    <r>
      <rPr>
        <sz val="14"/>
        <rFont val="Noto Sans"/>
        <family val="2"/>
      </rPr>
      <t xml:space="preserve">年</t>
    </r>
    <r>
      <rPr>
        <sz val="14"/>
        <rFont val="ＭＳ 明朝"/>
        <family val="1"/>
        <charset val="128"/>
      </rPr>
      <t xml:space="preserve">10</t>
    </r>
    <r>
      <rPr>
        <sz val="14"/>
        <rFont val="Noto Sans"/>
        <family val="2"/>
      </rPr>
      <t xml:space="preserve">月</t>
    </r>
    <r>
      <rPr>
        <sz val="14"/>
        <rFont val="ＭＳ 明朝"/>
        <family val="1"/>
        <charset val="128"/>
      </rPr>
      <t xml:space="preserve">1</t>
    </r>
    <r>
      <rPr>
        <sz val="14"/>
        <rFont val="Noto Sans"/>
        <family val="2"/>
      </rPr>
      <t xml:space="preserve">日以降分</t>
    </r>
  </si>
</sst>
</file>

<file path=xl/styles.xml><?xml version="1.0" encoding="utf-8"?>
<styleSheet xmlns="http://schemas.openxmlformats.org/spreadsheetml/2006/main">
  <numFmts count="9">
    <numFmt numFmtId="164" formatCode="General"/>
    <numFmt numFmtId="165" formatCode="#,##0_ "/>
    <numFmt numFmtId="166" formatCode="#,##0,"/>
    <numFmt numFmtId="167" formatCode="#,##0_);[RED]\(#,##0\)"/>
    <numFmt numFmtId="168" formatCode="@"/>
    <numFmt numFmtId="169" formatCode="0.00_);[RED]\(0.00\)"/>
    <numFmt numFmtId="170" formatCode="0.000"/>
    <numFmt numFmtId="171" formatCode="0.000_);[RED]\(0.000\)"/>
    <numFmt numFmtId="172" formatCode="0_);[RED]\(0\)"/>
  </numFmts>
  <fonts count="15">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b val="true"/>
      <sz val="24"/>
      <name val="Noto Sans"/>
      <family val="2"/>
    </font>
    <font>
      <b val="true"/>
      <sz val="14"/>
      <name val="Noto Sans"/>
      <family val="2"/>
    </font>
    <font>
      <b val="true"/>
      <sz val="14"/>
      <name val="ＭＳ 明朝"/>
      <family val="1"/>
      <charset val="128"/>
    </font>
    <font>
      <sz val="14"/>
      <name val="Noto Sans"/>
      <family val="2"/>
    </font>
    <font>
      <sz val="12"/>
      <name val="Noto Sans"/>
      <family val="2"/>
    </font>
    <font>
      <sz val="14"/>
      <color rgb="FFFF0000"/>
      <name val="ＭＳ 明朝"/>
      <family val="1"/>
      <charset val="128"/>
    </font>
    <font>
      <b val="true"/>
      <sz val="14"/>
      <color rgb="FFFF0000"/>
      <name val="ＭＳ 明朝"/>
      <family val="1"/>
      <charset val="128"/>
    </font>
    <font>
      <sz val="14"/>
      <color rgb="FFFF0000"/>
      <name val="Noto Sans"/>
      <family val="2"/>
    </font>
    <font>
      <sz val="14"/>
      <color rgb="FF000000"/>
      <name val="ＭＳ 明朝"/>
      <family val="1"/>
      <charset val="128"/>
    </font>
    <font>
      <sz val="11"/>
      <name val="ＭＳ 明朝"/>
      <family val="1"/>
      <charset val="12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medium"/>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medium"/>
      <bottom style="thin"/>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left"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5" fontId="8" fillId="0" borderId="5" xfId="0" applyFont="true" applyBorder="true" applyAlignment="true" applyProtection="true">
      <alignment horizontal="center" vertical="bottom" textRotation="0" wrapText="fals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7" fillId="0" borderId="3" xfId="0" applyFont="true" applyBorder="true" applyAlignment="false" applyProtection="true">
      <alignment horizontal="general" vertical="center" textRotation="0" wrapText="false" indent="0" shrinkToFit="false"/>
      <protection locked="false" hidden="false"/>
    </xf>
    <xf numFmtId="165" fontId="7" fillId="0" borderId="0" xfId="0" applyFont="true" applyBorder="true" applyAlignment="false" applyProtection="true">
      <alignment horizontal="general" vertical="center" textRotation="0" wrapText="false" indent="0" shrinkToFit="false"/>
      <protection locked="false" hidden="false"/>
    </xf>
    <xf numFmtId="165" fontId="7" fillId="0" borderId="0" xfId="0" applyFont="true" applyBorder="false" applyAlignment="false" applyProtection="true">
      <alignment horizontal="general" vertical="center" textRotation="0" wrapText="false" indent="0" shrinkToFit="false"/>
      <protection locked="false" hidden="false"/>
    </xf>
    <xf numFmtId="165" fontId="7" fillId="0" borderId="3" xfId="0" applyFont="true" applyBorder="true" applyAlignment="false" applyProtection="true">
      <alignment horizontal="general" vertical="center" textRotation="0" wrapText="false" indent="0" shrinkToFit="false"/>
      <protection locked="true" hidden="false"/>
    </xf>
    <xf numFmtId="165" fontId="7" fillId="0" borderId="0" xfId="0" applyFont="true" applyBorder="true" applyAlignment="false" applyProtection="true">
      <alignment horizontal="general" vertical="center" textRotation="0" wrapText="false" indent="0" shrinkToFit="false"/>
      <protection locked="true" hidden="false"/>
    </xf>
    <xf numFmtId="165" fontId="7" fillId="0" borderId="0" xfId="0" applyFont="true" applyBorder="false" applyAlignment="false" applyProtection="true">
      <alignment horizontal="general" vertical="center" textRotation="0" wrapText="false" indent="0" shrinkToFit="false"/>
      <protection locked="true" hidden="false"/>
    </xf>
    <xf numFmtId="165" fontId="4" fillId="0" borderId="3" xfId="0" applyFont="true" applyBorder="true" applyAlignment="false" applyProtection="true">
      <alignment horizontal="general" vertical="center" textRotation="0" wrapText="false" indent="0" shrinkToFit="false"/>
      <protection locked="true" hidden="false"/>
    </xf>
    <xf numFmtId="165" fontId="4" fillId="0" borderId="0" xfId="0" applyFont="true" applyBorder="true" applyAlignment="false" applyProtection="tru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5" fontId="4" fillId="0" borderId="3" xfId="0" applyFont="true" applyBorder="true" applyAlignment="false" applyProtection="true">
      <alignment horizontal="general" vertical="center" textRotation="0" wrapText="false" indent="0" shrinkToFit="false"/>
      <protection locked="false" hidden="false"/>
    </xf>
    <xf numFmtId="165" fontId="4" fillId="0" borderId="0" xfId="0" applyFont="true" applyBorder="true" applyAlignment="false" applyProtection="true">
      <alignment horizontal="general" vertical="center" textRotation="0" wrapText="false" indent="0" shrinkToFit="false"/>
      <protection locked="false" hidden="false"/>
    </xf>
    <xf numFmtId="165" fontId="8" fillId="0" borderId="0" xfId="0" applyFont="true" applyBorder="false" applyAlignment="true" applyProtection="true">
      <alignment horizontal="right" vertical="bottom" textRotation="0" wrapText="false" indent="0" shrinkToFit="false"/>
      <protection locked="false" hidden="false"/>
    </xf>
    <xf numFmtId="165" fontId="8" fillId="0" borderId="3" xfId="0" applyFont="true" applyBorder="true" applyAlignment="true" applyProtection="true">
      <alignment horizontal="right" vertical="bottom" textRotation="0" wrapText="false" indent="0" shrinkToFit="false"/>
      <protection locked="false" hidden="false"/>
    </xf>
    <xf numFmtId="165" fontId="4" fillId="0" borderId="0" xfId="0" applyFont="true" applyBorder="false" applyAlignment="false" applyProtection="true">
      <alignment horizontal="general" vertical="center" textRotation="0" wrapText="false" indent="0" shrinkToFit="false"/>
      <protection locked="false" hidden="false"/>
    </xf>
    <xf numFmtId="165" fontId="8" fillId="0" borderId="0" xfId="0" applyFont="true" applyBorder="true" applyAlignment="true" applyProtection="true">
      <alignment horizontal="right" vertical="bottom" textRotation="0" wrapText="false" indent="0" shrinkToFit="false"/>
      <protection locked="false" hidden="false"/>
    </xf>
    <xf numFmtId="165" fontId="8" fillId="0" borderId="0" xfId="0" applyFont="true" applyBorder="true" applyAlignment="true" applyProtection="true">
      <alignment horizontal="right" vertical="center" textRotation="0" wrapText="false" indent="0" shrinkToFit="false"/>
      <protection locked="false" hidden="false"/>
    </xf>
    <xf numFmtId="165" fontId="8" fillId="0" borderId="0" xfId="0" applyFont="true" applyBorder="true" applyAlignment="false" applyProtection="true">
      <alignment horizontal="general" vertical="center" textRotation="0" wrapText="false" indent="0" shrinkToFit="false"/>
      <protection locked="false" hidden="false"/>
    </xf>
    <xf numFmtId="165" fontId="7" fillId="0" borderId="0" xfId="0" applyFont="true" applyBorder="false" applyAlignment="true" applyProtection="true">
      <alignment horizontal="right" vertical="bottom" textRotation="0" wrapText="false" indent="0" shrinkToFit="false"/>
      <protection locked="false" hidden="false"/>
    </xf>
    <xf numFmtId="165" fontId="8" fillId="0" borderId="3" xfId="0" applyFont="true" applyBorder="true" applyAlignment="true" applyProtection="true">
      <alignment horizontal="right" vertical="center" textRotation="0" wrapText="false" indent="0" shrinkToFit="false"/>
      <protection locked="fals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4" fillId="0" borderId="6" xfId="0" applyFont="true" applyBorder="true" applyAlignment="fals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true">
      <alignment horizontal="general" vertical="center" textRotation="0" wrapText="false" indent="0" shrinkToFit="false"/>
      <protection locked="true" hidden="false"/>
    </xf>
    <xf numFmtId="165" fontId="7" fillId="0" borderId="4" xfId="0" applyFont="true" applyBorder="true" applyAlignment="false" applyProtection="true">
      <alignment horizontal="general" vertical="center" textRotation="0" wrapText="false" indent="0" shrinkToFit="false"/>
      <protection locked="true" hidden="false"/>
    </xf>
    <xf numFmtId="165" fontId="11" fillId="2" borderId="0" xfId="0" applyFont="true" applyBorder="true" applyAlignment="false" applyProtection="true">
      <alignment horizontal="general" vertical="center" textRotation="0" wrapText="false" indent="0" shrinkToFit="false"/>
      <protection locked="true" hidden="false"/>
    </xf>
    <xf numFmtId="165" fontId="10" fillId="0" borderId="0" xfId="0" applyFont="true" applyBorder="false" applyAlignment="false" applyProtection="true">
      <alignment horizontal="general" vertical="center" textRotation="0" wrapText="false" indent="0" shrinkToFit="false"/>
      <protection locked="false" hidden="false"/>
    </xf>
    <xf numFmtId="165" fontId="8"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false" applyAlignment="false" applyProtection="true">
      <alignment horizontal="general" vertical="center" textRotation="0" wrapText="false" indent="0" shrinkToFit="false"/>
      <protection locked="fals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true">
      <alignment horizontal="right" vertical="bottom" textRotation="0" wrapText="false" indent="0" shrinkToFit="false"/>
      <protection locked="false" hidden="false"/>
    </xf>
    <xf numFmtId="165" fontId="8" fillId="0" borderId="6"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5" fontId="8" fillId="0" borderId="7"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7" fillId="2" borderId="0" xfId="0" applyFont="true" applyBorder="true" applyAlignment="false" applyProtection="tru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false" hidden="false"/>
    </xf>
    <xf numFmtId="165" fontId="7" fillId="0" borderId="3" xfId="0" applyFont="true" applyBorder="true" applyAlignment="true" applyProtection="true">
      <alignment horizontal="right" vertical="bottom" textRotation="0" wrapText="false" indent="0" shrinkToFit="false"/>
      <protection locked="false" hidden="false"/>
    </xf>
    <xf numFmtId="165" fontId="7" fillId="0" borderId="0" xfId="0" applyFont="true" applyBorder="true" applyAlignment="true" applyProtection="true">
      <alignment horizontal="right" vertical="bottom" textRotation="0" wrapText="false" indent="0" shrinkToFit="false"/>
      <protection locked="false" hidden="false"/>
    </xf>
    <xf numFmtId="165" fontId="8" fillId="0" borderId="3" xfId="0" applyFont="true" applyBorder="true" applyAlignment="false" applyProtection="true">
      <alignment horizontal="general" vertical="center" textRotation="0" wrapText="false" indent="0" shrinkToFit="false"/>
      <protection locked="fals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true" hidden="false"/>
    </xf>
    <xf numFmtId="165" fontId="4" fillId="0" borderId="1" xfId="0" applyFont="true" applyBorder="true" applyAlignment="false" applyProtection="true">
      <alignment horizontal="general" vertical="center" textRotation="0" wrapText="false" indent="0" shrinkToFit="false"/>
      <protection locked="fals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true">
      <alignment horizontal="left" vertical="bottom"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5" fontId="8" fillId="2" borderId="0" xfId="0" applyFont="true" applyBorder="false" applyAlignment="true" applyProtection="true">
      <alignment horizontal="left" vertical="bottom" textRotation="0" wrapText="false" indent="0" shrinkToFit="false"/>
      <protection locked="true" hidden="false"/>
    </xf>
    <xf numFmtId="165" fontId="8" fillId="2" borderId="3" xfId="0" applyFont="true" applyBorder="true" applyAlignment="true" applyProtection="true">
      <alignment horizontal="right" vertical="bottom" textRotation="0" wrapText="false" indent="0" shrinkToFit="false"/>
      <protection locked="false" hidden="false"/>
    </xf>
    <xf numFmtId="165" fontId="8" fillId="2" borderId="0" xfId="0" applyFont="true" applyBorder="true" applyAlignment="true" applyProtection="true">
      <alignment horizontal="right" vertical="bottom" textRotation="0" wrapText="false" indent="0" shrinkToFit="false"/>
      <protection locked="false" hidden="false"/>
    </xf>
    <xf numFmtId="165" fontId="4" fillId="2" borderId="0" xfId="0" applyFont="true" applyBorder="true" applyAlignment="false" applyProtection="true">
      <alignment horizontal="general" vertical="center" textRotation="0" wrapText="false" indent="0" shrinkToFit="false"/>
      <protection locked="false" hidden="false"/>
    </xf>
    <xf numFmtId="165" fontId="4" fillId="2" borderId="0" xfId="0" applyFont="true" applyBorder="false" applyAlignment="false" applyProtection="true">
      <alignment horizontal="general" vertical="center" textRotation="0" wrapText="false" indent="0" shrinkToFit="false"/>
      <protection locked="false" hidden="false"/>
    </xf>
    <xf numFmtId="166" fontId="7" fillId="0" borderId="0" xfId="0" applyFont="true" applyBorder="false" applyAlignment="false" applyProtection="true">
      <alignment horizontal="general" vertical="center" textRotation="0" wrapText="false" indent="0" shrinkToFit="false"/>
      <protection locked="true" hidden="false"/>
    </xf>
    <xf numFmtId="166" fontId="4" fillId="0" borderId="0" xfId="0" applyFont="true" applyBorder="false" applyAlignment="false" applyProtection="true">
      <alignment horizontal="general" vertical="center" textRotation="0" wrapText="false" indent="0" shrinkToFit="false"/>
      <protection locked="true" hidden="false"/>
    </xf>
    <xf numFmtId="166" fontId="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right" vertical="bottom" textRotation="0" wrapText="false" indent="0" shrinkToFit="false"/>
      <protection locked="fals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true">
      <alignment horizontal="general" vertical="center" textRotation="0" wrapText="false" indent="0" shrinkToFit="false"/>
      <protection locked="true" hidden="false"/>
    </xf>
    <xf numFmtId="167" fontId="6" fillId="0" borderId="0" xfId="0" applyFont="true" applyBorder="false" applyAlignment="true" applyProtection="true">
      <alignment horizontal="left" vertical="bottom" textRotation="0" wrapText="false" indent="0" shrinkToFit="false"/>
      <protection locked="true" hidden="false"/>
    </xf>
    <xf numFmtId="167" fontId="4" fillId="0" borderId="1" xfId="0" applyFont="true" applyBorder="true" applyAlignment="false" applyProtection="false">
      <alignment horizontal="general" vertical="center" textRotation="0" wrapText="false" indent="0" shrinkToFit="false"/>
      <protection locked="true" hidden="false"/>
    </xf>
    <xf numFmtId="167" fontId="8" fillId="0" borderId="1" xfId="0" applyFont="true" applyBorder="true" applyAlignment="true" applyProtection="true">
      <alignment horizontal="left" vertical="bottom" textRotation="0" wrapText="false" indent="0" shrinkToFit="false"/>
      <protection locked="true" hidden="false"/>
    </xf>
    <xf numFmtId="167" fontId="4" fillId="0" borderId="4" xfId="0" applyFont="true" applyBorder="true" applyAlignment="false" applyProtection="false">
      <alignment horizontal="general" vertical="center" textRotation="0" wrapText="false" indent="0" shrinkToFit="false"/>
      <protection locked="true" hidden="false"/>
    </xf>
    <xf numFmtId="167" fontId="8" fillId="0" borderId="5" xfId="0" applyFont="true" applyBorder="true" applyAlignment="true" applyProtection="true">
      <alignment horizontal="center" vertical="bottom" textRotation="0" wrapText="false" indent="0" shrinkToFit="false"/>
      <protection locked="true" hidden="false"/>
    </xf>
    <xf numFmtId="167" fontId="4" fillId="0" borderId="3" xfId="0" applyFont="true" applyBorder="tru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7" fontId="7" fillId="0" borderId="3" xfId="0" applyFont="true" applyBorder="true" applyAlignment="false" applyProtection="true">
      <alignment horizontal="general" vertical="center" textRotation="0" wrapText="false" indent="0" shrinkToFit="false"/>
      <protection locked="true" hidden="false"/>
    </xf>
    <xf numFmtId="167" fontId="8" fillId="0" borderId="0" xfId="0" applyFont="true" applyBorder="false" applyAlignment="true" applyProtection="true">
      <alignment horizontal="left" vertical="bottom" textRotation="0" wrapText="false" indent="0" shrinkToFit="false"/>
      <protection locked="true" hidden="false"/>
    </xf>
    <xf numFmtId="167" fontId="4" fillId="0" borderId="3" xfId="0" applyFont="true" applyBorder="true" applyAlignment="false" applyProtection="true">
      <alignment horizontal="general" vertical="center" textRotation="0" wrapText="false" indent="0" shrinkToFit="false"/>
      <protection locked="true" hidden="false"/>
    </xf>
    <xf numFmtId="167" fontId="4" fillId="0" borderId="0" xfId="0" applyFont="true" applyBorder="false" applyAlignment="false" applyProtection="true">
      <alignment horizontal="general" vertical="center" textRotation="0" wrapText="false" indent="0" shrinkToFit="false"/>
      <protection locked="true" hidden="false"/>
    </xf>
    <xf numFmtId="167" fontId="4" fillId="0" borderId="3" xfId="0" applyFont="true" applyBorder="true" applyAlignment="false" applyProtection="true">
      <alignment horizontal="general" vertical="center" textRotation="0" wrapText="false" indent="0" shrinkToFit="false"/>
      <protection locked="false" hidden="false"/>
    </xf>
    <xf numFmtId="167" fontId="13" fillId="0" borderId="0" xfId="0" applyFont="true" applyBorder="false" applyAlignment="false" applyProtection="true">
      <alignment horizontal="general" vertical="center" textRotation="0" wrapText="false" indent="0" shrinkToFit="false"/>
      <protection locked="false" hidden="false"/>
    </xf>
    <xf numFmtId="167" fontId="4" fillId="0" borderId="0" xfId="0" applyFont="true" applyBorder="false" applyAlignment="false" applyProtection="true">
      <alignment horizontal="general" vertical="center" textRotation="0" wrapText="false" indent="0" shrinkToFit="false"/>
      <protection locked="false" hidden="false"/>
    </xf>
    <xf numFmtId="167" fontId="13" fillId="0" borderId="0" xfId="0" applyFont="true" applyBorder="false" applyAlignment="false" applyProtection="true">
      <alignment horizontal="general" vertical="center" textRotation="0" wrapText="false" indent="0" shrinkToFit="false"/>
      <protection locked="true" hidden="false"/>
    </xf>
    <xf numFmtId="167" fontId="7" fillId="0" borderId="1" xfId="0" applyFont="true" applyBorder="true" applyAlignment="false" applyProtection="true">
      <alignment horizontal="general" vertical="center" textRotation="0" wrapText="false" indent="0" shrinkToFit="false"/>
      <protection locked="true" hidden="false"/>
    </xf>
    <xf numFmtId="167"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8" fontId="4" fillId="0" borderId="9" xfId="0" applyFont="true" applyBorder="true" applyAlignment="true" applyProtection="true">
      <alignment horizontal="center" vertical="bottom" textRotation="0" wrapText="false" indent="0" shrinkToFit="false"/>
      <protection locked="true" hidden="false"/>
    </xf>
    <xf numFmtId="168" fontId="4" fillId="0" borderId="3"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9" fontId="7" fillId="0" borderId="3" xfId="0" applyFont="true" applyBorder="true" applyAlignment="false" applyProtection="false">
      <alignment horizontal="general" vertical="center" textRotation="0" wrapText="false" indent="0" shrinkToFit="false"/>
      <protection locked="true" hidden="false"/>
    </xf>
    <xf numFmtId="169" fontId="7" fillId="0" borderId="0" xfId="0" applyFont="true" applyBorder="true" applyAlignment="false" applyProtection="false">
      <alignment horizontal="general" vertical="center" textRotation="0" wrapText="false" indent="0" shrinkToFit="false"/>
      <protection locked="true" hidden="false"/>
    </xf>
    <xf numFmtId="170" fontId="4" fillId="0" borderId="3" xfId="0" applyFont="true" applyBorder="true" applyAlignment="false" applyProtection="true">
      <alignment horizontal="general" vertical="center" textRotation="0" wrapText="false" indent="0" shrinkToFit="false"/>
      <protection locked="false" hidden="false"/>
    </xf>
    <xf numFmtId="170" fontId="4" fillId="0" borderId="0" xfId="0" applyFont="true" applyBorder="true" applyAlignment="false" applyProtection="true">
      <alignment horizontal="general" vertical="center" textRotation="0" wrapText="false" indent="0" shrinkToFit="false"/>
      <protection locked="false" hidden="false"/>
    </xf>
    <xf numFmtId="170" fontId="4"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4" fillId="0" borderId="3" xfId="0" applyFont="true" applyBorder="true" applyAlignment="true" applyProtection="true">
      <alignment horizontal="right" vertical="bottom"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71" fontId="8" fillId="0" borderId="3" xfId="0" applyFont="true" applyBorder="true" applyAlignment="true" applyProtection="true">
      <alignment horizontal="right" vertical="bottom" textRotation="0" wrapText="false" indent="0" shrinkToFit="false"/>
      <protection locked="true" hidden="false"/>
    </xf>
    <xf numFmtId="165" fontId="8" fillId="0" borderId="0" xfId="0" applyFont="true" applyBorder="false" applyAlignment="false" applyProtection="true">
      <alignment horizontal="general" vertical="center" textRotation="0" wrapText="false" indent="0" shrinkToFit="false"/>
      <protection locked="false" hidden="false"/>
    </xf>
    <xf numFmtId="164" fontId="8" fillId="0" borderId="10" xfId="0" applyFont="true" applyBorder="true" applyAlignment="true" applyProtection="true">
      <alignment horizontal="left" vertical="bottom" textRotation="0" wrapText="false" indent="0" shrinkToFit="false"/>
      <protection locked="true" hidden="false"/>
    </xf>
    <xf numFmtId="171" fontId="8" fillId="0" borderId="0" xfId="0"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9" fontId="4" fillId="2" borderId="0" xfId="0" applyFont="true" applyBorder="true" applyAlignment="true" applyProtection="true">
      <alignment horizontal="right" vertical="bottom" textRotation="0" wrapText="false" indent="0" shrinkToFit="false"/>
      <protection locked="false" hidden="false"/>
    </xf>
    <xf numFmtId="164" fontId="8" fillId="2" borderId="0" xfId="0" applyFont="true" applyBorder="true" applyAlignment="true" applyProtection="true">
      <alignment horizontal="right" vertical="bottom" textRotation="0" wrapText="false" indent="0" shrinkToFit="false"/>
      <protection locked="false" hidden="false"/>
    </xf>
    <xf numFmtId="165" fontId="8" fillId="0" borderId="0" xfId="0" applyFont="true" applyBorder="false" applyAlignment="true" applyProtection="true">
      <alignment horizontal="left" vertical="center" textRotation="0" wrapText="false" indent="0" shrinkToFit="false"/>
      <protection locked="false" hidden="false"/>
    </xf>
    <xf numFmtId="169" fontId="8" fillId="0" borderId="0" xfId="0"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true">
      <alignment horizontal="right" vertical="bottom" textRotation="0" wrapText="false" indent="0" shrinkToFit="false"/>
      <protection locked="true" hidden="false"/>
    </xf>
    <xf numFmtId="171" fontId="4" fillId="0"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false" hidden="false"/>
    </xf>
    <xf numFmtId="164" fontId="8" fillId="2" borderId="0" xfId="0" applyFont="true" applyBorder="false" applyAlignment="true" applyProtection="true">
      <alignment horizontal="left" vertical="bottom" textRotation="0" wrapText="false" indent="0" shrinkToFit="false"/>
      <protection locked="true" hidden="false"/>
    </xf>
    <xf numFmtId="169" fontId="4" fillId="2" borderId="0" xfId="0" applyFont="true" applyBorder="true" applyAlignment="true" applyProtection="true">
      <alignment horizontal="right" vertical="bottom" textRotation="0" wrapText="false" indent="0" shrinkToFit="false"/>
      <protection locked="true" hidden="false"/>
    </xf>
    <xf numFmtId="171" fontId="8" fillId="2" borderId="3" xfId="0" applyFont="true" applyBorder="true" applyAlignment="true" applyProtection="true">
      <alignment horizontal="right" vertical="bottom" textRotation="0" wrapText="false" indent="0" shrinkToFit="false"/>
      <protection locked="true" hidden="false"/>
    </xf>
    <xf numFmtId="165" fontId="8" fillId="2" borderId="0" xfId="0" applyFont="true" applyBorder="false" applyAlignment="false" applyProtection="true">
      <alignment horizontal="general" vertical="center" textRotation="0" wrapText="false" indent="0" shrinkToFit="false"/>
      <protection locked="false" hidden="false"/>
    </xf>
    <xf numFmtId="169" fontId="4" fillId="2" borderId="3" xfId="0" applyFont="true" applyBorder="true" applyAlignment="true" applyProtection="true">
      <alignment horizontal="right"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fals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true">
      <alignment horizontal="center" vertical="center" textRotation="0" wrapText="false" indent="0" shrinkToFit="false"/>
      <protection locked="true" hidden="false"/>
    </xf>
    <xf numFmtId="165" fontId="8" fillId="2" borderId="5"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2" borderId="0" xfId="0" applyFont="true" applyBorder="fals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2"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6" fontId="4" fillId="0" borderId="3" xfId="0"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false" hidden="false"/>
    </xf>
    <xf numFmtId="166" fontId="4" fillId="0" borderId="0" xfId="0" applyFont="true" applyBorder="false" applyAlignment="true" applyProtection="true">
      <alignment horizontal="right" vertical="center" textRotation="0" wrapText="false" indent="0" shrinkToFit="false"/>
      <protection locked="false" hidden="false"/>
    </xf>
    <xf numFmtId="166" fontId="4" fillId="2" borderId="0" xfId="0" applyFont="true" applyBorder="false" applyAlignment="true" applyProtection="true">
      <alignment horizontal="right" vertical="center" textRotation="0" wrapText="false" indent="0" shrinkToFit="false"/>
      <protection locked="false" hidden="false"/>
    </xf>
    <xf numFmtId="166" fontId="4" fillId="2"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false" hidden="false"/>
    </xf>
    <xf numFmtId="165" fontId="4" fillId="2" borderId="1" xfId="0" applyFont="true" applyBorder="true" applyAlignment="fals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true">
      <alignment horizontal="center" vertical="center" textRotation="0" wrapText="false" indent="0" shrinkToFit="false"/>
      <protection locked="true" hidden="false"/>
    </xf>
    <xf numFmtId="165" fontId="8" fillId="0" borderId="8" xfId="0" applyFont="true" applyBorder="true" applyAlignment="true" applyProtection="true">
      <alignment horizontal="center" vertical="center" textRotation="0" wrapText="false" indent="0" shrinkToFit="false"/>
      <protection locked="true" hidden="false"/>
    </xf>
    <xf numFmtId="165" fontId="9" fillId="0" borderId="5"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6" fontId="4" fillId="0" borderId="3" xfId="0" applyFont="true" applyBorder="true" applyAlignment="true" applyProtection="true">
      <alignment horizontal="right" vertical="center" textRotation="0" wrapText="false" indent="0" shrinkToFit="false"/>
      <protection locked="fals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true">
      <alignment horizontal="left" vertical="bottom" textRotation="0" wrapText="false" indent="0" shrinkToFit="false"/>
      <protection locked="true" hidden="false"/>
    </xf>
    <xf numFmtId="166" fontId="4" fillId="0" borderId="3" xfId="0" applyFont="true" applyBorder="true" applyAlignment="false" applyProtection="true">
      <alignment horizontal="general" vertical="center" textRotation="0" wrapText="false" indent="0" shrinkToFit="false"/>
      <protection locked="true" hidden="false"/>
    </xf>
    <xf numFmtId="166" fontId="4" fillId="0" borderId="3"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5" fontId="4" fillId="0" borderId="7"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true">
      <alignment horizontal="center" vertical="bottom" textRotation="0" wrapText="false" indent="0" shrinkToFit="false"/>
      <protection locked="true" hidden="false"/>
    </xf>
    <xf numFmtId="165" fontId="4" fillId="0" borderId="14" xfId="0" applyFont="true" applyBorder="true" applyAlignment="false" applyProtection="false">
      <alignment horizontal="general" vertical="center" textRotation="0" wrapText="false" indent="0" shrinkToFit="false"/>
      <protection locked="true" hidden="false"/>
    </xf>
    <xf numFmtId="165" fontId="8" fillId="0" borderId="4" xfId="0" applyFont="true" applyBorder="true" applyAlignment="true" applyProtection="true">
      <alignment horizontal="center" vertical="bottom" textRotation="0" wrapText="false" indent="0" shrinkToFit="false"/>
      <protection locked="true" hidden="false"/>
    </xf>
    <xf numFmtId="165" fontId="4" fillId="0" borderId="9"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7" fontId="4" fillId="0" borderId="5" xfId="0" applyFont="true" applyBorder="true" applyAlignment="false" applyProtection="false">
      <alignment horizontal="general" vertical="center" textRotation="0" wrapText="false" indent="0" shrinkToFit="false"/>
      <protection locked="true" hidden="false"/>
    </xf>
    <xf numFmtId="167" fontId="8" fillId="0" borderId="4"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7" fontId="4" fillId="0" borderId="15" xfId="0" applyFont="true" applyBorder="true" applyAlignment="false" applyProtection="false">
      <alignment horizontal="general" vertical="center" textRotation="0" wrapText="false" indent="0" shrinkToFit="false"/>
      <protection locked="true" hidden="false"/>
    </xf>
    <xf numFmtId="167" fontId="7" fillId="0" borderId="10" xfId="0" applyFont="true" applyBorder="true" applyAlignment="false" applyProtection="true">
      <alignment horizontal="general" vertical="center" textRotation="0" wrapText="false" indent="0" shrinkToFit="false"/>
      <protection locked="true" hidden="false"/>
    </xf>
    <xf numFmtId="167" fontId="7" fillId="0" borderId="0" xfId="0" applyFont="true" applyBorder="true" applyAlignment="false" applyProtection="true">
      <alignment horizontal="general" vertical="center" textRotation="0" wrapText="false" indent="0" shrinkToFit="false"/>
      <protection locked="true" hidden="false"/>
    </xf>
    <xf numFmtId="167" fontId="4" fillId="0" borderId="10" xfId="0" applyFont="true" applyBorder="true" applyAlignment="false" applyProtection="false">
      <alignment horizontal="general" vertical="center" textRotation="0" wrapText="false" indent="0" shrinkToFit="false"/>
      <protection locked="true" hidden="false"/>
    </xf>
    <xf numFmtId="167" fontId="4" fillId="0" borderId="10" xfId="0" applyFont="true" applyBorder="true" applyAlignment="false" applyProtection="true">
      <alignment horizontal="general" vertical="center" textRotation="0" wrapText="false" indent="0" shrinkToFit="false"/>
      <protection locked="true" hidden="false"/>
    </xf>
    <xf numFmtId="167" fontId="4" fillId="0" borderId="0" xfId="0" applyFont="true" applyBorder="true" applyAlignment="false" applyProtection="true">
      <alignment horizontal="general" vertical="center" textRotation="0" wrapText="false" indent="0" shrinkToFit="false"/>
      <protection locked="true" hidden="false"/>
    </xf>
    <xf numFmtId="167" fontId="8" fillId="0" borderId="1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center" textRotation="0" wrapText="false" indent="0" shrinkToFit="false"/>
      <protection locked="false" hidden="false"/>
    </xf>
    <xf numFmtId="167" fontId="8" fillId="0" borderId="0" xfId="0" applyFont="true" applyBorder="false" applyAlignment="true" applyProtection="true">
      <alignment horizontal="right" vertical="bottom" textRotation="0" wrapText="false" indent="0" shrinkToFit="false"/>
      <protection locked="false" hidden="false"/>
    </xf>
    <xf numFmtId="167" fontId="4" fillId="0" borderId="11"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bottom" textRotation="0" wrapText="false" indent="0" shrinkToFit="false"/>
      <protection locked="true" hidden="false"/>
    </xf>
    <xf numFmtId="167" fontId="6" fillId="0" borderId="0" xfId="0" applyFont="true" applyBorder="true" applyAlignment="true" applyProtection="true">
      <alignment horizontal="left" vertical="bottom" textRotation="0" wrapText="false" indent="0" shrinkToFit="false"/>
      <protection locked="true" hidden="false"/>
    </xf>
    <xf numFmtId="167" fontId="4" fillId="0" borderId="9" xfId="0" applyFont="true" applyBorder="true" applyAlignment="true" applyProtection="true">
      <alignment horizontal="center" vertical="bottom" textRotation="0" wrapText="false" indent="0" shrinkToFit="false"/>
      <protection locked="true" hidden="false"/>
    </xf>
    <xf numFmtId="167" fontId="4" fillId="0" borderId="3" xfId="0" applyFont="true" applyBorder="true" applyAlignment="true" applyProtection="true">
      <alignment horizontal="center" vertical="bottom" textRotation="0" wrapText="false" indent="0" shrinkToFit="false"/>
      <protection locked="true" hidden="false"/>
    </xf>
    <xf numFmtId="167" fontId="8" fillId="0" borderId="3" xfId="0" applyFont="true" applyBorder="true" applyAlignment="true" applyProtection="true">
      <alignment horizontal="right" vertical="bottom" textRotation="0" wrapText="false" indent="0" shrinkToFit="false"/>
      <protection locked="false" hidden="false"/>
    </xf>
    <xf numFmtId="167" fontId="8" fillId="0" borderId="0" xfId="0" applyFont="true" applyBorder="true" applyAlignment="true" applyProtection="true">
      <alignment horizontal="right" vertical="bottom" textRotation="0" wrapText="false" indent="0" shrinkToFit="false"/>
      <protection locked="false" hidden="false"/>
    </xf>
    <xf numFmtId="167" fontId="8" fillId="0" borderId="0" xfId="0" applyFont="true" applyBorder="false" applyAlignment="false" applyProtection="true">
      <alignment horizontal="general" vertical="center" textRotation="0" wrapText="false" indent="0" shrinkToFit="false"/>
      <protection locked="false" hidden="false"/>
    </xf>
    <xf numFmtId="167" fontId="8" fillId="0" borderId="0" xfId="0" applyFont="true" applyBorder="false" applyAlignment="true" applyProtection="true">
      <alignment horizontal="right" vertical="center" textRotation="0" wrapText="false" indent="0" shrinkToFit="false"/>
      <protection locked="false" hidden="false"/>
    </xf>
    <xf numFmtId="167" fontId="8" fillId="0" borderId="3" xfId="0" applyFont="true" applyBorder="true" applyAlignment="false" applyProtection="true">
      <alignment horizontal="general" vertical="center" textRotation="0" wrapText="false" indent="0" shrinkToFit="false"/>
      <protection locked="false" hidden="false"/>
    </xf>
    <xf numFmtId="167" fontId="8" fillId="0" borderId="0" xfId="0" applyFont="true" applyBorder="true" applyAlignment="true" applyProtection="true">
      <alignment horizontal="right" vertical="center" textRotation="0" wrapText="false" indent="0" shrinkToFit="false"/>
      <protection locked="fals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5" fontId="8" fillId="0" borderId="16" xfId="0" applyFont="true" applyBorder="true" applyAlignment="true" applyProtection="true">
      <alignment horizontal="center" vertical="bottom" textRotation="0" wrapText="false" indent="0" shrinkToFit="false"/>
      <protection locked="true" hidden="false"/>
    </xf>
    <xf numFmtId="165" fontId="8" fillId="0" borderId="17" xfId="0" applyFont="true" applyBorder="true" applyAlignment="true" applyProtection="true">
      <alignment horizontal="center" vertical="bottom" textRotation="0" wrapText="false" indent="0" shrinkToFit="false"/>
      <protection locked="true" hidden="false"/>
    </xf>
    <xf numFmtId="165" fontId="8" fillId="0" borderId="10" xfId="0" applyFont="true" applyBorder="true" applyAlignment="true" applyProtection="true">
      <alignment horizontal="center" vertical="bottom" textRotation="0" wrapText="false" indent="0" shrinkToFit="false"/>
      <protection locked="true" hidden="false"/>
    </xf>
    <xf numFmtId="165" fontId="4" fillId="0" borderId="10" xfId="0" applyFont="true" applyBorder="true" applyAlignment="true" applyProtection="true">
      <alignment horizontal="center" vertical="bottom" textRotation="0" wrapText="false" indent="0" shrinkToFit="false"/>
      <protection locked="true" hidden="false"/>
    </xf>
    <xf numFmtId="165" fontId="8" fillId="0" borderId="10" xfId="0" applyFont="true" applyBorder="true" applyAlignment="true" applyProtection="true">
      <alignment horizontal="left" vertical="bottom" textRotation="0" wrapText="false" indent="0" shrinkToFit="false"/>
      <protection locked="true" hidden="false"/>
    </xf>
    <xf numFmtId="165" fontId="8" fillId="0" borderId="10" xfId="0" applyFont="true" applyBorder="true" applyAlignment="false" applyProtection="false">
      <alignment horizontal="general" vertical="center" textRotation="0" wrapText="false" indent="0" shrinkToFit="false"/>
      <protection locked="true" hidden="false"/>
    </xf>
    <xf numFmtId="165" fontId="4" fillId="0" borderId="6"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5" fontId="8" fillId="0" borderId="4" xfId="0" applyFont="true" applyBorder="true" applyAlignment="true" applyProtection="true">
      <alignment horizontal="left" vertical="bottom" textRotation="0" wrapText="false" indent="0" shrinkToFit="false"/>
      <protection locked="true" hidden="false"/>
    </xf>
    <xf numFmtId="165" fontId="8" fillId="0" borderId="8" xfId="0" applyFont="true" applyBorder="true" applyAlignment="true" applyProtection="true">
      <alignment horizontal="center" vertical="bottom" textRotation="0" wrapText="false" indent="0" shrinkToFit="false"/>
      <protection locked="true" hidden="false"/>
    </xf>
    <xf numFmtId="167" fontId="4" fillId="0" borderId="2" xfId="0" applyFont="true" applyBorder="true" applyAlignment="true" applyProtection="true">
      <alignment horizontal="center" vertical="bottom" textRotation="0" wrapText="false" indent="0" shrinkToFit="false"/>
      <protection locked="true" hidden="false"/>
    </xf>
    <xf numFmtId="172" fontId="4" fillId="0" borderId="2" xfId="0" applyFont="true" applyBorder="true" applyAlignment="true" applyProtection="true">
      <alignment horizontal="center" vertical="bottom" textRotation="0" wrapText="false" indent="0" shrinkToFit="false"/>
      <protection locked="true" hidden="false"/>
    </xf>
    <xf numFmtId="172" fontId="4" fillId="0" borderId="3" xfId="0" applyFont="true" applyBorder="true" applyAlignment="true" applyProtection="true">
      <alignment horizontal="center" vertical="bottom" textRotation="0" wrapText="false" indent="0" shrinkToFit="false"/>
      <protection locked="true" hidden="false"/>
    </xf>
    <xf numFmtId="167" fontId="4" fillId="0" borderId="9"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true" applyAlignment="false" applyProtection="false">
      <alignment horizontal="general" vertical="center" textRotation="0" wrapText="false" indent="0" shrinkToFit="false"/>
      <protection locked="true" hidden="false"/>
    </xf>
    <xf numFmtId="167" fontId="8" fillId="0" borderId="3" xfId="0" applyFont="true" applyBorder="true" applyAlignment="true" applyProtection="true">
      <alignment horizontal="right" vertical="center" textRotation="0" wrapText="false" indent="0" shrinkToFit="false"/>
      <protection locked="fals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7" fontId="4" fillId="0" borderId="3" xfId="0" applyFont="true" applyBorder="true" applyAlignment="true" applyProtection="true">
      <alignment horizontal="right" vertical="center" textRotation="0" wrapText="false" indent="0" shrinkToFit="false"/>
      <protection locked="false" hidden="false"/>
    </xf>
    <xf numFmtId="167" fontId="8" fillId="0" borderId="0" xfId="0" applyFont="true" applyBorder="true" applyAlignment="false" applyProtection="true">
      <alignment horizontal="general" vertical="center" textRotation="0" wrapText="false" indent="0" shrinkToFit="false"/>
      <protection locked="true" hidden="false"/>
    </xf>
    <xf numFmtId="167" fontId="8" fillId="0" borderId="4" xfId="0" applyFont="true" applyBorder="true" applyAlignment="true" applyProtection="true">
      <alignment horizontal="left" vertical="bottom" textRotation="0" wrapText="fals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false" hidden="false"/>
    </xf>
    <xf numFmtId="167" fontId="14" fillId="0" borderId="10" xfId="0" applyFont="true" applyBorder="true" applyAlignment="true" applyProtection="true">
      <alignment horizontal="left" vertical="bottom" textRotation="0" wrapText="false" indent="0" shrinkToFit="false"/>
      <protection locked="true" hidden="false"/>
    </xf>
    <xf numFmtId="167" fontId="4" fillId="0" borderId="6" xfId="0" applyFont="true" applyBorder="true" applyAlignment="false" applyProtection="true">
      <alignment horizontal="general" vertical="center" textRotation="0" wrapText="false" indent="0" shrinkToFit="false"/>
      <protection locked="false" hidden="false"/>
    </xf>
    <xf numFmtId="167" fontId="4" fillId="0" borderId="1" xfId="0" applyFont="true" applyBorder="true" applyAlignment="false" applyProtection="true">
      <alignment horizontal="general" vertical="center" textRotation="0" wrapText="false" indent="0" shrinkToFit="false"/>
      <protection locked="false" hidden="false"/>
    </xf>
    <xf numFmtId="167" fontId="8" fillId="0" borderId="0" xfId="0" applyFont="true" applyBorder="tru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49" colorId="64" zoomScale="75" zoomScaleNormal="75" zoomScalePageLayoutView="100" workbookViewId="0">
      <selection pane="topLeft" activeCell="L54" activeCellId="0" sqref="L54"/>
    </sheetView>
  </sheetViews>
  <sheetFormatPr defaultColWidth="15.8671875" defaultRowHeight="17.25" zeroHeight="false" outlineLevelRow="0" outlineLevelCol="0"/>
  <cols>
    <col collapsed="false" customWidth="true" hidden="false" outlineLevel="0" max="1" min="1" style="1" width="13.36"/>
    <col collapsed="false" customWidth="true" hidden="false" outlineLevel="0" max="3" min="2" style="1" width="5.87"/>
    <col collapsed="false" customWidth="false" hidden="false" outlineLevel="0" max="5" min="4" style="1" width="15.87"/>
    <col collapsed="false" customWidth="true" hidden="false" outlineLevel="0" max="11" min="6" style="1" width="14.62"/>
    <col collapsed="false" customWidth="false" hidden="false" outlineLevel="0" max="257" min="12" style="1" width="15.87"/>
  </cols>
  <sheetData>
    <row r="1" customFormat="false" ht="17.25" hidden="false" customHeight="false" outlineLevel="0" collapsed="false">
      <c r="A1" s="2"/>
    </row>
    <row r="6" customFormat="false" ht="28.5" hidden="false" customHeight="false" outlineLevel="0" collapsed="false">
      <c r="F6" s="3" t="s">
        <v>0</v>
      </c>
    </row>
    <row r="8" customFormat="false" ht="17.25" hidden="false" customHeight="false" outlineLevel="0" collapsed="false">
      <c r="F8" s="4" t="s">
        <v>1</v>
      </c>
    </row>
    <row r="9" customFormat="false" ht="17.25" hidden="false" customHeight="false" outlineLevel="0" collapsed="false">
      <c r="D9" s="5" t="s">
        <v>2</v>
      </c>
    </row>
    <row r="10" customFormat="false" ht="17.25" hidden="false" customHeight="false" outlineLevel="0" collapsed="false">
      <c r="D10" s="5" t="s">
        <v>3</v>
      </c>
    </row>
    <row r="11" customFormat="false" ht="17.25" hidden="false" customHeight="false" outlineLevel="0" collapsed="false">
      <c r="D11" s="5" t="s">
        <v>4</v>
      </c>
    </row>
    <row r="12" customFormat="false" ht="17.25" hidden="false" customHeight="false" outlineLevel="0" collapsed="false">
      <c r="D12" s="5" t="s">
        <v>5</v>
      </c>
    </row>
    <row r="13" customFormat="false" ht="17.25" hidden="false" customHeight="false" outlineLevel="0" collapsed="false">
      <c r="D13" s="5" t="s">
        <v>6</v>
      </c>
    </row>
    <row r="14" customFormat="false" ht="17.25" hidden="false" customHeight="false" outlineLevel="0" collapsed="false">
      <c r="D14" s="5" t="s">
        <v>7</v>
      </c>
    </row>
    <row r="15" customFormat="false" ht="18" hidden="false" customHeight="false" outlineLevel="0" collapsed="false">
      <c r="B15" s="6"/>
      <c r="C15" s="6"/>
      <c r="D15" s="6"/>
      <c r="E15" s="6"/>
      <c r="F15" s="6"/>
      <c r="G15" s="6"/>
      <c r="H15" s="6"/>
      <c r="I15" s="6"/>
      <c r="J15" s="7" t="s">
        <v>8</v>
      </c>
      <c r="K15" s="6"/>
    </row>
    <row r="16" customFormat="false" ht="17.25" hidden="false" customHeight="false" outlineLevel="0" collapsed="false">
      <c r="F16" s="8" t="s">
        <v>9</v>
      </c>
      <c r="G16" s="8" t="s">
        <v>10</v>
      </c>
      <c r="H16" s="8" t="s">
        <v>11</v>
      </c>
      <c r="I16" s="8" t="n">
        <v>2005</v>
      </c>
      <c r="J16" s="8" t="n">
        <v>2006</v>
      </c>
      <c r="K16" s="9" t="n">
        <v>2007</v>
      </c>
    </row>
    <row r="17" customFormat="false" ht="17.25" hidden="false" customHeight="false" outlineLevel="0" collapsed="false">
      <c r="B17" s="10"/>
      <c r="C17" s="10"/>
      <c r="D17" s="10"/>
      <c r="E17" s="10"/>
      <c r="F17" s="11" t="s">
        <v>12</v>
      </c>
      <c r="G17" s="11" t="s">
        <v>13</v>
      </c>
      <c r="H17" s="11" t="s">
        <v>14</v>
      </c>
      <c r="I17" s="11" t="s">
        <v>15</v>
      </c>
      <c r="J17" s="11" t="s">
        <v>16</v>
      </c>
      <c r="K17" s="11" t="s">
        <v>17</v>
      </c>
    </row>
    <row r="18" customFormat="false" ht="17.25" hidden="false" customHeight="false" outlineLevel="0" collapsed="false">
      <c r="F18" s="12"/>
      <c r="G18" s="13"/>
      <c r="H18" s="13"/>
      <c r="I18" s="13"/>
      <c r="J18" s="13"/>
    </row>
    <row r="19" s="14" customFormat="true" ht="17.25" hidden="false" customHeight="false" outlineLevel="0" collapsed="false">
      <c r="C19" s="4" t="s">
        <v>18</v>
      </c>
      <c r="F19" s="15" t="n">
        <v>550745.028</v>
      </c>
      <c r="G19" s="16" t="n">
        <v>562577.784</v>
      </c>
      <c r="H19" s="16" t="n">
        <v>520187.007</v>
      </c>
      <c r="I19" s="16" t="n">
        <v>505190</v>
      </c>
      <c r="J19" s="16" t="n">
        <v>505689</v>
      </c>
      <c r="K19" s="17" t="n">
        <v>499792</v>
      </c>
    </row>
    <row r="20" customFormat="false" ht="17.25" hidden="false" customHeight="false" outlineLevel="0" collapsed="false">
      <c r="F20" s="12"/>
      <c r="G20" s="13"/>
      <c r="H20" s="13"/>
      <c r="I20" s="13"/>
      <c r="J20" s="13"/>
    </row>
    <row r="21" s="14" customFormat="true" ht="17.25" hidden="false" customHeight="false" outlineLevel="0" collapsed="false">
      <c r="C21" s="4" t="s">
        <v>19</v>
      </c>
      <c r="F21" s="18" t="n">
        <v>55426.245</v>
      </c>
      <c r="G21" s="19" t="n">
        <v>58718.25</v>
      </c>
      <c r="H21" s="19" t="n">
        <v>152775.708</v>
      </c>
      <c r="I21" s="19" t="n">
        <v>142684</v>
      </c>
      <c r="J21" s="19" t="n">
        <v>125647</v>
      </c>
      <c r="K21" s="20" t="n">
        <f aca="false">SUM(K23:K45)</f>
        <v>130705</v>
      </c>
    </row>
    <row r="22" customFormat="false" ht="17.25" hidden="false" customHeight="false" outlineLevel="0" collapsed="false">
      <c r="C22" s="2"/>
      <c r="F22" s="21"/>
      <c r="G22" s="22"/>
      <c r="H22" s="22"/>
      <c r="I22" s="22"/>
      <c r="J22" s="22"/>
      <c r="K22" s="23"/>
    </row>
    <row r="23" customFormat="false" ht="17.25" hidden="false" customHeight="false" outlineLevel="0" collapsed="false">
      <c r="D23" s="5" t="s">
        <v>20</v>
      </c>
      <c r="F23" s="24" t="n">
        <v>282.396</v>
      </c>
      <c r="G23" s="25" t="n">
        <v>150.874</v>
      </c>
      <c r="H23" s="25" t="n">
        <v>232.907</v>
      </c>
      <c r="I23" s="25" t="n">
        <v>167</v>
      </c>
      <c r="J23" s="25" t="n">
        <v>169</v>
      </c>
      <c r="K23" s="26" t="s">
        <v>21</v>
      </c>
    </row>
    <row r="24" customFormat="false" ht="17.25" hidden="false" customHeight="false" outlineLevel="0" collapsed="false">
      <c r="D24" s="5" t="s">
        <v>22</v>
      </c>
      <c r="F24" s="24" t="n">
        <v>747</v>
      </c>
      <c r="G24" s="25" t="n">
        <v>803.482</v>
      </c>
      <c r="H24" s="25" t="n">
        <v>750.814</v>
      </c>
      <c r="I24" s="25" t="n">
        <v>803</v>
      </c>
      <c r="J24" s="25" t="n">
        <v>782</v>
      </c>
      <c r="K24" s="26" t="s">
        <v>21</v>
      </c>
    </row>
    <row r="25" customFormat="false" ht="17.25" hidden="false" customHeight="false" outlineLevel="0" collapsed="false">
      <c r="D25" s="5" t="s">
        <v>23</v>
      </c>
      <c r="F25" s="24" t="n">
        <v>64.368</v>
      </c>
      <c r="G25" s="25" t="n">
        <v>16.712</v>
      </c>
      <c r="H25" s="25" t="n">
        <v>70.283</v>
      </c>
      <c r="I25" s="25" t="n">
        <v>36</v>
      </c>
      <c r="J25" s="25" t="n">
        <v>14</v>
      </c>
      <c r="K25" s="26" t="s">
        <v>21</v>
      </c>
    </row>
    <row r="26" customFormat="false" ht="17.25" hidden="false" customHeight="false" outlineLevel="0" collapsed="false">
      <c r="D26" s="5" t="s">
        <v>24</v>
      </c>
      <c r="F26" s="27" t="s">
        <v>21</v>
      </c>
      <c r="G26" s="26" t="s">
        <v>21</v>
      </c>
      <c r="H26" s="26" t="s">
        <v>21</v>
      </c>
      <c r="I26" s="26" t="s">
        <v>21</v>
      </c>
      <c r="J26" s="26" t="s">
        <v>21</v>
      </c>
      <c r="K26" s="28" t="n">
        <v>733</v>
      </c>
    </row>
    <row r="27" customFormat="false" ht="17.25" hidden="false" customHeight="false" outlineLevel="0" collapsed="false">
      <c r="D27" s="2"/>
      <c r="F27" s="24"/>
      <c r="G27" s="25"/>
      <c r="H27" s="25"/>
      <c r="I27" s="25"/>
      <c r="J27" s="25"/>
      <c r="K27" s="28"/>
    </row>
    <row r="28" customFormat="false" ht="17.25" hidden="false" customHeight="false" outlineLevel="0" collapsed="false">
      <c r="D28" s="5" t="s">
        <v>25</v>
      </c>
      <c r="F28" s="24" t="n">
        <v>1339.292</v>
      </c>
      <c r="G28" s="25" t="n">
        <v>1206.404</v>
      </c>
      <c r="H28" s="25" t="n">
        <v>3225.601</v>
      </c>
      <c r="I28" s="25" t="n">
        <v>873</v>
      </c>
      <c r="J28" s="25" t="n">
        <v>2236</v>
      </c>
      <c r="K28" s="28" t="n">
        <v>1637</v>
      </c>
    </row>
    <row r="29" customFormat="false" ht="17.25" hidden="false" customHeight="false" outlineLevel="0" collapsed="false">
      <c r="D29" s="5" t="s">
        <v>26</v>
      </c>
      <c r="F29" s="24" t="n">
        <v>95.059</v>
      </c>
      <c r="G29" s="25" t="n">
        <v>87.287</v>
      </c>
      <c r="H29" s="25" t="n">
        <v>107.416</v>
      </c>
      <c r="I29" s="25" t="n">
        <v>142</v>
      </c>
      <c r="J29" s="25" t="n">
        <v>157</v>
      </c>
      <c r="K29" s="28" t="n">
        <v>138</v>
      </c>
    </row>
    <row r="30" customFormat="false" ht="17.25" hidden="false" customHeight="false" outlineLevel="0" collapsed="false">
      <c r="D30" s="2"/>
      <c r="F30" s="24"/>
      <c r="G30" s="25"/>
      <c r="H30" s="25"/>
      <c r="I30" s="25"/>
      <c r="J30" s="25"/>
      <c r="K30" s="28"/>
    </row>
    <row r="31" customFormat="false" ht="17.25" hidden="false" customHeight="false" outlineLevel="0" collapsed="false">
      <c r="D31" s="5" t="s">
        <v>27</v>
      </c>
      <c r="F31" s="27" t="s">
        <v>28</v>
      </c>
      <c r="G31" s="29" t="s">
        <v>28</v>
      </c>
      <c r="H31" s="29" t="s">
        <v>28</v>
      </c>
      <c r="I31" s="29" t="n">
        <v>193</v>
      </c>
      <c r="J31" s="29" t="n">
        <v>245</v>
      </c>
      <c r="K31" s="26" t="n">
        <v>299</v>
      </c>
    </row>
    <row r="32" customFormat="false" ht="17.25" hidden="false" customHeight="false" outlineLevel="0" collapsed="false">
      <c r="D32" s="5" t="s">
        <v>29</v>
      </c>
      <c r="F32" s="24" t="n">
        <v>167.971</v>
      </c>
      <c r="G32" s="25" t="n">
        <v>215.467</v>
      </c>
      <c r="H32" s="25" t="n">
        <v>283.957</v>
      </c>
      <c r="I32" s="25" t="n">
        <v>211</v>
      </c>
      <c r="J32" s="25" t="n">
        <v>233</v>
      </c>
      <c r="K32" s="28" t="n">
        <v>228</v>
      </c>
    </row>
    <row r="33" customFormat="false" ht="17.25" hidden="false" customHeight="false" outlineLevel="0" collapsed="false">
      <c r="D33" s="2"/>
      <c r="F33" s="24"/>
      <c r="G33" s="25"/>
      <c r="H33" s="25"/>
      <c r="I33" s="25"/>
      <c r="J33" s="25"/>
      <c r="K33" s="28"/>
    </row>
    <row r="34" customFormat="false" ht="17.25" hidden="false" customHeight="false" outlineLevel="0" collapsed="false">
      <c r="D34" s="5" t="s">
        <v>30</v>
      </c>
      <c r="F34" s="24" t="n">
        <v>23305.7</v>
      </c>
      <c r="G34" s="25" t="n">
        <v>24036.215</v>
      </c>
      <c r="H34" s="25" t="n">
        <v>23339.077</v>
      </c>
      <c r="I34" s="25" t="n">
        <v>22434</v>
      </c>
      <c r="J34" s="29" t="s">
        <v>28</v>
      </c>
      <c r="K34" s="26" t="s">
        <v>21</v>
      </c>
    </row>
    <row r="35" customFormat="false" ht="17.25" hidden="false" customHeight="false" outlineLevel="0" collapsed="false">
      <c r="D35" s="5" t="s">
        <v>31</v>
      </c>
      <c r="F35" s="24" t="n">
        <v>124.21</v>
      </c>
      <c r="G35" s="29" t="s">
        <v>28</v>
      </c>
      <c r="H35" s="30" t="s">
        <v>28</v>
      </c>
      <c r="I35" s="29" t="s">
        <v>28</v>
      </c>
      <c r="J35" s="29" t="s">
        <v>28</v>
      </c>
      <c r="K35" s="26" t="s">
        <v>21</v>
      </c>
    </row>
    <row r="36" customFormat="false" ht="17.25" hidden="false" customHeight="false" outlineLevel="0" collapsed="false">
      <c r="D36" s="5" t="s">
        <v>32</v>
      </c>
      <c r="F36" s="24" t="n">
        <v>12627.484</v>
      </c>
      <c r="G36" s="25" t="n">
        <v>14451.572</v>
      </c>
      <c r="H36" s="25" t="n">
        <v>14701.708</v>
      </c>
      <c r="I36" s="25" t="n">
        <v>16607</v>
      </c>
      <c r="J36" s="25" t="n">
        <v>14987</v>
      </c>
      <c r="K36" s="28" t="n">
        <v>15889</v>
      </c>
    </row>
    <row r="37" customFormat="false" ht="17.25" hidden="false" customHeight="false" outlineLevel="0" collapsed="false">
      <c r="D37" s="2"/>
      <c r="F37" s="24"/>
      <c r="G37" s="25"/>
      <c r="H37" s="25"/>
      <c r="I37" s="25"/>
      <c r="J37" s="25"/>
      <c r="K37" s="28"/>
    </row>
    <row r="38" customFormat="false" ht="17.25" hidden="false" customHeight="false" outlineLevel="0" collapsed="false">
      <c r="D38" s="5" t="s">
        <v>33</v>
      </c>
      <c r="F38" s="24" t="n">
        <v>1038.637</v>
      </c>
      <c r="G38" s="25" t="n">
        <v>907.023</v>
      </c>
      <c r="H38" s="25" t="n">
        <v>982.791</v>
      </c>
      <c r="I38" s="25" t="n">
        <v>956</v>
      </c>
      <c r="J38" s="25" t="n">
        <v>844</v>
      </c>
      <c r="K38" s="28" t="n">
        <v>745</v>
      </c>
    </row>
    <row r="39" customFormat="false" ht="17.25" hidden="false" customHeight="false" outlineLevel="0" collapsed="false">
      <c r="D39" s="5" t="s">
        <v>34</v>
      </c>
      <c r="F39" s="24" t="n">
        <v>3367.88</v>
      </c>
      <c r="G39" s="25" t="n">
        <v>5020.342</v>
      </c>
      <c r="H39" s="25" t="n">
        <v>4786.673</v>
      </c>
      <c r="I39" s="25" t="n">
        <v>5485</v>
      </c>
      <c r="J39" s="25" t="n">
        <v>7662</v>
      </c>
      <c r="K39" s="28" t="n">
        <v>7140</v>
      </c>
    </row>
    <row r="40" customFormat="false" ht="17.25" hidden="false" customHeight="false" outlineLevel="0" collapsed="false">
      <c r="D40" s="5" t="s">
        <v>35</v>
      </c>
      <c r="F40" s="24" t="n">
        <v>2892.525</v>
      </c>
      <c r="G40" s="25" t="n">
        <v>2501.57</v>
      </c>
      <c r="H40" s="25" t="n">
        <v>2829.305</v>
      </c>
      <c r="I40" s="25" t="n">
        <v>2358</v>
      </c>
      <c r="J40" s="25" t="n">
        <v>1791</v>
      </c>
      <c r="K40" s="28" t="n">
        <v>1678</v>
      </c>
    </row>
    <row r="41" customFormat="false" ht="17.25" hidden="false" customHeight="false" outlineLevel="0" collapsed="false">
      <c r="D41" s="2"/>
      <c r="F41" s="24"/>
      <c r="G41" s="25"/>
      <c r="H41" s="25"/>
      <c r="I41" s="25"/>
      <c r="J41" s="25"/>
      <c r="K41" s="28"/>
    </row>
    <row r="42" customFormat="false" ht="17.25" hidden="false" customHeight="false" outlineLevel="0" collapsed="false">
      <c r="D42" s="5" t="s">
        <v>36</v>
      </c>
      <c r="F42" s="24" t="n">
        <v>3563.766</v>
      </c>
      <c r="G42" s="25" t="n">
        <v>3592.75</v>
      </c>
      <c r="H42" s="25" t="n">
        <v>3573.848</v>
      </c>
      <c r="I42" s="25" t="n">
        <v>3558</v>
      </c>
      <c r="J42" s="25" t="n">
        <v>3310</v>
      </c>
      <c r="K42" s="28" t="n">
        <v>3239</v>
      </c>
    </row>
    <row r="43" customFormat="false" ht="17.25" hidden="false" customHeight="false" outlineLevel="0" collapsed="false">
      <c r="D43" s="5" t="s">
        <v>37</v>
      </c>
      <c r="F43" s="24" t="n">
        <v>5810.459</v>
      </c>
      <c r="G43" s="25" t="n">
        <v>5728.552</v>
      </c>
      <c r="H43" s="25" t="n">
        <v>5411.853</v>
      </c>
      <c r="I43" s="25" t="n">
        <v>10520</v>
      </c>
      <c r="J43" s="25" t="n">
        <v>8236</v>
      </c>
      <c r="K43" s="28" t="n">
        <v>7265</v>
      </c>
    </row>
    <row r="44" customFormat="false" ht="17.25" hidden="false" customHeight="false" outlineLevel="0" collapsed="false">
      <c r="D44" s="2"/>
      <c r="F44" s="24"/>
      <c r="G44" s="25"/>
      <c r="H44" s="25"/>
      <c r="I44" s="25"/>
      <c r="J44" s="31" t="s">
        <v>38</v>
      </c>
      <c r="K44" s="28"/>
    </row>
    <row r="45" customFormat="false" ht="17.25" hidden="false" customHeight="false" outlineLevel="0" collapsed="false">
      <c r="D45" s="5" t="s">
        <v>39</v>
      </c>
      <c r="F45" s="27" t="s">
        <v>28</v>
      </c>
      <c r="G45" s="29" t="s">
        <v>28</v>
      </c>
      <c r="H45" s="29" t="n">
        <v>92479.475</v>
      </c>
      <c r="I45" s="29" t="n">
        <v>78341</v>
      </c>
      <c r="J45" s="25" t="n">
        <v>84981</v>
      </c>
      <c r="K45" s="28" t="n">
        <v>91714</v>
      </c>
    </row>
    <row r="46" customFormat="false" ht="17.25" hidden="false" customHeight="false" outlineLevel="0" collapsed="false">
      <c r="D46" s="2"/>
      <c r="F46" s="27"/>
      <c r="G46" s="29"/>
      <c r="H46" s="29"/>
      <c r="I46" s="29"/>
      <c r="J46" s="25"/>
      <c r="K46" s="28"/>
    </row>
    <row r="47" s="14" customFormat="true" ht="17.25" hidden="false" customHeight="false" outlineLevel="0" collapsed="false">
      <c r="C47" s="4" t="s">
        <v>40</v>
      </c>
      <c r="F47" s="18" t="n">
        <v>9387.972</v>
      </c>
      <c r="G47" s="19" t="n">
        <v>7406.759562</v>
      </c>
      <c r="H47" s="19" t="n">
        <v>18902.693307</v>
      </c>
      <c r="I47" s="19" t="n">
        <v>7682</v>
      </c>
      <c r="J47" s="19" t="n">
        <v>7311</v>
      </c>
      <c r="K47" s="32" t="n">
        <v>8797</v>
      </c>
    </row>
    <row r="48" customFormat="false" ht="17.25" hidden="false" customHeight="false" outlineLevel="0" collapsed="false">
      <c r="C48" s="2"/>
      <c r="F48" s="21"/>
      <c r="G48" s="22"/>
      <c r="H48" s="22"/>
      <c r="I48" s="22"/>
      <c r="J48" s="22"/>
      <c r="K48" s="26"/>
    </row>
    <row r="49" customFormat="false" ht="17.25" hidden="false" customHeight="false" outlineLevel="0" collapsed="false">
      <c r="D49" s="5" t="s">
        <v>41</v>
      </c>
      <c r="E49" s="5" t="s">
        <v>42</v>
      </c>
      <c r="F49" s="24" t="n">
        <v>1319.437</v>
      </c>
      <c r="G49" s="25" t="n">
        <v>1332.770811</v>
      </c>
      <c r="H49" s="25" t="n">
        <v>3648.39585</v>
      </c>
      <c r="I49" s="30" t="s">
        <v>28</v>
      </c>
      <c r="J49" s="30" t="s">
        <v>28</v>
      </c>
      <c r="K49" s="30" t="s">
        <v>28</v>
      </c>
    </row>
    <row r="50" customFormat="false" ht="17.25" hidden="false" customHeight="false" outlineLevel="0" collapsed="false">
      <c r="E50" s="5" t="s">
        <v>43</v>
      </c>
      <c r="F50" s="24" t="n">
        <v>838.72</v>
      </c>
      <c r="G50" s="25" t="n">
        <v>732.595791</v>
      </c>
      <c r="H50" s="25" t="n">
        <v>5702.802082</v>
      </c>
      <c r="I50" s="30" t="s">
        <v>28</v>
      </c>
      <c r="J50" s="30" t="s">
        <v>28</v>
      </c>
      <c r="K50" s="30" t="s">
        <v>28</v>
      </c>
    </row>
    <row r="51" customFormat="false" ht="17.25" hidden="false" customHeight="false" outlineLevel="0" collapsed="false">
      <c r="E51" s="2"/>
      <c r="F51" s="24"/>
      <c r="G51" s="25"/>
      <c r="H51" s="25"/>
      <c r="I51" s="25"/>
      <c r="J51" s="25"/>
      <c r="K51" s="26"/>
    </row>
    <row r="52" customFormat="false" ht="17.25" hidden="false" customHeight="false" outlineLevel="0" collapsed="false">
      <c r="D52" s="5" t="s">
        <v>44</v>
      </c>
      <c r="E52" s="5" t="s">
        <v>42</v>
      </c>
      <c r="F52" s="24" t="n">
        <v>784.954</v>
      </c>
      <c r="G52" s="25" t="n">
        <v>1016.423595</v>
      </c>
      <c r="H52" s="25" t="n">
        <v>626.581822</v>
      </c>
      <c r="I52" s="25" t="n">
        <v>693</v>
      </c>
      <c r="J52" s="25" t="n">
        <v>714</v>
      </c>
      <c r="K52" s="26" t="n">
        <v>644</v>
      </c>
    </row>
    <row r="53" customFormat="false" ht="17.25" hidden="false" customHeight="false" outlineLevel="0" collapsed="false">
      <c r="E53" s="5" t="s">
        <v>43</v>
      </c>
      <c r="F53" s="24" t="n">
        <v>432.794</v>
      </c>
      <c r="G53" s="25" t="n">
        <v>468.166816</v>
      </c>
      <c r="H53" s="25" t="n">
        <v>171.771276</v>
      </c>
      <c r="I53" s="25" t="n">
        <v>595</v>
      </c>
      <c r="J53" s="25" t="n">
        <v>616</v>
      </c>
      <c r="K53" s="26" t="n">
        <v>311</v>
      </c>
    </row>
    <row r="54" customFormat="false" ht="17.25" hidden="false" customHeight="false" outlineLevel="0" collapsed="false">
      <c r="E54" s="2"/>
      <c r="F54" s="24"/>
      <c r="G54" s="25"/>
      <c r="H54" s="25"/>
      <c r="I54" s="25"/>
      <c r="J54" s="25"/>
      <c r="K54" s="26"/>
    </row>
    <row r="55" customFormat="false" ht="17.25" hidden="false" customHeight="false" outlineLevel="0" collapsed="false">
      <c r="D55" s="5" t="s">
        <v>45</v>
      </c>
      <c r="E55" s="5" t="s">
        <v>42</v>
      </c>
      <c r="F55" s="24" t="n">
        <v>819.576</v>
      </c>
      <c r="G55" s="25" t="n">
        <v>651.782472</v>
      </c>
      <c r="H55" s="25" t="n">
        <v>813.865014</v>
      </c>
      <c r="I55" s="25" t="n">
        <v>1126</v>
      </c>
      <c r="J55" s="25" t="n">
        <v>1789</v>
      </c>
      <c r="K55" s="26" t="n">
        <v>1954</v>
      </c>
    </row>
    <row r="56" customFormat="false" ht="17.25" hidden="false" customHeight="false" outlineLevel="0" collapsed="false">
      <c r="E56" s="5" t="s">
        <v>43</v>
      </c>
      <c r="F56" s="24" t="n">
        <v>488.382</v>
      </c>
      <c r="G56" s="25" t="n">
        <v>634.64268</v>
      </c>
      <c r="H56" s="25" t="n">
        <v>4316</v>
      </c>
      <c r="I56" s="25" t="n">
        <v>2415</v>
      </c>
      <c r="J56" s="25" t="n">
        <v>1654</v>
      </c>
      <c r="K56" s="26" t="n">
        <v>3378</v>
      </c>
    </row>
    <row r="57" customFormat="false" ht="17.25" hidden="false" customHeight="false" outlineLevel="0" collapsed="false">
      <c r="E57" s="2"/>
      <c r="F57" s="24"/>
      <c r="G57" s="25"/>
      <c r="H57" s="25"/>
      <c r="I57" s="25"/>
      <c r="J57" s="25"/>
      <c r="K57" s="26"/>
    </row>
    <row r="58" customFormat="false" ht="17.25" hidden="false" customHeight="false" outlineLevel="0" collapsed="false">
      <c r="D58" s="5" t="s">
        <v>46</v>
      </c>
      <c r="E58" s="5" t="s">
        <v>42</v>
      </c>
      <c r="F58" s="24" t="n">
        <v>160.864</v>
      </c>
      <c r="G58" s="25" t="n">
        <v>138.182768</v>
      </c>
      <c r="H58" s="25" t="n">
        <v>158.83672</v>
      </c>
      <c r="I58" s="30" t="s">
        <v>28</v>
      </c>
      <c r="J58" s="30" t="s">
        <v>28</v>
      </c>
      <c r="K58" s="30" t="s">
        <v>28</v>
      </c>
    </row>
    <row r="59" customFormat="false" ht="17.25" hidden="false" customHeight="false" outlineLevel="0" collapsed="false">
      <c r="E59" s="5" t="s">
        <v>43</v>
      </c>
      <c r="F59" s="24" t="n">
        <v>64.245</v>
      </c>
      <c r="G59" s="25" t="n">
        <v>68.311654</v>
      </c>
      <c r="H59" s="25" t="n">
        <v>1093.401204</v>
      </c>
      <c r="I59" s="30" t="s">
        <v>28</v>
      </c>
      <c r="J59" s="30" t="s">
        <v>28</v>
      </c>
      <c r="K59" s="30" t="s">
        <v>28</v>
      </c>
    </row>
    <row r="60" customFormat="false" ht="17.25" hidden="false" customHeight="false" outlineLevel="0" collapsed="false">
      <c r="E60" s="2"/>
      <c r="F60" s="24"/>
      <c r="G60" s="25"/>
      <c r="H60" s="25"/>
      <c r="I60" s="25"/>
      <c r="J60" s="25"/>
      <c r="K60" s="26"/>
    </row>
    <row r="61" customFormat="false" ht="17.25" hidden="false" customHeight="false" outlineLevel="0" collapsed="false">
      <c r="D61" s="5" t="s">
        <v>47</v>
      </c>
      <c r="E61" s="5" t="s">
        <v>42</v>
      </c>
      <c r="F61" s="33" t="s">
        <v>28</v>
      </c>
      <c r="G61" s="29" t="s">
        <v>28</v>
      </c>
      <c r="H61" s="29" t="s">
        <v>28</v>
      </c>
      <c r="I61" s="29" t="s">
        <v>28</v>
      </c>
      <c r="J61" s="29" t="s">
        <v>28</v>
      </c>
      <c r="K61" s="30" t="s">
        <v>28</v>
      </c>
    </row>
    <row r="62" customFormat="false" ht="17.25" hidden="false" customHeight="false" outlineLevel="0" collapsed="false">
      <c r="E62" s="5" t="s">
        <v>43</v>
      </c>
      <c r="F62" s="33" t="s">
        <v>28</v>
      </c>
      <c r="G62" s="30" t="s">
        <v>28</v>
      </c>
      <c r="H62" s="29" t="s">
        <v>28</v>
      </c>
      <c r="I62" s="29" t="s">
        <v>28</v>
      </c>
      <c r="J62" s="29" t="s">
        <v>28</v>
      </c>
      <c r="K62" s="30" t="s">
        <v>28</v>
      </c>
    </row>
    <row r="63" customFormat="false" ht="17.25" hidden="false" customHeight="false" outlineLevel="0" collapsed="false">
      <c r="E63" s="2"/>
      <c r="F63" s="24"/>
      <c r="G63" s="25"/>
      <c r="H63" s="29"/>
      <c r="I63" s="29"/>
      <c r="J63" s="29"/>
      <c r="K63" s="26"/>
    </row>
    <row r="64" customFormat="false" ht="17.25" hidden="false" customHeight="false" outlineLevel="0" collapsed="false">
      <c r="D64" s="34" t="s">
        <v>48</v>
      </c>
      <c r="E64" s="5" t="s">
        <v>42</v>
      </c>
      <c r="F64" s="24" t="n">
        <v>2512</v>
      </c>
      <c r="G64" s="25" t="n">
        <v>2349.229056</v>
      </c>
      <c r="H64" s="29" t="n">
        <v>2323.238073</v>
      </c>
      <c r="I64" s="29" t="n">
        <v>2796</v>
      </c>
      <c r="J64" s="29" t="n">
        <v>2347</v>
      </c>
      <c r="K64" s="26" t="n">
        <v>2300</v>
      </c>
    </row>
    <row r="65" customFormat="false" ht="17.25" hidden="false" customHeight="false" outlineLevel="0" collapsed="false">
      <c r="D65" s="35" t="s">
        <v>49</v>
      </c>
      <c r="E65" s="5" t="s">
        <v>43</v>
      </c>
      <c r="F65" s="24" t="n">
        <v>1967</v>
      </c>
      <c r="G65" s="25" t="n">
        <v>14.653919</v>
      </c>
      <c r="H65" s="29" t="n">
        <v>47.801266</v>
      </c>
      <c r="I65" s="29" t="n">
        <v>57</v>
      </c>
      <c r="J65" s="29" t="n">
        <v>191</v>
      </c>
      <c r="K65" s="26" t="n">
        <v>210</v>
      </c>
    </row>
    <row r="66" customFormat="false" ht="18" hidden="false" customHeight="false" outlineLevel="0" collapsed="false">
      <c r="B66" s="6"/>
      <c r="C66" s="6"/>
      <c r="D66" s="6"/>
      <c r="E66" s="6"/>
      <c r="F66" s="36"/>
      <c r="G66" s="6"/>
      <c r="H66" s="6"/>
      <c r="I66" s="6"/>
      <c r="J66" s="6"/>
      <c r="K66" s="6"/>
    </row>
    <row r="67" customFormat="false" ht="17.25" hidden="false" customHeight="false" outlineLevel="0" collapsed="false">
      <c r="E67" s="37"/>
      <c r="F67" s="5" t="s">
        <v>50</v>
      </c>
      <c r="G67" s="37"/>
      <c r="H67" s="37"/>
      <c r="I67" s="37"/>
      <c r="J67" s="37"/>
      <c r="K67" s="37"/>
    </row>
    <row r="68" customFormat="false" ht="17.25" hidden="false" customHeight="false" outlineLevel="0" collapsed="false">
      <c r="E68" s="38"/>
      <c r="F68" s="38"/>
      <c r="G68" s="38"/>
      <c r="H68" s="38"/>
      <c r="I68" s="38"/>
      <c r="J68" s="38"/>
      <c r="K68" s="38"/>
    </row>
    <row r="69" customFormat="false" ht="17.25" hidden="false" customHeight="false" outlineLevel="0" collapsed="false">
      <c r="E69"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false" showOutlineSymbols="true" defaultGridColor="true" view="normal" topLeftCell="C19" colorId="64" zoomScale="75" zoomScaleNormal="75" zoomScalePageLayoutView="75" workbookViewId="0">
      <selection pane="topLeft" activeCell="H32" activeCellId="0" sqref="H32"/>
    </sheetView>
  </sheetViews>
  <sheetFormatPr defaultColWidth="10.8671875" defaultRowHeight="17.25" zeroHeight="false" outlineLevelRow="0" outlineLevelCol="0"/>
  <cols>
    <col collapsed="false" customWidth="true" hidden="false" outlineLevel="0" max="1" min="1" style="1" width="13.36"/>
    <col collapsed="false" customWidth="true" hidden="false" outlineLevel="0" max="2" min="2" style="1" width="19.37"/>
    <col collapsed="false" customWidth="true" hidden="false" outlineLevel="0" max="4" min="3" style="1" width="9.87"/>
    <col collapsed="false" customWidth="true" hidden="false" outlineLevel="0" max="6" min="5" style="1" width="9.36"/>
    <col collapsed="false" customWidth="true" hidden="false" outlineLevel="0" max="7" min="7" style="1" width="9.87"/>
    <col collapsed="false" customWidth="true" hidden="false" outlineLevel="0" max="8" min="8" style="1" width="12.12"/>
    <col collapsed="false" customWidth="true" hidden="false" outlineLevel="0" max="9" min="9" style="1" width="9.87"/>
    <col collapsed="false" customWidth="true" hidden="false" outlineLevel="0" max="11" min="10" style="1" width="9.36"/>
    <col collapsed="false" customWidth="true" hidden="false" outlineLevel="0" max="12" min="12" style="1" width="9.87"/>
    <col collapsed="false" customWidth="true" hidden="false" outlineLevel="0" max="13" min="13" style="1" width="9.36"/>
    <col collapsed="false" customWidth="true" hidden="false" outlineLevel="0" max="14" min="14" style="1" width="9.87"/>
    <col collapsed="false" customWidth="true" hidden="false" outlineLevel="0" max="15" min="15" style="1" width="9.99"/>
    <col collapsed="false" customWidth="true" hidden="false" outlineLevel="0" max="17" min="16" style="1" width="11.37"/>
    <col collapsed="false" customWidth="false" hidden="false" outlineLevel="0" max="257" min="18" style="1" width="10.87"/>
  </cols>
  <sheetData>
    <row r="1" customFormat="false" ht="17.25" hidden="false" customHeight="false" outlineLevel="0" collapsed="false">
      <c r="A1" s="2"/>
      <c r="B1" s="40" t="s">
        <v>38</v>
      </c>
      <c r="C1" s="13"/>
    </row>
    <row r="2" customFormat="false" ht="17.25" hidden="false" customHeight="false" outlineLevel="0" collapsed="false">
      <c r="C2" s="13"/>
    </row>
    <row r="3" customFormat="false" ht="17.25" hidden="false" customHeight="false" outlineLevel="0" collapsed="false">
      <c r="C3" s="13"/>
    </row>
    <row r="4" customFormat="false" ht="17.25" hidden="false" customHeight="false" outlineLevel="0" collapsed="false">
      <c r="C4" s="13"/>
    </row>
    <row r="5" customFormat="false" ht="17.25" hidden="false" customHeight="false" outlineLevel="0" collapsed="false">
      <c r="C5" s="13"/>
    </row>
    <row r="6" customFormat="false" ht="17.25" hidden="false" customHeight="false" outlineLevel="0" collapsed="false">
      <c r="C6" s="13"/>
      <c r="D6" s="4" t="s">
        <v>397</v>
      </c>
    </row>
    <row r="7" customFormat="false" ht="18" hidden="false" customHeight="false" outlineLevel="0" collapsed="false">
      <c r="B7" s="6"/>
      <c r="C7" s="39" t="s">
        <v>447</v>
      </c>
      <c r="D7" s="6"/>
      <c r="E7" s="39"/>
      <c r="F7" s="6"/>
      <c r="G7" s="6"/>
      <c r="H7" s="6"/>
      <c r="I7" s="6"/>
      <c r="J7" s="6"/>
      <c r="K7" s="6"/>
      <c r="L7" s="6"/>
      <c r="M7" s="6"/>
      <c r="N7" s="7" t="s">
        <v>448</v>
      </c>
      <c r="O7" s="139"/>
      <c r="P7" s="140"/>
      <c r="Q7" s="140"/>
      <c r="R7" s="13"/>
    </row>
    <row r="8" customFormat="false" ht="17.25" hidden="false" customHeight="false" outlineLevel="0" collapsed="false">
      <c r="C8" s="144" t="s">
        <v>449</v>
      </c>
      <c r="D8" s="141"/>
      <c r="E8" s="141"/>
      <c r="F8" s="141"/>
      <c r="G8" s="141"/>
      <c r="H8" s="172" t="s">
        <v>450</v>
      </c>
      <c r="I8" s="141"/>
      <c r="J8" s="141"/>
      <c r="K8" s="141"/>
      <c r="L8" s="141"/>
      <c r="M8" s="141"/>
      <c r="N8" s="141"/>
      <c r="O8" s="141"/>
      <c r="P8" s="145"/>
      <c r="Q8" s="145"/>
      <c r="R8" s="13"/>
    </row>
    <row r="9" customFormat="false" ht="17.25" hidden="false" customHeight="false" outlineLevel="0" collapsed="false">
      <c r="C9" s="144" t="s">
        <v>451</v>
      </c>
      <c r="D9" s="173" t="s">
        <v>452</v>
      </c>
      <c r="E9" s="144" t="s">
        <v>250</v>
      </c>
      <c r="F9" s="144" t="s">
        <v>251</v>
      </c>
      <c r="G9" s="144" t="s">
        <v>453</v>
      </c>
      <c r="H9" s="174" t="s">
        <v>454</v>
      </c>
      <c r="I9" s="144" t="s">
        <v>455</v>
      </c>
      <c r="J9" s="144" t="s">
        <v>456</v>
      </c>
      <c r="K9" s="144" t="s">
        <v>256</v>
      </c>
      <c r="L9" s="144" t="s">
        <v>257</v>
      </c>
      <c r="M9" s="144" t="s">
        <v>258</v>
      </c>
      <c r="N9" s="144" t="s">
        <v>259</v>
      </c>
      <c r="O9" s="144" t="s">
        <v>260</v>
      </c>
      <c r="P9" s="147"/>
      <c r="Q9" s="147"/>
      <c r="R9" s="13"/>
    </row>
    <row r="10" customFormat="false" ht="17.25" hidden="false" customHeight="false" outlineLevel="0" collapsed="false">
      <c r="C10" s="144" t="s">
        <v>457</v>
      </c>
      <c r="D10" s="144" t="s">
        <v>458</v>
      </c>
      <c r="E10" s="144"/>
      <c r="F10" s="144"/>
      <c r="G10" s="144" t="s">
        <v>459</v>
      </c>
      <c r="H10" s="174" t="s">
        <v>460</v>
      </c>
      <c r="I10" s="144" t="s">
        <v>459</v>
      </c>
      <c r="J10" s="144" t="s">
        <v>461</v>
      </c>
      <c r="K10" s="144"/>
      <c r="L10" s="144"/>
      <c r="M10" s="144"/>
      <c r="N10" s="144"/>
      <c r="O10" s="144"/>
      <c r="P10" s="147"/>
      <c r="Q10" s="147"/>
      <c r="R10" s="13"/>
    </row>
    <row r="11" customFormat="false" ht="17.25" hidden="false" customHeight="false" outlineLevel="0" collapsed="false">
      <c r="B11" s="10"/>
      <c r="C11" s="149" t="s">
        <v>414</v>
      </c>
      <c r="D11" s="175" t="s">
        <v>462</v>
      </c>
      <c r="E11" s="148"/>
      <c r="F11" s="149"/>
      <c r="G11" s="149" t="s">
        <v>38</v>
      </c>
      <c r="H11" s="176" t="s">
        <v>463</v>
      </c>
      <c r="I11" s="149"/>
      <c r="J11" s="149"/>
      <c r="K11" s="148"/>
      <c r="L11" s="148"/>
      <c r="M11" s="148"/>
      <c r="N11" s="148"/>
      <c r="O11" s="148"/>
      <c r="P11" s="145"/>
      <c r="Q11" s="145"/>
      <c r="R11" s="13"/>
    </row>
    <row r="12" customFormat="false" ht="17.25" hidden="false" customHeight="false" outlineLevel="0" collapsed="false">
      <c r="C12" s="12"/>
      <c r="R12" s="13"/>
    </row>
    <row r="13" customFormat="false" ht="17.25" hidden="false" customHeight="false" outlineLevel="0" collapsed="false">
      <c r="B13" s="177" t="s">
        <v>16</v>
      </c>
      <c r="C13" s="21" t="n">
        <v>216</v>
      </c>
      <c r="D13" s="22" t="n">
        <v>4048</v>
      </c>
      <c r="E13" s="22" t="n">
        <v>7751</v>
      </c>
      <c r="F13" s="22" t="n">
        <v>2297</v>
      </c>
      <c r="G13" s="22" t="n">
        <v>38965</v>
      </c>
      <c r="H13" s="22" t="n">
        <v>6</v>
      </c>
      <c r="I13" s="22" t="n">
        <v>25784</v>
      </c>
      <c r="J13" s="22" t="n">
        <v>1506</v>
      </c>
      <c r="K13" s="22" t="n">
        <v>1426</v>
      </c>
      <c r="L13" s="22" t="n">
        <v>10246</v>
      </c>
      <c r="M13" s="22" t="n">
        <v>8806</v>
      </c>
      <c r="N13" s="22" t="n">
        <v>10282</v>
      </c>
      <c r="O13" s="22" t="n">
        <v>42105</v>
      </c>
      <c r="P13" s="22"/>
      <c r="Q13" s="22"/>
      <c r="R13" s="13"/>
    </row>
    <row r="14" customFormat="false" ht="17.25" hidden="false" customHeight="false" outlineLevel="0" collapsed="false">
      <c r="B14" s="177" t="s">
        <v>17</v>
      </c>
      <c r="C14" s="156" t="n">
        <v>215792</v>
      </c>
      <c r="D14" s="158" t="n">
        <v>3865113</v>
      </c>
      <c r="E14" s="157" t="n">
        <v>7567105</v>
      </c>
      <c r="F14" s="158" t="n">
        <v>2271982</v>
      </c>
      <c r="G14" s="158" t="n">
        <v>42033915</v>
      </c>
      <c r="H14" s="158" t="n">
        <v>6091</v>
      </c>
      <c r="I14" s="158" t="n">
        <v>25463154</v>
      </c>
      <c r="J14" s="158" t="n">
        <v>1715950</v>
      </c>
      <c r="K14" s="158" t="n">
        <v>2359941</v>
      </c>
      <c r="L14" s="158" t="n">
        <v>15387887</v>
      </c>
      <c r="M14" s="158" t="n">
        <v>9258094</v>
      </c>
      <c r="N14" s="158" t="n">
        <v>11783468</v>
      </c>
      <c r="O14" s="158" t="n">
        <v>48960627</v>
      </c>
      <c r="P14" s="22"/>
      <c r="Q14" s="22"/>
      <c r="R14" s="13"/>
    </row>
    <row r="15" customFormat="false" ht="17.25" hidden="false" customHeight="false" outlineLevel="0" collapsed="false">
      <c r="C15" s="156"/>
      <c r="D15" s="158"/>
      <c r="E15" s="157"/>
      <c r="F15" s="158"/>
      <c r="G15" s="158"/>
      <c r="H15" s="158"/>
      <c r="I15" s="158"/>
      <c r="J15" s="158"/>
      <c r="K15" s="158"/>
      <c r="L15" s="158"/>
      <c r="M15" s="158"/>
      <c r="N15" s="158"/>
      <c r="O15" s="158"/>
      <c r="R15" s="13"/>
    </row>
    <row r="16" customFormat="false" ht="17.25" hidden="false" customHeight="false" outlineLevel="0" collapsed="false">
      <c r="B16" s="161" t="s">
        <v>417</v>
      </c>
      <c r="C16" s="178" t="n">
        <v>94149</v>
      </c>
      <c r="D16" s="164" t="n">
        <v>1142012</v>
      </c>
      <c r="E16" s="157" t="n">
        <v>2204939</v>
      </c>
      <c r="F16" s="158" t="n">
        <v>959655</v>
      </c>
      <c r="G16" s="158" t="n">
        <v>17877482</v>
      </c>
      <c r="H16" s="29" t="s">
        <v>28</v>
      </c>
      <c r="I16" s="158" t="n">
        <v>5821668</v>
      </c>
      <c r="J16" s="158" t="n">
        <v>559082</v>
      </c>
      <c r="K16" s="158" t="n">
        <v>3730</v>
      </c>
      <c r="L16" s="158" t="n">
        <v>1312678</v>
      </c>
      <c r="M16" s="158" t="n">
        <v>2153599</v>
      </c>
      <c r="N16" s="158" t="n">
        <v>4513460</v>
      </c>
      <c r="O16" s="158" t="n">
        <v>13039700</v>
      </c>
      <c r="P16" s="28"/>
      <c r="Q16" s="28"/>
      <c r="R16" s="13"/>
    </row>
    <row r="17" customFormat="false" ht="17.25" hidden="false" customHeight="false" outlineLevel="0" collapsed="false">
      <c r="B17" s="161" t="s">
        <v>418</v>
      </c>
      <c r="C17" s="178" t="n">
        <v>10420</v>
      </c>
      <c r="D17" s="164" t="n">
        <v>160816</v>
      </c>
      <c r="E17" s="157" t="n">
        <v>349416</v>
      </c>
      <c r="F17" s="158" t="n">
        <v>56832</v>
      </c>
      <c r="G17" s="158" t="n">
        <v>2217887</v>
      </c>
      <c r="H17" s="29" t="s">
        <v>28</v>
      </c>
      <c r="I17" s="158" t="n">
        <v>1169360</v>
      </c>
      <c r="J17" s="158" t="n">
        <v>38261</v>
      </c>
      <c r="K17" s="164" t="n">
        <v>0</v>
      </c>
      <c r="L17" s="158" t="n">
        <v>603224</v>
      </c>
      <c r="M17" s="158" t="n">
        <v>261087</v>
      </c>
      <c r="N17" s="158" t="n">
        <v>359283</v>
      </c>
      <c r="O17" s="158" t="n">
        <v>2773900</v>
      </c>
      <c r="P17" s="28"/>
      <c r="Q17" s="28"/>
      <c r="R17" s="13"/>
    </row>
    <row r="18" customFormat="false" ht="17.25" hidden="false" customHeight="false" outlineLevel="0" collapsed="false">
      <c r="B18" s="161" t="s">
        <v>419</v>
      </c>
      <c r="C18" s="178" t="n">
        <v>11159</v>
      </c>
      <c r="D18" s="164" t="n">
        <v>206516</v>
      </c>
      <c r="E18" s="157" t="n">
        <v>516809</v>
      </c>
      <c r="F18" s="158" t="n">
        <v>46348</v>
      </c>
      <c r="G18" s="158" t="n">
        <v>1991175</v>
      </c>
      <c r="H18" s="29" t="s">
        <v>28</v>
      </c>
      <c r="I18" s="158" t="n">
        <v>1381385</v>
      </c>
      <c r="J18" s="158" t="n">
        <v>205483</v>
      </c>
      <c r="K18" s="158" t="n">
        <v>31994</v>
      </c>
      <c r="L18" s="158" t="n">
        <v>2530719</v>
      </c>
      <c r="M18" s="158" t="n">
        <v>152580</v>
      </c>
      <c r="N18" s="158" t="n">
        <v>680292</v>
      </c>
      <c r="O18" s="158" t="n">
        <v>3164886</v>
      </c>
      <c r="P18" s="28"/>
      <c r="Q18" s="28"/>
      <c r="R18" s="13"/>
    </row>
    <row r="19" customFormat="false" ht="17.25" hidden="false" customHeight="false" outlineLevel="0" collapsed="false">
      <c r="B19" s="161" t="s">
        <v>420</v>
      </c>
      <c r="C19" s="178" t="n">
        <v>4870</v>
      </c>
      <c r="D19" s="164" t="n">
        <v>191425</v>
      </c>
      <c r="E19" s="157" t="n">
        <v>241145</v>
      </c>
      <c r="F19" s="158" t="n">
        <v>37243</v>
      </c>
      <c r="G19" s="158" t="n">
        <v>797991</v>
      </c>
      <c r="H19" s="29" t="s">
        <v>28</v>
      </c>
      <c r="I19" s="158" t="n">
        <v>817246</v>
      </c>
      <c r="J19" s="158" t="n">
        <v>16258</v>
      </c>
      <c r="K19" s="164" t="n">
        <v>0</v>
      </c>
      <c r="L19" s="158" t="n">
        <v>2322</v>
      </c>
      <c r="M19" s="158" t="n">
        <v>304655</v>
      </c>
      <c r="N19" s="158" t="n">
        <v>201596</v>
      </c>
      <c r="O19" s="158" t="n">
        <v>1229200</v>
      </c>
      <c r="P19" s="28"/>
      <c r="Q19" s="28"/>
      <c r="R19" s="13"/>
    </row>
    <row r="20" customFormat="false" ht="17.25" hidden="false" customHeight="false" outlineLevel="0" collapsed="false">
      <c r="B20" s="161" t="s">
        <v>421</v>
      </c>
      <c r="C20" s="156" t="n">
        <v>6654</v>
      </c>
      <c r="D20" s="158" t="n">
        <v>75814</v>
      </c>
      <c r="E20" s="157" t="n">
        <v>186927</v>
      </c>
      <c r="F20" s="158" t="n">
        <v>87755</v>
      </c>
      <c r="G20" s="158" t="n">
        <v>1239625</v>
      </c>
      <c r="H20" s="29" t="s">
        <v>28</v>
      </c>
      <c r="I20" s="158" t="n">
        <v>683368</v>
      </c>
      <c r="J20" s="158" t="n">
        <v>41421</v>
      </c>
      <c r="K20" s="158" t="n">
        <v>2200206</v>
      </c>
      <c r="L20" s="158" t="n">
        <v>878033</v>
      </c>
      <c r="M20" s="158" t="n">
        <v>29950</v>
      </c>
      <c r="N20" s="158" t="n">
        <v>440676</v>
      </c>
      <c r="O20" s="158" t="n">
        <v>873400</v>
      </c>
      <c r="P20" s="28"/>
      <c r="Q20" s="28"/>
      <c r="R20" s="13"/>
    </row>
    <row r="21" customFormat="false" ht="17.25" hidden="false" customHeight="false" outlineLevel="0" collapsed="false">
      <c r="B21" s="161" t="s">
        <v>422</v>
      </c>
      <c r="C21" s="156" t="n">
        <v>22165</v>
      </c>
      <c r="D21" s="158" t="n">
        <v>412448</v>
      </c>
      <c r="E21" s="157" t="n">
        <v>955555</v>
      </c>
      <c r="F21" s="158" t="n">
        <v>224735</v>
      </c>
      <c r="G21" s="158" t="n">
        <v>3307231</v>
      </c>
      <c r="H21" s="29" t="s">
        <v>28</v>
      </c>
      <c r="I21" s="158" t="n">
        <v>3930081</v>
      </c>
      <c r="J21" s="158" t="n">
        <v>197324</v>
      </c>
      <c r="K21" s="158" t="n">
        <v>1933</v>
      </c>
      <c r="L21" s="158" t="n">
        <v>1882042</v>
      </c>
      <c r="M21" s="158" t="n">
        <v>866679</v>
      </c>
      <c r="N21" s="158" t="n">
        <v>883057</v>
      </c>
      <c r="O21" s="158" t="n">
        <v>5804900</v>
      </c>
      <c r="P21" s="28"/>
      <c r="Q21" s="28"/>
      <c r="R21" s="13"/>
    </row>
    <row r="22" customFormat="false" ht="17.25" hidden="false" customHeight="false" outlineLevel="0" collapsed="false">
      <c r="B22" s="161" t="s">
        <v>423</v>
      </c>
      <c r="C22" s="178" t="n">
        <v>7187</v>
      </c>
      <c r="D22" s="164" t="n">
        <v>120698</v>
      </c>
      <c r="E22" s="157" t="n">
        <v>263500</v>
      </c>
      <c r="F22" s="158" t="n">
        <v>97337</v>
      </c>
      <c r="G22" s="158" t="n">
        <v>1427496</v>
      </c>
      <c r="H22" s="29" t="s">
        <v>28</v>
      </c>
      <c r="I22" s="158" t="n">
        <v>888553</v>
      </c>
      <c r="J22" s="158" t="n">
        <v>65621</v>
      </c>
      <c r="K22" s="158" t="n">
        <v>1742</v>
      </c>
      <c r="L22" s="158" t="n">
        <v>426292</v>
      </c>
      <c r="M22" s="158" t="n">
        <v>541835</v>
      </c>
      <c r="N22" s="158" t="n">
        <v>197099</v>
      </c>
      <c r="O22" s="158" t="n">
        <v>1868600</v>
      </c>
      <c r="P22" s="28"/>
      <c r="Q22" s="28"/>
      <c r="R22" s="13"/>
    </row>
    <row r="23" customFormat="false" ht="17.25" hidden="false" customHeight="false" outlineLevel="0" collapsed="false">
      <c r="B23" s="167" t="s">
        <v>424</v>
      </c>
      <c r="C23" s="178" t="n">
        <v>9798</v>
      </c>
      <c r="D23" s="164" t="n">
        <v>175720</v>
      </c>
      <c r="E23" s="157" t="n">
        <v>423862</v>
      </c>
      <c r="F23" s="158" t="n">
        <v>136916</v>
      </c>
      <c r="G23" s="158" t="n">
        <v>1754276</v>
      </c>
      <c r="H23" s="29" t="s">
        <v>28</v>
      </c>
      <c r="I23" s="158" t="n">
        <v>1549298</v>
      </c>
      <c r="J23" s="158" t="n">
        <v>58912</v>
      </c>
      <c r="K23" s="164" t="n">
        <v>0</v>
      </c>
      <c r="L23" s="158" t="n">
        <v>334594</v>
      </c>
      <c r="M23" s="158" t="n">
        <v>836137</v>
      </c>
      <c r="N23" s="158" t="n">
        <v>2115041</v>
      </c>
      <c r="O23" s="158" t="n">
        <v>3817300</v>
      </c>
      <c r="P23" s="28"/>
      <c r="Q23" s="28"/>
      <c r="R23" s="13"/>
    </row>
    <row r="24" customFormat="false" ht="17.25" hidden="false" customHeight="false" outlineLevel="0" collapsed="false">
      <c r="B24" s="161" t="s">
        <v>425</v>
      </c>
      <c r="C24" s="178" t="n">
        <v>7544</v>
      </c>
      <c r="D24" s="164" t="n">
        <v>336835</v>
      </c>
      <c r="E24" s="157" t="n">
        <v>398983</v>
      </c>
      <c r="F24" s="158" t="n">
        <v>75639</v>
      </c>
      <c r="G24" s="158" t="n">
        <v>2057241</v>
      </c>
      <c r="H24" s="29" t="s">
        <v>28</v>
      </c>
      <c r="I24" s="158" t="n">
        <v>839078</v>
      </c>
      <c r="J24" s="158" t="n">
        <v>27213</v>
      </c>
      <c r="K24" s="158" t="n">
        <v>33830</v>
      </c>
      <c r="L24" s="158" t="n">
        <v>1717003</v>
      </c>
      <c r="M24" s="158" t="n">
        <v>298833</v>
      </c>
      <c r="N24" s="158" t="n">
        <v>157254</v>
      </c>
      <c r="O24" s="158" t="n">
        <v>1417300</v>
      </c>
      <c r="P24" s="28"/>
      <c r="Q24" s="28"/>
      <c r="R24" s="13"/>
    </row>
    <row r="25" customFormat="false" ht="17.25" hidden="false" customHeight="false" outlineLevel="0" collapsed="false">
      <c r="B25" s="94"/>
      <c r="C25" s="178"/>
      <c r="D25" s="164"/>
      <c r="E25" s="157"/>
      <c r="F25" s="158"/>
      <c r="G25" s="158"/>
      <c r="H25" s="158"/>
      <c r="I25" s="158"/>
      <c r="J25" s="158"/>
      <c r="K25" s="158"/>
      <c r="L25" s="158"/>
      <c r="M25" s="158"/>
      <c r="N25" s="158"/>
      <c r="O25" s="158"/>
      <c r="P25" s="28"/>
      <c r="Q25" s="28"/>
      <c r="R25" s="13"/>
    </row>
    <row r="26" customFormat="false" ht="17.25" hidden="false" customHeight="false" outlineLevel="0" collapsed="false">
      <c r="B26" s="161" t="s">
        <v>426</v>
      </c>
      <c r="C26" s="178" t="n">
        <v>1597</v>
      </c>
      <c r="D26" s="164" t="n">
        <v>7814</v>
      </c>
      <c r="E26" s="157" t="n">
        <v>118625</v>
      </c>
      <c r="F26" s="158" t="n">
        <v>21691</v>
      </c>
      <c r="G26" s="158" t="n">
        <v>343684</v>
      </c>
      <c r="H26" s="29" t="s">
        <v>28</v>
      </c>
      <c r="I26" s="158" t="n">
        <v>274057</v>
      </c>
      <c r="J26" s="158" t="n">
        <v>13694</v>
      </c>
      <c r="K26" s="164" t="n">
        <v>0</v>
      </c>
      <c r="L26" s="158" t="n">
        <v>179115</v>
      </c>
      <c r="M26" s="158" t="n">
        <v>343623</v>
      </c>
      <c r="N26" s="158" t="n">
        <v>88332</v>
      </c>
      <c r="O26" s="158" t="n">
        <v>1009391</v>
      </c>
      <c r="P26" s="28"/>
      <c r="Q26" s="28"/>
      <c r="R26" s="13"/>
    </row>
    <row r="27" customFormat="false" ht="17.25" hidden="false" customHeight="false" outlineLevel="0" collapsed="false">
      <c r="B27" s="95"/>
      <c r="C27" s="178"/>
      <c r="D27" s="164"/>
      <c r="E27" s="157"/>
      <c r="F27" s="158"/>
      <c r="G27" s="158"/>
      <c r="H27" s="158"/>
      <c r="I27" s="158"/>
      <c r="J27" s="158"/>
      <c r="K27" s="158"/>
      <c r="L27" s="158"/>
      <c r="M27" s="158"/>
      <c r="N27" s="158"/>
      <c r="O27" s="158"/>
      <c r="P27" s="28"/>
      <c r="Q27" s="28"/>
      <c r="R27" s="13"/>
    </row>
    <row r="28" customFormat="false" ht="17.25" hidden="false" customHeight="false" outlineLevel="0" collapsed="false">
      <c r="B28" s="161" t="s">
        <v>427</v>
      </c>
      <c r="C28" s="156" t="n">
        <v>5399</v>
      </c>
      <c r="D28" s="158" t="n">
        <v>40904</v>
      </c>
      <c r="E28" s="157" t="n">
        <v>184985</v>
      </c>
      <c r="F28" s="158" t="n">
        <v>33518</v>
      </c>
      <c r="G28" s="158" t="n">
        <v>421264</v>
      </c>
      <c r="H28" s="29" t="s">
        <v>28</v>
      </c>
      <c r="I28" s="158" t="n">
        <v>581946</v>
      </c>
      <c r="J28" s="158" t="n">
        <v>86108</v>
      </c>
      <c r="K28" s="158" t="n">
        <v>4000</v>
      </c>
      <c r="L28" s="158" t="n">
        <v>473637</v>
      </c>
      <c r="M28" s="158" t="n">
        <v>183456</v>
      </c>
      <c r="N28" s="158" t="n">
        <v>187997</v>
      </c>
      <c r="O28" s="158" t="n">
        <v>892500</v>
      </c>
      <c r="P28" s="28"/>
      <c r="Q28" s="28"/>
      <c r="R28" s="13"/>
    </row>
    <row r="29" customFormat="false" ht="17.25" hidden="false" customHeight="false" outlineLevel="0" collapsed="false">
      <c r="B29" s="161" t="s">
        <v>428</v>
      </c>
      <c r="C29" s="178" t="n">
        <v>729</v>
      </c>
      <c r="D29" s="164" t="n">
        <v>13620</v>
      </c>
      <c r="E29" s="157" t="n">
        <v>30873</v>
      </c>
      <c r="F29" s="158" t="n">
        <v>4182</v>
      </c>
      <c r="G29" s="158" t="n">
        <v>112278</v>
      </c>
      <c r="H29" s="29" t="s">
        <v>28</v>
      </c>
      <c r="I29" s="158" t="n">
        <v>171921</v>
      </c>
      <c r="J29" s="158" t="n">
        <v>35654</v>
      </c>
      <c r="K29" s="158" t="n">
        <v>1000</v>
      </c>
      <c r="L29" s="158" t="n">
        <v>190798</v>
      </c>
      <c r="M29" s="158" t="n">
        <v>9826</v>
      </c>
      <c r="N29" s="158" t="n">
        <v>84618</v>
      </c>
      <c r="O29" s="158" t="n">
        <v>348066</v>
      </c>
      <c r="P29" s="28"/>
      <c r="Q29" s="28"/>
      <c r="R29" s="13"/>
    </row>
    <row r="30" customFormat="false" ht="17.25" hidden="false" customHeight="false" outlineLevel="0" collapsed="false">
      <c r="B30" s="161" t="s">
        <v>429</v>
      </c>
      <c r="C30" s="178" t="n">
        <v>1055</v>
      </c>
      <c r="D30" s="164" t="n">
        <v>4160</v>
      </c>
      <c r="E30" s="157" t="n">
        <v>56110</v>
      </c>
      <c r="F30" s="158" t="n">
        <v>34745</v>
      </c>
      <c r="G30" s="158" t="n">
        <v>236422</v>
      </c>
      <c r="H30" s="29" t="s">
        <v>28</v>
      </c>
      <c r="I30" s="158" t="n">
        <v>94914</v>
      </c>
      <c r="J30" s="158" t="n">
        <v>11789</v>
      </c>
      <c r="K30" s="158" t="n">
        <v>27476</v>
      </c>
      <c r="L30" s="158" t="n">
        <v>53540</v>
      </c>
      <c r="M30" s="158" t="n">
        <v>168204</v>
      </c>
      <c r="N30" s="158" t="n">
        <v>67785</v>
      </c>
      <c r="O30" s="158" t="n">
        <v>269700</v>
      </c>
      <c r="P30" s="28"/>
      <c r="Q30" s="28"/>
      <c r="R30" s="13"/>
    </row>
    <row r="31" customFormat="false" ht="17.25" hidden="false" customHeight="false" outlineLevel="0" collapsed="false">
      <c r="B31" s="95"/>
      <c r="C31" s="178"/>
      <c r="D31" s="164"/>
      <c r="E31" s="157"/>
      <c r="F31" s="158"/>
      <c r="G31" s="158"/>
      <c r="H31" s="158"/>
      <c r="I31" s="158"/>
      <c r="J31" s="158"/>
      <c r="K31" s="158"/>
      <c r="L31" s="158"/>
      <c r="M31" s="158"/>
      <c r="N31" s="158"/>
      <c r="O31" s="158"/>
      <c r="P31" s="28"/>
      <c r="Q31" s="28"/>
      <c r="R31" s="13"/>
    </row>
    <row r="32" customFormat="false" ht="17.25" hidden="false" customHeight="false" outlineLevel="0" collapsed="false">
      <c r="B32" s="161" t="s">
        <v>430</v>
      </c>
      <c r="C32" s="156" t="n">
        <v>2779</v>
      </c>
      <c r="D32" s="158" t="n">
        <v>108343</v>
      </c>
      <c r="E32" s="157" t="n">
        <v>92863</v>
      </c>
      <c r="F32" s="158" t="n">
        <v>8139</v>
      </c>
      <c r="G32" s="158" t="n">
        <v>359064</v>
      </c>
      <c r="H32" s="29" t="s">
        <v>28</v>
      </c>
      <c r="I32" s="158" t="n">
        <v>377549</v>
      </c>
      <c r="J32" s="158" t="n">
        <v>6796</v>
      </c>
      <c r="K32" s="158" t="n">
        <v>2193</v>
      </c>
      <c r="L32" s="158" t="n">
        <v>96600</v>
      </c>
      <c r="M32" s="158" t="n">
        <v>2958</v>
      </c>
      <c r="N32" s="158" t="n">
        <v>120763</v>
      </c>
      <c r="O32" s="158" t="n">
        <v>352900</v>
      </c>
      <c r="P32" s="28"/>
      <c r="Q32" s="28"/>
      <c r="R32" s="13"/>
    </row>
    <row r="33" customFormat="false" ht="17.25" hidden="false" customHeight="false" outlineLevel="0" collapsed="false">
      <c r="B33" s="161" t="s">
        <v>431</v>
      </c>
      <c r="C33" s="178" t="n">
        <v>1368</v>
      </c>
      <c r="D33" s="164" t="n">
        <v>73764</v>
      </c>
      <c r="E33" s="157" t="n">
        <v>59971</v>
      </c>
      <c r="F33" s="158" t="n">
        <v>12406</v>
      </c>
      <c r="G33" s="158" t="n">
        <v>383141</v>
      </c>
      <c r="H33" s="29" t="s">
        <v>28</v>
      </c>
      <c r="I33" s="158" t="n">
        <v>315207</v>
      </c>
      <c r="J33" s="158" t="n">
        <v>36756</v>
      </c>
      <c r="K33" s="158" t="n">
        <v>1950</v>
      </c>
      <c r="L33" s="158" t="n">
        <v>385233</v>
      </c>
      <c r="M33" s="158" t="n">
        <v>193433</v>
      </c>
      <c r="N33" s="158" t="n">
        <v>61527</v>
      </c>
      <c r="O33" s="158" t="n">
        <v>457200</v>
      </c>
      <c r="P33" s="28"/>
      <c r="Q33" s="28"/>
      <c r="R33" s="13"/>
    </row>
    <row r="34" customFormat="false" ht="17.25" hidden="false" customHeight="false" outlineLevel="0" collapsed="false">
      <c r="B34" s="161" t="s">
        <v>432</v>
      </c>
      <c r="C34" s="156" t="n">
        <v>5128</v>
      </c>
      <c r="D34" s="158" t="n">
        <v>42753</v>
      </c>
      <c r="E34" s="157" t="n">
        <v>207875</v>
      </c>
      <c r="F34" s="158" t="n">
        <v>44566</v>
      </c>
      <c r="G34" s="158" t="n">
        <v>1863888</v>
      </c>
      <c r="H34" s="29" t="s">
        <v>28</v>
      </c>
      <c r="I34" s="158" t="n">
        <v>1190429</v>
      </c>
      <c r="J34" s="158" t="n">
        <v>21883</v>
      </c>
      <c r="K34" s="164" t="n">
        <v>0</v>
      </c>
      <c r="L34" s="158" t="n">
        <v>1106520</v>
      </c>
      <c r="M34" s="158" t="n">
        <v>221583</v>
      </c>
      <c r="N34" s="158" t="n">
        <v>201104</v>
      </c>
      <c r="O34" s="158" t="n">
        <v>1929100</v>
      </c>
      <c r="P34" s="28"/>
      <c r="Q34" s="28"/>
      <c r="R34" s="13"/>
    </row>
    <row r="35" customFormat="false" ht="17.25" hidden="false" customHeight="false" outlineLevel="0" collapsed="false">
      <c r="B35" s="95"/>
      <c r="C35" s="156"/>
      <c r="D35" s="158"/>
      <c r="E35" s="157"/>
      <c r="F35" s="158"/>
      <c r="G35" s="158"/>
      <c r="H35" s="158"/>
      <c r="I35" s="158"/>
      <c r="J35" s="158"/>
      <c r="K35" s="158"/>
      <c r="L35" s="158"/>
      <c r="M35" s="158"/>
      <c r="N35" s="158"/>
      <c r="O35" s="158"/>
      <c r="P35" s="28"/>
      <c r="Q35" s="28"/>
      <c r="R35" s="13"/>
    </row>
    <row r="36" customFormat="false" ht="17.25" hidden="false" customHeight="false" outlineLevel="0" collapsed="false">
      <c r="B36" s="161" t="s">
        <v>433</v>
      </c>
      <c r="C36" s="178" t="n">
        <v>807</v>
      </c>
      <c r="D36" s="164" t="n">
        <v>17513</v>
      </c>
      <c r="E36" s="157" t="n">
        <v>35936</v>
      </c>
      <c r="F36" s="158" t="n">
        <v>26589</v>
      </c>
      <c r="G36" s="158" t="n">
        <v>173577</v>
      </c>
      <c r="H36" s="29" t="s">
        <v>28</v>
      </c>
      <c r="I36" s="158" t="n">
        <v>166156</v>
      </c>
      <c r="J36" s="158" t="n">
        <v>9647</v>
      </c>
      <c r="K36" s="158" t="n">
        <v>866</v>
      </c>
      <c r="L36" s="158" t="n">
        <v>562799</v>
      </c>
      <c r="M36" s="158" t="n">
        <v>287874</v>
      </c>
      <c r="N36" s="158" t="n">
        <v>74091</v>
      </c>
      <c r="O36" s="158" t="n">
        <v>346600</v>
      </c>
      <c r="P36" s="28"/>
      <c r="Q36" s="28"/>
      <c r="R36" s="13"/>
    </row>
    <row r="37" customFormat="false" ht="17.25" hidden="false" customHeight="false" outlineLevel="0" collapsed="false">
      <c r="B37" s="161" t="s">
        <v>434</v>
      </c>
      <c r="C37" s="178" t="n">
        <v>1227</v>
      </c>
      <c r="D37" s="164" t="n">
        <v>46958</v>
      </c>
      <c r="E37" s="157" t="n">
        <v>81491</v>
      </c>
      <c r="F37" s="158" t="n">
        <v>17063</v>
      </c>
      <c r="G37" s="158" t="n">
        <v>239985</v>
      </c>
      <c r="H37" s="29" t="s">
        <v>28</v>
      </c>
      <c r="I37" s="158" t="n">
        <v>337308</v>
      </c>
      <c r="J37" s="158" t="n">
        <v>8351</v>
      </c>
      <c r="K37" s="158" t="n">
        <v>0</v>
      </c>
      <c r="L37" s="158" t="n">
        <v>403602</v>
      </c>
      <c r="M37" s="158" t="n">
        <v>118278</v>
      </c>
      <c r="N37" s="158" t="n">
        <v>80095</v>
      </c>
      <c r="O37" s="158" t="n">
        <v>296000</v>
      </c>
      <c r="R37" s="13"/>
    </row>
    <row r="38" customFormat="false" ht="17.25" hidden="false" customHeight="false" outlineLevel="0" collapsed="false">
      <c r="B38" s="161" t="s">
        <v>435</v>
      </c>
      <c r="C38" s="178" t="n">
        <v>881</v>
      </c>
      <c r="D38" s="164" t="n">
        <v>9861</v>
      </c>
      <c r="E38" s="157" t="n">
        <v>69828</v>
      </c>
      <c r="F38" s="158" t="n">
        <v>16980</v>
      </c>
      <c r="G38" s="158" t="n">
        <v>331070</v>
      </c>
      <c r="H38" s="29" t="s">
        <v>28</v>
      </c>
      <c r="I38" s="158" t="n">
        <v>387944</v>
      </c>
      <c r="J38" s="158" t="n">
        <v>8427</v>
      </c>
      <c r="K38" s="164" t="n">
        <v>0</v>
      </c>
      <c r="L38" s="158" t="n">
        <v>477432</v>
      </c>
      <c r="M38" s="158" t="n">
        <v>108964</v>
      </c>
      <c r="N38" s="158" t="n">
        <v>113361</v>
      </c>
      <c r="O38" s="158" t="n">
        <v>549000</v>
      </c>
      <c r="R38" s="13"/>
    </row>
    <row r="39" customFormat="false" ht="17.25" hidden="false" customHeight="false" outlineLevel="0" collapsed="false">
      <c r="B39" s="161" t="s">
        <v>436</v>
      </c>
      <c r="C39" s="178" t="n">
        <v>2131</v>
      </c>
      <c r="D39" s="164" t="n">
        <v>52306</v>
      </c>
      <c r="E39" s="157" t="n">
        <v>27145</v>
      </c>
      <c r="F39" s="158" t="n">
        <v>8914</v>
      </c>
      <c r="G39" s="158" t="n">
        <v>319279</v>
      </c>
      <c r="H39" s="29" t="s">
        <v>28</v>
      </c>
      <c r="I39" s="158" t="n">
        <v>408288</v>
      </c>
      <c r="J39" s="158" t="n">
        <v>21095</v>
      </c>
      <c r="K39" s="158" t="n">
        <v>21000</v>
      </c>
      <c r="L39" s="158" t="n">
        <v>455172</v>
      </c>
      <c r="M39" s="158" t="n">
        <v>262603</v>
      </c>
      <c r="N39" s="158" t="n">
        <v>133077</v>
      </c>
      <c r="O39" s="158" t="n">
        <v>568100</v>
      </c>
      <c r="P39" s="28"/>
      <c r="Q39" s="28"/>
      <c r="R39" s="13"/>
    </row>
    <row r="40" customFormat="false" ht="17.25" hidden="false" customHeight="false" outlineLevel="0" collapsed="false">
      <c r="B40" s="168" t="s">
        <v>437</v>
      </c>
      <c r="C40" s="178" t="n">
        <v>2422</v>
      </c>
      <c r="D40" s="164" t="n">
        <v>21008</v>
      </c>
      <c r="E40" s="157" t="n">
        <v>194863</v>
      </c>
      <c r="F40" s="158" t="n">
        <v>42241</v>
      </c>
      <c r="G40" s="158" t="n">
        <v>866144</v>
      </c>
      <c r="H40" s="29" t="s">
        <v>28</v>
      </c>
      <c r="I40" s="158" t="n">
        <v>878025</v>
      </c>
      <c r="J40" s="158" t="n">
        <v>17106</v>
      </c>
      <c r="K40" s="158" t="n">
        <v>1280</v>
      </c>
      <c r="L40" s="158" t="n">
        <v>18294</v>
      </c>
      <c r="M40" s="158" t="n">
        <v>376546</v>
      </c>
      <c r="N40" s="158" t="n">
        <v>153994</v>
      </c>
      <c r="O40" s="158" t="n">
        <v>1846600</v>
      </c>
      <c r="P40" s="28"/>
      <c r="Q40" s="28"/>
      <c r="R40" s="13"/>
    </row>
    <row r="41" customFormat="false" ht="17.25" hidden="false" customHeight="false" outlineLevel="0" collapsed="false">
      <c r="B41" s="168" t="s">
        <v>438</v>
      </c>
      <c r="C41" s="178" t="n">
        <v>2755</v>
      </c>
      <c r="D41" s="164" t="n">
        <v>51748</v>
      </c>
      <c r="E41" s="157" t="n">
        <v>113942</v>
      </c>
      <c r="F41" s="158" t="n">
        <v>6836</v>
      </c>
      <c r="G41" s="158" t="n">
        <v>1042145</v>
      </c>
      <c r="H41" s="29" t="s">
        <v>28</v>
      </c>
      <c r="I41" s="158" t="n">
        <v>660163</v>
      </c>
      <c r="J41" s="158" t="n">
        <v>19854</v>
      </c>
      <c r="K41" s="158" t="n">
        <v>2000</v>
      </c>
      <c r="L41" s="158" t="n">
        <v>509769</v>
      </c>
      <c r="M41" s="158" t="n">
        <v>188990</v>
      </c>
      <c r="N41" s="158" t="n">
        <v>99634</v>
      </c>
      <c r="O41" s="158" t="n">
        <v>1740440</v>
      </c>
      <c r="P41" s="28"/>
      <c r="Q41" s="28"/>
      <c r="R41" s="13"/>
    </row>
    <row r="42" customFormat="false" ht="17.25" hidden="false" customHeight="false" outlineLevel="0" collapsed="false">
      <c r="B42" s="131"/>
      <c r="C42" s="178"/>
      <c r="D42" s="164"/>
      <c r="E42" s="157"/>
      <c r="F42" s="158"/>
      <c r="G42" s="158"/>
      <c r="H42" s="158"/>
      <c r="I42" s="158"/>
      <c r="J42" s="158"/>
      <c r="K42" s="158"/>
      <c r="L42" s="158"/>
      <c r="M42" s="158"/>
      <c r="N42" s="158"/>
      <c r="O42" s="158"/>
      <c r="P42" s="28"/>
      <c r="Q42" s="28"/>
      <c r="R42" s="13"/>
    </row>
    <row r="43" customFormat="false" ht="17.25" hidden="false" customHeight="false" outlineLevel="0" collapsed="false">
      <c r="B43" s="161" t="s">
        <v>439</v>
      </c>
      <c r="C43" s="178" t="n">
        <v>3570</v>
      </c>
      <c r="D43" s="164" t="n">
        <v>225371</v>
      </c>
      <c r="E43" s="157" t="n">
        <v>270624</v>
      </c>
      <c r="F43" s="158" t="n">
        <v>93679</v>
      </c>
      <c r="G43" s="158" t="n">
        <v>1117277</v>
      </c>
      <c r="H43" s="29" t="s">
        <v>28</v>
      </c>
      <c r="I43" s="158" t="n">
        <v>736546</v>
      </c>
      <c r="J43" s="158" t="n">
        <v>81761</v>
      </c>
      <c r="K43" s="158" t="n">
        <v>13548</v>
      </c>
      <c r="L43" s="158" t="n">
        <v>161349</v>
      </c>
      <c r="M43" s="158" t="n">
        <v>195968</v>
      </c>
      <c r="N43" s="158" t="n">
        <v>232322</v>
      </c>
      <c r="O43" s="158" t="n">
        <v>1584400</v>
      </c>
      <c r="P43" s="28"/>
      <c r="Q43" s="28"/>
      <c r="R43" s="13"/>
    </row>
    <row r="44" customFormat="false" ht="17.25" hidden="false" customHeight="false" outlineLevel="0" collapsed="false">
      <c r="B44" s="161" t="s">
        <v>440</v>
      </c>
      <c r="C44" s="156" t="n">
        <v>3121</v>
      </c>
      <c r="D44" s="158" t="n">
        <v>7419</v>
      </c>
      <c r="E44" s="157" t="n">
        <v>126133</v>
      </c>
      <c r="F44" s="158" t="n">
        <v>34020</v>
      </c>
      <c r="G44" s="158" t="n">
        <v>455011</v>
      </c>
      <c r="H44" s="29" t="s">
        <v>28</v>
      </c>
      <c r="I44" s="158" t="n">
        <v>437841</v>
      </c>
      <c r="J44" s="158" t="n">
        <v>15534</v>
      </c>
      <c r="K44" s="158" t="n">
        <v>6070</v>
      </c>
      <c r="L44" s="158" t="n">
        <v>213838</v>
      </c>
      <c r="M44" s="158" t="n">
        <v>46882</v>
      </c>
      <c r="N44" s="158" t="n">
        <v>146270</v>
      </c>
      <c r="O44" s="158" t="n">
        <v>645000</v>
      </c>
      <c r="R44" s="13"/>
    </row>
    <row r="45" customFormat="false" ht="17.25" hidden="false" customHeight="false" outlineLevel="0" collapsed="false">
      <c r="B45" s="161" t="s">
        <v>441</v>
      </c>
      <c r="C45" s="156"/>
      <c r="D45" s="158"/>
      <c r="E45" s="157"/>
      <c r="F45" s="158"/>
      <c r="G45" s="158"/>
      <c r="H45" s="158"/>
      <c r="I45" s="158"/>
      <c r="J45" s="158"/>
      <c r="K45" s="158"/>
      <c r="L45" s="158"/>
      <c r="M45" s="158"/>
      <c r="N45" s="158"/>
      <c r="O45" s="158"/>
      <c r="R45" s="13"/>
    </row>
    <row r="46" customFormat="false" ht="17.25" hidden="false" customHeight="false" outlineLevel="0" collapsed="false">
      <c r="B46" s="95"/>
      <c r="C46" s="156" t="n">
        <v>711</v>
      </c>
      <c r="D46" s="158" t="n">
        <v>565</v>
      </c>
      <c r="E46" s="157" t="n">
        <v>52701</v>
      </c>
      <c r="F46" s="158" t="n">
        <v>12783</v>
      </c>
      <c r="G46" s="158" t="n">
        <v>61111</v>
      </c>
      <c r="H46" s="29" t="s">
        <v>28</v>
      </c>
      <c r="I46" s="158" t="n">
        <v>161721</v>
      </c>
      <c r="J46" s="158" t="n">
        <v>8084</v>
      </c>
      <c r="K46" s="158" t="n">
        <v>3200</v>
      </c>
      <c r="L46" s="158" t="n">
        <v>16642</v>
      </c>
      <c r="M46" s="158" t="n">
        <v>52123</v>
      </c>
      <c r="N46" s="158" t="n">
        <v>41095</v>
      </c>
      <c r="O46" s="158" t="n">
        <v>141700</v>
      </c>
      <c r="R46" s="13"/>
    </row>
    <row r="47" customFormat="false" ht="17.25" hidden="false" customHeight="false" outlineLevel="0" collapsed="false">
      <c r="B47" s="161" t="s">
        <v>442</v>
      </c>
      <c r="C47" s="178" t="n">
        <v>2914</v>
      </c>
      <c r="D47" s="164" t="n">
        <v>40359</v>
      </c>
      <c r="E47" s="157" t="n">
        <v>127040</v>
      </c>
      <c r="F47" s="158" t="n">
        <v>83209</v>
      </c>
      <c r="G47" s="158" t="n">
        <v>237296</v>
      </c>
      <c r="H47" s="29" t="s">
        <v>28</v>
      </c>
      <c r="I47" s="158" t="n">
        <v>394676</v>
      </c>
      <c r="J47" s="158" t="n">
        <v>49970</v>
      </c>
      <c r="K47" s="158" t="n">
        <v>835</v>
      </c>
      <c r="L47" s="158" t="n">
        <v>92211</v>
      </c>
      <c r="M47" s="158" t="n">
        <v>146671</v>
      </c>
      <c r="N47" s="158" t="n">
        <v>115895</v>
      </c>
      <c r="O47" s="158" t="n">
        <v>327620</v>
      </c>
      <c r="P47" s="28"/>
      <c r="Q47" s="28"/>
      <c r="R47" s="13"/>
    </row>
    <row r="48" customFormat="false" ht="17.25" hidden="false" customHeight="false" outlineLevel="0" collapsed="false">
      <c r="B48" s="161" t="s">
        <v>443</v>
      </c>
      <c r="C48" s="178" t="n">
        <v>0</v>
      </c>
      <c r="D48" s="164" t="n">
        <v>19972</v>
      </c>
      <c r="E48" s="157" t="n">
        <v>15685</v>
      </c>
      <c r="F48" s="158" t="n">
        <v>2832</v>
      </c>
      <c r="G48" s="158" t="n">
        <v>81205</v>
      </c>
      <c r="H48" s="29" t="s">
        <v>28</v>
      </c>
      <c r="I48" s="158" t="n">
        <v>57509</v>
      </c>
      <c r="J48" s="158" t="n">
        <v>26663</v>
      </c>
      <c r="K48" s="164" t="n">
        <v>0</v>
      </c>
      <c r="L48" s="158" t="n">
        <v>228312</v>
      </c>
      <c r="M48" s="158" t="n">
        <v>143171</v>
      </c>
      <c r="N48" s="158" t="n">
        <v>28603</v>
      </c>
      <c r="O48" s="158" t="n">
        <v>104000</v>
      </c>
      <c r="P48" s="28"/>
      <c r="Q48" s="28"/>
      <c r="R48" s="13"/>
    </row>
    <row r="49" customFormat="false" ht="17.25" hidden="false" customHeight="false" outlineLevel="0" collapsed="false">
      <c r="B49" s="161" t="s">
        <v>444</v>
      </c>
      <c r="C49" s="178" t="n">
        <v>641</v>
      </c>
      <c r="D49" s="164" t="n">
        <v>30135</v>
      </c>
      <c r="E49" s="157" t="n">
        <v>33405</v>
      </c>
      <c r="F49" s="158" t="n">
        <v>2842</v>
      </c>
      <c r="G49" s="158" t="n">
        <v>88550</v>
      </c>
      <c r="H49" s="29" t="s">
        <v>28</v>
      </c>
      <c r="I49" s="158" t="n">
        <v>128242</v>
      </c>
      <c r="J49" s="158" t="n">
        <v>8092</v>
      </c>
      <c r="K49" s="158" t="n">
        <v>67</v>
      </c>
      <c r="L49" s="158" t="n">
        <v>31258</v>
      </c>
      <c r="M49" s="158" t="n">
        <v>369771</v>
      </c>
      <c r="N49" s="158" t="n">
        <v>81229</v>
      </c>
      <c r="O49" s="158" t="n">
        <v>325900</v>
      </c>
      <c r="P49" s="28"/>
      <c r="Q49" s="28"/>
      <c r="R49" s="13"/>
    </row>
    <row r="50" customFormat="false" ht="17.25" hidden="false" customHeight="false" outlineLevel="0" collapsed="false">
      <c r="B50" s="161" t="s">
        <v>445</v>
      </c>
      <c r="C50" s="178" t="n">
        <v>0</v>
      </c>
      <c r="D50" s="164" t="n">
        <v>1042</v>
      </c>
      <c r="E50" s="157" t="n">
        <v>10924</v>
      </c>
      <c r="F50" s="29" t="s">
        <v>28</v>
      </c>
      <c r="G50" s="158" t="n">
        <v>67885</v>
      </c>
      <c r="H50" s="29" t="s">
        <v>28</v>
      </c>
      <c r="I50" s="158" t="n">
        <v>57756</v>
      </c>
      <c r="J50" s="158" t="n">
        <v>5083</v>
      </c>
      <c r="K50" s="158" t="n">
        <v>30</v>
      </c>
      <c r="L50" s="158" t="n">
        <v>0</v>
      </c>
      <c r="M50" s="158" t="n">
        <v>70014</v>
      </c>
      <c r="N50" s="158" t="n">
        <v>46653</v>
      </c>
      <c r="O50" s="158" t="n">
        <v>77300</v>
      </c>
      <c r="P50" s="28"/>
      <c r="Q50" s="28"/>
      <c r="R50" s="13"/>
    </row>
    <row r="51" customFormat="false" ht="17.25" hidden="false" customHeight="false" outlineLevel="0" collapsed="false">
      <c r="B51" s="161" t="s">
        <v>446</v>
      </c>
      <c r="C51" s="178" t="n">
        <v>2611</v>
      </c>
      <c r="D51" s="164" t="n">
        <v>227214</v>
      </c>
      <c r="E51" s="157" t="n">
        <v>114950</v>
      </c>
      <c r="F51" s="158" t="n">
        <v>41872</v>
      </c>
      <c r="G51" s="158" t="n">
        <v>563235</v>
      </c>
      <c r="H51" s="29" t="n">
        <v>6</v>
      </c>
      <c r="I51" s="158" t="n">
        <v>564919</v>
      </c>
      <c r="J51" s="158" t="n">
        <v>14028</v>
      </c>
      <c r="K51" s="158" t="n">
        <v>345</v>
      </c>
      <c r="L51" s="158" t="n">
        <v>44859</v>
      </c>
      <c r="M51" s="158" t="n">
        <v>321801</v>
      </c>
      <c r="N51" s="158" t="n">
        <v>77265</v>
      </c>
      <c r="O51" s="158" t="n">
        <v>1159924</v>
      </c>
      <c r="R51" s="13"/>
    </row>
    <row r="52" customFormat="false" ht="18" hidden="false" customHeight="false" outlineLevel="0" collapsed="false">
      <c r="B52" s="179"/>
      <c r="C52" s="6"/>
      <c r="D52" s="6"/>
      <c r="E52" s="6"/>
      <c r="F52" s="6"/>
      <c r="G52" s="6"/>
      <c r="H52" s="6"/>
      <c r="I52" s="6"/>
      <c r="J52" s="6"/>
      <c r="K52" s="6"/>
      <c r="L52" s="6"/>
      <c r="M52" s="6"/>
      <c r="N52" s="6"/>
      <c r="O52" s="6"/>
      <c r="P52" s="13"/>
      <c r="Q52" s="13"/>
      <c r="R52" s="13"/>
    </row>
    <row r="53" customFormat="false" ht="17.25" hidden="false" customHeight="false" outlineLevel="0" collapsed="false">
      <c r="C53" s="5" t="s">
        <v>261</v>
      </c>
      <c r="R53" s="13"/>
    </row>
    <row r="54" customFormat="false" ht="17.25" hidden="false" customHeight="false" outlineLevel="0" collapsed="false">
      <c r="A54" s="2"/>
      <c r="R54" s="13"/>
    </row>
    <row r="55" customFormat="false" ht="17.25" hidden="false" customHeight="false" outlineLevel="0" collapsed="false">
      <c r="R55" s="13"/>
    </row>
    <row r="56" customFormat="false" ht="17.25" hidden="false" customHeight="false" outlineLevel="0" collapsed="false">
      <c r="R56" s="13"/>
    </row>
    <row r="57" customFormat="false" ht="17.25" hidden="false" customHeight="false" outlineLevel="0" collapsed="false">
      <c r="R57" s="13"/>
    </row>
    <row r="58" customFormat="false" ht="17.25" hidden="false" customHeight="false" outlineLevel="0" collapsed="false">
      <c r="R58" s="13"/>
    </row>
    <row r="59" customFormat="false" ht="17.25" hidden="false" customHeight="false" outlineLevel="0" collapsed="false">
      <c r="R59" s="13"/>
    </row>
    <row r="60" customFormat="false" ht="17.25" hidden="false" customHeight="false" outlineLevel="0" collapsed="false">
      <c r="R60" s="13"/>
    </row>
    <row r="61" customFormat="false" ht="17.25" hidden="false" customHeight="false" outlineLevel="0" collapsed="false">
      <c r="R61" s="13"/>
    </row>
    <row r="62" customFormat="false" ht="17.25" hidden="false" customHeight="false" outlineLevel="0" collapsed="false">
      <c r="R62" s="13"/>
    </row>
    <row r="63" customFormat="false" ht="17.25" hidden="false" customHeight="false" outlineLevel="0" collapsed="false">
      <c r="R63" s="13"/>
    </row>
    <row r="64" customFormat="false" ht="17.25" hidden="false" customHeight="false" outlineLevel="0" collapsed="false">
      <c r="R64" s="13"/>
    </row>
    <row r="65" customFormat="false" ht="17.25" hidden="false" customHeight="false" outlineLevel="0" collapsed="false">
      <c r="R65" s="13"/>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H47" activeCellId="0" sqref="H47:H48"/>
    </sheetView>
  </sheetViews>
  <sheetFormatPr defaultColWidth="13.3671875" defaultRowHeight="17.25" zeroHeight="false" outlineLevelRow="0" outlineLevelCol="0"/>
  <cols>
    <col collapsed="false" customWidth="false" hidden="false" outlineLevel="0" max="1" min="1" style="1" width="13.36"/>
    <col collapsed="false" customWidth="true" hidden="false" outlineLevel="0" max="2" min="2" style="1" width="19.37"/>
    <col collapsed="false" customWidth="true" hidden="false" outlineLevel="0" max="3" min="3" style="1" width="15.87"/>
    <col collapsed="false" customWidth="false" hidden="false" outlineLevel="0" max="4" min="4" style="1" width="13.36"/>
    <col collapsed="false" customWidth="true" hidden="false" outlineLevel="0" max="7" min="5" style="1" width="14.62"/>
    <col collapsed="false" customWidth="false" hidden="false" outlineLevel="0" max="8" min="8" style="1" width="13.36"/>
    <col collapsed="false" customWidth="true" hidden="false" outlineLevel="0" max="9" min="9" style="1" width="14.62"/>
    <col collapsed="false" customWidth="true" hidden="false" outlineLevel="0" max="10" min="10" style="1" width="12.99"/>
    <col collapsed="false" customWidth="false" hidden="false" outlineLevel="0" max="257" min="11" style="1" width="13.36"/>
  </cols>
  <sheetData>
    <row r="1" customFormat="false" ht="17.25" hidden="false" customHeight="false" outlineLevel="0" collapsed="false">
      <c r="A1" s="2"/>
    </row>
    <row r="6" customFormat="false" ht="17.25" hidden="false" customHeight="false" outlineLevel="0" collapsed="false">
      <c r="D6" s="4" t="s">
        <v>464</v>
      </c>
    </row>
    <row r="7" customFormat="false" ht="18" hidden="false" customHeight="false" outlineLevel="0" collapsed="false">
      <c r="C7" s="4" t="s">
        <v>465</v>
      </c>
      <c r="D7" s="2"/>
      <c r="I7" s="180"/>
      <c r="J7" s="181" t="s">
        <v>448</v>
      </c>
    </row>
    <row r="8" customFormat="false" ht="17.25" hidden="false" customHeight="false" outlineLevel="0" collapsed="false">
      <c r="B8" s="182"/>
      <c r="C8" s="183"/>
      <c r="D8" s="183"/>
      <c r="E8" s="183"/>
      <c r="F8" s="183"/>
      <c r="G8" s="183"/>
      <c r="H8" s="183"/>
      <c r="I8" s="184" t="s">
        <v>466</v>
      </c>
      <c r="J8" s="183"/>
    </row>
    <row r="9" customFormat="false" ht="17.25" hidden="false" customHeight="false" outlineLevel="0" collapsed="false">
      <c r="B9" s="10"/>
      <c r="C9" s="11" t="s">
        <v>263</v>
      </c>
      <c r="D9" s="11" t="s">
        <v>264</v>
      </c>
      <c r="E9" s="11" t="s">
        <v>265</v>
      </c>
      <c r="F9" s="11" t="s">
        <v>266</v>
      </c>
      <c r="G9" s="11" t="s">
        <v>267</v>
      </c>
      <c r="H9" s="11" t="s">
        <v>268</v>
      </c>
      <c r="I9" s="11" t="s">
        <v>467</v>
      </c>
      <c r="J9" s="11" t="s">
        <v>270</v>
      </c>
    </row>
    <row r="10" customFormat="false" ht="17.25" hidden="false" customHeight="false" outlineLevel="0" collapsed="false">
      <c r="C10" s="12"/>
    </row>
    <row r="11" customFormat="false" ht="17.25" hidden="false" customHeight="false" outlineLevel="0" collapsed="false">
      <c r="B11" s="177" t="s">
        <v>16</v>
      </c>
      <c r="C11" s="21" t="n">
        <v>409758</v>
      </c>
      <c r="D11" s="23" t="n">
        <v>4380</v>
      </c>
      <c r="E11" s="23" t="n">
        <v>56027</v>
      </c>
      <c r="F11" s="23" t="n">
        <v>111983</v>
      </c>
      <c r="G11" s="23" t="n">
        <v>42049</v>
      </c>
      <c r="H11" s="23" t="n">
        <v>270</v>
      </c>
      <c r="I11" s="23" t="n">
        <v>20623</v>
      </c>
      <c r="J11" s="23" t="n">
        <v>8725</v>
      </c>
    </row>
    <row r="12" customFormat="false" ht="17.25" hidden="false" customHeight="false" outlineLevel="0" collapsed="false">
      <c r="B12" s="177" t="s">
        <v>17</v>
      </c>
      <c r="C12" s="185" t="n">
        <v>422498001</v>
      </c>
      <c r="D12" s="72" t="n">
        <v>4162768</v>
      </c>
      <c r="E12" s="72" t="n">
        <v>59339623</v>
      </c>
      <c r="F12" s="72" t="n">
        <v>117966347</v>
      </c>
      <c r="G12" s="72" t="n">
        <v>42901568</v>
      </c>
      <c r="H12" s="72" t="n">
        <v>735950</v>
      </c>
      <c r="I12" s="72" t="n">
        <v>18614363</v>
      </c>
      <c r="J12" s="72" t="n">
        <v>7755311</v>
      </c>
    </row>
    <row r="13" customFormat="false" ht="17.25" hidden="false" customHeight="false" outlineLevel="0" collapsed="false">
      <c r="C13" s="186"/>
      <c r="D13" s="187"/>
      <c r="E13" s="187"/>
      <c r="F13" s="187"/>
      <c r="G13" s="187"/>
      <c r="H13" s="187"/>
      <c r="I13" s="187"/>
      <c r="J13" s="187"/>
    </row>
    <row r="14" customFormat="false" ht="17.25" hidden="false" customHeight="false" outlineLevel="0" collapsed="false">
      <c r="B14" s="161" t="s">
        <v>468</v>
      </c>
      <c r="C14" s="185" t="n">
        <v>124605541</v>
      </c>
      <c r="D14" s="73" t="n">
        <v>824148</v>
      </c>
      <c r="E14" s="73" t="n">
        <v>13897673</v>
      </c>
      <c r="F14" s="73" t="n">
        <v>47033379</v>
      </c>
      <c r="G14" s="73" t="n">
        <v>8965341</v>
      </c>
      <c r="H14" s="73" t="n">
        <v>676392</v>
      </c>
      <c r="I14" s="73" t="n">
        <v>997181</v>
      </c>
      <c r="J14" s="73" t="n">
        <v>4174155</v>
      </c>
    </row>
    <row r="15" customFormat="false" ht="17.25" hidden="false" customHeight="false" outlineLevel="0" collapsed="false">
      <c r="B15" s="161" t="s">
        <v>469</v>
      </c>
      <c r="C15" s="185" t="n">
        <v>22015088</v>
      </c>
      <c r="D15" s="73" t="n">
        <v>265153</v>
      </c>
      <c r="E15" s="73" t="n">
        <v>2485175</v>
      </c>
      <c r="F15" s="73" t="n">
        <v>5915609</v>
      </c>
      <c r="G15" s="73" t="n">
        <v>2712063</v>
      </c>
      <c r="H15" s="73" t="n">
        <v>8835</v>
      </c>
      <c r="I15" s="73" t="n">
        <v>715164</v>
      </c>
      <c r="J15" s="73" t="n">
        <v>209880</v>
      </c>
    </row>
    <row r="16" customFormat="false" ht="17.25" hidden="false" customHeight="false" outlineLevel="0" collapsed="false">
      <c r="B16" s="161" t="s">
        <v>470</v>
      </c>
      <c r="C16" s="185" t="n">
        <v>26072666</v>
      </c>
      <c r="D16" s="73" t="n">
        <v>259847</v>
      </c>
      <c r="E16" s="73" t="n">
        <v>4663760</v>
      </c>
      <c r="F16" s="73" t="n">
        <v>6778723</v>
      </c>
      <c r="G16" s="73" t="n">
        <v>3200691</v>
      </c>
      <c r="H16" s="73" t="n">
        <v>11430</v>
      </c>
      <c r="I16" s="73" t="n">
        <v>612394</v>
      </c>
      <c r="J16" s="73" t="n">
        <v>298525</v>
      </c>
    </row>
    <row r="17" customFormat="false" ht="17.25" hidden="false" customHeight="false" outlineLevel="0" collapsed="false">
      <c r="B17" s="161" t="s">
        <v>471</v>
      </c>
      <c r="C17" s="185" t="n">
        <v>11211259</v>
      </c>
      <c r="D17" s="73" t="n">
        <v>177786</v>
      </c>
      <c r="E17" s="73" t="n">
        <v>1749042</v>
      </c>
      <c r="F17" s="73" t="n">
        <v>3521304</v>
      </c>
      <c r="G17" s="73" t="n">
        <v>1408443</v>
      </c>
      <c r="H17" s="74" t="n">
        <v>0</v>
      </c>
      <c r="I17" s="73" t="n">
        <v>335574</v>
      </c>
      <c r="J17" s="73" t="n">
        <v>48289</v>
      </c>
    </row>
    <row r="18" customFormat="false" ht="17.25" hidden="false" customHeight="false" outlineLevel="0" collapsed="false">
      <c r="B18" s="161" t="s">
        <v>472</v>
      </c>
      <c r="C18" s="185" t="n">
        <v>14394845</v>
      </c>
      <c r="D18" s="73" t="n">
        <v>155020</v>
      </c>
      <c r="E18" s="73" t="n">
        <v>4006442</v>
      </c>
      <c r="F18" s="73" t="n">
        <v>4086286</v>
      </c>
      <c r="G18" s="73" t="n">
        <v>1260673</v>
      </c>
      <c r="H18" s="73" t="n">
        <v>9200</v>
      </c>
      <c r="I18" s="73" t="n">
        <v>610599</v>
      </c>
      <c r="J18" s="73" t="n">
        <v>104110</v>
      </c>
    </row>
    <row r="19" customFormat="false" ht="17.25" hidden="false" customHeight="false" outlineLevel="0" collapsed="false">
      <c r="B19" s="161" t="s">
        <v>473</v>
      </c>
      <c r="C19" s="185" t="n">
        <v>42048683</v>
      </c>
      <c r="D19" s="73" t="n">
        <v>326661</v>
      </c>
      <c r="E19" s="73" t="n">
        <v>4948817</v>
      </c>
      <c r="F19" s="73" t="n">
        <v>9641241</v>
      </c>
      <c r="G19" s="73" t="n">
        <v>4979199</v>
      </c>
      <c r="H19" s="73" t="n">
        <v>13000</v>
      </c>
      <c r="I19" s="73" t="n">
        <v>3109679</v>
      </c>
      <c r="J19" s="73" t="n">
        <v>580746</v>
      </c>
    </row>
    <row r="20" customFormat="false" ht="17.25" hidden="false" customHeight="false" outlineLevel="0" collapsed="false">
      <c r="B20" s="161" t="s">
        <v>474</v>
      </c>
      <c r="C20" s="185" t="n">
        <v>14686758</v>
      </c>
      <c r="D20" s="73" t="n">
        <v>178399</v>
      </c>
      <c r="E20" s="73" t="n">
        <v>2331170</v>
      </c>
      <c r="F20" s="73" t="n">
        <v>4326778</v>
      </c>
      <c r="G20" s="73" t="n">
        <v>1731146</v>
      </c>
      <c r="H20" s="73" t="n">
        <v>11808</v>
      </c>
      <c r="I20" s="73" t="n">
        <v>485444</v>
      </c>
      <c r="J20" s="73" t="n">
        <v>288651</v>
      </c>
    </row>
    <row r="21" customFormat="false" ht="17.25" hidden="false" customHeight="false" outlineLevel="0" collapsed="false">
      <c r="B21" s="167" t="s">
        <v>475</v>
      </c>
      <c r="C21" s="186" t="n">
        <v>26648140</v>
      </c>
      <c r="D21" s="73" t="n">
        <v>264614</v>
      </c>
      <c r="E21" s="73" t="n">
        <v>5738552</v>
      </c>
      <c r="F21" s="73" t="n">
        <v>6675485</v>
      </c>
      <c r="G21" s="73" t="n">
        <v>2404911</v>
      </c>
      <c r="H21" s="29" t="s">
        <v>28</v>
      </c>
      <c r="I21" s="73" t="n">
        <v>971602</v>
      </c>
      <c r="J21" s="73" t="n">
        <v>173772</v>
      </c>
    </row>
    <row r="22" customFormat="false" ht="17.25" hidden="false" customHeight="false" outlineLevel="0" collapsed="false">
      <c r="B22" s="161" t="s">
        <v>476</v>
      </c>
      <c r="C22" s="185" t="n">
        <v>15445582</v>
      </c>
      <c r="D22" s="73" t="n">
        <v>127798</v>
      </c>
      <c r="E22" s="73" t="n">
        <v>1627814</v>
      </c>
      <c r="F22" s="73" t="n">
        <v>4520628</v>
      </c>
      <c r="G22" s="73" t="n">
        <v>3377978</v>
      </c>
      <c r="H22" s="29" t="s">
        <v>28</v>
      </c>
      <c r="I22" s="73" t="n">
        <v>401465</v>
      </c>
      <c r="J22" s="73" t="n">
        <v>51522</v>
      </c>
    </row>
    <row r="23" customFormat="false" ht="17.25" hidden="false" customHeight="false" outlineLevel="0" collapsed="false">
      <c r="B23" s="161"/>
      <c r="C23" s="185"/>
      <c r="D23" s="73"/>
      <c r="E23" s="73"/>
      <c r="F23" s="73"/>
      <c r="G23" s="73"/>
      <c r="H23" s="74"/>
      <c r="I23" s="73"/>
      <c r="J23" s="73"/>
    </row>
    <row r="24" customFormat="false" ht="17.25" hidden="false" customHeight="false" outlineLevel="0" collapsed="false">
      <c r="B24" s="161" t="s">
        <v>477</v>
      </c>
      <c r="C24" s="185" t="n">
        <v>7157638</v>
      </c>
      <c r="D24" s="73" t="n">
        <v>93002</v>
      </c>
      <c r="E24" s="73" t="n">
        <v>896792</v>
      </c>
      <c r="F24" s="73" t="n">
        <v>1287678</v>
      </c>
      <c r="G24" s="73" t="n">
        <v>656694</v>
      </c>
      <c r="H24" s="29" t="s">
        <v>28</v>
      </c>
      <c r="I24" s="73" t="n">
        <v>373817</v>
      </c>
      <c r="J24" s="73" t="n">
        <v>93153</v>
      </c>
    </row>
    <row r="25" customFormat="false" ht="17.25" hidden="false" customHeight="false" outlineLevel="0" collapsed="false">
      <c r="B25" s="161"/>
      <c r="C25" s="185"/>
      <c r="D25" s="73"/>
      <c r="E25" s="73"/>
      <c r="F25" s="73"/>
      <c r="G25" s="73"/>
      <c r="H25" s="74"/>
      <c r="I25" s="73"/>
      <c r="J25" s="73"/>
    </row>
    <row r="26" customFormat="false" ht="17.25" hidden="false" customHeight="false" outlineLevel="0" collapsed="false">
      <c r="B26" s="161" t="s">
        <v>478</v>
      </c>
      <c r="C26" s="185" t="n">
        <v>8927497</v>
      </c>
      <c r="D26" s="73" t="n">
        <v>92702</v>
      </c>
      <c r="E26" s="73" t="n">
        <v>1250233</v>
      </c>
      <c r="F26" s="73" t="n">
        <v>2144655</v>
      </c>
      <c r="G26" s="73" t="n">
        <v>703676</v>
      </c>
      <c r="H26" s="29" t="s">
        <v>28</v>
      </c>
      <c r="I26" s="73" t="n">
        <v>671746</v>
      </c>
      <c r="J26" s="73" t="n">
        <v>143719</v>
      </c>
    </row>
    <row r="27" customFormat="false" ht="17.25" hidden="false" customHeight="false" outlineLevel="0" collapsed="false">
      <c r="B27" s="161" t="s">
        <v>479</v>
      </c>
      <c r="C27" s="185" t="n">
        <v>3070359</v>
      </c>
      <c r="D27" s="73" t="n">
        <v>57214</v>
      </c>
      <c r="E27" s="73" t="n">
        <v>422529</v>
      </c>
      <c r="F27" s="73" t="n">
        <v>526952</v>
      </c>
      <c r="G27" s="73" t="n">
        <v>259166</v>
      </c>
      <c r="H27" s="29" t="s">
        <v>28</v>
      </c>
      <c r="I27" s="73" t="n">
        <v>314257</v>
      </c>
      <c r="J27" s="73" t="n">
        <v>113888</v>
      </c>
    </row>
    <row r="28" customFormat="false" ht="17.25" hidden="false" customHeight="false" outlineLevel="0" collapsed="false">
      <c r="B28" s="161" t="s">
        <v>480</v>
      </c>
      <c r="C28" s="185" t="n">
        <v>3125110</v>
      </c>
      <c r="D28" s="73" t="n">
        <v>57944</v>
      </c>
      <c r="E28" s="73" t="n">
        <v>565530</v>
      </c>
      <c r="F28" s="73" t="n">
        <v>435738</v>
      </c>
      <c r="G28" s="73" t="n">
        <v>391318</v>
      </c>
      <c r="H28" s="29" t="s">
        <v>28</v>
      </c>
      <c r="I28" s="73" t="n">
        <v>78338</v>
      </c>
      <c r="J28" s="73" t="n">
        <v>85460</v>
      </c>
    </row>
    <row r="29" customFormat="false" ht="17.25" hidden="false" customHeight="false" outlineLevel="0" collapsed="false">
      <c r="B29" s="161"/>
      <c r="C29" s="185"/>
      <c r="D29" s="73"/>
      <c r="E29" s="73"/>
      <c r="F29" s="73"/>
      <c r="G29" s="73"/>
      <c r="H29" s="74"/>
      <c r="I29" s="73"/>
      <c r="J29" s="73"/>
    </row>
    <row r="30" customFormat="false" ht="17.25" hidden="false" customHeight="false" outlineLevel="0" collapsed="false">
      <c r="B30" s="161" t="s">
        <v>481</v>
      </c>
      <c r="C30" s="185" t="n">
        <v>5419057</v>
      </c>
      <c r="D30" s="73" t="n">
        <v>77142</v>
      </c>
      <c r="E30" s="73" t="n">
        <v>454330</v>
      </c>
      <c r="F30" s="73" t="n">
        <v>1600223</v>
      </c>
      <c r="G30" s="73" t="n">
        <v>794936</v>
      </c>
      <c r="H30" s="74" t="n">
        <v>1797</v>
      </c>
      <c r="I30" s="73" t="n">
        <v>159745</v>
      </c>
      <c r="J30" s="73" t="n">
        <v>46569</v>
      </c>
    </row>
    <row r="31" customFormat="false" ht="17.25" hidden="false" customHeight="false" outlineLevel="0" collapsed="false">
      <c r="B31" s="161" t="s">
        <v>482</v>
      </c>
      <c r="C31" s="185" t="n">
        <v>4398509</v>
      </c>
      <c r="D31" s="73" t="n">
        <v>65003</v>
      </c>
      <c r="E31" s="73" t="n">
        <v>712762</v>
      </c>
      <c r="F31" s="73" t="n">
        <v>800461</v>
      </c>
      <c r="G31" s="73" t="n">
        <v>416664</v>
      </c>
      <c r="H31" s="29" t="s">
        <v>28</v>
      </c>
      <c r="I31" s="73" t="n">
        <v>329623</v>
      </c>
      <c r="J31" s="73" t="n">
        <v>15492</v>
      </c>
    </row>
    <row r="32" customFormat="false" ht="17.25" hidden="false" customHeight="false" outlineLevel="0" collapsed="false">
      <c r="B32" s="161" t="s">
        <v>483</v>
      </c>
      <c r="C32" s="185" t="n">
        <v>16769608</v>
      </c>
      <c r="D32" s="73" t="n">
        <v>130352</v>
      </c>
      <c r="E32" s="73" t="n">
        <v>2272355</v>
      </c>
      <c r="F32" s="73" t="n">
        <v>2781034</v>
      </c>
      <c r="G32" s="73" t="n">
        <v>1250606</v>
      </c>
      <c r="H32" s="29" t="s">
        <v>28</v>
      </c>
      <c r="I32" s="73" t="n">
        <v>1558470</v>
      </c>
      <c r="J32" s="73" t="n">
        <v>104473</v>
      </c>
    </row>
    <row r="33" customFormat="false" ht="17.25" hidden="false" customHeight="false" outlineLevel="0" collapsed="false">
      <c r="B33" s="161"/>
      <c r="C33" s="185"/>
      <c r="D33" s="73"/>
      <c r="E33" s="73"/>
      <c r="F33" s="73"/>
      <c r="G33" s="73"/>
      <c r="H33" s="74"/>
      <c r="I33" s="73"/>
      <c r="J33" s="73"/>
    </row>
    <row r="34" customFormat="false" ht="17.25" hidden="false" customHeight="false" outlineLevel="0" collapsed="false">
      <c r="B34" s="161" t="s">
        <v>484</v>
      </c>
      <c r="C34" s="185" t="n">
        <v>3614770</v>
      </c>
      <c r="D34" s="73" t="n">
        <v>59794</v>
      </c>
      <c r="E34" s="73" t="n">
        <v>721433</v>
      </c>
      <c r="F34" s="73" t="n">
        <v>1275145</v>
      </c>
      <c r="G34" s="73" t="n">
        <v>381342</v>
      </c>
      <c r="H34" s="29" t="s">
        <v>28</v>
      </c>
      <c r="I34" s="73" t="n">
        <v>105664</v>
      </c>
      <c r="J34" s="73" t="n">
        <v>10752</v>
      </c>
    </row>
    <row r="35" customFormat="false" ht="17.25" hidden="false" customHeight="false" outlineLevel="0" collapsed="false">
      <c r="B35" s="161" t="s">
        <v>485</v>
      </c>
      <c r="C35" s="186" t="n">
        <v>3765055</v>
      </c>
      <c r="D35" s="187" t="n">
        <v>61937</v>
      </c>
      <c r="E35" s="187" t="n">
        <v>554443</v>
      </c>
      <c r="F35" s="187" t="n">
        <v>916881</v>
      </c>
      <c r="G35" s="187" t="n">
        <v>385846</v>
      </c>
      <c r="H35" s="29" t="s">
        <v>28</v>
      </c>
      <c r="I35" s="187" t="n">
        <v>756447</v>
      </c>
      <c r="J35" s="187" t="n">
        <v>62952</v>
      </c>
    </row>
    <row r="36" customFormat="false" ht="17.25" hidden="false" customHeight="false" outlineLevel="0" collapsed="false">
      <c r="B36" s="161" t="s">
        <v>486</v>
      </c>
      <c r="C36" s="186" t="n">
        <v>4115200</v>
      </c>
      <c r="D36" s="187" t="n">
        <v>65863</v>
      </c>
      <c r="E36" s="187" t="n">
        <v>534650</v>
      </c>
      <c r="F36" s="187" t="n">
        <v>824355</v>
      </c>
      <c r="G36" s="187" t="n">
        <v>537664</v>
      </c>
      <c r="H36" s="29" t="s">
        <v>28</v>
      </c>
      <c r="I36" s="187" t="n">
        <v>590803</v>
      </c>
      <c r="J36" s="187" t="n">
        <v>36841</v>
      </c>
    </row>
    <row r="37" customFormat="false" ht="17.25" hidden="false" customHeight="false" outlineLevel="0" collapsed="false">
      <c r="B37" s="161" t="s">
        <v>487</v>
      </c>
      <c r="C37" s="185" t="n">
        <v>5073635</v>
      </c>
      <c r="D37" s="73" t="n">
        <v>86703</v>
      </c>
      <c r="E37" s="73" t="n">
        <v>966535</v>
      </c>
      <c r="F37" s="73" t="n">
        <v>873321</v>
      </c>
      <c r="G37" s="73" t="n">
        <v>505342</v>
      </c>
      <c r="H37" s="29" t="s">
        <v>28</v>
      </c>
      <c r="I37" s="73" t="n">
        <v>752657</v>
      </c>
      <c r="J37" s="73" t="n">
        <v>6098</v>
      </c>
    </row>
    <row r="38" customFormat="false" ht="17.25" hidden="false" customHeight="false" outlineLevel="0" collapsed="false">
      <c r="B38" s="168" t="s">
        <v>488</v>
      </c>
      <c r="C38" s="185" t="n">
        <v>9123681</v>
      </c>
      <c r="D38" s="73" t="n">
        <v>82853</v>
      </c>
      <c r="E38" s="73" t="n">
        <v>714168</v>
      </c>
      <c r="F38" s="73" t="n">
        <v>1390862</v>
      </c>
      <c r="G38" s="73" t="n">
        <v>746066</v>
      </c>
      <c r="H38" s="29" t="s">
        <v>28</v>
      </c>
      <c r="I38" s="73" t="n">
        <v>1914371</v>
      </c>
      <c r="J38" s="73" t="n">
        <v>138471</v>
      </c>
    </row>
    <row r="39" customFormat="false" ht="17.25" hidden="false" customHeight="false" outlineLevel="0" collapsed="false">
      <c r="B39" s="168" t="s">
        <v>489</v>
      </c>
      <c r="C39" s="185" t="n">
        <v>10513796</v>
      </c>
      <c r="D39" s="73" t="n">
        <v>85855</v>
      </c>
      <c r="E39" s="73" t="n">
        <v>1382971</v>
      </c>
      <c r="F39" s="73" t="n">
        <v>1308111</v>
      </c>
      <c r="G39" s="73" t="n">
        <v>924639</v>
      </c>
      <c r="H39" s="29" t="s">
        <v>28</v>
      </c>
      <c r="I39" s="73" t="n">
        <v>750370</v>
      </c>
      <c r="J39" s="73" t="n">
        <v>241515</v>
      </c>
    </row>
    <row r="40" customFormat="false" ht="17.25" hidden="false" customHeight="false" outlineLevel="0" collapsed="false">
      <c r="B40" s="168"/>
      <c r="C40" s="185"/>
      <c r="D40" s="73"/>
      <c r="E40" s="73"/>
      <c r="F40" s="73"/>
      <c r="G40" s="73"/>
      <c r="H40" s="74"/>
      <c r="I40" s="73"/>
      <c r="J40" s="73"/>
    </row>
    <row r="41" customFormat="false" ht="17.25" hidden="false" customHeight="false" outlineLevel="0" collapsed="false">
      <c r="B41" s="161" t="s">
        <v>490</v>
      </c>
      <c r="C41" s="185" t="n">
        <v>11613960</v>
      </c>
      <c r="D41" s="73" t="n">
        <v>121880</v>
      </c>
      <c r="E41" s="73" t="n">
        <v>1890037</v>
      </c>
      <c r="F41" s="73" t="n">
        <v>2293508</v>
      </c>
      <c r="G41" s="73" t="n">
        <v>1361534</v>
      </c>
      <c r="H41" s="169" t="n">
        <v>3051</v>
      </c>
      <c r="I41" s="73" t="n">
        <v>515810</v>
      </c>
      <c r="J41" s="73" t="n">
        <v>213150</v>
      </c>
    </row>
    <row r="42" customFormat="false" ht="17.25" hidden="false" customHeight="false" outlineLevel="0" collapsed="false">
      <c r="B42" s="161" t="s">
        <v>491</v>
      </c>
      <c r="C42" s="186" t="n">
        <v>5429989</v>
      </c>
      <c r="D42" s="187" t="n">
        <v>78700</v>
      </c>
      <c r="E42" s="187" t="n">
        <v>505888</v>
      </c>
      <c r="F42" s="187" t="n">
        <v>1354369</v>
      </c>
      <c r="G42" s="187" t="n">
        <v>611586</v>
      </c>
      <c r="H42" s="29" t="s">
        <v>28</v>
      </c>
      <c r="I42" s="187" t="n">
        <v>364069</v>
      </c>
      <c r="J42" s="187" t="n">
        <v>14039</v>
      </c>
    </row>
    <row r="43" customFormat="false" ht="17.25" hidden="false" customHeight="false" outlineLevel="0" collapsed="false">
      <c r="B43" s="161" t="s">
        <v>492</v>
      </c>
      <c r="C43" s="186" t="n">
        <v>2799492</v>
      </c>
      <c r="D43" s="187" t="n">
        <v>58270</v>
      </c>
      <c r="E43" s="187" t="n">
        <v>501055</v>
      </c>
      <c r="F43" s="187" t="n">
        <v>710203</v>
      </c>
      <c r="G43" s="187" t="n">
        <v>332391</v>
      </c>
      <c r="H43" s="29" t="s">
        <v>28</v>
      </c>
      <c r="I43" s="187" t="n">
        <v>83663</v>
      </c>
      <c r="J43" s="187" t="n">
        <v>22466</v>
      </c>
    </row>
    <row r="44" customFormat="false" ht="17.25" hidden="false" customHeight="false" outlineLevel="0" collapsed="false">
      <c r="B44" s="161"/>
      <c r="C44" s="186"/>
      <c r="D44" s="187"/>
      <c r="E44" s="187"/>
      <c r="F44" s="187"/>
      <c r="G44" s="187"/>
      <c r="H44" s="74"/>
      <c r="I44" s="187"/>
      <c r="J44" s="187"/>
    </row>
    <row r="45" customFormat="false" ht="17.25" hidden="false" customHeight="false" outlineLevel="0" collapsed="false">
      <c r="B45" s="161" t="s">
        <v>389</v>
      </c>
      <c r="C45" s="185" t="n">
        <v>6207966</v>
      </c>
      <c r="D45" s="73" t="n">
        <v>90245</v>
      </c>
      <c r="E45" s="73" t="n">
        <v>920289</v>
      </c>
      <c r="F45" s="73" t="n">
        <v>1826872</v>
      </c>
      <c r="G45" s="73" t="n">
        <v>897907</v>
      </c>
      <c r="H45" s="29" t="s">
        <v>28</v>
      </c>
      <c r="I45" s="73" t="n">
        <v>180993</v>
      </c>
      <c r="J45" s="73" t="n">
        <v>206136</v>
      </c>
    </row>
    <row r="46" customFormat="false" ht="17.25" hidden="false" customHeight="false" outlineLevel="0" collapsed="false">
      <c r="B46" s="161" t="s">
        <v>493</v>
      </c>
      <c r="C46" s="185" t="n">
        <v>1793612</v>
      </c>
      <c r="D46" s="73" t="n">
        <v>52285</v>
      </c>
      <c r="E46" s="73" t="n">
        <v>565323</v>
      </c>
      <c r="F46" s="73" t="n">
        <v>367798</v>
      </c>
      <c r="G46" s="73" t="n">
        <v>161078</v>
      </c>
      <c r="H46" s="74" t="n">
        <v>44</v>
      </c>
      <c r="I46" s="73" t="n">
        <v>82390</v>
      </c>
      <c r="J46" s="73" t="n">
        <v>29759</v>
      </c>
    </row>
    <row r="47" customFormat="false" ht="17.25" hidden="false" customHeight="false" outlineLevel="0" collapsed="false">
      <c r="B47" s="161" t="s">
        <v>494</v>
      </c>
      <c r="C47" s="185" t="n">
        <v>2810328</v>
      </c>
      <c r="D47" s="73" t="n">
        <v>53187</v>
      </c>
      <c r="E47" s="73" t="n">
        <v>523290</v>
      </c>
      <c r="F47" s="73" t="n">
        <v>475305</v>
      </c>
      <c r="G47" s="73" t="n">
        <v>253859</v>
      </c>
      <c r="H47" s="29" t="s">
        <v>28</v>
      </c>
      <c r="I47" s="73" t="n">
        <v>226989</v>
      </c>
      <c r="J47" s="73" t="n">
        <v>13998</v>
      </c>
    </row>
    <row r="48" customFormat="false" ht="17.25" hidden="false" customHeight="false" outlineLevel="0" collapsed="false">
      <c r="B48" s="161" t="s">
        <v>495</v>
      </c>
      <c r="C48" s="185" t="n">
        <v>920260</v>
      </c>
      <c r="D48" s="73" t="n">
        <v>19883</v>
      </c>
      <c r="E48" s="73" t="n">
        <v>211034</v>
      </c>
      <c r="F48" s="73" t="n">
        <v>171066</v>
      </c>
      <c r="G48" s="73" t="n">
        <v>52291</v>
      </c>
      <c r="H48" s="29" t="s">
        <v>28</v>
      </c>
      <c r="I48" s="73" t="n">
        <v>75101</v>
      </c>
      <c r="J48" s="73" t="n">
        <v>32696</v>
      </c>
    </row>
    <row r="49" customFormat="false" ht="17.25" hidden="false" customHeight="false" outlineLevel="0" collapsed="false">
      <c r="B49" s="161" t="s">
        <v>496</v>
      </c>
      <c r="C49" s="186" t="n">
        <v>8719917</v>
      </c>
      <c r="D49" s="187" t="n">
        <v>92528</v>
      </c>
      <c r="E49" s="187" t="n">
        <v>1325531</v>
      </c>
      <c r="F49" s="187" t="n">
        <v>2102377</v>
      </c>
      <c r="G49" s="187" t="n">
        <v>1236518</v>
      </c>
      <c r="H49" s="29" t="s">
        <v>28</v>
      </c>
      <c r="I49" s="187" t="n">
        <v>489938</v>
      </c>
      <c r="J49" s="187" t="n">
        <v>194034</v>
      </c>
    </row>
    <row r="50" customFormat="false" ht="18" hidden="false" customHeight="false" outlineLevel="0" collapsed="false">
      <c r="B50" s="179"/>
      <c r="C50" s="6"/>
      <c r="D50" s="6"/>
      <c r="E50" s="6"/>
      <c r="F50" s="6"/>
      <c r="G50" s="6"/>
      <c r="H50" s="6"/>
      <c r="I50" s="6"/>
      <c r="J50" s="6"/>
    </row>
    <row r="51" customFormat="false" ht="17.25" hidden="false" customHeight="false" outlineLevel="0" collapsed="false">
      <c r="B51" s="188"/>
      <c r="C51" s="5" t="s">
        <v>261</v>
      </c>
    </row>
    <row r="52" customFormat="false" ht="17.25" hidden="false" customHeight="false" outlineLevel="0" collapsed="false">
      <c r="B52" s="13"/>
      <c r="C52" s="13"/>
    </row>
    <row r="53" customFormat="false" ht="17.25" hidden="false" customHeight="false" outlineLevel="0" collapsed="false">
      <c r="A53" s="2"/>
      <c r="B53" s="13"/>
      <c r="C53" s="13"/>
    </row>
    <row r="54" customFormat="false" ht="17.25" hidden="false" customHeight="false" outlineLevel="0" collapsed="false">
      <c r="A54" s="2"/>
      <c r="B54" s="13"/>
      <c r="C54" s="13"/>
    </row>
    <row r="55" customFormat="false" ht="17.25" hidden="false" customHeight="false" outlineLevel="0" collapsed="false">
      <c r="B55" s="13"/>
      <c r="C55" s="13"/>
    </row>
  </sheetData>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I45" activeCellId="0" sqref="I45:I49"/>
    </sheetView>
  </sheetViews>
  <sheetFormatPr defaultColWidth="13.3671875" defaultRowHeight="17.25" zeroHeight="false" outlineLevelRow="0" outlineLevelCol="0"/>
  <cols>
    <col collapsed="false" customWidth="false" hidden="false" outlineLevel="0" max="1" min="1" style="1" width="13.36"/>
    <col collapsed="false" customWidth="true" hidden="false" outlineLevel="0" max="2" min="2" style="1" width="19.37"/>
    <col collapsed="false" customWidth="true" hidden="false" outlineLevel="0" max="3" min="3" style="1" width="15.87"/>
    <col collapsed="false" customWidth="true" hidden="false" outlineLevel="0" max="4" min="4" style="1" width="14.74"/>
    <col collapsed="false" customWidth="true" hidden="false" outlineLevel="0" max="5" min="5" style="1" width="14.62"/>
    <col collapsed="false" customWidth="true" hidden="false" outlineLevel="0" max="6" min="6" style="1" width="15.12"/>
    <col collapsed="false" customWidth="true" hidden="false" outlineLevel="0" max="7" min="7" style="1" width="14.62"/>
    <col collapsed="false" customWidth="true" hidden="false" outlineLevel="0" max="8" min="8" style="1" width="14.74"/>
    <col collapsed="false" customWidth="true" hidden="false" outlineLevel="0" max="9" min="9" style="1" width="14.62"/>
    <col collapsed="false" customWidth="false" hidden="false" outlineLevel="0" max="257" min="10" style="1" width="13.36"/>
  </cols>
  <sheetData>
    <row r="1" customFormat="false" ht="17.25" hidden="false" customHeight="false" outlineLevel="0" collapsed="false">
      <c r="A1" s="2"/>
      <c r="B1" s="13"/>
      <c r="C1" s="13"/>
    </row>
    <row r="2" customFormat="false" ht="17.25" hidden="false" customHeight="false" outlineLevel="0" collapsed="false">
      <c r="B2" s="13"/>
      <c r="C2" s="13"/>
    </row>
    <row r="3" customFormat="false" ht="17.25" hidden="false" customHeight="false" outlineLevel="0" collapsed="false">
      <c r="B3" s="13"/>
      <c r="C3" s="13"/>
    </row>
    <row r="4" customFormat="false" ht="17.25" hidden="false" customHeight="false" outlineLevel="0" collapsed="false">
      <c r="B4" s="13"/>
      <c r="C4" s="13"/>
    </row>
    <row r="5" customFormat="false" ht="17.25" hidden="false" customHeight="false" outlineLevel="0" collapsed="false">
      <c r="B5" s="13"/>
      <c r="C5" s="13"/>
    </row>
    <row r="6" customFormat="false" ht="17.25" hidden="false" customHeight="false" outlineLevel="0" collapsed="false">
      <c r="B6" s="13"/>
      <c r="C6" s="13"/>
      <c r="D6" s="4" t="s">
        <v>464</v>
      </c>
    </row>
    <row r="7" customFormat="false" ht="18" hidden="false" customHeight="false" outlineLevel="0" collapsed="false">
      <c r="B7" s="6"/>
      <c r="C7" s="4" t="s">
        <v>465</v>
      </c>
      <c r="D7" s="4" t="s">
        <v>497</v>
      </c>
      <c r="I7" s="189" t="s">
        <v>448</v>
      </c>
    </row>
    <row r="8" customFormat="false" ht="17.25" hidden="false" customHeight="false" outlineLevel="0" collapsed="false">
      <c r="B8" s="182"/>
      <c r="C8" s="190"/>
      <c r="D8" s="191"/>
      <c r="E8" s="191"/>
      <c r="F8" s="191"/>
      <c r="G8" s="191"/>
      <c r="H8" s="192"/>
      <c r="I8" s="193" t="s">
        <v>498</v>
      </c>
      <c r="J8" s="13"/>
    </row>
    <row r="9" customFormat="false" ht="17.25" hidden="false" customHeight="false" outlineLevel="0" collapsed="false">
      <c r="B9" s="194"/>
      <c r="C9" s="195" t="s">
        <v>271</v>
      </c>
      <c r="D9" s="11" t="s">
        <v>272</v>
      </c>
      <c r="E9" s="11" t="s">
        <v>273</v>
      </c>
      <c r="F9" s="11" t="s">
        <v>274</v>
      </c>
      <c r="G9" s="11" t="s">
        <v>275</v>
      </c>
      <c r="H9" s="11" t="s">
        <v>276</v>
      </c>
      <c r="I9" s="11" t="s">
        <v>499</v>
      </c>
      <c r="J9" s="13"/>
    </row>
    <row r="10" customFormat="false" ht="17.25" hidden="false" customHeight="false" outlineLevel="0" collapsed="false">
      <c r="C10" s="196"/>
    </row>
    <row r="11" customFormat="false" ht="17.25" hidden="false" customHeight="false" outlineLevel="0" collapsed="false">
      <c r="B11" s="177" t="s">
        <v>16</v>
      </c>
      <c r="C11" s="152" t="n">
        <v>44808</v>
      </c>
      <c r="D11" s="1" t="n">
        <v>16920</v>
      </c>
      <c r="E11" s="1" t="n">
        <v>39900</v>
      </c>
      <c r="F11" s="1" t="n">
        <v>2086</v>
      </c>
      <c r="G11" s="1" t="n">
        <v>61936</v>
      </c>
      <c r="H11" s="197" t="n">
        <v>51</v>
      </c>
      <c r="I11" s="29" t="s">
        <v>28</v>
      </c>
    </row>
    <row r="12" customFormat="false" ht="17.25" hidden="false" customHeight="false" outlineLevel="0" collapsed="false">
      <c r="B12" s="177" t="s">
        <v>17</v>
      </c>
      <c r="C12" s="186" t="n">
        <v>47203630</v>
      </c>
      <c r="D12" s="187" t="n">
        <v>17622508</v>
      </c>
      <c r="E12" s="187" t="n">
        <v>41701797</v>
      </c>
      <c r="F12" s="187" t="n">
        <v>1347319</v>
      </c>
      <c r="G12" s="187" t="n">
        <v>62833596</v>
      </c>
      <c r="H12" s="187" t="n">
        <v>205782</v>
      </c>
      <c r="I12" s="187" t="n">
        <v>107439</v>
      </c>
    </row>
    <row r="13" customFormat="false" ht="17.25" hidden="false" customHeight="false" outlineLevel="0" collapsed="false">
      <c r="C13" s="186"/>
      <c r="D13" s="187"/>
      <c r="E13" s="187"/>
      <c r="F13" s="187"/>
      <c r="G13" s="187"/>
      <c r="H13" s="187"/>
      <c r="I13" s="187"/>
    </row>
    <row r="14" customFormat="false" ht="17.25" hidden="false" customHeight="false" outlineLevel="0" collapsed="false">
      <c r="B14" s="161" t="s">
        <v>468</v>
      </c>
      <c r="C14" s="186" t="n">
        <v>16750592</v>
      </c>
      <c r="D14" s="187" t="n">
        <v>4309888</v>
      </c>
      <c r="E14" s="187" t="n">
        <v>11011433</v>
      </c>
      <c r="F14" s="187" t="n">
        <v>1161</v>
      </c>
      <c r="G14" s="187" t="n">
        <v>15964198</v>
      </c>
      <c r="H14" s="29" t="s">
        <v>28</v>
      </c>
      <c r="I14" s="29" t="s">
        <v>28</v>
      </c>
      <c r="J14" s="28"/>
    </row>
    <row r="15" customFormat="false" ht="17.25" hidden="false" customHeight="false" outlineLevel="0" collapsed="false">
      <c r="B15" s="161" t="s">
        <v>469</v>
      </c>
      <c r="C15" s="186" t="n">
        <v>1572368</v>
      </c>
      <c r="D15" s="187" t="n">
        <v>1095338</v>
      </c>
      <c r="E15" s="187" t="n">
        <v>3886193</v>
      </c>
      <c r="F15" s="187" t="n">
        <v>4363</v>
      </c>
      <c r="G15" s="187" t="n">
        <v>3144947</v>
      </c>
      <c r="H15" s="29" t="s">
        <v>28</v>
      </c>
      <c r="I15" s="29" t="s">
        <v>28</v>
      </c>
      <c r="J15" s="28"/>
    </row>
    <row r="16" customFormat="false" ht="17.25" hidden="false" customHeight="false" outlineLevel="0" collapsed="false">
      <c r="B16" s="161" t="s">
        <v>470</v>
      </c>
      <c r="C16" s="186" t="n">
        <v>3796810</v>
      </c>
      <c r="D16" s="187" t="n">
        <v>937056</v>
      </c>
      <c r="E16" s="187" t="n">
        <v>2456204</v>
      </c>
      <c r="F16" s="187" t="n">
        <v>17758</v>
      </c>
      <c r="G16" s="187" t="n">
        <v>3039468</v>
      </c>
      <c r="H16" s="29" t="s">
        <v>28</v>
      </c>
      <c r="I16" s="29" t="s">
        <v>28</v>
      </c>
      <c r="J16" s="28"/>
    </row>
    <row r="17" customFormat="false" ht="17.25" hidden="false" customHeight="false" outlineLevel="0" collapsed="false">
      <c r="B17" s="161" t="s">
        <v>471</v>
      </c>
      <c r="C17" s="186" t="n">
        <v>573924</v>
      </c>
      <c r="D17" s="187" t="n">
        <v>551106</v>
      </c>
      <c r="E17" s="187" t="n">
        <v>902499</v>
      </c>
      <c r="F17" s="187" t="n">
        <v>2080</v>
      </c>
      <c r="G17" s="187" t="n">
        <v>1941212</v>
      </c>
      <c r="H17" s="29" t="s">
        <v>28</v>
      </c>
      <c r="I17" s="29" t="s">
        <v>28</v>
      </c>
      <c r="J17" s="28"/>
    </row>
    <row r="18" customFormat="false" ht="17.25" hidden="false" customHeight="false" outlineLevel="0" collapsed="false">
      <c r="B18" s="161" t="s">
        <v>472</v>
      </c>
      <c r="C18" s="186" t="n">
        <v>755254</v>
      </c>
      <c r="D18" s="187" t="n">
        <v>457937</v>
      </c>
      <c r="E18" s="187" t="n">
        <v>911631</v>
      </c>
      <c r="F18" s="187" t="n">
        <v>88027</v>
      </c>
      <c r="G18" s="187" t="n">
        <v>1822435</v>
      </c>
      <c r="H18" s="187" t="n">
        <v>127231</v>
      </c>
      <c r="I18" s="29" t="s">
        <v>28</v>
      </c>
      <c r="J18" s="28"/>
    </row>
    <row r="19" customFormat="false" ht="17.25" hidden="false" customHeight="false" outlineLevel="0" collapsed="false">
      <c r="B19" s="161" t="s">
        <v>473</v>
      </c>
      <c r="C19" s="186" t="n">
        <v>4412403</v>
      </c>
      <c r="D19" s="187" t="n">
        <v>1923000</v>
      </c>
      <c r="E19" s="187" t="n">
        <v>4218303</v>
      </c>
      <c r="F19" s="187" t="n">
        <v>220927</v>
      </c>
      <c r="G19" s="187" t="n">
        <v>7674707</v>
      </c>
      <c r="H19" s="29" t="s">
        <v>28</v>
      </c>
      <c r="I19" s="29" t="s">
        <v>28</v>
      </c>
      <c r="J19" s="28"/>
    </row>
    <row r="20" customFormat="false" ht="17.25" hidden="false" customHeight="false" outlineLevel="0" collapsed="false">
      <c r="B20" s="161" t="s">
        <v>474</v>
      </c>
      <c r="C20" s="186" t="n">
        <v>1264931</v>
      </c>
      <c r="D20" s="187" t="n">
        <v>612704</v>
      </c>
      <c r="E20" s="187" t="n">
        <v>1320072</v>
      </c>
      <c r="F20" s="187" t="n">
        <v>14465</v>
      </c>
      <c r="G20" s="187" t="n">
        <v>2121190</v>
      </c>
      <c r="H20" s="29" t="s">
        <v>28</v>
      </c>
      <c r="I20" s="29" t="s">
        <v>28</v>
      </c>
      <c r="J20" s="28"/>
    </row>
    <row r="21" customFormat="false" ht="17.25" hidden="false" customHeight="false" outlineLevel="0" collapsed="false">
      <c r="B21" s="167" t="s">
        <v>475</v>
      </c>
      <c r="C21" s="186" t="n">
        <v>4086204</v>
      </c>
      <c r="D21" s="187" t="n">
        <v>1044045</v>
      </c>
      <c r="E21" s="187" t="n">
        <v>1971182</v>
      </c>
      <c r="F21" s="29" t="s">
        <v>28</v>
      </c>
      <c r="G21" s="187" t="n">
        <v>3317380</v>
      </c>
      <c r="H21" s="29" t="s">
        <v>28</v>
      </c>
      <c r="I21" s="29" t="s">
        <v>28</v>
      </c>
      <c r="J21" s="28"/>
    </row>
    <row r="22" customFormat="false" ht="17.25" hidden="false" customHeight="false" outlineLevel="0" collapsed="false">
      <c r="B22" s="161" t="s">
        <v>476</v>
      </c>
      <c r="C22" s="186" t="n">
        <v>1230841</v>
      </c>
      <c r="D22" s="187" t="n">
        <v>632464</v>
      </c>
      <c r="E22" s="187" t="n">
        <v>1835925</v>
      </c>
      <c r="F22" s="29" t="s">
        <v>28</v>
      </c>
      <c r="G22" s="187" t="n">
        <v>1639147</v>
      </c>
      <c r="H22" s="29" t="s">
        <v>28</v>
      </c>
      <c r="I22" s="29" t="s">
        <v>28</v>
      </c>
      <c r="J22" s="28"/>
    </row>
    <row r="23" customFormat="false" ht="17.25" hidden="false" customHeight="false" outlineLevel="0" collapsed="false">
      <c r="B23" s="94"/>
      <c r="C23" s="186"/>
      <c r="D23" s="187"/>
      <c r="E23" s="187"/>
      <c r="F23" s="187"/>
      <c r="G23" s="187"/>
      <c r="H23" s="187"/>
      <c r="I23" s="187"/>
      <c r="J23" s="28"/>
    </row>
    <row r="24" customFormat="false" ht="17.25" hidden="false" customHeight="false" outlineLevel="0" collapsed="false">
      <c r="B24" s="161" t="s">
        <v>477</v>
      </c>
      <c r="C24" s="186" t="n">
        <v>731073</v>
      </c>
      <c r="D24" s="187" t="n">
        <v>672095</v>
      </c>
      <c r="E24" s="187" t="n">
        <v>577196</v>
      </c>
      <c r="F24" s="187" t="n">
        <v>56704</v>
      </c>
      <c r="G24" s="187" t="n">
        <v>1719434</v>
      </c>
      <c r="H24" s="29" t="s">
        <v>28</v>
      </c>
      <c r="I24" s="29" t="s">
        <v>28</v>
      </c>
      <c r="J24" s="28"/>
    </row>
    <row r="25" customFormat="false" ht="17.25" hidden="false" customHeight="false" outlineLevel="0" collapsed="false">
      <c r="B25" s="95"/>
      <c r="C25" s="186"/>
      <c r="D25" s="187"/>
      <c r="E25" s="187"/>
      <c r="F25" s="187"/>
      <c r="G25" s="187"/>
      <c r="H25" s="187"/>
      <c r="I25" s="187"/>
      <c r="J25" s="28"/>
    </row>
    <row r="26" customFormat="false" ht="17.25" hidden="false" customHeight="false" outlineLevel="0" collapsed="false">
      <c r="B26" s="161" t="s">
        <v>478</v>
      </c>
      <c r="C26" s="186" t="n">
        <v>1148768</v>
      </c>
      <c r="D26" s="187" t="n">
        <v>373965</v>
      </c>
      <c r="E26" s="187" t="n">
        <v>751763</v>
      </c>
      <c r="F26" s="187" t="n">
        <v>33813</v>
      </c>
      <c r="G26" s="187" t="n">
        <v>1612457</v>
      </c>
      <c r="H26" s="29" t="s">
        <v>28</v>
      </c>
      <c r="I26" s="29" t="s">
        <v>28</v>
      </c>
      <c r="J26" s="28"/>
    </row>
    <row r="27" customFormat="false" ht="17.25" hidden="false" customHeight="false" outlineLevel="0" collapsed="false">
      <c r="B27" s="161" t="s">
        <v>479</v>
      </c>
      <c r="C27" s="186" t="n">
        <v>282803</v>
      </c>
      <c r="D27" s="187" t="n">
        <v>119348</v>
      </c>
      <c r="E27" s="187" t="n">
        <v>349455</v>
      </c>
      <c r="F27" s="187" t="n">
        <v>13987</v>
      </c>
      <c r="G27" s="187" t="n">
        <v>607924</v>
      </c>
      <c r="H27" s="187" t="n">
        <v>2836</v>
      </c>
      <c r="I27" s="29" t="s">
        <v>28</v>
      </c>
      <c r="J27" s="28"/>
    </row>
    <row r="28" customFormat="false" ht="17.25" hidden="false" customHeight="false" outlineLevel="0" collapsed="false">
      <c r="B28" s="161" t="s">
        <v>480</v>
      </c>
      <c r="C28" s="186" t="n">
        <v>608406</v>
      </c>
      <c r="D28" s="187" t="n">
        <v>170730</v>
      </c>
      <c r="E28" s="187" t="n">
        <v>220061</v>
      </c>
      <c r="F28" s="187" t="n">
        <v>3318</v>
      </c>
      <c r="G28" s="187" t="n">
        <v>508267</v>
      </c>
      <c r="H28" s="29" t="s">
        <v>28</v>
      </c>
      <c r="I28" s="29" t="s">
        <v>28</v>
      </c>
      <c r="J28" s="28"/>
    </row>
    <row r="29" customFormat="false" ht="17.25" hidden="false" customHeight="false" outlineLevel="0" collapsed="false">
      <c r="B29" s="95"/>
      <c r="C29" s="186"/>
      <c r="D29" s="187"/>
      <c r="E29" s="187"/>
      <c r="F29" s="187"/>
      <c r="G29" s="187"/>
      <c r="H29" s="187"/>
      <c r="I29" s="187"/>
      <c r="J29" s="28"/>
    </row>
    <row r="30" customFormat="false" ht="17.25" hidden="false" customHeight="false" outlineLevel="0" collapsed="false">
      <c r="B30" s="161" t="s">
        <v>481</v>
      </c>
      <c r="C30" s="186" t="n">
        <v>417818</v>
      </c>
      <c r="D30" s="187" t="n">
        <v>216055</v>
      </c>
      <c r="E30" s="187" t="n">
        <v>457456</v>
      </c>
      <c r="F30" s="187" t="n">
        <v>22594</v>
      </c>
      <c r="G30" s="187" t="n">
        <v>1062953</v>
      </c>
      <c r="H30" s="29" t="s">
        <v>28</v>
      </c>
      <c r="I30" s="187" t="n">
        <v>107439</v>
      </c>
      <c r="J30" s="28"/>
    </row>
    <row r="31" customFormat="false" ht="17.25" hidden="false" customHeight="false" outlineLevel="0" collapsed="false">
      <c r="B31" s="161" t="s">
        <v>482</v>
      </c>
      <c r="C31" s="186" t="n">
        <v>636959</v>
      </c>
      <c r="D31" s="187" t="n">
        <v>127730</v>
      </c>
      <c r="E31" s="187" t="n">
        <v>533450</v>
      </c>
      <c r="F31" s="187" t="n">
        <v>101752</v>
      </c>
      <c r="G31" s="187" t="n">
        <v>633598</v>
      </c>
      <c r="H31" s="187" t="n">
        <v>25015</v>
      </c>
      <c r="I31" s="29" t="s">
        <v>28</v>
      </c>
      <c r="J31" s="28"/>
    </row>
    <row r="32" customFormat="false" ht="17.25" hidden="false" customHeight="false" outlineLevel="0" collapsed="false">
      <c r="B32" s="161" t="s">
        <v>483</v>
      </c>
      <c r="C32" s="186" t="n">
        <v>2209621</v>
      </c>
      <c r="D32" s="187" t="n">
        <v>725780</v>
      </c>
      <c r="E32" s="187" t="n">
        <v>1589318</v>
      </c>
      <c r="F32" s="187" t="n">
        <v>107235</v>
      </c>
      <c r="G32" s="187" t="n">
        <v>4040364</v>
      </c>
      <c r="H32" s="29" t="s">
        <v>28</v>
      </c>
      <c r="I32" s="29" t="s">
        <v>28</v>
      </c>
      <c r="J32" s="28"/>
    </row>
    <row r="33" customFormat="false" ht="17.25" hidden="false" customHeight="false" outlineLevel="0" collapsed="false">
      <c r="B33" s="95"/>
      <c r="C33" s="186"/>
      <c r="D33" s="187"/>
      <c r="E33" s="187"/>
      <c r="F33" s="187"/>
      <c r="G33" s="187"/>
      <c r="H33" s="187"/>
      <c r="I33" s="187"/>
      <c r="J33" s="28"/>
    </row>
    <row r="34" customFormat="false" ht="17.25" hidden="false" customHeight="false" outlineLevel="0" collapsed="false">
      <c r="B34" s="161" t="s">
        <v>484</v>
      </c>
      <c r="C34" s="186" t="n">
        <v>243963</v>
      </c>
      <c r="D34" s="187" t="n">
        <v>140806</v>
      </c>
      <c r="E34" s="187" t="n">
        <v>368403</v>
      </c>
      <c r="F34" s="187" t="n">
        <v>12140</v>
      </c>
      <c r="G34" s="187" t="n">
        <v>295328</v>
      </c>
      <c r="H34" s="29" t="s">
        <v>28</v>
      </c>
      <c r="I34" s="29" t="s">
        <v>28</v>
      </c>
      <c r="J34" s="28"/>
    </row>
    <row r="35" customFormat="false" ht="17.25" hidden="false" customHeight="false" outlineLevel="0" collapsed="false">
      <c r="B35" s="161" t="s">
        <v>485</v>
      </c>
      <c r="C35" s="186" t="n">
        <v>103511</v>
      </c>
      <c r="D35" s="187" t="n">
        <v>139050</v>
      </c>
      <c r="E35" s="187" t="n">
        <v>292095</v>
      </c>
      <c r="F35" s="187" t="n">
        <v>38935</v>
      </c>
      <c r="G35" s="187" t="n">
        <v>452958</v>
      </c>
      <c r="H35" s="29" t="s">
        <v>28</v>
      </c>
      <c r="I35" s="29" t="s">
        <v>28</v>
      </c>
      <c r="J35" s="28"/>
    </row>
    <row r="36" customFormat="false" ht="17.25" hidden="false" customHeight="false" outlineLevel="0" collapsed="false">
      <c r="B36" s="161" t="s">
        <v>486</v>
      </c>
      <c r="C36" s="186" t="n">
        <v>177725</v>
      </c>
      <c r="D36" s="187" t="n">
        <v>152782</v>
      </c>
      <c r="E36" s="187" t="n">
        <v>597343</v>
      </c>
      <c r="F36" s="187" t="n">
        <v>139163</v>
      </c>
      <c r="G36" s="187" t="n">
        <v>458011</v>
      </c>
      <c r="H36" s="29" t="s">
        <v>28</v>
      </c>
      <c r="I36" s="29" t="s">
        <v>28</v>
      </c>
    </row>
    <row r="37" customFormat="false" ht="17.25" hidden="false" customHeight="false" outlineLevel="0" collapsed="false">
      <c r="B37" s="161" t="s">
        <v>487</v>
      </c>
      <c r="C37" s="186" t="n">
        <v>218869</v>
      </c>
      <c r="D37" s="187" t="n">
        <v>254591</v>
      </c>
      <c r="E37" s="187" t="n">
        <v>696954</v>
      </c>
      <c r="F37" s="187" t="n">
        <v>118306</v>
      </c>
      <c r="G37" s="187" t="n">
        <v>594259</v>
      </c>
      <c r="H37" s="29" t="s">
        <v>28</v>
      </c>
      <c r="I37" s="29" t="s">
        <v>28</v>
      </c>
      <c r="J37" s="28"/>
    </row>
    <row r="38" customFormat="false" ht="17.25" hidden="false" customHeight="false" outlineLevel="0" collapsed="false">
      <c r="B38" s="168" t="s">
        <v>488</v>
      </c>
      <c r="C38" s="186" t="n">
        <v>895349</v>
      </c>
      <c r="D38" s="187" t="n">
        <v>264339</v>
      </c>
      <c r="E38" s="187" t="n">
        <v>1319814</v>
      </c>
      <c r="F38" s="187" t="n">
        <v>69774</v>
      </c>
      <c r="G38" s="187" t="n">
        <v>1587614</v>
      </c>
      <c r="H38" s="29" t="s">
        <v>28</v>
      </c>
      <c r="I38" s="29" t="s">
        <v>28</v>
      </c>
      <c r="J38" s="28"/>
    </row>
    <row r="39" customFormat="false" ht="17.25" hidden="false" customHeight="false" outlineLevel="0" collapsed="false">
      <c r="B39" s="168" t="s">
        <v>489</v>
      </c>
      <c r="C39" s="186" t="n">
        <v>2203590</v>
      </c>
      <c r="D39" s="187" t="n">
        <v>226626</v>
      </c>
      <c r="E39" s="187" t="n">
        <v>495646</v>
      </c>
      <c r="F39" s="187" t="n">
        <v>95332</v>
      </c>
      <c r="G39" s="187" t="n">
        <v>2799141</v>
      </c>
      <c r="H39" s="29" t="s">
        <v>28</v>
      </c>
      <c r="I39" s="29" t="s">
        <v>28</v>
      </c>
      <c r="J39" s="28"/>
    </row>
    <row r="40" customFormat="false" ht="17.25" hidden="false" customHeight="false" outlineLevel="0" collapsed="false">
      <c r="B40" s="131"/>
      <c r="C40" s="186"/>
      <c r="D40" s="187"/>
      <c r="E40" s="187"/>
      <c r="F40" s="187"/>
      <c r="G40" s="187"/>
      <c r="H40" s="187"/>
      <c r="I40" s="187"/>
      <c r="J40" s="28"/>
    </row>
    <row r="41" customFormat="false" ht="17.25" hidden="false" customHeight="false" outlineLevel="0" collapsed="false">
      <c r="B41" s="161" t="s">
        <v>490</v>
      </c>
      <c r="C41" s="186" t="n">
        <v>784677</v>
      </c>
      <c r="D41" s="187" t="n">
        <v>700008</v>
      </c>
      <c r="E41" s="187" t="n">
        <v>2086595</v>
      </c>
      <c r="F41" s="187" t="n">
        <v>6151</v>
      </c>
      <c r="G41" s="187" t="n">
        <v>1637559</v>
      </c>
      <c r="H41" s="29" t="s">
        <v>28</v>
      </c>
      <c r="I41" s="29" t="s">
        <v>28</v>
      </c>
      <c r="J41" s="28"/>
    </row>
    <row r="42" customFormat="false" ht="17.25" hidden="false" customHeight="false" outlineLevel="0" collapsed="false">
      <c r="B42" s="161" t="s">
        <v>491</v>
      </c>
      <c r="C42" s="186" t="n">
        <v>471417</v>
      </c>
      <c r="D42" s="187" t="n">
        <v>220145</v>
      </c>
      <c r="E42" s="187" t="n">
        <v>865771</v>
      </c>
      <c r="F42" s="187" t="n">
        <v>100983</v>
      </c>
      <c r="G42" s="187" t="n">
        <v>843022</v>
      </c>
      <c r="H42" s="29" t="s">
        <v>28</v>
      </c>
      <c r="I42" s="29" t="s">
        <v>28</v>
      </c>
      <c r="J42" s="28"/>
    </row>
    <row r="43" customFormat="false" ht="17.25" hidden="false" customHeight="false" outlineLevel="0" collapsed="false">
      <c r="B43" s="161" t="s">
        <v>492</v>
      </c>
      <c r="C43" s="186" t="n">
        <v>118415</v>
      </c>
      <c r="D43" s="187" t="n">
        <v>194048</v>
      </c>
      <c r="E43" s="187" t="n">
        <v>226760</v>
      </c>
      <c r="F43" s="29" t="s">
        <v>28</v>
      </c>
      <c r="G43" s="187" t="n">
        <v>552221</v>
      </c>
      <c r="H43" s="29" t="s">
        <v>28</v>
      </c>
      <c r="I43" s="29" t="s">
        <v>28</v>
      </c>
    </row>
    <row r="44" customFormat="false" ht="17.25" hidden="false" customHeight="false" outlineLevel="0" collapsed="false">
      <c r="B44" s="95"/>
      <c r="C44" s="186"/>
      <c r="D44" s="187"/>
      <c r="E44" s="187"/>
      <c r="F44" s="187"/>
      <c r="G44" s="187"/>
      <c r="H44" s="187"/>
      <c r="I44" s="187"/>
    </row>
    <row r="45" customFormat="false" ht="17.25" hidden="false" customHeight="false" outlineLevel="0" collapsed="false">
      <c r="B45" s="161" t="s">
        <v>389</v>
      </c>
      <c r="C45" s="186" t="n">
        <v>492280</v>
      </c>
      <c r="D45" s="187" t="n">
        <v>393535</v>
      </c>
      <c r="E45" s="187" t="n">
        <v>343296</v>
      </c>
      <c r="F45" s="187" t="n">
        <v>11942</v>
      </c>
      <c r="G45" s="187" t="n">
        <v>794471</v>
      </c>
      <c r="H45" s="187" t="n">
        <v>50000</v>
      </c>
      <c r="I45" s="29" t="s">
        <v>28</v>
      </c>
      <c r="J45" s="28"/>
    </row>
    <row r="46" customFormat="false" ht="17.25" hidden="false" customHeight="false" outlineLevel="0" collapsed="false">
      <c r="B46" s="161" t="s">
        <v>493</v>
      </c>
      <c r="C46" s="186" t="n">
        <v>157515</v>
      </c>
      <c r="D46" s="187" t="n">
        <v>60520</v>
      </c>
      <c r="E46" s="187" t="n">
        <v>193954</v>
      </c>
      <c r="F46" s="29" t="s">
        <v>28</v>
      </c>
      <c r="G46" s="187" t="n">
        <v>122946</v>
      </c>
      <c r="H46" s="29" t="s">
        <v>28</v>
      </c>
      <c r="I46" s="29" t="s">
        <v>28</v>
      </c>
      <c r="J46" s="28"/>
    </row>
    <row r="47" customFormat="false" ht="17.25" hidden="false" customHeight="false" outlineLevel="0" collapsed="false">
      <c r="B47" s="161" t="s">
        <v>494</v>
      </c>
      <c r="C47" s="186" t="n">
        <v>245556</v>
      </c>
      <c r="D47" s="187" t="n">
        <v>250785</v>
      </c>
      <c r="E47" s="187" t="n">
        <v>256922</v>
      </c>
      <c r="F47" s="187" t="n">
        <v>1000</v>
      </c>
      <c r="G47" s="187" t="n">
        <v>509437</v>
      </c>
      <c r="H47" s="29" t="s">
        <v>28</v>
      </c>
      <c r="I47" s="29" t="s">
        <v>28</v>
      </c>
      <c r="J47" s="28"/>
    </row>
    <row r="48" customFormat="false" ht="17.25" hidden="false" customHeight="false" outlineLevel="0" collapsed="false">
      <c r="B48" s="161" t="s">
        <v>495</v>
      </c>
      <c r="C48" s="186" t="n">
        <v>99532</v>
      </c>
      <c r="D48" s="187" t="n">
        <v>12552</v>
      </c>
      <c r="E48" s="187" t="n">
        <v>53055</v>
      </c>
      <c r="F48" s="187" t="n">
        <v>9543</v>
      </c>
      <c r="G48" s="187" t="n">
        <v>182807</v>
      </c>
      <c r="H48" s="187" t="n">
        <v>700</v>
      </c>
      <c r="I48" s="29" t="s">
        <v>28</v>
      </c>
      <c r="J48" s="28"/>
    </row>
    <row r="49" customFormat="false" ht="17.25" hidden="false" customHeight="false" outlineLevel="0" collapsed="false">
      <c r="B49" s="161" t="s">
        <v>496</v>
      </c>
      <c r="C49" s="186" t="n">
        <v>512456</v>
      </c>
      <c r="D49" s="187" t="n">
        <v>643480</v>
      </c>
      <c r="E49" s="187" t="n">
        <v>913048</v>
      </c>
      <c r="F49" s="187" t="n">
        <v>55866</v>
      </c>
      <c r="G49" s="187" t="n">
        <v>1154141</v>
      </c>
      <c r="H49" s="29" t="s">
        <v>28</v>
      </c>
      <c r="I49" s="29" t="s">
        <v>28</v>
      </c>
      <c r="J49" s="28"/>
    </row>
    <row r="50" customFormat="false" ht="18" hidden="false" customHeight="false" outlineLevel="0" collapsed="false">
      <c r="B50" s="179"/>
      <c r="C50" s="36"/>
      <c r="D50" s="6"/>
      <c r="E50" s="6"/>
      <c r="F50" s="6"/>
      <c r="G50" s="6"/>
      <c r="H50" s="6"/>
      <c r="I50" s="6"/>
      <c r="J50" s="13"/>
    </row>
    <row r="51" customFormat="false" ht="17.25" hidden="false" customHeight="false" outlineLevel="0" collapsed="false">
      <c r="C51" s="5" t="s">
        <v>261</v>
      </c>
    </row>
    <row r="52" customFormat="false" ht="17.25" hidden="false" customHeight="false" outlineLevel="0" collapsed="false">
      <c r="A52"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B37" colorId="64" zoomScale="75" zoomScaleNormal="75" zoomScalePageLayoutView="100" workbookViewId="0">
      <selection pane="topLeft" activeCell="K58" activeCellId="0" sqref="K58"/>
    </sheetView>
  </sheetViews>
  <sheetFormatPr defaultColWidth="13.3671875" defaultRowHeight="17.25" zeroHeight="false" outlineLevelRow="0" outlineLevelCol="0"/>
  <cols>
    <col collapsed="false" customWidth="false" hidden="false" outlineLevel="0" max="1" min="1" style="75" width="13.36"/>
    <col collapsed="false" customWidth="true" hidden="false" outlineLevel="0" max="2" min="2" style="75" width="2.12"/>
    <col collapsed="false" customWidth="true" hidden="false" outlineLevel="0" max="4" min="3" style="75" width="3.37"/>
    <col collapsed="false" customWidth="true" hidden="false" outlineLevel="0" max="5" min="5" style="75" width="19.37"/>
    <col collapsed="false" customWidth="true" hidden="false" outlineLevel="0" max="6" min="6" style="75" width="14.62"/>
    <col collapsed="false" customWidth="true" hidden="false" outlineLevel="0" max="9" min="7" style="75" width="13.49"/>
    <col collapsed="false" customWidth="true" hidden="false" outlineLevel="0" max="12" min="10" style="75" width="13.75"/>
    <col collapsed="false" customWidth="true" hidden="false" outlineLevel="0" max="13" min="13" style="75" width="15.24"/>
    <col collapsed="false" customWidth="false" hidden="false" outlineLevel="0" max="257" min="14" style="75" width="13.36"/>
  </cols>
  <sheetData>
    <row r="1" customFormat="false" ht="17.25" hidden="false" customHeight="false" outlineLevel="0" collapsed="false">
      <c r="A1" s="85"/>
    </row>
    <row r="6" customFormat="false" ht="17.25" hidden="false" customHeight="false" outlineLevel="0" collapsed="false">
      <c r="E6" s="76"/>
      <c r="F6" s="76"/>
      <c r="H6" s="77" t="s">
        <v>500</v>
      </c>
    </row>
    <row r="7" customFormat="false" ht="17.25" hidden="false" customHeight="false" outlineLevel="0" collapsed="false">
      <c r="F7" s="77" t="s">
        <v>501</v>
      </c>
    </row>
    <row r="8" customFormat="false" ht="18" hidden="false" customHeight="false" outlineLevel="0" collapsed="false">
      <c r="B8" s="78"/>
      <c r="C8" s="78"/>
      <c r="D8" s="78"/>
      <c r="E8" s="78"/>
      <c r="F8" s="78"/>
      <c r="G8" s="78"/>
      <c r="H8" s="78"/>
      <c r="I8" s="78"/>
      <c r="J8" s="78"/>
      <c r="K8" s="78"/>
      <c r="L8" s="78"/>
      <c r="M8" s="78"/>
    </row>
    <row r="9" customFormat="false" ht="17.25" hidden="false" customHeight="false" outlineLevel="0" collapsed="false">
      <c r="F9" s="82"/>
      <c r="J9" s="82"/>
      <c r="M9" s="198"/>
    </row>
    <row r="10" customFormat="false" ht="17.25" hidden="false" customHeight="false" outlineLevel="0" collapsed="false">
      <c r="F10" s="199"/>
      <c r="G10" s="200" t="s">
        <v>502</v>
      </c>
      <c r="H10" s="200"/>
      <c r="I10" s="80"/>
      <c r="J10" s="199"/>
      <c r="K10" s="200" t="s">
        <v>503</v>
      </c>
      <c r="L10" s="200"/>
      <c r="M10" s="80"/>
      <c r="N10" s="198"/>
    </row>
    <row r="11" customFormat="false" ht="17.25" hidden="false" customHeight="false" outlineLevel="0" collapsed="false">
      <c r="F11" s="201" t="s">
        <v>11</v>
      </c>
      <c r="G11" s="201" t="n">
        <v>2005</v>
      </c>
      <c r="H11" s="201" t="n">
        <v>2006</v>
      </c>
      <c r="I11" s="9" t="n">
        <v>2007</v>
      </c>
      <c r="J11" s="9" t="s">
        <v>11</v>
      </c>
      <c r="K11" s="9" t="n">
        <v>2005</v>
      </c>
      <c r="L11" s="9" t="n">
        <v>2006</v>
      </c>
      <c r="M11" s="9" t="n">
        <v>2007</v>
      </c>
    </row>
    <row r="12" customFormat="false" ht="17.25" hidden="false" customHeight="false" outlineLevel="0" collapsed="false">
      <c r="B12" s="80"/>
      <c r="C12" s="80"/>
      <c r="D12" s="80"/>
      <c r="E12" s="80"/>
      <c r="F12" s="81" t="s">
        <v>14</v>
      </c>
      <c r="G12" s="81" t="s">
        <v>15</v>
      </c>
      <c r="H12" s="81" t="s">
        <v>16</v>
      </c>
      <c r="I12" s="81" t="s">
        <v>17</v>
      </c>
      <c r="J12" s="81" t="s">
        <v>14</v>
      </c>
      <c r="K12" s="81" t="s">
        <v>15</v>
      </c>
      <c r="L12" s="81" t="s">
        <v>16</v>
      </c>
      <c r="M12" s="81" t="s">
        <v>17</v>
      </c>
    </row>
    <row r="13" customFormat="false" ht="17.25" hidden="false" customHeight="false" outlineLevel="0" collapsed="false">
      <c r="E13" s="202"/>
      <c r="F13" s="82"/>
      <c r="G13" s="198"/>
      <c r="H13" s="198"/>
    </row>
    <row r="14" s="83" customFormat="true" ht="17.25" hidden="false" customHeight="false" outlineLevel="0" collapsed="false">
      <c r="B14" s="76"/>
      <c r="C14" s="77" t="s">
        <v>504</v>
      </c>
      <c r="D14" s="76"/>
      <c r="E14" s="203"/>
      <c r="F14" s="84" t="n">
        <v>184</v>
      </c>
      <c r="G14" s="204" t="n">
        <v>149</v>
      </c>
      <c r="H14" s="204" t="n">
        <v>149</v>
      </c>
      <c r="I14" s="76" t="n">
        <v>150</v>
      </c>
      <c r="J14" s="76" t="n">
        <v>4436</v>
      </c>
      <c r="K14" s="76" t="n">
        <v>4398</v>
      </c>
      <c r="L14" s="76" t="n">
        <v>4463</v>
      </c>
      <c r="M14" s="76" t="n">
        <v>4388</v>
      </c>
    </row>
    <row r="15" customFormat="false" ht="17.25" hidden="false" customHeight="false" outlineLevel="0" collapsed="false">
      <c r="E15" s="205"/>
      <c r="F15" s="82"/>
      <c r="G15" s="198"/>
      <c r="H15" s="198"/>
    </row>
    <row r="16" customFormat="false" ht="17.25" hidden="false" customHeight="false" outlineLevel="0" collapsed="false">
      <c r="B16" s="76"/>
      <c r="C16" s="87"/>
      <c r="D16" s="85" t="s">
        <v>505</v>
      </c>
      <c r="E16" s="206"/>
      <c r="F16" s="86" t="n">
        <v>50</v>
      </c>
      <c r="G16" s="207" t="n">
        <v>40</v>
      </c>
      <c r="H16" s="207" t="n">
        <v>40</v>
      </c>
      <c r="I16" s="87" t="n">
        <v>40</v>
      </c>
      <c r="J16" s="87" t="n">
        <v>3672</v>
      </c>
      <c r="K16" s="87" t="n">
        <v>3626</v>
      </c>
      <c r="L16" s="87" t="n">
        <v>3704</v>
      </c>
      <c r="M16" s="87" t="n">
        <v>3651</v>
      </c>
    </row>
    <row r="17" customFormat="false" ht="17.25" hidden="false" customHeight="false" outlineLevel="0" collapsed="false">
      <c r="E17" s="208" t="s">
        <v>506</v>
      </c>
      <c r="F17" s="88" t="n">
        <v>32</v>
      </c>
      <c r="G17" s="209" t="n">
        <v>24</v>
      </c>
      <c r="H17" s="209" t="n">
        <v>24</v>
      </c>
      <c r="I17" s="209" t="n">
        <v>24</v>
      </c>
      <c r="J17" s="90" t="n">
        <v>616</v>
      </c>
      <c r="K17" s="90" t="n">
        <v>608</v>
      </c>
      <c r="L17" s="90" t="n">
        <v>558</v>
      </c>
      <c r="M17" s="90" t="n">
        <v>524</v>
      </c>
    </row>
    <row r="18" customFormat="false" ht="17.25" hidden="false" customHeight="false" outlineLevel="0" collapsed="false">
      <c r="E18" s="208" t="s">
        <v>44</v>
      </c>
      <c r="F18" s="88" t="n">
        <v>2</v>
      </c>
      <c r="G18" s="209" t="n">
        <v>2</v>
      </c>
      <c r="H18" s="209" t="n">
        <v>2</v>
      </c>
      <c r="I18" s="209" t="n">
        <v>2</v>
      </c>
      <c r="J18" s="90" t="n">
        <v>59</v>
      </c>
      <c r="K18" s="90" t="n">
        <v>46</v>
      </c>
      <c r="L18" s="90" t="n">
        <v>45</v>
      </c>
      <c r="M18" s="90" t="n">
        <v>43</v>
      </c>
    </row>
    <row r="19" customFormat="false" ht="17.25" hidden="false" customHeight="false" outlineLevel="0" collapsed="false">
      <c r="E19" s="208" t="s">
        <v>507</v>
      </c>
      <c r="F19" s="88" t="n">
        <v>13</v>
      </c>
      <c r="G19" s="209" t="n">
        <v>12</v>
      </c>
      <c r="H19" s="209" t="n">
        <v>12</v>
      </c>
      <c r="I19" s="209" t="n">
        <v>12</v>
      </c>
      <c r="J19" s="90" t="n">
        <v>2988</v>
      </c>
      <c r="K19" s="90" t="n">
        <v>2968</v>
      </c>
      <c r="L19" s="90" t="n">
        <v>3092</v>
      </c>
      <c r="M19" s="90" t="n">
        <v>3076</v>
      </c>
    </row>
    <row r="20" customFormat="false" ht="17.25" hidden="false" customHeight="false" outlineLevel="0" collapsed="false">
      <c r="E20" s="208" t="s">
        <v>508</v>
      </c>
      <c r="F20" s="88" t="n">
        <v>2</v>
      </c>
      <c r="G20" s="209" t="n">
        <v>2</v>
      </c>
      <c r="H20" s="209" t="n">
        <v>2</v>
      </c>
      <c r="I20" s="209" t="n">
        <v>2</v>
      </c>
      <c r="J20" s="90" t="n">
        <v>9</v>
      </c>
      <c r="K20" s="90" t="n">
        <v>4</v>
      </c>
      <c r="L20" s="90" t="n">
        <v>9</v>
      </c>
      <c r="M20" s="90" t="n">
        <v>8</v>
      </c>
    </row>
    <row r="21" customFormat="false" ht="17.25" hidden="false" customHeight="false" outlineLevel="0" collapsed="false">
      <c r="E21" s="208" t="s">
        <v>509</v>
      </c>
      <c r="F21" s="88" t="n">
        <v>1</v>
      </c>
      <c r="G21" s="209" t="n">
        <v>0</v>
      </c>
      <c r="H21" s="209" t="n">
        <v>0</v>
      </c>
      <c r="I21" s="209" t="n">
        <v>0</v>
      </c>
      <c r="J21" s="210" t="s">
        <v>28</v>
      </c>
      <c r="K21" s="210" t="s">
        <v>28</v>
      </c>
      <c r="L21" s="210" t="s">
        <v>28</v>
      </c>
      <c r="M21" s="210" t="s">
        <v>28</v>
      </c>
    </row>
    <row r="22" customFormat="false" ht="17.25" hidden="false" customHeight="false" outlineLevel="0" collapsed="false">
      <c r="E22" s="208"/>
      <c r="F22" s="88"/>
      <c r="G22" s="209"/>
      <c r="H22" s="209"/>
      <c r="I22" s="90"/>
      <c r="J22" s="210"/>
      <c r="K22" s="210"/>
      <c r="L22" s="210"/>
      <c r="M22" s="210"/>
    </row>
    <row r="23" customFormat="false" ht="17.25" hidden="false" customHeight="false" outlineLevel="0" collapsed="false">
      <c r="B23" s="76"/>
      <c r="C23" s="87"/>
      <c r="D23" s="85" t="s">
        <v>510</v>
      </c>
      <c r="E23" s="206"/>
      <c r="F23" s="86" t="n">
        <v>134</v>
      </c>
      <c r="G23" s="207" t="n">
        <v>109</v>
      </c>
      <c r="H23" s="207" t="n">
        <v>109</v>
      </c>
      <c r="I23" s="207" t="n">
        <v>110</v>
      </c>
      <c r="J23" s="207" t="n">
        <v>764</v>
      </c>
      <c r="K23" s="207" t="n">
        <v>772</v>
      </c>
      <c r="L23" s="207" t="n">
        <v>759</v>
      </c>
      <c r="M23" s="207" t="n">
        <v>737</v>
      </c>
    </row>
    <row r="24" customFormat="false" ht="17.25" hidden="false" customHeight="false" outlineLevel="0" collapsed="false">
      <c r="E24" s="208" t="s">
        <v>511</v>
      </c>
      <c r="F24" s="88" t="n">
        <v>35</v>
      </c>
      <c r="G24" s="209" t="n">
        <v>20</v>
      </c>
      <c r="H24" s="209" t="n">
        <v>20</v>
      </c>
      <c r="I24" s="209" t="n">
        <v>20</v>
      </c>
      <c r="J24" s="90" t="n">
        <v>63</v>
      </c>
      <c r="K24" s="90" t="n">
        <v>60</v>
      </c>
      <c r="L24" s="90" t="n">
        <v>57</v>
      </c>
      <c r="M24" s="90" t="n">
        <v>56</v>
      </c>
    </row>
    <row r="25" customFormat="false" ht="17.25" hidden="false" customHeight="false" outlineLevel="0" collapsed="false">
      <c r="E25" s="208" t="s">
        <v>512</v>
      </c>
      <c r="F25" s="88" t="n">
        <v>61</v>
      </c>
      <c r="G25" s="209" t="n">
        <v>53</v>
      </c>
      <c r="H25" s="209" t="n">
        <v>53</v>
      </c>
      <c r="I25" s="209" t="n">
        <v>54</v>
      </c>
      <c r="J25" s="90" t="n">
        <v>241</v>
      </c>
      <c r="K25" s="90" t="n">
        <v>244</v>
      </c>
      <c r="L25" s="90" t="n">
        <v>245</v>
      </c>
      <c r="M25" s="90" t="n">
        <v>231</v>
      </c>
    </row>
    <row r="26" customFormat="false" ht="17.25" hidden="false" customHeight="false" outlineLevel="0" collapsed="false">
      <c r="E26" s="208" t="s">
        <v>513</v>
      </c>
      <c r="F26" s="88" t="n">
        <v>1</v>
      </c>
      <c r="G26" s="209" t="n">
        <v>1</v>
      </c>
      <c r="H26" s="209" t="n">
        <v>1</v>
      </c>
      <c r="I26" s="209" t="n">
        <v>1</v>
      </c>
      <c r="J26" s="90" t="n">
        <v>2</v>
      </c>
      <c r="K26" s="90" t="n">
        <v>2</v>
      </c>
      <c r="L26" s="90" t="n">
        <v>2</v>
      </c>
      <c r="M26" s="90" t="n">
        <v>2</v>
      </c>
    </row>
    <row r="27" customFormat="false" ht="17.25" hidden="false" customHeight="false" outlineLevel="0" collapsed="false">
      <c r="E27" s="208" t="s">
        <v>514</v>
      </c>
      <c r="F27" s="88" t="n">
        <v>2</v>
      </c>
      <c r="G27" s="209" t="n">
        <v>2</v>
      </c>
      <c r="H27" s="209" t="n">
        <v>2</v>
      </c>
      <c r="I27" s="209" t="n">
        <v>2</v>
      </c>
      <c r="J27" s="90" t="n">
        <v>21</v>
      </c>
      <c r="K27" s="90" t="n">
        <v>20</v>
      </c>
      <c r="L27" s="90" t="n">
        <v>20</v>
      </c>
      <c r="M27" s="90" t="n">
        <v>18</v>
      </c>
    </row>
    <row r="28" customFormat="false" ht="17.25" hidden="false" customHeight="false" outlineLevel="0" collapsed="false">
      <c r="E28" s="208" t="s">
        <v>515</v>
      </c>
      <c r="F28" s="88" t="n">
        <v>2</v>
      </c>
      <c r="G28" s="209" t="n">
        <v>2</v>
      </c>
      <c r="H28" s="209" t="n">
        <v>2</v>
      </c>
      <c r="I28" s="209" t="n">
        <v>2</v>
      </c>
      <c r="J28" s="90" t="n">
        <v>2</v>
      </c>
      <c r="K28" s="90" t="n">
        <v>2</v>
      </c>
      <c r="L28" s="90" t="n">
        <v>2</v>
      </c>
      <c r="M28" s="90" t="n">
        <v>0</v>
      </c>
    </row>
    <row r="29" customFormat="false" ht="17.25" hidden="false" customHeight="false" outlineLevel="0" collapsed="false">
      <c r="E29" s="208" t="s">
        <v>508</v>
      </c>
      <c r="F29" s="88" t="n">
        <v>7</v>
      </c>
      <c r="G29" s="209" t="n">
        <v>7</v>
      </c>
      <c r="H29" s="209" t="n">
        <v>6</v>
      </c>
      <c r="I29" s="209" t="n">
        <v>6</v>
      </c>
      <c r="J29" s="90" t="n">
        <v>33</v>
      </c>
      <c r="K29" s="90" t="n">
        <v>35</v>
      </c>
      <c r="L29" s="90" t="n">
        <v>15</v>
      </c>
      <c r="M29" s="90" t="n">
        <v>14</v>
      </c>
    </row>
    <row r="30" customFormat="false" ht="17.25" hidden="false" customHeight="false" outlineLevel="0" collapsed="false">
      <c r="E30" s="208"/>
      <c r="F30" s="88"/>
      <c r="G30" s="209"/>
      <c r="H30" s="209"/>
      <c r="I30" s="209"/>
      <c r="J30" s="90"/>
      <c r="K30" s="90"/>
      <c r="L30" s="90"/>
      <c r="M30" s="90"/>
    </row>
    <row r="31" customFormat="false" ht="17.25" hidden="false" customHeight="false" outlineLevel="0" collapsed="false">
      <c r="E31" s="208" t="s">
        <v>509</v>
      </c>
      <c r="F31" s="88" t="n">
        <v>5</v>
      </c>
      <c r="G31" s="209" t="n">
        <v>5</v>
      </c>
      <c r="H31" s="209" t="n">
        <v>5</v>
      </c>
      <c r="I31" s="209" t="n">
        <v>5</v>
      </c>
      <c r="J31" s="210" t="n">
        <v>1</v>
      </c>
      <c r="K31" s="210" t="n">
        <v>0</v>
      </c>
      <c r="L31" s="210" t="n">
        <v>1</v>
      </c>
      <c r="M31" s="210" t="n">
        <v>0</v>
      </c>
    </row>
    <row r="32" customFormat="false" ht="17.25" hidden="false" customHeight="false" outlineLevel="0" collapsed="false">
      <c r="E32" s="208" t="s">
        <v>516</v>
      </c>
      <c r="F32" s="88" t="n">
        <v>5</v>
      </c>
      <c r="G32" s="209" t="n">
        <v>5</v>
      </c>
      <c r="H32" s="209" t="n">
        <v>5</v>
      </c>
      <c r="I32" s="209" t="n">
        <v>5</v>
      </c>
      <c r="J32" s="210" t="s">
        <v>28</v>
      </c>
      <c r="K32" s="210" t="n">
        <v>0</v>
      </c>
      <c r="L32" s="210" t="n">
        <v>0</v>
      </c>
      <c r="M32" s="210" t="n">
        <v>0</v>
      </c>
    </row>
    <row r="33" customFormat="false" ht="17.25" hidden="false" customHeight="false" outlineLevel="0" collapsed="false">
      <c r="E33" s="208" t="s">
        <v>517</v>
      </c>
      <c r="F33" s="88" t="n">
        <v>1</v>
      </c>
      <c r="G33" s="209" t="n">
        <v>0</v>
      </c>
      <c r="H33" s="209" t="n">
        <v>0</v>
      </c>
      <c r="I33" s="209" t="n">
        <v>0</v>
      </c>
      <c r="J33" s="210" t="s">
        <v>28</v>
      </c>
      <c r="K33" s="210" t="s">
        <v>28</v>
      </c>
      <c r="L33" s="210" t="s">
        <v>28</v>
      </c>
      <c r="M33" s="210" t="n">
        <v>0</v>
      </c>
    </row>
    <row r="34" customFormat="false" ht="17.25" hidden="false" customHeight="false" outlineLevel="0" collapsed="false">
      <c r="E34" s="208" t="s">
        <v>518</v>
      </c>
      <c r="F34" s="88" t="n">
        <v>15</v>
      </c>
      <c r="G34" s="209" t="n">
        <v>14</v>
      </c>
      <c r="H34" s="209" t="n">
        <v>15</v>
      </c>
      <c r="I34" s="209" t="n">
        <v>15</v>
      </c>
      <c r="J34" s="210" t="n">
        <v>405</v>
      </c>
      <c r="K34" s="210" t="n">
        <v>409</v>
      </c>
      <c r="L34" s="210" t="n">
        <v>417</v>
      </c>
      <c r="M34" s="210" t="n">
        <v>416</v>
      </c>
    </row>
    <row r="35" customFormat="false" ht="18" hidden="false" customHeight="false" outlineLevel="0" collapsed="false">
      <c r="B35" s="78"/>
      <c r="C35" s="78"/>
      <c r="D35" s="78"/>
      <c r="E35" s="211"/>
      <c r="F35" s="78"/>
      <c r="G35" s="78"/>
      <c r="H35" s="78"/>
      <c r="I35" s="78"/>
      <c r="J35" s="78"/>
      <c r="K35" s="78"/>
      <c r="L35" s="78"/>
      <c r="M35" s="78"/>
    </row>
    <row r="36" customFormat="false" ht="17.25" hidden="false" customHeight="false" outlineLevel="0" collapsed="false">
      <c r="F36" s="212" t="s">
        <v>261</v>
      </c>
    </row>
    <row r="37" customFormat="false" ht="17.25" hidden="false" customHeight="false" outlineLevel="0" collapsed="false">
      <c r="F37" s="212"/>
    </row>
    <row r="39" customFormat="false" ht="17.25" hidden="false" customHeight="false" outlineLevel="0" collapsed="false">
      <c r="F39" s="213" t="s">
        <v>519</v>
      </c>
    </row>
    <row r="40" customFormat="false" ht="18" hidden="false" customHeight="false" outlineLevel="0" collapsed="false">
      <c r="B40" s="78"/>
      <c r="C40" s="78"/>
      <c r="D40" s="78"/>
      <c r="E40" s="78"/>
      <c r="F40" s="78"/>
      <c r="G40" s="78"/>
      <c r="H40" s="78"/>
      <c r="I40" s="78"/>
      <c r="J40" s="78"/>
      <c r="K40" s="78"/>
      <c r="L40" s="79" t="s">
        <v>520</v>
      </c>
      <c r="M40" s="78"/>
    </row>
    <row r="41" customFormat="false" ht="17.25" hidden="false" customHeight="false" outlineLevel="0" collapsed="false">
      <c r="F41" s="82"/>
      <c r="J41" s="82"/>
    </row>
    <row r="42" customFormat="false" ht="17.25" hidden="false" customHeight="false" outlineLevel="0" collapsed="false">
      <c r="F42" s="199"/>
      <c r="G42" s="200" t="s">
        <v>521</v>
      </c>
      <c r="H42" s="200"/>
      <c r="I42" s="80"/>
      <c r="J42" s="199"/>
      <c r="K42" s="200" t="s">
        <v>522</v>
      </c>
      <c r="L42" s="200"/>
      <c r="M42" s="80"/>
    </row>
    <row r="43" customFormat="false" ht="17.25" hidden="false" customHeight="false" outlineLevel="0" collapsed="false">
      <c r="F43" s="214" t="s">
        <v>11</v>
      </c>
      <c r="G43" s="214" t="s">
        <v>523</v>
      </c>
      <c r="H43" s="214" t="s">
        <v>524</v>
      </c>
      <c r="I43" s="215" t="s">
        <v>525</v>
      </c>
      <c r="J43" s="215" t="s">
        <v>11</v>
      </c>
      <c r="K43" s="215" t="s">
        <v>321</v>
      </c>
      <c r="L43" s="215" t="s">
        <v>322</v>
      </c>
      <c r="M43" s="215" t="n">
        <v>2007</v>
      </c>
    </row>
    <row r="44" customFormat="false" ht="17.25" hidden="false" customHeight="false" outlineLevel="0" collapsed="false">
      <c r="B44" s="80"/>
      <c r="C44" s="80"/>
      <c r="D44" s="80"/>
      <c r="E44" s="80"/>
      <c r="F44" s="81" t="s">
        <v>14</v>
      </c>
      <c r="G44" s="81" t="s">
        <v>15</v>
      </c>
      <c r="H44" s="81" t="s">
        <v>16</v>
      </c>
      <c r="I44" s="81" t="s">
        <v>17</v>
      </c>
      <c r="J44" s="81" t="s">
        <v>14</v>
      </c>
      <c r="K44" s="81" t="s">
        <v>15</v>
      </c>
      <c r="L44" s="81" t="s">
        <v>16</v>
      </c>
      <c r="M44" s="81" t="s">
        <v>17</v>
      </c>
    </row>
    <row r="45" customFormat="false" ht="17.25" hidden="false" customHeight="false" outlineLevel="0" collapsed="false">
      <c r="E45" s="202"/>
      <c r="F45" s="82"/>
      <c r="G45" s="198"/>
      <c r="H45" s="198"/>
    </row>
    <row r="46" s="83" customFormat="true" ht="17.25" hidden="false" customHeight="false" outlineLevel="0" collapsed="false">
      <c r="B46" s="76"/>
      <c r="C46" s="77" t="s">
        <v>504</v>
      </c>
      <c r="D46" s="76"/>
      <c r="E46" s="203"/>
      <c r="F46" s="84" t="n">
        <v>35232</v>
      </c>
      <c r="G46" s="204" t="n">
        <v>31523</v>
      </c>
      <c r="H46" s="204" t="n">
        <v>23595</v>
      </c>
      <c r="I46" s="76" t="n">
        <v>30268</v>
      </c>
      <c r="J46" s="76" t="n">
        <v>367160</v>
      </c>
      <c r="K46" s="76" t="n">
        <v>373411</v>
      </c>
      <c r="L46" s="76" t="n">
        <v>376998</v>
      </c>
      <c r="M46" s="76" t="n">
        <v>375360</v>
      </c>
    </row>
    <row r="47" customFormat="false" ht="17.25" hidden="false" customHeight="false" outlineLevel="0" collapsed="false">
      <c r="E47" s="205"/>
      <c r="F47" s="82"/>
      <c r="G47" s="198"/>
      <c r="H47" s="198"/>
    </row>
    <row r="48" customFormat="false" ht="17.25" hidden="false" customHeight="false" outlineLevel="0" collapsed="false">
      <c r="B48" s="87"/>
      <c r="C48" s="87"/>
      <c r="D48" s="85" t="s">
        <v>505</v>
      </c>
      <c r="E48" s="206"/>
      <c r="F48" s="86" t="n">
        <v>18124</v>
      </c>
      <c r="G48" s="207" t="n">
        <v>8416</v>
      </c>
      <c r="H48" s="207" t="n">
        <v>6512</v>
      </c>
      <c r="I48" s="87" t="n">
        <v>7480</v>
      </c>
      <c r="J48" s="87" t="n">
        <v>155751</v>
      </c>
      <c r="K48" s="87" t="n">
        <v>158406</v>
      </c>
      <c r="L48" s="87" t="n">
        <v>156540</v>
      </c>
      <c r="M48" s="87" t="n">
        <v>151462</v>
      </c>
    </row>
    <row r="49" customFormat="false" ht="17.25" hidden="false" customHeight="false" outlineLevel="0" collapsed="false">
      <c r="E49" s="208" t="s">
        <v>506</v>
      </c>
      <c r="F49" s="88" t="n">
        <v>5333</v>
      </c>
      <c r="G49" s="209" t="n">
        <v>5337</v>
      </c>
      <c r="H49" s="209" t="n">
        <v>4748</v>
      </c>
      <c r="I49" s="90" t="n">
        <v>5531</v>
      </c>
      <c r="J49" s="90" t="n">
        <v>85292</v>
      </c>
      <c r="K49" s="90" t="n">
        <v>87596</v>
      </c>
      <c r="L49" s="90" t="n">
        <v>87998</v>
      </c>
      <c r="M49" s="90" t="n">
        <v>86513</v>
      </c>
    </row>
    <row r="50" customFormat="false" ht="17.25" hidden="false" customHeight="false" outlineLevel="0" collapsed="false">
      <c r="E50" s="208" t="s">
        <v>44</v>
      </c>
      <c r="F50" s="88" t="n">
        <v>1247</v>
      </c>
      <c r="G50" s="209" t="n">
        <v>687</v>
      </c>
      <c r="H50" s="209" t="n">
        <v>150</v>
      </c>
      <c r="I50" s="90" t="n">
        <v>474</v>
      </c>
      <c r="J50" s="90" t="n">
        <v>11847</v>
      </c>
      <c r="K50" s="90" t="n">
        <v>12138</v>
      </c>
      <c r="L50" s="90" t="n">
        <v>11845</v>
      </c>
      <c r="M50" s="90" t="n">
        <v>11751</v>
      </c>
    </row>
    <row r="51" customFormat="false" ht="17.25" hidden="false" customHeight="false" outlineLevel="0" collapsed="false">
      <c r="E51" s="208" t="s">
        <v>507</v>
      </c>
      <c r="F51" s="88" t="n">
        <v>11544</v>
      </c>
      <c r="G51" s="209" t="n">
        <v>2392</v>
      </c>
      <c r="H51" s="209" t="n">
        <v>1614</v>
      </c>
      <c r="I51" s="90" t="n">
        <v>1475</v>
      </c>
      <c r="J51" s="90" t="n">
        <v>58331</v>
      </c>
      <c r="K51" s="90" t="n">
        <v>58422</v>
      </c>
      <c r="L51" s="90" t="n">
        <v>56468</v>
      </c>
      <c r="M51" s="90" t="n">
        <v>52990</v>
      </c>
    </row>
    <row r="52" customFormat="false" ht="17.25" hidden="false" customHeight="false" outlineLevel="0" collapsed="false">
      <c r="E52" s="208" t="s">
        <v>508</v>
      </c>
      <c r="F52" s="216" t="s">
        <v>28</v>
      </c>
      <c r="G52" s="217" t="s">
        <v>28</v>
      </c>
      <c r="H52" s="217" t="s">
        <v>28</v>
      </c>
      <c r="I52" s="217" t="s">
        <v>28</v>
      </c>
      <c r="J52" s="90" t="n">
        <v>281</v>
      </c>
      <c r="K52" s="90" t="n">
        <v>250</v>
      </c>
      <c r="L52" s="90" t="n">
        <v>229</v>
      </c>
      <c r="M52" s="90" t="n">
        <v>208</v>
      </c>
    </row>
    <row r="53" customFormat="false" ht="17.25" hidden="false" customHeight="false" outlineLevel="0" collapsed="false">
      <c r="E53" s="208" t="s">
        <v>509</v>
      </c>
      <c r="F53" s="216" t="s">
        <v>28</v>
      </c>
      <c r="G53" s="217" t="s">
        <v>28</v>
      </c>
      <c r="H53" s="217" t="s">
        <v>28</v>
      </c>
      <c r="I53" s="217" t="s">
        <v>28</v>
      </c>
      <c r="J53" s="210" t="s">
        <v>28</v>
      </c>
      <c r="K53" s="210" t="s">
        <v>28</v>
      </c>
      <c r="L53" s="210" t="s">
        <v>28</v>
      </c>
      <c r="M53" s="210" t="s">
        <v>28</v>
      </c>
    </row>
    <row r="54" customFormat="false" ht="17.25" hidden="false" customHeight="false" outlineLevel="0" collapsed="false">
      <c r="E54" s="208"/>
      <c r="F54" s="216"/>
      <c r="G54" s="217"/>
      <c r="H54" s="217"/>
      <c r="I54" s="217"/>
      <c r="J54" s="210"/>
      <c r="K54" s="210"/>
      <c r="L54" s="210"/>
      <c r="M54" s="210"/>
    </row>
    <row r="55" customFormat="false" ht="17.25" hidden="false" customHeight="false" outlineLevel="0" collapsed="false">
      <c r="B55" s="76"/>
      <c r="C55" s="87"/>
      <c r="D55" s="85" t="s">
        <v>510</v>
      </c>
      <c r="E55" s="206"/>
      <c r="F55" s="86" t="n">
        <v>17108</v>
      </c>
      <c r="G55" s="207" t="n">
        <v>23107</v>
      </c>
      <c r="H55" s="207" t="n">
        <v>17083</v>
      </c>
      <c r="I55" s="207" t="n">
        <v>22788</v>
      </c>
      <c r="J55" s="207" t="n">
        <v>211409</v>
      </c>
      <c r="K55" s="207" t="n">
        <v>215005</v>
      </c>
      <c r="L55" s="207" t="n">
        <v>220458</v>
      </c>
      <c r="M55" s="207" t="n">
        <v>223898</v>
      </c>
    </row>
    <row r="56" customFormat="false" ht="17.25" hidden="false" customHeight="false" outlineLevel="0" collapsed="false">
      <c r="E56" s="208" t="s">
        <v>511</v>
      </c>
      <c r="F56" s="88" t="n">
        <v>1195</v>
      </c>
      <c r="G56" s="209" t="n">
        <v>1599</v>
      </c>
      <c r="H56" s="209" t="n">
        <v>2196</v>
      </c>
      <c r="I56" s="90" t="n">
        <v>1645</v>
      </c>
      <c r="J56" s="90" t="n">
        <v>14582</v>
      </c>
      <c r="K56" s="90" t="n">
        <v>14723</v>
      </c>
      <c r="L56" s="90" t="n">
        <v>16299</v>
      </c>
      <c r="M56" s="90" t="n">
        <v>17112</v>
      </c>
    </row>
    <row r="57" customFormat="false" ht="17.25" hidden="false" customHeight="false" outlineLevel="0" collapsed="false">
      <c r="E57" s="208" t="s">
        <v>512</v>
      </c>
      <c r="F57" s="88" t="n">
        <v>10710</v>
      </c>
      <c r="G57" s="209" t="n">
        <v>12261</v>
      </c>
      <c r="H57" s="209" t="n">
        <v>12911</v>
      </c>
      <c r="I57" s="90" t="n">
        <v>46053</v>
      </c>
      <c r="J57" s="90" t="n">
        <v>165657</v>
      </c>
      <c r="K57" s="90" t="n">
        <v>170965</v>
      </c>
      <c r="L57" s="90" t="n">
        <v>176685</v>
      </c>
      <c r="M57" s="90" t="n">
        <v>181458</v>
      </c>
    </row>
    <row r="58" customFormat="false" ht="17.25" hidden="false" customHeight="false" outlineLevel="0" collapsed="false">
      <c r="E58" s="208" t="s">
        <v>513</v>
      </c>
      <c r="F58" s="216" t="s">
        <v>28</v>
      </c>
      <c r="G58" s="217" t="s">
        <v>28</v>
      </c>
      <c r="H58" s="217" t="s">
        <v>28</v>
      </c>
      <c r="I58" s="217" t="s">
        <v>28</v>
      </c>
      <c r="J58" s="210" t="s">
        <v>28</v>
      </c>
      <c r="K58" s="210" t="s">
        <v>28</v>
      </c>
      <c r="L58" s="210" t="s">
        <v>28</v>
      </c>
      <c r="M58" s="210" t="s">
        <v>28</v>
      </c>
    </row>
    <row r="59" customFormat="false" ht="17.25" hidden="false" customHeight="false" outlineLevel="0" collapsed="false">
      <c r="E59" s="208" t="s">
        <v>514</v>
      </c>
      <c r="F59" s="216" t="s">
        <v>28</v>
      </c>
      <c r="G59" s="217" t="s">
        <v>28</v>
      </c>
      <c r="H59" s="217" t="n">
        <v>70</v>
      </c>
      <c r="I59" s="217" t="s">
        <v>28</v>
      </c>
      <c r="J59" s="90" t="n">
        <v>683</v>
      </c>
      <c r="K59" s="90" t="n">
        <v>658</v>
      </c>
      <c r="L59" s="90" t="n">
        <v>682</v>
      </c>
      <c r="M59" s="90" t="n">
        <v>635</v>
      </c>
    </row>
    <row r="60" customFormat="false" ht="17.25" hidden="false" customHeight="false" outlineLevel="0" collapsed="false">
      <c r="E60" s="208" t="s">
        <v>515</v>
      </c>
      <c r="F60" s="216" t="s">
        <v>28</v>
      </c>
      <c r="G60" s="217" t="s">
        <v>28</v>
      </c>
      <c r="H60" s="217" t="s">
        <v>28</v>
      </c>
      <c r="I60" s="217" t="s">
        <v>28</v>
      </c>
      <c r="J60" s="90" t="n">
        <v>117</v>
      </c>
      <c r="K60" s="90" t="n">
        <v>95</v>
      </c>
      <c r="L60" s="90" t="n">
        <v>73</v>
      </c>
      <c r="M60" s="90" t="n">
        <v>51</v>
      </c>
    </row>
    <row r="61" customFormat="false" ht="17.25" hidden="false" customHeight="false" outlineLevel="0" collapsed="false">
      <c r="E61" s="208" t="s">
        <v>508</v>
      </c>
      <c r="F61" s="216" t="s">
        <v>28</v>
      </c>
      <c r="G61" s="217" t="s">
        <v>28</v>
      </c>
      <c r="H61" s="217" t="s">
        <v>28</v>
      </c>
      <c r="I61" s="217" t="n">
        <v>11</v>
      </c>
      <c r="J61" s="90" t="n">
        <v>339</v>
      </c>
      <c r="K61" s="90" t="n">
        <v>309</v>
      </c>
      <c r="L61" s="90" t="n">
        <v>279</v>
      </c>
      <c r="M61" s="90" t="n">
        <v>267</v>
      </c>
    </row>
    <row r="62" customFormat="false" ht="17.25" hidden="false" customHeight="false" outlineLevel="0" collapsed="false">
      <c r="E62" s="208"/>
      <c r="F62" s="216"/>
      <c r="G62" s="217"/>
      <c r="H62" s="217"/>
      <c r="I62" s="217"/>
      <c r="J62" s="90"/>
      <c r="K62" s="90"/>
      <c r="L62" s="90"/>
      <c r="M62" s="90"/>
    </row>
    <row r="63" customFormat="false" ht="17.25" hidden="false" customHeight="false" outlineLevel="0" collapsed="false">
      <c r="E63" s="208" t="s">
        <v>509</v>
      </c>
      <c r="F63" s="216" t="n">
        <v>5203</v>
      </c>
      <c r="G63" s="217" t="n">
        <v>9247</v>
      </c>
      <c r="H63" s="217" t="n">
        <v>1906</v>
      </c>
      <c r="I63" s="210" t="n">
        <v>5079</v>
      </c>
      <c r="J63" s="90" t="n">
        <v>23045</v>
      </c>
      <c r="K63" s="90" t="n">
        <v>22080</v>
      </c>
      <c r="L63" s="90" t="n">
        <v>20774</v>
      </c>
      <c r="M63" s="90" t="n">
        <v>19251</v>
      </c>
    </row>
    <row r="64" customFormat="false" ht="17.25" hidden="false" customHeight="false" outlineLevel="0" collapsed="false">
      <c r="E64" s="208" t="s">
        <v>516</v>
      </c>
      <c r="F64" s="216" t="s">
        <v>28</v>
      </c>
      <c r="G64" s="217" t="s">
        <v>28</v>
      </c>
      <c r="H64" s="217" t="s">
        <v>28</v>
      </c>
      <c r="I64" s="217" t="s">
        <v>28</v>
      </c>
      <c r="J64" s="90" t="n">
        <v>3370</v>
      </c>
      <c r="K64" s="90" t="n">
        <v>3017</v>
      </c>
      <c r="L64" s="90" t="n">
        <v>2716</v>
      </c>
      <c r="M64" s="90" t="n">
        <v>2400</v>
      </c>
    </row>
    <row r="65" customFormat="false" ht="17.25" hidden="false" customHeight="false" outlineLevel="0" collapsed="false">
      <c r="E65" s="208" t="s">
        <v>517</v>
      </c>
      <c r="F65" s="216" t="s">
        <v>28</v>
      </c>
      <c r="G65" s="217" t="s">
        <v>28</v>
      </c>
      <c r="H65" s="217" t="s">
        <v>28</v>
      </c>
      <c r="I65" s="217" t="s">
        <v>28</v>
      </c>
      <c r="J65" s="90" t="n">
        <v>330</v>
      </c>
      <c r="K65" s="218" t="s">
        <v>28</v>
      </c>
      <c r="L65" s="219" t="s">
        <v>28</v>
      </c>
      <c r="M65" s="219" t="s">
        <v>28</v>
      </c>
    </row>
    <row r="66" customFormat="false" ht="17.25" hidden="false" customHeight="false" outlineLevel="0" collapsed="false">
      <c r="E66" s="208" t="s">
        <v>518</v>
      </c>
      <c r="F66" s="220" t="s">
        <v>28</v>
      </c>
      <c r="G66" s="221" t="s">
        <v>28</v>
      </c>
      <c r="H66" s="217" t="s">
        <v>28</v>
      </c>
      <c r="I66" s="217" t="s">
        <v>28</v>
      </c>
      <c r="J66" s="210" t="n">
        <v>3286</v>
      </c>
      <c r="K66" s="210" t="n">
        <v>3158</v>
      </c>
      <c r="L66" s="210" t="n">
        <v>2950</v>
      </c>
      <c r="M66" s="210" t="n">
        <v>2723</v>
      </c>
    </row>
    <row r="67" customFormat="false" ht="18" hidden="false" customHeight="false" outlineLevel="0" collapsed="false">
      <c r="B67" s="78"/>
      <c r="C67" s="78"/>
      <c r="D67" s="78"/>
      <c r="E67" s="211"/>
      <c r="F67" s="78"/>
      <c r="G67" s="78"/>
      <c r="H67" s="78"/>
      <c r="I67" s="78"/>
      <c r="J67" s="78"/>
      <c r="K67" s="78"/>
      <c r="L67" s="78"/>
      <c r="M67" s="78"/>
    </row>
    <row r="68" customFormat="false" ht="17.25" hidden="false" customHeight="false" outlineLevel="0" collapsed="false">
      <c r="F68" s="212" t="s">
        <v>261</v>
      </c>
    </row>
    <row r="69" customFormat="false" ht="17.25" hidden="false" customHeight="false" outlineLevel="0" collapsed="false">
      <c r="A69" s="85"/>
    </row>
  </sheetData>
  <mergeCells count="4">
    <mergeCell ref="G10:H10"/>
    <mergeCell ref="K10:L10"/>
    <mergeCell ref="G42:H42"/>
    <mergeCell ref="K42:L42"/>
  </mergeCells>
  <printOptions headings="false" gridLines="false" gridLinesSet="true" horizontalCentered="false" verticalCentered="false"/>
  <pageMargins left="0.590277777777778" right="0.7875"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K69" activeCellId="0" sqref="K69"/>
    </sheetView>
  </sheetViews>
  <sheetFormatPr defaultColWidth="12.12109375" defaultRowHeight="17.25" zeroHeight="false" outlineLevelRow="0" outlineLevelCol="0"/>
  <cols>
    <col collapsed="false" customWidth="true" hidden="false" outlineLevel="0" max="1" min="1" style="1" width="13.36"/>
    <col collapsed="false" customWidth="true" hidden="false" outlineLevel="0" max="3" min="2" style="1" width="5.87"/>
    <col collapsed="false" customWidth="true" hidden="false" outlineLevel="0" max="4" min="4" style="1" width="16.99"/>
    <col collapsed="false" customWidth="true" hidden="false" outlineLevel="0" max="6" min="5" style="1" width="13.36"/>
    <col collapsed="false" customWidth="true" hidden="false" outlineLevel="0" max="7" min="7" style="1" width="14.62"/>
    <col collapsed="false" customWidth="true" hidden="false" outlineLevel="0" max="10" min="8" style="1" width="13.36"/>
    <col collapsed="false" customWidth="true" hidden="false" outlineLevel="0" max="12" min="11" style="1" width="12.99"/>
    <col collapsed="false" customWidth="false" hidden="false" outlineLevel="0" max="257" min="13" style="1" width="12.12"/>
  </cols>
  <sheetData>
    <row r="1" customFormat="false" ht="17.25" hidden="false" customHeight="false" outlineLevel="0" collapsed="false">
      <c r="A1" s="2"/>
    </row>
    <row r="5" customFormat="false" ht="17.25" hidden="false" customHeight="false" outlineLevel="0" collapsed="false">
      <c r="E5" s="20"/>
      <c r="F5" s="20"/>
      <c r="K5" s="20"/>
    </row>
    <row r="6" customFormat="false" ht="17.25" hidden="false" customHeight="false" outlineLevel="0" collapsed="false">
      <c r="E6" s="20"/>
      <c r="F6" s="4" t="s">
        <v>526</v>
      </c>
      <c r="K6" s="20"/>
    </row>
    <row r="7" customFormat="false" ht="17.25" hidden="false" customHeight="false" outlineLevel="0" collapsed="false">
      <c r="E7" s="4" t="s">
        <v>527</v>
      </c>
    </row>
    <row r="8" customFormat="false" ht="18" hidden="false" customHeight="false" outlineLevel="0" collapsed="false">
      <c r="B8" s="6"/>
      <c r="C8" s="6"/>
      <c r="D8" s="6"/>
      <c r="E8" s="6"/>
      <c r="F8" s="6"/>
      <c r="G8" s="6"/>
      <c r="H8" s="6"/>
      <c r="I8" s="6"/>
      <c r="J8" s="6"/>
      <c r="K8" s="7" t="s">
        <v>528</v>
      </c>
      <c r="L8" s="6"/>
    </row>
    <row r="9" customFormat="false" ht="17.25" hidden="false" customHeight="false" outlineLevel="0" collapsed="false">
      <c r="E9" s="222"/>
      <c r="F9" s="10"/>
      <c r="G9" s="223" t="s">
        <v>529</v>
      </c>
      <c r="H9" s="223"/>
      <c r="I9" s="10"/>
      <c r="J9" s="10"/>
      <c r="K9" s="224" t="s">
        <v>530</v>
      </c>
      <c r="L9" s="224"/>
    </row>
    <row r="10" customFormat="false" ht="17.25" hidden="false" customHeight="false" outlineLevel="0" collapsed="false">
      <c r="E10" s="12"/>
      <c r="F10" s="10"/>
      <c r="G10" s="12"/>
      <c r="H10" s="10"/>
      <c r="I10" s="10"/>
      <c r="J10" s="10"/>
      <c r="K10" s="12"/>
      <c r="L10" s="12"/>
    </row>
    <row r="11" customFormat="false" ht="17.25" hidden="false" customHeight="false" outlineLevel="0" collapsed="false">
      <c r="B11" s="10"/>
      <c r="C11" s="10"/>
      <c r="D11" s="10"/>
      <c r="E11" s="11" t="s">
        <v>531</v>
      </c>
      <c r="F11" s="11" t="s">
        <v>532</v>
      </c>
      <c r="G11" s="11" t="s">
        <v>533</v>
      </c>
      <c r="H11" s="11" t="s">
        <v>534</v>
      </c>
      <c r="I11" s="11" t="s">
        <v>535</v>
      </c>
      <c r="J11" s="11" t="s">
        <v>536</v>
      </c>
      <c r="K11" s="11" t="s">
        <v>537</v>
      </c>
      <c r="L11" s="11" t="s">
        <v>538</v>
      </c>
    </row>
    <row r="12" customFormat="false" ht="17.25" hidden="false" customHeight="false" outlineLevel="0" collapsed="false">
      <c r="E12" s="12"/>
    </row>
    <row r="13" customFormat="false" ht="17.25" hidden="false" customHeight="false" outlineLevel="0" collapsed="false">
      <c r="B13" s="225" t="s">
        <v>539</v>
      </c>
      <c r="C13" s="225"/>
      <c r="D13" s="225"/>
      <c r="E13" s="12" t="n">
        <v>87376</v>
      </c>
      <c r="F13" s="1" t="n">
        <v>72100</v>
      </c>
      <c r="G13" s="1" t="n">
        <v>87034</v>
      </c>
      <c r="H13" s="1" t="n">
        <v>32913</v>
      </c>
      <c r="I13" s="1" t="n">
        <v>7974</v>
      </c>
      <c r="J13" s="1" t="n">
        <v>10813</v>
      </c>
      <c r="K13" s="1" t="n">
        <v>44354</v>
      </c>
      <c r="L13" s="1" t="n">
        <v>53444</v>
      </c>
    </row>
    <row r="14" customFormat="false" ht="17.25" hidden="false" customHeight="false" outlineLevel="0" collapsed="false">
      <c r="B14" s="225" t="s">
        <v>540</v>
      </c>
      <c r="C14" s="225"/>
      <c r="D14" s="225"/>
      <c r="E14" s="12" t="n">
        <v>87651</v>
      </c>
      <c r="F14" s="1" t="n">
        <v>71919</v>
      </c>
      <c r="G14" s="1" t="n">
        <v>86687</v>
      </c>
      <c r="H14" s="1" t="n">
        <v>32470</v>
      </c>
      <c r="I14" s="1" t="n">
        <v>7983</v>
      </c>
      <c r="J14" s="1" t="n">
        <v>10604</v>
      </c>
      <c r="K14" s="1" t="n">
        <v>49872</v>
      </c>
      <c r="L14" s="1" t="n">
        <v>61101</v>
      </c>
    </row>
    <row r="15" customFormat="false" ht="17.25" hidden="false" customHeight="false" outlineLevel="0" collapsed="false">
      <c r="B15" s="177"/>
      <c r="C15" s="177"/>
      <c r="D15" s="226"/>
      <c r="E15" s="12"/>
    </row>
    <row r="16" customFormat="false" ht="17.25" hidden="false" customHeight="false" outlineLevel="0" collapsed="false">
      <c r="B16" s="225" t="s">
        <v>541</v>
      </c>
      <c r="C16" s="225"/>
      <c r="D16" s="225"/>
      <c r="E16" s="12" t="n">
        <v>86728</v>
      </c>
      <c r="F16" s="1" t="n">
        <v>70642</v>
      </c>
      <c r="G16" s="1" t="n">
        <v>83774</v>
      </c>
      <c r="H16" s="1" t="n">
        <v>31480</v>
      </c>
      <c r="I16" s="1" t="n">
        <v>7937</v>
      </c>
      <c r="J16" s="1" t="n">
        <v>10146</v>
      </c>
      <c r="K16" s="1" t="n">
        <v>56027</v>
      </c>
      <c r="L16" s="1" t="n">
        <v>68104</v>
      </c>
      <c r="M16" s="1" t="s">
        <v>76</v>
      </c>
    </row>
    <row r="17" customFormat="false" ht="17.25" hidden="false" customHeight="false" outlineLevel="0" collapsed="false">
      <c r="B17" s="225" t="s">
        <v>542</v>
      </c>
      <c r="C17" s="225"/>
      <c r="D17" s="225"/>
      <c r="E17" s="12" t="n">
        <v>84900</v>
      </c>
      <c r="F17" s="1" t="n">
        <v>69424</v>
      </c>
      <c r="G17" s="1" t="n">
        <v>82556</v>
      </c>
      <c r="H17" s="1" t="n">
        <v>31271</v>
      </c>
      <c r="I17" s="1" t="n">
        <v>7717</v>
      </c>
      <c r="J17" s="1" t="n">
        <v>9924</v>
      </c>
      <c r="K17" s="1" t="n">
        <v>56113</v>
      </c>
      <c r="L17" s="1" t="n">
        <v>68561</v>
      </c>
    </row>
    <row r="18" customFormat="false" ht="17.25" hidden="false" customHeight="false" outlineLevel="0" collapsed="false">
      <c r="B18" s="225" t="s">
        <v>543</v>
      </c>
      <c r="C18" s="225"/>
      <c r="D18" s="225"/>
      <c r="E18" s="12" t="n">
        <v>85852.8</v>
      </c>
      <c r="F18" s="1" t="n">
        <v>70037.7</v>
      </c>
      <c r="G18" s="1" t="n">
        <v>83806.6</v>
      </c>
      <c r="H18" s="1" t="n">
        <v>30620.7</v>
      </c>
      <c r="I18" s="1" t="n">
        <v>9391.5</v>
      </c>
      <c r="J18" s="1" t="n">
        <v>9763.4</v>
      </c>
      <c r="K18" s="1" t="n">
        <v>48809.7</v>
      </c>
      <c r="L18" s="1" t="n">
        <v>61426.3</v>
      </c>
    </row>
    <row r="19" customFormat="false" ht="17.25" hidden="false" customHeight="false" outlineLevel="0" collapsed="false">
      <c r="B19" s="225" t="s">
        <v>544</v>
      </c>
      <c r="C19" s="225"/>
      <c r="D19" s="225"/>
      <c r="E19" s="12" t="n">
        <v>83133</v>
      </c>
      <c r="F19" s="1" t="n">
        <v>68078</v>
      </c>
      <c r="G19" s="1" t="n">
        <v>83644</v>
      </c>
      <c r="H19" s="1" t="n">
        <v>30902</v>
      </c>
      <c r="I19" s="1" t="n">
        <v>9758</v>
      </c>
      <c r="J19" s="1" t="n">
        <v>9594</v>
      </c>
      <c r="K19" s="1" t="n">
        <v>41926</v>
      </c>
      <c r="L19" s="1" t="n">
        <v>54951</v>
      </c>
    </row>
    <row r="20" customFormat="false" ht="17.25" hidden="false" customHeight="false" outlineLevel="0" collapsed="false">
      <c r="B20" s="225" t="s">
        <v>545</v>
      </c>
      <c r="C20" s="225"/>
      <c r="D20" s="225"/>
      <c r="E20" s="12" t="n">
        <f aca="false">E22+E28</f>
        <v>85290</v>
      </c>
      <c r="F20" s="1" t="n">
        <f aca="false">F22+F28</f>
        <v>69734</v>
      </c>
      <c r="G20" s="13" t="n">
        <f aca="false">G22+G28</f>
        <v>83596</v>
      </c>
      <c r="H20" s="13" t="n">
        <f aca="false">H22+H28</f>
        <v>30709</v>
      </c>
      <c r="I20" s="13" t="n">
        <f aca="false">I22</f>
        <v>9777</v>
      </c>
      <c r="J20" s="13" t="n">
        <f aca="false">J22+J28</f>
        <v>9479</v>
      </c>
      <c r="K20" s="13" t="n">
        <f aca="false">K22+K28</f>
        <v>49950</v>
      </c>
      <c r="L20" s="1" t="n">
        <f aca="false">L22+L28</f>
        <v>64678</v>
      </c>
    </row>
    <row r="21" customFormat="false" ht="17.25" hidden="false" customHeight="false" outlineLevel="0" collapsed="false">
      <c r="E21" s="12"/>
    </row>
    <row r="22" customFormat="false" ht="17.25" hidden="false" customHeight="false" outlineLevel="0" collapsed="false">
      <c r="C22" s="5" t="s">
        <v>505</v>
      </c>
      <c r="E22" s="21" t="n">
        <v>67461</v>
      </c>
      <c r="F22" s="23" t="n">
        <v>59836</v>
      </c>
      <c r="G22" s="23" t="n">
        <v>67736</v>
      </c>
      <c r="H22" s="23" t="n">
        <v>27548</v>
      </c>
      <c r="I22" s="23" t="n">
        <v>9777</v>
      </c>
      <c r="J22" s="23" t="n">
        <v>4058</v>
      </c>
      <c r="K22" s="23" t="n">
        <v>14299</v>
      </c>
      <c r="L22" s="23" t="n">
        <v>25889</v>
      </c>
    </row>
    <row r="23" customFormat="false" ht="17.25" hidden="false" customHeight="false" outlineLevel="0" collapsed="false">
      <c r="D23" s="5" t="s">
        <v>506</v>
      </c>
      <c r="E23" s="24" t="n">
        <v>20234</v>
      </c>
      <c r="F23" s="28" t="n">
        <v>18968</v>
      </c>
      <c r="G23" s="28" t="n">
        <v>18095</v>
      </c>
      <c r="H23" s="28" t="n">
        <v>3729</v>
      </c>
      <c r="I23" s="28" t="n">
        <v>5618</v>
      </c>
      <c r="J23" s="28" t="n">
        <v>2612</v>
      </c>
      <c r="K23" s="28" t="n">
        <v>9416</v>
      </c>
      <c r="L23" s="28" t="n">
        <v>18700</v>
      </c>
    </row>
    <row r="24" customFormat="false" ht="17.25" hidden="false" customHeight="false" outlineLevel="0" collapsed="false">
      <c r="D24" s="5" t="s">
        <v>44</v>
      </c>
      <c r="E24" s="24" t="n">
        <v>2131</v>
      </c>
      <c r="F24" s="28" t="n">
        <v>2108</v>
      </c>
      <c r="G24" s="28" t="n">
        <v>1768</v>
      </c>
      <c r="H24" s="28" t="n">
        <v>521</v>
      </c>
      <c r="I24" s="28" t="n">
        <v>379</v>
      </c>
      <c r="J24" s="28" t="n">
        <v>196</v>
      </c>
      <c r="K24" s="28" t="n">
        <v>511</v>
      </c>
      <c r="L24" s="28" t="n">
        <v>1345</v>
      </c>
    </row>
    <row r="25" customFormat="false" ht="17.25" hidden="false" customHeight="false" outlineLevel="0" collapsed="false">
      <c r="D25" s="5" t="s">
        <v>507</v>
      </c>
      <c r="E25" s="24" t="n">
        <v>44856</v>
      </c>
      <c r="F25" s="28" t="n">
        <v>38587</v>
      </c>
      <c r="G25" s="28" t="n">
        <v>47599</v>
      </c>
      <c r="H25" s="28" t="n">
        <v>23208</v>
      </c>
      <c r="I25" s="28" t="n">
        <v>3751</v>
      </c>
      <c r="J25" s="28" t="n">
        <v>1243</v>
      </c>
      <c r="K25" s="28" t="n">
        <v>4372</v>
      </c>
      <c r="L25" s="28" t="n">
        <v>5822</v>
      </c>
    </row>
    <row r="26" customFormat="false" ht="17.25" hidden="false" customHeight="false" outlineLevel="0" collapsed="false">
      <c r="D26" s="5" t="s">
        <v>508</v>
      </c>
      <c r="E26" s="24" t="n">
        <v>239</v>
      </c>
      <c r="F26" s="28" t="n">
        <v>173</v>
      </c>
      <c r="G26" s="28" t="n">
        <v>275</v>
      </c>
      <c r="H26" s="28" t="n">
        <v>90</v>
      </c>
      <c r="I26" s="28" t="n">
        <v>29</v>
      </c>
      <c r="J26" s="28" t="n">
        <v>7</v>
      </c>
      <c r="K26" s="210" t="s">
        <v>28</v>
      </c>
      <c r="L26" s="28" t="n">
        <v>22</v>
      </c>
    </row>
    <row r="27" customFormat="false" ht="17.25" hidden="false" customHeight="false" outlineLevel="0" collapsed="false">
      <c r="D27" s="2"/>
      <c r="E27" s="24"/>
      <c r="F27" s="26"/>
      <c r="G27" s="26"/>
      <c r="H27" s="26"/>
      <c r="I27" s="26"/>
      <c r="J27" s="26"/>
      <c r="K27" s="26"/>
      <c r="L27" s="28"/>
    </row>
    <row r="28" customFormat="false" ht="17.25" hidden="false" customHeight="false" outlineLevel="0" collapsed="false">
      <c r="C28" s="5" t="s">
        <v>510</v>
      </c>
      <c r="E28" s="21" t="n">
        <v>17829</v>
      </c>
      <c r="F28" s="22" t="n">
        <v>9898</v>
      </c>
      <c r="G28" s="22" t="n">
        <v>15860</v>
      </c>
      <c r="H28" s="22" t="n">
        <v>3161</v>
      </c>
      <c r="I28" s="210" t="s">
        <v>28</v>
      </c>
      <c r="J28" s="22" t="n">
        <v>5421</v>
      </c>
      <c r="K28" s="22" t="n">
        <v>35651</v>
      </c>
      <c r="L28" s="22" t="n">
        <v>38789</v>
      </c>
    </row>
    <row r="29" customFormat="false" ht="17.25" hidden="false" customHeight="false" outlineLevel="0" collapsed="false">
      <c r="D29" s="5" t="s">
        <v>511</v>
      </c>
      <c r="E29" s="24" t="n">
        <v>1881</v>
      </c>
      <c r="F29" s="28" t="n">
        <v>1366</v>
      </c>
      <c r="G29" s="28" t="n">
        <v>1430</v>
      </c>
      <c r="H29" s="28" t="n">
        <v>374</v>
      </c>
      <c r="I29" s="210" t="s">
        <v>28</v>
      </c>
      <c r="J29" s="28" t="n">
        <v>362</v>
      </c>
      <c r="K29" s="28" t="n">
        <v>3163</v>
      </c>
      <c r="L29" s="28" t="n">
        <v>3494</v>
      </c>
    </row>
    <row r="30" customFormat="false" ht="17.25" hidden="false" customHeight="false" outlineLevel="0" collapsed="false">
      <c r="D30" s="5" t="s">
        <v>512</v>
      </c>
      <c r="E30" s="24" t="n">
        <v>9369</v>
      </c>
      <c r="F30" s="28" t="n">
        <v>3499</v>
      </c>
      <c r="G30" s="28" t="n">
        <v>9158</v>
      </c>
      <c r="H30" s="28" t="n">
        <v>761</v>
      </c>
      <c r="I30" s="210" t="s">
        <v>28</v>
      </c>
      <c r="J30" s="28" t="n">
        <v>4553</v>
      </c>
      <c r="K30" s="28" t="n">
        <v>27102</v>
      </c>
      <c r="L30" s="28" t="n">
        <v>27441</v>
      </c>
    </row>
    <row r="31" customFormat="false" ht="17.25" hidden="false" customHeight="false" outlineLevel="0" collapsed="false">
      <c r="D31" s="5" t="s">
        <v>513</v>
      </c>
      <c r="E31" s="24" t="n">
        <v>22</v>
      </c>
      <c r="F31" s="28" t="n">
        <v>13</v>
      </c>
      <c r="G31" s="28" t="n">
        <v>22</v>
      </c>
      <c r="H31" s="28" t="n">
        <v>18</v>
      </c>
      <c r="I31" s="210" t="s">
        <v>28</v>
      </c>
      <c r="J31" s="210" t="s">
        <v>28</v>
      </c>
      <c r="K31" s="210" t="s">
        <v>28</v>
      </c>
      <c r="L31" s="210" t="s">
        <v>28</v>
      </c>
    </row>
    <row r="32" customFormat="false" ht="17.25" hidden="false" customHeight="false" outlineLevel="0" collapsed="false">
      <c r="D32" s="5" t="s">
        <v>514</v>
      </c>
      <c r="E32" s="24" t="n">
        <v>511</v>
      </c>
      <c r="F32" s="28" t="n">
        <v>294</v>
      </c>
      <c r="G32" s="28" t="n">
        <v>508</v>
      </c>
      <c r="H32" s="28" t="n">
        <v>158</v>
      </c>
      <c r="I32" s="210" t="s">
        <v>28</v>
      </c>
      <c r="J32" s="28" t="n">
        <v>18</v>
      </c>
      <c r="K32" s="28" t="n">
        <v>31</v>
      </c>
      <c r="L32" s="28" t="n">
        <v>47</v>
      </c>
    </row>
    <row r="33" customFormat="false" ht="17.25" hidden="false" customHeight="false" outlineLevel="0" collapsed="false">
      <c r="D33" s="5" t="s">
        <v>515</v>
      </c>
      <c r="E33" s="24" t="n">
        <v>40</v>
      </c>
      <c r="F33" s="28" t="n">
        <v>33</v>
      </c>
      <c r="G33" s="28" t="n">
        <v>62</v>
      </c>
      <c r="H33" s="210" t="s">
        <v>28</v>
      </c>
      <c r="I33" s="210" t="s">
        <v>28</v>
      </c>
      <c r="J33" s="28" t="n">
        <v>1</v>
      </c>
      <c r="K33" s="210" t="s">
        <v>28</v>
      </c>
      <c r="L33" s="28" t="n">
        <v>22</v>
      </c>
    </row>
    <row r="34" customFormat="false" ht="17.25" hidden="false" customHeight="false" outlineLevel="0" collapsed="false">
      <c r="D34" s="5" t="s">
        <v>508</v>
      </c>
      <c r="E34" s="24" t="n">
        <v>772</v>
      </c>
      <c r="F34" s="28" t="n">
        <v>445</v>
      </c>
      <c r="G34" s="28" t="n">
        <v>732</v>
      </c>
      <c r="H34" s="28" t="n">
        <v>103</v>
      </c>
      <c r="I34" s="210" t="s">
        <v>28</v>
      </c>
      <c r="J34" s="28" t="n">
        <v>5</v>
      </c>
      <c r="K34" s="28" t="n">
        <v>125</v>
      </c>
      <c r="L34" s="28" t="n">
        <v>149</v>
      </c>
    </row>
    <row r="35" customFormat="false" ht="17.25" hidden="false" customHeight="false" outlineLevel="0" collapsed="false">
      <c r="D35" s="5" t="s">
        <v>509</v>
      </c>
      <c r="E35" s="24" t="n">
        <v>1183</v>
      </c>
      <c r="F35" s="28" t="n">
        <v>445</v>
      </c>
      <c r="G35" s="28" t="n">
        <v>361</v>
      </c>
      <c r="H35" s="210" t="s">
        <v>28</v>
      </c>
      <c r="I35" s="210" t="s">
        <v>28</v>
      </c>
      <c r="J35" s="28" t="n">
        <v>336</v>
      </c>
      <c r="K35" s="28" t="n">
        <v>5079</v>
      </c>
      <c r="L35" s="28" t="n">
        <v>6925</v>
      </c>
    </row>
    <row r="36" customFormat="false" ht="17.25" hidden="false" customHeight="false" outlineLevel="0" collapsed="false">
      <c r="D36" s="227" t="s">
        <v>516</v>
      </c>
      <c r="E36" s="25" t="n">
        <v>402</v>
      </c>
      <c r="F36" s="28" t="n">
        <v>398</v>
      </c>
      <c r="G36" s="28" t="n">
        <v>276</v>
      </c>
      <c r="H36" s="210" t="s">
        <v>28</v>
      </c>
      <c r="I36" s="210" t="s">
        <v>28</v>
      </c>
      <c r="J36" s="28" t="n">
        <v>86</v>
      </c>
      <c r="K36" s="28" t="n">
        <v>16</v>
      </c>
      <c r="L36" s="28" t="n">
        <v>318</v>
      </c>
    </row>
    <row r="37" customFormat="false" ht="17.25" hidden="false" customHeight="false" outlineLevel="0" collapsed="false">
      <c r="B37" s="13"/>
      <c r="C37" s="13"/>
      <c r="D37" s="228" t="s">
        <v>518</v>
      </c>
      <c r="E37" s="25" t="n">
        <v>3648</v>
      </c>
      <c r="F37" s="25" t="n">
        <v>3405</v>
      </c>
      <c r="G37" s="25" t="n">
        <v>3309</v>
      </c>
      <c r="H37" s="25" t="n">
        <v>1747</v>
      </c>
      <c r="I37" s="210" t="s">
        <v>28</v>
      </c>
      <c r="J37" s="25" t="n">
        <v>59</v>
      </c>
      <c r="K37" s="25" t="n">
        <v>135</v>
      </c>
      <c r="L37" s="25" t="n">
        <v>393</v>
      </c>
    </row>
    <row r="38" customFormat="false" ht="18" hidden="false" customHeight="false" outlineLevel="0" collapsed="false">
      <c r="B38" s="6"/>
      <c r="C38" s="6"/>
      <c r="D38" s="6"/>
      <c r="E38" s="229"/>
      <c r="F38" s="6"/>
      <c r="G38" s="6"/>
      <c r="H38" s="6"/>
      <c r="I38" s="6"/>
      <c r="J38" s="6"/>
      <c r="K38" s="6"/>
      <c r="L38" s="6"/>
    </row>
    <row r="39" customFormat="false" ht="17.25" hidden="false" customHeight="false" outlineLevel="0" collapsed="false">
      <c r="E39" s="45" t="s">
        <v>261</v>
      </c>
    </row>
    <row r="40" customFormat="false" ht="17.25" hidden="false" customHeight="false" outlineLevel="0" collapsed="false">
      <c r="E40" s="45"/>
    </row>
    <row r="41" customFormat="false" ht="17.25" hidden="false" customHeight="false" outlineLevel="0" collapsed="false">
      <c r="A41" s="2"/>
      <c r="E41" s="20"/>
    </row>
    <row r="42" customFormat="false" ht="17.25" hidden="false" customHeight="false" outlineLevel="0" collapsed="false">
      <c r="E42" s="230" t="s">
        <v>546</v>
      </c>
    </row>
    <row r="43" customFormat="false" ht="18" hidden="false" customHeight="false" outlineLevel="0" collapsed="false">
      <c r="B43" s="6"/>
      <c r="C43" s="6"/>
      <c r="D43" s="7"/>
      <c r="E43" s="6"/>
      <c r="F43" s="6"/>
      <c r="G43" s="6"/>
      <c r="H43" s="6"/>
      <c r="I43" s="6"/>
      <c r="J43" s="6"/>
      <c r="K43" s="7" t="s">
        <v>528</v>
      </c>
      <c r="L43" s="6"/>
    </row>
    <row r="44" customFormat="false" ht="17.25" hidden="false" customHeight="false" outlineLevel="0" collapsed="false">
      <c r="E44" s="222"/>
      <c r="F44" s="10"/>
      <c r="G44" s="231" t="s">
        <v>547</v>
      </c>
      <c r="H44" s="10"/>
      <c r="I44" s="10"/>
      <c r="J44" s="10"/>
      <c r="K44" s="12"/>
    </row>
    <row r="45" customFormat="false" ht="17.25" hidden="false" customHeight="false" outlineLevel="0" collapsed="false">
      <c r="E45" s="222"/>
      <c r="F45" s="231" t="s">
        <v>548</v>
      </c>
      <c r="G45" s="10"/>
      <c r="H45" s="222"/>
      <c r="I45" s="231" t="s">
        <v>549</v>
      </c>
      <c r="J45" s="10"/>
      <c r="K45" s="11" t="s">
        <v>550</v>
      </c>
      <c r="L45" s="11"/>
    </row>
    <row r="46" customFormat="false" ht="17.25" hidden="false" customHeight="false" outlineLevel="0" collapsed="false">
      <c r="B46" s="10"/>
      <c r="C46" s="10"/>
      <c r="D46" s="10"/>
      <c r="E46" s="11" t="s">
        <v>551</v>
      </c>
      <c r="F46" s="11" t="s">
        <v>552</v>
      </c>
      <c r="G46" s="11" t="s">
        <v>553</v>
      </c>
      <c r="H46" s="11" t="s">
        <v>551</v>
      </c>
      <c r="I46" s="11" t="s">
        <v>552</v>
      </c>
      <c r="J46" s="11" t="s">
        <v>553</v>
      </c>
      <c r="K46" s="11" t="s">
        <v>551</v>
      </c>
      <c r="L46" s="11" t="s">
        <v>552</v>
      </c>
    </row>
    <row r="47" customFormat="false" ht="17.25" hidden="false" customHeight="false" outlineLevel="0" collapsed="false">
      <c r="E47" s="12"/>
    </row>
    <row r="48" customFormat="false" ht="17.25" hidden="false" customHeight="false" outlineLevel="0" collapsed="false">
      <c r="B48" s="225" t="s">
        <v>539</v>
      </c>
      <c r="C48" s="225"/>
      <c r="D48" s="225"/>
      <c r="E48" s="24" t="n">
        <v>98459</v>
      </c>
      <c r="F48" s="28" t="n">
        <v>100793</v>
      </c>
      <c r="G48" s="28" t="n">
        <v>-5380</v>
      </c>
      <c r="H48" s="28" t="n">
        <v>1003</v>
      </c>
      <c r="I48" s="28" t="n">
        <v>1227</v>
      </c>
      <c r="J48" s="28" t="n">
        <v>-382</v>
      </c>
      <c r="K48" s="28" t="n">
        <v>113081</v>
      </c>
      <c r="L48" s="28" t="n">
        <v>112986</v>
      </c>
    </row>
    <row r="49" customFormat="false" ht="17.25" hidden="false" customHeight="false" outlineLevel="0" collapsed="false">
      <c r="B49" s="225" t="s">
        <v>540</v>
      </c>
      <c r="C49" s="225"/>
      <c r="D49" s="225"/>
      <c r="E49" s="24" t="n">
        <v>90568</v>
      </c>
      <c r="F49" s="28" t="n">
        <v>93855</v>
      </c>
      <c r="G49" s="28" t="n">
        <v>-5879</v>
      </c>
      <c r="H49" s="28" t="n">
        <v>981</v>
      </c>
      <c r="I49" s="28" t="n">
        <v>1215</v>
      </c>
      <c r="J49" s="28" t="n">
        <v>-391</v>
      </c>
      <c r="K49" s="28" t="n">
        <v>111784</v>
      </c>
      <c r="L49" s="28" t="n">
        <v>111844</v>
      </c>
    </row>
    <row r="50" customFormat="false" ht="17.25" hidden="false" customHeight="false" outlineLevel="0" collapsed="false">
      <c r="B50" s="177"/>
      <c r="C50" s="177"/>
      <c r="D50" s="226"/>
      <c r="E50" s="24"/>
      <c r="F50" s="28"/>
      <c r="G50" s="28"/>
      <c r="H50" s="28"/>
      <c r="I50" s="28"/>
      <c r="J50" s="28"/>
      <c r="K50" s="28"/>
      <c r="L50" s="28"/>
    </row>
    <row r="51" customFormat="false" ht="17.25" hidden="false" customHeight="false" outlineLevel="0" collapsed="false">
      <c r="B51" s="225" t="s">
        <v>541</v>
      </c>
      <c r="C51" s="225"/>
      <c r="D51" s="225"/>
      <c r="E51" s="24" t="n">
        <v>98232</v>
      </c>
      <c r="F51" s="28" t="n">
        <v>102669</v>
      </c>
      <c r="G51" s="28" t="n">
        <v>-6999</v>
      </c>
      <c r="H51" s="28" t="n">
        <v>1130</v>
      </c>
      <c r="I51" s="28" t="n">
        <v>1283</v>
      </c>
      <c r="J51" s="28" t="n">
        <v>-350</v>
      </c>
      <c r="K51" s="28" t="n">
        <v>111241</v>
      </c>
      <c r="L51" s="28" t="n">
        <v>111307</v>
      </c>
    </row>
    <row r="52" customFormat="false" ht="17.25" hidden="false" customHeight="false" outlineLevel="0" collapsed="false">
      <c r="B52" s="225" t="s">
        <v>542</v>
      </c>
      <c r="C52" s="225"/>
      <c r="D52" s="225"/>
      <c r="E52" s="24" t="n">
        <v>105176</v>
      </c>
      <c r="F52" s="28" t="n">
        <v>110347</v>
      </c>
      <c r="G52" s="28" t="n">
        <v>-7748</v>
      </c>
      <c r="H52" s="28" t="n">
        <v>1184</v>
      </c>
      <c r="I52" s="28" t="n">
        <v>1263</v>
      </c>
      <c r="J52" s="28" t="n">
        <v>-308</v>
      </c>
      <c r="K52" s="28" t="n">
        <v>110057</v>
      </c>
      <c r="L52" s="28" t="n">
        <v>110859</v>
      </c>
    </row>
    <row r="53" customFormat="false" ht="17.25" hidden="false" customHeight="false" outlineLevel="0" collapsed="false">
      <c r="B53" s="225" t="s">
        <v>543</v>
      </c>
      <c r="C53" s="225"/>
      <c r="D53" s="225"/>
      <c r="E53" s="24" t="n">
        <v>110616.9</v>
      </c>
      <c r="F53" s="28" t="n">
        <v>116108</v>
      </c>
      <c r="G53" s="28" t="n">
        <v>-10414</v>
      </c>
      <c r="H53" s="28" t="n">
        <v>1113</v>
      </c>
      <c r="I53" s="28" t="n">
        <v>1049.8</v>
      </c>
      <c r="J53" s="28" t="n">
        <v>-217.5</v>
      </c>
      <c r="K53" s="28" t="n">
        <v>111793.9</v>
      </c>
      <c r="L53" s="28" t="n">
        <v>112548.4</v>
      </c>
    </row>
    <row r="54" customFormat="false" ht="17.25" hidden="false" customHeight="false" outlineLevel="0" collapsed="false">
      <c r="B54" s="225" t="s">
        <v>544</v>
      </c>
      <c r="C54" s="225"/>
      <c r="D54" s="225"/>
      <c r="E54" s="24" t="n">
        <v>117937</v>
      </c>
      <c r="F54" s="28" t="n">
        <v>122244</v>
      </c>
      <c r="G54" s="28" t="n">
        <v>-11236</v>
      </c>
      <c r="H54" s="28" t="n">
        <v>926</v>
      </c>
      <c r="I54" s="28" t="n">
        <v>848</v>
      </c>
      <c r="J54" s="28" t="n">
        <v>-56</v>
      </c>
      <c r="K54" s="28" t="n">
        <v>109183</v>
      </c>
      <c r="L54" s="28" t="n">
        <v>110045</v>
      </c>
    </row>
    <row r="55" customFormat="false" ht="17.25" hidden="false" customHeight="false" outlineLevel="0" collapsed="false">
      <c r="B55" s="225" t="s">
        <v>545</v>
      </c>
      <c r="C55" s="225"/>
      <c r="D55" s="225"/>
      <c r="E55" s="24" t="n">
        <v>129838</v>
      </c>
      <c r="F55" s="28" t="n">
        <v>132940</v>
      </c>
      <c r="G55" s="28" t="n">
        <v>-8332</v>
      </c>
      <c r="H55" s="28" t="n">
        <v>996</v>
      </c>
      <c r="I55" s="28" t="n">
        <v>918</v>
      </c>
      <c r="J55" s="28" t="n">
        <v>-79</v>
      </c>
      <c r="K55" s="28" t="n">
        <v>109647</v>
      </c>
      <c r="L55" s="28" t="n">
        <v>110352</v>
      </c>
    </row>
    <row r="56" customFormat="false" ht="17.25" hidden="false" customHeight="false" outlineLevel="0" collapsed="false">
      <c r="B56" s="10"/>
      <c r="C56" s="10"/>
      <c r="D56" s="10"/>
      <c r="E56" s="222"/>
      <c r="F56" s="10"/>
      <c r="G56" s="10"/>
      <c r="H56" s="10"/>
      <c r="I56" s="10"/>
      <c r="J56" s="10"/>
      <c r="K56" s="10"/>
      <c r="L56" s="10"/>
    </row>
    <row r="57" customFormat="false" ht="17.25" hidden="false" customHeight="false" outlineLevel="0" collapsed="false">
      <c r="E57" s="193" t="s">
        <v>554</v>
      </c>
      <c r="F57" s="12"/>
      <c r="I57" s="12"/>
    </row>
    <row r="58" customFormat="false" ht="17.25" hidden="false" customHeight="false" outlineLevel="0" collapsed="false">
      <c r="B58" s="13"/>
      <c r="C58" s="13"/>
      <c r="D58" s="13"/>
      <c r="E58" s="11" t="s">
        <v>555</v>
      </c>
      <c r="F58" s="232" t="s">
        <v>556</v>
      </c>
      <c r="G58" s="232"/>
      <c r="H58" s="232"/>
      <c r="I58" s="11" t="s">
        <v>557</v>
      </c>
      <c r="J58" s="11"/>
      <c r="K58" s="11"/>
      <c r="L58" s="13"/>
    </row>
    <row r="59" customFormat="false" ht="17.25" hidden="false" customHeight="false" outlineLevel="0" collapsed="false">
      <c r="B59" s="10"/>
      <c r="C59" s="10"/>
      <c r="D59" s="10"/>
      <c r="E59" s="11" t="s">
        <v>558</v>
      </c>
      <c r="F59" s="11" t="s">
        <v>551</v>
      </c>
      <c r="G59" s="11" t="s">
        <v>552</v>
      </c>
      <c r="H59" s="11" t="s">
        <v>558</v>
      </c>
      <c r="I59" s="11" t="s">
        <v>551</v>
      </c>
      <c r="J59" s="11" t="s">
        <v>552</v>
      </c>
      <c r="K59" s="11" t="s">
        <v>553</v>
      </c>
      <c r="L59" s="13"/>
    </row>
    <row r="60" customFormat="false" ht="17.25" hidden="false" customHeight="false" outlineLevel="0" collapsed="false">
      <c r="E60" s="12"/>
    </row>
    <row r="61" customFormat="false" ht="17.25" hidden="false" customHeight="false" outlineLevel="0" collapsed="false">
      <c r="B61" s="225" t="s">
        <v>539</v>
      </c>
      <c r="C61" s="225"/>
      <c r="D61" s="225"/>
      <c r="E61" s="24" t="n">
        <v>32</v>
      </c>
      <c r="F61" s="28" t="n">
        <v>26</v>
      </c>
      <c r="G61" s="28" t="n">
        <v>19</v>
      </c>
      <c r="H61" s="28" t="n">
        <v>1</v>
      </c>
      <c r="I61" s="26" t="n">
        <v>51161</v>
      </c>
      <c r="J61" s="26" t="n">
        <v>49921</v>
      </c>
      <c r="K61" s="26" t="n">
        <v>706</v>
      </c>
    </row>
    <row r="62" customFormat="false" ht="17.25" hidden="false" customHeight="false" outlineLevel="0" collapsed="false">
      <c r="B62" s="225" t="s">
        <v>540</v>
      </c>
      <c r="C62" s="225"/>
      <c r="D62" s="225"/>
      <c r="E62" s="24" t="n">
        <v>88</v>
      </c>
      <c r="F62" s="28" t="n">
        <v>24</v>
      </c>
      <c r="G62" s="28" t="n">
        <v>18</v>
      </c>
      <c r="H62" s="28" t="n">
        <v>-1</v>
      </c>
      <c r="I62" s="26" t="n">
        <v>56307</v>
      </c>
      <c r="J62" s="26" t="n">
        <v>56070</v>
      </c>
      <c r="K62" s="26" t="n">
        <v>459</v>
      </c>
    </row>
    <row r="63" customFormat="false" ht="17.25" hidden="false" customHeight="false" outlineLevel="0" collapsed="false">
      <c r="B63" s="177"/>
      <c r="C63" s="177"/>
      <c r="D63" s="226"/>
      <c r="E63" s="24"/>
      <c r="F63" s="28"/>
      <c r="G63" s="28"/>
      <c r="H63" s="28"/>
      <c r="I63" s="26"/>
      <c r="J63" s="26"/>
      <c r="K63" s="26"/>
    </row>
    <row r="64" customFormat="false" ht="17.25" hidden="false" customHeight="false" outlineLevel="0" collapsed="false">
      <c r="B64" s="225" t="s">
        <v>541</v>
      </c>
      <c r="C64" s="225"/>
      <c r="D64" s="225"/>
      <c r="E64" s="24" t="n">
        <v>164</v>
      </c>
      <c r="F64" s="28" t="n">
        <v>23</v>
      </c>
      <c r="G64" s="28" t="n">
        <v>21</v>
      </c>
      <c r="H64" s="28" t="n">
        <v>-5</v>
      </c>
      <c r="I64" s="26" t="n">
        <v>62050</v>
      </c>
      <c r="J64" s="26" t="n">
        <v>61484</v>
      </c>
      <c r="K64" s="26" t="n">
        <v>596</v>
      </c>
    </row>
    <row r="65" customFormat="false" ht="17.25" hidden="false" customHeight="false" outlineLevel="0" collapsed="false">
      <c r="B65" s="225" t="s">
        <v>542</v>
      </c>
      <c r="C65" s="225"/>
      <c r="D65" s="225"/>
      <c r="E65" s="24" t="n">
        <v>-106</v>
      </c>
      <c r="F65" s="28" t="n">
        <v>17</v>
      </c>
      <c r="G65" s="28" t="n">
        <v>14</v>
      </c>
      <c r="H65" s="28" t="n">
        <v>-5</v>
      </c>
      <c r="I65" s="26" t="n">
        <v>66243</v>
      </c>
      <c r="J65" s="26" t="n">
        <v>64905</v>
      </c>
      <c r="K65" s="26" t="n">
        <v>620</v>
      </c>
    </row>
    <row r="66" customFormat="false" ht="17.25" hidden="false" customHeight="false" outlineLevel="0" collapsed="false">
      <c r="B66" s="225" t="s">
        <v>543</v>
      </c>
      <c r="C66" s="225"/>
      <c r="D66" s="225"/>
      <c r="E66" s="24" t="n">
        <v>151.2</v>
      </c>
      <c r="F66" s="28" t="n">
        <v>18.1</v>
      </c>
      <c r="G66" s="28" t="n">
        <v>10.6</v>
      </c>
      <c r="H66" s="28" t="n">
        <v>0.7</v>
      </c>
      <c r="I66" s="26" t="n">
        <v>69746.2</v>
      </c>
      <c r="J66" s="26" t="n">
        <v>68339.5</v>
      </c>
      <c r="K66" s="26" t="n">
        <v>-63.7</v>
      </c>
    </row>
    <row r="67" customFormat="false" ht="17.25" hidden="false" customHeight="false" outlineLevel="0" collapsed="false">
      <c r="B67" s="225" t="s">
        <v>544</v>
      </c>
      <c r="C67" s="225"/>
      <c r="D67" s="225"/>
      <c r="E67" s="24" t="n">
        <v>138</v>
      </c>
      <c r="F67" s="28" t="n">
        <v>23</v>
      </c>
      <c r="G67" s="28" t="n">
        <v>19</v>
      </c>
      <c r="H67" s="28" t="n">
        <v>-3</v>
      </c>
      <c r="I67" s="26" t="n">
        <v>72860</v>
      </c>
      <c r="J67" s="26" t="n">
        <v>70875</v>
      </c>
      <c r="K67" s="26" t="n">
        <v>1112</v>
      </c>
    </row>
    <row r="68" customFormat="false" ht="17.25" hidden="false" customHeight="false" outlineLevel="0" collapsed="false">
      <c r="B68" s="225" t="s">
        <v>545</v>
      </c>
      <c r="C68" s="225"/>
      <c r="D68" s="225"/>
      <c r="E68" s="24" t="n">
        <v>105</v>
      </c>
      <c r="F68" s="28" t="n">
        <v>19</v>
      </c>
      <c r="G68" s="28" t="n">
        <v>15</v>
      </c>
      <c r="H68" s="28" t="n">
        <v>-3</v>
      </c>
      <c r="I68" s="26" t="n">
        <v>76229</v>
      </c>
      <c r="J68" s="26" t="n">
        <v>75023</v>
      </c>
      <c r="K68" s="26" t="n">
        <v>749</v>
      </c>
    </row>
    <row r="69" customFormat="false" ht="18" hidden="false" customHeight="false" outlineLevel="0" collapsed="false">
      <c r="B69" s="6"/>
      <c r="C69" s="6"/>
      <c r="D69" s="6"/>
      <c r="E69" s="36"/>
      <c r="F69" s="6"/>
      <c r="G69" s="6"/>
      <c r="H69" s="6"/>
      <c r="I69" s="6"/>
      <c r="J69" s="6"/>
      <c r="K69" s="6"/>
      <c r="L69" s="13"/>
    </row>
    <row r="70" customFormat="false" ht="17.25" hidden="false" customHeight="false" outlineLevel="0" collapsed="false">
      <c r="A70" s="20"/>
      <c r="E70" s="5" t="s">
        <v>559</v>
      </c>
    </row>
    <row r="71" customFormat="false" ht="17.25" hidden="false" customHeight="false" outlineLevel="0" collapsed="false">
      <c r="E71" s="5" t="s">
        <v>261</v>
      </c>
    </row>
    <row r="72" customFormat="false" ht="17.25" hidden="false" customHeight="false" outlineLevel="0" collapsed="false">
      <c r="A72" s="2"/>
      <c r="E72" s="20"/>
    </row>
  </sheetData>
  <mergeCells count="26">
    <mergeCell ref="G9:H9"/>
    <mergeCell ref="K9:L9"/>
    <mergeCell ref="B13:D13"/>
    <mergeCell ref="B14:D14"/>
    <mergeCell ref="B16:D16"/>
    <mergeCell ref="B17:D17"/>
    <mergeCell ref="B18:D18"/>
    <mergeCell ref="B19:D19"/>
    <mergeCell ref="B20:D20"/>
    <mergeCell ref="K45:L45"/>
    <mergeCell ref="B48:D48"/>
    <mergeCell ref="B49:D49"/>
    <mergeCell ref="B51:D51"/>
    <mergeCell ref="B52:D52"/>
    <mergeCell ref="B53:D53"/>
    <mergeCell ref="B54:D54"/>
    <mergeCell ref="B55:D55"/>
    <mergeCell ref="F58:H58"/>
    <mergeCell ref="I58:K58"/>
    <mergeCell ref="B61:D61"/>
    <mergeCell ref="B62:D62"/>
    <mergeCell ref="B64:D64"/>
    <mergeCell ref="B65:D65"/>
    <mergeCell ref="B66:D66"/>
    <mergeCell ref="B67:D67"/>
    <mergeCell ref="B68:D68"/>
  </mergeCells>
  <printOptions headings="false" gridLines="false" gridLinesSet="true" horizontalCentered="false" verticalCentered="false"/>
  <pageMargins left="0.7875" right="0.590277777777778" top="0.98402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A4" activeCellId="0" sqref="A4"/>
    </sheetView>
  </sheetViews>
  <sheetFormatPr defaultColWidth="15.8671875" defaultRowHeight="17.25" zeroHeight="false" outlineLevelRow="0" outlineLevelCol="0"/>
  <cols>
    <col collapsed="false" customWidth="true" hidden="false" outlineLevel="0" max="1" min="1" style="75" width="13.36"/>
    <col collapsed="false" customWidth="true" hidden="false" outlineLevel="0" max="2" min="2" style="75" width="2.12"/>
    <col collapsed="false" customWidth="true" hidden="false" outlineLevel="0" max="3" min="3" style="75" width="5.87"/>
    <col collapsed="false" customWidth="true" hidden="false" outlineLevel="0" max="4" min="4" style="75" width="10.87"/>
    <col collapsed="false" customWidth="true" hidden="false" outlineLevel="0" max="5" min="5" style="75" width="22.74"/>
    <col collapsed="false" customWidth="false" hidden="false" outlineLevel="0" max="257" min="6" style="75" width="15.87"/>
  </cols>
  <sheetData>
    <row r="1" customFormat="false" ht="17.25" hidden="false" customHeight="false" outlineLevel="0" collapsed="false">
      <c r="A1" s="85"/>
    </row>
    <row r="6" customFormat="false" ht="17.25" hidden="false" customHeight="false" outlineLevel="0" collapsed="false">
      <c r="F6" s="77" t="s">
        <v>560</v>
      </c>
    </row>
    <row r="8" customFormat="false" ht="17.25" hidden="false" customHeight="false" outlineLevel="0" collapsed="false">
      <c r="E8" s="85" t="s">
        <v>561</v>
      </c>
    </row>
    <row r="9" customFormat="false" ht="17.25" hidden="false" customHeight="false" outlineLevel="0" collapsed="false">
      <c r="E9" s="85" t="s">
        <v>562</v>
      </c>
    </row>
    <row r="10" customFormat="false" ht="17.25" hidden="false" customHeight="false" outlineLevel="0" collapsed="false">
      <c r="E10" s="85" t="s">
        <v>563</v>
      </c>
    </row>
    <row r="11" customFormat="false" ht="17.25" hidden="false" customHeight="false" outlineLevel="0" collapsed="false">
      <c r="A11" s="75" t="s">
        <v>76</v>
      </c>
      <c r="E11" s="85" t="s">
        <v>564</v>
      </c>
    </row>
    <row r="13" customFormat="false" ht="17.25" hidden="false" customHeight="false" outlineLevel="0" collapsed="false">
      <c r="F13" s="77" t="s">
        <v>565</v>
      </c>
    </row>
    <row r="14" customFormat="false" ht="18" hidden="false" customHeight="false" outlineLevel="0" collapsed="false">
      <c r="B14" s="78"/>
      <c r="C14" s="78"/>
      <c r="D14" s="78"/>
      <c r="E14" s="78"/>
      <c r="F14" s="78"/>
      <c r="G14" s="78"/>
      <c r="H14" s="78"/>
      <c r="I14" s="78"/>
      <c r="J14" s="79" t="s">
        <v>566</v>
      </c>
    </row>
    <row r="15" customFormat="false" ht="17.25" hidden="false" customHeight="false" outlineLevel="0" collapsed="false">
      <c r="F15" s="233" t="s">
        <v>9</v>
      </c>
      <c r="G15" s="233" t="s">
        <v>10</v>
      </c>
      <c r="H15" s="234" t="n">
        <v>2004</v>
      </c>
      <c r="I15" s="234" t="n">
        <v>2005</v>
      </c>
      <c r="J15" s="235" t="n">
        <v>2006</v>
      </c>
    </row>
    <row r="16" customFormat="false" ht="17.25" hidden="false" customHeight="false" outlineLevel="0" collapsed="false">
      <c r="B16" s="80"/>
      <c r="C16" s="80"/>
      <c r="D16" s="80"/>
      <c r="E16" s="80"/>
      <c r="F16" s="81" t="s">
        <v>12</v>
      </c>
      <c r="G16" s="81" t="s">
        <v>13</v>
      </c>
      <c r="H16" s="81" t="s">
        <v>14</v>
      </c>
      <c r="I16" s="81" t="s">
        <v>15</v>
      </c>
      <c r="J16" s="81" t="s">
        <v>16</v>
      </c>
    </row>
    <row r="17" customFormat="false" ht="17.25" hidden="false" customHeight="false" outlineLevel="0" collapsed="false">
      <c r="F17" s="236"/>
      <c r="G17" s="198"/>
      <c r="H17" s="198"/>
      <c r="I17" s="198"/>
    </row>
    <row r="18" s="83" customFormat="true" ht="17.25" hidden="false" customHeight="false" outlineLevel="0" collapsed="false">
      <c r="C18" s="76"/>
      <c r="D18" s="77" t="s">
        <v>567</v>
      </c>
      <c r="E18" s="76"/>
      <c r="F18" s="84" t="n">
        <v>279054.297</v>
      </c>
      <c r="G18" s="204" t="n">
        <v>284417.852</v>
      </c>
      <c r="H18" s="204" t="n">
        <v>292891</v>
      </c>
      <c r="I18" s="204" t="n">
        <v>308882</v>
      </c>
      <c r="J18" s="76" t="n">
        <v>312195.915</v>
      </c>
    </row>
    <row r="19" customFormat="false" ht="17.25" hidden="false" customHeight="false" outlineLevel="0" collapsed="false">
      <c r="F19" s="82"/>
      <c r="G19" s="198"/>
      <c r="H19" s="237" t="s">
        <v>38</v>
      </c>
      <c r="I19" s="198"/>
      <c r="J19" s="217"/>
    </row>
    <row r="20" s="83" customFormat="true" ht="17.25" hidden="false" customHeight="false" outlineLevel="0" collapsed="false">
      <c r="C20" s="77" t="s">
        <v>568</v>
      </c>
      <c r="D20" s="76"/>
      <c r="E20" s="76"/>
      <c r="F20" s="84" t="n">
        <v>110569.003</v>
      </c>
      <c r="G20" s="204" t="n">
        <v>106740.344</v>
      </c>
      <c r="H20" s="204" t="n">
        <v>110272</v>
      </c>
      <c r="I20" s="204" t="n">
        <v>116740.13</v>
      </c>
      <c r="J20" s="76" t="n">
        <v>122796.987</v>
      </c>
    </row>
    <row r="21" customFormat="false" ht="17.25" hidden="false" customHeight="false" outlineLevel="0" collapsed="false">
      <c r="C21" s="85"/>
      <c r="D21" s="87"/>
      <c r="E21" s="87"/>
      <c r="F21" s="86"/>
      <c r="G21" s="207"/>
      <c r="H21" s="207"/>
      <c r="I21" s="207"/>
      <c r="J21" s="87"/>
    </row>
    <row r="22" customFormat="false" ht="17.25" hidden="false" customHeight="false" outlineLevel="0" collapsed="false">
      <c r="D22" s="85" t="s">
        <v>569</v>
      </c>
      <c r="F22" s="86" t="n">
        <v>72362.284</v>
      </c>
      <c r="G22" s="207" t="n">
        <v>67072.188</v>
      </c>
      <c r="H22" s="207" t="n">
        <v>69646</v>
      </c>
      <c r="I22" s="207" t="n">
        <v>71486.463</v>
      </c>
      <c r="J22" s="87" t="n">
        <v>76154.494</v>
      </c>
    </row>
    <row r="23" customFormat="false" ht="17.25" hidden="false" customHeight="false" outlineLevel="0" collapsed="false">
      <c r="D23" s="85" t="s">
        <v>570</v>
      </c>
      <c r="F23" s="88" t="n">
        <v>55454.356</v>
      </c>
      <c r="G23" s="209" t="n">
        <v>50842.157</v>
      </c>
      <c r="H23" s="209" t="n">
        <v>53214.76</v>
      </c>
      <c r="I23" s="209" t="n">
        <v>55112.01</v>
      </c>
      <c r="J23" s="87" t="n">
        <v>58733.717</v>
      </c>
    </row>
    <row r="24" customFormat="false" ht="17.25" hidden="false" customHeight="false" outlineLevel="0" collapsed="false">
      <c r="D24" s="85" t="s">
        <v>571</v>
      </c>
      <c r="F24" s="88" t="n">
        <v>16907.928</v>
      </c>
      <c r="G24" s="209" t="n">
        <v>16230.031</v>
      </c>
      <c r="H24" s="209" t="n">
        <v>16430.83</v>
      </c>
      <c r="I24" s="209" t="n">
        <v>16374.453</v>
      </c>
      <c r="J24" s="90" t="n">
        <v>17420.777</v>
      </c>
    </row>
    <row r="25" customFormat="false" ht="17.25" hidden="false" customHeight="false" outlineLevel="0" collapsed="false">
      <c r="D25" s="85"/>
      <c r="F25" s="88"/>
      <c r="G25" s="209"/>
      <c r="H25" s="209"/>
      <c r="I25" s="209"/>
      <c r="J25" s="90"/>
    </row>
    <row r="26" customFormat="false" ht="17.25" hidden="false" customHeight="false" outlineLevel="0" collapsed="false">
      <c r="D26" s="85" t="s">
        <v>572</v>
      </c>
      <c r="E26" s="76"/>
      <c r="F26" s="88" t="n">
        <v>31199.28</v>
      </c>
      <c r="G26" s="209" t="n">
        <v>30900.588</v>
      </c>
      <c r="H26" s="209" t="n">
        <v>33911.62</v>
      </c>
      <c r="I26" s="209" t="n">
        <v>36798.682</v>
      </c>
      <c r="J26" s="90" t="n">
        <v>35283.562</v>
      </c>
    </row>
    <row r="27" customFormat="false" ht="17.25" hidden="false" customHeight="false" outlineLevel="0" collapsed="false">
      <c r="D27" s="85"/>
      <c r="E27" s="76"/>
      <c r="F27" s="88"/>
      <c r="G27" s="209"/>
      <c r="H27" s="209"/>
      <c r="I27" s="209"/>
      <c r="J27" s="90"/>
    </row>
    <row r="28" customFormat="false" ht="17.25" hidden="false" customHeight="false" outlineLevel="0" collapsed="false">
      <c r="D28" s="85" t="s">
        <v>573</v>
      </c>
      <c r="E28" s="76"/>
      <c r="F28" s="88" t="n">
        <v>7007.439</v>
      </c>
      <c r="G28" s="209" t="n">
        <v>8767.568</v>
      </c>
      <c r="H28" s="209" t="n">
        <v>6713.58</v>
      </c>
      <c r="I28" s="209" t="n">
        <v>8454.985</v>
      </c>
      <c r="J28" s="90" t="n">
        <v>11358.931</v>
      </c>
    </row>
    <row r="29" customFormat="false" ht="17.25" hidden="false" customHeight="false" outlineLevel="0" collapsed="false">
      <c r="D29" s="85"/>
      <c r="E29" s="76"/>
      <c r="F29" s="88"/>
      <c r="G29" s="209"/>
      <c r="H29" s="209"/>
      <c r="I29" s="209"/>
      <c r="J29" s="90"/>
    </row>
    <row r="30" customFormat="false" ht="17.25" hidden="false" customHeight="false" outlineLevel="0" collapsed="false">
      <c r="D30" s="85" t="s">
        <v>574</v>
      </c>
      <c r="E30" s="76"/>
      <c r="F30" s="238" t="s">
        <v>28</v>
      </c>
      <c r="G30" s="221" t="s">
        <v>28</v>
      </c>
      <c r="H30" s="221" t="s">
        <v>28</v>
      </c>
      <c r="I30" s="221" t="s">
        <v>28</v>
      </c>
      <c r="J30" s="221" t="s">
        <v>28</v>
      </c>
    </row>
    <row r="31" customFormat="false" ht="17.25" hidden="false" customHeight="false" outlineLevel="0" collapsed="false">
      <c r="D31" s="85"/>
      <c r="F31" s="238"/>
      <c r="G31" s="221"/>
      <c r="H31" s="221"/>
      <c r="I31" s="221"/>
      <c r="J31" s="221"/>
    </row>
    <row r="32" s="83" customFormat="true" ht="17.25" hidden="false" customHeight="false" outlineLevel="0" collapsed="false">
      <c r="C32" s="77" t="s">
        <v>575</v>
      </c>
      <c r="D32" s="76"/>
      <c r="E32" s="76"/>
      <c r="F32" s="84" t="n">
        <v>168485.294</v>
      </c>
      <c r="G32" s="204" t="n">
        <v>177677.508</v>
      </c>
      <c r="H32" s="204" t="n">
        <v>182588</v>
      </c>
      <c r="I32" s="204" t="n">
        <v>192141.595</v>
      </c>
      <c r="J32" s="76" t="n">
        <v>189398.928</v>
      </c>
    </row>
    <row r="33" customFormat="false" ht="17.25" hidden="false" customHeight="false" outlineLevel="0" collapsed="false">
      <c r="C33" s="85"/>
      <c r="D33" s="87"/>
      <c r="E33" s="87"/>
      <c r="F33" s="86"/>
      <c r="G33" s="207"/>
      <c r="H33" s="207"/>
      <c r="I33" s="207"/>
      <c r="J33" s="87"/>
    </row>
    <row r="34" customFormat="false" ht="17.25" hidden="false" customHeight="false" outlineLevel="0" collapsed="false">
      <c r="D34" s="85" t="s">
        <v>408</v>
      </c>
      <c r="E34" s="76"/>
      <c r="F34" s="88" t="n">
        <v>26.94</v>
      </c>
      <c r="G34" s="209" t="n">
        <v>3.441</v>
      </c>
      <c r="H34" s="209" t="n">
        <v>2.02</v>
      </c>
      <c r="I34" s="209" t="n">
        <v>3.038</v>
      </c>
      <c r="J34" s="90" t="n">
        <v>1.262</v>
      </c>
    </row>
    <row r="35" customFormat="false" ht="17.25" hidden="false" customHeight="false" outlineLevel="0" collapsed="false">
      <c r="D35" s="85" t="s">
        <v>576</v>
      </c>
      <c r="F35" s="88" t="n">
        <v>46068.984</v>
      </c>
      <c r="G35" s="209" t="n">
        <v>45589.528</v>
      </c>
      <c r="H35" s="209" t="n">
        <v>45866.15</v>
      </c>
      <c r="I35" s="209" t="n">
        <v>51869.813</v>
      </c>
      <c r="J35" s="90" t="n">
        <v>50406.248</v>
      </c>
    </row>
    <row r="36" customFormat="false" ht="17.25" hidden="false" customHeight="false" outlineLevel="0" collapsed="false">
      <c r="D36" s="85" t="s">
        <v>577</v>
      </c>
      <c r="E36" s="76"/>
      <c r="F36" s="88" t="n">
        <v>788.3</v>
      </c>
      <c r="G36" s="209" t="n">
        <v>782.656</v>
      </c>
      <c r="H36" s="209" t="n">
        <v>773.64</v>
      </c>
      <c r="I36" s="209" t="n">
        <v>783.019</v>
      </c>
      <c r="J36" s="90" t="n">
        <v>776.606</v>
      </c>
    </row>
    <row r="37" customFormat="false" ht="17.25" hidden="false" customHeight="false" outlineLevel="0" collapsed="false">
      <c r="D37" s="239" t="s">
        <v>578</v>
      </c>
      <c r="F37" s="216" t="n">
        <v>4586.312</v>
      </c>
      <c r="G37" s="217" t="n">
        <v>2293.793</v>
      </c>
      <c r="H37" s="217" t="s">
        <v>28</v>
      </c>
      <c r="I37" s="217" t="s">
        <v>28</v>
      </c>
      <c r="J37" s="221" t="s">
        <v>28</v>
      </c>
    </row>
    <row r="38" customFormat="false" ht="17.25" hidden="false" customHeight="false" outlineLevel="0" collapsed="false">
      <c r="F38" s="216"/>
      <c r="G38" s="217"/>
      <c r="H38" s="217"/>
      <c r="I38" s="217"/>
      <c r="J38" s="221"/>
    </row>
    <row r="39" customFormat="false" ht="17.25" hidden="false" customHeight="false" outlineLevel="0" collapsed="false">
      <c r="C39" s="83"/>
      <c r="D39" s="85" t="s">
        <v>579</v>
      </c>
      <c r="F39" s="240" t="s">
        <v>580</v>
      </c>
      <c r="G39" s="221" t="n">
        <v>129008.089</v>
      </c>
      <c r="H39" s="221" t="n">
        <v>135946.34</v>
      </c>
      <c r="I39" s="217" t="n">
        <v>139485.725</v>
      </c>
      <c r="J39" s="217" t="n">
        <v>138214.812</v>
      </c>
    </row>
    <row r="40" customFormat="false" ht="17.25" hidden="false" customHeight="false" outlineLevel="0" collapsed="false">
      <c r="C40" s="83"/>
      <c r="D40" s="85"/>
      <c r="F40" s="88"/>
      <c r="G40" s="221"/>
      <c r="H40" s="221"/>
      <c r="I40" s="217"/>
      <c r="J40" s="217"/>
    </row>
    <row r="41" customFormat="false" ht="18" hidden="false" customHeight="false" outlineLevel="0" collapsed="false">
      <c r="B41" s="78"/>
      <c r="C41" s="92"/>
      <c r="D41" s="78"/>
      <c r="E41" s="92"/>
      <c r="F41" s="93"/>
      <c r="G41" s="78"/>
      <c r="H41" s="78"/>
      <c r="I41" s="78"/>
      <c r="J41" s="78"/>
    </row>
    <row r="42" customFormat="false" ht="17.25" hidden="false" customHeight="false" outlineLevel="0" collapsed="false">
      <c r="B42" s="198"/>
      <c r="C42" s="204"/>
      <c r="D42" s="198"/>
      <c r="E42" s="204"/>
      <c r="F42" s="241" t="s">
        <v>581</v>
      </c>
      <c r="G42" s="204"/>
      <c r="H42" s="198"/>
      <c r="I42" s="198"/>
      <c r="J42" s="198"/>
    </row>
    <row r="43" customFormat="false" ht="17.25" hidden="false" customHeight="false" outlineLevel="0" collapsed="false">
      <c r="C43" s="76"/>
      <c r="F43" s="85"/>
      <c r="G43" s="76"/>
      <c r="H43" s="76"/>
      <c r="I43" s="76"/>
      <c r="J43" s="76"/>
    </row>
    <row r="44" customFormat="false" ht="17.25" hidden="false" customHeight="false" outlineLevel="0" collapsed="false">
      <c r="A44" s="85"/>
    </row>
  </sheetData>
  <printOptions headings="false" gridLines="false" gridLinesSet="true" horizontalCentered="false" verticalCentered="false"/>
  <pageMargins left="0.590277777777778"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normal" topLeftCell="A37" colorId="64" zoomScale="75" zoomScaleNormal="75" zoomScalePageLayoutView="75" workbookViewId="0">
      <selection pane="topLeft" activeCell="J57" activeCellId="0" sqref="J57"/>
    </sheetView>
  </sheetViews>
  <sheetFormatPr defaultColWidth="13.3671875" defaultRowHeight="17.25" zeroHeight="false" outlineLevelRow="0" outlineLevelCol="0"/>
  <cols>
    <col collapsed="false" customWidth="false" hidden="false" outlineLevel="0" max="1" min="1" style="75" width="13.36"/>
    <col collapsed="false" customWidth="true" hidden="false" outlineLevel="0" max="2" min="2" style="75" width="40.99"/>
    <col collapsed="false" customWidth="true" hidden="false" outlineLevel="0" max="10" min="3" style="75" width="12.62"/>
    <col collapsed="false" customWidth="false" hidden="false" outlineLevel="0" max="257" min="11" style="75" width="13.36"/>
  </cols>
  <sheetData>
    <row r="1" customFormat="false" ht="17.25" hidden="false" customHeight="false" outlineLevel="0" collapsed="false">
      <c r="A1" s="85"/>
    </row>
    <row r="6" customFormat="false" ht="17.25" hidden="false" customHeight="false" outlineLevel="0" collapsed="false">
      <c r="D6" s="77" t="s">
        <v>582</v>
      </c>
    </row>
    <row r="8" customFormat="false" ht="17.25" hidden="false" customHeight="false" outlineLevel="0" collapsed="false">
      <c r="C8" s="77" t="s">
        <v>583</v>
      </c>
    </row>
    <row r="9" customFormat="false" ht="18" hidden="false" customHeight="false" outlineLevel="0" collapsed="false">
      <c r="B9" s="78"/>
      <c r="C9" s="78"/>
      <c r="D9" s="78"/>
      <c r="E9" s="78"/>
      <c r="F9" s="78"/>
      <c r="G9" s="78"/>
      <c r="H9" s="78"/>
      <c r="I9" s="79" t="s">
        <v>584</v>
      </c>
      <c r="J9" s="78"/>
    </row>
    <row r="10" customFormat="false" ht="17.25" hidden="false" customHeight="false" outlineLevel="0" collapsed="false">
      <c r="C10" s="82"/>
      <c r="D10" s="80"/>
      <c r="E10" s="80"/>
      <c r="F10" s="80"/>
      <c r="G10" s="242" t="s">
        <v>585</v>
      </c>
      <c r="H10" s="80"/>
      <c r="I10" s="80"/>
      <c r="J10" s="80"/>
    </row>
    <row r="11" customFormat="false" ht="17.25" hidden="false" customHeight="false" outlineLevel="0" collapsed="false">
      <c r="C11" s="82"/>
      <c r="D11" s="82"/>
      <c r="E11" s="82"/>
      <c r="F11" s="82"/>
      <c r="G11" s="82"/>
      <c r="H11" s="82"/>
      <c r="I11" s="82"/>
      <c r="J11" s="82"/>
    </row>
    <row r="12" customFormat="false" ht="17.25" hidden="false" customHeight="false" outlineLevel="0" collapsed="false">
      <c r="B12" s="80"/>
      <c r="C12" s="81" t="s">
        <v>504</v>
      </c>
      <c r="D12" s="81" t="s">
        <v>586</v>
      </c>
      <c r="E12" s="81" t="s">
        <v>587</v>
      </c>
      <c r="F12" s="81" t="s">
        <v>588</v>
      </c>
      <c r="G12" s="81" t="s">
        <v>589</v>
      </c>
      <c r="H12" s="81" t="s">
        <v>590</v>
      </c>
      <c r="I12" s="81" t="s">
        <v>591</v>
      </c>
      <c r="J12" s="81" t="s">
        <v>592</v>
      </c>
    </row>
    <row r="13" customFormat="false" ht="17.25" hidden="false" customHeight="false" outlineLevel="0" collapsed="false">
      <c r="C13" s="82"/>
    </row>
    <row r="14" customFormat="false" ht="17.25" hidden="false" customHeight="false" outlineLevel="0" collapsed="false">
      <c r="B14" s="243" t="s">
        <v>593</v>
      </c>
      <c r="C14" s="86" t="n">
        <v>162394</v>
      </c>
      <c r="D14" s="90" t="n">
        <v>77662</v>
      </c>
      <c r="E14" s="90" t="n">
        <v>9663</v>
      </c>
      <c r="F14" s="90" t="n">
        <v>12860</v>
      </c>
      <c r="G14" s="90" t="n">
        <v>39620</v>
      </c>
      <c r="H14" s="90" t="n">
        <v>5944</v>
      </c>
      <c r="I14" s="90" t="n">
        <v>10895</v>
      </c>
      <c r="J14" s="90" t="n">
        <v>5750</v>
      </c>
    </row>
    <row r="15" customFormat="false" ht="17.25" hidden="false" customHeight="false" outlineLevel="0" collapsed="false">
      <c r="B15" s="243" t="s">
        <v>594</v>
      </c>
      <c r="C15" s="86" t="n">
        <v>172122</v>
      </c>
      <c r="D15" s="90" t="n">
        <v>80822</v>
      </c>
      <c r="E15" s="90" t="n">
        <v>9930</v>
      </c>
      <c r="F15" s="90" t="n">
        <v>11054</v>
      </c>
      <c r="G15" s="90" t="n">
        <v>47894</v>
      </c>
      <c r="H15" s="90" t="n">
        <v>5786</v>
      </c>
      <c r="I15" s="90" t="n">
        <v>10894</v>
      </c>
      <c r="J15" s="90" t="n">
        <v>5741</v>
      </c>
    </row>
    <row r="16" customFormat="false" ht="17.25" hidden="false" customHeight="false" outlineLevel="0" collapsed="false">
      <c r="B16" s="243" t="s">
        <v>595</v>
      </c>
      <c r="C16" s="86" t="n">
        <v>194803</v>
      </c>
      <c r="D16" s="90" t="n">
        <v>94066</v>
      </c>
      <c r="E16" s="90" t="n">
        <v>10103</v>
      </c>
      <c r="F16" s="90" t="n">
        <v>9962</v>
      </c>
      <c r="G16" s="90" t="n">
        <v>56774</v>
      </c>
      <c r="H16" s="90" t="n">
        <v>6326</v>
      </c>
      <c r="I16" s="90" t="n">
        <v>11769</v>
      </c>
      <c r="J16" s="90" t="n">
        <v>5803</v>
      </c>
    </row>
    <row r="17" customFormat="false" ht="17.25" hidden="false" customHeight="false" outlineLevel="0" collapsed="false">
      <c r="B17" s="243" t="s">
        <v>596</v>
      </c>
      <c r="C17" s="86" t="n">
        <v>232803</v>
      </c>
      <c r="D17" s="90" t="n">
        <v>100144</v>
      </c>
      <c r="E17" s="90" t="n">
        <v>11242</v>
      </c>
      <c r="F17" s="90" t="n">
        <v>8909</v>
      </c>
      <c r="G17" s="90" t="n">
        <v>86742</v>
      </c>
      <c r="H17" s="90" t="n">
        <v>6958</v>
      </c>
      <c r="I17" s="90" t="n">
        <v>12588</v>
      </c>
      <c r="J17" s="90" t="n">
        <v>6220</v>
      </c>
    </row>
    <row r="18" customFormat="false" ht="17.25" hidden="false" customHeight="false" outlineLevel="0" collapsed="false">
      <c r="B18" s="243"/>
      <c r="C18" s="86"/>
      <c r="D18" s="90"/>
      <c r="E18" s="90"/>
      <c r="F18" s="90"/>
      <c r="G18" s="90"/>
      <c r="H18" s="90"/>
      <c r="I18" s="90"/>
      <c r="J18" s="90"/>
    </row>
    <row r="19" customFormat="false" ht="17.25" hidden="false" customHeight="false" outlineLevel="0" collapsed="false">
      <c r="B19" s="243" t="s">
        <v>597</v>
      </c>
      <c r="C19" s="86" t="n">
        <v>242116</v>
      </c>
      <c r="D19" s="90" t="n">
        <v>99298</v>
      </c>
      <c r="E19" s="90" t="n">
        <v>11654</v>
      </c>
      <c r="F19" s="90" t="n">
        <v>8978</v>
      </c>
      <c r="G19" s="90" t="n">
        <v>88959</v>
      </c>
      <c r="H19" s="90" t="n">
        <v>7709</v>
      </c>
      <c r="I19" s="90" t="n">
        <v>19060</v>
      </c>
      <c r="J19" s="90" t="n">
        <v>6456</v>
      </c>
    </row>
    <row r="20" customFormat="false" ht="17.25" hidden="false" customHeight="false" outlineLevel="0" collapsed="false">
      <c r="B20" s="243" t="s">
        <v>598</v>
      </c>
      <c r="C20" s="86" t="n">
        <v>268248</v>
      </c>
      <c r="D20" s="90" t="n">
        <v>107462</v>
      </c>
      <c r="E20" s="90" t="n">
        <v>13695</v>
      </c>
      <c r="F20" s="90" t="n">
        <v>10493</v>
      </c>
      <c r="G20" s="90" t="n">
        <v>103729</v>
      </c>
      <c r="H20" s="90" t="n">
        <v>9834</v>
      </c>
      <c r="I20" s="90" t="n">
        <v>16591</v>
      </c>
      <c r="J20" s="90" t="n">
        <v>6443</v>
      </c>
    </row>
    <row r="21" customFormat="false" ht="17.25" hidden="false" customHeight="false" outlineLevel="0" collapsed="false">
      <c r="B21" s="243" t="s">
        <v>599</v>
      </c>
      <c r="C21" s="86" t="n">
        <v>302801</v>
      </c>
      <c r="D21" s="90" t="n">
        <v>131482</v>
      </c>
      <c r="E21" s="90" t="n">
        <v>19107</v>
      </c>
      <c r="F21" s="90" t="n">
        <v>12805</v>
      </c>
      <c r="G21" s="90" t="n">
        <v>99188</v>
      </c>
      <c r="H21" s="90" t="n">
        <v>10361</v>
      </c>
      <c r="I21" s="90" t="n">
        <v>20584</v>
      </c>
      <c r="J21" s="90" t="n">
        <v>9274</v>
      </c>
    </row>
    <row r="22" customFormat="false" ht="17.25" hidden="false" customHeight="false" outlineLevel="0" collapsed="false">
      <c r="B22" s="243" t="s">
        <v>600</v>
      </c>
      <c r="C22" s="86" t="n">
        <v>339905</v>
      </c>
      <c r="D22" s="90" t="n">
        <v>150371</v>
      </c>
      <c r="E22" s="90" t="n">
        <v>27556</v>
      </c>
      <c r="F22" s="90" t="n">
        <v>16037</v>
      </c>
      <c r="G22" s="90" t="n">
        <v>97049</v>
      </c>
      <c r="H22" s="90" t="n">
        <v>13374</v>
      </c>
      <c r="I22" s="90" t="n">
        <v>25025</v>
      </c>
      <c r="J22" s="90" t="n">
        <v>10494</v>
      </c>
    </row>
    <row r="23" customFormat="false" ht="17.25" hidden="false" customHeight="false" outlineLevel="0" collapsed="false">
      <c r="B23" s="243"/>
      <c r="C23" s="86"/>
      <c r="D23" s="90"/>
      <c r="E23" s="90"/>
      <c r="F23" s="90"/>
      <c r="G23" s="90"/>
      <c r="H23" s="90"/>
      <c r="I23" s="90"/>
      <c r="J23" s="90"/>
    </row>
    <row r="24" customFormat="false" ht="17.25" hidden="false" customHeight="false" outlineLevel="0" collapsed="false">
      <c r="B24" s="243" t="s">
        <v>601</v>
      </c>
      <c r="C24" s="86" t="n">
        <v>357760</v>
      </c>
      <c r="D24" s="90" t="n">
        <v>151993</v>
      </c>
      <c r="E24" s="90" t="n">
        <v>28985</v>
      </c>
      <c r="F24" s="90" t="n">
        <v>17988</v>
      </c>
      <c r="G24" s="90" t="n">
        <v>106430</v>
      </c>
      <c r="H24" s="90" t="n">
        <v>14602</v>
      </c>
      <c r="I24" s="90" t="n">
        <v>26699</v>
      </c>
      <c r="J24" s="90" t="n">
        <v>11063</v>
      </c>
    </row>
    <row r="25" customFormat="false" ht="17.25" hidden="false" customHeight="false" outlineLevel="0" collapsed="false">
      <c r="B25" s="243" t="s">
        <v>602</v>
      </c>
      <c r="C25" s="86" t="n">
        <v>335330</v>
      </c>
      <c r="D25" s="90" t="n">
        <v>146455</v>
      </c>
      <c r="E25" s="90" t="n">
        <v>21589</v>
      </c>
      <c r="F25" s="90" t="n">
        <v>16206</v>
      </c>
      <c r="G25" s="90" t="n">
        <v>103601</v>
      </c>
      <c r="H25" s="90" t="n">
        <v>12817</v>
      </c>
      <c r="I25" s="90" t="n">
        <v>23507</v>
      </c>
      <c r="J25" s="90" t="n">
        <v>11155</v>
      </c>
    </row>
    <row r="26" customFormat="false" ht="17.25" hidden="false" customHeight="false" outlineLevel="0" collapsed="false">
      <c r="B26" s="243" t="s">
        <v>603</v>
      </c>
      <c r="C26" s="86" t="n">
        <v>345277.7599</v>
      </c>
      <c r="D26" s="90" t="n">
        <v>139466.52</v>
      </c>
      <c r="E26" s="90" t="n">
        <v>23396.083</v>
      </c>
      <c r="F26" s="90" t="n">
        <v>16324.977</v>
      </c>
      <c r="G26" s="90" t="n">
        <v>115106.562</v>
      </c>
      <c r="H26" s="90" t="n">
        <v>15340.247</v>
      </c>
      <c r="I26" s="90" t="n">
        <v>24621.1009</v>
      </c>
      <c r="J26" s="90" t="n">
        <v>11022.27</v>
      </c>
    </row>
    <row r="27" customFormat="false" ht="17.25" hidden="false" customHeight="false" outlineLevel="0" collapsed="false">
      <c r="B27" s="243" t="s">
        <v>604</v>
      </c>
      <c r="C27" s="86" t="n">
        <v>338144.68</v>
      </c>
      <c r="D27" s="90" t="n">
        <v>130729.177</v>
      </c>
      <c r="E27" s="90" t="n">
        <v>22473.399</v>
      </c>
      <c r="F27" s="90" t="n">
        <v>17067.002</v>
      </c>
      <c r="G27" s="90" t="n">
        <v>120159.858</v>
      </c>
      <c r="H27" s="90" t="n">
        <v>14521</v>
      </c>
      <c r="I27" s="90" t="n">
        <v>23105.823</v>
      </c>
      <c r="J27" s="90" t="n">
        <v>10088.421</v>
      </c>
    </row>
    <row r="28" customFormat="false" ht="17.25" hidden="false" customHeight="false" outlineLevel="0" collapsed="false">
      <c r="B28" s="243"/>
      <c r="C28" s="86"/>
      <c r="D28" s="90"/>
      <c r="E28" s="90"/>
      <c r="F28" s="90"/>
      <c r="G28" s="90"/>
      <c r="H28" s="90"/>
      <c r="I28" s="90"/>
      <c r="J28" s="90"/>
    </row>
    <row r="29" customFormat="false" ht="17.25" hidden="false" customHeight="false" outlineLevel="0" collapsed="false">
      <c r="B29" s="243" t="s">
        <v>605</v>
      </c>
      <c r="C29" s="86" t="n">
        <v>324399.722</v>
      </c>
      <c r="D29" s="90" t="n">
        <v>123377.132</v>
      </c>
      <c r="E29" s="90" t="n">
        <v>19983.443</v>
      </c>
      <c r="F29" s="90" t="n">
        <v>16494.734</v>
      </c>
      <c r="G29" s="90" t="n">
        <v>121137.098</v>
      </c>
      <c r="H29" s="90" t="n">
        <v>12180.635</v>
      </c>
      <c r="I29" s="90" t="n">
        <v>21839.721</v>
      </c>
      <c r="J29" s="90" t="n">
        <v>9386.959</v>
      </c>
    </row>
    <row r="30" customFormat="false" ht="17.25" hidden="false" customHeight="false" outlineLevel="0" collapsed="false">
      <c r="A30" s="76"/>
      <c r="B30" s="243" t="s">
        <v>606</v>
      </c>
      <c r="C30" s="86" t="n">
        <v>322504.399</v>
      </c>
      <c r="D30" s="90" t="n">
        <v>123728.374</v>
      </c>
      <c r="E30" s="90" t="n">
        <v>19912.407</v>
      </c>
      <c r="F30" s="90" t="n">
        <v>15638.844</v>
      </c>
      <c r="G30" s="90" t="n">
        <v>121052.592</v>
      </c>
      <c r="H30" s="90" t="n">
        <v>12210.111</v>
      </c>
      <c r="I30" s="90" t="n">
        <v>21615.601</v>
      </c>
      <c r="J30" s="90" t="n">
        <v>8346.47</v>
      </c>
    </row>
    <row r="31" customFormat="false" ht="17.25" hidden="false" customHeight="false" outlineLevel="0" collapsed="false">
      <c r="B31" s="243" t="s">
        <v>607</v>
      </c>
      <c r="C31" s="86" t="n">
        <v>326837.367</v>
      </c>
      <c r="D31" s="90" t="n">
        <v>130284.666</v>
      </c>
      <c r="E31" s="90" t="n">
        <v>21276.881</v>
      </c>
      <c r="F31" s="90" t="n">
        <v>16404.808</v>
      </c>
      <c r="G31" s="90" t="n">
        <v>111687.669</v>
      </c>
      <c r="H31" s="90" t="n">
        <v>13711.42</v>
      </c>
      <c r="I31" s="90" t="n">
        <v>23678.96</v>
      </c>
      <c r="J31" s="90" t="n">
        <v>9792.963</v>
      </c>
    </row>
    <row r="32" customFormat="false" ht="17.25" hidden="false" customHeight="false" outlineLevel="0" collapsed="false">
      <c r="B32" s="243" t="s">
        <v>608</v>
      </c>
      <c r="C32" s="86" t="n">
        <v>335253.853</v>
      </c>
      <c r="D32" s="87" t="n">
        <v>123016.107</v>
      </c>
      <c r="E32" s="87" t="n">
        <v>19421.811</v>
      </c>
      <c r="F32" s="87" t="n">
        <v>17241.412</v>
      </c>
      <c r="G32" s="87" t="n">
        <v>134088.717</v>
      </c>
      <c r="H32" s="87" t="n">
        <v>12539.833</v>
      </c>
      <c r="I32" s="87" t="n">
        <v>20110.267</v>
      </c>
      <c r="J32" s="87" t="n">
        <v>8835.706</v>
      </c>
    </row>
    <row r="33" customFormat="false" ht="17.25" hidden="false" customHeight="false" outlineLevel="0" collapsed="false">
      <c r="B33" s="243"/>
      <c r="C33" s="86"/>
      <c r="D33" s="87"/>
      <c r="E33" s="87"/>
      <c r="F33" s="87"/>
      <c r="G33" s="87"/>
      <c r="H33" s="87"/>
      <c r="I33" s="87"/>
      <c r="J33" s="87"/>
    </row>
    <row r="34" customFormat="false" ht="17.25" hidden="false" customHeight="false" outlineLevel="0" collapsed="false">
      <c r="B34" s="243" t="s">
        <v>609</v>
      </c>
      <c r="C34" s="86" t="n">
        <v>317450</v>
      </c>
      <c r="D34" s="87" t="n">
        <v>109864</v>
      </c>
      <c r="E34" s="87" t="n">
        <v>18483</v>
      </c>
      <c r="F34" s="87" t="n">
        <v>14474</v>
      </c>
      <c r="G34" s="87" t="n">
        <v>132559</v>
      </c>
      <c r="H34" s="87" t="n">
        <v>12885</v>
      </c>
      <c r="I34" s="87" t="n">
        <v>20876</v>
      </c>
      <c r="J34" s="87" t="n">
        <v>8308.312</v>
      </c>
    </row>
    <row r="35" customFormat="false" ht="17.25" hidden="false" customHeight="false" outlineLevel="0" collapsed="false">
      <c r="B35" s="243" t="s">
        <v>610</v>
      </c>
      <c r="C35" s="86" t="n">
        <v>301429</v>
      </c>
      <c r="D35" s="87" t="n">
        <v>106445</v>
      </c>
      <c r="E35" s="87" t="n">
        <v>16956</v>
      </c>
      <c r="F35" s="87" t="n">
        <v>14071</v>
      </c>
      <c r="G35" s="87" t="n">
        <v>125366</v>
      </c>
      <c r="H35" s="87" t="n">
        <v>11756</v>
      </c>
      <c r="I35" s="87" t="n">
        <v>18920</v>
      </c>
      <c r="J35" s="87" t="n">
        <v>7915</v>
      </c>
    </row>
    <row r="36" customFormat="false" ht="17.25" hidden="false" customHeight="false" outlineLevel="0" collapsed="false">
      <c r="B36" s="243" t="s">
        <v>539</v>
      </c>
      <c r="C36" s="86" t="n">
        <v>289027.161</v>
      </c>
      <c r="D36" s="87" t="n">
        <v>99354.836</v>
      </c>
      <c r="E36" s="87" t="n">
        <v>16150.863</v>
      </c>
      <c r="F36" s="87" t="n">
        <v>12022.405</v>
      </c>
      <c r="G36" s="87" t="n">
        <v>125614.751</v>
      </c>
      <c r="H36" s="87" t="n">
        <v>11257.197</v>
      </c>
      <c r="I36" s="87" t="n">
        <v>16964.27</v>
      </c>
      <c r="J36" s="87" t="n">
        <v>7662.838</v>
      </c>
    </row>
    <row r="37" customFormat="false" ht="17.25" hidden="false" customHeight="false" outlineLevel="0" collapsed="false">
      <c r="B37" s="243" t="s">
        <v>540</v>
      </c>
      <c r="C37" s="86" t="n">
        <v>279054.341</v>
      </c>
      <c r="D37" s="87" t="n">
        <v>94456.603</v>
      </c>
      <c r="E37" s="87" t="n">
        <v>15177.153</v>
      </c>
      <c r="F37" s="87" t="n">
        <v>11789.989</v>
      </c>
      <c r="G37" s="87" t="n">
        <v>124242.351</v>
      </c>
      <c r="H37" s="87" t="n">
        <v>10880.327</v>
      </c>
      <c r="I37" s="87" t="n">
        <v>15574.411</v>
      </c>
      <c r="J37" s="87" t="n">
        <v>6933.507</v>
      </c>
    </row>
    <row r="38" customFormat="false" ht="17.25" hidden="false" customHeight="false" outlineLevel="0" collapsed="false">
      <c r="B38" s="243"/>
      <c r="C38" s="86"/>
      <c r="D38" s="87"/>
      <c r="E38" s="87"/>
      <c r="F38" s="87"/>
      <c r="G38" s="87"/>
      <c r="H38" s="87"/>
      <c r="I38" s="87"/>
      <c r="J38" s="87"/>
    </row>
    <row r="39" s="83" customFormat="true" ht="17.25" hidden="false" customHeight="false" outlineLevel="0" collapsed="false">
      <c r="B39" s="243" t="s">
        <v>541</v>
      </c>
      <c r="C39" s="86" t="n">
        <v>284417.852</v>
      </c>
      <c r="D39" s="87" t="n">
        <v>89369.786</v>
      </c>
      <c r="E39" s="87" t="n">
        <v>14852.92</v>
      </c>
      <c r="F39" s="87" t="n">
        <v>11929.373</v>
      </c>
      <c r="G39" s="87" t="n">
        <v>136698.089</v>
      </c>
      <c r="H39" s="87" t="n">
        <v>10119.16</v>
      </c>
      <c r="I39" s="87" t="n">
        <v>14713.551</v>
      </c>
      <c r="J39" s="87" t="n">
        <v>6734.973</v>
      </c>
      <c r="K39" s="75"/>
    </row>
    <row r="40" s="83" customFormat="true" ht="17.25" hidden="false" customHeight="false" outlineLevel="0" collapsed="false">
      <c r="B40" s="243" t="s">
        <v>542</v>
      </c>
      <c r="C40" s="86" t="n">
        <v>292891.76</v>
      </c>
      <c r="D40" s="87" t="n">
        <v>92022.45</v>
      </c>
      <c r="E40" s="87" t="n">
        <v>15386.93</v>
      </c>
      <c r="F40" s="87" t="n">
        <v>10576.16</v>
      </c>
      <c r="G40" s="87" t="n">
        <v>143236.88</v>
      </c>
      <c r="H40" s="87" t="n">
        <v>10266.27</v>
      </c>
      <c r="I40" s="87" t="n">
        <v>14910.63</v>
      </c>
      <c r="J40" s="87" t="n">
        <v>6492.42</v>
      </c>
      <c r="K40" s="75"/>
    </row>
    <row r="41" s="83" customFormat="true" ht="17.25" hidden="false" customHeight="false" outlineLevel="0" collapsed="false">
      <c r="B41" s="243" t="s">
        <v>543</v>
      </c>
      <c r="C41" s="86" t="n">
        <v>308881.725</v>
      </c>
      <c r="D41" s="87" t="n">
        <v>101635.869</v>
      </c>
      <c r="E41" s="87" t="n">
        <v>15993.806</v>
      </c>
      <c r="F41" s="87" t="n">
        <v>11475.011</v>
      </c>
      <c r="G41" s="87" t="n">
        <v>147250.448</v>
      </c>
      <c r="H41" s="87" t="n">
        <v>9705.26</v>
      </c>
      <c r="I41" s="87" t="n">
        <v>15231.284</v>
      </c>
      <c r="J41" s="87" t="n">
        <v>7590.047</v>
      </c>
      <c r="K41" s="75"/>
    </row>
    <row r="42" s="83" customFormat="true" ht="17.25" hidden="false" customHeight="false" outlineLevel="0" collapsed="false">
      <c r="B42" s="243" t="s">
        <v>611</v>
      </c>
      <c r="C42" s="86" t="n">
        <v>312195.916</v>
      </c>
      <c r="D42" s="87" t="n">
        <v>104841.31</v>
      </c>
      <c r="E42" s="87" t="n">
        <v>16491.236</v>
      </c>
      <c r="F42" s="87" t="n">
        <v>12038.397</v>
      </c>
      <c r="G42" s="87" t="n">
        <v>146691.02</v>
      </c>
      <c r="H42" s="87" t="n">
        <v>9651.705</v>
      </c>
      <c r="I42" s="87" t="n">
        <v>14957.881</v>
      </c>
      <c r="J42" s="87" t="n">
        <v>7524.367</v>
      </c>
      <c r="K42" s="75"/>
    </row>
    <row r="43" customFormat="false" ht="17.25" hidden="false" customHeight="false" outlineLevel="0" collapsed="false">
      <c r="A43" s="87"/>
      <c r="B43" s="83"/>
      <c r="C43" s="82"/>
    </row>
    <row r="44" customFormat="false" ht="17.25" hidden="false" customHeight="false" outlineLevel="0" collapsed="false">
      <c r="A44" s="87"/>
      <c r="B44" s="85" t="s">
        <v>612</v>
      </c>
      <c r="C44" s="86" t="n">
        <v>58733.717</v>
      </c>
      <c r="D44" s="90" t="n">
        <v>37352.282</v>
      </c>
      <c r="E44" s="90" t="n">
        <v>5472.539</v>
      </c>
      <c r="F44" s="90" t="n">
        <v>2793.81</v>
      </c>
      <c r="G44" s="90" t="n">
        <v>2669.232</v>
      </c>
      <c r="H44" s="90" t="n">
        <v>3001.142</v>
      </c>
      <c r="I44" s="90" t="n">
        <v>4796.743</v>
      </c>
      <c r="J44" s="90" t="n">
        <v>2647.969</v>
      </c>
    </row>
    <row r="45" customFormat="false" ht="17.25" hidden="false" customHeight="false" outlineLevel="0" collapsed="false">
      <c r="A45" s="87"/>
      <c r="B45" s="85" t="s">
        <v>613</v>
      </c>
      <c r="C45" s="86" t="n">
        <v>17420.777</v>
      </c>
      <c r="D45" s="90" t="n">
        <v>7904.567</v>
      </c>
      <c r="E45" s="90" t="n">
        <v>2834.234</v>
      </c>
      <c r="F45" s="90" t="n">
        <v>1178.319</v>
      </c>
      <c r="G45" s="90" t="n">
        <v>1372.746</v>
      </c>
      <c r="H45" s="90" t="n">
        <v>1371.195</v>
      </c>
      <c r="I45" s="90" t="n">
        <v>1782.206</v>
      </c>
      <c r="J45" s="90" t="n">
        <v>977.509</v>
      </c>
    </row>
    <row r="46" customFormat="false" ht="17.25" hidden="false" customHeight="false" outlineLevel="0" collapsed="false">
      <c r="A46" s="87"/>
      <c r="B46" s="85" t="s">
        <v>614</v>
      </c>
      <c r="C46" s="86" t="n">
        <v>35283.562</v>
      </c>
      <c r="D46" s="90" t="n">
        <v>23291.813</v>
      </c>
      <c r="E46" s="90" t="n">
        <v>1907.882</v>
      </c>
      <c r="F46" s="90" t="n">
        <v>3520.698</v>
      </c>
      <c r="G46" s="90" t="n">
        <v>1636.42</v>
      </c>
      <c r="H46" s="90" t="n">
        <v>1493.325</v>
      </c>
      <c r="I46" s="90" t="n">
        <v>2325.395</v>
      </c>
      <c r="J46" s="90" t="n">
        <v>1108.029</v>
      </c>
    </row>
    <row r="47" customFormat="false" ht="17.25" hidden="false" customHeight="false" outlineLevel="0" collapsed="false">
      <c r="A47" s="87"/>
      <c r="B47" s="85" t="s">
        <v>615</v>
      </c>
      <c r="C47" s="86" t="n">
        <v>11358.931</v>
      </c>
      <c r="D47" s="90" t="n">
        <v>8176.408</v>
      </c>
      <c r="E47" s="90" t="n">
        <v>946.571</v>
      </c>
      <c r="F47" s="90" t="n">
        <v>360.056</v>
      </c>
      <c r="G47" s="90" t="n">
        <v>688.457</v>
      </c>
      <c r="H47" s="90" t="n">
        <v>488.147</v>
      </c>
      <c r="I47" s="90" t="n">
        <v>553.379</v>
      </c>
      <c r="J47" s="90" t="n">
        <v>145.913</v>
      </c>
    </row>
    <row r="48" customFormat="false" ht="17.25" hidden="false" customHeight="false" outlineLevel="0" collapsed="false">
      <c r="A48" s="87"/>
      <c r="B48" s="208" t="s">
        <v>616</v>
      </c>
      <c r="C48" s="210" t="s">
        <v>28</v>
      </c>
      <c r="D48" s="210" t="s">
        <v>28</v>
      </c>
      <c r="E48" s="210" t="s">
        <v>28</v>
      </c>
      <c r="F48" s="210" t="s">
        <v>28</v>
      </c>
      <c r="G48" s="210" t="s">
        <v>28</v>
      </c>
      <c r="H48" s="210" t="s">
        <v>28</v>
      </c>
      <c r="I48" s="210" t="s">
        <v>28</v>
      </c>
      <c r="J48" s="210" t="s">
        <v>28</v>
      </c>
    </row>
    <row r="49" customFormat="false" ht="17.25" hidden="false" customHeight="false" outlineLevel="0" collapsed="false">
      <c r="A49" s="87"/>
      <c r="B49" s="208"/>
      <c r="C49" s="210"/>
      <c r="D49" s="210"/>
      <c r="E49" s="210"/>
      <c r="F49" s="210"/>
      <c r="G49" s="210"/>
      <c r="H49" s="210"/>
      <c r="I49" s="210"/>
      <c r="J49" s="210"/>
    </row>
    <row r="50" customFormat="false" ht="17.25" hidden="false" customHeight="false" outlineLevel="0" collapsed="false">
      <c r="A50" s="87"/>
      <c r="B50" s="208" t="s">
        <v>617</v>
      </c>
      <c r="C50" s="207" t="n">
        <v>1.262</v>
      </c>
      <c r="D50" s="90" t="n">
        <v>0.876</v>
      </c>
      <c r="E50" s="210" t="s">
        <v>28</v>
      </c>
      <c r="F50" s="210" t="s">
        <v>28</v>
      </c>
      <c r="G50" s="210" t="s">
        <v>28</v>
      </c>
      <c r="H50" s="219" t="n">
        <v>0.876</v>
      </c>
      <c r="I50" s="210" t="s">
        <v>28</v>
      </c>
      <c r="J50" s="219" t="n">
        <v>0.003</v>
      </c>
    </row>
    <row r="51" customFormat="false" ht="17.25" hidden="false" customHeight="false" outlineLevel="0" collapsed="false">
      <c r="B51" s="208" t="s">
        <v>618</v>
      </c>
      <c r="C51" s="207" t="n">
        <v>50406.248</v>
      </c>
      <c r="D51" s="75" t="n">
        <v>27043.43</v>
      </c>
      <c r="E51" s="75" t="n">
        <v>5234</v>
      </c>
      <c r="F51" s="75" t="n">
        <v>3597.598</v>
      </c>
      <c r="G51" s="75" t="n">
        <v>3386.537</v>
      </c>
      <c r="H51" s="75" t="n">
        <v>3270.63</v>
      </c>
      <c r="I51" s="75" t="n">
        <v>5296.96</v>
      </c>
      <c r="J51" s="75" t="n">
        <v>2577.093</v>
      </c>
    </row>
    <row r="52" customFormat="false" ht="17.25" hidden="false" customHeight="false" outlineLevel="0" collapsed="false">
      <c r="B52" s="208"/>
      <c r="C52" s="207"/>
    </row>
    <row r="53" customFormat="false" ht="17.25" hidden="false" customHeight="false" outlineLevel="0" collapsed="false">
      <c r="A53" s="87"/>
      <c r="B53" s="208" t="s">
        <v>619</v>
      </c>
      <c r="C53" s="207" t="n">
        <v>776.606</v>
      </c>
      <c r="D53" s="90" t="n">
        <v>57.639</v>
      </c>
      <c r="E53" s="90" t="n">
        <v>44.408</v>
      </c>
      <c r="F53" s="90" t="n">
        <v>569.383</v>
      </c>
      <c r="G53" s="90" t="n">
        <v>28.506</v>
      </c>
      <c r="H53" s="244" t="s">
        <v>580</v>
      </c>
      <c r="I53" s="210" t="n">
        <v>43.903</v>
      </c>
      <c r="J53" s="244" t="s">
        <v>580</v>
      </c>
    </row>
    <row r="54" customFormat="false" ht="17.25" hidden="false" customHeight="false" outlineLevel="0" collapsed="false">
      <c r="A54" s="87"/>
      <c r="B54" s="208" t="s">
        <v>620</v>
      </c>
      <c r="C54" s="210"/>
      <c r="D54" s="210"/>
      <c r="E54" s="210"/>
      <c r="F54" s="210"/>
      <c r="G54" s="210"/>
      <c r="H54" s="210"/>
      <c r="I54" s="210"/>
      <c r="J54" s="210"/>
    </row>
    <row r="55" customFormat="false" ht="17.25" hidden="false" customHeight="false" outlineLevel="0" collapsed="false">
      <c r="A55" s="87"/>
      <c r="B55" s="208" t="s">
        <v>621</v>
      </c>
      <c r="C55" s="210" t="s">
        <v>28</v>
      </c>
      <c r="D55" s="210" t="s">
        <v>28</v>
      </c>
      <c r="E55" s="210" t="s">
        <v>28</v>
      </c>
      <c r="F55" s="210" t="s">
        <v>28</v>
      </c>
      <c r="G55" s="210" t="s">
        <v>28</v>
      </c>
      <c r="H55" s="210" t="s">
        <v>28</v>
      </c>
      <c r="I55" s="210" t="s">
        <v>28</v>
      </c>
      <c r="J55" s="210" t="s">
        <v>28</v>
      </c>
    </row>
    <row r="56" customFormat="false" ht="17.25" hidden="false" customHeight="false" outlineLevel="0" collapsed="false">
      <c r="A56" s="87"/>
      <c r="B56" s="245"/>
      <c r="C56" s="210"/>
      <c r="D56" s="210"/>
      <c r="E56" s="210"/>
      <c r="F56" s="210"/>
      <c r="G56" s="210"/>
      <c r="H56" s="210"/>
      <c r="I56" s="210"/>
      <c r="J56" s="210"/>
    </row>
    <row r="57" customFormat="false" ht="17.25" hidden="false" customHeight="false" outlineLevel="0" collapsed="false">
      <c r="A57" s="87"/>
      <c r="B57" s="85" t="s">
        <v>622</v>
      </c>
      <c r="C57" s="216" t="n">
        <v>138214.812</v>
      </c>
      <c r="D57" s="244" t="s">
        <v>580</v>
      </c>
      <c r="E57" s="244" t="n">
        <v>51.612</v>
      </c>
      <c r="F57" s="244" t="s">
        <v>580</v>
      </c>
      <c r="G57" s="244" t="s">
        <v>580</v>
      </c>
      <c r="H57" s="244" t="s">
        <v>580</v>
      </c>
      <c r="I57" s="210" t="n">
        <v>159.294</v>
      </c>
      <c r="J57" s="244" t="s">
        <v>580</v>
      </c>
    </row>
    <row r="58" customFormat="false" ht="18" hidden="false" customHeight="false" outlineLevel="0" collapsed="false">
      <c r="B58" s="78"/>
      <c r="C58" s="246"/>
      <c r="D58" s="247"/>
      <c r="E58" s="247"/>
      <c r="F58" s="247"/>
      <c r="G58" s="78"/>
      <c r="H58" s="78"/>
      <c r="I58" s="78"/>
      <c r="J58" s="78"/>
    </row>
    <row r="59" customFormat="false" ht="17.25" hidden="false" customHeight="false" outlineLevel="0" collapsed="false">
      <c r="C59" s="85" t="s">
        <v>623</v>
      </c>
      <c r="E59" s="85" t="s">
        <v>624</v>
      </c>
    </row>
    <row r="60" customFormat="false" ht="17.25" hidden="false" customHeight="false" outlineLevel="0" collapsed="false">
      <c r="E60" s="85" t="s">
        <v>625</v>
      </c>
    </row>
    <row r="61" customFormat="false" ht="17.25" hidden="false" customHeight="false" outlineLevel="0" collapsed="false">
      <c r="E61" s="85" t="s">
        <v>626</v>
      </c>
    </row>
    <row r="62" customFormat="false" ht="17.25" hidden="false" customHeight="false" outlineLevel="0" collapsed="false">
      <c r="E62" s="85" t="s">
        <v>627</v>
      </c>
    </row>
    <row r="63" customFormat="false" ht="17.25" hidden="false" customHeight="false" outlineLevel="0" collapsed="false">
      <c r="E63" s="85" t="s">
        <v>628</v>
      </c>
    </row>
    <row r="64" customFormat="false" ht="17.25" hidden="false" customHeight="false" outlineLevel="0" collapsed="false">
      <c r="E64" s="85" t="s">
        <v>629</v>
      </c>
    </row>
    <row r="65" customFormat="false" ht="17.25" hidden="false" customHeight="false" outlineLevel="0" collapsed="false">
      <c r="E65" s="85" t="s">
        <v>630</v>
      </c>
    </row>
    <row r="66" customFormat="false" ht="17.25" hidden="false" customHeight="false" outlineLevel="0" collapsed="false">
      <c r="B66" s="198"/>
      <c r="C66" s="248" t="s">
        <v>631</v>
      </c>
      <c r="D66" s="209"/>
      <c r="E66" s="209"/>
      <c r="F66" s="209"/>
      <c r="G66" s="198"/>
      <c r="H66" s="198"/>
      <c r="I66" s="198"/>
      <c r="J66" s="198"/>
    </row>
    <row r="67" customFormat="false" ht="17.25" hidden="false" customHeight="false" outlineLevel="0" collapsed="false">
      <c r="B67" s="198"/>
      <c r="C67" s="248" t="s">
        <v>632</v>
      </c>
      <c r="D67" s="209"/>
      <c r="E67" s="209"/>
      <c r="F67" s="209"/>
      <c r="G67" s="198"/>
      <c r="H67" s="198"/>
      <c r="I67" s="198"/>
      <c r="J67" s="198"/>
    </row>
    <row r="68" customFormat="false" ht="17.25" hidden="false" customHeight="false" outlineLevel="0" collapsed="false">
      <c r="B68" s="198"/>
      <c r="C68" s="248" t="s">
        <v>633</v>
      </c>
      <c r="D68" s="209"/>
      <c r="E68" s="209"/>
      <c r="F68" s="209"/>
      <c r="G68" s="198"/>
      <c r="H68" s="198"/>
      <c r="I68" s="198"/>
      <c r="J68" s="198"/>
    </row>
    <row r="69" customFormat="false" ht="17.25" hidden="false" customHeight="false" outlineLevel="0" collapsed="false">
      <c r="C69" s="85" t="s">
        <v>581</v>
      </c>
    </row>
    <row r="70" customFormat="false" ht="17.25" hidden="false" customHeight="false" outlineLevel="0" collapsed="false">
      <c r="A70" s="85"/>
      <c r="C70" s="85"/>
    </row>
    <row r="72" customFormat="false" ht="17.25" hidden="false" customHeight="false" outlineLevel="0" collapsed="false">
      <c r="B72" s="239" t="s">
        <v>3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52" colorId="64" zoomScale="75" zoomScaleNormal="75" zoomScalePageLayoutView="100" workbookViewId="0">
      <selection pane="topLeft" activeCell="K68" activeCellId="0" sqref="B10:K68"/>
    </sheetView>
  </sheetViews>
  <sheetFormatPr defaultColWidth="15.8671875" defaultRowHeight="17.25" zeroHeight="false" outlineLevelRow="0" outlineLevelCol="0"/>
  <cols>
    <col collapsed="false" customWidth="true" hidden="false" outlineLevel="0" max="1" min="1" style="1" width="13.36"/>
    <col collapsed="false" customWidth="true" hidden="false" outlineLevel="0" max="3" min="2" style="1" width="5.87"/>
    <col collapsed="false" customWidth="false" hidden="false" outlineLevel="0" max="4" min="4" style="1" width="15.87"/>
    <col collapsed="false" customWidth="true" hidden="false" outlineLevel="0" max="5" min="5" style="1" width="20.25"/>
    <col collapsed="false" customWidth="true" hidden="false" outlineLevel="0" max="11" min="6" style="1" width="14.62"/>
    <col collapsed="false" customWidth="false" hidden="false" outlineLevel="0" max="257" min="12" style="1" width="15.87"/>
  </cols>
  <sheetData>
    <row r="1" customFormat="false" ht="17.25" hidden="false" customHeight="false" outlineLevel="0" collapsed="false">
      <c r="A1" s="2"/>
    </row>
    <row r="6" customFormat="false" ht="17.25" hidden="false" customHeight="false" outlineLevel="0" collapsed="false">
      <c r="F6" s="4" t="s">
        <v>51</v>
      </c>
    </row>
    <row r="7" customFormat="false" ht="17.25" hidden="false" customHeight="false" outlineLevel="0" collapsed="false">
      <c r="E7" s="5" t="s">
        <v>52</v>
      </c>
    </row>
    <row r="8" customFormat="false" ht="17.25" hidden="false" customHeight="false" outlineLevel="0" collapsed="false">
      <c r="E8" s="4"/>
    </row>
    <row r="9" customFormat="false" ht="18" hidden="false" customHeight="false" outlineLevel="0" collapsed="false">
      <c r="B9" s="6"/>
      <c r="C9" s="6"/>
      <c r="D9" s="6"/>
      <c r="E9" s="39" t="s">
        <v>53</v>
      </c>
      <c r="F9" s="6"/>
      <c r="G9" s="6"/>
      <c r="H9" s="6"/>
      <c r="I9" s="6"/>
      <c r="J9" s="7" t="s">
        <v>54</v>
      </c>
      <c r="K9" s="6"/>
    </row>
    <row r="10" customFormat="false" ht="17.25" hidden="false" customHeight="false" outlineLevel="0" collapsed="false">
      <c r="F10" s="8" t="s">
        <v>9</v>
      </c>
      <c r="G10" s="8" t="s">
        <v>10</v>
      </c>
      <c r="H10" s="8" t="s">
        <v>11</v>
      </c>
      <c r="I10" s="8" t="n">
        <v>2005</v>
      </c>
      <c r="J10" s="8" t="n">
        <v>2006</v>
      </c>
      <c r="K10" s="9" t="n">
        <v>2007</v>
      </c>
    </row>
    <row r="11" customFormat="false" ht="17.25" hidden="false" customHeight="false" outlineLevel="0" collapsed="false">
      <c r="B11" s="10"/>
      <c r="C11" s="10"/>
      <c r="D11" s="10"/>
      <c r="E11" s="10"/>
      <c r="F11" s="11" t="s">
        <v>12</v>
      </c>
      <c r="G11" s="11" t="s">
        <v>13</v>
      </c>
      <c r="H11" s="11" t="s">
        <v>14</v>
      </c>
      <c r="I11" s="11" t="s">
        <v>15</v>
      </c>
      <c r="J11" s="11" t="s">
        <v>16</v>
      </c>
      <c r="K11" s="11" t="s">
        <v>17</v>
      </c>
    </row>
    <row r="12" customFormat="false" ht="17.25" hidden="false" customHeight="false" outlineLevel="0" collapsed="false">
      <c r="F12" s="12"/>
      <c r="G12" s="13"/>
      <c r="H12" s="13"/>
      <c r="I12" s="13"/>
      <c r="J12" s="13"/>
    </row>
    <row r="13" s="14" customFormat="true" ht="17.25" hidden="false" customHeight="false" outlineLevel="0" collapsed="false">
      <c r="B13" s="20"/>
      <c r="C13" s="4" t="s">
        <v>55</v>
      </c>
      <c r="E13" s="20"/>
      <c r="F13" s="18" t="n">
        <v>559522</v>
      </c>
      <c r="G13" s="19" t="n">
        <v>569360.45</v>
      </c>
      <c r="H13" s="19" t="n">
        <v>521880.554</v>
      </c>
      <c r="I13" s="19" t="n">
        <v>512479.2</v>
      </c>
      <c r="J13" s="19" t="n">
        <v>512363</v>
      </c>
      <c r="K13" s="20" t="n">
        <v>505338</v>
      </c>
    </row>
    <row r="14" customFormat="false" ht="17.25" hidden="false" customHeight="false" outlineLevel="0" collapsed="false">
      <c r="B14" s="20"/>
      <c r="F14" s="12"/>
      <c r="G14" s="13"/>
      <c r="H14" s="13"/>
      <c r="I14" s="13"/>
      <c r="J14" s="13"/>
    </row>
    <row r="15" customFormat="false" ht="17.25" hidden="false" customHeight="false" outlineLevel="0" collapsed="false">
      <c r="B15" s="20"/>
      <c r="C15" s="5" t="s">
        <v>56</v>
      </c>
      <c r="F15" s="24" t="n">
        <v>87707.711</v>
      </c>
      <c r="G15" s="25" t="n">
        <v>87101.406</v>
      </c>
      <c r="H15" s="25" t="n">
        <v>90034.88</v>
      </c>
      <c r="I15" s="25" t="n">
        <v>88355.8</v>
      </c>
      <c r="J15" s="25" t="n">
        <v>99385</v>
      </c>
      <c r="K15" s="28" t="n">
        <v>107215</v>
      </c>
    </row>
    <row r="16" customFormat="false" ht="17.25" hidden="false" customHeight="false" outlineLevel="0" collapsed="false">
      <c r="B16" s="20"/>
      <c r="C16" s="5" t="s">
        <v>57</v>
      </c>
      <c r="F16" s="24" t="n">
        <v>1804.867</v>
      </c>
      <c r="G16" s="25" t="n">
        <v>2351.088</v>
      </c>
      <c r="H16" s="25" t="n">
        <v>4350.731</v>
      </c>
      <c r="I16" s="25" t="n">
        <v>8175.8</v>
      </c>
      <c r="J16" s="25" t="n">
        <v>20018</v>
      </c>
      <c r="K16" s="28" t="n">
        <v>2543</v>
      </c>
    </row>
    <row r="17" customFormat="false" ht="17.25" hidden="false" customHeight="false" outlineLevel="0" collapsed="false">
      <c r="B17" s="20"/>
      <c r="C17" s="2"/>
      <c r="F17" s="24"/>
      <c r="G17" s="25"/>
      <c r="H17" s="25"/>
      <c r="I17" s="25"/>
      <c r="J17" s="25"/>
      <c r="K17" s="28"/>
    </row>
    <row r="18" customFormat="false" ht="17.25" hidden="false" customHeight="false" outlineLevel="0" collapsed="false">
      <c r="C18" s="5" t="s">
        <v>58</v>
      </c>
      <c r="F18" s="24" t="n">
        <v>732.264</v>
      </c>
      <c r="G18" s="25" t="n">
        <v>1645.43</v>
      </c>
      <c r="H18" s="25" t="n">
        <v>2774.322</v>
      </c>
      <c r="I18" s="25" t="n">
        <v>7082</v>
      </c>
      <c r="J18" s="25" t="n">
        <v>526</v>
      </c>
      <c r="K18" s="28" t="n">
        <v>767</v>
      </c>
    </row>
    <row r="19" customFormat="false" ht="17.25" hidden="false" customHeight="false" outlineLevel="0" collapsed="false">
      <c r="B19" s="20"/>
      <c r="C19" s="5" t="s">
        <v>59</v>
      </c>
      <c r="F19" s="21" t="n">
        <v>200381.311</v>
      </c>
      <c r="G19" s="25" t="n">
        <v>178199.03</v>
      </c>
      <c r="H19" s="25" t="n">
        <v>164448.312</v>
      </c>
      <c r="I19" s="25" t="n">
        <v>163674.7</v>
      </c>
      <c r="J19" s="25" t="n">
        <v>164090</v>
      </c>
      <c r="K19" s="28" t="n">
        <v>155267</v>
      </c>
    </row>
    <row r="20" customFormat="false" ht="17.25" hidden="false" customHeight="false" outlineLevel="0" collapsed="false">
      <c r="D20" s="5" t="s">
        <v>60</v>
      </c>
      <c r="F20" s="24" t="n">
        <v>197009.914</v>
      </c>
      <c r="G20" s="25" t="n">
        <v>175105.553</v>
      </c>
      <c r="H20" s="25" t="n">
        <v>161661.821</v>
      </c>
      <c r="I20" s="25" t="n">
        <v>161108</v>
      </c>
      <c r="J20" s="25" t="n">
        <v>161848</v>
      </c>
      <c r="K20" s="28" t="n">
        <v>153337</v>
      </c>
    </row>
    <row r="21" customFormat="false" ht="17.25" hidden="false" customHeight="false" outlineLevel="0" collapsed="false">
      <c r="D21" s="5" t="s">
        <v>61</v>
      </c>
      <c r="F21" s="24" t="n">
        <v>3371.397</v>
      </c>
      <c r="G21" s="25" t="n">
        <v>3093.477</v>
      </c>
      <c r="H21" s="25" t="n">
        <v>2786.491</v>
      </c>
      <c r="I21" s="25" t="n">
        <v>2567.3</v>
      </c>
      <c r="J21" s="25" t="n">
        <v>2242</v>
      </c>
      <c r="K21" s="28" t="n">
        <v>1930</v>
      </c>
    </row>
    <row r="22" customFormat="false" ht="17.25" hidden="false" customHeight="false" outlineLevel="0" collapsed="false">
      <c r="F22" s="24"/>
      <c r="G22" s="25"/>
      <c r="H22" s="25"/>
      <c r="I22" s="25"/>
      <c r="J22" s="25"/>
      <c r="K22" s="28"/>
    </row>
    <row r="23" customFormat="false" ht="17.25" hidden="false" customHeight="false" outlineLevel="0" collapsed="false">
      <c r="B23" s="20"/>
      <c r="C23" s="5" t="s">
        <v>62</v>
      </c>
      <c r="F23" s="24" t="n">
        <v>416.355</v>
      </c>
      <c r="G23" s="25" t="n">
        <v>445.552</v>
      </c>
      <c r="H23" s="25" t="n">
        <v>415.624</v>
      </c>
      <c r="I23" s="25" t="n">
        <v>411.9</v>
      </c>
      <c r="J23" s="25" t="n">
        <v>433</v>
      </c>
      <c r="K23" s="28" t="n">
        <v>433</v>
      </c>
    </row>
    <row r="24" customFormat="false" ht="17.25" hidden="false" customHeight="false" outlineLevel="0" collapsed="false">
      <c r="B24" s="20"/>
      <c r="C24" s="5" t="s">
        <v>63</v>
      </c>
      <c r="F24" s="24" t="n">
        <v>5389.945</v>
      </c>
      <c r="G24" s="25" t="n">
        <v>4807.466</v>
      </c>
      <c r="H24" s="25" t="n">
        <v>4293.007</v>
      </c>
      <c r="I24" s="25" t="n">
        <v>3936.2</v>
      </c>
      <c r="J24" s="25" t="n">
        <v>4611</v>
      </c>
      <c r="K24" s="28" t="n">
        <v>3910</v>
      </c>
    </row>
    <row r="25" customFormat="false" ht="17.25" hidden="false" customHeight="false" outlineLevel="0" collapsed="false">
      <c r="F25" s="12"/>
      <c r="G25" s="13"/>
      <c r="H25" s="13"/>
      <c r="I25" s="13"/>
      <c r="J25" s="13"/>
    </row>
    <row r="26" customFormat="false" ht="17.25" hidden="false" customHeight="false" outlineLevel="0" collapsed="false">
      <c r="C26" s="5" t="s">
        <v>64</v>
      </c>
      <c r="F26" s="21" t="n">
        <v>6485.862</v>
      </c>
      <c r="G26" s="22" t="n">
        <v>5978.27</v>
      </c>
      <c r="H26" s="22" t="n">
        <v>5927.032</v>
      </c>
      <c r="I26" s="22" t="n">
        <v>5747</v>
      </c>
      <c r="J26" s="25" t="n">
        <v>5084</v>
      </c>
      <c r="K26" s="28" t="n">
        <v>5027</v>
      </c>
    </row>
    <row r="27" customFormat="false" ht="17.25" hidden="false" customHeight="false" outlineLevel="0" collapsed="false">
      <c r="D27" s="5" t="s">
        <v>65</v>
      </c>
      <c r="F27" s="24" t="n">
        <v>3452.953</v>
      </c>
      <c r="G27" s="25" t="n">
        <v>3408.249</v>
      </c>
      <c r="H27" s="25" t="n">
        <v>3359.51</v>
      </c>
      <c r="I27" s="25" t="n">
        <v>3275.8</v>
      </c>
      <c r="J27" s="25" t="n">
        <v>2718</v>
      </c>
      <c r="K27" s="28" t="n">
        <v>2661</v>
      </c>
    </row>
    <row r="28" customFormat="false" ht="17.25" hidden="false" customHeight="false" outlineLevel="0" collapsed="false">
      <c r="D28" s="5" t="s">
        <v>66</v>
      </c>
      <c r="F28" s="24" t="n">
        <v>213.827</v>
      </c>
      <c r="G28" s="25" t="n">
        <v>213.827</v>
      </c>
      <c r="H28" s="25" t="n">
        <v>213.827</v>
      </c>
      <c r="I28" s="25" t="n">
        <v>212.8</v>
      </c>
      <c r="J28" s="25" t="n">
        <v>213</v>
      </c>
      <c r="K28" s="28" t="n">
        <v>212</v>
      </c>
    </row>
    <row r="29" customFormat="false" ht="17.25" hidden="false" customHeight="false" outlineLevel="0" collapsed="false">
      <c r="D29" s="5" t="s">
        <v>67</v>
      </c>
      <c r="F29" s="24" t="n">
        <v>1313.351</v>
      </c>
      <c r="G29" s="25" t="n">
        <v>1274.306</v>
      </c>
      <c r="H29" s="25" t="n">
        <v>1248.695</v>
      </c>
      <c r="I29" s="25" t="n">
        <v>1232.8</v>
      </c>
      <c r="J29" s="25" t="n">
        <v>1242</v>
      </c>
      <c r="K29" s="28" t="n">
        <v>1251</v>
      </c>
    </row>
    <row r="30" customFormat="false" ht="17.25" hidden="false" customHeight="false" outlineLevel="0" collapsed="false">
      <c r="D30" s="5" t="s">
        <v>68</v>
      </c>
      <c r="F30" s="24" t="n">
        <v>1505.731</v>
      </c>
      <c r="G30" s="25" t="n">
        <v>1081.888</v>
      </c>
      <c r="H30" s="25" t="n">
        <v>1105</v>
      </c>
      <c r="I30" s="25" t="n">
        <v>1025</v>
      </c>
      <c r="J30" s="25" t="n">
        <v>911</v>
      </c>
      <c r="K30" s="28" t="n">
        <v>903</v>
      </c>
    </row>
    <row r="31" customFormat="false" ht="17.25" hidden="false" customHeight="false" outlineLevel="0" collapsed="false">
      <c r="F31" s="12"/>
      <c r="G31" s="13"/>
      <c r="H31" s="13"/>
      <c r="I31" s="13"/>
      <c r="J31" s="13"/>
    </row>
    <row r="32" customFormat="false" ht="17.25" hidden="false" customHeight="false" outlineLevel="0" collapsed="false">
      <c r="B32" s="20"/>
      <c r="C32" s="5" t="s">
        <v>69</v>
      </c>
      <c r="F32" s="21" t="n">
        <v>1985.056</v>
      </c>
      <c r="G32" s="22" t="n">
        <v>1877.981</v>
      </c>
      <c r="H32" s="22" t="n">
        <v>2013.149</v>
      </c>
      <c r="I32" s="22" t="n">
        <v>1952.2</v>
      </c>
      <c r="J32" s="22" t="n">
        <v>1835</v>
      </c>
      <c r="K32" s="23" t="n">
        <v>1778</v>
      </c>
    </row>
    <row r="33" customFormat="false" ht="17.25" hidden="false" customHeight="false" outlineLevel="0" collapsed="false">
      <c r="D33" s="5" t="s">
        <v>70</v>
      </c>
      <c r="F33" s="24" t="n">
        <v>1223.848</v>
      </c>
      <c r="G33" s="25" t="n">
        <v>1146.663</v>
      </c>
      <c r="H33" s="25" t="n">
        <v>1302.257</v>
      </c>
      <c r="I33" s="25" t="n">
        <v>1242.4</v>
      </c>
      <c r="J33" s="25" t="n">
        <v>1173</v>
      </c>
      <c r="K33" s="28" t="n">
        <v>1296</v>
      </c>
    </row>
    <row r="34" customFormat="false" ht="17.25" hidden="false" customHeight="false" outlineLevel="0" collapsed="false">
      <c r="D34" s="5" t="s">
        <v>71</v>
      </c>
      <c r="F34" s="24" t="n">
        <v>761.208</v>
      </c>
      <c r="G34" s="25" t="n">
        <v>731.318</v>
      </c>
      <c r="H34" s="25" t="n">
        <v>710.892</v>
      </c>
      <c r="I34" s="25" t="n">
        <v>709.8</v>
      </c>
      <c r="J34" s="25" t="n">
        <v>662</v>
      </c>
      <c r="K34" s="28" t="n">
        <v>482</v>
      </c>
    </row>
    <row r="35" customFormat="false" ht="17.25" hidden="false" customHeight="false" outlineLevel="0" collapsed="false">
      <c r="F35" s="12"/>
      <c r="G35" s="13"/>
      <c r="H35" s="13"/>
      <c r="I35" s="13"/>
      <c r="J35" s="13"/>
    </row>
    <row r="36" customFormat="false" ht="17.25" hidden="false" customHeight="false" outlineLevel="0" collapsed="false">
      <c r="B36" s="20"/>
      <c r="C36" s="5" t="s">
        <v>72</v>
      </c>
      <c r="F36" s="21" t="n">
        <v>104553.911</v>
      </c>
      <c r="G36" s="22" t="n">
        <v>99416.532</v>
      </c>
      <c r="H36" s="22" t="n">
        <v>92250.77</v>
      </c>
      <c r="I36" s="22" t="n">
        <v>81044.7</v>
      </c>
      <c r="J36" s="22" t="n">
        <v>67665</v>
      </c>
      <c r="K36" s="23" t="n">
        <v>62748</v>
      </c>
    </row>
    <row r="37" customFormat="false" ht="17.25" hidden="false" customHeight="false" outlineLevel="0" collapsed="false">
      <c r="D37" s="5" t="s">
        <v>73</v>
      </c>
      <c r="F37" s="24" t="n">
        <v>33206.73</v>
      </c>
      <c r="G37" s="25" t="n">
        <v>30399.065</v>
      </c>
      <c r="H37" s="25" t="n">
        <v>28662.028</v>
      </c>
      <c r="I37" s="25" t="n">
        <v>22744.7</v>
      </c>
      <c r="J37" s="25" t="n">
        <v>17937</v>
      </c>
      <c r="K37" s="28" t="n">
        <v>17671</v>
      </c>
    </row>
    <row r="38" customFormat="false" ht="17.25" hidden="false" customHeight="false" outlineLevel="0" collapsed="false">
      <c r="D38" s="5" t="s">
        <v>74</v>
      </c>
      <c r="F38" s="24" t="n">
        <v>2935.171</v>
      </c>
      <c r="G38" s="25" t="n">
        <v>2915.784</v>
      </c>
      <c r="H38" s="25" t="n">
        <v>3133.682</v>
      </c>
      <c r="I38" s="25" t="n">
        <v>2931.9</v>
      </c>
      <c r="J38" s="25" t="n">
        <v>2209</v>
      </c>
      <c r="K38" s="28" t="n">
        <v>2166</v>
      </c>
    </row>
    <row r="39" customFormat="false" ht="17.25" hidden="false" customHeight="false" outlineLevel="0" collapsed="false">
      <c r="F39" s="12"/>
      <c r="G39" s="13"/>
      <c r="H39" s="13"/>
      <c r="I39" s="13"/>
      <c r="J39" s="13"/>
    </row>
    <row r="40" customFormat="false" ht="17.25" hidden="false" customHeight="false" outlineLevel="0" collapsed="false">
      <c r="D40" s="5" t="s">
        <v>75</v>
      </c>
      <c r="F40" s="24" t="n">
        <v>4307.511</v>
      </c>
      <c r="G40" s="25" t="n">
        <v>2765.726</v>
      </c>
      <c r="H40" s="25" t="n">
        <v>2860.928</v>
      </c>
      <c r="I40" s="25" t="n">
        <v>2763.2</v>
      </c>
      <c r="J40" s="25" t="n">
        <v>1903</v>
      </c>
      <c r="K40" s="28" t="n">
        <v>1889</v>
      </c>
    </row>
    <row r="41" customFormat="false" ht="17.25" hidden="false" customHeight="false" outlineLevel="0" collapsed="false">
      <c r="A41" s="1" t="s">
        <v>76</v>
      </c>
      <c r="D41" s="5" t="s">
        <v>77</v>
      </c>
      <c r="F41" s="24" t="n">
        <v>44.483</v>
      </c>
      <c r="G41" s="25" t="n">
        <v>42.598</v>
      </c>
      <c r="H41" s="25" t="n">
        <v>28.701</v>
      </c>
      <c r="I41" s="25" t="n">
        <v>36.5</v>
      </c>
      <c r="J41" s="25" t="n">
        <v>10</v>
      </c>
      <c r="K41" s="29" t="s">
        <v>21</v>
      </c>
    </row>
    <row r="42" customFormat="false" ht="17.25" hidden="false" customHeight="false" outlineLevel="0" collapsed="false">
      <c r="D42" s="5" t="s">
        <v>78</v>
      </c>
      <c r="F42" s="24" t="n">
        <v>327.978</v>
      </c>
      <c r="G42" s="25" t="n">
        <v>378.047</v>
      </c>
      <c r="H42" s="25" t="n">
        <v>369.209</v>
      </c>
      <c r="I42" s="25" t="n">
        <v>410.4</v>
      </c>
      <c r="J42" s="25" t="n">
        <v>423</v>
      </c>
      <c r="K42" s="29" t="s">
        <v>21</v>
      </c>
    </row>
    <row r="43" customFormat="false" ht="17.25" hidden="false" customHeight="false" outlineLevel="0" collapsed="false">
      <c r="D43" s="5" t="s">
        <v>79</v>
      </c>
      <c r="F43" s="27" t="s">
        <v>21</v>
      </c>
      <c r="G43" s="29" t="s">
        <v>21</v>
      </c>
      <c r="H43" s="29" t="s">
        <v>21</v>
      </c>
      <c r="I43" s="29" t="s">
        <v>21</v>
      </c>
      <c r="J43" s="29" t="s">
        <v>21</v>
      </c>
      <c r="K43" s="29" t="n">
        <v>391</v>
      </c>
    </row>
    <row r="44" customFormat="false" ht="17.25" hidden="false" customHeight="false" outlineLevel="0" collapsed="false">
      <c r="D44" s="5" t="s">
        <v>80</v>
      </c>
      <c r="F44" s="24" t="n">
        <v>26.927</v>
      </c>
      <c r="G44" s="25" t="n">
        <v>30.412</v>
      </c>
      <c r="H44" s="29" t="s">
        <v>21</v>
      </c>
      <c r="I44" s="30" t="s">
        <v>21</v>
      </c>
      <c r="J44" s="29" t="s">
        <v>21</v>
      </c>
      <c r="K44" s="29" t="s">
        <v>21</v>
      </c>
    </row>
    <row r="45" customFormat="false" ht="17.25" hidden="false" customHeight="false" outlineLevel="0" collapsed="false">
      <c r="D45" s="5" t="s">
        <v>81</v>
      </c>
      <c r="F45" s="24" t="n">
        <v>43584.267</v>
      </c>
      <c r="G45" s="25" t="n">
        <v>42828.75</v>
      </c>
      <c r="H45" s="25" t="n">
        <v>36199.604</v>
      </c>
      <c r="I45" s="25" t="n">
        <v>32913.2</v>
      </c>
      <c r="J45" s="25" t="n">
        <v>29420</v>
      </c>
      <c r="K45" s="28" t="n">
        <v>26922</v>
      </c>
    </row>
    <row r="46" customFormat="false" ht="17.25" hidden="false" customHeight="false" outlineLevel="0" collapsed="false">
      <c r="D46" s="5" t="s">
        <v>82</v>
      </c>
      <c r="F46" s="24" t="n">
        <v>1538.198</v>
      </c>
      <c r="G46" s="25" t="n">
        <v>2622.239</v>
      </c>
      <c r="H46" s="25" t="n">
        <v>2995.97</v>
      </c>
      <c r="I46" s="25" t="n">
        <v>2073.3</v>
      </c>
      <c r="J46" s="25" t="n">
        <v>1641</v>
      </c>
      <c r="K46" s="28" t="n">
        <v>1057</v>
      </c>
    </row>
    <row r="47" customFormat="false" ht="17.25" hidden="false" customHeight="false" outlineLevel="0" collapsed="false">
      <c r="F47" s="12"/>
      <c r="G47" s="13"/>
      <c r="H47" s="13"/>
      <c r="I47" s="13"/>
      <c r="J47" s="13"/>
    </row>
    <row r="48" customFormat="false" ht="17.25" hidden="false" customHeight="false" outlineLevel="0" collapsed="false">
      <c r="D48" s="5" t="s">
        <v>83</v>
      </c>
      <c r="F48" s="27" t="s">
        <v>21</v>
      </c>
      <c r="G48" s="29" t="s">
        <v>21</v>
      </c>
      <c r="H48" s="29" t="s">
        <v>21</v>
      </c>
      <c r="I48" s="29" t="s">
        <v>21</v>
      </c>
      <c r="J48" s="29" t="s">
        <v>21</v>
      </c>
      <c r="K48" s="29" t="s">
        <v>21</v>
      </c>
    </row>
    <row r="49" customFormat="false" ht="17.25" hidden="false" customHeight="false" outlineLevel="0" collapsed="false">
      <c r="D49" s="5" t="s">
        <v>84</v>
      </c>
      <c r="F49" s="24" t="n">
        <v>988.745</v>
      </c>
      <c r="G49" s="25" t="n">
        <v>1518.911</v>
      </c>
      <c r="H49" s="25" t="n">
        <v>1420.668</v>
      </c>
      <c r="I49" s="25" t="n">
        <v>1788.3</v>
      </c>
      <c r="J49" s="25" t="n">
        <v>696</v>
      </c>
      <c r="K49" s="28" t="n">
        <v>1274</v>
      </c>
    </row>
    <row r="50" customFormat="false" ht="17.25" hidden="false" customHeight="false" outlineLevel="0" collapsed="false">
      <c r="D50" s="5" t="s">
        <v>85</v>
      </c>
      <c r="F50" s="27" t="s">
        <v>21</v>
      </c>
      <c r="G50" s="29" t="s">
        <v>21</v>
      </c>
      <c r="H50" s="29" t="s">
        <v>21</v>
      </c>
      <c r="I50" s="29" t="s">
        <v>21</v>
      </c>
      <c r="J50" s="29" t="s">
        <v>21</v>
      </c>
      <c r="K50" s="29" t="s">
        <v>21</v>
      </c>
    </row>
    <row r="51" customFormat="false" ht="17.25" hidden="false" customHeight="false" outlineLevel="0" collapsed="false">
      <c r="F51" s="12"/>
      <c r="G51" s="13"/>
      <c r="H51" s="13"/>
      <c r="I51" s="13"/>
      <c r="J51" s="13"/>
    </row>
    <row r="52" customFormat="false" ht="17.25" hidden="false" customHeight="false" outlineLevel="0" collapsed="false">
      <c r="D52" s="5" t="s">
        <v>86</v>
      </c>
      <c r="F52" s="24" t="n">
        <v>356.685</v>
      </c>
      <c r="G52" s="25" t="n">
        <v>202.381</v>
      </c>
      <c r="H52" s="25" t="n">
        <v>193.436</v>
      </c>
      <c r="I52" s="25" t="n">
        <v>75.3</v>
      </c>
      <c r="J52" s="25" t="n">
        <v>101</v>
      </c>
      <c r="K52" s="28" t="n">
        <v>101</v>
      </c>
    </row>
    <row r="53" customFormat="false" ht="17.25" hidden="false" customHeight="false" outlineLevel="0" collapsed="false">
      <c r="D53" s="5" t="s">
        <v>87</v>
      </c>
      <c r="F53" s="24" t="n">
        <v>238.431</v>
      </c>
      <c r="G53" s="25" t="n">
        <v>205.88</v>
      </c>
      <c r="H53" s="25" t="n">
        <v>198.544</v>
      </c>
      <c r="I53" s="25" t="n">
        <v>213</v>
      </c>
      <c r="J53" s="25" t="n">
        <v>206</v>
      </c>
      <c r="K53" s="28" t="n">
        <v>204</v>
      </c>
    </row>
    <row r="54" customFormat="false" ht="17.25" hidden="false" customHeight="false" outlineLevel="0" collapsed="false">
      <c r="D54" s="5" t="s">
        <v>88</v>
      </c>
      <c r="F54" s="27" t="s">
        <v>21</v>
      </c>
      <c r="G54" s="29" t="s">
        <v>21</v>
      </c>
      <c r="H54" s="29" t="s">
        <v>21</v>
      </c>
      <c r="I54" s="29" t="s">
        <v>21</v>
      </c>
      <c r="J54" s="29" t="s">
        <v>21</v>
      </c>
      <c r="K54" s="28" t="n">
        <v>6796</v>
      </c>
    </row>
    <row r="55" customFormat="false" ht="17.25" hidden="false" customHeight="false" outlineLevel="0" collapsed="false">
      <c r="D55" s="5" t="s">
        <v>68</v>
      </c>
      <c r="F55" s="24" t="n">
        <v>16998.785</v>
      </c>
      <c r="G55" s="25" t="n">
        <v>15506.739</v>
      </c>
      <c r="H55" s="25" t="n">
        <v>16188</v>
      </c>
      <c r="I55" s="25" t="n">
        <v>15096</v>
      </c>
      <c r="J55" s="25" t="n">
        <v>13119</v>
      </c>
      <c r="K55" s="28" t="n">
        <v>4277</v>
      </c>
    </row>
    <row r="56" customFormat="false" ht="17.25" hidden="false" customHeight="false" outlineLevel="0" collapsed="false">
      <c r="F56" s="24"/>
      <c r="G56" s="25"/>
      <c r="H56" s="25"/>
      <c r="I56" s="25"/>
      <c r="J56" s="25"/>
      <c r="K56" s="28"/>
    </row>
    <row r="57" customFormat="false" ht="17.25" hidden="false" customHeight="false" outlineLevel="0" collapsed="false">
      <c r="C57" s="40" t="s">
        <v>89</v>
      </c>
      <c r="F57" s="27" t="s">
        <v>21</v>
      </c>
      <c r="G57" s="29" t="s">
        <v>21</v>
      </c>
      <c r="H57" s="29" t="s">
        <v>21</v>
      </c>
      <c r="I57" s="29" t="s">
        <v>21</v>
      </c>
      <c r="J57" s="29" t="s">
        <v>21</v>
      </c>
      <c r="K57" s="29" t="s">
        <v>21</v>
      </c>
    </row>
    <row r="58" customFormat="false" ht="17.25" hidden="false" customHeight="false" outlineLevel="0" collapsed="false">
      <c r="B58" s="20"/>
      <c r="C58" s="5" t="s">
        <v>90</v>
      </c>
      <c r="F58" s="21" t="n">
        <v>3373.43</v>
      </c>
      <c r="G58" s="22" t="n">
        <v>2071.031</v>
      </c>
      <c r="H58" s="22" t="n">
        <v>1656.885</v>
      </c>
      <c r="I58" s="22" t="n">
        <v>2721</v>
      </c>
      <c r="J58" s="22" t="n">
        <v>4592</v>
      </c>
      <c r="K58" s="23" t="n">
        <v>5122</v>
      </c>
    </row>
    <row r="59" customFormat="false" ht="17.25" hidden="false" customHeight="false" outlineLevel="0" collapsed="false">
      <c r="D59" s="5" t="s">
        <v>91</v>
      </c>
      <c r="F59" s="24" t="n">
        <v>415.733</v>
      </c>
      <c r="G59" s="25" t="n">
        <v>422.728</v>
      </c>
      <c r="H59" s="25" t="n">
        <v>540.21</v>
      </c>
      <c r="I59" s="25" t="n">
        <v>641.6</v>
      </c>
      <c r="J59" s="25" t="n">
        <v>728</v>
      </c>
      <c r="K59" s="28" t="n">
        <v>923</v>
      </c>
    </row>
    <row r="60" customFormat="false" ht="17.25" hidden="false" customHeight="false" outlineLevel="0" collapsed="false">
      <c r="D60" s="5" t="s">
        <v>92</v>
      </c>
      <c r="F60" s="24" t="n">
        <v>2957.697</v>
      </c>
      <c r="G60" s="25" t="n">
        <v>1648.303</v>
      </c>
      <c r="H60" s="25" t="n">
        <v>1116.675</v>
      </c>
      <c r="I60" s="25" t="n">
        <v>2079.4</v>
      </c>
      <c r="J60" s="25" t="n">
        <v>3864</v>
      </c>
      <c r="K60" s="28" t="n">
        <v>4199</v>
      </c>
    </row>
    <row r="61" customFormat="false" ht="17.25" hidden="false" customHeight="false" outlineLevel="0" collapsed="false">
      <c r="F61" s="24"/>
      <c r="G61" s="25"/>
      <c r="H61" s="25"/>
      <c r="I61" s="25"/>
      <c r="J61" s="25"/>
      <c r="K61" s="28"/>
    </row>
    <row r="62" customFormat="false" ht="17.25" hidden="false" customHeight="false" outlineLevel="0" collapsed="false">
      <c r="B62" s="20"/>
      <c r="C62" s="5" t="s">
        <v>93</v>
      </c>
      <c r="F62" s="24" t="n">
        <v>16.031</v>
      </c>
      <c r="G62" s="25" t="n">
        <v>18.663</v>
      </c>
      <c r="H62" s="25" t="n">
        <v>291.928</v>
      </c>
      <c r="I62" s="25" t="n">
        <v>18.8</v>
      </c>
      <c r="J62" s="25" t="n">
        <v>50</v>
      </c>
      <c r="K62" s="28" t="n">
        <v>111</v>
      </c>
    </row>
    <row r="63" customFormat="false" ht="17.25" hidden="false" customHeight="false" outlineLevel="0" collapsed="false">
      <c r="B63" s="20"/>
      <c r="C63" s="5" t="s">
        <v>94</v>
      </c>
      <c r="F63" s="24" t="n">
        <v>4331</v>
      </c>
      <c r="G63" s="25" t="n">
        <v>5306.465</v>
      </c>
      <c r="H63" s="25" t="n">
        <v>13506.119</v>
      </c>
      <c r="I63" s="25" t="n">
        <v>15451</v>
      </c>
      <c r="J63" s="25" t="n">
        <v>8436</v>
      </c>
      <c r="K63" s="28" t="n">
        <v>16521</v>
      </c>
    </row>
    <row r="64" customFormat="false" ht="17.25" hidden="false" customHeight="false" outlineLevel="0" collapsed="false">
      <c r="B64" s="20"/>
      <c r="C64" s="5" t="s">
        <v>95</v>
      </c>
      <c r="F64" s="24" t="n">
        <v>15837.612</v>
      </c>
      <c r="G64" s="25" t="n">
        <v>14615.665</v>
      </c>
      <c r="H64" s="25" t="n">
        <v>14072.533</v>
      </c>
      <c r="I64" s="25" t="n">
        <v>10369.8</v>
      </c>
      <c r="J64" s="25" t="n">
        <v>9554</v>
      </c>
      <c r="K64" s="28" t="n">
        <v>9932</v>
      </c>
    </row>
    <row r="65" customFormat="false" ht="17.25" hidden="false" customHeight="false" outlineLevel="0" collapsed="false">
      <c r="F65" s="12"/>
      <c r="G65" s="13"/>
      <c r="H65" s="13"/>
      <c r="I65" s="13"/>
      <c r="J65" s="13"/>
    </row>
    <row r="66" customFormat="false" ht="17.25" hidden="false" customHeight="false" outlineLevel="0" collapsed="false">
      <c r="B66" s="20"/>
      <c r="C66" s="5" t="s">
        <v>96</v>
      </c>
      <c r="F66" s="24" t="n">
        <v>54654.226</v>
      </c>
      <c r="G66" s="25" t="n">
        <v>82420.159</v>
      </c>
      <c r="H66" s="25" t="n">
        <v>48979.125</v>
      </c>
      <c r="I66" s="25" t="n">
        <v>49282.8</v>
      </c>
      <c r="J66" s="25" t="n">
        <v>50600</v>
      </c>
      <c r="K66" s="28" t="n">
        <v>52224</v>
      </c>
    </row>
    <row r="67" customFormat="false" ht="17.25" hidden="false" customHeight="false" outlineLevel="0" collapsed="false">
      <c r="B67" s="20"/>
      <c r="C67" s="5" t="s">
        <v>97</v>
      </c>
      <c r="F67" s="24" t="n">
        <v>71852.589</v>
      </c>
      <c r="G67" s="25" t="n">
        <v>83105.712</v>
      </c>
      <c r="H67" s="25" t="n">
        <v>76866.137</v>
      </c>
      <c r="I67" s="25" t="n">
        <v>74253.7</v>
      </c>
      <c r="J67" s="25" t="n">
        <v>75484</v>
      </c>
      <c r="K67" s="28" t="n">
        <v>81740</v>
      </c>
    </row>
    <row r="68" customFormat="false" ht="18" hidden="false" customHeight="false" outlineLevel="0" collapsed="false">
      <c r="B68" s="41"/>
      <c r="C68" s="6"/>
      <c r="D68" s="6"/>
      <c r="E68" s="6"/>
      <c r="F68" s="36"/>
      <c r="G68" s="6"/>
      <c r="H68" s="6"/>
      <c r="I68" s="6"/>
      <c r="J68" s="6"/>
      <c r="K68" s="6"/>
    </row>
    <row r="69" customFormat="false" ht="17.25" hidden="false" customHeight="false" outlineLevel="0" collapsed="false">
      <c r="A69" s="2"/>
      <c r="B69" s="20"/>
      <c r="F69" s="5" t="s">
        <v>50</v>
      </c>
    </row>
    <row r="70" customFormat="false" ht="17.25" hidden="false" customHeight="false" outlineLevel="0" collapsed="false">
      <c r="A70" s="2"/>
      <c r="B70" s="20"/>
      <c r="F70" s="2"/>
    </row>
    <row r="71" customFormat="false" ht="17.25" hidden="false" customHeight="false" outlineLevel="0" collapsed="false">
      <c r="B71" s="20"/>
    </row>
    <row r="72" customFormat="false" ht="17.25" hidden="false" customHeight="false" outlineLevel="0" collapsed="false">
      <c r="B72" s="20"/>
    </row>
    <row r="73" customFormat="false" ht="17.25" hidden="false" customHeight="false" outlineLevel="0" collapsed="false">
      <c r="B73" s="20"/>
    </row>
    <row r="74" customFormat="false" ht="17.25" hidden="false" customHeight="false" outlineLevel="0" collapsed="false">
      <c r="B74"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52" colorId="64" zoomScale="75" zoomScaleNormal="75" zoomScalePageLayoutView="100" workbookViewId="0">
      <selection pane="topLeft" activeCell="E68" activeCellId="0" sqref="A37:K68"/>
    </sheetView>
  </sheetViews>
  <sheetFormatPr defaultColWidth="15.8671875" defaultRowHeight="17.25" zeroHeight="false" outlineLevelRow="0" outlineLevelCol="0"/>
  <cols>
    <col collapsed="false" customWidth="true" hidden="false" outlineLevel="0" max="1" min="1" style="1" width="13.36"/>
    <col collapsed="false" customWidth="true" hidden="false" outlineLevel="0" max="3" min="2" style="1" width="5.87"/>
    <col collapsed="false" customWidth="false" hidden="false" outlineLevel="0" max="5" min="4" style="1" width="15.87"/>
    <col collapsed="false" customWidth="true" hidden="false" outlineLevel="0" max="11" min="6" style="1" width="14.62"/>
    <col collapsed="false" customWidth="false" hidden="false" outlineLevel="0" max="257" min="12" style="1" width="15.87"/>
  </cols>
  <sheetData>
    <row r="1" customFormat="false" ht="17.25" hidden="false" customHeight="false" outlineLevel="0" collapsed="false">
      <c r="A1" s="2"/>
      <c r="B1" s="20"/>
      <c r="F1" s="2"/>
    </row>
    <row r="2" customFormat="false" ht="17.25" hidden="false" customHeight="false" outlineLevel="0" collapsed="false">
      <c r="B2" s="20"/>
    </row>
    <row r="3" customFormat="false" ht="17.25" hidden="false" customHeight="false" outlineLevel="0" collapsed="false">
      <c r="B3" s="20"/>
    </row>
    <row r="4" customFormat="false" ht="17.25" hidden="false" customHeight="false" outlineLevel="0" collapsed="false">
      <c r="B4" s="20"/>
    </row>
    <row r="5" customFormat="false" ht="17.25" hidden="false" customHeight="false" outlineLevel="0" collapsed="false">
      <c r="B5" s="20"/>
    </row>
    <row r="6" customFormat="false" ht="17.25" hidden="false" customHeight="false" outlineLevel="0" collapsed="false">
      <c r="F6" s="4" t="s">
        <v>98</v>
      </c>
    </row>
    <row r="7" customFormat="false" ht="17.25" hidden="false" customHeight="false" outlineLevel="0" collapsed="false">
      <c r="A7" s="20"/>
      <c r="B7" s="20"/>
      <c r="E7" s="4" t="s">
        <v>99</v>
      </c>
    </row>
    <row r="8" customFormat="false" ht="18" hidden="false" customHeight="false" outlineLevel="0" collapsed="false">
      <c r="A8" s="20"/>
      <c r="B8" s="41"/>
      <c r="C8" s="6"/>
      <c r="D8" s="6"/>
      <c r="E8" s="7"/>
      <c r="F8" s="6"/>
      <c r="G8" s="6"/>
      <c r="H8" s="6"/>
      <c r="I8" s="6"/>
      <c r="J8" s="7" t="s">
        <v>8</v>
      </c>
      <c r="K8" s="6"/>
    </row>
    <row r="9" customFormat="false" ht="17.25" hidden="false" customHeight="false" outlineLevel="0" collapsed="false">
      <c r="A9" s="20"/>
      <c r="B9" s="20"/>
      <c r="F9" s="8" t="s">
        <v>9</v>
      </c>
      <c r="G9" s="8" t="s">
        <v>10</v>
      </c>
      <c r="H9" s="8" t="s">
        <v>11</v>
      </c>
      <c r="I9" s="8" t="n">
        <v>2005</v>
      </c>
      <c r="J9" s="8" t="n">
        <v>2006</v>
      </c>
      <c r="K9" s="9" t="n">
        <v>2007</v>
      </c>
      <c r="L9" s="13"/>
    </row>
    <row r="10" customFormat="false" ht="17.25" hidden="false" customHeight="false" outlineLevel="0" collapsed="false">
      <c r="B10" s="42"/>
      <c r="C10" s="10"/>
      <c r="D10" s="10"/>
      <c r="E10" s="10"/>
      <c r="F10" s="11" t="s">
        <v>12</v>
      </c>
      <c r="G10" s="11" t="s">
        <v>13</v>
      </c>
      <c r="H10" s="11" t="s">
        <v>14</v>
      </c>
      <c r="I10" s="11" t="s">
        <v>15</v>
      </c>
      <c r="J10" s="11" t="s">
        <v>16</v>
      </c>
      <c r="K10" s="11" t="s">
        <v>17</v>
      </c>
      <c r="L10" s="13"/>
    </row>
    <row r="11" customFormat="false" ht="17.25" hidden="false" customHeight="false" outlineLevel="0" collapsed="false">
      <c r="B11" s="20"/>
      <c r="F11" s="12"/>
      <c r="G11" s="13"/>
      <c r="H11" s="13"/>
      <c r="I11" s="13"/>
      <c r="J11" s="13"/>
    </row>
    <row r="12" s="14" customFormat="true" ht="17.25" hidden="false" customHeight="false" outlineLevel="0" collapsed="false">
      <c r="B12" s="20"/>
      <c r="C12" s="4" t="s">
        <v>100</v>
      </c>
      <c r="E12" s="20"/>
      <c r="F12" s="18" t="n">
        <v>544905.168</v>
      </c>
      <c r="G12" s="19" t="n">
        <v>555287.688</v>
      </c>
      <c r="H12" s="19" t="n">
        <v>511512.756</v>
      </c>
      <c r="I12" s="19" t="n">
        <v>503152.8</v>
      </c>
      <c r="J12" s="19" t="n">
        <v>502430.8</v>
      </c>
      <c r="K12" s="43" t="n">
        <v>495365</v>
      </c>
    </row>
    <row r="13" customFormat="false" ht="17.25" hidden="false" customHeight="false" outlineLevel="0" collapsed="false">
      <c r="B13" s="20"/>
      <c r="F13" s="12"/>
      <c r="G13" s="13"/>
      <c r="H13" s="13"/>
      <c r="I13" s="13"/>
      <c r="K13" s="38"/>
    </row>
    <row r="14" customFormat="false" ht="17.25" hidden="false" customHeight="false" outlineLevel="0" collapsed="false">
      <c r="B14" s="20"/>
      <c r="C14" s="5" t="s">
        <v>101</v>
      </c>
      <c r="F14" s="24" t="n">
        <v>1340.273</v>
      </c>
      <c r="G14" s="25" t="n">
        <v>1321.621</v>
      </c>
      <c r="H14" s="25" t="n">
        <v>1315.535</v>
      </c>
      <c r="I14" s="25" t="n">
        <v>1269</v>
      </c>
      <c r="J14" s="25" t="n">
        <v>1219</v>
      </c>
      <c r="K14" s="44" t="n">
        <v>1248</v>
      </c>
    </row>
    <row r="15" customFormat="false" ht="17.25" hidden="false" customHeight="false" outlineLevel="0" collapsed="false">
      <c r="B15" s="20"/>
      <c r="C15" s="5" t="s">
        <v>102</v>
      </c>
      <c r="F15" s="24" t="n">
        <v>32990.927</v>
      </c>
      <c r="G15" s="25" t="n">
        <v>32081.51</v>
      </c>
      <c r="H15" s="25" t="n">
        <v>32977.543</v>
      </c>
      <c r="I15" s="25" t="n">
        <v>29782.7</v>
      </c>
      <c r="J15" s="25" t="n">
        <v>41639</v>
      </c>
      <c r="K15" s="44" t="n">
        <v>28781</v>
      </c>
    </row>
    <row r="16" customFormat="false" ht="17.25" hidden="false" customHeight="false" outlineLevel="0" collapsed="false">
      <c r="B16" s="20"/>
      <c r="C16" s="5" t="s">
        <v>103</v>
      </c>
      <c r="F16" s="24" t="n">
        <v>48759.011</v>
      </c>
      <c r="G16" s="25" t="n">
        <v>45816.646</v>
      </c>
      <c r="H16" s="25" t="n">
        <v>44904.669</v>
      </c>
      <c r="I16" s="25" t="n">
        <v>48992</v>
      </c>
      <c r="J16" s="25" t="n">
        <v>52854</v>
      </c>
      <c r="K16" s="44" t="n">
        <v>53250</v>
      </c>
    </row>
    <row r="17" customFormat="false" ht="17.25" hidden="false" customHeight="false" outlineLevel="0" collapsed="false">
      <c r="B17" s="20"/>
      <c r="C17" s="5" t="s">
        <v>104</v>
      </c>
      <c r="F17" s="24" t="n">
        <v>14698.681</v>
      </c>
      <c r="G17" s="25" t="n">
        <v>15820.033</v>
      </c>
      <c r="H17" s="25" t="n">
        <v>11920.293</v>
      </c>
      <c r="I17" s="25" t="n">
        <v>12243</v>
      </c>
      <c r="J17" s="25" t="n">
        <v>13808</v>
      </c>
      <c r="K17" s="44" t="n">
        <v>13067</v>
      </c>
    </row>
    <row r="18" customFormat="false" ht="17.25" hidden="false" customHeight="false" outlineLevel="0" collapsed="false">
      <c r="B18" s="20"/>
      <c r="C18" s="5" t="s">
        <v>105</v>
      </c>
      <c r="F18" s="24" t="n">
        <v>2005.966</v>
      </c>
      <c r="G18" s="25" t="n">
        <v>1093.196</v>
      </c>
      <c r="H18" s="25" t="n">
        <v>1388.093</v>
      </c>
      <c r="I18" s="25" t="n">
        <v>933.2</v>
      </c>
      <c r="J18" s="25" t="n">
        <v>970</v>
      </c>
      <c r="K18" s="44" t="n">
        <v>898</v>
      </c>
    </row>
    <row r="19" customFormat="false" ht="17.25" hidden="false" customHeight="false" outlineLevel="0" collapsed="false">
      <c r="B19" s="20"/>
      <c r="C19" s="5" t="s">
        <v>106</v>
      </c>
      <c r="F19" s="24" t="n">
        <v>50181</v>
      </c>
      <c r="G19" s="25" t="n">
        <v>48742.547</v>
      </c>
      <c r="H19" s="25" t="n">
        <v>42712.746</v>
      </c>
      <c r="I19" s="25" t="n">
        <v>38825</v>
      </c>
      <c r="J19" s="25" t="n">
        <v>35275</v>
      </c>
      <c r="K19" s="44" t="n">
        <v>32759</v>
      </c>
    </row>
    <row r="20" customFormat="false" ht="17.25" hidden="false" customHeight="false" outlineLevel="0" collapsed="false">
      <c r="B20" s="20"/>
      <c r="C20" s="5" t="s">
        <v>107</v>
      </c>
      <c r="F20" s="24" t="n">
        <v>44792.472</v>
      </c>
      <c r="G20" s="25" t="n">
        <v>47571.14</v>
      </c>
      <c r="H20" s="25" t="n">
        <v>42302.459</v>
      </c>
      <c r="I20" s="25" t="n">
        <v>41247.6</v>
      </c>
      <c r="J20" s="25" t="n">
        <v>42855</v>
      </c>
      <c r="K20" s="44" t="n">
        <v>49575</v>
      </c>
    </row>
    <row r="21" customFormat="false" ht="17.25" hidden="false" customHeight="false" outlineLevel="0" collapsed="false">
      <c r="B21" s="20"/>
      <c r="C21" s="5" t="s">
        <v>108</v>
      </c>
      <c r="F21" s="24" t="n">
        <v>99399.181</v>
      </c>
      <c r="G21" s="25" t="n">
        <v>116730.444</v>
      </c>
      <c r="H21" s="25" t="n">
        <v>90978.282</v>
      </c>
      <c r="I21" s="25" t="n">
        <v>91616.5</v>
      </c>
      <c r="J21" s="25" t="n">
        <v>85051</v>
      </c>
      <c r="K21" s="44" t="n">
        <v>82301</v>
      </c>
    </row>
    <row r="22" customFormat="false" ht="17.25" hidden="false" customHeight="false" outlineLevel="0" collapsed="false">
      <c r="B22" s="20"/>
      <c r="C22" s="5" t="s">
        <v>109</v>
      </c>
      <c r="F22" s="24" t="n">
        <v>29237.928</v>
      </c>
      <c r="G22" s="25" t="n">
        <v>28140.659</v>
      </c>
      <c r="H22" s="25" t="n">
        <v>29191.023</v>
      </c>
      <c r="I22" s="25" t="n">
        <v>28782.1</v>
      </c>
      <c r="J22" s="25" t="n">
        <v>28307</v>
      </c>
      <c r="K22" s="44" t="n">
        <v>29834</v>
      </c>
    </row>
    <row r="23" customFormat="false" ht="17.25" hidden="false" customHeight="false" outlineLevel="0" collapsed="false">
      <c r="B23" s="20"/>
      <c r="C23" s="5" t="s">
        <v>110</v>
      </c>
      <c r="F23" s="24" t="n">
        <v>126922.668</v>
      </c>
      <c r="G23" s="25" t="n">
        <v>123178.218</v>
      </c>
      <c r="H23" s="25" t="n">
        <v>121929.6</v>
      </c>
      <c r="I23" s="25" t="n">
        <v>122022.4</v>
      </c>
      <c r="J23" s="25" t="n">
        <v>116169</v>
      </c>
      <c r="K23" s="44" t="n">
        <v>116509</v>
      </c>
    </row>
    <row r="24" customFormat="false" ht="17.25" hidden="false" customHeight="false" outlineLevel="0" collapsed="false">
      <c r="B24" s="20"/>
      <c r="C24" s="45" t="s">
        <v>111</v>
      </c>
      <c r="D24" s="45"/>
      <c r="F24" s="24" t="n">
        <v>2182.9</v>
      </c>
      <c r="G24" s="25" t="n">
        <v>3685.192</v>
      </c>
      <c r="H24" s="25" t="n">
        <v>4044.96</v>
      </c>
      <c r="I24" s="25" t="n">
        <v>3068.8</v>
      </c>
      <c r="J24" s="25" t="n">
        <v>2249</v>
      </c>
      <c r="K24" s="46" t="n">
        <v>1403</v>
      </c>
    </row>
    <row r="25" customFormat="false" ht="17.25" hidden="false" customHeight="false" outlineLevel="0" collapsed="false">
      <c r="B25" s="20"/>
      <c r="C25" s="5" t="s">
        <v>112</v>
      </c>
      <c r="F25" s="24" t="n">
        <v>79892.647</v>
      </c>
      <c r="G25" s="25" t="n">
        <v>78403.181</v>
      </c>
      <c r="H25" s="25" t="n">
        <v>73889.51</v>
      </c>
      <c r="I25" s="25" t="n">
        <v>71108.4</v>
      </c>
      <c r="J25" s="25" t="n">
        <v>68779</v>
      </c>
      <c r="K25" s="44" t="n">
        <v>72409</v>
      </c>
    </row>
    <row r="26" customFormat="false" ht="17.25" hidden="false" customHeight="false" outlineLevel="0" collapsed="false">
      <c r="C26" s="47" t="s">
        <v>113</v>
      </c>
      <c r="D26" s="47"/>
      <c r="F26" s="27" t="s">
        <v>28</v>
      </c>
      <c r="G26" s="29" t="s">
        <v>28</v>
      </c>
      <c r="H26" s="29" t="s">
        <v>28</v>
      </c>
      <c r="I26" s="29" t="s">
        <v>28</v>
      </c>
      <c r="J26" s="29" t="s">
        <v>28</v>
      </c>
      <c r="K26" s="48" t="s">
        <v>28</v>
      </c>
    </row>
    <row r="27" customFormat="false" ht="17.25" hidden="false" customHeight="false" outlineLevel="0" collapsed="false">
      <c r="C27" s="5" t="s">
        <v>114</v>
      </c>
      <c r="F27" s="24" t="n">
        <v>2121.583</v>
      </c>
      <c r="G27" s="25" t="n">
        <v>1513.406</v>
      </c>
      <c r="H27" s="25" t="n">
        <v>1349.369</v>
      </c>
      <c r="I27" s="25" t="n">
        <v>910.3</v>
      </c>
      <c r="J27" s="25" t="n">
        <v>668</v>
      </c>
      <c r="K27" s="44" t="n">
        <v>857</v>
      </c>
    </row>
    <row r="28" customFormat="false" ht="17.25" hidden="false" customHeight="false" outlineLevel="0" collapsed="false">
      <c r="C28" s="5" t="s">
        <v>115</v>
      </c>
      <c r="F28" s="27" t="s">
        <v>28</v>
      </c>
      <c r="G28" s="29" t="s">
        <v>28</v>
      </c>
      <c r="H28" s="29" t="n">
        <v>277.164</v>
      </c>
      <c r="I28" s="29" t="n">
        <v>459.6</v>
      </c>
      <c r="J28" s="25" t="n">
        <v>664</v>
      </c>
      <c r="K28" s="44" t="n">
        <v>733</v>
      </c>
    </row>
    <row r="29" customFormat="false" ht="17.25" hidden="false" customHeight="false" outlineLevel="0" collapsed="false">
      <c r="C29" s="5" t="s">
        <v>116</v>
      </c>
      <c r="F29" s="27" t="s">
        <v>28</v>
      </c>
      <c r="G29" s="29" t="s">
        <v>28</v>
      </c>
      <c r="H29" s="29" t="n">
        <v>253.274</v>
      </c>
      <c r="I29" s="29" t="n">
        <v>629.9</v>
      </c>
      <c r="J29" s="25" t="n">
        <v>574</v>
      </c>
      <c r="K29" s="44" t="n">
        <v>542</v>
      </c>
    </row>
    <row r="30" customFormat="false" ht="17.25" hidden="false" customHeight="false" outlineLevel="0" collapsed="false">
      <c r="C30" s="5" t="s">
        <v>117</v>
      </c>
      <c r="F30" s="24" t="n">
        <v>7990</v>
      </c>
      <c r="G30" s="25" t="n">
        <v>8855.341</v>
      </c>
      <c r="H30" s="25" t="n">
        <v>9676.855</v>
      </c>
      <c r="I30" s="25" t="n">
        <v>8896.9</v>
      </c>
      <c r="J30" s="25" t="n">
        <v>9094</v>
      </c>
      <c r="K30" s="44" t="n">
        <v>8926</v>
      </c>
    </row>
    <row r="31" customFormat="false" ht="17.25" hidden="false" customHeight="false" outlineLevel="0" collapsed="false">
      <c r="C31" s="5" t="s">
        <v>118</v>
      </c>
      <c r="F31" s="24" t="n">
        <v>524.179</v>
      </c>
      <c r="G31" s="25" t="n">
        <v>449.967</v>
      </c>
      <c r="H31" s="25" t="n">
        <v>441.902</v>
      </c>
      <c r="I31" s="25" t="n">
        <v>439.1</v>
      </c>
      <c r="J31" s="25" t="n">
        <v>385</v>
      </c>
      <c r="K31" s="44" t="n">
        <v>404</v>
      </c>
    </row>
    <row r="32" customFormat="false" ht="17.25" hidden="false" customHeight="false" outlineLevel="0" collapsed="false">
      <c r="C32" s="5" t="s">
        <v>119</v>
      </c>
      <c r="F32" s="24" t="n">
        <v>1865.752</v>
      </c>
      <c r="G32" s="25" t="n">
        <v>1884.587</v>
      </c>
      <c r="H32" s="25" t="n">
        <v>1959.479</v>
      </c>
      <c r="I32" s="25" t="n">
        <v>1925.6</v>
      </c>
      <c r="J32" s="25" t="n">
        <v>1870.5</v>
      </c>
      <c r="K32" s="44" t="n">
        <v>1869</v>
      </c>
    </row>
    <row r="33" customFormat="false" ht="18" hidden="false" customHeight="false" outlineLevel="0" collapsed="false">
      <c r="B33" s="41"/>
      <c r="C33" s="41"/>
      <c r="D33" s="6"/>
      <c r="E33" s="6"/>
      <c r="F33" s="49" t="s">
        <v>38</v>
      </c>
      <c r="G33" s="6"/>
      <c r="H33" s="6"/>
      <c r="I33" s="6"/>
      <c r="J33" s="6"/>
      <c r="K33" s="50" t="s">
        <v>38</v>
      </c>
    </row>
    <row r="34" customFormat="false" ht="17.25" hidden="false" customHeight="false" outlineLevel="0" collapsed="false">
      <c r="F34" s="51" t="s">
        <v>50</v>
      </c>
      <c r="K34" s="40" t="s">
        <v>38</v>
      </c>
    </row>
    <row r="35" customFormat="false" ht="17.25" hidden="false" customHeight="false" outlineLevel="0" collapsed="false">
      <c r="F35" s="52"/>
    </row>
    <row r="36" customFormat="false" ht="17.25" hidden="false" customHeight="false" outlineLevel="0" collapsed="false">
      <c r="B36" s="20"/>
      <c r="C36" s="20"/>
    </row>
    <row r="37" customFormat="false" ht="17.25" hidden="false" customHeight="false" outlineLevel="0" collapsed="false">
      <c r="B37" s="20"/>
      <c r="E37" s="4" t="s">
        <v>120</v>
      </c>
      <c r="F37" s="20"/>
    </row>
    <row r="38" customFormat="false" ht="18" hidden="false" customHeight="false" outlineLevel="0" collapsed="false">
      <c r="B38" s="41"/>
      <c r="C38" s="6"/>
      <c r="D38" s="6"/>
      <c r="E38" s="6"/>
      <c r="F38" s="6"/>
      <c r="G38" s="6"/>
      <c r="H38" s="6"/>
      <c r="I38" s="6"/>
      <c r="J38" s="7" t="s">
        <v>8</v>
      </c>
      <c r="K38" s="6"/>
    </row>
    <row r="39" customFormat="false" ht="17.25" hidden="false" customHeight="false" outlineLevel="0" collapsed="false">
      <c r="B39" s="20"/>
      <c r="F39" s="8" t="s">
        <v>9</v>
      </c>
      <c r="G39" s="8" t="s">
        <v>10</v>
      </c>
      <c r="H39" s="8" t="s">
        <v>11</v>
      </c>
      <c r="I39" s="8" t="n">
        <v>2005</v>
      </c>
      <c r="J39" s="8" t="n">
        <v>2006</v>
      </c>
      <c r="K39" s="9" t="n">
        <v>2007</v>
      </c>
      <c r="L39" s="13"/>
    </row>
    <row r="40" customFormat="false" ht="17.25" hidden="false" customHeight="false" outlineLevel="0" collapsed="false">
      <c r="B40" s="42"/>
      <c r="C40" s="10"/>
      <c r="D40" s="10"/>
      <c r="E40" s="10"/>
      <c r="F40" s="11" t="s">
        <v>12</v>
      </c>
      <c r="G40" s="11" t="s">
        <v>13</v>
      </c>
      <c r="H40" s="11" t="s">
        <v>14</v>
      </c>
      <c r="I40" s="11" t="s">
        <v>15</v>
      </c>
      <c r="J40" s="11" t="s">
        <v>16</v>
      </c>
      <c r="K40" s="11" t="s">
        <v>17</v>
      </c>
      <c r="L40" s="13"/>
    </row>
    <row r="41" customFormat="false" ht="17.25" hidden="false" customHeight="false" outlineLevel="0" collapsed="false">
      <c r="F41" s="12"/>
      <c r="G41" s="13"/>
      <c r="H41" s="13"/>
      <c r="I41" s="13"/>
      <c r="J41" s="13"/>
    </row>
    <row r="42" s="14" customFormat="true" ht="17.25" hidden="false" customHeight="false" outlineLevel="0" collapsed="false">
      <c r="B42" s="20"/>
      <c r="C42" s="4" t="s">
        <v>100</v>
      </c>
      <c r="E42" s="20"/>
      <c r="F42" s="18" t="n">
        <v>544905.953</v>
      </c>
      <c r="G42" s="19" t="n">
        <v>555287.919</v>
      </c>
      <c r="H42" s="19" t="n">
        <v>511513.971</v>
      </c>
      <c r="I42" s="19" t="n">
        <v>503152.8</v>
      </c>
      <c r="J42" s="19" t="n">
        <v>502431</v>
      </c>
      <c r="K42" s="53" t="n">
        <v>495365</v>
      </c>
    </row>
    <row r="43" customFormat="false" ht="17.25" hidden="false" customHeight="false" outlineLevel="0" collapsed="false">
      <c r="F43" s="12"/>
      <c r="G43" s="13"/>
      <c r="H43" s="13"/>
      <c r="I43" s="13"/>
      <c r="J43" s="13"/>
    </row>
    <row r="44" customFormat="false" ht="17.25" hidden="false" customHeight="false" outlineLevel="0" collapsed="false">
      <c r="C44" s="5" t="s">
        <v>121</v>
      </c>
      <c r="F44" s="24" t="n">
        <v>177460.071</v>
      </c>
      <c r="G44" s="25" t="n">
        <v>172017.147</v>
      </c>
      <c r="H44" s="25" t="n">
        <v>170910.427</v>
      </c>
      <c r="I44" s="25" t="n">
        <v>168414.3</v>
      </c>
      <c r="J44" s="25" t="n">
        <v>163531</v>
      </c>
      <c r="K44" s="28" t="n">
        <v>163995</v>
      </c>
    </row>
    <row r="45" customFormat="false" ht="17.25" hidden="false" customHeight="false" outlineLevel="0" collapsed="false">
      <c r="C45" s="5" t="s">
        <v>122</v>
      </c>
      <c r="F45" s="24" t="n">
        <v>12450.901</v>
      </c>
      <c r="G45" s="25" t="n">
        <v>12652.766</v>
      </c>
      <c r="H45" s="25" t="n">
        <v>13259.209</v>
      </c>
      <c r="I45" s="25" t="n">
        <v>12803.7</v>
      </c>
      <c r="J45" s="25" t="n">
        <v>11808</v>
      </c>
      <c r="K45" s="28" t="n">
        <v>12104</v>
      </c>
    </row>
    <row r="46" customFormat="false" ht="17.25" hidden="false" customHeight="false" outlineLevel="0" collapsed="false">
      <c r="C46" s="5" t="s">
        <v>123</v>
      </c>
      <c r="F46" s="24" t="n">
        <v>3411.668</v>
      </c>
      <c r="G46" s="25" t="n">
        <v>3229.101</v>
      </c>
      <c r="H46" s="25" t="n">
        <v>3202.39</v>
      </c>
      <c r="I46" s="25" t="n">
        <v>3291.2</v>
      </c>
      <c r="J46" s="25" t="n">
        <v>3471</v>
      </c>
      <c r="K46" s="28" t="n">
        <v>3409</v>
      </c>
    </row>
    <row r="47" customFormat="false" ht="17.25" hidden="false" customHeight="false" outlineLevel="0" collapsed="false">
      <c r="C47" s="2"/>
      <c r="F47" s="24"/>
      <c r="G47" s="25"/>
      <c r="H47" s="25"/>
      <c r="I47" s="25"/>
      <c r="J47" s="25"/>
      <c r="K47" s="28"/>
    </row>
    <row r="48" customFormat="false" ht="17.25" hidden="false" customHeight="false" outlineLevel="0" collapsed="false">
      <c r="C48" s="5" t="s">
        <v>124</v>
      </c>
      <c r="F48" s="24" t="n">
        <v>15121.5</v>
      </c>
      <c r="G48" s="25" t="n">
        <v>10611.828</v>
      </c>
      <c r="H48" s="25" t="n">
        <v>10969.32</v>
      </c>
      <c r="I48" s="25" t="n">
        <v>10905.9</v>
      </c>
      <c r="J48" s="25" t="n">
        <v>8901</v>
      </c>
      <c r="K48" s="28" t="n">
        <v>8837</v>
      </c>
    </row>
    <row r="49" customFormat="false" ht="17.25" hidden="false" customHeight="false" outlineLevel="0" collapsed="false">
      <c r="C49" s="5" t="s">
        <v>125</v>
      </c>
      <c r="F49" s="24" t="n">
        <v>60167.495</v>
      </c>
      <c r="G49" s="25" t="n">
        <v>62534.812</v>
      </c>
      <c r="H49" s="25" t="n">
        <v>66488.023</v>
      </c>
      <c r="I49" s="25" t="n">
        <v>69059</v>
      </c>
      <c r="J49" s="25" t="n">
        <v>76558</v>
      </c>
      <c r="K49" s="28" t="n">
        <v>77667</v>
      </c>
    </row>
    <row r="50" customFormat="false" ht="17.25" hidden="false" customHeight="false" outlineLevel="0" collapsed="false">
      <c r="C50" s="2"/>
      <c r="F50" s="24"/>
      <c r="G50" s="25"/>
      <c r="H50" s="25"/>
      <c r="I50" s="25"/>
      <c r="J50" s="25"/>
      <c r="K50" s="28"/>
    </row>
    <row r="51" customFormat="false" ht="17.25" hidden="false" customHeight="false" outlineLevel="0" collapsed="false">
      <c r="C51" s="5" t="s">
        <v>126</v>
      </c>
      <c r="F51" s="21" t="n">
        <v>134601.235</v>
      </c>
      <c r="G51" s="22" t="n">
        <v>152010.606</v>
      </c>
      <c r="H51" s="22" t="n">
        <v>120964.052</v>
      </c>
      <c r="I51" s="22" t="n">
        <v>116370.6</v>
      </c>
      <c r="J51" s="22" t="n">
        <v>110336</v>
      </c>
      <c r="K51" s="23" t="n">
        <v>103156</v>
      </c>
    </row>
    <row r="52" customFormat="false" ht="17.25" hidden="false" customHeight="false" outlineLevel="0" collapsed="false">
      <c r="D52" s="5" t="s">
        <v>127</v>
      </c>
      <c r="F52" s="24" t="n">
        <v>79978</v>
      </c>
      <c r="G52" s="25" t="n">
        <v>68547.162</v>
      </c>
      <c r="H52" s="25" t="n">
        <v>57388.851</v>
      </c>
      <c r="I52" s="25" t="n">
        <v>52941</v>
      </c>
      <c r="J52" s="25" t="n">
        <v>47684</v>
      </c>
      <c r="K52" s="28" t="n">
        <v>46167</v>
      </c>
    </row>
    <row r="53" customFormat="false" ht="17.25" hidden="false" customHeight="false" outlineLevel="0" collapsed="false">
      <c r="D53" s="5" t="s">
        <v>128</v>
      </c>
      <c r="F53" s="24" t="n">
        <v>40781.742</v>
      </c>
      <c r="G53" s="25" t="n">
        <v>72352.624</v>
      </c>
      <c r="H53" s="25" t="n">
        <v>50869</v>
      </c>
      <c r="I53" s="25" t="n">
        <v>48901.4</v>
      </c>
      <c r="J53" s="25" t="n">
        <v>48606</v>
      </c>
      <c r="K53" s="28" t="n">
        <v>40502</v>
      </c>
    </row>
    <row r="54" customFormat="false" ht="17.25" hidden="false" customHeight="false" outlineLevel="0" collapsed="false">
      <c r="D54" s="5" t="s">
        <v>129</v>
      </c>
      <c r="F54" s="24" t="n">
        <v>13405.057</v>
      </c>
      <c r="G54" s="25" t="n">
        <v>10966.207</v>
      </c>
      <c r="H54" s="25" t="n">
        <v>12490.01</v>
      </c>
      <c r="I54" s="25" t="n">
        <v>14471.5</v>
      </c>
      <c r="J54" s="25" t="n">
        <v>14031</v>
      </c>
      <c r="K54" s="28" t="n">
        <v>16388</v>
      </c>
    </row>
    <row r="55" customFormat="false" ht="17.25" hidden="false" customHeight="false" outlineLevel="0" collapsed="false">
      <c r="D55" s="5" t="s">
        <v>130</v>
      </c>
      <c r="F55" s="27" t="s">
        <v>28</v>
      </c>
      <c r="G55" s="29" t="s">
        <v>28</v>
      </c>
      <c r="H55" s="29" t="s">
        <v>28</v>
      </c>
      <c r="I55" s="29" t="s">
        <v>28</v>
      </c>
      <c r="J55" s="29" t="s">
        <v>28</v>
      </c>
      <c r="K55" s="29" t="s">
        <v>28</v>
      </c>
    </row>
    <row r="56" customFormat="false" ht="17.25" hidden="false" customHeight="false" outlineLevel="0" collapsed="false">
      <c r="D56" s="5" t="s">
        <v>131</v>
      </c>
      <c r="F56" s="24" t="n">
        <v>435.882</v>
      </c>
      <c r="G56" s="25" t="n">
        <v>144.613</v>
      </c>
      <c r="H56" s="25" t="n">
        <v>216.191</v>
      </c>
      <c r="I56" s="25" t="n">
        <v>57</v>
      </c>
      <c r="J56" s="25" t="n">
        <v>15</v>
      </c>
      <c r="K56" s="29" t="n">
        <v>99</v>
      </c>
    </row>
    <row r="57" customFormat="false" ht="17.25" hidden="false" customHeight="false" outlineLevel="0" collapsed="false">
      <c r="D57" s="2"/>
      <c r="F57" s="24"/>
      <c r="G57" s="25"/>
      <c r="H57" s="25"/>
      <c r="I57" s="25"/>
      <c r="J57" s="25"/>
      <c r="K57" s="29"/>
    </row>
    <row r="58" customFormat="false" ht="17.25" hidden="false" customHeight="false" outlineLevel="0" collapsed="false">
      <c r="C58" s="5" t="s">
        <v>132</v>
      </c>
      <c r="F58" s="24" t="n">
        <v>2182.9</v>
      </c>
      <c r="G58" s="25" t="n">
        <v>3683.657</v>
      </c>
      <c r="H58" s="25" t="n">
        <v>4044.855</v>
      </c>
      <c r="I58" s="25" t="n">
        <v>3068.8</v>
      </c>
      <c r="J58" s="25" t="n">
        <v>2242</v>
      </c>
      <c r="K58" s="54" t="n">
        <v>1403</v>
      </c>
    </row>
    <row r="59" customFormat="false" ht="17.25" hidden="false" customHeight="false" outlineLevel="0" collapsed="false">
      <c r="C59" s="5" t="s">
        <v>133</v>
      </c>
      <c r="F59" s="27" t="s">
        <v>28</v>
      </c>
      <c r="G59" s="29" t="s">
        <v>28</v>
      </c>
      <c r="H59" s="29" t="s">
        <v>28</v>
      </c>
      <c r="I59" s="29" t="s">
        <v>28</v>
      </c>
      <c r="J59" s="29" t="s">
        <v>28</v>
      </c>
      <c r="K59" s="29" t="s">
        <v>28</v>
      </c>
    </row>
    <row r="60" customFormat="false" ht="17.25" hidden="false" customHeight="false" outlineLevel="0" collapsed="false">
      <c r="C60" s="5" t="s">
        <v>134</v>
      </c>
      <c r="F60" s="24" t="n">
        <v>79891.642</v>
      </c>
      <c r="G60" s="25" t="n">
        <v>78310.035</v>
      </c>
      <c r="H60" s="25" t="n">
        <v>73707.545</v>
      </c>
      <c r="I60" s="25" t="n">
        <v>71003</v>
      </c>
      <c r="J60" s="25" t="n">
        <v>68696</v>
      </c>
      <c r="K60" s="28" t="n">
        <v>72318</v>
      </c>
    </row>
    <row r="61" customFormat="false" ht="17.25" hidden="false" customHeight="false" outlineLevel="0" collapsed="false">
      <c r="C61" s="2"/>
      <c r="F61" s="24"/>
      <c r="G61" s="25"/>
      <c r="H61" s="25"/>
      <c r="I61" s="25"/>
      <c r="J61" s="25"/>
      <c r="K61" s="28"/>
    </row>
    <row r="62" customFormat="false" ht="17.25" hidden="false" customHeight="false" outlineLevel="0" collapsed="false">
      <c r="C62" s="5" t="s">
        <v>135</v>
      </c>
      <c r="F62" s="24" t="n">
        <v>8079.282</v>
      </c>
      <c r="G62" s="25" t="n">
        <v>7816.185</v>
      </c>
      <c r="H62" s="25" t="n">
        <v>3779</v>
      </c>
      <c r="I62" s="25" t="n">
        <v>4454.1</v>
      </c>
      <c r="J62" s="25" t="n">
        <v>13024</v>
      </c>
      <c r="K62" s="28" t="n">
        <v>2835</v>
      </c>
    </row>
    <row r="63" customFormat="false" ht="17.25" hidden="false" customHeight="false" outlineLevel="0" collapsed="false">
      <c r="C63" s="5" t="s">
        <v>136</v>
      </c>
      <c r="F63" s="24" t="n">
        <v>669.891</v>
      </c>
      <c r="G63" s="25" t="n">
        <v>917.851</v>
      </c>
      <c r="H63" s="25" t="n">
        <v>1576.41</v>
      </c>
      <c r="I63" s="25" t="n">
        <v>521</v>
      </c>
      <c r="J63" s="25" t="n">
        <v>213</v>
      </c>
      <c r="K63" s="28" t="n">
        <v>53</v>
      </c>
    </row>
    <row r="64" customFormat="false" ht="17.25" hidden="false" customHeight="false" outlineLevel="0" collapsed="false">
      <c r="C64" s="5" t="s">
        <v>137</v>
      </c>
      <c r="F64" s="24" t="n">
        <v>45291.181</v>
      </c>
      <c r="G64" s="25" t="n">
        <v>45629.493</v>
      </c>
      <c r="H64" s="25" t="n">
        <v>39307.959</v>
      </c>
      <c r="I64" s="25" t="n">
        <v>39327.2</v>
      </c>
      <c r="J64" s="25" t="n">
        <v>42489</v>
      </c>
      <c r="K64" s="28" t="n">
        <v>48434</v>
      </c>
    </row>
    <row r="65" customFormat="false" ht="17.25" hidden="false" customHeight="false" outlineLevel="0" collapsed="false">
      <c r="C65" s="5" t="s">
        <v>138</v>
      </c>
      <c r="F65" s="24" t="n">
        <v>5578.187</v>
      </c>
      <c r="G65" s="25" t="n">
        <v>5874.438</v>
      </c>
      <c r="H65" s="25" t="n">
        <v>3304.781</v>
      </c>
      <c r="I65" s="25" t="n">
        <v>3934</v>
      </c>
      <c r="J65" s="25" t="n">
        <v>1162</v>
      </c>
      <c r="K65" s="28" t="n">
        <v>1154</v>
      </c>
    </row>
    <row r="66" customFormat="false" ht="17.25" hidden="false" customHeight="false" outlineLevel="0" collapsed="false">
      <c r="C66" s="5" t="s">
        <v>139</v>
      </c>
      <c r="F66" s="27" t="s">
        <v>28</v>
      </c>
      <c r="G66" s="29" t="s">
        <v>28</v>
      </c>
      <c r="H66" s="29" t="s">
        <v>28</v>
      </c>
      <c r="I66" s="29" t="s">
        <v>28</v>
      </c>
      <c r="J66" s="29" t="s">
        <v>28</v>
      </c>
      <c r="K66" s="29" t="s">
        <v>28</v>
      </c>
    </row>
    <row r="67" customFormat="false" ht="18" hidden="false" customHeight="false" outlineLevel="0" collapsed="false">
      <c r="B67" s="6"/>
      <c r="C67" s="6"/>
      <c r="D67" s="6"/>
      <c r="E67" s="6"/>
      <c r="F67" s="36"/>
      <c r="G67" s="6"/>
      <c r="H67" s="6"/>
      <c r="I67" s="6"/>
      <c r="J67" s="6"/>
      <c r="K67" s="6"/>
    </row>
    <row r="68" customFormat="false" ht="17.25" hidden="false" customHeight="false" outlineLevel="0" collapsed="false">
      <c r="F68" s="5" t="s">
        <v>50</v>
      </c>
    </row>
  </sheetData>
  <mergeCells count="2">
    <mergeCell ref="C24:D24"/>
    <mergeCell ref="C26:D26"/>
  </mergeCells>
  <printOptions headings="false" gridLines="false" gridLinesSet="true" horizontalCentered="false" verticalCentered="false"/>
  <pageMargins left="0.7875" right="0.7875" top="0.98402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56" colorId="64" zoomScale="75" zoomScaleNormal="75" zoomScalePageLayoutView="100" workbookViewId="0">
      <selection pane="topLeft" activeCell="K72" activeCellId="0" sqref="C10:K72"/>
    </sheetView>
  </sheetViews>
  <sheetFormatPr defaultColWidth="15.8671875" defaultRowHeight="17.25" zeroHeight="false" outlineLevelRow="0" outlineLevelCol="0"/>
  <cols>
    <col collapsed="false" customWidth="true" hidden="false" outlineLevel="0" max="1" min="1" style="1" width="13.36"/>
    <col collapsed="false" customWidth="true" hidden="false" outlineLevel="0" max="3" min="2" style="1" width="5.87"/>
    <col collapsed="false" customWidth="false" hidden="false" outlineLevel="0" max="5" min="4" style="1" width="15.87"/>
    <col collapsed="false" customWidth="true" hidden="false" outlineLevel="0" max="11" min="6" style="1" width="14.62"/>
    <col collapsed="false" customWidth="false" hidden="false" outlineLevel="0" max="257" min="12" style="1" width="15.87"/>
  </cols>
  <sheetData>
    <row r="1" customFormat="false" ht="17.25" hidden="false" customHeight="false" outlineLevel="0" collapsed="false">
      <c r="A1" s="2"/>
    </row>
    <row r="6" customFormat="false" ht="18" hidden="false" customHeight="false" outlineLevel="0" collapsed="false">
      <c r="B6" s="6"/>
      <c r="C6" s="6"/>
      <c r="D6" s="6"/>
      <c r="E6" s="6"/>
      <c r="F6" s="39" t="s">
        <v>140</v>
      </c>
      <c r="G6" s="6"/>
      <c r="H6" s="6"/>
      <c r="I6" s="7"/>
      <c r="J6" s="7" t="s">
        <v>8</v>
      </c>
      <c r="K6" s="6"/>
    </row>
    <row r="7" customFormat="false" ht="17.25" hidden="false" customHeight="false" outlineLevel="0" collapsed="false">
      <c r="F7" s="8" t="s">
        <v>9</v>
      </c>
      <c r="G7" s="8" t="s">
        <v>10</v>
      </c>
      <c r="H7" s="8" t="s">
        <v>11</v>
      </c>
      <c r="I7" s="8" t="n">
        <v>2005</v>
      </c>
      <c r="J7" s="8" t="n">
        <v>2006</v>
      </c>
      <c r="K7" s="9" t="n">
        <v>2007</v>
      </c>
    </row>
    <row r="8" customFormat="false" ht="17.25" hidden="false" customHeight="false" outlineLevel="0" collapsed="false">
      <c r="B8" s="10"/>
      <c r="C8" s="10"/>
      <c r="D8" s="10"/>
      <c r="E8" s="10"/>
      <c r="F8" s="11" t="s">
        <v>12</v>
      </c>
      <c r="G8" s="11" t="s">
        <v>13</v>
      </c>
      <c r="H8" s="11" t="s">
        <v>14</v>
      </c>
      <c r="I8" s="11" t="s">
        <v>15</v>
      </c>
      <c r="J8" s="11" t="s">
        <v>16</v>
      </c>
      <c r="K8" s="11" t="s">
        <v>17</v>
      </c>
    </row>
    <row r="9" customFormat="false" ht="17.25" hidden="false" customHeight="false" outlineLevel="0" collapsed="false">
      <c r="F9" s="12"/>
      <c r="G9" s="13"/>
      <c r="H9" s="13"/>
      <c r="I9" s="13"/>
      <c r="J9" s="13"/>
    </row>
    <row r="10" s="14" customFormat="true" ht="17.25" hidden="false" customHeight="false" outlineLevel="0" collapsed="false">
      <c r="B10" s="4" t="s">
        <v>141</v>
      </c>
      <c r="E10" s="20"/>
      <c r="F10" s="18" t="n">
        <v>82229.335</v>
      </c>
      <c r="G10" s="19" t="n">
        <v>80477.72</v>
      </c>
      <c r="H10" s="19" t="n">
        <v>82322.209</v>
      </c>
      <c r="I10" s="19" t="n">
        <v>82822</v>
      </c>
      <c r="J10" s="19" t="n">
        <v>95211</v>
      </c>
      <c r="K10" s="20" t="n">
        <v>103227</v>
      </c>
    </row>
    <row r="11" s="14" customFormat="true" ht="17.25" hidden="false" customHeight="false" outlineLevel="0" collapsed="false">
      <c r="C11" s="4" t="s">
        <v>142</v>
      </c>
      <c r="F11" s="18" t="n">
        <v>72342.513</v>
      </c>
      <c r="G11" s="19" t="n">
        <v>71237.947</v>
      </c>
      <c r="H11" s="19" t="n">
        <v>72975.606</v>
      </c>
      <c r="I11" s="19" t="n">
        <v>73327</v>
      </c>
      <c r="J11" s="19" t="n">
        <v>85895</v>
      </c>
      <c r="K11" s="20" t="n">
        <v>94362</v>
      </c>
    </row>
    <row r="12" customFormat="false" ht="17.25" hidden="false" customHeight="false" outlineLevel="0" collapsed="false">
      <c r="D12" s="5" t="s">
        <v>143</v>
      </c>
      <c r="F12" s="24" t="n">
        <v>14571.982</v>
      </c>
      <c r="G12" s="25" t="n">
        <v>13798.66</v>
      </c>
      <c r="H12" s="25" t="n">
        <v>13988.406</v>
      </c>
      <c r="I12" s="25" t="n">
        <v>15299</v>
      </c>
      <c r="J12" s="25" t="n">
        <v>16836</v>
      </c>
      <c r="K12" s="28" t="n">
        <v>29293</v>
      </c>
    </row>
    <row r="13" customFormat="false" ht="17.25" hidden="false" customHeight="false" outlineLevel="0" collapsed="false">
      <c r="D13" s="5" t="s">
        <v>144</v>
      </c>
      <c r="F13" s="24" t="n">
        <v>4168.922</v>
      </c>
      <c r="G13" s="25" t="n">
        <v>4511.264</v>
      </c>
      <c r="H13" s="25" t="n">
        <v>4741.512</v>
      </c>
      <c r="I13" s="25" t="n">
        <v>4590</v>
      </c>
      <c r="J13" s="25" t="n">
        <v>5822</v>
      </c>
      <c r="K13" s="28" t="n">
        <v>5215</v>
      </c>
    </row>
    <row r="14" customFormat="false" ht="17.25" hidden="false" customHeight="false" outlineLevel="0" collapsed="false">
      <c r="D14" s="5" t="s">
        <v>145</v>
      </c>
      <c r="F14" s="24" t="n">
        <v>3835.349</v>
      </c>
      <c r="G14" s="25" t="n">
        <v>2465.907</v>
      </c>
      <c r="H14" s="25" t="n">
        <v>2507.603</v>
      </c>
      <c r="I14" s="25" t="n">
        <v>1531</v>
      </c>
      <c r="J14" s="25" t="n">
        <v>1238</v>
      </c>
      <c r="K14" s="28" t="n">
        <v>1542</v>
      </c>
    </row>
    <row r="15" customFormat="false" ht="17.25" hidden="false" customHeight="false" outlineLevel="0" collapsed="false">
      <c r="D15" s="5" t="s">
        <v>146</v>
      </c>
      <c r="F15" s="24" t="n">
        <v>1395.645</v>
      </c>
      <c r="G15" s="25" t="n">
        <v>1263.181</v>
      </c>
      <c r="H15" s="25" t="n">
        <v>1192.297</v>
      </c>
      <c r="I15" s="25" t="n">
        <v>1141</v>
      </c>
      <c r="J15" s="25" t="n">
        <v>1110</v>
      </c>
      <c r="K15" s="28" t="n">
        <v>1159</v>
      </c>
    </row>
    <row r="16" customFormat="false" ht="17.25" hidden="false" customHeight="false" outlineLevel="0" collapsed="false">
      <c r="D16" s="5" t="s">
        <v>147</v>
      </c>
      <c r="F16" s="24" t="n">
        <v>17415</v>
      </c>
      <c r="G16" s="25" t="n">
        <v>19531</v>
      </c>
      <c r="H16" s="25" t="n">
        <v>20415</v>
      </c>
      <c r="I16" s="25" t="n">
        <v>19246</v>
      </c>
      <c r="J16" s="25" t="n">
        <v>27910</v>
      </c>
      <c r="K16" s="28" t="n">
        <v>25242</v>
      </c>
    </row>
    <row r="17" customFormat="false" ht="17.25" hidden="false" customHeight="false" outlineLevel="0" collapsed="false">
      <c r="D17" s="5" t="s">
        <v>148</v>
      </c>
      <c r="F17" s="24" t="n">
        <v>8580.952</v>
      </c>
      <c r="G17" s="25" t="n">
        <v>8241.866</v>
      </c>
      <c r="H17" s="25" t="n">
        <v>8242.875</v>
      </c>
      <c r="I17" s="25" t="n">
        <v>8576</v>
      </c>
      <c r="J17" s="25" t="n">
        <v>9287</v>
      </c>
      <c r="K17" s="28" t="n">
        <v>9177</v>
      </c>
    </row>
    <row r="18" customFormat="false" ht="17.25" hidden="false" customHeight="false" outlineLevel="0" collapsed="false">
      <c r="D18" s="5" t="s">
        <v>149</v>
      </c>
      <c r="F18" s="24" t="n">
        <v>2514.296</v>
      </c>
      <c r="G18" s="25" t="n">
        <v>2690.045</v>
      </c>
      <c r="H18" s="25" t="n">
        <v>3122.436</v>
      </c>
      <c r="I18" s="25" t="n">
        <v>4031</v>
      </c>
      <c r="J18" s="25" t="n">
        <v>4872</v>
      </c>
      <c r="K18" s="28" t="n">
        <v>4645</v>
      </c>
    </row>
    <row r="19" customFormat="false" ht="17.25" hidden="false" customHeight="false" outlineLevel="0" collapsed="false">
      <c r="D19" s="2"/>
      <c r="F19" s="24"/>
      <c r="G19" s="25"/>
      <c r="H19" s="25"/>
      <c r="I19" s="25"/>
      <c r="J19" s="25"/>
      <c r="K19" s="28"/>
    </row>
    <row r="20" customFormat="false" ht="17.25" hidden="false" customHeight="false" outlineLevel="0" collapsed="false">
      <c r="D20" s="5" t="s">
        <v>150</v>
      </c>
      <c r="F20" s="24" t="n">
        <v>3318.137</v>
      </c>
      <c r="G20" s="25" t="n">
        <v>2613.905</v>
      </c>
      <c r="H20" s="25" t="n">
        <v>2962.916</v>
      </c>
      <c r="I20" s="25" t="n">
        <v>2943</v>
      </c>
      <c r="J20" s="25" t="n">
        <v>3157</v>
      </c>
      <c r="K20" s="28" t="n">
        <v>2541</v>
      </c>
    </row>
    <row r="21" customFormat="false" ht="17.25" hidden="false" customHeight="false" outlineLevel="0" collapsed="false">
      <c r="D21" s="5" t="s">
        <v>151</v>
      </c>
      <c r="F21" s="24" t="n">
        <v>2229.925</v>
      </c>
      <c r="G21" s="25" t="n">
        <v>2255.154</v>
      </c>
      <c r="H21" s="25" t="n">
        <v>2282.718</v>
      </c>
      <c r="I21" s="25" t="n">
        <v>2210</v>
      </c>
      <c r="J21" s="25" t="n">
        <v>2217</v>
      </c>
      <c r="K21" s="28" t="n">
        <v>2192</v>
      </c>
    </row>
    <row r="22" customFormat="false" ht="17.25" hidden="false" customHeight="false" outlineLevel="0" collapsed="false">
      <c r="D22" s="5" t="s">
        <v>152</v>
      </c>
      <c r="F22" s="24" t="n">
        <v>777</v>
      </c>
      <c r="G22" s="25" t="n">
        <v>632.544</v>
      </c>
      <c r="H22" s="25" t="n">
        <v>617.228</v>
      </c>
      <c r="I22" s="25" t="n">
        <v>602</v>
      </c>
      <c r="J22" s="25" t="n">
        <v>558</v>
      </c>
      <c r="K22" s="28" t="n">
        <v>564</v>
      </c>
    </row>
    <row r="23" customFormat="false" ht="17.25" hidden="false" customHeight="false" outlineLevel="0" collapsed="false">
      <c r="D23" s="5" t="s">
        <v>153</v>
      </c>
      <c r="F23" s="27" t="s">
        <v>28</v>
      </c>
      <c r="G23" s="29" t="s">
        <v>28</v>
      </c>
      <c r="H23" s="29" t="s">
        <v>28</v>
      </c>
      <c r="I23" s="29" t="s">
        <v>28</v>
      </c>
      <c r="J23" s="29" t="s">
        <v>28</v>
      </c>
      <c r="K23" s="29" t="s">
        <v>28</v>
      </c>
    </row>
    <row r="24" customFormat="false" ht="17.25" hidden="false" customHeight="false" outlineLevel="0" collapsed="false">
      <c r="D24" s="5" t="s">
        <v>154</v>
      </c>
      <c r="F24" s="24" t="n">
        <v>13505.855</v>
      </c>
      <c r="G24" s="25" t="n">
        <v>13203.533</v>
      </c>
      <c r="H24" s="25" t="n">
        <v>12902.767</v>
      </c>
      <c r="I24" s="25" t="n">
        <v>13158</v>
      </c>
      <c r="J24" s="25" t="n">
        <v>12888</v>
      </c>
      <c r="K24" s="28" t="n">
        <v>12792</v>
      </c>
    </row>
    <row r="25" customFormat="false" ht="17.25" hidden="false" customHeight="false" outlineLevel="0" collapsed="false">
      <c r="D25" s="5" t="s">
        <v>155</v>
      </c>
      <c r="F25" s="24" t="n">
        <v>0.398</v>
      </c>
      <c r="G25" s="25" t="n">
        <v>0.435</v>
      </c>
      <c r="H25" s="25" t="n">
        <v>0.398</v>
      </c>
      <c r="I25" s="25" t="n">
        <v>0</v>
      </c>
      <c r="J25" s="25" t="n">
        <v>0</v>
      </c>
      <c r="K25" s="28" t="n">
        <v>0</v>
      </c>
    </row>
    <row r="26" customFormat="false" ht="17.25" hidden="false" customHeight="false" outlineLevel="0" collapsed="false">
      <c r="D26" s="5" t="s">
        <v>156</v>
      </c>
      <c r="F26" s="24" t="n">
        <v>30.278</v>
      </c>
      <c r="G26" s="25" t="n">
        <v>29.938</v>
      </c>
      <c r="H26" s="29" t="s">
        <v>28</v>
      </c>
      <c r="I26" s="29" t="s">
        <v>28</v>
      </c>
      <c r="J26" s="29" t="s">
        <v>28</v>
      </c>
      <c r="K26" s="29" t="s">
        <v>28</v>
      </c>
    </row>
    <row r="27" customFormat="false" ht="17.25" hidden="false" customHeight="false" outlineLevel="0" collapsed="false">
      <c r="D27" s="2"/>
      <c r="F27" s="24"/>
      <c r="G27" s="25"/>
      <c r="H27" s="25"/>
      <c r="I27" s="25"/>
      <c r="J27" s="29"/>
      <c r="K27" s="29"/>
    </row>
    <row r="28" s="14" customFormat="true" ht="17.25" hidden="false" customHeight="false" outlineLevel="0" collapsed="false">
      <c r="C28" s="4" t="s">
        <v>157</v>
      </c>
      <c r="F28" s="18" t="n">
        <v>9886.003</v>
      </c>
      <c r="G28" s="19" t="n">
        <v>9239.502</v>
      </c>
      <c r="H28" s="19" t="n">
        <v>9346.103</v>
      </c>
      <c r="I28" s="19" t="n">
        <v>9494</v>
      </c>
      <c r="J28" s="19" t="n">
        <v>9316</v>
      </c>
      <c r="K28" s="20" t="n">
        <v>8865</v>
      </c>
    </row>
    <row r="29" customFormat="false" ht="17.25" hidden="false" customHeight="false" outlineLevel="0" collapsed="false">
      <c r="D29" s="5" t="s">
        <v>158</v>
      </c>
      <c r="F29" s="24" t="n">
        <v>2826.497</v>
      </c>
      <c r="G29" s="25" t="n">
        <v>2886.312</v>
      </c>
      <c r="H29" s="25" t="n">
        <v>2888.388</v>
      </c>
      <c r="I29" s="25" t="n">
        <v>2867</v>
      </c>
      <c r="J29" s="25" t="n">
        <v>2860</v>
      </c>
      <c r="K29" s="28" t="n">
        <v>2817</v>
      </c>
    </row>
    <row r="30" customFormat="false" ht="17.25" hidden="false" customHeight="false" outlineLevel="0" collapsed="false">
      <c r="D30" s="5" t="s">
        <v>159</v>
      </c>
      <c r="F30" s="24" t="n">
        <v>7035.983</v>
      </c>
      <c r="G30" s="25" t="n">
        <v>6329.53</v>
      </c>
      <c r="H30" s="25" t="n">
        <v>6405.042</v>
      </c>
      <c r="I30" s="25" t="n">
        <v>6573</v>
      </c>
      <c r="J30" s="25" t="n">
        <v>6401</v>
      </c>
      <c r="K30" s="28" t="n">
        <v>6001</v>
      </c>
    </row>
    <row r="31" customFormat="false" ht="17.25" hidden="false" customHeight="false" outlineLevel="0" collapsed="false">
      <c r="D31" s="5" t="s">
        <v>160</v>
      </c>
      <c r="F31" s="27" t="s">
        <v>28</v>
      </c>
      <c r="G31" s="29" t="s">
        <v>28</v>
      </c>
      <c r="H31" s="29" t="n">
        <v>52.673</v>
      </c>
      <c r="I31" s="29" t="n">
        <v>54</v>
      </c>
      <c r="J31" s="25" t="n">
        <v>55</v>
      </c>
      <c r="K31" s="28" t="n">
        <v>47</v>
      </c>
    </row>
    <row r="32" customFormat="false" ht="17.25" hidden="false" customHeight="false" outlineLevel="0" collapsed="false">
      <c r="D32" s="5" t="s">
        <v>161</v>
      </c>
      <c r="F32" s="24" t="n">
        <v>23.523</v>
      </c>
      <c r="G32" s="25" t="n">
        <v>23.66</v>
      </c>
      <c r="H32" s="31" t="s">
        <v>28</v>
      </c>
      <c r="I32" s="29" t="s">
        <v>28</v>
      </c>
      <c r="J32" s="29" t="s">
        <v>28</v>
      </c>
      <c r="K32" s="29" t="s">
        <v>28</v>
      </c>
    </row>
    <row r="33" customFormat="false" ht="17.25" hidden="false" customHeight="false" outlineLevel="0" collapsed="false">
      <c r="D33" s="2"/>
      <c r="F33" s="24"/>
      <c r="G33" s="25"/>
      <c r="H33" s="25"/>
      <c r="I33" s="29"/>
      <c r="J33" s="29"/>
      <c r="K33" s="29"/>
    </row>
    <row r="34" s="14" customFormat="true" ht="17.25" hidden="false" customHeight="false" outlineLevel="0" collapsed="false">
      <c r="C34" s="4" t="s">
        <v>162</v>
      </c>
      <c r="F34" s="55" t="n">
        <v>0</v>
      </c>
      <c r="G34" s="56" t="n">
        <v>0.271</v>
      </c>
      <c r="H34" s="56" t="n">
        <v>0</v>
      </c>
      <c r="I34" s="56" t="n">
        <v>1</v>
      </c>
      <c r="J34" s="56" t="n">
        <v>0</v>
      </c>
      <c r="K34" s="32" t="n">
        <v>0</v>
      </c>
    </row>
    <row r="35" customFormat="false" ht="18" hidden="false" customHeight="false" outlineLevel="0" collapsed="false">
      <c r="B35" s="6"/>
      <c r="C35" s="6"/>
      <c r="D35" s="6"/>
      <c r="E35" s="6"/>
      <c r="F35" s="36"/>
      <c r="G35" s="6"/>
      <c r="H35" s="6"/>
      <c r="I35" s="6"/>
      <c r="J35" s="6"/>
      <c r="K35" s="6"/>
    </row>
    <row r="36" customFormat="false" ht="17.25" hidden="false" customHeight="false" outlineLevel="0" collapsed="false">
      <c r="F36" s="5" t="s">
        <v>50</v>
      </c>
    </row>
    <row r="39" customFormat="false" ht="18" hidden="false" customHeight="false" outlineLevel="0" collapsed="false">
      <c r="B39" s="6"/>
      <c r="C39" s="6"/>
      <c r="D39" s="6"/>
      <c r="E39" s="6"/>
      <c r="F39" s="39" t="s">
        <v>163</v>
      </c>
      <c r="G39" s="6"/>
      <c r="H39" s="6"/>
      <c r="I39" s="6"/>
      <c r="J39" s="7" t="s">
        <v>8</v>
      </c>
      <c r="K39" s="6"/>
    </row>
    <row r="40" customFormat="false" ht="17.25" hidden="false" customHeight="false" outlineLevel="0" collapsed="false">
      <c r="F40" s="8" t="s">
        <v>9</v>
      </c>
      <c r="G40" s="8" t="s">
        <v>10</v>
      </c>
      <c r="H40" s="8" t="s">
        <v>11</v>
      </c>
      <c r="I40" s="8" t="n">
        <v>2005</v>
      </c>
      <c r="J40" s="8" t="n">
        <v>2006</v>
      </c>
      <c r="K40" s="9" t="n">
        <v>2007</v>
      </c>
    </row>
    <row r="41" customFormat="false" ht="17.25" hidden="false" customHeight="false" outlineLevel="0" collapsed="false">
      <c r="B41" s="10"/>
      <c r="C41" s="10"/>
      <c r="D41" s="10"/>
      <c r="E41" s="10"/>
      <c r="F41" s="11" t="s">
        <v>12</v>
      </c>
      <c r="G41" s="11" t="s">
        <v>13</v>
      </c>
      <c r="H41" s="11" t="s">
        <v>14</v>
      </c>
      <c r="I41" s="11" t="s">
        <v>15</v>
      </c>
      <c r="J41" s="11" t="s">
        <v>16</v>
      </c>
      <c r="K41" s="11" t="s">
        <v>17</v>
      </c>
    </row>
    <row r="42" customFormat="false" ht="17.25" hidden="false" customHeight="false" outlineLevel="0" collapsed="false">
      <c r="F42" s="12"/>
      <c r="G42" s="13"/>
      <c r="H42" s="13"/>
      <c r="I42" s="13"/>
      <c r="J42" s="13"/>
    </row>
    <row r="43" customFormat="false" ht="17.25" hidden="false" customHeight="false" outlineLevel="0" collapsed="false">
      <c r="B43" s="5" t="s">
        <v>41</v>
      </c>
      <c r="F43" s="12"/>
      <c r="G43" s="13"/>
      <c r="H43" s="13"/>
      <c r="I43" s="13"/>
      <c r="J43" s="13"/>
    </row>
    <row r="44" customFormat="false" ht="17.25" hidden="false" customHeight="false" outlineLevel="0" collapsed="false">
      <c r="B44" s="2"/>
      <c r="C44" s="5" t="s">
        <v>164</v>
      </c>
      <c r="F44" s="24" t="n">
        <v>1332.964</v>
      </c>
      <c r="G44" s="25" t="n">
        <v>1374.473337</v>
      </c>
      <c r="H44" s="25" t="n">
        <v>1394.497606</v>
      </c>
      <c r="I44" s="30" t="s">
        <v>28</v>
      </c>
      <c r="J44" s="30" t="s">
        <v>28</v>
      </c>
      <c r="K44" s="29" t="s">
        <v>28</v>
      </c>
    </row>
    <row r="45" customFormat="false" ht="17.25" hidden="false" customHeight="false" outlineLevel="0" collapsed="false">
      <c r="C45" s="5" t="s">
        <v>165</v>
      </c>
      <c r="F45" s="24" t="n">
        <v>2.159</v>
      </c>
      <c r="G45" s="25" t="n">
        <v>1.21908</v>
      </c>
      <c r="H45" s="25" t="n">
        <v>1.583719</v>
      </c>
      <c r="I45" s="30" t="s">
        <v>28</v>
      </c>
      <c r="J45" s="30" t="s">
        <v>28</v>
      </c>
      <c r="K45" s="29" t="s">
        <v>28</v>
      </c>
    </row>
    <row r="46" customFormat="false" ht="17.25" hidden="false" customHeight="false" outlineLevel="0" collapsed="false">
      <c r="C46" s="5" t="s">
        <v>166</v>
      </c>
      <c r="F46" s="24" t="n">
        <v>981.778</v>
      </c>
      <c r="G46" s="25" t="n">
        <v>1009.630236</v>
      </c>
      <c r="H46" s="25" t="n">
        <v>941.194258</v>
      </c>
      <c r="I46" s="30" t="s">
        <v>28</v>
      </c>
      <c r="J46" s="30" t="s">
        <v>28</v>
      </c>
      <c r="K46" s="29" t="s">
        <v>28</v>
      </c>
    </row>
    <row r="47" customFormat="false" ht="17.25" hidden="false" customHeight="false" outlineLevel="0" collapsed="false">
      <c r="C47" s="5" t="s">
        <v>167</v>
      </c>
      <c r="F47" s="24" t="n">
        <v>293.079</v>
      </c>
      <c r="G47" s="25" t="n">
        <v>270.926558</v>
      </c>
      <c r="H47" s="25" t="n">
        <v>247.413778</v>
      </c>
      <c r="I47" s="30" t="s">
        <v>28</v>
      </c>
      <c r="J47" s="30" t="s">
        <v>28</v>
      </c>
      <c r="K47" s="29" t="s">
        <v>28</v>
      </c>
    </row>
    <row r="48" customFormat="false" ht="17.25" hidden="false" customHeight="false" outlineLevel="0" collapsed="false">
      <c r="B48" s="5" t="s">
        <v>168</v>
      </c>
      <c r="F48" s="12"/>
      <c r="G48" s="13"/>
      <c r="H48" s="13"/>
      <c r="I48" s="13"/>
      <c r="J48" s="13"/>
    </row>
    <row r="49" customFormat="false" ht="17.25" hidden="false" customHeight="false" outlineLevel="0" collapsed="false">
      <c r="B49" s="2"/>
      <c r="C49" s="5" t="s">
        <v>169</v>
      </c>
      <c r="F49" s="24" t="n">
        <v>883.175</v>
      </c>
      <c r="G49" s="25" t="n">
        <v>851.23867</v>
      </c>
      <c r="H49" s="25" t="n">
        <v>706.931182</v>
      </c>
      <c r="I49" s="25" t="n">
        <v>704</v>
      </c>
      <c r="J49" s="25" t="n">
        <v>697</v>
      </c>
      <c r="K49" s="28" t="n">
        <v>698</v>
      </c>
    </row>
    <row r="50" customFormat="false" ht="17.25" hidden="false" customHeight="false" outlineLevel="0" collapsed="false">
      <c r="C50" s="5" t="s">
        <v>165</v>
      </c>
      <c r="F50" s="24" t="n">
        <v>4.182</v>
      </c>
      <c r="G50" s="25" t="n">
        <v>4.539355</v>
      </c>
      <c r="H50" s="25" t="n">
        <v>2.988083</v>
      </c>
      <c r="I50" s="25" t="n">
        <v>59</v>
      </c>
      <c r="J50" s="25" t="n">
        <v>101</v>
      </c>
      <c r="K50" s="28" t="n">
        <v>33</v>
      </c>
    </row>
    <row r="51" customFormat="false" ht="17.25" hidden="false" customHeight="false" outlineLevel="0" collapsed="false">
      <c r="C51" s="5" t="s">
        <v>166</v>
      </c>
      <c r="F51" s="24" t="n">
        <v>700.326</v>
      </c>
      <c r="G51" s="25" t="n">
        <v>684.813919</v>
      </c>
      <c r="H51" s="25" t="n">
        <v>547.002528</v>
      </c>
      <c r="I51" s="25" t="n">
        <v>561</v>
      </c>
      <c r="J51" s="25" t="n">
        <v>561</v>
      </c>
      <c r="K51" s="28" t="n">
        <v>554</v>
      </c>
    </row>
    <row r="52" customFormat="false" ht="17.25" hidden="false" customHeight="false" outlineLevel="0" collapsed="false">
      <c r="C52" s="5" t="s">
        <v>167</v>
      </c>
      <c r="F52" s="24" t="n">
        <v>57.253</v>
      </c>
      <c r="G52" s="25" t="n">
        <v>53.182605</v>
      </c>
      <c r="H52" s="25" t="n">
        <v>48.250684</v>
      </c>
      <c r="I52" s="25" t="n">
        <v>86</v>
      </c>
      <c r="J52" s="25" t="n">
        <v>104</v>
      </c>
      <c r="K52" s="28" t="n">
        <v>7</v>
      </c>
    </row>
    <row r="53" customFormat="false" ht="17.25" hidden="false" customHeight="false" outlineLevel="0" collapsed="false">
      <c r="B53" s="5" t="s">
        <v>170</v>
      </c>
      <c r="F53" s="12"/>
      <c r="G53" s="13"/>
      <c r="H53" s="13"/>
      <c r="I53" s="13"/>
      <c r="J53" s="13"/>
    </row>
    <row r="54" customFormat="false" ht="17.25" hidden="false" customHeight="false" outlineLevel="0" collapsed="false">
      <c r="B54" s="2"/>
      <c r="C54" s="5" t="s">
        <v>171</v>
      </c>
      <c r="F54" s="24" t="n">
        <v>844.397</v>
      </c>
      <c r="G54" s="25" t="n">
        <v>291.569706</v>
      </c>
      <c r="H54" s="25" t="n">
        <v>269.334763</v>
      </c>
      <c r="I54" s="25" t="n">
        <v>494</v>
      </c>
      <c r="J54" s="25" t="n">
        <v>1018</v>
      </c>
      <c r="K54" s="28" t="n">
        <v>666</v>
      </c>
    </row>
    <row r="55" customFormat="false" ht="17.25" hidden="false" customHeight="false" outlineLevel="0" collapsed="false">
      <c r="C55" s="5" t="s">
        <v>165</v>
      </c>
      <c r="F55" s="24" t="n">
        <v>32.013</v>
      </c>
      <c r="G55" s="25" t="n">
        <v>22.957291</v>
      </c>
      <c r="H55" s="25" t="n">
        <v>35.893319</v>
      </c>
      <c r="I55" s="25" t="n">
        <v>51</v>
      </c>
      <c r="J55" s="25" t="n">
        <v>36</v>
      </c>
      <c r="K55" s="28" t="n">
        <v>56</v>
      </c>
    </row>
    <row r="56" customFormat="false" ht="17.25" hidden="false" customHeight="false" outlineLevel="0" collapsed="false">
      <c r="C56" s="5" t="s">
        <v>166</v>
      </c>
      <c r="F56" s="24" t="n">
        <v>465.812</v>
      </c>
      <c r="G56" s="25" t="n">
        <v>332.341619</v>
      </c>
      <c r="H56" s="25" t="n">
        <v>479.891368</v>
      </c>
      <c r="I56" s="25" t="n">
        <v>827</v>
      </c>
      <c r="J56" s="25" t="n">
        <v>1521</v>
      </c>
      <c r="K56" s="28" t="n">
        <v>1695</v>
      </c>
    </row>
    <row r="57" customFormat="false" ht="17.25" hidden="false" customHeight="false" outlineLevel="0" collapsed="false">
      <c r="C57" s="5" t="s">
        <v>167</v>
      </c>
      <c r="F57" s="27" t="n">
        <v>353.764</v>
      </c>
      <c r="G57" s="29" t="n">
        <v>319.440853</v>
      </c>
      <c r="H57" s="29" t="n">
        <v>333.973646</v>
      </c>
      <c r="I57" s="29" t="n">
        <v>299</v>
      </c>
      <c r="J57" s="29" t="n">
        <v>268</v>
      </c>
      <c r="K57" s="26" t="n">
        <v>259</v>
      </c>
    </row>
    <row r="58" customFormat="false" ht="17.25" hidden="false" customHeight="false" outlineLevel="0" collapsed="false">
      <c r="B58" s="5" t="s">
        <v>172</v>
      </c>
      <c r="F58" s="12"/>
      <c r="G58" s="13"/>
      <c r="H58" s="13"/>
      <c r="I58" s="13"/>
      <c r="J58" s="13"/>
    </row>
    <row r="59" customFormat="false" ht="17.25" hidden="false" customHeight="false" outlineLevel="0" collapsed="false">
      <c r="B59" s="2"/>
      <c r="C59" s="5" t="s">
        <v>173</v>
      </c>
      <c r="F59" s="24" t="n">
        <v>50.43</v>
      </c>
      <c r="G59" s="25" t="n">
        <v>36.387123</v>
      </c>
      <c r="H59" s="25" t="n">
        <v>28.589303</v>
      </c>
      <c r="I59" s="30" t="s">
        <v>28</v>
      </c>
      <c r="J59" s="30" t="s">
        <v>28</v>
      </c>
      <c r="K59" s="29" t="s">
        <v>28</v>
      </c>
    </row>
    <row r="60" customFormat="false" ht="17.25" hidden="false" customHeight="false" outlineLevel="0" collapsed="false">
      <c r="C60" s="5" t="s">
        <v>165</v>
      </c>
      <c r="F60" s="24" t="n">
        <v>16.835</v>
      </c>
      <c r="G60" s="25" t="n">
        <v>15.727188</v>
      </c>
      <c r="H60" s="25" t="n">
        <v>14.753569</v>
      </c>
      <c r="I60" s="30" t="s">
        <v>28</v>
      </c>
      <c r="J60" s="30" t="s">
        <v>28</v>
      </c>
      <c r="K60" s="29" t="s">
        <v>28</v>
      </c>
    </row>
    <row r="61" customFormat="false" ht="17.25" hidden="false" customHeight="false" outlineLevel="0" collapsed="false">
      <c r="C61" s="5" t="s">
        <v>166</v>
      </c>
      <c r="F61" s="24" t="n">
        <v>131.599</v>
      </c>
      <c r="G61" s="25" t="n">
        <v>111.150487</v>
      </c>
      <c r="H61" s="25" t="n">
        <v>112.610755</v>
      </c>
      <c r="I61" s="30" t="s">
        <v>28</v>
      </c>
      <c r="J61" s="30" t="s">
        <v>28</v>
      </c>
      <c r="K61" s="29" t="s">
        <v>28</v>
      </c>
    </row>
    <row r="62" customFormat="false" ht="17.25" hidden="false" customHeight="false" outlineLevel="0" collapsed="false">
      <c r="C62" s="5" t="s">
        <v>167</v>
      </c>
      <c r="F62" s="24" t="n">
        <v>26.708</v>
      </c>
      <c r="G62" s="25" t="n">
        <v>25.186056</v>
      </c>
      <c r="H62" s="25" t="n">
        <v>23.666744</v>
      </c>
      <c r="I62" s="30" t="s">
        <v>28</v>
      </c>
      <c r="J62" s="30" t="s">
        <v>28</v>
      </c>
      <c r="K62" s="29" t="s">
        <v>28</v>
      </c>
    </row>
    <row r="63" customFormat="false" ht="17.25" hidden="false" customHeight="false" outlineLevel="0" collapsed="false">
      <c r="B63" s="5" t="s">
        <v>174</v>
      </c>
      <c r="F63" s="12"/>
      <c r="G63" s="13"/>
      <c r="H63" s="13"/>
      <c r="I63" s="13"/>
      <c r="J63" s="13"/>
    </row>
    <row r="64" customFormat="false" ht="17.25" hidden="false" customHeight="false" outlineLevel="0" collapsed="false">
      <c r="B64" s="2"/>
      <c r="C64" s="5" t="s">
        <v>175</v>
      </c>
      <c r="F64" s="27" t="s">
        <v>28</v>
      </c>
      <c r="G64" s="29" t="s">
        <v>28</v>
      </c>
      <c r="H64" s="29" t="s">
        <v>28</v>
      </c>
      <c r="I64" s="29" t="s">
        <v>28</v>
      </c>
      <c r="J64" s="29" t="s">
        <v>28</v>
      </c>
      <c r="K64" s="29" t="s">
        <v>28</v>
      </c>
    </row>
    <row r="65" customFormat="false" ht="17.25" hidden="false" customHeight="false" outlineLevel="0" collapsed="false">
      <c r="C65" s="5" t="s">
        <v>165</v>
      </c>
      <c r="F65" s="57" t="s">
        <v>28</v>
      </c>
      <c r="G65" s="30" t="s">
        <v>28</v>
      </c>
      <c r="H65" s="29" t="s">
        <v>28</v>
      </c>
      <c r="I65" s="29" t="s">
        <v>28</v>
      </c>
      <c r="J65" s="29" t="s">
        <v>28</v>
      </c>
      <c r="K65" s="29" t="s">
        <v>28</v>
      </c>
    </row>
    <row r="66" customFormat="false" ht="17.25" hidden="false" customHeight="false" outlineLevel="0" collapsed="false">
      <c r="C66" s="5" t="s">
        <v>166</v>
      </c>
      <c r="F66" s="27" t="s">
        <v>28</v>
      </c>
      <c r="G66" s="29" t="s">
        <v>28</v>
      </c>
      <c r="H66" s="29" t="s">
        <v>28</v>
      </c>
      <c r="I66" s="29" t="s">
        <v>28</v>
      </c>
      <c r="J66" s="29" t="s">
        <v>28</v>
      </c>
      <c r="K66" s="29" t="s">
        <v>28</v>
      </c>
    </row>
    <row r="67" customFormat="false" ht="17.25" hidden="false" customHeight="false" outlineLevel="0" collapsed="false">
      <c r="C67" s="5" t="s">
        <v>167</v>
      </c>
      <c r="F67" s="27" t="s">
        <v>28</v>
      </c>
      <c r="G67" s="29" t="s">
        <v>28</v>
      </c>
      <c r="H67" s="29" t="s">
        <v>28</v>
      </c>
      <c r="I67" s="29" t="s">
        <v>28</v>
      </c>
      <c r="J67" s="29" t="s">
        <v>28</v>
      </c>
      <c r="K67" s="29" t="s">
        <v>28</v>
      </c>
    </row>
    <row r="68" customFormat="false" ht="17.25" hidden="false" customHeight="false" outlineLevel="0" collapsed="false">
      <c r="B68" s="5" t="s">
        <v>176</v>
      </c>
      <c r="F68" s="12"/>
      <c r="G68" s="13"/>
      <c r="H68" s="13"/>
      <c r="I68" s="13"/>
      <c r="J68" s="13"/>
    </row>
    <row r="69" customFormat="false" ht="17.25" hidden="false" customHeight="false" outlineLevel="0" collapsed="false">
      <c r="B69" s="2"/>
      <c r="C69" s="5" t="s">
        <v>177</v>
      </c>
      <c r="F69" s="24" t="n">
        <v>1496.109</v>
      </c>
      <c r="G69" s="25" t="n">
        <v>1535.857321</v>
      </c>
      <c r="H69" s="25" t="n">
        <v>1470.492318</v>
      </c>
      <c r="I69" s="25" t="n">
        <v>1333</v>
      </c>
      <c r="J69" s="25" t="n">
        <v>1416</v>
      </c>
      <c r="K69" s="28" t="n">
        <v>1483</v>
      </c>
    </row>
    <row r="70" customFormat="false" ht="17.25" hidden="false" customHeight="false" outlineLevel="0" collapsed="false">
      <c r="C70" s="5" t="s">
        <v>178</v>
      </c>
      <c r="F70" s="24" t="n">
        <v>702.29</v>
      </c>
      <c r="G70" s="25" t="n">
        <v>660.271551</v>
      </c>
      <c r="H70" s="25" t="n">
        <v>619.242485</v>
      </c>
      <c r="I70" s="25" t="n">
        <v>627</v>
      </c>
      <c r="J70" s="25" t="n">
        <v>616</v>
      </c>
      <c r="K70" s="28" t="n">
        <v>541</v>
      </c>
    </row>
    <row r="71" customFormat="false" ht="17.25" hidden="false" customHeight="false" outlineLevel="0" collapsed="false">
      <c r="C71" s="5" t="s">
        <v>179</v>
      </c>
      <c r="F71" s="24" t="n">
        <v>2225.419</v>
      </c>
      <c r="G71" s="25" t="n">
        <v>2234.516951</v>
      </c>
      <c r="H71" s="25" t="n">
        <v>2207.748369</v>
      </c>
      <c r="I71" s="25" t="n">
        <v>2150</v>
      </c>
      <c r="J71" s="25" t="n">
        <v>2182</v>
      </c>
      <c r="K71" s="28" t="n">
        <v>2182</v>
      </c>
    </row>
    <row r="72" customFormat="false" ht="17.25" hidden="false" customHeight="false" outlineLevel="0" collapsed="false">
      <c r="C72" s="5" t="s">
        <v>180</v>
      </c>
      <c r="F72" s="24" t="n">
        <v>95.065</v>
      </c>
      <c r="G72" s="25" t="n">
        <v>114.712105</v>
      </c>
      <c r="H72" s="25" t="n">
        <v>115.489704</v>
      </c>
      <c r="I72" s="25" t="n">
        <v>115</v>
      </c>
      <c r="J72" s="25" t="n">
        <v>118</v>
      </c>
      <c r="K72" s="28" t="n">
        <v>116</v>
      </c>
    </row>
    <row r="73" customFormat="false" ht="18" hidden="false" customHeight="false" outlineLevel="0" collapsed="false">
      <c r="B73" s="6"/>
      <c r="C73" s="6"/>
      <c r="D73" s="6"/>
      <c r="E73" s="6"/>
      <c r="F73" s="36"/>
      <c r="G73" s="6"/>
      <c r="H73" s="6"/>
      <c r="I73" s="6"/>
      <c r="J73" s="6"/>
      <c r="K73" s="6"/>
    </row>
    <row r="74" customFormat="false" ht="17.25" hidden="false" customHeight="false" outlineLevel="0" collapsed="false">
      <c r="F74" s="5" t="s">
        <v>50</v>
      </c>
    </row>
  </sheetData>
  <printOptions headings="false" gridLines="false" gridLinesSet="true" horizontalCentered="false" verticalCentered="false"/>
  <pageMargins left="0.7875" right="0.7875" top="0.98402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65" activeCellId="0" sqref="L65"/>
    </sheetView>
  </sheetViews>
  <sheetFormatPr defaultColWidth="15.8671875" defaultRowHeight="17.25" zeroHeight="false" outlineLevelRow="0" outlineLevelCol="0"/>
  <cols>
    <col collapsed="false" customWidth="true" hidden="false" outlineLevel="0" max="1" min="1" style="1" width="13.36"/>
    <col collapsed="false" customWidth="true" hidden="false" outlineLevel="0" max="3" min="2" style="1" width="5.87"/>
    <col collapsed="false" customWidth="false" hidden="false" outlineLevel="0" max="5" min="4" style="1" width="15.87"/>
    <col collapsed="false" customWidth="true" hidden="false" outlineLevel="0" max="11" min="6" style="1" width="14.62"/>
    <col collapsed="false" customWidth="false" hidden="false" outlineLevel="0" max="257" min="12" style="1" width="15.87"/>
  </cols>
  <sheetData>
    <row r="1" customFormat="false" ht="17.25" hidden="false" customHeight="false" outlineLevel="0" collapsed="false">
      <c r="A1" s="2"/>
    </row>
    <row r="6" customFormat="false" ht="17.25" hidden="false" customHeight="false" outlineLevel="0" collapsed="false">
      <c r="C6" s="20"/>
      <c r="E6" s="20"/>
      <c r="F6" s="4" t="s">
        <v>181</v>
      </c>
    </row>
    <row r="8" customFormat="false" ht="17.25" hidden="false" customHeight="false" outlineLevel="0" collapsed="false">
      <c r="E8" s="5" t="s">
        <v>182</v>
      </c>
    </row>
    <row r="9" customFormat="false" ht="17.25" hidden="false" customHeight="false" outlineLevel="0" collapsed="false">
      <c r="E9" s="5" t="s">
        <v>183</v>
      </c>
    </row>
    <row r="10" customFormat="false" ht="17.25" hidden="false" customHeight="false" outlineLevel="0" collapsed="false">
      <c r="E10" s="5" t="s">
        <v>184</v>
      </c>
    </row>
    <row r="11" customFormat="false" ht="17.25" hidden="false" customHeight="false" outlineLevel="0" collapsed="false">
      <c r="E11" s="5" t="s">
        <v>185</v>
      </c>
    </row>
    <row r="12" customFormat="false" ht="17.25" hidden="false" customHeight="false" outlineLevel="0" collapsed="false">
      <c r="E12" s="5" t="s">
        <v>186</v>
      </c>
    </row>
    <row r="13" customFormat="false" ht="17.25" hidden="false" customHeight="false" outlineLevel="0" collapsed="false">
      <c r="E13" s="5" t="s">
        <v>187</v>
      </c>
    </row>
    <row r="14" customFormat="false" ht="17.25" hidden="false" customHeight="false" outlineLevel="0" collapsed="false">
      <c r="E14" s="5" t="s">
        <v>188</v>
      </c>
    </row>
    <row r="15" customFormat="false" ht="18" hidden="false" customHeight="false" outlineLevel="0" collapsed="false">
      <c r="B15" s="41"/>
      <c r="C15" s="41"/>
      <c r="D15" s="6"/>
      <c r="E15" s="41"/>
      <c r="F15" s="6"/>
      <c r="G15" s="6"/>
      <c r="H15" s="6"/>
      <c r="I15" s="6"/>
      <c r="J15" s="7" t="s">
        <v>8</v>
      </c>
      <c r="K15" s="6"/>
    </row>
    <row r="16" customFormat="false" ht="17.25" hidden="false" customHeight="false" outlineLevel="0" collapsed="false">
      <c r="B16" s="20"/>
      <c r="C16" s="20"/>
      <c r="E16" s="20"/>
      <c r="F16" s="8" t="s">
        <v>9</v>
      </c>
      <c r="G16" s="8" t="s">
        <v>10</v>
      </c>
      <c r="H16" s="8" t="s">
        <v>11</v>
      </c>
      <c r="I16" s="8" t="n">
        <v>2005</v>
      </c>
      <c r="J16" s="8" t="n">
        <v>2006</v>
      </c>
      <c r="K16" s="8" t="n">
        <v>2007</v>
      </c>
    </row>
    <row r="17" customFormat="false" ht="17.25" hidden="false" customHeight="false" outlineLevel="0" collapsed="false">
      <c r="B17" s="42"/>
      <c r="C17" s="42"/>
      <c r="D17" s="10"/>
      <c r="E17" s="42"/>
      <c r="F17" s="11" t="s">
        <v>12</v>
      </c>
      <c r="G17" s="11" t="s">
        <v>13</v>
      </c>
      <c r="H17" s="11" t="s">
        <v>14</v>
      </c>
      <c r="I17" s="11" t="s">
        <v>15</v>
      </c>
      <c r="J17" s="11" t="s">
        <v>16</v>
      </c>
      <c r="K17" s="11" t="s">
        <v>17</v>
      </c>
    </row>
    <row r="18" customFormat="false" ht="17.25" hidden="false" customHeight="false" outlineLevel="0" collapsed="false">
      <c r="C18" s="20"/>
      <c r="E18" s="20"/>
      <c r="F18" s="12"/>
      <c r="G18" s="13"/>
      <c r="H18" s="13"/>
      <c r="I18" s="13"/>
      <c r="J18" s="13"/>
    </row>
    <row r="19" s="14" customFormat="true" ht="17.25" hidden="false" customHeight="false" outlineLevel="0" collapsed="false">
      <c r="C19" s="4" t="s">
        <v>189</v>
      </c>
      <c r="D19" s="20"/>
      <c r="E19" s="20"/>
      <c r="F19" s="18" t="n">
        <v>768035</v>
      </c>
      <c r="G19" s="19" t="n">
        <v>785669</v>
      </c>
      <c r="H19" s="19" t="n">
        <v>790465</v>
      </c>
      <c r="I19" s="19" t="n">
        <v>800093.9</v>
      </c>
      <c r="J19" s="19" t="n">
        <v>868320</v>
      </c>
      <c r="K19" s="20"/>
    </row>
    <row r="20" customFormat="false" ht="17.25" hidden="false" customHeight="false" outlineLevel="0" collapsed="false">
      <c r="F20" s="12"/>
      <c r="G20" s="13"/>
      <c r="H20" s="13"/>
      <c r="I20" s="13"/>
      <c r="J20" s="58" t="s">
        <v>190</v>
      </c>
      <c r="K20" s="59"/>
    </row>
    <row r="21" customFormat="false" ht="17.25" hidden="false" customHeight="false" outlineLevel="0" collapsed="false">
      <c r="B21" s="5" t="s">
        <v>191</v>
      </c>
      <c r="C21" s="23"/>
      <c r="D21" s="23"/>
      <c r="E21" s="23"/>
      <c r="F21" s="21" t="n">
        <v>666919</v>
      </c>
      <c r="G21" s="22" t="n">
        <v>686435</v>
      </c>
      <c r="H21" s="22" t="n">
        <v>698415</v>
      </c>
      <c r="I21" s="22" t="n">
        <v>712931</v>
      </c>
      <c r="J21" s="22" t="n">
        <v>780216</v>
      </c>
      <c r="K21" s="23" t="n">
        <v>803319</v>
      </c>
    </row>
    <row r="22" customFormat="false" ht="17.25" hidden="false" customHeight="false" outlineLevel="0" collapsed="false">
      <c r="B22" s="2"/>
      <c r="C22" s="23"/>
      <c r="D22" s="23"/>
      <c r="E22" s="23"/>
      <c r="F22" s="21"/>
      <c r="G22" s="22"/>
      <c r="H22" s="22"/>
      <c r="I22" s="22"/>
      <c r="J22" s="22"/>
      <c r="K22" s="23"/>
    </row>
    <row r="23" customFormat="false" ht="17.25" hidden="false" customHeight="false" outlineLevel="0" collapsed="false">
      <c r="C23" s="5" t="s">
        <v>192</v>
      </c>
      <c r="F23" s="24" t="n">
        <v>281787</v>
      </c>
      <c r="G23" s="25" t="n">
        <v>286734</v>
      </c>
      <c r="H23" s="25" t="n">
        <v>289073</v>
      </c>
      <c r="I23" s="25" t="n">
        <v>291376</v>
      </c>
      <c r="J23" s="25" t="n">
        <v>292028</v>
      </c>
      <c r="K23" s="28" t="n">
        <v>292752</v>
      </c>
    </row>
    <row r="24" customFormat="false" ht="17.25" hidden="false" customHeight="false" outlineLevel="0" collapsed="false">
      <c r="C24" s="5" t="s">
        <v>193</v>
      </c>
      <c r="F24" s="24" t="n">
        <v>239425</v>
      </c>
      <c r="G24" s="25" t="n">
        <v>223866</v>
      </c>
      <c r="H24" s="25" t="n">
        <v>215884</v>
      </c>
      <c r="I24" s="25" t="n">
        <v>209117</v>
      </c>
      <c r="J24" s="25" t="n">
        <v>211079</v>
      </c>
      <c r="K24" s="28" t="n">
        <v>209488</v>
      </c>
    </row>
    <row r="25" customFormat="false" ht="17.25" hidden="false" customHeight="false" outlineLevel="0" collapsed="false">
      <c r="C25" s="5" t="s">
        <v>194</v>
      </c>
      <c r="F25" s="24" t="n">
        <v>9117</v>
      </c>
      <c r="G25" s="25" t="n">
        <v>8937</v>
      </c>
      <c r="H25" s="25" t="n">
        <v>8640</v>
      </c>
      <c r="I25" s="25" t="n">
        <v>8232</v>
      </c>
      <c r="J25" s="25" t="n">
        <v>7893</v>
      </c>
      <c r="K25" s="28" t="n">
        <v>7708</v>
      </c>
    </row>
    <row r="26" customFormat="false" ht="17.25" hidden="false" customHeight="false" outlineLevel="0" collapsed="false">
      <c r="C26" s="2"/>
      <c r="F26" s="24"/>
      <c r="G26" s="25"/>
      <c r="H26" s="25"/>
      <c r="I26" s="25"/>
      <c r="J26" s="25"/>
      <c r="K26" s="28"/>
    </row>
    <row r="27" customFormat="false" ht="17.25" hidden="false" customHeight="false" outlineLevel="0" collapsed="false">
      <c r="C27" s="5" t="s">
        <v>195</v>
      </c>
      <c r="F27" s="24" t="n">
        <v>798</v>
      </c>
      <c r="G27" s="25" t="n">
        <v>707</v>
      </c>
      <c r="H27" s="25" t="n">
        <v>699</v>
      </c>
      <c r="I27" s="25" t="n">
        <v>675</v>
      </c>
      <c r="J27" s="25" t="n">
        <v>934</v>
      </c>
      <c r="K27" s="28" t="n">
        <v>2023</v>
      </c>
    </row>
    <row r="28" customFormat="false" ht="17.25" hidden="false" customHeight="false" outlineLevel="0" collapsed="false">
      <c r="C28" s="5" t="s">
        <v>196</v>
      </c>
      <c r="F28" s="24" t="n">
        <v>3398</v>
      </c>
      <c r="G28" s="25" t="n">
        <v>2620</v>
      </c>
      <c r="H28" s="25" t="n">
        <v>4337</v>
      </c>
      <c r="I28" s="25" t="n">
        <v>9684</v>
      </c>
      <c r="J28" s="25" t="n">
        <v>9861</v>
      </c>
      <c r="K28" s="28" t="n">
        <v>8024</v>
      </c>
    </row>
    <row r="29" customFormat="false" ht="17.25" hidden="false" customHeight="false" outlineLevel="0" collapsed="false">
      <c r="C29" s="5" t="s">
        <v>197</v>
      </c>
      <c r="F29" s="24" t="n">
        <v>6104</v>
      </c>
      <c r="G29" s="25" t="n">
        <v>5825</v>
      </c>
      <c r="H29" s="25" t="n">
        <v>5906</v>
      </c>
      <c r="I29" s="25" t="n">
        <v>5982</v>
      </c>
      <c r="J29" s="25" t="n">
        <v>5634</v>
      </c>
      <c r="K29" s="28" t="n">
        <v>5156</v>
      </c>
    </row>
    <row r="30" customFormat="false" ht="17.25" hidden="false" customHeight="false" outlineLevel="0" collapsed="false">
      <c r="C30" s="2"/>
      <c r="F30" s="24"/>
      <c r="G30" s="25"/>
      <c r="H30" s="25"/>
      <c r="I30" s="25"/>
      <c r="J30" s="25"/>
      <c r="K30" s="28"/>
    </row>
    <row r="31" customFormat="false" ht="17.25" hidden="false" customHeight="false" outlineLevel="0" collapsed="false">
      <c r="C31" s="5" t="s">
        <v>198</v>
      </c>
      <c r="F31" s="24" t="n">
        <v>2419</v>
      </c>
      <c r="G31" s="25" t="n">
        <v>1585</v>
      </c>
      <c r="H31" s="25" t="n">
        <v>1038</v>
      </c>
      <c r="I31" s="25" t="n">
        <v>628</v>
      </c>
      <c r="J31" s="25" t="n">
        <v>448</v>
      </c>
      <c r="K31" s="28" t="n">
        <v>336</v>
      </c>
    </row>
    <row r="32" customFormat="false" ht="17.25" hidden="false" customHeight="false" outlineLevel="0" collapsed="false">
      <c r="C32" s="5" t="s">
        <v>199</v>
      </c>
      <c r="F32" s="24" t="n">
        <v>428</v>
      </c>
      <c r="G32" s="25" t="n">
        <v>366</v>
      </c>
      <c r="H32" s="25" t="n">
        <v>317</v>
      </c>
      <c r="I32" s="25" t="n">
        <v>267</v>
      </c>
      <c r="J32" s="25" t="n">
        <v>211</v>
      </c>
      <c r="K32" s="28" t="n">
        <v>167</v>
      </c>
    </row>
    <row r="33" customFormat="false" ht="17.25" hidden="false" customHeight="false" outlineLevel="0" collapsed="false">
      <c r="C33" s="5" t="s">
        <v>200</v>
      </c>
      <c r="F33" s="27" t="s">
        <v>28</v>
      </c>
      <c r="G33" s="26" t="s">
        <v>28</v>
      </c>
      <c r="H33" s="26" t="n">
        <v>281</v>
      </c>
      <c r="I33" s="26" t="n">
        <v>725</v>
      </c>
      <c r="J33" s="25" t="n">
        <v>1931</v>
      </c>
      <c r="K33" s="28" t="n">
        <v>1065</v>
      </c>
    </row>
    <row r="34" customFormat="false" ht="17.25" hidden="false" customHeight="false" outlineLevel="0" collapsed="false">
      <c r="C34" s="5" t="s">
        <v>201</v>
      </c>
      <c r="F34" s="27" t="s">
        <v>28</v>
      </c>
      <c r="G34" s="26" t="s">
        <v>28</v>
      </c>
      <c r="H34" s="26" t="s">
        <v>28</v>
      </c>
      <c r="I34" s="26" t="s">
        <v>28</v>
      </c>
      <c r="J34" s="26" t="n">
        <v>795</v>
      </c>
      <c r="K34" s="28" t="n">
        <v>2045</v>
      </c>
    </row>
    <row r="35" customFormat="false" ht="17.25" hidden="false" customHeight="false" outlineLevel="0" collapsed="false">
      <c r="C35" s="5" t="s">
        <v>202</v>
      </c>
      <c r="F35" s="24" t="n">
        <v>185</v>
      </c>
      <c r="G35" s="25" t="n">
        <v>135</v>
      </c>
      <c r="H35" s="25" t="n">
        <v>46</v>
      </c>
      <c r="I35" s="25" t="n">
        <v>26</v>
      </c>
      <c r="J35" s="25" t="n">
        <v>2</v>
      </c>
      <c r="K35" s="28" t="n">
        <v>1</v>
      </c>
    </row>
    <row r="36" customFormat="false" ht="17.25" hidden="false" customHeight="false" outlineLevel="0" collapsed="false">
      <c r="C36" s="2"/>
      <c r="F36" s="24"/>
      <c r="G36" s="25"/>
      <c r="H36" s="25"/>
      <c r="I36" s="25"/>
      <c r="J36" s="25"/>
      <c r="K36" s="28"/>
    </row>
    <row r="37" customFormat="false" ht="17.25" hidden="false" customHeight="false" outlineLevel="0" collapsed="false">
      <c r="C37" s="5" t="s">
        <v>203</v>
      </c>
      <c r="F37" s="24" t="n">
        <v>15067</v>
      </c>
      <c r="G37" s="25" t="n">
        <v>14740</v>
      </c>
      <c r="H37" s="25" t="n">
        <v>14337</v>
      </c>
      <c r="I37" s="25" t="n">
        <v>13712</v>
      </c>
      <c r="J37" s="25" t="n">
        <v>12402</v>
      </c>
      <c r="K37" s="28" t="n">
        <v>17662</v>
      </c>
    </row>
    <row r="38" customFormat="false" ht="17.25" hidden="false" customHeight="false" outlineLevel="0" collapsed="false">
      <c r="C38" s="5" t="s">
        <v>204</v>
      </c>
      <c r="F38" s="24" t="n">
        <v>13977</v>
      </c>
      <c r="G38" s="25" t="n">
        <v>13084</v>
      </c>
      <c r="H38" s="25" t="n">
        <v>11519</v>
      </c>
      <c r="I38" s="25" t="n">
        <v>11631</v>
      </c>
      <c r="J38" s="25" t="n">
        <v>11012</v>
      </c>
      <c r="K38" s="28" t="n">
        <v>10310</v>
      </c>
    </row>
    <row r="39" customFormat="false" ht="17.25" hidden="false" customHeight="false" outlineLevel="0" collapsed="false">
      <c r="C39" s="5" t="s">
        <v>205</v>
      </c>
      <c r="F39" s="24" t="n">
        <v>3845</v>
      </c>
      <c r="G39" s="25" t="n">
        <v>2832</v>
      </c>
      <c r="H39" s="25" t="n">
        <v>2427</v>
      </c>
      <c r="I39" s="25" t="n">
        <v>3258</v>
      </c>
      <c r="J39" s="25" t="n">
        <v>3311</v>
      </c>
      <c r="K39" s="28" t="n">
        <v>3167</v>
      </c>
    </row>
    <row r="40" customFormat="false" ht="17.25" hidden="false" customHeight="false" outlineLevel="0" collapsed="false">
      <c r="C40" s="2"/>
      <c r="F40" s="24"/>
      <c r="G40" s="25"/>
      <c r="H40" s="25"/>
      <c r="I40" s="25"/>
      <c r="J40" s="25"/>
      <c r="K40" s="28"/>
    </row>
    <row r="41" customFormat="false" ht="17.25" hidden="false" customHeight="false" outlineLevel="0" collapsed="false">
      <c r="C41" s="5" t="s">
        <v>206</v>
      </c>
      <c r="F41" s="24" t="n">
        <v>26442</v>
      </c>
      <c r="G41" s="25" t="n">
        <v>22378</v>
      </c>
      <c r="H41" s="25" t="n">
        <v>18273</v>
      </c>
      <c r="I41" s="25" t="n">
        <v>13263</v>
      </c>
      <c r="J41" s="25" t="n">
        <v>8627</v>
      </c>
      <c r="K41" s="28" t="n">
        <v>5464</v>
      </c>
    </row>
    <row r="42" customFormat="false" ht="17.25" hidden="false" customHeight="false" outlineLevel="0" collapsed="false">
      <c r="C42" s="5" t="s">
        <v>207</v>
      </c>
      <c r="F42" s="24" t="n">
        <v>2462</v>
      </c>
      <c r="G42" s="31" t="s">
        <v>28</v>
      </c>
      <c r="H42" s="26" t="s">
        <v>28</v>
      </c>
      <c r="I42" s="26" t="s">
        <v>28</v>
      </c>
      <c r="J42" s="26" t="s">
        <v>28</v>
      </c>
      <c r="K42" s="26"/>
    </row>
    <row r="43" customFormat="false" ht="17.25" hidden="false" customHeight="false" outlineLevel="0" collapsed="false">
      <c r="C43" s="5" t="s">
        <v>208</v>
      </c>
      <c r="F43" s="24" t="n">
        <v>12542</v>
      </c>
      <c r="G43" s="25" t="n">
        <v>14272</v>
      </c>
      <c r="H43" s="25" t="n">
        <v>16115</v>
      </c>
      <c r="I43" s="25" t="n">
        <v>17125</v>
      </c>
      <c r="J43" s="25" t="n">
        <v>17543</v>
      </c>
      <c r="K43" s="28" t="n">
        <v>17037</v>
      </c>
    </row>
    <row r="44" customFormat="false" ht="17.25" hidden="false" customHeight="false" outlineLevel="0" collapsed="false">
      <c r="C44" s="2"/>
      <c r="F44" s="24"/>
      <c r="G44" s="25"/>
      <c r="H44" s="25"/>
      <c r="I44" s="25"/>
      <c r="J44" s="25"/>
      <c r="K44" s="28"/>
    </row>
    <row r="45" customFormat="false" ht="17.25" hidden="false" customHeight="false" outlineLevel="0" collapsed="false">
      <c r="C45" s="5" t="s">
        <v>209</v>
      </c>
      <c r="F45" s="24" t="n">
        <v>2890</v>
      </c>
      <c r="G45" s="25" t="n">
        <v>2686</v>
      </c>
      <c r="H45" s="25" t="n">
        <v>2482</v>
      </c>
      <c r="I45" s="25" t="n">
        <v>2278</v>
      </c>
      <c r="J45" s="25" t="n">
        <v>2074</v>
      </c>
      <c r="K45" s="28" t="n">
        <v>1972</v>
      </c>
    </row>
    <row r="46" customFormat="false" ht="17.25" hidden="false" customHeight="false" outlineLevel="0" collapsed="false">
      <c r="C46" s="5" t="s">
        <v>210</v>
      </c>
      <c r="F46" s="27" t="n">
        <v>31984</v>
      </c>
      <c r="G46" s="25" t="n">
        <v>71968</v>
      </c>
      <c r="H46" s="25" t="n">
        <v>100515</v>
      </c>
      <c r="I46" s="25" t="n">
        <v>121851</v>
      </c>
      <c r="J46" s="25" t="n">
        <v>138419</v>
      </c>
      <c r="K46" s="28" t="n">
        <v>151706</v>
      </c>
    </row>
    <row r="47" customFormat="false" ht="17.25" hidden="false" customHeight="false" outlineLevel="0" collapsed="false">
      <c r="C47" s="5" t="s">
        <v>211</v>
      </c>
      <c r="F47" s="24" t="n">
        <v>6332</v>
      </c>
      <c r="G47" s="25" t="n">
        <v>5236</v>
      </c>
      <c r="H47" s="25" t="n">
        <v>3619</v>
      </c>
      <c r="I47" s="25" t="n">
        <v>1975</v>
      </c>
      <c r="J47" s="25" t="n">
        <v>1321</v>
      </c>
      <c r="K47" s="28"/>
    </row>
    <row r="48" customFormat="false" ht="17.25" hidden="false" customHeight="false" outlineLevel="0" collapsed="false">
      <c r="C48" s="2"/>
      <c r="F48" s="24"/>
      <c r="G48" s="25"/>
      <c r="H48" s="25"/>
      <c r="I48" s="25"/>
      <c r="J48" s="25"/>
      <c r="K48" s="28"/>
    </row>
    <row r="49" customFormat="false" ht="17.25" hidden="false" customHeight="false" outlineLevel="0" collapsed="false">
      <c r="C49" s="5" t="s">
        <v>212</v>
      </c>
      <c r="F49" s="27" t="s">
        <v>28</v>
      </c>
      <c r="G49" s="26" t="s">
        <v>28</v>
      </c>
      <c r="H49" s="26" t="s">
        <v>28</v>
      </c>
      <c r="I49" s="26" t="s">
        <v>28</v>
      </c>
      <c r="J49" s="26" t="n">
        <v>7990</v>
      </c>
      <c r="K49" s="28" t="n">
        <v>19158</v>
      </c>
    </row>
    <row r="50" customFormat="false" ht="17.25" hidden="false" customHeight="false" outlineLevel="0" collapsed="false">
      <c r="C50" s="5" t="s">
        <v>213</v>
      </c>
      <c r="F50" s="24" t="n">
        <v>1235</v>
      </c>
      <c r="G50" s="25" t="n">
        <v>1195</v>
      </c>
      <c r="H50" s="25" t="n">
        <v>1158</v>
      </c>
      <c r="I50" s="25" t="n">
        <v>1126</v>
      </c>
      <c r="J50" s="25" t="n">
        <v>46701</v>
      </c>
      <c r="K50" s="28" t="n">
        <v>45282</v>
      </c>
    </row>
    <row r="51" customFormat="false" ht="17.25" hidden="false" customHeight="false" outlineLevel="0" collapsed="false">
      <c r="C51" s="5" t="s">
        <v>214</v>
      </c>
      <c r="F51" s="27" t="n">
        <v>6482</v>
      </c>
      <c r="G51" s="29" t="n">
        <v>7269</v>
      </c>
      <c r="H51" s="29" t="n">
        <v>1749</v>
      </c>
      <c r="I51" s="29" t="s">
        <v>28</v>
      </c>
      <c r="J51" s="29" t="s">
        <v>28</v>
      </c>
      <c r="K51" s="29"/>
    </row>
    <row r="52" customFormat="false" ht="17.25" hidden="false" customHeight="false" outlineLevel="0" collapsed="false">
      <c r="C52" s="2"/>
      <c r="F52" s="27"/>
      <c r="G52" s="29"/>
      <c r="H52" s="29"/>
      <c r="I52" s="29"/>
      <c r="J52" s="29"/>
      <c r="K52" s="26"/>
    </row>
    <row r="53" customFormat="false" ht="17.25" hidden="false" customHeight="false" outlineLevel="0" collapsed="false">
      <c r="B53" s="5" t="s">
        <v>215</v>
      </c>
      <c r="C53" s="23"/>
      <c r="D53" s="23"/>
      <c r="E53" s="23"/>
      <c r="F53" s="21" t="n">
        <v>82782</v>
      </c>
      <c r="G53" s="22" t="n">
        <v>78763</v>
      </c>
      <c r="H53" s="22" t="n">
        <v>72542</v>
      </c>
      <c r="I53" s="22" t="n">
        <v>70277</v>
      </c>
      <c r="J53" s="22" t="n">
        <v>22136</v>
      </c>
      <c r="K53" s="26" t="n">
        <v>21210</v>
      </c>
    </row>
    <row r="54" customFormat="false" ht="17.25" hidden="false" customHeight="false" outlineLevel="0" collapsed="false">
      <c r="B54" s="2"/>
      <c r="C54" s="23"/>
      <c r="D54" s="23"/>
      <c r="E54" s="23"/>
      <c r="F54" s="21"/>
      <c r="G54" s="22"/>
      <c r="H54" s="22"/>
      <c r="I54" s="22"/>
      <c r="J54" s="22"/>
      <c r="K54" s="26"/>
    </row>
    <row r="55" customFormat="false" ht="17.25" hidden="false" customHeight="false" outlineLevel="0" collapsed="false">
      <c r="C55" s="5" t="s">
        <v>216</v>
      </c>
      <c r="F55" s="24" t="n">
        <v>5032</v>
      </c>
      <c r="G55" s="25" t="n">
        <v>4645</v>
      </c>
      <c r="H55" s="31" t="s">
        <v>28</v>
      </c>
      <c r="I55" s="26" t="s">
        <v>28</v>
      </c>
      <c r="J55" s="26" t="s">
        <v>28</v>
      </c>
      <c r="K55" s="26"/>
    </row>
    <row r="56" customFormat="false" ht="17.25" hidden="false" customHeight="false" outlineLevel="0" collapsed="false">
      <c r="C56" s="5" t="s">
        <v>217</v>
      </c>
      <c r="F56" s="24" t="n">
        <v>1617</v>
      </c>
      <c r="G56" s="25" t="n">
        <v>1537</v>
      </c>
      <c r="H56" s="25" t="n">
        <v>1450</v>
      </c>
      <c r="I56" s="25" t="n">
        <v>892</v>
      </c>
      <c r="J56" s="25" t="n">
        <v>296</v>
      </c>
      <c r="K56" s="26"/>
    </row>
    <row r="57" customFormat="false" ht="17.25" hidden="false" customHeight="false" outlineLevel="0" collapsed="false">
      <c r="C57" s="5" t="s">
        <v>218</v>
      </c>
      <c r="F57" s="24" t="n">
        <v>15907</v>
      </c>
      <c r="G57" s="25" t="n">
        <v>15912</v>
      </c>
      <c r="H57" s="25" t="n">
        <v>15740</v>
      </c>
      <c r="I57" s="25" t="n">
        <v>15274</v>
      </c>
      <c r="J57" s="25" t="n">
        <v>14777</v>
      </c>
      <c r="K57" s="26" t="n">
        <v>14357</v>
      </c>
    </row>
    <row r="58" customFormat="false" ht="17.25" hidden="false" customHeight="false" outlineLevel="0" collapsed="false">
      <c r="C58" s="2"/>
      <c r="F58" s="24"/>
      <c r="G58" s="25"/>
      <c r="H58" s="25"/>
      <c r="I58" s="25"/>
      <c r="J58" s="25"/>
      <c r="K58" s="26"/>
    </row>
    <row r="59" customFormat="false" ht="17.25" hidden="false" customHeight="false" outlineLevel="0" collapsed="false">
      <c r="C59" s="5" t="s">
        <v>219</v>
      </c>
      <c r="F59" s="24" t="n">
        <v>1162</v>
      </c>
      <c r="G59" s="25" t="n">
        <v>1071</v>
      </c>
      <c r="H59" s="31" t="s">
        <v>28</v>
      </c>
      <c r="I59" s="26" t="s">
        <v>28</v>
      </c>
      <c r="J59" s="26" t="s">
        <v>28</v>
      </c>
      <c r="K59" s="26"/>
    </row>
    <row r="60" customFormat="false" ht="17.25" hidden="false" customHeight="false" outlineLevel="0" collapsed="false">
      <c r="C60" s="5" t="s">
        <v>220</v>
      </c>
      <c r="F60" s="24" t="n">
        <v>7365</v>
      </c>
      <c r="G60" s="25" t="n">
        <v>7350</v>
      </c>
      <c r="H60" s="25" t="n">
        <v>7302</v>
      </c>
      <c r="I60" s="25" t="n">
        <v>7254</v>
      </c>
      <c r="J60" s="25" t="n">
        <v>7063</v>
      </c>
      <c r="K60" s="26" t="n">
        <v>6853</v>
      </c>
    </row>
    <row r="61" customFormat="false" ht="17.25" hidden="false" customHeight="false" outlineLevel="0" collapsed="false">
      <c r="C61" s="5" t="s">
        <v>221</v>
      </c>
      <c r="F61" s="24" t="n">
        <v>51699</v>
      </c>
      <c r="G61" s="25" t="n">
        <v>48248</v>
      </c>
      <c r="H61" s="25" t="n">
        <v>48050</v>
      </c>
      <c r="I61" s="25" t="n">
        <v>46857</v>
      </c>
      <c r="J61" s="31" t="s">
        <v>28</v>
      </c>
      <c r="K61" s="26"/>
    </row>
    <row r="62" customFormat="false" ht="17.25" hidden="false" customHeight="false" outlineLevel="0" collapsed="false">
      <c r="C62" s="2"/>
      <c r="F62" s="24"/>
      <c r="G62" s="25"/>
      <c r="H62" s="25"/>
      <c r="I62" s="25"/>
      <c r="J62" s="25"/>
      <c r="K62" s="26"/>
    </row>
    <row r="63" customFormat="false" ht="17.25" hidden="false" customHeight="false" outlineLevel="0" collapsed="false">
      <c r="B63" s="5" t="s">
        <v>222</v>
      </c>
      <c r="E63" s="60"/>
      <c r="F63" s="24" t="n">
        <v>415</v>
      </c>
      <c r="G63" s="25" t="n">
        <v>415</v>
      </c>
      <c r="H63" s="25" t="n">
        <v>401</v>
      </c>
      <c r="I63" s="25" t="n">
        <v>365</v>
      </c>
      <c r="J63" s="25" t="n">
        <v>324</v>
      </c>
      <c r="K63" s="26" t="n">
        <v>303</v>
      </c>
    </row>
    <row r="64" customFormat="false" ht="17.25" hidden="false" customHeight="false" outlineLevel="0" collapsed="false">
      <c r="B64" s="5" t="s">
        <v>223</v>
      </c>
      <c r="E64" s="60"/>
      <c r="F64" s="24" t="n">
        <v>5969</v>
      </c>
      <c r="G64" s="25" t="n">
        <v>5753</v>
      </c>
      <c r="H64" s="25" t="n">
        <v>6072</v>
      </c>
      <c r="I64" s="25" t="n">
        <v>5781</v>
      </c>
      <c r="J64" s="25" t="n">
        <v>5647</v>
      </c>
      <c r="K64" s="26" t="n">
        <v>5186</v>
      </c>
    </row>
    <row r="65" customFormat="false" ht="17.25" hidden="false" customHeight="false" outlineLevel="0" collapsed="false">
      <c r="B65" s="5" t="s">
        <v>224</v>
      </c>
      <c r="E65" s="60"/>
      <c r="F65" s="24" t="n">
        <v>7228</v>
      </c>
      <c r="G65" s="25" t="n">
        <v>7904</v>
      </c>
      <c r="H65" s="25" t="n">
        <v>8742</v>
      </c>
      <c r="I65" s="25" t="n">
        <v>9203</v>
      </c>
      <c r="J65" s="25" t="n">
        <v>10368</v>
      </c>
      <c r="K65" s="26" t="n">
        <v>11322</v>
      </c>
    </row>
    <row r="66" customFormat="false" ht="17.25" hidden="false" customHeight="false" outlineLevel="0" collapsed="false">
      <c r="B66" s="5" t="s">
        <v>225</v>
      </c>
      <c r="E66" s="60"/>
      <c r="F66" s="24" t="n">
        <v>4722</v>
      </c>
      <c r="G66" s="25" t="n">
        <v>6399</v>
      </c>
      <c r="H66" s="25" t="n">
        <v>4293</v>
      </c>
      <c r="I66" s="25" t="n">
        <v>1671</v>
      </c>
      <c r="J66" s="25" t="n">
        <v>1488</v>
      </c>
      <c r="K66" s="26" t="n">
        <v>1299</v>
      </c>
    </row>
    <row r="67" customFormat="false" ht="18" hidden="false" customHeight="false" outlineLevel="0" collapsed="false">
      <c r="B67" s="6"/>
      <c r="C67" s="6"/>
      <c r="D67" s="6"/>
      <c r="E67" s="6"/>
      <c r="F67" s="36"/>
      <c r="G67" s="6"/>
      <c r="H67" s="6"/>
      <c r="I67" s="6"/>
      <c r="J67" s="61"/>
      <c r="K67" s="61"/>
    </row>
    <row r="68" customFormat="false" ht="17.25" hidden="false" customHeight="false" outlineLevel="0" collapsed="false">
      <c r="A68" s="2"/>
      <c r="E68" s="62" t="s">
        <v>226</v>
      </c>
      <c r="F68" s="62"/>
      <c r="G68" s="62"/>
      <c r="H68" s="62"/>
      <c r="I68" s="62"/>
      <c r="J68" s="62"/>
      <c r="K68" s="62"/>
    </row>
    <row r="69" customFormat="false" ht="17.25" hidden="false" customHeight="false" outlineLevel="0" collapsed="false">
      <c r="E69" s="63" t="s">
        <v>227</v>
      </c>
      <c r="F69" s="63"/>
      <c r="G69" s="63"/>
      <c r="H69" s="63"/>
      <c r="I69" s="63"/>
      <c r="J69" s="63"/>
      <c r="K69" s="63"/>
    </row>
    <row r="70" customFormat="false" ht="17.25" hidden="false" customHeight="false" outlineLevel="0" collapsed="false">
      <c r="E70" s="1" t="s">
        <v>228</v>
      </c>
    </row>
    <row r="71" customFormat="false" ht="17.25" hidden="false" customHeight="false" outlineLevel="0" collapsed="false">
      <c r="E71" s="40" t="s">
        <v>229</v>
      </c>
    </row>
    <row r="72" customFormat="false" ht="17.25" hidden="false" customHeight="false" outlineLevel="0" collapsed="false">
      <c r="E72" s="58" t="s">
        <v>230</v>
      </c>
      <c r="F72" s="13"/>
      <c r="G72" s="13"/>
    </row>
    <row r="73" customFormat="false" ht="17.25" hidden="false" customHeight="false" outlineLevel="0" collapsed="false">
      <c r="E73" s="45" t="s">
        <v>50</v>
      </c>
      <c r="F73" s="45"/>
      <c r="G73" s="45"/>
    </row>
  </sheetData>
  <mergeCells count="3">
    <mergeCell ref="E68:K68"/>
    <mergeCell ref="E69:K69"/>
    <mergeCell ref="E73:G7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L55" activeCellId="0" sqref="L55"/>
    </sheetView>
  </sheetViews>
  <sheetFormatPr defaultColWidth="14.62109375" defaultRowHeight="17.25" zeroHeight="false" outlineLevelRow="0" outlineLevelCol="0"/>
  <cols>
    <col collapsed="false" customWidth="true" hidden="false" outlineLevel="0" max="1" min="1" style="1" width="13.36"/>
    <col collapsed="false" customWidth="true" hidden="false" outlineLevel="0" max="2" min="2" style="1" width="4.62"/>
    <col collapsed="false" customWidth="true" hidden="false" outlineLevel="0" max="3" min="3" style="1" width="5.87"/>
    <col collapsed="false" customWidth="true" hidden="false" outlineLevel="0" max="4" min="4" style="1" width="10.87"/>
    <col collapsed="false" customWidth="true" hidden="false" outlineLevel="0" max="5" min="5" style="1" width="22.87"/>
    <col collapsed="false" customWidth="true" hidden="false" outlineLevel="0" max="6" min="6" style="1" width="13.99"/>
    <col collapsed="false" customWidth="true" hidden="false" outlineLevel="0" max="12" min="7" style="1" width="13.36"/>
    <col collapsed="false" customWidth="false" hidden="false" outlineLevel="0" max="257" min="13" style="1" width="14.62"/>
  </cols>
  <sheetData>
    <row r="1" customFormat="false" ht="17.25" hidden="false" customHeight="false" outlineLevel="0" collapsed="false">
      <c r="A1" s="2"/>
    </row>
    <row r="6" customFormat="false" ht="17.25" hidden="false" customHeight="false" outlineLevel="0" collapsed="false">
      <c r="F6" s="4" t="s">
        <v>231</v>
      </c>
    </row>
    <row r="7" customFormat="false" ht="17.25" hidden="false" customHeight="false" outlineLevel="0" collapsed="false">
      <c r="E7" s="2"/>
    </row>
    <row r="9" customFormat="false" ht="17.25" hidden="false" customHeight="false" outlineLevel="0" collapsed="false">
      <c r="E9" s="4" t="s">
        <v>232</v>
      </c>
    </row>
    <row r="10" customFormat="false" ht="18" hidden="false" customHeight="false" outlineLevel="0" collapsed="false">
      <c r="B10" s="6"/>
      <c r="C10" s="6"/>
      <c r="D10" s="6"/>
      <c r="E10" s="6"/>
      <c r="F10" s="6"/>
      <c r="G10" s="6"/>
      <c r="H10" s="6"/>
      <c r="I10" s="6"/>
      <c r="J10" s="6"/>
      <c r="K10" s="7" t="s">
        <v>233</v>
      </c>
      <c r="L10" s="6"/>
    </row>
    <row r="11" customFormat="false" ht="17.25" hidden="false" customHeight="false" outlineLevel="0" collapsed="false">
      <c r="F11" s="8" t="s">
        <v>234</v>
      </c>
      <c r="G11" s="8" t="s">
        <v>9</v>
      </c>
      <c r="H11" s="8" t="s">
        <v>10</v>
      </c>
      <c r="I11" s="8" t="s">
        <v>11</v>
      </c>
      <c r="J11" s="8" t="n">
        <v>2005</v>
      </c>
      <c r="K11" s="8" t="n">
        <v>2006</v>
      </c>
      <c r="L11" s="8" t="n">
        <v>2007</v>
      </c>
    </row>
    <row r="12" customFormat="false" ht="17.25" hidden="false" customHeight="false" outlineLevel="0" collapsed="false">
      <c r="B12" s="10"/>
      <c r="C12" s="10"/>
      <c r="D12" s="10"/>
      <c r="E12" s="10"/>
      <c r="F12" s="11" t="s">
        <v>235</v>
      </c>
      <c r="G12" s="11" t="s">
        <v>12</v>
      </c>
      <c r="H12" s="64" t="s">
        <v>13</v>
      </c>
      <c r="I12" s="64" t="s">
        <v>14</v>
      </c>
      <c r="J12" s="64" t="s">
        <v>15</v>
      </c>
      <c r="K12" s="64" t="s">
        <v>16</v>
      </c>
      <c r="L12" s="64" t="s">
        <v>17</v>
      </c>
    </row>
    <row r="13" customFormat="false" ht="17.25" hidden="false" customHeight="false" outlineLevel="0" collapsed="false">
      <c r="F13" s="12"/>
      <c r="G13" s="13"/>
      <c r="H13" s="13"/>
      <c r="I13" s="13"/>
      <c r="J13" s="13"/>
      <c r="K13" s="13"/>
    </row>
    <row r="14" s="14" customFormat="true" ht="17.25" hidden="false" customHeight="false" outlineLevel="0" collapsed="false">
      <c r="B14" s="20"/>
      <c r="C14" s="4" t="s">
        <v>236</v>
      </c>
      <c r="D14" s="20"/>
      <c r="E14" s="20"/>
      <c r="F14" s="18" t="n">
        <v>474592</v>
      </c>
      <c r="G14" s="19" t="n">
        <v>472459.836</v>
      </c>
      <c r="H14" s="19" t="n">
        <v>448182.591</v>
      </c>
      <c r="I14" s="19" t="n">
        <v>440904</v>
      </c>
      <c r="J14" s="19" t="n">
        <v>438847</v>
      </c>
      <c r="K14" s="19" t="n">
        <v>419673</v>
      </c>
      <c r="L14" s="20" t="n">
        <v>429989</v>
      </c>
    </row>
    <row r="15" customFormat="false" ht="17.25" hidden="false" customHeight="false" outlineLevel="0" collapsed="false">
      <c r="F15" s="18"/>
      <c r="G15" s="19"/>
      <c r="H15" s="19"/>
      <c r="I15" s="19"/>
      <c r="J15" s="19"/>
      <c r="K15" s="19"/>
      <c r="L15" s="20"/>
    </row>
    <row r="16" customFormat="false" ht="17.25" hidden="false" customHeight="false" outlineLevel="0" collapsed="false">
      <c r="C16" s="5" t="s">
        <v>237</v>
      </c>
      <c r="F16" s="24" t="n">
        <v>131719</v>
      </c>
      <c r="G16" s="25" t="n">
        <v>128784.665</v>
      </c>
      <c r="H16" s="25" t="n">
        <v>123936.577</v>
      </c>
      <c r="I16" s="25" t="n">
        <v>122480</v>
      </c>
      <c r="J16" s="25" t="n">
        <v>123391</v>
      </c>
      <c r="K16" s="25" t="n">
        <v>126009</v>
      </c>
      <c r="L16" s="28" t="n">
        <v>131767</v>
      </c>
    </row>
    <row r="17" customFormat="false" ht="17.25" hidden="false" customHeight="false" outlineLevel="0" collapsed="false">
      <c r="C17" s="5" t="s">
        <v>238</v>
      </c>
      <c r="F17" s="24" t="n">
        <v>3957</v>
      </c>
      <c r="G17" s="25" t="n">
        <v>4037.227</v>
      </c>
      <c r="H17" s="25" t="n">
        <v>4241.05</v>
      </c>
      <c r="I17" s="25" t="n">
        <v>6243</v>
      </c>
      <c r="J17" s="25" t="n">
        <v>8300</v>
      </c>
      <c r="K17" s="25" t="n">
        <v>11056</v>
      </c>
      <c r="L17" s="28" t="n">
        <v>4375</v>
      </c>
    </row>
    <row r="18" customFormat="false" ht="17.25" hidden="false" customHeight="false" outlineLevel="0" collapsed="false">
      <c r="C18" s="5" t="s">
        <v>239</v>
      </c>
      <c r="F18" s="24" t="n">
        <v>7628</v>
      </c>
      <c r="G18" s="25" t="n">
        <v>2121.583</v>
      </c>
      <c r="H18" s="25" t="n">
        <v>1513.406</v>
      </c>
      <c r="I18" s="25" t="n">
        <v>1349</v>
      </c>
      <c r="J18" s="25" t="n">
        <v>910</v>
      </c>
      <c r="K18" s="25" t="n">
        <v>668</v>
      </c>
      <c r="L18" s="28" t="n">
        <v>857</v>
      </c>
    </row>
    <row r="19" customFormat="false" ht="17.25" hidden="false" customHeight="false" outlineLevel="0" collapsed="false">
      <c r="B19" s="65"/>
      <c r="C19" s="66" t="s">
        <v>240</v>
      </c>
      <c r="D19" s="65"/>
      <c r="E19" s="65"/>
      <c r="F19" s="67" t="s">
        <v>28</v>
      </c>
      <c r="G19" s="68" t="s">
        <v>28</v>
      </c>
      <c r="H19" s="68" t="s">
        <v>28</v>
      </c>
      <c r="I19" s="68" t="n">
        <v>277</v>
      </c>
      <c r="J19" s="68" t="n">
        <v>459.6</v>
      </c>
      <c r="K19" s="69" t="n">
        <v>664</v>
      </c>
      <c r="L19" s="70" t="n">
        <v>733</v>
      </c>
    </row>
    <row r="20" customFormat="false" ht="17.25" hidden="false" customHeight="false" outlineLevel="0" collapsed="false">
      <c r="B20" s="65"/>
      <c r="C20" s="66" t="s">
        <v>241</v>
      </c>
      <c r="D20" s="65"/>
      <c r="E20" s="65"/>
      <c r="F20" s="67" t="s">
        <v>28</v>
      </c>
      <c r="G20" s="68" t="s">
        <v>28</v>
      </c>
      <c r="H20" s="68" t="s">
        <v>28</v>
      </c>
      <c r="I20" s="68" t="n">
        <v>253</v>
      </c>
      <c r="J20" s="68" t="n">
        <v>629.9</v>
      </c>
      <c r="K20" s="69" t="n">
        <v>574</v>
      </c>
      <c r="L20" s="70" t="n">
        <v>542</v>
      </c>
    </row>
    <row r="21" customFormat="false" ht="17.25" hidden="false" customHeight="false" outlineLevel="0" collapsed="false">
      <c r="C21" s="5" t="s">
        <v>242</v>
      </c>
      <c r="F21" s="24" t="n">
        <v>9126</v>
      </c>
      <c r="G21" s="25" t="n">
        <v>7990</v>
      </c>
      <c r="H21" s="25" t="n">
        <v>8855.341</v>
      </c>
      <c r="I21" s="25" t="n">
        <v>9677</v>
      </c>
      <c r="J21" s="25" t="n">
        <v>8896.9</v>
      </c>
      <c r="K21" s="25" t="n">
        <v>9094</v>
      </c>
      <c r="L21" s="28" t="n">
        <v>8926</v>
      </c>
    </row>
    <row r="22" customFormat="false" ht="17.25" hidden="false" customHeight="false" outlineLevel="0" collapsed="false">
      <c r="C22" s="2"/>
      <c r="F22" s="24"/>
      <c r="G22" s="25"/>
      <c r="H22" s="25"/>
      <c r="I22" s="25"/>
      <c r="J22" s="25"/>
      <c r="K22" s="25"/>
      <c r="L22" s="28"/>
    </row>
    <row r="23" customFormat="false" ht="17.25" hidden="false" customHeight="false" outlineLevel="0" collapsed="false">
      <c r="C23" s="5" t="s">
        <v>243</v>
      </c>
      <c r="F23" s="24" t="n">
        <v>599</v>
      </c>
      <c r="G23" s="25" t="n">
        <v>524.179</v>
      </c>
      <c r="H23" s="25" t="n">
        <v>449.968</v>
      </c>
      <c r="I23" s="25" t="n">
        <v>442</v>
      </c>
      <c r="J23" s="25" t="n">
        <v>439.1</v>
      </c>
      <c r="K23" s="25" t="n">
        <v>385</v>
      </c>
      <c r="L23" s="28" t="n">
        <v>404</v>
      </c>
    </row>
    <row r="24" customFormat="false" ht="17.25" hidden="false" customHeight="false" outlineLevel="0" collapsed="false">
      <c r="C24" s="5" t="s">
        <v>244</v>
      </c>
      <c r="F24" s="24" t="n">
        <v>0</v>
      </c>
      <c r="G24" s="25" t="n">
        <v>0.269</v>
      </c>
      <c r="H24" s="29" t="n">
        <v>0.231</v>
      </c>
      <c r="I24" s="29" t="n">
        <v>0</v>
      </c>
      <c r="J24" s="29" t="n">
        <v>0</v>
      </c>
      <c r="K24" s="29" t="n">
        <v>0</v>
      </c>
      <c r="L24" s="68" t="n">
        <v>0</v>
      </c>
    </row>
    <row r="25" customFormat="false" ht="17.25" hidden="false" customHeight="false" outlineLevel="0" collapsed="false">
      <c r="C25" s="5" t="s">
        <v>245</v>
      </c>
      <c r="D25" s="20"/>
      <c r="E25" s="20"/>
      <c r="F25" s="24" t="n">
        <v>2128</v>
      </c>
      <c r="G25" s="25" t="n">
        <v>1865.752</v>
      </c>
      <c r="H25" s="25" t="n">
        <v>1884.587</v>
      </c>
      <c r="I25" s="25" t="n">
        <v>1959</v>
      </c>
      <c r="J25" s="25" t="n">
        <v>1925.6</v>
      </c>
      <c r="K25" s="25" t="n">
        <v>1871</v>
      </c>
      <c r="L25" s="28" t="n">
        <v>1869</v>
      </c>
    </row>
    <row r="26" customFormat="false" ht="17.25" hidden="false" customHeight="false" outlineLevel="0" collapsed="false">
      <c r="C26" s="5" t="s">
        <v>246</v>
      </c>
      <c r="D26" s="20"/>
      <c r="E26" s="20"/>
      <c r="F26" s="24" t="n">
        <v>4193</v>
      </c>
      <c r="G26" s="25" t="n">
        <v>4046.215</v>
      </c>
      <c r="H26" s="25" t="n">
        <v>3972.246</v>
      </c>
      <c r="I26" s="25" t="n">
        <v>3847</v>
      </c>
      <c r="J26" s="25" t="n">
        <v>3847.4</v>
      </c>
      <c r="K26" s="25" t="n">
        <v>3044</v>
      </c>
      <c r="L26" s="28" t="n">
        <v>872</v>
      </c>
    </row>
    <row r="27" customFormat="false" ht="17.25" hidden="false" customHeight="false" outlineLevel="0" collapsed="false">
      <c r="C27" s="5" t="s">
        <v>247</v>
      </c>
      <c r="D27" s="20"/>
      <c r="E27" s="20"/>
      <c r="F27" s="24" t="n">
        <v>130701</v>
      </c>
      <c r="G27" s="25" t="n">
        <v>126422.895</v>
      </c>
      <c r="H27" s="25" t="n">
        <v>117355.65</v>
      </c>
      <c r="I27" s="25" t="n">
        <v>113035</v>
      </c>
      <c r="J27" s="25" t="n">
        <v>113155.2</v>
      </c>
      <c r="K27" s="25" t="n">
        <v>112870</v>
      </c>
      <c r="L27" s="28" t="n">
        <v>108756</v>
      </c>
    </row>
    <row r="28" customFormat="false" ht="17.25" hidden="false" customHeight="false" outlineLevel="0" collapsed="false">
      <c r="C28" s="2"/>
      <c r="D28" s="20"/>
      <c r="E28" s="20"/>
      <c r="F28" s="24"/>
      <c r="G28" s="25"/>
      <c r="H28" s="25"/>
      <c r="I28" s="25"/>
      <c r="J28" s="25"/>
      <c r="K28" s="25"/>
      <c r="L28" s="28"/>
    </row>
    <row r="29" customFormat="false" ht="17.25" hidden="false" customHeight="false" outlineLevel="0" collapsed="false">
      <c r="C29" s="5" t="s">
        <v>248</v>
      </c>
      <c r="D29" s="20"/>
      <c r="E29" s="20"/>
      <c r="F29" s="24" t="n">
        <v>213</v>
      </c>
      <c r="G29" s="25" t="n">
        <v>206.748</v>
      </c>
      <c r="H29" s="25" t="n">
        <v>221.305</v>
      </c>
      <c r="I29" s="25" t="n">
        <v>206</v>
      </c>
      <c r="J29" s="25" t="n">
        <v>204.8</v>
      </c>
      <c r="K29" s="25" t="n">
        <v>216</v>
      </c>
      <c r="L29" s="28" t="n">
        <v>216</v>
      </c>
    </row>
    <row r="30" customFormat="false" ht="17.25" hidden="false" customHeight="false" outlineLevel="0" collapsed="false">
      <c r="C30" s="5" t="s">
        <v>249</v>
      </c>
      <c r="D30" s="20"/>
      <c r="E30" s="20"/>
      <c r="F30" s="24" t="n">
        <v>3706</v>
      </c>
      <c r="G30" s="25" t="n">
        <v>3667.586</v>
      </c>
      <c r="H30" s="25" t="n">
        <v>3486.409</v>
      </c>
      <c r="I30" s="25" t="n">
        <v>4414</v>
      </c>
      <c r="J30" s="25" t="n">
        <v>3716.3</v>
      </c>
      <c r="K30" s="25" t="n">
        <v>4048</v>
      </c>
      <c r="L30" s="28" t="n">
        <v>3865</v>
      </c>
    </row>
    <row r="31" customFormat="false" ht="17.25" hidden="false" customHeight="false" outlineLevel="0" collapsed="false">
      <c r="C31" s="5" t="s">
        <v>250</v>
      </c>
      <c r="D31" s="20"/>
      <c r="E31" s="20"/>
      <c r="F31" s="24" t="n">
        <v>7555</v>
      </c>
      <c r="G31" s="25" t="n">
        <v>7502.724</v>
      </c>
      <c r="H31" s="25" t="n">
        <v>7389.191</v>
      </c>
      <c r="I31" s="25" t="n">
        <v>7439</v>
      </c>
      <c r="J31" s="25" t="n">
        <v>7978.3</v>
      </c>
      <c r="K31" s="25" t="n">
        <v>7751</v>
      </c>
      <c r="L31" s="28" t="n">
        <v>7567</v>
      </c>
    </row>
    <row r="32" customFormat="false" ht="17.25" hidden="false" customHeight="false" outlineLevel="0" collapsed="false">
      <c r="C32" s="5" t="s">
        <v>251</v>
      </c>
      <c r="D32" s="20"/>
      <c r="E32" s="20"/>
      <c r="F32" s="24" t="n">
        <v>1941</v>
      </c>
      <c r="G32" s="25" t="n">
        <v>1992.813</v>
      </c>
      <c r="H32" s="25" t="n">
        <v>1991.559</v>
      </c>
      <c r="I32" s="25" t="n">
        <v>2161</v>
      </c>
      <c r="J32" s="25" t="n">
        <v>2289.5</v>
      </c>
      <c r="K32" s="25" t="n">
        <v>2297</v>
      </c>
      <c r="L32" s="28" t="n">
        <v>2272</v>
      </c>
    </row>
    <row r="33" customFormat="false" ht="17.25" hidden="false" customHeight="false" outlineLevel="0" collapsed="false">
      <c r="C33" s="2"/>
      <c r="D33" s="20"/>
      <c r="E33" s="20"/>
      <c r="F33" s="24"/>
      <c r="G33" s="25"/>
      <c r="H33" s="25"/>
      <c r="I33" s="25"/>
      <c r="J33" s="25"/>
      <c r="K33" s="25"/>
      <c r="L33" s="28"/>
    </row>
    <row r="34" customFormat="false" ht="17.25" hidden="false" customHeight="false" outlineLevel="0" collapsed="false">
      <c r="C34" s="5" t="s">
        <v>252</v>
      </c>
      <c r="D34" s="20"/>
      <c r="E34" s="20"/>
      <c r="F34" s="24" t="n">
        <v>39989</v>
      </c>
      <c r="G34" s="25" t="n">
        <v>39416.81</v>
      </c>
      <c r="H34" s="25" t="n">
        <v>42313.121</v>
      </c>
      <c r="I34" s="25" t="n">
        <v>41447</v>
      </c>
      <c r="J34" s="25" t="n">
        <v>39221</v>
      </c>
      <c r="K34" s="25" t="n">
        <v>38965</v>
      </c>
      <c r="L34" s="28" t="n">
        <v>42034</v>
      </c>
    </row>
    <row r="35" customFormat="false" ht="17.25" hidden="false" customHeight="false" outlineLevel="0" collapsed="false">
      <c r="C35" s="34" t="s">
        <v>253</v>
      </c>
      <c r="D35" s="20"/>
      <c r="E35" s="20"/>
      <c r="F35" s="24" t="n">
        <v>0</v>
      </c>
      <c r="G35" s="25" t="n">
        <v>0</v>
      </c>
      <c r="H35" s="25" t="n">
        <v>0</v>
      </c>
      <c r="I35" s="25" t="n">
        <v>0</v>
      </c>
      <c r="J35" s="25" t="n">
        <v>6</v>
      </c>
      <c r="K35" s="25" t="n">
        <v>6</v>
      </c>
      <c r="L35" s="25" t="n">
        <v>6</v>
      </c>
    </row>
    <row r="36" customFormat="false" ht="17.25" hidden="false" customHeight="false" outlineLevel="0" collapsed="false">
      <c r="C36" s="5" t="s">
        <v>254</v>
      </c>
      <c r="D36" s="20"/>
      <c r="E36" s="20"/>
      <c r="F36" s="24" t="n">
        <v>29529</v>
      </c>
      <c r="G36" s="25" t="n">
        <v>27771.641</v>
      </c>
      <c r="H36" s="25" t="n">
        <v>26564.297</v>
      </c>
      <c r="I36" s="25" t="n">
        <v>24118</v>
      </c>
      <c r="J36" s="25" t="n">
        <v>27266.3</v>
      </c>
      <c r="K36" s="25" t="n">
        <v>25784</v>
      </c>
      <c r="L36" s="28" t="n">
        <v>25463</v>
      </c>
    </row>
    <row r="37" customFormat="false" ht="17.25" hidden="false" customHeight="false" outlineLevel="0" collapsed="false">
      <c r="C37" s="5" t="s">
        <v>255</v>
      </c>
      <c r="D37" s="20"/>
      <c r="E37" s="20"/>
      <c r="F37" s="24" t="n">
        <v>3291</v>
      </c>
      <c r="G37" s="25" t="n">
        <v>1929.485</v>
      </c>
      <c r="H37" s="25" t="n">
        <v>2053.724</v>
      </c>
      <c r="I37" s="25" t="n">
        <v>1909</v>
      </c>
      <c r="J37" s="25" t="n">
        <v>1873.9</v>
      </c>
      <c r="K37" s="25" t="n">
        <v>1506</v>
      </c>
      <c r="L37" s="28" t="n">
        <v>1716</v>
      </c>
    </row>
    <row r="38" customFormat="false" ht="17.25" hidden="false" customHeight="false" outlineLevel="0" collapsed="false">
      <c r="C38" s="5" t="s">
        <v>256</v>
      </c>
      <c r="D38" s="20"/>
      <c r="E38" s="20"/>
      <c r="F38" s="24" t="n">
        <v>6692</v>
      </c>
      <c r="G38" s="25" t="n">
        <v>6973.202</v>
      </c>
      <c r="H38" s="25" t="n">
        <v>2458.091</v>
      </c>
      <c r="I38" s="25" t="n">
        <v>1992</v>
      </c>
      <c r="J38" s="25" t="n">
        <v>628.4</v>
      </c>
      <c r="K38" s="25" t="n">
        <v>1426</v>
      </c>
      <c r="L38" s="28" t="n">
        <v>2360</v>
      </c>
    </row>
    <row r="39" customFormat="false" ht="17.25" hidden="false" customHeight="false" outlineLevel="0" collapsed="false">
      <c r="C39" s="2"/>
      <c r="D39" s="20"/>
      <c r="E39" s="20"/>
      <c r="F39" s="24"/>
      <c r="G39" s="25"/>
      <c r="H39" s="25"/>
      <c r="I39" s="25"/>
      <c r="J39" s="25"/>
      <c r="K39" s="25"/>
      <c r="L39" s="28"/>
    </row>
    <row r="40" customFormat="false" ht="17.25" hidden="false" customHeight="false" outlineLevel="0" collapsed="false">
      <c r="B40" s="20"/>
      <c r="C40" s="5" t="s">
        <v>257</v>
      </c>
      <c r="D40" s="20"/>
      <c r="E40" s="20"/>
      <c r="F40" s="24" t="n">
        <v>13954</v>
      </c>
      <c r="G40" s="25" t="n">
        <v>24118.052</v>
      </c>
      <c r="H40" s="25" t="n">
        <v>20560.346</v>
      </c>
      <c r="I40" s="25" t="n">
        <v>25152</v>
      </c>
      <c r="J40" s="25" t="n">
        <v>25540</v>
      </c>
      <c r="K40" s="25" t="n">
        <v>10246</v>
      </c>
      <c r="L40" s="28" t="n">
        <v>15388</v>
      </c>
    </row>
    <row r="41" customFormat="false" ht="17.25" hidden="false" customHeight="false" outlineLevel="0" collapsed="false">
      <c r="B41" s="20"/>
      <c r="C41" s="5" t="s">
        <v>258</v>
      </c>
      <c r="D41" s="20"/>
      <c r="E41" s="20"/>
      <c r="F41" s="24" t="n">
        <v>14389</v>
      </c>
      <c r="G41" s="25" t="n">
        <v>12412.03</v>
      </c>
      <c r="H41" s="25" t="n">
        <v>10305.362</v>
      </c>
      <c r="I41" s="25" t="n">
        <v>10779</v>
      </c>
      <c r="J41" s="25" t="n">
        <v>7999.5</v>
      </c>
      <c r="K41" s="25" t="n">
        <v>8806</v>
      </c>
      <c r="L41" s="28" t="n">
        <v>9258</v>
      </c>
    </row>
    <row r="42" customFormat="false" ht="17.25" hidden="false" customHeight="false" outlineLevel="0" collapsed="false">
      <c r="B42" s="20"/>
      <c r="C42" s="5" t="s">
        <v>259</v>
      </c>
      <c r="D42" s="20"/>
      <c r="E42" s="20"/>
      <c r="F42" s="24" t="n">
        <v>15600</v>
      </c>
      <c r="G42" s="25" t="n">
        <v>14558.399</v>
      </c>
      <c r="H42" s="25" t="n">
        <v>12082.902</v>
      </c>
      <c r="I42" s="25" t="n">
        <v>13802</v>
      </c>
      <c r="J42" s="25" t="n">
        <v>11530.3</v>
      </c>
      <c r="K42" s="25" t="n">
        <v>10282</v>
      </c>
      <c r="L42" s="28" t="n">
        <v>11783</v>
      </c>
    </row>
    <row r="43" customFormat="false" ht="17.25" hidden="false" customHeight="false" outlineLevel="0" collapsed="false">
      <c r="B43" s="20"/>
      <c r="C43" s="5" t="s">
        <v>260</v>
      </c>
      <c r="D43" s="20"/>
      <c r="E43" s="20"/>
      <c r="F43" s="24" t="n">
        <v>47682</v>
      </c>
      <c r="G43" s="25" t="n">
        <v>56117.561</v>
      </c>
      <c r="H43" s="25" t="n">
        <v>56547.228</v>
      </c>
      <c r="I43" s="25" t="n">
        <v>47923</v>
      </c>
      <c r="J43" s="25" t="n">
        <v>48636.7</v>
      </c>
      <c r="K43" s="25" t="n">
        <v>42105</v>
      </c>
      <c r="L43" s="28" t="n">
        <v>48961</v>
      </c>
    </row>
    <row r="44" customFormat="false" ht="18" hidden="false" customHeight="false" outlineLevel="0" collapsed="false">
      <c r="B44" s="41"/>
      <c r="C44" s="6"/>
      <c r="D44" s="41"/>
      <c r="E44" s="41"/>
      <c r="F44" s="36"/>
      <c r="G44" s="6"/>
      <c r="H44" s="6"/>
      <c r="I44" s="6"/>
      <c r="J44" s="6"/>
      <c r="K44" s="6"/>
      <c r="L44" s="6"/>
    </row>
    <row r="45" customFormat="false" ht="17.25" hidden="false" customHeight="false" outlineLevel="0" collapsed="false">
      <c r="B45" s="20"/>
      <c r="D45" s="20"/>
      <c r="F45" s="5" t="s">
        <v>261</v>
      </c>
    </row>
    <row r="49" customFormat="false" ht="17.25" hidden="false" customHeight="false" outlineLevel="0" collapsed="false">
      <c r="B49" s="20"/>
      <c r="C49" s="20"/>
      <c r="D49" s="20"/>
      <c r="E49" s="4" t="s">
        <v>262</v>
      </c>
      <c r="L49" s="20"/>
    </row>
    <row r="50" customFormat="false" ht="18" hidden="false" customHeight="false" outlineLevel="0" collapsed="false">
      <c r="B50" s="41"/>
      <c r="C50" s="41"/>
      <c r="D50" s="41"/>
      <c r="E50" s="41"/>
      <c r="F50" s="6"/>
      <c r="G50" s="6"/>
      <c r="H50" s="6"/>
      <c r="I50" s="6"/>
      <c r="J50" s="6"/>
      <c r="K50" s="7" t="s">
        <v>233</v>
      </c>
      <c r="L50" s="41"/>
    </row>
    <row r="51" customFormat="false" ht="17.25" hidden="false" customHeight="false" outlineLevel="0" collapsed="false">
      <c r="B51" s="20"/>
      <c r="C51" s="20"/>
      <c r="D51" s="20"/>
      <c r="E51" s="20"/>
      <c r="F51" s="8" t="s">
        <v>234</v>
      </c>
      <c r="G51" s="8" t="s">
        <v>9</v>
      </c>
      <c r="H51" s="8" t="s">
        <v>10</v>
      </c>
      <c r="I51" s="8" t="s">
        <v>11</v>
      </c>
      <c r="J51" s="8" t="n">
        <v>2005</v>
      </c>
      <c r="K51" s="8" t="n">
        <v>2006</v>
      </c>
      <c r="L51" s="8" t="n">
        <v>2007</v>
      </c>
    </row>
    <row r="52" customFormat="false" ht="17.25" hidden="false" customHeight="false" outlineLevel="0" collapsed="false">
      <c r="B52" s="42"/>
      <c r="C52" s="42"/>
      <c r="D52" s="42"/>
      <c r="E52" s="42"/>
      <c r="F52" s="64" t="s">
        <v>235</v>
      </c>
      <c r="G52" s="64" t="s">
        <v>12</v>
      </c>
      <c r="H52" s="64" t="s">
        <v>13</v>
      </c>
      <c r="I52" s="64" t="s">
        <v>14</v>
      </c>
      <c r="J52" s="64" t="s">
        <v>15</v>
      </c>
      <c r="K52" s="64" t="s">
        <v>16</v>
      </c>
      <c r="L52" s="64" t="s">
        <v>17</v>
      </c>
    </row>
    <row r="53" customFormat="false" ht="17.25" hidden="false" customHeight="false" outlineLevel="0" collapsed="false">
      <c r="B53" s="20"/>
      <c r="C53" s="20"/>
      <c r="D53" s="20"/>
      <c r="E53" s="20"/>
      <c r="F53" s="12"/>
      <c r="G53" s="13"/>
      <c r="H53" s="13"/>
      <c r="I53" s="13"/>
      <c r="J53" s="13"/>
      <c r="K53" s="13"/>
    </row>
    <row r="54" s="14" customFormat="true" ht="17.25" hidden="false" customHeight="false" outlineLevel="0" collapsed="false">
      <c r="B54" s="20"/>
      <c r="C54" s="20"/>
      <c r="D54" s="4" t="s">
        <v>263</v>
      </c>
      <c r="E54" s="20"/>
      <c r="F54" s="18" t="n">
        <v>461185</v>
      </c>
      <c r="G54" s="19" t="n">
        <v>460997.877</v>
      </c>
      <c r="H54" s="19" t="n">
        <v>436612.176</v>
      </c>
      <c r="I54" s="19" t="n">
        <v>433754</v>
      </c>
      <c r="J54" s="19" t="n">
        <v>429371.9</v>
      </c>
      <c r="K54" s="19" t="n">
        <v>409758</v>
      </c>
      <c r="L54" s="20" t="n">
        <v>422498</v>
      </c>
    </row>
    <row r="55" customFormat="false" ht="17.25" hidden="false" customHeight="false" outlineLevel="0" collapsed="false">
      <c r="B55" s="20"/>
      <c r="C55" s="20"/>
      <c r="E55" s="20"/>
      <c r="F55" s="18"/>
      <c r="G55" s="19"/>
      <c r="H55" s="19"/>
      <c r="I55" s="19"/>
      <c r="J55" s="19"/>
      <c r="K55" s="19"/>
      <c r="L55" s="20"/>
    </row>
    <row r="56" customFormat="false" ht="17.25" hidden="false" customHeight="false" outlineLevel="0" collapsed="false">
      <c r="C56" s="5" t="s">
        <v>264</v>
      </c>
      <c r="F56" s="24" t="n">
        <v>5701</v>
      </c>
      <c r="G56" s="25" t="n">
        <v>5602.781</v>
      </c>
      <c r="H56" s="25" t="n">
        <v>5418.797</v>
      </c>
      <c r="I56" s="25" t="n">
        <v>5283</v>
      </c>
      <c r="J56" s="25" t="n">
        <v>4762.9</v>
      </c>
      <c r="K56" s="25" t="n">
        <v>4380</v>
      </c>
      <c r="L56" s="28" t="n">
        <v>4163</v>
      </c>
    </row>
    <row r="57" customFormat="false" ht="17.25" hidden="false" customHeight="false" outlineLevel="0" collapsed="false">
      <c r="C57" s="5" t="s">
        <v>265</v>
      </c>
      <c r="F57" s="24" t="n">
        <v>60902</v>
      </c>
      <c r="G57" s="25" t="n">
        <v>59962.869</v>
      </c>
      <c r="H57" s="25" t="n">
        <v>56313.592</v>
      </c>
      <c r="I57" s="25" t="n">
        <v>61227</v>
      </c>
      <c r="J57" s="25" t="n">
        <v>69995.2</v>
      </c>
      <c r="K57" s="25" t="n">
        <v>56027</v>
      </c>
      <c r="L57" s="28" t="n">
        <v>59340</v>
      </c>
    </row>
    <row r="58" customFormat="false" ht="17.25" hidden="false" customHeight="false" outlineLevel="0" collapsed="false">
      <c r="C58" s="5" t="s">
        <v>266</v>
      </c>
      <c r="F58" s="24" t="n">
        <v>95221</v>
      </c>
      <c r="G58" s="25" t="n">
        <v>98043.648</v>
      </c>
      <c r="H58" s="25" t="n">
        <v>103848.944</v>
      </c>
      <c r="I58" s="25" t="n">
        <v>109244</v>
      </c>
      <c r="J58" s="25" t="n">
        <v>109613.5</v>
      </c>
      <c r="K58" s="25" t="n">
        <v>111983</v>
      </c>
      <c r="L58" s="28" t="n">
        <v>117966</v>
      </c>
    </row>
    <row r="59" customFormat="false" ht="17.25" hidden="false" customHeight="false" outlineLevel="0" collapsed="false">
      <c r="C59" s="2"/>
      <c r="F59" s="24"/>
      <c r="G59" s="25"/>
      <c r="H59" s="25"/>
      <c r="I59" s="25"/>
      <c r="J59" s="25"/>
      <c r="K59" s="25"/>
      <c r="L59" s="28"/>
    </row>
    <row r="60" customFormat="false" ht="17.25" hidden="false" customHeight="false" outlineLevel="0" collapsed="false">
      <c r="C60" s="5" t="s">
        <v>267</v>
      </c>
      <c r="F60" s="24" t="n">
        <v>48476</v>
      </c>
      <c r="G60" s="25" t="n">
        <v>48447.9</v>
      </c>
      <c r="H60" s="25" t="n">
        <v>43748.023</v>
      </c>
      <c r="I60" s="25" t="n">
        <v>43322</v>
      </c>
      <c r="J60" s="25" t="n">
        <v>43190.1</v>
      </c>
      <c r="K60" s="25" t="n">
        <v>42049</v>
      </c>
      <c r="L60" s="28" t="n">
        <v>42902</v>
      </c>
    </row>
    <row r="61" customFormat="false" ht="17.25" hidden="false" customHeight="false" outlineLevel="0" collapsed="false">
      <c r="C61" s="5" t="s">
        <v>268</v>
      </c>
      <c r="F61" s="24" t="n">
        <v>457</v>
      </c>
      <c r="G61" s="25" t="n">
        <v>388.937</v>
      </c>
      <c r="H61" s="25" t="n">
        <v>375.109</v>
      </c>
      <c r="I61" s="25" t="n">
        <v>345</v>
      </c>
      <c r="J61" s="25" t="n">
        <v>276.9</v>
      </c>
      <c r="K61" s="25" t="n">
        <v>270</v>
      </c>
      <c r="L61" s="28" t="n">
        <v>736</v>
      </c>
    </row>
    <row r="62" customFormat="false" ht="17.25" hidden="false" customHeight="false" outlineLevel="0" collapsed="false">
      <c r="C62" s="5" t="s">
        <v>269</v>
      </c>
      <c r="F62" s="24" t="n">
        <v>36637</v>
      </c>
      <c r="G62" s="25" t="n">
        <v>34168.145</v>
      </c>
      <c r="H62" s="25" t="n">
        <v>29163.196</v>
      </c>
      <c r="I62" s="25" t="n">
        <v>25440</v>
      </c>
      <c r="J62" s="25" t="n">
        <v>23723.1</v>
      </c>
      <c r="K62" s="25" t="n">
        <v>20623</v>
      </c>
      <c r="L62" s="28" t="n">
        <v>18614</v>
      </c>
    </row>
    <row r="63" customFormat="false" ht="17.25" hidden="false" customHeight="false" outlineLevel="0" collapsed="false">
      <c r="C63" s="2"/>
      <c r="F63" s="24"/>
      <c r="G63" s="25"/>
      <c r="H63" s="25"/>
      <c r="I63" s="25"/>
      <c r="J63" s="25"/>
      <c r="K63" s="25"/>
      <c r="L63" s="28"/>
    </row>
    <row r="64" customFormat="false" ht="17.25" hidden="false" customHeight="false" outlineLevel="0" collapsed="false">
      <c r="C64" s="5" t="s">
        <v>270</v>
      </c>
      <c r="F64" s="24" t="n">
        <v>13514</v>
      </c>
      <c r="G64" s="25" t="n">
        <v>13348.809</v>
      </c>
      <c r="H64" s="25" t="n">
        <v>13265.114</v>
      </c>
      <c r="I64" s="25" t="n">
        <v>10338</v>
      </c>
      <c r="J64" s="25" t="n">
        <v>8971.2</v>
      </c>
      <c r="K64" s="25" t="n">
        <v>8725</v>
      </c>
      <c r="L64" s="28" t="n">
        <v>7755</v>
      </c>
    </row>
    <row r="65" customFormat="false" ht="17.25" hidden="false" customHeight="false" outlineLevel="0" collapsed="false">
      <c r="C65" s="5" t="s">
        <v>271</v>
      </c>
      <c r="F65" s="24" t="n">
        <v>65378</v>
      </c>
      <c r="G65" s="25" t="n">
        <v>65774.84</v>
      </c>
      <c r="H65" s="25" t="n">
        <v>56406.912</v>
      </c>
      <c r="I65" s="25" t="n">
        <v>53312</v>
      </c>
      <c r="J65" s="25" t="n">
        <v>45750.3</v>
      </c>
      <c r="K65" s="25" t="n">
        <v>44808</v>
      </c>
      <c r="L65" s="28" t="n">
        <v>47204</v>
      </c>
    </row>
    <row r="66" customFormat="false" ht="17.25" hidden="false" customHeight="false" outlineLevel="0" collapsed="false">
      <c r="C66" s="5" t="s">
        <v>272</v>
      </c>
      <c r="F66" s="24" t="n">
        <v>18846</v>
      </c>
      <c r="G66" s="25" t="n">
        <v>17241.018</v>
      </c>
      <c r="H66" s="25" t="n">
        <v>17131.862</v>
      </c>
      <c r="I66" s="25" t="n">
        <v>18030</v>
      </c>
      <c r="J66" s="25" t="n">
        <v>16621.3</v>
      </c>
      <c r="K66" s="25" t="n">
        <v>16920</v>
      </c>
      <c r="L66" s="28" t="n">
        <v>17623</v>
      </c>
    </row>
    <row r="67" customFormat="false" ht="17.25" hidden="false" customHeight="false" outlineLevel="0" collapsed="false">
      <c r="C67" s="2"/>
      <c r="F67" s="24"/>
      <c r="G67" s="25"/>
      <c r="H67" s="25"/>
      <c r="I67" s="25"/>
      <c r="J67" s="25"/>
      <c r="K67" s="25"/>
      <c r="L67" s="28"/>
    </row>
    <row r="68" customFormat="false" ht="17.25" hidden="false" customHeight="false" outlineLevel="0" collapsed="false">
      <c r="C68" s="5" t="s">
        <v>273</v>
      </c>
      <c r="F68" s="24" t="n">
        <v>47569</v>
      </c>
      <c r="G68" s="25" t="n">
        <v>51267.358</v>
      </c>
      <c r="H68" s="25" t="n">
        <v>42612.362</v>
      </c>
      <c r="I68" s="25" t="n">
        <v>40170</v>
      </c>
      <c r="J68" s="25" t="n">
        <v>39011.2</v>
      </c>
      <c r="K68" s="25" t="n">
        <v>39900</v>
      </c>
      <c r="L68" s="28" t="n">
        <v>41702</v>
      </c>
    </row>
    <row r="69" customFormat="false" ht="17.25" hidden="false" customHeight="false" outlineLevel="0" collapsed="false">
      <c r="C69" s="5" t="s">
        <v>274</v>
      </c>
      <c r="F69" s="24" t="n">
        <v>3411</v>
      </c>
      <c r="G69" s="25" t="n">
        <v>1471.251</v>
      </c>
      <c r="H69" s="25" t="n">
        <v>3384.373</v>
      </c>
      <c r="I69" s="25" t="n">
        <v>3222</v>
      </c>
      <c r="J69" s="25" t="n">
        <v>3063.4</v>
      </c>
      <c r="K69" s="25" t="n">
        <v>2086</v>
      </c>
      <c r="L69" s="28" t="n">
        <v>1347</v>
      </c>
    </row>
    <row r="70" customFormat="false" ht="17.25" hidden="false" customHeight="false" outlineLevel="0" collapsed="false">
      <c r="C70" s="5" t="s">
        <v>275</v>
      </c>
      <c r="F70" s="24" t="n">
        <v>64708</v>
      </c>
      <c r="G70" s="25" t="n">
        <v>64859.013</v>
      </c>
      <c r="H70" s="25" t="n">
        <v>64590.314</v>
      </c>
      <c r="I70" s="25" t="n">
        <v>63412</v>
      </c>
      <c r="J70" s="25" t="n">
        <v>62483.3</v>
      </c>
      <c r="K70" s="25" t="n">
        <v>61936</v>
      </c>
      <c r="L70" s="28" t="n">
        <v>62834</v>
      </c>
    </row>
    <row r="71" customFormat="false" ht="17.25" hidden="false" customHeight="false" outlineLevel="0" collapsed="false">
      <c r="C71" s="2"/>
      <c r="F71" s="24"/>
      <c r="G71" s="25"/>
      <c r="H71" s="25"/>
      <c r="I71" s="25"/>
      <c r="J71" s="25"/>
      <c r="K71" s="25"/>
      <c r="L71" s="28"/>
    </row>
    <row r="72" customFormat="false" ht="17.25" hidden="false" customHeight="false" outlineLevel="0" collapsed="false">
      <c r="C72" s="5" t="s">
        <v>276</v>
      </c>
      <c r="F72" s="24" t="n">
        <v>219</v>
      </c>
      <c r="G72" s="25" t="n">
        <v>263.752</v>
      </c>
      <c r="H72" s="25" t="n">
        <v>208.273</v>
      </c>
      <c r="I72" s="25" t="n">
        <v>270</v>
      </c>
      <c r="J72" s="25" t="n">
        <v>574.5</v>
      </c>
      <c r="K72" s="25" t="n">
        <v>51</v>
      </c>
      <c r="L72" s="28" t="n">
        <v>206</v>
      </c>
    </row>
    <row r="73" customFormat="false" ht="17.25" hidden="false" customHeight="false" outlineLevel="0" collapsed="false">
      <c r="C73" s="5" t="s">
        <v>277</v>
      </c>
      <c r="F73" s="24" t="n">
        <v>146</v>
      </c>
      <c r="G73" s="25" t="n">
        <v>157.556</v>
      </c>
      <c r="H73" s="25" t="n">
        <v>145.305</v>
      </c>
      <c r="I73" s="25" t="n">
        <v>139</v>
      </c>
      <c r="J73" s="25" t="n">
        <v>1334.4</v>
      </c>
      <c r="K73" s="25" t="n">
        <v>0</v>
      </c>
      <c r="L73" s="28" t="n">
        <v>107</v>
      </c>
    </row>
    <row r="74" customFormat="false" ht="18" hidden="false" customHeight="false" outlineLevel="0" collapsed="false">
      <c r="B74" s="6"/>
      <c r="C74" s="41"/>
      <c r="D74" s="41"/>
      <c r="E74" s="6"/>
      <c r="F74" s="36"/>
      <c r="G74" s="6"/>
      <c r="H74" s="6"/>
      <c r="I74" s="6"/>
      <c r="J74" s="6"/>
      <c r="K74" s="6"/>
      <c r="L74" s="6"/>
    </row>
    <row r="75" customFormat="false" ht="17.25" hidden="false" customHeight="false" outlineLevel="0" collapsed="false">
      <c r="C75" s="20"/>
      <c r="D75" s="20"/>
      <c r="F75" s="5" t="s">
        <v>261</v>
      </c>
      <c r="G75" s="20"/>
      <c r="H75" s="20"/>
      <c r="I75" s="20"/>
      <c r="J75" s="20"/>
      <c r="K75" s="20"/>
      <c r="L75" s="20"/>
    </row>
    <row r="76" customFormat="false" ht="17.25" hidden="false" customHeight="false" outlineLevel="0" collapsed="false">
      <c r="A76" s="2"/>
      <c r="C76" s="20"/>
      <c r="D76" s="20"/>
      <c r="E76" s="20"/>
      <c r="F76" s="20"/>
      <c r="G76" s="20"/>
      <c r="H76" s="20"/>
      <c r="I76" s="20"/>
      <c r="J76" s="20"/>
      <c r="K76" s="20"/>
    </row>
    <row r="77" customFormat="false" ht="17.25" hidden="false" customHeight="false" outlineLevel="0" collapsed="false">
      <c r="A77" s="2"/>
    </row>
    <row r="79" customFormat="false" ht="17.25" hidden="false" customHeight="false" outlineLevel="0" collapsed="false">
      <c r="A79" s="20"/>
      <c r="C79" s="20"/>
      <c r="D79" s="20"/>
      <c r="E79" s="20"/>
      <c r="F79" s="20"/>
      <c r="G79" s="20"/>
      <c r="H79" s="20"/>
      <c r="I79" s="20"/>
      <c r="J79" s="20"/>
      <c r="K79" s="20"/>
      <c r="L79" s="20"/>
    </row>
  </sheetData>
  <printOptions headings="false" gridLines="false" gridLinesSet="true" horizontalCentered="false" verticalCentered="false"/>
  <pageMargins left="0.7875" right="0.590277777777778" top="0.984027777777778" bottom="0.5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4" colorId="64" zoomScale="75" zoomScaleNormal="75" zoomScalePageLayoutView="75" workbookViewId="0">
      <selection pane="topLeft" activeCell="H26" activeCellId="0" sqref="H26"/>
    </sheetView>
  </sheetViews>
  <sheetFormatPr defaultColWidth="14.62109375" defaultRowHeight="17.25" zeroHeight="false" outlineLevelRow="0" outlineLevelCol="0"/>
  <cols>
    <col collapsed="false" customWidth="true" hidden="false" outlineLevel="0" max="1" min="1" style="1" width="13.36"/>
    <col collapsed="false" customWidth="true" hidden="false" outlineLevel="0" max="2" min="2" style="1" width="4.62"/>
    <col collapsed="false" customWidth="true" hidden="false" outlineLevel="0" max="3" min="3" style="1" width="5.87"/>
    <col collapsed="false" customWidth="true" hidden="false" outlineLevel="0" max="4" min="4" style="1" width="10.87"/>
    <col collapsed="false" customWidth="true" hidden="false" outlineLevel="0" max="5" min="5" style="1" width="18.37"/>
    <col collapsed="false" customWidth="true" hidden="false" outlineLevel="0" max="6" min="6" style="1" width="13.99"/>
    <col collapsed="false" customWidth="true" hidden="false" outlineLevel="0" max="12" min="7" style="1" width="13.36"/>
    <col collapsed="false" customWidth="false" hidden="false" outlineLevel="0" max="257" min="13" style="1" width="14.62"/>
  </cols>
  <sheetData>
    <row r="1" customFormat="false" ht="17.25" hidden="false" customHeight="false" outlineLevel="0" collapsed="false">
      <c r="A1" s="2"/>
    </row>
    <row r="3" customFormat="false" ht="17.25" hidden="false" customHeight="false" outlineLevel="0" collapsed="false">
      <c r="A3" s="20"/>
      <c r="C3" s="20"/>
      <c r="D3" s="20"/>
      <c r="E3" s="20"/>
      <c r="F3" s="20"/>
      <c r="G3" s="20"/>
      <c r="H3" s="20"/>
      <c r="I3" s="20"/>
      <c r="J3" s="20"/>
      <c r="K3" s="20"/>
      <c r="L3" s="20"/>
    </row>
    <row r="6" customFormat="false" ht="17.25" hidden="false" customHeight="false" outlineLevel="0" collapsed="false">
      <c r="B6" s="20"/>
      <c r="D6" s="20"/>
      <c r="F6" s="4" t="s">
        <v>278</v>
      </c>
      <c r="L6" s="20"/>
    </row>
    <row r="7" customFormat="false" ht="17.25" hidden="false" customHeight="false" outlineLevel="0" collapsed="false">
      <c r="E7" s="4" t="s">
        <v>279</v>
      </c>
    </row>
    <row r="8" customFormat="false" ht="18" hidden="false" customHeight="false" outlineLevel="0" collapsed="false">
      <c r="B8" s="41"/>
      <c r="C8" s="41"/>
      <c r="D8" s="41"/>
      <c r="E8" s="6"/>
      <c r="F8" s="6"/>
      <c r="G8" s="6"/>
      <c r="H8" s="6"/>
      <c r="I8" s="6"/>
      <c r="J8" s="6"/>
      <c r="K8" s="7" t="s">
        <v>54</v>
      </c>
      <c r="L8" s="41"/>
    </row>
    <row r="9" customFormat="false" ht="17.25" hidden="false" customHeight="false" outlineLevel="0" collapsed="false">
      <c r="B9" s="20"/>
      <c r="C9" s="20"/>
      <c r="D9" s="20"/>
      <c r="E9" s="20"/>
      <c r="F9" s="8" t="s">
        <v>234</v>
      </c>
      <c r="G9" s="8" t="s">
        <v>9</v>
      </c>
      <c r="H9" s="8" t="s">
        <v>10</v>
      </c>
      <c r="I9" s="8" t="s">
        <v>11</v>
      </c>
      <c r="J9" s="8" t="n">
        <v>2005</v>
      </c>
      <c r="K9" s="8" t="n">
        <v>2006</v>
      </c>
      <c r="L9" s="8" t="n">
        <v>2007</v>
      </c>
    </row>
    <row r="10" customFormat="false" ht="17.25" hidden="false" customHeight="false" outlineLevel="0" collapsed="false">
      <c r="B10" s="42"/>
      <c r="C10" s="42"/>
      <c r="D10" s="42"/>
      <c r="E10" s="42"/>
      <c r="F10" s="11" t="s">
        <v>235</v>
      </c>
      <c r="G10" s="11" t="s">
        <v>12</v>
      </c>
      <c r="H10" s="11" t="s">
        <v>13</v>
      </c>
      <c r="I10" s="11" t="s">
        <v>14</v>
      </c>
      <c r="J10" s="11" t="s">
        <v>15</v>
      </c>
      <c r="K10" s="11" t="s">
        <v>16</v>
      </c>
      <c r="L10" s="11" t="s">
        <v>17</v>
      </c>
    </row>
    <row r="11" customFormat="false" ht="17.25" hidden="false" customHeight="false" outlineLevel="0" collapsed="false">
      <c r="A11" s="20"/>
      <c r="B11" s="20"/>
      <c r="C11" s="20"/>
      <c r="D11" s="20"/>
      <c r="E11" s="20"/>
      <c r="F11" s="12"/>
      <c r="G11" s="13"/>
      <c r="H11" s="13"/>
      <c r="I11" s="13"/>
      <c r="J11" s="13"/>
      <c r="K11" s="13"/>
    </row>
    <row r="12" s="14" customFormat="true" ht="17.25" hidden="false" customHeight="false" outlineLevel="0" collapsed="false">
      <c r="A12" s="20"/>
      <c r="B12" s="20"/>
      <c r="C12" s="20"/>
      <c r="D12" s="4" t="s">
        <v>280</v>
      </c>
      <c r="E12" s="20"/>
      <c r="F12" s="18" t="n">
        <v>461185</v>
      </c>
      <c r="G12" s="19" t="n">
        <v>460998</v>
      </c>
      <c r="H12" s="19" t="n">
        <v>436612.176</v>
      </c>
      <c r="I12" s="19" t="n">
        <v>433754</v>
      </c>
      <c r="J12" s="19" t="n">
        <v>429371.942</v>
      </c>
      <c r="K12" s="19" t="n">
        <v>409758</v>
      </c>
      <c r="L12" s="71" t="n">
        <v>422498001</v>
      </c>
    </row>
    <row r="13" customFormat="false" ht="17.25" hidden="false" customHeight="false" outlineLevel="0" collapsed="false">
      <c r="A13" s="20"/>
      <c r="C13" s="20"/>
      <c r="D13" s="20"/>
      <c r="E13" s="20"/>
      <c r="F13" s="18"/>
      <c r="G13" s="19"/>
      <c r="H13" s="19"/>
      <c r="I13" s="19"/>
      <c r="J13" s="19"/>
      <c r="K13" s="19"/>
      <c r="L13" s="71"/>
    </row>
    <row r="14" customFormat="false" ht="17.25" hidden="false" customHeight="false" outlineLevel="0" collapsed="false">
      <c r="A14" s="20"/>
      <c r="C14" s="5" t="s">
        <v>281</v>
      </c>
      <c r="E14" s="20"/>
      <c r="F14" s="21" t="n">
        <v>232062</v>
      </c>
      <c r="G14" s="22" t="n">
        <v>233931</v>
      </c>
      <c r="H14" s="22" t="n">
        <v>234729.991</v>
      </c>
      <c r="I14" s="22" t="n">
        <v>238472</v>
      </c>
      <c r="J14" s="22" t="n">
        <v>235327.322</v>
      </c>
      <c r="K14" s="22" t="n">
        <v>230310</v>
      </c>
      <c r="L14" s="72" t="n">
        <f aca="false">SUM(L15:L19)</f>
        <v>233381247</v>
      </c>
    </row>
    <row r="15" customFormat="false" ht="17.25" hidden="false" customHeight="false" outlineLevel="0" collapsed="false">
      <c r="A15" s="20"/>
      <c r="C15" s="20"/>
      <c r="D15" s="5" t="s">
        <v>282</v>
      </c>
      <c r="F15" s="24" t="n">
        <v>101775</v>
      </c>
      <c r="G15" s="25" t="n">
        <v>99821</v>
      </c>
      <c r="H15" s="25" t="n">
        <v>95919.222</v>
      </c>
      <c r="I15" s="25" t="n">
        <v>94721</v>
      </c>
      <c r="J15" s="25" t="n">
        <v>94708.237</v>
      </c>
      <c r="K15" s="25" t="n">
        <v>90232</v>
      </c>
      <c r="L15" s="73" t="n">
        <v>90064547</v>
      </c>
    </row>
    <row r="16" customFormat="false" ht="17.25" hidden="false" customHeight="false" outlineLevel="0" collapsed="false">
      <c r="D16" s="5" t="s">
        <v>283</v>
      </c>
      <c r="F16" s="24" t="n">
        <v>49404</v>
      </c>
      <c r="G16" s="25" t="n">
        <v>49839</v>
      </c>
      <c r="H16" s="25" t="n">
        <v>49811.405</v>
      </c>
      <c r="I16" s="25" t="n">
        <v>51904</v>
      </c>
      <c r="J16" s="25" t="n">
        <v>50976.957</v>
      </c>
      <c r="K16" s="25" t="n">
        <v>47291</v>
      </c>
      <c r="L16" s="73" t="n">
        <v>48061746</v>
      </c>
    </row>
    <row r="17" customFormat="false" ht="17.25" hidden="false" customHeight="false" outlineLevel="0" collapsed="false">
      <c r="D17" s="5" t="s">
        <v>284</v>
      </c>
      <c r="F17" s="24" t="n">
        <v>4776</v>
      </c>
      <c r="G17" s="25" t="n">
        <v>4204</v>
      </c>
      <c r="H17" s="25" t="n">
        <v>4137.505</v>
      </c>
      <c r="I17" s="25" t="n">
        <v>3916</v>
      </c>
      <c r="J17" s="25" t="n">
        <v>4106.891</v>
      </c>
      <c r="K17" s="25" t="n">
        <v>3632</v>
      </c>
      <c r="L17" s="73" t="n">
        <v>3547662</v>
      </c>
    </row>
    <row r="18" customFormat="false" ht="17.25" hidden="false" customHeight="false" outlineLevel="0" collapsed="false">
      <c r="D18" s="5" t="s">
        <v>285</v>
      </c>
      <c r="F18" s="24" t="n">
        <v>38499</v>
      </c>
      <c r="G18" s="25" t="n">
        <v>41385</v>
      </c>
      <c r="H18" s="25" t="n">
        <v>47528.635</v>
      </c>
      <c r="I18" s="25" t="n">
        <v>50645</v>
      </c>
      <c r="J18" s="25" t="n">
        <v>52159.221</v>
      </c>
      <c r="K18" s="25" t="n">
        <v>54858</v>
      </c>
      <c r="L18" s="73" t="n">
        <v>58105652</v>
      </c>
    </row>
    <row r="19" customFormat="false" ht="17.25" hidden="false" customHeight="false" outlineLevel="0" collapsed="false">
      <c r="D19" s="5" t="s">
        <v>286</v>
      </c>
      <c r="F19" s="24" t="n">
        <v>37608</v>
      </c>
      <c r="G19" s="25" t="n">
        <v>38682</v>
      </c>
      <c r="H19" s="25" t="n">
        <v>37333.224</v>
      </c>
      <c r="I19" s="25" t="n">
        <v>37286</v>
      </c>
      <c r="J19" s="25" t="n">
        <v>33376.016</v>
      </c>
      <c r="K19" s="25" t="n">
        <v>34298</v>
      </c>
      <c r="L19" s="73" t="n">
        <v>33601640</v>
      </c>
    </row>
    <row r="20" customFormat="false" ht="17.25" hidden="false" customHeight="false" outlineLevel="0" collapsed="false">
      <c r="D20" s="2"/>
      <c r="F20" s="24"/>
      <c r="G20" s="25"/>
      <c r="H20" s="25"/>
      <c r="I20" s="25"/>
      <c r="J20" s="25"/>
      <c r="K20" s="25"/>
      <c r="L20" s="73"/>
    </row>
    <row r="21" customFormat="false" ht="17.25" hidden="false" customHeight="false" outlineLevel="0" collapsed="false">
      <c r="C21" s="5" t="s">
        <v>287</v>
      </c>
      <c r="F21" s="21" t="n">
        <v>105729</v>
      </c>
      <c r="G21" s="22" t="n">
        <v>99399</v>
      </c>
      <c r="H21" s="22" t="n">
        <v>81353.232</v>
      </c>
      <c r="I21" s="22" t="n">
        <v>72049</v>
      </c>
      <c r="J21" s="22" t="n">
        <v>65118.225</v>
      </c>
      <c r="K21" s="22" t="n">
        <v>58304</v>
      </c>
      <c r="L21" s="72" t="n">
        <f aca="false">SUM(L22+L25)</f>
        <v>86305728</v>
      </c>
    </row>
    <row r="22" customFormat="false" ht="17.25" hidden="false" customHeight="false" outlineLevel="0" collapsed="false">
      <c r="D22" s="5" t="s">
        <v>288</v>
      </c>
      <c r="F22" s="21" t="n">
        <v>102319</v>
      </c>
      <c r="G22" s="22" t="n">
        <v>97930</v>
      </c>
      <c r="H22" s="22" t="n">
        <v>77968.859</v>
      </c>
      <c r="I22" s="22" t="n">
        <v>68826</v>
      </c>
      <c r="J22" s="22" t="n">
        <v>62054.806</v>
      </c>
      <c r="K22" s="22" t="n">
        <v>56218</v>
      </c>
      <c r="L22" s="72" t="n">
        <f aca="false">SUM(L23:L24)</f>
        <v>84958477</v>
      </c>
    </row>
    <row r="23" customFormat="false" ht="17.25" hidden="false" customHeight="false" outlineLevel="0" collapsed="false">
      <c r="D23" s="5" t="s">
        <v>289</v>
      </c>
      <c r="F23" s="24" t="n">
        <v>41758</v>
      </c>
      <c r="G23" s="25" t="n">
        <v>39986</v>
      </c>
      <c r="H23" s="25" t="n">
        <v>27856.146</v>
      </c>
      <c r="I23" s="25" t="n">
        <v>23419</v>
      </c>
      <c r="J23" s="25" t="n">
        <v>23092</v>
      </c>
      <c r="K23" s="25" t="n">
        <v>23894</v>
      </c>
      <c r="L23" s="73" t="n">
        <v>26761704</v>
      </c>
    </row>
    <row r="24" customFormat="false" ht="17.25" hidden="false" customHeight="false" outlineLevel="0" collapsed="false">
      <c r="D24" s="5" t="s">
        <v>290</v>
      </c>
      <c r="F24" s="24" t="n">
        <v>60561</v>
      </c>
      <c r="G24" s="25" t="n">
        <v>57944</v>
      </c>
      <c r="H24" s="25" t="n">
        <v>50112.713</v>
      </c>
      <c r="I24" s="25" t="n">
        <v>45407</v>
      </c>
      <c r="J24" s="25" t="n">
        <v>38963</v>
      </c>
      <c r="K24" s="25" t="n">
        <v>32324</v>
      </c>
      <c r="L24" s="73" t="n">
        <v>58196773</v>
      </c>
    </row>
    <row r="25" customFormat="false" ht="17.25" hidden="false" customHeight="false" outlineLevel="0" collapsed="false">
      <c r="D25" s="5" t="s">
        <v>291</v>
      </c>
      <c r="F25" s="24" t="n">
        <v>3410</v>
      </c>
      <c r="G25" s="25" t="n">
        <v>1469</v>
      </c>
      <c r="H25" s="25" t="n">
        <v>3384.373</v>
      </c>
      <c r="I25" s="25" t="n">
        <v>3223</v>
      </c>
      <c r="J25" s="25" t="n">
        <v>3063.419</v>
      </c>
      <c r="K25" s="25" t="n">
        <v>2086</v>
      </c>
      <c r="L25" s="73" t="n">
        <v>1347251</v>
      </c>
    </row>
    <row r="26" customFormat="false" ht="17.25" hidden="false" customHeight="false" outlineLevel="0" collapsed="false">
      <c r="D26" s="5" t="s">
        <v>292</v>
      </c>
      <c r="F26" s="27" t="s">
        <v>28</v>
      </c>
      <c r="G26" s="29" t="s">
        <v>28</v>
      </c>
      <c r="H26" s="29" t="s">
        <v>28</v>
      </c>
      <c r="I26" s="29" t="s">
        <v>28</v>
      </c>
      <c r="J26" s="29" t="s">
        <v>28</v>
      </c>
      <c r="K26" s="29" t="s">
        <v>28</v>
      </c>
      <c r="L26" s="74" t="s">
        <v>28</v>
      </c>
    </row>
    <row r="27" customFormat="false" ht="17.25" hidden="false" customHeight="false" outlineLevel="0" collapsed="false">
      <c r="D27" s="2"/>
      <c r="F27" s="27"/>
      <c r="G27" s="29"/>
      <c r="H27" s="29"/>
      <c r="I27" s="29"/>
      <c r="J27" s="29"/>
      <c r="K27" s="29"/>
      <c r="L27" s="74"/>
    </row>
    <row r="28" customFormat="false" ht="17.25" hidden="false" customHeight="false" outlineLevel="0" collapsed="false">
      <c r="C28" s="5" t="s">
        <v>275</v>
      </c>
      <c r="F28" s="24" t="n">
        <v>64705</v>
      </c>
      <c r="G28" s="25" t="n">
        <v>64856</v>
      </c>
      <c r="H28" s="25" t="n">
        <v>64588.472</v>
      </c>
      <c r="I28" s="25" t="n">
        <v>63411</v>
      </c>
      <c r="J28" s="25" t="n">
        <v>62482.533</v>
      </c>
      <c r="K28" s="25" t="n">
        <v>61935</v>
      </c>
      <c r="L28" s="73" t="n">
        <v>62833153</v>
      </c>
    </row>
    <row r="29" customFormat="false" ht="17.25" hidden="false" customHeight="false" outlineLevel="0" collapsed="false">
      <c r="C29" s="5" t="s">
        <v>293</v>
      </c>
      <c r="F29" s="24" t="n">
        <v>14275</v>
      </c>
      <c r="G29" s="25" t="n">
        <v>17084</v>
      </c>
      <c r="H29" s="25" t="n">
        <v>9930.737</v>
      </c>
      <c r="I29" s="25" t="n">
        <v>11183</v>
      </c>
      <c r="J29" s="25" t="n">
        <v>18876.449</v>
      </c>
      <c r="K29" s="25" t="n">
        <v>12646</v>
      </c>
      <c r="L29" s="73" t="n">
        <v>12584190</v>
      </c>
    </row>
    <row r="30" customFormat="false" ht="17.25" hidden="false" customHeight="false" outlineLevel="0" collapsed="false">
      <c r="C30" s="5" t="s">
        <v>294</v>
      </c>
      <c r="F30" s="24" t="n">
        <v>7997</v>
      </c>
      <c r="G30" s="25" t="n">
        <v>7262</v>
      </c>
      <c r="H30" s="25" t="n">
        <v>4857.94</v>
      </c>
      <c r="I30" s="25" t="n">
        <v>5073</v>
      </c>
      <c r="J30" s="25" t="n">
        <v>3796.129</v>
      </c>
      <c r="K30" s="25" t="n">
        <v>3811</v>
      </c>
      <c r="L30" s="73" t="n">
        <v>5286841</v>
      </c>
    </row>
    <row r="31" customFormat="false" ht="17.25" hidden="false" customHeight="false" outlineLevel="0" collapsed="false">
      <c r="C31" s="5" t="s">
        <v>295</v>
      </c>
      <c r="F31" s="24" t="n">
        <v>36271</v>
      </c>
      <c r="G31" s="25" t="n">
        <v>38308</v>
      </c>
      <c r="H31" s="25" t="n">
        <v>41006.499</v>
      </c>
      <c r="I31" s="25" t="n">
        <v>43427</v>
      </c>
      <c r="J31" s="25" t="n">
        <v>42436.828</v>
      </c>
      <c r="K31" s="25" t="n">
        <v>42751</v>
      </c>
      <c r="L31" s="73" t="n">
        <v>46083514</v>
      </c>
    </row>
    <row r="32" customFormat="false" ht="17.25" hidden="false" customHeight="false" outlineLevel="0" collapsed="false">
      <c r="C32" s="5" t="s">
        <v>277</v>
      </c>
      <c r="F32" s="24" t="n">
        <v>146</v>
      </c>
      <c r="G32" s="25" t="n">
        <v>158</v>
      </c>
      <c r="H32" s="25" t="n">
        <v>145.305</v>
      </c>
      <c r="I32" s="25" t="n">
        <v>139</v>
      </c>
      <c r="J32" s="25" t="n">
        <v>1334.456</v>
      </c>
      <c r="K32" s="25" t="n">
        <v>0</v>
      </c>
      <c r="L32" s="73" t="n">
        <v>107439</v>
      </c>
    </row>
    <row r="33" customFormat="false" ht="18" hidden="false" customHeight="false" outlineLevel="0" collapsed="false">
      <c r="B33" s="6"/>
      <c r="C33" s="6"/>
      <c r="D33" s="6"/>
      <c r="E33" s="6"/>
      <c r="F33" s="36"/>
      <c r="G33" s="41"/>
      <c r="H33" s="6"/>
      <c r="I33" s="6"/>
      <c r="J33" s="6"/>
      <c r="K33" s="6"/>
      <c r="L33" s="6"/>
    </row>
    <row r="34" customFormat="false" ht="17.25" hidden="false" customHeight="false" outlineLevel="0" collapsed="false">
      <c r="C34" s="5" t="s">
        <v>296</v>
      </c>
      <c r="L34" s="20"/>
    </row>
    <row r="35" customFormat="false" ht="17.25" hidden="false" customHeight="false" outlineLevel="0" collapsed="false">
      <c r="D35" s="5" t="s">
        <v>297</v>
      </c>
      <c r="L35" s="20"/>
    </row>
    <row r="38" s="75" customFormat="true" ht="17.25" hidden="false" customHeight="false" outlineLevel="0" collapsed="false">
      <c r="B38" s="76"/>
      <c r="C38" s="76"/>
      <c r="D38" s="76"/>
      <c r="E38" s="76"/>
      <c r="F38" s="77" t="s">
        <v>298</v>
      </c>
      <c r="L38" s="76"/>
    </row>
    <row r="39" s="75" customFormat="true" ht="18" hidden="false" customHeight="false" outlineLevel="0" collapsed="false">
      <c r="B39" s="78"/>
      <c r="C39" s="78"/>
      <c r="D39" s="78"/>
      <c r="E39" s="78"/>
      <c r="F39" s="78"/>
      <c r="G39" s="78"/>
      <c r="H39" s="78"/>
      <c r="I39" s="78"/>
      <c r="J39" s="78"/>
      <c r="K39" s="79" t="s">
        <v>54</v>
      </c>
      <c r="L39" s="78"/>
    </row>
    <row r="40" s="75" customFormat="true" ht="17.25" hidden="false" customHeight="false" outlineLevel="0" collapsed="false">
      <c r="F40" s="8" t="s">
        <v>234</v>
      </c>
      <c r="G40" s="9" t="s">
        <v>9</v>
      </c>
      <c r="H40" s="9" t="s">
        <v>10</v>
      </c>
      <c r="I40" s="9" t="s">
        <v>11</v>
      </c>
      <c r="J40" s="9" t="n">
        <v>2005</v>
      </c>
      <c r="K40" s="9" t="n">
        <v>2006</v>
      </c>
      <c r="L40" s="9" t="n">
        <v>2007</v>
      </c>
    </row>
    <row r="41" s="75" customFormat="true" ht="17.25" hidden="false" customHeight="false" outlineLevel="0" collapsed="false">
      <c r="B41" s="80"/>
      <c r="C41" s="80"/>
      <c r="D41" s="80"/>
      <c r="E41" s="80"/>
      <c r="F41" s="81" t="s">
        <v>235</v>
      </c>
      <c r="G41" s="81" t="s">
        <v>12</v>
      </c>
      <c r="H41" s="81" t="s">
        <v>13</v>
      </c>
      <c r="I41" s="81" t="s">
        <v>14</v>
      </c>
      <c r="J41" s="81" t="s">
        <v>15</v>
      </c>
      <c r="K41" s="81" t="s">
        <v>16</v>
      </c>
      <c r="L41" s="81" t="s">
        <v>17</v>
      </c>
    </row>
    <row r="42" s="75" customFormat="true" ht="17.25" hidden="false" customHeight="false" outlineLevel="0" collapsed="false">
      <c r="F42" s="82"/>
    </row>
    <row r="43" s="83" customFormat="true" ht="17.25" hidden="false" customHeight="false" outlineLevel="0" collapsed="false">
      <c r="B43" s="76"/>
      <c r="C43" s="76"/>
      <c r="D43" s="77" t="s">
        <v>299</v>
      </c>
      <c r="E43" s="76"/>
      <c r="F43" s="84" t="n">
        <v>131719</v>
      </c>
      <c r="G43" s="76" t="n">
        <v>128784.665</v>
      </c>
      <c r="H43" s="76" t="n">
        <v>123936.577</v>
      </c>
      <c r="I43" s="76" t="n">
        <v>122480</v>
      </c>
      <c r="J43" s="76" t="n">
        <v>123391.112</v>
      </c>
      <c r="K43" s="76" t="n">
        <v>126009</v>
      </c>
      <c r="L43" s="76" t="n">
        <v>131767</v>
      </c>
    </row>
    <row r="44" s="75" customFormat="true" ht="17.25" hidden="false" customHeight="false" outlineLevel="0" collapsed="false">
      <c r="B44" s="76"/>
      <c r="F44" s="84"/>
      <c r="G44" s="76"/>
      <c r="H44" s="76"/>
      <c r="I44" s="76"/>
      <c r="J44" s="76"/>
      <c r="K44" s="76"/>
      <c r="L44" s="76"/>
    </row>
    <row r="45" s="75" customFormat="true" ht="17.25" hidden="false" customHeight="false" outlineLevel="0" collapsed="false">
      <c r="B45" s="76"/>
      <c r="C45" s="85" t="s">
        <v>142</v>
      </c>
      <c r="F45" s="86" t="n">
        <v>122902</v>
      </c>
      <c r="G45" s="87" t="n">
        <v>120164.802</v>
      </c>
      <c r="H45" s="87" t="n">
        <v>115713.229</v>
      </c>
      <c r="I45" s="87" t="n">
        <v>114336</v>
      </c>
      <c r="J45" s="87" t="n">
        <v>115227.214</v>
      </c>
      <c r="K45" s="87" t="n">
        <v>118207</v>
      </c>
      <c r="L45" s="87" t="n">
        <v>123938</v>
      </c>
    </row>
    <row r="46" s="75" customFormat="true" ht="17.25" hidden="false" customHeight="false" outlineLevel="0" collapsed="false">
      <c r="B46" s="76"/>
      <c r="C46" s="85" t="s">
        <v>300</v>
      </c>
      <c r="F46" s="86" t="n">
        <v>122902</v>
      </c>
      <c r="G46" s="87" t="n">
        <v>120164.802</v>
      </c>
      <c r="H46" s="87" t="n">
        <v>115713.229</v>
      </c>
      <c r="I46" s="87" t="n">
        <v>114336</v>
      </c>
      <c r="J46" s="87" t="n">
        <v>115227.214</v>
      </c>
      <c r="K46" s="87" t="n">
        <v>118207</v>
      </c>
      <c r="L46" s="87" t="n">
        <v>123938</v>
      </c>
    </row>
    <row r="47" s="75" customFormat="true" ht="17.25" hidden="false" customHeight="false" outlineLevel="0" collapsed="false">
      <c r="B47" s="76"/>
      <c r="D47" s="85" t="s">
        <v>301</v>
      </c>
      <c r="F47" s="86" t="n">
        <v>48689</v>
      </c>
      <c r="G47" s="87" t="n">
        <v>46227.01</v>
      </c>
      <c r="H47" s="87" t="n">
        <v>44731.282</v>
      </c>
      <c r="I47" s="87" t="n">
        <v>43761</v>
      </c>
      <c r="J47" s="87" t="n">
        <v>44611.688</v>
      </c>
      <c r="K47" s="87" t="n">
        <v>50065</v>
      </c>
      <c r="L47" s="87" t="n">
        <v>55665</v>
      </c>
    </row>
    <row r="48" s="75" customFormat="true" ht="17.25" hidden="false" customHeight="false" outlineLevel="0" collapsed="false">
      <c r="D48" s="85" t="s">
        <v>302</v>
      </c>
      <c r="F48" s="88" t="n">
        <v>38120</v>
      </c>
      <c r="G48" s="89" t="n">
        <v>36066.301</v>
      </c>
      <c r="H48" s="90" t="n">
        <v>33788.701</v>
      </c>
      <c r="I48" s="90" t="n">
        <v>32233</v>
      </c>
      <c r="J48" s="90" t="n">
        <v>33445.798</v>
      </c>
      <c r="K48" s="90" t="n">
        <v>35902</v>
      </c>
      <c r="L48" s="90" t="n">
        <v>42804</v>
      </c>
    </row>
    <row r="49" s="75" customFormat="true" ht="17.25" hidden="false" customHeight="false" outlineLevel="0" collapsed="false">
      <c r="D49" s="85" t="s">
        <v>303</v>
      </c>
      <c r="F49" s="88" t="n">
        <v>10569</v>
      </c>
      <c r="G49" s="89" t="n">
        <v>10160.709</v>
      </c>
      <c r="H49" s="90" t="n">
        <v>10942.581</v>
      </c>
      <c r="I49" s="90" t="n">
        <v>11528</v>
      </c>
      <c r="J49" s="90" t="n">
        <v>11165.89</v>
      </c>
      <c r="K49" s="90" t="n">
        <v>14163</v>
      </c>
      <c r="L49" s="90" t="n">
        <v>12861</v>
      </c>
    </row>
    <row r="50" s="75" customFormat="true" ht="17.25" hidden="false" customHeight="false" outlineLevel="0" collapsed="false">
      <c r="D50" s="85"/>
      <c r="F50" s="88"/>
      <c r="G50" s="89"/>
      <c r="H50" s="90"/>
      <c r="I50" s="90"/>
      <c r="J50" s="90"/>
      <c r="K50" s="90"/>
      <c r="L50" s="90"/>
    </row>
    <row r="51" s="75" customFormat="true" ht="17.25" hidden="false" customHeight="false" outlineLevel="0" collapsed="false">
      <c r="D51" s="85" t="s">
        <v>304</v>
      </c>
      <c r="F51" s="86" t="n">
        <v>65197</v>
      </c>
      <c r="G51" s="91" t="n">
        <v>65081.892</v>
      </c>
      <c r="H51" s="87" t="n">
        <v>61864.867</v>
      </c>
      <c r="I51" s="87" t="n">
        <v>61595</v>
      </c>
      <c r="J51" s="87" t="n">
        <v>61762.988</v>
      </c>
      <c r="K51" s="87" t="n">
        <v>59237</v>
      </c>
      <c r="L51" s="87" t="n">
        <v>59391</v>
      </c>
    </row>
    <row r="52" s="75" customFormat="true" ht="17.25" hidden="false" customHeight="false" outlineLevel="0" collapsed="false">
      <c r="D52" s="85" t="s">
        <v>305</v>
      </c>
      <c r="F52" s="86" t="n">
        <v>64788</v>
      </c>
      <c r="G52" s="91" t="n">
        <v>64680.141</v>
      </c>
      <c r="H52" s="87" t="n">
        <v>61464.484</v>
      </c>
      <c r="I52" s="87" t="n">
        <v>61144</v>
      </c>
      <c r="J52" s="87" t="n">
        <v>61302.62</v>
      </c>
      <c r="K52" s="87" t="n">
        <v>58784</v>
      </c>
      <c r="L52" s="87" t="n">
        <v>59027</v>
      </c>
    </row>
    <row r="53" s="75" customFormat="true" ht="17.25" hidden="false" customHeight="false" outlineLevel="0" collapsed="false">
      <c r="E53" s="85" t="s">
        <v>306</v>
      </c>
      <c r="F53" s="88" t="n">
        <v>26900</v>
      </c>
      <c r="G53" s="89" t="n">
        <v>26385.858</v>
      </c>
      <c r="H53" s="90" t="n">
        <v>25850.046</v>
      </c>
      <c r="I53" s="90" t="n">
        <v>25353</v>
      </c>
      <c r="J53" s="90" t="n">
        <v>25046.626</v>
      </c>
      <c r="K53" s="90" t="n">
        <v>24490</v>
      </c>
      <c r="L53" s="90" t="n">
        <v>24021</v>
      </c>
    </row>
    <row r="54" s="75" customFormat="true" ht="17.25" hidden="false" customHeight="false" outlineLevel="0" collapsed="false">
      <c r="E54" s="85" t="s">
        <v>307</v>
      </c>
      <c r="F54" s="88" t="n">
        <v>24147</v>
      </c>
      <c r="G54" s="89" t="n">
        <v>25206.569</v>
      </c>
      <c r="H54" s="90" t="n">
        <v>23179.569</v>
      </c>
      <c r="I54" s="90" t="n">
        <v>23923</v>
      </c>
      <c r="J54" s="90" t="n">
        <v>25137.834</v>
      </c>
      <c r="K54" s="90" t="n">
        <v>22998</v>
      </c>
      <c r="L54" s="90" t="n">
        <v>23776</v>
      </c>
    </row>
    <row r="55" s="75" customFormat="true" ht="17.25" hidden="false" customHeight="false" outlineLevel="0" collapsed="false">
      <c r="E55" s="85" t="s">
        <v>308</v>
      </c>
      <c r="F55" s="88" t="n">
        <v>13741</v>
      </c>
      <c r="G55" s="89" t="n">
        <v>13087.714</v>
      </c>
      <c r="H55" s="90" t="n">
        <v>12434.869</v>
      </c>
      <c r="I55" s="90" t="n">
        <v>11868</v>
      </c>
      <c r="J55" s="90" t="n">
        <v>11118.16</v>
      </c>
      <c r="K55" s="90" t="n">
        <v>11296</v>
      </c>
      <c r="L55" s="90" t="n">
        <v>11230</v>
      </c>
    </row>
    <row r="56" s="75" customFormat="true" ht="17.25" hidden="false" customHeight="false" outlineLevel="0" collapsed="false">
      <c r="D56" s="85" t="s">
        <v>309</v>
      </c>
      <c r="E56" s="76"/>
      <c r="F56" s="88" t="n">
        <v>409</v>
      </c>
      <c r="G56" s="89" t="n">
        <v>401.751</v>
      </c>
      <c r="H56" s="90" t="n">
        <v>400.383</v>
      </c>
      <c r="I56" s="90" t="n">
        <v>451</v>
      </c>
      <c r="J56" s="90" t="n">
        <v>460.368</v>
      </c>
      <c r="K56" s="90" t="n">
        <v>453</v>
      </c>
      <c r="L56" s="90" t="n">
        <v>363</v>
      </c>
    </row>
    <row r="57" s="75" customFormat="true" ht="17.25" hidden="false" customHeight="false" outlineLevel="0" collapsed="false">
      <c r="D57" s="85" t="s">
        <v>310</v>
      </c>
      <c r="E57" s="76"/>
      <c r="F57" s="88" t="n">
        <v>1800</v>
      </c>
      <c r="G57" s="89" t="n">
        <v>1851.208</v>
      </c>
      <c r="H57" s="90" t="n">
        <v>1907.395</v>
      </c>
      <c r="I57" s="90" t="n">
        <v>1958</v>
      </c>
      <c r="J57" s="90" t="n">
        <v>2012.728</v>
      </c>
      <c r="K57" s="90" t="n">
        <v>2080</v>
      </c>
      <c r="L57" s="90" t="n">
        <v>2418</v>
      </c>
    </row>
    <row r="58" s="75" customFormat="true" ht="17.25" hidden="false" customHeight="false" outlineLevel="0" collapsed="false">
      <c r="D58" s="85" t="s">
        <v>311</v>
      </c>
      <c r="F58" s="88" t="n">
        <v>7075</v>
      </c>
      <c r="G58" s="89" t="n">
        <v>6854.137</v>
      </c>
      <c r="H58" s="90" t="n">
        <v>6929.209</v>
      </c>
      <c r="I58" s="90" t="n">
        <v>7013</v>
      </c>
      <c r="J58" s="90" t="n">
        <v>6790.072</v>
      </c>
      <c r="K58" s="90" t="n">
        <v>6810</v>
      </c>
      <c r="L58" s="90" t="n">
        <v>6730</v>
      </c>
    </row>
    <row r="59" s="75" customFormat="true" ht="17.25" hidden="false" customHeight="false" outlineLevel="0" collapsed="false">
      <c r="D59" s="85" t="s">
        <v>312</v>
      </c>
      <c r="F59" s="88" t="n">
        <v>141</v>
      </c>
      <c r="G59" s="89" t="n">
        <v>150.555</v>
      </c>
      <c r="H59" s="90" t="n">
        <v>280.476</v>
      </c>
      <c r="I59" s="90" t="n">
        <v>9</v>
      </c>
      <c r="J59" s="90" t="n">
        <v>49.738</v>
      </c>
      <c r="K59" s="90" t="n">
        <v>15</v>
      </c>
      <c r="L59" s="90" t="n">
        <v>4545</v>
      </c>
    </row>
    <row r="60" s="75" customFormat="true" ht="17.25" hidden="false" customHeight="false" outlineLevel="0" collapsed="false">
      <c r="C60" s="85" t="s">
        <v>313</v>
      </c>
      <c r="F60" s="27" t="s">
        <v>28</v>
      </c>
      <c r="G60" s="26" t="s">
        <v>28</v>
      </c>
      <c r="H60" s="26" t="s">
        <v>28</v>
      </c>
      <c r="I60" s="26" t="s">
        <v>28</v>
      </c>
      <c r="J60" s="26" t="s">
        <v>28</v>
      </c>
      <c r="K60" s="26" t="s">
        <v>28</v>
      </c>
      <c r="L60" s="26" t="s">
        <v>28</v>
      </c>
    </row>
    <row r="61" s="75" customFormat="true" ht="17.25" hidden="false" customHeight="false" outlineLevel="0" collapsed="false">
      <c r="C61" s="85"/>
      <c r="F61" s="27"/>
      <c r="G61" s="26"/>
      <c r="H61" s="26"/>
      <c r="I61" s="26"/>
      <c r="J61" s="26"/>
      <c r="K61" s="26"/>
      <c r="L61" s="26"/>
    </row>
    <row r="62" s="75" customFormat="true" ht="17.25" hidden="false" customHeight="false" outlineLevel="0" collapsed="false">
      <c r="C62" s="85" t="s">
        <v>157</v>
      </c>
      <c r="F62" s="86" t="n">
        <v>8817</v>
      </c>
      <c r="G62" s="91" t="n">
        <v>8619.863</v>
      </c>
      <c r="H62" s="87" t="n">
        <v>8223.348</v>
      </c>
      <c r="I62" s="87" t="n">
        <v>8144</v>
      </c>
      <c r="J62" s="87" t="n">
        <v>8163.898</v>
      </c>
      <c r="K62" s="87" t="n">
        <v>7803</v>
      </c>
      <c r="L62" s="87" t="n">
        <v>7828</v>
      </c>
    </row>
    <row r="63" s="75" customFormat="true" ht="17.25" hidden="false" customHeight="false" outlineLevel="0" collapsed="false">
      <c r="D63" s="85" t="s">
        <v>314</v>
      </c>
      <c r="F63" s="88" t="n">
        <v>506</v>
      </c>
      <c r="G63" s="89" t="n">
        <v>504.587</v>
      </c>
      <c r="H63" s="90" t="n">
        <v>504.718</v>
      </c>
      <c r="I63" s="90" t="n">
        <v>490</v>
      </c>
      <c r="J63" s="90" t="n">
        <v>482.93</v>
      </c>
      <c r="K63" s="90" t="n">
        <v>509</v>
      </c>
      <c r="L63" s="90" t="n">
        <v>524</v>
      </c>
    </row>
    <row r="64" s="75" customFormat="true" ht="17.25" hidden="false" customHeight="false" outlineLevel="0" collapsed="false">
      <c r="D64" s="85" t="s">
        <v>315</v>
      </c>
      <c r="F64" s="88" t="n">
        <v>2236</v>
      </c>
      <c r="G64" s="89" t="n">
        <v>2078.536</v>
      </c>
      <c r="H64" s="90" t="n">
        <v>2027.926</v>
      </c>
      <c r="I64" s="90" t="n">
        <v>2012</v>
      </c>
      <c r="J64" s="90" t="n">
        <v>2055.756</v>
      </c>
      <c r="K64" s="90" t="n">
        <v>1986</v>
      </c>
      <c r="L64" s="90" t="n">
        <v>2021</v>
      </c>
    </row>
    <row r="65" s="75" customFormat="true" ht="17.25" hidden="false" customHeight="false" outlineLevel="0" collapsed="false">
      <c r="D65" s="85" t="s">
        <v>316</v>
      </c>
      <c r="F65" s="88" t="n">
        <v>6075</v>
      </c>
      <c r="G65" s="89" t="n">
        <v>6036.74</v>
      </c>
      <c r="H65" s="90" t="n">
        <v>5690.704</v>
      </c>
      <c r="I65" s="90" t="n">
        <v>5642</v>
      </c>
      <c r="J65" s="90" t="n">
        <v>5625.212</v>
      </c>
      <c r="K65" s="90" t="n">
        <v>5308</v>
      </c>
      <c r="L65" s="90" t="n">
        <v>5284</v>
      </c>
    </row>
    <row r="66" s="75" customFormat="true" ht="17.25" hidden="false" customHeight="false" outlineLevel="0" collapsed="false">
      <c r="D66" s="85"/>
      <c r="F66" s="88"/>
      <c r="G66" s="89"/>
      <c r="H66" s="90"/>
      <c r="I66" s="90"/>
      <c r="J66" s="90"/>
      <c r="K66" s="90"/>
      <c r="L66" s="90"/>
    </row>
    <row r="67" s="75" customFormat="true" ht="17.25" hidden="false" customHeight="false" outlineLevel="0" collapsed="false">
      <c r="C67" s="85" t="s">
        <v>317</v>
      </c>
      <c r="D67" s="76"/>
      <c r="F67" s="27" t="s">
        <v>28</v>
      </c>
      <c r="G67" s="26" t="s">
        <v>28</v>
      </c>
      <c r="H67" s="26" t="s">
        <v>28</v>
      </c>
      <c r="I67" s="26" t="s">
        <v>28</v>
      </c>
      <c r="J67" s="26" t="s">
        <v>28</v>
      </c>
      <c r="K67" s="26" t="s">
        <v>28</v>
      </c>
      <c r="L67" s="26" t="s">
        <v>28</v>
      </c>
    </row>
    <row r="68" s="75" customFormat="true" ht="18" hidden="false" customHeight="false" outlineLevel="0" collapsed="false">
      <c r="B68" s="78"/>
      <c r="C68" s="92"/>
      <c r="D68" s="92"/>
      <c r="E68" s="78"/>
      <c r="F68" s="93"/>
      <c r="G68" s="92"/>
      <c r="H68" s="92"/>
      <c r="I68" s="92"/>
      <c r="J68" s="92"/>
      <c r="K68" s="92"/>
      <c r="L68" s="92"/>
    </row>
    <row r="69" s="75" customFormat="true" ht="17.25" hidden="false" customHeight="false" outlineLevel="0" collapsed="false">
      <c r="C69" s="76"/>
      <c r="D69" s="76"/>
      <c r="F69" s="85" t="s">
        <v>261</v>
      </c>
      <c r="G69" s="76"/>
      <c r="H69" s="76"/>
      <c r="I69" s="76"/>
      <c r="J69" s="76"/>
    </row>
  </sheetData>
  <printOptions headings="false" gridLines="false" gridLinesSet="true" horizontalCentered="false" verticalCentered="false"/>
  <pageMargins left="0.590277777777778"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7"/>
  <sheetViews>
    <sheetView showFormulas="false" showGridLines="true" showRowColHeaders="true" showZeros="true" rightToLeft="false" tabSelected="false" showOutlineSymbols="true" defaultGridColor="true" view="normal" topLeftCell="B10" colorId="64" zoomScale="75" zoomScaleNormal="75" zoomScalePageLayoutView="75" workbookViewId="0">
      <selection pane="topLeft" activeCell="E74" activeCellId="0" sqref="E74"/>
    </sheetView>
  </sheetViews>
  <sheetFormatPr defaultColWidth="14.62109375" defaultRowHeight="17.25" zeroHeight="false" outlineLevelRow="0" outlineLevelCol="0"/>
  <cols>
    <col collapsed="false" customWidth="true" hidden="false" outlineLevel="0" max="1" min="1" style="94" width="13.36"/>
    <col collapsed="false" customWidth="true" hidden="false" outlineLevel="0" max="2" min="2" style="94" width="21.62"/>
    <col collapsed="false" customWidth="true" hidden="false" outlineLevel="0" max="4" min="3" style="94" width="16.25"/>
    <col collapsed="false" customWidth="true" hidden="false" outlineLevel="0" max="5" min="5" style="94" width="16.36"/>
    <col collapsed="false" customWidth="true" hidden="false" outlineLevel="0" max="8" min="6" style="94" width="15.12"/>
    <col collapsed="false" customWidth="true" hidden="false" outlineLevel="0" max="10" min="9" style="94" width="16.25"/>
    <col collapsed="false" customWidth="false" hidden="false" outlineLevel="0" max="257" min="11" style="94" width="14.62"/>
  </cols>
  <sheetData>
    <row r="1" customFormat="false" ht="17.25" hidden="false" customHeight="false" outlineLevel="0" collapsed="false">
      <c r="A1" s="95"/>
    </row>
    <row r="6" customFormat="false" ht="17.25" hidden="false" customHeight="false" outlineLevel="0" collapsed="false">
      <c r="D6" s="96" t="s">
        <v>318</v>
      </c>
    </row>
    <row r="7" customFormat="false" ht="18" hidden="false" customHeight="false" outlineLevel="0" collapsed="false">
      <c r="B7" s="97"/>
      <c r="C7" s="97"/>
      <c r="D7" s="98"/>
      <c r="E7" s="97"/>
      <c r="F7" s="97"/>
      <c r="G7" s="97"/>
      <c r="H7" s="97"/>
      <c r="I7" s="97"/>
      <c r="J7" s="97"/>
    </row>
    <row r="8" customFormat="false" ht="17.25" hidden="false" customHeight="false" outlineLevel="0" collapsed="false">
      <c r="C8" s="99"/>
      <c r="F8" s="99"/>
    </row>
    <row r="9" customFormat="false" ht="17.25" hidden="false" customHeight="false" outlineLevel="0" collapsed="false">
      <c r="C9" s="100" t="s">
        <v>319</v>
      </c>
      <c r="D9" s="100"/>
      <c r="E9" s="100"/>
      <c r="F9" s="101"/>
      <c r="G9" s="102" t="s">
        <v>320</v>
      </c>
      <c r="H9" s="102"/>
      <c r="I9" s="102"/>
      <c r="J9" s="103"/>
    </row>
    <row r="10" customFormat="false" ht="17.25" hidden="false" customHeight="false" outlineLevel="0" collapsed="false">
      <c r="C10" s="104" t="s">
        <v>321</v>
      </c>
      <c r="D10" s="104" t="s">
        <v>322</v>
      </c>
      <c r="E10" s="104" t="s">
        <v>323</v>
      </c>
      <c r="F10" s="105" t="s">
        <v>10</v>
      </c>
      <c r="G10" s="105" t="s">
        <v>11</v>
      </c>
      <c r="H10" s="105" t="s">
        <v>321</v>
      </c>
      <c r="I10" s="105" t="s">
        <v>322</v>
      </c>
      <c r="J10" s="105" t="s">
        <v>323</v>
      </c>
    </row>
    <row r="11" customFormat="false" ht="17.25" hidden="false" customHeight="false" outlineLevel="0" collapsed="false">
      <c r="B11" s="103"/>
      <c r="C11" s="106" t="s">
        <v>15</v>
      </c>
      <c r="D11" s="106" t="s">
        <v>16</v>
      </c>
      <c r="E11" s="106" t="s">
        <v>17</v>
      </c>
      <c r="F11" s="106" t="s">
        <v>13</v>
      </c>
      <c r="G11" s="106" t="s">
        <v>14</v>
      </c>
      <c r="H11" s="106" t="s">
        <v>15</v>
      </c>
      <c r="I11" s="106" t="s">
        <v>16</v>
      </c>
      <c r="J11" s="106" t="s">
        <v>17</v>
      </c>
    </row>
    <row r="12" customFormat="false" ht="17.25" hidden="false" customHeight="false" outlineLevel="0" collapsed="false">
      <c r="C12" s="99"/>
      <c r="D12" s="107"/>
      <c r="F12" s="108" t="s">
        <v>324</v>
      </c>
      <c r="G12" s="108" t="s">
        <v>324</v>
      </c>
      <c r="H12" s="108" t="s">
        <v>324</v>
      </c>
      <c r="I12" s="108" t="s">
        <v>324</v>
      </c>
      <c r="J12" s="108" t="s">
        <v>324</v>
      </c>
    </row>
    <row r="13" s="109" customFormat="true" ht="17.25" hidden="false" customHeight="false" outlineLevel="0" collapsed="false">
      <c r="B13" s="110" t="s">
        <v>325</v>
      </c>
      <c r="C13" s="111" t="n">
        <v>0.381</v>
      </c>
      <c r="D13" s="112" t="n">
        <v>0.39</v>
      </c>
      <c r="E13" s="112" t="n">
        <v>0.4</v>
      </c>
      <c r="F13" s="20" t="n">
        <v>530881.543</v>
      </c>
      <c r="G13" s="20" t="n">
        <v>526679.86</v>
      </c>
      <c r="H13" s="20" t="n">
        <v>524393</v>
      </c>
      <c r="I13" s="20" t="n">
        <v>515217.593</v>
      </c>
      <c r="J13" s="20" t="n">
        <v>511694</v>
      </c>
      <c r="K13" s="14"/>
    </row>
    <row r="14" customFormat="false" ht="17.25" hidden="false" customHeight="false" outlineLevel="0" collapsed="false">
      <c r="C14" s="113"/>
      <c r="D14" s="114"/>
      <c r="E14" s="115"/>
      <c r="F14" s="20"/>
      <c r="G14" s="20"/>
      <c r="H14" s="20"/>
      <c r="I14" s="20"/>
      <c r="J14" s="20"/>
    </row>
    <row r="15" customFormat="false" ht="17.25" hidden="false" customHeight="false" outlineLevel="0" collapsed="false">
      <c r="B15" s="116" t="s">
        <v>326</v>
      </c>
      <c r="C15" s="117" t="n">
        <v>0.799</v>
      </c>
      <c r="D15" s="118" t="n">
        <v>0.811</v>
      </c>
      <c r="E15" s="118" t="n">
        <v>0.83</v>
      </c>
      <c r="F15" s="28" t="n">
        <v>150280.271</v>
      </c>
      <c r="G15" s="28" t="n">
        <v>149059.742</v>
      </c>
      <c r="H15" s="28" t="n">
        <v>146140</v>
      </c>
      <c r="I15" s="28" t="n">
        <v>143255</v>
      </c>
      <c r="J15" s="28" t="n">
        <v>144129</v>
      </c>
    </row>
    <row r="16" customFormat="false" ht="17.25" hidden="false" customHeight="false" outlineLevel="0" collapsed="false">
      <c r="B16" s="116" t="s">
        <v>327</v>
      </c>
      <c r="C16" s="117" t="n">
        <v>0.594</v>
      </c>
      <c r="D16" s="118" t="n">
        <v>0.603</v>
      </c>
      <c r="E16" s="118" t="n">
        <v>0.62</v>
      </c>
      <c r="F16" s="28" t="n">
        <v>18900.939</v>
      </c>
      <c r="G16" s="28" t="n">
        <v>18577.877</v>
      </c>
      <c r="H16" s="28" t="n">
        <v>28020</v>
      </c>
      <c r="I16" s="28" t="n">
        <v>27952</v>
      </c>
      <c r="J16" s="28" t="n">
        <v>28087</v>
      </c>
    </row>
    <row r="17" customFormat="false" ht="17.25" hidden="false" customHeight="false" outlineLevel="0" collapsed="false">
      <c r="B17" s="116" t="s">
        <v>328</v>
      </c>
      <c r="C17" s="119" t="s">
        <v>329</v>
      </c>
      <c r="D17" s="120" t="s">
        <v>329</v>
      </c>
      <c r="E17" s="120" t="s">
        <v>329</v>
      </c>
      <c r="F17" s="28" t="n">
        <v>7343.108</v>
      </c>
      <c r="G17" s="28" t="n">
        <v>7193.327</v>
      </c>
      <c r="H17" s="120" t="s">
        <v>329</v>
      </c>
      <c r="I17" s="120" t="s">
        <v>329</v>
      </c>
      <c r="J17" s="120" t="s">
        <v>329</v>
      </c>
    </row>
    <row r="18" customFormat="false" ht="17.25" hidden="false" customHeight="false" outlineLevel="0" collapsed="false">
      <c r="B18" s="116" t="s">
        <v>330</v>
      </c>
      <c r="C18" s="117" t="n">
        <v>0.532</v>
      </c>
      <c r="D18" s="118" t="n">
        <v>0.537</v>
      </c>
      <c r="E18" s="118" t="n">
        <v>0.54</v>
      </c>
      <c r="F18" s="28" t="n">
        <v>21714.772</v>
      </c>
      <c r="G18" s="28" t="n">
        <v>21360.848</v>
      </c>
      <c r="H18" s="28" t="n">
        <v>27315</v>
      </c>
      <c r="I18" s="28" t="n">
        <v>27404</v>
      </c>
      <c r="J18" s="28" t="n">
        <v>28093</v>
      </c>
    </row>
    <row r="19" customFormat="false" ht="17.25" hidden="false" customHeight="false" outlineLevel="0" collapsed="false">
      <c r="B19" s="116" t="s">
        <v>331</v>
      </c>
      <c r="C19" s="119" t="s">
        <v>332</v>
      </c>
      <c r="D19" s="120" t="s">
        <v>332</v>
      </c>
      <c r="E19" s="120" t="s">
        <v>332</v>
      </c>
      <c r="F19" s="28" t="n">
        <v>6347.646</v>
      </c>
      <c r="G19" s="28" t="n">
        <v>6409.468</v>
      </c>
      <c r="H19" s="120" t="s">
        <v>332</v>
      </c>
      <c r="I19" s="120" t="s">
        <v>332</v>
      </c>
      <c r="J19" s="120" t="s">
        <v>332</v>
      </c>
    </row>
    <row r="20" customFormat="false" ht="17.25" hidden="false" customHeight="false" outlineLevel="0" collapsed="false">
      <c r="B20" s="116" t="s">
        <v>333</v>
      </c>
      <c r="C20" s="117" t="n">
        <v>0.547</v>
      </c>
      <c r="D20" s="118" t="n">
        <v>0.549</v>
      </c>
      <c r="E20" s="118" t="n">
        <v>0.55</v>
      </c>
      <c r="F20" s="28" t="n">
        <v>17401.764</v>
      </c>
      <c r="G20" s="28" t="n">
        <v>17249.431</v>
      </c>
      <c r="H20" s="28" t="n">
        <v>16600</v>
      </c>
      <c r="I20" s="28" t="n">
        <v>16001</v>
      </c>
      <c r="J20" s="28" t="n">
        <v>15593</v>
      </c>
    </row>
    <row r="21" customFormat="false" ht="17.25" hidden="false" customHeight="false" outlineLevel="0" collapsed="false">
      <c r="B21" s="116" t="s">
        <v>334</v>
      </c>
      <c r="C21" s="117" t="n">
        <v>0.558</v>
      </c>
      <c r="D21" s="118" t="n">
        <v>0.56</v>
      </c>
      <c r="E21" s="118" t="n">
        <v>0.56</v>
      </c>
      <c r="F21" s="28" t="n">
        <v>16289.271</v>
      </c>
      <c r="G21" s="28" t="n">
        <v>16019.098</v>
      </c>
      <c r="H21" s="28" t="n">
        <v>15144</v>
      </c>
      <c r="I21" s="28" t="n">
        <v>14357</v>
      </c>
      <c r="J21" s="28" t="n">
        <v>13710</v>
      </c>
    </row>
    <row r="22" customFormat="false" ht="17.25" hidden="false" customHeight="false" outlineLevel="0" collapsed="false">
      <c r="B22" s="116" t="s">
        <v>335</v>
      </c>
      <c r="C22" s="117" t="n">
        <v>0.378</v>
      </c>
      <c r="D22" s="118" t="n">
        <v>0.395</v>
      </c>
      <c r="E22" s="118" t="n">
        <v>0.41</v>
      </c>
      <c r="F22" s="28" t="n">
        <v>37747.738</v>
      </c>
      <c r="G22" s="28" t="n">
        <v>37477.355</v>
      </c>
      <c r="H22" s="28" t="n">
        <v>60403.7</v>
      </c>
      <c r="I22" s="28" t="n">
        <v>58607</v>
      </c>
      <c r="J22" s="28" t="n">
        <v>57932</v>
      </c>
    </row>
    <row r="23" customFormat="false" ht="17.25" hidden="false" customHeight="false" outlineLevel="0" collapsed="false">
      <c r="B23" s="116" t="s">
        <v>336</v>
      </c>
      <c r="C23" s="119" t="s">
        <v>337</v>
      </c>
      <c r="D23" s="120" t="s">
        <v>337</v>
      </c>
      <c r="E23" s="120" t="s">
        <v>337</v>
      </c>
      <c r="F23" s="28" t="n">
        <v>7814.185</v>
      </c>
      <c r="G23" s="28" t="n">
        <v>7807.073</v>
      </c>
      <c r="H23" s="120" t="s">
        <v>337</v>
      </c>
      <c r="I23" s="120" t="s">
        <v>337</v>
      </c>
      <c r="J23" s="120" t="s">
        <v>337</v>
      </c>
    </row>
    <row r="24" customFormat="false" ht="17.25" hidden="false" customHeight="false" outlineLevel="0" collapsed="false">
      <c r="B24" s="116" t="s">
        <v>338</v>
      </c>
      <c r="C24" s="119" t="s">
        <v>337</v>
      </c>
      <c r="D24" s="120" t="s">
        <v>337</v>
      </c>
      <c r="E24" s="120" t="s">
        <v>337</v>
      </c>
      <c r="F24" s="28" t="n">
        <v>5626.789</v>
      </c>
      <c r="G24" s="28" t="n">
        <v>5641.494</v>
      </c>
      <c r="H24" s="120" t="s">
        <v>337</v>
      </c>
      <c r="I24" s="120" t="s">
        <v>337</v>
      </c>
      <c r="J24" s="120" t="s">
        <v>337</v>
      </c>
    </row>
    <row r="25" customFormat="false" ht="17.25" hidden="false" customHeight="false" outlineLevel="0" collapsed="false">
      <c r="B25" s="116" t="s">
        <v>339</v>
      </c>
      <c r="C25" s="119" t="s">
        <v>337</v>
      </c>
      <c r="D25" s="120" t="s">
        <v>337</v>
      </c>
      <c r="E25" s="120" t="s">
        <v>337</v>
      </c>
      <c r="F25" s="28" t="n">
        <v>3220.518</v>
      </c>
      <c r="G25" s="28" t="n">
        <v>3388.68</v>
      </c>
      <c r="H25" s="120" t="s">
        <v>337</v>
      </c>
      <c r="I25" s="120" t="s">
        <v>337</v>
      </c>
      <c r="J25" s="120" t="s">
        <v>337</v>
      </c>
    </row>
    <row r="26" customFormat="false" ht="17.25" hidden="false" customHeight="false" outlineLevel="0" collapsed="false">
      <c r="B26" s="116" t="s">
        <v>340</v>
      </c>
      <c r="C26" s="119" t="s">
        <v>337</v>
      </c>
      <c r="D26" s="120" t="s">
        <v>337</v>
      </c>
      <c r="E26" s="120" t="s">
        <v>337</v>
      </c>
      <c r="F26" s="28" t="n">
        <v>5479.636</v>
      </c>
      <c r="G26" s="28" t="n">
        <v>5444.423</v>
      </c>
      <c r="H26" s="120" t="s">
        <v>337</v>
      </c>
      <c r="I26" s="120" t="s">
        <v>337</v>
      </c>
      <c r="J26" s="120" t="s">
        <v>337</v>
      </c>
    </row>
    <row r="27" customFormat="false" ht="17.25" hidden="false" customHeight="false" outlineLevel="0" collapsed="false">
      <c r="B27" s="116" t="s">
        <v>341</v>
      </c>
      <c r="C27" s="117" t="n">
        <v>0.405</v>
      </c>
      <c r="D27" s="118" t="n">
        <v>0.42</v>
      </c>
      <c r="E27" s="118" t="n">
        <v>0.43</v>
      </c>
      <c r="F27" s="28" t="n">
        <v>15675.539</v>
      </c>
      <c r="G27" s="28" t="n">
        <v>15490.815</v>
      </c>
      <c r="H27" s="28" t="n">
        <v>17767.8</v>
      </c>
      <c r="I27" s="28" t="n">
        <v>17796</v>
      </c>
      <c r="J27" s="28" t="n">
        <v>18015</v>
      </c>
    </row>
    <row r="28" customFormat="false" ht="17.25" hidden="false" customHeight="false" outlineLevel="0" collapsed="false">
      <c r="B28" s="121" t="s">
        <v>342</v>
      </c>
      <c r="C28" s="122" t="s">
        <v>343</v>
      </c>
      <c r="D28" s="120" t="s">
        <v>343</v>
      </c>
      <c r="E28" s="120" t="s">
        <v>343</v>
      </c>
      <c r="F28" s="28" t="n">
        <v>2778.072</v>
      </c>
      <c r="G28" s="28" t="n">
        <v>2812.359</v>
      </c>
      <c r="H28" s="120" t="s">
        <v>343</v>
      </c>
      <c r="I28" s="120" t="s">
        <v>343</v>
      </c>
      <c r="J28" s="120" t="s">
        <v>343</v>
      </c>
    </row>
    <row r="29" customFormat="false" ht="17.25" hidden="false" customHeight="false" outlineLevel="0" collapsed="false">
      <c r="B29" s="123" t="s">
        <v>344</v>
      </c>
      <c r="C29" s="124" t="n">
        <v>0.465</v>
      </c>
      <c r="D29" s="118" t="n">
        <v>0.495</v>
      </c>
      <c r="E29" s="118" t="n">
        <v>0.53</v>
      </c>
      <c r="F29" s="125" t="s">
        <v>28</v>
      </c>
      <c r="G29" s="125" t="s">
        <v>28</v>
      </c>
      <c r="H29" s="125" t="n">
        <v>28883</v>
      </c>
      <c r="I29" s="28" t="n">
        <v>30853</v>
      </c>
      <c r="J29" s="28" t="n">
        <v>31930</v>
      </c>
    </row>
    <row r="30" customFormat="false" ht="17.25" hidden="false" customHeight="false" outlineLevel="0" collapsed="false">
      <c r="B30" s="121" t="s">
        <v>345</v>
      </c>
      <c r="C30" s="122" t="s">
        <v>346</v>
      </c>
      <c r="D30" s="120" t="s">
        <v>346</v>
      </c>
      <c r="E30" s="120" t="s">
        <v>346</v>
      </c>
      <c r="F30" s="28" t="n">
        <v>5290.73</v>
      </c>
      <c r="G30" s="28" t="n">
        <v>5272.251</v>
      </c>
      <c r="H30" s="120" t="s">
        <v>346</v>
      </c>
      <c r="I30" s="120" t="s">
        <v>346</v>
      </c>
      <c r="J30" s="120" t="s">
        <v>346</v>
      </c>
    </row>
    <row r="31" customFormat="false" ht="17.25" hidden="false" customHeight="false" outlineLevel="0" collapsed="false">
      <c r="B31" s="121" t="s">
        <v>347</v>
      </c>
      <c r="C31" s="122" t="s">
        <v>346</v>
      </c>
      <c r="D31" s="120" t="s">
        <v>346</v>
      </c>
      <c r="E31" s="120" t="s">
        <v>346</v>
      </c>
      <c r="F31" s="28" t="n">
        <v>5524.3</v>
      </c>
      <c r="G31" s="28" t="n">
        <v>5847.466</v>
      </c>
      <c r="H31" s="120" t="s">
        <v>346</v>
      </c>
      <c r="I31" s="120" t="s">
        <v>346</v>
      </c>
      <c r="J31" s="120" t="s">
        <v>346</v>
      </c>
    </row>
    <row r="32" customFormat="false" ht="17.25" hidden="false" customHeight="false" outlineLevel="0" collapsed="false">
      <c r="B32" s="121" t="s">
        <v>348</v>
      </c>
      <c r="C32" s="122" t="s">
        <v>346</v>
      </c>
      <c r="D32" s="120" t="s">
        <v>346</v>
      </c>
      <c r="E32" s="120" t="s">
        <v>346</v>
      </c>
      <c r="F32" s="28" t="n">
        <v>3825.527</v>
      </c>
      <c r="G32" s="28" t="n">
        <v>3598.691</v>
      </c>
      <c r="H32" s="120" t="s">
        <v>346</v>
      </c>
      <c r="I32" s="120" t="s">
        <v>346</v>
      </c>
      <c r="J32" s="120" t="s">
        <v>346</v>
      </c>
    </row>
    <row r="33" customFormat="false" ht="17.25" hidden="false" customHeight="false" outlineLevel="0" collapsed="false">
      <c r="B33" s="121" t="s">
        <v>349</v>
      </c>
      <c r="C33" s="122" t="s">
        <v>346</v>
      </c>
      <c r="D33" s="120" t="s">
        <v>346</v>
      </c>
      <c r="E33" s="120" t="s">
        <v>346</v>
      </c>
      <c r="F33" s="28" t="n">
        <v>3155.037</v>
      </c>
      <c r="G33" s="28" t="n">
        <v>3912.336</v>
      </c>
      <c r="H33" s="120" t="s">
        <v>346</v>
      </c>
      <c r="I33" s="120" t="s">
        <v>346</v>
      </c>
      <c r="J33" s="120" t="s">
        <v>346</v>
      </c>
    </row>
    <row r="34" customFormat="false" ht="17.25" hidden="false" customHeight="false" outlineLevel="0" collapsed="false">
      <c r="B34" s="121" t="s">
        <v>350</v>
      </c>
      <c r="C34" s="122" t="s">
        <v>346</v>
      </c>
      <c r="D34" s="120" t="s">
        <v>346</v>
      </c>
      <c r="E34" s="126" t="s">
        <v>346</v>
      </c>
      <c r="F34" s="28" t="n">
        <v>7458.796</v>
      </c>
      <c r="G34" s="28" t="n">
        <v>7442.709</v>
      </c>
      <c r="H34" s="120" t="s">
        <v>346</v>
      </c>
      <c r="I34" s="120" t="s">
        <v>346</v>
      </c>
      <c r="J34" s="120" t="s">
        <v>346</v>
      </c>
    </row>
    <row r="35" customFormat="false" ht="17.25" hidden="false" customHeight="false" outlineLevel="0" collapsed="false">
      <c r="B35" s="121" t="s">
        <v>351</v>
      </c>
      <c r="C35" s="127" t="s">
        <v>28</v>
      </c>
      <c r="D35" s="118" t="n">
        <v>0.666</v>
      </c>
      <c r="E35" s="118" t="n">
        <v>0.67</v>
      </c>
      <c r="F35" s="122" t="s">
        <v>28</v>
      </c>
      <c r="G35" s="122" t="s">
        <v>28</v>
      </c>
      <c r="H35" s="122" t="s">
        <v>28</v>
      </c>
      <c r="I35" s="128" t="n">
        <v>9654</v>
      </c>
      <c r="J35" s="28" t="n">
        <v>9632</v>
      </c>
    </row>
    <row r="36" customFormat="false" ht="17.25" hidden="false" customHeight="false" outlineLevel="0" collapsed="false">
      <c r="B36" s="121" t="s">
        <v>352</v>
      </c>
      <c r="C36" s="117" t="n">
        <v>0.661</v>
      </c>
      <c r="D36" s="122" t="s">
        <v>353</v>
      </c>
      <c r="E36" s="126" t="s">
        <v>353</v>
      </c>
      <c r="F36" s="28" t="n">
        <v>10385.852</v>
      </c>
      <c r="G36" s="28" t="n">
        <v>11006.179</v>
      </c>
      <c r="H36" s="28" t="n">
        <v>10949.5</v>
      </c>
      <c r="I36" s="120" t="s">
        <v>353</v>
      </c>
      <c r="J36" s="120" t="s">
        <v>353</v>
      </c>
    </row>
    <row r="37" customFormat="false" ht="17.25" hidden="false" customHeight="false" outlineLevel="0" collapsed="false">
      <c r="B37" s="121"/>
      <c r="C37" s="122"/>
      <c r="D37" s="129" t="s">
        <v>354</v>
      </c>
      <c r="E37" s="130" t="s">
        <v>354</v>
      </c>
      <c r="F37" s="28"/>
      <c r="G37" s="28"/>
      <c r="H37" s="28"/>
      <c r="I37" s="28"/>
      <c r="J37" s="28"/>
    </row>
    <row r="38" customFormat="false" ht="17.25" hidden="false" customHeight="false" outlineLevel="0" collapsed="false">
      <c r="B38" s="121" t="s">
        <v>355</v>
      </c>
      <c r="C38" s="124" t="n">
        <v>0.237</v>
      </c>
      <c r="D38" s="118" t="n">
        <v>0.246</v>
      </c>
      <c r="E38" s="118" t="n">
        <v>0.26</v>
      </c>
      <c r="F38" s="125" t="s">
        <v>28</v>
      </c>
      <c r="G38" s="125" t="s">
        <v>28</v>
      </c>
      <c r="H38" s="130" t="n">
        <v>13694</v>
      </c>
      <c r="I38" s="28" t="n">
        <v>12950</v>
      </c>
      <c r="J38" s="28" t="n">
        <v>12487</v>
      </c>
    </row>
    <row r="39" customFormat="false" ht="17.25" hidden="false" customHeight="false" outlineLevel="0" collapsed="false">
      <c r="B39" s="121" t="s">
        <v>356</v>
      </c>
      <c r="C39" s="122" t="s">
        <v>357</v>
      </c>
      <c r="D39" s="120" t="s">
        <v>357</v>
      </c>
      <c r="E39" s="126" t="s">
        <v>357</v>
      </c>
      <c r="F39" s="28" t="n">
        <v>8491.333</v>
      </c>
      <c r="G39" s="28" t="n">
        <v>8416.792</v>
      </c>
      <c r="H39" s="120" t="s">
        <v>357</v>
      </c>
      <c r="I39" s="120" t="s">
        <v>357</v>
      </c>
      <c r="J39" s="120" t="s">
        <v>357</v>
      </c>
    </row>
    <row r="40" customFormat="false" ht="17.25" hidden="false" customHeight="false" outlineLevel="0" collapsed="false">
      <c r="B40" s="116" t="s">
        <v>358</v>
      </c>
      <c r="C40" s="119" t="s">
        <v>357</v>
      </c>
      <c r="D40" s="120" t="s">
        <v>357</v>
      </c>
      <c r="E40" s="126" t="s">
        <v>357</v>
      </c>
      <c r="F40" s="28" t="n">
        <v>5779.796</v>
      </c>
      <c r="G40" s="28" t="n">
        <v>5550.633</v>
      </c>
      <c r="H40" s="120" t="s">
        <v>357</v>
      </c>
      <c r="I40" s="120" t="s">
        <v>357</v>
      </c>
      <c r="J40" s="120" t="s">
        <v>357</v>
      </c>
    </row>
    <row r="41" customFormat="false" ht="17.25" hidden="false" customHeight="false" outlineLevel="0" collapsed="false">
      <c r="B41" s="95"/>
      <c r="C41" s="119"/>
      <c r="D41" s="28"/>
      <c r="E41" s="126"/>
      <c r="F41" s="28"/>
      <c r="G41" s="28"/>
      <c r="H41" s="28"/>
      <c r="I41" s="28"/>
      <c r="J41" s="126"/>
    </row>
    <row r="42" customFormat="false" ht="17.25" hidden="false" customHeight="false" outlineLevel="0" collapsed="false">
      <c r="B42" s="116" t="s">
        <v>359</v>
      </c>
      <c r="C42" s="117" t="n">
        <v>0.403</v>
      </c>
      <c r="D42" s="118" t="n">
        <v>0.414</v>
      </c>
      <c r="E42" s="118" t="n">
        <v>0.42</v>
      </c>
      <c r="F42" s="28" t="n">
        <v>13112.38</v>
      </c>
      <c r="G42" s="28" t="n">
        <v>12665.021</v>
      </c>
      <c r="H42" s="28" t="n">
        <v>13857.2</v>
      </c>
      <c r="I42" s="28" t="n">
        <v>13912</v>
      </c>
      <c r="J42" s="28" t="n">
        <v>13438</v>
      </c>
    </row>
    <row r="43" customFormat="false" ht="17.25" hidden="false" customHeight="false" outlineLevel="0" collapsed="false">
      <c r="B43" s="116" t="s">
        <v>360</v>
      </c>
      <c r="C43" s="119" t="s">
        <v>361</v>
      </c>
      <c r="D43" s="120" t="s">
        <v>361</v>
      </c>
      <c r="E43" s="120" t="s">
        <v>361</v>
      </c>
      <c r="F43" s="28" t="n">
        <v>1825.08</v>
      </c>
      <c r="G43" s="28" t="n">
        <v>1754.46</v>
      </c>
      <c r="H43" s="120" t="s">
        <v>361</v>
      </c>
      <c r="I43" s="120" t="s">
        <v>361</v>
      </c>
      <c r="J43" s="120" t="s">
        <v>361</v>
      </c>
    </row>
    <row r="44" customFormat="false" ht="17.25" hidden="false" customHeight="false" outlineLevel="0" collapsed="false">
      <c r="B44" s="116" t="s">
        <v>362</v>
      </c>
      <c r="C44" s="117" t="n">
        <v>0.25</v>
      </c>
      <c r="D44" s="118" t="n">
        <v>0.255</v>
      </c>
      <c r="E44" s="118" t="n">
        <v>0.26</v>
      </c>
      <c r="F44" s="28" t="n">
        <v>5762.321</v>
      </c>
      <c r="G44" s="28" t="n">
        <v>5764.751</v>
      </c>
      <c r="H44" s="28" t="n">
        <v>5663.6</v>
      </c>
      <c r="I44" s="28" t="n">
        <v>5431</v>
      </c>
      <c r="J44" s="28" t="n">
        <v>5280</v>
      </c>
    </row>
    <row r="45" customFormat="false" ht="17.25" hidden="false" customHeight="false" outlineLevel="0" collapsed="false">
      <c r="B45" s="116" t="s">
        <v>363</v>
      </c>
      <c r="C45" s="117" t="n">
        <v>0.223</v>
      </c>
      <c r="D45" s="118" t="n">
        <v>0.233</v>
      </c>
      <c r="E45" s="118" t="n">
        <v>0.24</v>
      </c>
      <c r="F45" s="28" t="n">
        <v>4553.117</v>
      </c>
      <c r="G45" s="28" t="n">
        <v>4577.108</v>
      </c>
      <c r="H45" s="28" t="n">
        <v>4390.2</v>
      </c>
      <c r="I45" s="28" t="n">
        <v>4175</v>
      </c>
      <c r="J45" s="28" t="n">
        <v>4024</v>
      </c>
    </row>
    <row r="46" customFormat="false" ht="17.25" hidden="false" customHeight="false" outlineLevel="0" collapsed="false">
      <c r="B46" s="95"/>
      <c r="C46" s="117"/>
      <c r="D46" s="118"/>
      <c r="E46" s="118"/>
      <c r="F46" s="28"/>
      <c r="G46" s="28"/>
      <c r="H46" s="28"/>
      <c r="I46" s="28"/>
      <c r="J46" s="28"/>
    </row>
    <row r="47" customFormat="false" ht="17.25" hidden="false" customHeight="false" outlineLevel="0" collapsed="false">
      <c r="B47" s="116" t="s">
        <v>364</v>
      </c>
      <c r="C47" s="117" t="n">
        <v>0.346</v>
      </c>
      <c r="D47" s="118" t="n">
        <v>0.356</v>
      </c>
      <c r="E47" s="118" t="n">
        <v>0.36</v>
      </c>
      <c r="F47" s="28" t="n">
        <v>8244.113</v>
      </c>
      <c r="G47" s="28" t="n">
        <v>7599.12</v>
      </c>
      <c r="H47" s="28" t="n">
        <v>6887.3</v>
      </c>
      <c r="I47" s="28" t="n">
        <v>6189</v>
      </c>
      <c r="J47" s="28" t="n">
        <v>5610</v>
      </c>
    </row>
    <row r="48" customFormat="false" ht="17.25" hidden="false" customHeight="false" outlineLevel="0" collapsed="false">
      <c r="B48" s="121" t="s">
        <v>365</v>
      </c>
      <c r="C48" s="118" t="n">
        <v>0.282</v>
      </c>
      <c r="D48" s="118" t="n">
        <v>0.296</v>
      </c>
      <c r="E48" s="118" t="n">
        <v>0.31</v>
      </c>
      <c r="F48" s="28" t="n">
        <v>4758.392</v>
      </c>
      <c r="G48" s="28" t="n">
        <v>4659.027</v>
      </c>
      <c r="H48" s="28" t="n">
        <v>4532.5</v>
      </c>
      <c r="I48" s="28" t="n">
        <v>4342</v>
      </c>
      <c r="J48" s="28" t="n">
        <v>4241</v>
      </c>
    </row>
    <row r="49" customFormat="false" ht="17.25" hidden="false" customHeight="false" outlineLevel="0" collapsed="false">
      <c r="B49" s="121" t="s">
        <v>366</v>
      </c>
      <c r="C49" s="124" t="n">
        <v>0.292</v>
      </c>
      <c r="D49" s="118" t="n">
        <v>0.316</v>
      </c>
      <c r="E49" s="118" t="n">
        <v>0.34</v>
      </c>
      <c r="F49" s="125" t="s">
        <v>28</v>
      </c>
      <c r="G49" s="125" t="s">
        <v>28</v>
      </c>
      <c r="H49" s="130" t="n">
        <v>26103</v>
      </c>
      <c r="I49" s="28" t="n">
        <v>25408</v>
      </c>
      <c r="J49" s="28" t="n">
        <v>23753</v>
      </c>
    </row>
    <row r="50" customFormat="false" ht="17.25" hidden="false" customHeight="false" outlineLevel="0" collapsed="false">
      <c r="B50" s="121" t="s">
        <v>367</v>
      </c>
      <c r="C50" s="122" t="s">
        <v>368</v>
      </c>
      <c r="D50" s="120" t="s">
        <v>368</v>
      </c>
      <c r="E50" s="120" t="s">
        <v>368</v>
      </c>
      <c r="F50" s="28" t="n">
        <v>8328.676</v>
      </c>
      <c r="G50" s="28" t="n">
        <v>8283.898</v>
      </c>
      <c r="H50" s="120" t="s">
        <v>368</v>
      </c>
      <c r="I50" s="120" t="s">
        <v>368</v>
      </c>
      <c r="J50" s="120" t="s">
        <v>368</v>
      </c>
    </row>
    <row r="51" customFormat="false" ht="17.25" hidden="false" customHeight="false" outlineLevel="0" collapsed="false">
      <c r="B51" s="116" t="s">
        <v>369</v>
      </c>
      <c r="C51" s="119" t="s">
        <v>368</v>
      </c>
      <c r="D51" s="120" t="s">
        <v>368</v>
      </c>
      <c r="E51" s="120" t="s">
        <v>368</v>
      </c>
      <c r="F51" s="28" t="n">
        <v>11510.654</v>
      </c>
      <c r="G51" s="28" t="n">
        <v>10941.041</v>
      </c>
      <c r="H51" s="120" t="s">
        <v>368</v>
      </c>
      <c r="I51" s="120" t="s">
        <v>368</v>
      </c>
      <c r="J51" s="120" t="s">
        <v>368</v>
      </c>
    </row>
    <row r="52" customFormat="false" ht="17.25" hidden="false" customHeight="false" outlineLevel="0" collapsed="false">
      <c r="B52" s="116" t="s">
        <v>370</v>
      </c>
      <c r="C52" s="119" t="s">
        <v>368</v>
      </c>
      <c r="D52" s="120" t="s">
        <v>368</v>
      </c>
      <c r="E52" s="120" t="s">
        <v>368</v>
      </c>
      <c r="F52" s="28" t="n">
        <v>7212.104</v>
      </c>
      <c r="G52" s="28" t="n">
        <v>7102.234</v>
      </c>
      <c r="H52" s="120" t="s">
        <v>368</v>
      </c>
      <c r="I52" s="120" t="s">
        <v>368</v>
      </c>
      <c r="J52" s="120" t="s">
        <v>368</v>
      </c>
    </row>
    <row r="53" customFormat="false" ht="17.25" hidden="false" customHeight="false" outlineLevel="0" collapsed="false">
      <c r="B53" s="95"/>
      <c r="C53" s="119"/>
      <c r="D53" s="129"/>
      <c r="E53" s="130"/>
      <c r="F53" s="28"/>
      <c r="G53" s="28"/>
      <c r="H53" s="28"/>
      <c r="I53" s="28"/>
      <c r="J53" s="28"/>
    </row>
    <row r="54" customFormat="false" ht="17.25" hidden="false" customHeight="false" outlineLevel="0" collapsed="false">
      <c r="B54" s="116" t="s">
        <v>371</v>
      </c>
      <c r="C54" s="117" t="n">
        <v>0.367</v>
      </c>
      <c r="D54" s="118" t="n">
        <v>0.369</v>
      </c>
      <c r="E54" s="118" t="n">
        <v>0.36</v>
      </c>
      <c r="F54" s="28" t="n">
        <v>3176.824</v>
      </c>
      <c r="G54" s="28" t="n">
        <v>3263.57</v>
      </c>
      <c r="H54" s="28" t="n">
        <v>3309.1</v>
      </c>
      <c r="I54" s="28" t="n">
        <v>3359</v>
      </c>
      <c r="J54" s="28" t="n">
        <v>3471</v>
      </c>
    </row>
    <row r="55" customFormat="false" ht="17.25" hidden="false" customHeight="false" outlineLevel="0" collapsed="false">
      <c r="B55" s="116" t="s">
        <v>372</v>
      </c>
      <c r="C55" s="117" t="n">
        <v>0.308</v>
      </c>
      <c r="D55" s="118" t="n">
        <v>0.315</v>
      </c>
      <c r="E55" s="118" t="n">
        <v>0.32</v>
      </c>
      <c r="F55" s="28" t="n">
        <v>3829.402</v>
      </c>
      <c r="G55" s="28" t="n">
        <v>4024.308</v>
      </c>
      <c r="H55" s="28" t="n">
        <v>4067.4</v>
      </c>
      <c r="I55" s="28" t="n">
        <v>4035</v>
      </c>
      <c r="J55" s="28" t="n">
        <v>3950</v>
      </c>
    </row>
    <row r="56" customFormat="false" ht="17.25" hidden="false" customHeight="false" outlineLevel="0" collapsed="false">
      <c r="B56" s="116" t="s">
        <v>373</v>
      </c>
      <c r="C56" s="117" t="n">
        <v>0.386</v>
      </c>
      <c r="D56" s="118" t="n">
        <v>0.406</v>
      </c>
      <c r="E56" s="118" t="n">
        <v>0.42</v>
      </c>
      <c r="F56" s="28" t="n">
        <v>3584.734</v>
      </c>
      <c r="G56" s="28" t="n">
        <v>3653.069</v>
      </c>
      <c r="H56" s="28" t="n">
        <v>3484.1</v>
      </c>
      <c r="I56" s="28" t="n">
        <v>3287</v>
      </c>
      <c r="J56" s="28" t="n">
        <v>3445</v>
      </c>
    </row>
    <row r="57" customFormat="false" ht="17.25" hidden="false" customHeight="false" outlineLevel="0" collapsed="false">
      <c r="B57" s="116" t="s">
        <v>374</v>
      </c>
      <c r="C57" s="117" t="n">
        <v>0.349</v>
      </c>
      <c r="D57" s="118" t="n">
        <v>0.356</v>
      </c>
      <c r="E57" s="118" t="n">
        <v>0.36</v>
      </c>
      <c r="F57" s="28" t="n">
        <v>5706.514</v>
      </c>
      <c r="G57" s="28" t="n">
        <v>5574.173</v>
      </c>
      <c r="H57" s="28" t="n">
        <v>5558.3</v>
      </c>
      <c r="I57" s="28" t="n">
        <v>5539</v>
      </c>
      <c r="J57" s="28" t="n">
        <v>5614</v>
      </c>
    </row>
    <row r="58" customFormat="false" ht="17.25" hidden="false" customHeight="false" outlineLevel="0" collapsed="false">
      <c r="B58" s="131" t="s">
        <v>375</v>
      </c>
      <c r="C58" s="117" t="n">
        <v>0.349</v>
      </c>
      <c r="D58" s="132" t="n">
        <v>0.363</v>
      </c>
      <c r="E58" s="132" t="n">
        <v>0.37</v>
      </c>
      <c r="F58" s="125" t="s">
        <v>28</v>
      </c>
      <c r="G58" s="68" t="n">
        <v>13850.888</v>
      </c>
      <c r="H58" s="28" t="n">
        <v>14500.2</v>
      </c>
      <c r="I58" s="70" t="n">
        <v>14626</v>
      </c>
      <c r="J58" s="70" t="n">
        <v>15139</v>
      </c>
    </row>
    <row r="59" customFormat="false" ht="17.25" hidden="false" customHeight="false" outlineLevel="0" collapsed="false">
      <c r="B59" s="131" t="s">
        <v>376</v>
      </c>
      <c r="C59" s="133" t="s">
        <v>377</v>
      </c>
      <c r="D59" s="134" t="s">
        <v>377</v>
      </c>
      <c r="E59" s="134" t="s">
        <v>377</v>
      </c>
      <c r="F59" s="70" t="n">
        <v>6786.212</v>
      </c>
      <c r="G59" s="134" t="s">
        <v>377</v>
      </c>
      <c r="H59" s="134" t="s">
        <v>377</v>
      </c>
      <c r="I59" s="134" t="s">
        <v>377</v>
      </c>
      <c r="J59" s="134" t="s">
        <v>377</v>
      </c>
    </row>
    <row r="60" customFormat="false" ht="17.25" hidden="false" customHeight="false" outlineLevel="0" collapsed="false">
      <c r="B60" s="131" t="s">
        <v>378</v>
      </c>
      <c r="C60" s="133" t="s">
        <v>377</v>
      </c>
      <c r="D60" s="134" t="s">
        <v>377</v>
      </c>
      <c r="E60" s="134" t="s">
        <v>377</v>
      </c>
      <c r="F60" s="70" t="n">
        <v>7107.601</v>
      </c>
      <c r="G60" s="134" t="s">
        <v>377</v>
      </c>
      <c r="H60" s="134" t="s">
        <v>377</v>
      </c>
      <c r="I60" s="134" t="s">
        <v>377</v>
      </c>
      <c r="J60" s="134" t="s">
        <v>377</v>
      </c>
    </row>
    <row r="61" customFormat="false" ht="17.25" hidden="false" customHeight="false" outlineLevel="0" collapsed="false">
      <c r="B61" s="131" t="s">
        <v>379</v>
      </c>
      <c r="C61" s="135" t="n">
        <v>0.218</v>
      </c>
      <c r="D61" s="132" t="n">
        <v>0.23</v>
      </c>
      <c r="E61" s="132" t="n">
        <v>0.24</v>
      </c>
      <c r="F61" s="125" t="s">
        <v>28</v>
      </c>
      <c r="G61" s="125" t="s">
        <v>28</v>
      </c>
      <c r="H61" s="68" t="n">
        <v>18767</v>
      </c>
      <c r="I61" s="28" t="n">
        <v>18293</v>
      </c>
      <c r="J61" s="70" t="n">
        <v>17554</v>
      </c>
    </row>
    <row r="62" customFormat="false" ht="17.25" hidden="false" customHeight="false" outlineLevel="0" collapsed="false">
      <c r="B62" s="116" t="s">
        <v>380</v>
      </c>
      <c r="C62" s="119" t="s">
        <v>381</v>
      </c>
      <c r="D62" s="120" t="s">
        <v>381</v>
      </c>
      <c r="E62" s="136" t="s">
        <v>381</v>
      </c>
      <c r="F62" s="28" t="n">
        <v>8623.325</v>
      </c>
      <c r="G62" s="28" t="n">
        <v>8171.278</v>
      </c>
      <c r="H62" s="120" t="s">
        <v>381</v>
      </c>
      <c r="I62" s="120" t="s">
        <v>381</v>
      </c>
      <c r="J62" s="120" t="s">
        <v>381</v>
      </c>
    </row>
    <row r="63" customFormat="false" ht="17.25" hidden="false" customHeight="false" outlineLevel="0" collapsed="false">
      <c r="B63" s="116" t="s">
        <v>382</v>
      </c>
      <c r="C63" s="119" t="s">
        <v>381</v>
      </c>
      <c r="D63" s="120" t="s">
        <v>381</v>
      </c>
      <c r="E63" s="136" t="s">
        <v>381</v>
      </c>
      <c r="F63" s="28" t="n">
        <v>4925.234</v>
      </c>
      <c r="G63" s="28" t="n">
        <v>5112.065</v>
      </c>
      <c r="H63" s="120" t="s">
        <v>381</v>
      </c>
      <c r="I63" s="120" t="s">
        <v>381</v>
      </c>
      <c r="J63" s="120" t="s">
        <v>381</v>
      </c>
    </row>
    <row r="64" customFormat="false" ht="17.25" hidden="false" customHeight="false" outlineLevel="0" collapsed="false">
      <c r="B64" s="116" t="s">
        <v>383</v>
      </c>
      <c r="C64" s="119" t="s">
        <v>381</v>
      </c>
      <c r="D64" s="120" t="s">
        <v>381</v>
      </c>
      <c r="E64" s="136" t="s">
        <v>381</v>
      </c>
      <c r="F64" s="28" t="n">
        <v>5893.884</v>
      </c>
      <c r="G64" s="28" t="n">
        <v>5803.116</v>
      </c>
      <c r="H64" s="120" t="s">
        <v>381</v>
      </c>
      <c r="I64" s="120" t="s">
        <v>381</v>
      </c>
      <c r="J64" s="120" t="s">
        <v>381</v>
      </c>
    </row>
    <row r="65" customFormat="false" ht="17.25" hidden="false" customHeight="false" outlineLevel="0" collapsed="false">
      <c r="B65" s="95"/>
      <c r="C65" s="119"/>
      <c r="D65" s="129"/>
      <c r="E65" s="130"/>
      <c r="F65" s="28"/>
      <c r="G65" s="28"/>
      <c r="H65" s="28"/>
      <c r="I65" s="28"/>
      <c r="J65" s="136"/>
    </row>
    <row r="66" customFormat="false" ht="17.25" hidden="false" customHeight="false" outlineLevel="0" collapsed="false">
      <c r="B66" s="116" t="s">
        <v>384</v>
      </c>
      <c r="C66" s="117" t="n">
        <v>0.509</v>
      </c>
      <c r="D66" s="118" t="n">
        <v>0.516</v>
      </c>
      <c r="E66" s="118" t="n">
        <v>0.52</v>
      </c>
      <c r="F66" s="28" t="n">
        <v>6666.528</v>
      </c>
      <c r="G66" s="28" t="n">
        <v>6801.989</v>
      </c>
      <c r="H66" s="28" t="n">
        <v>12537</v>
      </c>
      <c r="I66" s="28" t="n">
        <v>12424</v>
      </c>
      <c r="J66" s="28" t="n">
        <v>12593</v>
      </c>
    </row>
    <row r="67" customFormat="false" ht="17.25" hidden="false" customHeight="false" outlineLevel="0" collapsed="false">
      <c r="B67" s="116" t="s">
        <v>385</v>
      </c>
      <c r="C67" s="119" t="s">
        <v>386</v>
      </c>
      <c r="D67" s="120" t="s">
        <v>386</v>
      </c>
      <c r="E67" s="120" t="s">
        <v>386</v>
      </c>
      <c r="F67" s="28" t="n">
        <v>6470.428</v>
      </c>
      <c r="G67" s="28" t="n">
        <v>6198.292</v>
      </c>
      <c r="H67" s="120" t="s">
        <v>386</v>
      </c>
      <c r="I67" s="120" t="s">
        <v>386</v>
      </c>
      <c r="J67" s="120" t="s">
        <v>386</v>
      </c>
    </row>
    <row r="68" customFormat="false" ht="17.25" hidden="false" customHeight="false" outlineLevel="0" collapsed="false">
      <c r="B68" s="116" t="s">
        <v>387</v>
      </c>
      <c r="C68" s="117" t="n">
        <v>0.473</v>
      </c>
      <c r="D68" s="118" t="n">
        <v>0.495</v>
      </c>
      <c r="E68" s="118" t="n">
        <v>0.51</v>
      </c>
      <c r="F68" s="28" t="n">
        <v>6414.438</v>
      </c>
      <c r="G68" s="28" t="n">
        <v>6311.552</v>
      </c>
      <c r="H68" s="28" t="n">
        <v>6389</v>
      </c>
      <c r="I68" s="28" t="n">
        <v>6677</v>
      </c>
      <c r="J68" s="28" t="n">
        <v>6625</v>
      </c>
    </row>
    <row r="69" customFormat="false" ht="17.25" hidden="false" customHeight="false" outlineLevel="0" collapsed="false">
      <c r="B69" s="116" t="s">
        <v>388</v>
      </c>
      <c r="C69" s="117" t="n">
        <v>0.216</v>
      </c>
      <c r="D69" s="118" t="n">
        <v>0.215</v>
      </c>
      <c r="E69" s="118" t="n">
        <v>0.21</v>
      </c>
      <c r="F69" s="28" t="n">
        <v>5331.143</v>
      </c>
      <c r="G69" s="28" t="n">
        <v>5284.582</v>
      </c>
      <c r="H69" s="28" t="n">
        <v>5159</v>
      </c>
      <c r="I69" s="28" t="n">
        <v>4850</v>
      </c>
      <c r="J69" s="28" t="n">
        <v>4520</v>
      </c>
    </row>
    <row r="70" customFormat="false" ht="17.25" hidden="false" customHeight="false" outlineLevel="0" collapsed="false">
      <c r="B70" s="95"/>
      <c r="C70" s="117"/>
      <c r="D70" s="118"/>
      <c r="E70" s="118"/>
      <c r="F70" s="28"/>
      <c r="G70" s="28"/>
      <c r="H70" s="28"/>
      <c r="I70" s="28"/>
      <c r="J70" s="28"/>
    </row>
    <row r="71" customFormat="false" ht="17.25" hidden="false" customHeight="false" outlineLevel="0" collapsed="false">
      <c r="B71" s="116" t="s">
        <v>389</v>
      </c>
      <c r="C71" s="117" t="n">
        <v>0.395</v>
      </c>
      <c r="D71" s="118" t="n">
        <v>0.398</v>
      </c>
      <c r="E71" s="118" t="n">
        <v>0.4</v>
      </c>
      <c r="F71" s="28" t="n">
        <v>7549.318</v>
      </c>
      <c r="G71" s="28" t="n">
        <v>7210.896</v>
      </c>
      <c r="H71" s="28" t="n">
        <v>7138</v>
      </c>
      <c r="I71" s="28" t="n">
        <v>6725</v>
      </c>
      <c r="J71" s="28" t="n">
        <v>6387</v>
      </c>
    </row>
    <row r="72" customFormat="false" ht="17.25" hidden="false" customHeight="false" outlineLevel="0" collapsed="false">
      <c r="B72" s="116" t="s">
        <v>390</v>
      </c>
      <c r="C72" s="117" t="n">
        <v>0.305</v>
      </c>
      <c r="D72" s="118" t="n">
        <v>0.291</v>
      </c>
      <c r="E72" s="118" t="n">
        <v>0.27</v>
      </c>
      <c r="F72" s="28" t="n">
        <v>1073.901</v>
      </c>
      <c r="G72" s="28" t="n">
        <v>1161.541</v>
      </c>
      <c r="H72" s="28" t="n">
        <v>1245</v>
      </c>
      <c r="I72" s="28" t="n">
        <v>1332</v>
      </c>
      <c r="J72" s="28" t="n">
        <v>1337</v>
      </c>
    </row>
    <row r="73" customFormat="false" ht="17.25" hidden="false" customHeight="false" outlineLevel="0" collapsed="false">
      <c r="B73" s="116" t="s">
        <v>391</v>
      </c>
      <c r="C73" s="117" t="n">
        <v>0.145</v>
      </c>
      <c r="D73" s="118" t="n">
        <v>0.152</v>
      </c>
      <c r="E73" s="118" t="n">
        <v>0.15</v>
      </c>
      <c r="F73" s="28" t="n">
        <v>4101.697</v>
      </c>
      <c r="G73" s="28" t="n">
        <v>4086.987</v>
      </c>
      <c r="H73" s="28" t="n">
        <v>4134</v>
      </c>
      <c r="I73" s="28" t="n">
        <v>4008</v>
      </c>
      <c r="J73" s="28" t="n">
        <v>3890</v>
      </c>
    </row>
    <row r="74" customFormat="false" ht="17.25" hidden="false" customHeight="false" outlineLevel="0" collapsed="false">
      <c r="B74" s="116" t="s">
        <v>392</v>
      </c>
      <c r="C74" s="117" t="n">
        <v>0.109</v>
      </c>
      <c r="D74" s="118" t="n">
        <v>0.117</v>
      </c>
      <c r="E74" s="118" t="n">
        <v>0.13</v>
      </c>
      <c r="F74" s="13" t="n">
        <v>1657.706</v>
      </c>
      <c r="G74" s="13" t="n">
        <v>1512.182</v>
      </c>
      <c r="H74" s="13" t="n">
        <v>1413</v>
      </c>
      <c r="I74" s="13" t="n">
        <v>1340</v>
      </c>
      <c r="J74" s="13" t="n">
        <v>1254</v>
      </c>
    </row>
    <row r="75" customFormat="false" ht="17.25" hidden="false" customHeight="false" outlineLevel="0" collapsed="false">
      <c r="B75" s="116" t="s">
        <v>393</v>
      </c>
      <c r="C75" s="117" t="n">
        <v>0.319</v>
      </c>
      <c r="D75" s="118" t="n">
        <v>0.335</v>
      </c>
      <c r="E75" s="118" t="n">
        <v>0.35</v>
      </c>
      <c r="F75" s="28" t="n">
        <v>6092.169</v>
      </c>
      <c r="G75" s="28" t="n">
        <v>6422.309</v>
      </c>
      <c r="H75" s="28" t="n">
        <v>10338</v>
      </c>
      <c r="I75" s="28" t="n">
        <v>10436</v>
      </c>
      <c r="J75" s="28" t="n">
        <v>10630</v>
      </c>
    </row>
    <row r="76" customFormat="false" ht="17.25" hidden="false" customHeight="false" outlineLevel="0" collapsed="false">
      <c r="B76" s="116" t="s">
        <v>394</v>
      </c>
      <c r="C76" s="119" t="s">
        <v>395</v>
      </c>
      <c r="D76" s="120" t="s">
        <v>395</v>
      </c>
      <c r="E76" s="126" t="s">
        <v>395</v>
      </c>
      <c r="F76" s="28" t="n">
        <v>4052.029</v>
      </c>
      <c r="G76" s="28" t="n">
        <v>3911.356</v>
      </c>
      <c r="H76" s="120" t="s">
        <v>395</v>
      </c>
      <c r="I76" s="120" t="s">
        <v>395</v>
      </c>
      <c r="J76" s="120" t="s">
        <v>395</v>
      </c>
    </row>
    <row r="77" customFormat="false" ht="18" hidden="false" customHeight="false" outlineLevel="0" collapsed="false">
      <c r="B77" s="97"/>
      <c r="C77" s="137"/>
      <c r="D77" s="97"/>
      <c r="E77" s="97"/>
      <c r="F77" s="61"/>
      <c r="G77" s="61"/>
      <c r="H77" s="6"/>
      <c r="I77" s="6"/>
      <c r="J77" s="6"/>
    </row>
    <row r="78" customFormat="false" ht="17.25" hidden="false" customHeight="false" outlineLevel="0" collapsed="false">
      <c r="B78" s="107"/>
      <c r="C78" s="138" t="s">
        <v>396</v>
      </c>
      <c r="D78" s="107"/>
      <c r="E78" s="107"/>
      <c r="F78" s="25"/>
      <c r="G78" s="25"/>
      <c r="H78" s="25"/>
      <c r="I78" s="13"/>
      <c r="J78" s="13"/>
    </row>
    <row r="79" customFormat="false" ht="17.25" hidden="false" customHeight="false" outlineLevel="0" collapsed="false">
      <c r="C79" s="116" t="s">
        <v>261</v>
      </c>
      <c r="F79" s="1"/>
      <c r="G79" s="1"/>
      <c r="H79" s="1"/>
      <c r="I79" s="1"/>
      <c r="J79" s="28"/>
    </row>
    <row r="80" customFormat="false" ht="17.25" hidden="false" customHeight="false" outlineLevel="0" collapsed="false">
      <c r="A80" s="95"/>
      <c r="F80" s="1"/>
      <c r="G80" s="1"/>
      <c r="H80" s="1"/>
      <c r="I80" s="1"/>
      <c r="J80" s="28"/>
    </row>
    <row r="81" customFormat="false" ht="17.25" hidden="false" customHeight="false" outlineLevel="0" collapsed="false">
      <c r="F81" s="1"/>
      <c r="G81" s="1"/>
      <c r="H81" s="1"/>
      <c r="I81" s="1"/>
      <c r="J81" s="1"/>
    </row>
    <row r="82" customFormat="false" ht="17.25" hidden="false" customHeight="false" outlineLevel="0" collapsed="false">
      <c r="F82" s="1"/>
      <c r="G82" s="1"/>
      <c r="H82" s="1"/>
      <c r="I82" s="1"/>
      <c r="J82" s="1"/>
    </row>
    <row r="83" customFormat="false" ht="17.25" hidden="false" customHeight="false" outlineLevel="0" collapsed="false">
      <c r="F83" s="1"/>
      <c r="G83" s="1"/>
      <c r="H83" s="1"/>
      <c r="I83" s="1"/>
      <c r="J83" s="1"/>
    </row>
    <row r="84" customFormat="false" ht="17.25" hidden="false" customHeight="false" outlineLevel="0" collapsed="false">
      <c r="F84" s="1"/>
      <c r="G84" s="1"/>
      <c r="H84" s="1"/>
      <c r="I84" s="1"/>
      <c r="J84" s="1"/>
    </row>
    <row r="85" customFormat="false" ht="17.25" hidden="false" customHeight="false" outlineLevel="0" collapsed="false">
      <c r="F85" s="1"/>
      <c r="G85" s="1"/>
      <c r="H85" s="1"/>
      <c r="I85" s="1"/>
      <c r="J85" s="1"/>
    </row>
    <row r="86" customFormat="false" ht="17.25" hidden="false" customHeight="false" outlineLevel="0" collapsed="false">
      <c r="F86" s="1"/>
      <c r="G86" s="1"/>
      <c r="H86" s="1"/>
      <c r="I86" s="1"/>
      <c r="J86" s="1"/>
    </row>
    <row r="87" customFormat="false" ht="17.25" hidden="false" customHeight="false" outlineLevel="0" collapsed="false">
      <c r="F87" s="1"/>
      <c r="G87" s="1"/>
      <c r="H87" s="1"/>
      <c r="I87" s="1"/>
      <c r="J87" s="1"/>
    </row>
  </sheetData>
  <mergeCells count="2">
    <mergeCell ref="C9:E9"/>
    <mergeCell ref="G9:I9"/>
  </mergeCell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1"/>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J13" activeCellId="0" sqref="J13"/>
    </sheetView>
  </sheetViews>
  <sheetFormatPr defaultColWidth="10.8671875" defaultRowHeight="17.25" zeroHeight="false" outlineLevelRow="0" outlineLevelCol="0"/>
  <cols>
    <col collapsed="false" customWidth="true" hidden="false" outlineLevel="0" max="1" min="1" style="1" width="13.36"/>
    <col collapsed="false" customWidth="true" hidden="false" outlineLevel="0" max="2" min="2" style="1" width="19.37"/>
    <col collapsed="false" customWidth="true" hidden="false" outlineLevel="0" max="3" min="3" style="1" width="12.86"/>
    <col collapsed="false" customWidth="true" hidden="false" outlineLevel="0" max="4" min="4" style="1" width="11.99"/>
    <col collapsed="false" customWidth="false" hidden="false" outlineLevel="0" max="5" min="5" style="1" width="10.87"/>
    <col collapsed="false" customWidth="true" hidden="false" outlineLevel="0" max="7" min="6" style="1" width="9.36"/>
    <col collapsed="false" customWidth="true" hidden="false" outlineLevel="0" max="8" min="8" style="1" width="12.25"/>
    <col collapsed="false" customWidth="true" hidden="false" outlineLevel="0" max="10" min="9" style="1" width="9.36"/>
    <col collapsed="false" customWidth="true" hidden="false" outlineLevel="0" max="11" min="11" style="1" width="12.25"/>
    <col collapsed="false" customWidth="true" hidden="false" outlineLevel="0" max="12" min="12" style="1" width="9.36"/>
    <col collapsed="false" customWidth="true" hidden="false" outlineLevel="0" max="13" min="13" style="1" width="9.62"/>
    <col collapsed="false" customWidth="true" hidden="false" outlineLevel="0" max="14" min="14" style="1" width="12.25"/>
    <col collapsed="false" customWidth="true" hidden="false" outlineLevel="0" max="16" min="15" style="1" width="11.37"/>
    <col collapsed="false" customWidth="true" hidden="false" outlineLevel="0" max="19" min="17" style="1" width="12.62"/>
    <col collapsed="false" customWidth="false" hidden="false" outlineLevel="0" max="257" min="20" style="1" width="10.87"/>
  </cols>
  <sheetData>
    <row r="1" customFormat="false" ht="17.25" hidden="false" customHeight="false" outlineLevel="0" collapsed="false">
      <c r="A1" s="2"/>
    </row>
    <row r="4" customFormat="false" ht="17.25" hidden="false" customHeight="false" outlineLevel="0" collapsed="false">
      <c r="N4" s="13"/>
      <c r="O4" s="13"/>
      <c r="P4" s="13"/>
    </row>
    <row r="5" customFormat="false" ht="17.25" hidden="false" customHeight="false" outlineLevel="0" collapsed="false">
      <c r="N5" s="13"/>
      <c r="O5" s="13"/>
      <c r="P5" s="13"/>
    </row>
    <row r="6" customFormat="false" ht="17.25" hidden="false" customHeight="false" outlineLevel="0" collapsed="false">
      <c r="D6" s="4" t="s">
        <v>397</v>
      </c>
    </row>
    <row r="7" customFormat="false" ht="18" hidden="false" customHeight="false" outlineLevel="0" collapsed="false">
      <c r="B7" s="6"/>
      <c r="C7" s="39" t="s">
        <v>232</v>
      </c>
      <c r="D7" s="7"/>
      <c r="E7" s="6"/>
      <c r="F7" s="6"/>
      <c r="G7" s="6"/>
      <c r="H7" s="6"/>
      <c r="I7" s="6"/>
      <c r="J7" s="6"/>
      <c r="K7" s="6"/>
      <c r="L7" s="6"/>
      <c r="M7" s="7" t="s">
        <v>398</v>
      </c>
      <c r="N7" s="139"/>
      <c r="O7" s="140"/>
      <c r="P7" s="140"/>
    </row>
    <row r="8" customFormat="false" ht="17.25" hidden="false" customHeight="false" outlineLevel="0" collapsed="false">
      <c r="C8" s="141"/>
      <c r="D8" s="141"/>
      <c r="E8" s="141"/>
      <c r="F8" s="141"/>
      <c r="G8" s="142"/>
      <c r="H8" s="143" t="s">
        <v>399</v>
      </c>
      <c r="I8" s="144" t="s">
        <v>400</v>
      </c>
      <c r="J8" s="144" t="s">
        <v>401</v>
      </c>
      <c r="K8" s="144" t="s">
        <v>402</v>
      </c>
      <c r="L8" s="144" t="s">
        <v>403</v>
      </c>
      <c r="M8" s="144" t="s">
        <v>400</v>
      </c>
      <c r="N8" s="141"/>
      <c r="O8" s="145"/>
      <c r="P8" s="145"/>
    </row>
    <row r="9" customFormat="false" ht="17.25" hidden="false" customHeight="false" outlineLevel="0" collapsed="false">
      <c r="C9" s="144" t="s">
        <v>404</v>
      </c>
      <c r="D9" s="144" t="s">
        <v>237</v>
      </c>
      <c r="E9" s="144" t="s">
        <v>400</v>
      </c>
      <c r="F9" s="144" t="s">
        <v>405</v>
      </c>
      <c r="G9" s="146" t="s">
        <v>406</v>
      </c>
      <c r="H9" s="146" t="s">
        <v>407</v>
      </c>
      <c r="I9" s="144" t="s">
        <v>408</v>
      </c>
      <c r="J9" s="144" t="s">
        <v>409</v>
      </c>
      <c r="K9" s="144" t="s">
        <v>408</v>
      </c>
      <c r="L9" s="144" t="s">
        <v>410</v>
      </c>
      <c r="M9" s="144" t="s">
        <v>411</v>
      </c>
      <c r="N9" s="144" t="s">
        <v>412</v>
      </c>
      <c r="O9" s="147"/>
      <c r="P9" s="147"/>
    </row>
    <row r="10" customFormat="false" ht="17.25" hidden="false" customHeight="false" outlineLevel="0" collapsed="false">
      <c r="B10" s="10"/>
      <c r="C10" s="148"/>
      <c r="D10" s="148"/>
      <c r="E10" s="149" t="s">
        <v>413</v>
      </c>
      <c r="F10" s="149" t="s">
        <v>414</v>
      </c>
      <c r="G10" s="150" t="s">
        <v>414</v>
      </c>
      <c r="H10" s="150" t="s">
        <v>415</v>
      </c>
      <c r="I10" s="149" t="s">
        <v>414</v>
      </c>
      <c r="J10" s="149" t="s">
        <v>414</v>
      </c>
      <c r="K10" s="149" t="s">
        <v>414</v>
      </c>
      <c r="L10" s="149" t="s">
        <v>414</v>
      </c>
      <c r="M10" s="149" t="s">
        <v>414</v>
      </c>
      <c r="N10" s="149" t="s">
        <v>416</v>
      </c>
      <c r="O10" s="147"/>
      <c r="P10" s="147"/>
    </row>
    <row r="11" customFormat="false" ht="17.25" hidden="false" customHeight="false" outlineLevel="0" collapsed="false">
      <c r="C11" s="12"/>
      <c r="G11" s="65"/>
      <c r="H11" s="65"/>
    </row>
    <row r="12" customFormat="false" ht="17.25" hidden="false" customHeight="false" outlineLevel="0" collapsed="false">
      <c r="B12" s="151" t="s">
        <v>16</v>
      </c>
      <c r="C12" s="152" t="n">
        <v>419673</v>
      </c>
      <c r="D12" s="153" t="n">
        <v>126009</v>
      </c>
      <c r="E12" s="154" t="n">
        <v>11056</v>
      </c>
      <c r="F12" s="154" t="n">
        <v>668</v>
      </c>
      <c r="G12" s="155" t="n">
        <v>664</v>
      </c>
      <c r="H12" s="155" t="n">
        <v>574</v>
      </c>
      <c r="I12" s="154" t="n">
        <v>9094</v>
      </c>
      <c r="J12" s="154" t="n">
        <v>385</v>
      </c>
      <c r="K12" s="29" t="s">
        <v>28</v>
      </c>
      <c r="L12" s="154" t="n">
        <v>1871</v>
      </c>
      <c r="M12" s="154" t="n">
        <v>3044</v>
      </c>
      <c r="N12" s="154" t="n">
        <v>112870</v>
      </c>
      <c r="Q12" s="13"/>
    </row>
    <row r="13" customFormat="false" ht="17.25" hidden="false" customHeight="false" outlineLevel="0" collapsed="false">
      <c r="B13" s="151" t="s">
        <v>17</v>
      </c>
      <c r="C13" s="156" t="n">
        <v>429989389</v>
      </c>
      <c r="D13" s="157" t="n">
        <v>131766733</v>
      </c>
      <c r="E13" s="158" t="n">
        <v>4374798</v>
      </c>
      <c r="F13" s="158" t="n">
        <v>857080</v>
      </c>
      <c r="G13" s="159" t="n">
        <v>733087</v>
      </c>
      <c r="H13" s="159" t="n">
        <v>541938</v>
      </c>
      <c r="I13" s="158" t="n">
        <v>8925980</v>
      </c>
      <c r="J13" s="158" t="n">
        <v>404030</v>
      </c>
      <c r="K13" s="29" t="s">
        <v>28</v>
      </c>
      <c r="L13" s="158" t="n">
        <v>1868985</v>
      </c>
      <c r="M13" s="158" t="n">
        <v>872113</v>
      </c>
      <c r="N13" s="158" t="n">
        <v>108755526</v>
      </c>
      <c r="AB13" s="154"/>
    </row>
    <row r="14" customFormat="false" ht="17.25" hidden="false" customHeight="false" outlineLevel="0" collapsed="false">
      <c r="B14" s="13"/>
      <c r="C14" s="156"/>
      <c r="D14" s="158"/>
      <c r="E14" s="158"/>
      <c r="F14" s="158"/>
      <c r="G14" s="158"/>
      <c r="H14" s="158"/>
      <c r="I14" s="158"/>
      <c r="J14" s="158"/>
      <c r="K14" s="160"/>
      <c r="L14" s="158"/>
      <c r="M14" s="158"/>
      <c r="N14" s="158"/>
      <c r="AB14" s="154"/>
    </row>
    <row r="15" customFormat="false" ht="17.25" hidden="false" customHeight="false" outlineLevel="0" collapsed="false">
      <c r="B15" s="161" t="s">
        <v>417</v>
      </c>
      <c r="C15" s="162" t="n">
        <v>125215266</v>
      </c>
      <c r="D15" s="163" t="n">
        <v>60262832</v>
      </c>
      <c r="E15" s="164" t="n">
        <v>994438</v>
      </c>
      <c r="F15" s="164" t="n">
        <v>365191</v>
      </c>
      <c r="G15" s="165" t="n">
        <v>311999</v>
      </c>
      <c r="H15" s="165" t="n">
        <v>231544</v>
      </c>
      <c r="I15" s="164" t="n">
        <v>3430935</v>
      </c>
      <c r="J15" s="164" t="n">
        <v>31955</v>
      </c>
      <c r="K15" s="29" t="s">
        <v>28</v>
      </c>
      <c r="L15" s="164" t="n">
        <v>394902</v>
      </c>
      <c r="M15" s="164" t="n">
        <v>428671</v>
      </c>
      <c r="N15" s="164" t="n">
        <v>9080645</v>
      </c>
      <c r="AB15" s="154"/>
    </row>
    <row r="16" customFormat="false" ht="17.25" hidden="false" customHeight="false" outlineLevel="0" collapsed="false">
      <c r="B16" s="161" t="s">
        <v>418</v>
      </c>
      <c r="C16" s="162" t="n">
        <v>22419173</v>
      </c>
      <c r="D16" s="163" t="n">
        <v>8373242</v>
      </c>
      <c r="E16" s="164" t="n">
        <v>249554</v>
      </c>
      <c r="F16" s="164" t="n">
        <v>47949</v>
      </c>
      <c r="G16" s="165" t="n">
        <v>40961</v>
      </c>
      <c r="H16" s="165" t="n">
        <v>30408</v>
      </c>
      <c r="I16" s="164" t="n">
        <v>499384</v>
      </c>
      <c r="J16" s="164" t="n">
        <v>9326</v>
      </c>
      <c r="K16" s="29" t="s">
        <v>28</v>
      </c>
      <c r="L16" s="164" t="n">
        <v>82800</v>
      </c>
      <c r="M16" s="164" t="n">
        <v>44901</v>
      </c>
      <c r="N16" s="164" t="n">
        <v>5040162</v>
      </c>
      <c r="AB16" s="154"/>
    </row>
    <row r="17" customFormat="false" ht="17.25" hidden="false" customHeight="false" outlineLevel="0" collapsed="false">
      <c r="B17" s="161" t="s">
        <v>419</v>
      </c>
      <c r="C17" s="162" t="n">
        <v>26367191</v>
      </c>
      <c r="D17" s="163" t="n">
        <v>7550670</v>
      </c>
      <c r="E17" s="164" t="n">
        <v>271433</v>
      </c>
      <c r="F17" s="164" t="n">
        <v>61233</v>
      </c>
      <c r="G17" s="165" t="n">
        <v>52461</v>
      </c>
      <c r="H17" s="165" t="n">
        <v>38567</v>
      </c>
      <c r="I17" s="164" t="n">
        <v>507389</v>
      </c>
      <c r="J17" s="166" t="n">
        <v>28634</v>
      </c>
      <c r="K17" s="29" t="s">
        <v>28</v>
      </c>
      <c r="L17" s="164" t="n">
        <v>123983</v>
      </c>
      <c r="M17" s="164" t="n">
        <v>44378</v>
      </c>
      <c r="N17" s="164" t="n">
        <v>6769097</v>
      </c>
      <c r="AB17" s="154"/>
    </row>
    <row r="18" customFormat="false" ht="17.25" hidden="false" customHeight="false" outlineLevel="0" collapsed="false">
      <c r="B18" s="161" t="s">
        <v>420</v>
      </c>
      <c r="C18" s="162" t="n">
        <v>11375039</v>
      </c>
      <c r="D18" s="163" t="n">
        <v>3683112</v>
      </c>
      <c r="E18" s="164" t="n">
        <v>151037</v>
      </c>
      <c r="F18" s="164" t="n">
        <v>23144</v>
      </c>
      <c r="G18" s="165" t="n">
        <v>19826</v>
      </c>
      <c r="H18" s="165" t="n">
        <v>14579</v>
      </c>
      <c r="I18" s="164" t="n">
        <v>275548</v>
      </c>
      <c r="J18" s="29" t="s">
        <v>28</v>
      </c>
      <c r="K18" s="29" t="s">
        <v>28</v>
      </c>
      <c r="L18" s="164" t="n">
        <v>47830</v>
      </c>
      <c r="M18" s="164" t="n">
        <v>21725</v>
      </c>
      <c r="N18" s="164" t="n">
        <v>3294092</v>
      </c>
      <c r="AB18" s="154"/>
    </row>
    <row r="19" customFormat="false" ht="17.25" hidden="false" customHeight="false" outlineLevel="0" collapsed="false">
      <c r="B19" s="161" t="s">
        <v>421</v>
      </c>
      <c r="C19" s="156" t="n">
        <v>14456272</v>
      </c>
      <c r="D19" s="157" t="n">
        <v>3762966</v>
      </c>
      <c r="E19" s="158" t="n">
        <v>106671</v>
      </c>
      <c r="F19" s="158" t="n">
        <v>18794</v>
      </c>
      <c r="G19" s="159" t="n">
        <v>16128</v>
      </c>
      <c r="H19" s="159" t="n">
        <v>11791</v>
      </c>
      <c r="I19" s="158" t="n">
        <v>279021</v>
      </c>
      <c r="J19" s="29" t="s">
        <v>28</v>
      </c>
      <c r="K19" s="29" t="s">
        <v>28</v>
      </c>
      <c r="L19" s="158" t="n">
        <v>48737</v>
      </c>
      <c r="M19" s="158" t="n">
        <v>21274</v>
      </c>
      <c r="N19" s="158" t="n">
        <v>3447061</v>
      </c>
      <c r="AB19" s="154"/>
    </row>
    <row r="20" customFormat="false" ht="17.25" hidden="false" customHeight="false" outlineLevel="0" collapsed="false">
      <c r="B20" s="161" t="s">
        <v>422</v>
      </c>
      <c r="C20" s="156" t="n">
        <v>42599336</v>
      </c>
      <c r="D20" s="157" t="n">
        <v>8375511</v>
      </c>
      <c r="E20" s="158" t="n">
        <v>470962</v>
      </c>
      <c r="F20" s="158" t="n">
        <v>61091</v>
      </c>
      <c r="G20" s="159" t="n">
        <v>52370</v>
      </c>
      <c r="H20" s="159" t="n">
        <v>38427</v>
      </c>
      <c r="I20" s="158" t="n">
        <v>741715</v>
      </c>
      <c r="J20" s="160" t="n">
        <v>3529</v>
      </c>
      <c r="K20" s="29" t="s">
        <v>28</v>
      </c>
      <c r="L20" s="158" t="n">
        <v>212396</v>
      </c>
      <c r="M20" s="158" t="n">
        <v>62887</v>
      </c>
      <c r="N20" s="158" t="n">
        <v>14092298</v>
      </c>
      <c r="AB20" s="154"/>
    </row>
    <row r="21" customFormat="false" ht="17.25" hidden="false" customHeight="false" outlineLevel="0" collapsed="false">
      <c r="B21" s="161" t="s">
        <v>423</v>
      </c>
      <c r="C21" s="162" t="n">
        <v>15272949</v>
      </c>
      <c r="D21" s="163" t="n">
        <v>3397444</v>
      </c>
      <c r="E21" s="164" t="n">
        <v>124947</v>
      </c>
      <c r="F21" s="164" t="n">
        <v>24438</v>
      </c>
      <c r="G21" s="165" t="n">
        <v>20933</v>
      </c>
      <c r="H21" s="165" t="n">
        <v>15399</v>
      </c>
      <c r="I21" s="164" t="n">
        <v>336878</v>
      </c>
      <c r="J21" s="29" t="s">
        <v>28</v>
      </c>
      <c r="K21" s="29" t="s">
        <v>28</v>
      </c>
      <c r="L21" s="164" t="n">
        <v>54439</v>
      </c>
      <c r="M21" s="164" t="n">
        <v>26400</v>
      </c>
      <c r="N21" s="164" t="n">
        <v>5366111</v>
      </c>
      <c r="AB21" s="154"/>
    </row>
    <row r="22" customFormat="false" ht="17.25" hidden="false" customHeight="false" outlineLevel="0" collapsed="false">
      <c r="B22" s="167" t="s">
        <v>424</v>
      </c>
      <c r="C22" s="162" t="n">
        <v>27336078</v>
      </c>
      <c r="D22" s="163" t="n">
        <v>6993107</v>
      </c>
      <c r="E22" s="164" t="n">
        <v>321364</v>
      </c>
      <c r="F22" s="164" t="n">
        <v>52061</v>
      </c>
      <c r="G22" s="165" t="n">
        <v>44471</v>
      </c>
      <c r="H22" s="165" t="n">
        <v>33021</v>
      </c>
      <c r="I22" s="164" t="n">
        <v>519934</v>
      </c>
      <c r="J22" s="166" t="n">
        <v>62848</v>
      </c>
      <c r="K22" s="29" t="s">
        <v>28</v>
      </c>
      <c r="L22" s="164" t="n">
        <v>144375</v>
      </c>
      <c r="M22" s="164" t="n">
        <v>45152</v>
      </c>
      <c r="N22" s="164" t="n">
        <v>7907891</v>
      </c>
      <c r="AB22" s="154"/>
    </row>
    <row r="23" customFormat="false" ht="17.25" hidden="false" customHeight="false" outlineLevel="0" collapsed="false">
      <c r="B23" s="161" t="s">
        <v>425</v>
      </c>
      <c r="C23" s="162" t="n">
        <v>15702415</v>
      </c>
      <c r="D23" s="163" t="n">
        <v>5258551</v>
      </c>
      <c r="E23" s="164" t="n">
        <v>144566</v>
      </c>
      <c r="F23" s="164" t="n">
        <v>42950</v>
      </c>
      <c r="G23" s="165" t="n">
        <v>36636</v>
      </c>
      <c r="H23" s="165" t="n">
        <v>27334</v>
      </c>
      <c r="I23" s="164" t="n">
        <v>333321</v>
      </c>
      <c r="J23" s="166" t="n">
        <v>10507</v>
      </c>
      <c r="K23" s="29" t="s">
        <v>28</v>
      </c>
      <c r="L23" s="164" t="n">
        <v>65623</v>
      </c>
      <c r="M23" s="164" t="n">
        <v>38828</v>
      </c>
      <c r="N23" s="164" t="n">
        <v>2377346</v>
      </c>
      <c r="AB23" s="154"/>
    </row>
    <row r="24" customFormat="false" ht="17.25" hidden="false" customHeight="false" outlineLevel="0" collapsed="false">
      <c r="B24" s="161"/>
      <c r="C24" s="162"/>
      <c r="D24" s="163"/>
      <c r="E24" s="164"/>
      <c r="F24" s="164"/>
      <c r="G24" s="165"/>
      <c r="H24" s="165"/>
      <c r="I24" s="164"/>
      <c r="J24" s="166"/>
      <c r="K24" s="74"/>
      <c r="L24" s="164"/>
      <c r="M24" s="164"/>
      <c r="N24" s="164"/>
      <c r="AB24" s="154"/>
    </row>
    <row r="25" customFormat="false" ht="17.25" hidden="false" customHeight="false" outlineLevel="0" collapsed="false">
      <c r="B25" s="161" t="s">
        <v>426</v>
      </c>
      <c r="C25" s="162" t="n">
        <v>7417017</v>
      </c>
      <c r="D25" s="163" t="n">
        <v>965149</v>
      </c>
      <c r="E25" s="164" t="n">
        <v>96003</v>
      </c>
      <c r="F25" s="164" t="n">
        <v>7501</v>
      </c>
      <c r="G25" s="165" t="n">
        <v>6436</v>
      </c>
      <c r="H25" s="165" t="n">
        <v>4709</v>
      </c>
      <c r="I25" s="164" t="n">
        <v>94852</v>
      </c>
      <c r="J25" s="166" t="n">
        <v>44813</v>
      </c>
      <c r="K25" s="29" t="s">
        <v>28</v>
      </c>
      <c r="L25" s="164" t="n">
        <v>43645</v>
      </c>
      <c r="M25" s="164" t="n">
        <v>4062</v>
      </c>
      <c r="N25" s="164" t="n">
        <v>3748174</v>
      </c>
      <c r="AB25" s="154"/>
    </row>
    <row r="26" customFormat="false" ht="17.25" hidden="false" customHeight="false" outlineLevel="0" collapsed="false">
      <c r="B26" s="161"/>
      <c r="C26" s="162"/>
      <c r="D26" s="163"/>
      <c r="E26" s="164"/>
      <c r="F26" s="164"/>
      <c r="G26" s="165"/>
      <c r="H26" s="165"/>
      <c r="I26" s="164"/>
      <c r="J26" s="166"/>
      <c r="K26" s="74"/>
      <c r="L26" s="164"/>
      <c r="M26" s="164"/>
      <c r="N26" s="164"/>
      <c r="AB26" s="154"/>
    </row>
    <row r="27" customFormat="false" ht="17.25" hidden="false" customHeight="false" outlineLevel="0" collapsed="false">
      <c r="B27" s="161" t="s">
        <v>427</v>
      </c>
      <c r="C27" s="156" t="n">
        <v>9223157</v>
      </c>
      <c r="D27" s="157" t="n">
        <v>2277699</v>
      </c>
      <c r="E27" s="158" t="n">
        <v>154464</v>
      </c>
      <c r="F27" s="158" t="n">
        <v>13550</v>
      </c>
      <c r="G27" s="159" t="n">
        <v>11587</v>
      </c>
      <c r="H27" s="159" t="n">
        <v>8572</v>
      </c>
      <c r="I27" s="158" t="n">
        <v>157288</v>
      </c>
      <c r="J27" s="160" t="n">
        <v>9509</v>
      </c>
      <c r="K27" s="29" t="s">
        <v>28</v>
      </c>
      <c r="L27" s="158" t="n">
        <v>69878</v>
      </c>
      <c r="M27" s="158" t="n">
        <v>9250</v>
      </c>
      <c r="N27" s="158" t="n">
        <v>3415646</v>
      </c>
      <c r="AB27" s="154"/>
    </row>
    <row r="28" customFormat="false" ht="17.25" hidden="false" customHeight="false" outlineLevel="0" collapsed="false">
      <c r="B28" s="161" t="s">
        <v>428</v>
      </c>
      <c r="C28" s="162" t="n">
        <v>3095349</v>
      </c>
      <c r="D28" s="163" t="n">
        <v>487207</v>
      </c>
      <c r="E28" s="164" t="n">
        <v>32582</v>
      </c>
      <c r="F28" s="164" t="n">
        <v>4355</v>
      </c>
      <c r="G28" s="165" t="n">
        <v>3741</v>
      </c>
      <c r="H28" s="165" t="n">
        <v>2726</v>
      </c>
      <c r="I28" s="164" t="n">
        <v>40740</v>
      </c>
      <c r="J28" s="29" t="s">
        <v>28</v>
      </c>
      <c r="K28" s="29" t="s">
        <v>28</v>
      </c>
      <c r="L28" s="164" t="n">
        <v>14579</v>
      </c>
      <c r="M28" s="164" t="n">
        <v>2777</v>
      </c>
      <c r="N28" s="164" t="n">
        <v>1503077</v>
      </c>
      <c r="AB28" s="154"/>
    </row>
    <row r="29" customFormat="false" ht="18" hidden="false" customHeight="true" outlineLevel="0" collapsed="false">
      <c r="B29" s="161" t="s">
        <v>429</v>
      </c>
      <c r="C29" s="162" t="n">
        <v>3301994</v>
      </c>
      <c r="D29" s="163" t="n">
        <v>427494</v>
      </c>
      <c r="E29" s="164" t="n">
        <v>43228</v>
      </c>
      <c r="F29" s="164" t="n">
        <v>3597</v>
      </c>
      <c r="G29" s="165" t="n">
        <v>3078</v>
      </c>
      <c r="H29" s="165" t="n">
        <v>2271</v>
      </c>
      <c r="I29" s="164" t="n">
        <v>48589</v>
      </c>
      <c r="J29" s="166" t="n">
        <v>3867</v>
      </c>
      <c r="K29" s="29" t="s">
        <v>28</v>
      </c>
      <c r="L29" s="164" t="n">
        <v>19582</v>
      </c>
      <c r="M29" s="164" t="n">
        <v>2003</v>
      </c>
      <c r="N29" s="164" t="n">
        <v>1722385</v>
      </c>
      <c r="AB29" s="154"/>
    </row>
    <row r="30" customFormat="false" ht="18" hidden="false" customHeight="true" outlineLevel="0" collapsed="false">
      <c r="B30" s="161"/>
      <c r="C30" s="162"/>
      <c r="D30" s="163"/>
      <c r="E30" s="164"/>
      <c r="F30" s="164"/>
      <c r="G30" s="165"/>
      <c r="H30" s="165"/>
      <c r="I30" s="164"/>
      <c r="J30" s="166"/>
      <c r="K30" s="74"/>
      <c r="L30" s="164"/>
      <c r="M30" s="164"/>
      <c r="N30" s="164"/>
      <c r="AB30" s="154"/>
    </row>
    <row r="31" customFormat="false" ht="17.25" hidden="false" customHeight="false" outlineLevel="0" collapsed="false">
      <c r="B31" s="161" t="s">
        <v>430</v>
      </c>
      <c r="C31" s="156" t="n">
        <v>5218321</v>
      </c>
      <c r="D31" s="157" t="n">
        <v>1238201</v>
      </c>
      <c r="E31" s="158" t="n">
        <v>56507</v>
      </c>
      <c r="F31" s="158" t="n">
        <v>8901</v>
      </c>
      <c r="G31" s="159" t="n">
        <v>7600</v>
      </c>
      <c r="H31" s="159" t="n">
        <v>5652</v>
      </c>
      <c r="I31" s="158" t="n">
        <v>129817</v>
      </c>
      <c r="J31" s="29" t="s">
        <v>28</v>
      </c>
      <c r="K31" s="29" t="s">
        <v>28</v>
      </c>
      <c r="L31" s="158" t="n">
        <v>25838</v>
      </c>
      <c r="M31" s="158" t="n">
        <v>9106</v>
      </c>
      <c r="N31" s="158" t="n">
        <v>2205752</v>
      </c>
      <c r="AB31" s="154"/>
    </row>
    <row r="32" customFormat="false" ht="17.25" hidden="false" customHeight="false" outlineLevel="0" collapsed="false">
      <c r="B32" s="161" t="s">
        <v>431</v>
      </c>
      <c r="C32" s="162" t="n">
        <v>4586576</v>
      </c>
      <c r="D32" s="163" t="n">
        <v>722143</v>
      </c>
      <c r="E32" s="164" t="n">
        <v>46788</v>
      </c>
      <c r="F32" s="164" t="n">
        <v>4634</v>
      </c>
      <c r="G32" s="165" t="n">
        <v>3962</v>
      </c>
      <c r="H32" s="165" t="n">
        <v>2932</v>
      </c>
      <c r="I32" s="164" t="n">
        <v>61592</v>
      </c>
      <c r="J32" s="29" t="s">
        <v>28</v>
      </c>
      <c r="K32" s="29" t="s">
        <v>28</v>
      </c>
      <c r="L32" s="164" t="n">
        <v>21249</v>
      </c>
      <c r="M32" s="164" t="n">
        <v>4824</v>
      </c>
      <c r="N32" s="164" t="n">
        <v>1736496</v>
      </c>
      <c r="AB32" s="154"/>
    </row>
    <row r="33" customFormat="false" ht="17.25" hidden="false" customHeight="false" outlineLevel="0" collapsed="false">
      <c r="B33" s="161" t="s">
        <v>432</v>
      </c>
      <c r="C33" s="156" t="n">
        <v>17030100</v>
      </c>
      <c r="D33" s="157" t="n">
        <v>2880641</v>
      </c>
      <c r="E33" s="158" t="n">
        <v>239885</v>
      </c>
      <c r="F33" s="158" t="n">
        <v>18807</v>
      </c>
      <c r="G33" s="159" t="n">
        <v>16099</v>
      </c>
      <c r="H33" s="159" t="n">
        <v>11871</v>
      </c>
      <c r="I33" s="158" t="n">
        <v>238777</v>
      </c>
      <c r="J33" s="160" t="n">
        <v>52960</v>
      </c>
      <c r="K33" s="29" t="s">
        <v>28</v>
      </c>
      <c r="L33" s="158" t="n">
        <v>108236</v>
      </c>
      <c r="M33" s="158" t="n">
        <v>19837</v>
      </c>
      <c r="N33" s="158" t="n">
        <v>6608157</v>
      </c>
      <c r="AB33" s="154"/>
    </row>
    <row r="34" customFormat="false" ht="17.25" hidden="false" customHeight="false" outlineLevel="0" collapsed="false">
      <c r="B34" s="161"/>
      <c r="C34" s="156"/>
      <c r="D34" s="157"/>
      <c r="E34" s="158"/>
      <c r="F34" s="158"/>
      <c r="G34" s="159"/>
      <c r="H34" s="159"/>
      <c r="I34" s="158"/>
      <c r="J34" s="160"/>
      <c r="K34" s="74"/>
      <c r="L34" s="158"/>
      <c r="M34" s="158"/>
      <c r="N34" s="158"/>
      <c r="AB34" s="154"/>
    </row>
    <row r="35" customFormat="false" ht="17.25" hidden="false" customHeight="false" outlineLevel="0" collapsed="false">
      <c r="B35" s="161" t="s">
        <v>433</v>
      </c>
      <c r="C35" s="162" t="n">
        <v>3862795</v>
      </c>
      <c r="D35" s="163" t="n">
        <v>701029</v>
      </c>
      <c r="E35" s="164" t="n">
        <v>29088</v>
      </c>
      <c r="F35" s="164" t="n">
        <v>6665</v>
      </c>
      <c r="G35" s="165" t="n">
        <v>5722</v>
      </c>
      <c r="H35" s="165" t="n">
        <v>4175</v>
      </c>
      <c r="I35" s="164" t="n">
        <v>62389</v>
      </c>
      <c r="J35" s="29" t="s">
        <v>28</v>
      </c>
      <c r="K35" s="29" t="s">
        <v>28</v>
      </c>
      <c r="L35" s="164" t="n">
        <v>13190</v>
      </c>
      <c r="M35" s="164" t="n">
        <v>4680</v>
      </c>
      <c r="N35" s="164" t="n">
        <v>1333402</v>
      </c>
      <c r="AB35" s="154"/>
    </row>
    <row r="36" customFormat="false" ht="17.25" hidden="false" customHeight="false" outlineLevel="0" collapsed="false">
      <c r="B36" s="161" t="s">
        <v>434</v>
      </c>
      <c r="C36" s="162" t="n">
        <v>3964805</v>
      </c>
      <c r="D36" s="163" t="n">
        <v>661733</v>
      </c>
      <c r="E36" s="164" t="n">
        <v>50395</v>
      </c>
      <c r="F36" s="164" t="n">
        <v>5549</v>
      </c>
      <c r="G36" s="165" t="n">
        <v>4747</v>
      </c>
      <c r="H36" s="165" t="n">
        <v>3510</v>
      </c>
      <c r="I36" s="164" t="n">
        <v>52119</v>
      </c>
      <c r="J36" s="29" t="s">
        <v>28</v>
      </c>
      <c r="K36" s="29" t="s">
        <v>28</v>
      </c>
      <c r="L36" s="164" t="n">
        <v>22554</v>
      </c>
      <c r="M36" s="164" t="n">
        <v>5273</v>
      </c>
      <c r="N36" s="164" t="n">
        <v>1528567</v>
      </c>
      <c r="AB36" s="154"/>
    </row>
    <row r="37" customFormat="false" ht="17.25" hidden="false" customHeight="false" outlineLevel="0" collapsed="false">
      <c r="B37" s="161" t="s">
        <v>435</v>
      </c>
      <c r="C37" s="162" t="n">
        <v>4431555</v>
      </c>
      <c r="D37" s="163" t="n">
        <v>934408</v>
      </c>
      <c r="E37" s="164" t="n">
        <v>36177</v>
      </c>
      <c r="F37" s="164" t="n">
        <v>4383</v>
      </c>
      <c r="G37" s="165" t="n">
        <v>3744</v>
      </c>
      <c r="H37" s="165" t="n">
        <v>2783</v>
      </c>
      <c r="I37" s="164" t="n">
        <v>57365</v>
      </c>
      <c r="J37" s="29" t="s">
        <v>28</v>
      </c>
      <c r="K37" s="29" t="s">
        <v>28</v>
      </c>
      <c r="L37" s="164" t="n">
        <v>16295</v>
      </c>
      <c r="M37" s="164" t="n">
        <v>3796</v>
      </c>
      <c r="N37" s="164" t="n">
        <v>1298856</v>
      </c>
      <c r="AB37" s="154"/>
    </row>
    <row r="38" customFormat="false" ht="17.25" hidden="false" customHeight="false" outlineLevel="0" collapsed="false">
      <c r="B38" s="161" t="s">
        <v>436</v>
      </c>
      <c r="C38" s="162" t="n">
        <v>5381228</v>
      </c>
      <c r="D38" s="163" t="n">
        <v>949506</v>
      </c>
      <c r="E38" s="164" t="n">
        <v>80408</v>
      </c>
      <c r="F38" s="164" t="n">
        <v>5624</v>
      </c>
      <c r="G38" s="165" t="n">
        <v>4825</v>
      </c>
      <c r="H38" s="165" t="n">
        <v>3530</v>
      </c>
      <c r="I38" s="164" t="n">
        <v>70992</v>
      </c>
      <c r="J38" s="166" t="n">
        <v>39836</v>
      </c>
      <c r="K38" s="29" t="s">
        <v>28</v>
      </c>
      <c r="L38" s="164" t="n">
        <v>36484</v>
      </c>
      <c r="M38" s="164" t="n">
        <v>5422</v>
      </c>
      <c r="N38" s="164" t="n">
        <v>1905491</v>
      </c>
      <c r="AB38" s="154"/>
    </row>
    <row r="39" customFormat="false" ht="17.25" hidden="false" customHeight="false" outlineLevel="0" collapsed="false">
      <c r="B39" s="168" t="s">
        <v>437</v>
      </c>
      <c r="C39" s="162" t="n">
        <v>9569813</v>
      </c>
      <c r="D39" s="163" t="n">
        <v>1490549</v>
      </c>
      <c r="E39" s="164" t="n">
        <v>89608</v>
      </c>
      <c r="F39" s="164" t="n">
        <v>12831</v>
      </c>
      <c r="G39" s="165" t="n">
        <v>11033</v>
      </c>
      <c r="H39" s="165" t="n">
        <v>8010</v>
      </c>
      <c r="I39" s="164" t="n">
        <v>125710</v>
      </c>
      <c r="J39" s="29" t="s">
        <v>28</v>
      </c>
      <c r="K39" s="29" t="s">
        <v>28</v>
      </c>
      <c r="L39" s="164" t="n">
        <v>40406</v>
      </c>
      <c r="M39" s="164" t="n">
        <v>12174</v>
      </c>
      <c r="N39" s="164" t="n">
        <v>3360969</v>
      </c>
      <c r="AB39" s="154"/>
    </row>
    <row r="40" customFormat="false" ht="17.25" hidden="false" customHeight="false" outlineLevel="0" collapsed="false">
      <c r="B40" s="168" t="s">
        <v>438</v>
      </c>
      <c r="C40" s="162" t="n">
        <v>10749375</v>
      </c>
      <c r="D40" s="163" t="n">
        <v>1167852</v>
      </c>
      <c r="E40" s="164" t="n">
        <v>121291</v>
      </c>
      <c r="F40" s="164" t="n">
        <v>7571</v>
      </c>
      <c r="G40" s="165" t="n">
        <v>6500</v>
      </c>
      <c r="H40" s="165" t="n">
        <v>4746</v>
      </c>
      <c r="I40" s="164" t="n">
        <v>88193</v>
      </c>
      <c r="J40" s="169" t="n">
        <v>16389</v>
      </c>
      <c r="K40" s="29" t="s">
        <v>28</v>
      </c>
      <c r="L40" s="164" t="n">
        <v>55229</v>
      </c>
      <c r="M40" s="164" t="n">
        <v>6683</v>
      </c>
      <c r="N40" s="164" t="n">
        <v>4836645</v>
      </c>
      <c r="AB40" s="154"/>
    </row>
    <row r="41" customFormat="false" ht="17.25" hidden="false" customHeight="false" outlineLevel="0" collapsed="false">
      <c r="B41" s="168"/>
      <c r="C41" s="162"/>
      <c r="D41" s="163"/>
      <c r="E41" s="164"/>
      <c r="F41" s="164"/>
      <c r="G41" s="165"/>
      <c r="H41" s="165"/>
      <c r="I41" s="164"/>
      <c r="J41" s="169"/>
      <c r="K41" s="74"/>
      <c r="L41" s="164"/>
      <c r="M41" s="164"/>
      <c r="N41" s="164"/>
      <c r="AB41" s="154"/>
    </row>
    <row r="42" customFormat="false" ht="17.25" hidden="false" customHeight="false" outlineLevel="0" collapsed="false">
      <c r="B42" s="161" t="s">
        <v>439</v>
      </c>
      <c r="C42" s="162" t="n">
        <v>11843934</v>
      </c>
      <c r="D42" s="163" t="n">
        <v>3369850</v>
      </c>
      <c r="E42" s="164" t="n">
        <v>125929</v>
      </c>
      <c r="F42" s="164" t="n">
        <v>14932</v>
      </c>
      <c r="G42" s="165" t="n">
        <v>12766</v>
      </c>
      <c r="H42" s="165" t="n">
        <v>9449</v>
      </c>
      <c r="I42" s="164" t="n">
        <v>218706</v>
      </c>
      <c r="J42" s="166" t="n">
        <v>21145</v>
      </c>
      <c r="K42" s="29" t="s">
        <v>28</v>
      </c>
      <c r="L42" s="164" t="n">
        <v>54610</v>
      </c>
      <c r="M42" s="164" t="n">
        <v>12336</v>
      </c>
      <c r="N42" s="164" t="n">
        <v>3287796</v>
      </c>
      <c r="AB42" s="154"/>
    </row>
    <row r="43" customFormat="false" ht="17.25" hidden="false" customHeight="false" outlineLevel="0" collapsed="false">
      <c r="B43" s="161" t="s">
        <v>440</v>
      </c>
      <c r="C43" s="156" t="n">
        <v>5490115</v>
      </c>
      <c r="D43" s="157" t="n">
        <v>1477952</v>
      </c>
      <c r="E43" s="158" t="n">
        <v>76991</v>
      </c>
      <c r="F43" s="158" t="n">
        <v>10814</v>
      </c>
      <c r="G43" s="159" t="n">
        <v>9258</v>
      </c>
      <c r="H43" s="159" t="n">
        <v>6822</v>
      </c>
      <c r="I43" s="158" t="n">
        <v>120645</v>
      </c>
      <c r="J43" s="166" t="n">
        <v>49164</v>
      </c>
      <c r="K43" s="29" t="s">
        <v>28</v>
      </c>
      <c r="L43" s="158" t="n">
        <v>34669</v>
      </c>
      <c r="M43" s="158" t="n">
        <v>11786</v>
      </c>
      <c r="N43" s="158" t="n">
        <v>1554875</v>
      </c>
      <c r="AB43" s="154"/>
    </row>
    <row r="44" customFormat="false" ht="17.25" hidden="false" customHeight="false" outlineLevel="0" collapsed="false">
      <c r="B44" s="161"/>
      <c r="C44" s="156"/>
      <c r="D44" s="157"/>
      <c r="E44" s="158"/>
      <c r="F44" s="158"/>
      <c r="G44" s="159"/>
      <c r="H44" s="159"/>
      <c r="I44" s="158"/>
      <c r="J44" s="166"/>
      <c r="K44" s="74"/>
      <c r="L44" s="158"/>
      <c r="M44" s="158"/>
      <c r="N44" s="158"/>
      <c r="AB44" s="154"/>
    </row>
    <row r="45" customFormat="false" ht="17.25" hidden="false" customHeight="false" outlineLevel="0" collapsed="false">
      <c r="B45" s="161" t="s">
        <v>441</v>
      </c>
      <c r="C45" s="156" t="n">
        <v>2854392</v>
      </c>
      <c r="D45" s="157" t="n">
        <v>415190</v>
      </c>
      <c r="E45" s="158" t="n">
        <v>33659</v>
      </c>
      <c r="F45" s="158" t="n">
        <v>3070</v>
      </c>
      <c r="G45" s="159" t="n">
        <v>2659</v>
      </c>
      <c r="H45" s="159" t="n">
        <v>1884</v>
      </c>
      <c r="I45" s="158" t="n">
        <v>43533</v>
      </c>
      <c r="J45" s="29" t="s">
        <v>28</v>
      </c>
      <c r="K45" s="29" t="s">
        <v>28</v>
      </c>
      <c r="L45" s="158" t="n">
        <v>15122</v>
      </c>
      <c r="M45" s="158" t="n">
        <v>2452</v>
      </c>
      <c r="N45" s="158" t="n">
        <v>1784387</v>
      </c>
      <c r="AB45" s="154"/>
    </row>
    <row r="46" customFormat="false" ht="17.25" hidden="false" customHeight="false" outlineLevel="0" collapsed="false">
      <c r="B46" s="161" t="s">
        <v>442</v>
      </c>
      <c r="C46" s="162" t="n">
        <v>6327820</v>
      </c>
      <c r="D46" s="163" t="n">
        <v>1763650</v>
      </c>
      <c r="E46" s="164" t="n">
        <v>81554</v>
      </c>
      <c r="F46" s="164" t="n">
        <v>10929</v>
      </c>
      <c r="G46" s="165" t="n">
        <v>9360</v>
      </c>
      <c r="H46" s="165" t="n">
        <v>6890</v>
      </c>
      <c r="I46" s="164" t="n">
        <v>159249</v>
      </c>
      <c r="J46" s="169" t="n">
        <v>19548</v>
      </c>
      <c r="K46" s="29" t="s">
        <v>28</v>
      </c>
      <c r="L46" s="164" t="n">
        <v>36880</v>
      </c>
      <c r="M46" s="164" t="n">
        <v>8856</v>
      </c>
      <c r="N46" s="164" t="n">
        <v>2612208</v>
      </c>
      <c r="AB46" s="154"/>
    </row>
    <row r="47" customFormat="false" ht="17.25" hidden="false" customHeight="false" outlineLevel="0" collapsed="false">
      <c r="B47" s="161" t="s">
        <v>443</v>
      </c>
      <c r="C47" s="162" t="n">
        <v>1943538</v>
      </c>
      <c r="D47" s="163" t="n">
        <v>274230</v>
      </c>
      <c r="E47" s="164" t="n">
        <v>13506</v>
      </c>
      <c r="F47" s="164" t="n">
        <v>2149</v>
      </c>
      <c r="G47" s="165" t="n">
        <v>1834</v>
      </c>
      <c r="H47" s="165" t="n">
        <v>1364</v>
      </c>
      <c r="I47" s="164" t="n">
        <v>27946</v>
      </c>
      <c r="J47" s="29" t="s">
        <v>28</v>
      </c>
      <c r="K47" s="29" t="s">
        <v>28</v>
      </c>
      <c r="L47" s="164" t="n">
        <v>6157</v>
      </c>
      <c r="M47" s="164" t="n">
        <v>1849</v>
      </c>
      <c r="N47" s="164" t="n">
        <v>906151</v>
      </c>
      <c r="AB47" s="154"/>
    </row>
    <row r="48" customFormat="false" ht="17.25" hidden="false" customHeight="false" outlineLevel="0" collapsed="false">
      <c r="B48" s="161" t="s">
        <v>444</v>
      </c>
      <c r="C48" s="162" t="n">
        <v>3102918</v>
      </c>
      <c r="D48" s="163" t="n">
        <v>224657</v>
      </c>
      <c r="E48" s="164" t="n">
        <v>45737</v>
      </c>
      <c r="F48" s="164" t="n">
        <v>1842</v>
      </c>
      <c r="G48" s="165" t="n">
        <v>1587</v>
      </c>
      <c r="H48" s="165" t="n">
        <v>1145</v>
      </c>
      <c r="I48" s="164" t="n">
        <v>28466</v>
      </c>
      <c r="J48" s="29" t="s">
        <v>28</v>
      </c>
      <c r="K48" s="29" t="s">
        <v>28</v>
      </c>
      <c r="L48" s="164" t="n">
        <v>20498</v>
      </c>
      <c r="M48" s="164" t="n">
        <v>1437</v>
      </c>
      <c r="N48" s="164" t="n">
        <v>1677417</v>
      </c>
      <c r="AB48" s="154"/>
    </row>
    <row r="49" customFormat="false" ht="17.25" hidden="false" customHeight="false" outlineLevel="0" collapsed="false">
      <c r="B49" s="161" t="s">
        <v>445</v>
      </c>
      <c r="C49" s="162" t="n">
        <v>954258</v>
      </c>
      <c r="D49" s="163" t="n">
        <v>64685</v>
      </c>
      <c r="E49" s="164" t="n">
        <v>9915</v>
      </c>
      <c r="F49" s="164" t="n">
        <v>0</v>
      </c>
      <c r="G49" s="165" t="n">
        <v>0</v>
      </c>
      <c r="H49" s="165" t="n">
        <v>0</v>
      </c>
      <c r="I49" s="164" t="n">
        <v>4852</v>
      </c>
      <c r="J49" s="29" t="s">
        <v>28</v>
      </c>
      <c r="K49" s="29" t="s">
        <v>28</v>
      </c>
      <c r="L49" s="164" t="n">
        <v>4523</v>
      </c>
      <c r="M49" s="164" t="n">
        <v>386</v>
      </c>
      <c r="N49" s="164" t="n">
        <v>531892</v>
      </c>
      <c r="AB49" s="154"/>
    </row>
    <row r="50" customFormat="false" ht="17.25" hidden="false" customHeight="false" outlineLevel="0" collapsed="false">
      <c r="B50" s="161" t="s">
        <v>446</v>
      </c>
      <c r="C50" s="162" t="n">
        <v>8896610</v>
      </c>
      <c r="D50" s="163" t="n">
        <v>1615473</v>
      </c>
      <c r="E50" s="164" t="n">
        <v>76111</v>
      </c>
      <c r="F50" s="164" t="n">
        <v>12161</v>
      </c>
      <c r="G50" s="165" t="n">
        <v>10453</v>
      </c>
      <c r="H50" s="165" t="n">
        <v>7599</v>
      </c>
      <c r="I50" s="164" t="n">
        <v>170035</v>
      </c>
      <c r="J50" s="29" t="s">
        <v>28</v>
      </c>
      <c r="K50" s="29" t="s">
        <v>28</v>
      </c>
      <c r="L50" s="164" t="n">
        <v>34276</v>
      </c>
      <c r="M50" s="164" t="n">
        <v>8908</v>
      </c>
      <c r="N50" s="164" t="n">
        <v>3822480</v>
      </c>
      <c r="AB50" s="154"/>
    </row>
    <row r="51" customFormat="false" ht="18" hidden="false" customHeight="false" outlineLevel="0" collapsed="false">
      <c r="B51" s="6"/>
      <c r="C51" s="36"/>
      <c r="D51" s="6"/>
      <c r="E51" s="6"/>
      <c r="F51" s="6"/>
      <c r="G51" s="170"/>
      <c r="H51" s="170"/>
      <c r="I51" s="6"/>
      <c r="J51" s="6"/>
      <c r="K51" s="6"/>
      <c r="L51" s="6"/>
      <c r="M51" s="6"/>
      <c r="N51" s="6"/>
      <c r="O51" s="13"/>
      <c r="P51" s="13"/>
    </row>
    <row r="52" customFormat="false" ht="17.25" hidden="false" customHeight="false" outlineLevel="0" collapsed="false">
      <c r="C52" s="171" t="s">
        <v>261</v>
      </c>
      <c r="D52" s="171"/>
    </row>
    <row r="53" customFormat="false" ht="17.25" hidden="false" customHeight="false" outlineLevel="0" collapsed="false">
      <c r="A53" s="2"/>
      <c r="C53" s="13"/>
    </row>
    <row r="54" customFormat="false" ht="17.25" hidden="false" customHeight="false" outlineLevel="0" collapsed="false">
      <c r="C54" s="13"/>
    </row>
    <row r="55" customFormat="false" ht="17.25" hidden="false" customHeight="false" outlineLevel="0" collapsed="false">
      <c r="C55" s="13"/>
    </row>
    <row r="56" customFormat="false" ht="17.25" hidden="false" customHeight="false" outlineLevel="0" collapsed="false">
      <c r="C56" s="13"/>
    </row>
    <row r="57" customFormat="false" ht="17.25" hidden="false" customHeight="false" outlineLevel="0" collapsed="false">
      <c r="Q57" s="13"/>
    </row>
    <row r="58" customFormat="false" ht="17.25" hidden="false" customHeight="false" outlineLevel="0" collapsed="false">
      <c r="Q58" s="13"/>
    </row>
    <row r="59" customFormat="false" ht="17.25" hidden="false" customHeight="false" outlineLevel="0" collapsed="false">
      <c r="Q59" s="13"/>
    </row>
    <row r="60" customFormat="false" ht="17.25" hidden="false" customHeight="false" outlineLevel="0" collapsed="false">
      <c r="Q60" s="13"/>
    </row>
    <row r="61" customFormat="false" ht="17.25" hidden="false" customHeight="false" outlineLevel="0" collapsed="false">
      <c r="Q61" s="13"/>
    </row>
  </sheetData>
  <mergeCells count="1">
    <mergeCell ref="C52:D5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4T05:17:06Z</dcterms:created>
  <dc:creator>034215</dc:creator>
  <dc:description/>
  <dc:language>en-US</dc:language>
  <cp:lastModifiedBy>066745</cp:lastModifiedBy>
  <cp:lastPrinted>2009-12-15T04:12:50Z</cp:lastPrinted>
  <dcterms:modified xsi:type="dcterms:W3CDTF">2009-12-15T04:13:52Z</dcterms:modified>
  <cp:revision>0</cp:revision>
  <dc:subject/>
  <dc:title/>
</cp:coreProperties>
</file>