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2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 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B続き (2)" sheetId="20" state="visible" r:id="rId21"/>
    <sheet name="L15C" sheetId="21" state="visible" r:id="rId22"/>
    <sheet name="L16-L17" sheetId="22" state="visible" r:id="rId23"/>
    <sheet name="L18AB" sheetId="23" state="visible" r:id="rId24"/>
    <sheet name="L19" sheetId="24" state="visible" r:id="rId25"/>
  </sheet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4</definedName>
    <definedName function="false" hidden="false" localSheetId="2" name="_xlnm.Print_Area" vbProcedure="false">L02続き!$B$6:$M$74</definedName>
    <definedName function="false" hidden="false" localSheetId="3" name="_xlnm.Print_Area" vbProcedure="false">'L02続き(2)'!$B$6:$L$74</definedName>
    <definedName function="false" hidden="false" localSheetId="4" name="_xlnm.Print_Area" vbProcedure="false">'L02続き(3)'!$B$6:$K$73</definedName>
    <definedName function="false" hidden="false" localSheetId="5" name="_xlnm.Print_Area" vbProcedure="false">L03!$B$6:$I$53</definedName>
    <definedName function="false" hidden="false" localSheetId="6" name="_xlnm.Print_Area" vbProcedure="false">L04!$B$6:$J$53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77</definedName>
    <definedName function="false" hidden="false" localSheetId="9" name="_xlnm.Print_Area" vbProcedure="false">L09!$B$6:$K$76</definedName>
    <definedName function="false" hidden="false" localSheetId="10" name="_xlnm.Print_Area" vbProcedure="false">L10AB!$B$6:$N$76</definedName>
    <definedName function="false" hidden="false" localSheetId="11" name="_xlnm.Print_Area" vbProcedure="false">L11A!$B$6:$K$69</definedName>
    <definedName function="false" hidden="false" localSheetId="12" name="_xlnm.Print_Area" vbProcedure="false">'L11B '!$B$6:$M$73</definedName>
    <definedName function="false" hidden="false" localSheetId="13" name="_xlnm.Print_Area" vbProcedure="false">L12AB!$B$6:$I$70</definedName>
    <definedName function="false" hidden="false" localSheetId="14" name="_xlnm.Print_Area" vbProcedure="false">'L13-L14AB'!$B$6:$I$72</definedName>
    <definedName function="false" hidden="false" localSheetId="15" name="_xlnm.Print_Area" vbProcedure="false">L14C!$B$6:$J$73</definedName>
    <definedName function="false" hidden="false" localSheetId="16" name="_xlnm.Print_Area" vbProcedure="false">L15A!$B$6:$K$67</definedName>
    <definedName function="false" hidden="false" localSheetId="17" name="_xlnm.Print_Area" vbProcedure="false">L15B!$B$6:$I$80</definedName>
    <definedName function="false" hidden="false" localSheetId="18" name="_xlnm.Print_Area" vbProcedure="false">'L15B 続き'!$B$6:$I$79</definedName>
    <definedName function="false" hidden="false" localSheetId="19" name="_xlnm.Print_Area" vbProcedure="false">'L15B続き (2)'!$B$6:$G$78</definedName>
    <definedName function="false" hidden="false" localSheetId="20" name="_xlnm.Print_Area" vbProcedure="false">L15C!$B$6:$L$60</definedName>
    <definedName function="false" hidden="false" localSheetId="21" name="_xlnm.Print_Area" vbProcedure="false">'L16-L17'!$B$6:$J$57</definedName>
    <definedName function="false" hidden="false" localSheetId="22" name="_xlnm.Print_Area" vbProcedure="false">L18AB!$B$6:$L$75</definedName>
    <definedName function="false" hidden="false" localSheetId="23" name="_xlnm.Print_Area" vbProcedure="false">L19!$B$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858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－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　 主要地方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主要地方道</t>
  </si>
  <si>
    <t xml:space="preserve">一般県道</t>
  </si>
  <si>
    <t xml:space="preserve">市町村道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単位：両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t xml:space="preserve">－ 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年　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岩出町</t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御坊市　　北塩屋</t>
  </si>
  <si>
    <t xml:space="preserve"> </t>
  </si>
  <si>
    <t xml:space="preserve">芳養</t>
  </si>
  <si>
    <t xml:space="preserve">新宮市　　橋本</t>
  </si>
  <si>
    <t xml:space="preserve">高速道路等</t>
  </si>
  <si>
    <r>
      <rPr>
        <sz val="14"/>
        <rFont val="Noto Sans"/>
        <family val="2"/>
      </rPr>
      <t xml:space="preserve">阪和自動車道　阪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和歌山</t>
    </r>
    <r>
      <rPr>
        <sz val="14"/>
        <rFont val="ＭＳ 明朝"/>
        <family val="1"/>
        <charset val="128"/>
      </rPr>
      <t xml:space="preserve">IC</t>
    </r>
  </si>
  <si>
    <t xml:space="preserve">･･･</t>
  </si>
  <si>
    <r>
      <rPr>
        <sz val="14"/>
        <rFont val="Noto Sans"/>
        <family val="2"/>
      </rPr>
      <t xml:space="preserve">阪和自動車道  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吉備南</t>
    </r>
    <r>
      <rPr>
        <sz val="14"/>
        <rFont val="ＭＳ 明朝"/>
        <family val="1"/>
        <charset val="128"/>
      </rPr>
      <t xml:space="preserve">IC</t>
    </r>
  </si>
  <si>
    <r>
      <rPr>
        <sz val="14"/>
        <rFont val="Noto Sans"/>
        <family val="2"/>
      </rPr>
      <t xml:space="preserve">阪和自動車道　印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みなべ</t>
    </r>
    <r>
      <rPr>
        <sz val="14"/>
        <rFont val="ＭＳ 明朝"/>
        <family val="1"/>
        <charset val="128"/>
      </rPr>
      <t xml:space="preserve">IC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16( 9)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16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18(16)</t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車両数計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23(19)</t>
  </si>
  <si>
    <t xml:space="preserve">38(34)</t>
  </si>
  <si>
    <t xml:space="preserve">37(33)</t>
  </si>
  <si>
    <t xml:space="preserve">39(35)</t>
  </si>
  <si>
    <t xml:space="preserve">40(36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事業者</t>
  </si>
  <si>
    <t xml:space="preserve">車 両</t>
  </si>
  <si>
    <t xml:space="preserve">総 数</t>
  </si>
  <si>
    <t xml:space="preserve">法 人</t>
  </si>
  <si>
    <t xml:space="preserve">個 人</t>
  </si>
  <si>
    <t xml:space="preserve">217(216)</t>
  </si>
  <si>
    <t xml:space="preserve">91(90)</t>
  </si>
  <si>
    <t xml:space="preserve">213(212)</t>
  </si>
  <si>
    <t xml:space="preserve">88(87)</t>
  </si>
  <si>
    <t xml:space="preserve">199(198)</t>
  </si>
  <si>
    <t xml:space="preserve">83(82)</t>
  </si>
  <si>
    <t xml:space="preserve">202(201)</t>
  </si>
  <si>
    <t xml:space="preserve">97(96)</t>
  </si>
  <si>
    <t xml:space="preserve">217(215)</t>
  </si>
  <si>
    <t xml:space="preserve">111(109)</t>
  </si>
  <si>
    <t xml:space="preserve">238(236)</t>
  </si>
  <si>
    <t xml:space="preserve">136(134)</t>
  </si>
  <si>
    <t xml:space="preserve">236(234)</t>
  </si>
  <si>
    <t xml:space="preserve">141(139)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から法人タクシーに変更｡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交通関連統計資料集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阪和自動車道</t>
  </si>
  <si>
    <t xml:space="preserve">海南湯浅道路</t>
  </si>
  <si>
    <t xml:space="preserve">湯浅御坊道路</t>
  </si>
  <si>
    <t xml:space="preserve">高野龍神スカイライン</t>
  </si>
  <si>
    <t xml:space="preserve">   紀ノ川</t>
  </si>
  <si>
    <t xml:space="preserve">和歌山～海南</t>
  </si>
  <si>
    <t xml:space="preserve">和歌山～吉備</t>
  </si>
  <si>
    <t xml:space="preserve">御坊～みなべ</t>
  </si>
  <si>
    <t xml:space="preserve">御坊～南紀田辺</t>
  </si>
  <si>
    <t xml:space="preserve">高 野</t>
  </si>
  <si>
    <t xml:space="preserve">龍 神</t>
  </si>
  <si>
    <t xml:space="preserve">河口大橋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t xml:space="preserve">   利用台数は料金所通過（出入）台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は、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に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阪和自動車道（みなべ～南紀田辺）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名称変更。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 種</t>
  </si>
  <si>
    <t xml:space="preserve">一 種</t>
  </si>
  <si>
    <t xml:space="preserve">中型</t>
  </si>
  <si>
    <t xml:space="preserve">普通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t xml:space="preserve"> 1995</t>
  </si>
  <si>
    <t xml:space="preserve">2004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野上鉄道㈱</t>
  </si>
  <si>
    <t xml:space="preserve">┐</t>
  </si>
  <si>
    <t xml:space="preserve">│</t>
  </si>
  <si>
    <t xml:space="preserve">│廃線</t>
  </si>
  <si>
    <t xml:space="preserve">旅客収入</t>
  </si>
  <si>
    <t xml:space="preserve"> 百万円</t>
  </si>
  <si>
    <t xml:space="preserve">┘</t>
  </si>
  <si>
    <t xml:space="preserve">有田鉄道㈱</t>
  </si>
  <si>
    <t xml:space="preserve">紀州鉄道㈱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由良</t>
  </si>
  <si>
    <t xml:space="preserve">紀伊</t>
  </si>
  <si>
    <t xml:space="preserve">紀伊内原</t>
  </si>
  <si>
    <t xml:space="preserve">六十谷</t>
  </si>
  <si>
    <t xml:space="preserve">御坊</t>
  </si>
  <si>
    <t xml:space="preserve">紀伊中ノ島</t>
  </si>
  <si>
    <t xml:space="preserve">道成寺</t>
  </si>
  <si>
    <t xml:space="preserve">和歌山線　計</t>
  </si>
  <si>
    <t xml:space="preserve">大和二見</t>
  </si>
  <si>
    <t xml:space="preserve">和佐</t>
  </si>
  <si>
    <t xml:space="preserve">隅田</t>
  </si>
  <si>
    <t xml:space="preserve">稲原</t>
  </si>
  <si>
    <t xml:space="preserve">下兵庫</t>
  </si>
  <si>
    <t xml:space="preserve">印南</t>
  </si>
  <si>
    <t xml:space="preserve">橋本</t>
  </si>
  <si>
    <t xml:space="preserve">切目</t>
  </si>
  <si>
    <t xml:space="preserve">紀伊山田</t>
  </si>
  <si>
    <t xml:space="preserve">岩代</t>
  </si>
  <si>
    <t xml:space="preserve">高野口</t>
  </si>
  <si>
    <t xml:space="preserve">南部</t>
  </si>
  <si>
    <t xml:space="preserve">中飯降</t>
  </si>
  <si>
    <t xml:space="preserve">妙寺</t>
  </si>
  <si>
    <t xml:space="preserve">紀伊田辺</t>
  </si>
  <si>
    <t xml:space="preserve">大谷</t>
  </si>
  <si>
    <t xml:space="preserve">紀伊新庄</t>
  </si>
  <si>
    <t xml:space="preserve">笠田</t>
  </si>
  <si>
    <t xml:space="preserve">朝来</t>
  </si>
  <si>
    <t xml:space="preserve">西笠田</t>
  </si>
  <si>
    <t xml:space="preserve">白浜</t>
  </si>
  <si>
    <t xml:space="preserve">名手</t>
  </si>
  <si>
    <t xml:space="preserve">紀伊富田</t>
  </si>
  <si>
    <t xml:space="preserve">粉河</t>
  </si>
  <si>
    <t xml:space="preserve">椿</t>
  </si>
  <si>
    <t xml:space="preserve">紀伊長田</t>
  </si>
  <si>
    <t xml:space="preserve">紀伊日置</t>
  </si>
  <si>
    <t xml:space="preserve">打田</t>
  </si>
  <si>
    <t xml:space="preserve">周参見</t>
  </si>
  <si>
    <t xml:space="preserve">下井阪</t>
  </si>
  <si>
    <t xml:space="preserve">見老津</t>
  </si>
  <si>
    <t xml:space="preserve">岩出</t>
  </si>
  <si>
    <t xml:space="preserve">江住</t>
  </si>
  <si>
    <t xml:space="preserve">船戸</t>
  </si>
  <si>
    <t xml:space="preserve">和深</t>
  </si>
  <si>
    <t xml:space="preserve">紀伊小倉</t>
  </si>
  <si>
    <t xml:space="preserve">田子</t>
  </si>
  <si>
    <t xml:space="preserve">田並</t>
  </si>
  <si>
    <t xml:space="preserve">布施屋</t>
  </si>
  <si>
    <t xml:space="preserve">千旦</t>
  </si>
  <si>
    <t xml:space="preserve">紀伊有田</t>
  </si>
  <si>
    <t xml:space="preserve">田井ノ瀬</t>
  </si>
  <si>
    <t xml:space="preserve">串本</t>
  </si>
  <si>
    <t xml:space="preserve">紀伊姫</t>
  </si>
  <si>
    <t xml:space="preserve">紀勢本線　計</t>
  </si>
  <si>
    <t xml:space="preserve">古座</t>
  </si>
  <si>
    <t xml:space="preserve">紀和</t>
  </si>
  <si>
    <t xml:space="preserve">紀伊田原</t>
  </si>
  <si>
    <t xml:space="preserve">和歌山</t>
  </si>
  <si>
    <t xml:space="preserve">紀伊浦神</t>
  </si>
  <si>
    <t xml:space="preserve">下里</t>
  </si>
  <si>
    <t xml:space="preserve">宮前</t>
  </si>
  <si>
    <t xml:space="preserve">太地</t>
  </si>
  <si>
    <t xml:space="preserve">紀三井寺</t>
  </si>
  <si>
    <t xml:space="preserve">黒江</t>
  </si>
  <si>
    <t xml:space="preserve">湯川</t>
  </si>
  <si>
    <t xml:space="preserve">海南</t>
  </si>
  <si>
    <t xml:space="preserve">紀伊勝浦</t>
  </si>
  <si>
    <t xml:space="preserve">冷水浦</t>
  </si>
  <si>
    <t xml:space="preserve">紀伊天満</t>
  </si>
  <si>
    <t xml:space="preserve">那智</t>
  </si>
  <si>
    <t xml:space="preserve">加茂郷</t>
  </si>
  <si>
    <t xml:space="preserve">下津</t>
  </si>
  <si>
    <t xml:space="preserve">宇久井</t>
  </si>
  <si>
    <t xml:space="preserve">初島</t>
  </si>
  <si>
    <t xml:space="preserve">紀伊佐野</t>
  </si>
  <si>
    <t xml:space="preserve">箕島</t>
  </si>
  <si>
    <t xml:space="preserve">三輪崎</t>
  </si>
  <si>
    <t xml:space="preserve">新宮</t>
  </si>
  <si>
    <t xml:space="preserve">紀伊宮原</t>
  </si>
  <si>
    <t xml:space="preserve">藤並</t>
  </si>
  <si>
    <t xml:space="preserve">湯浅</t>
  </si>
  <si>
    <t xml:space="preserve">広川ビーチ</t>
  </si>
  <si>
    <t xml:space="preserve">注）１日当り乗車人員計は、端数整理後の１日当り普通乗車人員と１日当り定期乗車人員</t>
  </si>
  <si>
    <t xml:space="preserve">  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和歌山運輸支局</t>
  </si>
  <si>
    <t xml:space="preserve">勝浦海事事務所</t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県港湾空港局「和歌山県港湾統計」</t>
  </si>
  <si>
    <t xml:space="preserve">Ｂ．和歌山下津港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 入港船舶内訳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和歌山下津港を除く</t>
    </r>
    <r>
      <rPr>
        <sz val="14"/>
        <rFont val="ＭＳ 明朝"/>
        <family val="1"/>
        <charset val="128"/>
      </rPr>
      <t xml:space="preserve">)</t>
    </r>
  </si>
  <si>
    <t xml:space="preserve">       甲種港湾</t>
  </si>
  <si>
    <t xml:space="preserve">甲種港湾計　</t>
  </si>
  <si>
    <t xml:space="preserve">日 高 港</t>
  </si>
  <si>
    <t xml:space="preserve">文里港</t>
  </si>
  <si>
    <t xml:space="preserve">新宮港</t>
  </si>
  <si>
    <t xml:space="preserve">隻 数</t>
  </si>
  <si>
    <t xml:space="preserve">　 外航商船</t>
  </si>
  <si>
    <t xml:space="preserve">  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　 鉄道連絡船</t>
  </si>
  <si>
    <t xml:space="preserve">       乙種港湾</t>
  </si>
  <si>
    <t xml:space="preserve">乙種港湾計</t>
  </si>
  <si>
    <t xml:space="preserve">大川港</t>
  </si>
  <si>
    <t xml:space="preserve">加太港</t>
  </si>
  <si>
    <t xml:space="preserve">湯浅広港</t>
  </si>
  <si>
    <t xml:space="preserve">　 自動車運送船</t>
  </si>
  <si>
    <t xml:space="preserve">   鉄道連絡橋</t>
  </si>
  <si>
    <t xml:space="preserve">    乙種港湾－続き－</t>
  </si>
  <si>
    <t xml:space="preserve">由良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文里港</t>
  </si>
  <si>
    <t xml:space="preserve">      新宮港</t>
  </si>
  <si>
    <t xml:space="preserve">  乙種港湾計</t>
  </si>
  <si>
    <t xml:space="preserve">      大川港</t>
  </si>
  <si>
    <t xml:space="preserve">      加太港</t>
  </si>
  <si>
    <t xml:space="preserve">      湯浅広港</t>
  </si>
  <si>
    <t xml:space="preserve">      由良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t xml:space="preserve">和歌山下津港</t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麦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野菜・果物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その他農産品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0.</t>
    </r>
    <r>
      <rPr>
        <sz val="14"/>
        <rFont val="Noto Sans"/>
        <family val="2"/>
      </rPr>
      <t xml:space="preserve">金属鉱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6.</t>
    </r>
    <r>
      <rPr>
        <sz val="14"/>
        <rFont val="Noto Sans"/>
        <family val="2"/>
      </rPr>
      <t xml:space="preserve">自動車部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40.</t>
    </r>
    <r>
      <rPr>
        <sz val="14"/>
        <rFont val="Noto Sans"/>
        <family val="2"/>
      </rPr>
      <t xml:space="preserve">測量・光学・</t>
    </r>
  </si>
  <si>
    <t xml:space="preserve">　　　　医療用器械</t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7.</t>
    </r>
    <r>
      <rPr>
        <sz val="14"/>
        <rFont val="Noto Sans"/>
        <family val="2"/>
      </rPr>
      <t xml:space="preserve">紙・パルプ</t>
    </r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5.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 67.</t>
    </r>
    <r>
      <rPr>
        <sz val="14"/>
        <rFont val="Noto Sans"/>
        <family val="2"/>
      </rPr>
      <t xml:space="preserve">衣服・身廻品・</t>
    </r>
  </si>
  <si>
    <t xml:space="preserve">　　　　　　はきもの</t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2.</t>
    </r>
    <r>
      <rPr>
        <sz val="14"/>
        <rFont val="Noto Sans"/>
        <family val="2"/>
      </rPr>
      <t xml:space="preserve">木製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6.</t>
    </r>
    <r>
      <rPr>
        <sz val="14"/>
        <rFont val="Noto Sans"/>
        <family val="2"/>
      </rPr>
      <t xml:space="preserve">動植物性製造飼肥料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r>
      <rPr>
        <sz val="14"/>
        <rFont val="ＭＳ 明朝"/>
        <family val="1"/>
        <charset val="128"/>
      </rPr>
      <t xml:space="preserve"> 80.</t>
    </r>
    <r>
      <rPr>
        <sz val="14"/>
        <rFont val="Noto Sans"/>
        <family val="2"/>
      </rPr>
      <t xml:space="preserve">取合せ品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t xml:space="preserve">日高港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  Ｂ．甲種港湾海上出入貨物－続き－      </t>
    </r>
    <r>
      <rPr>
        <sz val="14"/>
        <rFont val="Noto Sans"/>
        <family val="2"/>
      </rPr>
      <t xml:space="preserve">単位：ﾄﾝ</t>
    </r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2. 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6. </t>
    </r>
    <r>
      <rPr>
        <sz val="14"/>
        <rFont val="Noto Sans"/>
        <family val="2"/>
      </rPr>
      <t xml:space="preserve">野菜・果物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．その他輸送機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. </t>
    </r>
    <r>
      <rPr>
        <sz val="14"/>
        <rFont val="Noto Sans"/>
        <family val="2"/>
      </rPr>
      <t xml:space="preserve">その他食料工業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. </t>
    </r>
    <r>
      <rPr>
        <sz val="14"/>
        <rFont val="Noto Sans"/>
        <family val="2"/>
      </rPr>
      <t xml:space="preserve">その他輸送機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郵便局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 郵便</t>
  </si>
  <si>
    <r>
      <rPr>
        <sz val="14"/>
        <rFont val="Noto Sans"/>
        <family val="2"/>
      </rPr>
      <t xml:space="preserve">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</si>
  <si>
    <t xml:space="preserve">普通局</t>
  </si>
  <si>
    <t xml:space="preserve">集 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資料：郵便局株式会社　近畿支社、郵便事業株式会社　近畿支社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通局と特定局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に廃止され、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簡易局の２種類となった。</t>
    </r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x</t>
  </si>
  <si>
    <t xml:space="preserve">資料：郵便事業株式会社　近畿支社</t>
  </si>
  <si>
    <t xml:space="preserve">注１）配達記録を含む。　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大阪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_ "/>
    <numFmt numFmtId="167" formatCode="#,##0.0_ "/>
    <numFmt numFmtId="168" formatCode="#,##0_);[RED]\(#,##0\)"/>
    <numFmt numFmtId="169" formatCode="0_);[RED]\(0\)"/>
    <numFmt numFmtId="170" formatCode="0_ "/>
    <numFmt numFmtId="171" formatCode="_ * #,##0_ ;_ * \-#,##0_ ;_ * \-_ ;_ @_ "/>
    <numFmt numFmtId="172" formatCode="0.0_ "/>
    <numFmt numFmtId="173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5</xdr:row>
      <xdr:rowOff>161640</xdr:rowOff>
    </xdr:from>
    <xdr:to>
      <xdr:col>6</xdr:col>
      <xdr:colOff>290520</xdr:colOff>
      <xdr:row>15</xdr:row>
      <xdr:rowOff>161640</xdr:rowOff>
    </xdr:to>
    <xdr:sp>
      <xdr:nvSpPr>
        <xdr:cNvPr id="0" name="Line 1"/>
        <xdr:cNvSpPr/>
      </xdr:nvSpPr>
      <xdr:spPr>
        <a:xfrm>
          <a:off x="5857200" y="34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0</xdr:colOff>
      <xdr:row>15</xdr:row>
      <xdr:rowOff>200160</xdr:rowOff>
    </xdr:from>
    <xdr:to>
      <xdr:col>15</xdr:col>
      <xdr:colOff>400680</xdr:colOff>
      <xdr:row>15</xdr:row>
      <xdr:rowOff>218880</xdr:rowOff>
    </xdr:to>
    <xdr:sp>
      <xdr:nvSpPr>
        <xdr:cNvPr id="1" name="Line 1"/>
        <xdr:cNvSpPr/>
      </xdr:nvSpPr>
      <xdr:spPr>
        <a:xfrm>
          <a:off x="14443560" y="3495960"/>
          <a:ext cx="91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4</xdr:row>
      <xdr:rowOff>142920</xdr:rowOff>
    </xdr:from>
    <xdr:to>
      <xdr:col>8</xdr:col>
      <xdr:colOff>560880</xdr:colOff>
      <xdr:row>14</xdr:row>
      <xdr:rowOff>142920</xdr:rowOff>
    </xdr:to>
    <xdr:sp>
      <xdr:nvSpPr>
        <xdr:cNvPr id="2" name="Line 1"/>
        <xdr:cNvSpPr/>
      </xdr:nvSpPr>
      <xdr:spPr>
        <a:xfrm flipH="1">
          <a:off x="8136360" y="321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28080</xdr:rowOff>
    </xdr:from>
    <xdr:to>
      <xdr:col>13</xdr:col>
      <xdr:colOff>1080</xdr:colOff>
      <xdr:row>14</xdr:row>
      <xdr:rowOff>28080</xdr:rowOff>
    </xdr:to>
    <xdr:sp>
      <xdr:nvSpPr>
        <xdr:cNvPr id="3" name="Line 1"/>
        <xdr:cNvSpPr/>
      </xdr:nvSpPr>
      <xdr:spPr>
        <a:xfrm>
          <a:off x="12144240" y="310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637</v>
      </c>
      <c r="D13" s="17" t="n">
        <v>13141.4</v>
      </c>
      <c r="E13" s="17" t="n">
        <v>6087.3</v>
      </c>
      <c r="F13" s="17" t="n">
        <v>11.4</v>
      </c>
      <c r="G13" s="17" t="n">
        <v>108.4</v>
      </c>
      <c r="H13" s="17" t="n">
        <v>2431</v>
      </c>
      <c r="I13" s="17" t="n">
        <v>3536.5</v>
      </c>
      <c r="J13" s="17" t="n">
        <v>7054.1</v>
      </c>
    </row>
    <row r="14" customFormat="false" ht="17.25" hidden="false" customHeight="false" outlineLevel="0" collapsed="false">
      <c r="B14" s="15" t="s">
        <v>13</v>
      </c>
      <c r="C14" s="16" t="n">
        <v>13729.9</v>
      </c>
      <c r="D14" s="17" t="n">
        <v>13222.4</v>
      </c>
      <c r="E14" s="17" t="n">
        <v>6185.9</v>
      </c>
      <c r="F14" s="17" t="n">
        <v>11.5</v>
      </c>
      <c r="G14" s="17" t="n">
        <v>109.7</v>
      </c>
      <c r="H14" s="17" t="n">
        <v>2480.8</v>
      </c>
      <c r="I14" s="17" t="n">
        <v>3583.9</v>
      </c>
      <c r="J14" s="17" t="n">
        <v>7036.5</v>
      </c>
    </row>
    <row r="15" customFormat="false" ht="17.25" hidden="false" customHeight="false" outlineLevel="0" collapsed="false">
      <c r="B15" s="18"/>
      <c r="C15" s="19"/>
      <c r="D15" s="20"/>
      <c r="E15" s="20"/>
      <c r="F15" s="20"/>
      <c r="G15" s="20"/>
      <c r="H15" s="20"/>
      <c r="I15" s="20"/>
      <c r="J15" s="20"/>
    </row>
    <row r="16" customFormat="false" ht="17.25" hidden="false" customHeight="false" outlineLevel="0" collapsed="false">
      <c r="B16" s="15" t="s">
        <v>14</v>
      </c>
      <c r="C16" s="21" t="n">
        <v>94</v>
      </c>
      <c r="D16" s="17" t="n">
        <v>55.7</v>
      </c>
      <c r="E16" s="17" t="n">
        <v>55.7</v>
      </c>
      <c r="F16" s="22" t="s">
        <v>15</v>
      </c>
      <c r="G16" s="23" t="n">
        <v>23.2</v>
      </c>
      <c r="H16" s="23" t="n">
        <v>32.5</v>
      </c>
      <c r="I16" s="22" t="s">
        <v>15</v>
      </c>
      <c r="J16" s="22" t="s">
        <v>15</v>
      </c>
    </row>
    <row r="17" customFormat="false" ht="17.25" hidden="false" customHeight="false" outlineLevel="0" collapsed="false">
      <c r="B17" s="24" t="s">
        <v>16</v>
      </c>
      <c r="C17" s="16" t="n">
        <v>1124</v>
      </c>
      <c r="D17" s="17" t="n">
        <v>1016</v>
      </c>
      <c r="E17" s="17" t="n">
        <v>837.4</v>
      </c>
      <c r="F17" s="25" t="n">
        <v>6.6</v>
      </c>
      <c r="G17" s="23" t="n">
        <v>42.1</v>
      </c>
      <c r="H17" s="23" t="n">
        <v>675.5</v>
      </c>
      <c r="I17" s="23" t="n">
        <v>113.2</v>
      </c>
      <c r="J17" s="23" t="n">
        <v>178.5</v>
      </c>
    </row>
    <row r="18" customFormat="false" ht="17.25" hidden="false" customHeight="false" outlineLevel="0" collapsed="false">
      <c r="B18" s="26" t="s">
        <v>17</v>
      </c>
      <c r="C18" s="21" t="n">
        <v>64</v>
      </c>
      <c r="D18" s="17" t="n">
        <v>64</v>
      </c>
      <c r="E18" s="17" t="n">
        <v>64</v>
      </c>
      <c r="F18" s="17" t="n">
        <v>1.5</v>
      </c>
      <c r="G18" s="23" t="n">
        <v>15.8</v>
      </c>
      <c r="H18" s="23" t="n">
        <v>46.8</v>
      </c>
      <c r="I18" s="22" t="s">
        <v>15</v>
      </c>
      <c r="J18" s="22" t="s">
        <v>15</v>
      </c>
    </row>
    <row r="19" customFormat="false" ht="17.25" hidden="false" customHeight="false" outlineLevel="0" collapsed="false">
      <c r="B19" s="26" t="s">
        <v>18</v>
      </c>
      <c r="C19" s="21" t="n">
        <v>9.9</v>
      </c>
      <c r="D19" s="17" t="n">
        <v>9.3</v>
      </c>
      <c r="E19" s="17" t="n">
        <v>9.3</v>
      </c>
      <c r="F19" s="27" t="n">
        <v>1.4</v>
      </c>
      <c r="G19" s="23" t="n">
        <v>5.3</v>
      </c>
      <c r="H19" s="23" t="n">
        <v>2.6</v>
      </c>
      <c r="I19" s="22" t="s">
        <v>15</v>
      </c>
      <c r="J19" s="22" t="s">
        <v>15</v>
      </c>
    </row>
    <row r="20" customFormat="false" ht="17.25" hidden="false" customHeight="false" outlineLevel="0" collapsed="false">
      <c r="B20" s="26" t="s">
        <v>19</v>
      </c>
      <c r="C20" s="21" t="n">
        <v>232.9</v>
      </c>
      <c r="D20" s="17" t="n">
        <v>232.9</v>
      </c>
      <c r="E20" s="17" t="n">
        <v>232.9</v>
      </c>
      <c r="F20" s="27" t="n">
        <v>3.6</v>
      </c>
      <c r="G20" s="23" t="n">
        <v>18.7</v>
      </c>
      <c r="H20" s="23" t="n">
        <v>210.5</v>
      </c>
      <c r="I20" s="22" t="s">
        <v>15</v>
      </c>
      <c r="J20" s="22" t="s">
        <v>15</v>
      </c>
    </row>
    <row r="21" customFormat="false" ht="17.25" hidden="false" customHeight="false" outlineLevel="0" collapsed="false">
      <c r="B21" s="26" t="s">
        <v>20</v>
      </c>
      <c r="C21" s="21" t="n">
        <v>46.4</v>
      </c>
      <c r="D21" s="17" t="n">
        <v>46.4</v>
      </c>
      <c r="E21" s="17" t="n">
        <v>45.5</v>
      </c>
      <c r="F21" s="22" t="s">
        <v>15</v>
      </c>
      <c r="G21" s="22" t="s">
        <v>15</v>
      </c>
      <c r="H21" s="23" t="n">
        <v>40.6</v>
      </c>
      <c r="I21" s="23" t="n">
        <v>5</v>
      </c>
      <c r="J21" s="23" t="n">
        <v>0.9</v>
      </c>
    </row>
    <row r="22" customFormat="false" ht="17.25" hidden="false" customHeight="false" outlineLevel="0" collapsed="false">
      <c r="B22" s="2"/>
      <c r="C22" s="21"/>
      <c r="D22" s="17"/>
      <c r="E22" s="17"/>
      <c r="F22" s="23"/>
      <c r="G22" s="23"/>
      <c r="H22" s="23"/>
      <c r="I22" s="23"/>
      <c r="J22" s="23"/>
    </row>
    <row r="23" customFormat="false" ht="17.25" hidden="false" customHeight="false" outlineLevel="0" collapsed="false">
      <c r="B23" s="26" t="s">
        <v>21</v>
      </c>
      <c r="C23" s="21" t="n">
        <v>51.6</v>
      </c>
      <c r="D23" s="17" t="n">
        <v>29.5</v>
      </c>
      <c r="E23" s="17" t="n">
        <v>11.5</v>
      </c>
      <c r="F23" s="22" t="s">
        <v>15</v>
      </c>
      <c r="G23" s="22" t="s">
        <v>15</v>
      </c>
      <c r="H23" s="23" t="n">
        <v>8.7</v>
      </c>
      <c r="I23" s="23" t="n">
        <v>2.8</v>
      </c>
      <c r="J23" s="23" t="n">
        <v>18</v>
      </c>
    </row>
    <row r="24" customFormat="false" ht="17.25" hidden="false" customHeight="false" outlineLevel="0" collapsed="false">
      <c r="B24" s="26" t="s">
        <v>22</v>
      </c>
      <c r="C24" s="21" t="n">
        <v>77.6</v>
      </c>
      <c r="D24" s="17" t="n">
        <v>59.9</v>
      </c>
      <c r="E24" s="17" t="n">
        <v>55.6</v>
      </c>
      <c r="F24" s="22" t="s">
        <v>15</v>
      </c>
      <c r="G24" s="23" t="n">
        <v>0</v>
      </c>
      <c r="H24" s="23" t="n">
        <v>53.2</v>
      </c>
      <c r="I24" s="23" t="n">
        <v>2.4</v>
      </c>
      <c r="J24" s="23" t="n">
        <v>4.4</v>
      </c>
    </row>
    <row r="25" customFormat="false" ht="17.25" hidden="false" customHeight="false" outlineLevel="0" collapsed="false">
      <c r="B25" s="26" t="s">
        <v>23</v>
      </c>
      <c r="C25" s="21" t="n">
        <v>78.7</v>
      </c>
      <c r="D25" s="17" t="n">
        <v>68.7</v>
      </c>
      <c r="E25" s="17" t="n">
        <v>57.6</v>
      </c>
      <c r="F25" s="23" t="n">
        <v>0</v>
      </c>
      <c r="G25" s="23" t="n">
        <v>0.7</v>
      </c>
      <c r="H25" s="23" t="n">
        <v>38</v>
      </c>
      <c r="I25" s="23" t="n">
        <v>18.8</v>
      </c>
      <c r="J25" s="23" t="n">
        <v>11.2</v>
      </c>
    </row>
    <row r="26" customFormat="false" ht="17.25" hidden="false" customHeight="false" outlineLevel="0" collapsed="false">
      <c r="B26" s="26" t="s">
        <v>24</v>
      </c>
      <c r="C26" s="21" t="n">
        <v>232.4</v>
      </c>
      <c r="D26" s="17" t="n">
        <v>222.4</v>
      </c>
      <c r="E26" s="28" t="n">
        <v>133.2</v>
      </c>
      <c r="F26" s="22" t="s">
        <v>15</v>
      </c>
      <c r="G26" s="23" t="n">
        <v>1.4</v>
      </c>
      <c r="H26" s="23" t="n">
        <v>109</v>
      </c>
      <c r="I26" s="23" t="n">
        <v>22.7</v>
      </c>
      <c r="J26" s="23" t="n">
        <v>89.2</v>
      </c>
    </row>
    <row r="27" customFormat="false" ht="17.25" hidden="false" customHeight="false" outlineLevel="0" collapsed="false">
      <c r="B27" s="2"/>
      <c r="C27" s="21"/>
      <c r="D27" s="17"/>
      <c r="E27" s="17"/>
      <c r="F27" s="23"/>
      <c r="G27" s="23"/>
      <c r="H27" s="23"/>
      <c r="I27" s="23"/>
      <c r="J27" s="23"/>
    </row>
    <row r="28" customFormat="false" ht="17.25" hidden="false" customHeight="false" outlineLevel="0" collapsed="false">
      <c r="B28" s="26" t="s">
        <v>25</v>
      </c>
      <c r="C28" s="21" t="n">
        <v>132</v>
      </c>
      <c r="D28" s="17" t="n">
        <v>116.8</v>
      </c>
      <c r="E28" s="17" t="n">
        <v>96.3</v>
      </c>
      <c r="F28" s="22" t="s">
        <v>15</v>
      </c>
      <c r="G28" s="22" t="s">
        <v>15</v>
      </c>
      <c r="H28" s="23" t="n">
        <v>77</v>
      </c>
      <c r="I28" s="23" t="n">
        <v>19.4</v>
      </c>
      <c r="J28" s="23" t="n">
        <v>20.5</v>
      </c>
    </row>
    <row r="29" customFormat="false" ht="17.25" hidden="false" customHeight="false" outlineLevel="0" collapsed="false">
      <c r="B29" s="26" t="s">
        <v>26</v>
      </c>
      <c r="C29" s="21" t="n">
        <v>76.2</v>
      </c>
      <c r="D29" s="17" t="n">
        <v>61.5</v>
      </c>
      <c r="E29" s="17" t="n">
        <v>36.7</v>
      </c>
      <c r="F29" s="22" t="s">
        <v>15</v>
      </c>
      <c r="G29" s="23" t="n">
        <v>0.1</v>
      </c>
      <c r="H29" s="23" t="n">
        <v>27</v>
      </c>
      <c r="I29" s="23" t="n">
        <v>9.6</v>
      </c>
      <c r="J29" s="23" t="n">
        <v>24.8</v>
      </c>
    </row>
    <row r="30" customFormat="false" ht="17.25" hidden="false" customHeight="false" outlineLevel="0" collapsed="false">
      <c r="B30" s="26" t="s">
        <v>27</v>
      </c>
      <c r="C30" s="21" t="n">
        <v>122.3</v>
      </c>
      <c r="D30" s="17" t="n">
        <v>104.4</v>
      </c>
      <c r="E30" s="17" t="n">
        <v>94.8</v>
      </c>
      <c r="F30" s="28" t="n">
        <v>0.1</v>
      </c>
      <c r="G30" s="23" t="n">
        <v>0.1</v>
      </c>
      <c r="H30" s="23" t="n">
        <v>62.1</v>
      </c>
      <c r="I30" s="23" t="n">
        <v>32.5</v>
      </c>
      <c r="J30" s="23" t="n">
        <v>9.6</v>
      </c>
    </row>
    <row r="31" customFormat="false" ht="17.25" hidden="false" customHeight="false" outlineLevel="0" collapsed="false">
      <c r="C31" s="21"/>
      <c r="D31" s="29"/>
      <c r="E31" s="29"/>
      <c r="F31" s="27"/>
      <c r="G31" s="27"/>
      <c r="H31" s="27"/>
      <c r="I31" s="27"/>
      <c r="J31" s="27"/>
    </row>
    <row r="32" customFormat="false" ht="17.25" hidden="false" customHeight="false" outlineLevel="0" collapsed="false">
      <c r="B32" s="15" t="s">
        <v>28</v>
      </c>
      <c r="C32" s="21" t="n">
        <v>1029.4</v>
      </c>
      <c r="D32" s="17" t="n">
        <v>943.7</v>
      </c>
      <c r="E32" s="17" t="n">
        <v>661.9</v>
      </c>
      <c r="F32" s="23" t="n">
        <v>1.7</v>
      </c>
      <c r="G32" s="23" t="n">
        <v>6</v>
      </c>
      <c r="H32" s="23" t="n">
        <v>480.8</v>
      </c>
      <c r="I32" s="23" t="n">
        <v>173.5</v>
      </c>
      <c r="J32" s="23" t="n">
        <v>281.7</v>
      </c>
    </row>
    <row r="33" customFormat="false" ht="17.25" hidden="false" customHeight="false" outlineLevel="0" collapsed="false">
      <c r="B33" s="15" t="s">
        <v>29</v>
      </c>
      <c r="C33" s="21" t="n">
        <v>1030.3</v>
      </c>
      <c r="D33" s="17" t="n">
        <v>964.9</v>
      </c>
      <c r="E33" s="17" t="n">
        <v>522.1</v>
      </c>
      <c r="F33" s="23" t="n">
        <v>1.3</v>
      </c>
      <c r="G33" s="23" t="n">
        <v>6.4</v>
      </c>
      <c r="H33" s="23" t="n">
        <v>302.4</v>
      </c>
      <c r="I33" s="23" t="n">
        <v>212</v>
      </c>
      <c r="J33" s="23" t="n">
        <v>442.8</v>
      </c>
    </row>
    <row r="34" customFormat="false" ht="17.25" hidden="false" customHeight="false" outlineLevel="0" collapsed="false">
      <c r="B34" s="15" t="s">
        <v>30</v>
      </c>
      <c r="C34" s="21" t="n">
        <v>10452.2</v>
      </c>
      <c r="D34" s="17" t="n">
        <v>10242.2</v>
      </c>
      <c r="E34" s="17" t="n">
        <v>4108.7</v>
      </c>
      <c r="F34" s="23" t="n">
        <v>1.9</v>
      </c>
      <c r="G34" s="23" t="n">
        <v>32</v>
      </c>
      <c r="H34" s="23" t="n">
        <v>989.6</v>
      </c>
      <c r="I34" s="23" t="n">
        <v>3085.2</v>
      </c>
      <c r="J34" s="23" t="n">
        <v>6133.5</v>
      </c>
    </row>
    <row r="35" customFormat="false" ht="18" hidden="false" customHeight="false" outlineLevel="0" collapsed="false">
      <c r="B35" s="5"/>
      <c r="C35" s="30"/>
      <c r="D35" s="31"/>
      <c r="E35" s="31"/>
      <c r="F35" s="31"/>
      <c r="G35" s="31"/>
      <c r="H35" s="31"/>
      <c r="I35" s="31"/>
      <c r="J35" s="31"/>
    </row>
    <row r="36" customFormat="false" ht="17.25" hidden="false" customHeight="false" outlineLevel="0" collapsed="false">
      <c r="C36" s="32" t="s">
        <v>31</v>
      </c>
      <c r="D36" s="33"/>
      <c r="E36" s="33"/>
      <c r="F36" s="34"/>
      <c r="G36" s="35" t="s">
        <v>32</v>
      </c>
      <c r="H36" s="33"/>
      <c r="I36" s="33"/>
      <c r="J36" s="33"/>
      <c r="K36" s="36"/>
    </row>
    <row r="37" customFormat="false" ht="17.25" hidden="false" customHeight="false" outlineLevel="0" collapsed="false">
      <c r="C37" s="37"/>
      <c r="D37" s="37"/>
      <c r="E37" s="37"/>
      <c r="F37" s="37"/>
      <c r="G37" s="38" t="s">
        <v>33</v>
      </c>
      <c r="H37" s="33"/>
      <c r="I37" s="38" t="s">
        <v>34</v>
      </c>
      <c r="J37" s="33"/>
      <c r="K37" s="36"/>
    </row>
    <row r="38" customFormat="false" ht="17.25" hidden="false" customHeight="false" outlineLevel="0" collapsed="false">
      <c r="B38" s="7"/>
      <c r="C38" s="39" t="s">
        <v>35</v>
      </c>
      <c r="D38" s="39" t="s">
        <v>36</v>
      </c>
      <c r="E38" s="39" t="s">
        <v>37</v>
      </c>
      <c r="F38" s="39" t="s">
        <v>38</v>
      </c>
      <c r="G38" s="39" t="s">
        <v>39</v>
      </c>
      <c r="H38" s="39" t="s">
        <v>40</v>
      </c>
      <c r="I38" s="39" t="s">
        <v>39</v>
      </c>
      <c r="J38" s="39" t="s">
        <v>40</v>
      </c>
      <c r="K38" s="36"/>
    </row>
    <row r="39" customFormat="false" ht="17.25" hidden="false" customHeight="false" outlineLevel="0" collapsed="false">
      <c r="C39" s="40" t="s">
        <v>11</v>
      </c>
      <c r="D39" s="41" t="s">
        <v>11</v>
      </c>
      <c r="E39" s="41" t="s">
        <v>11</v>
      </c>
      <c r="F39" s="41" t="s">
        <v>11</v>
      </c>
      <c r="G39" s="29"/>
      <c r="H39" s="41" t="s">
        <v>11</v>
      </c>
      <c r="I39" s="29"/>
      <c r="J39" s="41" t="s">
        <v>11</v>
      </c>
    </row>
    <row r="40" customFormat="false" ht="17.25" hidden="false" customHeight="false" outlineLevel="0" collapsed="false">
      <c r="B40" s="42" t="s">
        <v>12</v>
      </c>
      <c r="C40" s="16" t="n">
        <v>6737.3</v>
      </c>
      <c r="D40" s="17" t="n">
        <v>4539.7</v>
      </c>
      <c r="E40" s="17" t="n">
        <v>1864.3</v>
      </c>
      <c r="F40" s="17" t="n">
        <v>12845.9</v>
      </c>
      <c r="G40" s="43" t="n">
        <v>11461</v>
      </c>
      <c r="H40" s="17" t="n">
        <v>200.9</v>
      </c>
      <c r="I40" s="44" t="n">
        <v>320</v>
      </c>
      <c r="J40" s="17" t="n">
        <v>94.5</v>
      </c>
    </row>
    <row r="41" customFormat="false" ht="17.25" hidden="false" customHeight="false" outlineLevel="0" collapsed="false">
      <c r="B41" s="42" t="s">
        <v>41</v>
      </c>
      <c r="C41" s="16" t="n">
        <v>6757.7</v>
      </c>
      <c r="D41" s="17" t="n">
        <v>4602.8</v>
      </c>
      <c r="E41" s="17" t="n">
        <v>1861.9</v>
      </c>
      <c r="F41" s="17" t="n">
        <v>12922.1</v>
      </c>
      <c r="G41" s="43" t="n">
        <v>11463</v>
      </c>
      <c r="H41" s="17" t="n">
        <v>203.2</v>
      </c>
      <c r="I41" s="44" t="n">
        <v>323</v>
      </c>
      <c r="J41" s="17" t="n">
        <v>97.1</v>
      </c>
    </row>
    <row r="42" customFormat="false" ht="17.25" hidden="false" customHeight="false" outlineLevel="0" collapsed="false">
      <c r="C42" s="37"/>
      <c r="D42" s="29"/>
      <c r="E42" s="29"/>
      <c r="F42" s="29"/>
      <c r="G42" s="44"/>
      <c r="H42" s="29"/>
      <c r="I42" s="44"/>
      <c r="J42" s="29"/>
    </row>
    <row r="43" customFormat="false" ht="17.25" hidden="false" customHeight="false" outlineLevel="0" collapsed="false">
      <c r="B43" s="15" t="s">
        <v>14</v>
      </c>
      <c r="C43" s="45" t="n">
        <v>55.7</v>
      </c>
      <c r="D43" s="22" t="s">
        <v>15</v>
      </c>
      <c r="E43" s="22" t="s">
        <v>15</v>
      </c>
      <c r="F43" s="23" t="n">
        <v>32.1</v>
      </c>
      <c r="G43" s="46" t="n">
        <v>61</v>
      </c>
      <c r="H43" s="23" t="n">
        <v>10.3</v>
      </c>
      <c r="I43" s="47" t="n">
        <v>18</v>
      </c>
      <c r="J43" s="23" t="n">
        <v>13.3</v>
      </c>
    </row>
    <row r="44" customFormat="false" ht="17.25" hidden="false" customHeight="false" outlineLevel="0" collapsed="false">
      <c r="B44" s="42" t="s">
        <v>16</v>
      </c>
      <c r="C44" s="45" t="n">
        <v>768</v>
      </c>
      <c r="D44" s="23" t="n">
        <v>232.4</v>
      </c>
      <c r="E44" s="23" t="n">
        <v>15.6</v>
      </c>
      <c r="F44" s="23" t="n">
        <v>927.9</v>
      </c>
      <c r="G44" s="48" t="n">
        <v>1032</v>
      </c>
      <c r="H44" s="23" t="n">
        <v>44.6</v>
      </c>
      <c r="I44" s="47" t="n">
        <v>122</v>
      </c>
      <c r="J44" s="23" t="n">
        <v>43.5</v>
      </c>
    </row>
    <row r="45" customFormat="false" ht="17.25" hidden="false" customHeight="false" outlineLevel="0" collapsed="false">
      <c r="B45" s="26" t="s">
        <v>17</v>
      </c>
      <c r="C45" s="45" t="n">
        <v>64</v>
      </c>
      <c r="D45" s="22" t="s">
        <v>15</v>
      </c>
      <c r="E45" s="22" t="s">
        <v>15</v>
      </c>
      <c r="F45" s="23" t="n">
        <v>57.8</v>
      </c>
      <c r="G45" s="46" t="n">
        <v>79</v>
      </c>
      <c r="H45" s="23" t="n">
        <v>6.3</v>
      </c>
      <c r="I45" s="22" t="s">
        <v>15</v>
      </c>
      <c r="J45" s="22" t="s">
        <v>15</v>
      </c>
    </row>
    <row r="46" customFormat="false" ht="17.25" hidden="false" customHeight="false" outlineLevel="0" collapsed="false">
      <c r="B46" s="26" t="s">
        <v>18</v>
      </c>
      <c r="C46" s="45" t="n">
        <v>9.3</v>
      </c>
      <c r="D46" s="22" t="s">
        <v>15</v>
      </c>
      <c r="E46" s="22" t="s">
        <v>15</v>
      </c>
      <c r="F46" s="23" t="n">
        <v>7.9</v>
      </c>
      <c r="G46" s="46" t="n">
        <v>6</v>
      </c>
      <c r="H46" s="23" t="n">
        <v>1.4</v>
      </c>
      <c r="I46" s="22" t="s">
        <v>15</v>
      </c>
      <c r="J46" s="22" t="s">
        <v>15</v>
      </c>
    </row>
    <row r="47" customFormat="false" ht="17.25" hidden="false" customHeight="false" outlineLevel="0" collapsed="false">
      <c r="B47" s="26" t="s">
        <v>19</v>
      </c>
      <c r="C47" s="45" t="n">
        <v>232.9</v>
      </c>
      <c r="D47" s="22" t="s">
        <v>15</v>
      </c>
      <c r="E47" s="22" t="s">
        <v>15</v>
      </c>
      <c r="F47" s="23" t="n">
        <v>202.5</v>
      </c>
      <c r="G47" s="46" t="n">
        <v>234</v>
      </c>
      <c r="H47" s="23" t="n">
        <v>13.6</v>
      </c>
      <c r="I47" s="47" t="n">
        <v>45</v>
      </c>
      <c r="J47" s="23" t="n">
        <v>16.7</v>
      </c>
    </row>
    <row r="48" customFormat="false" ht="17.25" hidden="false" customHeight="false" outlineLevel="0" collapsed="false">
      <c r="B48" s="26" t="s">
        <v>20</v>
      </c>
      <c r="C48" s="45" t="n">
        <v>37.7</v>
      </c>
      <c r="D48" s="23" t="n">
        <v>8.7</v>
      </c>
      <c r="E48" s="22" t="s">
        <v>15</v>
      </c>
      <c r="F48" s="23" t="n">
        <v>41</v>
      </c>
      <c r="G48" s="46" t="n">
        <v>32</v>
      </c>
      <c r="H48" s="23" t="n">
        <v>1.3</v>
      </c>
      <c r="I48" s="47" t="n">
        <v>12</v>
      </c>
      <c r="J48" s="23" t="n">
        <v>4.2</v>
      </c>
    </row>
    <row r="49" customFormat="false" ht="17.25" hidden="false" customHeight="false" outlineLevel="0" collapsed="false">
      <c r="B49" s="2"/>
      <c r="C49" s="45"/>
      <c r="D49" s="23"/>
      <c r="E49" s="23"/>
      <c r="F49" s="23"/>
      <c r="G49" s="46"/>
      <c r="H49" s="23"/>
      <c r="I49" s="47"/>
      <c r="J49" s="23"/>
    </row>
    <row r="50" customFormat="false" ht="17.25" hidden="false" customHeight="false" outlineLevel="0" collapsed="false">
      <c r="B50" s="26" t="s">
        <v>21</v>
      </c>
      <c r="C50" s="45" t="n">
        <v>11</v>
      </c>
      <c r="D50" s="23" t="n">
        <v>18.4</v>
      </c>
      <c r="E50" s="28" t="n">
        <v>0.1</v>
      </c>
      <c r="F50" s="23" t="n">
        <v>26.8</v>
      </c>
      <c r="G50" s="46" t="n">
        <v>32</v>
      </c>
      <c r="H50" s="23" t="n">
        <v>0.9</v>
      </c>
      <c r="I50" s="47" t="n">
        <v>4</v>
      </c>
      <c r="J50" s="23" t="n">
        <v>1.8</v>
      </c>
    </row>
    <row r="51" customFormat="false" ht="17.25" hidden="false" customHeight="false" outlineLevel="0" collapsed="false">
      <c r="B51" s="26" t="s">
        <v>22</v>
      </c>
      <c r="C51" s="45" t="n">
        <v>49.5</v>
      </c>
      <c r="D51" s="23" t="n">
        <v>10.4</v>
      </c>
      <c r="E51" s="22" t="s">
        <v>15</v>
      </c>
      <c r="F51" s="23" t="n">
        <v>49.9</v>
      </c>
      <c r="G51" s="46" t="n">
        <v>82</v>
      </c>
      <c r="H51" s="23" t="n">
        <v>4.1</v>
      </c>
      <c r="I51" s="47" t="n">
        <v>14</v>
      </c>
      <c r="J51" s="23" t="n">
        <v>6</v>
      </c>
    </row>
    <row r="52" customFormat="false" ht="17.25" hidden="false" customHeight="false" outlineLevel="0" collapsed="false">
      <c r="B52" s="26" t="s">
        <v>23</v>
      </c>
      <c r="C52" s="45" t="n">
        <v>52.5</v>
      </c>
      <c r="D52" s="23" t="n">
        <v>16.2</v>
      </c>
      <c r="E52" s="22" t="s">
        <v>15</v>
      </c>
      <c r="F52" s="23" t="n">
        <v>67.2</v>
      </c>
      <c r="G52" s="46" t="n">
        <v>54</v>
      </c>
      <c r="H52" s="23" t="n">
        <v>1.3</v>
      </c>
      <c r="I52" s="22" t="n">
        <v>1</v>
      </c>
      <c r="J52" s="28" t="n">
        <v>0.2</v>
      </c>
    </row>
    <row r="53" customFormat="false" ht="17.25" hidden="false" customHeight="false" outlineLevel="0" collapsed="false">
      <c r="B53" s="26" t="s">
        <v>24</v>
      </c>
      <c r="C53" s="45" t="n">
        <v>104.4</v>
      </c>
      <c r="D53" s="23" t="n">
        <v>115.2</v>
      </c>
      <c r="E53" s="23" t="n">
        <v>2.8</v>
      </c>
      <c r="F53" s="23" t="n">
        <v>210</v>
      </c>
      <c r="G53" s="46" t="n">
        <v>227</v>
      </c>
      <c r="H53" s="23" t="n">
        <v>6.6</v>
      </c>
      <c r="I53" s="47" t="n">
        <v>18</v>
      </c>
      <c r="J53" s="23" t="n">
        <v>5.8</v>
      </c>
    </row>
    <row r="54" customFormat="false" ht="17.25" hidden="false" customHeight="false" outlineLevel="0" collapsed="false">
      <c r="B54" s="2"/>
      <c r="C54" s="45"/>
      <c r="D54" s="23"/>
      <c r="E54" s="23"/>
      <c r="F54" s="23"/>
      <c r="G54" s="46"/>
      <c r="H54" s="23"/>
      <c r="I54" s="47"/>
      <c r="J54" s="23"/>
    </row>
    <row r="55" customFormat="false" ht="17.25" hidden="false" customHeight="false" outlineLevel="0" collapsed="false">
      <c r="B55" s="26" t="s">
        <v>25</v>
      </c>
      <c r="C55" s="45" t="n">
        <v>90.9</v>
      </c>
      <c r="D55" s="23" t="n">
        <v>24.9</v>
      </c>
      <c r="E55" s="23" t="n">
        <v>1.1</v>
      </c>
      <c r="F55" s="23" t="n">
        <v>107.3</v>
      </c>
      <c r="G55" s="46" t="n">
        <v>121</v>
      </c>
      <c r="H55" s="23" t="n">
        <v>5.1</v>
      </c>
      <c r="I55" s="47" t="n">
        <v>10</v>
      </c>
      <c r="J55" s="23" t="n">
        <v>4.4</v>
      </c>
    </row>
    <row r="56" customFormat="false" ht="17.25" hidden="false" customHeight="false" outlineLevel="0" collapsed="false">
      <c r="B56" s="26" t="s">
        <v>26</v>
      </c>
      <c r="C56" s="45" t="n">
        <v>30.8</v>
      </c>
      <c r="D56" s="23" t="n">
        <v>19.8</v>
      </c>
      <c r="E56" s="23" t="n">
        <v>10.9</v>
      </c>
      <c r="F56" s="23" t="n">
        <v>58.5</v>
      </c>
      <c r="G56" s="46" t="n">
        <v>51</v>
      </c>
      <c r="H56" s="23" t="n">
        <v>1.5</v>
      </c>
      <c r="I56" s="47" t="n">
        <v>8</v>
      </c>
      <c r="J56" s="23" t="n">
        <v>1.5</v>
      </c>
    </row>
    <row r="57" customFormat="false" ht="17.25" hidden="false" customHeight="false" outlineLevel="0" collapsed="false">
      <c r="B57" s="26" t="s">
        <v>27</v>
      </c>
      <c r="C57" s="45" t="n">
        <v>84.9</v>
      </c>
      <c r="D57" s="23" t="n">
        <v>18.8</v>
      </c>
      <c r="E57" s="23" t="n">
        <v>0.7</v>
      </c>
      <c r="F57" s="23" t="n">
        <v>98.9</v>
      </c>
      <c r="G57" s="46" t="n">
        <v>113</v>
      </c>
      <c r="H57" s="23" t="n">
        <v>2.6</v>
      </c>
      <c r="I57" s="47" t="n">
        <v>10</v>
      </c>
      <c r="J57" s="23" t="n">
        <v>2.9</v>
      </c>
    </row>
    <row r="58" customFormat="false" ht="17.25" hidden="false" customHeight="false" outlineLevel="0" collapsed="false">
      <c r="C58" s="21"/>
      <c r="D58" s="27"/>
      <c r="E58" s="27"/>
      <c r="F58" s="27"/>
      <c r="G58" s="49"/>
      <c r="H58" s="27"/>
      <c r="I58" s="50"/>
      <c r="J58" s="27"/>
    </row>
    <row r="59" customFormat="false" ht="17.25" hidden="false" customHeight="false" outlineLevel="0" collapsed="false">
      <c r="B59" s="15" t="s">
        <v>42</v>
      </c>
      <c r="C59" s="45" t="n">
        <v>594.5</v>
      </c>
      <c r="D59" s="23" t="n">
        <v>298.3</v>
      </c>
      <c r="E59" s="23" t="n">
        <v>50.9</v>
      </c>
      <c r="F59" s="23" t="n">
        <v>913.7</v>
      </c>
      <c r="G59" s="46" t="n">
        <v>795</v>
      </c>
      <c r="H59" s="23" t="n">
        <v>19.4</v>
      </c>
      <c r="I59" s="47" t="n">
        <v>41</v>
      </c>
      <c r="J59" s="23" t="n">
        <v>10.6</v>
      </c>
    </row>
    <row r="60" customFormat="false" ht="17.25" hidden="false" customHeight="false" outlineLevel="0" collapsed="false">
      <c r="B60" s="15" t="s">
        <v>43</v>
      </c>
      <c r="C60" s="45" t="n">
        <v>474.8</v>
      </c>
      <c r="D60" s="23" t="n">
        <v>433.7</v>
      </c>
      <c r="E60" s="23" t="n">
        <v>56.5</v>
      </c>
      <c r="F60" s="23" t="n">
        <v>934.3</v>
      </c>
      <c r="G60" s="46" t="n">
        <v>879</v>
      </c>
      <c r="H60" s="23" t="n">
        <v>18.5</v>
      </c>
      <c r="I60" s="47" t="n">
        <v>39</v>
      </c>
      <c r="J60" s="23" t="n">
        <v>12.1</v>
      </c>
    </row>
    <row r="61" customFormat="false" ht="17.25" hidden="false" customHeight="false" outlineLevel="0" collapsed="false">
      <c r="B61" s="15" t="s">
        <v>44</v>
      </c>
      <c r="C61" s="45" t="n">
        <v>4864.8</v>
      </c>
      <c r="D61" s="23" t="n">
        <v>3638.4</v>
      </c>
      <c r="E61" s="23" t="n">
        <v>1739</v>
      </c>
      <c r="F61" s="23" t="n">
        <v>10114</v>
      </c>
      <c r="G61" s="48" t="n">
        <v>8696</v>
      </c>
      <c r="H61" s="23" t="n">
        <v>110.4</v>
      </c>
      <c r="I61" s="47" t="n">
        <v>103</v>
      </c>
      <c r="J61" s="23" t="n">
        <v>17.7</v>
      </c>
    </row>
    <row r="62" customFormat="false" ht="18" hidden="false" customHeight="false" outlineLevel="0" collapsed="false">
      <c r="B62" s="5"/>
      <c r="C62" s="30"/>
      <c r="D62" s="31"/>
      <c r="E62" s="31"/>
      <c r="F62" s="31"/>
      <c r="G62" s="51"/>
      <c r="H62" s="31"/>
      <c r="I62" s="52"/>
      <c r="J62" s="31"/>
    </row>
    <row r="63" customFormat="false" ht="17.25" hidden="false" customHeight="false" outlineLevel="0" collapsed="false">
      <c r="C63" s="53" t="s">
        <v>45</v>
      </c>
      <c r="D63" s="29"/>
      <c r="E63" s="29"/>
      <c r="F63" s="29"/>
      <c r="G63" s="29"/>
      <c r="H63" s="53" t="s">
        <v>46</v>
      </c>
      <c r="I63" s="29"/>
      <c r="J63" s="29"/>
    </row>
    <row r="64" customFormat="false" ht="17.25" hidden="false" customHeight="false" outlineLevel="0" collapsed="false">
      <c r="C64" s="29"/>
      <c r="D64" s="29"/>
      <c r="E64" s="29"/>
      <c r="F64" s="29"/>
      <c r="G64" s="29"/>
      <c r="H64" s="53"/>
      <c r="I64" s="29"/>
      <c r="J64" s="29"/>
    </row>
    <row r="65" customFormat="false" ht="17.25" hidden="false" customHeight="false" outlineLevel="0" collapsed="false">
      <c r="A65" s="36"/>
      <c r="B65" s="54"/>
      <c r="C65" s="55"/>
      <c r="D65" s="55"/>
      <c r="E65" s="55"/>
      <c r="F65" s="55"/>
      <c r="G65" s="55"/>
      <c r="H65" s="55"/>
      <c r="I65" s="55"/>
      <c r="J65" s="55"/>
    </row>
    <row r="66" customFormat="false" ht="17.25" hidden="false" customHeight="false" outlineLevel="0" collapsed="false">
      <c r="A66" s="36"/>
      <c r="B66" s="36"/>
      <c r="C66" s="55"/>
      <c r="D66" s="55"/>
      <c r="E66" s="55"/>
      <c r="F66" s="55"/>
      <c r="G66" s="55"/>
      <c r="H66" s="55"/>
      <c r="I66" s="55"/>
      <c r="J66" s="55"/>
    </row>
    <row r="67" customFormat="false" ht="17.25" hidden="false" customHeight="false" outlineLevel="0" collapsed="false">
      <c r="A67" s="36"/>
      <c r="B67" s="36"/>
      <c r="C67" s="56"/>
      <c r="D67" s="56"/>
      <c r="E67" s="55"/>
      <c r="F67" s="56"/>
      <c r="G67" s="55"/>
      <c r="H67" s="56"/>
      <c r="I67" s="56"/>
      <c r="J67" s="56"/>
    </row>
    <row r="68" customFormat="false" ht="17.25" hidden="false" customHeight="false" outlineLevel="0" collapsed="false">
      <c r="A68" s="36"/>
      <c r="B68" s="57"/>
      <c r="C68" s="58"/>
      <c r="D68" s="59"/>
      <c r="E68" s="58"/>
      <c r="F68" s="59"/>
      <c r="G68" s="59"/>
      <c r="H68" s="60"/>
      <c r="I68" s="60"/>
      <c r="J68" s="61"/>
    </row>
    <row r="69" customFormat="false" ht="17.25" hidden="false" customHeight="false" outlineLevel="0" collapsed="false">
      <c r="A69" s="36"/>
      <c r="B69" s="57"/>
      <c r="C69" s="58"/>
      <c r="D69" s="59"/>
      <c r="E69" s="58"/>
      <c r="F69" s="59"/>
      <c r="G69" s="59"/>
      <c r="H69" s="60"/>
      <c r="I69" s="60"/>
      <c r="J69" s="61"/>
    </row>
    <row r="70" customFormat="false" ht="17.25" hidden="false" customHeight="false" outlineLevel="0" collapsed="false">
      <c r="A70" s="36"/>
      <c r="B70" s="57"/>
      <c r="C70" s="58"/>
      <c r="D70" s="59"/>
      <c r="E70" s="58"/>
      <c r="F70" s="59"/>
      <c r="G70" s="59"/>
      <c r="H70" s="60"/>
      <c r="I70" s="60"/>
      <c r="J70" s="61"/>
    </row>
    <row r="71" customFormat="false" ht="17.25" hidden="false" customHeight="false" outlineLevel="0" collapsed="false">
      <c r="A71" s="36"/>
      <c r="B71" s="57"/>
      <c r="C71" s="58"/>
      <c r="D71" s="59"/>
      <c r="E71" s="58"/>
      <c r="F71" s="59"/>
      <c r="G71" s="59"/>
      <c r="H71" s="60"/>
      <c r="I71" s="60"/>
      <c r="J71" s="61"/>
    </row>
    <row r="72" customFormat="false" ht="17.25" hidden="false" customHeight="false" outlineLevel="0" collapsed="false">
      <c r="A72" s="36"/>
      <c r="B72" s="57"/>
      <c r="C72" s="58"/>
      <c r="D72" s="59"/>
      <c r="E72" s="58"/>
      <c r="F72" s="59"/>
      <c r="G72" s="59"/>
      <c r="H72" s="60"/>
      <c r="I72" s="60"/>
      <c r="J72" s="61"/>
    </row>
    <row r="73" customFormat="false" ht="17.25" hidden="false" customHeight="false" outlineLevel="0" collapsed="false">
      <c r="A73" s="36"/>
      <c r="B73" s="36"/>
      <c r="C73" s="62"/>
      <c r="D73" s="36"/>
      <c r="E73" s="36"/>
      <c r="F73" s="36"/>
      <c r="G73" s="36"/>
      <c r="H73" s="36"/>
      <c r="I73" s="36"/>
      <c r="J73" s="36"/>
    </row>
    <row r="74" customFormat="false" ht="17.25" hidden="false" customHeight="false" outlineLevel="0" collapsed="false">
      <c r="A74" s="62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25" hidden="false" customHeight="false" outlineLevel="0" collapsed="false">
      <c r="A75" s="36"/>
      <c r="B75" s="62"/>
      <c r="C75" s="36"/>
      <c r="D75" s="36"/>
      <c r="E75" s="36"/>
      <c r="F75" s="36"/>
      <c r="G75" s="36"/>
      <c r="H75" s="36"/>
      <c r="I75" s="36"/>
      <c r="J75" s="36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K60" activeCellId="0" sqref="K6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1.36"/>
    <col collapsed="false" customWidth="true" hidden="false" outlineLevel="0" max="5" min="3" style="124" width="16.99"/>
    <col collapsed="false" customWidth="true" hidden="false" outlineLevel="0" max="7" min="6" style="124" width="16.12"/>
    <col collapsed="false" customWidth="true" hidden="false" outlineLevel="0" max="8" min="8" style="124" width="15.62"/>
    <col collapsed="false" customWidth="true" hidden="false" outlineLevel="0" max="9" min="9" style="124" width="16.49"/>
    <col collapsed="false" customWidth="true" hidden="false" outlineLevel="0" max="10" min="10" style="124" width="15.99"/>
    <col collapsed="false" customWidth="true" hidden="false" outlineLevel="0" max="11" min="11" style="124" width="16.62"/>
    <col collapsed="false" customWidth="false" hidden="false" outlineLevel="0" max="257" min="12" style="124" width="17.1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282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182" t="s">
        <v>283</v>
      </c>
    </row>
    <row r="8" customFormat="false" ht="17.25" hidden="false" customHeight="false" outlineLevel="0" collapsed="false">
      <c r="C8" s="77"/>
      <c r="D8" s="76"/>
      <c r="E8" s="76"/>
      <c r="F8" s="76"/>
      <c r="G8" s="76"/>
      <c r="H8" s="183" t="s">
        <v>284</v>
      </c>
      <c r="I8" s="76"/>
      <c r="J8" s="76"/>
      <c r="K8" s="76"/>
    </row>
    <row r="9" customFormat="false" ht="17.25" hidden="false" customHeight="false" outlineLevel="0" collapsed="false">
      <c r="C9" s="70"/>
      <c r="D9" s="63"/>
      <c r="E9" s="63"/>
      <c r="F9" s="104"/>
      <c r="G9" s="70"/>
      <c r="H9" s="70"/>
      <c r="I9" s="70"/>
      <c r="J9" s="63"/>
      <c r="K9" s="70"/>
    </row>
    <row r="10" customFormat="false" ht="17.25" hidden="false" customHeight="false" outlineLevel="0" collapsed="false">
      <c r="C10" s="184" t="s">
        <v>285</v>
      </c>
      <c r="D10" s="184"/>
      <c r="E10" s="184"/>
      <c r="F10" s="184"/>
      <c r="G10" s="73" t="s">
        <v>286</v>
      </c>
      <c r="H10" s="73" t="s">
        <v>287</v>
      </c>
      <c r="I10" s="184" t="s">
        <v>288</v>
      </c>
      <c r="J10" s="184"/>
      <c r="K10" s="69" t="s">
        <v>289</v>
      </c>
    </row>
    <row r="11" customFormat="false" ht="17.25" hidden="false" customHeight="false" outlineLevel="0" collapsed="false">
      <c r="B11" s="76"/>
      <c r="C11" s="185" t="s">
        <v>290</v>
      </c>
      <c r="D11" s="185" t="s">
        <v>291</v>
      </c>
      <c r="E11" s="186" t="s">
        <v>292</v>
      </c>
      <c r="F11" s="187" t="s">
        <v>293</v>
      </c>
      <c r="G11" s="77"/>
      <c r="H11" s="77"/>
      <c r="I11" s="127" t="s">
        <v>294</v>
      </c>
      <c r="J11" s="127" t="s">
        <v>295</v>
      </c>
      <c r="K11" s="127" t="s">
        <v>296</v>
      </c>
    </row>
    <row r="12" customFormat="false" ht="17.25" hidden="false" customHeight="false" outlineLevel="0" collapsed="false">
      <c r="C12" s="70"/>
      <c r="D12" s="63"/>
      <c r="E12" s="63"/>
      <c r="F12" s="63"/>
    </row>
    <row r="13" customFormat="false" ht="17.25" hidden="false" customHeight="false" outlineLevel="0" collapsed="false">
      <c r="B13" s="149" t="s">
        <v>297</v>
      </c>
      <c r="C13" s="188" t="n">
        <v>17050598</v>
      </c>
      <c r="D13" s="22" t="s">
        <v>109</v>
      </c>
      <c r="E13" s="22" t="s">
        <v>109</v>
      </c>
      <c r="F13" s="22" t="s">
        <v>109</v>
      </c>
      <c r="G13" s="143" t="n">
        <v>2970878</v>
      </c>
      <c r="H13" s="143" t="n">
        <v>6481799</v>
      </c>
      <c r="I13" s="143" t="n">
        <v>93362</v>
      </c>
      <c r="J13" s="143" t="n">
        <v>92407</v>
      </c>
      <c r="K13" s="143" t="n">
        <v>1247439</v>
      </c>
    </row>
    <row r="14" customFormat="false" ht="17.25" hidden="false" customHeight="false" outlineLevel="0" collapsed="false">
      <c r="B14" s="149" t="s">
        <v>298</v>
      </c>
      <c r="C14" s="188" t="n">
        <v>16745144</v>
      </c>
      <c r="D14" s="22" t="s">
        <v>109</v>
      </c>
      <c r="E14" s="22" t="s">
        <v>109</v>
      </c>
      <c r="F14" s="22" t="s">
        <v>109</v>
      </c>
      <c r="G14" s="143" t="n">
        <v>2902406</v>
      </c>
      <c r="H14" s="143" t="n">
        <v>6628807</v>
      </c>
      <c r="I14" s="143" t="n">
        <v>85882</v>
      </c>
      <c r="J14" s="143" t="n">
        <v>83287</v>
      </c>
      <c r="K14" s="143" t="n">
        <v>1296008</v>
      </c>
    </row>
    <row r="15" customFormat="false" ht="17.25" hidden="false" customHeight="false" outlineLevel="0" collapsed="false">
      <c r="B15" s="149" t="s">
        <v>299</v>
      </c>
      <c r="C15" s="81" t="n">
        <v>16486701</v>
      </c>
      <c r="D15" s="22" t="s">
        <v>109</v>
      </c>
      <c r="E15" s="22" t="s">
        <v>109</v>
      </c>
      <c r="F15" s="22" t="s">
        <v>109</v>
      </c>
      <c r="G15" s="142" t="n">
        <v>2906725</v>
      </c>
      <c r="H15" s="142" t="n">
        <v>6885795</v>
      </c>
      <c r="I15" s="142" t="n">
        <v>79391</v>
      </c>
      <c r="J15" s="142" t="n">
        <v>78822</v>
      </c>
      <c r="K15" s="142" t="n">
        <v>1169332</v>
      </c>
    </row>
    <row r="16" customFormat="false" ht="17.25" hidden="false" customHeight="false" outlineLevel="0" collapsed="false">
      <c r="B16" s="149"/>
      <c r="C16" s="81"/>
      <c r="D16" s="22"/>
      <c r="E16" s="22"/>
      <c r="F16" s="22"/>
      <c r="G16" s="142"/>
      <c r="H16" s="142"/>
      <c r="I16" s="142"/>
      <c r="J16" s="142"/>
      <c r="K16" s="142"/>
    </row>
    <row r="17" customFormat="false" ht="17.25" hidden="false" customHeight="false" outlineLevel="0" collapsed="false">
      <c r="B17" s="149" t="s">
        <v>300</v>
      </c>
      <c r="C17" s="81" t="n">
        <v>16345883</v>
      </c>
      <c r="D17" s="22" t="s">
        <v>109</v>
      </c>
      <c r="E17" s="22" t="s">
        <v>109</v>
      </c>
      <c r="F17" s="22" t="s">
        <v>109</v>
      </c>
      <c r="G17" s="142" t="n">
        <v>2919601</v>
      </c>
      <c r="H17" s="142" t="n">
        <v>6943160</v>
      </c>
      <c r="I17" s="142" t="n">
        <v>78251</v>
      </c>
      <c r="J17" s="142" t="n">
        <v>77454</v>
      </c>
      <c r="K17" s="142" t="n">
        <v>1153938</v>
      </c>
    </row>
    <row r="18" customFormat="false" ht="17.25" hidden="false" customHeight="false" outlineLevel="0" collapsed="false">
      <c r="B18" s="149" t="s">
        <v>301</v>
      </c>
      <c r="C18" s="188" t="n">
        <v>16043961</v>
      </c>
      <c r="D18" s="22" t="s">
        <v>109</v>
      </c>
      <c r="E18" s="22" t="s">
        <v>109</v>
      </c>
      <c r="F18" s="22" t="s">
        <v>109</v>
      </c>
      <c r="G18" s="143" t="n">
        <v>2870286</v>
      </c>
      <c r="H18" s="143" t="n">
        <v>6999134</v>
      </c>
      <c r="I18" s="143" t="n">
        <v>74492</v>
      </c>
      <c r="J18" s="143" t="n">
        <v>78648</v>
      </c>
      <c r="K18" s="143" t="n">
        <v>1035870</v>
      </c>
    </row>
    <row r="19" customFormat="false" ht="17.25" hidden="false" customHeight="false" outlineLevel="0" collapsed="false">
      <c r="B19" s="149" t="s">
        <v>302</v>
      </c>
      <c r="C19" s="188" t="n">
        <v>15584852</v>
      </c>
      <c r="D19" s="22" t="s">
        <v>109</v>
      </c>
      <c r="E19" s="22" t="s">
        <v>109</v>
      </c>
      <c r="F19" s="22" t="s">
        <v>109</v>
      </c>
      <c r="G19" s="92" t="n">
        <v>2780301</v>
      </c>
      <c r="H19" s="92" t="n">
        <v>6801386</v>
      </c>
      <c r="I19" s="92" t="n">
        <v>65480</v>
      </c>
      <c r="J19" s="92" t="n">
        <v>68502</v>
      </c>
      <c r="K19" s="92" t="n">
        <v>1016477</v>
      </c>
    </row>
    <row r="20" customFormat="false" ht="17.25" hidden="false" customHeight="false" outlineLevel="0" collapsed="false">
      <c r="B20" s="149"/>
      <c r="C20" s="188"/>
      <c r="D20" s="22"/>
      <c r="E20" s="22"/>
      <c r="F20" s="22"/>
      <c r="G20" s="92"/>
      <c r="H20" s="92"/>
      <c r="I20" s="92"/>
      <c r="J20" s="92"/>
      <c r="K20" s="92"/>
    </row>
    <row r="21" customFormat="false" ht="17.25" hidden="false" customHeight="false" outlineLevel="0" collapsed="false">
      <c r="B21" s="149" t="s">
        <v>303</v>
      </c>
      <c r="C21" s="188" t="n">
        <v>14991077</v>
      </c>
      <c r="D21" s="22" t="s">
        <v>109</v>
      </c>
      <c r="E21" s="22" t="n">
        <v>194442</v>
      </c>
      <c r="F21" s="22" t="s">
        <v>109</v>
      </c>
      <c r="G21" s="92" t="n">
        <v>2726570</v>
      </c>
      <c r="H21" s="92" t="n">
        <v>6569315</v>
      </c>
      <c r="I21" s="92" t="n">
        <v>43079</v>
      </c>
      <c r="J21" s="92" t="n">
        <v>44241</v>
      </c>
      <c r="K21" s="92" t="n">
        <v>886848</v>
      </c>
    </row>
    <row r="22" s="180" customFormat="true" ht="17.25" hidden="false" customHeight="false" outlineLevel="0" collapsed="false">
      <c r="B22" s="149" t="s">
        <v>304</v>
      </c>
      <c r="C22" s="188" t="n">
        <v>15025959</v>
      </c>
      <c r="D22" s="22" t="s">
        <v>109</v>
      </c>
      <c r="E22" s="22" t="n">
        <v>3596737</v>
      </c>
      <c r="F22" s="22" t="s">
        <v>109</v>
      </c>
      <c r="G22" s="92" t="n">
        <v>2717373</v>
      </c>
      <c r="H22" s="92" t="n">
        <v>4227440</v>
      </c>
      <c r="I22" s="22" t="s">
        <v>109</v>
      </c>
      <c r="J22" s="22" t="s">
        <v>109</v>
      </c>
      <c r="K22" s="92" t="n">
        <v>774453</v>
      </c>
      <c r="L22" s="63"/>
      <c r="M22" s="124"/>
    </row>
    <row r="23" s="180" customFormat="true" ht="17.25" hidden="false" customHeight="false" outlineLevel="0" collapsed="false">
      <c r="B23" s="149" t="s">
        <v>305</v>
      </c>
      <c r="C23" s="188" t="n">
        <v>18514668</v>
      </c>
      <c r="D23" s="22" t="s">
        <v>109</v>
      </c>
      <c r="E23" s="22" t="n">
        <v>3852278</v>
      </c>
      <c r="F23" s="22" t="s">
        <v>109</v>
      </c>
      <c r="G23" s="92" t="n">
        <v>659425</v>
      </c>
      <c r="H23" s="92" t="n">
        <v>4292695</v>
      </c>
      <c r="I23" s="22" t="s">
        <v>109</v>
      </c>
      <c r="J23" s="22" t="s">
        <v>109</v>
      </c>
      <c r="K23" s="92" t="n">
        <v>738386</v>
      </c>
      <c r="L23" s="63"/>
      <c r="M23" s="124"/>
    </row>
    <row r="24" s="180" customFormat="true" ht="17.25" hidden="false" customHeight="false" outlineLevel="0" collapsed="false">
      <c r="B24" s="149"/>
      <c r="C24" s="188"/>
      <c r="D24" s="22"/>
      <c r="E24" s="22"/>
      <c r="F24" s="22"/>
      <c r="G24" s="92"/>
      <c r="H24" s="92"/>
      <c r="I24" s="22"/>
      <c r="J24" s="22"/>
      <c r="K24" s="92"/>
      <c r="L24" s="63"/>
      <c r="M24" s="124"/>
    </row>
    <row r="25" s="180" customFormat="true" ht="17.25" hidden="false" customHeight="false" outlineLevel="0" collapsed="false">
      <c r="B25" s="149" t="s">
        <v>12</v>
      </c>
      <c r="C25" s="189" t="s">
        <v>109</v>
      </c>
      <c r="D25" s="92" t="n">
        <v>20754644</v>
      </c>
      <c r="E25" s="92" t="n">
        <v>4262024</v>
      </c>
      <c r="F25" s="22" t="s">
        <v>109</v>
      </c>
      <c r="G25" s="22" t="s">
        <v>109</v>
      </c>
      <c r="H25" s="92" t="n">
        <v>4628446</v>
      </c>
      <c r="I25" s="22" t="s">
        <v>109</v>
      </c>
      <c r="J25" s="22" t="s">
        <v>109</v>
      </c>
      <c r="K25" s="92" t="n">
        <v>758394</v>
      </c>
      <c r="L25" s="63"/>
      <c r="M25" s="124"/>
    </row>
    <row r="26" s="180" customFormat="true" ht="17.25" hidden="false" customHeight="false" outlineLevel="0" collapsed="false">
      <c r="B26" s="149" t="s">
        <v>41</v>
      </c>
      <c r="C26" s="189" t="s">
        <v>109</v>
      </c>
      <c r="D26" s="92" t="n">
        <v>21480727</v>
      </c>
      <c r="E26" s="22" t="s">
        <v>109</v>
      </c>
      <c r="F26" s="92" t="n">
        <v>4870102</v>
      </c>
      <c r="G26" s="22" t="s">
        <v>109</v>
      </c>
      <c r="H26" s="92" t="n">
        <v>4878952</v>
      </c>
      <c r="I26" s="22" t="s">
        <v>109</v>
      </c>
      <c r="J26" s="22" t="s">
        <v>109</v>
      </c>
      <c r="K26" s="92" t="n">
        <v>788114</v>
      </c>
      <c r="L26" s="63"/>
      <c r="M26" s="124"/>
    </row>
    <row r="27" s="180" customFormat="true" ht="17.25" hidden="false" customHeight="false" outlineLevel="0" collapsed="false">
      <c r="B27" s="149" t="s">
        <v>121</v>
      </c>
      <c r="C27" s="189" t="s">
        <v>109</v>
      </c>
      <c r="D27" s="92" t="n">
        <v>21252369</v>
      </c>
      <c r="E27" s="22" t="s">
        <v>109</v>
      </c>
      <c r="F27" s="92" t="n">
        <v>6147623</v>
      </c>
      <c r="G27" s="22" t="s">
        <v>109</v>
      </c>
      <c r="H27" s="92" t="n">
        <v>4878952</v>
      </c>
      <c r="I27" s="22" t="s">
        <v>109</v>
      </c>
      <c r="J27" s="22" t="s">
        <v>109</v>
      </c>
      <c r="K27" s="92" t="n">
        <v>726248</v>
      </c>
      <c r="L27" s="63"/>
      <c r="M27" s="124"/>
    </row>
    <row r="28" customFormat="false" ht="17.25" hidden="false" customHeight="false" outlineLevel="0" collapsed="false">
      <c r="C28" s="188"/>
      <c r="D28" s="92"/>
      <c r="E28" s="92"/>
      <c r="F28" s="92"/>
      <c r="G28" s="143"/>
      <c r="H28" s="143"/>
      <c r="I28" s="143"/>
      <c r="J28" s="143"/>
      <c r="K28" s="143"/>
    </row>
    <row r="29" customFormat="false" ht="17.25" hidden="false" customHeight="false" outlineLevel="0" collapsed="false">
      <c r="B29" s="190"/>
      <c r="C29" s="70"/>
      <c r="D29" s="63"/>
      <c r="E29" s="63"/>
      <c r="F29" s="63"/>
    </row>
    <row r="30" customFormat="false" ht="17.25" hidden="false" customHeight="false" outlineLevel="0" collapsed="false">
      <c r="B30" s="191" t="s">
        <v>306</v>
      </c>
      <c r="C30" s="189" t="s">
        <v>109</v>
      </c>
      <c r="D30" s="92" t="n">
        <v>1613837</v>
      </c>
      <c r="E30" s="92" t="n">
        <v>338416</v>
      </c>
      <c r="F30" s="144" t="s">
        <v>109</v>
      </c>
      <c r="G30" s="22" t="s">
        <v>109</v>
      </c>
      <c r="H30" s="143" t="n">
        <v>359420</v>
      </c>
      <c r="I30" s="22" t="s">
        <v>109</v>
      </c>
      <c r="J30" s="22" t="s">
        <v>109</v>
      </c>
      <c r="K30" s="143" t="n">
        <v>55696</v>
      </c>
    </row>
    <row r="31" customFormat="false" ht="17.25" hidden="false" customHeight="false" outlineLevel="0" collapsed="false">
      <c r="B31" s="191" t="s">
        <v>307</v>
      </c>
      <c r="C31" s="189" t="s">
        <v>109</v>
      </c>
      <c r="D31" s="92" t="n">
        <v>1491570</v>
      </c>
      <c r="E31" s="92" t="n">
        <v>298184</v>
      </c>
      <c r="F31" s="144" t="s">
        <v>109</v>
      </c>
      <c r="G31" s="22" t="s">
        <v>109</v>
      </c>
      <c r="H31" s="143" t="n">
        <v>324326</v>
      </c>
      <c r="I31" s="22" t="s">
        <v>109</v>
      </c>
      <c r="J31" s="22" t="s">
        <v>109</v>
      </c>
      <c r="K31" s="143" t="n">
        <v>57610</v>
      </c>
    </row>
    <row r="32" customFormat="false" ht="17.25" hidden="false" customHeight="false" outlineLevel="0" collapsed="false">
      <c r="B32" s="191" t="s">
        <v>308</v>
      </c>
      <c r="C32" s="189" t="s">
        <v>109</v>
      </c>
      <c r="D32" s="92" t="n">
        <v>1781697</v>
      </c>
      <c r="E32" s="92" t="n">
        <v>368254</v>
      </c>
      <c r="F32" s="144" t="s">
        <v>109</v>
      </c>
      <c r="G32" s="22" t="s">
        <v>109</v>
      </c>
      <c r="H32" s="143" t="n">
        <v>390606</v>
      </c>
      <c r="I32" s="22" t="s">
        <v>109</v>
      </c>
      <c r="J32" s="22" t="s">
        <v>109</v>
      </c>
      <c r="K32" s="143" t="n">
        <v>64093</v>
      </c>
    </row>
    <row r="33" customFormat="false" ht="17.25" hidden="false" customHeight="false" outlineLevel="0" collapsed="false">
      <c r="B33" s="191" t="s">
        <v>309</v>
      </c>
      <c r="C33" s="189" t="s">
        <v>109</v>
      </c>
      <c r="D33" s="92" t="n">
        <v>1675753</v>
      </c>
      <c r="E33" s="92" t="n">
        <v>328969</v>
      </c>
      <c r="F33" s="144" t="s">
        <v>109</v>
      </c>
      <c r="G33" s="22" t="s">
        <v>109</v>
      </c>
      <c r="H33" s="143" t="n">
        <v>364228</v>
      </c>
      <c r="I33" s="22" t="s">
        <v>109</v>
      </c>
      <c r="J33" s="22" t="s">
        <v>109</v>
      </c>
      <c r="K33" s="143" t="n">
        <v>60066</v>
      </c>
    </row>
    <row r="34" customFormat="false" ht="17.25" hidden="false" customHeight="false" outlineLevel="0" collapsed="false">
      <c r="B34" s="191" t="s">
        <v>310</v>
      </c>
      <c r="C34" s="189" t="s">
        <v>109</v>
      </c>
      <c r="D34" s="92" t="n">
        <v>1741481</v>
      </c>
      <c r="E34" s="92" t="n">
        <v>366680</v>
      </c>
      <c r="F34" s="144" t="s">
        <v>109</v>
      </c>
      <c r="G34" s="22" t="s">
        <v>109</v>
      </c>
      <c r="H34" s="143" t="n">
        <v>389306</v>
      </c>
      <c r="I34" s="22" t="s">
        <v>109</v>
      </c>
      <c r="J34" s="22" t="s">
        <v>109</v>
      </c>
      <c r="K34" s="143" t="n">
        <v>62256</v>
      </c>
    </row>
    <row r="35" customFormat="false" ht="17.25" hidden="false" customHeight="false" outlineLevel="0" collapsed="false">
      <c r="B35" s="191" t="s">
        <v>311</v>
      </c>
      <c r="C35" s="189" t="s">
        <v>109</v>
      </c>
      <c r="D35" s="92" t="n">
        <v>1675742</v>
      </c>
      <c r="E35" s="92" t="n">
        <v>312686</v>
      </c>
      <c r="F35" s="144" t="s">
        <v>109</v>
      </c>
      <c r="G35" s="22" t="s">
        <v>109</v>
      </c>
      <c r="H35" s="143" t="n">
        <v>373887</v>
      </c>
      <c r="I35" s="22" t="s">
        <v>109</v>
      </c>
      <c r="J35" s="22" t="s">
        <v>109</v>
      </c>
      <c r="K35" s="143" t="n">
        <v>63148</v>
      </c>
    </row>
    <row r="36" customFormat="false" ht="17.25" hidden="false" customHeight="false" outlineLevel="0" collapsed="false">
      <c r="B36" s="191"/>
      <c r="C36" s="188"/>
      <c r="D36" s="92"/>
      <c r="E36" s="92"/>
      <c r="F36" s="92"/>
      <c r="G36" s="22"/>
      <c r="H36" s="143"/>
      <c r="I36" s="22"/>
      <c r="J36" s="22"/>
      <c r="K36" s="143"/>
    </row>
    <row r="37" customFormat="false" ht="17.25" hidden="false" customHeight="false" outlineLevel="0" collapsed="false">
      <c r="B37" s="191" t="s">
        <v>312</v>
      </c>
      <c r="C37" s="189" t="s">
        <v>109</v>
      </c>
      <c r="D37" s="92" t="n">
        <v>1820477</v>
      </c>
      <c r="E37" s="92" t="n">
        <v>378252</v>
      </c>
      <c r="F37" s="144" t="s">
        <v>109</v>
      </c>
      <c r="G37" s="22" t="s">
        <v>109</v>
      </c>
      <c r="H37" s="143" t="n">
        <v>411496</v>
      </c>
      <c r="I37" s="22" t="s">
        <v>109</v>
      </c>
      <c r="J37" s="22" t="s">
        <v>109</v>
      </c>
      <c r="K37" s="143" t="n">
        <v>65297</v>
      </c>
    </row>
    <row r="38" customFormat="false" ht="17.25" hidden="false" customHeight="false" outlineLevel="0" collapsed="false">
      <c r="B38" s="191" t="s">
        <v>313</v>
      </c>
      <c r="C38" s="189" t="s">
        <v>109</v>
      </c>
      <c r="D38" s="92" t="n">
        <v>1938398</v>
      </c>
      <c r="E38" s="92" t="n">
        <v>493813</v>
      </c>
      <c r="F38" s="144" t="s">
        <v>109</v>
      </c>
      <c r="G38" s="22" t="s">
        <v>109</v>
      </c>
      <c r="H38" s="143" t="n">
        <v>439029</v>
      </c>
      <c r="I38" s="22" t="s">
        <v>109</v>
      </c>
      <c r="J38" s="22" t="s">
        <v>109</v>
      </c>
      <c r="K38" s="143" t="n">
        <v>65910</v>
      </c>
    </row>
    <row r="39" customFormat="false" ht="17.25" hidden="false" customHeight="false" outlineLevel="0" collapsed="false">
      <c r="B39" s="191" t="s">
        <v>314</v>
      </c>
      <c r="C39" s="189" t="s">
        <v>109</v>
      </c>
      <c r="D39" s="92" t="n">
        <v>1717186</v>
      </c>
      <c r="E39" s="92" t="n">
        <v>336862</v>
      </c>
      <c r="F39" s="144" t="s">
        <v>109</v>
      </c>
      <c r="G39" s="22" t="s">
        <v>109</v>
      </c>
      <c r="H39" s="143" t="n">
        <v>383221</v>
      </c>
      <c r="I39" s="22" t="s">
        <v>109</v>
      </c>
      <c r="J39" s="22" t="s">
        <v>109</v>
      </c>
      <c r="K39" s="143" t="n">
        <v>64217</v>
      </c>
    </row>
    <row r="40" customFormat="false" ht="17.25" hidden="false" customHeight="false" outlineLevel="0" collapsed="false">
      <c r="B40" s="191" t="s">
        <v>315</v>
      </c>
      <c r="C40" s="189" t="s">
        <v>109</v>
      </c>
      <c r="D40" s="92" t="n">
        <v>1780478</v>
      </c>
      <c r="E40" s="92" t="n">
        <v>350258</v>
      </c>
      <c r="F40" s="144" t="s">
        <v>109</v>
      </c>
      <c r="G40" s="22" t="s">
        <v>109</v>
      </c>
      <c r="H40" s="143" t="n">
        <v>402151</v>
      </c>
      <c r="I40" s="22" t="s">
        <v>109</v>
      </c>
      <c r="J40" s="22" t="s">
        <v>109</v>
      </c>
      <c r="K40" s="143" t="n">
        <v>67381</v>
      </c>
    </row>
    <row r="41" customFormat="false" ht="17.25" hidden="false" customHeight="false" outlineLevel="0" collapsed="false">
      <c r="B41" s="191" t="s">
        <v>316</v>
      </c>
      <c r="C41" s="189" t="s">
        <v>109</v>
      </c>
      <c r="D41" s="92" t="n">
        <v>1728651</v>
      </c>
      <c r="E41" s="92" t="n">
        <v>338251</v>
      </c>
      <c r="F41" s="144" t="s">
        <v>109</v>
      </c>
      <c r="G41" s="22" t="s">
        <v>109</v>
      </c>
      <c r="H41" s="143" t="n">
        <v>391517</v>
      </c>
      <c r="I41" s="22" t="s">
        <v>109</v>
      </c>
      <c r="J41" s="22" t="s">
        <v>109</v>
      </c>
      <c r="K41" s="143" t="n">
        <v>64059</v>
      </c>
    </row>
    <row r="42" customFormat="false" ht="17.25" hidden="false" customHeight="false" outlineLevel="0" collapsed="false">
      <c r="B42" s="191" t="s">
        <v>317</v>
      </c>
      <c r="C42" s="189" t="s">
        <v>109</v>
      </c>
      <c r="D42" s="92" t="n">
        <v>1789374</v>
      </c>
      <c r="E42" s="92" t="n">
        <v>351399</v>
      </c>
      <c r="F42" s="144" t="s">
        <v>109</v>
      </c>
      <c r="G42" s="22" t="s">
        <v>109</v>
      </c>
      <c r="H42" s="143" t="n">
        <v>399259</v>
      </c>
      <c r="I42" s="22" t="s">
        <v>109</v>
      </c>
      <c r="J42" s="22" t="s">
        <v>109</v>
      </c>
      <c r="K42" s="143" t="n">
        <v>68661</v>
      </c>
    </row>
    <row r="43" customFormat="false" ht="17.25" hidden="false" customHeight="false" outlineLevel="0" collapsed="false">
      <c r="B43" s="190"/>
      <c r="C43" s="70"/>
      <c r="D43" s="63"/>
      <c r="E43" s="63"/>
      <c r="F43" s="63"/>
    </row>
    <row r="44" customFormat="false" ht="17.25" hidden="false" customHeight="false" outlineLevel="0" collapsed="false">
      <c r="B44" s="191" t="s">
        <v>318</v>
      </c>
      <c r="C44" s="189" t="s">
        <v>109</v>
      </c>
      <c r="D44" s="118" t="n">
        <v>1700356</v>
      </c>
      <c r="E44" s="144" t="s">
        <v>109</v>
      </c>
      <c r="F44" s="22" t="n">
        <v>364886</v>
      </c>
      <c r="G44" s="22" t="s">
        <v>109</v>
      </c>
      <c r="H44" s="143" t="n">
        <v>381957</v>
      </c>
      <c r="I44" s="22" t="s">
        <v>109</v>
      </c>
      <c r="J44" s="22" t="s">
        <v>109</v>
      </c>
      <c r="K44" s="143" t="n">
        <v>61553</v>
      </c>
    </row>
    <row r="45" customFormat="false" ht="17.25" hidden="false" customHeight="false" outlineLevel="0" collapsed="false">
      <c r="B45" s="191" t="s">
        <v>319</v>
      </c>
      <c r="C45" s="189" t="s">
        <v>109</v>
      </c>
      <c r="D45" s="118" t="n">
        <v>1599849</v>
      </c>
      <c r="E45" s="144" t="s">
        <v>109</v>
      </c>
      <c r="F45" s="22" t="n">
        <v>347519</v>
      </c>
      <c r="G45" s="22" t="s">
        <v>109</v>
      </c>
      <c r="H45" s="143" t="n">
        <v>355184</v>
      </c>
      <c r="I45" s="22" t="s">
        <v>109</v>
      </c>
      <c r="J45" s="22" t="s">
        <v>109</v>
      </c>
      <c r="K45" s="143" t="n">
        <v>60506</v>
      </c>
    </row>
    <row r="46" customFormat="false" ht="17.25" hidden="false" customHeight="false" outlineLevel="0" collapsed="false">
      <c r="B46" s="191" t="s">
        <v>320</v>
      </c>
      <c r="C46" s="189" t="s">
        <v>109</v>
      </c>
      <c r="D46" s="118" t="n">
        <v>1859425</v>
      </c>
      <c r="E46" s="144" t="s">
        <v>109</v>
      </c>
      <c r="F46" s="22" t="n">
        <v>392687</v>
      </c>
      <c r="G46" s="22" t="s">
        <v>109</v>
      </c>
      <c r="H46" s="143" t="n">
        <v>414471</v>
      </c>
      <c r="I46" s="22" t="s">
        <v>109</v>
      </c>
      <c r="J46" s="22" t="s">
        <v>109</v>
      </c>
      <c r="K46" s="143" t="n">
        <v>69025</v>
      </c>
    </row>
    <row r="47" customFormat="false" ht="17.25" hidden="false" customHeight="false" outlineLevel="0" collapsed="false">
      <c r="B47" s="191" t="s">
        <v>321</v>
      </c>
      <c r="C47" s="189" t="s">
        <v>109</v>
      </c>
      <c r="D47" s="118" t="n">
        <v>1755766</v>
      </c>
      <c r="E47" s="144" t="s">
        <v>109</v>
      </c>
      <c r="F47" s="22" t="n">
        <v>364156</v>
      </c>
      <c r="G47" s="22" t="s">
        <v>109</v>
      </c>
      <c r="H47" s="143" t="n">
        <v>396477</v>
      </c>
      <c r="I47" s="22" t="s">
        <v>109</v>
      </c>
      <c r="J47" s="22" t="s">
        <v>109</v>
      </c>
      <c r="K47" s="143" t="n">
        <v>65348</v>
      </c>
    </row>
    <row r="48" customFormat="false" ht="17.25" hidden="false" customHeight="false" outlineLevel="0" collapsed="false">
      <c r="B48" s="191" t="s">
        <v>322</v>
      </c>
      <c r="C48" s="189" t="s">
        <v>109</v>
      </c>
      <c r="D48" s="118" t="n">
        <v>1798524</v>
      </c>
      <c r="E48" s="144" t="s">
        <v>109</v>
      </c>
      <c r="F48" s="22" t="n">
        <v>390391</v>
      </c>
      <c r="G48" s="22" t="s">
        <v>109</v>
      </c>
      <c r="H48" s="143" t="n">
        <v>411063</v>
      </c>
      <c r="I48" s="22" t="s">
        <v>109</v>
      </c>
      <c r="J48" s="22" t="s">
        <v>109</v>
      </c>
      <c r="K48" s="143" t="n">
        <v>66823</v>
      </c>
    </row>
    <row r="49" customFormat="false" ht="17.25" hidden="false" customHeight="false" outlineLevel="0" collapsed="false">
      <c r="B49" s="191" t="s">
        <v>323</v>
      </c>
      <c r="C49" s="189" t="s">
        <v>109</v>
      </c>
      <c r="D49" s="118" t="n">
        <v>1739398</v>
      </c>
      <c r="E49" s="144" t="s">
        <v>109</v>
      </c>
      <c r="F49" s="22" t="n">
        <v>347609</v>
      </c>
      <c r="G49" s="22" t="s">
        <v>109</v>
      </c>
      <c r="H49" s="143" t="n">
        <v>399515</v>
      </c>
      <c r="I49" s="22" t="s">
        <v>109</v>
      </c>
      <c r="J49" s="22" t="s">
        <v>109</v>
      </c>
      <c r="K49" s="143" t="n">
        <v>66941</v>
      </c>
    </row>
    <row r="50" customFormat="false" ht="17.25" hidden="false" customHeight="false" outlineLevel="0" collapsed="false">
      <c r="B50" s="191"/>
      <c r="C50" s="188"/>
      <c r="D50" s="92"/>
      <c r="E50" s="92"/>
      <c r="F50" s="22"/>
      <c r="G50" s="22"/>
      <c r="H50" s="143"/>
      <c r="I50" s="22"/>
      <c r="J50" s="22"/>
    </row>
    <row r="51" customFormat="false" ht="17.25" hidden="false" customHeight="false" outlineLevel="0" collapsed="false">
      <c r="B51" s="191" t="s">
        <v>324</v>
      </c>
      <c r="C51" s="189" t="s">
        <v>109</v>
      </c>
      <c r="D51" s="118" t="n">
        <v>1821989</v>
      </c>
      <c r="E51" s="144" t="s">
        <v>109</v>
      </c>
      <c r="F51" s="22" t="n">
        <v>393419</v>
      </c>
      <c r="G51" s="22" t="s">
        <v>109</v>
      </c>
      <c r="H51" s="143" t="n">
        <v>410087</v>
      </c>
      <c r="I51" s="22" t="s">
        <v>109</v>
      </c>
      <c r="J51" s="22" t="s">
        <v>109</v>
      </c>
      <c r="K51" s="143" t="n">
        <v>68708</v>
      </c>
    </row>
    <row r="52" customFormat="false" ht="17.25" hidden="false" customHeight="false" outlineLevel="0" collapsed="false">
      <c r="B52" s="191" t="s">
        <v>325</v>
      </c>
      <c r="C52" s="189" t="s">
        <v>109</v>
      </c>
      <c r="D52" s="118" t="n">
        <v>1980659</v>
      </c>
      <c r="E52" s="144" t="s">
        <v>109</v>
      </c>
      <c r="F52" s="22" t="n">
        <v>524411</v>
      </c>
      <c r="G52" s="22" t="s">
        <v>109</v>
      </c>
      <c r="H52" s="143" t="n">
        <v>454220</v>
      </c>
      <c r="I52" s="22" t="s">
        <v>109</v>
      </c>
      <c r="J52" s="22" t="s">
        <v>109</v>
      </c>
      <c r="K52" s="143" t="n">
        <v>67449</v>
      </c>
    </row>
    <row r="53" customFormat="false" ht="17.25" hidden="false" customHeight="false" outlineLevel="0" collapsed="false">
      <c r="B53" s="191" t="s">
        <v>326</v>
      </c>
      <c r="C53" s="189" t="s">
        <v>109</v>
      </c>
      <c r="D53" s="118" t="n">
        <v>1801321</v>
      </c>
      <c r="E53" s="144" t="s">
        <v>109</v>
      </c>
      <c r="F53" s="22" t="n">
        <v>376353</v>
      </c>
      <c r="G53" s="22" t="s">
        <v>109</v>
      </c>
      <c r="H53" s="143" t="n">
        <v>409203</v>
      </c>
      <c r="I53" s="22" t="s">
        <v>109</v>
      </c>
      <c r="J53" s="22" t="s">
        <v>109</v>
      </c>
      <c r="K53" s="143" t="n">
        <v>61799</v>
      </c>
    </row>
    <row r="54" customFormat="false" ht="17.25" hidden="false" customHeight="false" outlineLevel="0" collapsed="false">
      <c r="B54" s="191" t="s">
        <v>327</v>
      </c>
      <c r="C54" s="189" t="s">
        <v>109</v>
      </c>
      <c r="D54" s="118" t="n">
        <v>1816802</v>
      </c>
      <c r="E54" s="144" t="s">
        <v>109</v>
      </c>
      <c r="F54" s="22" t="n">
        <v>353407</v>
      </c>
      <c r="G54" s="22" t="s">
        <v>109</v>
      </c>
      <c r="H54" s="143" t="n">
        <v>414979</v>
      </c>
      <c r="I54" s="22" t="s">
        <v>109</v>
      </c>
      <c r="J54" s="22" t="s">
        <v>109</v>
      </c>
      <c r="K54" s="143" t="n">
        <v>65731</v>
      </c>
    </row>
    <row r="55" customFormat="false" ht="17.25" hidden="false" customHeight="false" outlineLevel="0" collapsed="false">
      <c r="B55" s="191" t="s">
        <v>328</v>
      </c>
      <c r="C55" s="189" t="s">
        <v>109</v>
      </c>
      <c r="D55" s="118" t="n">
        <v>1799830</v>
      </c>
      <c r="E55" s="144" t="s">
        <v>109</v>
      </c>
      <c r="F55" s="22" t="n">
        <v>485721</v>
      </c>
      <c r="G55" s="22" t="s">
        <v>109</v>
      </c>
      <c r="H55" s="143" t="n">
        <v>419406</v>
      </c>
      <c r="I55" s="22" t="s">
        <v>109</v>
      </c>
      <c r="J55" s="22" t="s">
        <v>109</v>
      </c>
      <c r="K55" s="143" t="n">
        <v>65221</v>
      </c>
    </row>
    <row r="56" customFormat="false" ht="17.25" hidden="false" customHeight="false" outlineLevel="0" collapsed="false">
      <c r="B56" s="191" t="s">
        <v>329</v>
      </c>
      <c r="C56" s="189" t="s">
        <v>109</v>
      </c>
      <c r="D56" s="118" t="n">
        <v>1806808</v>
      </c>
      <c r="E56" s="144" t="s">
        <v>109</v>
      </c>
      <c r="F56" s="92" t="n">
        <v>529543</v>
      </c>
      <c r="G56" s="22" t="s">
        <v>109</v>
      </c>
      <c r="H56" s="143" t="n">
        <v>412390</v>
      </c>
      <c r="I56" s="22" t="s">
        <v>109</v>
      </c>
      <c r="J56" s="22" t="s">
        <v>109</v>
      </c>
      <c r="K56" s="143" t="n">
        <v>69010</v>
      </c>
    </row>
    <row r="57" customFormat="false" ht="17.25" hidden="false" customHeight="false" outlineLevel="0" collapsed="false">
      <c r="B57" s="191"/>
      <c r="C57" s="189"/>
      <c r="D57" s="118"/>
      <c r="E57" s="118"/>
      <c r="F57" s="92"/>
      <c r="G57" s="22"/>
      <c r="H57" s="143"/>
      <c r="I57" s="22"/>
      <c r="J57" s="22"/>
      <c r="K57" s="143"/>
    </row>
    <row r="58" customFormat="false" ht="17.25" hidden="false" customHeight="false" outlineLevel="0" collapsed="false">
      <c r="B58" s="191" t="s">
        <v>330</v>
      </c>
      <c r="C58" s="189" t="s">
        <v>109</v>
      </c>
      <c r="D58" s="118" t="n">
        <v>1704876</v>
      </c>
      <c r="E58" s="144" t="s">
        <v>109</v>
      </c>
      <c r="F58" s="92" t="n">
        <v>532580</v>
      </c>
      <c r="G58" s="22" t="s">
        <v>109</v>
      </c>
      <c r="H58" s="143" t="n">
        <v>393700</v>
      </c>
      <c r="I58" s="22" t="s">
        <v>109</v>
      </c>
      <c r="J58" s="22" t="s">
        <v>109</v>
      </c>
      <c r="K58" s="143" t="n">
        <v>57371</v>
      </c>
    </row>
    <row r="59" customFormat="false" ht="17.25" hidden="false" customHeight="false" outlineLevel="0" collapsed="false">
      <c r="B59" s="191" t="s">
        <v>331</v>
      </c>
      <c r="C59" s="189" t="s">
        <v>109</v>
      </c>
      <c r="D59" s="118" t="n">
        <v>1634179</v>
      </c>
      <c r="E59" s="144" t="s">
        <v>109</v>
      </c>
      <c r="F59" s="92" t="n">
        <v>502628</v>
      </c>
      <c r="G59" s="22" t="s">
        <v>109</v>
      </c>
      <c r="H59" s="143" t="n">
        <v>370794</v>
      </c>
      <c r="I59" s="22" t="s">
        <v>109</v>
      </c>
      <c r="J59" s="22" t="s">
        <v>109</v>
      </c>
      <c r="K59" s="143" t="n">
        <v>57755</v>
      </c>
    </row>
    <row r="60" customFormat="false" ht="17.25" hidden="false" customHeight="false" outlineLevel="0" collapsed="false">
      <c r="B60" s="191" t="s">
        <v>332</v>
      </c>
      <c r="C60" s="189" t="s">
        <v>109</v>
      </c>
      <c r="D60" s="118" t="n">
        <v>1880460</v>
      </c>
      <c r="E60" s="144" t="s">
        <v>109</v>
      </c>
      <c r="F60" s="92" t="n">
        <v>570214</v>
      </c>
      <c r="G60" s="22" t="s">
        <v>109</v>
      </c>
      <c r="H60" s="143" t="n">
        <v>428017</v>
      </c>
      <c r="I60" s="22" t="s">
        <v>109</v>
      </c>
      <c r="J60" s="22" t="s">
        <v>109</v>
      </c>
      <c r="K60" s="143" t="n">
        <v>64319</v>
      </c>
    </row>
    <row r="61" customFormat="false" ht="17.25" hidden="false" customHeight="false" outlineLevel="0" collapsed="false">
      <c r="B61" s="191" t="s">
        <v>333</v>
      </c>
      <c r="C61" s="189" t="s">
        <v>109</v>
      </c>
      <c r="D61" s="118" t="n">
        <v>1754850</v>
      </c>
      <c r="E61" s="144" t="s">
        <v>109</v>
      </c>
      <c r="F61" s="92" t="n">
        <v>468330</v>
      </c>
      <c r="G61" s="22" t="s">
        <v>109</v>
      </c>
      <c r="H61" s="143" t="n">
        <v>394860</v>
      </c>
      <c r="I61" s="22" t="s">
        <v>109</v>
      </c>
      <c r="J61" s="22" t="s">
        <v>109</v>
      </c>
      <c r="K61" s="143" t="n">
        <v>62033</v>
      </c>
    </row>
    <row r="62" customFormat="false" ht="17.25" hidden="false" customHeight="false" outlineLevel="0" collapsed="false">
      <c r="B62" s="191" t="s">
        <v>334</v>
      </c>
      <c r="C62" s="189" t="s">
        <v>109</v>
      </c>
      <c r="D62" s="118" t="n">
        <v>1776889</v>
      </c>
      <c r="E62" s="144" t="s">
        <v>109</v>
      </c>
      <c r="F62" s="92" t="n">
        <v>499038</v>
      </c>
      <c r="G62" s="22" t="s">
        <v>109</v>
      </c>
      <c r="H62" s="143" t="n">
        <v>412238</v>
      </c>
      <c r="I62" s="22" t="s">
        <v>109</v>
      </c>
      <c r="J62" s="22" t="s">
        <v>109</v>
      </c>
      <c r="K62" s="143" t="n">
        <v>60096</v>
      </c>
    </row>
    <row r="63" customFormat="false" ht="17.25" hidden="false" customHeight="false" outlineLevel="0" collapsed="false">
      <c r="B63" s="191" t="s">
        <v>335</v>
      </c>
      <c r="C63" s="189" t="s">
        <v>109</v>
      </c>
      <c r="D63" s="118" t="n">
        <v>1683660</v>
      </c>
      <c r="E63" s="144" t="s">
        <v>109</v>
      </c>
      <c r="F63" s="92" t="n">
        <v>435570</v>
      </c>
      <c r="G63" s="22" t="s">
        <v>109</v>
      </c>
      <c r="H63" s="143" t="n">
        <v>384090</v>
      </c>
      <c r="I63" s="22" t="s">
        <v>109</v>
      </c>
      <c r="J63" s="22" t="s">
        <v>109</v>
      </c>
      <c r="K63" s="143" t="n">
        <v>59519</v>
      </c>
    </row>
    <row r="64" customFormat="false" ht="17.25" hidden="false" customHeight="false" outlineLevel="0" collapsed="false">
      <c r="B64" s="191"/>
      <c r="C64" s="188"/>
      <c r="D64" s="118"/>
      <c r="E64" s="92"/>
      <c r="F64" s="92"/>
      <c r="G64" s="22"/>
      <c r="H64" s="143"/>
      <c r="I64" s="22"/>
      <c r="J64" s="22"/>
      <c r="K64" s="143"/>
    </row>
    <row r="65" customFormat="false" ht="17.25" hidden="false" customHeight="false" outlineLevel="0" collapsed="false">
      <c r="B65" s="191" t="s">
        <v>336</v>
      </c>
      <c r="C65" s="189" t="s">
        <v>109</v>
      </c>
      <c r="D65" s="118" t="n">
        <v>1824412</v>
      </c>
      <c r="E65" s="144" t="s">
        <v>109</v>
      </c>
      <c r="F65" s="92" t="n">
        <v>528519</v>
      </c>
      <c r="G65" s="22" t="s">
        <v>109</v>
      </c>
      <c r="H65" s="143" t="n">
        <v>419926</v>
      </c>
      <c r="I65" s="22" t="s">
        <v>109</v>
      </c>
      <c r="J65" s="22" t="s">
        <v>109</v>
      </c>
      <c r="K65" s="143" t="n">
        <v>63629</v>
      </c>
    </row>
    <row r="66" customFormat="false" ht="17.25" hidden="false" customHeight="false" outlineLevel="0" collapsed="false">
      <c r="B66" s="191" t="s">
        <v>337</v>
      </c>
      <c r="C66" s="189" t="s">
        <v>109</v>
      </c>
      <c r="D66" s="118" t="n">
        <v>1883343</v>
      </c>
      <c r="E66" s="144" t="s">
        <v>109</v>
      </c>
      <c r="F66" s="92" t="n">
        <v>638724</v>
      </c>
      <c r="G66" s="22" t="s">
        <v>109</v>
      </c>
      <c r="H66" s="143" t="n">
        <v>434589</v>
      </c>
      <c r="I66" s="22" t="s">
        <v>109</v>
      </c>
      <c r="J66" s="22" t="s">
        <v>109</v>
      </c>
      <c r="K66" s="143" t="n">
        <v>59254</v>
      </c>
    </row>
    <row r="67" customFormat="false" ht="17.25" hidden="false" customHeight="false" outlineLevel="0" collapsed="false">
      <c r="B67" s="191" t="s">
        <v>338</v>
      </c>
      <c r="C67" s="189" t="s">
        <v>109</v>
      </c>
      <c r="D67" s="118" t="n">
        <v>1734540</v>
      </c>
      <c r="E67" s="144" t="s">
        <v>109</v>
      </c>
      <c r="F67" s="92" t="n">
        <v>463500</v>
      </c>
      <c r="G67" s="22" t="s">
        <v>109</v>
      </c>
      <c r="H67" s="143" t="n">
        <v>392100</v>
      </c>
      <c r="I67" s="22" t="s">
        <v>109</v>
      </c>
      <c r="J67" s="22" t="s">
        <v>109</v>
      </c>
      <c r="K67" s="143" t="n">
        <v>52009</v>
      </c>
    </row>
    <row r="68" customFormat="false" ht="17.25" hidden="false" customHeight="false" outlineLevel="0" collapsed="false">
      <c r="B68" s="191" t="s">
        <v>339</v>
      </c>
      <c r="C68" s="189" t="s">
        <v>109</v>
      </c>
      <c r="D68" s="118" t="n">
        <v>1795923</v>
      </c>
      <c r="E68" s="144" t="s">
        <v>109</v>
      </c>
      <c r="F68" s="92" t="n">
        <v>486886</v>
      </c>
      <c r="G68" s="22" t="s">
        <v>109</v>
      </c>
      <c r="H68" s="143" t="n">
        <v>409262</v>
      </c>
      <c r="I68" s="22" t="s">
        <v>109</v>
      </c>
      <c r="J68" s="22" t="s">
        <v>109</v>
      </c>
      <c r="K68" s="143" t="n">
        <v>63436</v>
      </c>
    </row>
    <row r="69" customFormat="false" ht="17.25" hidden="false" customHeight="false" outlineLevel="0" collapsed="false">
      <c r="B69" s="191" t="s">
        <v>340</v>
      </c>
      <c r="C69" s="189" t="s">
        <v>109</v>
      </c>
      <c r="D69" s="118" t="n">
        <v>1763040</v>
      </c>
      <c r="E69" s="144" t="s">
        <v>109</v>
      </c>
      <c r="F69" s="92" t="n">
        <v>508770</v>
      </c>
      <c r="G69" s="22" t="s">
        <v>109</v>
      </c>
      <c r="H69" s="143" t="n">
        <v>400680</v>
      </c>
      <c r="I69" s="22" t="s">
        <v>109</v>
      </c>
      <c r="J69" s="22" t="s">
        <v>109</v>
      </c>
      <c r="K69" s="143" t="n">
        <v>60538</v>
      </c>
    </row>
    <row r="70" customFormat="false" ht="17.25" hidden="false" customHeight="false" outlineLevel="0" collapsed="false">
      <c r="B70" s="191" t="s">
        <v>341</v>
      </c>
      <c r="C70" s="189" t="s">
        <v>109</v>
      </c>
      <c r="D70" s="118" t="n">
        <v>1816197</v>
      </c>
      <c r="E70" s="144" t="s">
        <v>109</v>
      </c>
      <c r="F70" s="92" t="n">
        <v>512864</v>
      </c>
      <c r="G70" s="22" t="s">
        <v>109</v>
      </c>
      <c r="H70" s="143" t="n">
        <v>424452</v>
      </c>
      <c r="I70" s="22" t="s">
        <v>109</v>
      </c>
      <c r="J70" s="22" t="s">
        <v>109</v>
      </c>
      <c r="K70" s="143" t="n">
        <v>66289</v>
      </c>
    </row>
    <row r="71" customFormat="false" ht="18" hidden="false" customHeight="false" outlineLevel="0" collapsed="false">
      <c r="B71" s="66"/>
      <c r="C71" s="102"/>
      <c r="D71" s="66"/>
      <c r="E71" s="66"/>
      <c r="F71" s="66"/>
      <c r="G71" s="66"/>
      <c r="H71" s="66"/>
      <c r="I71" s="66"/>
      <c r="J71" s="66"/>
      <c r="K71" s="66"/>
    </row>
    <row r="72" customFormat="false" ht="17.25" hidden="false" customHeight="false" outlineLevel="0" collapsed="false">
      <c r="B72" s="63"/>
      <c r="C72" s="192" t="s">
        <v>342</v>
      </c>
      <c r="D72" s="63"/>
      <c r="E72" s="63"/>
      <c r="F72" s="63"/>
      <c r="G72" s="63"/>
      <c r="H72" s="63"/>
      <c r="I72" s="137" t="s">
        <v>343</v>
      </c>
      <c r="J72" s="63"/>
      <c r="K72" s="63"/>
    </row>
    <row r="73" customFormat="false" ht="17.25" hidden="false" customHeight="false" outlineLevel="0" collapsed="false">
      <c r="B73" s="63"/>
      <c r="C73" s="192" t="s">
        <v>344</v>
      </c>
      <c r="D73" s="63"/>
      <c r="E73" s="63"/>
      <c r="F73" s="63"/>
      <c r="G73" s="63"/>
      <c r="H73" s="63"/>
      <c r="I73" s="125"/>
      <c r="J73" s="63"/>
      <c r="K73" s="63"/>
    </row>
    <row r="74" customFormat="false" ht="17.25" hidden="false" customHeight="false" outlineLevel="0" collapsed="false">
      <c r="B74" s="63"/>
      <c r="C74" s="192" t="s">
        <v>345</v>
      </c>
      <c r="D74" s="63"/>
      <c r="E74" s="63"/>
      <c r="F74" s="63"/>
      <c r="G74" s="63"/>
      <c r="H74" s="63"/>
      <c r="I74" s="125"/>
      <c r="J74" s="63"/>
      <c r="K74" s="63"/>
    </row>
    <row r="75" customFormat="false" ht="17.25" hidden="false" customHeight="false" outlineLevel="0" collapsed="false">
      <c r="B75" s="63"/>
      <c r="C75" s="192" t="s">
        <v>346</v>
      </c>
      <c r="D75" s="63"/>
      <c r="E75" s="63"/>
      <c r="F75" s="63"/>
      <c r="G75" s="63"/>
      <c r="H75" s="63"/>
      <c r="I75" s="125"/>
      <c r="J75" s="63"/>
      <c r="K75" s="63"/>
    </row>
    <row r="76" customFormat="false" ht="17.25" hidden="false" customHeight="false" outlineLevel="0" collapsed="false">
      <c r="C76" s="137" t="s">
        <v>347</v>
      </c>
      <c r="D76" s="125"/>
      <c r="E76" s="125"/>
      <c r="F76" s="125"/>
    </row>
    <row r="77" customFormat="false" ht="17.25" hidden="false" customHeight="false" outlineLevel="0" collapsed="false">
      <c r="A77" s="125"/>
    </row>
  </sheetData>
  <mergeCells count="2">
    <mergeCell ref="C10:F10"/>
    <mergeCell ref="I10:J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53" activeCellId="0" sqref="A5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1.12"/>
    <col collapsed="false" customWidth="true" hidden="false" outlineLevel="0" max="3" min="3" style="124" width="13.75"/>
    <col collapsed="false" customWidth="true" hidden="false" outlineLevel="0" max="5" min="4" style="124" width="13.36"/>
    <col collapsed="false" customWidth="true" hidden="false" outlineLevel="0" max="6" min="6" style="124" width="13.12"/>
    <col collapsed="false" customWidth="true" hidden="false" outlineLevel="0" max="10" min="7" style="124" width="13.36"/>
    <col collapsed="false" customWidth="true" hidden="false" outlineLevel="0" max="11" min="11" style="124" width="10.87"/>
    <col collapsed="false" customWidth="true" hidden="false" outlineLevel="0" max="12" min="12" style="124" width="23.75"/>
    <col collapsed="false" customWidth="false" hidden="false" outlineLevel="0" max="257" min="13" style="124" width="12.1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E6" s="126" t="s">
        <v>348</v>
      </c>
    </row>
    <row r="7" customFormat="false" ht="17.25" hidden="false" customHeight="false" outlineLevel="0" collapsed="false">
      <c r="B7" s="63"/>
      <c r="D7" s="126" t="s">
        <v>349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7.25" hidden="false" customHeight="false" outlineLevel="0" collapsed="false">
      <c r="C9" s="70"/>
      <c r="F9" s="70"/>
      <c r="I9" s="70"/>
    </row>
    <row r="10" customFormat="false" ht="17.25" hidden="false" customHeight="false" outlineLevel="0" collapsed="false">
      <c r="C10" s="69" t="s">
        <v>350</v>
      </c>
      <c r="D10" s="76"/>
      <c r="E10" s="76"/>
      <c r="F10" s="175" t="s">
        <v>351</v>
      </c>
      <c r="G10" s="76"/>
      <c r="H10" s="76"/>
      <c r="I10" s="193" t="s">
        <v>352</v>
      </c>
      <c r="J10" s="76"/>
      <c r="K10" s="76"/>
    </row>
    <row r="11" customFormat="false" ht="17.25" hidden="false" customHeight="false" outlineLevel="0" collapsed="false">
      <c r="B11" s="76"/>
      <c r="C11" s="127" t="s">
        <v>253</v>
      </c>
      <c r="D11" s="127" t="s">
        <v>353</v>
      </c>
      <c r="E11" s="127" t="s">
        <v>354</v>
      </c>
      <c r="F11" s="127" t="s">
        <v>253</v>
      </c>
      <c r="G11" s="127" t="s">
        <v>353</v>
      </c>
      <c r="H11" s="127" t="s">
        <v>354</v>
      </c>
      <c r="I11" s="127" t="s">
        <v>355</v>
      </c>
      <c r="J11" s="127" t="s">
        <v>356</v>
      </c>
      <c r="K11" s="127" t="s">
        <v>357</v>
      </c>
    </row>
    <row r="12" customFormat="false" ht="17.25" hidden="false" customHeight="false" outlineLevel="0" collapsed="false">
      <c r="C12" s="150" t="s">
        <v>219</v>
      </c>
      <c r="D12" s="151" t="s">
        <v>219</v>
      </c>
      <c r="E12" s="151" t="s">
        <v>219</v>
      </c>
      <c r="F12" s="151" t="s">
        <v>219</v>
      </c>
      <c r="G12" s="151" t="s">
        <v>219</v>
      </c>
      <c r="H12" s="151" t="s">
        <v>219</v>
      </c>
      <c r="I12" s="151" t="s">
        <v>219</v>
      </c>
      <c r="J12" s="151" t="s">
        <v>219</v>
      </c>
      <c r="K12" s="151" t="s">
        <v>358</v>
      </c>
    </row>
    <row r="13" customFormat="false" ht="17.25" hidden="false" customHeight="false" outlineLevel="0" collapsed="false">
      <c r="B13" s="149" t="s">
        <v>359</v>
      </c>
      <c r="C13" s="81" t="n">
        <f aca="false">D13+E13</f>
        <v>527900</v>
      </c>
      <c r="D13" s="143" t="n">
        <v>318686</v>
      </c>
      <c r="E13" s="143" t="n">
        <v>209214</v>
      </c>
      <c r="F13" s="142" t="n">
        <f aca="false">G13+H13</f>
        <v>23861</v>
      </c>
      <c r="G13" s="143" t="n">
        <v>22969</v>
      </c>
      <c r="H13" s="143" t="n">
        <v>892</v>
      </c>
      <c r="I13" s="143" t="n">
        <v>94084</v>
      </c>
      <c r="J13" s="143" t="n">
        <v>57330</v>
      </c>
      <c r="K13" s="194" t="n">
        <f aca="false">J13/I13*100</f>
        <v>60.9349092300497</v>
      </c>
    </row>
    <row r="14" customFormat="false" ht="17.25" hidden="false" customHeight="false" outlineLevel="0" collapsed="false">
      <c r="B14" s="149" t="s">
        <v>360</v>
      </c>
      <c r="C14" s="81" t="n">
        <f aca="false">D14+E14</f>
        <v>583110</v>
      </c>
      <c r="D14" s="143" t="n">
        <v>339044</v>
      </c>
      <c r="E14" s="143" t="n">
        <v>244066</v>
      </c>
      <c r="F14" s="142" t="n">
        <f aca="false">G14+H14</f>
        <v>38675</v>
      </c>
      <c r="G14" s="143" t="n">
        <v>34995</v>
      </c>
      <c r="H14" s="143" t="n">
        <v>3680</v>
      </c>
      <c r="I14" s="143" t="n">
        <v>83345</v>
      </c>
      <c r="J14" s="143" t="n">
        <v>59180</v>
      </c>
      <c r="K14" s="194" t="n">
        <f aca="false">J14/I14*100</f>
        <v>71.0060591517188</v>
      </c>
    </row>
    <row r="15" customFormat="false" ht="17.25" hidden="false" customHeight="false" outlineLevel="0" collapsed="false">
      <c r="B15" s="149" t="s">
        <v>361</v>
      </c>
      <c r="C15" s="81" t="n">
        <f aca="false">D15+E15</f>
        <v>640536</v>
      </c>
      <c r="D15" s="143" t="n">
        <v>363296</v>
      </c>
      <c r="E15" s="143" t="n">
        <v>277240</v>
      </c>
      <c r="F15" s="142" t="n">
        <f aca="false">G15+H15</f>
        <v>62715</v>
      </c>
      <c r="G15" s="143" t="n">
        <v>52433</v>
      </c>
      <c r="H15" s="143" t="n">
        <v>10282</v>
      </c>
      <c r="I15" s="143" t="n">
        <v>71732</v>
      </c>
      <c r="J15" s="143" t="n">
        <v>46026</v>
      </c>
      <c r="K15" s="194" t="n">
        <f aca="false">J15/I15*100</f>
        <v>64.1638320414878</v>
      </c>
    </row>
    <row r="16" customFormat="false" ht="17.25" hidden="false" customHeight="false" outlineLevel="0" collapsed="false">
      <c r="B16" s="149"/>
      <c r="C16" s="81"/>
      <c r="D16" s="143"/>
      <c r="E16" s="143"/>
      <c r="F16" s="142"/>
      <c r="G16" s="143"/>
      <c r="H16" s="143"/>
      <c r="I16" s="143"/>
      <c r="J16" s="143"/>
      <c r="K16" s="194"/>
    </row>
    <row r="17" customFormat="false" ht="17.25" hidden="false" customHeight="false" outlineLevel="0" collapsed="false">
      <c r="B17" s="149" t="s">
        <v>299</v>
      </c>
      <c r="C17" s="81" t="n">
        <f aca="false">D17+E17</f>
        <v>674308</v>
      </c>
      <c r="D17" s="143" t="n">
        <v>374969</v>
      </c>
      <c r="E17" s="143" t="n">
        <v>299339</v>
      </c>
      <c r="F17" s="142" t="n">
        <f aca="false">G17+H17</f>
        <v>83486</v>
      </c>
      <c r="G17" s="143" t="n">
        <v>65278</v>
      </c>
      <c r="H17" s="143" t="n">
        <v>18208</v>
      </c>
      <c r="I17" s="143" t="n">
        <v>63610</v>
      </c>
      <c r="J17" s="143" t="n">
        <v>43080</v>
      </c>
      <c r="K17" s="194" t="n">
        <f aca="false">J17/I17*100</f>
        <v>67.7252004401824</v>
      </c>
    </row>
    <row r="18" customFormat="false" ht="17.25" hidden="false" customHeight="false" outlineLevel="0" collapsed="false">
      <c r="B18" s="149" t="s">
        <v>300</v>
      </c>
      <c r="C18" s="81" t="n">
        <f aca="false">D18+E18</f>
        <v>678031</v>
      </c>
      <c r="D18" s="143" t="n">
        <v>375208</v>
      </c>
      <c r="E18" s="143" t="n">
        <v>302823</v>
      </c>
      <c r="F18" s="142" t="n">
        <f aca="false">G18+H18</f>
        <v>87544</v>
      </c>
      <c r="G18" s="143" t="n">
        <v>67308</v>
      </c>
      <c r="H18" s="143" t="n">
        <v>20236</v>
      </c>
      <c r="I18" s="143" t="n">
        <v>61726</v>
      </c>
      <c r="J18" s="143" t="n">
        <v>42451</v>
      </c>
      <c r="K18" s="194" t="n">
        <f aca="false">J18/I18*100</f>
        <v>68.7732884035901</v>
      </c>
    </row>
    <row r="19" customFormat="false" ht="17.25" hidden="false" customHeight="false" outlineLevel="0" collapsed="false">
      <c r="B19" s="149" t="s">
        <v>301</v>
      </c>
      <c r="C19" s="81" t="n">
        <f aca="false">D19+E19</f>
        <v>681429</v>
      </c>
      <c r="D19" s="143" t="n">
        <v>375590</v>
      </c>
      <c r="E19" s="143" t="n">
        <v>305839</v>
      </c>
      <c r="F19" s="142" t="n">
        <f aca="false">G19+H19</f>
        <v>91718</v>
      </c>
      <c r="G19" s="143" t="n">
        <v>69420</v>
      </c>
      <c r="H19" s="143" t="n">
        <v>22298</v>
      </c>
      <c r="I19" s="143" t="n">
        <v>59124</v>
      </c>
      <c r="J19" s="143" t="n">
        <v>41090</v>
      </c>
      <c r="K19" s="194" t="n">
        <f aca="false">J19/I19*100</f>
        <v>69.4980041945741</v>
      </c>
    </row>
    <row r="20" customFormat="false" ht="17.25" hidden="false" customHeight="false" outlineLevel="0" collapsed="false">
      <c r="B20" s="149"/>
      <c r="C20" s="81"/>
      <c r="D20" s="143"/>
      <c r="E20" s="143"/>
      <c r="F20" s="142"/>
      <c r="G20" s="143"/>
      <c r="H20" s="143"/>
      <c r="I20" s="143"/>
      <c r="J20" s="143"/>
      <c r="K20" s="194"/>
    </row>
    <row r="21" customFormat="false" ht="17.25" hidden="false" customHeight="false" outlineLevel="0" collapsed="false">
      <c r="B21" s="149" t="s">
        <v>302</v>
      </c>
      <c r="C21" s="81" t="n">
        <f aca="false">D21+E21</f>
        <v>686027</v>
      </c>
      <c r="D21" s="143" t="n">
        <v>376618</v>
      </c>
      <c r="E21" s="143" t="n">
        <v>309409</v>
      </c>
      <c r="F21" s="142" t="n">
        <f aca="false">G21+H21</f>
        <v>97412</v>
      </c>
      <c r="G21" s="143" t="n">
        <v>72484</v>
      </c>
      <c r="H21" s="143" t="n">
        <v>24928</v>
      </c>
      <c r="I21" s="143" t="n">
        <v>57983</v>
      </c>
      <c r="J21" s="143" t="n">
        <v>39550</v>
      </c>
      <c r="K21" s="194" t="n">
        <f aca="false">J21/I21*100</f>
        <v>68.2096476553473</v>
      </c>
    </row>
    <row r="22" customFormat="false" ht="17.25" hidden="false" customHeight="false" outlineLevel="0" collapsed="false">
      <c r="B22" s="149" t="s">
        <v>303</v>
      </c>
      <c r="C22" s="81" t="n">
        <v>690446</v>
      </c>
      <c r="D22" s="143" t="n">
        <v>377062</v>
      </c>
      <c r="E22" s="143" t="n">
        <v>313384</v>
      </c>
      <c r="F22" s="142" t="n">
        <v>102040</v>
      </c>
      <c r="G22" s="143" t="n">
        <v>74531</v>
      </c>
      <c r="H22" s="143" t="n">
        <v>27509</v>
      </c>
      <c r="I22" s="143" t="n">
        <v>56128</v>
      </c>
      <c r="J22" s="143" t="n">
        <v>38730</v>
      </c>
      <c r="K22" s="194" t="n">
        <v>69.0029931584949</v>
      </c>
    </row>
    <row r="23" customFormat="false" ht="17.25" hidden="false" customHeight="false" outlineLevel="0" collapsed="false">
      <c r="B23" s="149" t="s">
        <v>304</v>
      </c>
      <c r="C23" s="81" t="n">
        <f aca="false">D23+E23</f>
        <v>693085</v>
      </c>
      <c r="D23" s="143" t="n">
        <v>376966</v>
      </c>
      <c r="E23" s="143" t="n">
        <v>316119</v>
      </c>
      <c r="F23" s="142" t="n">
        <f aca="false">G23+H23</f>
        <v>106388</v>
      </c>
      <c r="G23" s="143" t="n">
        <v>76483</v>
      </c>
      <c r="H23" s="143" t="n">
        <v>29905</v>
      </c>
      <c r="I23" s="143" t="n">
        <v>55500</v>
      </c>
      <c r="J23" s="143" t="n">
        <v>38475</v>
      </c>
      <c r="K23" s="194" t="n">
        <f aca="false">J23/I23*100</f>
        <v>69.3243243243243</v>
      </c>
    </row>
    <row r="24" customFormat="false" ht="17.25" hidden="false" customHeight="false" outlineLevel="0" collapsed="false">
      <c r="B24" s="149"/>
      <c r="C24" s="81"/>
      <c r="D24" s="143"/>
      <c r="E24" s="143"/>
      <c r="F24" s="142"/>
      <c r="G24" s="143"/>
      <c r="H24" s="143"/>
      <c r="I24" s="143"/>
      <c r="J24" s="143"/>
      <c r="K24" s="194"/>
    </row>
    <row r="25" customFormat="false" ht="17.25" hidden="false" customHeight="false" outlineLevel="0" collapsed="false">
      <c r="B25" s="149" t="s">
        <v>305</v>
      </c>
      <c r="C25" s="81" t="n">
        <v>693518</v>
      </c>
      <c r="D25" s="143" t="n">
        <v>375492</v>
      </c>
      <c r="E25" s="143" t="n">
        <v>318026</v>
      </c>
      <c r="F25" s="142" t="n">
        <v>110463</v>
      </c>
      <c r="G25" s="143" t="n">
        <v>78071</v>
      </c>
      <c r="H25" s="143" t="n">
        <v>32392</v>
      </c>
      <c r="I25" s="143" t="n">
        <v>52511</v>
      </c>
      <c r="J25" s="143" t="n">
        <v>38063</v>
      </c>
      <c r="K25" s="194" t="n">
        <f aca="false">J25/I25*100</f>
        <v>72.4857648873569</v>
      </c>
    </row>
    <row r="26" customFormat="false" ht="17.25" hidden="false" customHeight="false" outlineLevel="0" collapsed="false">
      <c r="B26" s="149" t="s">
        <v>12</v>
      </c>
      <c r="C26" s="81" t="n">
        <v>693158</v>
      </c>
      <c r="D26" s="143" t="n">
        <v>373852</v>
      </c>
      <c r="E26" s="143" t="n">
        <v>319306</v>
      </c>
      <c r="F26" s="142" t="n">
        <v>116185</v>
      </c>
      <c r="G26" s="143" t="n">
        <v>80648</v>
      </c>
      <c r="H26" s="143" t="n">
        <v>35537</v>
      </c>
      <c r="I26" s="143" t="n">
        <v>54576</v>
      </c>
      <c r="J26" s="143" t="n">
        <v>37501</v>
      </c>
      <c r="K26" s="194" t="n">
        <v>68.7</v>
      </c>
    </row>
    <row r="27" customFormat="false" ht="17.25" hidden="false" customHeight="false" outlineLevel="0" collapsed="false">
      <c r="B27" s="149" t="s">
        <v>41</v>
      </c>
      <c r="C27" s="81" t="n">
        <v>691329</v>
      </c>
      <c r="D27" s="143" t="n">
        <v>371556</v>
      </c>
      <c r="E27" s="143" t="n">
        <v>319773</v>
      </c>
      <c r="F27" s="142" t="n">
        <v>122367</v>
      </c>
      <c r="G27" s="143" t="n">
        <v>83342</v>
      </c>
      <c r="H27" s="143" t="n">
        <v>39025</v>
      </c>
      <c r="I27" s="143" t="n">
        <v>59241</v>
      </c>
      <c r="J27" s="143" t="n">
        <v>33322</v>
      </c>
      <c r="K27" s="194" t="n">
        <v>56.2</v>
      </c>
    </row>
    <row r="28" customFormat="false" ht="18" hidden="false" customHeight="false" outlineLevel="0" collapsed="false">
      <c r="B28" s="66"/>
      <c r="C28" s="102"/>
      <c r="D28" s="66"/>
      <c r="E28" s="66"/>
      <c r="F28" s="66"/>
      <c r="G28" s="66"/>
      <c r="H28" s="66"/>
      <c r="I28" s="66"/>
      <c r="J28" s="66"/>
      <c r="K28" s="66"/>
    </row>
    <row r="29" customFormat="false" ht="17.25" hidden="false" customHeight="false" outlineLevel="0" collapsed="false">
      <c r="C29" s="137" t="s">
        <v>167</v>
      </c>
      <c r="G29" s="137" t="s">
        <v>362</v>
      </c>
    </row>
    <row r="32" s="154" customFormat="true" ht="17.25" hidden="false" customHeight="false" outlineLevel="0" collapsed="false">
      <c r="D32" s="156" t="s">
        <v>363</v>
      </c>
    </row>
    <row r="33" s="154" customFormat="true" ht="18" hidden="false" customHeight="false" outlineLevel="0" collapsed="false">
      <c r="B33" s="157"/>
      <c r="C33" s="157"/>
      <c r="D33" s="157"/>
      <c r="E33" s="195" t="s">
        <v>364</v>
      </c>
      <c r="F33" s="157"/>
      <c r="G33" s="157"/>
      <c r="H33" s="157"/>
      <c r="I33" s="157"/>
      <c r="J33" s="157"/>
      <c r="K33" s="195" t="s">
        <v>365</v>
      </c>
      <c r="L33" s="157"/>
    </row>
    <row r="34" s="154" customFormat="true" ht="17.25" hidden="false" customHeight="false" outlineLevel="0" collapsed="false">
      <c r="C34" s="158"/>
      <c r="D34" s="160"/>
      <c r="E34" s="196" t="s">
        <v>366</v>
      </c>
      <c r="F34" s="159"/>
      <c r="G34" s="159"/>
      <c r="H34" s="160"/>
      <c r="I34" s="159"/>
      <c r="J34" s="159"/>
      <c r="K34" s="196" t="s">
        <v>367</v>
      </c>
      <c r="L34" s="159"/>
      <c r="M34" s="197"/>
    </row>
    <row r="35" s="154" customFormat="true" ht="17.25" hidden="false" customHeight="false" outlineLevel="0" collapsed="false">
      <c r="B35" s="159"/>
      <c r="C35" s="164" t="s">
        <v>253</v>
      </c>
      <c r="D35" s="164" t="s">
        <v>239</v>
      </c>
      <c r="E35" s="164" t="s">
        <v>368</v>
      </c>
      <c r="F35" s="164" t="s">
        <v>369</v>
      </c>
      <c r="G35" s="164" t="s">
        <v>157</v>
      </c>
      <c r="H35" s="164" t="s">
        <v>239</v>
      </c>
      <c r="I35" s="164" t="s">
        <v>368</v>
      </c>
      <c r="J35" s="164" t="s">
        <v>370</v>
      </c>
      <c r="K35" s="164" t="s">
        <v>371</v>
      </c>
      <c r="L35" s="164" t="s">
        <v>372</v>
      </c>
      <c r="M35" s="164" t="s">
        <v>157</v>
      </c>
    </row>
    <row r="36" s="154" customFormat="true" ht="17.25" hidden="false" customHeight="false" outlineLevel="0" collapsed="false">
      <c r="C36" s="158"/>
      <c r="H36" s="156" t="s">
        <v>373</v>
      </c>
    </row>
    <row r="37" s="170" customFormat="true" ht="17.25" hidden="false" customHeight="false" outlineLevel="0" collapsed="false">
      <c r="B37" s="198" t="s">
        <v>374</v>
      </c>
      <c r="C37" s="199" t="n">
        <v>371556</v>
      </c>
      <c r="D37" s="200" t="n">
        <v>8427</v>
      </c>
      <c r="E37" s="200" t="n">
        <v>6917</v>
      </c>
      <c r="F37" s="200" t="n">
        <v>2386</v>
      </c>
      <c r="G37" s="200" t="n">
        <v>18</v>
      </c>
      <c r="H37" s="200" t="n">
        <v>40030</v>
      </c>
      <c r="I37" s="200" t="n">
        <v>296380</v>
      </c>
      <c r="J37" s="200" t="n">
        <v>3208</v>
      </c>
      <c r="K37" s="200" t="n">
        <v>4468</v>
      </c>
      <c r="L37" s="200" t="n">
        <v>9579</v>
      </c>
      <c r="M37" s="200" t="n">
        <v>143</v>
      </c>
    </row>
    <row r="38" s="154" customFormat="true" ht="17.25" hidden="false" customHeight="false" outlineLevel="0" collapsed="false">
      <c r="C38" s="158"/>
    </row>
    <row r="39" s="154" customFormat="true" ht="17.25" hidden="false" customHeight="false" outlineLevel="0" collapsed="false">
      <c r="B39" s="169" t="s">
        <v>375</v>
      </c>
      <c r="C39" s="181" t="n">
        <v>8166</v>
      </c>
      <c r="D39" s="22" t="s">
        <v>109</v>
      </c>
      <c r="E39" s="22" t="s">
        <v>109</v>
      </c>
      <c r="F39" s="22" t="s">
        <v>109</v>
      </c>
      <c r="G39" s="22" t="s">
        <v>109</v>
      </c>
      <c r="H39" s="22" t="s">
        <v>109</v>
      </c>
      <c r="I39" s="43" t="n">
        <v>3418</v>
      </c>
      <c r="J39" s="43" t="n">
        <v>1553</v>
      </c>
      <c r="K39" s="43" t="n">
        <v>404</v>
      </c>
      <c r="L39" s="43" t="n">
        <v>2789</v>
      </c>
      <c r="M39" s="168" t="n">
        <v>2</v>
      </c>
    </row>
    <row r="40" s="154" customFormat="true" ht="17.25" hidden="false" customHeight="false" outlineLevel="0" collapsed="false">
      <c r="B40" s="169" t="s">
        <v>376</v>
      </c>
      <c r="C40" s="181" t="n">
        <v>25991</v>
      </c>
      <c r="D40" s="43" t="n">
        <v>15</v>
      </c>
      <c r="E40" s="43" t="n">
        <v>12</v>
      </c>
      <c r="F40" s="22" t="n">
        <v>2</v>
      </c>
      <c r="G40" s="22" t="s">
        <v>109</v>
      </c>
      <c r="H40" s="22" t="n">
        <v>566</v>
      </c>
      <c r="I40" s="43" t="n">
        <v>23287</v>
      </c>
      <c r="J40" s="43" t="n">
        <v>739</v>
      </c>
      <c r="K40" s="43" t="n">
        <v>179</v>
      </c>
      <c r="L40" s="43" t="n">
        <v>1189</v>
      </c>
      <c r="M40" s="168" t="n">
        <v>2</v>
      </c>
    </row>
    <row r="41" s="154" customFormat="true" ht="17.25" hidden="false" customHeight="false" outlineLevel="0" collapsed="false">
      <c r="B41" s="169" t="s">
        <v>377</v>
      </c>
      <c r="C41" s="181" t="n">
        <v>25723</v>
      </c>
      <c r="D41" s="43" t="n">
        <v>69</v>
      </c>
      <c r="E41" s="43" t="n">
        <v>55</v>
      </c>
      <c r="F41" s="22" t="n">
        <v>6</v>
      </c>
      <c r="G41" s="22" t="s">
        <v>109</v>
      </c>
      <c r="H41" s="43" t="n">
        <v>1835</v>
      </c>
      <c r="I41" s="43" t="n">
        <v>23167</v>
      </c>
      <c r="J41" s="43" t="n">
        <v>110</v>
      </c>
      <c r="K41" s="43" t="n">
        <v>52</v>
      </c>
      <c r="L41" s="43" t="n">
        <v>429</v>
      </c>
      <c r="M41" s="22" t="s">
        <v>109</v>
      </c>
    </row>
    <row r="42" s="154" customFormat="true" ht="17.25" hidden="false" customHeight="false" outlineLevel="0" collapsed="false">
      <c r="B42" s="169" t="s">
        <v>378</v>
      </c>
      <c r="C42" s="181" t="n">
        <v>31798</v>
      </c>
      <c r="D42" s="43" t="n">
        <v>160</v>
      </c>
      <c r="E42" s="43" t="n">
        <v>125</v>
      </c>
      <c r="F42" s="43" t="n">
        <v>6</v>
      </c>
      <c r="G42" s="43" t="n">
        <v>5</v>
      </c>
      <c r="H42" s="43" t="n">
        <v>3560</v>
      </c>
      <c r="I42" s="43" t="n">
        <v>27525</v>
      </c>
      <c r="J42" s="43" t="n">
        <v>70</v>
      </c>
      <c r="K42" s="43" t="n">
        <v>40</v>
      </c>
      <c r="L42" s="43" t="n">
        <v>307</v>
      </c>
      <c r="M42" s="22" t="s">
        <v>109</v>
      </c>
    </row>
    <row r="43" s="154" customFormat="true" ht="17.25" hidden="false" customHeight="false" outlineLevel="0" collapsed="false">
      <c r="B43" s="169"/>
      <c r="C43" s="181"/>
      <c r="D43" s="43"/>
      <c r="E43" s="43"/>
      <c r="F43" s="43"/>
      <c r="G43" s="43"/>
      <c r="H43" s="43"/>
      <c r="I43" s="43"/>
      <c r="J43" s="43"/>
      <c r="K43" s="43"/>
      <c r="L43" s="43"/>
      <c r="M43" s="168"/>
    </row>
    <row r="44" s="154" customFormat="true" ht="17.25" hidden="false" customHeight="false" outlineLevel="0" collapsed="false">
      <c r="B44" s="169" t="s">
        <v>379</v>
      </c>
      <c r="C44" s="181" t="n">
        <v>33058</v>
      </c>
      <c r="D44" s="43" t="n">
        <v>323</v>
      </c>
      <c r="E44" s="43" t="n">
        <v>197</v>
      </c>
      <c r="F44" s="22" t="n">
        <v>14</v>
      </c>
      <c r="G44" s="22" t="n">
        <v>1</v>
      </c>
      <c r="H44" s="43" t="n">
        <v>4498</v>
      </c>
      <c r="I44" s="43" t="n">
        <v>27665</v>
      </c>
      <c r="J44" s="43" t="n">
        <v>53</v>
      </c>
      <c r="K44" s="43" t="n">
        <v>39</v>
      </c>
      <c r="L44" s="43" t="n">
        <v>268</v>
      </c>
      <c r="M44" s="22" t="s">
        <v>109</v>
      </c>
    </row>
    <row r="45" s="154" customFormat="true" ht="17.25" hidden="false" customHeight="false" outlineLevel="0" collapsed="false">
      <c r="B45" s="169" t="s">
        <v>380</v>
      </c>
      <c r="C45" s="181" t="n">
        <v>29175</v>
      </c>
      <c r="D45" s="43" t="n">
        <v>423</v>
      </c>
      <c r="E45" s="43" t="n">
        <v>252</v>
      </c>
      <c r="F45" s="168" t="n">
        <v>9</v>
      </c>
      <c r="G45" s="168" t="n">
        <v>3</v>
      </c>
      <c r="H45" s="43" t="n">
        <v>4378</v>
      </c>
      <c r="I45" s="43" t="n">
        <v>23874</v>
      </c>
      <c r="J45" s="43" t="n">
        <v>36</v>
      </c>
      <c r="K45" s="43" t="n">
        <v>33</v>
      </c>
      <c r="L45" s="43" t="n">
        <v>167</v>
      </c>
      <c r="M45" s="22" t="s">
        <v>109</v>
      </c>
    </row>
    <row r="46" s="154" customFormat="true" ht="17.25" hidden="false" customHeight="false" outlineLevel="0" collapsed="false">
      <c r="B46" s="169" t="s">
        <v>381</v>
      </c>
      <c r="C46" s="181" t="n">
        <v>29788</v>
      </c>
      <c r="D46" s="43" t="n">
        <v>488</v>
      </c>
      <c r="E46" s="43" t="n">
        <v>306</v>
      </c>
      <c r="F46" s="43" t="n">
        <v>5</v>
      </c>
      <c r="G46" s="43" t="n">
        <v>2</v>
      </c>
      <c r="H46" s="43" t="n">
        <v>4239</v>
      </c>
      <c r="I46" s="43" t="n">
        <v>24504</v>
      </c>
      <c r="J46" s="43" t="n">
        <v>43</v>
      </c>
      <c r="K46" s="43" t="n">
        <v>39</v>
      </c>
      <c r="L46" s="43" t="n">
        <v>162</v>
      </c>
      <c r="M46" s="22" t="s">
        <v>109</v>
      </c>
    </row>
    <row r="47" s="154" customFormat="true" ht="17.25" hidden="false" customHeight="false" outlineLevel="0" collapsed="false">
      <c r="B47" s="169" t="s">
        <v>382</v>
      </c>
      <c r="C47" s="181" t="n">
        <v>31303</v>
      </c>
      <c r="D47" s="43" t="n">
        <v>534</v>
      </c>
      <c r="E47" s="43" t="n">
        <v>534</v>
      </c>
      <c r="F47" s="43" t="n">
        <v>16</v>
      </c>
      <c r="G47" s="43" t="n">
        <v>3</v>
      </c>
      <c r="H47" s="43" t="n">
        <v>3957</v>
      </c>
      <c r="I47" s="43" t="n">
        <v>25956</v>
      </c>
      <c r="J47" s="43" t="n">
        <v>27</v>
      </c>
      <c r="K47" s="43" t="n">
        <v>50</v>
      </c>
      <c r="L47" s="43" t="n">
        <v>224</v>
      </c>
      <c r="M47" s="43" t="n">
        <v>2</v>
      </c>
    </row>
    <row r="48" s="154" customFormat="true" ht="17.25" hidden="false" customHeight="false" outlineLevel="0" collapsed="false">
      <c r="B48" s="169"/>
      <c r="C48" s="181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154" customFormat="true" ht="17.25" hidden="false" customHeight="false" outlineLevel="0" collapsed="false">
      <c r="B49" s="169" t="s">
        <v>383</v>
      </c>
      <c r="C49" s="181" t="n">
        <v>40381</v>
      </c>
      <c r="D49" s="43" t="n">
        <v>906</v>
      </c>
      <c r="E49" s="43" t="n">
        <v>1338</v>
      </c>
      <c r="F49" s="43" t="n">
        <v>23</v>
      </c>
      <c r="G49" s="43" t="n">
        <v>1</v>
      </c>
      <c r="H49" s="43" t="n">
        <v>5522</v>
      </c>
      <c r="I49" s="43" t="n">
        <v>32009</v>
      </c>
      <c r="J49" s="43" t="n">
        <v>34</v>
      </c>
      <c r="K49" s="43" t="n">
        <v>107</v>
      </c>
      <c r="L49" s="43" t="n">
        <v>437</v>
      </c>
      <c r="M49" s="43" t="n">
        <v>4</v>
      </c>
    </row>
    <row r="50" s="154" customFormat="true" ht="17.25" hidden="false" customHeight="false" outlineLevel="0" collapsed="false">
      <c r="B50" s="169" t="s">
        <v>384</v>
      </c>
      <c r="C50" s="181" t="n">
        <v>32831</v>
      </c>
      <c r="D50" s="43" t="n">
        <v>945</v>
      </c>
      <c r="E50" s="43" t="n">
        <v>1444</v>
      </c>
      <c r="F50" s="168" t="n">
        <v>9</v>
      </c>
      <c r="G50" s="168" t="n">
        <v>1</v>
      </c>
      <c r="H50" s="43" t="n">
        <v>4747</v>
      </c>
      <c r="I50" s="43" t="n">
        <v>24902</v>
      </c>
      <c r="J50" s="43" t="n">
        <v>39</v>
      </c>
      <c r="K50" s="43" t="n">
        <v>228</v>
      </c>
      <c r="L50" s="43" t="n">
        <v>512</v>
      </c>
      <c r="M50" s="43" t="n">
        <v>4</v>
      </c>
    </row>
    <row r="51" s="154" customFormat="true" ht="17.25" hidden="false" customHeight="false" outlineLevel="0" collapsed="false">
      <c r="B51" s="169" t="s">
        <v>385</v>
      </c>
      <c r="C51" s="181" t="n">
        <v>29237</v>
      </c>
      <c r="D51" s="43" t="n">
        <v>1115</v>
      </c>
      <c r="E51" s="43" t="n">
        <v>1262</v>
      </c>
      <c r="F51" s="22" t="n">
        <v>221</v>
      </c>
      <c r="G51" s="22" t="s">
        <v>109</v>
      </c>
      <c r="H51" s="43" t="n">
        <v>3896</v>
      </c>
      <c r="I51" s="43" t="n">
        <v>21417</v>
      </c>
      <c r="J51" s="43" t="n">
        <v>76</v>
      </c>
      <c r="K51" s="43" t="n">
        <v>553</v>
      </c>
      <c r="L51" s="43" t="n">
        <v>685</v>
      </c>
      <c r="M51" s="43" t="n">
        <v>12</v>
      </c>
    </row>
    <row r="52" s="154" customFormat="true" ht="17.25" hidden="false" customHeight="false" outlineLevel="0" collapsed="false">
      <c r="B52" s="169" t="s">
        <v>386</v>
      </c>
      <c r="C52" s="181" t="n">
        <v>24561</v>
      </c>
      <c r="D52" s="43" t="n">
        <v>1692</v>
      </c>
      <c r="E52" s="43" t="n">
        <v>884</v>
      </c>
      <c r="F52" s="22" t="n">
        <v>1056</v>
      </c>
      <c r="G52" s="22" t="n">
        <v>1</v>
      </c>
      <c r="H52" s="43" t="n">
        <v>1972</v>
      </c>
      <c r="I52" s="43" t="n">
        <v>16968</v>
      </c>
      <c r="J52" s="43" t="n">
        <v>107</v>
      </c>
      <c r="K52" s="43" t="n">
        <v>920</v>
      </c>
      <c r="L52" s="43" t="n">
        <v>931</v>
      </c>
      <c r="M52" s="43" t="n">
        <v>30</v>
      </c>
    </row>
    <row r="53" s="154" customFormat="true" ht="17.25" hidden="false" customHeight="false" outlineLevel="0" collapsed="false">
      <c r="B53" s="169" t="s">
        <v>387</v>
      </c>
      <c r="C53" s="181" t="n">
        <v>17693</v>
      </c>
      <c r="D53" s="43" t="n">
        <v>1259</v>
      </c>
      <c r="E53" s="43" t="n">
        <v>376</v>
      </c>
      <c r="F53" s="22" t="n">
        <v>690</v>
      </c>
      <c r="G53" s="22" t="n">
        <v>1</v>
      </c>
      <c r="H53" s="43" t="n">
        <v>650</v>
      </c>
      <c r="I53" s="43" t="n">
        <v>12811</v>
      </c>
      <c r="J53" s="43" t="n">
        <v>165</v>
      </c>
      <c r="K53" s="43" t="n">
        <v>916</v>
      </c>
      <c r="L53" s="43" t="n">
        <v>800</v>
      </c>
      <c r="M53" s="43" t="n">
        <v>25</v>
      </c>
    </row>
    <row r="54" s="154" customFormat="true" ht="17.25" hidden="false" customHeight="false" outlineLevel="0" collapsed="false">
      <c r="B54" s="169" t="s">
        <v>388</v>
      </c>
      <c r="C54" s="181" t="n">
        <v>11851</v>
      </c>
      <c r="D54" s="43" t="n">
        <v>498</v>
      </c>
      <c r="E54" s="43" t="n">
        <v>132</v>
      </c>
      <c r="F54" s="43" t="n">
        <v>329</v>
      </c>
      <c r="G54" s="22" t="s">
        <v>109</v>
      </c>
      <c r="H54" s="43" t="n">
        <v>210</v>
      </c>
      <c r="I54" s="43" t="n">
        <v>88877</v>
      </c>
      <c r="J54" s="43" t="n">
        <v>156</v>
      </c>
      <c r="K54" s="43" t="n">
        <v>908</v>
      </c>
      <c r="L54" s="43" t="n">
        <v>679</v>
      </c>
      <c r="M54" s="43" t="n">
        <v>62</v>
      </c>
    </row>
    <row r="55" s="154" customFormat="true" ht="17.25" hidden="false" customHeight="false" outlineLevel="0" collapsed="false">
      <c r="B55" s="159"/>
      <c r="C55" s="160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s="154" customFormat="true" ht="17.25" hidden="false" customHeight="false" outlineLevel="0" collapsed="false">
      <c r="C56" s="158"/>
      <c r="H56" s="156" t="s">
        <v>389</v>
      </c>
    </row>
    <row r="57" s="170" customFormat="true" ht="17.25" hidden="false" customHeight="false" outlineLevel="0" collapsed="false">
      <c r="B57" s="198" t="s">
        <v>374</v>
      </c>
      <c r="C57" s="199" t="n">
        <v>319773</v>
      </c>
      <c r="D57" s="200" t="n">
        <v>39</v>
      </c>
      <c r="E57" s="200" t="n">
        <v>346</v>
      </c>
      <c r="F57" s="201" t="n">
        <v>18</v>
      </c>
      <c r="G57" s="22" t="s">
        <v>109</v>
      </c>
      <c r="H57" s="200" t="n">
        <v>890</v>
      </c>
      <c r="I57" s="200" t="n">
        <v>275546</v>
      </c>
      <c r="J57" s="200" t="n">
        <v>3119</v>
      </c>
      <c r="K57" s="200" t="n">
        <v>5716</v>
      </c>
      <c r="L57" s="200" t="n">
        <v>33968</v>
      </c>
      <c r="M57" s="200" t="n">
        <v>131</v>
      </c>
    </row>
    <row r="58" s="154" customFormat="true" ht="17.25" hidden="false" customHeight="false" outlineLevel="0" collapsed="false">
      <c r="C58" s="158"/>
    </row>
    <row r="59" s="154" customFormat="true" ht="17.25" hidden="false" customHeight="false" outlineLevel="0" collapsed="false">
      <c r="B59" s="169" t="s">
        <v>375</v>
      </c>
      <c r="C59" s="181" t="n">
        <v>6583</v>
      </c>
      <c r="D59" s="22" t="s">
        <v>109</v>
      </c>
      <c r="E59" s="22" t="s">
        <v>109</v>
      </c>
      <c r="F59" s="22" t="s">
        <v>109</v>
      </c>
      <c r="G59" s="22" t="s">
        <v>109</v>
      </c>
      <c r="H59" s="22" t="s">
        <v>109</v>
      </c>
      <c r="I59" s="43" t="n">
        <v>3126</v>
      </c>
      <c r="J59" s="43" t="n">
        <v>1287</v>
      </c>
      <c r="K59" s="43" t="n">
        <v>38</v>
      </c>
      <c r="L59" s="43" t="n">
        <v>2132</v>
      </c>
      <c r="M59" s="22" t="s">
        <v>109</v>
      </c>
    </row>
    <row r="60" s="154" customFormat="true" ht="17.25" hidden="false" customHeight="false" outlineLevel="0" collapsed="false">
      <c r="B60" s="169" t="s">
        <v>376</v>
      </c>
      <c r="C60" s="181" t="n">
        <v>24882</v>
      </c>
      <c r="D60" s="22" t="s">
        <v>109</v>
      </c>
      <c r="E60" s="168" t="n">
        <v>4</v>
      </c>
      <c r="F60" s="22" t="n">
        <v>1</v>
      </c>
      <c r="G60" s="22" t="s">
        <v>109</v>
      </c>
      <c r="H60" s="43" t="n">
        <v>21</v>
      </c>
      <c r="I60" s="43" t="n">
        <v>22662</v>
      </c>
      <c r="J60" s="43" t="n">
        <v>724</v>
      </c>
      <c r="K60" s="43" t="n">
        <v>23</v>
      </c>
      <c r="L60" s="43" t="n">
        <v>1447</v>
      </c>
      <c r="M60" s="22" t="s">
        <v>109</v>
      </c>
    </row>
    <row r="61" s="154" customFormat="true" ht="17.25" hidden="false" customHeight="false" outlineLevel="0" collapsed="false">
      <c r="B61" s="169" t="s">
        <v>377</v>
      </c>
      <c r="C61" s="181" t="n">
        <v>26319</v>
      </c>
      <c r="D61" s="43" t="n">
        <v>5</v>
      </c>
      <c r="E61" s="43" t="n">
        <v>15</v>
      </c>
      <c r="F61" s="22" t="s">
        <v>109</v>
      </c>
      <c r="G61" s="22" t="s">
        <v>109</v>
      </c>
      <c r="H61" s="43" t="n">
        <v>78</v>
      </c>
      <c r="I61" s="43" t="n">
        <v>25461</v>
      </c>
      <c r="J61" s="43" t="n">
        <v>150</v>
      </c>
      <c r="K61" s="43" t="n">
        <v>11</v>
      </c>
      <c r="L61" s="43" t="n">
        <v>599</v>
      </c>
      <c r="M61" s="22" t="s">
        <v>109</v>
      </c>
    </row>
    <row r="62" s="154" customFormat="true" ht="17.25" hidden="false" customHeight="false" outlineLevel="0" collapsed="false">
      <c r="B62" s="169" t="s">
        <v>378</v>
      </c>
      <c r="C62" s="181" t="n">
        <v>31891</v>
      </c>
      <c r="D62" s="43" t="n">
        <v>5</v>
      </c>
      <c r="E62" s="43" t="n">
        <v>23</v>
      </c>
      <c r="F62" s="22" t="n">
        <v>2</v>
      </c>
      <c r="G62" s="22" t="s">
        <v>109</v>
      </c>
      <c r="H62" s="43" t="n">
        <v>189</v>
      </c>
      <c r="I62" s="43" t="n">
        <v>31087</v>
      </c>
      <c r="J62" s="43" t="n">
        <v>74</v>
      </c>
      <c r="K62" s="43" t="n">
        <v>14</v>
      </c>
      <c r="L62" s="43" t="n">
        <v>496</v>
      </c>
      <c r="M62" s="168" t="n">
        <v>1</v>
      </c>
    </row>
    <row r="63" s="154" customFormat="true" ht="17.25" hidden="false" customHeight="false" outlineLevel="0" collapsed="false">
      <c r="B63" s="169"/>
      <c r="C63" s="181"/>
      <c r="D63" s="43"/>
      <c r="E63" s="43"/>
      <c r="F63" s="168"/>
      <c r="G63" s="168"/>
      <c r="H63" s="43"/>
      <c r="I63" s="43"/>
      <c r="J63" s="43"/>
      <c r="K63" s="43"/>
      <c r="L63" s="43"/>
      <c r="M63" s="168"/>
    </row>
    <row r="64" s="154" customFormat="true" ht="17.25" hidden="false" customHeight="false" outlineLevel="0" collapsed="false">
      <c r="B64" s="169" t="s">
        <v>379</v>
      </c>
      <c r="C64" s="181" t="n">
        <v>34135</v>
      </c>
      <c r="D64" s="168" t="n">
        <v>6</v>
      </c>
      <c r="E64" s="43" t="n">
        <v>51</v>
      </c>
      <c r="F64" s="22" t="n">
        <v>3</v>
      </c>
      <c r="G64" s="22" t="s">
        <v>109</v>
      </c>
      <c r="H64" s="43" t="n">
        <v>188</v>
      </c>
      <c r="I64" s="43" t="n">
        <v>33348</v>
      </c>
      <c r="J64" s="43" t="n">
        <v>44</v>
      </c>
      <c r="K64" s="43" t="n">
        <v>19</v>
      </c>
      <c r="L64" s="43" t="n">
        <v>476</v>
      </c>
      <c r="M64" s="22" t="s">
        <v>109</v>
      </c>
    </row>
    <row r="65" s="154" customFormat="true" ht="17.25" hidden="false" customHeight="false" outlineLevel="0" collapsed="false">
      <c r="B65" s="169" t="s">
        <v>380</v>
      </c>
      <c r="C65" s="181" t="n">
        <v>31681</v>
      </c>
      <c r="D65" s="43" t="n">
        <v>7</v>
      </c>
      <c r="E65" s="43" t="n">
        <v>67</v>
      </c>
      <c r="F65" s="22" t="n">
        <v>7</v>
      </c>
      <c r="G65" s="22" t="s">
        <v>109</v>
      </c>
      <c r="H65" s="43" t="n">
        <v>143</v>
      </c>
      <c r="I65" s="43" t="n">
        <v>30708</v>
      </c>
      <c r="J65" s="43" t="n">
        <v>34</v>
      </c>
      <c r="K65" s="43" t="n">
        <v>24</v>
      </c>
      <c r="L65" s="43" t="n">
        <v>691</v>
      </c>
      <c r="M65" s="22" t="s">
        <v>109</v>
      </c>
    </row>
    <row r="66" s="154" customFormat="true" ht="17.25" hidden="false" customHeight="false" outlineLevel="0" collapsed="false">
      <c r="B66" s="169" t="s">
        <v>381</v>
      </c>
      <c r="C66" s="181" t="n">
        <v>30699</v>
      </c>
      <c r="D66" s="43" t="n">
        <v>4</v>
      </c>
      <c r="E66" s="43" t="n">
        <v>54</v>
      </c>
      <c r="F66" s="22" t="n">
        <v>2</v>
      </c>
      <c r="G66" s="22" t="s">
        <v>109</v>
      </c>
      <c r="H66" s="43" t="n">
        <v>74</v>
      </c>
      <c r="I66" s="43" t="n">
        <v>29426</v>
      </c>
      <c r="J66" s="43" t="n">
        <v>29</v>
      </c>
      <c r="K66" s="43" t="n">
        <v>92</v>
      </c>
      <c r="L66" s="43" t="n">
        <v>1018</v>
      </c>
      <c r="M66" s="22" t="s">
        <v>109</v>
      </c>
    </row>
    <row r="67" s="154" customFormat="true" ht="17.25" hidden="false" customHeight="false" outlineLevel="0" collapsed="false">
      <c r="B67" s="169" t="s">
        <v>382</v>
      </c>
      <c r="C67" s="181" t="n">
        <v>29895</v>
      </c>
      <c r="D67" s="168" t="n">
        <v>1</v>
      </c>
      <c r="E67" s="43" t="n">
        <v>35</v>
      </c>
      <c r="F67" s="22" t="s">
        <v>109</v>
      </c>
      <c r="G67" s="22" t="s">
        <v>109</v>
      </c>
      <c r="H67" s="43" t="n">
        <v>67</v>
      </c>
      <c r="I67" s="43" t="n">
        <v>27549</v>
      </c>
      <c r="J67" s="43" t="n">
        <v>33</v>
      </c>
      <c r="K67" s="43" t="n">
        <v>227</v>
      </c>
      <c r="L67" s="43" t="n">
        <v>1982</v>
      </c>
      <c r="M67" s="43" t="n">
        <v>1</v>
      </c>
    </row>
    <row r="68" s="154" customFormat="true" ht="17.25" hidden="false" customHeight="false" outlineLevel="0" collapsed="false">
      <c r="B68" s="169"/>
      <c r="C68" s="181"/>
      <c r="D68" s="168"/>
      <c r="E68" s="43"/>
      <c r="F68" s="168"/>
      <c r="G68" s="168"/>
      <c r="H68" s="43"/>
      <c r="I68" s="43"/>
      <c r="J68" s="43"/>
      <c r="K68" s="43"/>
      <c r="L68" s="43"/>
      <c r="M68" s="43"/>
    </row>
    <row r="69" s="154" customFormat="true" ht="17.25" hidden="false" customHeight="false" outlineLevel="0" collapsed="false">
      <c r="B69" s="169" t="s">
        <v>383</v>
      </c>
      <c r="C69" s="181" t="n">
        <v>36581</v>
      </c>
      <c r="D69" s="168" t="n">
        <v>4</v>
      </c>
      <c r="E69" s="43" t="n">
        <v>44</v>
      </c>
      <c r="F69" s="22" t="s">
        <v>109</v>
      </c>
      <c r="G69" s="22" t="s">
        <v>109</v>
      </c>
      <c r="H69" s="43" t="n">
        <v>61</v>
      </c>
      <c r="I69" s="43" t="n">
        <v>30793</v>
      </c>
      <c r="J69" s="43" t="n">
        <v>85</v>
      </c>
      <c r="K69" s="43" t="n">
        <v>552</v>
      </c>
      <c r="L69" s="43" t="n">
        <v>5039</v>
      </c>
      <c r="M69" s="43" t="n">
        <v>3</v>
      </c>
    </row>
    <row r="70" s="154" customFormat="true" ht="17.25" hidden="false" customHeight="false" outlineLevel="0" collapsed="false">
      <c r="B70" s="169" t="s">
        <v>384</v>
      </c>
      <c r="C70" s="181" t="n">
        <v>28082</v>
      </c>
      <c r="D70" s="22" t="s">
        <v>109</v>
      </c>
      <c r="E70" s="43" t="n">
        <v>32</v>
      </c>
      <c r="F70" s="22" t="s">
        <v>109</v>
      </c>
      <c r="G70" s="22" t="s">
        <v>109</v>
      </c>
      <c r="H70" s="43" t="n">
        <v>32</v>
      </c>
      <c r="I70" s="43" t="n">
        <v>20764</v>
      </c>
      <c r="J70" s="43" t="n">
        <v>159</v>
      </c>
      <c r="K70" s="43" t="n">
        <v>943</v>
      </c>
      <c r="L70" s="43" t="n">
        <v>6147</v>
      </c>
      <c r="M70" s="43" t="n">
        <v>5</v>
      </c>
    </row>
    <row r="71" s="154" customFormat="true" ht="17.25" hidden="false" customHeight="false" outlineLevel="0" collapsed="false">
      <c r="B71" s="169" t="s">
        <v>385</v>
      </c>
      <c r="C71" s="202" t="n">
        <v>20480</v>
      </c>
      <c r="D71" s="22" t="s">
        <v>109</v>
      </c>
      <c r="E71" s="43" t="n">
        <v>13</v>
      </c>
      <c r="F71" s="22" t="s">
        <v>109</v>
      </c>
      <c r="G71" s="22" t="s">
        <v>109</v>
      </c>
      <c r="H71" s="43" t="n">
        <v>22</v>
      </c>
      <c r="I71" s="43" t="n">
        <v>11862</v>
      </c>
      <c r="J71" s="43" t="n">
        <v>148</v>
      </c>
      <c r="K71" s="43" t="n">
        <v>1303</v>
      </c>
      <c r="L71" s="43" t="n">
        <v>7111</v>
      </c>
      <c r="M71" s="43" t="n">
        <v>21</v>
      </c>
    </row>
    <row r="72" s="154" customFormat="true" ht="17.25" hidden="false" customHeight="false" outlineLevel="0" collapsed="false">
      <c r="B72" s="169" t="s">
        <v>386</v>
      </c>
      <c r="C72" s="181" t="n">
        <v>11901</v>
      </c>
      <c r="D72" s="43" t="n">
        <v>5</v>
      </c>
      <c r="E72" s="43" t="n">
        <v>5</v>
      </c>
      <c r="F72" s="22" t="n">
        <v>2</v>
      </c>
      <c r="G72" s="22" t="s">
        <v>109</v>
      </c>
      <c r="H72" s="43" t="n">
        <v>12</v>
      </c>
      <c r="I72" s="43" t="n">
        <v>5704</v>
      </c>
      <c r="J72" s="43" t="n">
        <v>175</v>
      </c>
      <c r="K72" s="43" t="n">
        <v>1340</v>
      </c>
      <c r="L72" s="43" t="n">
        <v>4608</v>
      </c>
      <c r="M72" s="43" t="n">
        <v>50</v>
      </c>
    </row>
    <row r="73" s="154" customFormat="true" ht="17.25" hidden="false" customHeight="false" outlineLevel="0" collapsed="false">
      <c r="B73" s="169" t="s">
        <v>387</v>
      </c>
      <c r="C73" s="181" t="n">
        <v>5059</v>
      </c>
      <c r="D73" s="43" t="n">
        <v>1</v>
      </c>
      <c r="E73" s="43" t="n">
        <v>2</v>
      </c>
      <c r="F73" s="22" t="s">
        <v>109</v>
      </c>
      <c r="G73" s="22" t="s">
        <v>109</v>
      </c>
      <c r="H73" s="43" t="n">
        <v>2</v>
      </c>
      <c r="I73" s="43" t="n">
        <v>2330</v>
      </c>
      <c r="J73" s="43" t="n">
        <v>127</v>
      </c>
      <c r="K73" s="43" t="n">
        <v>805</v>
      </c>
      <c r="L73" s="43" t="n">
        <v>1755</v>
      </c>
      <c r="M73" s="43" t="n">
        <v>37</v>
      </c>
    </row>
    <row r="74" s="154" customFormat="true" ht="17.25" hidden="false" customHeight="false" outlineLevel="0" collapsed="false">
      <c r="B74" s="169" t="s">
        <v>388</v>
      </c>
      <c r="C74" s="181" t="n">
        <v>1585</v>
      </c>
      <c r="D74" s="43" t="n">
        <v>1</v>
      </c>
      <c r="E74" s="43" t="n">
        <v>1</v>
      </c>
      <c r="F74" s="22" t="n">
        <v>1</v>
      </c>
      <c r="G74" s="22" t="s">
        <v>109</v>
      </c>
      <c r="H74" s="43" t="n">
        <v>1</v>
      </c>
      <c r="I74" s="43" t="n">
        <v>726</v>
      </c>
      <c r="J74" s="43" t="n">
        <v>50</v>
      </c>
      <c r="K74" s="43" t="n">
        <v>325</v>
      </c>
      <c r="L74" s="43" t="n">
        <v>467</v>
      </c>
      <c r="M74" s="43" t="n">
        <v>13</v>
      </c>
    </row>
    <row r="75" s="154" customFormat="true" ht="18" hidden="false" customHeight="false" outlineLevel="0" collapsed="false">
      <c r="B75" s="157"/>
      <c r="C75" s="171"/>
      <c r="D75" s="157"/>
      <c r="E75" s="157"/>
      <c r="F75" s="157"/>
      <c r="G75" s="157"/>
      <c r="H75" s="157"/>
      <c r="I75" s="157"/>
      <c r="J75" s="157"/>
      <c r="K75" s="157"/>
      <c r="L75" s="157"/>
      <c r="M75" s="157"/>
    </row>
    <row r="76" s="154" customFormat="true" ht="17.25" hidden="false" customHeight="false" outlineLevel="0" collapsed="false">
      <c r="C76" s="166" t="s">
        <v>167</v>
      </c>
    </row>
    <row r="77" s="154" customFormat="true" ht="17.25" hidden="false" customHeight="false" outlineLevel="0" collapsed="false">
      <c r="A77" s="155"/>
    </row>
    <row r="78" s="154" customFormat="true" ht="17.25" hidden="false" customHeight="false" outlineLevel="0" collapsed="false"/>
    <row r="79" s="154" customFormat="true" ht="17.25" hidden="false" customHeight="false" outlineLevel="0" collapsed="false"/>
    <row r="80" s="154" customFormat="true" ht="17.25" hidden="false" customHeight="false" outlineLevel="0" collapsed="false"/>
    <row r="81" s="154" customFormat="true" ht="17.25" hidden="false" customHeight="false" outlineLevel="0" collapsed="false"/>
    <row r="82" s="154" customFormat="true" ht="17.25" hidden="false" customHeight="false" outlineLevel="0" collapsed="false"/>
    <row r="83" s="154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4.62"/>
    <col collapsed="false" customWidth="false" hidden="false" outlineLevel="0" max="3" min="3" style="124" width="14.62"/>
    <col collapsed="false" customWidth="true" hidden="false" outlineLevel="0" max="4" min="4" style="124" width="10.87"/>
    <col collapsed="false" customWidth="false" hidden="false" outlineLevel="0" max="257" min="5" style="124" width="14.6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390</v>
      </c>
    </row>
    <row r="7" customFormat="false" ht="17.25" hidden="false" customHeight="false" outlineLevel="0" collapsed="false">
      <c r="E7" s="126" t="s">
        <v>391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17.25" hidden="false" customHeight="false" outlineLevel="0" collapsed="false">
      <c r="E9" s="203" t="s">
        <v>392</v>
      </c>
      <c r="F9" s="203" t="n">
        <v>2000</v>
      </c>
      <c r="G9" s="203" t="n">
        <v>2003</v>
      </c>
      <c r="H9" s="204" t="s">
        <v>393</v>
      </c>
      <c r="I9" s="204" t="n">
        <v>2005</v>
      </c>
      <c r="J9" s="205" t="n">
        <v>2006</v>
      </c>
      <c r="K9" s="205" t="n">
        <v>2007</v>
      </c>
    </row>
    <row r="10" customFormat="false" ht="17.25" hidden="false" customHeight="false" outlineLevel="0" collapsed="false">
      <c r="B10" s="76"/>
      <c r="C10" s="76"/>
      <c r="D10" s="76"/>
      <c r="E10" s="127" t="s">
        <v>223</v>
      </c>
      <c r="F10" s="127" t="s">
        <v>225</v>
      </c>
      <c r="G10" s="127" t="s">
        <v>227</v>
      </c>
      <c r="H10" s="184" t="s">
        <v>229</v>
      </c>
      <c r="I10" s="184" t="s">
        <v>231</v>
      </c>
      <c r="J10" s="127" t="s">
        <v>232</v>
      </c>
      <c r="K10" s="127" t="s">
        <v>394</v>
      </c>
    </row>
    <row r="11" customFormat="false" ht="17.25" hidden="false" customHeight="false" outlineLevel="0" collapsed="false">
      <c r="B11" s="126" t="s">
        <v>395</v>
      </c>
      <c r="D11" s="104"/>
    </row>
    <row r="12" s="180" customFormat="true" ht="17.25" hidden="false" customHeight="false" outlineLevel="0" collapsed="false">
      <c r="C12" s="126" t="s">
        <v>396</v>
      </c>
      <c r="D12" s="206" t="s">
        <v>397</v>
      </c>
      <c r="E12" s="207" t="n">
        <v>22817</v>
      </c>
      <c r="F12" s="141" t="n">
        <v>18780</v>
      </c>
      <c r="G12" s="141" t="n">
        <v>16462</v>
      </c>
      <c r="H12" s="141" t="n">
        <v>16011</v>
      </c>
      <c r="I12" s="141" t="n">
        <v>15511</v>
      </c>
      <c r="J12" s="141" t="n">
        <v>15639</v>
      </c>
      <c r="K12" s="141" t="n">
        <f aca="false">K17+K47+K64</f>
        <v>15482</v>
      </c>
    </row>
    <row r="13" customFormat="false" ht="17.25" hidden="false" customHeight="false" outlineLevel="0" collapsed="false">
      <c r="C13" s="137" t="s">
        <v>398</v>
      </c>
      <c r="D13" s="106" t="s">
        <v>399</v>
      </c>
      <c r="E13" s="79" t="n">
        <v>13610</v>
      </c>
      <c r="F13" s="142" t="n">
        <v>11469</v>
      </c>
      <c r="G13" s="142" t="n">
        <v>10382</v>
      </c>
      <c r="H13" s="142" t="n">
        <v>10243</v>
      </c>
      <c r="I13" s="142" t="n">
        <v>10020</v>
      </c>
      <c r="J13" s="142" t="n">
        <v>9916</v>
      </c>
      <c r="K13" s="142" t="n">
        <f aca="false">K18+K48+K65</f>
        <v>9753</v>
      </c>
    </row>
    <row r="14" customFormat="false" ht="17.25" hidden="false" customHeight="false" outlineLevel="0" collapsed="false">
      <c r="C14" s="137" t="s">
        <v>400</v>
      </c>
      <c r="D14" s="106" t="s">
        <v>399</v>
      </c>
      <c r="E14" s="79" t="n">
        <v>9510</v>
      </c>
      <c r="F14" s="142" t="n">
        <v>7311</v>
      </c>
      <c r="G14" s="142" t="n">
        <v>6080</v>
      </c>
      <c r="H14" s="142" t="n">
        <v>5768</v>
      </c>
      <c r="I14" s="142" t="n">
        <v>5491</v>
      </c>
      <c r="J14" s="142" t="n">
        <v>5724</v>
      </c>
      <c r="K14" s="142" t="n">
        <f aca="false">K19+K49+K66</f>
        <v>5729</v>
      </c>
    </row>
    <row r="15" customFormat="false" ht="17.25" hidden="false" customHeight="false" outlineLevel="0" collapsed="false">
      <c r="D15" s="107"/>
      <c r="I15" s="142"/>
    </row>
    <row r="16" customFormat="false" ht="17.25" hidden="false" customHeight="false" outlineLevel="0" collapsed="false">
      <c r="B16" s="126" t="s">
        <v>401</v>
      </c>
      <c r="D16" s="107"/>
    </row>
    <row r="17" s="180" customFormat="true" ht="17.25" hidden="false" customHeight="false" outlineLevel="0" collapsed="false">
      <c r="C17" s="126" t="s">
        <v>396</v>
      </c>
      <c r="D17" s="206" t="s">
        <v>397</v>
      </c>
      <c r="E17" s="207" t="n">
        <v>22817</v>
      </c>
      <c r="F17" s="141" t="n">
        <v>18642</v>
      </c>
      <c r="G17" s="141" t="n">
        <v>16355</v>
      </c>
      <c r="H17" s="141" t="n">
        <v>15910</v>
      </c>
      <c r="I17" s="141" t="n">
        <v>15421</v>
      </c>
      <c r="J17" s="207" t="n">
        <v>13441</v>
      </c>
      <c r="K17" s="207" t="n">
        <v>13273</v>
      </c>
    </row>
    <row r="18" customFormat="false" ht="17.25" hidden="false" customHeight="false" outlineLevel="0" collapsed="false">
      <c r="C18" s="137" t="s">
        <v>398</v>
      </c>
      <c r="D18" s="106" t="s">
        <v>399</v>
      </c>
      <c r="E18" s="79" t="n">
        <v>13392</v>
      </c>
      <c r="F18" s="142" t="n">
        <v>11410</v>
      </c>
      <c r="G18" s="142" t="n">
        <v>10316</v>
      </c>
      <c r="H18" s="142" t="n">
        <v>10180</v>
      </c>
      <c r="I18" s="142" t="n">
        <v>9964</v>
      </c>
      <c r="J18" s="79" t="n">
        <v>8468</v>
      </c>
      <c r="K18" s="79" t="n">
        <v>8344</v>
      </c>
    </row>
    <row r="19" customFormat="false" ht="17.25" hidden="false" customHeight="false" outlineLevel="0" collapsed="false">
      <c r="C19" s="137" t="s">
        <v>400</v>
      </c>
      <c r="D19" s="106" t="s">
        <v>399</v>
      </c>
      <c r="E19" s="79" t="n">
        <v>9425</v>
      </c>
      <c r="F19" s="142" t="n">
        <v>7232</v>
      </c>
      <c r="G19" s="142" t="n">
        <v>6039</v>
      </c>
      <c r="H19" s="142" t="n">
        <v>5730</v>
      </c>
      <c r="I19" s="142" t="n">
        <v>5457</v>
      </c>
      <c r="J19" s="79" t="n">
        <v>4973</v>
      </c>
      <c r="K19" s="79" t="n">
        <v>4929</v>
      </c>
    </row>
    <row r="20" customFormat="false" ht="17.25" hidden="false" customHeight="false" outlineLevel="0" collapsed="false">
      <c r="D20" s="107"/>
      <c r="J20" s="63"/>
      <c r="K20" s="63"/>
    </row>
    <row r="21" customFormat="false" ht="17.25" hidden="false" customHeight="false" outlineLevel="0" collapsed="false">
      <c r="B21" s="126" t="s">
        <v>402</v>
      </c>
      <c r="D21" s="107"/>
      <c r="E21" s="143"/>
      <c r="F21" s="143"/>
      <c r="J21" s="63"/>
      <c r="K21" s="63"/>
    </row>
    <row r="22" s="180" customFormat="true" ht="17.25" hidden="false" customHeight="false" outlineLevel="0" collapsed="false">
      <c r="C22" s="126" t="s">
        <v>396</v>
      </c>
      <c r="D22" s="206" t="s">
        <v>397</v>
      </c>
      <c r="E22" s="208" t="n">
        <v>8338</v>
      </c>
      <c r="F22" s="209" t="n">
        <v>6413</v>
      </c>
      <c r="G22" s="180" t="n">
        <v>5456</v>
      </c>
      <c r="H22" s="209" t="n">
        <v>5263</v>
      </c>
      <c r="I22" s="209" t="n">
        <v>5109</v>
      </c>
      <c r="J22" s="208" t="n">
        <v>4971</v>
      </c>
      <c r="K22" s="208" t="n">
        <v>4886</v>
      </c>
    </row>
    <row r="23" customFormat="false" ht="17.25" hidden="false" customHeight="false" outlineLevel="0" collapsed="false">
      <c r="C23" s="137" t="s">
        <v>398</v>
      </c>
      <c r="D23" s="106" t="s">
        <v>399</v>
      </c>
      <c r="E23" s="92" t="n">
        <v>4455</v>
      </c>
      <c r="F23" s="143" t="n">
        <v>3530</v>
      </c>
      <c r="G23" s="124" t="n">
        <v>3163</v>
      </c>
      <c r="H23" s="143" t="n">
        <v>3136</v>
      </c>
      <c r="I23" s="143" t="n">
        <v>3074</v>
      </c>
      <c r="J23" s="92" t="n">
        <v>2982</v>
      </c>
      <c r="K23" s="92" t="n">
        <v>2935</v>
      </c>
    </row>
    <row r="24" customFormat="false" ht="17.25" hidden="false" customHeight="false" outlineLevel="0" collapsed="false">
      <c r="C24" s="137" t="s">
        <v>400</v>
      </c>
      <c r="D24" s="106" t="s">
        <v>399</v>
      </c>
      <c r="E24" s="79" t="n">
        <v>3883</v>
      </c>
      <c r="F24" s="142" t="n">
        <v>2883</v>
      </c>
      <c r="G24" s="124" t="n">
        <v>2293</v>
      </c>
      <c r="H24" s="124" t="n">
        <v>2127</v>
      </c>
      <c r="I24" s="124" t="n">
        <v>2035</v>
      </c>
      <c r="J24" s="63" t="n">
        <v>1989</v>
      </c>
      <c r="K24" s="63" t="n">
        <v>1951</v>
      </c>
    </row>
    <row r="25" customFormat="false" ht="17.25" hidden="false" customHeight="false" outlineLevel="0" collapsed="false">
      <c r="C25" s="125"/>
      <c r="D25" s="106"/>
      <c r="E25" s="79"/>
      <c r="F25" s="142"/>
      <c r="J25" s="63"/>
      <c r="K25" s="63"/>
    </row>
    <row r="26" customFormat="false" ht="17.25" hidden="false" customHeight="false" outlineLevel="0" collapsed="false">
      <c r="B26" s="126" t="s">
        <v>403</v>
      </c>
      <c r="D26" s="107"/>
      <c r="E26" s="143"/>
      <c r="F26" s="143"/>
      <c r="J26" s="63"/>
      <c r="K26" s="63"/>
    </row>
    <row r="27" s="180" customFormat="true" ht="17.25" hidden="false" customHeight="false" outlineLevel="0" collapsed="false">
      <c r="C27" s="126" t="s">
        <v>396</v>
      </c>
      <c r="D27" s="206" t="s">
        <v>397</v>
      </c>
      <c r="E27" s="208" t="n">
        <v>6703</v>
      </c>
      <c r="F27" s="209" t="n">
        <v>6266</v>
      </c>
      <c r="G27" s="180" t="n">
        <v>5885</v>
      </c>
      <c r="H27" s="209" t="n">
        <v>5809</v>
      </c>
      <c r="I27" s="209" t="n">
        <v>5615</v>
      </c>
      <c r="J27" s="208" t="n">
        <v>5833</v>
      </c>
      <c r="K27" s="208" t="n">
        <v>5796</v>
      </c>
    </row>
    <row r="28" customFormat="false" ht="17.25" hidden="false" customHeight="false" outlineLevel="0" collapsed="false">
      <c r="C28" s="137" t="s">
        <v>398</v>
      </c>
      <c r="D28" s="106" t="s">
        <v>399</v>
      </c>
      <c r="E28" s="92" t="n">
        <v>4692</v>
      </c>
      <c r="F28" s="143" t="n">
        <v>4388</v>
      </c>
      <c r="G28" s="124" t="n">
        <v>4114</v>
      </c>
      <c r="H28" s="143" t="n">
        <v>4050</v>
      </c>
      <c r="I28" s="143" t="n">
        <v>3951</v>
      </c>
      <c r="J28" s="92" t="n">
        <v>3939</v>
      </c>
      <c r="K28" s="92" t="n">
        <v>3906</v>
      </c>
    </row>
    <row r="29" customFormat="false" ht="17.25" hidden="false" customHeight="false" outlineLevel="0" collapsed="false">
      <c r="C29" s="137" t="s">
        <v>400</v>
      </c>
      <c r="D29" s="106" t="s">
        <v>399</v>
      </c>
      <c r="E29" s="79" t="n">
        <v>2011</v>
      </c>
      <c r="F29" s="142" t="n">
        <v>1878</v>
      </c>
      <c r="G29" s="124" t="n">
        <v>1771</v>
      </c>
      <c r="H29" s="143" t="n">
        <v>1759</v>
      </c>
      <c r="I29" s="143" t="n">
        <v>1664</v>
      </c>
      <c r="J29" s="92" t="n">
        <v>1894</v>
      </c>
      <c r="K29" s="92" t="n">
        <v>1890</v>
      </c>
    </row>
    <row r="30" customFormat="false" ht="17.25" hidden="false" customHeight="false" outlineLevel="0" collapsed="false">
      <c r="C30" s="125"/>
      <c r="D30" s="106"/>
      <c r="E30" s="79"/>
      <c r="F30" s="142"/>
      <c r="H30" s="143"/>
      <c r="I30" s="143"/>
      <c r="J30" s="92"/>
      <c r="K30" s="92"/>
    </row>
    <row r="31" customFormat="false" ht="17.25" hidden="false" customHeight="false" outlineLevel="0" collapsed="false">
      <c r="B31" s="126" t="s">
        <v>404</v>
      </c>
      <c r="D31" s="107"/>
      <c r="E31" s="143"/>
      <c r="F31" s="143"/>
      <c r="J31" s="63"/>
      <c r="K31" s="63"/>
    </row>
    <row r="32" s="180" customFormat="true" ht="17.25" hidden="false" customHeight="false" outlineLevel="0" collapsed="false">
      <c r="C32" s="126" t="s">
        <v>396</v>
      </c>
      <c r="D32" s="206" t="s">
        <v>397</v>
      </c>
      <c r="E32" s="208" t="n">
        <v>922</v>
      </c>
      <c r="F32" s="209" t="n">
        <v>486</v>
      </c>
      <c r="G32" s="180" t="n">
        <v>307</v>
      </c>
      <c r="H32" s="209" t="n">
        <v>280</v>
      </c>
      <c r="I32" s="209" t="n">
        <v>261</v>
      </c>
      <c r="J32" s="208" t="n">
        <v>233</v>
      </c>
      <c r="K32" s="208" t="n">
        <v>237</v>
      </c>
    </row>
    <row r="33" customFormat="false" ht="17.25" hidden="false" customHeight="false" outlineLevel="0" collapsed="false">
      <c r="C33" s="137" t="s">
        <v>398</v>
      </c>
      <c r="D33" s="106" t="s">
        <v>399</v>
      </c>
      <c r="E33" s="92" t="n">
        <v>230</v>
      </c>
      <c r="F33" s="143" t="n">
        <v>212</v>
      </c>
      <c r="G33" s="124" t="n">
        <v>146</v>
      </c>
      <c r="H33" s="143" t="n">
        <v>139</v>
      </c>
      <c r="I33" s="143" t="n">
        <v>126</v>
      </c>
      <c r="J33" s="92" t="n">
        <v>107</v>
      </c>
      <c r="K33" s="92" t="n">
        <v>113</v>
      </c>
    </row>
    <row r="34" customFormat="false" ht="17.25" hidden="false" customHeight="false" outlineLevel="0" collapsed="false">
      <c r="C34" s="137" t="s">
        <v>400</v>
      </c>
      <c r="D34" s="106" t="s">
        <v>399</v>
      </c>
      <c r="E34" s="79" t="n">
        <v>692</v>
      </c>
      <c r="F34" s="142" t="n">
        <v>274</v>
      </c>
      <c r="G34" s="124" t="n">
        <v>161</v>
      </c>
      <c r="H34" s="143" t="n">
        <v>141</v>
      </c>
      <c r="I34" s="143" t="n">
        <v>135</v>
      </c>
      <c r="J34" s="92" t="n">
        <v>126</v>
      </c>
      <c r="K34" s="92" t="n">
        <v>124</v>
      </c>
    </row>
    <row r="35" customFormat="false" ht="17.25" hidden="false" customHeight="false" outlineLevel="0" collapsed="false">
      <c r="D35" s="107"/>
      <c r="J35" s="63"/>
      <c r="K35" s="63"/>
    </row>
    <row r="36" customFormat="false" ht="17.25" hidden="false" customHeight="false" outlineLevel="0" collapsed="false">
      <c r="B36" s="126" t="s">
        <v>405</v>
      </c>
      <c r="D36" s="107"/>
      <c r="E36" s="143"/>
      <c r="F36" s="143"/>
      <c r="J36" s="63"/>
      <c r="K36" s="63"/>
    </row>
    <row r="37" s="180" customFormat="true" ht="17.25" hidden="false" customHeight="false" outlineLevel="0" collapsed="false">
      <c r="C37" s="126" t="s">
        <v>396</v>
      </c>
      <c r="D37" s="206" t="s">
        <v>397</v>
      </c>
      <c r="E37" s="208" t="n">
        <v>4127</v>
      </c>
      <c r="F37" s="209" t="n">
        <v>3114</v>
      </c>
      <c r="G37" s="180" t="n">
        <v>2723</v>
      </c>
      <c r="H37" s="209" t="n">
        <v>2633</v>
      </c>
      <c r="I37" s="209" t="n">
        <v>2514</v>
      </c>
      <c r="J37" s="208" t="n">
        <v>2404</v>
      </c>
      <c r="K37" s="208" t="n">
        <v>2353</v>
      </c>
    </row>
    <row r="38" customFormat="false" ht="17.25" hidden="false" customHeight="false" outlineLevel="0" collapsed="false">
      <c r="C38" s="137" t="s">
        <v>398</v>
      </c>
      <c r="D38" s="106" t="s">
        <v>399</v>
      </c>
      <c r="E38" s="92" t="n">
        <v>2305</v>
      </c>
      <c r="F38" s="143" t="n">
        <v>1720</v>
      </c>
      <c r="G38" s="124" t="n">
        <v>1602</v>
      </c>
      <c r="H38" s="143" t="n">
        <v>1592</v>
      </c>
      <c r="I38" s="143" t="n">
        <v>1527</v>
      </c>
      <c r="J38" s="92" t="n">
        <v>1440</v>
      </c>
      <c r="K38" s="92" t="n">
        <v>1389</v>
      </c>
    </row>
    <row r="39" customFormat="false" ht="17.25" hidden="false" customHeight="false" outlineLevel="0" collapsed="false">
      <c r="C39" s="137" t="s">
        <v>400</v>
      </c>
      <c r="D39" s="106" t="s">
        <v>399</v>
      </c>
      <c r="E39" s="79" t="n">
        <v>1822</v>
      </c>
      <c r="F39" s="142" t="n">
        <v>1394</v>
      </c>
      <c r="G39" s="124" t="n">
        <v>1121</v>
      </c>
      <c r="H39" s="143" t="n">
        <v>1041</v>
      </c>
      <c r="I39" s="143" t="n">
        <v>987</v>
      </c>
      <c r="J39" s="92" t="n">
        <v>964</v>
      </c>
      <c r="K39" s="92" t="n">
        <v>964</v>
      </c>
    </row>
    <row r="40" customFormat="false" ht="17.25" hidden="false" customHeight="false" outlineLevel="0" collapsed="false">
      <c r="C40" s="125"/>
      <c r="D40" s="106"/>
      <c r="E40" s="79"/>
      <c r="F40" s="142"/>
      <c r="H40" s="143"/>
      <c r="I40" s="143"/>
      <c r="J40" s="92"/>
      <c r="K40" s="92"/>
    </row>
    <row r="41" customFormat="false" ht="17.25" hidden="false" customHeight="false" outlineLevel="0" collapsed="false">
      <c r="B41" s="126" t="s">
        <v>406</v>
      </c>
      <c r="D41" s="107"/>
      <c r="E41" s="143"/>
      <c r="F41" s="143"/>
      <c r="J41" s="63"/>
      <c r="K41" s="63"/>
    </row>
    <row r="42" s="180" customFormat="true" ht="17.25" hidden="false" customHeight="false" outlineLevel="0" collapsed="false">
      <c r="C42" s="126" t="s">
        <v>396</v>
      </c>
      <c r="D42" s="206" t="s">
        <v>397</v>
      </c>
      <c r="E42" s="208" t="n">
        <v>2727</v>
      </c>
      <c r="F42" s="209" t="n">
        <v>2363</v>
      </c>
      <c r="G42" s="180" t="n">
        <v>1984</v>
      </c>
      <c r="H42" s="209" t="n">
        <v>1925</v>
      </c>
      <c r="I42" s="209" t="n">
        <v>1922</v>
      </c>
      <c r="J42" s="210" t="s">
        <v>109</v>
      </c>
      <c r="K42" s="210" t="s">
        <v>109</v>
      </c>
    </row>
    <row r="43" customFormat="false" ht="17.25" hidden="false" customHeight="false" outlineLevel="0" collapsed="false">
      <c r="C43" s="137" t="s">
        <v>398</v>
      </c>
      <c r="D43" s="106" t="s">
        <v>399</v>
      </c>
      <c r="E43" s="92" t="n">
        <v>1710</v>
      </c>
      <c r="F43" s="143" t="n">
        <v>1560</v>
      </c>
      <c r="G43" s="124" t="n">
        <v>1291</v>
      </c>
      <c r="H43" s="143" t="n">
        <v>1263</v>
      </c>
      <c r="I43" s="143" t="n">
        <v>1286</v>
      </c>
      <c r="J43" s="22" t="s">
        <v>109</v>
      </c>
      <c r="K43" s="22" t="s">
        <v>109</v>
      </c>
    </row>
    <row r="44" customFormat="false" ht="17.25" hidden="false" customHeight="false" outlineLevel="0" collapsed="false">
      <c r="C44" s="137" t="s">
        <v>400</v>
      </c>
      <c r="D44" s="106" t="s">
        <v>399</v>
      </c>
      <c r="E44" s="79" t="n">
        <v>1017</v>
      </c>
      <c r="F44" s="142" t="n">
        <v>803</v>
      </c>
      <c r="G44" s="124" t="n">
        <v>693</v>
      </c>
      <c r="H44" s="143" t="n">
        <v>662</v>
      </c>
      <c r="I44" s="143" t="n">
        <v>636</v>
      </c>
      <c r="J44" s="22" t="s">
        <v>109</v>
      </c>
      <c r="K44" s="22" t="s">
        <v>109</v>
      </c>
    </row>
    <row r="45" customFormat="false" ht="17.25" hidden="false" customHeight="false" outlineLevel="0" collapsed="false">
      <c r="D45" s="107"/>
    </row>
    <row r="46" customFormat="false" ht="17.25" hidden="false" customHeight="false" outlineLevel="0" collapsed="false">
      <c r="B46" s="126" t="s">
        <v>407</v>
      </c>
      <c r="D46" s="107"/>
    </row>
    <row r="47" s="180" customFormat="true" ht="17.25" hidden="false" customHeight="false" outlineLevel="0" collapsed="false">
      <c r="C47" s="126" t="s">
        <v>396</v>
      </c>
      <c r="D47" s="206" t="s">
        <v>397</v>
      </c>
      <c r="E47" s="211" t="s">
        <v>109</v>
      </c>
      <c r="F47" s="211" t="s">
        <v>109</v>
      </c>
      <c r="G47" s="211" t="s">
        <v>109</v>
      </c>
      <c r="H47" s="211" t="s">
        <v>109</v>
      </c>
      <c r="I47" s="211" t="s">
        <v>109</v>
      </c>
      <c r="J47" s="180" t="n">
        <v>2114</v>
      </c>
      <c r="K47" s="180" t="n">
        <v>2118</v>
      </c>
    </row>
    <row r="48" customFormat="false" ht="17.25" hidden="false" customHeight="false" outlineLevel="0" collapsed="false">
      <c r="C48" s="137" t="s">
        <v>398</v>
      </c>
      <c r="D48" s="106" t="s">
        <v>399</v>
      </c>
      <c r="E48" s="144" t="s">
        <v>109</v>
      </c>
      <c r="F48" s="144" t="s">
        <v>109</v>
      </c>
      <c r="G48" s="144" t="s">
        <v>109</v>
      </c>
      <c r="H48" s="144" t="s">
        <v>109</v>
      </c>
      <c r="I48" s="144" t="s">
        <v>109</v>
      </c>
      <c r="J48" s="124" t="n">
        <v>1398</v>
      </c>
      <c r="K48" s="124" t="n">
        <v>1353</v>
      </c>
    </row>
    <row r="49" customFormat="false" ht="17.25" hidden="false" customHeight="false" outlineLevel="0" collapsed="false">
      <c r="C49" s="137" t="s">
        <v>400</v>
      </c>
      <c r="D49" s="106" t="s">
        <v>399</v>
      </c>
      <c r="E49" s="144" t="s">
        <v>109</v>
      </c>
      <c r="F49" s="144" t="s">
        <v>109</v>
      </c>
      <c r="G49" s="144" t="s">
        <v>109</v>
      </c>
      <c r="H49" s="144" t="s">
        <v>109</v>
      </c>
      <c r="I49" s="144" t="s">
        <v>109</v>
      </c>
      <c r="J49" s="124" t="n">
        <v>716</v>
      </c>
      <c r="K49" s="124" t="n">
        <v>765</v>
      </c>
    </row>
    <row r="50" customFormat="false" ht="17.25" hidden="false" customHeight="false" outlineLevel="0" collapsed="false">
      <c r="D50" s="107"/>
    </row>
    <row r="51" customFormat="false" ht="17.25" hidden="false" customHeight="false" outlineLevel="0" collapsed="false">
      <c r="B51" s="126" t="s">
        <v>408</v>
      </c>
      <c r="D51" s="107"/>
      <c r="E51" s="143"/>
      <c r="F51" s="143"/>
    </row>
    <row r="52" s="180" customFormat="true" ht="17.25" hidden="false" customHeight="false" outlineLevel="0" collapsed="false">
      <c r="C52" s="126" t="s">
        <v>396</v>
      </c>
      <c r="D52" s="206" t="s">
        <v>397</v>
      </c>
      <c r="E52" s="92" t="s">
        <v>409</v>
      </c>
      <c r="F52" s="212"/>
    </row>
    <row r="53" customFormat="false" ht="17.25" hidden="false" customHeight="false" outlineLevel="0" collapsed="false">
      <c r="C53" s="137" t="s">
        <v>398</v>
      </c>
      <c r="D53" s="106" t="s">
        <v>399</v>
      </c>
      <c r="E53" s="92" t="s">
        <v>410</v>
      </c>
      <c r="F53" s="213"/>
    </row>
    <row r="54" customFormat="false" ht="17.25" hidden="false" customHeight="false" outlineLevel="0" collapsed="false">
      <c r="C54" s="137" t="s">
        <v>400</v>
      </c>
      <c r="D54" s="106" t="s">
        <v>399</v>
      </c>
      <c r="E54" s="82" t="s">
        <v>411</v>
      </c>
      <c r="F54" s="213"/>
    </row>
    <row r="55" customFormat="false" ht="17.25" hidden="false" customHeight="false" outlineLevel="0" collapsed="false">
      <c r="C55" s="137" t="s">
        <v>412</v>
      </c>
      <c r="D55" s="106" t="s">
        <v>413</v>
      </c>
      <c r="E55" s="92" t="s">
        <v>414</v>
      </c>
      <c r="F55" s="213"/>
    </row>
    <row r="56" customFormat="false" ht="17.25" hidden="false" customHeight="false" outlineLevel="0" collapsed="false">
      <c r="D56" s="107"/>
      <c r="F56" s="143"/>
    </row>
    <row r="57" customFormat="false" ht="17.25" hidden="false" customHeight="false" outlineLevel="0" collapsed="false">
      <c r="B57" s="126" t="s">
        <v>415</v>
      </c>
      <c r="D57" s="107"/>
      <c r="E57" s="143"/>
      <c r="F57" s="143"/>
    </row>
    <row r="58" s="180" customFormat="true" ht="17.25" hidden="false" customHeight="false" outlineLevel="0" collapsed="false">
      <c r="C58" s="126" t="s">
        <v>396</v>
      </c>
      <c r="D58" s="206" t="s">
        <v>397</v>
      </c>
      <c r="E58" s="208" t="n">
        <v>25</v>
      </c>
      <c r="F58" s="209" t="n">
        <v>18</v>
      </c>
      <c r="G58" s="124" t="s">
        <v>409</v>
      </c>
      <c r="H58" s="212"/>
      <c r="I58" s="212"/>
      <c r="J58" s="212"/>
      <c r="K58" s="212"/>
    </row>
    <row r="59" customFormat="false" ht="17.25" hidden="false" customHeight="false" outlineLevel="0" collapsed="false">
      <c r="C59" s="137" t="s">
        <v>398</v>
      </c>
      <c r="D59" s="106" t="s">
        <v>399</v>
      </c>
      <c r="E59" s="92" t="n">
        <v>12</v>
      </c>
      <c r="F59" s="143" t="n">
        <v>1</v>
      </c>
      <c r="G59" s="124" t="s">
        <v>410</v>
      </c>
      <c r="H59" s="213"/>
      <c r="I59" s="213"/>
      <c r="J59" s="213"/>
      <c r="K59" s="213"/>
    </row>
    <row r="60" customFormat="false" ht="17.25" hidden="false" customHeight="false" outlineLevel="0" collapsed="false">
      <c r="C60" s="137" t="s">
        <v>400</v>
      </c>
      <c r="D60" s="106" t="s">
        <v>399</v>
      </c>
      <c r="E60" s="79" t="n">
        <v>13</v>
      </c>
      <c r="F60" s="142" t="n">
        <v>17</v>
      </c>
      <c r="G60" s="153" t="s">
        <v>411</v>
      </c>
      <c r="H60" s="213"/>
      <c r="I60" s="213"/>
      <c r="J60" s="213"/>
      <c r="K60" s="213"/>
    </row>
    <row r="61" customFormat="false" ht="17.25" hidden="false" customHeight="false" outlineLevel="0" collapsed="false">
      <c r="C61" s="137" t="s">
        <v>412</v>
      </c>
      <c r="D61" s="106" t="s">
        <v>413</v>
      </c>
      <c r="E61" s="92" t="n">
        <v>5</v>
      </c>
      <c r="F61" s="143" t="n">
        <v>4</v>
      </c>
      <c r="G61" s="124" t="s">
        <v>414</v>
      </c>
      <c r="H61" s="213"/>
      <c r="I61" s="213"/>
      <c r="J61" s="213"/>
      <c r="K61" s="213"/>
    </row>
    <row r="62" customFormat="false" ht="17.25" hidden="false" customHeight="false" outlineLevel="0" collapsed="false">
      <c r="D62" s="107"/>
    </row>
    <row r="63" customFormat="false" ht="17.25" hidden="false" customHeight="false" outlineLevel="0" collapsed="false">
      <c r="B63" s="126" t="s">
        <v>416</v>
      </c>
      <c r="D63" s="107"/>
      <c r="E63" s="143"/>
      <c r="F63" s="143"/>
    </row>
    <row r="64" s="180" customFormat="true" ht="17.25" hidden="false" customHeight="false" outlineLevel="0" collapsed="false">
      <c r="B64" s="141"/>
      <c r="C64" s="126" t="s">
        <v>396</v>
      </c>
      <c r="D64" s="206" t="s">
        <v>397</v>
      </c>
      <c r="E64" s="208" t="n">
        <v>193</v>
      </c>
      <c r="F64" s="209" t="n">
        <v>120</v>
      </c>
      <c r="G64" s="180" t="n">
        <v>107</v>
      </c>
      <c r="H64" s="209" t="n">
        <v>101</v>
      </c>
      <c r="I64" s="209" t="n">
        <v>90</v>
      </c>
      <c r="J64" s="208" t="n">
        <v>85</v>
      </c>
      <c r="K64" s="208" t="n">
        <v>91</v>
      </c>
    </row>
    <row r="65" customFormat="false" ht="17.25" hidden="false" customHeight="false" outlineLevel="0" collapsed="false">
      <c r="B65" s="141"/>
      <c r="C65" s="137" t="s">
        <v>398</v>
      </c>
      <c r="D65" s="106" t="s">
        <v>399</v>
      </c>
      <c r="E65" s="92" t="n">
        <v>73</v>
      </c>
      <c r="F65" s="143" t="n">
        <v>58</v>
      </c>
      <c r="G65" s="124" t="n">
        <v>66</v>
      </c>
      <c r="H65" s="143" t="n">
        <v>63</v>
      </c>
      <c r="I65" s="143" t="n">
        <v>56</v>
      </c>
      <c r="J65" s="92" t="n">
        <v>50</v>
      </c>
      <c r="K65" s="92" t="n">
        <v>56</v>
      </c>
    </row>
    <row r="66" customFormat="false" ht="17.25" hidden="false" customHeight="false" outlineLevel="0" collapsed="false">
      <c r="C66" s="137" t="s">
        <v>400</v>
      </c>
      <c r="D66" s="106" t="s">
        <v>399</v>
      </c>
      <c r="E66" s="79" t="n">
        <v>120</v>
      </c>
      <c r="F66" s="142" t="n">
        <v>62</v>
      </c>
      <c r="G66" s="124" t="n">
        <v>41</v>
      </c>
      <c r="H66" s="124" t="n">
        <v>38</v>
      </c>
      <c r="I66" s="124" t="n">
        <v>34</v>
      </c>
      <c r="J66" s="63" t="n">
        <v>35</v>
      </c>
      <c r="K66" s="63" t="n">
        <v>35</v>
      </c>
    </row>
    <row r="67" customFormat="false" ht="17.25" hidden="false" customHeight="false" outlineLevel="0" collapsed="false">
      <c r="C67" s="137" t="s">
        <v>412</v>
      </c>
      <c r="D67" s="106" t="s">
        <v>413</v>
      </c>
      <c r="E67" s="92" t="n">
        <v>21</v>
      </c>
      <c r="F67" s="143" t="n">
        <v>13</v>
      </c>
      <c r="G67" s="124" t="n">
        <v>10</v>
      </c>
      <c r="H67" s="143" t="n">
        <v>10</v>
      </c>
      <c r="I67" s="143" t="n">
        <v>9</v>
      </c>
      <c r="J67" s="92" t="n">
        <v>9</v>
      </c>
      <c r="K67" s="92" t="n">
        <v>9</v>
      </c>
    </row>
    <row r="68" customFormat="false" ht="18" hidden="false" customHeight="false" outlineLevel="0" collapsed="false">
      <c r="B68" s="66"/>
      <c r="C68" s="214"/>
      <c r="D68" s="114"/>
      <c r="E68" s="66"/>
      <c r="F68" s="214"/>
      <c r="G68" s="214"/>
      <c r="H68" s="214"/>
      <c r="I68" s="66"/>
      <c r="J68" s="66"/>
      <c r="K68" s="66"/>
    </row>
    <row r="69" customFormat="false" ht="17.25" hidden="false" customHeight="false" outlineLevel="0" collapsed="false">
      <c r="C69" s="141"/>
      <c r="E69" s="153" t="s">
        <v>417</v>
      </c>
      <c r="I69" s="141"/>
    </row>
    <row r="70" customFormat="false" ht="17.25" hidden="false" customHeight="false" outlineLevel="0" collapsed="false">
      <c r="A70" s="125"/>
      <c r="C70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16" activeCellId="0" sqref="E1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4" width="13.36"/>
    <col collapsed="false" customWidth="true" hidden="false" outlineLevel="0" max="2" min="2" style="124" width="3.37"/>
    <col collapsed="false" customWidth="true" hidden="false" outlineLevel="0" max="3" min="3" style="124" width="7.12"/>
    <col collapsed="false" customWidth="true" hidden="false" outlineLevel="0" max="4" min="4" style="124" width="18.74"/>
    <col collapsed="false" customWidth="true" hidden="false" outlineLevel="0" max="5" min="5" style="124" width="14.62"/>
    <col collapsed="false" customWidth="true" hidden="false" outlineLevel="0" max="7" min="6" style="124" width="13.75"/>
    <col collapsed="false" customWidth="true" hidden="false" outlineLevel="0" max="8" min="8" style="124" width="2.12"/>
    <col collapsed="false" customWidth="true" hidden="false" outlineLevel="0" max="9" min="9" style="124" width="7.12"/>
    <col collapsed="false" customWidth="true" hidden="false" outlineLevel="0" max="10" min="10" style="124" width="15.87"/>
    <col collapsed="false" customWidth="true" hidden="false" outlineLevel="0" max="11" min="11" style="124" width="14.62"/>
    <col collapsed="false" customWidth="true" hidden="false" outlineLevel="0" max="13" min="12" style="124" width="13.75"/>
    <col collapsed="false" customWidth="false" hidden="false" outlineLevel="0" max="257" min="14" style="124" width="13.36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418</v>
      </c>
    </row>
    <row r="8" customFormat="false" ht="17.25" hidden="false" customHeight="false" outlineLevel="0" collapsed="false">
      <c r="E8" s="126" t="s">
        <v>419</v>
      </c>
    </row>
    <row r="9" customFormat="false" ht="18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8" t="s">
        <v>420</v>
      </c>
    </row>
    <row r="10" customFormat="false" ht="17.25" hidden="false" customHeight="false" outlineLevel="0" collapsed="false">
      <c r="E10" s="70"/>
      <c r="F10" s="76"/>
      <c r="G10" s="76"/>
      <c r="H10" s="70"/>
      <c r="K10" s="70"/>
      <c r="L10" s="76"/>
      <c r="M10" s="76"/>
    </row>
    <row r="11" customFormat="false" ht="17.25" hidden="false" customHeight="false" outlineLevel="0" collapsed="false">
      <c r="C11" s="137" t="s">
        <v>421</v>
      </c>
      <c r="E11" s="69" t="s">
        <v>422</v>
      </c>
      <c r="F11" s="70"/>
      <c r="G11" s="70"/>
      <c r="H11" s="70"/>
      <c r="I11" s="137" t="s">
        <v>423</v>
      </c>
      <c r="K11" s="69" t="s">
        <v>422</v>
      </c>
      <c r="L11" s="70"/>
      <c r="M11" s="70"/>
    </row>
    <row r="12" customFormat="false" ht="17.25" hidden="false" customHeight="false" outlineLevel="0" collapsed="false">
      <c r="B12" s="76"/>
      <c r="C12" s="76"/>
      <c r="D12" s="76"/>
      <c r="E12" s="127" t="s">
        <v>424</v>
      </c>
      <c r="F12" s="127" t="s">
        <v>425</v>
      </c>
      <c r="G12" s="127" t="s">
        <v>426</v>
      </c>
      <c r="H12" s="77"/>
      <c r="I12" s="76"/>
      <c r="J12" s="76"/>
      <c r="K12" s="127" t="s">
        <v>424</v>
      </c>
      <c r="L12" s="127" t="s">
        <v>425</v>
      </c>
      <c r="M12" s="127" t="s">
        <v>426</v>
      </c>
    </row>
    <row r="13" customFormat="false" ht="17.25" hidden="false" customHeight="false" outlineLevel="0" collapsed="false">
      <c r="E13" s="70"/>
      <c r="H13" s="70"/>
      <c r="K13" s="70"/>
    </row>
    <row r="14" customFormat="false" ht="18" hidden="false" customHeight="true" outlineLevel="0" collapsed="false">
      <c r="C14" s="137" t="s">
        <v>427</v>
      </c>
      <c r="D14" s="142"/>
      <c r="E14" s="81" t="n">
        <v>70402</v>
      </c>
      <c r="F14" s="79" t="n">
        <v>21431</v>
      </c>
      <c r="G14" s="215" t="n">
        <v>48971</v>
      </c>
      <c r="H14" s="63"/>
      <c r="J14" s="107"/>
      <c r="K14" s="63"/>
    </row>
    <row r="15" customFormat="false" ht="18" hidden="false" customHeight="true" outlineLevel="0" collapsed="false">
      <c r="C15" s="137" t="s">
        <v>428</v>
      </c>
      <c r="D15" s="142"/>
      <c r="E15" s="81" t="n">
        <f aca="false">E17+E22+E51</f>
        <v>68927</v>
      </c>
      <c r="F15" s="79" t="n">
        <f aca="false">F17+F22+F51</f>
        <v>21077</v>
      </c>
      <c r="G15" s="215" t="n">
        <f aca="false">G17+G22+G51</f>
        <v>48150</v>
      </c>
      <c r="H15" s="63"/>
      <c r="J15" s="107"/>
      <c r="K15" s="63"/>
    </row>
    <row r="16" customFormat="false" ht="18" hidden="false" customHeight="true" outlineLevel="0" collapsed="false">
      <c r="C16" s="126"/>
      <c r="D16" s="141"/>
      <c r="E16" s="140"/>
      <c r="F16" s="207"/>
      <c r="G16" s="216"/>
      <c r="H16" s="63"/>
      <c r="I16" s="0"/>
      <c r="J16" s="217"/>
      <c r="K16" s="218"/>
      <c r="L16" s="0"/>
      <c r="M16" s="0"/>
    </row>
    <row r="17" customFormat="false" ht="18" hidden="false" customHeight="true" outlineLevel="0" collapsed="false">
      <c r="C17" s="137" t="s">
        <v>429</v>
      </c>
      <c r="E17" s="81" t="n">
        <f aca="false">SUM(E18:E20)</f>
        <v>8342</v>
      </c>
      <c r="F17" s="79" t="n">
        <f aca="false">SUM(F18:F20)</f>
        <v>1848</v>
      </c>
      <c r="G17" s="215" t="n">
        <f aca="false">SUM(G18:G20)</f>
        <v>6493</v>
      </c>
      <c r="H17" s="63"/>
      <c r="I17" s="0"/>
      <c r="J17" s="106" t="s">
        <v>430</v>
      </c>
      <c r="K17" s="79" t="n">
        <v>415</v>
      </c>
      <c r="L17" s="79" t="n">
        <v>116</v>
      </c>
      <c r="M17" s="79" t="n">
        <v>298</v>
      </c>
    </row>
    <row r="18" customFormat="false" ht="18" hidden="false" customHeight="true" outlineLevel="0" collapsed="false">
      <c r="D18" s="137" t="s">
        <v>431</v>
      </c>
      <c r="E18" s="81" t="n">
        <v>4029</v>
      </c>
      <c r="F18" s="92" t="n">
        <v>977</v>
      </c>
      <c r="G18" s="219" t="n">
        <v>3052</v>
      </c>
      <c r="H18" s="63"/>
      <c r="J18" s="106" t="s">
        <v>432</v>
      </c>
      <c r="K18" s="79" t="n">
        <v>199</v>
      </c>
      <c r="L18" s="92" t="n">
        <v>59</v>
      </c>
      <c r="M18" s="92" t="n">
        <v>140</v>
      </c>
    </row>
    <row r="19" customFormat="false" ht="18" hidden="false" customHeight="true" outlineLevel="0" collapsed="false">
      <c r="D19" s="137" t="s">
        <v>433</v>
      </c>
      <c r="E19" s="81" t="n">
        <v>4035</v>
      </c>
      <c r="F19" s="92" t="n">
        <v>773</v>
      </c>
      <c r="G19" s="219" t="n">
        <v>3261</v>
      </c>
      <c r="H19" s="63"/>
      <c r="J19" s="106" t="s">
        <v>434</v>
      </c>
      <c r="K19" s="79" t="n">
        <v>1867</v>
      </c>
      <c r="L19" s="92" t="n">
        <v>750</v>
      </c>
      <c r="M19" s="92" t="n">
        <v>1117</v>
      </c>
    </row>
    <row r="20" customFormat="false" ht="18" hidden="false" customHeight="true" outlineLevel="0" collapsed="false">
      <c r="D20" s="137" t="s">
        <v>435</v>
      </c>
      <c r="E20" s="81" t="n">
        <v>278</v>
      </c>
      <c r="F20" s="92" t="n">
        <v>98</v>
      </c>
      <c r="G20" s="219" t="n">
        <v>180</v>
      </c>
      <c r="H20" s="63"/>
      <c r="I20" s="0"/>
      <c r="J20" s="220" t="s">
        <v>436</v>
      </c>
      <c r="K20" s="79" t="n">
        <v>105</v>
      </c>
      <c r="L20" s="92" t="n">
        <v>17</v>
      </c>
      <c r="M20" s="92" t="n">
        <v>88</v>
      </c>
    </row>
    <row r="21" customFormat="false" ht="18" hidden="false" customHeight="true" outlineLevel="0" collapsed="false">
      <c r="E21" s="81"/>
      <c r="F21" s="79"/>
      <c r="G21" s="215"/>
      <c r="H21" s="63"/>
      <c r="I21" s="0"/>
      <c r="J21" s="217"/>
      <c r="K21" s="79"/>
      <c r="L21" s="92"/>
      <c r="M21" s="92"/>
    </row>
    <row r="22" customFormat="false" ht="18" hidden="false" customHeight="true" outlineLevel="0" collapsed="false">
      <c r="C22" s="137" t="s">
        <v>437</v>
      </c>
      <c r="E22" s="81" t="n">
        <f aca="false">SUM(E24:E49)</f>
        <v>12876</v>
      </c>
      <c r="F22" s="79" t="n">
        <f aca="false">SUM(F24:F49)</f>
        <v>2746</v>
      </c>
      <c r="G22" s="215" t="n">
        <f aca="false">SUM(G24:G49)</f>
        <v>10130</v>
      </c>
      <c r="H22" s="63"/>
      <c r="I22" s="0"/>
      <c r="J22" s="217"/>
      <c r="K22" s="0"/>
      <c r="L22" s="0"/>
      <c r="M22" s="0"/>
    </row>
    <row r="23" customFormat="false" ht="18" hidden="false" customHeight="true" outlineLevel="0" collapsed="false">
      <c r="C23" s="125"/>
      <c r="D23" s="153" t="s">
        <v>438</v>
      </c>
      <c r="E23" s="81" t="n">
        <v>221</v>
      </c>
      <c r="F23" s="79" t="n">
        <v>65</v>
      </c>
      <c r="G23" s="215" t="n">
        <v>156</v>
      </c>
      <c r="H23" s="63"/>
      <c r="I23" s="0"/>
      <c r="J23" s="106" t="s">
        <v>439</v>
      </c>
      <c r="K23" s="129" t="n">
        <v>84</v>
      </c>
      <c r="L23" s="120" t="n">
        <v>20</v>
      </c>
      <c r="M23" s="120" t="n">
        <v>64</v>
      </c>
    </row>
    <row r="24" customFormat="false" ht="18" hidden="false" customHeight="true" outlineLevel="0" collapsed="false">
      <c r="D24" s="137" t="s">
        <v>440</v>
      </c>
      <c r="E24" s="81" t="n">
        <v>244</v>
      </c>
      <c r="F24" s="92" t="n">
        <v>55</v>
      </c>
      <c r="G24" s="219" t="n">
        <v>189</v>
      </c>
      <c r="H24" s="63"/>
      <c r="I24" s="0"/>
      <c r="J24" s="106" t="s">
        <v>441</v>
      </c>
      <c r="K24" s="79" t="n">
        <v>106</v>
      </c>
      <c r="L24" s="92" t="n">
        <v>10</v>
      </c>
      <c r="M24" s="92" t="n">
        <v>96</v>
      </c>
    </row>
    <row r="25" customFormat="false" ht="18" hidden="false" customHeight="true" outlineLevel="0" collapsed="false">
      <c r="D25" s="137" t="s">
        <v>442</v>
      </c>
      <c r="E25" s="81" t="n">
        <v>124</v>
      </c>
      <c r="F25" s="92" t="n">
        <v>32</v>
      </c>
      <c r="G25" s="219" t="n">
        <v>92</v>
      </c>
      <c r="H25" s="63"/>
      <c r="J25" s="106" t="s">
        <v>443</v>
      </c>
      <c r="K25" s="79" t="n">
        <v>185</v>
      </c>
      <c r="L25" s="92" t="n">
        <v>46</v>
      </c>
      <c r="M25" s="92" t="n">
        <v>139</v>
      </c>
    </row>
    <row r="26" customFormat="false" ht="18" hidden="false" customHeight="true" outlineLevel="0" collapsed="false">
      <c r="D26" s="137" t="s">
        <v>444</v>
      </c>
      <c r="E26" s="81" t="n">
        <v>2620</v>
      </c>
      <c r="F26" s="92" t="n">
        <v>646</v>
      </c>
      <c r="G26" s="219" t="n">
        <v>1974</v>
      </c>
      <c r="H26" s="63"/>
      <c r="J26" s="220" t="s">
        <v>445</v>
      </c>
      <c r="K26" s="79" t="n">
        <v>113</v>
      </c>
      <c r="L26" s="92" t="n">
        <v>29</v>
      </c>
      <c r="M26" s="92" t="n">
        <v>84</v>
      </c>
    </row>
    <row r="27" customFormat="false" ht="18" hidden="false" customHeight="true" outlineLevel="0" collapsed="false">
      <c r="D27" s="125"/>
      <c r="E27" s="81"/>
      <c r="F27" s="92"/>
      <c r="G27" s="219"/>
      <c r="H27" s="63"/>
      <c r="J27" s="217"/>
      <c r="K27" s="79"/>
      <c r="L27" s="92"/>
      <c r="M27" s="92"/>
    </row>
    <row r="28" customFormat="false" ht="18" hidden="false" customHeight="true" outlineLevel="0" collapsed="false">
      <c r="D28" s="137" t="s">
        <v>446</v>
      </c>
      <c r="E28" s="81" t="n">
        <v>679</v>
      </c>
      <c r="F28" s="63" t="n">
        <v>111</v>
      </c>
      <c r="G28" s="107" t="n">
        <v>568</v>
      </c>
      <c r="H28" s="63"/>
      <c r="J28" s="106" t="s">
        <v>447</v>
      </c>
      <c r="K28" s="129" t="n">
        <v>96</v>
      </c>
      <c r="L28" s="120" t="n">
        <v>13</v>
      </c>
      <c r="M28" s="120" t="n">
        <v>83</v>
      </c>
    </row>
    <row r="29" customFormat="false" ht="18" hidden="false" customHeight="true" outlineLevel="0" collapsed="false">
      <c r="D29" s="137" t="s">
        <v>448</v>
      </c>
      <c r="E29" s="81" t="n">
        <v>861</v>
      </c>
      <c r="F29" s="92" t="n">
        <v>159</v>
      </c>
      <c r="G29" s="219" t="n">
        <v>702</v>
      </c>
      <c r="H29" s="63"/>
      <c r="J29" s="106" t="s">
        <v>449</v>
      </c>
      <c r="K29" s="79" t="n">
        <v>842</v>
      </c>
      <c r="L29" s="92" t="n">
        <v>218</v>
      </c>
      <c r="M29" s="92" t="n">
        <v>624</v>
      </c>
    </row>
    <row r="30" customFormat="false" ht="18" hidden="false" customHeight="true" outlineLevel="0" collapsed="false">
      <c r="D30" s="137" t="s">
        <v>450</v>
      </c>
      <c r="E30" s="81" t="n">
        <v>377</v>
      </c>
      <c r="F30" s="92" t="n">
        <v>54</v>
      </c>
      <c r="G30" s="219" t="n">
        <v>323</v>
      </c>
      <c r="H30" s="63"/>
      <c r="J30" s="106" t="s">
        <v>197</v>
      </c>
      <c r="K30" s="79" t="n">
        <v>84</v>
      </c>
      <c r="L30" s="92" t="n">
        <v>13</v>
      </c>
      <c r="M30" s="92" t="n">
        <v>71</v>
      </c>
    </row>
    <row r="31" customFormat="false" ht="18" hidden="false" customHeight="true" outlineLevel="0" collapsed="false">
      <c r="D31" s="137" t="s">
        <v>451</v>
      </c>
      <c r="E31" s="81" t="n">
        <v>465</v>
      </c>
      <c r="F31" s="92" t="n">
        <v>82</v>
      </c>
      <c r="G31" s="219" t="n">
        <v>383</v>
      </c>
      <c r="H31" s="63"/>
      <c r="J31" s="220" t="s">
        <v>452</v>
      </c>
      <c r="K31" s="79" t="n">
        <v>1956</v>
      </c>
      <c r="L31" s="92" t="n">
        <v>926</v>
      </c>
      <c r="M31" s="92" t="n">
        <v>1030</v>
      </c>
    </row>
    <row r="32" customFormat="false" ht="18" hidden="false" customHeight="true" outlineLevel="0" collapsed="false">
      <c r="D32" s="125"/>
      <c r="E32" s="81"/>
      <c r="F32" s="92"/>
      <c r="G32" s="219"/>
      <c r="H32" s="63"/>
      <c r="J32" s="217"/>
      <c r="K32" s="79"/>
      <c r="L32" s="92"/>
      <c r="M32" s="92"/>
    </row>
    <row r="33" customFormat="false" ht="18" hidden="false" customHeight="true" outlineLevel="0" collapsed="false">
      <c r="D33" s="137" t="s">
        <v>453</v>
      </c>
      <c r="E33" s="81" t="n">
        <v>129</v>
      </c>
      <c r="F33" s="92" t="n">
        <v>29</v>
      </c>
      <c r="G33" s="219" t="n">
        <v>100</v>
      </c>
      <c r="H33" s="63"/>
      <c r="J33" s="106" t="s">
        <v>454</v>
      </c>
      <c r="K33" s="129" t="n">
        <v>37</v>
      </c>
      <c r="L33" s="120" t="n">
        <v>11</v>
      </c>
      <c r="M33" s="120" t="n">
        <v>26</v>
      </c>
    </row>
    <row r="34" customFormat="false" ht="18" hidden="false" customHeight="true" outlineLevel="0" collapsed="false">
      <c r="D34" s="137" t="s">
        <v>455</v>
      </c>
      <c r="E34" s="81" t="n">
        <v>810</v>
      </c>
      <c r="F34" s="63" t="n">
        <v>136</v>
      </c>
      <c r="G34" s="219" t="n">
        <v>674</v>
      </c>
      <c r="H34" s="63"/>
      <c r="J34" s="106" t="s">
        <v>456</v>
      </c>
      <c r="K34" s="79" t="n">
        <v>226</v>
      </c>
      <c r="L34" s="92" t="n">
        <v>55</v>
      </c>
      <c r="M34" s="92" t="n">
        <v>171</v>
      </c>
    </row>
    <row r="35" customFormat="false" ht="18" hidden="false" customHeight="true" outlineLevel="0" collapsed="false">
      <c r="D35" s="137" t="s">
        <v>457</v>
      </c>
      <c r="E35" s="81" t="n">
        <v>56</v>
      </c>
      <c r="F35" s="92" t="n">
        <v>18</v>
      </c>
      <c r="G35" s="219" t="n">
        <v>39</v>
      </c>
      <c r="H35" s="63"/>
      <c r="J35" s="106" t="s">
        <v>458</v>
      </c>
      <c r="K35" s="79" t="n">
        <v>906</v>
      </c>
      <c r="L35" s="92" t="n">
        <v>775</v>
      </c>
      <c r="M35" s="92" t="n">
        <v>131</v>
      </c>
    </row>
    <row r="36" customFormat="false" ht="18" hidden="false" customHeight="true" outlineLevel="0" collapsed="false">
      <c r="D36" s="137" t="s">
        <v>459</v>
      </c>
      <c r="E36" s="81" t="n">
        <v>565</v>
      </c>
      <c r="F36" s="92" t="n">
        <v>137</v>
      </c>
      <c r="G36" s="219" t="n">
        <v>427</v>
      </c>
      <c r="H36" s="63"/>
      <c r="J36" s="220" t="s">
        <v>460</v>
      </c>
      <c r="K36" s="79" t="n">
        <v>90</v>
      </c>
      <c r="L36" s="92" t="n">
        <v>5</v>
      </c>
      <c r="M36" s="92" t="n">
        <v>85</v>
      </c>
    </row>
    <row r="37" customFormat="false" ht="18" hidden="false" customHeight="true" outlineLevel="0" collapsed="false">
      <c r="D37" s="125"/>
      <c r="E37" s="81"/>
      <c r="F37" s="92"/>
      <c r="G37" s="219"/>
      <c r="H37" s="63"/>
      <c r="J37" s="217"/>
      <c r="K37" s="79"/>
      <c r="L37" s="92"/>
      <c r="M37" s="92"/>
    </row>
    <row r="38" customFormat="false" ht="18" hidden="false" customHeight="true" outlineLevel="0" collapsed="false">
      <c r="D38" s="137" t="s">
        <v>461</v>
      </c>
      <c r="E38" s="81" t="n">
        <v>1052</v>
      </c>
      <c r="F38" s="92" t="n">
        <v>201</v>
      </c>
      <c r="G38" s="219" t="n">
        <v>851</v>
      </c>
      <c r="H38" s="63"/>
      <c r="J38" s="106" t="s">
        <v>462</v>
      </c>
      <c r="K38" s="129" t="n">
        <v>36</v>
      </c>
      <c r="L38" s="120" t="n">
        <v>5</v>
      </c>
      <c r="M38" s="120" t="n">
        <v>31</v>
      </c>
    </row>
    <row r="39" customFormat="false" ht="18" hidden="false" customHeight="true" outlineLevel="0" collapsed="false">
      <c r="D39" s="137" t="s">
        <v>463</v>
      </c>
      <c r="E39" s="81" t="n">
        <v>88</v>
      </c>
      <c r="F39" s="92" t="n">
        <v>29</v>
      </c>
      <c r="G39" s="219" t="n">
        <v>59</v>
      </c>
      <c r="H39" s="63"/>
      <c r="J39" s="106" t="s">
        <v>464</v>
      </c>
      <c r="K39" s="79" t="n">
        <v>99</v>
      </c>
      <c r="L39" s="92" t="n">
        <v>6</v>
      </c>
      <c r="M39" s="92" t="n">
        <v>93</v>
      </c>
    </row>
    <row r="40" customFormat="false" ht="18" hidden="false" customHeight="true" outlineLevel="0" collapsed="false">
      <c r="D40" s="137" t="s">
        <v>465</v>
      </c>
      <c r="E40" s="81" t="n">
        <v>591</v>
      </c>
      <c r="F40" s="63" t="n">
        <v>143</v>
      </c>
      <c r="G40" s="219" t="n">
        <v>448</v>
      </c>
      <c r="H40" s="63"/>
      <c r="J40" s="106" t="s">
        <v>466</v>
      </c>
      <c r="K40" s="79" t="n">
        <v>195</v>
      </c>
      <c r="L40" s="92" t="n">
        <v>85</v>
      </c>
      <c r="M40" s="92" t="n">
        <v>110</v>
      </c>
    </row>
    <row r="41" customFormat="false" ht="18" hidden="false" customHeight="true" outlineLevel="0" collapsed="false">
      <c r="D41" s="137" t="s">
        <v>467</v>
      </c>
      <c r="E41" s="81" t="n">
        <v>401</v>
      </c>
      <c r="F41" s="92" t="n">
        <v>77</v>
      </c>
      <c r="G41" s="219" t="n">
        <v>324</v>
      </c>
      <c r="H41" s="63"/>
      <c r="J41" s="220" t="s">
        <v>468</v>
      </c>
      <c r="K41" s="79" t="n">
        <v>11</v>
      </c>
      <c r="L41" s="92" t="n">
        <v>2</v>
      </c>
      <c r="M41" s="92" t="n">
        <v>9</v>
      </c>
    </row>
    <row r="42" customFormat="false" ht="18" hidden="false" customHeight="true" outlineLevel="0" collapsed="false">
      <c r="D42" s="125"/>
      <c r="E42" s="81"/>
      <c r="F42" s="92"/>
      <c r="G42" s="219"/>
      <c r="H42" s="63"/>
      <c r="J42" s="106"/>
      <c r="K42" s="79"/>
      <c r="L42" s="92"/>
      <c r="M42" s="92"/>
    </row>
    <row r="43" customFormat="false" ht="18" hidden="false" customHeight="true" outlineLevel="0" collapsed="false">
      <c r="D43" s="137" t="s">
        <v>469</v>
      </c>
      <c r="E43" s="81" t="n">
        <v>1921</v>
      </c>
      <c r="F43" s="92" t="n">
        <v>404</v>
      </c>
      <c r="G43" s="219" t="n">
        <v>1517</v>
      </c>
      <c r="H43" s="63"/>
      <c r="J43" s="106" t="s">
        <v>470</v>
      </c>
      <c r="K43" s="79" t="n">
        <v>19</v>
      </c>
      <c r="L43" s="92" t="n">
        <v>3</v>
      </c>
      <c r="M43" s="92" t="n">
        <v>16</v>
      </c>
    </row>
    <row r="44" customFormat="false" ht="18" hidden="false" customHeight="true" outlineLevel="0" collapsed="false">
      <c r="D44" s="137" t="s">
        <v>471</v>
      </c>
      <c r="E44" s="81" t="n">
        <v>252</v>
      </c>
      <c r="F44" s="92" t="n">
        <v>49</v>
      </c>
      <c r="G44" s="219" t="n">
        <v>203</v>
      </c>
      <c r="H44" s="63"/>
      <c r="J44" s="106" t="s">
        <v>472</v>
      </c>
      <c r="K44" s="79" t="n">
        <v>23</v>
      </c>
      <c r="L44" s="92" t="n">
        <v>4</v>
      </c>
      <c r="M44" s="92" t="n">
        <v>19</v>
      </c>
    </row>
    <row r="45" customFormat="false" ht="18" hidden="false" customHeight="true" outlineLevel="0" collapsed="false">
      <c r="D45" s="137" t="s">
        <v>473</v>
      </c>
      <c r="E45" s="81" t="n">
        <v>814</v>
      </c>
      <c r="F45" s="92" t="n">
        <v>152</v>
      </c>
      <c r="G45" s="219" t="n">
        <v>662</v>
      </c>
      <c r="H45" s="63"/>
      <c r="J45" s="106" t="s">
        <v>474</v>
      </c>
      <c r="K45" s="79" t="n">
        <v>11</v>
      </c>
      <c r="L45" s="92" t="n">
        <v>1</v>
      </c>
      <c r="M45" s="92" t="n">
        <v>10</v>
      </c>
    </row>
    <row r="46" customFormat="false" ht="18" hidden="false" customHeight="true" outlineLevel="0" collapsed="false">
      <c r="D46" s="125"/>
      <c r="E46" s="81"/>
      <c r="F46" s="92"/>
      <c r="G46" s="219"/>
      <c r="H46" s="63"/>
      <c r="J46" s="220" t="s">
        <v>475</v>
      </c>
      <c r="K46" s="79" t="n">
        <v>20</v>
      </c>
      <c r="L46" s="92" t="n">
        <v>3</v>
      </c>
      <c r="M46" s="92" t="n">
        <v>17</v>
      </c>
    </row>
    <row r="47" customFormat="false" ht="18" hidden="false" customHeight="true" outlineLevel="0" collapsed="false">
      <c r="D47" s="137" t="s">
        <v>476</v>
      </c>
      <c r="E47" s="81" t="n">
        <v>340</v>
      </c>
      <c r="F47" s="63" t="n">
        <v>89</v>
      </c>
      <c r="G47" s="219" t="n">
        <v>251</v>
      </c>
      <c r="H47" s="63"/>
      <c r="J47" s="217"/>
      <c r="K47" s="79"/>
      <c r="L47" s="92"/>
      <c r="M47" s="92"/>
    </row>
    <row r="48" customFormat="false" ht="18" hidden="false" customHeight="true" outlineLevel="0" collapsed="false">
      <c r="D48" s="137" t="s">
        <v>477</v>
      </c>
      <c r="E48" s="81" t="n">
        <v>215</v>
      </c>
      <c r="F48" s="92" t="n">
        <v>60</v>
      </c>
      <c r="G48" s="219" t="n">
        <v>155</v>
      </c>
      <c r="H48" s="63"/>
      <c r="J48" s="106" t="s">
        <v>478</v>
      </c>
      <c r="K48" s="129" t="n">
        <v>15</v>
      </c>
      <c r="L48" s="120" t="n">
        <v>2</v>
      </c>
      <c r="M48" s="120" t="n">
        <v>13</v>
      </c>
    </row>
    <row r="49" customFormat="false" ht="18" hidden="false" customHeight="true" outlineLevel="0" collapsed="false">
      <c r="D49" s="137" t="s">
        <v>479</v>
      </c>
      <c r="E49" s="81" t="n">
        <v>272</v>
      </c>
      <c r="F49" s="92" t="n">
        <v>83</v>
      </c>
      <c r="G49" s="219" t="n">
        <v>189</v>
      </c>
      <c r="H49" s="63"/>
      <c r="J49" s="106" t="s">
        <v>480</v>
      </c>
      <c r="K49" s="79" t="n">
        <v>441</v>
      </c>
      <c r="L49" s="92" t="n">
        <v>301</v>
      </c>
      <c r="M49" s="92" t="n">
        <v>140</v>
      </c>
    </row>
    <row r="50" customFormat="false" ht="18" hidden="false" customHeight="true" outlineLevel="0" collapsed="false">
      <c r="E50" s="81"/>
      <c r="F50" s="79"/>
      <c r="G50" s="215"/>
      <c r="H50" s="63"/>
      <c r="J50" s="106" t="s">
        <v>481</v>
      </c>
      <c r="K50" s="79" t="n">
        <v>11</v>
      </c>
      <c r="L50" s="92" t="n">
        <v>1</v>
      </c>
      <c r="M50" s="92" t="n">
        <v>10</v>
      </c>
    </row>
    <row r="51" customFormat="false" ht="18" hidden="false" customHeight="true" outlineLevel="0" collapsed="false">
      <c r="C51" s="137" t="s">
        <v>482</v>
      </c>
      <c r="E51" s="81" t="n">
        <f aca="false">SUM(E52:E70)+SUM(K18:K67)</f>
        <v>47709</v>
      </c>
      <c r="F51" s="92" t="n">
        <f aca="false">SUM(F52:F70)+SUM(L18:L67)</f>
        <v>16483</v>
      </c>
      <c r="G51" s="219" t="n">
        <f aca="false">SUM(G52:G70)+SUM(M18:M67)</f>
        <v>31527</v>
      </c>
      <c r="H51" s="63"/>
      <c r="J51" s="220" t="s">
        <v>483</v>
      </c>
      <c r="K51" s="79" t="n">
        <v>253</v>
      </c>
      <c r="L51" s="22" t="n">
        <v>82</v>
      </c>
      <c r="M51" s="92" t="n">
        <v>171</v>
      </c>
    </row>
    <row r="52" customFormat="false" ht="18" hidden="false" customHeight="true" outlineLevel="0" collapsed="false">
      <c r="D52" s="137" t="s">
        <v>53</v>
      </c>
      <c r="E52" s="81" t="n">
        <v>1567</v>
      </c>
      <c r="F52" s="92" t="n">
        <v>491</v>
      </c>
      <c r="G52" s="219" t="n">
        <v>1076</v>
      </c>
      <c r="H52" s="63"/>
      <c r="J52" s="217"/>
      <c r="K52" s="79"/>
      <c r="L52" s="92"/>
      <c r="M52" s="92"/>
    </row>
    <row r="53" customFormat="false" ht="18" hidden="false" customHeight="true" outlineLevel="0" collapsed="false">
      <c r="D53" s="137" t="s">
        <v>484</v>
      </c>
      <c r="E53" s="81" t="n">
        <v>64</v>
      </c>
      <c r="F53" s="92" t="n">
        <v>7</v>
      </c>
      <c r="G53" s="219" t="n">
        <v>57</v>
      </c>
      <c r="H53" s="63"/>
      <c r="J53" s="106" t="s">
        <v>485</v>
      </c>
      <c r="K53" s="129" t="n">
        <v>24</v>
      </c>
      <c r="L53" s="120" t="n">
        <v>3</v>
      </c>
      <c r="M53" s="120" t="n">
        <v>21</v>
      </c>
    </row>
    <row r="54" customFormat="false" ht="18" hidden="false" customHeight="true" outlineLevel="0" collapsed="false">
      <c r="D54" s="137" t="s">
        <v>486</v>
      </c>
      <c r="E54" s="81" t="n">
        <v>20026</v>
      </c>
      <c r="F54" s="92" t="n">
        <v>7199</v>
      </c>
      <c r="G54" s="219" t="n">
        <v>12827</v>
      </c>
      <c r="H54" s="63"/>
      <c r="J54" s="106" t="s">
        <v>487</v>
      </c>
      <c r="K54" s="79" t="n">
        <v>39</v>
      </c>
      <c r="L54" s="92" t="n">
        <v>1</v>
      </c>
      <c r="M54" s="92" t="n">
        <v>38</v>
      </c>
    </row>
    <row r="55" customFormat="false" ht="18" hidden="false" customHeight="true" outlineLevel="0" collapsed="false">
      <c r="D55" s="125"/>
      <c r="E55" s="81"/>
      <c r="F55" s="92"/>
      <c r="G55" s="219"/>
      <c r="H55" s="63"/>
      <c r="J55" s="106" t="s">
        <v>488</v>
      </c>
      <c r="K55" s="79" t="n">
        <v>86</v>
      </c>
      <c r="L55" s="92" t="n">
        <v>3</v>
      </c>
      <c r="M55" s="92" t="n">
        <v>84</v>
      </c>
    </row>
    <row r="56" customFormat="false" ht="18" hidden="false" customHeight="true" outlineLevel="0" collapsed="false">
      <c r="D56" s="137" t="s">
        <v>489</v>
      </c>
      <c r="E56" s="81" t="n">
        <v>1151</v>
      </c>
      <c r="F56" s="92" t="n">
        <v>252</v>
      </c>
      <c r="G56" s="219" t="n">
        <v>900</v>
      </c>
      <c r="H56" s="63"/>
      <c r="J56" s="220" t="s">
        <v>490</v>
      </c>
      <c r="K56" s="79" t="n">
        <v>154</v>
      </c>
      <c r="L56" s="92" t="n">
        <v>44</v>
      </c>
      <c r="M56" s="92" t="n">
        <v>110</v>
      </c>
    </row>
    <row r="57" customFormat="false" ht="18" hidden="false" customHeight="true" outlineLevel="0" collapsed="false">
      <c r="D57" s="137" t="s">
        <v>491</v>
      </c>
      <c r="E57" s="81" t="n">
        <v>1595</v>
      </c>
      <c r="F57" s="79" t="n">
        <v>519</v>
      </c>
      <c r="G57" s="219" t="n">
        <v>1076</v>
      </c>
      <c r="H57" s="63"/>
      <c r="J57" s="107"/>
      <c r="K57" s="79"/>
      <c r="L57" s="92"/>
      <c r="M57" s="92"/>
    </row>
    <row r="58" customFormat="false" ht="18" hidden="false" customHeight="true" outlineLevel="0" collapsed="false">
      <c r="D58" s="137" t="s">
        <v>492</v>
      </c>
      <c r="E58" s="81" t="n">
        <v>2598</v>
      </c>
      <c r="F58" s="92" t="n">
        <v>327</v>
      </c>
      <c r="G58" s="219" t="n">
        <v>2271</v>
      </c>
      <c r="H58" s="63"/>
      <c r="J58" s="106" t="s">
        <v>493</v>
      </c>
      <c r="K58" s="79" t="n">
        <v>14</v>
      </c>
      <c r="L58" s="92" t="n">
        <v>2</v>
      </c>
      <c r="M58" s="92" t="n">
        <v>13</v>
      </c>
    </row>
    <row r="59" customFormat="false" ht="18" hidden="false" customHeight="true" outlineLevel="0" collapsed="false">
      <c r="D59" s="137" t="s">
        <v>494</v>
      </c>
      <c r="E59" s="81" t="n">
        <v>3047</v>
      </c>
      <c r="F59" s="92" t="n">
        <v>1077</v>
      </c>
      <c r="G59" s="219" t="n">
        <v>1970</v>
      </c>
      <c r="H59" s="63"/>
      <c r="J59" s="106" t="s">
        <v>495</v>
      </c>
      <c r="K59" s="79" t="n">
        <v>711</v>
      </c>
      <c r="L59" s="92" t="n">
        <v>538</v>
      </c>
      <c r="M59" s="92" t="n">
        <v>173</v>
      </c>
    </row>
    <row r="60" customFormat="false" ht="18" hidden="false" customHeight="true" outlineLevel="0" collapsed="false">
      <c r="D60" s="137" t="s">
        <v>496</v>
      </c>
      <c r="E60" s="81" t="n">
        <v>95</v>
      </c>
      <c r="F60" s="92" t="n">
        <v>23</v>
      </c>
      <c r="G60" s="219" t="n">
        <v>72</v>
      </c>
      <c r="H60" s="63"/>
      <c r="J60" s="106" t="s">
        <v>497</v>
      </c>
      <c r="K60" s="79" t="n">
        <v>71</v>
      </c>
      <c r="L60" s="92" t="n">
        <v>28</v>
      </c>
      <c r="M60" s="92" t="n">
        <v>43</v>
      </c>
    </row>
    <row r="61" customFormat="false" ht="18" hidden="false" customHeight="true" outlineLevel="0" collapsed="false">
      <c r="D61" s="125"/>
      <c r="E61" s="81"/>
      <c r="F61" s="92"/>
      <c r="G61" s="219"/>
      <c r="H61" s="63"/>
      <c r="J61" s="220" t="s">
        <v>498</v>
      </c>
      <c r="K61" s="79" t="n">
        <v>89</v>
      </c>
      <c r="L61" s="92" t="n">
        <v>24</v>
      </c>
      <c r="M61" s="92" t="n">
        <v>64</v>
      </c>
    </row>
    <row r="62" customFormat="false" ht="18" hidden="false" customHeight="true" outlineLevel="0" collapsed="false">
      <c r="D62" s="137" t="s">
        <v>499</v>
      </c>
      <c r="E62" s="81" t="n">
        <v>1003</v>
      </c>
      <c r="F62" s="92" t="n">
        <v>211</v>
      </c>
      <c r="G62" s="219" t="n">
        <v>792</v>
      </c>
      <c r="H62" s="63"/>
      <c r="J62" s="107"/>
      <c r="K62" s="79"/>
      <c r="L62" s="92"/>
      <c r="M62" s="92"/>
    </row>
    <row r="63" customFormat="false" ht="18" hidden="false" customHeight="true" outlineLevel="0" collapsed="false">
      <c r="D63" s="137" t="s">
        <v>500</v>
      </c>
      <c r="E63" s="81" t="n">
        <v>238</v>
      </c>
      <c r="F63" s="92" t="n">
        <v>140</v>
      </c>
      <c r="G63" s="219" t="n">
        <v>397</v>
      </c>
      <c r="H63" s="63"/>
      <c r="J63" s="106" t="s">
        <v>501</v>
      </c>
      <c r="K63" s="79" t="n">
        <v>79</v>
      </c>
      <c r="L63" s="92" t="n">
        <v>21</v>
      </c>
      <c r="M63" s="92" t="n">
        <v>58</v>
      </c>
    </row>
    <row r="64" customFormat="false" ht="18" hidden="false" customHeight="true" outlineLevel="0" collapsed="false">
      <c r="D64" s="137" t="s">
        <v>502</v>
      </c>
      <c r="E64" s="81" t="n">
        <v>407</v>
      </c>
      <c r="F64" s="92" t="n">
        <v>117</v>
      </c>
      <c r="G64" s="219" t="n">
        <v>290</v>
      </c>
      <c r="H64" s="63"/>
      <c r="J64" s="106" t="s">
        <v>503</v>
      </c>
      <c r="K64" s="79" t="n">
        <v>309</v>
      </c>
      <c r="L64" s="92" t="n">
        <v>65</v>
      </c>
      <c r="M64" s="92" t="n">
        <v>244</v>
      </c>
    </row>
    <row r="65" customFormat="false" ht="18" hidden="false" customHeight="true" outlineLevel="0" collapsed="false">
      <c r="D65" s="137" t="s">
        <v>504</v>
      </c>
      <c r="E65" s="81" t="n">
        <v>1801</v>
      </c>
      <c r="F65" s="92" t="n">
        <v>532</v>
      </c>
      <c r="G65" s="219" t="n">
        <v>1270</v>
      </c>
      <c r="H65" s="63"/>
      <c r="J65" s="106" t="s">
        <v>505</v>
      </c>
      <c r="K65" s="79" t="n">
        <v>72</v>
      </c>
      <c r="L65" s="92" t="n">
        <v>28</v>
      </c>
      <c r="M65" s="92" t="n">
        <v>44</v>
      </c>
    </row>
    <row r="66" customFormat="false" ht="18" hidden="false" customHeight="true" outlineLevel="0" collapsed="false">
      <c r="D66" s="125"/>
      <c r="E66" s="81"/>
      <c r="F66" s="92"/>
      <c r="G66" s="219"/>
      <c r="H66" s="63"/>
      <c r="J66" s="220" t="s">
        <v>506</v>
      </c>
      <c r="K66" s="79" t="n">
        <v>1285</v>
      </c>
      <c r="L66" s="92" t="n">
        <v>606</v>
      </c>
      <c r="M66" s="92" t="n">
        <v>679</v>
      </c>
    </row>
    <row r="67" customFormat="false" ht="18" hidden="false" customHeight="true" outlineLevel="0" collapsed="false">
      <c r="D67" s="137" t="s">
        <v>507</v>
      </c>
      <c r="E67" s="81" t="n">
        <v>579</v>
      </c>
      <c r="F67" s="92" t="n">
        <v>137</v>
      </c>
      <c r="G67" s="219" t="n">
        <v>441</v>
      </c>
      <c r="H67" s="63"/>
      <c r="J67" s="107"/>
      <c r="K67" s="79"/>
      <c r="L67" s="92"/>
      <c r="M67" s="92"/>
    </row>
    <row r="68" customFormat="false" ht="18" hidden="false" customHeight="true" outlineLevel="0" collapsed="false">
      <c r="D68" s="137" t="s">
        <v>508</v>
      </c>
      <c r="E68" s="81" t="n">
        <v>1178</v>
      </c>
      <c r="F68" s="92" t="n">
        <v>264</v>
      </c>
      <c r="G68" s="219" t="n">
        <v>914</v>
      </c>
      <c r="H68" s="63"/>
      <c r="J68" s="107"/>
      <c r="K68" s="79"/>
      <c r="L68" s="92"/>
      <c r="M68" s="92"/>
    </row>
    <row r="69" customFormat="false" ht="18" hidden="false" customHeight="true" outlineLevel="0" collapsed="false">
      <c r="D69" s="137" t="s">
        <v>509</v>
      </c>
      <c r="E69" s="81" t="n">
        <v>1263</v>
      </c>
      <c r="F69" s="63" t="n">
        <v>373</v>
      </c>
      <c r="G69" s="219" t="n">
        <v>890</v>
      </c>
      <c r="H69" s="63"/>
      <c r="J69" s="107"/>
      <c r="K69" s="192" t="s">
        <v>66</v>
      </c>
      <c r="L69" s="192" t="s">
        <v>66</v>
      </c>
      <c r="M69" s="192" t="s">
        <v>66</v>
      </c>
    </row>
    <row r="70" customFormat="false" ht="18" hidden="false" customHeight="true" outlineLevel="0" collapsed="false">
      <c r="D70" s="137" t="s">
        <v>510</v>
      </c>
      <c r="E70" s="81" t="n">
        <v>134</v>
      </c>
      <c r="F70" s="92" t="n">
        <v>9</v>
      </c>
      <c r="G70" s="219" t="n">
        <v>125</v>
      </c>
      <c r="H70" s="63"/>
      <c r="J70" s="107"/>
      <c r="K70" s="124" t="s">
        <v>196</v>
      </c>
      <c r="L70" s="124" t="s">
        <v>196</v>
      </c>
      <c r="M70" s="124" t="s">
        <v>196</v>
      </c>
    </row>
    <row r="71" customFormat="false" ht="18" hidden="false" customHeight="true" outlineLevel="0" collapsed="false">
      <c r="B71" s="66"/>
      <c r="C71" s="66"/>
      <c r="D71" s="66"/>
      <c r="E71" s="221" t="s">
        <v>66</v>
      </c>
      <c r="F71" s="222" t="s">
        <v>66</v>
      </c>
      <c r="G71" s="223" t="s">
        <v>66</v>
      </c>
      <c r="H71" s="102"/>
      <c r="I71" s="66"/>
      <c r="J71" s="114"/>
      <c r="K71" s="66"/>
      <c r="L71" s="66"/>
      <c r="M71" s="66"/>
    </row>
    <row r="72" customFormat="false" ht="17.25" hidden="false" customHeight="false" outlineLevel="0" collapsed="false">
      <c r="A72" s="125"/>
      <c r="E72" s="153" t="s">
        <v>511</v>
      </c>
      <c r="G72" s="143"/>
    </row>
    <row r="73" customFormat="false" ht="17.25" hidden="false" customHeight="false" outlineLevel="0" collapsed="false">
      <c r="E73" s="153" t="s">
        <v>512</v>
      </c>
    </row>
    <row r="74" customFormat="false" ht="18" hidden="false" customHeight="true" outlineLevel="0" collapsed="false">
      <c r="E74" s="137" t="s">
        <v>513</v>
      </c>
      <c r="G74" s="143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56" activeCellId="0" sqref="I56:I6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6.74"/>
    <col collapsed="false" customWidth="false" hidden="false" outlineLevel="0" max="3" min="3" style="124" width="14.62"/>
    <col collapsed="false" customWidth="true" hidden="false" outlineLevel="0" max="8" min="4" style="124" width="15.87"/>
    <col collapsed="false" customWidth="true" hidden="false" outlineLevel="0" max="9" min="9" style="124" width="16.75"/>
    <col collapsed="false" customWidth="false" hidden="false" outlineLevel="0" max="257" min="10" style="124" width="14.6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E6" s="126" t="s">
        <v>514</v>
      </c>
    </row>
    <row r="7" customFormat="false" ht="17.25" hidden="false" customHeight="false" outlineLevel="0" collapsed="false">
      <c r="C7" s="126" t="s">
        <v>515</v>
      </c>
      <c r="E7" s="137" t="s">
        <v>516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182" t="s">
        <v>517</v>
      </c>
    </row>
    <row r="9" customFormat="false" ht="17.25" hidden="false" customHeight="false" outlineLevel="0" collapsed="false">
      <c r="C9" s="70"/>
      <c r="D9" s="76"/>
      <c r="E9" s="76"/>
      <c r="F9" s="76"/>
      <c r="G9" s="76"/>
      <c r="H9" s="76"/>
      <c r="I9" s="76"/>
    </row>
    <row r="10" customFormat="false" ht="17.25" hidden="false" customHeight="false" outlineLevel="0" collapsed="false">
      <c r="B10" s="76"/>
      <c r="C10" s="127" t="s">
        <v>253</v>
      </c>
      <c r="D10" s="127" t="s">
        <v>518</v>
      </c>
      <c r="E10" s="127" t="s">
        <v>519</v>
      </c>
      <c r="F10" s="127" t="s">
        <v>520</v>
      </c>
      <c r="G10" s="127" t="s">
        <v>521</v>
      </c>
      <c r="H10" s="127" t="s">
        <v>522</v>
      </c>
      <c r="I10" s="127" t="s">
        <v>523</v>
      </c>
    </row>
    <row r="11" customFormat="false" ht="17.25" hidden="false" customHeight="false" outlineLevel="0" collapsed="false">
      <c r="C11" s="70"/>
    </row>
    <row r="12" customFormat="false" ht="17.25" hidden="false" customHeight="false" outlineLevel="0" collapsed="false">
      <c r="B12" s="149" t="s">
        <v>524</v>
      </c>
      <c r="C12" s="81" t="n">
        <v>85674</v>
      </c>
      <c r="D12" s="143" t="n">
        <v>41932</v>
      </c>
      <c r="E12" s="143" t="n">
        <v>43742</v>
      </c>
      <c r="F12" s="22" t="s">
        <v>525</v>
      </c>
      <c r="G12" s="22" t="s">
        <v>525</v>
      </c>
      <c r="H12" s="22" t="s">
        <v>525</v>
      </c>
      <c r="I12" s="22" t="s">
        <v>525</v>
      </c>
    </row>
    <row r="13" customFormat="false" ht="17.25" hidden="false" customHeight="false" outlineLevel="0" collapsed="false">
      <c r="B13" s="149" t="s">
        <v>526</v>
      </c>
      <c r="C13" s="81" t="n">
        <v>144582</v>
      </c>
      <c r="D13" s="142" t="n">
        <v>70599</v>
      </c>
      <c r="E13" s="142" t="n">
        <v>73983</v>
      </c>
      <c r="F13" s="22" t="s">
        <v>527</v>
      </c>
      <c r="G13" s="22" t="s">
        <v>527</v>
      </c>
      <c r="H13" s="142" t="n">
        <v>1844</v>
      </c>
      <c r="I13" s="142" t="n">
        <v>1955</v>
      </c>
    </row>
    <row r="14" customFormat="false" ht="17.25" hidden="false" customHeight="false" outlineLevel="0" collapsed="false">
      <c r="B14" s="149" t="s">
        <v>528</v>
      </c>
      <c r="C14" s="81" t="n">
        <v>143425</v>
      </c>
      <c r="D14" s="142" t="n">
        <v>70633</v>
      </c>
      <c r="E14" s="142" t="n">
        <v>72792</v>
      </c>
      <c r="F14" s="22" t="s">
        <v>527</v>
      </c>
      <c r="G14" s="22" t="s">
        <v>527</v>
      </c>
      <c r="H14" s="151" t="s">
        <v>529</v>
      </c>
      <c r="I14" s="151" t="s">
        <v>529</v>
      </c>
    </row>
    <row r="15" customFormat="false" ht="17.25" hidden="false" customHeight="false" outlineLevel="0" collapsed="false">
      <c r="B15" s="149"/>
      <c r="C15" s="81"/>
      <c r="D15" s="142"/>
      <c r="E15" s="142"/>
      <c r="F15" s="22"/>
      <c r="G15" s="22"/>
      <c r="H15" s="191"/>
      <c r="I15" s="191"/>
    </row>
    <row r="16" customFormat="false" ht="17.25" hidden="false" customHeight="false" outlineLevel="0" collapsed="false">
      <c r="B16" s="149" t="s">
        <v>530</v>
      </c>
      <c r="C16" s="81" t="n">
        <v>147774</v>
      </c>
      <c r="D16" s="142" t="n">
        <v>73169</v>
      </c>
      <c r="E16" s="142" t="n">
        <v>74605</v>
      </c>
      <c r="F16" s="22" t="s">
        <v>527</v>
      </c>
      <c r="G16" s="22" t="s">
        <v>527</v>
      </c>
      <c r="H16" s="151" t="s">
        <v>529</v>
      </c>
      <c r="I16" s="151" t="s">
        <v>529</v>
      </c>
    </row>
    <row r="17" customFormat="false" ht="17.25" hidden="false" customHeight="false" outlineLevel="0" collapsed="false">
      <c r="B17" s="149" t="s">
        <v>531</v>
      </c>
      <c r="C17" s="81" t="n">
        <v>144539</v>
      </c>
      <c r="D17" s="142" t="n">
        <v>71408</v>
      </c>
      <c r="E17" s="142" t="n">
        <v>73131</v>
      </c>
      <c r="F17" s="22" t="s">
        <v>527</v>
      </c>
      <c r="G17" s="22" t="s">
        <v>527</v>
      </c>
      <c r="H17" s="151" t="s">
        <v>529</v>
      </c>
      <c r="I17" s="151" t="s">
        <v>529</v>
      </c>
    </row>
    <row r="18" customFormat="false" ht="17.25" hidden="false" customHeight="false" outlineLevel="0" collapsed="false">
      <c r="B18" s="149" t="s">
        <v>532</v>
      </c>
      <c r="C18" s="81" t="n">
        <v>140916</v>
      </c>
      <c r="D18" s="142" t="n">
        <v>67889</v>
      </c>
      <c r="E18" s="142" t="n">
        <v>73027</v>
      </c>
      <c r="F18" s="22" t="s">
        <v>527</v>
      </c>
      <c r="G18" s="22" t="s">
        <v>527</v>
      </c>
      <c r="H18" s="151" t="s">
        <v>529</v>
      </c>
      <c r="I18" s="151" t="s">
        <v>529</v>
      </c>
    </row>
    <row r="19" customFormat="false" ht="17.25" hidden="false" customHeight="false" outlineLevel="0" collapsed="false">
      <c r="B19" s="149" t="s">
        <v>533</v>
      </c>
      <c r="C19" s="81" t="n">
        <f aca="false">D19+E19</f>
        <v>138825</v>
      </c>
      <c r="D19" s="142" t="n">
        <v>67332</v>
      </c>
      <c r="E19" s="142" t="n">
        <v>71493</v>
      </c>
      <c r="F19" s="22" t="s">
        <v>527</v>
      </c>
      <c r="G19" s="22" t="s">
        <v>527</v>
      </c>
      <c r="H19" s="151" t="s">
        <v>529</v>
      </c>
      <c r="I19" s="151" t="s">
        <v>529</v>
      </c>
    </row>
    <row r="20" customFormat="false" ht="17.25" hidden="false" customHeight="false" outlineLevel="0" collapsed="false">
      <c r="B20" s="149" t="s">
        <v>427</v>
      </c>
      <c r="C20" s="81" t="n">
        <f aca="false">D20+E20</f>
        <v>135268</v>
      </c>
      <c r="D20" s="142" t="n">
        <v>66403</v>
      </c>
      <c r="E20" s="142" t="n">
        <v>68865</v>
      </c>
      <c r="F20" s="22" t="s">
        <v>527</v>
      </c>
      <c r="G20" s="22" t="s">
        <v>527</v>
      </c>
      <c r="H20" s="151" t="s">
        <v>529</v>
      </c>
      <c r="I20" s="151" t="s">
        <v>529</v>
      </c>
    </row>
    <row r="21" customFormat="false" ht="17.25" hidden="false" customHeight="false" outlineLevel="0" collapsed="false">
      <c r="B21" s="149" t="s">
        <v>428</v>
      </c>
      <c r="C21" s="128" t="n">
        <v>146813</v>
      </c>
      <c r="D21" s="224" t="n">
        <v>71945</v>
      </c>
      <c r="E21" s="224" t="n">
        <v>74868</v>
      </c>
      <c r="F21" s="22" t="s">
        <v>527</v>
      </c>
      <c r="G21" s="22" t="s">
        <v>527</v>
      </c>
      <c r="H21" s="151" t="s">
        <v>529</v>
      </c>
      <c r="I21" s="151" t="s">
        <v>529</v>
      </c>
    </row>
    <row r="22" customFormat="false" ht="17.25" hidden="false" customHeight="false" outlineLevel="0" collapsed="false">
      <c r="C22" s="134"/>
      <c r="D22" s="225"/>
      <c r="E22" s="225"/>
      <c r="F22" s="22"/>
      <c r="G22" s="225"/>
      <c r="H22" s="225"/>
      <c r="I22" s="225"/>
    </row>
    <row r="23" customFormat="false" ht="17.25" hidden="false" customHeight="false" outlineLevel="0" collapsed="false">
      <c r="B23" s="191" t="s">
        <v>321</v>
      </c>
      <c r="C23" s="128" t="n">
        <v>11957</v>
      </c>
      <c r="D23" s="226" t="n">
        <v>5821</v>
      </c>
      <c r="E23" s="226" t="n">
        <v>6136</v>
      </c>
      <c r="F23" s="22" t="s">
        <v>527</v>
      </c>
      <c r="G23" s="22" t="s">
        <v>527</v>
      </c>
      <c r="H23" s="22" t="s">
        <v>527</v>
      </c>
      <c r="I23" s="22" t="s">
        <v>527</v>
      </c>
    </row>
    <row r="24" customFormat="false" ht="17.25" hidden="false" customHeight="false" outlineLevel="0" collapsed="false">
      <c r="B24" s="191" t="s">
        <v>322</v>
      </c>
      <c r="C24" s="128" t="n">
        <v>16023</v>
      </c>
      <c r="D24" s="226" t="n">
        <v>7806</v>
      </c>
      <c r="E24" s="226" t="n">
        <v>8217</v>
      </c>
      <c r="F24" s="22" t="s">
        <v>527</v>
      </c>
      <c r="G24" s="22" t="s">
        <v>527</v>
      </c>
      <c r="H24" s="22" t="s">
        <v>527</v>
      </c>
      <c r="I24" s="22" t="s">
        <v>527</v>
      </c>
    </row>
    <row r="25" customFormat="false" ht="17.25" hidden="false" customHeight="false" outlineLevel="0" collapsed="false">
      <c r="B25" s="191" t="s">
        <v>323</v>
      </c>
      <c r="C25" s="128" t="n">
        <v>11825</v>
      </c>
      <c r="D25" s="226" t="n">
        <v>5974</v>
      </c>
      <c r="E25" s="226" t="n">
        <v>5851</v>
      </c>
      <c r="F25" s="22" t="s">
        <v>527</v>
      </c>
      <c r="G25" s="22" t="s">
        <v>527</v>
      </c>
      <c r="H25" s="22" t="s">
        <v>527</v>
      </c>
      <c r="I25" s="22" t="s">
        <v>527</v>
      </c>
    </row>
    <row r="26" customFormat="false" ht="17.25" hidden="false" customHeight="false" outlineLevel="0" collapsed="false">
      <c r="B26" s="191" t="s">
        <v>324</v>
      </c>
      <c r="C26" s="128" t="n">
        <v>10625</v>
      </c>
      <c r="D26" s="226" t="n">
        <v>5296</v>
      </c>
      <c r="E26" s="226" t="n">
        <v>5329</v>
      </c>
      <c r="F26" s="22" t="s">
        <v>527</v>
      </c>
      <c r="G26" s="22" t="s">
        <v>527</v>
      </c>
      <c r="H26" s="22" t="s">
        <v>527</v>
      </c>
      <c r="I26" s="22" t="s">
        <v>527</v>
      </c>
    </row>
    <row r="27" customFormat="false" ht="17.25" hidden="false" customHeight="false" outlineLevel="0" collapsed="false">
      <c r="B27" s="191" t="s">
        <v>325</v>
      </c>
      <c r="C27" s="128" t="n">
        <v>16065</v>
      </c>
      <c r="D27" s="226" t="n">
        <v>7780</v>
      </c>
      <c r="E27" s="226" t="n">
        <v>8285</v>
      </c>
      <c r="F27" s="22" t="s">
        <v>527</v>
      </c>
      <c r="G27" s="22" t="s">
        <v>527</v>
      </c>
      <c r="H27" s="22" t="s">
        <v>527</v>
      </c>
      <c r="I27" s="22" t="s">
        <v>527</v>
      </c>
    </row>
    <row r="28" customFormat="false" ht="17.25" hidden="false" customHeight="false" outlineLevel="0" collapsed="false">
      <c r="B28" s="191" t="s">
        <v>326</v>
      </c>
      <c r="C28" s="128" t="n">
        <v>13526</v>
      </c>
      <c r="D28" s="226" t="n">
        <v>6497</v>
      </c>
      <c r="E28" s="226" t="n">
        <v>7029</v>
      </c>
      <c r="F28" s="22" t="s">
        <v>527</v>
      </c>
      <c r="G28" s="22" t="s">
        <v>527</v>
      </c>
      <c r="H28" s="22" t="s">
        <v>527</v>
      </c>
      <c r="I28" s="22" t="s">
        <v>527</v>
      </c>
    </row>
    <row r="29" customFormat="false" ht="17.25" hidden="false" customHeight="false" outlineLevel="0" collapsed="false">
      <c r="B29" s="191"/>
      <c r="C29" s="128"/>
      <c r="D29" s="226"/>
      <c r="E29" s="226"/>
      <c r="F29" s="22"/>
      <c r="G29" s="22"/>
      <c r="H29" s="22"/>
      <c r="I29" s="22"/>
    </row>
    <row r="30" customFormat="false" ht="17.25" hidden="false" customHeight="false" outlineLevel="0" collapsed="false">
      <c r="B30" s="191" t="s">
        <v>327</v>
      </c>
      <c r="C30" s="128" t="n">
        <v>14861</v>
      </c>
      <c r="D30" s="226" t="n">
        <v>7271</v>
      </c>
      <c r="E30" s="226" t="n">
        <v>7590</v>
      </c>
      <c r="F30" s="22" t="s">
        <v>527</v>
      </c>
      <c r="G30" s="22" t="s">
        <v>527</v>
      </c>
      <c r="H30" s="22" t="s">
        <v>527</v>
      </c>
      <c r="I30" s="22" t="s">
        <v>527</v>
      </c>
    </row>
    <row r="31" customFormat="false" ht="17.25" hidden="false" customHeight="false" outlineLevel="0" collapsed="false">
      <c r="B31" s="191" t="s">
        <v>328</v>
      </c>
      <c r="C31" s="128" t="n">
        <v>11883</v>
      </c>
      <c r="D31" s="226" t="n">
        <v>5961</v>
      </c>
      <c r="E31" s="226" t="n">
        <v>5922</v>
      </c>
      <c r="F31" s="22" t="s">
        <v>527</v>
      </c>
      <c r="G31" s="22" t="s">
        <v>527</v>
      </c>
      <c r="H31" s="22" t="s">
        <v>527</v>
      </c>
      <c r="I31" s="22" t="s">
        <v>527</v>
      </c>
    </row>
    <row r="32" customFormat="false" ht="17.25" hidden="false" customHeight="false" outlineLevel="0" collapsed="false">
      <c r="B32" s="191" t="s">
        <v>329</v>
      </c>
      <c r="C32" s="128" t="n">
        <v>9449</v>
      </c>
      <c r="D32" s="226" t="n">
        <v>5374</v>
      </c>
      <c r="E32" s="226" t="n">
        <v>4075</v>
      </c>
      <c r="F32" s="22" t="s">
        <v>527</v>
      </c>
      <c r="G32" s="22" t="s">
        <v>527</v>
      </c>
      <c r="H32" s="22" t="s">
        <v>527</v>
      </c>
      <c r="I32" s="22" t="s">
        <v>527</v>
      </c>
    </row>
    <row r="33" customFormat="false" ht="17.25" hidden="false" customHeight="false" outlineLevel="0" collapsed="false">
      <c r="B33" s="191" t="s">
        <v>330</v>
      </c>
      <c r="C33" s="128" t="n">
        <v>9411</v>
      </c>
      <c r="D33" s="226" t="n">
        <v>3928</v>
      </c>
      <c r="E33" s="226" t="n">
        <v>5483</v>
      </c>
      <c r="F33" s="22" t="s">
        <v>527</v>
      </c>
      <c r="G33" s="22" t="s">
        <v>527</v>
      </c>
      <c r="H33" s="22" t="s">
        <v>527</v>
      </c>
      <c r="I33" s="22" t="s">
        <v>527</v>
      </c>
    </row>
    <row r="34" customFormat="false" ht="17.25" hidden="false" customHeight="false" outlineLevel="0" collapsed="false">
      <c r="B34" s="191" t="s">
        <v>331</v>
      </c>
      <c r="C34" s="128" t="n">
        <v>8169</v>
      </c>
      <c r="D34" s="226" t="n">
        <v>4102</v>
      </c>
      <c r="E34" s="226" t="n">
        <v>4067</v>
      </c>
      <c r="F34" s="22" t="s">
        <v>527</v>
      </c>
      <c r="G34" s="22" t="s">
        <v>527</v>
      </c>
      <c r="H34" s="22" t="s">
        <v>527</v>
      </c>
      <c r="I34" s="22" t="s">
        <v>527</v>
      </c>
    </row>
    <row r="35" customFormat="false" ht="17.25" hidden="false" customHeight="false" outlineLevel="0" collapsed="false">
      <c r="B35" s="191" t="s">
        <v>332</v>
      </c>
      <c r="C35" s="128" t="n">
        <v>13019</v>
      </c>
      <c r="D35" s="226" t="n">
        <v>6135</v>
      </c>
      <c r="E35" s="226" t="n">
        <v>6884</v>
      </c>
      <c r="F35" s="22" t="s">
        <v>527</v>
      </c>
      <c r="G35" s="22" t="s">
        <v>527</v>
      </c>
      <c r="H35" s="22" t="s">
        <v>527</v>
      </c>
      <c r="I35" s="22" t="s">
        <v>527</v>
      </c>
    </row>
    <row r="36" customFormat="false" ht="18" hidden="false" customHeight="false" outlineLevel="0" collapsed="false">
      <c r="B36" s="66"/>
      <c r="C36" s="227"/>
      <c r="D36" s="228"/>
      <c r="E36" s="228"/>
      <c r="F36" s="228"/>
      <c r="G36" s="228"/>
      <c r="H36" s="228"/>
      <c r="I36" s="228"/>
    </row>
    <row r="37" customFormat="false" ht="17.25" hidden="false" customHeight="false" outlineLevel="0" collapsed="false">
      <c r="C37" s="229" t="s">
        <v>534</v>
      </c>
      <c r="D37" s="225"/>
      <c r="E37" s="225"/>
      <c r="F37" s="225"/>
      <c r="G37" s="225"/>
      <c r="H37" s="225"/>
      <c r="I37" s="225"/>
    </row>
    <row r="38" customFormat="false" ht="17.25" hidden="false" customHeight="false" outlineLevel="0" collapsed="false">
      <c r="C38" s="225"/>
      <c r="D38" s="225"/>
      <c r="E38" s="225"/>
      <c r="F38" s="225"/>
      <c r="G38" s="225"/>
      <c r="H38" s="225"/>
      <c r="I38" s="225"/>
    </row>
    <row r="39" customFormat="false" ht="17.25" hidden="false" customHeight="false" outlineLevel="0" collapsed="false">
      <c r="C39" s="225"/>
      <c r="D39" s="225"/>
      <c r="E39" s="225"/>
      <c r="F39" s="225"/>
      <c r="G39" s="225"/>
      <c r="H39" s="225"/>
      <c r="I39" s="225"/>
    </row>
    <row r="40" customFormat="false" ht="17.25" hidden="false" customHeight="false" outlineLevel="0" collapsed="false">
      <c r="C40" s="230" t="s">
        <v>535</v>
      </c>
      <c r="D40" s="225"/>
      <c r="E40" s="225"/>
      <c r="F40" s="225"/>
      <c r="G40" s="225"/>
      <c r="H40" s="225"/>
      <c r="I40" s="225"/>
    </row>
    <row r="41" customFormat="false" ht="18" hidden="false" customHeight="false" outlineLevel="0" collapsed="false">
      <c r="B41" s="66"/>
      <c r="C41" s="228"/>
      <c r="D41" s="228"/>
      <c r="E41" s="228"/>
      <c r="F41" s="228"/>
      <c r="G41" s="228"/>
      <c r="H41" s="228"/>
      <c r="I41" s="231" t="s">
        <v>536</v>
      </c>
    </row>
    <row r="42" customFormat="false" ht="17.25" hidden="false" customHeight="false" outlineLevel="0" collapsed="false">
      <c r="C42" s="134"/>
      <c r="D42" s="232"/>
      <c r="E42" s="232"/>
      <c r="F42" s="232"/>
      <c r="G42" s="232"/>
      <c r="H42" s="232"/>
      <c r="I42" s="232"/>
    </row>
    <row r="43" customFormat="false" ht="17.25" hidden="false" customHeight="false" outlineLevel="0" collapsed="false">
      <c r="B43" s="76"/>
      <c r="C43" s="233" t="s">
        <v>253</v>
      </c>
      <c r="D43" s="233" t="s">
        <v>518</v>
      </c>
      <c r="E43" s="233" t="s">
        <v>519</v>
      </c>
      <c r="F43" s="233" t="s">
        <v>520</v>
      </c>
      <c r="G43" s="233" t="s">
        <v>521</v>
      </c>
      <c r="H43" s="233" t="s">
        <v>522</v>
      </c>
      <c r="I43" s="233" t="s">
        <v>523</v>
      </c>
    </row>
    <row r="44" customFormat="false" ht="17.25" hidden="false" customHeight="false" outlineLevel="0" collapsed="false">
      <c r="C44" s="134"/>
      <c r="D44" s="225"/>
      <c r="E44" s="225"/>
      <c r="F44" s="225"/>
      <c r="G44" s="225"/>
      <c r="H44" s="225"/>
      <c r="I44" s="225"/>
    </row>
    <row r="45" customFormat="false" ht="17.25" hidden="false" customHeight="false" outlineLevel="0" collapsed="false">
      <c r="B45" s="149" t="s">
        <v>524</v>
      </c>
      <c r="C45" s="128" t="n">
        <v>72185</v>
      </c>
      <c r="D45" s="226" t="n">
        <v>40262</v>
      </c>
      <c r="E45" s="226" t="n">
        <v>31923</v>
      </c>
      <c r="F45" s="234" t="s">
        <v>525</v>
      </c>
      <c r="G45" s="234" t="s">
        <v>525</v>
      </c>
      <c r="H45" s="234" t="s">
        <v>525</v>
      </c>
      <c r="I45" s="234" t="s">
        <v>525</v>
      </c>
    </row>
    <row r="46" customFormat="false" ht="17.25" hidden="false" customHeight="false" outlineLevel="0" collapsed="false">
      <c r="B46" s="149" t="s">
        <v>526</v>
      </c>
      <c r="C46" s="128" t="n">
        <v>273221</v>
      </c>
      <c r="D46" s="224" t="n">
        <v>38769</v>
      </c>
      <c r="E46" s="224" t="n">
        <v>234452</v>
      </c>
      <c r="F46" s="234" t="s">
        <v>527</v>
      </c>
      <c r="G46" s="234" t="s">
        <v>527</v>
      </c>
      <c r="H46" s="234" t="s">
        <v>525</v>
      </c>
      <c r="I46" s="234" t="s">
        <v>525</v>
      </c>
    </row>
    <row r="47" customFormat="false" ht="17.25" hidden="false" customHeight="false" outlineLevel="0" collapsed="false">
      <c r="B47" s="149" t="s">
        <v>528</v>
      </c>
      <c r="C47" s="128" t="n">
        <v>248846</v>
      </c>
      <c r="D47" s="224" t="n">
        <v>36149</v>
      </c>
      <c r="E47" s="224" t="n">
        <v>212697</v>
      </c>
      <c r="F47" s="234" t="s">
        <v>527</v>
      </c>
      <c r="G47" s="234" t="s">
        <v>527</v>
      </c>
      <c r="H47" s="234" t="s">
        <v>529</v>
      </c>
      <c r="I47" s="234" t="s">
        <v>529</v>
      </c>
    </row>
    <row r="48" customFormat="false" ht="17.25" hidden="false" customHeight="false" outlineLevel="0" collapsed="false">
      <c r="B48" s="149"/>
      <c r="C48" s="128"/>
      <c r="D48" s="224"/>
      <c r="E48" s="224"/>
      <c r="F48" s="133"/>
      <c r="G48" s="133"/>
      <c r="H48" s="133"/>
      <c r="I48" s="133"/>
    </row>
    <row r="49" customFormat="false" ht="17.25" hidden="false" customHeight="false" outlineLevel="0" collapsed="false">
      <c r="B49" s="149" t="s">
        <v>530</v>
      </c>
      <c r="C49" s="128" t="n">
        <v>280779</v>
      </c>
      <c r="D49" s="224" t="n">
        <v>30247</v>
      </c>
      <c r="E49" s="224" t="n">
        <v>250532</v>
      </c>
      <c r="F49" s="234" t="s">
        <v>527</v>
      </c>
      <c r="G49" s="234" t="s">
        <v>527</v>
      </c>
      <c r="H49" s="234" t="s">
        <v>529</v>
      </c>
      <c r="I49" s="234" t="s">
        <v>529</v>
      </c>
    </row>
    <row r="50" customFormat="false" ht="17.25" hidden="false" customHeight="false" outlineLevel="0" collapsed="false">
      <c r="B50" s="149" t="s">
        <v>531</v>
      </c>
      <c r="C50" s="128" t="n">
        <v>207301</v>
      </c>
      <c r="D50" s="224" t="n">
        <v>27813</v>
      </c>
      <c r="E50" s="224" t="n">
        <v>179488</v>
      </c>
      <c r="F50" s="234" t="s">
        <v>527</v>
      </c>
      <c r="G50" s="234" t="s">
        <v>527</v>
      </c>
      <c r="H50" s="234" t="s">
        <v>529</v>
      </c>
      <c r="I50" s="234" t="s">
        <v>529</v>
      </c>
    </row>
    <row r="51" customFormat="false" ht="17.25" hidden="false" customHeight="false" outlineLevel="0" collapsed="false">
      <c r="B51" s="149" t="s">
        <v>532</v>
      </c>
      <c r="C51" s="128" t="n">
        <v>186278</v>
      </c>
      <c r="D51" s="224" t="n">
        <v>20677</v>
      </c>
      <c r="E51" s="224" t="n">
        <v>165601</v>
      </c>
      <c r="F51" s="234" t="s">
        <v>527</v>
      </c>
      <c r="G51" s="234" t="s">
        <v>527</v>
      </c>
      <c r="H51" s="234" t="s">
        <v>529</v>
      </c>
      <c r="I51" s="234" t="s">
        <v>529</v>
      </c>
    </row>
    <row r="52" customFormat="false" ht="17.25" hidden="false" customHeight="false" outlineLevel="0" collapsed="false">
      <c r="B52" s="149" t="s">
        <v>533</v>
      </c>
      <c r="C52" s="128" t="n">
        <v>175766</v>
      </c>
      <c r="D52" s="224" t="n">
        <v>20901</v>
      </c>
      <c r="E52" s="224" t="n">
        <v>154865</v>
      </c>
      <c r="F52" s="234" t="s">
        <v>527</v>
      </c>
      <c r="G52" s="234" t="s">
        <v>527</v>
      </c>
      <c r="H52" s="234" t="s">
        <v>529</v>
      </c>
      <c r="I52" s="234" t="s">
        <v>529</v>
      </c>
    </row>
    <row r="53" customFormat="false" ht="17.25" hidden="false" customHeight="false" outlineLevel="0" collapsed="false">
      <c r="B53" s="149" t="s">
        <v>427</v>
      </c>
      <c r="C53" s="128" t="n">
        <v>198301</v>
      </c>
      <c r="D53" s="224" t="n">
        <v>12521</v>
      </c>
      <c r="E53" s="224" t="n">
        <v>185780</v>
      </c>
      <c r="F53" s="234" t="s">
        <v>527</v>
      </c>
      <c r="G53" s="234" t="s">
        <v>527</v>
      </c>
      <c r="H53" s="234" t="s">
        <v>529</v>
      </c>
      <c r="I53" s="234" t="s">
        <v>529</v>
      </c>
    </row>
    <row r="54" customFormat="false" ht="17.25" hidden="false" customHeight="false" outlineLevel="0" collapsed="false">
      <c r="B54" s="149" t="s">
        <v>428</v>
      </c>
      <c r="C54" s="128" t="n">
        <v>148939</v>
      </c>
      <c r="D54" s="224" t="n">
        <v>12823</v>
      </c>
      <c r="E54" s="224" t="n">
        <v>136116</v>
      </c>
      <c r="F54" s="234" t="s">
        <v>527</v>
      </c>
      <c r="G54" s="234" t="s">
        <v>527</v>
      </c>
      <c r="H54" s="234" t="s">
        <v>529</v>
      </c>
      <c r="I54" s="234" t="s">
        <v>529</v>
      </c>
    </row>
    <row r="55" customFormat="false" ht="17.25" hidden="false" customHeight="false" outlineLevel="0" collapsed="false">
      <c r="C55" s="134"/>
      <c r="D55" s="225"/>
      <c r="E55" s="225"/>
      <c r="F55" s="225"/>
      <c r="G55" s="225"/>
      <c r="H55" s="225"/>
      <c r="I55" s="225"/>
    </row>
    <row r="56" customFormat="false" ht="17.25" hidden="false" customHeight="false" outlineLevel="0" collapsed="false">
      <c r="B56" s="191" t="s">
        <v>321</v>
      </c>
      <c r="C56" s="128" t="n">
        <v>12816</v>
      </c>
      <c r="D56" s="226" t="n">
        <v>884</v>
      </c>
      <c r="E56" s="226" t="n">
        <v>11932</v>
      </c>
      <c r="F56" s="22" t="s">
        <v>527</v>
      </c>
      <c r="G56" s="22" t="s">
        <v>527</v>
      </c>
      <c r="H56" s="22" t="s">
        <v>527</v>
      </c>
      <c r="I56" s="22" t="s">
        <v>527</v>
      </c>
    </row>
    <row r="57" customFormat="false" ht="17.25" hidden="false" customHeight="false" outlineLevel="0" collapsed="false">
      <c r="B57" s="191" t="s">
        <v>322</v>
      </c>
      <c r="C57" s="128" t="n">
        <v>24331</v>
      </c>
      <c r="D57" s="226" t="n">
        <v>1005</v>
      </c>
      <c r="E57" s="226" t="n">
        <v>23326</v>
      </c>
      <c r="F57" s="22" t="s">
        <v>527</v>
      </c>
      <c r="G57" s="22" t="s">
        <v>527</v>
      </c>
      <c r="H57" s="22" t="s">
        <v>527</v>
      </c>
      <c r="I57" s="22" t="s">
        <v>527</v>
      </c>
    </row>
    <row r="58" customFormat="false" ht="17.25" hidden="false" customHeight="false" outlineLevel="0" collapsed="false">
      <c r="B58" s="191" t="s">
        <v>323</v>
      </c>
      <c r="C58" s="128" t="n">
        <v>13247</v>
      </c>
      <c r="D58" s="226" t="n">
        <v>1070</v>
      </c>
      <c r="E58" s="226" t="n">
        <v>12177</v>
      </c>
      <c r="F58" s="22" t="s">
        <v>527</v>
      </c>
      <c r="G58" s="22" t="s">
        <v>527</v>
      </c>
      <c r="H58" s="22" t="s">
        <v>527</v>
      </c>
      <c r="I58" s="22" t="s">
        <v>527</v>
      </c>
    </row>
    <row r="59" customFormat="false" ht="17.25" hidden="false" customHeight="false" outlineLevel="0" collapsed="false">
      <c r="B59" s="191" t="s">
        <v>324</v>
      </c>
      <c r="C59" s="128" t="n">
        <v>15586</v>
      </c>
      <c r="D59" s="226" t="n">
        <v>1654</v>
      </c>
      <c r="E59" s="226" t="n">
        <v>13932</v>
      </c>
      <c r="F59" s="22" t="s">
        <v>527</v>
      </c>
      <c r="G59" s="22" t="s">
        <v>527</v>
      </c>
      <c r="H59" s="22" t="s">
        <v>527</v>
      </c>
      <c r="I59" s="22" t="s">
        <v>527</v>
      </c>
    </row>
    <row r="60" customFormat="false" ht="17.25" hidden="false" customHeight="false" outlineLevel="0" collapsed="false">
      <c r="B60" s="191" t="s">
        <v>325</v>
      </c>
      <c r="C60" s="128" t="n">
        <v>24322</v>
      </c>
      <c r="D60" s="226" t="n">
        <v>2536</v>
      </c>
      <c r="E60" s="226" t="n">
        <v>21786</v>
      </c>
      <c r="F60" s="22" t="s">
        <v>527</v>
      </c>
      <c r="G60" s="22" t="s">
        <v>527</v>
      </c>
      <c r="H60" s="22" t="s">
        <v>527</v>
      </c>
      <c r="I60" s="22" t="s">
        <v>527</v>
      </c>
    </row>
    <row r="61" customFormat="false" ht="17.25" hidden="false" customHeight="false" outlineLevel="0" collapsed="false">
      <c r="B61" s="191" t="s">
        <v>326</v>
      </c>
      <c r="C61" s="128" t="n">
        <v>13095</v>
      </c>
      <c r="D61" s="226" t="n">
        <v>884</v>
      </c>
      <c r="E61" s="226" t="n">
        <v>12211</v>
      </c>
      <c r="F61" s="22" t="s">
        <v>527</v>
      </c>
      <c r="G61" s="22" t="s">
        <v>527</v>
      </c>
      <c r="H61" s="22" t="s">
        <v>527</v>
      </c>
      <c r="I61" s="22" t="s">
        <v>527</v>
      </c>
    </row>
    <row r="62" customFormat="false" ht="17.25" hidden="false" customHeight="false" outlineLevel="0" collapsed="false">
      <c r="B62" s="191"/>
      <c r="C62" s="128"/>
      <c r="D62" s="226"/>
      <c r="E62" s="226"/>
      <c r="F62" s="22"/>
      <c r="G62" s="22"/>
      <c r="H62" s="22"/>
      <c r="I62" s="22"/>
    </row>
    <row r="63" customFormat="false" ht="17.25" hidden="false" customHeight="false" outlineLevel="0" collapsed="false">
      <c r="B63" s="191" t="s">
        <v>327</v>
      </c>
      <c r="C63" s="128" t="n">
        <v>6850</v>
      </c>
      <c r="D63" s="226" t="n">
        <v>855</v>
      </c>
      <c r="E63" s="226" t="n">
        <v>5995</v>
      </c>
      <c r="F63" s="22" t="s">
        <v>527</v>
      </c>
      <c r="G63" s="22" t="s">
        <v>527</v>
      </c>
      <c r="H63" s="22" t="s">
        <v>527</v>
      </c>
      <c r="I63" s="22" t="s">
        <v>527</v>
      </c>
    </row>
    <row r="64" customFormat="false" ht="17.25" hidden="false" customHeight="false" outlineLevel="0" collapsed="false">
      <c r="B64" s="191" t="s">
        <v>328</v>
      </c>
      <c r="C64" s="128" t="n">
        <v>8441</v>
      </c>
      <c r="D64" s="226" t="n">
        <v>649</v>
      </c>
      <c r="E64" s="226" t="n">
        <v>7792</v>
      </c>
      <c r="F64" s="22" t="s">
        <v>527</v>
      </c>
      <c r="G64" s="22" t="s">
        <v>527</v>
      </c>
      <c r="H64" s="22" t="s">
        <v>527</v>
      </c>
      <c r="I64" s="22" t="s">
        <v>527</v>
      </c>
    </row>
    <row r="65" customFormat="false" ht="17.25" hidden="false" customHeight="false" outlineLevel="0" collapsed="false">
      <c r="B65" s="191" t="s">
        <v>329</v>
      </c>
      <c r="C65" s="128" t="n">
        <v>10355</v>
      </c>
      <c r="D65" s="226" t="n">
        <v>689</v>
      </c>
      <c r="E65" s="226" t="n">
        <v>9666</v>
      </c>
      <c r="F65" s="22" t="s">
        <v>527</v>
      </c>
      <c r="G65" s="22" t="s">
        <v>527</v>
      </c>
      <c r="H65" s="22" t="s">
        <v>527</v>
      </c>
      <c r="I65" s="22" t="s">
        <v>527</v>
      </c>
    </row>
    <row r="66" customFormat="false" ht="17.25" hidden="false" customHeight="false" outlineLevel="0" collapsed="false">
      <c r="B66" s="191" t="s">
        <v>330</v>
      </c>
      <c r="C66" s="128" t="n">
        <v>5111</v>
      </c>
      <c r="D66" s="226" t="n">
        <v>404</v>
      </c>
      <c r="E66" s="226" t="n">
        <v>4707</v>
      </c>
      <c r="F66" s="22" t="s">
        <v>527</v>
      </c>
      <c r="G66" s="22" t="s">
        <v>527</v>
      </c>
      <c r="H66" s="22" t="s">
        <v>527</v>
      </c>
      <c r="I66" s="22" t="s">
        <v>527</v>
      </c>
    </row>
    <row r="67" customFormat="false" ht="17.25" hidden="false" customHeight="false" outlineLevel="0" collapsed="false">
      <c r="B67" s="191" t="s">
        <v>331</v>
      </c>
      <c r="C67" s="128" t="n">
        <v>6837</v>
      </c>
      <c r="D67" s="226" t="n">
        <v>921</v>
      </c>
      <c r="E67" s="226" t="n">
        <v>5916</v>
      </c>
      <c r="F67" s="22" t="s">
        <v>527</v>
      </c>
      <c r="G67" s="22" t="s">
        <v>527</v>
      </c>
      <c r="H67" s="22" t="s">
        <v>527</v>
      </c>
      <c r="I67" s="22" t="s">
        <v>527</v>
      </c>
    </row>
    <row r="68" customFormat="false" ht="17.25" hidden="false" customHeight="false" outlineLevel="0" collapsed="false">
      <c r="B68" s="191" t="s">
        <v>332</v>
      </c>
      <c r="C68" s="128" t="n">
        <v>7948</v>
      </c>
      <c r="D68" s="226" t="n">
        <v>1272</v>
      </c>
      <c r="E68" s="226" t="n">
        <v>6676</v>
      </c>
      <c r="F68" s="22" t="s">
        <v>527</v>
      </c>
      <c r="G68" s="22" t="s">
        <v>527</v>
      </c>
      <c r="H68" s="22" t="s">
        <v>527</v>
      </c>
      <c r="I68" s="22" t="s">
        <v>527</v>
      </c>
    </row>
    <row r="69" customFormat="false" ht="18" hidden="false" customHeight="false" outlineLevel="0" collapsed="false">
      <c r="B69" s="66"/>
      <c r="C69" s="102"/>
      <c r="D69" s="66"/>
      <c r="E69" s="66"/>
      <c r="F69" s="235"/>
      <c r="G69" s="235"/>
      <c r="H69" s="66"/>
      <c r="I69" s="66"/>
    </row>
    <row r="70" customFormat="false" ht="17.25" hidden="false" customHeight="false" outlineLevel="0" collapsed="false">
      <c r="C70" s="137" t="s">
        <v>534</v>
      </c>
    </row>
    <row r="71" customFormat="false" ht="17.25" hidden="false" customHeight="false" outlineLevel="0" collapsed="false">
      <c r="A71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8" activeCellId="0" sqref="J6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.37"/>
    <col collapsed="false" customWidth="true" hidden="false" outlineLevel="0" max="3" min="3" style="124" width="24.99"/>
    <col collapsed="false" customWidth="true" hidden="false" outlineLevel="0" max="8" min="4" style="124" width="17.12"/>
    <col collapsed="false" customWidth="true" hidden="false" outlineLevel="0" max="9" min="9" style="124" width="17.99"/>
    <col collapsed="false" customWidth="false" hidden="false" outlineLevel="0" max="257" min="10" style="124" width="15.87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E6" s="126" t="s">
        <v>537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</row>
    <row r="8" customFormat="false" ht="17.25" hidden="false" customHeight="false" outlineLevel="0" collapsed="false">
      <c r="D8" s="193" t="s">
        <v>538</v>
      </c>
      <c r="E8" s="76"/>
      <c r="F8" s="193" t="s">
        <v>539</v>
      </c>
      <c r="G8" s="76"/>
      <c r="H8" s="193" t="s">
        <v>540</v>
      </c>
      <c r="I8" s="76"/>
    </row>
    <row r="9" customFormat="false" ht="17.25" hidden="false" customHeight="false" outlineLevel="0" collapsed="false">
      <c r="B9" s="76"/>
      <c r="C9" s="76"/>
      <c r="D9" s="127" t="s">
        <v>541</v>
      </c>
      <c r="E9" s="127" t="s">
        <v>542</v>
      </c>
      <c r="F9" s="127" t="s">
        <v>541</v>
      </c>
      <c r="G9" s="127" t="s">
        <v>542</v>
      </c>
      <c r="H9" s="127" t="s">
        <v>541</v>
      </c>
      <c r="I9" s="127" t="s">
        <v>542</v>
      </c>
    </row>
    <row r="10" customFormat="false" ht="17.25" hidden="false" customHeight="false" outlineLevel="0" collapsed="false">
      <c r="D10" s="150" t="s">
        <v>543</v>
      </c>
      <c r="E10" s="151" t="s">
        <v>544</v>
      </c>
      <c r="F10" s="151" t="s">
        <v>543</v>
      </c>
      <c r="G10" s="151" t="s">
        <v>544</v>
      </c>
      <c r="H10" s="151" t="s">
        <v>543</v>
      </c>
      <c r="I10" s="151" t="s">
        <v>544</v>
      </c>
    </row>
    <row r="11" customFormat="false" ht="17.25" hidden="false" customHeight="false" outlineLevel="0" collapsed="false">
      <c r="C11" s="137" t="s">
        <v>545</v>
      </c>
      <c r="D11" s="81" t="n">
        <v>314</v>
      </c>
      <c r="E11" s="142" t="n">
        <v>96750</v>
      </c>
      <c r="F11" s="143" t="n">
        <v>304</v>
      </c>
      <c r="G11" s="143" t="n">
        <v>96136</v>
      </c>
      <c r="H11" s="143" t="n">
        <v>10</v>
      </c>
      <c r="I11" s="143" t="n">
        <v>614</v>
      </c>
    </row>
    <row r="12" customFormat="false" ht="17.25" hidden="false" customHeight="false" outlineLevel="0" collapsed="false">
      <c r="C12" s="137" t="s">
        <v>546</v>
      </c>
      <c r="D12" s="81" t="n">
        <v>248</v>
      </c>
      <c r="E12" s="142" t="n">
        <v>81377</v>
      </c>
      <c r="F12" s="143" t="n">
        <v>246</v>
      </c>
      <c r="G12" s="143" t="n">
        <v>81233</v>
      </c>
      <c r="H12" s="143" t="n">
        <v>2</v>
      </c>
      <c r="I12" s="143" t="n">
        <v>144</v>
      </c>
    </row>
    <row r="13" customFormat="false" ht="17.25" hidden="false" customHeight="false" outlineLevel="0" collapsed="false">
      <c r="C13" s="125"/>
      <c r="D13" s="81"/>
      <c r="E13" s="142"/>
      <c r="F13" s="143"/>
      <c r="G13" s="143"/>
      <c r="H13" s="143"/>
      <c r="I13" s="143"/>
    </row>
    <row r="14" customFormat="false" ht="17.25" hidden="false" customHeight="false" outlineLevel="0" collapsed="false">
      <c r="C14" s="137" t="s">
        <v>547</v>
      </c>
      <c r="D14" s="81" t="n">
        <v>203</v>
      </c>
      <c r="E14" s="142" t="n">
        <v>49291</v>
      </c>
      <c r="F14" s="143" t="n">
        <v>202</v>
      </c>
      <c r="G14" s="143" t="n">
        <v>49179</v>
      </c>
      <c r="H14" s="143" t="n">
        <v>1</v>
      </c>
      <c r="I14" s="143" t="n">
        <v>112</v>
      </c>
    </row>
    <row r="15" customFormat="false" ht="17.25" hidden="false" customHeight="false" outlineLevel="0" collapsed="false">
      <c r="C15" s="137" t="s">
        <v>548</v>
      </c>
      <c r="D15" s="81" t="n">
        <v>132</v>
      </c>
      <c r="E15" s="142" t="n">
        <v>34645</v>
      </c>
      <c r="F15" s="142" t="n">
        <v>132</v>
      </c>
      <c r="G15" s="142" t="n">
        <v>34645</v>
      </c>
      <c r="H15" s="151" t="s">
        <v>109</v>
      </c>
      <c r="I15" s="151" t="s">
        <v>109</v>
      </c>
    </row>
    <row r="16" customFormat="false" ht="17.25" hidden="false" customHeight="false" outlineLevel="0" collapsed="false">
      <c r="C16" s="137" t="s">
        <v>549</v>
      </c>
      <c r="D16" s="81" t="n">
        <v>105</v>
      </c>
      <c r="E16" s="142" t="n">
        <v>29415</v>
      </c>
      <c r="F16" s="142" t="n">
        <v>105</v>
      </c>
      <c r="G16" s="142" t="n">
        <v>29415</v>
      </c>
      <c r="H16" s="151" t="s">
        <v>109</v>
      </c>
      <c r="I16" s="151" t="s">
        <v>109</v>
      </c>
    </row>
    <row r="17" customFormat="false" ht="17.25" hidden="false" customHeight="false" outlineLevel="0" collapsed="false">
      <c r="C17" s="125"/>
      <c r="D17" s="81"/>
      <c r="E17" s="142"/>
      <c r="F17" s="142"/>
      <c r="G17" s="142"/>
      <c r="H17" s="191"/>
      <c r="I17" s="191"/>
    </row>
    <row r="18" customFormat="false" ht="17.25" hidden="false" customHeight="false" outlineLevel="0" collapsed="false">
      <c r="C18" s="137" t="s">
        <v>550</v>
      </c>
      <c r="D18" s="81" t="n">
        <v>102</v>
      </c>
      <c r="E18" s="79" t="n">
        <v>29468</v>
      </c>
      <c r="F18" s="79" t="n">
        <v>102</v>
      </c>
      <c r="G18" s="79" t="n">
        <v>29468</v>
      </c>
      <c r="H18" s="151" t="s">
        <v>109</v>
      </c>
      <c r="I18" s="151" t="s">
        <v>109</v>
      </c>
    </row>
    <row r="19" customFormat="false" ht="17.25" hidden="false" customHeight="false" outlineLevel="0" collapsed="false">
      <c r="C19" s="137" t="s">
        <v>551</v>
      </c>
      <c r="D19" s="70" t="n">
        <v>96</v>
      </c>
      <c r="E19" s="124" t="n">
        <v>29292.42</v>
      </c>
      <c r="F19" s="124" t="n">
        <v>96</v>
      </c>
      <c r="G19" s="124" t="n">
        <v>29292.42</v>
      </c>
      <c r="H19" s="151" t="s">
        <v>109</v>
      </c>
      <c r="I19" s="151" t="s">
        <v>109</v>
      </c>
    </row>
    <row r="20" customFormat="false" ht="17.25" hidden="false" customHeight="false" outlineLevel="0" collapsed="false">
      <c r="C20" s="137" t="s">
        <v>552</v>
      </c>
      <c r="D20" s="70" t="n">
        <v>95</v>
      </c>
      <c r="E20" s="124" t="n">
        <v>27935</v>
      </c>
      <c r="F20" s="124" t="n">
        <v>95</v>
      </c>
      <c r="G20" s="124" t="n">
        <v>27935</v>
      </c>
      <c r="H20" s="151" t="s">
        <v>109</v>
      </c>
      <c r="I20" s="151" t="s">
        <v>109</v>
      </c>
    </row>
    <row r="21" customFormat="false" ht="17.25" hidden="false" customHeight="false" outlineLevel="0" collapsed="false">
      <c r="C21" s="137" t="s">
        <v>553</v>
      </c>
      <c r="D21" s="134" t="n">
        <v>88</v>
      </c>
      <c r="E21" s="225" t="n">
        <v>23852</v>
      </c>
      <c r="F21" s="225" t="n">
        <v>88</v>
      </c>
      <c r="G21" s="225" t="n">
        <v>23852</v>
      </c>
      <c r="H21" s="151" t="s">
        <v>109</v>
      </c>
      <c r="I21" s="151" t="s">
        <v>109</v>
      </c>
    </row>
    <row r="22" customFormat="false" ht="17.25" hidden="false" customHeight="false" outlineLevel="0" collapsed="false">
      <c r="D22" s="134"/>
      <c r="E22" s="225"/>
      <c r="F22" s="225"/>
      <c r="G22" s="225"/>
      <c r="H22" s="225"/>
      <c r="I22" s="225"/>
    </row>
    <row r="23" customFormat="false" ht="17.25" hidden="false" customHeight="false" outlineLevel="0" collapsed="false">
      <c r="C23" s="149" t="s">
        <v>554</v>
      </c>
      <c r="D23" s="134" t="n">
        <v>81</v>
      </c>
      <c r="E23" s="225" t="n">
        <v>22905</v>
      </c>
      <c r="F23" s="225" t="n">
        <v>81</v>
      </c>
      <c r="G23" s="225" t="n">
        <v>22905</v>
      </c>
      <c r="H23" s="151" t="s">
        <v>109</v>
      </c>
      <c r="I23" s="151" t="s">
        <v>109</v>
      </c>
    </row>
    <row r="24" customFormat="false" ht="17.25" hidden="false" customHeight="false" outlineLevel="0" collapsed="false">
      <c r="C24" s="149" t="s">
        <v>555</v>
      </c>
      <c r="D24" s="134" t="n">
        <v>7</v>
      </c>
      <c r="E24" s="225" t="n">
        <v>947</v>
      </c>
      <c r="F24" s="225" t="n">
        <v>7</v>
      </c>
      <c r="G24" s="225" t="n">
        <v>947</v>
      </c>
      <c r="H24" s="151" t="s">
        <v>109</v>
      </c>
      <c r="I24" s="151" t="s">
        <v>109</v>
      </c>
    </row>
    <row r="25" customFormat="false" ht="18" hidden="false" customHeight="false" outlineLevel="0" collapsed="false">
      <c r="B25" s="66"/>
      <c r="C25" s="66"/>
      <c r="D25" s="102"/>
      <c r="E25" s="66"/>
      <c r="F25" s="66"/>
      <c r="G25" s="66"/>
      <c r="H25" s="66"/>
      <c r="I25" s="66"/>
    </row>
    <row r="26" customFormat="false" ht="17.25" hidden="false" customHeight="false" outlineLevel="0" collapsed="false">
      <c r="D26" s="137" t="s">
        <v>556</v>
      </c>
    </row>
    <row r="29" customFormat="false" ht="17.25" hidden="false" customHeight="false" outlineLevel="0" collapsed="false">
      <c r="D29" s="141"/>
      <c r="E29" s="126" t="s">
        <v>557</v>
      </c>
    </row>
    <row r="30" customFormat="false" ht="17.25" hidden="false" customHeight="false" outlineLevel="0" collapsed="false">
      <c r="D30" s="126" t="s">
        <v>558</v>
      </c>
      <c r="E30" s="141"/>
    </row>
    <row r="31" customFormat="false" ht="17.25" hidden="false" customHeight="false" outlineLevel="0" collapsed="false">
      <c r="C31" s="137" t="s">
        <v>559</v>
      </c>
    </row>
    <row r="32" customFormat="false" ht="18" hidden="false" customHeight="false" outlineLevel="0" collapsed="false">
      <c r="B32" s="66"/>
      <c r="C32" s="68" t="s">
        <v>560</v>
      </c>
      <c r="D32" s="66"/>
      <c r="E32" s="66"/>
      <c r="F32" s="66"/>
      <c r="G32" s="66"/>
      <c r="H32" s="66"/>
      <c r="I32" s="66"/>
    </row>
    <row r="33" customFormat="false" ht="17.25" hidden="false" customHeight="false" outlineLevel="0" collapsed="false">
      <c r="D33" s="193" t="s">
        <v>561</v>
      </c>
      <c r="E33" s="76"/>
      <c r="F33" s="193" t="s">
        <v>562</v>
      </c>
      <c r="G33" s="76"/>
      <c r="H33" s="193" t="s">
        <v>563</v>
      </c>
      <c r="I33" s="76"/>
    </row>
    <row r="34" customFormat="false" ht="17.25" hidden="false" customHeight="false" outlineLevel="0" collapsed="false">
      <c r="B34" s="76"/>
      <c r="C34" s="76"/>
      <c r="D34" s="127" t="s">
        <v>541</v>
      </c>
      <c r="E34" s="127" t="s">
        <v>542</v>
      </c>
      <c r="F34" s="127" t="s">
        <v>541</v>
      </c>
      <c r="G34" s="127" t="s">
        <v>542</v>
      </c>
      <c r="H34" s="127" t="s">
        <v>541</v>
      </c>
      <c r="I34" s="127" t="s">
        <v>542</v>
      </c>
    </row>
    <row r="35" customFormat="false" ht="17.25" hidden="false" customHeight="false" outlineLevel="0" collapsed="false">
      <c r="D35" s="150" t="s">
        <v>543</v>
      </c>
      <c r="E35" s="151" t="s">
        <v>564</v>
      </c>
      <c r="F35" s="151" t="s">
        <v>543</v>
      </c>
      <c r="G35" s="151" t="s">
        <v>564</v>
      </c>
      <c r="H35" s="151" t="s">
        <v>543</v>
      </c>
      <c r="I35" s="151" t="s">
        <v>564</v>
      </c>
    </row>
    <row r="36" customFormat="false" ht="17.25" hidden="false" customHeight="false" outlineLevel="0" collapsed="false">
      <c r="C36" s="137" t="s">
        <v>565</v>
      </c>
      <c r="D36" s="81" t="n">
        <v>199163</v>
      </c>
      <c r="E36" s="142" t="n">
        <v>68688.514</v>
      </c>
      <c r="F36" s="143" t="n">
        <v>1165</v>
      </c>
      <c r="G36" s="143" t="n">
        <v>25889.66</v>
      </c>
      <c r="H36" s="143" t="n">
        <v>197998</v>
      </c>
      <c r="I36" s="143" t="n">
        <v>42798.854</v>
      </c>
    </row>
    <row r="37" customFormat="false" ht="17.25" hidden="false" customHeight="false" outlineLevel="0" collapsed="false">
      <c r="C37" s="137" t="s">
        <v>545</v>
      </c>
      <c r="D37" s="81" t="n">
        <v>156416</v>
      </c>
      <c r="E37" s="142" t="n">
        <v>58874.428</v>
      </c>
      <c r="F37" s="143" t="n">
        <v>1192</v>
      </c>
      <c r="G37" s="143" t="n">
        <v>24837.005</v>
      </c>
      <c r="H37" s="143" t="n">
        <v>155224</v>
      </c>
      <c r="I37" s="143" t="n">
        <v>34037.423</v>
      </c>
    </row>
    <row r="38" customFormat="false" ht="17.25" hidden="false" customHeight="false" outlineLevel="0" collapsed="false">
      <c r="C38" s="137" t="s">
        <v>546</v>
      </c>
      <c r="D38" s="81" t="n">
        <v>146618</v>
      </c>
      <c r="E38" s="142" t="n">
        <v>61913.651</v>
      </c>
      <c r="F38" s="143" t="n">
        <v>1116</v>
      </c>
      <c r="G38" s="143" t="n">
        <v>29923.834</v>
      </c>
      <c r="H38" s="143" t="n">
        <v>145502</v>
      </c>
      <c r="I38" s="143" t="n">
        <v>31989.817</v>
      </c>
    </row>
    <row r="39" customFormat="false" ht="17.25" hidden="false" customHeight="false" outlineLevel="0" collapsed="false">
      <c r="C39" s="125"/>
      <c r="D39" s="81"/>
      <c r="E39" s="142"/>
      <c r="F39" s="143"/>
      <c r="G39" s="143"/>
      <c r="H39" s="143"/>
      <c r="I39" s="143"/>
    </row>
    <row r="40" customFormat="false" ht="17.25" hidden="false" customHeight="false" outlineLevel="0" collapsed="false">
      <c r="C40" s="137" t="s">
        <v>547</v>
      </c>
      <c r="D40" s="81" t="n">
        <v>143433</v>
      </c>
      <c r="E40" s="142" t="n">
        <v>57862.998</v>
      </c>
      <c r="F40" s="143" t="n">
        <v>1037</v>
      </c>
      <c r="G40" s="143" t="n">
        <v>27052.966</v>
      </c>
      <c r="H40" s="143" t="n">
        <v>142396</v>
      </c>
      <c r="I40" s="143" t="n">
        <v>30810.032</v>
      </c>
    </row>
    <row r="41" customFormat="false" ht="17.25" hidden="false" customHeight="false" outlineLevel="0" collapsed="false">
      <c r="C41" s="137" t="s">
        <v>548</v>
      </c>
      <c r="D41" s="81" t="n">
        <v>103892</v>
      </c>
      <c r="E41" s="142" t="n">
        <v>52596</v>
      </c>
      <c r="F41" s="143" t="n">
        <v>1087</v>
      </c>
      <c r="G41" s="143" t="n">
        <v>24791</v>
      </c>
      <c r="H41" s="143" t="n">
        <v>102805</v>
      </c>
      <c r="I41" s="143" t="n">
        <v>27805</v>
      </c>
    </row>
    <row r="42" customFormat="false" ht="17.25" hidden="false" customHeight="false" outlineLevel="0" collapsed="false">
      <c r="B42" s="125"/>
      <c r="C42" s="137" t="s">
        <v>549</v>
      </c>
      <c r="D42" s="81" t="n">
        <v>88351</v>
      </c>
      <c r="E42" s="142" t="n">
        <v>46150.075</v>
      </c>
      <c r="F42" s="143" t="n">
        <v>1204</v>
      </c>
      <c r="G42" s="143" t="n">
        <v>24013.503</v>
      </c>
      <c r="H42" s="143" t="n">
        <v>87147</v>
      </c>
      <c r="I42" s="143" t="n">
        <v>22136.572</v>
      </c>
    </row>
    <row r="43" customFormat="false" ht="17.25" hidden="false" customHeight="false" outlineLevel="0" collapsed="false">
      <c r="B43" s="125"/>
      <c r="C43" s="125"/>
      <c r="D43" s="81"/>
      <c r="E43" s="142"/>
      <c r="F43" s="143"/>
      <c r="G43" s="143"/>
      <c r="H43" s="143"/>
      <c r="I43" s="143"/>
    </row>
    <row r="44" customFormat="false" ht="17.25" hidden="false" customHeight="false" outlineLevel="0" collapsed="false">
      <c r="B44" s="125"/>
      <c r="C44" s="137" t="s">
        <v>551</v>
      </c>
      <c r="D44" s="81" t="n">
        <v>90329</v>
      </c>
      <c r="E44" s="142" t="n">
        <v>44204</v>
      </c>
      <c r="F44" s="143" t="n">
        <v>1241</v>
      </c>
      <c r="G44" s="143" t="n">
        <v>21317</v>
      </c>
      <c r="H44" s="143" t="n">
        <v>89088</v>
      </c>
      <c r="I44" s="143" t="n">
        <v>22887</v>
      </c>
    </row>
    <row r="45" customFormat="false" ht="17.25" hidden="false" customHeight="false" outlineLevel="0" collapsed="false">
      <c r="B45" s="125"/>
      <c r="C45" s="137" t="s">
        <v>552</v>
      </c>
      <c r="D45" s="81" t="n">
        <v>85922</v>
      </c>
      <c r="E45" s="142" t="n">
        <v>46053.083</v>
      </c>
      <c r="F45" s="143" t="n">
        <v>1044</v>
      </c>
      <c r="G45" s="143" t="n">
        <v>21808.398</v>
      </c>
      <c r="H45" s="143" t="n">
        <v>84878</v>
      </c>
      <c r="I45" s="143" t="n">
        <v>24244.685</v>
      </c>
    </row>
    <row r="46" customFormat="false" ht="17.25" hidden="false" customHeight="false" outlineLevel="0" collapsed="false">
      <c r="B46" s="125"/>
      <c r="C46" s="137" t="s">
        <v>553</v>
      </c>
      <c r="D46" s="81" t="n">
        <v>77939</v>
      </c>
      <c r="E46" s="142" t="n">
        <v>45590.05</v>
      </c>
      <c r="F46" s="143" t="n">
        <v>1113</v>
      </c>
      <c r="G46" s="143" t="n">
        <v>22120.385</v>
      </c>
      <c r="H46" s="143" t="n">
        <v>76826</v>
      </c>
      <c r="I46" s="143" t="n">
        <v>23469.665</v>
      </c>
    </row>
    <row r="47" customFormat="false" ht="18" hidden="false" customHeight="false" outlineLevel="0" collapsed="false">
      <c r="B47" s="66"/>
      <c r="C47" s="66"/>
      <c r="D47" s="102"/>
      <c r="E47" s="66"/>
      <c r="F47" s="66"/>
      <c r="G47" s="66"/>
      <c r="H47" s="66"/>
      <c r="I47" s="66"/>
    </row>
    <row r="48" customFormat="false" ht="17.25" hidden="false" customHeight="false" outlineLevel="0" collapsed="false">
      <c r="D48" s="137" t="s">
        <v>566</v>
      </c>
    </row>
    <row r="51" customFormat="false" ht="17.25" hidden="false" customHeight="false" outlineLevel="0" collapsed="false">
      <c r="D51" s="126" t="s">
        <v>567</v>
      </c>
    </row>
    <row r="52" customFormat="false" ht="18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  <row r="53" customFormat="false" ht="17.25" hidden="false" customHeight="false" outlineLevel="0" collapsed="false">
      <c r="D53" s="193" t="s">
        <v>561</v>
      </c>
      <c r="E53" s="76"/>
      <c r="F53" s="193" t="s">
        <v>562</v>
      </c>
      <c r="G53" s="76"/>
      <c r="H53" s="193" t="s">
        <v>563</v>
      </c>
      <c r="I53" s="76"/>
    </row>
    <row r="54" customFormat="false" ht="17.25" hidden="false" customHeight="false" outlineLevel="0" collapsed="false">
      <c r="B54" s="76"/>
      <c r="C54" s="76"/>
      <c r="D54" s="127" t="s">
        <v>541</v>
      </c>
      <c r="E54" s="127" t="s">
        <v>542</v>
      </c>
      <c r="F54" s="127" t="s">
        <v>541</v>
      </c>
      <c r="G54" s="127" t="s">
        <v>542</v>
      </c>
      <c r="H54" s="127" t="s">
        <v>541</v>
      </c>
      <c r="I54" s="127" t="s">
        <v>542</v>
      </c>
    </row>
    <row r="55" customFormat="false" ht="17.25" hidden="false" customHeight="false" outlineLevel="0" collapsed="false">
      <c r="D55" s="150" t="s">
        <v>543</v>
      </c>
      <c r="E55" s="151" t="s">
        <v>564</v>
      </c>
      <c r="F55" s="151" t="s">
        <v>543</v>
      </c>
      <c r="G55" s="151" t="s">
        <v>564</v>
      </c>
      <c r="H55" s="151" t="s">
        <v>543</v>
      </c>
      <c r="I55" s="151" t="s">
        <v>564</v>
      </c>
    </row>
    <row r="56" customFormat="false" ht="17.25" hidden="false" customHeight="false" outlineLevel="0" collapsed="false">
      <c r="B56" s="149"/>
      <c r="C56" s="236" t="s">
        <v>303</v>
      </c>
      <c r="D56" s="81" t="n">
        <v>26093</v>
      </c>
      <c r="E56" s="142" t="n">
        <v>39019</v>
      </c>
      <c r="F56" s="142" t="n">
        <v>1137</v>
      </c>
      <c r="G56" s="142" t="n">
        <v>19868</v>
      </c>
      <c r="H56" s="142" t="n">
        <v>24956</v>
      </c>
      <c r="I56" s="142" t="n">
        <v>19151</v>
      </c>
    </row>
    <row r="57" customFormat="false" ht="17.25" hidden="false" customHeight="false" outlineLevel="0" collapsed="false">
      <c r="B57" s="149"/>
      <c r="C57" s="236" t="s">
        <v>304</v>
      </c>
      <c r="D57" s="81" t="n">
        <v>25921</v>
      </c>
      <c r="E57" s="142" t="n">
        <v>39666</v>
      </c>
      <c r="F57" s="142" t="n">
        <v>1196</v>
      </c>
      <c r="G57" s="142" t="n">
        <v>20723</v>
      </c>
      <c r="H57" s="142" t="n">
        <v>24725</v>
      </c>
      <c r="I57" s="142" t="n">
        <v>18943</v>
      </c>
    </row>
    <row r="58" customFormat="false" ht="17.25" hidden="false" customHeight="false" outlineLevel="0" collapsed="false">
      <c r="B58" s="149"/>
      <c r="C58" s="236" t="s">
        <v>305</v>
      </c>
      <c r="D58" s="81" t="n">
        <v>25906</v>
      </c>
      <c r="E58" s="142" t="n">
        <v>40488</v>
      </c>
      <c r="F58" s="142" t="n">
        <v>1215</v>
      </c>
      <c r="G58" s="142" t="n">
        <v>21117</v>
      </c>
      <c r="H58" s="142" t="n">
        <v>24691</v>
      </c>
      <c r="I58" s="142" t="n">
        <v>19371</v>
      </c>
    </row>
    <row r="59" customFormat="false" ht="17.25" hidden="false" customHeight="false" outlineLevel="0" collapsed="false">
      <c r="B59" s="149"/>
      <c r="C59" s="236" t="s">
        <v>12</v>
      </c>
      <c r="D59" s="81" t="n">
        <v>19442</v>
      </c>
      <c r="E59" s="142" t="n">
        <v>42551.656</v>
      </c>
      <c r="F59" s="142" t="n">
        <v>1021</v>
      </c>
      <c r="G59" s="142" t="n">
        <v>21589.908</v>
      </c>
      <c r="H59" s="142" t="n">
        <v>18421</v>
      </c>
      <c r="I59" s="142" t="n">
        <v>20961.748</v>
      </c>
    </row>
    <row r="60" customFormat="false" ht="17.25" hidden="false" customHeight="false" outlineLevel="0" collapsed="false">
      <c r="B60" s="149"/>
      <c r="C60" s="236" t="s">
        <v>41</v>
      </c>
      <c r="D60" s="81" t="n">
        <v>17070</v>
      </c>
      <c r="E60" s="142" t="n">
        <v>39650.021</v>
      </c>
      <c r="F60" s="142" t="n">
        <v>1071</v>
      </c>
      <c r="G60" s="142" t="n">
        <v>21736.417</v>
      </c>
      <c r="H60" s="142" t="n">
        <v>15999</v>
      </c>
      <c r="I60" s="142" t="n">
        <v>17913.604</v>
      </c>
    </row>
    <row r="61" customFormat="false" ht="17.25" hidden="false" customHeight="false" outlineLevel="0" collapsed="false">
      <c r="B61" s="152"/>
      <c r="C61" s="152"/>
      <c r="D61" s="70"/>
    </row>
    <row r="62" customFormat="false" ht="17.25" hidden="false" customHeight="false" outlineLevel="0" collapsed="false">
      <c r="B62" s="125"/>
      <c r="C62" s="137" t="s">
        <v>568</v>
      </c>
      <c r="D62" s="150" t="n">
        <v>2</v>
      </c>
      <c r="E62" s="191" t="n">
        <v>23618</v>
      </c>
      <c r="F62" s="151" t="s">
        <v>109</v>
      </c>
      <c r="G62" s="151" t="s">
        <v>109</v>
      </c>
      <c r="H62" s="143" t="n">
        <v>2</v>
      </c>
      <c r="I62" s="143" t="n">
        <v>23618</v>
      </c>
    </row>
    <row r="63" customFormat="false" ht="17.25" hidden="false" customHeight="false" outlineLevel="0" collapsed="false">
      <c r="B63" s="125"/>
      <c r="C63" s="137" t="s">
        <v>569</v>
      </c>
      <c r="D63" s="81" t="n">
        <f aca="false">F63+H63</f>
        <v>3246</v>
      </c>
      <c r="E63" s="79" t="n">
        <f aca="false">G63+I63</f>
        <v>1743.851</v>
      </c>
      <c r="F63" s="143" t="n">
        <v>68</v>
      </c>
      <c r="G63" s="143" t="n">
        <v>137.808</v>
      </c>
      <c r="H63" s="143" t="n">
        <v>3178</v>
      </c>
      <c r="I63" s="143" t="n">
        <v>1606.043</v>
      </c>
    </row>
    <row r="64" customFormat="false" ht="17.25" hidden="false" customHeight="false" outlineLevel="0" collapsed="false">
      <c r="B64" s="125"/>
      <c r="C64" s="137" t="s">
        <v>570</v>
      </c>
      <c r="D64" s="81" t="n">
        <f aca="false">F64+H64</f>
        <v>7888</v>
      </c>
      <c r="E64" s="79" t="n">
        <f aca="false">G64+I64</f>
        <v>15706.509</v>
      </c>
      <c r="F64" s="143" t="n">
        <v>354</v>
      </c>
      <c r="G64" s="143" t="n">
        <v>9620.132</v>
      </c>
      <c r="H64" s="143" t="n">
        <v>7534</v>
      </c>
      <c r="I64" s="143" t="n">
        <v>6086.377</v>
      </c>
    </row>
    <row r="65" customFormat="false" ht="17.25" hidden="false" customHeight="false" outlineLevel="0" collapsed="false">
      <c r="B65" s="125"/>
      <c r="C65" s="137" t="s">
        <v>571</v>
      </c>
      <c r="D65" s="81" t="n">
        <f aca="false">F65+H65</f>
        <v>2003</v>
      </c>
      <c r="E65" s="79" t="n">
        <f aca="false">G65+I65</f>
        <v>13872.868</v>
      </c>
      <c r="F65" s="143" t="n">
        <v>649</v>
      </c>
      <c r="G65" s="143" t="n">
        <v>11978.477</v>
      </c>
      <c r="H65" s="143" t="n">
        <v>1354</v>
      </c>
      <c r="I65" s="143" t="n">
        <v>1894.391</v>
      </c>
    </row>
    <row r="66" customFormat="false" ht="17.25" hidden="false" customHeight="false" outlineLevel="0" collapsed="false">
      <c r="B66" s="125"/>
      <c r="C66" s="125"/>
      <c r="D66" s="81"/>
      <c r="E66" s="79"/>
      <c r="F66" s="143"/>
      <c r="G66" s="143"/>
      <c r="H66" s="143"/>
      <c r="I66" s="143"/>
    </row>
    <row r="67" customFormat="false" ht="17.25" hidden="false" customHeight="false" outlineLevel="0" collapsed="false">
      <c r="B67" s="125"/>
      <c r="C67" s="137" t="s">
        <v>572</v>
      </c>
      <c r="D67" s="81" t="n">
        <v>3184</v>
      </c>
      <c r="E67" s="143" t="n">
        <v>8147.665</v>
      </c>
      <c r="F67" s="191" t="n">
        <v>3184</v>
      </c>
      <c r="G67" s="191" t="n">
        <v>8147.665</v>
      </c>
      <c r="H67" s="151" t="s">
        <v>109</v>
      </c>
      <c r="I67" s="151" t="s">
        <v>109</v>
      </c>
    </row>
    <row r="68" customFormat="false" ht="17.25" hidden="false" customHeight="false" outlineLevel="0" collapsed="false">
      <c r="B68" s="125"/>
      <c r="C68" s="137" t="s">
        <v>573</v>
      </c>
      <c r="D68" s="81" t="n">
        <v>747</v>
      </c>
      <c r="E68" s="143" t="n">
        <v>155.51</v>
      </c>
      <c r="F68" s="151" t="s">
        <v>109</v>
      </c>
      <c r="G68" s="151" t="s">
        <v>109</v>
      </c>
      <c r="H68" s="143" t="n">
        <v>747</v>
      </c>
      <c r="I68" s="143" t="n">
        <v>155.51</v>
      </c>
    </row>
    <row r="69" customFormat="false" ht="17.25" hidden="false" customHeight="false" outlineLevel="0" collapsed="false">
      <c r="B69" s="125"/>
      <c r="C69" s="137" t="s">
        <v>574</v>
      </c>
      <c r="D69" s="150" t="s">
        <v>109</v>
      </c>
      <c r="E69" s="151" t="s">
        <v>109</v>
      </c>
      <c r="F69" s="151" t="s">
        <v>109</v>
      </c>
      <c r="G69" s="151" t="s">
        <v>109</v>
      </c>
      <c r="H69" s="151" t="s">
        <v>109</v>
      </c>
      <c r="I69" s="151" t="s">
        <v>109</v>
      </c>
    </row>
    <row r="70" customFormat="false" ht="17.25" hidden="false" customHeight="false" outlineLevel="0" collapsed="false">
      <c r="B70" s="125"/>
      <c r="C70" s="137" t="s">
        <v>575</v>
      </c>
      <c r="D70" s="150" t="s">
        <v>109</v>
      </c>
      <c r="E70" s="151" t="s">
        <v>109</v>
      </c>
      <c r="F70" s="151" t="s">
        <v>109</v>
      </c>
      <c r="G70" s="151" t="s">
        <v>109</v>
      </c>
      <c r="H70" s="151" t="s">
        <v>109</v>
      </c>
      <c r="I70" s="151" t="s">
        <v>109</v>
      </c>
    </row>
    <row r="71" customFormat="false" ht="18" hidden="false" customHeight="false" outlineLevel="0" collapsed="false">
      <c r="B71" s="66"/>
      <c r="C71" s="66"/>
      <c r="D71" s="102"/>
      <c r="E71" s="66"/>
      <c r="F71" s="66"/>
      <c r="G71" s="66"/>
      <c r="H71" s="66"/>
      <c r="I71" s="66"/>
    </row>
    <row r="72" customFormat="false" ht="17.25" hidden="false" customHeight="false" outlineLevel="0" collapsed="false">
      <c r="D72" s="137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3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D38" activeCellId="0" sqref="D3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1.62"/>
    <col collapsed="false" customWidth="true" hidden="false" outlineLevel="0" max="3" min="3" style="124" width="22.12"/>
    <col collapsed="false" customWidth="true" hidden="false" outlineLevel="0" max="8" min="4" style="124" width="17.12"/>
    <col collapsed="false" customWidth="true" hidden="false" outlineLevel="0" max="9" min="9" style="124" width="17.99"/>
    <col collapsed="false" customWidth="false" hidden="false" outlineLevel="0" max="257" min="10" style="124" width="15.87"/>
  </cols>
  <sheetData>
    <row r="6" customFormat="false" ht="17.25" hidden="false" customHeight="false" outlineLevel="0" collapsed="false">
      <c r="E6" s="126" t="s">
        <v>557</v>
      </c>
    </row>
    <row r="7" customFormat="false" ht="18" hidden="false" customHeight="false" outlineLevel="0" collapsed="false">
      <c r="B7" s="66"/>
      <c r="C7" s="237" t="s">
        <v>576</v>
      </c>
      <c r="D7" s="66"/>
      <c r="E7" s="66"/>
      <c r="F7" s="66"/>
      <c r="G7" s="66"/>
      <c r="H7" s="66"/>
      <c r="I7" s="66"/>
      <c r="J7" s="66"/>
    </row>
    <row r="8" customFormat="false" ht="17.25" hidden="false" customHeight="false" outlineLevel="0" collapsed="false">
      <c r="C8" s="175" t="s">
        <v>577</v>
      </c>
      <c r="E8" s="76"/>
      <c r="F8" s="76"/>
      <c r="G8" s="183" t="s">
        <v>578</v>
      </c>
      <c r="H8" s="76"/>
      <c r="I8" s="76"/>
      <c r="J8" s="76"/>
    </row>
    <row r="9" customFormat="false" ht="17.25" hidden="false" customHeight="false" outlineLevel="0" collapsed="false">
      <c r="C9" s="184" t="s">
        <v>579</v>
      </c>
      <c r="D9" s="184"/>
      <c r="E9" s="185" t="s">
        <v>580</v>
      </c>
      <c r="F9" s="185"/>
      <c r="G9" s="185" t="s">
        <v>581</v>
      </c>
      <c r="H9" s="185"/>
      <c r="I9" s="238" t="s">
        <v>582</v>
      </c>
      <c r="J9" s="238"/>
    </row>
    <row r="10" customFormat="false" ht="17.25" hidden="false" customHeight="false" outlineLevel="0" collapsed="false">
      <c r="B10" s="76"/>
      <c r="C10" s="127" t="s">
        <v>583</v>
      </c>
      <c r="D10" s="127" t="s">
        <v>542</v>
      </c>
      <c r="E10" s="127" t="s">
        <v>583</v>
      </c>
      <c r="F10" s="127" t="s">
        <v>542</v>
      </c>
      <c r="G10" s="127" t="s">
        <v>583</v>
      </c>
      <c r="H10" s="127" t="s">
        <v>542</v>
      </c>
      <c r="I10" s="127" t="s">
        <v>583</v>
      </c>
      <c r="J10" s="127" t="s">
        <v>542</v>
      </c>
    </row>
    <row r="11" customFormat="false" ht="17.25" hidden="false" customHeight="false" outlineLevel="0" collapsed="false">
      <c r="C11" s="150" t="s">
        <v>543</v>
      </c>
      <c r="D11" s="151" t="s">
        <v>564</v>
      </c>
      <c r="E11" s="151" t="s">
        <v>543</v>
      </c>
      <c r="F11" s="151" t="s">
        <v>564</v>
      </c>
      <c r="G11" s="151" t="s">
        <v>543</v>
      </c>
      <c r="H11" s="151" t="s">
        <v>564</v>
      </c>
      <c r="I11" s="151" t="s">
        <v>543</v>
      </c>
      <c r="J11" s="151" t="s">
        <v>564</v>
      </c>
    </row>
    <row r="12" customFormat="false" ht="17.25" hidden="false" customHeight="true" outlineLevel="0" collapsed="false">
      <c r="B12" s="149" t="s">
        <v>12</v>
      </c>
      <c r="C12" s="150" t="n">
        <f aca="false">E12+G12+I12</f>
        <v>5487</v>
      </c>
      <c r="D12" s="177" t="n">
        <f aca="false">F12+H12+J12</f>
        <v>1805.122</v>
      </c>
      <c r="E12" s="79" t="n">
        <v>731</v>
      </c>
      <c r="F12" s="79" t="n">
        <v>812.337</v>
      </c>
      <c r="G12" s="191" t="n">
        <v>4353</v>
      </c>
      <c r="H12" s="191" t="n">
        <v>197.579</v>
      </c>
      <c r="I12" s="191" t="n">
        <v>403</v>
      </c>
      <c r="J12" s="191" t="n">
        <v>795.206</v>
      </c>
    </row>
    <row r="13" customFormat="false" ht="17.25" hidden="false" customHeight="true" outlineLevel="0" collapsed="false">
      <c r="B13" s="149" t="s">
        <v>41</v>
      </c>
      <c r="C13" s="150" t="n">
        <f aca="false">E13+G13+I13</f>
        <v>3636</v>
      </c>
      <c r="D13" s="177" t="n">
        <f aca="false">F13+H13+J13</f>
        <v>1836.48</v>
      </c>
      <c r="E13" s="79" t="n">
        <v>701</v>
      </c>
      <c r="F13" s="79" t="n">
        <v>809.318</v>
      </c>
      <c r="G13" s="191" t="n">
        <v>2501</v>
      </c>
      <c r="H13" s="191" t="n">
        <v>215.658</v>
      </c>
      <c r="I13" s="191" t="n">
        <v>434</v>
      </c>
      <c r="J13" s="191" t="n">
        <v>811.504</v>
      </c>
    </row>
    <row r="14" customFormat="false" ht="17.25" hidden="false" customHeight="true" outlineLevel="0" collapsed="false">
      <c r="B14" s="126"/>
      <c r="C14" s="150"/>
      <c r="D14" s="177"/>
      <c r="E14" s="207"/>
      <c r="F14" s="207"/>
      <c r="G14" s="191"/>
      <c r="H14" s="191"/>
      <c r="I14" s="191"/>
      <c r="J14" s="191"/>
    </row>
    <row r="15" customFormat="false" ht="17.25" hidden="false" customHeight="false" outlineLevel="0" collapsed="false">
      <c r="B15" s="137" t="s">
        <v>584</v>
      </c>
      <c r="C15" s="150" t="n">
        <f aca="false">E15+I15</f>
        <v>42</v>
      </c>
      <c r="D15" s="177" t="n">
        <f aca="false">F15+J15</f>
        <v>383.968</v>
      </c>
      <c r="E15" s="191" t="n">
        <v>3</v>
      </c>
      <c r="F15" s="191" t="n">
        <v>10.554</v>
      </c>
      <c r="G15" s="151" t="s">
        <v>109</v>
      </c>
      <c r="H15" s="151" t="s">
        <v>109</v>
      </c>
      <c r="I15" s="191" t="n">
        <v>39</v>
      </c>
      <c r="J15" s="191" t="n">
        <v>373.414</v>
      </c>
    </row>
    <row r="16" customFormat="false" ht="17.25" hidden="false" customHeight="false" outlineLevel="0" collapsed="false">
      <c r="B16" s="137" t="s">
        <v>585</v>
      </c>
      <c r="C16" s="150" t="s">
        <v>109</v>
      </c>
      <c r="D16" s="151" t="s">
        <v>109</v>
      </c>
      <c r="E16" s="151" t="s">
        <v>109</v>
      </c>
      <c r="F16" s="151" t="s">
        <v>109</v>
      </c>
      <c r="G16" s="151" t="s">
        <v>109</v>
      </c>
      <c r="H16" s="151" t="s">
        <v>109</v>
      </c>
      <c r="I16" s="151" t="s">
        <v>109</v>
      </c>
      <c r="J16" s="151" t="s">
        <v>109</v>
      </c>
    </row>
    <row r="17" customFormat="false" ht="17.25" hidden="false" customHeight="false" outlineLevel="0" collapsed="false">
      <c r="B17" s="137" t="s">
        <v>586</v>
      </c>
      <c r="C17" s="150" t="n">
        <f aca="false">G17+I17</f>
        <v>745</v>
      </c>
      <c r="D17" s="177" t="n">
        <f aca="false">H17+J17</f>
        <v>582.651</v>
      </c>
      <c r="E17" s="151" t="s">
        <v>109</v>
      </c>
      <c r="F17" s="151" t="s">
        <v>109</v>
      </c>
      <c r="G17" s="191" t="n">
        <v>360</v>
      </c>
      <c r="H17" s="191" t="n">
        <v>148.538</v>
      </c>
      <c r="I17" s="191" t="n">
        <v>385</v>
      </c>
      <c r="J17" s="191" t="n">
        <v>434.113</v>
      </c>
    </row>
    <row r="18" customFormat="false" ht="17.25" hidden="false" customHeight="false" outlineLevel="0" collapsed="false">
      <c r="B18" s="137" t="s">
        <v>587</v>
      </c>
      <c r="C18" s="150" t="s">
        <v>109</v>
      </c>
      <c r="D18" s="151" t="s">
        <v>109</v>
      </c>
      <c r="E18" s="151" t="s">
        <v>109</v>
      </c>
      <c r="F18" s="151" t="s">
        <v>109</v>
      </c>
      <c r="G18" s="151" t="s">
        <v>109</v>
      </c>
      <c r="H18" s="151" t="s">
        <v>109</v>
      </c>
      <c r="I18" s="151" t="s">
        <v>109</v>
      </c>
      <c r="J18" s="151" t="s">
        <v>109</v>
      </c>
    </row>
    <row r="19" customFormat="false" ht="17.25" hidden="false" customHeight="false" outlineLevel="0" collapsed="false">
      <c r="B19" s="239"/>
      <c r="C19" s="150"/>
      <c r="D19" s="177"/>
      <c r="E19" s="92"/>
      <c r="F19" s="92"/>
      <c r="G19" s="191"/>
      <c r="H19" s="191"/>
      <c r="I19" s="191"/>
      <c r="J19" s="191"/>
    </row>
    <row r="20" customFormat="false" ht="17.25" hidden="false" customHeight="false" outlineLevel="0" collapsed="false">
      <c r="B20" s="137" t="s">
        <v>588</v>
      </c>
      <c r="C20" s="150" t="n">
        <v>1845</v>
      </c>
      <c r="D20" s="191" t="n">
        <v>9.78</v>
      </c>
      <c r="E20" s="151" t="s">
        <v>109</v>
      </c>
      <c r="F20" s="151" t="s">
        <v>109</v>
      </c>
      <c r="G20" s="191" t="n">
        <v>1845</v>
      </c>
      <c r="H20" s="191" t="n">
        <v>9.78</v>
      </c>
      <c r="I20" s="151" t="s">
        <v>109</v>
      </c>
      <c r="J20" s="151" t="s">
        <v>109</v>
      </c>
    </row>
    <row r="21" customFormat="false" ht="17.25" hidden="false" customHeight="false" outlineLevel="0" collapsed="false">
      <c r="B21" s="137" t="s">
        <v>589</v>
      </c>
      <c r="C21" s="150" t="s">
        <v>109</v>
      </c>
      <c r="D21" s="151" t="s">
        <v>109</v>
      </c>
      <c r="E21" s="151" t="s">
        <v>109</v>
      </c>
      <c r="F21" s="151" t="s">
        <v>109</v>
      </c>
      <c r="G21" s="151" t="s">
        <v>109</v>
      </c>
      <c r="H21" s="151" t="s">
        <v>109</v>
      </c>
      <c r="I21" s="151" t="s">
        <v>109</v>
      </c>
      <c r="J21" s="151" t="s">
        <v>109</v>
      </c>
    </row>
    <row r="22" customFormat="false" ht="17.25" hidden="false" customHeight="false" outlineLevel="0" collapsed="false">
      <c r="B22" s="137" t="s">
        <v>590</v>
      </c>
      <c r="C22" s="150" t="n">
        <v>307</v>
      </c>
      <c r="D22" s="177" t="n">
        <f aca="false">F22+H22+J22</f>
        <v>61.814</v>
      </c>
      <c r="E22" s="191" t="n">
        <v>1</v>
      </c>
      <c r="F22" s="191" t="n">
        <v>0.497</v>
      </c>
      <c r="G22" s="191" t="n">
        <v>296</v>
      </c>
      <c r="H22" s="191" t="n">
        <v>57.34</v>
      </c>
      <c r="I22" s="191" t="n">
        <v>10</v>
      </c>
      <c r="J22" s="191" t="n">
        <v>3.977</v>
      </c>
    </row>
    <row r="23" customFormat="false" ht="17.25" hidden="false" customHeight="false" outlineLevel="0" collapsed="false">
      <c r="B23" s="72" t="s">
        <v>591</v>
      </c>
      <c r="C23" s="150" t="s">
        <v>109</v>
      </c>
      <c r="D23" s="151" t="s">
        <v>109</v>
      </c>
      <c r="E23" s="151" t="s">
        <v>109</v>
      </c>
      <c r="F23" s="151" t="s">
        <v>109</v>
      </c>
      <c r="G23" s="151" t="s">
        <v>109</v>
      </c>
      <c r="H23" s="151" t="s">
        <v>109</v>
      </c>
      <c r="I23" s="151" t="s">
        <v>109</v>
      </c>
      <c r="J23" s="151" t="s">
        <v>109</v>
      </c>
    </row>
    <row r="24" customFormat="false" ht="18" hidden="false" customHeight="false" outlineLevel="0" collapsed="false">
      <c r="B24" s="66"/>
      <c r="C24" s="102"/>
      <c r="D24" s="66"/>
      <c r="E24" s="66"/>
      <c r="F24" s="66"/>
      <c r="G24" s="66"/>
      <c r="H24" s="66"/>
      <c r="I24" s="240"/>
      <c r="J24" s="66"/>
    </row>
    <row r="25" customFormat="false" ht="17.25" hidden="false" customHeight="false" outlineLevel="0" collapsed="false">
      <c r="C25" s="241"/>
      <c r="D25" s="242"/>
      <c r="E25" s="63"/>
      <c r="G25" s="183" t="s">
        <v>592</v>
      </c>
      <c r="H25" s="98"/>
      <c r="I25" s="76"/>
      <c r="J25" s="76"/>
    </row>
    <row r="26" customFormat="false" ht="17.25" hidden="false" customHeight="false" outlineLevel="0" collapsed="false">
      <c r="C26" s="184" t="s">
        <v>593</v>
      </c>
      <c r="D26" s="184"/>
      <c r="E26" s="185" t="s">
        <v>594</v>
      </c>
      <c r="F26" s="185"/>
      <c r="G26" s="185" t="s">
        <v>595</v>
      </c>
      <c r="H26" s="185"/>
      <c r="I26" s="238" t="s">
        <v>596</v>
      </c>
      <c r="J26" s="238"/>
    </row>
    <row r="27" customFormat="false" ht="17.25" hidden="false" customHeight="false" outlineLevel="0" collapsed="false">
      <c r="B27" s="76"/>
      <c r="C27" s="127" t="s">
        <v>583</v>
      </c>
      <c r="D27" s="127" t="s">
        <v>542</v>
      </c>
      <c r="E27" s="127" t="s">
        <v>583</v>
      </c>
      <c r="F27" s="127" t="s">
        <v>542</v>
      </c>
      <c r="G27" s="127" t="s">
        <v>583</v>
      </c>
      <c r="H27" s="127" t="s">
        <v>542</v>
      </c>
      <c r="I27" s="127" t="s">
        <v>583</v>
      </c>
      <c r="J27" s="127" t="s">
        <v>542</v>
      </c>
    </row>
    <row r="28" customFormat="false" ht="17.25" hidden="false" customHeight="false" outlineLevel="0" collapsed="false">
      <c r="C28" s="150" t="s">
        <v>543</v>
      </c>
      <c r="D28" s="151" t="s">
        <v>564</v>
      </c>
      <c r="E28" s="177" t="s">
        <v>543</v>
      </c>
      <c r="F28" s="151" t="s">
        <v>564</v>
      </c>
      <c r="G28" s="151" t="s">
        <v>543</v>
      </c>
      <c r="H28" s="151" t="s">
        <v>564</v>
      </c>
      <c r="I28" s="151" t="s">
        <v>543</v>
      </c>
      <c r="J28" s="151" t="s">
        <v>564</v>
      </c>
    </row>
    <row r="29" customFormat="false" ht="17.25" hidden="false" customHeight="false" outlineLevel="0" collapsed="false">
      <c r="B29" s="149" t="s">
        <v>12</v>
      </c>
      <c r="C29" s="150" t="n">
        <f aca="false">G29+I29+C45+E45++G45+I45+C61+E61+G61+I61</f>
        <v>60993</v>
      </c>
      <c r="D29" s="177" t="n">
        <f aca="false">H29+J29+D45+F45++H45+J45+D61+F61+H61+J61</f>
        <v>1696.305</v>
      </c>
      <c r="E29" s="177" t="s">
        <v>109</v>
      </c>
      <c r="F29" s="177" t="s">
        <v>109</v>
      </c>
      <c r="G29" s="177" t="n">
        <v>3823</v>
      </c>
      <c r="H29" s="177" t="n">
        <v>58.743</v>
      </c>
      <c r="I29" s="177" t="n">
        <v>15398</v>
      </c>
      <c r="J29" s="177" t="n">
        <v>149.081</v>
      </c>
    </row>
    <row r="30" customFormat="false" ht="17.25" hidden="false" customHeight="false" outlineLevel="0" collapsed="false">
      <c r="B30" s="149" t="s">
        <v>41</v>
      </c>
      <c r="C30" s="150" t="n">
        <f aca="false">G30+I30+C46+E46+G46+C62+E62+G62+I62</f>
        <v>51298</v>
      </c>
      <c r="D30" s="177" t="n">
        <f aca="false">H30+J30+D46+F46+H46+D62+F62+H62+J62</f>
        <v>3942.946</v>
      </c>
      <c r="E30" s="177" t="s">
        <v>109</v>
      </c>
      <c r="F30" s="177" t="s">
        <v>109</v>
      </c>
      <c r="G30" s="177" t="n">
        <v>3212</v>
      </c>
      <c r="H30" s="177" t="n">
        <v>47.168</v>
      </c>
      <c r="I30" s="177" t="n">
        <v>16260</v>
      </c>
      <c r="J30" s="177" t="n">
        <v>156.588</v>
      </c>
    </row>
    <row r="31" customFormat="false" ht="17.25" hidden="false" customHeight="false" outlineLevel="0" collapsed="false">
      <c r="B31" s="126"/>
      <c r="C31" s="150"/>
      <c r="D31" s="177"/>
      <c r="E31" s="177"/>
      <c r="F31" s="177"/>
      <c r="G31" s="177"/>
      <c r="H31" s="177"/>
      <c r="I31" s="177"/>
      <c r="J31" s="177"/>
    </row>
    <row r="32" customFormat="false" ht="17.25" hidden="false" customHeight="false" outlineLevel="0" collapsed="false">
      <c r="B32" s="137" t="s">
        <v>584</v>
      </c>
      <c r="C32" s="150" t="s">
        <v>109</v>
      </c>
      <c r="D32" s="151" t="s">
        <v>109</v>
      </c>
      <c r="E32" s="177" t="s">
        <v>109</v>
      </c>
      <c r="F32" s="177" t="s">
        <v>109</v>
      </c>
      <c r="G32" s="177" t="s">
        <v>109</v>
      </c>
      <c r="H32" s="177" t="s">
        <v>109</v>
      </c>
      <c r="I32" s="177" t="s">
        <v>109</v>
      </c>
      <c r="J32" s="177" t="s">
        <v>109</v>
      </c>
    </row>
    <row r="33" customFormat="false" ht="17.25" hidden="false" customHeight="false" outlineLevel="0" collapsed="false">
      <c r="B33" s="137" t="s">
        <v>586</v>
      </c>
      <c r="C33" s="150" t="n">
        <f aca="false">G33+C49+E49+G49+G65+I65</f>
        <v>5467</v>
      </c>
      <c r="D33" s="177" t="n">
        <f aca="false">H33+D49+F49+H49+H65+J65</f>
        <v>441.557</v>
      </c>
      <c r="E33" s="177" t="s">
        <v>109</v>
      </c>
      <c r="F33" s="177" t="s">
        <v>109</v>
      </c>
      <c r="G33" s="177" t="n">
        <v>972</v>
      </c>
      <c r="H33" s="177" t="n">
        <v>18.468</v>
      </c>
      <c r="I33" s="177" t="n">
        <v>68</v>
      </c>
      <c r="J33" s="177" t="n">
        <v>27.595</v>
      </c>
    </row>
    <row r="34" customFormat="false" ht="17.25" hidden="false" customHeight="false" outlineLevel="0" collapsed="false">
      <c r="B34" s="137" t="s">
        <v>597</v>
      </c>
      <c r="C34" s="150" t="s">
        <v>109</v>
      </c>
      <c r="D34" s="151" t="s">
        <v>109</v>
      </c>
      <c r="E34" s="177" t="s">
        <v>109</v>
      </c>
      <c r="F34" s="177" t="s">
        <v>109</v>
      </c>
      <c r="G34" s="177" t="s">
        <v>109</v>
      </c>
      <c r="H34" s="177" t="s">
        <v>109</v>
      </c>
      <c r="I34" s="177" t="s">
        <v>109</v>
      </c>
      <c r="J34" s="177" t="s">
        <v>109</v>
      </c>
    </row>
    <row r="35" customFormat="false" ht="17.25" hidden="false" customHeight="false" outlineLevel="0" collapsed="false">
      <c r="C35" s="150"/>
      <c r="D35" s="177"/>
      <c r="E35" s="177"/>
      <c r="F35" s="177"/>
      <c r="G35" s="177"/>
      <c r="H35" s="177"/>
      <c r="I35" s="177"/>
      <c r="J35" s="177"/>
    </row>
    <row r="36" customFormat="false" ht="17.25" hidden="false" customHeight="false" outlineLevel="0" collapsed="false">
      <c r="B36" s="137" t="s">
        <v>588</v>
      </c>
      <c r="C36" s="150" t="n">
        <f aca="false">G36+C52+E52+G52+I52+C68+E68+G68+I68</f>
        <v>29796</v>
      </c>
      <c r="D36" s="177" t="n">
        <f aca="false">H36+D52+F52+H52+J52+D68+F68+H68+J68</f>
        <v>239.872</v>
      </c>
      <c r="E36" s="177" t="s">
        <v>109</v>
      </c>
      <c r="F36" s="177" t="s">
        <v>109</v>
      </c>
      <c r="G36" s="177" t="n">
        <v>1980</v>
      </c>
      <c r="H36" s="177" t="n">
        <v>23.76</v>
      </c>
      <c r="I36" s="177" t="n">
        <v>16.192</v>
      </c>
      <c r="J36" s="177" t="n">
        <v>128.993</v>
      </c>
    </row>
    <row r="37" customFormat="false" ht="17.25" hidden="false" customHeight="false" outlineLevel="0" collapsed="false">
      <c r="B37" s="137" t="s">
        <v>589</v>
      </c>
      <c r="C37" s="150" t="n">
        <f aca="false">C53+G53+I53</f>
        <v>845</v>
      </c>
      <c r="D37" s="177" t="n">
        <f aca="false">D53+H53+J53</f>
        <v>366.996</v>
      </c>
      <c r="E37" s="177" t="s">
        <v>109</v>
      </c>
      <c r="F37" s="177" t="s">
        <v>109</v>
      </c>
      <c r="G37" s="177" t="s">
        <v>109</v>
      </c>
      <c r="H37" s="177" t="s">
        <v>109</v>
      </c>
      <c r="I37" s="177" t="s">
        <v>109</v>
      </c>
      <c r="J37" s="177" t="s">
        <v>109</v>
      </c>
    </row>
    <row r="38" customFormat="false" ht="17.25" hidden="false" customHeight="false" outlineLevel="0" collapsed="false">
      <c r="B38" s="137" t="s">
        <v>590</v>
      </c>
      <c r="C38" s="150" t="n">
        <f aca="false">G38+C54+G54+E70</f>
        <v>4855</v>
      </c>
      <c r="D38" s="177" t="n">
        <f aca="false">H38+D54+H54+F70</f>
        <v>2898.486</v>
      </c>
      <c r="E38" s="177" t="s">
        <v>109</v>
      </c>
      <c r="F38" s="177" t="s">
        <v>109</v>
      </c>
      <c r="G38" s="177" t="n">
        <v>260</v>
      </c>
      <c r="H38" s="177" t="n">
        <v>4.94</v>
      </c>
      <c r="I38" s="177" t="s">
        <v>109</v>
      </c>
      <c r="J38" s="177" t="s">
        <v>109</v>
      </c>
    </row>
    <row r="39" customFormat="false" ht="17.25" hidden="false" customHeight="false" outlineLevel="0" collapsed="false">
      <c r="B39" s="137" t="s">
        <v>598</v>
      </c>
      <c r="C39" s="150" t="s">
        <v>109</v>
      </c>
      <c r="D39" s="151" t="s">
        <v>109</v>
      </c>
      <c r="E39" s="177" t="s">
        <v>109</v>
      </c>
      <c r="F39" s="177" t="s">
        <v>109</v>
      </c>
      <c r="G39" s="177" t="s">
        <v>109</v>
      </c>
      <c r="H39" s="177" t="s">
        <v>109</v>
      </c>
      <c r="I39" s="177" t="s">
        <v>109</v>
      </c>
      <c r="J39" s="177" t="s">
        <v>109</v>
      </c>
    </row>
    <row r="40" customFormat="false" ht="18" hidden="false" customHeight="false" outlineLevel="0" collapsed="false">
      <c r="B40" s="66"/>
      <c r="C40" s="102"/>
      <c r="D40" s="66"/>
      <c r="E40" s="66"/>
      <c r="F40" s="66"/>
      <c r="G40" s="66"/>
      <c r="H40" s="66"/>
      <c r="I40" s="66"/>
      <c r="J40" s="66"/>
    </row>
    <row r="41" customFormat="false" ht="17.25" hidden="false" customHeight="false" outlineLevel="0" collapsed="false">
      <c r="C41" s="77"/>
      <c r="D41" s="76"/>
      <c r="E41" s="76"/>
      <c r="F41" s="183" t="s">
        <v>599</v>
      </c>
      <c r="G41" s="76"/>
      <c r="H41" s="76"/>
      <c r="I41" s="76"/>
      <c r="J41" s="76"/>
    </row>
    <row r="42" customFormat="false" ht="17.25" hidden="false" customHeight="false" outlineLevel="0" collapsed="false">
      <c r="C42" s="185" t="s">
        <v>600</v>
      </c>
      <c r="D42" s="185"/>
      <c r="E42" s="185" t="s">
        <v>601</v>
      </c>
      <c r="F42" s="185"/>
      <c r="G42" s="185" t="s">
        <v>602</v>
      </c>
      <c r="H42" s="185"/>
      <c r="I42" s="238" t="s">
        <v>603</v>
      </c>
      <c r="J42" s="238"/>
    </row>
    <row r="43" customFormat="false" ht="17.25" hidden="false" customHeight="false" outlineLevel="0" collapsed="false">
      <c r="B43" s="76"/>
      <c r="C43" s="127" t="s">
        <v>583</v>
      </c>
      <c r="D43" s="127" t="s">
        <v>542</v>
      </c>
      <c r="E43" s="127" t="s">
        <v>583</v>
      </c>
      <c r="F43" s="127" t="s">
        <v>542</v>
      </c>
      <c r="G43" s="127" t="s">
        <v>583</v>
      </c>
      <c r="H43" s="127" t="s">
        <v>542</v>
      </c>
      <c r="I43" s="127" t="s">
        <v>583</v>
      </c>
      <c r="J43" s="127" t="s">
        <v>542</v>
      </c>
    </row>
    <row r="44" customFormat="false" ht="17.25" hidden="false" customHeight="false" outlineLevel="0" collapsed="false">
      <c r="C44" s="150" t="s">
        <v>543</v>
      </c>
      <c r="D44" s="151" t="s">
        <v>564</v>
      </c>
      <c r="E44" s="151" t="s">
        <v>543</v>
      </c>
      <c r="F44" s="151" t="s">
        <v>564</v>
      </c>
      <c r="G44" s="151" t="s">
        <v>543</v>
      </c>
      <c r="H44" s="151" t="s">
        <v>564</v>
      </c>
      <c r="I44" s="151" t="s">
        <v>543</v>
      </c>
      <c r="J44" s="151" t="s">
        <v>564</v>
      </c>
    </row>
    <row r="45" customFormat="false" ht="17.25" hidden="false" customHeight="false" outlineLevel="0" collapsed="false">
      <c r="A45" s="180"/>
      <c r="B45" s="149" t="s">
        <v>12</v>
      </c>
      <c r="C45" s="150" t="n">
        <v>3515</v>
      </c>
      <c r="D45" s="177" t="n">
        <v>822.618</v>
      </c>
      <c r="E45" s="177" t="n">
        <v>6227</v>
      </c>
      <c r="F45" s="177" t="n">
        <v>53.247</v>
      </c>
      <c r="G45" s="177" t="n">
        <v>15464</v>
      </c>
      <c r="H45" s="177" t="n">
        <v>122.51</v>
      </c>
      <c r="I45" s="177" t="n">
        <v>6446</v>
      </c>
      <c r="J45" s="177" t="n">
        <v>226.916</v>
      </c>
    </row>
    <row r="46" customFormat="false" ht="17.25" hidden="false" customHeight="false" outlineLevel="0" collapsed="false">
      <c r="A46" s="180"/>
      <c r="B46" s="149" t="s">
        <v>41</v>
      </c>
      <c r="C46" s="150" t="n">
        <v>3325</v>
      </c>
      <c r="D46" s="177" t="n">
        <v>3265.959</v>
      </c>
      <c r="E46" s="177" t="n">
        <v>4157</v>
      </c>
      <c r="F46" s="177" t="n">
        <v>37.421</v>
      </c>
      <c r="G46" s="177" t="n">
        <v>14785</v>
      </c>
      <c r="H46" s="177" t="n">
        <v>120.843</v>
      </c>
      <c r="I46" s="177" t="n">
        <v>5935</v>
      </c>
      <c r="J46" s="177" t="n">
        <v>160.603</v>
      </c>
    </row>
    <row r="47" customFormat="false" ht="17.25" hidden="false" customHeight="false" outlineLevel="0" collapsed="false">
      <c r="C47" s="150"/>
      <c r="D47" s="177"/>
      <c r="E47" s="177"/>
      <c r="F47" s="177"/>
      <c r="G47" s="177"/>
      <c r="H47" s="177"/>
      <c r="I47" s="177"/>
      <c r="J47" s="177"/>
    </row>
    <row r="48" customFormat="false" ht="17.25" hidden="false" customHeight="false" outlineLevel="0" collapsed="false">
      <c r="B48" s="137" t="s">
        <v>584</v>
      </c>
      <c r="C48" s="150" t="s">
        <v>109</v>
      </c>
      <c r="D48" s="151" t="s">
        <v>109</v>
      </c>
      <c r="E48" s="177" t="s">
        <v>109</v>
      </c>
      <c r="F48" s="177" t="s">
        <v>109</v>
      </c>
      <c r="G48" s="177" t="s">
        <v>109</v>
      </c>
      <c r="H48" s="177" t="s">
        <v>109</v>
      </c>
      <c r="I48" s="177" t="s">
        <v>109</v>
      </c>
      <c r="J48" s="177" t="s">
        <v>109</v>
      </c>
    </row>
    <row r="49" customFormat="false" ht="17.25" hidden="false" customHeight="false" outlineLevel="0" collapsed="false">
      <c r="B49" s="137" t="s">
        <v>586</v>
      </c>
      <c r="C49" s="150" t="n">
        <v>229</v>
      </c>
      <c r="D49" s="177" t="n">
        <v>167.363</v>
      </c>
      <c r="E49" s="177" t="n">
        <v>17</v>
      </c>
      <c r="F49" s="177" t="n">
        <v>4.683</v>
      </c>
      <c r="G49" s="177" t="n">
        <v>19</v>
      </c>
      <c r="H49" s="177" t="n">
        <v>7.381</v>
      </c>
      <c r="I49" s="177" t="s">
        <v>109</v>
      </c>
      <c r="J49" s="177" t="s">
        <v>109</v>
      </c>
    </row>
    <row r="50" customFormat="false" ht="17.25" hidden="false" customHeight="false" outlineLevel="0" collapsed="false">
      <c r="B50" s="137" t="s">
        <v>597</v>
      </c>
      <c r="C50" s="150" t="s">
        <v>109</v>
      </c>
      <c r="D50" s="151" t="s">
        <v>109</v>
      </c>
      <c r="E50" s="177" t="s">
        <v>109</v>
      </c>
      <c r="F50" s="177" t="s">
        <v>109</v>
      </c>
      <c r="G50" s="177" t="s">
        <v>109</v>
      </c>
      <c r="H50" s="177" t="s">
        <v>109</v>
      </c>
      <c r="I50" s="177" t="s">
        <v>109</v>
      </c>
      <c r="J50" s="177" t="s">
        <v>109</v>
      </c>
    </row>
    <row r="51" customFormat="false" ht="17.25" hidden="false" customHeight="false" outlineLevel="0" collapsed="false">
      <c r="C51" s="150"/>
      <c r="D51" s="177"/>
      <c r="E51" s="177"/>
      <c r="F51" s="177"/>
      <c r="G51" s="177"/>
      <c r="H51" s="177"/>
      <c r="I51" s="177"/>
      <c r="J51" s="177"/>
    </row>
    <row r="52" customFormat="false" ht="17.25" hidden="false" customHeight="false" outlineLevel="0" collapsed="false">
      <c r="B52" s="137" t="s">
        <v>588</v>
      </c>
      <c r="C52" s="150" t="n">
        <v>2600</v>
      </c>
      <c r="D52" s="177" t="n">
        <v>41</v>
      </c>
      <c r="E52" s="177" t="n">
        <v>4140</v>
      </c>
      <c r="F52" s="177" t="n">
        <v>32.738</v>
      </c>
      <c r="G52" s="177" t="n">
        <v>10162</v>
      </c>
      <c r="H52" s="177" t="n">
        <v>55.889</v>
      </c>
      <c r="I52" s="177" t="n">
        <v>5621</v>
      </c>
      <c r="J52" s="177" t="n">
        <v>28.1</v>
      </c>
    </row>
    <row r="53" customFormat="false" ht="17.25" hidden="false" customHeight="false" outlineLevel="0" collapsed="false">
      <c r="B53" s="137" t="s">
        <v>589</v>
      </c>
      <c r="C53" s="150" t="n">
        <v>405</v>
      </c>
      <c r="D53" s="177" t="n">
        <v>233.8</v>
      </c>
      <c r="E53" s="177" t="s">
        <v>109</v>
      </c>
      <c r="F53" s="177" t="s">
        <v>109</v>
      </c>
      <c r="G53" s="177" t="n">
        <v>126</v>
      </c>
      <c r="H53" s="177" t="n">
        <v>0.693</v>
      </c>
      <c r="I53" s="177" t="n">
        <v>314</v>
      </c>
      <c r="J53" s="177" t="n">
        <v>132.503</v>
      </c>
    </row>
    <row r="54" customFormat="false" ht="17.25" hidden="false" customHeight="false" outlineLevel="0" collapsed="false">
      <c r="B54" s="137" t="s">
        <v>590</v>
      </c>
      <c r="C54" s="150" t="n">
        <v>91</v>
      </c>
      <c r="D54" s="177" t="n">
        <v>2823.796</v>
      </c>
      <c r="E54" s="177" t="s">
        <v>109</v>
      </c>
      <c r="F54" s="177" t="s">
        <v>109</v>
      </c>
      <c r="G54" s="177" t="n">
        <v>4478</v>
      </c>
      <c r="H54" s="177" t="n">
        <v>56.88</v>
      </c>
      <c r="I54" s="177" t="s">
        <v>109</v>
      </c>
      <c r="J54" s="177" t="s">
        <v>109</v>
      </c>
    </row>
    <row r="55" customFormat="false" ht="17.25" hidden="false" customHeight="false" outlineLevel="0" collapsed="false">
      <c r="B55" s="137" t="s">
        <v>598</v>
      </c>
      <c r="C55" s="150" t="s">
        <v>109</v>
      </c>
      <c r="D55" s="151" t="s">
        <v>109</v>
      </c>
      <c r="E55" s="177" t="s">
        <v>109</v>
      </c>
      <c r="F55" s="177" t="s">
        <v>109</v>
      </c>
      <c r="G55" s="177" t="s">
        <v>109</v>
      </c>
      <c r="H55" s="177" t="s">
        <v>109</v>
      </c>
      <c r="I55" s="177" t="s">
        <v>109</v>
      </c>
      <c r="J55" s="177" t="s">
        <v>109</v>
      </c>
    </row>
    <row r="56" customFormat="false" ht="18" hidden="false" customHeight="false" outlineLevel="0" collapsed="false">
      <c r="B56" s="66"/>
      <c r="C56" s="243"/>
      <c r="D56" s="223"/>
      <c r="E56" s="223"/>
      <c r="F56" s="223"/>
      <c r="G56" s="223"/>
      <c r="H56" s="223"/>
      <c r="I56" s="223"/>
      <c r="J56" s="223"/>
    </row>
    <row r="57" customFormat="false" ht="17.25" hidden="false" customHeight="false" outlineLevel="0" collapsed="false">
      <c r="C57" s="77"/>
      <c r="D57" s="76"/>
      <c r="E57" s="76"/>
      <c r="F57" s="183" t="s">
        <v>599</v>
      </c>
      <c r="G57" s="76"/>
      <c r="H57" s="76"/>
      <c r="I57" s="76"/>
      <c r="J57" s="76"/>
    </row>
    <row r="58" customFormat="false" ht="17.25" hidden="false" customHeight="false" outlineLevel="0" collapsed="false">
      <c r="C58" s="185" t="s">
        <v>604</v>
      </c>
      <c r="D58" s="185"/>
      <c r="E58" s="185" t="s">
        <v>605</v>
      </c>
      <c r="F58" s="185"/>
      <c r="G58" s="185" t="s">
        <v>606</v>
      </c>
      <c r="H58" s="185"/>
      <c r="I58" s="238" t="s">
        <v>607</v>
      </c>
      <c r="J58" s="238"/>
    </row>
    <row r="59" customFormat="false" ht="17.25" hidden="false" customHeight="false" outlineLevel="0" collapsed="false">
      <c r="B59" s="76"/>
      <c r="C59" s="127" t="s">
        <v>583</v>
      </c>
      <c r="D59" s="127" t="s">
        <v>542</v>
      </c>
      <c r="E59" s="127" t="s">
        <v>583</v>
      </c>
      <c r="F59" s="127" t="s">
        <v>542</v>
      </c>
      <c r="G59" s="127" t="s">
        <v>583</v>
      </c>
      <c r="H59" s="127" t="s">
        <v>542</v>
      </c>
      <c r="I59" s="127" t="s">
        <v>583</v>
      </c>
      <c r="J59" s="127" t="s">
        <v>542</v>
      </c>
    </row>
    <row r="60" customFormat="false" ht="17.25" hidden="false" customHeight="false" outlineLevel="0" collapsed="false">
      <c r="C60" s="150" t="s">
        <v>543</v>
      </c>
      <c r="D60" s="191" t="n">
        <v>774</v>
      </c>
      <c r="E60" s="151" t="s">
        <v>543</v>
      </c>
      <c r="F60" s="151" t="s">
        <v>564</v>
      </c>
      <c r="G60" s="151" t="s">
        <v>543</v>
      </c>
      <c r="H60" s="151" t="s">
        <v>564</v>
      </c>
      <c r="I60" s="151" t="s">
        <v>543</v>
      </c>
      <c r="J60" s="151" t="s">
        <v>564</v>
      </c>
    </row>
    <row r="61" customFormat="false" ht="17.25" hidden="false" customHeight="false" outlineLevel="0" collapsed="false">
      <c r="B61" s="149" t="s">
        <v>12</v>
      </c>
      <c r="C61" s="150" t="n">
        <v>48</v>
      </c>
      <c r="D61" s="177" t="n">
        <v>0.272</v>
      </c>
      <c r="E61" s="177" t="n">
        <v>2441</v>
      </c>
      <c r="F61" s="177" t="n">
        <v>27.345</v>
      </c>
      <c r="G61" s="177" t="n">
        <v>5899</v>
      </c>
      <c r="H61" s="177" t="n">
        <v>179.941</v>
      </c>
      <c r="I61" s="177" t="n">
        <v>1732</v>
      </c>
      <c r="J61" s="177" t="n">
        <v>55.632</v>
      </c>
    </row>
    <row r="62" customFormat="false" ht="17.25" hidden="false" customHeight="false" outlineLevel="0" collapsed="false">
      <c r="B62" s="149" t="s">
        <v>41</v>
      </c>
      <c r="C62" s="150" t="n">
        <v>22</v>
      </c>
      <c r="D62" s="177" t="n">
        <v>0.172</v>
      </c>
      <c r="E62" s="177" t="n">
        <v>2336</v>
      </c>
      <c r="F62" s="177" t="n">
        <v>26.72</v>
      </c>
      <c r="G62" s="177" t="n">
        <v>5487</v>
      </c>
      <c r="H62" s="177" t="n">
        <v>230.367</v>
      </c>
      <c r="I62" s="177" t="n">
        <v>1714</v>
      </c>
      <c r="J62" s="177" t="n">
        <v>57.708</v>
      </c>
    </row>
    <row r="63" customFormat="false" ht="17.25" hidden="false" customHeight="false" outlineLevel="0" collapsed="false">
      <c r="B63" s="107"/>
      <c r="C63" s="150"/>
      <c r="D63" s="177"/>
      <c r="E63" s="177"/>
      <c r="F63" s="177"/>
      <c r="G63" s="177"/>
      <c r="H63" s="177"/>
      <c r="I63" s="177"/>
      <c r="J63" s="177"/>
    </row>
    <row r="64" customFormat="false" ht="17.25" hidden="false" customHeight="false" outlineLevel="0" collapsed="false">
      <c r="B64" s="137" t="s">
        <v>584</v>
      </c>
      <c r="C64" s="150" t="s">
        <v>109</v>
      </c>
      <c r="D64" s="151" t="s">
        <v>109</v>
      </c>
      <c r="E64" s="177" t="s">
        <v>109</v>
      </c>
      <c r="F64" s="177" t="s">
        <v>109</v>
      </c>
      <c r="G64" s="177" t="s">
        <v>109</v>
      </c>
      <c r="H64" s="177" t="s">
        <v>109</v>
      </c>
      <c r="I64" s="177" t="s">
        <v>109</v>
      </c>
      <c r="J64" s="177" t="s">
        <v>109</v>
      </c>
    </row>
    <row r="65" customFormat="false" ht="17.25" hidden="false" customHeight="false" outlineLevel="0" collapsed="false">
      <c r="B65" s="137" t="s">
        <v>586</v>
      </c>
      <c r="C65" s="150" t="s">
        <v>109</v>
      </c>
      <c r="D65" s="151" t="s">
        <v>109</v>
      </c>
      <c r="E65" s="177" t="s">
        <v>109</v>
      </c>
      <c r="F65" s="177" t="s">
        <v>109</v>
      </c>
      <c r="G65" s="177" t="n">
        <v>3936</v>
      </c>
      <c r="H65" s="177" t="n">
        <v>201.814</v>
      </c>
      <c r="I65" s="177" t="n">
        <v>294</v>
      </c>
      <c r="J65" s="177" t="n">
        <v>41.848</v>
      </c>
    </row>
    <row r="66" customFormat="false" ht="17.25" hidden="false" customHeight="false" outlineLevel="0" collapsed="false">
      <c r="B66" s="137" t="s">
        <v>597</v>
      </c>
      <c r="C66" s="150" t="s">
        <v>109</v>
      </c>
      <c r="D66" s="151" t="s">
        <v>109</v>
      </c>
      <c r="E66" s="177" t="s">
        <v>109</v>
      </c>
      <c r="F66" s="177" t="s">
        <v>109</v>
      </c>
      <c r="G66" s="177" t="s">
        <v>109</v>
      </c>
      <c r="H66" s="177" t="s">
        <v>109</v>
      </c>
      <c r="I66" s="177" t="s">
        <v>109</v>
      </c>
      <c r="J66" s="177" t="s">
        <v>109</v>
      </c>
    </row>
    <row r="67" customFormat="false" ht="17.25" hidden="false" customHeight="false" outlineLevel="0" collapsed="false">
      <c r="C67" s="150"/>
      <c r="D67" s="177"/>
      <c r="E67" s="177"/>
      <c r="F67" s="177"/>
      <c r="G67" s="177"/>
      <c r="H67" s="177"/>
      <c r="I67" s="177"/>
      <c r="J67" s="177"/>
    </row>
    <row r="68" customFormat="false" ht="17.25" hidden="false" customHeight="false" outlineLevel="0" collapsed="false">
      <c r="B68" s="137" t="s">
        <v>588</v>
      </c>
      <c r="C68" s="150" t="n">
        <v>22</v>
      </c>
      <c r="D68" s="177" t="n">
        <v>0.172</v>
      </c>
      <c r="E68" s="177" t="n">
        <v>2300</v>
      </c>
      <c r="F68" s="177" t="n">
        <v>13.8</v>
      </c>
      <c r="G68" s="177" t="n">
        <v>1551</v>
      </c>
      <c r="H68" s="177" t="n">
        <v>28.553</v>
      </c>
      <c r="I68" s="177" t="n">
        <v>1420</v>
      </c>
      <c r="J68" s="177" t="n">
        <v>15.86</v>
      </c>
    </row>
    <row r="69" customFormat="false" ht="17.25" hidden="false" customHeight="false" outlineLevel="0" collapsed="false">
      <c r="B69" s="137" t="s">
        <v>589</v>
      </c>
      <c r="C69" s="150" t="s">
        <v>109</v>
      </c>
      <c r="D69" s="151" t="s">
        <v>109</v>
      </c>
      <c r="E69" s="177" t="n">
        <v>10</v>
      </c>
      <c r="F69" s="177" t="n">
        <v>0.05</v>
      </c>
      <c r="G69" s="177" t="s">
        <v>109</v>
      </c>
      <c r="H69" s="177" t="s">
        <v>109</v>
      </c>
      <c r="I69" s="177" t="s">
        <v>109</v>
      </c>
      <c r="J69" s="177" t="s">
        <v>109</v>
      </c>
    </row>
    <row r="70" customFormat="false" ht="17.25" hidden="false" customHeight="false" outlineLevel="0" collapsed="false">
      <c r="B70" s="137" t="s">
        <v>590</v>
      </c>
      <c r="C70" s="150" t="s">
        <v>109</v>
      </c>
      <c r="D70" s="151" t="s">
        <v>109</v>
      </c>
      <c r="E70" s="177" t="n">
        <v>26</v>
      </c>
      <c r="F70" s="177" t="n">
        <v>12.87</v>
      </c>
      <c r="G70" s="177" t="s">
        <v>109</v>
      </c>
      <c r="H70" s="177" t="s">
        <v>109</v>
      </c>
      <c r="I70" s="177" t="s">
        <v>109</v>
      </c>
      <c r="J70" s="177" t="s">
        <v>109</v>
      </c>
    </row>
    <row r="71" customFormat="false" ht="17.25" hidden="false" customHeight="false" outlineLevel="0" collapsed="false">
      <c r="B71" s="137" t="s">
        <v>598</v>
      </c>
      <c r="C71" s="150" t="s">
        <v>109</v>
      </c>
      <c r="D71" s="151" t="s">
        <v>109</v>
      </c>
      <c r="E71" s="177" t="s">
        <v>109</v>
      </c>
      <c r="F71" s="177" t="s">
        <v>109</v>
      </c>
      <c r="G71" s="177" t="s">
        <v>109</v>
      </c>
      <c r="H71" s="177" t="s">
        <v>109</v>
      </c>
      <c r="I71" s="177" t="s">
        <v>109</v>
      </c>
      <c r="J71" s="177" t="s">
        <v>109</v>
      </c>
    </row>
    <row r="72" customFormat="false" ht="18" hidden="false" customHeight="false" outlineLevel="0" collapsed="false">
      <c r="B72" s="66"/>
      <c r="C72" s="102"/>
      <c r="D72" s="66"/>
      <c r="E72" s="66"/>
      <c r="F72" s="66"/>
      <c r="G72" s="66"/>
      <c r="H72" s="66"/>
      <c r="I72" s="66"/>
      <c r="J72" s="66"/>
    </row>
    <row r="73" customFormat="false" ht="17.25" hidden="false" customHeight="false" outlineLevel="0" collapsed="false">
      <c r="C73" s="137" t="s">
        <v>566</v>
      </c>
    </row>
  </sheetData>
  <mergeCells count="16">
    <mergeCell ref="C9:D9"/>
    <mergeCell ref="E9:F9"/>
    <mergeCell ref="G9:H9"/>
    <mergeCell ref="I9:J9"/>
    <mergeCell ref="C26:D26"/>
    <mergeCell ref="E26:F26"/>
    <mergeCell ref="G26:H26"/>
    <mergeCell ref="I26:J26"/>
    <mergeCell ref="C42:D42"/>
    <mergeCell ref="E42:F42"/>
    <mergeCell ref="G42:H42"/>
    <mergeCell ref="I42:J42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I42" activeCellId="0" sqref="I4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24" width="11.37"/>
    <col collapsed="false" customWidth="true" hidden="false" outlineLevel="0" max="2" min="2" style="124" width="1.99"/>
    <col collapsed="false" customWidth="false" hidden="false" outlineLevel="0" max="5" min="3" style="124" width="13.36"/>
    <col collapsed="false" customWidth="true" hidden="false" outlineLevel="0" max="11" min="6" style="124" width="14.62"/>
    <col collapsed="false" customWidth="false" hidden="false" outlineLevel="0" max="257" min="12" style="124" width="13.36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608</v>
      </c>
    </row>
    <row r="7" customFormat="false" ht="17.25" hidden="false" customHeight="false" outlineLevel="0" collapsed="false">
      <c r="E7" s="126" t="s">
        <v>609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8" t="s">
        <v>610</v>
      </c>
    </row>
    <row r="9" customFormat="false" ht="17.25" hidden="false" customHeight="false" outlineLevel="0" collapsed="false">
      <c r="E9" s="70"/>
      <c r="F9" s="76"/>
      <c r="G9" s="76"/>
      <c r="H9" s="76"/>
      <c r="I9" s="76"/>
      <c r="J9" s="76"/>
      <c r="K9" s="76"/>
    </row>
    <row r="10" customFormat="false" ht="17.25" hidden="false" customHeight="false" outlineLevel="0" collapsed="false">
      <c r="E10" s="70"/>
      <c r="F10" s="70"/>
      <c r="H10" s="70"/>
      <c r="J10" s="70"/>
    </row>
    <row r="11" customFormat="false" ht="17.25" hidden="false" customHeight="false" outlineLevel="0" collapsed="false">
      <c r="E11" s="73" t="s">
        <v>395</v>
      </c>
      <c r="F11" s="184" t="s">
        <v>611</v>
      </c>
      <c r="G11" s="184"/>
      <c r="H11" s="184" t="s">
        <v>612</v>
      </c>
      <c r="I11" s="184"/>
      <c r="J11" s="127" t="s">
        <v>613</v>
      </c>
      <c r="K11" s="127"/>
    </row>
    <row r="12" customFormat="false" ht="17.25" hidden="false" customHeight="false" outlineLevel="0" collapsed="false">
      <c r="B12" s="76"/>
      <c r="C12" s="76"/>
      <c r="D12" s="76"/>
      <c r="E12" s="77"/>
      <c r="F12" s="127" t="s">
        <v>614</v>
      </c>
      <c r="G12" s="127" t="s">
        <v>615</v>
      </c>
      <c r="H12" s="127" t="s">
        <v>616</v>
      </c>
      <c r="I12" s="127" t="s">
        <v>617</v>
      </c>
      <c r="J12" s="127" t="s">
        <v>618</v>
      </c>
      <c r="K12" s="127" t="s">
        <v>619</v>
      </c>
    </row>
    <row r="13" customFormat="false" ht="17.25" hidden="false" customHeight="false" outlineLevel="0" collapsed="false">
      <c r="E13" s="70"/>
    </row>
    <row r="14" customFormat="false" ht="17.25" hidden="false" customHeight="false" outlineLevel="0" collapsed="false">
      <c r="C14" s="137" t="s">
        <v>620</v>
      </c>
      <c r="E14" s="81" t="n">
        <v>68073.856</v>
      </c>
      <c r="F14" s="143" t="n">
        <v>1582.071</v>
      </c>
      <c r="G14" s="143" t="n">
        <v>28157.024</v>
      </c>
      <c r="H14" s="143" t="n">
        <v>23094.436</v>
      </c>
      <c r="I14" s="143" t="n">
        <v>11539.721</v>
      </c>
      <c r="J14" s="143" t="n">
        <v>1793.66</v>
      </c>
      <c r="K14" s="143" t="n">
        <v>1906.944</v>
      </c>
    </row>
    <row r="15" customFormat="false" ht="17.25" hidden="false" customHeight="false" outlineLevel="0" collapsed="false">
      <c r="C15" s="137" t="s">
        <v>621</v>
      </c>
      <c r="E15" s="81" t="n">
        <v>66118.481</v>
      </c>
      <c r="F15" s="143" t="n">
        <v>1730.813</v>
      </c>
      <c r="G15" s="143" t="n">
        <v>25553.101</v>
      </c>
      <c r="H15" s="143" t="n">
        <v>20700.252</v>
      </c>
      <c r="I15" s="143" t="n">
        <v>12472.506</v>
      </c>
      <c r="J15" s="143" t="n">
        <v>2725.115</v>
      </c>
      <c r="K15" s="143" t="n">
        <v>2936.694</v>
      </c>
    </row>
    <row r="16" customFormat="false" ht="17.25" hidden="false" customHeight="false" outlineLevel="0" collapsed="false">
      <c r="C16" s="137" t="s">
        <v>359</v>
      </c>
      <c r="E16" s="81" t="n">
        <v>52629.293</v>
      </c>
      <c r="F16" s="143" t="n">
        <v>1831.176</v>
      </c>
      <c r="G16" s="143" t="n">
        <v>22182</v>
      </c>
      <c r="H16" s="143" t="n">
        <v>13770.2</v>
      </c>
      <c r="I16" s="143" t="n">
        <v>9761.887</v>
      </c>
      <c r="J16" s="143" t="n">
        <v>2459.63</v>
      </c>
      <c r="K16" s="143" t="n">
        <v>2624.4</v>
      </c>
    </row>
    <row r="17" customFormat="false" ht="17.25" hidden="false" customHeight="false" outlineLevel="0" collapsed="false">
      <c r="C17" s="137" t="s">
        <v>622</v>
      </c>
      <c r="E17" s="81" t="n">
        <v>49608.609</v>
      </c>
      <c r="F17" s="143" t="n">
        <v>1569.983</v>
      </c>
      <c r="G17" s="143" t="n">
        <v>20369.13</v>
      </c>
      <c r="H17" s="143" t="n">
        <v>13139.355</v>
      </c>
      <c r="I17" s="143" t="n">
        <v>9508.991</v>
      </c>
      <c r="J17" s="143" t="n">
        <v>2409.115</v>
      </c>
      <c r="K17" s="143" t="n">
        <v>2612.035</v>
      </c>
    </row>
    <row r="18" customFormat="false" ht="17.25" hidden="false" customHeight="false" outlineLevel="0" collapsed="false">
      <c r="C18" s="137" t="s">
        <v>623</v>
      </c>
      <c r="E18" s="81" t="n">
        <v>53145.549</v>
      </c>
      <c r="F18" s="143" t="n">
        <v>1285.731</v>
      </c>
      <c r="G18" s="143" t="n">
        <v>20581.885</v>
      </c>
      <c r="H18" s="143" t="n">
        <v>16033.05</v>
      </c>
      <c r="I18" s="143" t="n">
        <v>10440.378</v>
      </c>
      <c r="J18" s="143" t="n">
        <v>2565.81</v>
      </c>
      <c r="K18" s="143" t="n">
        <v>2238.695</v>
      </c>
    </row>
    <row r="19" customFormat="false" ht="17.25" hidden="false" customHeight="false" outlineLevel="0" collapsed="false">
      <c r="C19" s="125"/>
      <c r="E19" s="81"/>
      <c r="F19" s="143"/>
      <c r="G19" s="143"/>
      <c r="H19" s="143"/>
      <c r="I19" s="143"/>
      <c r="J19" s="143"/>
      <c r="K19" s="143"/>
    </row>
    <row r="20" customFormat="false" ht="17.25" hidden="false" customHeight="false" outlineLevel="0" collapsed="false">
      <c r="A20" s="141"/>
      <c r="C20" s="137" t="s">
        <v>624</v>
      </c>
      <c r="E20" s="81" t="n">
        <v>53335.423</v>
      </c>
      <c r="F20" s="143" t="n">
        <v>1413.693</v>
      </c>
      <c r="G20" s="143" t="n">
        <v>20485.07</v>
      </c>
      <c r="H20" s="143" t="n">
        <v>14767.17</v>
      </c>
      <c r="I20" s="143" t="n">
        <v>11679</v>
      </c>
      <c r="J20" s="143" t="n">
        <v>2628.255</v>
      </c>
      <c r="K20" s="143" t="n">
        <v>2362.235</v>
      </c>
    </row>
    <row r="21" customFormat="false" ht="17.25" hidden="false" customHeight="false" outlineLevel="0" collapsed="false">
      <c r="C21" s="137" t="s">
        <v>625</v>
      </c>
      <c r="E21" s="81" t="n">
        <v>54987.443</v>
      </c>
      <c r="F21" s="143" t="n">
        <v>1222.07</v>
      </c>
      <c r="G21" s="143" t="n">
        <v>21511.943</v>
      </c>
      <c r="H21" s="143" t="n">
        <v>15325.02</v>
      </c>
      <c r="I21" s="143" t="n">
        <v>10944.25</v>
      </c>
      <c r="J21" s="143" t="n">
        <v>2808.575</v>
      </c>
      <c r="K21" s="143" t="n">
        <v>3175.585</v>
      </c>
    </row>
    <row r="22" customFormat="false" ht="17.25" hidden="false" customHeight="false" outlineLevel="0" collapsed="false">
      <c r="C22" s="137" t="s">
        <v>360</v>
      </c>
      <c r="E22" s="81" t="n">
        <v>60861.517</v>
      </c>
      <c r="F22" s="143" t="n">
        <v>1273.48</v>
      </c>
      <c r="G22" s="143" t="n">
        <v>24625.7</v>
      </c>
      <c r="H22" s="143" t="n">
        <v>17119.887</v>
      </c>
      <c r="I22" s="143" t="n">
        <v>11652.185</v>
      </c>
      <c r="J22" s="143" t="n">
        <v>2889.33</v>
      </c>
      <c r="K22" s="143" t="n">
        <v>3300.935</v>
      </c>
    </row>
    <row r="23" customFormat="false" ht="17.25" hidden="false" customHeight="false" outlineLevel="0" collapsed="false">
      <c r="C23" s="137" t="s">
        <v>626</v>
      </c>
      <c r="E23" s="81" t="n">
        <v>55284.944</v>
      </c>
      <c r="F23" s="143" t="n">
        <v>1372.552</v>
      </c>
      <c r="G23" s="143" t="n">
        <v>21914.45</v>
      </c>
      <c r="H23" s="143" t="n">
        <v>14736.495</v>
      </c>
      <c r="I23" s="143" t="n">
        <v>10956.762</v>
      </c>
      <c r="J23" s="143" t="n">
        <v>2955.875</v>
      </c>
      <c r="K23" s="143" t="n">
        <v>3348.81</v>
      </c>
    </row>
    <row r="24" customFormat="false" ht="17.25" hidden="false" customHeight="false" outlineLevel="0" collapsed="false">
      <c r="C24" s="137" t="s">
        <v>627</v>
      </c>
      <c r="E24" s="81" t="n">
        <v>51208.13</v>
      </c>
      <c r="F24" s="143" t="n">
        <v>1416.9</v>
      </c>
      <c r="G24" s="143" t="n">
        <v>20092.39</v>
      </c>
      <c r="H24" s="143" t="n">
        <v>13626.629</v>
      </c>
      <c r="I24" s="143" t="n">
        <v>9775.996</v>
      </c>
      <c r="J24" s="143" t="n">
        <v>2961.895</v>
      </c>
      <c r="K24" s="143" t="n">
        <v>3334.32</v>
      </c>
    </row>
    <row r="25" customFormat="false" ht="17.25" hidden="false" customHeight="false" outlineLevel="0" collapsed="false">
      <c r="C25" s="125"/>
      <c r="E25" s="81"/>
      <c r="F25" s="143"/>
      <c r="G25" s="143"/>
      <c r="H25" s="143"/>
      <c r="I25" s="143"/>
      <c r="J25" s="143"/>
      <c r="K25" s="143"/>
    </row>
    <row r="26" customFormat="false" ht="17.25" hidden="false" customHeight="false" outlineLevel="0" collapsed="false">
      <c r="C26" s="137" t="s">
        <v>628</v>
      </c>
      <c r="E26" s="81" t="n">
        <v>53117.969</v>
      </c>
      <c r="F26" s="143" t="n">
        <v>1706.274</v>
      </c>
      <c r="G26" s="143" t="n">
        <v>21726.525</v>
      </c>
      <c r="H26" s="143" t="n">
        <v>13494.751</v>
      </c>
      <c r="I26" s="143" t="n">
        <v>9720.389</v>
      </c>
      <c r="J26" s="143" t="n">
        <v>3058.825</v>
      </c>
      <c r="K26" s="143" t="n">
        <v>3411.205</v>
      </c>
    </row>
    <row r="27" customFormat="false" ht="17.25" hidden="false" customHeight="false" outlineLevel="0" collapsed="false">
      <c r="C27" s="137" t="s">
        <v>629</v>
      </c>
      <c r="E27" s="81" t="n">
        <v>55807</v>
      </c>
      <c r="F27" s="143" t="n">
        <v>1550</v>
      </c>
      <c r="G27" s="143" t="n">
        <v>21765</v>
      </c>
      <c r="H27" s="143" t="n">
        <v>13747</v>
      </c>
      <c r="I27" s="143" t="n">
        <v>11192</v>
      </c>
      <c r="J27" s="143" t="n">
        <v>3536</v>
      </c>
      <c r="K27" s="143" t="n">
        <v>4017</v>
      </c>
    </row>
    <row r="28" customFormat="false" ht="17.25" hidden="false" customHeight="false" outlineLevel="0" collapsed="false">
      <c r="C28" s="137" t="s">
        <v>361</v>
      </c>
      <c r="E28" s="81" t="n">
        <v>61937.189</v>
      </c>
      <c r="F28" s="143" t="n">
        <v>1680.872</v>
      </c>
      <c r="G28" s="143" t="n">
        <v>23001.638</v>
      </c>
      <c r="H28" s="143" t="n">
        <v>15581.722</v>
      </c>
      <c r="I28" s="143" t="n">
        <v>12102.902</v>
      </c>
      <c r="J28" s="143" t="n">
        <v>4601.735</v>
      </c>
      <c r="K28" s="143" t="n">
        <v>4968.32</v>
      </c>
    </row>
    <row r="29" customFormat="false" ht="17.25" hidden="false" customHeight="false" outlineLevel="0" collapsed="false">
      <c r="C29" s="137" t="s">
        <v>630</v>
      </c>
      <c r="E29" s="81" t="n">
        <v>58483.585</v>
      </c>
      <c r="F29" s="143" t="n">
        <v>1523.809</v>
      </c>
      <c r="G29" s="143" t="n">
        <v>21919.913</v>
      </c>
      <c r="H29" s="143" t="n">
        <v>14722.089</v>
      </c>
      <c r="I29" s="143" t="n">
        <v>11398.194</v>
      </c>
      <c r="J29" s="143" t="n">
        <v>4200.8</v>
      </c>
      <c r="K29" s="143" t="n">
        <v>4718.78</v>
      </c>
    </row>
    <row r="30" customFormat="false" ht="17.25" hidden="false" customHeight="false" outlineLevel="0" collapsed="false">
      <c r="C30" s="137" t="s">
        <v>297</v>
      </c>
      <c r="E30" s="81" t="n">
        <v>58532.634</v>
      </c>
      <c r="F30" s="143" t="n">
        <v>1809.602</v>
      </c>
      <c r="G30" s="143" t="n">
        <v>23001.088</v>
      </c>
      <c r="H30" s="143" t="n">
        <v>14611.622</v>
      </c>
      <c r="I30" s="143" t="n">
        <v>10857.437</v>
      </c>
      <c r="J30" s="143" t="n">
        <v>3831.02</v>
      </c>
      <c r="K30" s="143" t="n">
        <v>4421.865</v>
      </c>
    </row>
    <row r="31" customFormat="false" ht="17.25" hidden="false" customHeight="false" outlineLevel="0" collapsed="false">
      <c r="C31" s="125"/>
      <c r="E31" s="81"/>
      <c r="F31" s="143"/>
      <c r="G31" s="143"/>
      <c r="H31" s="143"/>
      <c r="I31" s="143"/>
      <c r="J31" s="143"/>
      <c r="K31" s="143"/>
    </row>
    <row r="32" customFormat="false" ht="17.25" hidden="false" customHeight="false" outlineLevel="0" collapsed="false">
      <c r="C32" s="137" t="s">
        <v>298</v>
      </c>
      <c r="E32" s="81" t="n">
        <v>51891.184</v>
      </c>
      <c r="F32" s="142" t="n">
        <v>1755.553</v>
      </c>
      <c r="G32" s="142" t="n">
        <v>19816.945</v>
      </c>
      <c r="H32" s="142" t="n">
        <v>13981.672</v>
      </c>
      <c r="I32" s="142" t="n">
        <v>9058.404</v>
      </c>
      <c r="J32" s="142" t="n">
        <v>3344.055</v>
      </c>
      <c r="K32" s="142" t="n">
        <v>3934.555</v>
      </c>
    </row>
    <row r="33" customFormat="false" ht="17.25" hidden="false" customHeight="false" outlineLevel="0" collapsed="false">
      <c r="C33" s="137" t="s">
        <v>299</v>
      </c>
      <c r="D33" s="141"/>
      <c r="E33" s="81" t="n">
        <v>49040.191</v>
      </c>
      <c r="F33" s="142" t="n">
        <v>1426.854</v>
      </c>
      <c r="G33" s="142" t="n">
        <v>19795.383</v>
      </c>
      <c r="H33" s="142" t="n">
        <v>13696.282</v>
      </c>
      <c r="I33" s="142" t="n">
        <v>9030.257</v>
      </c>
      <c r="J33" s="142" t="n">
        <v>2378.045</v>
      </c>
      <c r="K33" s="142" t="n">
        <v>2713.37</v>
      </c>
    </row>
    <row r="34" customFormat="false" ht="17.25" hidden="false" customHeight="false" outlineLevel="0" collapsed="false">
      <c r="C34" s="137" t="s">
        <v>300</v>
      </c>
      <c r="D34" s="142"/>
      <c r="E34" s="81" t="n">
        <v>49640.683</v>
      </c>
      <c r="F34" s="124" t="n">
        <v>1443.411</v>
      </c>
      <c r="G34" s="124" t="n">
        <v>21349.539</v>
      </c>
      <c r="H34" s="124" t="n">
        <v>13178.095</v>
      </c>
      <c r="I34" s="124" t="n">
        <v>8736.558</v>
      </c>
      <c r="J34" s="124" t="n">
        <v>2264.36</v>
      </c>
      <c r="K34" s="124" t="n">
        <v>2668.72</v>
      </c>
    </row>
    <row r="35" customFormat="false" ht="17.25" hidden="false" customHeight="false" outlineLevel="0" collapsed="false">
      <c r="C35" s="137" t="s">
        <v>301</v>
      </c>
      <c r="D35" s="142"/>
      <c r="E35" s="81" t="n">
        <v>44979</v>
      </c>
      <c r="F35" s="142" t="n">
        <v>1610</v>
      </c>
      <c r="G35" s="142" t="n">
        <v>19169</v>
      </c>
      <c r="H35" s="142" t="n">
        <v>12505</v>
      </c>
      <c r="I35" s="142" t="n">
        <v>6856</v>
      </c>
      <c r="J35" s="142" t="n">
        <v>2289</v>
      </c>
      <c r="K35" s="142" t="n">
        <v>2549</v>
      </c>
    </row>
    <row r="36" customFormat="false" ht="17.25" hidden="false" customHeight="false" outlineLevel="0" collapsed="false">
      <c r="C36" s="137" t="s">
        <v>302</v>
      </c>
      <c r="D36" s="142"/>
      <c r="E36" s="81" t="n">
        <v>43516</v>
      </c>
      <c r="F36" s="142" t="n">
        <v>1845</v>
      </c>
      <c r="G36" s="142" t="n">
        <v>18393</v>
      </c>
      <c r="H36" s="142" t="n">
        <v>12228</v>
      </c>
      <c r="I36" s="142" t="n">
        <v>6338</v>
      </c>
      <c r="J36" s="142" t="n">
        <v>2209</v>
      </c>
      <c r="K36" s="142" t="n">
        <v>2504</v>
      </c>
    </row>
    <row r="37" customFormat="false" ht="17.25" hidden="false" customHeight="false" outlineLevel="0" collapsed="false">
      <c r="C37" s="125"/>
      <c r="D37" s="142"/>
      <c r="E37" s="81"/>
      <c r="F37" s="142"/>
      <c r="G37" s="142"/>
      <c r="H37" s="142"/>
      <c r="I37" s="142"/>
      <c r="J37" s="142"/>
      <c r="K37" s="142"/>
    </row>
    <row r="38" customFormat="false" ht="17.25" hidden="false" customHeight="false" outlineLevel="0" collapsed="false">
      <c r="C38" s="137" t="s">
        <v>303</v>
      </c>
      <c r="D38" s="142"/>
      <c r="E38" s="81" t="n">
        <v>44146</v>
      </c>
      <c r="F38" s="142" t="n">
        <v>1976</v>
      </c>
      <c r="G38" s="142" t="n">
        <v>20113</v>
      </c>
      <c r="H38" s="142" t="n">
        <v>12100</v>
      </c>
      <c r="I38" s="142" t="n">
        <v>5256</v>
      </c>
      <c r="J38" s="142" t="n">
        <v>2215</v>
      </c>
      <c r="K38" s="142" t="n">
        <v>2485</v>
      </c>
    </row>
    <row r="39" customFormat="false" ht="17.25" hidden="false" customHeight="false" outlineLevel="0" collapsed="false">
      <c r="C39" s="137" t="s">
        <v>304</v>
      </c>
      <c r="E39" s="70" t="n">
        <v>46996</v>
      </c>
      <c r="F39" s="124" t="n">
        <v>2296</v>
      </c>
      <c r="G39" s="124" t="n">
        <v>21463</v>
      </c>
      <c r="H39" s="124" t="n">
        <v>12252</v>
      </c>
      <c r="I39" s="124" t="n">
        <v>6388</v>
      </c>
      <c r="J39" s="124" t="n">
        <v>2180</v>
      </c>
      <c r="K39" s="124" t="n">
        <v>2417</v>
      </c>
    </row>
    <row r="40" customFormat="false" ht="17.25" hidden="false" customHeight="false" outlineLevel="0" collapsed="false">
      <c r="C40" s="137" t="s">
        <v>305</v>
      </c>
      <c r="E40" s="70" t="n">
        <v>49103</v>
      </c>
      <c r="F40" s="124" t="n">
        <v>3583</v>
      </c>
      <c r="G40" s="124" t="n">
        <v>19883</v>
      </c>
      <c r="H40" s="124" t="n">
        <v>20561</v>
      </c>
      <c r="I40" s="124" t="n">
        <v>12861</v>
      </c>
      <c r="J40" s="124" t="n">
        <v>2734</v>
      </c>
      <c r="K40" s="124" t="n">
        <v>2342</v>
      </c>
    </row>
    <row r="41" customFormat="false" ht="17.25" hidden="false" customHeight="false" outlineLevel="0" collapsed="false">
      <c r="C41" s="137" t="s">
        <v>12</v>
      </c>
      <c r="E41" s="70" t="n">
        <v>49269.783</v>
      </c>
      <c r="F41" s="124" t="n">
        <v>3990.705</v>
      </c>
      <c r="G41" s="124" t="n">
        <v>19898.547</v>
      </c>
      <c r="H41" s="124" t="n">
        <v>11631.196</v>
      </c>
      <c r="I41" s="124" t="n">
        <v>9251.91</v>
      </c>
      <c r="J41" s="124" t="n">
        <v>2142.835</v>
      </c>
      <c r="K41" s="124" t="n">
        <v>2354.59</v>
      </c>
    </row>
    <row r="42" customFormat="false" ht="17.25" hidden="false" customHeight="false" outlineLevel="0" collapsed="false">
      <c r="C42" s="137" t="s">
        <v>41</v>
      </c>
      <c r="E42" s="70" t="n">
        <v>47743.795</v>
      </c>
      <c r="F42" s="124" t="n">
        <v>4344.261</v>
      </c>
      <c r="G42" s="124" t="n">
        <v>18677.19</v>
      </c>
      <c r="H42" s="124" t="n">
        <v>10839.992</v>
      </c>
      <c r="I42" s="124" t="n">
        <v>9292.442</v>
      </c>
      <c r="J42" s="124" t="n">
        <v>2240.68</v>
      </c>
      <c r="K42" s="124" t="n">
        <v>2349.23</v>
      </c>
    </row>
    <row r="43" customFormat="false" ht="17.25" hidden="false" customHeight="false" outlineLevel="0" collapsed="false">
      <c r="E43" s="70"/>
    </row>
    <row r="44" customFormat="false" ht="17.25" hidden="false" customHeight="false" outlineLevel="0" collapsed="false">
      <c r="C44" s="137" t="s">
        <v>631</v>
      </c>
      <c r="D44" s="142"/>
      <c r="E44" s="81" t="n">
        <v>47203.648</v>
      </c>
      <c r="F44" s="142" t="n">
        <v>4344.261</v>
      </c>
      <c r="G44" s="142" t="n">
        <v>18677.19</v>
      </c>
      <c r="H44" s="142" t="n">
        <v>10825.069</v>
      </c>
      <c r="I44" s="142" t="n">
        <v>8767.218</v>
      </c>
      <c r="J44" s="142" t="n">
        <v>2240.68</v>
      </c>
      <c r="K44" s="142" t="n">
        <v>2349.23</v>
      </c>
    </row>
    <row r="45" customFormat="false" ht="17.25" hidden="false" customHeight="false" outlineLevel="0" collapsed="false">
      <c r="C45" s="137" t="s">
        <v>632</v>
      </c>
      <c r="E45" s="81" t="n">
        <v>44603.944</v>
      </c>
      <c r="F45" s="143" t="n">
        <v>4344.261</v>
      </c>
      <c r="G45" s="143" t="n">
        <v>18448.571</v>
      </c>
      <c r="H45" s="143" t="n">
        <v>10647.696</v>
      </c>
      <c r="I45" s="143" t="n">
        <v>6573.506</v>
      </c>
      <c r="J45" s="143" t="n">
        <v>2240.68</v>
      </c>
      <c r="K45" s="143" t="n">
        <v>2349.23</v>
      </c>
    </row>
    <row r="46" customFormat="false" ht="17.25" hidden="false" customHeight="false" outlineLevel="0" collapsed="false">
      <c r="C46" s="137" t="s">
        <v>633</v>
      </c>
      <c r="E46" s="81" t="n">
        <v>1401.978</v>
      </c>
      <c r="F46" s="22" t="s">
        <v>109</v>
      </c>
      <c r="G46" s="22" t="n">
        <v>1.856</v>
      </c>
      <c r="H46" s="22" t="n">
        <v>11.214</v>
      </c>
      <c r="I46" s="143" t="n">
        <v>1388.908</v>
      </c>
      <c r="J46" s="22" t="s">
        <v>109</v>
      </c>
      <c r="K46" s="22" t="s">
        <v>109</v>
      </c>
    </row>
    <row r="47" customFormat="false" ht="17.25" hidden="false" customHeight="false" outlineLevel="0" collapsed="false">
      <c r="C47" s="137" t="s">
        <v>634</v>
      </c>
      <c r="E47" s="81" t="n">
        <v>446.224</v>
      </c>
      <c r="F47" s="22" t="s">
        <v>109</v>
      </c>
      <c r="G47" s="22" t="s">
        <v>109</v>
      </c>
      <c r="H47" s="22" t="s">
        <v>109</v>
      </c>
      <c r="I47" s="143" t="n">
        <v>446.224</v>
      </c>
      <c r="J47" s="22" t="s">
        <v>109</v>
      </c>
      <c r="K47" s="22" t="s">
        <v>109</v>
      </c>
    </row>
    <row r="48" customFormat="false" ht="17.25" hidden="false" customHeight="false" outlineLevel="0" collapsed="false">
      <c r="C48" s="137" t="s">
        <v>635</v>
      </c>
      <c r="E48" s="81" t="n">
        <v>751.502</v>
      </c>
      <c r="F48" s="22" t="s">
        <v>109</v>
      </c>
      <c r="G48" s="143" t="n">
        <v>226.763</v>
      </c>
      <c r="H48" s="143" t="n">
        <v>166.159</v>
      </c>
      <c r="I48" s="143" t="n">
        <v>358.58</v>
      </c>
      <c r="J48" s="22" t="s">
        <v>109</v>
      </c>
      <c r="K48" s="22" t="s">
        <v>109</v>
      </c>
    </row>
    <row r="49" customFormat="false" ht="17.25" hidden="false" customHeight="false" outlineLevel="0" collapsed="false">
      <c r="E49" s="70"/>
      <c r="F49" s="143"/>
      <c r="G49" s="143"/>
      <c r="H49" s="143"/>
      <c r="I49" s="143"/>
      <c r="J49" s="143"/>
      <c r="K49" s="143"/>
    </row>
    <row r="50" customFormat="false" ht="17.25" hidden="false" customHeight="false" outlineLevel="0" collapsed="false">
      <c r="C50" s="137" t="s">
        <v>636</v>
      </c>
      <c r="D50" s="215"/>
      <c r="E50" s="79" t="n">
        <v>540.147</v>
      </c>
      <c r="F50" s="22" t="s">
        <v>109</v>
      </c>
      <c r="G50" s="22" t="s">
        <v>109</v>
      </c>
      <c r="H50" s="22" t="n">
        <v>14.923</v>
      </c>
      <c r="I50" s="22" t="n">
        <v>525.224</v>
      </c>
      <c r="J50" s="22" t="s">
        <v>109</v>
      </c>
      <c r="K50" s="22" t="s">
        <v>109</v>
      </c>
    </row>
    <row r="51" customFormat="false" ht="17.25" hidden="false" customHeight="false" outlineLevel="0" collapsed="false">
      <c r="C51" s="137" t="s">
        <v>637</v>
      </c>
      <c r="D51" s="107"/>
      <c r="E51" s="22" t="s">
        <v>109</v>
      </c>
      <c r="F51" s="22" t="s">
        <v>109</v>
      </c>
      <c r="G51" s="22" t="s">
        <v>109</v>
      </c>
      <c r="H51" s="22" t="s">
        <v>109</v>
      </c>
      <c r="I51" s="22" t="s">
        <v>109</v>
      </c>
      <c r="J51" s="22" t="s">
        <v>109</v>
      </c>
      <c r="K51" s="22" t="s">
        <v>109</v>
      </c>
    </row>
    <row r="52" customFormat="false" ht="17.25" hidden="false" customHeight="false" outlineLevel="0" collapsed="false">
      <c r="C52" s="137" t="s">
        <v>638</v>
      </c>
      <c r="E52" s="81" t="n">
        <v>996</v>
      </c>
      <c r="F52" s="22" t="s">
        <v>109</v>
      </c>
      <c r="G52" s="22" t="s">
        <v>109</v>
      </c>
      <c r="H52" s="22" t="n">
        <v>758</v>
      </c>
      <c r="I52" s="22" t="n">
        <v>238</v>
      </c>
      <c r="J52" s="22" t="s">
        <v>109</v>
      </c>
      <c r="K52" s="22" t="s">
        <v>109</v>
      </c>
    </row>
    <row r="53" customFormat="false" ht="17.25" hidden="false" customHeight="false" outlineLevel="0" collapsed="false">
      <c r="C53" s="137" t="s">
        <v>639</v>
      </c>
      <c r="E53" s="81" t="n">
        <v>84.8</v>
      </c>
      <c r="F53" s="22" t="s">
        <v>109</v>
      </c>
      <c r="G53" s="22" t="s">
        <v>109</v>
      </c>
      <c r="H53" s="22" t="s">
        <v>109</v>
      </c>
      <c r="I53" s="22" t="n">
        <v>84.8</v>
      </c>
      <c r="J53" s="22" t="s">
        <v>109</v>
      </c>
      <c r="K53" s="22" t="s">
        <v>109</v>
      </c>
    </row>
    <row r="54" customFormat="false" ht="17.25" hidden="false" customHeight="false" outlineLevel="0" collapsed="false">
      <c r="C54" s="125"/>
      <c r="E54" s="81"/>
      <c r="F54" s="22"/>
      <c r="G54" s="22"/>
      <c r="H54" s="22"/>
      <c r="I54" s="22"/>
      <c r="J54" s="22"/>
      <c r="K54" s="22"/>
    </row>
    <row r="55" customFormat="false" ht="17.25" hidden="false" customHeight="false" outlineLevel="0" collapsed="false">
      <c r="C55" s="137" t="s">
        <v>640</v>
      </c>
      <c r="E55" s="81" t="n">
        <v>329.134</v>
      </c>
      <c r="F55" s="22" t="s">
        <v>109</v>
      </c>
      <c r="G55" s="22" t="s">
        <v>109</v>
      </c>
      <c r="H55" s="22" t="n">
        <v>4.915</v>
      </c>
      <c r="I55" s="22" t="n">
        <v>324.219</v>
      </c>
      <c r="J55" s="22" t="s">
        <v>109</v>
      </c>
      <c r="K55" s="22" t="s">
        <v>109</v>
      </c>
    </row>
    <row r="56" customFormat="false" ht="17.25" hidden="false" customHeight="false" outlineLevel="0" collapsed="false">
      <c r="C56" s="137" t="s">
        <v>641</v>
      </c>
      <c r="E56" s="81" t="n">
        <v>15.333</v>
      </c>
      <c r="F56" s="22" t="s">
        <v>109</v>
      </c>
      <c r="G56" s="22" t="s">
        <v>109</v>
      </c>
      <c r="H56" s="22" t="s">
        <v>109</v>
      </c>
      <c r="I56" s="22" t="n">
        <v>15.333</v>
      </c>
      <c r="J56" s="22" t="s">
        <v>109</v>
      </c>
      <c r="K56" s="22" t="s">
        <v>109</v>
      </c>
    </row>
    <row r="57" customFormat="false" ht="17.25" hidden="false" customHeight="false" outlineLevel="0" collapsed="false">
      <c r="C57" s="137" t="s">
        <v>642</v>
      </c>
      <c r="E57" s="81" t="n">
        <v>12.301</v>
      </c>
      <c r="F57" s="22" t="s">
        <v>109</v>
      </c>
      <c r="G57" s="22" t="s">
        <v>109</v>
      </c>
      <c r="H57" s="22" t="s">
        <v>109</v>
      </c>
      <c r="I57" s="22" t="n">
        <v>12.301</v>
      </c>
      <c r="J57" s="22" t="s">
        <v>109</v>
      </c>
      <c r="K57" s="22" t="s">
        <v>109</v>
      </c>
    </row>
    <row r="58" customFormat="false" ht="17.25" hidden="false" customHeight="false" outlineLevel="0" collapsed="false">
      <c r="C58" s="125"/>
      <c r="E58" s="81"/>
      <c r="F58" s="22"/>
      <c r="G58" s="22"/>
      <c r="H58" s="22"/>
      <c r="I58" s="22"/>
      <c r="J58" s="22"/>
      <c r="K58" s="22"/>
    </row>
    <row r="59" customFormat="false" ht="17.25" hidden="false" customHeight="false" outlineLevel="0" collapsed="false">
      <c r="C59" s="137" t="s">
        <v>643</v>
      </c>
      <c r="E59" s="189" t="s">
        <v>109</v>
      </c>
      <c r="F59" s="22" t="s">
        <v>109</v>
      </c>
      <c r="G59" s="22" t="s">
        <v>109</v>
      </c>
      <c r="H59" s="22" t="s">
        <v>109</v>
      </c>
      <c r="I59" s="22" t="s">
        <v>109</v>
      </c>
      <c r="J59" s="22" t="s">
        <v>109</v>
      </c>
      <c r="K59" s="22" t="s">
        <v>109</v>
      </c>
    </row>
    <row r="60" customFormat="false" ht="17.25" hidden="false" customHeight="false" outlineLevel="0" collapsed="false">
      <c r="C60" s="137" t="s">
        <v>644</v>
      </c>
      <c r="E60" s="189" t="s">
        <v>109</v>
      </c>
      <c r="F60" s="22" t="s">
        <v>109</v>
      </c>
      <c r="G60" s="22" t="s">
        <v>109</v>
      </c>
      <c r="H60" s="22" t="s">
        <v>109</v>
      </c>
      <c r="I60" s="22" t="s">
        <v>109</v>
      </c>
      <c r="J60" s="22" t="s">
        <v>109</v>
      </c>
      <c r="K60" s="22" t="s">
        <v>109</v>
      </c>
    </row>
    <row r="61" customFormat="false" ht="17.25" hidden="false" customHeight="false" outlineLevel="0" collapsed="false">
      <c r="C61" s="137" t="s">
        <v>645</v>
      </c>
      <c r="E61" s="189" t="n">
        <v>0.245</v>
      </c>
      <c r="F61" s="22" t="s">
        <v>109</v>
      </c>
      <c r="G61" s="22" t="s">
        <v>109</v>
      </c>
      <c r="H61" s="22" t="s">
        <v>109</v>
      </c>
      <c r="I61" s="22" t="n">
        <v>0.245</v>
      </c>
      <c r="J61" s="22" t="s">
        <v>109</v>
      </c>
      <c r="K61" s="22" t="s">
        <v>109</v>
      </c>
    </row>
    <row r="62" customFormat="false" ht="17.25" hidden="false" customHeight="false" outlineLevel="0" collapsed="false">
      <c r="C62" s="137" t="s">
        <v>646</v>
      </c>
      <c r="E62" s="81" t="n">
        <v>21.723</v>
      </c>
      <c r="F62" s="22" t="s">
        <v>109</v>
      </c>
      <c r="G62" s="22" t="s">
        <v>109</v>
      </c>
      <c r="H62" s="22" t="n">
        <v>1.74</v>
      </c>
      <c r="I62" s="22" t="n">
        <v>19.983</v>
      </c>
      <c r="J62" s="22" t="s">
        <v>109</v>
      </c>
      <c r="K62" s="22" t="s">
        <v>109</v>
      </c>
    </row>
    <row r="63" customFormat="false" ht="17.25" hidden="false" customHeight="false" outlineLevel="0" collapsed="false">
      <c r="C63" s="137" t="s">
        <v>647</v>
      </c>
      <c r="E63" s="81" t="n">
        <v>75.615</v>
      </c>
      <c r="F63" s="22" t="s">
        <v>109</v>
      </c>
      <c r="G63" s="22" t="s">
        <v>109</v>
      </c>
      <c r="H63" s="22" t="n">
        <v>7.51</v>
      </c>
      <c r="I63" s="22" t="n">
        <v>68.105</v>
      </c>
      <c r="J63" s="22" t="s">
        <v>109</v>
      </c>
      <c r="K63" s="22" t="s">
        <v>109</v>
      </c>
    </row>
    <row r="64" customFormat="false" ht="18" hidden="false" customHeight="false" outlineLevel="0" collapsed="false">
      <c r="B64" s="66"/>
      <c r="C64" s="66"/>
      <c r="D64" s="66"/>
      <c r="E64" s="102"/>
      <c r="F64" s="66"/>
      <c r="G64" s="66"/>
      <c r="H64" s="66"/>
      <c r="I64" s="66"/>
      <c r="J64" s="66"/>
      <c r="K64" s="66"/>
    </row>
    <row r="65" customFormat="false" ht="17.25" hidden="false" customHeight="false" outlineLevel="0" collapsed="false">
      <c r="E65" s="137" t="s">
        <v>648</v>
      </c>
    </row>
    <row r="66" customFormat="false" ht="17.25" hidden="false" customHeight="false" outlineLevel="0" collapsed="false">
      <c r="E66" s="153" t="s">
        <v>649</v>
      </c>
    </row>
    <row r="67" customFormat="false" ht="17.25" hidden="false" customHeight="false" outlineLevel="0" collapsed="false">
      <c r="A67" s="125"/>
      <c r="E67" s="137" t="s">
        <v>566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G52" activeCellId="0" sqref="G5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4" width="10.62"/>
    <col collapsed="false" customWidth="true" hidden="false" outlineLevel="0" max="2" min="2" style="154" width="15.87"/>
    <col collapsed="false" customWidth="true" hidden="false" outlineLevel="0" max="3" min="3" style="154" width="18.87"/>
    <col collapsed="false" customWidth="true" hidden="false" outlineLevel="0" max="9" min="4" style="154" width="17.62"/>
    <col collapsed="false" customWidth="true" hidden="false" outlineLevel="0" max="10" min="10" style="154" width="2.99"/>
    <col collapsed="false" customWidth="true" hidden="false" outlineLevel="0" max="11" min="11" style="154" width="14.62"/>
    <col collapsed="false" customWidth="false" hidden="false" outlineLevel="0" max="257" min="12" style="154" width="13.36"/>
  </cols>
  <sheetData>
    <row r="1" customFormat="false" ht="17.25" hidden="false" customHeight="false" outlineLevel="0" collapsed="false">
      <c r="A1" s="155"/>
    </row>
    <row r="2" customFormat="false" ht="17.25" hidden="false" customHeight="false" outlineLevel="0" collapsed="false">
      <c r="D2" s="154" t="n">
        <v>48687029</v>
      </c>
      <c r="E2" s="154" t="n">
        <v>17751822</v>
      </c>
      <c r="F2" s="154" t="n">
        <v>30935207</v>
      </c>
      <c r="G2" s="154" t="n">
        <v>46205017</v>
      </c>
      <c r="H2" s="154" t="n">
        <v>17587390</v>
      </c>
      <c r="I2" s="154" t="n">
        <v>28617627</v>
      </c>
    </row>
    <row r="6" customFormat="false" ht="17.25" hidden="false" customHeight="false" outlineLevel="0" collapsed="false">
      <c r="E6" s="156" t="s">
        <v>608</v>
      </c>
    </row>
    <row r="7" customFormat="false" ht="18" hidden="false" customHeight="false" outlineLevel="0" collapsed="false">
      <c r="B7" s="157"/>
      <c r="C7" s="157"/>
      <c r="D7" s="244" t="s">
        <v>650</v>
      </c>
      <c r="E7" s="157"/>
      <c r="F7" s="157"/>
      <c r="G7" s="157"/>
      <c r="H7" s="157"/>
      <c r="I7" s="245" t="s">
        <v>651</v>
      </c>
    </row>
    <row r="8" customFormat="false" ht="17.25" hidden="false" customHeight="false" outlineLevel="0" collapsed="false">
      <c r="D8" s="246"/>
      <c r="E8" s="159"/>
      <c r="F8" s="159"/>
      <c r="G8" s="158"/>
      <c r="H8" s="159"/>
      <c r="I8" s="159"/>
    </row>
    <row r="9" customFormat="false" ht="17.25" hidden="false" customHeight="false" outlineLevel="0" collapsed="false">
      <c r="B9" s="159"/>
      <c r="C9" s="159"/>
      <c r="D9" s="164" t="s">
        <v>652</v>
      </c>
      <c r="E9" s="164" t="s">
        <v>653</v>
      </c>
      <c r="F9" s="164" t="s">
        <v>654</v>
      </c>
      <c r="G9" s="164" t="s">
        <v>655</v>
      </c>
      <c r="H9" s="164" t="s">
        <v>653</v>
      </c>
      <c r="I9" s="164" t="s">
        <v>654</v>
      </c>
    </row>
    <row r="10" customFormat="false" ht="17.25" hidden="false" customHeight="false" outlineLevel="0" collapsed="false">
      <c r="B10" s="173"/>
      <c r="C10" s="173"/>
      <c r="D10" s="247"/>
      <c r="E10" s="248"/>
      <c r="F10" s="248"/>
      <c r="G10" s="248"/>
      <c r="H10" s="248"/>
      <c r="I10" s="248"/>
    </row>
    <row r="11" customFormat="false" ht="17.25" hidden="false" customHeight="false" outlineLevel="0" collapsed="false">
      <c r="B11" s="156" t="s">
        <v>656</v>
      </c>
      <c r="D11" s="249" t="n">
        <v>48687029</v>
      </c>
      <c r="E11" s="170" t="n">
        <v>17751822</v>
      </c>
      <c r="F11" s="170" t="n">
        <v>30935207</v>
      </c>
      <c r="G11" s="170" t="n">
        <v>46205017</v>
      </c>
      <c r="H11" s="170" t="n">
        <v>17587390</v>
      </c>
      <c r="I11" s="170" t="n">
        <v>28617627</v>
      </c>
      <c r="K11" s="173"/>
      <c r="L11" s="173"/>
      <c r="M11" s="173"/>
      <c r="N11" s="173"/>
      <c r="O11" s="173"/>
      <c r="P11" s="173"/>
      <c r="Q11" s="173"/>
    </row>
    <row r="12" s="170" customFormat="true" ht="17.25" hidden="false" customHeight="false" outlineLevel="0" collapsed="false">
      <c r="B12" s="156" t="s">
        <v>657</v>
      </c>
      <c r="C12" s="200"/>
      <c r="D12" s="250" t="n">
        <f aca="false">G12+'L15B 続き'!D12+'L15B 続き'!G12+'L15B続き (2)'!D11</f>
        <v>47209648</v>
      </c>
      <c r="E12" s="251" t="n">
        <f aca="false">H12+'L15B 続き'!E12++'L15B続き (2)'!E11</f>
        <v>17410010</v>
      </c>
      <c r="F12" s="251" t="n">
        <f aca="false">I12+'L15B 続き'!F12+'L15B 続き'!I12+'L15B続き (2)'!F11</f>
        <v>29793638</v>
      </c>
      <c r="G12" s="200" t="n">
        <v>44603944</v>
      </c>
      <c r="H12" s="200" t="n">
        <v>17232637</v>
      </c>
      <c r="I12" s="200" t="n">
        <v>27371307</v>
      </c>
      <c r="K12" s="252"/>
      <c r="L12" s="252"/>
      <c r="M12" s="252"/>
      <c r="N12" s="252"/>
      <c r="O12" s="252"/>
      <c r="P12" s="252"/>
      <c r="Q12" s="252"/>
    </row>
    <row r="13" customFormat="false" ht="17.25" hidden="false" customHeight="false" outlineLevel="0" collapsed="false">
      <c r="D13" s="202"/>
      <c r="E13" s="253"/>
      <c r="F13" s="253"/>
      <c r="K13" s="173"/>
      <c r="L13" s="173"/>
      <c r="M13" s="173"/>
      <c r="N13" s="173"/>
      <c r="O13" s="173"/>
      <c r="P13" s="173"/>
      <c r="Q13" s="173"/>
    </row>
    <row r="14" customFormat="false" ht="17.25" hidden="false" customHeight="false" outlineLevel="0" collapsed="false">
      <c r="B14" s="166" t="s">
        <v>658</v>
      </c>
      <c r="D14" s="202" t="n">
        <f aca="false">G14</f>
        <v>415</v>
      </c>
      <c r="E14" s="22" t="s">
        <v>109</v>
      </c>
      <c r="F14" s="165" t="n">
        <f aca="false">I14</f>
        <v>415</v>
      </c>
      <c r="G14" s="44" t="n">
        <v>415</v>
      </c>
      <c r="H14" s="22" t="s">
        <v>109</v>
      </c>
      <c r="I14" s="43" t="n">
        <v>415</v>
      </c>
      <c r="J14" s="254"/>
      <c r="K14" s="255"/>
      <c r="L14" s="255"/>
      <c r="M14" s="256"/>
      <c r="N14" s="257"/>
      <c r="O14" s="173"/>
      <c r="P14" s="173"/>
      <c r="Q14" s="173"/>
    </row>
    <row r="15" customFormat="false" ht="17.25" hidden="false" customHeight="false" outlineLevel="0" collapsed="false">
      <c r="B15" s="166" t="s">
        <v>659</v>
      </c>
      <c r="D15" s="202" t="n">
        <f aca="false">G15</f>
        <v>772</v>
      </c>
      <c r="E15" s="22" t="s">
        <v>109</v>
      </c>
      <c r="F15" s="165" t="n">
        <f aca="false">I15</f>
        <v>772</v>
      </c>
      <c r="G15" s="44" t="n">
        <v>772</v>
      </c>
      <c r="H15" s="22" t="s">
        <v>109</v>
      </c>
      <c r="I15" s="43" t="n">
        <v>772</v>
      </c>
      <c r="J15" s="254"/>
      <c r="K15" s="255"/>
      <c r="L15" s="255"/>
      <c r="M15" s="256"/>
      <c r="N15" s="257"/>
      <c r="O15" s="173"/>
      <c r="P15" s="173"/>
      <c r="Q15" s="173"/>
    </row>
    <row r="16" customFormat="false" ht="17.25" hidden="false" customHeight="false" outlineLevel="0" collapsed="false">
      <c r="B16" s="166" t="s">
        <v>660</v>
      </c>
      <c r="D16" s="202" t="n">
        <f aca="false">G16</f>
        <v>340</v>
      </c>
      <c r="E16" s="22" t="s">
        <v>109</v>
      </c>
      <c r="F16" s="165" t="n">
        <f aca="false">I16</f>
        <v>340</v>
      </c>
      <c r="G16" s="44" t="n">
        <v>340</v>
      </c>
      <c r="H16" s="22" t="s">
        <v>109</v>
      </c>
      <c r="I16" s="43" t="n">
        <v>340</v>
      </c>
      <c r="J16" s="254"/>
      <c r="K16" s="255"/>
      <c r="L16" s="255"/>
      <c r="M16" s="256"/>
      <c r="N16" s="257"/>
      <c r="O16" s="173"/>
      <c r="P16" s="173"/>
      <c r="Q16" s="173"/>
    </row>
    <row r="17" customFormat="false" ht="17.25" hidden="false" customHeight="false" outlineLevel="0" collapsed="false">
      <c r="B17" s="154" t="s">
        <v>661</v>
      </c>
      <c r="D17" s="202" t="n">
        <f aca="false">'L15B 続き'!D17+'L15B 続き'!G17</f>
        <v>135</v>
      </c>
      <c r="E17" s="22" t="s">
        <v>109</v>
      </c>
      <c r="F17" s="165" t="n">
        <f aca="false">'L15B 続き'!F17+'L15B 続き'!I17</f>
        <v>135</v>
      </c>
      <c r="G17" s="22" t="s">
        <v>109</v>
      </c>
      <c r="H17" s="22" t="s">
        <v>109</v>
      </c>
      <c r="I17" s="22" t="s">
        <v>109</v>
      </c>
      <c r="J17" s="254"/>
      <c r="K17" s="255"/>
      <c r="L17" s="255"/>
      <c r="M17" s="256"/>
      <c r="N17" s="257"/>
      <c r="O17" s="173"/>
      <c r="P17" s="173"/>
      <c r="Q17" s="173"/>
    </row>
    <row r="18" customFormat="false" ht="17.25" hidden="false" customHeight="false" outlineLevel="0" collapsed="false">
      <c r="B18" s="155"/>
      <c r="D18" s="202"/>
      <c r="E18" s="258"/>
      <c r="F18" s="165"/>
      <c r="G18" s="258"/>
      <c r="H18" s="258"/>
      <c r="I18" s="258"/>
      <c r="J18" s="254"/>
      <c r="K18" s="255"/>
      <c r="L18" s="255"/>
      <c r="M18" s="256"/>
      <c r="N18" s="257"/>
      <c r="O18" s="173"/>
      <c r="P18" s="173"/>
      <c r="Q18" s="173"/>
    </row>
    <row r="19" customFormat="false" ht="17.25" hidden="false" customHeight="false" outlineLevel="0" collapsed="false">
      <c r="B19" s="155" t="s">
        <v>662</v>
      </c>
      <c r="D19" s="202" t="n">
        <f aca="false">SUM(E19:F19)</f>
        <v>341459</v>
      </c>
      <c r="E19" s="165" t="n">
        <v>23995</v>
      </c>
      <c r="F19" s="165" t="n">
        <v>317464</v>
      </c>
      <c r="G19" s="44" t="n">
        <v>51132</v>
      </c>
      <c r="H19" s="43" t="n">
        <v>7248</v>
      </c>
      <c r="I19" s="43" t="n">
        <v>43884</v>
      </c>
      <c r="J19" s="254"/>
      <c r="K19" s="255"/>
      <c r="L19" s="255"/>
      <c r="M19" s="256"/>
      <c r="N19" s="257"/>
      <c r="O19" s="173"/>
      <c r="P19" s="173"/>
      <c r="Q19" s="173"/>
    </row>
    <row r="20" customFormat="false" ht="17.25" hidden="false" customHeight="false" outlineLevel="0" collapsed="false">
      <c r="B20" s="155" t="s">
        <v>663</v>
      </c>
      <c r="D20" s="202" t="n">
        <f aca="false">G20</f>
        <v>94</v>
      </c>
      <c r="E20" s="22" t="s">
        <v>109</v>
      </c>
      <c r="F20" s="165" t="n">
        <f aca="false">I20</f>
        <v>94</v>
      </c>
      <c r="G20" s="44" t="n">
        <v>94</v>
      </c>
      <c r="H20" s="22" t="s">
        <v>109</v>
      </c>
      <c r="I20" s="258" t="n">
        <v>94</v>
      </c>
      <c r="J20" s="254"/>
      <c r="K20" s="255"/>
      <c r="L20" s="255"/>
      <c r="M20" s="256"/>
      <c r="N20" s="257"/>
      <c r="O20" s="173"/>
      <c r="P20" s="173"/>
      <c r="Q20" s="173"/>
    </row>
    <row r="21" customFormat="false" ht="17.25" hidden="false" customHeight="false" outlineLevel="0" collapsed="false">
      <c r="B21" s="155" t="s">
        <v>664</v>
      </c>
      <c r="D21" s="259" t="n">
        <f aca="false">G21+'L15B 続き'!D21+'L15B続き (2)'!D20</f>
        <v>259263</v>
      </c>
      <c r="E21" s="165" t="n">
        <f aca="false">H21+'L15B 続き'!E21+'L15B続き (2)'!E20</f>
        <v>78443</v>
      </c>
      <c r="F21" s="22" t="s">
        <v>109</v>
      </c>
      <c r="G21" s="44" t="n">
        <v>12430</v>
      </c>
      <c r="H21" s="258" t="n">
        <v>12430</v>
      </c>
      <c r="I21" s="22" t="s">
        <v>109</v>
      </c>
      <c r="J21" s="254"/>
      <c r="K21" s="255"/>
      <c r="L21" s="255"/>
      <c r="M21" s="256"/>
      <c r="N21" s="257"/>
      <c r="O21" s="173"/>
      <c r="P21" s="173"/>
      <c r="Q21" s="173"/>
    </row>
    <row r="22" customFormat="false" ht="17.25" hidden="false" customHeight="false" outlineLevel="0" collapsed="false">
      <c r="B22" s="155" t="s">
        <v>665</v>
      </c>
      <c r="D22" s="202" t="str">
        <f aca="false">G22</f>
        <v>－ </v>
      </c>
      <c r="E22" s="22" t="s">
        <v>109</v>
      </c>
      <c r="F22" s="258" t="str">
        <f aca="false">I22</f>
        <v>－ </v>
      </c>
      <c r="G22" s="22" t="s">
        <v>109</v>
      </c>
      <c r="H22" s="22" t="s">
        <v>109</v>
      </c>
      <c r="I22" s="22" t="s">
        <v>109</v>
      </c>
      <c r="J22" s="254"/>
      <c r="K22" s="255"/>
      <c r="L22" s="255"/>
      <c r="M22" s="256"/>
      <c r="N22" s="257"/>
      <c r="O22" s="173"/>
      <c r="P22" s="173"/>
      <c r="Q22" s="173"/>
    </row>
    <row r="23" customFormat="false" ht="17.25" hidden="false" customHeight="false" outlineLevel="0" collapsed="false">
      <c r="D23" s="260"/>
      <c r="E23" s="258"/>
      <c r="F23" s="165"/>
      <c r="G23" s="44"/>
      <c r="H23" s="258"/>
      <c r="I23" s="43"/>
      <c r="J23" s="254"/>
      <c r="K23" s="255"/>
      <c r="L23" s="255"/>
      <c r="M23" s="256"/>
      <c r="N23" s="257"/>
      <c r="O23" s="173"/>
      <c r="P23" s="173"/>
      <c r="Q23" s="173"/>
    </row>
    <row r="24" customFormat="false" ht="17.25" hidden="false" customHeight="false" outlineLevel="0" collapsed="false">
      <c r="B24" s="155" t="s">
        <v>666</v>
      </c>
      <c r="D24" s="202" t="n">
        <f aca="false">G24</f>
        <v>3079503</v>
      </c>
      <c r="E24" s="22" t="s">
        <v>109</v>
      </c>
      <c r="F24" s="165" t="n">
        <f aca="false">I24</f>
        <v>3079503</v>
      </c>
      <c r="G24" s="44" t="n">
        <v>3079503</v>
      </c>
      <c r="H24" s="22" t="s">
        <v>109</v>
      </c>
      <c r="I24" s="43" t="n">
        <v>3079503</v>
      </c>
      <c r="J24" s="254"/>
      <c r="K24" s="255"/>
      <c r="L24" s="255"/>
      <c r="M24" s="261"/>
      <c r="N24" s="257"/>
      <c r="O24" s="173"/>
      <c r="P24" s="173"/>
      <c r="Q24" s="173"/>
    </row>
    <row r="25" customFormat="false" ht="17.25" hidden="false" customHeight="false" outlineLevel="0" collapsed="false">
      <c r="B25" s="155" t="s">
        <v>667</v>
      </c>
      <c r="D25" s="202" t="n">
        <f aca="false">G25</f>
        <v>6065723</v>
      </c>
      <c r="E25" s="165" t="n">
        <f aca="false">H25</f>
        <v>2403</v>
      </c>
      <c r="F25" s="165" t="n">
        <f aca="false">I25</f>
        <v>6063320</v>
      </c>
      <c r="G25" s="44" t="n">
        <v>6065723</v>
      </c>
      <c r="H25" s="258" t="n">
        <v>2403</v>
      </c>
      <c r="I25" s="258" t="n">
        <v>6063320</v>
      </c>
      <c r="J25" s="254"/>
      <c r="K25" s="255"/>
      <c r="L25" s="255"/>
      <c r="M25" s="261"/>
      <c r="N25" s="257"/>
      <c r="O25" s="173"/>
      <c r="P25" s="173"/>
      <c r="Q25" s="173"/>
    </row>
    <row r="26" customFormat="false" ht="17.25" hidden="false" customHeight="false" outlineLevel="0" collapsed="false">
      <c r="B26" s="155" t="s">
        <v>668</v>
      </c>
      <c r="D26" s="202" t="n">
        <f aca="false">G26</f>
        <v>32260</v>
      </c>
      <c r="E26" s="22" t="str">
        <f aca="false">H26</f>
        <v>－ </v>
      </c>
      <c r="F26" s="165" t="n">
        <f aca="false">I26</f>
        <v>32260</v>
      </c>
      <c r="G26" s="44" t="n">
        <v>32260</v>
      </c>
      <c r="H26" s="22" t="s">
        <v>109</v>
      </c>
      <c r="I26" s="43" t="n">
        <v>32260</v>
      </c>
      <c r="J26" s="254"/>
      <c r="K26" s="255"/>
      <c r="L26" s="255"/>
      <c r="M26" s="261"/>
      <c r="N26" s="257"/>
      <c r="O26" s="173"/>
      <c r="P26" s="173"/>
      <c r="Q26" s="173"/>
    </row>
    <row r="27" customFormat="false" ht="17.25" hidden="false" customHeight="false" outlineLevel="0" collapsed="false">
      <c r="B27" s="155" t="s">
        <v>669</v>
      </c>
      <c r="D27" s="202" t="n">
        <f aca="false">G27+'L15B 続き'!D27+'L15B 続き'!G27+'L15B続き (2)'!D26</f>
        <v>1794658</v>
      </c>
      <c r="E27" s="258" t="n">
        <f aca="false">H27+'L15B続き (2)'!E26</f>
        <v>1330077</v>
      </c>
      <c r="F27" s="165" t="n">
        <f aca="false">I27+'L15B 続き'!F27+'L15B 続き'!I27+'L15B続き (2)'!F26</f>
        <v>1464581</v>
      </c>
      <c r="G27" s="44" t="n">
        <v>784903</v>
      </c>
      <c r="H27" s="258" t="n">
        <v>224827</v>
      </c>
      <c r="I27" s="43" t="n">
        <v>560076</v>
      </c>
      <c r="J27" s="254"/>
      <c r="K27" s="255"/>
      <c r="L27" s="255"/>
      <c r="M27" s="261"/>
      <c r="N27" s="257"/>
      <c r="O27" s="173"/>
      <c r="P27" s="173"/>
      <c r="Q27" s="173"/>
    </row>
    <row r="28" customFormat="false" ht="17.25" hidden="false" customHeight="false" outlineLevel="0" collapsed="false">
      <c r="B28" s="155" t="s">
        <v>670</v>
      </c>
      <c r="D28" s="202" t="n">
        <f aca="false">G28</f>
        <v>28265</v>
      </c>
      <c r="E28" s="22" t="s">
        <v>109</v>
      </c>
      <c r="F28" s="165" t="n">
        <f aca="false">I28</f>
        <v>28265</v>
      </c>
      <c r="G28" s="44" t="n">
        <v>28265</v>
      </c>
      <c r="H28" s="22" t="s">
        <v>109</v>
      </c>
      <c r="I28" s="43" t="n">
        <v>28265</v>
      </c>
      <c r="J28" s="254"/>
      <c r="K28" s="255"/>
      <c r="L28" s="255"/>
      <c r="M28" s="261"/>
      <c r="N28" s="257"/>
      <c r="O28" s="173"/>
      <c r="P28" s="173"/>
      <c r="Q28" s="173"/>
    </row>
    <row r="29" customFormat="false" ht="17.25" hidden="false" customHeight="false" outlineLevel="0" collapsed="false">
      <c r="B29" s="155" t="s">
        <v>671</v>
      </c>
      <c r="D29" s="202" t="n">
        <f aca="false">G29+'L15B 続き'!D29</f>
        <v>10381027</v>
      </c>
      <c r="E29" s="22" t="s">
        <v>109</v>
      </c>
      <c r="F29" s="165" t="n">
        <f aca="false">I29+'L15B 続き'!F29</f>
        <v>9435015</v>
      </c>
      <c r="G29" s="44" t="n">
        <v>9455546</v>
      </c>
      <c r="H29" s="22" t="n">
        <v>946012</v>
      </c>
      <c r="I29" s="43" t="n">
        <v>8509534</v>
      </c>
      <c r="J29" s="254"/>
      <c r="K29" s="255"/>
      <c r="L29" s="255"/>
      <c r="M29" s="261"/>
      <c r="N29" s="257"/>
      <c r="O29" s="173"/>
      <c r="P29" s="173"/>
      <c r="Q29" s="173"/>
    </row>
    <row r="30" customFormat="false" ht="17.25" hidden="false" customHeight="false" outlineLevel="0" collapsed="false">
      <c r="B30" s="155" t="s">
        <v>672</v>
      </c>
      <c r="D30" s="202" t="n">
        <f aca="false">G30</f>
        <v>1116960</v>
      </c>
      <c r="E30" s="258" t="n">
        <f aca="false">H30</f>
        <v>7200</v>
      </c>
      <c r="F30" s="165" t="n">
        <f aca="false">I30</f>
        <v>1109760</v>
      </c>
      <c r="G30" s="44" t="n">
        <v>1116960</v>
      </c>
      <c r="H30" s="258" t="n">
        <v>7200</v>
      </c>
      <c r="I30" s="43" t="n">
        <v>1109760</v>
      </c>
      <c r="J30" s="254"/>
      <c r="K30" s="255"/>
      <c r="L30" s="255"/>
      <c r="M30" s="261"/>
      <c r="N30" s="257"/>
      <c r="O30" s="173"/>
      <c r="P30" s="173"/>
      <c r="Q30" s="173"/>
    </row>
    <row r="31" customFormat="false" ht="17.25" hidden="false" customHeight="false" outlineLevel="0" collapsed="false">
      <c r="B31" s="155" t="s">
        <v>673</v>
      </c>
      <c r="D31" s="202" t="n">
        <f aca="false">G31</f>
        <v>71450</v>
      </c>
      <c r="E31" s="22" t="s">
        <v>109</v>
      </c>
      <c r="F31" s="165" t="n">
        <f aca="false">I31</f>
        <v>71450</v>
      </c>
      <c r="G31" s="44" t="n">
        <v>71450</v>
      </c>
      <c r="H31" s="22" t="s">
        <v>109</v>
      </c>
      <c r="I31" s="43" t="n">
        <v>71450</v>
      </c>
      <c r="J31" s="254"/>
      <c r="K31" s="255"/>
      <c r="L31" s="255"/>
      <c r="M31" s="261"/>
      <c r="N31" s="257"/>
      <c r="O31" s="173"/>
      <c r="P31" s="173"/>
      <c r="Q31" s="173"/>
    </row>
    <row r="32" customFormat="false" ht="17.25" hidden="false" customHeight="false" outlineLevel="0" collapsed="false">
      <c r="B32" s="155" t="s">
        <v>674</v>
      </c>
      <c r="D32" s="202" t="n">
        <f aca="false">F32</f>
        <v>523472</v>
      </c>
      <c r="E32" s="22" t="s">
        <v>109</v>
      </c>
      <c r="F32" s="165" t="n">
        <f aca="false">I32</f>
        <v>523472</v>
      </c>
      <c r="G32" s="44" t="n">
        <v>533228</v>
      </c>
      <c r="H32" s="22" t="n">
        <v>9756</v>
      </c>
      <c r="I32" s="168" t="n">
        <v>523472</v>
      </c>
      <c r="J32" s="254"/>
      <c r="K32" s="255"/>
      <c r="L32" s="255"/>
      <c r="M32" s="261"/>
      <c r="N32" s="257"/>
      <c r="O32" s="173"/>
      <c r="P32" s="173"/>
      <c r="Q32" s="173"/>
    </row>
    <row r="33" customFormat="false" ht="17.25" hidden="false" customHeight="false" outlineLevel="0" collapsed="false">
      <c r="D33" s="202"/>
      <c r="E33" s="165"/>
      <c r="F33" s="165"/>
      <c r="G33" s="44"/>
      <c r="H33" s="43"/>
      <c r="I33" s="43"/>
      <c r="J33" s="254"/>
      <c r="K33" s="255"/>
      <c r="L33" s="255"/>
      <c r="M33" s="261"/>
      <c r="N33" s="257"/>
      <c r="O33" s="173"/>
      <c r="P33" s="173"/>
      <c r="Q33" s="173"/>
    </row>
    <row r="34" customFormat="false" ht="17.25" hidden="false" customHeight="false" outlineLevel="0" collapsed="false">
      <c r="B34" s="155" t="s">
        <v>675</v>
      </c>
      <c r="D34" s="202" t="n">
        <f aca="false">G34</f>
        <v>111002</v>
      </c>
      <c r="E34" s="22" t="s">
        <v>109</v>
      </c>
      <c r="F34" s="165" t="n">
        <f aca="false">I34</f>
        <v>107935</v>
      </c>
      <c r="G34" s="44" t="n">
        <v>111002</v>
      </c>
      <c r="H34" s="22" t="n">
        <v>3067</v>
      </c>
      <c r="I34" s="43" t="n">
        <v>107935</v>
      </c>
      <c r="J34" s="254"/>
      <c r="K34" s="255"/>
      <c r="L34" s="255"/>
      <c r="M34" s="261"/>
      <c r="N34" s="257"/>
      <c r="O34" s="173"/>
      <c r="P34" s="173"/>
      <c r="Q34" s="173"/>
    </row>
    <row r="35" customFormat="false" ht="17.25" hidden="false" customHeight="false" outlineLevel="0" collapsed="false">
      <c r="B35" s="155" t="s">
        <v>676</v>
      </c>
      <c r="D35" s="202" t="n">
        <f aca="false">G35</f>
        <v>5461660</v>
      </c>
      <c r="E35" s="165" t="n">
        <f aca="false">H35</f>
        <v>4187086</v>
      </c>
      <c r="F35" s="165" t="n">
        <f aca="false">I35</f>
        <v>274574</v>
      </c>
      <c r="G35" s="44" t="n">
        <v>5461660</v>
      </c>
      <c r="H35" s="43" t="n">
        <v>4187086</v>
      </c>
      <c r="I35" s="43" t="n">
        <v>274574</v>
      </c>
      <c r="J35" s="254"/>
      <c r="K35" s="255"/>
      <c r="L35" s="255"/>
      <c r="M35" s="261"/>
      <c r="N35" s="257"/>
      <c r="O35" s="173"/>
      <c r="P35" s="173"/>
      <c r="Q35" s="173"/>
    </row>
    <row r="36" customFormat="false" ht="17.25" hidden="false" customHeight="false" outlineLevel="0" collapsed="false">
      <c r="B36" s="155" t="s">
        <v>677</v>
      </c>
      <c r="D36" s="202" t="n">
        <f aca="false">G36</f>
        <v>5811</v>
      </c>
      <c r="E36" s="22" t="s">
        <v>109</v>
      </c>
      <c r="F36" s="165" t="n">
        <f aca="false">I36</f>
        <v>5811</v>
      </c>
      <c r="G36" s="44" t="n">
        <v>5811</v>
      </c>
      <c r="H36" s="22" t="s">
        <v>109</v>
      </c>
      <c r="I36" s="258" t="n">
        <v>5811</v>
      </c>
      <c r="J36" s="254"/>
      <c r="K36" s="255"/>
      <c r="L36" s="255"/>
      <c r="M36" s="261"/>
      <c r="N36" s="257"/>
      <c r="O36" s="173"/>
      <c r="P36" s="173"/>
      <c r="Q36" s="173"/>
    </row>
    <row r="37" customFormat="false" ht="17.25" hidden="false" customHeight="false" outlineLevel="0" collapsed="false">
      <c r="B37" s="155" t="s">
        <v>678</v>
      </c>
      <c r="D37" s="202" t="n">
        <f aca="false">G37</f>
        <v>2273</v>
      </c>
      <c r="E37" s="22" t="s">
        <v>109</v>
      </c>
      <c r="F37" s="165" t="n">
        <f aca="false">I37</f>
        <v>2251</v>
      </c>
      <c r="G37" s="44" t="n">
        <v>2273</v>
      </c>
      <c r="H37" s="22" t="n">
        <v>22</v>
      </c>
      <c r="I37" s="168" t="n">
        <v>2251</v>
      </c>
      <c r="J37" s="254"/>
      <c r="K37" s="255"/>
      <c r="L37" s="255"/>
      <c r="M37" s="261"/>
      <c r="N37" s="257"/>
      <c r="O37" s="173"/>
      <c r="P37" s="173"/>
      <c r="Q37" s="173"/>
    </row>
    <row r="38" customFormat="false" ht="17.25" hidden="false" customHeight="false" outlineLevel="0" collapsed="false">
      <c r="B38" s="155" t="s">
        <v>679</v>
      </c>
      <c r="D38" s="202" t="n">
        <f aca="false">G38</f>
        <v>36</v>
      </c>
      <c r="E38" s="165" t="str">
        <f aca="false">H38</f>
        <v>－ </v>
      </c>
      <c r="F38" s="22" t="s">
        <v>109</v>
      </c>
      <c r="G38" s="44" t="n">
        <v>36</v>
      </c>
      <c r="H38" s="22" t="s">
        <v>109</v>
      </c>
      <c r="I38" s="22" t="n">
        <v>36</v>
      </c>
      <c r="J38" s="254"/>
      <c r="K38" s="255"/>
      <c r="L38" s="255"/>
      <c r="M38" s="261"/>
      <c r="N38" s="257"/>
      <c r="O38" s="173"/>
      <c r="P38" s="173"/>
      <c r="Q38" s="173"/>
    </row>
    <row r="39" customFormat="false" ht="17.25" hidden="false" customHeight="false" outlineLevel="0" collapsed="false">
      <c r="B39" s="155" t="s">
        <v>680</v>
      </c>
      <c r="D39" s="202" t="n">
        <f aca="false">G39</f>
        <v>202</v>
      </c>
      <c r="E39" s="22" t="s">
        <v>109</v>
      </c>
      <c r="F39" s="258" t="n">
        <f aca="false">I39</f>
        <v>179</v>
      </c>
      <c r="G39" s="44" t="n">
        <v>202</v>
      </c>
      <c r="H39" s="22" t="n">
        <v>23</v>
      </c>
      <c r="I39" s="258" t="n">
        <v>179</v>
      </c>
      <c r="J39" s="254"/>
      <c r="K39" s="255"/>
      <c r="L39" s="255"/>
      <c r="M39" s="261"/>
      <c r="N39" s="257"/>
      <c r="O39" s="173"/>
      <c r="P39" s="173"/>
      <c r="Q39" s="173"/>
    </row>
    <row r="40" customFormat="false" ht="17.25" hidden="false" customHeight="false" outlineLevel="0" collapsed="false">
      <c r="B40" s="155" t="s">
        <v>681</v>
      </c>
      <c r="D40" s="202" t="n">
        <f aca="false">G40+'L15B 続き'!D40</f>
        <v>7988</v>
      </c>
      <c r="E40" s="165" t="n">
        <f aca="false">H40</f>
        <v>3680</v>
      </c>
      <c r="F40" s="165" t="n">
        <f aca="false">I40+'L15B 続き'!F40</f>
        <v>4308</v>
      </c>
      <c r="G40" s="44" t="n">
        <v>6066</v>
      </c>
      <c r="H40" s="43" t="n">
        <v>3680</v>
      </c>
      <c r="I40" s="43" t="n">
        <v>2386</v>
      </c>
      <c r="J40" s="254"/>
      <c r="K40" s="255"/>
      <c r="L40" s="255"/>
      <c r="M40" s="261"/>
      <c r="N40" s="257"/>
      <c r="O40" s="173"/>
      <c r="P40" s="173"/>
      <c r="Q40" s="173"/>
    </row>
    <row r="41" customFormat="false" ht="17.25" hidden="false" customHeight="false" outlineLevel="0" collapsed="false">
      <c r="B41" s="155" t="s">
        <v>682</v>
      </c>
      <c r="D41" s="202" t="n">
        <f aca="false">G41</f>
        <v>144</v>
      </c>
      <c r="E41" s="165" t="n">
        <f aca="false">H41</f>
        <v>134</v>
      </c>
      <c r="F41" s="22" t="s">
        <v>109</v>
      </c>
      <c r="G41" s="44" t="n">
        <v>144</v>
      </c>
      <c r="H41" s="43" t="n">
        <v>134</v>
      </c>
      <c r="I41" s="22" t="n">
        <v>10</v>
      </c>
      <c r="J41" s="254"/>
      <c r="K41" s="255"/>
      <c r="L41" s="255"/>
      <c r="M41" s="261"/>
      <c r="N41" s="257"/>
      <c r="O41" s="173"/>
      <c r="P41" s="173"/>
      <c r="Q41" s="173"/>
    </row>
    <row r="42" customFormat="false" ht="17.25" hidden="false" customHeight="false" outlineLevel="0" collapsed="false">
      <c r="B42" s="166" t="s">
        <v>683</v>
      </c>
      <c r="D42" s="202"/>
      <c r="E42" s="165"/>
      <c r="F42" s="165"/>
      <c r="G42" s="44"/>
      <c r="H42" s="43"/>
      <c r="I42" s="43"/>
      <c r="J42" s="254"/>
      <c r="K42" s="255"/>
      <c r="L42" s="255"/>
      <c r="M42" s="261"/>
      <c r="N42" s="257"/>
      <c r="O42" s="173"/>
      <c r="P42" s="173"/>
      <c r="Q42" s="173"/>
    </row>
    <row r="43" customFormat="false" ht="17.25" hidden="false" customHeight="false" outlineLevel="0" collapsed="false">
      <c r="D43" s="202"/>
      <c r="E43" s="165"/>
      <c r="F43" s="165"/>
      <c r="G43" s="44"/>
      <c r="H43" s="43"/>
      <c r="I43" s="43"/>
      <c r="J43" s="254"/>
      <c r="K43" s="255"/>
      <c r="L43" s="255"/>
      <c r="M43" s="261"/>
      <c r="N43" s="257"/>
      <c r="O43" s="173"/>
      <c r="P43" s="173"/>
      <c r="Q43" s="173"/>
    </row>
    <row r="44" customFormat="false" ht="17.25" hidden="false" customHeight="false" outlineLevel="0" collapsed="false">
      <c r="B44" s="155" t="s">
        <v>684</v>
      </c>
      <c r="D44" s="202" t="n">
        <f aca="false">G44+'L15B続き (2)'!D43</f>
        <v>1784888</v>
      </c>
      <c r="E44" s="258" t="n">
        <f aca="false">H44</f>
        <v>860745</v>
      </c>
      <c r="F44" s="258" t="n">
        <f aca="false">I44+'L15B続き (2)'!F43</f>
        <v>924143</v>
      </c>
      <c r="G44" s="44" t="n">
        <v>1660488</v>
      </c>
      <c r="H44" s="258" t="n">
        <v>860745</v>
      </c>
      <c r="I44" s="258" t="n">
        <v>799743</v>
      </c>
      <c r="J44" s="254"/>
      <c r="K44" s="255"/>
      <c r="L44" s="255"/>
      <c r="M44" s="261"/>
      <c r="N44" s="257"/>
      <c r="O44" s="173"/>
      <c r="P44" s="173"/>
      <c r="Q44" s="173"/>
    </row>
    <row r="45" customFormat="false" ht="17.25" hidden="false" customHeight="false" outlineLevel="0" collapsed="false">
      <c r="B45" s="155" t="s">
        <v>685</v>
      </c>
      <c r="D45" s="260" t="n">
        <f aca="false">G45</f>
        <v>33757</v>
      </c>
      <c r="E45" s="165" t="n">
        <f aca="false">H45</f>
        <v>3000</v>
      </c>
      <c r="F45" s="165" t="n">
        <f aca="false">I45</f>
        <v>30757</v>
      </c>
      <c r="G45" s="44" t="n">
        <v>33757</v>
      </c>
      <c r="H45" s="43" t="n">
        <v>3000</v>
      </c>
      <c r="I45" s="43" t="n">
        <v>30757</v>
      </c>
      <c r="J45" s="254"/>
      <c r="K45" s="255"/>
      <c r="L45" s="255"/>
      <c r="M45" s="261"/>
      <c r="N45" s="257"/>
      <c r="O45" s="173"/>
      <c r="P45" s="173"/>
      <c r="Q45" s="173"/>
    </row>
    <row r="46" customFormat="false" ht="17.25" hidden="false" customHeight="false" outlineLevel="0" collapsed="false">
      <c r="B46" s="155" t="s">
        <v>686</v>
      </c>
      <c r="D46" s="202" t="n">
        <f aca="false">G46+'L15B 続き'!D46</f>
        <v>2242454</v>
      </c>
      <c r="E46" s="165" t="n">
        <f aca="false">H46</f>
        <v>1708597</v>
      </c>
      <c r="F46" s="165" t="n">
        <f aca="false">I46+'L15B 続き'!F46</f>
        <v>533857</v>
      </c>
      <c r="G46" s="44" t="n">
        <v>2132777</v>
      </c>
      <c r="H46" s="43" t="n">
        <v>1708597</v>
      </c>
      <c r="I46" s="43" t="n">
        <v>424180</v>
      </c>
      <c r="J46" s="254"/>
      <c r="K46" s="255"/>
      <c r="L46" s="255"/>
      <c r="M46" s="261"/>
      <c r="N46" s="257"/>
      <c r="O46" s="173"/>
      <c r="P46" s="173"/>
      <c r="Q46" s="173"/>
    </row>
    <row r="47" customFormat="false" ht="17.25" hidden="false" customHeight="false" outlineLevel="0" collapsed="false">
      <c r="B47" s="155" t="s">
        <v>687</v>
      </c>
      <c r="D47" s="202" t="n">
        <f aca="false">G47</f>
        <v>7676826</v>
      </c>
      <c r="E47" s="165" t="n">
        <f aca="false">H47</f>
        <v>6080068</v>
      </c>
      <c r="F47" s="165" t="n">
        <f aca="false">I47</f>
        <v>1596758</v>
      </c>
      <c r="G47" s="44" t="n">
        <v>7676826</v>
      </c>
      <c r="H47" s="43" t="n">
        <v>6080068</v>
      </c>
      <c r="I47" s="43" t="n">
        <v>1596758</v>
      </c>
      <c r="J47" s="254"/>
      <c r="K47" s="255"/>
      <c r="L47" s="255"/>
      <c r="M47" s="261"/>
      <c r="N47" s="257"/>
      <c r="O47" s="173"/>
      <c r="P47" s="173"/>
      <c r="Q47" s="173"/>
    </row>
    <row r="48" customFormat="false" ht="17.25" hidden="false" customHeight="false" outlineLevel="0" collapsed="false">
      <c r="B48" s="155" t="s">
        <v>688</v>
      </c>
      <c r="D48" s="259" t="n">
        <f aca="false">G48</f>
        <v>95786</v>
      </c>
      <c r="E48" s="258" t="n">
        <f aca="false">H48</f>
        <v>79415</v>
      </c>
      <c r="F48" s="165" t="n">
        <f aca="false">I48</f>
        <v>16371</v>
      </c>
      <c r="G48" s="44" t="n">
        <v>95786</v>
      </c>
      <c r="H48" s="258" t="n">
        <v>79415</v>
      </c>
      <c r="I48" s="43" t="n">
        <v>16371</v>
      </c>
      <c r="J48" s="254"/>
      <c r="K48" s="255"/>
      <c r="L48" s="255"/>
      <c r="M48" s="261"/>
      <c r="N48" s="257"/>
      <c r="O48" s="173"/>
      <c r="P48" s="173"/>
      <c r="Q48" s="173"/>
    </row>
    <row r="49" customFormat="false" ht="17.25" hidden="false" customHeight="false" outlineLevel="0" collapsed="false">
      <c r="B49" s="155" t="s">
        <v>689</v>
      </c>
      <c r="D49" s="202" t="n">
        <f aca="false">G49</f>
        <v>80891</v>
      </c>
      <c r="E49" s="165" t="n">
        <f aca="false">H49</f>
        <v>37742</v>
      </c>
      <c r="F49" s="165" t="n">
        <f aca="false">I49</f>
        <v>43149</v>
      </c>
      <c r="G49" s="44" t="n">
        <v>80891</v>
      </c>
      <c r="H49" s="43" t="n">
        <v>37742</v>
      </c>
      <c r="I49" s="43" t="n">
        <v>43149</v>
      </c>
      <c r="J49" s="254"/>
      <c r="K49" s="255"/>
      <c r="L49" s="255"/>
      <c r="M49" s="261"/>
      <c r="N49" s="257"/>
      <c r="O49" s="173"/>
      <c r="P49" s="173"/>
      <c r="Q49" s="173"/>
    </row>
    <row r="50" customFormat="false" ht="17.25" hidden="false" customHeight="false" outlineLevel="0" collapsed="false">
      <c r="B50" s="155" t="s">
        <v>690</v>
      </c>
      <c r="D50" s="202" t="n">
        <f aca="false">G50</f>
        <v>76270</v>
      </c>
      <c r="E50" s="165" t="n">
        <f aca="false">H50</f>
        <v>15177</v>
      </c>
      <c r="F50" s="165" t="n">
        <f aca="false">I50</f>
        <v>61093</v>
      </c>
      <c r="G50" s="44" t="n">
        <v>76270</v>
      </c>
      <c r="H50" s="43" t="n">
        <v>15177</v>
      </c>
      <c r="I50" s="43" t="n">
        <v>61093</v>
      </c>
      <c r="J50" s="254"/>
      <c r="K50" s="255"/>
      <c r="L50" s="255"/>
      <c r="M50" s="261"/>
      <c r="N50" s="257"/>
      <c r="O50" s="173"/>
      <c r="P50" s="173"/>
      <c r="Q50" s="173"/>
    </row>
    <row r="51" customFormat="false" ht="17.25" hidden="false" customHeight="false" outlineLevel="0" collapsed="false">
      <c r="B51" s="155" t="s">
        <v>691</v>
      </c>
      <c r="D51" s="202" t="n">
        <f aca="false">G51</f>
        <v>675416</v>
      </c>
      <c r="E51" s="165" t="n">
        <f aca="false">H51</f>
        <v>449232</v>
      </c>
      <c r="F51" s="165" t="n">
        <f aca="false">I51</f>
        <v>226184</v>
      </c>
      <c r="G51" s="44" t="n">
        <v>675416</v>
      </c>
      <c r="H51" s="43" t="n">
        <v>449232</v>
      </c>
      <c r="I51" s="43" t="n">
        <v>226184</v>
      </c>
      <c r="J51" s="254"/>
      <c r="K51" s="255"/>
      <c r="L51" s="255"/>
      <c r="M51" s="261"/>
      <c r="N51" s="257"/>
      <c r="O51" s="173"/>
      <c r="P51" s="173"/>
      <c r="Q51" s="173"/>
    </row>
    <row r="52" customFormat="false" ht="17.25" hidden="false" customHeight="false" outlineLevel="0" collapsed="false">
      <c r="B52" s="155" t="s">
        <v>692</v>
      </c>
      <c r="D52" s="202" t="n">
        <f aca="false">G52</f>
        <v>17237</v>
      </c>
      <c r="E52" s="22" t="s">
        <v>109</v>
      </c>
      <c r="F52" s="258" t="n">
        <f aca="false">I52</f>
        <v>17237</v>
      </c>
      <c r="G52" s="44" t="n">
        <v>17237</v>
      </c>
      <c r="H52" s="22" t="s">
        <v>109</v>
      </c>
      <c r="I52" s="258" t="n">
        <v>17237</v>
      </c>
      <c r="J52" s="254"/>
      <c r="K52" s="255"/>
      <c r="L52" s="255"/>
      <c r="M52" s="261"/>
      <c r="N52" s="257"/>
      <c r="O52" s="173"/>
      <c r="P52" s="173"/>
      <c r="Q52" s="173"/>
    </row>
    <row r="53" customFormat="false" ht="17.25" hidden="false" customHeight="false" outlineLevel="0" collapsed="false">
      <c r="B53" s="155" t="s">
        <v>693</v>
      </c>
      <c r="D53" s="202" t="n">
        <f aca="false">G53</f>
        <v>219328</v>
      </c>
      <c r="E53" s="165" t="n">
        <f aca="false">H53</f>
        <v>22981</v>
      </c>
      <c r="F53" s="165" t="n">
        <f aca="false">I53</f>
        <v>196347</v>
      </c>
      <c r="G53" s="44" t="n">
        <v>219328</v>
      </c>
      <c r="H53" s="43" t="n">
        <v>22981</v>
      </c>
      <c r="I53" s="258" t="n">
        <v>196347</v>
      </c>
      <c r="J53" s="254"/>
      <c r="K53" s="255"/>
      <c r="L53" s="255"/>
      <c r="M53" s="261"/>
      <c r="N53" s="257"/>
      <c r="O53" s="173"/>
      <c r="P53" s="173"/>
      <c r="Q53" s="173"/>
    </row>
    <row r="54" customFormat="false" ht="17.25" hidden="false" customHeight="false" outlineLevel="0" collapsed="false">
      <c r="B54" s="166" t="s">
        <v>694</v>
      </c>
      <c r="D54" s="260"/>
      <c r="E54" s="258"/>
      <c r="F54" s="165"/>
      <c r="G54" s="44"/>
      <c r="H54" s="258"/>
      <c r="I54" s="43"/>
      <c r="J54" s="254"/>
      <c r="K54" s="255"/>
      <c r="L54" s="255"/>
      <c r="M54" s="261"/>
      <c r="N54" s="257"/>
      <c r="O54" s="173"/>
      <c r="P54" s="173"/>
      <c r="Q54" s="173"/>
    </row>
    <row r="55" customFormat="false" ht="17.25" hidden="false" customHeight="false" outlineLevel="0" collapsed="false">
      <c r="D55" s="202"/>
      <c r="E55" s="165"/>
      <c r="F55" s="165"/>
      <c r="G55" s="44"/>
      <c r="H55" s="258"/>
      <c r="I55" s="43"/>
      <c r="J55" s="254"/>
      <c r="K55" s="255"/>
      <c r="L55" s="255"/>
      <c r="M55" s="261"/>
      <c r="N55" s="257"/>
      <c r="O55" s="173"/>
      <c r="P55" s="173"/>
      <c r="Q55" s="173"/>
    </row>
    <row r="56" customFormat="false" ht="17.25" hidden="false" customHeight="false" outlineLevel="0" collapsed="false">
      <c r="B56" s="155" t="s">
        <v>695</v>
      </c>
      <c r="D56" s="202" t="n">
        <f aca="false">G56</f>
        <v>3277</v>
      </c>
      <c r="E56" s="165" t="n">
        <f aca="false">H56</f>
        <v>3277</v>
      </c>
      <c r="F56" s="165" t="s">
        <v>109</v>
      </c>
      <c r="G56" s="44" t="n">
        <v>3277</v>
      </c>
      <c r="H56" s="168" t="n">
        <v>3277</v>
      </c>
      <c r="I56" s="22" t="s">
        <v>109</v>
      </c>
      <c r="J56" s="254"/>
      <c r="K56" s="255"/>
      <c r="L56" s="255"/>
      <c r="M56" s="261"/>
      <c r="N56" s="257"/>
      <c r="O56" s="173"/>
      <c r="P56" s="173"/>
      <c r="Q56" s="173"/>
    </row>
    <row r="57" customFormat="false" ht="17.25" hidden="false" customHeight="false" outlineLevel="0" collapsed="false">
      <c r="B57" s="155" t="s">
        <v>696</v>
      </c>
      <c r="D57" s="202" t="n">
        <f aca="false">G57</f>
        <v>896</v>
      </c>
      <c r="E57" s="262" t="s">
        <v>109</v>
      </c>
      <c r="F57" s="165" t="n">
        <f aca="false">I57</f>
        <v>896</v>
      </c>
      <c r="G57" s="44" t="n">
        <v>896</v>
      </c>
      <c r="H57" s="22" t="s">
        <v>109</v>
      </c>
      <c r="I57" s="43" t="n">
        <v>896</v>
      </c>
      <c r="J57" s="254"/>
      <c r="K57" s="255"/>
      <c r="L57" s="255"/>
      <c r="M57" s="261"/>
      <c r="N57" s="257"/>
      <c r="O57" s="173"/>
      <c r="P57" s="173"/>
      <c r="Q57" s="173"/>
    </row>
    <row r="58" customFormat="false" ht="17.25" hidden="false" customHeight="false" outlineLevel="0" collapsed="false">
      <c r="B58" s="155" t="s">
        <v>697</v>
      </c>
      <c r="D58" s="202" t="n">
        <f aca="false">G58</f>
        <v>3</v>
      </c>
      <c r="E58" s="262" t="s">
        <v>109</v>
      </c>
      <c r="F58" s="165" t="str">
        <f aca="false">I58</f>
        <v>－ </v>
      </c>
      <c r="G58" s="44" t="n">
        <v>3</v>
      </c>
      <c r="H58" s="22" t="n">
        <v>3</v>
      </c>
      <c r="I58" s="22" t="s">
        <v>109</v>
      </c>
      <c r="J58" s="254"/>
      <c r="K58" s="255"/>
      <c r="L58" s="255"/>
      <c r="M58" s="261"/>
      <c r="N58" s="257"/>
      <c r="O58" s="173"/>
      <c r="P58" s="173"/>
      <c r="Q58" s="173"/>
    </row>
    <row r="59" customFormat="false" ht="17.25" hidden="false" customHeight="false" outlineLevel="0" collapsed="false">
      <c r="B59" s="155" t="s">
        <v>698</v>
      </c>
      <c r="D59" s="202" t="n">
        <f aca="false">G59</f>
        <v>3643</v>
      </c>
      <c r="E59" s="262" t="s">
        <v>109</v>
      </c>
      <c r="F59" s="165" t="n">
        <f aca="false">I59</f>
        <v>3643</v>
      </c>
      <c r="G59" s="44" t="n">
        <v>3643</v>
      </c>
      <c r="H59" s="22" t="s">
        <v>109</v>
      </c>
      <c r="I59" s="168" t="n">
        <v>3643</v>
      </c>
      <c r="J59" s="254"/>
      <c r="K59" s="255"/>
      <c r="L59" s="255"/>
      <c r="M59" s="261"/>
      <c r="N59" s="257"/>
      <c r="O59" s="173"/>
      <c r="P59" s="173"/>
      <c r="Q59" s="173"/>
    </row>
    <row r="60" customFormat="false" ht="17.25" hidden="false" customHeight="false" outlineLevel="0" collapsed="false">
      <c r="B60" s="155" t="s">
        <v>699</v>
      </c>
      <c r="D60" s="202" t="n">
        <f aca="false">G60</f>
        <v>63</v>
      </c>
      <c r="E60" s="262" t="s">
        <v>109</v>
      </c>
      <c r="F60" s="258" t="n">
        <f aca="false">I60</f>
        <v>63</v>
      </c>
      <c r="G60" s="44" t="n">
        <v>63</v>
      </c>
      <c r="H60" s="22" t="s">
        <v>109</v>
      </c>
      <c r="I60" s="258" t="n">
        <v>63</v>
      </c>
      <c r="J60" s="254"/>
      <c r="K60" s="255"/>
      <c r="L60" s="255"/>
      <c r="M60" s="261"/>
      <c r="N60" s="257"/>
      <c r="O60" s="173"/>
      <c r="P60" s="173"/>
      <c r="Q60" s="173"/>
    </row>
    <row r="61" customFormat="false" ht="17.25" hidden="false" customHeight="false" outlineLevel="0" collapsed="false">
      <c r="B61" s="155" t="s">
        <v>700</v>
      </c>
      <c r="D61" s="202" t="n">
        <f aca="false">G61</f>
        <v>1418</v>
      </c>
      <c r="E61" s="262" t="s">
        <v>109</v>
      </c>
      <c r="F61" s="258" t="n">
        <f aca="false">I61</f>
        <v>1418</v>
      </c>
      <c r="G61" s="44" t="n">
        <v>1418</v>
      </c>
      <c r="H61" s="22" t="s">
        <v>109</v>
      </c>
      <c r="I61" s="258" t="n">
        <v>1418</v>
      </c>
      <c r="J61" s="254"/>
      <c r="K61" s="255"/>
      <c r="L61" s="255"/>
      <c r="M61" s="261"/>
      <c r="N61" s="257"/>
      <c r="O61" s="173"/>
      <c r="P61" s="173"/>
      <c r="Q61" s="173"/>
    </row>
    <row r="62" customFormat="false" ht="17.25" hidden="false" customHeight="false" outlineLevel="0" collapsed="false">
      <c r="D62" s="260"/>
      <c r="E62" s="258"/>
      <c r="F62" s="258"/>
      <c r="G62" s="258"/>
      <c r="H62" s="258"/>
      <c r="I62" s="258"/>
      <c r="J62" s="254"/>
      <c r="K62" s="255"/>
      <c r="L62" s="255"/>
      <c r="M62" s="261"/>
      <c r="N62" s="257"/>
      <c r="O62" s="173"/>
      <c r="P62" s="173"/>
      <c r="Q62" s="173"/>
    </row>
    <row r="63" customFormat="false" ht="17.25" hidden="false" customHeight="false" outlineLevel="0" collapsed="false">
      <c r="B63" s="155" t="s">
        <v>701</v>
      </c>
      <c r="D63" s="260" t="n">
        <f aca="false">G63</f>
        <v>687</v>
      </c>
      <c r="E63" s="165" t="s">
        <v>109</v>
      </c>
      <c r="F63" s="165" t="n">
        <f aca="false">I63</f>
        <v>687</v>
      </c>
      <c r="G63" s="44" t="n">
        <v>687</v>
      </c>
      <c r="H63" s="22" t="s">
        <v>109</v>
      </c>
      <c r="I63" s="168" t="n">
        <v>687</v>
      </c>
      <c r="J63" s="254"/>
      <c r="K63" s="255"/>
      <c r="L63" s="255"/>
      <c r="M63" s="261"/>
      <c r="N63" s="257"/>
      <c r="O63" s="173"/>
      <c r="P63" s="173"/>
      <c r="Q63" s="173"/>
    </row>
    <row r="64" customFormat="false" ht="17.25" hidden="false" customHeight="false" outlineLevel="0" collapsed="false">
      <c r="B64" s="166" t="s">
        <v>702</v>
      </c>
      <c r="D64" s="260"/>
      <c r="E64" s="165"/>
      <c r="F64" s="165"/>
      <c r="G64" s="44"/>
      <c r="H64" s="43"/>
      <c r="I64" s="43"/>
      <c r="J64" s="254"/>
      <c r="K64" s="255"/>
      <c r="L64" s="255"/>
      <c r="M64" s="261"/>
      <c r="N64" s="257"/>
      <c r="O64" s="173"/>
      <c r="P64" s="173"/>
      <c r="Q64" s="173"/>
    </row>
    <row r="65" customFormat="false" ht="17.25" hidden="false" customHeight="false" outlineLevel="0" collapsed="false">
      <c r="B65" s="155" t="s">
        <v>703</v>
      </c>
      <c r="D65" s="202" t="n">
        <f aca="false">G65</f>
        <v>10159</v>
      </c>
      <c r="E65" s="165" t="n">
        <f aca="false">H65</f>
        <v>4</v>
      </c>
      <c r="F65" s="165" t="n">
        <f aca="false">I65</f>
        <v>10155</v>
      </c>
      <c r="G65" s="44" t="n">
        <v>10159</v>
      </c>
      <c r="H65" s="168" t="n">
        <v>4</v>
      </c>
      <c r="I65" s="258" t="n">
        <v>10155</v>
      </c>
      <c r="J65" s="254"/>
      <c r="K65" s="255"/>
      <c r="L65" s="255"/>
      <c r="M65" s="256"/>
      <c r="N65" s="257"/>
      <c r="O65" s="173"/>
      <c r="P65" s="173"/>
      <c r="Q65" s="173"/>
    </row>
    <row r="66" customFormat="false" ht="17.25" hidden="false" customHeight="false" outlineLevel="0" collapsed="false">
      <c r="B66" s="155" t="s">
        <v>704</v>
      </c>
      <c r="D66" s="202" t="n">
        <f aca="false">G66</f>
        <v>1419</v>
      </c>
      <c r="E66" s="165" t="n">
        <f aca="false">H66</f>
        <v>7</v>
      </c>
      <c r="F66" s="165" t="n">
        <f aca="false">I66</f>
        <v>1412</v>
      </c>
      <c r="G66" s="44" t="n">
        <v>1419</v>
      </c>
      <c r="H66" s="258" t="n">
        <v>7</v>
      </c>
      <c r="I66" s="165" t="n">
        <v>1412</v>
      </c>
      <c r="J66" s="254"/>
      <c r="K66" s="255"/>
      <c r="L66" s="255"/>
      <c r="M66" s="256"/>
      <c r="N66" s="257"/>
      <c r="O66" s="173"/>
      <c r="P66" s="173"/>
      <c r="Q66" s="173"/>
    </row>
    <row r="67" customFormat="false" ht="17.25" hidden="false" customHeight="false" outlineLevel="0" collapsed="false">
      <c r="B67" s="155" t="s">
        <v>705</v>
      </c>
      <c r="D67" s="202" t="n">
        <f aca="false">G67</f>
        <v>520</v>
      </c>
      <c r="E67" s="165" t="str">
        <f aca="false">H67</f>
        <v>－ </v>
      </c>
      <c r="F67" s="165" t="n">
        <f aca="false">I67</f>
        <v>520</v>
      </c>
      <c r="G67" s="44" t="n">
        <v>520</v>
      </c>
      <c r="H67" s="22" t="s">
        <v>109</v>
      </c>
      <c r="I67" s="22" t="n">
        <v>520</v>
      </c>
      <c r="J67" s="254"/>
      <c r="K67" s="255"/>
      <c r="L67" s="255"/>
      <c r="M67" s="256"/>
      <c r="N67" s="257"/>
      <c r="O67" s="173"/>
      <c r="P67" s="173"/>
      <c r="Q67" s="173"/>
    </row>
    <row r="68" customFormat="false" ht="17.25" hidden="false" customHeight="false" outlineLevel="0" collapsed="false">
      <c r="D68" s="202"/>
      <c r="E68" s="165"/>
      <c r="F68" s="165"/>
      <c r="G68" s="44"/>
      <c r="H68" s="168"/>
      <c r="I68" s="258"/>
      <c r="J68" s="254"/>
      <c r="K68" s="255"/>
      <c r="L68" s="255"/>
      <c r="M68" s="256"/>
      <c r="N68" s="257"/>
      <c r="O68" s="173"/>
      <c r="P68" s="173"/>
      <c r="Q68" s="173"/>
    </row>
    <row r="69" customFormat="false" ht="17.25" hidden="false" customHeight="false" outlineLevel="0" collapsed="false">
      <c r="B69" s="155" t="s">
        <v>706</v>
      </c>
      <c r="D69" s="202" t="n">
        <f aca="false">G69</f>
        <v>264775</v>
      </c>
      <c r="E69" s="165" t="n">
        <f aca="false">H69</f>
        <v>90847</v>
      </c>
      <c r="F69" s="165" t="n">
        <f aca="false">I69</f>
        <v>173928</v>
      </c>
      <c r="G69" s="44" t="n">
        <v>264775</v>
      </c>
      <c r="H69" s="258" t="n">
        <v>90847</v>
      </c>
      <c r="I69" s="43" t="n">
        <v>173928</v>
      </c>
      <c r="J69" s="254"/>
      <c r="K69" s="255"/>
      <c r="L69" s="255"/>
      <c r="M69" s="256"/>
      <c r="N69" s="257"/>
      <c r="O69" s="173"/>
      <c r="P69" s="173"/>
      <c r="Q69" s="173"/>
    </row>
    <row r="70" customFormat="false" ht="17.25" hidden="false" customHeight="false" outlineLevel="0" collapsed="false">
      <c r="B70" s="155" t="s">
        <v>707</v>
      </c>
      <c r="D70" s="202" t="n">
        <f aca="false">G70</f>
        <v>7285</v>
      </c>
      <c r="E70" s="165" t="n">
        <f aca="false">H70</f>
        <v>7077</v>
      </c>
      <c r="F70" s="165" t="n">
        <f aca="false">I70</f>
        <v>208</v>
      </c>
      <c r="G70" s="44" t="n">
        <v>7285</v>
      </c>
      <c r="H70" s="43" t="n">
        <v>7077</v>
      </c>
      <c r="I70" s="258" t="n">
        <v>208</v>
      </c>
      <c r="J70" s="254"/>
      <c r="K70" s="255"/>
      <c r="L70" s="255"/>
      <c r="M70" s="256"/>
      <c r="N70" s="257"/>
      <c r="O70" s="173"/>
      <c r="P70" s="173"/>
      <c r="Q70" s="173"/>
    </row>
    <row r="71" customFormat="false" ht="17.25" hidden="false" customHeight="false" outlineLevel="0" collapsed="false">
      <c r="B71" s="155" t="s">
        <v>708</v>
      </c>
      <c r="D71" s="202" t="n">
        <f aca="false">G71</f>
        <v>37</v>
      </c>
      <c r="E71" s="165" t="str">
        <f aca="false">H71</f>
        <v>－ </v>
      </c>
      <c r="F71" s="165" t="n">
        <f aca="false">I71</f>
        <v>37</v>
      </c>
      <c r="G71" s="44" t="n">
        <v>37</v>
      </c>
      <c r="H71" s="22" t="s">
        <v>109</v>
      </c>
      <c r="I71" s="258" t="n">
        <v>37</v>
      </c>
      <c r="J71" s="254"/>
      <c r="K71" s="255"/>
      <c r="L71" s="255"/>
      <c r="M71" s="256"/>
      <c r="N71" s="257"/>
      <c r="O71" s="173"/>
      <c r="P71" s="173"/>
      <c r="Q71" s="173"/>
    </row>
    <row r="72" customFormat="false" ht="17.25" hidden="false" customHeight="false" outlineLevel="0" collapsed="false">
      <c r="B72" s="155" t="s">
        <v>709</v>
      </c>
      <c r="D72" s="202" t="n">
        <f aca="false">G72</f>
        <v>225206</v>
      </c>
      <c r="E72" s="165" t="n">
        <f aca="false">H72</f>
        <v>225206</v>
      </c>
      <c r="F72" s="165" t="str">
        <f aca="false">I72</f>
        <v>－ </v>
      </c>
      <c r="G72" s="44" t="n">
        <v>225206</v>
      </c>
      <c r="H72" s="43" t="n">
        <v>225206</v>
      </c>
      <c r="I72" s="22" t="s">
        <v>109</v>
      </c>
      <c r="J72" s="254"/>
      <c r="K72" s="255"/>
      <c r="L72" s="255"/>
      <c r="M72" s="256"/>
      <c r="N72" s="257"/>
      <c r="O72" s="173"/>
      <c r="P72" s="173"/>
      <c r="Q72" s="173"/>
    </row>
    <row r="73" customFormat="false" ht="17.25" hidden="false" customHeight="false" outlineLevel="0" collapsed="false">
      <c r="B73" s="155" t="s">
        <v>710</v>
      </c>
      <c r="D73" s="202" t="str">
        <f aca="false">G73</f>
        <v>－ </v>
      </c>
      <c r="E73" s="165" t="str">
        <f aca="false">H73</f>
        <v>－ </v>
      </c>
      <c r="F73" s="165" t="str">
        <f aca="false">I73</f>
        <v>－ </v>
      </c>
      <c r="G73" s="22" t="s">
        <v>109</v>
      </c>
      <c r="H73" s="22" t="s">
        <v>109</v>
      </c>
      <c r="I73" s="22" t="s">
        <v>109</v>
      </c>
      <c r="J73" s="254"/>
      <c r="K73" s="255"/>
      <c r="L73" s="255"/>
      <c r="M73" s="256"/>
      <c r="N73" s="257"/>
      <c r="O73" s="173"/>
      <c r="P73" s="173"/>
      <c r="Q73" s="173"/>
    </row>
    <row r="74" customFormat="false" ht="17.25" hidden="false" customHeight="false" outlineLevel="0" collapsed="false">
      <c r="B74" s="155" t="s">
        <v>711</v>
      </c>
      <c r="D74" s="202" t="n">
        <f aca="false">G74</f>
        <v>1598</v>
      </c>
      <c r="E74" s="165" t="n">
        <f aca="false">H74</f>
        <v>1598</v>
      </c>
      <c r="F74" s="165" t="str">
        <f aca="false">I74</f>
        <v>－ </v>
      </c>
      <c r="G74" s="44" t="n">
        <v>1598</v>
      </c>
      <c r="H74" s="263" t="n">
        <v>1598</v>
      </c>
      <c r="I74" s="22" t="s">
        <v>109</v>
      </c>
      <c r="J74" s="254"/>
      <c r="K74" s="255"/>
      <c r="L74" s="255"/>
      <c r="M74" s="256"/>
      <c r="N74" s="257"/>
      <c r="O74" s="173"/>
      <c r="P74" s="173"/>
      <c r="Q74" s="173"/>
    </row>
    <row r="75" customFormat="false" ht="17.25" hidden="false" customHeight="false" outlineLevel="0" collapsed="false">
      <c r="B75" s="155" t="s">
        <v>712</v>
      </c>
      <c r="D75" s="202" t="n">
        <f aca="false">G75</f>
        <v>103</v>
      </c>
      <c r="E75" s="165" t="n">
        <f aca="false">H75</f>
        <v>64</v>
      </c>
      <c r="F75" s="165" t="n">
        <f aca="false">I75</f>
        <v>39</v>
      </c>
      <c r="G75" s="44" t="n">
        <v>103</v>
      </c>
      <c r="H75" s="263" t="n">
        <v>64</v>
      </c>
      <c r="I75" s="263" t="n">
        <v>39</v>
      </c>
      <c r="J75" s="254"/>
      <c r="K75" s="255"/>
      <c r="L75" s="255"/>
      <c r="M75" s="256"/>
      <c r="N75" s="257"/>
      <c r="O75" s="173"/>
      <c r="P75" s="173"/>
      <c r="Q75" s="173"/>
    </row>
    <row r="76" customFormat="false" ht="17.25" hidden="false" customHeight="false" outlineLevel="0" collapsed="false">
      <c r="B76" s="155"/>
      <c r="D76" s="181"/>
      <c r="E76" s="264"/>
      <c r="F76" s="265"/>
      <c r="G76" s="264"/>
      <c r="H76" s="263"/>
      <c r="I76" s="263"/>
      <c r="J76" s="254"/>
      <c r="K76" s="255"/>
      <c r="L76" s="255"/>
      <c r="M76" s="256"/>
      <c r="N76" s="257"/>
      <c r="O76" s="173"/>
      <c r="P76" s="173"/>
      <c r="Q76" s="173"/>
    </row>
    <row r="77" customFormat="false" ht="17.25" hidden="false" customHeight="false" outlineLevel="0" collapsed="false">
      <c r="B77" s="172" t="s">
        <v>713</v>
      </c>
      <c r="D77" s="202" t="n">
        <f aca="false">G77</f>
        <v>4589910</v>
      </c>
      <c r="E77" s="165" t="n">
        <f aca="false">H77</f>
        <v>2240680</v>
      </c>
      <c r="F77" s="165" t="n">
        <f aca="false">I77</f>
        <v>2349230</v>
      </c>
      <c r="G77" s="44" t="n">
        <v>4589910</v>
      </c>
      <c r="H77" s="263" t="n">
        <v>2240680</v>
      </c>
      <c r="I77" s="263" t="n">
        <v>2349230</v>
      </c>
      <c r="J77" s="254"/>
      <c r="K77" s="255"/>
      <c r="L77" s="255"/>
      <c r="M77" s="256"/>
      <c r="N77" s="257"/>
      <c r="O77" s="173"/>
      <c r="P77" s="173"/>
      <c r="Q77" s="173"/>
    </row>
    <row r="78" customFormat="false" ht="18" hidden="false" customHeight="false" outlineLevel="0" collapsed="false">
      <c r="B78" s="195"/>
      <c r="C78" s="266"/>
      <c r="D78" s="267"/>
      <c r="E78" s="264"/>
      <c r="F78" s="265"/>
      <c r="G78" s="264"/>
      <c r="H78" s="263"/>
      <c r="I78" s="263"/>
      <c r="J78" s="254"/>
      <c r="K78" s="255"/>
      <c r="L78" s="255"/>
      <c r="M78" s="256"/>
      <c r="N78" s="257"/>
      <c r="O78" s="173"/>
      <c r="P78" s="173"/>
      <c r="Q78" s="173"/>
    </row>
    <row r="79" customFormat="false" ht="17.25" hidden="false" customHeight="false" outlineLevel="0" collapsed="false">
      <c r="D79" s="268" t="s">
        <v>714</v>
      </c>
      <c r="E79" s="269"/>
      <c r="F79" s="269"/>
      <c r="G79" s="269"/>
      <c r="H79" s="269"/>
      <c r="I79" s="269"/>
      <c r="J79" s="254"/>
      <c r="K79" s="255"/>
      <c r="L79" s="255"/>
      <c r="M79" s="256"/>
      <c r="N79" s="257"/>
      <c r="O79" s="173"/>
      <c r="P79" s="173"/>
      <c r="Q79" s="173"/>
    </row>
    <row r="80" customFormat="false" ht="17.25" hidden="false" customHeight="false" outlineLevel="0" collapsed="false">
      <c r="D80" s="270" t="s">
        <v>566</v>
      </c>
      <c r="J80" s="254"/>
      <c r="K80" s="255"/>
      <c r="L80" s="255"/>
      <c r="M80" s="256"/>
      <c r="N80" s="257"/>
      <c r="O80" s="173"/>
      <c r="P80" s="173"/>
      <c r="Q80" s="173"/>
    </row>
    <row r="81" customFormat="false" ht="17.25" hidden="false" customHeight="false" outlineLevel="0" collapsed="false">
      <c r="D81" s="155"/>
      <c r="J81" s="254"/>
      <c r="K81" s="255"/>
      <c r="L81" s="255"/>
      <c r="M81" s="256"/>
      <c r="N81" s="257"/>
      <c r="O81" s="173"/>
      <c r="P81" s="173"/>
      <c r="Q81" s="173"/>
    </row>
    <row r="82" customFormat="false" ht="17.25" hidden="false" customHeight="false" outlineLevel="0" collapsed="false">
      <c r="D82" s="155"/>
      <c r="J82" s="254"/>
      <c r="K82" s="255"/>
      <c r="L82" s="255"/>
      <c r="M82" s="256"/>
      <c r="N82" s="257"/>
      <c r="O82" s="173"/>
      <c r="P82" s="173"/>
      <c r="Q82" s="173"/>
    </row>
  </sheetData>
  <mergeCells count="7">
    <mergeCell ref="M14:M23"/>
    <mergeCell ref="M24:M29"/>
    <mergeCell ref="M30:M38"/>
    <mergeCell ref="M39:M50"/>
    <mergeCell ref="M51:M64"/>
    <mergeCell ref="M65:M72"/>
    <mergeCell ref="M73:M8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4" width="10.62"/>
    <col collapsed="false" customWidth="true" hidden="false" outlineLevel="0" max="2" min="2" style="154" width="15.87"/>
    <col collapsed="false" customWidth="true" hidden="false" outlineLevel="0" max="3" min="3" style="154" width="18.25"/>
    <col collapsed="false" customWidth="true" hidden="false" outlineLevel="0" max="9" min="4" style="154" width="17.62"/>
    <col collapsed="false" customWidth="true" hidden="false" outlineLevel="0" max="10" min="10" style="154" width="2.99"/>
    <col collapsed="false" customWidth="true" hidden="false" outlineLevel="0" max="11" min="11" style="154" width="14.62"/>
    <col collapsed="false" customWidth="false" hidden="false" outlineLevel="0" max="257" min="12" style="154" width="13.36"/>
  </cols>
  <sheetData>
    <row r="1" customFormat="false" ht="17.25" hidden="false" customHeight="false" outlineLevel="0" collapsed="false">
      <c r="A1" s="155"/>
    </row>
    <row r="6" customFormat="false" ht="17.25" hidden="false" customHeight="false" outlineLevel="0" collapsed="false">
      <c r="E6" s="156" t="s">
        <v>608</v>
      </c>
    </row>
    <row r="7" customFormat="false" ht="18" hidden="false" customHeight="false" outlineLevel="0" collapsed="false">
      <c r="B7" s="157"/>
      <c r="C7" s="157"/>
      <c r="D7" s="244" t="s">
        <v>715</v>
      </c>
      <c r="E7" s="157"/>
      <c r="F7" s="157"/>
      <c r="G7" s="157"/>
      <c r="H7" s="157"/>
      <c r="I7" s="245" t="s">
        <v>651</v>
      </c>
    </row>
    <row r="8" customFormat="false" ht="17.25" hidden="false" customHeight="false" outlineLevel="0" collapsed="false">
      <c r="D8" s="158"/>
      <c r="E8" s="159"/>
      <c r="F8" s="159"/>
      <c r="G8" s="158"/>
      <c r="H8" s="159"/>
      <c r="I8" s="159"/>
    </row>
    <row r="9" customFormat="false" ht="17.25" hidden="false" customHeight="false" outlineLevel="0" collapsed="false">
      <c r="B9" s="159"/>
      <c r="C9" s="159"/>
      <c r="D9" s="164" t="s">
        <v>716</v>
      </c>
      <c r="E9" s="164" t="s">
        <v>653</v>
      </c>
      <c r="F9" s="164" t="s">
        <v>654</v>
      </c>
      <c r="G9" s="164" t="s">
        <v>581</v>
      </c>
      <c r="H9" s="164" t="s">
        <v>653</v>
      </c>
      <c r="I9" s="164" t="s">
        <v>654</v>
      </c>
    </row>
    <row r="10" customFormat="false" ht="17.25" hidden="false" customHeight="false" outlineLevel="0" collapsed="false">
      <c r="B10" s="173"/>
      <c r="C10" s="173"/>
      <c r="D10" s="247"/>
      <c r="E10" s="248"/>
      <c r="F10" s="248"/>
      <c r="G10" s="248"/>
      <c r="H10" s="248"/>
      <c r="I10" s="248"/>
    </row>
    <row r="11" customFormat="false" ht="17.25" hidden="false" customHeight="false" outlineLevel="0" collapsed="false">
      <c r="B11" s="271" t="s">
        <v>717</v>
      </c>
      <c r="C11" s="271"/>
      <c r="D11" s="249" t="n">
        <v>1481355</v>
      </c>
      <c r="E11" s="271" t="n">
        <v>6948</v>
      </c>
      <c r="F11" s="271" t="n">
        <v>1474407</v>
      </c>
      <c r="G11" s="271" t="n">
        <v>337781</v>
      </c>
      <c r="H11" s="271" t="s">
        <v>109</v>
      </c>
      <c r="I11" s="271" t="n">
        <v>337781</v>
      </c>
      <c r="K11" s="173"/>
      <c r="L11" s="173"/>
      <c r="M11" s="173"/>
      <c r="N11" s="173"/>
      <c r="O11" s="173"/>
      <c r="P11" s="173"/>
      <c r="Q11" s="173"/>
    </row>
    <row r="12" s="271" customFormat="true" ht="17.25" hidden="false" customHeight="false" outlineLevel="0" collapsed="false">
      <c r="B12" s="156" t="s">
        <v>718</v>
      </c>
      <c r="C12" s="200"/>
      <c r="D12" s="250" t="n">
        <v>1407978</v>
      </c>
      <c r="E12" s="251" t="n">
        <v>11214</v>
      </c>
      <c r="F12" s="251" t="n">
        <v>1390764</v>
      </c>
      <c r="G12" s="200" t="n">
        <v>446224</v>
      </c>
      <c r="H12" s="210" t="s">
        <v>109</v>
      </c>
      <c r="I12" s="200" t="n">
        <v>446224</v>
      </c>
      <c r="K12" s="252"/>
      <c r="L12" s="252"/>
      <c r="M12" s="252"/>
      <c r="N12" s="252"/>
      <c r="O12" s="252"/>
      <c r="P12" s="252"/>
      <c r="Q12" s="252"/>
    </row>
    <row r="13" customFormat="false" ht="17.25" hidden="false" customHeight="false" outlineLevel="0" collapsed="false">
      <c r="D13" s="259"/>
      <c r="E13" s="253"/>
      <c r="F13" s="253"/>
      <c r="K13" s="173"/>
      <c r="L13" s="173"/>
      <c r="M13" s="173"/>
      <c r="N13" s="173"/>
      <c r="O13" s="173"/>
      <c r="P13" s="173"/>
      <c r="Q13" s="173"/>
    </row>
    <row r="14" customFormat="false" ht="17.25" hidden="false" customHeight="false" outlineLevel="0" collapsed="false">
      <c r="B14" s="166" t="s">
        <v>658</v>
      </c>
      <c r="D14" s="272" t="s">
        <v>109</v>
      </c>
      <c r="E14" s="22" t="s">
        <v>109</v>
      </c>
      <c r="F14" s="22" t="s">
        <v>109</v>
      </c>
      <c r="G14" s="22" t="s">
        <v>109</v>
      </c>
      <c r="H14" s="22" t="s">
        <v>109</v>
      </c>
      <c r="I14" s="22" t="s">
        <v>109</v>
      </c>
      <c r="J14" s="254"/>
      <c r="K14" s="255"/>
      <c r="L14" s="255"/>
      <c r="M14" s="256"/>
      <c r="N14" s="257"/>
      <c r="O14" s="173"/>
      <c r="P14" s="173"/>
      <c r="Q14" s="173"/>
    </row>
    <row r="15" customFormat="false" ht="17.25" hidden="false" customHeight="false" outlineLevel="0" collapsed="false">
      <c r="B15" s="166" t="s">
        <v>659</v>
      </c>
      <c r="D15" s="272" t="s">
        <v>109</v>
      </c>
      <c r="E15" s="22" t="s">
        <v>109</v>
      </c>
      <c r="F15" s="22" t="s">
        <v>109</v>
      </c>
      <c r="G15" s="22" t="s">
        <v>109</v>
      </c>
      <c r="H15" s="22" t="s">
        <v>109</v>
      </c>
      <c r="I15" s="22" t="s">
        <v>109</v>
      </c>
      <c r="J15" s="254"/>
      <c r="K15" s="255"/>
      <c r="L15" s="255"/>
      <c r="M15" s="256"/>
      <c r="N15" s="257"/>
      <c r="O15" s="173"/>
      <c r="P15" s="173"/>
      <c r="Q15" s="173"/>
    </row>
    <row r="16" customFormat="false" ht="17.25" hidden="false" customHeight="false" outlineLevel="0" collapsed="false">
      <c r="B16" s="166" t="s">
        <v>660</v>
      </c>
      <c r="D16" s="272" t="s">
        <v>109</v>
      </c>
      <c r="E16" s="22" t="s">
        <v>109</v>
      </c>
      <c r="F16" s="22" t="s">
        <v>109</v>
      </c>
      <c r="G16" s="22" t="s">
        <v>109</v>
      </c>
      <c r="H16" s="22" t="s">
        <v>109</v>
      </c>
      <c r="I16" s="22" t="s">
        <v>109</v>
      </c>
      <c r="J16" s="254"/>
      <c r="K16" s="255"/>
      <c r="L16" s="255"/>
      <c r="M16" s="256"/>
      <c r="N16" s="257"/>
      <c r="O16" s="173"/>
      <c r="P16" s="173"/>
      <c r="Q16" s="173"/>
    </row>
    <row r="17" customFormat="false" ht="17.25" hidden="false" customHeight="false" outlineLevel="0" collapsed="false">
      <c r="B17" s="154" t="s">
        <v>661</v>
      </c>
      <c r="D17" s="202" t="n">
        <v>31</v>
      </c>
      <c r="E17" s="22" t="s">
        <v>109</v>
      </c>
      <c r="F17" s="165" t="n">
        <v>31</v>
      </c>
      <c r="G17" s="22" t="n">
        <v>104</v>
      </c>
      <c r="H17" s="22" t="s">
        <v>109</v>
      </c>
      <c r="I17" s="43" t="n">
        <v>104</v>
      </c>
      <c r="J17" s="254"/>
      <c r="K17" s="255"/>
      <c r="L17" s="255"/>
      <c r="M17" s="256"/>
      <c r="N17" s="257"/>
      <c r="O17" s="173"/>
      <c r="P17" s="173"/>
      <c r="Q17" s="173"/>
    </row>
    <row r="18" customFormat="false" ht="17.25" hidden="false" customHeight="false" outlineLevel="0" collapsed="false">
      <c r="B18" s="155"/>
      <c r="D18" s="202"/>
      <c r="E18" s="258"/>
      <c r="F18" s="165"/>
      <c r="G18" s="22"/>
      <c r="H18" s="22"/>
      <c r="I18" s="22"/>
      <c r="J18" s="254"/>
      <c r="K18" s="255"/>
      <c r="L18" s="255"/>
      <c r="M18" s="256"/>
      <c r="N18" s="257"/>
      <c r="O18" s="173"/>
      <c r="P18" s="173"/>
      <c r="Q18" s="173"/>
    </row>
    <row r="19" customFormat="false" ht="17.25" hidden="false" customHeight="false" outlineLevel="0" collapsed="false">
      <c r="B19" s="155" t="s">
        <v>662</v>
      </c>
      <c r="D19" s="202" t="n">
        <v>90728</v>
      </c>
      <c r="E19" s="22" t="s">
        <v>109</v>
      </c>
      <c r="F19" s="165" t="n">
        <v>90728</v>
      </c>
      <c r="G19" s="22" t="n">
        <v>30231</v>
      </c>
      <c r="H19" s="22" t="s">
        <v>109</v>
      </c>
      <c r="I19" s="43" t="n">
        <v>30231</v>
      </c>
      <c r="J19" s="254"/>
      <c r="K19" s="255"/>
      <c r="L19" s="255"/>
      <c r="M19" s="256"/>
      <c r="N19" s="257"/>
      <c r="O19" s="173"/>
      <c r="P19" s="173"/>
      <c r="Q19" s="173"/>
    </row>
    <row r="20" customFormat="false" ht="17.25" hidden="false" customHeight="false" outlineLevel="0" collapsed="false">
      <c r="B20" s="155" t="s">
        <v>663</v>
      </c>
      <c r="D20" s="272" t="s">
        <v>109</v>
      </c>
      <c r="E20" s="165" t="s">
        <v>109</v>
      </c>
      <c r="F20" s="165" t="s">
        <v>109</v>
      </c>
      <c r="G20" s="22" t="s">
        <v>109</v>
      </c>
      <c r="H20" s="22" t="s">
        <v>109</v>
      </c>
      <c r="I20" s="22" t="s">
        <v>109</v>
      </c>
      <c r="J20" s="254"/>
      <c r="K20" s="255"/>
      <c r="L20" s="255"/>
      <c r="M20" s="256"/>
      <c r="N20" s="257"/>
      <c r="O20" s="173"/>
      <c r="P20" s="173"/>
      <c r="Q20" s="173"/>
    </row>
    <row r="21" customFormat="false" ht="17.25" hidden="false" customHeight="false" outlineLevel="0" collapsed="false">
      <c r="B21" s="155" t="s">
        <v>664</v>
      </c>
      <c r="D21" s="259" t="n">
        <v>11214</v>
      </c>
      <c r="E21" s="165" t="n">
        <v>11214</v>
      </c>
      <c r="F21" s="22" t="s">
        <v>109</v>
      </c>
      <c r="G21" s="22" t="s">
        <v>109</v>
      </c>
      <c r="H21" s="22" t="s">
        <v>109</v>
      </c>
      <c r="I21" s="22" t="s">
        <v>109</v>
      </c>
      <c r="J21" s="254"/>
      <c r="K21" s="255"/>
      <c r="L21" s="255"/>
      <c r="M21" s="256"/>
      <c r="N21" s="257"/>
      <c r="O21" s="173"/>
      <c r="P21" s="173"/>
      <c r="Q21" s="173"/>
    </row>
    <row r="22" customFormat="false" ht="17.25" hidden="false" customHeight="false" outlineLevel="0" collapsed="false">
      <c r="B22" s="155" t="s">
        <v>665</v>
      </c>
      <c r="D22" s="272" t="s">
        <v>109</v>
      </c>
      <c r="E22" s="165" t="s">
        <v>109</v>
      </c>
      <c r="F22" s="165" t="s">
        <v>109</v>
      </c>
      <c r="G22" s="22" t="s">
        <v>109</v>
      </c>
      <c r="H22" s="22" t="s">
        <v>109</v>
      </c>
      <c r="I22" s="22" t="s">
        <v>109</v>
      </c>
      <c r="J22" s="254"/>
      <c r="K22" s="255"/>
      <c r="L22" s="255"/>
      <c r="M22" s="256"/>
      <c r="N22" s="257"/>
      <c r="O22" s="173"/>
      <c r="P22" s="173"/>
      <c r="Q22" s="173"/>
    </row>
    <row r="23" customFormat="false" ht="17.25" hidden="false" customHeight="false" outlineLevel="0" collapsed="false">
      <c r="D23" s="260"/>
      <c r="E23" s="258"/>
      <c r="F23" s="165"/>
      <c r="G23" s="22"/>
      <c r="H23" s="22"/>
      <c r="I23" s="43"/>
      <c r="J23" s="254"/>
      <c r="K23" s="255"/>
      <c r="L23" s="255"/>
      <c r="M23" s="256"/>
      <c r="N23" s="257"/>
      <c r="O23" s="173"/>
      <c r="P23" s="173"/>
      <c r="Q23" s="173"/>
    </row>
    <row r="24" customFormat="false" ht="17.25" hidden="false" customHeight="false" outlineLevel="0" collapsed="false">
      <c r="B24" s="155" t="s">
        <v>666</v>
      </c>
      <c r="D24" s="272" t="s">
        <v>109</v>
      </c>
      <c r="E24" s="165" t="s">
        <v>109</v>
      </c>
      <c r="F24" s="165" t="s">
        <v>109</v>
      </c>
      <c r="G24" s="22" t="s">
        <v>109</v>
      </c>
      <c r="H24" s="22" t="s">
        <v>109</v>
      </c>
      <c r="I24" s="22" t="s">
        <v>109</v>
      </c>
      <c r="J24" s="254"/>
      <c r="K24" s="255"/>
      <c r="L24" s="255"/>
      <c r="M24" s="261"/>
      <c r="N24" s="257"/>
      <c r="O24" s="173"/>
      <c r="P24" s="173"/>
      <c r="Q24" s="173"/>
    </row>
    <row r="25" customFormat="false" ht="17.25" hidden="false" customHeight="false" outlineLevel="0" collapsed="false">
      <c r="B25" s="155" t="s">
        <v>667</v>
      </c>
      <c r="D25" s="272" t="s">
        <v>109</v>
      </c>
      <c r="E25" s="165" t="s">
        <v>109</v>
      </c>
      <c r="F25" s="165" t="s">
        <v>109</v>
      </c>
      <c r="G25" s="22" t="s">
        <v>109</v>
      </c>
      <c r="H25" s="22" t="s">
        <v>109</v>
      </c>
      <c r="I25" s="22" t="s">
        <v>109</v>
      </c>
      <c r="J25" s="254"/>
      <c r="K25" s="255"/>
      <c r="L25" s="255"/>
      <c r="M25" s="261"/>
      <c r="N25" s="257"/>
      <c r="O25" s="173"/>
      <c r="P25" s="173"/>
      <c r="Q25" s="173"/>
    </row>
    <row r="26" customFormat="false" ht="17.25" hidden="false" customHeight="false" outlineLevel="0" collapsed="false">
      <c r="B26" s="155" t="s">
        <v>668</v>
      </c>
      <c r="D26" s="272" t="s">
        <v>109</v>
      </c>
      <c r="E26" s="165" t="s">
        <v>109</v>
      </c>
      <c r="F26" s="165" t="s">
        <v>109</v>
      </c>
      <c r="G26" s="22" t="s">
        <v>109</v>
      </c>
      <c r="H26" s="22" t="s">
        <v>109</v>
      </c>
      <c r="I26" s="22" t="s">
        <v>109</v>
      </c>
      <c r="J26" s="254"/>
      <c r="K26" s="255"/>
      <c r="L26" s="255"/>
      <c r="M26" s="261"/>
      <c r="N26" s="257"/>
      <c r="O26" s="173"/>
      <c r="P26" s="173"/>
      <c r="Q26" s="173"/>
    </row>
    <row r="27" customFormat="false" ht="17.25" hidden="false" customHeight="false" outlineLevel="0" collapsed="false">
      <c r="B27" s="155" t="s">
        <v>669</v>
      </c>
      <c r="D27" s="202" t="n">
        <v>262925</v>
      </c>
      <c r="E27" s="22" t="s">
        <v>109</v>
      </c>
      <c r="F27" s="165" t="n">
        <v>262925</v>
      </c>
      <c r="G27" s="22" t="n">
        <v>415889</v>
      </c>
      <c r="H27" s="22" t="s">
        <v>109</v>
      </c>
      <c r="I27" s="43" t="n">
        <v>415889</v>
      </c>
      <c r="J27" s="254"/>
      <c r="K27" s="255"/>
      <c r="L27" s="255"/>
      <c r="M27" s="261"/>
      <c r="N27" s="257"/>
      <c r="O27" s="173"/>
      <c r="P27" s="173"/>
      <c r="Q27" s="173"/>
    </row>
    <row r="28" customFormat="false" ht="17.25" hidden="false" customHeight="false" outlineLevel="0" collapsed="false">
      <c r="B28" s="155" t="s">
        <v>670</v>
      </c>
      <c r="D28" s="272" t="s">
        <v>109</v>
      </c>
      <c r="E28" s="22" t="s">
        <v>109</v>
      </c>
      <c r="F28" s="165" t="s">
        <v>109</v>
      </c>
      <c r="G28" s="22" t="s">
        <v>109</v>
      </c>
      <c r="H28" s="22" t="s">
        <v>109</v>
      </c>
      <c r="I28" s="22" t="s">
        <v>109</v>
      </c>
      <c r="J28" s="254"/>
      <c r="K28" s="255"/>
      <c r="L28" s="255"/>
      <c r="M28" s="261"/>
      <c r="N28" s="257"/>
      <c r="O28" s="173"/>
      <c r="P28" s="173"/>
      <c r="Q28" s="173"/>
    </row>
    <row r="29" customFormat="false" ht="17.25" hidden="false" customHeight="false" outlineLevel="0" collapsed="false">
      <c r="B29" s="155" t="s">
        <v>671</v>
      </c>
      <c r="D29" s="202" t="n">
        <v>925481</v>
      </c>
      <c r="E29" s="22" t="s">
        <v>109</v>
      </c>
      <c r="F29" s="165" t="n">
        <v>925481</v>
      </c>
      <c r="G29" s="22" t="s">
        <v>109</v>
      </c>
      <c r="H29" s="22" t="s">
        <v>109</v>
      </c>
      <c r="I29" s="22" t="s">
        <v>109</v>
      </c>
      <c r="J29" s="254"/>
      <c r="K29" s="255"/>
      <c r="L29" s="255"/>
      <c r="M29" s="261"/>
      <c r="N29" s="257"/>
      <c r="O29" s="173"/>
      <c r="P29" s="173"/>
      <c r="Q29" s="173"/>
    </row>
    <row r="30" customFormat="false" ht="17.25" hidden="false" customHeight="false" outlineLevel="0" collapsed="false">
      <c r="B30" s="155" t="s">
        <v>672</v>
      </c>
      <c r="D30" s="272" t="s">
        <v>109</v>
      </c>
      <c r="E30" s="22" t="s">
        <v>109</v>
      </c>
      <c r="F30" s="165" t="s">
        <v>109</v>
      </c>
      <c r="G30" s="22" t="s">
        <v>109</v>
      </c>
      <c r="H30" s="22" t="s">
        <v>109</v>
      </c>
      <c r="I30" s="22" t="s">
        <v>109</v>
      </c>
      <c r="J30" s="254"/>
      <c r="K30" s="255"/>
      <c r="L30" s="255"/>
      <c r="M30" s="261"/>
      <c r="N30" s="257"/>
      <c r="O30" s="173"/>
      <c r="P30" s="173"/>
      <c r="Q30" s="173"/>
    </row>
    <row r="31" customFormat="false" ht="17.25" hidden="false" customHeight="false" outlineLevel="0" collapsed="false">
      <c r="B31" s="155" t="s">
        <v>673</v>
      </c>
      <c r="D31" s="272" t="s">
        <v>109</v>
      </c>
      <c r="E31" s="22" t="s">
        <v>109</v>
      </c>
      <c r="F31" s="165" t="s">
        <v>109</v>
      </c>
      <c r="G31" s="22" t="s">
        <v>109</v>
      </c>
      <c r="H31" s="22" t="s">
        <v>109</v>
      </c>
      <c r="I31" s="22" t="s">
        <v>109</v>
      </c>
      <c r="J31" s="254"/>
      <c r="K31" s="255"/>
      <c r="L31" s="255"/>
      <c r="M31" s="261"/>
      <c r="N31" s="257"/>
      <c r="O31" s="173"/>
      <c r="P31" s="173"/>
      <c r="Q31" s="173"/>
    </row>
    <row r="32" customFormat="false" ht="17.25" hidden="false" customHeight="false" outlineLevel="0" collapsed="false">
      <c r="B32" s="155" t="s">
        <v>674</v>
      </c>
      <c r="D32" s="272" t="s">
        <v>109</v>
      </c>
      <c r="E32" s="22" t="s">
        <v>109</v>
      </c>
      <c r="F32" s="165" t="s">
        <v>109</v>
      </c>
      <c r="G32" s="22" t="s">
        <v>109</v>
      </c>
      <c r="H32" s="22" t="s">
        <v>109</v>
      </c>
      <c r="I32" s="22" t="s">
        <v>109</v>
      </c>
      <c r="J32" s="254"/>
      <c r="K32" s="255"/>
      <c r="L32" s="255"/>
      <c r="M32" s="261"/>
      <c r="N32" s="257"/>
      <c r="O32" s="173"/>
      <c r="P32" s="173"/>
      <c r="Q32" s="173"/>
    </row>
    <row r="33" customFormat="false" ht="17.25" hidden="false" customHeight="false" outlineLevel="0" collapsed="false">
      <c r="D33" s="202"/>
      <c r="E33" s="165"/>
      <c r="F33" s="165"/>
      <c r="G33" s="22"/>
      <c r="H33" s="22"/>
      <c r="I33" s="43"/>
      <c r="J33" s="254"/>
      <c r="K33" s="255"/>
      <c r="L33" s="255"/>
      <c r="M33" s="261"/>
      <c r="N33" s="257"/>
      <c r="O33" s="173"/>
      <c r="P33" s="173"/>
      <c r="Q33" s="173"/>
    </row>
    <row r="34" customFormat="false" ht="17.25" hidden="false" customHeight="false" outlineLevel="0" collapsed="false">
      <c r="B34" s="155" t="s">
        <v>675</v>
      </c>
      <c r="D34" s="272" t="s">
        <v>109</v>
      </c>
      <c r="E34" s="262" t="s">
        <v>109</v>
      </c>
      <c r="F34" s="165" t="s">
        <v>109</v>
      </c>
      <c r="G34" s="22" t="s">
        <v>109</v>
      </c>
      <c r="H34" s="22" t="s">
        <v>109</v>
      </c>
      <c r="I34" s="22" t="s">
        <v>109</v>
      </c>
      <c r="J34" s="254"/>
      <c r="K34" s="255"/>
      <c r="L34" s="255"/>
      <c r="M34" s="261"/>
      <c r="N34" s="257"/>
      <c r="O34" s="173"/>
      <c r="P34" s="173"/>
      <c r="Q34" s="173"/>
    </row>
    <row r="35" customFormat="false" ht="17.25" hidden="false" customHeight="false" outlineLevel="0" collapsed="false">
      <c r="B35" s="155" t="s">
        <v>676</v>
      </c>
      <c r="D35" s="272" t="s">
        <v>109</v>
      </c>
      <c r="E35" s="165" t="s">
        <v>109</v>
      </c>
      <c r="F35" s="165" t="s">
        <v>109</v>
      </c>
      <c r="G35" s="22" t="s">
        <v>109</v>
      </c>
      <c r="H35" s="22" t="s">
        <v>109</v>
      </c>
      <c r="I35" s="22" t="s">
        <v>109</v>
      </c>
      <c r="J35" s="254"/>
      <c r="K35" s="255"/>
      <c r="L35" s="255"/>
      <c r="M35" s="261"/>
      <c r="N35" s="257"/>
      <c r="O35" s="173"/>
      <c r="P35" s="173"/>
      <c r="Q35" s="173"/>
    </row>
    <row r="36" customFormat="false" ht="17.25" hidden="false" customHeight="false" outlineLevel="0" collapsed="false">
      <c r="B36" s="155" t="s">
        <v>677</v>
      </c>
      <c r="D36" s="272" t="s">
        <v>109</v>
      </c>
      <c r="E36" s="165" t="s">
        <v>109</v>
      </c>
      <c r="F36" s="165" t="s">
        <v>109</v>
      </c>
      <c r="G36" s="22" t="s">
        <v>109</v>
      </c>
      <c r="H36" s="22" t="s">
        <v>109</v>
      </c>
      <c r="I36" s="22" t="s">
        <v>109</v>
      </c>
      <c r="J36" s="254"/>
      <c r="K36" s="255"/>
      <c r="L36" s="255"/>
      <c r="M36" s="261"/>
      <c r="N36" s="257"/>
      <c r="O36" s="173"/>
      <c r="P36" s="173"/>
      <c r="Q36" s="173"/>
    </row>
    <row r="37" customFormat="false" ht="17.25" hidden="false" customHeight="false" outlineLevel="0" collapsed="false">
      <c r="B37" s="155" t="s">
        <v>678</v>
      </c>
      <c r="D37" s="273" t="s">
        <v>109</v>
      </c>
      <c r="E37" s="262" t="s">
        <v>109</v>
      </c>
      <c r="F37" s="165" t="s">
        <v>109</v>
      </c>
      <c r="G37" s="22" t="s">
        <v>109</v>
      </c>
      <c r="H37" s="22" t="s">
        <v>109</v>
      </c>
      <c r="I37" s="22" t="s">
        <v>109</v>
      </c>
      <c r="J37" s="254"/>
      <c r="K37" s="255"/>
      <c r="L37" s="255"/>
      <c r="M37" s="261"/>
      <c r="N37" s="257"/>
      <c r="O37" s="173"/>
      <c r="P37" s="173"/>
      <c r="Q37" s="173"/>
    </row>
    <row r="38" customFormat="false" ht="17.25" hidden="false" customHeight="false" outlineLevel="0" collapsed="false">
      <c r="B38" s="155" t="s">
        <v>679</v>
      </c>
      <c r="D38" s="272" t="s">
        <v>109</v>
      </c>
      <c r="E38" s="165" t="s">
        <v>109</v>
      </c>
      <c r="F38" s="165" t="s">
        <v>109</v>
      </c>
      <c r="G38" s="22" t="s">
        <v>109</v>
      </c>
      <c r="H38" s="22" t="s">
        <v>109</v>
      </c>
      <c r="I38" s="22" t="s">
        <v>109</v>
      </c>
      <c r="J38" s="254"/>
      <c r="K38" s="255"/>
      <c r="L38" s="255"/>
      <c r="M38" s="261"/>
      <c r="N38" s="257"/>
      <c r="O38" s="173"/>
      <c r="P38" s="173"/>
      <c r="Q38" s="173"/>
    </row>
    <row r="39" customFormat="false" ht="17.25" hidden="false" customHeight="false" outlineLevel="0" collapsed="false">
      <c r="B39" s="155" t="s">
        <v>680</v>
      </c>
      <c r="D39" s="272" t="s">
        <v>109</v>
      </c>
      <c r="E39" s="262" t="s">
        <v>109</v>
      </c>
      <c r="F39" s="262" t="s">
        <v>109</v>
      </c>
      <c r="G39" s="22" t="s">
        <v>109</v>
      </c>
      <c r="H39" s="22" t="s">
        <v>109</v>
      </c>
      <c r="I39" s="22" t="s">
        <v>109</v>
      </c>
      <c r="J39" s="254"/>
      <c r="K39" s="255"/>
      <c r="L39" s="255"/>
      <c r="M39" s="261"/>
      <c r="N39" s="257"/>
      <c r="O39" s="173"/>
      <c r="P39" s="173"/>
      <c r="Q39" s="173"/>
    </row>
    <row r="40" customFormat="false" ht="17.25" hidden="false" customHeight="false" outlineLevel="0" collapsed="false">
      <c r="B40" s="155" t="s">
        <v>681</v>
      </c>
      <c r="D40" s="202" t="n">
        <v>1922</v>
      </c>
      <c r="E40" s="22" t="s">
        <v>109</v>
      </c>
      <c r="F40" s="165" t="n">
        <v>1922</v>
      </c>
      <c r="G40" s="22" t="s">
        <v>109</v>
      </c>
      <c r="H40" s="22" t="s">
        <v>109</v>
      </c>
      <c r="I40" s="22" t="s">
        <v>109</v>
      </c>
      <c r="J40" s="254"/>
      <c r="K40" s="255"/>
      <c r="L40" s="255"/>
      <c r="M40" s="261"/>
      <c r="N40" s="257"/>
      <c r="O40" s="173"/>
      <c r="P40" s="173"/>
      <c r="Q40" s="173"/>
    </row>
    <row r="41" customFormat="false" ht="17.25" hidden="false" customHeight="false" outlineLevel="0" collapsed="false">
      <c r="B41" s="155" t="s">
        <v>682</v>
      </c>
      <c r="D41" s="272" t="s">
        <v>109</v>
      </c>
      <c r="E41" s="165" t="s">
        <v>109</v>
      </c>
      <c r="F41" s="165" t="s">
        <v>109</v>
      </c>
      <c r="G41" s="22" t="s">
        <v>109</v>
      </c>
      <c r="H41" s="22" t="s">
        <v>109</v>
      </c>
      <c r="I41" s="22" t="s">
        <v>109</v>
      </c>
      <c r="J41" s="254"/>
      <c r="K41" s="255"/>
      <c r="L41" s="255"/>
      <c r="M41" s="261"/>
      <c r="N41" s="257"/>
      <c r="O41" s="173"/>
      <c r="P41" s="173"/>
      <c r="Q41" s="173"/>
    </row>
    <row r="42" customFormat="false" ht="17.25" hidden="false" customHeight="false" outlineLevel="0" collapsed="false">
      <c r="B42" s="166" t="s">
        <v>683</v>
      </c>
      <c r="D42" s="202"/>
      <c r="E42" s="165"/>
      <c r="F42" s="165"/>
      <c r="G42" s="22"/>
      <c r="H42" s="22"/>
      <c r="I42" s="43"/>
      <c r="J42" s="254"/>
      <c r="K42" s="255"/>
      <c r="L42" s="255"/>
      <c r="M42" s="261"/>
      <c r="N42" s="257"/>
      <c r="O42" s="173"/>
      <c r="P42" s="173"/>
      <c r="Q42" s="173"/>
    </row>
    <row r="43" customFormat="false" ht="17.25" hidden="false" customHeight="false" outlineLevel="0" collapsed="false">
      <c r="D43" s="202"/>
      <c r="E43" s="165"/>
      <c r="F43" s="165"/>
      <c r="G43" s="22"/>
      <c r="H43" s="22"/>
      <c r="I43" s="43"/>
      <c r="J43" s="254"/>
      <c r="K43" s="255"/>
      <c r="L43" s="255"/>
      <c r="M43" s="261"/>
      <c r="N43" s="257"/>
      <c r="O43" s="173"/>
      <c r="P43" s="173"/>
      <c r="Q43" s="173"/>
    </row>
    <row r="44" customFormat="false" ht="17.25" hidden="false" customHeight="false" outlineLevel="0" collapsed="false">
      <c r="B44" s="155" t="s">
        <v>684</v>
      </c>
      <c r="D44" s="272" t="s">
        <v>109</v>
      </c>
      <c r="E44" s="262" t="s">
        <v>109</v>
      </c>
      <c r="F44" s="262" t="s">
        <v>109</v>
      </c>
      <c r="G44" s="22" t="s">
        <v>109</v>
      </c>
      <c r="H44" s="22" t="s">
        <v>109</v>
      </c>
      <c r="I44" s="22" t="s">
        <v>109</v>
      </c>
      <c r="J44" s="254"/>
      <c r="K44" s="255"/>
      <c r="L44" s="255"/>
      <c r="M44" s="261"/>
      <c r="N44" s="257"/>
      <c r="O44" s="173"/>
      <c r="P44" s="173"/>
      <c r="Q44" s="173"/>
    </row>
    <row r="45" customFormat="false" ht="17.25" hidden="false" customHeight="false" outlineLevel="0" collapsed="false">
      <c r="B45" s="155" t="s">
        <v>685</v>
      </c>
      <c r="D45" s="273" t="s">
        <v>109</v>
      </c>
      <c r="E45" s="165" t="s">
        <v>109</v>
      </c>
      <c r="F45" s="165" t="s">
        <v>109</v>
      </c>
      <c r="G45" s="22" t="s">
        <v>109</v>
      </c>
      <c r="H45" s="22" t="s">
        <v>109</v>
      </c>
      <c r="I45" s="22" t="s">
        <v>109</v>
      </c>
      <c r="J45" s="254"/>
      <c r="K45" s="255"/>
      <c r="L45" s="255"/>
      <c r="M45" s="261"/>
      <c r="N45" s="257"/>
      <c r="O45" s="173"/>
      <c r="P45" s="173"/>
      <c r="Q45" s="173"/>
    </row>
    <row r="46" customFormat="false" ht="17.25" hidden="false" customHeight="false" outlineLevel="0" collapsed="false">
      <c r="B46" s="155" t="s">
        <v>686</v>
      </c>
      <c r="D46" s="202" t="n">
        <v>109677</v>
      </c>
      <c r="E46" s="22" t="s">
        <v>109</v>
      </c>
      <c r="F46" s="165" t="n">
        <v>109677</v>
      </c>
      <c r="G46" s="22" t="s">
        <v>109</v>
      </c>
      <c r="H46" s="22" t="s">
        <v>109</v>
      </c>
      <c r="I46" s="22" t="s">
        <v>109</v>
      </c>
      <c r="J46" s="254"/>
      <c r="K46" s="255"/>
      <c r="L46" s="255"/>
      <c r="M46" s="261"/>
      <c r="N46" s="257"/>
      <c r="O46" s="173"/>
      <c r="P46" s="173"/>
      <c r="Q46" s="173"/>
    </row>
    <row r="47" customFormat="false" ht="17.25" hidden="false" customHeight="false" outlineLevel="0" collapsed="false">
      <c r="B47" s="155" t="s">
        <v>687</v>
      </c>
      <c r="D47" s="272" t="s">
        <v>109</v>
      </c>
      <c r="E47" s="165" t="s">
        <v>109</v>
      </c>
      <c r="F47" s="165" t="s">
        <v>109</v>
      </c>
      <c r="G47" s="22" t="s">
        <v>109</v>
      </c>
      <c r="H47" s="22" t="s">
        <v>109</v>
      </c>
      <c r="I47" s="22" t="s">
        <v>109</v>
      </c>
      <c r="J47" s="254"/>
      <c r="K47" s="255"/>
      <c r="L47" s="255"/>
      <c r="M47" s="261"/>
      <c r="N47" s="257"/>
      <c r="O47" s="173"/>
      <c r="P47" s="173"/>
      <c r="Q47" s="173"/>
    </row>
    <row r="48" customFormat="false" ht="17.25" hidden="false" customHeight="false" outlineLevel="0" collapsed="false">
      <c r="B48" s="155" t="s">
        <v>688</v>
      </c>
      <c r="D48" s="274" t="s">
        <v>109</v>
      </c>
      <c r="E48" s="262" t="s">
        <v>109</v>
      </c>
      <c r="F48" s="165" t="s">
        <v>109</v>
      </c>
      <c r="G48" s="22" t="s">
        <v>109</v>
      </c>
      <c r="H48" s="22" t="s">
        <v>109</v>
      </c>
      <c r="I48" s="22" t="s">
        <v>109</v>
      </c>
      <c r="J48" s="254"/>
      <c r="K48" s="255"/>
      <c r="L48" s="255"/>
      <c r="M48" s="261"/>
      <c r="N48" s="257"/>
      <c r="O48" s="173"/>
      <c r="P48" s="173"/>
      <c r="Q48" s="173"/>
    </row>
    <row r="49" customFormat="false" ht="17.25" hidden="false" customHeight="false" outlineLevel="0" collapsed="false">
      <c r="B49" s="155" t="s">
        <v>689</v>
      </c>
      <c r="D49" s="272" t="s">
        <v>109</v>
      </c>
      <c r="E49" s="165" t="s">
        <v>109</v>
      </c>
      <c r="F49" s="165" t="s">
        <v>109</v>
      </c>
      <c r="G49" s="22" t="s">
        <v>109</v>
      </c>
      <c r="H49" s="22" t="s">
        <v>109</v>
      </c>
      <c r="I49" s="22" t="s">
        <v>109</v>
      </c>
      <c r="J49" s="254"/>
      <c r="K49" s="255"/>
      <c r="L49" s="255"/>
      <c r="M49" s="261"/>
      <c r="N49" s="257"/>
      <c r="O49" s="173"/>
      <c r="P49" s="173"/>
      <c r="Q49" s="173"/>
    </row>
    <row r="50" customFormat="false" ht="17.25" hidden="false" customHeight="false" outlineLevel="0" collapsed="false">
      <c r="B50" s="155" t="s">
        <v>690</v>
      </c>
      <c r="D50" s="272" t="s">
        <v>109</v>
      </c>
      <c r="E50" s="165" t="s">
        <v>109</v>
      </c>
      <c r="F50" s="165" t="s">
        <v>109</v>
      </c>
      <c r="G50" s="22" t="s">
        <v>109</v>
      </c>
      <c r="H50" s="22" t="s">
        <v>109</v>
      </c>
      <c r="I50" s="22" t="s">
        <v>109</v>
      </c>
      <c r="J50" s="254"/>
      <c r="K50" s="255"/>
      <c r="L50" s="255"/>
      <c r="M50" s="261"/>
      <c r="N50" s="257"/>
      <c r="O50" s="173"/>
      <c r="P50" s="173"/>
      <c r="Q50" s="173"/>
    </row>
    <row r="51" customFormat="false" ht="17.25" hidden="false" customHeight="false" outlineLevel="0" collapsed="false">
      <c r="B51" s="155" t="s">
        <v>691</v>
      </c>
      <c r="D51" s="272" t="s">
        <v>109</v>
      </c>
      <c r="E51" s="165" t="s">
        <v>109</v>
      </c>
      <c r="F51" s="165" t="s">
        <v>109</v>
      </c>
      <c r="G51" s="22" t="s">
        <v>109</v>
      </c>
      <c r="H51" s="22" t="s">
        <v>109</v>
      </c>
      <c r="I51" s="22" t="s">
        <v>109</v>
      </c>
      <c r="J51" s="254"/>
      <c r="K51" s="255"/>
      <c r="L51" s="255"/>
      <c r="M51" s="261"/>
      <c r="N51" s="257"/>
      <c r="O51" s="173"/>
      <c r="P51" s="173"/>
      <c r="Q51" s="173"/>
    </row>
    <row r="52" customFormat="false" ht="17.25" hidden="false" customHeight="false" outlineLevel="0" collapsed="false">
      <c r="B52" s="155" t="s">
        <v>692</v>
      </c>
      <c r="D52" s="272" t="s">
        <v>109</v>
      </c>
      <c r="E52" s="262" t="s">
        <v>109</v>
      </c>
      <c r="F52" s="262" t="s">
        <v>109</v>
      </c>
      <c r="G52" s="22" t="s">
        <v>109</v>
      </c>
      <c r="H52" s="22" t="s">
        <v>109</v>
      </c>
      <c r="I52" s="22" t="s">
        <v>109</v>
      </c>
      <c r="J52" s="254"/>
      <c r="K52" s="255"/>
      <c r="L52" s="255"/>
      <c r="M52" s="261"/>
      <c r="N52" s="257"/>
      <c r="O52" s="173"/>
      <c r="P52" s="173"/>
      <c r="Q52" s="173"/>
    </row>
    <row r="53" customFormat="false" ht="17.25" hidden="false" customHeight="false" outlineLevel="0" collapsed="false">
      <c r="B53" s="155" t="s">
        <v>693</v>
      </c>
      <c r="D53" s="272" t="s">
        <v>109</v>
      </c>
      <c r="E53" s="165" t="s">
        <v>109</v>
      </c>
      <c r="F53" s="262" t="s">
        <v>109</v>
      </c>
      <c r="G53" s="22" t="s">
        <v>109</v>
      </c>
      <c r="H53" s="22" t="s">
        <v>109</v>
      </c>
      <c r="I53" s="22" t="s">
        <v>109</v>
      </c>
      <c r="J53" s="254"/>
      <c r="K53" s="255"/>
      <c r="L53" s="255"/>
      <c r="M53" s="261"/>
      <c r="N53" s="257"/>
      <c r="O53" s="173"/>
      <c r="P53" s="173"/>
      <c r="Q53" s="173"/>
    </row>
    <row r="54" customFormat="false" ht="17.25" hidden="false" customHeight="false" outlineLevel="0" collapsed="false">
      <c r="B54" s="166" t="s">
        <v>694</v>
      </c>
      <c r="D54" s="260"/>
      <c r="E54" s="258"/>
      <c r="F54" s="165"/>
      <c r="G54" s="22"/>
      <c r="H54" s="22"/>
      <c r="I54" s="43"/>
      <c r="J54" s="254"/>
      <c r="K54" s="255"/>
      <c r="L54" s="255"/>
      <c r="M54" s="261"/>
      <c r="N54" s="257"/>
      <c r="O54" s="173"/>
      <c r="P54" s="173"/>
      <c r="Q54" s="173"/>
    </row>
    <row r="55" customFormat="false" ht="17.25" hidden="false" customHeight="false" outlineLevel="0" collapsed="false">
      <c r="D55" s="202"/>
      <c r="E55" s="165"/>
      <c r="F55" s="165"/>
      <c r="G55" s="22"/>
      <c r="H55" s="22"/>
      <c r="I55" s="43"/>
      <c r="J55" s="254"/>
      <c r="K55" s="255"/>
      <c r="L55" s="255"/>
      <c r="M55" s="261"/>
      <c r="N55" s="257"/>
      <c r="O55" s="173"/>
      <c r="P55" s="173"/>
      <c r="Q55" s="173"/>
    </row>
    <row r="56" customFormat="false" ht="17.25" hidden="false" customHeight="false" outlineLevel="0" collapsed="false">
      <c r="B56" s="155" t="s">
        <v>695</v>
      </c>
      <c r="D56" s="272" t="s">
        <v>109</v>
      </c>
      <c r="E56" s="165" t="s">
        <v>109</v>
      </c>
      <c r="F56" s="262" t="s">
        <v>109</v>
      </c>
      <c r="G56" s="22" t="s">
        <v>109</v>
      </c>
      <c r="H56" s="22" t="s">
        <v>109</v>
      </c>
      <c r="I56" s="22" t="s">
        <v>109</v>
      </c>
      <c r="J56" s="254"/>
      <c r="K56" s="255"/>
      <c r="L56" s="255"/>
      <c r="M56" s="261"/>
      <c r="N56" s="257"/>
      <c r="O56" s="173"/>
      <c r="P56" s="173"/>
      <c r="Q56" s="173"/>
    </row>
    <row r="57" customFormat="false" ht="17.25" hidden="false" customHeight="false" outlineLevel="0" collapsed="false">
      <c r="B57" s="155" t="s">
        <v>696</v>
      </c>
      <c r="D57" s="272" t="s">
        <v>109</v>
      </c>
      <c r="E57" s="165" t="s">
        <v>109</v>
      </c>
      <c r="F57" s="262" t="s">
        <v>109</v>
      </c>
      <c r="G57" s="22" t="s">
        <v>109</v>
      </c>
      <c r="H57" s="22" t="s">
        <v>109</v>
      </c>
      <c r="I57" s="22" t="s">
        <v>109</v>
      </c>
      <c r="J57" s="254"/>
      <c r="K57" s="255"/>
      <c r="L57" s="255"/>
      <c r="M57" s="261"/>
      <c r="N57" s="257"/>
      <c r="O57" s="173"/>
      <c r="P57" s="173"/>
      <c r="Q57" s="173"/>
    </row>
    <row r="58" customFormat="false" ht="17.25" hidden="false" customHeight="false" outlineLevel="0" collapsed="false">
      <c r="B58" s="155" t="s">
        <v>697</v>
      </c>
      <c r="D58" s="272" t="s">
        <v>109</v>
      </c>
      <c r="E58" s="165" t="s">
        <v>109</v>
      </c>
      <c r="F58" s="262" t="s">
        <v>109</v>
      </c>
      <c r="G58" s="22" t="s">
        <v>109</v>
      </c>
      <c r="H58" s="22" t="s">
        <v>109</v>
      </c>
      <c r="I58" s="22" t="s">
        <v>109</v>
      </c>
      <c r="J58" s="254"/>
      <c r="K58" s="255"/>
      <c r="L58" s="255"/>
      <c r="M58" s="261"/>
      <c r="N58" s="257"/>
      <c r="O58" s="173"/>
      <c r="P58" s="173"/>
      <c r="Q58" s="173"/>
    </row>
    <row r="59" customFormat="false" ht="17.25" hidden="false" customHeight="false" outlineLevel="0" collapsed="false">
      <c r="B59" s="155" t="s">
        <v>698</v>
      </c>
      <c r="D59" s="272" t="s">
        <v>109</v>
      </c>
      <c r="E59" s="165" t="s">
        <v>109</v>
      </c>
      <c r="F59" s="262" t="s">
        <v>109</v>
      </c>
      <c r="G59" s="22" t="s">
        <v>109</v>
      </c>
      <c r="H59" s="22" t="s">
        <v>109</v>
      </c>
      <c r="I59" s="22" t="s">
        <v>109</v>
      </c>
      <c r="J59" s="254"/>
      <c r="K59" s="255"/>
      <c r="L59" s="255"/>
      <c r="M59" s="261"/>
      <c r="N59" s="257"/>
      <c r="O59" s="173"/>
      <c r="P59" s="173"/>
      <c r="Q59" s="173"/>
    </row>
    <row r="60" customFormat="false" ht="17.25" hidden="false" customHeight="false" outlineLevel="0" collapsed="false">
      <c r="B60" s="155" t="s">
        <v>699</v>
      </c>
      <c r="D60" s="272" t="s">
        <v>109</v>
      </c>
      <c r="E60" s="165" t="s">
        <v>109</v>
      </c>
      <c r="F60" s="262" t="s">
        <v>109</v>
      </c>
      <c r="G60" s="22" t="s">
        <v>109</v>
      </c>
      <c r="H60" s="22" t="s">
        <v>109</v>
      </c>
      <c r="I60" s="22" t="s">
        <v>109</v>
      </c>
      <c r="J60" s="254"/>
      <c r="K60" s="255"/>
      <c r="L60" s="255"/>
      <c r="M60" s="261"/>
      <c r="N60" s="257"/>
      <c r="O60" s="173"/>
      <c r="P60" s="173"/>
      <c r="Q60" s="173"/>
    </row>
    <row r="61" customFormat="false" ht="17.25" hidden="false" customHeight="false" outlineLevel="0" collapsed="false">
      <c r="B61" s="155" t="s">
        <v>700</v>
      </c>
      <c r="D61" s="272" t="s">
        <v>109</v>
      </c>
      <c r="E61" s="165" t="s">
        <v>109</v>
      </c>
      <c r="F61" s="262" t="s">
        <v>109</v>
      </c>
      <c r="G61" s="22" t="s">
        <v>109</v>
      </c>
      <c r="H61" s="22" t="s">
        <v>109</v>
      </c>
      <c r="I61" s="22" t="s">
        <v>109</v>
      </c>
      <c r="J61" s="254"/>
      <c r="K61" s="255"/>
      <c r="L61" s="255"/>
      <c r="M61" s="261"/>
      <c r="N61" s="257"/>
      <c r="O61" s="173"/>
      <c r="P61" s="173"/>
      <c r="Q61" s="173"/>
    </row>
    <row r="62" customFormat="false" ht="17.25" hidden="false" customHeight="false" outlineLevel="0" collapsed="false">
      <c r="D62" s="260"/>
      <c r="E62" s="258"/>
      <c r="F62" s="258"/>
      <c r="G62" s="22"/>
      <c r="H62" s="22"/>
      <c r="I62" s="258"/>
      <c r="J62" s="254"/>
      <c r="K62" s="255"/>
      <c r="L62" s="255"/>
      <c r="M62" s="261"/>
      <c r="N62" s="257"/>
      <c r="O62" s="173"/>
      <c r="P62" s="173"/>
      <c r="Q62" s="173"/>
    </row>
    <row r="63" customFormat="false" ht="17.25" hidden="false" customHeight="false" outlineLevel="0" collapsed="false">
      <c r="B63" s="155" t="s">
        <v>701</v>
      </c>
      <c r="D63" s="272" t="s">
        <v>109</v>
      </c>
      <c r="E63" s="165" t="s">
        <v>109</v>
      </c>
      <c r="F63" s="262" t="s">
        <v>109</v>
      </c>
      <c r="G63" s="22" t="s">
        <v>109</v>
      </c>
      <c r="H63" s="22" t="s">
        <v>109</v>
      </c>
      <c r="I63" s="22" t="s">
        <v>109</v>
      </c>
      <c r="J63" s="254"/>
      <c r="K63" s="255"/>
      <c r="L63" s="255"/>
      <c r="M63" s="261"/>
      <c r="N63" s="257"/>
      <c r="O63" s="173"/>
      <c r="P63" s="173"/>
      <c r="Q63" s="173"/>
    </row>
    <row r="64" customFormat="false" ht="17.25" hidden="false" customHeight="false" outlineLevel="0" collapsed="false">
      <c r="B64" s="166" t="s">
        <v>702</v>
      </c>
      <c r="D64" s="260"/>
      <c r="E64" s="165"/>
      <c r="F64" s="165"/>
      <c r="G64" s="22"/>
      <c r="H64" s="22"/>
      <c r="I64" s="43"/>
      <c r="J64" s="254"/>
      <c r="K64" s="255"/>
      <c r="L64" s="255"/>
      <c r="M64" s="261"/>
      <c r="N64" s="257"/>
      <c r="O64" s="173"/>
      <c r="P64" s="173"/>
      <c r="Q64" s="173"/>
    </row>
    <row r="65" customFormat="false" ht="17.25" hidden="false" customHeight="false" outlineLevel="0" collapsed="false">
      <c r="B65" s="155" t="s">
        <v>703</v>
      </c>
      <c r="D65" s="272" t="s">
        <v>109</v>
      </c>
      <c r="E65" s="165" t="s">
        <v>109</v>
      </c>
      <c r="F65" s="262" t="s">
        <v>109</v>
      </c>
      <c r="G65" s="22" t="s">
        <v>109</v>
      </c>
      <c r="H65" s="22" t="s">
        <v>109</v>
      </c>
      <c r="I65" s="22" t="s">
        <v>109</v>
      </c>
      <c r="J65" s="254"/>
      <c r="K65" s="255"/>
      <c r="L65" s="255"/>
      <c r="M65" s="256"/>
      <c r="N65" s="257"/>
      <c r="O65" s="173"/>
      <c r="P65" s="173"/>
      <c r="Q65" s="173"/>
    </row>
    <row r="66" customFormat="false" ht="17.25" hidden="false" customHeight="false" outlineLevel="0" collapsed="false">
      <c r="B66" s="155" t="s">
        <v>704</v>
      </c>
      <c r="D66" s="272" t="s">
        <v>109</v>
      </c>
      <c r="E66" s="165" t="s">
        <v>109</v>
      </c>
      <c r="F66" s="262" t="s">
        <v>109</v>
      </c>
      <c r="G66" s="22" t="s">
        <v>109</v>
      </c>
      <c r="H66" s="22" t="s">
        <v>109</v>
      </c>
      <c r="I66" s="22" t="s">
        <v>109</v>
      </c>
      <c r="J66" s="254"/>
      <c r="K66" s="255"/>
      <c r="L66" s="255"/>
      <c r="M66" s="256"/>
      <c r="N66" s="257"/>
      <c r="O66" s="173"/>
      <c r="P66" s="173"/>
      <c r="Q66" s="173"/>
    </row>
    <row r="67" customFormat="false" ht="17.25" hidden="false" customHeight="false" outlineLevel="0" collapsed="false">
      <c r="B67" s="155" t="s">
        <v>705</v>
      </c>
      <c r="D67" s="272" t="s">
        <v>109</v>
      </c>
      <c r="E67" s="165" t="s">
        <v>109</v>
      </c>
      <c r="F67" s="262" t="s">
        <v>109</v>
      </c>
      <c r="G67" s="22" t="s">
        <v>109</v>
      </c>
      <c r="H67" s="22" t="s">
        <v>109</v>
      </c>
      <c r="I67" s="22" t="s">
        <v>109</v>
      </c>
      <c r="J67" s="254"/>
      <c r="K67" s="255"/>
      <c r="L67" s="255"/>
      <c r="M67" s="256"/>
      <c r="N67" s="257"/>
      <c r="O67" s="173"/>
      <c r="P67" s="173"/>
      <c r="Q67" s="173"/>
    </row>
    <row r="68" customFormat="false" ht="17.25" hidden="false" customHeight="false" outlineLevel="0" collapsed="false">
      <c r="D68" s="202"/>
      <c r="E68" s="165"/>
      <c r="F68" s="165"/>
      <c r="G68" s="22"/>
      <c r="H68" s="22"/>
      <c r="I68" s="258"/>
      <c r="J68" s="254"/>
      <c r="K68" s="255"/>
      <c r="L68" s="255"/>
      <c r="M68" s="256"/>
      <c r="N68" s="257"/>
      <c r="O68" s="173"/>
      <c r="P68" s="173"/>
      <c r="Q68" s="173"/>
    </row>
    <row r="69" customFormat="false" ht="17.25" hidden="false" customHeight="false" outlineLevel="0" collapsed="false">
      <c r="B69" s="155" t="s">
        <v>706</v>
      </c>
      <c r="D69" s="272" t="s">
        <v>109</v>
      </c>
      <c r="E69" s="165" t="s">
        <v>109</v>
      </c>
      <c r="F69" s="262" t="s">
        <v>109</v>
      </c>
      <c r="G69" s="22" t="s">
        <v>109</v>
      </c>
      <c r="H69" s="22" t="s">
        <v>109</v>
      </c>
      <c r="I69" s="22" t="s">
        <v>109</v>
      </c>
      <c r="J69" s="254"/>
      <c r="K69" s="255"/>
      <c r="L69" s="255"/>
      <c r="M69" s="256"/>
      <c r="N69" s="257"/>
      <c r="O69" s="173"/>
      <c r="P69" s="173"/>
      <c r="Q69" s="173"/>
    </row>
    <row r="70" customFormat="false" ht="17.25" hidden="false" customHeight="false" outlineLevel="0" collapsed="false">
      <c r="B70" s="155" t="s">
        <v>707</v>
      </c>
      <c r="D70" s="272" t="s">
        <v>109</v>
      </c>
      <c r="E70" s="165" t="s">
        <v>109</v>
      </c>
      <c r="F70" s="262" t="s">
        <v>109</v>
      </c>
      <c r="G70" s="22" t="s">
        <v>109</v>
      </c>
      <c r="H70" s="22" t="s">
        <v>109</v>
      </c>
      <c r="I70" s="22" t="s">
        <v>109</v>
      </c>
      <c r="J70" s="254"/>
      <c r="K70" s="255"/>
      <c r="L70" s="255"/>
      <c r="M70" s="256"/>
      <c r="N70" s="257"/>
      <c r="O70" s="173"/>
      <c r="P70" s="173"/>
      <c r="Q70" s="173"/>
    </row>
    <row r="71" customFormat="false" ht="17.25" hidden="false" customHeight="false" outlineLevel="0" collapsed="false">
      <c r="B71" s="155" t="s">
        <v>708</v>
      </c>
      <c r="D71" s="272" t="s">
        <v>109</v>
      </c>
      <c r="E71" s="165" t="s">
        <v>109</v>
      </c>
      <c r="F71" s="262" t="s">
        <v>109</v>
      </c>
      <c r="G71" s="22" t="s">
        <v>109</v>
      </c>
      <c r="H71" s="22" t="s">
        <v>109</v>
      </c>
      <c r="I71" s="22" t="s">
        <v>109</v>
      </c>
      <c r="J71" s="254"/>
      <c r="K71" s="255"/>
      <c r="L71" s="255"/>
      <c r="M71" s="256"/>
      <c r="N71" s="257"/>
      <c r="O71" s="173"/>
      <c r="P71" s="173"/>
      <c r="Q71" s="173"/>
    </row>
    <row r="72" customFormat="false" ht="17.25" hidden="false" customHeight="false" outlineLevel="0" collapsed="false">
      <c r="B72" s="155" t="s">
        <v>709</v>
      </c>
      <c r="D72" s="272" t="s">
        <v>109</v>
      </c>
      <c r="E72" s="165" t="s">
        <v>109</v>
      </c>
      <c r="F72" s="262" t="s">
        <v>109</v>
      </c>
      <c r="G72" s="22" t="s">
        <v>109</v>
      </c>
      <c r="H72" s="22" t="s">
        <v>109</v>
      </c>
      <c r="I72" s="22" t="s">
        <v>109</v>
      </c>
      <c r="J72" s="254"/>
      <c r="K72" s="255"/>
      <c r="L72" s="255"/>
      <c r="M72" s="256"/>
      <c r="N72" s="257"/>
      <c r="O72" s="173"/>
      <c r="P72" s="173"/>
      <c r="Q72" s="173"/>
    </row>
    <row r="73" customFormat="false" ht="17.25" hidden="false" customHeight="false" outlineLevel="0" collapsed="false">
      <c r="B73" s="155" t="s">
        <v>710</v>
      </c>
      <c r="D73" s="272" t="s">
        <v>109</v>
      </c>
      <c r="E73" s="165" t="s">
        <v>109</v>
      </c>
      <c r="F73" s="262" t="s">
        <v>109</v>
      </c>
      <c r="G73" s="22" t="s">
        <v>109</v>
      </c>
      <c r="H73" s="22" t="s">
        <v>109</v>
      </c>
      <c r="I73" s="22" t="s">
        <v>109</v>
      </c>
      <c r="J73" s="254"/>
      <c r="K73" s="255"/>
      <c r="L73" s="255"/>
      <c r="M73" s="256"/>
      <c r="N73" s="257"/>
      <c r="O73" s="173"/>
      <c r="P73" s="173"/>
      <c r="Q73" s="173"/>
    </row>
    <row r="74" customFormat="false" ht="17.25" hidden="false" customHeight="false" outlineLevel="0" collapsed="false">
      <c r="B74" s="155" t="s">
        <v>711</v>
      </c>
      <c r="D74" s="272" t="s">
        <v>109</v>
      </c>
      <c r="E74" s="165" t="s">
        <v>109</v>
      </c>
      <c r="F74" s="262" t="s">
        <v>109</v>
      </c>
      <c r="G74" s="22" t="s">
        <v>109</v>
      </c>
      <c r="H74" s="22" t="s">
        <v>109</v>
      </c>
      <c r="I74" s="22" t="s">
        <v>109</v>
      </c>
      <c r="J74" s="254"/>
      <c r="K74" s="255"/>
      <c r="L74" s="255"/>
      <c r="M74" s="256"/>
      <c r="N74" s="257"/>
      <c r="O74" s="173"/>
      <c r="P74" s="173"/>
      <c r="Q74" s="173"/>
    </row>
    <row r="75" customFormat="false" ht="17.25" hidden="false" customHeight="false" outlineLevel="0" collapsed="false">
      <c r="B75" s="155" t="s">
        <v>712</v>
      </c>
      <c r="D75" s="272" t="s">
        <v>109</v>
      </c>
      <c r="E75" s="165" t="s">
        <v>109</v>
      </c>
      <c r="F75" s="262" t="s">
        <v>109</v>
      </c>
      <c r="G75" s="22" t="s">
        <v>109</v>
      </c>
      <c r="H75" s="22" t="s">
        <v>109</v>
      </c>
      <c r="I75" s="22" t="s">
        <v>109</v>
      </c>
      <c r="J75" s="254"/>
      <c r="K75" s="255"/>
      <c r="L75" s="255"/>
      <c r="M75" s="256"/>
      <c r="N75" s="257"/>
      <c r="O75" s="173"/>
      <c r="P75" s="173"/>
      <c r="Q75" s="173"/>
    </row>
    <row r="76" customFormat="false" ht="17.25" hidden="false" customHeight="false" outlineLevel="0" collapsed="false">
      <c r="B76" s="155"/>
      <c r="D76" s="181"/>
      <c r="E76" s="264"/>
      <c r="F76" s="265"/>
      <c r="G76" s="22"/>
      <c r="H76" s="22"/>
      <c r="I76" s="263"/>
      <c r="J76" s="254"/>
      <c r="K76" s="255"/>
      <c r="L76" s="255"/>
      <c r="M76" s="256"/>
      <c r="N76" s="257"/>
      <c r="O76" s="173"/>
      <c r="P76" s="173"/>
      <c r="Q76" s="173"/>
    </row>
    <row r="77" customFormat="false" ht="17.25" hidden="false" customHeight="false" outlineLevel="0" collapsed="false">
      <c r="B77" s="172" t="s">
        <v>713</v>
      </c>
      <c r="D77" s="272" t="s">
        <v>109</v>
      </c>
      <c r="E77" s="165" t="s">
        <v>109</v>
      </c>
      <c r="F77" s="262" t="s">
        <v>109</v>
      </c>
      <c r="G77" s="22" t="s">
        <v>109</v>
      </c>
      <c r="H77" s="22" t="s">
        <v>109</v>
      </c>
      <c r="I77" s="22" t="s">
        <v>109</v>
      </c>
      <c r="J77" s="254"/>
      <c r="K77" s="255"/>
      <c r="L77" s="255"/>
      <c r="M77" s="256"/>
      <c r="N77" s="257"/>
      <c r="O77" s="173"/>
      <c r="P77" s="173"/>
      <c r="Q77" s="173"/>
    </row>
    <row r="78" customFormat="false" ht="18" hidden="false" customHeight="false" outlineLevel="0" collapsed="false">
      <c r="B78" s="195"/>
      <c r="C78" s="266"/>
      <c r="D78" s="275"/>
      <c r="E78" s="267"/>
      <c r="F78" s="276"/>
      <c r="G78" s="267"/>
      <c r="H78" s="277"/>
      <c r="I78" s="277"/>
      <c r="J78" s="254"/>
      <c r="K78" s="255"/>
      <c r="L78" s="255"/>
      <c r="M78" s="256"/>
      <c r="N78" s="257"/>
      <c r="O78" s="173"/>
      <c r="P78" s="173"/>
      <c r="Q78" s="173"/>
    </row>
    <row r="79" customFormat="false" ht="17.25" hidden="false" customHeight="false" outlineLevel="0" collapsed="false">
      <c r="D79" s="166" t="s">
        <v>566</v>
      </c>
      <c r="J79" s="254"/>
      <c r="K79" s="255"/>
      <c r="L79" s="255"/>
      <c r="M79" s="256"/>
      <c r="N79" s="257"/>
      <c r="O79" s="173"/>
      <c r="P79" s="173"/>
      <c r="Q79" s="173"/>
    </row>
    <row r="80" customFormat="false" ht="17.25" hidden="false" customHeight="false" outlineLevel="0" collapsed="false">
      <c r="D80" s="155"/>
      <c r="J80" s="254"/>
      <c r="K80" s="255"/>
      <c r="L80" s="255"/>
      <c r="M80" s="256"/>
      <c r="N80" s="257"/>
      <c r="O80" s="173"/>
      <c r="P80" s="173"/>
      <c r="Q80" s="173"/>
    </row>
    <row r="81" customFormat="false" ht="17.25" hidden="false" customHeight="false" outlineLevel="0" collapsed="false">
      <c r="D81" s="155"/>
      <c r="J81" s="254"/>
      <c r="K81" s="255"/>
      <c r="L81" s="255"/>
      <c r="M81" s="256"/>
      <c r="N81" s="257"/>
      <c r="O81" s="173"/>
      <c r="P81" s="173"/>
      <c r="Q81" s="173"/>
    </row>
  </sheetData>
  <mergeCells count="7">
    <mergeCell ref="M14:M23"/>
    <mergeCell ref="M24:M29"/>
    <mergeCell ref="M30:M38"/>
    <mergeCell ref="M39:M50"/>
    <mergeCell ref="M51:M64"/>
    <mergeCell ref="M65:M72"/>
    <mergeCell ref="M73:M8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77" activeCellId="0" sqref="J7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4.62"/>
    <col collapsed="false" customWidth="true" hidden="false" outlineLevel="0" max="6" min="6" style="63" width="13.62"/>
    <col collapsed="false" customWidth="true" hidden="false" outlineLevel="0" max="12" min="7" style="63" width="11.62"/>
    <col collapsed="false" customWidth="true" hidden="false" outlineLevel="0" max="13" min="13" style="63" width="13.62"/>
    <col collapsed="false" customWidth="false" hidden="false" outlineLevel="0" max="257" min="14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47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8</v>
      </c>
      <c r="G7" s="66"/>
      <c r="H7" s="66"/>
      <c r="I7" s="66"/>
      <c r="J7" s="67"/>
      <c r="K7" s="66"/>
      <c r="L7" s="68" t="s">
        <v>49</v>
      </c>
      <c r="M7" s="66"/>
    </row>
    <row r="8" customFormat="false" ht="17.25" hidden="false" customHeight="false" outlineLevel="0" collapsed="false">
      <c r="E8" s="69" t="s">
        <v>50</v>
      </c>
      <c r="F8" s="70"/>
      <c r="G8" s="70"/>
      <c r="H8" s="70"/>
      <c r="I8" s="70"/>
      <c r="J8" s="70"/>
      <c r="K8" s="70"/>
      <c r="L8" s="71"/>
    </row>
    <row r="9" customFormat="false" ht="17.25" hidden="false" customHeight="false" outlineLevel="0" collapsed="false">
      <c r="C9" s="72" t="s">
        <v>51</v>
      </c>
      <c r="E9" s="73" t="s">
        <v>52</v>
      </c>
      <c r="F9" s="73" t="s">
        <v>53</v>
      </c>
      <c r="G9" s="73" t="s">
        <v>54</v>
      </c>
      <c r="H9" s="73" t="s">
        <v>55</v>
      </c>
      <c r="I9" s="73" t="s">
        <v>56</v>
      </c>
      <c r="J9" s="73" t="s">
        <v>57</v>
      </c>
      <c r="K9" s="73" t="s">
        <v>58</v>
      </c>
      <c r="L9" s="74" t="s">
        <v>59</v>
      </c>
      <c r="M9" s="75" t="s">
        <v>60</v>
      </c>
    </row>
    <row r="10" customFormat="false" ht="17.25" hidden="false" customHeight="false" outlineLevel="0" collapsed="false">
      <c r="B10" s="76"/>
      <c r="C10" s="76"/>
      <c r="D10" s="76"/>
      <c r="E10" s="77"/>
      <c r="F10" s="77"/>
      <c r="G10" s="77"/>
      <c r="H10" s="77"/>
      <c r="I10" s="77"/>
      <c r="J10" s="77"/>
      <c r="K10" s="77"/>
      <c r="L10" s="78"/>
      <c r="M10" s="76"/>
    </row>
    <row r="11" customFormat="false" ht="17.25" hidden="false" customHeight="false" outlineLevel="0" collapsed="false">
      <c r="E11" s="70"/>
    </row>
    <row r="12" customFormat="false" ht="17.25" hidden="false" customHeight="false" outlineLevel="0" collapsed="false">
      <c r="B12" s="72" t="s">
        <v>61</v>
      </c>
      <c r="C12" s="79"/>
      <c r="D12" s="80"/>
      <c r="E12" s="81" t="n">
        <v>382564</v>
      </c>
      <c r="F12" s="79" t="n">
        <v>147337</v>
      </c>
      <c r="G12" s="79" t="n">
        <v>21582</v>
      </c>
      <c r="H12" s="79" t="n">
        <v>23656</v>
      </c>
      <c r="I12" s="79" t="n">
        <v>12003</v>
      </c>
      <c r="J12" s="79" t="n">
        <v>8879</v>
      </c>
      <c r="K12" s="79" t="n">
        <v>27409</v>
      </c>
      <c r="L12" s="79" t="n">
        <v>11687</v>
      </c>
      <c r="M12" s="79" t="n">
        <v>27626</v>
      </c>
    </row>
    <row r="13" customFormat="false" ht="17.25" hidden="false" customHeight="false" outlineLevel="0" collapsed="false">
      <c r="B13" s="72" t="s">
        <v>62</v>
      </c>
      <c r="D13" s="72" t="s">
        <v>63</v>
      </c>
      <c r="E13" s="81" t="n">
        <v>369414</v>
      </c>
      <c r="F13" s="79" t="n">
        <v>141406</v>
      </c>
      <c r="G13" s="79" t="n">
        <v>20801</v>
      </c>
      <c r="H13" s="79" t="n">
        <v>23252</v>
      </c>
      <c r="I13" s="79" t="n">
        <v>11510</v>
      </c>
      <c r="J13" s="79" t="n">
        <v>8558</v>
      </c>
      <c r="K13" s="79" t="n">
        <v>26538</v>
      </c>
      <c r="L13" s="79" t="n">
        <v>11243</v>
      </c>
      <c r="M13" s="79" t="n">
        <v>26573</v>
      </c>
    </row>
    <row r="14" customFormat="false" ht="17.25" hidden="false" customHeight="false" outlineLevel="0" collapsed="false">
      <c r="C14" s="72" t="s">
        <v>64</v>
      </c>
      <c r="D14" s="72" t="s">
        <v>65</v>
      </c>
      <c r="E14" s="81" t="n">
        <v>13150</v>
      </c>
      <c r="F14" s="79" t="n">
        <v>5931</v>
      </c>
      <c r="G14" s="79" t="n">
        <v>781</v>
      </c>
      <c r="H14" s="79" t="n">
        <v>404</v>
      </c>
      <c r="I14" s="79" t="n">
        <v>493</v>
      </c>
      <c r="J14" s="79" t="n">
        <v>321</v>
      </c>
      <c r="K14" s="79" t="n">
        <v>871</v>
      </c>
      <c r="L14" s="79" t="n">
        <v>444</v>
      </c>
      <c r="M14" s="79" t="n">
        <v>1053</v>
      </c>
    </row>
    <row r="15" customFormat="false" ht="17.25" hidden="false" customHeight="false" outlineLevel="0" collapsed="false">
      <c r="C15" s="64"/>
      <c r="D15" s="64"/>
      <c r="E15" s="81"/>
      <c r="F15" s="79"/>
      <c r="G15" s="79"/>
      <c r="H15" s="79"/>
      <c r="I15" s="79"/>
      <c r="J15" s="79"/>
      <c r="K15" s="79"/>
      <c r="L15" s="79"/>
      <c r="M15" s="79"/>
    </row>
    <row r="16" customFormat="false" ht="17.25" hidden="false" customHeight="false" outlineLevel="0" collapsed="false">
      <c r="C16" s="64"/>
      <c r="D16" s="64"/>
      <c r="E16" s="81"/>
      <c r="F16" s="79"/>
      <c r="G16" s="79"/>
      <c r="H16" s="79"/>
      <c r="I16" s="79"/>
      <c r="J16" s="79"/>
      <c r="K16" s="82" t="s">
        <v>66</v>
      </c>
      <c r="L16" s="82" t="s">
        <v>66</v>
      </c>
      <c r="M16" s="79"/>
    </row>
    <row r="17" customFormat="false" ht="17.25" hidden="false" customHeight="false" outlineLevel="0" collapsed="false">
      <c r="B17" s="72" t="s">
        <v>67</v>
      </c>
      <c r="C17" s="79"/>
      <c r="D17" s="80"/>
      <c r="E17" s="83" t="n">
        <v>381435</v>
      </c>
      <c r="F17" s="84" t="n">
        <v>147522</v>
      </c>
      <c r="G17" s="84" t="n">
        <v>21510</v>
      </c>
      <c r="H17" s="84" t="n">
        <v>23781</v>
      </c>
      <c r="I17" s="84" t="n">
        <v>11898</v>
      </c>
      <c r="J17" s="84" t="n">
        <v>8753</v>
      </c>
      <c r="K17" s="84" t="n">
        <v>26930</v>
      </c>
      <c r="L17" s="84" t="n">
        <v>11487</v>
      </c>
      <c r="M17" s="84" t="n">
        <v>27640</v>
      </c>
      <c r="N17" s="79"/>
      <c r="O17" s="79"/>
      <c r="P17" s="79"/>
      <c r="Q17" s="79"/>
    </row>
    <row r="18" customFormat="false" ht="17.25" hidden="false" customHeight="false" outlineLevel="0" collapsed="false">
      <c r="B18" s="72" t="s">
        <v>62</v>
      </c>
      <c r="D18" s="72" t="s">
        <v>63</v>
      </c>
      <c r="E18" s="83" t="n">
        <v>368302</v>
      </c>
      <c r="F18" s="84" t="n">
        <v>141565</v>
      </c>
      <c r="G18" s="84" t="n">
        <v>20777</v>
      </c>
      <c r="H18" s="84" t="n">
        <v>23351</v>
      </c>
      <c r="I18" s="84" t="n">
        <v>11438</v>
      </c>
      <c r="J18" s="84" t="n">
        <v>8460</v>
      </c>
      <c r="K18" s="84" t="n">
        <v>26058</v>
      </c>
      <c r="L18" s="84" t="n">
        <v>11093</v>
      </c>
      <c r="M18" s="84" t="n">
        <v>26536</v>
      </c>
      <c r="N18" s="79"/>
      <c r="O18" s="79"/>
      <c r="P18" s="79"/>
      <c r="Q18" s="79"/>
    </row>
    <row r="19" customFormat="false" ht="17.25" hidden="false" customHeight="false" outlineLevel="0" collapsed="false">
      <c r="C19" s="72" t="s">
        <v>64</v>
      </c>
      <c r="D19" s="72" t="s">
        <v>65</v>
      </c>
      <c r="E19" s="83" t="n">
        <v>13133</v>
      </c>
      <c r="F19" s="84" t="n">
        <v>5957</v>
      </c>
      <c r="G19" s="84" t="n">
        <v>733</v>
      </c>
      <c r="H19" s="84" t="n">
        <v>430</v>
      </c>
      <c r="I19" s="84" t="n">
        <v>460</v>
      </c>
      <c r="J19" s="84" t="n">
        <v>293</v>
      </c>
      <c r="K19" s="84" t="n">
        <v>872</v>
      </c>
      <c r="L19" s="84" t="n">
        <v>394</v>
      </c>
      <c r="M19" s="84" t="n">
        <v>1104</v>
      </c>
      <c r="N19" s="79"/>
      <c r="O19" s="79"/>
      <c r="P19" s="79"/>
      <c r="Q19" s="79"/>
    </row>
    <row r="20" customFormat="false" ht="17.25" hidden="false" customHeight="false" outlineLevel="0" collapsed="false">
      <c r="C20" s="64"/>
      <c r="D20" s="64"/>
      <c r="E20" s="83"/>
      <c r="F20" s="84"/>
      <c r="G20" s="84"/>
      <c r="H20" s="84"/>
      <c r="I20" s="84"/>
      <c r="J20" s="84"/>
      <c r="K20" s="84"/>
      <c r="L20" s="84"/>
      <c r="M20" s="84"/>
      <c r="N20" s="79"/>
      <c r="O20" s="79"/>
      <c r="P20" s="79"/>
      <c r="Q20" s="79"/>
    </row>
    <row r="21" customFormat="false" ht="17.25" hidden="false" customHeight="false" outlineLevel="0" collapsed="false">
      <c r="C21" s="64"/>
      <c r="D21" s="64"/>
      <c r="E21" s="83"/>
      <c r="F21" s="84"/>
      <c r="G21" s="84"/>
      <c r="H21" s="84"/>
      <c r="I21" s="84"/>
      <c r="J21" s="84"/>
      <c r="K21" s="84"/>
      <c r="L21" s="84"/>
      <c r="M21" s="84"/>
      <c r="N21" s="79"/>
      <c r="O21" s="79"/>
      <c r="P21" s="79"/>
      <c r="Q21" s="79"/>
    </row>
    <row r="22" customFormat="false" ht="17.25" hidden="false" customHeight="false" outlineLevel="0" collapsed="false">
      <c r="B22" s="80"/>
      <c r="C22" s="85"/>
      <c r="D22" s="86"/>
      <c r="E22" s="87"/>
      <c r="F22" s="88"/>
      <c r="G22" s="84"/>
      <c r="H22" s="84"/>
      <c r="I22" s="88"/>
      <c r="J22" s="88"/>
      <c r="K22" s="88"/>
      <c r="L22" s="88"/>
      <c r="M22" s="88"/>
    </row>
    <row r="23" customFormat="false" ht="17.25" hidden="false" customHeight="false" outlineLevel="0" collapsed="false">
      <c r="C23" s="69" t="s">
        <v>68</v>
      </c>
      <c r="E23" s="83" t="n">
        <v>56003</v>
      </c>
      <c r="F23" s="84" t="n">
        <v>20613</v>
      </c>
      <c r="G23" s="84" t="n">
        <v>3227</v>
      </c>
      <c r="H23" s="84" t="n">
        <v>2487</v>
      </c>
      <c r="I23" s="84" t="n">
        <v>2085</v>
      </c>
      <c r="J23" s="84" t="n">
        <v>1295</v>
      </c>
      <c r="K23" s="84" t="n">
        <v>4561</v>
      </c>
      <c r="L23" s="84" t="n">
        <v>1813</v>
      </c>
      <c r="M23" s="84" t="n">
        <v>4414</v>
      </c>
      <c r="N23" s="79"/>
      <c r="O23" s="79"/>
      <c r="P23" s="79"/>
      <c r="Q23" s="79"/>
    </row>
    <row r="24" customFormat="false" ht="17.25" hidden="false" customHeight="false" outlineLevel="0" collapsed="false">
      <c r="C24" s="69"/>
      <c r="D24" s="72" t="s">
        <v>63</v>
      </c>
      <c r="E24" s="83" t="n">
        <v>47931</v>
      </c>
      <c r="F24" s="84" t="n">
        <v>16971</v>
      </c>
      <c r="G24" s="84" t="n">
        <v>2820</v>
      </c>
      <c r="H24" s="84" t="n">
        <v>2159</v>
      </c>
      <c r="I24" s="84" t="n">
        <v>1832</v>
      </c>
      <c r="J24" s="84" t="n">
        <v>1168</v>
      </c>
      <c r="K24" s="84" t="n">
        <v>4007</v>
      </c>
      <c r="L24" s="84" t="n">
        <v>1579</v>
      </c>
      <c r="M24" s="84" t="n">
        <v>3567</v>
      </c>
      <c r="N24" s="79"/>
      <c r="O24" s="79"/>
      <c r="P24" s="79"/>
      <c r="Q24" s="79"/>
    </row>
    <row r="25" customFormat="false" ht="17.25" hidden="false" customHeight="false" outlineLevel="0" collapsed="false">
      <c r="C25" s="69"/>
      <c r="D25" s="72" t="s">
        <v>65</v>
      </c>
      <c r="E25" s="83" t="n">
        <v>8072</v>
      </c>
      <c r="F25" s="84" t="n">
        <v>3642</v>
      </c>
      <c r="G25" s="84" t="n">
        <v>407</v>
      </c>
      <c r="H25" s="84" t="n">
        <v>328</v>
      </c>
      <c r="I25" s="84" t="n">
        <v>253</v>
      </c>
      <c r="J25" s="84" t="n">
        <v>127</v>
      </c>
      <c r="K25" s="84" t="n">
        <v>554</v>
      </c>
      <c r="L25" s="84" t="n">
        <v>234</v>
      </c>
      <c r="M25" s="84" t="n">
        <v>847</v>
      </c>
      <c r="N25" s="79"/>
      <c r="O25" s="79"/>
      <c r="P25" s="79"/>
      <c r="Q25" s="79"/>
    </row>
    <row r="26" customFormat="false" ht="17.25" hidden="false" customHeight="false" outlineLevel="0" collapsed="false">
      <c r="C26" s="69"/>
      <c r="E26" s="87"/>
      <c r="F26" s="88"/>
      <c r="G26" s="84"/>
      <c r="H26" s="84"/>
      <c r="I26" s="88"/>
      <c r="J26" s="88"/>
      <c r="K26" s="88"/>
      <c r="L26" s="88"/>
      <c r="M26" s="88"/>
    </row>
    <row r="27" customFormat="false" ht="17.25" hidden="false" customHeight="false" outlineLevel="0" collapsed="false">
      <c r="C27" s="69"/>
      <c r="D27" s="89" t="s">
        <v>69</v>
      </c>
      <c r="E27" s="83" t="n">
        <v>18783</v>
      </c>
      <c r="F27" s="84" t="n">
        <v>6691</v>
      </c>
      <c r="G27" s="84" t="n">
        <v>887</v>
      </c>
      <c r="H27" s="84" t="n">
        <v>932</v>
      </c>
      <c r="I27" s="84" t="n">
        <v>542</v>
      </c>
      <c r="J27" s="84" t="n">
        <v>429</v>
      </c>
      <c r="K27" s="84" t="n">
        <v>1469</v>
      </c>
      <c r="L27" s="84" t="n">
        <v>720</v>
      </c>
      <c r="M27" s="84" t="n">
        <v>1819</v>
      </c>
      <c r="N27" s="79"/>
      <c r="O27" s="79"/>
      <c r="P27" s="79"/>
      <c r="Q27" s="79"/>
    </row>
    <row r="28" customFormat="false" ht="17.25" hidden="false" customHeight="false" outlineLevel="0" collapsed="false">
      <c r="C28" s="69"/>
      <c r="D28" s="69" t="s">
        <v>63</v>
      </c>
      <c r="E28" s="90" t="n">
        <v>12192</v>
      </c>
      <c r="F28" s="91" t="n">
        <v>3888</v>
      </c>
      <c r="G28" s="84" t="n">
        <v>525</v>
      </c>
      <c r="H28" s="84" t="n">
        <v>643</v>
      </c>
      <c r="I28" s="91" t="n">
        <v>344</v>
      </c>
      <c r="J28" s="91" t="n">
        <v>318</v>
      </c>
      <c r="K28" s="91" t="n">
        <v>1006</v>
      </c>
      <c r="L28" s="91" t="n">
        <v>514</v>
      </c>
      <c r="M28" s="91" t="n">
        <v>1055</v>
      </c>
      <c r="N28" s="92"/>
      <c r="O28" s="92"/>
      <c r="P28" s="92"/>
      <c r="Q28" s="92"/>
    </row>
    <row r="29" customFormat="false" ht="17.25" hidden="false" customHeight="false" outlineLevel="0" collapsed="false">
      <c r="C29" s="93"/>
      <c r="D29" s="72" t="s">
        <v>65</v>
      </c>
      <c r="E29" s="90" t="n">
        <v>6591</v>
      </c>
      <c r="F29" s="91" t="n">
        <v>2803</v>
      </c>
      <c r="G29" s="84" t="n">
        <v>362</v>
      </c>
      <c r="H29" s="84" t="n">
        <v>289</v>
      </c>
      <c r="I29" s="91" t="n">
        <v>198</v>
      </c>
      <c r="J29" s="91" t="n">
        <v>111</v>
      </c>
      <c r="K29" s="91" t="n">
        <v>463</v>
      </c>
      <c r="L29" s="91" t="n">
        <v>206</v>
      </c>
      <c r="M29" s="91" t="n">
        <v>764</v>
      </c>
      <c r="N29" s="92"/>
      <c r="O29" s="92"/>
      <c r="P29" s="92"/>
      <c r="Q29" s="92"/>
    </row>
    <row r="30" customFormat="false" ht="17.25" hidden="false" customHeight="false" outlineLevel="0" collapsed="false">
      <c r="C30" s="69"/>
      <c r="D30" s="69"/>
      <c r="E30" s="90"/>
      <c r="F30" s="91"/>
      <c r="G30" s="84"/>
      <c r="H30" s="84"/>
      <c r="I30" s="91"/>
      <c r="J30" s="91"/>
      <c r="K30" s="91"/>
      <c r="L30" s="91"/>
      <c r="M30" s="91"/>
      <c r="N30" s="92"/>
      <c r="O30" s="92"/>
      <c r="P30" s="92"/>
      <c r="Q30" s="92"/>
    </row>
    <row r="31" customFormat="false" ht="17.25" hidden="false" customHeight="false" outlineLevel="0" collapsed="false">
      <c r="C31" s="69"/>
      <c r="D31" s="94" t="s">
        <v>70</v>
      </c>
      <c r="E31" s="83" t="n">
        <v>36426</v>
      </c>
      <c r="F31" s="84" t="n">
        <v>13062</v>
      </c>
      <c r="G31" s="84" t="n">
        <v>2323</v>
      </c>
      <c r="H31" s="84" t="n">
        <v>1541</v>
      </c>
      <c r="I31" s="84" t="n">
        <v>1510</v>
      </c>
      <c r="J31" s="84" t="n">
        <v>861</v>
      </c>
      <c r="K31" s="84" t="n">
        <v>3063</v>
      </c>
      <c r="L31" s="84" t="n">
        <v>1081</v>
      </c>
      <c r="M31" s="84" t="n">
        <v>2564</v>
      </c>
      <c r="N31" s="79"/>
      <c r="O31" s="79"/>
      <c r="P31" s="79"/>
      <c r="Q31" s="79"/>
    </row>
    <row r="32" customFormat="false" ht="17.25" hidden="false" customHeight="false" outlineLevel="0" collapsed="false">
      <c r="C32" s="69"/>
      <c r="D32" s="69" t="s">
        <v>63</v>
      </c>
      <c r="E32" s="90" t="n">
        <v>35678</v>
      </c>
      <c r="F32" s="91" t="n">
        <v>346</v>
      </c>
      <c r="G32" s="84" t="n">
        <v>2294</v>
      </c>
      <c r="H32" s="84" t="n">
        <v>1515</v>
      </c>
      <c r="I32" s="91" t="n">
        <v>1487</v>
      </c>
      <c r="J32" s="91" t="n">
        <v>848</v>
      </c>
      <c r="K32" s="91" t="n">
        <v>2993</v>
      </c>
      <c r="L32" s="91" t="n">
        <v>1061</v>
      </c>
      <c r="M32" s="91" t="n">
        <v>2510</v>
      </c>
      <c r="N32" s="92"/>
      <c r="O32" s="92"/>
      <c r="P32" s="92"/>
      <c r="Q32" s="92"/>
    </row>
    <row r="33" customFormat="false" ht="17.25" hidden="false" customHeight="false" outlineLevel="0" collapsed="false">
      <c r="C33" s="69"/>
      <c r="D33" s="69" t="s">
        <v>65</v>
      </c>
      <c r="E33" s="90" t="n">
        <v>748</v>
      </c>
      <c r="F33" s="91" t="n">
        <v>13408</v>
      </c>
      <c r="G33" s="84" t="n">
        <v>29</v>
      </c>
      <c r="H33" s="84" t="n">
        <v>26</v>
      </c>
      <c r="I33" s="91" t="n">
        <v>23</v>
      </c>
      <c r="J33" s="91" t="n">
        <v>13</v>
      </c>
      <c r="K33" s="91" t="n">
        <v>70</v>
      </c>
      <c r="L33" s="91" t="n">
        <v>20</v>
      </c>
      <c r="M33" s="91" t="n">
        <v>54</v>
      </c>
      <c r="N33" s="92"/>
      <c r="O33" s="92"/>
      <c r="P33" s="92"/>
      <c r="Q33" s="92"/>
    </row>
    <row r="34" customFormat="false" ht="17.25" hidden="false" customHeight="false" outlineLevel="0" collapsed="false">
      <c r="C34" s="69"/>
      <c r="D34" s="77"/>
      <c r="E34" s="87"/>
      <c r="F34" s="88"/>
      <c r="G34" s="84"/>
      <c r="H34" s="84"/>
      <c r="I34" s="88"/>
      <c r="J34" s="88"/>
      <c r="K34" s="88"/>
      <c r="L34" s="88"/>
      <c r="M34" s="88"/>
    </row>
    <row r="35" customFormat="false" ht="17.25" hidden="false" customHeight="false" outlineLevel="0" collapsed="false">
      <c r="C35" s="69"/>
      <c r="D35" s="94" t="s">
        <v>71</v>
      </c>
      <c r="E35" s="83" t="n">
        <v>794</v>
      </c>
      <c r="F35" s="84" t="n">
        <v>514</v>
      </c>
      <c r="G35" s="84" t="n">
        <v>17</v>
      </c>
      <c r="H35" s="84" t="n">
        <v>14</v>
      </c>
      <c r="I35" s="84" t="n">
        <v>33</v>
      </c>
      <c r="J35" s="84" t="n">
        <v>5</v>
      </c>
      <c r="K35" s="84" t="n">
        <v>29</v>
      </c>
      <c r="L35" s="84" t="n">
        <v>12</v>
      </c>
      <c r="M35" s="84" t="n">
        <v>31</v>
      </c>
      <c r="N35" s="79"/>
      <c r="O35" s="79"/>
      <c r="P35" s="79"/>
      <c r="Q35" s="79"/>
    </row>
    <row r="36" customFormat="false" ht="17.25" hidden="false" customHeight="false" outlineLevel="0" collapsed="false">
      <c r="C36" s="69"/>
      <c r="D36" s="69" t="s">
        <v>63</v>
      </c>
      <c r="E36" s="90" t="n">
        <v>61</v>
      </c>
      <c r="F36" s="91" t="n">
        <v>21</v>
      </c>
      <c r="G36" s="84" t="n">
        <v>1</v>
      </c>
      <c r="H36" s="84" t="n">
        <v>1</v>
      </c>
      <c r="I36" s="91" t="n">
        <v>1</v>
      </c>
      <c r="J36" s="91" t="n">
        <v>2</v>
      </c>
      <c r="K36" s="91" t="n">
        <v>8</v>
      </c>
      <c r="L36" s="91" t="n">
        <v>4</v>
      </c>
      <c r="M36" s="91" t="n">
        <v>2</v>
      </c>
      <c r="N36" s="92"/>
      <c r="O36" s="92"/>
      <c r="P36" s="92"/>
      <c r="Q36" s="92"/>
    </row>
    <row r="37" customFormat="false" ht="17.25" hidden="false" customHeight="false" outlineLevel="0" collapsed="false">
      <c r="C37" s="69"/>
      <c r="D37" s="69" t="s">
        <v>65</v>
      </c>
      <c r="E37" s="90" t="n">
        <v>733</v>
      </c>
      <c r="F37" s="91" t="n">
        <v>493</v>
      </c>
      <c r="G37" s="84" t="n">
        <v>16</v>
      </c>
      <c r="H37" s="84" t="n">
        <v>13</v>
      </c>
      <c r="I37" s="91" t="n">
        <v>32</v>
      </c>
      <c r="J37" s="91" t="n">
        <v>3</v>
      </c>
      <c r="K37" s="91" t="n">
        <v>21</v>
      </c>
      <c r="L37" s="91" t="n">
        <v>8</v>
      </c>
      <c r="M37" s="91" t="n">
        <v>29</v>
      </c>
      <c r="N37" s="92"/>
      <c r="O37" s="92"/>
      <c r="P37" s="92"/>
      <c r="Q37" s="92"/>
    </row>
    <row r="38" customFormat="false" ht="17.25" hidden="false" customHeight="false" outlineLevel="0" collapsed="false">
      <c r="C38" s="69"/>
      <c r="D38" s="77"/>
      <c r="E38" s="87"/>
      <c r="F38" s="88"/>
      <c r="G38" s="84"/>
      <c r="H38" s="84"/>
      <c r="I38" s="88"/>
      <c r="J38" s="88"/>
      <c r="K38" s="88"/>
      <c r="L38" s="88"/>
      <c r="M38" s="88"/>
    </row>
    <row r="39" customFormat="false" ht="17.25" hidden="false" customHeight="false" outlineLevel="0" collapsed="false">
      <c r="C39" s="89" t="s">
        <v>72</v>
      </c>
      <c r="D39" s="95" t="s">
        <v>73</v>
      </c>
      <c r="E39" s="83" t="n">
        <v>1760</v>
      </c>
      <c r="F39" s="84" t="n">
        <v>467</v>
      </c>
      <c r="G39" s="84" t="n">
        <v>84</v>
      </c>
      <c r="H39" s="84" t="n">
        <v>95</v>
      </c>
      <c r="I39" s="84" t="n">
        <v>53</v>
      </c>
      <c r="J39" s="84" t="n">
        <v>69</v>
      </c>
      <c r="K39" s="84" t="n">
        <v>160</v>
      </c>
      <c r="L39" s="84" t="n">
        <v>41</v>
      </c>
      <c r="M39" s="84" t="n">
        <v>113</v>
      </c>
      <c r="N39" s="79"/>
      <c r="O39" s="79"/>
      <c r="P39" s="79"/>
      <c r="Q39" s="79"/>
    </row>
    <row r="40" customFormat="false" ht="17.25" hidden="false" customHeight="false" outlineLevel="0" collapsed="false">
      <c r="B40" s="72" t="s">
        <v>74</v>
      </c>
      <c r="C40" s="69"/>
      <c r="D40" s="72" t="s">
        <v>63</v>
      </c>
      <c r="E40" s="83" t="n">
        <v>1012</v>
      </c>
      <c r="F40" s="84" t="n">
        <v>272</v>
      </c>
      <c r="G40" s="84" t="n">
        <v>41</v>
      </c>
      <c r="H40" s="84" t="n">
        <v>90</v>
      </c>
      <c r="I40" s="84" t="n">
        <v>40</v>
      </c>
      <c r="J40" s="84" t="n">
        <v>15</v>
      </c>
      <c r="K40" s="84" t="n">
        <v>83</v>
      </c>
      <c r="L40" s="84" t="n">
        <v>27</v>
      </c>
      <c r="M40" s="84" t="n">
        <v>62</v>
      </c>
      <c r="N40" s="79"/>
      <c r="O40" s="79"/>
      <c r="P40" s="79"/>
      <c r="Q40" s="79"/>
    </row>
    <row r="41" customFormat="false" ht="17.25" hidden="false" customHeight="false" outlineLevel="0" collapsed="false">
      <c r="B41" s="72" t="s">
        <v>75</v>
      </c>
      <c r="C41" s="69"/>
      <c r="D41" s="72" t="s">
        <v>65</v>
      </c>
      <c r="E41" s="83" t="n">
        <v>748</v>
      </c>
      <c r="F41" s="84" t="n">
        <v>195</v>
      </c>
      <c r="G41" s="84" t="n">
        <v>43</v>
      </c>
      <c r="H41" s="84" t="n">
        <v>5</v>
      </c>
      <c r="I41" s="84" t="n">
        <v>13</v>
      </c>
      <c r="J41" s="84" t="n">
        <v>54</v>
      </c>
      <c r="K41" s="84" t="n">
        <v>77</v>
      </c>
      <c r="L41" s="84" t="n">
        <v>14</v>
      </c>
      <c r="M41" s="84" t="n">
        <v>51</v>
      </c>
      <c r="N41" s="79"/>
      <c r="O41" s="79"/>
      <c r="P41" s="79"/>
      <c r="Q41" s="79"/>
    </row>
    <row r="42" customFormat="false" ht="17.25" hidden="false" customHeight="false" outlineLevel="0" collapsed="false">
      <c r="B42" s="72" t="s">
        <v>76</v>
      </c>
      <c r="C42" s="69"/>
      <c r="E42" s="87"/>
      <c r="F42" s="88"/>
      <c r="G42" s="84"/>
      <c r="H42" s="84"/>
      <c r="I42" s="88"/>
      <c r="J42" s="88"/>
      <c r="K42" s="88"/>
      <c r="L42" s="88"/>
      <c r="M42" s="88"/>
    </row>
    <row r="43" customFormat="false" ht="17.25" hidden="false" customHeight="false" outlineLevel="0" collapsed="false">
      <c r="B43" s="72" t="s">
        <v>77</v>
      </c>
      <c r="C43" s="69"/>
      <c r="D43" s="94" t="s">
        <v>69</v>
      </c>
      <c r="E43" s="83" t="n">
        <v>647</v>
      </c>
      <c r="F43" s="84" t="n">
        <v>200</v>
      </c>
      <c r="G43" s="84" t="n">
        <v>41</v>
      </c>
      <c r="H43" s="84" t="n">
        <v>15</v>
      </c>
      <c r="I43" s="84" t="n">
        <v>8</v>
      </c>
      <c r="J43" s="84" t="n">
        <v>33</v>
      </c>
      <c r="K43" s="84" t="n">
        <v>50</v>
      </c>
      <c r="L43" s="84" t="n">
        <v>19</v>
      </c>
      <c r="M43" s="84" t="n">
        <v>38</v>
      </c>
      <c r="N43" s="79"/>
      <c r="O43" s="79"/>
      <c r="P43" s="79"/>
      <c r="Q43" s="79"/>
    </row>
    <row r="44" customFormat="false" ht="17.25" hidden="false" customHeight="false" outlineLevel="0" collapsed="false">
      <c r="C44" s="69"/>
      <c r="D44" s="69" t="s">
        <v>63</v>
      </c>
      <c r="E44" s="90" t="n">
        <v>133</v>
      </c>
      <c r="F44" s="91" t="n">
        <v>39</v>
      </c>
      <c r="G44" s="84" t="n">
        <v>2</v>
      </c>
      <c r="H44" s="84" t="n">
        <v>13</v>
      </c>
      <c r="I44" s="96" t="n">
        <v>0</v>
      </c>
      <c r="J44" s="91" t="n">
        <v>3</v>
      </c>
      <c r="K44" s="91" t="n">
        <v>9</v>
      </c>
      <c r="L44" s="91" t="n">
        <v>6</v>
      </c>
      <c r="M44" s="91" t="n">
        <v>6</v>
      </c>
      <c r="N44" s="92"/>
      <c r="O44" s="92"/>
      <c r="P44" s="92"/>
      <c r="Q44" s="92"/>
    </row>
    <row r="45" customFormat="false" ht="17.25" hidden="false" customHeight="false" outlineLevel="0" collapsed="false">
      <c r="C45" s="69"/>
      <c r="D45" s="69" t="s">
        <v>65</v>
      </c>
      <c r="E45" s="90" t="n">
        <v>514</v>
      </c>
      <c r="F45" s="91" t="n">
        <v>161</v>
      </c>
      <c r="G45" s="84" t="n">
        <v>39</v>
      </c>
      <c r="H45" s="96" t="n">
        <v>2</v>
      </c>
      <c r="I45" s="91" t="n">
        <v>8</v>
      </c>
      <c r="J45" s="91" t="n">
        <v>30</v>
      </c>
      <c r="K45" s="91" t="n">
        <v>41</v>
      </c>
      <c r="L45" s="91" t="n">
        <v>13</v>
      </c>
      <c r="M45" s="91" t="n">
        <v>32</v>
      </c>
      <c r="N45" s="92"/>
      <c r="O45" s="92"/>
      <c r="P45" s="92"/>
      <c r="Q45" s="92"/>
    </row>
    <row r="46" customFormat="false" ht="17.25" hidden="false" customHeight="false" outlineLevel="0" collapsed="false">
      <c r="C46" s="69"/>
      <c r="D46" s="77"/>
      <c r="E46" s="87"/>
      <c r="F46" s="88"/>
      <c r="G46" s="84"/>
      <c r="H46" s="84"/>
      <c r="I46" s="88"/>
      <c r="J46" s="88"/>
      <c r="K46" s="88"/>
      <c r="L46" s="88"/>
      <c r="M46" s="88"/>
    </row>
    <row r="47" customFormat="false" ht="17.25" hidden="false" customHeight="false" outlineLevel="0" collapsed="false">
      <c r="C47" s="69"/>
      <c r="D47" s="94" t="s">
        <v>70</v>
      </c>
      <c r="E47" s="83" t="n">
        <v>1113</v>
      </c>
      <c r="F47" s="84" t="n">
        <v>267</v>
      </c>
      <c r="G47" s="84" t="n">
        <v>43</v>
      </c>
      <c r="H47" s="84" t="n">
        <v>80</v>
      </c>
      <c r="I47" s="84" t="n">
        <v>45</v>
      </c>
      <c r="J47" s="84" t="n">
        <v>36</v>
      </c>
      <c r="K47" s="84" t="n">
        <v>110</v>
      </c>
      <c r="L47" s="88" t="n">
        <v>22</v>
      </c>
      <c r="M47" s="84" t="n">
        <v>67</v>
      </c>
      <c r="N47" s="79"/>
      <c r="O47" s="79"/>
      <c r="P47" s="79"/>
      <c r="Q47" s="79"/>
    </row>
    <row r="48" customFormat="false" ht="17.25" hidden="false" customHeight="false" outlineLevel="0" collapsed="false">
      <c r="C48" s="69"/>
      <c r="D48" s="69" t="s">
        <v>63</v>
      </c>
      <c r="E48" s="90" t="n">
        <v>879</v>
      </c>
      <c r="F48" s="91" t="n">
        <v>233</v>
      </c>
      <c r="G48" s="84" t="n">
        <v>39</v>
      </c>
      <c r="H48" s="84" t="n">
        <v>77</v>
      </c>
      <c r="I48" s="91" t="n">
        <v>40</v>
      </c>
      <c r="J48" s="91" t="n">
        <v>12</v>
      </c>
      <c r="K48" s="91" t="n">
        <v>74</v>
      </c>
      <c r="L48" s="84" t="n">
        <v>21</v>
      </c>
      <c r="M48" s="91" t="n">
        <v>56</v>
      </c>
      <c r="N48" s="92"/>
      <c r="O48" s="92"/>
      <c r="P48" s="92"/>
      <c r="Q48" s="92"/>
    </row>
    <row r="49" customFormat="false" ht="17.25" hidden="false" customHeight="false" outlineLevel="0" collapsed="false">
      <c r="C49" s="69"/>
      <c r="D49" s="69" t="s">
        <v>65</v>
      </c>
      <c r="E49" s="90" t="n">
        <v>234</v>
      </c>
      <c r="F49" s="91" t="n">
        <v>34</v>
      </c>
      <c r="G49" s="84" t="n">
        <v>4</v>
      </c>
      <c r="H49" s="84" t="n">
        <v>3</v>
      </c>
      <c r="I49" s="91" t="n">
        <v>5</v>
      </c>
      <c r="J49" s="91" t="n">
        <v>24</v>
      </c>
      <c r="K49" s="91" t="n">
        <v>36</v>
      </c>
      <c r="L49" s="91" t="n">
        <v>2</v>
      </c>
      <c r="M49" s="91" t="n">
        <v>27</v>
      </c>
      <c r="N49" s="92"/>
      <c r="O49" s="92"/>
      <c r="P49" s="92"/>
      <c r="Q49" s="92"/>
    </row>
    <row r="50" customFormat="false" ht="17.25" hidden="false" customHeight="false" outlineLevel="0" collapsed="false">
      <c r="C50" s="69"/>
      <c r="D50" s="77"/>
      <c r="E50" s="87"/>
      <c r="F50" s="88"/>
      <c r="G50" s="84"/>
      <c r="H50" s="84"/>
      <c r="I50" s="88"/>
      <c r="J50" s="88"/>
      <c r="K50" s="88"/>
      <c r="L50" s="88"/>
      <c r="M50" s="88"/>
    </row>
    <row r="51" customFormat="false" ht="17.25" hidden="false" customHeight="false" outlineLevel="0" collapsed="false">
      <c r="C51" s="89" t="s">
        <v>78</v>
      </c>
      <c r="D51" s="86"/>
      <c r="E51" s="83" t="n">
        <v>299468</v>
      </c>
      <c r="F51" s="84" t="n">
        <v>117573</v>
      </c>
      <c r="G51" s="84" t="n">
        <v>16998</v>
      </c>
      <c r="H51" s="84" t="n">
        <v>19797</v>
      </c>
      <c r="I51" s="84" t="n">
        <v>9031</v>
      </c>
      <c r="J51" s="84" t="n">
        <v>6692</v>
      </c>
      <c r="K51" s="84" t="n">
        <v>20043</v>
      </c>
      <c r="L51" s="84" t="n">
        <v>8684</v>
      </c>
      <c r="M51" s="84" t="n">
        <v>21559</v>
      </c>
      <c r="N51" s="79"/>
      <c r="O51" s="79"/>
      <c r="P51" s="79"/>
      <c r="Q51" s="79"/>
    </row>
    <row r="52" customFormat="false" ht="17.25" hidden="false" customHeight="false" outlineLevel="0" collapsed="false">
      <c r="C52" s="69"/>
      <c r="D52" s="72" t="s">
        <v>63</v>
      </c>
      <c r="E52" s="83" t="n">
        <v>297590</v>
      </c>
      <c r="F52" s="84" t="n">
        <v>116558</v>
      </c>
      <c r="G52" s="84" t="n">
        <v>16915</v>
      </c>
      <c r="H52" s="84" t="n">
        <v>19747</v>
      </c>
      <c r="I52" s="84" t="n">
        <v>8982</v>
      </c>
      <c r="J52" s="84" t="n">
        <v>6631</v>
      </c>
      <c r="K52" s="84" t="n">
        <v>19944</v>
      </c>
      <c r="L52" s="84" t="n">
        <v>8606</v>
      </c>
      <c r="M52" s="84" t="n">
        <v>21534</v>
      </c>
      <c r="N52" s="79"/>
      <c r="O52" s="79"/>
      <c r="P52" s="79"/>
      <c r="Q52" s="79"/>
    </row>
    <row r="53" customFormat="false" ht="17.25" hidden="false" customHeight="false" outlineLevel="0" collapsed="false">
      <c r="C53" s="69"/>
      <c r="D53" s="72" t="s">
        <v>65</v>
      </c>
      <c r="E53" s="83" t="n">
        <v>1878</v>
      </c>
      <c r="F53" s="84" t="n">
        <v>1015</v>
      </c>
      <c r="G53" s="84" t="n">
        <v>83</v>
      </c>
      <c r="H53" s="84" t="n">
        <v>50</v>
      </c>
      <c r="I53" s="84" t="n">
        <v>49</v>
      </c>
      <c r="J53" s="84" t="n">
        <v>61</v>
      </c>
      <c r="K53" s="84" t="n">
        <v>99</v>
      </c>
      <c r="L53" s="84" t="n">
        <v>78</v>
      </c>
      <c r="M53" s="84" t="n">
        <v>25</v>
      </c>
      <c r="N53" s="79"/>
      <c r="O53" s="79"/>
      <c r="P53" s="79"/>
      <c r="Q53" s="79"/>
    </row>
    <row r="54" customFormat="false" ht="17.25" hidden="false" customHeight="false" outlineLevel="0" collapsed="false">
      <c r="C54" s="69"/>
      <c r="E54" s="87"/>
      <c r="F54" s="88"/>
      <c r="G54" s="84"/>
      <c r="H54" s="84"/>
      <c r="I54" s="88"/>
      <c r="J54" s="88"/>
      <c r="K54" s="88"/>
      <c r="L54" s="88"/>
      <c r="M54" s="88"/>
    </row>
    <row r="55" customFormat="false" ht="17.25" hidden="false" customHeight="false" outlineLevel="0" collapsed="false">
      <c r="C55" s="69"/>
      <c r="D55" s="94" t="s">
        <v>69</v>
      </c>
      <c r="E55" s="83" t="n">
        <v>109205</v>
      </c>
      <c r="F55" s="84" t="n">
        <v>44376</v>
      </c>
      <c r="G55" s="84" t="n">
        <v>6130</v>
      </c>
      <c r="H55" s="84" t="n">
        <v>7019</v>
      </c>
      <c r="I55" s="84" t="n">
        <v>3402</v>
      </c>
      <c r="J55" s="84" t="n">
        <v>2417</v>
      </c>
      <c r="K55" s="84" t="n">
        <v>6803</v>
      </c>
      <c r="L55" s="84" t="n">
        <v>3131</v>
      </c>
      <c r="M55" s="84" t="n">
        <v>7875</v>
      </c>
      <c r="N55" s="79"/>
      <c r="O55" s="79"/>
      <c r="P55" s="79"/>
      <c r="Q55" s="79"/>
    </row>
    <row r="56" customFormat="false" ht="17.25" hidden="false" customHeight="false" outlineLevel="0" collapsed="false">
      <c r="C56" s="69"/>
      <c r="D56" s="69" t="s">
        <v>63</v>
      </c>
      <c r="E56" s="90" t="n">
        <v>109087</v>
      </c>
      <c r="F56" s="91" t="n">
        <v>44324</v>
      </c>
      <c r="G56" s="84" t="n">
        <v>6126</v>
      </c>
      <c r="H56" s="84" t="n">
        <v>7019</v>
      </c>
      <c r="I56" s="91" t="n">
        <v>3400</v>
      </c>
      <c r="J56" s="91" t="n">
        <v>2408</v>
      </c>
      <c r="K56" s="91" t="n">
        <v>6801</v>
      </c>
      <c r="L56" s="91" t="n">
        <v>3125</v>
      </c>
      <c r="M56" s="91" t="n">
        <v>7873</v>
      </c>
      <c r="N56" s="92"/>
      <c r="O56" s="92"/>
      <c r="P56" s="92"/>
      <c r="Q56" s="92"/>
    </row>
    <row r="57" customFormat="false" ht="17.25" hidden="false" customHeight="false" outlineLevel="0" collapsed="false">
      <c r="C57" s="69"/>
      <c r="D57" s="69" t="s">
        <v>65</v>
      </c>
      <c r="E57" s="90" t="n">
        <v>118</v>
      </c>
      <c r="F57" s="91" t="n">
        <v>52</v>
      </c>
      <c r="G57" s="84" t="n">
        <v>4</v>
      </c>
      <c r="H57" s="96" t="n">
        <v>0</v>
      </c>
      <c r="I57" s="91" t="n">
        <v>2</v>
      </c>
      <c r="J57" s="91" t="n">
        <v>9</v>
      </c>
      <c r="K57" s="91" t="n">
        <v>2</v>
      </c>
      <c r="L57" s="91" t="n">
        <v>6</v>
      </c>
      <c r="M57" s="97" t="n">
        <v>2</v>
      </c>
      <c r="N57" s="92"/>
      <c r="O57" s="92"/>
      <c r="P57" s="92"/>
      <c r="Q57" s="92"/>
    </row>
    <row r="58" customFormat="false" ht="17.25" hidden="false" customHeight="false" outlineLevel="0" collapsed="false">
      <c r="C58" s="69"/>
      <c r="D58" s="77"/>
      <c r="E58" s="87"/>
      <c r="F58" s="88"/>
      <c r="G58" s="84"/>
      <c r="H58" s="84"/>
      <c r="I58" s="88"/>
      <c r="J58" s="88"/>
      <c r="K58" s="88"/>
      <c r="L58" s="88"/>
      <c r="M58" s="88"/>
    </row>
    <row r="59" customFormat="false" ht="17.25" hidden="false" customHeight="false" outlineLevel="0" collapsed="false">
      <c r="C59" s="69"/>
      <c r="D59" s="94" t="s">
        <v>70</v>
      </c>
      <c r="E59" s="83" t="n">
        <v>190263</v>
      </c>
      <c r="F59" s="84" t="n">
        <v>73197</v>
      </c>
      <c r="G59" s="84" t="n">
        <v>10868</v>
      </c>
      <c r="H59" s="84" t="n">
        <v>12778</v>
      </c>
      <c r="I59" s="84" t="n">
        <v>5629</v>
      </c>
      <c r="J59" s="84" t="n">
        <v>4275</v>
      </c>
      <c r="K59" s="84" t="n">
        <v>13240</v>
      </c>
      <c r="L59" s="84" t="n">
        <v>5553</v>
      </c>
      <c r="M59" s="84" t="n">
        <v>13684</v>
      </c>
      <c r="N59" s="79"/>
      <c r="O59" s="79"/>
      <c r="P59" s="79"/>
      <c r="Q59" s="79"/>
    </row>
    <row r="60" customFormat="false" ht="17.25" hidden="false" customHeight="false" outlineLevel="0" collapsed="false">
      <c r="C60" s="69"/>
      <c r="D60" s="69" t="s">
        <v>63</v>
      </c>
      <c r="E60" s="90" t="n">
        <v>188503</v>
      </c>
      <c r="F60" s="91" t="n">
        <v>72234</v>
      </c>
      <c r="G60" s="84" t="n">
        <v>10789</v>
      </c>
      <c r="H60" s="84" t="n">
        <v>12728</v>
      </c>
      <c r="I60" s="91" t="n">
        <v>5582</v>
      </c>
      <c r="J60" s="91" t="n">
        <v>4223</v>
      </c>
      <c r="K60" s="91" t="n">
        <v>13143</v>
      </c>
      <c r="L60" s="91" t="n">
        <v>5481</v>
      </c>
      <c r="M60" s="91" t="n">
        <v>13661</v>
      </c>
      <c r="N60" s="92"/>
      <c r="O60" s="92"/>
      <c r="P60" s="92"/>
      <c r="Q60" s="92"/>
    </row>
    <row r="61" customFormat="false" ht="17.25" hidden="false" customHeight="false" outlineLevel="0" collapsed="false">
      <c r="C61" s="69"/>
      <c r="D61" s="69" t="s">
        <v>65</v>
      </c>
      <c r="E61" s="90" t="n">
        <v>1760</v>
      </c>
      <c r="F61" s="91" t="n">
        <v>963</v>
      </c>
      <c r="G61" s="84" t="n">
        <v>79</v>
      </c>
      <c r="H61" s="84" t="n">
        <v>50</v>
      </c>
      <c r="I61" s="91" t="n">
        <v>47</v>
      </c>
      <c r="J61" s="91" t="n">
        <v>52</v>
      </c>
      <c r="K61" s="91" t="n">
        <v>97</v>
      </c>
      <c r="L61" s="91" t="n">
        <v>72</v>
      </c>
      <c r="M61" s="91" t="n">
        <v>23</v>
      </c>
      <c r="N61" s="92"/>
      <c r="O61" s="92"/>
      <c r="P61" s="92"/>
      <c r="Q61" s="92"/>
    </row>
    <row r="62" customFormat="false" ht="17.25" hidden="false" customHeight="false" outlineLevel="0" collapsed="false">
      <c r="C62" s="69"/>
      <c r="D62" s="77"/>
      <c r="E62" s="87"/>
      <c r="F62" s="88"/>
      <c r="G62" s="84"/>
      <c r="H62" s="84"/>
      <c r="I62" s="88"/>
      <c r="J62" s="88"/>
      <c r="K62" s="88"/>
      <c r="L62" s="88"/>
      <c r="M62" s="88"/>
    </row>
    <row r="63" customFormat="false" ht="17.25" hidden="false" customHeight="false" outlineLevel="0" collapsed="false">
      <c r="B63" s="64"/>
      <c r="C63" s="89" t="s">
        <v>79</v>
      </c>
      <c r="D63" s="86"/>
      <c r="E63" s="83" t="n">
        <v>11795</v>
      </c>
      <c r="F63" s="84" t="n">
        <v>4269</v>
      </c>
      <c r="G63" s="84" t="n">
        <v>628</v>
      </c>
      <c r="H63" s="84" t="n">
        <v>573</v>
      </c>
      <c r="I63" s="84" t="n">
        <v>463</v>
      </c>
      <c r="J63" s="84" t="n">
        <v>308</v>
      </c>
      <c r="K63" s="84" t="n">
        <v>1008</v>
      </c>
      <c r="L63" s="84" t="n">
        <v>430</v>
      </c>
      <c r="M63" s="84" t="n">
        <v>753</v>
      </c>
      <c r="N63" s="79"/>
      <c r="O63" s="79"/>
      <c r="P63" s="79"/>
      <c r="Q63" s="79"/>
    </row>
    <row r="64" customFormat="false" ht="17.25" hidden="false" customHeight="false" outlineLevel="0" collapsed="false">
      <c r="C64" s="69"/>
      <c r="D64" s="72" t="s">
        <v>63</v>
      </c>
      <c r="E64" s="90" t="n">
        <v>9377</v>
      </c>
      <c r="F64" s="91" t="n">
        <v>3174</v>
      </c>
      <c r="G64" s="84" t="n">
        <v>428</v>
      </c>
      <c r="H64" s="84" t="n">
        <v>526</v>
      </c>
      <c r="I64" s="91" t="n">
        <v>321</v>
      </c>
      <c r="J64" s="91" t="n">
        <v>257</v>
      </c>
      <c r="K64" s="91" t="n">
        <v>855</v>
      </c>
      <c r="L64" s="91" t="n">
        <v>363</v>
      </c>
      <c r="M64" s="91" t="n">
        <v>574</v>
      </c>
      <c r="N64" s="92"/>
      <c r="O64" s="92"/>
      <c r="P64" s="92"/>
      <c r="Q64" s="92"/>
    </row>
    <row r="65" customFormat="false" ht="17.25" hidden="false" customHeight="false" outlineLevel="0" collapsed="false">
      <c r="C65" s="69"/>
      <c r="D65" s="72" t="s">
        <v>65</v>
      </c>
      <c r="E65" s="90" t="n">
        <v>2418</v>
      </c>
      <c r="F65" s="91" t="n">
        <v>1095</v>
      </c>
      <c r="G65" s="84" t="n">
        <v>200</v>
      </c>
      <c r="H65" s="84" t="n">
        <v>47</v>
      </c>
      <c r="I65" s="91" t="n">
        <v>142</v>
      </c>
      <c r="J65" s="91" t="n">
        <v>51</v>
      </c>
      <c r="K65" s="91" t="n">
        <v>153</v>
      </c>
      <c r="L65" s="91" t="n">
        <v>67</v>
      </c>
      <c r="M65" s="91" t="n">
        <v>179</v>
      </c>
      <c r="N65" s="92"/>
      <c r="O65" s="92"/>
      <c r="P65" s="92"/>
      <c r="Q65" s="92"/>
    </row>
    <row r="66" customFormat="false" ht="17.25" hidden="false" customHeight="false" outlineLevel="0" collapsed="false">
      <c r="C66" s="69"/>
      <c r="E66" s="87"/>
      <c r="F66" s="88"/>
      <c r="G66" s="84"/>
      <c r="H66" s="84"/>
      <c r="I66" s="88"/>
      <c r="J66" s="88"/>
      <c r="K66" s="88"/>
      <c r="L66" s="88"/>
      <c r="M66" s="88"/>
    </row>
    <row r="67" customFormat="false" ht="17.25" hidden="false" customHeight="false" outlineLevel="0" collapsed="false">
      <c r="B67" s="64"/>
      <c r="C67" s="89" t="s">
        <v>80</v>
      </c>
      <c r="D67" s="86"/>
      <c r="E67" s="83" t="n">
        <v>2582</v>
      </c>
      <c r="F67" s="84" t="n">
        <v>719</v>
      </c>
      <c r="G67" s="84" t="n">
        <v>69</v>
      </c>
      <c r="H67" s="84" t="n">
        <v>67</v>
      </c>
      <c r="I67" s="84" t="n">
        <v>54</v>
      </c>
      <c r="J67" s="84" t="n">
        <v>160</v>
      </c>
      <c r="K67" s="84" t="n">
        <v>492</v>
      </c>
      <c r="L67" s="84" t="n">
        <v>219</v>
      </c>
      <c r="M67" s="84" t="n">
        <v>89</v>
      </c>
      <c r="N67" s="79"/>
      <c r="O67" s="79"/>
      <c r="P67" s="79"/>
      <c r="Q67" s="79"/>
    </row>
    <row r="68" customFormat="false" ht="17.25" hidden="false" customHeight="false" outlineLevel="0" collapsed="false">
      <c r="B68" s="64"/>
      <c r="C68" s="70"/>
      <c r="D68" s="72" t="s">
        <v>63</v>
      </c>
      <c r="E68" s="90" t="n">
        <v>2565</v>
      </c>
      <c r="F68" s="91" t="n">
        <v>709</v>
      </c>
      <c r="G68" s="84" t="n">
        <v>20</v>
      </c>
      <c r="H68" s="84" t="n">
        <v>67</v>
      </c>
      <c r="I68" s="91" t="n">
        <v>51</v>
      </c>
      <c r="J68" s="91" t="n">
        <v>160</v>
      </c>
      <c r="K68" s="91" t="n">
        <v>492</v>
      </c>
      <c r="L68" s="91" t="n">
        <v>218</v>
      </c>
      <c r="M68" s="91" t="n">
        <v>87</v>
      </c>
    </row>
    <row r="69" customFormat="false" ht="17.25" hidden="false" customHeight="false" outlineLevel="0" collapsed="false">
      <c r="B69" s="64"/>
      <c r="C69" s="70"/>
      <c r="D69" s="72" t="s">
        <v>65</v>
      </c>
      <c r="E69" s="90" t="n">
        <v>17</v>
      </c>
      <c r="F69" s="91" t="n">
        <v>10</v>
      </c>
      <c r="G69" s="96" t="n">
        <v>49</v>
      </c>
      <c r="H69" s="96" t="n">
        <v>0</v>
      </c>
      <c r="I69" s="96" t="n">
        <v>3</v>
      </c>
      <c r="J69" s="96" t="n">
        <v>0</v>
      </c>
      <c r="K69" s="96" t="n">
        <v>0</v>
      </c>
      <c r="L69" s="91" t="n">
        <v>1</v>
      </c>
      <c r="M69" s="97" t="n">
        <v>2</v>
      </c>
    </row>
    <row r="70" customFormat="false" ht="17.25" hidden="false" customHeight="false" outlineLevel="0" collapsed="false">
      <c r="B70" s="98"/>
      <c r="C70" s="77"/>
      <c r="D70" s="76"/>
      <c r="E70" s="99"/>
      <c r="F70" s="100"/>
      <c r="G70" s="101"/>
      <c r="H70" s="101"/>
      <c r="I70" s="100"/>
      <c r="J70" s="100"/>
      <c r="K70" s="100"/>
      <c r="L70" s="100"/>
      <c r="M70" s="100"/>
    </row>
    <row r="71" customFormat="false" ht="17.25" hidden="false" customHeight="false" outlineLevel="0" collapsed="false">
      <c r="E71" s="90"/>
      <c r="F71" s="91"/>
      <c r="G71" s="84"/>
      <c r="H71" s="84"/>
      <c r="I71" s="91"/>
      <c r="J71" s="91"/>
      <c r="K71" s="91"/>
      <c r="L71" s="91"/>
      <c r="M71" s="91"/>
    </row>
    <row r="72" customFormat="false" ht="17.25" hidden="false" customHeight="false" outlineLevel="0" collapsed="false">
      <c r="B72" s="72" t="s">
        <v>81</v>
      </c>
      <c r="E72" s="90" t="n">
        <v>9827</v>
      </c>
      <c r="F72" s="91" t="n">
        <v>3881</v>
      </c>
      <c r="G72" s="84" t="n">
        <v>504</v>
      </c>
      <c r="H72" s="84" t="n">
        <v>762</v>
      </c>
      <c r="I72" s="91" t="n">
        <v>212</v>
      </c>
      <c r="J72" s="91" t="n">
        <v>229</v>
      </c>
      <c r="K72" s="91" t="n">
        <v>666</v>
      </c>
      <c r="L72" s="91" t="n">
        <v>300</v>
      </c>
      <c r="M72" s="91" t="n">
        <v>712</v>
      </c>
    </row>
    <row r="73" customFormat="false" ht="18" hidden="false" customHeight="false" outlineLevel="0" collapsed="false">
      <c r="B73" s="66"/>
      <c r="C73" s="66"/>
      <c r="D73" s="66"/>
      <c r="E73" s="102"/>
      <c r="F73" s="66"/>
      <c r="G73" s="66"/>
      <c r="H73" s="66"/>
      <c r="I73" s="66"/>
      <c r="J73" s="66"/>
      <c r="K73" s="66"/>
      <c r="L73" s="66"/>
      <c r="M73" s="66"/>
    </row>
    <row r="74" customFormat="false" ht="17.25" hidden="false" customHeight="false" outlineLevel="0" collapsed="false">
      <c r="E74" s="72" t="s">
        <v>82</v>
      </c>
      <c r="I74" s="72" t="s">
        <v>83</v>
      </c>
    </row>
    <row r="75" customFormat="false" ht="17.25" hidden="false" customHeight="false" outlineLevel="0" collapsed="false">
      <c r="A75" s="64"/>
    </row>
    <row r="76" customFormat="false" ht="17.25" hidden="false" customHeight="false" outlineLevel="0" collapsed="false">
      <c r="A76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G11" activeCellId="0" sqref="G1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4" width="10.62"/>
    <col collapsed="false" customWidth="true" hidden="false" outlineLevel="0" max="2" min="2" style="154" width="15.87"/>
    <col collapsed="false" customWidth="true" hidden="false" outlineLevel="0" max="3" min="3" style="154" width="18.25"/>
    <col collapsed="false" customWidth="true" hidden="false" outlineLevel="0" max="6" min="4" style="154" width="17.62"/>
    <col collapsed="false" customWidth="true" hidden="false" outlineLevel="0" max="7" min="7" style="154" width="2.99"/>
    <col collapsed="false" customWidth="true" hidden="false" outlineLevel="0" max="8" min="8" style="154" width="14.62"/>
    <col collapsed="false" customWidth="false" hidden="false" outlineLevel="0" max="257" min="9" style="154" width="13.36"/>
  </cols>
  <sheetData>
    <row r="1" customFormat="false" ht="17.25" hidden="false" customHeight="false" outlineLevel="0" collapsed="false">
      <c r="A1" s="155"/>
    </row>
    <row r="6" customFormat="false" ht="17.25" hidden="false" customHeight="false" outlineLevel="0" collapsed="false">
      <c r="D6" s="156" t="s">
        <v>608</v>
      </c>
    </row>
    <row r="7" customFormat="false" ht="18" hidden="false" customHeight="false" outlineLevel="0" collapsed="false">
      <c r="B7" s="157"/>
      <c r="C7" s="244" t="s">
        <v>719</v>
      </c>
      <c r="E7" s="157"/>
      <c r="F7" s="278"/>
    </row>
    <row r="8" customFormat="false" ht="17.25" hidden="false" customHeight="false" outlineLevel="0" collapsed="false">
      <c r="D8" s="246"/>
      <c r="E8" s="159"/>
      <c r="F8" s="159"/>
    </row>
    <row r="9" customFormat="false" ht="17.25" hidden="false" customHeight="false" outlineLevel="0" collapsed="false">
      <c r="B9" s="159"/>
      <c r="C9" s="159"/>
      <c r="D9" s="164" t="s">
        <v>582</v>
      </c>
      <c r="E9" s="164" t="s">
        <v>653</v>
      </c>
      <c r="F9" s="164" t="s">
        <v>654</v>
      </c>
    </row>
    <row r="10" customFormat="false" ht="17.25" hidden="false" customHeight="false" outlineLevel="0" collapsed="false">
      <c r="D10" s="279"/>
      <c r="H10" s="173"/>
      <c r="I10" s="173"/>
      <c r="J10" s="173"/>
      <c r="K10" s="173"/>
      <c r="L10" s="173"/>
      <c r="M10" s="173"/>
      <c r="N10" s="173"/>
    </row>
    <row r="11" s="271" customFormat="true" ht="17.25" hidden="false" customHeight="false" outlineLevel="0" collapsed="false">
      <c r="B11" s="156" t="s">
        <v>717</v>
      </c>
      <c r="C11" s="200"/>
      <c r="D11" s="250" t="n">
        <v>751502</v>
      </c>
      <c r="E11" s="251" t="n">
        <v>166159</v>
      </c>
      <c r="F11" s="251" t="n">
        <v>585343</v>
      </c>
      <c r="H11" s="252"/>
      <c r="I11" s="252"/>
      <c r="J11" s="252"/>
      <c r="K11" s="252"/>
      <c r="L11" s="252"/>
      <c r="M11" s="252"/>
      <c r="N11" s="252"/>
    </row>
    <row r="12" customFormat="false" ht="17.25" hidden="false" customHeight="false" outlineLevel="0" collapsed="false">
      <c r="D12" s="259"/>
      <c r="E12" s="253"/>
      <c r="F12" s="253"/>
      <c r="H12" s="173"/>
      <c r="I12" s="173"/>
      <c r="J12" s="173"/>
      <c r="K12" s="173"/>
      <c r="L12" s="173"/>
      <c r="M12" s="173"/>
      <c r="N12" s="173"/>
    </row>
    <row r="13" customFormat="false" ht="17.25" hidden="false" customHeight="false" outlineLevel="0" collapsed="false">
      <c r="B13" s="166" t="s">
        <v>658</v>
      </c>
      <c r="D13" s="272" t="s">
        <v>109</v>
      </c>
      <c r="E13" s="262" t="s">
        <v>109</v>
      </c>
      <c r="F13" s="165" t="s">
        <v>109</v>
      </c>
      <c r="G13" s="254"/>
      <c r="H13" s="255"/>
      <c r="I13" s="255"/>
      <c r="J13" s="256"/>
      <c r="K13" s="257"/>
      <c r="L13" s="173"/>
      <c r="M13" s="173"/>
      <c r="N13" s="173"/>
    </row>
    <row r="14" customFormat="false" ht="17.25" hidden="false" customHeight="false" outlineLevel="0" collapsed="false">
      <c r="B14" s="166" t="s">
        <v>659</v>
      </c>
      <c r="D14" s="272" t="s">
        <v>109</v>
      </c>
      <c r="E14" s="165" t="s">
        <v>109</v>
      </c>
      <c r="F14" s="165" t="s">
        <v>109</v>
      </c>
      <c r="G14" s="254"/>
      <c r="H14" s="255"/>
      <c r="I14" s="255"/>
      <c r="J14" s="256"/>
      <c r="K14" s="257"/>
      <c r="L14" s="173"/>
      <c r="M14" s="173"/>
      <c r="N14" s="173"/>
    </row>
    <row r="15" customFormat="false" ht="17.25" hidden="false" customHeight="false" outlineLevel="0" collapsed="false">
      <c r="B15" s="166" t="s">
        <v>660</v>
      </c>
      <c r="D15" s="272" t="s">
        <v>109</v>
      </c>
      <c r="E15" s="165" t="s">
        <v>109</v>
      </c>
      <c r="F15" s="165" t="s">
        <v>109</v>
      </c>
      <c r="G15" s="254"/>
      <c r="H15" s="255"/>
      <c r="I15" s="255"/>
      <c r="J15" s="256"/>
      <c r="K15" s="257"/>
      <c r="L15" s="173"/>
      <c r="M15" s="173"/>
      <c r="N15" s="173"/>
    </row>
    <row r="16" customFormat="false" ht="17.25" hidden="false" customHeight="false" outlineLevel="0" collapsed="false">
      <c r="B16" s="154" t="s">
        <v>661</v>
      </c>
      <c r="D16" s="272" t="s">
        <v>109</v>
      </c>
      <c r="E16" s="262" t="s">
        <v>109</v>
      </c>
      <c r="F16" s="165" t="s">
        <v>109</v>
      </c>
      <c r="G16" s="254"/>
      <c r="H16" s="255"/>
      <c r="I16" s="255"/>
      <c r="J16" s="256"/>
      <c r="K16" s="257"/>
      <c r="L16" s="173"/>
      <c r="M16" s="173"/>
      <c r="N16" s="173"/>
    </row>
    <row r="17" customFormat="false" ht="17.25" hidden="false" customHeight="false" outlineLevel="0" collapsed="false">
      <c r="B17" s="155"/>
      <c r="D17" s="202"/>
      <c r="E17" s="258"/>
      <c r="F17" s="165"/>
      <c r="G17" s="254"/>
      <c r="H17" s="255"/>
      <c r="I17" s="255"/>
      <c r="J17" s="256"/>
      <c r="K17" s="257"/>
      <c r="L17" s="173"/>
      <c r="M17" s="173"/>
      <c r="N17" s="173"/>
    </row>
    <row r="18" customFormat="false" ht="17.25" hidden="false" customHeight="false" outlineLevel="0" collapsed="false">
      <c r="B18" s="155" t="s">
        <v>662</v>
      </c>
      <c r="D18" s="202" t="n">
        <v>60542</v>
      </c>
      <c r="E18" s="165" t="n">
        <v>6110</v>
      </c>
      <c r="F18" s="165" t="n">
        <v>54432</v>
      </c>
      <c r="G18" s="254"/>
      <c r="H18" s="255"/>
      <c r="I18" s="255"/>
      <c r="J18" s="256"/>
      <c r="K18" s="257"/>
      <c r="L18" s="173"/>
      <c r="M18" s="173"/>
      <c r="N18" s="173"/>
    </row>
    <row r="19" customFormat="false" ht="17.25" hidden="false" customHeight="false" outlineLevel="0" collapsed="false">
      <c r="B19" s="155" t="s">
        <v>663</v>
      </c>
      <c r="D19" s="272" t="s">
        <v>109</v>
      </c>
      <c r="E19" s="165" t="s">
        <v>109</v>
      </c>
      <c r="F19" s="165" t="s">
        <v>109</v>
      </c>
      <c r="G19" s="254"/>
      <c r="H19" s="255"/>
      <c r="I19" s="255"/>
      <c r="J19" s="256"/>
      <c r="K19" s="257"/>
      <c r="L19" s="173"/>
      <c r="M19" s="173"/>
      <c r="N19" s="173"/>
    </row>
    <row r="20" customFormat="false" ht="17.25" hidden="false" customHeight="false" outlineLevel="0" collapsed="false">
      <c r="B20" s="155" t="s">
        <v>664</v>
      </c>
      <c r="D20" s="259" t="n">
        <v>235619</v>
      </c>
      <c r="E20" s="165" t="n">
        <v>54799</v>
      </c>
      <c r="F20" s="22" t="n">
        <v>180280</v>
      </c>
      <c r="G20" s="254"/>
      <c r="H20" s="255"/>
      <c r="I20" s="255"/>
      <c r="J20" s="256"/>
      <c r="K20" s="257"/>
      <c r="L20" s="173"/>
      <c r="M20" s="173"/>
      <c r="N20" s="173"/>
    </row>
    <row r="21" customFormat="false" ht="17.25" hidden="false" customHeight="false" outlineLevel="0" collapsed="false">
      <c r="B21" s="155" t="s">
        <v>665</v>
      </c>
      <c r="D21" s="272" t="s">
        <v>109</v>
      </c>
      <c r="E21" s="165" t="s">
        <v>109</v>
      </c>
      <c r="F21" s="262" t="s">
        <v>109</v>
      </c>
      <c r="G21" s="254"/>
      <c r="H21" s="255"/>
      <c r="I21" s="255"/>
      <c r="J21" s="256"/>
      <c r="K21" s="257"/>
      <c r="L21" s="173"/>
      <c r="M21" s="173"/>
      <c r="N21" s="173"/>
    </row>
    <row r="22" customFormat="false" ht="17.25" hidden="false" customHeight="false" outlineLevel="0" collapsed="false">
      <c r="D22" s="260"/>
      <c r="E22" s="258"/>
      <c r="F22" s="165"/>
      <c r="G22" s="254"/>
      <c r="H22" s="255"/>
      <c r="I22" s="255"/>
      <c r="J22" s="256"/>
      <c r="K22" s="257"/>
      <c r="L22" s="173"/>
      <c r="M22" s="173"/>
      <c r="N22" s="173"/>
    </row>
    <row r="23" customFormat="false" ht="17.25" hidden="false" customHeight="false" outlineLevel="0" collapsed="false">
      <c r="B23" s="155" t="s">
        <v>666</v>
      </c>
      <c r="D23" s="272" t="s">
        <v>109</v>
      </c>
      <c r="E23" s="165" t="s">
        <v>109</v>
      </c>
      <c r="F23" s="165" t="s">
        <v>109</v>
      </c>
      <c r="G23" s="254"/>
      <c r="H23" s="255"/>
      <c r="I23" s="255"/>
      <c r="J23" s="261"/>
      <c r="K23" s="257"/>
      <c r="L23" s="173"/>
      <c r="M23" s="173"/>
      <c r="N23" s="173"/>
    </row>
    <row r="24" customFormat="false" ht="17.25" hidden="false" customHeight="false" outlineLevel="0" collapsed="false">
      <c r="B24" s="155" t="s">
        <v>667</v>
      </c>
      <c r="D24" s="272" t="s">
        <v>109</v>
      </c>
      <c r="E24" s="165" t="s">
        <v>109</v>
      </c>
      <c r="F24" s="165" t="s">
        <v>109</v>
      </c>
      <c r="G24" s="254"/>
      <c r="H24" s="255"/>
      <c r="I24" s="255"/>
      <c r="J24" s="261"/>
      <c r="K24" s="257"/>
      <c r="L24" s="173"/>
      <c r="M24" s="173"/>
      <c r="N24" s="173"/>
    </row>
    <row r="25" customFormat="false" ht="17.25" hidden="false" customHeight="false" outlineLevel="0" collapsed="false">
      <c r="B25" s="155" t="s">
        <v>668</v>
      </c>
      <c r="D25" s="272" t="s">
        <v>109</v>
      </c>
      <c r="E25" s="165" t="s">
        <v>109</v>
      </c>
      <c r="F25" s="165" t="s">
        <v>109</v>
      </c>
      <c r="G25" s="254"/>
      <c r="H25" s="255"/>
      <c r="I25" s="255"/>
      <c r="J25" s="261"/>
      <c r="K25" s="257"/>
      <c r="L25" s="173"/>
      <c r="M25" s="173"/>
      <c r="N25" s="173"/>
    </row>
    <row r="26" customFormat="false" ht="17.25" hidden="false" customHeight="false" outlineLevel="0" collapsed="false">
      <c r="B26" s="155" t="s">
        <v>669</v>
      </c>
      <c r="D26" s="202" t="n">
        <v>330941</v>
      </c>
      <c r="E26" s="258" t="n">
        <v>1105250</v>
      </c>
      <c r="F26" s="165" t="n">
        <v>225691</v>
      </c>
      <c r="G26" s="254"/>
      <c r="H26" s="255"/>
      <c r="I26" s="255"/>
      <c r="J26" s="261"/>
      <c r="K26" s="257"/>
      <c r="L26" s="173"/>
      <c r="M26" s="173"/>
      <c r="N26" s="173"/>
    </row>
    <row r="27" customFormat="false" ht="17.25" hidden="false" customHeight="false" outlineLevel="0" collapsed="false">
      <c r="B27" s="155" t="s">
        <v>670</v>
      </c>
      <c r="D27" s="272" t="s">
        <v>109</v>
      </c>
      <c r="E27" s="262" t="s">
        <v>109</v>
      </c>
      <c r="F27" s="165" t="s">
        <v>109</v>
      </c>
      <c r="G27" s="254"/>
      <c r="H27" s="255"/>
      <c r="I27" s="255"/>
      <c r="J27" s="261"/>
      <c r="K27" s="257"/>
      <c r="L27" s="173"/>
      <c r="M27" s="173"/>
      <c r="N27" s="173"/>
    </row>
    <row r="28" customFormat="false" ht="17.25" hidden="false" customHeight="false" outlineLevel="0" collapsed="false">
      <c r="B28" s="155" t="s">
        <v>671</v>
      </c>
      <c r="D28" s="272" t="s">
        <v>109</v>
      </c>
      <c r="E28" s="165" t="s">
        <v>109</v>
      </c>
      <c r="F28" s="165" t="s">
        <v>109</v>
      </c>
      <c r="G28" s="254"/>
      <c r="H28" s="255"/>
      <c r="I28" s="255"/>
      <c r="J28" s="261"/>
      <c r="K28" s="257"/>
      <c r="L28" s="173"/>
      <c r="M28" s="173"/>
      <c r="N28" s="173"/>
    </row>
    <row r="29" customFormat="false" ht="17.25" hidden="false" customHeight="false" outlineLevel="0" collapsed="false">
      <c r="B29" s="155" t="s">
        <v>672</v>
      </c>
      <c r="D29" s="272" t="s">
        <v>109</v>
      </c>
      <c r="E29" s="262" t="s">
        <v>109</v>
      </c>
      <c r="F29" s="165" t="s">
        <v>109</v>
      </c>
      <c r="G29" s="254"/>
      <c r="H29" s="255"/>
      <c r="I29" s="255"/>
      <c r="J29" s="261"/>
      <c r="K29" s="257"/>
      <c r="L29" s="173"/>
      <c r="M29" s="173"/>
      <c r="N29" s="173"/>
    </row>
    <row r="30" customFormat="false" ht="17.25" hidden="false" customHeight="false" outlineLevel="0" collapsed="false">
      <c r="B30" s="155" t="s">
        <v>673</v>
      </c>
      <c r="D30" s="272" t="s">
        <v>109</v>
      </c>
      <c r="E30" s="165" t="s">
        <v>109</v>
      </c>
      <c r="F30" s="165" t="s">
        <v>109</v>
      </c>
      <c r="G30" s="254"/>
      <c r="H30" s="255"/>
      <c r="I30" s="255"/>
      <c r="J30" s="261"/>
      <c r="K30" s="257"/>
      <c r="L30" s="173"/>
      <c r="M30" s="173"/>
      <c r="N30" s="173"/>
    </row>
    <row r="31" customFormat="false" ht="17.25" hidden="false" customHeight="false" outlineLevel="0" collapsed="false">
      <c r="B31" s="155" t="s">
        <v>674</v>
      </c>
      <c r="D31" s="272" t="s">
        <v>109</v>
      </c>
      <c r="E31" s="165" t="s">
        <v>109</v>
      </c>
      <c r="F31" s="165" t="s">
        <v>109</v>
      </c>
      <c r="G31" s="254"/>
      <c r="H31" s="255"/>
      <c r="I31" s="255"/>
      <c r="J31" s="261"/>
      <c r="K31" s="257"/>
      <c r="L31" s="173"/>
      <c r="M31" s="173"/>
      <c r="N31" s="173"/>
    </row>
    <row r="32" customFormat="false" ht="17.25" hidden="false" customHeight="false" outlineLevel="0" collapsed="false">
      <c r="D32" s="202"/>
      <c r="E32" s="165"/>
      <c r="F32" s="165"/>
      <c r="G32" s="254"/>
      <c r="H32" s="255"/>
      <c r="I32" s="255"/>
      <c r="J32" s="261"/>
      <c r="K32" s="257"/>
      <c r="L32" s="173"/>
      <c r="M32" s="173"/>
      <c r="N32" s="173"/>
    </row>
    <row r="33" customFormat="false" ht="17.25" hidden="false" customHeight="false" outlineLevel="0" collapsed="false">
      <c r="B33" s="155" t="s">
        <v>675</v>
      </c>
      <c r="D33" s="272" t="s">
        <v>109</v>
      </c>
      <c r="E33" s="262" t="s">
        <v>109</v>
      </c>
      <c r="F33" s="165" t="s">
        <v>109</v>
      </c>
      <c r="G33" s="254"/>
      <c r="H33" s="255"/>
      <c r="I33" s="255"/>
      <c r="J33" s="261"/>
      <c r="K33" s="257"/>
      <c r="L33" s="173"/>
      <c r="M33" s="173"/>
      <c r="N33" s="173"/>
    </row>
    <row r="34" customFormat="false" ht="17.25" hidden="false" customHeight="false" outlineLevel="0" collapsed="false">
      <c r="B34" s="155" t="s">
        <v>676</v>
      </c>
      <c r="D34" s="272" t="s">
        <v>109</v>
      </c>
      <c r="E34" s="165" t="s">
        <v>109</v>
      </c>
      <c r="F34" s="165" t="s">
        <v>109</v>
      </c>
      <c r="G34" s="254"/>
      <c r="H34" s="255"/>
      <c r="I34" s="255"/>
      <c r="J34" s="261"/>
      <c r="K34" s="257"/>
      <c r="L34" s="173"/>
      <c r="M34" s="173"/>
      <c r="N34" s="173"/>
    </row>
    <row r="35" customFormat="false" ht="17.25" hidden="false" customHeight="false" outlineLevel="0" collapsed="false">
      <c r="B35" s="155" t="s">
        <v>677</v>
      </c>
      <c r="D35" s="272" t="s">
        <v>109</v>
      </c>
      <c r="E35" s="165" t="s">
        <v>109</v>
      </c>
      <c r="F35" s="165" t="s">
        <v>109</v>
      </c>
      <c r="G35" s="254"/>
      <c r="H35" s="255"/>
      <c r="I35" s="255"/>
      <c r="J35" s="261"/>
      <c r="K35" s="257"/>
      <c r="L35" s="173"/>
      <c r="M35" s="173"/>
      <c r="N35" s="173"/>
    </row>
    <row r="36" customFormat="false" ht="17.25" hidden="false" customHeight="false" outlineLevel="0" collapsed="false">
      <c r="B36" s="155" t="s">
        <v>678</v>
      </c>
      <c r="D36" s="273" t="s">
        <v>109</v>
      </c>
      <c r="E36" s="262" t="s">
        <v>109</v>
      </c>
      <c r="F36" s="165" t="s">
        <v>109</v>
      </c>
      <c r="G36" s="254"/>
      <c r="H36" s="255"/>
      <c r="I36" s="255"/>
      <c r="J36" s="261"/>
      <c r="K36" s="257"/>
      <c r="L36" s="173"/>
      <c r="M36" s="173"/>
      <c r="N36" s="173"/>
    </row>
    <row r="37" customFormat="false" ht="17.25" hidden="false" customHeight="false" outlineLevel="0" collapsed="false">
      <c r="B37" s="155" t="s">
        <v>679</v>
      </c>
      <c r="D37" s="272" t="s">
        <v>109</v>
      </c>
      <c r="E37" s="165" t="s">
        <v>109</v>
      </c>
      <c r="F37" s="165" t="s">
        <v>109</v>
      </c>
      <c r="G37" s="254"/>
      <c r="H37" s="255"/>
      <c r="I37" s="255"/>
      <c r="J37" s="261"/>
      <c r="K37" s="257"/>
      <c r="L37" s="173"/>
      <c r="M37" s="173"/>
      <c r="N37" s="173"/>
    </row>
    <row r="38" customFormat="false" ht="17.25" hidden="false" customHeight="false" outlineLevel="0" collapsed="false">
      <c r="B38" s="155" t="s">
        <v>680</v>
      </c>
      <c r="D38" s="272" t="s">
        <v>109</v>
      </c>
      <c r="E38" s="262" t="s">
        <v>109</v>
      </c>
      <c r="F38" s="262" t="s">
        <v>109</v>
      </c>
      <c r="G38" s="254"/>
      <c r="H38" s="255"/>
      <c r="I38" s="255"/>
      <c r="J38" s="261"/>
      <c r="K38" s="257"/>
      <c r="L38" s="173"/>
      <c r="M38" s="173"/>
      <c r="N38" s="173"/>
    </row>
    <row r="39" customFormat="false" ht="17.25" hidden="false" customHeight="false" outlineLevel="0" collapsed="false">
      <c r="B39" s="155" t="s">
        <v>681</v>
      </c>
      <c r="D39" s="272" t="s">
        <v>109</v>
      </c>
      <c r="E39" s="165" t="s">
        <v>109</v>
      </c>
      <c r="F39" s="165" t="s">
        <v>109</v>
      </c>
      <c r="G39" s="254"/>
      <c r="H39" s="255"/>
      <c r="I39" s="255"/>
      <c r="J39" s="261"/>
      <c r="K39" s="257"/>
      <c r="L39" s="173"/>
      <c r="M39" s="173"/>
      <c r="N39" s="173"/>
    </row>
    <row r="40" customFormat="false" ht="17.25" hidden="false" customHeight="false" outlineLevel="0" collapsed="false">
      <c r="B40" s="155" t="s">
        <v>682</v>
      </c>
      <c r="D40" s="272" t="s">
        <v>109</v>
      </c>
      <c r="E40" s="165" t="s">
        <v>109</v>
      </c>
      <c r="F40" s="165" t="s">
        <v>109</v>
      </c>
      <c r="G40" s="254"/>
      <c r="H40" s="255"/>
      <c r="I40" s="255"/>
      <c r="J40" s="261"/>
      <c r="K40" s="257"/>
      <c r="L40" s="173"/>
      <c r="M40" s="173"/>
      <c r="N40" s="173"/>
    </row>
    <row r="41" customFormat="false" ht="17.25" hidden="false" customHeight="false" outlineLevel="0" collapsed="false">
      <c r="B41" s="166" t="s">
        <v>683</v>
      </c>
      <c r="D41" s="202"/>
      <c r="E41" s="165"/>
      <c r="F41" s="165"/>
      <c r="G41" s="254"/>
      <c r="H41" s="255"/>
      <c r="I41" s="255"/>
      <c r="J41" s="261"/>
      <c r="K41" s="257"/>
      <c r="L41" s="173"/>
      <c r="M41" s="173"/>
      <c r="N41" s="173"/>
    </row>
    <row r="42" customFormat="false" ht="17.25" hidden="false" customHeight="false" outlineLevel="0" collapsed="false">
      <c r="D42" s="202"/>
      <c r="E42" s="165"/>
      <c r="F42" s="165"/>
      <c r="G42" s="254"/>
      <c r="H42" s="255"/>
      <c r="I42" s="255"/>
      <c r="J42" s="261"/>
      <c r="K42" s="257"/>
      <c r="L42" s="173"/>
      <c r="M42" s="173"/>
      <c r="N42" s="173"/>
    </row>
    <row r="43" customFormat="false" ht="17.25" hidden="false" customHeight="false" outlineLevel="0" collapsed="false">
      <c r="B43" s="155" t="s">
        <v>684</v>
      </c>
      <c r="D43" s="202" t="n">
        <v>124400</v>
      </c>
      <c r="E43" s="165" t="s">
        <v>109</v>
      </c>
      <c r="F43" s="258" t="n">
        <v>124400</v>
      </c>
      <c r="G43" s="254"/>
      <c r="H43" s="255"/>
      <c r="I43" s="255"/>
      <c r="J43" s="261"/>
      <c r="K43" s="257"/>
      <c r="L43" s="173"/>
      <c r="M43" s="173"/>
      <c r="N43" s="173"/>
    </row>
    <row r="44" customFormat="false" ht="17.25" hidden="false" customHeight="false" outlineLevel="0" collapsed="false">
      <c r="B44" s="155" t="s">
        <v>685</v>
      </c>
      <c r="D44" s="273" t="s">
        <v>109</v>
      </c>
      <c r="E44" s="165" t="s">
        <v>109</v>
      </c>
      <c r="F44" s="165" t="s">
        <v>109</v>
      </c>
      <c r="G44" s="254"/>
      <c r="H44" s="255"/>
      <c r="I44" s="255"/>
      <c r="J44" s="261"/>
      <c r="K44" s="257"/>
      <c r="L44" s="173"/>
      <c r="M44" s="173"/>
      <c r="N44" s="173"/>
    </row>
    <row r="45" customFormat="false" ht="17.25" hidden="false" customHeight="false" outlineLevel="0" collapsed="false">
      <c r="B45" s="155" t="s">
        <v>686</v>
      </c>
      <c r="D45" s="272" t="s">
        <v>109</v>
      </c>
      <c r="E45" s="165" t="s">
        <v>109</v>
      </c>
      <c r="F45" s="165" t="s">
        <v>109</v>
      </c>
      <c r="G45" s="254"/>
      <c r="H45" s="255"/>
      <c r="I45" s="255"/>
      <c r="J45" s="261"/>
      <c r="K45" s="257"/>
      <c r="L45" s="173"/>
      <c r="M45" s="173"/>
      <c r="N45" s="173"/>
    </row>
    <row r="46" customFormat="false" ht="17.25" hidden="false" customHeight="false" outlineLevel="0" collapsed="false">
      <c r="B46" s="155" t="s">
        <v>687</v>
      </c>
      <c r="D46" s="272" t="s">
        <v>109</v>
      </c>
      <c r="E46" s="165" t="s">
        <v>109</v>
      </c>
      <c r="F46" s="165" t="s">
        <v>109</v>
      </c>
      <c r="G46" s="254"/>
      <c r="H46" s="255"/>
      <c r="I46" s="255"/>
      <c r="J46" s="261"/>
      <c r="K46" s="257"/>
      <c r="L46" s="173"/>
      <c r="M46" s="173"/>
      <c r="N46" s="173"/>
    </row>
    <row r="47" customFormat="false" ht="17.25" hidden="false" customHeight="false" outlineLevel="0" collapsed="false">
      <c r="B47" s="155" t="s">
        <v>688</v>
      </c>
      <c r="D47" s="274" t="s">
        <v>109</v>
      </c>
      <c r="E47" s="262" t="s">
        <v>109</v>
      </c>
      <c r="F47" s="165" t="s">
        <v>109</v>
      </c>
      <c r="G47" s="254"/>
      <c r="H47" s="255"/>
      <c r="I47" s="255"/>
      <c r="J47" s="261"/>
      <c r="K47" s="257"/>
      <c r="L47" s="173"/>
      <c r="M47" s="173"/>
      <c r="N47" s="173"/>
    </row>
    <row r="48" customFormat="false" ht="17.25" hidden="false" customHeight="false" outlineLevel="0" collapsed="false">
      <c r="B48" s="155" t="s">
        <v>689</v>
      </c>
      <c r="D48" s="272" t="s">
        <v>109</v>
      </c>
      <c r="E48" s="165" t="s">
        <v>109</v>
      </c>
      <c r="F48" s="165" t="s">
        <v>109</v>
      </c>
      <c r="G48" s="254"/>
      <c r="H48" s="255"/>
      <c r="I48" s="255"/>
      <c r="J48" s="261"/>
      <c r="K48" s="257"/>
      <c r="L48" s="173"/>
      <c r="M48" s="173"/>
      <c r="N48" s="173"/>
    </row>
    <row r="49" customFormat="false" ht="17.25" hidden="false" customHeight="false" outlineLevel="0" collapsed="false">
      <c r="B49" s="155" t="s">
        <v>690</v>
      </c>
      <c r="D49" s="272" t="s">
        <v>109</v>
      </c>
      <c r="E49" s="165" t="s">
        <v>109</v>
      </c>
      <c r="F49" s="165" t="s">
        <v>109</v>
      </c>
      <c r="G49" s="254"/>
      <c r="H49" s="255"/>
      <c r="I49" s="255"/>
      <c r="J49" s="261"/>
      <c r="K49" s="257"/>
      <c r="L49" s="173"/>
      <c r="M49" s="173"/>
      <c r="N49" s="173"/>
    </row>
    <row r="50" customFormat="false" ht="17.25" hidden="false" customHeight="false" outlineLevel="0" collapsed="false">
      <c r="B50" s="155" t="s">
        <v>691</v>
      </c>
      <c r="D50" s="272" t="s">
        <v>109</v>
      </c>
      <c r="E50" s="165" t="s">
        <v>109</v>
      </c>
      <c r="F50" s="165" t="s">
        <v>109</v>
      </c>
      <c r="G50" s="254"/>
      <c r="H50" s="255"/>
      <c r="I50" s="255"/>
      <c r="J50" s="261"/>
      <c r="K50" s="257"/>
      <c r="L50" s="173"/>
      <c r="M50" s="173"/>
      <c r="N50" s="173"/>
    </row>
    <row r="51" customFormat="false" ht="17.25" hidden="false" customHeight="false" outlineLevel="0" collapsed="false">
      <c r="B51" s="155" t="s">
        <v>692</v>
      </c>
      <c r="D51" s="272" t="s">
        <v>109</v>
      </c>
      <c r="E51" s="262" t="s">
        <v>109</v>
      </c>
      <c r="F51" s="262" t="s">
        <v>109</v>
      </c>
      <c r="G51" s="254"/>
      <c r="H51" s="255"/>
      <c r="I51" s="255"/>
      <c r="J51" s="261"/>
      <c r="K51" s="257"/>
      <c r="L51" s="173"/>
      <c r="M51" s="173"/>
      <c r="N51" s="173"/>
    </row>
    <row r="52" customFormat="false" ht="17.25" hidden="false" customHeight="false" outlineLevel="0" collapsed="false">
      <c r="B52" s="155" t="s">
        <v>693</v>
      </c>
      <c r="D52" s="272" t="s">
        <v>109</v>
      </c>
      <c r="E52" s="165" t="s">
        <v>109</v>
      </c>
      <c r="F52" s="262" t="s">
        <v>109</v>
      </c>
      <c r="G52" s="254"/>
      <c r="H52" s="255"/>
      <c r="I52" s="255"/>
      <c r="J52" s="261"/>
      <c r="K52" s="257"/>
      <c r="L52" s="173"/>
      <c r="M52" s="173"/>
      <c r="N52" s="173"/>
    </row>
    <row r="53" customFormat="false" ht="17.25" hidden="false" customHeight="false" outlineLevel="0" collapsed="false">
      <c r="B53" s="166" t="s">
        <v>694</v>
      </c>
      <c r="D53" s="260"/>
      <c r="E53" s="258"/>
      <c r="F53" s="165"/>
      <c r="G53" s="254"/>
      <c r="H53" s="255"/>
      <c r="I53" s="255"/>
      <c r="J53" s="261"/>
      <c r="K53" s="257"/>
      <c r="L53" s="173"/>
      <c r="M53" s="173"/>
      <c r="N53" s="173"/>
    </row>
    <row r="54" customFormat="false" ht="17.25" hidden="false" customHeight="false" outlineLevel="0" collapsed="false">
      <c r="D54" s="202"/>
      <c r="E54" s="165"/>
      <c r="F54" s="165"/>
      <c r="G54" s="254"/>
      <c r="H54" s="255"/>
      <c r="I54" s="255"/>
      <c r="J54" s="261"/>
      <c r="K54" s="257"/>
      <c r="L54" s="173"/>
      <c r="M54" s="173"/>
      <c r="N54" s="173"/>
    </row>
    <row r="55" customFormat="false" ht="17.25" hidden="false" customHeight="false" outlineLevel="0" collapsed="false">
      <c r="B55" s="155" t="s">
        <v>695</v>
      </c>
      <c r="D55" s="272" t="s">
        <v>109</v>
      </c>
      <c r="E55" s="165" t="s">
        <v>109</v>
      </c>
      <c r="F55" s="165" t="s">
        <v>109</v>
      </c>
      <c r="G55" s="254"/>
      <c r="H55" s="255"/>
      <c r="I55" s="255"/>
      <c r="J55" s="261"/>
      <c r="K55" s="257"/>
      <c r="L55" s="173"/>
      <c r="M55" s="173"/>
      <c r="N55" s="173"/>
    </row>
    <row r="56" customFormat="false" ht="17.25" hidden="false" customHeight="false" outlineLevel="0" collapsed="false">
      <c r="B56" s="155" t="s">
        <v>696</v>
      </c>
      <c r="D56" s="272" t="s">
        <v>109</v>
      </c>
      <c r="E56" s="262" t="s">
        <v>109</v>
      </c>
      <c r="F56" s="165" t="s">
        <v>109</v>
      </c>
      <c r="G56" s="254"/>
      <c r="H56" s="255"/>
      <c r="I56" s="255"/>
      <c r="J56" s="261"/>
      <c r="K56" s="257"/>
      <c r="L56" s="173"/>
      <c r="M56" s="173"/>
      <c r="N56" s="173"/>
    </row>
    <row r="57" customFormat="false" ht="17.25" hidden="false" customHeight="false" outlineLevel="0" collapsed="false">
      <c r="B57" s="155" t="s">
        <v>697</v>
      </c>
      <c r="D57" s="272" t="s">
        <v>109</v>
      </c>
      <c r="E57" s="262" t="s">
        <v>109</v>
      </c>
      <c r="F57" s="165" t="s">
        <v>109</v>
      </c>
      <c r="G57" s="254"/>
      <c r="H57" s="255"/>
      <c r="I57" s="255"/>
      <c r="J57" s="261"/>
      <c r="K57" s="257"/>
      <c r="L57" s="173"/>
      <c r="M57" s="173"/>
      <c r="N57" s="173"/>
    </row>
    <row r="58" customFormat="false" ht="17.25" hidden="false" customHeight="false" outlineLevel="0" collapsed="false">
      <c r="B58" s="155" t="s">
        <v>698</v>
      </c>
      <c r="D58" s="272" t="s">
        <v>109</v>
      </c>
      <c r="E58" s="262" t="s">
        <v>109</v>
      </c>
      <c r="F58" s="165" t="s">
        <v>109</v>
      </c>
      <c r="G58" s="254"/>
      <c r="H58" s="255"/>
      <c r="I58" s="255"/>
      <c r="J58" s="261"/>
      <c r="K58" s="257"/>
      <c r="L58" s="173"/>
      <c r="M58" s="173"/>
      <c r="N58" s="173"/>
    </row>
    <row r="59" customFormat="false" ht="17.25" hidden="false" customHeight="false" outlineLevel="0" collapsed="false">
      <c r="B59" s="155" t="s">
        <v>699</v>
      </c>
      <c r="D59" s="272" t="s">
        <v>109</v>
      </c>
      <c r="E59" s="262" t="s">
        <v>109</v>
      </c>
      <c r="F59" s="262" t="s">
        <v>109</v>
      </c>
      <c r="G59" s="254"/>
      <c r="H59" s="255"/>
      <c r="I59" s="255"/>
      <c r="J59" s="261"/>
      <c r="K59" s="257"/>
      <c r="L59" s="173"/>
      <c r="M59" s="173"/>
      <c r="N59" s="173"/>
    </row>
    <row r="60" customFormat="false" ht="17.25" hidden="false" customHeight="false" outlineLevel="0" collapsed="false">
      <c r="B60" s="155" t="s">
        <v>700</v>
      </c>
      <c r="D60" s="272" t="s">
        <v>109</v>
      </c>
      <c r="E60" s="262" t="s">
        <v>109</v>
      </c>
      <c r="F60" s="262" t="s">
        <v>109</v>
      </c>
      <c r="G60" s="254"/>
      <c r="H60" s="255"/>
      <c r="I60" s="255"/>
      <c r="J60" s="261"/>
      <c r="K60" s="257"/>
      <c r="L60" s="173"/>
      <c r="M60" s="173"/>
      <c r="N60" s="173"/>
    </row>
    <row r="61" customFormat="false" ht="17.25" hidden="false" customHeight="false" outlineLevel="0" collapsed="false">
      <c r="D61" s="260"/>
      <c r="E61" s="258"/>
      <c r="F61" s="258"/>
      <c r="G61" s="254"/>
      <c r="H61" s="255"/>
      <c r="I61" s="255"/>
      <c r="J61" s="261"/>
      <c r="K61" s="257"/>
      <c r="L61" s="173"/>
      <c r="M61" s="173"/>
      <c r="N61" s="173"/>
    </row>
    <row r="62" customFormat="false" ht="17.25" hidden="false" customHeight="false" outlineLevel="0" collapsed="false">
      <c r="B62" s="155" t="s">
        <v>701</v>
      </c>
      <c r="D62" s="273" t="s">
        <v>109</v>
      </c>
      <c r="E62" s="165" t="s">
        <v>109</v>
      </c>
      <c r="F62" s="165" t="s">
        <v>109</v>
      </c>
      <c r="G62" s="254"/>
      <c r="H62" s="255"/>
      <c r="I62" s="255"/>
      <c r="J62" s="261"/>
      <c r="K62" s="257"/>
      <c r="L62" s="173"/>
      <c r="M62" s="173"/>
      <c r="N62" s="173"/>
    </row>
    <row r="63" customFormat="false" ht="17.25" hidden="false" customHeight="false" outlineLevel="0" collapsed="false">
      <c r="B63" s="166" t="s">
        <v>702</v>
      </c>
      <c r="D63" s="260"/>
      <c r="E63" s="165"/>
      <c r="F63" s="165"/>
      <c r="G63" s="254"/>
      <c r="H63" s="255"/>
      <c r="I63" s="255"/>
      <c r="J63" s="261"/>
      <c r="K63" s="257"/>
      <c r="L63" s="173"/>
      <c r="M63" s="173"/>
      <c r="N63" s="173"/>
    </row>
    <row r="64" customFormat="false" ht="17.25" hidden="false" customHeight="false" outlineLevel="0" collapsed="false">
      <c r="B64" s="155" t="s">
        <v>703</v>
      </c>
      <c r="D64" s="272" t="s">
        <v>109</v>
      </c>
      <c r="E64" s="165" t="s">
        <v>109</v>
      </c>
      <c r="F64" s="165" t="s">
        <v>109</v>
      </c>
      <c r="G64" s="254"/>
      <c r="H64" s="255"/>
      <c r="I64" s="255"/>
      <c r="J64" s="256"/>
      <c r="K64" s="257"/>
      <c r="L64" s="173"/>
      <c r="M64" s="173"/>
      <c r="N64" s="173"/>
    </row>
    <row r="65" customFormat="false" ht="17.25" hidden="false" customHeight="false" outlineLevel="0" collapsed="false">
      <c r="B65" s="155" t="s">
        <v>704</v>
      </c>
      <c r="D65" s="272" t="s">
        <v>109</v>
      </c>
      <c r="E65" s="165" t="s">
        <v>109</v>
      </c>
      <c r="F65" s="165" t="s">
        <v>109</v>
      </c>
      <c r="G65" s="254"/>
      <c r="H65" s="255"/>
      <c r="I65" s="255"/>
      <c r="J65" s="256"/>
      <c r="K65" s="257"/>
      <c r="L65" s="173"/>
      <c r="M65" s="173"/>
      <c r="N65" s="173"/>
    </row>
    <row r="66" customFormat="false" ht="17.25" hidden="false" customHeight="false" outlineLevel="0" collapsed="false">
      <c r="B66" s="155" t="s">
        <v>705</v>
      </c>
      <c r="D66" s="272" t="s">
        <v>109</v>
      </c>
      <c r="E66" s="165" t="s">
        <v>109</v>
      </c>
      <c r="F66" s="165" t="s">
        <v>109</v>
      </c>
      <c r="G66" s="254"/>
      <c r="H66" s="255"/>
      <c r="I66" s="255"/>
      <c r="J66" s="256"/>
      <c r="K66" s="257"/>
      <c r="L66" s="173"/>
      <c r="M66" s="173"/>
      <c r="N66" s="173"/>
    </row>
    <row r="67" customFormat="false" ht="17.25" hidden="false" customHeight="false" outlineLevel="0" collapsed="false">
      <c r="D67" s="202"/>
      <c r="E67" s="165"/>
      <c r="F67" s="165"/>
      <c r="G67" s="254"/>
      <c r="H67" s="255"/>
      <c r="I67" s="255"/>
      <c r="J67" s="256"/>
      <c r="K67" s="257"/>
      <c r="L67" s="173"/>
      <c r="M67" s="173"/>
      <c r="N67" s="173"/>
    </row>
    <row r="68" customFormat="false" ht="17.25" hidden="false" customHeight="false" outlineLevel="0" collapsed="false">
      <c r="B68" s="155" t="s">
        <v>706</v>
      </c>
      <c r="D68" s="272" t="s">
        <v>109</v>
      </c>
      <c r="E68" s="165" t="s">
        <v>109</v>
      </c>
      <c r="F68" s="165" t="s">
        <v>109</v>
      </c>
      <c r="G68" s="254"/>
      <c r="H68" s="255"/>
      <c r="I68" s="255"/>
      <c r="J68" s="256"/>
      <c r="K68" s="257"/>
      <c r="L68" s="173"/>
      <c r="M68" s="173"/>
      <c r="N68" s="173"/>
    </row>
    <row r="69" customFormat="false" ht="17.25" hidden="false" customHeight="false" outlineLevel="0" collapsed="false">
      <c r="B69" s="155" t="s">
        <v>707</v>
      </c>
      <c r="D69" s="272" t="s">
        <v>109</v>
      </c>
      <c r="E69" s="165" t="s">
        <v>109</v>
      </c>
      <c r="F69" s="165" t="s">
        <v>109</v>
      </c>
      <c r="G69" s="254"/>
      <c r="H69" s="255"/>
      <c r="I69" s="255"/>
      <c r="J69" s="256"/>
      <c r="K69" s="257"/>
      <c r="L69" s="173"/>
      <c r="M69" s="173"/>
      <c r="N69" s="173"/>
    </row>
    <row r="70" customFormat="false" ht="17.25" hidden="false" customHeight="false" outlineLevel="0" collapsed="false">
      <c r="B70" s="155" t="s">
        <v>708</v>
      </c>
      <c r="D70" s="274" t="s">
        <v>109</v>
      </c>
      <c r="E70" s="165" t="s">
        <v>109</v>
      </c>
      <c r="F70" s="165" t="s">
        <v>109</v>
      </c>
      <c r="G70" s="254"/>
      <c r="H70" s="255"/>
      <c r="I70" s="255"/>
      <c r="J70" s="256"/>
      <c r="K70" s="257"/>
      <c r="L70" s="173"/>
      <c r="M70" s="173"/>
      <c r="N70" s="173"/>
    </row>
    <row r="71" customFormat="false" ht="17.25" hidden="false" customHeight="false" outlineLevel="0" collapsed="false">
      <c r="B71" s="155" t="s">
        <v>709</v>
      </c>
      <c r="D71" s="272" t="s">
        <v>109</v>
      </c>
      <c r="E71" s="165" t="s">
        <v>109</v>
      </c>
      <c r="F71" s="165" t="s">
        <v>109</v>
      </c>
      <c r="G71" s="254"/>
      <c r="H71" s="255"/>
      <c r="I71" s="255"/>
      <c r="J71" s="256"/>
      <c r="K71" s="257"/>
      <c r="L71" s="173"/>
      <c r="M71" s="173"/>
      <c r="N71" s="173"/>
    </row>
    <row r="72" customFormat="false" ht="17.25" hidden="false" customHeight="false" outlineLevel="0" collapsed="false">
      <c r="B72" s="155" t="s">
        <v>710</v>
      </c>
      <c r="D72" s="272" t="s">
        <v>109</v>
      </c>
      <c r="E72" s="165" t="s">
        <v>109</v>
      </c>
      <c r="F72" s="165" t="s">
        <v>109</v>
      </c>
      <c r="G72" s="254"/>
      <c r="H72" s="255"/>
      <c r="I72" s="255"/>
      <c r="J72" s="256"/>
      <c r="K72" s="257"/>
      <c r="L72" s="173"/>
      <c r="M72" s="173"/>
      <c r="N72" s="173"/>
    </row>
    <row r="73" customFormat="false" ht="17.25" hidden="false" customHeight="false" outlineLevel="0" collapsed="false">
      <c r="B73" s="155" t="s">
        <v>711</v>
      </c>
      <c r="D73" s="272" t="s">
        <v>109</v>
      </c>
      <c r="E73" s="165" t="s">
        <v>109</v>
      </c>
      <c r="F73" s="165" t="s">
        <v>109</v>
      </c>
      <c r="G73" s="254"/>
      <c r="H73" s="255"/>
      <c r="I73" s="255"/>
      <c r="J73" s="256"/>
      <c r="K73" s="257"/>
      <c r="L73" s="173"/>
      <c r="M73" s="173"/>
      <c r="N73" s="173"/>
    </row>
    <row r="74" customFormat="false" ht="17.25" hidden="false" customHeight="false" outlineLevel="0" collapsed="false">
      <c r="B74" s="155" t="s">
        <v>712</v>
      </c>
      <c r="D74" s="272" t="s">
        <v>109</v>
      </c>
      <c r="E74" s="165" t="s">
        <v>109</v>
      </c>
      <c r="F74" s="165" t="s">
        <v>109</v>
      </c>
      <c r="G74" s="254"/>
      <c r="H74" s="255"/>
      <c r="I74" s="255"/>
      <c r="J74" s="256"/>
      <c r="K74" s="257"/>
      <c r="L74" s="173"/>
      <c r="M74" s="173"/>
      <c r="N74" s="173"/>
    </row>
    <row r="75" customFormat="false" ht="17.25" hidden="false" customHeight="false" outlineLevel="0" collapsed="false">
      <c r="B75" s="155"/>
      <c r="D75" s="181"/>
      <c r="E75" s="264"/>
      <c r="F75" s="265"/>
      <c r="G75" s="254"/>
      <c r="H75" s="255"/>
      <c r="I75" s="255"/>
      <c r="J75" s="256"/>
      <c r="K75" s="257"/>
      <c r="L75" s="173"/>
      <c r="M75" s="173"/>
      <c r="N75" s="173"/>
    </row>
    <row r="76" customFormat="false" ht="17.25" hidden="false" customHeight="false" outlineLevel="0" collapsed="false">
      <c r="B76" s="172" t="s">
        <v>713</v>
      </c>
      <c r="D76" s="272" t="s">
        <v>109</v>
      </c>
      <c r="E76" s="280" t="s">
        <v>109</v>
      </c>
      <c r="F76" s="281" t="s">
        <v>109</v>
      </c>
      <c r="G76" s="254"/>
      <c r="H76" s="255"/>
      <c r="I76" s="255"/>
      <c r="J76" s="256"/>
      <c r="K76" s="257"/>
      <c r="L76" s="173"/>
      <c r="M76" s="173"/>
      <c r="N76" s="173"/>
    </row>
    <row r="77" customFormat="false" ht="18" hidden="false" customHeight="false" outlineLevel="0" collapsed="false">
      <c r="B77" s="195"/>
      <c r="C77" s="266"/>
      <c r="D77" s="267"/>
      <c r="E77" s="264"/>
      <c r="F77" s="265"/>
      <c r="G77" s="254"/>
      <c r="H77" s="255"/>
      <c r="I77" s="255"/>
      <c r="J77" s="256"/>
      <c r="K77" s="257"/>
      <c r="L77" s="173"/>
      <c r="M77" s="173"/>
      <c r="N77" s="173"/>
    </row>
    <row r="78" customFormat="false" ht="17.25" hidden="false" customHeight="false" outlineLevel="0" collapsed="false">
      <c r="D78" s="282" t="s">
        <v>566</v>
      </c>
      <c r="E78" s="269"/>
      <c r="F78" s="269"/>
      <c r="G78" s="254"/>
      <c r="H78" s="255"/>
      <c r="I78" s="255"/>
      <c r="J78" s="256"/>
      <c r="K78" s="257"/>
      <c r="L78" s="173"/>
      <c r="M78" s="173"/>
      <c r="N78" s="173"/>
    </row>
    <row r="79" customFormat="false" ht="17.25" hidden="false" customHeight="false" outlineLevel="0" collapsed="false">
      <c r="D79" s="155"/>
      <c r="G79" s="254"/>
      <c r="H79" s="255"/>
      <c r="I79" s="255"/>
      <c r="J79" s="256"/>
      <c r="K79" s="257"/>
      <c r="L79" s="173"/>
      <c r="M79" s="173"/>
      <c r="N79" s="173"/>
    </row>
    <row r="80" customFormat="false" ht="17.25" hidden="false" customHeight="false" outlineLevel="0" collapsed="false">
      <c r="D80" s="155"/>
      <c r="G80" s="254"/>
      <c r="H80" s="255"/>
      <c r="I80" s="255"/>
      <c r="J80" s="256"/>
      <c r="K80" s="257"/>
      <c r="L80" s="173"/>
      <c r="M80" s="173"/>
      <c r="N80" s="173"/>
    </row>
  </sheetData>
  <mergeCells count="7">
    <mergeCell ref="J13:J22"/>
    <mergeCell ref="J23:J28"/>
    <mergeCell ref="J29:J37"/>
    <mergeCell ref="J38:J49"/>
    <mergeCell ref="J50:J63"/>
    <mergeCell ref="J64:J71"/>
    <mergeCell ref="J72:J8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D12" activeCellId="0" sqref="D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4" width="13.36"/>
    <col collapsed="false" customWidth="true" hidden="false" outlineLevel="0" max="2" min="2" style="124" width="12.12"/>
    <col collapsed="false" customWidth="true" hidden="false" outlineLevel="0" max="3" min="3" style="124" width="18.37"/>
    <col collapsed="false" customWidth="true" hidden="false" outlineLevel="0" max="4" min="4" style="124" width="14.62"/>
    <col collapsed="false" customWidth="false" hidden="false" outlineLevel="0" max="5" min="5" style="124" width="13.36"/>
    <col collapsed="false" customWidth="true" hidden="false" outlineLevel="0" max="6" min="6" style="124" width="14.62"/>
    <col collapsed="false" customWidth="false" hidden="false" outlineLevel="0" max="7" min="7" style="124" width="13.36"/>
    <col collapsed="false" customWidth="true" hidden="false" outlineLevel="0" max="8" min="8" style="124" width="13.49"/>
    <col collapsed="false" customWidth="true" hidden="false" outlineLevel="0" max="9" min="9" style="124" width="14.25"/>
    <col collapsed="false" customWidth="true" hidden="false" outlineLevel="0" max="10" min="10" style="124" width="12.12"/>
    <col collapsed="false" customWidth="true" hidden="false" outlineLevel="0" max="11" min="11" style="124" width="13.12"/>
    <col collapsed="false" customWidth="true" hidden="false" outlineLevel="0" max="12" min="12" style="124" width="13.49"/>
    <col collapsed="false" customWidth="false" hidden="false" outlineLevel="0" max="257" min="13" style="124" width="13.36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608</v>
      </c>
    </row>
    <row r="7" customFormat="false" ht="18" hidden="false" customHeight="false" outlineLevel="0" collapsed="false">
      <c r="B7" s="66"/>
      <c r="C7" s="66"/>
      <c r="D7" s="237" t="s">
        <v>720</v>
      </c>
      <c r="E7" s="66"/>
      <c r="F7" s="66"/>
      <c r="G7" s="66"/>
      <c r="H7" s="66"/>
      <c r="I7" s="66"/>
      <c r="J7" s="66"/>
      <c r="K7" s="68" t="s">
        <v>721</v>
      </c>
      <c r="L7" s="66"/>
    </row>
    <row r="8" customFormat="false" ht="17.25" hidden="false" customHeight="false" outlineLevel="0" collapsed="false">
      <c r="D8" s="283" t="s">
        <v>722</v>
      </c>
      <c r="E8" s="76"/>
      <c r="F8" s="76"/>
      <c r="G8" s="70"/>
      <c r="H8" s="76"/>
      <c r="I8" s="76"/>
      <c r="J8" s="70"/>
      <c r="K8" s="76"/>
      <c r="L8" s="76"/>
    </row>
    <row r="9" customFormat="false" ht="17.25" hidden="false" customHeight="false" outlineLevel="0" collapsed="false">
      <c r="B9" s="76"/>
      <c r="C9" s="76"/>
      <c r="D9" s="127" t="s">
        <v>723</v>
      </c>
      <c r="E9" s="127" t="s">
        <v>653</v>
      </c>
      <c r="F9" s="127" t="s">
        <v>724</v>
      </c>
      <c r="G9" s="127" t="s">
        <v>594</v>
      </c>
      <c r="H9" s="127" t="s">
        <v>653</v>
      </c>
      <c r="I9" s="127" t="s">
        <v>654</v>
      </c>
      <c r="J9" s="127" t="s">
        <v>595</v>
      </c>
      <c r="K9" s="127" t="s">
        <v>725</v>
      </c>
      <c r="L9" s="127" t="s">
        <v>724</v>
      </c>
    </row>
    <row r="10" customFormat="false" ht="17.25" hidden="false" customHeight="false" outlineLevel="0" collapsed="false">
      <c r="D10" s="70"/>
    </row>
    <row r="11" customFormat="false" ht="17.25" hidden="false" customHeight="false" outlineLevel="0" collapsed="false">
      <c r="B11" s="284" t="s">
        <v>726</v>
      </c>
      <c r="C11" s="284"/>
      <c r="D11" s="285" t="n">
        <v>582754</v>
      </c>
      <c r="E11" s="180" t="n">
        <v>12914</v>
      </c>
      <c r="F11" s="180" t="n">
        <v>569840</v>
      </c>
      <c r="G11" s="286" t="s">
        <v>109</v>
      </c>
      <c r="H11" s="286" t="s">
        <v>109</v>
      </c>
      <c r="I11" s="286" t="s">
        <v>109</v>
      </c>
      <c r="J11" s="286" t="n">
        <v>1554</v>
      </c>
      <c r="K11" s="286" t="n">
        <v>1234</v>
      </c>
      <c r="L11" s="286" t="n">
        <v>320</v>
      </c>
    </row>
    <row r="12" s="286" customFormat="true" ht="17.25" hidden="false" customHeight="false" outlineLevel="0" collapsed="false">
      <c r="B12" s="284" t="s">
        <v>374</v>
      </c>
      <c r="C12" s="284"/>
      <c r="D12" s="140" t="n">
        <f aca="false">E12+F12</f>
        <v>540147</v>
      </c>
      <c r="E12" s="141" t="n">
        <v>14923</v>
      </c>
      <c r="F12" s="141" t="n">
        <v>525224</v>
      </c>
      <c r="G12" s="211" t="s">
        <v>109</v>
      </c>
      <c r="H12" s="211" t="s">
        <v>109</v>
      </c>
      <c r="I12" s="211" t="s">
        <v>109</v>
      </c>
      <c r="J12" s="211" t="n">
        <v>996</v>
      </c>
      <c r="K12" s="211" t="n">
        <v>758</v>
      </c>
      <c r="L12" s="211" t="n">
        <v>238</v>
      </c>
    </row>
    <row r="13" customFormat="false" ht="17.25" hidden="false" customHeight="false" outlineLevel="0" collapsed="false">
      <c r="B13" s="125"/>
      <c r="C13" s="142"/>
      <c r="D13" s="81"/>
      <c r="E13" s="142"/>
      <c r="F13" s="142"/>
      <c r="G13" s="118"/>
      <c r="H13" s="118"/>
      <c r="I13" s="118"/>
      <c r="J13" s="118"/>
      <c r="K13" s="118"/>
      <c r="L13" s="118"/>
    </row>
    <row r="14" customFormat="false" ht="17.25" hidden="false" customHeight="false" outlineLevel="0" collapsed="false">
      <c r="B14" s="153" t="s">
        <v>727</v>
      </c>
      <c r="D14" s="70" t="n">
        <f aca="false">J14</f>
        <v>31</v>
      </c>
      <c r="E14" s="124" t="n">
        <f aca="false">K14</f>
        <v>31</v>
      </c>
      <c r="F14" s="144" t="s">
        <v>109</v>
      </c>
      <c r="G14" s="144" t="s">
        <v>109</v>
      </c>
      <c r="H14" s="144" t="s">
        <v>109</v>
      </c>
      <c r="I14" s="144" t="s">
        <v>109</v>
      </c>
      <c r="J14" s="118" t="n">
        <v>31</v>
      </c>
      <c r="K14" s="118" t="n">
        <v>31</v>
      </c>
      <c r="L14" s="144" t="s">
        <v>109</v>
      </c>
    </row>
    <row r="15" customFormat="false" ht="17.25" hidden="false" customHeight="false" outlineLevel="0" collapsed="false">
      <c r="B15" s="153" t="s">
        <v>728</v>
      </c>
      <c r="D15" s="70" t="n">
        <f aca="false">J15</f>
        <v>16</v>
      </c>
      <c r="E15" s="124" t="n">
        <f aca="false">K15</f>
        <v>16</v>
      </c>
      <c r="F15" s="144" t="s">
        <v>109</v>
      </c>
      <c r="G15" s="144" t="s">
        <v>109</v>
      </c>
      <c r="H15" s="144" t="s">
        <v>109</v>
      </c>
      <c r="I15" s="144" t="s">
        <v>109</v>
      </c>
      <c r="J15" s="118" t="n">
        <v>16</v>
      </c>
      <c r="K15" s="118" t="n">
        <v>16</v>
      </c>
      <c r="L15" s="144" t="s">
        <v>109</v>
      </c>
    </row>
    <row r="16" customFormat="false" ht="17.25" hidden="false" customHeight="false" outlineLevel="0" collapsed="false">
      <c r="B16" s="153" t="s">
        <v>729</v>
      </c>
      <c r="D16" s="70" t="n">
        <f aca="false">J16+G54</f>
        <v>12161</v>
      </c>
      <c r="E16" s="124" t="n">
        <f aca="false">K16</f>
        <v>160</v>
      </c>
      <c r="F16" s="124" t="n">
        <f aca="false">L16+I54</f>
        <v>12001</v>
      </c>
      <c r="G16" s="144" t="s">
        <v>109</v>
      </c>
      <c r="H16" s="144" t="s">
        <v>109</v>
      </c>
      <c r="I16" s="144" t="s">
        <v>109</v>
      </c>
      <c r="J16" s="118" t="n">
        <v>398</v>
      </c>
      <c r="K16" s="118" t="n">
        <v>160</v>
      </c>
      <c r="L16" s="118" t="n">
        <v>238</v>
      </c>
    </row>
    <row r="17" customFormat="false" ht="17.25" hidden="false" customHeight="false" outlineLevel="0" collapsed="false">
      <c r="B17" s="153" t="s">
        <v>730</v>
      </c>
      <c r="D17" s="70" t="n">
        <v>153358</v>
      </c>
      <c r="E17" s="144" t="s">
        <v>109</v>
      </c>
      <c r="F17" s="124" t="n">
        <f aca="false">F32+I32+L32+F44+L55</f>
        <v>158192</v>
      </c>
      <c r="G17" s="144" t="s">
        <v>109</v>
      </c>
      <c r="H17" s="144" t="s">
        <v>109</v>
      </c>
      <c r="I17" s="144" t="s">
        <v>109</v>
      </c>
      <c r="J17" s="144" t="s">
        <v>109</v>
      </c>
      <c r="K17" s="144" t="s">
        <v>109</v>
      </c>
      <c r="L17" s="144" t="s">
        <v>109</v>
      </c>
    </row>
    <row r="18" customFormat="false" ht="17.25" hidden="false" customHeight="false" outlineLevel="0" collapsed="false">
      <c r="B18" s="153" t="s">
        <v>731</v>
      </c>
      <c r="D18" s="70" t="n">
        <f aca="false">G33</f>
        <v>2885</v>
      </c>
      <c r="E18" s="144" t="s">
        <v>109</v>
      </c>
      <c r="F18" s="124" t="n">
        <f aca="false">I33</f>
        <v>2885</v>
      </c>
      <c r="G18" s="144" t="s">
        <v>109</v>
      </c>
      <c r="H18" s="144" t="s">
        <v>109</v>
      </c>
      <c r="I18" s="144" t="s">
        <v>109</v>
      </c>
      <c r="J18" s="144" t="s">
        <v>109</v>
      </c>
      <c r="K18" s="144" t="s">
        <v>109</v>
      </c>
      <c r="L18" s="144" t="s">
        <v>109</v>
      </c>
    </row>
    <row r="19" customFormat="false" ht="17.25" hidden="false" customHeight="false" outlineLevel="0" collapsed="false">
      <c r="B19" s="153" t="s">
        <v>732</v>
      </c>
      <c r="D19" s="70" t="n">
        <f aca="false">G34</f>
        <v>2030</v>
      </c>
      <c r="E19" s="124" t="n">
        <f aca="false">H34</f>
        <v>2030</v>
      </c>
      <c r="F19" s="144" t="s">
        <v>109</v>
      </c>
      <c r="G19" s="144" t="s">
        <v>109</v>
      </c>
      <c r="H19" s="144" t="s">
        <v>109</v>
      </c>
      <c r="I19" s="144" t="s">
        <v>109</v>
      </c>
      <c r="J19" s="144" t="s">
        <v>109</v>
      </c>
      <c r="K19" s="144" t="s">
        <v>109</v>
      </c>
      <c r="L19" s="144" t="s">
        <v>109</v>
      </c>
    </row>
    <row r="20" customFormat="false" ht="17.25" hidden="false" customHeight="false" outlineLevel="0" collapsed="false">
      <c r="B20" s="153" t="s">
        <v>733</v>
      </c>
      <c r="D20" s="70" t="n">
        <f aca="false">G35</f>
        <v>75961</v>
      </c>
      <c r="E20" s="144" t="s">
        <v>109</v>
      </c>
      <c r="F20" s="124" t="n">
        <f aca="false">I35</f>
        <v>75961</v>
      </c>
      <c r="G20" s="144" t="s">
        <v>109</v>
      </c>
      <c r="H20" s="144" t="s">
        <v>109</v>
      </c>
      <c r="I20" s="144" t="s">
        <v>109</v>
      </c>
      <c r="J20" s="144" t="s">
        <v>109</v>
      </c>
      <c r="K20" s="144" t="s">
        <v>109</v>
      </c>
      <c r="L20" s="144" t="s">
        <v>109</v>
      </c>
    </row>
    <row r="21" customFormat="false" ht="17.25" hidden="false" customHeight="false" outlineLevel="0" collapsed="false">
      <c r="B21" s="153" t="s">
        <v>734</v>
      </c>
      <c r="D21" s="70" t="n">
        <f aca="false">J21+G56+J56</f>
        <v>25561</v>
      </c>
      <c r="E21" s="124" t="n">
        <f aca="false">K21+H56+K56</f>
        <v>9561</v>
      </c>
      <c r="F21" s="124" t="n">
        <f aca="false">I56+L56</f>
        <v>16000</v>
      </c>
      <c r="G21" s="144" t="s">
        <v>109</v>
      </c>
      <c r="H21" s="144" t="s">
        <v>109</v>
      </c>
      <c r="I21" s="144" t="s">
        <v>109</v>
      </c>
      <c r="J21" s="118" t="n">
        <v>311</v>
      </c>
      <c r="K21" s="118" t="n">
        <v>311</v>
      </c>
      <c r="L21" s="144" t="s">
        <v>109</v>
      </c>
    </row>
    <row r="22" customFormat="false" ht="17.25" hidden="false" customHeight="false" outlineLevel="0" collapsed="false">
      <c r="B22" s="153" t="s">
        <v>735</v>
      </c>
      <c r="D22" s="70" t="n">
        <f aca="false">G57+J57</f>
        <v>57625</v>
      </c>
      <c r="E22" s="144" t="s">
        <v>109</v>
      </c>
      <c r="F22" s="63" t="n">
        <f aca="false">I57+L57</f>
        <v>57625</v>
      </c>
      <c r="G22" s="144" t="s">
        <v>109</v>
      </c>
      <c r="H22" s="144" t="s">
        <v>109</v>
      </c>
      <c r="I22" s="144" t="s">
        <v>109</v>
      </c>
      <c r="J22" s="144" t="s">
        <v>109</v>
      </c>
      <c r="K22" s="144" t="s">
        <v>109</v>
      </c>
      <c r="L22" s="144" t="s">
        <v>109</v>
      </c>
    </row>
    <row r="23" customFormat="false" ht="17.25" hidden="false" customHeight="false" outlineLevel="0" collapsed="false">
      <c r="B23" s="153" t="s">
        <v>736</v>
      </c>
      <c r="D23" s="70" t="n">
        <f aca="false">J23</f>
        <v>240</v>
      </c>
      <c r="E23" s="124" t="n">
        <f aca="false">K23</f>
        <v>240</v>
      </c>
      <c r="F23" s="144" t="s">
        <v>109</v>
      </c>
      <c r="G23" s="144" t="s">
        <v>109</v>
      </c>
      <c r="H23" s="144" t="s">
        <v>109</v>
      </c>
      <c r="I23" s="144" t="s">
        <v>109</v>
      </c>
      <c r="J23" s="118" t="n">
        <v>240</v>
      </c>
      <c r="K23" s="118" t="n">
        <v>240</v>
      </c>
      <c r="L23" s="144" t="s">
        <v>109</v>
      </c>
    </row>
    <row r="24" customFormat="false" ht="17.25" hidden="false" customHeight="false" outlineLevel="0" collapsed="false">
      <c r="B24" s="153" t="s">
        <v>737</v>
      </c>
      <c r="D24" s="70" t="n">
        <f aca="false">G36</f>
        <v>205200</v>
      </c>
      <c r="E24" s="144" t="s">
        <v>109</v>
      </c>
      <c r="F24" s="124" t="n">
        <f aca="false">I36</f>
        <v>205200</v>
      </c>
      <c r="G24" s="144" t="s">
        <v>109</v>
      </c>
      <c r="H24" s="144" t="s">
        <v>109</v>
      </c>
      <c r="I24" s="144" t="s">
        <v>109</v>
      </c>
      <c r="J24" s="144" t="s">
        <v>109</v>
      </c>
      <c r="K24" s="144" t="s">
        <v>109</v>
      </c>
      <c r="L24" s="144" t="s">
        <v>109</v>
      </c>
    </row>
    <row r="25" customFormat="false" ht="18" hidden="false" customHeight="false" outlineLevel="0" collapsed="false">
      <c r="B25" s="66"/>
      <c r="C25" s="66"/>
      <c r="D25" s="102"/>
      <c r="E25" s="66"/>
      <c r="F25" s="66"/>
      <c r="G25" s="66"/>
      <c r="H25" s="66"/>
      <c r="I25" s="66"/>
      <c r="J25" s="66"/>
      <c r="K25" s="66"/>
      <c r="L25" s="66"/>
    </row>
    <row r="26" customFormat="false" ht="17.25" hidden="false" customHeight="false" outlineLevel="0" collapsed="false">
      <c r="A26" s="141"/>
      <c r="D26" s="70"/>
      <c r="E26" s="76"/>
      <c r="F26" s="76"/>
      <c r="G26" s="70"/>
      <c r="H26" s="76"/>
      <c r="I26" s="76"/>
      <c r="J26" s="70"/>
      <c r="K26" s="76"/>
      <c r="L26" s="76"/>
    </row>
    <row r="27" customFormat="false" ht="17.25" hidden="false" customHeight="false" outlineLevel="0" collapsed="false">
      <c r="B27" s="76"/>
      <c r="C27" s="76"/>
      <c r="D27" s="127" t="s">
        <v>596</v>
      </c>
      <c r="E27" s="127" t="s">
        <v>653</v>
      </c>
      <c r="F27" s="127" t="s">
        <v>724</v>
      </c>
      <c r="G27" s="127" t="s">
        <v>600</v>
      </c>
      <c r="H27" s="127" t="s">
        <v>653</v>
      </c>
      <c r="I27" s="127" t="s">
        <v>724</v>
      </c>
      <c r="J27" s="127" t="s">
        <v>601</v>
      </c>
      <c r="K27" s="127" t="s">
        <v>653</v>
      </c>
      <c r="L27" s="127" t="s">
        <v>724</v>
      </c>
    </row>
    <row r="28" customFormat="false" ht="17.25" hidden="false" customHeight="false" outlineLevel="0" collapsed="false">
      <c r="D28" s="70"/>
    </row>
    <row r="29" customFormat="false" ht="17.25" hidden="false" customHeight="false" outlineLevel="0" collapsed="false">
      <c r="B29" s="284" t="s">
        <v>726</v>
      </c>
      <c r="C29" s="284"/>
      <c r="D29" s="287" t="n">
        <v>94800</v>
      </c>
      <c r="E29" s="288" t="s">
        <v>109</v>
      </c>
      <c r="F29" s="288" t="n">
        <v>94800</v>
      </c>
      <c r="G29" s="288" t="n">
        <v>366985</v>
      </c>
      <c r="H29" s="288" t="n">
        <v>3200</v>
      </c>
      <c r="I29" s="288" t="n">
        <v>363785</v>
      </c>
      <c r="J29" s="288" t="n">
        <v>4883</v>
      </c>
      <c r="K29" s="288" t="s">
        <v>109</v>
      </c>
      <c r="L29" s="288" t="n">
        <v>4883</v>
      </c>
    </row>
    <row r="30" s="286" customFormat="true" ht="17.25" hidden="false" customHeight="false" outlineLevel="0" collapsed="false">
      <c r="B30" s="284" t="s">
        <v>374</v>
      </c>
      <c r="C30" s="284"/>
      <c r="D30" s="289" t="n">
        <v>84800</v>
      </c>
      <c r="E30" s="211" t="s">
        <v>109</v>
      </c>
      <c r="F30" s="211" t="n">
        <v>84800</v>
      </c>
      <c r="G30" s="211" t="n">
        <v>329134</v>
      </c>
      <c r="H30" s="211" t="n">
        <v>4615</v>
      </c>
      <c r="I30" s="211" t="n">
        <v>324219</v>
      </c>
      <c r="J30" s="211" t="n">
        <v>15333</v>
      </c>
      <c r="K30" s="211"/>
      <c r="L30" s="211" t="n">
        <v>15333</v>
      </c>
    </row>
    <row r="31" customFormat="false" ht="17.25" hidden="false" customHeight="false" outlineLevel="0" collapsed="false">
      <c r="D31" s="189"/>
      <c r="E31" s="118"/>
      <c r="F31" s="118"/>
      <c r="G31" s="118"/>
      <c r="H31" s="118"/>
      <c r="I31" s="118"/>
      <c r="J31" s="118"/>
      <c r="K31" s="118"/>
      <c r="L31" s="118"/>
    </row>
    <row r="32" customFormat="false" ht="17.25" hidden="false" customHeight="false" outlineLevel="0" collapsed="false">
      <c r="B32" s="153" t="s">
        <v>738</v>
      </c>
      <c r="D32" s="189" t="n">
        <v>84800</v>
      </c>
      <c r="E32" s="144" t="s">
        <v>109</v>
      </c>
      <c r="F32" s="118" t="n">
        <v>84800</v>
      </c>
      <c r="G32" s="118" t="n">
        <v>43058</v>
      </c>
      <c r="H32" s="144" t="s">
        <v>109</v>
      </c>
      <c r="I32" s="118" t="n">
        <v>43058</v>
      </c>
      <c r="J32" s="118" t="n">
        <v>15333</v>
      </c>
      <c r="K32" s="144" t="s">
        <v>109</v>
      </c>
      <c r="L32" s="118" t="n">
        <v>15333</v>
      </c>
    </row>
    <row r="33" customFormat="false" ht="17.25" hidden="false" customHeight="false" outlineLevel="0" collapsed="false">
      <c r="B33" s="153" t="s">
        <v>739</v>
      </c>
      <c r="D33" s="189" t="s">
        <v>109</v>
      </c>
      <c r="E33" s="144" t="s">
        <v>109</v>
      </c>
      <c r="F33" s="144" t="s">
        <v>109</v>
      </c>
      <c r="G33" s="118" t="n">
        <v>2885</v>
      </c>
      <c r="H33" s="144" t="s">
        <v>109</v>
      </c>
      <c r="I33" s="118" t="n">
        <v>2885</v>
      </c>
      <c r="J33" s="144" t="s">
        <v>109</v>
      </c>
      <c r="K33" s="144" t="s">
        <v>109</v>
      </c>
      <c r="L33" s="144" t="s">
        <v>109</v>
      </c>
    </row>
    <row r="34" customFormat="false" ht="17.25" hidden="false" customHeight="false" outlineLevel="0" collapsed="false">
      <c r="B34" s="153" t="s">
        <v>740</v>
      </c>
      <c r="D34" s="189" t="s">
        <v>109</v>
      </c>
      <c r="E34" s="144" t="s">
        <v>109</v>
      </c>
      <c r="F34" s="144" t="s">
        <v>109</v>
      </c>
      <c r="G34" s="118" t="n">
        <v>2030</v>
      </c>
      <c r="H34" s="118" t="n">
        <v>2030</v>
      </c>
      <c r="I34" s="144" t="s">
        <v>109</v>
      </c>
      <c r="J34" s="144" t="s">
        <v>109</v>
      </c>
      <c r="K34" s="144" t="s">
        <v>109</v>
      </c>
      <c r="L34" s="144" t="s">
        <v>109</v>
      </c>
    </row>
    <row r="35" customFormat="false" ht="17.25" hidden="false" customHeight="false" outlineLevel="0" collapsed="false">
      <c r="B35" s="153" t="s">
        <v>741</v>
      </c>
      <c r="D35" s="189" t="s">
        <v>109</v>
      </c>
      <c r="E35" s="144" t="s">
        <v>109</v>
      </c>
      <c r="F35" s="144" t="s">
        <v>109</v>
      </c>
      <c r="G35" s="118" t="n">
        <v>75961</v>
      </c>
      <c r="H35" s="144" t="s">
        <v>109</v>
      </c>
      <c r="I35" s="118" t="n">
        <v>75961</v>
      </c>
      <c r="J35" s="144" t="s">
        <v>109</v>
      </c>
      <c r="K35" s="144" t="s">
        <v>109</v>
      </c>
      <c r="L35" s="144" t="s">
        <v>109</v>
      </c>
    </row>
    <row r="36" customFormat="false" ht="17.25" hidden="false" customHeight="false" outlineLevel="0" collapsed="false">
      <c r="B36" s="153" t="s">
        <v>742</v>
      </c>
      <c r="D36" s="189" t="s">
        <v>109</v>
      </c>
      <c r="E36" s="144" t="s">
        <v>109</v>
      </c>
      <c r="F36" s="144" t="s">
        <v>109</v>
      </c>
      <c r="G36" s="118" t="n">
        <v>205200</v>
      </c>
      <c r="H36" s="144" t="s">
        <v>109</v>
      </c>
      <c r="I36" s="118" t="n">
        <v>205200</v>
      </c>
      <c r="J36" s="144" t="s">
        <v>109</v>
      </c>
      <c r="K36" s="144" t="s">
        <v>109</v>
      </c>
      <c r="L36" s="144" t="s">
        <v>109</v>
      </c>
    </row>
    <row r="37" customFormat="false" ht="18" hidden="false" customHeight="false" outlineLevel="0" collapsed="false">
      <c r="B37" s="66"/>
      <c r="C37" s="66"/>
      <c r="D37" s="102"/>
      <c r="E37" s="66"/>
      <c r="F37" s="66"/>
      <c r="G37" s="66"/>
      <c r="H37" s="66"/>
      <c r="I37" s="66"/>
      <c r="J37" s="66"/>
      <c r="K37" s="66"/>
      <c r="L37" s="66"/>
    </row>
    <row r="38" customFormat="false" ht="17.25" hidden="false" customHeight="false" outlineLevel="0" collapsed="false">
      <c r="D38" s="70"/>
      <c r="E38" s="76"/>
      <c r="F38" s="76"/>
      <c r="G38" s="70"/>
      <c r="H38" s="76"/>
      <c r="I38" s="76"/>
      <c r="J38" s="70"/>
      <c r="K38" s="76"/>
      <c r="L38" s="76"/>
    </row>
    <row r="39" customFormat="false" ht="17.25" hidden="false" customHeight="false" outlineLevel="0" collapsed="false">
      <c r="B39" s="76"/>
      <c r="C39" s="76"/>
      <c r="D39" s="127" t="s">
        <v>743</v>
      </c>
      <c r="E39" s="127" t="s">
        <v>653</v>
      </c>
      <c r="F39" s="127" t="s">
        <v>724</v>
      </c>
      <c r="G39" s="127" t="s">
        <v>603</v>
      </c>
      <c r="H39" s="127" t="s">
        <v>653</v>
      </c>
      <c r="I39" s="127" t="s">
        <v>724</v>
      </c>
      <c r="J39" s="127" t="s">
        <v>604</v>
      </c>
      <c r="K39" s="127" t="s">
        <v>653</v>
      </c>
      <c r="L39" s="127" t="s">
        <v>724</v>
      </c>
    </row>
    <row r="40" customFormat="false" ht="17.25" hidden="false" customHeight="false" outlineLevel="0" collapsed="false">
      <c r="D40" s="94"/>
    </row>
    <row r="41" customFormat="false" ht="17.25" hidden="false" customHeight="false" outlineLevel="0" collapsed="false">
      <c r="B41" s="284" t="s">
        <v>726</v>
      </c>
      <c r="C41" s="284"/>
      <c r="D41" s="287" t="n">
        <v>11081</v>
      </c>
      <c r="E41" s="288" t="s">
        <v>109</v>
      </c>
      <c r="F41" s="288" t="n">
        <v>11081</v>
      </c>
      <c r="G41" s="288" t="s">
        <v>109</v>
      </c>
      <c r="H41" s="288" t="s">
        <v>109</v>
      </c>
      <c r="I41" s="288" t="s">
        <v>109</v>
      </c>
      <c r="J41" s="288" t="n">
        <v>38</v>
      </c>
      <c r="K41" s="288" t="s">
        <v>109</v>
      </c>
      <c r="L41" s="288" t="n">
        <v>38</v>
      </c>
    </row>
    <row r="42" s="286" customFormat="true" ht="17.25" hidden="false" customHeight="false" outlineLevel="0" collapsed="false">
      <c r="B42" s="284" t="s">
        <v>374</v>
      </c>
      <c r="C42" s="284"/>
      <c r="D42" s="289" t="n">
        <v>12301</v>
      </c>
      <c r="E42" s="211" t="s">
        <v>109</v>
      </c>
      <c r="F42" s="211" t="n">
        <v>12301</v>
      </c>
      <c r="G42" s="211" t="s">
        <v>109</v>
      </c>
      <c r="H42" s="211" t="s">
        <v>109</v>
      </c>
      <c r="I42" s="211" t="s">
        <v>109</v>
      </c>
      <c r="J42" s="211" t="s">
        <v>109</v>
      </c>
      <c r="K42" s="211" t="s">
        <v>109</v>
      </c>
      <c r="L42" s="211" t="s">
        <v>109</v>
      </c>
    </row>
    <row r="43" customFormat="false" ht="17.25" hidden="false" customHeight="false" outlineLevel="0" collapsed="false">
      <c r="B43" s="125"/>
      <c r="C43" s="142"/>
      <c r="D43" s="189"/>
      <c r="E43" s="118"/>
      <c r="F43" s="118"/>
      <c r="G43" s="118"/>
      <c r="H43" s="118"/>
      <c r="I43" s="118"/>
      <c r="J43" s="118"/>
      <c r="K43" s="118"/>
      <c r="L43" s="118"/>
    </row>
    <row r="44" customFormat="false" ht="17.25" hidden="false" customHeight="false" outlineLevel="0" collapsed="false">
      <c r="B44" s="153" t="s">
        <v>738</v>
      </c>
      <c r="C44" s="215"/>
      <c r="D44" s="189" t="n">
        <v>12301</v>
      </c>
      <c r="E44" s="144" t="s">
        <v>109</v>
      </c>
      <c r="F44" s="118" t="n">
        <v>12301</v>
      </c>
      <c r="G44" s="144" t="s">
        <v>109</v>
      </c>
      <c r="H44" s="144" t="s">
        <v>109</v>
      </c>
      <c r="I44" s="144" t="s">
        <v>109</v>
      </c>
      <c r="J44" s="144" t="s">
        <v>109</v>
      </c>
      <c r="K44" s="144" t="s">
        <v>109</v>
      </c>
      <c r="L44" s="144" t="s">
        <v>109</v>
      </c>
    </row>
    <row r="45" customFormat="false" ht="17.25" hidden="false" customHeight="false" outlineLevel="0" collapsed="false">
      <c r="B45" s="153" t="s">
        <v>729</v>
      </c>
      <c r="C45" s="215"/>
      <c r="D45" s="189" t="s">
        <v>109</v>
      </c>
      <c r="E45" s="144" t="s">
        <v>109</v>
      </c>
      <c r="F45" s="144" t="s">
        <v>109</v>
      </c>
      <c r="G45" s="144" t="s">
        <v>109</v>
      </c>
      <c r="H45" s="144" t="s">
        <v>109</v>
      </c>
      <c r="I45" s="144" t="s">
        <v>109</v>
      </c>
      <c r="J45" s="211" t="s">
        <v>109</v>
      </c>
      <c r="K45" s="211" t="s">
        <v>109</v>
      </c>
      <c r="L45" s="211" t="s">
        <v>109</v>
      </c>
    </row>
    <row r="46" customFormat="false" ht="18" hidden="false" customHeight="false" outlineLevel="0" collapsed="false">
      <c r="B46" s="66"/>
      <c r="C46" s="114"/>
      <c r="D46" s="66"/>
      <c r="E46" s="66"/>
      <c r="F46" s="66"/>
      <c r="G46" s="66"/>
      <c r="H46" s="66"/>
      <c r="I46" s="66"/>
      <c r="J46" s="214"/>
      <c r="K46" s="66"/>
      <c r="L46" s="66"/>
    </row>
    <row r="47" customFormat="false" ht="17.25" hidden="false" customHeight="false" outlineLevel="0" collapsed="false">
      <c r="D47" s="70"/>
      <c r="E47" s="76"/>
      <c r="F47" s="76"/>
      <c r="G47" s="70"/>
      <c r="H47" s="76"/>
      <c r="I47" s="76"/>
      <c r="J47" s="290"/>
    </row>
    <row r="48" customFormat="false" ht="17.25" hidden="false" customHeight="false" outlineLevel="0" collapsed="false">
      <c r="B48" s="76"/>
      <c r="C48" s="76"/>
      <c r="D48" s="127" t="s">
        <v>605</v>
      </c>
      <c r="E48" s="127" t="s">
        <v>653</v>
      </c>
      <c r="F48" s="127" t="s">
        <v>724</v>
      </c>
      <c r="G48" s="127" t="s">
        <v>606</v>
      </c>
      <c r="H48" s="127" t="s">
        <v>653</v>
      </c>
      <c r="I48" s="127" t="s">
        <v>724</v>
      </c>
      <c r="J48" s="291" t="s">
        <v>607</v>
      </c>
      <c r="K48" s="238" t="s">
        <v>653</v>
      </c>
      <c r="L48" s="238" t="s">
        <v>724</v>
      </c>
    </row>
    <row r="49" customFormat="false" ht="17.25" hidden="false" customHeight="false" outlineLevel="0" collapsed="false">
      <c r="D49" s="94"/>
    </row>
    <row r="50" customFormat="false" ht="17.25" hidden="false" customHeight="false" outlineLevel="0" collapsed="false">
      <c r="D50" s="70"/>
    </row>
    <row r="51" customFormat="false" ht="17.25" hidden="false" customHeight="false" outlineLevel="0" collapsed="false">
      <c r="B51" s="284" t="s">
        <v>726</v>
      </c>
      <c r="C51" s="284"/>
      <c r="D51" s="292" t="s">
        <v>109</v>
      </c>
      <c r="E51" s="288" t="s">
        <v>109</v>
      </c>
      <c r="F51" s="288" t="s">
        <v>109</v>
      </c>
      <c r="G51" s="288" t="n">
        <v>23972</v>
      </c>
      <c r="H51" s="288" t="n">
        <v>2500</v>
      </c>
      <c r="I51" s="288" t="n">
        <v>21472</v>
      </c>
      <c r="J51" s="288" t="n">
        <v>79441</v>
      </c>
      <c r="K51" s="288" t="n">
        <v>5980</v>
      </c>
      <c r="L51" s="288" t="n">
        <v>73461</v>
      </c>
    </row>
    <row r="52" s="286" customFormat="true" ht="17.25" hidden="false" customHeight="false" outlineLevel="0" collapsed="false">
      <c r="B52" s="284" t="s">
        <v>374</v>
      </c>
      <c r="C52" s="284"/>
      <c r="D52" s="289" t="n">
        <v>245</v>
      </c>
      <c r="E52" s="211" t="s">
        <v>109</v>
      </c>
      <c r="F52" s="211" t="n">
        <v>245</v>
      </c>
      <c r="G52" s="211" t="n">
        <v>21723</v>
      </c>
      <c r="H52" s="211" t="n">
        <v>1740</v>
      </c>
      <c r="I52" s="211" t="n">
        <v>19983</v>
      </c>
      <c r="J52" s="211" t="n">
        <v>75615</v>
      </c>
      <c r="K52" s="211" t="n">
        <v>7510</v>
      </c>
      <c r="L52" s="211" t="n">
        <v>68105</v>
      </c>
    </row>
    <row r="53" customFormat="false" ht="17.25" hidden="false" customHeight="false" outlineLevel="0" collapsed="false">
      <c r="B53" s="125"/>
      <c r="C53" s="142"/>
      <c r="D53" s="189"/>
      <c r="E53" s="118"/>
      <c r="F53" s="118"/>
      <c r="G53" s="118"/>
      <c r="H53" s="118"/>
      <c r="I53" s="118"/>
      <c r="J53" s="118"/>
      <c r="K53" s="118"/>
      <c r="L53" s="118"/>
    </row>
    <row r="54" customFormat="false" ht="17.25" hidden="false" customHeight="false" outlineLevel="0" collapsed="false">
      <c r="B54" s="153" t="s">
        <v>729</v>
      </c>
      <c r="C54" s="142"/>
      <c r="D54" s="189" t="n">
        <v>245</v>
      </c>
      <c r="E54" s="144" t="s">
        <v>109</v>
      </c>
      <c r="F54" s="118" t="n">
        <v>245</v>
      </c>
      <c r="G54" s="118" t="n">
        <v>11763</v>
      </c>
      <c r="H54" s="144" t="s">
        <v>109</v>
      </c>
      <c r="I54" s="118" t="n">
        <v>11763</v>
      </c>
      <c r="J54" s="144" t="s">
        <v>109</v>
      </c>
      <c r="K54" s="144" t="s">
        <v>109</v>
      </c>
      <c r="L54" s="144" t="s">
        <v>109</v>
      </c>
    </row>
    <row r="55" customFormat="false" ht="17.25" hidden="false" customHeight="false" outlineLevel="0" collapsed="false">
      <c r="B55" s="153" t="s">
        <v>730</v>
      </c>
      <c r="C55" s="142"/>
      <c r="D55" s="189" t="s">
        <v>109</v>
      </c>
      <c r="E55" s="144" t="s">
        <v>109</v>
      </c>
      <c r="F55" s="144" t="s">
        <v>109</v>
      </c>
      <c r="G55" s="144" t="s">
        <v>109</v>
      </c>
      <c r="H55" s="144" t="s">
        <v>109</v>
      </c>
      <c r="I55" s="144" t="s">
        <v>109</v>
      </c>
      <c r="J55" s="118" t="n">
        <v>2700</v>
      </c>
      <c r="K55" s="144" t="s">
        <v>109</v>
      </c>
      <c r="L55" s="118" t="n">
        <v>2700</v>
      </c>
    </row>
    <row r="56" customFormat="false" ht="17.25" hidden="false" customHeight="false" outlineLevel="0" collapsed="false">
      <c r="B56" s="137" t="s">
        <v>744</v>
      </c>
      <c r="C56" s="142"/>
      <c r="D56" s="189" t="s">
        <v>109</v>
      </c>
      <c r="E56" s="144" t="s">
        <v>109</v>
      </c>
      <c r="F56" s="144" t="s">
        <v>109</v>
      </c>
      <c r="G56" s="118" t="n">
        <v>3460</v>
      </c>
      <c r="H56" s="118" t="n">
        <v>1740</v>
      </c>
      <c r="I56" s="118" t="n">
        <v>1720</v>
      </c>
      <c r="J56" s="118" t="n">
        <v>21790</v>
      </c>
      <c r="K56" s="118" t="n">
        <v>7510</v>
      </c>
      <c r="L56" s="118" t="n">
        <v>14280</v>
      </c>
    </row>
    <row r="57" customFormat="false" ht="17.25" hidden="false" customHeight="false" outlineLevel="0" collapsed="false">
      <c r="B57" s="137" t="s">
        <v>745</v>
      </c>
      <c r="C57" s="142"/>
      <c r="D57" s="189" t="s">
        <v>109</v>
      </c>
      <c r="E57" s="144" t="s">
        <v>109</v>
      </c>
      <c r="F57" s="144" t="s">
        <v>109</v>
      </c>
      <c r="G57" s="118" t="n">
        <v>6500</v>
      </c>
      <c r="H57" s="144" t="s">
        <v>109</v>
      </c>
      <c r="I57" s="118" t="n">
        <v>6500</v>
      </c>
      <c r="J57" s="118" t="n">
        <v>51125</v>
      </c>
      <c r="K57" s="144" t="s">
        <v>109</v>
      </c>
      <c r="L57" s="118" t="n">
        <v>51125</v>
      </c>
    </row>
    <row r="58" customFormat="false" ht="17.25" hidden="false" customHeight="false" outlineLevel="0" collapsed="false">
      <c r="C58" s="141"/>
      <c r="D58" s="189"/>
      <c r="E58" s="118"/>
      <c r="F58" s="118"/>
      <c r="G58" s="118"/>
      <c r="H58" s="118"/>
      <c r="I58" s="118"/>
      <c r="J58" s="118"/>
      <c r="K58" s="118"/>
      <c r="L58" s="118"/>
    </row>
    <row r="59" customFormat="false" ht="18" hidden="false" customHeight="false" outlineLevel="0" collapsed="false">
      <c r="B59" s="67"/>
      <c r="C59" s="66"/>
      <c r="D59" s="293"/>
      <c r="E59" s="235"/>
      <c r="F59" s="235"/>
      <c r="G59" s="235"/>
      <c r="H59" s="235"/>
      <c r="I59" s="235"/>
      <c r="J59" s="235"/>
      <c r="K59" s="235"/>
      <c r="L59" s="235"/>
    </row>
    <row r="60" customFormat="false" ht="17.25" hidden="false" customHeight="false" outlineLevel="0" collapsed="false">
      <c r="B60" s="286"/>
      <c r="D60" s="137" t="s">
        <v>566</v>
      </c>
    </row>
    <row r="67" customFormat="false" ht="17.25" hidden="false" customHeight="false" outlineLevel="0" collapsed="false">
      <c r="A67" s="125"/>
    </row>
  </sheetData>
  <mergeCells count="8">
    <mergeCell ref="B11:C11"/>
    <mergeCell ref="B12:C12"/>
    <mergeCell ref="B29:C29"/>
    <mergeCell ref="B30:C30"/>
    <mergeCell ref="B41:C41"/>
    <mergeCell ref="B42:C42"/>
    <mergeCell ref="B51:C51"/>
    <mergeCell ref="B52:C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50" activeCellId="0" sqref="H5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3" min="2" style="124" width="5.87"/>
    <col collapsed="false" customWidth="true" hidden="false" outlineLevel="0" max="4" min="4" style="124" width="17.99"/>
    <col collapsed="false" customWidth="false" hidden="false" outlineLevel="0" max="257" min="5" style="124" width="17.1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F6" s="126" t="s">
        <v>746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8" t="s">
        <v>747</v>
      </c>
    </row>
    <row r="8" customFormat="false" ht="17.25" hidden="false" customHeight="false" outlineLevel="0" collapsed="false">
      <c r="E8" s="70"/>
      <c r="F8" s="76"/>
      <c r="G8" s="76"/>
      <c r="H8" s="73" t="s">
        <v>486</v>
      </c>
      <c r="I8" s="76"/>
      <c r="J8" s="76"/>
    </row>
    <row r="9" customFormat="false" ht="17.25" hidden="false" customHeight="false" outlineLevel="0" collapsed="false">
      <c r="B9" s="76"/>
      <c r="C9" s="76"/>
      <c r="D9" s="76"/>
      <c r="E9" s="127" t="s">
        <v>748</v>
      </c>
      <c r="F9" s="127" t="s">
        <v>749</v>
      </c>
      <c r="G9" s="127" t="s">
        <v>750</v>
      </c>
      <c r="H9" s="127" t="s">
        <v>751</v>
      </c>
      <c r="I9" s="127" t="s">
        <v>749</v>
      </c>
      <c r="J9" s="127" t="s">
        <v>750</v>
      </c>
    </row>
    <row r="10" customFormat="false" ht="17.25" hidden="false" customHeight="false" outlineLevel="0" collapsed="false">
      <c r="E10" s="70"/>
    </row>
    <row r="11" customFormat="false" ht="17.25" hidden="false" customHeight="false" outlineLevel="0" collapsed="false">
      <c r="B11" s="141"/>
      <c r="C11" s="137" t="s">
        <v>303</v>
      </c>
      <c r="D11" s="142"/>
      <c r="E11" s="81" t="n">
        <v>541361</v>
      </c>
      <c r="F11" s="142" t="n">
        <v>257611</v>
      </c>
      <c r="G11" s="142" t="n">
        <v>283750</v>
      </c>
      <c r="H11" s="129" t="n">
        <v>391708</v>
      </c>
      <c r="I11" s="143" t="n">
        <v>188354</v>
      </c>
      <c r="J11" s="143" t="n">
        <v>203354</v>
      </c>
    </row>
    <row r="12" customFormat="false" ht="17.25" hidden="false" customHeight="false" outlineLevel="0" collapsed="false">
      <c r="B12" s="141"/>
      <c r="C12" s="137" t="s">
        <v>304</v>
      </c>
      <c r="D12" s="142"/>
      <c r="E12" s="81" t="n">
        <f aca="false">SUM(F12:G12)</f>
        <v>506520</v>
      </c>
      <c r="F12" s="142" t="n">
        <f aca="false">SUM(I12,F21,I21,F30,I30)</f>
        <v>245325</v>
      </c>
      <c r="G12" s="142" t="n">
        <f aca="false">SUM(J12,G21,J21,G30,J30)</f>
        <v>261195</v>
      </c>
      <c r="H12" s="79" t="n">
        <f aca="false">SUM(I12:J12)</f>
        <v>346591</v>
      </c>
      <c r="I12" s="143" t="n">
        <v>167268</v>
      </c>
      <c r="J12" s="143" t="n">
        <v>179323</v>
      </c>
    </row>
    <row r="13" customFormat="false" ht="17.25" hidden="false" customHeight="false" outlineLevel="0" collapsed="false">
      <c r="B13" s="141"/>
      <c r="C13" s="137" t="s">
        <v>305</v>
      </c>
      <c r="D13" s="142"/>
      <c r="E13" s="81" t="n">
        <f aca="false">SUM(F13:G13)</f>
        <v>477852</v>
      </c>
      <c r="F13" s="142" t="n">
        <f aca="false">SUM(I13,F22,I22,F31,I31)</f>
        <v>237094</v>
      </c>
      <c r="G13" s="142" t="n">
        <f aca="false">SUM(J13,G22,J22,G31,J31)</f>
        <v>240758</v>
      </c>
      <c r="H13" s="79" t="n">
        <v>331263</v>
      </c>
      <c r="I13" s="143" t="n">
        <v>161973</v>
      </c>
      <c r="J13" s="143" t="n">
        <v>169290</v>
      </c>
    </row>
    <row r="14" customFormat="false" ht="17.25" hidden="false" customHeight="false" outlineLevel="0" collapsed="false">
      <c r="B14" s="141"/>
      <c r="C14" s="137" t="s">
        <v>12</v>
      </c>
      <c r="D14" s="142"/>
      <c r="E14" s="81" t="n">
        <f aca="false">SUM(F14:G14)</f>
        <v>453124</v>
      </c>
      <c r="F14" s="142" t="n">
        <f aca="false">SUM(I14,F23,I23,F32,I32)</f>
        <v>224827</v>
      </c>
      <c r="G14" s="142" t="n">
        <f aca="false">SUM(J14,G23,J23,G32,J32)</f>
        <v>228297</v>
      </c>
      <c r="H14" s="79" t="n">
        <v>311358</v>
      </c>
      <c r="I14" s="143" t="n">
        <v>152670</v>
      </c>
      <c r="J14" s="143" t="n">
        <v>158688</v>
      </c>
    </row>
    <row r="15" customFormat="false" ht="17.25" hidden="false" customHeight="false" outlineLevel="0" collapsed="false">
      <c r="B15" s="141"/>
      <c r="C15" s="137" t="s">
        <v>41</v>
      </c>
      <c r="D15" s="142"/>
      <c r="E15" s="81" t="n">
        <f aca="false">SUM(F15:G15)</f>
        <v>460247</v>
      </c>
      <c r="F15" s="142" t="n">
        <f aca="false">SUM(I15,F24,I24,F33,I33)</f>
        <v>224296</v>
      </c>
      <c r="G15" s="142" t="n">
        <f aca="false">SUM(J15,G24,J24,G33,J33)</f>
        <v>235951</v>
      </c>
      <c r="H15" s="79" t="n">
        <v>317204</v>
      </c>
      <c r="I15" s="143" t="n">
        <v>148435</v>
      </c>
      <c r="J15" s="143" t="n">
        <v>168769</v>
      </c>
    </row>
    <row r="16" customFormat="false" ht="18" hidden="false" customHeight="false" outlineLevel="0" collapsed="false">
      <c r="B16" s="66"/>
      <c r="C16" s="66"/>
      <c r="D16" s="66"/>
      <c r="E16" s="102"/>
      <c r="F16" s="66"/>
      <c r="G16" s="66"/>
      <c r="H16" s="66"/>
      <c r="I16" s="66"/>
      <c r="J16" s="66"/>
    </row>
    <row r="17" customFormat="false" ht="17.25" hidden="false" customHeight="false" outlineLevel="0" collapsed="false">
      <c r="E17" s="70"/>
      <c r="F17" s="76"/>
      <c r="G17" s="76"/>
      <c r="H17" s="70"/>
      <c r="I17" s="76"/>
      <c r="J17" s="76"/>
    </row>
    <row r="18" customFormat="false" ht="17.25" hidden="false" customHeight="false" outlineLevel="0" collapsed="false">
      <c r="B18" s="76"/>
      <c r="C18" s="76"/>
      <c r="D18" s="76"/>
      <c r="E18" s="127" t="s">
        <v>595</v>
      </c>
      <c r="F18" s="127" t="s">
        <v>749</v>
      </c>
      <c r="G18" s="127" t="s">
        <v>750</v>
      </c>
      <c r="H18" s="127" t="s">
        <v>603</v>
      </c>
      <c r="I18" s="127" t="s">
        <v>749</v>
      </c>
      <c r="J18" s="127" t="s">
        <v>750</v>
      </c>
    </row>
    <row r="19" customFormat="false" ht="17.25" hidden="false" customHeight="false" outlineLevel="0" collapsed="false">
      <c r="E19" s="70"/>
    </row>
    <row r="20" customFormat="false" ht="17.25" hidden="false" customHeight="false" outlineLevel="0" collapsed="false">
      <c r="B20" s="141"/>
      <c r="C20" s="137" t="s">
        <v>303</v>
      </c>
      <c r="D20" s="142"/>
      <c r="E20" s="81" t="n">
        <v>37830</v>
      </c>
      <c r="F20" s="143" t="n">
        <v>18915</v>
      </c>
      <c r="G20" s="143" t="n">
        <v>18915</v>
      </c>
      <c r="H20" s="146" t="s">
        <v>109</v>
      </c>
      <c r="I20" s="146" t="s">
        <v>109</v>
      </c>
      <c r="J20" s="146" t="s">
        <v>109</v>
      </c>
    </row>
    <row r="21" customFormat="false" ht="17.25" hidden="false" customHeight="false" outlineLevel="0" collapsed="false">
      <c r="B21" s="141"/>
      <c r="C21" s="137" t="s">
        <v>304</v>
      </c>
      <c r="D21" s="142"/>
      <c r="E21" s="81" t="n">
        <f aca="false">SUM(F21:G21)</f>
        <v>36766</v>
      </c>
      <c r="F21" s="143" t="n">
        <v>18383</v>
      </c>
      <c r="G21" s="143" t="n">
        <v>18383</v>
      </c>
      <c r="H21" s="146" t="s">
        <v>109</v>
      </c>
      <c r="I21" s="146" t="s">
        <v>109</v>
      </c>
      <c r="J21" s="146" t="s">
        <v>109</v>
      </c>
    </row>
    <row r="22" customFormat="false" ht="17.25" hidden="false" customHeight="false" outlineLevel="0" collapsed="false">
      <c r="B22" s="141"/>
      <c r="C22" s="137" t="s">
        <v>305</v>
      </c>
      <c r="D22" s="142"/>
      <c r="E22" s="81" t="n">
        <v>39228</v>
      </c>
      <c r="F22" s="143" t="n">
        <v>19614</v>
      </c>
      <c r="G22" s="143" t="n">
        <v>19614</v>
      </c>
      <c r="H22" s="146" t="s">
        <v>109</v>
      </c>
      <c r="I22" s="146" t="s">
        <v>109</v>
      </c>
      <c r="J22" s="146" t="s">
        <v>109</v>
      </c>
    </row>
    <row r="23" customFormat="false" ht="17.25" hidden="false" customHeight="false" outlineLevel="0" collapsed="false">
      <c r="B23" s="141"/>
      <c r="C23" s="137" t="s">
        <v>12</v>
      </c>
      <c r="D23" s="142"/>
      <c r="E23" s="81" t="n">
        <v>32330</v>
      </c>
      <c r="F23" s="143" t="n">
        <v>16165</v>
      </c>
      <c r="G23" s="143" t="n">
        <v>16165</v>
      </c>
      <c r="H23" s="146" t="s">
        <v>109</v>
      </c>
      <c r="I23" s="146" t="s">
        <v>109</v>
      </c>
      <c r="J23" s="146" t="s">
        <v>109</v>
      </c>
    </row>
    <row r="24" customFormat="false" ht="17.25" hidden="false" customHeight="false" outlineLevel="0" collapsed="false">
      <c r="B24" s="141"/>
      <c r="C24" s="137" t="s">
        <v>41</v>
      </c>
      <c r="D24" s="142"/>
      <c r="E24" s="81" t="n">
        <v>36846</v>
      </c>
      <c r="F24" s="143" t="n">
        <v>18423</v>
      </c>
      <c r="G24" s="143" t="n">
        <v>18423</v>
      </c>
      <c r="H24" s="146" t="s">
        <v>109</v>
      </c>
      <c r="I24" s="146" t="s">
        <v>109</v>
      </c>
      <c r="J24" s="146" t="s">
        <v>109</v>
      </c>
    </row>
    <row r="25" customFormat="false" ht="18" hidden="false" customHeight="false" outlineLevel="0" collapsed="false">
      <c r="B25" s="66"/>
      <c r="C25" s="66"/>
      <c r="D25" s="66"/>
      <c r="E25" s="102"/>
      <c r="F25" s="66"/>
      <c r="G25" s="66"/>
      <c r="H25" s="66"/>
      <c r="I25" s="66"/>
      <c r="J25" s="66"/>
    </row>
    <row r="26" customFormat="false" ht="17.25" hidden="false" customHeight="false" outlineLevel="0" collapsed="false">
      <c r="E26" s="70"/>
      <c r="F26" s="76"/>
      <c r="G26" s="76"/>
      <c r="H26" s="70"/>
      <c r="I26" s="76"/>
      <c r="J26" s="76"/>
    </row>
    <row r="27" customFormat="false" ht="17.25" hidden="false" customHeight="false" outlineLevel="0" collapsed="false">
      <c r="B27" s="76"/>
      <c r="C27" s="76"/>
      <c r="D27" s="76"/>
      <c r="E27" s="127" t="s">
        <v>606</v>
      </c>
      <c r="F27" s="127" t="s">
        <v>749</v>
      </c>
      <c r="G27" s="127" t="s">
        <v>750</v>
      </c>
      <c r="H27" s="127" t="s">
        <v>582</v>
      </c>
      <c r="I27" s="127" t="s">
        <v>749</v>
      </c>
      <c r="J27" s="127" t="s">
        <v>750</v>
      </c>
    </row>
    <row r="28" customFormat="false" ht="17.25" hidden="false" customHeight="false" outlineLevel="0" collapsed="false">
      <c r="E28" s="70"/>
    </row>
    <row r="29" customFormat="false" ht="17.25" hidden="false" customHeight="false" outlineLevel="0" collapsed="false">
      <c r="B29" s="141"/>
      <c r="C29" s="137" t="s">
        <v>303</v>
      </c>
      <c r="D29" s="142"/>
      <c r="E29" s="81" t="n">
        <v>92551</v>
      </c>
      <c r="F29" s="143" t="n">
        <v>46609</v>
      </c>
      <c r="G29" s="143" t="n">
        <v>45942</v>
      </c>
      <c r="H29" s="142" t="n">
        <v>19272</v>
      </c>
      <c r="I29" s="143" t="n">
        <v>3733</v>
      </c>
      <c r="J29" s="143" t="n">
        <v>15539</v>
      </c>
    </row>
    <row r="30" customFormat="false" ht="17.25" hidden="false" customHeight="false" outlineLevel="0" collapsed="false">
      <c r="B30" s="141"/>
      <c r="C30" s="137" t="s">
        <v>304</v>
      </c>
      <c r="D30" s="142"/>
      <c r="E30" s="81" t="n">
        <f aca="false">SUM(F30:G30)</f>
        <v>102852</v>
      </c>
      <c r="F30" s="143" t="n">
        <v>55297</v>
      </c>
      <c r="G30" s="143" t="n">
        <v>47555</v>
      </c>
      <c r="H30" s="79" t="n">
        <f aca="false">SUM(I30:J30)</f>
        <v>20311</v>
      </c>
      <c r="I30" s="143" t="n">
        <v>4377</v>
      </c>
      <c r="J30" s="143" t="n">
        <v>15934</v>
      </c>
    </row>
    <row r="31" customFormat="false" ht="17.25" hidden="false" customHeight="false" outlineLevel="0" collapsed="false">
      <c r="B31" s="141"/>
      <c r="C31" s="137" t="s">
        <v>305</v>
      </c>
      <c r="D31" s="142"/>
      <c r="E31" s="81" t="n">
        <v>97340</v>
      </c>
      <c r="F31" s="143" t="n">
        <v>52334</v>
      </c>
      <c r="G31" s="143" t="n">
        <v>45006</v>
      </c>
      <c r="H31" s="79" t="n">
        <v>10021</v>
      </c>
      <c r="I31" s="143" t="n">
        <v>3173</v>
      </c>
      <c r="J31" s="143" t="n">
        <v>6848</v>
      </c>
    </row>
    <row r="32" customFormat="false" ht="17.25" hidden="false" customHeight="false" outlineLevel="0" collapsed="false">
      <c r="B32" s="141"/>
      <c r="C32" s="137" t="s">
        <v>12</v>
      </c>
      <c r="D32" s="142"/>
      <c r="E32" s="81" t="n">
        <v>101400</v>
      </c>
      <c r="F32" s="143" t="n">
        <v>52000</v>
      </c>
      <c r="G32" s="143" t="n">
        <v>49400</v>
      </c>
      <c r="H32" s="79" t="n">
        <v>8036</v>
      </c>
      <c r="I32" s="143" t="n">
        <v>3992</v>
      </c>
      <c r="J32" s="143" t="n">
        <v>4044</v>
      </c>
    </row>
    <row r="33" customFormat="false" ht="17.25" hidden="false" customHeight="false" outlineLevel="0" collapsed="false">
      <c r="B33" s="141"/>
      <c r="C33" s="137" t="s">
        <v>41</v>
      </c>
      <c r="D33" s="142"/>
      <c r="E33" s="81" t="n">
        <v>101242</v>
      </c>
      <c r="F33" s="143" t="n">
        <v>54965</v>
      </c>
      <c r="G33" s="143" t="n">
        <v>46277</v>
      </c>
      <c r="H33" s="79" t="n">
        <v>4955</v>
      </c>
      <c r="I33" s="143" t="n">
        <v>2473</v>
      </c>
      <c r="J33" s="143" t="n">
        <v>2482</v>
      </c>
    </row>
    <row r="34" customFormat="false" ht="18" hidden="false" customHeight="false" outlineLevel="0" collapsed="false">
      <c r="B34" s="66"/>
      <c r="C34" s="66"/>
      <c r="D34" s="66"/>
      <c r="E34" s="102"/>
      <c r="F34" s="66"/>
      <c r="G34" s="66"/>
      <c r="H34" s="66"/>
      <c r="I34" s="66"/>
      <c r="J34" s="66"/>
    </row>
    <row r="35" customFormat="false" ht="17.25" hidden="false" customHeight="false" outlineLevel="0" collapsed="false">
      <c r="E35" s="137" t="s">
        <v>566</v>
      </c>
    </row>
    <row r="36" customFormat="false" ht="17.25" hidden="false" customHeight="false" outlineLevel="0" collapsed="false">
      <c r="E36" s="125"/>
    </row>
    <row r="37" customFormat="false" ht="17.25" hidden="false" customHeight="false" outlineLevel="0" collapsed="false">
      <c r="G37" s="63"/>
    </row>
    <row r="38" customFormat="false" ht="17.25" hidden="false" customHeight="false" outlineLevel="0" collapsed="false">
      <c r="E38" s="126" t="s">
        <v>752</v>
      </c>
    </row>
    <row r="39" customFormat="false" ht="18" hidden="false" customHeight="false" outlineLevel="0" collapsed="false">
      <c r="B39" s="66"/>
      <c r="C39" s="66"/>
      <c r="D39" s="66"/>
      <c r="E39" s="66"/>
      <c r="F39" s="66"/>
      <c r="G39" s="66"/>
      <c r="H39" s="63"/>
      <c r="I39" s="63"/>
      <c r="J39" s="63"/>
    </row>
    <row r="40" customFormat="false" ht="17.25" hidden="false" customHeight="false" outlineLevel="0" collapsed="false">
      <c r="E40" s="294" t="s">
        <v>753</v>
      </c>
      <c r="F40" s="283" t="s">
        <v>754</v>
      </c>
      <c r="G40" s="283" t="s">
        <v>755</v>
      </c>
      <c r="H40" s="283" t="s">
        <v>756</v>
      </c>
      <c r="I40" s="64"/>
      <c r="J40" s="63"/>
    </row>
    <row r="41" customFormat="false" ht="17.25" hidden="false" customHeight="false" outlineLevel="0" collapsed="false">
      <c r="B41" s="76"/>
      <c r="C41" s="76"/>
      <c r="D41" s="76"/>
      <c r="E41" s="295" t="s">
        <v>757</v>
      </c>
      <c r="F41" s="295" t="s">
        <v>757</v>
      </c>
      <c r="G41" s="295" t="s">
        <v>757</v>
      </c>
      <c r="H41" s="295" t="s">
        <v>757</v>
      </c>
      <c r="I41" s="116"/>
      <c r="J41" s="116"/>
    </row>
    <row r="42" customFormat="false" ht="17.25" hidden="false" customHeight="false" outlineLevel="0" collapsed="false">
      <c r="E42" s="150"/>
      <c r="F42" s="191"/>
      <c r="G42" s="191"/>
      <c r="H42" s="191"/>
      <c r="I42" s="177"/>
      <c r="J42" s="177"/>
    </row>
    <row r="43" customFormat="false" ht="17.25" hidden="false" customHeight="false" outlineLevel="0" collapsed="false">
      <c r="B43" s="153" t="s">
        <v>209</v>
      </c>
      <c r="E43" s="150" t="n">
        <v>44</v>
      </c>
      <c r="F43" s="191" t="n">
        <v>44</v>
      </c>
      <c r="G43" s="191" t="n">
        <v>42</v>
      </c>
      <c r="H43" s="191" t="n">
        <v>40</v>
      </c>
      <c r="I43" s="177"/>
      <c r="J43" s="177"/>
    </row>
    <row r="44" customFormat="false" ht="17.25" hidden="false" customHeight="false" outlineLevel="0" collapsed="false">
      <c r="C44" s="137" t="s">
        <v>758</v>
      </c>
      <c r="D44" s="142"/>
      <c r="E44" s="81" t="n">
        <v>29</v>
      </c>
      <c r="F44" s="142" t="n">
        <v>30</v>
      </c>
      <c r="G44" s="142" t="n">
        <v>31</v>
      </c>
      <c r="H44" s="142" t="n">
        <v>30</v>
      </c>
      <c r="I44" s="79"/>
      <c r="J44" s="79"/>
    </row>
    <row r="45" customFormat="false" ht="17.25" hidden="false" customHeight="false" outlineLevel="0" collapsed="false">
      <c r="C45" s="137" t="s">
        <v>759</v>
      </c>
      <c r="D45" s="142"/>
      <c r="E45" s="145" t="s">
        <v>109</v>
      </c>
      <c r="F45" s="146" t="s">
        <v>109</v>
      </c>
      <c r="G45" s="146" t="s">
        <v>109</v>
      </c>
      <c r="H45" s="146" t="s">
        <v>109</v>
      </c>
      <c r="I45" s="79"/>
      <c r="J45" s="79"/>
    </row>
    <row r="46" customFormat="false" ht="17.25" hidden="false" customHeight="false" outlineLevel="0" collapsed="false">
      <c r="C46" s="137" t="s">
        <v>760</v>
      </c>
      <c r="D46" s="142"/>
      <c r="E46" s="81" t="n">
        <v>15</v>
      </c>
      <c r="F46" s="142" t="n">
        <v>14</v>
      </c>
      <c r="G46" s="142" t="n">
        <v>11</v>
      </c>
      <c r="H46" s="142" t="n">
        <v>10</v>
      </c>
      <c r="I46" s="79"/>
      <c r="J46" s="79"/>
    </row>
    <row r="47" customFormat="false" ht="17.25" hidden="false" customHeight="false" outlineLevel="0" collapsed="false">
      <c r="C47" s="125"/>
      <c r="D47" s="142"/>
      <c r="E47" s="81"/>
      <c r="F47" s="142"/>
      <c r="G47" s="142"/>
      <c r="H47" s="142"/>
      <c r="I47" s="79"/>
      <c r="J47" s="79"/>
    </row>
    <row r="48" customFormat="false" ht="17.25" hidden="false" customHeight="false" outlineLevel="0" collapsed="false">
      <c r="B48" s="137" t="s">
        <v>761</v>
      </c>
      <c r="E48" s="81"/>
      <c r="F48" s="142"/>
      <c r="G48" s="142"/>
      <c r="H48" s="142"/>
      <c r="I48" s="79"/>
      <c r="J48" s="79"/>
    </row>
    <row r="49" customFormat="false" ht="20.25" hidden="false" customHeight="false" outlineLevel="0" collapsed="false">
      <c r="B49" s="125"/>
      <c r="C49" s="137" t="s">
        <v>762</v>
      </c>
      <c r="E49" s="81" t="n">
        <v>175</v>
      </c>
      <c r="F49" s="142" t="n">
        <v>176</v>
      </c>
      <c r="G49" s="142" t="n">
        <v>286</v>
      </c>
      <c r="H49" s="142" t="n">
        <v>297</v>
      </c>
      <c r="I49" s="79"/>
      <c r="J49" s="79"/>
    </row>
    <row r="50" customFormat="false" ht="17.25" hidden="false" customHeight="false" outlineLevel="0" collapsed="false">
      <c r="D50" s="137" t="s">
        <v>763</v>
      </c>
      <c r="E50" s="188" t="n">
        <v>136</v>
      </c>
      <c r="F50" s="143" t="n">
        <v>136</v>
      </c>
      <c r="G50" s="143" t="n">
        <v>142</v>
      </c>
      <c r="H50" s="143" t="n">
        <v>144</v>
      </c>
      <c r="I50" s="92"/>
      <c r="J50" s="92"/>
    </row>
    <row r="51" customFormat="false" ht="17.25" hidden="false" customHeight="false" outlineLevel="0" collapsed="false">
      <c r="D51" s="137" t="s">
        <v>764</v>
      </c>
      <c r="E51" s="188" t="n">
        <v>27</v>
      </c>
      <c r="F51" s="143" t="n">
        <v>28</v>
      </c>
      <c r="G51" s="143" t="n">
        <v>16</v>
      </c>
      <c r="H51" s="143" t="n">
        <v>16</v>
      </c>
      <c r="I51" s="92"/>
      <c r="J51" s="92"/>
    </row>
    <row r="52" customFormat="false" ht="17.25" hidden="false" customHeight="false" outlineLevel="0" collapsed="false">
      <c r="D52" s="137" t="s">
        <v>765</v>
      </c>
      <c r="E52" s="145" t="s">
        <v>109</v>
      </c>
      <c r="F52" s="146" t="s">
        <v>109</v>
      </c>
      <c r="G52" s="146" t="s">
        <v>109</v>
      </c>
      <c r="H52" s="146" t="s">
        <v>109</v>
      </c>
      <c r="I52" s="92"/>
      <c r="J52" s="92"/>
    </row>
    <row r="53" customFormat="false" ht="17.25" hidden="false" customHeight="false" outlineLevel="0" collapsed="false">
      <c r="D53" s="137" t="s">
        <v>766</v>
      </c>
      <c r="E53" s="145" t="n">
        <v>12</v>
      </c>
      <c r="F53" s="146" t="n">
        <v>12</v>
      </c>
      <c r="G53" s="146" t="n">
        <v>13</v>
      </c>
      <c r="H53" s="146" t="n">
        <v>27</v>
      </c>
      <c r="I53" s="117"/>
      <c r="J53" s="117"/>
    </row>
    <row r="54" customFormat="false" ht="17.25" hidden="false" customHeight="false" outlineLevel="0" collapsed="false">
      <c r="C54" s="137" t="s">
        <v>767</v>
      </c>
      <c r="E54" s="145" t="s">
        <v>109</v>
      </c>
      <c r="F54" s="146" t="s">
        <v>109</v>
      </c>
      <c r="G54" s="146" t="s">
        <v>109</v>
      </c>
      <c r="H54" s="146" t="s">
        <v>109</v>
      </c>
      <c r="I54" s="92"/>
      <c r="J54" s="92"/>
    </row>
    <row r="55" customFormat="false" ht="20.25" hidden="false" customHeight="false" outlineLevel="0" collapsed="false">
      <c r="C55" s="137" t="s">
        <v>768</v>
      </c>
      <c r="E55" s="188" t="n">
        <v>129</v>
      </c>
      <c r="F55" s="143" t="n">
        <v>115</v>
      </c>
      <c r="G55" s="143" t="n">
        <v>115</v>
      </c>
      <c r="H55" s="143" t="n">
        <v>110</v>
      </c>
      <c r="I55" s="92"/>
      <c r="J55" s="92"/>
    </row>
    <row r="56" customFormat="false" ht="18" hidden="false" customHeight="false" outlineLevel="0" collapsed="false">
      <c r="B56" s="66"/>
      <c r="C56" s="66"/>
      <c r="D56" s="66"/>
      <c r="E56" s="102"/>
      <c r="F56" s="66"/>
      <c r="G56" s="66"/>
      <c r="H56" s="66"/>
      <c r="I56" s="63"/>
      <c r="J56" s="63"/>
    </row>
    <row r="57" customFormat="false" ht="17.25" hidden="false" customHeight="false" outlineLevel="0" collapsed="false">
      <c r="B57" s="63"/>
      <c r="C57" s="63"/>
      <c r="D57" s="63"/>
      <c r="E57" s="137" t="s">
        <v>234</v>
      </c>
      <c r="F57" s="63"/>
      <c r="G57" s="63"/>
      <c r="H57" s="63"/>
      <c r="I57" s="63"/>
      <c r="J57" s="63"/>
    </row>
    <row r="58" customFormat="false" ht="17.25" hidden="false" customHeight="false" outlineLevel="0" collapsed="false">
      <c r="E58" s="125"/>
    </row>
    <row r="59" customFormat="false" ht="17.25" hidden="false" customHeight="false" outlineLevel="0" collapsed="false">
      <c r="A59" s="12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4" width="13.36"/>
    <col collapsed="false" customWidth="true" hidden="false" outlineLevel="0" max="2" min="2" style="154" width="14.62"/>
    <col collapsed="false" customWidth="true" hidden="false" outlineLevel="0" max="8" min="3" style="154" width="13.36"/>
    <col collapsed="false" customWidth="false" hidden="false" outlineLevel="0" max="9" min="9" style="154" width="12.12"/>
    <col collapsed="false" customWidth="true" hidden="false" outlineLevel="0" max="10" min="10" style="154" width="13.36"/>
    <col collapsed="false" customWidth="false" hidden="false" outlineLevel="0" max="257" min="11" style="154" width="12.12"/>
  </cols>
  <sheetData>
    <row r="1" customFormat="false" ht="17.25" hidden="false" customHeight="false" outlineLevel="0" collapsed="false">
      <c r="A1" s="155"/>
    </row>
    <row r="6" customFormat="false" ht="17.25" hidden="false" customHeight="false" outlineLevel="0" collapsed="false">
      <c r="E6" s="156" t="s">
        <v>769</v>
      </c>
    </row>
    <row r="7" customFormat="false" ht="17.25" hidden="false" customHeight="false" outlineLevel="0" collapsed="false">
      <c r="D7" s="156" t="s">
        <v>770</v>
      </c>
    </row>
    <row r="8" customFormat="false" ht="18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73"/>
    </row>
    <row r="9" customFormat="false" ht="17.25" hidden="false" customHeight="false" outlineLevel="0" collapsed="false">
      <c r="C9" s="158"/>
      <c r="D9" s="159"/>
      <c r="E9" s="159"/>
      <c r="F9" s="159"/>
      <c r="G9" s="159"/>
      <c r="H9" s="159"/>
      <c r="I9" s="159"/>
      <c r="J9" s="159"/>
      <c r="K9" s="296"/>
      <c r="L9" s="297"/>
    </row>
    <row r="10" customFormat="false" ht="17.25" hidden="false" customHeight="false" outlineLevel="0" collapsed="false">
      <c r="C10" s="174" t="s">
        <v>771</v>
      </c>
      <c r="D10" s="298" t="s">
        <v>772</v>
      </c>
      <c r="E10" s="158"/>
      <c r="F10" s="159"/>
      <c r="G10" s="159"/>
      <c r="H10" s="158"/>
      <c r="I10" s="159"/>
      <c r="J10" s="159"/>
      <c r="K10" s="299"/>
      <c r="L10" s="172" t="s">
        <v>773</v>
      </c>
    </row>
    <row r="11" customFormat="false" ht="17.25" hidden="false" customHeight="false" outlineLevel="0" collapsed="false">
      <c r="B11" s="159"/>
      <c r="C11" s="164" t="s">
        <v>253</v>
      </c>
      <c r="D11" s="300" t="s">
        <v>774</v>
      </c>
      <c r="E11" s="164" t="s">
        <v>775</v>
      </c>
      <c r="F11" s="164" t="s">
        <v>776</v>
      </c>
      <c r="G11" s="164" t="s">
        <v>157</v>
      </c>
      <c r="H11" s="164" t="s">
        <v>777</v>
      </c>
      <c r="I11" s="164" t="s">
        <v>776</v>
      </c>
      <c r="J11" s="164" t="s">
        <v>778</v>
      </c>
      <c r="K11" s="301" t="s">
        <v>779</v>
      </c>
      <c r="L11" s="161" t="s">
        <v>780</v>
      </c>
    </row>
    <row r="12" customFormat="false" ht="17.25" hidden="false" customHeight="false" outlineLevel="0" collapsed="false">
      <c r="C12" s="158"/>
    </row>
    <row r="13" customFormat="false" ht="17.25" hidden="false" customHeight="false" outlineLevel="0" collapsed="false">
      <c r="B13" s="302" t="s">
        <v>781</v>
      </c>
      <c r="C13" s="181" t="n">
        <v>313</v>
      </c>
      <c r="D13" s="168" t="s">
        <v>109</v>
      </c>
      <c r="E13" s="44" t="n">
        <v>12</v>
      </c>
      <c r="F13" s="43" t="n">
        <v>12</v>
      </c>
      <c r="G13" s="168" t="s">
        <v>109</v>
      </c>
      <c r="H13" s="44" t="n">
        <v>247</v>
      </c>
      <c r="I13" s="43" t="n">
        <v>79</v>
      </c>
      <c r="J13" s="43" t="n">
        <v>168</v>
      </c>
      <c r="K13" s="43" t="n">
        <v>54</v>
      </c>
      <c r="L13" s="43" t="n">
        <v>2205</v>
      </c>
    </row>
    <row r="14" customFormat="false" ht="17.25" hidden="false" customHeight="false" outlineLevel="0" collapsed="false">
      <c r="A14" s="168"/>
      <c r="B14" s="302" t="s">
        <v>782</v>
      </c>
      <c r="C14" s="181" t="n">
        <v>314</v>
      </c>
      <c r="D14" s="168" t="s">
        <v>109</v>
      </c>
      <c r="E14" s="44" t="n">
        <v>14</v>
      </c>
      <c r="F14" s="43" t="n">
        <v>14</v>
      </c>
      <c r="G14" s="168" t="s">
        <v>109</v>
      </c>
      <c r="H14" s="44" t="n">
        <v>245</v>
      </c>
      <c r="I14" s="43" t="n">
        <v>72</v>
      </c>
      <c r="J14" s="43" t="n">
        <v>173</v>
      </c>
      <c r="K14" s="43" t="n">
        <v>55</v>
      </c>
      <c r="L14" s="43" t="n">
        <v>2329</v>
      </c>
    </row>
    <row r="15" customFormat="false" ht="17.25" hidden="false" customHeight="false" outlineLevel="0" collapsed="false">
      <c r="B15" s="302" t="s">
        <v>221</v>
      </c>
      <c r="C15" s="181" t="n">
        <v>319</v>
      </c>
      <c r="D15" s="168" t="s">
        <v>109</v>
      </c>
      <c r="E15" s="44" t="n">
        <v>15</v>
      </c>
      <c r="F15" s="43" t="n">
        <v>15</v>
      </c>
      <c r="G15" s="168" t="s">
        <v>109</v>
      </c>
      <c r="H15" s="44" t="n">
        <v>246</v>
      </c>
      <c r="I15" s="43" t="n">
        <v>62</v>
      </c>
      <c r="J15" s="43" t="n">
        <v>184</v>
      </c>
      <c r="K15" s="43" t="n">
        <v>58</v>
      </c>
      <c r="L15" s="43" t="n">
        <v>2537</v>
      </c>
    </row>
    <row r="16" customFormat="false" ht="17.25" hidden="false" customHeight="false" outlineLevel="0" collapsed="false">
      <c r="B16" s="302" t="s">
        <v>223</v>
      </c>
      <c r="C16" s="181" t="n">
        <v>316</v>
      </c>
      <c r="D16" s="168" t="s">
        <v>109</v>
      </c>
      <c r="E16" s="44" t="n">
        <v>15</v>
      </c>
      <c r="F16" s="43" t="n">
        <v>15</v>
      </c>
      <c r="G16" s="168" t="s">
        <v>109</v>
      </c>
      <c r="H16" s="44" t="n">
        <v>247</v>
      </c>
      <c r="I16" s="43" t="n">
        <v>57</v>
      </c>
      <c r="J16" s="43" t="n">
        <v>190</v>
      </c>
      <c r="K16" s="43" t="n">
        <v>54</v>
      </c>
      <c r="L16" s="43" t="n">
        <v>2442</v>
      </c>
    </row>
    <row r="17" customFormat="false" ht="17.25" hidden="false" customHeight="false" outlineLevel="0" collapsed="false">
      <c r="B17" s="169"/>
      <c r="C17" s="181"/>
      <c r="D17" s="168"/>
      <c r="E17" s="44"/>
      <c r="F17" s="43"/>
      <c r="G17" s="168"/>
      <c r="H17" s="44"/>
      <c r="I17" s="43"/>
      <c r="J17" s="43"/>
      <c r="K17" s="43"/>
      <c r="L17" s="43"/>
    </row>
    <row r="18" customFormat="false" ht="17.25" hidden="false" customHeight="false" outlineLevel="0" collapsed="false">
      <c r="B18" s="302" t="s">
        <v>783</v>
      </c>
      <c r="C18" s="181" t="n">
        <v>317</v>
      </c>
      <c r="D18" s="168" t="s">
        <v>109</v>
      </c>
      <c r="E18" s="44" t="n">
        <v>14</v>
      </c>
      <c r="F18" s="43" t="n">
        <v>14</v>
      </c>
      <c r="G18" s="168" t="s">
        <v>109</v>
      </c>
      <c r="H18" s="44" t="n">
        <v>249</v>
      </c>
      <c r="I18" s="43" t="n">
        <v>58</v>
      </c>
      <c r="J18" s="43" t="n">
        <v>191</v>
      </c>
      <c r="K18" s="43" t="n">
        <v>54</v>
      </c>
      <c r="L18" s="43" t="n">
        <v>2878</v>
      </c>
    </row>
    <row r="19" customFormat="false" ht="17.25" hidden="false" customHeight="false" outlineLevel="0" collapsed="false">
      <c r="B19" s="302" t="s">
        <v>784</v>
      </c>
      <c r="C19" s="181" t="n">
        <v>317</v>
      </c>
      <c r="D19" s="168" t="s">
        <v>109</v>
      </c>
      <c r="E19" s="44" t="n">
        <v>14</v>
      </c>
      <c r="F19" s="43" t="n">
        <v>14</v>
      </c>
      <c r="G19" s="168" t="s">
        <v>109</v>
      </c>
      <c r="H19" s="44" t="n">
        <v>248</v>
      </c>
      <c r="I19" s="43" t="n">
        <v>58</v>
      </c>
      <c r="J19" s="43" t="n">
        <v>190</v>
      </c>
      <c r="K19" s="43" t="n">
        <v>55</v>
      </c>
      <c r="L19" s="168" t="s">
        <v>201</v>
      </c>
    </row>
    <row r="20" customFormat="false" ht="17.25" hidden="false" customHeight="false" outlineLevel="0" collapsed="false">
      <c r="B20" s="302" t="s">
        <v>225</v>
      </c>
      <c r="C20" s="181" t="n">
        <v>318</v>
      </c>
      <c r="D20" s="168" t="s">
        <v>109</v>
      </c>
      <c r="E20" s="44" t="n">
        <v>14</v>
      </c>
      <c r="F20" s="43" t="n">
        <v>14</v>
      </c>
      <c r="G20" s="168" t="s">
        <v>109</v>
      </c>
      <c r="H20" s="44" t="n">
        <v>249</v>
      </c>
      <c r="I20" s="43" t="n">
        <v>58</v>
      </c>
      <c r="J20" s="43" t="n">
        <v>191</v>
      </c>
      <c r="K20" s="43" t="n">
        <v>55</v>
      </c>
      <c r="L20" s="168" t="n">
        <v>2916</v>
      </c>
    </row>
    <row r="21" customFormat="false" ht="17.25" hidden="false" customHeight="false" outlineLevel="0" collapsed="false">
      <c r="B21" s="302" t="s">
        <v>785</v>
      </c>
      <c r="C21" s="181" t="n">
        <v>318</v>
      </c>
      <c r="D21" s="168" t="s">
        <v>109</v>
      </c>
      <c r="E21" s="44" t="n">
        <v>14</v>
      </c>
      <c r="F21" s="43" t="n">
        <v>14</v>
      </c>
      <c r="G21" s="168" t="s">
        <v>109</v>
      </c>
      <c r="H21" s="44" t="n">
        <v>249</v>
      </c>
      <c r="I21" s="43" t="n">
        <v>58</v>
      </c>
      <c r="J21" s="43" t="n">
        <v>191</v>
      </c>
      <c r="K21" s="43" t="n">
        <v>55</v>
      </c>
      <c r="L21" s="168" t="n">
        <v>2918</v>
      </c>
    </row>
    <row r="22" customFormat="false" ht="17.25" hidden="false" customHeight="false" outlineLevel="0" collapsed="false">
      <c r="B22" s="302" t="s">
        <v>786</v>
      </c>
      <c r="C22" s="181" t="n">
        <v>318</v>
      </c>
      <c r="D22" s="168" t="s">
        <v>109</v>
      </c>
      <c r="E22" s="44" t="n">
        <v>14</v>
      </c>
      <c r="F22" s="43" t="n">
        <v>14</v>
      </c>
      <c r="G22" s="168" t="s">
        <v>109</v>
      </c>
      <c r="H22" s="44" t="n">
        <v>249</v>
      </c>
      <c r="I22" s="43" t="n">
        <v>53</v>
      </c>
      <c r="J22" s="43" t="n">
        <v>196</v>
      </c>
      <c r="K22" s="43" t="n">
        <v>55</v>
      </c>
      <c r="L22" s="168" t="n">
        <v>2700</v>
      </c>
    </row>
    <row r="23" customFormat="false" ht="17.25" hidden="false" customHeight="false" outlineLevel="0" collapsed="false">
      <c r="B23" s="302" t="s">
        <v>227</v>
      </c>
      <c r="C23" s="181" t="n">
        <v>317</v>
      </c>
      <c r="D23" s="168" t="s">
        <v>109</v>
      </c>
      <c r="E23" s="44" t="n">
        <v>14</v>
      </c>
      <c r="F23" s="43" t="n">
        <v>14</v>
      </c>
      <c r="G23" s="168" t="s">
        <v>109</v>
      </c>
      <c r="H23" s="44" t="n">
        <v>249</v>
      </c>
      <c r="I23" s="43" t="n">
        <v>53</v>
      </c>
      <c r="J23" s="43" t="n">
        <v>196</v>
      </c>
      <c r="K23" s="43" t="n">
        <v>54</v>
      </c>
      <c r="L23" s="168" t="n">
        <v>2909</v>
      </c>
    </row>
    <row r="24" customFormat="false" ht="17.25" hidden="false" customHeight="false" outlineLevel="0" collapsed="false">
      <c r="B24" s="302" t="s">
        <v>229</v>
      </c>
      <c r="C24" s="181" t="n">
        <v>317</v>
      </c>
      <c r="D24" s="168" t="s">
        <v>109</v>
      </c>
      <c r="E24" s="44" t="n">
        <v>14</v>
      </c>
      <c r="F24" s="43" t="n">
        <v>14</v>
      </c>
      <c r="G24" s="168" t="s">
        <v>109</v>
      </c>
      <c r="H24" s="44" t="n">
        <v>249</v>
      </c>
      <c r="I24" s="43" t="n">
        <v>53</v>
      </c>
      <c r="J24" s="43" t="n">
        <v>196</v>
      </c>
      <c r="K24" s="43" t="n">
        <v>54</v>
      </c>
      <c r="L24" s="168" t="n">
        <v>2864</v>
      </c>
    </row>
    <row r="25" customFormat="false" ht="17.25" hidden="false" customHeight="false" outlineLevel="0" collapsed="false">
      <c r="B25" s="302" t="s">
        <v>231</v>
      </c>
      <c r="C25" s="181" t="n">
        <v>317</v>
      </c>
      <c r="D25" s="168" t="s">
        <v>109</v>
      </c>
      <c r="E25" s="264" t="n">
        <v>14</v>
      </c>
      <c r="F25" s="263" t="n">
        <v>14</v>
      </c>
      <c r="G25" s="168" t="s">
        <v>109</v>
      </c>
      <c r="H25" s="264" t="n">
        <v>249</v>
      </c>
      <c r="I25" s="263" t="n">
        <v>53</v>
      </c>
      <c r="J25" s="263" t="n">
        <v>196</v>
      </c>
      <c r="K25" s="263" t="n">
        <v>54</v>
      </c>
      <c r="L25" s="265" t="n">
        <v>2653</v>
      </c>
    </row>
    <row r="26" customFormat="false" ht="17.25" hidden="false" customHeight="false" outlineLevel="0" collapsed="false">
      <c r="B26" s="302" t="s">
        <v>232</v>
      </c>
      <c r="C26" s="181" t="n">
        <v>317</v>
      </c>
      <c r="D26" s="168" t="s">
        <v>109</v>
      </c>
      <c r="E26" s="264" t="n">
        <v>14</v>
      </c>
      <c r="F26" s="263" t="n">
        <v>14</v>
      </c>
      <c r="G26" s="168" t="s">
        <v>109</v>
      </c>
      <c r="H26" s="264" t="n">
        <v>249</v>
      </c>
      <c r="I26" s="263" t="n">
        <v>36</v>
      </c>
      <c r="J26" s="263" t="n">
        <v>213</v>
      </c>
      <c r="K26" s="263" t="n">
        <v>54</v>
      </c>
      <c r="L26" s="265" t="n">
        <v>2647</v>
      </c>
    </row>
    <row r="27" customFormat="false" ht="17.25" hidden="false" customHeight="false" outlineLevel="0" collapsed="false">
      <c r="B27" s="169"/>
      <c r="C27" s="181"/>
      <c r="D27" s="264"/>
      <c r="E27" s="264"/>
      <c r="F27" s="263"/>
      <c r="G27" s="168"/>
      <c r="H27" s="168"/>
      <c r="I27" s="168"/>
      <c r="J27" s="168"/>
      <c r="K27" s="263"/>
      <c r="L27" s="265"/>
    </row>
    <row r="28" customFormat="false" ht="17.25" hidden="false" customHeight="false" outlineLevel="0" collapsed="false">
      <c r="B28" s="302" t="s">
        <v>394</v>
      </c>
      <c r="C28" s="303" t="n">
        <v>317</v>
      </c>
      <c r="D28" s="168" t="n">
        <v>263</v>
      </c>
      <c r="E28" s="168" t="s">
        <v>109</v>
      </c>
      <c r="F28" s="168" t="s">
        <v>109</v>
      </c>
      <c r="G28" s="168" t="s">
        <v>109</v>
      </c>
      <c r="H28" s="168" t="s">
        <v>109</v>
      </c>
      <c r="I28" s="168" t="s">
        <v>109</v>
      </c>
      <c r="J28" s="168" t="s">
        <v>109</v>
      </c>
      <c r="K28" s="304" t="n">
        <v>54</v>
      </c>
      <c r="L28" s="168" t="s">
        <v>201</v>
      </c>
    </row>
    <row r="29" customFormat="false" ht="18" hidden="false" customHeight="false" outlineLevel="0" collapsed="false">
      <c r="B29" s="157"/>
      <c r="C29" s="171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17.25" hidden="false" customHeight="false" outlineLevel="0" collapsed="false">
      <c r="C30" s="166" t="s">
        <v>787</v>
      </c>
    </row>
    <row r="31" customFormat="false" ht="17.25" hidden="false" customHeight="false" outlineLevel="0" collapsed="false">
      <c r="C31" s="305" t="s">
        <v>788</v>
      </c>
    </row>
    <row r="33" s="1" customFormat="true" ht="17.25" hidden="false" customHeight="false" outlineLevel="0" collapsed="false">
      <c r="D33" s="4" t="s">
        <v>789</v>
      </c>
    </row>
    <row r="34" s="1" customFormat="tru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306" t="s">
        <v>790</v>
      </c>
      <c r="K34" s="5"/>
    </row>
    <row r="35" s="1" customFormat="true" ht="17.25" hidden="false" customHeight="false" outlineLevel="0" collapsed="false">
      <c r="D35" s="6"/>
      <c r="E35" s="7"/>
      <c r="F35" s="7"/>
      <c r="G35" s="7"/>
      <c r="H35" s="7"/>
      <c r="I35" s="7"/>
      <c r="J35" s="7"/>
      <c r="K35" s="7"/>
      <c r="L35" s="36"/>
    </row>
    <row r="36" s="1" customFormat="true" ht="17.25" hidden="false" customHeight="false" outlineLevel="0" collapsed="false">
      <c r="D36" s="8" t="s">
        <v>791</v>
      </c>
      <c r="E36" s="307" t="s">
        <v>792</v>
      </c>
      <c r="F36" s="307"/>
      <c r="G36" s="6"/>
      <c r="H36" s="6"/>
      <c r="I36" s="6"/>
      <c r="J36" s="6"/>
      <c r="K36" s="6"/>
      <c r="L36" s="36"/>
    </row>
    <row r="37" s="1" customFormat="true" ht="17.25" hidden="false" customHeight="false" outlineLevel="0" collapsed="false">
      <c r="B37" s="7"/>
      <c r="C37" s="7"/>
      <c r="D37" s="308" t="s">
        <v>793</v>
      </c>
      <c r="E37" s="11" t="s">
        <v>794</v>
      </c>
      <c r="F37" s="11" t="s">
        <v>795</v>
      </c>
      <c r="G37" s="11" t="s">
        <v>796</v>
      </c>
      <c r="H37" s="11" t="s">
        <v>797</v>
      </c>
      <c r="I37" s="11" t="s">
        <v>798</v>
      </c>
      <c r="J37" s="11" t="s">
        <v>799</v>
      </c>
      <c r="K37" s="11" t="s">
        <v>800</v>
      </c>
      <c r="L37" s="36"/>
    </row>
    <row r="38" s="124" customFormat="true" ht="17.25" hidden="false" customHeight="false" outlineLevel="0" collapsed="false">
      <c r="D38" s="70"/>
      <c r="L38" s="63"/>
    </row>
    <row r="39" s="124" customFormat="true" ht="17.25" hidden="false" customHeight="false" outlineLevel="0" collapsed="false">
      <c r="B39" s="166" t="s">
        <v>782</v>
      </c>
      <c r="C39" s="125" t="s">
        <v>801</v>
      </c>
      <c r="D39" s="81" t="n">
        <v>107692</v>
      </c>
      <c r="E39" s="143" t="n">
        <v>39962</v>
      </c>
      <c r="F39" s="143" t="n">
        <v>4127</v>
      </c>
      <c r="G39" s="143" t="n">
        <v>29292</v>
      </c>
      <c r="H39" s="143" t="n">
        <v>5697</v>
      </c>
      <c r="I39" s="143" t="n">
        <v>72</v>
      </c>
      <c r="J39" s="143" t="n">
        <v>28449</v>
      </c>
      <c r="K39" s="143" t="n">
        <v>93</v>
      </c>
      <c r="L39" s="63"/>
    </row>
    <row r="40" s="124" customFormat="true" ht="17.25" hidden="false" customHeight="false" outlineLevel="0" collapsed="false">
      <c r="B40" s="166" t="s">
        <v>221</v>
      </c>
      <c r="C40" s="125" t="s">
        <v>802</v>
      </c>
      <c r="D40" s="81" t="n">
        <v>115541</v>
      </c>
      <c r="E40" s="143" t="n">
        <v>47003</v>
      </c>
      <c r="F40" s="143" t="n">
        <v>4742</v>
      </c>
      <c r="G40" s="143" t="n">
        <v>28612</v>
      </c>
      <c r="H40" s="143" t="n">
        <v>4565</v>
      </c>
      <c r="I40" s="143" t="n">
        <v>51</v>
      </c>
      <c r="J40" s="143" t="n">
        <v>30333</v>
      </c>
      <c r="K40" s="143" t="n">
        <v>235</v>
      </c>
      <c r="L40" s="63"/>
    </row>
    <row r="41" s="124" customFormat="true" ht="17.25" hidden="false" customHeight="false" outlineLevel="0" collapsed="false">
      <c r="B41" s="166" t="s">
        <v>223</v>
      </c>
      <c r="C41" s="125" t="s">
        <v>803</v>
      </c>
      <c r="D41" s="81" t="n">
        <v>136277</v>
      </c>
      <c r="E41" s="143" t="n">
        <v>57853</v>
      </c>
      <c r="F41" s="143" t="n">
        <v>5723</v>
      </c>
      <c r="G41" s="143" t="n">
        <v>35619</v>
      </c>
      <c r="H41" s="143" t="n">
        <v>4191</v>
      </c>
      <c r="I41" s="143" t="n">
        <v>72</v>
      </c>
      <c r="J41" s="143" t="n">
        <v>31336</v>
      </c>
      <c r="K41" s="143" t="n">
        <v>1483</v>
      </c>
      <c r="L41" s="63"/>
    </row>
    <row r="42" s="124" customFormat="true" ht="17.25" hidden="false" customHeight="false" outlineLevel="0" collapsed="false">
      <c r="B42" s="155"/>
      <c r="C42" s="125"/>
      <c r="D42" s="81"/>
      <c r="E42" s="143"/>
      <c r="F42" s="143"/>
      <c r="G42" s="143"/>
      <c r="H42" s="143"/>
      <c r="I42" s="143"/>
      <c r="J42" s="143"/>
      <c r="K42" s="143"/>
      <c r="L42" s="63"/>
    </row>
    <row r="43" s="124" customFormat="true" ht="17.25" hidden="false" customHeight="false" outlineLevel="0" collapsed="false">
      <c r="B43" s="166" t="s">
        <v>783</v>
      </c>
      <c r="C43" s="125" t="s">
        <v>804</v>
      </c>
      <c r="D43" s="81" t="n">
        <v>152241</v>
      </c>
      <c r="E43" s="143" t="n">
        <v>59407</v>
      </c>
      <c r="F43" s="143" t="n">
        <v>8967</v>
      </c>
      <c r="G43" s="143" t="n">
        <v>47746</v>
      </c>
      <c r="H43" s="143" t="n">
        <v>4359</v>
      </c>
      <c r="I43" s="143" t="n">
        <v>70</v>
      </c>
      <c r="J43" s="143" t="n">
        <v>31245</v>
      </c>
      <c r="K43" s="143" t="n">
        <v>447</v>
      </c>
      <c r="L43" s="63"/>
    </row>
    <row r="44" s="124" customFormat="true" ht="17.25" hidden="false" customHeight="false" outlineLevel="0" collapsed="false">
      <c r="B44" s="166" t="s">
        <v>784</v>
      </c>
      <c r="C44" s="125" t="s">
        <v>805</v>
      </c>
      <c r="D44" s="81" t="n">
        <v>154389</v>
      </c>
      <c r="E44" s="143" t="n">
        <v>57201</v>
      </c>
      <c r="F44" s="143" t="n">
        <v>8903</v>
      </c>
      <c r="G44" s="143" t="n">
        <v>45882</v>
      </c>
      <c r="H44" s="143" t="n">
        <v>4604</v>
      </c>
      <c r="I44" s="143" t="n">
        <v>85</v>
      </c>
      <c r="J44" s="143" t="n">
        <v>31435</v>
      </c>
      <c r="K44" s="143" t="n">
        <v>1162</v>
      </c>
      <c r="L44" s="63"/>
    </row>
    <row r="45" s="124" customFormat="true" ht="17.25" hidden="false" customHeight="false" outlineLevel="0" collapsed="false">
      <c r="B45" s="166" t="s">
        <v>225</v>
      </c>
      <c r="C45" s="125" t="s">
        <v>806</v>
      </c>
      <c r="D45" s="81" t="n">
        <v>146049</v>
      </c>
      <c r="E45" s="143" t="n">
        <v>57477</v>
      </c>
      <c r="F45" s="143" t="n">
        <v>6640</v>
      </c>
      <c r="G45" s="143" t="n">
        <v>45250</v>
      </c>
      <c r="H45" s="143" t="n">
        <v>5124</v>
      </c>
      <c r="I45" s="143" t="n">
        <v>111</v>
      </c>
      <c r="J45" s="143" t="n">
        <v>31195</v>
      </c>
      <c r="K45" s="143" t="n">
        <v>252</v>
      </c>
      <c r="L45" s="63"/>
    </row>
    <row r="46" s="124" customFormat="true" ht="17.25" hidden="false" customHeight="false" outlineLevel="0" collapsed="false">
      <c r="B46" s="166" t="s">
        <v>785</v>
      </c>
      <c r="C46" s="125" t="s">
        <v>807</v>
      </c>
      <c r="D46" s="81" t="n">
        <v>128015</v>
      </c>
      <c r="E46" s="143" t="n">
        <v>50642</v>
      </c>
      <c r="F46" s="143" t="n">
        <v>6169</v>
      </c>
      <c r="G46" s="143" t="n">
        <v>35922</v>
      </c>
      <c r="H46" s="143" t="n">
        <v>5297</v>
      </c>
      <c r="I46" s="143" t="n">
        <v>112</v>
      </c>
      <c r="J46" s="143" t="n">
        <v>29801</v>
      </c>
      <c r="K46" s="143" t="n">
        <v>72</v>
      </c>
      <c r="L46" s="63"/>
    </row>
    <row r="47" s="124" customFormat="true" ht="17.25" hidden="false" customHeight="false" outlineLevel="0" collapsed="false">
      <c r="B47" s="155"/>
      <c r="C47" s="125"/>
      <c r="D47" s="81"/>
      <c r="E47" s="143"/>
      <c r="F47" s="143"/>
      <c r="G47" s="143"/>
      <c r="H47" s="143"/>
      <c r="I47" s="143"/>
      <c r="J47" s="143"/>
      <c r="K47" s="143"/>
      <c r="L47" s="63"/>
    </row>
    <row r="48" s="124" customFormat="true" ht="17.25" hidden="false" customHeight="false" outlineLevel="0" collapsed="false">
      <c r="B48" s="166" t="s">
        <v>786</v>
      </c>
      <c r="C48" s="125" t="s">
        <v>808</v>
      </c>
      <c r="D48" s="81" t="n">
        <v>125999</v>
      </c>
      <c r="E48" s="143" t="n">
        <v>50685</v>
      </c>
      <c r="F48" s="143" t="n">
        <v>6318</v>
      </c>
      <c r="G48" s="143" t="n">
        <v>35982</v>
      </c>
      <c r="H48" s="143" t="n">
        <v>3267</v>
      </c>
      <c r="I48" s="143" t="n">
        <v>97</v>
      </c>
      <c r="J48" s="143" t="n">
        <v>29452</v>
      </c>
      <c r="K48" s="143" t="n">
        <v>198</v>
      </c>
      <c r="L48" s="63"/>
    </row>
    <row r="49" s="124" customFormat="true" ht="17.25" hidden="false" customHeight="false" outlineLevel="0" collapsed="false">
      <c r="B49" s="166" t="s">
        <v>227</v>
      </c>
      <c r="C49" s="125" t="s">
        <v>809</v>
      </c>
      <c r="D49" s="81" t="n">
        <v>125944</v>
      </c>
      <c r="E49" s="143" t="n">
        <v>51691</v>
      </c>
      <c r="F49" s="143" t="n">
        <v>5063</v>
      </c>
      <c r="G49" s="143" t="n">
        <v>37075</v>
      </c>
      <c r="H49" s="143" t="n">
        <v>2929</v>
      </c>
      <c r="I49" s="143" t="n">
        <v>84</v>
      </c>
      <c r="J49" s="143" t="n">
        <v>28089</v>
      </c>
      <c r="K49" s="143" t="n">
        <v>1013</v>
      </c>
      <c r="L49" s="63"/>
    </row>
    <row r="50" s="124" customFormat="true" ht="17.25" hidden="false" customHeight="false" outlineLevel="0" collapsed="false">
      <c r="B50" s="166" t="s">
        <v>229</v>
      </c>
      <c r="C50" s="125" t="s">
        <v>810</v>
      </c>
      <c r="D50" s="81" t="n">
        <v>120894</v>
      </c>
      <c r="E50" s="143" t="n">
        <v>49087</v>
      </c>
      <c r="F50" s="143" t="n">
        <v>4494</v>
      </c>
      <c r="G50" s="143" t="n">
        <v>37274</v>
      </c>
      <c r="H50" s="143" t="n">
        <v>2630</v>
      </c>
      <c r="I50" s="143" t="n">
        <v>93</v>
      </c>
      <c r="J50" s="143" t="n">
        <v>27105</v>
      </c>
      <c r="K50" s="143" t="n">
        <v>211</v>
      </c>
      <c r="L50" s="63"/>
    </row>
    <row r="51" s="124" customFormat="true" ht="17.25" hidden="false" customHeight="false" outlineLevel="0" collapsed="false">
      <c r="B51" s="166" t="s">
        <v>231</v>
      </c>
      <c r="C51" s="125" t="s">
        <v>811</v>
      </c>
      <c r="D51" s="81" t="n">
        <v>114387</v>
      </c>
      <c r="E51" s="92" t="n">
        <v>46828</v>
      </c>
      <c r="F51" s="92" t="n">
        <v>4209</v>
      </c>
      <c r="G51" s="92" t="n">
        <v>33897</v>
      </c>
      <c r="H51" s="92" t="n">
        <v>2518</v>
      </c>
      <c r="I51" s="92" t="n">
        <v>114</v>
      </c>
      <c r="J51" s="92" t="n">
        <v>26197</v>
      </c>
      <c r="K51" s="92" t="n">
        <v>623</v>
      </c>
      <c r="L51" s="63"/>
    </row>
    <row r="52" s="124" customFormat="true" ht="17.25" hidden="false" customHeight="false" outlineLevel="0" collapsed="false">
      <c r="B52" s="166" t="s">
        <v>232</v>
      </c>
      <c r="C52" s="125" t="s">
        <v>812</v>
      </c>
      <c r="D52" s="81" t="n">
        <v>107624</v>
      </c>
      <c r="E52" s="92" t="n">
        <v>43680</v>
      </c>
      <c r="F52" s="92" t="n">
        <v>3815</v>
      </c>
      <c r="G52" s="92" t="n">
        <v>32881</v>
      </c>
      <c r="H52" s="92" t="n">
        <v>2188</v>
      </c>
      <c r="I52" s="92" t="n">
        <v>131</v>
      </c>
      <c r="J52" s="92" t="n">
        <v>24677</v>
      </c>
      <c r="K52" s="92" t="n">
        <v>252</v>
      </c>
      <c r="L52" s="63"/>
    </row>
    <row r="53" s="124" customFormat="true" ht="17.25" hidden="false" customHeight="false" outlineLevel="0" collapsed="false">
      <c r="B53" s="166" t="s">
        <v>394</v>
      </c>
      <c r="C53" s="125" t="s">
        <v>813</v>
      </c>
      <c r="D53" s="128" t="n">
        <v>102612</v>
      </c>
      <c r="E53" s="120" t="n">
        <v>39225</v>
      </c>
      <c r="F53" s="120" t="n">
        <v>3567</v>
      </c>
      <c r="G53" s="120" t="n">
        <v>33277</v>
      </c>
      <c r="H53" s="120" t="n">
        <v>2080</v>
      </c>
      <c r="I53" s="120" t="n">
        <v>117</v>
      </c>
      <c r="J53" s="120" t="n">
        <v>24332</v>
      </c>
      <c r="K53" s="120" t="n">
        <v>15</v>
      </c>
      <c r="L53" s="63"/>
    </row>
    <row r="54" s="124" customFormat="true" ht="18" hidden="false" customHeight="false" outlineLevel="0" collapsed="false">
      <c r="B54" s="309"/>
      <c r="C54" s="66"/>
      <c r="D54" s="102"/>
      <c r="E54" s="66"/>
      <c r="F54" s="66"/>
      <c r="G54" s="66"/>
      <c r="H54" s="66"/>
      <c r="I54" s="66"/>
      <c r="J54" s="66"/>
      <c r="K54" s="66"/>
      <c r="L54" s="63"/>
    </row>
    <row r="55" s="124" customFormat="true" ht="17.25" hidden="false" customHeight="false" outlineLevel="0" collapsed="false">
      <c r="D55" s="69" t="s">
        <v>814</v>
      </c>
      <c r="E55" s="76"/>
      <c r="F55" s="76"/>
      <c r="G55" s="76"/>
      <c r="H55" s="69" t="s">
        <v>815</v>
      </c>
      <c r="I55" s="76"/>
      <c r="J55" s="76"/>
      <c r="K55" s="76"/>
      <c r="L55" s="63"/>
    </row>
    <row r="56" s="124" customFormat="true" ht="17.25" hidden="false" customHeight="false" outlineLevel="0" collapsed="false">
      <c r="B56" s="76"/>
      <c r="C56" s="76"/>
      <c r="D56" s="193" t="s">
        <v>816</v>
      </c>
      <c r="E56" s="127" t="s">
        <v>817</v>
      </c>
      <c r="F56" s="127" t="s">
        <v>818</v>
      </c>
      <c r="G56" s="127" t="s">
        <v>819</v>
      </c>
      <c r="H56" s="193" t="s">
        <v>816</v>
      </c>
      <c r="I56" s="127" t="s">
        <v>820</v>
      </c>
      <c r="J56" s="127" t="s">
        <v>821</v>
      </c>
      <c r="K56" s="127" t="s">
        <v>817</v>
      </c>
      <c r="L56" s="63"/>
    </row>
    <row r="57" s="124" customFormat="true" ht="17.25" hidden="false" customHeight="false" outlineLevel="0" collapsed="false">
      <c r="D57" s="70"/>
      <c r="L57" s="63"/>
    </row>
    <row r="58" s="124" customFormat="true" ht="17.25" hidden="false" customHeight="false" outlineLevel="0" collapsed="false">
      <c r="B58" s="166" t="s">
        <v>782</v>
      </c>
      <c r="C58" s="125" t="s">
        <v>801</v>
      </c>
      <c r="D58" s="81" t="n">
        <v>3805</v>
      </c>
      <c r="E58" s="143" t="n">
        <v>1667</v>
      </c>
      <c r="F58" s="143" t="n">
        <v>2138</v>
      </c>
      <c r="G58" s="22" t="s">
        <v>109</v>
      </c>
      <c r="H58" s="142" t="n">
        <v>675</v>
      </c>
      <c r="I58" s="143" t="n">
        <v>608</v>
      </c>
      <c r="J58" s="143" t="n">
        <v>28</v>
      </c>
      <c r="K58" s="143" t="n">
        <v>40</v>
      </c>
      <c r="L58" s="63"/>
    </row>
    <row r="59" s="124" customFormat="true" ht="17.25" hidden="false" customHeight="false" outlineLevel="0" collapsed="false">
      <c r="B59" s="166" t="s">
        <v>221</v>
      </c>
      <c r="C59" s="125" t="s">
        <v>802</v>
      </c>
      <c r="D59" s="81" t="n">
        <v>4467</v>
      </c>
      <c r="E59" s="143" t="n">
        <v>1865</v>
      </c>
      <c r="F59" s="143" t="n">
        <v>2514</v>
      </c>
      <c r="G59" s="143" t="n">
        <v>88</v>
      </c>
      <c r="H59" s="142" t="n">
        <v>1118</v>
      </c>
      <c r="I59" s="143" t="n">
        <v>1050</v>
      </c>
      <c r="J59" s="143" t="n">
        <v>38</v>
      </c>
      <c r="K59" s="143" t="n">
        <v>30</v>
      </c>
      <c r="L59" s="63"/>
    </row>
    <row r="60" s="124" customFormat="true" ht="17.25" hidden="false" customHeight="true" outlineLevel="0" collapsed="false">
      <c r="B60" s="166" t="s">
        <v>223</v>
      </c>
      <c r="C60" s="125" t="s">
        <v>803</v>
      </c>
      <c r="D60" s="81" t="n">
        <v>4380</v>
      </c>
      <c r="E60" s="143" t="n">
        <v>1966</v>
      </c>
      <c r="F60" s="143" t="n">
        <v>2271</v>
      </c>
      <c r="G60" s="143" t="n">
        <v>142</v>
      </c>
      <c r="H60" s="142" t="n">
        <v>1193</v>
      </c>
      <c r="I60" s="143" t="n">
        <v>1146</v>
      </c>
      <c r="J60" s="143" t="n">
        <v>25</v>
      </c>
      <c r="K60" s="143" t="n">
        <v>22</v>
      </c>
      <c r="L60" s="63"/>
    </row>
    <row r="61" s="124" customFormat="true" ht="17.25" hidden="false" customHeight="true" outlineLevel="0" collapsed="false">
      <c r="B61" s="155"/>
      <c r="C61" s="125"/>
      <c r="D61" s="81"/>
      <c r="E61" s="143"/>
      <c r="F61" s="143"/>
      <c r="G61" s="143"/>
      <c r="H61" s="142"/>
      <c r="I61" s="143"/>
      <c r="J61" s="143"/>
      <c r="K61" s="143"/>
      <c r="L61" s="63"/>
    </row>
    <row r="62" s="124" customFormat="true" ht="17.25" hidden="false" customHeight="false" outlineLevel="0" collapsed="false">
      <c r="B62" s="166" t="s">
        <v>783</v>
      </c>
      <c r="C62" s="125" t="s">
        <v>804</v>
      </c>
      <c r="D62" s="81" t="n">
        <v>3863</v>
      </c>
      <c r="E62" s="143" t="n">
        <v>2074</v>
      </c>
      <c r="F62" s="143" t="n">
        <v>1672</v>
      </c>
      <c r="G62" s="143" t="n">
        <v>117</v>
      </c>
      <c r="H62" s="142" t="n">
        <v>1171</v>
      </c>
      <c r="I62" s="143" t="n">
        <v>1159</v>
      </c>
      <c r="J62" s="143" t="n">
        <v>8</v>
      </c>
      <c r="K62" s="143" t="n">
        <v>4</v>
      </c>
      <c r="L62" s="63"/>
    </row>
    <row r="63" s="124" customFormat="true" ht="17.25" hidden="false" customHeight="true" outlineLevel="0" collapsed="false">
      <c r="B63" s="166" t="s">
        <v>784</v>
      </c>
      <c r="C63" s="125" t="s">
        <v>805</v>
      </c>
      <c r="D63" s="81" t="n">
        <v>3696</v>
      </c>
      <c r="E63" s="143" t="n">
        <v>1513</v>
      </c>
      <c r="F63" s="143" t="n">
        <v>2071</v>
      </c>
      <c r="G63" s="143" t="n">
        <v>112</v>
      </c>
      <c r="H63" s="142" t="n">
        <v>1421</v>
      </c>
      <c r="I63" s="143" t="n">
        <v>1416</v>
      </c>
      <c r="J63" s="143" t="n">
        <v>5</v>
      </c>
      <c r="K63" s="22" t="s">
        <v>109</v>
      </c>
      <c r="L63" s="63"/>
    </row>
    <row r="64" s="124" customFormat="true" ht="17.25" hidden="false" customHeight="false" outlineLevel="0" collapsed="false">
      <c r="B64" s="166" t="s">
        <v>225</v>
      </c>
      <c r="C64" s="125" t="s">
        <v>806</v>
      </c>
      <c r="D64" s="81" t="n">
        <v>3290</v>
      </c>
      <c r="E64" s="143" t="n">
        <v>1186</v>
      </c>
      <c r="F64" s="143" t="n">
        <v>1986</v>
      </c>
      <c r="G64" s="143" t="n">
        <v>118</v>
      </c>
      <c r="H64" s="142" t="n">
        <v>1526</v>
      </c>
      <c r="I64" s="143" t="n">
        <v>1510</v>
      </c>
      <c r="J64" s="143" t="n">
        <v>13</v>
      </c>
      <c r="K64" s="22" t="n">
        <v>3</v>
      </c>
      <c r="L64" s="63"/>
    </row>
    <row r="65" s="124" customFormat="true" ht="17.25" hidden="false" customHeight="false" outlineLevel="0" collapsed="false">
      <c r="B65" s="166" t="s">
        <v>785</v>
      </c>
      <c r="C65" s="125" t="s">
        <v>807</v>
      </c>
      <c r="D65" s="81" t="n">
        <v>2990</v>
      </c>
      <c r="E65" s="143" t="n">
        <v>1112</v>
      </c>
      <c r="F65" s="143" t="n">
        <v>1776</v>
      </c>
      <c r="G65" s="143" t="n">
        <v>102</v>
      </c>
      <c r="H65" s="120" t="n">
        <v>1507</v>
      </c>
      <c r="I65" s="143" t="n">
        <v>1487</v>
      </c>
      <c r="J65" s="143" t="n">
        <v>19</v>
      </c>
      <c r="K65" s="22" t="n">
        <v>1</v>
      </c>
      <c r="L65" s="63"/>
    </row>
    <row r="66" s="124" customFormat="true" ht="17.25" hidden="false" customHeight="false" outlineLevel="0" collapsed="false">
      <c r="B66" s="155"/>
      <c r="C66" s="125"/>
      <c r="D66" s="81"/>
      <c r="E66" s="143"/>
      <c r="F66" s="143"/>
      <c r="G66" s="143"/>
      <c r="H66" s="120"/>
      <c r="I66" s="143"/>
      <c r="J66" s="143"/>
      <c r="K66" s="22"/>
      <c r="L66" s="63"/>
    </row>
    <row r="67" s="124" customFormat="true" ht="17.25" hidden="false" customHeight="false" outlineLevel="0" collapsed="false">
      <c r="B67" s="166" t="s">
        <v>786</v>
      </c>
      <c r="C67" s="125" t="s">
        <v>808</v>
      </c>
      <c r="D67" s="81" t="n">
        <v>3140</v>
      </c>
      <c r="E67" s="143" t="n">
        <v>1011</v>
      </c>
      <c r="F67" s="143" t="n">
        <v>2041</v>
      </c>
      <c r="G67" s="143" t="n">
        <v>88</v>
      </c>
      <c r="H67" s="120" t="n">
        <v>1450</v>
      </c>
      <c r="I67" s="143" t="n">
        <v>1429</v>
      </c>
      <c r="J67" s="143" t="n">
        <v>21</v>
      </c>
      <c r="K67" s="22" t="s">
        <v>109</v>
      </c>
      <c r="L67" s="63"/>
    </row>
    <row r="68" s="124" customFormat="true" ht="17.25" hidden="false" customHeight="false" outlineLevel="0" collapsed="false">
      <c r="B68" s="166" t="s">
        <v>227</v>
      </c>
      <c r="C68" s="125" t="s">
        <v>809</v>
      </c>
      <c r="D68" s="81" t="n">
        <v>2645</v>
      </c>
      <c r="E68" s="143" t="n">
        <v>781</v>
      </c>
      <c r="F68" s="143" t="n">
        <v>1777</v>
      </c>
      <c r="G68" s="143" t="n">
        <v>87</v>
      </c>
      <c r="H68" s="120" t="n">
        <v>2518</v>
      </c>
      <c r="I68" s="143" t="n">
        <v>2395</v>
      </c>
      <c r="J68" s="143" t="n">
        <v>41</v>
      </c>
      <c r="K68" s="22" t="n">
        <v>82</v>
      </c>
      <c r="L68" s="63"/>
    </row>
    <row r="69" s="124" customFormat="true" ht="17.25" hidden="false" customHeight="false" outlineLevel="0" collapsed="false">
      <c r="B69" s="166" t="s">
        <v>229</v>
      </c>
      <c r="C69" s="125" t="s">
        <v>810</v>
      </c>
      <c r="D69" s="81" t="n">
        <v>2573</v>
      </c>
      <c r="E69" s="143" t="n">
        <v>730</v>
      </c>
      <c r="F69" s="143" t="n">
        <v>1752</v>
      </c>
      <c r="G69" s="143" t="n">
        <v>91</v>
      </c>
      <c r="H69" s="142" t="n">
        <v>4233</v>
      </c>
      <c r="I69" s="143" t="n">
        <v>4008</v>
      </c>
      <c r="J69" s="143" t="n">
        <v>42</v>
      </c>
      <c r="K69" s="22" t="n">
        <v>183</v>
      </c>
      <c r="L69" s="63"/>
    </row>
    <row r="70" s="124" customFormat="true" ht="17.25" hidden="false" customHeight="false" outlineLevel="0" collapsed="false">
      <c r="B70" s="166" t="s">
        <v>231</v>
      </c>
      <c r="C70" s="125" t="s">
        <v>811</v>
      </c>
      <c r="D70" s="81" t="n">
        <v>2679</v>
      </c>
      <c r="E70" s="92" t="n">
        <v>702</v>
      </c>
      <c r="F70" s="92" t="n">
        <v>1892</v>
      </c>
      <c r="G70" s="92" t="n">
        <v>84</v>
      </c>
      <c r="H70" s="92" t="n">
        <v>6977</v>
      </c>
      <c r="I70" s="92" t="n">
        <v>6700</v>
      </c>
      <c r="J70" s="92" t="n">
        <v>36</v>
      </c>
      <c r="K70" s="92" t="n">
        <v>241</v>
      </c>
      <c r="L70" s="63"/>
    </row>
    <row r="71" s="124" customFormat="true" ht="17.25" hidden="false" customHeight="false" outlineLevel="0" collapsed="false">
      <c r="B71" s="166" t="s">
        <v>232</v>
      </c>
      <c r="C71" s="125" t="s">
        <v>812</v>
      </c>
      <c r="D71" s="81" t="n">
        <v>2694</v>
      </c>
      <c r="E71" s="92" t="n">
        <v>605</v>
      </c>
      <c r="F71" s="92" t="n">
        <v>2008</v>
      </c>
      <c r="G71" s="92" t="n">
        <v>81</v>
      </c>
      <c r="H71" s="92" t="n">
        <v>10071</v>
      </c>
      <c r="I71" s="92" t="n">
        <v>9903</v>
      </c>
      <c r="J71" s="92" t="n">
        <v>35</v>
      </c>
      <c r="K71" s="92" t="n">
        <v>133</v>
      </c>
      <c r="L71" s="63"/>
    </row>
    <row r="72" s="124" customFormat="true" ht="17.25" hidden="false" customHeight="false" outlineLevel="0" collapsed="false">
      <c r="B72" s="166" t="s">
        <v>394</v>
      </c>
      <c r="C72" s="125" t="s">
        <v>813</v>
      </c>
      <c r="D72" s="128" t="n">
        <v>2740</v>
      </c>
      <c r="E72" s="120" t="n">
        <v>498</v>
      </c>
      <c r="F72" s="120" t="n">
        <v>2130</v>
      </c>
      <c r="G72" s="120" t="n">
        <v>59</v>
      </c>
      <c r="H72" s="132" t="s">
        <v>822</v>
      </c>
      <c r="I72" s="132" t="s">
        <v>822</v>
      </c>
      <c r="J72" s="132" t="s">
        <v>822</v>
      </c>
      <c r="K72" s="132" t="s">
        <v>822</v>
      </c>
      <c r="L72" s="63"/>
    </row>
    <row r="73" s="124" customFormat="true" ht="18" hidden="false" customHeight="false" outlineLevel="0" collapsed="false">
      <c r="B73" s="66"/>
      <c r="C73" s="310"/>
      <c r="D73" s="102"/>
      <c r="E73" s="66"/>
      <c r="F73" s="66"/>
      <c r="G73" s="66"/>
      <c r="H73" s="66"/>
      <c r="I73" s="66"/>
      <c r="J73" s="66"/>
      <c r="K73" s="66"/>
      <c r="L73" s="63"/>
    </row>
    <row r="74" s="124" customFormat="true" ht="17.25" hidden="false" customHeight="false" outlineLevel="0" collapsed="false">
      <c r="A74" s="125"/>
      <c r="D74" s="153" t="s">
        <v>823</v>
      </c>
    </row>
    <row r="75" s="124" customFormat="true" ht="17.25" hidden="false" customHeight="false" outlineLevel="0" collapsed="false">
      <c r="D75" s="153" t="s">
        <v>824</v>
      </c>
    </row>
    <row r="76" s="124" customFormat="true" ht="17.25" hidden="false" customHeight="false" outlineLevel="0" collapsed="false"/>
    <row r="77" s="124" customFormat="true" ht="17.25" hidden="false" customHeight="false" outlineLevel="0" collapsed="false"/>
    <row r="78" s="1" customFormat="true" ht="17.25" hidden="false" customHeight="false" outlineLevel="0" collapsed="false"/>
  </sheetData>
  <mergeCells count="1">
    <mergeCell ref="E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0" activeCellId="0" sqref="B5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6.49"/>
    <col collapsed="false" customWidth="true" hidden="false" outlineLevel="0" max="3" min="3" style="124" width="13.36"/>
    <col collapsed="false" customWidth="true" hidden="false" outlineLevel="0" max="4" min="4" style="124" width="12.75"/>
    <col collapsed="false" customWidth="true" hidden="false" outlineLevel="0" max="5" min="5" style="124" width="17.99"/>
    <col collapsed="false" customWidth="true" hidden="false" outlineLevel="0" max="7" min="6" style="124" width="12.75"/>
    <col collapsed="false" customWidth="false" hidden="false" outlineLevel="0" max="8" min="8" style="124" width="12.12"/>
    <col collapsed="false" customWidth="true" hidden="false" outlineLevel="0" max="11" min="9" style="124" width="12.75"/>
    <col collapsed="false" customWidth="false" hidden="false" outlineLevel="0" max="257" min="12" style="124" width="12.12"/>
  </cols>
  <sheetData>
    <row r="1" customFormat="false" ht="17.25" hidden="false" customHeight="false" outlineLevel="0" collapsed="false">
      <c r="A1" s="125" t="n">
        <v>0.3</v>
      </c>
    </row>
    <row r="6" customFormat="false" ht="17.25" hidden="false" customHeight="false" outlineLevel="0" collapsed="false">
      <c r="D6" s="126" t="s">
        <v>825</v>
      </c>
    </row>
    <row r="7" customFormat="false" ht="17.25" hidden="false" customHeight="false" outlineLevel="0" collapsed="false">
      <c r="E7" s="125" t="s">
        <v>826</v>
      </c>
    </row>
    <row r="8" customFormat="false" ht="18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3"/>
    </row>
    <row r="9" customFormat="false" ht="17.25" hidden="false" customHeight="false" outlineLevel="0" collapsed="false">
      <c r="C9" s="70"/>
      <c r="D9" s="76"/>
      <c r="E9" s="76"/>
      <c r="F9" s="311"/>
      <c r="G9" s="71"/>
      <c r="H9" s="63"/>
      <c r="I9" s="63"/>
      <c r="J9" s="116"/>
      <c r="K9" s="116"/>
      <c r="L9" s="63"/>
    </row>
    <row r="10" customFormat="false" ht="17.25" hidden="false" customHeight="false" outlineLevel="0" collapsed="false">
      <c r="C10" s="73" t="s">
        <v>827</v>
      </c>
      <c r="D10" s="312" t="s">
        <v>828</v>
      </c>
      <c r="E10" s="312"/>
      <c r="F10" s="175"/>
      <c r="G10" s="313" t="s">
        <v>829</v>
      </c>
      <c r="H10" s="116" t="s">
        <v>830</v>
      </c>
      <c r="I10" s="314" t="s">
        <v>831</v>
      </c>
      <c r="J10" s="314"/>
      <c r="K10" s="314"/>
      <c r="L10" s="63"/>
    </row>
    <row r="11" customFormat="false" ht="17.25" hidden="false" customHeight="false" outlineLevel="0" collapsed="false">
      <c r="C11" s="73" t="s">
        <v>114</v>
      </c>
      <c r="D11" s="148"/>
      <c r="E11" s="315"/>
      <c r="F11" s="73" t="s">
        <v>832</v>
      </c>
      <c r="G11" s="313"/>
      <c r="H11" s="116" t="s">
        <v>114</v>
      </c>
      <c r="I11" s="316" t="s">
        <v>833</v>
      </c>
      <c r="J11" s="312" t="s">
        <v>834</v>
      </c>
      <c r="K11" s="317" t="s">
        <v>835</v>
      </c>
      <c r="L11" s="63"/>
    </row>
    <row r="12" customFormat="false" ht="17.25" hidden="false" customHeight="false" outlineLevel="0" collapsed="false">
      <c r="B12" s="76"/>
      <c r="C12" s="77"/>
      <c r="D12" s="295"/>
      <c r="E12" s="318" t="s">
        <v>836</v>
      </c>
      <c r="F12" s="193"/>
      <c r="G12" s="318" t="s">
        <v>837</v>
      </c>
      <c r="H12" s="78"/>
      <c r="I12" s="184" t="s">
        <v>838</v>
      </c>
      <c r="J12" s="184" t="s">
        <v>838</v>
      </c>
      <c r="K12" s="319" t="s">
        <v>838</v>
      </c>
      <c r="L12" s="63"/>
    </row>
    <row r="13" customFormat="false" ht="17.25" hidden="false" customHeight="false" outlineLevel="0" collapsed="false">
      <c r="B13" s="191" t="s">
        <v>839</v>
      </c>
      <c r="C13" s="70"/>
    </row>
    <row r="14" customFormat="false" ht="17.25" hidden="false" customHeight="false" outlineLevel="0" collapsed="false">
      <c r="B14" s="137" t="s">
        <v>840</v>
      </c>
      <c r="C14" s="81" t="n">
        <v>365300</v>
      </c>
      <c r="D14" s="143" t="n">
        <v>365300</v>
      </c>
      <c r="E14" s="143" t="n">
        <v>234500</v>
      </c>
      <c r="F14" s="22" t="s">
        <v>201</v>
      </c>
      <c r="G14" s="22" t="s">
        <v>201</v>
      </c>
      <c r="H14" s="143" t="n">
        <v>8100</v>
      </c>
      <c r="I14" s="22" t="s">
        <v>201</v>
      </c>
      <c r="J14" s="22" t="s">
        <v>15</v>
      </c>
      <c r="K14" s="22" t="s">
        <v>201</v>
      </c>
    </row>
    <row r="15" customFormat="false" ht="17.25" hidden="false" customHeight="false" outlineLevel="0" collapsed="false">
      <c r="B15" s="137" t="s">
        <v>841</v>
      </c>
      <c r="C15" s="81" t="n">
        <v>400772</v>
      </c>
      <c r="D15" s="124" t="n">
        <v>400772</v>
      </c>
      <c r="E15" s="124" t="n">
        <v>271488</v>
      </c>
      <c r="F15" s="22" t="s">
        <v>201</v>
      </c>
      <c r="G15" s="22" t="s">
        <v>201</v>
      </c>
      <c r="H15" s="124" t="n">
        <v>8264</v>
      </c>
      <c r="I15" s="143" t="n">
        <v>382</v>
      </c>
      <c r="J15" s="22" t="s">
        <v>15</v>
      </c>
      <c r="K15" s="22" t="s">
        <v>201</v>
      </c>
    </row>
    <row r="16" customFormat="false" ht="17.25" hidden="false" customHeight="false" outlineLevel="0" collapsed="false">
      <c r="B16" s="153" t="s">
        <v>842</v>
      </c>
      <c r="C16" s="81" t="n">
        <v>458283</v>
      </c>
      <c r="D16" s="143" t="n">
        <v>458283</v>
      </c>
      <c r="E16" s="143" t="n">
        <v>312578</v>
      </c>
      <c r="F16" s="22" t="s">
        <v>201</v>
      </c>
      <c r="G16" s="22" t="s">
        <v>201</v>
      </c>
      <c r="H16" s="143" t="n">
        <v>7087</v>
      </c>
      <c r="I16" s="143" t="n">
        <v>5493</v>
      </c>
      <c r="J16" s="22" t="s">
        <v>15</v>
      </c>
      <c r="K16" s="22" t="s">
        <v>201</v>
      </c>
    </row>
    <row r="17" customFormat="false" ht="17.25" hidden="false" customHeight="false" outlineLevel="0" collapsed="false">
      <c r="C17" s="81"/>
      <c r="D17" s="143"/>
      <c r="E17" s="143"/>
      <c r="F17" s="22"/>
      <c r="G17" s="22"/>
      <c r="H17" s="143"/>
      <c r="I17" s="143"/>
      <c r="J17" s="22"/>
      <c r="K17" s="22"/>
    </row>
    <row r="18" customFormat="false" ht="17.25" hidden="false" customHeight="false" outlineLevel="0" collapsed="false">
      <c r="B18" s="153" t="s">
        <v>843</v>
      </c>
      <c r="C18" s="81" t="n">
        <v>470430</v>
      </c>
      <c r="D18" s="143" t="n">
        <v>470430</v>
      </c>
      <c r="E18" s="143" t="n">
        <v>322415</v>
      </c>
      <c r="F18" s="22" t="s">
        <v>201</v>
      </c>
      <c r="G18" s="22" t="s">
        <v>201</v>
      </c>
      <c r="H18" s="143" t="n">
        <v>7096</v>
      </c>
      <c r="I18" s="143" t="n">
        <v>6028</v>
      </c>
      <c r="J18" s="22" t="s">
        <v>15</v>
      </c>
      <c r="K18" s="22" t="s">
        <v>201</v>
      </c>
    </row>
    <row r="19" customFormat="false" ht="17.25" hidden="false" customHeight="false" outlineLevel="0" collapsed="false">
      <c r="B19" s="153" t="s">
        <v>844</v>
      </c>
      <c r="C19" s="81" t="n">
        <v>481576</v>
      </c>
      <c r="D19" s="143" t="n">
        <v>481576</v>
      </c>
      <c r="E19" s="143" t="n">
        <v>331978</v>
      </c>
      <c r="F19" s="22" t="s">
        <v>201</v>
      </c>
      <c r="G19" s="22" t="s">
        <v>201</v>
      </c>
      <c r="H19" s="143" t="n">
        <v>6971</v>
      </c>
      <c r="I19" s="143" t="n">
        <v>6150</v>
      </c>
      <c r="J19" s="22" t="s">
        <v>15</v>
      </c>
      <c r="K19" s="22" t="s">
        <v>201</v>
      </c>
    </row>
    <row r="20" customFormat="false" ht="17.25" hidden="false" customHeight="false" outlineLevel="0" collapsed="false">
      <c r="B20" s="153" t="s">
        <v>845</v>
      </c>
      <c r="C20" s="81" t="n">
        <v>491551</v>
      </c>
      <c r="D20" s="124" t="n">
        <v>491551</v>
      </c>
      <c r="E20" s="124" t="n">
        <v>340659</v>
      </c>
      <c r="F20" s="22" t="s">
        <v>201</v>
      </c>
      <c r="G20" s="22" t="s">
        <v>201</v>
      </c>
      <c r="H20" s="124" t="n">
        <v>6958</v>
      </c>
      <c r="I20" s="124" t="n">
        <v>6281</v>
      </c>
      <c r="J20" s="22" t="s">
        <v>15</v>
      </c>
      <c r="K20" s="22" t="s">
        <v>201</v>
      </c>
    </row>
    <row r="21" customFormat="false" ht="17.25" hidden="false" customHeight="false" outlineLevel="0" collapsed="false">
      <c r="B21" s="153" t="s">
        <v>846</v>
      </c>
      <c r="C21" s="81" t="n">
        <v>501330</v>
      </c>
      <c r="D21" s="143" t="n">
        <v>501330</v>
      </c>
      <c r="E21" s="143" t="n">
        <v>348814</v>
      </c>
      <c r="F21" s="22" t="s">
        <v>201</v>
      </c>
      <c r="G21" s="22" t="s">
        <v>201</v>
      </c>
      <c r="H21" s="143" t="n">
        <v>6539</v>
      </c>
      <c r="I21" s="143" t="n">
        <v>6539</v>
      </c>
      <c r="J21" s="22" t="s">
        <v>201</v>
      </c>
      <c r="K21" s="22" t="s">
        <v>201</v>
      </c>
    </row>
    <row r="22" customFormat="false" ht="17.25" hidden="false" customHeight="false" outlineLevel="0" collapsed="false">
      <c r="B22" s="153" t="s">
        <v>524</v>
      </c>
      <c r="C22" s="81" t="n">
        <v>508625</v>
      </c>
      <c r="D22" s="143" t="n">
        <v>508625</v>
      </c>
      <c r="E22" s="143" t="n">
        <v>355266</v>
      </c>
      <c r="F22" s="22" t="s">
        <v>201</v>
      </c>
      <c r="G22" s="22" t="s">
        <v>201</v>
      </c>
      <c r="H22" s="143" t="n">
        <v>6468</v>
      </c>
      <c r="I22" s="143" t="n">
        <v>6199</v>
      </c>
      <c r="J22" s="143" t="n">
        <v>269</v>
      </c>
      <c r="K22" s="22" t="s">
        <v>201</v>
      </c>
    </row>
    <row r="23" customFormat="false" ht="17.25" hidden="false" customHeight="false" outlineLevel="0" collapsed="false">
      <c r="C23" s="81"/>
      <c r="D23" s="143"/>
      <c r="E23" s="143"/>
      <c r="F23" s="22"/>
      <c r="G23" s="22"/>
      <c r="H23" s="143"/>
      <c r="I23" s="143"/>
      <c r="J23" s="143"/>
      <c r="K23" s="22"/>
    </row>
    <row r="24" customFormat="false" ht="17.25" hidden="false" customHeight="false" outlineLevel="0" collapsed="false">
      <c r="B24" s="153" t="s">
        <v>847</v>
      </c>
      <c r="C24" s="81" t="n">
        <v>512888</v>
      </c>
      <c r="D24" s="124" t="n">
        <v>512888</v>
      </c>
      <c r="E24" s="124" t="n">
        <v>358966</v>
      </c>
      <c r="F24" s="22" t="s">
        <v>201</v>
      </c>
      <c r="G24" s="22" t="s">
        <v>201</v>
      </c>
      <c r="H24" s="124" t="n">
        <v>6397</v>
      </c>
      <c r="I24" s="124" t="n">
        <v>6024</v>
      </c>
      <c r="J24" s="124" t="n">
        <v>373</v>
      </c>
      <c r="K24" s="22" t="s">
        <v>201</v>
      </c>
    </row>
    <row r="25" customFormat="false" ht="17.25" hidden="false" customHeight="false" outlineLevel="0" collapsed="false">
      <c r="B25" s="153" t="s">
        <v>848</v>
      </c>
      <c r="C25" s="81" t="n">
        <v>507715</v>
      </c>
      <c r="D25" s="143" t="n">
        <v>507380</v>
      </c>
      <c r="E25" s="143" t="n">
        <v>359396</v>
      </c>
      <c r="F25" s="22" t="n">
        <v>335</v>
      </c>
      <c r="G25" s="22" t="s">
        <v>201</v>
      </c>
      <c r="H25" s="143" t="n">
        <v>6125</v>
      </c>
      <c r="I25" s="143" t="n">
        <v>5585</v>
      </c>
      <c r="J25" s="143" t="n">
        <v>540</v>
      </c>
      <c r="K25" s="22" t="s">
        <v>201</v>
      </c>
    </row>
    <row r="26" customFormat="false" ht="17.25" hidden="false" customHeight="false" outlineLevel="0" collapsed="false">
      <c r="B26" s="153" t="s">
        <v>849</v>
      </c>
      <c r="C26" s="81" t="n">
        <v>496075</v>
      </c>
      <c r="D26" s="142" t="n">
        <v>496067</v>
      </c>
      <c r="E26" s="142" t="n">
        <v>357105</v>
      </c>
      <c r="F26" s="191" t="n">
        <v>8</v>
      </c>
      <c r="G26" s="191" t="n">
        <v>25516</v>
      </c>
      <c r="H26" s="142" t="n">
        <v>5927</v>
      </c>
      <c r="I26" s="142" t="n">
        <v>5386</v>
      </c>
      <c r="J26" s="142" t="n">
        <v>541</v>
      </c>
      <c r="K26" s="22" t="s">
        <v>201</v>
      </c>
    </row>
    <row r="27" customFormat="false" ht="17.25" hidden="false" customHeight="false" outlineLevel="0" collapsed="false">
      <c r="B27" s="153" t="s">
        <v>850</v>
      </c>
      <c r="C27" s="81" t="n">
        <v>472493</v>
      </c>
      <c r="D27" s="142" t="n">
        <v>471901</v>
      </c>
      <c r="E27" s="142" t="n">
        <v>347484</v>
      </c>
      <c r="F27" s="191" t="n">
        <v>592</v>
      </c>
      <c r="G27" s="191" t="n">
        <v>47566</v>
      </c>
      <c r="H27" s="142" t="n">
        <v>5784</v>
      </c>
      <c r="I27" s="142" t="n">
        <v>5179</v>
      </c>
      <c r="J27" s="142" t="n">
        <v>605</v>
      </c>
      <c r="K27" s="22" t="s">
        <v>201</v>
      </c>
    </row>
    <row r="28" customFormat="false" ht="17.25" hidden="false" customHeight="false" outlineLevel="0" collapsed="false">
      <c r="B28" s="153" t="s">
        <v>526</v>
      </c>
      <c r="C28" s="70" t="n">
        <v>446862</v>
      </c>
      <c r="D28" s="63" t="n">
        <v>446849</v>
      </c>
      <c r="E28" s="63" t="n">
        <v>334843</v>
      </c>
      <c r="F28" s="63" t="n">
        <v>12</v>
      </c>
      <c r="G28" s="63" t="n">
        <v>72557</v>
      </c>
      <c r="H28" s="63" t="n">
        <v>5560</v>
      </c>
      <c r="I28" s="63" t="n">
        <v>4809</v>
      </c>
      <c r="J28" s="63" t="n">
        <v>533</v>
      </c>
      <c r="K28" s="63" t="n">
        <v>218</v>
      </c>
    </row>
    <row r="29" customFormat="false" ht="17.25" hidden="false" customHeight="false" outlineLevel="0" collapsed="false">
      <c r="C29" s="70"/>
      <c r="D29" s="63"/>
      <c r="E29" s="63"/>
      <c r="F29" s="63"/>
      <c r="G29" s="63"/>
      <c r="H29" s="63"/>
      <c r="I29" s="63"/>
      <c r="J29" s="63"/>
      <c r="K29" s="63"/>
    </row>
    <row r="30" customFormat="false" ht="17.25" hidden="false" customHeight="false" outlineLevel="0" collapsed="false">
      <c r="B30" s="153" t="s">
        <v>528</v>
      </c>
      <c r="C30" s="81" t="n">
        <v>430527</v>
      </c>
      <c r="D30" s="143" t="n">
        <v>430514</v>
      </c>
      <c r="E30" s="143" t="n">
        <v>326770</v>
      </c>
      <c r="F30" s="143" t="n">
        <v>13</v>
      </c>
      <c r="G30" s="142" t="n">
        <v>77927</v>
      </c>
      <c r="H30" s="143" t="n">
        <v>5195</v>
      </c>
      <c r="I30" s="143" t="n">
        <v>4363</v>
      </c>
      <c r="J30" s="143" t="n">
        <v>529</v>
      </c>
      <c r="K30" s="118" t="n">
        <v>303</v>
      </c>
    </row>
    <row r="31" customFormat="false" ht="17.25" hidden="false" customHeight="false" outlineLevel="0" collapsed="false">
      <c r="B31" s="153" t="s">
        <v>530</v>
      </c>
      <c r="C31" s="81" t="n">
        <v>419164</v>
      </c>
      <c r="D31" s="143" t="n">
        <v>419151</v>
      </c>
      <c r="E31" s="143" t="n">
        <v>321879</v>
      </c>
      <c r="F31" s="143" t="n">
        <v>13</v>
      </c>
      <c r="G31" s="142" t="n">
        <v>68385</v>
      </c>
      <c r="H31" s="143" t="n">
        <v>4559</v>
      </c>
      <c r="I31" s="143" t="n">
        <v>3700</v>
      </c>
      <c r="J31" s="143" t="n">
        <v>510</v>
      </c>
      <c r="K31" s="118" t="n">
        <v>349</v>
      </c>
    </row>
    <row r="32" customFormat="false" ht="17.25" hidden="false" customHeight="false" outlineLevel="0" collapsed="false">
      <c r="B32" s="153" t="s">
        <v>531</v>
      </c>
      <c r="C32" s="81" t="n">
        <v>419414</v>
      </c>
      <c r="D32" s="143" t="n">
        <v>419401</v>
      </c>
      <c r="E32" s="143" t="n">
        <v>325293</v>
      </c>
      <c r="F32" s="143" t="n">
        <v>13</v>
      </c>
      <c r="G32" s="142" t="n">
        <v>60348</v>
      </c>
      <c r="H32" s="143" t="n">
        <v>3836</v>
      </c>
      <c r="I32" s="143" t="n">
        <v>2984</v>
      </c>
      <c r="J32" s="143" t="n">
        <v>516</v>
      </c>
      <c r="K32" s="118" t="n">
        <v>336</v>
      </c>
    </row>
    <row r="33" customFormat="false" ht="17.25" hidden="false" customHeight="false" outlineLevel="0" collapsed="false">
      <c r="B33" s="153" t="s">
        <v>532</v>
      </c>
      <c r="C33" s="81" t="n">
        <v>411420</v>
      </c>
      <c r="D33" s="143" t="n">
        <v>411408</v>
      </c>
      <c r="E33" s="143" t="n">
        <v>320716</v>
      </c>
      <c r="F33" s="143" t="n">
        <v>12</v>
      </c>
      <c r="G33" s="142" t="n">
        <v>54115</v>
      </c>
      <c r="H33" s="143" t="n">
        <v>3367</v>
      </c>
      <c r="I33" s="143" t="n">
        <v>2566</v>
      </c>
      <c r="J33" s="143" t="n">
        <v>513</v>
      </c>
      <c r="K33" s="118" t="n">
        <v>288</v>
      </c>
    </row>
    <row r="34" customFormat="false" ht="17.25" hidden="false" customHeight="false" outlineLevel="0" collapsed="false">
      <c r="B34" s="153" t="s">
        <v>533</v>
      </c>
      <c r="C34" s="81" t="n">
        <v>389339</v>
      </c>
      <c r="D34" s="92" t="n">
        <v>389327</v>
      </c>
      <c r="E34" s="92" t="n">
        <v>303796</v>
      </c>
      <c r="F34" s="92" t="n">
        <v>12</v>
      </c>
      <c r="G34" s="79" t="n">
        <v>49096</v>
      </c>
      <c r="H34" s="92" t="n">
        <v>3097</v>
      </c>
      <c r="I34" s="92" t="n">
        <v>2486</v>
      </c>
      <c r="J34" s="92" t="n">
        <v>611</v>
      </c>
      <c r="K34" s="320" t="s">
        <v>15</v>
      </c>
    </row>
    <row r="35" customFormat="false" ht="17.25" hidden="false" customHeight="false" outlineLevel="0" collapsed="false">
      <c r="B35" s="220" t="s">
        <v>427</v>
      </c>
      <c r="C35" s="79" t="n">
        <v>361503</v>
      </c>
      <c r="D35" s="79" t="n">
        <v>361496</v>
      </c>
      <c r="E35" s="79" t="n">
        <v>281227</v>
      </c>
      <c r="F35" s="79" t="n">
        <v>7</v>
      </c>
      <c r="G35" s="79" t="n">
        <v>44007</v>
      </c>
      <c r="H35" s="79" t="n">
        <v>2974</v>
      </c>
      <c r="I35" s="79" t="n">
        <v>2370</v>
      </c>
      <c r="J35" s="79" t="n">
        <v>604</v>
      </c>
      <c r="K35" s="320" t="s">
        <v>15</v>
      </c>
    </row>
    <row r="36" customFormat="false" ht="17.25" hidden="false" customHeight="false" outlineLevel="0" collapsed="false">
      <c r="B36" s="220" t="s">
        <v>428</v>
      </c>
      <c r="C36" s="129" t="n">
        <v>329584</v>
      </c>
      <c r="D36" s="129" t="n">
        <v>329577</v>
      </c>
      <c r="E36" s="129" t="n">
        <v>256530</v>
      </c>
      <c r="F36" s="129" t="n">
        <v>7</v>
      </c>
      <c r="G36" s="129" t="n">
        <v>39147</v>
      </c>
      <c r="H36" s="129" t="n">
        <v>2702</v>
      </c>
      <c r="I36" s="129" t="n">
        <v>2138</v>
      </c>
      <c r="J36" s="129" t="n">
        <v>564</v>
      </c>
      <c r="K36" s="320" t="s">
        <v>15</v>
      </c>
    </row>
    <row r="37" customFormat="false" ht="18" hidden="false" customHeight="false" outlineLevel="0" collapsed="false">
      <c r="B37" s="114"/>
      <c r="C37" s="321"/>
      <c r="D37" s="228"/>
      <c r="E37" s="228"/>
      <c r="F37" s="228"/>
      <c r="G37" s="228" t="s">
        <v>196</v>
      </c>
      <c r="H37" s="228"/>
      <c r="I37" s="228"/>
      <c r="J37" s="228"/>
      <c r="K37" s="228"/>
    </row>
    <row r="38" customFormat="false" ht="17.25" hidden="false" customHeight="false" outlineLevel="0" collapsed="false">
      <c r="B38" s="137" t="s">
        <v>851</v>
      </c>
      <c r="C38" s="229"/>
      <c r="D38" s="225"/>
      <c r="E38" s="225"/>
      <c r="F38" s="225"/>
      <c r="G38" s="225"/>
      <c r="H38" s="225"/>
      <c r="I38" s="225"/>
      <c r="J38" s="225"/>
      <c r="K38" s="225"/>
    </row>
    <row r="39" customFormat="false" ht="17.25" hidden="false" customHeight="false" outlineLevel="0" collapsed="false">
      <c r="B39" s="153" t="s">
        <v>852</v>
      </c>
      <c r="C39" s="225"/>
      <c r="D39" s="225"/>
      <c r="E39" s="225"/>
      <c r="F39" s="225"/>
      <c r="G39" s="225"/>
      <c r="H39" s="225"/>
      <c r="I39" s="225"/>
      <c r="J39" s="225"/>
      <c r="K39" s="225"/>
    </row>
    <row r="40" customFormat="false" ht="17.25" hidden="false" customHeight="false" outlineLevel="0" collapsed="false">
      <c r="C40" s="229"/>
      <c r="D40" s="225"/>
      <c r="E40" s="229"/>
      <c r="F40" s="225"/>
      <c r="G40" s="225"/>
      <c r="H40" s="225"/>
      <c r="I40" s="225"/>
      <c r="J40" s="225"/>
      <c r="K40" s="225"/>
    </row>
    <row r="41" customFormat="false" ht="17.25" hidden="false" customHeight="false" outlineLevel="0" collapsed="false">
      <c r="A41" s="125"/>
      <c r="B41" s="141"/>
      <c r="C41" s="322"/>
      <c r="D41" s="322"/>
      <c r="E41" s="322"/>
      <c r="F41" s="322"/>
      <c r="G41" s="322"/>
      <c r="H41" s="322"/>
      <c r="I41" s="322"/>
      <c r="J41" s="322"/>
      <c r="K41" s="322"/>
      <c r="L41" s="141"/>
    </row>
    <row r="42" customFormat="false" ht="17.25" hidden="false" customHeight="false" outlineLevel="0" collapsed="false">
      <c r="B42" s="323" t="s">
        <v>853</v>
      </c>
      <c r="C42" s="324" t="n">
        <f aca="false">D42+F42</f>
        <v>130854</v>
      </c>
      <c r="D42" s="324" t="n">
        <v>130847</v>
      </c>
      <c r="E42" s="324" t="n">
        <v>99140</v>
      </c>
      <c r="F42" s="324" t="n">
        <v>7</v>
      </c>
      <c r="G42" s="324" t="n">
        <v>18129</v>
      </c>
      <c r="H42" s="324" t="n">
        <v>1111</v>
      </c>
      <c r="I42" s="324" t="n">
        <v>803</v>
      </c>
      <c r="J42" s="324" t="n">
        <v>308</v>
      </c>
      <c r="K42" s="324" t="n">
        <v>0</v>
      </c>
    </row>
    <row r="43" customFormat="false" ht="17.25" hidden="false" customHeight="false" outlineLevel="0" collapsed="false">
      <c r="B43" s="323" t="s">
        <v>854</v>
      </c>
      <c r="C43" s="324" t="n">
        <f aca="false">D43+F43</f>
        <v>28535</v>
      </c>
      <c r="D43" s="324" t="n">
        <v>28535</v>
      </c>
      <c r="E43" s="324" t="n">
        <v>23188</v>
      </c>
      <c r="F43" s="324" t="n">
        <v>0</v>
      </c>
      <c r="G43" s="324" t="n">
        <v>3235</v>
      </c>
      <c r="H43" s="324" t="n">
        <v>279</v>
      </c>
      <c r="I43" s="324" t="n">
        <v>235</v>
      </c>
      <c r="J43" s="324" t="n">
        <v>44</v>
      </c>
      <c r="K43" s="324" t="n">
        <v>0</v>
      </c>
    </row>
    <row r="44" customFormat="false" ht="17.25" hidden="false" customHeight="false" outlineLevel="0" collapsed="false">
      <c r="B44" s="323" t="s">
        <v>469</v>
      </c>
      <c r="C44" s="324" t="n">
        <f aca="false">D44+F44</f>
        <v>29443</v>
      </c>
      <c r="D44" s="324" t="n">
        <v>29443</v>
      </c>
      <c r="E44" s="324" t="n">
        <v>24342</v>
      </c>
      <c r="F44" s="324" t="n">
        <v>0</v>
      </c>
      <c r="G44" s="324" t="n">
        <v>3463</v>
      </c>
      <c r="H44" s="324" t="n">
        <v>180</v>
      </c>
      <c r="I44" s="324" t="n">
        <v>151</v>
      </c>
      <c r="J44" s="324" t="n">
        <v>29</v>
      </c>
      <c r="K44" s="324" t="n">
        <v>0</v>
      </c>
    </row>
    <row r="45" customFormat="false" ht="17.25" hidden="false" customHeight="false" outlineLevel="0" collapsed="false">
      <c r="B45" s="323" t="s">
        <v>855</v>
      </c>
      <c r="C45" s="324" t="n">
        <f aca="false">D45+F45</f>
        <v>25624</v>
      </c>
      <c r="D45" s="324" t="n">
        <v>25624</v>
      </c>
      <c r="E45" s="324" t="n">
        <v>19844</v>
      </c>
      <c r="F45" s="324" t="n">
        <v>0</v>
      </c>
      <c r="G45" s="324" t="n">
        <v>2535</v>
      </c>
      <c r="H45" s="324" t="n">
        <v>187</v>
      </c>
      <c r="I45" s="324" t="n">
        <v>161</v>
      </c>
      <c r="J45" s="324" t="n">
        <v>26</v>
      </c>
      <c r="K45" s="324" t="n">
        <v>0</v>
      </c>
    </row>
    <row r="46" customFormat="false" ht="17.25" hidden="false" customHeight="false" outlineLevel="0" collapsed="false">
      <c r="B46" s="323" t="s">
        <v>856</v>
      </c>
      <c r="C46" s="324" t="n">
        <f aca="false">D46+F46</f>
        <v>51718</v>
      </c>
      <c r="D46" s="324" t="n">
        <v>51718</v>
      </c>
      <c r="E46" s="324" t="n">
        <v>39570</v>
      </c>
      <c r="F46" s="324" t="n">
        <v>0</v>
      </c>
      <c r="G46" s="324" t="n">
        <v>5579</v>
      </c>
      <c r="H46" s="324" t="n">
        <v>414</v>
      </c>
      <c r="I46" s="324" t="n">
        <v>340</v>
      </c>
      <c r="J46" s="324" t="n">
        <v>74</v>
      </c>
      <c r="K46" s="324" t="n">
        <v>0</v>
      </c>
    </row>
    <row r="47" customFormat="false" ht="17.25" hidden="false" customHeight="false" outlineLevel="0" collapsed="false">
      <c r="B47" s="323" t="s">
        <v>434</v>
      </c>
      <c r="C47" s="324" t="n">
        <f aca="false">D47+F47</f>
        <v>24094</v>
      </c>
      <c r="D47" s="324" t="n">
        <v>24094</v>
      </c>
      <c r="E47" s="324" t="n">
        <v>19238</v>
      </c>
      <c r="F47" s="324" t="n">
        <v>0</v>
      </c>
      <c r="G47" s="324" t="n">
        <v>2869</v>
      </c>
      <c r="H47" s="324" t="n">
        <v>194</v>
      </c>
      <c r="I47" s="324" t="n">
        <v>168</v>
      </c>
      <c r="J47" s="324" t="n">
        <v>26</v>
      </c>
      <c r="K47" s="324" t="n">
        <v>0</v>
      </c>
    </row>
    <row r="48" customFormat="false" ht="17.25" hidden="false" customHeight="false" outlineLevel="0" collapsed="false">
      <c r="B48" s="323" t="s">
        <v>480</v>
      </c>
      <c r="C48" s="324" t="n">
        <f aca="false">D48+F48</f>
        <v>13462</v>
      </c>
      <c r="D48" s="324" t="n">
        <v>13462</v>
      </c>
      <c r="E48" s="324" t="n">
        <v>11018</v>
      </c>
      <c r="F48" s="324" t="n">
        <v>0</v>
      </c>
      <c r="G48" s="324" t="n">
        <v>1000</v>
      </c>
      <c r="H48" s="324" t="n">
        <v>112</v>
      </c>
      <c r="I48" s="324" t="n">
        <v>94</v>
      </c>
      <c r="J48" s="324" t="n">
        <v>18</v>
      </c>
      <c r="K48" s="324" t="n">
        <v>0</v>
      </c>
    </row>
    <row r="49" customFormat="false" ht="17.25" hidden="false" customHeight="false" outlineLevel="0" collapsed="false">
      <c r="B49" s="323" t="s">
        <v>506</v>
      </c>
      <c r="C49" s="324" t="n">
        <f aca="false">D49+F49</f>
        <v>25854</v>
      </c>
      <c r="D49" s="324" t="n">
        <v>25854</v>
      </c>
      <c r="E49" s="324" t="n">
        <v>20190</v>
      </c>
      <c r="F49" s="324" t="n">
        <v>0</v>
      </c>
      <c r="G49" s="324" t="n">
        <v>2337</v>
      </c>
      <c r="H49" s="324" t="n">
        <v>225</v>
      </c>
      <c r="I49" s="324" t="n">
        <v>186</v>
      </c>
      <c r="J49" s="324" t="n">
        <v>39</v>
      </c>
      <c r="K49" s="324" t="n">
        <v>0</v>
      </c>
    </row>
    <row r="51" customFormat="false" ht="17.25" hidden="false" customHeight="false" outlineLevel="0" collapsed="false">
      <c r="B51" s="124" t="s">
        <v>196</v>
      </c>
      <c r="C51" s="153" t="s">
        <v>857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1.62"/>
    <col collapsed="false" customWidth="true" hidden="false" outlineLevel="0" max="7" min="6" style="63" width="14.62"/>
    <col collapsed="false" customWidth="true" hidden="false" outlineLevel="0" max="11" min="8" style="63" width="11.62"/>
    <col collapsed="false" customWidth="true" hidden="false" outlineLevel="0" max="12" min="12" style="63" width="14.62"/>
    <col collapsed="false" customWidth="true" hidden="false" outlineLevel="0" max="13" min="13" style="63" width="11.62"/>
    <col collapsed="false" customWidth="false" hidden="false" outlineLevel="0" max="257" min="14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84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8</v>
      </c>
      <c r="G7" s="66"/>
      <c r="H7" s="66"/>
      <c r="I7" s="66"/>
      <c r="J7" s="66"/>
      <c r="K7" s="66"/>
      <c r="L7" s="68" t="s">
        <v>49</v>
      </c>
      <c r="M7" s="66"/>
    </row>
    <row r="8" customFormat="false" ht="17.25" hidden="false" customHeight="false" outlineLevel="0" collapsed="false">
      <c r="E8" s="71"/>
      <c r="G8" s="70"/>
      <c r="H8" s="70"/>
      <c r="I8" s="70"/>
      <c r="J8" s="103"/>
      <c r="K8" s="71"/>
      <c r="M8" s="70"/>
    </row>
    <row r="9" customFormat="false" ht="17.25" hidden="false" customHeight="false" outlineLevel="0" collapsed="false">
      <c r="C9" s="72" t="s">
        <v>51</v>
      </c>
      <c r="E9" s="74" t="s">
        <v>85</v>
      </c>
      <c r="F9" s="75" t="s">
        <v>86</v>
      </c>
      <c r="G9" s="73" t="s">
        <v>87</v>
      </c>
      <c r="H9" s="73" t="s">
        <v>88</v>
      </c>
      <c r="I9" s="73" t="s">
        <v>89</v>
      </c>
      <c r="J9" s="73" t="s">
        <v>90</v>
      </c>
      <c r="K9" s="74" t="s">
        <v>91</v>
      </c>
      <c r="L9" s="75" t="s">
        <v>92</v>
      </c>
      <c r="M9" s="73" t="s">
        <v>93</v>
      </c>
    </row>
    <row r="10" customFormat="false" ht="17.25" hidden="false" customHeight="false" outlineLevel="0" collapsed="false">
      <c r="B10" s="76"/>
      <c r="C10" s="76"/>
      <c r="D10" s="76"/>
      <c r="E10" s="78"/>
      <c r="F10" s="76"/>
      <c r="G10" s="77"/>
      <c r="H10" s="77"/>
      <c r="I10" s="77"/>
      <c r="J10" s="77"/>
      <c r="K10" s="78"/>
      <c r="L10" s="76"/>
      <c r="M10" s="77"/>
    </row>
    <row r="11" customFormat="false" ht="17.25" hidden="false" customHeight="false" outlineLevel="0" collapsed="false">
      <c r="D11" s="104"/>
      <c r="F11" s="86"/>
      <c r="I11" s="86"/>
      <c r="L11" s="86"/>
    </row>
    <row r="12" customFormat="false" ht="17.25" hidden="false" customHeight="false" outlineLevel="0" collapsed="false">
      <c r="B12" s="72" t="s">
        <v>61</v>
      </c>
      <c r="C12" s="79"/>
      <c r="D12" s="105"/>
      <c r="E12" s="79" t="n">
        <v>19009</v>
      </c>
      <c r="F12" s="79" t="n">
        <v>4490</v>
      </c>
      <c r="G12" s="79" t="n">
        <v>7624</v>
      </c>
      <c r="H12" s="79" t="n">
        <v>1891</v>
      </c>
      <c r="I12" s="79" t="n">
        <v>1641</v>
      </c>
      <c r="J12" s="79" t="n">
        <v>5087</v>
      </c>
      <c r="K12" s="79" t="n">
        <v>2969</v>
      </c>
      <c r="L12" s="79" t="n">
        <v>11861</v>
      </c>
      <c r="M12" s="79" t="n">
        <v>2524</v>
      </c>
    </row>
    <row r="13" customFormat="false" ht="17.25" hidden="false" customHeight="false" outlineLevel="0" collapsed="false">
      <c r="B13" s="72" t="s">
        <v>62</v>
      </c>
      <c r="D13" s="106" t="s">
        <v>63</v>
      </c>
      <c r="E13" s="79" t="n">
        <v>18529</v>
      </c>
      <c r="F13" s="79" t="n">
        <v>4381</v>
      </c>
      <c r="G13" s="79" t="n">
        <v>7334</v>
      </c>
      <c r="H13" s="79" t="n">
        <v>1857</v>
      </c>
      <c r="I13" s="79" t="n">
        <v>1562</v>
      </c>
      <c r="J13" s="79" t="n">
        <v>4948</v>
      </c>
      <c r="K13" s="79" t="n">
        <v>2885</v>
      </c>
      <c r="L13" s="79" t="n">
        <v>11309</v>
      </c>
      <c r="M13" s="79" t="n">
        <v>2496</v>
      </c>
    </row>
    <row r="14" customFormat="false" ht="17.25" hidden="false" customHeight="false" outlineLevel="0" collapsed="false">
      <c r="C14" s="72" t="s">
        <v>64</v>
      </c>
      <c r="D14" s="106" t="s">
        <v>65</v>
      </c>
      <c r="E14" s="79" t="n">
        <v>480</v>
      </c>
      <c r="F14" s="79" t="n">
        <v>109</v>
      </c>
      <c r="G14" s="79" t="n">
        <v>290</v>
      </c>
      <c r="H14" s="79" t="n">
        <v>34</v>
      </c>
      <c r="I14" s="79" t="n">
        <v>79</v>
      </c>
      <c r="J14" s="79" t="n">
        <v>139</v>
      </c>
      <c r="K14" s="79" t="n">
        <v>84</v>
      </c>
      <c r="L14" s="79" t="n">
        <v>552</v>
      </c>
      <c r="M14" s="79" t="n">
        <v>28</v>
      </c>
    </row>
    <row r="15" customFormat="false" ht="17.25" hidden="false" customHeight="false" outlineLevel="0" collapsed="false">
      <c r="C15" s="64"/>
      <c r="D15" s="106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7.25" hidden="false" customHeight="false" outlineLevel="0" collapsed="false">
      <c r="D16" s="107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7.25" hidden="false" customHeight="false" outlineLevel="0" collapsed="false">
      <c r="B17" s="72" t="s">
        <v>67</v>
      </c>
      <c r="C17" s="79"/>
      <c r="D17" s="105"/>
      <c r="E17" s="84" t="n">
        <v>19289</v>
      </c>
      <c r="F17" s="84" t="n">
        <v>4451</v>
      </c>
      <c r="G17" s="84" t="n">
        <v>7562</v>
      </c>
      <c r="H17" s="84" t="n">
        <v>1865</v>
      </c>
      <c r="I17" s="84" t="n">
        <v>1605</v>
      </c>
      <c r="J17" s="84" t="n">
        <v>5095</v>
      </c>
      <c r="K17" s="84" t="n">
        <v>2946</v>
      </c>
      <c r="L17" s="84" t="n">
        <v>11865</v>
      </c>
      <c r="M17" s="84" t="n">
        <v>2495</v>
      </c>
      <c r="O17" s="79"/>
      <c r="P17" s="79"/>
      <c r="Q17" s="79"/>
      <c r="R17" s="79"/>
      <c r="S17" s="79"/>
      <c r="T17" s="79"/>
    </row>
    <row r="18" customFormat="false" ht="17.25" hidden="false" customHeight="false" outlineLevel="0" collapsed="false">
      <c r="B18" s="72" t="s">
        <v>62</v>
      </c>
      <c r="D18" s="106" t="s">
        <v>63</v>
      </c>
      <c r="E18" s="84" t="n">
        <v>18786</v>
      </c>
      <c r="F18" s="84" t="n">
        <v>4332</v>
      </c>
      <c r="G18" s="84" t="n">
        <v>7272</v>
      </c>
      <c r="H18" s="84" t="n">
        <v>1830</v>
      </c>
      <c r="I18" s="84" t="n">
        <v>1535</v>
      </c>
      <c r="J18" s="84" t="n">
        <v>4965</v>
      </c>
      <c r="K18" s="84" t="n">
        <v>2861</v>
      </c>
      <c r="L18" s="84" t="n">
        <v>11325</v>
      </c>
      <c r="M18" s="84" t="n">
        <v>2477</v>
      </c>
      <c r="O18" s="79"/>
      <c r="P18" s="79"/>
      <c r="Q18" s="79"/>
      <c r="R18" s="79"/>
      <c r="S18" s="79"/>
      <c r="T18" s="79"/>
    </row>
    <row r="19" customFormat="false" ht="17.25" hidden="false" customHeight="false" outlineLevel="0" collapsed="false">
      <c r="C19" s="72" t="s">
        <v>64</v>
      </c>
      <c r="D19" s="106" t="s">
        <v>65</v>
      </c>
      <c r="E19" s="84" t="n">
        <v>503</v>
      </c>
      <c r="F19" s="84" t="n">
        <v>119</v>
      </c>
      <c r="G19" s="84" t="n">
        <v>290</v>
      </c>
      <c r="H19" s="84" t="n">
        <v>35</v>
      </c>
      <c r="I19" s="84" t="n">
        <v>70</v>
      </c>
      <c r="J19" s="84" t="n">
        <v>130</v>
      </c>
      <c r="K19" s="84" t="n">
        <v>85</v>
      </c>
      <c r="L19" s="84" t="n">
        <v>540</v>
      </c>
      <c r="M19" s="84" t="n">
        <v>18</v>
      </c>
      <c r="O19" s="79"/>
      <c r="P19" s="79"/>
      <c r="Q19" s="79"/>
      <c r="R19" s="79"/>
      <c r="S19" s="79"/>
      <c r="T19" s="79"/>
    </row>
    <row r="20" customFormat="false" ht="17.25" hidden="false" customHeight="false" outlineLevel="0" collapsed="false">
      <c r="C20" s="64"/>
      <c r="D20" s="106"/>
      <c r="E20" s="84"/>
      <c r="F20" s="84"/>
      <c r="G20" s="84"/>
      <c r="H20" s="84"/>
      <c r="I20" s="84"/>
      <c r="J20" s="84"/>
      <c r="K20" s="84"/>
      <c r="L20" s="84"/>
      <c r="M20" s="84"/>
      <c r="O20" s="79"/>
      <c r="P20" s="79"/>
      <c r="Q20" s="79"/>
      <c r="R20" s="79"/>
      <c r="S20" s="79"/>
      <c r="T20" s="79"/>
    </row>
    <row r="21" customFormat="false" ht="17.25" hidden="false" customHeight="false" outlineLevel="0" collapsed="false">
      <c r="D21" s="107"/>
      <c r="E21" s="84"/>
      <c r="F21" s="84"/>
      <c r="G21" s="84"/>
      <c r="H21" s="84"/>
      <c r="I21" s="84"/>
      <c r="J21" s="84"/>
      <c r="K21" s="88"/>
      <c r="L21" s="84"/>
      <c r="M21" s="84"/>
      <c r="O21" s="79"/>
      <c r="P21" s="79"/>
      <c r="Q21" s="79"/>
      <c r="R21" s="79"/>
      <c r="S21" s="79"/>
      <c r="T21" s="79"/>
    </row>
    <row r="22" customFormat="false" ht="17.25" hidden="false" customHeight="false" outlineLevel="0" collapsed="false">
      <c r="B22" s="80"/>
      <c r="C22" s="85"/>
      <c r="D22" s="104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7.25" hidden="false" customHeight="false" outlineLevel="0" collapsed="false">
      <c r="C23" s="69" t="s">
        <v>68</v>
      </c>
      <c r="D23" s="107"/>
      <c r="E23" s="84" t="n">
        <v>1965</v>
      </c>
      <c r="F23" s="84" t="n">
        <v>712</v>
      </c>
      <c r="G23" s="84" t="n">
        <v>1150</v>
      </c>
      <c r="H23" s="84" t="n">
        <v>253</v>
      </c>
      <c r="I23" s="84" t="n">
        <v>226</v>
      </c>
      <c r="J23" s="84" t="n">
        <v>926</v>
      </c>
      <c r="K23" s="84" t="n">
        <v>615</v>
      </c>
      <c r="L23" s="84" t="n">
        <v>2783</v>
      </c>
      <c r="M23" s="84" t="n">
        <v>236</v>
      </c>
      <c r="O23" s="79"/>
      <c r="P23" s="79"/>
      <c r="Q23" s="79"/>
      <c r="R23" s="79"/>
      <c r="S23" s="79"/>
      <c r="T23" s="79"/>
    </row>
    <row r="24" customFormat="false" ht="17.25" hidden="false" customHeight="false" outlineLevel="0" collapsed="false">
      <c r="C24" s="69"/>
      <c r="D24" s="106" t="s">
        <v>63</v>
      </c>
      <c r="E24" s="84" t="n">
        <v>1622</v>
      </c>
      <c r="F24" s="84" t="n">
        <v>665</v>
      </c>
      <c r="G24" s="84" t="n">
        <v>1004</v>
      </c>
      <c r="H24" s="84" t="n">
        <v>218</v>
      </c>
      <c r="I24" s="84" t="n">
        <v>216</v>
      </c>
      <c r="J24" s="84" t="n">
        <v>852</v>
      </c>
      <c r="K24" s="84" t="n">
        <v>552</v>
      </c>
      <c r="L24" s="84" t="n">
        <v>2404</v>
      </c>
      <c r="M24" s="84" t="n">
        <v>229</v>
      </c>
      <c r="O24" s="79"/>
      <c r="P24" s="79"/>
      <c r="Q24" s="79"/>
      <c r="R24" s="79"/>
      <c r="S24" s="79"/>
      <c r="T24" s="79"/>
    </row>
    <row r="25" customFormat="false" ht="17.25" hidden="false" customHeight="false" outlineLevel="0" collapsed="false">
      <c r="C25" s="69"/>
      <c r="D25" s="106" t="s">
        <v>65</v>
      </c>
      <c r="E25" s="84" t="n">
        <v>343</v>
      </c>
      <c r="F25" s="84" t="n">
        <v>47</v>
      </c>
      <c r="G25" s="84" t="n">
        <v>146</v>
      </c>
      <c r="H25" s="84" t="n">
        <v>35</v>
      </c>
      <c r="I25" s="84" t="n">
        <v>10</v>
      </c>
      <c r="J25" s="84" t="n">
        <v>74</v>
      </c>
      <c r="K25" s="84" t="n">
        <v>63</v>
      </c>
      <c r="L25" s="84" t="n">
        <v>379</v>
      </c>
      <c r="M25" s="84" t="n">
        <v>7</v>
      </c>
      <c r="O25" s="79"/>
      <c r="P25" s="79"/>
      <c r="Q25" s="79"/>
      <c r="R25" s="79"/>
      <c r="S25" s="79"/>
      <c r="T25" s="79"/>
    </row>
    <row r="26" customFormat="false" ht="17.25" hidden="false" customHeight="false" outlineLevel="0" collapsed="false">
      <c r="C26" s="69"/>
      <c r="D26" s="107"/>
      <c r="E26" s="88"/>
      <c r="F26" s="88"/>
      <c r="G26" s="88"/>
      <c r="H26" s="88"/>
      <c r="I26" s="88"/>
      <c r="J26" s="88"/>
      <c r="K26" s="88"/>
      <c r="L26" s="84"/>
      <c r="M26" s="88"/>
    </row>
    <row r="27" customFormat="false" ht="17.25" hidden="false" customHeight="false" outlineLevel="0" collapsed="false">
      <c r="C27" s="69"/>
      <c r="D27" s="108" t="s">
        <v>69</v>
      </c>
      <c r="E27" s="84" t="n">
        <v>850</v>
      </c>
      <c r="F27" s="84" t="n">
        <v>233</v>
      </c>
      <c r="G27" s="84" t="n">
        <v>487</v>
      </c>
      <c r="H27" s="84" t="n">
        <v>110</v>
      </c>
      <c r="I27" s="84" t="n">
        <v>104</v>
      </c>
      <c r="J27" s="84" t="n">
        <v>206</v>
      </c>
      <c r="K27" s="84" t="n">
        <v>170</v>
      </c>
      <c r="L27" s="84" t="n">
        <v>797</v>
      </c>
      <c r="M27" s="84" t="n">
        <v>75</v>
      </c>
      <c r="O27" s="79"/>
      <c r="P27" s="79"/>
      <c r="Q27" s="79"/>
      <c r="R27" s="79"/>
      <c r="S27" s="79"/>
      <c r="T27" s="79"/>
    </row>
    <row r="28" customFormat="false" ht="17.25" hidden="false" customHeight="false" outlineLevel="0" collapsed="false">
      <c r="C28" s="69"/>
      <c r="D28" s="109" t="s">
        <v>63</v>
      </c>
      <c r="E28" s="91" t="n">
        <v>540</v>
      </c>
      <c r="F28" s="91" t="n">
        <v>190</v>
      </c>
      <c r="G28" s="91" t="n">
        <v>356</v>
      </c>
      <c r="H28" s="91" t="n">
        <v>75</v>
      </c>
      <c r="I28" s="91" t="n">
        <v>94</v>
      </c>
      <c r="J28" s="91" t="n">
        <v>149</v>
      </c>
      <c r="K28" s="91" t="n">
        <v>129</v>
      </c>
      <c r="L28" s="84" t="n">
        <v>515</v>
      </c>
      <c r="M28" s="91" t="n">
        <v>69</v>
      </c>
      <c r="O28" s="92"/>
      <c r="P28" s="92"/>
      <c r="Q28" s="92"/>
      <c r="R28" s="92"/>
      <c r="S28" s="92"/>
      <c r="T28" s="92"/>
    </row>
    <row r="29" customFormat="false" ht="17.25" hidden="false" customHeight="false" outlineLevel="0" collapsed="false">
      <c r="C29" s="69"/>
      <c r="D29" s="109" t="s">
        <v>65</v>
      </c>
      <c r="E29" s="91" t="n">
        <v>310</v>
      </c>
      <c r="F29" s="91" t="n">
        <v>43</v>
      </c>
      <c r="G29" s="91" t="n">
        <v>131</v>
      </c>
      <c r="H29" s="91" t="n">
        <v>35</v>
      </c>
      <c r="I29" s="91" t="n">
        <v>10</v>
      </c>
      <c r="J29" s="91" t="n">
        <v>57</v>
      </c>
      <c r="K29" s="91" t="n">
        <v>41</v>
      </c>
      <c r="L29" s="84" t="n">
        <v>282</v>
      </c>
      <c r="M29" s="91" t="n">
        <v>6</v>
      </c>
      <c r="O29" s="92"/>
      <c r="P29" s="92"/>
      <c r="Q29" s="92"/>
      <c r="R29" s="92"/>
      <c r="S29" s="92"/>
      <c r="T29" s="92"/>
    </row>
    <row r="30" customFormat="false" ht="17.25" hidden="false" customHeight="false" outlineLevel="0" collapsed="false">
      <c r="C30" s="69"/>
      <c r="D30" s="93"/>
      <c r="E30" s="91"/>
      <c r="F30" s="91"/>
      <c r="G30" s="91"/>
      <c r="H30" s="91"/>
      <c r="I30" s="91"/>
      <c r="J30" s="91"/>
      <c r="K30" s="88"/>
      <c r="L30" s="84"/>
      <c r="M30" s="91"/>
      <c r="O30" s="92"/>
      <c r="P30" s="92"/>
      <c r="Q30" s="92"/>
      <c r="R30" s="92"/>
      <c r="S30" s="92"/>
      <c r="T30" s="92"/>
    </row>
    <row r="31" customFormat="false" ht="17.25" hidden="false" customHeight="false" outlineLevel="0" collapsed="false">
      <c r="C31" s="69"/>
      <c r="D31" s="110" t="s">
        <v>70</v>
      </c>
      <c r="E31" s="84" t="n">
        <v>1109</v>
      </c>
      <c r="F31" s="84" t="n">
        <v>478</v>
      </c>
      <c r="G31" s="84" t="n">
        <v>652</v>
      </c>
      <c r="H31" s="84" t="n">
        <v>138</v>
      </c>
      <c r="I31" s="84" t="n">
        <v>122</v>
      </c>
      <c r="J31" s="84" t="n">
        <v>706</v>
      </c>
      <c r="K31" s="84" t="n">
        <v>438</v>
      </c>
      <c r="L31" s="84" t="n">
        <v>1921</v>
      </c>
      <c r="M31" s="84" t="n">
        <v>160</v>
      </c>
      <c r="O31" s="79"/>
      <c r="P31" s="79"/>
      <c r="Q31" s="79"/>
      <c r="R31" s="79"/>
      <c r="S31" s="79"/>
      <c r="T31" s="79"/>
    </row>
    <row r="32" customFormat="false" ht="17.25" hidden="false" customHeight="false" outlineLevel="0" collapsed="false">
      <c r="C32" s="69"/>
      <c r="D32" s="109" t="s">
        <v>63</v>
      </c>
      <c r="E32" s="91" t="n">
        <v>1080</v>
      </c>
      <c r="F32" s="91" t="n">
        <v>475</v>
      </c>
      <c r="G32" s="91" t="n">
        <v>647</v>
      </c>
      <c r="H32" s="91" t="n">
        <v>138</v>
      </c>
      <c r="I32" s="91" t="n">
        <v>122</v>
      </c>
      <c r="J32" s="91" t="n">
        <v>701</v>
      </c>
      <c r="K32" s="91" t="n">
        <v>423</v>
      </c>
      <c r="L32" s="84" t="n">
        <v>1886</v>
      </c>
      <c r="M32" s="91" t="n">
        <v>160</v>
      </c>
      <c r="O32" s="92"/>
      <c r="P32" s="92"/>
      <c r="Q32" s="92"/>
      <c r="R32" s="92"/>
      <c r="S32" s="92"/>
      <c r="T32" s="92"/>
    </row>
    <row r="33" customFormat="false" ht="17.25" hidden="false" customHeight="false" outlineLevel="0" collapsed="false">
      <c r="C33" s="69"/>
      <c r="D33" s="109" t="s">
        <v>65</v>
      </c>
      <c r="E33" s="91" t="n">
        <v>29</v>
      </c>
      <c r="F33" s="91" t="n">
        <v>3</v>
      </c>
      <c r="G33" s="91" t="n">
        <v>5</v>
      </c>
      <c r="H33" s="96" t="n">
        <v>0</v>
      </c>
      <c r="I33" s="91" t="n">
        <v>0</v>
      </c>
      <c r="J33" s="91" t="n">
        <v>5</v>
      </c>
      <c r="K33" s="91" t="n">
        <v>15</v>
      </c>
      <c r="L33" s="84" t="n">
        <v>35</v>
      </c>
      <c r="M33" s="96" t="n">
        <v>0</v>
      </c>
      <c r="O33" s="92"/>
      <c r="P33" s="92"/>
      <c r="Q33" s="92"/>
      <c r="R33" s="92"/>
      <c r="S33" s="92"/>
      <c r="T33" s="92"/>
    </row>
    <row r="34" customFormat="false" ht="17.25" hidden="false" customHeight="false" outlineLevel="0" collapsed="false">
      <c r="C34" s="69"/>
      <c r="D34" s="78"/>
      <c r="E34" s="88"/>
      <c r="F34" s="88"/>
      <c r="G34" s="88"/>
      <c r="H34" s="88"/>
      <c r="I34" s="88"/>
      <c r="J34" s="88"/>
      <c r="K34" s="88"/>
      <c r="L34" s="84"/>
      <c r="M34" s="88"/>
    </row>
    <row r="35" customFormat="false" ht="17.25" hidden="false" customHeight="false" outlineLevel="0" collapsed="false">
      <c r="C35" s="69"/>
      <c r="D35" s="110" t="s">
        <v>71</v>
      </c>
      <c r="E35" s="84" t="n">
        <v>6</v>
      </c>
      <c r="F35" s="96" t="n">
        <v>1</v>
      </c>
      <c r="G35" s="84" t="n">
        <v>11</v>
      </c>
      <c r="H35" s="84" t="n">
        <v>5</v>
      </c>
      <c r="I35" s="111" t="n">
        <v>0</v>
      </c>
      <c r="J35" s="84" t="n">
        <v>14</v>
      </c>
      <c r="K35" s="111" t="n">
        <v>7</v>
      </c>
      <c r="L35" s="84" t="n">
        <v>65</v>
      </c>
      <c r="M35" s="84" t="n">
        <v>1</v>
      </c>
      <c r="O35" s="79"/>
      <c r="P35" s="79"/>
      <c r="Q35" s="79"/>
      <c r="R35" s="79"/>
      <c r="S35" s="79"/>
      <c r="T35" s="79"/>
    </row>
    <row r="36" customFormat="false" ht="17.25" hidden="false" customHeight="false" outlineLevel="0" collapsed="false">
      <c r="C36" s="69"/>
      <c r="D36" s="109" t="s">
        <v>63</v>
      </c>
      <c r="E36" s="91" t="n">
        <v>2</v>
      </c>
      <c r="F36" s="96" t="n">
        <v>0</v>
      </c>
      <c r="G36" s="91" t="n">
        <v>1</v>
      </c>
      <c r="H36" s="91" t="n">
        <v>5</v>
      </c>
      <c r="I36" s="111" t="n">
        <v>0</v>
      </c>
      <c r="J36" s="91" t="n">
        <v>2</v>
      </c>
      <c r="K36" s="96" t="n">
        <v>0</v>
      </c>
      <c r="L36" s="84" t="n">
        <v>3</v>
      </c>
      <c r="M36" s="96" t="n">
        <v>0</v>
      </c>
      <c r="O36" s="92"/>
      <c r="P36" s="92"/>
      <c r="Q36" s="92"/>
      <c r="R36" s="92"/>
      <c r="S36" s="92"/>
      <c r="T36" s="92"/>
    </row>
    <row r="37" customFormat="false" ht="17.25" hidden="false" customHeight="false" outlineLevel="0" collapsed="false">
      <c r="C37" s="69"/>
      <c r="D37" s="109" t="s">
        <v>65</v>
      </c>
      <c r="E37" s="91" t="n">
        <v>4</v>
      </c>
      <c r="F37" s="96" t="n">
        <v>1</v>
      </c>
      <c r="G37" s="91" t="n">
        <v>10</v>
      </c>
      <c r="H37" s="96" t="n">
        <v>0</v>
      </c>
      <c r="I37" s="111" t="n">
        <v>0</v>
      </c>
      <c r="J37" s="91" t="n">
        <v>12</v>
      </c>
      <c r="K37" s="111" t="n">
        <v>7</v>
      </c>
      <c r="L37" s="84" t="n">
        <v>62</v>
      </c>
      <c r="M37" s="91" t="n">
        <v>1</v>
      </c>
      <c r="O37" s="92"/>
      <c r="P37" s="92"/>
      <c r="Q37" s="92"/>
      <c r="R37" s="92"/>
      <c r="S37" s="92"/>
      <c r="T37" s="92"/>
    </row>
    <row r="38" customFormat="false" ht="17.25" hidden="false" customHeight="false" outlineLevel="0" collapsed="false">
      <c r="C38" s="69"/>
      <c r="D38" s="78"/>
      <c r="E38" s="88" t="n">
        <v>0</v>
      </c>
      <c r="F38" s="88"/>
      <c r="G38" s="88"/>
      <c r="H38" s="88"/>
      <c r="I38" s="88"/>
      <c r="J38" s="88"/>
      <c r="K38" s="88"/>
      <c r="L38" s="84"/>
      <c r="M38" s="88"/>
    </row>
    <row r="39" customFormat="false" ht="17.25" hidden="false" customHeight="false" outlineLevel="0" collapsed="false">
      <c r="C39" s="89" t="s">
        <v>72</v>
      </c>
      <c r="D39" s="112" t="s">
        <v>73</v>
      </c>
      <c r="E39" s="84" t="n">
        <v>76</v>
      </c>
      <c r="F39" s="84" t="n">
        <v>48</v>
      </c>
      <c r="G39" s="84" t="n">
        <v>40</v>
      </c>
      <c r="H39" s="84" t="n">
        <v>6</v>
      </c>
      <c r="I39" s="84" t="n">
        <v>55</v>
      </c>
      <c r="J39" s="84" t="n">
        <v>18</v>
      </c>
      <c r="K39" s="84" t="n">
        <v>17</v>
      </c>
      <c r="L39" s="84" t="n">
        <v>60</v>
      </c>
      <c r="M39" s="84" t="n">
        <v>9</v>
      </c>
      <c r="O39" s="79"/>
      <c r="P39" s="79"/>
      <c r="Q39" s="79"/>
      <c r="R39" s="79"/>
      <c r="S39" s="79"/>
      <c r="T39" s="79"/>
    </row>
    <row r="40" customFormat="false" ht="17.25" hidden="false" customHeight="false" outlineLevel="0" collapsed="false">
      <c r="B40" s="72" t="s">
        <v>74</v>
      </c>
      <c r="C40" s="69"/>
      <c r="D40" s="106" t="s">
        <v>63</v>
      </c>
      <c r="E40" s="84" t="n">
        <v>55</v>
      </c>
      <c r="F40" s="84" t="n">
        <v>10</v>
      </c>
      <c r="G40" s="84" t="n">
        <v>30</v>
      </c>
      <c r="H40" s="84" t="n">
        <v>6</v>
      </c>
      <c r="I40" s="84" t="n">
        <v>17</v>
      </c>
      <c r="J40" s="84" t="n">
        <v>13</v>
      </c>
      <c r="K40" s="84" t="n">
        <v>17</v>
      </c>
      <c r="L40" s="84" t="n">
        <v>31</v>
      </c>
      <c r="M40" s="84" t="n">
        <v>9</v>
      </c>
      <c r="O40" s="79"/>
      <c r="P40" s="79"/>
      <c r="Q40" s="79"/>
      <c r="R40" s="79"/>
      <c r="S40" s="79"/>
      <c r="T40" s="79"/>
    </row>
    <row r="41" customFormat="false" ht="17.25" hidden="false" customHeight="false" outlineLevel="0" collapsed="false">
      <c r="B41" s="72" t="s">
        <v>75</v>
      </c>
      <c r="C41" s="69"/>
      <c r="D41" s="106" t="s">
        <v>65</v>
      </c>
      <c r="E41" s="84" t="n">
        <v>21</v>
      </c>
      <c r="F41" s="84" t="n">
        <v>38</v>
      </c>
      <c r="G41" s="84" t="n">
        <v>10</v>
      </c>
      <c r="H41" s="96" t="n">
        <v>0</v>
      </c>
      <c r="I41" s="84" t="n">
        <v>38</v>
      </c>
      <c r="J41" s="84" t="n">
        <v>5</v>
      </c>
      <c r="K41" s="96" t="n">
        <v>0</v>
      </c>
      <c r="L41" s="84" t="n">
        <v>29</v>
      </c>
      <c r="M41" s="96" t="n">
        <v>0</v>
      </c>
      <c r="O41" s="79"/>
      <c r="P41" s="79"/>
      <c r="Q41" s="79"/>
      <c r="R41" s="79"/>
      <c r="S41" s="79"/>
      <c r="T41" s="79"/>
    </row>
    <row r="42" customFormat="false" ht="17.25" hidden="false" customHeight="false" outlineLevel="0" collapsed="false">
      <c r="B42" s="72" t="s">
        <v>76</v>
      </c>
      <c r="C42" s="69"/>
      <c r="D42" s="107"/>
      <c r="E42" s="88"/>
      <c r="F42" s="88"/>
      <c r="G42" s="88"/>
      <c r="H42" s="88"/>
      <c r="I42" s="88"/>
      <c r="J42" s="88"/>
      <c r="K42" s="88"/>
      <c r="L42" s="84"/>
      <c r="M42" s="88"/>
    </row>
    <row r="43" customFormat="false" ht="17.25" hidden="false" customHeight="false" outlineLevel="0" collapsed="false">
      <c r="B43" s="72" t="s">
        <v>77</v>
      </c>
      <c r="C43" s="69"/>
      <c r="D43" s="110" t="s">
        <v>69</v>
      </c>
      <c r="E43" s="84" t="n">
        <v>17</v>
      </c>
      <c r="F43" s="84" t="n">
        <v>16</v>
      </c>
      <c r="G43" s="84" t="n">
        <v>5</v>
      </c>
      <c r="H43" s="96" t="n">
        <v>0</v>
      </c>
      <c r="I43" s="84" t="n">
        <v>36</v>
      </c>
      <c r="J43" s="84" t="n">
        <v>1</v>
      </c>
      <c r="K43" s="84" t="n">
        <v>6</v>
      </c>
      <c r="L43" s="84" t="n">
        <v>12</v>
      </c>
      <c r="M43" s="96" t="n">
        <v>1</v>
      </c>
      <c r="O43" s="79"/>
      <c r="P43" s="79"/>
      <c r="Q43" s="79"/>
      <c r="R43" s="79"/>
      <c r="S43" s="79"/>
      <c r="T43" s="79"/>
    </row>
    <row r="44" customFormat="false" ht="17.25" hidden="false" customHeight="false" outlineLevel="0" collapsed="false">
      <c r="C44" s="69"/>
      <c r="D44" s="109" t="s">
        <v>63</v>
      </c>
      <c r="E44" s="91" t="n">
        <v>8</v>
      </c>
      <c r="F44" s="96" t="n">
        <v>0</v>
      </c>
      <c r="G44" s="91" t="n">
        <v>4</v>
      </c>
      <c r="H44" s="96" t="n">
        <v>0</v>
      </c>
      <c r="I44" s="91" t="n">
        <v>1</v>
      </c>
      <c r="J44" s="111" t="n">
        <v>0</v>
      </c>
      <c r="K44" s="91" t="n">
        <v>6</v>
      </c>
      <c r="L44" s="84" t="n">
        <v>3</v>
      </c>
      <c r="M44" s="96" t="n">
        <v>1</v>
      </c>
      <c r="O44" s="92"/>
      <c r="P44" s="92"/>
      <c r="Q44" s="92"/>
      <c r="R44" s="92"/>
      <c r="S44" s="92"/>
      <c r="T44" s="92"/>
    </row>
    <row r="45" customFormat="false" ht="17.25" hidden="false" customHeight="false" outlineLevel="0" collapsed="false">
      <c r="C45" s="69"/>
      <c r="D45" s="109" t="s">
        <v>65</v>
      </c>
      <c r="E45" s="91" t="n">
        <v>9</v>
      </c>
      <c r="F45" s="91" t="n">
        <v>16</v>
      </c>
      <c r="G45" s="91" t="n">
        <v>1</v>
      </c>
      <c r="H45" s="96" t="n">
        <v>0</v>
      </c>
      <c r="I45" s="91" t="n">
        <v>35</v>
      </c>
      <c r="J45" s="91" t="n">
        <v>1</v>
      </c>
      <c r="K45" s="96" t="n">
        <v>0</v>
      </c>
      <c r="L45" s="84" t="n">
        <v>9</v>
      </c>
      <c r="M45" s="96" t="n">
        <v>0</v>
      </c>
      <c r="O45" s="92"/>
      <c r="P45" s="92"/>
      <c r="Q45" s="92"/>
      <c r="R45" s="92"/>
      <c r="S45" s="92"/>
      <c r="T45" s="92"/>
    </row>
    <row r="46" customFormat="false" ht="17.25" hidden="false" customHeight="false" outlineLevel="0" collapsed="false">
      <c r="C46" s="69"/>
      <c r="D46" s="78"/>
      <c r="E46" s="88"/>
      <c r="F46" s="88"/>
      <c r="G46" s="88"/>
      <c r="H46" s="88"/>
      <c r="I46" s="88"/>
      <c r="J46" s="88"/>
      <c r="K46" s="88"/>
      <c r="L46" s="84"/>
      <c r="M46" s="88"/>
    </row>
    <row r="47" customFormat="false" ht="17.25" hidden="false" customHeight="false" outlineLevel="0" collapsed="false">
      <c r="C47" s="69"/>
      <c r="D47" s="110" t="s">
        <v>70</v>
      </c>
      <c r="E47" s="84" t="n">
        <v>59</v>
      </c>
      <c r="F47" s="84" t="n">
        <v>32</v>
      </c>
      <c r="G47" s="84" t="n">
        <v>35</v>
      </c>
      <c r="H47" s="84" t="n">
        <v>6</v>
      </c>
      <c r="I47" s="84" t="n">
        <v>19</v>
      </c>
      <c r="J47" s="84" t="n">
        <v>17</v>
      </c>
      <c r="K47" s="84" t="n">
        <v>11</v>
      </c>
      <c r="L47" s="84" t="n">
        <v>48</v>
      </c>
      <c r="M47" s="84" t="n">
        <v>8</v>
      </c>
      <c r="O47" s="79"/>
      <c r="P47" s="79"/>
      <c r="Q47" s="79"/>
      <c r="R47" s="79"/>
      <c r="S47" s="79"/>
      <c r="T47" s="79"/>
    </row>
    <row r="48" customFormat="false" ht="17.25" hidden="false" customHeight="false" outlineLevel="0" collapsed="false">
      <c r="C48" s="69"/>
      <c r="D48" s="109" t="s">
        <v>63</v>
      </c>
      <c r="E48" s="91" t="n">
        <v>47</v>
      </c>
      <c r="F48" s="91" t="n">
        <v>10</v>
      </c>
      <c r="G48" s="91" t="n">
        <v>26</v>
      </c>
      <c r="H48" s="91" t="n">
        <v>6</v>
      </c>
      <c r="I48" s="91" t="n">
        <v>16</v>
      </c>
      <c r="J48" s="91" t="n">
        <v>13</v>
      </c>
      <c r="K48" s="91" t="n">
        <v>11</v>
      </c>
      <c r="L48" s="84" t="n">
        <v>28</v>
      </c>
      <c r="M48" s="91" t="n">
        <v>8</v>
      </c>
      <c r="O48" s="92"/>
      <c r="P48" s="92"/>
      <c r="Q48" s="92"/>
      <c r="R48" s="92"/>
      <c r="S48" s="92"/>
      <c r="T48" s="92"/>
    </row>
    <row r="49" customFormat="false" ht="17.25" hidden="false" customHeight="false" outlineLevel="0" collapsed="false">
      <c r="C49" s="69"/>
      <c r="D49" s="109" t="s">
        <v>65</v>
      </c>
      <c r="E49" s="91" t="n">
        <v>12</v>
      </c>
      <c r="F49" s="91" t="n">
        <v>22</v>
      </c>
      <c r="G49" s="91" t="n">
        <v>9</v>
      </c>
      <c r="H49" s="96" t="n">
        <v>0</v>
      </c>
      <c r="I49" s="91" t="n">
        <v>3</v>
      </c>
      <c r="J49" s="91" t="n">
        <v>4</v>
      </c>
      <c r="K49" s="96" t="n">
        <v>0</v>
      </c>
      <c r="L49" s="84" t="n">
        <v>20</v>
      </c>
      <c r="M49" s="96" t="n">
        <v>0</v>
      </c>
      <c r="O49" s="92"/>
      <c r="P49" s="92"/>
      <c r="Q49" s="92"/>
      <c r="R49" s="92"/>
      <c r="S49" s="92"/>
      <c r="T49" s="92"/>
    </row>
    <row r="50" customFormat="false" ht="17.25" hidden="false" customHeight="false" outlineLevel="0" collapsed="false">
      <c r="C50" s="69"/>
      <c r="D50" s="78"/>
      <c r="E50" s="88"/>
      <c r="F50" s="88"/>
      <c r="G50" s="88"/>
      <c r="H50" s="88"/>
      <c r="I50" s="88"/>
      <c r="J50" s="88"/>
      <c r="K50" s="88"/>
      <c r="L50" s="84"/>
      <c r="M50" s="88"/>
    </row>
    <row r="51" customFormat="false" ht="17.25" hidden="false" customHeight="false" outlineLevel="0" collapsed="false">
      <c r="C51" s="89" t="s">
        <v>78</v>
      </c>
      <c r="D51" s="104"/>
      <c r="E51" s="84" t="n">
        <v>16224</v>
      </c>
      <c r="F51" s="84" t="n">
        <v>3418</v>
      </c>
      <c r="G51" s="84" t="n">
        <v>5823</v>
      </c>
      <c r="H51" s="84" t="n">
        <v>1502</v>
      </c>
      <c r="I51" s="84" t="n">
        <v>1203</v>
      </c>
      <c r="J51" s="84" t="n">
        <v>3760</v>
      </c>
      <c r="K51" s="84" t="n">
        <v>2093</v>
      </c>
      <c r="L51" s="84" t="n">
        <v>8268</v>
      </c>
      <c r="M51" s="84" t="n">
        <v>2063</v>
      </c>
      <c r="O51" s="79"/>
      <c r="P51" s="79"/>
      <c r="Q51" s="79"/>
      <c r="R51" s="79"/>
      <c r="S51" s="79"/>
      <c r="T51" s="79"/>
    </row>
    <row r="52" customFormat="false" ht="17.25" hidden="false" customHeight="false" outlineLevel="0" collapsed="false">
      <c r="C52" s="69"/>
      <c r="D52" s="106" t="s">
        <v>63</v>
      </c>
      <c r="E52" s="84" t="n">
        <v>16173</v>
      </c>
      <c r="F52" s="84" t="n">
        <v>3404</v>
      </c>
      <c r="G52" s="84" t="n">
        <v>5807</v>
      </c>
      <c r="H52" s="84" t="n">
        <v>1502</v>
      </c>
      <c r="I52" s="84" t="n">
        <v>1181</v>
      </c>
      <c r="J52" s="84" t="n">
        <v>3733</v>
      </c>
      <c r="K52" s="84" t="n">
        <v>2093</v>
      </c>
      <c r="L52" s="84" t="n">
        <v>8237</v>
      </c>
      <c r="M52" s="84" t="n">
        <v>2053</v>
      </c>
      <c r="O52" s="79"/>
      <c r="P52" s="79"/>
      <c r="Q52" s="79"/>
      <c r="R52" s="79"/>
      <c r="S52" s="79"/>
      <c r="T52" s="79"/>
    </row>
    <row r="53" customFormat="false" ht="17.25" hidden="false" customHeight="false" outlineLevel="0" collapsed="false">
      <c r="C53" s="69"/>
      <c r="D53" s="106" t="s">
        <v>65</v>
      </c>
      <c r="E53" s="84" t="n">
        <v>51</v>
      </c>
      <c r="F53" s="84" t="n">
        <v>14</v>
      </c>
      <c r="G53" s="84" t="n">
        <v>16</v>
      </c>
      <c r="H53" s="96" t="n">
        <v>0</v>
      </c>
      <c r="I53" s="84" t="n">
        <v>22</v>
      </c>
      <c r="J53" s="84" t="n">
        <v>27</v>
      </c>
      <c r="K53" s="96" t="n">
        <v>0</v>
      </c>
      <c r="L53" s="84" t="n">
        <v>31</v>
      </c>
      <c r="M53" s="84" t="n">
        <v>10</v>
      </c>
      <c r="O53" s="79"/>
      <c r="P53" s="79"/>
      <c r="Q53" s="79"/>
      <c r="R53" s="79"/>
      <c r="S53" s="79"/>
      <c r="T53" s="79"/>
    </row>
    <row r="54" customFormat="false" ht="17.25" hidden="false" customHeight="false" outlineLevel="0" collapsed="false">
      <c r="C54" s="69"/>
      <c r="D54" s="107"/>
      <c r="E54" s="88"/>
      <c r="F54" s="88"/>
      <c r="G54" s="88"/>
      <c r="H54" s="88"/>
      <c r="I54" s="88"/>
      <c r="J54" s="88"/>
      <c r="K54" s="88"/>
      <c r="L54" s="84"/>
      <c r="M54" s="88"/>
    </row>
    <row r="55" customFormat="false" ht="17.25" hidden="false" customHeight="false" outlineLevel="0" collapsed="false">
      <c r="C55" s="69"/>
      <c r="D55" s="110" t="s">
        <v>69</v>
      </c>
      <c r="E55" s="84" t="n">
        <v>6015</v>
      </c>
      <c r="F55" s="84" t="n">
        <v>1202</v>
      </c>
      <c r="G55" s="84" t="n">
        <v>2062</v>
      </c>
      <c r="H55" s="84" t="n">
        <v>515</v>
      </c>
      <c r="I55" s="84" t="n">
        <v>448</v>
      </c>
      <c r="J55" s="84" t="n">
        <v>1393</v>
      </c>
      <c r="K55" s="84" t="n">
        <v>755</v>
      </c>
      <c r="L55" s="84" t="n">
        <v>3005</v>
      </c>
      <c r="M55" s="84" t="n">
        <v>733</v>
      </c>
      <c r="O55" s="79"/>
      <c r="P55" s="79"/>
      <c r="Q55" s="79"/>
      <c r="R55" s="79"/>
      <c r="S55" s="79"/>
      <c r="T55" s="79"/>
    </row>
    <row r="56" customFormat="false" ht="17.25" hidden="false" customHeight="false" outlineLevel="0" collapsed="false">
      <c r="C56" s="69"/>
      <c r="D56" s="109" t="s">
        <v>63</v>
      </c>
      <c r="E56" s="91" t="n">
        <v>6014</v>
      </c>
      <c r="F56" s="91" t="n">
        <v>1200</v>
      </c>
      <c r="G56" s="91" t="n">
        <v>2061</v>
      </c>
      <c r="H56" s="91" t="n">
        <v>515</v>
      </c>
      <c r="I56" s="91" t="n">
        <v>438</v>
      </c>
      <c r="J56" s="91" t="n">
        <v>1393</v>
      </c>
      <c r="K56" s="91" t="n">
        <v>755</v>
      </c>
      <c r="L56" s="84" t="n">
        <v>3004</v>
      </c>
      <c r="M56" s="91" t="n">
        <v>732</v>
      </c>
      <c r="O56" s="92"/>
      <c r="P56" s="92"/>
      <c r="Q56" s="92"/>
      <c r="R56" s="92"/>
      <c r="S56" s="92"/>
      <c r="T56" s="92"/>
    </row>
    <row r="57" customFormat="false" ht="17.25" hidden="false" customHeight="false" outlineLevel="0" collapsed="false">
      <c r="C57" s="69"/>
      <c r="D57" s="109" t="s">
        <v>65</v>
      </c>
      <c r="E57" s="91" t="n">
        <v>1</v>
      </c>
      <c r="F57" s="96" t="n">
        <v>2</v>
      </c>
      <c r="G57" s="91" t="n">
        <v>1</v>
      </c>
      <c r="H57" s="96" t="n">
        <v>0</v>
      </c>
      <c r="I57" s="91" t="n">
        <v>10</v>
      </c>
      <c r="J57" s="91" t="n">
        <v>0</v>
      </c>
      <c r="K57" s="96" t="n">
        <v>0</v>
      </c>
      <c r="L57" s="84" t="n">
        <v>1</v>
      </c>
      <c r="M57" s="91" t="n">
        <v>1</v>
      </c>
      <c r="O57" s="92"/>
      <c r="P57" s="92"/>
      <c r="Q57" s="92"/>
      <c r="R57" s="92"/>
      <c r="S57" s="92"/>
      <c r="T57" s="92"/>
    </row>
    <row r="58" customFormat="false" ht="17.25" hidden="false" customHeight="false" outlineLevel="0" collapsed="false">
      <c r="C58" s="69"/>
      <c r="D58" s="78"/>
      <c r="E58" s="88"/>
      <c r="F58" s="88"/>
      <c r="G58" s="88"/>
      <c r="H58" s="88"/>
      <c r="I58" s="88"/>
      <c r="J58" s="88"/>
      <c r="K58" s="88"/>
      <c r="L58" s="84"/>
      <c r="M58" s="88"/>
    </row>
    <row r="59" customFormat="false" ht="17.25" hidden="false" customHeight="false" outlineLevel="0" collapsed="false">
      <c r="C59" s="69"/>
      <c r="D59" s="110" t="s">
        <v>70</v>
      </c>
      <c r="E59" s="84" t="n">
        <v>10209</v>
      </c>
      <c r="F59" s="84" t="n">
        <v>2216</v>
      </c>
      <c r="G59" s="84" t="n">
        <v>3761</v>
      </c>
      <c r="H59" s="84" t="n">
        <v>987</v>
      </c>
      <c r="I59" s="84" t="n">
        <v>755</v>
      </c>
      <c r="J59" s="84" t="n">
        <v>2367</v>
      </c>
      <c r="K59" s="84" t="n">
        <v>1338</v>
      </c>
      <c r="L59" s="84" t="n">
        <v>5263</v>
      </c>
      <c r="M59" s="84" t="n">
        <v>1330</v>
      </c>
      <c r="O59" s="79"/>
      <c r="P59" s="79"/>
      <c r="Q59" s="79"/>
      <c r="R59" s="79"/>
      <c r="S59" s="79"/>
      <c r="T59" s="79"/>
    </row>
    <row r="60" customFormat="false" ht="17.25" hidden="false" customHeight="false" outlineLevel="0" collapsed="false">
      <c r="C60" s="69"/>
      <c r="D60" s="109" t="s">
        <v>63</v>
      </c>
      <c r="E60" s="91" t="n">
        <v>10159</v>
      </c>
      <c r="F60" s="91" t="n">
        <v>2204</v>
      </c>
      <c r="G60" s="91" t="n">
        <v>3746</v>
      </c>
      <c r="H60" s="91" t="n">
        <v>987</v>
      </c>
      <c r="I60" s="91" t="n">
        <v>743</v>
      </c>
      <c r="J60" s="91" t="n">
        <v>2340</v>
      </c>
      <c r="K60" s="91" t="n">
        <v>1338</v>
      </c>
      <c r="L60" s="84" t="n">
        <v>5233</v>
      </c>
      <c r="M60" s="91" t="n">
        <v>1321</v>
      </c>
      <c r="O60" s="92"/>
      <c r="P60" s="92"/>
      <c r="Q60" s="92"/>
      <c r="R60" s="92"/>
      <c r="S60" s="92"/>
      <c r="T60" s="92"/>
    </row>
    <row r="61" customFormat="false" ht="17.25" hidden="false" customHeight="false" outlineLevel="0" collapsed="false">
      <c r="C61" s="69"/>
      <c r="D61" s="109" t="s">
        <v>65</v>
      </c>
      <c r="E61" s="91" t="n">
        <v>50</v>
      </c>
      <c r="F61" s="91" t="n">
        <v>12</v>
      </c>
      <c r="G61" s="91" t="n">
        <v>15</v>
      </c>
      <c r="H61" s="96" t="n">
        <v>0</v>
      </c>
      <c r="I61" s="91" t="n">
        <v>12</v>
      </c>
      <c r="J61" s="91" t="n">
        <v>27</v>
      </c>
      <c r="K61" s="96" t="n">
        <v>0</v>
      </c>
      <c r="L61" s="84" t="n">
        <v>30</v>
      </c>
      <c r="M61" s="91" t="n">
        <v>9</v>
      </c>
      <c r="O61" s="92"/>
      <c r="P61" s="92"/>
      <c r="Q61" s="92"/>
      <c r="R61" s="92"/>
      <c r="S61" s="92"/>
      <c r="T61" s="92"/>
    </row>
    <row r="62" customFormat="false" ht="17.25" hidden="false" customHeight="false" outlineLevel="0" collapsed="false">
      <c r="C62" s="69"/>
      <c r="D62" s="78"/>
      <c r="E62" s="88"/>
      <c r="F62" s="88"/>
      <c r="G62" s="88"/>
      <c r="H62" s="88"/>
      <c r="I62" s="88"/>
      <c r="J62" s="88"/>
      <c r="K62" s="88"/>
      <c r="L62" s="84"/>
      <c r="M62" s="88"/>
    </row>
    <row r="63" customFormat="false" ht="17.25" hidden="false" customHeight="false" outlineLevel="0" collapsed="false">
      <c r="B63" s="64"/>
      <c r="C63" s="89" t="s">
        <v>79</v>
      </c>
      <c r="D63" s="104"/>
      <c r="E63" s="84" t="n">
        <v>417</v>
      </c>
      <c r="F63" s="84" t="n">
        <v>140</v>
      </c>
      <c r="G63" s="84" t="n">
        <v>340</v>
      </c>
      <c r="H63" s="84" t="n">
        <v>36</v>
      </c>
      <c r="I63" s="84" t="n">
        <v>60</v>
      </c>
      <c r="J63" s="84" t="n">
        <v>172</v>
      </c>
      <c r="K63" s="84" t="n">
        <v>119</v>
      </c>
      <c r="L63" s="84" t="n">
        <v>460</v>
      </c>
      <c r="M63" s="84" t="n">
        <v>81</v>
      </c>
      <c r="O63" s="79"/>
      <c r="P63" s="79"/>
      <c r="Q63" s="79"/>
      <c r="R63" s="79"/>
      <c r="S63" s="79"/>
      <c r="T63" s="79"/>
    </row>
    <row r="64" customFormat="false" ht="17.25" hidden="false" customHeight="false" outlineLevel="0" collapsed="false">
      <c r="C64" s="69"/>
      <c r="D64" s="106" t="s">
        <v>63</v>
      </c>
      <c r="E64" s="91" t="n">
        <v>330</v>
      </c>
      <c r="F64" s="91" t="n">
        <v>120</v>
      </c>
      <c r="G64" s="91" t="n">
        <v>222</v>
      </c>
      <c r="H64" s="91" t="n">
        <v>36</v>
      </c>
      <c r="I64" s="91" t="n">
        <v>60</v>
      </c>
      <c r="J64" s="91" t="n">
        <v>148</v>
      </c>
      <c r="K64" s="91" t="n">
        <v>97</v>
      </c>
      <c r="L64" s="84" t="n">
        <v>359</v>
      </c>
      <c r="M64" s="91" t="n">
        <v>80</v>
      </c>
      <c r="O64" s="92"/>
      <c r="P64" s="92"/>
      <c r="Q64" s="92"/>
      <c r="R64" s="92"/>
      <c r="S64" s="92"/>
      <c r="T64" s="92"/>
    </row>
    <row r="65" customFormat="false" ht="17.25" hidden="false" customHeight="false" outlineLevel="0" collapsed="false">
      <c r="C65" s="69"/>
      <c r="D65" s="106" t="s">
        <v>65</v>
      </c>
      <c r="E65" s="91" t="n">
        <v>87</v>
      </c>
      <c r="F65" s="91" t="n">
        <v>20</v>
      </c>
      <c r="G65" s="91" t="n">
        <v>118</v>
      </c>
      <c r="H65" s="96" t="n">
        <v>0</v>
      </c>
      <c r="I65" s="91" t="n">
        <v>0</v>
      </c>
      <c r="J65" s="91" t="n">
        <v>24</v>
      </c>
      <c r="K65" s="91" t="n">
        <v>22</v>
      </c>
      <c r="L65" s="84" t="n">
        <v>101</v>
      </c>
      <c r="M65" s="91" t="n">
        <v>1</v>
      </c>
      <c r="O65" s="92"/>
      <c r="P65" s="92"/>
      <c r="Q65" s="92"/>
      <c r="R65" s="92"/>
      <c r="S65" s="92"/>
      <c r="T65" s="92"/>
    </row>
    <row r="66" customFormat="false" ht="17.25" hidden="false" customHeight="false" outlineLevel="0" collapsed="false">
      <c r="C66" s="69"/>
      <c r="D66" s="107"/>
      <c r="E66" s="88"/>
      <c r="F66" s="88"/>
      <c r="G66" s="88"/>
      <c r="H66" s="88"/>
      <c r="I66" s="88"/>
      <c r="J66" s="88"/>
      <c r="K66" s="88"/>
      <c r="L66" s="84"/>
      <c r="M66" s="88"/>
    </row>
    <row r="67" customFormat="false" ht="17.25" hidden="false" customHeight="false" outlineLevel="0" collapsed="false">
      <c r="B67" s="64"/>
      <c r="C67" s="89" t="s">
        <v>80</v>
      </c>
      <c r="D67" s="104"/>
      <c r="E67" s="84" t="n">
        <v>21</v>
      </c>
      <c r="F67" s="84" t="n">
        <v>12</v>
      </c>
      <c r="G67" s="84" t="n">
        <v>29</v>
      </c>
      <c r="H67" s="84" t="n">
        <v>13</v>
      </c>
      <c r="I67" s="84" t="n">
        <v>14</v>
      </c>
      <c r="J67" s="84" t="n">
        <v>54</v>
      </c>
      <c r="K67" s="84" t="n">
        <v>44</v>
      </c>
      <c r="L67" s="84" t="n">
        <v>45</v>
      </c>
      <c r="M67" s="84" t="n">
        <v>52</v>
      </c>
      <c r="O67" s="79"/>
      <c r="P67" s="79"/>
      <c r="Q67" s="79"/>
      <c r="R67" s="79"/>
      <c r="S67" s="79"/>
      <c r="T67" s="79"/>
    </row>
    <row r="68" customFormat="false" ht="17.25" hidden="false" customHeight="false" outlineLevel="0" collapsed="false">
      <c r="B68" s="64"/>
      <c r="C68" s="70"/>
      <c r="D68" s="106" t="s">
        <v>63</v>
      </c>
      <c r="E68" s="91" t="n">
        <v>20</v>
      </c>
      <c r="F68" s="91" t="n">
        <v>12</v>
      </c>
      <c r="G68" s="91" t="n">
        <v>29</v>
      </c>
      <c r="H68" s="91" t="n">
        <v>13</v>
      </c>
      <c r="I68" s="91" t="n">
        <v>14</v>
      </c>
      <c r="J68" s="91" t="n">
        <v>54</v>
      </c>
      <c r="K68" s="91" t="n">
        <v>44</v>
      </c>
      <c r="L68" s="84" t="n">
        <v>45</v>
      </c>
      <c r="M68" s="91" t="n">
        <v>52</v>
      </c>
    </row>
    <row r="69" customFormat="false" ht="17.25" hidden="false" customHeight="false" outlineLevel="0" collapsed="false">
      <c r="B69" s="64"/>
      <c r="C69" s="70"/>
      <c r="D69" s="106" t="s">
        <v>65</v>
      </c>
      <c r="E69" s="111" t="n">
        <v>1</v>
      </c>
      <c r="F69" s="96" t="n">
        <v>0</v>
      </c>
      <c r="G69" s="96" t="n">
        <v>0</v>
      </c>
      <c r="H69" s="96" t="n">
        <v>0</v>
      </c>
      <c r="I69" s="111" t="n">
        <v>0</v>
      </c>
      <c r="J69" s="111" t="n">
        <v>0</v>
      </c>
      <c r="K69" s="96" t="n">
        <v>0</v>
      </c>
      <c r="L69" s="96" t="n">
        <v>0</v>
      </c>
      <c r="M69" s="96" t="n">
        <v>0</v>
      </c>
    </row>
    <row r="70" customFormat="false" ht="17.25" hidden="false" customHeight="false" outlineLevel="0" collapsed="false">
      <c r="B70" s="98"/>
      <c r="C70" s="77"/>
      <c r="D70" s="113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7.25" hidden="false" customHeight="false" outlineLevel="0" collapsed="false">
      <c r="D71" s="107"/>
      <c r="E71" s="91"/>
      <c r="F71" s="91"/>
      <c r="G71" s="91"/>
      <c r="H71" s="91"/>
      <c r="I71" s="91"/>
      <c r="J71" s="91"/>
      <c r="K71" s="91"/>
      <c r="L71" s="91"/>
      <c r="M71" s="91"/>
    </row>
    <row r="72" customFormat="false" ht="17.25" hidden="false" customHeight="false" outlineLevel="0" collapsed="false">
      <c r="B72" s="72" t="s">
        <v>81</v>
      </c>
      <c r="D72" s="107"/>
      <c r="E72" s="91" t="n">
        <v>586</v>
      </c>
      <c r="F72" s="91" t="n">
        <v>121</v>
      </c>
      <c r="G72" s="91" t="n">
        <v>180</v>
      </c>
      <c r="H72" s="91" t="n">
        <v>55</v>
      </c>
      <c r="I72" s="91" t="n">
        <v>47</v>
      </c>
      <c r="J72" s="91" t="n">
        <v>165</v>
      </c>
      <c r="K72" s="91" t="n">
        <v>58</v>
      </c>
      <c r="L72" s="84" t="n">
        <v>249</v>
      </c>
      <c r="M72" s="91" t="n">
        <v>54</v>
      </c>
    </row>
    <row r="73" customFormat="false" ht="18" hidden="false" customHeight="false" outlineLevel="0" collapsed="false">
      <c r="B73" s="66"/>
      <c r="C73" s="66"/>
      <c r="D73" s="114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7.25" hidden="false" customHeight="false" outlineLevel="0" collapsed="false">
      <c r="E74" s="72" t="s">
        <v>82</v>
      </c>
    </row>
    <row r="75" customFormat="false" ht="17.25" hidden="false" customHeight="false" outlineLevel="0" collapsed="false">
      <c r="A75" s="64"/>
    </row>
    <row r="76" customFormat="false" ht="17.25" hidden="false" customHeight="false" outlineLevel="0" collapsed="false">
      <c r="A76" s="6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6" min="5" style="63" width="12.62"/>
    <col collapsed="false" customWidth="true" hidden="false" outlineLevel="0" max="7" min="7" style="63" width="15.62"/>
    <col collapsed="false" customWidth="true" hidden="false" outlineLevel="0" max="8" min="8" style="63" width="12.62"/>
    <col collapsed="false" customWidth="true" hidden="false" outlineLevel="0" max="9" min="9" style="63" width="14.62"/>
    <col collapsed="false" customWidth="true" hidden="false" outlineLevel="0" max="10" min="10" style="63" width="12.62"/>
    <col collapsed="false" customWidth="true" hidden="false" outlineLevel="0" max="12" min="11" style="63" width="14.62"/>
    <col collapsed="false" customWidth="false" hidden="false" outlineLevel="0" max="257" min="13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E6" s="65" t="s">
        <v>84</v>
      </c>
    </row>
    <row r="7" customFormat="false" ht="18" hidden="false" customHeight="false" outlineLevel="0" collapsed="false">
      <c r="B7" s="66"/>
      <c r="C7" s="66"/>
      <c r="D7" s="66"/>
      <c r="E7" s="66"/>
      <c r="F7" s="67" t="s">
        <v>48</v>
      </c>
      <c r="G7" s="66"/>
      <c r="H7" s="66"/>
      <c r="I7" s="66"/>
      <c r="J7" s="66"/>
      <c r="K7" s="66"/>
      <c r="L7" s="68" t="s">
        <v>94</v>
      </c>
    </row>
    <row r="8" customFormat="false" ht="17.25" hidden="false" customHeight="false" outlineLevel="0" collapsed="false">
      <c r="E8" s="70"/>
      <c r="F8" s="71"/>
      <c r="H8" s="103"/>
      <c r="I8" s="71"/>
      <c r="K8" s="70"/>
      <c r="L8" s="103"/>
    </row>
    <row r="9" customFormat="false" ht="17.25" hidden="false" customHeight="false" outlineLevel="0" collapsed="false">
      <c r="C9" s="72" t="s">
        <v>51</v>
      </c>
      <c r="E9" s="73" t="s">
        <v>95</v>
      </c>
      <c r="F9" s="74" t="s">
        <v>96</v>
      </c>
      <c r="G9" s="75" t="s">
        <v>97</v>
      </c>
      <c r="H9" s="73" t="s">
        <v>98</v>
      </c>
      <c r="I9" s="74" t="s">
        <v>99</v>
      </c>
      <c r="J9" s="75" t="s">
        <v>100</v>
      </c>
      <c r="K9" s="73" t="s">
        <v>101</v>
      </c>
      <c r="L9" s="73" t="s">
        <v>102</v>
      </c>
    </row>
    <row r="10" customFormat="false" ht="17.25" hidden="false" customHeight="false" outlineLevel="0" collapsed="false">
      <c r="B10" s="76"/>
      <c r="C10" s="76"/>
      <c r="D10" s="76"/>
      <c r="E10" s="77"/>
      <c r="F10" s="78"/>
      <c r="G10" s="76"/>
      <c r="H10" s="77"/>
      <c r="I10" s="78"/>
      <c r="J10" s="76"/>
      <c r="K10" s="77"/>
      <c r="L10" s="77"/>
    </row>
    <row r="11" customFormat="false" ht="17.25" hidden="false" customHeight="false" outlineLevel="0" collapsed="false">
      <c r="D11" s="104"/>
      <c r="H11" s="86"/>
    </row>
    <row r="12" customFormat="false" ht="17.25" hidden="false" customHeight="false" outlineLevel="0" collapsed="false">
      <c r="B12" s="72" t="s">
        <v>61</v>
      </c>
      <c r="C12" s="79"/>
      <c r="D12" s="105"/>
      <c r="E12" s="79" t="n">
        <v>2370</v>
      </c>
      <c r="F12" s="79" t="n">
        <v>2318</v>
      </c>
      <c r="G12" s="79" t="n">
        <v>4078</v>
      </c>
      <c r="H12" s="79" t="n">
        <v>3012</v>
      </c>
      <c r="I12" s="79" t="n">
        <v>5439</v>
      </c>
      <c r="J12" s="79" t="n">
        <v>7712</v>
      </c>
      <c r="K12" s="79" t="n">
        <v>5097</v>
      </c>
      <c r="L12" s="79" t="n">
        <v>1572</v>
      </c>
    </row>
    <row r="13" customFormat="false" ht="17.25" hidden="false" customHeight="false" outlineLevel="0" collapsed="false">
      <c r="B13" s="72" t="s">
        <v>62</v>
      </c>
      <c r="D13" s="106" t="s">
        <v>63</v>
      </c>
      <c r="E13" s="79" t="n">
        <v>2318</v>
      </c>
      <c r="F13" s="79" t="n">
        <v>2246</v>
      </c>
      <c r="G13" s="79" t="n">
        <v>4032</v>
      </c>
      <c r="H13" s="79" t="n">
        <v>2966</v>
      </c>
      <c r="I13" s="79" t="n">
        <v>5318</v>
      </c>
      <c r="J13" s="79" t="n">
        <v>7499</v>
      </c>
      <c r="K13" s="79" t="n">
        <v>4893</v>
      </c>
      <c r="L13" s="79" t="n">
        <v>1554</v>
      </c>
    </row>
    <row r="14" customFormat="false" ht="17.25" hidden="false" customHeight="false" outlineLevel="0" collapsed="false">
      <c r="C14" s="72" t="s">
        <v>64</v>
      </c>
      <c r="D14" s="106" t="s">
        <v>65</v>
      </c>
      <c r="E14" s="79" t="n">
        <v>52</v>
      </c>
      <c r="F14" s="79" t="n">
        <v>72</v>
      </c>
      <c r="G14" s="79" t="n">
        <v>46</v>
      </c>
      <c r="H14" s="79" t="n">
        <v>46</v>
      </c>
      <c r="I14" s="79" t="n">
        <v>121</v>
      </c>
      <c r="J14" s="79" t="n">
        <v>213</v>
      </c>
      <c r="K14" s="79" t="n">
        <v>204</v>
      </c>
      <c r="L14" s="79" t="n">
        <v>18</v>
      </c>
    </row>
    <row r="15" customFormat="false" ht="17.25" hidden="false" customHeight="false" outlineLevel="0" collapsed="false">
      <c r="D15" s="107"/>
      <c r="E15" s="79"/>
      <c r="F15" s="79"/>
      <c r="G15" s="79"/>
      <c r="H15" s="79"/>
      <c r="I15" s="82" t="s">
        <v>66</v>
      </c>
      <c r="J15" s="79"/>
      <c r="K15" s="79"/>
      <c r="L15" s="79"/>
    </row>
    <row r="16" customFormat="false" ht="17.25" hidden="false" customHeight="false" outlineLevel="0" collapsed="false">
      <c r="D16" s="107"/>
      <c r="E16" s="79"/>
      <c r="F16" s="79"/>
      <c r="G16" s="75" t="s">
        <v>66</v>
      </c>
      <c r="H16" s="75"/>
      <c r="I16" s="75"/>
      <c r="J16" s="75" t="s">
        <v>66</v>
      </c>
      <c r="K16" s="75"/>
      <c r="L16" s="75"/>
    </row>
    <row r="17" customFormat="false" ht="17.25" hidden="false" customHeight="false" outlineLevel="0" collapsed="false">
      <c r="B17" s="72" t="s">
        <v>67</v>
      </c>
      <c r="C17" s="79"/>
      <c r="D17" s="105"/>
      <c r="E17" s="84" t="n">
        <v>2380</v>
      </c>
      <c r="F17" s="84" t="n">
        <v>2234</v>
      </c>
      <c r="G17" s="84" t="n">
        <v>4024</v>
      </c>
      <c r="H17" s="84" t="n">
        <v>2984</v>
      </c>
      <c r="I17" s="84" t="n">
        <v>5367</v>
      </c>
      <c r="J17" s="84" t="n">
        <v>7571</v>
      </c>
      <c r="K17" s="84" t="n">
        <v>5059</v>
      </c>
      <c r="L17" s="84" t="n">
        <v>1562</v>
      </c>
      <c r="N17" s="79"/>
      <c r="O17" s="79"/>
      <c r="P17" s="79"/>
      <c r="Q17" s="79"/>
      <c r="R17" s="79"/>
    </row>
    <row r="18" customFormat="false" ht="17.25" hidden="false" customHeight="false" outlineLevel="0" collapsed="false">
      <c r="B18" s="72" t="s">
        <v>62</v>
      </c>
      <c r="D18" s="106" t="s">
        <v>63</v>
      </c>
      <c r="E18" s="84" t="n">
        <v>2332</v>
      </c>
      <c r="F18" s="84" t="n">
        <v>2167</v>
      </c>
      <c r="G18" s="84" t="n">
        <v>3977</v>
      </c>
      <c r="H18" s="84" t="n">
        <v>2931</v>
      </c>
      <c r="I18" s="84" t="n">
        <v>5235</v>
      </c>
      <c r="J18" s="84" t="n">
        <v>7351</v>
      </c>
      <c r="K18" s="84" t="n">
        <v>4830</v>
      </c>
      <c r="L18" s="84" t="n">
        <v>1545</v>
      </c>
      <c r="N18" s="79"/>
      <c r="O18" s="79"/>
      <c r="P18" s="79"/>
      <c r="Q18" s="79"/>
      <c r="R18" s="79"/>
    </row>
    <row r="19" customFormat="false" ht="17.25" hidden="false" customHeight="false" outlineLevel="0" collapsed="false">
      <c r="C19" s="72" t="s">
        <v>64</v>
      </c>
      <c r="D19" s="106" t="s">
        <v>65</v>
      </c>
      <c r="E19" s="84" t="n">
        <v>48</v>
      </c>
      <c r="F19" s="84" t="n">
        <v>67</v>
      </c>
      <c r="G19" s="84" t="n">
        <v>47</v>
      </c>
      <c r="H19" s="84" t="n">
        <v>53</v>
      </c>
      <c r="I19" s="84" t="n">
        <v>132</v>
      </c>
      <c r="J19" s="84" t="n">
        <v>220</v>
      </c>
      <c r="K19" s="84" t="n">
        <v>229</v>
      </c>
      <c r="L19" s="84" t="n">
        <v>17</v>
      </c>
      <c r="N19" s="79"/>
      <c r="O19" s="79"/>
      <c r="P19" s="79"/>
      <c r="Q19" s="79"/>
      <c r="R19" s="79"/>
    </row>
    <row r="20" customFormat="false" ht="17.25" hidden="false" customHeight="false" outlineLevel="0" collapsed="false">
      <c r="C20" s="64"/>
      <c r="D20" s="106"/>
      <c r="E20" s="84"/>
      <c r="F20" s="84"/>
      <c r="G20" s="84"/>
      <c r="H20" s="84"/>
      <c r="I20" s="84"/>
      <c r="J20" s="84"/>
      <c r="K20" s="84"/>
      <c r="L20" s="84"/>
      <c r="N20" s="79"/>
      <c r="O20" s="79"/>
      <c r="P20" s="79"/>
      <c r="Q20" s="79"/>
      <c r="R20" s="79"/>
    </row>
    <row r="21" customFormat="false" ht="17.25" hidden="false" customHeight="false" outlineLevel="0" collapsed="false">
      <c r="D21" s="107"/>
      <c r="E21" s="84"/>
      <c r="F21" s="84"/>
      <c r="G21" s="84"/>
      <c r="H21" s="88"/>
      <c r="I21" s="88"/>
      <c r="J21" s="88"/>
      <c r="K21" s="88"/>
      <c r="L21" s="88"/>
      <c r="N21" s="79"/>
      <c r="O21" s="79"/>
      <c r="P21" s="79"/>
      <c r="Q21" s="79"/>
      <c r="R21" s="79"/>
    </row>
    <row r="22" customFormat="false" ht="17.25" hidden="false" customHeight="false" outlineLevel="0" collapsed="false">
      <c r="B22" s="80"/>
      <c r="C22" s="85"/>
      <c r="D22" s="104"/>
      <c r="E22" s="88"/>
      <c r="F22" s="88"/>
      <c r="G22" s="84"/>
      <c r="H22" s="88"/>
      <c r="I22" s="88"/>
      <c r="J22" s="88"/>
      <c r="K22" s="88"/>
      <c r="L22" s="88"/>
    </row>
    <row r="23" customFormat="false" ht="17.25" hidden="false" customHeight="false" outlineLevel="0" collapsed="false">
      <c r="C23" s="69" t="s">
        <v>68</v>
      </c>
      <c r="D23" s="107"/>
      <c r="E23" s="84" t="n">
        <v>315</v>
      </c>
      <c r="F23" s="84" t="n">
        <v>289</v>
      </c>
      <c r="G23" s="84" t="n">
        <v>716</v>
      </c>
      <c r="H23" s="84" t="n">
        <v>483</v>
      </c>
      <c r="I23" s="84" t="n">
        <v>1379</v>
      </c>
      <c r="J23" s="84" t="n">
        <v>913</v>
      </c>
      <c r="K23" s="84" t="n">
        <v>877</v>
      </c>
      <c r="L23" s="84" t="n">
        <v>249</v>
      </c>
      <c r="N23" s="79"/>
      <c r="O23" s="79"/>
      <c r="P23" s="79"/>
      <c r="Q23" s="79"/>
      <c r="R23" s="79"/>
    </row>
    <row r="24" customFormat="false" ht="17.25" hidden="false" customHeight="false" outlineLevel="0" collapsed="false">
      <c r="C24" s="69"/>
      <c r="D24" s="106" t="s">
        <v>63</v>
      </c>
      <c r="E24" s="84" t="n">
        <v>272</v>
      </c>
      <c r="F24" s="84" t="n">
        <v>254</v>
      </c>
      <c r="G24" s="84" t="n">
        <v>683</v>
      </c>
      <c r="H24" s="84" t="n">
        <v>461</v>
      </c>
      <c r="I24" s="84" t="n">
        <v>1275</v>
      </c>
      <c r="J24" s="84" t="n">
        <v>893</v>
      </c>
      <c r="K24" s="84" t="n">
        <v>685</v>
      </c>
      <c r="L24" s="84" t="n">
        <v>244</v>
      </c>
      <c r="N24" s="79"/>
      <c r="O24" s="79"/>
      <c r="P24" s="79"/>
      <c r="Q24" s="79"/>
      <c r="R24" s="79"/>
    </row>
    <row r="25" customFormat="false" ht="17.25" hidden="false" customHeight="false" outlineLevel="0" collapsed="false">
      <c r="C25" s="69"/>
      <c r="D25" s="106" t="s">
        <v>65</v>
      </c>
      <c r="E25" s="84" t="n">
        <v>43</v>
      </c>
      <c r="F25" s="84" t="n">
        <v>35</v>
      </c>
      <c r="G25" s="84" t="n">
        <v>33</v>
      </c>
      <c r="H25" s="84" t="n">
        <v>22</v>
      </c>
      <c r="I25" s="84" t="n">
        <v>104</v>
      </c>
      <c r="J25" s="84" t="n">
        <v>20</v>
      </c>
      <c r="K25" s="84" t="n">
        <v>192</v>
      </c>
      <c r="L25" s="84" t="n">
        <v>5</v>
      </c>
      <c r="N25" s="79"/>
      <c r="O25" s="79"/>
      <c r="P25" s="79"/>
      <c r="Q25" s="79"/>
      <c r="R25" s="79"/>
    </row>
    <row r="26" customFormat="false" ht="17.25" hidden="false" customHeight="false" outlineLevel="0" collapsed="false">
      <c r="C26" s="69"/>
      <c r="D26" s="107"/>
      <c r="E26" s="88"/>
      <c r="F26" s="88"/>
      <c r="G26" s="84"/>
      <c r="H26" s="88"/>
      <c r="I26" s="88"/>
      <c r="J26" s="88"/>
      <c r="K26" s="88"/>
      <c r="L26" s="88"/>
    </row>
    <row r="27" customFormat="false" ht="17.25" hidden="false" customHeight="false" outlineLevel="0" collapsed="false">
      <c r="C27" s="69"/>
      <c r="D27" s="108" t="s">
        <v>69</v>
      </c>
      <c r="E27" s="84" t="n">
        <v>136</v>
      </c>
      <c r="F27" s="84" t="n">
        <v>106</v>
      </c>
      <c r="G27" s="84" t="n">
        <v>256</v>
      </c>
      <c r="H27" s="84" t="n">
        <v>160</v>
      </c>
      <c r="I27" s="84" t="n">
        <v>348</v>
      </c>
      <c r="J27" s="84" t="n">
        <v>260</v>
      </c>
      <c r="K27" s="84" t="n">
        <v>396</v>
      </c>
      <c r="L27" s="84" t="n">
        <v>85</v>
      </c>
      <c r="N27" s="79"/>
      <c r="O27" s="79"/>
      <c r="P27" s="79"/>
      <c r="Q27" s="79"/>
      <c r="R27" s="79"/>
    </row>
    <row r="28" customFormat="false" ht="17.25" hidden="false" customHeight="false" outlineLevel="0" collapsed="false">
      <c r="C28" s="69"/>
      <c r="D28" s="109" t="s">
        <v>63</v>
      </c>
      <c r="E28" s="91" t="n">
        <v>95</v>
      </c>
      <c r="F28" s="91" t="n">
        <v>74</v>
      </c>
      <c r="G28" s="84" t="n">
        <v>231</v>
      </c>
      <c r="H28" s="91" t="n">
        <v>141</v>
      </c>
      <c r="I28" s="91" t="n">
        <v>256</v>
      </c>
      <c r="J28" s="91" t="n">
        <v>246</v>
      </c>
      <c r="K28" s="91" t="n">
        <v>242</v>
      </c>
      <c r="L28" s="91" t="n">
        <v>81</v>
      </c>
      <c r="N28" s="92"/>
      <c r="O28" s="92"/>
      <c r="P28" s="92"/>
      <c r="Q28" s="92"/>
      <c r="R28" s="92"/>
    </row>
    <row r="29" customFormat="false" ht="17.25" hidden="false" customHeight="false" outlineLevel="0" collapsed="false">
      <c r="C29" s="69"/>
      <c r="D29" s="109" t="s">
        <v>65</v>
      </c>
      <c r="E29" s="91" t="n">
        <v>41</v>
      </c>
      <c r="F29" s="91" t="n">
        <v>32</v>
      </c>
      <c r="G29" s="84" t="n">
        <v>25</v>
      </c>
      <c r="H29" s="91" t="n">
        <v>19</v>
      </c>
      <c r="I29" s="91" t="n">
        <v>92</v>
      </c>
      <c r="J29" s="91" t="n">
        <v>14</v>
      </c>
      <c r="K29" s="91" t="n">
        <v>154</v>
      </c>
      <c r="L29" s="91" t="n">
        <v>4</v>
      </c>
      <c r="N29" s="92"/>
      <c r="O29" s="92"/>
      <c r="P29" s="92"/>
      <c r="Q29" s="92"/>
      <c r="R29" s="92"/>
    </row>
    <row r="30" customFormat="false" ht="17.25" hidden="false" customHeight="false" outlineLevel="0" collapsed="false">
      <c r="C30" s="69"/>
      <c r="D30" s="93"/>
      <c r="E30" s="91"/>
      <c r="F30" s="91"/>
      <c r="G30" s="84"/>
      <c r="H30" s="88"/>
      <c r="I30" s="88"/>
      <c r="J30" s="88"/>
      <c r="K30" s="88"/>
      <c r="L30" s="88"/>
      <c r="N30" s="92"/>
      <c r="O30" s="92"/>
      <c r="P30" s="92"/>
      <c r="Q30" s="92"/>
      <c r="R30" s="92"/>
    </row>
    <row r="31" customFormat="false" ht="17.25" hidden="false" customHeight="false" outlineLevel="0" collapsed="false">
      <c r="C31" s="69"/>
      <c r="D31" s="110" t="s">
        <v>70</v>
      </c>
      <c r="E31" s="84" t="n">
        <v>179</v>
      </c>
      <c r="F31" s="84" t="n">
        <v>180</v>
      </c>
      <c r="G31" s="84" t="n">
        <v>459</v>
      </c>
      <c r="H31" s="84" t="n">
        <v>323</v>
      </c>
      <c r="I31" s="84" t="n">
        <v>1028</v>
      </c>
      <c r="J31" s="84" t="n">
        <v>653</v>
      </c>
      <c r="K31" s="84" t="n">
        <v>465</v>
      </c>
      <c r="L31" s="84" t="n">
        <v>164</v>
      </c>
      <c r="N31" s="79"/>
      <c r="O31" s="79"/>
      <c r="P31" s="79"/>
      <c r="Q31" s="79"/>
      <c r="R31" s="79"/>
    </row>
    <row r="32" customFormat="false" ht="17.25" hidden="false" customHeight="false" outlineLevel="0" collapsed="false">
      <c r="C32" s="69"/>
      <c r="D32" s="109" t="s">
        <v>63</v>
      </c>
      <c r="E32" s="91" t="n">
        <v>177</v>
      </c>
      <c r="F32" s="91" t="n">
        <v>177</v>
      </c>
      <c r="G32" s="84" t="n">
        <v>452</v>
      </c>
      <c r="H32" s="91" t="n">
        <v>320</v>
      </c>
      <c r="I32" s="91" t="n">
        <v>1016</v>
      </c>
      <c r="J32" s="91" t="n">
        <v>647</v>
      </c>
      <c r="K32" s="91" t="n">
        <v>443</v>
      </c>
      <c r="L32" s="91" t="n">
        <v>163</v>
      </c>
      <c r="N32" s="92"/>
      <c r="O32" s="92"/>
      <c r="P32" s="92"/>
      <c r="Q32" s="92"/>
      <c r="R32" s="92"/>
    </row>
    <row r="33" customFormat="false" ht="17.25" hidden="false" customHeight="false" outlineLevel="0" collapsed="false">
      <c r="C33" s="69"/>
      <c r="D33" s="109" t="s">
        <v>65</v>
      </c>
      <c r="E33" s="91" t="n">
        <v>2</v>
      </c>
      <c r="F33" s="91" t="n">
        <v>3</v>
      </c>
      <c r="G33" s="84" t="n">
        <v>7</v>
      </c>
      <c r="H33" s="91" t="n">
        <v>3</v>
      </c>
      <c r="I33" s="91" t="n">
        <v>12</v>
      </c>
      <c r="J33" s="91" t="n">
        <v>6</v>
      </c>
      <c r="K33" s="91" t="n">
        <v>22</v>
      </c>
      <c r="L33" s="91" t="n">
        <v>1</v>
      </c>
      <c r="N33" s="92"/>
      <c r="O33" s="92"/>
      <c r="P33" s="92"/>
      <c r="Q33" s="92"/>
      <c r="R33" s="92"/>
    </row>
    <row r="34" customFormat="false" ht="17.25" hidden="false" customHeight="false" outlineLevel="0" collapsed="false">
      <c r="C34" s="69"/>
      <c r="D34" s="78"/>
      <c r="E34" s="88"/>
      <c r="F34" s="88"/>
      <c r="G34" s="84"/>
      <c r="H34" s="88"/>
      <c r="I34" s="88"/>
      <c r="J34" s="88"/>
      <c r="K34" s="88"/>
      <c r="L34" s="88"/>
    </row>
    <row r="35" customFormat="false" ht="17.25" hidden="false" customHeight="false" outlineLevel="0" collapsed="false">
      <c r="C35" s="69"/>
      <c r="D35" s="110" t="s">
        <v>71</v>
      </c>
      <c r="E35" s="96" t="n">
        <v>0</v>
      </c>
      <c r="F35" s="84" t="n">
        <v>3</v>
      </c>
      <c r="G35" s="96" t="n">
        <v>1</v>
      </c>
      <c r="H35" s="96" t="n">
        <v>0</v>
      </c>
      <c r="I35" s="84" t="n">
        <v>3</v>
      </c>
      <c r="J35" s="96" t="n">
        <v>0</v>
      </c>
      <c r="K35" s="84" t="n">
        <v>16</v>
      </c>
      <c r="L35" s="111" t="n">
        <v>0</v>
      </c>
      <c r="N35" s="79"/>
      <c r="O35" s="79"/>
      <c r="P35" s="79"/>
      <c r="Q35" s="79"/>
      <c r="R35" s="79"/>
    </row>
    <row r="36" customFormat="false" ht="17.25" hidden="false" customHeight="false" outlineLevel="0" collapsed="false">
      <c r="C36" s="69"/>
      <c r="D36" s="109" t="s">
        <v>63</v>
      </c>
      <c r="E36" s="96" t="n">
        <v>0</v>
      </c>
      <c r="F36" s="91" t="n">
        <v>3</v>
      </c>
      <c r="G36" s="96" t="n">
        <v>0</v>
      </c>
      <c r="H36" s="96" t="n">
        <v>0</v>
      </c>
      <c r="I36" s="111" t="n">
        <v>3</v>
      </c>
      <c r="J36" s="96" t="n">
        <v>0</v>
      </c>
      <c r="K36" s="96" t="n">
        <v>0</v>
      </c>
      <c r="L36" s="111" t="n">
        <v>0</v>
      </c>
      <c r="N36" s="92"/>
      <c r="O36" s="92"/>
      <c r="P36" s="92"/>
      <c r="Q36" s="92"/>
      <c r="R36" s="92"/>
    </row>
    <row r="37" customFormat="false" ht="17.25" hidden="false" customHeight="false" outlineLevel="0" collapsed="false">
      <c r="C37" s="69"/>
      <c r="D37" s="109" t="s">
        <v>65</v>
      </c>
      <c r="E37" s="96" t="n">
        <v>0</v>
      </c>
      <c r="F37" s="96" t="n">
        <v>0</v>
      </c>
      <c r="G37" s="96" t="n">
        <v>1</v>
      </c>
      <c r="H37" s="96" t="n">
        <v>0</v>
      </c>
      <c r="I37" s="96" t="n">
        <v>0</v>
      </c>
      <c r="J37" s="96" t="n">
        <v>0</v>
      </c>
      <c r="K37" s="111" t="n">
        <v>16</v>
      </c>
      <c r="L37" s="111" t="n">
        <v>0</v>
      </c>
      <c r="N37" s="92"/>
      <c r="O37" s="92"/>
      <c r="P37" s="92"/>
      <c r="Q37" s="92"/>
      <c r="R37" s="92"/>
    </row>
    <row r="38" customFormat="false" ht="17.25" hidden="false" customHeight="false" outlineLevel="0" collapsed="false">
      <c r="C38" s="69"/>
      <c r="D38" s="78"/>
      <c r="E38" s="88"/>
      <c r="F38" s="88"/>
      <c r="G38" s="84"/>
      <c r="H38" s="88"/>
      <c r="I38" s="88"/>
      <c r="J38" s="88"/>
      <c r="K38" s="88"/>
      <c r="L38" s="88"/>
    </row>
    <row r="39" customFormat="false" ht="17.25" hidden="false" customHeight="false" outlineLevel="0" collapsed="false">
      <c r="C39" s="89" t="s">
        <v>72</v>
      </c>
      <c r="D39" s="112" t="s">
        <v>73</v>
      </c>
      <c r="E39" s="84" t="n">
        <v>9</v>
      </c>
      <c r="F39" s="84" t="n">
        <v>18</v>
      </c>
      <c r="G39" s="84" t="n">
        <v>11</v>
      </c>
      <c r="H39" s="84" t="n">
        <v>16</v>
      </c>
      <c r="I39" s="84" t="n">
        <v>22</v>
      </c>
      <c r="J39" s="84" t="n">
        <v>120</v>
      </c>
      <c r="K39" s="84" t="n">
        <v>17</v>
      </c>
      <c r="L39" s="84" t="n">
        <v>14</v>
      </c>
      <c r="N39" s="79"/>
      <c r="O39" s="79"/>
      <c r="P39" s="79"/>
      <c r="Q39" s="79"/>
      <c r="R39" s="79"/>
    </row>
    <row r="40" customFormat="false" ht="17.25" hidden="false" customHeight="false" outlineLevel="0" collapsed="false">
      <c r="B40" s="72" t="s">
        <v>74</v>
      </c>
      <c r="C40" s="69"/>
      <c r="D40" s="106" t="s">
        <v>63</v>
      </c>
      <c r="E40" s="84" t="n">
        <v>9</v>
      </c>
      <c r="F40" s="84" t="n">
        <v>1</v>
      </c>
      <c r="G40" s="84" t="n">
        <v>9</v>
      </c>
      <c r="H40" s="84" t="n">
        <v>15</v>
      </c>
      <c r="I40" s="84" t="n">
        <v>22</v>
      </c>
      <c r="J40" s="84" t="n">
        <v>40</v>
      </c>
      <c r="K40" s="84" t="n">
        <v>17</v>
      </c>
      <c r="L40" s="84" t="n">
        <v>6</v>
      </c>
      <c r="N40" s="79"/>
      <c r="O40" s="79"/>
      <c r="P40" s="79"/>
      <c r="Q40" s="79"/>
      <c r="R40" s="79"/>
    </row>
    <row r="41" customFormat="false" ht="17.25" hidden="false" customHeight="false" outlineLevel="0" collapsed="false">
      <c r="B41" s="72" t="s">
        <v>75</v>
      </c>
      <c r="C41" s="69"/>
      <c r="D41" s="106" t="s">
        <v>65</v>
      </c>
      <c r="E41" s="96" t="n">
        <v>0</v>
      </c>
      <c r="F41" s="84" t="n">
        <v>17</v>
      </c>
      <c r="G41" s="84" t="n">
        <v>2</v>
      </c>
      <c r="H41" s="96" t="n">
        <v>1</v>
      </c>
      <c r="I41" s="96" t="n">
        <v>0</v>
      </c>
      <c r="J41" s="84" t="n">
        <v>80</v>
      </c>
      <c r="K41" s="96" t="n">
        <v>0</v>
      </c>
      <c r="L41" s="84" t="n">
        <v>8</v>
      </c>
      <c r="N41" s="79"/>
      <c r="O41" s="79"/>
      <c r="P41" s="79"/>
      <c r="Q41" s="79"/>
      <c r="R41" s="79"/>
    </row>
    <row r="42" customFormat="false" ht="17.25" hidden="false" customHeight="false" outlineLevel="0" collapsed="false">
      <c r="B42" s="72" t="s">
        <v>76</v>
      </c>
      <c r="C42" s="69"/>
      <c r="D42" s="107"/>
      <c r="E42" s="88"/>
      <c r="F42" s="88"/>
      <c r="G42" s="84"/>
      <c r="H42" s="88"/>
      <c r="I42" s="88"/>
      <c r="J42" s="88"/>
      <c r="K42" s="88"/>
      <c r="L42" s="88"/>
    </row>
    <row r="43" customFormat="false" ht="17.25" hidden="false" customHeight="false" outlineLevel="0" collapsed="false">
      <c r="B43" s="72" t="s">
        <v>77</v>
      </c>
      <c r="C43" s="69"/>
      <c r="D43" s="110" t="s">
        <v>69</v>
      </c>
      <c r="E43" s="84" t="n">
        <v>4</v>
      </c>
      <c r="F43" s="84" t="n">
        <v>11</v>
      </c>
      <c r="G43" s="84" t="n">
        <v>4</v>
      </c>
      <c r="H43" s="84" t="n">
        <v>1</v>
      </c>
      <c r="I43" s="84" t="n">
        <v>3</v>
      </c>
      <c r="J43" s="84" t="n">
        <v>67</v>
      </c>
      <c r="K43" s="84" t="n">
        <v>4</v>
      </c>
      <c r="L43" s="84" t="n">
        <v>3</v>
      </c>
      <c r="N43" s="79"/>
      <c r="O43" s="79"/>
      <c r="P43" s="79"/>
      <c r="Q43" s="79"/>
      <c r="R43" s="79"/>
    </row>
    <row r="44" customFormat="false" ht="17.25" hidden="false" customHeight="false" outlineLevel="0" collapsed="false">
      <c r="C44" s="69"/>
      <c r="D44" s="109" t="s">
        <v>63</v>
      </c>
      <c r="E44" s="91" t="n">
        <v>4</v>
      </c>
      <c r="F44" s="96" t="n">
        <v>0</v>
      </c>
      <c r="G44" s="84" t="n">
        <v>2</v>
      </c>
      <c r="H44" s="91" t="n">
        <v>1</v>
      </c>
      <c r="I44" s="91" t="n">
        <v>3</v>
      </c>
      <c r="J44" s="91" t="n">
        <v>6</v>
      </c>
      <c r="K44" s="91" t="n">
        <v>4</v>
      </c>
      <c r="L44" s="96" t="n">
        <v>1</v>
      </c>
      <c r="N44" s="92"/>
      <c r="O44" s="92"/>
      <c r="P44" s="92"/>
      <c r="Q44" s="92"/>
      <c r="R44" s="92"/>
    </row>
    <row r="45" customFormat="false" ht="17.25" hidden="false" customHeight="false" outlineLevel="0" collapsed="false">
      <c r="C45" s="69"/>
      <c r="D45" s="109" t="s">
        <v>65</v>
      </c>
      <c r="E45" s="96" t="n">
        <v>0</v>
      </c>
      <c r="F45" s="91" t="n">
        <v>11</v>
      </c>
      <c r="G45" s="84" t="n">
        <v>2</v>
      </c>
      <c r="H45" s="96" t="n">
        <v>0</v>
      </c>
      <c r="I45" s="96" t="n">
        <v>0</v>
      </c>
      <c r="J45" s="111" t="n">
        <v>61</v>
      </c>
      <c r="K45" s="96" t="n">
        <v>0</v>
      </c>
      <c r="L45" s="111" t="n">
        <v>2</v>
      </c>
      <c r="N45" s="92"/>
      <c r="O45" s="92"/>
      <c r="P45" s="92"/>
      <c r="Q45" s="92"/>
      <c r="R45" s="92"/>
    </row>
    <row r="46" customFormat="false" ht="17.25" hidden="false" customHeight="false" outlineLevel="0" collapsed="false">
      <c r="C46" s="69"/>
      <c r="D46" s="78"/>
      <c r="E46" s="88"/>
      <c r="F46" s="88"/>
      <c r="G46" s="84"/>
      <c r="H46" s="88"/>
      <c r="I46" s="88"/>
      <c r="J46" s="88"/>
      <c r="K46" s="88"/>
      <c r="L46" s="88"/>
    </row>
    <row r="47" customFormat="false" ht="17.25" hidden="false" customHeight="false" outlineLevel="0" collapsed="false">
      <c r="C47" s="69"/>
      <c r="D47" s="110" t="s">
        <v>70</v>
      </c>
      <c r="E47" s="84" t="n">
        <v>5</v>
      </c>
      <c r="F47" s="84" t="n">
        <v>7</v>
      </c>
      <c r="G47" s="84" t="n">
        <v>7</v>
      </c>
      <c r="H47" s="84" t="n">
        <v>15</v>
      </c>
      <c r="I47" s="84" t="n">
        <v>19</v>
      </c>
      <c r="J47" s="84" t="n">
        <v>53</v>
      </c>
      <c r="K47" s="84" t="n">
        <v>13</v>
      </c>
      <c r="L47" s="84" t="n">
        <v>11</v>
      </c>
      <c r="N47" s="79"/>
      <c r="O47" s="79"/>
      <c r="P47" s="79"/>
      <c r="Q47" s="79"/>
      <c r="R47" s="79"/>
    </row>
    <row r="48" customFormat="false" ht="17.25" hidden="false" customHeight="false" outlineLevel="0" collapsed="false">
      <c r="C48" s="69"/>
      <c r="D48" s="109" t="s">
        <v>63</v>
      </c>
      <c r="E48" s="91" t="n">
        <v>5</v>
      </c>
      <c r="F48" s="91" t="n">
        <v>1</v>
      </c>
      <c r="G48" s="84" t="n">
        <v>7</v>
      </c>
      <c r="H48" s="91" t="n">
        <v>14</v>
      </c>
      <c r="I48" s="91" t="n">
        <v>19</v>
      </c>
      <c r="J48" s="91" t="n">
        <v>34</v>
      </c>
      <c r="K48" s="91" t="n">
        <v>13</v>
      </c>
      <c r="L48" s="91" t="n">
        <v>5</v>
      </c>
      <c r="N48" s="92"/>
      <c r="O48" s="92"/>
      <c r="P48" s="92"/>
      <c r="Q48" s="92"/>
      <c r="R48" s="92"/>
    </row>
    <row r="49" customFormat="false" ht="17.25" hidden="false" customHeight="false" outlineLevel="0" collapsed="false">
      <c r="C49" s="69"/>
      <c r="D49" s="109" t="s">
        <v>65</v>
      </c>
      <c r="E49" s="96" t="n">
        <v>0</v>
      </c>
      <c r="F49" s="91" t="n">
        <v>6</v>
      </c>
      <c r="G49" s="96" t="n">
        <v>0</v>
      </c>
      <c r="H49" s="96" t="n">
        <v>1</v>
      </c>
      <c r="I49" s="96" t="n">
        <v>0</v>
      </c>
      <c r="J49" s="111" t="n">
        <v>19</v>
      </c>
      <c r="K49" s="96" t="n">
        <v>0</v>
      </c>
      <c r="L49" s="111" t="n">
        <v>6</v>
      </c>
      <c r="N49" s="92"/>
      <c r="O49" s="92"/>
      <c r="P49" s="92"/>
      <c r="Q49" s="92"/>
      <c r="R49" s="92"/>
    </row>
    <row r="50" customFormat="false" ht="17.25" hidden="false" customHeight="false" outlineLevel="0" collapsed="false">
      <c r="C50" s="69"/>
      <c r="D50" s="78"/>
      <c r="E50" s="88"/>
      <c r="F50" s="88"/>
      <c r="G50" s="84"/>
      <c r="H50" s="88"/>
      <c r="I50" s="88"/>
      <c r="J50" s="88"/>
      <c r="K50" s="88"/>
      <c r="L50" s="88"/>
    </row>
    <row r="51" customFormat="false" ht="17.25" hidden="false" customHeight="false" outlineLevel="0" collapsed="false">
      <c r="C51" s="89" t="s">
        <v>78</v>
      </c>
      <c r="D51" s="104"/>
      <c r="E51" s="84" t="n">
        <v>1942</v>
      </c>
      <c r="F51" s="84" t="n">
        <v>1860</v>
      </c>
      <c r="G51" s="84" t="n">
        <v>2989</v>
      </c>
      <c r="H51" s="84" t="n">
        <v>2319</v>
      </c>
      <c r="I51" s="84" t="n">
        <v>3684</v>
      </c>
      <c r="J51" s="84" t="n">
        <v>6030</v>
      </c>
      <c r="K51" s="84" t="n">
        <v>3832</v>
      </c>
      <c r="L51" s="84" t="n">
        <v>1181</v>
      </c>
      <c r="N51" s="79"/>
      <c r="O51" s="79"/>
      <c r="P51" s="79"/>
      <c r="Q51" s="79"/>
      <c r="R51" s="79"/>
    </row>
    <row r="52" customFormat="false" ht="17.25" hidden="false" customHeight="false" outlineLevel="0" collapsed="false">
      <c r="C52" s="69"/>
      <c r="D52" s="106" t="s">
        <v>63</v>
      </c>
      <c r="E52" s="84" t="n">
        <v>1939</v>
      </c>
      <c r="F52" s="84" t="n">
        <v>1846</v>
      </c>
      <c r="G52" s="84" t="n">
        <v>2977</v>
      </c>
      <c r="H52" s="84" t="n">
        <v>2312</v>
      </c>
      <c r="I52" s="84" t="n">
        <v>3677</v>
      </c>
      <c r="J52" s="84" t="n">
        <v>5919</v>
      </c>
      <c r="K52" s="84" t="n">
        <v>3829</v>
      </c>
      <c r="L52" s="84" t="n">
        <v>1177</v>
      </c>
      <c r="N52" s="79"/>
      <c r="O52" s="79"/>
      <c r="P52" s="79"/>
      <c r="Q52" s="79"/>
      <c r="R52" s="79"/>
    </row>
    <row r="53" customFormat="false" ht="17.25" hidden="false" customHeight="false" outlineLevel="0" collapsed="false">
      <c r="C53" s="69"/>
      <c r="D53" s="106" t="s">
        <v>65</v>
      </c>
      <c r="E53" s="84" t="n">
        <v>3</v>
      </c>
      <c r="F53" s="84" t="n">
        <v>14</v>
      </c>
      <c r="G53" s="84" t="n">
        <v>12</v>
      </c>
      <c r="H53" s="84" t="n">
        <v>7</v>
      </c>
      <c r="I53" s="84" t="n">
        <v>7</v>
      </c>
      <c r="J53" s="84" t="n">
        <v>111</v>
      </c>
      <c r="K53" s="84" t="n">
        <v>3</v>
      </c>
      <c r="L53" s="84" t="n">
        <v>4</v>
      </c>
      <c r="N53" s="79"/>
      <c r="O53" s="79"/>
      <c r="P53" s="79"/>
      <c r="Q53" s="79"/>
      <c r="R53" s="79"/>
    </row>
    <row r="54" customFormat="false" ht="17.25" hidden="false" customHeight="false" outlineLevel="0" collapsed="false">
      <c r="C54" s="69"/>
      <c r="D54" s="107"/>
      <c r="E54" s="88"/>
      <c r="F54" s="88"/>
      <c r="G54" s="84"/>
      <c r="H54" s="88"/>
      <c r="I54" s="88"/>
      <c r="J54" s="88"/>
      <c r="K54" s="88"/>
      <c r="L54" s="88"/>
    </row>
    <row r="55" customFormat="false" ht="17.25" hidden="false" customHeight="false" outlineLevel="0" collapsed="false">
      <c r="C55" s="69"/>
      <c r="D55" s="110" t="s">
        <v>69</v>
      </c>
      <c r="E55" s="84" t="n">
        <v>660</v>
      </c>
      <c r="F55" s="84" t="n">
        <v>654</v>
      </c>
      <c r="G55" s="84" t="n">
        <v>1029</v>
      </c>
      <c r="H55" s="84" t="n">
        <v>863</v>
      </c>
      <c r="I55" s="84" t="n">
        <v>1352</v>
      </c>
      <c r="J55" s="84" t="n">
        <v>2053</v>
      </c>
      <c r="K55" s="84" t="n">
        <v>1229</v>
      </c>
      <c r="L55" s="84" t="n">
        <v>388</v>
      </c>
      <c r="N55" s="79"/>
      <c r="O55" s="79"/>
      <c r="P55" s="79"/>
      <c r="Q55" s="79"/>
      <c r="R55" s="79"/>
    </row>
    <row r="56" customFormat="false" ht="17.25" hidden="false" customHeight="false" outlineLevel="0" collapsed="false">
      <c r="C56" s="69"/>
      <c r="D56" s="109" t="s">
        <v>63</v>
      </c>
      <c r="E56" s="91" t="n">
        <v>660</v>
      </c>
      <c r="F56" s="91" t="n">
        <v>652</v>
      </c>
      <c r="G56" s="84" t="n">
        <v>1029</v>
      </c>
      <c r="H56" s="91" t="n">
        <v>861</v>
      </c>
      <c r="I56" s="91" t="n">
        <v>1351</v>
      </c>
      <c r="J56" s="91" t="n">
        <v>2042</v>
      </c>
      <c r="K56" s="91" t="n">
        <v>1229</v>
      </c>
      <c r="L56" s="91" t="n">
        <v>388</v>
      </c>
      <c r="N56" s="92"/>
      <c r="O56" s="92"/>
      <c r="P56" s="92"/>
      <c r="Q56" s="92"/>
      <c r="R56" s="92"/>
    </row>
    <row r="57" customFormat="false" ht="17.25" hidden="false" customHeight="false" outlineLevel="0" collapsed="false">
      <c r="C57" s="69"/>
      <c r="D57" s="109" t="s">
        <v>65</v>
      </c>
      <c r="E57" s="96" t="n">
        <v>0</v>
      </c>
      <c r="F57" s="91" t="n">
        <v>2</v>
      </c>
      <c r="G57" s="96" t="n">
        <v>0</v>
      </c>
      <c r="H57" s="111" t="n">
        <v>2</v>
      </c>
      <c r="I57" s="111" t="n">
        <v>1</v>
      </c>
      <c r="J57" s="111" t="n">
        <v>11</v>
      </c>
      <c r="K57" s="96" t="n">
        <v>0</v>
      </c>
      <c r="L57" s="111" t="n">
        <v>0</v>
      </c>
      <c r="N57" s="92"/>
      <c r="O57" s="92"/>
      <c r="P57" s="92"/>
      <c r="Q57" s="92"/>
      <c r="R57" s="92"/>
    </row>
    <row r="58" customFormat="false" ht="17.25" hidden="false" customHeight="false" outlineLevel="0" collapsed="false">
      <c r="C58" s="69"/>
      <c r="D58" s="78"/>
      <c r="E58" s="88"/>
      <c r="F58" s="88"/>
      <c r="G58" s="84"/>
      <c r="H58" s="88"/>
      <c r="I58" s="88"/>
      <c r="J58" s="88"/>
      <c r="K58" s="88"/>
      <c r="L58" s="88"/>
    </row>
    <row r="59" customFormat="false" ht="17.25" hidden="false" customHeight="false" outlineLevel="0" collapsed="false">
      <c r="C59" s="69"/>
      <c r="D59" s="110" t="s">
        <v>70</v>
      </c>
      <c r="E59" s="84" t="n">
        <v>1282</v>
      </c>
      <c r="F59" s="84" t="n">
        <v>1206</v>
      </c>
      <c r="G59" s="84" t="n">
        <v>1960</v>
      </c>
      <c r="H59" s="84" t="n">
        <v>1456</v>
      </c>
      <c r="I59" s="84" t="n">
        <v>2332</v>
      </c>
      <c r="J59" s="84" t="n">
        <v>3977</v>
      </c>
      <c r="K59" s="84" t="n">
        <v>2603</v>
      </c>
      <c r="L59" s="84" t="n">
        <v>793</v>
      </c>
      <c r="N59" s="79"/>
      <c r="O59" s="79"/>
      <c r="P59" s="79"/>
      <c r="Q59" s="79"/>
      <c r="R59" s="79"/>
    </row>
    <row r="60" customFormat="false" ht="17.25" hidden="false" customHeight="false" outlineLevel="0" collapsed="false">
      <c r="C60" s="69"/>
      <c r="D60" s="109" t="s">
        <v>63</v>
      </c>
      <c r="E60" s="91" t="n">
        <v>1279</v>
      </c>
      <c r="F60" s="91" t="n">
        <v>1194</v>
      </c>
      <c r="G60" s="84" t="n">
        <v>1948</v>
      </c>
      <c r="H60" s="91" t="n">
        <v>1451</v>
      </c>
      <c r="I60" s="111" t="n">
        <v>2326</v>
      </c>
      <c r="J60" s="91" t="n">
        <v>3877</v>
      </c>
      <c r="K60" s="91" t="n">
        <v>2600</v>
      </c>
      <c r="L60" s="91" t="n">
        <v>789</v>
      </c>
      <c r="N60" s="92"/>
      <c r="O60" s="92"/>
      <c r="P60" s="92"/>
      <c r="Q60" s="92"/>
      <c r="R60" s="92"/>
    </row>
    <row r="61" customFormat="false" ht="17.25" hidden="false" customHeight="false" outlineLevel="0" collapsed="false">
      <c r="C61" s="69"/>
      <c r="D61" s="109" t="s">
        <v>65</v>
      </c>
      <c r="E61" s="91" t="n">
        <v>3</v>
      </c>
      <c r="F61" s="91" t="n">
        <v>12</v>
      </c>
      <c r="G61" s="84" t="n">
        <v>12</v>
      </c>
      <c r="H61" s="111" t="n">
        <v>5</v>
      </c>
      <c r="I61" s="111" t="n">
        <v>6</v>
      </c>
      <c r="J61" s="111" t="n">
        <v>100</v>
      </c>
      <c r="K61" s="111" t="n">
        <v>3</v>
      </c>
      <c r="L61" s="111" t="n">
        <v>4</v>
      </c>
      <c r="N61" s="92"/>
      <c r="O61" s="92"/>
      <c r="P61" s="92"/>
      <c r="Q61" s="92"/>
      <c r="R61" s="92"/>
    </row>
    <row r="62" customFormat="false" ht="17.25" hidden="false" customHeight="false" outlineLevel="0" collapsed="false">
      <c r="C62" s="69"/>
      <c r="D62" s="78"/>
      <c r="E62" s="88"/>
      <c r="F62" s="88"/>
      <c r="G62" s="84"/>
      <c r="H62" s="88"/>
      <c r="I62" s="88"/>
      <c r="J62" s="88"/>
      <c r="K62" s="88"/>
      <c r="L62" s="88"/>
    </row>
    <row r="63" customFormat="false" ht="17.25" hidden="false" customHeight="false" outlineLevel="0" collapsed="false">
      <c r="B63" s="64"/>
      <c r="C63" s="89" t="s">
        <v>79</v>
      </c>
      <c r="D63" s="104"/>
      <c r="E63" s="84" t="n">
        <v>64</v>
      </c>
      <c r="F63" s="84" t="n">
        <v>53</v>
      </c>
      <c r="G63" s="84" t="n">
        <v>164</v>
      </c>
      <c r="H63" s="84" t="n">
        <v>107</v>
      </c>
      <c r="I63" s="84" t="n">
        <v>193</v>
      </c>
      <c r="J63" s="84" t="n">
        <v>249</v>
      </c>
      <c r="K63" s="84" t="n">
        <v>168</v>
      </c>
      <c r="L63" s="84" t="n">
        <v>57</v>
      </c>
      <c r="N63" s="79"/>
      <c r="O63" s="79"/>
      <c r="P63" s="79"/>
      <c r="Q63" s="79"/>
      <c r="R63" s="79"/>
    </row>
    <row r="64" customFormat="false" ht="17.25" hidden="false" customHeight="false" outlineLevel="0" collapsed="false">
      <c r="C64" s="69"/>
      <c r="D64" s="106" t="s">
        <v>63</v>
      </c>
      <c r="E64" s="91" t="n">
        <v>62</v>
      </c>
      <c r="F64" s="91" t="n">
        <v>2</v>
      </c>
      <c r="G64" s="84" t="n">
        <v>164</v>
      </c>
      <c r="H64" s="91" t="n">
        <v>84</v>
      </c>
      <c r="I64" s="91" t="n">
        <v>172</v>
      </c>
      <c r="J64" s="91" t="n">
        <v>240</v>
      </c>
      <c r="K64" s="91" t="n">
        <v>134</v>
      </c>
      <c r="L64" s="91" t="n">
        <v>57</v>
      </c>
      <c r="N64" s="92"/>
      <c r="O64" s="92"/>
      <c r="P64" s="92"/>
      <c r="Q64" s="92"/>
      <c r="R64" s="92"/>
    </row>
    <row r="65" customFormat="false" ht="17.25" hidden="false" customHeight="false" outlineLevel="0" collapsed="false">
      <c r="C65" s="69"/>
      <c r="D65" s="106" t="s">
        <v>65</v>
      </c>
      <c r="E65" s="91" t="n">
        <v>2</v>
      </c>
      <c r="F65" s="91" t="n">
        <v>1</v>
      </c>
      <c r="G65" s="96" t="n">
        <v>0</v>
      </c>
      <c r="H65" s="91" t="n">
        <v>23</v>
      </c>
      <c r="I65" s="91" t="n">
        <v>21</v>
      </c>
      <c r="J65" s="91" t="n">
        <v>9</v>
      </c>
      <c r="K65" s="91" t="n">
        <v>34</v>
      </c>
      <c r="L65" s="111" t="n">
        <v>0</v>
      </c>
      <c r="N65" s="92"/>
      <c r="O65" s="92"/>
      <c r="P65" s="92"/>
      <c r="Q65" s="92"/>
      <c r="R65" s="92"/>
    </row>
    <row r="66" customFormat="false" ht="17.25" hidden="false" customHeight="false" outlineLevel="0" collapsed="false">
      <c r="C66" s="69"/>
      <c r="D66" s="107"/>
      <c r="E66" s="88"/>
      <c r="F66" s="88"/>
      <c r="G66" s="84"/>
      <c r="H66" s="88"/>
      <c r="I66" s="88"/>
      <c r="J66" s="88"/>
      <c r="K66" s="88"/>
      <c r="L66" s="88"/>
    </row>
    <row r="67" customFormat="false" ht="17.25" hidden="false" customHeight="false" outlineLevel="0" collapsed="false">
      <c r="B67" s="64"/>
      <c r="C67" s="89" t="s">
        <v>80</v>
      </c>
      <c r="D67" s="104"/>
      <c r="E67" s="84" t="n">
        <v>7</v>
      </c>
      <c r="F67" s="84" t="n">
        <v>14</v>
      </c>
      <c r="G67" s="84" t="n">
        <v>55</v>
      </c>
      <c r="H67" s="84" t="n">
        <v>6</v>
      </c>
      <c r="I67" s="111" t="n">
        <v>117</v>
      </c>
      <c r="J67" s="84" t="n">
        <v>75</v>
      </c>
      <c r="K67" s="84" t="n">
        <v>48</v>
      </c>
      <c r="L67" s="84" t="n">
        <v>27</v>
      </c>
      <c r="N67" s="79"/>
      <c r="O67" s="79"/>
      <c r="P67" s="79"/>
      <c r="Q67" s="79"/>
      <c r="R67" s="79"/>
    </row>
    <row r="68" customFormat="false" ht="17.25" hidden="false" customHeight="false" outlineLevel="0" collapsed="false">
      <c r="B68" s="64"/>
      <c r="C68" s="70"/>
      <c r="D68" s="106" t="s">
        <v>63</v>
      </c>
      <c r="E68" s="91" t="n">
        <v>7</v>
      </c>
      <c r="F68" s="91" t="n">
        <v>14</v>
      </c>
      <c r="G68" s="84" t="n">
        <v>55</v>
      </c>
      <c r="H68" s="91" t="n">
        <v>6</v>
      </c>
      <c r="I68" s="111" t="n">
        <v>105</v>
      </c>
      <c r="J68" s="91" t="n">
        <v>75</v>
      </c>
      <c r="K68" s="91" t="n">
        <v>48</v>
      </c>
      <c r="L68" s="91" t="n">
        <v>27</v>
      </c>
    </row>
    <row r="69" customFormat="false" ht="17.25" hidden="false" customHeight="false" outlineLevel="0" collapsed="false">
      <c r="B69" s="64"/>
      <c r="C69" s="70"/>
      <c r="D69" s="106" t="s">
        <v>65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12</v>
      </c>
      <c r="J69" s="96" t="n">
        <v>0</v>
      </c>
      <c r="K69" s="96" t="n">
        <v>0</v>
      </c>
      <c r="L69" s="111" t="n">
        <v>0</v>
      </c>
    </row>
    <row r="70" customFormat="false" ht="17.25" hidden="false" customHeight="false" outlineLevel="0" collapsed="false">
      <c r="B70" s="98"/>
      <c r="C70" s="77"/>
      <c r="D70" s="113"/>
      <c r="E70" s="100"/>
      <c r="F70" s="100"/>
      <c r="G70" s="100"/>
      <c r="H70" s="100"/>
      <c r="I70" s="100"/>
      <c r="J70" s="100"/>
      <c r="K70" s="100"/>
      <c r="L70" s="100"/>
    </row>
    <row r="71" customFormat="false" ht="17.25" hidden="false" customHeight="false" outlineLevel="0" collapsed="false">
      <c r="D71" s="107"/>
      <c r="E71" s="91"/>
      <c r="F71" s="91"/>
      <c r="G71" s="91"/>
      <c r="H71" s="91"/>
      <c r="I71" s="91"/>
      <c r="J71" s="91"/>
      <c r="K71" s="91"/>
      <c r="L71" s="91"/>
    </row>
    <row r="72" customFormat="false" ht="17.25" hidden="false" customHeight="false" outlineLevel="0" collapsed="false">
      <c r="B72" s="72" t="s">
        <v>81</v>
      </c>
      <c r="D72" s="107"/>
      <c r="E72" s="91" t="n">
        <v>43</v>
      </c>
      <c r="F72" s="91" t="n">
        <v>49</v>
      </c>
      <c r="G72" s="84" t="n">
        <v>89</v>
      </c>
      <c r="H72" s="91" t="n">
        <v>53</v>
      </c>
      <c r="I72" s="91" t="n">
        <v>108</v>
      </c>
      <c r="J72" s="91" t="n">
        <v>184</v>
      </c>
      <c r="K72" s="91" t="n">
        <v>117</v>
      </c>
      <c r="L72" s="91" t="n">
        <v>34</v>
      </c>
    </row>
    <row r="73" customFormat="false" ht="18" hidden="false" customHeight="false" outlineLevel="0" collapsed="false">
      <c r="B73" s="66"/>
      <c r="C73" s="66"/>
      <c r="D73" s="114"/>
      <c r="E73" s="66"/>
      <c r="F73" s="66"/>
      <c r="G73" s="66"/>
      <c r="H73" s="66"/>
      <c r="I73" s="66"/>
      <c r="J73" s="66"/>
      <c r="K73" s="66"/>
      <c r="L73" s="66"/>
    </row>
    <row r="74" customFormat="false" ht="17.25" hidden="false" customHeight="false" outlineLevel="0" collapsed="false">
      <c r="E74" s="72" t="s">
        <v>82</v>
      </c>
    </row>
    <row r="75" customFormat="false" ht="17.25" hidden="false" customHeight="false" outlineLevel="0" collapsed="false">
      <c r="A75" s="64"/>
    </row>
    <row r="76" customFormat="false" ht="17.25" hidden="false" customHeight="false" outlineLevel="0" collapsed="false">
      <c r="A76" s="6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4.62"/>
    <col collapsed="false" customWidth="true" hidden="false" outlineLevel="0" max="3" min="3" style="63" width="9.62"/>
    <col collapsed="false" customWidth="true" hidden="false" outlineLevel="0" max="4" min="4" style="63" width="13.75"/>
    <col collapsed="false" customWidth="true" hidden="false" outlineLevel="0" max="5" min="5" style="63" width="14.62"/>
    <col collapsed="false" customWidth="true" hidden="false" outlineLevel="0" max="10" min="6" style="63" width="12.62"/>
    <col collapsed="false" customWidth="true" hidden="false" outlineLevel="0" max="11" min="11" style="63" width="10.99"/>
    <col collapsed="false" customWidth="false" hidden="false" outlineLevel="0" max="257" min="12" style="63" width="10.87"/>
  </cols>
  <sheetData>
    <row r="1" customFormat="false" ht="17.25" hidden="false" customHeight="false" outlineLevel="0" collapsed="false">
      <c r="A1" s="64"/>
    </row>
    <row r="6" customFormat="false" ht="17.25" hidden="false" customHeight="false" outlineLevel="0" collapsed="false">
      <c r="D6" s="115" t="s">
        <v>84</v>
      </c>
      <c r="E6" s="115"/>
      <c r="F6" s="115"/>
      <c r="G6" s="115"/>
      <c r="H6" s="115"/>
      <c r="I6" s="115"/>
      <c r="J6" s="115"/>
      <c r="K6" s="115"/>
    </row>
    <row r="7" customFormat="false" ht="18" hidden="false" customHeight="false" outlineLevel="0" collapsed="false">
      <c r="B7" s="66"/>
      <c r="C7" s="66"/>
      <c r="D7" s="66"/>
      <c r="E7" s="66"/>
      <c r="F7" s="67" t="s">
        <v>48</v>
      </c>
      <c r="G7" s="66"/>
      <c r="H7" s="66"/>
      <c r="I7" s="66"/>
      <c r="J7" s="68" t="s">
        <v>94</v>
      </c>
      <c r="K7" s="64"/>
    </row>
    <row r="8" customFormat="false" ht="17.25" hidden="false" customHeight="false" outlineLevel="0" collapsed="false">
      <c r="E8" s="70"/>
      <c r="F8" s="70"/>
      <c r="G8" s="70"/>
      <c r="H8" s="71"/>
      <c r="J8" s="70"/>
    </row>
    <row r="9" customFormat="false" ht="17.25" hidden="false" customHeight="false" outlineLevel="0" collapsed="false">
      <c r="C9" s="72" t="s">
        <v>51</v>
      </c>
      <c r="E9" s="73" t="s">
        <v>103</v>
      </c>
      <c r="F9" s="73" t="s">
        <v>104</v>
      </c>
      <c r="G9" s="73" t="s">
        <v>105</v>
      </c>
      <c r="H9" s="74" t="s">
        <v>106</v>
      </c>
      <c r="I9" s="116" t="s">
        <v>107</v>
      </c>
      <c r="J9" s="73" t="s">
        <v>108</v>
      </c>
      <c r="K9" s="116"/>
    </row>
    <row r="10" customFormat="false" ht="17.25" hidden="false" customHeight="false" outlineLevel="0" collapsed="false">
      <c r="B10" s="76"/>
      <c r="C10" s="76"/>
      <c r="D10" s="76"/>
      <c r="E10" s="77"/>
      <c r="F10" s="77"/>
      <c r="G10" s="77"/>
      <c r="H10" s="78"/>
      <c r="I10" s="76"/>
      <c r="J10" s="77"/>
    </row>
    <row r="11" customFormat="false" ht="17.25" hidden="false" customHeight="false" outlineLevel="0" collapsed="false">
      <c r="D11" s="104"/>
      <c r="E11" s="86"/>
      <c r="I11" s="86"/>
    </row>
    <row r="12" customFormat="false" ht="17.25" hidden="false" customHeight="false" outlineLevel="0" collapsed="false">
      <c r="B12" s="72" t="s">
        <v>61</v>
      </c>
      <c r="C12" s="79"/>
      <c r="D12" s="105"/>
      <c r="E12" s="79" t="n">
        <v>5805</v>
      </c>
      <c r="F12" s="79" t="n">
        <v>1002</v>
      </c>
      <c r="G12" s="79" t="n">
        <v>1029</v>
      </c>
      <c r="H12" s="79" t="n">
        <v>223</v>
      </c>
      <c r="I12" s="117" t="n">
        <v>5609</v>
      </c>
      <c r="J12" s="79" t="n">
        <v>19</v>
      </c>
      <c r="K12" s="79"/>
    </row>
    <row r="13" customFormat="false" ht="17.25" hidden="false" customHeight="false" outlineLevel="0" collapsed="false">
      <c r="B13" s="72" t="s">
        <v>62</v>
      </c>
      <c r="D13" s="106" t="s">
        <v>63</v>
      </c>
      <c r="E13" s="79" t="n">
        <v>5636</v>
      </c>
      <c r="F13" s="79" t="n">
        <v>1001</v>
      </c>
      <c r="G13" s="79" t="n">
        <v>1021</v>
      </c>
      <c r="H13" s="79" t="n">
        <v>223</v>
      </c>
      <c r="I13" s="117" t="n">
        <v>5502</v>
      </c>
      <c r="J13" s="79" t="n">
        <v>19</v>
      </c>
      <c r="K13" s="79"/>
    </row>
    <row r="14" customFormat="false" ht="17.25" hidden="false" customHeight="false" outlineLevel="0" collapsed="false">
      <c r="C14" s="72" t="s">
        <v>64</v>
      </c>
      <c r="D14" s="106" t="s">
        <v>65</v>
      </c>
      <c r="E14" s="79" t="n">
        <v>169</v>
      </c>
      <c r="F14" s="79" t="n">
        <v>1</v>
      </c>
      <c r="G14" s="79" t="n">
        <v>8</v>
      </c>
      <c r="H14" s="22" t="s">
        <v>109</v>
      </c>
      <c r="I14" s="117" t="n">
        <v>107</v>
      </c>
      <c r="J14" s="22" t="s">
        <v>109</v>
      </c>
      <c r="K14" s="79"/>
    </row>
    <row r="15" customFormat="false" ht="17.25" hidden="false" customHeight="false" outlineLevel="0" collapsed="false">
      <c r="D15" s="107"/>
      <c r="E15" s="79"/>
      <c r="F15" s="79"/>
      <c r="G15" s="79"/>
      <c r="H15" s="118"/>
      <c r="I15" s="79"/>
      <c r="J15" s="79"/>
      <c r="K15" s="79"/>
    </row>
    <row r="16" customFormat="false" ht="17.25" hidden="false" customHeight="false" outlineLevel="0" collapsed="false">
      <c r="B16" s="72" t="s">
        <v>67</v>
      </c>
      <c r="C16" s="79"/>
      <c r="D16" s="105"/>
      <c r="E16" s="84" t="n">
        <v>5699</v>
      </c>
      <c r="F16" s="84" t="n">
        <v>982</v>
      </c>
      <c r="G16" s="84" t="n">
        <v>1007</v>
      </c>
      <c r="H16" s="84" t="n">
        <v>224</v>
      </c>
      <c r="I16" s="119" t="n">
        <v>5519</v>
      </c>
      <c r="J16" s="84" t="n">
        <v>28</v>
      </c>
      <c r="K16" s="79"/>
      <c r="M16" s="79"/>
    </row>
    <row r="17" customFormat="false" ht="17.25" hidden="false" customHeight="false" outlineLevel="0" collapsed="false">
      <c r="B17" s="72" t="s">
        <v>62</v>
      </c>
      <c r="D17" s="106" t="s">
        <v>63</v>
      </c>
      <c r="E17" s="84" t="n">
        <v>5530</v>
      </c>
      <c r="F17" s="84" t="n">
        <v>981</v>
      </c>
      <c r="G17" s="84" t="n">
        <v>1000</v>
      </c>
      <c r="H17" s="84" t="n">
        <v>224</v>
      </c>
      <c r="I17" s="119" t="n">
        <v>5409</v>
      </c>
      <c r="J17" s="84" t="n">
        <v>28</v>
      </c>
      <c r="K17" s="79"/>
      <c r="M17" s="79"/>
    </row>
    <row r="18" customFormat="false" ht="17.25" hidden="false" customHeight="false" outlineLevel="0" collapsed="false">
      <c r="C18" s="72" t="s">
        <v>64</v>
      </c>
      <c r="D18" s="106" t="s">
        <v>65</v>
      </c>
      <c r="E18" s="84" t="n">
        <v>169</v>
      </c>
      <c r="F18" s="84" t="n">
        <v>1</v>
      </c>
      <c r="G18" s="84" t="n">
        <v>7</v>
      </c>
      <c r="H18" s="96" t="n">
        <v>0</v>
      </c>
      <c r="I18" s="119" t="n">
        <v>110</v>
      </c>
      <c r="J18" s="96" t="n">
        <v>0</v>
      </c>
      <c r="K18" s="79"/>
      <c r="M18" s="79"/>
    </row>
    <row r="19" customFormat="false" ht="17.25" hidden="false" customHeight="false" outlineLevel="0" collapsed="false">
      <c r="C19" s="64"/>
      <c r="D19" s="106"/>
      <c r="E19" s="84"/>
      <c r="F19" s="84"/>
      <c r="G19" s="84"/>
      <c r="H19" s="96"/>
      <c r="I19" s="119"/>
      <c r="J19" s="96"/>
      <c r="K19" s="79"/>
      <c r="M19" s="79"/>
    </row>
    <row r="20" customFormat="false" ht="17.25" hidden="false" customHeight="false" outlineLevel="0" collapsed="false">
      <c r="D20" s="107"/>
      <c r="E20" s="88"/>
      <c r="F20" s="88"/>
      <c r="G20" s="88"/>
      <c r="H20" s="88"/>
      <c r="I20" s="119"/>
      <c r="J20" s="84"/>
      <c r="K20" s="79"/>
      <c r="M20" s="79"/>
    </row>
    <row r="21" customFormat="false" ht="17.25" hidden="false" customHeight="false" outlineLevel="0" collapsed="false">
      <c r="B21" s="80"/>
      <c r="C21" s="85"/>
      <c r="D21" s="104"/>
      <c r="E21" s="88"/>
      <c r="F21" s="88"/>
      <c r="G21" s="88"/>
      <c r="H21" s="88"/>
      <c r="I21" s="119"/>
      <c r="J21" s="84"/>
    </row>
    <row r="22" customFormat="false" ht="17.25" hidden="false" customHeight="false" outlineLevel="0" collapsed="false">
      <c r="C22" s="69" t="s">
        <v>68</v>
      </c>
      <c r="D22" s="107"/>
      <c r="E22" s="84" t="n">
        <v>603</v>
      </c>
      <c r="F22" s="84" t="n">
        <v>57</v>
      </c>
      <c r="G22" s="84" t="n">
        <v>140</v>
      </c>
      <c r="H22" s="84" t="n">
        <v>33</v>
      </c>
      <c r="I22" s="119" t="n">
        <v>585</v>
      </c>
      <c r="J22" s="84" t="n">
        <v>3</v>
      </c>
      <c r="K22" s="79"/>
      <c r="M22" s="79"/>
    </row>
    <row r="23" customFormat="false" ht="17.25" hidden="false" customHeight="false" outlineLevel="0" collapsed="false">
      <c r="C23" s="69"/>
      <c r="D23" s="106" t="s">
        <v>63</v>
      </c>
      <c r="E23" s="84" t="n">
        <v>545</v>
      </c>
      <c r="F23" s="84" t="n">
        <v>57</v>
      </c>
      <c r="G23" s="84" t="n">
        <v>134</v>
      </c>
      <c r="H23" s="84" t="n">
        <v>33</v>
      </c>
      <c r="I23" s="119" t="n">
        <v>527</v>
      </c>
      <c r="J23" s="84" t="n">
        <v>3</v>
      </c>
      <c r="K23" s="79"/>
      <c r="M23" s="79"/>
    </row>
    <row r="24" customFormat="false" ht="17.25" hidden="false" customHeight="false" outlineLevel="0" collapsed="false">
      <c r="C24" s="69"/>
      <c r="D24" s="106" t="s">
        <v>65</v>
      </c>
      <c r="E24" s="84" t="n">
        <v>58</v>
      </c>
      <c r="F24" s="96" t="n">
        <v>0</v>
      </c>
      <c r="G24" s="84" t="n">
        <v>6</v>
      </c>
      <c r="H24" s="96" t="n">
        <v>0</v>
      </c>
      <c r="I24" s="119" t="n">
        <v>58</v>
      </c>
      <c r="J24" s="96" t="n">
        <v>0</v>
      </c>
      <c r="K24" s="79"/>
      <c r="M24" s="79"/>
    </row>
    <row r="25" customFormat="false" ht="17.25" hidden="false" customHeight="false" outlineLevel="0" collapsed="false">
      <c r="C25" s="69"/>
      <c r="D25" s="107"/>
      <c r="E25" s="88"/>
      <c r="F25" s="88"/>
      <c r="G25" s="88"/>
      <c r="H25" s="88"/>
      <c r="I25" s="119"/>
      <c r="J25" s="84"/>
    </row>
    <row r="26" customFormat="false" ht="17.25" hidden="false" customHeight="false" outlineLevel="0" collapsed="false">
      <c r="C26" s="69"/>
      <c r="D26" s="108" t="s">
        <v>69</v>
      </c>
      <c r="E26" s="84" t="n">
        <v>210</v>
      </c>
      <c r="F26" s="84" t="n">
        <v>14</v>
      </c>
      <c r="G26" s="84" t="n">
        <v>63</v>
      </c>
      <c r="H26" s="84" t="n">
        <v>17</v>
      </c>
      <c r="I26" s="119" t="n">
        <v>210</v>
      </c>
      <c r="J26" s="84" t="n">
        <v>1</v>
      </c>
      <c r="K26" s="79"/>
      <c r="M26" s="79"/>
    </row>
    <row r="27" customFormat="false" ht="17.25" hidden="false" customHeight="false" outlineLevel="0" collapsed="false">
      <c r="C27" s="69"/>
      <c r="D27" s="109" t="s">
        <v>63</v>
      </c>
      <c r="E27" s="91" t="n">
        <v>157</v>
      </c>
      <c r="F27" s="91" t="n">
        <v>14</v>
      </c>
      <c r="G27" s="91" t="n">
        <v>59</v>
      </c>
      <c r="H27" s="91" t="n">
        <v>17</v>
      </c>
      <c r="I27" s="119" t="n">
        <v>168</v>
      </c>
      <c r="J27" s="84" t="n">
        <v>1</v>
      </c>
      <c r="K27" s="120"/>
      <c r="M27" s="92"/>
    </row>
    <row r="28" customFormat="false" ht="17.25" hidden="false" customHeight="false" outlineLevel="0" collapsed="false">
      <c r="C28" s="69"/>
      <c r="D28" s="109" t="s">
        <v>65</v>
      </c>
      <c r="E28" s="91" t="n">
        <v>53</v>
      </c>
      <c r="F28" s="96" t="n">
        <v>0</v>
      </c>
      <c r="G28" s="91" t="n">
        <v>4</v>
      </c>
      <c r="H28" s="96" t="n">
        <v>0</v>
      </c>
      <c r="I28" s="119" t="n">
        <v>42</v>
      </c>
      <c r="J28" s="96" t="n">
        <v>0</v>
      </c>
      <c r="K28" s="118"/>
      <c r="M28" s="92"/>
    </row>
    <row r="29" customFormat="false" ht="17.25" hidden="false" customHeight="false" outlineLevel="0" collapsed="false">
      <c r="C29" s="69"/>
      <c r="D29" s="93"/>
      <c r="E29" s="88"/>
      <c r="F29" s="88"/>
      <c r="G29" s="88"/>
      <c r="H29" s="88"/>
      <c r="I29" s="119"/>
      <c r="J29" s="84"/>
      <c r="M29" s="92"/>
    </row>
    <row r="30" customFormat="false" ht="17.25" hidden="false" customHeight="false" outlineLevel="0" collapsed="false">
      <c r="C30" s="69"/>
      <c r="D30" s="110" t="s">
        <v>70</v>
      </c>
      <c r="E30" s="84" t="n">
        <v>392</v>
      </c>
      <c r="F30" s="84" t="n">
        <v>43</v>
      </c>
      <c r="G30" s="84" t="n">
        <v>76</v>
      </c>
      <c r="H30" s="84" t="n">
        <v>16</v>
      </c>
      <c r="I30" s="119" t="n">
        <v>371</v>
      </c>
      <c r="J30" s="84" t="n">
        <v>2</v>
      </c>
      <c r="K30" s="79"/>
      <c r="M30" s="79"/>
    </row>
    <row r="31" customFormat="false" ht="17.25" hidden="false" customHeight="false" outlineLevel="0" collapsed="false">
      <c r="C31" s="69"/>
      <c r="D31" s="109" t="s">
        <v>63</v>
      </c>
      <c r="E31" s="91" t="n">
        <v>387</v>
      </c>
      <c r="F31" s="91" t="n">
        <v>43</v>
      </c>
      <c r="G31" s="91" t="n">
        <v>75</v>
      </c>
      <c r="H31" s="91" t="n">
        <v>16</v>
      </c>
      <c r="I31" s="119" t="n">
        <v>358</v>
      </c>
      <c r="J31" s="84" t="n">
        <v>2</v>
      </c>
      <c r="K31" s="120"/>
      <c r="M31" s="92"/>
    </row>
    <row r="32" customFormat="false" ht="17.25" hidden="false" customHeight="false" outlineLevel="0" collapsed="false">
      <c r="C32" s="69"/>
      <c r="D32" s="109" t="s">
        <v>65</v>
      </c>
      <c r="E32" s="91" t="n">
        <v>5</v>
      </c>
      <c r="F32" s="96" t="n">
        <v>0</v>
      </c>
      <c r="G32" s="96" t="n">
        <v>1</v>
      </c>
      <c r="H32" s="96" t="n">
        <v>0</v>
      </c>
      <c r="I32" s="119" t="n">
        <v>13</v>
      </c>
      <c r="J32" s="96" t="n">
        <v>0</v>
      </c>
      <c r="K32" s="118"/>
      <c r="M32" s="92"/>
    </row>
    <row r="33" customFormat="false" ht="17.25" hidden="false" customHeight="false" outlineLevel="0" collapsed="false">
      <c r="C33" s="69"/>
      <c r="D33" s="78"/>
      <c r="E33" s="88"/>
      <c r="F33" s="88"/>
      <c r="G33" s="88"/>
      <c r="H33" s="88"/>
      <c r="I33" s="119"/>
      <c r="J33" s="84"/>
    </row>
    <row r="34" customFormat="false" ht="17.25" hidden="false" customHeight="false" outlineLevel="0" collapsed="false">
      <c r="C34" s="69"/>
      <c r="D34" s="110" t="s">
        <v>71</v>
      </c>
      <c r="E34" s="84" t="n">
        <v>1</v>
      </c>
      <c r="F34" s="96" t="n">
        <v>0</v>
      </c>
      <c r="G34" s="84" t="n">
        <v>1</v>
      </c>
      <c r="H34" s="96" t="n">
        <v>0</v>
      </c>
      <c r="I34" s="119" t="n">
        <v>4</v>
      </c>
      <c r="J34" s="96" t="n">
        <v>0</v>
      </c>
      <c r="K34" s="118"/>
      <c r="M34" s="79"/>
    </row>
    <row r="35" customFormat="false" ht="17.25" hidden="false" customHeight="false" outlineLevel="0" collapsed="false">
      <c r="C35" s="69"/>
      <c r="D35" s="109" t="s">
        <v>63</v>
      </c>
      <c r="E35" s="111" t="n">
        <v>1</v>
      </c>
      <c r="F35" s="96" t="n">
        <v>0</v>
      </c>
      <c r="G35" s="96" t="n">
        <v>0</v>
      </c>
      <c r="H35" s="96" t="n">
        <v>0</v>
      </c>
      <c r="I35" s="119" t="n">
        <v>1</v>
      </c>
      <c r="J35" s="96" t="n">
        <v>0</v>
      </c>
      <c r="K35" s="118"/>
      <c r="M35" s="92"/>
    </row>
    <row r="36" customFormat="false" ht="17.25" hidden="false" customHeight="false" outlineLevel="0" collapsed="false">
      <c r="C36" s="69"/>
      <c r="D36" s="109" t="s">
        <v>65</v>
      </c>
      <c r="E36" s="96" t="n">
        <v>0</v>
      </c>
      <c r="F36" s="96" t="n">
        <v>0</v>
      </c>
      <c r="G36" s="111" t="n">
        <v>1</v>
      </c>
      <c r="H36" s="96" t="n">
        <v>0</v>
      </c>
      <c r="I36" s="119" t="n">
        <v>3</v>
      </c>
      <c r="J36" s="96" t="n">
        <v>0</v>
      </c>
      <c r="K36" s="118"/>
      <c r="M36" s="92"/>
    </row>
    <row r="37" customFormat="false" ht="17.25" hidden="false" customHeight="false" outlineLevel="0" collapsed="false">
      <c r="C37" s="69"/>
      <c r="D37" s="78"/>
      <c r="E37" s="88"/>
      <c r="F37" s="88"/>
      <c r="G37" s="88"/>
      <c r="H37" s="88"/>
      <c r="I37" s="119"/>
      <c r="J37" s="84"/>
    </row>
    <row r="38" customFormat="false" ht="17.25" hidden="false" customHeight="false" outlineLevel="0" collapsed="false">
      <c r="C38" s="89" t="s">
        <v>72</v>
      </c>
      <c r="D38" s="112" t="s">
        <v>73</v>
      </c>
      <c r="E38" s="84" t="n">
        <v>69</v>
      </c>
      <c r="F38" s="84" t="n">
        <v>4</v>
      </c>
      <c r="G38" s="84" t="n">
        <v>13</v>
      </c>
      <c r="H38" s="84" t="n">
        <v>7</v>
      </c>
      <c r="I38" s="119" t="n">
        <v>29</v>
      </c>
      <c r="J38" s="96" t="n">
        <v>0</v>
      </c>
      <c r="K38" s="118"/>
      <c r="M38" s="79"/>
    </row>
    <row r="39" customFormat="false" ht="17.25" hidden="false" customHeight="false" outlineLevel="0" collapsed="false">
      <c r="B39" s="72" t="s">
        <v>74</v>
      </c>
      <c r="C39" s="69"/>
      <c r="D39" s="106" t="s">
        <v>63</v>
      </c>
      <c r="E39" s="84" t="n">
        <v>30</v>
      </c>
      <c r="F39" s="84" t="n">
        <v>4</v>
      </c>
      <c r="G39" s="84" t="n">
        <v>13</v>
      </c>
      <c r="H39" s="84" t="n">
        <v>7</v>
      </c>
      <c r="I39" s="119" t="n">
        <v>21</v>
      </c>
      <c r="J39" s="96" t="n">
        <v>0</v>
      </c>
      <c r="K39" s="118"/>
      <c r="M39" s="79"/>
    </row>
    <row r="40" customFormat="false" ht="17.25" hidden="false" customHeight="false" outlineLevel="0" collapsed="false">
      <c r="B40" s="72" t="s">
        <v>75</v>
      </c>
      <c r="C40" s="69"/>
      <c r="D40" s="106" t="s">
        <v>65</v>
      </c>
      <c r="E40" s="84" t="n">
        <v>39</v>
      </c>
      <c r="F40" s="96" t="n">
        <v>0</v>
      </c>
      <c r="G40" s="96" t="n">
        <v>0</v>
      </c>
      <c r="H40" s="96" t="n">
        <v>0</v>
      </c>
      <c r="I40" s="119" t="n">
        <v>8</v>
      </c>
      <c r="J40" s="96" t="n">
        <v>0</v>
      </c>
      <c r="K40" s="118"/>
      <c r="M40" s="79"/>
    </row>
    <row r="41" customFormat="false" ht="17.25" hidden="false" customHeight="false" outlineLevel="0" collapsed="false">
      <c r="B41" s="72" t="s">
        <v>76</v>
      </c>
      <c r="C41" s="69"/>
      <c r="D41" s="107"/>
      <c r="E41" s="88"/>
      <c r="F41" s="88"/>
      <c r="G41" s="88"/>
      <c r="H41" s="88"/>
      <c r="I41" s="119"/>
      <c r="J41" s="84"/>
    </row>
    <row r="42" customFormat="false" ht="17.25" hidden="false" customHeight="false" outlineLevel="0" collapsed="false">
      <c r="B42" s="72" t="s">
        <v>77</v>
      </c>
      <c r="C42" s="69"/>
      <c r="D42" s="110" t="s">
        <v>69</v>
      </c>
      <c r="E42" s="84" t="n">
        <v>39</v>
      </c>
      <c r="F42" s="84" t="n">
        <v>1</v>
      </c>
      <c r="G42" s="96" t="n">
        <v>0</v>
      </c>
      <c r="H42" s="84" t="n">
        <v>3</v>
      </c>
      <c r="I42" s="119" t="n">
        <v>9</v>
      </c>
      <c r="J42" s="96" t="n">
        <v>0</v>
      </c>
      <c r="K42" s="118"/>
      <c r="M42" s="79"/>
    </row>
    <row r="43" customFormat="false" ht="17.25" hidden="false" customHeight="false" outlineLevel="0" collapsed="false">
      <c r="C43" s="69"/>
      <c r="D43" s="109" t="s">
        <v>63</v>
      </c>
      <c r="E43" s="91" t="n">
        <v>3</v>
      </c>
      <c r="F43" s="91" t="n">
        <v>1</v>
      </c>
      <c r="G43" s="96" t="n">
        <v>0</v>
      </c>
      <c r="H43" s="91" t="n">
        <v>3</v>
      </c>
      <c r="I43" s="119" t="n">
        <v>4</v>
      </c>
      <c r="J43" s="96" t="n">
        <v>0</v>
      </c>
      <c r="K43" s="118"/>
      <c r="M43" s="92"/>
    </row>
    <row r="44" customFormat="false" ht="17.25" hidden="false" customHeight="false" outlineLevel="0" collapsed="false">
      <c r="C44" s="69"/>
      <c r="D44" s="109" t="s">
        <v>65</v>
      </c>
      <c r="E44" s="111" t="n">
        <v>36</v>
      </c>
      <c r="F44" s="96" t="n">
        <v>0</v>
      </c>
      <c r="G44" s="96" t="n">
        <v>0</v>
      </c>
      <c r="H44" s="96" t="n">
        <v>0</v>
      </c>
      <c r="I44" s="119" t="n">
        <v>5</v>
      </c>
      <c r="J44" s="96" t="n">
        <v>0</v>
      </c>
      <c r="K44" s="118"/>
      <c r="M44" s="92"/>
    </row>
    <row r="45" customFormat="false" ht="17.25" hidden="false" customHeight="false" outlineLevel="0" collapsed="false">
      <c r="C45" s="69"/>
      <c r="D45" s="78"/>
      <c r="E45" s="88"/>
      <c r="F45" s="88"/>
      <c r="G45" s="88"/>
      <c r="H45" s="88"/>
      <c r="I45" s="119"/>
      <c r="J45" s="84"/>
    </row>
    <row r="46" customFormat="false" ht="17.25" hidden="false" customHeight="false" outlineLevel="0" collapsed="false">
      <c r="C46" s="69"/>
      <c r="D46" s="110" t="s">
        <v>70</v>
      </c>
      <c r="E46" s="84" t="n">
        <v>30</v>
      </c>
      <c r="F46" s="84" t="n">
        <v>3</v>
      </c>
      <c r="G46" s="84" t="n">
        <v>13</v>
      </c>
      <c r="H46" s="84" t="n">
        <v>4</v>
      </c>
      <c r="I46" s="119" t="n">
        <v>20</v>
      </c>
      <c r="J46" s="96" t="n">
        <v>0</v>
      </c>
      <c r="K46" s="118"/>
      <c r="M46" s="79"/>
    </row>
    <row r="47" customFormat="false" ht="17.25" hidden="false" customHeight="false" outlineLevel="0" collapsed="false">
      <c r="C47" s="69"/>
      <c r="D47" s="109" t="s">
        <v>63</v>
      </c>
      <c r="E47" s="91" t="n">
        <v>27</v>
      </c>
      <c r="F47" s="91" t="n">
        <v>3</v>
      </c>
      <c r="G47" s="91" t="n">
        <v>13</v>
      </c>
      <c r="H47" s="91" t="n">
        <v>4</v>
      </c>
      <c r="I47" s="119" t="n">
        <v>17</v>
      </c>
      <c r="J47" s="96" t="n">
        <v>0</v>
      </c>
      <c r="K47" s="118"/>
      <c r="M47" s="92"/>
    </row>
    <row r="48" customFormat="false" ht="17.25" hidden="false" customHeight="false" outlineLevel="0" collapsed="false">
      <c r="C48" s="69"/>
      <c r="D48" s="109" t="s">
        <v>65</v>
      </c>
      <c r="E48" s="111" t="n">
        <v>3</v>
      </c>
      <c r="F48" s="96" t="n">
        <v>0</v>
      </c>
      <c r="G48" s="96" t="n">
        <v>0</v>
      </c>
      <c r="H48" s="96" t="n">
        <v>0</v>
      </c>
      <c r="I48" s="119" t="n">
        <v>3</v>
      </c>
      <c r="J48" s="96" t="n">
        <v>0</v>
      </c>
      <c r="K48" s="118"/>
      <c r="M48" s="92"/>
    </row>
    <row r="49" customFormat="false" ht="17.25" hidden="false" customHeight="false" outlineLevel="0" collapsed="false">
      <c r="C49" s="69"/>
      <c r="D49" s="78"/>
      <c r="E49" s="88"/>
      <c r="F49" s="88"/>
      <c r="G49" s="88"/>
      <c r="H49" s="88"/>
      <c r="I49" s="119"/>
      <c r="J49" s="84"/>
    </row>
    <row r="50" customFormat="false" ht="17.25" hidden="false" customHeight="false" outlineLevel="0" collapsed="false">
      <c r="C50" s="89" t="s">
        <v>78</v>
      </c>
      <c r="D50" s="104"/>
      <c r="E50" s="84" t="n">
        <v>4646</v>
      </c>
      <c r="F50" s="84" t="n">
        <v>847</v>
      </c>
      <c r="G50" s="84" t="n">
        <v>759</v>
      </c>
      <c r="H50" s="84" t="n">
        <v>168</v>
      </c>
      <c r="I50" s="119" t="n">
        <v>4477</v>
      </c>
      <c r="J50" s="84" t="n">
        <v>3</v>
      </c>
      <c r="K50" s="79"/>
      <c r="M50" s="79"/>
    </row>
    <row r="51" customFormat="false" ht="17.25" hidden="false" customHeight="false" outlineLevel="0" collapsed="false">
      <c r="C51" s="69"/>
      <c r="D51" s="106" t="s">
        <v>63</v>
      </c>
      <c r="E51" s="84" t="n">
        <v>4596</v>
      </c>
      <c r="F51" s="84" t="n">
        <v>846</v>
      </c>
      <c r="G51" s="84" t="n">
        <v>759</v>
      </c>
      <c r="H51" s="84" t="n">
        <v>168</v>
      </c>
      <c r="I51" s="119" t="n">
        <v>4442</v>
      </c>
      <c r="J51" s="84" t="n">
        <v>3</v>
      </c>
      <c r="K51" s="79"/>
      <c r="M51" s="79"/>
    </row>
    <row r="52" customFormat="false" ht="17.25" hidden="false" customHeight="false" outlineLevel="0" collapsed="false">
      <c r="C52" s="69"/>
      <c r="D52" s="106" t="s">
        <v>65</v>
      </c>
      <c r="E52" s="84" t="n">
        <v>50</v>
      </c>
      <c r="F52" s="84" t="n">
        <v>1</v>
      </c>
      <c r="G52" s="96" t="n">
        <v>0</v>
      </c>
      <c r="H52" s="96" t="n">
        <v>0</v>
      </c>
      <c r="I52" s="119" t="n">
        <v>35</v>
      </c>
      <c r="J52" s="96" t="n">
        <v>0</v>
      </c>
      <c r="K52" s="118"/>
      <c r="M52" s="79"/>
    </row>
    <row r="53" customFormat="false" ht="17.25" hidden="false" customHeight="false" outlineLevel="0" collapsed="false">
      <c r="C53" s="69"/>
      <c r="D53" s="107"/>
      <c r="E53" s="88"/>
      <c r="F53" s="88"/>
      <c r="G53" s="88"/>
      <c r="H53" s="88"/>
      <c r="I53" s="119"/>
      <c r="J53" s="84"/>
    </row>
    <row r="54" customFormat="false" ht="17.25" hidden="false" customHeight="false" outlineLevel="0" collapsed="false">
      <c r="C54" s="69"/>
      <c r="D54" s="110" t="s">
        <v>69</v>
      </c>
      <c r="E54" s="84" t="n">
        <v>1659</v>
      </c>
      <c r="F54" s="84" t="n">
        <v>263</v>
      </c>
      <c r="G54" s="84" t="n">
        <v>252</v>
      </c>
      <c r="H54" s="84" t="n">
        <v>67</v>
      </c>
      <c r="I54" s="119" t="n">
        <v>1453</v>
      </c>
      <c r="J54" s="84" t="n">
        <v>2</v>
      </c>
      <c r="K54" s="79"/>
      <c r="M54" s="79"/>
    </row>
    <row r="55" customFormat="false" ht="17.25" hidden="false" customHeight="false" outlineLevel="0" collapsed="false">
      <c r="C55" s="69"/>
      <c r="D55" s="109" t="s">
        <v>63</v>
      </c>
      <c r="E55" s="91" t="n">
        <v>1654</v>
      </c>
      <c r="F55" s="91" t="n">
        <v>263</v>
      </c>
      <c r="G55" s="91" t="n">
        <v>252</v>
      </c>
      <c r="H55" s="91" t="n">
        <v>67</v>
      </c>
      <c r="I55" s="119" t="n">
        <v>1449</v>
      </c>
      <c r="J55" s="84" t="n">
        <v>2</v>
      </c>
      <c r="K55" s="120"/>
      <c r="M55" s="92"/>
    </row>
    <row r="56" customFormat="false" ht="17.25" hidden="false" customHeight="false" outlineLevel="0" collapsed="false">
      <c r="C56" s="69"/>
      <c r="D56" s="109" t="s">
        <v>65</v>
      </c>
      <c r="E56" s="111" t="n">
        <v>5</v>
      </c>
      <c r="F56" s="96" t="n">
        <v>0</v>
      </c>
      <c r="G56" s="96" t="n">
        <v>0</v>
      </c>
      <c r="H56" s="96" t="n">
        <v>0</v>
      </c>
      <c r="I56" s="119" t="n">
        <v>4</v>
      </c>
      <c r="J56" s="96" t="n">
        <v>0</v>
      </c>
      <c r="K56" s="118"/>
      <c r="M56" s="92"/>
    </row>
    <row r="57" customFormat="false" ht="17.25" hidden="false" customHeight="false" outlineLevel="0" collapsed="false">
      <c r="C57" s="69"/>
      <c r="D57" s="78"/>
      <c r="E57" s="88"/>
      <c r="F57" s="88"/>
      <c r="G57" s="88"/>
      <c r="H57" s="88"/>
      <c r="I57" s="119"/>
      <c r="J57" s="84"/>
    </row>
    <row r="58" customFormat="false" ht="17.25" hidden="false" customHeight="false" outlineLevel="0" collapsed="false">
      <c r="C58" s="69"/>
      <c r="D58" s="110" t="s">
        <v>70</v>
      </c>
      <c r="E58" s="84" t="n">
        <v>2987</v>
      </c>
      <c r="F58" s="84" t="n">
        <v>584</v>
      </c>
      <c r="G58" s="84" t="n">
        <v>507</v>
      </c>
      <c r="H58" s="84" t="n">
        <v>101</v>
      </c>
      <c r="I58" s="119" t="n">
        <v>3024</v>
      </c>
      <c r="J58" s="84" t="n">
        <v>1</v>
      </c>
      <c r="K58" s="79"/>
      <c r="M58" s="79"/>
    </row>
    <row r="59" customFormat="false" ht="17.25" hidden="false" customHeight="false" outlineLevel="0" collapsed="false">
      <c r="C59" s="69"/>
      <c r="D59" s="109" t="s">
        <v>63</v>
      </c>
      <c r="E59" s="91" t="n">
        <v>2942</v>
      </c>
      <c r="F59" s="91" t="n">
        <v>583</v>
      </c>
      <c r="G59" s="91" t="n">
        <v>507</v>
      </c>
      <c r="H59" s="91" t="n">
        <v>101</v>
      </c>
      <c r="I59" s="119" t="n">
        <v>2993</v>
      </c>
      <c r="J59" s="84" t="n">
        <v>1</v>
      </c>
      <c r="K59" s="120"/>
      <c r="M59" s="92"/>
    </row>
    <row r="60" customFormat="false" ht="17.25" hidden="false" customHeight="false" outlineLevel="0" collapsed="false">
      <c r="C60" s="69"/>
      <c r="D60" s="109" t="s">
        <v>65</v>
      </c>
      <c r="E60" s="111" t="n">
        <v>45</v>
      </c>
      <c r="F60" s="111" t="n">
        <v>1</v>
      </c>
      <c r="G60" s="96" t="n">
        <v>0</v>
      </c>
      <c r="H60" s="96" t="n">
        <v>0</v>
      </c>
      <c r="I60" s="119" t="n">
        <v>31</v>
      </c>
      <c r="J60" s="96" t="n">
        <v>0</v>
      </c>
      <c r="K60" s="118"/>
      <c r="M60" s="92"/>
    </row>
    <row r="61" customFormat="false" ht="17.25" hidden="false" customHeight="false" outlineLevel="0" collapsed="false">
      <c r="C61" s="69"/>
      <c r="D61" s="78"/>
      <c r="E61" s="88"/>
      <c r="F61" s="88"/>
      <c r="G61" s="88"/>
      <c r="H61" s="88"/>
      <c r="I61" s="119"/>
      <c r="J61" s="84"/>
    </row>
    <row r="62" customFormat="false" ht="17.25" hidden="false" customHeight="false" outlineLevel="0" collapsed="false">
      <c r="B62" s="64"/>
      <c r="C62" s="89" t="s">
        <v>79</v>
      </c>
      <c r="D62" s="104"/>
      <c r="E62" s="84" t="n">
        <v>183</v>
      </c>
      <c r="F62" s="84" t="n">
        <v>29</v>
      </c>
      <c r="G62" s="84" t="n">
        <v>48</v>
      </c>
      <c r="H62" s="84" t="n">
        <v>9</v>
      </c>
      <c r="I62" s="119" t="n">
        <v>216</v>
      </c>
      <c r="J62" s="84" t="n">
        <v>1</v>
      </c>
      <c r="K62" s="79"/>
      <c r="M62" s="79"/>
    </row>
    <row r="63" customFormat="false" ht="17.25" hidden="false" customHeight="false" outlineLevel="0" collapsed="false">
      <c r="C63" s="69"/>
      <c r="D63" s="106" t="s">
        <v>63</v>
      </c>
      <c r="E63" s="91" t="n">
        <v>161</v>
      </c>
      <c r="F63" s="91" t="n">
        <v>29</v>
      </c>
      <c r="G63" s="91" t="n">
        <v>47</v>
      </c>
      <c r="H63" s="91" t="n">
        <v>9</v>
      </c>
      <c r="I63" s="119" t="n">
        <v>207</v>
      </c>
      <c r="J63" s="84" t="n">
        <v>1</v>
      </c>
      <c r="K63" s="120"/>
      <c r="M63" s="92"/>
    </row>
    <row r="64" customFormat="false" ht="17.25" hidden="false" customHeight="false" outlineLevel="0" collapsed="false">
      <c r="C64" s="69"/>
      <c r="D64" s="106" t="s">
        <v>65</v>
      </c>
      <c r="E64" s="91" t="n">
        <v>22</v>
      </c>
      <c r="F64" s="96" t="n">
        <v>0</v>
      </c>
      <c r="G64" s="96" t="n">
        <v>1</v>
      </c>
      <c r="H64" s="96" t="n">
        <v>0</v>
      </c>
      <c r="I64" s="119" t="n">
        <v>9</v>
      </c>
      <c r="J64" s="96" t="n">
        <v>0</v>
      </c>
      <c r="K64" s="120"/>
      <c r="M64" s="92"/>
    </row>
    <row r="65" customFormat="false" ht="17.25" hidden="false" customHeight="false" outlineLevel="0" collapsed="false">
      <c r="C65" s="69"/>
      <c r="D65" s="107"/>
      <c r="E65" s="88"/>
      <c r="F65" s="88"/>
      <c r="G65" s="88"/>
      <c r="H65" s="88"/>
      <c r="I65" s="119"/>
      <c r="J65" s="84"/>
    </row>
    <row r="66" customFormat="false" ht="17.25" hidden="false" customHeight="false" outlineLevel="0" collapsed="false">
      <c r="B66" s="64"/>
      <c r="C66" s="89" t="s">
        <v>80</v>
      </c>
      <c r="D66" s="104"/>
      <c r="E66" s="84" t="n">
        <v>42</v>
      </c>
      <c r="F66" s="84" t="n">
        <v>9</v>
      </c>
      <c r="G66" s="84" t="n">
        <v>27</v>
      </c>
      <c r="H66" s="84" t="n">
        <v>5</v>
      </c>
      <c r="I66" s="119" t="n">
        <v>63</v>
      </c>
      <c r="J66" s="84" t="n">
        <v>17</v>
      </c>
      <c r="K66" s="79"/>
      <c r="M66" s="79"/>
    </row>
    <row r="67" customFormat="false" ht="17.25" hidden="false" customHeight="false" outlineLevel="0" collapsed="false">
      <c r="B67" s="64"/>
      <c r="C67" s="70"/>
      <c r="D67" s="106" t="s">
        <v>63</v>
      </c>
      <c r="E67" s="84" t="n">
        <v>42</v>
      </c>
      <c r="F67" s="84" t="n">
        <v>9</v>
      </c>
      <c r="G67" s="84" t="n">
        <v>27</v>
      </c>
      <c r="H67" s="84" t="n">
        <v>5</v>
      </c>
      <c r="I67" s="119" t="n">
        <v>63</v>
      </c>
      <c r="J67" s="84" t="n">
        <v>17</v>
      </c>
      <c r="K67" s="120"/>
    </row>
    <row r="68" customFormat="false" ht="17.25" hidden="false" customHeight="false" outlineLevel="0" collapsed="false">
      <c r="B68" s="64"/>
      <c r="C68" s="70"/>
      <c r="D68" s="106" t="s">
        <v>65</v>
      </c>
      <c r="E68" s="96" t="n">
        <v>0</v>
      </c>
      <c r="F68" s="96" t="n">
        <v>0</v>
      </c>
      <c r="G68" s="96" t="n">
        <v>0</v>
      </c>
      <c r="H68" s="96" t="n">
        <v>0</v>
      </c>
      <c r="I68" s="111" t="n">
        <v>0</v>
      </c>
      <c r="J68" s="96" t="n">
        <v>0</v>
      </c>
      <c r="K68" s="118"/>
    </row>
    <row r="69" customFormat="false" ht="17.25" hidden="false" customHeight="false" outlineLevel="0" collapsed="false">
      <c r="B69" s="98"/>
      <c r="C69" s="77"/>
      <c r="D69" s="113"/>
      <c r="E69" s="121"/>
      <c r="F69" s="121"/>
      <c r="G69" s="121"/>
      <c r="H69" s="121"/>
      <c r="I69" s="121"/>
      <c r="J69" s="121"/>
      <c r="K69" s="92"/>
    </row>
    <row r="70" customFormat="false" ht="17.25" hidden="false" customHeight="false" outlineLevel="0" collapsed="false">
      <c r="D70" s="107"/>
      <c r="E70" s="91"/>
      <c r="F70" s="91"/>
      <c r="G70" s="91"/>
      <c r="H70" s="91"/>
      <c r="I70" s="97"/>
      <c r="J70" s="91"/>
      <c r="K70" s="92"/>
    </row>
    <row r="71" customFormat="false" ht="17.25" hidden="false" customHeight="false" outlineLevel="0" collapsed="false">
      <c r="B71" s="72" t="s">
        <v>81</v>
      </c>
      <c r="D71" s="107"/>
      <c r="E71" s="91" t="n">
        <v>156</v>
      </c>
      <c r="F71" s="91" t="n">
        <v>36</v>
      </c>
      <c r="G71" s="91" t="n">
        <v>20</v>
      </c>
      <c r="H71" s="91" t="n">
        <v>2</v>
      </c>
      <c r="I71" s="119" t="n">
        <v>149</v>
      </c>
      <c r="J71" s="84" t="n">
        <v>6</v>
      </c>
      <c r="K71" s="120"/>
    </row>
    <row r="72" customFormat="false" ht="18" hidden="false" customHeight="false" outlineLevel="0" collapsed="false">
      <c r="B72" s="66"/>
      <c r="C72" s="66"/>
      <c r="D72" s="114"/>
      <c r="E72" s="66"/>
      <c r="F72" s="66"/>
      <c r="G72" s="66"/>
      <c r="H72" s="66"/>
      <c r="I72" s="122"/>
      <c r="J72" s="66"/>
    </row>
    <row r="73" customFormat="false" ht="17.25" hidden="false" customHeight="false" outlineLevel="0" collapsed="false">
      <c r="E73" s="72" t="s">
        <v>82</v>
      </c>
      <c r="I73" s="123"/>
    </row>
    <row r="74" customFormat="false" ht="17.25" hidden="false" customHeight="false" outlineLevel="0" collapsed="false">
      <c r="A74" s="64"/>
    </row>
    <row r="75" customFormat="false" ht="17.25" hidden="false" customHeight="false" outlineLevel="0" collapsed="false">
      <c r="A75" s="64"/>
    </row>
  </sheetData>
  <mergeCells count="1">
    <mergeCell ref="D6:K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14" activeCellId="0" sqref="C1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4" width="20.86"/>
    <col collapsed="false" customWidth="false" hidden="false" outlineLevel="0" max="3" min="3" style="124" width="14.62"/>
    <col collapsed="false" customWidth="true" hidden="false" outlineLevel="0" max="8" min="4" style="124" width="15.87"/>
    <col collapsed="false" customWidth="true" hidden="false" outlineLevel="0" max="9" min="9" style="124" width="16.75"/>
    <col collapsed="false" customWidth="false" hidden="false" outlineLevel="0" max="257" min="10" style="124" width="14.62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D6" s="126" t="s">
        <v>110</v>
      </c>
    </row>
    <row r="7" customFormat="false" ht="18" hidden="false" customHeight="false" outlineLevel="0" collapsed="false">
      <c r="B7" s="66"/>
      <c r="C7" s="66"/>
      <c r="D7" s="66"/>
      <c r="E7" s="67" t="s">
        <v>111</v>
      </c>
      <c r="F7" s="66"/>
      <c r="G7" s="66"/>
      <c r="H7" s="66"/>
      <c r="I7" s="68" t="s">
        <v>112</v>
      </c>
    </row>
    <row r="8" customFormat="false" ht="17.25" hidden="false" customHeight="false" outlineLevel="0" collapsed="false">
      <c r="C8" s="70"/>
      <c r="D8" s="76"/>
      <c r="E8" s="76"/>
      <c r="F8" s="76"/>
      <c r="G8" s="76"/>
      <c r="H8" s="76"/>
      <c r="I8" s="76"/>
    </row>
    <row r="9" customFormat="false" ht="17.25" hidden="false" customHeight="false" outlineLevel="0" collapsed="false">
      <c r="C9" s="73" t="s">
        <v>113</v>
      </c>
      <c r="D9" s="70"/>
      <c r="E9" s="76"/>
      <c r="F9" s="76"/>
      <c r="G9" s="76"/>
      <c r="H9" s="70"/>
      <c r="I9" s="70"/>
    </row>
    <row r="10" customFormat="false" ht="17.25" hidden="false" customHeight="false" outlineLevel="0" collapsed="false">
      <c r="B10" s="76"/>
      <c r="C10" s="127" t="s">
        <v>114</v>
      </c>
      <c r="D10" s="127" t="s">
        <v>115</v>
      </c>
      <c r="E10" s="127" t="s">
        <v>116</v>
      </c>
      <c r="F10" s="127" t="s">
        <v>117</v>
      </c>
      <c r="G10" s="127" t="s">
        <v>118</v>
      </c>
      <c r="H10" s="127" t="s">
        <v>119</v>
      </c>
      <c r="I10" s="127" t="s">
        <v>120</v>
      </c>
    </row>
    <row r="11" customFormat="false" ht="17.25" hidden="false" customHeight="false" outlineLevel="0" collapsed="false">
      <c r="B11" s="104"/>
      <c r="C11" s="63"/>
    </row>
    <row r="12" customFormat="false" ht="21" hidden="false" customHeight="true" outlineLevel="0" collapsed="false">
      <c r="B12" s="116" t="s">
        <v>41</v>
      </c>
      <c r="C12" s="81" t="n">
        <v>336354</v>
      </c>
      <c r="D12" s="79" t="n">
        <v>140437</v>
      </c>
      <c r="E12" s="79" t="n">
        <v>80781</v>
      </c>
      <c r="F12" s="79" t="n">
        <v>59638</v>
      </c>
      <c r="G12" s="79" t="n">
        <v>18</v>
      </c>
      <c r="H12" s="79" t="n">
        <v>193736</v>
      </c>
      <c r="I12" s="79" t="n">
        <v>2181</v>
      </c>
    </row>
    <row r="13" customFormat="false" ht="21" hidden="false" customHeight="true" outlineLevel="0" collapsed="false">
      <c r="B13" s="116" t="s">
        <v>121</v>
      </c>
      <c r="C13" s="128" t="n">
        <v>343058</v>
      </c>
      <c r="D13" s="129" t="n">
        <v>138244</v>
      </c>
      <c r="E13" s="129" t="n">
        <v>80186</v>
      </c>
      <c r="F13" s="129" t="n">
        <v>58040</v>
      </c>
      <c r="G13" s="129" t="n">
        <v>18</v>
      </c>
      <c r="H13" s="129" t="n">
        <v>202591</v>
      </c>
      <c r="I13" s="129" t="n">
        <v>2223</v>
      </c>
    </row>
    <row r="14" customFormat="false" ht="17.25" hidden="false" customHeight="false" outlineLevel="0" collapsed="false">
      <c r="B14" s="65"/>
      <c r="C14" s="130"/>
      <c r="D14" s="131"/>
      <c r="E14" s="131"/>
      <c r="F14" s="131"/>
      <c r="G14" s="131"/>
      <c r="H14" s="131"/>
      <c r="I14" s="131"/>
    </row>
    <row r="15" customFormat="false" ht="21" hidden="false" customHeight="true" outlineLevel="0" collapsed="false">
      <c r="B15" s="116" t="s">
        <v>122</v>
      </c>
      <c r="C15" s="128" t="n">
        <v>93596</v>
      </c>
      <c r="D15" s="129" t="n">
        <v>29733</v>
      </c>
      <c r="E15" s="120" t="n">
        <v>13635</v>
      </c>
      <c r="F15" s="120" t="n">
        <v>16093</v>
      </c>
      <c r="G15" s="132" t="n">
        <v>5</v>
      </c>
      <c r="H15" s="120" t="n">
        <v>63291</v>
      </c>
      <c r="I15" s="120" t="n">
        <v>572</v>
      </c>
    </row>
    <row r="16" customFormat="false" ht="21" hidden="false" customHeight="true" outlineLevel="0" collapsed="false">
      <c r="B16" s="116" t="s">
        <v>123</v>
      </c>
      <c r="C16" s="128" t="n">
        <v>18302</v>
      </c>
      <c r="D16" s="129" t="n">
        <v>7204</v>
      </c>
      <c r="E16" s="120" t="n">
        <v>4012</v>
      </c>
      <c r="F16" s="120" t="n">
        <v>3188</v>
      </c>
      <c r="G16" s="132" t="n">
        <v>4</v>
      </c>
      <c r="H16" s="120" t="n">
        <v>11004</v>
      </c>
      <c r="I16" s="120" t="n">
        <v>94</v>
      </c>
    </row>
    <row r="17" customFormat="false" ht="21" hidden="false" customHeight="true" outlineLevel="0" collapsed="false">
      <c r="B17" s="116" t="s">
        <v>124</v>
      </c>
      <c r="C17" s="128" t="n">
        <v>20025</v>
      </c>
      <c r="D17" s="129" t="n">
        <v>7083</v>
      </c>
      <c r="E17" s="120" t="n">
        <v>4017</v>
      </c>
      <c r="F17" s="120" t="n">
        <v>3064</v>
      </c>
      <c r="G17" s="132" t="n">
        <v>2</v>
      </c>
      <c r="H17" s="120" t="n">
        <v>12801</v>
      </c>
      <c r="I17" s="120" t="n">
        <v>141</v>
      </c>
    </row>
    <row r="18" customFormat="false" ht="21" hidden="false" customHeight="true" outlineLevel="0" collapsed="false">
      <c r="B18" s="116" t="s">
        <v>125</v>
      </c>
      <c r="C18" s="128" t="n">
        <v>11318</v>
      </c>
      <c r="D18" s="129" t="n">
        <v>4574</v>
      </c>
      <c r="E18" s="120" t="n">
        <v>3031</v>
      </c>
      <c r="F18" s="120" t="n">
        <v>1543</v>
      </c>
      <c r="G18" s="22" t="s">
        <v>15</v>
      </c>
      <c r="H18" s="120" t="n">
        <v>6690</v>
      </c>
      <c r="I18" s="120" t="n">
        <v>54</v>
      </c>
    </row>
    <row r="19" customFormat="false" ht="21" hidden="false" customHeight="true" outlineLevel="0" collapsed="false">
      <c r="B19" s="116" t="s">
        <v>126</v>
      </c>
      <c r="C19" s="128" t="n">
        <v>10747</v>
      </c>
      <c r="D19" s="129" t="n">
        <v>4670</v>
      </c>
      <c r="E19" s="120" t="n">
        <v>2580</v>
      </c>
      <c r="F19" s="120" t="n">
        <v>2089</v>
      </c>
      <c r="G19" s="132" t="n">
        <v>1</v>
      </c>
      <c r="H19" s="120" t="n">
        <v>6006</v>
      </c>
      <c r="I19" s="120" t="n">
        <v>71</v>
      </c>
    </row>
    <row r="20" customFormat="false" ht="21" hidden="false" customHeight="true" outlineLevel="0" collapsed="false">
      <c r="B20" s="116" t="s">
        <v>127</v>
      </c>
      <c r="C20" s="128" t="n">
        <v>33810</v>
      </c>
      <c r="D20" s="129" t="n">
        <v>14903</v>
      </c>
      <c r="E20" s="120" t="n">
        <v>8653</v>
      </c>
      <c r="F20" s="120" t="n">
        <v>6249</v>
      </c>
      <c r="G20" s="132" t="n">
        <v>1</v>
      </c>
      <c r="H20" s="120" t="n">
        <v>18718</v>
      </c>
      <c r="I20" s="120" t="n">
        <v>189</v>
      </c>
    </row>
    <row r="21" customFormat="false" ht="21" hidden="false" customHeight="true" outlineLevel="0" collapsed="false">
      <c r="B21" s="116" t="s">
        <v>128</v>
      </c>
      <c r="C21" s="128" t="n">
        <v>10898</v>
      </c>
      <c r="D21" s="129" t="n">
        <v>4171</v>
      </c>
      <c r="E21" s="120" t="n">
        <v>2044</v>
      </c>
      <c r="F21" s="120" t="n">
        <v>2127</v>
      </c>
      <c r="G21" s="22" t="s">
        <v>15</v>
      </c>
      <c r="H21" s="120" t="n">
        <v>6615</v>
      </c>
      <c r="I21" s="120" t="n">
        <v>112</v>
      </c>
    </row>
    <row r="22" customFormat="false" ht="21" hidden="false" customHeight="true" outlineLevel="0" collapsed="false">
      <c r="B22" s="116" t="s">
        <v>129</v>
      </c>
      <c r="C22" s="128" t="n">
        <v>28242</v>
      </c>
      <c r="D22" s="129" t="n">
        <v>12983</v>
      </c>
      <c r="E22" s="120" t="n">
        <v>8705</v>
      </c>
      <c r="F22" s="120" t="n">
        <v>4276</v>
      </c>
      <c r="G22" s="132" t="n">
        <v>2</v>
      </c>
      <c r="H22" s="120" t="n">
        <v>15037</v>
      </c>
      <c r="I22" s="120" t="n">
        <v>222</v>
      </c>
    </row>
    <row r="23" customFormat="false" ht="21" hidden="false" customHeight="true" outlineLevel="0" collapsed="false">
      <c r="B23" s="116" t="s">
        <v>130</v>
      </c>
      <c r="C23" s="128" t="n">
        <v>16019</v>
      </c>
      <c r="D23" s="129" t="n">
        <v>4239</v>
      </c>
      <c r="E23" s="120" t="n">
        <v>1952</v>
      </c>
      <c r="F23" s="120" t="n">
        <v>2287</v>
      </c>
      <c r="G23" s="22" t="s">
        <v>15</v>
      </c>
      <c r="H23" s="120" t="n">
        <v>11728</v>
      </c>
      <c r="I23" s="120" t="n">
        <v>52</v>
      </c>
    </row>
    <row r="24" customFormat="false" ht="21" hidden="false" customHeight="true" outlineLevel="0" collapsed="false">
      <c r="B24" s="116"/>
      <c r="C24" s="128"/>
      <c r="D24" s="129"/>
      <c r="E24" s="120"/>
      <c r="F24" s="120"/>
      <c r="G24" s="132"/>
      <c r="H24" s="120"/>
      <c r="I24" s="120"/>
    </row>
    <row r="25" customFormat="false" ht="21" hidden="false" customHeight="true" outlineLevel="0" collapsed="false">
      <c r="B25" s="116" t="s">
        <v>131</v>
      </c>
      <c r="C25" s="128" t="n">
        <v>4923</v>
      </c>
      <c r="D25" s="129" t="n">
        <v>2340</v>
      </c>
      <c r="E25" s="120" t="n">
        <v>1574</v>
      </c>
      <c r="F25" s="120" t="n">
        <v>766</v>
      </c>
      <c r="G25" s="22" t="s">
        <v>15</v>
      </c>
      <c r="H25" s="120" t="n">
        <v>2550</v>
      </c>
      <c r="I25" s="120" t="n">
        <v>33</v>
      </c>
    </row>
    <row r="26" customFormat="false" ht="21" hidden="false" customHeight="true" outlineLevel="0" collapsed="false">
      <c r="B26" s="116"/>
      <c r="C26" s="128"/>
      <c r="D26" s="129"/>
      <c r="E26" s="120"/>
      <c r="F26" s="120"/>
      <c r="G26" s="133"/>
      <c r="H26" s="120"/>
      <c r="I26" s="120"/>
    </row>
    <row r="27" customFormat="false" ht="21" hidden="false" customHeight="true" outlineLevel="0" collapsed="false">
      <c r="B27" s="116" t="s">
        <v>132</v>
      </c>
      <c r="C27" s="128" t="n">
        <v>8996</v>
      </c>
      <c r="D27" s="129" t="n">
        <v>4621</v>
      </c>
      <c r="E27" s="120" t="n">
        <v>3104</v>
      </c>
      <c r="F27" s="120" t="n">
        <v>1516</v>
      </c>
      <c r="G27" s="132" t="n">
        <v>1</v>
      </c>
      <c r="H27" s="120" t="n">
        <v>4310</v>
      </c>
      <c r="I27" s="120" t="n">
        <v>65</v>
      </c>
    </row>
    <row r="28" customFormat="false" ht="21" hidden="false" customHeight="true" outlineLevel="0" collapsed="false">
      <c r="B28" s="116" t="s">
        <v>133</v>
      </c>
      <c r="C28" s="128" t="n">
        <v>2388</v>
      </c>
      <c r="D28" s="129" t="n">
        <v>1190</v>
      </c>
      <c r="E28" s="120" t="n">
        <v>781</v>
      </c>
      <c r="F28" s="120" t="n">
        <v>408</v>
      </c>
      <c r="G28" s="132" t="n">
        <v>1</v>
      </c>
      <c r="H28" s="120" t="n">
        <v>1169</v>
      </c>
      <c r="I28" s="120" t="n">
        <v>29</v>
      </c>
    </row>
    <row r="29" customFormat="false" ht="21" hidden="false" customHeight="true" outlineLevel="0" collapsed="false">
      <c r="B29" s="116" t="s">
        <v>134</v>
      </c>
      <c r="C29" s="128" t="n">
        <v>1709</v>
      </c>
      <c r="D29" s="129" t="n">
        <v>864</v>
      </c>
      <c r="E29" s="120" t="n">
        <v>512</v>
      </c>
      <c r="F29" s="120" t="n">
        <v>352</v>
      </c>
      <c r="G29" s="22" t="s">
        <v>15</v>
      </c>
      <c r="H29" s="120" t="n">
        <v>837</v>
      </c>
      <c r="I29" s="120" t="n">
        <v>8</v>
      </c>
    </row>
    <row r="30" customFormat="false" ht="21" hidden="false" customHeight="true" outlineLevel="0" collapsed="false">
      <c r="B30" s="116"/>
      <c r="C30" s="128"/>
      <c r="D30" s="129"/>
      <c r="E30" s="120"/>
      <c r="F30" s="120"/>
      <c r="G30" s="133"/>
      <c r="H30" s="120"/>
      <c r="I30" s="120"/>
    </row>
    <row r="31" customFormat="false" ht="21" hidden="false" customHeight="true" outlineLevel="0" collapsed="false">
      <c r="B31" s="116" t="s">
        <v>135</v>
      </c>
      <c r="C31" s="128" t="n">
        <v>5049</v>
      </c>
      <c r="D31" s="129" t="n">
        <v>2220</v>
      </c>
      <c r="E31" s="120" t="n">
        <v>1345</v>
      </c>
      <c r="F31" s="120" t="n">
        <v>875</v>
      </c>
      <c r="G31" s="22" t="s">
        <v>15</v>
      </c>
      <c r="H31" s="120" t="n">
        <v>2787</v>
      </c>
      <c r="I31" s="120" t="n">
        <v>42</v>
      </c>
    </row>
    <row r="32" customFormat="false" ht="21" hidden="false" customHeight="true" outlineLevel="0" collapsed="false">
      <c r="B32" s="116" t="s">
        <v>136</v>
      </c>
      <c r="C32" s="128" t="n">
        <v>3279</v>
      </c>
      <c r="D32" s="129" t="n">
        <v>1644</v>
      </c>
      <c r="E32" s="120" t="n">
        <v>1233</v>
      </c>
      <c r="F32" s="120" t="n">
        <v>410</v>
      </c>
      <c r="G32" s="132" t="n">
        <v>1</v>
      </c>
      <c r="H32" s="120" t="n">
        <v>1618</v>
      </c>
      <c r="I32" s="120" t="n">
        <v>17</v>
      </c>
    </row>
    <row r="33" customFormat="false" ht="21" hidden="false" customHeight="true" outlineLevel="0" collapsed="false">
      <c r="B33" s="116" t="s">
        <v>137</v>
      </c>
      <c r="C33" s="134" t="n">
        <v>13032</v>
      </c>
      <c r="D33" s="135" t="n">
        <v>7004</v>
      </c>
      <c r="E33" s="135" t="n">
        <v>5209</v>
      </c>
      <c r="F33" s="135" t="n">
        <v>1795</v>
      </c>
      <c r="G33" s="22" t="s">
        <v>15</v>
      </c>
      <c r="H33" s="135" t="n">
        <v>5916</v>
      </c>
      <c r="I33" s="135" t="n">
        <v>112</v>
      </c>
    </row>
    <row r="34" customFormat="false" ht="21" hidden="false" customHeight="true" outlineLevel="0" collapsed="false">
      <c r="B34" s="116"/>
      <c r="C34" s="134"/>
      <c r="D34" s="135"/>
      <c r="E34" s="135"/>
      <c r="F34" s="135"/>
      <c r="G34" s="133"/>
      <c r="H34" s="135"/>
      <c r="I34" s="135"/>
    </row>
    <row r="35" customFormat="false" ht="21" hidden="false" customHeight="true" outlineLevel="0" collapsed="false">
      <c r="B35" s="116" t="s">
        <v>138</v>
      </c>
      <c r="C35" s="128" t="n">
        <v>2855</v>
      </c>
      <c r="D35" s="129" t="n">
        <v>959</v>
      </c>
      <c r="E35" s="120" t="n">
        <v>466</v>
      </c>
      <c r="F35" s="120" t="n">
        <v>493</v>
      </c>
      <c r="G35" s="22" t="s">
        <v>15</v>
      </c>
      <c r="H35" s="120" t="n">
        <v>1890</v>
      </c>
      <c r="I35" s="120" t="n">
        <v>6</v>
      </c>
    </row>
    <row r="36" customFormat="false" ht="21" hidden="false" customHeight="true" outlineLevel="0" collapsed="false">
      <c r="B36" s="116" t="s">
        <v>139</v>
      </c>
      <c r="C36" s="128" t="n">
        <v>3107</v>
      </c>
      <c r="D36" s="129" t="n">
        <v>1433</v>
      </c>
      <c r="E36" s="120" t="n">
        <v>934</v>
      </c>
      <c r="F36" s="120" t="n">
        <v>499</v>
      </c>
      <c r="G36" s="22" t="s">
        <v>15</v>
      </c>
      <c r="H36" s="120" t="n">
        <v>1646</v>
      </c>
      <c r="I36" s="120" t="n">
        <v>28</v>
      </c>
    </row>
    <row r="37" customFormat="false" ht="21" hidden="false" customHeight="true" outlineLevel="0" collapsed="false">
      <c r="B37" s="116" t="s">
        <v>140</v>
      </c>
      <c r="C37" s="128" t="n">
        <v>2670</v>
      </c>
      <c r="D37" s="129" t="n">
        <v>1207</v>
      </c>
      <c r="E37" s="120" t="n">
        <v>768</v>
      </c>
      <c r="F37" s="120" t="n">
        <v>439</v>
      </c>
      <c r="G37" s="22" t="s">
        <v>15</v>
      </c>
      <c r="H37" s="120" t="n">
        <v>1451</v>
      </c>
      <c r="I37" s="120" t="n">
        <v>12</v>
      </c>
    </row>
    <row r="38" customFormat="false" ht="21" hidden="false" customHeight="true" outlineLevel="0" collapsed="false">
      <c r="B38" s="116" t="s">
        <v>141</v>
      </c>
      <c r="C38" s="128" t="n">
        <v>4939</v>
      </c>
      <c r="D38" s="129" t="n">
        <v>2943</v>
      </c>
      <c r="E38" s="120" t="n">
        <v>1914</v>
      </c>
      <c r="F38" s="120" t="n">
        <v>1029</v>
      </c>
      <c r="G38" s="22" t="s">
        <v>15</v>
      </c>
      <c r="H38" s="120" t="n">
        <v>1954</v>
      </c>
      <c r="I38" s="120" t="n">
        <v>42</v>
      </c>
    </row>
    <row r="39" customFormat="false" ht="21" hidden="false" customHeight="true" outlineLevel="0" collapsed="false">
      <c r="B39" s="116" t="s">
        <v>142</v>
      </c>
      <c r="C39" s="128" t="n">
        <v>7225</v>
      </c>
      <c r="D39" s="129" t="n">
        <v>4375</v>
      </c>
      <c r="E39" s="120" t="n">
        <v>2996</v>
      </c>
      <c r="F39" s="120" t="n">
        <v>1379</v>
      </c>
      <c r="G39" s="22" t="s">
        <v>15</v>
      </c>
      <c r="H39" s="120" t="n">
        <v>2798</v>
      </c>
      <c r="I39" s="120" t="n">
        <v>52</v>
      </c>
    </row>
    <row r="40" customFormat="false" ht="21" hidden="false" customHeight="true" outlineLevel="0" collapsed="false">
      <c r="B40" s="116" t="s">
        <v>143</v>
      </c>
      <c r="C40" s="128" t="n">
        <v>5495</v>
      </c>
      <c r="D40" s="129" t="n">
        <v>3070</v>
      </c>
      <c r="E40" s="120" t="n">
        <v>2120</v>
      </c>
      <c r="F40" s="120" t="n">
        <v>950</v>
      </c>
      <c r="G40" s="22" t="s">
        <v>15</v>
      </c>
      <c r="H40" s="120" t="n">
        <v>2403</v>
      </c>
      <c r="I40" s="120" t="n">
        <v>22</v>
      </c>
    </row>
    <row r="41" customFormat="false" ht="21" hidden="false" customHeight="true" outlineLevel="0" collapsed="false">
      <c r="B41" s="116"/>
      <c r="C41" s="128"/>
      <c r="D41" s="129"/>
      <c r="E41" s="120"/>
      <c r="F41" s="120"/>
      <c r="G41" s="22"/>
      <c r="H41" s="120"/>
      <c r="I41" s="120"/>
    </row>
    <row r="42" customFormat="false" ht="21" hidden="false" customHeight="true" outlineLevel="0" collapsed="false">
      <c r="B42" s="116" t="s">
        <v>144</v>
      </c>
      <c r="C42" s="128" t="n">
        <v>9251</v>
      </c>
      <c r="D42" s="129" t="n">
        <v>3741</v>
      </c>
      <c r="E42" s="120" t="n">
        <v>2065</v>
      </c>
      <c r="F42" s="120" t="n">
        <v>1676</v>
      </c>
      <c r="G42" s="22" t="s">
        <v>15</v>
      </c>
      <c r="H42" s="120" t="n">
        <v>5466</v>
      </c>
      <c r="I42" s="120" t="n">
        <v>44</v>
      </c>
    </row>
    <row r="43" customFormat="false" ht="21" hidden="false" customHeight="true" outlineLevel="0" collapsed="false">
      <c r="B43" s="116" t="s">
        <v>145</v>
      </c>
      <c r="C43" s="128" t="n">
        <v>6659</v>
      </c>
      <c r="D43" s="129" t="n">
        <v>2740</v>
      </c>
      <c r="E43" s="120" t="n">
        <v>1570</v>
      </c>
      <c r="F43" s="120" t="n">
        <v>1170</v>
      </c>
      <c r="G43" s="22" t="s">
        <v>15</v>
      </c>
      <c r="H43" s="120" t="n">
        <v>3894</v>
      </c>
      <c r="I43" s="120" t="n">
        <v>25</v>
      </c>
    </row>
    <row r="44" customFormat="false" ht="21" hidden="false" customHeight="true" outlineLevel="0" collapsed="false">
      <c r="B44" s="116" t="s">
        <v>146</v>
      </c>
      <c r="C44" s="128" t="n">
        <v>1983</v>
      </c>
      <c r="D44" s="129" t="n">
        <v>1097</v>
      </c>
      <c r="E44" s="120" t="n">
        <v>732</v>
      </c>
      <c r="F44" s="120" t="n">
        <v>365</v>
      </c>
      <c r="G44" s="22" t="s">
        <v>15</v>
      </c>
      <c r="H44" s="120" t="n">
        <v>868</v>
      </c>
      <c r="I44" s="120" t="n">
        <v>18</v>
      </c>
    </row>
    <row r="45" customFormat="false" ht="21" hidden="false" customHeight="true" outlineLevel="0" collapsed="false">
      <c r="B45" s="116"/>
      <c r="C45" s="128"/>
      <c r="D45" s="129"/>
      <c r="E45" s="120"/>
      <c r="F45" s="120"/>
      <c r="G45" s="22"/>
      <c r="H45" s="120"/>
      <c r="I45" s="120"/>
    </row>
    <row r="46" customFormat="false" ht="21" hidden="false" customHeight="true" outlineLevel="0" collapsed="false">
      <c r="B46" s="116" t="s">
        <v>147</v>
      </c>
      <c r="C46" s="128" t="n">
        <v>6612</v>
      </c>
      <c r="D46" s="129" t="n">
        <v>2682</v>
      </c>
      <c r="E46" s="120" t="n">
        <v>1503</v>
      </c>
      <c r="F46" s="120" t="n">
        <v>1179</v>
      </c>
      <c r="G46" s="22" t="s">
        <v>15</v>
      </c>
      <c r="H46" s="120" t="n">
        <v>3685</v>
      </c>
      <c r="I46" s="120" t="n">
        <v>65</v>
      </c>
    </row>
    <row r="47" customFormat="false" ht="21" hidden="false" customHeight="true" outlineLevel="0" collapsed="false">
      <c r="B47" s="116" t="s">
        <v>148</v>
      </c>
      <c r="C47" s="128" t="n">
        <v>1094</v>
      </c>
      <c r="D47" s="129" t="n">
        <v>390</v>
      </c>
      <c r="E47" s="120" t="n">
        <v>229</v>
      </c>
      <c r="F47" s="120" t="n">
        <v>161</v>
      </c>
      <c r="G47" s="22" t="s">
        <v>15</v>
      </c>
      <c r="H47" s="120" t="n">
        <v>697</v>
      </c>
      <c r="I47" s="120" t="n">
        <v>7</v>
      </c>
    </row>
    <row r="48" customFormat="false" ht="21" hidden="false" customHeight="true" outlineLevel="0" collapsed="false">
      <c r="B48" s="116" t="s">
        <v>149</v>
      </c>
      <c r="C48" s="128" t="n">
        <v>1531</v>
      </c>
      <c r="D48" s="129" t="n">
        <v>832</v>
      </c>
      <c r="E48" s="120" t="n">
        <v>545</v>
      </c>
      <c r="F48" s="120" t="n">
        <v>287</v>
      </c>
      <c r="G48" s="22" t="s">
        <v>15</v>
      </c>
      <c r="H48" s="120" t="n">
        <v>683</v>
      </c>
      <c r="I48" s="120" t="n">
        <v>16</v>
      </c>
    </row>
    <row r="49" customFormat="false" ht="21" hidden="false" customHeight="true" outlineLevel="0" collapsed="false">
      <c r="B49" s="116" t="s">
        <v>150</v>
      </c>
      <c r="C49" s="128" t="n">
        <v>165</v>
      </c>
      <c r="D49" s="129" t="n">
        <v>91</v>
      </c>
      <c r="E49" s="120" t="n">
        <v>55</v>
      </c>
      <c r="F49" s="120" t="n">
        <v>36</v>
      </c>
      <c r="G49" s="22" t="s">
        <v>15</v>
      </c>
      <c r="H49" s="120" t="n">
        <v>73</v>
      </c>
      <c r="I49" s="120" t="n">
        <v>1</v>
      </c>
    </row>
    <row r="50" customFormat="false" ht="21" hidden="false" customHeight="true" outlineLevel="0" collapsed="false">
      <c r="B50" s="116" t="s">
        <v>151</v>
      </c>
      <c r="C50" s="128" t="n">
        <v>7117</v>
      </c>
      <c r="D50" s="129" t="n">
        <v>3225</v>
      </c>
      <c r="E50" s="120" t="n">
        <v>1894</v>
      </c>
      <c r="F50" s="120" t="n">
        <v>1331</v>
      </c>
      <c r="G50" s="22" t="s">
        <v>15</v>
      </c>
      <c r="H50" s="120" t="n">
        <v>3822</v>
      </c>
      <c r="I50" s="136" t="n">
        <v>70</v>
      </c>
    </row>
    <row r="51" customFormat="false" ht="21" hidden="false" customHeight="true" outlineLevel="0" collapsed="false">
      <c r="B51" s="116" t="s">
        <v>152</v>
      </c>
      <c r="C51" s="128" t="n">
        <v>22</v>
      </c>
      <c r="D51" s="129" t="n">
        <v>16</v>
      </c>
      <c r="E51" s="120" t="n">
        <v>8</v>
      </c>
      <c r="F51" s="120" t="n">
        <v>8</v>
      </c>
      <c r="G51" s="22" t="s">
        <v>15</v>
      </c>
      <c r="H51" s="120" t="n">
        <v>4</v>
      </c>
      <c r="I51" s="136" t="n">
        <v>2</v>
      </c>
    </row>
    <row r="52" customFormat="false" ht="18" hidden="false" customHeight="false" outlineLevel="0" collapsed="false">
      <c r="B52" s="114"/>
      <c r="C52" s="66"/>
      <c r="D52" s="66"/>
      <c r="E52" s="66"/>
      <c r="F52" s="66"/>
      <c r="G52" s="66"/>
      <c r="H52" s="66"/>
      <c r="I52" s="66"/>
    </row>
    <row r="53" customFormat="false" ht="17.25" hidden="false" customHeight="false" outlineLevel="0" collapsed="false">
      <c r="C53" s="137" t="s">
        <v>153</v>
      </c>
    </row>
    <row r="54" customFormat="false" ht="17.25" hidden="false" customHeight="false" outlineLevel="0" collapsed="false">
      <c r="A54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9" activeCellId="0" sqref="G3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4" width="13.36"/>
    <col collapsed="false" customWidth="true" hidden="false" outlineLevel="0" max="2" min="2" style="124" width="21.62"/>
    <col collapsed="false" customWidth="true" hidden="false" outlineLevel="0" max="3" min="3" style="124" width="17.12"/>
    <col collapsed="false" customWidth="true" hidden="false" outlineLevel="0" max="4" min="4" style="124" width="15.87"/>
    <col collapsed="false" customWidth="false" hidden="false" outlineLevel="0" max="6" min="5" style="124" width="13.36"/>
    <col collapsed="false" customWidth="true" hidden="false" outlineLevel="0" max="9" min="7" style="124" width="14.62"/>
    <col collapsed="false" customWidth="true" hidden="false" outlineLevel="0" max="10" min="10" style="124" width="10.87"/>
    <col collapsed="false" customWidth="false" hidden="false" outlineLevel="0" max="257" min="11" style="124" width="13.36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E6" s="126" t="s">
        <v>154</v>
      </c>
    </row>
    <row r="7" customFormat="false" ht="18" hidden="false" customHeight="false" outlineLevel="0" collapsed="false">
      <c r="B7" s="66"/>
      <c r="C7" s="66"/>
      <c r="D7" s="66"/>
      <c r="E7" s="66"/>
      <c r="F7" s="68" t="s">
        <v>155</v>
      </c>
      <c r="G7" s="66"/>
      <c r="H7" s="66"/>
      <c r="I7" s="68" t="s">
        <v>156</v>
      </c>
      <c r="J7" s="66"/>
    </row>
    <row r="8" customFormat="false" ht="17.25" hidden="false" customHeight="false" outlineLevel="0" collapsed="false">
      <c r="C8" s="70"/>
      <c r="D8" s="76"/>
      <c r="E8" s="76"/>
      <c r="F8" s="76"/>
      <c r="G8" s="76"/>
      <c r="H8" s="76"/>
      <c r="I8" s="138" t="s">
        <v>157</v>
      </c>
      <c r="J8" s="138"/>
    </row>
    <row r="9" customFormat="false" ht="17.25" hidden="false" customHeight="false" outlineLevel="0" collapsed="false">
      <c r="C9" s="73" t="s">
        <v>158</v>
      </c>
      <c r="D9" s="70"/>
      <c r="E9" s="76"/>
      <c r="F9" s="76"/>
      <c r="G9" s="76"/>
      <c r="H9" s="70"/>
      <c r="I9" s="70"/>
      <c r="J9" s="70"/>
    </row>
    <row r="10" customFormat="false" ht="17.25" hidden="false" customHeight="false" outlineLevel="0" collapsed="false">
      <c r="B10" s="76"/>
      <c r="C10" s="77"/>
      <c r="D10" s="127" t="s">
        <v>159</v>
      </c>
      <c r="E10" s="127" t="s">
        <v>160</v>
      </c>
      <c r="F10" s="127" t="s">
        <v>161</v>
      </c>
      <c r="G10" s="127" t="s">
        <v>162</v>
      </c>
      <c r="H10" s="127" t="s">
        <v>163</v>
      </c>
      <c r="I10" s="127" t="s">
        <v>164</v>
      </c>
      <c r="J10" s="127" t="s">
        <v>165</v>
      </c>
    </row>
    <row r="11" customFormat="false" ht="17.25" hidden="false" customHeight="false" outlineLevel="0" collapsed="false">
      <c r="C11" s="70"/>
    </row>
    <row r="12" customFormat="false" ht="17.25" hidden="false" customHeight="false" outlineLevel="0" collapsed="false">
      <c r="B12" s="139" t="s">
        <v>12</v>
      </c>
      <c r="C12" s="124" t="n">
        <v>229202</v>
      </c>
      <c r="D12" s="124" t="n">
        <v>56040</v>
      </c>
      <c r="E12" s="124" t="n">
        <v>9315</v>
      </c>
      <c r="F12" s="124" t="n">
        <v>10922</v>
      </c>
      <c r="G12" s="124" t="n">
        <v>35803</v>
      </c>
      <c r="H12" s="124" t="n">
        <v>173162</v>
      </c>
      <c r="I12" s="124" t="n">
        <v>6526</v>
      </c>
      <c r="J12" s="124" t="n">
        <v>340</v>
      </c>
    </row>
    <row r="13" customFormat="false" ht="17.25" hidden="false" customHeight="false" outlineLevel="0" collapsed="false">
      <c r="B13" s="139" t="s">
        <v>41</v>
      </c>
      <c r="C13" s="124" t="n">
        <v>223817</v>
      </c>
      <c r="D13" s="124" t="n">
        <v>55527</v>
      </c>
      <c r="E13" s="124" t="n">
        <v>9568</v>
      </c>
      <c r="F13" s="124" t="n">
        <v>11256</v>
      </c>
      <c r="G13" s="124" t="n">
        <v>34703</v>
      </c>
      <c r="H13" s="124" t="n">
        <v>168290</v>
      </c>
      <c r="I13" s="124" t="n">
        <v>6437</v>
      </c>
      <c r="J13" s="124" t="n">
        <v>623</v>
      </c>
    </row>
    <row r="14" customFormat="false" ht="17.25" hidden="false" customHeight="false" outlineLevel="0" collapsed="false">
      <c r="B14" s="126"/>
      <c r="C14" s="140"/>
      <c r="D14" s="141"/>
      <c r="E14" s="141"/>
      <c r="F14" s="141"/>
      <c r="G14" s="141"/>
      <c r="H14" s="141"/>
      <c r="I14" s="141"/>
      <c r="J14" s="141"/>
    </row>
    <row r="15" customFormat="false" ht="17.25" hidden="false" customHeight="false" outlineLevel="0" collapsed="false">
      <c r="B15" s="116" t="s">
        <v>122</v>
      </c>
      <c r="C15" s="81" t="n">
        <v>86654</v>
      </c>
      <c r="D15" s="142" t="n">
        <v>20667</v>
      </c>
      <c r="E15" s="143" t="n">
        <v>3790</v>
      </c>
      <c r="F15" s="143" t="n">
        <v>4389</v>
      </c>
      <c r="G15" s="143" t="n">
        <v>12488</v>
      </c>
      <c r="H15" s="143" t="n">
        <v>65987</v>
      </c>
      <c r="I15" s="143" t="n">
        <v>992</v>
      </c>
      <c r="J15" s="143" t="n">
        <v>219</v>
      </c>
    </row>
    <row r="16" customFormat="false" ht="17.25" hidden="false" customHeight="false" outlineLevel="0" collapsed="false">
      <c r="B16" s="116" t="s">
        <v>123</v>
      </c>
      <c r="C16" s="81" t="n">
        <v>12948</v>
      </c>
      <c r="D16" s="142" t="n">
        <v>3441</v>
      </c>
      <c r="E16" s="143" t="n">
        <v>483</v>
      </c>
      <c r="F16" s="143" t="n">
        <v>659</v>
      </c>
      <c r="G16" s="143" t="n">
        <v>2299</v>
      </c>
      <c r="H16" s="143" t="n">
        <v>9507</v>
      </c>
      <c r="I16" s="143" t="n">
        <v>166</v>
      </c>
      <c r="J16" s="143" t="n">
        <v>29</v>
      </c>
    </row>
    <row r="17" customFormat="false" ht="17.25" hidden="false" customHeight="false" outlineLevel="0" collapsed="false">
      <c r="B17" s="116" t="s">
        <v>124</v>
      </c>
      <c r="C17" s="81" t="n">
        <v>12332</v>
      </c>
      <c r="D17" s="142" t="n">
        <v>3119</v>
      </c>
      <c r="E17" s="143" t="n">
        <v>758</v>
      </c>
      <c r="F17" s="143" t="n">
        <v>792</v>
      </c>
      <c r="G17" s="143" t="n">
        <v>1569</v>
      </c>
      <c r="H17" s="143" t="n">
        <v>9213</v>
      </c>
      <c r="I17" s="143" t="n">
        <v>225</v>
      </c>
      <c r="J17" s="143" t="n">
        <v>29</v>
      </c>
    </row>
    <row r="18" customFormat="false" ht="17.25" hidden="false" customHeight="false" outlineLevel="0" collapsed="false">
      <c r="B18" s="116" t="s">
        <v>125</v>
      </c>
      <c r="C18" s="81" t="n">
        <v>8631</v>
      </c>
      <c r="D18" s="142" t="n">
        <v>2236</v>
      </c>
      <c r="E18" s="143" t="n">
        <v>203</v>
      </c>
      <c r="F18" s="143" t="n">
        <v>286</v>
      </c>
      <c r="G18" s="143" t="n">
        <v>1747</v>
      </c>
      <c r="H18" s="143" t="n">
        <v>6395</v>
      </c>
      <c r="I18" s="143" t="n">
        <v>98</v>
      </c>
      <c r="J18" s="143" t="n">
        <v>11</v>
      </c>
    </row>
    <row r="19" customFormat="false" ht="17.25" hidden="false" customHeight="false" outlineLevel="0" collapsed="false">
      <c r="B19" s="116" t="s">
        <v>126</v>
      </c>
      <c r="C19" s="81" t="n">
        <v>4996</v>
      </c>
      <c r="D19" s="142" t="n">
        <v>1262</v>
      </c>
      <c r="E19" s="143" t="n">
        <v>219</v>
      </c>
      <c r="F19" s="143" t="n">
        <v>233</v>
      </c>
      <c r="G19" s="143" t="n">
        <v>810</v>
      </c>
      <c r="H19" s="143" t="n">
        <v>3734</v>
      </c>
      <c r="I19" s="143" t="n">
        <v>861</v>
      </c>
      <c r="J19" s="143" t="n">
        <v>17</v>
      </c>
    </row>
    <row r="20" customFormat="false" ht="17.25" hidden="false" customHeight="false" outlineLevel="0" collapsed="false">
      <c r="B20" s="116" t="s">
        <v>127</v>
      </c>
      <c r="C20" s="81" t="n">
        <v>23229</v>
      </c>
      <c r="D20" s="142" t="n">
        <v>5723</v>
      </c>
      <c r="E20" s="143" t="n">
        <v>637</v>
      </c>
      <c r="F20" s="143" t="n">
        <v>964</v>
      </c>
      <c r="G20" s="143" t="n">
        <v>4122</v>
      </c>
      <c r="H20" s="143" t="n">
        <v>17506</v>
      </c>
      <c r="I20" s="143" t="n">
        <v>487</v>
      </c>
      <c r="J20" s="143" t="n">
        <v>69</v>
      </c>
    </row>
    <row r="21" customFormat="false" ht="17.25" hidden="false" customHeight="false" outlineLevel="0" collapsed="false">
      <c r="B21" s="116" t="s">
        <v>128</v>
      </c>
      <c r="C21" s="81" t="n">
        <v>4509</v>
      </c>
      <c r="D21" s="142" t="n">
        <v>1007</v>
      </c>
      <c r="E21" s="143" t="n">
        <v>291</v>
      </c>
      <c r="F21" s="143" t="n">
        <v>347</v>
      </c>
      <c r="G21" s="143" t="n">
        <v>369</v>
      </c>
      <c r="H21" s="143" t="n">
        <v>3502</v>
      </c>
      <c r="I21" s="143" t="n">
        <v>122</v>
      </c>
      <c r="J21" s="143" t="n">
        <v>10</v>
      </c>
    </row>
    <row r="22" customFormat="false" ht="17.25" hidden="false" customHeight="false" outlineLevel="0" collapsed="false">
      <c r="B22" s="116" t="s">
        <v>129</v>
      </c>
      <c r="C22" s="81" t="n">
        <v>12895</v>
      </c>
      <c r="D22" s="142" t="n">
        <v>3566</v>
      </c>
      <c r="E22" s="143" t="n">
        <v>685</v>
      </c>
      <c r="F22" s="143" t="n">
        <v>744</v>
      </c>
      <c r="G22" s="143" t="n">
        <v>2137</v>
      </c>
      <c r="H22" s="143" t="n">
        <v>9329</v>
      </c>
      <c r="I22" s="143" t="n">
        <v>801</v>
      </c>
      <c r="J22" s="143" t="n">
        <v>36</v>
      </c>
    </row>
    <row r="23" customFormat="false" ht="17.25" hidden="false" customHeight="false" outlineLevel="0" collapsed="false">
      <c r="B23" s="116" t="s">
        <v>130</v>
      </c>
      <c r="C23" s="81" t="n">
        <v>7812</v>
      </c>
      <c r="D23" s="142" t="n">
        <v>2019</v>
      </c>
      <c r="E23" s="143" t="n">
        <v>537</v>
      </c>
      <c r="F23" s="143" t="n">
        <v>547</v>
      </c>
      <c r="G23" s="143" t="n">
        <v>935</v>
      </c>
      <c r="H23" s="143" t="n">
        <v>5793</v>
      </c>
      <c r="I23" s="143" t="n">
        <v>65</v>
      </c>
      <c r="J23" s="143" t="n">
        <v>28</v>
      </c>
    </row>
    <row r="24" customFormat="false" ht="17.25" hidden="false" customHeight="false" outlineLevel="0" collapsed="false">
      <c r="B24" s="125"/>
      <c r="C24" s="81"/>
      <c r="D24" s="142"/>
      <c r="E24" s="143"/>
      <c r="F24" s="143"/>
      <c r="G24" s="143"/>
      <c r="H24" s="143"/>
      <c r="I24" s="143"/>
      <c r="J24" s="143"/>
    </row>
    <row r="25" customFormat="false" ht="17.25" hidden="false" customHeight="false" outlineLevel="0" collapsed="false">
      <c r="B25" s="116" t="s">
        <v>131</v>
      </c>
      <c r="C25" s="81" t="n">
        <v>2681</v>
      </c>
      <c r="D25" s="142" t="n">
        <v>651</v>
      </c>
      <c r="E25" s="143" t="n">
        <v>118</v>
      </c>
      <c r="F25" s="143" t="n">
        <v>117</v>
      </c>
      <c r="G25" s="143" t="n">
        <v>416</v>
      </c>
      <c r="H25" s="143" t="n">
        <v>2030</v>
      </c>
      <c r="I25" s="143" t="n">
        <v>42</v>
      </c>
      <c r="J25" s="22" t="n">
        <v>15</v>
      </c>
    </row>
    <row r="26" customFormat="false" ht="17.25" hidden="false" customHeight="false" outlineLevel="0" collapsed="false">
      <c r="B26" s="125"/>
      <c r="C26" s="81"/>
      <c r="D26" s="142"/>
      <c r="E26" s="143"/>
      <c r="F26" s="143"/>
      <c r="G26" s="143"/>
      <c r="H26" s="143"/>
      <c r="I26" s="143"/>
      <c r="J26" s="143"/>
    </row>
    <row r="27" customFormat="false" ht="17.25" hidden="false" customHeight="false" outlineLevel="0" collapsed="false">
      <c r="B27" s="116" t="s">
        <v>132</v>
      </c>
      <c r="C27" s="81" t="n">
        <v>3732</v>
      </c>
      <c r="D27" s="142" t="n">
        <v>1198</v>
      </c>
      <c r="E27" s="143" t="n">
        <v>170</v>
      </c>
      <c r="F27" s="143" t="n">
        <v>207</v>
      </c>
      <c r="G27" s="143" t="n">
        <v>821</v>
      </c>
      <c r="H27" s="143" t="n">
        <v>2534</v>
      </c>
      <c r="I27" s="143" t="n">
        <v>295</v>
      </c>
      <c r="J27" s="22" t="n">
        <v>13</v>
      </c>
    </row>
    <row r="28" customFormat="false" ht="17.25" hidden="false" customHeight="false" outlineLevel="0" collapsed="false">
      <c r="B28" s="116" t="s">
        <v>133</v>
      </c>
      <c r="C28" s="81" t="n">
        <v>1567</v>
      </c>
      <c r="D28" s="142" t="n">
        <v>529</v>
      </c>
      <c r="E28" s="143" t="n">
        <v>63</v>
      </c>
      <c r="F28" s="143" t="n">
        <v>70</v>
      </c>
      <c r="G28" s="143" t="n">
        <v>396</v>
      </c>
      <c r="H28" s="143" t="n">
        <v>1038</v>
      </c>
      <c r="I28" s="143" t="n">
        <v>84</v>
      </c>
      <c r="J28" s="22" t="n">
        <v>5</v>
      </c>
    </row>
    <row r="29" customFormat="false" ht="17.25" hidden="false" customHeight="false" outlineLevel="0" collapsed="false">
      <c r="B29" s="116" t="s">
        <v>134</v>
      </c>
      <c r="C29" s="81" t="n">
        <v>809</v>
      </c>
      <c r="D29" s="142" t="n">
        <v>230</v>
      </c>
      <c r="E29" s="143" t="n">
        <v>48</v>
      </c>
      <c r="F29" s="143" t="n">
        <v>45</v>
      </c>
      <c r="G29" s="143" t="n">
        <v>137</v>
      </c>
      <c r="H29" s="143" t="n">
        <v>579</v>
      </c>
      <c r="I29" s="143" t="n">
        <v>16</v>
      </c>
      <c r="J29" s="22" t="n">
        <v>3</v>
      </c>
    </row>
    <row r="30" customFormat="false" ht="17.25" hidden="false" customHeight="false" outlineLevel="0" collapsed="false">
      <c r="B30" s="125"/>
      <c r="C30" s="81"/>
      <c r="D30" s="142"/>
      <c r="E30" s="143"/>
      <c r="F30" s="143"/>
      <c r="G30" s="143"/>
      <c r="H30" s="143"/>
      <c r="I30" s="143"/>
      <c r="J30" s="22"/>
    </row>
    <row r="31" customFormat="false" ht="17.25" hidden="false" customHeight="false" outlineLevel="0" collapsed="false">
      <c r="B31" s="116" t="s">
        <v>135</v>
      </c>
      <c r="C31" s="81" t="n">
        <v>4079</v>
      </c>
      <c r="D31" s="142" t="n">
        <v>1116</v>
      </c>
      <c r="E31" s="143" t="n">
        <v>157</v>
      </c>
      <c r="F31" s="143" t="n">
        <v>158</v>
      </c>
      <c r="G31" s="143" t="n">
        <v>801</v>
      </c>
      <c r="H31" s="143" t="n">
        <v>2963</v>
      </c>
      <c r="I31" s="143" t="n">
        <v>47</v>
      </c>
      <c r="J31" s="143" t="n">
        <v>9</v>
      </c>
    </row>
    <row r="32" customFormat="false" ht="17.25" hidden="false" customHeight="false" outlineLevel="0" collapsed="false">
      <c r="B32" s="116" t="s">
        <v>136</v>
      </c>
      <c r="C32" s="81" t="n">
        <v>2207</v>
      </c>
      <c r="D32" s="142" t="n">
        <v>561</v>
      </c>
      <c r="E32" s="143" t="n">
        <v>55</v>
      </c>
      <c r="F32" s="143" t="n">
        <v>78</v>
      </c>
      <c r="G32" s="143" t="n">
        <v>428</v>
      </c>
      <c r="H32" s="143" t="n">
        <v>1646</v>
      </c>
      <c r="I32" s="143" t="n">
        <v>37</v>
      </c>
      <c r="J32" s="22" t="n">
        <v>6</v>
      </c>
    </row>
    <row r="33" customFormat="false" ht="17.25" hidden="false" customHeight="false" outlineLevel="0" collapsed="false">
      <c r="B33" s="116" t="s">
        <v>137</v>
      </c>
      <c r="C33" s="81" t="n">
        <v>6682</v>
      </c>
      <c r="D33" s="142" t="n">
        <v>1888</v>
      </c>
      <c r="E33" s="143" t="n">
        <v>253</v>
      </c>
      <c r="F33" s="143" t="n">
        <v>263</v>
      </c>
      <c r="G33" s="143" t="n">
        <v>1372</v>
      </c>
      <c r="H33" s="143" t="n">
        <v>4794</v>
      </c>
      <c r="I33" s="143" t="n">
        <v>184</v>
      </c>
      <c r="J33" s="22" t="n">
        <v>28</v>
      </c>
    </row>
    <row r="34" customFormat="false" ht="17.25" hidden="false" customHeight="false" outlineLevel="0" collapsed="false">
      <c r="B34" s="125"/>
      <c r="C34" s="81"/>
      <c r="D34" s="142"/>
      <c r="E34" s="143"/>
      <c r="F34" s="143"/>
      <c r="G34" s="143"/>
      <c r="H34" s="143"/>
      <c r="I34" s="143"/>
      <c r="J34" s="22"/>
    </row>
    <row r="35" customFormat="false" ht="17.25" hidden="false" customHeight="false" outlineLevel="0" collapsed="false">
      <c r="B35" s="116" t="s">
        <v>138</v>
      </c>
      <c r="C35" s="81" t="n">
        <v>1698</v>
      </c>
      <c r="D35" s="142" t="n">
        <v>449</v>
      </c>
      <c r="E35" s="143" t="n">
        <v>62</v>
      </c>
      <c r="F35" s="143" t="n">
        <v>94</v>
      </c>
      <c r="G35" s="143" t="n">
        <v>293</v>
      </c>
      <c r="H35" s="143" t="n">
        <v>1249</v>
      </c>
      <c r="I35" s="143" t="n">
        <v>298</v>
      </c>
      <c r="J35" s="118" t="n">
        <v>5</v>
      </c>
    </row>
    <row r="36" customFormat="false" ht="17.25" hidden="false" customHeight="false" outlineLevel="0" collapsed="false">
      <c r="B36" s="116" t="s">
        <v>139</v>
      </c>
      <c r="C36" s="81" t="n">
        <v>1420</v>
      </c>
      <c r="D36" s="142" t="n">
        <v>385</v>
      </c>
      <c r="E36" s="143" t="n">
        <v>43</v>
      </c>
      <c r="F36" s="143" t="n">
        <v>56</v>
      </c>
      <c r="G36" s="143" t="n">
        <v>286</v>
      </c>
      <c r="H36" s="143" t="n">
        <v>1035</v>
      </c>
      <c r="I36" s="143" t="n">
        <v>78</v>
      </c>
      <c r="J36" s="118" t="n">
        <v>2</v>
      </c>
    </row>
    <row r="37" customFormat="false" ht="17.25" hidden="false" customHeight="false" outlineLevel="0" collapsed="false">
      <c r="B37" s="116" t="s">
        <v>140</v>
      </c>
      <c r="C37" s="81" t="n">
        <v>1261</v>
      </c>
      <c r="D37" s="142" t="n">
        <v>333</v>
      </c>
      <c r="E37" s="143" t="n">
        <v>54</v>
      </c>
      <c r="F37" s="143" t="n">
        <v>55</v>
      </c>
      <c r="G37" s="143" t="n">
        <v>224</v>
      </c>
      <c r="H37" s="143" t="n">
        <v>1261</v>
      </c>
      <c r="I37" s="143" t="n">
        <v>38</v>
      </c>
      <c r="J37" s="144" t="s">
        <v>109</v>
      </c>
    </row>
    <row r="38" customFormat="false" ht="17.25" hidden="false" customHeight="false" outlineLevel="0" collapsed="false">
      <c r="B38" s="116" t="s">
        <v>141</v>
      </c>
      <c r="C38" s="81" t="n">
        <v>1832</v>
      </c>
      <c r="D38" s="142" t="n">
        <v>420</v>
      </c>
      <c r="E38" s="143" t="n">
        <v>49</v>
      </c>
      <c r="F38" s="143" t="n">
        <v>79</v>
      </c>
      <c r="G38" s="143" t="n">
        <v>292</v>
      </c>
      <c r="H38" s="143" t="n">
        <v>1412</v>
      </c>
      <c r="I38" s="143" t="n">
        <v>58</v>
      </c>
      <c r="J38" s="144" t="s">
        <v>109</v>
      </c>
    </row>
    <row r="39" customFormat="false" ht="17.25" hidden="false" customHeight="false" outlineLevel="0" collapsed="false">
      <c r="B39" s="116" t="s">
        <v>142</v>
      </c>
      <c r="C39" s="81" t="n">
        <v>3067</v>
      </c>
      <c r="D39" s="124" t="n">
        <v>664</v>
      </c>
      <c r="E39" s="124" t="n">
        <v>106</v>
      </c>
      <c r="F39" s="124" t="n">
        <v>146</v>
      </c>
      <c r="G39" s="124" t="n">
        <v>412</v>
      </c>
      <c r="H39" s="124" t="n">
        <v>17506</v>
      </c>
      <c r="I39" s="124" t="n">
        <v>487</v>
      </c>
      <c r="J39" s="124" t="n">
        <v>69</v>
      </c>
    </row>
    <row r="40" customFormat="false" ht="17.25" hidden="false" customHeight="false" outlineLevel="0" collapsed="false">
      <c r="B40" s="116" t="s">
        <v>143</v>
      </c>
      <c r="C40" s="81" t="n">
        <v>2158</v>
      </c>
      <c r="D40" s="142" t="n">
        <v>531</v>
      </c>
      <c r="E40" s="143" t="n">
        <v>85</v>
      </c>
      <c r="F40" s="143" t="n">
        <v>77</v>
      </c>
      <c r="G40" s="143" t="n">
        <v>369</v>
      </c>
      <c r="H40" s="143" t="n">
        <v>1627</v>
      </c>
      <c r="I40" s="143" t="n">
        <v>352</v>
      </c>
      <c r="J40" s="22" t="n">
        <v>5</v>
      </c>
    </row>
    <row r="41" customFormat="false" ht="17.25" hidden="false" customHeight="false" outlineLevel="0" collapsed="false">
      <c r="B41" s="116"/>
      <c r="C41" s="81"/>
      <c r="D41" s="142"/>
      <c r="E41" s="143"/>
      <c r="F41" s="143"/>
      <c r="G41" s="143"/>
      <c r="H41" s="143"/>
      <c r="I41" s="143"/>
      <c r="J41" s="22"/>
    </row>
    <row r="42" customFormat="false" ht="17.25" hidden="false" customHeight="false" outlineLevel="0" collapsed="false">
      <c r="B42" s="116" t="s">
        <v>144</v>
      </c>
      <c r="C42" s="81" t="n">
        <v>5080</v>
      </c>
      <c r="D42" s="142" t="n">
        <v>994</v>
      </c>
      <c r="E42" s="143" t="n">
        <v>176</v>
      </c>
      <c r="F42" s="143" t="n">
        <v>208</v>
      </c>
      <c r="G42" s="143" t="n">
        <v>610</v>
      </c>
      <c r="H42" s="143" t="n">
        <v>4086</v>
      </c>
      <c r="I42" s="143" t="n">
        <v>171</v>
      </c>
      <c r="J42" s="143" t="n">
        <v>26</v>
      </c>
    </row>
    <row r="43" customFormat="false" ht="17.25" hidden="false" customHeight="false" outlineLevel="0" collapsed="false">
      <c r="B43" s="116" t="s">
        <v>145</v>
      </c>
      <c r="C43" s="81" t="n">
        <v>2744</v>
      </c>
      <c r="D43" s="142" t="n">
        <v>665</v>
      </c>
      <c r="E43" s="143" t="n">
        <v>128</v>
      </c>
      <c r="F43" s="143" t="n">
        <v>163</v>
      </c>
      <c r="G43" s="143" t="n">
        <v>374</v>
      </c>
      <c r="H43" s="143" t="n">
        <v>2079</v>
      </c>
      <c r="I43" s="143" t="n">
        <v>100</v>
      </c>
      <c r="J43" s="22" t="n">
        <v>6</v>
      </c>
    </row>
    <row r="44" customFormat="false" ht="17.25" hidden="false" customHeight="false" outlineLevel="0" collapsed="false">
      <c r="B44" s="116" t="s">
        <v>146</v>
      </c>
      <c r="C44" s="81" t="n">
        <v>1149</v>
      </c>
      <c r="D44" s="142" t="n">
        <v>200</v>
      </c>
      <c r="E44" s="143" t="n">
        <v>37</v>
      </c>
      <c r="F44" s="143" t="n">
        <v>37</v>
      </c>
      <c r="G44" s="143" t="n">
        <v>126</v>
      </c>
      <c r="H44" s="143" t="n">
        <v>949</v>
      </c>
      <c r="I44" s="143" t="n">
        <v>53</v>
      </c>
      <c r="J44" s="118" t="n">
        <v>3</v>
      </c>
    </row>
    <row r="45" customFormat="false" ht="17.25" hidden="false" customHeight="false" outlineLevel="0" collapsed="false">
      <c r="B45" s="125"/>
      <c r="C45" s="81"/>
      <c r="D45" s="142"/>
      <c r="E45" s="143"/>
      <c r="F45" s="143"/>
      <c r="G45" s="143"/>
      <c r="H45" s="143"/>
      <c r="I45" s="143"/>
      <c r="J45" s="22"/>
    </row>
    <row r="46" customFormat="false" ht="17.25" hidden="false" customHeight="false" outlineLevel="0" collapsed="false">
      <c r="B46" s="116" t="s">
        <v>147</v>
      </c>
      <c r="C46" s="81" t="n">
        <v>2136</v>
      </c>
      <c r="D46" s="142" t="n">
        <v>566</v>
      </c>
      <c r="E46" s="143" t="n">
        <v>157</v>
      </c>
      <c r="F46" s="143" t="n">
        <v>187</v>
      </c>
      <c r="G46" s="143" t="n">
        <v>222</v>
      </c>
      <c r="H46" s="143" t="n">
        <v>1570</v>
      </c>
      <c r="I46" s="143" t="n">
        <v>120</v>
      </c>
      <c r="J46" s="22" t="n">
        <v>13</v>
      </c>
    </row>
    <row r="47" customFormat="false" ht="17.25" hidden="false" customHeight="false" outlineLevel="0" collapsed="false">
      <c r="B47" s="116" t="s">
        <v>148</v>
      </c>
      <c r="C47" s="81" t="n">
        <v>784</v>
      </c>
      <c r="D47" s="142" t="n">
        <v>140</v>
      </c>
      <c r="E47" s="143" t="n">
        <v>34</v>
      </c>
      <c r="F47" s="143" t="n">
        <v>38</v>
      </c>
      <c r="G47" s="143" t="n">
        <v>68</v>
      </c>
      <c r="H47" s="143" t="n">
        <v>644</v>
      </c>
      <c r="I47" s="143" t="n">
        <v>15</v>
      </c>
      <c r="J47" s="143" t="n">
        <v>2</v>
      </c>
    </row>
    <row r="48" customFormat="false" ht="17.25" hidden="false" customHeight="false" outlineLevel="0" collapsed="false">
      <c r="B48" s="116" t="s">
        <v>149</v>
      </c>
      <c r="C48" s="81" t="n">
        <v>484</v>
      </c>
      <c r="D48" s="142" t="n">
        <v>127</v>
      </c>
      <c r="E48" s="143" t="n">
        <v>26</v>
      </c>
      <c r="F48" s="143" t="n">
        <v>28</v>
      </c>
      <c r="G48" s="143" t="n">
        <v>73</v>
      </c>
      <c r="H48" s="143" t="n">
        <v>357</v>
      </c>
      <c r="I48" s="143" t="n">
        <v>149</v>
      </c>
      <c r="J48" s="143" t="n">
        <v>2</v>
      </c>
    </row>
    <row r="49" customFormat="false" ht="17.25" hidden="false" customHeight="false" outlineLevel="0" collapsed="false">
      <c r="B49" s="116" t="s">
        <v>150</v>
      </c>
      <c r="C49" s="81" t="n">
        <v>56</v>
      </c>
      <c r="D49" s="142" t="n">
        <v>13</v>
      </c>
      <c r="E49" s="143" t="n">
        <v>2</v>
      </c>
      <c r="F49" s="143" t="n">
        <v>2</v>
      </c>
      <c r="G49" s="143" t="n">
        <v>9</v>
      </c>
      <c r="H49" s="143" t="n">
        <v>43</v>
      </c>
      <c r="I49" s="143" t="n">
        <v>1</v>
      </c>
      <c r="J49" s="144" t="s">
        <v>109</v>
      </c>
    </row>
    <row r="50" customFormat="false" ht="17.25" hidden="false" customHeight="false" outlineLevel="0" collapsed="false">
      <c r="B50" s="116" t="s">
        <v>151</v>
      </c>
      <c r="C50" s="81" t="n">
        <v>4185</v>
      </c>
      <c r="D50" s="142" t="n">
        <v>827</v>
      </c>
      <c r="E50" s="143" t="n">
        <v>142</v>
      </c>
      <c r="F50" s="143" t="n">
        <v>187</v>
      </c>
      <c r="G50" s="143" t="n">
        <v>498</v>
      </c>
      <c r="H50" s="143" t="n">
        <v>3358</v>
      </c>
      <c r="I50" s="143" t="n">
        <v>114</v>
      </c>
      <c r="J50" s="22" t="n">
        <v>23</v>
      </c>
    </row>
    <row r="51" customFormat="false" ht="17.25" hidden="false" customHeight="false" outlineLevel="0" collapsed="false">
      <c r="B51" s="137" t="s">
        <v>166</v>
      </c>
      <c r="C51" s="145" t="s">
        <v>109</v>
      </c>
      <c r="D51" s="146" t="s">
        <v>109</v>
      </c>
      <c r="E51" s="147" t="s">
        <v>109</v>
      </c>
      <c r="F51" s="144" t="s">
        <v>109</v>
      </c>
      <c r="G51" s="144" t="s">
        <v>109</v>
      </c>
      <c r="H51" s="144" t="s">
        <v>109</v>
      </c>
      <c r="I51" s="144" t="s">
        <v>109</v>
      </c>
      <c r="J51" s="144" t="s">
        <v>109</v>
      </c>
    </row>
    <row r="52" customFormat="false" ht="18" hidden="false" customHeight="false" outlineLevel="0" collapsed="false">
      <c r="B52" s="66"/>
      <c r="C52" s="102"/>
      <c r="D52" s="66"/>
      <c r="E52" s="66"/>
      <c r="F52" s="66"/>
      <c r="G52" s="66"/>
      <c r="H52" s="66"/>
      <c r="I52" s="66"/>
      <c r="J52" s="66"/>
    </row>
    <row r="53" customFormat="false" ht="17.25" hidden="false" customHeight="false" outlineLevel="0" collapsed="false">
      <c r="C53" s="137" t="s">
        <v>167</v>
      </c>
    </row>
    <row r="54" customFormat="false" ht="17.25" hidden="false" customHeight="false" outlineLevel="0" collapsed="false">
      <c r="A54" s="125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63" activeCellId="0" sqref="H6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4" width="13.36"/>
    <col collapsed="false" customWidth="true" hidden="false" outlineLevel="0" max="2" min="2" style="124" width="18.37"/>
    <col collapsed="false" customWidth="true" hidden="false" outlineLevel="0" max="3" min="3" style="124" width="3.37"/>
    <col collapsed="false" customWidth="true" hidden="false" outlineLevel="0" max="4" min="4" style="124" width="12.12"/>
    <col collapsed="false" customWidth="true" hidden="false" outlineLevel="0" max="5" min="5" style="124" width="25.87"/>
    <col collapsed="false" customWidth="true" hidden="false" outlineLevel="0" max="6" min="6" style="124" width="26.62"/>
    <col collapsed="false" customWidth="true" hidden="false" outlineLevel="0" max="9" min="7" style="124" width="15.87"/>
    <col collapsed="false" customWidth="false" hidden="false" outlineLevel="0" max="257" min="10" style="124" width="13.36"/>
  </cols>
  <sheetData>
    <row r="1" customFormat="false" ht="17.25" hidden="false" customHeight="false" outlineLevel="0" collapsed="false">
      <c r="A1" s="125"/>
    </row>
    <row r="6" customFormat="false" ht="17.25" hidden="false" customHeight="false" outlineLevel="0" collapsed="false">
      <c r="E6" s="126" t="s">
        <v>168</v>
      </c>
    </row>
    <row r="7" customFormat="false" ht="18" hidden="false" customHeight="false" outlineLevel="0" collapsed="false">
      <c r="B7" s="66"/>
      <c r="C7" s="66"/>
      <c r="D7" s="66"/>
      <c r="E7" s="66"/>
      <c r="F7" s="66"/>
      <c r="G7" s="66"/>
      <c r="H7" s="66"/>
      <c r="I7" s="66"/>
    </row>
    <row r="8" customFormat="false" ht="17.25" hidden="false" customHeight="false" outlineLevel="0" collapsed="false">
      <c r="C8" s="70"/>
      <c r="F8" s="70"/>
      <c r="G8" s="70"/>
      <c r="H8" s="76"/>
      <c r="I8" s="76"/>
    </row>
    <row r="9" customFormat="false" ht="17.25" hidden="false" customHeight="false" outlineLevel="0" collapsed="false">
      <c r="C9" s="70"/>
      <c r="F9" s="70"/>
      <c r="G9" s="148" t="s">
        <v>169</v>
      </c>
      <c r="H9" s="73" t="s">
        <v>170</v>
      </c>
      <c r="I9" s="73" t="s">
        <v>171</v>
      </c>
      <c r="J9" s="63"/>
    </row>
    <row r="10" customFormat="false" ht="17.25" hidden="false" customHeight="false" outlineLevel="0" collapsed="false">
      <c r="B10" s="149" t="s">
        <v>172</v>
      </c>
      <c r="C10" s="70"/>
      <c r="E10" s="137" t="s">
        <v>173</v>
      </c>
      <c r="F10" s="73" t="s">
        <v>174</v>
      </c>
      <c r="G10" s="73" t="s">
        <v>175</v>
      </c>
      <c r="H10" s="150" t="s">
        <v>176</v>
      </c>
      <c r="I10" s="150" t="s">
        <v>177</v>
      </c>
      <c r="J10" s="63"/>
    </row>
    <row r="11" customFormat="false" ht="17.25" hidden="false" customHeight="false" outlineLevel="0" collapsed="false">
      <c r="B11" s="76"/>
      <c r="C11" s="77"/>
      <c r="D11" s="76"/>
      <c r="E11" s="76"/>
      <c r="F11" s="77"/>
      <c r="G11" s="77"/>
      <c r="H11" s="127" t="s">
        <v>178</v>
      </c>
      <c r="I11" s="127" t="s">
        <v>179</v>
      </c>
      <c r="J11" s="63"/>
    </row>
    <row r="12" customFormat="false" ht="17.25" hidden="false" customHeight="false" outlineLevel="0" collapsed="false">
      <c r="G12" s="70"/>
      <c r="H12" s="92"/>
      <c r="I12" s="143"/>
    </row>
    <row r="13" customFormat="false" ht="17.25" hidden="false" customHeight="false" outlineLevel="0" collapsed="false">
      <c r="B13" s="151" t="s">
        <v>180</v>
      </c>
      <c r="D13" s="137" t="s">
        <v>55</v>
      </c>
      <c r="E13" s="137" t="s">
        <v>181</v>
      </c>
      <c r="F13" s="137" t="s">
        <v>182</v>
      </c>
      <c r="G13" s="81" t="n">
        <v>21648</v>
      </c>
      <c r="H13" s="92" t="n">
        <v>15556</v>
      </c>
      <c r="I13" s="143" t="n">
        <v>6092</v>
      </c>
    </row>
    <row r="14" customFormat="false" ht="17.25" hidden="false" customHeight="false" outlineLevel="0" collapsed="false">
      <c r="D14" s="152" t="s">
        <v>183</v>
      </c>
      <c r="F14" s="137" t="s">
        <v>184</v>
      </c>
      <c r="G14" s="81" t="n">
        <v>18837</v>
      </c>
      <c r="H14" s="92" t="n">
        <v>13629</v>
      </c>
      <c r="I14" s="143" t="n">
        <v>5208</v>
      </c>
    </row>
    <row r="15" customFormat="false" ht="17.25" hidden="false" customHeight="false" outlineLevel="0" collapsed="false">
      <c r="D15" s="152" t="s">
        <v>183</v>
      </c>
      <c r="F15" s="137" t="s">
        <v>185</v>
      </c>
      <c r="G15" s="81" t="n">
        <v>16559</v>
      </c>
      <c r="H15" s="92" t="n">
        <v>12472</v>
      </c>
      <c r="I15" s="143"/>
    </row>
    <row r="16" customFormat="false" ht="17.25" hidden="false" customHeight="false" outlineLevel="0" collapsed="false">
      <c r="F16" s="125"/>
      <c r="G16" s="70"/>
      <c r="H16" s="92"/>
      <c r="I16" s="143"/>
    </row>
    <row r="17" customFormat="false" ht="17.25" hidden="false" customHeight="false" outlineLevel="0" collapsed="false">
      <c r="B17" s="151" t="s">
        <v>180</v>
      </c>
      <c r="D17" s="137" t="s">
        <v>186</v>
      </c>
      <c r="E17" s="137" t="s">
        <v>187</v>
      </c>
      <c r="F17" s="137" t="s">
        <v>182</v>
      </c>
      <c r="G17" s="81" t="n">
        <v>34364</v>
      </c>
      <c r="H17" s="120" t="n">
        <v>25685</v>
      </c>
      <c r="I17" s="143" t="n">
        <v>8679</v>
      </c>
    </row>
    <row r="18" customFormat="false" ht="17.25" hidden="false" customHeight="false" outlineLevel="0" collapsed="false">
      <c r="D18" s="152" t="s">
        <v>183</v>
      </c>
      <c r="F18" s="137" t="s">
        <v>184</v>
      </c>
      <c r="G18" s="81" t="n">
        <v>32576</v>
      </c>
      <c r="H18" s="120" t="n">
        <v>24020</v>
      </c>
      <c r="I18" s="143" t="n">
        <v>8556</v>
      </c>
    </row>
    <row r="19" customFormat="false" ht="17.25" hidden="false" customHeight="false" outlineLevel="0" collapsed="false">
      <c r="D19" s="152" t="s">
        <v>183</v>
      </c>
      <c r="F19" s="137" t="s">
        <v>185</v>
      </c>
      <c r="G19" s="81" t="n">
        <v>34072</v>
      </c>
      <c r="H19" s="92" t="n">
        <v>25554</v>
      </c>
      <c r="I19" s="143"/>
    </row>
    <row r="20" customFormat="false" ht="17.25" hidden="false" customHeight="false" outlineLevel="0" collapsed="false">
      <c r="G20" s="70"/>
      <c r="H20" s="92"/>
      <c r="I20" s="143"/>
    </row>
    <row r="21" customFormat="false" ht="17.25" hidden="false" customHeight="false" outlineLevel="0" collapsed="false">
      <c r="B21" s="151" t="s">
        <v>180</v>
      </c>
      <c r="D21" s="137" t="s">
        <v>53</v>
      </c>
      <c r="E21" s="137" t="s">
        <v>188</v>
      </c>
      <c r="F21" s="137" t="s">
        <v>182</v>
      </c>
      <c r="G21" s="81" t="n">
        <v>42315</v>
      </c>
      <c r="H21" s="124" t="n">
        <v>31407</v>
      </c>
      <c r="I21" s="124" t="n">
        <v>10908</v>
      </c>
    </row>
    <row r="22" customFormat="false" ht="17.25" hidden="false" customHeight="false" outlineLevel="0" collapsed="false">
      <c r="D22" s="152" t="s">
        <v>183</v>
      </c>
      <c r="F22" s="137" t="s">
        <v>184</v>
      </c>
      <c r="G22" s="81" t="n">
        <v>42244</v>
      </c>
      <c r="H22" s="124" t="n">
        <v>31292</v>
      </c>
      <c r="I22" s="124" t="n">
        <v>10952</v>
      </c>
    </row>
    <row r="23" customFormat="false" ht="17.25" hidden="false" customHeight="false" outlineLevel="0" collapsed="false">
      <c r="D23" s="152" t="s">
        <v>183</v>
      </c>
      <c r="F23" s="137" t="s">
        <v>185</v>
      </c>
      <c r="G23" s="81" t="n">
        <v>42386</v>
      </c>
      <c r="H23" s="92" t="n">
        <v>31475</v>
      </c>
      <c r="I23" s="143"/>
    </row>
    <row r="24" customFormat="false" ht="17.25" hidden="false" customHeight="false" outlineLevel="0" collapsed="false">
      <c r="G24" s="70"/>
      <c r="H24" s="92"/>
      <c r="I24" s="143"/>
    </row>
    <row r="25" customFormat="false" ht="17.25" hidden="false" customHeight="false" outlineLevel="0" collapsed="false">
      <c r="B25" s="151" t="s">
        <v>189</v>
      </c>
      <c r="D25" s="153" t="s">
        <v>190</v>
      </c>
      <c r="F25" s="137" t="s">
        <v>182</v>
      </c>
      <c r="G25" s="81" t="n">
        <v>24553</v>
      </c>
      <c r="H25" s="124" t="n">
        <v>17498</v>
      </c>
      <c r="I25" s="124" t="n">
        <v>7055</v>
      </c>
    </row>
    <row r="26" customFormat="false" ht="17.25" hidden="false" customHeight="false" outlineLevel="0" collapsed="false">
      <c r="D26" s="152" t="s">
        <v>183</v>
      </c>
      <c r="F26" s="137" t="s">
        <v>184</v>
      </c>
      <c r="G26" s="81" t="n">
        <v>26027</v>
      </c>
      <c r="H26" s="124" t="n">
        <v>18782</v>
      </c>
      <c r="I26" s="124" t="n">
        <v>7245</v>
      </c>
    </row>
    <row r="27" customFormat="false" ht="17.25" hidden="false" customHeight="false" outlineLevel="0" collapsed="false">
      <c r="D27" s="152" t="s">
        <v>183</v>
      </c>
      <c r="F27" s="137" t="s">
        <v>185</v>
      </c>
      <c r="G27" s="81" t="n">
        <v>26608</v>
      </c>
      <c r="H27" s="92" t="n">
        <v>18877</v>
      </c>
      <c r="I27" s="143"/>
    </row>
    <row r="28" customFormat="false" ht="17.25" hidden="false" customHeight="false" outlineLevel="0" collapsed="false">
      <c r="G28" s="70"/>
      <c r="H28" s="92"/>
      <c r="I28" s="143"/>
    </row>
    <row r="29" customFormat="false" ht="17.25" hidden="false" customHeight="false" outlineLevel="0" collapsed="false">
      <c r="B29" s="151" t="s">
        <v>189</v>
      </c>
      <c r="D29" s="137" t="s">
        <v>53</v>
      </c>
      <c r="E29" s="137" t="s">
        <v>191</v>
      </c>
      <c r="F29" s="137" t="s">
        <v>182</v>
      </c>
      <c r="G29" s="81" t="n">
        <v>50258</v>
      </c>
      <c r="H29" s="124" t="n">
        <v>38467</v>
      </c>
      <c r="I29" s="124" t="n">
        <v>11791</v>
      </c>
    </row>
    <row r="30" customFormat="false" ht="17.25" hidden="false" customHeight="false" outlineLevel="0" collapsed="false">
      <c r="D30" s="152" t="s">
        <v>183</v>
      </c>
      <c r="F30" s="137" t="s">
        <v>184</v>
      </c>
      <c r="G30" s="81" t="n">
        <v>50865</v>
      </c>
      <c r="H30" s="124" t="n">
        <v>38877</v>
      </c>
      <c r="I30" s="124" t="n">
        <v>11988</v>
      </c>
    </row>
    <row r="31" customFormat="false" ht="17.25" hidden="false" customHeight="false" outlineLevel="0" collapsed="false">
      <c r="D31" s="152" t="s">
        <v>183</v>
      </c>
      <c r="F31" s="137" t="s">
        <v>185</v>
      </c>
      <c r="G31" s="81" t="n">
        <v>50365</v>
      </c>
      <c r="H31" s="92" t="n">
        <v>38562</v>
      </c>
      <c r="I31" s="143"/>
    </row>
    <row r="32" customFormat="false" ht="17.25" hidden="false" customHeight="false" outlineLevel="0" collapsed="false">
      <c r="G32" s="70"/>
      <c r="H32" s="92"/>
      <c r="I32" s="143"/>
    </row>
    <row r="33" customFormat="false" ht="17.25" hidden="false" customHeight="false" outlineLevel="0" collapsed="false">
      <c r="B33" s="151" t="s">
        <v>192</v>
      </c>
      <c r="D33" s="137" t="s">
        <v>53</v>
      </c>
      <c r="E33" s="137" t="s">
        <v>193</v>
      </c>
      <c r="F33" s="137" t="s">
        <v>182</v>
      </c>
      <c r="G33" s="81" t="n">
        <v>34223</v>
      </c>
      <c r="H33" s="124" t="n">
        <v>26706</v>
      </c>
      <c r="I33" s="124" t="n">
        <v>7517</v>
      </c>
    </row>
    <row r="34" customFormat="false" ht="17.25" hidden="false" customHeight="false" outlineLevel="0" collapsed="false">
      <c r="D34" s="152" t="s">
        <v>183</v>
      </c>
      <c r="F34" s="137" t="s">
        <v>184</v>
      </c>
      <c r="G34" s="81" t="n">
        <v>33420</v>
      </c>
      <c r="H34" s="124" t="n">
        <v>26109</v>
      </c>
      <c r="I34" s="124" t="n">
        <v>7311</v>
      </c>
    </row>
    <row r="35" customFormat="false" ht="17.25" hidden="false" customHeight="false" outlineLevel="0" collapsed="false">
      <c r="D35" s="152" t="s">
        <v>183</v>
      </c>
      <c r="F35" s="137" t="s">
        <v>185</v>
      </c>
      <c r="G35" s="81" t="n">
        <v>32380</v>
      </c>
      <c r="H35" s="92" t="n">
        <v>25279</v>
      </c>
      <c r="I35" s="143"/>
    </row>
    <row r="36" customFormat="false" ht="17.25" hidden="false" customHeight="false" outlineLevel="0" collapsed="false">
      <c r="G36" s="70"/>
      <c r="H36" s="92"/>
      <c r="I36" s="143"/>
    </row>
    <row r="37" customFormat="false" ht="17.25" hidden="false" customHeight="false" outlineLevel="0" collapsed="false">
      <c r="B37" s="151" t="s">
        <v>192</v>
      </c>
      <c r="D37" s="137" t="s">
        <v>53</v>
      </c>
      <c r="E37" s="137" t="s">
        <v>194</v>
      </c>
      <c r="F37" s="137" t="s">
        <v>182</v>
      </c>
      <c r="G37" s="81" t="n">
        <v>51274</v>
      </c>
      <c r="H37" s="124" t="n">
        <v>37889</v>
      </c>
      <c r="I37" s="124" t="n">
        <v>13385</v>
      </c>
    </row>
    <row r="38" customFormat="false" ht="17.25" hidden="false" customHeight="false" outlineLevel="0" collapsed="false">
      <c r="D38" s="152" t="s">
        <v>183</v>
      </c>
      <c r="F38" s="137" t="s">
        <v>184</v>
      </c>
      <c r="G38" s="81" t="n">
        <v>50310</v>
      </c>
      <c r="H38" s="124" t="n">
        <v>37575</v>
      </c>
      <c r="I38" s="124" t="n">
        <v>12734</v>
      </c>
    </row>
    <row r="39" customFormat="false" ht="17.25" hidden="false" customHeight="false" outlineLevel="0" collapsed="false">
      <c r="D39" s="152" t="s">
        <v>183</v>
      </c>
      <c r="F39" s="137" t="s">
        <v>185</v>
      </c>
      <c r="G39" s="81" t="n">
        <v>50553</v>
      </c>
      <c r="H39" s="92" t="n">
        <v>37578</v>
      </c>
      <c r="I39" s="143"/>
    </row>
    <row r="40" customFormat="false" ht="17.25" hidden="false" customHeight="false" outlineLevel="0" collapsed="false">
      <c r="G40" s="70"/>
      <c r="H40" s="92"/>
      <c r="I40" s="143"/>
    </row>
    <row r="41" customFormat="false" ht="17.25" hidden="false" customHeight="false" outlineLevel="0" collapsed="false">
      <c r="B41" s="151" t="s">
        <v>192</v>
      </c>
      <c r="D41" s="153" t="s">
        <v>195</v>
      </c>
      <c r="F41" s="137" t="s">
        <v>182</v>
      </c>
      <c r="G41" s="81" t="n">
        <v>15383</v>
      </c>
      <c r="H41" s="124" t="n">
        <v>11859</v>
      </c>
      <c r="I41" s="124" t="n">
        <v>3524</v>
      </c>
    </row>
    <row r="42" customFormat="false" ht="17.25" hidden="false" customHeight="false" outlineLevel="0" collapsed="false">
      <c r="D42" s="152" t="s">
        <v>183</v>
      </c>
      <c r="F42" s="137" t="s">
        <v>184</v>
      </c>
      <c r="G42" s="81" t="n">
        <v>14843</v>
      </c>
      <c r="H42" s="124" t="n">
        <v>11682</v>
      </c>
      <c r="I42" s="124" t="n">
        <v>3161</v>
      </c>
    </row>
    <row r="43" customFormat="false" ht="17.25" hidden="false" customHeight="false" outlineLevel="0" collapsed="false">
      <c r="D43" s="152" t="s">
        <v>183</v>
      </c>
      <c r="F43" s="137" t="s">
        <v>185</v>
      </c>
      <c r="G43" s="81" t="n">
        <v>14555</v>
      </c>
      <c r="H43" s="92" t="n">
        <v>11472</v>
      </c>
      <c r="I43" s="143"/>
    </row>
    <row r="44" customFormat="false" ht="17.25" hidden="false" customHeight="false" outlineLevel="0" collapsed="false">
      <c r="G44" s="70"/>
      <c r="H44" s="92" t="s">
        <v>196</v>
      </c>
      <c r="I44" s="143"/>
    </row>
    <row r="45" customFormat="false" ht="17.25" hidden="false" customHeight="false" outlineLevel="0" collapsed="false">
      <c r="B45" s="151" t="s">
        <v>192</v>
      </c>
      <c r="D45" s="137" t="s">
        <v>58</v>
      </c>
      <c r="E45" s="137" t="s">
        <v>197</v>
      </c>
      <c r="F45" s="137" t="s">
        <v>182</v>
      </c>
      <c r="G45" s="81" t="n">
        <v>25044</v>
      </c>
      <c r="H45" s="124" t="n">
        <v>19057</v>
      </c>
      <c r="I45" s="124" t="n">
        <v>5987</v>
      </c>
    </row>
    <row r="46" customFormat="false" ht="17.25" hidden="false" customHeight="false" outlineLevel="0" collapsed="false">
      <c r="D46" s="152" t="s">
        <v>183</v>
      </c>
      <c r="F46" s="137" t="s">
        <v>184</v>
      </c>
      <c r="G46" s="81" t="n">
        <v>24847</v>
      </c>
      <c r="H46" s="124" t="n">
        <v>18968</v>
      </c>
      <c r="I46" s="124" t="n">
        <v>5879</v>
      </c>
    </row>
    <row r="47" customFormat="false" ht="17.25" hidden="false" customHeight="false" outlineLevel="0" collapsed="false">
      <c r="D47" s="152" t="s">
        <v>183</v>
      </c>
      <c r="F47" s="137" t="s">
        <v>185</v>
      </c>
      <c r="G47" s="81" t="n">
        <v>23825</v>
      </c>
      <c r="H47" s="124" t="n">
        <v>18209</v>
      </c>
    </row>
    <row r="48" customFormat="false" ht="17.25" hidden="false" customHeight="false" outlineLevel="0" collapsed="false">
      <c r="G48" s="70"/>
      <c r="H48" s="92"/>
      <c r="I48" s="143"/>
    </row>
    <row r="49" customFormat="false" ht="17.25" hidden="false" customHeight="false" outlineLevel="0" collapsed="false">
      <c r="B49" s="151" t="s">
        <v>192</v>
      </c>
      <c r="D49" s="153" t="s">
        <v>198</v>
      </c>
      <c r="F49" s="137" t="s">
        <v>182</v>
      </c>
      <c r="G49" s="81" t="n">
        <v>20504</v>
      </c>
      <c r="H49" s="124" t="n">
        <v>15842</v>
      </c>
      <c r="I49" s="124" t="n">
        <v>4662</v>
      </c>
    </row>
    <row r="50" customFormat="false" ht="17.25" hidden="false" customHeight="false" outlineLevel="0" collapsed="false">
      <c r="D50" s="152" t="s">
        <v>183</v>
      </c>
      <c r="F50" s="137" t="s">
        <v>184</v>
      </c>
      <c r="G50" s="81" t="n">
        <v>20179</v>
      </c>
      <c r="H50" s="124" t="n">
        <v>15811</v>
      </c>
      <c r="I50" s="124" t="n">
        <v>4367</v>
      </c>
    </row>
    <row r="51" customFormat="false" ht="17.25" hidden="false" customHeight="false" outlineLevel="0" collapsed="false">
      <c r="D51" s="152" t="s">
        <v>183</v>
      </c>
      <c r="F51" s="137" t="s">
        <v>185</v>
      </c>
      <c r="G51" s="81" t="n">
        <v>19938</v>
      </c>
      <c r="H51" s="92" t="n">
        <v>15609</v>
      </c>
      <c r="I51" s="143"/>
    </row>
    <row r="52" customFormat="false" ht="17.25" hidden="false" customHeight="false" outlineLevel="0" collapsed="false">
      <c r="G52" s="70"/>
      <c r="H52" s="92"/>
      <c r="I52" s="143"/>
    </row>
    <row r="53" customFormat="false" ht="17.25" hidden="false" customHeight="false" outlineLevel="0" collapsed="false">
      <c r="B53" s="151" t="s">
        <v>199</v>
      </c>
      <c r="D53" s="137" t="s">
        <v>200</v>
      </c>
      <c r="F53" s="137" t="s">
        <v>182</v>
      </c>
      <c r="G53" s="128" t="n">
        <v>32703</v>
      </c>
      <c r="H53" s="22" t="s">
        <v>201</v>
      </c>
      <c r="I53" s="22" t="s">
        <v>201</v>
      </c>
    </row>
    <row r="54" customFormat="false" ht="17.25" hidden="false" customHeight="false" outlineLevel="0" collapsed="false">
      <c r="D54" s="152" t="s">
        <v>183</v>
      </c>
      <c r="F54" s="137" t="s">
        <v>184</v>
      </c>
      <c r="G54" s="128" t="n">
        <v>34911</v>
      </c>
      <c r="H54" s="22" t="s">
        <v>201</v>
      </c>
      <c r="I54" s="22" t="s">
        <v>201</v>
      </c>
    </row>
    <row r="55" customFormat="false" ht="17.25" hidden="false" customHeight="false" outlineLevel="0" collapsed="false">
      <c r="D55" s="152" t="s">
        <v>183</v>
      </c>
      <c r="F55" s="137" t="s">
        <v>185</v>
      </c>
      <c r="G55" s="81" t="n">
        <v>35076</v>
      </c>
      <c r="H55" s="22" t="s">
        <v>201</v>
      </c>
      <c r="I55" s="22" t="s">
        <v>201</v>
      </c>
    </row>
    <row r="56" customFormat="false" ht="17.25" hidden="false" customHeight="false" outlineLevel="0" collapsed="false">
      <c r="G56" s="70"/>
      <c r="H56" s="92"/>
      <c r="I56" s="143"/>
    </row>
    <row r="57" customFormat="false" ht="17.25" hidden="false" customHeight="false" outlineLevel="0" collapsed="false">
      <c r="B57" s="151"/>
      <c r="D57" s="137" t="s">
        <v>202</v>
      </c>
      <c r="F57" s="137" t="s">
        <v>182</v>
      </c>
      <c r="G57" s="128" t="n">
        <v>14711</v>
      </c>
      <c r="H57" s="22" t="s">
        <v>201</v>
      </c>
      <c r="I57" s="22" t="s">
        <v>201</v>
      </c>
    </row>
    <row r="58" customFormat="false" ht="17.25" hidden="false" customHeight="false" outlineLevel="0" collapsed="false">
      <c r="D58" s="152" t="s">
        <v>183</v>
      </c>
      <c r="F58" s="137" t="s">
        <v>184</v>
      </c>
      <c r="G58" s="128" t="n">
        <v>16109</v>
      </c>
      <c r="H58" s="22" t="s">
        <v>201</v>
      </c>
      <c r="I58" s="22" t="s">
        <v>201</v>
      </c>
    </row>
    <row r="59" customFormat="false" ht="17.25" hidden="false" customHeight="false" outlineLevel="0" collapsed="false">
      <c r="D59" s="152" t="s">
        <v>183</v>
      </c>
      <c r="F59" s="137" t="s">
        <v>185</v>
      </c>
      <c r="G59" s="81" t="n">
        <v>15059</v>
      </c>
      <c r="H59" s="22" t="s">
        <v>201</v>
      </c>
      <c r="I59" s="22" t="s">
        <v>201</v>
      </c>
    </row>
    <row r="60" customFormat="false" ht="17.25" hidden="false" customHeight="false" outlineLevel="0" collapsed="false">
      <c r="G60" s="70"/>
      <c r="H60" s="92"/>
      <c r="I60" s="143"/>
    </row>
    <row r="61" customFormat="false" ht="17.25" hidden="false" customHeight="false" outlineLevel="0" collapsed="false">
      <c r="B61" s="151"/>
      <c r="D61" s="137" t="s">
        <v>203</v>
      </c>
      <c r="F61" s="137" t="s">
        <v>182</v>
      </c>
      <c r="G61" s="128" t="n">
        <v>8594</v>
      </c>
      <c r="H61" s="22" t="s">
        <v>201</v>
      </c>
      <c r="I61" s="22" t="s">
        <v>201</v>
      </c>
    </row>
    <row r="62" customFormat="false" ht="17.25" hidden="false" customHeight="false" outlineLevel="0" collapsed="false">
      <c r="D62" s="152" t="s">
        <v>183</v>
      </c>
      <c r="F62" s="137" t="s">
        <v>184</v>
      </c>
      <c r="G62" s="128" t="n">
        <v>9651</v>
      </c>
      <c r="H62" s="22" t="s">
        <v>201</v>
      </c>
      <c r="I62" s="22" t="s">
        <v>201</v>
      </c>
    </row>
    <row r="63" customFormat="false" ht="17.25" hidden="false" customHeight="false" outlineLevel="0" collapsed="false">
      <c r="D63" s="152" t="s">
        <v>183</v>
      </c>
      <c r="F63" s="137" t="s">
        <v>185</v>
      </c>
      <c r="G63" s="81" t="n">
        <v>9920</v>
      </c>
      <c r="H63" s="22" t="s">
        <v>201</v>
      </c>
      <c r="I63" s="22" t="s">
        <v>201</v>
      </c>
    </row>
    <row r="64" customFormat="false" ht="18" hidden="false" customHeight="false" outlineLevel="0" collapsed="false">
      <c r="B64" s="66"/>
      <c r="C64" s="66"/>
      <c r="D64" s="66"/>
      <c r="E64" s="66"/>
      <c r="F64" s="66"/>
      <c r="G64" s="102"/>
      <c r="H64" s="66"/>
      <c r="I64" s="66"/>
    </row>
    <row r="65" customFormat="false" ht="17.25" hidden="false" customHeight="false" outlineLevel="0" collapsed="false">
      <c r="D65" s="137" t="s">
        <v>167</v>
      </c>
      <c r="H65" s="63"/>
    </row>
    <row r="66" customFormat="false" ht="17.25" hidden="false" customHeight="false" outlineLevel="0" collapsed="false">
      <c r="A66" s="125"/>
      <c r="H6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D77" activeCellId="0" sqref="D7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4" width="13.36"/>
    <col collapsed="false" customWidth="true" hidden="false" outlineLevel="0" max="2" min="2" style="154" width="15.87"/>
    <col collapsed="false" customWidth="true" hidden="false" outlineLevel="0" max="4" min="3" style="154" width="13.36"/>
    <col collapsed="false" customWidth="false" hidden="false" outlineLevel="0" max="7" min="5" style="154" width="12.12"/>
    <col collapsed="false" customWidth="true" hidden="false" outlineLevel="0" max="11" min="8" style="154" width="13.36"/>
    <col collapsed="false" customWidth="false" hidden="false" outlineLevel="0" max="257" min="12" style="154" width="12.12"/>
  </cols>
  <sheetData>
    <row r="1" customFormat="false" ht="17.25" hidden="false" customHeight="false" outlineLevel="0" collapsed="false">
      <c r="A1" s="155"/>
    </row>
    <row r="6" customFormat="false" ht="17.25" hidden="false" customHeight="false" outlineLevel="0" collapsed="false">
      <c r="F6" s="156" t="s">
        <v>204</v>
      </c>
    </row>
    <row r="8" customFormat="false" ht="17.25" hidden="false" customHeight="false" outlineLevel="0" collapsed="false">
      <c r="D8" s="156" t="s">
        <v>205</v>
      </c>
    </row>
    <row r="9" customFormat="false" ht="18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0" customFormat="false" ht="17.25" hidden="false" customHeight="false" outlineLevel="0" collapsed="false">
      <c r="C10" s="158"/>
      <c r="D10" s="159"/>
      <c r="E10" s="159"/>
      <c r="F10" s="160"/>
      <c r="G10" s="161" t="s">
        <v>206</v>
      </c>
      <c r="H10" s="159"/>
      <c r="I10" s="162" t="s">
        <v>207</v>
      </c>
      <c r="J10" s="159"/>
      <c r="K10" s="159"/>
    </row>
    <row r="11" customFormat="false" ht="17.25" hidden="false" customHeight="false" outlineLevel="0" collapsed="false">
      <c r="C11" s="163" t="s">
        <v>208</v>
      </c>
      <c r="D11" s="158"/>
      <c r="E11" s="158"/>
      <c r="F11" s="158"/>
      <c r="G11" s="158"/>
      <c r="H11" s="158"/>
      <c r="I11" s="158"/>
      <c r="J11" s="158"/>
      <c r="K11" s="158"/>
    </row>
    <row r="12" customFormat="false" ht="17.25" hidden="false" customHeight="false" outlineLevel="0" collapsed="false">
      <c r="B12" s="159"/>
      <c r="C12" s="164" t="s">
        <v>209</v>
      </c>
      <c r="D12" s="164" t="s">
        <v>210</v>
      </c>
      <c r="E12" s="164" t="s">
        <v>211</v>
      </c>
      <c r="F12" s="164" t="s">
        <v>212</v>
      </c>
      <c r="G12" s="164" t="s">
        <v>213</v>
      </c>
      <c r="H12" s="164" t="s">
        <v>214</v>
      </c>
      <c r="I12" s="164" t="s">
        <v>212</v>
      </c>
      <c r="J12" s="164" t="s">
        <v>213</v>
      </c>
      <c r="K12" s="164" t="s">
        <v>214</v>
      </c>
    </row>
    <row r="13" customFormat="false" ht="17.25" hidden="false" customHeight="false" outlineLevel="0" collapsed="false">
      <c r="C13" s="158"/>
      <c r="D13" s="165" t="s">
        <v>215</v>
      </c>
      <c r="E13" s="165" t="s">
        <v>11</v>
      </c>
      <c r="F13" s="165" t="s">
        <v>216</v>
      </c>
      <c r="G13" s="165" t="s">
        <v>217</v>
      </c>
      <c r="H13" s="165" t="s">
        <v>218</v>
      </c>
      <c r="I13" s="165" t="s">
        <v>11</v>
      </c>
      <c r="J13" s="165" t="s">
        <v>219</v>
      </c>
      <c r="K13" s="165" t="s">
        <v>220</v>
      </c>
    </row>
    <row r="14" customFormat="false" ht="17.25" hidden="false" customHeight="false" outlineLevel="0" collapsed="false">
      <c r="B14" s="166" t="s">
        <v>221</v>
      </c>
      <c r="C14" s="167" t="s">
        <v>222</v>
      </c>
      <c r="D14" s="43" t="n">
        <v>472</v>
      </c>
      <c r="E14" s="43" t="n">
        <v>1714</v>
      </c>
      <c r="F14" s="43" t="n">
        <v>18658</v>
      </c>
      <c r="G14" s="43" t="n">
        <v>25818</v>
      </c>
      <c r="H14" s="43" t="n">
        <v>5944</v>
      </c>
      <c r="I14" s="27" t="n">
        <v>150.8</v>
      </c>
      <c r="J14" s="27" t="n">
        <v>208.7</v>
      </c>
      <c r="K14" s="43" t="n">
        <v>48044</v>
      </c>
    </row>
    <row r="15" customFormat="false" ht="17.25" hidden="false" customHeight="false" outlineLevel="0" collapsed="false">
      <c r="B15" s="166" t="s">
        <v>223</v>
      </c>
      <c r="C15" s="167" t="s">
        <v>224</v>
      </c>
      <c r="D15" s="43" t="n">
        <v>467</v>
      </c>
      <c r="E15" s="43" t="n">
        <v>2003</v>
      </c>
      <c r="F15" s="43" t="n">
        <v>17956</v>
      </c>
      <c r="G15" s="43" t="n">
        <v>23654</v>
      </c>
      <c r="H15" s="43" t="n">
        <v>5916.464</v>
      </c>
      <c r="I15" s="27" t="n">
        <v>153.7</v>
      </c>
      <c r="J15" s="27" t="n">
        <v>202.5</v>
      </c>
      <c r="K15" s="43" t="n">
        <v>50639</v>
      </c>
    </row>
    <row r="16" customFormat="false" ht="17.25" hidden="false" customHeight="false" outlineLevel="0" collapsed="false">
      <c r="B16" s="166" t="s">
        <v>225</v>
      </c>
      <c r="C16" s="167" t="s">
        <v>226</v>
      </c>
      <c r="D16" s="43" t="n">
        <v>407</v>
      </c>
      <c r="E16" s="168" t="s">
        <v>201</v>
      </c>
      <c r="F16" s="43" t="n">
        <v>17472</v>
      </c>
      <c r="G16" s="43" t="n">
        <v>17699</v>
      </c>
      <c r="H16" s="43" t="n">
        <v>4413.953</v>
      </c>
      <c r="I16" s="27" t="n">
        <v>148.2</v>
      </c>
      <c r="J16" s="27" t="n">
        <v>150.2</v>
      </c>
      <c r="K16" s="43" t="n">
        <v>37448</v>
      </c>
    </row>
    <row r="17" customFormat="false" ht="17.25" hidden="false" customHeight="false" outlineLevel="0" collapsed="false">
      <c r="B17" s="169"/>
      <c r="C17" s="167"/>
      <c r="D17" s="43"/>
      <c r="E17" s="168"/>
      <c r="F17" s="43"/>
      <c r="G17" s="43"/>
      <c r="H17" s="43"/>
      <c r="I17" s="27"/>
      <c r="J17" s="27"/>
      <c r="K17" s="43"/>
    </row>
    <row r="18" s="170" customFormat="true" ht="17.25" hidden="false" customHeight="false" outlineLevel="0" collapsed="false">
      <c r="B18" s="166" t="s">
        <v>227</v>
      </c>
      <c r="C18" s="167" t="s">
        <v>228</v>
      </c>
      <c r="D18" s="43" t="n">
        <v>383</v>
      </c>
      <c r="E18" s="168" t="s">
        <v>201</v>
      </c>
      <c r="F18" s="43" t="n">
        <v>15171</v>
      </c>
      <c r="G18" s="43" t="n">
        <v>15719</v>
      </c>
      <c r="H18" s="43" t="n">
        <v>3704.845</v>
      </c>
      <c r="I18" s="27" t="n">
        <v>150.8</v>
      </c>
      <c r="J18" s="27" t="n">
        <v>146.6</v>
      </c>
      <c r="K18" s="43" t="n">
        <v>34548</v>
      </c>
      <c r="L18" s="154"/>
    </row>
    <row r="19" s="170" customFormat="true" ht="17.25" hidden="false" customHeight="false" outlineLevel="0" collapsed="false">
      <c r="B19" s="166" t="s">
        <v>229</v>
      </c>
      <c r="C19" s="167" t="s">
        <v>230</v>
      </c>
      <c r="D19" s="43" t="n">
        <v>379</v>
      </c>
      <c r="E19" s="168" t="s">
        <v>201</v>
      </c>
      <c r="F19" s="43" t="n">
        <v>16863</v>
      </c>
      <c r="G19" s="43" t="n">
        <v>15375</v>
      </c>
      <c r="H19" s="43" t="n">
        <v>3583</v>
      </c>
      <c r="I19" s="27" t="n">
        <v>158.6</v>
      </c>
      <c r="J19" s="27" t="n">
        <v>144.6</v>
      </c>
      <c r="K19" s="43" t="n">
        <v>33704</v>
      </c>
      <c r="L19" s="154"/>
    </row>
    <row r="20" s="170" customFormat="true" ht="17.25" hidden="false" customHeight="false" outlineLevel="0" collapsed="false">
      <c r="B20" s="166" t="s">
        <v>231</v>
      </c>
      <c r="C20" s="167" t="s">
        <v>230</v>
      </c>
      <c r="D20" s="43" t="n">
        <v>373</v>
      </c>
      <c r="E20" s="168" t="s">
        <v>201</v>
      </c>
      <c r="F20" s="43" t="n">
        <v>17028</v>
      </c>
      <c r="G20" s="43" t="n">
        <v>15036</v>
      </c>
      <c r="H20" s="43" t="n">
        <v>3577</v>
      </c>
      <c r="I20" s="27" t="n">
        <v>158.6</v>
      </c>
      <c r="J20" s="27" t="n">
        <v>140.1</v>
      </c>
      <c r="K20" s="43" t="n">
        <v>33325</v>
      </c>
      <c r="L20" s="154"/>
    </row>
    <row r="21" s="170" customFormat="true" ht="17.25" hidden="false" customHeight="false" outlineLevel="0" collapsed="false">
      <c r="B21" s="166" t="s">
        <v>232</v>
      </c>
      <c r="C21" s="167" t="s">
        <v>233</v>
      </c>
      <c r="D21" s="43" t="n">
        <v>391</v>
      </c>
      <c r="E21" s="168" t="s">
        <v>201</v>
      </c>
      <c r="F21" s="43" t="n">
        <v>17133</v>
      </c>
      <c r="G21" s="43" t="n">
        <v>14944</v>
      </c>
      <c r="H21" s="43" t="n">
        <v>3543</v>
      </c>
      <c r="I21" s="27" t="n">
        <v>158.5</v>
      </c>
      <c r="J21" s="27" t="n">
        <v>138.2</v>
      </c>
      <c r="K21" s="43" t="n">
        <v>32772</v>
      </c>
      <c r="L21" s="154"/>
    </row>
    <row r="22" customFormat="false" ht="18" hidden="false" customHeight="false" outlineLevel="0" collapsed="false">
      <c r="B22" s="157"/>
      <c r="C22" s="171"/>
      <c r="D22" s="157"/>
      <c r="E22" s="157"/>
      <c r="F22" s="157"/>
      <c r="G22" s="157"/>
      <c r="H22" s="157"/>
      <c r="I22" s="157"/>
      <c r="J22" s="157"/>
      <c r="K22" s="157"/>
    </row>
    <row r="23" customFormat="false" ht="17.25" hidden="false" customHeight="false" outlineLevel="0" collapsed="false">
      <c r="C23" s="172" t="s">
        <v>234</v>
      </c>
      <c r="G23" s="155" t="s">
        <v>235</v>
      </c>
    </row>
    <row r="24" customFormat="false" ht="17.25" hidden="false" customHeight="false" outlineLevel="0" collapsed="false">
      <c r="C24" s="173"/>
    </row>
    <row r="25" customFormat="false" ht="17.25" hidden="false" customHeight="false" outlineLevel="0" collapsed="false">
      <c r="C25" s="173"/>
      <c r="D25" s="156" t="s">
        <v>236</v>
      </c>
    </row>
    <row r="26" customFormat="false" ht="18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</row>
    <row r="27" customFormat="false" ht="17.25" hidden="false" customHeight="false" outlineLevel="0" collapsed="false">
      <c r="C27" s="163" t="s">
        <v>208</v>
      </c>
      <c r="D27" s="158"/>
      <c r="E27" s="159"/>
      <c r="F27" s="159"/>
      <c r="G27" s="159"/>
      <c r="H27" s="160"/>
      <c r="I27" s="161" t="s">
        <v>237</v>
      </c>
      <c r="J27" s="159"/>
      <c r="K27" s="159"/>
    </row>
    <row r="28" customFormat="false" ht="17.25" hidden="false" customHeight="false" outlineLevel="0" collapsed="false">
      <c r="C28" s="174" t="s">
        <v>209</v>
      </c>
      <c r="D28" s="174" t="s">
        <v>238</v>
      </c>
      <c r="E28" s="158"/>
      <c r="F28" s="158"/>
      <c r="G28" s="158"/>
      <c r="H28" s="158"/>
      <c r="I28" s="158"/>
      <c r="J28" s="158"/>
      <c r="K28" s="158"/>
    </row>
    <row r="29" customFormat="false" ht="17.25" hidden="false" customHeight="false" outlineLevel="0" collapsed="false">
      <c r="B29" s="159"/>
      <c r="C29" s="160"/>
      <c r="D29" s="160"/>
      <c r="E29" s="164" t="s">
        <v>239</v>
      </c>
      <c r="F29" s="164" t="s">
        <v>240</v>
      </c>
      <c r="G29" s="164" t="s">
        <v>241</v>
      </c>
      <c r="H29" s="164" t="s">
        <v>212</v>
      </c>
      <c r="I29" s="164" t="s">
        <v>213</v>
      </c>
      <c r="J29" s="164" t="s">
        <v>242</v>
      </c>
      <c r="K29" s="164" t="s">
        <v>243</v>
      </c>
    </row>
    <row r="30" customFormat="false" ht="17.25" hidden="false" customHeight="false" outlineLevel="0" collapsed="false">
      <c r="C30" s="158"/>
      <c r="D30" s="165" t="s">
        <v>215</v>
      </c>
      <c r="E30" s="165" t="s">
        <v>215</v>
      </c>
      <c r="F30" s="165" t="s">
        <v>215</v>
      </c>
      <c r="G30" s="165" t="s">
        <v>215</v>
      </c>
      <c r="H30" s="165" t="s">
        <v>216</v>
      </c>
      <c r="I30" s="165" t="s">
        <v>217</v>
      </c>
      <c r="J30" s="165" t="s">
        <v>244</v>
      </c>
      <c r="K30" s="165" t="s">
        <v>218</v>
      </c>
    </row>
    <row r="31" customFormat="false" ht="17.25" hidden="false" customHeight="false" outlineLevel="0" collapsed="false">
      <c r="B31" s="166" t="s">
        <v>221</v>
      </c>
      <c r="C31" s="167" t="s">
        <v>245</v>
      </c>
      <c r="D31" s="44" t="n">
        <v>313</v>
      </c>
      <c r="E31" s="43" t="n">
        <v>246</v>
      </c>
      <c r="F31" s="43" t="n">
        <v>24</v>
      </c>
      <c r="G31" s="43" t="n">
        <v>43</v>
      </c>
      <c r="H31" s="43" t="n">
        <v>20511</v>
      </c>
      <c r="I31" s="43" t="n">
        <v>2047</v>
      </c>
      <c r="J31" s="43" t="n">
        <v>60612</v>
      </c>
      <c r="K31" s="43" t="n">
        <v>7741</v>
      </c>
    </row>
    <row r="32" customFormat="false" ht="17.25" hidden="false" customHeight="false" outlineLevel="0" collapsed="false">
      <c r="B32" s="166" t="s">
        <v>223</v>
      </c>
      <c r="C32" s="167" t="s">
        <v>245</v>
      </c>
      <c r="D32" s="44" t="n">
        <v>344</v>
      </c>
      <c r="E32" s="43" t="n">
        <v>272</v>
      </c>
      <c r="F32" s="43" t="n">
        <v>31</v>
      </c>
      <c r="G32" s="43" t="n">
        <v>41</v>
      </c>
      <c r="H32" s="43" t="n">
        <v>16815</v>
      </c>
      <c r="I32" s="43" t="n">
        <v>1665</v>
      </c>
      <c r="J32" s="43" t="n">
        <v>50731</v>
      </c>
      <c r="K32" s="43" t="n">
        <v>5827.796</v>
      </c>
    </row>
    <row r="33" customFormat="false" ht="17.25" hidden="false" customHeight="false" outlineLevel="0" collapsed="false">
      <c r="B33" s="166" t="s">
        <v>225</v>
      </c>
      <c r="C33" s="167" t="s">
        <v>246</v>
      </c>
      <c r="D33" s="44" t="n">
        <v>352</v>
      </c>
      <c r="E33" s="43" t="n">
        <v>246</v>
      </c>
      <c r="F33" s="43" t="n">
        <v>43</v>
      </c>
      <c r="G33" s="43" t="n">
        <v>63</v>
      </c>
      <c r="H33" s="43" t="n">
        <v>15922</v>
      </c>
      <c r="I33" s="43" t="n">
        <v>1658</v>
      </c>
      <c r="J33" s="43" t="n">
        <v>50474</v>
      </c>
      <c r="K33" s="43" t="n">
        <v>4870.614</v>
      </c>
    </row>
    <row r="34" customFormat="false" ht="17.25" hidden="false" customHeight="false" outlineLevel="0" collapsed="false">
      <c r="B34" s="169"/>
      <c r="C34" s="167"/>
      <c r="D34" s="44"/>
      <c r="E34" s="43"/>
      <c r="F34" s="43"/>
      <c r="G34" s="43"/>
      <c r="H34" s="43"/>
      <c r="I34" s="43"/>
      <c r="J34" s="43"/>
      <c r="K34" s="43"/>
    </row>
    <row r="35" s="170" customFormat="true" ht="17.25" hidden="false" customHeight="false" outlineLevel="0" collapsed="false">
      <c r="B35" s="166" t="s">
        <v>227</v>
      </c>
      <c r="C35" s="167" t="s">
        <v>247</v>
      </c>
      <c r="D35" s="44" t="n">
        <v>378</v>
      </c>
      <c r="E35" s="43" t="n">
        <v>235</v>
      </c>
      <c r="F35" s="43" t="n">
        <v>55</v>
      </c>
      <c r="G35" s="43" t="n">
        <v>88</v>
      </c>
      <c r="H35" s="43" t="n">
        <v>16733</v>
      </c>
      <c r="I35" s="43" t="n">
        <v>1717</v>
      </c>
      <c r="J35" s="43" t="n">
        <v>75703</v>
      </c>
      <c r="K35" s="43" t="n">
        <v>4192.831</v>
      </c>
      <c r="L35" s="154"/>
      <c r="M35" s="154"/>
    </row>
    <row r="36" s="170" customFormat="true" ht="17.25" hidden="false" customHeight="false" outlineLevel="0" collapsed="false">
      <c r="B36" s="166" t="s">
        <v>229</v>
      </c>
      <c r="C36" s="167" t="s">
        <v>248</v>
      </c>
      <c r="D36" s="44" t="n">
        <v>389</v>
      </c>
      <c r="E36" s="43" t="n">
        <v>238</v>
      </c>
      <c r="F36" s="43" t="n">
        <v>57</v>
      </c>
      <c r="G36" s="43" t="n">
        <v>94</v>
      </c>
      <c r="H36" s="43" t="n">
        <v>17042</v>
      </c>
      <c r="I36" s="43" t="n">
        <v>1733</v>
      </c>
      <c r="J36" s="43" t="n">
        <v>73071</v>
      </c>
      <c r="K36" s="43" t="n">
        <v>4404</v>
      </c>
      <c r="L36" s="154"/>
      <c r="M36" s="154"/>
    </row>
    <row r="37" s="170" customFormat="true" ht="17.25" hidden="false" customHeight="false" outlineLevel="0" collapsed="false">
      <c r="B37" s="166" t="s">
        <v>231</v>
      </c>
      <c r="C37" s="167" t="s">
        <v>249</v>
      </c>
      <c r="D37" s="44" t="n">
        <v>414</v>
      </c>
      <c r="E37" s="43" t="n">
        <v>240</v>
      </c>
      <c r="F37" s="43" t="n">
        <v>60</v>
      </c>
      <c r="G37" s="43" t="n">
        <v>105</v>
      </c>
      <c r="H37" s="43" t="n">
        <v>15055</v>
      </c>
      <c r="I37" s="43" t="n">
        <v>1833</v>
      </c>
      <c r="J37" s="43" t="n">
        <v>82231</v>
      </c>
      <c r="K37" s="43" t="n">
        <v>4362.6</v>
      </c>
      <c r="L37" s="154"/>
      <c r="M37" s="154"/>
    </row>
    <row r="38" s="170" customFormat="true" ht="17.25" hidden="false" customHeight="false" outlineLevel="0" collapsed="false">
      <c r="B38" s="166" t="s">
        <v>232</v>
      </c>
      <c r="C38" s="167" t="s">
        <v>248</v>
      </c>
      <c r="D38" s="44" t="n">
        <v>371</v>
      </c>
      <c r="E38" s="43" t="n">
        <v>207</v>
      </c>
      <c r="F38" s="43" t="n">
        <v>61</v>
      </c>
      <c r="G38" s="43" t="n">
        <v>103</v>
      </c>
      <c r="H38" s="43" t="n">
        <v>14092</v>
      </c>
      <c r="I38" s="43" t="n">
        <v>1905</v>
      </c>
      <c r="J38" s="43" t="n">
        <v>76801</v>
      </c>
      <c r="K38" s="43" t="n">
        <v>4189</v>
      </c>
      <c r="L38" s="154"/>
      <c r="M38" s="154"/>
    </row>
    <row r="39" customFormat="false" ht="18" hidden="false" customHeight="false" outlineLevel="0" collapsed="false">
      <c r="B39" s="157"/>
      <c r="C39" s="171"/>
      <c r="D39" s="157"/>
      <c r="E39" s="157"/>
      <c r="F39" s="157"/>
      <c r="G39" s="157"/>
      <c r="H39" s="157"/>
      <c r="I39" s="157"/>
      <c r="J39" s="157"/>
      <c r="K39" s="157"/>
    </row>
    <row r="40" customFormat="false" ht="17.25" hidden="false" customHeight="false" outlineLevel="0" collapsed="false">
      <c r="C40" s="166" t="s">
        <v>234</v>
      </c>
      <c r="G40" s="155" t="s">
        <v>235</v>
      </c>
      <c r="I40" s="43"/>
      <c r="J40" s="43"/>
      <c r="K40" s="43"/>
    </row>
    <row r="43" s="124" customFormat="true" ht="17.25" hidden="false" customHeight="false" outlineLevel="0" collapsed="false">
      <c r="E43" s="126" t="s">
        <v>250</v>
      </c>
    </row>
    <row r="44" s="124" customFormat="true" ht="18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s="124" customFormat="true" ht="17.25" hidden="false" customHeight="false" outlineLevel="0" collapsed="false">
      <c r="C45" s="175" t="s">
        <v>208</v>
      </c>
      <c r="D45" s="76"/>
      <c r="E45" s="76"/>
      <c r="F45" s="175" t="s">
        <v>208</v>
      </c>
      <c r="G45" s="76"/>
      <c r="H45" s="76"/>
      <c r="I45" s="70"/>
      <c r="J45" s="70"/>
      <c r="K45" s="70"/>
    </row>
    <row r="46" s="124" customFormat="true" ht="17.25" hidden="false" customHeight="false" outlineLevel="0" collapsed="false">
      <c r="C46" s="73" t="s">
        <v>251</v>
      </c>
      <c r="D46" s="70"/>
      <c r="E46" s="70"/>
      <c r="F46" s="73" t="s">
        <v>252</v>
      </c>
      <c r="G46" s="70"/>
      <c r="H46" s="70"/>
      <c r="I46" s="73" t="s">
        <v>212</v>
      </c>
      <c r="J46" s="73" t="s">
        <v>213</v>
      </c>
      <c r="K46" s="73" t="s">
        <v>214</v>
      </c>
    </row>
    <row r="47" s="124" customFormat="true" ht="17.25" hidden="false" customHeight="false" outlineLevel="0" collapsed="false">
      <c r="B47" s="76"/>
      <c r="C47" s="127" t="s">
        <v>253</v>
      </c>
      <c r="D47" s="127" t="s">
        <v>254</v>
      </c>
      <c r="E47" s="127" t="s">
        <v>255</v>
      </c>
      <c r="F47" s="127" t="s">
        <v>253</v>
      </c>
      <c r="G47" s="127" t="s">
        <v>254</v>
      </c>
      <c r="H47" s="127" t="s">
        <v>255</v>
      </c>
      <c r="I47" s="77"/>
      <c r="J47" s="77"/>
      <c r="K47" s="77"/>
    </row>
    <row r="48" s="124" customFormat="true" ht="17.25" hidden="false" customHeight="false" outlineLevel="0" collapsed="false">
      <c r="C48" s="176"/>
      <c r="F48" s="177" t="s">
        <v>215</v>
      </c>
      <c r="G48" s="151" t="s">
        <v>215</v>
      </c>
      <c r="H48" s="151" t="s">
        <v>215</v>
      </c>
      <c r="I48" s="151" t="s">
        <v>216</v>
      </c>
      <c r="J48" s="151" t="s">
        <v>217</v>
      </c>
      <c r="K48" s="151" t="s">
        <v>218</v>
      </c>
    </row>
    <row r="49" s="124" customFormat="true" ht="17.25" hidden="false" customHeight="false" outlineLevel="0" collapsed="false">
      <c r="B49" s="166" t="s">
        <v>221</v>
      </c>
      <c r="C49" s="178" t="s">
        <v>256</v>
      </c>
      <c r="D49" s="179" t="s">
        <v>257</v>
      </c>
      <c r="E49" s="143" t="n">
        <v>126</v>
      </c>
      <c r="F49" s="79" t="n">
        <v>2196</v>
      </c>
      <c r="G49" s="143" t="n">
        <v>2070</v>
      </c>
      <c r="H49" s="143" t="n">
        <v>126</v>
      </c>
      <c r="I49" s="143" t="n">
        <v>104073</v>
      </c>
      <c r="J49" s="143" t="n">
        <v>17634</v>
      </c>
      <c r="K49" s="143" t="n">
        <v>12954</v>
      </c>
    </row>
    <row r="50" s="124" customFormat="true" ht="17.25" hidden="false" customHeight="false" outlineLevel="0" collapsed="false">
      <c r="B50" s="166" t="s">
        <v>223</v>
      </c>
      <c r="C50" s="178" t="s">
        <v>258</v>
      </c>
      <c r="D50" s="179" t="s">
        <v>259</v>
      </c>
      <c r="E50" s="143" t="n">
        <v>125</v>
      </c>
      <c r="F50" s="79" t="n">
        <v>2173</v>
      </c>
      <c r="G50" s="143" t="n">
        <v>2048</v>
      </c>
      <c r="H50" s="143" t="n">
        <v>125</v>
      </c>
      <c r="I50" s="143" t="n">
        <v>85717.023</v>
      </c>
      <c r="J50" s="143" t="n">
        <v>13516.458</v>
      </c>
      <c r="K50" s="143" t="n">
        <v>11612.54046</v>
      </c>
    </row>
    <row r="51" s="124" customFormat="true" ht="17.25" hidden="false" customHeight="false" outlineLevel="0" collapsed="false">
      <c r="B51" s="166" t="s">
        <v>225</v>
      </c>
      <c r="C51" s="178" t="s">
        <v>260</v>
      </c>
      <c r="D51" s="179" t="s">
        <v>261</v>
      </c>
      <c r="E51" s="143" t="n">
        <v>116</v>
      </c>
      <c r="F51" s="79" t="n">
        <v>2057</v>
      </c>
      <c r="G51" s="143" t="n">
        <v>1941</v>
      </c>
      <c r="H51" s="143" t="n">
        <v>116</v>
      </c>
      <c r="I51" s="143" t="n">
        <v>66652.56</v>
      </c>
      <c r="J51" s="143" t="n">
        <v>9951.296</v>
      </c>
      <c r="K51" s="143" t="n">
        <v>8785.6884</v>
      </c>
    </row>
    <row r="52" s="124" customFormat="true" ht="17.25" hidden="false" customHeight="false" outlineLevel="0" collapsed="false">
      <c r="B52" s="169"/>
      <c r="C52" s="178"/>
      <c r="D52" s="179"/>
      <c r="E52" s="143"/>
      <c r="F52" s="79"/>
      <c r="G52" s="143"/>
      <c r="H52" s="143"/>
      <c r="I52" s="143"/>
      <c r="J52" s="143"/>
      <c r="K52" s="143"/>
    </row>
    <row r="53" s="180" customFormat="true" ht="17.25" hidden="false" customHeight="false" outlineLevel="0" collapsed="false">
      <c r="B53" s="166" t="s">
        <v>227</v>
      </c>
      <c r="C53" s="178" t="s">
        <v>262</v>
      </c>
      <c r="D53" s="179" t="s">
        <v>263</v>
      </c>
      <c r="E53" s="143" t="n">
        <v>105</v>
      </c>
      <c r="F53" s="79" t="n">
        <v>2051</v>
      </c>
      <c r="G53" s="143" t="n">
        <v>1946</v>
      </c>
      <c r="H53" s="143" t="n">
        <v>105</v>
      </c>
      <c r="I53" s="143" t="n">
        <v>61459.25</v>
      </c>
      <c r="J53" s="143" t="n">
        <v>9113.613</v>
      </c>
      <c r="K53" s="143" t="n">
        <v>7881.465</v>
      </c>
      <c r="L53" s="124"/>
      <c r="M53" s="124"/>
    </row>
    <row r="54" s="180" customFormat="true" ht="17.25" hidden="false" customHeight="false" outlineLevel="0" collapsed="false">
      <c r="B54" s="166" t="s">
        <v>229</v>
      </c>
      <c r="C54" s="178" t="s">
        <v>264</v>
      </c>
      <c r="D54" s="179" t="s">
        <v>265</v>
      </c>
      <c r="E54" s="143" t="n">
        <v>106</v>
      </c>
      <c r="F54" s="79" t="n">
        <v>2095</v>
      </c>
      <c r="G54" s="143" t="n">
        <v>1989</v>
      </c>
      <c r="H54" s="143" t="n">
        <v>106</v>
      </c>
      <c r="I54" s="143" t="n">
        <v>61561</v>
      </c>
      <c r="J54" s="143" t="n">
        <v>8997</v>
      </c>
      <c r="K54" s="143" t="n">
        <v>7739</v>
      </c>
      <c r="L54" s="124"/>
      <c r="M54" s="124"/>
    </row>
    <row r="55" s="180" customFormat="true" ht="17.25" hidden="false" customHeight="false" outlineLevel="0" collapsed="false">
      <c r="B55" s="166" t="s">
        <v>231</v>
      </c>
      <c r="C55" s="178" t="s">
        <v>266</v>
      </c>
      <c r="D55" s="179" t="s">
        <v>267</v>
      </c>
      <c r="E55" s="143" t="n">
        <v>102</v>
      </c>
      <c r="F55" s="79" t="n">
        <v>2109</v>
      </c>
      <c r="G55" s="143" t="n">
        <v>2007</v>
      </c>
      <c r="H55" s="143" t="n">
        <v>102</v>
      </c>
      <c r="I55" s="143" t="n">
        <v>61180</v>
      </c>
      <c r="J55" s="143" t="n">
        <v>9065.4</v>
      </c>
      <c r="K55" s="143" t="n">
        <v>7697.4</v>
      </c>
      <c r="L55" s="124"/>
      <c r="M55" s="124"/>
    </row>
    <row r="56" s="180" customFormat="true" ht="17.25" hidden="false" customHeight="false" outlineLevel="0" collapsed="false">
      <c r="B56" s="166" t="s">
        <v>232</v>
      </c>
      <c r="C56" s="178" t="s">
        <v>268</v>
      </c>
      <c r="D56" s="179" t="s">
        <v>269</v>
      </c>
      <c r="E56" s="143" t="n">
        <v>95</v>
      </c>
      <c r="F56" s="79" t="n">
        <v>2053</v>
      </c>
      <c r="G56" s="143" t="n">
        <v>1958</v>
      </c>
      <c r="H56" s="143" t="n">
        <v>95</v>
      </c>
      <c r="I56" s="143" t="n">
        <v>59620</v>
      </c>
      <c r="J56" s="143" t="n">
        <v>9040</v>
      </c>
      <c r="K56" s="143" t="n">
        <v>7644</v>
      </c>
      <c r="L56" s="124"/>
      <c r="M56" s="124"/>
    </row>
    <row r="57" s="124" customFormat="true" ht="18" hidden="false" customHeight="false" outlineLevel="0" collapsed="false">
      <c r="B57" s="66"/>
      <c r="C57" s="102"/>
      <c r="D57" s="66"/>
      <c r="E57" s="66"/>
      <c r="F57" s="66"/>
      <c r="G57" s="66"/>
      <c r="H57" s="66"/>
      <c r="I57" s="66"/>
      <c r="J57" s="66"/>
      <c r="K57" s="66"/>
    </row>
    <row r="58" s="124" customFormat="true" ht="17.25" hidden="false" customHeight="false" outlineLevel="0" collapsed="false">
      <c r="C58" s="153" t="s">
        <v>270</v>
      </c>
    </row>
    <row r="59" s="124" customFormat="true" ht="17.25" hidden="false" customHeight="false" outlineLevel="0" collapsed="false">
      <c r="C59" s="137" t="s">
        <v>234</v>
      </c>
      <c r="G59" s="125" t="s">
        <v>235</v>
      </c>
    </row>
    <row r="60" s="124" customFormat="true" ht="17.25" hidden="false" customHeight="false" outlineLevel="0" collapsed="false"/>
    <row r="62" customFormat="false" ht="17.25" hidden="false" customHeight="false" outlineLevel="0" collapsed="false">
      <c r="E62" s="156" t="s">
        <v>271</v>
      </c>
    </row>
    <row r="63" customFormat="false" ht="18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</row>
    <row r="64" customFormat="false" ht="17.25" hidden="false" customHeight="false" outlineLevel="0" collapsed="false">
      <c r="C64" s="160"/>
      <c r="D64" s="161" t="s">
        <v>272</v>
      </c>
      <c r="E64" s="159"/>
      <c r="F64" s="159"/>
      <c r="G64" s="159"/>
      <c r="H64" s="159"/>
      <c r="I64" s="162" t="s">
        <v>273</v>
      </c>
      <c r="J64" s="159"/>
      <c r="K64" s="159"/>
    </row>
    <row r="65" customFormat="false" ht="17.25" hidden="false" customHeight="false" outlineLevel="0" collapsed="false">
      <c r="C65" s="174" t="s">
        <v>251</v>
      </c>
      <c r="D65" s="159"/>
      <c r="E65" s="159"/>
      <c r="F65" s="158"/>
      <c r="G65" s="159"/>
      <c r="H65" s="159"/>
      <c r="I65" s="158"/>
      <c r="J65" s="159"/>
      <c r="K65" s="159"/>
    </row>
    <row r="66" customFormat="false" ht="17.25" hidden="false" customHeight="false" outlineLevel="0" collapsed="false">
      <c r="B66" s="159"/>
      <c r="C66" s="164" t="s">
        <v>253</v>
      </c>
      <c r="D66" s="162" t="s">
        <v>274</v>
      </c>
      <c r="E66" s="162" t="s">
        <v>275</v>
      </c>
      <c r="F66" s="162" t="s">
        <v>276</v>
      </c>
      <c r="G66" s="162" t="s">
        <v>274</v>
      </c>
      <c r="H66" s="162" t="s">
        <v>275</v>
      </c>
      <c r="I66" s="164" t="s">
        <v>277</v>
      </c>
      <c r="J66" s="164" t="s">
        <v>278</v>
      </c>
      <c r="K66" s="164" t="s">
        <v>279</v>
      </c>
    </row>
    <row r="67" customFormat="false" ht="17.25" hidden="false" customHeight="false" outlineLevel="0" collapsed="false">
      <c r="C67" s="158"/>
      <c r="F67" s="165" t="s">
        <v>215</v>
      </c>
      <c r="G67" s="165" t="s">
        <v>215</v>
      </c>
      <c r="H67" s="165" t="s">
        <v>215</v>
      </c>
      <c r="I67" s="165" t="s">
        <v>280</v>
      </c>
      <c r="J67" s="165" t="s">
        <v>280</v>
      </c>
      <c r="K67" s="165" t="s">
        <v>280</v>
      </c>
    </row>
    <row r="68" customFormat="false" ht="17.25" hidden="false" customHeight="false" outlineLevel="0" collapsed="false">
      <c r="B68" s="166" t="s">
        <v>221</v>
      </c>
      <c r="C68" s="181" t="n">
        <v>487</v>
      </c>
      <c r="D68" s="43" t="n">
        <v>413</v>
      </c>
      <c r="E68" s="43" t="n">
        <v>74</v>
      </c>
      <c r="F68" s="44" t="n">
        <v>6051</v>
      </c>
      <c r="G68" s="43" t="n">
        <v>5183</v>
      </c>
      <c r="H68" s="43" t="n">
        <v>868</v>
      </c>
      <c r="I68" s="44" t="n">
        <v>41253</v>
      </c>
      <c r="J68" s="43" t="n">
        <v>10840</v>
      </c>
      <c r="K68" s="43" t="n">
        <v>30413</v>
      </c>
    </row>
    <row r="69" customFormat="false" ht="17.25" hidden="false" customHeight="false" outlineLevel="0" collapsed="false">
      <c r="B69" s="166" t="s">
        <v>223</v>
      </c>
      <c r="C69" s="181" t="n">
        <v>418</v>
      </c>
      <c r="D69" s="43" t="n">
        <v>380</v>
      </c>
      <c r="E69" s="43" t="n">
        <v>38</v>
      </c>
      <c r="F69" s="44" t="n">
        <v>8085</v>
      </c>
      <c r="G69" s="43" t="n">
        <v>6617</v>
      </c>
      <c r="H69" s="43" t="n">
        <v>1468</v>
      </c>
      <c r="I69" s="44" t="n">
        <v>42933</v>
      </c>
      <c r="J69" s="43" t="n">
        <v>12728</v>
      </c>
      <c r="K69" s="43" t="n">
        <v>30205</v>
      </c>
    </row>
    <row r="70" customFormat="false" ht="17.25" hidden="false" customHeight="false" outlineLevel="0" collapsed="false">
      <c r="B70" s="166" t="s">
        <v>225</v>
      </c>
      <c r="C70" s="181" t="n">
        <v>545</v>
      </c>
      <c r="D70" s="43" t="n">
        <v>483</v>
      </c>
      <c r="E70" s="43" t="n">
        <v>62</v>
      </c>
      <c r="F70" s="44" t="n">
        <v>9127</v>
      </c>
      <c r="G70" s="43" t="n">
        <v>7496</v>
      </c>
      <c r="H70" s="43" t="n">
        <v>1631</v>
      </c>
      <c r="I70" s="44" t="n">
        <v>41925</v>
      </c>
      <c r="J70" s="43" t="n">
        <v>14919</v>
      </c>
      <c r="K70" s="43" t="n">
        <v>27006</v>
      </c>
    </row>
    <row r="71" customFormat="false" ht="17.25" hidden="false" customHeight="false" outlineLevel="0" collapsed="false">
      <c r="B71" s="169"/>
      <c r="C71" s="181"/>
      <c r="D71" s="43"/>
      <c r="E71" s="43"/>
      <c r="F71" s="44"/>
      <c r="G71" s="43"/>
      <c r="H71" s="43"/>
      <c r="I71" s="44"/>
      <c r="J71" s="43"/>
      <c r="K71" s="43"/>
    </row>
    <row r="72" s="170" customFormat="true" ht="17.25" hidden="false" customHeight="false" outlineLevel="0" collapsed="false">
      <c r="B72" s="166" t="s">
        <v>227</v>
      </c>
      <c r="C72" s="181" t="n">
        <v>559</v>
      </c>
      <c r="D72" s="43" t="n">
        <v>495</v>
      </c>
      <c r="E72" s="43" t="n">
        <v>64</v>
      </c>
      <c r="F72" s="44" t="n">
        <v>9210</v>
      </c>
      <c r="G72" s="43" t="n">
        <v>7468</v>
      </c>
      <c r="H72" s="43" t="n">
        <v>1742</v>
      </c>
      <c r="I72" s="44" t="n">
        <v>37207</v>
      </c>
      <c r="J72" s="43" t="n">
        <v>15403</v>
      </c>
      <c r="K72" s="43" t="n">
        <v>21804</v>
      </c>
      <c r="L72" s="154"/>
      <c r="M72" s="154"/>
    </row>
    <row r="73" s="170" customFormat="true" ht="17.25" hidden="false" customHeight="false" outlineLevel="0" collapsed="false">
      <c r="B73" s="166" t="s">
        <v>229</v>
      </c>
      <c r="C73" s="181" t="n">
        <v>583</v>
      </c>
      <c r="D73" s="43" t="n">
        <v>515</v>
      </c>
      <c r="E73" s="43" t="n">
        <v>68</v>
      </c>
      <c r="F73" s="44" t="n">
        <v>9406</v>
      </c>
      <c r="G73" s="43" t="n">
        <v>7632</v>
      </c>
      <c r="H73" s="43" t="n">
        <v>1774</v>
      </c>
      <c r="I73" s="44" t="n">
        <v>36819</v>
      </c>
      <c r="J73" s="43" t="n">
        <v>16735</v>
      </c>
      <c r="K73" s="43" t="n">
        <v>20084</v>
      </c>
      <c r="L73" s="154"/>
      <c r="M73" s="154"/>
    </row>
    <row r="74" s="170" customFormat="true" ht="17.25" hidden="false" customHeight="false" outlineLevel="0" collapsed="false">
      <c r="B74" s="166" t="s">
        <v>231</v>
      </c>
      <c r="C74" s="181" t="n">
        <v>643</v>
      </c>
      <c r="D74" s="43" t="n">
        <v>544</v>
      </c>
      <c r="E74" s="43" t="n">
        <v>99</v>
      </c>
      <c r="F74" s="44" t="n">
        <v>10000</v>
      </c>
      <c r="G74" s="43" t="n">
        <v>8020</v>
      </c>
      <c r="H74" s="43" t="n">
        <v>1980</v>
      </c>
      <c r="I74" s="44" t="n">
        <v>36288</v>
      </c>
      <c r="J74" s="43" t="n">
        <v>17432</v>
      </c>
      <c r="K74" s="43" t="n">
        <v>18856</v>
      </c>
      <c r="L74" s="154"/>
      <c r="M74" s="154"/>
    </row>
    <row r="75" s="170" customFormat="true" ht="17.25" hidden="false" customHeight="false" outlineLevel="0" collapsed="false">
      <c r="B75" s="166" t="s">
        <v>232</v>
      </c>
      <c r="C75" s="181" t="n">
        <v>647</v>
      </c>
      <c r="D75" s="43" t="n">
        <v>558</v>
      </c>
      <c r="E75" s="43" t="n">
        <v>89</v>
      </c>
      <c r="F75" s="44" t="n">
        <v>10468</v>
      </c>
      <c r="G75" s="43" t="n">
        <v>8269</v>
      </c>
      <c r="H75" s="43" t="n">
        <v>2199</v>
      </c>
      <c r="I75" s="44" t="n">
        <v>37853</v>
      </c>
      <c r="J75" s="43" t="n">
        <v>18922</v>
      </c>
      <c r="K75" s="43" t="n">
        <v>18931</v>
      </c>
      <c r="L75" s="154"/>
      <c r="M75" s="154"/>
    </row>
    <row r="76" customFormat="false" ht="18" hidden="false" customHeight="false" outlineLevel="0" collapsed="false">
      <c r="B76" s="157"/>
      <c r="C76" s="171"/>
      <c r="D76" s="157"/>
      <c r="E76" s="157"/>
      <c r="F76" s="157"/>
      <c r="G76" s="157"/>
      <c r="H76" s="157"/>
      <c r="I76" s="157"/>
      <c r="J76" s="157"/>
      <c r="K76" s="157"/>
    </row>
    <row r="77" customFormat="false" ht="17.25" hidden="false" customHeight="false" outlineLevel="0" collapsed="false">
      <c r="C77" s="166" t="s">
        <v>281</v>
      </c>
    </row>
    <row r="78" customFormat="false" ht="17.25" hidden="false" customHeight="false" outlineLevel="0" collapsed="false">
      <c r="A78" s="15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66745</cp:lastModifiedBy>
  <cp:lastPrinted>2009-12-15T04:03:52Z</cp:lastPrinted>
  <dcterms:modified xsi:type="dcterms:W3CDTF">2009-12-15T04:05:00Z</dcterms:modified>
  <cp:revision>0</cp:revision>
  <dc:subject/>
  <dc:title/>
</cp:coreProperties>
</file>